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definedNames>
    <definedName function="false" hidden="false" localSheetId="0" name="_xlnm.Print_Area" vbProcedure="false">'22-3'!$A$1:$D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　　</t>
  </si>
  <si>
    <t xml:space="preserve">※処理事項</t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通信日付印</t>
  </si>
  <si>
    <t xml:space="preserve">確認印</t>
  </si>
  <si>
    <t xml:space="preserve">令和</t>
  </si>
  <si>
    <t xml:space="preserve">年</t>
  </si>
  <si>
    <t xml:space="preserve">月</t>
  </si>
  <si>
    <t xml:space="preserve">日</t>
  </si>
  <si>
    <t xml:space="preserve">法人番号</t>
  </si>
  <si>
    <t xml:space="preserve">申告年月日</t>
  </si>
  <si>
    <t xml:space="preserve">第二十二号の三様式（提出用）</t>
  </si>
  <si>
    <t xml:space="preserve">第二十二号の三様式（控用）</t>
  </si>
  <si>
    <t xml:space="preserve">倉敷市長あて</t>
  </si>
  <si>
    <t xml:space="preserve">所在地</t>
  </si>
  <si>
    <t xml:space="preserve">る事務所又は事業所　
市町村内にある主た　</t>
  </si>
  <si>
    <t xml:space="preserve">（電話</t>
  </si>
  <si>
    <t xml:space="preserve">-</t>
  </si>
  <si>
    <t xml:space="preserve">）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"/>
      </rPr>
      <t xml:space="preserve">)</t>
    </r>
  </si>
  <si>
    <t xml:space="preserve">名称</t>
  </si>
  <si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明朝"/>
        <family val="1"/>
        <charset val="1"/>
      </rPr>
      <t xml:space="preserve">)</t>
    </r>
  </si>
  <si>
    <t xml:space="preserve">代表者又は
管理人の
氏名</t>
  </si>
  <si>
    <t xml:space="preserve">事業種目</t>
  </si>
  <si>
    <t xml:space="preserve">本店又は本社</t>
  </si>
  <si>
    <t xml:space="preserve">資本金
等の額</t>
  </si>
  <si>
    <t xml:space="preserve">年度 市町村民税の均等割申告書</t>
  </si>
  <si>
    <t xml:space="preserve">※</t>
  </si>
  <si>
    <t xml:space="preserve">年度　市町村民税の均等割申告書</t>
  </si>
  <si>
    <t xml:space="preserve">市内に
ある主たる
事務所又は
事業所以外
の事務所又
は事業所</t>
  </si>
  <si>
    <t xml:space="preserve">前年４月１日から３月３１日までの間に倉敷市に事務所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市町村民税の均等割額</t>
  </si>
  <si>
    <r>
      <rPr>
        <sz val="11"/>
        <rFont val="Noto Sans"/>
        <family val="2"/>
      </rPr>
      <t xml:space="preserve"> 円</t>
    </r>
    <r>
      <rPr>
        <sz val="11"/>
        <rFont val="ＭＳ 明朝"/>
        <family val="1"/>
        <charset val="1"/>
      </rPr>
      <t xml:space="preserve">×①/12</t>
    </r>
  </si>
  <si>
    <t xml:space="preserve">②</t>
  </si>
  <si>
    <t xml:space="preserve">指定都市に申告する場合の
②の計算</t>
  </si>
  <si>
    <t xml:space="preserve">区       名</t>
  </si>
  <si>
    <t xml:space="preserve">区内の主たる事務所等所在地</t>
  </si>
  <si>
    <t xml:space="preserve">区コード※</t>
  </si>
  <si>
    <t xml:space="preserve">月数</t>
  </si>
  <si>
    <r>
      <rPr>
        <sz val="8.5"/>
        <rFont val="Noto Sans"/>
        <family val="2"/>
      </rPr>
      <t xml:space="preserve">均等割額 </t>
    </r>
    <r>
      <rPr>
        <sz val="8.5"/>
        <rFont val="ＭＳ 明朝"/>
        <family val="1"/>
        <charset val="1"/>
      </rPr>
      <t xml:space="preserve">(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"/>
      </rPr>
      <t xml:space="preserve">)</t>
    </r>
  </si>
  <si>
    <t xml:space="preserve">関与税理士
署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0General"/>
    <numFmt numFmtId="168" formatCode="[$-409]#,##0_);[RED]\(#,##0\)"/>
    <numFmt numFmtId="169" formatCode="00"/>
    <numFmt numFmtId="170" formatCode="#,##0_ "/>
    <numFmt numFmtId="171" formatCode="#,##0_ ;[RED]\-#,##0\ "/>
    <numFmt numFmtId="172" formatCode="\¥#,##0;[RED]&quot;¥-&quot;#,##0"/>
  </numFmts>
  <fonts count="4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5"/>
      <name val="ＭＳ 明朝"/>
      <family val="1"/>
      <charset val="1"/>
    </font>
    <font>
      <sz val="8"/>
      <name val="ＭＳ 明朝"/>
      <family val="1"/>
      <charset val="1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9.5"/>
      <name val="Noto Sans"/>
      <family val="2"/>
    </font>
    <font>
      <sz val="10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10"/>
      <name val="ＭＳ 明朝"/>
      <family val="1"/>
      <charset val="1"/>
    </font>
    <font>
      <sz val="6"/>
      <name val="ＭＳ 明朝"/>
      <family val="1"/>
      <charset val="1"/>
    </font>
    <font>
      <sz val="12"/>
      <name val="ＭＳ 明朝"/>
      <family val="1"/>
      <charset val="1"/>
    </font>
    <font>
      <sz val="8.5"/>
      <name val="Noto Sans"/>
      <family val="2"/>
    </font>
    <font>
      <sz val="4"/>
      <name val="Noto Sans"/>
      <family val="2"/>
    </font>
    <font>
      <sz val="8.5"/>
      <name val="ＭＳ 明朝"/>
      <family val="1"/>
      <charset val="1"/>
    </font>
    <font>
      <b val="true"/>
      <sz val="13"/>
      <name val="ＭＳ 明朝"/>
      <family val="0"/>
      <charset val="1"/>
    </font>
    <font>
      <sz val="7"/>
      <name val="ＭＳ 明朝"/>
      <family val="0"/>
      <charset val="1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0" fillId="7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25" fillId="7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0" fillId="7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31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0" fillId="7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0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0" fillId="7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7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7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7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7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32" fillId="7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7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7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7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7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255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37800</xdr:rowOff>
    </xdr:from>
    <xdr:to>
      <xdr:col>9</xdr:col>
      <xdr:colOff>50040</xdr:colOff>
      <xdr:row>6</xdr:row>
      <xdr:rowOff>86040</xdr:rowOff>
    </xdr:to>
    <xdr:sp>
      <xdr:nvSpPr>
        <xdr:cNvPr id="0" name="Oval 32"/>
        <xdr:cNvSpPr/>
      </xdr:nvSpPr>
      <xdr:spPr>
        <a:xfrm>
          <a:off x="478440" y="37800"/>
          <a:ext cx="846000" cy="789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800</xdr:colOff>
      <xdr:row>36</xdr:row>
      <xdr:rowOff>28440</xdr:rowOff>
    </xdr:from>
    <xdr:to>
      <xdr:col>52</xdr:col>
      <xdr:colOff>119520</xdr:colOff>
      <xdr:row>45</xdr:row>
      <xdr:rowOff>285480</xdr:rowOff>
    </xdr:to>
    <xdr:sp>
      <xdr:nvSpPr>
        <xdr:cNvPr id="1" name="Line 27"/>
        <xdr:cNvSpPr/>
      </xdr:nvSpPr>
      <xdr:spPr>
        <a:xfrm flipH="1">
          <a:off x="6389640" y="7473960"/>
          <a:ext cx="218880" cy="28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960</xdr:colOff>
      <xdr:row>0</xdr:row>
      <xdr:rowOff>37800</xdr:rowOff>
    </xdr:from>
    <xdr:to>
      <xdr:col>71</xdr:col>
      <xdr:colOff>49680</xdr:colOff>
      <xdr:row>6</xdr:row>
      <xdr:rowOff>86040</xdr:rowOff>
    </xdr:to>
    <xdr:sp>
      <xdr:nvSpPr>
        <xdr:cNvPr id="2" name="Oval 32"/>
        <xdr:cNvSpPr/>
      </xdr:nvSpPr>
      <xdr:spPr>
        <a:xfrm>
          <a:off x="8201520" y="37800"/>
          <a:ext cx="845640" cy="789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9440</xdr:colOff>
      <xdr:row>36</xdr:row>
      <xdr:rowOff>28440</xdr:rowOff>
    </xdr:from>
    <xdr:to>
      <xdr:col>114</xdr:col>
      <xdr:colOff>119160</xdr:colOff>
      <xdr:row>45</xdr:row>
      <xdr:rowOff>285480</xdr:rowOff>
    </xdr:to>
    <xdr:sp>
      <xdr:nvSpPr>
        <xdr:cNvPr id="3" name="Line 27"/>
        <xdr:cNvSpPr/>
      </xdr:nvSpPr>
      <xdr:spPr>
        <a:xfrm flipH="1">
          <a:off x="14112000" y="7473960"/>
          <a:ext cx="219240" cy="28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36</xdr:row>
      <xdr:rowOff>28440</xdr:rowOff>
    </xdr:from>
    <xdr:to>
      <xdr:col>52</xdr:col>
      <xdr:colOff>119520</xdr:colOff>
      <xdr:row>45</xdr:row>
      <xdr:rowOff>285480</xdr:rowOff>
    </xdr:to>
    <xdr:sp>
      <xdr:nvSpPr>
        <xdr:cNvPr id="4" name="Line 27"/>
        <xdr:cNvSpPr/>
      </xdr:nvSpPr>
      <xdr:spPr>
        <a:xfrm flipH="1">
          <a:off x="6389640" y="7473960"/>
          <a:ext cx="218880" cy="28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1</xdr:row>
      <xdr:rowOff>0</xdr:rowOff>
    </xdr:from>
    <xdr:to>
      <xdr:col>44</xdr:col>
      <xdr:colOff>89640</xdr:colOff>
      <xdr:row>1</xdr:row>
      <xdr:rowOff>0</xdr:rowOff>
    </xdr:to>
    <xdr:sp>
      <xdr:nvSpPr>
        <xdr:cNvPr id="5" name="Line 369"/>
        <xdr:cNvSpPr/>
      </xdr:nvSpPr>
      <xdr:spPr>
        <a:xfrm>
          <a:off x="5424480" y="95400"/>
          <a:ext cx="1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9" activeCellId="0" sqref="R9:B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6" min="2" style="1" width="1.49"/>
    <col collapsed="false" customWidth="true" hidden="false" outlineLevel="0" max="20" min="17" style="1" width="1.75"/>
    <col collapsed="false" customWidth="true" hidden="false" outlineLevel="0" max="61" min="21" style="1" width="1.49"/>
    <col collapsed="false" customWidth="true" hidden="false" outlineLevel="0" max="62" min="62" style="1" width="1.99"/>
    <col collapsed="false" customWidth="true" hidden="false" outlineLevel="0" max="63" min="63" style="1" width="3.99"/>
    <col collapsed="false" customWidth="true" hidden="false" outlineLevel="0" max="78" min="64" style="1" width="1.49"/>
    <col collapsed="false" customWidth="true" hidden="false" outlineLevel="0" max="82" min="79" style="1" width="1.75"/>
    <col collapsed="false" customWidth="true" hidden="false" outlineLevel="0" max="123" min="83" style="1" width="1.49"/>
    <col collapsed="false" customWidth="true" hidden="false" outlineLevel="0" max="124" min="124" style="1" width="1.99"/>
    <col collapsed="false" customWidth="false" hidden="false" outlineLevel="0" max="257" min="125" style="1" width="8.99"/>
  </cols>
  <sheetData>
    <row r="1" customFormat="false" ht="7.5" hidden="false" customHeight="true" outlineLevel="0" collapsed="false">
      <c r="A1" s="2" t="s">
        <v>0</v>
      </c>
      <c r="Y1" s="3"/>
      <c r="Z1" s="4" t="s">
        <v>1</v>
      </c>
      <c r="AA1" s="4"/>
      <c r="AB1" s="5" t="s">
        <v>2</v>
      </c>
      <c r="AC1" s="5"/>
      <c r="AD1" s="5"/>
      <c r="AE1" s="5"/>
      <c r="AF1" s="5"/>
      <c r="AG1" s="5"/>
      <c r="AH1" s="5"/>
      <c r="AI1" s="5"/>
      <c r="AJ1" s="5"/>
      <c r="AK1" s="6" t="s">
        <v>3</v>
      </c>
      <c r="AL1" s="6"/>
      <c r="AM1" s="6"/>
      <c r="AN1" s="6"/>
      <c r="AO1" s="6"/>
      <c r="AP1" s="6"/>
      <c r="AQ1" s="6"/>
      <c r="AR1" s="6"/>
      <c r="AS1" s="7" t="s">
        <v>4</v>
      </c>
      <c r="AT1" s="7"/>
      <c r="AU1" s="8" t="s">
        <v>5</v>
      </c>
      <c r="AV1" s="8"/>
      <c r="AW1" s="9" t="s">
        <v>6</v>
      </c>
      <c r="AX1" s="9"/>
      <c r="AY1" s="9"/>
      <c r="AZ1" s="9"/>
      <c r="BA1" s="9"/>
      <c r="BB1" s="9"/>
      <c r="BC1" s="9"/>
      <c r="BD1" s="9"/>
      <c r="BE1" s="9"/>
      <c r="BF1" s="10" t="s">
        <v>7</v>
      </c>
      <c r="BG1" s="10"/>
      <c r="BH1" s="10"/>
      <c r="BK1" s="2" t="s">
        <v>0</v>
      </c>
      <c r="CD1" s="3"/>
      <c r="CE1" s="3"/>
      <c r="CF1" s="3"/>
      <c r="CG1" s="3"/>
      <c r="CH1" s="3"/>
      <c r="CI1" s="3"/>
      <c r="CJ1" s="4" t="s">
        <v>1</v>
      </c>
      <c r="CK1" s="4"/>
      <c r="CL1" s="5" t="s">
        <v>2</v>
      </c>
      <c r="CM1" s="5"/>
      <c r="CN1" s="5"/>
      <c r="CO1" s="5"/>
      <c r="CP1" s="5"/>
      <c r="CQ1" s="5"/>
      <c r="CR1" s="5"/>
      <c r="CS1" s="5"/>
      <c r="CT1" s="5"/>
      <c r="CU1" s="6" t="s">
        <v>3</v>
      </c>
      <c r="CV1" s="6"/>
      <c r="CW1" s="6"/>
      <c r="CX1" s="6"/>
      <c r="CY1" s="6"/>
      <c r="CZ1" s="6"/>
      <c r="DA1" s="6"/>
      <c r="DB1" s="6"/>
      <c r="DC1" s="7" t="s">
        <v>4</v>
      </c>
      <c r="DD1" s="7"/>
      <c r="DE1" s="8" t="s">
        <v>5</v>
      </c>
      <c r="DF1" s="8"/>
      <c r="DG1" s="9" t="s">
        <v>6</v>
      </c>
      <c r="DH1" s="9"/>
      <c r="DI1" s="9"/>
      <c r="DJ1" s="9"/>
      <c r="DK1" s="9"/>
      <c r="DL1" s="9"/>
      <c r="DM1" s="9"/>
      <c r="DN1" s="9"/>
      <c r="DO1" s="9"/>
      <c r="DP1" s="10" t="s">
        <v>7</v>
      </c>
      <c r="DQ1" s="10"/>
      <c r="DR1" s="10"/>
      <c r="DT1" s="1" t="str">
        <f aca="false">IF(BJ1="","",BJ1)</f>
        <v/>
      </c>
    </row>
    <row r="2" customFormat="false" ht="7.5" hidden="false" customHeight="true" outlineLevel="0" collapsed="false">
      <c r="A2" s="2"/>
      <c r="Y2" s="3"/>
      <c r="Z2" s="4"/>
      <c r="AA2" s="4"/>
      <c r="AB2" s="5" t="s">
        <v>8</v>
      </c>
      <c r="AC2" s="5"/>
      <c r="AD2" s="5"/>
      <c r="AE2" s="5"/>
      <c r="AF2" s="5"/>
      <c r="AG2" s="5"/>
      <c r="AH2" s="11" t="s">
        <v>9</v>
      </c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3"/>
      <c r="AT2" s="13"/>
      <c r="AU2" s="14"/>
      <c r="AV2" s="14"/>
      <c r="AW2" s="12"/>
      <c r="AX2" s="12"/>
      <c r="AY2" s="12"/>
      <c r="AZ2" s="12"/>
      <c r="BA2" s="12"/>
      <c r="BB2" s="12"/>
      <c r="BC2" s="12"/>
      <c r="BD2" s="12"/>
      <c r="BE2" s="12"/>
      <c r="BF2" s="15" t="n">
        <v>110</v>
      </c>
      <c r="BG2" s="15"/>
      <c r="BH2" s="15"/>
      <c r="BK2" s="2"/>
      <c r="CD2" s="3"/>
      <c r="CE2" s="3"/>
      <c r="CF2" s="3"/>
      <c r="CG2" s="3"/>
      <c r="CH2" s="3"/>
      <c r="CI2" s="3"/>
      <c r="CJ2" s="4"/>
      <c r="CK2" s="4"/>
      <c r="CL2" s="5" t="s">
        <v>8</v>
      </c>
      <c r="CM2" s="5"/>
      <c r="CN2" s="5"/>
      <c r="CO2" s="5"/>
      <c r="CP2" s="5"/>
      <c r="CQ2" s="5"/>
      <c r="CR2" s="11" t="s">
        <v>9</v>
      </c>
      <c r="CS2" s="11"/>
      <c r="CT2" s="11"/>
      <c r="CU2" s="16" t="str">
        <f aca="false">IF(AK2="","",AK2)</f>
        <v/>
      </c>
      <c r="CV2" s="16"/>
      <c r="CW2" s="16"/>
      <c r="CX2" s="16"/>
      <c r="CY2" s="16"/>
      <c r="CZ2" s="16"/>
      <c r="DA2" s="16"/>
      <c r="DB2" s="16"/>
      <c r="DC2" s="17"/>
      <c r="DD2" s="17"/>
      <c r="DE2" s="14"/>
      <c r="DF2" s="14"/>
      <c r="DG2" s="16" t="str">
        <f aca="false">IF(AW2="","",AW2)</f>
        <v/>
      </c>
      <c r="DH2" s="16"/>
      <c r="DI2" s="16"/>
      <c r="DJ2" s="16"/>
      <c r="DK2" s="16"/>
      <c r="DL2" s="16"/>
      <c r="DM2" s="16"/>
      <c r="DN2" s="16"/>
      <c r="DO2" s="16"/>
      <c r="DP2" s="15" t="n">
        <v>110</v>
      </c>
      <c r="DQ2" s="15"/>
      <c r="DR2" s="15"/>
    </row>
    <row r="3" customFormat="false" ht="14.1" hidden="false" customHeight="true" outlineLevel="0" collapsed="false">
      <c r="A3" s="2"/>
      <c r="Y3" s="3"/>
      <c r="Z3" s="4"/>
      <c r="AA3" s="4"/>
      <c r="AB3" s="18"/>
      <c r="AC3" s="18"/>
      <c r="AD3" s="18"/>
      <c r="AE3" s="18"/>
      <c r="AF3" s="18"/>
      <c r="AG3" s="18"/>
      <c r="AH3" s="19"/>
      <c r="AI3" s="19"/>
      <c r="AJ3" s="19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4"/>
      <c r="AV3" s="14"/>
      <c r="AW3" s="12"/>
      <c r="AX3" s="12"/>
      <c r="AY3" s="12"/>
      <c r="AZ3" s="12"/>
      <c r="BA3" s="12"/>
      <c r="BB3" s="12"/>
      <c r="BC3" s="12"/>
      <c r="BD3" s="12"/>
      <c r="BE3" s="12"/>
      <c r="BF3" s="15"/>
      <c r="BG3" s="15"/>
      <c r="BH3" s="15"/>
      <c r="BK3" s="2"/>
      <c r="CD3" s="20"/>
      <c r="CE3" s="20"/>
      <c r="CF3" s="20"/>
      <c r="CG3" s="20"/>
      <c r="CH3" s="20"/>
      <c r="CI3" s="3"/>
      <c r="CJ3" s="4"/>
      <c r="CK3" s="4"/>
      <c r="CL3" s="18"/>
      <c r="CM3" s="18"/>
      <c r="CN3" s="18"/>
      <c r="CO3" s="18"/>
      <c r="CP3" s="18"/>
      <c r="CQ3" s="18"/>
      <c r="CR3" s="19"/>
      <c r="CS3" s="19"/>
      <c r="CT3" s="19"/>
      <c r="CU3" s="16"/>
      <c r="CV3" s="16"/>
      <c r="CW3" s="16"/>
      <c r="CX3" s="16"/>
      <c r="CY3" s="16"/>
      <c r="CZ3" s="16"/>
      <c r="DA3" s="16"/>
      <c r="DB3" s="16"/>
      <c r="DC3" s="17"/>
      <c r="DD3" s="17"/>
      <c r="DE3" s="14"/>
      <c r="DF3" s="14"/>
      <c r="DG3" s="16"/>
      <c r="DH3" s="16"/>
      <c r="DI3" s="16"/>
      <c r="DJ3" s="16"/>
      <c r="DK3" s="16"/>
      <c r="DL3" s="16"/>
      <c r="DM3" s="16"/>
      <c r="DN3" s="16"/>
      <c r="DO3" s="16"/>
      <c r="DP3" s="15"/>
      <c r="DQ3" s="15"/>
      <c r="DR3" s="15"/>
    </row>
    <row r="4" customFormat="false" ht="4.5" hidden="false" customHeight="true" outlineLevel="0" collapsed="false">
      <c r="A4" s="2"/>
      <c r="Y4" s="3"/>
      <c r="Z4" s="4"/>
      <c r="AA4" s="4"/>
      <c r="AB4" s="18"/>
      <c r="AC4" s="18"/>
      <c r="AD4" s="18"/>
      <c r="AE4" s="18"/>
      <c r="AF4" s="18"/>
      <c r="AG4" s="18"/>
      <c r="AH4" s="19"/>
      <c r="AI4" s="19"/>
      <c r="AJ4" s="19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4"/>
      <c r="AV4" s="14"/>
      <c r="AW4" s="12"/>
      <c r="AX4" s="12"/>
      <c r="AY4" s="12"/>
      <c r="AZ4" s="12"/>
      <c r="BA4" s="12"/>
      <c r="BB4" s="12"/>
      <c r="BC4" s="12"/>
      <c r="BD4" s="12"/>
      <c r="BE4" s="12"/>
      <c r="BF4" s="15"/>
      <c r="BG4" s="15"/>
      <c r="BH4" s="15"/>
      <c r="BK4" s="2"/>
      <c r="CD4" s="20"/>
      <c r="CE4" s="20"/>
      <c r="CF4" s="20"/>
      <c r="CG4" s="20"/>
      <c r="CH4" s="20"/>
      <c r="CI4" s="3"/>
      <c r="CJ4" s="4"/>
      <c r="CK4" s="4"/>
      <c r="CL4" s="18"/>
      <c r="CM4" s="18"/>
      <c r="CN4" s="18"/>
      <c r="CO4" s="18"/>
      <c r="CP4" s="18"/>
      <c r="CQ4" s="18"/>
      <c r="CR4" s="19"/>
      <c r="CS4" s="19"/>
      <c r="CT4" s="19"/>
      <c r="CU4" s="16"/>
      <c r="CV4" s="16"/>
      <c r="CW4" s="16"/>
      <c r="CX4" s="16"/>
      <c r="CY4" s="16"/>
      <c r="CZ4" s="16"/>
      <c r="DA4" s="16"/>
      <c r="DB4" s="16"/>
      <c r="DC4" s="17"/>
      <c r="DD4" s="17"/>
      <c r="DE4" s="14"/>
      <c r="DF4" s="14"/>
      <c r="DG4" s="16"/>
      <c r="DH4" s="16"/>
      <c r="DI4" s="16"/>
      <c r="DJ4" s="16"/>
      <c r="DK4" s="16"/>
      <c r="DL4" s="16"/>
      <c r="DM4" s="16"/>
      <c r="DN4" s="16"/>
      <c r="DO4" s="16"/>
      <c r="DP4" s="15"/>
      <c r="DQ4" s="15"/>
      <c r="DR4" s="15"/>
    </row>
    <row r="5" customFormat="false" ht="13.5" hidden="false" customHeight="true" outlineLevel="0" collapsed="false">
      <c r="A5" s="2"/>
      <c r="B5" s="21"/>
      <c r="C5" s="22"/>
      <c r="D5" s="22"/>
      <c r="E5" s="22"/>
      <c r="F5" s="22"/>
      <c r="G5" s="22"/>
      <c r="H5" s="22"/>
      <c r="I5" s="22"/>
      <c r="J5" s="22"/>
      <c r="K5" s="22"/>
      <c r="L5" s="23"/>
      <c r="M5" s="24" t="s">
        <v>10</v>
      </c>
      <c r="N5" s="24"/>
      <c r="O5" s="24"/>
      <c r="P5" s="25"/>
      <c r="Q5" s="25"/>
      <c r="R5" s="26" t="s">
        <v>11</v>
      </c>
      <c r="S5" s="27"/>
      <c r="T5" s="27"/>
      <c r="U5" s="26" t="s">
        <v>12</v>
      </c>
      <c r="V5" s="27"/>
      <c r="W5" s="27"/>
      <c r="X5" s="26" t="s">
        <v>13</v>
      </c>
      <c r="Y5" s="23"/>
      <c r="Z5" s="23"/>
      <c r="AA5" s="28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30" t="s">
        <v>14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 t="s">
        <v>15</v>
      </c>
      <c r="BD5" s="30"/>
      <c r="BE5" s="30"/>
      <c r="BF5" s="30"/>
      <c r="BG5" s="30"/>
      <c r="BH5" s="30"/>
      <c r="BI5" s="31" t="s">
        <v>16</v>
      </c>
      <c r="BJ5" s="31"/>
      <c r="BK5" s="2"/>
      <c r="BL5" s="21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6" t="s">
        <v>10</v>
      </c>
      <c r="BX5" s="26"/>
      <c r="BY5" s="26"/>
      <c r="BZ5" s="32" t="str">
        <f aca="false">IF(P5="","",P5)</f>
        <v/>
      </c>
      <c r="CA5" s="32" t="str">
        <f aca="false">IF(Q5="","",Q5)</f>
        <v/>
      </c>
      <c r="CB5" s="26" t="s">
        <v>11</v>
      </c>
      <c r="CC5" s="32" t="str">
        <f aca="false">IF(S5="","",S5)</f>
        <v/>
      </c>
      <c r="CD5" s="32" t="str">
        <f aca="false">IF(T5="","",T5)</f>
        <v/>
      </c>
      <c r="CE5" s="26" t="s">
        <v>12</v>
      </c>
      <c r="CF5" s="32" t="str">
        <f aca="false">IF(V5="","",V5)</f>
        <v/>
      </c>
      <c r="CG5" s="32" t="str">
        <f aca="false">IF(W5="","",W5)</f>
        <v/>
      </c>
      <c r="CH5" s="26" t="s">
        <v>13</v>
      </c>
      <c r="CI5" s="23"/>
      <c r="CJ5" s="23"/>
      <c r="CK5" s="28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30" t="s">
        <v>14</v>
      </c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 t="s">
        <v>15</v>
      </c>
      <c r="DN5" s="30"/>
      <c r="DO5" s="30"/>
      <c r="DP5" s="30"/>
      <c r="DQ5" s="30"/>
      <c r="DR5" s="30"/>
      <c r="DS5" s="31" t="s">
        <v>17</v>
      </c>
      <c r="DT5" s="31"/>
    </row>
    <row r="6" customFormat="false" ht="11.25" hidden="false" customHeight="true" outlineLevel="0" collapsed="false">
      <c r="A6" s="2"/>
      <c r="B6" s="33"/>
      <c r="C6" s="34"/>
      <c r="D6" s="34"/>
      <c r="E6" s="34"/>
      <c r="F6" s="34"/>
      <c r="G6" s="34"/>
      <c r="H6" s="34"/>
      <c r="I6" s="34"/>
      <c r="J6" s="34"/>
      <c r="K6" s="34"/>
      <c r="L6" s="35"/>
      <c r="M6" s="24"/>
      <c r="N6" s="24"/>
      <c r="O6" s="24"/>
      <c r="P6" s="25"/>
      <c r="Q6" s="25"/>
      <c r="R6" s="26"/>
      <c r="S6" s="27"/>
      <c r="T6" s="27"/>
      <c r="U6" s="26"/>
      <c r="V6" s="27"/>
      <c r="W6" s="27"/>
      <c r="X6" s="26"/>
      <c r="Y6" s="35"/>
      <c r="Z6" s="35"/>
      <c r="AA6" s="2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1"/>
      <c r="BJ6" s="31"/>
      <c r="BK6" s="2"/>
      <c r="BL6" s="33"/>
      <c r="BM6" s="34"/>
      <c r="BN6" s="34"/>
      <c r="BO6" s="34"/>
      <c r="BP6" s="34"/>
      <c r="BQ6" s="34"/>
      <c r="BR6" s="34"/>
      <c r="BS6" s="34"/>
      <c r="BT6" s="34"/>
      <c r="BU6" s="34"/>
      <c r="BV6" s="35"/>
      <c r="BW6" s="26"/>
      <c r="BX6" s="26"/>
      <c r="BY6" s="26"/>
      <c r="BZ6" s="32" t="str">
        <f aca="false">IF(P6="","",P6)</f>
        <v/>
      </c>
      <c r="CA6" s="32" t="str">
        <f aca="false">IF(Q6="","",Q6)</f>
        <v/>
      </c>
      <c r="CB6" s="26"/>
      <c r="CC6" s="32" t="str">
        <f aca="false">IF(S6="","",S6)</f>
        <v/>
      </c>
      <c r="CD6" s="32" t="str">
        <f aca="false">IF(T6="","",T6)</f>
        <v/>
      </c>
      <c r="CE6" s="26"/>
      <c r="CF6" s="32" t="str">
        <f aca="false">IF(V6="","",V6)</f>
        <v/>
      </c>
      <c r="CG6" s="32" t="str">
        <f aca="false">IF(W6="","",W6)</f>
        <v/>
      </c>
      <c r="CH6" s="26"/>
      <c r="CI6" s="35"/>
      <c r="CJ6" s="35"/>
      <c r="CK6" s="28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1"/>
      <c r="DT6" s="31"/>
    </row>
    <row r="7" customFormat="false" ht="11.25" hidden="false" customHeight="true" outlineLevel="0" collapsed="false">
      <c r="A7" s="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"/>
      <c r="N7" s="3"/>
      <c r="O7" s="3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28"/>
      <c r="AB7" s="38" t="s">
        <v>18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39" t="s">
        <v>11</v>
      </c>
      <c r="BD7" s="39"/>
      <c r="BE7" s="39" t="s">
        <v>12</v>
      </c>
      <c r="BF7" s="39"/>
      <c r="BG7" s="39" t="s">
        <v>13</v>
      </c>
      <c r="BH7" s="39"/>
      <c r="BI7" s="31"/>
      <c r="BJ7" s="31"/>
      <c r="BK7" s="2"/>
      <c r="BL7" s="33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"/>
      <c r="BX7" s="3"/>
      <c r="BY7" s="3"/>
      <c r="BZ7" s="36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28"/>
      <c r="CL7" s="38" t="s">
        <v>18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40" t="str">
        <f aca="false">IF(AM7="","",AM7)</f>
        <v/>
      </c>
      <c r="CX7" s="40" t="str">
        <f aca="false">IF(AN7="","",AN7)</f>
        <v/>
      </c>
      <c r="CY7" s="40" t="str">
        <f aca="false">IF(AO7="","",AO7)</f>
        <v/>
      </c>
      <c r="CZ7" s="40" t="str">
        <f aca="false">IF(AP7="","",AP7)</f>
        <v/>
      </c>
      <c r="DA7" s="40" t="str">
        <f aca="false">IF(AQ7="","",AQ7)</f>
        <v/>
      </c>
      <c r="DB7" s="40" t="str">
        <f aca="false">IF(AR7="","",AR7)</f>
        <v/>
      </c>
      <c r="DC7" s="40" t="str">
        <f aca="false">IF(AS7="","",AS7)</f>
        <v/>
      </c>
      <c r="DD7" s="40" t="str">
        <f aca="false">IF(AT7="","",AT7)</f>
        <v/>
      </c>
      <c r="DE7" s="40" t="str">
        <f aca="false">IF(AU7="","",AU7)</f>
        <v/>
      </c>
      <c r="DF7" s="40" t="str">
        <f aca="false">IF(AV7="","",AV7)</f>
        <v/>
      </c>
      <c r="DG7" s="40" t="str">
        <f aca="false">IF(AW7="","",AW7)</f>
        <v/>
      </c>
      <c r="DH7" s="40" t="str">
        <f aca="false">IF(AX7="","",AX7)</f>
        <v/>
      </c>
      <c r="DI7" s="40" t="str">
        <f aca="false">IF(AY7="","",AY7)</f>
        <v/>
      </c>
      <c r="DJ7" s="40" t="str">
        <f aca="false">IF(AZ7="","",AZ7)</f>
        <v/>
      </c>
      <c r="DK7" s="40" t="str">
        <f aca="false">IF(BA7="","",BA7)</f>
        <v/>
      </c>
      <c r="DL7" s="40" t="str">
        <f aca="false">IF(BB7="","",BB7)</f>
        <v/>
      </c>
      <c r="DM7" s="39" t="s">
        <v>11</v>
      </c>
      <c r="DN7" s="39"/>
      <c r="DO7" s="39" t="s">
        <v>12</v>
      </c>
      <c r="DP7" s="39"/>
      <c r="DQ7" s="39" t="s">
        <v>13</v>
      </c>
      <c r="DR7" s="39"/>
      <c r="DS7" s="31"/>
      <c r="DT7" s="31"/>
    </row>
    <row r="8" customFormat="false" ht="16.5" hidden="false" customHeight="true" outlineLevel="0" collapsed="false">
      <c r="A8" s="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41"/>
      <c r="N8" s="41"/>
      <c r="O8" s="41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2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42" t="str">
        <f aca="false">IF(P5="","",P5)</f>
        <v/>
      </c>
      <c r="BD8" s="42"/>
      <c r="BE8" s="42" t="str">
        <f aca="false">IF(S5="","",S5)</f>
        <v/>
      </c>
      <c r="BF8" s="42"/>
      <c r="BG8" s="42" t="str">
        <f aca="false">IF(P5="","",V5)</f>
        <v/>
      </c>
      <c r="BH8" s="42"/>
      <c r="BI8" s="31"/>
      <c r="BJ8" s="31"/>
      <c r="BK8" s="2"/>
      <c r="BL8" s="33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41"/>
      <c r="BX8" s="41"/>
      <c r="BY8" s="41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40" t="str">
        <f aca="false">IF(AM8="","",AM8)</f>
        <v/>
      </c>
      <c r="CX8" s="40" t="str">
        <f aca="false">IF(AN8="","",AN8)</f>
        <v/>
      </c>
      <c r="CY8" s="40" t="str">
        <f aca="false">IF(AO8="","",AO8)</f>
        <v/>
      </c>
      <c r="CZ8" s="40" t="str">
        <f aca="false">IF(AP8="","",AP8)</f>
        <v/>
      </c>
      <c r="DA8" s="40" t="str">
        <f aca="false">IF(AQ8="","",AQ8)</f>
        <v/>
      </c>
      <c r="DB8" s="40" t="str">
        <f aca="false">IF(AR8="","",AR8)</f>
        <v/>
      </c>
      <c r="DC8" s="40" t="str">
        <f aca="false">IF(AS8="","",AS8)</f>
        <v/>
      </c>
      <c r="DD8" s="40" t="str">
        <f aca="false">IF(AT8="","",AT8)</f>
        <v/>
      </c>
      <c r="DE8" s="40" t="str">
        <f aca="false">IF(AU8="","",AU8)</f>
        <v/>
      </c>
      <c r="DF8" s="40" t="str">
        <f aca="false">IF(AV8="","",AV8)</f>
        <v/>
      </c>
      <c r="DG8" s="40" t="str">
        <f aca="false">IF(AW8="","",AW8)</f>
        <v/>
      </c>
      <c r="DH8" s="40" t="str">
        <f aca="false">IF(AX8="","",AX8)</f>
        <v/>
      </c>
      <c r="DI8" s="40" t="str">
        <f aca="false">IF(AY8="","",AY8)</f>
        <v/>
      </c>
      <c r="DJ8" s="40" t="str">
        <f aca="false">IF(AZ8="","",AZ8)</f>
        <v/>
      </c>
      <c r="DK8" s="40" t="str">
        <f aca="false">IF(BA8="","",BA8)</f>
        <v/>
      </c>
      <c r="DL8" s="40" t="str">
        <f aca="false">IF(BB8="","",BB8)</f>
        <v/>
      </c>
      <c r="DM8" s="43" t="str">
        <f aca="false">IF(BC8="","",BC8)</f>
        <v/>
      </c>
      <c r="DN8" s="43" t="str">
        <f aca="false">IF(BD8="","",BD8)</f>
        <v/>
      </c>
      <c r="DO8" s="43" t="str">
        <f aca="false">IF(BE8="","",BE8)</f>
        <v/>
      </c>
      <c r="DP8" s="43" t="str">
        <f aca="false">IF(BF8="","",BF8)</f>
        <v/>
      </c>
      <c r="DQ8" s="43" t="str">
        <f aca="false">IF(BG8="","",BG8)</f>
        <v/>
      </c>
      <c r="DR8" s="43" t="str">
        <f aca="false">IF(BH8="","",BH8)</f>
        <v/>
      </c>
      <c r="DS8" s="31"/>
      <c r="DT8" s="31"/>
    </row>
    <row r="9" customFormat="false" ht="8.25" hidden="false" customHeight="true" outlineLevel="0" collapsed="false">
      <c r="A9" s="2"/>
      <c r="B9" s="44"/>
      <c r="C9" s="44"/>
      <c r="D9" s="44"/>
      <c r="E9" s="44"/>
      <c r="F9" s="44"/>
      <c r="G9" s="44"/>
      <c r="H9" s="45" t="s">
        <v>19</v>
      </c>
      <c r="I9" s="45"/>
      <c r="J9" s="45"/>
      <c r="K9" s="45"/>
      <c r="L9" s="45"/>
      <c r="M9" s="45"/>
      <c r="N9" s="45"/>
      <c r="O9" s="45"/>
      <c r="P9" s="45"/>
      <c r="Q9" s="4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31"/>
      <c r="BJ9" s="31"/>
      <c r="BK9" s="2"/>
      <c r="BL9" s="44"/>
      <c r="BM9" s="44"/>
      <c r="BN9" s="44"/>
      <c r="BO9" s="44"/>
      <c r="BP9" s="44"/>
      <c r="BQ9" s="44"/>
      <c r="BR9" s="45" t="s">
        <v>19</v>
      </c>
      <c r="BS9" s="45"/>
      <c r="BT9" s="45"/>
      <c r="BU9" s="45"/>
      <c r="BV9" s="45"/>
      <c r="BW9" s="45"/>
      <c r="BX9" s="45"/>
      <c r="BY9" s="45"/>
      <c r="BZ9" s="45"/>
      <c r="CA9" s="45"/>
      <c r="CB9" s="47" t="str">
        <f aca="false">IF(R9="","",R9)</f>
        <v/>
      </c>
      <c r="CC9" s="47" t="str">
        <f aca="false">IF(S9="","",S9)</f>
        <v/>
      </c>
      <c r="CD9" s="47" t="str">
        <f aca="false">IF(T9="","",T9)</f>
        <v/>
      </c>
      <c r="CE9" s="47" t="str">
        <f aca="false">IF(U9="","",U9)</f>
        <v/>
      </c>
      <c r="CF9" s="47" t="str">
        <f aca="false">IF(V9="","",V9)</f>
        <v/>
      </c>
      <c r="CG9" s="47" t="str">
        <f aca="false">IF(W9="","",W9)</f>
        <v/>
      </c>
      <c r="CH9" s="47" t="str">
        <f aca="false">IF(X9="","",X9)</f>
        <v/>
      </c>
      <c r="CI9" s="47" t="str">
        <f aca="false">IF(Y9="","",Y9)</f>
        <v/>
      </c>
      <c r="CJ9" s="47" t="str">
        <f aca="false">IF(Z9="","",Z9)</f>
        <v/>
      </c>
      <c r="CK9" s="47" t="str">
        <f aca="false">IF(AA9="","",AA9)</f>
        <v/>
      </c>
      <c r="CL9" s="47" t="str">
        <f aca="false">IF(AB9="","",AB9)</f>
        <v/>
      </c>
      <c r="CM9" s="47" t="str">
        <f aca="false">IF(AC9="","",AC9)</f>
        <v/>
      </c>
      <c r="CN9" s="47" t="str">
        <f aca="false">IF(AD9="","",AD9)</f>
        <v/>
      </c>
      <c r="CO9" s="47" t="str">
        <f aca="false">IF(AE9="","",AE9)</f>
        <v/>
      </c>
      <c r="CP9" s="47" t="str">
        <f aca="false">IF(AF9="","",AF9)</f>
        <v/>
      </c>
      <c r="CQ9" s="47" t="str">
        <f aca="false">IF(AG9="","",AG9)</f>
        <v/>
      </c>
      <c r="CR9" s="47" t="str">
        <f aca="false">IF(AH9="","",AH9)</f>
        <v/>
      </c>
      <c r="CS9" s="47" t="str">
        <f aca="false">IF(AI9="","",AI9)</f>
        <v/>
      </c>
      <c r="CT9" s="47" t="str">
        <f aca="false">IF(AJ9="","",AJ9)</f>
        <v/>
      </c>
      <c r="CU9" s="47" t="str">
        <f aca="false">IF(AK9="","",AK9)</f>
        <v/>
      </c>
      <c r="CV9" s="47" t="str">
        <f aca="false">IF(AL9="","",AL9)</f>
        <v/>
      </c>
      <c r="CW9" s="47" t="str">
        <f aca="false">IF(AM9="","",AM9)</f>
        <v/>
      </c>
      <c r="CX9" s="47" t="str">
        <f aca="false">IF(AN9="","",AN9)</f>
        <v/>
      </c>
      <c r="CY9" s="47" t="str">
        <f aca="false">IF(AO9="","",AO9)</f>
        <v/>
      </c>
      <c r="CZ9" s="47" t="str">
        <f aca="false">IF(AP9="","",AP9)</f>
        <v/>
      </c>
      <c r="DA9" s="47" t="str">
        <f aca="false">IF(AQ9="","",AQ9)</f>
        <v/>
      </c>
      <c r="DB9" s="47" t="str">
        <f aca="false">IF(AR9="","",AR9)</f>
        <v/>
      </c>
      <c r="DC9" s="47" t="str">
        <f aca="false">IF(AS9="","",AS9)</f>
        <v/>
      </c>
      <c r="DD9" s="47" t="str">
        <f aca="false">IF(AT9="","",AT9)</f>
        <v/>
      </c>
      <c r="DE9" s="47" t="str">
        <f aca="false">IF(AU9="","",AU9)</f>
        <v/>
      </c>
      <c r="DF9" s="47" t="str">
        <f aca="false">IF(AV9="","",AV9)</f>
        <v/>
      </c>
      <c r="DG9" s="47" t="str">
        <f aca="false">IF(AW9="","",AW9)</f>
        <v/>
      </c>
      <c r="DH9" s="47" t="str">
        <f aca="false">IF(AX9="","",AX9)</f>
        <v/>
      </c>
      <c r="DI9" s="47" t="str">
        <f aca="false">IF(AY9="","",AY9)</f>
        <v/>
      </c>
      <c r="DJ9" s="47" t="str">
        <f aca="false">IF(AZ9="","",AZ9)</f>
        <v/>
      </c>
      <c r="DK9" s="47" t="str">
        <f aca="false">IF(BA9="","",BA9)</f>
        <v/>
      </c>
      <c r="DL9" s="47" t="str">
        <f aca="false">IF(BB9="","",BB9)</f>
        <v/>
      </c>
      <c r="DM9" s="47" t="str">
        <f aca="false">IF(BC9="","",BC9)</f>
        <v/>
      </c>
      <c r="DN9" s="47" t="str">
        <f aca="false">IF(BD9="","",BD9)</f>
        <v/>
      </c>
      <c r="DO9" s="47" t="str">
        <f aca="false">IF(BE9="","",BE9)</f>
        <v/>
      </c>
      <c r="DP9" s="47" t="str">
        <f aca="false">IF(BF9="","",BF9)</f>
        <v/>
      </c>
      <c r="DQ9" s="47" t="str">
        <f aca="false">IF(BG9="","",BG9)</f>
        <v/>
      </c>
      <c r="DR9" s="47" t="str">
        <f aca="false">IF(BH9="","",BH9)</f>
        <v/>
      </c>
      <c r="DS9" s="31"/>
      <c r="DT9" s="31"/>
    </row>
    <row r="10" customFormat="false" ht="33" hidden="false" customHeight="true" outlineLevel="0" collapsed="false">
      <c r="A10" s="2"/>
      <c r="B10" s="48" t="s">
        <v>20</v>
      </c>
      <c r="C10" s="48"/>
      <c r="D10" s="48"/>
      <c r="E10" s="48"/>
      <c r="F10" s="48"/>
      <c r="G10" s="48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31"/>
      <c r="BJ10" s="31"/>
      <c r="BK10" s="2"/>
      <c r="BL10" s="48" t="s">
        <v>20</v>
      </c>
      <c r="BM10" s="48"/>
      <c r="BN10" s="48"/>
      <c r="BO10" s="48"/>
      <c r="BP10" s="48"/>
      <c r="BQ10" s="48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7" t="str">
        <f aca="false">IF(R10="","",R10)</f>
        <v/>
      </c>
      <c r="CC10" s="47" t="str">
        <f aca="false">IF(S10="","",S10)</f>
        <v/>
      </c>
      <c r="CD10" s="47" t="str">
        <f aca="false">IF(T10="","",T10)</f>
        <v/>
      </c>
      <c r="CE10" s="47" t="str">
        <f aca="false">IF(U10="","",U10)</f>
        <v/>
      </c>
      <c r="CF10" s="47" t="str">
        <f aca="false">IF(V10="","",V10)</f>
        <v/>
      </c>
      <c r="CG10" s="47" t="str">
        <f aca="false">IF(W10="","",W10)</f>
        <v/>
      </c>
      <c r="CH10" s="47" t="str">
        <f aca="false">IF(X10="","",X10)</f>
        <v/>
      </c>
      <c r="CI10" s="47" t="str">
        <f aca="false">IF(Y10="","",Y10)</f>
        <v/>
      </c>
      <c r="CJ10" s="47" t="str">
        <f aca="false">IF(Z10="","",Z10)</f>
        <v/>
      </c>
      <c r="CK10" s="47" t="str">
        <f aca="false">IF(AA10="","",AA10)</f>
        <v/>
      </c>
      <c r="CL10" s="47" t="str">
        <f aca="false">IF(AB10="","",AB10)</f>
        <v/>
      </c>
      <c r="CM10" s="47" t="str">
        <f aca="false">IF(AC10="","",AC10)</f>
        <v/>
      </c>
      <c r="CN10" s="47" t="str">
        <f aca="false">IF(AD10="","",AD10)</f>
        <v/>
      </c>
      <c r="CO10" s="47" t="str">
        <f aca="false">IF(AE10="","",AE10)</f>
        <v/>
      </c>
      <c r="CP10" s="47" t="str">
        <f aca="false">IF(AF10="","",AF10)</f>
        <v/>
      </c>
      <c r="CQ10" s="47" t="str">
        <f aca="false">IF(AG10="","",AG10)</f>
        <v/>
      </c>
      <c r="CR10" s="47" t="str">
        <f aca="false">IF(AH10="","",AH10)</f>
        <v/>
      </c>
      <c r="CS10" s="47" t="str">
        <f aca="false">IF(AI10="","",AI10)</f>
        <v/>
      </c>
      <c r="CT10" s="47" t="str">
        <f aca="false">IF(AJ10="","",AJ10)</f>
        <v/>
      </c>
      <c r="CU10" s="47" t="str">
        <f aca="false">IF(AK10="","",AK10)</f>
        <v/>
      </c>
      <c r="CV10" s="47" t="str">
        <f aca="false">IF(AL10="","",AL10)</f>
        <v/>
      </c>
      <c r="CW10" s="47" t="str">
        <f aca="false">IF(AM10="","",AM10)</f>
        <v/>
      </c>
      <c r="CX10" s="47" t="str">
        <f aca="false">IF(AN10="","",AN10)</f>
        <v/>
      </c>
      <c r="CY10" s="47" t="str">
        <f aca="false">IF(AO10="","",AO10)</f>
        <v/>
      </c>
      <c r="CZ10" s="47" t="str">
        <f aca="false">IF(AP10="","",AP10)</f>
        <v/>
      </c>
      <c r="DA10" s="47" t="str">
        <f aca="false">IF(AQ10="","",AQ10)</f>
        <v/>
      </c>
      <c r="DB10" s="47" t="str">
        <f aca="false">IF(AR10="","",AR10)</f>
        <v/>
      </c>
      <c r="DC10" s="47" t="str">
        <f aca="false">IF(AS10="","",AS10)</f>
        <v/>
      </c>
      <c r="DD10" s="47" t="str">
        <f aca="false">IF(AT10="","",AT10)</f>
        <v/>
      </c>
      <c r="DE10" s="47" t="str">
        <f aca="false">IF(AU10="","",AU10)</f>
        <v/>
      </c>
      <c r="DF10" s="47" t="str">
        <f aca="false">IF(AV10="","",AV10)</f>
        <v/>
      </c>
      <c r="DG10" s="47" t="str">
        <f aca="false">IF(AW10="","",AW10)</f>
        <v/>
      </c>
      <c r="DH10" s="47" t="str">
        <f aca="false">IF(AX10="","",AX10)</f>
        <v/>
      </c>
      <c r="DI10" s="47" t="str">
        <f aca="false">IF(AY10="","",AY10)</f>
        <v/>
      </c>
      <c r="DJ10" s="47" t="str">
        <f aca="false">IF(AZ10="","",AZ10)</f>
        <v/>
      </c>
      <c r="DK10" s="47" t="str">
        <f aca="false">IF(BA10="","",BA10)</f>
        <v/>
      </c>
      <c r="DL10" s="47" t="str">
        <f aca="false">IF(BB10="","",BB10)</f>
        <v/>
      </c>
      <c r="DM10" s="47" t="str">
        <f aca="false">IF(BC10="","",BC10)</f>
        <v/>
      </c>
      <c r="DN10" s="47" t="str">
        <f aca="false">IF(BD10="","",BD10)</f>
        <v/>
      </c>
      <c r="DO10" s="47" t="str">
        <f aca="false">IF(BE10="","",BE10)</f>
        <v/>
      </c>
      <c r="DP10" s="47" t="str">
        <f aca="false">IF(BF10="","",BF10)</f>
        <v/>
      </c>
      <c r="DQ10" s="47" t="str">
        <f aca="false">IF(BG10="","",BG10)</f>
        <v/>
      </c>
      <c r="DR10" s="47" t="str">
        <f aca="false">IF(BH10="","",BH10)</f>
        <v/>
      </c>
      <c r="DS10" s="31"/>
      <c r="DT10" s="31"/>
    </row>
    <row r="11" customFormat="false" ht="12.75" hidden="false" customHeight="true" outlineLevel="0" collapsed="false">
      <c r="A11" s="2"/>
      <c r="B11" s="48"/>
      <c r="C11" s="48"/>
      <c r="D11" s="48"/>
      <c r="E11" s="48"/>
      <c r="F11" s="48"/>
      <c r="G11" s="48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9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21</v>
      </c>
      <c r="AO11" s="51"/>
      <c r="AP11" s="51"/>
      <c r="AQ11" s="52"/>
      <c r="AR11" s="52"/>
      <c r="AS11" s="52"/>
      <c r="AT11" s="52"/>
      <c r="AU11" s="53" t="s">
        <v>22</v>
      </c>
      <c r="AV11" s="53"/>
      <c r="AW11" s="52"/>
      <c r="AX11" s="52"/>
      <c r="AY11" s="52"/>
      <c r="AZ11" s="52"/>
      <c r="BA11" s="53" t="s">
        <v>22</v>
      </c>
      <c r="BB11" s="53"/>
      <c r="BC11" s="52"/>
      <c r="BD11" s="52"/>
      <c r="BE11" s="52"/>
      <c r="BF11" s="52"/>
      <c r="BG11" s="54" t="s">
        <v>23</v>
      </c>
      <c r="BH11" s="54"/>
      <c r="BI11" s="31"/>
      <c r="BJ11" s="31"/>
      <c r="BK11" s="2"/>
      <c r="BL11" s="48"/>
      <c r="BM11" s="48"/>
      <c r="BN11" s="48"/>
      <c r="BO11" s="48"/>
      <c r="BP11" s="48"/>
      <c r="BQ11" s="48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9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1" t="s">
        <v>21</v>
      </c>
      <c r="CY11" s="51"/>
      <c r="CZ11" s="51"/>
      <c r="DA11" s="55" t="str">
        <f aca="false">IF(AQ11="","",AQ11)</f>
        <v/>
      </c>
      <c r="DB11" s="55" t="str">
        <f aca="false">IF(AR11="","",AR11)</f>
        <v/>
      </c>
      <c r="DC11" s="55" t="str">
        <f aca="false">IF(AS11="","",AS11)</f>
        <v/>
      </c>
      <c r="DD11" s="55" t="str">
        <f aca="false">IF(AT11="","",AT11)</f>
        <v/>
      </c>
      <c r="DE11" s="53" t="s">
        <v>22</v>
      </c>
      <c r="DF11" s="53"/>
      <c r="DG11" s="55" t="str">
        <f aca="false">IF(AW11="","",AW11)</f>
        <v/>
      </c>
      <c r="DH11" s="55" t="str">
        <f aca="false">IF(AX11="","",AX11)</f>
        <v/>
      </c>
      <c r="DI11" s="55" t="str">
        <f aca="false">IF(AY11="","",AY11)</f>
        <v/>
      </c>
      <c r="DJ11" s="55" t="str">
        <f aca="false">IF(AZ11="","",AZ11)</f>
        <v/>
      </c>
      <c r="DK11" s="53" t="s">
        <v>22</v>
      </c>
      <c r="DL11" s="53"/>
      <c r="DM11" s="55" t="str">
        <f aca="false">IF(BC11="","",BC11)</f>
        <v/>
      </c>
      <c r="DN11" s="55" t="str">
        <f aca="false">IF(BD11="","",BD11)</f>
        <v/>
      </c>
      <c r="DO11" s="55" t="str">
        <f aca="false">IF(BE11="","",BE11)</f>
        <v/>
      </c>
      <c r="DP11" s="55" t="str">
        <f aca="false">IF(BF11="","",BF11)</f>
        <v/>
      </c>
      <c r="DQ11" s="54" t="s">
        <v>23</v>
      </c>
      <c r="DR11" s="54"/>
      <c r="DS11" s="31"/>
      <c r="DT11" s="31"/>
    </row>
    <row r="12" customFormat="false" ht="13.5" hidden="false" customHeight="true" outlineLevel="0" collapsed="false">
      <c r="A12" s="2"/>
      <c r="B12" s="48"/>
      <c r="C12" s="48"/>
      <c r="D12" s="48"/>
      <c r="E12" s="48"/>
      <c r="F12" s="48"/>
      <c r="G12" s="48"/>
      <c r="H12" s="56" t="s">
        <v>24</v>
      </c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31"/>
      <c r="BJ12" s="31"/>
      <c r="BK12" s="2"/>
      <c r="BL12" s="48"/>
      <c r="BM12" s="48"/>
      <c r="BN12" s="48"/>
      <c r="BO12" s="48"/>
      <c r="BP12" s="48"/>
      <c r="BQ12" s="48"/>
      <c r="BR12" s="56" t="s">
        <v>24</v>
      </c>
      <c r="BS12" s="56"/>
      <c r="BT12" s="56"/>
      <c r="BU12" s="56"/>
      <c r="BV12" s="56"/>
      <c r="BW12" s="56"/>
      <c r="BX12" s="56"/>
      <c r="BY12" s="56"/>
      <c r="BZ12" s="56"/>
      <c r="CA12" s="56"/>
      <c r="CB12" s="58" t="str">
        <f aca="false">IF(R12="","",R12)</f>
        <v/>
      </c>
      <c r="CC12" s="58" t="str">
        <f aca="false">IF(S12="","",S12)</f>
        <v/>
      </c>
      <c r="CD12" s="58" t="str">
        <f aca="false">IF(T12="","",T12)</f>
        <v/>
      </c>
      <c r="CE12" s="58" t="str">
        <f aca="false">IF(U12="","",U12)</f>
        <v/>
      </c>
      <c r="CF12" s="58" t="str">
        <f aca="false">IF(V12="","",V12)</f>
        <v/>
      </c>
      <c r="CG12" s="58" t="str">
        <f aca="false">IF(W12="","",W12)</f>
        <v/>
      </c>
      <c r="CH12" s="58" t="str">
        <f aca="false">IF(X12="","",X12)</f>
        <v/>
      </c>
      <c r="CI12" s="58" t="str">
        <f aca="false">IF(Y12="","",Y12)</f>
        <v/>
      </c>
      <c r="CJ12" s="58" t="str">
        <f aca="false">IF(Z12="","",Z12)</f>
        <v/>
      </c>
      <c r="CK12" s="58" t="str">
        <f aca="false">IF(AA12="","",AA12)</f>
        <v/>
      </c>
      <c r="CL12" s="58" t="str">
        <f aca="false">IF(AB12="","",AB12)</f>
        <v/>
      </c>
      <c r="CM12" s="58" t="str">
        <f aca="false">IF(AC12="","",AC12)</f>
        <v/>
      </c>
      <c r="CN12" s="58" t="str">
        <f aca="false">IF(AD12="","",AD12)</f>
        <v/>
      </c>
      <c r="CO12" s="58" t="str">
        <f aca="false">IF(AE12="","",AE12)</f>
        <v/>
      </c>
      <c r="CP12" s="58" t="str">
        <f aca="false">IF(AF12="","",AF12)</f>
        <v/>
      </c>
      <c r="CQ12" s="58" t="str">
        <f aca="false">IF(AG12="","",AG12)</f>
        <v/>
      </c>
      <c r="CR12" s="58" t="str">
        <f aca="false">IF(AH12="","",AH12)</f>
        <v/>
      </c>
      <c r="CS12" s="58" t="str">
        <f aca="false">IF(AI12="","",AI12)</f>
        <v/>
      </c>
      <c r="CT12" s="58" t="str">
        <f aca="false">IF(AJ12="","",AJ12)</f>
        <v/>
      </c>
      <c r="CU12" s="58" t="str">
        <f aca="false">IF(AK12="","",AK12)</f>
        <v/>
      </c>
      <c r="CV12" s="58" t="str">
        <f aca="false">IF(AL12="","",AL12)</f>
        <v/>
      </c>
      <c r="CW12" s="58" t="str">
        <f aca="false">IF(AM12="","",AM12)</f>
        <v/>
      </c>
      <c r="CX12" s="58" t="str">
        <f aca="false">IF(AN12="","",AN12)</f>
        <v/>
      </c>
      <c r="CY12" s="58" t="str">
        <f aca="false">IF(AO12="","",AO12)</f>
        <v/>
      </c>
      <c r="CZ12" s="58" t="str">
        <f aca="false">IF(AP12="","",AP12)</f>
        <v/>
      </c>
      <c r="DA12" s="58" t="str">
        <f aca="false">IF(AQ12="","",AQ12)</f>
        <v/>
      </c>
      <c r="DB12" s="58" t="str">
        <f aca="false">IF(AR12="","",AR12)</f>
        <v/>
      </c>
      <c r="DC12" s="58" t="str">
        <f aca="false">IF(AS12="","",AS12)</f>
        <v/>
      </c>
      <c r="DD12" s="58" t="str">
        <f aca="false">IF(AT12="","",AT12)</f>
        <v/>
      </c>
      <c r="DE12" s="58" t="str">
        <f aca="false">IF(AU12="","",AU12)</f>
        <v/>
      </c>
      <c r="DF12" s="58" t="str">
        <f aca="false">IF(AV12="","",AV12)</f>
        <v/>
      </c>
      <c r="DG12" s="58" t="str">
        <f aca="false">IF(AW12="","",AW12)</f>
        <v/>
      </c>
      <c r="DH12" s="58" t="str">
        <f aca="false">IF(AX12="","",AX12)</f>
        <v/>
      </c>
      <c r="DI12" s="58" t="str">
        <f aca="false">IF(AY12="","",AY12)</f>
        <v/>
      </c>
      <c r="DJ12" s="58" t="str">
        <f aca="false">IF(AZ12="","",AZ12)</f>
        <v/>
      </c>
      <c r="DK12" s="58" t="str">
        <f aca="false">IF(BA12="","",BA12)</f>
        <v/>
      </c>
      <c r="DL12" s="58" t="str">
        <f aca="false">IF(BB12="","",BB12)</f>
        <v/>
      </c>
      <c r="DM12" s="58" t="str">
        <f aca="false">IF(BC12="","",BC12)</f>
        <v/>
      </c>
      <c r="DN12" s="58" t="str">
        <f aca="false">IF(BD12="","",BD12)</f>
        <v/>
      </c>
      <c r="DO12" s="58" t="str">
        <f aca="false">IF(BE12="","",BE12)</f>
        <v/>
      </c>
      <c r="DP12" s="58" t="str">
        <f aca="false">IF(BF12="","",BF12)</f>
        <v/>
      </c>
      <c r="DQ12" s="58" t="str">
        <f aca="false">IF(BG12="","",BG12)</f>
        <v/>
      </c>
      <c r="DR12" s="58" t="str">
        <f aca="false">IF(BH12="","",BH12)</f>
        <v/>
      </c>
      <c r="DS12" s="31"/>
      <c r="DT12" s="31"/>
    </row>
    <row r="13" customFormat="false" ht="38.25" hidden="false" customHeight="true" outlineLevel="0" collapsed="false">
      <c r="A13" s="2"/>
      <c r="B13" s="48"/>
      <c r="C13" s="48"/>
      <c r="D13" s="48"/>
      <c r="E13" s="48"/>
      <c r="F13" s="48"/>
      <c r="G13" s="48"/>
      <c r="H13" s="59" t="s">
        <v>25</v>
      </c>
      <c r="I13" s="59"/>
      <c r="J13" s="59"/>
      <c r="K13" s="59"/>
      <c r="L13" s="59"/>
      <c r="M13" s="59"/>
      <c r="N13" s="59"/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31"/>
      <c r="BJ13" s="31"/>
      <c r="BK13" s="2"/>
      <c r="BL13" s="48"/>
      <c r="BM13" s="48"/>
      <c r="BN13" s="48"/>
      <c r="BO13" s="48"/>
      <c r="BP13" s="48"/>
      <c r="BQ13" s="48"/>
      <c r="BR13" s="59" t="s">
        <v>25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1" t="str">
        <f aca="false">IF(R13="","",R13)</f>
        <v/>
      </c>
      <c r="CC13" s="61" t="str">
        <f aca="false">IF(S13="","",S13)</f>
        <v/>
      </c>
      <c r="CD13" s="61" t="str">
        <f aca="false">IF(T13="","",T13)</f>
        <v/>
      </c>
      <c r="CE13" s="61" t="str">
        <f aca="false">IF(U13="","",U13)</f>
        <v/>
      </c>
      <c r="CF13" s="61" t="str">
        <f aca="false">IF(V13="","",V13)</f>
        <v/>
      </c>
      <c r="CG13" s="61" t="str">
        <f aca="false">IF(W13="","",W13)</f>
        <v/>
      </c>
      <c r="CH13" s="61" t="str">
        <f aca="false">IF(X13="","",X13)</f>
        <v/>
      </c>
      <c r="CI13" s="61" t="str">
        <f aca="false">IF(Y13="","",Y13)</f>
        <v/>
      </c>
      <c r="CJ13" s="61" t="str">
        <f aca="false">IF(Z13="","",Z13)</f>
        <v/>
      </c>
      <c r="CK13" s="61" t="str">
        <f aca="false">IF(AA13="","",AA13)</f>
        <v/>
      </c>
      <c r="CL13" s="61" t="str">
        <f aca="false">IF(AB13="","",AB13)</f>
        <v/>
      </c>
      <c r="CM13" s="61" t="str">
        <f aca="false">IF(AC13="","",AC13)</f>
        <v/>
      </c>
      <c r="CN13" s="61" t="str">
        <f aca="false">IF(AD13="","",AD13)</f>
        <v/>
      </c>
      <c r="CO13" s="61" t="str">
        <f aca="false">IF(AE13="","",AE13)</f>
        <v/>
      </c>
      <c r="CP13" s="61" t="str">
        <f aca="false">IF(AF13="","",AF13)</f>
        <v/>
      </c>
      <c r="CQ13" s="61" t="str">
        <f aca="false">IF(AG13="","",AG13)</f>
        <v/>
      </c>
      <c r="CR13" s="61" t="str">
        <f aca="false">IF(AH13="","",AH13)</f>
        <v/>
      </c>
      <c r="CS13" s="61" t="str">
        <f aca="false">IF(AI13="","",AI13)</f>
        <v/>
      </c>
      <c r="CT13" s="61" t="str">
        <f aca="false">IF(AJ13="","",AJ13)</f>
        <v/>
      </c>
      <c r="CU13" s="61" t="str">
        <f aca="false">IF(AK13="","",AK13)</f>
        <v/>
      </c>
      <c r="CV13" s="61" t="str">
        <f aca="false">IF(AL13="","",AL13)</f>
        <v/>
      </c>
      <c r="CW13" s="61" t="str">
        <f aca="false">IF(AM13="","",AM13)</f>
        <v/>
      </c>
      <c r="CX13" s="61" t="str">
        <f aca="false">IF(AN13="","",AN13)</f>
        <v/>
      </c>
      <c r="CY13" s="61" t="str">
        <f aca="false">IF(AO13="","",AO13)</f>
        <v/>
      </c>
      <c r="CZ13" s="61" t="str">
        <f aca="false">IF(AP13="","",AP13)</f>
        <v/>
      </c>
      <c r="DA13" s="61" t="str">
        <f aca="false">IF(AQ13="","",AQ13)</f>
        <v/>
      </c>
      <c r="DB13" s="61" t="str">
        <f aca="false">IF(AR13="","",AR13)</f>
        <v/>
      </c>
      <c r="DC13" s="61" t="str">
        <f aca="false">IF(AS13="","",AS13)</f>
        <v/>
      </c>
      <c r="DD13" s="61" t="str">
        <f aca="false">IF(AT13="","",AT13)</f>
        <v/>
      </c>
      <c r="DE13" s="61" t="str">
        <f aca="false">IF(AU13="","",AU13)</f>
        <v/>
      </c>
      <c r="DF13" s="61" t="str">
        <f aca="false">IF(AV13="","",AV13)</f>
        <v/>
      </c>
      <c r="DG13" s="61" t="str">
        <f aca="false">IF(AW13="","",AW13)</f>
        <v/>
      </c>
      <c r="DH13" s="61" t="str">
        <f aca="false">IF(AX13="","",AX13)</f>
        <v/>
      </c>
      <c r="DI13" s="61" t="str">
        <f aca="false">IF(AY13="","",AY13)</f>
        <v/>
      </c>
      <c r="DJ13" s="61" t="str">
        <f aca="false">IF(AZ13="","",AZ13)</f>
        <v/>
      </c>
      <c r="DK13" s="61" t="str">
        <f aca="false">IF(BA13="","",BA13)</f>
        <v/>
      </c>
      <c r="DL13" s="61" t="str">
        <f aca="false">IF(BB13="","",BB13)</f>
        <v/>
      </c>
      <c r="DM13" s="61" t="str">
        <f aca="false">IF(BC13="","",BC13)</f>
        <v/>
      </c>
      <c r="DN13" s="61" t="str">
        <f aca="false">IF(BD13="","",BD13)</f>
        <v/>
      </c>
      <c r="DO13" s="61" t="str">
        <f aca="false">IF(BE13="","",BE13)</f>
        <v/>
      </c>
      <c r="DP13" s="61" t="str">
        <f aca="false">IF(BF13="","",BF13)</f>
        <v/>
      </c>
      <c r="DQ13" s="61" t="str">
        <f aca="false">IF(BG13="","",BG13)</f>
        <v/>
      </c>
      <c r="DR13" s="61" t="str">
        <f aca="false">IF(BH13="","",BH13)</f>
        <v/>
      </c>
      <c r="DS13" s="31"/>
      <c r="DT13" s="31"/>
    </row>
    <row r="14" customFormat="false" ht="13.5" hidden="false" customHeight="true" outlineLevel="0" collapsed="false">
      <c r="A14" s="2"/>
      <c r="B14" s="48"/>
      <c r="C14" s="48"/>
      <c r="D14" s="48"/>
      <c r="E14" s="48"/>
      <c r="F14" s="48"/>
      <c r="G14" s="48"/>
      <c r="H14" s="62" t="s">
        <v>26</v>
      </c>
      <c r="I14" s="62"/>
      <c r="J14" s="62"/>
      <c r="K14" s="62"/>
      <c r="L14" s="62"/>
      <c r="M14" s="62"/>
      <c r="N14" s="62"/>
      <c r="O14" s="62"/>
      <c r="P14" s="62"/>
      <c r="Q14" s="62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31"/>
      <c r="BJ14" s="31"/>
      <c r="BK14" s="2"/>
      <c r="BL14" s="48"/>
      <c r="BM14" s="48"/>
      <c r="BN14" s="48"/>
      <c r="BO14" s="48"/>
      <c r="BP14" s="48"/>
      <c r="BQ14" s="48"/>
      <c r="BR14" s="62" t="s">
        <v>26</v>
      </c>
      <c r="BS14" s="62"/>
      <c r="BT14" s="62"/>
      <c r="BU14" s="62"/>
      <c r="BV14" s="62"/>
      <c r="BW14" s="62"/>
      <c r="BX14" s="62"/>
      <c r="BY14" s="62"/>
      <c r="BZ14" s="62"/>
      <c r="CA14" s="62"/>
      <c r="CB14" s="58" t="str">
        <f aca="false">IF(R14="","",R14)</f>
        <v/>
      </c>
      <c r="CC14" s="58" t="str">
        <f aca="false">IF(S14="","",S14)</f>
        <v/>
      </c>
      <c r="CD14" s="58" t="str">
        <f aca="false">IF(T14="","",T14)</f>
        <v/>
      </c>
      <c r="CE14" s="58" t="str">
        <f aca="false">IF(U14="","",U14)</f>
        <v/>
      </c>
      <c r="CF14" s="58" t="str">
        <f aca="false">IF(V14="","",V14)</f>
        <v/>
      </c>
      <c r="CG14" s="58" t="str">
        <f aca="false">IF(W14="","",W14)</f>
        <v/>
      </c>
      <c r="CH14" s="58" t="str">
        <f aca="false">IF(X14="","",X14)</f>
        <v/>
      </c>
      <c r="CI14" s="58" t="str">
        <f aca="false">IF(Y14="","",Y14)</f>
        <v/>
      </c>
      <c r="CJ14" s="58" t="str">
        <f aca="false">IF(Z14="","",Z14)</f>
        <v/>
      </c>
      <c r="CK14" s="58" t="str">
        <f aca="false">IF(AA14="","",AA14)</f>
        <v/>
      </c>
      <c r="CL14" s="58" t="str">
        <f aca="false">IF(AB14="","",AB14)</f>
        <v/>
      </c>
      <c r="CM14" s="58" t="str">
        <f aca="false">IF(AC14="","",AC14)</f>
        <v/>
      </c>
      <c r="CN14" s="58" t="str">
        <f aca="false">IF(AD14="","",AD14)</f>
        <v/>
      </c>
      <c r="CO14" s="58" t="str">
        <f aca="false">IF(AE14="","",AE14)</f>
        <v/>
      </c>
      <c r="CP14" s="58" t="str">
        <f aca="false">IF(AF14="","",AF14)</f>
        <v/>
      </c>
      <c r="CQ14" s="58" t="str">
        <f aca="false">IF(AG14="","",AG14)</f>
        <v/>
      </c>
      <c r="CR14" s="58" t="str">
        <f aca="false">IF(AH14="","",AH14)</f>
        <v/>
      </c>
      <c r="CS14" s="58" t="str">
        <f aca="false">IF(AI14="","",AI14)</f>
        <v/>
      </c>
      <c r="CT14" s="58" t="str">
        <f aca="false">IF(AJ14="","",AJ14)</f>
        <v/>
      </c>
      <c r="CU14" s="58" t="str">
        <f aca="false">IF(AK14="","",AK14)</f>
        <v/>
      </c>
      <c r="CV14" s="58" t="str">
        <f aca="false">IF(AL14="","",AL14)</f>
        <v/>
      </c>
      <c r="CW14" s="58" t="str">
        <f aca="false">IF(AM14="","",AM14)</f>
        <v/>
      </c>
      <c r="CX14" s="58" t="str">
        <f aca="false">IF(AN14="","",AN14)</f>
        <v/>
      </c>
      <c r="CY14" s="58" t="str">
        <f aca="false">IF(AO14="","",AO14)</f>
        <v/>
      </c>
      <c r="CZ14" s="58" t="str">
        <f aca="false">IF(AP14="","",AP14)</f>
        <v/>
      </c>
      <c r="DA14" s="58" t="str">
        <f aca="false">IF(AQ14="","",AQ14)</f>
        <v/>
      </c>
      <c r="DB14" s="58" t="str">
        <f aca="false">IF(AR14="","",AR14)</f>
        <v/>
      </c>
      <c r="DC14" s="58" t="str">
        <f aca="false">IF(AS14="","",AS14)</f>
        <v/>
      </c>
      <c r="DD14" s="58" t="str">
        <f aca="false">IF(AT14="","",AT14)</f>
        <v/>
      </c>
      <c r="DE14" s="58" t="str">
        <f aca="false">IF(AU14="","",AU14)</f>
        <v/>
      </c>
      <c r="DF14" s="58" t="str">
        <f aca="false">IF(AV14="","",AV14)</f>
        <v/>
      </c>
      <c r="DG14" s="58" t="str">
        <f aca="false">IF(AW14="","",AW14)</f>
        <v/>
      </c>
      <c r="DH14" s="58" t="str">
        <f aca="false">IF(AX14="","",AX14)</f>
        <v/>
      </c>
      <c r="DI14" s="58" t="str">
        <f aca="false">IF(AY14="","",AY14)</f>
        <v/>
      </c>
      <c r="DJ14" s="58" t="str">
        <f aca="false">IF(AZ14="","",AZ14)</f>
        <v/>
      </c>
      <c r="DK14" s="58" t="str">
        <f aca="false">IF(BA14="","",BA14)</f>
        <v/>
      </c>
      <c r="DL14" s="58" t="str">
        <f aca="false">IF(BB14="","",BB14)</f>
        <v/>
      </c>
      <c r="DM14" s="58" t="str">
        <f aca="false">IF(BC14="","",BC14)</f>
        <v/>
      </c>
      <c r="DN14" s="58" t="str">
        <f aca="false">IF(BD14="","",BD14)</f>
        <v/>
      </c>
      <c r="DO14" s="58" t="str">
        <f aca="false">IF(BE14="","",BE14)</f>
        <v/>
      </c>
      <c r="DP14" s="58" t="str">
        <f aca="false">IF(BF14="","",BF14)</f>
        <v/>
      </c>
      <c r="DQ14" s="58" t="str">
        <f aca="false">IF(BG14="","",BG14)</f>
        <v/>
      </c>
      <c r="DR14" s="58" t="str">
        <f aca="false">IF(BH14="","",BH14)</f>
        <v/>
      </c>
      <c r="DS14" s="31"/>
      <c r="DT14" s="31"/>
    </row>
    <row r="15" customFormat="false" ht="28.5" hidden="false" customHeight="true" outlineLevel="0" collapsed="false">
      <c r="A15" s="2"/>
      <c r="B15" s="48"/>
      <c r="C15" s="48"/>
      <c r="D15" s="48"/>
      <c r="E15" s="48"/>
      <c r="F15" s="48"/>
      <c r="G15" s="48"/>
      <c r="H15" s="63" t="s">
        <v>27</v>
      </c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31"/>
      <c r="BJ15" s="31"/>
      <c r="BK15" s="2"/>
      <c r="BL15" s="48"/>
      <c r="BM15" s="48"/>
      <c r="BN15" s="48"/>
      <c r="BO15" s="48"/>
      <c r="BP15" s="48"/>
      <c r="BQ15" s="48"/>
      <c r="BR15" s="63" t="s">
        <v>27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5" t="str">
        <f aca="false">IF(R15="","",R15)</f>
        <v/>
      </c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31"/>
      <c r="DT15" s="31"/>
    </row>
    <row r="16" customFormat="false" ht="8.25" hidden="false" customHeight="true" outlineLevel="0" collapsed="false">
      <c r="A16" s="2"/>
      <c r="B16" s="66"/>
      <c r="C16" s="66"/>
      <c r="D16" s="66"/>
      <c r="E16" s="66"/>
      <c r="F16" s="66"/>
      <c r="G16" s="66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7"/>
      <c r="BJ16" s="67"/>
      <c r="BK16" s="2"/>
      <c r="BL16" s="66"/>
      <c r="BM16" s="66"/>
      <c r="BN16" s="66"/>
      <c r="BO16" s="66"/>
      <c r="BP16" s="66"/>
      <c r="BQ16" s="66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1" t="str">
        <f aca="false">IF(R16="","",R16)</f>
        <v/>
      </c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7"/>
      <c r="DT16" s="67"/>
    </row>
    <row r="17" customFormat="false" ht="8.25" hidden="false" customHeight="true" outlineLevel="0" collapsed="false">
      <c r="A17" s="2"/>
      <c r="B17" s="44"/>
      <c r="C17" s="44"/>
      <c r="D17" s="44"/>
      <c r="E17" s="44"/>
      <c r="F17" s="44"/>
      <c r="G17" s="44"/>
      <c r="H17" s="68" t="s">
        <v>19</v>
      </c>
      <c r="I17" s="68"/>
      <c r="J17" s="68"/>
      <c r="K17" s="68"/>
      <c r="L17" s="68"/>
      <c r="M17" s="68"/>
      <c r="N17" s="68"/>
      <c r="O17" s="68"/>
      <c r="P17" s="68"/>
      <c r="Q17" s="68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70" t="s">
        <v>28</v>
      </c>
      <c r="AQ17" s="70"/>
      <c r="AR17" s="70"/>
      <c r="AS17" s="70"/>
      <c r="AT17" s="70"/>
      <c r="AU17" s="70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67"/>
      <c r="BJ17" s="67"/>
      <c r="BK17" s="2"/>
      <c r="BL17" s="44"/>
      <c r="BM17" s="44"/>
      <c r="BN17" s="44"/>
      <c r="BO17" s="44"/>
      <c r="BP17" s="44"/>
      <c r="BQ17" s="44"/>
      <c r="BR17" s="68" t="s">
        <v>19</v>
      </c>
      <c r="BS17" s="68"/>
      <c r="BT17" s="68"/>
      <c r="BU17" s="68"/>
      <c r="BV17" s="68"/>
      <c r="BW17" s="68"/>
      <c r="BX17" s="68"/>
      <c r="BY17" s="68"/>
      <c r="BZ17" s="68"/>
      <c r="CA17" s="68"/>
      <c r="CB17" s="72" t="str">
        <f aca="false">IF(R17="","",R17)</f>
        <v/>
      </c>
      <c r="CC17" s="72" t="str">
        <f aca="false">IF(S17="","",S17)</f>
        <v/>
      </c>
      <c r="CD17" s="72" t="str">
        <f aca="false">IF(T17="","",T17)</f>
        <v/>
      </c>
      <c r="CE17" s="72" t="str">
        <f aca="false">IF(U17="","",U17)</f>
        <v/>
      </c>
      <c r="CF17" s="72" t="str">
        <f aca="false">IF(V17="","",V17)</f>
        <v/>
      </c>
      <c r="CG17" s="72" t="str">
        <f aca="false">IF(W17="","",W17)</f>
        <v/>
      </c>
      <c r="CH17" s="72" t="str">
        <f aca="false">IF(X17="","",X17)</f>
        <v/>
      </c>
      <c r="CI17" s="72" t="str">
        <f aca="false">IF(Y17="","",Y17)</f>
        <v/>
      </c>
      <c r="CJ17" s="72" t="str">
        <f aca="false">IF(Z17="","",Z17)</f>
        <v/>
      </c>
      <c r="CK17" s="72" t="str">
        <f aca="false">IF(AA17="","",AA17)</f>
        <v/>
      </c>
      <c r="CL17" s="72" t="str">
        <f aca="false">IF(AB17="","",AB17)</f>
        <v/>
      </c>
      <c r="CM17" s="72" t="str">
        <f aca="false">IF(AC17="","",AC17)</f>
        <v/>
      </c>
      <c r="CN17" s="72" t="str">
        <f aca="false">IF(AD17="","",AD17)</f>
        <v/>
      </c>
      <c r="CO17" s="72" t="str">
        <f aca="false">IF(AE17="","",AE17)</f>
        <v/>
      </c>
      <c r="CP17" s="72" t="str">
        <f aca="false">IF(AF17="","",AF17)</f>
        <v/>
      </c>
      <c r="CQ17" s="72" t="str">
        <f aca="false">IF(AG17="","",AG17)</f>
        <v/>
      </c>
      <c r="CR17" s="72" t="str">
        <f aca="false">IF(AH17="","",AH17)</f>
        <v/>
      </c>
      <c r="CS17" s="72" t="str">
        <f aca="false">IF(AI17="","",AI17)</f>
        <v/>
      </c>
      <c r="CT17" s="72" t="str">
        <f aca="false">IF(AJ17="","",AJ17)</f>
        <v/>
      </c>
      <c r="CU17" s="72" t="str">
        <f aca="false">IF(AK17="","",AK17)</f>
        <v/>
      </c>
      <c r="CV17" s="72" t="str">
        <f aca="false">IF(AL17="","",AL17)</f>
        <v/>
      </c>
      <c r="CW17" s="72" t="str">
        <f aca="false">IF(AM17="","",AM17)</f>
        <v/>
      </c>
      <c r="CX17" s="72" t="str">
        <f aca="false">IF(AN17="","",AN17)</f>
        <v/>
      </c>
      <c r="CY17" s="72" t="str">
        <f aca="false">IF(AO17="","",AO17)</f>
        <v/>
      </c>
      <c r="CZ17" s="70" t="s">
        <v>28</v>
      </c>
      <c r="DA17" s="70"/>
      <c r="DB17" s="70"/>
      <c r="DC17" s="70"/>
      <c r="DD17" s="70"/>
      <c r="DE17" s="70"/>
      <c r="DF17" s="73" t="str">
        <f aca="false">IF(AV17="","",AV17)</f>
        <v/>
      </c>
      <c r="DG17" s="73" t="str">
        <f aca="false">IF(AW17="","",AW17)</f>
        <v/>
      </c>
      <c r="DH17" s="73" t="str">
        <f aca="false">IF(AX17="","",AX17)</f>
        <v/>
      </c>
      <c r="DI17" s="73" t="str">
        <f aca="false">IF(AY17="","",AY17)</f>
        <v/>
      </c>
      <c r="DJ17" s="73" t="str">
        <f aca="false">IF(AZ17="","",AZ17)</f>
        <v/>
      </c>
      <c r="DK17" s="73" t="str">
        <f aca="false">IF(BA17="","",BA17)</f>
        <v/>
      </c>
      <c r="DL17" s="73" t="str">
        <f aca="false">IF(BB17="","",BB17)</f>
        <v/>
      </c>
      <c r="DM17" s="73" t="str">
        <f aca="false">IF(BC17="","",BC17)</f>
        <v/>
      </c>
      <c r="DN17" s="73" t="str">
        <f aca="false">IF(BD17="","",BD17)</f>
        <v/>
      </c>
      <c r="DO17" s="73" t="str">
        <f aca="false">IF(BE17="","",BE17)</f>
        <v/>
      </c>
      <c r="DP17" s="73" t="str">
        <f aca="false">IF(BF17="","",BF17)</f>
        <v/>
      </c>
      <c r="DQ17" s="73" t="str">
        <f aca="false">IF(BG17="","",BG17)</f>
        <v/>
      </c>
      <c r="DR17" s="73" t="str">
        <f aca="false">IF(BH17="","",BH17)</f>
        <v/>
      </c>
      <c r="DS17" s="67"/>
      <c r="DT17" s="67"/>
    </row>
    <row r="18" customFormat="false" ht="30.6" hidden="false" customHeight="true" outlineLevel="0" collapsed="false">
      <c r="A18" s="2"/>
      <c r="B18" s="48" t="s">
        <v>29</v>
      </c>
      <c r="C18" s="48"/>
      <c r="D18" s="48"/>
      <c r="E18" s="48"/>
      <c r="F18" s="48"/>
      <c r="G18" s="4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70"/>
      <c r="AQ18" s="70"/>
      <c r="AR18" s="70"/>
      <c r="AS18" s="70"/>
      <c r="AT18" s="70"/>
      <c r="AU18" s="70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K18" s="2"/>
      <c r="BL18" s="48" t="s">
        <v>29</v>
      </c>
      <c r="BM18" s="48"/>
      <c r="BN18" s="48"/>
      <c r="BO18" s="48"/>
      <c r="BP18" s="48"/>
      <c r="BQ18" s="4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72" t="str">
        <f aca="false">IF(R18="","",R18)</f>
        <v/>
      </c>
      <c r="CC18" s="72" t="str">
        <f aca="false">IF(S18="","",S18)</f>
        <v/>
      </c>
      <c r="CD18" s="72" t="str">
        <f aca="false">IF(T18="","",T18)</f>
        <v/>
      </c>
      <c r="CE18" s="72" t="str">
        <f aca="false">IF(U18="","",U18)</f>
        <v/>
      </c>
      <c r="CF18" s="72" t="str">
        <f aca="false">IF(V18="","",V18)</f>
        <v/>
      </c>
      <c r="CG18" s="72" t="str">
        <f aca="false">IF(W18="","",W18)</f>
        <v/>
      </c>
      <c r="CH18" s="72" t="str">
        <f aca="false">IF(X18="","",X18)</f>
        <v/>
      </c>
      <c r="CI18" s="72" t="str">
        <f aca="false">IF(Y18="","",Y18)</f>
        <v/>
      </c>
      <c r="CJ18" s="72" t="str">
        <f aca="false">IF(Z18="","",Z18)</f>
        <v/>
      </c>
      <c r="CK18" s="72" t="str">
        <f aca="false">IF(AA18="","",AA18)</f>
        <v/>
      </c>
      <c r="CL18" s="72" t="str">
        <f aca="false">IF(AB18="","",AB18)</f>
        <v/>
      </c>
      <c r="CM18" s="72" t="str">
        <f aca="false">IF(AC18="","",AC18)</f>
        <v/>
      </c>
      <c r="CN18" s="72" t="str">
        <f aca="false">IF(AD18="","",AD18)</f>
        <v/>
      </c>
      <c r="CO18" s="72" t="str">
        <f aca="false">IF(AE18="","",AE18)</f>
        <v/>
      </c>
      <c r="CP18" s="72" t="str">
        <f aca="false">IF(AF18="","",AF18)</f>
        <v/>
      </c>
      <c r="CQ18" s="72" t="str">
        <f aca="false">IF(AG18="","",AG18)</f>
        <v/>
      </c>
      <c r="CR18" s="72" t="str">
        <f aca="false">IF(AH18="","",AH18)</f>
        <v/>
      </c>
      <c r="CS18" s="72" t="str">
        <f aca="false">IF(AI18="","",AI18)</f>
        <v/>
      </c>
      <c r="CT18" s="72" t="str">
        <f aca="false">IF(AJ18="","",AJ18)</f>
        <v/>
      </c>
      <c r="CU18" s="72" t="str">
        <f aca="false">IF(AK18="","",AK18)</f>
        <v/>
      </c>
      <c r="CV18" s="72" t="str">
        <f aca="false">IF(AL18="","",AL18)</f>
        <v/>
      </c>
      <c r="CW18" s="72" t="str">
        <f aca="false">IF(AM18="","",AM18)</f>
        <v/>
      </c>
      <c r="CX18" s="72" t="str">
        <f aca="false">IF(AN18="","",AN18)</f>
        <v/>
      </c>
      <c r="CY18" s="72" t="str">
        <f aca="false">IF(AO18="","",AO18)</f>
        <v/>
      </c>
      <c r="CZ18" s="70"/>
      <c r="DA18" s="70"/>
      <c r="DB18" s="70"/>
      <c r="DC18" s="70"/>
      <c r="DD18" s="70"/>
      <c r="DE18" s="70"/>
      <c r="DF18" s="73" t="str">
        <f aca="false">IF(AV18="","",AV18)</f>
        <v/>
      </c>
      <c r="DG18" s="73" t="str">
        <f aca="false">IF(AW18="","",AW18)</f>
        <v/>
      </c>
      <c r="DH18" s="73" t="str">
        <f aca="false">IF(AX18="","",AX18)</f>
        <v/>
      </c>
      <c r="DI18" s="73" t="str">
        <f aca="false">IF(AY18="","",AY18)</f>
        <v/>
      </c>
      <c r="DJ18" s="73" t="str">
        <f aca="false">IF(AZ18="","",AZ18)</f>
        <v/>
      </c>
      <c r="DK18" s="73" t="str">
        <f aca="false">IF(BA18="","",BA18)</f>
        <v/>
      </c>
      <c r="DL18" s="73" t="str">
        <f aca="false">IF(BB18="","",BB18)</f>
        <v/>
      </c>
      <c r="DM18" s="73" t="str">
        <f aca="false">IF(BC18="","",BC18)</f>
        <v/>
      </c>
      <c r="DN18" s="73" t="str">
        <f aca="false">IF(BD18="","",BD18)</f>
        <v/>
      </c>
      <c r="DO18" s="73" t="str">
        <f aca="false">IF(BE18="","",BE18)</f>
        <v/>
      </c>
      <c r="DP18" s="73" t="str">
        <f aca="false">IF(BF18="","",BF18)</f>
        <v/>
      </c>
      <c r="DQ18" s="73" t="str">
        <f aca="false">IF(BG18="","",BG18)</f>
        <v/>
      </c>
      <c r="DR18" s="73" t="str">
        <f aca="false">IF(BH18="","",BH18)</f>
        <v/>
      </c>
    </row>
    <row r="19" customFormat="false" ht="12" hidden="false" customHeight="true" outlineLevel="0" collapsed="false">
      <c r="A19" s="2"/>
      <c r="B19" s="48"/>
      <c r="C19" s="48"/>
      <c r="D19" s="48"/>
      <c r="E19" s="48"/>
      <c r="F19" s="48"/>
      <c r="G19" s="4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74"/>
      <c r="S19" s="75"/>
      <c r="T19" s="75"/>
      <c r="U19" s="51" t="s">
        <v>21</v>
      </c>
      <c r="V19" s="51"/>
      <c r="W19" s="51"/>
      <c r="X19" s="76"/>
      <c r="Y19" s="76"/>
      <c r="Z19" s="76"/>
      <c r="AA19" s="76"/>
      <c r="AB19" s="53" t="s">
        <v>22</v>
      </c>
      <c r="AC19" s="53"/>
      <c r="AD19" s="76"/>
      <c r="AE19" s="76"/>
      <c r="AF19" s="76"/>
      <c r="AG19" s="76"/>
      <c r="AH19" s="53" t="s">
        <v>22</v>
      </c>
      <c r="AI19" s="53"/>
      <c r="AJ19" s="76"/>
      <c r="AK19" s="76"/>
      <c r="AL19" s="76"/>
      <c r="AM19" s="76"/>
      <c r="AN19" s="54" t="s">
        <v>23</v>
      </c>
      <c r="AO19" s="54"/>
      <c r="AP19" s="70"/>
      <c r="AQ19" s="70"/>
      <c r="AR19" s="70"/>
      <c r="AS19" s="70"/>
      <c r="AT19" s="70"/>
      <c r="AU19" s="70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K19" s="2"/>
      <c r="BL19" s="48"/>
      <c r="BM19" s="48"/>
      <c r="BN19" s="48"/>
      <c r="BO19" s="48"/>
      <c r="BP19" s="48"/>
      <c r="BQ19" s="4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74"/>
      <c r="CC19" s="75"/>
      <c r="CD19" s="75"/>
      <c r="CE19" s="51" t="s">
        <v>21</v>
      </c>
      <c r="CF19" s="51"/>
      <c r="CG19" s="51"/>
      <c r="CH19" s="77" t="str">
        <f aca="false">IF(X19="","",X19)</f>
        <v/>
      </c>
      <c r="CI19" s="77" t="str">
        <f aca="false">IF(Y19="","",Y19)</f>
        <v/>
      </c>
      <c r="CJ19" s="77" t="str">
        <f aca="false">IF(Z19="","",Z19)</f>
        <v/>
      </c>
      <c r="CK19" s="77" t="str">
        <f aca="false">IF(AA19="","",AA19)</f>
        <v/>
      </c>
      <c r="CL19" s="53" t="s">
        <v>22</v>
      </c>
      <c r="CM19" s="53"/>
      <c r="CN19" s="77" t="str">
        <f aca="false">IF(AD19="","",AD19)</f>
        <v/>
      </c>
      <c r="CO19" s="77" t="str">
        <f aca="false">IF(AE19="","",AE19)</f>
        <v/>
      </c>
      <c r="CP19" s="77" t="str">
        <f aca="false">IF(AF19="","",AF19)</f>
        <v/>
      </c>
      <c r="CQ19" s="77" t="str">
        <f aca="false">IF(AG19="","",AG19)</f>
        <v/>
      </c>
      <c r="CR19" s="53" t="s">
        <v>22</v>
      </c>
      <c r="CS19" s="53"/>
      <c r="CT19" s="77" t="str">
        <f aca="false">IF(AJ19="","",AJ19)</f>
        <v/>
      </c>
      <c r="CU19" s="77" t="str">
        <f aca="false">IF(AK19="","",AK19)</f>
        <v/>
      </c>
      <c r="CV19" s="77" t="str">
        <f aca="false">IF(AL19="","",AL19)</f>
        <v/>
      </c>
      <c r="CW19" s="77" t="str">
        <f aca="false">IF(AM19="","",AM19)</f>
        <v/>
      </c>
      <c r="CX19" s="54" t="s">
        <v>23</v>
      </c>
      <c r="CY19" s="54"/>
      <c r="CZ19" s="70"/>
      <c r="DA19" s="70"/>
      <c r="DB19" s="70"/>
      <c r="DC19" s="70"/>
      <c r="DD19" s="70"/>
      <c r="DE19" s="70"/>
      <c r="DF19" s="73" t="str">
        <f aca="false">IF(AV19="","",AV19)</f>
        <v/>
      </c>
      <c r="DG19" s="73" t="str">
        <f aca="false">IF(AW19="","",AW19)</f>
        <v/>
      </c>
      <c r="DH19" s="73" t="str">
        <f aca="false">IF(AX19="","",AX19)</f>
        <v/>
      </c>
      <c r="DI19" s="73" t="str">
        <f aca="false">IF(AY19="","",AY19)</f>
        <v/>
      </c>
      <c r="DJ19" s="73" t="str">
        <f aca="false">IF(AZ19="","",AZ19)</f>
        <v/>
      </c>
      <c r="DK19" s="73" t="str">
        <f aca="false">IF(BA19="","",BA19)</f>
        <v/>
      </c>
      <c r="DL19" s="73" t="str">
        <f aca="false">IF(BB19="","",BB19)</f>
        <v/>
      </c>
      <c r="DM19" s="73" t="str">
        <f aca="false">IF(BC19="","",BC19)</f>
        <v/>
      </c>
      <c r="DN19" s="73" t="str">
        <f aca="false">IF(BD19="","",BD19)</f>
        <v/>
      </c>
      <c r="DO19" s="73" t="str">
        <f aca="false">IF(BE19="","",BE19)</f>
        <v/>
      </c>
      <c r="DP19" s="73" t="str">
        <f aca="false">IF(BF19="","",BF19)</f>
        <v/>
      </c>
      <c r="DQ19" s="73" t="str">
        <f aca="false">IF(BG19="","",BG19)</f>
        <v/>
      </c>
      <c r="DR19" s="73" t="str">
        <f aca="false">IF(BH19="","",BH19)</f>
        <v/>
      </c>
    </row>
    <row r="20" customFormat="false" ht="12.75" hidden="false" customHeight="true" outlineLevel="0" collapsed="false">
      <c r="A20" s="2"/>
      <c r="B20" s="48"/>
      <c r="C20" s="48"/>
      <c r="D20" s="48"/>
      <c r="E20" s="48"/>
      <c r="F20" s="48"/>
      <c r="G20" s="48"/>
      <c r="H20" s="78" t="s">
        <v>26</v>
      </c>
      <c r="I20" s="78"/>
      <c r="J20" s="78"/>
      <c r="K20" s="78"/>
      <c r="L20" s="78"/>
      <c r="M20" s="78"/>
      <c r="N20" s="78"/>
      <c r="O20" s="78"/>
      <c r="P20" s="78"/>
      <c r="Q20" s="78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79" t="s">
        <v>30</v>
      </c>
      <c r="AQ20" s="79"/>
      <c r="AR20" s="79"/>
      <c r="AS20" s="79"/>
      <c r="AT20" s="79"/>
      <c r="AU20" s="79"/>
      <c r="AV20" s="80"/>
      <c r="AW20" s="81"/>
      <c r="AX20" s="81"/>
      <c r="AY20" s="81"/>
      <c r="AZ20" s="81"/>
      <c r="BA20" s="81"/>
      <c r="BB20" s="81"/>
      <c r="BC20" s="81"/>
      <c r="BD20" s="81"/>
      <c r="BE20" s="81"/>
      <c r="BF20" s="82"/>
      <c r="BG20" s="82"/>
      <c r="BH20" s="82"/>
      <c r="BK20" s="2"/>
      <c r="BL20" s="48"/>
      <c r="BM20" s="48"/>
      <c r="BN20" s="48"/>
      <c r="BO20" s="48"/>
      <c r="BP20" s="48"/>
      <c r="BQ20" s="48"/>
      <c r="BR20" s="78" t="s">
        <v>26</v>
      </c>
      <c r="BS20" s="78"/>
      <c r="BT20" s="78"/>
      <c r="BU20" s="78"/>
      <c r="BV20" s="78"/>
      <c r="BW20" s="78"/>
      <c r="BX20" s="78"/>
      <c r="BY20" s="78"/>
      <c r="BZ20" s="78"/>
      <c r="CA20" s="78"/>
      <c r="CB20" s="58" t="str">
        <f aca="false">IF(R20="","",R20)</f>
        <v/>
      </c>
      <c r="CC20" s="58" t="str">
        <f aca="false">IF(S20="","",S20)</f>
        <v/>
      </c>
      <c r="CD20" s="58" t="str">
        <f aca="false">IF(T20="","",T20)</f>
        <v/>
      </c>
      <c r="CE20" s="58" t="str">
        <f aca="false">IF(U20="","",U20)</f>
        <v/>
      </c>
      <c r="CF20" s="58" t="str">
        <f aca="false">IF(V20="","",V20)</f>
        <v/>
      </c>
      <c r="CG20" s="58" t="str">
        <f aca="false">IF(W20="","",W20)</f>
        <v/>
      </c>
      <c r="CH20" s="58" t="str">
        <f aca="false">IF(X20="","",X20)</f>
        <v/>
      </c>
      <c r="CI20" s="58" t="str">
        <f aca="false">IF(Y20="","",Y20)</f>
        <v/>
      </c>
      <c r="CJ20" s="58" t="str">
        <f aca="false">IF(Z20="","",Z20)</f>
        <v/>
      </c>
      <c r="CK20" s="58" t="str">
        <f aca="false">IF(AA20="","",AA20)</f>
        <v/>
      </c>
      <c r="CL20" s="58" t="str">
        <f aca="false">IF(AB20="","",AB20)</f>
        <v/>
      </c>
      <c r="CM20" s="58" t="str">
        <f aca="false">IF(AC20="","",AC20)</f>
        <v/>
      </c>
      <c r="CN20" s="58" t="str">
        <f aca="false">IF(AD20="","",AD20)</f>
        <v/>
      </c>
      <c r="CO20" s="58" t="str">
        <f aca="false">IF(AE20="","",AE20)</f>
        <v/>
      </c>
      <c r="CP20" s="58" t="str">
        <f aca="false">IF(AF20="","",AF20)</f>
        <v/>
      </c>
      <c r="CQ20" s="58" t="str">
        <f aca="false">IF(AG20="","",AG20)</f>
        <v/>
      </c>
      <c r="CR20" s="58" t="str">
        <f aca="false">IF(AH20="","",AH20)</f>
        <v/>
      </c>
      <c r="CS20" s="58" t="str">
        <f aca="false">IF(AI20="","",AI20)</f>
        <v/>
      </c>
      <c r="CT20" s="58" t="str">
        <f aca="false">IF(AJ20="","",AJ20)</f>
        <v/>
      </c>
      <c r="CU20" s="58" t="str">
        <f aca="false">IF(AK20="","",AK20)</f>
        <v/>
      </c>
      <c r="CV20" s="58" t="str">
        <f aca="false">IF(AL20="","",AL20)</f>
        <v/>
      </c>
      <c r="CW20" s="58" t="str">
        <f aca="false">IF(AM20="","",AM20)</f>
        <v/>
      </c>
      <c r="CX20" s="58" t="str">
        <f aca="false">IF(AN20="","",AN20)</f>
        <v/>
      </c>
      <c r="CY20" s="58" t="str">
        <f aca="false">IF(AO20="","",AO20)</f>
        <v/>
      </c>
      <c r="CZ20" s="79" t="s">
        <v>30</v>
      </c>
      <c r="DA20" s="79"/>
      <c r="DB20" s="79"/>
      <c r="DC20" s="79"/>
      <c r="DD20" s="79"/>
      <c r="DE20" s="79"/>
      <c r="DF20" s="80"/>
      <c r="DG20" s="81"/>
      <c r="DH20" s="81"/>
      <c r="DI20" s="81"/>
      <c r="DJ20" s="81"/>
      <c r="DK20" s="81"/>
      <c r="DL20" s="81"/>
      <c r="DM20" s="81"/>
      <c r="DN20" s="81"/>
      <c r="DO20" s="81"/>
      <c r="DP20" s="82"/>
      <c r="DQ20" s="82"/>
      <c r="DR20" s="82"/>
    </row>
    <row r="21" customFormat="false" ht="31.5" hidden="false" customHeight="true" outlineLevel="0" collapsed="false">
      <c r="A21" s="2"/>
      <c r="B21" s="48"/>
      <c r="C21" s="48"/>
      <c r="D21" s="48"/>
      <c r="E21" s="48"/>
      <c r="F21" s="48"/>
      <c r="G21" s="48"/>
      <c r="H21" s="83" t="s">
        <v>25</v>
      </c>
      <c r="I21" s="83"/>
      <c r="J21" s="83"/>
      <c r="K21" s="83"/>
      <c r="L21" s="83"/>
      <c r="M21" s="83"/>
      <c r="N21" s="83"/>
      <c r="O21" s="83"/>
      <c r="P21" s="83"/>
      <c r="Q21" s="83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79"/>
      <c r="AQ21" s="79"/>
      <c r="AR21" s="79"/>
      <c r="AS21" s="79"/>
      <c r="AT21" s="79"/>
      <c r="AU21" s="79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K21" s="2"/>
      <c r="BL21" s="48"/>
      <c r="BM21" s="48"/>
      <c r="BN21" s="48"/>
      <c r="BO21" s="48"/>
      <c r="BP21" s="48"/>
      <c r="BQ21" s="48"/>
      <c r="BR21" s="83" t="s">
        <v>25</v>
      </c>
      <c r="BS21" s="83"/>
      <c r="BT21" s="83"/>
      <c r="BU21" s="83"/>
      <c r="BV21" s="83"/>
      <c r="BW21" s="83"/>
      <c r="BX21" s="83"/>
      <c r="BY21" s="83"/>
      <c r="BZ21" s="83"/>
      <c r="CA21" s="83"/>
      <c r="CB21" s="61" t="str">
        <f aca="false">IF(R21="","",R21)</f>
        <v/>
      </c>
      <c r="CC21" s="61" t="str">
        <f aca="false">IF(S21="","",S21)</f>
        <v/>
      </c>
      <c r="CD21" s="61" t="str">
        <f aca="false">IF(T21="","",T21)</f>
        <v/>
      </c>
      <c r="CE21" s="61" t="str">
        <f aca="false">IF(U21="","",U21)</f>
        <v/>
      </c>
      <c r="CF21" s="61" t="str">
        <f aca="false">IF(V21="","",V21)</f>
        <v/>
      </c>
      <c r="CG21" s="61" t="str">
        <f aca="false">IF(W21="","",W21)</f>
        <v/>
      </c>
      <c r="CH21" s="61" t="str">
        <f aca="false">IF(X21="","",X21)</f>
        <v/>
      </c>
      <c r="CI21" s="61" t="str">
        <f aca="false">IF(Y21="","",Y21)</f>
        <v/>
      </c>
      <c r="CJ21" s="61" t="str">
        <f aca="false">IF(Z21="","",Z21)</f>
        <v/>
      </c>
      <c r="CK21" s="61" t="str">
        <f aca="false">IF(AA21="","",AA21)</f>
        <v/>
      </c>
      <c r="CL21" s="61" t="str">
        <f aca="false">IF(AB21="","",AB21)</f>
        <v/>
      </c>
      <c r="CM21" s="61" t="str">
        <f aca="false">IF(AC21="","",AC21)</f>
        <v/>
      </c>
      <c r="CN21" s="61" t="str">
        <f aca="false">IF(AD21="","",AD21)</f>
        <v/>
      </c>
      <c r="CO21" s="61" t="str">
        <f aca="false">IF(AE21="","",AE21)</f>
        <v/>
      </c>
      <c r="CP21" s="61" t="str">
        <f aca="false">IF(AF21="","",AF21)</f>
        <v/>
      </c>
      <c r="CQ21" s="61" t="str">
        <f aca="false">IF(AG21="","",AG21)</f>
        <v/>
      </c>
      <c r="CR21" s="61" t="str">
        <f aca="false">IF(AH21="","",AH21)</f>
        <v/>
      </c>
      <c r="CS21" s="61" t="str">
        <f aca="false">IF(AI21="","",AI21)</f>
        <v/>
      </c>
      <c r="CT21" s="61" t="str">
        <f aca="false">IF(AJ21="","",AJ21)</f>
        <v/>
      </c>
      <c r="CU21" s="61" t="str">
        <f aca="false">IF(AK21="","",AK21)</f>
        <v/>
      </c>
      <c r="CV21" s="61" t="str">
        <f aca="false">IF(AL21="","",AL21)</f>
        <v/>
      </c>
      <c r="CW21" s="61" t="str">
        <f aca="false">IF(AM21="","",AM21)</f>
        <v/>
      </c>
      <c r="CX21" s="61" t="str">
        <f aca="false">IF(AN21="","",AN21)</f>
        <v/>
      </c>
      <c r="CY21" s="61" t="str">
        <f aca="false">IF(AO21="","",AO21)</f>
        <v/>
      </c>
      <c r="CZ21" s="79"/>
      <c r="DA21" s="79"/>
      <c r="DB21" s="79"/>
      <c r="DC21" s="79"/>
      <c r="DD21" s="79"/>
      <c r="DE21" s="79"/>
      <c r="DF21" s="85" t="str">
        <f aca="false">IF(AV21="","",AV21)</f>
        <v/>
      </c>
      <c r="DG21" s="85" t="str">
        <f aca="false">IF(AW21="","",AW21)</f>
        <v/>
      </c>
      <c r="DH21" s="85" t="str">
        <f aca="false">IF(AX21="","",AX21)</f>
        <v/>
      </c>
      <c r="DI21" s="85" t="str">
        <f aca="false">IF(AY21="","",AY21)</f>
        <v/>
      </c>
      <c r="DJ21" s="85" t="str">
        <f aca="false">IF(AZ21="","",AZ21)</f>
        <v/>
      </c>
      <c r="DK21" s="85" t="str">
        <f aca="false">IF(BA21="","",BA21)</f>
        <v/>
      </c>
      <c r="DL21" s="85" t="str">
        <f aca="false">IF(BB21="","",BB21)</f>
        <v/>
      </c>
      <c r="DM21" s="85" t="str">
        <f aca="false">IF(BC21="","",BC21)</f>
        <v/>
      </c>
      <c r="DN21" s="85" t="str">
        <f aca="false">IF(BD21="","",BD21)</f>
        <v/>
      </c>
      <c r="DO21" s="85" t="str">
        <f aca="false">IF(BE21="","",BE21)</f>
        <v/>
      </c>
      <c r="DP21" s="85" t="str">
        <f aca="false">IF(BF21="","",BF21)</f>
        <v/>
      </c>
      <c r="DQ21" s="85" t="str">
        <f aca="false">IF(BG21="","",BG21)</f>
        <v/>
      </c>
      <c r="DR21" s="85" t="str">
        <f aca="false">IF(BH21="","",BH21)</f>
        <v/>
      </c>
    </row>
    <row r="22" customFormat="false" ht="7.5" hidden="false" customHeight="true" outlineLevel="0" collapsed="false">
      <c r="A22" s="2"/>
      <c r="B22" s="48"/>
      <c r="C22" s="48"/>
      <c r="D22" s="48"/>
      <c r="E22" s="48"/>
      <c r="F22" s="48"/>
      <c r="G22" s="48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79"/>
      <c r="AQ22" s="79"/>
      <c r="AR22" s="79"/>
      <c r="AS22" s="79"/>
      <c r="AT22" s="79"/>
      <c r="AU22" s="79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K22" s="2"/>
      <c r="BL22" s="48"/>
      <c r="BM22" s="48"/>
      <c r="BN22" s="48"/>
      <c r="BO22" s="48"/>
      <c r="BP22" s="48"/>
      <c r="BQ22" s="48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61" t="str">
        <f aca="false">IF(R22="","",R22)</f>
        <v/>
      </c>
      <c r="CC22" s="61" t="str">
        <f aca="false">IF(S22="","",S22)</f>
        <v/>
      </c>
      <c r="CD22" s="61" t="str">
        <f aca="false">IF(T22="","",T22)</f>
        <v/>
      </c>
      <c r="CE22" s="61" t="str">
        <f aca="false">IF(U22="","",U22)</f>
        <v/>
      </c>
      <c r="CF22" s="61" t="str">
        <f aca="false">IF(V22="","",V22)</f>
        <v/>
      </c>
      <c r="CG22" s="61" t="str">
        <f aca="false">IF(W22="","",W22)</f>
        <v/>
      </c>
      <c r="CH22" s="61" t="str">
        <f aca="false">IF(X22="","",X22)</f>
        <v/>
      </c>
      <c r="CI22" s="61" t="str">
        <f aca="false">IF(Y22="","",Y22)</f>
        <v/>
      </c>
      <c r="CJ22" s="61" t="str">
        <f aca="false">IF(Z22="","",Z22)</f>
        <v/>
      </c>
      <c r="CK22" s="61" t="str">
        <f aca="false">IF(AA22="","",AA22)</f>
        <v/>
      </c>
      <c r="CL22" s="61" t="str">
        <f aca="false">IF(AB22="","",AB22)</f>
        <v/>
      </c>
      <c r="CM22" s="61" t="str">
        <f aca="false">IF(AC22="","",AC22)</f>
        <v/>
      </c>
      <c r="CN22" s="61" t="str">
        <f aca="false">IF(AD22="","",AD22)</f>
        <v/>
      </c>
      <c r="CO22" s="61" t="str">
        <f aca="false">IF(AE22="","",AE22)</f>
        <v/>
      </c>
      <c r="CP22" s="61" t="str">
        <f aca="false">IF(AF22="","",AF22)</f>
        <v/>
      </c>
      <c r="CQ22" s="61" t="str">
        <f aca="false">IF(AG22="","",AG22)</f>
        <v/>
      </c>
      <c r="CR22" s="61" t="str">
        <f aca="false">IF(AH22="","",AH22)</f>
        <v/>
      </c>
      <c r="CS22" s="61" t="str">
        <f aca="false">IF(AI22="","",AI22)</f>
        <v/>
      </c>
      <c r="CT22" s="61" t="str">
        <f aca="false">IF(AJ22="","",AJ22)</f>
        <v/>
      </c>
      <c r="CU22" s="61" t="str">
        <f aca="false">IF(AK22="","",AK22)</f>
        <v/>
      </c>
      <c r="CV22" s="61" t="str">
        <f aca="false">IF(AL22="","",AL22)</f>
        <v/>
      </c>
      <c r="CW22" s="61" t="str">
        <f aca="false">IF(AM22="","",AM22)</f>
        <v/>
      </c>
      <c r="CX22" s="61" t="str">
        <f aca="false">IF(AN22="","",AN22)</f>
        <v/>
      </c>
      <c r="CY22" s="61" t="str">
        <f aca="false">IF(AO22="","",AO22)</f>
        <v/>
      </c>
      <c r="CZ22" s="79"/>
      <c r="DA22" s="79"/>
      <c r="DB22" s="79"/>
      <c r="DC22" s="79"/>
      <c r="DD22" s="79"/>
      <c r="DE22" s="79"/>
      <c r="DF22" s="85" t="str">
        <f aca="false">IF(AV22="","",AV22)</f>
        <v/>
      </c>
      <c r="DG22" s="85" t="str">
        <f aca="false">IF(AW22="","",AW22)</f>
        <v/>
      </c>
      <c r="DH22" s="85" t="str">
        <f aca="false">IF(AX22="","",AX22)</f>
        <v/>
      </c>
      <c r="DI22" s="85" t="str">
        <f aca="false">IF(AY22="","",AY22)</f>
        <v/>
      </c>
      <c r="DJ22" s="85" t="str">
        <f aca="false">IF(AZ22="","",AZ22)</f>
        <v/>
      </c>
      <c r="DK22" s="85" t="str">
        <f aca="false">IF(BA22="","",BA22)</f>
        <v/>
      </c>
      <c r="DL22" s="85" t="str">
        <f aca="false">IF(BB22="","",BB22)</f>
        <v/>
      </c>
      <c r="DM22" s="85" t="str">
        <f aca="false">IF(BC22="","",BC22)</f>
        <v/>
      </c>
      <c r="DN22" s="85" t="str">
        <f aca="false">IF(BD22="","",BD22)</f>
        <v/>
      </c>
      <c r="DO22" s="85" t="str">
        <f aca="false">IF(BE22="","",BE22)</f>
        <v/>
      </c>
      <c r="DP22" s="85" t="str">
        <f aca="false">IF(BF22="","",BF22)</f>
        <v/>
      </c>
      <c r="DQ22" s="85" t="str">
        <f aca="false">IF(BG22="","",BG22)</f>
        <v/>
      </c>
      <c r="DR22" s="85" t="str">
        <f aca="false">IF(BH22="","",BH22)</f>
        <v/>
      </c>
    </row>
    <row r="23" customFormat="false" ht="7.5" hidden="false" customHeight="true" outlineLevel="0" collapsed="false">
      <c r="A23" s="2"/>
      <c r="B23" s="86"/>
      <c r="C23" s="86"/>
      <c r="D23" s="86"/>
      <c r="E23" s="86"/>
      <c r="F23" s="86"/>
      <c r="G23" s="86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79"/>
      <c r="AQ23" s="79"/>
      <c r="AR23" s="79"/>
      <c r="AS23" s="79"/>
      <c r="AT23" s="79"/>
      <c r="AU23" s="79"/>
      <c r="AV23" s="87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9"/>
      <c r="BK23" s="2"/>
      <c r="BL23" s="86"/>
      <c r="BM23" s="86"/>
      <c r="BN23" s="86"/>
      <c r="BO23" s="86"/>
      <c r="BP23" s="86"/>
      <c r="BQ23" s="86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61" t="str">
        <f aca="false">IF(R23="","",R23)</f>
        <v/>
      </c>
      <c r="CC23" s="61" t="str">
        <f aca="false">IF(S23="","",S23)</f>
        <v/>
      </c>
      <c r="CD23" s="61" t="str">
        <f aca="false">IF(T23="","",T23)</f>
        <v/>
      </c>
      <c r="CE23" s="61" t="str">
        <f aca="false">IF(U23="","",U23)</f>
        <v/>
      </c>
      <c r="CF23" s="61" t="str">
        <f aca="false">IF(V23="","",V23)</f>
        <v/>
      </c>
      <c r="CG23" s="61" t="str">
        <f aca="false">IF(W23="","",W23)</f>
        <v/>
      </c>
      <c r="CH23" s="61" t="str">
        <f aca="false">IF(X23="","",X23)</f>
        <v/>
      </c>
      <c r="CI23" s="61" t="str">
        <f aca="false">IF(Y23="","",Y23)</f>
        <v/>
      </c>
      <c r="CJ23" s="61" t="str">
        <f aca="false">IF(Z23="","",Z23)</f>
        <v/>
      </c>
      <c r="CK23" s="61" t="str">
        <f aca="false">IF(AA23="","",AA23)</f>
        <v/>
      </c>
      <c r="CL23" s="61" t="str">
        <f aca="false">IF(AB23="","",AB23)</f>
        <v/>
      </c>
      <c r="CM23" s="61" t="str">
        <f aca="false">IF(AC23="","",AC23)</f>
        <v/>
      </c>
      <c r="CN23" s="61" t="str">
        <f aca="false">IF(AD23="","",AD23)</f>
        <v/>
      </c>
      <c r="CO23" s="61" t="str">
        <f aca="false">IF(AE23="","",AE23)</f>
        <v/>
      </c>
      <c r="CP23" s="61" t="str">
        <f aca="false">IF(AF23="","",AF23)</f>
        <v/>
      </c>
      <c r="CQ23" s="61" t="str">
        <f aca="false">IF(AG23="","",AG23)</f>
        <v/>
      </c>
      <c r="CR23" s="61" t="str">
        <f aca="false">IF(AH23="","",AH23)</f>
        <v/>
      </c>
      <c r="CS23" s="61" t="str">
        <f aca="false">IF(AI23="","",AI23)</f>
        <v/>
      </c>
      <c r="CT23" s="61" t="str">
        <f aca="false">IF(AJ23="","",AJ23)</f>
        <v/>
      </c>
      <c r="CU23" s="61" t="str">
        <f aca="false">IF(AK23="","",AK23)</f>
        <v/>
      </c>
      <c r="CV23" s="61" t="str">
        <f aca="false">IF(AL23="","",AL23)</f>
        <v/>
      </c>
      <c r="CW23" s="61" t="str">
        <f aca="false">IF(AM23="","",AM23)</f>
        <v/>
      </c>
      <c r="CX23" s="61" t="str">
        <f aca="false">IF(AN23="","",AN23)</f>
        <v/>
      </c>
      <c r="CY23" s="61" t="str">
        <f aca="false">IF(AO23="","",AO23)</f>
        <v/>
      </c>
      <c r="CZ23" s="79"/>
      <c r="DA23" s="79"/>
      <c r="DB23" s="79"/>
      <c r="DC23" s="79"/>
      <c r="DD23" s="79"/>
      <c r="DE23" s="79"/>
      <c r="DF23" s="87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9"/>
    </row>
    <row r="24" customFormat="false" ht="33.75" hidden="false" customHeight="true" outlineLevel="0" collapsed="false">
      <c r="A24" s="2"/>
      <c r="B24" s="90"/>
      <c r="C24" s="90"/>
      <c r="D24" s="90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3" t="s">
        <v>31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 t="s">
        <v>32</v>
      </c>
      <c r="AZ24" s="94"/>
      <c r="BA24" s="95"/>
      <c r="BB24" s="96"/>
      <c r="BC24" s="96"/>
      <c r="BD24" s="96"/>
      <c r="BE24" s="96"/>
      <c r="BF24" s="96"/>
      <c r="BG24" s="96"/>
      <c r="BH24" s="97"/>
      <c r="BK24" s="2"/>
      <c r="BL24" s="90"/>
      <c r="BM24" s="90"/>
      <c r="BN24" s="90"/>
      <c r="BO24" s="98" t="str">
        <f aca="false">IF(E24="","",E24)</f>
        <v/>
      </c>
      <c r="BP24" s="98"/>
      <c r="BQ24" s="98"/>
      <c r="BR24" s="98"/>
      <c r="BS24" s="98"/>
      <c r="BT24" s="99" t="str">
        <f aca="false">IF(J24="","",J24)</f>
        <v/>
      </c>
      <c r="BU24" s="99" t="str">
        <f aca="false">IF(K24="","",K24)</f>
        <v/>
      </c>
      <c r="BV24" s="99" t="str">
        <f aca="false">IF(L24="","",L24)</f>
        <v/>
      </c>
      <c r="BW24" s="99" t="str">
        <f aca="false">IF(M24="","",M24)</f>
        <v/>
      </c>
      <c r="BX24" s="99" t="str">
        <f aca="false">IF(N24="","",N24)</f>
        <v/>
      </c>
      <c r="BY24" s="93" t="s">
        <v>33</v>
      </c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4" t="s">
        <v>32</v>
      </c>
      <c r="DJ24" s="94"/>
      <c r="DK24" s="95"/>
      <c r="DL24" s="96"/>
      <c r="DM24" s="96"/>
      <c r="DN24" s="96"/>
      <c r="DO24" s="96"/>
      <c r="DP24" s="96"/>
      <c r="DQ24" s="96"/>
      <c r="DR24" s="97"/>
    </row>
    <row r="25" customFormat="false" ht="48.75" hidden="false" customHeight="true" outlineLevel="0" collapsed="false">
      <c r="A25" s="2"/>
      <c r="B25" s="100" t="s">
        <v>34</v>
      </c>
      <c r="C25" s="100"/>
      <c r="D25" s="100"/>
      <c r="E25" s="100"/>
      <c r="F25" s="100"/>
      <c r="G25" s="100"/>
      <c r="H25" s="101" t="s">
        <v>19</v>
      </c>
      <c r="I25" s="101"/>
      <c r="J25" s="101"/>
      <c r="K25" s="101"/>
      <c r="L25" s="101"/>
      <c r="M25" s="101"/>
      <c r="N25" s="101"/>
      <c r="O25" s="101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K25" s="2"/>
      <c r="BL25" s="100" t="s">
        <v>34</v>
      </c>
      <c r="BM25" s="100"/>
      <c r="BN25" s="100"/>
      <c r="BO25" s="100"/>
      <c r="BP25" s="100"/>
      <c r="BQ25" s="100"/>
      <c r="BR25" s="101" t="s">
        <v>19</v>
      </c>
      <c r="BS25" s="101"/>
      <c r="BT25" s="101"/>
      <c r="BU25" s="101"/>
      <c r="BV25" s="101"/>
      <c r="BW25" s="101"/>
      <c r="BX25" s="101"/>
      <c r="BY25" s="101"/>
      <c r="BZ25" s="103" t="str">
        <f aca="false">IF(P25="","",P25)</f>
        <v/>
      </c>
      <c r="CA25" s="103" t="str">
        <f aca="false">IF(Q25="","",Q25)</f>
        <v/>
      </c>
      <c r="CB25" s="103" t="str">
        <f aca="false">IF(R25="","",R25)</f>
        <v/>
      </c>
      <c r="CC25" s="103" t="str">
        <f aca="false">IF(S25="","",S25)</f>
        <v/>
      </c>
      <c r="CD25" s="103" t="str">
        <f aca="false">IF(T25="","",T25)</f>
        <v/>
      </c>
      <c r="CE25" s="103" t="str">
        <f aca="false">IF(U25="","",U25)</f>
        <v/>
      </c>
      <c r="CF25" s="103" t="str">
        <f aca="false">IF(V25="","",V25)</f>
        <v/>
      </c>
      <c r="CG25" s="103" t="str">
        <f aca="false">IF(W25="","",W25)</f>
        <v/>
      </c>
      <c r="CH25" s="103" t="str">
        <f aca="false">IF(X25="","",X25)</f>
        <v/>
      </c>
      <c r="CI25" s="103" t="str">
        <f aca="false">IF(Y25="","",Y25)</f>
        <v/>
      </c>
      <c r="CJ25" s="103" t="str">
        <f aca="false">IF(Z25="","",Z25)</f>
        <v/>
      </c>
      <c r="CK25" s="103" t="str">
        <f aca="false">IF(AA25="","",AA25)</f>
        <v/>
      </c>
      <c r="CL25" s="103" t="str">
        <f aca="false">IF(AB25="","",AB25)</f>
        <v/>
      </c>
      <c r="CM25" s="103" t="str">
        <f aca="false">IF(AC25="","",AC25)</f>
        <v/>
      </c>
      <c r="CN25" s="103" t="str">
        <f aca="false">IF(AD25="","",AD25)</f>
        <v/>
      </c>
      <c r="CO25" s="103" t="str">
        <f aca="false">IF(AE25="","",AE25)</f>
        <v/>
      </c>
      <c r="CP25" s="103" t="str">
        <f aca="false">IF(AF25="","",AF25)</f>
        <v/>
      </c>
      <c r="CQ25" s="103" t="str">
        <f aca="false">IF(AG25="","",AG25)</f>
        <v/>
      </c>
      <c r="CR25" s="103" t="str">
        <f aca="false">IF(AH25="","",AH25)</f>
        <v/>
      </c>
      <c r="CS25" s="103" t="str">
        <f aca="false">IF(AI25="","",AI25)</f>
        <v/>
      </c>
      <c r="CT25" s="103" t="str">
        <f aca="false">IF(AJ25="","",AJ25)</f>
        <v/>
      </c>
      <c r="CU25" s="103" t="str">
        <f aca="false">IF(AK25="","",AK25)</f>
        <v/>
      </c>
      <c r="CV25" s="103" t="str">
        <f aca="false">IF(AL25="","",AL25)</f>
        <v/>
      </c>
      <c r="CW25" s="103" t="str">
        <f aca="false">IF(AM25="","",AM25)</f>
        <v/>
      </c>
      <c r="CX25" s="103" t="str">
        <f aca="false">IF(AN25="","",AN25)</f>
        <v/>
      </c>
      <c r="CY25" s="103" t="str">
        <f aca="false">IF(AO25="","",AO25)</f>
        <v/>
      </c>
      <c r="CZ25" s="103" t="str">
        <f aca="false">IF(AP25="","",AP25)</f>
        <v/>
      </c>
      <c r="DA25" s="103" t="str">
        <f aca="false">IF(AQ25="","",AQ25)</f>
        <v/>
      </c>
      <c r="DB25" s="103" t="str">
        <f aca="false">IF(AR25="","",AR25)</f>
        <v/>
      </c>
      <c r="DC25" s="103" t="str">
        <f aca="false">IF(AS25="","",AS25)</f>
        <v/>
      </c>
      <c r="DD25" s="103" t="str">
        <f aca="false">IF(AT25="","",AT25)</f>
        <v/>
      </c>
      <c r="DE25" s="103" t="str">
        <f aca="false">IF(AU25="","",AU25)</f>
        <v/>
      </c>
      <c r="DF25" s="103" t="str">
        <f aca="false">IF(AV25="","",AV25)</f>
        <v/>
      </c>
      <c r="DG25" s="103" t="str">
        <f aca="false">IF(AW25="","",AW25)</f>
        <v/>
      </c>
      <c r="DH25" s="103" t="str">
        <f aca="false">IF(AX25="","",AX25)</f>
        <v/>
      </c>
      <c r="DI25" s="103" t="str">
        <f aca="false">IF(AY25="","",AY25)</f>
        <v/>
      </c>
      <c r="DJ25" s="103" t="str">
        <f aca="false">IF(AZ25="","",AZ25)</f>
        <v/>
      </c>
      <c r="DK25" s="103" t="str">
        <f aca="false">IF(BA25="","",BA25)</f>
        <v/>
      </c>
      <c r="DL25" s="103" t="str">
        <f aca="false">IF(BB25="","",BB25)</f>
        <v/>
      </c>
      <c r="DM25" s="103" t="str">
        <f aca="false">IF(BC25="","",BC25)</f>
        <v/>
      </c>
      <c r="DN25" s="103" t="str">
        <f aca="false">IF(BD25="","",BD25)</f>
        <v/>
      </c>
      <c r="DO25" s="103" t="str">
        <f aca="false">IF(BE25="","",BE25)</f>
        <v/>
      </c>
      <c r="DP25" s="103" t="str">
        <f aca="false">IF(BF25="","",BF25)</f>
        <v/>
      </c>
      <c r="DQ25" s="103" t="str">
        <f aca="false">IF(BG25="","",BG25)</f>
        <v/>
      </c>
      <c r="DR25" s="103" t="str">
        <f aca="false">IF(BH25="","",BH25)</f>
        <v/>
      </c>
    </row>
    <row r="26" customFormat="false" ht="22.5" hidden="false" customHeight="true" outlineLevel="0" collapsed="false">
      <c r="A26" s="2"/>
      <c r="B26" s="100"/>
      <c r="C26" s="100"/>
      <c r="D26" s="100"/>
      <c r="E26" s="100"/>
      <c r="F26" s="100"/>
      <c r="G26" s="100"/>
      <c r="H26" s="104" t="s">
        <v>26</v>
      </c>
      <c r="I26" s="104"/>
      <c r="J26" s="104"/>
      <c r="K26" s="104"/>
      <c r="L26" s="104"/>
      <c r="M26" s="104"/>
      <c r="N26" s="104"/>
      <c r="O26" s="10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K26" s="2"/>
      <c r="BL26" s="100"/>
      <c r="BM26" s="100"/>
      <c r="BN26" s="100"/>
      <c r="BO26" s="100"/>
      <c r="BP26" s="100"/>
      <c r="BQ26" s="100"/>
      <c r="BR26" s="104" t="s">
        <v>26</v>
      </c>
      <c r="BS26" s="104"/>
      <c r="BT26" s="104"/>
      <c r="BU26" s="104"/>
      <c r="BV26" s="104"/>
      <c r="BW26" s="104"/>
      <c r="BX26" s="104"/>
      <c r="BY26" s="104"/>
      <c r="BZ26" s="106" t="str">
        <f aca="false">IF(P26="","",P26)</f>
        <v/>
      </c>
      <c r="CA26" s="106" t="str">
        <f aca="false">IF(Q26="","",Q26)</f>
        <v/>
      </c>
      <c r="CB26" s="106" t="str">
        <f aca="false">IF(R26="","",R26)</f>
        <v/>
      </c>
      <c r="CC26" s="106" t="str">
        <f aca="false">IF(S26="","",S26)</f>
        <v/>
      </c>
      <c r="CD26" s="106" t="str">
        <f aca="false">IF(T26="","",T26)</f>
        <v/>
      </c>
      <c r="CE26" s="106" t="str">
        <f aca="false">IF(U26="","",U26)</f>
        <v/>
      </c>
      <c r="CF26" s="106" t="str">
        <f aca="false">IF(V26="","",V26)</f>
        <v/>
      </c>
      <c r="CG26" s="106" t="str">
        <f aca="false">IF(W26="","",W26)</f>
        <v/>
      </c>
      <c r="CH26" s="106" t="str">
        <f aca="false">IF(X26="","",X26)</f>
        <v/>
      </c>
      <c r="CI26" s="106" t="str">
        <f aca="false">IF(Y26="","",Y26)</f>
        <v/>
      </c>
      <c r="CJ26" s="106" t="str">
        <f aca="false">IF(Z26="","",Z26)</f>
        <v/>
      </c>
      <c r="CK26" s="106" t="str">
        <f aca="false">IF(AA26="","",AA26)</f>
        <v/>
      </c>
      <c r="CL26" s="106" t="str">
        <f aca="false">IF(AB26="","",AB26)</f>
        <v/>
      </c>
      <c r="CM26" s="106" t="str">
        <f aca="false">IF(AC26="","",AC26)</f>
        <v/>
      </c>
      <c r="CN26" s="106" t="str">
        <f aca="false">IF(AD26="","",AD26)</f>
        <v/>
      </c>
      <c r="CO26" s="106" t="str">
        <f aca="false">IF(AE26="","",AE26)</f>
        <v/>
      </c>
      <c r="CP26" s="106" t="str">
        <f aca="false">IF(AF26="","",AF26)</f>
        <v/>
      </c>
      <c r="CQ26" s="106" t="str">
        <f aca="false">IF(AG26="","",AG26)</f>
        <v/>
      </c>
      <c r="CR26" s="106" t="str">
        <f aca="false">IF(AH26="","",AH26)</f>
        <v/>
      </c>
      <c r="CS26" s="106" t="str">
        <f aca="false">IF(AI26="","",AI26)</f>
        <v/>
      </c>
      <c r="CT26" s="106" t="str">
        <f aca="false">IF(AJ26="","",AJ26)</f>
        <v/>
      </c>
      <c r="CU26" s="106" t="str">
        <f aca="false">IF(AK26="","",AK26)</f>
        <v/>
      </c>
      <c r="CV26" s="106" t="str">
        <f aca="false">IF(AL26="","",AL26)</f>
        <v/>
      </c>
      <c r="CW26" s="106" t="str">
        <f aca="false">IF(AM26="","",AM26)</f>
        <v/>
      </c>
      <c r="CX26" s="106" t="str">
        <f aca="false">IF(AN26="","",AN26)</f>
        <v/>
      </c>
      <c r="CY26" s="106" t="str">
        <f aca="false">IF(AO26="","",AO26)</f>
        <v/>
      </c>
      <c r="CZ26" s="106" t="str">
        <f aca="false">IF(AP26="","",AP26)</f>
        <v/>
      </c>
      <c r="DA26" s="106" t="str">
        <f aca="false">IF(AQ26="","",AQ26)</f>
        <v/>
      </c>
      <c r="DB26" s="106" t="str">
        <f aca="false">IF(AR26="","",AR26)</f>
        <v/>
      </c>
      <c r="DC26" s="106" t="str">
        <f aca="false">IF(AS26="","",AS26)</f>
        <v/>
      </c>
      <c r="DD26" s="106" t="str">
        <f aca="false">IF(AT26="","",AT26)</f>
        <v/>
      </c>
      <c r="DE26" s="106" t="str">
        <f aca="false">IF(AU26="","",AU26)</f>
        <v/>
      </c>
      <c r="DF26" s="106" t="str">
        <f aca="false">IF(AV26="","",AV26)</f>
        <v/>
      </c>
      <c r="DG26" s="106" t="str">
        <f aca="false">IF(AW26="","",AW26)</f>
        <v/>
      </c>
      <c r="DH26" s="106" t="str">
        <f aca="false">IF(AX26="","",AX26)</f>
        <v/>
      </c>
      <c r="DI26" s="106" t="str">
        <f aca="false">IF(AY26="","",AY26)</f>
        <v/>
      </c>
      <c r="DJ26" s="106" t="str">
        <f aca="false">IF(AZ26="","",AZ26)</f>
        <v/>
      </c>
      <c r="DK26" s="106" t="str">
        <f aca="false">IF(BA26="","",BA26)</f>
        <v/>
      </c>
      <c r="DL26" s="106" t="str">
        <f aca="false">IF(BB26="","",BB26)</f>
        <v/>
      </c>
      <c r="DM26" s="106" t="str">
        <f aca="false">IF(BC26="","",BC26)</f>
        <v/>
      </c>
      <c r="DN26" s="106" t="str">
        <f aca="false">IF(BD26="","",BD26)</f>
        <v/>
      </c>
      <c r="DO26" s="106" t="str">
        <f aca="false">IF(BE26="","",BE26)</f>
        <v/>
      </c>
      <c r="DP26" s="106" t="str">
        <f aca="false">IF(BF26="","",BF26)</f>
        <v/>
      </c>
      <c r="DQ26" s="106" t="str">
        <f aca="false">IF(BG26="","",BG26)</f>
        <v/>
      </c>
      <c r="DR26" s="106" t="str">
        <f aca="false">IF(BH26="","",BH26)</f>
        <v/>
      </c>
    </row>
    <row r="27" customFormat="false" ht="32.25" hidden="false" customHeight="true" outlineLevel="0" collapsed="false">
      <c r="A27" s="2"/>
      <c r="B27" s="100"/>
      <c r="C27" s="100"/>
      <c r="D27" s="100"/>
      <c r="E27" s="100"/>
      <c r="F27" s="100"/>
      <c r="G27" s="100"/>
      <c r="H27" s="107" t="s">
        <v>25</v>
      </c>
      <c r="I27" s="107"/>
      <c r="J27" s="107"/>
      <c r="K27" s="107"/>
      <c r="L27" s="107"/>
      <c r="M27" s="107"/>
      <c r="N27" s="107"/>
      <c r="O27" s="107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K27" s="2"/>
      <c r="BL27" s="100"/>
      <c r="BM27" s="100"/>
      <c r="BN27" s="100"/>
      <c r="BO27" s="100"/>
      <c r="BP27" s="100"/>
      <c r="BQ27" s="100"/>
      <c r="BR27" s="107" t="s">
        <v>25</v>
      </c>
      <c r="BS27" s="107"/>
      <c r="BT27" s="107"/>
      <c r="BU27" s="107"/>
      <c r="BV27" s="107"/>
      <c r="BW27" s="107"/>
      <c r="BX27" s="107"/>
      <c r="BY27" s="107"/>
      <c r="BZ27" s="109" t="str">
        <f aca="false">IF(P27="","",P27)</f>
        <v/>
      </c>
      <c r="CA27" s="109" t="str">
        <f aca="false">IF(Q27="","",Q27)</f>
        <v/>
      </c>
      <c r="CB27" s="109" t="str">
        <f aca="false">IF(R27="","",R27)</f>
        <v/>
      </c>
      <c r="CC27" s="109" t="str">
        <f aca="false">IF(S27="","",S27)</f>
        <v/>
      </c>
      <c r="CD27" s="109" t="str">
        <f aca="false">IF(T27="","",T27)</f>
        <v/>
      </c>
      <c r="CE27" s="109" t="str">
        <f aca="false">IF(U27="","",U27)</f>
        <v/>
      </c>
      <c r="CF27" s="109" t="str">
        <f aca="false">IF(V27="","",V27)</f>
        <v/>
      </c>
      <c r="CG27" s="109" t="str">
        <f aca="false">IF(W27="","",W27)</f>
        <v/>
      </c>
      <c r="CH27" s="109" t="str">
        <f aca="false">IF(X27="","",X27)</f>
        <v/>
      </c>
      <c r="CI27" s="109" t="str">
        <f aca="false">IF(Y27="","",Y27)</f>
        <v/>
      </c>
      <c r="CJ27" s="109" t="str">
        <f aca="false">IF(Z27="","",Z27)</f>
        <v/>
      </c>
      <c r="CK27" s="109" t="str">
        <f aca="false">IF(AA27="","",AA27)</f>
        <v/>
      </c>
      <c r="CL27" s="109" t="str">
        <f aca="false">IF(AB27="","",AB27)</f>
        <v/>
      </c>
      <c r="CM27" s="109" t="str">
        <f aca="false">IF(AC27="","",AC27)</f>
        <v/>
      </c>
      <c r="CN27" s="109" t="str">
        <f aca="false">IF(AD27="","",AD27)</f>
        <v/>
      </c>
      <c r="CO27" s="109" t="str">
        <f aca="false">IF(AE27="","",AE27)</f>
        <v/>
      </c>
      <c r="CP27" s="109" t="str">
        <f aca="false">IF(AF27="","",AF27)</f>
        <v/>
      </c>
      <c r="CQ27" s="109" t="str">
        <f aca="false">IF(AG27="","",AG27)</f>
        <v/>
      </c>
      <c r="CR27" s="109" t="str">
        <f aca="false">IF(AH27="","",AH27)</f>
        <v/>
      </c>
      <c r="CS27" s="109" t="str">
        <f aca="false">IF(AI27="","",AI27)</f>
        <v/>
      </c>
      <c r="CT27" s="109" t="str">
        <f aca="false">IF(AJ27="","",AJ27)</f>
        <v/>
      </c>
      <c r="CU27" s="109" t="str">
        <f aca="false">IF(AK27="","",AK27)</f>
        <v/>
      </c>
      <c r="CV27" s="109" t="str">
        <f aca="false">IF(AL27="","",AL27)</f>
        <v/>
      </c>
      <c r="CW27" s="109" t="str">
        <f aca="false">IF(AM27="","",AM27)</f>
        <v/>
      </c>
      <c r="CX27" s="109" t="str">
        <f aca="false">IF(AN27="","",AN27)</f>
        <v/>
      </c>
      <c r="CY27" s="109" t="str">
        <f aca="false">IF(AO27="","",AO27)</f>
        <v/>
      </c>
      <c r="CZ27" s="109" t="str">
        <f aca="false">IF(AP27="","",AP27)</f>
        <v/>
      </c>
      <c r="DA27" s="109" t="str">
        <f aca="false">IF(AQ27="","",AQ27)</f>
        <v/>
      </c>
      <c r="DB27" s="109" t="str">
        <f aca="false">IF(AR27="","",AR27)</f>
        <v/>
      </c>
      <c r="DC27" s="109" t="str">
        <f aca="false">IF(AS27="","",AS27)</f>
        <v/>
      </c>
      <c r="DD27" s="109" t="str">
        <f aca="false">IF(AT27="","",AT27)</f>
        <v/>
      </c>
      <c r="DE27" s="109" t="str">
        <f aca="false">IF(AU27="","",AU27)</f>
        <v/>
      </c>
      <c r="DF27" s="109" t="str">
        <f aca="false">IF(AV27="","",AV27)</f>
        <v/>
      </c>
      <c r="DG27" s="109" t="str">
        <f aca="false">IF(AW27="","",AW27)</f>
        <v/>
      </c>
      <c r="DH27" s="109" t="str">
        <f aca="false">IF(AX27="","",AX27)</f>
        <v/>
      </c>
      <c r="DI27" s="109" t="str">
        <f aca="false">IF(AY27="","",AY27)</f>
        <v/>
      </c>
      <c r="DJ27" s="109" t="str">
        <f aca="false">IF(AZ27="","",AZ27)</f>
        <v/>
      </c>
      <c r="DK27" s="109" t="str">
        <f aca="false">IF(BA27="","",BA27)</f>
        <v/>
      </c>
      <c r="DL27" s="109" t="str">
        <f aca="false">IF(BB27="","",BB27)</f>
        <v/>
      </c>
      <c r="DM27" s="109" t="str">
        <f aca="false">IF(BC27="","",BC27)</f>
        <v/>
      </c>
      <c r="DN27" s="109" t="str">
        <f aca="false">IF(BD27="","",BD27)</f>
        <v/>
      </c>
      <c r="DO27" s="109" t="str">
        <f aca="false">IF(BE27="","",BE27)</f>
        <v/>
      </c>
      <c r="DP27" s="109" t="str">
        <f aca="false">IF(BF27="","",BF27)</f>
        <v/>
      </c>
      <c r="DQ27" s="109" t="str">
        <f aca="false">IF(BG27="","",BG27)</f>
        <v/>
      </c>
      <c r="DR27" s="109" t="str">
        <f aca="false">IF(BH27="","",BH27)</f>
        <v/>
      </c>
    </row>
    <row r="28" customFormat="false" ht="6" hidden="false" customHeight="true" outlineLevel="0" collapsed="false">
      <c r="A28" s="2"/>
      <c r="B28" s="110" t="s">
        <v>35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/>
      <c r="Y28" s="112"/>
      <c r="Z28" s="112"/>
      <c r="AA28" s="113"/>
      <c r="AB28" s="113"/>
      <c r="AC28" s="112"/>
      <c r="AD28" s="112"/>
      <c r="AE28" s="114"/>
      <c r="AF28" s="114"/>
      <c r="AG28" s="114"/>
      <c r="AH28" s="114"/>
      <c r="AI28" s="115"/>
      <c r="AJ28" s="115"/>
      <c r="AK28" s="115"/>
      <c r="AL28" s="115"/>
      <c r="AM28" s="115"/>
      <c r="AN28" s="115"/>
      <c r="AO28" s="116"/>
      <c r="AP28" s="117"/>
      <c r="AQ28" s="118" t="s">
        <v>36</v>
      </c>
      <c r="AR28" s="118"/>
      <c r="AS28" s="118"/>
      <c r="AT28" s="118"/>
      <c r="AU28" s="118"/>
      <c r="AV28" s="118"/>
      <c r="AW28" s="118"/>
      <c r="AX28" s="118"/>
      <c r="AY28" s="119" t="s">
        <v>37</v>
      </c>
      <c r="AZ28" s="119"/>
      <c r="BA28" s="120"/>
      <c r="BB28" s="120"/>
      <c r="BC28" s="120"/>
      <c r="BD28" s="120"/>
      <c r="BE28" s="120"/>
      <c r="BF28" s="121" t="s">
        <v>12</v>
      </c>
      <c r="BG28" s="121"/>
      <c r="BH28" s="121"/>
      <c r="BK28" s="2"/>
      <c r="BL28" s="110" t="s">
        <v>35</v>
      </c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1"/>
      <c r="CI28" s="112"/>
      <c r="CJ28" s="112"/>
      <c r="CK28" s="113"/>
      <c r="CL28" s="113"/>
      <c r="CM28" s="112"/>
      <c r="CN28" s="112"/>
      <c r="CO28" s="114"/>
      <c r="CP28" s="114"/>
      <c r="CQ28" s="114"/>
      <c r="CR28" s="114"/>
      <c r="CS28" s="115"/>
      <c r="CT28" s="115"/>
      <c r="CU28" s="115"/>
      <c r="CV28" s="115"/>
      <c r="CW28" s="115"/>
      <c r="CX28" s="115"/>
      <c r="CY28" s="116"/>
      <c r="CZ28" s="117"/>
      <c r="DA28" s="118" t="s">
        <v>36</v>
      </c>
      <c r="DB28" s="118"/>
      <c r="DC28" s="118"/>
      <c r="DD28" s="118"/>
      <c r="DE28" s="118"/>
      <c r="DF28" s="118"/>
      <c r="DG28" s="118"/>
      <c r="DH28" s="118"/>
      <c r="DI28" s="119" t="s">
        <v>37</v>
      </c>
      <c r="DJ28" s="119"/>
      <c r="DK28" s="122" t="str">
        <f aca="false">IF(BA28="","",BA28)</f>
        <v/>
      </c>
      <c r="DL28" s="122" t="str">
        <f aca="false">IF(BB28="","",BB28)</f>
        <v/>
      </c>
      <c r="DM28" s="122" t="str">
        <f aca="false">IF(BC28="","",BC28)</f>
        <v/>
      </c>
      <c r="DN28" s="122" t="str">
        <f aca="false">IF(BD28="","",BD28)</f>
        <v/>
      </c>
      <c r="DO28" s="122" t="str">
        <f aca="false">IF(BE28="","",BE28)</f>
        <v/>
      </c>
      <c r="DP28" s="121" t="s">
        <v>12</v>
      </c>
      <c r="DQ28" s="121"/>
      <c r="DR28" s="121"/>
    </row>
    <row r="29" customFormat="false" ht="15.75" hidden="false" customHeight="true" outlineLevel="0" collapsed="false">
      <c r="A29" s="2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23"/>
      <c r="Y29" s="123"/>
      <c r="Z29" s="123"/>
      <c r="AA29" s="123"/>
      <c r="AB29" s="124"/>
      <c r="AC29" s="124"/>
      <c r="AD29" s="125" t="s">
        <v>11</v>
      </c>
      <c r="AE29" s="125"/>
      <c r="AF29" s="124"/>
      <c r="AG29" s="124"/>
      <c r="AH29" s="126" t="s">
        <v>12</v>
      </c>
      <c r="AI29" s="126"/>
      <c r="AJ29" s="124"/>
      <c r="AK29" s="124"/>
      <c r="AL29" s="126" t="s">
        <v>38</v>
      </c>
      <c r="AM29" s="126"/>
      <c r="AN29" s="126"/>
      <c r="AO29" s="126"/>
      <c r="AP29" s="127"/>
      <c r="AQ29" s="118"/>
      <c r="AR29" s="118"/>
      <c r="AS29" s="118"/>
      <c r="AT29" s="118"/>
      <c r="AU29" s="118"/>
      <c r="AV29" s="118"/>
      <c r="AW29" s="118"/>
      <c r="AX29" s="118"/>
      <c r="AY29" s="119"/>
      <c r="AZ29" s="119"/>
      <c r="BA29" s="120"/>
      <c r="BB29" s="120"/>
      <c r="BC29" s="120"/>
      <c r="BD29" s="120"/>
      <c r="BE29" s="120"/>
      <c r="BF29" s="121"/>
      <c r="BG29" s="121"/>
      <c r="BH29" s="121"/>
      <c r="BK29" s="2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28" t="str">
        <f aca="false">IF(X29="","",X29)</f>
        <v/>
      </c>
      <c r="CI29" s="128"/>
      <c r="CJ29" s="128"/>
      <c r="CK29" s="128"/>
      <c r="CL29" s="129" t="str">
        <f aca="false">IF(AB29="","",AB29)</f>
        <v/>
      </c>
      <c r="CM29" s="129" t="str">
        <f aca="false">IF(AC29="","",AC29)</f>
        <v/>
      </c>
      <c r="CN29" s="125" t="s">
        <v>11</v>
      </c>
      <c r="CO29" s="125"/>
      <c r="CP29" s="129" t="str">
        <f aca="false">IF(AF29="","",AF29)</f>
        <v/>
      </c>
      <c r="CQ29" s="129" t="str">
        <f aca="false">IF(AG29="","",AG29)</f>
        <v/>
      </c>
      <c r="CR29" s="126" t="s">
        <v>12</v>
      </c>
      <c r="CS29" s="126"/>
      <c r="CT29" s="129" t="str">
        <f aca="false">IF(AJ29="","",AJ29)</f>
        <v/>
      </c>
      <c r="CU29" s="129" t="str">
        <f aca="false">IF(AK29="","",AK29)</f>
        <v/>
      </c>
      <c r="CV29" s="126" t="s">
        <v>38</v>
      </c>
      <c r="CW29" s="126"/>
      <c r="CX29" s="126"/>
      <c r="CY29" s="126"/>
      <c r="CZ29" s="127"/>
      <c r="DA29" s="118"/>
      <c r="DB29" s="118"/>
      <c r="DC29" s="118"/>
      <c r="DD29" s="118"/>
      <c r="DE29" s="118"/>
      <c r="DF29" s="118"/>
      <c r="DG29" s="118"/>
      <c r="DH29" s="118"/>
      <c r="DI29" s="119"/>
      <c r="DJ29" s="119"/>
      <c r="DK29" s="122" t="str">
        <f aca="false">IF(BA29="","",BA29)</f>
        <v/>
      </c>
      <c r="DL29" s="122" t="str">
        <f aca="false">IF(BB29="","",BB29)</f>
        <v/>
      </c>
      <c r="DM29" s="122" t="str">
        <f aca="false">IF(BC29="","",BC29)</f>
        <v/>
      </c>
      <c r="DN29" s="122" t="str">
        <f aca="false">IF(BD29="","",BD29)</f>
        <v/>
      </c>
      <c r="DO29" s="122" t="str">
        <f aca="false">IF(BE29="","",BE29)</f>
        <v/>
      </c>
      <c r="DP29" s="121"/>
      <c r="DQ29" s="121"/>
      <c r="DR29" s="121"/>
    </row>
    <row r="30" customFormat="false" ht="6" hidden="false" customHeight="true" outlineLevel="0" collapsed="false">
      <c r="A30" s="2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23"/>
      <c r="Y30" s="123"/>
      <c r="Z30" s="123"/>
      <c r="AA30" s="123"/>
      <c r="AB30" s="124"/>
      <c r="AC30" s="124"/>
      <c r="AD30" s="125"/>
      <c r="AE30" s="125"/>
      <c r="AF30" s="124"/>
      <c r="AG30" s="124"/>
      <c r="AH30" s="126"/>
      <c r="AI30" s="126"/>
      <c r="AJ30" s="124"/>
      <c r="AK30" s="124"/>
      <c r="AL30" s="126"/>
      <c r="AM30" s="126"/>
      <c r="AN30" s="126"/>
      <c r="AO30" s="126"/>
      <c r="AP30" s="127"/>
      <c r="AQ30" s="118"/>
      <c r="AR30" s="118"/>
      <c r="AS30" s="118"/>
      <c r="AT30" s="118"/>
      <c r="AU30" s="118"/>
      <c r="AV30" s="118"/>
      <c r="AW30" s="118"/>
      <c r="AX30" s="118"/>
      <c r="AY30" s="119"/>
      <c r="AZ30" s="119"/>
      <c r="BA30" s="120"/>
      <c r="BB30" s="120"/>
      <c r="BC30" s="120"/>
      <c r="BD30" s="120"/>
      <c r="BE30" s="120"/>
      <c r="BF30" s="121"/>
      <c r="BG30" s="121"/>
      <c r="BH30" s="121"/>
      <c r="BK30" s="2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28"/>
      <c r="CI30" s="128"/>
      <c r="CJ30" s="128"/>
      <c r="CK30" s="128"/>
      <c r="CL30" s="129" t="str">
        <f aca="false">IF(AB30="","",AB30)</f>
        <v/>
      </c>
      <c r="CM30" s="129" t="str">
        <f aca="false">IF(AC30="","",AC30)</f>
        <v/>
      </c>
      <c r="CN30" s="125"/>
      <c r="CO30" s="125"/>
      <c r="CP30" s="129" t="str">
        <f aca="false">IF(AF30="","",AF30)</f>
        <v/>
      </c>
      <c r="CQ30" s="129" t="str">
        <f aca="false">IF(AG30="","",AG30)</f>
        <v/>
      </c>
      <c r="CR30" s="126"/>
      <c r="CS30" s="126"/>
      <c r="CT30" s="129" t="str">
        <f aca="false">IF(AJ30="","",AJ30)</f>
        <v/>
      </c>
      <c r="CU30" s="129" t="str">
        <f aca="false">IF(AK30="","",AK30)</f>
        <v/>
      </c>
      <c r="CV30" s="126"/>
      <c r="CW30" s="126"/>
      <c r="CX30" s="126"/>
      <c r="CY30" s="126"/>
      <c r="CZ30" s="127"/>
      <c r="DA30" s="118"/>
      <c r="DB30" s="118"/>
      <c r="DC30" s="118"/>
      <c r="DD30" s="118"/>
      <c r="DE30" s="118"/>
      <c r="DF30" s="118"/>
      <c r="DG30" s="118"/>
      <c r="DH30" s="118"/>
      <c r="DI30" s="119"/>
      <c r="DJ30" s="119"/>
      <c r="DK30" s="122" t="str">
        <f aca="false">IF(BA30="","",BA30)</f>
        <v/>
      </c>
      <c r="DL30" s="122" t="str">
        <f aca="false">IF(BB30="","",BB30)</f>
        <v/>
      </c>
      <c r="DM30" s="122" t="str">
        <f aca="false">IF(BC30="","",BC30)</f>
        <v/>
      </c>
      <c r="DN30" s="122" t="str">
        <f aca="false">IF(BD30="","",BD30)</f>
        <v/>
      </c>
      <c r="DO30" s="122" t="str">
        <f aca="false">IF(BE30="","",BE30)</f>
        <v/>
      </c>
      <c r="DP30" s="121"/>
      <c r="DQ30" s="121"/>
      <c r="DR30" s="121"/>
    </row>
    <row r="31" customFormat="false" ht="6" hidden="false" customHeight="true" outlineLevel="0" collapsed="false">
      <c r="A31" s="2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30"/>
      <c r="Y31" s="131"/>
      <c r="Z31" s="131"/>
      <c r="AA31" s="132"/>
      <c r="AB31" s="132"/>
      <c r="AC31" s="131"/>
      <c r="AD31" s="131"/>
      <c r="AE31" s="133"/>
      <c r="AF31" s="133"/>
      <c r="AG31" s="133"/>
      <c r="AH31" s="133"/>
      <c r="AI31" s="134"/>
      <c r="AJ31" s="134"/>
      <c r="AK31" s="134"/>
      <c r="AL31" s="134"/>
      <c r="AM31" s="134"/>
      <c r="AN31" s="134"/>
      <c r="AO31" s="135"/>
      <c r="AP31" s="127"/>
      <c r="AQ31" s="118"/>
      <c r="AR31" s="118"/>
      <c r="AS31" s="118"/>
      <c r="AT31" s="118"/>
      <c r="AU31" s="118"/>
      <c r="AV31" s="118"/>
      <c r="AW31" s="118"/>
      <c r="AX31" s="118"/>
      <c r="AY31" s="119"/>
      <c r="AZ31" s="119"/>
      <c r="BA31" s="120"/>
      <c r="BB31" s="120"/>
      <c r="BC31" s="120"/>
      <c r="BD31" s="120"/>
      <c r="BE31" s="120"/>
      <c r="BF31" s="121"/>
      <c r="BG31" s="121"/>
      <c r="BH31" s="121"/>
      <c r="BK31" s="2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30"/>
      <c r="CI31" s="131"/>
      <c r="CJ31" s="131"/>
      <c r="CK31" s="132"/>
      <c r="CL31" s="132"/>
      <c r="CM31" s="131"/>
      <c r="CN31" s="131"/>
      <c r="CO31" s="133"/>
      <c r="CP31" s="133"/>
      <c r="CQ31" s="133"/>
      <c r="CR31" s="133"/>
      <c r="CS31" s="134"/>
      <c r="CT31" s="134"/>
      <c r="CU31" s="134"/>
      <c r="CV31" s="134"/>
      <c r="CW31" s="134"/>
      <c r="CX31" s="134"/>
      <c r="CY31" s="135"/>
      <c r="CZ31" s="127"/>
      <c r="DA31" s="118"/>
      <c r="DB31" s="118"/>
      <c r="DC31" s="118"/>
      <c r="DD31" s="118"/>
      <c r="DE31" s="118"/>
      <c r="DF31" s="118"/>
      <c r="DG31" s="118"/>
      <c r="DH31" s="118"/>
      <c r="DI31" s="119"/>
      <c r="DJ31" s="119"/>
      <c r="DK31" s="122" t="str">
        <f aca="false">IF(BA31="","",BA31)</f>
        <v/>
      </c>
      <c r="DL31" s="122" t="str">
        <f aca="false">IF(BB31="","",BB31)</f>
        <v/>
      </c>
      <c r="DM31" s="122" t="str">
        <f aca="false">IF(BC31="","",BC31)</f>
        <v/>
      </c>
      <c r="DN31" s="122" t="str">
        <f aca="false">IF(BD31="","",BD31)</f>
        <v/>
      </c>
      <c r="DO31" s="122" t="str">
        <f aca="false">IF(BE31="","",BE31)</f>
        <v/>
      </c>
      <c r="DP31" s="121"/>
      <c r="DQ31" s="121"/>
      <c r="DR31" s="121"/>
    </row>
    <row r="32" customFormat="false" ht="15.75" hidden="false" customHeight="true" outlineLevel="0" collapsed="false">
      <c r="A32" s="2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23"/>
      <c r="Y32" s="123"/>
      <c r="Z32" s="123"/>
      <c r="AA32" s="123"/>
      <c r="AB32" s="124"/>
      <c r="AC32" s="124"/>
      <c r="AD32" s="125" t="s">
        <v>11</v>
      </c>
      <c r="AE32" s="125"/>
      <c r="AF32" s="124"/>
      <c r="AG32" s="124"/>
      <c r="AH32" s="126" t="s">
        <v>12</v>
      </c>
      <c r="AI32" s="126"/>
      <c r="AJ32" s="124"/>
      <c r="AK32" s="124"/>
      <c r="AL32" s="126" t="s">
        <v>39</v>
      </c>
      <c r="AM32" s="126"/>
      <c r="AN32" s="126"/>
      <c r="AO32" s="126"/>
      <c r="AP32" s="127"/>
      <c r="AQ32" s="118"/>
      <c r="AR32" s="118"/>
      <c r="AS32" s="118"/>
      <c r="AT32" s="118"/>
      <c r="AU32" s="118"/>
      <c r="AV32" s="118"/>
      <c r="AW32" s="118"/>
      <c r="AX32" s="118"/>
      <c r="AY32" s="119"/>
      <c r="AZ32" s="119"/>
      <c r="BA32" s="120"/>
      <c r="BB32" s="120"/>
      <c r="BC32" s="120"/>
      <c r="BD32" s="120"/>
      <c r="BE32" s="120"/>
      <c r="BF32" s="121"/>
      <c r="BG32" s="121"/>
      <c r="BH32" s="121"/>
      <c r="BK32" s="2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28" t="str">
        <f aca="false">IF(X32="","",X32)</f>
        <v/>
      </c>
      <c r="CI32" s="128"/>
      <c r="CJ32" s="128"/>
      <c r="CK32" s="128"/>
      <c r="CL32" s="129" t="str">
        <f aca="false">IF(AB32="","",AB32)</f>
        <v/>
      </c>
      <c r="CM32" s="129" t="str">
        <f aca="false">IF(AC32="","",AC32)</f>
        <v/>
      </c>
      <c r="CN32" s="125" t="s">
        <v>11</v>
      </c>
      <c r="CO32" s="125"/>
      <c r="CP32" s="129" t="str">
        <f aca="false">IF(AF32="","",AF32)</f>
        <v/>
      </c>
      <c r="CQ32" s="129" t="str">
        <f aca="false">IF(AG32="","",AG32)</f>
        <v/>
      </c>
      <c r="CR32" s="126" t="s">
        <v>12</v>
      </c>
      <c r="CS32" s="126"/>
      <c r="CT32" s="129" t="str">
        <f aca="false">IF(AJ32="","",AJ32)</f>
        <v/>
      </c>
      <c r="CU32" s="129" t="str">
        <f aca="false">IF(AK32="","",AK32)</f>
        <v/>
      </c>
      <c r="CV32" s="126" t="s">
        <v>39</v>
      </c>
      <c r="CW32" s="126"/>
      <c r="CX32" s="126"/>
      <c r="CY32" s="126"/>
      <c r="CZ32" s="127"/>
      <c r="DA32" s="118"/>
      <c r="DB32" s="118"/>
      <c r="DC32" s="118"/>
      <c r="DD32" s="118"/>
      <c r="DE32" s="118"/>
      <c r="DF32" s="118"/>
      <c r="DG32" s="118"/>
      <c r="DH32" s="118"/>
      <c r="DI32" s="119"/>
      <c r="DJ32" s="119"/>
      <c r="DK32" s="122" t="str">
        <f aca="false">IF(BA32="","",BA32)</f>
        <v/>
      </c>
      <c r="DL32" s="122" t="str">
        <f aca="false">IF(BB32="","",BB32)</f>
        <v/>
      </c>
      <c r="DM32" s="122" t="str">
        <f aca="false">IF(BC32="","",BC32)</f>
        <v/>
      </c>
      <c r="DN32" s="122" t="str">
        <f aca="false">IF(BD32="","",BD32)</f>
        <v/>
      </c>
      <c r="DO32" s="122" t="str">
        <f aca="false">IF(BE32="","",BE32)</f>
        <v/>
      </c>
      <c r="DP32" s="121"/>
      <c r="DQ32" s="121"/>
      <c r="DR32" s="121"/>
    </row>
    <row r="33" customFormat="false" ht="6" hidden="false" customHeight="true" outlineLevel="0" collapsed="false">
      <c r="A33" s="2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23"/>
      <c r="Y33" s="123"/>
      <c r="Z33" s="123"/>
      <c r="AA33" s="123"/>
      <c r="AB33" s="124"/>
      <c r="AC33" s="124"/>
      <c r="AD33" s="125"/>
      <c r="AE33" s="125"/>
      <c r="AF33" s="124"/>
      <c r="AG33" s="124"/>
      <c r="AH33" s="126"/>
      <c r="AI33" s="126"/>
      <c r="AJ33" s="124"/>
      <c r="AK33" s="124"/>
      <c r="AL33" s="126"/>
      <c r="AM33" s="126"/>
      <c r="AN33" s="126"/>
      <c r="AO33" s="126"/>
      <c r="AP33" s="127"/>
      <c r="AQ33" s="118"/>
      <c r="AR33" s="118"/>
      <c r="AS33" s="118"/>
      <c r="AT33" s="118"/>
      <c r="AU33" s="118"/>
      <c r="AV33" s="118"/>
      <c r="AW33" s="118"/>
      <c r="AX33" s="118"/>
      <c r="AY33" s="119"/>
      <c r="AZ33" s="119"/>
      <c r="BA33" s="120"/>
      <c r="BB33" s="120"/>
      <c r="BC33" s="120"/>
      <c r="BD33" s="120"/>
      <c r="BE33" s="120"/>
      <c r="BF33" s="121"/>
      <c r="BG33" s="121"/>
      <c r="BH33" s="121"/>
      <c r="BK33" s="2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28"/>
      <c r="CI33" s="128"/>
      <c r="CJ33" s="128"/>
      <c r="CK33" s="128"/>
      <c r="CL33" s="129" t="str">
        <f aca="false">IF(AB33="","",AB33)</f>
        <v/>
      </c>
      <c r="CM33" s="129" t="str">
        <f aca="false">IF(AC33="","",AC33)</f>
        <v/>
      </c>
      <c r="CN33" s="125"/>
      <c r="CO33" s="125"/>
      <c r="CP33" s="129" t="str">
        <f aca="false">IF(AF33="","",AF33)</f>
        <v/>
      </c>
      <c r="CQ33" s="129" t="str">
        <f aca="false">IF(AG33="","",AG33)</f>
        <v/>
      </c>
      <c r="CR33" s="126"/>
      <c r="CS33" s="126"/>
      <c r="CT33" s="129" t="str">
        <f aca="false">IF(AJ33="","",AJ33)</f>
        <v/>
      </c>
      <c r="CU33" s="129" t="str">
        <f aca="false">IF(AK33="","",AK33)</f>
        <v/>
      </c>
      <c r="CV33" s="126"/>
      <c r="CW33" s="126"/>
      <c r="CX33" s="126"/>
      <c r="CY33" s="126"/>
      <c r="CZ33" s="127"/>
      <c r="DA33" s="118"/>
      <c r="DB33" s="118"/>
      <c r="DC33" s="118"/>
      <c r="DD33" s="118"/>
      <c r="DE33" s="118"/>
      <c r="DF33" s="118"/>
      <c r="DG33" s="118"/>
      <c r="DH33" s="118"/>
      <c r="DI33" s="119"/>
      <c r="DJ33" s="119"/>
      <c r="DK33" s="122" t="str">
        <f aca="false">IF(BA33="","",BA33)</f>
        <v/>
      </c>
      <c r="DL33" s="122" t="str">
        <f aca="false">IF(BB33="","",BB33)</f>
        <v/>
      </c>
      <c r="DM33" s="122" t="str">
        <f aca="false">IF(BC33="","",BC33)</f>
        <v/>
      </c>
      <c r="DN33" s="122" t="str">
        <f aca="false">IF(BD33="","",BD33)</f>
        <v/>
      </c>
      <c r="DO33" s="122" t="str">
        <f aca="false">IF(BE33="","",BE33)</f>
        <v/>
      </c>
      <c r="DP33" s="121"/>
      <c r="DQ33" s="121"/>
      <c r="DR33" s="121"/>
    </row>
    <row r="34" customFormat="false" ht="6" hidden="false" customHeight="true" outlineLevel="0" collapsed="false">
      <c r="A34" s="2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36"/>
      <c r="Y34" s="137"/>
      <c r="Z34" s="137"/>
      <c r="AA34" s="138"/>
      <c r="AB34" s="138"/>
      <c r="AC34" s="137"/>
      <c r="AD34" s="137"/>
      <c r="AE34" s="139"/>
      <c r="AF34" s="139"/>
      <c r="AG34" s="139"/>
      <c r="AH34" s="139"/>
      <c r="AI34" s="140"/>
      <c r="AJ34" s="140"/>
      <c r="AK34" s="140"/>
      <c r="AL34" s="140"/>
      <c r="AM34" s="140"/>
      <c r="AN34" s="140"/>
      <c r="AO34" s="141"/>
      <c r="AP34" s="142"/>
      <c r="AQ34" s="118"/>
      <c r="AR34" s="118"/>
      <c r="AS34" s="118"/>
      <c r="AT34" s="118"/>
      <c r="AU34" s="118"/>
      <c r="AV34" s="118"/>
      <c r="AW34" s="118"/>
      <c r="AX34" s="118"/>
      <c r="AY34" s="119"/>
      <c r="AZ34" s="119"/>
      <c r="BA34" s="120"/>
      <c r="BB34" s="120"/>
      <c r="BC34" s="120"/>
      <c r="BD34" s="120"/>
      <c r="BE34" s="120"/>
      <c r="BF34" s="121"/>
      <c r="BG34" s="121"/>
      <c r="BH34" s="121"/>
      <c r="BK34" s="2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36"/>
      <c r="CI34" s="137"/>
      <c r="CJ34" s="137"/>
      <c r="CK34" s="138"/>
      <c r="CL34" s="138"/>
      <c r="CM34" s="137"/>
      <c r="CN34" s="137"/>
      <c r="CO34" s="139"/>
      <c r="CP34" s="139"/>
      <c r="CQ34" s="139"/>
      <c r="CR34" s="139"/>
      <c r="CS34" s="140"/>
      <c r="CT34" s="140"/>
      <c r="CU34" s="140"/>
      <c r="CV34" s="140"/>
      <c r="CW34" s="140"/>
      <c r="CX34" s="140"/>
      <c r="CY34" s="141"/>
      <c r="CZ34" s="142"/>
      <c r="DA34" s="118"/>
      <c r="DB34" s="118"/>
      <c r="DC34" s="118"/>
      <c r="DD34" s="118"/>
      <c r="DE34" s="118"/>
      <c r="DF34" s="118"/>
      <c r="DG34" s="118"/>
      <c r="DH34" s="118"/>
      <c r="DI34" s="119"/>
      <c r="DJ34" s="119"/>
      <c r="DK34" s="122" t="str">
        <f aca="false">IF(BA34="","",BA34)</f>
        <v/>
      </c>
      <c r="DL34" s="122" t="str">
        <f aca="false">IF(BB34="","",BB34)</f>
        <v/>
      </c>
      <c r="DM34" s="122" t="str">
        <f aca="false">IF(BC34="","",BC34)</f>
        <v/>
      </c>
      <c r="DN34" s="122" t="str">
        <f aca="false">IF(BD34="","",BD34)</f>
        <v/>
      </c>
      <c r="DO34" s="122" t="str">
        <f aca="false">IF(BE34="","",BE34)</f>
        <v/>
      </c>
      <c r="DP34" s="121"/>
      <c r="DQ34" s="121"/>
      <c r="DR34" s="121"/>
    </row>
    <row r="35" customFormat="false" ht="9.95" hidden="false" customHeight="true" outlineLevel="0" collapsed="false">
      <c r="A35" s="2"/>
      <c r="B35" s="143" t="s">
        <v>40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5" t="s">
        <v>41</v>
      </c>
      <c r="AO35" s="145"/>
      <c r="AP35" s="145"/>
      <c r="AQ35" s="145"/>
      <c r="AR35" s="145"/>
      <c r="AS35" s="145"/>
      <c r="AT35" s="145"/>
      <c r="AU35" s="146" t="s">
        <v>42</v>
      </c>
      <c r="AV35" s="146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K35" s="2"/>
      <c r="BL35" s="143" t="s">
        <v>40</v>
      </c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8" t="str">
        <f aca="false">IF(X35="","",X35)</f>
        <v/>
      </c>
      <c r="CI35" s="148" t="str">
        <f aca="false">IF(Y35="","",Y35)</f>
        <v/>
      </c>
      <c r="CJ35" s="148" t="str">
        <f aca="false">IF(Z35="","",Z35)</f>
        <v/>
      </c>
      <c r="CK35" s="148" t="str">
        <f aca="false">IF(AA35="","",AA35)</f>
        <v/>
      </c>
      <c r="CL35" s="148" t="str">
        <f aca="false">IF(AB35="","",AB35)</f>
        <v/>
      </c>
      <c r="CM35" s="148" t="str">
        <f aca="false">IF(AC35="","",AC35)</f>
        <v/>
      </c>
      <c r="CN35" s="148" t="str">
        <f aca="false">IF(AD35="","",AD35)</f>
        <v/>
      </c>
      <c r="CO35" s="148" t="str">
        <f aca="false">IF(AE35="","",AE35)</f>
        <v/>
      </c>
      <c r="CP35" s="148" t="str">
        <f aca="false">IF(AF35="","",AF35)</f>
        <v/>
      </c>
      <c r="CQ35" s="148" t="str">
        <f aca="false">IF(AG35="","",AG35)</f>
        <v/>
      </c>
      <c r="CR35" s="148" t="str">
        <f aca="false">IF(AH35="","",AH35)</f>
        <v/>
      </c>
      <c r="CS35" s="148" t="str">
        <f aca="false">IF(AI35="","",AI35)</f>
        <v/>
      </c>
      <c r="CT35" s="148" t="str">
        <f aca="false">IF(AJ35="","",AJ35)</f>
        <v/>
      </c>
      <c r="CU35" s="148" t="str">
        <f aca="false">IF(AK35="","",AK35)</f>
        <v/>
      </c>
      <c r="CV35" s="148" t="str">
        <f aca="false">IF(AL35="","",AL35)</f>
        <v/>
      </c>
      <c r="CW35" s="148" t="str">
        <f aca="false">IF(AM35="","",AM35)</f>
        <v/>
      </c>
      <c r="CX35" s="145" t="str">
        <f aca="false">IF(AN35="","",AN35)</f>
        <v> 円×①/12</v>
      </c>
      <c r="CY35" s="145" t="str">
        <f aca="false">IF(AO35="","",AO35)</f>
        <v/>
      </c>
      <c r="CZ35" s="145" t="str">
        <f aca="false">IF(AP35="","",AP35)</f>
        <v/>
      </c>
      <c r="DA35" s="145" t="str">
        <f aca="false">IF(AQ35="","",AQ35)</f>
        <v/>
      </c>
      <c r="DB35" s="145" t="str">
        <f aca="false">IF(AR35="","",AR35)</f>
        <v/>
      </c>
      <c r="DC35" s="145" t="str">
        <f aca="false">IF(AS35="","",AS35)</f>
        <v/>
      </c>
      <c r="DD35" s="145" t="str">
        <f aca="false">IF(AT35="","",AT35)</f>
        <v/>
      </c>
      <c r="DE35" s="146" t="s">
        <v>42</v>
      </c>
      <c r="DF35" s="146"/>
      <c r="DG35" s="149" t="str">
        <f aca="false">IF(AW35="","",AW35)</f>
        <v/>
      </c>
      <c r="DH35" s="149" t="str">
        <f aca="false">IF(AX35="","",AX35)</f>
        <v/>
      </c>
      <c r="DI35" s="149" t="str">
        <f aca="false">IF(AY35="","",AY35)</f>
        <v/>
      </c>
      <c r="DJ35" s="149" t="str">
        <f aca="false">IF(AZ35="","",AZ35)</f>
        <v/>
      </c>
      <c r="DK35" s="149" t="str">
        <f aca="false">IF(BA35="","",BA35)</f>
        <v/>
      </c>
      <c r="DL35" s="149" t="str">
        <f aca="false">IF(BB35="","",BB35)</f>
        <v/>
      </c>
      <c r="DM35" s="149" t="str">
        <f aca="false">IF(BC35="","",BC35)</f>
        <v/>
      </c>
      <c r="DN35" s="149" t="str">
        <f aca="false">IF(BD35="","",BD35)</f>
        <v/>
      </c>
      <c r="DO35" s="149" t="str">
        <f aca="false">IF(BE35="","",BE35)</f>
        <v/>
      </c>
      <c r="DP35" s="149" t="str">
        <f aca="false">IF(BF35="","",BF35)</f>
        <v/>
      </c>
      <c r="DQ35" s="149" t="str">
        <f aca="false">IF(BG35="","",BG35)</f>
        <v/>
      </c>
      <c r="DR35" s="149" t="str">
        <f aca="false">IF(BH35="","",BH35)</f>
        <v/>
      </c>
    </row>
    <row r="36" customFormat="false" ht="25.35" hidden="false" customHeight="true" outlineLevel="0" collapsed="false">
      <c r="A36" s="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5"/>
      <c r="AO36" s="145"/>
      <c r="AP36" s="145"/>
      <c r="AQ36" s="145"/>
      <c r="AR36" s="145"/>
      <c r="AS36" s="145"/>
      <c r="AT36" s="145"/>
      <c r="AU36" s="146"/>
      <c r="AV36" s="146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K36" s="2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8" t="str">
        <f aca="false">IF(X36="","",X36)</f>
        <v/>
      </c>
      <c r="CI36" s="148" t="str">
        <f aca="false">IF(Y36="","",Y36)</f>
        <v/>
      </c>
      <c r="CJ36" s="148" t="str">
        <f aca="false">IF(Z36="","",Z36)</f>
        <v/>
      </c>
      <c r="CK36" s="148" t="str">
        <f aca="false">IF(AA36="","",AA36)</f>
        <v/>
      </c>
      <c r="CL36" s="148" t="str">
        <f aca="false">IF(AB36="","",AB36)</f>
        <v/>
      </c>
      <c r="CM36" s="148" t="str">
        <f aca="false">IF(AC36="","",AC36)</f>
        <v/>
      </c>
      <c r="CN36" s="148" t="str">
        <f aca="false">IF(AD36="","",AD36)</f>
        <v/>
      </c>
      <c r="CO36" s="148" t="str">
        <f aca="false">IF(AE36="","",AE36)</f>
        <v/>
      </c>
      <c r="CP36" s="148" t="str">
        <f aca="false">IF(AF36="","",AF36)</f>
        <v/>
      </c>
      <c r="CQ36" s="148" t="str">
        <f aca="false">IF(AG36="","",AG36)</f>
        <v/>
      </c>
      <c r="CR36" s="148" t="str">
        <f aca="false">IF(AH36="","",AH36)</f>
        <v/>
      </c>
      <c r="CS36" s="148" t="str">
        <f aca="false">IF(AI36="","",AI36)</f>
        <v/>
      </c>
      <c r="CT36" s="148" t="str">
        <f aca="false">IF(AJ36="","",AJ36)</f>
        <v/>
      </c>
      <c r="CU36" s="148" t="str">
        <f aca="false">IF(AK36="","",AK36)</f>
        <v/>
      </c>
      <c r="CV36" s="148" t="str">
        <f aca="false">IF(AL36="","",AL36)</f>
        <v/>
      </c>
      <c r="CW36" s="148" t="str">
        <f aca="false">IF(AM36="","",AM36)</f>
        <v/>
      </c>
      <c r="CX36" s="145" t="str">
        <f aca="false">IF(AN36="","",AN36)</f>
        <v/>
      </c>
      <c r="CY36" s="145" t="str">
        <f aca="false">IF(AO36="","",AO36)</f>
        <v/>
      </c>
      <c r="CZ36" s="145" t="str">
        <f aca="false">IF(AP36="","",AP36)</f>
        <v/>
      </c>
      <c r="DA36" s="145" t="str">
        <f aca="false">IF(AQ36="","",AQ36)</f>
        <v/>
      </c>
      <c r="DB36" s="145" t="str">
        <f aca="false">IF(AR36="","",AR36)</f>
        <v/>
      </c>
      <c r="DC36" s="145" t="str">
        <f aca="false">IF(AS36="","",AS36)</f>
        <v/>
      </c>
      <c r="DD36" s="145" t="str">
        <f aca="false">IF(AT36="","",AT36)</f>
        <v/>
      </c>
      <c r="DE36" s="146"/>
      <c r="DF36" s="146"/>
      <c r="DG36" s="149" t="str">
        <f aca="false">IF(AW36="","",AW36)</f>
        <v/>
      </c>
      <c r="DH36" s="149" t="str">
        <f aca="false">IF(AX36="","",AX36)</f>
        <v/>
      </c>
      <c r="DI36" s="149" t="str">
        <f aca="false">IF(AY36="","",AY36)</f>
        <v/>
      </c>
      <c r="DJ36" s="149" t="str">
        <f aca="false">IF(AZ36="","",AZ36)</f>
        <v/>
      </c>
      <c r="DK36" s="149" t="str">
        <f aca="false">IF(BA36="","",BA36)</f>
        <v/>
      </c>
      <c r="DL36" s="149" t="str">
        <f aca="false">IF(BB36="","",BB36)</f>
        <v/>
      </c>
      <c r="DM36" s="149" t="str">
        <f aca="false">IF(BC36="","",BC36)</f>
        <v/>
      </c>
      <c r="DN36" s="149" t="str">
        <f aca="false">IF(BD36="","",BD36)</f>
        <v/>
      </c>
      <c r="DO36" s="149" t="str">
        <f aca="false">IF(BE36="","",BE36)</f>
        <v/>
      </c>
      <c r="DP36" s="149" t="str">
        <f aca="false">IF(BF36="","",BF36)</f>
        <v/>
      </c>
      <c r="DQ36" s="149" t="str">
        <f aca="false">IF(BG36="","",BG36)</f>
        <v/>
      </c>
      <c r="DR36" s="149" t="str">
        <f aca="false">IF(BH36="","",BH36)</f>
        <v/>
      </c>
    </row>
    <row r="37" customFormat="false" ht="26.25" hidden="false" customHeight="true" outlineLevel="0" collapsed="false">
      <c r="A37" s="2"/>
      <c r="B37" s="150" t="s">
        <v>43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1" t="s">
        <v>44</v>
      </c>
      <c r="Y37" s="151"/>
      <c r="Z37" s="151"/>
      <c r="AA37" s="151"/>
      <c r="AB37" s="151"/>
      <c r="AC37" s="151"/>
      <c r="AD37" s="151"/>
      <c r="AE37" s="151"/>
      <c r="AF37" s="151"/>
      <c r="AG37" s="151"/>
      <c r="AH37" s="152" t="s">
        <v>45</v>
      </c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3" t="s">
        <v>46</v>
      </c>
      <c r="AW37" s="153"/>
      <c r="AX37" s="154" t="s">
        <v>47</v>
      </c>
      <c r="AY37" s="154"/>
      <c r="AZ37" s="155"/>
      <c r="BA37" s="156"/>
      <c r="BB37" s="151" t="s">
        <v>48</v>
      </c>
      <c r="BC37" s="151"/>
      <c r="BD37" s="151"/>
      <c r="BE37" s="151"/>
      <c r="BF37" s="151"/>
      <c r="BG37" s="151"/>
      <c r="BH37" s="151"/>
      <c r="BI37" s="157"/>
      <c r="BJ37" s="158"/>
      <c r="BK37" s="2"/>
      <c r="BL37" s="150" t="s">
        <v>43</v>
      </c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1" t="s">
        <v>44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52" t="s">
        <v>45</v>
      </c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3" t="s">
        <v>46</v>
      </c>
      <c r="DG37" s="153"/>
      <c r="DH37" s="154" t="s">
        <v>47</v>
      </c>
      <c r="DI37" s="154"/>
      <c r="DJ37" s="155"/>
      <c r="DK37" s="156"/>
      <c r="DL37" s="151" t="s">
        <v>48</v>
      </c>
      <c r="DM37" s="151"/>
      <c r="DN37" s="151"/>
      <c r="DO37" s="151"/>
      <c r="DP37" s="151"/>
      <c r="DQ37" s="151"/>
      <c r="DR37" s="151"/>
      <c r="DS37" s="157"/>
      <c r="DT37" s="158"/>
    </row>
    <row r="38" customFormat="false" ht="22.5" hidden="false" customHeight="true" outlineLevel="0" collapsed="false">
      <c r="A38" s="2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1"/>
      <c r="AW38" s="161"/>
      <c r="AX38" s="161"/>
      <c r="AY38" s="161"/>
      <c r="AZ38" s="162"/>
      <c r="BA38" s="163"/>
      <c r="BB38" s="164"/>
      <c r="BC38" s="164"/>
      <c r="BD38" s="164"/>
      <c r="BE38" s="164"/>
      <c r="BF38" s="164"/>
      <c r="BG38" s="164"/>
      <c r="BH38" s="164"/>
      <c r="BI38" s="157"/>
      <c r="BJ38" s="158"/>
      <c r="BK38" s="2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65" t="str">
        <f aca="false">IF(X38="","",X38)</f>
        <v/>
      </c>
      <c r="CI38" s="165" t="str">
        <f aca="false">IF(Y38="","",Y38)</f>
        <v/>
      </c>
      <c r="CJ38" s="165" t="str">
        <f aca="false">IF(Z38="","",Z38)</f>
        <v/>
      </c>
      <c r="CK38" s="165" t="str">
        <f aca="false">IF(AA38="","",AA38)</f>
        <v/>
      </c>
      <c r="CL38" s="165" t="str">
        <f aca="false">IF(AB38="","",AB38)</f>
        <v/>
      </c>
      <c r="CM38" s="165" t="str">
        <f aca="false">IF(AC38="","",AC38)</f>
        <v/>
      </c>
      <c r="CN38" s="165" t="str">
        <f aca="false">IF(AD38="","",AD38)</f>
        <v/>
      </c>
      <c r="CO38" s="165" t="str">
        <f aca="false">IF(AE38="","",AE38)</f>
        <v/>
      </c>
      <c r="CP38" s="165" t="str">
        <f aca="false">IF(AF38="","",AF38)</f>
        <v/>
      </c>
      <c r="CQ38" s="165" t="str">
        <f aca="false">IF(AG38="","",AG38)</f>
        <v/>
      </c>
      <c r="CR38" s="166" t="str">
        <f aca="false">IF(AH38="","",AH38)</f>
        <v/>
      </c>
      <c r="CS38" s="166" t="str">
        <f aca="false">IF(AI38="","",AI38)</f>
        <v/>
      </c>
      <c r="CT38" s="166" t="str">
        <f aca="false">IF(AJ38="","",AJ38)</f>
        <v/>
      </c>
      <c r="CU38" s="166" t="str">
        <f aca="false">IF(AK38="","",AK38)</f>
        <v/>
      </c>
      <c r="CV38" s="166" t="str">
        <f aca="false">IF(AL38="","",AL38)</f>
        <v/>
      </c>
      <c r="CW38" s="166" t="str">
        <f aca="false">IF(AM38="","",AM38)</f>
        <v/>
      </c>
      <c r="CX38" s="166" t="str">
        <f aca="false">IF(AN38="","",AN38)</f>
        <v/>
      </c>
      <c r="CY38" s="166" t="str">
        <f aca="false">IF(AO38="","",AO38)</f>
        <v/>
      </c>
      <c r="CZ38" s="166" t="str">
        <f aca="false">IF(AP38="","",AP38)</f>
        <v/>
      </c>
      <c r="DA38" s="166" t="str">
        <f aca="false">IF(AQ38="","",AQ38)</f>
        <v/>
      </c>
      <c r="DB38" s="166" t="str">
        <f aca="false">IF(AR38="","",AR38)</f>
        <v/>
      </c>
      <c r="DC38" s="166" t="str">
        <f aca="false">IF(AS38="","",AS38)</f>
        <v/>
      </c>
      <c r="DD38" s="166" t="str">
        <f aca="false">IF(AT38="","",AT38)</f>
        <v/>
      </c>
      <c r="DE38" s="166" t="str">
        <f aca="false">IF(AU38="","",AU38)</f>
        <v/>
      </c>
      <c r="DF38" s="167"/>
      <c r="DG38" s="167"/>
      <c r="DH38" s="167" t="str">
        <f aca="false">IF(AX38="","",AX38)</f>
        <v/>
      </c>
      <c r="DI38" s="167"/>
      <c r="DJ38" s="162"/>
      <c r="DK38" s="163"/>
      <c r="DL38" s="168" t="str">
        <f aca="false">IF(BB38="","",BB38)</f>
        <v/>
      </c>
      <c r="DM38" s="168" t="str">
        <f aca="false">IF(BC38="","",BC38)</f>
        <v/>
      </c>
      <c r="DN38" s="168" t="str">
        <f aca="false">IF(BD38="","",BD38)</f>
        <v/>
      </c>
      <c r="DO38" s="168" t="str">
        <f aca="false">IF(BE38="","",BE38)</f>
        <v/>
      </c>
      <c r="DP38" s="168" t="str">
        <f aca="false">IF(BF38="","",BF38)</f>
        <v/>
      </c>
      <c r="DQ38" s="168" t="str">
        <f aca="false">IF(BG38="","",BG38)</f>
        <v/>
      </c>
      <c r="DR38" s="168" t="str">
        <f aca="false">IF(BH38="","",BH38)</f>
        <v/>
      </c>
      <c r="DS38" s="157"/>
      <c r="DT38" s="158"/>
    </row>
    <row r="39" customFormat="false" ht="22.5" hidden="false" customHeight="true" outlineLevel="0" collapsed="false">
      <c r="A39" s="2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1"/>
      <c r="AW39" s="161"/>
      <c r="AX39" s="161"/>
      <c r="AY39" s="161"/>
      <c r="AZ39" s="162"/>
      <c r="BA39" s="163"/>
      <c r="BB39" s="164"/>
      <c r="BC39" s="164"/>
      <c r="BD39" s="164"/>
      <c r="BE39" s="164"/>
      <c r="BF39" s="164"/>
      <c r="BG39" s="164"/>
      <c r="BH39" s="164"/>
      <c r="BI39" s="157"/>
      <c r="BJ39" s="158"/>
      <c r="BK39" s="2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65" t="str">
        <f aca="false">IF(X39="","",X39)</f>
        <v/>
      </c>
      <c r="CI39" s="165" t="str">
        <f aca="false">IF(Y39="","",Y39)</f>
        <v/>
      </c>
      <c r="CJ39" s="165" t="str">
        <f aca="false">IF(Z39="","",Z39)</f>
        <v/>
      </c>
      <c r="CK39" s="165" t="str">
        <f aca="false">IF(AA39="","",AA39)</f>
        <v/>
      </c>
      <c r="CL39" s="165" t="str">
        <f aca="false">IF(AB39="","",AB39)</f>
        <v/>
      </c>
      <c r="CM39" s="165" t="str">
        <f aca="false">IF(AC39="","",AC39)</f>
        <v/>
      </c>
      <c r="CN39" s="165" t="str">
        <f aca="false">IF(AD39="","",AD39)</f>
        <v/>
      </c>
      <c r="CO39" s="165" t="str">
        <f aca="false">IF(AE39="","",AE39)</f>
        <v/>
      </c>
      <c r="CP39" s="165" t="str">
        <f aca="false">IF(AF39="","",AF39)</f>
        <v/>
      </c>
      <c r="CQ39" s="165" t="str">
        <f aca="false">IF(AG39="","",AG39)</f>
        <v/>
      </c>
      <c r="CR39" s="166" t="str">
        <f aca="false">IF(AH39="","",AH39)</f>
        <v/>
      </c>
      <c r="CS39" s="166" t="str">
        <f aca="false">IF(AI39="","",AI39)</f>
        <v/>
      </c>
      <c r="CT39" s="166" t="str">
        <f aca="false">IF(AJ39="","",AJ39)</f>
        <v/>
      </c>
      <c r="CU39" s="166" t="str">
        <f aca="false">IF(AK39="","",AK39)</f>
        <v/>
      </c>
      <c r="CV39" s="166" t="str">
        <f aca="false">IF(AL39="","",AL39)</f>
        <v/>
      </c>
      <c r="CW39" s="166" t="str">
        <f aca="false">IF(AM39="","",AM39)</f>
        <v/>
      </c>
      <c r="CX39" s="166" t="str">
        <f aca="false">IF(AN39="","",AN39)</f>
        <v/>
      </c>
      <c r="CY39" s="166" t="str">
        <f aca="false">IF(AO39="","",AO39)</f>
        <v/>
      </c>
      <c r="CZ39" s="166" t="str">
        <f aca="false">IF(AP39="","",AP39)</f>
        <v/>
      </c>
      <c r="DA39" s="166" t="str">
        <f aca="false">IF(AQ39="","",AQ39)</f>
        <v/>
      </c>
      <c r="DB39" s="166" t="str">
        <f aca="false">IF(AR39="","",AR39)</f>
        <v/>
      </c>
      <c r="DC39" s="166" t="str">
        <f aca="false">IF(AS39="","",AS39)</f>
        <v/>
      </c>
      <c r="DD39" s="166" t="str">
        <f aca="false">IF(AT39="","",AT39)</f>
        <v/>
      </c>
      <c r="DE39" s="166" t="str">
        <f aca="false">IF(AU39="","",AU39)</f>
        <v/>
      </c>
      <c r="DF39" s="167" t="str">
        <f aca="false">IF(AV39="","",AV39)</f>
        <v/>
      </c>
      <c r="DG39" s="167"/>
      <c r="DH39" s="167" t="str">
        <f aca="false">IF(AX39="","",AX39)</f>
        <v/>
      </c>
      <c r="DI39" s="167"/>
      <c r="DJ39" s="162"/>
      <c r="DK39" s="163"/>
      <c r="DL39" s="168" t="str">
        <f aca="false">IF(BB39="","",BB39)</f>
        <v/>
      </c>
      <c r="DM39" s="168" t="str">
        <f aca="false">IF(BC39="","",BC39)</f>
        <v/>
      </c>
      <c r="DN39" s="168" t="str">
        <f aca="false">IF(BD39="","",BD39)</f>
        <v/>
      </c>
      <c r="DO39" s="168" t="str">
        <f aca="false">IF(BE39="","",BE39)</f>
        <v/>
      </c>
      <c r="DP39" s="168" t="str">
        <f aca="false">IF(BF39="","",BF39)</f>
        <v/>
      </c>
      <c r="DQ39" s="168" t="str">
        <f aca="false">IF(BG39="","",BG39)</f>
        <v/>
      </c>
      <c r="DR39" s="168" t="str">
        <f aca="false">IF(BH39="","",BH39)</f>
        <v/>
      </c>
      <c r="DS39" s="157"/>
      <c r="DT39" s="158"/>
    </row>
    <row r="40" customFormat="false" ht="22.5" hidden="false" customHeight="true" outlineLevel="0" collapsed="false">
      <c r="A40" s="2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1"/>
      <c r="AW40" s="161"/>
      <c r="AX40" s="161"/>
      <c r="AY40" s="161"/>
      <c r="AZ40" s="162"/>
      <c r="BA40" s="163"/>
      <c r="BB40" s="164"/>
      <c r="BC40" s="164"/>
      <c r="BD40" s="164"/>
      <c r="BE40" s="164"/>
      <c r="BF40" s="164"/>
      <c r="BG40" s="164"/>
      <c r="BH40" s="164"/>
      <c r="BI40" s="157"/>
      <c r="BJ40" s="158"/>
      <c r="BK40" s="2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65" t="str">
        <f aca="false">IF(X40="","",X40)</f>
        <v/>
      </c>
      <c r="CI40" s="165" t="str">
        <f aca="false">IF(Y40="","",Y40)</f>
        <v/>
      </c>
      <c r="CJ40" s="165" t="str">
        <f aca="false">IF(Z40="","",Z40)</f>
        <v/>
      </c>
      <c r="CK40" s="165" t="str">
        <f aca="false">IF(AA40="","",AA40)</f>
        <v/>
      </c>
      <c r="CL40" s="165" t="str">
        <f aca="false">IF(AB40="","",AB40)</f>
        <v/>
      </c>
      <c r="CM40" s="165" t="str">
        <f aca="false">IF(AC40="","",AC40)</f>
        <v/>
      </c>
      <c r="CN40" s="165" t="str">
        <f aca="false">IF(AD40="","",AD40)</f>
        <v/>
      </c>
      <c r="CO40" s="165" t="str">
        <f aca="false">IF(AE40="","",AE40)</f>
        <v/>
      </c>
      <c r="CP40" s="165" t="str">
        <f aca="false">IF(AF40="","",AF40)</f>
        <v/>
      </c>
      <c r="CQ40" s="165" t="str">
        <f aca="false">IF(AG40="","",AG40)</f>
        <v/>
      </c>
      <c r="CR40" s="166" t="str">
        <f aca="false">IF(AH40="","",AH40)</f>
        <v/>
      </c>
      <c r="CS40" s="166" t="str">
        <f aca="false">IF(AI40="","",AI40)</f>
        <v/>
      </c>
      <c r="CT40" s="166" t="str">
        <f aca="false">IF(AJ40="","",AJ40)</f>
        <v/>
      </c>
      <c r="CU40" s="166" t="str">
        <f aca="false">IF(AK40="","",AK40)</f>
        <v/>
      </c>
      <c r="CV40" s="166" t="str">
        <f aca="false">IF(AL40="","",AL40)</f>
        <v/>
      </c>
      <c r="CW40" s="166" t="str">
        <f aca="false">IF(AM40="","",AM40)</f>
        <v/>
      </c>
      <c r="CX40" s="166" t="str">
        <f aca="false">IF(AN40="","",AN40)</f>
        <v/>
      </c>
      <c r="CY40" s="166" t="str">
        <f aca="false">IF(AO40="","",AO40)</f>
        <v/>
      </c>
      <c r="CZ40" s="166" t="str">
        <f aca="false">IF(AP40="","",AP40)</f>
        <v/>
      </c>
      <c r="DA40" s="166" t="str">
        <f aca="false">IF(AQ40="","",AQ40)</f>
        <v/>
      </c>
      <c r="DB40" s="166" t="str">
        <f aca="false">IF(AR40="","",AR40)</f>
        <v/>
      </c>
      <c r="DC40" s="166" t="str">
        <f aca="false">IF(AS40="","",AS40)</f>
        <v/>
      </c>
      <c r="DD40" s="166" t="str">
        <f aca="false">IF(AT40="","",AT40)</f>
        <v/>
      </c>
      <c r="DE40" s="166" t="str">
        <f aca="false">IF(AU40="","",AU40)</f>
        <v/>
      </c>
      <c r="DF40" s="167" t="str">
        <f aca="false">IF(AV40="","",AV40)</f>
        <v/>
      </c>
      <c r="DG40" s="167"/>
      <c r="DH40" s="167" t="str">
        <f aca="false">IF(AX40="","",AX40)</f>
        <v/>
      </c>
      <c r="DI40" s="167"/>
      <c r="DJ40" s="162"/>
      <c r="DK40" s="163"/>
      <c r="DL40" s="168" t="str">
        <f aca="false">IF(BB40="","",BB40)</f>
        <v/>
      </c>
      <c r="DM40" s="168" t="str">
        <f aca="false">IF(BC40="","",BC40)</f>
        <v/>
      </c>
      <c r="DN40" s="168" t="str">
        <f aca="false">IF(BD40="","",BD40)</f>
        <v/>
      </c>
      <c r="DO40" s="168" t="str">
        <f aca="false">IF(BE40="","",BE40)</f>
        <v/>
      </c>
      <c r="DP40" s="168" t="str">
        <f aca="false">IF(BF40="","",BF40)</f>
        <v/>
      </c>
      <c r="DQ40" s="168" t="str">
        <f aca="false">IF(BG40="","",BG40)</f>
        <v/>
      </c>
      <c r="DR40" s="168" t="str">
        <f aca="false">IF(BH40="","",BH40)</f>
        <v/>
      </c>
      <c r="DS40" s="157"/>
      <c r="DT40" s="158"/>
    </row>
    <row r="41" customFormat="false" ht="22.5" hidden="false" customHeight="true" outlineLevel="0" collapsed="false">
      <c r="A41" s="2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1"/>
      <c r="AW41" s="161"/>
      <c r="AX41" s="161"/>
      <c r="AY41" s="161"/>
      <c r="AZ41" s="162"/>
      <c r="BA41" s="163"/>
      <c r="BB41" s="164"/>
      <c r="BC41" s="164"/>
      <c r="BD41" s="164"/>
      <c r="BE41" s="164"/>
      <c r="BF41" s="164"/>
      <c r="BG41" s="164"/>
      <c r="BH41" s="164"/>
      <c r="BI41" s="157"/>
      <c r="BJ41" s="158"/>
      <c r="BK41" s="2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65" t="str">
        <f aca="false">IF(X41="","",X41)</f>
        <v/>
      </c>
      <c r="CI41" s="165" t="str">
        <f aca="false">IF(Y41="","",Y41)</f>
        <v/>
      </c>
      <c r="CJ41" s="165" t="str">
        <f aca="false">IF(Z41="","",Z41)</f>
        <v/>
      </c>
      <c r="CK41" s="165" t="str">
        <f aca="false">IF(AA41="","",AA41)</f>
        <v/>
      </c>
      <c r="CL41" s="165" t="str">
        <f aca="false">IF(AB41="","",AB41)</f>
        <v/>
      </c>
      <c r="CM41" s="165" t="str">
        <f aca="false">IF(AC41="","",AC41)</f>
        <v/>
      </c>
      <c r="CN41" s="165" t="str">
        <f aca="false">IF(AD41="","",AD41)</f>
        <v/>
      </c>
      <c r="CO41" s="165" t="str">
        <f aca="false">IF(AE41="","",AE41)</f>
        <v/>
      </c>
      <c r="CP41" s="165" t="str">
        <f aca="false">IF(AF41="","",AF41)</f>
        <v/>
      </c>
      <c r="CQ41" s="165" t="str">
        <f aca="false">IF(AG41="","",AG41)</f>
        <v/>
      </c>
      <c r="CR41" s="166" t="str">
        <f aca="false">IF(AH41="","",AH41)</f>
        <v/>
      </c>
      <c r="CS41" s="166" t="str">
        <f aca="false">IF(AI41="","",AI41)</f>
        <v/>
      </c>
      <c r="CT41" s="166" t="str">
        <f aca="false">IF(AJ41="","",AJ41)</f>
        <v/>
      </c>
      <c r="CU41" s="166" t="str">
        <f aca="false">IF(AK41="","",AK41)</f>
        <v/>
      </c>
      <c r="CV41" s="166" t="str">
        <f aca="false">IF(AL41="","",AL41)</f>
        <v/>
      </c>
      <c r="CW41" s="166" t="str">
        <f aca="false">IF(AM41="","",AM41)</f>
        <v/>
      </c>
      <c r="CX41" s="166" t="str">
        <f aca="false">IF(AN41="","",AN41)</f>
        <v/>
      </c>
      <c r="CY41" s="166" t="str">
        <f aca="false">IF(AO41="","",AO41)</f>
        <v/>
      </c>
      <c r="CZ41" s="166" t="str">
        <f aca="false">IF(AP41="","",AP41)</f>
        <v/>
      </c>
      <c r="DA41" s="166" t="str">
        <f aca="false">IF(AQ41="","",AQ41)</f>
        <v/>
      </c>
      <c r="DB41" s="166" t="str">
        <f aca="false">IF(AR41="","",AR41)</f>
        <v/>
      </c>
      <c r="DC41" s="166" t="str">
        <f aca="false">IF(AS41="","",AS41)</f>
        <v/>
      </c>
      <c r="DD41" s="166" t="str">
        <f aca="false">IF(AT41="","",AT41)</f>
        <v/>
      </c>
      <c r="DE41" s="166" t="str">
        <f aca="false">IF(AU41="","",AU41)</f>
        <v/>
      </c>
      <c r="DF41" s="167" t="str">
        <f aca="false">IF(AV41="","",AV41)</f>
        <v/>
      </c>
      <c r="DG41" s="167"/>
      <c r="DH41" s="167" t="str">
        <f aca="false">IF(AX41="","",AX41)</f>
        <v/>
      </c>
      <c r="DI41" s="167"/>
      <c r="DJ41" s="162"/>
      <c r="DK41" s="163"/>
      <c r="DL41" s="168" t="str">
        <f aca="false">IF(BB41="","",BB41)</f>
        <v/>
      </c>
      <c r="DM41" s="168" t="str">
        <f aca="false">IF(BC41="","",BC41)</f>
        <v/>
      </c>
      <c r="DN41" s="168" t="str">
        <f aca="false">IF(BD41="","",BD41)</f>
        <v/>
      </c>
      <c r="DO41" s="168" t="str">
        <f aca="false">IF(BE41="","",BE41)</f>
        <v/>
      </c>
      <c r="DP41" s="168" t="str">
        <f aca="false">IF(BF41="","",BF41)</f>
        <v/>
      </c>
      <c r="DQ41" s="168" t="str">
        <f aca="false">IF(BG41="","",BG41)</f>
        <v/>
      </c>
      <c r="DR41" s="168" t="str">
        <f aca="false">IF(BH41="","",BH41)</f>
        <v/>
      </c>
      <c r="DS41" s="157"/>
      <c r="DT41" s="158"/>
    </row>
    <row r="42" customFormat="false" ht="22.5" hidden="false" customHeight="true" outlineLevel="0" collapsed="false">
      <c r="A42" s="2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1"/>
      <c r="AW42" s="161"/>
      <c r="AX42" s="161"/>
      <c r="AY42" s="161"/>
      <c r="AZ42" s="162"/>
      <c r="BA42" s="163"/>
      <c r="BB42" s="164"/>
      <c r="BC42" s="164"/>
      <c r="BD42" s="164"/>
      <c r="BE42" s="164"/>
      <c r="BF42" s="164"/>
      <c r="BG42" s="164"/>
      <c r="BH42" s="164"/>
      <c r="BI42" s="157"/>
      <c r="BJ42" s="158"/>
      <c r="BK42" s="2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65" t="str">
        <f aca="false">IF(X42="","",X42)</f>
        <v/>
      </c>
      <c r="CI42" s="165" t="str">
        <f aca="false">IF(Y42="","",Y42)</f>
        <v/>
      </c>
      <c r="CJ42" s="165" t="str">
        <f aca="false">IF(Z42="","",Z42)</f>
        <v/>
      </c>
      <c r="CK42" s="165" t="str">
        <f aca="false">IF(AA42="","",AA42)</f>
        <v/>
      </c>
      <c r="CL42" s="165" t="str">
        <f aca="false">IF(AB42="","",AB42)</f>
        <v/>
      </c>
      <c r="CM42" s="165" t="str">
        <f aca="false">IF(AC42="","",AC42)</f>
        <v/>
      </c>
      <c r="CN42" s="165" t="str">
        <f aca="false">IF(AD42="","",AD42)</f>
        <v/>
      </c>
      <c r="CO42" s="165" t="str">
        <f aca="false">IF(AE42="","",AE42)</f>
        <v/>
      </c>
      <c r="CP42" s="165" t="str">
        <f aca="false">IF(AF42="","",AF42)</f>
        <v/>
      </c>
      <c r="CQ42" s="165" t="str">
        <f aca="false">IF(AG42="","",AG42)</f>
        <v/>
      </c>
      <c r="CR42" s="166" t="str">
        <f aca="false">IF(AH42="","",AH42)</f>
        <v/>
      </c>
      <c r="CS42" s="166" t="str">
        <f aca="false">IF(AI42="","",AI42)</f>
        <v/>
      </c>
      <c r="CT42" s="166" t="str">
        <f aca="false">IF(AJ42="","",AJ42)</f>
        <v/>
      </c>
      <c r="CU42" s="166" t="str">
        <f aca="false">IF(AK42="","",AK42)</f>
        <v/>
      </c>
      <c r="CV42" s="166" t="str">
        <f aca="false">IF(AL42="","",AL42)</f>
        <v/>
      </c>
      <c r="CW42" s="166" t="str">
        <f aca="false">IF(AM42="","",AM42)</f>
        <v/>
      </c>
      <c r="CX42" s="166" t="str">
        <f aca="false">IF(AN42="","",AN42)</f>
        <v/>
      </c>
      <c r="CY42" s="166" t="str">
        <f aca="false">IF(AO42="","",AO42)</f>
        <v/>
      </c>
      <c r="CZ42" s="166" t="str">
        <f aca="false">IF(AP42="","",AP42)</f>
        <v/>
      </c>
      <c r="DA42" s="166" t="str">
        <f aca="false">IF(AQ42="","",AQ42)</f>
        <v/>
      </c>
      <c r="DB42" s="166" t="str">
        <f aca="false">IF(AR42="","",AR42)</f>
        <v/>
      </c>
      <c r="DC42" s="166" t="str">
        <f aca="false">IF(AS42="","",AS42)</f>
        <v/>
      </c>
      <c r="DD42" s="166" t="str">
        <f aca="false">IF(AT42="","",AT42)</f>
        <v/>
      </c>
      <c r="DE42" s="166" t="str">
        <f aca="false">IF(AU42="","",AU42)</f>
        <v/>
      </c>
      <c r="DF42" s="167" t="str">
        <f aca="false">IF(AV42="","",AV42)</f>
        <v/>
      </c>
      <c r="DG42" s="167"/>
      <c r="DH42" s="167" t="str">
        <f aca="false">IF(AX42="","",AX42)</f>
        <v/>
      </c>
      <c r="DI42" s="167"/>
      <c r="DJ42" s="162"/>
      <c r="DK42" s="163"/>
      <c r="DL42" s="168" t="str">
        <f aca="false">IF(BB42="","",BB42)</f>
        <v/>
      </c>
      <c r="DM42" s="168" t="str">
        <f aca="false">IF(BC42="","",BC42)</f>
        <v/>
      </c>
      <c r="DN42" s="168" t="str">
        <f aca="false">IF(BD42="","",BD42)</f>
        <v/>
      </c>
      <c r="DO42" s="168" t="str">
        <f aca="false">IF(BE42="","",BE42)</f>
        <v/>
      </c>
      <c r="DP42" s="168" t="str">
        <f aca="false">IF(BF42="","",BF42)</f>
        <v/>
      </c>
      <c r="DQ42" s="168" t="str">
        <f aca="false">IF(BG42="","",BG42)</f>
        <v/>
      </c>
      <c r="DR42" s="168" t="str">
        <f aca="false">IF(BH42="","",BH42)</f>
        <v/>
      </c>
      <c r="DS42" s="157"/>
      <c r="DT42" s="158"/>
    </row>
    <row r="43" customFormat="false" ht="22.5" hidden="false" customHeight="true" outlineLevel="0" collapsed="false">
      <c r="A43" s="2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1"/>
      <c r="AW43" s="161"/>
      <c r="AX43" s="161"/>
      <c r="AY43" s="161"/>
      <c r="AZ43" s="162"/>
      <c r="BA43" s="163"/>
      <c r="BB43" s="164"/>
      <c r="BC43" s="164"/>
      <c r="BD43" s="164"/>
      <c r="BE43" s="164"/>
      <c r="BF43" s="164"/>
      <c r="BG43" s="164"/>
      <c r="BH43" s="164"/>
      <c r="BI43" s="157"/>
      <c r="BJ43" s="158"/>
      <c r="BK43" s="2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65" t="str">
        <f aca="false">IF(X43="","",X43)</f>
        <v/>
      </c>
      <c r="CI43" s="165" t="str">
        <f aca="false">IF(Y43="","",Y43)</f>
        <v/>
      </c>
      <c r="CJ43" s="165" t="str">
        <f aca="false">IF(Z43="","",Z43)</f>
        <v/>
      </c>
      <c r="CK43" s="165" t="str">
        <f aca="false">IF(AA43="","",AA43)</f>
        <v/>
      </c>
      <c r="CL43" s="165" t="str">
        <f aca="false">IF(AB43="","",AB43)</f>
        <v/>
      </c>
      <c r="CM43" s="165" t="str">
        <f aca="false">IF(AC43="","",AC43)</f>
        <v/>
      </c>
      <c r="CN43" s="165" t="str">
        <f aca="false">IF(AD43="","",AD43)</f>
        <v/>
      </c>
      <c r="CO43" s="165" t="str">
        <f aca="false">IF(AE43="","",AE43)</f>
        <v/>
      </c>
      <c r="CP43" s="165" t="str">
        <f aca="false">IF(AF43="","",AF43)</f>
        <v/>
      </c>
      <c r="CQ43" s="165" t="str">
        <f aca="false">IF(AG43="","",AG43)</f>
        <v/>
      </c>
      <c r="CR43" s="166" t="str">
        <f aca="false">IF(AH43="","",AH43)</f>
        <v/>
      </c>
      <c r="CS43" s="166" t="str">
        <f aca="false">IF(AI43="","",AI43)</f>
        <v/>
      </c>
      <c r="CT43" s="166" t="str">
        <f aca="false">IF(AJ43="","",AJ43)</f>
        <v/>
      </c>
      <c r="CU43" s="166" t="str">
        <f aca="false">IF(AK43="","",AK43)</f>
        <v/>
      </c>
      <c r="CV43" s="166" t="str">
        <f aca="false">IF(AL43="","",AL43)</f>
        <v/>
      </c>
      <c r="CW43" s="166" t="str">
        <f aca="false">IF(AM43="","",AM43)</f>
        <v/>
      </c>
      <c r="CX43" s="166" t="str">
        <f aca="false">IF(AN43="","",AN43)</f>
        <v/>
      </c>
      <c r="CY43" s="166" t="str">
        <f aca="false">IF(AO43="","",AO43)</f>
        <v/>
      </c>
      <c r="CZ43" s="166" t="str">
        <f aca="false">IF(AP43="","",AP43)</f>
        <v/>
      </c>
      <c r="DA43" s="166" t="str">
        <f aca="false">IF(AQ43="","",AQ43)</f>
        <v/>
      </c>
      <c r="DB43" s="166" t="str">
        <f aca="false">IF(AR43="","",AR43)</f>
        <v/>
      </c>
      <c r="DC43" s="166" t="str">
        <f aca="false">IF(AS43="","",AS43)</f>
        <v/>
      </c>
      <c r="DD43" s="166" t="str">
        <f aca="false">IF(AT43="","",AT43)</f>
        <v/>
      </c>
      <c r="DE43" s="166" t="str">
        <f aca="false">IF(AU43="","",AU43)</f>
        <v/>
      </c>
      <c r="DF43" s="167" t="str">
        <f aca="false">IF(AV43="","",AV43)</f>
        <v/>
      </c>
      <c r="DG43" s="167"/>
      <c r="DH43" s="167" t="str">
        <f aca="false">IF(AX43="","",AX43)</f>
        <v/>
      </c>
      <c r="DI43" s="167"/>
      <c r="DJ43" s="162"/>
      <c r="DK43" s="163"/>
      <c r="DL43" s="168" t="str">
        <f aca="false">IF(BB43="","",BB43)</f>
        <v/>
      </c>
      <c r="DM43" s="168" t="str">
        <f aca="false">IF(BC43="","",BC43)</f>
        <v/>
      </c>
      <c r="DN43" s="168" t="str">
        <f aca="false">IF(BD43="","",BD43)</f>
        <v/>
      </c>
      <c r="DO43" s="168" t="str">
        <f aca="false">IF(BE43="","",BE43)</f>
        <v/>
      </c>
      <c r="DP43" s="168" t="str">
        <f aca="false">IF(BF43="","",BF43)</f>
        <v/>
      </c>
      <c r="DQ43" s="168" t="str">
        <f aca="false">IF(BG43="","",BG43)</f>
        <v/>
      </c>
      <c r="DR43" s="168" t="str">
        <f aca="false">IF(BH43="","",BH43)</f>
        <v/>
      </c>
      <c r="DS43" s="157"/>
      <c r="DT43" s="158"/>
    </row>
    <row r="44" customFormat="false" ht="22.5" hidden="false" customHeight="true" outlineLevel="0" collapsed="false">
      <c r="A44" s="2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1"/>
      <c r="AW44" s="161"/>
      <c r="AX44" s="161"/>
      <c r="AY44" s="161"/>
      <c r="AZ44" s="162"/>
      <c r="BA44" s="163"/>
      <c r="BB44" s="164"/>
      <c r="BC44" s="164"/>
      <c r="BD44" s="164"/>
      <c r="BE44" s="164"/>
      <c r="BF44" s="164"/>
      <c r="BG44" s="164"/>
      <c r="BH44" s="164"/>
      <c r="BI44" s="157"/>
      <c r="BJ44" s="158"/>
      <c r="BK44" s="2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65" t="str">
        <f aca="false">IF(X44="","",X44)</f>
        <v/>
      </c>
      <c r="CI44" s="165" t="str">
        <f aca="false">IF(Y44="","",Y44)</f>
        <v/>
      </c>
      <c r="CJ44" s="165" t="str">
        <f aca="false">IF(Z44="","",Z44)</f>
        <v/>
      </c>
      <c r="CK44" s="165" t="str">
        <f aca="false">IF(AA44="","",AA44)</f>
        <v/>
      </c>
      <c r="CL44" s="165" t="str">
        <f aca="false">IF(AB44="","",AB44)</f>
        <v/>
      </c>
      <c r="CM44" s="165" t="str">
        <f aca="false">IF(AC44="","",AC44)</f>
        <v/>
      </c>
      <c r="CN44" s="165" t="str">
        <f aca="false">IF(AD44="","",AD44)</f>
        <v/>
      </c>
      <c r="CO44" s="165" t="str">
        <f aca="false">IF(AE44="","",AE44)</f>
        <v/>
      </c>
      <c r="CP44" s="165" t="str">
        <f aca="false">IF(AF44="","",AF44)</f>
        <v/>
      </c>
      <c r="CQ44" s="165" t="str">
        <f aca="false">IF(AG44="","",AG44)</f>
        <v/>
      </c>
      <c r="CR44" s="166" t="str">
        <f aca="false">IF(AH44="","",AH44)</f>
        <v/>
      </c>
      <c r="CS44" s="166" t="str">
        <f aca="false">IF(AI44="","",AI44)</f>
        <v/>
      </c>
      <c r="CT44" s="166" t="str">
        <f aca="false">IF(AJ44="","",AJ44)</f>
        <v/>
      </c>
      <c r="CU44" s="166" t="str">
        <f aca="false">IF(AK44="","",AK44)</f>
        <v/>
      </c>
      <c r="CV44" s="166" t="str">
        <f aca="false">IF(AL44="","",AL44)</f>
        <v/>
      </c>
      <c r="CW44" s="166" t="str">
        <f aca="false">IF(AM44="","",AM44)</f>
        <v/>
      </c>
      <c r="CX44" s="166" t="str">
        <f aca="false">IF(AN44="","",AN44)</f>
        <v/>
      </c>
      <c r="CY44" s="166" t="str">
        <f aca="false">IF(AO44="","",AO44)</f>
        <v/>
      </c>
      <c r="CZ44" s="166" t="str">
        <f aca="false">IF(AP44="","",AP44)</f>
        <v/>
      </c>
      <c r="DA44" s="166" t="str">
        <f aca="false">IF(AQ44="","",AQ44)</f>
        <v/>
      </c>
      <c r="DB44" s="166" t="str">
        <f aca="false">IF(AR44="","",AR44)</f>
        <v/>
      </c>
      <c r="DC44" s="166" t="str">
        <f aca="false">IF(AS44="","",AS44)</f>
        <v/>
      </c>
      <c r="DD44" s="166" t="str">
        <f aca="false">IF(AT44="","",AT44)</f>
        <v/>
      </c>
      <c r="DE44" s="166" t="str">
        <f aca="false">IF(AU44="","",AU44)</f>
        <v/>
      </c>
      <c r="DF44" s="167" t="str">
        <f aca="false">IF(AV44="","",AV44)</f>
        <v/>
      </c>
      <c r="DG44" s="167"/>
      <c r="DH44" s="167" t="str">
        <f aca="false">IF(AX44="","",AX44)</f>
        <v/>
      </c>
      <c r="DI44" s="167"/>
      <c r="DJ44" s="162"/>
      <c r="DK44" s="163"/>
      <c r="DL44" s="168" t="str">
        <f aca="false">IF(BB44="","",BB44)</f>
        <v/>
      </c>
      <c r="DM44" s="168" t="str">
        <f aca="false">IF(BC44="","",BC44)</f>
        <v/>
      </c>
      <c r="DN44" s="168" t="str">
        <f aca="false">IF(BD44="","",BD44)</f>
        <v/>
      </c>
      <c r="DO44" s="168" t="str">
        <f aca="false">IF(BE44="","",BE44)</f>
        <v/>
      </c>
      <c r="DP44" s="168" t="str">
        <f aca="false">IF(BF44="","",BF44)</f>
        <v/>
      </c>
      <c r="DQ44" s="168" t="str">
        <f aca="false">IF(BG44="","",BG44)</f>
        <v/>
      </c>
      <c r="DR44" s="168" t="str">
        <f aca="false">IF(BH44="","",BH44)</f>
        <v/>
      </c>
      <c r="DS44" s="157"/>
      <c r="DT44" s="158"/>
    </row>
    <row r="45" customFormat="false" ht="22.5" hidden="false" customHeight="true" outlineLevel="0" collapsed="false">
      <c r="A45" s="2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1"/>
      <c r="AW45" s="161"/>
      <c r="AX45" s="161"/>
      <c r="AY45" s="161"/>
      <c r="AZ45" s="162"/>
      <c r="BA45" s="163"/>
      <c r="BB45" s="164"/>
      <c r="BC45" s="164"/>
      <c r="BD45" s="164"/>
      <c r="BE45" s="164"/>
      <c r="BF45" s="164"/>
      <c r="BG45" s="164"/>
      <c r="BH45" s="164"/>
      <c r="BI45" s="157"/>
      <c r="BJ45" s="158"/>
      <c r="BK45" s="2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65" t="str">
        <f aca="false">IF(X45="","",X45)</f>
        <v/>
      </c>
      <c r="CI45" s="165" t="str">
        <f aca="false">IF(Y45="","",Y45)</f>
        <v/>
      </c>
      <c r="CJ45" s="165" t="str">
        <f aca="false">IF(Z45="","",Z45)</f>
        <v/>
      </c>
      <c r="CK45" s="165" t="str">
        <f aca="false">IF(AA45="","",AA45)</f>
        <v/>
      </c>
      <c r="CL45" s="165" t="str">
        <f aca="false">IF(AB45="","",AB45)</f>
        <v/>
      </c>
      <c r="CM45" s="165" t="str">
        <f aca="false">IF(AC45="","",AC45)</f>
        <v/>
      </c>
      <c r="CN45" s="165" t="str">
        <f aca="false">IF(AD45="","",AD45)</f>
        <v/>
      </c>
      <c r="CO45" s="165" t="str">
        <f aca="false">IF(AE45="","",AE45)</f>
        <v/>
      </c>
      <c r="CP45" s="165" t="str">
        <f aca="false">IF(AF45="","",AF45)</f>
        <v/>
      </c>
      <c r="CQ45" s="165" t="str">
        <f aca="false">IF(AG45="","",AG45)</f>
        <v/>
      </c>
      <c r="CR45" s="166" t="str">
        <f aca="false">IF(AH45="","",AH45)</f>
        <v/>
      </c>
      <c r="CS45" s="166" t="str">
        <f aca="false">IF(AI45="","",AI45)</f>
        <v/>
      </c>
      <c r="CT45" s="166" t="str">
        <f aca="false">IF(AJ45="","",AJ45)</f>
        <v/>
      </c>
      <c r="CU45" s="166" t="str">
        <f aca="false">IF(AK45="","",AK45)</f>
        <v/>
      </c>
      <c r="CV45" s="166" t="str">
        <f aca="false">IF(AL45="","",AL45)</f>
        <v/>
      </c>
      <c r="CW45" s="166" t="str">
        <f aca="false">IF(AM45="","",AM45)</f>
        <v/>
      </c>
      <c r="CX45" s="166" t="str">
        <f aca="false">IF(AN45="","",AN45)</f>
        <v/>
      </c>
      <c r="CY45" s="166" t="str">
        <f aca="false">IF(AO45="","",AO45)</f>
        <v/>
      </c>
      <c r="CZ45" s="166" t="str">
        <f aca="false">IF(AP45="","",AP45)</f>
        <v/>
      </c>
      <c r="DA45" s="166" t="str">
        <f aca="false">IF(AQ45="","",AQ45)</f>
        <v/>
      </c>
      <c r="DB45" s="166" t="str">
        <f aca="false">IF(AR45="","",AR45)</f>
        <v/>
      </c>
      <c r="DC45" s="166" t="str">
        <f aca="false">IF(AS45="","",AS45)</f>
        <v/>
      </c>
      <c r="DD45" s="166" t="str">
        <f aca="false">IF(AT45="","",AT45)</f>
        <v/>
      </c>
      <c r="DE45" s="166" t="str">
        <f aca="false">IF(AU45="","",AU45)</f>
        <v/>
      </c>
      <c r="DF45" s="167" t="str">
        <f aca="false">IF(AV45="","",AV45)</f>
        <v/>
      </c>
      <c r="DG45" s="167"/>
      <c r="DH45" s="167" t="str">
        <f aca="false">IF(AX45="","",AX45)</f>
        <v/>
      </c>
      <c r="DI45" s="167"/>
      <c r="DJ45" s="162"/>
      <c r="DK45" s="163"/>
      <c r="DL45" s="168" t="str">
        <f aca="false">IF(BB45="","",BB45)</f>
        <v/>
      </c>
      <c r="DM45" s="168" t="str">
        <f aca="false">IF(BC45="","",BC45)</f>
        <v/>
      </c>
      <c r="DN45" s="168" t="str">
        <f aca="false">IF(BD45="","",BD45)</f>
        <v/>
      </c>
      <c r="DO45" s="168" t="str">
        <f aca="false">IF(BE45="","",BE45)</f>
        <v/>
      </c>
      <c r="DP45" s="168" t="str">
        <f aca="false">IF(BF45="","",BF45)</f>
        <v/>
      </c>
      <c r="DQ45" s="168" t="str">
        <f aca="false">IF(BG45="","",BG45)</f>
        <v/>
      </c>
      <c r="DR45" s="168" t="str">
        <f aca="false">IF(BH45="","",BH45)</f>
        <v/>
      </c>
      <c r="DS45" s="157"/>
      <c r="DT45" s="158"/>
    </row>
    <row r="46" customFormat="false" ht="22.5" hidden="false" customHeight="true" outlineLevel="0" collapsed="false">
      <c r="A46" s="2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1"/>
      <c r="AW46" s="171"/>
      <c r="AX46" s="171"/>
      <c r="AY46" s="171"/>
      <c r="AZ46" s="172"/>
      <c r="BA46" s="173"/>
      <c r="BB46" s="174"/>
      <c r="BC46" s="174"/>
      <c r="BD46" s="174"/>
      <c r="BE46" s="174"/>
      <c r="BF46" s="174"/>
      <c r="BG46" s="174"/>
      <c r="BH46" s="174"/>
      <c r="BI46" s="157"/>
      <c r="BJ46" s="158"/>
      <c r="BK46" s="2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75" t="str">
        <f aca="false">IF(X46="","",X46)</f>
        <v/>
      </c>
      <c r="CI46" s="175" t="str">
        <f aca="false">IF(Y46="","",Y46)</f>
        <v/>
      </c>
      <c r="CJ46" s="175" t="str">
        <f aca="false">IF(Z46="","",Z46)</f>
        <v/>
      </c>
      <c r="CK46" s="175" t="str">
        <f aca="false">IF(AA46="","",AA46)</f>
        <v/>
      </c>
      <c r="CL46" s="175" t="str">
        <f aca="false">IF(AB46="","",AB46)</f>
        <v/>
      </c>
      <c r="CM46" s="175" t="str">
        <f aca="false">IF(AC46="","",AC46)</f>
        <v/>
      </c>
      <c r="CN46" s="175" t="str">
        <f aca="false">IF(AD46="","",AD46)</f>
        <v/>
      </c>
      <c r="CO46" s="175" t="str">
        <f aca="false">IF(AE46="","",AE46)</f>
        <v/>
      </c>
      <c r="CP46" s="175" t="str">
        <f aca="false">IF(AF46="","",AF46)</f>
        <v/>
      </c>
      <c r="CQ46" s="175" t="str">
        <f aca="false">IF(AG46="","",AG46)</f>
        <v/>
      </c>
      <c r="CR46" s="176" t="str">
        <f aca="false">IF(AH46="","",AH46)</f>
        <v/>
      </c>
      <c r="CS46" s="176" t="str">
        <f aca="false">IF(AI46="","",AI46)</f>
        <v/>
      </c>
      <c r="CT46" s="176" t="str">
        <f aca="false">IF(AJ46="","",AJ46)</f>
        <v/>
      </c>
      <c r="CU46" s="176" t="str">
        <f aca="false">IF(AK46="","",AK46)</f>
        <v/>
      </c>
      <c r="CV46" s="176" t="str">
        <f aca="false">IF(AL46="","",AL46)</f>
        <v/>
      </c>
      <c r="CW46" s="176" t="str">
        <f aca="false">IF(AM46="","",AM46)</f>
        <v/>
      </c>
      <c r="CX46" s="176" t="str">
        <f aca="false">IF(AN46="","",AN46)</f>
        <v/>
      </c>
      <c r="CY46" s="176" t="str">
        <f aca="false">IF(AO46="","",AO46)</f>
        <v/>
      </c>
      <c r="CZ46" s="176" t="str">
        <f aca="false">IF(AP46="","",AP46)</f>
        <v/>
      </c>
      <c r="DA46" s="176" t="str">
        <f aca="false">IF(AQ46="","",AQ46)</f>
        <v/>
      </c>
      <c r="DB46" s="176" t="str">
        <f aca="false">IF(AR46="","",AR46)</f>
        <v/>
      </c>
      <c r="DC46" s="176" t="str">
        <f aca="false">IF(AS46="","",AS46)</f>
        <v/>
      </c>
      <c r="DD46" s="176" t="str">
        <f aca="false">IF(AT46="","",AT46)</f>
        <v/>
      </c>
      <c r="DE46" s="176" t="str">
        <f aca="false">IF(AU46="","",AU46)</f>
        <v/>
      </c>
      <c r="DF46" s="177" t="str">
        <f aca="false">IF(AV46="","",AV46)</f>
        <v/>
      </c>
      <c r="DG46" s="177"/>
      <c r="DH46" s="177" t="str">
        <f aca="false">IF(AX46="","",AX46)</f>
        <v/>
      </c>
      <c r="DI46" s="177"/>
      <c r="DJ46" s="172"/>
      <c r="DK46" s="173"/>
      <c r="DL46" s="178" t="str">
        <f aca="false">IF(BB46="","",BB46)</f>
        <v/>
      </c>
      <c r="DM46" s="178" t="str">
        <f aca="false">IF(BC46="","",BC46)</f>
        <v/>
      </c>
      <c r="DN46" s="178" t="str">
        <f aca="false">IF(BD46="","",BD46)</f>
        <v/>
      </c>
      <c r="DO46" s="178" t="str">
        <f aca="false">IF(BE46="","",BE46)</f>
        <v/>
      </c>
      <c r="DP46" s="178" t="str">
        <f aca="false">IF(BF46="","",BF46)</f>
        <v/>
      </c>
      <c r="DQ46" s="178" t="str">
        <f aca="false">IF(BG46="","",BG46)</f>
        <v/>
      </c>
      <c r="DR46" s="178" t="str">
        <f aca="false">IF(BH46="","",BH46)</f>
        <v/>
      </c>
      <c r="DS46" s="157"/>
      <c r="DT46" s="158"/>
    </row>
    <row r="47" customFormat="false" ht="8.25" hidden="false" customHeight="true" outlineLevel="0" collapsed="false">
      <c r="A47" s="2"/>
      <c r="B47" s="179"/>
      <c r="C47" s="179"/>
      <c r="D47" s="179"/>
      <c r="E47" s="179"/>
      <c r="F47" s="179"/>
      <c r="G47" s="180"/>
      <c r="H47" s="180"/>
      <c r="I47" s="180"/>
      <c r="J47" s="180"/>
      <c r="K47" s="181"/>
      <c r="L47" s="181"/>
      <c r="M47" s="181"/>
      <c r="N47" s="181"/>
      <c r="O47" s="182"/>
      <c r="P47" s="182"/>
      <c r="Q47" s="180"/>
      <c r="R47" s="180"/>
      <c r="S47" s="180"/>
      <c r="T47" s="180"/>
      <c r="U47" s="180"/>
      <c r="V47" s="35"/>
      <c r="W47" s="35"/>
      <c r="X47" s="183"/>
      <c r="Y47" s="183"/>
      <c r="Z47" s="183"/>
      <c r="AA47" s="183"/>
      <c r="AB47" s="183"/>
      <c r="AC47" s="183"/>
      <c r="AD47" s="183"/>
      <c r="AE47" s="183"/>
      <c r="AF47" s="183"/>
      <c r="AG47" s="184"/>
      <c r="AH47" s="184"/>
      <c r="AI47" s="183"/>
      <c r="AJ47" s="183"/>
      <c r="AP47" s="185"/>
      <c r="AQ47" s="185"/>
      <c r="AR47" s="185"/>
      <c r="AS47" s="185"/>
      <c r="AT47" s="185"/>
      <c r="AU47" s="185"/>
      <c r="AV47" s="34"/>
      <c r="AW47" s="34"/>
      <c r="AX47" s="186"/>
      <c r="AY47" s="186"/>
      <c r="AZ47" s="35"/>
      <c r="BA47" s="35"/>
      <c r="BB47" s="184"/>
      <c r="BC47" s="184"/>
      <c r="BD47" s="184"/>
      <c r="BE47" s="184"/>
      <c r="BF47" s="184"/>
      <c r="BG47" s="183"/>
      <c r="BH47" s="183"/>
      <c r="BI47" s="157"/>
      <c r="BJ47" s="158"/>
      <c r="BK47" s="2"/>
      <c r="BL47" s="179"/>
      <c r="BM47" s="179"/>
      <c r="BN47" s="179"/>
      <c r="BO47" s="179"/>
      <c r="BP47" s="179"/>
      <c r="BQ47" s="180"/>
      <c r="BR47" s="180"/>
      <c r="BS47" s="180"/>
      <c r="BT47" s="180"/>
      <c r="BU47" s="181"/>
      <c r="BV47" s="181"/>
      <c r="BW47" s="181"/>
      <c r="BX47" s="181"/>
      <c r="BY47" s="182"/>
      <c r="BZ47" s="182"/>
      <c r="CA47" s="180"/>
      <c r="CB47" s="180"/>
      <c r="CC47" s="180"/>
      <c r="CD47" s="180"/>
      <c r="CE47" s="180"/>
      <c r="CF47" s="35"/>
      <c r="CG47" s="35"/>
      <c r="CH47" s="183"/>
      <c r="CI47" s="183"/>
      <c r="CJ47" s="183"/>
      <c r="CK47" s="183"/>
      <c r="CL47" s="183"/>
      <c r="CM47" s="183"/>
      <c r="CN47" s="183"/>
      <c r="CO47" s="183"/>
      <c r="CP47" s="183"/>
      <c r="CQ47" s="184"/>
      <c r="CR47" s="184"/>
      <c r="CS47" s="183"/>
      <c r="CT47" s="183"/>
      <c r="CZ47" s="185"/>
      <c r="DA47" s="185"/>
      <c r="DB47" s="185"/>
      <c r="DC47" s="185"/>
      <c r="DD47" s="185"/>
      <c r="DE47" s="185"/>
      <c r="DF47" s="34"/>
      <c r="DG47" s="34"/>
      <c r="DH47" s="186"/>
      <c r="DI47" s="186"/>
      <c r="DJ47" s="35"/>
      <c r="DK47" s="35"/>
      <c r="DL47" s="184"/>
      <c r="DM47" s="184"/>
      <c r="DN47" s="184"/>
      <c r="DO47" s="184"/>
      <c r="DP47" s="184"/>
      <c r="DQ47" s="183"/>
      <c r="DR47" s="183"/>
      <c r="DS47" s="157"/>
      <c r="DT47" s="158"/>
    </row>
    <row r="48" customFormat="false" ht="15.75" hidden="false" customHeight="true" outlineLevel="0" collapsed="false">
      <c r="A48" s="2"/>
      <c r="B48" s="187"/>
      <c r="C48" s="187"/>
      <c r="D48" s="187"/>
      <c r="E48" s="181"/>
      <c r="F48" s="181"/>
      <c r="G48" s="181"/>
      <c r="H48" s="181"/>
      <c r="I48" s="181"/>
      <c r="J48" s="181"/>
      <c r="K48" s="181"/>
      <c r="L48" s="181"/>
      <c r="M48" s="181"/>
      <c r="N48" s="187"/>
      <c r="O48" s="187"/>
      <c r="P48" s="187"/>
      <c r="Q48" s="181"/>
      <c r="R48" s="181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8" t="s">
        <v>49</v>
      </c>
      <c r="AE48" s="188"/>
      <c r="AF48" s="188"/>
      <c r="AG48" s="188"/>
      <c r="AH48" s="188"/>
      <c r="AI48" s="188"/>
      <c r="AJ48" s="188"/>
      <c r="AK48" s="188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90"/>
      <c r="BJ48" s="158"/>
      <c r="BK48" s="2"/>
      <c r="BL48" s="187"/>
      <c r="BM48" s="187"/>
      <c r="BN48" s="187"/>
      <c r="BO48" s="181"/>
      <c r="BP48" s="181"/>
      <c r="BQ48" s="181"/>
      <c r="BR48" s="181"/>
      <c r="BS48" s="181"/>
      <c r="BT48" s="181"/>
      <c r="BU48" s="181"/>
      <c r="BV48" s="181"/>
      <c r="BW48" s="181"/>
      <c r="BX48" s="187"/>
      <c r="BY48" s="187"/>
      <c r="BZ48" s="187"/>
      <c r="CA48" s="181"/>
      <c r="CB48" s="181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8" t="s">
        <v>49</v>
      </c>
      <c r="CO48" s="188"/>
      <c r="CP48" s="188"/>
      <c r="CQ48" s="188"/>
      <c r="CR48" s="188"/>
      <c r="CS48" s="188"/>
      <c r="CT48" s="188"/>
      <c r="CU48" s="188"/>
      <c r="CV48" s="191" t="str">
        <f aca="false">IF(AL48="","",AL48)</f>
        <v/>
      </c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0"/>
      <c r="DT48" s="158"/>
    </row>
    <row r="49" customFormat="false" ht="11.25" hidden="false" customHeight="true" outlineLevel="0" collapsed="false">
      <c r="A49" s="2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1"/>
      <c r="R49" s="181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8"/>
      <c r="AE49" s="188"/>
      <c r="AF49" s="188"/>
      <c r="AG49" s="188"/>
      <c r="AH49" s="188"/>
      <c r="AI49" s="188"/>
      <c r="AJ49" s="188"/>
      <c r="AK49" s="188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90"/>
      <c r="BJ49" s="158"/>
      <c r="BK49" s="2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1"/>
      <c r="CB49" s="181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8"/>
      <c r="CO49" s="188"/>
      <c r="CP49" s="188"/>
      <c r="CQ49" s="188"/>
      <c r="CR49" s="188"/>
      <c r="CS49" s="188"/>
      <c r="CT49" s="188"/>
      <c r="CU49" s="188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0"/>
      <c r="DT49" s="158"/>
    </row>
    <row r="50" customFormat="false" ht="11.25" hidden="false" customHeight="true" outlineLevel="0" collapsed="false">
      <c r="A50" s="2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8"/>
      <c r="AE50" s="188"/>
      <c r="AF50" s="188"/>
      <c r="AG50" s="188"/>
      <c r="AH50" s="188"/>
      <c r="AI50" s="188"/>
      <c r="AJ50" s="188"/>
      <c r="AK50" s="188"/>
      <c r="AL50" s="192"/>
      <c r="AM50" s="88"/>
      <c r="AN50" s="88"/>
      <c r="AO50" s="88"/>
      <c r="AP50" s="88"/>
      <c r="AQ50" s="88"/>
      <c r="AR50" s="193" t="s">
        <v>21</v>
      </c>
      <c r="AS50" s="193"/>
      <c r="AT50" s="193"/>
      <c r="AU50" s="193"/>
      <c r="AV50" s="194"/>
      <c r="AW50" s="194"/>
      <c r="AX50" s="194"/>
      <c r="AY50" s="88" t="s">
        <v>22</v>
      </c>
      <c r="AZ50" s="194"/>
      <c r="BA50" s="194"/>
      <c r="BB50" s="194"/>
      <c r="BC50" s="88" t="s">
        <v>22</v>
      </c>
      <c r="BD50" s="194"/>
      <c r="BE50" s="194"/>
      <c r="BF50" s="194"/>
      <c r="BG50" s="195" t="s">
        <v>23</v>
      </c>
      <c r="BH50" s="195"/>
      <c r="BI50" s="190"/>
      <c r="BJ50" s="158"/>
      <c r="BK50" s="2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8"/>
      <c r="CO50" s="188"/>
      <c r="CP50" s="188"/>
      <c r="CQ50" s="188"/>
      <c r="CR50" s="188"/>
      <c r="CS50" s="188"/>
      <c r="CT50" s="188"/>
      <c r="CU50" s="188"/>
      <c r="CV50" s="192"/>
      <c r="CW50" s="88"/>
      <c r="CX50" s="88"/>
      <c r="CY50" s="88"/>
      <c r="CZ50" s="88"/>
      <c r="DA50" s="88"/>
      <c r="DB50" s="193" t="s">
        <v>21</v>
      </c>
      <c r="DC50" s="193"/>
      <c r="DD50" s="193"/>
      <c r="DE50" s="193"/>
      <c r="DF50" s="196" t="str">
        <f aca="false">IF(AV50="","",AV50)</f>
        <v/>
      </c>
      <c r="DG50" s="196" t="str">
        <f aca="false">IF(AW50="","",AW50)</f>
        <v/>
      </c>
      <c r="DH50" s="196" t="str">
        <f aca="false">IF(AX50="","",AX50)</f>
        <v/>
      </c>
      <c r="DI50" s="88" t="s">
        <v>22</v>
      </c>
      <c r="DJ50" s="196" t="str">
        <f aca="false">IF(AZ50="","",AZ50)</f>
        <v/>
      </c>
      <c r="DK50" s="196" t="str">
        <f aca="false">IF(BA50="","",BA50)</f>
        <v/>
      </c>
      <c r="DL50" s="196" t="str">
        <f aca="false">IF(BB50="","",BB50)</f>
        <v/>
      </c>
      <c r="DM50" s="88" t="s">
        <v>22</v>
      </c>
      <c r="DN50" s="196" t="str">
        <f aca="false">IF(BD50="","",BD50)</f>
        <v/>
      </c>
      <c r="DO50" s="196" t="str">
        <f aca="false">IF(BE50="","",BE50)</f>
        <v/>
      </c>
      <c r="DP50" s="196" t="str">
        <f aca="false">IF(BF50="","",BF50)</f>
        <v/>
      </c>
      <c r="DQ50" s="195" t="s">
        <v>23</v>
      </c>
      <c r="DR50" s="195"/>
      <c r="DS50" s="190"/>
      <c r="DT50" s="158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197"/>
    </row>
  </sheetData>
  <sheetProtection sheet="true" password="82e1" objects="true" scenarios="true" selectLockedCells="true"/>
  <mergeCells count="358">
    <mergeCell ref="Z1:AA4"/>
    <mergeCell ref="AB1:AJ1"/>
    <mergeCell ref="AK1:AR1"/>
    <mergeCell ref="AS1:AT1"/>
    <mergeCell ref="AU1:AV1"/>
    <mergeCell ref="AW1:BE1"/>
    <mergeCell ref="BF1:BH1"/>
    <mergeCell ref="CJ1:CK4"/>
    <mergeCell ref="CL1:CT1"/>
    <mergeCell ref="CU1:DB1"/>
    <mergeCell ref="DC1:DD1"/>
    <mergeCell ref="DE1:DF1"/>
    <mergeCell ref="DG1:DO1"/>
    <mergeCell ref="DP1:DR1"/>
    <mergeCell ref="AB2:AG2"/>
    <mergeCell ref="AH2:AJ2"/>
    <mergeCell ref="AK2:AR4"/>
    <mergeCell ref="AS2:AT4"/>
    <mergeCell ref="AU2:AV4"/>
    <mergeCell ref="AW2:BE4"/>
    <mergeCell ref="BF2:BH4"/>
    <mergeCell ref="CL2:CQ2"/>
    <mergeCell ref="CR2:CT2"/>
    <mergeCell ref="CU2:DB4"/>
    <mergeCell ref="DC2:DD4"/>
    <mergeCell ref="DE2:DF4"/>
    <mergeCell ref="DG2:DO4"/>
    <mergeCell ref="DP2:DR4"/>
    <mergeCell ref="AB3:AG4"/>
    <mergeCell ref="AH3:AJ4"/>
    <mergeCell ref="CL3:CQ4"/>
    <mergeCell ref="CR3:CT4"/>
    <mergeCell ref="M5:O6"/>
    <mergeCell ref="P5:Q6"/>
    <mergeCell ref="R5:R6"/>
    <mergeCell ref="S5:T6"/>
    <mergeCell ref="U5:U6"/>
    <mergeCell ref="V5:W6"/>
    <mergeCell ref="X5:X6"/>
    <mergeCell ref="AA5:AA8"/>
    <mergeCell ref="AM5:BB6"/>
    <mergeCell ref="BC5:BH6"/>
    <mergeCell ref="BI5:BJ15"/>
    <mergeCell ref="BW5:BY6"/>
    <mergeCell ref="BZ5:CA6"/>
    <mergeCell ref="CB5:CB6"/>
    <mergeCell ref="CC5:CD6"/>
    <mergeCell ref="CE5:CE6"/>
    <mergeCell ref="CF5:CG6"/>
    <mergeCell ref="CH5:CH6"/>
    <mergeCell ref="CK5:CK8"/>
    <mergeCell ref="CW5:DL6"/>
    <mergeCell ref="DM5:DR6"/>
    <mergeCell ref="DS5:DT15"/>
    <mergeCell ref="AB7:AL8"/>
    <mergeCell ref="AM7:BB8"/>
    <mergeCell ref="BC7:BD7"/>
    <mergeCell ref="BE7:BF7"/>
    <mergeCell ref="BG7:BH7"/>
    <mergeCell ref="CL7:CV8"/>
    <mergeCell ref="CW7:DL8"/>
    <mergeCell ref="DM7:DN7"/>
    <mergeCell ref="DO7:DP7"/>
    <mergeCell ref="DQ7:DR7"/>
    <mergeCell ref="BC8:BD8"/>
    <mergeCell ref="BE8:BF8"/>
    <mergeCell ref="BG8:BH8"/>
    <mergeCell ref="DM8:DN8"/>
    <mergeCell ref="DO8:DP8"/>
    <mergeCell ref="DQ8:DR8"/>
    <mergeCell ref="B9:G9"/>
    <mergeCell ref="H9:Q11"/>
    <mergeCell ref="R9:BH10"/>
    <mergeCell ref="BL9:BQ9"/>
    <mergeCell ref="BR9:CA11"/>
    <mergeCell ref="CB9:DR10"/>
    <mergeCell ref="B10:G15"/>
    <mergeCell ref="BL10:BQ15"/>
    <mergeCell ref="AN11:AP11"/>
    <mergeCell ref="AQ11:AT11"/>
    <mergeCell ref="AU11:AV11"/>
    <mergeCell ref="AW11:AZ11"/>
    <mergeCell ref="BA11:BB11"/>
    <mergeCell ref="BC11:BF11"/>
    <mergeCell ref="BG11:BH11"/>
    <mergeCell ref="CX11:CZ11"/>
    <mergeCell ref="DA11:DD11"/>
    <mergeCell ref="DE11:DF11"/>
    <mergeCell ref="DG11:DJ11"/>
    <mergeCell ref="DK11:DL11"/>
    <mergeCell ref="DM11:DP11"/>
    <mergeCell ref="DQ11:DR11"/>
    <mergeCell ref="H12:Q12"/>
    <mergeCell ref="R12:BH12"/>
    <mergeCell ref="BR12:CA12"/>
    <mergeCell ref="CB12:DR12"/>
    <mergeCell ref="H13:Q13"/>
    <mergeCell ref="R13:BH13"/>
    <mergeCell ref="BR13:CA13"/>
    <mergeCell ref="CB13:DR13"/>
    <mergeCell ref="H14:Q14"/>
    <mergeCell ref="R14:BH14"/>
    <mergeCell ref="BR14:CA14"/>
    <mergeCell ref="CB14:DR14"/>
    <mergeCell ref="H15:Q16"/>
    <mergeCell ref="R15:BH15"/>
    <mergeCell ref="BR15:CA16"/>
    <mergeCell ref="CB15:DR15"/>
    <mergeCell ref="B16:G16"/>
    <mergeCell ref="R16:BH16"/>
    <mergeCell ref="BL16:BQ16"/>
    <mergeCell ref="CB16:DR16"/>
    <mergeCell ref="B17:G17"/>
    <mergeCell ref="H17:Q19"/>
    <mergeCell ref="R17:AO18"/>
    <mergeCell ref="AP17:AU19"/>
    <mergeCell ref="AV17:BH19"/>
    <mergeCell ref="BL17:BQ17"/>
    <mergeCell ref="BR17:CA19"/>
    <mergeCell ref="CB17:CY18"/>
    <mergeCell ref="CZ17:DE19"/>
    <mergeCell ref="DF17:DR19"/>
    <mergeCell ref="B18:G22"/>
    <mergeCell ref="BL18:BQ22"/>
    <mergeCell ref="U19:W19"/>
    <mergeCell ref="X19:AA19"/>
    <mergeCell ref="AB19:AC19"/>
    <mergeCell ref="AD19:AG19"/>
    <mergeCell ref="AH19:AI19"/>
    <mergeCell ref="AJ19:AM19"/>
    <mergeCell ref="AN19:AO19"/>
    <mergeCell ref="CE19:CG19"/>
    <mergeCell ref="CH19:CK19"/>
    <mergeCell ref="CL19:CM19"/>
    <mergeCell ref="CN19:CQ19"/>
    <mergeCell ref="CR19:CS19"/>
    <mergeCell ref="CT19:CW19"/>
    <mergeCell ref="CX19:CY19"/>
    <mergeCell ref="H20:Q20"/>
    <mergeCell ref="R20:AO20"/>
    <mergeCell ref="AP20:AU23"/>
    <mergeCell ref="AW20:AY20"/>
    <mergeCell ref="AZ20:BB20"/>
    <mergeCell ref="BC20:BE20"/>
    <mergeCell ref="BF20:BH20"/>
    <mergeCell ref="BR20:CA20"/>
    <mergeCell ref="CB20:CY20"/>
    <mergeCell ref="CZ20:DE23"/>
    <mergeCell ref="DG20:DI20"/>
    <mergeCell ref="DJ20:DL20"/>
    <mergeCell ref="DM20:DO20"/>
    <mergeCell ref="DP20:DR20"/>
    <mergeCell ref="H21:Q23"/>
    <mergeCell ref="R21:AO23"/>
    <mergeCell ref="AV21:BH22"/>
    <mergeCell ref="BR21:CA23"/>
    <mergeCell ref="CB21:CY23"/>
    <mergeCell ref="DF21:DR22"/>
    <mergeCell ref="B23:G23"/>
    <mergeCell ref="BL23:BQ23"/>
    <mergeCell ref="E24:I24"/>
    <mergeCell ref="J24:N24"/>
    <mergeCell ref="O24:AX24"/>
    <mergeCell ref="AY24:AZ24"/>
    <mergeCell ref="BO24:BS24"/>
    <mergeCell ref="BT24:BX24"/>
    <mergeCell ref="BY24:DH24"/>
    <mergeCell ref="DI24:DJ24"/>
    <mergeCell ref="B25:G27"/>
    <mergeCell ref="H25:O25"/>
    <mergeCell ref="P25:AD25"/>
    <mergeCell ref="AE25:AS25"/>
    <mergeCell ref="AT25:BH25"/>
    <mergeCell ref="BL25:BQ27"/>
    <mergeCell ref="BR25:BY25"/>
    <mergeCell ref="BZ25:CN25"/>
    <mergeCell ref="CO25:DC25"/>
    <mergeCell ref="DD25:DR25"/>
    <mergeCell ref="H26:O26"/>
    <mergeCell ref="P26:AD26"/>
    <mergeCell ref="AE26:AS26"/>
    <mergeCell ref="AT26:BH26"/>
    <mergeCell ref="BR26:BY26"/>
    <mergeCell ref="BZ26:CN26"/>
    <mergeCell ref="CO26:DC26"/>
    <mergeCell ref="DD26:DR26"/>
    <mergeCell ref="H27:O27"/>
    <mergeCell ref="P27:AD27"/>
    <mergeCell ref="AE27:AS27"/>
    <mergeCell ref="AT27:BH27"/>
    <mergeCell ref="BR27:BY27"/>
    <mergeCell ref="BZ27:CN27"/>
    <mergeCell ref="CO27:DC27"/>
    <mergeCell ref="DD27:DR27"/>
    <mergeCell ref="B28:W34"/>
    <mergeCell ref="AQ28:AX34"/>
    <mergeCell ref="AY28:AZ34"/>
    <mergeCell ref="BA28:BE34"/>
    <mergeCell ref="BF28:BH34"/>
    <mergeCell ref="BL28:CG34"/>
    <mergeCell ref="DA28:DH34"/>
    <mergeCell ref="DI28:DJ34"/>
    <mergeCell ref="DK28:DO34"/>
    <mergeCell ref="DP28:DR34"/>
    <mergeCell ref="X29:AA30"/>
    <mergeCell ref="AB29:AC30"/>
    <mergeCell ref="AD29:AE30"/>
    <mergeCell ref="AF29:AG30"/>
    <mergeCell ref="AH29:AI30"/>
    <mergeCell ref="AJ29:AK30"/>
    <mergeCell ref="AL29:AO30"/>
    <mergeCell ref="CH29:CK30"/>
    <mergeCell ref="CL29:CM30"/>
    <mergeCell ref="CN29:CO30"/>
    <mergeCell ref="CP29:CQ30"/>
    <mergeCell ref="CR29:CS30"/>
    <mergeCell ref="CT29:CU30"/>
    <mergeCell ref="CV29:CY30"/>
    <mergeCell ref="X32:AA33"/>
    <mergeCell ref="AB32:AC33"/>
    <mergeCell ref="AD32:AE33"/>
    <mergeCell ref="AF32:AG33"/>
    <mergeCell ref="AH32:AI33"/>
    <mergeCell ref="AJ32:AK33"/>
    <mergeCell ref="AL32:AO33"/>
    <mergeCell ref="CH32:CK33"/>
    <mergeCell ref="CL32:CM33"/>
    <mergeCell ref="CN32:CO33"/>
    <mergeCell ref="CP32:CQ33"/>
    <mergeCell ref="CR32:CS33"/>
    <mergeCell ref="CT32:CU33"/>
    <mergeCell ref="CV32:CY33"/>
    <mergeCell ref="B35:W36"/>
    <mergeCell ref="X35:AM36"/>
    <mergeCell ref="AN35:AT36"/>
    <mergeCell ref="AU35:AV36"/>
    <mergeCell ref="AW35:BH36"/>
    <mergeCell ref="BL35:CG36"/>
    <mergeCell ref="CH35:CW36"/>
    <mergeCell ref="CX35:DD36"/>
    <mergeCell ref="DE35:DF36"/>
    <mergeCell ref="DG35:DR36"/>
    <mergeCell ref="B37:W46"/>
    <mergeCell ref="X37:AG37"/>
    <mergeCell ref="AH37:AU37"/>
    <mergeCell ref="AV37:AW37"/>
    <mergeCell ref="AX37:AY37"/>
    <mergeCell ref="BB37:BH37"/>
    <mergeCell ref="BL37:CG46"/>
    <mergeCell ref="CH37:CQ37"/>
    <mergeCell ref="CR37:DE37"/>
    <mergeCell ref="DF37:DG37"/>
    <mergeCell ref="DH37:DI37"/>
    <mergeCell ref="DL37:DR37"/>
    <mergeCell ref="X38:AG38"/>
    <mergeCell ref="AH38:AU38"/>
    <mergeCell ref="AV38:AW38"/>
    <mergeCell ref="AX38:AY38"/>
    <mergeCell ref="BB38:BH38"/>
    <mergeCell ref="CH38:CQ38"/>
    <mergeCell ref="CR38:DE38"/>
    <mergeCell ref="DF38:DG38"/>
    <mergeCell ref="DH38:DI38"/>
    <mergeCell ref="DL38:DR38"/>
    <mergeCell ref="X39:AG39"/>
    <mergeCell ref="AH39:AU39"/>
    <mergeCell ref="AV39:AW39"/>
    <mergeCell ref="AX39:AY39"/>
    <mergeCell ref="BB39:BH39"/>
    <mergeCell ref="CH39:CQ39"/>
    <mergeCell ref="CR39:DE39"/>
    <mergeCell ref="DF39:DG39"/>
    <mergeCell ref="DH39:DI39"/>
    <mergeCell ref="DL39:DR39"/>
    <mergeCell ref="X40:AG40"/>
    <mergeCell ref="AH40:AU40"/>
    <mergeCell ref="AV40:AW40"/>
    <mergeCell ref="AX40:AY40"/>
    <mergeCell ref="BB40:BH40"/>
    <mergeCell ref="CH40:CQ40"/>
    <mergeCell ref="CR40:DE40"/>
    <mergeCell ref="DF40:DG40"/>
    <mergeCell ref="DH40:DI40"/>
    <mergeCell ref="DL40:DR40"/>
    <mergeCell ref="X41:AG41"/>
    <mergeCell ref="AH41:AU41"/>
    <mergeCell ref="AV41:AW41"/>
    <mergeCell ref="AX41:AY41"/>
    <mergeCell ref="BB41:BH41"/>
    <mergeCell ref="CH41:CQ41"/>
    <mergeCell ref="CR41:DE41"/>
    <mergeCell ref="DF41:DG41"/>
    <mergeCell ref="DH41:DI41"/>
    <mergeCell ref="DL41:DR41"/>
    <mergeCell ref="X42:AG42"/>
    <mergeCell ref="AH42:AU42"/>
    <mergeCell ref="AV42:AW42"/>
    <mergeCell ref="AX42:AY42"/>
    <mergeCell ref="BB42:BH42"/>
    <mergeCell ref="CH42:CQ42"/>
    <mergeCell ref="CR42:DE42"/>
    <mergeCell ref="DF42:DG42"/>
    <mergeCell ref="DH42:DI42"/>
    <mergeCell ref="DL42:DR42"/>
    <mergeCell ref="X43:AG43"/>
    <mergeCell ref="AH43:AU43"/>
    <mergeCell ref="AV43:AW43"/>
    <mergeCell ref="AX43:AY43"/>
    <mergeCell ref="BB43:BH43"/>
    <mergeCell ref="CH43:CQ43"/>
    <mergeCell ref="CR43:DE43"/>
    <mergeCell ref="DF43:DG43"/>
    <mergeCell ref="DH43:DI43"/>
    <mergeCell ref="DL43:DR43"/>
    <mergeCell ref="X44:AG44"/>
    <mergeCell ref="AH44:AU44"/>
    <mergeCell ref="AV44:AW44"/>
    <mergeCell ref="AX44:AY44"/>
    <mergeCell ref="BB44:BH44"/>
    <mergeCell ref="CH44:CQ44"/>
    <mergeCell ref="CR44:DE44"/>
    <mergeCell ref="DF44:DG44"/>
    <mergeCell ref="DH44:DI44"/>
    <mergeCell ref="DL44:DR44"/>
    <mergeCell ref="X45:AG45"/>
    <mergeCell ref="AH45:AU45"/>
    <mergeCell ref="AV45:AW45"/>
    <mergeCell ref="AX45:AY45"/>
    <mergeCell ref="BB45:BH45"/>
    <mergeCell ref="CH45:CQ45"/>
    <mergeCell ref="CR45:DE45"/>
    <mergeCell ref="DF45:DG45"/>
    <mergeCell ref="DH45:DI45"/>
    <mergeCell ref="DL45:DR45"/>
    <mergeCell ref="X46:AG46"/>
    <mergeCell ref="AH46:AU46"/>
    <mergeCell ref="AV46:AW46"/>
    <mergeCell ref="AX46:AY46"/>
    <mergeCell ref="BB46:BH46"/>
    <mergeCell ref="CH46:CQ46"/>
    <mergeCell ref="CR46:DE46"/>
    <mergeCell ref="DF46:DG46"/>
    <mergeCell ref="DH46:DI46"/>
    <mergeCell ref="DL46:DR46"/>
    <mergeCell ref="AD48:AK50"/>
    <mergeCell ref="AL48:BH49"/>
    <mergeCell ref="CN48:CU50"/>
    <mergeCell ref="CV48:DR49"/>
    <mergeCell ref="AR50:AU50"/>
    <mergeCell ref="AV50:AX50"/>
    <mergeCell ref="AZ50:BB50"/>
    <mergeCell ref="BD50:BF50"/>
    <mergeCell ref="BG50:BH50"/>
    <mergeCell ref="DB50:DE50"/>
    <mergeCell ref="DF50:DH50"/>
    <mergeCell ref="DJ50:DL50"/>
    <mergeCell ref="DN50:DP50"/>
    <mergeCell ref="DQ50:DR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24:43Z</dcterms:created>
  <dc:creator>GPC03</dc:creator>
  <dc:description/>
  <dc:language>en-US</dc:language>
  <cp:lastModifiedBy>User_XD031</cp:lastModifiedBy>
  <cp:lastPrinted>2016-11-11T10:09:33Z</cp:lastPrinted>
  <dcterms:modified xsi:type="dcterms:W3CDTF">2021-06-04T04:57:29Z</dcterms:modified>
  <cp:revision>0</cp:revision>
  <dc:subject/>
  <dc:title/>
</cp:coreProperties>
</file>