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2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6'!$A$1:$Q$21</definedName>
    <definedName function="false" hidden="false" name="a" vbProcedure="false">'[2]'!$F$15</definedName>
    <definedName function="false" hidden="false" name="code" vbProcedure="false">#REF!</definedName>
    <definedName function="false" hidden="false" name="Data" vbProcedure="false">'[1]'!$F$15</definedName>
    <definedName function="false" hidden="false" name="DataEnd" vbProcedure="false">'[1]'!$F$211</definedName>
    <definedName function="false" hidden="false" name="Hyousoku" vbProcedure="false">'[1]'!$B$6:$B$14</definedName>
    <definedName function="false" hidden="false" name="HyousokuArea" vbProcedure="false">'[1]'!$B$15:$B$211</definedName>
    <definedName function="false" hidden="false" name="HyousokuEnd" vbProcedure="false">'[1]'!$B$211</definedName>
    <definedName function="false" hidden="false" name="Hyoutou" vbProcedure="false">'[1]'!$F$6:$N$14</definedName>
    <definedName function="false" hidden="false" name="Rangai" vbProcedure="false">#REF!</definedName>
    <definedName function="false" hidden="false" name="Rangai0" vbProcedure="false">'[1]'!$B$213:$F$213</definedName>
    <definedName function="false" hidden="false" name="RangaiEng" vbProcedure="false">#REF!</definedName>
    <definedName function="false" hidden="false" name="Title" vbProcedure="false">'[1]'!$B$2:$O$3</definedName>
    <definedName function="false" hidden="false" name="TitleEnglish" vbProcedure="false">'[1]'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b val="true"/>
        <sz val="14"/>
        <rFont val="ＭＳ 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　地　区　別　人　口　の</t>
    </r>
  </si>
  <si>
    <t xml:space="preserve">　年　齢　構　成 （ ３ 区 分 ）</t>
  </si>
  <si>
    <t xml:space="preserve">（単位：人，％）</t>
  </si>
  <si>
    <r>
      <rPr>
        <sz val="10.5"/>
        <rFont val="Noto Sans"/>
        <family val="2"/>
      </rPr>
      <t xml:space="preserve">　　　（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１日現在）</t>
    </r>
  </si>
  <si>
    <t xml:space="preserve">倉敷地区</t>
  </si>
  <si>
    <t xml:space="preserve">構成比</t>
  </si>
  <si>
    <t xml:space="preserve">水島地区</t>
  </si>
  <si>
    <t xml:space="preserve">児島地区</t>
  </si>
  <si>
    <t xml:space="preserve">玉島地区</t>
  </si>
  <si>
    <t xml:space="preserve">庄地区</t>
  </si>
  <si>
    <t xml:space="preserve">茶屋町地区</t>
  </si>
  <si>
    <t xml:space="preserve">船穂地区</t>
  </si>
  <si>
    <t xml:space="preserve">真備地区</t>
  </si>
  <si>
    <t xml:space="preserve">総         数</t>
  </si>
  <si>
    <r>
      <rPr>
        <sz val="10.5"/>
        <rFont val="ＭＳ 明朝"/>
        <family val="1"/>
        <charset val="128"/>
      </rPr>
      <t xml:space="preserve">   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  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  65</t>
    </r>
    <r>
      <rPr>
        <sz val="10.5"/>
        <rFont val="Noto Sans"/>
        <family val="2"/>
      </rPr>
      <t xml:space="preserve">歳以上</t>
    </r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t xml:space="preserve">注）総数は年齢「不詳」を含む。</t>
  </si>
  <si>
    <t xml:space="preserve">　　　　　　　資料　総務部総務課「国勢調査」</t>
  </si>
  <si>
    <t xml:space="preserve">　年少人口指数</t>
  </si>
  <si>
    <r>
      <rPr>
        <sz val="10.5"/>
        <rFont val="ＭＳ 明朝"/>
        <family val="1"/>
        <charset val="128"/>
      </rPr>
      <t xml:space="preserve">   0 </t>
    </r>
    <r>
      <rPr>
        <sz val="10.5"/>
        <rFont val="Noto Sans"/>
        <family val="2"/>
      </rPr>
      <t xml:space="preserve">～  </t>
    </r>
    <r>
      <rPr>
        <sz val="10.5"/>
        <rFont val="ＭＳ 明朝"/>
        <family val="1"/>
        <charset val="128"/>
      </rPr>
      <t xml:space="preserve">14 </t>
    </r>
    <r>
      <rPr>
        <sz val="10.5"/>
        <rFont val="Noto Sans"/>
        <family val="2"/>
      </rPr>
      <t xml:space="preserve">歳 人 口</t>
    </r>
  </si>
  <si>
    <t xml:space="preserve">× 100</t>
  </si>
  <si>
    <r>
      <rPr>
        <sz val="10.5"/>
        <rFont val="ＭＳ 明朝"/>
        <family val="1"/>
        <charset val="128"/>
      </rPr>
      <t xml:space="preserve">  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64 </t>
    </r>
    <r>
      <rPr>
        <sz val="10.5"/>
        <rFont val="Noto Sans"/>
        <family val="2"/>
      </rPr>
      <t xml:space="preserve">歳 人 口</t>
    </r>
  </si>
  <si>
    <r>
      <rPr>
        <sz val="10.5"/>
        <rFont val="ＭＳ 明朝"/>
        <family val="1"/>
        <charset val="128"/>
      </rPr>
      <t xml:space="preserve">
</t>
    </r>
    <r>
      <rPr>
        <sz val="10.5"/>
        <rFont val="Noto Sans"/>
        <family val="2"/>
      </rPr>
      <t xml:space="preserve">　老年人口指数</t>
    </r>
  </si>
  <si>
    <r>
      <rPr>
        <sz val="10.5"/>
        <rFont val="ＭＳ 明朝"/>
        <family val="1"/>
        <charset val="128"/>
      </rPr>
      <t xml:space="preserve">  65 </t>
    </r>
    <r>
      <rPr>
        <sz val="10.5"/>
        <rFont val="Noto Sans"/>
        <family val="2"/>
      </rPr>
      <t xml:space="preserve">歳 以 上 人 口</t>
    </r>
  </si>
  <si>
    <t xml:space="preserve">
× 100</t>
  </si>
  <si>
    <r>
      <rPr>
        <sz val="10.5"/>
        <rFont val="ＭＳ 明朝"/>
        <family val="1"/>
        <charset val="128"/>
      </rPr>
      <t xml:space="preserve">
</t>
    </r>
    <r>
      <rPr>
        <sz val="10.5"/>
        <rFont val="Noto Sans"/>
        <family val="2"/>
      </rPr>
      <t xml:space="preserve">　従属人口指数</t>
    </r>
  </si>
  <si>
    <r>
      <rPr>
        <sz val="10.5"/>
        <rFont val="ＭＳ 明朝"/>
        <family val="1"/>
        <charset val="128"/>
      </rPr>
      <t xml:space="preserve"> 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4 </t>
    </r>
    <r>
      <rPr>
        <sz val="10.5"/>
        <rFont val="Noto Sans"/>
        <family val="2"/>
      </rPr>
      <t xml:space="preserve">歳 人 口＋</t>
    </r>
    <r>
      <rPr>
        <sz val="10.5"/>
        <rFont val="ＭＳ 明朝"/>
        <family val="1"/>
        <charset val="128"/>
      </rPr>
      <t xml:space="preserve">65 </t>
    </r>
    <r>
      <rPr>
        <sz val="10.5"/>
        <rFont val="Noto Sans"/>
        <family val="2"/>
      </rPr>
      <t xml:space="preserve">歳 以 上 人 口</t>
    </r>
  </si>
  <si>
    <r>
      <rPr>
        <sz val="10.5"/>
        <rFont val="ＭＳ 明朝"/>
        <family val="1"/>
        <charset val="128"/>
      </rPr>
      <t xml:space="preserve"> 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64 </t>
    </r>
    <r>
      <rPr>
        <sz val="10.5"/>
        <rFont val="Noto Sans"/>
        <family val="2"/>
      </rPr>
      <t xml:space="preserve">歳 人 口</t>
    </r>
  </si>
  <si>
    <r>
      <rPr>
        <sz val="10.5"/>
        <rFont val="ＭＳ 明朝"/>
        <family val="1"/>
        <charset val="128"/>
      </rPr>
      <t xml:space="preserve">
</t>
    </r>
    <r>
      <rPr>
        <sz val="10.5"/>
        <rFont val="Noto Sans"/>
        <family val="2"/>
      </rPr>
      <t xml:space="preserve">　老年化指数</t>
    </r>
  </si>
  <si>
    <r>
      <rPr>
        <sz val="10.5"/>
        <rFont val="ＭＳ 明朝"/>
        <family val="1"/>
        <charset val="128"/>
      </rPr>
      <t xml:space="preserve">   65 </t>
    </r>
    <r>
      <rPr>
        <sz val="10.5"/>
        <rFont val="Noto Sans"/>
        <family val="2"/>
      </rPr>
      <t xml:space="preserve">歳 以　上 人 口</t>
    </r>
  </si>
  <si>
    <r>
      <rPr>
        <sz val="10.5"/>
        <rFont val="ＭＳ 明朝"/>
        <family val="1"/>
        <charset val="128"/>
      </rPr>
      <t xml:space="preserve">   0 </t>
    </r>
    <r>
      <rPr>
        <sz val="10.5"/>
        <rFont val="Noto Sans"/>
        <family val="2"/>
      </rPr>
      <t xml:space="preserve">～  </t>
    </r>
    <r>
      <rPr>
        <sz val="10.5"/>
        <rFont val="ＭＳ 明朝"/>
        <family val="1"/>
        <charset val="128"/>
      </rPr>
      <t xml:space="preserve">14 </t>
    </r>
    <r>
      <rPr>
        <sz val="10.5"/>
        <rFont val="Noto Sans"/>
        <family val="2"/>
      </rPr>
      <t xml:space="preserve">歳  人 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65320;17&#32080;&#26524;&#34920;&#26908;&#35342;/&#29256;&#19979;/H17.1&#27425;&#22522;&#26412;/1&#27425;&#22522;&#26412;&#38598;&#35336;&#65288;&#37117;&#36947;&#24220;&#30476;&#32232;&#65289;/&#25522;&#36617;/&#30000;&#20013;(1-8,11-15,55-57)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1.49"/>
    <col collapsed="false" customWidth="true" hidden="false" outlineLevel="0" max="3" min="3" style="1" width="7.12"/>
    <col collapsed="false" customWidth="true" hidden="false" outlineLevel="0" max="4" min="4" style="1" width="9.49"/>
    <col collapsed="false" customWidth="true" hidden="false" outlineLevel="0" max="5" min="5" style="1" width="7.12"/>
    <col collapsed="false" customWidth="true" hidden="false" outlineLevel="0" max="6" min="6" style="1" width="9.12"/>
    <col collapsed="false" customWidth="true" hidden="false" outlineLevel="0" max="7" min="7" style="1" width="7.12"/>
    <col collapsed="false" customWidth="true" hidden="false" outlineLevel="0" max="8" min="8" style="1" width="9.12"/>
    <col collapsed="false" customWidth="true" hidden="false" outlineLevel="0" max="9" min="9" style="1" width="7.12"/>
    <col collapsed="false" customWidth="true" hidden="false" outlineLevel="0" max="10" min="10" style="1" width="9.12"/>
    <col collapsed="false" customWidth="true" hidden="false" outlineLevel="0" max="11" min="11" style="1" width="8.12"/>
    <col collapsed="false" customWidth="true" hidden="false" outlineLevel="0" max="12" min="12" style="1" width="9.12"/>
    <col collapsed="false" customWidth="true" hidden="false" outlineLevel="0" max="13" min="13" style="1" width="8.12"/>
    <col collapsed="false" customWidth="false" hidden="false" outlineLevel="0" max="14" min="14" style="1" width="8.99"/>
    <col collapsed="false" customWidth="true" hidden="false" outlineLevel="0" max="15" min="15" style="1" width="8.12"/>
    <col collapsed="false" customWidth="false" hidden="false" outlineLevel="0" max="16" min="16" style="1" width="8.99"/>
    <col collapsed="false" customWidth="true" hidden="false" outlineLevel="0" max="17" min="17" style="1" width="8.12"/>
    <col collapsed="false" customWidth="false" hidden="false" outlineLevel="0" max="257" min="18" style="1" width="8.99"/>
  </cols>
  <sheetData>
    <row r="1" s="2" customFormat="true" ht="25.5" hidden="false" customHeight="true" outlineLevel="0" collapsed="false">
      <c r="B1" s="3"/>
      <c r="C1" s="3"/>
      <c r="D1" s="3"/>
      <c r="E1" s="3"/>
      <c r="F1" s="3"/>
      <c r="G1" s="3"/>
      <c r="I1" s="4" t="s">
        <v>0</v>
      </c>
      <c r="J1" s="5" t="s">
        <v>1</v>
      </c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 t="s">
        <v>3</v>
      </c>
    </row>
    <row r="3" customFormat="false" ht="17.25" hidden="false" customHeight="true" outlineLevel="0" collapsed="false">
      <c r="A3" s="8"/>
      <c r="B3" s="9" t="s">
        <v>4</v>
      </c>
      <c r="C3" s="10" t="s">
        <v>5</v>
      </c>
      <c r="D3" s="9" t="s">
        <v>6</v>
      </c>
      <c r="E3" s="10" t="s">
        <v>5</v>
      </c>
      <c r="F3" s="9" t="s">
        <v>7</v>
      </c>
      <c r="G3" s="10" t="s">
        <v>5</v>
      </c>
      <c r="H3" s="9" t="s">
        <v>8</v>
      </c>
      <c r="I3" s="10" t="s">
        <v>5</v>
      </c>
      <c r="J3" s="9" t="s">
        <v>9</v>
      </c>
      <c r="K3" s="10" t="s">
        <v>5</v>
      </c>
      <c r="L3" s="11" t="s">
        <v>10</v>
      </c>
      <c r="M3" s="9" t="s">
        <v>5</v>
      </c>
      <c r="N3" s="9" t="s">
        <v>11</v>
      </c>
      <c r="O3" s="9" t="s">
        <v>5</v>
      </c>
      <c r="P3" s="9" t="s">
        <v>12</v>
      </c>
      <c r="Q3" s="12" t="s">
        <v>5</v>
      </c>
    </row>
    <row r="4" s="16" customFormat="true" ht="21" hidden="false" customHeight="true" outlineLevel="0" collapsed="false">
      <c r="A4" s="13" t="s">
        <v>13</v>
      </c>
      <c r="B4" s="14" t="n">
        <v>195012</v>
      </c>
      <c r="C4" s="15" t="n">
        <v>100</v>
      </c>
      <c r="D4" s="14" t="n">
        <v>86965</v>
      </c>
      <c r="E4" s="15" t="n">
        <v>100</v>
      </c>
      <c r="F4" s="14" t="n">
        <v>69010</v>
      </c>
      <c r="G4" s="15" t="n">
        <v>100</v>
      </c>
      <c r="H4" s="14" t="n">
        <v>63671</v>
      </c>
      <c r="I4" s="15" t="n">
        <v>100</v>
      </c>
      <c r="J4" s="14" t="n">
        <v>17170</v>
      </c>
      <c r="K4" s="15" t="n">
        <v>100</v>
      </c>
      <c r="L4" s="14" t="n">
        <v>15855</v>
      </c>
      <c r="M4" s="15" t="n">
        <v>100</v>
      </c>
      <c r="N4" s="14" t="n">
        <v>7193</v>
      </c>
      <c r="O4" s="15" t="n">
        <v>100</v>
      </c>
      <c r="P4" s="14" t="n">
        <v>22242</v>
      </c>
      <c r="Q4" s="15" t="n">
        <v>100</v>
      </c>
    </row>
    <row r="5" customFormat="false" ht="21" hidden="false" customHeight="true" outlineLevel="0" collapsed="false">
      <c r="A5" s="17" t="s">
        <v>14</v>
      </c>
      <c r="B5" s="14" t="n">
        <v>28384</v>
      </c>
      <c r="C5" s="18" t="n">
        <f aca="false">B5/B4*100</f>
        <v>14.5550017434825</v>
      </c>
      <c r="D5" s="14" t="n">
        <v>11115</v>
      </c>
      <c r="E5" s="18" t="n">
        <f aca="false">D5/D4*100</f>
        <v>12.7810038521244</v>
      </c>
      <c r="F5" s="14" t="n">
        <v>8044</v>
      </c>
      <c r="G5" s="18" t="n">
        <f aca="false">F5/F4*100</f>
        <v>11.6562816983046</v>
      </c>
      <c r="H5" s="14" t="n">
        <v>8204</v>
      </c>
      <c r="I5" s="18" t="n">
        <f aca="false">H5/H4*100</f>
        <v>12.8849868857093</v>
      </c>
      <c r="J5" s="14" t="n">
        <v>2114</v>
      </c>
      <c r="K5" s="18" t="n">
        <f aca="false">J5/J4*100</f>
        <v>12.31217239371</v>
      </c>
      <c r="L5" s="14" t="n">
        <v>2865</v>
      </c>
      <c r="M5" s="18" t="n">
        <f aca="false">L5/L4*100</f>
        <v>18.0700094607379</v>
      </c>
      <c r="N5" s="14" t="n">
        <v>933</v>
      </c>
      <c r="O5" s="18" t="n">
        <f aca="false">N5/N4*100</f>
        <v>12.9709439733074</v>
      </c>
      <c r="P5" s="14" t="n">
        <v>2804</v>
      </c>
      <c r="Q5" s="18" t="n">
        <f aca="false">P5/P4*100</f>
        <v>12.6067799658304</v>
      </c>
    </row>
    <row r="6" customFormat="false" ht="21" hidden="false" customHeight="true" outlineLevel="0" collapsed="false">
      <c r="A6" s="17" t="s">
        <v>15</v>
      </c>
      <c r="B6" s="14" t="n">
        <v>112146</v>
      </c>
      <c r="C6" s="18" t="n">
        <f aca="false">B6/B4*100</f>
        <v>57.5072303242877</v>
      </c>
      <c r="D6" s="14" t="n">
        <v>50240</v>
      </c>
      <c r="E6" s="18" t="n">
        <f aca="false">D6/D4*100</f>
        <v>57.7703673891796</v>
      </c>
      <c r="F6" s="14" t="n">
        <v>37536</v>
      </c>
      <c r="G6" s="18" t="n">
        <f aca="false">F6/F4*100</f>
        <v>54.3921170844805</v>
      </c>
      <c r="H6" s="14" t="n">
        <v>35235</v>
      </c>
      <c r="I6" s="18" t="n">
        <f aca="false">H6/H4*100</f>
        <v>55.3391653971196</v>
      </c>
      <c r="J6" s="14" t="n">
        <v>10274</v>
      </c>
      <c r="K6" s="18" t="n">
        <f aca="false">J6/J4*100</f>
        <v>59.8369248689575</v>
      </c>
      <c r="L6" s="14" t="n">
        <v>9287</v>
      </c>
      <c r="M6" s="18" t="n">
        <f aca="false">L6/L4*100</f>
        <v>58.5745821507411</v>
      </c>
      <c r="N6" s="14" t="n">
        <v>3895</v>
      </c>
      <c r="O6" s="18" t="n">
        <f aca="false">N6/N4*100</f>
        <v>54.1498679271514</v>
      </c>
      <c r="P6" s="14" t="n">
        <v>11916</v>
      </c>
      <c r="Q6" s="18" t="n">
        <f aca="false">P6/P4*100</f>
        <v>53.574318856218</v>
      </c>
    </row>
    <row r="7" customFormat="false" ht="21" hidden="false" customHeight="true" outlineLevel="0" collapsed="false">
      <c r="A7" s="17" t="s">
        <v>16</v>
      </c>
      <c r="B7" s="14" t="n">
        <v>45260</v>
      </c>
      <c r="C7" s="18" t="n">
        <f aca="false">B7/B4*100</f>
        <v>23.2088281746764</v>
      </c>
      <c r="D7" s="14" t="n">
        <v>20795</v>
      </c>
      <c r="E7" s="18" t="n">
        <f aca="false">D7/D4*100</f>
        <v>23.9119185879377</v>
      </c>
      <c r="F7" s="14" t="n">
        <v>21395</v>
      </c>
      <c r="G7" s="18" t="n">
        <f aca="false">F7/F4*100</f>
        <v>31.0027532241704</v>
      </c>
      <c r="H7" s="14" t="n">
        <v>18340</v>
      </c>
      <c r="I7" s="18" t="n">
        <f aca="false">H7/H4*100</f>
        <v>28.8043222189066</v>
      </c>
      <c r="J7" s="14" t="n">
        <v>3942</v>
      </c>
      <c r="K7" s="18" t="n">
        <f aca="false">J7/J4*100</f>
        <v>22.9586488060571</v>
      </c>
      <c r="L7" s="14" t="n">
        <v>3097</v>
      </c>
      <c r="M7" s="18" t="n">
        <f aca="false">L7/L4*100</f>
        <v>19.5332702617471</v>
      </c>
      <c r="N7" s="14" t="n">
        <v>2165</v>
      </c>
      <c r="O7" s="18" t="n">
        <f aca="false">N7/N4*100</f>
        <v>30.0987070763242</v>
      </c>
      <c r="P7" s="14" t="n">
        <v>7043</v>
      </c>
      <c r="Q7" s="18" t="n">
        <f aca="false">P7/P4*100</f>
        <v>31.6653178670983</v>
      </c>
    </row>
    <row r="8" customFormat="false" ht="13.5" hidden="false" customHeight="false" outlineLevel="0" collapsed="false">
      <c r="A8" s="17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customFormat="false" ht="21" hidden="false" customHeight="true" outlineLevel="0" collapsed="false">
      <c r="A9" s="20" t="s">
        <v>17</v>
      </c>
      <c r="C9" s="18" t="n">
        <f aca="false">B5/B6*100</f>
        <v>25.3098639273804</v>
      </c>
      <c r="D9" s="18"/>
      <c r="E9" s="18" t="n">
        <f aca="false">D5/D6*100</f>
        <v>22.1238057324841</v>
      </c>
      <c r="F9" s="19"/>
      <c r="G9" s="18" t="n">
        <f aca="false">F5/F6*100</f>
        <v>21.4300937766411</v>
      </c>
      <c r="H9" s="19"/>
      <c r="I9" s="18" t="n">
        <f aca="false">H5/H6*100</f>
        <v>23.283666808571</v>
      </c>
      <c r="J9" s="19"/>
      <c r="K9" s="18" t="n">
        <f aca="false">J5/J6*100</f>
        <v>20.5762117967685</v>
      </c>
      <c r="L9" s="19"/>
      <c r="M9" s="18" t="n">
        <f aca="false">L5/L6*100</f>
        <v>30.8495746742759</v>
      </c>
      <c r="N9" s="19"/>
      <c r="O9" s="18" t="n">
        <f aca="false">N5/N6*100</f>
        <v>23.9537869062901</v>
      </c>
      <c r="P9" s="19"/>
      <c r="Q9" s="18" t="n">
        <f aca="false">P5/P6*100</f>
        <v>23.5313863712655</v>
      </c>
    </row>
    <row r="10" customFormat="false" ht="21" hidden="false" customHeight="true" outlineLevel="0" collapsed="false">
      <c r="A10" s="20" t="s">
        <v>18</v>
      </c>
      <c r="C10" s="18" t="n">
        <f aca="false">B7/B6*100</f>
        <v>40.3581046136287</v>
      </c>
      <c r="D10" s="18"/>
      <c r="E10" s="18" t="n">
        <f aca="false">D7/D6*100</f>
        <v>41.391321656051</v>
      </c>
      <c r="F10" s="19"/>
      <c r="G10" s="18" t="n">
        <f aca="false">F7/F6*100</f>
        <v>56.9986146632566</v>
      </c>
      <c r="H10" s="19"/>
      <c r="I10" s="18" t="n">
        <f aca="false">H7/H6*100</f>
        <v>52.0505179509011</v>
      </c>
      <c r="J10" s="19"/>
      <c r="K10" s="18" t="n">
        <f aca="false">J7/J6*100</f>
        <v>38.3686976834728</v>
      </c>
      <c r="L10" s="18"/>
      <c r="M10" s="18" t="n">
        <f aca="false">L7/L6*100</f>
        <v>33.3476903198019</v>
      </c>
      <c r="N10" s="19"/>
      <c r="O10" s="18" t="n">
        <f aca="false">N7/N6*100</f>
        <v>55.584082156611</v>
      </c>
      <c r="P10" s="19"/>
      <c r="Q10" s="18" t="n">
        <f aca="false">P7/P6*100</f>
        <v>59.1054044981537</v>
      </c>
    </row>
    <row r="11" customFormat="false" ht="21" hidden="false" customHeight="true" outlineLevel="0" collapsed="false">
      <c r="A11" s="20" t="s">
        <v>19</v>
      </c>
      <c r="C11" s="18" t="n">
        <f aca="false">(B5+B7)/B6*100</f>
        <v>65.667968541009</v>
      </c>
      <c r="D11" s="18"/>
      <c r="E11" s="18" t="n">
        <f aca="false">(D5+D7)/D6*100</f>
        <v>63.515127388535</v>
      </c>
      <c r="F11" s="19"/>
      <c r="G11" s="18" t="n">
        <f aca="false">(F5+F7)/F6*100</f>
        <v>78.4287084398977</v>
      </c>
      <c r="H11" s="19"/>
      <c r="I11" s="18" t="n">
        <f aca="false">(H5+H7)/H6*100</f>
        <v>75.3341847594721</v>
      </c>
      <c r="J11" s="19"/>
      <c r="K11" s="18" t="n">
        <f aca="false">(J5+J7)/J6*100</f>
        <v>58.9449094802414</v>
      </c>
      <c r="L11" s="18"/>
      <c r="M11" s="18" t="n">
        <f aca="false">(L5+L7)/L6*100</f>
        <v>64.1972649940777</v>
      </c>
      <c r="O11" s="18" t="n">
        <f aca="false">(N5+N7)/N6*100</f>
        <v>79.5378690629012</v>
      </c>
      <c r="P11" s="19"/>
      <c r="Q11" s="18" t="n">
        <f aca="false">(P5+P7)/P6*100</f>
        <v>82.6367908694193</v>
      </c>
    </row>
    <row r="12" customFormat="false" ht="21" hidden="false" customHeight="true" outlineLevel="0" collapsed="false">
      <c r="A12" s="21" t="s">
        <v>20</v>
      </c>
      <c r="B12" s="22"/>
      <c r="C12" s="23" t="n">
        <f aca="false">B7/B5*100</f>
        <v>159.45603156708</v>
      </c>
      <c r="D12" s="23"/>
      <c r="E12" s="23" t="n">
        <f aca="false">D7/D5*100</f>
        <v>187.089518668466</v>
      </c>
      <c r="F12" s="24"/>
      <c r="G12" s="23" t="n">
        <f aca="false">F7/F5*100</f>
        <v>265.974639482844</v>
      </c>
      <c r="H12" s="24"/>
      <c r="I12" s="23" t="n">
        <f aca="false">H7/H5*100</f>
        <v>223.549488054608</v>
      </c>
      <c r="J12" s="24"/>
      <c r="K12" s="23" t="n">
        <f aca="false">J7/J5*100</f>
        <v>186.47114474929</v>
      </c>
      <c r="L12" s="23"/>
      <c r="M12" s="23" t="n">
        <f aca="false">L7/L5*100</f>
        <v>108.097731239093</v>
      </c>
      <c r="N12" s="24"/>
      <c r="O12" s="23" t="n">
        <f aca="false">N7/N5*100</f>
        <v>232.047159699893</v>
      </c>
      <c r="P12" s="24"/>
      <c r="Q12" s="23" t="n">
        <f aca="false">P7/P5*100</f>
        <v>251.176890156919</v>
      </c>
    </row>
    <row r="13" customFormat="false" ht="18" hidden="false" customHeight="true" outlineLevel="0" collapsed="false">
      <c r="A13" s="25" t="s">
        <v>21</v>
      </c>
      <c r="B13" s="6"/>
      <c r="C13" s="6"/>
      <c r="D13" s="6"/>
      <c r="E13" s="6"/>
      <c r="F13" s="6"/>
      <c r="G13" s="6"/>
      <c r="I13" s="6"/>
      <c r="J13" s="6"/>
      <c r="K13" s="6"/>
      <c r="L13" s="6"/>
      <c r="M13" s="6"/>
      <c r="O13" s="6"/>
      <c r="P13" s="6"/>
      <c r="Q13" s="26" t="s">
        <v>22</v>
      </c>
    </row>
    <row r="14" customFormat="false" ht="13.5" hidden="false" customHeight="false" outlineLevel="0" collapsed="false">
      <c r="A14" s="27" t="s">
        <v>23</v>
      </c>
      <c r="B14" s="28" t="s">
        <v>24</v>
      </c>
      <c r="C14" s="28"/>
      <c r="D14" s="28"/>
      <c r="E14" s="28"/>
      <c r="F14" s="29" t="s">
        <v>25</v>
      </c>
      <c r="I14" s="30"/>
      <c r="J14" s="30"/>
      <c r="K14" s="30"/>
      <c r="L14" s="30"/>
      <c r="M14" s="30"/>
      <c r="N14" s="30"/>
      <c r="O14" s="30"/>
      <c r="P14" s="30"/>
    </row>
    <row r="15" customFormat="false" ht="13.5" hidden="false" customHeight="true" outlineLevel="0" collapsed="false">
      <c r="A15" s="27"/>
      <c r="B15" s="31" t="s">
        <v>26</v>
      </c>
      <c r="C15" s="31"/>
      <c r="D15" s="31"/>
      <c r="E15" s="31"/>
      <c r="F15" s="29"/>
      <c r="P15" s="30"/>
    </row>
    <row r="16" s="35" customFormat="true" ht="29.25" hidden="false" customHeight="true" outlineLevel="0" collapsed="false">
      <c r="A16" s="32" t="s">
        <v>27</v>
      </c>
      <c r="B16" s="33" t="s">
        <v>28</v>
      </c>
      <c r="C16" s="33"/>
      <c r="D16" s="33"/>
      <c r="E16" s="33"/>
      <c r="F16" s="34" t="s">
        <v>29</v>
      </c>
      <c r="P16" s="36"/>
    </row>
    <row r="17" customFormat="false" ht="13.5" hidden="false" customHeight="true" outlineLevel="0" collapsed="false">
      <c r="A17" s="32"/>
      <c r="B17" s="31" t="s">
        <v>26</v>
      </c>
      <c r="C17" s="31"/>
      <c r="D17" s="31"/>
      <c r="E17" s="31"/>
      <c r="F17" s="34"/>
      <c r="O17" s="30"/>
    </row>
    <row r="18" s="35" customFormat="true" ht="27.75" hidden="false" customHeight="true" outlineLevel="0" collapsed="false">
      <c r="A18" s="32" t="s">
        <v>30</v>
      </c>
      <c r="B18" s="33" t="s">
        <v>31</v>
      </c>
      <c r="C18" s="33"/>
      <c r="D18" s="33"/>
      <c r="E18" s="33"/>
      <c r="F18" s="34" t="s">
        <v>29</v>
      </c>
      <c r="O18" s="36"/>
    </row>
    <row r="19" customFormat="false" ht="13.5" hidden="false" customHeight="true" outlineLevel="0" collapsed="false">
      <c r="A19" s="32"/>
      <c r="B19" s="31" t="s">
        <v>32</v>
      </c>
      <c r="C19" s="31"/>
      <c r="D19" s="31"/>
      <c r="E19" s="31"/>
      <c r="F19" s="34"/>
      <c r="O19" s="30"/>
    </row>
    <row r="20" s="35" customFormat="true" ht="28.5" hidden="false" customHeight="true" outlineLevel="0" collapsed="false">
      <c r="A20" s="32" t="s">
        <v>33</v>
      </c>
      <c r="B20" s="33" t="s">
        <v>34</v>
      </c>
      <c r="C20" s="33"/>
      <c r="D20" s="33"/>
      <c r="E20" s="33"/>
      <c r="F20" s="34" t="s">
        <v>29</v>
      </c>
      <c r="O20" s="36"/>
    </row>
    <row r="21" customFormat="false" ht="13.5" hidden="false" customHeight="true" outlineLevel="0" collapsed="false">
      <c r="A21" s="32"/>
      <c r="B21" s="37" t="s">
        <v>35</v>
      </c>
      <c r="C21" s="37"/>
      <c r="D21" s="37"/>
      <c r="E21" s="37"/>
      <c r="F21" s="34"/>
    </row>
    <row r="22" customFormat="false" ht="22.5" hidden="false" customHeight="true" outlineLevel="0" collapsed="false"/>
  </sheetData>
  <mergeCells count="16">
    <mergeCell ref="A14:A15"/>
    <mergeCell ref="B14:E14"/>
    <mergeCell ref="F14:F15"/>
    <mergeCell ref="B15:E15"/>
    <mergeCell ref="A16:A17"/>
    <mergeCell ref="B16:E16"/>
    <mergeCell ref="F16:F17"/>
    <mergeCell ref="B17:E17"/>
    <mergeCell ref="A18:A19"/>
    <mergeCell ref="B18:E18"/>
    <mergeCell ref="F18:F19"/>
    <mergeCell ref="B19:E19"/>
    <mergeCell ref="A20:A21"/>
    <mergeCell ref="B20:E20"/>
    <mergeCell ref="F20:F21"/>
    <mergeCell ref="B21:E2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§3 国勢調査</oddHeader>
    <oddFooter>&amp;C&amp;"HGPｺﾞｼｯｸM,Regular"-&amp;P+7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9:26:35Z</dcterms:created>
  <dc:creator>情報政策課</dc:creator>
  <dc:description/>
  <dc:language>en-US</dc:language>
  <cp:lastModifiedBy>松本　実佐子</cp:lastModifiedBy>
  <cp:lastPrinted>2018-03-22T10:10:39Z</cp:lastPrinted>
  <dcterms:modified xsi:type="dcterms:W3CDTF">2018-03-23T02:20:18Z</dcterms:modified>
  <cp:revision>0</cp:revision>
  <dc:subject/>
  <dc:title/>
</cp:coreProperties>
</file>