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4'!$A$1:$L$29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構成の推移図</t>
    </r>
  </si>
  <si>
    <t xml:space="preserve">　３　年齢別（５歳階級）・男女別人口</t>
  </si>
  <si>
    <t xml:space="preserve">（単位： 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t xml:space="preserve">　　 　（％）</t>
  </si>
  <si>
    <r>
      <rPr>
        <sz val="11"/>
        <color rgb="FFFFFFFF"/>
        <rFont val="ＭＳ Ｐゴシック"/>
        <family val="3"/>
        <charset val="128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9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4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9</t>
    </r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4</t>
    </r>
  </si>
  <si>
    <r>
      <rPr>
        <sz val="11"/>
        <color rgb="FFFFFFFF"/>
        <rFont val="ＭＳ Ｐ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9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4</t>
    </r>
  </si>
  <si>
    <r>
      <rPr>
        <sz val="11"/>
        <color rgb="FFFFFFFF"/>
        <rFont val="ＭＳ Ｐゴシック"/>
        <family val="3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9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9</t>
    </r>
  </si>
  <si>
    <r>
      <rPr>
        <sz val="11"/>
        <color rgb="FFFFFFFF"/>
        <rFont val="ＭＳ Ｐゴシック"/>
        <family val="3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4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9</t>
    </r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4</t>
    </r>
  </si>
  <si>
    <r>
      <rPr>
        <sz val="11"/>
        <color rgb="FFFFFFFF"/>
        <rFont val="ＭＳ Ｐゴシック"/>
        <family val="3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9</t>
    </r>
  </si>
  <si>
    <r>
      <rPr>
        <sz val="11"/>
        <color rgb="FFFFFFFF"/>
        <rFont val="ＭＳ Ｐゴシック"/>
        <family val="3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4</t>
    </r>
  </si>
  <si>
    <r>
      <rPr>
        <sz val="11"/>
        <color rgb="FFFFFFFF"/>
        <rFont val="ＭＳ Ｐゴシック"/>
        <family val="3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9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t xml:space="preserve">平成２年</t>
  </si>
  <si>
    <t xml:space="preserve">平成７年</t>
  </si>
  <si>
    <t xml:space="preserve">平成１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#,##0;\-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0793550758888714"/>
          <c:y val="0.21288083301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08108817814"/>
          <c:y val="0.164802673865535"/>
          <c:w val="0.815240796176671"/>
          <c:h val="0.79033294767965"/>
        </c:manualLayout>
      </c:layout>
      <c:lineChart>
        <c:grouping val="standard"/>
        <c:varyColors val="0"/>
        <c:ser>
          <c:idx val="0"/>
          <c:order val="0"/>
          <c:tx>
            <c:strRef>
              <c:f>'24'!$V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Y$10:$Y$30</c:f>
              <c:numCache>
                <c:formatCode>General</c:formatCode>
                <c:ptCount val="21"/>
                <c:pt idx="0">
                  <c:v>11331</c:v>
                </c:pt>
                <c:pt idx="1">
                  <c:v>10357</c:v>
                </c:pt>
                <c:pt idx="2">
                  <c:v>11070</c:v>
                </c:pt>
                <c:pt idx="3">
                  <c:v>13439</c:v>
                </c:pt>
                <c:pt idx="4">
                  <c:v>15702</c:v>
                </c:pt>
                <c:pt idx="5">
                  <c:v>18175</c:v>
                </c:pt>
                <c:pt idx="6">
                  <c:v>14676</c:v>
                </c:pt>
                <c:pt idx="7">
                  <c:v>12764</c:v>
                </c:pt>
                <c:pt idx="8">
                  <c:v>12550</c:v>
                </c:pt>
                <c:pt idx="9">
                  <c:v>14223</c:v>
                </c:pt>
                <c:pt idx="10">
                  <c:v>18539</c:v>
                </c:pt>
                <c:pt idx="11">
                  <c:v>15896</c:v>
                </c:pt>
                <c:pt idx="12">
                  <c:v>12960</c:v>
                </c:pt>
                <c:pt idx="13">
                  <c:v>12109</c:v>
                </c:pt>
                <c:pt idx="14">
                  <c:v>9690</c:v>
                </c:pt>
                <c:pt idx="15">
                  <c:v>7622</c:v>
                </c:pt>
                <c:pt idx="16">
                  <c:v>5565</c:v>
                </c:pt>
                <c:pt idx="17">
                  <c:v>3784</c:v>
                </c:pt>
                <c:pt idx="18">
                  <c:v>1602</c:v>
                </c:pt>
                <c:pt idx="19">
                  <c:v>382</c:v>
                </c:pt>
                <c:pt idx="2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C$10:$AC$30</c:f>
              <c:numCache>
                <c:formatCode>General</c:formatCode>
                <c:ptCount val="21"/>
                <c:pt idx="0">
                  <c:v>11312</c:v>
                </c:pt>
                <c:pt idx="1">
                  <c:v>11891</c:v>
                </c:pt>
                <c:pt idx="2">
                  <c:v>11065</c:v>
                </c:pt>
                <c:pt idx="3">
                  <c:v>12427</c:v>
                </c:pt>
                <c:pt idx="4">
                  <c:v>14117</c:v>
                </c:pt>
                <c:pt idx="5">
                  <c:v>15386</c:v>
                </c:pt>
                <c:pt idx="6">
                  <c:v>18845</c:v>
                </c:pt>
                <c:pt idx="7">
                  <c:v>15340</c:v>
                </c:pt>
                <c:pt idx="8">
                  <c:v>13470</c:v>
                </c:pt>
                <c:pt idx="9">
                  <c:v>13336</c:v>
                </c:pt>
                <c:pt idx="10">
                  <c:v>15283</c:v>
                </c:pt>
                <c:pt idx="11">
                  <c:v>19908</c:v>
                </c:pt>
                <c:pt idx="12">
                  <c:v>16991</c:v>
                </c:pt>
                <c:pt idx="13">
                  <c:v>13471</c:v>
                </c:pt>
                <c:pt idx="14">
                  <c:v>12489</c:v>
                </c:pt>
                <c:pt idx="15">
                  <c:v>9850</c:v>
                </c:pt>
                <c:pt idx="16">
                  <c:v>7249</c:v>
                </c:pt>
                <c:pt idx="17">
                  <c:v>4771</c:v>
                </c:pt>
                <c:pt idx="18">
                  <c:v>2457</c:v>
                </c:pt>
                <c:pt idx="19">
                  <c:v>692</c:v>
                </c:pt>
                <c:pt idx="2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G$10:$AG$30</c:f>
              <c:numCache>
                <c:formatCode>General</c:formatCode>
                <c:ptCount val="21"/>
                <c:pt idx="0">
                  <c:v>10650</c:v>
                </c:pt>
                <c:pt idx="1">
                  <c:v>11315</c:v>
                </c:pt>
                <c:pt idx="2">
                  <c:v>11855</c:v>
                </c:pt>
                <c:pt idx="3">
                  <c:v>11566</c:v>
                </c:pt>
                <c:pt idx="4">
                  <c:v>12668</c:v>
                </c:pt>
                <c:pt idx="5">
                  <c:v>13661</c:v>
                </c:pt>
                <c:pt idx="6">
                  <c:v>15187</c:v>
                </c:pt>
                <c:pt idx="7">
                  <c:v>18693</c:v>
                </c:pt>
                <c:pt idx="8">
                  <c:v>15298</c:v>
                </c:pt>
                <c:pt idx="9">
                  <c:v>13385</c:v>
                </c:pt>
                <c:pt idx="10">
                  <c:v>13284</c:v>
                </c:pt>
                <c:pt idx="11">
                  <c:v>15142</c:v>
                </c:pt>
                <c:pt idx="12">
                  <c:v>19692</c:v>
                </c:pt>
                <c:pt idx="13">
                  <c:v>16643</c:v>
                </c:pt>
                <c:pt idx="14">
                  <c:v>13061</c:v>
                </c:pt>
                <c:pt idx="15">
                  <c:v>11682</c:v>
                </c:pt>
                <c:pt idx="16">
                  <c:v>8882</c:v>
                </c:pt>
                <c:pt idx="17">
                  <c:v>5765</c:v>
                </c:pt>
                <c:pt idx="18">
                  <c:v>3014</c:v>
                </c:pt>
                <c:pt idx="19">
                  <c:v>1007</c:v>
                </c:pt>
                <c:pt idx="2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755"/>
        <c:axId val="2981637"/>
      </c:lineChart>
      <c:catAx>
        <c:axId val="2544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637"/>
        <c:crossesAt val="0"/>
        <c:auto val="1"/>
        <c:lblAlgn val="ctr"/>
        <c:lblOffset val="100"/>
        <c:noMultiLvlLbl val="0"/>
      </c:catAx>
      <c:valAx>
        <c:axId val="298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755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785410430124"/>
          <c:y val="0.340660753310194"/>
          <c:w val="0.142639567249619"/>
          <c:h val="0.20863864249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0808920212486194"/>
          <c:y val="0.18816408876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133066848998"/>
          <c:y val="0.144855413584398"/>
          <c:w val="0.808183874191343"/>
          <c:h val="0.797579018157364"/>
        </c:manualLayout>
      </c:layout>
      <c:lineChart>
        <c:grouping val="standard"/>
        <c:varyColors val="0"/>
        <c:ser>
          <c:idx val="0"/>
          <c:order val="0"/>
          <c:tx>
            <c:strRef>
              <c:f>'24'!$V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X$10:$X$30</c:f>
              <c:numCache>
                <c:formatCode>General</c:formatCode>
                <c:ptCount val="21"/>
                <c:pt idx="0">
                  <c:v>11982</c:v>
                </c:pt>
                <c:pt idx="1">
                  <c:v>11206</c:v>
                </c:pt>
                <c:pt idx="2">
                  <c:v>11505</c:v>
                </c:pt>
                <c:pt idx="3">
                  <c:v>12654</c:v>
                </c:pt>
                <c:pt idx="4">
                  <c:v>13442</c:v>
                </c:pt>
                <c:pt idx="5">
                  <c:v>17428</c:v>
                </c:pt>
                <c:pt idx="6">
                  <c:v>14446</c:v>
                </c:pt>
                <c:pt idx="7">
                  <c:v>12554</c:v>
                </c:pt>
                <c:pt idx="8">
                  <c:v>12407</c:v>
                </c:pt>
                <c:pt idx="9">
                  <c:v>14412</c:v>
                </c:pt>
                <c:pt idx="10">
                  <c:v>17784</c:v>
                </c:pt>
                <c:pt idx="11">
                  <c:v>15609</c:v>
                </c:pt>
                <c:pt idx="12">
                  <c:v>12545</c:v>
                </c:pt>
                <c:pt idx="13">
                  <c:v>11133</c:v>
                </c:pt>
                <c:pt idx="14">
                  <c:v>8235</c:v>
                </c:pt>
                <c:pt idx="15">
                  <c:v>4875</c:v>
                </c:pt>
                <c:pt idx="16">
                  <c:v>2767</c:v>
                </c:pt>
                <c:pt idx="17">
                  <c:v>1641</c:v>
                </c:pt>
                <c:pt idx="18">
                  <c:v>554</c:v>
                </c:pt>
                <c:pt idx="19">
                  <c:v>104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B$10:$AB$30</c:f>
              <c:numCache>
                <c:formatCode>General</c:formatCode>
                <c:ptCount val="21"/>
                <c:pt idx="0">
                  <c:v>11940</c:v>
                </c:pt>
                <c:pt idx="1">
                  <c:v>12604</c:v>
                </c:pt>
                <c:pt idx="2">
                  <c:v>11891</c:v>
                </c:pt>
                <c:pt idx="3">
                  <c:v>11971</c:v>
                </c:pt>
                <c:pt idx="4">
                  <c:v>12774</c:v>
                </c:pt>
                <c:pt idx="5">
                  <c:v>15021</c:v>
                </c:pt>
                <c:pt idx="6">
                  <c:v>18653</c:v>
                </c:pt>
                <c:pt idx="7">
                  <c:v>15319</c:v>
                </c:pt>
                <c:pt idx="8">
                  <c:v>13288</c:v>
                </c:pt>
                <c:pt idx="9">
                  <c:v>13079</c:v>
                </c:pt>
                <c:pt idx="10">
                  <c:v>15333</c:v>
                </c:pt>
                <c:pt idx="11">
                  <c:v>18801</c:v>
                </c:pt>
                <c:pt idx="12">
                  <c:v>16430</c:v>
                </c:pt>
                <c:pt idx="13">
                  <c:v>12901</c:v>
                </c:pt>
                <c:pt idx="14">
                  <c:v>10992</c:v>
                </c:pt>
                <c:pt idx="15">
                  <c:v>7560</c:v>
                </c:pt>
                <c:pt idx="16">
                  <c:v>4078</c:v>
                </c:pt>
                <c:pt idx="17">
                  <c:v>1786</c:v>
                </c:pt>
                <c:pt idx="18">
                  <c:v>750</c:v>
                </c:pt>
                <c:pt idx="19">
                  <c:v>153</c:v>
                </c:pt>
                <c:pt idx="2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F$10:$AF$30</c:f>
              <c:numCache>
                <c:formatCode>General</c:formatCode>
                <c:ptCount val="21"/>
                <c:pt idx="0">
                  <c:v>11408</c:v>
                </c:pt>
                <c:pt idx="1">
                  <c:v>11877</c:v>
                </c:pt>
                <c:pt idx="2">
                  <c:v>12558</c:v>
                </c:pt>
                <c:pt idx="3">
                  <c:v>11614</c:v>
                </c:pt>
                <c:pt idx="4">
                  <c:v>11578</c:v>
                </c:pt>
                <c:pt idx="5">
                  <c:v>13224</c:v>
                </c:pt>
                <c:pt idx="6">
                  <c:v>14860</c:v>
                </c:pt>
                <c:pt idx="7">
                  <c:v>18574</c:v>
                </c:pt>
                <c:pt idx="8">
                  <c:v>15116</c:v>
                </c:pt>
                <c:pt idx="9">
                  <c:v>12978</c:v>
                </c:pt>
                <c:pt idx="10">
                  <c:v>12894</c:v>
                </c:pt>
                <c:pt idx="11">
                  <c:v>14895</c:v>
                </c:pt>
                <c:pt idx="12">
                  <c:v>18221</c:v>
                </c:pt>
                <c:pt idx="13">
                  <c:v>15491</c:v>
                </c:pt>
                <c:pt idx="14">
                  <c:v>11693</c:v>
                </c:pt>
                <c:pt idx="15">
                  <c:v>9400</c:v>
                </c:pt>
                <c:pt idx="16">
                  <c:v>5720</c:v>
                </c:pt>
                <c:pt idx="17">
                  <c:v>2488</c:v>
                </c:pt>
                <c:pt idx="18">
                  <c:v>783</c:v>
                </c:pt>
                <c:pt idx="19">
                  <c:v>209</c:v>
                </c:pt>
                <c:pt idx="2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8157"/>
        <c:axId val="4709774"/>
      </c:lineChart>
      <c:catAx>
        <c:axId val="38848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774"/>
        <c:crossesAt val="0"/>
        <c:auto val="1"/>
        <c:lblAlgn val="ctr"/>
        <c:lblOffset val="100"/>
        <c:noMultiLvlLbl val="0"/>
      </c:catAx>
      <c:valAx>
        <c:axId val="470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8157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420606953137"/>
          <c:y val="0.328581035642233"/>
          <c:w val="0.135433650660075"/>
          <c:h val="0.20403496973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33200</xdr:rowOff>
    </xdr:from>
    <xdr:to>
      <xdr:col>11</xdr:col>
      <xdr:colOff>489960</xdr:colOff>
      <xdr:row>29</xdr:row>
      <xdr:rowOff>142560</xdr:rowOff>
    </xdr:to>
    <xdr:graphicFrame>
      <xdr:nvGraphicFramePr>
        <xdr:cNvPr id="0" name="グラフ 2"/>
        <xdr:cNvGraphicFramePr/>
      </xdr:nvGraphicFramePr>
      <xdr:xfrm>
        <a:off x="19800" y="2409840"/>
        <a:ext cx="6854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9360</xdr:rowOff>
    </xdr:from>
    <xdr:to>
      <xdr:col>11</xdr:col>
      <xdr:colOff>500040</xdr:colOff>
      <xdr:row>16</xdr:row>
      <xdr:rowOff>56880</xdr:rowOff>
    </xdr:to>
    <xdr:graphicFrame>
      <xdr:nvGraphicFramePr>
        <xdr:cNvPr id="1" name="グラフ 1"/>
        <xdr:cNvGraphicFramePr/>
      </xdr:nvGraphicFramePr>
      <xdr:xfrm>
        <a:off x="39960" y="228600"/>
        <a:ext cx="68443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5.26"/>
      <sheetName val="27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.5" hidden="false" customHeight="true" outlineLevel="0" collapsed="false">
      <c r="O3" s="3"/>
      <c r="P3" s="3"/>
      <c r="Q3" s="3"/>
      <c r="R3" s="4" t="s">
        <v>1</v>
      </c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3"/>
      <c r="P4" s="3"/>
      <c r="Q4" s="3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7.25" hidden="false" customHeight="true" outlineLevel="0" collapsed="false">
      <c r="O5" s="3"/>
      <c r="P5" s="6" t="s">
        <v>2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O6" s="3"/>
      <c r="P6" s="3"/>
      <c r="Q6" s="6" t="s">
        <v>3</v>
      </c>
      <c r="R6" s="3"/>
      <c r="S6" s="3"/>
      <c r="T6" s="3"/>
      <c r="U6" s="3"/>
      <c r="V6" s="6" t="s">
        <v>4</v>
      </c>
      <c r="W6" s="3"/>
      <c r="X6" s="3"/>
      <c r="Y6" s="3"/>
      <c r="Z6" s="6" t="s">
        <v>5</v>
      </c>
      <c r="AA6" s="3"/>
      <c r="AB6" s="3"/>
      <c r="AC6" s="3"/>
      <c r="AD6" s="6" t="s">
        <v>6</v>
      </c>
      <c r="AE6" s="3"/>
      <c r="AF6" s="3"/>
      <c r="AG6" s="3"/>
    </row>
    <row r="7" customFormat="false" ht="13.5" hidden="false" customHeight="false" outlineLevel="0" collapsed="false">
      <c r="O7" s="3"/>
      <c r="P7" s="6" t="s">
        <v>7</v>
      </c>
      <c r="Q7" s="6" t="s">
        <v>8</v>
      </c>
      <c r="R7" s="6" t="s">
        <v>9</v>
      </c>
      <c r="S7" s="6" t="s">
        <v>10</v>
      </c>
      <c r="T7" s="6" t="s">
        <v>11</v>
      </c>
      <c r="U7" s="6" t="s">
        <v>7</v>
      </c>
      <c r="V7" s="6" t="s">
        <v>12</v>
      </c>
      <c r="W7" s="6" t="s">
        <v>9</v>
      </c>
      <c r="X7" s="6" t="s">
        <v>10</v>
      </c>
      <c r="Y7" s="6" t="s">
        <v>11</v>
      </c>
      <c r="Z7" s="6" t="s">
        <v>12</v>
      </c>
      <c r="AA7" s="6" t="s">
        <v>9</v>
      </c>
      <c r="AB7" s="6" t="s">
        <v>10</v>
      </c>
      <c r="AC7" s="6" t="s">
        <v>11</v>
      </c>
      <c r="AD7" s="6" t="s">
        <v>12</v>
      </c>
      <c r="AE7" s="6" t="s">
        <v>9</v>
      </c>
      <c r="AF7" s="6" t="s">
        <v>10</v>
      </c>
      <c r="AG7" s="6" t="s">
        <v>11</v>
      </c>
    </row>
    <row r="8" customFormat="false" ht="15.75" hidden="false" customHeight="true" outlineLevel="0" collapsed="false">
      <c r="O8" s="3"/>
      <c r="P8" s="3"/>
      <c r="Q8" s="3"/>
      <c r="R8" s="6" t="s">
        <v>13</v>
      </c>
      <c r="S8" s="3"/>
      <c r="T8" s="3"/>
      <c r="U8" s="3"/>
      <c r="V8" s="3"/>
      <c r="W8" s="6" t="s">
        <v>13</v>
      </c>
      <c r="X8" s="3"/>
      <c r="Y8" s="3"/>
      <c r="Z8" s="3"/>
      <c r="AA8" s="6" t="s">
        <v>13</v>
      </c>
      <c r="AB8" s="3"/>
      <c r="AC8" s="3"/>
      <c r="AD8" s="3"/>
      <c r="AE8" s="6" t="s">
        <v>13</v>
      </c>
      <c r="AF8" s="3"/>
      <c r="AG8" s="3"/>
    </row>
    <row r="9" customFormat="false" ht="13.5" hidden="false" customHeight="false" outlineLevel="0" collapsed="false">
      <c r="O9" s="3"/>
      <c r="P9" s="6" t="s">
        <v>12</v>
      </c>
      <c r="Q9" s="3" t="n">
        <v>422836</v>
      </c>
      <c r="R9" s="3"/>
      <c r="S9" s="3" t="n">
        <v>205068</v>
      </c>
      <c r="T9" s="3" t="n">
        <v>217768</v>
      </c>
      <c r="U9" s="6" t="s">
        <v>12</v>
      </c>
      <c r="V9" s="3" t="n">
        <v>430291</v>
      </c>
      <c r="W9" s="3"/>
      <c r="X9" s="3" t="n">
        <v>207626</v>
      </c>
      <c r="Y9" s="3" t="n">
        <v>222665</v>
      </c>
      <c r="Z9" s="3" t="n">
        <v>469377</v>
      </c>
      <c r="AA9" s="3"/>
      <c r="AB9" s="3" t="n">
        <v>227334</v>
      </c>
      <c r="AC9" s="3" t="n">
        <v>242043</v>
      </c>
      <c r="AD9" s="3" t="n">
        <v>475513</v>
      </c>
      <c r="AE9" s="3"/>
      <c r="AF9" s="3" t="n">
        <v>230061</v>
      </c>
      <c r="AG9" s="3" t="n">
        <v>245452</v>
      </c>
    </row>
    <row r="10" customFormat="false" ht="13.5" hidden="false" customHeight="false" outlineLevel="0" collapsed="false">
      <c r="O10" s="3"/>
      <c r="P10" s="3" t="s">
        <v>14</v>
      </c>
      <c r="Q10" s="3" t="n">
        <v>22029</v>
      </c>
      <c r="R10" s="3"/>
      <c r="S10" s="3" t="n">
        <v>11488</v>
      </c>
      <c r="T10" s="3" t="n">
        <v>10541</v>
      </c>
      <c r="U10" s="3" t="s">
        <v>14</v>
      </c>
      <c r="V10" s="3" t="n">
        <v>23313</v>
      </c>
      <c r="W10" s="3"/>
      <c r="X10" s="3" t="n">
        <v>11982</v>
      </c>
      <c r="Y10" s="3" t="n">
        <v>11331</v>
      </c>
      <c r="Z10" s="3" t="n">
        <v>23252</v>
      </c>
      <c r="AA10" s="3"/>
      <c r="AB10" s="3" t="n">
        <v>11940</v>
      </c>
      <c r="AC10" s="3" t="n">
        <v>11312</v>
      </c>
      <c r="AD10" s="3" t="n">
        <v>22058</v>
      </c>
      <c r="AE10" s="3"/>
      <c r="AF10" s="3" t="n">
        <v>11408</v>
      </c>
      <c r="AG10" s="3" t="n">
        <v>10650</v>
      </c>
    </row>
    <row r="11" customFormat="false" ht="13.5" hidden="false" customHeight="false" outlineLevel="0" collapsed="false">
      <c r="O11" s="3"/>
      <c r="P11" s="3" t="s">
        <v>15</v>
      </c>
      <c r="Q11" s="3" t="n">
        <v>22779</v>
      </c>
      <c r="R11" s="3"/>
      <c r="S11" s="3" t="n">
        <v>11590</v>
      </c>
      <c r="T11" s="3" t="n">
        <v>11189</v>
      </c>
      <c r="U11" s="3" t="s">
        <v>15</v>
      </c>
      <c r="V11" s="3" t="n">
        <v>21563</v>
      </c>
      <c r="W11" s="3"/>
      <c r="X11" s="3" t="n">
        <v>11206</v>
      </c>
      <c r="Y11" s="3" t="n">
        <v>10357</v>
      </c>
      <c r="Z11" s="3" t="n">
        <v>24495</v>
      </c>
      <c r="AA11" s="3"/>
      <c r="AB11" s="3" t="n">
        <v>12604</v>
      </c>
      <c r="AC11" s="3" t="n">
        <v>11891</v>
      </c>
      <c r="AD11" s="3" t="n">
        <v>23192</v>
      </c>
      <c r="AE11" s="3"/>
      <c r="AF11" s="3" t="n">
        <v>11877</v>
      </c>
      <c r="AG11" s="3" t="n">
        <v>11315</v>
      </c>
    </row>
    <row r="12" customFormat="false" ht="13.5" hidden="false" customHeight="false" outlineLevel="0" collapsed="false">
      <c r="O12" s="3"/>
      <c r="P12" s="3" t="s">
        <v>16</v>
      </c>
      <c r="Q12" s="3" t="n">
        <v>26135</v>
      </c>
      <c r="R12" s="3"/>
      <c r="S12" s="3" t="n">
        <v>13333</v>
      </c>
      <c r="T12" s="3" t="n">
        <v>12802</v>
      </c>
      <c r="U12" s="3" t="s">
        <v>16</v>
      </c>
      <c r="V12" s="3" t="n">
        <v>22575</v>
      </c>
      <c r="W12" s="3"/>
      <c r="X12" s="3" t="n">
        <v>11505</v>
      </c>
      <c r="Y12" s="3" t="n">
        <v>11070</v>
      </c>
      <c r="Z12" s="3" t="n">
        <v>22956</v>
      </c>
      <c r="AA12" s="3"/>
      <c r="AB12" s="3" t="n">
        <v>11891</v>
      </c>
      <c r="AC12" s="3" t="n">
        <v>11065</v>
      </c>
      <c r="AD12" s="3" t="n">
        <v>24413</v>
      </c>
      <c r="AE12" s="3"/>
      <c r="AF12" s="3" t="n">
        <v>12558</v>
      </c>
      <c r="AG12" s="3" t="n">
        <v>11855</v>
      </c>
    </row>
    <row r="13" customFormat="false" ht="13.5" hidden="false" customHeight="false" outlineLevel="0" collapsed="false">
      <c r="O13" s="3"/>
      <c r="P13" s="3" t="s">
        <v>17</v>
      </c>
      <c r="Q13" s="3" t="n">
        <v>29788</v>
      </c>
      <c r="R13" s="3"/>
      <c r="S13" s="3" t="n">
        <v>14577</v>
      </c>
      <c r="T13" s="3" t="n">
        <v>15211</v>
      </c>
      <c r="U13" s="3" t="s">
        <v>17</v>
      </c>
      <c r="V13" s="3" t="n">
        <v>26093</v>
      </c>
      <c r="W13" s="3"/>
      <c r="X13" s="3" t="n">
        <v>12654</v>
      </c>
      <c r="Y13" s="3" t="n">
        <v>13439</v>
      </c>
      <c r="Z13" s="3" t="n">
        <v>24398</v>
      </c>
      <c r="AA13" s="3"/>
      <c r="AB13" s="3" t="n">
        <v>11971</v>
      </c>
      <c r="AC13" s="3" t="n">
        <v>12427</v>
      </c>
      <c r="AD13" s="3" t="n">
        <v>23180</v>
      </c>
      <c r="AE13" s="3"/>
      <c r="AF13" s="3" t="n">
        <v>11614</v>
      </c>
      <c r="AG13" s="3" t="n">
        <v>11566</v>
      </c>
    </row>
    <row r="14" customFormat="false" ht="13.5" hidden="false" customHeight="false" outlineLevel="0" collapsed="false">
      <c r="O14" s="3"/>
      <c r="P14" s="3" t="s">
        <v>18</v>
      </c>
      <c r="Q14" s="3" t="n">
        <v>33894</v>
      </c>
      <c r="R14" s="3"/>
      <c r="S14" s="3" t="n">
        <v>15786</v>
      </c>
      <c r="T14" s="3" t="n">
        <v>18108</v>
      </c>
      <c r="U14" s="3" t="s">
        <v>18</v>
      </c>
      <c r="V14" s="3" t="n">
        <v>29144</v>
      </c>
      <c r="W14" s="3"/>
      <c r="X14" s="3" t="n">
        <v>13442</v>
      </c>
      <c r="Y14" s="3" t="n">
        <v>15702</v>
      </c>
      <c r="Z14" s="3" t="n">
        <v>26891</v>
      </c>
      <c r="AA14" s="3"/>
      <c r="AB14" s="3" t="n">
        <v>12774</v>
      </c>
      <c r="AC14" s="3" t="n">
        <v>14117</v>
      </c>
      <c r="AD14" s="3" t="n">
        <v>24246</v>
      </c>
      <c r="AE14" s="3"/>
      <c r="AF14" s="3" t="n">
        <v>11578</v>
      </c>
      <c r="AG14" s="3" t="n">
        <v>12668</v>
      </c>
    </row>
    <row r="15" customFormat="false" ht="15.75" hidden="false" customHeight="true" outlineLevel="0" collapsed="false">
      <c r="O15" s="3"/>
      <c r="P15" s="3" t="s">
        <v>19</v>
      </c>
      <c r="Q15" s="3" t="n">
        <v>29660</v>
      </c>
      <c r="R15" s="3"/>
      <c r="S15" s="3" t="n">
        <v>14567</v>
      </c>
      <c r="T15" s="3" t="n">
        <v>15093</v>
      </c>
      <c r="U15" s="3" t="s">
        <v>19</v>
      </c>
      <c r="V15" s="3" t="n">
        <v>35603</v>
      </c>
      <c r="W15" s="3"/>
      <c r="X15" s="3" t="n">
        <v>17428</v>
      </c>
      <c r="Y15" s="3" t="n">
        <v>18175</v>
      </c>
      <c r="Z15" s="3" t="n">
        <v>30407</v>
      </c>
      <c r="AA15" s="3"/>
      <c r="AB15" s="3" t="n">
        <v>15021</v>
      </c>
      <c r="AC15" s="3" t="n">
        <v>15386</v>
      </c>
      <c r="AD15" s="3" t="n">
        <v>26885</v>
      </c>
      <c r="AE15" s="3"/>
      <c r="AF15" s="3" t="n">
        <v>13224</v>
      </c>
      <c r="AG15" s="3" t="n">
        <v>13661</v>
      </c>
    </row>
    <row r="16" customFormat="false" ht="15.75" hidden="false" customHeight="true" outlineLevel="0" collapsed="false">
      <c r="O16" s="3"/>
      <c r="P16" s="3" t="s">
        <v>20</v>
      </c>
      <c r="Q16" s="3" t="n">
        <v>25772</v>
      </c>
      <c r="R16" s="3"/>
      <c r="S16" s="3" t="n">
        <v>12839</v>
      </c>
      <c r="T16" s="3" t="n">
        <v>12933</v>
      </c>
      <c r="U16" s="3" t="s">
        <v>20</v>
      </c>
      <c r="V16" s="3" t="n">
        <v>29122</v>
      </c>
      <c r="W16" s="3"/>
      <c r="X16" s="3" t="n">
        <v>14446</v>
      </c>
      <c r="Y16" s="3" t="n">
        <v>14676</v>
      </c>
      <c r="Z16" s="3" t="n">
        <v>37498</v>
      </c>
      <c r="AA16" s="3"/>
      <c r="AB16" s="3" t="n">
        <v>18653</v>
      </c>
      <c r="AC16" s="3" t="n">
        <v>18845</v>
      </c>
      <c r="AD16" s="3" t="n">
        <v>30047</v>
      </c>
      <c r="AE16" s="3"/>
      <c r="AF16" s="3" t="n">
        <v>14860</v>
      </c>
      <c r="AG16" s="3" t="n">
        <v>15187</v>
      </c>
    </row>
    <row r="17" customFormat="false" ht="15.75" hidden="false" customHeight="true" outlineLevel="0" collapsed="false">
      <c r="O17" s="3"/>
      <c r="P17" s="3" t="s">
        <v>21</v>
      </c>
      <c r="Q17" s="3" t="n">
        <v>25318</v>
      </c>
      <c r="R17" s="3"/>
      <c r="S17" s="3" t="n">
        <v>12640</v>
      </c>
      <c r="T17" s="3" t="n">
        <v>12678</v>
      </c>
      <c r="U17" s="3" t="s">
        <v>21</v>
      </c>
      <c r="V17" s="3" t="n">
        <v>25318</v>
      </c>
      <c r="W17" s="3"/>
      <c r="X17" s="3" t="n">
        <v>12554</v>
      </c>
      <c r="Y17" s="3" t="n">
        <v>12764</v>
      </c>
      <c r="Z17" s="3" t="n">
        <v>30659</v>
      </c>
      <c r="AA17" s="3"/>
      <c r="AB17" s="3" t="n">
        <v>15319</v>
      </c>
      <c r="AC17" s="3" t="n">
        <v>15340</v>
      </c>
      <c r="AD17" s="3" t="n">
        <v>37267</v>
      </c>
      <c r="AE17" s="3"/>
      <c r="AF17" s="3" t="n">
        <v>18574</v>
      </c>
      <c r="AG17" s="3" t="n">
        <v>18693</v>
      </c>
    </row>
    <row r="18" customFormat="false" ht="15.75" hidden="false" customHeight="true" outlineLevel="0" collapsed="false">
      <c r="O18" s="3"/>
      <c r="P18" s="3" t="s">
        <v>22</v>
      </c>
      <c r="Q18" s="3" t="n">
        <v>29235</v>
      </c>
      <c r="R18" s="3"/>
      <c r="S18" s="3" t="n">
        <v>14846</v>
      </c>
      <c r="T18" s="3" t="n">
        <v>14389</v>
      </c>
      <c r="U18" s="3" t="s">
        <v>22</v>
      </c>
      <c r="V18" s="3" t="n">
        <v>24957</v>
      </c>
      <c r="W18" s="3"/>
      <c r="X18" s="3" t="n">
        <v>12407</v>
      </c>
      <c r="Y18" s="3" t="n">
        <v>12550</v>
      </c>
      <c r="Z18" s="3" t="n">
        <v>26758</v>
      </c>
      <c r="AA18" s="3"/>
      <c r="AB18" s="3" t="n">
        <v>13288</v>
      </c>
      <c r="AC18" s="3" t="n">
        <v>13470</v>
      </c>
      <c r="AD18" s="3" t="n">
        <v>30414</v>
      </c>
      <c r="AE18" s="3"/>
      <c r="AF18" s="3" t="n">
        <v>15116</v>
      </c>
      <c r="AG18" s="3" t="n">
        <v>15298</v>
      </c>
    </row>
    <row r="19" customFormat="false" ht="6.75" hidden="false" customHeight="true" outlineLevel="0" collapsed="false">
      <c r="O19" s="3"/>
      <c r="P19" s="3" t="s">
        <v>23</v>
      </c>
      <c r="Q19" s="3" t="n">
        <v>37107</v>
      </c>
      <c r="R19" s="3"/>
      <c r="S19" s="3" t="n">
        <v>18336</v>
      </c>
      <c r="T19" s="3" t="n">
        <v>18771</v>
      </c>
      <c r="U19" s="3" t="s">
        <v>23</v>
      </c>
      <c r="V19" s="3" t="n">
        <v>28635</v>
      </c>
      <c r="W19" s="3"/>
      <c r="X19" s="3" t="n">
        <v>14412</v>
      </c>
      <c r="Y19" s="3" t="n">
        <v>14223</v>
      </c>
      <c r="Z19" s="3" t="n">
        <v>26415</v>
      </c>
      <c r="AA19" s="3"/>
      <c r="AB19" s="3" t="n">
        <v>13079</v>
      </c>
      <c r="AC19" s="3" t="n">
        <v>13336</v>
      </c>
      <c r="AD19" s="3" t="n">
        <v>26363</v>
      </c>
      <c r="AE19" s="3"/>
      <c r="AF19" s="3" t="n">
        <v>12978</v>
      </c>
      <c r="AG19" s="3" t="n">
        <v>13385</v>
      </c>
    </row>
    <row r="20" customFormat="false" ht="13.5" hidden="false" customHeight="false" outlineLevel="0" collapsed="false">
      <c r="O20" s="3"/>
      <c r="P20" s="3" t="s">
        <v>24</v>
      </c>
      <c r="Q20" s="3" t="n">
        <v>32246</v>
      </c>
      <c r="R20" s="3"/>
      <c r="S20" s="3" t="n">
        <v>16096</v>
      </c>
      <c r="T20" s="3" t="n">
        <v>16150</v>
      </c>
      <c r="U20" s="3" t="s">
        <v>24</v>
      </c>
      <c r="V20" s="3" t="n">
        <v>36323</v>
      </c>
      <c r="W20" s="3"/>
      <c r="X20" s="3" t="n">
        <v>17784</v>
      </c>
      <c r="Y20" s="3" t="n">
        <v>18539</v>
      </c>
      <c r="Z20" s="3" t="n">
        <v>30616</v>
      </c>
      <c r="AA20" s="3"/>
      <c r="AB20" s="3" t="n">
        <v>15333</v>
      </c>
      <c r="AC20" s="3" t="n">
        <v>15283</v>
      </c>
      <c r="AD20" s="3" t="n">
        <v>26178</v>
      </c>
      <c r="AE20" s="3"/>
      <c r="AF20" s="3" t="n">
        <v>12894</v>
      </c>
      <c r="AG20" s="3" t="n">
        <v>13284</v>
      </c>
    </row>
    <row r="21" customFormat="false" ht="13.5" hidden="false" customHeight="false" outlineLevel="0" collapsed="false">
      <c r="O21" s="3"/>
      <c r="P21" s="3" t="s">
        <v>25</v>
      </c>
      <c r="Q21" s="3" t="n">
        <v>26433</v>
      </c>
      <c r="R21" s="3"/>
      <c r="S21" s="3" t="n">
        <v>13265</v>
      </c>
      <c r="T21" s="3" t="n">
        <v>13168</v>
      </c>
      <c r="U21" s="3" t="s">
        <v>25</v>
      </c>
      <c r="V21" s="3" t="n">
        <v>31505</v>
      </c>
      <c r="W21" s="3"/>
      <c r="X21" s="3" t="n">
        <v>15609</v>
      </c>
      <c r="Y21" s="3" t="n">
        <v>15896</v>
      </c>
      <c r="Z21" s="3" t="n">
        <v>38709</v>
      </c>
      <c r="AA21" s="3"/>
      <c r="AB21" s="3" t="n">
        <v>18801</v>
      </c>
      <c r="AC21" s="3" t="n">
        <v>19908</v>
      </c>
      <c r="AD21" s="3" t="n">
        <v>30037</v>
      </c>
      <c r="AE21" s="3"/>
      <c r="AF21" s="3" t="n">
        <v>14895</v>
      </c>
      <c r="AG21" s="3" t="n">
        <v>15142</v>
      </c>
    </row>
    <row r="22" customFormat="false" ht="13.5" hidden="false" customHeight="false" outlineLevel="0" collapsed="false">
      <c r="O22" s="3"/>
      <c r="P22" s="3" t="s">
        <v>26</v>
      </c>
      <c r="Q22" s="3" t="n">
        <v>24384</v>
      </c>
      <c r="R22" s="3"/>
      <c r="S22" s="3" t="n">
        <v>11992</v>
      </c>
      <c r="T22" s="3" t="n">
        <v>12392</v>
      </c>
      <c r="U22" s="3" t="s">
        <v>26</v>
      </c>
      <c r="V22" s="3" t="n">
        <v>25505</v>
      </c>
      <c r="W22" s="3"/>
      <c r="X22" s="3" t="n">
        <v>12545</v>
      </c>
      <c r="Y22" s="3" t="n">
        <v>12960</v>
      </c>
      <c r="Z22" s="3" t="n">
        <v>33421</v>
      </c>
      <c r="AA22" s="3"/>
      <c r="AB22" s="3" t="n">
        <v>16430</v>
      </c>
      <c r="AC22" s="3" t="n">
        <v>16991</v>
      </c>
      <c r="AD22" s="3" t="n">
        <v>37913</v>
      </c>
      <c r="AE22" s="3"/>
      <c r="AF22" s="3" t="n">
        <v>18221</v>
      </c>
      <c r="AG22" s="3" t="n">
        <v>19692</v>
      </c>
    </row>
    <row r="23" customFormat="false" ht="13.5" hidden="false" customHeight="true" outlineLevel="0" collapsed="false">
      <c r="O23" s="3"/>
      <c r="P23" s="3" t="s">
        <v>27</v>
      </c>
      <c r="Q23" s="3" t="n">
        <v>19302</v>
      </c>
      <c r="R23" s="3"/>
      <c r="S23" s="3" t="n">
        <v>9211</v>
      </c>
      <c r="T23" s="3" t="n">
        <v>10091</v>
      </c>
      <c r="U23" s="3" t="s">
        <v>27</v>
      </c>
      <c r="V23" s="3" t="n">
        <v>23242</v>
      </c>
      <c r="W23" s="3"/>
      <c r="X23" s="3" t="n">
        <v>11133</v>
      </c>
      <c r="Y23" s="3" t="n">
        <v>12109</v>
      </c>
      <c r="Z23" s="3" t="n">
        <v>26372</v>
      </c>
      <c r="AA23" s="3"/>
      <c r="AB23" s="3" t="n">
        <v>12901</v>
      </c>
      <c r="AC23" s="3" t="n">
        <v>13471</v>
      </c>
      <c r="AD23" s="3" t="n">
        <v>32134</v>
      </c>
      <c r="AE23" s="3"/>
      <c r="AF23" s="3" t="n">
        <v>15491</v>
      </c>
      <c r="AG23" s="3" t="n">
        <v>16643</v>
      </c>
    </row>
    <row r="24" customFormat="false" ht="15.75" hidden="false" customHeight="true" outlineLevel="0" collapsed="false">
      <c r="O24" s="3"/>
      <c r="P24" s="3" t="s">
        <v>28</v>
      </c>
      <c r="Q24" s="3" t="n">
        <v>14034</v>
      </c>
      <c r="R24" s="3"/>
      <c r="S24" s="3" t="n">
        <v>5791</v>
      </c>
      <c r="T24" s="3" t="n">
        <v>8243</v>
      </c>
      <c r="U24" s="3" t="s">
        <v>28</v>
      </c>
      <c r="V24" s="3" t="n">
        <v>17925</v>
      </c>
      <c r="W24" s="3"/>
      <c r="X24" s="3" t="n">
        <v>8235</v>
      </c>
      <c r="Y24" s="3" t="n">
        <v>9690</v>
      </c>
      <c r="Z24" s="3" t="n">
        <v>23481</v>
      </c>
      <c r="AA24" s="3"/>
      <c r="AB24" s="3" t="n">
        <v>10992</v>
      </c>
      <c r="AC24" s="3" t="n">
        <v>12489</v>
      </c>
      <c r="AD24" s="3" t="n">
        <v>24754</v>
      </c>
      <c r="AE24" s="3"/>
      <c r="AF24" s="3" t="n">
        <v>11693</v>
      </c>
      <c r="AG24" s="3" t="n">
        <v>13061</v>
      </c>
    </row>
    <row r="25" customFormat="false" ht="8.25" hidden="false" customHeight="true" outlineLevel="0" collapsed="false">
      <c r="O25" s="3"/>
      <c r="P25" s="3" t="s">
        <v>29</v>
      </c>
      <c r="Q25" s="3" t="n">
        <v>10131</v>
      </c>
      <c r="R25" s="3"/>
      <c r="S25" s="3" t="n">
        <v>3740</v>
      </c>
      <c r="T25" s="3" t="n">
        <v>6391</v>
      </c>
      <c r="U25" s="3" t="s">
        <v>29</v>
      </c>
      <c r="V25" s="3" t="n">
        <v>12497</v>
      </c>
      <c r="W25" s="3"/>
      <c r="X25" s="3" t="n">
        <v>4875</v>
      </c>
      <c r="Y25" s="3" t="n">
        <v>7622</v>
      </c>
      <c r="Z25" s="3" t="n">
        <v>17410</v>
      </c>
      <c r="AA25" s="3"/>
      <c r="AB25" s="3" t="n">
        <v>7560</v>
      </c>
      <c r="AC25" s="3" t="n">
        <v>9850</v>
      </c>
      <c r="AD25" s="3" t="n">
        <v>21082</v>
      </c>
      <c r="AE25" s="3"/>
      <c r="AF25" s="3" t="n">
        <v>9400</v>
      </c>
      <c r="AG25" s="3" t="n">
        <v>11682</v>
      </c>
    </row>
    <row r="26" customFormat="false" ht="11.25" hidden="false" customHeight="true" outlineLevel="0" collapsed="false">
      <c r="O26" s="3"/>
      <c r="P26" s="3" t="s">
        <v>30</v>
      </c>
      <c r="Q26" s="3" t="n">
        <v>7977</v>
      </c>
      <c r="R26" s="3"/>
      <c r="S26" s="3" t="n">
        <v>2828</v>
      </c>
      <c r="T26" s="3" t="n">
        <v>5149</v>
      </c>
      <c r="U26" s="3" t="s">
        <v>30</v>
      </c>
      <c r="V26" s="3" t="n">
        <v>8332</v>
      </c>
      <c r="W26" s="3"/>
      <c r="X26" s="3" t="n">
        <v>2767</v>
      </c>
      <c r="Y26" s="3" t="n">
        <v>5565</v>
      </c>
      <c r="Z26" s="3" t="n">
        <v>11327</v>
      </c>
      <c r="AA26" s="3"/>
      <c r="AB26" s="3" t="n">
        <v>4078</v>
      </c>
      <c r="AC26" s="3" t="n">
        <v>7249</v>
      </c>
      <c r="AD26" s="3" t="n">
        <v>14602</v>
      </c>
      <c r="AE26" s="3"/>
      <c r="AF26" s="3" t="n">
        <v>5720</v>
      </c>
      <c r="AG26" s="3" t="n">
        <v>8882</v>
      </c>
    </row>
    <row r="27" customFormat="false" ht="21.75" hidden="false" customHeight="true" outlineLevel="0" collapsed="false">
      <c r="O27" s="3"/>
      <c r="P27" s="3" t="s">
        <v>31</v>
      </c>
      <c r="Q27" s="3" t="n">
        <v>4199</v>
      </c>
      <c r="R27" s="3"/>
      <c r="S27" s="3" t="n">
        <v>1321</v>
      </c>
      <c r="T27" s="3" t="n">
        <v>2878</v>
      </c>
      <c r="U27" s="3" t="s">
        <v>31</v>
      </c>
      <c r="V27" s="3" t="n">
        <v>5425</v>
      </c>
      <c r="W27" s="3"/>
      <c r="X27" s="3" t="n">
        <v>1641</v>
      </c>
      <c r="Y27" s="3" t="n">
        <v>3784</v>
      </c>
      <c r="Z27" s="3" t="n">
        <v>6557</v>
      </c>
      <c r="AA27" s="3"/>
      <c r="AB27" s="3" t="n">
        <v>1786</v>
      </c>
      <c r="AC27" s="3" t="n">
        <v>4771</v>
      </c>
      <c r="AD27" s="3" t="n">
        <v>8253</v>
      </c>
      <c r="AE27" s="3"/>
      <c r="AF27" s="3" t="n">
        <v>2488</v>
      </c>
      <c r="AG27" s="3" t="n">
        <v>5765</v>
      </c>
    </row>
    <row r="28" customFormat="false" ht="12" hidden="false" customHeight="true" outlineLevel="0" collapsed="false">
      <c r="O28" s="3"/>
      <c r="P28" s="3" t="s">
        <v>32</v>
      </c>
      <c r="Q28" s="3" t="n">
        <v>1409</v>
      </c>
      <c r="R28" s="3"/>
      <c r="S28" s="3" t="n">
        <v>366</v>
      </c>
      <c r="T28" s="3" t="n">
        <v>1043</v>
      </c>
      <c r="U28" s="3" t="s">
        <v>32</v>
      </c>
      <c r="V28" s="3" t="n">
        <v>2156</v>
      </c>
      <c r="W28" s="3"/>
      <c r="X28" s="3" t="n">
        <v>554</v>
      </c>
      <c r="Y28" s="3" t="n">
        <v>1602</v>
      </c>
      <c r="Z28" s="3" t="n">
        <v>3207</v>
      </c>
      <c r="AA28" s="3"/>
      <c r="AB28" s="3" t="n">
        <v>750</v>
      </c>
      <c r="AC28" s="3" t="n">
        <v>2457</v>
      </c>
      <c r="AD28" s="3" t="n">
        <v>3797</v>
      </c>
      <c r="AE28" s="3"/>
      <c r="AF28" s="3" t="n">
        <v>783</v>
      </c>
      <c r="AG28" s="3" t="n">
        <v>3014</v>
      </c>
    </row>
    <row r="29" customFormat="false" ht="13.5" hidden="false" customHeight="false" outlineLevel="0" collapsed="false">
      <c r="O29" s="3"/>
      <c r="P29" s="3" t="s">
        <v>33</v>
      </c>
      <c r="Q29" s="3" t="n">
        <v>297</v>
      </c>
      <c r="R29" s="3"/>
      <c r="S29" s="3" t="n">
        <v>62</v>
      </c>
      <c r="T29" s="3" t="n">
        <v>235</v>
      </c>
      <c r="U29" s="3" t="s">
        <v>33</v>
      </c>
      <c r="V29" s="3" t="n">
        <v>486</v>
      </c>
      <c r="W29" s="3"/>
      <c r="X29" s="3" t="n">
        <v>104</v>
      </c>
      <c r="Y29" s="3" t="n">
        <v>382</v>
      </c>
      <c r="Z29" s="3" t="n">
        <v>845</v>
      </c>
      <c r="AA29" s="3"/>
      <c r="AB29" s="3" t="n">
        <v>153</v>
      </c>
      <c r="AC29" s="3" t="n">
        <v>692</v>
      </c>
      <c r="AD29" s="3" t="n">
        <v>1216</v>
      </c>
      <c r="AE29" s="3"/>
      <c r="AF29" s="3" t="n">
        <v>209</v>
      </c>
      <c r="AG29" s="3" t="n">
        <v>1007</v>
      </c>
    </row>
    <row r="30" customFormat="false" ht="13.5" hidden="false" customHeight="false" outlineLevel="0" collapsed="false">
      <c r="N30" s="7"/>
      <c r="O30" s="3"/>
      <c r="P30" s="3" t="s">
        <v>34</v>
      </c>
      <c r="Q30" s="3" t="n">
        <v>23</v>
      </c>
      <c r="R30" s="3"/>
      <c r="S30" s="3" t="n">
        <v>4</v>
      </c>
      <c r="T30" s="3" t="n">
        <v>19</v>
      </c>
      <c r="U30" s="3" t="s">
        <v>34</v>
      </c>
      <c r="V30" s="3" t="n">
        <v>53</v>
      </c>
      <c r="W30" s="3"/>
      <c r="X30" s="3" t="n">
        <v>3</v>
      </c>
      <c r="Y30" s="3" t="n">
        <v>50</v>
      </c>
      <c r="Z30" s="3" t="n">
        <v>105</v>
      </c>
      <c r="AA30" s="3"/>
      <c r="AB30" s="3" t="n">
        <v>17</v>
      </c>
      <c r="AC30" s="3" t="n">
        <v>88</v>
      </c>
      <c r="AD30" s="3" t="n">
        <v>177</v>
      </c>
      <c r="AE30" s="3"/>
      <c r="AF30" s="3" t="n">
        <v>21</v>
      </c>
      <c r="AG30" s="3" t="n">
        <v>156</v>
      </c>
    </row>
    <row r="31" customFormat="false" ht="13.5" hidden="false" customHeight="false" outlineLevel="0" collapsed="false">
      <c r="O31" s="3"/>
      <c r="P31" s="6" t="s">
        <v>35</v>
      </c>
      <c r="Q31" s="3" t="n">
        <v>684</v>
      </c>
      <c r="R31" s="3"/>
      <c r="S31" s="3" t="n">
        <v>390</v>
      </c>
      <c r="T31" s="3" t="n">
        <v>294</v>
      </c>
      <c r="U31" s="6" t="s">
        <v>35</v>
      </c>
      <c r="V31" s="3" t="n">
        <v>519</v>
      </c>
      <c r="W31" s="3"/>
      <c r="X31" s="3" t="n">
        <v>340</v>
      </c>
      <c r="Y31" s="3" t="n">
        <v>179</v>
      </c>
      <c r="Z31" s="3" t="n">
        <v>3598</v>
      </c>
      <c r="AA31" s="3"/>
      <c r="AB31" s="3" t="n">
        <v>1993</v>
      </c>
      <c r="AC31" s="3" t="n">
        <v>1605</v>
      </c>
      <c r="AD31" s="3" t="n">
        <v>7305</v>
      </c>
      <c r="AE31" s="3"/>
      <c r="AF31" s="3" t="n">
        <v>4459</v>
      </c>
      <c r="AG31" s="3" t="n">
        <v>2846</v>
      </c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3.5" hidden="false" customHeight="fals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3.5" hidden="false" customHeight="false" outlineLevel="0" collapsed="false">
      <c r="O37" s="3"/>
      <c r="P37" s="6" t="s">
        <v>36</v>
      </c>
      <c r="Q37" s="3"/>
      <c r="R37" s="3"/>
      <c r="S37" s="3"/>
      <c r="T37" s="6" t="s">
        <v>37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O38" s="3"/>
      <c r="P38" s="6" t="s">
        <v>38</v>
      </c>
      <c r="Q38" s="6" t="s">
        <v>39</v>
      </c>
      <c r="R38" s="6" t="s">
        <v>40</v>
      </c>
      <c r="S38" s="3"/>
      <c r="T38" s="6" t="s">
        <v>38</v>
      </c>
      <c r="U38" s="6" t="s">
        <v>39</v>
      </c>
      <c r="V38" s="6" t="s">
        <v>40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O39" s="3" t="s">
        <v>14</v>
      </c>
      <c r="P39" s="3" t="n">
        <v>11853</v>
      </c>
      <c r="Q39" s="3" t="n">
        <v>11488</v>
      </c>
      <c r="R39" s="3" t="n">
        <v>11982</v>
      </c>
      <c r="S39" s="3" t="s">
        <v>14</v>
      </c>
      <c r="T39" s="3" t="n">
        <v>11442</v>
      </c>
      <c r="U39" s="3" t="n">
        <v>10541</v>
      </c>
      <c r="V39" s="3" t="n">
        <v>11331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O40" s="3" t="s">
        <v>15</v>
      </c>
      <c r="P40" s="3" t="n">
        <v>13603</v>
      </c>
      <c r="Q40" s="3" t="n">
        <v>11590</v>
      </c>
      <c r="R40" s="3" t="n">
        <v>11206</v>
      </c>
      <c r="S40" s="3" t="s">
        <v>15</v>
      </c>
      <c r="T40" s="3" t="n">
        <v>12910</v>
      </c>
      <c r="U40" s="3" t="n">
        <v>11189</v>
      </c>
      <c r="V40" s="3" t="n">
        <v>10357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O41" s="3" t="s">
        <v>16</v>
      </c>
      <c r="P41" s="3" t="n">
        <v>15502</v>
      </c>
      <c r="Q41" s="3" t="n">
        <v>13333</v>
      </c>
      <c r="R41" s="3" t="n">
        <v>11505</v>
      </c>
      <c r="S41" s="3" t="s">
        <v>16</v>
      </c>
      <c r="T41" s="3" t="n">
        <v>14759</v>
      </c>
      <c r="U41" s="3" t="n">
        <v>12802</v>
      </c>
      <c r="V41" s="3" t="n">
        <v>11070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O42" s="3" t="s">
        <v>17</v>
      </c>
      <c r="P42" s="3" t="n">
        <v>17587</v>
      </c>
      <c r="Q42" s="3" t="n">
        <v>14577</v>
      </c>
      <c r="R42" s="3" t="n">
        <v>12654</v>
      </c>
      <c r="S42" s="3" t="s">
        <v>17</v>
      </c>
      <c r="T42" s="3" t="n">
        <v>18458</v>
      </c>
      <c r="U42" s="3" t="n">
        <v>15211</v>
      </c>
      <c r="V42" s="3" t="n">
        <v>1343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O43" s="3" t="s">
        <v>18</v>
      </c>
      <c r="P43" s="3" t="n">
        <v>12044</v>
      </c>
      <c r="Q43" s="3" t="n">
        <v>15786</v>
      </c>
      <c r="R43" s="3" t="n">
        <v>13442</v>
      </c>
      <c r="S43" s="3" t="s">
        <v>18</v>
      </c>
      <c r="T43" s="3" t="n">
        <v>14999</v>
      </c>
      <c r="U43" s="3" t="n">
        <v>18108</v>
      </c>
      <c r="V43" s="3" t="n">
        <v>1570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O44" s="3" t="s">
        <v>19</v>
      </c>
      <c r="P44" s="3" t="n">
        <v>12396</v>
      </c>
      <c r="Q44" s="3" t="n">
        <v>14567</v>
      </c>
      <c r="R44" s="3" t="n">
        <v>17428</v>
      </c>
      <c r="S44" s="3" t="s">
        <v>19</v>
      </c>
      <c r="T44" s="3" t="n">
        <v>13094</v>
      </c>
      <c r="U44" s="3" t="n">
        <v>15093</v>
      </c>
      <c r="V44" s="3" t="n">
        <v>18175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O45" s="3" t="s">
        <v>20</v>
      </c>
      <c r="P45" s="3" t="n">
        <v>12569</v>
      </c>
      <c r="Q45" s="3" t="n">
        <v>12839</v>
      </c>
      <c r="R45" s="3" t="n">
        <v>14446</v>
      </c>
      <c r="S45" s="3" t="s">
        <v>20</v>
      </c>
      <c r="T45" s="3" t="n">
        <v>12911</v>
      </c>
      <c r="U45" s="3" t="n">
        <v>12933</v>
      </c>
      <c r="V45" s="3" t="n">
        <v>14676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O46" s="3" t="s">
        <v>21</v>
      </c>
      <c r="P46" s="3" t="n">
        <v>15019</v>
      </c>
      <c r="Q46" s="3" t="n">
        <v>12640</v>
      </c>
      <c r="R46" s="3" t="n">
        <v>12554</v>
      </c>
      <c r="S46" s="3" t="s">
        <v>21</v>
      </c>
      <c r="T46" s="3" t="n">
        <v>14625</v>
      </c>
      <c r="U46" s="3" t="n">
        <v>12678</v>
      </c>
      <c r="V46" s="3" t="n">
        <v>12764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O47" s="3" t="s">
        <v>22</v>
      </c>
      <c r="P47" s="3" t="n">
        <v>18662</v>
      </c>
      <c r="Q47" s="3" t="n">
        <v>14846</v>
      </c>
      <c r="R47" s="3" t="n">
        <v>12407</v>
      </c>
      <c r="S47" s="3" t="s">
        <v>22</v>
      </c>
      <c r="T47" s="3" t="n">
        <v>19010</v>
      </c>
      <c r="U47" s="3" t="n">
        <v>14389</v>
      </c>
      <c r="V47" s="3" t="n">
        <v>1255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O48" s="3" t="s">
        <v>23</v>
      </c>
      <c r="P48" s="3" t="n">
        <v>16409</v>
      </c>
      <c r="Q48" s="3" t="n">
        <v>18336</v>
      </c>
      <c r="R48" s="3" t="n">
        <v>14412</v>
      </c>
      <c r="S48" s="3" t="s">
        <v>23</v>
      </c>
      <c r="T48" s="3" t="n">
        <v>16341</v>
      </c>
      <c r="U48" s="3" t="n">
        <v>18771</v>
      </c>
      <c r="V48" s="3" t="n">
        <v>14223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O49" s="3" t="s">
        <v>24</v>
      </c>
      <c r="P49" s="3" t="n">
        <v>13639</v>
      </c>
      <c r="Q49" s="3" t="n">
        <v>16096</v>
      </c>
      <c r="R49" s="3" t="n">
        <v>17784</v>
      </c>
      <c r="S49" s="3" t="s">
        <v>24</v>
      </c>
      <c r="T49" s="3" t="n">
        <v>13322</v>
      </c>
      <c r="U49" s="3" t="n">
        <v>16150</v>
      </c>
      <c r="V49" s="3" t="n">
        <v>18539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3.5" hidden="false" customHeight="false" outlineLevel="0" collapsed="false">
      <c r="O50" s="3" t="s">
        <v>25</v>
      </c>
      <c r="P50" s="3" t="n">
        <v>12675</v>
      </c>
      <c r="Q50" s="3" t="n">
        <v>13265</v>
      </c>
      <c r="R50" s="3" t="n">
        <v>15609</v>
      </c>
      <c r="S50" s="3" t="s">
        <v>25</v>
      </c>
      <c r="T50" s="3" t="n">
        <v>12713</v>
      </c>
      <c r="U50" s="3" t="n">
        <v>13168</v>
      </c>
      <c r="V50" s="3" t="n">
        <v>15896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O51" s="3" t="s">
        <v>26</v>
      </c>
      <c r="P51" s="3" t="n">
        <v>9983</v>
      </c>
      <c r="Q51" s="3" t="n">
        <v>11992</v>
      </c>
      <c r="R51" s="3" t="n">
        <v>12545</v>
      </c>
      <c r="S51" s="3" t="s">
        <v>26</v>
      </c>
      <c r="T51" s="3" t="n">
        <v>10429</v>
      </c>
      <c r="U51" s="3" t="n">
        <v>12392</v>
      </c>
      <c r="V51" s="3" t="n">
        <v>1296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3.5" hidden="false" customHeight="false" outlineLevel="0" collapsed="false">
      <c r="O52" s="3" t="s">
        <v>27</v>
      </c>
      <c r="P52" s="3" t="n">
        <v>6430</v>
      </c>
      <c r="Q52" s="3" t="n">
        <v>9211</v>
      </c>
      <c r="R52" s="3" t="n">
        <v>11133</v>
      </c>
      <c r="S52" s="3" t="s">
        <v>27</v>
      </c>
      <c r="T52" s="3" t="n">
        <v>8641</v>
      </c>
      <c r="U52" s="3" t="n">
        <v>10091</v>
      </c>
      <c r="V52" s="3" t="n">
        <v>1210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O53" s="3" t="s">
        <v>28</v>
      </c>
      <c r="P53" s="3" t="n">
        <v>4619</v>
      </c>
      <c r="Q53" s="3" t="n">
        <v>5791</v>
      </c>
      <c r="R53" s="3" t="n">
        <v>8235</v>
      </c>
      <c r="S53" s="3" t="s">
        <v>28</v>
      </c>
      <c r="T53" s="3" t="n">
        <v>6989</v>
      </c>
      <c r="U53" s="3" t="n">
        <v>8243</v>
      </c>
      <c r="V53" s="3" t="n">
        <v>9690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O54" s="3" t="s">
        <v>29</v>
      </c>
      <c r="P54" s="3" t="n">
        <v>3991</v>
      </c>
      <c r="Q54" s="3" t="n">
        <v>3740</v>
      </c>
      <c r="R54" s="3" t="n">
        <v>4875</v>
      </c>
      <c r="S54" s="3" t="s">
        <v>29</v>
      </c>
      <c r="T54" s="3" t="n">
        <v>6186</v>
      </c>
      <c r="U54" s="3" t="n">
        <v>6391</v>
      </c>
      <c r="V54" s="3" t="n">
        <v>7622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O55" s="3" t="s">
        <v>30</v>
      </c>
      <c r="P55" s="3" t="n">
        <v>2401</v>
      </c>
      <c r="Q55" s="3" t="n">
        <v>2828</v>
      </c>
      <c r="R55" s="3" t="n">
        <v>2767</v>
      </c>
      <c r="S55" s="3" t="s">
        <v>30</v>
      </c>
      <c r="T55" s="3" t="n">
        <v>4169</v>
      </c>
      <c r="U55" s="3" t="n">
        <v>5149</v>
      </c>
      <c r="V55" s="3" t="n">
        <v>556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O56" s="3" t="s">
        <v>31</v>
      </c>
      <c r="P56" s="3" t="n">
        <v>993</v>
      </c>
      <c r="Q56" s="3" t="n">
        <v>1321</v>
      </c>
      <c r="R56" s="3" t="n">
        <v>1641</v>
      </c>
      <c r="S56" s="3" t="s">
        <v>31</v>
      </c>
      <c r="T56" s="3" t="n">
        <v>2062</v>
      </c>
      <c r="U56" s="3" t="n">
        <v>2878</v>
      </c>
      <c r="V56" s="3" t="n">
        <v>378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3.5" hidden="false" customHeight="false" outlineLevel="0" collapsed="false">
      <c r="O57" s="3" t="s">
        <v>32</v>
      </c>
      <c r="P57" s="3" t="n">
        <v>298</v>
      </c>
      <c r="Q57" s="3" t="n">
        <v>366</v>
      </c>
      <c r="R57" s="3" t="n">
        <v>554</v>
      </c>
      <c r="S57" s="3" t="s">
        <v>32</v>
      </c>
      <c r="T57" s="3" t="n">
        <v>771</v>
      </c>
      <c r="U57" s="3" t="n">
        <v>1043</v>
      </c>
      <c r="V57" s="3" t="n">
        <v>1602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3.5" hidden="false" customHeight="false" outlineLevel="0" collapsed="false">
      <c r="O58" s="3" t="s">
        <v>33</v>
      </c>
      <c r="P58" s="3" t="n">
        <v>38</v>
      </c>
      <c r="Q58" s="3" t="n">
        <v>62</v>
      </c>
      <c r="R58" s="3" t="n">
        <v>104</v>
      </c>
      <c r="S58" s="3" t="s">
        <v>33</v>
      </c>
      <c r="T58" s="3" t="n">
        <v>107</v>
      </c>
      <c r="U58" s="3" t="n">
        <v>235</v>
      </c>
      <c r="V58" s="3" t="n">
        <v>382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3.5" hidden="false" customHeight="false" outlineLevel="0" collapsed="false">
      <c r="O59" s="3" t="s">
        <v>34</v>
      </c>
      <c r="P59" s="3" t="n">
        <v>1</v>
      </c>
      <c r="Q59" s="3" t="n">
        <v>4</v>
      </c>
      <c r="R59" s="3" t="n">
        <v>3</v>
      </c>
      <c r="S59" s="3" t="s">
        <v>34</v>
      </c>
      <c r="T59" s="3" t="n">
        <v>3</v>
      </c>
      <c r="U59" s="3" t="n">
        <v>19</v>
      </c>
      <c r="V59" s="3" t="n">
        <v>5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3.5" hidden="false" customHeight="false" outlineLevel="0" collapsed="false">
      <c r="O60" s="6" t="s">
        <v>35</v>
      </c>
      <c r="P60" s="3" t="n">
        <v>31</v>
      </c>
      <c r="Q60" s="3" t="n">
        <v>390</v>
      </c>
      <c r="R60" s="3" t="n">
        <v>340</v>
      </c>
      <c r="S60" s="6" t="s">
        <v>35</v>
      </c>
      <c r="T60" s="3" t="n">
        <v>9</v>
      </c>
      <c r="U60" s="3" t="n">
        <v>294</v>
      </c>
      <c r="V60" s="3" t="n">
        <v>179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</sheetData>
  <mergeCells count="2">
    <mergeCell ref="A1:L1"/>
    <mergeCell ref="R3:W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5:52Z</dcterms:created>
  <dc:creator>User_XX068</dc:creator>
  <dc:description/>
  <dc:language>en-US</dc:language>
  <cp:lastModifiedBy>User_XX068</cp:lastModifiedBy>
  <dcterms:modified xsi:type="dcterms:W3CDTF">2014-02-28T01:43:11Z</dcterms:modified>
  <cp:revision>0</cp:revision>
  <dc:subject/>
  <dc:title/>
</cp:coreProperties>
</file>