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r>
      <rPr>
        <b val="true"/>
        <sz val="14"/>
        <rFont val="ＭＳ ゴシック"/>
        <family val="3"/>
        <charset val="128"/>
      </rPr>
      <t xml:space="preserve">71</t>
    </r>
    <r>
      <rPr>
        <b val="true"/>
        <sz val="14"/>
        <rFont val="Noto Sans"/>
        <family val="2"/>
      </rPr>
      <t xml:space="preserve">　農地法第</t>
    </r>
    <r>
      <rPr>
        <b val="true"/>
        <sz val="14"/>
        <rFont val="ＭＳ 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条許可・届出状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面積ａ）</t>
    </r>
  </si>
  <si>
    <t xml:space="preserve">区分</t>
  </si>
  <si>
    <t xml:space="preserve">総数 </t>
  </si>
  <si>
    <t xml:space="preserve">市街化区域 </t>
  </si>
  <si>
    <t xml:space="preserve">市街化調整区域 </t>
  </si>
  <si>
    <t xml:space="preserve">件数</t>
  </si>
  <si>
    <t xml:space="preserve">面積 </t>
  </si>
  <si>
    <t xml:space="preserve"> </t>
  </si>
  <si>
    <t xml:space="preserve">田 </t>
  </si>
  <si>
    <t xml:space="preserve">畑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倉敷</t>
  </si>
  <si>
    <t xml:space="preserve">水島</t>
  </si>
  <si>
    <t xml:space="preserve">児島</t>
  </si>
  <si>
    <t xml:space="preserve">玉島</t>
  </si>
  <si>
    <t xml:space="preserve">庄</t>
  </si>
  <si>
    <t xml:space="preserve">茶屋町</t>
  </si>
  <si>
    <t xml:space="preserve">-</t>
  </si>
  <si>
    <t xml:space="preserve">船穂</t>
  </si>
  <si>
    <t xml:space="preserve">真備</t>
  </si>
  <si>
    <t xml:space="preserve">資料　農業委員会事務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#,##0"/>
  </numFmts>
  <fonts count="12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5_グラフ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.27"/>
    <col collapsed="false" customWidth="true" hidden="false" outlineLevel="0" max="3" min="3" style="0" width="6.7"/>
    <col collapsed="false" customWidth="true" hidden="false" outlineLevel="0" max="4" min="4" style="0" width="7.13"/>
    <col collapsed="false" customWidth="true" hidden="false" outlineLevel="0" max="6" min="5" style="0" width="6.27"/>
    <col collapsed="false" customWidth="true" hidden="false" outlineLevel="0" max="7" min="7" style="0" width="6.85"/>
    <col collapsed="false" customWidth="true" hidden="false" outlineLevel="0" max="8" min="8" style="0" width="6.7"/>
    <col collapsed="false" customWidth="true" hidden="false" outlineLevel="0" max="9" min="9" style="0" width="6.99"/>
    <col collapsed="false" customWidth="true" hidden="false" outlineLevel="0" max="10" min="10" style="0" width="6.27"/>
    <col collapsed="false" customWidth="true" hidden="false" outlineLevel="0" max="11" min="11" style="0" width="6.7"/>
    <col collapsed="false" customWidth="true" hidden="false" outlineLevel="0" max="13" min="12" style="0" width="6.27"/>
    <col collapsed="false" customWidth="true" hidden="false" outlineLevel="0" max="18" min="15" style="0" width="5.7"/>
    <col collapsed="false" customWidth="true" hidden="false" outlineLevel="0" max="23" min="19" style="0" width="6.57"/>
    <col collapsed="false" customWidth="true" hidden="false" outlineLevel="0" max="25" min="24" style="0" width="5.99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A2" s="2" t="s">
        <v>1</v>
      </c>
    </row>
    <row r="3" customFormat="false" ht="19.5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 t="s">
        <v>4</v>
      </c>
      <c r="G3" s="4"/>
      <c r="H3" s="4"/>
      <c r="I3" s="4"/>
      <c r="J3" s="5" t="s">
        <v>5</v>
      </c>
      <c r="K3" s="5"/>
      <c r="L3" s="5"/>
      <c r="M3" s="5"/>
    </row>
    <row r="4" customFormat="false" ht="19.5" hidden="false" customHeight="true" outlineLevel="0" collapsed="false">
      <c r="A4" s="3"/>
      <c r="B4" s="6" t="s">
        <v>6</v>
      </c>
      <c r="C4" s="7" t="s">
        <v>7</v>
      </c>
      <c r="D4" s="7"/>
      <c r="E4" s="7"/>
      <c r="F4" s="6" t="s">
        <v>6</v>
      </c>
      <c r="G4" s="7" t="s">
        <v>7</v>
      </c>
      <c r="H4" s="7"/>
      <c r="I4" s="7"/>
      <c r="J4" s="6" t="s">
        <v>6</v>
      </c>
      <c r="K4" s="8" t="s">
        <v>7</v>
      </c>
      <c r="L4" s="8"/>
      <c r="M4" s="8"/>
    </row>
    <row r="5" customFormat="false" ht="19.5" hidden="false" customHeight="true" outlineLevel="0" collapsed="false">
      <c r="A5" s="3"/>
      <c r="B5" s="6"/>
      <c r="C5" s="9" t="s">
        <v>8</v>
      </c>
      <c r="D5" s="10" t="s">
        <v>9</v>
      </c>
      <c r="E5" s="11" t="s">
        <v>10</v>
      </c>
      <c r="F5" s="6"/>
      <c r="G5" s="9" t="s">
        <v>8</v>
      </c>
      <c r="H5" s="10" t="s">
        <v>9</v>
      </c>
      <c r="I5" s="11" t="s">
        <v>10</v>
      </c>
      <c r="J5" s="6"/>
      <c r="K5" s="9" t="s">
        <v>8</v>
      </c>
      <c r="L5" s="10" t="s">
        <v>9</v>
      </c>
      <c r="M5" s="10" t="s">
        <v>10</v>
      </c>
    </row>
    <row r="6" s="15" customFormat="true" ht="19.5" hidden="false" customHeight="true" outlineLevel="0" collapsed="false">
      <c r="A6" s="12" t="s">
        <v>11</v>
      </c>
      <c r="B6" s="13" t="n">
        <v>814</v>
      </c>
      <c r="C6" s="14" t="n">
        <v>3240</v>
      </c>
      <c r="D6" s="14" t="n">
        <v>2385</v>
      </c>
      <c r="E6" s="14" t="n">
        <v>855</v>
      </c>
      <c r="F6" s="14" t="n">
        <v>378</v>
      </c>
      <c r="G6" s="14" t="n">
        <v>1955</v>
      </c>
      <c r="H6" s="14" t="n">
        <v>1309</v>
      </c>
      <c r="I6" s="14" t="n">
        <v>646</v>
      </c>
      <c r="J6" s="14" t="n">
        <v>436</v>
      </c>
      <c r="K6" s="14" t="n">
        <v>1285</v>
      </c>
      <c r="L6" s="14" t="n">
        <v>1076</v>
      </c>
      <c r="M6" s="14" t="n">
        <v>209</v>
      </c>
    </row>
    <row r="7" s="19" customFormat="true" ht="19.5" hidden="false" customHeight="true" outlineLevel="0" collapsed="false">
      <c r="A7" s="16" t="n">
        <v>23</v>
      </c>
      <c r="B7" s="17" t="n">
        <v>920</v>
      </c>
      <c r="C7" s="18" t="n">
        <v>3788</v>
      </c>
      <c r="D7" s="18" t="n">
        <v>3153</v>
      </c>
      <c r="E7" s="19" t="n">
        <v>635</v>
      </c>
      <c r="F7" s="19" t="n">
        <v>353</v>
      </c>
      <c r="G7" s="18" t="n">
        <v>2061</v>
      </c>
      <c r="H7" s="18" t="n">
        <v>1636</v>
      </c>
      <c r="I7" s="19" t="n">
        <v>425</v>
      </c>
      <c r="J7" s="19" t="n">
        <v>567</v>
      </c>
      <c r="K7" s="18" t="n">
        <v>1727</v>
      </c>
      <c r="L7" s="18" t="n">
        <v>1517</v>
      </c>
      <c r="M7" s="19" t="n">
        <v>210</v>
      </c>
    </row>
    <row r="8" s="23" customFormat="true" ht="19.5" hidden="false" customHeight="true" outlineLevel="0" collapsed="false">
      <c r="A8" s="20" t="n">
        <v>24</v>
      </c>
      <c r="B8" s="21" t="n">
        <f aca="false">SUM(B10:B17)</f>
        <v>935</v>
      </c>
      <c r="C8" s="22" t="n">
        <f aca="false">SUM(C10:C17)</f>
        <v>4336</v>
      </c>
      <c r="D8" s="22" t="n">
        <f aca="false">SUM(D10:D17)</f>
        <v>3258</v>
      </c>
      <c r="E8" s="22" t="n">
        <f aca="false">SUM(E10:E17)</f>
        <v>1078</v>
      </c>
      <c r="F8" s="22" t="n">
        <f aca="false">SUM(F10:F17)</f>
        <v>508</v>
      </c>
      <c r="G8" s="22" t="n">
        <f aca="false">SUM(G10:G17)</f>
        <v>2999</v>
      </c>
      <c r="H8" s="22" t="n">
        <f aca="false">SUM(H10:H17)</f>
        <v>2153</v>
      </c>
      <c r="I8" s="22" t="n">
        <f aca="false">SUM(I10:I17)</f>
        <v>846</v>
      </c>
      <c r="J8" s="22" t="n">
        <f aca="false">SUM(J10:J17)</f>
        <v>427</v>
      </c>
      <c r="K8" s="22" t="n">
        <f aca="false">SUM(K10:K17)</f>
        <v>1337</v>
      </c>
      <c r="L8" s="22" t="n">
        <f aca="false">SUM(L10:L17)</f>
        <v>1105</v>
      </c>
      <c r="M8" s="22" t="n">
        <f aca="false">SUM(M10:M17)</f>
        <v>232</v>
      </c>
    </row>
    <row r="9" s="15" customFormat="true" ht="19.5" hidden="false" customHeight="true" outlineLevel="0" collapsed="false">
      <c r="A9" s="12"/>
      <c r="B9" s="13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</row>
    <row r="10" s="15" customFormat="true" ht="19.5" hidden="false" customHeight="true" outlineLevel="0" collapsed="false">
      <c r="A10" s="24" t="s">
        <v>12</v>
      </c>
      <c r="B10" s="25" t="n">
        <v>449</v>
      </c>
      <c r="C10" s="26" t="n">
        <v>1783</v>
      </c>
      <c r="D10" s="26" t="n">
        <v>1410</v>
      </c>
      <c r="E10" s="26" t="n">
        <v>373</v>
      </c>
      <c r="F10" s="26" t="n">
        <v>204</v>
      </c>
      <c r="G10" s="26" t="n">
        <v>1076</v>
      </c>
      <c r="H10" s="26" t="n">
        <v>776</v>
      </c>
      <c r="I10" s="26" t="n">
        <v>300</v>
      </c>
      <c r="J10" s="26" t="n">
        <v>245</v>
      </c>
      <c r="K10" s="26" t="n">
        <v>707</v>
      </c>
      <c r="L10" s="26" t="n">
        <v>634</v>
      </c>
      <c r="M10" s="26" t="n">
        <v>73</v>
      </c>
    </row>
    <row r="11" s="15" customFormat="true" ht="19.5" hidden="false" customHeight="true" outlineLevel="0" collapsed="false">
      <c r="A11" s="24" t="s">
        <v>13</v>
      </c>
      <c r="B11" s="25" t="n">
        <v>121</v>
      </c>
      <c r="C11" s="26" t="n">
        <v>1027</v>
      </c>
      <c r="D11" s="26" t="n">
        <v>752</v>
      </c>
      <c r="E11" s="26" t="n">
        <v>275</v>
      </c>
      <c r="F11" s="26" t="n">
        <v>116</v>
      </c>
      <c r="G11" s="26" t="n">
        <v>1017</v>
      </c>
      <c r="H11" s="26" t="n">
        <v>744</v>
      </c>
      <c r="I11" s="26" t="n">
        <v>273</v>
      </c>
      <c r="J11" s="26" t="n">
        <v>5</v>
      </c>
      <c r="K11" s="26" t="n">
        <v>10</v>
      </c>
      <c r="L11" s="26" t="n">
        <v>8</v>
      </c>
      <c r="M11" s="26" t="n">
        <v>2</v>
      </c>
    </row>
    <row r="12" s="15" customFormat="true" ht="19.5" hidden="false" customHeight="true" outlineLevel="0" collapsed="false">
      <c r="A12" s="24" t="s">
        <v>14</v>
      </c>
      <c r="B12" s="25" t="n">
        <v>72</v>
      </c>
      <c r="C12" s="26" t="n">
        <v>319</v>
      </c>
      <c r="D12" s="26" t="n">
        <v>194</v>
      </c>
      <c r="E12" s="26" t="n">
        <v>125</v>
      </c>
      <c r="F12" s="26" t="n">
        <v>60</v>
      </c>
      <c r="G12" s="26" t="n">
        <v>273</v>
      </c>
      <c r="H12" s="26" t="n">
        <v>165</v>
      </c>
      <c r="I12" s="26" t="n">
        <v>108</v>
      </c>
      <c r="J12" s="26" t="n">
        <v>12</v>
      </c>
      <c r="K12" s="26" t="n">
        <v>46</v>
      </c>
      <c r="L12" s="26" t="n">
        <v>29</v>
      </c>
      <c r="M12" s="26" t="n">
        <v>17</v>
      </c>
    </row>
    <row r="13" s="15" customFormat="true" ht="19.5" hidden="false" customHeight="true" outlineLevel="0" collapsed="false">
      <c r="A13" s="24" t="s">
        <v>15</v>
      </c>
      <c r="B13" s="25" t="n">
        <v>132</v>
      </c>
      <c r="C13" s="26" t="n">
        <v>590</v>
      </c>
      <c r="D13" s="26" t="n">
        <v>386</v>
      </c>
      <c r="E13" s="26" t="n">
        <v>204</v>
      </c>
      <c r="F13" s="26" t="n">
        <v>85</v>
      </c>
      <c r="G13" s="26" t="n">
        <v>411</v>
      </c>
      <c r="H13" s="26" t="n">
        <v>275</v>
      </c>
      <c r="I13" s="26" t="n">
        <v>136</v>
      </c>
      <c r="J13" s="26" t="n">
        <v>47</v>
      </c>
      <c r="K13" s="26" t="n">
        <v>179</v>
      </c>
      <c r="L13" s="26" t="n">
        <v>111</v>
      </c>
      <c r="M13" s="26" t="n">
        <v>68</v>
      </c>
    </row>
    <row r="14" s="15" customFormat="true" ht="19.5" hidden="false" customHeight="true" outlineLevel="0" collapsed="false">
      <c r="A14" s="24" t="s">
        <v>16</v>
      </c>
      <c r="B14" s="25" t="n">
        <v>57</v>
      </c>
      <c r="C14" s="26" t="n">
        <v>260</v>
      </c>
      <c r="D14" s="26" t="n">
        <v>214</v>
      </c>
      <c r="E14" s="26" t="n">
        <v>46</v>
      </c>
      <c r="F14" s="26" t="n">
        <v>9</v>
      </c>
      <c r="G14" s="26" t="n">
        <v>87</v>
      </c>
      <c r="H14" s="26" t="n">
        <v>83</v>
      </c>
      <c r="I14" s="26" t="n">
        <v>4</v>
      </c>
      <c r="J14" s="26" t="n">
        <v>48</v>
      </c>
      <c r="K14" s="26" t="n">
        <v>173</v>
      </c>
      <c r="L14" s="26" t="n">
        <v>131</v>
      </c>
      <c r="M14" s="26" t="n">
        <v>42</v>
      </c>
    </row>
    <row r="15" s="15" customFormat="true" ht="19.5" hidden="false" customHeight="true" outlineLevel="0" collapsed="false">
      <c r="A15" s="27" t="s">
        <v>17</v>
      </c>
      <c r="B15" s="25" t="n">
        <v>40</v>
      </c>
      <c r="C15" s="26" t="n">
        <v>102</v>
      </c>
      <c r="D15" s="26" t="n">
        <v>99</v>
      </c>
      <c r="E15" s="26" t="n">
        <v>3</v>
      </c>
      <c r="F15" s="26" t="n">
        <v>5</v>
      </c>
      <c r="G15" s="26" t="n">
        <v>11</v>
      </c>
      <c r="H15" s="26" t="n">
        <v>11</v>
      </c>
      <c r="I15" s="26" t="s">
        <v>18</v>
      </c>
      <c r="J15" s="26" t="n">
        <v>35</v>
      </c>
      <c r="K15" s="26" t="n">
        <v>91</v>
      </c>
      <c r="L15" s="26" t="n">
        <v>88</v>
      </c>
      <c r="M15" s="26" t="n">
        <v>3</v>
      </c>
    </row>
    <row r="16" s="15" customFormat="true" ht="19.5" hidden="false" customHeight="true" outlineLevel="0" collapsed="false">
      <c r="A16" s="24" t="s">
        <v>19</v>
      </c>
      <c r="B16" s="25" t="n">
        <v>17</v>
      </c>
      <c r="C16" s="26" t="n">
        <v>83</v>
      </c>
      <c r="D16" s="26" t="n">
        <v>76</v>
      </c>
      <c r="E16" s="26" t="n">
        <v>7</v>
      </c>
      <c r="F16" s="26" t="n">
        <v>9</v>
      </c>
      <c r="G16" s="26" t="n">
        <v>50</v>
      </c>
      <c r="H16" s="26" t="n">
        <v>50</v>
      </c>
      <c r="I16" s="26" t="s">
        <v>18</v>
      </c>
      <c r="J16" s="26" t="n">
        <v>8</v>
      </c>
      <c r="K16" s="26" t="n">
        <v>33</v>
      </c>
      <c r="L16" s="26" t="n">
        <v>26</v>
      </c>
      <c r="M16" s="26" t="n">
        <v>7</v>
      </c>
    </row>
    <row r="17" s="15" customFormat="true" ht="19.5" hidden="false" customHeight="true" outlineLevel="0" collapsed="false">
      <c r="A17" s="28" t="s">
        <v>20</v>
      </c>
      <c r="B17" s="29" t="n">
        <v>47</v>
      </c>
      <c r="C17" s="30" t="n">
        <v>172</v>
      </c>
      <c r="D17" s="30" t="n">
        <v>127</v>
      </c>
      <c r="E17" s="30" t="n">
        <v>45</v>
      </c>
      <c r="F17" s="30" t="n">
        <v>20</v>
      </c>
      <c r="G17" s="30" t="n">
        <v>74</v>
      </c>
      <c r="H17" s="30" t="n">
        <v>49</v>
      </c>
      <c r="I17" s="30" t="n">
        <v>25</v>
      </c>
      <c r="J17" s="30" t="n">
        <v>27</v>
      </c>
      <c r="K17" s="30" t="n">
        <v>98</v>
      </c>
      <c r="L17" s="30" t="n">
        <v>78</v>
      </c>
      <c r="M17" s="30" t="n">
        <v>20</v>
      </c>
    </row>
    <row r="18" customFormat="false" ht="12.75" hidden="false" customHeight="true" outlineLevel="0" collapsed="false">
      <c r="A18" s="2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2" t="s">
        <v>21</v>
      </c>
    </row>
    <row r="20" customFormat="false" ht="12.75" hidden="false" customHeight="false" outlineLevel="0" collapsed="false">
      <c r="F20" s="33"/>
      <c r="G20" s="33"/>
      <c r="J20" s="33"/>
      <c r="K20" s="33"/>
      <c r="L20" s="33"/>
      <c r="M20" s="33"/>
    </row>
  </sheetData>
  <mergeCells count="11">
    <mergeCell ref="A1:M1"/>
    <mergeCell ref="A3:A5"/>
    <mergeCell ref="B3:E3"/>
    <mergeCell ref="F3:I3"/>
    <mergeCell ref="J3:M3"/>
    <mergeCell ref="B4:B5"/>
    <mergeCell ref="C4:E4"/>
    <mergeCell ref="F4:F5"/>
    <mergeCell ref="G4:I4"/>
    <mergeCell ref="J4:J5"/>
    <mergeCell ref="K4:M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7T01:33:05Z</dcterms:created>
  <dc:creator>User_XX068</dc:creator>
  <dc:description/>
  <dc:language>en-US</dc:language>
  <cp:lastModifiedBy>User_XX068</cp:lastModifiedBy>
  <dcterms:modified xsi:type="dcterms:W3CDTF">2014-02-27T01:34:03Z</dcterms:modified>
  <cp:revision>0</cp:revision>
  <dc:subject/>
  <dc:title/>
</cp:coreProperties>
</file>