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definedNames>
    <definedName function="false" hidden="false" localSheetId="0" name="_xlnm.Print_Area" vbProcedure="false">'113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b val="true"/>
        <sz val="14"/>
        <rFont val="ＭＳ ゴシック"/>
        <family val="3"/>
        <charset val="128"/>
      </rPr>
      <t xml:space="preserve">113</t>
    </r>
    <r>
      <rPr>
        <b val="true"/>
        <sz val="14"/>
        <rFont val="Noto Sans"/>
        <family val="2"/>
      </rPr>
      <t xml:space="preserve">　短大・大学の状況</t>
    </r>
  </si>
  <si>
    <t xml:space="preserve">（単位：校，人，㎡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 </t>
  </si>
  <si>
    <t xml:space="preserve">学校数</t>
  </si>
  <si>
    <t xml:space="preserve">学生数 </t>
  </si>
  <si>
    <t xml:space="preserve">教職員数 </t>
  </si>
  <si>
    <t xml:space="preserve">校舎建物面積</t>
  </si>
  <si>
    <t xml:space="preserve">学校土地面積</t>
  </si>
  <si>
    <t xml:space="preserve">男 </t>
  </si>
  <si>
    <t xml:space="preserve">女 </t>
  </si>
  <si>
    <t xml:space="preserve">教授</t>
  </si>
  <si>
    <t xml:space="preserve">准教授</t>
  </si>
  <si>
    <t xml:space="preserve">当たり</t>
  </si>
  <si>
    <t xml:space="preserve">講師</t>
  </si>
  <si>
    <t xml:space="preserve">その他</t>
  </si>
  <si>
    <t xml:space="preserve">面積</t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市立</t>
  </si>
  <si>
    <t xml:space="preserve">　</t>
  </si>
  <si>
    <t xml:space="preserve">私立</t>
  </si>
  <si>
    <t xml:space="preserve">資料　　</t>
  </si>
  <si>
    <t xml:space="preserve">川崎医科大学</t>
  </si>
  <si>
    <t xml:space="preserve">川崎医療福祉大学</t>
  </si>
  <si>
    <t xml:space="preserve">岡山学院大学</t>
  </si>
  <si>
    <t xml:space="preserve">倉敷芸術科学大学</t>
  </si>
  <si>
    <t xml:space="preserve">くらしき作陽大学</t>
  </si>
  <si>
    <t xml:space="preserve">岡山短期大学</t>
  </si>
  <si>
    <t xml:space="preserve">川崎医療短期大学</t>
  </si>
  <si>
    <t xml:space="preserve">作陽音楽短期大学</t>
  </si>
  <si>
    <t xml:space="preserve">倉敷市立短期大学</t>
  </si>
  <si>
    <t xml:space="preserve">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_ "/>
  </numFmts>
  <fonts count="16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.5"/>
      <name val="ＭＳ 明朝"/>
      <family val="1"/>
      <charset val="128"/>
    </font>
    <font>
      <sz val="10"/>
      <name val="ＭＳ ゴシック"/>
      <family val="3"/>
      <charset val="128"/>
    </font>
    <font>
      <sz val="9.5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.82"/>
    <col collapsed="false" customWidth="true" hidden="false" outlineLevel="0" max="3" min="3" style="0" width="3.15"/>
    <col collapsed="false" customWidth="true" hidden="false" outlineLevel="0" max="4" min="4" style="0" width="8.16"/>
    <col collapsed="false" customWidth="true" hidden="false" outlineLevel="0" max="6" min="5" style="0" width="7.99"/>
    <col collapsed="false" customWidth="true" hidden="false" outlineLevel="0" max="8" min="7" style="0" width="7.82"/>
    <col collapsed="false" customWidth="true" hidden="false" outlineLevel="0" max="9" min="9" style="0" width="5.49"/>
    <col collapsed="false" customWidth="true" hidden="false" outlineLevel="0" max="10" min="10" style="0" width="4.32"/>
    <col collapsed="false" customWidth="true" hidden="false" outlineLevel="0" max="11" min="11" style="0" width="5.49"/>
    <col collapsed="false" customWidth="true" hidden="false" outlineLevel="0" max="12" min="12" style="0" width="4.32"/>
    <col collapsed="false" customWidth="true" hidden="false" outlineLevel="0" max="13" min="13" style="0" width="5.99"/>
    <col collapsed="false" customWidth="true" hidden="false" outlineLevel="0" max="14" min="14" style="0" width="4.32"/>
    <col collapsed="false" customWidth="true" hidden="false" outlineLevel="0" max="15" min="15" style="0" width="5.49"/>
    <col collapsed="false" customWidth="true" hidden="false" outlineLevel="0" max="16" min="16" style="0" width="7.82"/>
    <col collapsed="false" customWidth="true" hidden="false" outlineLevel="0" max="18" min="17" style="0" width="10.15"/>
    <col collapsed="false" customWidth="true" hidden="false" outlineLevel="0" max="19" min="19" style="0" width="8.99"/>
    <col collapsed="false" customWidth="true" hidden="false" outlineLevel="0" max="20" min="20" style="0" width="10.32"/>
    <col collapsed="false" customWidth="true" hidden="false" outlineLevel="0" max="21" min="21" style="0" width="10.5"/>
    <col collapsed="false" customWidth="true" hidden="false" outlineLevel="0" max="23" min="22" style="0" width="13.65"/>
    <col collapsed="false" customWidth="true" hidden="false" outlineLevel="0" max="24" min="24" style="0" width="9.15"/>
    <col collapsed="false" customWidth="true" hidden="false" outlineLevel="0" max="25" min="25" style="0" width="8.49"/>
    <col collapsed="false" customWidth="true" hidden="false" outlineLevel="0" max="26" min="26" style="0" width="10.8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3"/>
      <c r="Y1" s="3"/>
      <c r="Z1" s="3"/>
    </row>
    <row r="2" customFormat="false" ht="18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  <c r="Y2" s="4"/>
    </row>
    <row r="3" customFormat="false" ht="20.2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/>
      <c r="K3" s="9"/>
      <c r="L3" s="9"/>
      <c r="M3" s="9"/>
      <c r="N3" s="9"/>
      <c r="O3" s="9"/>
      <c r="P3" s="9"/>
      <c r="Q3" s="10" t="s">
        <v>7</v>
      </c>
      <c r="R3" s="11" t="s">
        <v>8</v>
      </c>
    </row>
    <row r="4" customFormat="false" ht="37.5" hidden="false" customHeight="true" outlineLevel="0" collapsed="false">
      <c r="A4" s="7"/>
      <c r="B4" s="7"/>
      <c r="C4" s="8"/>
      <c r="D4" s="12"/>
      <c r="E4" s="13" t="s">
        <v>9</v>
      </c>
      <c r="F4" s="13" t="s">
        <v>10</v>
      </c>
      <c r="G4" s="14"/>
      <c r="H4" s="15"/>
      <c r="I4" s="16" t="s">
        <v>11</v>
      </c>
      <c r="J4" s="16"/>
      <c r="K4" s="17" t="s">
        <v>12</v>
      </c>
      <c r="L4" s="17" t="s">
        <v>13</v>
      </c>
      <c r="M4" s="17" t="s">
        <v>14</v>
      </c>
      <c r="N4" s="17"/>
      <c r="O4" s="17" t="s">
        <v>15</v>
      </c>
      <c r="P4" s="17"/>
      <c r="Q4" s="10"/>
      <c r="R4" s="11" t="s">
        <v>16</v>
      </c>
    </row>
    <row r="5" customFormat="false" ht="24" hidden="false" customHeight="true" outlineLevel="0" collapsed="false">
      <c r="A5" s="7"/>
      <c r="B5" s="7"/>
      <c r="C5" s="8"/>
      <c r="D5" s="18" t="s">
        <v>17</v>
      </c>
      <c r="E5" s="13"/>
      <c r="F5" s="13"/>
      <c r="G5" s="13" t="s">
        <v>9</v>
      </c>
      <c r="H5" s="13" t="s">
        <v>10</v>
      </c>
      <c r="I5" s="13" t="s">
        <v>9</v>
      </c>
      <c r="J5" s="13" t="s">
        <v>10</v>
      </c>
      <c r="K5" s="13" t="s">
        <v>9</v>
      </c>
      <c r="L5" s="13" t="s">
        <v>10</v>
      </c>
      <c r="M5" s="13" t="s">
        <v>9</v>
      </c>
      <c r="N5" s="13" t="s">
        <v>10</v>
      </c>
      <c r="O5" s="13" t="s">
        <v>9</v>
      </c>
      <c r="P5" s="13" t="s">
        <v>10</v>
      </c>
      <c r="Q5" s="10"/>
      <c r="R5" s="11"/>
    </row>
    <row r="6" customFormat="false" ht="30" hidden="false" customHeight="true" outlineLevel="0" collapsed="false">
      <c r="A6" s="19" t="s">
        <v>18</v>
      </c>
      <c r="B6" s="19"/>
      <c r="C6" s="20" t="n">
        <v>9</v>
      </c>
      <c r="D6" s="21" t="n">
        <v>9350</v>
      </c>
      <c r="E6" s="21" t="n">
        <v>3391</v>
      </c>
      <c r="F6" s="21" t="n">
        <v>5959</v>
      </c>
      <c r="G6" s="21" t="n">
        <v>1199</v>
      </c>
      <c r="H6" s="21" t="n">
        <v>1823</v>
      </c>
      <c r="I6" s="21" t="n">
        <v>309</v>
      </c>
      <c r="J6" s="21" t="n">
        <v>59</v>
      </c>
      <c r="K6" s="21" t="n">
        <v>125</v>
      </c>
      <c r="L6" s="21" t="n">
        <v>62</v>
      </c>
      <c r="M6" s="21" t="n">
        <v>181</v>
      </c>
      <c r="N6" s="21" t="n">
        <v>80</v>
      </c>
      <c r="O6" s="21" t="n">
        <v>584</v>
      </c>
      <c r="P6" s="21" t="n">
        <v>1622</v>
      </c>
      <c r="Q6" s="21" t="n">
        <v>421071</v>
      </c>
      <c r="R6" s="21" t="n">
        <v>815823</v>
      </c>
    </row>
    <row r="7" customFormat="false" ht="30" hidden="false" customHeight="true" outlineLevel="0" collapsed="false">
      <c r="A7" s="22" t="n">
        <v>22</v>
      </c>
      <c r="B7" s="22"/>
      <c r="C7" s="20" t="n">
        <v>9</v>
      </c>
      <c r="D7" s="21" t="n">
        <v>9488</v>
      </c>
      <c r="E7" s="21" t="n">
        <v>3434</v>
      </c>
      <c r="F7" s="21" t="n">
        <v>6054</v>
      </c>
      <c r="G7" s="21" t="n">
        <v>1227</v>
      </c>
      <c r="H7" s="21" t="n">
        <v>1818</v>
      </c>
      <c r="I7" s="21" t="n">
        <v>304</v>
      </c>
      <c r="J7" s="21" t="n">
        <v>56</v>
      </c>
      <c r="K7" s="21" t="n">
        <v>118</v>
      </c>
      <c r="L7" s="21" t="n">
        <v>62</v>
      </c>
      <c r="M7" s="21" t="n">
        <v>177</v>
      </c>
      <c r="N7" s="21" t="n">
        <v>82</v>
      </c>
      <c r="O7" s="21" t="n">
        <v>628</v>
      </c>
      <c r="P7" s="21" t="n">
        <v>1618</v>
      </c>
      <c r="Q7" s="21" t="n">
        <v>432344</v>
      </c>
      <c r="R7" s="21" t="n">
        <v>907067</v>
      </c>
    </row>
    <row r="8" customFormat="false" ht="30" hidden="false" customHeight="true" outlineLevel="0" collapsed="false">
      <c r="A8" s="22" t="n">
        <v>23</v>
      </c>
      <c r="B8" s="22"/>
      <c r="C8" s="20" t="n">
        <v>9</v>
      </c>
      <c r="D8" s="21" t="n">
        <v>9538</v>
      </c>
      <c r="E8" s="21" t="n">
        <v>3398</v>
      </c>
      <c r="F8" s="21" t="n">
        <v>6140</v>
      </c>
      <c r="G8" s="21" t="n">
        <v>1294</v>
      </c>
      <c r="H8" s="21" t="n">
        <v>1850</v>
      </c>
      <c r="I8" s="21" t="n">
        <v>297</v>
      </c>
      <c r="J8" s="21" t="n">
        <v>54</v>
      </c>
      <c r="K8" s="21" t="n">
        <v>124</v>
      </c>
      <c r="L8" s="21" t="n">
        <v>67</v>
      </c>
      <c r="M8" s="21" t="n">
        <v>205</v>
      </c>
      <c r="N8" s="21" t="n">
        <v>87</v>
      </c>
      <c r="O8" s="21" t="n">
        <v>671</v>
      </c>
      <c r="P8" s="21" t="n">
        <v>1646</v>
      </c>
      <c r="Q8" s="21" t="n">
        <v>432359</v>
      </c>
      <c r="R8" s="21" t="n">
        <v>907067</v>
      </c>
    </row>
    <row r="9" customFormat="false" ht="30" hidden="false" customHeight="true" outlineLevel="0" collapsed="false">
      <c r="A9" s="22" t="n">
        <v>24</v>
      </c>
      <c r="B9" s="22"/>
      <c r="C9" s="20" t="n">
        <v>9</v>
      </c>
      <c r="D9" s="21" t="n">
        <v>9434</v>
      </c>
      <c r="E9" s="21" t="n">
        <v>3289</v>
      </c>
      <c r="F9" s="21" t="n">
        <v>6145</v>
      </c>
      <c r="G9" s="21" t="n">
        <v>1324</v>
      </c>
      <c r="H9" s="21" t="n">
        <v>1878</v>
      </c>
      <c r="I9" s="21" t="n">
        <v>285</v>
      </c>
      <c r="J9" s="21" t="n">
        <v>57</v>
      </c>
      <c r="K9" s="21" t="n">
        <v>137</v>
      </c>
      <c r="L9" s="21" t="n">
        <v>59</v>
      </c>
      <c r="M9" s="21" t="n">
        <v>208</v>
      </c>
      <c r="N9" s="21" t="n">
        <v>81</v>
      </c>
      <c r="O9" s="21" t="n">
        <v>694</v>
      </c>
      <c r="P9" s="21" t="n">
        <v>1681</v>
      </c>
      <c r="Q9" s="21" t="n">
        <v>454176</v>
      </c>
      <c r="R9" s="21" t="n">
        <v>913757</v>
      </c>
    </row>
    <row r="10" s="26" customFormat="true" ht="30" hidden="false" customHeight="true" outlineLevel="0" collapsed="false">
      <c r="A10" s="23" t="n">
        <v>25</v>
      </c>
      <c r="B10" s="23"/>
      <c r="C10" s="24" t="n">
        <v>9</v>
      </c>
      <c r="D10" s="25" t="n">
        <f aca="false">SUM(D20:D21)</f>
        <v>9459</v>
      </c>
      <c r="E10" s="25" t="n">
        <f aca="false">SUM(E20:E21)</f>
        <v>3327</v>
      </c>
      <c r="F10" s="25" t="n">
        <f aca="false">SUM(F20:F21)</f>
        <v>6132</v>
      </c>
      <c r="G10" s="25" t="n">
        <f aca="false">SUM(G20:G21)</f>
        <v>1319</v>
      </c>
      <c r="H10" s="25" t="n">
        <f aca="false">SUM(H20:H21)</f>
        <v>1873</v>
      </c>
      <c r="I10" s="25" t="n">
        <f aca="false">SUM(I20:I21)</f>
        <v>279</v>
      </c>
      <c r="J10" s="25" t="n">
        <f aca="false">SUM(J20:J21)</f>
        <v>60</v>
      </c>
      <c r="K10" s="25" t="n">
        <f aca="false">SUM(K20:K21)</f>
        <v>130</v>
      </c>
      <c r="L10" s="25" t="n">
        <f aca="false">SUM(L20:L21)</f>
        <v>67</v>
      </c>
      <c r="M10" s="25" t="n">
        <f aca="false">SUM(M20:M21)</f>
        <v>217</v>
      </c>
      <c r="N10" s="25" t="n">
        <f aca="false">SUM(N20:N21)</f>
        <v>83</v>
      </c>
      <c r="O10" s="25" t="n">
        <f aca="false">SUM(O20:O21)</f>
        <v>693</v>
      </c>
      <c r="P10" s="25" t="n">
        <f aca="false">SUM(P20:P21)</f>
        <v>1663</v>
      </c>
      <c r="Q10" s="25" t="n">
        <f aca="false">SUM(Q20:Q21)</f>
        <v>453869</v>
      </c>
      <c r="R10" s="25" t="n">
        <f aca="false">SUM(R20:R21)</f>
        <v>907711</v>
      </c>
    </row>
    <row r="11" customFormat="false" ht="16.5" hidden="false" customHeight="true" outlineLevel="0" collapsed="false">
      <c r="A11" s="27"/>
      <c r="B11" s="27"/>
      <c r="C11" s="28"/>
      <c r="D11" s="29"/>
      <c r="E11" s="30"/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/>
    </row>
    <row r="12" s="2" customFormat="true" ht="30" hidden="false" customHeight="true" outlineLevel="0" collapsed="false">
      <c r="A12" s="33" t="s">
        <v>19</v>
      </c>
      <c r="B12" s="34" t="s">
        <v>20</v>
      </c>
      <c r="C12" s="20" t="n">
        <v>1</v>
      </c>
      <c r="D12" s="21" t="n">
        <v>257</v>
      </c>
      <c r="E12" s="21" t="n">
        <v>10</v>
      </c>
      <c r="F12" s="21" t="n">
        <v>247</v>
      </c>
      <c r="G12" s="21" t="n">
        <v>18</v>
      </c>
      <c r="H12" s="21" t="n">
        <v>13</v>
      </c>
      <c r="I12" s="21" t="n">
        <v>6</v>
      </c>
      <c r="J12" s="21" t="n">
        <v>3</v>
      </c>
      <c r="K12" s="21" t="n">
        <v>3</v>
      </c>
      <c r="L12" s="21" t="n">
        <v>2</v>
      </c>
      <c r="M12" s="21" t="n">
        <v>4</v>
      </c>
      <c r="N12" s="21" t="n">
        <v>3</v>
      </c>
      <c r="O12" s="21" t="n">
        <v>5</v>
      </c>
      <c r="P12" s="21" t="n">
        <v>5</v>
      </c>
      <c r="Q12" s="21" t="n">
        <v>11490</v>
      </c>
      <c r="R12" s="21" t="n">
        <v>20906</v>
      </c>
    </row>
    <row r="13" s="2" customFormat="true" ht="30" hidden="false" customHeight="true" outlineLevel="0" collapsed="false">
      <c r="A13" s="35" t="s">
        <v>21</v>
      </c>
      <c r="B13" s="34" t="s">
        <v>22</v>
      </c>
      <c r="C13" s="20" t="n">
        <v>8</v>
      </c>
      <c r="D13" s="21" t="n">
        <v>9093</v>
      </c>
      <c r="E13" s="21" t="n">
        <v>3381</v>
      </c>
      <c r="F13" s="21" t="n">
        <v>5712</v>
      </c>
      <c r="G13" s="21" t="n">
        <v>1181</v>
      </c>
      <c r="H13" s="21" t="n">
        <v>1810</v>
      </c>
      <c r="I13" s="21" t="n">
        <v>303</v>
      </c>
      <c r="J13" s="21" t="n">
        <v>56</v>
      </c>
      <c r="K13" s="21" t="n">
        <v>122</v>
      </c>
      <c r="L13" s="21" t="n">
        <v>60</v>
      </c>
      <c r="M13" s="21" t="n">
        <v>177</v>
      </c>
      <c r="N13" s="21" t="n">
        <v>77</v>
      </c>
      <c r="O13" s="21" t="n">
        <v>579</v>
      </c>
      <c r="P13" s="21" t="n">
        <v>1617</v>
      </c>
      <c r="Q13" s="21" t="n">
        <v>409581</v>
      </c>
      <c r="R13" s="21" t="n">
        <v>794917</v>
      </c>
    </row>
    <row r="14" s="2" customFormat="true" ht="30" hidden="false" customHeight="true" outlineLevel="0" collapsed="false">
      <c r="A14" s="36" t="n">
        <v>22</v>
      </c>
      <c r="B14" s="34" t="s">
        <v>20</v>
      </c>
      <c r="C14" s="20" t="n">
        <v>1</v>
      </c>
      <c r="D14" s="21" t="n">
        <v>215</v>
      </c>
      <c r="E14" s="21" t="n">
        <v>13</v>
      </c>
      <c r="F14" s="21" t="n">
        <v>202</v>
      </c>
      <c r="G14" s="21" t="n">
        <v>17</v>
      </c>
      <c r="H14" s="21" t="n">
        <v>14</v>
      </c>
      <c r="I14" s="21" t="n">
        <v>6</v>
      </c>
      <c r="J14" s="21" t="n">
        <v>3</v>
      </c>
      <c r="K14" s="21" t="n">
        <v>3</v>
      </c>
      <c r="L14" s="21" t="n">
        <v>2</v>
      </c>
      <c r="M14" s="21" t="n">
        <v>3</v>
      </c>
      <c r="N14" s="21" t="n">
        <v>4</v>
      </c>
      <c r="O14" s="21" t="n">
        <v>5</v>
      </c>
      <c r="P14" s="21" t="n">
        <v>5</v>
      </c>
      <c r="Q14" s="21" t="n">
        <v>11490</v>
      </c>
      <c r="R14" s="21" t="n">
        <v>20906</v>
      </c>
    </row>
    <row r="15" s="2" customFormat="true" ht="30" hidden="false" customHeight="true" outlineLevel="0" collapsed="false">
      <c r="A15" s="37"/>
      <c r="B15" s="34" t="s">
        <v>22</v>
      </c>
      <c r="C15" s="20" t="n">
        <v>8</v>
      </c>
      <c r="D15" s="38" t="n">
        <v>9273</v>
      </c>
      <c r="E15" s="38" t="n">
        <v>3421</v>
      </c>
      <c r="F15" s="38" t="n">
        <v>5852</v>
      </c>
      <c r="G15" s="38" t="n">
        <v>1210</v>
      </c>
      <c r="H15" s="38" t="n">
        <v>1804</v>
      </c>
      <c r="I15" s="38" t="n">
        <v>298</v>
      </c>
      <c r="J15" s="38" t="n">
        <v>53</v>
      </c>
      <c r="K15" s="38" t="n">
        <v>115</v>
      </c>
      <c r="L15" s="38" t="n">
        <v>60</v>
      </c>
      <c r="M15" s="38" t="n">
        <v>174</v>
      </c>
      <c r="N15" s="38" t="n">
        <v>78</v>
      </c>
      <c r="O15" s="38" t="n">
        <v>623</v>
      </c>
      <c r="P15" s="38" t="n">
        <v>1613</v>
      </c>
      <c r="Q15" s="21" t="n">
        <v>420854</v>
      </c>
      <c r="R15" s="21" t="n">
        <v>886161</v>
      </c>
    </row>
    <row r="16" s="2" customFormat="true" ht="30" hidden="false" customHeight="true" outlineLevel="0" collapsed="false">
      <c r="A16" s="36" t="n">
        <v>23</v>
      </c>
      <c r="B16" s="34" t="s">
        <v>20</v>
      </c>
      <c r="C16" s="20" t="n">
        <v>1</v>
      </c>
      <c r="D16" s="21" t="n">
        <v>237</v>
      </c>
      <c r="E16" s="21" t="n">
        <v>14</v>
      </c>
      <c r="F16" s="21" t="n">
        <v>223</v>
      </c>
      <c r="G16" s="21" t="n">
        <v>13</v>
      </c>
      <c r="H16" s="21" t="n">
        <v>10</v>
      </c>
      <c r="I16" s="21" t="n">
        <v>5</v>
      </c>
      <c r="J16" s="21" t="n">
        <v>3</v>
      </c>
      <c r="K16" s="21" t="n">
        <v>4</v>
      </c>
      <c r="L16" s="21" t="n">
        <v>3</v>
      </c>
      <c r="M16" s="21" t="n">
        <v>2</v>
      </c>
      <c r="N16" s="21" t="n">
        <v>4</v>
      </c>
      <c r="O16" s="21" t="n">
        <v>5</v>
      </c>
      <c r="P16" s="21" t="n">
        <v>4</v>
      </c>
      <c r="Q16" s="21" t="n">
        <v>11490</v>
      </c>
      <c r="R16" s="21" t="n">
        <v>20906</v>
      </c>
    </row>
    <row r="17" s="2" customFormat="true" ht="30" hidden="false" customHeight="true" outlineLevel="0" collapsed="false">
      <c r="A17" s="36"/>
      <c r="B17" s="34" t="s">
        <v>22</v>
      </c>
      <c r="C17" s="20" t="n">
        <v>8</v>
      </c>
      <c r="D17" s="38" t="n">
        <v>9301</v>
      </c>
      <c r="E17" s="38" t="n">
        <v>3384</v>
      </c>
      <c r="F17" s="38" t="n">
        <v>5917</v>
      </c>
      <c r="G17" s="38" t="n">
        <v>1281</v>
      </c>
      <c r="H17" s="38" t="n">
        <v>1840</v>
      </c>
      <c r="I17" s="38" t="n">
        <v>292</v>
      </c>
      <c r="J17" s="38" t="n">
        <v>51</v>
      </c>
      <c r="K17" s="38" t="n">
        <v>120</v>
      </c>
      <c r="L17" s="38" t="n">
        <v>64</v>
      </c>
      <c r="M17" s="38" t="n">
        <v>203</v>
      </c>
      <c r="N17" s="38" t="n">
        <v>83</v>
      </c>
      <c r="O17" s="38" t="n">
        <v>666</v>
      </c>
      <c r="P17" s="38" t="n">
        <v>1642</v>
      </c>
      <c r="Q17" s="21" t="n">
        <v>420869</v>
      </c>
      <c r="R17" s="21" t="n">
        <v>886161</v>
      </c>
    </row>
    <row r="18" s="42" customFormat="true" ht="30" hidden="false" customHeight="true" outlineLevel="0" collapsed="false">
      <c r="A18" s="36" t="n">
        <v>24</v>
      </c>
      <c r="B18" s="34" t="s">
        <v>20</v>
      </c>
      <c r="C18" s="20" t="n">
        <v>1</v>
      </c>
      <c r="D18" s="39" t="n">
        <v>237</v>
      </c>
      <c r="E18" s="39" t="n">
        <v>16</v>
      </c>
      <c r="F18" s="39" t="n">
        <v>221</v>
      </c>
      <c r="G18" s="39" t="n">
        <v>15</v>
      </c>
      <c r="H18" s="39" t="n">
        <v>15</v>
      </c>
      <c r="I18" s="39" t="n">
        <v>3</v>
      </c>
      <c r="J18" s="39" t="n">
        <v>4</v>
      </c>
      <c r="K18" s="39" t="n">
        <v>5</v>
      </c>
      <c r="L18" s="39" t="n">
        <v>3</v>
      </c>
      <c r="M18" s="21" t="n">
        <v>2</v>
      </c>
      <c r="N18" s="40" t="n">
        <v>4</v>
      </c>
      <c r="O18" s="39" t="n">
        <v>5</v>
      </c>
      <c r="P18" s="39" t="n">
        <v>4</v>
      </c>
      <c r="Q18" s="41" t="n">
        <v>11490</v>
      </c>
      <c r="R18" s="41" t="n">
        <v>20906</v>
      </c>
    </row>
    <row r="19" s="42" customFormat="true" ht="30" hidden="false" customHeight="true" outlineLevel="0" collapsed="false">
      <c r="A19" s="36"/>
      <c r="B19" s="34" t="s">
        <v>22</v>
      </c>
      <c r="C19" s="20" t="n">
        <v>8</v>
      </c>
      <c r="D19" s="43" t="n">
        <v>9197</v>
      </c>
      <c r="E19" s="43" t="n">
        <v>3273</v>
      </c>
      <c r="F19" s="43" t="n">
        <v>5924</v>
      </c>
      <c r="G19" s="43" t="n">
        <v>1309</v>
      </c>
      <c r="H19" s="43" t="n">
        <v>1863</v>
      </c>
      <c r="I19" s="43" t="n">
        <v>282</v>
      </c>
      <c r="J19" s="43" t="n">
        <v>53</v>
      </c>
      <c r="K19" s="43" t="n">
        <v>132</v>
      </c>
      <c r="L19" s="43" t="n">
        <v>56</v>
      </c>
      <c r="M19" s="43" t="n">
        <v>206</v>
      </c>
      <c r="N19" s="43" t="n">
        <v>77</v>
      </c>
      <c r="O19" s="43" t="n">
        <v>689</v>
      </c>
      <c r="P19" s="43" t="n">
        <v>1677</v>
      </c>
      <c r="Q19" s="43" t="n">
        <v>442686</v>
      </c>
      <c r="R19" s="43" t="n">
        <v>892851</v>
      </c>
    </row>
    <row r="20" s="50" customFormat="true" ht="30" hidden="false" customHeight="true" outlineLevel="0" collapsed="false">
      <c r="A20" s="44" t="n">
        <v>25</v>
      </c>
      <c r="B20" s="45" t="s">
        <v>20</v>
      </c>
      <c r="C20" s="46" t="n">
        <v>1</v>
      </c>
      <c r="D20" s="47" t="n">
        <v>242</v>
      </c>
      <c r="E20" s="47" t="n">
        <v>11</v>
      </c>
      <c r="F20" s="47" t="n">
        <v>231</v>
      </c>
      <c r="G20" s="47" t="n">
        <v>16</v>
      </c>
      <c r="H20" s="47" t="n">
        <v>15</v>
      </c>
      <c r="I20" s="47" t="n">
        <v>4</v>
      </c>
      <c r="J20" s="47" t="n">
        <v>4</v>
      </c>
      <c r="K20" s="47" t="n">
        <v>5</v>
      </c>
      <c r="L20" s="47" t="n">
        <v>3</v>
      </c>
      <c r="M20" s="25" t="n">
        <v>2</v>
      </c>
      <c r="N20" s="48" t="n">
        <v>4</v>
      </c>
      <c r="O20" s="47" t="n">
        <v>5</v>
      </c>
      <c r="P20" s="48" t="n">
        <v>4</v>
      </c>
      <c r="Q20" s="49" t="n">
        <v>11490</v>
      </c>
      <c r="R20" s="49" t="n">
        <v>20906</v>
      </c>
    </row>
    <row r="21" s="50" customFormat="true" ht="30" hidden="false" customHeight="true" outlineLevel="0" collapsed="false">
      <c r="A21" s="51"/>
      <c r="B21" s="52" t="s">
        <v>22</v>
      </c>
      <c r="C21" s="53" t="n">
        <v>8</v>
      </c>
      <c r="D21" s="54" t="n">
        <v>9217</v>
      </c>
      <c r="E21" s="54" t="n">
        <v>3316</v>
      </c>
      <c r="F21" s="54" t="n">
        <v>5901</v>
      </c>
      <c r="G21" s="54" t="n">
        <v>1303</v>
      </c>
      <c r="H21" s="54" t="n">
        <v>1858</v>
      </c>
      <c r="I21" s="54" t="n">
        <v>275</v>
      </c>
      <c r="J21" s="54" t="n">
        <v>56</v>
      </c>
      <c r="K21" s="54" t="n">
        <v>125</v>
      </c>
      <c r="L21" s="54" t="n">
        <v>64</v>
      </c>
      <c r="M21" s="54" t="n">
        <v>215</v>
      </c>
      <c r="N21" s="54" t="n">
        <v>79</v>
      </c>
      <c r="O21" s="54" t="n">
        <v>688</v>
      </c>
      <c r="P21" s="54" t="n">
        <v>1659</v>
      </c>
      <c r="Q21" s="54" t="n">
        <v>442379</v>
      </c>
      <c r="R21" s="54" t="n">
        <v>886805</v>
      </c>
    </row>
    <row r="22" customFormat="false" ht="17.25" hidden="false" customHeight="true" outlineLevel="0" collapsed="false">
      <c r="A22" s="55"/>
      <c r="B22" s="5"/>
      <c r="C22" s="5"/>
      <c r="D22" s="5"/>
      <c r="E22" s="5"/>
      <c r="F22" s="5"/>
      <c r="G22" s="5"/>
      <c r="I22" s="5"/>
      <c r="J22" s="5"/>
      <c r="L22" s="5"/>
      <c r="O22" s="6" t="s">
        <v>23</v>
      </c>
      <c r="P22" s="4" t="s">
        <v>24</v>
      </c>
      <c r="Q22" s="5"/>
    </row>
    <row r="23" customFormat="false" ht="12" hidden="false" customHeight="true" outlineLevel="0" collapsed="false">
      <c r="P23" s="56" t="s">
        <v>25</v>
      </c>
      <c r="W23" s="56"/>
    </row>
    <row r="24" customFormat="false" ht="12" hidden="false" customHeight="true" outlineLevel="0" collapsed="false">
      <c r="P24" s="56" t="s">
        <v>26</v>
      </c>
    </row>
    <row r="25" customFormat="false" ht="12" hidden="false" customHeight="true" outlineLevel="0" collapsed="false">
      <c r="P25" s="56" t="s">
        <v>27</v>
      </c>
    </row>
    <row r="26" customFormat="false" ht="12" hidden="false" customHeight="true" outlineLevel="0" collapsed="false">
      <c r="P26" s="56" t="s">
        <v>28</v>
      </c>
    </row>
    <row r="27" customFormat="false" ht="12" hidden="false" customHeight="true" outlineLevel="0" collapsed="false">
      <c r="P27" s="56" t="s">
        <v>29</v>
      </c>
    </row>
    <row r="28" customFormat="false" ht="12" hidden="false" customHeight="true" outlineLevel="0" collapsed="false">
      <c r="P28" s="56" t="s">
        <v>30</v>
      </c>
    </row>
    <row r="29" customFormat="false" ht="12" hidden="false" customHeight="true" outlineLevel="0" collapsed="false">
      <c r="P29" s="56" t="s">
        <v>31</v>
      </c>
    </row>
    <row r="30" customFormat="false" ht="12" hidden="false" customHeight="true" outlineLevel="0" collapsed="false">
      <c r="P30" s="56" t="s">
        <v>32</v>
      </c>
    </row>
    <row r="35" s="5" customFormat="true" ht="16.5" hidden="false" customHeight="true" outlineLevel="0" collapsed="false">
      <c r="W35" s="56"/>
    </row>
    <row r="36" customFormat="false" ht="10.5" hidden="false" customHeight="false" outlineLevel="0" collapsed="false">
      <c r="O36" s="57"/>
      <c r="P36" s="57"/>
    </row>
    <row r="49" customFormat="false" ht="12.75" hidden="false" customHeight="false" outlineLevel="0" collapsed="false">
      <c r="A49" s="58"/>
      <c r="B49" s="58"/>
    </row>
    <row r="50" customFormat="false" ht="12.75" hidden="false" customHeight="false" outlineLevel="0" collapsed="false">
      <c r="A50" s="58"/>
      <c r="B50" s="58"/>
    </row>
    <row r="51" customFormat="false" ht="12.75" hidden="false" customHeight="false" outlineLevel="0" collapsed="false">
      <c r="A51" s="58"/>
      <c r="B51" s="58"/>
    </row>
    <row r="52" customFormat="false" ht="12.75" hidden="false" customHeight="false" outlineLevel="0" collapsed="false">
      <c r="A52" s="58"/>
      <c r="B52" s="58"/>
    </row>
    <row r="53" customFormat="false" ht="12.75" hidden="false" customHeight="false" outlineLevel="0" collapsed="false">
      <c r="A53" s="58"/>
      <c r="B53" s="58"/>
    </row>
    <row r="54" customFormat="false" ht="12.75" hidden="false" customHeight="false" outlineLevel="0" collapsed="false">
      <c r="A54" s="59" t="s">
        <v>33</v>
      </c>
      <c r="B54" s="58"/>
    </row>
    <row r="55" customFormat="false" ht="12.75" hidden="false" customHeight="false" outlineLevel="0" collapsed="false">
      <c r="A55" s="58"/>
      <c r="B55" s="58"/>
    </row>
    <row r="60" customFormat="false" ht="25.5" hidden="false" customHeight="true" outlineLevel="0" collapsed="false"/>
    <row r="74" customFormat="false" ht="12.75" hidden="false" customHeight="false" outlineLevel="0" collapsed="false">
      <c r="A74" s="58"/>
      <c r="B74" s="58"/>
    </row>
    <row r="75" customFormat="false" ht="12.75" hidden="false" customHeight="false" outlineLevel="0" collapsed="false">
      <c r="A75" s="58"/>
      <c r="B75" s="58"/>
    </row>
  </sheetData>
  <mergeCells count="19">
    <mergeCell ref="A1:R1"/>
    <mergeCell ref="A3:B5"/>
    <mergeCell ref="C3:C5"/>
    <mergeCell ref="D3:F3"/>
    <mergeCell ref="G3:P3"/>
    <mergeCell ref="Q3:Q5"/>
    <mergeCell ref="R3:R5"/>
    <mergeCell ref="E4:E5"/>
    <mergeCell ref="F4:F5"/>
    <mergeCell ref="I4:J4"/>
    <mergeCell ref="K4:L4"/>
    <mergeCell ref="M4:N4"/>
    <mergeCell ref="O4:P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2:44:14Z</dcterms:created>
  <dc:creator>User_XX068</dc:creator>
  <dc:description/>
  <dc:language>en-US</dc:language>
  <cp:lastModifiedBy>User_XX068</cp:lastModifiedBy>
  <dcterms:modified xsi:type="dcterms:W3CDTF">2014-02-27T02:44:32Z</dcterms:modified>
  <cp:revision>0</cp:revision>
  <dc:subject/>
  <dc:title/>
</cp:coreProperties>
</file>