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ＭＳ ゴシック"/>
        <family val="3"/>
        <charset val="128"/>
      </rPr>
      <t xml:space="preserve">126</t>
    </r>
    <r>
      <rPr>
        <b val="true"/>
        <sz val="14"/>
        <rFont val="Noto Sans"/>
        <family val="2"/>
      </rPr>
      <t xml:space="preserve">　生活保護法による保護人員</t>
    </r>
  </si>
  <si>
    <t xml:space="preserve">（単位：世帯，人）</t>
  </si>
  <si>
    <t xml:space="preserve">区分</t>
  </si>
  <si>
    <t xml:space="preserve">保護実数</t>
  </si>
  <si>
    <t xml:space="preserve">扶助別保護延人員</t>
  </si>
  <si>
    <t xml:space="preserve">（月平均） </t>
  </si>
  <si>
    <t xml:space="preserve">生活
扶助</t>
  </si>
  <si>
    <t xml:space="preserve">住宅
扶助</t>
  </si>
  <si>
    <t xml:space="preserve">教育
扶助</t>
  </si>
  <si>
    <t xml:space="preserve">医療
扶助</t>
  </si>
  <si>
    <t xml:space="preserve">介護
扶助</t>
  </si>
  <si>
    <t xml:space="preserve">出産・生業葬祭扶助</t>
  </si>
  <si>
    <t xml:space="preserve">保護施設
入所延人員</t>
  </si>
  <si>
    <t xml:space="preserve">世帯</t>
  </si>
  <si>
    <t xml:space="preserve">人員</t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資料　保健福祉局福祉部生活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3" min="2" style="1" width="8.32"/>
    <col collapsed="false" customWidth="true" hidden="false" outlineLevel="0" max="4" min="4" style="1" width="10.82"/>
    <col collapsed="false" customWidth="true" hidden="false" outlineLevel="0" max="5" min="5" style="1" width="9.49"/>
    <col collapsed="false" customWidth="true" hidden="false" outlineLevel="0" max="6" min="6" style="1" width="13.32"/>
    <col collapsed="false" customWidth="true" hidden="false" outlineLevel="0" max="7" min="7" style="1" width="10.15"/>
    <col collapsed="false" customWidth="true" hidden="false" outlineLevel="0" max="8" min="8" style="1" width="13.32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12.65"/>
    <col collapsed="false" customWidth="true" hidden="false" outlineLevel="0" max="12" min="12" style="1" width="11.4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9"/>
    </row>
    <row r="4" customFormat="false" ht="18.75" hidden="false" customHeight="true" outlineLevel="0" collapsed="false">
      <c r="A4" s="5"/>
      <c r="B4" s="10" t="s">
        <v>5</v>
      </c>
      <c r="C4" s="10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4" t="s">
        <v>12</v>
      </c>
    </row>
    <row r="5" customFormat="false" ht="20.25" hidden="false" customHeight="true" outlineLevel="0" collapsed="false">
      <c r="A5" s="5"/>
      <c r="B5" s="12" t="s">
        <v>13</v>
      </c>
      <c r="C5" s="12" t="s">
        <v>14</v>
      </c>
      <c r="D5" s="15"/>
      <c r="E5" s="12"/>
      <c r="F5" s="12" t="s">
        <v>15</v>
      </c>
      <c r="G5" s="12" t="s">
        <v>15</v>
      </c>
      <c r="H5" s="12" t="s">
        <v>15</v>
      </c>
      <c r="I5" s="12" t="s">
        <v>15</v>
      </c>
      <c r="J5" s="13"/>
      <c r="K5" s="14"/>
    </row>
    <row r="6" s="19" customFormat="true" ht="20.1" hidden="false" customHeight="true" outlineLevel="0" collapsed="false">
      <c r="A6" s="16" t="s">
        <v>16</v>
      </c>
      <c r="B6" s="17" t="n">
        <v>4518</v>
      </c>
      <c r="C6" s="18" t="n">
        <v>6683</v>
      </c>
      <c r="D6" s="18" t="n">
        <v>227150</v>
      </c>
      <c r="E6" s="18" t="n">
        <v>72145</v>
      </c>
      <c r="F6" s="18" t="n">
        <v>63363</v>
      </c>
      <c r="G6" s="18" t="n">
        <v>7671</v>
      </c>
      <c r="H6" s="18" t="n">
        <v>70354</v>
      </c>
      <c r="I6" s="18" t="n">
        <v>9878</v>
      </c>
      <c r="J6" s="18" t="n">
        <v>2395</v>
      </c>
      <c r="K6" s="18" t="n">
        <v>1344</v>
      </c>
    </row>
    <row r="7" s="19" customFormat="true" ht="20.1" hidden="false" customHeight="true" outlineLevel="0" collapsed="false">
      <c r="A7" s="16" t="n">
        <v>23</v>
      </c>
      <c r="B7" s="17" t="n">
        <v>4799</v>
      </c>
      <c r="C7" s="18" t="n">
        <v>7074</v>
      </c>
      <c r="D7" s="18" t="n">
        <v>241582</v>
      </c>
      <c r="E7" s="18" t="n">
        <v>76440</v>
      </c>
      <c r="F7" s="18" t="n">
        <v>67260</v>
      </c>
      <c r="G7" s="18" t="n">
        <v>7997</v>
      </c>
      <c r="H7" s="18" t="n">
        <v>75317</v>
      </c>
      <c r="I7" s="18" t="n">
        <v>10465</v>
      </c>
      <c r="J7" s="18" t="n">
        <v>2720</v>
      </c>
      <c r="K7" s="18" t="n">
        <v>1383</v>
      </c>
      <c r="L7" s="20"/>
    </row>
    <row r="8" s="19" customFormat="true" ht="20.1" hidden="false" customHeight="true" outlineLevel="0" collapsed="false">
      <c r="A8" s="21" t="n">
        <v>24</v>
      </c>
      <c r="B8" s="22" t="n">
        <v>4884</v>
      </c>
      <c r="C8" s="23" t="n">
        <v>7151</v>
      </c>
      <c r="D8" s="23" t="n">
        <v>244013</v>
      </c>
      <c r="E8" s="23" t="n">
        <v>77877</v>
      </c>
      <c r="F8" s="23" t="n">
        <v>68944</v>
      </c>
      <c r="G8" s="23" t="n">
        <v>7635</v>
      </c>
      <c r="H8" s="23" t="n">
        <v>74397</v>
      </c>
      <c r="I8" s="23" t="n">
        <v>11002</v>
      </c>
      <c r="J8" s="23" t="n">
        <f aca="false">17+2775+25</f>
        <v>2817</v>
      </c>
      <c r="K8" s="23" t="n">
        <v>1341</v>
      </c>
    </row>
    <row r="9" customFormat="false" ht="22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24" t="s">
        <v>17</v>
      </c>
    </row>
    <row r="10" customFormat="false" ht="29.25" hidden="false" customHeight="true" outlineLevel="0" collapsed="false">
      <c r="A10" s="3"/>
    </row>
  </sheetData>
  <mergeCells count="12">
    <mergeCell ref="A1:K1"/>
    <mergeCell ref="A3:A5"/>
    <mergeCell ref="B3:C3"/>
    <mergeCell ref="D3:K3"/>
    <mergeCell ref="B4:C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26:08Z</dcterms:created>
  <dc:creator>User_XX068</dc:creator>
  <dc:description/>
  <dc:language>en-US</dc:language>
  <cp:lastModifiedBy>User_XX068</cp:lastModifiedBy>
  <dcterms:modified xsi:type="dcterms:W3CDTF">2014-02-27T04:26:47Z</dcterms:modified>
  <cp:revision>0</cp:revision>
  <dc:subject/>
  <dc:title/>
</cp:coreProperties>
</file>