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ＭＳ ゴシック"/>
        <family val="3"/>
        <charset val="128"/>
      </rPr>
      <t xml:space="preserve">141</t>
    </r>
    <r>
      <rPr>
        <b val="true"/>
        <sz val="14"/>
        <rFont val="Noto Sans"/>
        <family val="2"/>
      </rPr>
      <t xml:space="preserve">　介護保険被保険者及び認定者数</t>
    </r>
  </si>
  <si>
    <t xml:space="preserve">（単位 ：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第一号
被保険者数</t>
  </si>
  <si>
    <t xml:space="preserve">認定者数</t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注）認定者数には第二号被保険者を含む。</t>
  </si>
  <si>
    <t xml:space="preserve">資料　保健福祉局保険部介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i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介護保険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99"/>
    <col collapsed="false" customWidth="true" hidden="false" outlineLevel="0" max="3" min="3" style="1" width="12.32"/>
    <col collapsed="false" customWidth="true" hidden="false" outlineLevel="0" max="10" min="4" style="1" width="10.82"/>
    <col collapsed="false" customWidth="true" hidden="false" outlineLevel="0" max="11" min="11" style="1" width="8.16"/>
    <col collapsed="false" customWidth="false" hidden="false" outlineLevel="0" max="257" min="12" style="1" width="9.3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12" customFormat="true" ht="16.5" hidden="false" customHeight="true" outlineLevel="0" collapsed="false">
      <c r="A3" s="6" t="s">
        <v>1</v>
      </c>
      <c r="B3" s="7"/>
      <c r="C3" s="8"/>
      <c r="D3" s="8"/>
      <c r="E3" s="9"/>
      <c r="F3" s="10"/>
      <c r="G3" s="10"/>
      <c r="H3" s="10"/>
      <c r="I3" s="11" t="s">
        <v>2</v>
      </c>
      <c r="J3" s="11"/>
      <c r="K3" s="9"/>
    </row>
    <row r="4" customFormat="false" ht="20.2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5"/>
      <c r="G4" s="15"/>
      <c r="H4" s="15"/>
      <c r="I4" s="15"/>
      <c r="J4" s="15"/>
      <c r="K4" s="16"/>
      <c r="V4" s="17"/>
    </row>
    <row r="5" customFormat="false" ht="20.25" hidden="false" customHeight="true" outlineLevel="0" collapsed="false">
      <c r="A5" s="13"/>
      <c r="B5" s="14"/>
      <c r="C5" s="18"/>
      <c r="D5" s="19" t="s">
        <v>6</v>
      </c>
      <c r="E5" s="19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</row>
    <row r="6" customFormat="false" ht="22.5" hidden="false" customHeight="true" outlineLevel="0" collapsed="false">
      <c r="A6" s="21" t="s">
        <v>13</v>
      </c>
      <c r="B6" s="22" t="n">
        <v>105832</v>
      </c>
      <c r="C6" s="23" t="n">
        <v>21101</v>
      </c>
      <c r="D6" s="23" t="n">
        <v>2858</v>
      </c>
      <c r="E6" s="23" t="n">
        <v>3562</v>
      </c>
      <c r="F6" s="23" t="n">
        <v>3884</v>
      </c>
      <c r="G6" s="23" t="n">
        <v>3661</v>
      </c>
      <c r="H6" s="23" t="n">
        <v>2480</v>
      </c>
      <c r="I6" s="23" t="n">
        <v>2487</v>
      </c>
      <c r="J6" s="23" t="n">
        <v>2169</v>
      </c>
    </row>
    <row r="7" customFormat="false" ht="22.5" hidden="false" customHeight="true" outlineLevel="0" collapsed="false">
      <c r="A7" s="24" t="n">
        <v>23</v>
      </c>
      <c r="B7" s="22" t="n">
        <v>109402</v>
      </c>
      <c r="C7" s="23" t="n">
        <v>22119</v>
      </c>
      <c r="D7" s="23" t="n">
        <v>3246</v>
      </c>
      <c r="E7" s="23" t="n">
        <v>3794</v>
      </c>
      <c r="F7" s="23" t="n">
        <v>4040</v>
      </c>
      <c r="G7" s="23" t="n">
        <v>3773</v>
      </c>
      <c r="H7" s="23" t="n">
        <v>2585</v>
      </c>
      <c r="I7" s="23" t="n">
        <v>2487</v>
      </c>
      <c r="J7" s="23" t="n">
        <v>2194</v>
      </c>
    </row>
    <row r="8" customFormat="false" ht="22.5" hidden="false" customHeight="true" outlineLevel="0" collapsed="false">
      <c r="A8" s="25" t="n">
        <v>24</v>
      </c>
      <c r="B8" s="26" t="n">
        <v>114217</v>
      </c>
      <c r="C8" s="27" t="n">
        <f aca="false">SUM(D8:J8)</f>
        <v>23391</v>
      </c>
      <c r="D8" s="27" t="n">
        <v>3467</v>
      </c>
      <c r="E8" s="27" t="n">
        <v>4238</v>
      </c>
      <c r="F8" s="27" t="n">
        <v>4321</v>
      </c>
      <c r="G8" s="27" t="n">
        <v>3903</v>
      </c>
      <c r="H8" s="27" t="n">
        <v>2722</v>
      </c>
      <c r="I8" s="27" t="n">
        <v>2537</v>
      </c>
      <c r="J8" s="27" t="n">
        <v>2203</v>
      </c>
    </row>
    <row r="9" customFormat="false" ht="15" hidden="false" customHeight="true" outlineLevel="0" collapsed="false">
      <c r="A9" s="28" t="s">
        <v>14</v>
      </c>
      <c r="B9" s="28"/>
      <c r="C9" s="28"/>
      <c r="D9" s="28"/>
      <c r="E9" s="28"/>
      <c r="G9" s="29" t="s">
        <v>15</v>
      </c>
      <c r="H9" s="29"/>
      <c r="I9" s="29"/>
      <c r="J9" s="29"/>
      <c r="K9" s="30"/>
    </row>
    <row r="10" customFormat="false" ht="27.75" hidden="false" customHeight="true" outlineLevel="0" collapsed="false">
      <c r="A10" s="31"/>
      <c r="B10" s="31"/>
      <c r="C10" s="31"/>
      <c r="D10" s="31"/>
      <c r="E10" s="31"/>
    </row>
    <row r="11" customFormat="false" ht="12.75" hidden="false" customHeight="true" outlineLevel="0" collapsed="false"/>
    <row r="12" s="3" customFormat="true" ht="20.25" hidden="false" customHeight="true" outlineLevel="0" collapsed="false"/>
    <row r="13" customFormat="false" ht="9.7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8">
    <mergeCell ref="A1:K1"/>
    <mergeCell ref="I3:J3"/>
    <mergeCell ref="A4:A5"/>
    <mergeCell ref="B4:B5"/>
    <mergeCell ref="C4:J4"/>
    <mergeCell ref="A9:E9"/>
    <mergeCell ref="G9:J9"/>
    <mergeCell ref="A10:E10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42:00Z</dcterms:created>
  <dc:creator>User_XX068</dc:creator>
  <dc:description/>
  <dc:language>en-US</dc:language>
  <cp:lastModifiedBy>User_XX068</cp:lastModifiedBy>
  <dcterms:modified xsi:type="dcterms:W3CDTF">2014-02-27T04:43:03Z</dcterms:modified>
  <cp:revision>0</cp:revision>
  <dc:subject/>
  <dc:title/>
</cp:coreProperties>
</file>