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ＭＳ ゴシック"/>
        <family val="3"/>
        <charset val="128"/>
      </rPr>
      <t xml:space="preserve">142</t>
    </r>
    <r>
      <rPr>
        <b val="true"/>
        <sz val="14"/>
        <rFont val="Noto Sans"/>
        <family val="2"/>
      </rPr>
      <t xml:space="preserve">　介護保険サービス受給状況</t>
    </r>
  </si>
  <si>
    <t xml:space="preserve">（単位：人）</t>
  </si>
  <si>
    <t xml:space="preserve">区 分</t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延受給者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r164,885</t>
  </si>
  <si>
    <t xml:space="preserve">r21,341</t>
  </si>
  <si>
    <t xml:space="preserve">r31,714</t>
  </si>
  <si>
    <t xml:space="preserve">r36,102</t>
  </si>
  <si>
    <t xml:space="preserve">r33,929</t>
  </si>
  <si>
    <t xml:space="preserve">r19,330</t>
  </si>
  <si>
    <t xml:space="preserve">r13,675</t>
  </si>
  <si>
    <t xml:space="preserve">r8,794</t>
  </si>
  <si>
    <t xml:space="preserve">地域密着型（予防）サービス延受給者</t>
  </si>
  <si>
    <t xml:space="preserve">r18,120</t>
  </si>
  <si>
    <t xml:space="preserve">r262</t>
  </si>
  <si>
    <t xml:space="preserve">r282</t>
  </si>
  <si>
    <t xml:space="preserve">r3,879</t>
  </si>
  <si>
    <t xml:space="preserve">r4,201</t>
  </si>
  <si>
    <t xml:space="preserve">r4,478</t>
  </si>
  <si>
    <t xml:space="preserve">r3,108</t>
  </si>
  <si>
    <t xml:space="preserve">r1,910</t>
  </si>
  <si>
    <t xml:space="preserve">注）認定者数には第二号被保険者を含む。</t>
  </si>
  <si>
    <t xml:space="preserve">施設介護サービス延受給者</t>
  </si>
  <si>
    <t xml:space="preserve">介護老人福祉施設</t>
  </si>
  <si>
    <t xml:space="preserve">介護老人保健施設</t>
  </si>
  <si>
    <t xml:space="preserve">介護療養型
医療施設</t>
  </si>
  <si>
    <t xml:space="preserve">r36,172</t>
  </si>
  <si>
    <t xml:space="preserve">r17,559</t>
  </si>
  <si>
    <t xml:space="preserve">r15,361</t>
  </si>
  <si>
    <t xml:space="preserve">r3,252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32"/>
    <col collapsed="false" customWidth="true" hidden="false" outlineLevel="0" max="10" min="4" style="1" width="10.82"/>
    <col collapsed="false" customWidth="true" hidden="false" outlineLevel="0" max="11" min="11" style="1" width="8.16"/>
    <col collapsed="false" customWidth="false" hidden="false" outlineLevel="0" max="257" min="12" style="1" width="9.3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7.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20.25" hidden="false" customHeight="true" outlineLevel="0" collapsed="false">
      <c r="A5" s="7"/>
      <c r="B5" s="11"/>
      <c r="C5" s="12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</row>
    <row r="6" customFormat="false" ht="22.5" hidden="false" customHeight="true" outlineLevel="0" collapsed="false">
      <c r="A6" s="14" t="s">
        <v>11</v>
      </c>
      <c r="B6" s="15" t="n">
        <v>156952</v>
      </c>
      <c r="C6" s="16" t="n">
        <v>19512</v>
      </c>
      <c r="D6" s="16" t="n">
        <v>30415</v>
      </c>
      <c r="E6" s="16" t="n">
        <v>34922</v>
      </c>
      <c r="F6" s="16" t="n">
        <v>31887</v>
      </c>
      <c r="G6" s="16" t="n">
        <v>18954</v>
      </c>
      <c r="H6" s="16" t="n">
        <v>12778</v>
      </c>
      <c r="I6" s="16" t="n">
        <v>8484</v>
      </c>
    </row>
    <row r="7" customFormat="false" ht="22.5" hidden="false" customHeight="true" outlineLevel="0" collapsed="false">
      <c r="A7" s="17" t="n">
        <v>23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</row>
    <row r="8" customFormat="false" ht="22.5" hidden="false" customHeight="true" outlineLevel="0" collapsed="false">
      <c r="A8" s="20" t="n">
        <v>24</v>
      </c>
      <c r="B8" s="21" t="n">
        <f aca="false">SUM(C8:I8)</f>
        <v>173738</v>
      </c>
      <c r="C8" s="22" t="n">
        <v>23786</v>
      </c>
      <c r="D8" s="23" t="n">
        <v>34521</v>
      </c>
      <c r="E8" s="23" t="n">
        <v>37751</v>
      </c>
      <c r="F8" s="23" t="n">
        <v>34760</v>
      </c>
      <c r="G8" s="23" t="n">
        <v>19964</v>
      </c>
      <c r="H8" s="23" t="n">
        <v>13684</v>
      </c>
      <c r="I8" s="23" t="n">
        <v>9272</v>
      </c>
      <c r="J8" s="24"/>
    </row>
    <row r="9" customFormat="false" ht="6.75" hidden="false" customHeight="true" outlineLevel="0" collapsed="false">
      <c r="A9" s="25"/>
      <c r="B9" s="24"/>
      <c r="C9" s="24"/>
      <c r="D9" s="24"/>
      <c r="E9" s="26"/>
      <c r="F9" s="24"/>
      <c r="G9" s="24"/>
      <c r="H9" s="24"/>
      <c r="I9" s="24"/>
      <c r="J9" s="24"/>
    </row>
    <row r="10" customFormat="false" ht="20.25" hidden="false" customHeight="true" outlineLevel="0" collapsed="false">
      <c r="A10" s="7" t="s">
        <v>2</v>
      </c>
      <c r="B10" s="8" t="s">
        <v>20</v>
      </c>
      <c r="C10" s="8"/>
      <c r="D10" s="8"/>
      <c r="E10" s="8"/>
      <c r="F10" s="8"/>
      <c r="G10" s="8"/>
      <c r="H10" s="8"/>
      <c r="I10" s="8"/>
      <c r="J10" s="9"/>
    </row>
    <row r="11" customFormat="false" ht="20.25" hidden="false" customHeight="true" outlineLevel="0" collapsed="false">
      <c r="A11" s="7"/>
      <c r="B11" s="27"/>
      <c r="C11" s="12" t="s">
        <v>4</v>
      </c>
      <c r="D11" s="12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3" t="s">
        <v>10</v>
      </c>
    </row>
    <row r="12" customFormat="false" ht="22.5" hidden="false" customHeight="true" outlineLevel="0" collapsed="false">
      <c r="A12" s="14" t="s">
        <v>11</v>
      </c>
      <c r="B12" s="16" t="n">
        <v>16205</v>
      </c>
      <c r="C12" s="19" t="n">
        <v>252</v>
      </c>
      <c r="D12" s="19" t="n">
        <v>328</v>
      </c>
      <c r="E12" s="16" t="n">
        <v>3549</v>
      </c>
      <c r="F12" s="16" t="n">
        <v>3740</v>
      </c>
      <c r="G12" s="16" t="n">
        <v>3946</v>
      </c>
      <c r="H12" s="16" t="n">
        <v>2772</v>
      </c>
      <c r="I12" s="16" t="n">
        <v>1618</v>
      </c>
    </row>
    <row r="13" customFormat="false" ht="22.5" hidden="false" customHeight="true" outlineLevel="0" collapsed="false">
      <c r="A13" s="17" t="n">
        <v>23</v>
      </c>
      <c r="B13" s="18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9" t="s">
        <v>26</v>
      </c>
      <c r="H13" s="19" t="s">
        <v>27</v>
      </c>
      <c r="I13" s="19" t="s">
        <v>28</v>
      </c>
    </row>
    <row r="14" customFormat="false" ht="22.5" hidden="false" customHeight="true" outlineLevel="0" collapsed="false">
      <c r="A14" s="20" t="n">
        <v>24</v>
      </c>
      <c r="B14" s="21" t="n">
        <f aca="false">SUM(C14:I14)</f>
        <v>20654</v>
      </c>
      <c r="C14" s="23" t="n">
        <v>383</v>
      </c>
      <c r="D14" s="23" t="n">
        <v>447</v>
      </c>
      <c r="E14" s="22" t="n">
        <v>4133</v>
      </c>
      <c r="F14" s="23" t="n">
        <v>4658</v>
      </c>
      <c r="G14" s="23" t="n">
        <v>5103</v>
      </c>
      <c r="H14" s="23" t="n">
        <v>3711</v>
      </c>
      <c r="I14" s="23" t="n">
        <v>2219</v>
      </c>
      <c r="J14" s="24"/>
    </row>
    <row r="15" customFormat="false" ht="12.75" hidden="false" customHeight="true" outlineLevel="0" collapsed="false">
      <c r="A15" s="28" t="s">
        <v>29</v>
      </c>
      <c r="B15" s="28"/>
      <c r="C15" s="28"/>
      <c r="D15" s="28"/>
      <c r="E15" s="28"/>
      <c r="F15" s="29"/>
      <c r="G15" s="29"/>
      <c r="H15" s="29"/>
    </row>
    <row r="16" customFormat="false" ht="20.25" hidden="false" customHeight="true" outlineLevel="0" collapsed="false">
      <c r="A16" s="7" t="s">
        <v>2</v>
      </c>
      <c r="B16" s="8" t="s">
        <v>30</v>
      </c>
      <c r="C16" s="8"/>
      <c r="D16" s="8"/>
      <c r="E16" s="8"/>
      <c r="F16" s="8"/>
      <c r="G16" s="8"/>
      <c r="H16" s="8"/>
    </row>
    <row r="17" customFormat="false" ht="25.5" hidden="false" customHeight="true" outlineLevel="0" collapsed="false">
      <c r="A17" s="7"/>
      <c r="B17" s="11"/>
      <c r="C17" s="30" t="s">
        <v>31</v>
      </c>
      <c r="D17" s="30"/>
      <c r="E17" s="30" t="s">
        <v>32</v>
      </c>
      <c r="F17" s="30"/>
      <c r="G17" s="31" t="s">
        <v>33</v>
      </c>
      <c r="H17" s="31"/>
    </row>
    <row r="18" customFormat="false" ht="22.5" hidden="false" customHeight="true" outlineLevel="0" collapsed="false">
      <c r="A18" s="14" t="s">
        <v>11</v>
      </c>
      <c r="B18" s="15" t="n">
        <v>35072</v>
      </c>
      <c r="C18" s="32" t="n">
        <v>16909</v>
      </c>
      <c r="D18" s="32"/>
      <c r="E18" s="32" t="n">
        <v>14831</v>
      </c>
      <c r="F18" s="32"/>
      <c r="G18" s="32" t="n">
        <v>3332</v>
      </c>
      <c r="H18" s="32"/>
    </row>
    <row r="19" customFormat="false" ht="22.5" hidden="false" customHeight="true" outlineLevel="0" collapsed="false">
      <c r="A19" s="17" t="n">
        <v>23</v>
      </c>
      <c r="B19" s="18" t="s">
        <v>34</v>
      </c>
      <c r="C19" s="19" t="s">
        <v>35</v>
      </c>
      <c r="D19" s="19"/>
      <c r="E19" s="19" t="s">
        <v>36</v>
      </c>
      <c r="F19" s="19"/>
      <c r="G19" s="19" t="s">
        <v>37</v>
      </c>
      <c r="H19" s="19"/>
    </row>
    <row r="20" customFormat="false" ht="22.5" hidden="false" customHeight="true" outlineLevel="0" collapsed="false">
      <c r="A20" s="20" t="n">
        <v>24</v>
      </c>
      <c r="B20" s="21" t="n">
        <f aca="false">SUM(C20:H20)</f>
        <v>36580</v>
      </c>
      <c r="C20" s="23" t="n">
        <v>18348</v>
      </c>
      <c r="D20" s="23"/>
      <c r="E20" s="23" t="n">
        <v>15555</v>
      </c>
      <c r="F20" s="23"/>
      <c r="G20" s="23" t="n">
        <v>2677</v>
      </c>
      <c r="H20" s="23"/>
    </row>
    <row r="21" customFormat="false" ht="16.5" hidden="false" customHeight="true" outlineLevel="0" collapsed="false">
      <c r="C21" s="29"/>
      <c r="D21" s="29"/>
      <c r="H21" s="33" t="s">
        <v>38</v>
      </c>
    </row>
    <row r="22" customFormat="false" ht="12.75" hidden="false" customHeight="true" outlineLevel="0" collapsed="false"/>
    <row r="23" s="4" customFormat="true" ht="20.25" hidden="false" customHeight="true" outlineLevel="0" collapsed="false"/>
    <row r="24" customFormat="false" ht="9.7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20">
    <mergeCell ref="A1:I1"/>
    <mergeCell ref="A4:A5"/>
    <mergeCell ref="B4:I4"/>
    <mergeCell ref="A10:A11"/>
    <mergeCell ref="B10:I10"/>
    <mergeCell ref="A15:E15"/>
    <mergeCell ref="A16:A17"/>
    <mergeCell ref="B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3:12Z</dcterms:created>
  <dc:creator>User_XX068</dc:creator>
  <dc:description/>
  <dc:language>en-US</dc:language>
  <cp:lastModifiedBy>User_XX068</cp:lastModifiedBy>
  <dcterms:modified xsi:type="dcterms:W3CDTF">2014-02-27T04:44:01Z</dcterms:modified>
  <cp:revision>0</cp:revision>
  <dc:subject/>
  <dc:title/>
</cp:coreProperties>
</file>