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definedNames>
    <definedName function="false" hidden="false" localSheetId="0" name="_xlnm.Print_Area" vbProcedure="false">'242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ゴシック"/>
        <family val="3"/>
        <charset val="128"/>
      </rPr>
      <t xml:space="preserve">242</t>
    </r>
    <r>
      <rPr>
        <b val="true"/>
        <sz val="14"/>
        <rFont val="Noto Sans"/>
        <family val="2"/>
      </rPr>
      <t xml:space="preserve">　上水道事業会計の損益</t>
    </r>
  </si>
  <si>
    <t xml:space="preserve">（単位：千円）</t>
  </si>
  <si>
    <t xml:space="preserve">区分</t>
  </si>
  <si>
    <t xml:space="preserve">営業収益</t>
  </si>
  <si>
    <t xml:space="preserve">営業費用 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
損失</t>
  </si>
  <si>
    <t xml:space="preserve">当年度純利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資料　水道局水道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#,##0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2" min="1" style="1" width="11.99"/>
    <col collapsed="false" customWidth="true" hidden="false" outlineLevel="0" max="5" min="3" style="1" width="12.5"/>
    <col collapsed="false" customWidth="true" hidden="false" outlineLevel="0" max="6" min="6" style="1" width="10.99"/>
    <col collapsed="false" customWidth="true" hidden="false" outlineLevel="0" max="7" min="7" style="1" width="9.15"/>
    <col collapsed="false" customWidth="true" hidden="false" outlineLevel="0" max="8" min="8" style="1" width="12.32"/>
    <col collapsed="false" customWidth="true" hidden="false" outlineLevel="0" max="9" min="9" style="1" width="8.65"/>
    <col collapsed="false" customWidth="true" hidden="false" outlineLevel="0" max="10" min="10" style="1" width="3.32"/>
    <col collapsed="false" customWidth="true" hidden="false" outlineLevel="0" max="11" min="11" style="2" width="11.82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6"/>
      <c r="L2" s="4"/>
      <c r="M2" s="4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11" t="s">
        <v>11</v>
      </c>
      <c r="K3" s="11"/>
      <c r="L3" s="4"/>
    </row>
    <row r="4" customFormat="false" ht="20.1" hidden="false" customHeight="true" outlineLevel="0" collapsed="false">
      <c r="A4" s="12" t="s">
        <v>12</v>
      </c>
      <c r="B4" s="13" t="n">
        <v>7306880</v>
      </c>
      <c r="C4" s="14" t="n">
        <v>6605447</v>
      </c>
      <c r="D4" s="14" t="n">
        <v>701433</v>
      </c>
      <c r="E4" s="14" t="n">
        <v>69601</v>
      </c>
      <c r="F4" s="14" t="n">
        <v>628648</v>
      </c>
      <c r="G4" s="14" t="n">
        <v>142386</v>
      </c>
      <c r="H4" s="14" t="n">
        <v>302</v>
      </c>
      <c r="I4" s="14" t="n">
        <v>11461</v>
      </c>
      <c r="J4" s="15" t="n">
        <v>131227</v>
      </c>
      <c r="K4" s="15"/>
      <c r="L4" s="4"/>
    </row>
    <row r="5" customFormat="false" ht="20.1" hidden="false" customHeight="true" outlineLevel="0" collapsed="false">
      <c r="A5" s="12" t="n">
        <v>23</v>
      </c>
      <c r="B5" s="13" t="n">
        <v>7164433</v>
      </c>
      <c r="C5" s="14" t="n">
        <v>6587890</v>
      </c>
      <c r="D5" s="14" t="n">
        <v>576543</v>
      </c>
      <c r="E5" s="14" t="n">
        <v>88344</v>
      </c>
      <c r="F5" s="14" t="n">
        <v>561633</v>
      </c>
      <c r="G5" s="14" t="n">
        <v>103254</v>
      </c>
      <c r="H5" s="14" t="n">
        <v>491</v>
      </c>
      <c r="I5" s="14" t="n">
        <v>10817</v>
      </c>
      <c r="J5" s="14" t="n">
        <v>92928</v>
      </c>
      <c r="K5" s="14"/>
      <c r="L5" s="4"/>
    </row>
    <row r="6" s="20" customFormat="true" ht="20.1" hidden="false" customHeight="true" outlineLevel="0" collapsed="false">
      <c r="A6" s="16" t="n">
        <v>24</v>
      </c>
      <c r="B6" s="17" t="n">
        <v>7193886</v>
      </c>
      <c r="C6" s="18" t="n">
        <v>6474444</v>
      </c>
      <c r="D6" s="18" t="n">
        <f aca="false">B6-C6</f>
        <v>719442</v>
      </c>
      <c r="E6" s="18" t="n">
        <v>91045</v>
      </c>
      <c r="F6" s="18" t="n">
        <v>639144</v>
      </c>
      <c r="G6" s="18" t="n">
        <f aca="false">B6-C6+E6-F6</f>
        <v>171343</v>
      </c>
      <c r="H6" s="18" t="n">
        <v>547</v>
      </c>
      <c r="I6" s="18" t="n">
        <v>13233</v>
      </c>
      <c r="J6" s="18" t="n">
        <f aca="false">G6+H6-I6</f>
        <v>158657</v>
      </c>
      <c r="K6" s="18"/>
      <c r="L6" s="19"/>
    </row>
    <row r="7" customFormat="false" ht="19.5" hidden="false" customHeight="true" outlineLevel="0" collapsed="false">
      <c r="A7" s="4"/>
      <c r="B7" s="21"/>
      <c r="C7" s="21"/>
      <c r="D7" s="21"/>
      <c r="E7" s="21"/>
      <c r="F7" s="21"/>
      <c r="G7" s="21"/>
      <c r="H7" s="21"/>
      <c r="I7" s="21"/>
      <c r="J7" s="22"/>
      <c r="K7" s="23" t="s">
        <v>13</v>
      </c>
      <c r="L7" s="22"/>
      <c r="M7" s="4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L8" s="4"/>
      <c r="M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24"/>
      <c r="L9" s="4"/>
      <c r="M9" s="4"/>
    </row>
    <row r="10" customFormat="false" ht="12" hidden="false" customHeight="false" outlineLevel="0" collapsed="false">
      <c r="A10" s="5"/>
    </row>
  </sheetData>
  <mergeCells count="5">
    <mergeCell ref="A1:K1"/>
    <mergeCell ref="J3:K3"/>
    <mergeCell ref="J4:K4"/>
    <mergeCell ref="J5:K5"/>
    <mergeCell ref="J6:K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22:45Z</dcterms:created>
  <dc:creator>User_XX068</dc:creator>
  <dc:description/>
  <dc:language>en-US</dc:language>
  <cp:lastModifiedBy>User_XX068</cp:lastModifiedBy>
  <dcterms:modified xsi:type="dcterms:W3CDTF">2014-02-28T00:23:23Z</dcterms:modified>
  <cp:revision>0</cp:revision>
  <dc:subject/>
  <dc:title/>
</cp:coreProperties>
</file>