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8'!$A$1:$X$45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b val="true"/>
        <sz val="14"/>
        <color rgb="FF000000"/>
        <rFont val="ＭＳ ゴシック"/>
        <family val="3"/>
        <charset val="128"/>
      </rPr>
      <t xml:space="preserve">38</t>
    </r>
    <r>
      <rPr>
        <b val="true"/>
        <sz val="14"/>
        <color rgb="FF000000"/>
        <rFont val="Noto Sans"/>
        <family val="2"/>
      </rPr>
      <t xml:space="preserve">　世帯人員（</t>
    </r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，配偶関係（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区分），年齢（</t>
    </r>
    <r>
      <rPr>
        <b val="true"/>
        <sz val="14"/>
        <color rgb="FF000000"/>
        <rFont val="ＭＳ 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，</t>
    </r>
  </si>
  <si>
    <t xml:space="preserve"> 男 女 別 世 帯 人 員  （  総 数 及 び 世 帯 主  ）</t>
  </si>
  <si>
    <t xml:space="preserve">（単位：人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世帯人員</t>
  </si>
  <si>
    <t xml:space="preserve">男</t>
  </si>
  <si>
    <t xml:space="preserve">女</t>
  </si>
  <si>
    <t xml:space="preserve">年齢（５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階級）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以上の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の</t>
    </r>
  </si>
  <si>
    <t xml:space="preserve">一般世帯    </t>
  </si>
  <si>
    <r>
      <rPr>
        <sz val="10.5"/>
        <color rgb="FF000000"/>
        <rFont val="ＭＳ 明朝"/>
        <family val="1"/>
        <charset val="128"/>
      </rPr>
      <t xml:space="preserve">  15</t>
    </r>
    <r>
      <rPr>
        <sz val="10.5"/>
        <color rgb="FF000000"/>
        <rFont val="Noto Sans"/>
        <family val="2"/>
      </rPr>
      <t xml:space="preserve">歳未満</t>
    </r>
  </si>
  <si>
    <t xml:space="preserve">-</t>
  </si>
  <si>
    <r>
      <rPr>
        <sz val="10.5"/>
        <color rgb="FF000000"/>
        <rFont val="ＭＳ 明朝"/>
        <family val="1"/>
        <charset val="128"/>
      </rPr>
      <t xml:space="preserve">  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2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2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3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3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6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6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7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7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7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8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5</t>
    </r>
    <r>
      <rPr>
        <sz val="10.5"/>
        <color rgb="FF000000"/>
        <rFont val="Noto Sans"/>
        <family val="2"/>
      </rPr>
      <t xml:space="preserve">歳以上</t>
    </r>
  </si>
  <si>
    <t xml:space="preserve">うち世帯主</t>
  </si>
  <si>
    <t xml:space="preserve"> 資料　総務部総務課　「国勢調査」</t>
  </si>
  <si>
    <r>
      <rPr>
        <sz val="10.5"/>
        <color rgb="FF000000"/>
        <rFont val="ＭＳ 明朝"/>
        <family val="1"/>
        <charset val="128"/>
      </rPr>
      <t xml:space="preserve">  1)  </t>
    </r>
    <r>
      <rPr>
        <sz val="10.5"/>
        <color rgb="FF000000"/>
        <rFont val="Noto Sans"/>
        <family val="2"/>
      </rPr>
      <t xml:space="preserve">総数は年齢及び配偶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7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7" min="6" style="0" width="5.75"/>
    <col collapsed="false" customWidth="true" hidden="false" outlineLevel="0" max="8" min="8" style="0" width="8.25"/>
    <col collapsed="false" customWidth="true" hidden="false" outlineLevel="0" max="9" min="9" style="0" width="6.37"/>
    <col collapsed="false" customWidth="true" hidden="false" outlineLevel="0" max="10" min="10" style="0" width="7.37"/>
    <col collapsed="false" customWidth="true" hidden="false" outlineLevel="0" max="11" min="11" style="0" width="6.37"/>
    <col collapsed="false" customWidth="true" hidden="false" outlineLevel="0" max="12" min="12" style="0" width="5.75"/>
    <col collapsed="false" customWidth="true" hidden="false" outlineLevel="0" max="13" min="13" style="0" width="13.12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7" min="16" style="0" width="6.49"/>
    <col collapsed="false" customWidth="true" hidden="false" outlineLevel="0" max="19" min="18" style="0" width="5.49"/>
    <col collapsed="false" customWidth="true" hidden="false" outlineLevel="0" max="20" min="20" style="0" width="7.62"/>
    <col collapsed="false" customWidth="true" hidden="false" outlineLevel="0" max="22" min="21" style="0" width="6.49"/>
    <col collapsed="false" customWidth="true" hidden="false" outlineLevel="0" max="24" min="23" style="0" width="5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V2" s="5"/>
      <c r="W2" s="5"/>
      <c r="X2" s="6" t="s">
        <v>3</v>
      </c>
    </row>
    <row r="3" customFormat="false" ht="17.25" hidden="false" customHeight="tru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  <c r="L3" s="10"/>
      <c r="M3" s="7" t="s">
        <v>4</v>
      </c>
      <c r="N3" s="8"/>
      <c r="O3" s="9" t="s">
        <v>5</v>
      </c>
      <c r="P3" s="9"/>
      <c r="Q3" s="9"/>
      <c r="R3" s="9"/>
      <c r="S3" s="9"/>
      <c r="T3" s="10" t="s">
        <v>6</v>
      </c>
      <c r="U3" s="10"/>
      <c r="V3" s="10"/>
      <c r="W3" s="10"/>
      <c r="X3" s="10"/>
    </row>
    <row r="4" customFormat="false" ht="13.5" hidden="false" customHeight="false" outlineLevel="0" collapsed="false">
      <c r="A4" s="11" t="s">
        <v>7</v>
      </c>
      <c r="B4" s="12" t="s">
        <v>8</v>
      </c>
      <c r="C4" s="13" t="s">
        <v>8</v>
      </c>
      <c r="D4" s="14" t="s">
        <v>9</v>
      </c>
      <c r="E4" s="15" t="s">
        <v>10</v>
      </c>
      <c r="F4" s="14" t="s">
        <v>11</v>
      </c>
      <c r="G4" s="16" t="s">
        <v>12</v>
      </c>
      <c r="H4" s="17" t="s">
        <v>8</v>
      </c>
      <c r="I4" s="14" t="s">
        <v>9</v>
      </c>
      <c r="J4" s="18" t="s">
        <v>10</v>
      </c>
      <c r="K4" s="14" t="s">
        <v>11</v>
      </c>
      <c r="L4" s="18" t="s">
        <v>12</v>
      </c>
      <c r="M4" s="11" t="s">
        <v>7</v>
      </c>
      <c r="N4" s="12" t="s">
        <v>8</v>
      </c>
      <c r="O4" s="17" t="s">
        <v>8</v>
      </c>
      <c r="P4" s="14" t="s">
        <v>9</v>
      </c>
      <c r="Q4" s="18" t="s">
        <v>10</v>
      </c>
      <c r="R4" s="14" t="s">
        <v>11</v>
      </c>
      <c r="S4" s="18" t="s">
        <v>12</v>
      </c>
      <c r="T4" s="17" t="s">
        <v>8</v>
      </c>
      <c r="U4" s="14" t="s">
        <v>9</v>
      </c>
      <c r="V4" s="18" t="s">
        <v>10</v>
      </c>
      <c r="W4" s="14" t="s">
        <v>11</v>
      </c>
      <c r="X4" s="18" t="s">
        <v>12</v>
      </c>
    </row>
    <row r="5" customFormat="false" ht="17.25" hidden="false" customHeight="true" outlineLevel="0" collapsed="false">
      <c r="A5" s="18" t="s">
        <v>13</v>
      </c>
      <c r="B5" s="19"/>
      <c r="C5" s="13"/>
      <c r="D5" s="14"/>
      <c r="E5" s="15"/>
      <c r="F5" s="14"/>
      <c r="G5" s="16"/>
      <c r="H5" s="17"/>
      <c r="I5" s="14"/>
      <c r="J5" s="18"/>
      <c r="K5" s="14"/>
      <c r="L5" s="18"/>
      <c r="M5" s="18" t="s">
        <v>13</v>
      </c>
      <c r="N5" s="19"/>
      <c r="O5" s="17"/>
      <c r="P5" s="14"/>
      <c r="Q5" s="18"/>
      <c r="R5" s="14"/>
      <c r="S5" s="18"/>
      <c r="T5" s="17"/>
      <c r="U5" s="14"/>
      <c r="V5" s="18"/>
      <c r="W5" s="14"/>
      <c r="X5" s="18"/>
    </row>
    <row r="6" customFormat="false" ht="13.5" hidden="false" customHeight="false" outlineLevel="0" collapsed="false">
      <c r="A6" s="20" t="s">
        <v>14</v>
      </c>
      <c r="B6" s="21"/>
      <c r="C6" s="22"/>
      <c r="D6" s="23"/>
      <c r="E6" s="24"/>
      <c r="F6" s="25"/>
      <c r="G6" s="24"/>
      <c r="H6" s="22"/>
      <c r="I6" s="25"/>
      <c r="J6" s="22"/>
      <c r="K6" s="26"/>
      <c r="L6" s="26"/>
      <c r="M6" s="27" t="s">
        <v>15</v>
      </c>
      <c r="N6" s="28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false" outlineLevel="0" collapsed="false">
      <c r="A7" s="29" t="s">
        <v>16</v>
      </c>
      <c r="B7" s="30" t="n">
        <f aca="false">SUM(C7,H7)</f>
        <v>413276</v>
      </c>
      <c r="C7" s="31" t="n">
        <v>200224</v>
      </c>
      <c r="D7" s="31" t="n">
        <v>76242</v>
      </c>
      <c r="E7" s="31" t="n">
        <v>116850</v>
      </c>
      <c r="F7" s="31" t="n">
        <v>2581</v>
      </c>
      <c r="G7" s="31" t="n">
        <v>3492</v>
      </c>
      <c r="H7" s="31" t="n">
        <v>213052</v>
      </c>
      <c r="I7" s="31" t="n">
        <v>69487</v>
      </c>
      <c r="J7" s="31" t="n">
        <v>118817</v>
      </c>
      <c r="K7" s="31" t="n">
        <v>14555</v>
      </c>
      <c r="L7" s="31" t="n">
        <v>8256</v>
      </c>
      <c r="M7" s="32" t="s">
        <v>16</v>
      </c>
      <c r="N7" s="30" t="n">
        <f aca="false">SUM(O7,T7)</f>
        <v>53039</v>
      </c>
      <c r="O7" s="31" t="n">
        <v>26976</v>
      </c>
      <c r="P7" s="31" t="n">
        <v>13647</v>
      </c>
      <c r="Q7" s="31" t="n">
        <v>2645</v>
      </c>
      <c r="R7" s="31" t="n">
        <v>2281</v>
      </c>
      <c r="S7" s="31" t="n">
        <v>3564</v>
      </c>
      <c r="T7" s="31" t="n">
        <v>26063</v>
      </c>
      <c r="U7" s="31" t="n">
        <v>9286</v>
      </c>
      <c r="V7" s="31" t="n">
        <v>1303</v>
      </c>
      <c r="W7" s="31" t="n">
        <v>9256</v>
      </c>
      <c r="X7" s="31" t="n">
        <v>3271</v>
      </c>
    </row>
    <row r="8" customFormat="false" ht="13.5" hidden="false" customHeight="false" outlineLevel="0" collapsed="false">
      <c r="A8" s="33"/>
      <c r="B8" s="34"/>
      <c r="C8" s="35"/>
      <c r="D8" s="35"/>
      <c r="E8" s="35"/>
      <c r="F8" s="35"/>
      <c r="G8" s="35"/>
      <c r="H8" s="36"/>
      <c r="I8" s="36"/>
      <c r="J8" s="35"/>
      <c r="K8" s="35"/>
      <c r="L8" s="35"/>
      <c r="M8" s="37"/>
      <c r="N8" s="38"/>
      <c r="O8" s="39"/>
      <c r="P8" s="39"/>
      <c r="Q8" s="39"/>
      <c r="R8" s="39"/>
      <c r="S8" s="39"/>
      <c r="T8" s="40"/>
      <c r="U8" s="40"/>
      <c r="V8" s="39"/>
      <c r="W8" s="39"/>
      <c r="X8" s="39"/>
    </row>
    <row r="9" customFormat="false" ht="15.75" hidden="false" customHeight="true" outlineLevel="0" collapsed="false">
      <c r="A9" s="41" t="s">
        <v>17</v>
      </c>
      <c r="B9" s="42" t="n">
        <f aca="false">SUM(C9,H9)</f>
        <v>69592</v>
      </c>
      <c r="C9" s="43" t="n">
        <v>35811</v>
      </c>
      <c r="D9" s="44" t="n">
        <v>35811</v>
      </c>
      <c r="E9" s="44" t="s">
        <v>18</v>
      </c>
      <c r="F9" s="44" t="s">
        <v>18</v>
      </c>
      <c r="G9" s="44" t="s">
        <v>18</v>
      </c>
      <c r="H9" s="43" t="n">
        <v>33781</v>
      </c>
      <c r="I9" s="44" t="n">
        <v>33781</v>
      </c>
      <c r="J9" s="44" t="s">
        <v>18</v>
      </c>
      <c r="K9" s="44" t="s">
        <v>18</v>
      </c>
      <c r="L9" s="44" t="s">
        <v>18</v>
      </c>
      <c r="M9" s="41" t="s">
        <v>17</v>
      </c>
      <c r="N9" s="42" t="n">
        <f aca="false">SUM(O9,T9)</f>
        <v>4</v>
      </c>
      <c r="O9" s="43" t="n">
        <v>2</v>
      </c>
      <c r="P9" s="43" t="n">
        <v>2</v>
      </c>
      <c r="Q9" s="43" t="s">
        <v>18</v>
      </c>
      <c r="R9" s="43" t="s">
        <v>18</v>
      </c>
      <c r="S9" s="43" t="s">
        <v>18</v>
      </c>
      <c r="T9" s="43" t="n">
        <v>2</v>
      </c>
      <c r="U9" s="43" t="n">
        <v>2</v>
      </c>
      <c r="V9" s="43" t="s">
        <v>18</v>
      </c>
      <c r="W9" s="43" t="s">
        <v>18</v>
      </c>
      <c r="X9" s="43" t="s">
        <v>18</v>
      </c>
    </row>
    <row r="10" s="45" customFormat="true" ht="20.25" hidden="false" customHeight="true" outlineLevel="0" collapsed="false">
      <c r="A10" s="41" t="s">
        <v>19</v>
      </c>
      <c r="B10" s="42" t="n">
        <f aca="false">SUM(C10,H10)</f>
        <v>21106</v>
      </c>
      <c r="C10" s="43" t="n">
        <v>10700</v>
      </c>
      <c r="D10" s="44" t="n">
        <v>10637</v>
      </c>
      <c r="E10" s="44" t="n">
        <v>61</v>
      </c>
      <c r="F10" s="44" t="n">
        <v>1</v>
      </c>
      <c r="G10" s="44" t="n">
        <v>1</v>
      </c>
      <c r="H10" s="43" t="n">
        <v>10406</v>
      </c>
      <c r="I10" s="44" t="n">
        <v>10304</v>
      </c>
      <c r="J10" s="44" t="n">
        <v>90</v>
      </c>
      <c r="K10" s="44" t="s">
        <v>18</v>
      </c>
      <c r="L10" s="44" t="n">
        <v>9</v>
      </c>
      <c r="M10" s="41" t="s">
        <v>19</v>
      </c>
      <c r="N10" s="42" t="n">
        <f aca="false">SUM(O10,T10)</f>
        <v>1575</v>
      </c>
      <c r="O10" s="43" t="n">
        <v>722</v>
      </c>
      <c r="P10" s="43" t="n">
        <v>702</v>
      </c>
      <c r="Q10" s="43" t="n">
        <v>7</v>
      </c>
      <c r="R10" s="43" t="s">
        <v>18</v>
      </c>
      <c r="S10" s="43" t="s">
        <v>18</v>
      </c>
      <c r="T10" s="43" t="n">
        <v>853</v>
      </c>
      <c r="U10" s="43" t="n">
        <v>834</v>
      </c>
      <c r="V10" s="43" t="n">
        <v>6</v>
      </c>
      <c r="W10" s="43" t="n">
        <v>1</v>
      </c>
      <c r="X10" s="43" t="s">
        <v>18</v>
      </c>
    </row>
    <row r="11" customFormat="false" ht="13.5" hidden="false" customHeight="false" outlineLevel="0" collapsed="false">
      <c r="A11" s="46" t="s">
        <v>20</v>
      </c>
      <c r="B11" s="42" t="n">
        <f aca="false">SUM(C11,H11)</f>
        <v>17918</v>
      </c>
      <c r="C11" s="43" t="n">
        <v>8367</v>
      </c>
      <c r="D11" s="44" t="n">
        <v>7360</v>
      </c>
      <c r="E11" s="44" t="n">
        <v>951</v>
      </c>
      <c r="F11" s="44" t="s">
        <v>18</v>
      </c>
      <c r="G11" s="44" t="n">
        <v>40</v>
      </c>
      <c r="H11" s="43" t="n">
        <v>9551</v>
      </c>
      <c r="I11" s="44" t="n">
        <v>7949</v>
      </c>
      <c r="J11" s="44" t="n">
        <v>1467</v>
      </c>
      <c r="K11" s="44" t="n">
        <v>1</v>
      </c>
      <c r="L11" s="44" t="n">
        <v>101</v>
      </c>
      <c r="M11" s="46" t="s">
        <v>20</v>
      </c>
      <c r="N11" s="42" t="n">
        <f aca="false">SUM(O11,T11)</f>
        <v>5965</v>
      </c>
      <c r="O11" s="43" t="n">
        <v>3054</v>
      </c>
      <c r="P11" s="43" t="n">
        <v>2935</v>
      </c>
      <c r="Q11" s="43" t="n">
        <v>23</v>
      </c>
      <c r="R11" s="43" t="n">
        <v>4</v>
      </c>
      <c r="S11" s="43" t="n">
        <v>9</v>
      </c>
      <c r="T11" s="43" t="n">
        <v>2911</v>
      </c>
      <c r="U11" s="43" t="n">
        <v>2840</v>
      </c>
      <c r="V11" s="43" t="n">
        <v>25</v>
      </c>
      <c r="W11" s="43" t="n">
        <v>3</v>
      </c>
      <c r="X11" s="43" t="n">
        <v>8</v>
      </c>
    </row>
    <row r="12" customFormat="false" ht="13.5" hidden="false" customHeight="false" outlineLevel="0" collapsed="false">
      <c r="A12" s="46" t="s">
        <v>21</v>
      </c>
      <c r="B12" s="42" t="n">
        <f aca="false">SUM(C12,H12)</f>
        <v>22455</v>
      </c>
      <c r="C12" s="43" t="n">
        <v>10590</v>
      </c>
      <c r="D12" s="44" t="n">
        <v>6205</v>
      </c>
      <c r="E12" s="44" t="n">
        <v>4233</v>
      </c>
      <c r="F12" s="44" t="n">
        <v>1</v>
      </c>
      <c r="G12" s="44" t="n">
        <v>134</v>
      </c>
      <c r="H12" s="43" t="n">
        <v>11865</v>
      </c>
      <c r="I12" s="44" t="n">
        <v>5893</v>
      </c>
      <c r="J12" s="44" t="n">
        <v>5554</v>
      </c>
      <c r="K12" s="44" t="n">
        <v>5</v>
      </c>
      <c r="L12" s="44" t="n">
        <v>366</v>
      </c>
      <c r="M12" s="46" t="s">
        <v>21</v>
      </c>
      <c r="N12" s="42" t="n">
        <f aca="false">SUM(O12,T12)</f>
        <v>4360</v>
      </c>
      <c r="O12" s="43" t="n">
        <v>2584</v>
      </c>
      <c r="P12" s="43" t="n">
        <v>2365</v>
      </c>
      <c r="Q12" s="43" t="n">
        <v>59</v>
      </c>
      <c r="R12" s="43" t="n">
        <v>3</v>
      </c>
      <c r="S12" s="43" t="n">
        <v>61</v>
      </c>
      <c r="T12" s="43" t="n">
        <v>1776</v>
      </c>
      <c r="U12" s="43" t="n">
        <v>1576</v>
      </c>
      <c r="V12" s="43" t="n">
        <v>119</v>
      </c>
      <c r="W12" s="43" t="n">
        <v>3</v>
      </c>
      <c r="X12" s="43" t="n">
        <v>16</v>
      </c>
    </row>
    <row r="13" customFormat="false" ht="13.5" hidden="false" customHeight="false" outlineLevel="0" collapsed="false">
      <c r="A13" s="46" t="s">
        <v>22</v>
      </c>
      <c r="B13" s="42" t="n">
        <f aca="false">SUM(C13,H13)</f>
        <v>27031</v>
      </c>
      <c r="C13" s="43" t="n">
        <v>13017</v>
      </c>
      <c r="D13" s="44" t="n">
        <v>4801</v>
      </c>
      <c r="E13" s="44" t="n">
        <v>7972</v>
      </c>
      <c r="F13" s="44" t="n">
        <v>6</v>
      </c>
      <c r="G13" s="44" t="n">
        <v>216</v>
      </c>
      <c r="H13" s="43" t="n">
        <v>14014</v>
      </c>
      <c r="I13" s="44" t="n">
        <v>3849</v>
      </c>
      <c r="J13" s="44" t="n">
        <v>9396</v>
      </c>
      <c r="K13" s="44" t="n">
        <v>20</v>
      </c>
      <c r="L13" s="44" t="n">
        <v>688</v>
      </c>
      <c r="M13" s="46" t="s">
        <v>22</v>
      </c>
      <c r="N13" s="42" t="n">
        <f aca="false">SUM(O13,T13)</f>
        <v>2926</v>
      </c>
      <c r="O13" s="43" t="n">
        <v>1791</v>
      </c>
      <c r="P13" s="43" t="n">
        <v>1465</v>
      </c>
      <c r="Q13" s="43" t="n">
        <v>101</v>
      </c>
      <c r="R13" s="43" t="n">
        <v>1</v>
      </c>
      <c r="S13" s="43" t="n">
        <v>128</v>
      </c>
      <c r="T13" s="43" t="n">
        <v>1135</v>
      </c>
      <c r="U13" s="43" t="n">
        <v>882</v>
      </c>
      <c r="V13" s="43" t="n">
        <v>159</v>
      </c>
      <c r="W13" s="43" t="s">
        <v>18</v>
      </c>
      <c r="X13" s="43" t="n">
        <v>51</v>
      </c>
    </row>
    <row r="14" customFormat="false" ht="13.5" hidden="false" customHeight="false" outlineLevel="0" collapsed="false">
      <c r="A14" s="46" t="s">
        <v>23</v>
      </c>
      <c r="B14" s="42" t="n">
        <f aca="false">SUM(C14,H14)</f>
        <v>34261</v>
      </c>
      <c r="C14" s="43" t="n">
        <v>16647</v>
      </c>
      <c r="D14" s="44" t="n">
        <v>4394</v>
      </c>
      <c r="E14" s="44" t="n">
        <v>11791</v>
      </c>
      <c r="F14" s="44" t="n">
        <v>13</v>
      </c>
      <c r="G14" s="44" t="n">
        <v>413</v>
      </c>
      <c r="H14" s="43" t="n">
        <v>17614</v>
      </c>
      <c r="I14" s="44" t="n">
        <v>3127</v>
      </c>
      <c r="J14" s="44" t="n">
        <v>13009</v>
      </c>
      <c r="K14" s="44" t="n">
        <v>71</v>
      </c>
      <c r="L14" s="44" t="n">
        <v>1296</v>
      </c>
      <c r="M14" s="46" t="s">
        <v>23</v>
      </c>
      <c r="N14" s="42" t="n">
        <f aca="false">SUM(O14,T14)</f>
        <v>2902</v>
      </c>
      <c r="O14" s="43" t="n">
        <v>1859</v>
      </c>
      <c r="P14" s="43" t="n">
        <v>1324</v>
      </c>
      <c r="Q14" s="43" t="n">
        <v>187</v>
      </c>
      <c r="R14" s="43" t="n">
        <v>11</v>
      </c>
      <c r="S14" s="43" t="n">
        <v>252</v>
      </c>
      <c r="T14" s="43" t="n">
        <v>1043</v>
      </c>
      <c r="U14" s="43" t="n">
        <v>782</v>
      </c>
      <c r="V14" s="43" t="n">
        <v>120</v>
      </c>
      <c r="W14" s="43" t="n">
        <v>7</v>
      </c>
      <c r="X14" s="43" t="n">
        <v>95</v>
      </c>
    </row>
    <row r="15" customFormat="false" ht="13.5" hidden="false" customHeight="false" outlineLevel="0" collapsed="false">
      <c r="A15" s="46" t="s">
        <v>24</v>
      </c>
      <c r="B15" s="42" t="n">
        <f aca="false">SUM(C15,H15)</f>
        <v>27853</v>
      </c>
      <c r="C15" s="43" t="n">
        <v>13387</v>
      </c>
      <c r="D15" s="44" t="n">
        <v>2745</v>
      </c>
      <c r="E15" s="44" t="n">
        <v>10059</v>
      </c>
      <c r="F15" s="44" t="n">
        <v>32</v>
      </c>
      <c r="G15" s="44" t="n">
        <v>503</v>
      </c>
      <c r="H15" s="43" t="n">
        <v>14466</v>
      </c>
      <c r="I15" s="44" t="n">
        <v>1787</v>
      </c>
      <c r="J15" s="44" t="n">
        <v>11173</v>
      </c>
      <c r="K15" s="44" t="n">
        <v>107</v>
      </c>
      <c r="L15" s="44" t="n">
        <v>1286</v>
      </c>
      <c r="M15" s="46" t="s">
        <v>24</v>
      </c>
      <c r="N15" s="42" t="n">
        <f aca="false">SUM(O15,T15)</f>
        <v>2450</v>
      </c>
      <c r="O15" s="43" t="n">
        <v>1664</v>
      </c>
      <c r="P15" s="43" t="n">
        <v>1003</v>
      </c>
      <c r="Q15" s="43" t="n">
        <v>279</v>
      </c>
      <c r="R15" s="43" t="n">
        <v>5</v>
      </c>
      <c r="S15" s="43" t="n">
        <v>304</v>
      </c>
      <c r="T15" s="43" t="n">
        <v>786</v>
      </c>
      <c r="U15" s="43" t="n">
        <v>524</v>
      </c>
      <c r="V15" s="43" t="n">
        <v>46</v>
      </c>
      <c r="W15" s="43" t="n">
        <v>12</v>
      </c>
      <c r="X15" s="43" t="n">
        <v>161</v>
      </c>
    </row>
    <row r="16" s="45" customFormat="true" ht="20.25" hidden="false" customHeight="true" outlineLevel="0" collapsed="false">
      <c r="A16" s="46" t="s">
        <v>25</v>
      </c>
      <c r="B16" s="42" t="n">
        <f aca="false">SUM(C16,H16)</f>
        <v>24018</v>
      </c>
      <c r="C16" s="43" t="n">
        <v>11403</v>
      </c>
      <c r="D16" s="44" t="n">
        <v>1718</v>
      </c>
      <c r="E16" s="44" t="n">
        <v>9125</v>
      </c>
      <c r="F16" s="44" t="n">
        <v>41</v>
      </c>
      <c r="G16" s="44" t="n">
        <v>475</v>
      </c>
      <c r="H16" s="43" t="n">
        <v>12615</v>
      </c>
      <c r="I16" s="44" t="n">
        <v>1023</v>
      </c>
      <c r="J16" s="44" t="n">
        <v>10269</v>
      </c>
      <c r="K16" s="44" t="n">
        <v>201</v>
      </c>
      <c r="L16" s="44" t="n">
        <v>1041</v>
      </c>
      <c r="M16" s="46" t="s">
        <v>25</v>
      </c>
      <c r="N16" s="42" t="n">
        <f aca="false">SUM(O16,T16)</f>
        <v>2223</v>
      </c>
      <c r="O16" s="43" t="n">
        <v>1513</v>
      </c>
      <c r="P16" s="43" t="n">
        <v>778</v>
      </c>
      <c r="Q16" s="43" t="n">
        <v>320</v>
      </c>
      <c r="R16" s="43" t="n">
        <v>16</v>
      </c>
      <c r="S16" s="43" t="n">
        <v>332</v>
      </c>
      <c r="T16" s="43" t="n">
        <v>710</v>
      </c>
      <c r="U16" s="43" t="n">
        <v>367</v>
      </c>
      <c r="V16" s="43" t="n">
        <v>67</v>
      </c>
      <c r="W16" s="43" t="n">
        <v>31</v>
      </c>
      <c r="X16" s="43" t="n">
        <v>223</v>
      </c>
    </row>
    <row r="17" customFormat="false" ht="13.5" hidden="false" customHeight="false" outlineLevel="0" collapsed="false">
      <c r="A17" s="46" t="s">
        <v>26</v>
      </c>
      <c r="B17" s="42" t="n">
        <f aca="false">SUM(C17,H17)</f>
        <v>23576</v>
      </c>
      <c r="C17" s="43" t="n">
        <v>11135</v>
      </c>
      <c r="D17" s="44" t="n">
        <v>1125</v>
      </c>
      <c r="E17" s="44" t="n">
        <v>9426</v>
      </c>
      <c r="F17" s="44" t="n">
        <v>78</v>
      </c>
      <c r="G17" s="44" t="n">
        <v>464</v>
      </c>
      <c r="H17" s="43" t="n">
        <v>12441</v>
      </c>
      <c r="I17" s="44" t="n">
        <v>595</v>
      </c>
      <c r="J17" s="44" t="n">
        <v>10653</v>
      </c>
      <c r="K17" s="44" t="n">
        <v>315</v>
      </c>
      <c r="L17" s="44" t="n">
        <v>797</v>
      </c>
      <c r="M17" s="46" t="s">
        <v>26</v>
      </c>
      <c r="N17" s="42" t="n">
        <f aca="false">SUM(O17,T17)</f>
        <v>2487</v>
      </c>
      <c r="O17" s="43" t="n">
        <v>1702</v>
      </c>
      <c r="P17" s="43" t="n">
        <v>766</v>
      </c>
      <c r="Q17" s="43" t="n">
        <v>471</v>
      </c>
      <c r="R17" s="43" t="n">
        <v>36</v>
      </c>
      <c r="S17" s="43" t="n">
        <v>363</v>
      </c>
      <c r="T17" s="43" t="n">
        <v>785</v>
      </c>
      <c r="U17" s="43" t="n">
        <v>243</v>
      </c>
      <c r="V17" s="43" t="n">
        <v>117</v>
      </c>
      <c r="W17" s="43" t="n">
        <v>92</v>
      </c>
      <c r="X17" s="43" t="n">
        <v>302</v>
      </c>
    </row>
    <row r="18" customFormat="false" ht="13.5" hidden="false" customHeight="false" outlineLevel="0" collapsed="false">
      <c r="A18" s="46" t="s">
        <v>27</v>
      </c>
      <c r="B18" s="42" t="n">
        <f aca="false">SUM(C18,H18)</f>
        <v>26664</v>
      </c>
      <c r="C18" s="43" t="n">
        <v>12778</v>
      </c>
      <c r="D18" s="44" t="n">
        <v>738</v>
      </c>
      <c r="E18" s="44" t="n">
        <v>11395</v>
      </c>
      <c r="F18" s="44" t="n">
        <v>152</v>
      </c>
      <c r="G18" s="44" t="n">
        <v>425</v>
      </c>
      <c r="H18" s="43" t="n">
        <v>13886</v>
      </c>
      <c r="I18" s="44" t="n">
        <v>357</v>
      </c>
      <c r="J18" s="44" t="n">
        <v>12140</v>
      </c>
      <c r="K18" s="44" t="n">
        <v>562</v>
      </c>
      <c r="L18" s="44" t="n">
        <v>759</v>
      </c>
      <c r="M18" s="46" t="s">
        <v>27</v>
      </c>
      <c r="N18" s="42" t="n">
        <f aca="false">SUM(O18,T18)</f>
        <v>3220</v>
      </c>
      <c r="O18" s="43" t="n">
        <v>2029</v>
      </c>
      <c r="P18" s="43" t="n">
        <v>920</v>
      </c>
      <c r="Q18" s="43" t="n">
        <v>474</v>
      </c>
      <c r="R18" s="43" t="n">
        <v>72</v>
      </c>
      <c r="S18" s="43" t="n">
        <v>493</v>
      </c>
      <c r="T18" s="43" t="n">
        <v>1191</v>
      </c>
      <c r="U18" s="43" t="n">
        <v>247</v>
      </c>
      <c r="V18" s="43" t="n">
        <v>166</v>
      </c>
      <c r="W18" s="43" t="n">
        <v>255</v>
      </c>
      <c r="X18" s="43" t="n">
        <v>481</v>
      </c>
    </row>
    <row r="19" customFormat="false" ht="13.5" hidden="false" customHeight="false" outlineLevel="0" collapsed="false">
      <c r="A19" s="46" t="s">
        <v>28</v>
      </c>
      <c r="B19" s="42" t="n">
        <f aca="false">SUM(C19,H19)</f>
        <v>33599</v>
      </c>
      <c r="C19" s="43" t="n">
        <v>16003</v>
      </c>
      <c r="D19" s="44" t="n">
        <v>451</v>
      </c>
      <c r="E19" s="44" t="n">
        <v>14789</v>
      </c>
      <c r="F19" s="44" t="n">
        <v>265</v>
      </c>
      <c r="G19" s="44" t="n">
        <v>435</v>
      </c>
      <c r="H19" s="43" t="n">
        <v>17596</v>
      </c>
      <c r="I19" s="44" t="n">
        <v>327</v>
      </c>
      <c r="J19" s="44" t="n">
        <v>15301</v>
      </c>
      <c r="K19" s="44" t="n">
        <v>1117</v>
      </c>
      <c r="L19" s="44" t="n">
        <v>735</v>
      </c>
      <c r="M19" s="46" t="s">
        <v>28</v>
      </c>
      <c r="N19" s="42" t="n">
        <f aca="false">SUM(O19,T19)</f>
        <v>3986</v>
      </c>
      <c r="O19" s="43" t="n">
        <v>2063</v>
      </c>
      <c r="P19" s="43" t="n">
        <v>816</v>
      </c>
      <c r="Q19" s="43" t="n">
        <v>302</v>
      </c>
      <c r="R19" s="43" t="n">
        <v>215</v>
      </c>
      <c r="S19" s="43" t="n">
        <v>622</v>
      </c>
      <c r="T19" s="43" t="n">
        <v>1923</v>
      </c>
      <c r="U19" s="43" t="n">
        <v>266</v>
      </c>
      <c r="V19" s="43" t="n">
        <v>127</v>
      </c>
      <c r="W19" s="43" t="n">
        <v>791</v>
      </c>
      <c r="X19" s="43" t="n">
        <v>680</v>
      </c>
    </row>
    <row r="20" customFormat="false" ht="13.5" hidden="false" customHeight="false" outlineLevel="0" collapsed="false">
      <c r="A20" s="46" t="s">
        <v>29</v>
      </c>
      <c r="B20" s="42" t="n">
        <f aca="false">SUM(C20,H20)</f>
        <v>28176</v>
      </c>
      <c r="C20" s="43" t="n">
        <v>13881</v>
      </c>
      <c r="D20" s="44" t="n">
        <v>147</v>
      </c>
      <c r="E20" s="44" t="n">
        <v>13178</v>
      </c>
      <c r="F20" s="44" t="n">
        <v>313</v>
      </c>
      <c r="G20" s="44" t="n">
        <v>194</v>
      </c>
      <c r="H20" s="43" t="n">
        <v>14295</v>
      </c>
      <c r="I20" s="44" t="n">
        <v>174</v>
      </c>
      <c r="J20" s="44" t="n">
        <v>12206</v>
      </c>
      <c r="K20" s="44" t="n">
        <v>1367</v>
      </c>
      <c r="L20" s="44" t="n">
        <v>440</v>
      </c>
      <c r="M20" s="46" t="s">
        <v>29</v>
      </c>
      <c r="N20" s="42" t="n">
        <f aca="false">SUM(O20,T20)</f>
        <v>3580</v>
      </c>
      <c r="O20" s="43" t="n">
        <v>1393</v>
      </c>
      <c r="P20" s="43" t="n">
        <v>320</v>
      </c>
      <c r="Q20" s="43" t="n">
        <v>139</v>
      </c>
      <c r="R20" s="43" t="n">
        <v>348</v>
      </c>
      <c r="S20" s="43" t="n">
        <v>511</v>
      </c>
      <c r="T20" s="43" t="n">
        <v>2187</v>
      </c>
      <c r="U20" s="43" t="n">
        <v>216</v>
      </c>
      <c r="V20" s="43" t="n">
        <v>97</v>
      </c>
      <c r="W20" s="43" t="n">
        <v>1294</v>
      </c>
      <c r="X20" s="43" t="n">
        <v>523</v>
      </c>
    </row>
    <row r="21" customFormat="false" ht="13.5" hidden="false" customHeight="false" outlineLevel="0" collapsed="false">
      <c r="A21" s="46" t="s">
        <v>30</v>
      </c>
      <c r="B21" s="42" t="n">
        <f aca="false">SUM(C21,H21)</f>
        <v>21009</v>
      </c>
      <c r="C21" s="43" t="n">
        <v>10479</v>
      </c>
      <c r="D21" s="44" t="n">
        <v>60</v>
      </c>
      <c r="E21" s="44" t="n">
        <v>9990</v>
      </c>
      <c r="F21" s="44" t="n">
        <v>303</v>
      </c>
      <c r="G21" s="44" t="n">
        <v>98</v>
      </c>
      <c r="H21" s="43" t="n">
        <v>10530</v>
      </c>
      <c r="I21" s="44" t="n">
        <v>112</v>
      </c>
      <c r="J21" s="44" t="n">
        <v>8404</v>
      </c>
      <c r="K21" s="44" t="n">
        <v>1642</v>
      </c>
      <c r="L21" s="44" t="n">
        <v>262</v>
      </c>
      <c r="M21" s="46" t="s">
        <v>30</v>
      </c>
      <c r="N21" s="42" t="n">
        <f aca="false">SUM(O21,T21)</f>
        <v>3233</v>
      </c>
      <c r="O21" s="43" t="n">
        <v>980</v>
      </c>
      <c r="P21" s="43" t="n">
        <v>149</v>
      </c>
      <c r="Q21" s="43" t="n">
        <v>69</v>
      </c>
      <c r="R21" s="43" t="n">
        <v>434</v>
      </c>
      <c r="S21" s="43" t="n">
        <v>287</v>
      </c>
      <c r="T21" s="43" t="n">
        <v>2253</v>
      </c>
      <c r="U21" s="43" t="n">
        <v>167</v>
      </c>
      <c r="V21" s="43" t="n">
        <v>83</v>
      </c>
      <c r="W21" s="43" t="n">
        <v>1666</v>
      </c>
      <c r="X21" s="43" t="n">
        <v>289</v>
      </c>
    </row>
    <row r="22" s="45" customFormat="true" ht="20.25" hidden="false" customHeight="true" outlineLevel="0" collapsed="false">
      <c r="A22" s="46" t="s">
        <v>31</v>
      </c>
      <c r="B22" s="42" t="n">
        <f aca="false">SUM(C22,H22)</f>
        <v>16630</v>
      </c>
      <c r="C22" s="43" t="n">
        <v>8207</v>
      </c>
      <c r="D22" s="44" t="n">
        <v>34</v>
      </c>
      <c r="E22" s="44" t="n">
        <v>7690</v>
      </c>
      <c r="F22" s="44" t="n">
        <v>400</v>
      </c>
      <c r="G22" s="44" t="n">
        <v>60</v>
      </c>
      <c r="H22" s="43" t="n">
        <v>8423</v>
      </c>
      <c r="I22" s="44" t="n">
        <v>98</v>
      </c>
      <c r="J22" s="44" t="n">
        <v>5631</v>
      </c>
      <c r="K22" s="44" t="n">
        <v>2361</v>
      </c>
      <c r="L22" s="44" t="n">
        <v>200</v>
      </c>
      <c r="M22" s="46" t="s">
        <v>31</v>
      </c>
      <c r="N22" s="42" t="n">
        <f aca="false">SUM(O22,T22)</f>
        <v>3370</v>
      </c>
      <c r="O22" s="43" t="n">
        <v>786</v>
      </c>
      <c r="P22" s="43" t="n">
        <v>57</v>
      </c>
      <c r="Q22" s="43" t="n">
        <v>85</v>
      </c>
      <c r="R22" s="43" t="n">
        <v>479</v>
      </c>
      <c r="S22" s="43" t="n">
        <v>128</v>
      </c>
      <c r="T22" s="43" t="n">
        <v>2584</v>
      </c>
      <c r="U22" s="43" t="n">
        <v>167</v>
      </c>
      <c r="V22" s="43" t="n">
        <v>82</v>
      </c>
      <c r="W22" s="43" t="n">
        <v>2073</v>
      </c>
      <c r="X22" s="43" t="n">
        <v>214</v>
      </c>
    </row>
    <row r="23" customFormat="false" ht="13.5" hidden="false" customHeight="false" outlineLevel="0" collapsed="false">
      <c r="A23" s="46" t="s">
        <v>32</v>
      </c>
      <c r="B23" s="42" t="n">
        <f aca="false">SUM(C23,H23)</f>
        <v>10436</v>
      </c>
      <c r="C23" s="43" t="n">
        <v>4743</v>
      </c>
      <c r="D23" s="44" t="n">
        <v>12</v>
      </c>
      <c r="E23" s="44" t="n">
        <v>4250</v>
      </c>
      <c r="F23" s="44" t="n">
        <v>431</v>
      </c>
      <c r="G23" s="44" t="n">
        <v>24</v>
      </c>
      <c r="H23" s="43" t="n">
        <v>5693</v>
      </c>
      <c r="I23" s="44" t="n">
        <v>75</v>
      </c>
      <c r="J23" s="44" t="n">
        <v>2678</v>
      </c>
      <c r="K23" s="44" t="n">
        <v>2642</v>
      </c>
      <c r="L23" s="44" t="n">
        <v>148</v>
      </c>
      <c r="M23" s="46" t="s">
        <v>32</v>
      </c>
      <c r="N23" s="42" t="n">
        <f aca="false">SUM(O23,T23)</f>
        <v>2615</v>
      </c>
      <c r="O23" s="43" t="n">
        <v>556</v>
      </c>
      <c r="P23" s="43" t="n">
        <v>36</v>
      </c>
      <c r="Q23" s="43" t="n">
        <v>69</v>
      </c>
      <c r="R23" s="43" t="n">
        <v>375</v>
      </c>
      <c r="S23" s="43" t="n">
        <v>61</v>
      </c>
      <c r="T23" s="43" t="n">
        <v>2059</v>
      </c>
      <c r="U23" s="43" t="n">
        <v>121</v>
      </c>
      <c r="V23" s="43" t="n">
        <v>59</v>
      </c>
      <c r="W23" s="43" t="n">
        <v>1697</v>
      </c>
      <c r="X23" s="43" t="n">
        <v>154</v>
      </c>
    </row>
    <row r="24" customFormat="false" ht="13.5" hidden="false" customHeight="false" outlineLevel="0" collapsed="false">
      <c r="A24" s="46" t="s">
        <v>33</v>
      </c>
      <c r="B24" s="42" t="n">
        <f aca="false">SUM(C24,H24)</f>
        <v>7918</v>
      </c>
      <c r="C24" s="43" t="n">
        <v>2526</v>
      </c>
      <c r="D24" s="44" t="n">
        <v>4</v>
      </c>
      <c r="E24" s="44" t="n">
        <v>1940</v>
      </c>
      <c r="F24" s="44" t="n">
        <v>545</v>
      </c>
      <c r="G24" s="44" t="n">
        <v>10</v>
      </c>
      <c r="H24" s="43" t="n">
        <v>5392</v>
      </c>
      <c r="I24" s="44" t="n">
        <v>36</v>
      </c>
      <c r="J24" s="44" t="n">
        <v>846</v>
      </c>
      <c r="K24" s="44" t="n">
        <v>4144</v>
      </c>
      <c r="L24" s="44" t="n">
        <v>128</v>
      </c>
      <c r="M24" s="46" t="s">
        <v>33</v>
      </c>
      <c r="N24" s="42" t="n">
        <f aca="false">SUM(O24,T24)</f>
        <v>1872</v>
      </c>
      <c r="O24" s="43" t="n">
        <v>369</v>
      </c>
      <c r="P24" s="43" t="n">
        <v>9</v>
      </c>
      <c r="Q24" s="43" t="n">
        <v>60</v>
      </c>
      <c r="R24" s="43" t="n">
        <v>282</v>
      </c>
      <c r="S24" s="43" t="n">
        <v>13</v>
      </c>
      <c r="T24" s="43" t="n">
        <v>1503</v>
      </c>
      <c r="U24" s="43" t="n">
        <v>52</v>
      </c>
      <c r="V24" s="43" t="n">
        <v>30</v>
      </c>
      <c r="W24" s="43" t="n">
        <v>1331</v>
      </c>
      <c r="X24" s="43" t="n">
        <v>74</v>
      </c>
    </row>
    <row r="25" customFormat="false" ht="6.75" hidden="false" customHeight="true" outlineLevel="0" collapsed="false">
      <c r="A25" s="33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49"/>
      <c r="P25" s="49"/>
      <c r="Q25" s="49"/>
      <c r="R25" s="49"/>
      <c r="S25" s="51"/>
      <c r="T25" s="51"/>
      <c r="U25" s="51"/>
      <c r="V25" s="51"/>
      <c r="W25" s="51"/>
      <c r="X25" s="51"/>
    </row>
    <row r="26" customFormat="false" ht="16.5" hidden="false" customHeight="true" outlineLevel="0" collapsed="false">
      <c r="A26" s="52" t="s">
        <v>34</v>
      </c>
      <c r="B26" s="53" t="n">
        <f aca="false">SUM(C26,H26)</f>
        <v>130006</v>
      </c>
      <c r="C26" s="54" t="n">
        <v>113945</v>
      </c>
      <c r="D26" s="55" t="n">
        <v>2113</v>
      </c>
      <c r="E26" s="55" t="n">
        <v>107662</v>
      </c>
      <c r="F26" s="55" t="n">
        <v>1868</v>
      </c>
      <c r="G26" s="55" t="n">
        <v>1668</v>
      </c>
      <c r="H26" s="54" t="n">
        <v>16061</v>
      </c>
      <c r="I26" s="55" t="n">
        <v>1240</v>
      </c>
      <c r="J26" s="55" t="n">
        <v>2728</v>
      </c>
      <c r="K26" s="55" t="n">
        <v>6283</v>
      </c>
      <c r="L26" s="55" t="n">
        <v>5037</v>
      </c>
      <c r="M26" s="56"/>
      <c r="N26" s="33"/>
      <c r="O26" s="33"/>
      <c r="P26" s="33"/>
      <c r="Q26" s="33"/>
      <c r="R26" s="25"/>
      <c r="S26" s="5"/>
      <c r="T26" s="57" t="s">
        <v>35</v>
      </c>
      <c r="U26" s="5"/>
      <c r="V26" s="5"/>
      <c r="W26" s="5"/>
      <c r="X26" s="5"/>
    </row>
    <row r="27" customFormat="false" ht="13.5" hidden="false" customHeight="false" outlineLevel="0" collapsed="false">
      <c r="A27" s="33"/>
      <c r="B27" s="5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6"/>
      <c r="N27" s="33"/>
      <c r="O27" s="33"/>
      <c r="P27" s="33"/>
      <c r="Q27" s="33"/>
      <c r="R27" s="25"/>
      <c r="S27" s="5"/>
      <c r="T27" s="5"/>
      <c r="U27" s="5"/>
      <c r="V27" s="5"/>
      <c r="W27" s="5"/>
      <c r="X27" s="5"/>
    </row>
    <row r="28" customFormat="false" ht="13.5" hidden="false" customHeight="false" outlineLevel="0" collapsed="false">
      <c r="A28" s="41" t="s">
        <v>17</v>
      </c>
      <c r="B28" s="42" t="n">
        <f aca="false">SUM(C28,H28)</f>
        <v>1</v>
      </c>
      <c r="C28" s="43" t="s">
        <v>18</v>
      </c>
      <c r="D28" s="44" t="s">
        <v>18</v>
      </c>
      <c r="E28" s="44" t="s">
        <v>18</v>
      </c>
      <c r="F28" s="44" t="s">
        <v>18</v>
      </c>
      <c r="G28" s="44" t="s">
        <v>18</v>
      </c>
      <c r="H28" s="43" t="n">
        <v>1</v>
      </c>
      <c r="I28" s="44" t="n">
        <v>1</v>
      </c>
      <c r="J28" s="44" t="s">
        <v>18</v>
      </c>
      <c r="K28" s="44" t="s">
        <v>18</v>
      </c>
      <c r="L28" s="44" t="s">
        <v>18</v>
      </c>
      <c r="M28" s="56"/>
    </row>
    <row r="29" s="45" customFormat="true" ht="18.75" hidden="false" customHeight="true" outlineLevel="0" collapsed="false">
      <c r="A29" s="41" t="s">
        <v>19</v>
      </c>
      <c r="B29" s="42" t="n">
        <f aca="false">SUM(C29,H29)</f>
        <v>58</v>
      </c>
      <c r="C29" s="43" t="n">
        <v>43</v>
      </c>
      <c r="D29" s="44" t="n">
        <v>17</v>
      </c>
      <c r="E29" s="44" t="n">
        <v>26</v>
      </c>
      <c r="F29" s="44" t="s">
        <v>18</v>
      </c>
      <c r="G29" s="44" t="s">
        <v>18</v>
      </c>
      <c r="H29" s="43" t="n">
        <v>15</v>
      </c>
      <c r="I29" s="44" t="n">
        <v>10</v>
      </c>
      <c r="J29" s="44" t="n">
        <v>1</v>
      </c>
      <c r="K29" s="44" t="s">
        <v>18</v>
      </c>
      <c r="L29" s="44" t="n">
        <v>3</v>
      </c>
      <c r="M29" s="5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A30" s="46" t="s">
        <v>20</v>
      </c>
      <c r="B30" s="42" t="n">
        <f aca="false">SUM(C30,H30)</f>
        <v>1166</v>
      </c>
      <c r="C30" s="43" t="n">
        <v>921</v>
      </c>
      <c r="D30" s="44" t="n">
        <v>145</v>
      </c>
      <c r="E30" s="44" t="n">
        <v>774</v>
      </c>
      <c r="F30" s="44" t="s">
        <v>18</v>
      </c>
      <c r="G30" s="44" t="n">
        <v>1</v>
      </c>
      <c r="H30" s="43" t="n">
        <v>245</v>
      </c>
      <c r="I30" s="44" t="n">
        <v>165</v>
      </c>
      <c r="J30" s="44" t="n">
        <v>19</v>
      </c>
      <c r="K30" s="44" t="n">
        <v>1</v>
      </c>
      <c r="L30" s="44" t="n">
        <v>48</v>
      </c>
      <c r="M30" s="56"/>
    </row>
    <row r="31" customFormat="false" ht="13.5" hidden="false" customHeight="false" outlineLevel="0" collapsed="false">
      <c r="A31" s="46" t="s">
        <v>21</v>
      </c>
      <c r="B31" s="42" t="n">
        <f aca="false">SUM(C31,H31)</f>
        <v>4459</v>
      </c>
      <c r="C31" s="43" t="n">
        <v>3997</v>
      </c>
      <c r="D31" s="44" t="n">
        <v>213</v>
      </c>
      <c r="E31" s="44" t="n">
        <v>3758</v>
      </c>
      <c r="F31" s="44" t="s">
        <v>18</v>
      </c>
      <c r="G31" s="44" t="n">
        <v>24</v>
      </c>
      <c r="H31" s="43" t="n">
        <v>462</v>
      </c>
      <c r="I31" s="44" t="n">
        <v>147</v>
      </c>
      <c r="J31" s="44" t="n">
        <v>96</v>
      </c>
      <c r="K31" s="44" t="n">
        <v>3</v>
      </c>
      <c r="L31" s="44" t="n">
        <v>193</v>
      </c>
      <c r="M31" s="56"/>
    </row>
    <row r="32" customFormat="false" ht="13.5" hidden="false" customHeight="false" outlineLevel="0" collapsed="false">
      <c r="A32" s="46" t="s">
        <v>22</v>
      </c>
      <c r="B32" s="42" t="n">
        <f aca="false">SUM(C32,H32)</f>
        <v>8263</v>
      </c>
      <c r="C32" s="43" t="n">
        <v>7477</v>
      </c>
      <c r="D32" s="44" t="n">
        <v>199</v>
      </c>
      <c r="E32" s="44" t="n">
        <v>7223</v>
      </c>
      <c r="F32" s="44" t="n">
        <v>3</v>
      </c>
      <c r="G32" s="44" t="n">
        <v>43</v>
      </c>
      <c r="H32" s="43" t="n">
        <v>786</v>
      </c>
      <c r="I32" s="44" t="n">
        <v>123</v>
      </c>
      <c r="J32" s="44" t="n">
        <v>188</v>
      </c>
      <c r="K32" s="44" t="n">
        <v>13</v>
      </c>
      <c r="L32" s="44" t="n">
        <v>423</v>
      </c>
      <c r="M32" s="56"/>
    </row>
    <row r="33" customFormat="false" ht="13.5" hidden="false" customHeight="false" outlineLevel="0" collapsed="false">
      <c r="A33" s="46" t="s">
        <v>23</v>
      </c>
      <c r="B33" s="42" t="n">
        <f aca="false">SUM(C33,H33)</f>
        <v>12517</v>
      </c>
      <c r="C33" s="43" t="n">
        <v>11032</v>
      </c>
      <c r="D33" s="44" t="n">
        <v>226</v>
      </c>
      <c r="E33" s="44" t="n">
        <v>10679</v>
      </c>
      <c r="F33" s="44" t="n">
        <v>7</v>
      </c>
      <c r="G33" s="44" t="n">
        <v>102</v>
      </c>
      <c r="H33" s="43" t="n">
        <v>1485</v>
      </c>
      <c r="I33" s="44" t="n">
        <v>193</v>
      </c>
      <c r="J33" s="44" t="n">
        <v>312</v>
      </c>
      <c r="K33" s="44" t="n">
        <v>60</v>
      </c>
      <c r="L33" s="44" t="n">
        <v>835</v>
      </c>
      <c r="M33" s="56"/>
    </row>
    <row r="34" customFormat="false" ht="13.5" hidden="false" customHeight="false" outlineLevel="0" collapsed="false">
      <c r="A34" s="46" t="s">
        <v>24</v>
      </c>
      <c r="B34" s="42" t="n">
        <f aca="false">SUM(C34,H34)</f>
        <v>11178</v>
      </c>
      <c r="C34" s="43" t="n">
        <v>9541</v>
      </c>
      <c r="D34" s="44" t="n">
        <v>268</v>
      </c>
      <c r="E34" s="44" t="n">
        <v>9014</v>
      </c>
      <c r="F34" s="44" t="n">
        <v>24</v>
      </c>
      <c r="G34" s="44" t="n">
        <v>208</v>
      </c>
      <c r="H34" s="43" t="n">
        <v>1637</v>
      </c>
      <c r="I34" s="44" t="n">
        <v>147</v>
      </c>
      <c r="J34" s="44" t="n">
        <v>393</v>
      </c>
      <c r="K34" s="44" t="n">
        <v>87</v>
      </c>
      <c r="L34" s="44" t="n">
        <v>921</v>
      </c>
      <c r="M34" s="56"/>
    </row>
    <row r="35" s="45" customFormat="true" ht="18.75" hidden="false" customHeight="true" outlineLevel="0" collapsed="false">
      <c r="A35" s="46" t="s">
        <v>25</v>
      </c>
      <c r="B35" s="42" t="n">
        <f aca="false">SUM(C35,H35)</f>
        <v>10087</v>
      </c>
      <c r="C35" s="43" t="n">
        <v>8560</v>
      </c>
      <c r="D35" s="44" t="n">
        <v>241</v>
      </c>
      <c r="E35" s="44" t="n">
        <v>8058</v>
      </c>
      <c r="F35" s="44" t="n">
        <v>25</v>
      </c>
      <c r="G35" s="44" t="n">
        <v>204</v>
      </c>
      <c r="H35" s="43" t="n">
        <v>1527</v>
      </c>
      <c r="I35" s="44" t="n">
        <v>98</v>
      </c>
      <c r="J35" s="44" t="n">
        <v>498</v>
      </c>
      <c r="K35" s="44" t="n">
        <v>161</v>
      </c>
      <c r="L35" s="44" t="n">
        <v>714</v>
      </c>
      <c r="M35" s="5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false" outlineLevel="0" collapsed="false">
      <c r="A36" s="46" t="s">
        <v>26</v>
      </c>
      <c r="B36" s="42" t="n">
        <f aca="false">SUM(C36,H36)</f>
        <v>10253</v>
      </c>
      <c r="C36" s="43" t="n">
        <v>8964</v>
      </c>
      <c r="D36" s="44" t="n">
        <v>270</v>
      </c>
      <c r="E36" s="44" t="n">
        <v>8353</v>
      </c>
      <c r="F36" s="44" t="n">
        <v>60</v>
      </c>
      <c r="G36" s="44" t="n">
        <v>245</v>
      </c>
      <c r="H36" s="43" t="n">
        <v>1289</v>
      </c>
      <c r="I36" s="44" t="n">
        <v>78</v>
      </c>
      <c r="J36" s="44" t="n">
        <v>388</v>
      </c>
      <c r="K36" s="44" t="n">
        <v>264</v>
      </c>
      <c r="L36" s="44" t="n">
        <v>499</v>
      </c>
      <c r="M36" s="33"/>
    </row>
    <row r="37" customFormat="false" ht="13.5" hidden="false" customHeight="false" outlineLevel="0" collapsed="false">
      <c r="A37" s="46" t="s">
        <v>27</v>
      </c>
      <c r="B37" s="42" t="n">
        <f aca="false">SUM(C37,H37)</f>
        <v>12492</v>
      </c>
      <c r="C37" s="43" t="n">
        <v>11210</v>
      </c>
      <c r="D37" s="44" t="n">
        <v>248</v>
      </c>
      <c r="E37" s="44" t="n">
        <v>10511</v>
      </c>
      <c r="F37" s="44" t="n">
        <v>129</v>
      </c>
      <c r="G37" s="44" t="n">
        <v>268</v>
      </c>
      <c r="H37" s="43" t="n">
        <v>1282</v>
      </c>
      <c r="I37" s="44" t="n">
        <v>58</v>
      </c>
      <c r="J37" s="44" t="n">
        <v>257</v>
      </c>
      <c r="K37" s="44" t="n">
        <v>434</v>
      </c>
      <c r="L37" s="44" t="n">
        <v>491</v>
      </c>
      <c r="M37" s="33"/>
    </row>
    <row r="38" customFormat="false" ht="14.25" hidden="false" customHeight="true" outlineLevel="0" collapsed="false">
      <c r="A38" s="46" t="s">
        <v>28</v>
      </c>
      <c r="B38" s="42" t="n">
        <f aca="false">SUM(C38,H38)</f>
        <v>16408</v>
      </c>
      <c r="C38" s="43" t="n">
        <v>14784</v>
      </c>
      <c r="D38" s="44" t="n">
        <v>177</v>
      </c>
      <c r="E38" s="44" t="n">
        <v>14016</v>
      </c>
      <c r="F38" s="44" t="n">
        <v>231</v>
      </c>
      <c r="G38" s="44" t="n">
        <v>308</v>
      </c>
      <c r="H38" s="43" t="n">
        <v>1624</v>
      </c>
      <c r="I38" s="44" t="n">
        <v>71</v>
      </c>
      <c r="J38" s="44" t="n">
        <v>209</v>
      </c>
      <c r="K38" s="44" t="n">
        <v>824</v>
      </c>
      <c r="L38" s="44" t="n">
        <v>451</v>
      </c>
      <c r="M38" s="33"/>
    </row>
    <row r="39" customFormat="false" ht="13.5" hidden="false" customHeight="false" outlineLevel="0" collapsed="false">
      <c r="A39" s="46" t="s">
        <v>29</v>
      </c>
      <c r="B39" s="42" t="n">
        <f aca="false">SUM(C39,H39)</f>
        <v>14643</v>
      </c>
      <c r="C39" s="43" t="n">
        <v>13283</v>
      </c>
      <c r="D39" s="44" t="n">
        <v>56</v>
      </c>
      <c r="E39" s="44" t="n">
        <v>12784</v>
      </c>
      <c r="F39" s="44" t="n">
        <v>264</v>
      </c>
      <c r="G39" s="44" t="n">
        <v>139</v>
      </c>
      <c r="H39" s="43" t="n">
        <v>1360</v>
      </c>
      <c r="I39" s="44" t="n">
        <v>44</v>
      </c>
      <c r="J39" s="44" t="n">
        <v>117</v>
      </c>
      <c r="K39" s="44" t="n">
        <v>900</v>
      </c>
      <c r="L39" s="44" t="n">
        <v>239</v>
      </c>
      <c r="M39" s="33"/>
    </row>
    <row r="40" customFormat="false" ht="13.5" hidden="false" customHeight="false" outlineLevel="0" collapsed="false">
      <c r="A40" s="46" t="s">
        <v>30</v>
      </c>
      <c r="B40" s="42" t="n">
        <f aca="false">SUM(C40,H40)</f>
        <v>11163</v>
      </c>
      <c r="C40" s="43" t="n">
        <v>10011</v>
      </c>
      <c r="D40" s="44" t="n">
        <v>32</v>
      </c>
      <c r="E40" s="44" t="n">
        <v>9641</v>
      </c>
      <c r="F40" s="44" t="n">
        <v>253</v>
      </c>
      <c r="G40" s="44" t="n">
        <v>66</v>
      </c>
      <c r="H40" s="43" t="n">
        <v>1152</v>
      </c>
      <c r="I40" s="44" t="n">
        <v>38</v>
      </c>
      <c r="J40" s="44" t="n">
        <v>101</v>
      </c>
      <c r="K40" s="44" t="n">
        <v>870</v>
      </c>
      <c r="L40" s="44" t="n">
        <v>88</v>
      </c>
      <c r="M40" s="33"/>
    </row>
    <row r="41" s="45" customFormat="true" ht="18.75" hidden="false" customHeight="true" outlineLevel="0" collapsed="false">
      <c r="A41" s="46" t="s">
        <v>31</v>
      </c>
      <c r="B41" s="42" t="n">
        <f aca="false">SUM(C41,H41)</f>
        <v>8857</v>
      </c>
      <c r="C41" s="43" t="n">
        <v>7628</v>
      </c>
      <c r="D41" s="44" t="n">
        <v>15</v>
      </c>
      <c r="E41" s="44" t="n">
        <v>7247</v>
      </c>
      <c r="F41" s="44" t="n">
        <v>307</v>
      </c>
      <c r="G41" s="44" t="n">
        <v>43</v>
      </c>
      <c r="H41" s="43" t="n">
        <v>1229</v>
      </c>
      <c r="I41" s="44" t="n">
        <v>33</v>
      </c>
      <c r="J41" s="44" t="n">
        <v>71</v>
      </c>
      <c r="K41" s="44" t="n">
        <v>998</v>
      </c>
      <c r="L41" s="44" t="n">
        <v>77</v>
      </c>
      <c r="M41" s="4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5" hidden="false" customHeight="false" outlineLevel="0" collapsed="false">
      <c r="A42" s="46" t="s">
        <v>32</v>
      </c>
      <c r="B42" s="42" t="n">
        <f aca="false">SUM(C42,H42)</f>
        <v>5202</v>
      </c>
      <c r="C42" s="43" t="n">
        <v>4234</v>
      </c>
      <c r="D42" s="44" t="n">
        <v>4</v>
      </c>
      <c r="E42" s="44" t="n">
        <v>3925</v>
      </c>
      <c r="F42" s="44" t="n">
        <v>275</v>
      </c>
      <c r="G42" s="44" t="n">
        <v>11</v>
      </c>
      <c r="H42" s="43" t="n">
        <v>968</v>
      </c>
      <c r="I42" s="44" t="n">
        <v>23</v>
      </c>
      <c r="J42" s="44" t="n">
        <v>45</v>
      </c>
      <c r="K42" s="44" t="n">
        <v>828</v>
      </c>
      <c r="L42" s="44" t="n">
        <v>39</v>
      </c>
      <c r="M42" s="33"/>
    </row>
    <row r="43" customFormat="false" ht="15.75" hidden="false" customHeight="true" outlineLevel="0" collapsed="false">
      <c r="A43" s="46" t="s">
        <v>33</v>
      </c>
      <c r="B43" s="42" t="n">
        <f aca="false">SUM(C43,H43)</f>
        <v>2902</v>
      </c>
      <c r="C43" s="43" t="n">
        <v>1969</v>
      </c>
      <c r="D43" s="44" t="n">
        <v>2</v>
      </c>
      <c r="E43" s="44" t="n">
        <v>1653</v>
      </c>
      <c r="F43" s="44" t="n">
        <v>290</v>
      </c>
      <c r="G43" s="44" t="n">
        <v>6</v>
      </c>
      <c r="H43" s="43" t="n">
        <v>933</v>
      </c>
      <c r="I43" s="44" t="n">
        <v>11</v>
      </c>
      <c r="J43" s="44" t="n">
        <v>33</v>
      </c>
      <c r="K43" s="44" t="n">
        <v>840</v>
      </c>
      <c r="L43" s="44" t="n">
        <v>16</v>
      </c>
      <c r="M43" s="33"/>
    </row>
    <row r="44" customFormat="false" ht="6" hidden="false" customHeight="true" outlineLevel="0" collapsed="false">
      <c r="A44" s="4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33"/>
    </row>
    <row r="45" customFormat="false" ht="16.5" hidden="false" customHeight="true" outlineLevel="0" collapsed="false">
      <c r="A45" s="62" t="s">
        <v>36</v>
      </c>
      <c r="M45" s="56"/>
    </row>
  </sheetData>
  <mergeCells count="26">
    <mergeCell ref="A1:L1"/>
    <mergeCell ref="M1:X1"/>
    <mergeCell ref="C3:G3"/>
    <mergeCell ref="H3:L3"/>
    <mergeCell ref="O3:S3"/>
    <mergeCell ref="T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32:07Z</dcterms:created>
  <dc:creator>User_XX068</dc:creator>
  <dc:description/>
  <dc:language>en-US</dc:language>
  <cp:lastModifiedBy>User_XX068</cp:lastModifiedBy>
  <dcterms:modified xsi:type="dcterms:W3CDTF">2013-02-21T05:32:21Z</dcterms:modified>
  <cp:revision>0</cp:revision>
  <dc:subject/>
  <dc:title/>
</cp:coreProperties>
</file>