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b val="true"/>
        <sz val="14"/>
        <rFont val="ＭＳ ゴシック"/>
        <family val="3"/>
        <charset val="128"/>
      </rPr>
      <t xml:space="preserve">107</t>
    </r>
    <r>
      <rPr>
        <b val="true"/>
        <sz val="14"/>
        <rFont val="Noto Sans"/>
        <family val="2"/>
      </rPr>
      <t xml:space="preserve">　上水道用途別給水状況</t>
    </r>
  </si>
  <si>
    <t xml:space="preserve">（単位：水量㎥）</t>
  </si>
  <si>
    <t xml:space="preserve">区分 </t>
  </si>
  <si>
    <t xml:space="preserve">総数 </t>
  </si>
  <si>
    <t xml:space="preserve">事業用 </t>
  </si>
  <si>
    <t xml:space="preserve">家事用　 </t>
  </si>
  <si>
    <t xml:space="preserve">件数</t>
  </si>
  <si>
    <t xml:space="preserve">水量 </t>
  </si>
  <si>
    <t xml:space="preserve">水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湯屋用</t>
  </si>
  <si>
    <t xml:space="preserve">船舶用</t>
  </si>
  <si>
    <t xml:space="preserve">消火栓</t>
  </si>
  <si>
    <t xml:space="preserve">臨時</t>
  </si>
  <si>
    <t xml:space="preserve">随時</t>
  </si>
  <si>
    <t xml:space="preserve">分水</t>
  </si>
  <si>
    <t xml:space="preserve"> 水　量</t>
  </si>
  <si>
    <t xml:space="preserve">資料　水道局水道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5"/>
    <col collapsed="false" customWidth="true" hidden="false" outlineLevel="0" max="3" min="3" style="0" width="14.65"/>
    <col collapsed="false" customWidth="true" hidden="false" outlineLevel="0" max="4" min="4" style="0" width="10.15"/>
    <col collapsed="false" customWidth="true" hidden="false" outlineLevel="0" max="5" min="5" style="0" width="14.32"/>
    <col collapsed="false" customWidth="true" hidden="false" outlineLevel="0" max="6" min="6" style="0" width="12.15"/>
    <col collapsed="false" customWidth="true" hidden="false" outlineLevel="0" max="7" min="7" style="0" width="8.49"/>
    <col collapsed="false" customWidth="true" hidden="false" outlineLevel="0" max="8" min="8" style="0" width="9.99"/>
    <col collapsed="false" customWidth="true" hidden="false" outlineLevel="0" max="9" min="9" style="0" width="9.65"/>
    <col collapsed="false" customWidth="true" hidden="false" outlineLevel="0" max="10" min="10" style="0" width="6.82"/>
    <col collapsed="false" customWidth="true" hidden="false" outlineLevel="0" max="11" min="11" style="0" width="7.8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J2" s="4"/>
      <c r="K2" s="4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7"/>
    </row>
    <row r="4" customFormat="false" ht="22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9" t="s">
        <v>8</v>
      </c>
      <c r="H4" s="9"/>
    </row>
    <row r="5" s="14" customFormat="true" ht="18" hidden="false" customHeight="true" outlineLevel="0" collapsed="false">
      <c r="A5" s="10" t="s">
        <v>9</v>
      </c>
      <c r="B5" s="11" t="n">
        <v>1106218</v>
      </c>
      <c r="C5" s="12" t="n">
        <v>61293288</v>
      </c>
      <c r="D5" s="12" t="n">
        <v>104653</v>
      </c>
      <c r="E5" s="12" t="n">
        <v>17276287</v>
      </c>
      <c r="F5" s="12" t="n">
        <v>985833</v>
      </c>
      <c r="G5" s="13" t="n">
        <v>41837808</v>
      </c>
      <c r="H5" s="13"/>
    </row>
    <row r="6" s="14" customFormat="true" ht="18" hidden="false" customHeight="true" outlineLevel="0" collapsed="false">
      <c r="A6" s="15" t="n">
        <v>20</v>
      </c>
      <c r="B6" s="11" t="n">
        <v>1123235</v>
      </c>
      <c r="C6" s="12" t="n">
        <v>60371168</v>
      </c>
      <c r="D6" s="12" t="n">
        <v>109878</v>
      </c>
      <c r="E6" s="12" t="n">
        <v>16666027</v>
      </c>
      <c r="F6" s="12" t="n">
        <v>996428</v>
      </c>
      <c r="G6" s="16" t="n">
        <v>41465531</v>
      </c>
      <c r="H6" s="16"/>
    </row>
    <row r="7" s="14" customFormat="true" ht="18" hidden="false" customHeight="true" outlineLevel="0" collapsed="false">
      <c r="A7" s="15" t="n">
        <v>21</v>
      </c>
      <c r="B7" s="11" t="n">
        <v>1131765</v>
      </c>
      <c r="C7" s="12" t="n">
        <v>59366110</v>
      </c>
      <c r="D7" s="12" t="n">
        <v>110255</v>
      </c>
      <c r="E7" s="12" t="n">
        <v>15774797</v>
      </c>
      <c r="F7" s="12" t="n">
        <v>1005702</v>
      </c>
      <c r="G7" s="16" t="n">
        <v>41314181</v>
      </c>
      <c r="H7" s="16"/>
    </row>
    <row r="8" s="17" customFormat="true" ht="18" hidden="false" customHeight="true" outlineLevel="0" collapsed="false">
      <c r="A8" s="15" t="n">
        <v>22</v>
      </c>
      <c r="B8" s="11" t="n">
        <f aca="false">SUM(D8,F8,B16,D16,F16,B24,D24,F24)</f>
        <v>1137696</v>
      </c>
      <c r="C8" s="12" t="n">
        <f aca="false">SUM(E8,G8,C16,E16,G16,C24,E24,G24)</f>
        <v>59682010</v>
      </c>
      <c r="D8" s="12" t="n">
        <v>110393</v>
      </c>
      <c r="E8" s="12" t="n">
        <v>16072214</v>
      </c>
      <c r="F8" s="12" t="n">
        <v>1011047</v>
      </c>
      <c r="G8" s="16" t="n">
        <v>41387166</v>
      </c>
      <c r="H8" s="16"/>
    </row>
    <row r="9" s="22" customFormat="true" ht="18" hidden="false" customHeight="true" outlineLevel="0" collapsed="false">
      <c r="A9" s="18" t="n">
        <v>23</v>
      </c>
      <c r="B9" s="19" t="n">
        <v>1145184</v>
      </c>
      <c r="C9" s="20" t="n">
        <v>59162178</v>
      </c>
      <c r="D9" s="20" t="n">
        <v>110481</v>
      </c>
      <c r="E9" s="20" t="n">
        <v>15766290</v>
      </c>
      <c r="F9" s="20" t="n">
        <v>1017618</v>
      </c>
      <c r="G9" s="21" t="n">
        <v>41080421</v>
      </c>
      <c r="H9" s="21"/>
    </row>
    <row r="10" s="22" customFormat="true" ht="7.5" hidden="false" customHeight="true" outlineLevel="0" collapsed="false">
      <c r="A10" s="23"/>
      <c r="B10" s="24"/>
      <c r="C10" s="24"/>
      <c r="D10" s="24"/>
      <c r="E10" s="24"/>
      <c r="F10" s="24"/>
      <c r="G10" s="25"/>
      <c r="H10" s="25"/>
    </row>
    <row r="11" customFormat="false" ht="23.25" hidden="false" customHeight="true" outlineLevel="0" collapsed="false">
      <c r="A11" s="5" t="s">
        <v>2</v>
      </c>
      <c r="B11" s="6" t="s">
        <v>10</v>
      </c>
      <c r="C11" s="6"/>
      <c r="D11" s="26" t="s">
        <v>11</v>
      </c>
      <c r="E11" s="26"/>
      <c r="F11" s="26" t="s">
        <v>12</v>
      </c>
      <c r="G11" s="26"/>
      <c r="H11" s="26"/>
    </row>
    <row r="12" customFormat="false" ht="22.5" hidden="false" customHeight="true" outlineLevel="0" collapsed="false">
      <c r="A12" s="5"/>
      <c r="B12" s="27" t="s">
        <v>6</v>
      </c>
      <c r="C12" s="9" t="s">
        <v>8</v>
      </c>
      <c r="D12" s="8" t="s">
        <v>6</v>
      </c>
      <c r="E12" s="9" t="s">
        <v>8</v>
      </c>
      <c r="F12" s="8" t="s">
        <v>6</v>
      </c>
      <c r="G12" s="9" t="s">
        <v>7</v>
      </c>
      <c r="H12" s="9"/>
    </row>
    <row r="13" s="14" customFormat="true" ht="18" hidden="false" customHeight="true" outlineLevel="0" collapsed="false">
      <c r="A13" s="10" t="s">
        <v>9</v>
      </c>
      <c r="B13" s="28" t="n">
        <v>72</v>
      </c>
      <c r="C13" s="12" t="n">
        <v>41421</v>
      </c>
      <c r="D13" s="29" t="n">
        <v>251</v>
      </c>
      <c r="E13" s="12" t="n">
        <v>540874</v>
      </c>
      <c r="F13" s="12" t="n">
        <v>159</v>
      </c>
      <c r="G13" s="30" t="n">
        <v>635</v>
      </c>
      <c r="H13" s="30"/>
    </row>
    <row r="14" s="14" customFormat="true" ht="18" hidden="false" customHeight="true" outlineLevel="0" collapsed="false">
      <c r="A14" s="15" t="n">
        <v>20</v>
      </c>
      <c r="B14" s="28" t="n">
        <v>72</v>
      </c>
      <c r="C14" s="12" t="n">
        <v>41053</v>
      </c>
      <c r="D14" s="29" t="n">
        <v>241</v>
      </c>
      <c r="E14" s="12" t="n">
        <v>597413</v>
      </c>
      <c r="F14" s="12" t="n">
        <v>145</v>
      </c>
      <c r="G14" s="12" t="n">
        <v>1984</v>
      </c>
      <c r="H14" s="12"/>
    </row>
    <row r="15" s="14" customFormat="true" ht="18" hidden="false" customHeight="true" outlineLevel="0" collapsed="false">
      <c r="A15" s="15" t="n">
        <v>21</v>
      </c>
      <c r="B15" s="28" t="n">
        <v>72</v>
      </c>
      <c r="C15" s="12" t="n">
        <v>38876</v>
      </c>
      <c r="D15" s="29" t="n">
        <v>238</v>
      </c>
      <c r="E15" s="12" t="n">
        <v>676768</v>
      </c>
      <c r="F15" s="12" t="n">
        <v>140</v>
      </c>
      <c r="G15" s="12" t="n">
        <v>2300</v>
      </c>
      <c r="H15" s="12"/>
    </row>
    <row r="16" s="17" customFormat="true" ht="18" hidden="false" customHeight="true" outlineLevel="0" collapsed="false">
      <c r="A16" s="15" t="n">
        <v>22</v>
      </c>
      <c r="B16" s="28" t="n">
        <v>72</v>
      </c>
      <c r="C16" s="12" t="n">
        <v>35477</v>
      </c>
      <c r="D16" s="29" t="n">
        <v>234</v>
      </c>
      <c r="E16" s="12" t="n">
        <v>608578</v>
      </c>
      <c r="F16" s="12" t="n">
        <v>120</v>
      </c>
      <c r="G16" s="12" t="n">
        <v>3631</v>
      </c>
      <c r="H16" s="12"/>
    </row>
    <row r="17" s="22" customFormat="true" ht="18" hidden="false" customHeight="true" outlineLevel="0" collapsed="false">
      <c r="A17" s="18" t="n">
        <v>23</v>
      </c>
      <c r="B17" s="31" t="n">
        <v>67</v>
      </c>
      <c r="C17" s="20" t="n">
        <v>32710</v>
      </c>
      <c r="D17" s="32" t="n">
        <v>249</v>
      </c>
      <c r="E17" s="20" t="n">
        <v>673367</v>
      </c>
      <c r="F17" s="20" t="n">
        <v>117</v>
      </c>
      <c r="G17" s="20" t="n">
        <v>2288</v>
      </c>
      <c r="H17" s="20"/>
    </row>
    <row r="18" s="22" customFormat="true" ht="7.5" hidden="false" customHeight="true" outlineLevel="0" collapsed="false">
      <c r="A18" s="23"/>
      <c r="B18" s="33"/>
      <c r="C18" s="24"/>
      <c r="D18" s="33"/>
      <c r="E18" s="24"/>
      <c r="F18" s="24"/>
      <c r="G18" s="24"/>
      <c r="H18" s="34"/>
    </row>
    <row r="19" customFormat="false" ht="21.75" hidden="false" customHeight="true" outlineLevel="0" collapsed="false">
      <c r="A19" s="5" t="s">
        <v>2</v>
      </c>
      <c r="B19" s="35" t="s">
        <v>13</v>
      </c>
      <c r="C19" s="35"/>
      <c r="D19" s="36" t="s">
        <v>14</v>
      </c>
      <c r="E19" s="36"/>
      <c r="F19" s="26" t="s">
        <v>15</v>
      </c>
      <c r="G19" s="26"/>
      <c r="H19" s="26"/>
      <c r="J19" s="4"/>
    </row>
    <row r="20" customFormat="false" ht="16.5" hidden="false" customHeight="true" outlineLevel="0" collapsed="false">
      <c r="A20" s="5"/>
      <c r="B20" s="27" t="s">
        <v>6</v>
      </c>
      <c r="C20" s="8" t="s">
        <v>7</v>
      </c>
      <c r="D20" s="8" t="s">
        <v>6</v>
      </c>
      <c r="E20" s="8" t="s">
        <v>8</v>
      </c>
      <c r="F20" s="8" t="s">
        <v>6</v>
      </c>
      <c r="G20" s="37" t="s">
        <v>16</v>
      </c>
      <c r="H20" s="37"/>
    </row>
    <row r="21" customFormat="false" ht="18" hidden="false" customHeight="true" outlineLevel="0" collapsed="false">
      <c r="A21" s="10" t="s">
        <v>9</v>
      </c>
      <c r="B21" s="11" t="n">
        <v>2049</v>
      </c>
      <c r="C21" s="12" t="n">
        <v>51025</v>
      </c>
      <c r="D21" s="12" t="n">
        <v>13129</v>
      </c>
      <c r="E21" s="38" t="n">
        <v>254696</v>
      </c>
      <c r="F21" s="29" t="n">
        <v>72</v>
      </c>
      <c r="G21" s="39" t="n">
        <v>1290542</v>
      </c>
      <c r="H21" s="39"/>
    </row>
    <row r="22" customFormat="false" ht="18" hidden="false" customHeight="true" outlineLevel="0" collapsed="false">
      <c r="A22" s="15" t="n">
        <v>20</v>
      </c>
      <c r="B22" s="11" t="n">
        <v>2000</v>
      </c>
      <c r="C22" s="12" t="n">
        <v>59701</v>
      </c>
      <c r="D22" s="12" t="n">
        <v>14399</v>
      </c>
      <c r="E22" s="38" t="n">
        <v>263733</v>
      </c>
      <c r="F22" s="29" t="n">
        <v>72</v>
      </c>
      <c r="G22" s="12" t="n">
        <v>1275726</v>
      </c>
      <c r="H22" s="12"/>
    </row>
    <row r="23" customFormat="false" ht="18" hidden="false" customHeight="true" outlineLevel="0" collapsed="false">
      <c r="A23" s="15" t="n">
        <v>21</v>
      </c>
      <c r="B23" s="11" t="n">
        <v>1721</v>
      </c>
      <c r="C23" s="12" t="n">
        <v>49826</v>
      </c>
      <c r="D23" s="12" t="n">
        <v>13565</v>
      </c>
      <c r="E23" s="38" t="n">
        <v>253537</v>
      </c>
      <c r="F23" s="29" t="n">
        <v>72</v>
      </c>
      <c r="G23" s="12" t="n">
        <v>1255825</v>
      </c>
      <c r="H23" s="12"/>
    </row>
    <row r="24" customFormat="false" ht="18" hidden="false" customHeight="true" outlineLevel="0" collapsed="false">
      <c r="A24" s="15" t="n">
        <v>22</v>
      </c>
      <c r="B24" s="11" t="n">
        <v>1796</v>
      </c>
      <c r="C24" s="12" t="n">
        <v>49979</v>
      </c>
      <c r="D24" s="12" t="n">
        <v>13962</v>
      </c>
      <c r="E24" s="38" t="n">
        <v>236937</v>
      </c>
      <c r="F24" s="29" t="n">
        <v>72</v>
      </c>
      <c r="G24" s="12" t="n">
        <v>1288028</v>
      </c>
      <c r="H24" s="12"/>
    </row>
    <row r="25" customFormat="false" ht="18" hidden="false" customHeight="true" outlineLevel="0" collapsed="false">
      <c r="A25" s="18" t="n">
        <v>23</v>
      </c>
      <c r="B25" s="19" t="n">
        <v>1874</v>
      </c>
      <c r="C25" s="20" t="n">
        <v>64311</v>
      </c>
      <c r="D25" s="20" t="n">
        <v>14706</v>
      </c>
      <c r="E25" s="40" t="n">
        <v>255406</v>
      </c>
      <c r="F25" s="32" t="n">
        <v>72</v>
      </c>
      <c r="G25" s="20" t="n">
        <v>1287385</v>
      </c>
      <c r="H25" s="20"/>
    </row>
    <row r="26" customFormat="false" ht="14.25" hidden="false" customHeight="true" outlineLevel="0" collapsed="false">
      <c r="A26" s="41"/>
      <c r="B26" s="41"/>
      <c r="C26" s="41"/>
      <c r="H26" s="42" t="s">
        <v>17</v>
      </c>
    </row>
    <row r="27" customFormat="false" ht="14.25" hidden="false" customHeight="true" outlineLevel="0" collapsed="false">
      <c r="A27" s="3"/>
      <c r="B27" s="41"/>
      <c r="C27" s="41"/>
    </row>
    <row r="28" customFormat="false" ht="14.25" hidden="false" customHeight="true" outlineLevel="0" collapsed="false">
      <c r="A28" s="4"/>
      <c r="B28" s="41"/>
      <c r="C28" s="41"/>
    </row>
    <row r="29" customFormat="false" ht="12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</sheetData>
  <mergeCells count="31">
    <mergeCell ref="A1:H1"/>
    <mergeCell ref="A3:A4"/>
    <mergeCell ref="B3:C3"/>
    <mergeCell ref="D3:E3"/>
    <mergeCell ref="F3:H3"/>
    <mergeCell ref="G4:H4"/>
    <mergeCell ref="G5:H5"/>
    <mergeCell ref="G6:H6"/>
    <mergeCell ref="G7:H7"/>
    <mergeCell ref="G8:H8"/>
    <mergeCell ref="G9:H9"/>
    <mergeCell ref="A11:A12"/>
    <mergeCell ref="B11:C11"/>
    <mergeCell ref="D11:E11"/>
    <mergeCell ref="F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H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3:45:12Z</dcterms:created>
  <dc:creator>User_XX068</dc:creator>
  <dc:description/>
  <dc:language>en-US</dc:language>
  <cp:lastModifiedBy>User_XX068</cp:lastModifiedBy>
  <dcterms:modified xsi:type="dcterms:W3CDTF">2013-02-21T23:45:26Z</dcterms:modified>
  <cp:revision>0</cp:revision>
  <dc:subject/>
  <dc:title/>
</cp:coreProperties>
</file>