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definedNames>
    <definedName function="false" hidden="false" localSheetId="0" name="_xlnm.Print_Area" vbProcedure="false">'163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14"/>
        <rFont val="ＭＳ ゴシック"/>
        <family val="3"/>
        <charset val="128"/>
      </rPr>
      <t xml:space="preserve">163</t>
    </r>
    <r>
      <rPr>
        <b val="true"/>
        <sz val="14"/>
        <rFont val="Noto Sans"/>
        <family val="2"/>
      </rPr>
      <t xml:space="preserve">　一般職業紹介状況</t>
    </r>
  </si>
  <si>
    <t xml:space="preserve">（単位：人，件，％）</t>
  </si>
  <si>
    <t xml:space="preserve">区分 </t>
  </si>
  <si>
    <t xml:space="preserve">求　　　　職 </t>
  </si>
  <si>
    <t xml:space="preserve">求人 </t>
  </si>
  <si>
    <t xml:space="preserve">就　　職 </t>
  </si>
  <si>
    <t xml:space="preserve">Ａ新規求職申込件数</t>
  </si>
  <si>
    <t xml:space="preserve">Ｂ月間有効求職者数</t>
  </si>
  <si>
    <t xml:space="preserve">Ｃ新規求人数</t>
  </si>
  <si>
    <t xml:space="preserve">Ｄ月間有効求人数</t>
  </si>
  <si>
    <t xml:space="preserve">Ｅ　就職件数</t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平</t>
  </si>
  <si>
    <t xml:space="preserve">均</t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充足</t>
  </si>
  <si>
    <t xml:space="preserve">求人倍率</t>
  </si>
  <si>
    <t xml:space="preserve">就職率</t>
  </si>
  <si>
    <t xml:space="preserve">充足率</t>
  </si>
  <si>
    <t xml:space="preserve">Ｆ充足件数</t>
  </si>
  <si>
    <t xml:space="preserve">Ｄ／Ｂ</t>
  </si>
  <si>
    <t xml:space="preserve">Ｅ／Ａ</t>
  </si>
  <si>
    <t xml:space="preserve">Ｆ／Ｃ</t>
  </si>
  <si>
    <t xml:space="preserve">注）１　管轄区域数値　　　　　　　　　　　　　　　　　　　　　　　　　　　　　　　　　　　　　</t>
  </si>
  <si>
    <t xml:space="preserve">資料　倉敷中央公共職業安定所</t>
  </si>
  <si>
    <t xml:space="preserve">　　・倉敷中央公共職業安定所　　</t>
  </si>
  <si>
    <r>
      <rPr>
        <sz val="9"/>
        <rFont val="Noto Sans"/>
        <family val="2"/>
      </rPr>
      <t xml:space="preserve">倉敷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真備町及び児島出張所の管轄区域を除く），早島町</t>
    </r>
  </si>
  <si>
    <t xml:space="preserve">　　・　　　〃　　児島出張所   　　　</t>
  </si>
  <si>
    <t xml:space="preserve">倉敷市児島支所所管区域（児島塩生，児島宇野津を除く）</t>
  </si>
  <si>
    <t xml:space="preserve">　　２　「一般」とは，常用と臨時の計で，「常用」とは期限を定めない仕事，または４か月以上の期限を有する</t>
  </si>
  <si>
    <t xml:space="preserve">　　　　仕事に就く者，「臨時」とは，１か月以上４か月未満の期限を有する仕事に就く者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0_ "/>
    <numFmt numFmtId="168" formatCode="0.00_ "/>
    <numFmt numFmtId="169" formatCode="0.0_ "/>
    <numFmt numFmtId="170" formatCode="#,##0"/>
  </numFmts>
  <fonts count="16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4.32"/>
    <col collapsed="false" customWidth="true" hidden="false" outlineLevel="0" max="5" min="3" style="0" width="20.83"/>
    <col collapsed="false" customWidth="true" hidden="false" outlineLevel="0" max="6" min="6" style="0" width="19.15"/>
    <col collapsed="false" customWidth="true" hidden="false" outlineLevel="0" max="7" min="7" style="0" width="15.82"/>
    <col collapsed="false" customWidth="true" hidden="false" outlineLevel="0" max="8" min="8" style="0" width="21.32"/>
    <col collapsed="false" customWidth="true" hidden="false" outlineLevel="0" max="9" min="9" style="0" width="20.15"/>
    <col collapsed="false" customWidth="true" hidden="false" outlineLevel="0" max="10" min="10" style="0" width="6.6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8" t="s">
        <v>5</v>
      </c>
    </row>
    <row r="4" customFormat="false" ht="28.5" hidden="false" customHeight="true" outlineLevel="0" collapsed="false">
      <c r="A4" s="5"/>
      <c r="B4" s="5"/>
      <c r="C4" s="9" t="s">
        <v>6</v>
      </c>
      <c r="D4" s="9" t="s">
        <v>7</v>
      </c>
      <c r="E4" s="10" t="s">
        <v>8</v>
      </c>
      <c r="F4" s="10" t="s">
        <v>9</v>
      </c>
      <c r="G4" s="11" t="s">
        <v>10</v>
      </c>
      <c r="V4" s="12"/>
    </row>
    <row r="5" s="19" customFormat="true" ht="20.1" hidden="false" customHeight="true" outlineLevel="0" collapsed="false">
      <c r="A5" s="13" t="s">
        <v>11</v>
      </c>
      <c r="B5" s="14" t="s">
        <v>12</v>
      </c>
      <c r="C5" s="15" t="n">
        <v>2194</v>
      </c>
      <c r="D5" s="16" t="n">
        <v>10254</v>
      </c>
      <c r="E5" s="17" t="n">
        <v>2262</v>
      </c>
      <c r="F5" s="17" t="n">
        <v>5748</v>
      </c>
      <c r="G5" s="18" t="n">
        <v>768</v>
      </c>
    </row>
    <row r="6" s="19" customFormat="true" ht="20.1" hidden="false" customHeight="true" outlineLevel="0" collapsed="false">
      <c r="A6" s="13" t="s">
        <v>13</v>
      </c>
      <c r="B6" s="14" t="n">
        <v>22</v>
      </c>
      <c r="C6" s="15" t="n">
        <v>2445</v>
      </c>
      <c r="D6" s="16" t="n">
        <v>9715</v>
      </c>
      <c r="E6" s="17" t="n">
        <v>2898</v>
      </c>
      <c r="F6" s="17" t="n">
        <v>7266</v>
      </c>
      <c r="G6" s="18" t="n">
        <v>837</v>
      </c>
    </row>
    <row r="7" s="19" customFormat="true" ht="20.1" hidden="false" customHeight="true" outlineLevel="0" collapsed="false">
      <c r="A7" s="20" t="s">
        <v>14</v>
      </c>
      <c r="B7" s="21" t="n">
        <v>23</v>
      </c>
      <c r="C7" s="15" t="n">
        <f aca="false">AVERAGE(C9:C20)</f>
        <v>2237.83333333333</v>
      </c>
      <c r="D7" s="16" t="n">
        <f aca="false">AVERAGE(D9:D20)</f>
        <v>8981.83333333333</v>
      </c>
      <c r="E7" s="16" t="n">
        <f aca="false">AVERAGE(E9:E20)</f>
        <v>3466.16666666667</v>
      </c>
      <c r="F7" s="16" t="n">
        <f aca="false">AVERAGE(F9:F20)</f>
        <v>9082.33333333333</v>
      </c>
      <c r="G7" s="16" t="n">
        <f aca="false">AVERAGE(G9:G20)</f>
        <v>823</v>
      </c>
    </row>
    <row r="8" s="19" customFormat="true" ht="20.25" hidden="false" customHeight="true" outlineLevel="0" collapsed="false">
      <c r="A8" s="22" t="s">
        <v>15</v>
      </c>
      <c r="B8" s="22"/>
      <c r="C8" s="23" t="n">
        <f aca="false">SUM(C9:C20)</f>
        <v>26854</v>
      </c>
      <c r="D8" s="24" t="n">
        <f aca="false">SUM(D9:D20)</f>
        <v>107782</v>
      </c>
      <c r="E8" s="24" t="n">
        <f aca="false">SUM(E9:E20)</f>
        <v>41594</v>
      </c>
      <c r="F8" s="24" t="n">
        <f aca="false">SUM(F9:F20)</f>
        <v>108988</v>
      </c>
      <c r="G8" s="24" t="n">
        <f aca="false">SUM(G9:G20)</f>
        <v>9876</v>
      </c>
    </row>
    <row r="9" s="19" customFormat="true" ht="15" hidden="false" customHeight="true" outlineLevel="0" collapsed="false">
      <c r="A9" s="25" t="s">
        <v>16</v>
      </c>
      <c r="B9" s="25"/>
      <c r="C9" s="15" t="n">
        <v>3152</v>
      </c>
      <c r="D9" s="17" t="n">
        <v>9990</v>
      </c>
      <c r="E9" s="17" t="n">
        <v>3203</v>
      </c>
      <c r="F9" s="17" t="n">
        <v>8099</v>
      </c>
      <c r="G9" s="16" t="n">
        <v>808</v>
      </c>
    </row>
    <row r="10" s="19" customFormat="true" ht="15" hidden="false" customHeight="true" outlineLevel="0" collapsed="false">
      <c r="A10" s="26" t="s">
        <v>17</v>
      </c>
      <c r="B10" s="26"/>
      <c r="C10" s="15" t="n">
        <v>2381</v>
      </c>
      <c r="D10" s="17" t="n">
        <v>9964</v>
      </c>
      <c r="E10" s="17" t="n">
        <v>2725</v>
      </c>
      <c r="F10" s="17" t="n">
        <v>7590</v>
      </c>
      <c r="G10" s="16" t="n">
        <v>806</v>
      </c>
    </row>
    <row r="11" s="19" customFormat="true" ht="15" hidden="false" customHeight="true" outlineLevel="0" collapsed="false">
      <c r="A11" s="26" t="s">
        <v>18</v>
      </c>
      <c r="B11" s="26"/>
      <c r="C11" s="15" t="n">
        <v>2309</v>
      </c>
      <c r="D11" s="17" t="n">
        <v>9851</v>
      </c>
      <c r="E11" s="17" t="n">
        <v>3486</v>
      </c>
      <c r="F11" s="17" t="n">
        <v>8371</v>
      </c>
      <c r="G11" s="16" t="n">
        <v>984</v>
      </c>
    </row>
    <row r="12" s="19" customFormat="true" ht="15" hidden="false" customHeight="true" outlineLevel="0" collapsed="false">
      <c r="A12" s="26" t="s">
        <v>19</v>
      </c>
      <c r="B12" s="26"/>
      <c r="C12" s="15" t="n">
        <v>2042</v>
      </c>
      <c r="D12" s="17" t="n">
        <v>9388</v>
      </c>
      <c r="E12" s="17" t="n">
        <v>3351</v>
      </c>
      <c r="F12" s="17" t="n">
        <v>8234</v>
      </c>
      <c r="G12" s="16" t="n">
        <v>815</v>
      </c>
    </row>
    <row r="13" s="19" customFormat="true" ht="15" hidden="false" customHeight="true" outlineLevel="0" collapsed="false">
      <c r="A13" s="26" t="s">
        <v>20</v>
      </c>
      <c r="B13" s="26"/>
      <c r="C13" s="15" t="n">
        <v>2122</v>
      </c>
      <c r="D13" s="17" t="n">
        <v>9067</v>
      </c>
      <c r="E13" s="17" t="n">
        <v>3363</v>
      </c>
      <c r="F13" s="17" t="n">
        <v>8630</v>
      </c>
      <c r="G13" s="16" t="n">
        <v>743</v>
      </c>
    </row>
    <row r="14" s="19" customFormat="true" ht="15" hidden="false" customHeight="true" outlineLevel="0" collapsed="false">
      <c r="A14" s="26" t="s">
        <v>21</v>
      </c>
      <c r="B14" s="26"/>
      <c r="C14" s="15" t="n">
        <v>2196</v>
      </c>
      <c r="D14" s="17" t="n">
        <v>8873</v>
      </c>
      <c r="E14" s="17" t="n">
        <v>3650</v>
      </c>
      <c r="F14" s="17" t="n">
        <v>9223</v>
      </c>
      <c r="G14" s="16" t="n">
        <v>870</v>
      </c>
    </row>
    <row r="15" s="19" customFormat="true" ht="15" hidden="false" customHeight="true" outlineLevel="0" collapsed="false">
      <c r="A15" s="26" t="s">
        <v>22</v>
      </c>
      <c r="B15" s="26"/>
      <c r="C15" s="15" t="n">
        <v>2171</v>
      </c>
      <c r="D15" s="17" t="n">
        <v>8825</v>
      </c>
      <c r="E15" s="17" t="n">
        <v>3940</v>
      </c>
      <c r="F15" s="17" t="n">
        <v>10045</v>
      </c>
      <c r="G15" s="16" t="n">
        <v>826</v>
      </c>
    </row>
    <row r="16" s="19" customFormat="true" ht="15" hidden="false" customHeight="true" outlineLevel="0" collapsed="false">
      <c r="A16" s="26" t="s">
        <v>23</v>
      </c>
      <c r="B16" s="26"/>
      <c r="C16" s="15" t="n">
        <v>1891</v>
      </c>
      <c r="D16" s="17" t="n">
        <v>8459</v>
      </c>
      <c r="E16" s="17" t="n">
        <v>3354</v>
      </c>
      <c r="F16" s="17" t="n">
        <v>9658</v>
      </c>
      <c r="G16" s="16" t="n">
        <v>831</v>
      </c>
    </row>
    <row r="17" s="19" customFormat="true" ht="15" hidden="false" customHeight="true" outlineLevel="0" collapsed="false">
      <c r="A17" s="26" t="s">
        <v>24</v>
      </c>
      <c r="B17" s="26"/>
      <c r="C17" s="15" t="n">
        <v>1593</v>
      </c>
      <c r="D17" s="17" t="n">
        <v>7847</v>
      </c>
      <c r="E17" s="17" t="n">
        <v>3365</v>
      </c>
      <c r="F17" s="17" t="n">
        <v>9461</v>
      </c>
      <c r="G17" s="16" t="n">
        <v>733</v>
      </c>
    </row>
    <row r="18" s="19" customFormat="true" ht="15" hidden="false" customHeight="true" outlineLevel="0" collapsed="false">
      <c r="A18" s="25" t="s">
        <v>25</v>
      </c>
      <c r="B18" s="25"/>
      <c r="C18" s="15" t="n">
        <v>2375</v>
      </c>
      <c r="D18" s="17" t="n">
        <v>8074</v>
      </c>
      <c r="E18" s="17" t="n">
        <v>4095</v>
      </c>
      <c r="F18" s="17" t="n">
        <v>9683</v>
      </c>
      <c r="G18" s="16" t="n">
        <v>684</v>
      </c>
    </row>
    <row r="19" s="19" customFormat="true" ht="15" hidden="false" customHeight="true" outlineLevel="0" collapsed="false">
      <c r="A19" s="26" t="s">
        <v>26</v>
      </c>
      <c r="B19" s="26"/>
      <c r="C19" s="15" t="n">
        <v>2204</v>
      </c>
      <c r="D19" s="17" t="n">
        <v>8426</v>
      </c>
      <c r="E19" s="17" t="n">
        <v>3656</v>
      </c>
      <c r="F19" s="17" t="n">
        <v>10022</v>
      </c>
      <c r="G19" s="16" t="n">
        <v>788</v>
      </c>
    </row>
    <row r="20" s="19" customFormat="true" ht="15" hidden="false" customHeight="true" outlineLevel="0" collapsed="false">
      <c r="A20" s="27" t="s">
        <v>27</v>
      </c>
      <c r="B20" s="27"/>
      <c r="C20" s="28" t="n">
        <v>2418</v>
      </c>
      <c r="D20" s="29" t="n">
        <v>9018</v>
      </c>
      <c r="E20" s="29" t="n">
        <v>3406</v>
      </c>
      <c r="F20" s="29" t="n">
        <v>9972</v>
      </c>
      <c r="G20" s="30" t="n">
        <v>988</v>
      </c>
    </row>
    <row r="21" customFormat="false" ht="19.5" hidden="false" customHeight="true" outlineLevel="0" collapsed="false">
      <c r="A21" s="31"/>
      <c r="B21" s="32"/>
      <c r="C21" s="4"/>
      <c r="D21" s="4"/>
      <c r="E21" s="4"/>
      <c r="F21" s="4"/>
      <c r="G21" s="4"/>
    </row>
    <row r="22" customFormat="false" ht="21.75" hidden="false" customHeight="true" outlineLevel="0" collapsed="false">
      <c r="A22" s="5" t="s">
        <v>2</v>
      </c>
      <c r="B22" s="5"/>
      <c r="C22" s="33" t="s">
        <v>28</v>
      </c>
      <c r="D22" s="34" t="s">
        <v>29</v>
      </c>
      <c r="E22" s="35" t="s">
        <v>30</v>
      </c>
      <c r="F22" s="36" t="s">
        <v>31</v>
      </c>
      <c r="G22" s="4"/>
    </row>
    <row r="23" customFormat="false" ht="21" hidden="false" customHeight="true" outlineLevel="0" collapsed="false">
      <c r="A23" s="5"/>
      <c r="B23" s="5"/>
      <c r="C23" s="37" t="s">
        <v>32</v>
      </c>
      <c r="D23" s="37" t="s">
        <v>33</v>
      </c>
      <c r="E23" s="38" t="s">
        <v>34</v>
      </c>
      <c r="F23" s="39" t="s">
        <v>35</v>
      </c>
      <c r="G23" s="4"/>
    </row>
    <row r="24" s="19" customFormat="true" ht="20.1" hidden="false" customHeight="true" outlineLevel="0" collapsed="false">
      <c r="A24" s="13" t="s">
        <v>11</v>
      </c>
      <c r="B24" s="14" t="s">
        <v>12</v>
      </c>
      <c r="C24" s="40" t="n">
        <v>763</v>
      </c>
      <c r="D24" s="41" t="n">
        <v>0.56</v>
      </c>
      <c r="E24" s="42" t="n">
        <v>35</v>
      </c>
      <c r="F24" s="42" t="n">
        <v>33.73</v>
      </c>
      <c r="G24" s="43"/>
    </row>
    <row r="25" s="19" customFormat="true" ht="20.1" hidden="false" customHeight="true" outlineLevel="0" collapsed="false">
      <c r="A25" s="13" t="s">
        <v>13</v>
      </c>
      <c r="B25" s="14" t="n">
        <v>22</v>
      </c>
      <c r="C25" s="40" t="n">
        <v>829</v>
      </c>
      <c r="D25" s="41" t="n">
        <v>0.75</v>
      </c>
      <c r="E25" s="42" t="n">
        <v>34.2</v>
      </c>
      <c r="F25" s="42" t="n">
        <v>28.6</v>
      </c>
      <c r="G25" s="43"/>
    </row>
    <row r="26" s="19" customFormat="true" ht="20.1" hidden="false" customHeight="true" outlineLevel="0" collapsed="false">
      <c r="A26" s="20" t="s">
        <v>14</v>
      </c>
      <c r="B26" s="21" t="n">
        <v>23</v>
      </c>
      <c r="C26" s="40" t="n">
        <f aca="false">AVERAGE(C28:C39)</f>
        <v>822.333333333333</v>
      </c>
      <c r="D26" s="41" t="n">
        <v>1.01</v>
      </c>
      <c r="E26" s="42" t="n">
        <v>36.8</v>
      </c>
      <c r="F26" s="42" t="n">
        <v>23.7</v>
      </c>
      <c r="G26" s="43"/>
    </row>
    <row r="27" customFormat="false" ht="21" hidden="false" customHeight="true" outlineLevel="0" collapsed="false">
      <c r="A27" s="22" t="s">
        <v>15</v>
      </c>
      <c r="B27" s="22"/>
      <c r="C27" s="44" t="n">
        <f aca="false">SUM(C28:C39)</f>
        <v>9868</v>
      </c>
      <c r="D27" s="45" t="n">
        <v>1.01</v>
      </c>
      <c r="E27" s="46" t="n">
        <v>36.8</v>
      </c>
      <c r="F27" s="46" t="n">
        <v>23.7</v>
      </c>
      <c r="G27" s="4"/>
    </row>
    <row r="28" s="19" customFormat="true" ht="15" hidden="false" customHeight="true" outlineLevel="0" collapsed="false">
      <c r="A28" s="25" t="s">
        <v>16</v>
      </c>
      <c r="B28" s="25"/>
      <c r="C28" s="47" t="n">
        <v>794</v>
      </c>
      <c r="D28" s="41" t="n">
        <v>0.81</v>
      </c>
      <c r="E28" s="42" t="n">
        <v>25.6</v>
      </c>
      <c r="F28" s="42" t="n">
        <v>24.8</v>
      </c>
      <c r="G28" s="43"/>
    </row>
    <row r="29" s="19" customFormat="true" ht="15" hidden="false" customHeight="true" outlineLevel="0" collapsed="false">
      <c r="A29" s="26" t="s">
        <v>17</v>
      </c>
      <c r="B29" s="26"/>
      <c r="C29" s="47" t="n">
        <v>815</v>
      </c>
      <c r="D29" s="41" t="n">
        <v>0.76</v>
      </c>
      <c r="E29" s="42" t="n">
        <v>33.9</v>
      </c>
      <c r="F29" s="42" t="n">
        <v>29.9</v>
      </c>
      <c r="G29" s="43"/>
    </row>
    <row r="30" s="19" customFormat="true" ht="15" hidden="false" customHeight="true" outlineLevel="0" collapsed="false">
      <c r="A30" s="26" t="s">
        <v>18</v>
      </c>
      <c r="B30" s="26"/>
      <c r="C30" s="47" t="n">
        <v>952</v>
      </c>
      <c r="D30" s="41" t="n">
        <v>0.85</v>
      </c>
      <c r="E30" s="42" t="n">
        <v>42.6</v>
      </c>
      <c r="F30" s="42" t="n">
        <v>27.3</v>
      </c>
      <c r="G30" s="43"/>
    </row>
    <row r="31" s="19" customFormat="true" ht="15" hidden="false" customHeight="true" outlineLevel="0" collapsed="false">
      <c r="A31" s="26" t="s">
        <v>19</v>
      </c>
      <c r="B31" s="26"/>
      <c r="C31" s="47" t="n">
        <v>822</v>
      </c>
      <c r="D31" s="41" t="n">
        <v>0.88</v>
      </c>
      <c r="E31" s="42" t="n">
        <v>39.9</v>
      </c>
      <c r="F31" s="42" t="n">
        <v>24.5</v>
      </c>
      <c r="G31" s="43"/>
    </row>
    <row r="32" s="19" customFormat="true" ht="15" hidden="false" customHeight="true" outlineLevel="0" collapsed="false">
      <c r="A32" s="26" t="s">
        <v>20</v>
      </c>
      <c r="B32" s="26"/>
      <c r="C32" s="47" t="n">
        <v>766</v>
      </c>
      <c r="D32" s="41" t="n">
        <v>0.95</v>
      </c>
      <c r="E32" s="42" t="n">
        <v>35</v>
      </c>
      <c r="F32" s="42" t="n">
        <v>22.8</v>
      </c>
      <c r="G32" s="43"/>
    </row>
    <row r="33" s="19" customFormat="true" ht="15" hidden="false" customHeight="true" outlineLevel="0" collapsed="false">
      <c r="A33" s="26" t="s">
        <v>21</v>
      </c>
      <c r="B33" s="26"/>
      <c r="C33" s="47" t="n">
        <v>863</v>
      </c>
      <c r="D33" s="41" t="n">
        <v>1.04</v>
      </c>
      <c r="E33" s="42" t="n">
        <v>39.6</v>
      </c>
      <c r="F33" s="42" t="n">
        <v>23.6</v>
      </c>
      <c r="G33" s="43"/>
    </row>
    <row r="34" s="19" customFormat="true" ht="15" hidden="false" customHeight="true" outlineLevel="0" collapsed="false">
      <c r="A34" s="26" t="s">
        <v>22</v>
      </c>
      <c r="B34" s="26"/>
      <c r="C34" s="47" t="n">
        <v>794</v>
      </c>
      <c r="D34" s="41" t="n">
        <v>1.14</v>
      </c>
      <c r="E34" s="42" t="n">
        <v>38</v>
      </c>
      <c r="F34" s="42" t="n">
        <v>20.2</v>
      </c>
      <c r="G34" s="43"/>
    </row>
    <row r="35" s="19" customFormat="true" ht="15" hidden="false" customHeight="true" outlineLevel="0" collapsed="false">
      <c r="A35" s="26" t="s">
        <v>23</v>
      </c>
      <c r="B35" s="26"/>
      <c r="C35" s="47" t="n">
        <v>845</v>
      </c>
      <c r="D35" s="41" t="n">
        <v>1.14</v>
      </c>
      <c r="E35" s="42" t="n">
        <v>43.9</v>
      </c>
      <c r="F35" s="42" t="n">
        <v>25.2</v>
      </c>
      <c r="G35" s="43"/>
    </row>
    <row r="36" s="19" customFormat="true" ht="15" hidden="false" customHeight="true" outlineLevel="0" collapsed="false">
      <c r="A36" s="26" t="s">
        <v>24</v>
      </c>
      <c r="B36" s="26"/>
      <c r="C36" s="47" t="n">
        <v>719</v>
      </c>
      <c r="D36" s="41" t="n">
        <v>1.21</v>
      </c>
      <c r="E36" s="42" t="n">
        <v>46</v>
      </c>
      <c r="F36" s="42" t="n">
        <v>21.4</v>
      </c>
      <c r="G36" s="43"/>
    </row>
    <row r="37" s="19" customFormat="true" ht="15" hidden="false" customHeight="true" outlineLevel="0" collapsed="false">
      <c r="A37" s="25" t="s">
        <v>25</v>
      </c>
      <c r="B37" s="25"/>
      <c r="C37" s="47" t="n">
        <v>704</v>
      </c>
      <c r="D37" s="41" t="n">
        <v>1.2</v>
      </c>
      <c r="E37" s="42" t="n">
        <v>28.8</v>
      </c>
      <c r="F37" s="42" t="n">
        <v>17.2</v>
      </c>
      <c r="G37" s="43"/>
    </row>
    <row r="38" s="19" customFormat="true" ht="15" hidden="false" customHeight="true" outlineLevel="0" collapsed="false">
      <c r="A38" s="26" t="s">
        <v>26</v>
      </c>
      <c r="B38" s="26"/>
      <c r="C38" s="47" t="n">
        <v>830</v>
      </c>
      <c r="D38" s="41" t="n">
        <v>1.19</v>
      </c>
      <c r="E38" s="42" t="n">
        <v>35.8</v>
      </c>
      <c r="F38" s="42" t="n">
        <v>22.7</v>
      </c>
      <c r="G38" s="43"/>
    </row>
    <row r="39" s="19" customFormat="true" ht="15" hidden="false" customHeight="true" outlineLevel="0" collapsed="false">
      <c r="A39" s="27" t="s">
        <v>27</v>
      </c>
      <c r="B39" s="27"/>
      <c r="C39" s="48" t="n">
        <v>964</v>
      </c>
      <c r="D39" s="49" t="n">
        <v>1.11</v>
      </c>
      <c r="E39" s="50" t="n">
        <v>40.9</v>
      </c>
      <c r="F39" s="50" t="n">
        <v>28.3</v>
      </c>
      <c r="G39" s="43"/>
    </row>
    <row r="40" customFormat="false" ht="16.5" hidden="false" customHeight="true" outlineLevel="0" collapsed="false">
      <c r="A40" s="51" t="s">
        <v>36</v>
      </c>
      <c r="B40" s="52"/>
      <c r="C40" s="53"/>
      <c r="D40" s="53"/>
      <c r="E40" s="53"/>
      <c r="F40" s="53"/>
      <c r="G40" s="54" t="s">
        <v>37</v>
      </c>
      <c r="H40" s="55"/>
    </row>
    <row r="41" customFormat="false" ht="13.5" hidden="false" customHeight="true" outlineLevel="0" collapsed="false">
      <c r="A41" s="52"/>
      <c r="B41" s="51" t="s">
        <v>38</v>
      </c>
      <c r="C41" s="53"/>
      <c r="D41" s="56" t="s">
        <v>39</v>
      </c>
      <c r="E41" s="57"/>
      <c r="F41" s="53"/>
      <c r="G41" s="53"/>
      <c r="H41" s="55"/>
      <c r="I41" s="55"/>
      <c r="J41" s="12"/>
    </row>
    <row r="42" customFormat="false" ht="13.5" hidden="false" customHeight="true" outlineLevel="0" collapsed="false">
      <c r="A42" s="52"/>
      <c r="B42" s="51" t="s">
        <v>40</v>
      </c>
      <c r="C42" s="58"/>
      <c r="D42" s="56" t="s">
        <v>41</v>
      </c>
      <c r="E42" s="57"/>
      <c r="F42" s="58"/>
      <c r="G42" s="58"/>
      <c r="H42" s="59"/>
      <c r="I42" s="59"/>
      <c r="J42" s="12"/>
    </row>
    <row r="43" customFormat="false" ht="13.5" hidden="false" customHeight="true" outlineLevel="0" collapsed="false">
      <c r="A43" s="51" t="s">
        <v>42</v>
      </c>
      <c r="B43" s="52"/>
      <c r="C43" s="60"/>
      <c r="D43" s="60"/>
      <c r="E43" s="60"/>
      <c r="F43" s="60"/>
      <c r="G43" s="60"/>
      <c r="H43" s="12"/>
      <c r="I43" s="12"/>
      <c r="J43" s="12"/>
    </row>
    <row r="44" customFormat="false" ht="13.5" hidden="false" customHeight="true" outlineLevel="0" collapsed="false">
      <c r="A44" s="51" t="s">
        <v>43</v>
      </c>
      <c r="B44" s="52"/>
      <c r="C44" s="60"/>
      <c r="D44" s="60"/>
      <c r="E44" s="60"/>
      <c r="F44" s="60"/>
      <c r="G44" s="61"/>
      <c r="H44" s="12"/>
      <c r="I44" s="12"/>
      <c r="J44" s="12"/>
    </row>
    <row r="45" customFormat="false" ht="13.5" hidden="false" customHeight="true" outlineLevel="0" collapsed="false">
      <c r="A45" s="51"/>
      <c r="B45" s="52"/>
      <c r="C45" s="60"/>
      <c r="D45" s="60"/>
      <c r="E45" s="60"/>
      <c r="F45" s="60"/>
      <c r="G45" s="61"/>
      <c r="H45" s="12"/>
      <c r="I45" s="12"/>
      <c r="J45" s="1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mergeCells count="31">
    <mergeCell ref="A1:G1"/>
    <mergeCell ref="A3:B4"/>
    <mergeCell ref="C3:D3"/>
    <mergeCell ref="E3:F3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30:09Z</dcterms:created>
  <dc:creator>User_XX068</dc:creator>
  <dc:description/>
  <dc:language>en-US</dc:language>
  <cp:lastModifiedBy>User_XX068</cp:lastModifiedBy>
  <dcterms:modified xsi:type="dcterms:W3CDTF">2013-02-22T01:30:24Z</dcterms:modified>
  <cp:revision>0</cp:revision>
  <dc:subject/>
  <dc:title/>
</cp:coreProperties>
</file>