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ＭＳ ゴシック"/>
        <family val="3"/>
        <charset val="128"/>
      </rPr>
      <t xml:space="preserve">260</t>
    </r>
    <r>
      <rPr>
        <b val="true"/>
        <sz val="14"/>
        <rFont val="Noto Sans"/>
        <family val="2"/>
      </rPr>
      <t xml:space="preserve">　瀬戸中央自動車道通行状況</t>
    </r>
  </si>
  <si>
    <t xml:space="preserve">（単位：台）</t>
  </si>
  <si>
    <t xml:space="preserve">区分</t>
  </si>
  <si>
    <t xml:space="preserve">総数 </t>
  </si>
  <si>
    <t xml:space="preserve">普通車 </t>
  </si>
  <si>
    <t xml:space="preserve">大型車 </t>
  </si>
  <si>
    <t xml:space="preserve">特大車 </t>
  </si>
  <si>
    <t xml:space="preserve">中型車 </t>
  </si>
  <si>
    <t xml:space="preserve">軽自動車等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資料　本州四国連絡高速道路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32"/>
    <col collapsed="false" customWidth="true" hidden="false" outlineLevel="0" max="3" min="3" style="1" width="11.82"/>
    <col collapsed="false" customWidth="true" hidden="false" outlineLevel="0" max="5" min="4" style="1" width="13.99"/>
    <col collapsed="false" customWidth="true" hidden="false" outlineLevel="0" max="9" min="6" style="1" width="12.99"/>
    <col collapsed="false" customWidth="true" hidden="false" outlineLevel="0" max="10" min="10" style="1" width="12.82"/>
    <col collapsed="false" customWidth="false" hidden="false" outlineLevel="0" max="257" min="11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9.5" hidden="false" customHeight="true" outlineLevel="0" collapsed="false">
      <c r="A4" s="7" t="s">
        <v>9</v>
      </c>
      <c r="B4" s="8" t="n">
        <v>7492793</v>
      </c>
      <c r="C4" s="8"/>
      <c r="D4" s="9" t="n">
        <v>4796100</v>
      </c>
      <c r="E4" s="9" t="n">
        <v>1205754</v>
      </c>
      <c r="F4" s="9" t="n">
        <v>131714</v>
      </c>
      <c r="G4" s="9" t="n">
        <v>556335</v>
      </c>
      <c r="H4" s="9" t="n">
        <v>802890</v>
      </c>
      <c r="J4" s="10"/>
    </row>
    <row r="5" customFormat="false" ht="19.5" hidden="false" customHeight="true" outlineLevel="0" collapsed="false">
      <c r="A5" s="7" t="n">
        <v>22</v>
      </c>
      <c r="B5" s="8" t="n">
        <v>7562085</v>
      </c>
      <c r="C5" s="8"/>
      <c r="D5" s="9" t="n">
        <v>4691148</v>
      </c>
      <c r="E5" s="9" t="n">
        <v>1280455</v>
      </c>
      <c r="F5" s="9" t="n">
        <v>149299</v>
      </c>
      <c r="G5" s="9" t="n">
        <v>589693</v>
      </c>
      <c r="H5" s="9" t="n">
        <v>851490</v>
      </c>
      <c r="J5" s="10"/>
    </row>
    <row r="6" customFormat="false" ht="19.5" hidden="false" customHeight="true" outlineLevel="0" collapsed="false">
      <c r="A6" s="11" t="n">
        <v>23</v>
      </c>
      <c r="B6" s="12" t="n">
        <f aca="false">SUM(B8:C19)</f>
        <v>7282774</v>
      </c>
      <c r="C6" s="12"/>
      <c r="D6" s="13" t="n">
        <f aca="false">SUM(D8:D19)</f>
        <v>4376326</v>
      </c>
      <c r="E6" s="13" t="n">
        <f aca="false">SUM(E8:E19)</f>
        <v>1312992</v>
      </c>
      <c r="F6" s="13" t="n">
        <f aca="false">SUM(F8:F19)</f>
        <v>151393</v>
      </c>
      <c r="G6" s="13" t="n">
        <f aca="false">SUM(G8:G19)</f>
        <v>592338</v>
      </c>
      <c r="H6" s="13" t="n">
        <f aca="false">SUM(H8:H19)</f>
        <v>849725</v>
      </c>
      <c r="I6" s="13"/>
      <c r="J6" s="10"/>
    </row>
    <row r="7" customFormat="false" ht="4.5" hidden="false" customHeight="true" outlineLevel="0" collapsed="false">
      <c r="A7" s="7"/>
      <c r="B7" s="8"/>
      <c r="C7" s="14"/>
      <c r="D7" s="9"/>
      <c r="E7" s="9"/>
      <c r="F7" s="9"/>
      <c r="G7" s="9"/>
      <c r="H7" s="9"/>
    </row>
    <row r="8" customFormat="false" ht="19.5" hidden="false" customHeight="true" outlineLevel="0" collapsed="false">
      <c r="A8" s="15" t="s">
        <v>10</v>
      </c>
      <c r="B8" s="8" t="n">
        <v>637683</v>
      </c>
      <c r="C8" s="8"/>
      <c r="D8" s="9" t="n">
        <v>388967</v>
      </c>
      <c r="E8" s="9" t="n">
        <v>112270</v>
      </c>
      <c r="F8" s="9" t="n">
        <v>12268</v>
      </c>
      <c r="G8" s="9" t="n">
        <v>50240</v>
      </c>
      <c r="H8" s="9" t="n">
        <v>73938</v>
      </c>
      <c r="I8" s="10"/>
    </row>
    <row r="9" customFormat="false" ht="19.5" hidden="false" customHeight="true" outlineLevel="0" collapsed="false">
      <c r="A9" s="16" t="s">
        <v>11</v>
      </c>
      <c r="B9" s="8" t="n">
        <v>772586</v>
      </c>
      <c r="C9" s="8"/>
      <c r="D9" s="9" t="n">
        <v>514095</v>
      </c>
      <c r="E9" s="9" t="n">
        <v>102958</v>
      </c>
      <c r="F9" s="9" t="n">
        <v>12289</v>
      </c>
      <c r="G9" s="9" t="n">
        <v>46090</v>
      </c>
      <c r="H9" s="9" t="n">
        <v>97154</v>
      </c>
      <c r="I9" s="10"/>
    </row>
    <row r="10" customFormat="false" ht="19.5" hidden="false" customHeight="true" outlineLevel="0" collapsed="false">
      <c r="A10" s="16" t="s">
        <v>12</v>
      </c>
      <c r="B10" s="8" t="n">
        <v>602539</v>
      </c>
      <c r="C10" s="8"/>
      <c r="D10" s="9" t="n">
        <v>364842</v>
      </c>
      <c r="E10" s="9" t="n">
        <v>109713</v>
      </c>
      <c r="F10" s="9" t="n">
        <v>12125</v>
      </c>
      <c r="G10" s="9" t="n">
        <v>48287</v>
      </c>
      <c r="H10" s="9" t="n">
        <v>67572</v>
      </c>
      <c r="I10" s="10"/>
    </row>
    <row r="11" customFormat="false" ht="19.5" hidden="false" customHeight="true" outlineLevel="0" collapsed="false">
      <c r="A11" s="16" t="s">
        <v>13</v>
      </c>
      <c r="B11" s="8" t="n">
        <v>542571</v>
      </c>
      <c r="C11" s="8"/>
      <c r="D11" s="9" t="n">
        <v>311741</v>
      </c>
      <c r="E11" s="9" t="n">
        <v>108300</v>
      </c>
      <c r="F11" s="9" t="n">
        <v>11698</v>
      </c>
      <c r="G11" s="9" t="n">
        <v>49184</v>
      </c>
      <c r="H11" s="9" t="n">
        <v>61648</v>
      </c>
      <c r="I11" s="10"/>
    </row>
    <row r="12" customFormat="false" ht="19.5" hidden="false" customHeight="true" outlineLevel="0" collapsed="false">
      <c r="A12" s="16" t="s">
        <v>14</v>
      </c>
      <c r="B12" s="8" t="n">
        <v>712806</v>
      </c>
      <c r="C12" s="8"/>
      <c r="D12" s="9" t="n">
        <v>457902</v>
      </c>
      <c r="E12" s="9" t="n">
        <v>107976</v>
      </c>
      <c r="F12" s="9" t="n">
        <v>12019</v>
      </c>
      <c r="G12" s="9" t="n">
        <v>49538</v>
      </c>
      <c r="H12" s="9" t="n">
        <v>85371</v>
      </c>
      <c r="I12" s="10"/>
    </row>
    <row r="13" customFormat="false" ht="19.5" hidden="false" customHeight="true" outlineLevel="0" collapsed="false">
      <c r="A13" s="16" t="s">
        <v>15</v>
      </c>
      <c r="B13" s="8" t="n">
        <v>548083</v>
      </c>
      <c r="C13" s="8"/>
      <c r="D13" s="9" t="n">
        <v>314669</v>
      </c>
      <c r="E13" s="9" t="n">
        <v>110033</v>
      </c>
      <c r="F13" s="9" t="n">
        <v>12213</v>
      </c>
      <c r="G13" s="9" t="n">
        <v>48673</v>
      </c>
      <c r="H13" s="9" t="n">
        <v>62495</v>
      </c>
      <c r="I13" s="10"/>
    </row>
    <row r="14" customFormat="false" ht="19.5" hidden="false" customHeight="true" outlineLevel="0" collapsed="false">
      <c r="A14" s="16" t="s">
        <v>16</v>
      </c>
      <c r="B14" s="8" t="n">
        <v>585085</v>
      </c>
      <c r="C14" s="8"/>
      <c r="D14" s="9" t="n">
        <v>340967</v>
      </c>
      <c r="E14" s="9" t="n">
        <v>108821</v>
      </c>
      <c r="F14" s="9" t="n">
        <v>14257</v>
      </c>
      <c r="G14" s="9" t="n">
        <v>51286</v>
      </c>
      <c r="H14" s="9" t="n">
        <v>69754</v>
      </c>
      <c r="I14" s="10"/>
    </row>
    <row r="15" customFormat="false" ht="19.5" hidden="false" customHeight="true" outlineLevel="0" collapsed="false">
      <c r="A15" s="16" t="s">
        <v>17</v>
      </c>
      <c r="B15" s="8" t="n">
        <v>566685</v>
      </c>
      <c r="C15" s="8"/>
      <c r="D15" s="9" t="n">
        <v>325016</v>
      </c>
      <c r="E15" s="9" t="n">
        <v>112041</v>
      </c>
      <c r="F15" s="9" t="n">
        <v>15269</v>
      </c>
      <c r="G15" s="9" t="n">
        <v>51136</v>
      </c>
      <c r="H15" s="9" t="n">
        <v>63223</v>
      </c>
      <c r="I15" s="10"/>
    </row>
    <row r="16" customFormat="false" ht="19.5" hidden="false" customHeight="true" outlineLevel="0" collapsed="false">
      <c r="A16" s="16" t="s">
        <v>18</v>
      </c>
      <c r="B16" s="8" t="n">
        <v>592095</v>
      </c>
      <c r="C16" s="8"/>
      <c r="D16" s="9" t="n">
        <v>342495</v>
      </c>
      <c r="E16" s="9" t="n">
        <v>117869</v>
      </c>
      <c r="F16" s="9" t="n">
        <v>12404</v>
      </c>
      <c r="G16" s="9" t="n">
        <v>51419</v>
      </c>
      <c r="H16" s="9" t="n">
        <v>67908</v>
      </c>
      <c r="I16" s="10"/>
    </row>
    <row r="17" customFormat="false" ht="19.5" hidden="false" customHeight="true" outlineLevel="0" collapsed="false">
      <c r="A17" s="15" t="s">
        <v>19</v>
      </c>
      <c r="B17" s="8" t="n">
        <v>589967</v>
      </c>
      <c r="C17" s="8"/>
      <c r="D17" s="9" t="n">
        <v>364823</v>
      </c>
      <c r="E17" s="9" t="n">
        <v>100064</v>
      </c>
      <c r="F17" s="9" t="n">
        <v>10793</v>
      </c>
      <c r="G17" s="9" t="n">
        <v>44759</v>
      </c>
      <c r="H17" s="9" t="n">
        <v>69528</v>
      </c>
      <c r="I17" s="10"/>
    </row>
    <row r="18" customFormat="false" ht="19.5" hidden="false" customHeight="true" outlineLevel="0" collapsed="false">
      <c r="A18" s="16" t="s">
        <v>20</v>
      </c>
      <c r="B18" s="8" t="n">
        <v>503209</v>
      </c>
      <c r="C18" s="8"/>
      <c r="D18" s="9" t="n">
        <v>280888</v>
      </c>
      <c r="E18" s="9" t="n">
        <v>106443</v>
      </c>
      <c r="F18" s="9" t="n">
        <v>12282</v>
      </c>
      <c r="G18" s="9" t="n">
        <v>48044</v>
      </c>
      <c r="H18" s="9" t="n">
        <v>55552</v>
      </c>
      <c r="I18" s="10"/>
    </row>
    <row r="19" customFormat="false" ht="19.5" hidden="false" customHeight="true" outlineLevel="0" collapsed="false">
      <c r="A19" s="17" t="s">
        <v>21</v>
      </c>
      <c r="B19" s="18" t="n">
        <v>629465</v>
      </c>
      <c r="C19" s="18"/>
      <c r="D19" s="19" t="n">
        <v>369921</v>
      </c>
      <c r="E19" s="19" t="n">
        <v>116504</v>
      </c>
      <c r="F19" s="19" t="n">
        <v>13776</v>
      </c>
      <c r="G19" s="19" t="n">
        <v>53682</v>
      </c>
      <c r="H19" s="19" t="n">
        <v>75582</v>
      </c>
      <c r="I19" s="10"/>
    </row>
    <row r="20" customFormat="false" ht="17.25" hidden="false" customHeight="true" outlineLevel="0" collapsed="false">
      <c r="H20" s="20" t="s">
        <v>22</v>
      </c>
    </row>
  </sheetData>
  <mergeCells count="17">
    <mergeCell ref="A1:H1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6:32:43Z</dcterms:created>
  <dc:creator>User_XX068</dc:creator>
  <dc:description/>
  <dc:language>en-US</dc:language>
  <cp:lastModifiedBy>User_XX068</cp:lastModifiedBy>
  <dcterms:modified xsi:type="dcterms:W3CDTF">2013-02-22T06:32:55Z</dcterms:modified>
  <cp:revision>0</cp:revision>
  <dc:subject/>
  <dc:title/>
</cp:coreProperties>
</file>