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61.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91.xml" ContentType="application/vnd.ms-excel.controlproperties+xml"/>
  <Override PartName="/xl/ctrlProps/ctrlProps19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障害児相談支援（指定基準等）" sheetId="1" state="visible" r:id="rId2"/>
    <sheet name="障害児相談支援（報酬・加算）" sheetId="2" state="visible" r:id="rId3"/>
  </sheets>
  <definedNames>
    <definedName function="false" hidden="false" localSheetId="1" name="_xlnm.Print_Area" vbProcedure="false">'障害児相談支援（報酬・加算）'!$A$1:$CI$858</definedName>
    <definedName function="false" hidden="false" localSheetId="1" name="_xlnm.Print_Titles" vbProcedure="false">'障害児相談支援（報酬・加算）'!$1:$2</definedName>
    <definedName function="false" hidden="false" localSheetId="0" name="_xlnm.Print_Area" vbProcedure="false">'障害児相談支援（指定基準等）'!$A$1:$CI$1197</definedName>
    <definedName function="false" hidden="false" localSheetId="0" name="_xlnm.Print_Titles" vbProcedure="false">'障害児相談支援（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5"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2</xdr:col>
                <xdr:colOff>0</xdr:colOff>
                <xdr:row>703</xdr:row>
                <xdr:rowOff>9</xdr:rowOff>
              </xdr:from>
              <xdr:to>
                <xdr:col>8</xdr:col>
                <xdr:colOff>2</xdr:colOff>
                <xdr:row>707</xdr:row>
                <xdr:rowOff>16</xdr:rowOff>
              </xdr:to>
            </anchor>
          </commentPr>
        </mc:Choice>
        <mc:Fallback/>
      </mc:AlternateContent>
    </comment>
  </commentList>
</comments>
</file>

<file path=xl/sharedStrings.xml><?xml version="1.0" encoding="utf-8"?>
<sst xmlns="http://schemas.openxmlformats.org/spreadsheetml/2006/main" count="666" uniqueCount="521">
  <si>
    <t xml:space="preserve">確　認　項　目</t>
  </si>
  <si>
    <t xml:space="preserve">指定基準等</t>
  </si>
  <si>
    <t xml:space="preserve">左　の　結　果</t>
  </si>
  <si>
    <t xml:space="preserve">解釈通知等</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障害福祉サービス事業等の指定状況</t>
  </si>
  <si>
    <t xml:space="preserve">障害児相談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障害児相談支援以外に次の指定を受けている場合，その内容を記載してください。</t>
  </si>
  <si>
    <t xml:space="preserve">地域相談支援</t>
  </si>
  <si>
    <t xml:space="preserve">計画相談支援</t>
  </si>
  <si>
    <t xml:space="preserve">第１　基本方針</t>
  </si>
  <si>
    <r>
      <rPr>
        <sz val="11"/>
        <rFont val="ＭＳ 明朝"/>
        <family val="1"/>
        <charset val="128"/>
      </rPr>
      <t xml:space="preserve">(</t>
    </r>
    <r>
      <rPr>
        <sz val="11"/>
        <rFont val="Noto Sans"/>
        <family val="2"/>
      </rPr>
      <t xml:space="preserve">基本方針</t>
    </r>
    <r>
      <rPr>
        <sz val="11"/>
        <rFont val="ＭＳ 明朝"/>
        <family val="1"/>
        <charset val="128"/>
      </rPr>
      <t xml:space="preserve">)</t>
    </r>
  </si>
  <si>
    <t xml:space="preserve">　指定障害児相談支援の事業は、障害児又は障害児の保護者（以下「障害児等」という。）の意思及び人格を尊重し、常に当該障害児等の立場に立って、行われるものとなっているか。</t>
  </si>
  <si>
    <t xml:space="preserve">１　基準は、指定障害児相談支援の事業がその目的を達成するため、必要な最低限度の基準を定めたものであり、指定障害児相談支援事業者は、常にその事業の運営の向上に努めなければならないこ と。
２　指定障害児相談支援事業者が満たすべき基準を満たさない場合には、指定障害児相談支援事業者の指定を受けられず、また、運営開始後、基準に違反することが明らかになった場合は、市町村長の指導等の対象となり、この指導等に従わない場合には、当該指定を取り消すことができるものであること。
３　指定障害児相談支援事業者が運営に関する基準に従って事業の運営をすることができなくなったことを理由として指定が取り消され、児福法に定める期間の経過後に再度当該事業者から指定障害児相談支援事業所についての指定の申請がなされた場合には、当該事業者が運営に関する基準を遵守するこ とを確保することに特段の注意が必要であり、その改善状況等が確認されない限り指定を行わないものとすること。</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の事業は、障害児が自立した日常生活又は社会生活を営むことができるように配慮して行われるものとなっ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の事業は、障害児の心身の状況、その置かれている環境等に応じて、障害児等の選択に基づき、適切な保健、医療、福祉、教育等のサービス（以下「福祉サービス等」という。）が、多様な事業者から、総合的かつ効率的に提供されるよう配慮して行われるものとなっ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障害児相談解釈通知　第一</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si>
  <si>
    <t xml:space="preserve">　指定障害児相談支援の事業は、当該障害児等に提供される福祉サービス等が特定の種類又は特定の障害児通所支援事業を行う者に不当に偏ることのないよう、公正中立に行われるものとなっ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4</t>
    </r>
    <r>
      <rPr>
        <sz val="11"/>
        <rFont val="Noto Sans"/>
        <family val="2"/>
      </rPr>
      <t xml:space="preserve">項）</t>
    </r>
  </si>
  <si>
    <t xml:space="preserve">　指定障害児相談支援事業者は、市町村、障害児通所支援事業を行う者等との連携を図り、地域において必要な社会資源の改善及び開発に努め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障害児相談支援事業者は、自らその提供する指定障害児相談支援の評価を行い、常にその改善を図っ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項）</t>
    </r>
  </si>
  <si>
    <t xml:space="preserve">  指定障害児相談支援事業者は、当該指定障害児相談支援事業所を利用する障害児の人権の擁護、虐待の防止等のため、必要な体制の整備を行うとともに、その従業者に対し、研修を実施する等の措置を講じじ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7</t>
    </r>
    <r>
      <rPr>
        <sz val="11"/>
        <rFont val="Noto Sans"/>
        <family val="2"/>
      </rPr>
      <t xml:space="preserve">項）</t>
    </r>
  </si>
  <si>
    <t xml:space="preserve">指定障害児相談支援事業者は、指定障害児相談支援の提供の終了に際しては、利用者又はその家族に対して適切な援助を行うとともに、福祉サービス等を提供する者との密接な連携に努めているか。</t>
  </si>
  <si>
    <r>
      <rPr>
        <sz val="11"/>
        <rFont val="Noto Sans"/>
        <family val="2"/>
      </rPr>
      <t xml:space="preserve">（指定障害児相談基準第</t>
    </r>
    <r>
      <rPr>
        <sz val="11"/>
        <rFont val="ＭＳ 明朝"/>
        <family val="1"/>
        <charset val="128"/>
      </rPr>
      <t xml:space="preserve">2</t>
    </r>
    <r>
      <rPr>
        <sz val="11"/>
        <rFont val="Noto Sans"/>
        <family val="2"/>
      </rPr>
      <t xml:space="preserve">条第</t>
    </r>
    <r>
      <rPr>
        <sz val="11"/>
        <rFont val="ＭＳ 明朝"/>
        <family val="1"/>
        <charset val="128"/>
      </rPr>
      <t xml:space="preserve">8</t>
    </r>
    <r>
      <rPr>
        <sz val="11"/>
        <rFont val="Noto Sans"/>
        <family val="2"/>
      </rPr>
      <t xml:space="preserve">項）</t>
    </r>
  </si>
  <si>
    <t xml:space="preserve">第２　人員に関する基準</t>
  </si>
  <si>
    <r>
      <rPr>
        <sz val="11"/>
        <rFont val="ＭＳ 明朝"/>
        <family val="1"/>
        <charset val="128"/>
      </rPr>
      <t xml:space="preserve">(</t>
    </r>
    <r>
      <rPr>
        <sz val="11"/>
        <rFont val="Noto Sans"/>
        <family val="2"/>
      </rPr>
      <t xml:space="preserve">従業者</t>
    </r>
    <r>
      <rPr>
        <sz val="11"/>
        <rFont val="ＭＳ 明朝"/>
        <family val="1"/>
        <charset val="128"/>
      </rPr>
      <t xml:space="preserve">)</t>
    </r>
  </si>
  <si>
    <r>
      <rPr>
        <sz val="11"/>
        <rFont val="Noto Sans"/>
        <family val="2"/>
      </rPr>
      <t xml:space="preserve">　指定障害児相談支援事業者は、当該指定に係る障害児相談支援事業所（法第</t>
    </r>
    <r>
      <rPr>
        <sz val="11"/>
        <rFont val="ＭＳ 明朝"/>
        <family val="1"/>
        <charset val="128"/>
      </rPr>
      <t xml:space="preserve">24</t>
    </r>
    <r>
      <rPr>
        <sz val="11"/>
        <rFont val="Noto Sans"/>
        <family val="2"/>
      </rPr>
      <t xml:space="preserve">条の</t>
    </r>
    <r>
      <rPr>
        <sz val="11"/>
        <rFont val="ＭＳ 明朝"/>
        <family val="1"/>
        <charset val="128"/>
      </rPr>
      <t xml:space="preserve">28</t>
    </r>
    <r>
      <rPr>
        <sz val="11"/>
        <rFont val="Noto Sans"/>
        <family val="2"/>
      </rPr>
      <t xml:space="preserve">第１項に規定する障害児相談支援事業所をいう。）（以下「指定障害児相談支援事業所」という。）ごとに専らその職務に従事する相談支援専門員（指定障害児相談支援の提供に当たる者として厚生労働大臣が定めるものをいう。以下同じ。）を置いているか。ただし、指定障害児相談支援の業務に支障がない場合は、当該指定障害児相談支援事業所の他の職務に従事させ、又は他の事業所、施設等の職務に従事させることができるものとする。</t>
    </r>
  </si>
  <si>
    <r>
      <rPr>
        <sz val="11"/>
        <rFont val="Noto Sans"/>
        <family val="2"/>
      </rPr>
      <t xml:space="preserve">（１） 従業者</t>
    </r>
    <r>
      <rPr>
        <sz val="11"/>
        <rFont val="ＭＳ 明朝"/>
        <family val="1"/>
        <charset val="128"/>
      </rPr>
      <t xml:space="preserve">(</t>
    </r>
    <r>
      <rPr>
        <sz val="11"/>
        <rFont val="Noto Sans"/>
        <family val="2"/>
      </rPr>
      <t xml:space="preserve">指定障害児相談基準第３条</t>
    </r>
    <r>
      <rPr>
        <sz val="11"/>
        <rFont val="ＭＳ 明朝"/>
        <family val="1"/>
        <charset val="128"/>
      </rPr>
      <t xml:space="preserve">)
</t>
    </r>
    <r>
      <rPr>
        <sz val="11"/>
        <rFont val="Noto Sans"/>
        <family val="2"/>
      </rPr>
      <t xml:space="preserve">指定障害児相談支援事業者は、事業所ごとに必ず１人以上の相談支援専門員を置くことを定めたものである。指定障害児相談支援事業所に置くべき相談支援専門員は、原則として、サービス提供時間帯を通じて当該サービス以外の職務に従事させてはならない。この場合のサービス提供時間帯とは、 相談支援専門員の当該事業所における勤務時間をいうものであり、当該相談支援専門員の常勤・非常勤の別を問わない。ただし、指定障害児相談支援の業務に支障がない場合においては、相談支援専門員を当該指定障害児相談支援事業所の他の業務又は他の事業所・施設等の業務に従事させることができる。これは、例えば、指定障害児相談支援のサービス提供時間帯において、指定障害児相談支援の業務に支障がない場合は、当該指定障害児相談支援事業所の管理者や併設する事業所の業務等に従事することができることをいう。なお、指定特定相談支援事業所又は指定一般相談支援事業所の業務と兼務する場合については、業務に支障がない場合として認めるものとする。また、相談支援専門員が担当する障害児等が利用する指定障害児通所支援事業所 </t>
    </r>
    <r>
      <rPr>
        <sz val="11"/>
        <rFont val="ＭＳ 明朝"/>
        <family val="1"/>
        <charset val="128"/>
      </rPr>
      <t xml:space="preserve">(</t>
    </r>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指定に係る障害児通所支援事業所をいう。 </t>
    </r>
    <r>
      <rPr>
        <sz val="11"/>
        <rFont val="ＭＳ 明朝"/>
        <family val="1"/>
        <charset val="128"/>
      </rPr>
      <t xml:space="preserve">) </t>
    </r>
    <r>
      <rPr>
        <sz val="11"/>
        <rFont val="Noto Sans"/>
        <family val="2"/>
      </rPr>
      <t xml:space="preserve">、基準該当障害児通所支援事業所 </t>
    </r>
    <r>
      <rPr>
        <sz val="11"/>
        <rFont val="ＭＳ 明朝"/>
        <family val="1"/>
        <charset val="128"/>
      </rPr>
      <t xml:space="preserve">(</t>
    </r>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4</t>
    </r>
    <r>
      <rPr>
        <sz val="11"/>
        <rFont val="Noto Sans"/>
        <family val="2"/>
      </rPr>
      <t xml:space="preserve">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の基準該当通所支援の事業を行う事業所をいう。 </t>
    </r>
    <r>
      <rPr>
        <sz val="11"/>
        <rFont val="ＭＳ 明朝"/>
        <family val="1"/>
        <charset val="128"/>
      </rPr>
      <t xml:space="preserve">)</t>
    </r>
    <r>
      <rPr>
        <sz val="11"/>
        <rFont val="Noto Sans"/>
        <family val="2"/>
      </rPr>
      <t xml:space="preserve">、指定障害福祉サービス事業所（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第</t>
    </r>
    <r>
      <rPr>
        <sz val="11"/>
        <rFont val="ＭＳ 明朝"/>
        <family val="1"/>
        <charset val="128"/>
      </rPr>
      <t xml:space="preserve">29</t>
    </r>
    <r>
      <rPr>
        <sz val="11"/>
        <rFont val="Noto Sans"/>
        <family val="2"/>
      </rPr>
      <t xml:space="preserve">条第１項の指定に係るサービス事業所をいう。）、指定障害者支援施設（同項の指定に係る指定障害者支援施設をいう。）又は基準該当障害福祉サービス事業所（同法第</t>
    </r>
    <r>
      <rPr>
        <sz val="11"/>
        <rFont val="ＭＳ 明朝"/>
        <family val="1"/>
        <charset val="128"/>
      </rPr>
      <t xml:space="preserve">30</t>
    </r>
    <r>
      <rPr>
        <sz val="11"/>
        <rFont val="Noto Sans"/>
        <family val="2"/>
      </rPr>
      <t xml:space="preserve">条第１項第２号の基準該当障害福祉サービス事業を行う事業所をいう。）</t>
    </r>
    <r>
      <rPr>
        <sz val="11"/>
        <rFont val="ＭＳ 明朝"/>
        <family val="1"/>
        <charset val="128"/>
      </rPr>
      <t xml:space="preserve">(</t>
    </r>
    <r>
      <rPr>
        <sz val="11"/>
        <rFont val="Noto Sans"/>
        <family val="2"/>
      </rPr>
      <t xml:space="preserve">以下 「指定障害児通所支援事業所等」という。 </t>
    </r>
    <r>
      <rPr>
        <sz val="11"/>
        <rFont val="ＭＳ 明朝"/>
        <family val="1"/>
        <charset val="128"/>
      </rPr>
      <t xml:space="preserve">) </t>
    </r>
    <r>
      <rPr>
        <sz val="11"/>
        <rFont val="Noto Sans"/>
        <family val="2"/>
      </rPr>
      <t xml:space="preserve">の業務と兼務する場合については、指定障害児通所支援事業所等との中立性の確保や、指定障害児通所支援事業所等と異なる視点での検討が欠如しかねないことから、次に掲げる場合を除き、当該障害児等が利用する指定障害児通所支援事業所等の業務と兼務しない相談支援専門員が継続障害児支援利用援助を実施することを基本とする。（通所給付決定の更新又は通所給付決定の変更に係る障害児支援利用援助について同じ。）
①身近な地域に指定障害児相談支援事業者がない場合
②通所給付決定又は通所給付決定の変更によりサービス内容に著しく変動があった者のうち、当該通所給付決定等から概ね</t>
    </r>
    <r>
      <rPr>
        <sz val="11"/>
        <rFont val="ＭＳ 明朝"/>
        <family val="1"/>
        <charset val="128"/>
      </rPr>
      <t xml:space="preserve">3</t>
    </r>
    <r>
      <rPr>
        <sz val="11"/>
        <rFont val="Noto Sans"/>
        <family val="2"/>
      </rPr>
      <t xml:space="preserve">ヶ月以内の場合 </t>
    </r>
    <r>
      <rPr>
        <sz val="11"/>
        <rFont val="ＭＳ 明朝"/>
        <family val="1"/>
        <charset val="128"/>
      </rPr>
      <t xml:space="preserve">(</t>
    </r>
    <r>
      <rPr>
        <sz val="11"/>
        <rFont val="Noto Sans"/>
        <family val="2"/>
      </rPr>
      <t xml:space="preserve">障害児支援利用援助とその直後の継続障害児支援利用援助は一体的な業務であること。また、指定障害児相談支援事業者の変更に当たっては障害児の保護者が別の事業者と契約を締結し直すことが必要となるため、一定期間を猶予する。 </t>
    </r>
    <r>
      <rPr>
        <sz val="11"/>
        <rFont val="ＭＳ 明朝"/>
        <family val="1"/>
        <charset val="128"/>
      </rPr>
      <t xml:space="preserve">)
③</t>
    </r>
    <r>
      <rPr>
        <sz val="11"/>
        <rFont val="Noto Sans"/>
        <family val="2"/>
      </rPr>
      <t xml:space="preserve">その他市町村がやむを得ないと認める場合
なお、相談支援専門員の配置は１ヶ月平均の利用者の数が３５件に対して１人を標準とするものであり、利用者の数が３５件又はその端数を増すごとに増員することが望ましい。ここでいう「１ヶ月平均」とは、当該月の前６月間の利用者の数を６で除して得た数を指すものであり、「利用者の数」とは、指定障害児支援利用援助又は指定継続障害児支援利用援助を提供した障害児相談支援対象保護者の数を指し、当該指定障害児相談支援事業所が指定特定相談支援事業所も一体的に運営している場合には、指定サービス利用支援又は指定継続サービス利用支援を提供した計画相談支援対象障害者等の数も含むものとする。</t>
    </r>
  </si>
  <si>
    <t xml:space="preserve">・職員名簿
・勤務表
・出勤簿
・雇用契約書
・利用者名簿
・利用状況確認書類
・各種手帳写し
・受給者証写し
・運営規程</t>
  </si>
  <si>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25</t>
    </r>
    <r>
      <rPr>
        <sz val="11"/>
        <rFont val="Noto Sans"/>
        <family val="2"/>
      </rPr>
      <t xml:space="preserve">）、（指定障害児相談基準第</t>
    </r>
    <r>
      <rPr>
        <sz val="11"/>
        <rFont val="ＭＳ 明朝"/>
        <family val="1"/>
        <charset val="128"/>
      </rPr>
      <t xml:space="preserve">3</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1(1)</t>
    </r>
    <r>
      <rPr>
        <sz val="11"/>
        <rFont val="Noto Sans"/>
        <family val="2"/>
      </rPr>
      <t xml:space="preserve">）</t>
    </r>
  </si>
  <si>
    <r>
      <rPr>
        <sz val="11"/>
        <rFont val="ＭＳ 明朝"/>
        <family val="1"/>
        <charset val="128"/>
      </rPr>
      <t xml:space="preserve">(</t>
    </r>
    <r>
      <rPr>
        <sz val="11"/>
        <rFont val="Noto Sans"/>
        <family val="2"/>
      </rPr>
      <t xml:space="preserve">管理者</t>
    </r>
    <r>
      <rPr>
        <sz val="11"/>
        <rFont val="ＭＳ 明朝"/>
        <family val="1"/>
        <charset val="128"/>
      </rPr>
      <t xml:space="preserve">)</t>
    </r>
  </si>
  <si>
    <t xml:space="preserve">　指定障害児相談支援事業者は、指定障害児相談支援事業所ごとに専らその職務に従事する管理者を置いているか。ただし、指定障害児相談支援事業所の管理上支障がない場合は、当該指定障害児相談支援事業所の他の職務に従事させ、又は他の事業所、施設等の職務に従事させることができるものとする。</t>
  </si>
  <si>
    <t xml:space="preserve">（２） 管理者（指定障害児相談基準第４条）
指定障害児相談支援事業所の管理者は、原則として専ら当該事業所の管理業務に従事するものとする。ただし、当該事業所の管理業務に支障がないときは、当該指定障害児相談支援事業所の他の業務や、併設する事業所の業務等を兼ねることができるものとする。また、指定特定相談支援事業所の業務と兼務する場合については、管理業務に支障がない場合として認めるものとする。
なお、管理者は、指定障害児相談支援の従業者である必要はないものである。</t>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兼任</t>
  </si>
  <si>
    <t xml:space="preserve">)→</t>
  </si>
  <si>
    <t xml:space="preserve">兼任先事業所：</t>
  </si>
  <si>
    <r>
      <rPr>
        <sz val="11"/>
        <rFont val="Noto Sans"/>
        <family val="2"/>
      </rPr>
      <t xml:space="preserve">（指定障害児相談基準第</t>
    </r>
    <r>
      <rPr>
        <sz val="11"/>
        <rFont val="ＭＳ 明朝"/>
        <family val="1"/>
        <charset val="128"/>
      </rPr>
      <t xml:space="preserve">4</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1(2)</t>
    </r>
    <r>
      <rPr>
        <sz val="11"/>
        <rFont val="Noto Sans"/>
        <family val="2"/>
      </rPr>
      <t xml:space="preserve">）</t>
    </r>
  </si>
  <si>
    <t xml:space="preserve">従たる事業所を設置する場合における特例</t>
  </si>
  <si>
    <r>
      <rPr>
        <u val="single"/>
        <sz val="11"/>
        <color rgb="FFFF0000"/>
        <rFont val="Noto Sans"/>
        <family val="2"/>
      </rPr>
      <t xml:space="preserve">  指定障害児相談支援事業者は、指定障害児相談支援事業所における主たる事業所</t>
    </r>
    <r>
      <rPr>
        <u val="single"/>
        <sz val="11"/>
        <color rgb="FFFF0000"/>
        <rFont val="ＭＳ 明朝"/>
        <family val="1"/>
        <charset val="128"/>
      </rPr>
      <t xml:space="preserve">(</t>
    </r>
    <r>
      <rPr>
        <u val="single"/>
        <sz val="11"/>
        <color rgb="FFFF0000"/>
        <rFont val="Noto Sans"/>
        <family val="2"/>
      </rPr>
      <t xml:space="preserve">次項において「主たる事業所」という。</t>
    </r>
    <r>
      <rPr>
        <u val="single"/>
        <sz val="11"/>
        <color rgb="FFFF0000"/>
        <rFont val="ＭＳ 明朝"/>
        <family val="1"/>
        <charset val="128"/>
      </rPr>
      <t xml:space="preserve">)</t>
    </r>
    <r>
      <rPr>
        <u val="single"/>
        <sz val="11"/>
        <color rgb="FFFF0000"/>
        <rFont val="Noto Sans"/>
        <family val="2"/>
      </rPr>
      <t xml:space="preserve">と一体的に管理運営を行う事業所</t>
    </r>
    <r>
      <rPr>
        <u val="single"/>
        <sz val="11"/>
        <color rgb="FFFF0000"/>
        <rFont val="ＭＳ 明朝"/>
        <family val="1"/>
        <charset val="128"/>
      </rPr>
      <t xml:space="preserve">(</t>
    </r>
    <r>
      <rPr>
        <u val="single"/>
        <sz val="11"/>
        <color rgb="FFFF0000"/>
        <rFont val="Noto Sans"/>
        <family val="2"/>
      </rPr>
      <t xml:space="preserve">次項において「従たる事業所」という。</t>
    </r>
    <r>
      <rPr>
        <u val="single"/>
        <sz val="11"/>
        <color rgb="FFFF0000"/>
        <rFont val="ＭＳ 明朝"/>
        <family val="1"/>
        <charset val="128"/>
      </rPr>
      <t xml:space="preserve">)</t>
    </r>
    <r>
      <rPr>
        <u val="single"/>
        <sz val="11"/>
        <color rgb="FFFF0000"/>
        <rFont val="Noto Sans"/>
        <family val="2"/>
      </rPr>
      <t xml:space="preserve">を設置することができる。
２　従たる事業所を設置する場合においては、主たる事業所及び従たる事業所の従業者のうちそれぞれ一人以上は、専ら当該主たる事業所又は従たる事業所の職務に従事する相談支援専門員でなければならない。</t>
    </r>
  </si>
  <si>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従たる事業所を設置する場合における特例（基準第４条の２）指定特定相談支援事業所の指定は、原則として指定障害児相談支援の提供を行う事業所ごとに行うものとするが、次の①及び②の要件を満たす場合については、「主たる事業所」のほか、一体的かつ独立したサービス提供の場として、一又は複数の「従たる事業所」を設置することが可能であり、これらを一の事業所として指定することができる取扱いとする。
① 人員及び設備に関する要件
ア 「従たる事業所」において専従の従業者が１人以上確保されていること。
イ 「主たる事業所」と「従たる事業所」との間の距離がおおむね</t>
    </r>
    <r>
      <rPr>
        <u val="single"/>
        <sz val="11"/>
        <color rgb="FFFF0000"/>
        <rFont val="ＭＳ 明朝"/>
        <family val="1"/>
        <charset val="128"/>
      </rPr>
      <t xml:space="preserve">30 </t>
    </r>
    <r>
      <rPr>
        <u val="single"/>
        <sz val="11"/>
        <color rgb="FFFF0000"/>
        <rFont val="Noto Sans"/>
        <family val="2"/>
      </rPr>
      <t xml:space="preserve">分以内で移動可能な距離であって、相談支援専門員の業務の遂行上支障がないこと。
ウ 利用者の支援に支障がない場合には、基準に定める設備の全部又は一部を設けないこととしても差し支えないこと。
② 運営に関する要件
ア 利用申込みに係る調整、職員に対する技術指導等が一体的に行われること。
イ 職員の勤務体制、勤務内容等が一元的に管理されていること。必要な場合には随時、主たる事業所と従たる事業所との間で相互支援が行える体制（例えば、当該従たる事業所の従業者が急病の場合等に、主たる事業所から急遽代替要員を派遣できるような体制）にあること。
ウ 苦情処理や損害賠償等に際して、一体的な対応ができる体制にあること。
エ 事業の目的や運営方針、営業日や営業時間、利用料等を定める同一の運営規程が定められていること。
オ 人事・給与・福利厚生等の勤務条件等による職員管理が一元的に行われるとともに、主たる事業所と当該従たる事業所間の会計が一元的に管理されていること。</t>
    </r>
  </si>
  <si>
    <r>
      <rPr>
        <sz val="11"/>
        <color rgb="FFFF0000"/>
        <rFont val="Noto Sans"/>
        <family val="2"/>
      </rPr>
      <t xml:space="preserve">（指定障害児計画相談基準第</t>
    </r>
    <r>
      <rPr>
        <sz val="11"/>
        <color rgb="FFFF0000"/>
        <rFont val="ＭＳ 明朝"/>
        <family val="1"/>
        <charset val="128"/>
      </rPr>
      <t xml:space="preserve">4</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r>
      <rPr>
        <sz val="11"/>
        <color rgb="FFFF0000"/>
        <rFont val="Noto Sans"/>
        <family val="2"/>
      </rPr>
      <t xml:space="preserve">（指定障害児計画相談解釈通知　第二</t>
    </r>
    <r>
      <rPr>
        <sz val="11"/>
        <color rgb="FFFF0000"/>
        <rFont val="ＭＳ 明朝"/>
        <family val="1"/>
        <charset val="128"/>
      </rPr>
      <t xml:space="preserve">1(3)</t>
    </r>
    <r>
      <rPr>
        <sz val="11"/>
        <color rgb="FFFF0000"/>
        <rFont val="Noto Sans"/>
        <family val="2"/>
      </rPr>
      <t xml:space="preserve">）</t>
    </r>
  </si>
  <si>
    <t xml:space="preserve">第３　運営に関する基準</t>
  </si>
  <si>
    <r>
      <rPr>
        <sz val="11"/>
        <rFont val="ＭＳ 明朝"/>
        <family val="1"/>
        <charset val="128"/>
      </rPr>
      <t xml:space="preserve">(</t>
    </r>
    <r>
      <rPr>
        <sz val="11"/>
        <rFont val="Noto Sans"/>
        <family val="2"/>
      </rPr>
      <t xml:space="preserve">内容及び手続の説明及び同意</t>
    </r>
    <r>
      <rPr>
        <sz val="11"/>
        <rFont val="ＭＳ 明朝"/>
        <family val="1"/>
        <charset val="128"/>
      </rPr>
      <t xml:space="preserve">)</t>
    </r>
  </si>
  <si>
    <r>
      <rPr>
        <sz val="11"/>
        <rFont val="Noto Sans"/>
        <family val="2"/>
      </rPr>
      <t xml:space="preserve">　指定障害児相談支援事業者は、障害児相談支援対象保護者が指定障害児相談支援の利用の申込みを行ったときは、当該利用の申込みを行った障害児相談支援対象保護者（以下「利用申込者」という。）に係る障害児の障害の特性に応じた適切な配慮をしつつ、当該利用申込者に対し、第</t>
    </r>
    <r>
      <rPr>
        <sz val="11"/>
        <rFont val="ＭＳ 明朝"/>
        <family val="1"/>
        <charset val="128"/>
      </rPr>
      <t xml:space="preserve">19</t>
    </r>
    <r>
      <rPr>
        <sz val="11"/>
        <rFont val="Noto Sans"/>
        <family val="2"/>
      </rPr>
      <t xml:space="preserve">条に規定する運営規程の概要その他の利用申込者のサービスの選択に資すると認められる重要事項を記した文書を交付して説明を行い、当該指定障害児相談支援の提供の開始について当該利用申込者の同意を得ているか。</t>
    </r>
  </si>
  <si>
    <r>
      <rPr>
        <sz val="11"/>
        <rFont val="Noto Sans"/>
        <family val="2"/>
      </rPr>
      <t xml:space="preserve">（１） 内容及び手続の説明及び同意（指定障害児相談基準第５条）
指定障害児相談支援事業者は、障害児等に対し適切な指定障害児相談支援を提供するため、その提供の開始に際し、あらかじめ、利用申込者に対し、当該指定障害児相談支援事業所の運営規程の概要、従業者の勤務体制、事故発生時の対応、苦情処理の体制等の利用申込者がサービスを選択するために必要な重要事項について、利用申込者に係る障害児の障害の特性に応じ、適切に配慮されたわかりやすい説明書やパンフレット等の文書を交付して懇切丁寧に説明を行い、当該事業所から指定障害児相談支援の提供を受けることにつき、当該利用申込者の同意を得なければならないこととしたものである。
なお、利用申込者及び指定障害児相談支援事業所双方の保護の立場から書面によって確認することが望ましいものである。
また、利用申込者との間で当該指定障害児相談支援の提供に係る契約が成立したときは、利用申込者に係る障害児の障害の特性に応じた適切な配慮をもって、社会福祉法</t>
    </r>
    <r>
      <rPr>
        <sz val="11"/>
        <rFont val="ＭＳ 明朝"/>
        <family val="1"/>
        <charset val="128"/>
      </rPr>
      <t xml:space="preserve">(</t>
    </r>
    <r>
      <rPr>
        <sz val="11"/>
        <rFont val="Noto Sans"/>
        <family val="2"/>
      </rPr>
      <t xml:space="preserve">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障害児相談支援の内容
③ 当該指定障害児相談支援の提供につき利用者が支払うべき額に関する事項
④ 指定障害児相談支援の提供開始年月日
⑤ 指定障害児相談支援に係る苦情を受け付けるための窓口を記載した書面
を交付すること。
なお、利用申込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障害児相談基準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障害児相談支援事業者は、社会福祉法 （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第</t>
    </r>
    <r>
      <rPr>
        <sz val="11"/>
        <rFont val="ＭＳ 明朝"/>
        <family val="1"/>
        <charset val="128"/>
      </rPr>
      <t xml:space="preserve">77</t>
    </r>
    <r>
      <rPr>
        <sz val="11"/>
        <rFont val="Noto Sans"/>
        <family val="2"/>
      </rPr>
      <t xml:space="preserve">条の規定に基づき書面の交付を行う場合は、利用申込者に係る障害児の障害の特性に応じた適切な配慮をしなければならない。</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等の内容</t>
  </si>
  <si>
    <t xml:space="preserve">・サービスの提供につき利用者が支払うべき額に関する事項</t>
  </si>
  <si>
    <t xml:space="preserve">・指定障害福祉サービス等の提供開始年月日</t>
  </si>
  <si>
    <t xml:space="preserve">・指定障害福祉サービス等に係る苦情を受け付けるための窓口</t>
  </si>
  <si>
    <r>
      <rPr>
        <sz val="11"/>
        <rFont val="Noto Sans"/>
        <family val="2"/>
      </rPr>
      <t xml:space="preserve">（指定障害児相談基準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t>
    </r>
    <r>
      <rPr>
        <sz val="11"/>
        <rFont val="Noto Sans"/>
        <family val="2"/>
      </rPr>
      <t xml:space="preserve">）</t>
    </r>
  </si>
  <si>
    <r>
      <rPr>
        <sz val="11"/>
        <rFont val="ＭＳ 明朝"/>
        <family val="1"/>
        <charset val="128"/>
      </rPr>
      <t xml:space="preserve">(</t>
    </r>
    <r>
      <rPr>
        <sz val="11"/>
        <rFont val="Noto Sans"/>
        <family val="2"/>
      </rPr>
      <t xml:space="preserve">契約内容の報告等</t>
    </r>
    <r>
      <rPr>
        <sz val="11"/>
        <rFont val="ＭＳ 明朝"/>
        <family val="1"/>
        <charset val="128"/>
      </rPr>
      <t xml:space="preserve">)</t>
    </r>
  </si>
  <si>
    <t xml:space="preserve">　指定障害児相談支援事業者は、指定障害児相談支援の利用に係る契約をしたときは、その旨を市町村に対し遅滞なく報告しているか。</t>
  </si>
  <si>
    <t xml:space="preserve">（２） 契約内容の報告等（指定障害児相談基準第６条）
指定障害児相談支援事業者は、指定障害児相談支援の提供に係る契約が成立した時は、遅滞なく市町村に対し契約成立の旨を報告しなければならないこととしたものである。
また、指定障害児相談支援事業者が障害児相談支援対象保護者に係る障害児に対して障害児支援利用計画を作成したときは、市町村にその写しを遅滞なく提出しなければならないこととしている。
なお、モニタリング結果については、以下に掲げる場合その他必要な場合に市町村に報告すること。
① 通所給付決定の更新や変更が必要となる場合
② 障害児の生活状況の変化からモニタリング期間の変更が必要な場合
③ モニタリング期間を設定し直す必要がある場合</t>
  </si>
  <si>
    <t xml:space="preserve">・受給者証写し
・市町村への報告記録</t>
  </si>
  <si>
    <r>
      <rPr>
        <sz val="11"/>
        <rFont val="Noto Sans"/>
        <family val="2"/>
      </rPr>
      <t xml:space="preserve">（指定障害児相談基準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障害児支援利用計画を作成したときは、その写しを市町村に対し遅滞なく提出しているか。</t>
  </si>
  <si>
    <r>
      <rPr>
        <sz val="11"/>
        <rFont val="Noto Sans"/>
        <family val="2"/>
      </rPr>
      <t xml:space="preserve">（指定障害児相談基準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t>
    </r>
    <r>
      <rPr>
        <sz val="11"/>
        <rFont val="Noto Sans"/>
        <family val="2"/>
      </rPr>
      <t xml:space="preserve">）</t>
    </r>
  </si>
  <si>
    <r>
      <rPr>
        <sz val="11"/>
        <rFont val="ＭＳ 明朝"/>
        <family val="1"/>
        <charset val="128"/>
      </rPr>
      <t xml:space="preserve">(</t>
    </r>
    <r>
      <rPr>
        <sz val="11"/>
        <rFont val="Noto Sans"/>
        <family val="2"/>
      </rPr>
      <t xml:space="preserve">提供拒否の禁止</t>
    </r>
    <r>
      <rPr>
        <sz val="11"/>
        <rFont val="ＭＳ 明朝"/>
        <family val="1"/>
        <charset val="128"/>
      </rPr>
      <t xml:space="preserve">)</t>
    </r>
  </si>
  <si>
    <t xml:space="preserve">　指定障害児相談支援事業者は、正当な理由がなく、指定障害児相談支援の提供を拒んではいないか。</t>
  </si>
  <si>
    <r>
      <rPr>
        <sz val="11"/>
        <rFont val="Noto Sans"/>
        <family val="2"/>
      </rPr>
      <t xml:space="preserve">（３） 提供拒否の禁止（指定障害児相談基準第７条）
指定障害児相談支援事業者は、原則として、利用申込みに対して応じなければならないことを規定したものであり、特に、障害の程度や所得の多寡を理由にサービスの提供を拒否することを禁止するものである。提供を拒むことのできる正当な理由が有る場合とは、
① 当該事業所の現員からは利用申込に応じきれない場合
② 利用申込者に係る障害児の居住地が当該事業所の通常の事業の実施地域外である場合
③ 当該事業所の運営規程において主たる対象とする障害の種類を定めている場合であって、これに該当しない者から利用申込があった場合
④ その他利用申込者及び利用申込者に係る障害児に対し自ら適切な指定障害児相談支援を提供することが困難な場合等である。なお、児童福祉法に基づく指定障害児相談支援に要する費用の額の算定に関する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126</t>
    </r>
    <r>
      <rPr>
        <sz val="11"/>
        <rFont val="Noto Sans"/>
        <family val="2"/>
      </rPr>
      <t xml:space="preserve">号）別表の注</t>
    </r>
    <r>
      <rPr>
        <sz val="11"/>
        <rFont val="ＭＳ 明朝"/>
        <family val="1"/>
        <charset val="128"/>
      </rPr>
      <t xml:space="preserve">10</t>
    </r>
    <r>
      <rPr>
        <sz val="11"/>
        <rFont val="Noto Sans"/>
        <family val="2"/>
      </rPr>
      <t xml:space="preserve">から注</t>
    </r>
    <r>
      <rPr>
        <sz val="11"/>
        <rFont val="ＭＳ 明朝"/>
        <family val="1"/>
        <charset val="128"/>
      </rPr>
      <t xml:space="preserve">12</t>
    </r>
    <r>
      <rPr>
        <sz val="11"/>
        <rFont val="Noto Sans"/>
        <family val="2"/>
      </rPr>
      <t xml:space="preserve">に掲げる行動障害支援体制加算、要医療児者支援体制加算又は精神障害者支援体制加算（以下「体制整備加算」という。）を算定している指定障害児相談支援事業者にあっては、算定している各加算に対応した強度行動障害を有する障害児、医療的ケアが必要な障害児又は精神障害を有する障害児の保護者からの利用申込があった場合に、障害特性に対応できないことを理由にサービスの提供を拒むことは認めないものとするので留意すること。</t>
    </r>
  </si>
  <si>
    <t xml:space="preserve">・利用申込受付簿</t>
  </si>
  <si>
    <t xml:space="preserve">対象件数：</t>
  </si>
  <si>
    <t xml:space="preserve">件　　理由：</t>
  </si>
  <si>
    <r>
      <rPr>
        <sz val="11"/>
        <rFont val="Noto Sans"/>
        <family val="2"/>
      </rPr>
      <t xml:space="preserve">（指定障害児相談基準第</t>
    </r>
    <r>
      <rPr>
        <sz val="11"/>
        <rFont val="ＭＳ 明朝"/>
        <family val="1"/>
        <charset val="128"/>
      </rPr>
      <t xml:space="preserve">7</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3)</t>
    </r>
    <r>
      <rPr>
        <sz val="11"/>
        <rFont val="Noto Sans"/>
        <family val="2"/>
      </rPr>
      <t xml:space="preserve">）</t>
    </r>
  </si>
  <si>
    <r>
      <rPr>
        <sz val="11"/>
        <rFont val="ＭＳ 明朝"/>
        <family val="1"/>
        <charset val="128"/>
      </rPr>
      <t xml:space="preserve">(</t>
    </r>
    <r>
      <rPr>
        <sz val="11"/>
        <rFont val="Noto Sans"/>
        <family val="2"/>
      </rPr>
      <t xml:space="preserve">サービス提供困難時の対応</t>
    </r>
    <r>
      <rPr>
        <sz val="11"/>
        <rFont val="ＭＳ 明朝"/>
        <family val="1"/>
        <charset val="128"/>
      </rPr>
      <t xml:space="preserve">)</t>
    </r>
  </si>
  <si>
    <t xml:space="preserve">　指定障害児相談支援事業者は、指定障害児相談支援事業所の通常の事業の実施地域（当該指定障害児相談支援事業所が通常時に指定障害児相談支援を提供する地域をいう。）等を勘案し、利用申込者及び利用申込者に係る障害児に対し自ら適切な指定障害児相談支援を提供することが困難であると認めた場合は、適当な他の指定障害児相談支援事業者の紹介その他の必要な措置を速やかに講じているか。</t>
  </si>
  <si>
    <t xml:space="preserve">（４） サービス提供困難時の対応（指定障害児相談基準第８条）
指定障害児相談支援事業者は、基準第７条の正当な理由により、利用申込者及び利用申込者に係る障害児に対し自ら適切な指定障害児相談支援を提供することが困難であると認めた場合には、基準第８条の規定により、適当な他の指定障害児相談支援事業者の紹介その他の必要な措置を速やかに講じなければならないものである。</t>
  </si>
  <si>
    <t xml:space="preserve">・利用申込受付簿
・紹介等の記録</t>
  </si>
  <si>
    <r>
      <rPr>
        <sz val="11"/>
        <rFont val="Noto Sans"/>
        <family val="2"/>
      </rPr>
      <t xml:space="preserve">（指定障害児相談基準第</t>
    </r>
    <r>
      <rPr>
        <sz val="11"/>
        <rFont val="ＭＳ 明朝"/>
        <family val="1"/>
        <charset val="128"/>
      </rPr>
      <t xml:space="preserve">8</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4)</t>
    </r>
    <r>
      <rPr>
        <sz val="11"/>
        <rFont val="Noto Sans"/>
        <family val="2"/>
      </rPr>
      <t xml:space="preserve">）</t>
    </r>
  </si>
  <si>
    <r>
      <rPr>
        <sz val="11"/>
        <rFont val="ＭＳ 明朝"/>
        <family val="1"/>
        <charset val="128"/>
      </rPr>
      <t xml:space="preserve">(</t>
    </r>
    <r>
      <rPr>
        <sz val="11"/>
        <rFont val="Noto Sans"/>
        <family val="2"/>
      </rPr>
      <t xml:space="preserve">受給資格の確認</t>
    </r>
    <r>
      <rPr>
        <sz val="11"/>
        <rFont val="ＭＳ 明朝"/>
        <family val="1"/>
        <charset val="128"/>
      </rPr>
      <t xml:space="preserve">)</t>
    </r>
  </si>
  <si>
    <r>
      <rPr>
        <sz val="11"/>
        <rFont val="Noto Sans"/>
        <family val="2"/>
      </rPr>
      <t xml:space="preserve">　指定障害児相談支援事業者は、指定障害児相談支援の提供を求められた場合は、その者の提示する通所受給者証（児福法第</t>
    </r>
    <r>
      <rPr>
        <sz val="11"/>
        <rFont val="ＭＳ 明朝"/>
        <family val="1"/>
        <charset val="128"/>
      </rPr>
      <t xml:space="preserve">21</t>
    </r>
    <r>
      <rPr>
        <sz val="11"/>
        <rFont val="Noto Sans"/>
        <family val="2"/>
      </rPr>
      <t xml:space="preserve">条の５の７第９項に規定する通所受給者証をいう。）によって、障害児相談支援給付費の支給対象者であること、児福法第６条の２第８項に規定する厚生労働省令で定める期間、通所給付決定の有無、通所給付決定の有効期間、支給量（児福法第</t>
    </r>
    <r>
      <rPr>
        <sz val="11"/>
        <rFont val="ＭＳ 明朝"/>
        <family val="1"/>
        <charset val="128"/>
      </rPr>
      <t xml:space="preserve">21</t>
    </r>
    <r>
      <rPr>
        <sz val="11"/>
        <rFont val="Noto Sans"/>
        <family val="2"/>
      </rPr>
      <t xml:space="preserve">条の５の７第７項 に規定する支給量をいう。）等を確かめているか。</t>
    </r>
  </si>
  <si>
    <t xml:space="preserve">（５） 受給資格の確認（指定障害児相談基準第９条）
指定障害児相談支援は、現に通所給付決定を受けている障害児相談支援対象保護者に対する指定障害児相談支援の提供に際し、当該障害児相談支援対象保護者の提示する通所受給者証によって、障害児相談支援対象保護者であること、法第６条の２第９項に規定する厚生労働省令で定める期間、通所給付決定の有無及び通所給付決定の有効期間、支給量等障害児支援利用計画の作成やモニタリングの実施に当たり必要な事項を確かめなければならない。
なお、指定障害児相談支援事業者は、通所給付決定を受けていない障害児の保護者について、当該障害児に係る障害児支援利用計画案を作成するときは、当該障害児の保護者の提示する市町村が通知した障害児支援利用計画案提出依頼書によって、市町村から障害児支援利用計画案の提出の依頼を受けた障害児の保護者であることを確かめるものとする。</t>
  </si>
  <si>
    <t xml:space="preserve">・受給者証写し</t>
  </si>
  <si>
    <r>
      <rPr>
        <sz val="11"/>
        <rFont val="Noto Sans"/>
        <family val="2"/>
      </rPr>
      <t xml:space="preserve">（指定障害児相談基準第</t>
    </r>
    <r>
      <rPr>
        <sz val="11"/>
        <rFont val="ＭＳ 明朝"/>
        <family val="1"/>
        <charset val="128"/>
      </rPr>
      <t xml:space="preserve">9</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5)</t>
    </r>
    <r>
      <rPr>
        <sz val="11"/>
        <rFont val="Noto Sans"/>
        <family val="2"/>
      </rPr>
      <t xml:space="preserve">）</t>
    </r>
  </si>
  <si>
    <r>
      <rPr>
        <sz val="11"/>
        <rFont val="ＭＳ 明朝"/>
        <family val="1"/>
        <charset val="128"/>
      </rPr>
      <t xml:space="preserve">(</t>
    </r>
    <r>
      <rPr>
        <sz val="11"/>
        <rFont val="Noto Sans"/>
        <family val="2"/>
      </rPr>
      <t xml:space="preserve">通所給付決定の申請に係る援助</t>
    </r>
    <r>
      <rPr>
        <sz val="11"/>
        <rFont val="ＭＳ 明朝"/>
        <family val="1"/>
        <charset val="128"/>
      </rPr>
      <t xml:space="preserve">)</t>
    </r>
  </si>
  <si>
    <t xml:space="preserve">　指定障害児相談支援事業者は、通所給付決定に通常要すべき標準的な期間を考慮し、通所給付決定の有効期間の終了に伴う通所給付決定の申請について、必要な援助を行っているか。</t>
  </si>
  <si>
    <r>
      <rPr>
        <sz val="11"/>
        <rFont val="Noto Sans"/>
        <family val="2"/>
      </rPr>
      <t xml:space="preserve">（６） 通所給付決定の申請に係る援助（指定障害児相談基準第</t>
    </r>
    <r>
      <rPr>
        <sz val="11"/>
        <rFont val="ＭＳ 明朝"/>
        <family val="1"/>
        <charset val="128"/>
      </rPr>
      <t xml:space="preserve">10</t>
    </r>
    <r>
      <rPr>
        <sz val="11"/>
        <rFont val="Noto Sans"/>
        <family val="2"/>
      </rPr>
      <t xml:space="preserve">条）
基準第</t>
    </r>
    <r>
      <rPr>
        <sz val="11"/>
        <rFont val="ＭＳ 明朝"/>
        <family val="1"/>
        <charset val="128"/>
      </rPr>
      <t xml:space="preserve">10</t>
    </r>
    <r>
      <rPr>
        <sz val="11"/>
        <rFont val="Noto Sans"/>
        <family val="2"/>
      </rPr>
      <t xml:space="preserve">条は、障害児の保護者の通所給付決定に係る支給期間の終了に伴い、引き続き当該障害児の保護者がサービスを利用する意向がある場合には、市町村の標準処理期間を勘案し、あらかじめ余裕をもって当該障害児の保護者が支給申請を行うことができるよう申請勧奨等の必要な援助を行うことを定めたものである。</t>
    </r>
  </si>
  <si>
    <t xml:space="preserve">・利用申込受付簿
・援助等の記録
・利用者に関する記録</t>
  </si>
  <si>
    <r>
      <rPr>
        <sz val="11"/>
        <rFont val="Noto Sans"/>
        <family val="2"/>
      </rPr>
      <t xml:space="preserve">（指定障害児相談基準第</t>
    </r>
    <r>
      <rPr>
        <sz val="11"/>
        <rFont val="ＭＳ 明朝"/>
        <family val="1"/>
        <charset val="128"/>
      </rPr>
      <t xml:space="preserve">10</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6)</t>
    </r>
    <r>
      <rPr>
        <sz val="11"/>
        <rFont val="Noto Sans"/>
        <family val="2"/>
      </rPr>
      <t xml:space="preserve">）</t>
    </r>
  </si>
  <si>
    <r>
      <rPr>
        <sz val="11"/>
        <rFont val="ＭＳ 明朝"/>
        <family val="1"/>
        <charset val="128"/>
      </rPr>
      <t xml:space="preserve">(</t>
    </r>
    <r>
      <rPr>
        <sz val="11"/>
        <rFont val="Noto Sans"/>
        <family val="2"/>
      </rPr>
      <t xml:space="preserve">身分を証する書類の携行</t>
    </r>
    <r>
      <rPr>
        <sz val="11"/>
        <rFont val="ＭＳ 明朝"/>
        <family val="1"/>
        <charset val="128"/>
      </rPr>
      <t xml:space="preserve">)</t>
    </r>
  </si>
  <si>
    <t xml:space="preserve">　指定障害児相談支援事業者は、当該指定障害児相談支援事業所の相談支援専門員に身分を証する書類を携行させ、初回訪問時及び障害児又はその家族から求められたときは、これを提示すべき旨を指導しているか。</t>
  </si>
  <si>
    <r>
      <rPr>
        <sz val="11"/>
        <rFont val="Noto Sans"/>
        <family val="2"/>
      </rPr>
      <t xml:space="preserve">（７） 身分を証する書類の携行（指定障害児相談基準第</t>
    </r>
    <r>
      <rPr>
        <sz val="11"/>
        <rFont val="ＭＳ 明朝"/>
        <family val="1"/>
        <charset val="128"/>
      </rPr>
      <t xml:space="preserve">11</t>
    </r>
    <r>
      <rPr>
        <sz val="11"/>
        <rFont val="Noto Sans"/>
        <family val="2"/>
      </rPr>
      <t xml:space="preserve">条）
障害児等が安心して指定障害児相談支援の提供を受けられるよう、指定障害児相談支援事業者は、当該指定障害児相談支援事業所の従業者に身分を明らかにする証書や名札等を携行させ、初回訪問時及び障害児又はその家族から求められたときは、これを提示すべき旨を指導しなければならないこととしたものである。
なお、この証書等には、当該指定障害児相談支援事業所の名称、当該従業者の氏名を記載するものとし、当該従業者の写真の貼付や職能の記載を行うことが望ましい。</t>
    </r>
  </si>
  <si>
    <t xml:space="preserve">・身分を証する書類</t>
  </si>
  <si>
    <r>
      <rPr>
        <sz val="11"/>
        <rFont val="Noto Sans"/>
        <family val="2"/>
      </rPr>
      <t xml:space="preserve">（指定障害児相談基準第</t>
    </r>
    <r>
      <rPr>
        <sz val="11"/>
        <rFont val="ＭＳ 明朝"/>
        <family val="1"/>
        <charset val="128"/>
      </rPr>
      <t xml:space="preserve">11</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7)</t>
    </r>
    <r>
      <rPr>
        <sz val="11"/>
        <rFont val="Noto Sans"/>
        <family val="2"/>
      </rPr>
      <t xml:space="preserve">）</t>
    </r>
  </si>
  <si>
    <r>
      <rPr>
        <sz val="11"/>
        <rFont val="ＭＳ 明朝"/>
        <family val="1"/>
        <charset val="128"/>
      </rPr>
      <t xml:space="preserve">(</t>
    </r>
    <r>
      <rPr>
        <sz val="11"/>
        <rFont val="Noto Sans"/>
        <family val="2"/>
      </rPr>
      <t xml:space="preserve">障害児相談支援給付費の額等の受領</t>
    </r>
    <r>
      <rPr>
        <sz val="11"/>
        <rFont val="ＭＳ 明朝"/>
        <family val="1"/>
        <charset val="128"/>
      </rPr>
      <t xml:space="preserve">)</t>
    </r>
  </si>
  <si>
    <r>
      <rPr>
        <sz val="11"/>
        <rFont val="Noto Sans"/>
        <family val="2"/>
      </rPr>
      <t xml:space="preserve">　指定障害児相談支援事業者は、法定代理受領を行わない指定障害児相談支援を提供した際は、障害児相談支援対象保護者から当該指定障害児相談支援につき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２項に規定する厚生労働大臣が定める基準により算定した費用の額（その額が現に当該指定障害児相談支援に要した費用の額を超えるときは、当該現に指定障害児相談支援に要した費用の額）の支払を受けているか。</t>
    </r>
  </si>
  <si>
    <r>
      <rPr>
        <sz val="11"/>
        <rFont val="Noto Sans"/>
        <family val="2"/>
      </rPr>
      <t xml:space="preserve">（８） 障害児相談支援給付費の額等の受領（指定障害児相談基準第</t>
    </r>
    <r>
      <rPr>
        <sz val="11"/>
        <rFont val="ＭＳ 明朝"/>
        <family val="1"/>
        <charset val="128"/>
      </rPr>
      <t xml:space="preserve">12</t>
    </r>
    <r>
      <rPr>
        <sz val="11"/>
        <rFont val="Noto Sans"/>
        <family val="2"/>
      </rPr>
      <t xml:space="preserve">条）
① 法定代理受領を行わない場合
基準第</t>
    </r>
    <r>
      <rPr>
        <sz val="11"/>
        <rFont val="ＭＳ 明朝"/>
        <family val="1"/>
        <charset val="128"/>
      </rPr>
      <t xml:space="preserve">12</t>
    </r>
    <r>
      <rPr>
        <sz val="11"/>
        <rFont val="Noto Sans"/>
        <family val="2"/>
      </rPr>
      <t xml:space="preserve">条第１項は、指定障害児相談支援事業者が、法定代理受領を行わない指定障害児相談支援を提供した際には、障害児相談支援対象保護者から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２項に規定する厚生労働大臣が定める基準により算定した障害児相談支援給付費の額の支払を受けることとしたものである。
② 交通費の受領
同条第２項は、指定障害児相談支援の提供に関して、前項の支払を受ける額のほか、障害児相談支援対象保護者の選定により通常の事業の実施地域以外の地域の居宅において指定障害児相談支援を行う場合の交通費</t>
    </r>
    <r>
      <rPr>
        <sz val="11"/>
        <rFont val="ＭＳ 明朝"/>
        <family val="1"/>
        <charset val="128"/>
      </rPr>
      <t xml:space="preserve">(</t>
    </r>
    <r>
      <rPr>
        <sz val="11"/>
        <rFont val="Noto Sans"/>
        <family val="2"/>
      </rPr>
      <t xml:space="preserve">移動に要する実費</t>
    </r>
    <r>
      <rPr>
        <sz val="11"/>
        <rFont val="ＭＳ 明朝"/>
        <family val="1"/>
        <charset val="128"/>
      </rPr>
      <t xml:space="preserve">)</t>
    </r>
    <r>
      <rPr>
        <sz val="11"/>
        <rFont val="Noto Sans"/>
        <family val="2"/>
      </rPr>
      <t xml:space="preserve">の支払を障害児相談支援対象保護者から受けることができることとしたものである。
③ 領収証の交付
同条第３項は、前２項の規定による額の支払を受けた場合には、障害児相談支援対象障害者等に対して領収証を交付することとしたものである。
④ 障害児相談支援対象保護者の事前の同意
同条第４項は、同条第２項の費用の額に係るサービスの提供に当たっては、あらかじめ、障害児相談支援対象保護者に対し、当該サービスの内容及び費用について説明を行い、障害児相談支援対象保護者の同意を得ることとしたものである。</t>
    </r>
  </si>
  <si>
    <t xml:space="preserve">・運営規程
・領収書控え
・説明書類
・同意書</t>
  </si>
  <si>
    <r>
      <rPr>
        <sz val="11"/>
        <rFont val="Noto Sans"/>
        <family val="2"/>
      </rPr>
      <t xml:space="preserve">（指定障害児相談基準第</t>
    </r>
    <r>
      <rPr>
        <sz val="11"/>
        <rFont val="ＭＳ 明朝"/>
        <family val="1"/>
        <charset val="128"/>
      </rPr>
      <t xml:space="preserve">1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前項の支払を受ける額のほか、障害児相談支援対象保護者の選定により通常の事業の実施地域以外の地域の居宅を訪問して指定障害児相談支援を提供する場合は、それに要した交通費の額の支払を障害児相談支援対象保護者から受けているか。</t>
  </si>
  <si>
    <r>
      <rPr>
        <sz val="11"/>
        <rFont val="Noto Sans"/>
        <family val="2"/>
      </rPr>
      <t xml:space="preserve">（指定障害児相談基準第</t>
    </r>
    <r>
      <rPr>
        <sz val="11"/>
        <rFont val="ＭＳ 明朝"/>
        <family val="1"/>
        <charset val="128"/>
      </rPr>
      <t xml:space="preserve">1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事業者は、前２項の費用の額の支払を受けた場合は、当該費用に係る領収証を当該費用の額を支払った障害児相談支援対象保護者に対し交付しているか。</t>
  </si>
  <si>
    <r>
      <rPr>
        <sz val="11"/>
        <rFont val="Noto Sans"/>
        <family val="2"/>
      </rPr>
      <t xml:space="preserve">（指定障害児相談基準第</t>
    </r>
    <r>
      <rPr>
        <sz val="11"/>
        <rFont val="ＭＳ 明朝"/>
        <family val="1"/>
        <charset val="128"/>
      </rPr>
      <t xml:space="preserve">12</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障害児相談支援事業者は、第２項の交通費については、あらかじめ、障害児相談支援対象保護者に対し、その額について説明を行い、障害児相談支援対象保護者の同意を得ているか。</t>
  </si>
  <si>
    <r>
      <rPr>
        <sz val="11"/>
        <rFont val="Noto Sans"/>
        <family val="2"/>
      </rPr>
      <t xml:space="preserve">（指定障害児相談基準第</t>
    </r>
    <r>
      <rPr>
        <sz val="11"/>
        <rFont val="ＭＳ 明朝"/>
        <family val="1"/>
        <charset val="128"/>
      </rPr>
      <t xml:space="preserve">1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8)</t>
    </r>
    <r>
      <rPr>
        <sz val="11"/>
        <rFont val="Noto Sans"/>
        <family val="2"/>
      </rPr>
      <t xml:space="preserve">）</t>
    </r>
  </si>
  <si>
    <r>
      <rPr>
        <sz val="11"/>
        <rFont val="ＭＳ 明朝"/>
        <family val="1"/>
        <charset val="128"/>
      </rPr>
      <t xml:space="preserve">(</t>
    </r>
    <r>
      <rPr>
        <sz val="11"/>
        <rFont val="Noto Sans"/>
        <family val="2"/>
      </rPr>
      <t xml:space="preserve">利用者負担額に係る管理</t>
    </r>
    <r>
      <rPr>
        <sz val="11"/>
        <rFont val="ＭＳ 明朝"/>
        <family val="1"/>
        <charset val="128"/>
      </rPr>
      <t xml:space="preserve">)</t>
    </r>
  </si>
  <si>
    <r>
      <rPr>
        <sz val="11"/>
        <rFont val="Noto Sans"/>
        <family val="2"/>
      </rPr>
      <t xml:space="preserve">　指定障害児相談支援事業者は、指定障害児相談支援を提供している障害児相談支援対象保護者に係る障害児が当該指定障害児相談支援と同一の月に受けた指定通所支援につき法第</t>
    </r>
    <r>
      <rPr>
        <sz val="11"/>
        <rFont val="ＭＳ 明朝"/>
        <family val="1"/>
        <charset val="128"/>
      </rPr>
      <t xml:space="preserve">21</t>
    </r>
    <r>
      <rPr>
        <sz val="11"/>
        <rFont val="Noto Sans"/>
        <family val="2"/>
      </rPr>
      <t xml:space="preserve">条の５の３第２項第２号に掲げる額の合計額（以下この条において「利用者負担額合計額」という。）を算定しなければならない。この場合において、当該指定障害児相談支援事業者は、利用者負担額合計額を市町村に報告するとともに、当該障害児相談支援対象保護者及び当該障害児相談支援対象保護者に係る障害児に対し指定通所支援を提供した指定障害児通所支援事業者に通知しているか。</t>
    </r>
  </si>
  <si>
    <r>
      <rPr>
        <sz val="11"/>
        <rFont val="Noto Sans"/>
        <family val="2"/>
      </rPr>
      <t xml:space="preserve">（９） 利用者負担額に係る管理（指定障害児相談基準第</t>
    </r>
    <r>
      <rPr>
        <sz val="11"/>
        <rFont val="ＭＳ 明朝"/>
        <family val="1"/>
        <charset val="128"/>
      </rPr>
      <t xml:space="preserve">13</t>
    </r>
    <r>
      <rPr>
        <sz val="11"/>
        <rFont val="Noto Sans"/>
        <family val="2"/>
      </rPr>
      <t xml:space="preserve">条）
指定障害児相談支援事業者は、利用者負担額に係る管理を行う場合の具体的な取扱いについては、別途通知するところによるものとする。</t>
    </r>
  </si>
  <si>
    <r>
      <rPr>
        <sz val="11"/>
        <rFont val="Noto Sans"/>
        <family val="2"/>
      </rPr>
      <t xml:space="preserve">（指定障害児相談基準第</t>
    </r>
    <r>
      <rPr>
        <sz val="11"/>
        <rFont val="ＭＳ 明朝"/>
        <family val="1"/>
        <charset val="128"/>
      </rPr>
      <t xml:space="preserve">13</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9)</t>
    </r>
    <r>
      <rPr>
        <sz val="11"/>
        <rFont val="Noto Sans"/>
        <family val="2"/>
      </rPr>
      <t xml:space="preserve">）</t>
    </r>
  </si>
  <si>
    <r>
      <rPr>
        <sz val="11"/>
        <rFont val="ＭＳ 明朝"/>
        <family val="1"/>
        <charset val="128"/>
      </rPr>
      <t xml:space="preserve">(</t>
    </r>
    <r>
      <rPr>
        <sz val="11"/>
        <rFont val="Noto Sans"/>
        <family val="2"/>
      </rPr>
      <t xml:space="preserve">障害児相談支援給付費の額に係る通知等</t>
    </r>
    <r>
      <rPr>
        <sz val="11"/>
        <rFont val="ＭＳ 明朝"/>
        <family val="1"/>
        <charset val="128"/>
      </rPr>
      <t xml:space="preserve">)</t>
    </r>
  </si>
  <si>
    <t xml:space="preserve">　指定障害児相談支援事業者は、法定代理受領により指定障害児相談支援に係る障害児相談支援給付費の支給を受けた場合は、障害児相談支援対象保護者に対し、当該障害児相談支援対象保護者に係る障害児相談支援給付費の額を通知しているか。</t>
  </si>
  <si>
    <r>
      <rPr>
        <sz val="11"/>
        <rFont val="Noto Sans"/>
        <family val="2"/>
      </rPr>
      <t xml:space="preserve">（</t>
    </r>
    <r>
      <rPr>
        <sz val="11"/>
        <rFont val="ＭＳ 明朝"/>
        <family val="1"/>
        <charset val="128"/>
      </rPr>
      <t xml:space="preserve">10</t>
    </r>
    <r>
      <rPr>
        <sz val="11"/>
        <rFont val="Noto Sans"/>
        <family val="2"/>
      </rPr>
      <t xml:space="preserve">） 障害児相談支援給付費の額に係る通知等（指定障害児相談基準第</t>
    </r>
    <r>
      <rPr>
        <sz val="11"/>
        <rFont val="ＭＳ 明朝"/>
        <family val="1"/>
        <charset val="128"/>
      </rPr>
      <t xml:space="preserve">14</t>
    </r>
    <r>
      <rPr>
        <sz val="11"/>
        <rFont val="Noto Sans"/>
        <family val="2"/>
      </rPr>
      <t xml:space="preserve">条）
① 障害児相談支援対象保護者への通知
基準第</t>
    </r>
    <r>
      <rPr>
        <sz val="11"/>
        <rFont val="ＭＳ 明朝"/>
        <family val="1"/>
        <charset val="128"/>
      </rPr>
      <t xml:space="preserve">14</t>
    </r>
    <r>
      <rPr>
        <sz val="11"/>
        <rFont val="Noto Sans"/>
        <family val="2"/>
      </rPr>
      <t xml:space="preserve">条第１項は、指定障害児相談支援事業者は、市町村から法定代理受領により指定障害児相談支援に係る障害児相談支援給付費の支給を受けた場合には、障害児相談支援対象保護者に対し、当該障害児相談支援対象保護者に係る障害児相談支援給付費の額を通知することとしたものである。
② サービス提供証明書の利用者への交付
同条第２項は、基準第</t>
    </r>
    <r>
      <rPr>
        <sz val="11"/>
        <rFont val="ＭＳ 明朝"/>
        <family val="1"/>
        <charset val="128"/>
      </rPr>
      <t xml:space="preserve">12</t>
    </r>
    <r>
      <rPr>
        <sz val="11"/>
        <rFont val="Noto Sans"/>
        <family val="2"/>
      </rPr>
      <t xml:space="preserve">条第１項の規定による額の支払を受けた場合には、提供した指定障害児相談支援の内容、費用の額その他障害児相談支援対象保護者が市町村に対し障害児相談支援給付費を請求する上で必要と認められる事項を記載したサービス提供証明書を交付しなければならないこととしたものである。</t>
    </r>
  </si>
  <si>
    <t xml:space="preserve">・利用者への通知控え
・サービス提供証明書控え</t>
  </si>
  <si>
    <r>
      <rPr>
        <sz val="11"/>
        <rFont val="Noto Sans"/>
        <family val="2"/>
      </rPr>
      <t xml:space="preserve">（指定障害児相談基準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障害児相談支援事業者は、第</t>
    </r>
    <r>
      <rPr>
        <sz val="11"/>
        <rFont val="ＭＳ 明朝"/>
        <family val="1"/>
        <charset val="128"/>
      </rPr>
      <t xml:space="preserve">12</t>
    </r>
    <r>
      <rPr>
        <sz val="11"/>
        <rFont val="Noto Sans"/>
        <family val="2"/>
      </rPr>
      <t xml:space="preserve">条第１項の法定代理受領を行わない指定障害児相談支援に係る費用の額の支払を受けた場合は、その提供した指定障害児相談支援の内容、費用の額その他必要と認められる事項を記載したサービス提供証明書を障害児相談支援対象保護者に対して交付しているか。</t>
    </r>
  </si>
  <si>
    <r>
      <rPr>
        <sz val="11"/>
        <rFont val="Noto Sans"/>
        <family val="2"/>
      </rPr>
      <t xml:space="preserve">（指定障害児相談基準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0)</t>
    </r>
    <r>
      <rPr>
        <sz val="11"/>
        <rFont val="Noto Sans"/>
        <family val="2"/>
      </rPr>
      <t xml:space="preserve">）</t>
    </r>
  </si>
  <si>
    <r>
      <rPr>
        <sz val="11"/>
        <rFont val="ＭＳ 明朝"/>
        <family val="1"/>
        <charset val="128"/>
      </rPr>
      <t xml:space="preserve">(</t>
    </r>
    <r>
      <rPr>
        <sz val="11"/>
        <rFont val="Noto Sans"/>
        <family val="2"/>
      </rPr>
      <t xml:space="preserve">指定障害児相談支援の具体的取扱方針</t>
    </r>
    <r>
      <rPr>
        <sz val="11"/>
        <rFont val="ＭＳ 明朝"/>
        <family val="1"/>
        <charset val="128"/>
      </rPr>
      <t xml:space="preserve">)</t>
    </r>
  </si>
  <si>
    <r>
      <rPr>
        <sz val="11"/>
        <rFont val="Noto Sans"/>
        <family val="2"/>
      </rPr>
      <t xml:space="preserve">　指定障害児相談支援の方針は、第２条に規定する基本方針に基づき、次の各号に掲げるところによるものとする。 
</t>
    </r>
    <r>
      <rPr>
        <sz val="11"/>
        <rFont val="ＭＳ 明朝"/>
        <family val="1"/>
        <charset val="128"/>
      </rPr>
      <t xml:space="preserve">(1)</t>
    </r>
    <r>
      <rPr>
        <sz val="11"/>
        <rFont val="Noto Sans"/>
        <family val="2"/>
      </rPr>
      <t xml:space="preserve">　指定障害児相談支援事業所の管理者は、相談支援専門員に障害児支援利用計画の作成に関する業務を担当させるものとする。 
</t>
    </r>
    <r>
      <rPr>
        <sz val="11"/>
        <rFont val="ＭＳ 明朝"/>
        <family val="1"/>
        <charset val="128"/>
      </rPr>
      <t xml:space="preserve">(2)</t>
    </r>
    <r>
      <rPr>
        <sz val="11"/>
        <rFont val="Noto Sans"/>
        <family val="2"/>
      </rPr>
      <t xml:space="preserve">　指定障害児相談支援の提供に当たっては、障害児等の立場に立って懇切丁寧に行うことを旨とし、障害児又はその家族に対し、サービスの提供方法等について理解しやすいように説明を行うとともに、必要に応じ、同じ障害を有する障害児の家族による支援等適切な手法を通じて行っているか。</t>
    </r>
  </si>
  <si>
    <r>
      <rPr>
        <sz val="11"/>
        <rFont val="Noto Sans"/>
        <family val="2"/>
      </rPr>
      <t xml:space="preserve">（</t>
    </r>
    <r>
      <rPr>
        <sz val="11"/>
        <rFont val="ＭＳ 明朝"/>
        <family val="1"/>
        <charset val="128"/>
      </rPr>
      <t xml:space="preserve">11</t>
    </r>
    <r>
      <rPr>
        <sz val="11"/>
        <rFont val="Noto Sans"/>
        <family val="2"/>
      </rPr>
      <t xml:space="preserve">） 指定障害児相談支援の具体的取扱方針（基準第</t>
    </r>
    <r>
      <rPr>
        <sz val="11"/>
        <rFont val="ＭＳ 明朝"/>
        <family val="1"/>
        <charset val="128"/>
      </rPr>
      <t xml:space="preserve">15</t>
    </r>
    <r>
      <rPr>
        <sz val="11"/>
        <rFont val="Noto Sans"/>
        <family val="2"/>
      </rPr>
      <t xml:space="preserve">条）
障害児に係るアセスメントの実施、障害児支援利用計画案の作成、サービス担当者会議の開催、障害児支援利用計画の作成、障害児支援利用計画の実施状況の把握などの指定障害児相談支援を構成する一連の業務のあり方及び当該業務を行う相談支援専門員の責務を明らかにしたものである。
① 相談支援専門員による障害児支援利用計画の作成（第１項第１号）
指定障害児相談支援事業所の管理者は、障害児支援利用計画の作成に関する業務を相談支援専門員に担当させることとしたものである。
② 指定障害児相談支援の基本的留意点</t>
    </r>
    <r>
      <rPr>
        <sz val="11"/>
        <rFont val="ＭＳ 明朝"/>
        <family val="1"/>
        <charset val="128"/>
      </rPr>
      <t xml:space="preserve">(</t>
    </r>
    <r>
      <rPr>
        <sz val="11"/>
        <rFont val="Noto Sans"/>
        <family val="2"/>
      </rPr>
      <t xml:space="preserve">第１項第２号</t>
    </r>
    <r>
      <rPr>
        <sz val="11"/>
        <rFont val="ＭＳ 明朝"/>
        <family val="1"/>
        <charset val="128"/>
      </rPr>
      <t xml:space="preserve">)
</t>
    </r>
    <r>
      <rPr>
        <sz val="11"/>
        <rFont val="Noto Sans"/>
        <family val="2"/>
      </rPr>
      <t xml:space="preserve">指定障害児相談支援は、障害児及びその家族の主体的な参加及び自らの課題の解決に向けての意欲の醸成と相まって行われることが重要である。このためには、指定障害児相談支援について障害児又はその家族の十分な理解が求められるものであり、相談支援専門員は、指定障害児相談支援を懇切丁寧に行うことを旨とし、サービスの提供方法等について理解しやすいように説明を行うことが肝要である。また、必要に応じて、同じ障害を有する障害児の家族による支援等適切な手法を通じて行うこととする。</t>
    </r>
  </si>
  <si>
    <r>
      <rPr>
        <sz val="11"/>
        <rFont val="Noto Sans"/>
        <family val="2"/>
      </rPr>
      <t xml:space="preserve">（指定障害児相談基準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1)①</t>
    </r>
    <r>
      <rPr>
        <sz val="11"/>
        <rFont val="Noto Sans"/>
        <family val="2"/>
      </rPr>
      <t xml:space="preserve">～②）</t>
    </r>
  </si>
  <si>
    <r>
      <rPr>
        <sz val="11"/>
        <rFont val="Noto Sans"/>
        <family val="2"/>
      </rPr>
      <t xml:space="preserve">　指定障害児相談支援における指定障害児支援利用援助（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１項第１号に規定する指定障害児支援利用援助をいう。）の方針は、第２条に規定する基本方針及び前項に規定する方針に基づき、次の各号に掲げるところによるものとする。 
</t>
    </r>
    <r>
      <rPr>
        <sz val="11"/>
        <rFont val="ＭＳ 明朝"/>
        <family val="1"/>
        <charset val="128"/>
      </rPr>
      <t xml:space="preserve">(1) </t>
    </r>
    <r>
      <rPr>
        <sz val="11"/>
        <rFont val="Noto Sans"/>
        <family val="2"/>
      </rPr>
      <t xml:space="preserve">相談支援専門員は、障害児支援利用計画の作成に当たっては、障害児等の希望等を踏まえて作成するよう努めなければならない。 
</t>
    </r>
    <r>
      <rPr>
        <sz val="11"/>
        <rFont val="ＭＳ 明朝"/>
        <family val="1"/>
        <charset val="128"/>
      </rPr>
      <t xml:space="preserve">(2) </t>
    </r>
    <r>
      <rPr>
        <sz val="11"/>
        <rFont val="Noto Sans"/>
        <family val="2"/>
      </rPr>
      <t xml:space="preserve">相談支援専門員は、障害児支援利用計画の作成に当たっては、障害児の自立した日常生活の支援を効果的に行うため、障害児の心身又は家族の状況等に応じ、継続的かつ計画的に適切な福祉サービス等の利用が行われるようにしなければならない。 
</t>
    </r>
    <r>
      <rPr>
        <sz val="11"/>
        <rFont val="ＭＳ 明朝"/>
        <family val="1"/>
        <charset val="128"/>
      </rPr>
      <t xml:space="preserve">(3) </t>
    </r>
    <r>
      <rPr>
        <sz val="11"/>
        <rFont val="Noto Sans"/>
        <family val="2"/>
      </rPr>
      <t xml:space="preserve">相談支援専門員は、障害児支援利用計画の作成に当たっては、障害児の日常生活全般を支援する観点から、指定通所支援に加えて、指定通所支援以外の福祉サービス等、当該地域の住民による自発的な活動によるサービス等の利用も含めて障害児支援利用計画上に位置付けるよう努めなければならない。 
</t>
    </r>
    <r>
      <rPr>
        <sz val="11"/>
        <rFont val="ＭＳ 明朝"/>
        <family val="1"/>
        <charset val="128"/>
      </rPr>
      <t xml:space="preserve">(4) </t>
    </r>
    <r>
      <rPr>
        <sz val="11"/>
        <rFont val="Noto Sans"/>
        <family val="2"/>
      </rPr>
      <t xml:space="preserve">相談支援専門員は、障害児支援利用計画の作成の開始に当たっては、障害児等によるサービスの選択に資するよう、当該地域における指定障害児通所支援事業者等に関するサービスの内容、利用料等の情報を適正に障害児又はその家族に対して提供しなければならない。 
</t>
    </r>
    <r>
      <rPr>
        <sz val="11"/>
        <rFont val="ＭＳ 明朝"/>
        <family val="1"/>
        <charset val="128"/>
      </rPr>
      <t xml:space="preserve">(5) </t>
    </r>
    <r>
      <rPr>
        <sz val="11"/>
        <rFont val="Noto Sans"/>
        <family val="2"/>
      </rPr>
      <t xml:space="preserve">相談支援専門員は、障害児支援利用計画の作成に当たっては、適切な方法により、障害児について、その心身の状況、その置かれている環境及び日常生活全般の状況等の評価を通じて障害児の希望する生活や障害児が自立した日常生活を営むことができるよう支援する上で解決すべき課題等の把握（以下この項及び第</t>
    </r>
    <r>
      <rPr>
        <sz val="11"/>
        <rFont val="ＭＳ 明朝"/>
        <family val="1"/>
        <charset val="128"/>
      </rPr>
      <t xml:space="preserve">30</t>
    </r>
    <r>
      <rPr>
        <sz val="11"/>
        <rFont val="Noto Sans"/>
        <family val="2"/>
      </rPr>
      <t xml:space="preserve">条第２項第２号ロにおいて「アセスメント」という。）を行わなければならない。 
</t>
    </r>
    <r>
      <rPr>
        <sz val="11"/>
        <rFont val="ＭＳ 明朝"/>
        <family val="1"/>
        <charset val="128"/>
      </rPr>
      <t xml:space="preserve">(6) </t>
    </r>
    <r>
      <rPr>
        <sz val="11"/>
        <rFont val="Noto Sans"/>
        <family val="2"/>
      </rPr>
      <t xml:space="preserve">相談支援専門員は、アセスメントに当たっては、障害児の居宅を訪問し、障害児及びその家族に面接しなければならない。この場合において、相談支援専門員は、面接の趣旨を障害児及びその家族に対して十分に説明し、理解を得なければならない。 
</t>
    </r>
    <r>
      <rPr>
        <sz val="11"/>
        <rFont val="ＭＳ 明朝"/>
        <family val="1"/>
        <charset val="128"/>
      </rPr>
      <t xml:space="preserve">(7) </t>
    </r>
    <r>
      <rPr>
        <sz val="11"/>
        <rFont val="Noto Sans"/>
        <family val="2"/>
      </rPr>
      <t xml:space="preserve">相談支援専門員は、障害児についてのアセスメントに基づき、当該地域における指定通所支援が提供される体制を勘案して、当該アセスメントにより把握された解決すべき課題等に対応するための最も適切な福祉サービス等の組合せについて検討し、障害児及びその家族の生活に対する意向、総合的な援助の方針、生活全般の解決すべき課題、提供される福祉サービス等の目標及びその達成時期、福祉サービス等の種類、内容、量、福祉サービス等を提供する上での留意事項、法第６条の２第８項に規定する厚生労働省令で定める期間に係る提案等を記載した障害児支援利用計画案を作成しなければならない。 
</t>
    </r>
    <r>
      <rPr>
        <sz val="11"/>
        <rFont val="ＭＳ 明朝"/>
        <family val="1"/>
        <charset val="128"/>
      </rPr>
      <t xml:space="preserve">(8) </t>
    </r>
    <r>
      <rPr>
        <sz val="11"/>
        <rFont val="Noto Sans"/>
        <family val="2"/>
      </rPr>
      <t xml:space="preserve">相談支援専門員は、障害児支援利用計画案に位置付けた福祉サービス等について、法第</t>
    </r>
    <r>
      <rPr>
        <sz val="11"/>
        <rFont val="ＭＳ 明朝"/>
        <family val="1"/>
        <charset val="128"/>
      </rPr>
      <t xml:space="preserve">21</t>
    </r>
    <r>
      <rPr>
        <sz val="11"/>
        <rFont val="Noto Sans"/>
        <family val="2"/>
      </rPr>
      <t xml:space="preserve">条の５の５第１項に規定する障害児通所給付費等の対象となるかどうかを区分した上で、当該障害児支援利用計画案の内容について、障害児及びその家族に対して説明し、文書により障害児等の同意を得なければならない。 
</t>
    </r>
    <r>
      <rPr>
        <sz val="11"/>
        <rFont val="ＭＳ 明朝"/>
        <family val="1"/>
        <charset val="128"/>
      </rPr>
      <t xml:space="preserve">(9) </t>
    </r>
    <r>
      <rPr>
        <sz val="11"/>
        <rFont val="Noto Sans"/>
        <family val="2"/>
      </rPr>
      <t xml:space="preserve">相談支援専門員は、障害児支援利用計画案を作成した際には、当該障害児支援利用計画案を障害児等に交付しなければならない。 
</t>
    </r>
    <r>
      <rPr>
        <sz val="11"/>
        <rFont val="ＭＳ 明朝"/>
        <family val="1"/>
        <charset val="128"/>
      </rPr>
      <t xml:space="preserve">(10)</t>
    </r>
    <r>
      <rPr>
        <sz val="11"/>
        <rFont val="Noto Sans"/>
        <family val="2"/>
      </rPr>
      <t xml:space="preserve">相談支援専門員は、通所給付決定を踏まえて障害児支援利用計画案の変更を行い、指定障害児通所支援事業者等その他の者との連絡調整等を行うとともに、サービス担当者会議</t>
    </r>
    <r>
      <rPr>
        <sz val="11"/>
        <color rgb="FFFF0000"/>
        <rFont val="ＭＳ 明朝"/>
        <family val="1"/>
        <charset val="128"/>
      </rPr>
      <t xml:space="preserve">(</t>
    </r>
    <r>
      <rPr>
        <sz val="11"/>
        <color rgb="FFFF0000"/>
        <rFont val="Noto Sans"/>
        <family val="2"/>
      </rPr>
      <t xml:space="preserve">相談支援専門員が障害児支援利用計画の作成のために当該変更を行った障害児支援利用計画案に位置付けた福祉サービス等の担当者</t>
    </r>
    <r>
      <rPr>
        <sz val="11"/>
        <color rgb="FFFF0000"/>
        <rFont val="ＭＳ 明朝"/>
        <family val="1"/>
        <charset val="128"/>
      </rPr>
      <t xml:space="preserve">(</t>
    </r>
    <r>
      <rPr>
        <sz val="11"/>
        <color rgb="FFFF0000"/>
        <rFont val="Noto Sans"/>
        <family val="2"/>
      </rPr>
      <t xml:space="preserve">以下この条において「担当者」という。</t>
    </r>
    <r>
      <rPr>
        <sz val="11"/>
        <color rgb="FFFF0000"/>
        <rFont val="ＭＳ 明朝"/>
        <family val="1"/>
        <charset val="128"/>
      </rPr>
      <t xml:space="preserve">)</t>
    </r>
    <r>
      <rPr>
        <sz val="11"/>
        <color rgb="FFFF0000"/>
        <rFont val="Noto Sans"/>
        <family val="2"/>
      </rPr>
      <t xml:space="preserve">を招集して行う会議をい
い、テレビ電話装置その他の情報機器</t>
    </r>
    <r>
      <rPr>
        <sz val="11"/>
        <color rgb="FFFF0000"/>
        <rFont val="ＭＳ 明朝"/>
        <family val="1"/>
        <charset val="128"/>
      </rPr>
      <t xml:space="preserve">(</t>
    </r>
    <r>
      <rPr>
        <sz val="11"/>
        <color rgb="FFFF0000"/>
        <rFont val="Noto Sans"/>
        <family val="2"/>
      </rPr>
      <t xml:space="preserve">第二十二条第三項第一号及び第二十八条の二第一号において「テレビ電話装置等」という。</t>
    </r>
    <r>
      <rPr>
        <sz val="11"/>
        <color rgb="FFFF0000"/>
        <rFont val="ＭＳ 明朝"/>
        <family val="1"/>
        <charset val="128"/>
      </rPr>
      <t xml:space="preserve">)</t>
    </r>
    <r>
      <rPr>
        <sz val="11"/>
        <color rgb="FFFF0000"/>
        <rFont val="Noto Sans"/>
        <family val="2"/>
      </rPr>
      <t xml:space="preserve">を活用して行うことができるものとする。以下同じ。</t>
    </r>
    <r>
      <rPr>
        <sz val="11"/>
        <color rgb="FFFF0000"/>
        <rFont val="ＭＳ 明朝"/>
        <family val="1"/>
        <charset val="128"/>
      </rPr>
      <t xml:space="preserve">)</t>
    </r>
    <r>
      <rPr>
        <sz val="11"/>
        <color rgb="FFFF0000"/>
        <rFont val="Noto Sans"/>
        <family val="2"/>
      </rPr>
      <t xml:space="preserve">を招集して行う会議をいう。以下同じ。）</t>
    </r>
    <r>
      <rPr>
        <sz val="11"/>
        <rFont val="Noto Sans"/>
        <family val="2"/>
      </rPr>
      <t xml:space="preserve">の開催等により、当該障害児支援利用計画案の内容について説明を行うとともに、担当者から、専門的な見地からの意見を求めなければならない。 
</t>
    </r>
    <r>
      <rPr>
        <sz val="11"/>
        <rFont val="ＭＳ 明朝"/>
        <family val="1"/>
        <charset val="128"/>
      </rPr>
      <t xml:space="preserve">(11)</t>
    </r>
    <r>
      <rPr>
        <sz val="11"/>
        <rFont val="Noto Sans"/>
        <family val="2"/>
      </rPr>
      <t xml:space="preserve">相談支援専門員は、サービス担当者会議を踏まえた障害児支援利用計画案の内容について、障害児及びその家族に対して説明し、文書により障害児等の同意を得なければならない。 
</t>
    </r>
    <r>
      <rPr>
        <sz val="11"/>
        <rFont val="ＭＳ 明朝"/>
        <family val="1"/>
        <charset val="128"/>
      </rPr>
      <t xml:space="preserve">(12)</t>
    </r>
    <r>
      <rPr>
        <sz val="11"/>
        <rFont val="Noto Sans"/>
        <family val="2"/>
      </rPr>
      <t xml:space="preserve">相談支援専門員は、障害児支援利用計画を作成した際には、当該障害児支援利用計画を障害児等及び担当者に交付しなければならない。 </t>
    </r>
  </si>
  <si>
    <r>
      <rPr>
        <sz val="11"/>
        <rFont val="Noto Sans"/>
        <family val="2"/>
      </rPr>
      <t xml:space="preserve">③ 障害児支援利用計画作成の基本理念（第２項第１号）
障害児支援利用計画の作成にあたっては、障害児等の希望等を踏まえて作成することが基本であることを明記したものである。
④ 継続的かつ計画的な福祉サービス等の利用（第２項第２号）
障害児の自立した日常生活の支援を効果的に行うためには、障害児の心身又は家族の状態等に応じて、継続的かつ計画的に福祉サービス等が提供されることが重要である。相談支援専門員は、障害児支援利用計画の作成又は変更に当たり、継続的かつ計画的な支援という観点に立って福祉サービス等の提供が行われるようにすることが必要であり、継続が困難な、あるいは必要性に乏しい福祉サービス等の利用を助長することがあってはならない。
⑤ 総合的な障害児支援利用計画の作成（第２項第３号）
障害児支援利用計画は、障害児の日常生活全般を支援する観点に立って作成されることが重要である。このため、障害児支援利用計画の作成又は変更に当たっては、障害児及びその家族の希望やアセスメントに基づき、指定通所支援以外の、例えば、保健医療サービス、地域生活支援事業等の市町村が一般施策として行うサービスや当該地域の住民による自発的な活動によるサービス等の利用も含めて障害児支援利用計画に位置づけることにより総合的な計画となるよう努めなければならない。
⑥ 障害児等によるサービスの選択（第２項第４号）
相談支援専門員は、障害児等がサービスを選択することを基本に、これを支援するものである。このため、相談支援専門員は、当該障害児等が居住する地域の指定障害児通所支援事業者等に関するサービスの内容、利用料等の情報を適正に障害児又はその家族に対して提供することにより、障害児等にサービスの選択を求めるべきものであり、特定の福祉サービス等の事業を行う者に不当に偏した情報を提供するようなことや、障害児等の選択を求めることなく同一の事業主体の福祉サービスのみによる障害児支援利用計画案を最初から提示することがあってはならない。
⑦ アセスメントの実施（第２項第５号）
障害児支援利用計画は、個々の障害児の特性に応じて作成されることが重要である。このため相談支援専門員は、障害児支援利用計画の作成に先立ち障害児のアセスメントを行わなければならない。
アセスメントとは、障害児が既に提供を受けている福祉サービス等や障害児の状況等の障害児を取り巻く環境等の評価を通じて障害児が生活の質を維持・向上させていく上で生じている問題点を明らかにし、障害児が自立した日常生活を営むことができるように支援する上で解決すべき課題を把握することであり、障害児の生活全般についてその状態を十分把握することが重要である。
なお、当該アセスメントは、相談支援専門員の個人的な考え方や手法のみによって行われてはならず、その障害児の課題を客観的に抽出するための手法として合理的なものと認められる適切な方法を用いなければならないものである。
なお、基準第</t>
    </r>
    <r>
      <rPr>
        <sz val="11"/>
        <rFont val="ＭＳ 明朝"/>
        <family val="1"/>
        <charset val="128"/>
      </rPr>
      <t xml:space="preserve">30</t>
    </r>
    <r>
      <rPr>
        <sz val="11"/>
        <rFont val="Noto Sans"/>
        <family val="2"/>
      </rPr>
      <t xml:space="preserve">条第２項の規定に基づき、アセスメントの記録は、５年間保存しなければならない。
⑧ アセスメントにおける留意点（第２項第６号）
相談支援専門員は、アセスメントの実施に当たっては、必ず障害児の居宅を訪問し、障害児及びその家族に面接して行わなければならない。この場合において、利用者やその家族との間の信頼関係、協働関係の構築が重要であり、相談支援専門員は、面接の趣旨を障害児及びその家族に対して十分に説明し、理解を得なければならない。このため、相談支援専門員は面接技法等の研鑽に努めることが重要である。
⑨ 障害児支援利用計画案の作成（第２項第７号）
相談支援専門員は、障害児支援利用計画が障害児の生活の質に直接影響する重要なものであることを十分に認識し、障害児支援利用計画案を作成しなければならない。したがって、障害児支援利用計画案は、障害児及びその家族の希望並びに障害児について把握された解決すべき課題をまず明らかにした上で、当該地域における指定通所支援が提供される体制を勘案し、実現可能なものとする必要がある。
なお、当該障害児支援利用計画案には、提供される福祉サービス等について、その長期的な目標及びそれを達成するための短期的な目標並びにそれらの達成時期、市町村に対するモニタリング期間に係る提案等を明確に盛り込む必要がある。特に、モニタリング期間については、利用する予定のサービスの種類のみをもって一律に設定することにないよう利用者の心身の状況等を勘案した上で、柔軟かつ適切に提案するものとする。その上で、当該達成時期にはモニタリングの実施により障害児支援利用計画及び指定通所支援の評価を行い得るようにすることが重要である。
⑩ 障害児支援利用計画案の説明及び同意（第２項第８号）
障害児支援利用計画案に位置付ける福祉サービスの選択は、障害児等自身が行うことが基本であり、また、当該計画案は障害児等の希望を尊重して作成されなければならない。このため、当該計画案の作成に当たって、これに位置付けるサービスについて、また、サービスの内容についても障害児等の希望を尊重するとともに、作成された障害児支援利用計画案についても、最終的には、その内容について障害児等又はその家族に説明を行った上で文書によって障害児等の同意を得ることを義務づけることにより、障害児等によるサービスの選択やサービス内容等への障害児等の意向の反映の機会を保障するものである。
なお、障害児又はその家族への説明に当たっては、当該計画案に位置付けたサービスが、利用者負担が生じる障害児通所給付費等の対象となるか区分した上で行う必要がある。
⑪ 障害児支援利用計画案の交付（第２項第９号）
相談支援専門員は、障害児支援利用計画案を作成した際には、遅滞なく障害児等に交付しなければならない。
なお、基準第</t>
    </r>
    <r>
      <rPr>
        <sz val="11"/>
        <rFont val="ＭＳ 明朝"/>
        <family val="1"/>
        <charset val="128"/>
      </rPr>
      <t xml:space="preserve">30</t>
    </r>
    <r>
      <rPr>
        <sz val="11"/>
        <rFont val="Noto Sans"/>
        <family val="2"/>
      </rPr>
      <t xml:space="preserve">条第２項の規定に基づき、障害児支援利用計画案は、５年間保存しなければならない。
⑫ サービス担当者会議の開催等による専門的意見の聴取（第２項第</t>
    </r>
    <r>
      <rPr>
        <sz val="11"/>
        <rFont val="ＭＳ 明朝"/>
        <family val="1"/>
        <charset val="128"/>
      </rPr>
      <t xml:space="preserve">10</t>
    </r>
    <r>
      <rPr>
        <sz val="11"/>
        <rFont val="Noto Sans"/>
        <family val="2"/>
      </rPr>
      <t xml:space="preserve">号）
相談支援専門員は、効果的かつ実現可能な質の高い障害児支援利用計画を作成するため、通所給付決定が行われた後に、各サービスが共通の目標を達成するための具体的なサービスの内容について、通所給付決定の内容を踏まえて変更を行った障害児支援利用計画案に位置づけた福祉サービス等の担当者</t>
    </r>
    <r>
      <rPr>
        <sz val="11"/>
        <rFont val="ＭＳ 明朝"/>
        <family val="1"/>
        <charset val="128"/>
      </rPr>
      <t xml:space="preserve">(</t>
    </r>
    <r>
      <rPr>
        <sz val="11"/>
        <rFont val="Noto Sans"/>
        <family val="2"/>
      </rPr>
      <t xml:space="preserve">以下「担当者」という。</t>
    </r>
    <r>
      <rPr>
        <sz val="11"/>
        <rFont val="ＭＳ 明朝"/>
        <family val="1"/>
        <charset val="128"/>
      </rPr>
      <t xml:space="preserve">)</t>
    </r>
    <r>
      <rPr>
        <sz val="11"/>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児童福祉法に基づく指定通所支援の事業の人員、設備及び運営に関する基準」</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厚生労働省令第</t>
    </r>
    <r>
      <rPr>
        <sz val="11"/>
        <rFont val="ＭＳ 明朝"/>
        <family val="1"/>
        <charset val="128"/>
      </rPr>
      <t xml:space="preserve">15</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5</t>
    </r>
    <r>
      <rPr>
        <sz val="11"/>
        <rFont val="Noto Sans"/>
        <family val="2"/>
      </rPr>
      <t xml:space="preserve">条において、指定障害児通所支援事業者は、市町村又は障害児相談支援事業を行う者が行う連絡調整に協力しなければならない旨の規定を置いている。
なお、基準第</t>
    </r>
    <r>
      <rPr>
        <sz val="11"/>
        <rFont val="ＭＳ 明朝"/>
        <family val="1"/>
        <charset val="128"/>
      </rPr>
      <t xml:space="preserve">30</t>
    </r>
    <r>
      <rPr>
        <sz val="11"/>
        <rFont val="Noto Sans"/>
        <family val="2"/>
      </rPr>
      <t xml:space="preserve">条第２項の規定に基づき、会議等の記録は、５年間保存しなければならない。
⑬ サービス担当者会議を踏まえた障害児支援利用計画案の説明及び同意（第２項第</t>
    </r>
    <r>
      <rPr>
        <sz val="11"/>
        <rFont val="ＭＳ 明朝"/>
        <family val="1"/>
        <charset val="128"/>
      </rPr>
      <t xml:space="preserve">11</t>
    </r>
    <r>
      <rPr>
        <sz val="11"/>
        <rFont val="Noto Sans"/>
        <family val="2"/>
      </rPr>
      <t xml:space="preserve">号）
相談支援専門員は、第８号と同様に第</t>
    </r>
    <r>
      <rPr>
        <sz val="11"/>
        <rFont val="ＭＳ 明朝"/>
        <family val="1"/>
        <charset val="128"/>
      </rPr>
      <t xml:space="preserve">10</t>
    </r>
    <r>
      <rPr>
        <sz val="11"/>
        <rFont val="Noto Sans"/>
        <family val="2"/>
      </rPr>
      <t xml:space="preserve">号のサービス担当者会議を踏まえた計画案の内容について、障害児又はその家族に対して説明を行った上で、文書によって障害児等の同意を得なければならない。
⑭ 障害児支援利用計画の交付（第２項第</t>
    </r>
    <r>
      <rPr>
        <sz val="11"/>
        <rFont val="ＭＳ 明朝"/>
        <family val="1"/>
        <charset val="128"/>
      </rPr>
      <t xml:space="preserve">12</t>
    </r>
    <r>
      <rPr>
        <sz val="11"/>
        <rFont val="Noto Sans"/>
        <family val="2"/>
      </rPr>
      <t xml:space="preserve">号）
相談支援専門員は、第</t>
    </r>
    <r>
      <rPr>
        <sz val="11"/>
        <rFont val="ＭＳ 明朝"/>
        <family val="1"/>
        <charset val="128"/>
      </rPr>
      <t xml:space="preserve">10</t>
    </r>
    <r>
      <rPr>
        <sz val="11"/>
        <rFont val="Noto Sans"/>
        <family val="2"/>
      </rPr>
      <t xml:space="preserve">号のサービス担当者会議を踏まえた障害児支援利用計画案について、第</t>
    </r>
    <r>
      <rPr>
        <sz val="11"/>
        <rFont val="ＭＳ 明朝"/>
        <family val="1"/>
        <charset val="128"/>
      </rPr>
      <t xml:space="preserve">11</t>
    </r>
    <r>
      <rPr>
        <sz val="11"/>
        <rFont val="Noto Sans"/>
        <family val="2"/>
      </rPr>
      <t xml:space="preserve">号の障害児等の同意を得た後、障害児支援利用計画を作成した際には、遅滞なく障害児等及び担当者に交付しなければならない。
また、相談支援専門員は、担当者に対して障害児支援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11"/>
        <rFont val="ＭＳ 明朝"/>
        <family val="1"/>
        <charset val="128"/>
      </rPr>
      <t xml:space="preserve">30</t>
    </r>
    <r>
      <rPr>
        <sz val="11"/>
        <rFont val="Noto Sans"/>
        <family val="2"/>
      </rPr>
      <t xml:space="preserve">条第２項の規定に基づき、障害児支援利用計画は、５年間保存しなければならない。</t>
    </r>
  </si>
  <si>
    <t xml:space="preserve">・障害児支援利用計画
・サービス担当者会議記録
・アセスメント記録
・利用者への説明資料
・同意書</t>
  </si>
  <si>
    <r>
      <rPr>
        <sz val="11"/>
        <rFont val="Noto Sans"/>
        <family val="2"/>
      </rPr>
      <t xml:space="preserve">（指定障害児相談基準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1)③</t>
    </r>
    <r>
      <rPr>
        <sz val="11"/>
        <rFont val="Noto Sans"/>
        <family val="2"/>
      </rPr>
      <t xml:space="preserve">～⑭）</t>
    </r>
  </si>
  <si>
    <r>
      <rPr>
        <sz val="11"/>
        <rFont val="Noto Sans"/>
        <family val="2"/>
      </rPr>
      <t xml:space="preserve">　指定障害児相談支援における指定継続障害児支援利用援助（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１項第２号に規定する指定継続障害児支援利用援助をいう。）の方針は、第２条に規定する基本方針及び前２項に規定する方針に基づき、次の各号に掲げるところによるものとする。 
</t>
    </r>
    <r>
      <rPr>
        <sz val="11"/>
        <rFont val="ＭＳ 明朝"/>
        <family val="1"/>
        <charset val="128"/>
      </rPr>
      <t xml:space="preserve">(1) </t>
    </r>
    <r>
      <rPr>
        <sz val="11"/>
        <rFont val="Noto Sans"/>
        <family val="2"/>
      </rPr>
      <t xml:space="preserve">相談支援専門員は、障害児支援利用計画の作成後、障害児支援利用計画の実施状況の把握（障害児についての継続的な評価を含む。次号及び第</t>
    </r>
    <r>
      <rPr>
        <sz val="11"/>
        <rFont val="ＭＳ 明朝"/>
        <family val="1"/>
        <charset val="128"/>
      </rPr>
      <t xml:space="preserve">30</t>
    </r>
    <r>
      <rPr>
        <sz val="11"/>
        <rFont val="Noto Sans"/>
        <family val="2"/>
      </rPr>
      <t xml:space="preserve">条第２号ニにおいて「モニタリング」という。）を行い、必要に応じて障害児支援利用計画の変更、福祉サービス等の事業を行う者等との連絡調整その他の便宜の提供を行うとともに、新たな通所給付決定が必要であると認められる場合には、障害児等に対し、通所給付決定に係る申請の勧奨を行うものとする。 
</t>
    </r>
    <r>
      <rPr>
        <sz val="11"/>
        <rFont val="ＭＳ 明朝"/>
        <family val="1"/>
        <charset val="128"/>
      </rPr>
      <t xml:space="preserve">(2) </t>
    </r>
    <r>
      <rPr>
        <sz val="11"/>
        <rFont val="Noto Sans"/>
        <family val="2"/>
      </rPr>
      <t xml:space="preserve">相談支援専門員は、モニタリングに当たっては、障害児及びその家族、福祉サービス等の事業を行う者等との連絡を継続的に行うこととし、法第６条の２第８項に規定する厚生労働省令で定める期間ごとに障害児の居宅を訪問し、障害児等に面接するほか、その結果を記録しなければならない。 
</t>
    </r>
    <r>
      <rPr>
        <sz val="11"/>
        <rFont val="ＭＳ 明朝"/>
        <family val="1"/>
        <charset val="128"/>
      </rPr>
      <t xml:space="preserve">(3) </t>
    </r>
    <r>
      <rPr>
        <sz val="11"/>
        <rFont val="Noto Sans"/>
        <family val="2"/>
      </rPr>
      <t xml:space="preserve">前項第１号から第７号まで及び第</t>
    </r>
    <r>
      <rPr>
        <sz val="11"/>
        <rFont val="ＭＳ 明朝"/>
        <family val="1"/>
        <charset val="128"/>
      </rPr>
      <t xml:space="preserve">10</t>
    </r>
    <r>
      <rPr>
        <sz val="11"/>
        <rFont val="Noto Sans"/>
        <family val="2"/>
      </rPr>
      <t xml:space="preserve">号から第</t>
    </r>
    <r>
      <rPr>
        <sz val="11"/>
        <rFont val="ＭＳ 明朝"/>
        <family val="1"/>
        <charset val="128"/>
      </rPr>
      <t xml:space="preserve">12</t>
    </r>
    <r>
      <rPr>
        <sz val="11"/>
        <rFont val="Noto Sans"/>
        <family val="2"/>
      </rPr>
      <t xml:space="preserve">号までの規定は、第１号に規定する障害児支援利用計画の変更について準用する。 
</t>
    </r>
    <r>
      <rPr>
        <sz val="11"/>
        <rFont val="ＭＳ 明朝"/>
        <family val="1"/>
        <charset val="128"/>
      </rPr>
      <t xml:space="preserve">(4) </t>
    </r>
    <r>
      <rPr>
        <sz val="11"/>
        <rFont val="Noto Sans"/>
        <family val="2"/>
      </rPr>
      <t xml:space="preserve">相談支援専門員は、適切な福祉サービス等が総合的かつ効率的に提供された場合においても、障害児がその居宅において日常生活を営むことが困難となったと認める場合又は障害児等が指定障害児入所施設等への入所又は入院を希望する場合には、指定障害児入所施設等への紹介その他の便宜の提供を行うものとする。 
</t>
    </r>
    <r>
      <rPr>
        <sz val="11"/>
        <rFont val="ＭＳ 明朝"/>
        <family val="1"/>
        <charset val="128"/>
      </rPr>
      <t xml:space="preserve">(5) </t>
    </r>
    <r>
      <rPr>
        <sz val="11"/>
        <rFont val="Noto Sans"/>
        <family val="2"/>
      </rPr>
      <t xml:space="preserve">相談支援専門員は、指定障害児入所施設等から退所又は退院しようとする障害児又はその家族から依頼があった場合には、居宅における生活へ円滑に移行できるよう、あらかじめ、必要な情報の提供及び助言を行う等の援助を行うものとする。</t>
    </r>
  </si>
  <si>
    <r>
      <rPr>
        <sz val="11"/>
        <rFont val="Noto Sans"/>
        <family val="2"/>
      </rPr>
      <t xml:space="preserve">⑮ 障害児支援利用計画の実施状況等の把握及び評価等（第３項第１号）
指定障害児相談支援においては、障害児の有する解決すべき課題に即した適切なサービスを組み合わせて障害児に提供し続けることが重要である。このために相談支援専門員は、障害児の解決すべき課題の変化に留意することが重要であり、障害児支援利用計画の作成後においても、障害児及びその家族、福祉サービスの事業を行う者等との連絡を継続的に行うことにより、障害児支援利用計画の実施状況や障害児についての解決すべき課題の把握を行い、必要に応じて障害児支援利用計画の変更、福祉サービス事業を行う者等との連絡調整その他の便宜の提供を行うとともに、新たな通所給付決定が必要であると認められる場合には、障害児等に対し、通所給付決定に係る申請の勧奨を行うものとする。
なお、障害児の解決すべき課題の変化は、障害児に直接サービスを提供する福祉サービス事業を行う者等により把握されることも多いことから、相談支援専門員は、当該福祉サービスの事業を行う者等のサービス担当者と緊密な連携を図り、障害児の解決すべき課題の変化が認められる場合には、円滑に連絡が行われるよう体制の整備に努めなければならない。
なお、基準第</t>
    </r>
    <r>
      <rPr>
        <sz val="11"/>
        <rFont val="ＭＳ 明朝"/>
        <family val="1"/>
        <charset val="128"/>
      </rPr>
      <t xml:space="preserve">30</t>
    </r>
    <r>
      <rPr>
        <sz val="11"/>
        <rFont val="Noto Sans"/>
        <family val="2"/>
      </rPr>
      <t xml:space="preserve">条第２項の規定に基づき、福祉サービス等の事業を行う者等との連絡調整に関する記録は、５年間保存しなければならない。
⑯ モニタリングの実施（第３項第２号）
相談支援専門員は、モニタリングに当たっては、障害児支援利用計画の作成後においても、障害児及びその家族、福祉サービスの事業を行う者等との連絡を継続的に行うこととし、市町村が通所給付決定の際に、障害児等に対して通知するモニタリング期間ごとに、障害児の居宅で面接を行い、その結果を記録することが必要である。
なお、基準第</t>
    </r>
    <r>
      <rPr>
        <sz val="11"/>
        <rFont val="ＭＳ 明朝"/>
        <family val="1"/>
        <charset val="128"/>
      </rPr>
      <t xml:space="preserve">30</t>
    </r>
    <r>
      <rPr>
        <sz val="11"/>
        <rFont val="Noto Sans"/>
        <family val="2"/>
      </rPr>
      <t xml:space="preserve">条第２項の規定に基づき、モニタリングの結果の記録は、５年間保存しなければならない。
⑰ 障害児支援利用計画の変更（第３項第３号）
相談支援専門員は、障害児支援利用計画を変更する際には、原則として、基準第</t>
    </r>
    <r>
      <rPr>
        <sz val="11"/>
        <rFont val="ＭＳ 明朝"/>
        <family val="1"/>
        <charset val="128"/>
      </rPr>
      <t xml:space="preserve">15</t>
    </r>
    <r>
      <rPr>
        <sz val="11"/>
        <rFont val="Noto Sans"/>
        <family val="2"/>
      </rPr>
      <t xml:space="preserve">条第２項第１号から第７号及び第</t>
    </r>
    <r>
      <rPr>
        <sz val="11"/>
        <rFont val="ＭＳ 明朝"/>
        <family val="1"/>
        <charset val="128"/>
      </rPr>
      <t xml:space="preserve">10</t>
    </r>
    <r>
      <rPr>
        <sz val="11"/>
        <rFont val="Noto Sans"/>
        <family val="2"/>
      </rPr>
      <t xml:space="preserve">号から第</t>
    </r>
    <r>
      <rPr>
        <sz val="11"/>
        <rFont val="ＭＳ 明朝"/>
        <family val="1"/>
        <charset val="128"/>
      </rPr>
      <t xml:space="preserve">12</t>
    </r>
    <r>
      <rPr>
        <sz val="11"/>
        <rFont val="Noto Sans"/>
        <family val="2"/>
      </rPr>
      <t xml:space="preserve">号までに規定された障害児支援利用計画作成に当たっての一連の業務を行うことが必要である。
なお、障害児等の希望による軽微な変更（サービス提供日時の変更等）を行う場合には、この必要はないものとする。ただし、この場合においても、相談支援専門員が障害児の解決すべき課題の変化に留意することが重要であることは、同条第３項第１号（障害児支援利用計画の実施状況等の把握及び評価等）に規定したとおりであるので念のため申し添える。
⑱ 指定障害児入所施設等への紹介その他の便宜の提供（第３項第４号）
相談支援専門員は、適切な福祉サービス等が総合的かつ効率的に提供されているにもかかわらず、障害児がその居宅において日常生活を営むことが困難となったと認める場合又は障害児等が指定障害児入所施設等への入所又は入院を希望する場合には、指定障害児入所施設等への紹介その他の便宜の提供を行うものとする。
⑲ 指定障害児入所施設等との連携（第３項第５号）
相談支援専門員は、指定障害児入所施設等から退所又は退院しようとする障害児又はその家族から障害児相談支援の依頼があった場合には、居宅における生活へ円滑に移行できるよう、指定障害児入所施設等と連携を図るとともに、あらかじめ必要な情報の提供や助言等の援助を行うものとする。</t>
    </r>
  </si>
  <si>
    <r>
      <rPr>
        <sz val="11"/>
        <rFont val="Noto Sans"/>
        <family val="2"/>
      </rPr>
      <t xml:space="preserve">（指定障害児相談基準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1)⑮</t>
    </r>
    <r>
      <rPr>
        <sz val="11"/>
        <rFont val="Noto Sans"/>
        <family val="2"/>
      </rPr>
      <t xml:space="preserve">～⑲）</t>
    </r>
  </si>
  <si>
    <r>
      <rPr>
        <sz val="11"/>
        <rFont val="ＭＳ 明朝"/>
        <family val="1"/>
        <charset val="128"/>
      </rPr>
      <t xml:space="preserve">(</t>
    </r>
    <r>
      <rPr>
        <sz val="11"/>
        <rFont val="Noto Sans"/>
        <family val="2"/>
      </rPr>
      <t xml:space="preserve">障害児等に対する障害児支援利用計画等の書類の交付</t>
    </r>
    <r>
      <rPr>
        <sz val="11"/>
        <rFont val="ＭＳ 明朝"/>
        <family val="1"/>
        <charset val="128"/>
      </rPr>
      <t xml:space="preserve">)</t>
    </r>
  </si>
  <si>
    <t xml:space="preserve">　指定障害児相談支援事業者は、障害児等が他の指定障害児相談支援事業者の利用を希望する場合その他障害児等から申出があった場合には、当該障害児等に対し、直近の障害児支援利用計画及びその実施状況に関する書類を交付しているか。</t>
  </si>
  <si>
    <r>
      <rPr>
        <sz val="11"/>
        <rFont val="Noto Sans"/>
        <family val="2"/>
      </rPr>
      <t xml:space="preserve">（</t>
    </r>
    <r>
      <rPr>
        <sz val="11"/>
        <rFont val="ＭＳ 明朝"/>
        <family val="1"/>
        <charset val="128"/>
      </rPr>
      <t xml:space="preserve">12</t>
    </r>
    <r>
      <rPr>
        <sz val="11"/>
        <rFont val="Noto Sans"/>
        <family val="2"/>
      </rPr>
      <t xml:space="preserve">） 障害児等に対する障害児支援利用計画等の書類の交付（指定障害児相談基準第</t>
    </r>
    <r>
      <rPr>
        <sz val="11"/>
        <rFont val="ＭＳ 明朝"/>
        <family val="1"/>
        <charset val="128"/>
      </rPr>
      <t xml:space="preserve">16</t>
    </r>
    <r>
      <rPr>
        <sz val="11"/>
        <rFont val="Noto Sans"/>
        <family val="2"/>
      </rPr>
      <t xml:space="preserve">条）
指定障害児相談支援事業者は、障害児等が他の指定障害児相談支援事業者の利用を希望する場合その他障害児等からの申出があった場合には、変更後の指定障害児相談支援事業者が滞りなく指定障害児相談支援の業務を行うことができるよう、当該障害児等に対し、直近の障害児支援利用計画及びその実施状況に関する書類を交付しなければならないこととしたものである。</t>
    </r>
  </si>
  <si>
    <t xml:space="preserve">・障害児支援利用計画</t>
  </si>
  <si>
    <r>
      <rPr>
        <sz val="11"/>
        <rFont val="Noto Sans"/>
        <family val="2"/>
      </rPr>
      <t xml:space="preserve">（指定障害児相談基準第</t>
    </r>
    <r>
      <rPr>
        <sz val="11"/>
        <rFont val="ＭＳ 明朝"/>
        <family val="1"/>
        <charset val="128"/>
      </rPr>
      <t xml:space="preserve">16</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12)</t>
    </r>
    <r>
      <rPr>
        <sz val="11"/>
        <rFont val="Noto Sans"/>
        <family val="2"/>
      </rPr>
      <t xml:space="preserve">）</t>
    </r>
  </si>
  <si>
    <r>
      <rPr>
        <sz val="11"/>
        <rFont val="ＭＳ 明朝"/>
        <family val="1"/>
        <charset val="128"/>
      </rPr>
      <t xml:space="preserve">(</t>
    </r>
    <r>
      <rPr>
        <sz val="11"/>
        <rFont val="Noto Sans"/>
        <family val="2"/>
      </rPr>
      <t xml:space="preserve">障害児相談支援対象保護者に関する市町村への通知</t>
    </r>
    <r>
      <rPr>
        <sz val="11"/>
        <rFont val="ＭＳ 明朝"/>
        <family val="1"/>
        <charset val="128"/>
      </rPr>
      <t xml:space="preserve">)</t>
    </r>
  </si>
  <si>
    <t xml:space="preserve">　指定障害児相談支援事業者は、指定障害児相談支援を受けている障害児相談支援対象保護者が偽りその他不正な行為によって障害児相談支援給付費の支給を受け、又は受けようとしたときは、遅滞なく、意見を付してその旨を市町村に通知しているか。</t>
  </si>
  <si>
    <r>
      <rPr>
        <sz val="11"/>
        <rFont val="Noto Sans"/>
        <family val="2"/>
      </rPr>
      <t xml:space="preserve">（</t>
    </r>
    <r>
      <rPr>
        <sz val="11"/>
        <rFont val="ＭＳ 明朝"/>
        <family val="1"/>
        <charset val="128"/>
      </rPr>
      <t xml:space="preserve">13</t>
    </r>
    <r>
      <rPr>
        <sz val="11"/>
        <rFont val="Noto Sans"/>
        <family val="2"/>
      </rPr>
      <t xml:space="preserve">） 障害児相談支援対象保護者に関する市町村への通知（指定障害児相談基準第</t>
    </r>
    <r>
      <rPr>
        <sz val="11"/>
        <rFont val="ＭＳ 明朝"/>
        <family val="1"/>
        <charset val="128"/>
      </rPr>
      <t xml:space="preserve">17</t>
    </r>
    <r>
      <rPr>
        <sz val="11"/>
        <rFont val="Noto Sans"/>
        <family val="2"/>
      </rPr>
      <t xml:space="preserve">条）
児福法第</t>
    </r>
    <r>
      <rPr>
        <sz val="11"/>
        <rFont val="ＭＳ 明朝"/>
        <family val="1"/>
        <charset val="128"/>
      </rPr>
      <t xml:space="preserve">57</t>
    </r>
    <r>
      <rPr>
        <sz val="11"/>
        <rFont val="Noto Sans"/>
        <family val="2"/>
      </rPr>
      <t xml:space="preserve">条の２第１項の規定により、市町村は、偽りその他不正な手段によって障害児相談支援給付費の支給を受けた者があるときは、その者から、その支給を受けた額に相当する金額の全部又は一部を徴収できるものであり、指定障害児相談支援事業者は、その障害児相談支援対象保護者が偽りその他不正な手段によって障害児相談支援給付費の支給を受け、又は受けようとしたときは、遅滞なく、意見を付して市町村に通知しなければならないこととしたものである。</t>
    </r>
  </si>
  <si>
    <t xml:space="preserve">・市町村への通知控え</t>
  </si>
  <si>
    <r>
      <rPr>
        <sz val="11"/>
        <rFont val="Noto Sans"/>
        <family val="2"/>
      </rPr>
      <t xml:space="preserve">（指定障害児相談基準第</t>
    </r>
    <r>
      <rPr>
        <sz val="11"/>
        <rFont val="ＭＳ 明朝"/>
        <family val="1"/>
        <charset val="128"/>
      </rPr>
      <t xml:space="preserve">17</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13)</t>
    </r>
    <r>
      <rPr>
        <sz val="11"/>
        <rFont val="Noto Sans"/>
        <family val="2"/>
      </rPr>
      <t xml:space="preserve">）</t>
    </r>
  </si>
  <si>
    <r>
      <rPr>
        <sz val="11"/>
        <rFont val="ＭＳ 明朝"/>
        <family val="1"/>
        <charset val="128"/>
      </rPr>
      <t xml:space="preserve">(</t>
    </r>
    <r>
      <rPr>
        <sz val="11"/>
        <rFont val="Noto Sans"/>
        <family val="2"/>
      </rPr>
      <t xml:space="preserve">管理者の責務</t>
    </r>
    <r>
      <rPr>
        <sz val="11"/>
        <rFont val="ＭＳ 明朝"/>
        <family val="1"/>
        <charset val="128"/>
      </rPr>
      <t xml:space="preserve">)</t>
    </r>
  </si>
  <si>
    <t xml:space="preserve">　指定障害児相談支援事業所の管理者は、当該指定障害児相談支援事業所の相談支援専門員その他の従業者の管理、指定障害児相談支援の利用の申込みに係る調整、業務の実施状況の把握その他の管理を一元的に行っているか。</t>
  </si>
  <si>
    <r>
      <rPr>
        <sz val="11"/>
        <rFont val="Noto Sans"/>
        <family val="2"/>
      </rPr>
      <t xml:space="preserve">（</t>
    </r>
    <r>
      <rPr>
        <sz val="11"/>
        <rFont val="ＭＳ 明朝"/>
        <family val="1"/>
        <charset val="128"/>
      </rPr>
      <t xml:space="preserve">14</t>
    </r>
    <r>
      <rPr>
        <sz val="11"/>
        <rFont val="Noto Sans"/>
        <family val="2"/>
      </rPr>
      <t xml:space="preserve">） 管理者の責務（指定障害児相談基準第</t>
    </r>
    <r>
      <rPr>
        <sz val="11"/>
        <rFont val="ＭＳ 明朝"/>
        <family val="1"/>
        <charset val="128"/>
      </rPr>
      <t xml:space="preserve">18</t>
    </r>
    <r>
      <rPr>
        <sz val="11"/>
        <rFont val="Noto Sans"/>
        <family val="2"/>
      </rPr>
      <t xml:space="preserve">条）
指定障害児相談支援事業所の管理者は、従業者及び業務の一元的管理並びに従業者に基準第２章第３節（運営に関する基準）を遵守させるための指揮命令を行うことを規定したものである。</t>
    </r>
  </si>
  <si>
    <t xml:space="preserve">・体制図
・従業者への技術指導等の記録</t>
  </si>
  <si>
    <r>
      <rPr>
        <sz val="11"/>
        <rFont val="Noto Sans"/>
        <family val="2"/>
      </rPr>
      <t xml:space="preserve">（指定障害児相談基準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所の管理者は、当該指定障害児相談支援事業所の相談支援専門員その他の従業者にこの章の規定を遵守させるため必要な指揮命令を行っているか。</t>
  </si>
  <si>
    <r>
      <rPr>
        <sz val="11"/>
        <rFont val="Noto Sans"/>
        <family val="2"/>
      </rPr>
      <t xml:space="preserve">（指定障害児相談基準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14)</t>
    </r>
    <r>
      <rPr>
        <sz val="11"/>
        <rFont val="Noto Sans"/>
        <family val="2"/>
      </rPr>
      <t xml:space="preserve">）</t>
    </r>
  </si>
  <si>
    <r>
      <rPr>
        <sz val="11"/>
        <rFont val="ＭＳ 明朝"/>
        <family val="1"/>
        <charset val="128"/>
      </rPr>
      <t xml:space="preserve">(</t>
    </r>
    <r>
      <rPr>
        <sz val="11"/>
        <rFont val="Noto Sans"/>
        <family val="2"/>
      </rPr>
      <t xml:space="preserve">運営規程</t>
    </r>
    <r>
      <rPr>
        <sz val="11"/>
        <rFont val="ＭＳ 明朝"/>
        <family val="1"/>
        <charset val="128"/>
      </rPr>
      <t xml:space="preserve">)</t>
    </r>
  </si>
  <si>
    <r>
      <rPr>
        <sz val="11"/>
        <rFont val="Noto Sans"/>
        <family val="2"/>
      </rPr>
      <t xml:space="preserve">　指定障害児相談支援事業者は、指定障害児相談支援事業所ごとに、次の各号に掲げる事業の運営についての重要事項に関する運営規程（第</t>
    </r>
    <r>
      <rPr>
        <sz val="11"/>
        <rFont val="ＭＳ 明朝"/>
        <family val="1"/>
        <charset val="128"/>
      </rPr>
      <t xml:space="preserve">23</t>
    </r>
    <r>
      <rPr>
        <sz val="11"/>
        <rFont val="Noto Sans"/>
        <family val="2"/>
      </rPr>
      <t xml:space="preserve">条において「運営規程」という。）を定めているか。
</t>
    </r>
    <r>
      <rPr>
        <sz val="11"/>
        <rFont val="ＭＳ 明朝"/>
        <family val="1"/>
        <charset val="128"/>
      </rPr>
      <t xml:space="preserve">(1)</t>
    </r>
    <r>
      <rPr>
        <sz val="11"/>
        <rFont val="Noto Sans"/>
        <family val="2"/>
      </rPr>
      <t xml:space="preserve">事業の目的及び運営の方針 
</t>
    </r>
    <r>
      <rPr>
        <sz val="11"/>
        <rFont val="ＭＳ 明朝"/>
        <family val="1"/>
        <charset val="128"/>
      </rPr>
      <t xml:space="preserve">(2)</t>
    </r>
    <r>
      <rPr>
        <sz val="11"/>
        <rFont val="Noto Sans"/>
        <family val="2"/>
      </rPr>
      <t xml:space="preserve">従業者の職種、員数及び職務の内容 
</t>
    </r>
    <r>
      <rPr>
        <sz val="11"/>
        <rFont val="ＭＳ 明朝"/>
        <family val="1"/>
        <charset val="128"/>
      </rPr>
      <t xml:space="preserve">(3)</t>
    </r>
    <r>
      <rPr>
        <sz val="11"/>
        <rFont val="Noto Sans"/>
        <family val="2"/>
      </rPr>
      <t xml:space="preserve">営業日及び営業時間 
</t>
    </r>
    <r>
      <rPr>
        <sz val="11"/>
        <rFont val="ＭＳ 明朝"/>
        <family val="1"/>
        <charset val="128"/>
      </rPr>
      <t xml:space="preserve">(4)</t>
    </r>
    <r>
      <rPr>
        <sz val="11"/>
        <rFont val="Noto Sans"/>
        <family val="2"/>
      </rPr>
      <t xml:space="preserve">指定障害児相談支援の提供方法及び内容並びに障害児相談支援対象保護者から受領する費用及びその額 
</t>
    </r>
    <r>
      <rPr>
        <sz val="11"/>
        <rFont val="ＭＳ 明朝"/>
        <family val="1"/>
        <charset val="128"/>
      </rPr>
      <t xml:space="preserve">(5)</t>
    </r>
    <r>
      <rPr>
        <sz val="11"/>
        <rFont val="Noto Sans"/>
        <family val="2"/>
      </rPr>
      <t xml:space="preserve">通常の事業の実施地域 
</t>
    </r>
    <r>
      <rPr>
        <sz val="11"/>
        <rFont val="ＭＳ 明朝"/>
        <family val="1"/>
        <charset val="128"/>
      </rPr>
      <t xml:space="preserve">(6)</t>
    </r>
    <r>
      <rPr>
        <sz val="11"/>
        <rFont val="Noto Sans"/>
        <family val="2"/>
      </rPr>
      <t xml:space="preserve">事業の主たる対象とする障害の種類を定めた場合には当該障害の種類 
</t>
    </r>
    <r>
      <rPr>
        <sz val="11"/>
        <color rgb="FFFF0000"/>
        <rFont val="ＭＳ 明朝"/>
        <family val="1"/>
        <charset val="128"/>
      </rPr>
      <t xml:space="preserve">(7)</t>
    </r>
    <r>
      <rPr>
        <sz val="11"/>
        <color rgb="FFFF0000"/>
        <rFont val="Noto Sans"/>
        <family val="2"/>
      </rPr>
      <t xml:space="preserve">虐待の防止のための措置に関する事項 
</t>
    </r>
    <r>
      <rPr>
        <sz val="11"/>
        <rFont val="ＭＳ 明朝"/>
        <family val="1"/>
        <charset val="128"/>
      </rPr>
      <t xml:space="preserve">(8)</t>
    </r>
    <r>
      <rPr>
        <sz val="11"/>
        <rFont val="Noto Sans"/>
        <family val="2"/>
      </rPr>
      <t xml:space="preserve">その他運営に関する重要事項</t>
    </r>
  </si>
  <si>
    <r>
      <rPr>
        <sz val="11"/>
        <rFont val="Noto Sans"/>
        <family val="2"/>
      </rPr>
      <t xml:space="preserve">（</t>
    </r>
    <r>
      <rPr>
        <sz val="11"/>
        <rFont val="ＭＳ 明朝"/>
        <family val="1"/>
        <charset val="128"/>
      </rPr>
      <t xml:space="preserve">15</t>
    </r>
    <r>
      <rPr>
        <sz val="11"/>
        <rFont val="Noto Sans"/>
        <family val="2"/>
      </rPr>
      <t xml:space="preserve">） 運営規程（指定障害児相談基準第</t>
    </r>
    <r>
      <rPr>
        <sz val="11"/>
        <rFont val="ＭＳ 明朝"/>
        <family val="1"/>
        <charset val="128"/>
      </rPr>
      <t xml:space="preserve">19</t>
    </r>
    <r>
      <rPr>
        <sz val="11"/>
        <rFont val="Noto Sans"/>
        <family val="2"/>
      </rPr>
      <t xml:space="preserve">条）
指定障害児相談支援の事業の適正な運営及び障害者等に対する適切な指定障害児相談支援の提供を確保するため、基準第</t>
    </r>
    <r>
      <rPr>
        <sz val="11"/>
        <rFont val="ＭＳ 明朝"/>
        <family val="1"/>
        <charset val="128"/>
      </rPr>
      <t xml:space="preserve">19</t>
    </r>
    <r>
      <rPr>
        <sz val="11"/>
        <rFont val="Noto Sans"/>
        <family val="2"/>
      </rPr>
      <t xml:space="preserve">条第１号から第８号までに掲げる事項を内容とする規程を定めることを指定障害児相談支援事業所ごとに義務づけたものであるが、特に次の点に留意するものとする。
① 従業者の職種、員数及び職務の内容（第２号）
従業者については、相談支援専門員とその他の従業者に区分し、員数及び職務の内容を記載することとする。</t>
    </r>
    <r>
      <rPr>
        <u val="single"/>
        <sz val="11"/>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t>
    </r>
    <r>
      <rPr>
        <sz val="11"/>
        <rFont val="Noto Sans"/>
        <family val="2"/>
      </rPr>
      <t xml:space="preserve">）
② 指定障害児相談支援の提供方法及び内容並びに障害児相談支援対象保護者から受領する費用及びその額（第４号）
指定障害児相談支援の提供方法及び内容については、サービスの内容及び障害児相談支援対象保護者から相談を受ける場所、課題分析の手順等を記載するものとする。
障害児相談支援対象保護者から受領する費用及びその額については、障害児相談支援給付費（法定代理受領を行わない場合に限る。）のほかに、基準第</t>
    </r>
    <r>
      <rPr>
        <sz val="11"/>
        <rFont val="ＭＳ 明朝"/>
        <family val="1"/>
        <charset val="128"/>
      </rPr>
      <t xml:space="preserve">12</t>
    </r>
    <r>
      <rPr>
        <sz val="11"/>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障害児相談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者虐待を未然に防止するための対策及び虐待が発生した場合の対応について規定しているところであるが、より実効性を担保する観点から、指定障害児相談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t>
    </r>
    <r>
      <rPr>
        <u val="single"/>
        <sz val="11"/>
        <color rgb="FFFF0000"/>
        <rFont val="Noto Sans"/>
        <family val="2"/>
      </rPr>
      <t xml:space="preserve">オ 基準第</t>
    </r>
    <r>
      <rPr>
        <u val="single"/>
        <sz val="11"/>
        <color rgb="FFFF0000"/>
        <rFont val="ＭＳ 明朝"/>
        <family val="1"/>
        <charset val="128"/>
      </rPr>
      <t xml:space="preserve">28</t>
    </r>
    <r>
      <rPr>
        <u val="single"/>
        <sz val="11"/>
        <color rgb="FFFF0000"/>
        <rFont val="Noto Sans"/>
        <family val="2"/>
      </rPr>
      <t xml:space="preserve">条の２第１項の虐待の防止のための対策を検討する委員会（以下「虐待防止委員会」という。）の設置等に関すること
</t>
    </r>
    <r>
      <rPr>
        <sz val="11"/>
        <rFont val="Noto Sans"/>
        <family val="2"/>
      </rPr>
      <t xml:space="preserve">等を指すものであること。
⑥ その他運営に関する重要事項（第８号）
障害福祉サービス等及び障害児通所支援等の円滑な実施を確保するための基本的な指針（平成２９年厚生労働省告示第１１６号）第二の三に規定する地域生活支援拠点等（以下「拠点等」という。）である場合は、その旨を規定し、「地域生活支援拠点等の整備促進について」（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付け障障発第</t>
    </r>
    <r>
      <rPr>
        <sz val="11"/>
        <rFont val="ＭＳ 明朝"/>
        <family val="1"/>
        <charset val="128"/>
      </rPr>
      <t xml:space="preserve">0707</t>
    </r>
    <r>
      <rPr>
        <sz val="11"/>
        <rFont val="Noto Sans"/>
        <family val="2"/>
      </rPr>
      <t xml:space="preserve">第</t>
    </r>
    <r>
      <rPr>
        <sz val="11"/>
        <rFont val="ＭＳ 明朝"/>
        <family val="1"/>
        <charset val="128"/>
      </rPr>
      <t xml:space="preserve">1</t>
    </r>
    <r>
      <rPr>
        <sz val="11"/>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1"/>
        <rFont val="Noto Sans"/>
        <family val="2"/>
      </rPr>
      <t xml:space="preserve">（指定障害児相談基準第</t>
    </r>
    <r>
      <rPr>
        <sz val="11"/>
        <rFont val="ＭＳ 明朝"/>
        <family val="1"/>
        <charset val="128"/>
      </rPr>
      <t xml:space="preserve">19</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15)</t>
    </r>
    <r>
      <rPr>
        <sz val="11"/>
        <rFont val="Noto Sans"/>
        <family val="2"/>
      </rPr>
      <t xml:space="preserve">）</t>
    </r>
  </si>
  <si>
    <r>
      <rPr>
        <sz val="11"/>
        <rFont val="ＭＳ 明朝"/>
        <family val="1"/>
        <charset val="128"/>
      </rPr>
      <t xml:space="preserve">(</t>
    </r>
    <r>
      <rPr>
        <sz val="11"/>
        <rFont val="Noto Sans"/>
        <family val="2"/>
      </rPr>
      <t xml:space="preserve">勤務体制の確保等</t>
    </r>
    <r>
      <rPr>
        <sz val="11"/>
        <rFont val="ＭＳ 明朝"/>
        <family val="1"/>
        <charset val="128"/>
      </rPr>
      <t xml:space="preserve">)</t>
    </r>
  </si>
  <si>
    <t xml:space="preserve">　指定障害児相談支援事業者は、障害児等に対し、適切な指定障害児相談支援を提供できるよう、指定障害児相談支援事業所ごとに、相談支援専門員その他の従業者の勤務の体制を定めているか。</t>
  </si>
  <si>
    <r>
      <rPr>
        <sz val="11"/>
        <rFont val="Noto Sans"/>
        <family val="2"/>
      </rPr>
      <t xml:space="preserve">（</t>
    </r>
    <r>
      <rPr>
        <sz val="11"/>
        <rFont val="ＭＳ 明朝"/>
        <family val="1"/>
        <charset val="128"/>
      </rPr>
      <t xml:space="preserve">16</t>
    </r>
    <r>
      <rPr>
        <sz val="11"/>
        <rFont val="Noto Sans"/>
        <family val="2"/>
      </rPr>
      <t xml:space="preserve">） 勤務体制の確保等（指定障害児相談基準第</t>
    </r>
    <r>
      <rPr>
        <sz val="11"/>
        <rFont val="ＭＳ 明朝"/>
        <family val="1"/>
        <charset val="128"/>
      </rPr>
      <t xml:space="preserve">20</t>
    </r>
    <r>
      <rPr>
        <sz val="11"/>
        <rFont val="Noto Sans"/>
        <family val="2"/>
      </rPr>
      <t xml:space="preserve">条）
障害児等に対する適切な指定障害児相談支援の提供を確保するため、従業者の勤務体制等について規定したものであるが、次の点に留意する必要がある。
① 基準第</t>
    </r>
    <r>
      <rPr>
        <sz val="11"/>
        <rFont val="ＭＳ 明朝"/>
        <family val="1"/>
        <charset val="128"/>
      </rPr>
      <t xml:space="preserve">20</t>
    </r>
    <r>
      <rPr>
        <sz val="11"/>
        <rFont val="Noto Sans"/>
        <family val="2"/>
      </rPr>
      <t xml:space="preserve">条第１項は、指定障害児相談支援事業所ごとに、原則として月ごとの勤務表を作成し、従業者については、日々の勤務時間、職務の内容、常勤・非常勤の別、管理者との兼務関係等を明確にすることを定めたものであること。
② 同条第２項は、当該指定障害児相談支援事業所の従業者によって指定障害児相談支援を提供するべきことを規定したものであるが、指定障害児相談支援事業所の従業者とは、雇用契約その他の契約により、当該事業所の管理者の指揮命令下にある従業者を指すものであること。
③ 同条第３項は、当該指定障害児相談支援事業所の従業者の質の向上を図るため、研修機関が実施する研修や当該事業所内の研修への参加の機会を計画的に確保することとしたものであること。</t>
    </r>
  </si>
  <si>
    <t xml:space="preserve">・勤務体制
・勤務表
・雇用契約書
・研修計画</t>
  </si>
  <si>
    <r>
      <rPr>
        <sz val="11"/>
        <rFont val="Noto Sans"/>
        <family val="2"/>
      </rPr>
      <t xml:space="preserve">（指定障害児相談基準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指定障害児相談支援事業所ごとに、当該指定障害児相談支援事業所の相談支援専門員に指定障害児相談支援の業務を担当させているか。ただし、相談支援専門員の補助の業務については、この限りでない。</t>
  </si>
  <si>
    <r>
      <rPr>
        <sz val="11"/>
        <rFont val="Noto Sans"/>
        <family val="2"/>
      </rPr>
      <t xml:space="preserve">（指定障害児相談基準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事業者は、相談支援専門員の資質の向上のために、その研修の機会を確保しているか。</t>
  </si>
  <si>
    <r>
      <rPr>
        <sz val="11"/>
        <rFont val="Noto Sans"/>
        <family val="2"/>
      </rPr>
      <t xml:space="preserve">（指定障害児相談解釈通知　第二</t>
    </r>
    <r>
      <rPr>
        <sz val="11"/>
        <rFont val="ＭＳ 明朝"/>
        <family val="1"/>
        <charset val="128"/>
      </rPr>
      <t xml:space="preserve">2(16)</t>
    </r>
    <r>
      <rPr>
        <sz val="11"/>
        <rFont val="Noto Sans"/>
        <family val="2"/>
      </rPr>
      <t xml:space="preserve">）</t>
    </r>
  </si>
  <si>
    <r>
      <rPr>
        <sz val="11"/>
        <rFont val="Noto Sans"/>
        <family val="2"/>
      </rPr>
      <t xml:space="preserve">（指定障害児相談基準第</t>
    </r>
    <r>
      <rPr>
        <sz val="11"/>
        <rFont val="ＭＳ 明朝"/>
        <family val="1"/>
        <charset val="128"/>
      </rPr>
      <t xml:space="preserve">20</t>
    </r>
    <r>
      <rPr>
        <sz val="11"/>
        <rFont val="Noto Sans"/>
        <family val="2"/>
      </rPr>
      <t xml:space="preserve">条第</t>
    </r>
    <r>
      <rPr>
        <sz val="11"/>
        <rFont val="ＭＳ 明朝"/>
        <family val="1"/>
        <charset val="128"/>
      </rPr>
      <t xml:space="preserve">3</t>
    </r>
    <r>
      <rPr>
        <sz val="11"/>
        <rFont val="Noto Sans"/>
        <family val="2"/>
      </rPr>
      <t xml:space="preserve">項）</t>
    </r>
  </si>
  <si>
    <r>
      <rPr>
        <u val="single"/>
        <sz val="11"/>
        <color rgb="FFFF0000"/>
        <rFont val="Noto Sans"/>
        <family val="2"/>
      </rPr>
      <t xml:space="preserve">④ 同条第４項は、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1 </t>
    </r>
    <r>
      <rPr>
        <u val="single"/>
        <sz val="11"/>
        <color rgb="FFFF0000"/>
        <rFont val="Noto Sans"/>
        <family val="2"/>
      </rPr>
      <t xml:space="preserve">条第１項及び労働施策の総合的な推進並びに労働者の雇用の安定及び職業生活の充実等に関する法律（昭和</t>
    </r>
    <r>
      <rPr>
        <u val="single"/>
        <sz val="11"/>
        <color rgb="FFFF0000"/>
        <rFont val="ＭＳ 明朝"/>
        <family val="1"/>
        <charset val="128"/>
      </rPr>
      <t xml:space="preserve">41 </t>
    </r>
    <r>
      <rPr>
        <u val="single"/>
        <sz val="11"/>
        <color rgb="FFFF0000"/>
        <rFont val="Noto Sans"/>
        <family val="2"/>
      </rPr>
      <t xml:space="preserve">年法律第</t>
    </r>
    <r>
      <rPr>
        <u val="single"/>
        <sz val="11"/>
        <color rgb="FFFF0000"/>
        <rFont val="ＭＳ 明朝"/>
        <family val="1"/>
        <charset val="128"/>
      </rPr>
      <t xml:space="preserve">132 </t>
    </r>
    <r>
      <rPr>
        <u val="single"/>
        <sz val="11"/>
        <color rgb="FFFF0000"/>
        <rFont val="Noto Sans"/>
        <family val="2"/>
      </rPr>
      <t xml:space="preserve">号）第</t>
    </r>
    <r>
      <rPr>
        <u val="single"/>
        <sz val="11"/>
        <color rgb="FFFF0000"/>
        <rFont val="ＭＳ 明朝"/>
        <family val="1"/>
        <charset val="128"/>
      </rPr>
      <t xml:space="preserve">30 </t>
    </r>
    <r>
      <rPr>
        <u val="single"/>
        <sz val="11"/>
        <color rgb="FFFF0000"/>
        <rFont val="Noto Sans"/>
        <family val="2"/>
      </rPr>
      <t xml:space="preserve">条の２第１項の規定に基づき、指定障害児相談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障害児相談支援事業者が講ずべき措置の具体的内容及び指定障害児相談支援事業者が講じることが望ましい取組については、次のとおりとする。なお、セクシュアルハラスメントについては、上司や同僚に限らず、利用者やその家族等から受けるものも含まれることに留意すること。
ア 指定障害児相談支援事業者が講ずべき措置の具体的内容指定障害児相談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 </t>
    </r>
    <r>
      <rPr>
        <u val="single"/>
        <sz val="11"/>
        <color rgb="FFFF0000"/>
        <rFont val="Noto Sans"/>
        <family val="2"/>
      </rPr>
      <t xml:space="preserve">年厚生労働省告示第</t>
    </r>
    <r>
      <rPr>
        <u val="single"/>
        <sz val="11"/>
        <color rgb="FFFF0000"/>
        <rFont val="ＭＳ 明朝"/>
        <family val="1"/>
        <charset val="128"/>
      </rPr>
      <t xml:space="preserve">615 </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t>
    </r>
    <r>
      <rPr>
        <sz val="11"/>
        <color rgb="FFFF0000"/>
        <rFont val="Noto Sans"/>
        <family val="2"/>
      </rPr>
      <t xml:space="preserve">　</t>
    </r>
    <r>
      <rPr>
        <u val="single"/>
        <sz val="11"/>
        <color rgb="FFFF0000"/>
        <rFont val="Noto Sans"/>
        <family val="2"/>
      </rPr>
      <t xml:space="preserve">ａ 指定障害児相談支援事業者の方針等の明確化及びその周知・啓発
</t>
    </r>
    <r>
      <rPr>
        <sz val="11"/>
        <color rgb="FFFF0000"/>
        <rFont val="Noto Sans"/>
        <family val="2"/>
      </rPr>
      <t xml:space="preserve">　</t>
    </r>
    <r>
      <rPr>
        <u val="single"/>
        <sz val="11"/>
        <color rgb="FFFF0000"/>
        <rFont val="Noto Sans"/>
        <family val="2"/>
      </rPr>
      <t xml:space="preserve">職場におけるハラスメントの内容及び職場におけるハラスメントを行ってはならない　旨の方針を明確化し、従業者に周知・啓発すること。
</t>
    </r>
    <r>
      <rPr>
        <sz val="11"/>
        <color rgb="FFFF0000"/>
        <rFont val="Noto Sans"/>
        <family val="2"/>
      </rPr>
      <t xml:space="preserve">　</t>
    </r>
    <r>
      <rPr>
        <u val="single"/>
        <sz val="11"/>
        <color rgb="FFFF0000"/>
        <rFont val="Noto Sans"/>
        <family val="2"/>
      </rPr>
      <t xml:space="preserve">ｂ 相談（苦情を含む。以下同じ。）に応じ、適切に対応するために必要な体制の整備
相談に対応する担当者をあらかじめ定めること等により、相談への対応のための窓口をあらかじめ定め、従業者に周知すること。
</t>
    </r>
    <r>
      <rPr>
        <sz val="11"/>
        <color rgb="FFFF0000"/>
        <rFont val="Noto Sans"/>
        <family val="2"/>
      </rPr>
      <t xml:space="preserve">　</t>
    </r>
    <r>
      <rPr>
        <u val="single"/>
        <sz val="11"/>
        <color rgb="FFFF0000"/>
        <rFont val="Noto Sans"/>
        <family val="2"/>
      </rPr>
      <t xml:space="preserve">なお、パワーハラスメント防止のための指定障害児相談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 </t>
    </r>
    <r>
      <rPr>
        <u val="single"/>
        <sz val="11"/>
        <color rgb="FFFF0000"/>
        <rFont val="Noto Sans"/>
        <family val="2"/>
      </rPr>
      <t xml:space="preserve">号）附則第３条の規定により読み替えられた労働施策の総合的な推進並びに労働者の雇用の安定及び職業生活の充実等に関する法律第</t>
    </r>
    <r>
      <rPr>
        <u val="single"/>
        <sz val="11"/>
        <color rgb="FFFF0000"/>
        <rFont val="ＭＳ 明朝"/>
        <family val="1"/>
        <charset val="128"/>
      </rPr>
      <t xml:space="preserve">30 </t>
    </r>
    <r>
      <rPr>
        <u val="single"/>
        <sz val="11"/>
        <color rgb="FFFF0000"/>
        <rFont val="Noto Sans"/>
        <family val="2"/>
      </rPr>
      <t xml:space="preserve">条の２第１項の規定により、中小企業（資本金が３億円以下又は常時使用する従業員の数が</t>
    </r>
    <r>
      <rPr>
        <u val="single"/>
        <sz val="11"/>
        <color rgb="FFFF0000"/>
        <rFont val="ＭＳ 明朝"/>
        <family val="1"/>
        <charset val="128"/>
      </rPr>
      <t xml:space="preserve">300 </t>
    </r>
    <r>
      <rPr>
        <u val="single"/>
        <sz val="11"/>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障害児相談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
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　指定障害児相談支援事業者は、適切な指定障害児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11"/>
        <rFont val="Noto Sans"/>
        <family val="2"/>
      </rPr>
      <t xml:space="preserve">（指定障害児相談基準第</t>
    </r>
    <r>
      <rPr>
        <sz val="11"/>
        <rFont val="ＭＳ 明朝"/>
        <family val="1"/>
        <charset val="128"/>
      </rPr>
      <t xml:space="preserve">20</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指定障害児計画相談解釈通知　第二</t>
    </r>
    <r>
      <rPr>
        <sz val="11"/>
        <rFont val="ＭＳ 明朝"/>
        <family val="1"/>
        <charset val="128"/>
      </rPr>
      <t xml:space="preserve">2(16)</t>
    </r>
    <r>
      <rPr>
        <sz val="11"/>
        <rFont val="Noto Sans"/>
        <family val="2"/>
      </rPr>
      <t xml:space="preserve">）</t>
    </r>
  </si>
  <si>
    <r>
      <rPr>
        <u val="single"/>
        <sz val="11"/>
        <color rgb="FFFF0000"/>
        <rFont val="ＭＳ 明朝"/>
        <family val="1"/>
        <charset val="128"/>
      </rPr>
      <t xml:space="preserve">(</t>
    </r>
    <r>
      <rPr>
        <u val="single"/>
        <sz val="11"/>
        <color rgb="FFFF0000"/>
        <rFont val="Noto Sans"/>
        <family val="2"/>
      </rPr>
      <t xml:space="preserve">業務継続計画の策定等</t>
    </r>
    <r>
      <rPr>
        <u val="single"/>
        <sz val="11"/>
        <color rgb="FFFF0000"/>
        <rFont val="ＭＳ 明朝"/>
        <family val="1"/>
        <charset val="128"/>
      </rPr>
      <t xml:space="preserve">)</t>
    </r>
  </si>
  <si>
    <r>
      <rPr>
        <sz val="11"/>
        <color rgb="FFFF0000"/>
        <rFont val="Noto Sans"/>
        <family val="2"/>
      </rPr>
      <t xml:space="preserve">　</t>
    </r>
    <r>
      <rPr>
        <u val="single"/>
        <sz val="11"/>
        <color rgb="FFFF0000"/>
        <rFont val="Noto Sans"/>
        <family val="2"/>
      </rPr>
      <t xml:space="preserve">指定障害児相談支援事業者は、感染症や非常災害の発生時において、利用者に対する指定障害児相談支援の提供を継続的に実施するための、及び非常時の体制で早期の業務再開を図るための計画</t>
    </r>
    <r>
      <rPr>
        <u val="single"/>
        <sz val="11"/>
        <color rgb="FFFF0000"/>
        <rFont val="ＭＳ 明朝"/>
        <family val="1"/>
        <charset val="128"/>
      </rPr>
      <t xml:space="preserve">(</t>
    </r>
    <r>
      <rPr>
        <u val="single"/>
        <sz val="11"/>
        <color rgb="FFFF0000"/>
        <rFont val="Noto Sans"/>
        <family val="2"/>
      </rPr>
      <t xml:space="preserve">以下「業務継続計画」という。</t>
    </r>
    <r>
      <rPr>
        <u val="single"/>
        <sz val="11"/>
        <color rgb="FFFF0000"/>
        <rFont val="ＭＳ 明朝"/>
        <family val="1"/>
        <charset val="128"/>
      </rPr>
      <t xml:space="preserve">)</t>
    </r>
    <r>
      <rPr>
        <u val="single"/>
        <sz val="11"/>
        <color rgb="FFFF0000"/>
        <rFont val="Noto Sans"/>
        <family val="2"/>
      </rPr>
      <t xml:space="preserve">を策定し、当該業務継続計画に従い必要な措置を講じているか。</t>
    </r>
  </si>
  <si>
    <r>
      <rPr>
        <u val="single"/>
        <sz val="11"/>
        <color rgb="FFFF0000"/>
        <rFont val="ＭＳ 明朝"/>
        <family val="1"/>
        <charset val="128"/>
      </rPr>
      <t xml:space="preserve">(17) </t>
    </r>
    <r>
      <rPr>
        <u val="single"/>
        <sz val="11"/>
        <color rgb="FFFF0000"/>
        <rFont val="Noto Sans"/>
        <family val="2"/>
      </rPr>
      <t xml:space="preserve">業務継続計画の作成等（基準第</t>
    </r>
    <r>
      <rPr>
        <u val="single"/>
        <sz val="11"/>
        <color rgb="FFFF0000"/>
        <rFont val="ＭＳ 明朝"/>
        <family val="1"/>
        <charset val="128"/>
      </rPr>
      <t xml:space="preserve">20</t>
    </r>
    <r>
      <rPr>
        <u val="single"/>
        <sz val="11"/>
        <color rgb="FFFF0000"/>
        <rFont val="Noto Sans"/>
        <family val="2"/>
      </rPr>
      <t xml:space="preserve">条の２）
① 基準第</t>
    </r>
    <r>
      <rPr>
        <u val="single"/>
        <sz val="11"/>
        <color rgb="FFFF0000"/>
        <rFont val="ＭＳ 明朝"/>
        <family val="1"/>
        <charset val="128"/>
      </rPr>
      <t xml:space="preserve">20</t>
    </r>
    <r>
      <rPr>
        <u val="single"/>
        <sz val="11"/>
        <color rgb="FFFF0000"/>
        <rFont val="Noto Sans"/>
        <family val="2"/>
      </rPr>
      <t xml:space="preserve">条の２は、指定障害児相談支援事業者は、感染症や災害が発生した場合にあっても、利用者が継続して指定障害児相談支援の提供を受けられるよう、指定障害児相談支援の提供を継続的に実施するための、及び非常時の体制で早期の業務再開を図る
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
ついては、基準第</t>
    </r>
    <r>
      <rPr>
        <u val="single"/>
        <sz val="11"/>
        <color rgb="FFFF0000"/>
        <rFont val="ＭＳ 明朝"/>
        <family val="1"/>
        <charset val="128"/>
      </rPr>
      <t xml:space="preserve">20</t>
    </r>
    <r>
      <rPr>
        <u val="single"/>
        <sz val="11"/>
        <color rgb="FFFF0000"/>
        <rFont val="Noto Sans"/>
        <family val="2"/>
      </rPr>
      <t xml:space="preserve">条の２に基づき指定障害児相談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t>
    </r>
    <r>
      <rPr>
        <sz val="11"/>
        <color rgb="FFFF0000"/>
        <rFont val="Noto Sans"/>
        <family val="2"/>
      </rPr>
      <t xml:space="preserve">　</t>
    </r>
    <r>
      <rPr>
        <u val="single"/>
        <sz val="11"/>
        <color rgb="FFFF0000"/>
        <rFont val="Noto Sans"/>
        <family val="2"/>
      </rPr>
      <t xml:space="preserve">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11"/>
        <color rgb="FFFF0000"/>
        <rFont val="ＭＳ 明朝"/>
        <family val="1"/>
        <charset val="128"/>
      </rPr>
      <t xml:space="preserve">10</t>
    </r>
    <r>
      <rPr>
        <u val="single"/>
        <sz val="11"/>
        <color rgb="FFFF0000"/>
        <rFont val="Noto Sans"/>
        <family val="2"/>
      </rPr>
      <t xml:space="preserve">号。以下「令和３年改正省令」という。）附則第３条において、３年間の経過措置を設けており、令和６年３月</t>
    </r>
    <r>
      <rPr>
        <u val="single"/>
        <sz val="11"/>
        <color rgb="FFFF0000"/>
        <rFont val="ＭＳ 明朝"/>
        <family val="1"/>
        <charset val="128"/>
      </rPr>
      <t xml:space="preserve">31</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t>
    </r>
    <r>
      <rPr>
        <sz val="11"/>
        <color rgb="FFFF0000"/>
        <rFont val="Noto Sans"/>
        <family val="2"/>
      </rPr>
      <t xml:space="preserve">　</t>
    </r>
    <r>
      <rPr>
        <u val="single"/>
        <sz val="11"/>
        <color rgb="FFFF0000"/>
        <rFont val="Noto Sans"/>
        <family val="2"/>
      </rPr>
      <t xml:space="preserve">ａ 平時からの備え（体制構築・整備、感染症防止に向けた取組の実施、
</t>
    </r>
    <r>
      <rPr>
        <sz val="11"/>
        <color rgb="FFFF0000"/>
        <rFont val="Noto Sans"/>
        <family val="2"/>
      </rPr>
      <t xml:space="preserve">　　　</t>
    </r>
    <r>
      <rPr>
        <u val="single"/>
        <sz val="11"/>
        <color rgb="FFFF0000"/>
        <rFont val="Noto Sans"/>
        <family val="2"/>
      </rPr>
      <t xml:space="preserve">備蓄品の確保　等）
</t>
    </r>
    <r>
      <rPr>
        <sz val="11"/>
        <color rgb="FFFF0000"/>
        <rFont val="Noto Sans"/>
        <family val="2"/>
      </rPr>
      <t xml:space="preserve">　</t>
    </r>
    <r>
      <rPr>
        <u val="single"/>
        <sz val="11"/>
        <color rgb="FFFF0000"/>
        <rFont val="Noto Sans"/>
        <family val="2"/>
      </rPr>
      <t xml:space="preserve">ｂ 初動対応
</t>
    </r>
    <r>
      <rPr>
        <sz val="11"/>
        <color rgb="FFFF0000"/>
        <rFont val="Noto Sans"/>
        <family val="2"/>
      </rPr>
      <t xml:space="preserve">　</t>
    </r>
    <r>
      <rPr>
        <u val="single"/>
        <sz val="11"/>
        <color rgb="FFFF0000"/>
        <rFont val="Noto Sans"/>
        <family val="2"/>
      </rPr>
      <t xml:space="preserve">ｃ 感染拡大防止体制の確立（保健所との連携、濃厚接触者への対応、
</t>
    </r>
    <r>
      <rPr>
        <sz val="11"/>
        <color rgb="FFFF0000"/>
        <rFont val="Noto Sans"/>
        <family val="2"/>
      </rPr>
      <t xml:space="preserve">　　　</t>
    </r>
    <r>
      <rPr>
        <u val="single"/>
        <sz val="11"/>
        <color rgb="FFFF0000"/>
        <rFont val="Noto Sans"/>
        <family val="2"/>
      </rPr>
      <t xml:space="preserve">関係者との情報共有等）
イ 災害に係る業務継続計画
</t>
    </r>
    <r>
      <rPr>
        <sz val="11"/>
        <color rgb="FFFF0000"/>
        <rFont val="Noto Sans"/>
        <family val="2"/>
      </rPr>
      <t xml:space="preserve">　</t>
    </r>
    <r>
      <rPr>
        <u val="single"/>
        <sz val="11"/>
        <color rgb="FFFF0000"/>
        <rFont val="Noto Sans"/>
        <family val="2"/>
      </rPr>
      <t xml:space="preserve">ａ 平常時の対応（建物・設備の安全対策、電気・水道等のライフライン
</t>
    </r>
    <r>
      <rPr>
        <sz val="11"/>
        <color rgb="FFFF0000"/>
        <rFont val="Noto Sans"/>
        <family val="2"/>
      </rPr>
      <t xml:space="preserve">　　　</t>
    </r>
    <r>
      <rPr>
        <u val="single"/>
        <sz val="11"/>
        <color rgb="FFFF0000"/>
        <rFont val="Noto Sans"/>
        <family val="2"/>
      </rPr>
      <t xml:space="preserve">が停止した場合の対策、必要品の備蓄等）
</t>
    </r>
    <r>
      <rPr>
        <sz val="11"/>
        <color rgb="FFFF0000"/>
        <rFont val="Noto Sans"/>
        <family val="2"/>
      </rPr>
      <t xml:space="preserve">　</t>
    </r>
    <r>
      <rPr>
        <u val="single"/>
        <sz val="11"/>
        <color rgb="FFFF0000"/>
        <rFont val="Noto Sans"/>
        <family val="2"/>
      </rPr>
      <t xml:space="preserve">ｂ 緊急時の対応（業務継続計画発動基準、対応体制等）
</t>
    </r>
    <r>
      <rPr>
        <sz val="11"/>
        <color rgb="FFFF0000"/>
        <rFont val="Noto Sans"/>
        <family val="2"/>
      </rPr>
      <t xml:space="preserve">　</t>
    </r>
    <r>
      <rPr>
        <u val="single"/>
        <sz val="11"/>
        <color rgb="FFFF0000"/>
        <rFont val="Noto Sans"/>
        <family val="2"/>
      </rPr>
      <t xml:space="preserve">ｃ 他施設及び地域との連携</t>
    </r>
  </si>
  <si>
    <r>
      <rPr>
        <u val="single"/>
        <sz val="11"/>
        <color rgb="FFFF0000"/>
        <rFont val="Noto Sans"/>
        <family val="2"/>
      </rPr>
      <t xml:space="preserve">（指定障害児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1</t>
    </r>
    <r>
      <rPr>
        <u val="single"/>
        <sz val="11"/>
        <color rgb="FFFF0000"/>
        <rFont val="Noto Sans"/>
        <family val="2"/>
      </rPr>
      <t xml:space="preserve">項）</t>
    </r>
  </si>
  <si>
    <r>
      <rPr>
        <sz val="11"/>
        <color rgb="FFFF0000"/>
        <rFont val="Noto Sans"/>
        <family val="2"/>
      </rPr>
      <t xml:space="preserve">　</t>
    </r>
    <r>
      <rPr>
        <u val="single"/>
        <sz val="11"/>
        <color rgb="FFFF0000"/>
        <rFont val="Noto Sans"/>
        <family val="2"/>
      </rPr>
      <t xml:space="preserve">指定障害児相談支援事業者は、従業者に対し、業務継続計画について周知するとともに、必要な研修及び訓練を定期的に実施しているか。</t>
    </r>
  </si>
  <si>
    <r>
      <rPr>
        <u val="single"/>
        <sz val="11"/>
        <color rgb="FFFF0000"/>
        <rFont val="Noto Sans"/>
        <family val="2"/>
      </rPr>
      <t xml:space="preserve">（指定計画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2</t>
    </r>
    <r>
      <rPr>
        <u val="single"/>
        <sz val="11"/>
        <color rgb="FFFF0000"/>
        <rFont val="Noto Sans"/>
        <family val="2"/>
      </rPr>
      <t xml:space="preserve">項）</t>
    </r>
  </si>
  <si>
    <r>
      <rPr>
        <sz val="11"/>
        <color rgb="FFFF0000"/>
        <rFont val="Noto Sans"/>
        <family val="2"/>
      </rPr>
      <t xml:space="preserve">　</t>
    </r>
    <r>
      <rPr>
        <u val="single"/>
        <sz val="11"/>
        <color rgb="FFFF0000"/>
        <rFont val="Noto Sans"/>
        <family val="2"/>
      </rPr>
      <t xml:space="preserve">指定障害児相談支援事業者は、定期的に業務継続計画の見直しを行い、必要に応じて業務継続計画の変更を行っているか。</t>
    </r>
  </si>
  <si>
    <r>
      <rPr>
        <u val="single"/>
        <sz val="11"/>
        <color rgb="FFFF0000"/>
        <rFont val="Noto Sans"/>
        <family val="2"/>
      </rPr>
      <t xml:space="preserve">（指定計画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3</t>
    </r>
    <r>
      <rPr>
        <u val="single"/>
        <sz val="11"/>
        <color rgb="FFFF0000"/>
        <rFont val="Noto Sans"/>
        <family val="2"/>
      </rPr>
      <t xml:space="preserve">項）</t>
    </r>
  </si>
  <si>
    <t xml:space="preserve">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
症の予防及びまん延の防止のための研修と一体的に実施することも差し支えない。
④ 訓練（シミュレーション）においては、感染症や災害が発生した場合において迅速に行動できるよう、業務継続計画に基づき、指定障害児相談支援事業所内の役割分担の確認、感染症や災害が発生した場合に実践する支援の演習等を定期的（年１回以上）に
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si>
  <si>
    <r>
      <rPr>
        <sz val="11"/>
        <color rgb="FFFF0000"/>
        <rFont val="Noto Sans"/>
        <family val="2"/>
      </rPr>
      <t xml:space="preserve">（指定計画相談解釈通知　第二</t>
    </r>
    <r>
      <rPr>
        <sz val="11"/>
        <color rgb="FFFF0000"/>
        <rFont val="ＭＳ 明朝"/>
        <family val="1"/>
        <charset val="128"/>
      </rPr>
      <t xml:space="preserve">2(17)</t>
    </r>
    <r>
      <rPr>
        <sz val="11"/>
        <color rgb="FFFF0000"/>
        <rFont val="Noto Sans"/>
        <family val="2"/>
      </rPr>
      <t xml:space="preserve">）</t>
    </r>
  </si>
  <si>
    <r>
      <rPr>
        <sz val="11"/>
        <rFont val="ＭＳ 明朝"/>
        <family val="1"/>
        <charset val="128"/>
      </rPr>
      <t xml:space="preserve">(</t>
    </r>
    <r>
      <rPr>
        <sz val="11"/>
        <rFont val="Noto Sans"/>
        <family val="2"/>
      </rPr>
      <t xml:space="preserve">設備及び備品等</t>
    </r>
    <r>
      <rPr>
        <sz val="11"/>
        <rFont val="ＭＳ 明朝"/>
        <family val="1"/>
        <charset val="128"/>
      </rPr>
      <t xml:space="preserve">)</t>
    </r>
  </si>
  <si>
    <t xml:space="preserve">　指定障害児相談支援事業者は、事業を行うために必要な広さの区画を有するとともに、指定障害児相談支援の提供に必要な設備及び備品等を備えているか。</t>
  </si>
  <si>
    <r>
      <rPr>
        <sz val="11"/>
        <rFont val="Noto Sans"/>
        <family val="2"/>
      </rPr>
      <t xml:space="preserve">（１８） 設備及び備品等（指定障害児相談基準第</t>
    </r>
    <r>
      <rPr>
        <sz val="11"/>
        <rFont val="ＭＳ 明朝"/>
        <family val="1"/>
        <charset val="128"/>
      </rPr>
      <t xml:space="preserve">21</t>
    </r>
    <r>
      <rPr>
        <sz val="11"/>
        <rFont val="Noto Sans"/>
        <family val="2"/>
      </rPr>
      <t xml:space="preserve">条）
① 事務室
指定障害児相談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障害児相談支援の事業を行うための区画が明確に特定されていれば足りるものとする。
② 受付等のスペースの確保
事務室又は指定障害児相談支援の事業を行うための区画については、利用申込みの受付、相談、サービス担当者会議等に対応するのに適切なスペースを確保するものとし、相談のためのスペース等は利用者等が直接出入りできるなど利用しやすい構造とする。
③ 設備及び備品等
指定障害児相談支援事業者は、指定障害児相談支援に必要な設備及び備品等を確保するものとする。ただし、他の事業所、施設等と同一敷地内にある場合であって、指定障害児相談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1"/>
        <rFont val="Noto Sans"/>
        <family val="2"/>
      </rPr>
      <t xml:space="preserve">（指定障害児相談基準第</t>
    </r>
    <r>
      <rPr>
        <sz val="11"/>
        <rFont val="ＭＳ 明朝"/>
        <family val="1"/>
        <charset val="128"/>
      </rPr>
      <t xml:space="preserve">21</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18)</t>
    </r>
    <r>
      <rPr>
        <sz val="11"/>
        <rFont val="Noto Sans"/>
        <family val="2"/>
      </rPr>
      <t xml:space="preserve">）</t>
    </r>
  </si>
  <si>
    <r>
      <rPr>
        <sz val="11"/>
        <rFont val="ＭＳ 明朝"/>
        <family val="1"/>
        <charset val="128"/>
      </rPr>
      <t xml:space="preserve">(</t>
    </r>
    <r>
      <rPr>
        <sz val="11"/>
        <rFont val="Noto Sans"/>
        <family val="2"/>
      </rPr>
      <t xml:space="preserve">衛生管理等</t>
    </r>
    <r>
      <rPr>
        <sz val="11"/>
        <rFont val="ＭＳ 明朝"/>
        <family val="1"/>
        <charset val="128"/>
      </rPr>
      <t xml:space="preserve">)</t>
    </r>
  </si>
  <si>
    <t xml:space="preserve">　指定障害児相談支援事業者は、従業者の清潔の保持及び健康状態について、必要な管理を行っているか。</t>
  </si>
  <si>
    <r>
      <rPr>
        <u val="single"/>
        <sz val="11"/>
        <color rgb="FFFF0000"/>
        <rFont val="Noto Sans"/>
        <family val="2"/>
      </rPr>
      <t xml:space="preserve">（</t>
    </r>
    <r>
      <rPr>
        <u val="single"/>
        <sz val="11"/>
        <color rgb="FFFF0000"/>
        <rFont val="ＭＳ 明朝"/>
        <family val="1"/>
        <charset val="128"/>
      </rPr>
      <t xml:space="preserve">19</t>
    </r>
    <r>
      <rPr>
        <u val="single"/>
        <sz val="11"/>
        <color rgb="FFFF0000"/>
        <rFont val="Noto Sans"/>
        <family val="2"/>
      </rPr>
      <t xml:space="preserve">） 衛生管理等（基準第</t>
    </r>
    <r>
      <rPr>
        <u val="single"/>
        <sz val="11"/>
        <color rgb="FFFF0000"/>
        <rFont val="ＭＳ 明朝"/>
        <family val="1"/>
        <charset val="128"/>
      </rPr>
      <t xml:space="preserve">22 </t>
    </r>
    <r>
      <rPr>
        <u val="single"/>
        <sz val="11"/>
        <color rgb="FFFF0000"/>
        <rFont val="Noto Sans"/>
        <family val="2"/>
      </rPr>
      <t xml:space="preserve">条）
① 基準第</t>
    </r>
    <r>
      <rPr>
        <u val="single"/>
        <sz val="11"/>
        <color rgb="FFFF0000"/>
        <rFont val="ＭＳ 明朝"/>
        <family val="1"/>
        <charset val="128"/>
      </rPr>
      <t xml:space="preserve">22 </t>
    </r>
    <r>
      <rPr>
        <u val="single"/>
        <sz val="11"/>
        <color rgb="FFFF0000"/>
        <rFont val="Noto Sans"/>
        <family val="2"/>
      </rPr>
      <t xml:space="preserve">条第１項及び第２項は、指定障害児相談支援事業者は、従業者の清潔の保持及び健康状態の管理並びに指定障害児相談支援事業所の設備及び備品等の衛生的な管理に努めるべきことを規定したものである。
② 同条第３項に規定する感染症が発生し、又はまん延しないように講ずるべき措置については、具体的には次のアからウまでの取扱いとすること。各事項について、同項に基づき指定障害児相談支援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11"/>
        <color rgb="FFFF0000"/>
        <rFont val="ＭＳ 明朝"/>
        <family val="1"/>
        <charset val="128"/>
      </rPr>
      <t xml:space="preserve">31</t>
    </r>
    <r>
      <rPr>
        <u val="single"/>
        <sz val="11"/>
        <color rgb="FFFF0000"/>
        <rFont val="Noto Sans"/>
        <family val="2"/>
      </rPr>
      <t xml:space="preserve">日までの間は、努力義務とされている。
</t>
    </r>
    <r>
      <rPr>
        <sz val="11"/>
        <color rgb="FFFF0000"/>
        <rFont val="Noto Sans"/>
        <family val="2"/>
      </rPr>
      <t xml:space="preserve">　</t>
    </r>
    <r>
      <rPr>
        <u val="single"/>
        <sz val="11"/>
        <color rgb="FFFF0000"/>
        <rFont val="Noto Sans"/>
        <family val="2"/>
      </rPr>
      <t xml:space="preserve">ア 感染症の予防及びまん延の防止のための対策を検討する委員会
　当該指定障害児相談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
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障害児相談支援事業所に実施が求められるものであるが、他のサービス事業者との連携等により行うことも差し支えない。</t>
    </r>
  </si>
  <si>
    <t xml:space="preserve">・感染症対策マニュアル</t>
  </si>
  <si>
    <r>
      <rPr>
        <sz val="11"/>
        <rFont val="Noto Sans"/>
        <family val="2"/>
      </rPr>
      <t xml:space="preserve">（指定障害児相談基準第</t>
    </r>
    <r>
      <rPr>
        <sz val="11"/>
        <rFont val="ＭＳ 明朝"/>
        <family val="1"/>
        <charset val="128"/>
      </rPr>
      <t xml:space="preserve">2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指定障害児相談支援事業所の設備及び備品等について、衛生的な管理に努めているか。</t>
  </si>
  <si>
    <r>
      <rPr>
        <sz val="11"/>
        <rFont val="Noto Sans"/>
        <family val="2"/>
      </rPr>
      <t xml:space="preserve">（指定障害児相談基準第</t>
    </r>
    <r>
      <rPr>
        <sz val="11"/>
        <rFont val="ＭＳ 明朝"/>
        <family val="1"/>
        <charset val="128"/>
      </rPr>
      <t xml:space="preserve">22</t>
    </r>
    <r>
      <rPr>
        <sz val="11"/>
        <rFont val="Noto Sans"/>
        <family val="2"/>
      </rPr>
      <t xml:space="preserve">条第</t>
    </r>
    <r>
      <rPr>
        <sz val="11"/>
        <rFont val="ＭＳ 明朝"/>
        <family val="1"/>
        <charset val="128"/>
      </rPr>
      <t xml:space="preserve">2</t>
    </r>
    <r>
      <rPr>
        <sz val="11"/>
        <rFont val="Noto Sans"/>
        <family val="2"/>
      </rPr>
      <t xml:space="preserve">項）</t>
    </r>
  </si>
  <si>
    <r>
      <rPr>
        <u val="single"/>
        <sz val="11"/>
        <color rgb="FFFF0000"/>
        <rFont val="Noto Sans"/>
        <family val="2"/>
      </rPr>
      <t xml:space="preserve">指定障害児相談支援事業者は、当該指定障害児相談支援事業所において感染症が発生し、又はまん延しないように、次の各号に掲げる措置を講じているか。
一　当該指定障害児相談支援事業所における感染症の予防及びまん延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障害児相談支援事業所における感染症の予防及びまん延の防止のための指針を整備すること。
三　当該指定障害児相談支援事業所において、従業者に対し、感染症の予防及びまん延の防止のための研修及び訓練を定期的に実施すること。</t>
    </r>
  </si>
  <si>
    <r>
      <rPr>
        <u val="single"/>
        <sz val="11"/>
        <color rgb="FFFF0000"/>
        <rFont val="Noto Sans"/>
        <family val="2"/>
      </rPr>
      <t xml:space="preserve">（指定障害児計画相談基準第</t>
    </r>
    <r>
      <rPr>
        <u val="single"/>
        <sz val="11"/>
        <color rgb="FFFF0000"/>
        <rFont val="ＭＳ 明朝"/>
        <family val="1"/>
        <charset val="128"/>
      </rPr>
      <t xml:space="preserve">22</t>
    </r>
    <r>
      <rPr>
        <u val="single"/>
        <sz val="11"/>
        <color rgb="FFFF0000"/>
        <rFont val="Noto Sans"/>
        <family val="2"/>
      </rPr>
      <t xml:space="preserve">条第</t>
    </r>
    <r>
      <rPr>
        <u val="single"/>
        <sz val="11"/>
        <color rgb="FFFF0000"/>
        <rFont val="ＭＳ 明朝"/>
        <family val="1"/>
        <charset val="128"/>
      </rPr>
      <t xml:space="preserve">3</t>
    </r>
    <r>
      <rPr>
        <u val="single"/>
        <sz val="11"/>
        <color rgb="FFFF0000"/>
        <rFont val="Noto Sans"/>
        <family val="2"/>
      </rPr>
      <t xml:space="preserve">項）</t>
    </r>
  </si>
  <si>
    <r>
      <rPr>
        <sz val="11"/>
        <color rgb="FFFF0000"/>
        <rFont val="Noto Sans"/>
        <family val="2"/>
      </rPr>
      <t xml:space="preserve">　</t>
    </r>
    <r>
      <rPr>
        <u val="single"/>
        <sz val="11"/>
        <color rgb="FFFF0000"/>
        <rFont val="Noto Sans"/>
        <family val="2"/>
      </rPr>
      <t xml:space="preserve">イ 　感染症の予防及びまん延の防止のための指針当該指定障害児相談支援事業所における「感染症の予防及びまん延の防止のための指針」には、平常時の対策及び発生時の対応を規定する。
</t>
    </r>
    <r>
      <rPr>
        <sz val="11"/>
        <color rgb="FFFF0000"/>
        <rFont val="Noto Sans"/>
        <family val="2"/>
      </rPr>
      <t xml:space="preserve">　</t>
    </r>
    <r>
      <rPr>
        <u val="single"/>
        <sz val="11"/>
        <color rgb="FFFF0000"/>
        <rFont val="Noto Sans"/>
        <family val="2"/>
      </rPr>
      <t xml:space="preserve">平常時の対策としては、指定障害児相談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障害児相談支援事業所内の連絡体制や上記の関係機関への連絡体制を整備し、明記しておくことも必要である。
</t>
    </r>
    <r>
      <rPr>
        <sz val="11"/>
        <color rgb="FFFF0000"/>
        <rFont val="Noto Sans"/>
        <family val="2"/>
      </rPr>
      <t xml:space="preserve">　</t>
    </r>
    <r>
      <rPr>
        <u val="single"/>
        <sz val="11"/>
        <color rgb="FFFF0000"/>
        <rFont val="Noto Sans"/>
        <family val="2"/>
      </rPr>
      <t xml:space="preserve">なお、それぞれの項目の記載内容の例については、「障害福祉サービス施設・事業所職員のための感染対策マニュアル」も踏まえて検討すること。</t>
    </r>
  </si>
  <si>
    <r>
      <rPr>
        <sz val="11"/>
        <color rgb="FFFF0000"/>
        <rFont val="Noto Sans"/>
        <family val="2"/>
      </rPr>
      <t xml:space="preserve">　</t>
    </r>
    <r>
      <rPr>
        <u val="single"/>
        <sz val="11"/>
        <color rgb="FFFF0000"/>
        <rFont val="Noto Sans"/>
        <family val="2"/>
      </rPr>
      <t xml:space="preserve">ウ 　感染症の予防及びまん延の防止のための研修及び訓練従業者に対する「感染症の予防及びまん延の防止のための研修」の内容は、感染対策の基礎的内容等の適切な知識を普及・啓
発するとともに、当該指定障害児相談支援事業所における指針に基づいた衛生管理の徹底や衛生的な支援の励行を行うものとする。
職員教育を組織的に浸透させていくためには、当該指定障害児相談支援事業所が定期的な教育（年１回以上）を開催するとともに、新規採用時には感染対策研修を実施することが望ましい。　また、研修の実施内容についても記録することが必要である。
　　なお、研修の実施は、厚生労働省「障害福祉サービス施設・事業所職員のための感染対策マニュアル」等を活用するなど、指定障害児相談支援事業所内で行うものでも差し支えなく、当該指定障害児相談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障害児相談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11"/>
        <rFont val="Noto Sans"/>
        <family val="2"/>
      </rPr>
      <t xml:space="preserve">（指定計画相談解釈通知　第二</t>
    </r>
    <r>
      <rPr>
        <sz val="11"/>
        <rFont val="ＭＳ 明朝"/>
        <family val="1"/>
        <charset val="128"/>
      </rPr>
      <t xml:space="preserve">2(19)</t>
    </r>
    <r>
      <rPr>
        <sz val="11"/>
        <rFont val="Noto Sans"/>
        <family val="2"/>
      </rPr>
      <t xml:space="preserve">）</t>
    </r>
  </si>
  <si>
    <r>
      <rPr>
        <sz val="11"/>
        <rFont val="ＭＳ 明朝"/>
        <family val="1"/>
        <charset val="128"/>
      </rPr>
      <t xml:space="preserve">(</t>
    </r>
    <r>
      <rPr>
        <sz val="11"/>
        <rFont val="Noto Sans"/>
        <family val="2"/>
      </rPr>
      <t xml:space="preserve">掲示等</t>
    </r>
    <r>
      <rPr>
        <sz val="11"/>
        <rFont val="ＭＳ 明朝"/>
        <family val="1"/>
        <charset val="128"/>
      </rPr>
      <t xml:space="preserve">)</t>
    </r>
  </si>
  <si>
    <t xml:space="preserve">　指定障害児相談支援事業者は、指定障害児相談支援事業所の見やすい場所に、運営規程の概要、障害児相談支援の実施状況、相談支援専門員の有する資格、経験年数及び勤務の体制その他の利用申込者のサービスの選択に資すると認められる重要事項を掲示しているか。</t>
  </si>
  <si>
    <r>
      <rPr>
        <sz val="11"/>
        <rFont val="Noto Sans"/>
        <family val="2"/>
      </rPr>
      <t xml:space="preserve">（</t>
    </r>
    <r>
      <rPr>
        <sz val="11"/>
        <rFont val="ＭＳ 明朝"/>
        <family val="1"/>
        <charset val="128"/>
      </rPr>
      <t xml:space="preserve">20</t>
    </r>
    <r>
      <rPr>
        <sz val="11"/>
        <rFont val="Noto Sans"/>
        <family val="2"/>
      </rPr>
      <t xml:space="preserve">） 掲示等（基準第</t>
    </r>
    <r>
      <rPr>
        <sz val="11"/>
        <rFont val="ＭＳ 明朝"/>
        <family val="1"/>
        <charset val="128"/>
      </rPr>
      <t xml:space="preserve">23 </t>
    </r>
    <r>
      <rPr>
        <sz val="11"/>
        <rFont val="Noto Sans"/>
        <family val="2"/>
      </rPr>
      <t xml:space="preserve">条）
① 基準第</t>
    </r>
    <r>
      <rPr>
        <sz val="11"/>
        <rFont val="ＭＳ 明朝"/>
        <family val="1"/>
        <charset val="128"/>
      </rPr>
      <t xml:space="preserve">23</t>
    </r>
    <r>
      <rPr>
        <sz val="11"/>
        <rFont val="Noto Sans"/>
        <family val="2"/>
      </rPr>
      <t xml:space="preserve">条第１項は、基準第５条の規定により指定障害児相談支援の提供開始時に、重要事項（その内容については（</t>
    </r>
    <r>
      <rPr>
        <sz val="11"/>
        <rFont val="ＭＳ 明朝"/>
        <family val="1"/>
        <charset val="128"/>
      </rPr>
      <t xml:space="preserve">1</t>
    </r>
    <r>
      <rPr>
        <sz val="11"/>
        <rFont val="Noto Sans"/>
        <family val="2"/>
      </rPr>
      <t xml:space="preserve">）参照）を利用申込者に対して説明を行った上で同意を得ることに加え、指定障害児相談支援事業所への当該重要事項の掲示を義務づけることにより、サービス提供が開始された後、継続的にサービスが行われている段階においても障害児等の保護を図る趣旨である</t>
    </r>
    <r>
      <rPr>
        <u val="single"/>
        <sz val="11"/>
        <color rgb="FFFF0000"/>
        <rFont val="Noto Sans"/>
        <family val="2"/>
      </rPr>
      <t xml:space="preserve">が、次に掲げる点に留意する必要がある。
</t>
    </r>
    <r>
      <rPr>
        <sz val="11"/>
        <rFont val="Noto Sans"/>
        <family val="2"/>
      </rPr>
      <t xml:space="preserve">　なお、体制整備加算を算定する場合については、各加算を算定するための要件となる研修を修了した相談支援専門員を配置している旨が分かるよう、併せて掲示すること。
　</t>
    </r>
    <r>
      <rPr>
        <u val="single"/>
        <sz val="11"/>
        <color rgb="FFFF0000"/>
        <rFont val="Noto Sans"/>
        <family val="2"/>
      </rPr>
      <t xml:space="preserve">ア 指定障害児相談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t>
    </r>
    <r>
      <rPr>
        <u val="single"/>
        <sz val="11"/>
        <rFont val="Noto Sans"/>
        <family val="2"/>
      </rPr>
      <t xml:space="preserve">
</t>
    </r>
    <r>
      <rPr>
        <u val="single"/>
        <sz val="11"/>
        <color rgb="FFFF0000"/>
        <rFont val="Noto Sans"/>
        <family val="2"/>
      </rPr>
      <t xml:space="preserve">② 同条第２項は、重要事項を記載したファイル等を利用者又はその家族等が自由に閲覧可能な形で当該指定障害児相談支援事業所内に備え付けることで同条第１項の掲示に代えることができることを規定したものである。
③</t>
    </r>
    <r>
      <rPr>
        <sz val="11"/>
        <rFont val="Noto Sans"/>
        <family val="2"/>
      </rPr>
      <t xml:space="preserve"> 同条第３項は、基本相談支援及び障害児相談支援の実施状況等を公表することにより、利用申込者のサービスの選択に資することから、第１項に加え、当該重要事項の公表に努めるべき旨を規定したものである。
　なお、公表の方法については、ホームページによる掲載等、適宜工夫することとするが、体制整備加算に関する事項については、第１項による事業所内の掲示だけではなく、公表することが必要となるので留意すること。</t>
    </r>
  </si>
  <si>
    <r>
      <rPr>
        <sz val="11"/>
        <rFont val="Noto Sans"/>
        <family val="2"/>
      </rPr>
      <t xml:space="preserve">（指定障害児相談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t>
    </r>
  </si>
  <si>
    <r>
      <rPr>
        <sz val="11"/>
        <color rgb="FFFF0000"/>
        <rFont val="Noto Sans"/>
        <family val="2"/>
      </rPr>
      <t xml:space="preserve">　</t>
    </r>
    <r>
      <rPr>
        <u val="single"/>
        <sz val="11"/>
        <color rgb="FFFF0000"/>
        <rFont val="Noto Sans"/>
        <family val="2"/>
      </rPr>
      <t xml:space="preserve">指定障害児相談支援事業者は、前項に規定する事項を記載した書面を当該指定障害児相談支援事業所に備え付け、かつ、これをいつでも関係者に自由に閲覧させることにより、同項の規定による掲示に代えることができる。</t>
    </r>
  </si>
  <si>
    <t xml:space="preserve">　指定障害児相談支援事業者は、前項に規定する重要事項の公表に努めているか。</t>
  </si>
  <si>
    <r>
      <rPr>
        <sz val="11"/>
        <rFont val="Noto Sans"/>
        <family val="2"/>
      </rPr>
      <t xml:space="preserve">（指定障害児相談基準第</t>
    </r>
    <r>
      <rPr>
        <sz val="11"/>
        <rFont val="ＭＳ 明朝"/>
        <family val="1"/>
        <charset val="128"/>
      </rPr>
      <t xml:space="preserve">2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0)</t>
    </r>
    <r>
      <rPr>
        <sz val="11"/>
        <rFont val="Noto Sans"/>
        <family val="2"/>
      </rPr>
      <t xml:space="preserve">）</t>
    </r>
  </si>
  <si>
    <r>
      <rPr>
        <sz val="11"/>
        <rFont val="ＭＳ 明朝"/>
        <family val="1"/>
        <charset val="128"/>
      </rPr>
      <t xml:space="preserve">(</t>
    </r>
    <r>
      <rPr>
        <sz val="11"/>
        <rFont val="Noto Sans"/>
        <family val="2"/>
      </rPr>
      <t xml:space="preserve">秘密保持等</t>
    </r>
    <r>
      <rPr>
        <sz val="11"/>
        <rFont val="ＭＳ 明朝"/>
        <family val="1"/>
        <charset val="128"/>
      </rPr>
      <t xml:space="preserve">)</t>
    </r>
  </si>
  <si>
    <t xml:space="preserve">　指定障害児相談支援事業所の従業者及び管理者は、正当な理由がなく、その業務上知り得た障害児又はその家族の秘密を漏らしてはいないか。</t>
  </si>
  <si>
    <r>
      <rPr>
        <sz val="11"/>
        <rFont val="Noto Sans"/>
        <family val="2"/>
      </rPr>
      <t xml:space="preserve">（</t>
    </r>
    <r>
      <rPr>
        <sz val="11"/>
        <rFont val="ＭＳ 明朝"/>
        <family val="1"/>
        <charset val="128"/>
      </rPr>
      <t xml:space="preserve">21</t>
    </r>
    <r>
      <rPr>
        <sz val="11"/>
        <rFont val="Noto Sans"/>
        <family val="2"/>
      </rPr>
      <t xml:space="preserve">） 秘密保持等（指定障害児相談基準第</t>
    </r>
    <r>
      <rPr>
        <sz val="11"/>
        <rFont val="ＭＳ 明朝"/>
        <family val="1"/>
        <charset val="128"/>
      </rPr>
      <t xml:space="preserve">24</t>
    </r>
    <r>
      <rPr>
        <sz val="11"/>
        <rFont val="Noto Sans"/>
        <family val="2"/>
      </rPr>
      <t xml:space="preserve">条）
① 基準第</t>
    </r>
    <r>
      <rPr>
        <sz val="11"/>
        <rFont val="ＭＳ 明朝"/>
        <family val="1"/>
        <charset val="128"/>
      </rPr>
      <t xml:space="preserve">24</t>
    </r>
    <r>
      <rPr>
        <sz val="11"/>
        <rFont val="Noto Sans"/>
        <family val="2"/>
      </rPr>
      <t xml:space="preserve">条第１項は、指定障害児相談支援事業所の従業者及び管理者に、その業務上知り得た障害児又はその家族の秘密の保持を義務づけたものである。
② 同条第２項は、指定障害児相談支援事業者に対して、過去に当該指定障害児相談支援事業所の従業者及び管理者であった者が、その業務上知り得た障害児又はその家族の秘密を漏らすことがないよう必要な措置を取ることを義務づけたものであり、具体的には、指定障害児相談支援事業者は、当該指定障害児相談支援事業所の従業者等が、従業者等でなくなった後においてもこれらの秘密を保持すべき旨を、従業者の雇用時等に取り決めるなどの措置を講ずべきこととするものである。
③ 同条第３項は、相談支援専門員及び障害児支援利用計画に位置付けられた各福祉サービス等の担当者が、サービス担当者会議等において障害児又はその家族の個人情報を用いる場合は、指定特定相談支援事業者等は、あらかじめ、文書により障害児又はその家族から同意を得る必要があることを規定したものであるが、この同意は、サービス提供開始時に障害児及びその家族から包括的な同意を得ておくことで足りるものである。</t>
    </r>
  </si>
  <si>
    <t xml:space="preserve">・就業規則
・同意書</t>
  </si>
  <si>
    <r>
      <rPr>
        <sz val="11"/>
        <rFont val="Noto Sans"/>
        <family val="2"/>
      </rPr>
      <t xml:space="preserve">（指定障害児相談基準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従業者及び管理者であった者が、正当な理由がなく、その業務上知り得た障害児又はその家族の秘密を漏らすことがないよう、必要な措置を講じているか。</t>
  </si>
  <si>
    <t xml:space="preserve">方法等</t>
  </si>
  <si>
    <r>
      <rPr>
        <sz val="11"/>
        <rFont val="Noto Sans"/>
        <family val="2"/>
      </rPr>
      <t xml:space="preserve">（指定障害児相談基準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事業者は、サービス担当者会議等において、障害児又はその家族の個人情報を用いる場合は、あらかじめ文書により当該障害児又はその家族の同意を得ているか。</t>
  </si>
  <si>
    <r>
      <rPr>
        <sz val="11"/>
        <rFont val="Noto Sans"/>
        <family val="2"/>
      </rPr>
      <t xml:space="preserve">（指定障害児相談基準第</t>
    </r>
    <r>
      <rPr>
        <sz val="11"/>
        <rFont val="ＭＳ 明朝"/>
        <family val="1"/>
        <charset val="128"/>
      </rPr>
      <t xml:space="preserve">24</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1)</t>
    </r>
    <r>
      <rPr>
        <sz val="11"/>
        <rFont val="Noto Sans"/>
        <family val="2"/>
      </rPr>
      <t xml:space="preserve">）</t>
    </r>
  </si>
  <si>
    <r>
      <rPr>
        <sz val="11"/>
        <rFont val="ＭＳ 明朝"/>
        <family val="1"/>
        <charset val="128"/>
      </rPr>
      <t xml:space="preserve">(</t>
    </r>
    <r>
      <rPr>
        <sz val="11"/>
        <rFont val="Noto Sans"/>
        <family val="2"/>
      </rPr>
      <t xml:space="preserve">広告</t>
    </r>
    <r>
      <rPr>
        <sz val="11"/>
        <rFont val="ＭＳ 明朝"/>
        <family val="1"/>
        <charset val="128"/>
      </rPr>
      <t xml:space="preserve">)</t>
    </r>
  </si>
  <si>
    <t xml:space="preserve">　指定障害児相談支援事業者は、当該指定障害児相談支援事業者について広告をする場合においては、その内容を虚偽のもの又は誇大なものとしていないか。
</t>
  </si>
  <si>
    <t xml:space="preserve">・パンフレット
・広告</t>
  </si>
  <si>
    <r>
      <rPr>
        <sz val="11"/>
        <rFont val="Noto Sans"/>
        <family val="2"/>
      </rPr>
      <t xml:space="preserve">（指定障害児相談基準第</t>
    </r>
    <r>
      <rPr>
        <sz val="11"/>
        <rFont val="ＭＳ 明朝"/>
        <family val="1"/>
        <charset val="128"/>
      </rPr>
      <t xml:space="preserve">25</t>
    </r>
    <r>
      <rPr>
        <sz val="11"/>
        <rFont val="Noto Sans"/>
        <family val="2"/>
      </rPr>
      <t xml:space="preserve">条）</t>
    </r>
  </si>
  <si>
    <r>
      <rPr>
        <sz val="11"/>
        <rFont val="ＭＳ 明朝"/>
        <family val="1"/>
        <charset val="128"/>
      </rPr>
      <t xml:space="preserve">(</t>
    </r>
    <r>
      <rPr>
        <sz val="11"/>
        <rFont val="Noto Sans"/>
        <family val="2"/>
      </rPr>
      <t xml:space="preserve">指定障害児通所支援事業者等からの利益収受等の禁止</t>
    </r>
    <r>
      <rPr>
        <sz val="11"/>
        <rFont val="ＭＳ 明朝"/>
        <family val="1"/>
        <charset val="128"/>
      </rPr>
      <t xml:space="preserve">)</t>
    </r>
  </si>
  <si>
    <t xml:space="preserve">　指定障害児相談支援事業者及び指定障害児相談支援事業所の管理者は、障害児支援利用計画の作成又は変更に関し、当該指定障害児相談支援事業所の相談支援専門員に対して特定の福祉サービス等の事業を行う者等によるサービスを位置付けるべき旨の指示等を行っていないか。</t>
  </si>
  <si>
    <r>
      <rPr>
        <sz val="11"/>
        <rFont val="Noto Sans"/>
        <family val="2"/>
      </rPr>
      <t xml:space="preserve">（</t>
    </r>
    <r>
      <rPr>
        <sz val="11"/>
        <rFont val="ＭＳ 明朝"/>
        <family val="1"/>
        <charset val="128"/>
      </rPr>
      <t xml:space="preserve">22</t>
    </r>
    <r>
      <rPr>
        <sz val="11"/>
        <rFont val="Noto Sans"/>
        <family val="2"/>
      </rPr>
      <t xml:space="preserve">） 指定障害児通所支援事業者等からの利益収受等の禁止（指定障害児相談基準第</t>
    </r>
    <r>
      <rPr>
        <sz val="11"/>
        <rFont val="ＭＳ 明朝"/>
        <family val="1"/>
        <charset val="128"/>
      </rPr>
      <t xml:space="preserve">26</t>
    </r>
    <r>
      <rPr>
        <sz val="11"/>
        <rFont val="Noto Sans"/>
        <family val="2"/>
      </rPr>
      <t xml:space="preserve">条）
① 基準第</t>
    </r>
    <r>
      <rPr>
        <sz val="11"/>
        <rFont val="ＭＳ 明朝"/>
        <family val="1"/>
        <charset val="128"/>
      </rPr>
      <t xml:space="preserve">26</t>
    </r>
    <r>
      <rPr>
        <sz val="11"/>
        <rFont val="Noto Sans"/>
        <family val="2"/>
      </rPr>
      <t xml:space="preserve">条第１項は、障害児支援利用計画の作成又は変更に関し、指定障害児相談支援事業者及び指定障害児相談支援事業所の管理者が当該指定障害児相談支援事業所の相談支援専門員に利益誘導のために特定の福祉サービスの事業を行う者等によるサービスを位置付ける旨の指示等を行うことを禁じるものである。これは、障害児支援利用計画があくまで障害児の解決すべき課題に即したものであることを要求したものである。例えば、指定障害児相談支援事業者又は指定障害児相談支援事業所の管理者が、同一法人系列の福祉サービスの事業を行う者のみを位置付けるように指示すること等により、解決すべき課題に反するばかりでなく、事実上他の福祉サービスの事業を行う者の利用を妨げることを指すものである。
② 同条第２項は、指定障害児相談支援事業所の相談支援専門員が障害児等に利益誘導のために特定の福祉サービスの事業を行う者によるサービスを利用すべき旨の指示等を行うことを禁止した規定である。これも前項と同様、相談支援の公正中立をうたったものであり、例えば、指定障害児相談支援事業所の相談支援専門員が、同一法人系列の福祉サービスの事業を行う者のみを利用することを指示すること等により、解決すべき課題に反するばかりでなく、事実上他の福祉サービスの事業を行う者の利用を妨げることを指すものである。
③ 同条第３項は、障害児相談支援の公正中立を確保するために、指定障害児相談支援事業者及びその従業者が、障害児等に対して特定の福祉サービスの事業を行う者等によるサービスを利用させることの対償として、当該福祉サービスの事業を行う者等から金品その他の財産上の利益を享受してはならないこととしたものである。</t>
    </r>
  </si>
  <si>
    <r>
      <rPr>
        <sz val="11"/>
        <rFont val="Noto Sans"/>
        <family val="2"/>
      </rPr>
      <t xml:space="preserve">（指定障害児相談基準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所の相談支援専門員は、障害児支援利用計画の作成又は変更に関し、障害児等に対して特定の福祉サービス等の事業を行う者等によるサービスを利用すべき旨の指示等を行っていないか。</t>
  </si>
  <si>
    <r>
      <rPr>
        <sz val="11"/>
        <rFont val="Noto Sans"/>
        <family val="2"/>
      </rPr>
      <t xml:space="preserve">（指定障害児相談基準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事業者及びその従業者は、障害児支援利用計画の作成又は変更に関し、障害児に対して特定の福祉サービス等の事業を行う者等によるサービスを利用させることの対償として、当該福祉サービス等の事業を行う者等から金品その他の財産上の利益を収受していないか。</t>
  </si>
  <si>
    <r>
      <rPr>
        <sz val="11"/>
        <rFont val="Noto Sans"/>
        <family val="2"/>
      </rPr>
      <t xml:space="preserve">（指定障害児相談基準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2)</t>
    </r>
    <r>
      <rPr>
        <sz val="11"/>
        <rFont val="Noto Sans"/>
        <family val="2"/>
      </rPr>
      <t xml:space="preserve">）</t>
    </r>
  </si>
  <si>
    <r>
      <rPr>
        <sz val="11"/>
        <rFont val="ＭＳ 明朝"/>
        <family val="1"/>
        <charset val="128"/>
      </rPr>
      <t xml:space="preserve">(</t>
    </r>
    <r>
      <rPr>
        <sz val="11"/>
        <rFont val="Noto Sans"/>
        <family val="2"/>
      </rPr>
      <t xml:space="preserve">苦情解決</t>
    </r>
    <r>
      <rPr>
        <sz val="11"/>
        <rFont val="ＭＳ 明朝"/>
        <family val="1"/>
        <charset val="128"/>
      </rPr>
      <t xml:space="preserve">)</t>
    </r>
  </si>
  <si>
    <t xml:space="preserve">　指定障害児相談支援事業者は、その提供した指定障害児相談支援又は障害児支援利用計画に位置付けた福祉サービス等に関する障害児又はその家族からの苦情に迅速かつ適切に対応するために、苦情を受け付けるための窓口を設置する等の必要な措置を講じているか。</t>
  </si>
  <si>
    <r>
      <rPr>
        <sz val="11"/>
        <rFont val="Noto Sans"/>
        <family val="2"/>
      </rPr>
      <t xml:space="preserve">（</t>
    </r>
    <r>
      <rPr>
        <sz val="11"/>
        <rFont val="ＭＳ 明朝"/>
        <family val="1"/>
        <charset val="128"/>
      </rPr>
      <t xml:space="preserve">23</t>
    </r>
    <r>
      <rPr>
        <sz val="11"/>
        <rFont val="Noto Sans"/>
        <family val="2"/>
      </rPr>
      <t xml:space="preserve">） 苦情解決（指定障害児相談基準第</t>
    </r>
    <r>
      <rPr>
        <sz val="11"/>
        <rFont val="ＭＳ 明朝"/>
        <family val="1"/>
        <charset val="128"/>
      </rPr>
      <t xml:space="preserve">27</t>
    </r>
    <r>
      <rPr>
        <sz val="11"/>
        <rFont val="Noto Sans"/>
        <family val="2"/>
      </rPr>
      <t xml:space="preserve">条）
① 基準第</t>
    </r>
    <r>
      <rPr>
        <sz val="11"/>
        <rFont val="ＭＳ 明朝"/>
        <family val="1"/>
        <charset val="128"/>
      </rPr>
      <t xml:space="preserve">27</t>
    </r>
    <r>
      <rPr>
        <sz val="11"/>
        <rFont val="Noto Sans"/>
        <family val="2"/>
      </rPr>
      <t xml:space="preserve">条第１項は、障害児等の保護及び適切かつ円滑な指定障害児相談支援及び福祉サービス等の利用に資するため、自ら提供した指定障害児相談支援又は障害児支援利用計画に位置付けた福祉サービス等に対する障害児及びその家族からの苦情に迅速かつ適切に対応しなければならないこととしたものである。そのために、苦情を受け付けるための窓口を設置するなど、苦情解決の体制及び手順等当該事業所における苦情を解決するための必要な措置を講じなければならない。
当該措置の概要については、相談窓口の連絡先、苦情処理の体制及び手順等を重要事項を記した文書等に記載して障害児又はその家族に説明するとともに、事業所に掲示することが望ましい。
② 同条第２項は、苦情に対し指定障害児相談支援事業者が組織として迅速かつ適切に対応するため、当該苦情（指定障害児相談支援事業者が提供したサービスとは関係のないものを除く。）の受付日、内容等を記録することを義務付けたものである。また、指定障害児相談支援事業所は、苦情がサービスの質の向上を図る上での重要な情報であるとの認識に立ち、苦情の内容を踏まえ、サービスの質の向上に向けた取り組みを自ら行うべきである。
なお、基準第</t>
    </r>
    <r>
      <rPr>
        <sz val="11"/>
        <rFont val="ＭＳ 明朝"/>
        <family val="1"/>
        <charset val="128"/>
      </rPr>
      <t xml:space="preserve">30</t>
    </r>
    <r>
      <rPr>
        <sz val="11"/>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障害児相談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r>
      <rPr>
        <sz val="11"/>
        <rFont val="ＭＳ 明朝"/>
        <family val="1"/>
        <charset val="128"/>
      </rPr>
      <t xml:space="preserve">
</t>
    </r>
    <r>
      <rPr>
        <sz val="11"/>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障害児相談支援事業者は、苦情を受け付けた場合には、当該苦情の内容等を記録しているか。</t>
    </r>
    <r>
      <rPr>
        <sz val="11"/>
        <rFont val="ＭＳ 明朝"/>
        <family val="1"/>
        <charset val="128"/>
      </rPr>
      <t xml:space="preserve">(</t>
    </r>
    <r>
      <rPr>
        <sz val="11"/>
        <rFont val="Noto Sans"/>
        <family val="2"/>
      </rPr>
      <t xml:space="preserve">苦情が無い場合でも記録等のための様式等を定めているか｡</t>
    </r>
    <r>
      <rPr>
        <sz val="11"/>
        <rFont val="ＭＳ 明朝"/>
        <family val="1"/>
        <charset val="128"/>
      </rPr>
      <t xml:space="preserve">)</t>
    </r>
  </si>
  <si>
    <t xml:space="preserve">　苦情内容や解決を図った経緯などの記録</t>
  </si>
  <si>
    <r>
      <rPr>
        <sz val="11"/>
        <rFont val="Noto Sans"/>
        <family val="2"/>
      </rPr>
      <t xml:space="preserve">　苦情受付件数</t>
    </r>
    <r>
      <rPr>
        <sz val="11"/>
        <rFont val="ＭＳ 明朝"/>
        <family val="1"/>
        <charset val="128"/>
      </rPr>
      <t xml:space="preserve">(</t>
    </r>
  </si>
  <si>
    <t xml:space="preserve">令和</t>
  </si>
  <si>
    <t xml:space="preserve">年度</t>
  </si>
  <si>
    <r>
      <rPr>
        <sz val="11"/>
        <rFont val="Noto Sans"/>
        <family val="2"/>
      </rPr>
      <t xml:space="preserve">件</t>
    </r>
    <r>
      <rPr>
        <sz val="11"/>
        <rFont val="ＭＳ 明朝"/>
        <family val="1"/>
        <charset val="128"/>
      </rPr>
      <t xml:space="preserve">)</t>
    </r>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指定障害児相談支援事業者は、その提供した指定障害児相談支援に関し、法第</t>
    </r>
    <r>
      <rPr>
        <sz val="11"/>
        <rFont val="ＭＳ 明朝"/>
        <family val="1"/>
        <charset val="128"/>
      </rPr>
      <t xml:space="preserve">24</t>
    </r>
    <r>
      <rPr>
        <sz val="11"/>
        <rFont val="Noto Sans"/>
        <family val="2"/>
      </rPr>
      <t xml:space="preserve">条の</t>
    </r>
    <r>
      <rPr>
        <sz val="11"/>
        <rFont val="ＭＳ 明朝"/>
        <family val="1"/>
        <charset val="128"/>
      </rPr>
      <t xml:space="preserve">34</t>
    </r>
    <r>
      <rPr>
        <sz val="11"/>
        <rFont val="Noto Sans"/>
        <family val="2"/>
      </rPr>
      <t xml:space="preserve">第１項の規定により市町村長が行う報告若しくは帳簿書類その他の物件の提出若しくは提示の命令又は当該職員からの質問若しくは指定障害児相談支援事業所の設備若しくは帳簿書類その他の物件の検査に応じ、及び障害児又はその家族からの苦情に関して市町村長が行う調査に協力するとともに、市町村長から指導又は助言を受けた場合は、当該指導又は助言に従って必要な改善を行っているか。</t>
    </r>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指定障害児相談支援事業者は、その提供した指定障害児相談支援に関し、法第</t>
    </r>
    <r>
      <rPr>
        <sz val="11"/>
        <rFont val="ＭＳ 明朝"/>
        <family val="1"/>
        <charset val="128"/>
      </rPr>
      <t xml:space="preserve">57</t>
    </r>
    <r>
      <rPr>
        <sz val="11"/>
        <rFont val="Noto Sans"/>
        <family val="2"/>
      </rPr>
      <t xml:space="preserve">条の３の２第１項の規定により市町村が行う報告若しくは文書その他の物件の提出若しくは提示の命令又は当該職員からの質問若しくは指定障害児相談支援事業所の設備若しくは帳簿書類その他の物件の検査に応じ、及び障害児又はその家族からの苦情に関して市町村が行う調査に協力するとともに、市町村から指導又は助言を受けた場合は、当該指導又は助言に従って必要な改善を行っているか。</t>
    </r>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指定障害児相談支援事業者は、その提供した指定障害児相談支援に関し、法第</t>
    </r>
    <r>
      <rPr>
        <sz val="11"/>
        <rFont val="ＭＳ 明朝"/>
        <family val="1"/>
        <charset val="128"/>
      </rPr>
      <t xml:space="preserve">57</t>
    </r>
    <r>
      <rPr>
        <sz val="11"/>
        <rFont val="Noto Sans"/>
        <family val="2"/>
      </rPr>
      <t xml:space="preserve">条の３の３第３項の規定により都道府県知事が行う報告若しくは指定障害児相談支援の提供の記録、帳簿書類その他の物件の提出若しくは提示の命令又は当該職員からの質問に応じ、及び障害児又はその家族からの苦情に関して都道府県知事が行う調査に協力するとともに、都道府県知事から指導又は助言を受けた場合は、当該指導又は助言に従って必要な改善を行っているか。</t>
    </r>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障害児相談支援事業者は、都道府県知事、市町村又は市町村長から求めがあった場合には、前３項の改善の内容を都道府県知事又は市町村長に報告しているか。</t>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6</t>
    </r>
    <r>
      <rPr>
        <sz val="11"/>
        <rFont val="Noto Sans"/>
        <family val="2"/>
      </rPr>
      <t xml:space="preserve">項）</t>
    </r>
  </si>
  <si>
    <r>
      <rPr>
        <sz val="11"/>
        <rFont val="Noto Sans"/>
        <family val="2"/>
      </rPr>
      <t xml:space="preserve">　指定障害児相談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t>
    </r>
  </si>
  <si>
    <r>
      <rPr>
        <sz val="11"/>
        <rFont val="Noto Sans"/>
        <family val="2"/>
      </rPr>
      <t xml:space="preserve">（指定障害児相談基準第</t>
    </r>
    <r>
      <rPr>
        <sz val="11"/>
        <rFont val="ＭＳ 明朝"/>
        <family val="1"/>
        <charset val="128"/>
      </rPr>
      <t xml:space="preserve">27</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3)</t>
    </r>
    <r>
      <rPr>
        <sz val="11"/>
        <rFont val="Noto Sans"/>
        <family val="2"/>
      </rPr>
      <t xml:space="preserve">）</t>
    </r>
  </si>
  <si>
    <r>
      <rPr>
        <sz val="11"/>
        <rFont val="ＭＳ 明朝"/>
        <family val="1"/>
        <charset val="128"/>
      </rPr>
      <t xml:space="preserve">(</t>
    </r>
    <r>
      <rPr>
        <sz val="11"/>
        <rFont val="Noto Sans"/>
        <family val="2"/>
      </rPr>
      <t xml:space="preserve">事故発生時の対応</t>
    </r>
    <r>
      <rPr>
        <sz val="11"/>
        <rFont val="ＭＳ 明朝"/>
        <family val="1"/>
        <charset val="128"/>
      </rPr>
      <t xml:space="preserve">)</t>
    </r>
  </si>
  <si>
    <t xml:space="preserve">　指定障害児相談支援事業者は、障害児等に対する指定障害児相談支援の提供により事故が発生した場合は、都道府県、市町村、当該障害児の家族等に連絡を行うとともに、必要な措置を講じているか。</t>
  </si>
  <si>
    <r>
      <rPr>
        <sz val="11"/>
        <rFont val="Noto Sans"/>
        <family val="2"/>
      </rPr>
      <t xml:space="preserve">（</t>
    </r>
    <r>
      <rPr>
        <sz val="11"/>
        <rFont val="ＭＳ 明朝"/>
        <family val="1"/>
        <charset val="128"/>
      </rPr>
      <t xml:space="preserve">24</t>
    </r>
    <r>
      <rPr>
        <sz val="11"/>
        <rFont val="Noto Sans"/>
        <family val="2"/>
      </rPr>
      <t xml:space="preserve">） 事故発生時の対応（指定障害児相談基準第</t>
    </r>
    <r>
      <rPr>
        <sz val="11"/>
        <rFont val="ＭＳ 明朝"/>
        <family val="1"/>
        <charset val="128"/>
      </rPr>
      <t xml:space="preserve">28</t>
    </r>
    <r>
      <rPr>
        <sz val="11"/>
        <rFont val="Noto Sans"/>
        <family val="2"/>
      </rPr>
      <t xml:space="preserve">条）
障害児等が安心して指定障害児相談支援の提供を受けられるよう、指定障害児相談支援事業者は、障害児等に対する指定障害児相談支援の提供により事故が発生した場合は、都道府県、市町村、当該障害児の家族等に対して連絡を行うとともに、必要な措置を講じ、また、障害児等に対する指定障害児相談支援の提供により賠償すべき事故が発生した場合は、損害賠償を速やかに行わなければならないこととしたものである。
なお、基準第</t>
    </r>
    <r>
      <rPr>
        <sz val="11"/>
        <rFont val="ＭＳ 明朝"/>
        <family val="1"/>
        <charset val="128"/>
      </rPr>
      <t xml:space="preserve">30</t>
    </r>
    <r>
      <rPr>
        <sz val="11"/>
        <rFont val="Noto Sans"/>
        <family val="2"/>
      </rPr>
      <t xml:space="preserve">条第２項の規定に基づき、事故の状況及び事故に際して採った処置についての記録は、５年間保存しなければならない。
このほか、以下の点に留意するものとする。
① 障害児等に対する指定障害児相談支援の提供により事故が発生した場合の対応方法については、あらかじめ指定障害児相談支援事業者が定めておくことが望ましいこと。また、事業所にＡＥＤを設置することや救命講習等を受講することが望ましいこと。なお、事業所の近隣にＡＥＤが設置されており、緊急時に使用できるよう、地域においてその体制や連携を構築することでも差し支えない。
② 指定障害児相談支援事業者は、賠償すべき事態において速やかに賠償を行うため、損害賠償保険に加入しておくことが望ましいこと。
③ 指定障害児相談支援事業者は、事故が生じた際にはその原因を解明し、再発生を防ぐための対策を講じること。
なお、「福祉サービスにおける危機管理（リスクマネジメント）に関する取り組み指針」（平成</t>
    </r>
    <r>
      <rPr>
        <sz val="11"/>
        <rFont val="ＭＳ 明朝"/>
        <family val="1"/>
        <charset val="128"/>
      </rPr>
      <t xml:space="preserve">14</t>
    </r>
    <r>
      <rPr>
        <sz val="11"/>
        <rFont val="Noto Sans"/>
        <family val="2"/>
      </rPr>
      <t xml:space="preserve">年３月</t>
    </r>
    <r>
      <rPr>
        <sz val="11"/>
        <rFont val="ＭＳ 明朝"/>
        <family val="1"/>
        <charset val="128"/>
      </rPr>
      <t xml:space="preserve">28</t>
    </r>
    <r>
      <rPr>
        <sz val="11"/>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Noto Sans"/>
        <family val="2"/>
      </rPr>
      <t xml:space="preserve">（指定障害児相談基準第</t>
    </r>
    <r>
      <rPr>
        <sz val="11"/>
        <rFont val="ＭＳ 明朝"/>
        <family val="1"/>
        <charset val="128"/>
      </rPr>
      <t xml:space="preserve">2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障害児相談支援事業者は、前項の事故の状況及び事故に際して採った処置について、記録しているか。</t>
    </r>
    <r>
      <rPr>
        <sz val="11"/>
        <rFont val="ＭＳ 明朝"/>
        <family val="1"/>
        <charset val="128"/>
      </rPr>
      <t xml:space="preserve">(</t>
    </r>
    <r>
      <rPr>
        <sz val="11"/>
        <rFont val="Noto Sans"/>
        <family val="2"/>
      </rPr>
      <t xml:space="preserve">事故が無い場合でも記録等のための様式等を定めているか｡</t>
    </r>
    <r>
      <rPr>
        <sz val="11"/>
        <rFont val="ＭＳ 明朝"/>
        <family val="1"/>
        <charset val="128"/>
      </rPr>
      <t xml:space="preserve">)</t>
    </r>
  </si>
  <si>
    <r>
      <rPr>
        <sz val="11"/>
        <rFont val="Noto Sans"/>
        <family val="2"/>
      </rPr>
      <t xml:space="preserve">（指定障害児相談基準第</t>
    </r>
    <r>
      <rPr>
        <sz val="11"/>
        <rFont val="ＭＳ 明朝"/>
        <family val="1"/>
        <charset val="128"/>
      </rPr>
      <t xml:space="preserve">28</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相談支援事業者は、障害児等に対する指定障害児相談支援の提供により賠償すべき事故が発生した場合は、損害賠償を速やかに行っているか。</t>
  </si>
  <si>
    <t xml:space="preserve">損害賠償保険への加入</t>
  </si>
  <si>
    <r>
      <rPr>
        <sz val="11"/>
        <rFont val="Noto Sans"/>
        <family val="2"/>
      </rPr>
      <t xml:space="preserve">（指定障害児相談基準第</t>
    </r>
    <r>
      <rPr>
        <sz val="11"/>
        <rFont val="ＭＳ 明朝"/>
        <family val="1"/>
        <charset val="128"/>
      </rPr>
      <t xml:space="preserve">28</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5)</t>
    </r>
    <r>
      <rPr>
        <sz val="11"/>
        <rFont val="Noto Sans"/>
        <family val="2"/>
      </rPr>
      <t xml:space="preserve">）</t>
    </r>
  </si>
  <si>
    <t xml:space="preserve">（虐待の防止）</t>
  </si>
  <si>
    <r>
      <rPr>
        <u val="single"/>
        <sz val="11"/>
        <color rgb="FFFF0000"/>
        <rFont val="Noto Sans"/>
        <family val="2"/>
      </rPr>
      <t xml:space="preserve">　指定障害児相談支援事業者は、虐待の発生又はその再発を防止するため、次の各
号に掲げる措置を講じているか。
一　当該指定障害児相談支援事業所における虐待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障害児相談支援事業所において、従業者に対し、虐待の防止のための研修を定期的
に実施すること。
三　前二号に掲げる措置を適切に実施するための担当者を置くこと。</t>
    </r>
  </si>
  <si>
    <r>
      <rPr>
        <u val="single"/>
        <sz val="11"/>
        <color rgb="FFFF0000"/>
        <rFont val="ＭＳ 明朝"/>
        <family val="1"/>
        <charset val="128"/>
      </rPr>
      <t xml:space="preserve">(25) </t>
    </r>
    <r>
      <rPr>
        <u val="single"/>
        <sz val="11"/>
        <color rgb="FFFF0000"/>
        <rFont val="Noto Sans"/>
        <family val="2"/>
      </rPr>
      <t xml:space="preserve">虐待の防止（基準第</t>
    </r>
    <r>
      <rPr>
        <u val="single"/>
        <sz val="11"/>
        <color rgb="FFFF0000"/>
        <rFont val="ＭＳ 明朝"/>
        <family val="1"/>
        <charset val="128"/>
      </rPr>
      <t xml:space="preserve">28</t>
    </r>
    <r>
      <rPr>
        <u val="single"/>
        <sz val="11"/>
        <color rgb="FFFF0000"/>
        <rFont val="Noto Sans"/>
        <family val="2"/>
      </rPr>
      <t xml:space="preserve">条の２）
① 同条第１項の虐待防止委員会の役割は、
・ 虐待防止のための計画づくり（虐待防止の研修、労働環境・条件を確認・改善するための実施計画づくり、指針の作成）
・ 虐待防止のチェックとモニタリング（虐待が起こりやすい職場
環境の確認等）
・ 虐待発生後の検証と再発防止策の検討（虐待やその疑いが生じ
た場合、事案検証の上、再発防止策を検討、実行）
の３つがある。
　虐待防止委員会の設置に向けては、構成員の責務及び役割分担を明確にするとともに、専任の虐待防止を担当する者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障害児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t>
    </r>
  </si>
  <si>
    <r>
      <rPr>
        <u val="single"/>
        <sz val="11"/>
        <color rgb="FFFF0000"/>
        <rFont val="Noto Sans"/>
        <family val="2"/>
      </rPr>
      <t xml:space="preserve">（指定障害児計画相談基準第</t>
    </r>
    <r>
      <rPr>
        <u val="single"/>
        <sz val="11"/>
        <color rgb="FFFF0000"/>
        <rFont val="ＭＳ 明朝"/>
        <family val="1"/>
        <charset val="128"/>
      </rPr>
      <t xml:space="preserve">28</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t>
    </r>
  </si>
  <si>
    <t xml:space="preserve">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t>
  </si>
  <si>
    <t xml:space="preserve">② 指定障害児計画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計画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si>
  <si>
    <r>
      <rPr>
        <sz val="11"/>
        <color rgb="FFFF0000"/>
        <rFont val="Noto Sans"/>
        <family val="2"/>
      </rPr>
      <t xml:space="preserve">（指定計画相談解釈通知　第二</t>
    </r>
    <r>
      <rPr>
        <sz val="11"/>
        <color rgb="FFFF0000"/>
        <rFont val="ＭＳ 明朝"/>
        <family val="1"/>
        <charset val="128"/>
      </rPr>
      <t xml:space="preserve">2(25)</t>
    </r>
    <r>
      <rPr>
        <sz val="11"/>
        <color rgb="FFFF0000"/>
        <rFont val="Noto Sans"/>
        <family val="2"/>
      </rPr>
      <t xml:space="preserve">）</t>
    </r>
  </si>
  <si>
    <r>
      <rPr>
        <sz val="11"/>
        <rFont val="ＭＳ 明朝"/>
        <family val="1"/>
        <charset val="128"/>
      </rPr>
      <t xml:space="preserve">(</t>
    </r>
    <r>
      <rPr>
        <sz val="11"/>
        <rFont val="Noto Sans"/>
        <family val="2"/>
      </rPr>
      <t xml:space="preserve">会計の区分</t>
    </r>
    <r>
      <rPr>
        <sz val="11"/>
        <rFont val="ＭＳ 明朝"/>
        <family val="1"/>
        <charset val="128"/>
      </rPr>
      <t xml:space="preserve">)</t>
    </r>
  </si>
  <si>
    <t xml:space="preserve">　指定障害児相談支援事業者は、指定障害児相談支援事業所ごとに経理を区分するとともに、指定障害児相談支援の事業の会計をその他の事業の会計と区分しているか。</t>
  </si>
  <si>
    <r>
      <rPr>
        <sz val="11"/>
        <rFont val="Noto Sans"/>
        <family val="2"/>
      </rPr>
      <t xml:space="preserve">（</t>
    </r>
    <r>
      <rPr>
        <sz val="11"/>
        <rFont val="ＭＳ 明朝"/>
        <family val="1"/>
        <charset val="128"/>
      </rPr>
      <t xml:space="preserve">26</t>
    </r>
    <r>
      <rPr>
        <sz val="11"/>
        <rFont val="Noto Sans"/>
        <family val="2"/>
      </rPr>
      <t xml:space="preserve">） 会計の区分（指定障害児相談基準第</t>
    </r>
    <r>
      <rPr>
        <sz val="11"/>
        <rFont val="ＭＳ 明朝"/>
        <family val="1"/>
        <charset val="128"/>
      </rPr>
      <t xml:space="preserve">29</t>
    </r>
    <r>
      <rPr>
        <sz val="11"/>
        <rFont val="Noto Sans"/>
        <family val="2"/>
      </rPr>
      <t xml:space="preserve">条）
指定障害児相談支援事業者は、指定障害児相談支援事業所ごとに経理を区分するとともに、指定障害児相談支援の事業の会計とその他の事業の会計を区分しなければならないこととしたものである。</t>
    </r>
  </si>
  <si>
    <t xml:space="preserve">・会計経理書類</t>
  </si>
  <si>
    <r>
      <rPr>
        <sz val="11"/>
        <rFont val="Noto Sans"/>
        <family val="2"/>
      </rPr>
      <t xml:space="preserve">（指定障害児相談基準第</t>
    </r>
    <r>
      <rPr>
        <sz val="11"/>
        <rFont val="ＭＳ 明朝"/>
        <family val="1"/>
        <charset val="128"/>
      </rPr>
      <t xml:space="preserve">29</t>
    </r>
    <r>
      <rPr>
        <sz val="11"/>
        <rFont val="Noto Sans"/>
        <family val="2"/>
      </rPr>
      <t xml:space="preserve">条）</t>
    </r>
  </si>
  <si>
    <r>
      <rPr>
        <sz val="11"/>
        <rFont val="Noto Sans"/>
        <family val="2"/>
      </rPr>
      <t xml:space="preserve">（指定障害児相談解釈通知　第二</t>
    </r>
    <r>
      <rPr>
        <sz val="11"/>
        <rFont val="ＭＳ 明朝"/>
        <family val="1"/>
        <charset val="128"/>
      </rPr>
      <t xml:space="preserve">2(26)</t>
    </r>
    <r>
      <rPr>
        <sz val="11"/>
        <rFont val="Noto Sans"/>
        <family val="2"/>
      </rPr>
      <t xml:space="preserve">）</t>
    </r>
  </si>
  <si>
    <r>
      <rPr>
        <sz val="11"/>
        <rFont val="ＭＳ 明朝"/>
        <family val="1"/>
        <charset val="128"/>
      </rPr>
      <t xml:space="preserve">(</t>
    </r>
    <r>
      <rPr>
        <sz val="11"/>
        <rFont val="Noto Sans"/>
        <family val="2"/>
      </rPr>
      <t xml:space="preserve">記録の整備</t>
    </r>
    <r>
      <rPr>
        <sz val="11"/>
        <rFont val="ＭＳ 明朝"/>
        <family val="1"/>
        <charset val="128"/>
      </rPr>
      <t xml:space="preserve">)</t>
    </r>
  </si>
  <si>
    <t xml:space="preserve">　指定障害児相談支援事業者は、従業者、設備、備品及び会計に関する諸記録を整備しているか。</t>
  </si>
  <si>
    <r>
      <rPr>
        <sz val="11"/>
        <rFont val="Noto Sans"/>
        <family val="2"/>
      </rPr>
      <t xml:space="preserve">（</t>
    </r>
    <r>
      <rPr>
        <sz val="11"/>
        <rFont val="ＭＳ 明朝"/>
        <family val="1"/>
        <charset val="128"/>
      </rPr>
      <t xml:space="preserve">27</t>
    </r>
    <r>
      <rPr>
        <sz val="11"/>
        <rFont val="Noto Sans"/>
        <family val="2"/>
      </rPr>
      <t xml:space="preserve">） 記録の整備（指定障害児相談基準第</t>
    </r>
    <r>
      <rPr>
        <sz val="11"/>
        <rFont val="ＭＳ 明朝"/>
        <family val="1"/>
        <charset val="128"/>
      </rPr>
      <t xml:space="preserve">30</t>
    </r>
    <r>
      <rPr>
        <sz val="11"/>
        <rFont val="Noto Sans"/>
        <family val="2"/>
      </rPr>
      <t xml:space="preserve">条）
</t>
    </r>
    <r>
      <rPr>
        <u val="single"/>
        <sz val="11"/>
        <color rgb="FFFF0000"/>
        <rFont val="Noto Sans"/>
        <family val="2"/>
      </rPr>
      <t xml:space="preserve">指定障害児相談支援事業者は、従業者、設備、備品及び会計等に関する諸記録を文書により整備しておく必要があること。なお、基準第</t>
    </r>
    <r>
      <rPr>
        <u val="single"/>
        <sz val="11"/>
        <color rgb="FFFF0000"/>
        <rFont val="ＭＳ 明朝"/>
        <family val="1"/>
        <charset val="128"/>
      </rPr>
      <t xml:space="preserve">30</t>
    </r>
    <r>
      <rPr>
        <u val="single"/>
        <sz val="11"/>
        <color rgb="FFFF0000"/>
        <rFont val="Noto Sans"/>
        <family val="2"/>
      </rPr>
      <t xml:space="preserve">条第２項により、指定障害児相談支援事業者は、障害児等に対する指定障害児相談支援の提供に関する諸記録のうち、少なくとも次に掲げる記録については、当該障害児相談支援を提供した日から、少なくとも５年以上保存しておかなければならないこととしたものである</t>
    </r>
    <r>
      <rPr>
        <sz val="11"/>
        <rFont val="Noto Sans"/>
        <family val="2"/>
      </rPr>
      <t xml:space="preserve">。
① 第</t>
    </r>
    <r>
      <rPr>
        <sz val="11"/>
        <rFont val="ＭＳ 明朝"/>
        <family val="1"/>
        <charset val="128"/>
      </rPr>
      <t xml:space="preserve">15</t>
    </r>
    <r>
      <rPr>
        <sz val="11"/>
        <rFont val="Noto Sans"/>
        <family val="2"/>
      </rPr>
      <t xml:space="preserve">条第３項第１号に規定する福祉サービス等の事業を行う者等との連絡調整に関する記録
② 個々の利用者ごとに次に掲げる事項を記載した相談支援台帳
イ 障害児支援利用計画案及び障害児支援利用計画
ロ アセスメントの記録
ハ サービス担当者会議等の記録
ニ モニタリングの結果の記録
③ 第</t>
    </r>
    <r>
      <rPr>
        <sz val="11"/>
        <rFont val="ＭＳ 明朝"/>
        <family val="1"/>
        <charset val="128"/>
      </rPr>
      <t xml:space="preserve">17</t>
    </r>
    <r>
      <rPr>
        <sz val="11"/>
        <rFont val="Noto Sans"/>
        <family val="2"/>
      </rPr>
      <t xml:space="preserve">条に規定する市町村への通知に係る記録
④ 第</t>
    </r>
    <r>
      <rPr>
        <sz val="11"/>
        <rFont val="ＭＳ 明朝"/>
        <family val="1"/>
        <charset val="128"/>
      </rPr>
      <t xml:space="preserve">27</t>
    </r>
    <r>
      <rPr>
        <sz val="11"/>
        <rFont val="Noto Sans"/>
        <family val="2"/>
      </rPr>
      <t xml:space="preserve">条第２項に規定する苦情の内容等の記録
⑤ 第</t>
    </r>
    <r>
      <rPr>
        <sz val="11"/>
        <rFont val="ＭＳ 明朝"/>
        <family val="1"/>
        <charset val="128"/>
      </rPr>
      <t xml:space="preserve">28</t>
    </r>
    <r>
      <rPr>
        <sz val="11"/>
        <rFont val="Noto Sans"/>
        <family val="2"/>
      </rPr>
      <t xml:space="preserve">条第２項に規定する事故の状況及び事故に際して採った処置についての記録</t>
    </r>
  </si>
  <si>
    <t xml:space="preserve">・従業者関係書類
・設備関係書類
・備品関係書類
・会計関係書類
・福祉サービス等関係者との連絡調整に関する記録
・相談支援台帳
・障害児支援利用計画案
・障害児支援利用計画
・アセスメント記録
・サービス担当者会議等の記録
・モニタリングの結果記録
・市町村への通知に係る記録
・苦情の内容等に係る記録
・事故等の状況及び処置記録</t>
  </si>
  <si>
    <t xml:space="preserve">従業者に関する記録</t>
  </si>
  <si>
    <t xml:space="preserve">設備に関する記録</t>
  </si>
  <si>
    <t xml:space="preserve">備品に関する記録</t>
  </si>
  <si>
    <t xml:space="preserve">会計に関する記録</t>
  </si>
  <si>
    <r>
      <rPr>
        <sz val="11"/>
        <rFont val="Noto Sans"/>
        <family val="2"/>
      </rPr>
      <t xml:space="preserve">（指定障害児相談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相談支援事業者は、障害児等に対する指定障害児相談支援の提供に関する次の各号に掲げる記録を整備し、当該指定障害児相談支援を提供した日から５年間保存しているか。</t>
  </si>
  <si>
    <t xml:space="preserve">福祉サービス等の事業を行う者等との連絡調整に関する記録</t>
  </si>
  <si>
    <t xml:space="preserve">個々の利用者ごとに次に掲げる事項を記載した相談支援台帳</t>
  </si>
  <si>
    <t xml:space="preserve">障害児支援利用計画案及び障害児支援利用計画</t>
  </si>
  <si>
    <t xml:space="preserve">アセスメントの記録</t>
  </si>
  <si>
    <t xml:space="preserve">サービス担当者会議等の記録</t>
  </si>
  <si>
    <t xml:space="preserve">モニタリングの結果の記録
</t>
  </si>
  <si>
    <t xml:space="preserve">市への通知に係る記録</t>
  </si>
  <si>
    <t xml:space="preserve">苦情の内容等に係る記録</t>
  </si>
  <si>
    <t xml:space="preserve">事故の状況及び事故に際して採った処置についての記録</t>
  </si>
  <si>
    <r>
      <rPr>
        <sz val="11"/>
        <rFont val="Noto Sans"/>
        <family val="2"/>
      </rPr>
      <t xml:space="preserve">（指定障害児相談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障害児相談解釈通知　第二</t>
    </r>
    <r>
      <rPr>
        <sz val="11"/>
        <rFont val="ＭＳ 明朝"/>
        <family val="1"/>
        <charset val="128"/>
      </rPr>
      <t xml:space="preserve">2(27)</t>
    </r>
    <r>
      <rPr>
        <sz val="11"/>
        <rFont val="Noto Sans"/>
        <family val="2"/>
      </rPr>
      <t xml:space="preserve">）</t>
    </r>
  </si>
  <si>
    <t xml:space="preserve">第５　更新の申請，変更の届出等</t>
  </si>
  <si>
    <r>
      <rPr>
        <sz val="11"/>
        <rFont val="ＭＳ 明朝"/>
        <family val="1"/>
        <charset val="128"/>
      </rPr>
      <t xml:space="preserve">(</t>
    </r>
    <r>
      <rPr>
        <sz val="11"/>
        <rFont val="Noto Sans"/>
        <family val="2"/>
      </rPr>
      <t xml:space="preserve">指定の更新</t>
    </r>
    <r>
      <rPr>
        <sz val="11"/>
        <rFont val="ＭＳ 明朝"/>
        <family val="1"/>
        <charset val="128"/>
      </rPr>
      <t xml:space="preserve">)</t>
    </r>
  </si>
  <si>
    <t xml:space="preserve">　指定障害児相談支援事業者の指定は、６年ごとにそれらの更新を受けなければ、その期間の経過によって、それらの効力を失うことを理解しているか。</t>
  </si>
  <si>
    <t xml:space="preserve">・更新申請控え
・指定通知書
・更新通知書</t>
  </si>
  <si>
    <r>
      <rPr>
        <sz val="11"/>
        <rFont val="Noto Sans"/>
        <family val="2"/>
      </rPr>
      <t xml:space="preserve">（児福法第</t>
    </r>
    <r>
      <rPr>
        <sz val="11"/>
        <rFont val="ＭＳ 明朝"/>
        <family val="1"/>
        <charset val="128"/>
      </rPr>
      <t xml:space="preserve">24</t>
    </r>
    <r>
      <rPr>
        <sz val="11"/>
        <rFont val="Noto Sans"/>
        <family val="2"/>
      </rPr>
      <t xml:space="preserve">条の</t>
    </r>
    <r>
      <rPr>
        <sz val="11"/>
        <rFont val="ＭＳ 明朝"/>
        <family val="1"/>
        <charset val="128"/>
      </rPr>
      <t xml:space="preserve">29</t>
    </r>
    <r>
      <rPr>
        <sz val="11"/>
        <rFont val="Noto Sans"/>
        <family val="2"/>
      </rPr>
      <t xml:space="preserve">第</t>
    </r>
    <r>
      <rPr>
        <sz val="11"/>
        <rFont val="ＭＳ 明朝"/>
        <family val="1"/>
        <charset val="128"/>
      </rPr>
      <t xml:space="preserve">1</t>
    </r>
    <r>
      <rPr>
        <sz val="11"/>
        <rFont val="Noto Sans"/>
        <family val="2"/>
      </rPr>
      <t xml:space="preserve">項）</t>
    </r>
  </si>
  <si>
    <r>
      <rPr>
        <sz val="11"/>
        <rFont val="ＭＳ 明朝"/>
        <family val="1"/>
        <charset val="128"/>
      </rPr>
      <t xml:space="preserve">(</t>
    </r>
    <r>
      <rPr>
        <sz val="11"/>
        <rFont val="Noto Sans"/>
        <family val="2"/>
      </rPr>
      <t xml:space="preserve">変更の届出等</t>
    </r>
    <r>
      <rPr>
        <sz val="11"/>
        <rFont val="ＭＳ 明朝"/>
        <family val="1"/>
        <charset val="128"/>
      </rPr>
      <t xml:space="preserve">)</t>
    </r>
  </si>
  <si>
    <r>
      <rPr>
        <sz val="11"/>
        <rFont val="Noto Sans"/>
        <family val="2"/>
      </rPr>
      <t xml:space="preserve">　指定障害児相談支援事業者は、当該指定に係る障害児相談支援事業所の名称及び所在地その他厚生労働省令で定める事項に変更があったとき、又は休止した当該指定障害児相談支援の事業を再開したときは、厚生労働省令で定めるところにより、</t>
    </r>
    <r>
      <rPr>
        <sz val="11"/>
        <rFont val="ＭＳ 明朝"/>
        <family val="1"/>
        <charset val="128"/>
      </rPr>
      <t xml:space="preserve">10</t>
    </r>
    <r>
      <rPr>
        <sz val="11"/>
        <rFont val="Noto Sans"/>
        <family val="2"/>
      </rPr>
      <t xml:space="preserve">日以内に、その旨を市長に届け出なければならないことを理解しているか。</t>
    </r>
  </si>
  <si>
    <t xml:space="preserve">・変更届控え</t>
  </si>
  <si>
    <r>
      <rPr>
        <sz val="11"/>
        <rFont val="Noto Sans"/>
        <family val="2"/>
      </rPr>
      <t xml:space="preserve">（児福法第</t>
    </r>
    <r>
      <rPr>
        <sz val="11"/>
        <rFont val="ＭＳ 明朝"/>
        <family val="1"/>
        <charset val="128"/>
      </rPr>
      <t xml:space="preserve">24</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1</t>
    </r>
    <r>
      <rPr>
        <sz val="11"/>
        <rFont val="Noto Sans"/>
        <family val="2"/>
      </rPr>
      <t xml:space="preserve">項）</t>
    </r>
  </si>
  <si>
    <t xml:space="preserve">　指定障害児相談支援事業者は、当該指定障害児相談支援の事業を廃止し、又は休止しようとするときは、厚生労働省令で定めるところにより、その廃止又は休止の日の１月前までに、その旨を市長に届け出なければならないことを理解しているか。</t>
  </si>
  <si>
    <r>
      <rPr>
        <sz val="11"/>
        <rFont val="Noto Sans"/>
        <family val="2"/>
      </rPr>
      <t xml:space="preserve">（児福法第</t>
    </r>
    <r>
      <rPr>
        <sz val="11"/>
        <rFont val="ＭＳ 明朝"/>
        <family val="1"/>
        <charset val="128"/>
      </rPr>
      <t xml:space="preserve">24</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2</t>
    </r>
    <r>
      <rPr>
        <sz val="11"/>
        <rFont val="Noto Sans"/>
        <family val="2"/>
      </rPr>
      <t xml:space="preserve">項）</t>
    </r>
  </si>
  <si>
    <t xml:space="preserve">報酬告示・関係告示</t>
  </si>
  <si>
    <t xml:space="preserve">留意事項等</t>
  </si>
  <si>
    <t xml:space="preserve">障害福祉サービス事業の介護給付費等算定に係る体制状況</t>
  </si>
  <si>
    <t xml:space="preserve">市に届出が必要な加算。（右記）</t>
  </si>
  <si>
    <t xml:space="preserve">事業所名：</t>
  </si>
  <si>
    <t xml:space="preserve">届出している体制状況</t>
  </si>
  <si>
    <t xml:space="preserve">機能強化型障害児支援利用援助費</t>
  </si>
  <si>
    <t xml:space="preserve">精神障害者支援体制加算</t>
  </si>
  <si>
    <t xml:space="preserve">行動障害支援体制加算</t>
  </si>
  <si>
    <t xml:space="preserve">主任相談支援専門員配置加算</t>
  </si>
  <si>
    <t xml:space="preserve">要医療児者支援体制加算</t>
  </si>
  <si>
    <t xml:space="preserve">ピアサポート体制加算</t>
  </si>
  <si>
    <t xml:space="preserve">基本報酬・加算取得時に必要な書類等（実地指導時に確認する書類）</t>
  </si>
  <si>
    <t xml:space="preserve">給付費等明細書</t>
  </si>
  <si>
    <t xml:space="preserve">個別支援計画</t>
  </si>
  <si>
    <t xml:space="preserve">個別のケース記録（支援の記録）</t>
  </si>
  <si>
    <t xml:space="preserve">モニタリングの記録</t>
  </si>
  <si>
    <t xml:space="preserve">資格を証する書面</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予定・実績が分かるもの）</t>
  </si>
  <si>
    <t xml:space="preserve">（定員超過の有無を管理する記録）</t>
  </si>
  <si>
    <t xml:space="preserve">その他基本報酬・加算取得・減算有無を検討した記録等と記載【　　　　　　　　　　　　　　　　　　　　　　　　】</t>
  </si>
  <si>
    <t xml:space="preserve">例：身体拘束廃止を検討した記録，個別支援計画作成に係る記録，自己評価を公表したことが分かる書面，加配職員の勤務実績（常勤換算を満たすこと）が分かる書類，資格を証する書面，送迎の実績が分かる書類，処遇改善に係る支払いが分かる書類，公表・周知したことが分かる書面等</t>
  </si>
  <si>
    <t xml:space="preserve">＊基本報酬，加算の算定時には報酬告示，関係告示留意事項通知を確認し，算定要件に必要な書類を残してください。</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11"/>
        <rFont val="Noto Sans"/>
        <family val="2"/>
      </rPr>
      <t xml:space="preserve">　児童福祉法</t>
    </r>
    <r>
      <rPr>
        <sz val="11"/>
        <rFont val="ＭＳ 明朝"/>
        <family val="1"/>
        <charset val="128"/>
      </rPr>
      <t xml:space="preserve">(</t>
    </r>
    <r>
      <rPr>
        <sz val="11"/>
        <rFont val="Noto Sans"/>
        <family val="2"/>
      </rPr>
      <t xml:space="preserve">昭和</t>
    </r>
    <r>
      <rPr>
        <sz val="11"/>
        <rFont val="ＭＳ 明朝"/>
        <family val="1"/>
        <charset val="128"/>
      </rPr>
      <t xml:space="preserve">22</t>
    </r>
    <r>
      <rPr>
        <sz val="11"/>
        <rFont val="Noto Sans"/>
        <family val="2"/>
      </rPr>
      <t xml:space="preserve">年法律第</t>
    </r>
    <r>
      <rPr>
        <sz val="11"/>
        <rFont val="ＭＳ 明朝"/>
        <family val="1"/>
        <charset val="128"/>
      </rPr>
      <t xml:space="preserve">164</t>
    </r>
    <r>
      <rPr>
        <sz val="11"/>
        <rFont val="Noto Sans"/>
        <family val="2"/>
      </rPr>
      <t xml:space="preserve">号。以下「法」という。</t>
    </r>
    <r>
      <rPr>
        <sz val="11"/>
        <rFont val="ＭＳ 明朝"/>
        <family val="1"/>
        <charset val="128"/>
      </rPr>
      <t xml:space="preserve">)</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２項の規定に基づき、指定障害児相談支援</t>
    </r>
    <r>
      <rPr>
        <sz val="11"/>
        <rFont val="ＭＳ 明朝"/>
        <family val="1"/>
        <charset val="128"/>
      </rPr>
      <t xml:space="preserve">(</t>
    </r>
    <r>
      <rPr>
        <sz val="11"/>
        <rFont val="Noto Sans"/>
        <family val="2"/>
      </rPr>
      <t xml:space="preserve">同項に規定する指定障害児相談支援をいう。以下同じ。</t>
    </r>
    <r>
      <rPr>
        <sz val="11"/>
        <rFont val="ＭＳ 明朝"/>
        <family val="1"/>
        <charset val="128"/>
      </rPr>
      <t xml:space="preserve">)</t>
    </r>
    <r>
      <rPr>
        <sz val="11"/>
        <rFont val="Noto Sans"/>
        <family val="2"/>
      </rPr>
      <t xml:space="preserve">に要する費用の額は、別表障害児相談支援給付費単位数表により算定する単位数に別に厚生労働大臣が定める１単位の単価を乗じて算定するものとしているか。</t>
    </r>
  </si>
  <si>
    <r>
      <rPr>
        <sz val="11"/>
        <rFont val="Noto Sans"/>
        <family val="2"/>
      </rPr>
      <t xml:space="preserve">（児福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2</t>
    </r>
    <r>
      <rPr>
        <sz val="11"/>
        <rFont val="Noto Sans"/>
        <family val="2"/>
      </rPr>
      <t xml:space="preserve">項），（障害児相談報酬告示　一）</t>
    </r>
  </si>
  <si>
    <t xml:space="preserve">　前号の規定により指定障害児相談支援に要する費用の額を算定した場合において、その額に１円未満の端数があるときは、その端数金額は切り捨てて算定するものとする。</t>
  </si>
  <si>
    <r>
      <rPr>
        <sz val="11"/>
        <rFont val="Noto Sans"/>
        <family val="2"/>
      </rPr>
      <t xml:space="preserve">（児福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2</t>
    </r>
    <r>
      <rPr>
        <sz val="11"/>
        <rFont val="Noto Sans"/>
        <family val="2"/>
      </rPr>
      <t xml:space="preserve">項），（障害児相談報酬告示　二）</t>
    </r>
  </si>
  <si>
    <t xml:space="preserve">障害児相談支援（機能強化型以外の事業所）</t>
  </si>
  <si>
    <r>
      <rPr>
        <sz val="12"/>
        <rFont val="ＭＳ 明朝"/>
        <family val="1"/>
        <charset val="128"/>
      </rPr>
      <t xml:space="preserve">(</t>
    </r>
    <r>
      <rPr>
        <sz val="12"/>
        <rFont val="Noto Sans"/>
        <family val="2"/>
      </rPr>
      <t xml:space="preserve">計画相談支援費</t>
    </r>
    <r>
      <rPr>
        <sz val="12"/>
        <rFont val="ＭＳ 明朝"/>
        <family val="1"/>
        <charset val="128"/>
      </rPr>
      <t xml:space="preserve">)</t>
    </r>
  </si>
  <si>
    <r>
      <rPr>
        <u val="single"/>
        <sz val="11"/>
        <color rgb="FFFF0000"/>
        <rFont val="ＭＳ 明朝"/>
        <family val="1"/>
        <charset val="128"/>
      </rPr>
      <t xml:space="preserve">1</t>
    </r>
    <r>
      <rPr>
        <u val="single"/>
        <sz val="11"/>
        <color rgb="FFFF0000"/>
        <rFont val="Noto Sans"/>
        <family val="2"/>
      </rPr>
      <t xml:space="preserve">　障害児相談支援費
イ　障害児支援利用援助費
</t>
    </r>
    <r>
      <rPr>
        <u val="single"/>
        <sz val="11"/>
        <color rgb="FFFF0000"/>
        <rFont val="ＭＳ 明朝"/>
        <family val="1"/>
        <charset val="128"/>
      </rPr>
      <t xml:space="preserve">(5)</t>
    </r>
    <r>
      <rPr>
        <u val="single"/>
        <sz val="11"/>
        <color rgb="FFFF0000"/>
        <rFont val="Noto Sans"/>
        <family val="2"/>
      </rPr>
      <t xml:space="preserve">　障害児支援利用援助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1,692</t>
    </r>
    <r>
      <rPr>
        <u val="single"/>
        <sz val="11"/>
        <color rgb="FFFF0000"/>
        <rFont val="Noto Sans"/>
        <family val="2"/>
      </rPr>
      <t xml:space="preserve">単位
</t>
    </r>
    <r>
      <rPr>
        <u val="single"/>
        <sz val="11"/>
        <color rgb="FFFF0000"/>
        <rFont val="ＭＳ 明朝"/>
        <family val="1"/>
        <charset val="128"/>
      </rPr>
      <t xml:space="preserve">(6)</t>
    </r>
    <r>
      <rPr>
        <u val="single"/>
        <sz val="11"/>
        <color rgb="FFFF0000"/>
        <rFont val="Noto Sans"/>
        <family val="2"/>
      </rPr>
      <t xml:space="preserve">　障害児支援利用援助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815</t>
    </r>
    <r>
      <rPr>
        <u val="single"/>
        <sz val="11"/>
        <color rgb="FFFF0000"/>
        <rFont val="Noto Sans"/>
        <family val="2"/>
      </rPr>
      <t xml:space="preserve">単位
ロ　継続障害児支援利用援助費
</t>
    </r>
    <r>
      <rPr>
        <u val="single"/>
        <sz val="11"/>
        <color rgb="FFFF0000"/>
        <rFont val="ＭＳ 明朝"/>
        <family val="1"/>
        <charset val="128"/>
      </rPr>
      <t xml:space="preserve">(5)</t>
    </r>
    <r>
      <rPr>
        <u val="single"/>
        <sz val="11"/>
        <color rgb="FFFF0000"/>
        <rFont val="Noto Sans"/>
        <family val="2"/>
      </rPr>
      <t xml:space="preserve">　継続障害児支援利用援助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1,376</t>
    </r>
    <r>
      <rPr>
        <u val="single"/>
        <sz val="11"/>
        <color rgb="FFFF0000"/>
        <rFont val="Noto Sans"/>
        <family val="2"/>
      </rPr>
      <t xml:space="preserve">単位
</t>
    </r>
    <r>
      <rPr>
        <u val="single"/>
        <sz val="11"/>
        <color rgb="FFFF0000"/>
        <rFont val="ＭＳ 明朝"/>
        <family val="1"/>
        <charset val="128"/>
      </rPr>
      <t xml:space="preserve">(6)</t>
    </r>
    <r>
      <rPr>
        <u val="single"/>
        <sz val="11"/>
        <color rgb="FFFF0000"/>
        <rFont val="Noto Sans"/>
        <family val="2"/>
      </rPr>
      <t xml:space="preserve">　継続障害児支援利用援助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662</t>
    </r>
    <r>
      <rPr>
        <u val="single"/>
        <sz val="11"/>
        <color rgb="FFFF0000"/>
        <rFont val="Noto Sans"/>
        <family val="2"/>
      </rPr>
      <t xml:space="preserve">単位</t>
    </r>
  </si>
  <si>
    <r>
      <rPr>
        <sz val="11"/>
        <rFont val="Noto Sans"/>
        <family val="2"/>
      </rPr>
      <t xml:space="preserve">１ 障害児相談支援費の算定について
（１） 基本的な取扱いについて
　指定障害児相談支援の提供に当たっては、障害児相談支援基準に定める以下の基準のいずれかを満たさない場合には、所定単位数を算定しないものとする。　
　</t>
    </r>
    <r>
      <rPr>
        <u val="single"/>
        <sz val="11"/>
        <rFont val="Noto Sans"/>
        <family val="2"/>
      </rPr>
      <t xml:space="preserve">① 指定障害児支援利用援助
</t>
    </r>
    <r>
      <rPr>
        <sz val="11"/>
        <rFont val="Noto Sans"/>
        <family val="2"/>
      </rPr>
      <t xml:space="preserve">　　（一） 障害児支援利用計画の作成に当たってのアセスメントに係る障害児の居宅への訪問
　　　　　による障害児及びその家族への面接等（第</t>
    </r>
    <r>
      <rPr>
        <sz val="11"/>
        <rFont val="ＭＳ 明朝"/>
        <family val="1"/>
        <charset val="128"/>
      </rPr>
      <t xml:space="preserve">15 </t>
    </r>
    <r>
      <rPr>
        <sz val="11"/>
        <rFont val="Noto Sans"/>
        <family val="2"/>
      </rPr>
      <t xml:space="preserve">条第２項第６号）
　　（二） 障害児支援利用計画案の障害児及びその家族への説明並びに障害児又は障害児の
　　　　　保護者（以下「障害児等」という。）の文書による同意（同項第８号及び第</t>
    </r>
    <r>
      <rPr>
        <sz val="11"/>
        <rFont val="ＭＳ 明朝"/>
        <family val="1"/>
        <charset val="128"/>
      </rPr>
      <t xml:space="preserve">11 </t>
    </r>
    <r>
      <rPr>
        <sz val="11"/>
        <rFont val="Noto Sans"/>
        <family val="2"/>
      </rPr>
      <t xml:space="preserve">号）
　　（三） 障害児支援利用計画案及び障害児支援利用計画の障害児等及び担当者への交付
　　　　　（同項第９号及び第</t>
    </r>
    <r>
      <rPr>
        <sz val="11"/>
        <rFont val="ＭＳ 明朝"/>
        <family val="1"/>
        <charset val="128"/>
      </rPr>
      <t xml:space="preserve">12 </t>
    </r>
    <r>
      <rPr>
        <sz val="11"/>
        <rFont val="Noto Sans"/>
        <family val="2"/>
      </rPr>
      <t xml:space="preserve">号）
　　（四） サービス担当者会議の開催等による担当者への説明及び専門的な意見の聴取（同項第</t>
    </r>
    <r>
      <rPr>
        <sz val="11"/>
        <rFont val="ＭＳ 明朝"/>
        <family val="1"/>
        <charset val="128"/>
      </rPr>
      <t xml:space="preserve">10 </t>
    </r>
    <r>
      <rPr>
        <sz val="11"/>
        <rFont val="Noto Sans"/>
        <family val="2"/>
      </rPr>
      <t xml:space="preserve">号）
　</t>
    </r>
    <r>
      <rPr>
        <u val="single"/>
        <sz val="11"/>
        <rFont val="Noto Sans"/>
        <family val="2"/>
      </rPr>
      <t xml:space="preserve">② 指定継続障害児支援利用援助
</t>
    </r>
    <r>
      <rPr>
        <sz val="11"/>
        <rFont val="Noto Sans"/>
        <family val="2"/>
      </rPr>
      <t xml:space="preserve">　　（一） 障害児の居宅への訪問による障害児又はその家族への面接等（同条第３項第２号）
　　（二） 障害児支援利用計画の変更についての①の（一）から（四）に準じた手続の
　　　　　実施（同条第３項第３号により準用する同条第２項第６号、第</t>
    </r>
    <r>
      <rPr>
        <sz val="11"/>
        <rFont val="ＭＳ 明朝"/>
        <family val="1"/>
        <charset val="128"/>
      </rPr>
      <t xml:space="preserve">10 </t>
    </r>
    <r>
      <rPr>
        <sz val="11"/>
        <rFont val="Noto Sans"/>
        <family val="2"/>
      </rPr>
      <t xml:space="preserve">号から第</t>
    </r>
    <r>
      <rPr>
        <sz val="11"/>
        <rFont val="ＭＳ 明朝"/>
        <family val="1"/>
        <charset val="128"/>
      </rPr>
      <t xml:space="preserve">12 </t>
    </r>
    <r>
      <rPr>
        <sz val="11"/>
        <rFont val="Noto Sans"/>
        <family val="2"/>
      </rPr>
      <t xml:space="preserve">号まで）
</t>
    </r>
  </si>
  <si>
    <r>
      <rPr>
        <sz val="11"/>
        <rFont val="Noto Sans"/>
        <family val="2"/>
      </rPr>
      <t xml:space="preserve">（報酬留意事項　第四１</t>
    </r>
    <r>
      <rPr>
        <sz val="11"/>
        <rFont val="ＭＳ 明朝"/>
        <family val="1"/>
        <charset val="128"/>
      </rPr>
      <t xml:space="preserve">(1)①②</t>
    </r>
    <r>
      <rPr>
        <sz val="11"/>
        <rFont val="Noto Sans"/>
        <family val="2"/>
      </rPr>
      <t xml:space="preserve">）</t>
    </r>
  </si>
  <si>
    <r>
      <rPr>
        <sz val="11"/>
        <rFont val="Noto Sans"/>
        <family val="2"/>
      </rPr>
      <t xml:space="preserve">　障害児支援利用援助費は、指定障害児相談支援事業者</t>
    </r>
    <r>
      <rPr>
        <sz val="11"/>
        <rFont val="ＭＳ Ｐゴシック"/>
        <family val="3"/>
        <charset val="128"/>
      </rPr>
      <t xml:space="preserve">(</t>
    </r>
    <r>
      <rPr>
        <sz val="11"/>
        <rFont val="Noto Sans"/>
        <family val="2"/>
      </rPr>
      <t xml:space="preserve">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6</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に規
定する指定障害児相談支援事業者をいう。以下同じ。</t>
    </r>
    <r>
      <rPr>
        <sz val="11"/>
        <rFont val="ＭＳ Ｐゴシック"/>
        <family val="3"/>
        <charset val="128"/>
      </rPr>
      <t xml:space="preserve">)</t>
    </r>
    <r>
      <rPr>
        <sz val="11"/>
        <rFont val="Noto Sans"/>
        <family val="2"/>
      </rPr>
      <t xml:space="preserve">が、障害児相談支援対象保護者</t>
    </r>
    <r>
      <rPr>
        <sz val="11"/>
        <rFont val="ＭＳ Ｐゴシック"/>
        <family val="3"/>
        <charset val="128"/>
      </rPr>
      <t xml:space="preserve">(</t>
    </r>
    <r>
      <rPr>
        <sz val="11"/>
        <rFont val="Noto Sans"/>
        <family val="2"/>
      </rPr>
      <t xml:space="preserve">同項に規定する障害児相談支援対象保護者をいう。注</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を除き、以下同じ。</t>
    </r>
    <r>
      <rPr>
        <sz val="11"/>
        <rFont val="ＭＳ Ｐゴシック"/>
        <family val="3"/>
        <charset val="128"/>
      </rPr>
      <t xml:space="preserve">)</t>
    </r>
    <r>
      <rPr>
        <sz val="11"/>
        <rFont val="Noto Sans"/>
        <family val="2"/>
      </rPr>
      <t xml:space="preserve">に対して指定障害児支援利用援助</t>
    </r>
    <r>
      <rPr>
        <sz val="11"/>
        <rFont val="ＭＳ Ｐゴシック"/>
        <family val="3"/>
        <charset val="128"/>
      </rPr>
      <t xml:space="preserve">(</t>
    </r>
    <r>
      <rPr>
        <sz val="11"/>
        <rFont val="Noto Sans"/>
        <family val="2"/>
      </rPr>
      <t xml:space="preserve">同号に規定する指定障害児支援利用援助をいう。以下同じ。</t>
    </r>
    <r>
      <rPr>
        <sz val="11"/>
        <rFont val="ＭＳ Ｐゴシック"/>
        <family val="3"/>
        <charset val="128"/>
      </rPr>
      <t xml:space="preserve">)</t>
    </r>
    <r>
      <rPr>
        <sz val="11"/>
        <rFont val="Noto Sans"/>
        <family val="2"/>
      </rPr>
      <t xml:space="preserve">を行った場合に、次に掲げる区分に応じ、それぞれ次に掲げる方法により、</t>
    </r>
    <r>
      <rPr>
        <sz val="11"/>
        <rFont val="ＭＳ Ｐゴシック"/>
        <family val="3"/>
        <charset val="128"/>
      </rPr>
      <t xml:space="preserve">1</t>
    </r>
    <r>
      <rPr>
        <sz val="11"/>
        <rFont val="Noto Sans"/>
        <family val="2"/>
      </rPr>
      <t xml:space="preserve">月につき所定単位数を算定する。
</t>
    </r>
    <r>
      <rPr>
        <sz val="11"/>
        <color rgb="FFFF0000"/>
        <rFont val="Noto Sans"/>
        <family val="2"/>
      </rPr>
      <t xml:space="preserve">
</t>
    </r>
    <r>
      <rPr>
        <u val="single"/>
        <sz val="11"/>
        <color rgb="FFFF0000"/>
        <rFont val="ＭＳ Ｐゴシック"/>
        <family val="3"/>
        <charset val="128"/>
      </rPr>
      <t xml:space="preserve">(2)</t>
    </r>
    <r>
      <rPr>
        <u val="single"/>
        <sz val="11"/>
        <color rgb="FFFF0000"/>
        <rFont val="Noto Sans"/>
        <family val="2"/>
      </rPr>
      <t xml:space="preserve">　障害児支援利用援助費</t>
    </r>
    <r>
      <rPr>
        <u val="single"/>
        <sz val="11"/>
        <color rgb="FFFF0000"/>
        <rFont val="ＭＳ Ｐゴシック"/>
        <family val="3"/>
        <charset val="128"/>
      </rPr>
      <t xml:space="preserve">(Ⅰ)</t>
    </r>
    <r>
      <rPr>
        <u val="single"/>
        <sz val="11"/>
        <color rgb="FFFF0000"/>
        <rFont val="Noto Sans"/>
        <family val="2"/>
      </rPr>
      <t xml:space="preserve">については、指定障害児相談支援事業所における取扱件
数の</t>
    </r>
    <r>
      <rPr>
        <u val="single"/>
        <sz val="11"/>
        <color rgb="FFFF0000"/>
        <rFont val="ＭＳ Ｐゴシック"/>
        <family val="3"/>
        <charset val="128"/>
      </rPr>
      <t xml:space="preserve">40</t>
    </r>
    <r>
      <rPr>
        <u val="single"/>
        <sz val="11"/>
        <color rgb="FFFF0000"/>
        <rFont val="Noto Sans"/>
        <family val="2"/>
      </rPr>
      <t xml:space="preserve">未満の部分に相談支援専門員の平均員数を乗じて得た数について算定する。
</t>
    </r>
    <r>
      <rPr>
        <u val="single"/>
        <sz val="11"/>
        <color rgb="FFFF0000"/>
        <rFont val="ＭＳ Ｐゴシック"/>
        <family val="3"/>
        <charset val="128"/>
      </rPr>
      <t xml:space="preserve">(3)</t>
    </r>
    <r>
      <rPr>
        <u val="single"/>
        <sz val="11"/>
        <color rgb="FFFF0000"/>
        <rFont val="Noto Sans"/>
        <family val="2"/>
      </rPr>
      <t xml:space="preserve">　障害児支援利用援助費</t>
    </r>
    <r>
      <rPr>
        <u val="single"/>
        <sz val="11"/>
        <color rgb="FFFF0000"/>
        <rFont val="ＭＳ Ｐゴシック"/>
        <family val="3"/>
        <charset val="128"/>
      </rPr>
      <t xml:space="preserve">(Ⅱ)</t>
    </r>
    <r>
      <rPr>
        <u val="single"/>
        <sz val="11"/>
        <color rgb="FFFF0000"/>
        <rFont val="Noto Sans"/>
        <family val="2"/>
      </rPr>
      <t xml:space="preserve">については、指定障害児相談支援事業所における取扱件
数が</t>
    </r>
    <r>
      <rPr>
        <u val="single"/>
        <sz val="11"/>
        <color rgb="FFFF0000"/>
        <rFont val="ＭＳ Ｐゴシック"/>
        <family val="3"/>
        <charset val="128"/>
      </rPr>
      <t xml:space="preserve">40</t>
    </r>
    <r>
      <rPr>
        <u val="single"/>
        <sz val="11"/>
        <color rgb="FFFF0000"/>
        <rFont val="Noto Sans"/>
        <family val="2"/>
      </rPr>
      <t xml:space="preserve">以上である場合において、当該取扱件数から</t>
    </r>
    <r>
      <rPr>
        <u val="single"/>
        <sz val="11"/>
        <color rgb="FFFF0000"/>
        <rFont val="ＭＳ Ｐゴシック"/>
        <family val="3"/>
        <charset val="128"/>
      </rPr>
      <t xml:space="preserve">39</t>
    </r>
    <r>
      <rPr>
        <u val="single"/>
        <sz val="11"/>
        <color rgb="FFFF0000"/>
        <rFont val="Noto Sans"/>
        <family val="2"/>
      </rPr>
      <t xml:space="preserve">を減じた数に相談支援専門員の平
均員数を乗じて得た数について算定する。</t>
    </r>
  </si>
  <si>
    <r>
      <rPr>
        <sz val="11"/>
        <rFont val="Noto Sans"/>
        <family val="2"/>
      </rPr>
      <t xml:space="preserve">（２） 取扱件数の取扱いについて
 （１）により算定した取扱件数が</t>
    </r>
    <r>
      <rPr>
        <sz val="11"/>
        <rFont val="ＭＳ 明朝"/>
        <family val="1"/>
        <charset val="128"/>
      </rPr>
      <t xml:space="preserve">40</t>
    </r>
    <r>
      <rPr>
        <sz val="11"/>
        <rFont val="Noto Sans"/>
        <family val="2"/>
      </rPr>
      <t xml:space="preserve">件以上の場合は、４０件以上に相当する件数に相談支援専門員の平均員数を乗じた件数（小数点以下の端数は切り捨てる。）が、算定月におけるサービス利用支援費</t>
    </r>
    <r>
      <rPr>
        <sz val="11"/>
        <rFont val="ＭＳ 明朝"/>
        <family val="1"/>
        <charset val="128"/>
      </rPr>
      <t xml:space="preserve">(Ⅱ)</t>
    </r>
    <r>
      <rPr>
        <sz val="11"/>
        <rFont val="Noto Sans"/>
        <family val="2"/>
      </rPr>
      <t xml:space="preserve">又は継続サービス利用支援費</t>
    </r>
    <r>
      <rPr>
        <sz val="11"/>
        <rFont val="ＭＳ 明朝"/>
        <family val="1"/>
        <charset val="128"/>
      </rPr>
      <t xml:space="preserve">(Ⅱ)</t>
    </r>
    <r>
      <rPr>
        <sz val="11"/>
        <rFont val="Noto Sans"/>
        <family val="2"/>
      </rPr>
      <t xml:space="preserve">を適用する件数となる。
（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11"/>
        <rFont val="ＭＳ 明朝"/>
        <family val="1"/>
        <charset val="128"/>
      </rPr>
      <t xml:space="preserve">40 </t>
    </r>
    <r>
      <rPr>
        <sz val="11"/>
        <rFont val="Noto Sans"/>
        <family val="2"/>
      </rPr>
      <t xml:space="preserve">件目（相談支援専門員の平均員数が１を超える場合にあっては、</t>
    </r>
    <r>
      <rPr>
        <sz val="11"/>
        <rFont val="ＭＳ 明朝"/>
        <family val="1"/>
        <charset val="128"/>
      </rPr>
      <t xml:space="preserve">40 </t>
    </r>
    <r>
      <rPr>
        <sz val="11"/>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
</t>
    </r>
    <r>
      <rPr>
        <sz val="11"/>
        <rFont val="ＭＳ 明朝"/>
        <family val="1"/>
        <charset val="128"/>
      </rPr>
      <t xml:space="preserve">(</t>
    </r>
    <r>
      <rPr>
        <sz val="11"/>
        <rFont val="Noto Sans"/>
        <family val="2"/>
      </rPr>
      <t xml:space="preserve">４） 継続障害児支援利用援助費の算定月の取扱いについて継続障害児支援利用援助費については、法第６条の２の２第
８項に規定する厚生労働省令で定める期間ごとに指定継続障害児支援利用援助を実施する場合に算定するが、対象者が不在である等により当該期間を踏まえ、市町村が障害児等の心身の状況等を勘案して柔軟かつ適切に設定する期間ごとに設定された指定継続障害児支援利用援助の実施予定月の翌月となった場合であって、市町村がやむを得ないと認めるときは、当該翌月においても継続障害児支援利用援助費を算定できること。
</t>
    </r>
  </si>
  <si>
    <r>
      <rPr>
        <sz val="11"/>
        <rFont val="Noto Sans"/>
        <family val="2"/>
      </rPr>
      <t xml:space="preserve">（障害児相談報酬告示</t>
    </r>
    <r>
      <rPr>
        <sz val="11"/>
        <rFont val="ＭＳ 明朝"/>
        <family val="1"/>
        <charset val="128"/>
      </rPr>
      <t xml:space="preserve">1</t>
    </r>
    <r>
      <rPr>
        <sz val="11"/>
        <rFont val="Noto Sans"/>
        <family val="2"/>
      </rPr>
      <t xml:space="preserve">注１</t>
    </r>
  </si>
  <si>
    <r>
      <rPr>
        <sz val="11"/>
        <rFont val="Noto Sans"/>
        <family val="2"/>
      </rPr>
      <t xml:space="preserve">　継続障害児支援利用援助費は、指定障害児相談支援事業者が障害児相談支援対象保護者に対して指定継続障害児支援利用援助</t>
    </r>
    <r>
      <rPr>
        <sz val="11"/>
        <rFont val="ＭＳ 明朝"/>
        <family val="1"/>
        <charset val="128"/>
      </rPr>
      <t xml:space="preserve">(</t>
    </r>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に規定する指定継続障害児支援利用援助をいう。以下同じ。</t>
    </r>
    <r>
      <rPr>
        <sz val="11"/>
        <rFont val="ＭＳ 明朝"/>
        <family val="1"/>
        <charset val="128"/>
      </rPr>
      <t xml:space="preserve">)</t>
    </r>
    <r>
      <rPr>
        <sz val="11"/>
        <rFont val="Noto Sans"/>
        <family val="2"/>
      </rPr>
      <t xml:space="preserve">を行った場合に、次に掲げる区分に応じ、それぞれ次に掲げる方法により、</t>
    </r>
    <r>
      <rPr>
        <sz val="11"/>
        <rFont val="ＭＳ 明朝"/>
        <family val="1"/>
        <charset val="128"/>
      </rPr>
      <t xml:space="preserve">1</t>
    </r>
    <r>
      <rPr>
        <sz val="11"/>
        <rFont val="Noto Sans"/>
        <family val="2"/>
      </rPr>
      <t xml:space="preserve">月につき所定単位数を算定する。
</t>
    </r>
    <r>
      <rPr>
        <sz val="11"/>
        <color rgb="FFFF0000"/>
        <rFont val="Noto Sans"/>
        <family val="2"/>
      </rPr>
      <t xml:space="preserve">
</t>
    </r>
    <r>
      <rPr>
        <u val="single"/>
        <sz val="11"/>
        <color rgb="FFFF0000"/>
        <rFont val="ＭＳ 明朝"/>
        <family val="1"/>
        <charset val="128"/>
      </rPr>
      <t xml:space="preserve">(2)</t>
    </r>
    <r>
      <rPr>
        <u val="single"/>
        <sz val="11"/>
        <color rgb="FFFF0000"/>
        <rFont val="Noto Sans"/>
        <family val="2"/>
      </rPr>
      <t xml:space="preserve">　継続障害児支援利用援助費</t>
    </r>
    <r>
      <rPr>
        <u val="single"/>
        <sz val="11"/>
        <color rgb="FFFF0000"/>
        <rFont val="ＭＳ 明朝"/>
        <family val="1"/>
        <charset val="128"/>
      </rPr>
      <t xml:space="preserve">(Ⅰ)</t>
    </r>
    <r>
      <rPr>
        <u val="single"/>
        <sz val="11"/>
        <color rgb="FFFF0000"/>
        <rFont val="Noto Sans"/>
        <family val="2"/>
      </rPr>
      <t xml:space="preserve">については、指定障害児相談支援事業所における取扱件数の</t>
    </r>
    <r>
      <rPr>
        <u val="single"/>
        <sz val="11"/>
        <color rgb="FFFF0000"/>
        <rFont val="ＭＳ 明朝"/>
        <family val="1"/>
        <charset val="128"/>
      </rPr>
      <t xml:space="preserve">40</t>
    </r>
    <r>
      <rPr>
        <u val="single"/>
        <sz val="11"/>
        <color rgb="FFFF0000"/>
        <rFont val="Noto Sans"/>
        <family val="2"/>
      </rPr>
      <t xml:space="preserve">未満の部分に相談支援専門員の平均員数を乗じて得た数について算定する。
</t>
    </r>
    <r>
      <rPr>
        <u val="single"/>
        <sz val="11"/>
        <color rgb="FFFF0000"/>
        <rFont val="ＭＳ 明朝"/>
        <family val="1"/>
        <charset val="128"/>
      </rPr>
      <t xml:space="preserve">(3)</t>
    </r>
    <r>
      <rPr>
        <u val="single"/>
        <sz val="11"/>
        <color rgb="FFFF0000"/>
        <rFont val="Noto Sans"/>
        <family val="2"/>
      </rPr>
      <t xml:space="preserve">　継続障害児支援利用援助費</t>
    </r>
    <r>
      <rPr>
        <u val="single"/>
        <sz val="11"/>
        <color rgb="FFFF0000"/>
        <rFont val="ＭＳ 明朝"/>
        <family val="1"/>
        <charset val="128"/>
      </rPr>
      <t xml:space="preserve">(Ⅱ)</t>
    </r>
    <r>
      <rPr>
        <u val="single"/>
        <sz val="11"/>
        <color rgb="FFFF0000"/>
        <rFont val="Noto Sans"/>
        <family val="2"/>
      </rPr>
      <t xml:space="preserve">については、指定障害児相談支援事業所における取扱件数が</t>
    </r>
    <r>
      <rPr>
        <u val="single"/>
        <sz val="11"/>
        <color rgb="FFFF0000"/>
        <rFont val="ＭＳ 明朝"/>
        <family val="1"/>
        <charset val="128"/>
      </rPr>
      <t xml:space="preserve">40</t>
    </r>
    <r>
      <rPr>
        <u val="single"/>
        <sz val="11"/>
        <color rgb="FFFF0000"/>
        <rFont val="Noto Sans"/>
        <family val="2"/>
      </rPr>
      <t xml:space="preserve">以上である場合において、当該取扱件数から</t>
    </r>
    <r>
      <rPr>
        <u val="single"/>
        <sz val="11"/>
        <color rgb="FFFF0000"/>
        <rFont val="ＭＳ 明朝"/>
        <family val="1"/>
        <charset val="128"/>
      </rPr>
      <t xml:space="preserve">39</t>
    </r>
    <r>
      <rPr>
        <u val="single"/>
        <sz val="11"/>
        <color rgb="FFFF0000"/>
        <rFont val="Noto Sans"/>
        <family val="2"/>
      </rPr>
      <t xml:space="preserve">を減じた数に相談支援専門員の平均員数を乗じて得た数について算定する。</t>
    </r>
  </si>
  <si>
    <r>
      <rPr>
        <sz val="11"/>
        <rFont val="Noto Sans"/>
        <family val="2"/>
      </rPr>
      <t xml:space="preserve">（障害児相談報酬告示</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報酬留意事項　第四１（２）（３）</t>
    </r>
    <r>
      <rPr>
        <sz val="11"/>
        <rFont val="ＭＳ 明朝"/>
        <family val="1"/>
        <charset val="128"/>
      </rPr>
      <t xml:space="preserve">(4)</t>
    </r>
    <r>
      <rPr>
        <sz val="11"/>
        <rFont val="Noto Sans"/>
        <family val="2"/>
      </rPr>
      <t xml:space="preserve">）</t>
    </r>
  </si>
  <si>
    <t xml:space="preserve">機能強化型支援利用援助</t>
  </si>
  <si>
    <r>
      <rPr>
        <u val="single"/>
        <sz val="11"/>
        <color rgb="FFFF0000"/>
        <rFont val="Noto Sans"/>
        <family val="2"/>
      </rPr>
      <t xml:space="preserve">イ　障害児支援利用援助費
</t>
    </r>
    <r>
      <rPr>
        <u val="single"/>
        <sz val="11"/>
        <color rgb="FFFF0000"/>
        <rFont val="ＭＳ Ｐゴシック"/>
        <family val="3"/>
        <charset val="128"/>
      </rPr>
      <t xml:space="preserve">(1)</t>
    </r>
    <r>
      <rPr>
        <u val="single"/>
        <sz val="11"/>
        <color rgb="FFFF0000"/>
        <rFont val="Noto Sans"/>
        <family val="2"/>
      </rPr>
      <t xml:space="preserve">　機能強化型障害児支援利用援助費</t>
    </r>
    <r>
      <rPr>
        <u val="single"/>
        <sz val="11"/>
        <color rgb="FFFF0000"/>
        <rFont val="ＭＳ Ｐゴシック"/>
        <family val="3"/>
        <charset val="128"/>
      </rPr>
      <t xml:space="preserve">(Ⅰ)</t>
    </r>
    <r>
      <rPr>
        <u val="single"/>
        <sz val="11"/>
        <color rgb="FFFF0000"/>
        <rFont val="Noto Sans"/>
        <family val="2"/>
      </rPr>
      <t xml:space="preserve">　</t>
    </r>
    <r>
      <rPr>
        <u val="single"/>
        <sz val="11"/>
        <color rgb="FFFF0000"/>
        <rFont val="ＭＳ Ｐゴシック"/>
        <family val="3"/>
        <charset val="128"/>
      </rPr>
      <t xml:space="preserve">2,027</t>
    </r>
    <r>
      <rPr>
        <u val="single"/>
        <sz val="11"/>
        <color rgb="FFFF0000"/>
        <rFont val="Noto Sans"/>
        <family val="2"/>
      </rPr>
      <t xml:space="preserve">単位
</t>
    </r>
    <r>
      <rPr>
        <u val="single"/>
        <sz val="11"/>
        <color rgb="FFFF0000"/>
        <rFont val="ＭＳ Ｐゴシック"/>
        <family val="3"/>
        <charset val="128"/>
      </rPr>
      <t xml:space="preserve">(2)</t>
    </r>
    <r>
      <rPr>
        <u val="single"/>
        <sz val="11"/>
        <color rgb="FFFF0000"/>
        <rFont val="Noto Sans"/>
        <family val="2"/>
      </rPr>
      <t xml:space="preserve">　機能強化型障害児支援利用援助費</t>
    </r>
    <r>
      <rPr>
        <u val="single"/>
        <sz val="11"/>
        <color rgb="FFFF0000"/>
        <rFont val="ＭＳ Ｐゴシック"/>
        <family val="3"/>
        <charset val="128"/>
      </rPr>
      <t xml:space="preserve">(Ⅱ)</t>
    </r>
    <r>
      <rPr>
        <u val="single"/>
        <sz val="11"/>
        <color rgb="FFFF0000"/>
        <rFont val="Noto Sans"/>
        <family val="2"/>
      </rPr>
      <t xml:space="preserve">　</t>
    </r>
    <r>
      <rPr>
        <u val="single"/>
        <sz val="11"/>
        <color rgb="FFFF0000"/>
        <rFont val="ＭＳ Ｐゴシック"/>
        <family val="3"/>
        <charset val="128"/>
      </rPr>
      <t xml:space="preserve">1,927</t>
    </r>
    <r>
      <rPr>
        <u val="single"/>
        <sz val="11"/>
        <color rgb="FFFF0000"/>
        <rFont val="Noto Sans"/>
        <family val="2"/>
      </rPr>
      <t xml:space="preserve">単位
</t>
    </r>
    <r>
      <rPr>
        <u val="single"/>
        <sz val="11"/>
        <color rgb="FFFF0000"/>
        <rFont val="ＭＳ Ｐゴシック"/>
        <family val="3"/>
        <charset val="128"/>
      </rPr>
      <t xml:space="preserve">(3)</t>
    </r>
    <r>
      <rPr>
        <u val="single"/>
        <sz val="11"/>
        <color rgb="FFFF0000"/>
        <rFont val="Noto Sans"/>
        <family val="2"/>
      </rPr>
      <t xml:space="preserve">　機能強化型障害児支援利用援助費</t>
    </r>
    <r>
      <rPr>
        <u val="single"/>
        <sz val="11"/>
        <color rgb="FFFF0000"/>
        <rFont val="ＭＳ Ｐゴシック"/>
        <family val="3"/>
        <charset val="128"/>
      </rPr>
      <t xml:space="preserve">(Ⅲ)</t>
    </r>
    <r>
      <rPr>
        <u val="single"/>
        <sz val="11"/>
        <color rgb="FFFF0000"/>
        <rFont val="Noto Sans"/>
        <family val="2"/>
      </rPr>
      <t xml:space="preserve">　</t>
    </r>
    <r>
      <rPr>
        <u val="single"/>
        <sz val="11"/>
        <color rgb="FFFF0000"/>
        <rFont val="ＭＳ Ｐゴシック"/>
        <family val="3"/>
        <charset val="128"/>
      </rPr>
      <t xml:space="preserve">1,842</t>
    </r>
    <r>
      <rPr>
        <u val="single"/>
        <sz val="11"/>
        <color rgb="FFFF0000"/>
        <rFont val="Noto Sans"/>
        <family val="2"/>
      </rPr>
      <t xml:space="preserve">単位
</t>
    </r>
    <r>
      <rPr>
        <u val="single"/>
        <sz val="11"/>
        <color rgb="FFFF0000"/>
        <rFont val="ＭＳ Ｐゴシック"/>
        <family val="3"/>
        <charset val="128"/>
      </rPr>
      <t xml:space="preserve">(4)</t>
    </r>
    <r>
      <rPr>
        <u val="single"/>
        <sz val="11"/>
        <color rgb="FFFF0000"/>
        <rFont val="Noto Sans"/>
        <family val="2"/>
      </rPr>
      <t xml:space="preserve">　機能強化型障害児支援利用援助費</t>
    </r>
    <r>
      <rPr>
        <u val="single"/>
        <sz val="11"/>
        <color rgb="FFFF0000"/>
        <rFont val="ＭＳ Ｐゴシック"/>
        <family val="3"/>
        <charset val="128"/>
      </rPr>
      <t xml:space="preserve">(Ⅳ)</t>
    </r>
    <r>
      <rPr>
        <u val="single"/>
        <sz val="11"/>
        <color rgb="FFFF0000"/>
        <rFont val="Noto Sans"/>
        <family val="2"/>
      </rPr>
      <t xml:space="preserve">　</t>
    </r>
    <r>
      <rPr>
        <u val="single"/>
        <sz val="11"/>
        <color rgb="FFFF0000"/>
        <rFont val="ＭＳ Ｐゴシック"/>
        <family val="3"/>
        <charset val="128"/>
      </rPr>
      <t xml:space="preserve">1,792</t>
    </r>
    <r>
      <rPr>
        <u val="single"/>
        <sz val="11"/>
        <color rgb="FFFF0000"/>
        <rFont val="Noto Sans"/>
        <family val="2"/>
      </rPr>
      <t xml:space="preserve">単位
ロ　継続障害児支援利用援助費
</t>
    </r>
    <r>
      <rPr>
        <u val="single"/>
        <sz val="11"/>
        <color rgb="FFFF0000"/>
        <rFont val="ＭＳ Ｐゴシック"/>
        <family val="3"/>
        <charset val="128"/>
      </rPr>
      <t xml:space="preserve">(1)</t>
    </r>
    <r>
      <rPr>
        <u val="single"/>
        <sz val="11"/>
        <color rgb="FFFF0000"/>
        <rFont val="Noto Sans"/>
        <family val="2"/>
      </rPr>
      <t xml:space="preserve">　機能強化型継続障害児支援利用援助費</t>
    </r>
    <r>
      <rPr>
        <u val="single"/>
        <sz val="11"/>
        <color rgb="FFFF0000"/>
        <rFont val="ＭＳ Ｐゴシック"/>
        <family val="3"/>
        <charset val="128"/>
      </rPr>
      <t xml:space="preserve">(Ⅰ)</t>
    </r>
    <r>
      <rPr>
        <u val="single"/>
        <sz val="11"/>
        <color rgb="FFFF0000"/>
        <rFont val="Noto Sans"/>
        <family val="2"/>
      </rPr>
      <t xml:space="preserve">　</t>
    </r>
    <r>
      <rPr>
        <u val="single"/>
        <sz val="11"/>
        <color rgb="FFFF0000"/>
        <rFont val="ＭＳ Ｐゴシック"/>
        <family val="3"/>
        <charset val="128"/>
      </rPr>
      <t xml:space="preserve">1,724</t>
    </r>
    <r>
      <rPr>
        <u val="single"/>
        <sz val="11"/>
        <color rgb="FFFF0000"/>
        <rFont val="Noto Sans"/>
        <family val="2"/>
      </rPr>
      <t xml:space="preserve">単位
</t>
    </r>
    <r>
      <rPr>
        <u val="single"/>
        <sz val="11"/>
        <color rgb="FFFF0000"/>
        <rFont val="ＭＳ Ｐゴシック"/>
        <family val="3"/>
        <charset val="128"/>
      </rPr>
      <t xml:space="preserve">(2)</t>
    </r>
    <r>
      <rPr>
        <u val="single"/>
        <sz val="11"/>
        <color rgb="FFFF0000"/>
        <rFont val="Noto Sans"/>
        <family val="2"/>
      </rPr>
      <t xml:space="preserve">　機能強化型継続障害児支援利用援助費</t>
    </r>
    <r>
      <rPr>
        <u val="single"/>
        <sz val="11"/>
        <color rgb="FFFF0000"/>
        <rFont val="ＭＳ Ｐゴシック"/>
        <family val="3"/>
        <charset val="128"/>
      </rPr>
      <t xml:space="preserve">(Ⅱ)</t>
    </r>
    <r>
      <rPr>
        <u val="single"/>
        <sz val="11"/>
        <color rgb="FFFF0000"/>
        <rFont val="Noto Sans"/>
        <family val="2"/>
      </rPr>
      <t xml:space="preserve">　</t>
    </r>
    <r>
      <rPr>
        <u val="single"/>
        <sz val="11"/>
        <color rgb="FFFF0000"/>
        <rFont val="ＭＳ Ｐゴシック"/>
        <family val="3"/>
        <charset val="128"/>
      </rPr>
      <t xml:space="preserve">1,624</t>
    </r>
    <r>
      <rPr>
        <u val="single"/>
        <sz val="11"/>
        <color rgb="FFFF0000"/>
        <rFont val="Noto Sans"/>
        <family val="2"/>
      </rPr>
      <t xml:space="preserve">単位
</t>
    </r>
    <r>
      <rPr>
        <u val="single"/>
        <sz val="11"/>
        <color rgb="FFFF0000"/>
        <rFont val="ＭＳ Ｐゴシック"/>
        <family val="3"/>
        <charset val="128"/>
      </rPr>
      <t xml:space="preserve">(3)</t>
    </r>
    <r>
      <rPr>
        <u val="single"/>
        <sz val="11"/>
        <color rgb="FFFF0000"/>
        <rFont val="Noto Sans"/>
        <family val="2"/>
      </rPr>
      <t xml:space="preserve">　機能強化型継続障害児支援利用援助費</t>
    </r>
    <r>
      <rPr>
        <u val="single"/>
        <sz val="11"/>
        <color rgb="FFFF0000"/>
        <rFont val="ＭＳ Ｐゴシック"/>
        <family val="3"/>
        <charset val="128"/>
      </rPr>
      <t xml:space="preserve">(Ⅲ)</t>
    </r>
    <r>
      <rPr>
        <u val="single"/>
        <sz val="11"/>
        <color rgb="FFFF0000"/>
        <rFont val="Noto Sans"/>
        <family val="2"/>
      </rPr>
      <t xml:space="preserve">　</t>
    </r>
    <r>
      <rPr>
        <u val="single"/>
        <sz val="11"/>
        <color rgb="FFFF0000"/>
        <rFont val="ＭＳ Ｐゴシック"/>
        <family val="3"/>
        <charset val="128"/>
      </rPr>
      <t xml:space="preserve">1,527</t>
    </r>
    <r>
      <rPr>
        <u val="single"/>
        <sz val="11"/>
        <color rgb="FFFF0000"/>
        <rFont val="Noto Sans"/>
        <family val="2"/>
      </rPr>
      <t xml:space="preserve">単位
</t>
    </r>
    <r>
      <rPr>
        <u val="single"/>
        <sz val="11"/>
        <color rgb="FFFF0000"/>
        <rFont val="ＭＳ Ｐゴシック"/>
        <family val="3"/>
        <charset val="128"/>
      </rPr>
      <t xml:space="preserve">(4)</t>
    </r>
    <r>
      <rPr>
        <u val="single"/>
        <sz val="11"/>
        <color rgb="FFFF0000"/>
        <rFont val="Noto Sans"/>
        <family val="2"/>
      </rPr>
      <t xml:space="preserve">　機能強化型継続障害児支援利用援助費</t>
    </r>
    <r>
      <rPr>
        <u val="single"/>
        <sz val="11"/>
        <color rgb="FFFF0000"/>
        <rFont val="ＭＳ Ｐゴシック"/>
        <family val="3"/>
        <charset val="128"/>
      </rPr>
      <t xml:space="preserve">(Ⅳ)</t>
    </r>
    <r>
      <rPr>
        <u val="single"/>
        <sz val="11"/>
        <color rgb="FFFF0000"/>
        <rFont val="Noto Sans"/>
        <family val="2"/>
      </rPr>
      <t xml:space="preserve">　</t>
    </r>
    <r>
      <rPr>
        <u val="single"/>
        <sz val="11"/>
        <color rgb="FFFF0000"/>
        <rFont val="ＭＳ Ｐゴシック"/>
        <family val="3"/>
        <charset val="128"/>
      </rPr>
      <t xml:space="preserve">1,476</t>
    </r>
    <r>
      <rPr>
        <u val="single"/>
        <sz val="11"/>
        <color rgb="FFFF0000"/>
        <rFont val="Noto Sans"/>
        <family val="2"/>
      </rPr>
      <t xml:space="preserve">単位</t>
    </r>
  </si>
  <si>
    <r>
      <rPr>
        <sz val="11"/>
        <rFont val="Noto Sans"/>
        <family val="2"/>
      </rPr>
      <t xml:space="preserve">　障害児支援利用援助費は、指定障害児相談支援事業者</t>
    </r>
    <r>
      <rPr>
        <sz val="11"/>
        <rFont val="ＭＳ Ｐゴシック"/>
        <family val="3"/>
        <charset val="128"/>
      </rPr>
      <t xml:space="preserve">(</t>
    </r>
    <r>
      <rPr>
        <sz val="11"/>
        <rFont val="Noto Sans"/>
        <family val="2"/>
      </rPr>
      <t xml:space="preserve">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6</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に規
定する指定障害児相談支援事業者をいう。以下同じ。</t>
    </r>
    <r>
      <rPr>
        <sz val="11"/>
        <rFont val="ＭＳ Ｐゴシック"/>
        <family val="3"/>
        <charset val="128"/>
      </rPr>
      <t xml:space="preserve">)</t>
    </r>
    <r>
      <rPr>
        <sz val="11"/>
        <rFont val="Noto Sans"/>
        <family val="2"/>
      </rPr>
      <t xml:space="preserve">が、障害児相談支援対象保護者</t>
    </r>
    <r>
      <rPr>
        <sz val="11"/>
        <rFont val="ＭＳ Ｐゴシック"/>
        <family val="3"/>
        <charset val="128"/>
      </rPr>
      <t xml:space="preserve">(</t>
    </r>
    <r>
      <rPr>
        <sz val="11"/>
        <rFont val="Noto Sans"/>
        <family val="2"/>
      </rPr>
      <t xml:space="preserve">同項に規定する障害児相談支援対象保護者をいう。注</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を除き、以下同じ。</t>
    </r>
    <r>
      <rPr>
        <sz val="11"/>
        <rFont val="ＭＳ Ｐゴシック"/>
        <family val="3"/>
        <charset val="128"/>
      </rPr>
      <t xml:space="preserve">)</t>
    </r>
    <r>
      <rPr>
        <sz val="11"/>
        <rFont val="Noto Sans"/>
        <family val="2"/>
      </rPr>
      <t xml:space="preserve">に対して指定障害児支援利用援助</t>
    </r>
    <r>
      <rPr>
        <sz val="11"/>
        <rFont val="ＭＳ Ｐゴシック"/>
        <family val="3"/>
        <charset val="128"/>
      </rPr>
      <t xml:space="preserve">(</t>
    </r>
    <r>
      <rPr>
        <sz val="11"/>
        <rFont val="Noto Sans"/>
        <family val="2"/>
      </rPr>
      <t xml:space="preserve">同号に規定する指定障害児支援利用援助をいう。以下同じ。</t>
    </r>
    <r>
      <rPr>
        <sz val="11"/>
        <rFont val="ＭＳ Ｐゴシック"/>
        <family val="3"/>
        <charset val="128"/>
      </rPr>
      <t xml:space="preserve">)</t>
    </r>
    <r>
      <rPr>
        <sz val="11"/>
        <rFont val="Noto Sans"/>
        <family val="2"/>
      </rPr>
      <t xml:space="preserve">を行った場合に、次に掲げる区分に応じ、それぞれ次に掲げる方法により、</t>
    </r>
    <r>
      <rPr>
        <sz val="11"/>
        <rFont val="ＭＳ Ｐゴシック"/>
        <family val="3"/>
        <charset val="128"/>
      </rPr>
      <t xml:space="preserve">1</t>
    </r>
    <r>
      <rPr>
        <sz val="11"/>
        <rFont val="Noto Sans"/>
        <family val="2"/>
      </rPr>
      <t xml:space="preserve">月につき所定単位数を算定する。
</t>
    </r>
    <r>
      <rPr>
        <u val="single"/>
        <sz val="11"/>
        <color rgb="FFFF0000"/>
        <rFont val="ＭＳ Ｐゴシック"/>
        <family val="3"/>
        <charset val="128"/>
      </rPr>
      <t xml:space="preserve">(1)</t>
    </r>
    <r>
      <rPr>
        <u val="single"/>
        <sz val="11"/>
        <color rgb="FFFF0000"/>
        <rFont val="Noto Sans"/>
        <family val="2"/>
      </rPr>
      <t xml:space="preserve">　機能強化型障害児支援利用援助費</t>
    </r>
    <r>
      <rPr>
        <u val="single"/>
        <sz val="11"/>
        <color rgb="FFFF0000"/>
        <rFont val="ＭＳ Ｐゴシック"/>
        <family val="3"/>
        <charset val="128"/>
      </rPr>
      <t xml:space="preserve">(Ⅰ)</t>
    </r>
    <r>
      <rPr>
        <u val="single"/>
        <sz val="11"/>
        <color rgb="FFFF0000"/>
        <rFont val="Noto Sans"/>
        <family val="2"/>
      </rPr>
      <t xml:space="preserve">から機能強化型障害児支援利用援助費</t>
    </r>
    <r>
      <rPr>
        <u val="single"/>
        <sz val="11"/>
        <color rgb="FFFF0000"/>
        <rFont val="ＭＳ Ｐゴシック"/>
        <family val="3"/>
        <charset val="128"/>
      </rPr>
      <t xml:space="preserve">(Ⅳ)</t>
    </r>
    <r>
      <rPr>
        <u val="single"/>
        <sz val="11"/>
        <color rgb="FFFF0000"/>
        <rFont val="Noto Sans"/>
        <family val="2"/>
      </rPr>
      <t xml:space="preserve">ま
でについては、別に厚生労働大臣が定める基準＊に適合しているものとして市町村長に届け
出た指定障害児相談支援事業所</t>
    </r>
    <r>
      <rPr>
        <u val="single"/>
        <sz val="11"/>
        <color rgb="FFFF0000"/>
        <rFont val="ＭＳ Ｐゴシック"/>
        <family val="3"/>
        <charset val="128"/>
      </rPr>
      <t xml:space="preserve">(</t>
    </r>
    <r>
      <rPr>
        <u val="single"/>
        <sz val="11"/>
        <color rgb="FFFF0000"/>
        <rFont val="Noto Sans"/>
        <family val="2"/>
      </rPr>
      <t xml:space="preserve">児童福祉法に基づく指定障害児相談支援の事業の人員及び運営に関する基準</t>
    </r>
    <r>
      <rPr>
        <u val="single"/>
        <sz val="11"/>
        <color rgb="FFFF0000"/>
        <rFont val="ＭＳ Ｐゴシック"/>
        <family val="3"/>
        <charset val="128"/>
      </rPr>
      <t xml:space="preserve">(</t>
    </r>
    <r>
      <rPr>
        <u val="single"/>
        <sz val="11"/>
        <color rgb="FFFF0000"/>
        <rFont val="Noto Sans"/>
        <family val="2"/>
      </rPr>
      <t xml:space="preserve">平成</t>
    </r>
    <r>
      <rPr>
        <u val="single"/>
        <sz val="11"/>
        <color rgb="FFFF0000"/>
        <rFont val="ＭＳ Ｐゴシック"/>
        <family val="3"/>
        <charset val="128"/>
      </rPr>
      <t xml:space="preserve">24</t>
    </r>
    <r>
      <rPr>
        <u val="single"/>
        <sz val="11"/>
        <color rgb="FFFF0000"/>
        <rFont val="Noto Sans"/>
        <family val="2"/>
      </rPr>
      <t xml:space="preserve">年厚生労働省令第</t>
    </r>
    <r>
      <rPr>
        <u val="single"/>
        <sz val="11"/>
        <color rgb="FFFF0000"/>
        <rFont val="ＭＳ Ｐゴシック"/>
        <family val="3"/>
        <charset val="128"/>
      </rPr>
      <t xml:space="preserve">29</t>
    </r>
    <r>
      <rPr>
        <u val="single"/>
        <sz val="11"/>
        <color rgb="FFFF0000"/>
        <rFont val="Noto Sans"/>
        <family val="2"/>
      </rPr>
      <t xml:space="preserve">号。以下「指定基準」とい。</t>
    </r>
    <r>
      <rPr>
        <u val="single"/>
        <sz val="11"/>
        <color rgb="FFFF0000"/>
        <rFont val="ＭＳ Ｐゴシック"/>
        <family val="3"/>
        <charset val="128"/>
      </rPr>
      <t xml:space="preserve">)</t>
    </r>
    <r>
      <rPr>
        <u val="single"/>
        <sz val="11"/>
        <color rgb="FFFF0000"/>
        <rFont val="Noto Sans"/>
        <family val="2"/>
      </rPr>
      <t xml:space="preserve">第</t>
    </r>
    <r>
      <rPr>
        <u val="single"/>
        <sz val="11"/>
        <color rgb="FFFF0000"/>
        <rFont val="ＭＳ Ｐゴシック"/>
        <family val="3"/>
        <charset val="128"/>
      </rPr>
      <t xml:space="preserve">3</t>
    </r>
    <r>
      <rPr>
        <u val="single"/>
        <sz val="11"/>
        <color rgb="FFFF0000"/>
        <rFont val="Noto Sans"/>
        <family val="2"/>
      </rPr>
      <t xml:space="preserve">条第</t>
    </r>
    <r>
      <rPr>
        <u val="single"/>
        <sz val="11"/>
        <color rgb="FFFF0000"/>
        <rFont val="ＭＳ Ｐゴシック"/>
        <family val="3"/>
        <charset val="128"/>
      </rPr>
      <t xml:space="preserve">1</t>
    </r>
    <r>
      <rPr>
        <u val="single"/>
        <sz val="11"/>
        <color rgb="FFFF0000"/>
        <rFont val="Noto Sans"/>
        <family val="2"/>
      </rPr>
      <t xml:space="preserve">項に規定する指定障害児相談支援事業所をいう。以下同じ。</t>
    </r>
    <r>
      <rPr>
        <u val="single"/>
        <sz val="11"/>
        <color rgb="FFFF0000"/>
        <rFont val="ＭＳ Ｐゴシック"/>
        <family val="3"/>
        <charset val="128"/>
      </rPr>
      <t xml:space="preserve">)</t>
    </r>
    <r>
      <rPr>
        <u val="single"/>
        <sz val="11"/>
        <color rgb="FFFF0000"/>
        <rFont val="Noto Sans"/>
        <family val="2"/>
      </rPr>
      <t xml:space="preserve">における障害児相談支援対象保護者の数</t>
    </r>
    <r>
      <rPr>
        <u val="single"/>
        <sz val="11"/>
        <color rgb="FFFF0000"/>
        <rFont val="ＭＳ Ｐゴシック"/>
        <family val="3"/>
        <charset val="128"/>
      </rPr>
      <t xml:space="preserve">(</t>
    </r>
    <r>
      <rPr>
        <u val="single"/>
        <sz val="11"/>
        <color rgb="FFFF0000"/>
        <rFont val="Noto Sans"/>
        <family val="2"/>
      </rPr>
      <t xml:space="preserve">同条第</t>
    </r>
    <r>
      <rPr>
        <u val="single"/>
        <sz val="11"/>
        <color rgb="FFFF0000"/>
        <rFont val="ＭＳ Ｐゴシック"/>
        <family val="3"/>
        <charset val="128"/>
      </rPr>
      <t xml:space="preserve">2</t>
    </r>
    <r>
      <rPr>
        <u val="single"/>
        <sz val="11"/>
        <color rgb="FFFF0000"/>
        <rFont val="Noto Sans"/>
        <family val="2"/>
      </rPr>
      <t xml:space="preserve">項に規定する障害児相談支援対象保護者の数をいう。</t>
    </r>
    <r>
      <rPr>
        <u val="single"/>
        <sz val="11"/>
        <color rgb="FFFF0000"/>
        <rFont val="ＭＳ Ｐゴシック"/>
        <family val="3"/>
        <charset val="128"/>
      </rPr>
      <t xml:space="preserve">11</t>
    </r>
    <r>
      <rPr>
        <u val="single"/>
        <sz val="11"/>
        <color rgb="FFFF0000"/>
        <rFont val="Noto Sans"/>
        <family val="2"/>
      </rPr>
      <t xml:space="preserve">において同じ。</t>
    </r>
    <r>
      <rPr>
        <u val="single"/>
        <sz val="11"/>
        <color rgb="FFFF0000"/>
        <rFont val="ＭＳ Ｐゴシック"/>
        <family val="3"/>
        <charset val="128"/>
      </rPr>
      <t xml:space="preserve">)</t>
    </r>
    <r>
      <rPr>
        <u val="single"/>
        <sz val="11"/>
        <color rgb="FFFF0000"/>
        <rFont val="Noto Sans"/>
        <family val="2"/>
      </rPr>
      <t xml:space="preserve">を当該指定障害児相談支援事業所の相談支援専門員</t>
    </r>
    <r>
      <rPr>
        <u val="single"/>
        <sz val="11"/>
        <color rgb="FFFF0000"/>
        <rFont val="ＭＳ Ｐゴシック"/>
        <family val="3"/>
        <charset val="128"/>
      </rPr>
      <t xml:space="preserve">(</t>
    </r>
    <r>
      <rPr>
        <u val="single"/>
        <sz val="11"/>
        <color rgb="FFFF0000"/>
        <rFont val="Noto Sans"/>
        <family val="2"/>
      </rPr>
      <t xml:space="preserve">同条第</t>
    </r>
    <r>
      <rPr>
        <u val="single"/>
        <sz val="11"/>
        <color rgb="FFFF0000"/>
        <rFont val="ＭＳ Ｐゴシック"/>
        <family val="3"/>
        <charset val="128"/>
      </rPr>
      <t xml:space="preserve">1</t>
    </r>
    <r>
      <rPr>
        <u val="single"/>
        <sz val="11"/>
        <color rgb="FFFF0000"/>
        <rFont val="Noto Sans"/>
        <family val="2"/>
      </rPr>
      <t xml:space="preserve">項に規定する相談支援専門員をいう。以下同じ。</t>
    </r>
    <r>
      <rPr>
        <u val="single"/>
        <sz val="11"/>
        <color rgb="FFFF0000"/>
        <rFont val="ＭＳ Ｐゴシック"/>
        <family val="3"/>
        <charset val="128"/>
      </rPr>
      <t xml:space="preserve">)</t>
    </r>
    <r>
      <rPr>
        <u val="single"/>
        <sz val="11"/>
        <color rgb="FFFF0000"/>
        <rFont val="Noto Sans"/>
        <family val="2"/>
      </rPr>
      <t xml:space="preserve">の員数</t>
    </r>
    <r>
      <rPr>
        <u val="single"/>
        <sz val="11"/>
        <color rgb="FFFF0000"/>
        <rFont val="ＭＳ Ｐゴシック"/>
        <family val="3"/>
        <charset val="128"/>
      </rPr>
      <t xml:space="preserve">(</t>
    </r>
    <r>
      <rPr>
        <u val="single"/>
        <sz val="11"/>
        <color rgb="FFFF0000"/>
        <rFont val="Noto Sans"/>
        <family val="2"/>
      </rPr>
      <t xml:space="preserve">前</t>
    </r>
    <r>
      <rPr>
        <u val="single"/>
        <sz val="11"/>
        <color rgb="FFFF0000"/>
        <rFont val="ＭＳ Ｐゴシック"/>
        <family val="3"/>
        <charset val="128"/>
      </rPr>
      <t xml:space="preserve">6</t>
    </r>
    <r>
      <rPr>
        <u val="single"/>
        <sz val="11"/>
        <color rgb="FFFF0000"/>
        <rFont val="Noto Sans"/>
        <family val="2"/>
      </rPr>
      <t xml:space="preserve">月の平均値とし、新規に指定を受けた場合は、推定数とし、以下「相談支援専門員の平均員数」という。</t>
    </r>
    <r>
      <rPr>
        <u val="single"/>
        <sz val="11"/>
        <color rgb="FFFF0000"/>
        <rFont val="ＭＳ Ｐゴシック"/>
        <family val="3"/>
        <charset val="128"/>
      </rPr>
      <t xml:space="preserve">)</t>
    </r>
    <r>
      <rPr>
        <u val="single"/>
        <sz val="11"/>
        <color rgb="FFFF0000"/>
        <rFont val="Noto Sans"/>
        <family val="2"/>
      </rPr>
      <t xml:space="preserve">で除して得た数</t>
    </r>
    <r>
      <rPr>
        <u val="single"/>
        <sz val="11"/>
        <color rgb="FFFF0000"/>
        <rFont val="ＭＳ Ｐゴシック"/>
        <family val="3"/>
        <charset val="128"/>
      </rPr>
      <t xml:space="preserve">(</t>
    </r>
    <r>
      <rPr>
        <u val="single"/>
        <sz val="11"/>
        <color rgb="FFFF0000"/>
        <rFont val="Noto Sans"/>
        <family val="2"/>
      </rPr>
      <t xml:space="preserve">以下「取扱件数」という。</t>
    </r>
    <r>
      <rPr>
        <u val="single"/>
        <sz val="11"/>
        <color rgb="FFFF0000"/>
        <rFont val="ＭＳ Ｐゴシック"/>
        <family val="3"/>
        <charset val="128"/>
      </rPr>
      <t xml:space="preserve">)</t>
    </r>
    <r>
      <rPr>
        <u val="single"/>
        <sz val="11"/>
        <color rgb="FFFF0000"/>
        <rFont val="Noto Sans"/>
        <family val="2"/>
      </rPr>
      <t xml:space="preserve">の</t>
    </r>
    <r>
      <rPr>
        <u val="single"/>
        <sz val="11"/>
        <color rgb="FFFF0000"/>
        <rFont val="ＭＳ Ｐゴシック"/>
        <family val="3"/>
        <charset val="128"/>
      </rPr>
      <t xml:space="preserve">40</t>
    </r>
    <r>
      <rPr>
        <u val="single"/>
        <sz val="11"/>
        <color rgb="FFFF0000"/>
        <rFont val="Noto Sans"/>
        <family val="2"/>
      </rPr>
      <t xml:space="preserve">未満の部分に相談支援専門員の平均員数を乗じて得た数について算定する。ただし、機能強化型障害児支援利用援助費</t>
    </r>
    <r>
      <rPr>
        <u val="single"/>
        <sz val="11"/>
        <color rgb="FFFF0000"/>
        <rFont val="ＭＳ Ｐゴシック"/>
        <family val="3"/>
        <charset val="128"/>
      </rPr>
      <t xml:space="preserve">(Ⅰ)</t>
    </r>
    <r>
      <rPr>
        <u val="single"/>
        <sz val="11"/>
        <color rgb="FFFF0000"/>
        <rFont val="Noto Sans"/>
        <family val="2"/>
      </rPr>
      <t xml:space="preserve">から能強化型障害児支援利用援助費</t>
    </r>
    <r>
      <rPr>
        <u val="single"/>
        <sz val="11"/>
        <color rgb="FFFF0000"/>
        <rFont val="ＭＳ Ｐゴシック"/>
        <family val="3"/>
        <charset val="128"/>
      </rPr>
      <t xml:space="preserve">(Ⅳ)</t>
    </r>
    <r>
      <rPr>
        <u val="single"/>
        <sz val="11"/>
        <color rgb="FFFF0000"/>
        <rFont val="Noto Sans"/>
        <family val="2"/>
      </rPr>
      <t xml:space="preserve">までのいずれかの機能強化型障害児支援利用援助費を算定している場合においては、機能強化型障害児支援利用援助費</t>
    </r>
    <r>
      <rPr>
        <u val="single"/>
        <sz val="11"/>
        <color rgb="FFFF0000"/>
        <rFont val="ＭＳ Ｐゴシック"/>
        <family val="3"/>
        <charset val="128"/>
      </rPr>
      <t xml:space="preserve">(Ⅰ)</t>
    </r>
    <r>
      <rPr>
        <u val="single"/>
        <sz val="11"/>
        <color rgb="FFFF0000"/>
        <rFont val="Noto Sans"/>
        <family val="2"/>
      </rPr>
      <t xml:space="preserve">から機能強化型障害児支援利用援助費</t>
    </r>
    <r>
      <rPr>
        <u val="single"/>
        <sz val="11"/>
        <color rgb="FFFF0000"/>
        <rFont val="ＭＳ Ｐゴシック"/>
        <family val="3"/>
        <charset val="128"/>
      </rPr>
      <t xml:space="preserve">(Ⅳ)</t>
    </r>
    <r>
      <rPr>
        <u val="single"/>
        <sz val="11"/>
        <color rgb="FFFF0000"/>
        <rFont val="Noto Sans"/>
        <family val="2"/>
      </rPr>
      <t xml:space="preserve">までのその他の機能強化型障害児支援利用援助費は算定しない。
</t>
    </r>
    <r>
      <rPr>
        <sz val="11"/>
        <color rgb="FFFF0000"/>
        <rFont val="Noto Sans"/>
        <family val="2"/>
      </rPr>
      <t xml:space="preserve">
</t>
    </r>
  </si>
  <si>
    <r>
      <rPr>
        <sz val="11"/>
        <rFont val="Noto Sans"/>
        <family val="2"/>
      </rPr>
      <t xml:space="preserve">（２） 取扱件数の取扱いについて
 （１）により算定した取扱件数が</t>
    </r>
    <r>
      <rPr>
        <sz val="11"/>
        <rFont val="ＭＳ 明朝"/>
        <family val="1"/>
        <charset val="128"/>
      </rPr>
      <t xml:space="preserve">40</t>
    </r>
    <r>
      <rPr>
        <sz val="11"/>
        <rFont val="Noto Sans"/>
        <family val="2"/>
      </rPr>
      <t xml:space="preserve">件以上の場合は、４０件以上に相当する件数に相談支援専門員の平均員数を乗じた件数（小数点以下の端数は切り捨てる。）が、算定月におけるサービス利用支援費</t>
    </r>
    <r>
      <rPr>
        <sz val="11"/>
        <rFont val="ＭＳ 明朝"/>
        <family val="1"/>
        <charset val="128"/>
      </rPr>
      <t xml:space="preserve">(Ⅱ)</t>
    </r>
    <r>
      <rPr>
        <sz val="11"/>
        <rFont val="Noto Sans"/>
        <family val="2"/>
      </rPr>
      <t xml:space="preserve">又は継続サービス利用支援費</t>
    </r>
    <r>
      <rPr>
        <sz val="11"/>
        <rFont val="ＭＳ 明朝"/>
        <family val="1"/>
        <charset val="128"/>
      </rPr>
      <t xml:space="preserve">(Ⅱ)</t>
    </r>
    <r>
      <rPr>
        <sz val="11"/>
        <rFont val="Noto Sans"/>
        <family val="2"/>
      </rPr>
      <t xml:space="preserve">を適用する件数となる。
（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11"/>
        <rFont val="ＭＳ 明朝"/>
        <family val="1"/>
        <charset val="128"/>
      </rPr>
      <t xml:space="preserve">40 </t>
    </r>
    <r>
      <rPr>
        <sz val="11"/>
        <rFont val="Noto Sans"/>
        <family val="2"/>
      </rPr>
      <t xml:space="preserve">件目（相談支援専門員の平均員数が１を超える場合にあっては、</t>
    </r>
    <r>
      <rPr>
        <sz val="11"/>
        <rFont val="ＭＳ 明朝"/>
        <family val="1"/>
        <charset val="128"/>
      </rPr>
      <t xml:space="preserve">40 </t>
    </r>
    <r>
      <rPr>
        <sz val="11"/>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t>
    </r>
  </si>
  <si>
    <r>
      <rPr>
        <sz val="11"/>
        <rFont val="Noto Sans"/>
        <family val="2"/>
      </rPr>
      <t xml:space="preserve">（障害児相談報酬告示</t>
    </r>
    <r>
      <rPr>
        <sz val="11"/>
        <rFont val="ＭＳ 明朝"/>
        <family val="1"/>
        <charset val="128"/>
      </rPr>
      <t xml:space="preserve">1</t>
    </r>
    <r>
      <rPr>
        <sz val="11"/>
        <rFont val="Noto Sans"/>
        <family val="2"/>
      </rPr>
      <t xml:space="preserve">注１（１））</t>
    </r>
  </si>
  <si>
    <r>
      <rPr>
        <sz val="11"/>
        <rFont val="Noto Sans"/>
        <family val="2"/>
      </rPr>
      <t xml:space="preserve">（報酬留意事項　第四１</t>
    </r>
    <r>
      <rPr>
        <sz val="11"/>
        <rFont val="ＭＳ 明朝"/>
        <family val="1"/>
        <charset val="128"/>
      </rPr>
      <t xml:space="preserve">(2)(3</t>
    </r>
    <r>
      <rPr>
        <sz val="11"/>
        <rFont val="Noto Sans"/>
        <family val="2"/>
      </rPr>
      <t xml:space="preserve">））</t>
    </r>
  </si>
  <si>
    <r>
      <rPr>
        <sz val="11"/>
        <rFont val="Noto Sans"/>
        <family val="2"/>
      </rPr>
      <t xml:space="preserve">　継続障害児支援利用援助費は、指定障害児相談支援事業者が障害児相談支援対象保護者に対して指定継続障害児支援利用援助</t>
    </r>
    <r>
      <rPr>
        <sz val="11"/>
        <rFont val="ＭＳ 明朝"/>
        <family val="1"/>
        <charset val="128"/>
      </rPr>
      <t xml:space="preserve">(</t>
    </r>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に規定する指定継続障害児支援利用援助をいう。以下同じ。</t>
    </r>
    <r>
      <rPr>
        <sz val="11"/>
        <rFont val="ＭＳ 明朝"/>
        <family val="1"/>
        <charset val="128"/>
      </rPr>
      <t xml:space="preserve">)</t>
    </r>
    <r>
      <rPr>
        <sz val="11"/>
        <rFont val="Noto Sans"/>
        <family val="2"/>
      </rPr>
      <t xml:space="preserve">を行った場合に、次に掲げる区分に応じ、それぞれ次に掲げる方法により、</t>
    </r>
    <r>
      <rPr>
        <sz val="11"/>
        <rFont val="ＭＳ 明朝"/>
        <family val="1"/>
        <charset val="128"/>
      </rPr>
      <t xml:space="preserve">1</t>
    </r>
    <r>
      <rPr>
        <sz val="11"/>
        <rFont val="Noto Sans"/>
        <family val="2"/>
      </rPr>
      <t xml:space="preserve">月につき所定単位数を算定する。
</t>
    </r>
    <r>
      <rPr>
        <u val="single"/>
        <sz val="11"/>
        <color rgb="FFFF0000"/>
        <rFont val="ＭＳ 明朝"/>
        <family val="1"/>
        <charset val="128"/>
      </rPr>
      <t xml:space="preserve">(1)</t>
    </r>
    <r>
      <rPr>
        <u val="single"/>
        <sz val="11"/>
        <color rgb="FFFF0000"/>
        <rFont val="Noto Sans"/>
        <family val="2"/>
      </rPr>
      <t xml:space="preserve">　機能強化型継続障害児支援利用援助費</t>
    </r>
    <r>
      <rPr>
        <u val="single"/>
        <sz val="11"/>
        <color rgb="FFFF0000"/>
        <rFont val="ＭＳ 明朝"/>
        <family val="1"/>
        <charset val="128"/>
      </rPr>
      <t xml:space="preserve">(Ⅰ)</t>
    </r>
    <r>
      <rPr>
        <u val="single"/>
        <sz val="11"/>
        <color rgb="FFFF0000"/>
        <rFont val="Noto Sans"/>
        <family val="2"/>
      </rPr>
      <t xml:space="preserve">から機能強化型継続障害児支援利用援助費</t>
    </r>
    <r>
      <rPr>
        <u val="single"/>
        <sz val="11"/>
        <color rgb="FFFF0000"/>
        <rFont val="ＭＳ 明朝"/>
        <family val="1"/>
        <charset val="128"/>
      </rPr>
      <t xml:space="preserve">(Ⅳ)</t>
    </r>
    <r>
      <rPr>
        <u val="single"/>
        <sz val="11"/>
        <color rgb="FFFF0000"/>
        <rFont val="Noto Sans"/>
        <family val="2"/>
      </rPr>
      <t xml:space="preserve">までについては、別に厚生労働大臣が定める基準に適合しているものとして市町村長に届け出た指定障害児相談支援事業所における取扱件数の</t>
    </r>
    <r>
      <rPr>
        <u val="single"/>
        <sz val="11"/>
        <color rgb="FFFF0000"/>
        <rFont val="ＭＳ 明朝"/>
        <family val="1"/>
        <charset val="128"/>
      </rPr>
      <t xml:space="preserve">40</t>
    </r>
    <r>
      <rPr>
        <u val="single"/>
        <sz val="11"/>
        <color rgb="FFFF0000"/>
        <rFont val="Noto Sans"/>
        <family val="2"/>
      </rPr>
      <t xml:space="preserve">未満の部分に相談支援専門員の平均員数を乗じて得た数について算定する。ただし、機能強化型継続障害児支援利用援助費</t>
    </r>
    <r>
      <rPr>
        <u val="single"/>
        <sz val="11"/>
        <color rgb="FFFF0000"/>
        <rFont val="ＭＳ 明朝"/>
        <family val="1"/>
        <charset val="128"/>
      </rPr>
      <t xml:space="preserve">(Ⅰ)</t>
    </r>
    <r>
      <rPr>
        <u val="single"/>
        <sz val="11"/>
        <color rgb="FFFF0000"/>
        <rFont val="Noto Sans"/>
        <family val="2"/>
      </rPr>
      <t xml:space="preserve">から機能強化型継続障害児支援利用援助費</t>
    </r>
    <r>
      <rPr>
        <u val="single"/>
        <sz val="11"/>
        <color rgb="FFFF0000"/>
        <rFont val="ＭＳ 明朝"/>
        <family val="1"/>
        <charset val="128"/>
      </rPr>
      <t xml:space="preserve">(Ⅳ)</t>
    </r>
    <r>
      <rPr>
        <u val="single"/>
        <sz val="11"/>
        <color rgb="FFFF0000"/>
        <rFont val="Noto Sans"/>
        <family val="2"/>
      </rPr>
      <t xml:space="preserve">までのいずれかの機能強化型継続障害児支援利用援助費を算定している場合においては、機能強化型継続障害児支援利用援助費</t>
    </r>
    <r>
      <rPr>
        <u val="single"/>
        <sz val="11"/>
        <color rgb="FFFF0000"/>
        <rFont val="ＭＳ 明朝"/>
        <family val="1"/>
        <charset val="128"/>
      </rPr>
      <t xml:space="preserve">(Ⅰ)</t>
    </r>
    <r>
      <rPr>
        <u val="single"/>
        <sz val="11"/>
        <color rgb="FFFF0000"/>
        <rFont val="Noto Sans"/>
        <family val="2"/>
      </rPr>
      <t xml:space="preserve">から機能強化型継続障害児支援利用援助費</t>
    </r>
    <r>
      <rPr>
        <u val="single"/>
        <sz val="11"/>
        <color rgb="FFFF0000"/>
        <rFont val="ＭＳ 明朝"/>
        <family val="1"/>
        <charset val="128"/>
      </rPr>
      <t xml:space="preserve">(Ⅳ)</t>
    </r>
    <r>
      <rPr>
        <u val="single"/>
        <sz val="11"/>
        <color rgb="FFFF0000"/>
        <rFont val="Noto Sans"/>
        <family val="2"/>
      </rPr>
      <t xml:space="preserve">までのその他
の機能強化型継続障害児支援利用援助費は算定しない。
</t>
    </r>
    <r>
      <rPr>
        <sz val="11"/>
        <color rgb="FFFF0000"/>
        <rFont val="Noto Sans"/>
        <family val="2"/>
      </rPr>
      <t xml:space="preserve">
</t>
    </r>
  </si>
  <si>
    <r>
      <rPr>
        <sz val="11"/>
        <rFont val="Noto Sans"/>
        <family val="2"/>
      </rPr>
      <t xml:space="preserve">（２）（１）によりにより算定した取扱件数が</t>
    </r>
    <r>
      <rPr>
        <sz val="11"/>
        <rFont val="ＭＳ 明朝"/>
        <family val="1"/>
        <charset val="128"/>
      </rPr>
      <t xml:space="preserve">40 </t>
    </r>
    <r>
      <rPr>
        <sz val="11"/>
        <rFont val="Noto Sans"/>
        <family val="2"/>
      </rPr>
      <t xml:space="preserve">件以上の場合は、</t>
    </r>
    <r>
      <rPr>
        <sz val="11"/>
        <rFont val="ＭＳ 明朝"/>
        <family val="1"/>
        <charset val="128"/>
      </rPr>
      <t xml:space="preserve">40 </t>
    </r>
    <r>
      <rPr>
        <sz val="11"/>
        <rFont val="Noto Sans"/>
        <family val="2"/>
      </rPr>
      <t xml:space="preserve">件以上に相当する件数に相談支援専門員の平均員数を乗じた件数（小数点以下の端数は切り捨てる。）が、算定月における障害児支援利用援助費（Ⅱ）又は継続障害児支援利用援助費（Ⅱ）を適用する件数となる。
（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11"/>
        <rFont val="ＭＳ 明朝"/>
        <family val="1"/>
        <charset val="128"/>
      </rPr>
      <t xml:space="preserve">40 </t>
    </r>
    <r>
      <rPr>
        <sz val="11"/>
        <rFont val="Noto Sans"/>
        <family val="2"/>
      </rPr>
      <t xml:space="preserve">件目（相談支援専門員の平均員数が１を超える場合にあっては、</t>
    </r>
    <r>
      <rPr>
        <sz val="11"/>
        <rFont val="ＭＳ 明朝"/>
        <family val="1"/>
        <charset val="128"/>
      </rPr>
      <t xml:space="preserve">40 </t>
    </r>
    <r>
      <rPr>
        <sz val="11"/>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
（４） 継続障害児支援利用援助費の算定月の取扱いについて継続障害児支援利用援助費については、法第６条の２の２第
８項に規定する厚生労働省令で定める期間ごとに指定継続障害児支援利用援助を実施する場合に算定するが、対象者が不在である等により当該期間を踏まえ、市町村が障害児等の心身の状況等を勘案して柔軟かつ適切に設定する期間ごとに設定された指定継続障害児支援利用援助の実施予定月の翌月となった場合であって、市町村がやむを得ないと認めるときは、当該翌月においても継続障害児支援利用援助費を算定できること。
</t>
    </r>
  </si>
  <si>
    <t xml:space="preserve">機能強化型の</t>
  </si>
  <si>
    <r>
      <rPr>
        <u val="single"/>
        <sz val="11"/>
        <color rgb="FFFF0000"/>
        <rFont val="Noto Sans"/>
        <family val="2"/>
      </rPr>
      <t xml:space="preserve">＊一　児童福祉法に基づく指定障害児相談支援に要する費用の額の算定に関する基準（平成二十四年厚生労働省告示第百二十六号。以下「算定告示」という。）別表の１の注１及び注２の厚生労働大臣が定める基準
</t>
    </r>
    <r>
      <rPr>
        <b val="true"/>
        <u val="single"/>
        <sz val="11"/>
        <color rgb="FFFF0000"/>
        <rFont val="Noto Sans"/>
        <family val="2"/>
      </rPr>
      <t xml:space="preserve">イ　機能強化型障害児支援利用援助費（Ⅰ）及び機能強化型継続障害児支援利用援助費</t>
    </r>
    <r>
      <rPr>
        <b val="true"/>
        <u val="single"/>
        <sz val="11"/>
        <color rgb="FFFF0000"/>
        <rFont val="ＭＳ Ｐゴシック"/>
        <family val="3"/>
        <charset val="128"/>
      </rPr>
      <t xml:space="preserve">(Ⅰ)
</t>
    </r>
    <r>
      <rPr>
        <u val="single"/>
        <sz val="11"/>
        <color rgb="FFFF0000"/>
        <rFont val="Noto Sans"/>
        <family val="2"/>
      </rPr>
      <t xml:space="preserve">次に掲げる基準のいずれかに適合すること。
（１）他の指定障害児相談支援事業所（児童福祉法に基づく指定障害児相談支援の事業の人員及び運営に関する基準（平成二十四年厚生労働省令第二十九号。以下「指定基準」という。）第三条第一項に規定する指定障害児相談支援事業所をいう。以下同じ。）と一体的に管理運営を行う指定障害児相談支援事業所にあっては、次に掲げる基準のいずれにも適合すること。
</t>
    </r>
  </si>
  <si>
    <r>
      <rPr>
        <u val="single"/>
        <sz val="11"/>
        <color rgb="FFFF0000"/>
        <rFont val="Noto Sans"/>
        <family val="2"/>
      </rPr>
      <t xml:space="preserve">③ 機能強化型障害児支援利用援助費（機能強化型継続障害児支援利用援助費）の取扱いについて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趣旨
　機能強化型障害児支援利用援助費は、支援困難ケースへの積極的な対応を行うほか、専門性の高い人材を確保し、質の高い
マネジメントを実施している事業所を評価し、地域全体のマネジメントの質の向上に資することを目的とするものである。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 </t>
    </r>
    <r>
      <rPr>
        <u val="single"/>
        <sz val="11"/>
        <color rgb="FFFF0000"/>
        <rFont val="Noto Sans"/>
        <family val="2"/>
      </rPr>
      <t xml:space="preserve">基本的取扱方針
当該報酬の対象となる事業所は、・ 公正中立性を確保し、サービス提供主体からも実質的に独立した事業所であること。
・ 常勤かつ専従の相談支援専門員が配置され、どのような支援困難ケースでも適切に支援できる体制が整備されており、
市町村や基幹相談支援センター等との連携体制が確保されているほか、協議会との連携や参画が強く望まれるものである。
本報酬については、こうした基本的な取扱方針を十分に踏まえ、支援困難ケースを含めた質の高いマネジメントを行うという趣旨に合致した適切な運用を図られるよう留意されたい。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 </t>
    </r>
    <r>
      <rPr>
        <u val="single"/>
        <sz val="11"/>
        <color rgb="FFFF0000"/>
        <rFont val="Noto Sans"/>
        <family val="2"/>
      </rPr>
      <t xml:space="preserve">児童福祉法に基づく指定障害児相談支援に要する費用の額の算定に関する基準に基づき厚生労働大臣が定める基準（平成</t>
    </r>
    <r>
      <rPr>
        <u val="single"/>
        <sz val="11"/>
        <color rgb="FFFF0000"/>
        <rFont val="ＭＳ Ｐゴシック"/>
        <family val="3"/>
        <charset val="128"/>
      </rPr>
      <t xml:space="preserve">27 </t>
    </r>
    <r>
      <rPr>
        <u val="single"/>
        <sz val="11"/>
        <color rgb="FFFF0000"/>
        <rFont val="Noto Sans"/>
        <family val="2"/>
      </rPr>
      <t xml:space="preserve">年厚生労働省告示第</t>
    </r>
    <r>
      <rPr>
        <u val="single"/>
        <sz val="11"/>
        <color rgb="FFFF0000"/>
        <rFont val="ＭＳ Ｐゴシック"/>
        <family val="3"/>
        <charset val="128"/>
      </rPr>
      <t xml:space="preserve">181 </t>
    </r>
    <r>
      <rPr>
        <u val="single"/>
        <sz val="11"/>
        <color rgb="FFFF0000"/>
        <rFont val="Noto Sans"/>
        <family val="2"/>
      </rPr>
      <t xml:space="preserve">号。以下「厚生労働大臣が定める基準」 という。）の具体的運用方針厚生労働大臣が定める基準における各要件の取扱については、次に定めるところによること。
</t>
    </r>
    <r>
      <rPr>
        <b val="true"/>
        <u val="single"/>
        <sz val="11"/>
        <color rgb="FFFF0000"/>
        <rFont val="Noto Sans"/>
        <family val="2"/>
      </rPr>
      <t xml:space="preserve">ア 機能強化型障害児支援利用援助費（Ⅰ）について
</t>
    </r>
    <r>
      <rPr>
        <u val="single"/>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1)</t>
    </r>
    <r>
      <rPr>
        <u val="single"/>
        <sz val="11"/>
        <color rgb="FFFF0000"/>
        <rFont val="Noto Sans"/>
        <family val="2"/>
      </rPr>
      <t xml:space="preserve">関係
　一体的に管理運営を行うとは、次の要件を満たすものでなければならないこと。また、当該報酬については、複数の事業所が協働して体制の確保や質の向上に向けた取組をすることとし、人員配置要件や</t>
    </r>
    <r>
      <rPr>
        <u val="single"/>
        <sz val="11"/>
        <color rgb="FFFF0000"/>
        <rFont val="ＭＳ Ｐゴシック"/>
        <family val="3"/>
        <charset val="128"/>
      </rPr>
      <t xml:space="preserve">24</t>
    </r>
    <r>
      <rPr>
        <u val="single"/>
        <sz val="11"/>
        <color rgb="FFFF0000"/>
        <rFont val="Noto Sans"/>
        <family val="2"/>
      </rPr>
      <t xml:space="preserve">時間の連絡体制確保要件については、地域生活支援拠点等を構成する複数の指定障害児相談支援事業所全体で人員配置や連絡体制が確保されていることをもって要件を満たすこととする。
</t>
    </r>
    <r>
      <rPr>
        <sz val="11"/>
        <color rgb="FFFF0000"/>
        <rFont val="Noto Sans"/>
        <family val="2"/>
      </rPr>
      <t xml:space="preserve">　　</t>
    </r>
    <r>
      <rPr>
        <u val="single"/>
        <sz val="11"/>
        <color rgb="FFFF0000"/>
        <rFont val="Noto Sans"/>
        <family val="2"/>
      </rPr>
      <t xml:space="preserve">ａ 協働体制を確保する事業所間において、協定を締結していること。
</t>
    </r>
    <r>
      <rPr>
        <sz val="11"/>
        <color rgb="FFFF0000"/>
        <rFont val="Noto Sans"/>
        <family val="2"/>
      </rPr>
      <t xml:space="preserve">　　</t>
    </r>
    <r>
      <rPr>
        <u val="single"/>
        <sz val="11"/>
        <color rgb="FFFF0000"/>
        <rFont val="Noto Sans"/>
        <family val="2"/>
      </rPr>
      <t xml:space="preserve">ｂ 厚生労働大臣が定める基準第１号イの（</t>
    </r>
    <r>
      <rPr>
        <u val="single"/>
        <sz val="11"/>
        <color rgb="FFFF0000"/>
        <rFont val="ＭＳ Ｐゴシック"/>
        <family val="3"/>
        <charset val="128"/>
      </rPr>
      <t xml:space="preserve">1</t>
    </r>
    <r>
      <rPr>
        <u val="single"/>
        <sz val="11"/>
        <color rgb="FFFF0000"/>
        <rFont val="Noto Sans"/>
        <family val="2"/>
      </rPr>
      <t xml:space="preserve">）の要件を満たしているかについて、協定を締結した事業所間において定期
</t>
    </r>
    <r>
      <rPr>
        <sz val="11"/>
        <color rgb="FFFF0000"/>
        <rFont val="Noto Sans"/>
        <family val="2"/>
      </rPr>
      <t xml:space="preserve">　　　　</t>
    </r>
    <r>
      <rPr>
        <u val="single"/>
        <sz val="11"/>
        <color rgb="FFFF0000"/>
        <rFont val="Noto Sans"/>
        <family val="2"/>
      </rPr>
      <t xml:space="preserve">的（月１回）に確認が実施されていること。
</t>
    </r>
    <r>
      <rPr>
        <sz val="11"/>
        <color rgb="FFFF0000"/>
        <rFont val="Noto Sans"/>
        <family val="2"/>
      </rPr>
      <t xml:space="preserve">　　</t>
    </r>
    <r>
      <rPr>
        <u val="single"/>
        <sz val="11"/>
        <color rgb="FFFF0000"/>
        <rFont val="Noto Sans"/>
        <family val="2"/>
      </rPr>
      <t xml:space="preserve">ｃ 原則、全職員が参加するケース共有会議、事例検討会等を月２回以上共同して実施していること。
</t>
    </r>
  </si>
  <si>
    <t xml:space="preserve">一般原則</t>
  </si>
  <si>
    <r>
      <rPr>
        <sz val="12"/>
        <rFont val="Noto Sans"/>
        <family val="2"/>
      </rPr>
      <t xml:space="preserve">イ　機能強化型障害児支援利用援助費（Ⅰ）及び機能強化型継続障害児支援利用援助費</t>
    </r>
    <r>
      <rPr>
        <sz val="12"/>
        <rFont val="ＭＳ 明朝"/>
        <family val="1"/>
        <charset val="128"/>
      </rPr>
      <t xml:space="preserve">(Ⅰ)</t>
    </r>
  </si>
  <si>
    <t xml:space="preserve">（一）障害児に関する情報又はサービス提供に当たっての留意事項の伝達等を目的とした会議を定期的に開催していること。</t>
  </si>
  <si>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1)</t>
    </r>
    <r>
      <rPr>
        <u val="single"/>
        <sz val="11"/>
        <color rgb="FFFF0000"/>
        <rFont val="Noto Sans"/>
        <family val="2"/>
      </rPr>
      <t xml:space="preserve">の（一）関係
　「利用者に関する情報又はサービス提供に当たっての留意事項に係る伝達等を目的とした会議」は、次の要件を満たすものでなければならないこと。
</t>
    </r>
    <r>
      <rPr>
        <sz val="11"/>
        <color rgb="FFFF0000"/>
        <rFont val="Noto Sans"/>
        <family val="2"/>
      </rPr>
      <t xml:space="preserve">　　</t>
    </r>
    <r>
      <rPr>
        <u val="single"/>
        <sz val="11"/>
        <color rgb="FFFF0000"/>
        <rFont val="Noto Sans"/>
        <family val="2"/>
      </rPr>
      <t xml:space="preserve">ａ 議題については、少なくとも次のような議事を含めること。
</t>
    </r>
    <r>
      <rPr>
        <sz val="11"/>
        <color rgb="FFFF0000"/>
        <rFont val="Noto Sans"/>
        <family val="2"/>
      </rPr>
      <t xml:space="preserve">　　　　</t>
    </r>
    <r>
      <rPr>
        <u val="single"/>
        <sz val="11"/>
        <color rgb="FFFF0000"/>
        <rFont val="ＭＳ Ｐゴシック"/>
        <family val="3"/>
        <charset val="128"/>
      </rPr>
      <t xml:space="preserve">(a) </t>
    </r>
    <r>
      <rPr>
        <u val="single"/>
        <sz val="11"/>
        <color rgb="FFFF0000"/>
        <rFont val="Noto Sans"/>
        <family val="2"/>
      </rPr>
      <t xml:space="preserve">現に抱える処遇困難ケースについての具体的な処遇方針
</t>
    </r>
    <r>
      <rPr>
        <sz val="11"/>
        <color rgb="FFFF0000"/>
        <rFont val="Noto Sans"/>
        <family val="2"/>
      </rPr>
      <t xml:space="preserve">　　　　</t>
    </r>
    <r>
      <rPr>
        <u val="single"/>
        <sz val="11"/>
        <color rgb="FFFF0000"/>
        <rFont val="ＭＳ Ｐゴシック"/>
        <family val="3"/>
        <charset val="128"/>
      </rPr>
      <t xml:space="preserve">(b) </t>
    </r>
    <r>
      <rPr>
        <u val="single"/>
        <sz val="11"/>
        <color rgb="FFFF0000"/>
        <rFont val="Noto Sans"/>
        <family val="2"/>
      </rPr>
      <t xml:space="preserve">過去に取り扱ったケースについての問題点及びその改善方策
</t>
    </r>
    <r>
      <rPr>
        <sz val="11"/>
        <color rgb="FFFF0000"/>
        <rFont val="Noto Sans"/>
        <family val="2"/>
      </rPr>
      <t xml:space="preserve">　　　　</t>
    </r>
    <r>
      <rPr>
        <u val="single"/>
        <sz val="11"/>
        <color rgb="FFFF0000"/>
        <rFont val="ＭＳ Ｐゴシック"/>
        <family val="3"/>
        <charset val="128"/>
      </rPr>
      <t xml:space="preserve">(c) </t>
    </r>
    <r>
      <rPr>
        <u val="single"/>
        <sz val="11"/>
        <color rgb="FFFF0000"/>
        <rFont val="Noto Sans"/>
        <family val="2"/>
      </rPr>
      <t xml:space="preserve">地域における事業者や活用できる社会資源の状況
</t>
    </r>
    <r>
      <rPr>
        <sz val="11"/>
        <color rgb="FFFF0000"/>
        <rFont val="Noto Sans"/>
        <family val="2"/>
      </rPr>
      <t xml:space="preserve">　　　　</t>
    </r>
    <r>
      <rPr>
        <u val="single"/>
        <sz val="11"/>
        <color rgb="FFFF0000"/>
        <rFont val="ＭＳ Ｐゴシック"/>
        <family val="3"/>
        <charset val="128"/>
      </rPr>
      <t xml:space="preserve">(d) </t>
    </r>
    <r>
      <rPr>
        <u val="single"/>
        <sz val="11"/>
        <color rgb="FFFF0000"/>
        <rFont val="Noto Sans"/>
        <family val="2"/>
      </rPr>
      <t xml:space="preserve">保健医療及び福祉に関する諸制度
</t>
    </r>
    <r>
      <rPr>
        <sz val="11"/>
        <color rgb="FFFF0000"/>
        <rFont val="Noto Sans"/>
        <family val="2"/>
      </rPr>
      <t xml:space="preserve">　　　　</t>
    </r>
    <r>
      <rPr>
        <u val="single"/>
        <sz val="11"/>
        <color rgb="FFFF0000"/>
        <rFont val="ＭＳ Ｐゴシック"/>
        <family val="3"/>
        <charset val="128"/>
      </rPr>
      <t xml:space="preserve">(e) </t>
    </r>
    <r>
      <rPr>
        <u val="single"/>
        <sz val="11"/>
        <color rgb="FFFF0000"/>
        <rFont val="Noto Sans"/>
        <family val="2"/>
      </rPr>
      <t xml:space="preserve">アセスメント及びサービス等利用計画の作成に関する技術
</t>
    </r>
    <r>
      <rPr>
        <sz val="11"/>
        <color rgb="FFFF0000"/>
        <rFont val="Noto Sans"/>
        <family val="2"/>
      </rPr>
      <t xml:space="preserve">　　　　</t>
    </r>
    <r>
      <rPr>
        <u val="single"/>
        <sz val="11"/>
        <color rgb="FFFF0000"/>
        <rFont val="ＭＳ Ｐゴシック"/>
        <family val="3"/>
        <charset val="128"/>
      </rPr>
      <t xml:space="preserve">(f) </t>
    </r>
    <r>
      <rPr>
        <u val="single"/>
        <sz val="11"/>
        <color rgb="FFFF0000"/>
        <rFont val="Noto Sans"/>
        <family val="2"/>
      </rPr>
      <t xml:space="preserve">利用者からの苦情があった場合は、その内容及び改善方針
</t>
    </r>
    <r>
      <rPr>
        <sz val="11"/>
        <color rgb="FFFF0000"/>
        <rFont val="Noto Sans"/>
        <family val="2"/>
      </rPr>
      <t xml:space="preserve">　　　</t>
    </r>
    <r>
      <rPr>
        <u val="single"/>
        <sz val="11"/>
        <color rgb="FFFF0000"/>
        <rFont val="Noto Sans"/>
        <family val="2"/>
      </rPr>
      <t xml:space="preserve">　</t>
    </r>
    <r>
      <rPr>
        <u val="single"/>
        <sz val="11"/>
        <color rgb="FFFF0000"/>
        <rFont val="ＭＳ Ｐゴシック"/>
        <family val="3"/>
        <charset val="128"/>
      </rPr>
      <t xml:space="preserve">(g) </t>
    </r>
    <r>
      <rPr>
        <u val="single"/>
        <sz val="11"/>
        <color rgb="FFFF0000"/>
        <rFont val="Noto Sans"/>
        <family val="2"/>
      </rPr>
      <t xml:space="preserve">その他必要な事項
</t>
    </r>
    <r>
      <rPr>
        <sz val="11"/>
        <color rgb="FFFF0000"/>
        <rFont val="Noto Sans"/>
        <family val="2"/>
      </rPr>
      <t xml:space="preserve">　　</t>
    </r>
    <r>
      <rPr>
        <u val="single"/>
        <sz val="11"/>
        <color rgb="FFFF0000"/>
        <rFont val="Noto Sans"/>
        <family val="2"/>
      </rPr>
      <t xml:space="preserve">ｂ 議事については、記録を作成し、５年間保存しなければならないこと。
</t>
    </r>
    <r>
      <rPr>
        <sz val="11"/>
        <color rgb="FFFF0000"/>
        <rFont val="Noto Sans"/>
        <family val="2"/>
      </rPr>
      <t xml:space="preserve">　　</t>
    </r>
    <r>
      <rPr>
        <u val="single"/>
        <sz val="11"/>
        <color rgb="FFFF0000"/>
        <rFont val="Noto Sans"/>
        <family val="2"/>
      </rPr>
      <t xml:space="preserve">ｃ 「定期的」とは、おおむね週１回以上であること。
　なお、一体的に管理運営を行う事業所であってア</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c</t>
    </r>
    <r>
      <rPr>
        <u val="single"/>
        <sz val="11"/>
        <color rgb="FFFF0000"/>
        <rFont val="Noto Sans"/>
        <family val="2"/>
      </rPr>
      <t xml:space="preserve">に定める会議を開催した週については、当該会議をもって本会議を開催したこととして差し支えない。</t>
    </r>
  </si>
  <si>
    <r>
      <rPr>
        <b val="true"/>
        <u val="single"/>
        <sz val="11"/>
        <color rgb="FFFF0000"/>
        <rFont val="Noto Sans"/>
        <family val="2"/>
      </rPr>
      <t xml:space="preserve">（二）</t>
    </r>
    <r>
      <rPr>
        <u val="single"/>
        <sz val="11"/>
        <color rgb="FFFF0000"/>
        <rFont val="Noto Sans"/>
        <family val="2"/>
      </rPr>
      <t xml:space="preserve">二十四時間連絡体制を確保し、かつ、必要に応じて障害児等の相談に対応する体制を確保していること。
</t>
    </r>
    <r>
      <rPr>
        <b val="true"/>
        <u val="single"/>
        <sz val="11"/>
        <color rgb="FFFF0000"/>
        <rFont val="Noto Sans"/>
        <family val="2"/>
      </rPr>
      <t xml:space="preserve">（三）</t>
    </r>
    <r>
      <rPr>
        <u val="single"/>
        <sz val="11"/>
        <color rgb="FFFF0000"/>
        <rFont val="Noto Sans"/>
        <family val="2"/>
      </rPr>
      <t xml:space="preserve">指定障害児相談支援事業所の新規に採用した全ての相談支援専門員（指定基準第三条第一項に規定する相談支援専門員をいう。以下同じ。）に対し、相談支援従事者現任研修（指定障害児相談支援の提供に当たる者として厚生労働大臣が定めるもの（平成二十四年厚生労働省告示第二百二十五号）第二号に規定する相談支援従事者現任研修をいう。以下同じ。）を修了した相談支援専門員の同行による研修を実施していること。
</t>
    </r>
    <r>
      <rPr>
        <b val="true"/>
        <u val="single"/>
        <sz val="11"/>
        <color rgb="FFFF0000"/>
        <rFont val="Noto Sans"/>
        <family val="2"/>
      </rPr>
      <t xml:space="preserve">（四）</t>
    </r>
    <r>
      <rPr>
        <u val="single"/>
        <sz val="11"/>
        <color rgb="FFFF0000"/>
        <rFont val="Noto Sans"/>
        <family val="2"/>
      </rPr>
      <t xml:space="preserve">基幹相談支援センター（障害者の日常生活及び社会生活を総合的に支援するための法律（平成十七年法律第百二十三号。以下「障害者総合支援法」という。）第七十七条の二第一項に規定する基幹相談支援センターをいう。以下同じ。）等から支援が困難な事例を紹介された場合においても、当該支援が困難な事例に係る者に指定障害児相談支援（児童福祉法（昭和二十二年法律第百六十四号。以下「法」という。）第二十四条の二十六第二項に規定する指定障害児相談支援をいう。以下同じ。）を提供していること。
</t>
    </r>
    <r>
      <rPr>
        <b val="true"/>
        <u val="single"/>
        <sz val="11"/>
        <color rgb="FFFF0000"/>
        <rFont val="Noto Sans"/>
        <family val="2"/>
      </rPr>
      <t xml:space="preserve">（五）　</t>
    </r>
    <r>
      <rPr>
        <u val="single"/>
        <sz val="11"/>
        <color rgb="FFFF0000"/>
        <rFont val="Noto Sans"/>
        <family val="2"/>
      </rPr>
      <t xml:space="preserve">基幹相談支援センター等が実施する事例検討会等に参加していること。
</t>
    </r>
  </si>
  <si>
    <r>
      <rPr>
        <u val="single"/>
        <sz val="11"/>
        <color rgb="FFFF0000"/>
        <rFont val="ＭＳ 明朝"/>
        <family val="1"/>
        <charset val="128"/>
      </rPr>
      <t xml:space="preserve">(</t>
    </r>
    <r>
      <rPr>
        <u val="single"/>
        <sz val="11"/>
        <color rgb="FFFF0000"/>
        <rFont val="Noto Sans"/>
        <family val="2"/>
      </rPr>
      <t xml:space="preserve">ウ</t>
    </r>
    <r>
      <rPr>
        <u val="single"/>
        <sz val="11"/>
        <color rgb="FFFF0000"/>
        <rFont val="ＭＳ 明朝"/>
        <family val="1"/>
        <charset val="128"/>
      </rPr>
      <t xml:space="preserve">) (1)</t>
    </r>
    <r>
      <rPr>
        <u val="single"/>
        <sz val="11"/>
        <color rgb="FFFF0000"/>
        <rFont val="Noto Sans"/>
        <family val="2"/>
      </rPr>
      <t xml:space="preserve">の（二）関係
　</t>
    </r>
    <r>
      <rPr>
        <u val="single"/>
        <sz val="11"/>
        <color rgb="FFFF0000"/>
        <rFont val="ＭＳ 明朝"/>
        <family val="1"/>
        <charset val="128"/>
      </rPr>
      <t xml:space="preserve">24</t>
    </r>
    <r>
      <rPr>
        <u val="single"/>
        <sz val="11"/>
        <color rgb="FFFF0000"/>
        <rFont val="Noto Sans"/>
        <family val="2"/>
      </rPr>
      <t xml:space="preserve">時間連絡可能な体制とは、常時、担当者が携帯電話等により連絡を取ることができ、必要に応じて相談に応じることが可能な体制をとる必要があることをいうものであり、当該事業所の相談支援専門員の輪番制による対応等も可能であること。
</t>
    </r>
    <r>
      <rPr>
        <u val="single"/>
        <sz val="11"/>
        <color rgb="FFFF0000"/>
        <rFont val="ＭＳ 明朝"/>
        <family val="1"/>
        <charset val="128"/>
      </rPr>
      <t xml:space="preserve">(</t>
    </r>
    <r>
      <rPr>
        <u val="single"/>
        <sz val="11"/>
        <color rgb="FFFF0000"/>
        <rFont val="Noto Sans"/>
        <family val="2"/>
      </rPr>
      <t xml:space="preserve">エ</t>
    </r>
    <r>
      <rPr>
        <u val="single"/>
        <sz val="11"/>
        <color rgb="FFFF0000"/>
        <rFont val="ＭＳ 明朝"/>
        <family val="1"/>
        <charset val="128"/>
      </rPr>
      <t xml:space="preserve">) (1)</t>
    </r>
    <r>
      <rPr>
        <u val="single"/>
        <sz val="11"/>
        <color rgb="FFFF0000"/>
        <rFont val="Noto Sans"/>
        <family val="2"/>
      </rPr>
      <t xml:space="preserve">の（三）関係
　相談支援従事者現任研修（以下「現任研修」という。）を修</t>
    </r>
    <r>
      <rPr>
        <u val="single"/>
        <sz val="11"/>
        <color rgb="FFFF0000"/>
        <rFont val="ＭＳ 明朝"/>
        <family val="1"/>
        <charset val="128"/>
      </rPr>
      <t xml:space="preserve">(</t>
    </r>
    <r>
      <rPr>
        <u val="single"/>
        <sz val="11"/>
        <color rgb="FFFF0000"/>
        <rFont val="Noto Sans"/>
        <family val="2"/>
      </rPr>
      <t xml:space="preserve">オ</t>
    </r>
    <r>
      <rPr>
        <u val="single"/>
        <sz val="11"/>
        <color rgb="FFFF0000"/>
        <rFont val="ＭＳ 明朝"/>
        <family val="1"/>
        <charset val="128"/>
      </rPr>
      <t xml:space="preserve">) (1)</t>
    </r>
    <r>
      <rPr>
        <u val="single"/>
        <sz val="11"/>
        <color rgb="FFFF0000"/>
        <rFont val="Noto Sans"/>
        <family val="2"/>
      </rPr>
      <t xml:space="preserve">の（四）関係了した相談支援専門員の同行による研修については、当該相談支援専門員が、新規に採用した従業者に対し、適切な指導を行うものとする。
なお、一体的に管理運営を行う事業所のうち、現任研修を修了した相談支援専門員が配置されていない事業所に新規に採用した従業者がいる場合、他の一体的に管理運営を行う事業所に配置された現任研修修了者から適切な指導を行う必要がある。
</t>
    </r>
    <r>
      <rPr>
        <u val="single"/>
        <sz val="11"/>
        <color rgb="FFFF0000"/>
        <rFont val="ＭＳ 明朝"/>
        <family val="1"/>
        <charset val="128"/>
      </rPr>
      <t xml:space="preserve">(</t>
    </r>
    <r>
      <rPr>
        <u val="single"/>
        <sz val="11"/>
        <color rgb="FFFF0000"/>
        <rFont val="Noto Sans"/>
        <family val="2"/>
      </rPr>
      <t xml:space="preserve">オ</t>
    </r>
    <r>
      <rPr>
        <u val="single"/>
        <sz val="11"/>
        <color rgb="FFFF0000"/>
        <rFont val="ＭＳ 明朝"/>
        <family val="1"/>
        <charset val="128"/>
      </rPr>
      <t xml:space="preserve">) (1)</t>
    </r>
    <r>
      <rPr>
        <u val="single"/>
        <sz val="11"/>
        <color rgb="FFFF0000"/>
        <rFont val="Noto Sans"/>
        <family val="2"/>
      </rPr>
      <t xml:space="preserve">の（四）関係
　機能強化型障害児支援利用援助費算定事業所については、自ら積極的に支援困難ケースを受け入れるものでなければならず、また、そのため、常に基幹相談支援センター、委託相談支援事業所又は協議会との連携を図らなければならないこと。</t>
    </r>
  </si>
  <si>
    <r>
      <rPr>
        <b val="true"/>
        <u val="single"/>
        <sz val="11"/>
        <color rgb="FFFF0000"/>
        <rFont val="Noto Sans"/>
        <family val="2"/>
      </rPr>
      <t xml:space="preserve">（六）</t>
    </r>
    <r>
      <rPr>
        <u val="single"/>
        <sz val="11"/>
        <color rgb="FFFF0000"/>
        <rFont val="Noto Sans"/>
        <family val="2"/>
      </rPr>
      <t xml:space="preserve">運営規程（指定基準第十九条に規定する運営規程をいう。第八号において同じ。）において、市町村により地域生活支援拠点等（障害福祉サービス等及び障害児通所支援等の円滑な実施を確保するための基本的な指針（平成二十九年厚生労働省告示第百十六号）第二の三に規定する地域生活支援拠点等をいう。第八号において同じ。）として位置付けられていることを定めていること。
</t>
    </r>
    <r>
      <rPr>
        <b val="true"/>
        <u val="single"/>
        <sz val="11"/>
        <color rgb="FFFF0000"/>
        <rFont val="Noto Sans"/>
        <family val="2"/>
      </rPr>
      <t xml:space="preserve">
（七）</t>
    </r>
    <r>
      <rPr>
        <u val="single"/>
        <sz val="11"/>
        <color rgb="FFFF0000"/>
        <rFont val="Noto Sans"/>
        <family val="2"/>
      </rPr>
      <t xml:space="preserve">当該指定障害児相談支援事業所及びこれと一体的に管理運営を行う指定障害児相談支援事業所において、専ら指定障害児相談支援の提供に当たる常勤の相談支援専門員を合計四名以上配置し、かつ、そのうち一名以上が相談支援従事者現任研修を修了していること。㈧当該指定障害児相談支援事業所及びこれと一体的に管理運営を行う指定障害児相談支援事業所において、それぞれ専ら指定障害児相談支援の提供に当たる常勤の相談支援専門員を一名以上配置していること。㈨当該指定障害児相談支援事業所及びこれと一体的に管理運営を行う指定障害児相談支援事業所において、それぞれ取扱件数（算定告示別表の１の注１に規定する取扱件数をいう。（２）において同じ。）が四十未満であること。
</t>
    </r>
    <r>
      <rPr>
        <b val="true"/>
        <u val="single"/>
        <sz val="11"/>
        <color rgb="FFFF0000"/>
        <rFont val="Noto Sans"/>
        <family val="2"/>
      </rPr>
      <t xml:space="preserve">（八）</t>
    </r>
    <r>
      <rPr>
        <u val="single"/>
        <sz val="11"/>
        <color rgb="FFFF0000"/>
        <rFont val="Noto Sans"/>
        <family val="2"/>
      </rPr>
      <t xml:space="preserve">　当該指定特定相談支援事業所及びこれと一体的に管理運営を行う指定特定相談支援事業所において、それぞれ専ら指定計画相談支援の提供に当たる常勤の相談支援専門員を一名以上配置していること。
</t>
    </r>
    <r>
      <rPr>
        <b val="true"/>
        <u val="single"/>
        <sz val="11"/>
        <color rgb="FFFF0000"/>
        <rFont val="Noto Sans"/>
        <family val="2"/>
      </rPr>
      <t xml:space="preserve">
（九）</t>
    </r>
    <r>
      <rPr>
        <u val="single"/>
        <sz val="11"/>
        <color rgb="FFFF0000"/>
        <rFont val="Noto Sans"/>
        <family val="2"/>
      </rPr>
      <t xml:space="preserve">　当該指定特定相談支援事業所及びこれと一体的に管理運営を行う指定特定相談支援事業所において、それぞれ取扱件数（算定告示別表の１の注１に規定する取扱件数をいう。（</t>
    </r>
    <r>
      <rPr>
        <u val="single"/>
        <sz val="11"/>
        <color rgb="FFFF0000"/>
        <rFont val="ＭＳ 明朝"/>
        <family val="1"/>
        <charset val="128"/>
      </rPr>
      <t xml:space="preserve">2</t>
    </r>
    <r>
      <rPr>
        <u val="single"/>
        <sz val="11"/>
        <color rgb="FFFF0000"/>
        <rFont val="Noto Sans"/>
        <family val="2"/>
      </rPr>
      <t xml:space="preserve">）において同じ。）が四十未満であること。
</t>
    </r>
  </si>
  <si>
    <r>
      <rPr>
        <u val="single"/>
        <sz val="11"/>
        <color rgb="FFFF0000"/>
        <rFont val="ＭＳ Ｐゴシック"/>
        <family val="3"/>
        <charset val="128"/>
      </rPr>
      <t xml:space="preserve">(</t>
    </r>
    <r>
      <rPr>
        <u val="single"/>
        <sz val="11"/>
        <color rgb="FFFF0000"/>
        <rFont val="Noto Sans"/>
        <family val="2"/>
      </rPr>
      <t xml:space="preserve">カ</t>
    </r>
    <r>
      <rPr>
        <u val="single"/>
        <sz val="11"/>
        <color rgb="FFFF0000"/>
        <rFont val="ＭＳ Ｐゴシック"/>
        <family val="3"/>
        <charset val="128"/>
      </rPr>
      <t xml:space="preserve">) (1)</t>
    </r>
    <r>
      <rPr>
        <u val="single"/>
        <sz val="11"/>
        <color rgb="FFFF0000"/>
        <rFont val="Noto Sans"/>
        <family val="2"/>
      </rPr>
      <t xml:space="preserve">の（六）関係
　一体的に管理運営を行う事業所それぞれが、指定基準第</t>
    </r>
    <r>
      <rPr>
        <u val="single"/>
        <sz val="11"/>
        <color rgb="FFFF0000"/>
        <rFont val="ＭＳ Ｐゴシック"/>
        <family val="3"/>
        <charset val="128"/>
      </rPr>
      <t xml:space="preserve">19</t>
    </r>
    <r>
      <rPr>
        <u val="single"/>
        <sz val="11"/>
        <color rgb="FFFF0000"/>
        <rFont val="Noto Sans"/>
        <family val="2"/>
      </rPr>
      <t xml:space="preserve">条に規定する運営規程において、地域生活支援拠点等であることを市町村により位置付けられていることを定めていること。
なお、一体的に管理運営を行う事業所の範囲は、同一市町村又は同一圏域内の地域生活支援拠点等を構成している場合に限る。
</t>
    </r>
    <r>
      <rPr>
        <u val="single"/>
        <sz val="11"/>
        <color rgb="FFFF0000"/>
        <rFont val="ＭＳ Ｐゴシック"/>
        <family val="3"/>
        <charset val="128"/>
      </rPr>
      <t xml:space="preserve">(</t>
    </r>
    <r>
      <rPr>
        <u val="single"/>
        <sz val="11"/>
        <color rgb="FFFF0000"/>
        <rFont val="Noto Sans"/>
        <family val="2"/>
      </rPr>
      <t xml:space="preserve">キ</t>
    </r>
    <r>
      <rPr>
        <u val="single"/>
        <sz val="11"/>
        <color rgb="FFFF0000"/>
        <rFont val="ＭＳ Ｐゴシック"/>
        <family val="3"/>
        <charset val="128"/>
      </rPr>
      <t xml:space="preserve">) (1)</t>
    </r>
    <r>
      <rPr>
        <u val="single"/>
        <sz val="11"/>
        <color rgb="FFFF0000"/>
        <rFont val="Noto Sans"/>
        <family val="2"/>
      </rPr>
      <t xml:space="preserve">の（七）関係
　当該指定障害児相談支援事業所及び一体的に管理運営を行う指定障害児相談支援事業所において、常勤かつ専従の相談支援専門員を４名以上配置し、そのうち１名以上が現任研修を修了した相談支援専門員であること。ただし、３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３名を除く相談支援専門員に限らず、職務を兼務しても差し支えない。
</t>
    </r>
    <r>
      <rPr>
        <u val="single"/>
        <sz val="11"/>
        <color rgb="FFFF0000"/>
        <rFont val="ＭＳ Ｐゴシック"/>
        <family val="3"/>
        <charset val="128"/>
      </rPr>
      <t xml:space="preserve">(</t>
    </r>
    <r>
      <rPr>
        <u val="single"/>
        <sz val="11"/>
        <color rgb="FFFF0000"/>
        <rFont val="Noto Sans"/>
        <family val="2"/>
      </rPr>
      <t xml:space="preserve">ク</t>
    </r>
    <r>
      <rPr>
        <u val="single"/>
        <sz val="11"/>
        <color rgb="FFFF0000"/>
        <rFont val="ＭＳ Ｐゴシック"/>
        <family val="3"/>
        <charset val="128"/>
      </rPr>
      <t xml:space="preserve">) (1)</t>
    </r>
    <r>
      <rPr>
        <u val="single"/>
        <sz val="11"/>
        <color rgb="FFFF0000"/>
        <rFont val="Noto Sans"/>
        <family val="2"/>
      </rPr>
      <t xml:space="preserve">の（八）関係
　当該指定障害児相談支援事業所及び一体的に管理運営を行う指定障害児相談支援事業所において、常勤専従の相談支援専門員をそれぞれ１名以上配置していること。
</t>
    </r>
    <r>
      <rPr>
        <u val="single"/>
        <sz val="11"/>
        <color rgb="FFFF0000"/>
        <rFont val="ＭＳ Ｐゴシック"/>
        <family val="3"/>
        <charset val="128"/>
      </rPr>
      <t xml:space="preserve">(</t>
    </r>
    <r>
      <rPr>
        <u val="single"/>
        <sz val="11"/>
        <color rgb="FFFF0000"/>
        <rFont val="Noto Sans"/>
        <family val="2"/>
      </rPr>
      <t xml:space="preserve">ケ</t>
    </r>
    <r>
      <rPr>
        <u val="single"/>
        <sz val="11"/>
        <color rgb="FFFF0000"/>
        <rFont val="ＭＳ Ｐゴシック"/>
        <family val="3"/>
        <charset val="128"/>
      </rPr>
      <t xml:space="preserve">) (1)</t>
    </r>
    <r>
      <rPr>
        <u val="single"/>
        <sz val="11"/>
        <color rgb="FFFF0000"/>
        <rFont val="Noto Sans"/>
        <family val="2"/>
      </rPr>
      <t xml:space="preserve">の（九）関係
　取扱件数については、当該指定障害児相談支援事業所及び一体的に管理運営を行う指定障害児相談支援事業所においてそれぞれ</t>
    </r>
    <r>
      <rPr>
        <u val="single"/>
        <sz val="11"/>
        <color rgb="FFFF0000"/>
        <rFont val="ＭＳ Ｐゴシック"/>
        <family val="3"/>
        <charset val="128"/>
      </rPr>
      <t xml:space="preserve">40</t>
    </r>
    <r>
      <rPr>
        <u val="single"/>
        <sz val="11"/>
        <color rgb="FFFF0000"/>
        <rFont val="Noto Sans"/>
        <family val="2"/>
      </rPr>
      <t xml:space="preserve">件未満であること。
　また、取扱件数は、１月の当該指定障害児相談支援事業所全体の障害児相談支援対象保護者の数の前６月の平均値（以下「障害児相談支援対象保護者の平均数」という。）を、当該指定障害児相談支援事業所の相談支援専門員の員数の前６月の平均値（以下「相談支援専門員の平均員数」という。）で除して得た数とする。
　なお、当該指定障害児相談支援事業所が指定特定相談支援事業所も一体的に運営している場合は、指定サービス利用支援又は指定継続サービス利用支援を提供した計画相談支援対象障害者等の数も取扱件数に含むものとする。</t>
    </r>
  </si>
  <si>
    <r>
      <rPr>
        <u val="single"/>
        <sz val="11"/>
        <color rgb="FFFF0000"/>
        <rFont val="Noto Sans"/>
        <family val="2"/>
      </rPr>
      <t xml:space="preserve">（</t>
    </r>
    <r>
      <rPr>
        <u val="single"/>
        <sz val="11"/>
        <color rgb="FFFF0000"/>
        <rFont val="ＭＳ Ｐゴシック"/>
        <family val="3"/>
        <charset val="128"/>
      </rPr>
      <t xml:space="preserve">2</t>
    </r>
    <r>
      <rPr>
        <u val="single"/>
        <sz val="11"/>
        <color rgb="FFFF0000"/>
        <rFont val="Noto Sans"/>
        <family val="2"/>
      </rPr>
      <t xml:space="preserve">）　（</t>
    </r>
    <r>
      <rPr>
        <u val="single"/>
        <sz val="11"/>
        <color rgb="FFFF0000"/>
        <rFont val="ＭＳ Ｐゴシック"/>
        <family val="3"/>
        <charset val="128"/>
      </rPr>
      <t xml:space="preserve">1</t>
    </r>
    <r>
      <rPr>
        <u val="single"/>
        <sz val="11"/>
        <color rgb="FFFF0000"/>
        <rFont val="Noto Sans"/>
        <family val="2"/>
      </rPr>
      <t xml:space="preserve">）に規定する指定特定相談支援事業所以外の指定特定相談援事業所にあっては、次に掲げる基準のいずれにも適合すること。
（一）イの（</t>
    </r>
    <r>
      <rPr>
        <u val="single"/>
        <sz val="11"/>
        <color rgb="FFFF0000"/>
        <rFont val="ＭＳ Ｐゴシック"/>
        <family val="3"/>
        <charset val="128"/>
      </rPr>
      <t xml:space="preserve">1</t>
    </r>
    <r>
      <rPr>
        <u val="single"/>
        <sz val="11"/>
        <color rgb="FFFF0000"/>
        <rFont val="Noto Sans"/>
        <family val="2"/>
      </rPr>
      <t xml:space="preserve">）の（一）から（五）までの基準に適合すること。
（二）専ら指定計画相談支援の提供に当たる常勤の相談支援専門員を四名以上配置し、かつ、そのうち一名以上が相談支援従事者現任研修を修了していること。
（三）取扱件数が四十未満であること。
</t>
    </r>
  </si>
  <si>
    <r>
      <rPr>
        <u val="single"/>
        <sz val="11"/>
        <color rgb="FFFF0000"/>
        <rFont val="ＭＳ Ｐゴシック"/>
        <family val="3"/>
        <charset val="128"/>
      </rPr>
      <t xml:space="preserve">(</t>
    </r>
    <r>
      <rPr>
        <u val="single"/>
        <sz val="11"/>
        <color rgb="FFFF0000"/>
        <rFont val="Noto Sans"/>
        <family val="2"/>
      </rPr>
      <t xml:space="preserve">コ</t>
    </r>
    <r>
      <rPr>
        <u val="single"/>
        <sz val="11"/>
        <color rgb="FFFF0000"/>
        <rFont val="ＭＳ Ｐゴシック"/>
        <family val="3"/>
        <charset val="128"/>
      </rPr>
      <t xml:space="preserve">) </t>
    </r>
    <r>
      <rPr>
        <u val="single"/>
        <sz val="11"/>
        <color rgb="FFFF0000"/>
        <rFont val="Noto Sans"/>
        <family val="2"/>
      </rPr>
      <t xml:space="preserve">（２）関係
　アの（ア）に規定する指定障害児相談支援事業所以外の指定障害児相談支援事業所にあっては、厚生労働大臣が定める基準第１号イの（</t>
    </r>
    <r>
      <rPr>
        <u val="single"/>
        <sz val="11"/>
        <color rgb="FFFF0000"/>
        <rFont val="ＭＳ Ｐゴシック"/>
        <family val="3"/>
        <charset val="128"/>
      </rPr>
      <t xml:space="preserve">2</t>
    </r>
    <r>
      <rPr>
        <u val="single"/>
        <sz val="11"/>
        <color rgb="FFFF0000"/>
        <rFont val="Noto Sans"/>
        <family val="2"/>
      </rPr>
      <t xml:space="preserve">）の（一）及び（三）については、アの（イ）～（オ）及び（ケ）の規定を準用すること。
厚生労働大臣が定める基準第１号イの（</t>
    </r>
    <r>
      <rPr>
        <u val="single"/>
        <sz val="11"/>
        <color rgb="FFFF0000"/>
        <rFont val="ＭＳ Ｐゴシック"/>
        <family val="3"/>
        <charset val="128"/>
      </rPr>
      <t xml:space="preserve">2</t>
    </r>
    <r>
      <rPr>
        <u val="single"/>
        <sz val="11"/>
        <color rgb="FFFF0000"/>
        <rFont val="Noto Sans"/>
        <family val="2"/>
      </rPr>
      <t xml:space="preserve">）の（二）については、常勤かつ専従の相談支援専門員を４名以上配置し、そのうち１名以上が現任研修を修了した相談支援専門員であること。
　ただし、３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３名を除く相談支援専門員に限らず、職務を兼務しても差し支えない。
</t>
    </r>
  </si>
  <si>
    <r>
      <rPr>
        <sz val="12"/>
        <rFont val="Noto Sans"/>
        <family val="2"/>
      </rPr>
      <t xml:space="preserve">機能強化型障害児支援利用援助費（Ⅱ）及び強化型継続障害児支援利用援助費</t>
    </r>
    <r>
      <rPr>
        <sz val="12"/>
        <rFont val="ＭＳ 明朝"/>
        <family val="1"/>
        <charset val="128"/>
      </rPr>
      <t xml:space="preserve">(Ⅱ)</t>
    </r>
  </si>
  <si>
    <r>
      <rPr>
        <b val="true"/>
        <u val="single"/>
        <sz val="11"/>
        <color rgb="FFFF0000"/>
        <rFont val="Noto Sans"/>
        <family val="2"/>
      </rPr>
      <t xml:space="preserve">ロ　機能強化型障害児支援利用援助費（Ⅱ）及び強化型継続障害児支援利用援助費</t>
    </r>
    <r>
      <rPr>
        <b val="true"/>
        <u val="single"/>
        <sz val="11"/>
        <color rgb="FFFF0000"/>
        <rFont val="ＭＳ Ｐゴシック"/>
        <family val="3"/>
        <charset val="128"/>
      </rPr>
      <t xml:space="preserve">(Ⅱ)
</t>
    </r>
    <r>
      <rPr>
        <u val="single"/>
        <sz val="11"/>
        <color rgb="FFFF0000"/>
        <rFont val="Noto Sans"/>
        <family val="2"/>
      </rPr>
      <t xml:space="preserve">次に掲げる基準のいずれかに適合すること。
（１）他の指定障害児相談支援事業所と一体的に管理運営を行う指定障害児相談支援事業所にあっては、次に掲げる基準のいずれにも適合すること。
（一）　イの（１）の（一）から（六）まで、（八）及び（九）の基準に適合すること。
（二）当該指定障害児相談支援事業所及びこれと一体的に管理運営を行う指定障害児相談支援事業所において、専ら指定障害児相談支援の提供に当たる常勤の相談支援専門員を合計三名以上配置し、かつ、そのうち一名以上が相談支援従事者現任研修を修了していること。
（２）　　（１）に規定する指定障害児相談支援事業所以外の指定障害児相談支援事業所にあっては、次に掲げる基準のいずれにも適合すること。
　（一）　イの（１）の（一）から（五）までの基準に適合すること。
　（二）イの（２）の（三）の基準に適合すること。
　（三）専ら指定障害児相談支援の提供に当たる常勤の相談支援専門員を三名以上
　　　配置し、かつ、そのうち一名以上が相談支援従事者現任研修を修了していること。
</t>
    </r>
  </si>
  <si>
    <r>
      <rPr>
        <b val="true"/>
        <u val="single"/>
        <sz val="11"/>
        <color rgb="FFFF0000"/>
        <rFont val="Noto Sans"/>
        <family val="2"/>
      </rPr>
      <t xml:space="preserve">イ 機能強化型障害児支援利用援助費</t>
    </r>
    <r>
      <rPr>
        <b val="true"/>
        <u val="single"/>
        <sz val="11"/>
        <color rgb="FFFF0000"/>
        <rFont val="ＭＳ 明朝"/>
        <family val="1"/>
        <charset val="128"/>
      </rPr>
      <t xml:space="preserve">(Ⅱ)</t>
    </r>
    <r>
      <rPr>
        <b val="true"/>
        <u val="single"/>
        <sz val="11"/>
        <color rgb="FFFF0000"/>
        <rFont val="Noto Sans"/>
        <family val="2"/>
      </rPr>
      <t xml:space="preserve">について
</t>
    </r>
    <r>
      <rPr>
        <u val="single"/>
        <sz val="11"/>
        <color rgb="FFFF0000"/>
        <rFont val="Noto Sans"/>
        <family val="2"/>
      </rPr>
      <t xml:space="preserve">　厚生労働大臣が定める基準第１号ロの（</t>
    </r>
    <r>
      <rPr>
        <u val="single"/>
        <sz val="11"/>
        <color rgb="FFFF0000"/>
        <rFont val="ＭＳ 明朝"/>
        <family val="1"/>
        <charset val="128"/>
      </rPr>
      <t xml:space="preserve">1</t>
    </r>
    <r>
      <rPr>
        <u val="single"/>
        <sz val="11"/>
        <color rgb="FFFF0000"/>
        <rFont val="Noto Sans"/>
        <family val="2"/>
      </rPr>
      <t xml:space="preserve">）の（二）については、当該指定障害児相談支援事業所及び一体的に管理運営を行う指定障害児相談支援事業所において、常勤かつ専従の相談支援専門員を３名以上配置し、そのうち１名以上が現任研修を修了した相談支援専門員であること。
　ただし、２名（現任研修を修了した相談支援専門員１名を含む。）を除いた相談支援専門員については、当該指定障害児
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
については、当該２名を除く相談支援専門員に限らず、職務を兼務しても差し支えない。
　なお、厚生労働大臣が定める基準第１号ロの（</t>
    </r>
    <r>
      <rPr>
        <u val="single"/>
        <sz val="11"/>
        <color rgb="FFFF0000"/>
        <rFont val="ＭＳ 明朝"/>
        <family val="1"/>
        <charset val="128"/>
      </rPr>
      <t xml:space="preserve">1</t>
    </r>
    <r>
      <rPr>
        <u val="single"/>
        <sz val="11"/>
        <color rgb="FFFF0000"/>
        <rFont val="Noto Sans"/>
        <family val="2"/>
      </rPr>
      <t xml:space="preserve">）の（一）については、アの（イ）～（カ）まで、（ク）及び（ケ）の規定を準用すること。
　厚生労働大臣が定める基準第１号ロの（</t>
    </r>
    <r>
      <rPr>
        <u val="single"/>
        <sz val="11"/>
        <color rgb="FFFF0000"/>
        <rFont val="ＭＳ 明朝"/>
        <family val="1"/>
        <charset val="128"/>
      </rPr>
      <t xml:space="preserve">2</t>
    </r>
    <r>
      <rPr>
        <u val="single"/>
        <sz val="11"/>
        <color rgb="FFFF0000"/>
        <rFont val="Noto Sans"/>
        <family val="2"/>
      </rPr>
      <t xml:space="preserve">）の（三）については、常勤かつ専従の相談支援専門員を３名以上配置し、そのうち１名以上が現任研修を修了した相談支援専門員であること。ただし、２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また、同一敷地内にある事業所が指定特定相談支援事業所、指定一般相談支援事業所又は指定自立生活援助事業所の場合については、当該２名を除く相談支援専門員に限らず、職務を兼務しても差し支えない。</t>
    </r>
  </si>
  <si>
    <r>
      <rPr>
        <b val="true"/>
        <u val="single"/>
        <sz val="11"/>
        <color rgb="FFFF0000"/>
        <rFont val="Noto Sans"/>
        <family val="2"/>
      </rPr>
      <t xml:space="preserve">ハ　機能強化型障害児支援利用援助費及び能強化型継続障害</t>
    </r>
    <r>
      <rPr>
        <b val="true"/>
        <u val="single"/>
        <sz val="11"/>
        <color rgb="FFFF0000"/>
        <rFont val="ＭＳ Ｐゴシック"/>
        <family val="3"/>
        <charset val="128"/>
      </rPr>
      <t xml:space="preserve">(Ⅲ)</t>
    </r>
    <r>
      <rPr>
        <b val="true"/>
        <u val="single"/>
        <sz val="11"/>
        <color rgb="FFFF0000"/>
        <rFont val="Noto Sans"/>
        <family val="2"/>
      </rPr>
      <t xml:space="preserve">児支援利用援助費</t>
    </r>
    <r>
      <rPr>
        <b val="true"/>
        <u val="single"/>
        <sz val="11"/>
        <color rgb="FFFF0000"/>
        <rFont val="ＭＳ Ｐゴシック"/>
        <family val="3"/>
        <charset val="128"/>
      </rPr>
      <t xml:space="preserve">(Ⅲ)
</t>
    </r>
    <r>
      <rPr>
        <u val="single"/>
        <sz val="11"/>
        <color rgb="FFFF0000"/>
        <rFont val="Noto Sans"/>
        <family val="2"/>
      </rPr>
      <t xml:space="preserve">次に掲げる基準のいずれかに適合すること。
（１）他の指定障害児相談支援事業所と一体的に管理運営を行う指定障害児相談支援事業所にあっては、次に掲げる基準のいずれにも適合すること。
（一）　イの（１）の（一）、（三）から（六）まで及び（九）の基準に適合すること。
（二）当該指定障害児相談支援事業所及びこれと一体的に管理運営を行う指定障害児相談支援事業所において、それぞれ専ら指定障害児相談支援の提供に当たる常勤の相談支援専門員を一名以上配置し、かつ、そのうち一名以上が相談支援従事者現任研修を修了していること。
（２）　（１）に規定する指定障害児相談支援事業所以外の指定障害児相談支援事業所にあっては、次に掲げる基準のいずれにも適合すること。
（一）　イの（１）の（一）及び（三）から（五）までの基準に適合すること。
（二）　イの（２）の（三）の基準に適合すること。
（三）専ら指定障害児相談支援の提供に当たる常勤の相談支援専門員を二名以上配置し、かつ、そのうち一名以上が相談支援従事者現任研修を修了していること。
</t>
    </r>
  </si>
  <si>
    <r>
      <rPr>
        <b val="true"/>
        <u val="single"/>
        <sz val="11"/>
        <color rgb="FFFF0000"/>
        <rFont val="Noto Sans"/>
        <family val="2"/>
      </rPr>
      <t xml:space="preserve">ウ 機能強化型障害児支援利用援助費</t>
    </r>
    <r>
      <rPr>
        <b val="true"/>
        <u val="single"/>
        <sz val="11"/>
        <color rgb="FFFF0000"/>
        <rFont val="ＭＳ Ｐゴシック"/>
        <family val="3"/>
        <charset val="128"/>
      </rPr>
      <t xml:space="preserve">(Ⅲ)</t>
    </r>
    <r>
      <rPr>
        <b val="true"/>
        <u val="single"/>
        <sz val="11"/>
        <color rgb="FFFF0000"/>
        <rFont val="Noto Sans"/>
        <family val="2"/>
      </rPr>
      <t xml:space="preserve">について
</t>
    </r>
    <r>
      <rPr>
        <u val="single"/>
        <sz val="11"/>
        <color rgb="FFFF0000"/>
        <rFont val="Noto Sans"/>
        <family val="2"/>
      </rPr>
      <t xml:space="preserve">　厚生労働大臣が定める基準第１号ハの（</t>
    </r>
    <r>
      <rPr>
        <u val="single"/>
        <sz val="11"/>
        <color rgb="FFFF0000"/>
        <rFont val="ＭＳ Ｐゴシック"/>
        <family val="3"/>
        <charset val="128"/>
      </rPr>
      <t xml:space="preserve">1</t>
    </r>
    <r>
      <rPr>
        <u val="single"/>
        <sz val="11"/>
        <color rgb="FFFF0000"/>
        <rFont val="Noto Sans"/>
        <family val="2"/>
      </rPr>
      <t xml:space="preserve">）の（二）については、当該指定障害児相談支援事業所及び一体的に管理運営を行う指定障害児相談支援事業所において、常勤かつ専従の相談支援専門員を２名以上配置し、そのうち１名以上が現任研修を修了した相談支援専門員であること。
　ただし、現任研修を修了した相談支援専門員１名を除いた相談支援専門員については、指定障害児相談支援事業所の業務に支障がないと市町村が認めた場合においては、同一敷地内にあるそれ以外の他の事業所の職務を兼務しても差し支えないものとする。
　また、同一敷地内にある事業所が指定特定相談支援事業所、指定一般相談支援事業所又は指定自立生活援助事業所の場合
については、当該１名を除く相談支援専門員に限らず、職務を兼務しても差し支えない。
　なお、厚生労働大臣が定める基準第１号ハの（</t>
    </r>
    <r>
      <rPr>
        <u val="single"/>
        <sz val="11"/>
        <color rgb="FFFF0000"/>
        <rFont val="ＭＳ Ｐゴシック"/>
        <family val="3"/>
        <charset val="128"/>
      </rPr>
      <t xml:space="preserve">1</t>
    </r>
    <r>
      <rPr>
        <u val="single"/>
        <sz val="11"/>
        <color rgb="FFFF0000"/>
        <rFont val="Noto Sans"/>
        <family val="2"/>
      </rPr>
      <t xml:space="preserve">）の（一）については、アの（イ）、（エ）～（カ）まで及び（ケ）の規定を準用すること。
厚生労働大臣が定める基準第１号ハの（</t>
    </r>
    <r>
      <rPr>
        <u val="single"/>
        <sz val="11"/>
        <color rgb="FFFF0000"/>
        <rFont val="ＭＳ Ｐゴシック"/>
        <family val="3"/>
        <charset val="128"/>
      </rPr>
      <t xml:space="preserve">2</t>
    </r>
    <r>
      <rPr>
        <u val="single"/>
        <sz val="11"/>
        <color rgb="FFFF0000"/>
        <rFont val="Noto Sans"/>
        <family val="2"/>
      </rPr>
      <t xml:space="preserve">）の（三）については、常勤かつ専従の相談支援専門員を２名以上配置し、そのうち１名以上が現任研修を修了した相談支援専門員であること。
　ただし、現任研修を修了した相談支援専門員１名を除いた相談支援専門員については、指定障害児相談支援事業所の業務に支障がないと市町村が認めた場合においては、同一敷地内にあるそれ以外の他の事業所の職務を兼務しても差し支えないものとする。
　また、同一敷地内にある事業所が指定特定相談支援事業所、指定一般相談支援事業所又は指定自立生活援助事業所の場合については、当該１名を除く相談支援専門員に限らず、職務を兼務しても差し支えない。</t>
    </r>
  </si>
  <si>
    <r>
      <rPr>
        <b val="true"/>
        <u val="single"/>
        <sz val="11"/>
        <color rgb="FFFF0000"/>
        <rFont val="Noto Sans"/>
        <family val="2"/>
      </rPr>
      <t xml:space="preserve">ニ　機能強化型障害児支援利用援助費（Ⅳ）及び強化型継続障害児支援利用援助費</t>
    </r>
    <r>
      <rPr>
        <b val="true"/>
        <u val="single"/>
        <sz val="11"/>
        <color rgb="FFFF0000"/>
        <rFont val="ＭＳ Ｐゴシック"/>
        <family val="3"/>
        <charset val="128"/>
      </rPr>
      <t xml:space="preserve">(Ⅳ)
</t>
    </r>
    <r>
      <rPr>
        <u val="single"/>
        <sz val="11"/>
        <color rgb="FFFF0000"/>
        <rFont val="Noto Sans"/>
        <family val="2"/>
      </rPr>
      <t xml:space="preserve">次に掲げる基準のいずれにも適合すること。
（１）　ハの（２）の（一）及び（二）の基準に適合すること。
（２）専ら指定障害児相談支援の提供に当たる相談支援専門員を二名以上配置し、かつ、そのうち一名以上を常勤とするとともに、そのうち一名以上が相談支援従事者現任研修を修了していること。
</t>
    </r>
  </si>
  <si>
    <r>
      <rPr>
        <b val="true"/>
        <u val="single"/>
        <sz val="11"/>
        <color rgb="FFFF0000"/>
        <rFont val="Noto Sans"/>
        <family val="2"/>
      </rPr>
      <t xml:space="preserve">エ 機能強化型障害児支援利用援助費</t>
    </r>
    <r>
      <rPr>
        <b val="true"/>
        <u val="single"/>
        <sz val="11"/>
        <color rgb="FFFF0000"/>
        <rFont val="ＭＳ Ｐゴシック"/>
        <family val="3"/>
        <charset val="128"/>
      </rPr>
      <t xml:space="preserve">(Ⅳ)</t>
    </r>
    <r>
      <rPr>
        <b val="true"/>
        <u val="single"/>
        <sz val="11"/>
        <color rgb="FFFF0000"/>
        <rFont val="Noto Sans"/>
        <family val="2"/>
      </rPr>
      <t xml:space="preserve">について
</t>
    </r>
    <r>
      <rPr>
        <u val="single"/>
        <sz val="11"/>
        <color rgb="FFFF0000"/>
        <rFont val="Noto Sans"/>
        <family val="2"/>
      </rPr>
      <t xml:space="preserve">　厚生労働大臣が定める基準第１号ニの（</t>
    </r>
    <r>
      <rPr>
        <u val="single"/>
        <sz val="11"/>
        <color rgb="FFFF0000"/>
        <rFont val="ＭＳ Ｐゴシック"/>
        <family val="3"/>
        <charset val="128"/>
      </rPr>
      <t xml:space="preserve">2</t>
    </r>
    <r>
      <rPr>
        <u val="single"/>
        <sz val="11"/>
        <color rgb="FFFF0000"/>
        <rFont val="Noto Sans"/>
        <family val="2"/>
      </rPr>
      <t xml:space="preserve">）については、専従の相談支援専門員を２名以上配置し、かつ、そのうち１名以上が現任研修を修了した常勤の相談支援専門員であること。
　厚生労働大臣が定める基準第１号ニの（</t>
    </r>
    <r>
      <rPr>
        <u val="single"/>
        <sz val="11"/>
        <color rgb="FFFF0000"/>
        <rFont val="ＭＳ Ｐゴシック"/>
        <family val="3"/>
        <charset val="128"/>
      </rPr>
      <t xml:space="preserve">1</t>
    </r>
    <r>
      <rPr>
        <u val="single"/>
        <sz val="11"/>
        <color rgb="FFFF0000"/>
        <rFont val="Noto Sans"/>
        <family val="2"/>
      </rPr>
      <t xml:space="preserve">）については、アの（イ）、（エ）、（オ）及び（ケ）の規定を準用すること。
　なお、機能強化型継続障害児支援利用援助費の取扱いについても同様である。</t>
    </r>
  </si>
  <si>
    <r>
      <rPr>
        <sz val="11"/>
        <rFont val="Noto Sans"/>
        <family val="2"/>
      </rPr>
      <t xml:space="preserve">（厚生労働大臣が定める基準　厚労</t>
    </r>
    <r>
      <rPr>
        <sz val="11"/>
        <rFont val="ＭＳ 明朝"/>
        <family val="1"/>
        <charset val="128"/>
      </rPr>
      <t xml:space="preserve">181</t>
    </r>
    <r>
      <rPr>
        <sz val="11"/>
        <rFont val="Noto Sans"/>
        <family val="2"/>
      </rPr>
      <t xml:space="preserve">号）</t>
    </r>
  </si>
  <si>
    <r>
      <rPr>
        <sz val="11"/>
        <rFont val="Noto Sans"/>
        <family val="2"/>
      </rPr>
      <t xml:space="preserve">（報酬留意事項　第四１</t>
    </r>
    <r>
      <rPr>
        <sz val="11"/>
        <rFont val="ＭＳ 明朝"/>
        <family val="1"/>
        <charset val="128"/>
      </rPr>
      <t xml:space="preserve">(1)③</t>
    </r>
    <r>
      <rPr>
        <sz val="11"/>
        <rFont val="Noto Sans"/>
        <family val="2"/>
      </rPr>
      <t xml:space="preserve">）</t>
    </r>
  </si>
  <si>
    <t xml:space="preserve">共通</t>
  </si>
  <si>
    <r>
      <rPr>
        <sz val="11"/>
        <rFont val="Noto Sans"/>
        <family val="2"/>
      </rPr>
      <t xml:space="preserve">　　指定障害児相談支援事業者が、指定基準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6</t>
    </r>
    <r>
      <rPr>
        <sz val="11"/>
        <rFont val="Noto Sans"/>
        <family val="2"/>
      </rPr>
      <t xml:space="preserve">号</t>
    </r>
    <r>
      <rPr>
        <sz val="11"/>
        <rFont val="ＭＳ 明朝"/>
        <family val="1"/>
        <charset val="128"/>
      </rPr>
      <t xml:space="preserve">(</t>
    </r>
    <r>
      <rPr>
        <sz val="11"/>
        <rFont val="Noto Sans"/>
        <family val="2"/>
      </rPr>
      <t xml:space="preserve">同条第</t>
    </r>
    <r>
      <rPr>
        <sz val="11"/>
        <rFont val="ＭＳ 明朝"/>
        <family val="1"/>
        <charset val="128"/>
      </rPr>
      <t xml:space="preserve">3</t>
    </r>
    <r>
      <rPr>
        <sz val="11"/>
        <rFont val="Noto Sans"/>
        <family val="2"/>
      </rPr>
      <t xml:space="preserve">項第</t>
    </r>
    <r>
      <rPr>
        <sz val="11"/>
        <rFont val="ＭＳ 明朝"/>
        <family val="1"/>
        <charset val="128"/>
      </rPr>
      <t xml:space="preserve">3</t>
    </r>
    <r>
      <rPr>
        <sz val="11"/>
        <rFont val="Noto Sans"/>
        <family val="2"/>
      </rPr>
      <t xml:space="preserve">号において準用する場合を含む。</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号、第</t>
    </r>
    <r>
      <rPr>
        <sz val="11"/>
        <rFont val="ＭＳ 明朝"/>
        <family val="1"/>
        <charset val="128"/>
      </rPr>
      <t xml:space="preserve">9</t>
    </r>
    <r>
      <rPr>
        <sz val="11"/>
        <rFont val="Noto Sans"/>
        <family val="2"/>
      </rPr>
      <t xml:space="preserve">号若しくは第</t>
    </r>
    <r>
      <rPr>
        <sz val="11"/>
        <rFont val="ＭＳ 明朝"/>
        <family val="1"/>
        <charset val="128"/>
      </rPr>
      <t xml:space="preserve">10</t>
    </r>
    <r>
      <rPr>
        <sz val="11"/>
        <rFont val="Noto Sans"/>
        <family val="2"/>
      </rPr>
      <t xml:space="preserve">号から第</t>
    </r>
    <r>
      <rPr>
        <sz val="11"/>
        <rFont val="ＭＳ 明朝"/>
        <family val="1"/>
        <charset val="128"/>
      </rPr>
      <t xml:space="preserve">12</t>
    </r>
    <r>
      <rPr>
        <sz val="11"/>
        <rFont val="Noto Sans"/>
        <family val="2"/>
      </rPr>
      <t xml:space="preserve">号まで</t>
    </r>
    <r>
      <rPr>
        <sz val="11"/>
        <rFont val="ＭＳ 明朝"/>
        <family val="1"/>
        <charset val="128"/>
      </rPr>
      <t xml:space="preserve">(</t>
    </r>
    <r>
      <rPr>
        <sz val="11"/>
        <rFont val="Noto Sans"/>
        <family val="2"/>
      </rPr>
      <t xml:space="preserve">同条第</t>
    </r>
    <r>
      <rPr>
        <sz val="11"/>
        <rFont val="ＭＳ 明朝"/>
        <family val="1"/>
        <charset val="128"/>
      </rPr>
      <t xml:space="preserve">3</t>
    </r>
    <r>
      <rPr>
        <sz val="11"/>
        <rFont val="Noto Sans"/>
        <family val="2"/>
      </rPr>
      <t xml:space="preserve">項第</t>
    </r>
    <r>
      <rPr>
        <sz val="11"/>
        <rFont val="ＭＳ 明朝"/>
        <family val="1"/>
        <charset val="128"/>
      </rPr>
      <t xml:space="preserve">3</t>
    </r>
    <r>
      <rPr>
        <sz val="11"/>
        <rFont val="Noto Sans"/>
        <family val="2"/>
      </rPr>
      <t xml:space="preserve">号において準用する場合を含む。</t>
    </r>
    <r>
      <rPr>
        <sz val="11"/>
        <rFont val="ＭＳ 明朝"/>
        <family val="1"/>
        <charset val="128"/>
      </rPr>
      <t xml:space="preserve">)</t>
    </r>
    <r>
      <rPr>
        <sz val="11"/>
        <rFont val="Noto Sans"/>
        <family val="2"/>
      </rPr>
      <t xml:space="preserve">又は同条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に定める基準を満たさないで指定障害児支援利用援助又は指定継続障害児支援利用援助を行った場合には、所定単位数を算定しない。</t>
    </r>
  </si>
  <si>
    <r>
      <rPr>
        <sz val="11"/>
        <rFont val="Noto Sans"/>
        <family val="2"/>
      </rPr>
      <t xml:space="preserve">（障害児相談報酬告示</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t>
    </r>
  </si>
  <si>
    <t xml:space="preserve">〔同一の月に指定継続障害児支援利用援助と指定障害児支援利用援助を行う場合〕</t>
  </si>
  <si>
    <t xml:space="preserve">　指定障害児相談支援事業者が、同一の月において、同一の障害児相談支援対象保護者に対して指定継続障害児支援利用援助を行った後に、指定障害児支援利用援助を行った場合には、継続障害児支援利用援助費に係る所定単位数は算定しない。</t>
  </si>
  <si>
    <t xml:space="preserve">（５） 同一の月に指定継続障害児支援利用援助と指定障害児支援利用援助を行う場合について
　障害児相談支援費については、通所給付決定の有効期間の終期月等において、指定継続障害児支援利用援助を行った結果、通所給付決定の更新等の申請がなされ、同一の月に当該申請に係る指定障害児支援利用援助を行った場合には、障害児支援利用計画の作成の一連の支援であることから、継続障害児支援利用援助費は算定せず、障害児支援利用援助費のみ算定するものとする。
　なお、通所給付決定に当たって指定障害児支援利用援助を行った後、同一の月に当該通所給付決定に係るサービスの利用状況を検証するための指定継続障害児支援利用援助を行った場合には、障害児支援利用援助費及び継続障害児支援利用援助費の両方を算定できるものであること。</t>
  </si>
  <si>
    <r>
      <rPr>
        <sz val="11"/>
        <rFont val="Noto Sans"/>
        <family val="2"/>
      </rPr>
      <t xml:space="preserve">（障害児相談報酬告示</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r>
      <rPr>
        <sz val="11"/>
        <rFont val="Noto Sans"/>
        <family val="2"/>
      </rPr>
      <t xml:space="preserve">（報酬留意事項　第四１</t>
    </r>
    <r>
      <rPr>
        <sz val="11"/>
        <rFont val="ＭＳ 明朝"/>
        <family val="1"/>
        <charset val="128"/>
      </rPr>
      <t xml:space="preserve">(5)</t>
    </r>
    <r>
      <rPr>
        <sz val="11"/>
        <rFont val="Noto Sans"/>
        <family val="2"/>
      </rPr>
      <t xml:space="preserve">）</t>
    </r>
  </si>
  <si>
    <t xml:space="preserve">〔特別地域加算〕</t>
  </si>
  <si>
    <r>
      <rPr>
        <sz val="11"/>
        <rFont val="Noto Sans"/>
        <family val="2"/>
      </rPr>
      <t xml:space="preserve">　別に厚生労働大臣が定める地域に居住している障害児に対して、指定障害児相談支援を行った場合</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に定める場合を除く。</t>
    </r>
    <r>
      <rPr>
        <sz val="11"/>
        <rFont val="ＭＳ 明朝"/>
        <family val="1"/>
        <charset val="128"/>
      </rPr>
      <t xml:space="preserve">)</t>
    </r>
    <r>
      <rPr>
        <sz val="11"/>
        <rFont val="Noto Sans"/>
        <family val="2"/>
      </rPr>
      <t xml:space="preserve">に、特別地域加算として、</t>
    </r>
    <r>
      <rPr>
        <sz val="11"/>
        <rFont val="ＭＳ 明朝"/>
        <family val="1"/>
        <charset val="128"/>
      </rPr>
      <t xml:space="preserve">1</t>
    </r>
    <r>
      <rPr>
        <sz val="11"/>
        <rFont val="Noto Sans"/>
        <family val="2"/>
      </rPr>
      <t xml:space="preserve">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２．特別地域加算の取扱いについて
　障害児相談支援報酬告示１の注５の特別地域加算については、第二の２の（４）の②を準用する。
第二２（４）② 特別地域加算の取扱い
　特別地域加算を算定する利用者に対して、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第５号に規定する通常の事業の実施地域を越えて支援を提供した場合、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３項に規定する交通費の支払いを受けることはできないこととする。</t>
    </r>
  </si>
  <si>
    <r>
      <rPr>
        <sz val="11"/>
        <rFont val="Noto Sans"/>
        <family val="2"/>
      </rPr>
      <t xml:space="preserve">（障害児相談報酬告示</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t>
    </r>
  </si>
  <si>
    <t xml:space="preserve">（報酬留意事項　第四２）</t>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11"/>
        <rFont val="Noto Sans"/>
        <family val="2"/>
      </rPr>
      <t xml:space="preserve">　指定障害児相談支援事業者が、指定基準第</t>
    </r>
    <r>
      <rPr>
        <sz val="11"/>
        <rFont val="ＭＳ 明朝"/>
        <family val="1"/>
        <charset val="128"/>
      </rPr>
      <t xml:space="preserve">13</t>
    </r>
    <r>
      <rPr>
        <sz val="11"/>
        <rFont val="Noto Sans"/>
        <family val="2"/>
      </rPr>
      <t xml:space="preserve">条に規定する利用者負担額合計額の管理を行った場合に、</t>
    </r>
    <r>
      <rPr>
        <sz val="11"/>
        <rFont val="ＭＳ 明朝"/>
        <family val="1"/>
        <charset val="128"/>
      </rPr>
      <t xml:space="preserve">1</t>
    </r>
    <r>
      <rPr>
        <sz val="11"/>
        <rFont val="Noto Sans"/>
        <family val="2"/>
      </rPr>
      <t xml:space="preserve">月につき所定単位数を加算しているか。</t>
    </r>
  </si>
  <si>
    <r>
      <rPr>
        <sz val="11"/>
        <rFont val="Noto Sans"/>
        <family val="2"/>
      </rPr>
      <t xml:space="preserve">３．利用者負担上限額管理加算の取扱いについて
障害児相談支援報酬告示２の利用者負担上限額管理加算については、第二の２の（１）の⑧を準用する。
第二２（１）⑧ 利用者負担上限額管理加算の取扱い
　通所報酬告示第１の５の利用者負担上限額管理加算の注中、「通所利用者負担額合計額の管理を行った場合」とは、利用者が、通所利用者負担額合計額の管理を行う指定障害児通所支援事業所等以外の障害児通所支援又は障害福祉サービスを受けた際に、上限額管理を行う事業所等が当該通所給付決定保護者（</t>
    </r>
    <r>
      <rPr>
        <sz val="11"/>
        <rFont val="ＭＳ 明朝"/>
        <family val="1"/>
        <charset val="128"/>
      </rPr>
      <t xml:space="preserve">18</t>
    </r>
    <r>
      <rPr>
        <sz val="11"/>
        <rFont val="Noto Sans"/>
        <family val="2"/>
      </rPr>
      <t xml:space="preserve">歳以上の利用者の場合は本人）の負担額合計額の管理を行った場合をいう。
　なお、負担額が負担上限月額を実際に超えているか否かは算定の条件としない。</t>
    </r>
  </si>
  <si>
    <r>
      <rPr>
        <sz val="11"/>
        <rFont val="Noto Sans"/>
        <family val="2"/>
      </rPr>
      <t xml:space="preserve">（障害児相談報酬告示</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３）</t>
  </si>
  <si>
    <t xml:space="preserve">〔初回加算〕</t>
  </si>
  <si>
    <r>
      <rPr>
        <sz val="11"/>
        <rFont val="Noto Sans"/>
        <family val="2"/>
      </rPr>
      <t xml:space="preserve">　指定障害児相談支援事業者において、新規に障害児支援利用計画（法第６条の２の２第８項に規定する障害児支援利用計画をいう。以下同じ。）を作成する障害児相談支援対象保護者に対して、指定障害児支援利用援助を行った場合その他の別に厚生労働大臣が定める基準に適合する場合は、１月につき所定単位数を加算する。
</t>
    </r>
    <r>
      <rPr>
        <u val="single"/>
        <sz val="11"/>
        <color rgb="FFFF0000"/>
        <rFont val="ＭＳ 明朝"/>
        <family val="1"/>
        <charset val="128"/>
      </rPr>
      <t xml:space="preserve">1</t>
    </r>
    <r>
      <rPr>
        <u val="single"/>
        <sz val="11"/>
        <color rgb="FFFF0000"/>
        <rFont val="Noto Sans"/>
        <family val="2"/>
      </rPr>
      <t xml:space="preserve">　指定障害児相談支援事業者において、新規に障害児支援利用計画</t>
    </r>
    <r>
      <rPr>
        <u val="single"/>
        <sz val="11"/>
        <color rgb="FFFF0000"/>
        <rFont val="ＭＳ 明朝"/>
        <family val="1"/>
        <charset val="128"/>
      </rPr>
      <t xml:space="preserve">(</t>
    </r>
    <r>
      <rPr>
        <u val="single"/>
        <sz val="11"/>
        <color rgb="FFFF0000"/>
        <rFont val="Noto Sans"/>
        <family val="2"/>
      </rPr>
      <t xml:space="preserve">法第</t>
    </r>
    <r>
      <rPr>
        <u val="single"/>
        <sz val="11"/>
        <color rgb="FFFF0000"/>
        <rFont val="ＭＳ 明朝"/>
        <family val="1"/>
        <charset val="128"/>
      </rPr>
      <t xml:space="preserve">6</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8</t>
    </r>
    <r>
      <rPr>
        <u val="single"/>
        <sz val="11"/>
        <color rgb="FFFF0000"/>
        <rFont val="Noto Sans"/>
        <family val="2"/>
      </rPr>
      <t xml:space="preserve">項に規定する障害児支援利用計画をいう。以下同じ。</t>
    </r>
    <r>
      <rPr>
        <u val="single"/>
        <sz val="11"/>
        <color rgb="FFFF0000"/>
        <rFont val="ＭＳ 明朝"/>
        <family val="1"/>
        <charset val="128"/>
      </rPr>
      <t xml:space="preserve">)</t>
    </r>
    <r>
      <rPr>
        <u val="single"/>
        <sz val="11"/>
        <color rgb="FFFF0000"/>
        <rFont val="Noto Sans"/>
        <family val="2"/>
      </rPr>
      <t xml:space="preserve">を作成する障害児相談支援対象保護者に対して、指定障害児支援利用援助を行った場合その他の別に厚生労働大臣が定める基準に適合する場合は、</t>
    </r>
    <r>
      <rPr>
        <u val="single"/>
        <sz val="11"/>
        <color rgb="FFFF0000"/>
        <rFont val="ＭＳ 明朝"/>
        <family val="1"/>
        <charset val="128"/>
      </rPr>
      <t xml:space="preserve">1</t>
    </r>
    <r>
      <rPr>
        <u val="single"/>
        <sz val="11"/>
        <color rgb="FFFF0000"/>
        <rFont val="Noto Sans"/>
        <family val="2"/>
      </rPr>
      <t xml:space="preserve">月につき所定単位数を加算する。
</t>
    </r>
    <r>
      <rPr>
        <u val="single"/>
        <sz val="11"/>
        <color rgb="FFFF0000"/>
        <rFont val="ＭＳ 明朝"/>
        <family val="1"/>
        <charset val="128"/>
      </rPr>
      <t xml:space="preserve">2</t>
    </r>
    <r>
      <rPr>
        <u val="single"/>
        <sz val="11"/>
        <color rgb="FFFF0000"/>
        <rFont val="Noto Sans"/>
        <family val="2"/>
      </rPr>
      <t xml:space="preserve">　初回加算を算定する指定障害児相談支援事業者において、指定障害児相談支援の利用に係る契約をした日から障害児支援利用計画案</t>
    </r>
    <r>
      <rPr>
        <u val="single"/>
        <sz val="11"/>
        <color rgb="FFFF0000"/>
        <rFont val="ＭＳ 明朝"/>
        <family val="1"/>
        <charset val="128"/>
      </rPr>
      <t xml:space="preserve">(</t>
    </r>
    <r>
      <rPr>
        <u val="single"/>
        <sz val="11"/>
        <color rgb="FFFF0000"/>
        <rFont val="Noto Sans"/>
        <family val="2"/>
      </rPr>
      <t xml:space="preserve">法第</t>
    </r>
    <r>
      <rPr>
        <u val="single"/>
        <sz val="11"/>
        <color rgb="FFFF0000"/>
        <rFont val="ＭＳ 明朝"/>
        <family val="1"/>
        <charset val="128"/>
      </rPr>
      <t xml:space="preserve">6</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8</t>
    </r>
    <r>
      <rPr>
        <u val="single"/>
        <sz val="11"/>
        <color rgb="FFFF0000"/>
        <rFont val="Noto Sans"/>
        <family val="2"/>
      </rPr>
      <t xml:space="preserve">項に規定する障害児支援利用計画案をいう。</t>
    </r>
    <r>
      <rPr>
        <u val="single"/>
        <sz val="11"/>
        <color rgb="FFFF0000"/>
        <rFont val="ＭＳ 明朝"/>
        <family val="1"/>
        <charset val="128"/>
      </rPr>
      <t xml:space="preserve">)</t>
    </r>
    <r>
      <rPr>
        <u val="single"/>
        <sz val="11"/>
        <color rgb="FFFF0000"/>
        <rFont val="Noto Sans"/>
        <family val="2"/>
      </rPr>
      <t xml:space="preserve">を障害児及びその家族に交付した日までの期間が</t>
    </r>
    <r>
      <rPr>
        <u val="single"/>
        <sz val="11"/>
        <color rgb="FFFF0000"/>
        <rFont val="ＭＳ 明朝"/>
        <family val="1"/>
        <charset val="128"/>
      </rPr>
      <t xml:space="preserve">3</t>
    </r>
    <r>
      <rPr>
        <u val="single"/>
        <sz val="11"/>
        <color rgb="FFFF0000"/>
        <rFont val="Noto Sans"/>
        <family val="2"/>
      </rPr>
      <t xml:space="preserve">月を超える場合であって、当該指定障害児相談支援の利用に係る契約をした日から</t>
    </r>
    <r>
      <rPr>
        <u val="single"/>
        <sz val="11"/>
        <color rgb="FFFF0000"/>
        <rFont val="ＭＳ 明朝"/>
        <family val="1"/>
        <charset val="128"/>
      </rPr>
      <t xml:space="preserve">3</t>
    </r>
    <r>
      <rPr>
        <u val="single"/>
        <sz val="11"/>
        <color rgb="FFFF0000"/>
        <rFont val="Noto Sans"/>
        <family val="2"/>
      </rPr>
      <t xml:space="preserve">月を経過する日以後に、月に</t>
    </r>
    <r>
      <rPr>
        <u val="single"/>
        <sz val="11"/>
        <color rgb="FFFF0000"/>
        <rFont val="ＭＳ 明朝"/>
        <family val="1"/>
        <charset val="128"/>
      </rPr>
      <t xml:space="preserve">2</t>
    </r>
    <r>
      <rPr>
        <u val="single"/>
        <sz val="11"/>
        <color rgb="FFFF0000"/>
        <rFont val="Noto Sans"/>
        <family val="2"/>
      </rPr>
      <t xml:space="preserve">回以上、当該障害児の居宅を訪問し、当該障害児及びその家族に面接した場合は、所定単位数に、</t>
    </r>
    <r>
      <rPr>
        <u val="single"/>
        <sz val="11"/>
        <color rgb="FFFF0000"/>
        <rFont val="ＭＳ 明朝"/>
        <family val="1"/>
        <charset val="128"/>
      </rPr>
      <t xml:space="preserve">500</t>
    </r>
    <r>
      <rPr>
        <u val="single"/>
        <sz val="11"/>
        <color rgb="FFFF0000"/>
        <rFont val="Noto Sans"/>
        <family val="2"/>
      </rPr>
      <t xml:space="preserve">単位に当該面接をした月の数</t>
    </r>
    <r>
      <rPr>
        <u val="single"/>
        <sz val="11"/>
        <color rgb="FFFF0000"/>
        <rFont val="ＭＳ 明朝"/>
        <family val="1"/>
        <charset val="128"/>
      </rPr>
      <t xml:space="preserve">(3</t>
    </r>
    <r>
      <rPr>
        <u val="single"/>
        <sz val="11"/>
        <color rgb="FFFF0000"/>
        <rFont val="Noto Sans"/>
        <family val="2"/>
      </rPr>
      <t xml:space="preserve">を限度とする。</t>
    </r>
    <r>
      <rPr>
        <u val="single"/>
        <sz val="11"/>
        <color rgb="FFFF0000"/>
        <rFont val="ＭＳ 明朝"/>
        <family val="1"/>
        <charset val="128"/>
      </rPr>
      <t xml:space="preserve">)</t>
    </r>
    <r>
      <rPr>
        <u val="single"/>
        <sz val="11"/>
        <color rgb="FFFF0000"/>
        <rFont val="Noto Sans"/>
        <family val="2"/>
      </rPr>
      <t xml:space="preserve">を乗じて得た単位数を加算する。</t>
    </r>
  </si>
  <si>
    <t xml:space="preserve">（３） 指定障害児相談支援に係る契約をした日から障害児支援利用計画案を交付した日までの期間が３ヶ月を超える場合であって、３ヶ月が経過する日以後に月２回以上、利用者の居宅に訪問し面接を行った場合
　なお、上記（３）の要件を満たす場合については、その月分の初回加算に相当する額を加えた単位（所定単位数に当該面接を行った月の数（３を限度とする。）を乗じて得た単位数）を加算するものである。
　ただし、初回加算の算定月から、前６月間において保育・教育等移行支援加算を算定している場合は、初回加算を算定できない。</t>
  </si>
  <si>
    <r>
      <rPr>
        <sz val="11"/>
        <rFont val="Noto Sans"/>
        <family val="2"/>
      </rPr>
      <t xml:space="preserve">（障害児相談報酬告示</t>
    </r>
    <r>
      <rPr>
        <sz val="11"/>
        <rFont val="ＭＳ 明朝"/>
        <family val="1"/>
        <charset val="128"/>
      </rPr>
      <t xml:space="preserve">3</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注</t>
    </r>
    <r>
      <rPr>
        <sz val="11"/>
        <color rgb="FFFF0000"/>
        <rFont val="ＭＳ 明朝"/>
        <family val="1"/>
        <charset val="128"/>
      </rPr>
      <t xml:space="preserve">2</t>
    </r>
    <r>
      <rPr>
        <sz val="11"/>
        <rFont val="Noto Sans"/>
        <family val="2"/>
      </rPr>
      <t xml:space="preserve">）</t>
    </r>
  </si>
  <si>
    <t xml:space="preserve">（報酬留意事項　第四４）</t>
  </si>
  <si>
    <r>
      <rPr>
        <u val="single"/>
        <sz val="11"/>
        <color rgb="FFFF0000"/>
        <rFont val="Noto Sans"/>
        <family val="2"/>
      </rPr>
      <t xml:space="preserve">　専ら指定障害児相談支援の提供に当たる常勤の相談支援専門員を</t>
    </r>
    <r>
      <rPr>
        <u val="single"/>
        <sz val="11"/>
        <color rgb="FFFF0000"/>
        <rFont val="ＭＳ 明朝"/>
        <family val="1"/>
        <charset val="128"/>
      </rPr>
      <t xml:space="preserve">1</t>
    </r>
    <r>
      <rPr>
        <u val="single"/>
        <sz val="11"/>
        <color rgb="FFFF0000"/>
        <rFont val="Noto Sans"/>
        <family val="2"/>
      </rPr>
      <t xml:space="preserve">名以上配置し、かつ、そのうち</t>
    </r>
    <r>
      <rPr>
        <u val="single"/>
        <sz val="11"/>
        <color rgb="FFFF0000"/>
        <rFont val="ＭＳ 明朝"/>
        <family val="1"/>
        <charset val="128"/>
      </rPr>
      <t xml:space="preserve">1</t>
    </r>
    <r>
      <rPr>
        <u val="single"/>
        <sz val="11"/>
        <color rgb="FFFF0000"/>
        <rFont val="Noto Sans"/>
        <family val="2"/>
      </rPr>
      <t xml:space="preserve">名以上が別に厚生労働大臣が定める者</t>
    </r>
    <r>
      <rPr>
        <u val="single"/>
        <sz val="11"/>
        <color rgb="FFFF0000"/>
        <rFont val="ＭＳ 明朝"/>
        <family val="1"/>
        <charset val="128"/>
      </rPr>
      <t xml:space="preserve">(</t>
    </r>
    <r>
      <rPr>
        <u val="single"/>
        <sz val="11"/>
        <color rgb="FFFF0000"/>
        <rFont val="Noto Sans"/>
        <family val="2"/>
      </rPr>
      <t xml:space="preserve">以下「主任相談支援専門員」という。</t>
    </r>
    <r>
      <rPr>
        <u val="single"/>
        <sz val="11"/>
        <color rgb="FFFF0000"/>
        <rFont val="ＭＳ 明朝"/>
        <family val="1"/>
        <charset val="128"/>
      </rPr>
      <t xml:space="preserve">)</t>
    </r>
    <r>
      <rPr>
        <u val="single"/>
        <sz val="11"/>
        <color rgb="FFFF0000"/>
        <rFont val="Noto Sans"/>
        <family val="2"/>
      </rPr>
      <t xml:space="preserve">であるものとして市町村長に届け出た指定障害児相談支援事業所において、当該主任相談支援専門員が、当該指定障害児相談支援事業所等の従業者に対し、その資質の向上のための研修を実施した場合に、</t>
    </r>
    <r>
      <rPr>
        <u val="single"/>
        <sz val="11"/>
        <color rgb="FFFF0000"/>
        <rFont val="ＭＳ 明朝"/>
        <family val="1"/>
        <charset val="128"/>
      </rPr>
      <t xml:space="preserve">1</t>
    </r>
    <r>
      <rPr>
        <u val="single"/>
        <sz val="11"/>
        <color rgb="FFFF0000"/>
        <rFont val="Noto Sans"/>
        <family val="2"/>
      </rPr>
      <t xml:space="preserve">月につき所定単位数を加算する。</t>
    </r>
  </si>
  <si>
    <r>
      <rPr>
        <u val="single"/>
        <sz val="11"/>
        <color rgb="FFFF0000"/>
        <rFont val="Noto Sans"/>
        <family val="2"/>
      </rPr>
      <t xml:space="preserve">５ 主任相談支援専門員配置加算について
（１） 趣旨
　当該加算の対象となる事業所は、相談支援従事者主任研修を修了した常勤かつ専従の主任相談支援専門員を１名以上配置
し、当該主任相談支援専門員が適切な指導を行うことができる体制が整備されていることが必要となる。
（２） 算定にあたっての留意事項
　当該加算は、主任相談支援専門員に求められる地域における中核的な役割を踏まえ、当該指定障害児相談支援事業所の従業者又は当該指定障害児相談支援事業所以外の指定障害児相談支援事業所、指定特定相談支援事業所及び指定一般相談支援事業所の従業者に対し、その資質の向上のための研修を実施した場合に算定できるものである。
　なお、ここでいう「研修を実施した場合」とは次に掲げるいずれの要件も満たす体制が整備されていなければならない。
</t>
    </r>
    <r>
      <rPr>
        <sz val="11"/>
        <color rgb="FFFF0000"/>
        <rFont val="Noto Sans"/>
        <family val="2"/>
      </rPr>
      <t xml:space="preserve">　　</t>
    </r>
    <r>
      <rPr>
        <u val="single"/>
        <sz val="11"/>
        <color rgb="FFFF0000"/>
        <rFont val="Noto Sans"/>
        <family val="2"/>
      </rPr>
      <t xml:space="preserve">ア 利用者に関する情報又はサービス提供に当たっての留意事項に係る伝達等を目的とした会議の開催
</t>
    </r>
    <r>
      <rPr>
        <sz val="11"/>
        <color rgb="FFFF0000"/>
        <rFont val="Noto Sans"/>
        <family val="2"/>
      </rPr>
      <t xml:space="preserve">　　</t>
    </r>
    <r>
      <rPr>
        <u val="single"/>
        <sz val="11"/>
        <color rgb="FFFF0000"/>
        <rFont val="Noto Sans"/>
        <family val="2"/>
      </rPr>
      <t xml:space="preserve">イ 新規に採用した全ての相談支援専門員に対する主任相談支援専門員の同行による研修の実施　
</t>
    </r>
    <r>
      <rPr>
        <sz val="11"/>
        <color rgb="FFFF0000"/>
        <rFont val="Noto Sans"/>
        <family val="2"/>
      </rPr>
      <t xml:space="preserve">　　</t>
    </r>
    <r>
      <rPr>
        <u val="single"/>
        <sz val="11"/>
        <color rgb="FFFF0000"/>
        <rFont val="Noto Sans"/>
        <family val="2"/>
      </rPr>
      <t xml:space="preserve">ウ 当該相談支援事業所の全ての相談支援専門員に対して、地域づくり、人材育成、困難事例への対応
</t>
    </r>
    <r>
      <rPr>
        <sz val="11"/>
        <color rgb="FFFF0000"/>
        <rFont val="Noto Sans"/>
        <family val="2"/>
      </rPr>
      <t xml:space="preserve">　　　</t>
    </r>
    <r>
      <rPr>
        <u val="single"/>
        <sz val="11"/>
        <color rgb="FFFF0000"/>
        <rFont val="Noto Sans"/>
        <family val="2"/>
      </rPr>
      <t xml:space="preserve">などサービスの総合的かつ適切な利用支援等の援助技術の向上等を目的として主任相談支援専門員
</t>
    </r>
    <r>
      <rPr>
        <sz val="11"/>
        <color rgb="FFFF0000"/>
        <rFont val="Noto Sans"/>
        <family val="2"/>
      </rPr>
      <t xml:space="preserve">　　　</t>
    </r>
    <r>
      <rPr>
        <u val="single"/>
        <sz val="11"/>
        <color rgb="FFFF0000"/>
        <rFont val="Noto Sans"/>
        <family val="2"/>
      </rPr>
      <t xml:space="preserve">が行う指導、助言
</t>
    </r>
    <r>
      <rPr>
        <sz val="11"/>
        <color rgb="FFFF0000"/>
        <rFont val="Noto Sans"/>
        <family val="2"/>
      </rPr>
      <t xml:space="preserve">　　</t>
    </r>
    <r>
      <rPr>
        <u val="single"/>
        <sz val="11"/>
        <color rgb="FFFF0000"/>
        <rFont val="Noto Sans"/>
        <family val="2"/>
      </rPr>
      <t xml:space="preserve">エ 基幹相談支援センター等が実施する事例検討会等への主任相談支援専門員の参加
（３） 手続
　この加算を算定する場合は、研修を修了した主任相談支援専門員を配置している旨を市町村へ届け出るとともに、体制が整備されている旨を事業所に掲示するとともに公表する必要があること。</t>
    </r>
  </si>
  <si>
    <r>
      <rPr>
        <sz val="11"/>
        <rFont val="Noto Sans"/>
        <family val="2"/>
      </rPr>
      <t xml:space="preserve">（計画相談支援報酬告示</t>
    </r>
    <r>
      <rPr>
        <sz val="11"/>
        <rFont val="ＭＳ 明朝"/>
        <family val="1"/>
        <charset val="128"/>
      </rPr>
      <t xml:space="preserve">4</t>
    </r>
    <r>
      <rPr>
        <sz val="11"/>
        <rFont val="Noto Sans"/>
        <family val="2"/>
      </rPr>
      <t xml:space="preserve">注）</t>
    </r>
  </si>
  <si>
    <t xml:space="preserve">（報酬留意事項　第四５）</t>
  </si>
  <si>
    <t xml:space="preserve">〔入院時情報連携加算〕</t>
  </si>
  <si>
    <r>
      <rPr>
        <sz val="11"/>
        <rFont val="Noto Sans"/>
        <family val="2"/>
      </rPr>
      <t xml:space="preserve">障害児通所支援を利用する障害児が医療法（昭和</t>
    </r>
    <r>
      <rPr>
        <sz val="11"/>
        <rFont val="ＭＳ 明朝"/>
        <family val="1"/>
        <charset val="128"/>
      </rPr>
      <t xml:space="preserve">23</t>
    </r>
    <r>
      <rPr>
        <sz val="11"/>
        <rFont val="Noto Sans"/>
        <family val="2"/>
      </rPr>
      <t xml:space="preserve">年法律第</t>
    </r>
    <r>
      <rPr>
        <sz val="11"/>
        <rFont val="ＭＳ 明朝"/>
        <family val="1"/>
        <charset val="128"/>
      </rPr>
      <t xml:space="preserve">205</t>
    </r>
    <r>
      <rPr>
        <sz val="11"/>
        <rFont val="Noto Sans"/>
        <family val="2"/>
      </rPr>
      <t xml:space="preserve">号）第１条の５第１項に規定する病院又は同条第２項に規定する診療所（以下「病院等」という。）に入院するに当たり、別に厚生労働大臣が定める基準に従い、当該病院等の職員に対して、当該障害児の心身の状況や生活環境等の当該障害児に係る必要な情報を提供した場合は、次に掲げる区分に応じ、当該障害児１人につき１月に１回を限度としてそれぞれ次に掲げる単位数を所定単位数に加算する。ただし、次に掲げる加算のいずれかの加算を算定している場合においては、当該加算以外の次に掲げる加算は算定しない。
イ　入院時情報連携加算</t>
    </r>
    <r>
      <rPr>
        <sz val="11"/>
        <rFont val="ＭＳ 明朝"/>
        <family val="1"/>
        <charset val="128"/>
      </rPr>
      <t xml:space="preserve">(Ⅰ) 200</t>
    </r>
    <r>
      <rPr>
        <sz val="11"/>
        <rFont val="Noto Sans"/>
        <family val="2"/>
      </rPr>
      <t xml:space="preserve">単位
ロ　入院時情報連携加算</t>
    </r>
    <r>
      <rPr>
        <sz val="11"/>
        <rFont val="ＭＳ 明朝"/>
        <family val="1"/>
        <charset val="128"/>
      </rPr>
      <t xml:space="preserve">(Ⅱ) 100</t>
    </r>
    <r>
      <rPr>
        <sz val="11"/>
        <rFont val="Noto Sans"/>
        <family val="2"/>
      </rPr>
      <t xml:space="preserve">単位</t>
    </r>
  </si>
  <si>
    <r>
      <rPr>
        <sz val="11"/>
        <rFont val="Noto Sans"/>
        <family val="2"/>
      </rPr>
      <t xml:space="preserve">６．入院時情報連携加算の取扱いについて
（１） 趣旨
　障害児相談支援報酬告示の５の入院時情報連携加算の注中「必要な情報」とは、具体的には、当該利用者の心身の状況（例えば障害の程度や特性、疾患・病歴の有無など）、生活環境（例えば、家族構成、生活歴など）、日常生活における本人の支援の有無やその具体的状況及びサービスの利用状況をいう。
（２） 算定に当たっての留意事項
　当該加算は、次に掲げる区分に応じ、障害児相談支援対象保護者１人につき１月に１回を限度として算定する。
① 入院時情報連携加算（Ⅰ）
医療機関へ出向いて、当該医療機関の職員と面談し、必要な情報を提供した場合に所定単位数を加算する。
② 入院時情報連携加算（Ⅱ）
①以外の方法により必要な情報を提供した場合に所定単位数を加算する。
（３） 手続
　情報提供を行った日時、場所（医療機関へ出向いた場合）、内容、提供手段（面談、</t>
    </r>
    <r>
      <rPr>
        <sz val="11"/>
        <rFont val="ＭＳ 明朝"/>
        <family val="1"/>
        <charset val="128"/>
      </rPr>
      <t xml:space="preserve">FAX </t>
    </r>
    <r>
      <rPr>
        <sz val="11"/>
        <rFont val="Noto Sans"/>
        <family val="2"/>
      </rPr>
      <t xml:space="preserve">等）等について記録</t>
    </r>
    <r>
      <rPr>
        <u val="single"/>
        <sz val="11"/>
        <rFont val="Noto Sans"/>
        <family val="2"/>
      </rPr>
      <t xml:space="preserve">（</t>
    </r>
    <r>
      <rPr>
        <u val="single"/>
        <sz val="11"/>
        <color rgb="FFFF0000"/>
        <rFont val="Noto Sans"/>
        <family val="2"/>
      </rPr>
      <t xml:space="preserve">基準省令第</t>
    </r>
    <r>
      <rPr>
        <u val="single"/>
        <sz val="11"/>
        <color rgb="FFFF0000"/>
        <rFont val="ＭＳ 明朝"/>
        <family val="1"/>
        <charset val="128"/>
      </rPr>
      <t xml:space="preserve">30 </t>
    </r>
    <r>
      <rPr>
        <u val="single"/>
        <sz val="11"/>
        <color rgb="FFFF0000"/>
        <rFont val="Noto Sans"/>
        <family val="2"/>
      </rPr>
      <t xml:space="preserve">条第</t>
    </r>
    <r>
      <rPr>
        <u val="single"/>
        <sz val="11"/>
        <color rgb="FFFF0000"/>
        <rFont val="ＭＳ 明朝"/>
        <family val="1"/>
        <charset val="128"/>
      </rPr>
      <t xml:space="preserve">2 </t>
    </r>
    <r>
      <rPr>
        <u val="single"/>
        <sz val="11"/>
        <color rgb="FFFF0000"/>
        <rFont val="Noto Sans"/>
        <family val="2"/>
      </rPr>
      <t xml:space="preserve">項に規定する記録をいう。以下同じ。</t>
    </r>
    <r>
      <rPr>
        <u val="single"/>
        <sz val="11"/>
        <color rgb="FFFF0000"/>
        <rFont val="ＭＳ 明朝"/>
        <family val="1"/>
        <charset val="128"/>
      </rPr>
      <t xml:space="preserve">)</t>
    </r>
    <r>
      <rPr>
        <sz val="11"/>
        <rFont val="Noto Sans"/>
        <family val="2"/>
      </rPr>
      <t xml:space="preserve">を作成し、５年間保存するとともに、市町村長等から求めがあった場合については、提出しなければならない。なお、情報提供の方法としては、サービス等利用計画等の活用が考えられる。</t>
    </r>
  </si>
  <si>
    <r>
      <rPr>
        <sz val="11"/>
        <rFont val="Noto Sans"/>
        <family val="2"/>
      </rPr>
      <t xml:space="preserve">（障害児相談報酬告示</t>
    </r>
    <r>
      <rPr>
        <sz val="11"/>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６）</t>
  </si>
  <si>
    <t xml:space="preserve">〔退院・退所加算〕</t>
  </si>
  <si>
    <r>
      <rPr>
        <sz val="11"/>
        <rFont val="Noto Sans"/>
        <family val="2"/>
      </rPr>
      <t xml:space="preserve">　法第７条第１項に規定する児童福祉施設（乳児院、母子生活支援施設、児童養護施設、障害児入所施設、児童心理治療施設及び児童自立支援施設に限る。）若しくは障害者支援施設（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以下「障害者総合支援法」という。）第５条第</t>
    </r>
    <r>
      <rPr>
        <sz val="11"/>
        <rFont val="ＭＳ 明朝"/>
        <family val="1"/>
        <charset val="128"/>
      </rPr>
      <t xml:space="preserve">11</t>
    </r>
    <r>
      <rPr>
        <sz val="11"/>
        <rFont val="Noto Sans"/>
        <family val="2"/>
      </rPr>
      <t xml:space="preserve">項に規定する障害者支援施設をいう。）に入所していた障害児、病院等に入院していた障害児、刑事収容施設及び被収容者等の処遇に関する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50</t>
    </r>
    <r>
      <rPr>
        <sz val="11"/>
        <rFont val="Noto Sans"/>
        <family val="2"/>
      </rPr>
      <t xml:space="preserve">号）第３条に規定する刑事施設、少年院法（平成</t>
    </r>
    <r>
      <rPr>
        <sz val="11"/>
        <rFont val="ＭＳ 明朝"/>
        <family val="1"/>
        <charset val="128"/>
      </rPr>
      <t xml:space="preserve">26</t>
    </r>
    <r>
      <rPr>
        <sz val="11"/>
        <rFont val="Noto Sans"/>
        <family val="2"/>
      </rPr>
      <t xml:space="preserve">年法律第</t>
    </r>
    <r>
      <rPr>
        <sz val="11"/>
        <rFont val="ＭＳ 明朝"/>
        <family val="1"/>
        <charset val="128"/>
      </rPr>
      <t xml:space="preserve">58</t>
    </r>
    <r>
      <rPr>
        <sz val="11"/>
        <rFont val="Noto Sans"/>
        <family val="2"/>
      </rPr>
      <t xml:space="preserve">号）第３条に規定する少年院若しくは更生保護事業法（平成７年法律第</t>
    </r>
    <r>
      <rPr>
        <sz val="11"/>
        <rFont val="ＭＳ 明朝"/>
        <family val="1"/>
        <charset val="128"/>
      </rPr>
      <t xml:space="preserve">86</t>
    </r>
    <r>
      <rPr>
        <sz val="11"/>
        <rFont val="Noto Sans"/>
        <family val="2"/>
      </rPr>
      <t xml:space="preserve">号）第２条第７項に規定する更生保護施設に収容されていた障害児又は法務省設置法（平成</t>
    </r>
    <r>
      <rPr>
        <sz val="11"/>
        <rFont val="ＭＳ 明朝"/>
        <family val="1"/>
        <charset val="128"/>
      </rPr>
      <t xml:space="preserve">11</t>
    </r>
    <r>
      <rPr>
        <sz val="11"/>
        <rFont val="Noto Sans"/>
        <family val="2"/>
      </rPr>
      <t xml:space="preserve">年法律第</t>
    </r>
    <r>
      <rPr>
        <sz val="11"/>
        <rFont val="ＭＳ 明朝"/>
        <family val="1"/>
        <charset val="128"/>
      </rPr>
      <t xml:space="preserve">93</t>
    </r>
    <r>
      <rPr>
        <sz val="11"/>
        <rFont val="Noto Sans"/>
        <family val="2"/>
      </rPr>
      <t xml:space="preserve">号）第</t>
    </r>
    <r>
      <rPr>
        <sz val="11"/>
        <rFont val="ＭＳ 明朝"/>
        <family val="1"/>
        <charset val="128"/>
      </rPr>
      <t xml:space="preserve">15</t>
    </r>
    <r>
      <rPr>
        <sz val="11"/>
        <rFont val="Noto Sans"/>
        <family val="2"/>
      </rPr>
      <t xml:space="preserve">条に規定する保護観察所に設置若しくは併設された宿泊施設若しくは更生保護法（平成</t>
    </r>
    <r>
      <rPr>
        <sz val="11"/>
        <rFont val="ＭＳ 明朝"/>
        <family val="1"/>
        <charset val="128"/>
      </rPr>
      <t xml:space="preserve">19</t>
    </r>
    <r>
      <rPr>
        <sz val="11"/>
        <rFont val="Noto Sans"/>
        <family val="2"/>
      </rPr>
      <t xml:space="preserve">年法律第</t>
    </r>
    <r>
      <rPr>
        <sz val="11"/>
        <rFont val="ＭＳ 明朝"/>
        <family val="1"/>
        <charset val="128"/>
      </rPr>
      <t xml:space="preserve">88</t>
    </r>
    <r>
      <rPr>
        <sz val="11"/>
        <rFont val="Noto Sans"/>
        <family val="2"/>
      </rPr>
      <t xml:space="preserve">号）第</t>
    </r>
    <r>
      <rPr>
        <sz val="11"/>
        <rFont val="ＭＳ 明朝"/>
        <family val="1"/>
        <charset val="128"/>
      </rPr>
      <t xml:space="preserve">62</t>
    </r>
    <r>
      <rPr>
        <sz val="11"/>
        <rFont val="Noto Sans"/>
        <family val="2"/>
      </rPr>
      <t xml:space="preserve">条第３項若しくは第</t>
    </r>
    <r>
      <rPr>
        <sz val="11"/>
        <rFont val="ＭＳ 明朝"/>
        <family val="1"/>
        <charset val="128"/>
      </rPr>
      <t xml:space="preserve">85</t>
    </r>
    <r>
      <rPr>
        <sz val="11"/>
        <rFont val="Noto Sans"/>
        <family val="2"/>
      </rPr>
      <t xml:space="preserve">条第３項の規定による委託を受けた者が当該委託に係る同法第</t>
    </r>
    <r>
      <rPr>
        <sz val="11"/>
        <rFont val="ＭＳ 明朝"/>
        <family val="1"/>
        <charset val="128"/>
      </rPr>
      <t xml:space="preserve">62</t>
    </r>
    <r>
      <rPr>
        <sz val="11"/>
        <rFont val="Noto Sans"/>
        <family val="2"/>
      </rPr>
      <t xml:space="preserve">条第２項の救護若しくは同法第</t>
    </r>
    <r>
      <rPr>
        <sz val="11"/>
        <rFont val="ＭＳ 明朝"/>
        <family val="1"/>
        <charset val="128"/>
      </rPr>
      <t xml:space="preserve">85</t>
    </r>
    <r>
      <rPr>
        <sz val="11"/>
        <rFont val="Noto Sans"/>
        <family val="2"/>
      </rPr>
      <t xml:space="preserve">条第１項の更生緊急保護として利用させる宿泊施設（更生保護施設を除く。）に宿泊していた障害児が退院、退所等をし、障害児通所支援を利用する場合において、当該障害児の退院、退所等に当たって、当該施設の職員と面談を行い、当該障害児及びその家族に関する必要な情報の提供を受けた上で、障害児支援利用計画を作成し、障害児通所支援の利用に関する調整を行った場合（同一の障害児について、当該障害児通所支援の利用開始月に調整を行う場合に限る。）には、入所、入院、収容又は宿泊の期間中につき３回を限度として所定単位数を加算する（３の初回加算を算定する場合を除く。）。</t>
    </r>
  </si>
  <si>
    <t xml:space="preserve">７．退院・退所加算の取扱いについて
（１） 趣旨
　病院若しくは診療所又は児童福祉施設等へ入院、入所等をしていた障害児が退院、退所し、障害児通所支援を利用する場合において、当該障害児の退院、退所に当たって、当該施設の職員と面談を行い、当該障害児及びその家族に関する必要な情報の提供を得た上で、障害児支援利用計画を作成し、障害児通所支援の利用に関する調整を行い、当該障害児の保護者が障害児通所支援の支給決定を受けた場合に加算するものである。ただし、初回加算を算定する場合、当該加算は算定できない。
　なお、障害児及びその家族に関する必要な情報とは、第四の６の（１）の入院時情報連携加算において具体的に掲げた内容に加え、入院、入所等の期間中の障害児に係る心身の状況の変化並びに退院、退所に当たって特に配慮等すべき事項の有無及びその内容をいう。
（２） 算定に当たっての留意事項
　退院・退所加算については、入院、入所等の期間中に実施した情報収集又は調整等に関して、当該利用者のサービス等利用計画の作成に係るサービス利用支援費の算定に併せて３回分を限度に加算を算定できるものであること。
（３） 手続
　退院、退所する施設の職員と面談を行い情報の提供を受けた場合には、相手や面談日時、その内容の要旨及び障害児支援利用計画に反映されるべき内容に関する記録を作成し、５年間保存するとともに、市町村長等から求めがあった場合については、提出しなければならない。
ただし、作成した障害児支援利用計画等において、上記の記録すべき内容が明確にされている場合は、別途記録の作成を行うことは要しない。</t>
  </si>
  <si>
    <r>
      <rPr>
        <sz val="11"/>
        <rFont val="Noto Sans"/>
        <family val="2"/>
      </rPr>
      <t xml:space="preserve">（障害児相談報酬告示</t>
    </r>
    <r>
      <rPr>
        <sz val="11"/>
        <rFont val="ＭＳ 明朝"/>
        <family val="1"/>
        <charset val="128"/>
      </rPr>
      <t xml:space="preserve">6</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７）</t>
  </si>
  <si>
    <t xml:space="preserve">保育・教育等移行支援加</t>
  </si>
  <si>
    <r>
      <rPr>
        <u val="single"/>
        <sz val="11"/>
        <color rgb="FFFF0000"/>
        <rFont val="Noto Sans"/>
        <family val="2"/>
      </rPr>
      <t xml:space="preserve">　指定障害児相談支援事業者が、障害児が障害福祉サービス若しくは地域相談支援又は障害児通所支援若しくは障害児入所支援</t>
    </r>
    <r>
      <rPr>
        <u val="single"/>
        <sz val="11"/>
        <color rgb="FFFF0000"/>
        <rFont val="ＭＳ 明朝"/>
        <family val="1"/>
        <charset val="128"/>
      </rPr>
      <t xml:space="preserve">(</t>
    </r>
    <r>
      <rPr>
        <u val="single"/>
        <sz val="11"/>
        <color rgb="FFFF0000"/>
        <rFont val="Noto Sans"/>
        <family val="2"/>
      </rPr>
      <t xml:space="preserve">以下「障害福祉サービス等」という。</t>
    </r>
    <r>
      <rPr>
        <u val="single"/>
        <sz val="11"/>
        <color rgb="FFFF0000"/>
        <rFont val="ＭＳ 明朝"/>
        <family val="1"/>
        <charset val="128"/>
      </rPr>
      <t xml:space="preserve">)</t>
    </r>
    <r>
      <rPr>
        <u val="single"/>
        <sz val="11"/>
        <color rgb="FFFF0000"/>
        <rFont val="Noto Sans"/>
        <family val="2"/>
      </rPr>
      <t xml:space="preserve">を利用している期間において、次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のいずれかに該当する場合に、</t>
    </r>
    <r>
      <rPr>
        <u val="single"/>
        <sz val="11"/>
        <color rgb="FFFF0000"/>
        <rFont val="ＭＳ 明朝"/>
        <family val="1"/>
        <charset val="128"/>
      </rPr>
      <t xml:space="preserve">1</t>
    </r>
    <r>
      <rPr>
        <u val="single"/>
        <sz val="11"/>
        <color rgb="FFFF0000"/>
        <rFont val="Noto Sans"/>
        <family val="2"/>
      </rPr>
      <t xml:space="preserve">月につきそれぞれ</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に定める単位数のうち該当した場合のも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に掲げる場合のそれぞれについて</t>
    </r>
    <r>
      <rPr>
        <u val="single"/>
        <sz val="11"/>
        <color rgb="FFFF0000"/>
        <rFont val="ＭＳ 明朝"/>
        <family val="1"/>
        <charset val="128"/>
      </rPr>
      <t xml:space="preserve">2</t>
    </r>
    <r>
      <rPr>
        <u val="single"/>
        <sz val="11"/>
        <color rgb="FFFF0000"/>
        <rFont val="Noto Sans"/>
        <family val="2"/>
      </rPr>
      <t xml:space="preserve">回を限度とする。</t>
    </r>
    <r>
      <rPr>
        <u val="single"/>
        <sz val="11"/>
        <color rgb="FFFF0000"/>
        <rFont val="ＭＳ 明朝"/>
        <family val="1"/>
        <charset val="128"/>
      </rPr>
      <t xml:space="preserve">)</t>
    </r>
    <r>
      <rPr>
        <u val="single"/>
        <sz val="11"/>
        <color rgb="FFFF0000"/>
        <rFont val="Noto Sans"/>
        <family val="2"/>
      </rPr>
      <t xml:space="preserve">を合算した単位数を加算する。また、障害児が障害福祉サービス等の利用を終了した日から起算して</t>
    </r>
    <r>
      <rPr>
        <u val="single"/>
        <sz val="11"/>
        <color rgb="FFFF0000"/>
        <rFont val="ＭＳ 明朝"/>
        <family val="1"/>
        <charset val="128"/>
      </rPr>
      <t xml:space="preserve">6</t>
    </r>
    <r>
      <rPr>
        <u val="single"/>
        <sz val="11"/>
        <color rgb="FFFF0000"/>
        <rFont val="Noto Sans"/>
        <family val="2"/>
      </rPr>
      <t xml:space="preserve">月以内において、次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のいずれかに該当する場合に、</t>
    </r>
    <r>
      <rPr>
        <u val="single"/>
        <sz val="11"/>
        <color rgb="FFFF0000"/>
        <rFont val="ＭＳ 明朝"/>
        <family val="1"/>
        <charset val="128"/>
      </rPr>
      <t xml:space="preserve">1</t>
    </r>
    <r>
      <rPr>
        <u val="single"/>
        <sz val="11"/>
        <color rgb="FFFF0000"/>
        <rFont val="Noto Sans"/>
        <family val="2"/>
      </rPr>
      <t xml:space="preserve">月につきそれぞれ</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に定める単位数のうち該当した場合のものを合算した単位数を加算する。
</t>
    </r>
    <r>
      <rPr>
        <u val="single"/>
        <sz val="11"/>
        <color rgb="FFFF0000"/>
        <rFont val="ＭＳ 明朝"/>
        <family val="1"/>
        <charset val="128"/>
      </rPr>
      <t xml:space="preserve">(1)</t>
    </r>
    <r>
      <rPr>
        <u val="single"/>
        <sz val="11"/>
        <color rgb="FFFF0000"/>
        <rFont val="Noto Sans"/>
        <family val="2"/>
      </rPr>
      <t xml:space="preserve">　障害児が保育所、小学校その他の児童が集団生活を営む施設</t>
    </r>
    <r>
      <rPr>
        <u val="single"/>
        <sz val="11"/>
        <color rgb="FFFF0000"/>
        <rFont val="ＭＳ 明朝"/>
        <family val="1"/>
        <charset val="128"/>
      </rPr>
      <t xml:space="preserve">(</t>
    </r>
    <r>
      <rPr>
        <u val="single"/>
        <sz val="11"/>
        <color rgb="FFFF0000"/>
        <rFont val="Noto Sans"/>
        <family val="2"/>
      </rPr>
      <t xml:space="preserve">以下この注において「保育所等」という。</t>
    </r>
    <r>
      <rPr>
        <u val="single"/>
        <sz val="11"/>
        <color rgb="FFFF0000"/>
        <rFont val="ＭＳ 明朝"/>
        <family val="1"/>
        <charset val="128"/>
      </rPr>
      <t xml:space="preserve">)</t>
    </r>
    <r>
      <rPr>
        <u val="single"/>
        <sz val="11"/>
        <color rgb="FFFF0000"/>
        <rFont val="Noto Sans"/>
        <family val="2"/>
      </rPr>
      <t xml:space="preserve">に通い、又は通常の事業所に新たに雇用され、障害者の雇用の促進等に関する法律</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35</t>
    </r>
    <r>
      <rPr>
        <u val="single"/>
        <sz val="11"/>
        <color rgb="FFFF0000"/>
        <rFont val="Noto Sans"/>
        <family val="2"/>
      </rPr>
      <t xml:space="preserve">年法律第</t>
    </r>
    <r>
      <rPr>
        <u val="single"/>
        <sz val="11"/>
        <color rgb="FFFF0000"/>
        <rFont val="ＭＳ 明朝"/>
        <family val="1"/>
        <charset val="128"/>
      </rPr>
      <t xml:space="preserve">123</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t>
    </r>
    <r>
      <rPr>
        <u val="single"/>
        <sz val="11"/>
        <color rgb="FFFF0000"/>
        <rFont val="ＭＳ 明朝"/>
        <family val="1"/>
        <charset val="128"/>
      </rPr>
      <t xml:space="preserve">27</t>
    </r>
    <r>
      <rPr>
        <u val="single"/>
        <sz val="11"/>
        <color rgb="FFFF0000"/>
        <rFont val="Noto Sans"/>
        <family val="2"/>
      </rPr>
      <t xml:space="preserve">条第</t>
    </r>
    <r>
      <rPr>
        <u val="single"/>
        <sz val="11"/>
        <color rgb="FFFF0000"/>
        <rFont val="ＭＳ 明朝"/>
        <family val="1"/>
        <charset val="128"/>
      </rPr>
      <t xml:space="preserve">2</t>
    </r>
    <r>
      <rPr>
        <u val="single"/>
        <sz val="11"/>
        <color rgb="FFFF0000"/>
        <rFont val="Noto Sans"/>
        <family val="2"/>
      </rPr>
      <t xml:space="preserve">項に規定する障害者就業・生活支援センター若しくは当該通常の事業所の事業主等</t>
    </r>
    <r>
      <rPr>
        <u val="single"/>
        <sz val="11"/>
        <color rgb="FFFF0000"/>
        <rFont val="ＭＳ 明朝"/>
        <family val="1"/>
        <charset val="128"/>
      </rPr>
      <t xml:space="preserve">(</t>
    </r>
    <r>
      <rPr>
        <u val="single"/>
        <sz val="11"/>
        <color rgb="FFFF0000"/>
        <rFont val="Noto Sans"/>
        <family val="2"/>
      </rPr>
      <t xml:space="preserve">以下この注において「障害者就業・生活支援センター等」という。</t>
    </r>
    <r>
      <rPr>
        <u val="single"/>
        <sz val="11"/>
        <color rgb="FFFF0000"/>
        <rFont val="ＭＳ 明朝"/>
        <family val="1"/>
        <charset val="128"/>
      </rPr>
      <t xml:space="preserve">)</t>
    </r>
    <r>
      <rPr>
        <u val="single"/>
        <sz val="11"/>
        <color rgb="FFFF0000"/>
        <rFont val="Noto Sans"/>
        <family val="2"/>
      </rPr>
      <t xml:space="preserve">による支援を受けるに当たり、当該保育所等又は障害者就業・生活支援センター等に対して、当該障害児の心身の状況等の当該障害児に係る必要な情報を提供し、当該保育所等又は障害者就業・生活支援センター等における当該障害児の支援内容の検討に協力する場合　</t>
    </r>
    <r>
      <rPr>
        <u val="single"/>
        <sz val="11"/>
        <color rgb="FFFF0000"/>
        <rFont val="ＭＳ 明朝"/>
        <family val="1"/>
        <charset val="128"/>
      </rPr>
      <t xml:space="preserve">100</t>
    </r>
    <r>
      <rPr>
        <u val="single"/>
        <sz val="11"/>
        <color rgb="FFFF0000"/>
        <rFont val="Noto Sans"/>
        <family val="2"/>
      </rPr>
      <t xml:space="preserve">単位
</t>
    </r>
    <r>
      <rPr>
        <u val="single"/>
        <sz val="11"/>
        <color rgb="FFFF0000"/>
        <rFont val="ＭＳ 明朝"/>
        <family val="1"/>
        <charset val="128"/>
      </rPr>
      <t xml:space="preserve">(2)</t>
    </r>
    <r>
      <rPr>
        <u val="single"/>
        <sz val="11"/>
        <color rgb="FFFF0000"/>
        <rFont val="Noto Sans"/>
        <family val="2"/>
      </rPr>
      <t xml:space="preserve">　障害児が保育所等に通い、又は通常の事業所に新たに雇用されるに当たり、月に</t>
    </r>
    <r>
      <rPr>
        <u val="single"/>
        <sz val="11"/>
        <color rgb="FFFF0000"/>
        <rFont val="ＭＳ 明朝"/>
        <family val="1"/>
        <charset val="128"/>
      </rPr>
      <t xml:space="preserve">2</t>
    </r>
    <r>
      <rPr>
        <u val="single"/>
        <sz val="11"/>
        <color rgb="FFFF0000"/>
        <rFont val="Noto Sans"/>
        <family val="2"/>
      </rPr>
      <t xml:space="preserve">回以上、当該障害児の居宅を訪問し、当該障害児及びその家族に面接する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300</t>
    </r>
    <r>
      <rPr>
        <u val="single"/>
        <sz val="11"/>
        <color rgb="FFFF0000"/>
        <rFont val="Noto Sans"/>
        <family val="2"/>
      </rPr>
      <t xml:space="preserve">単位
</t>
    </r>
    <r>
      <rPr>
        <u val="single"/>
        <sz val="11"/>
        <color rgb="FFFF0000"/>
        <rFont val="ＭＳ 明朝"/>
        <family val="1"/>
        <charset val="128"/>
      </rPr>
      <t xml:space="preserve">(3)</t>
    </r>
    <r>
      <rPr>
        <u val="single"/>
        <sz val="11"/>
        <color rgb="FFFF0000"/>
        <rFont val="Noto Sans"/>
        <family val="2"/>
      </rPr>
      <t xml:space="preserve">　障害児が保育所等に通い、又は通常の事業所に新たに雇用され、障害者就業・生活支援センター等による支援を受けるに当たり、当該障害児の心身の状況の確認及び支援内容の検討に係る当該保育所等又は障害者就業・生活支援センター等が開催する会議に参加する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300</t>
    </r>
    <r>
      <rPr>
        <u val="single"/>
        <sz val="11"/>
        <color rgb="FFFF0000"/>
        <rFont val="Noto Sans"/>
        <family val="2"/>
      </rPr>
      <t xml:space="preserve">単位　</t>
    </r>
  </si>
  <si>
    <r>
      <rPr>
        <u val="single"/>
        <sz val="11"/>
        <color rgb="FFFF0000"/>
        <rFont val="Noto Sans"/>
        <family val="2"/>
      </rPr>
      <t xml:space="preserve">８ 保育・教育等移行支援加算
</t>
    </r>
    <r>
      <rPr>
        <u val="single"/>
        <sz val="11"/>
        <color rgb="FFFF0000"/>
        <rFont val="ＭＳ 明朝"/>
        <family val="1"/>
        <charset val="128"/>
      </rPr>
      <t xml:space="preserve">(</t>
    </r>
    <r>
      <rPr>
        <u val="single"/>
        <sz val="11"/>
        <color rgb="FFFF0000"/>
        <rFont val="Noto Sans"/>
        <family val="2"/>
      </rPr>
      <t xml:space="preserve">１</t>
    </r>
    <r>
      <rPr>
        <u val="single"/>
        <sz val="11"/>
        <color rgb="FFFF0000"/>
        <rFont val="ＭＳ 明朝"/>
        <family val="1"/>
        <charset val="128"/>
      </rPr>
      <t xml:space="preserve">) </t>
    </r>
    <r>
      <rPr>
        <u val="single"/>
        <sz val="11"/>
        <color rgb="FFFF0000"/>
        <rFont val="Noto Sans"/>
        <family val="2"/>
      </rPr>
      <t xml:space="preserve">趣旨
　当該加算は、これまで障害福祉サービス等を利用していた利用者が、就学、進学する場合又は通常の事業所に新たに雇用される場合であって、保育所、小学校、特別支援学校、雇用先の事業所又は障害者就業・生活支援センター等（以下「関係機関」という。）へ引継ぐ場合において、一定期間を要するものに対し、当該利用者を担当している相談支援専門員が、情報提供を行い支援内容の検討に協力する場合、居宅への月２回以上の訪問による面接を行った場合、関係機関が開催する会議への参加を行った場合のいずれかの場合において、所定単位数を加算する。
　障害児相談支援報酬告示７の保育・教育等移行支援加算の注中（１）の「必要な情報の提供」は文書（この目的のために作成した文書に限る）によるものをいう。
　障害児相談支援報酬告示７の保育・教育等移行支援加算の注中（１）の「支援内容の検討に協力する場合」とは、具体的には、関係機関の職員等が実施するアセスメントに同行することや、当該利用者に関する直近の障害児支援利用計画やモニタリング結果等を情報提供した上で、利用者の心身の状況、生活環境及びサービスの利用状況等を保育所等の職員等に対して説明を行った場合等をいう。
</t>
    </r>
    <r>
      <rPr>
        <u val="single"/>
        <sz val="11"/>
        <color rgb="FFFF0000"/>
        <rFont val="ＭＳ 明朝"/>
        <family val="1"/>
        <charset val="128"/>
      </rPr>
      <t xml:space="preserve">(</t>
    </r>
    <r>
      <rPr>
        <u val="single"/>
        <sz val="11"/>
        <color rgb="FFFF0000"/>
        <rFont val="Noto Sans"/>
        <family val="2"/>
      </rPr>
      <t xml:space="preserve">２</t>
    </r>
    <r>
      <rPr>
        <u val="single"/>
        <sz val="11"/>
        <color rgb="FFFF0000"/>
        <rFont val="ＭＳ 明朝"/>
        <family val="1"/>
        <charset val="128"/>
      </rPr>
      <t xml:space="preserve">) </t>
    </r>
    <r>
      <rPr>
        <u val="single"/>
        <sz val="11"/>
        <color rgb="FFFF0000"/>
        <rFont val="Noto Sans"/>
        <family val="2"/>
      </rPr>
      <t xml:space="preserve">算定に当たっての留意事項
　当該加算は、</t>
    </r>
    <r>
      <rPr>
        <u val="single"/>
        <sz val="11"/>
        <color rgb="FFFF0000"/>
        <rFont val="ＭＳ 明朝"/>
        <family val="1"/>
        <charset val="128"/>
      </rPr>
      <t xml:space="preserve">(</t>
    </r>
    <r>
      <rPr>
        <u val="single"/>
        <sz val="11"/>
        <color rgb="FFFF0000"/>
        <rFont val="Noto Sans"/>
        <family val="2"/>
      </rPr>
      <t xml:space="preserve">１</t>
    </r>
    <r>
      <rPr>
        <u val="single"/>
        <sz val="11"/>
        <color rgb="FFFF0000"/>
        <rFont val="ＭＳ 明朝"/>
        <family val="1"/>
        <charset val="128"/>
      </rPr>
      <t xml:space="preserve">) </t>
    </r>
    <r>
      <rPr>
        <u val="single"/>
        <sz val="11"/>
        <color rgb="FFFF0000"/>
        <rFont val="Noto Sans"/>
        <family val="2"/>
      </rPr>
      <t xml:space="preserve">記載の場合、障害福祉サービス等を利用している期間においては、１月につき障害児相談支援報酬告示
７の保育・教育等移行支援加算の注中（１）から（３）までのそれぞれに定める単位数（それぞれ２回を限度とする）を合算した単位数を加算し、障害福祉サービス等の利用を終了した日から起算して６月以内においては、１月につきそれぞれに定める単位数を合算した単位数を加算する。
　例えば、障害児相談支援対象保護者が小学校等に就学するにあたり、１月に居宅を２回以上訪問し、面接を行いかつ、小学校等が開催する会議に参加する場合は、それぞれ所定単位を算定できる。
　ただし、複数の関係機関が開催する会議が同一日に連続して一体的に開催される場合、算定回数は１回とする。
　また、当該加算は、利用者が保育所等に通う場合、通常の事業所等に新たに雇用された場合に算定できるものである。
　ただし、指定障害児支援利用援助費、指定継続障害児支援利用援助費、入院時情報連携加算、退院・退所加算を算定している月は、当該加算は算定できない。
</t>
    </r>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手続
① 障害児相談支援報酬告示７の保育・教育等移行支援加算の注中（１）を算定する場合は第４の６の</t>
    </r>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t>
    </r>
    <r>
      <rPr>
        <u val="single"/>
        <sz val="11"/>
        <color rgb="FFFF0000"/>
        <rFont val="Noto Sans"/>
        <family val="2"/>
      </rPr>
      <t xml:space="preserve">の規定を準用す
る。
② 障害児相談支援報酬告示７の保育・教育等移行支援加算の注中（２）を算定する場合は、面談日時、その内容の要旨に関
する記録を作成し、５年間保存するとともに、市町村長等から求めがあった場合については、提出しなければならない。
③ 障害児相談支援報酬告示７の保育・教育等移行支援加算の注中（３）を算定する場合は、会議の出席者や開催日時、検討
した内容の要旨及びそれを踏まえた対応方針に関する記録を作成し、５年間保存するとともに、市町村長等から求めがあ
った場合については、提出しなければならない。</t>
    </r>
  </si>
  <si>
    <r>
      <rPr>
        <sz val="11"/>
        <rFont val="Noto Sans"/>
        <family val="2"/>
      </rPr>
      <t xml:space="preserve">（障害児相談報酬告示</t>
    </r>
    <r>
      <rPr>
        <sz val="11"/>
        <rFont val="ＭＳ 明朝"/>
        <family val="1"/>
        <charset val="128"/>
      </rPr>
      <t xml:space="preserve">7</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８）</t>
  </si>
  <si>
    <t xml:space="preserve">〔医療・保育・教育機関等連携加算〕</t>
  </si>
  <si>
    <t xml:space="preserve">　指定基準第２条第３項に規定する福祉サービス等（障害児通所支援及び障害福祉サービス（障害者総合支援法第５条第１項に規定する障害福祉サービスをいう。）を除く。）を提供する機関の職員等と面談を行い、障害児及びその家族に関する必要な情報の提供を受けた上で、障害児支援利用計画を作成した場合に、当該障害児相談支援対象保護者に係る障害児１人につき１月に１回を限度として所定単位数を加算する（３の初回加算を算定する場合及び６の退院・退所加算を算定する場合であって、退院、退所等をする施設の職員のみから情報の提供を受けている場合を除く。）。</t>
  </si>
  <si>
    <t xml:space="preserve">９．医療・保育・教育機関等連携加算の取扱いについて
（１） 趣旨
　次の要件をいずれも満たすものでなければならないこと。
　ア 障害児が利用する病院、保育所、幼稚園、小学校、特別支援学校等の関係機関との日常的な連携体制を構築するとともに、障害児の状態や支援方法の共有を行うことを目的に実施するものであるから、面談を実施することに限らず、関係機関との日常的な連絡調整に努めること。
　イ 連携先と面談するに当たっては、当該障害児やその家族等も出席するよう努めること。
（２） 算定に当たっての留意事項
当該加算は、初回加算を算定する場合又は退院・退所加算を算定し、かつ、退院又は退所する施設の職員のみから情報の提供を受けている場合は算定することができないものであること。
（３） 手続
第四の７の（３）の規定を準用する。
第四の７（３） 手続
　退院、退所する施設の職員と面談を行い情報の提供を受けた場合には、相手や面談日時、その内容の要旨及び障害児支援利用計画に反映されるべき内容に関する記録を作成し、５年間保存するとともに、市町村長等から求めがあった場合については、提出しなければならない。
　ただし、作成した障害児支援利用計画等において、上記の記録すべき内容が明確にされている場合は、別途記録の作成を行うことは要しない。</t>
  </si>
  <si>
    <r>
      <rPr>
        <sz val="11"/>
        <rFont val="Noto Sans"/>
        <family val="2"/>
      </rPr>
      <t xml:space="preserve">（障害児相談報酬告示</t>
    </r>
    <r>
      <rPr>
        <sz val="11"/>
        <color rgb="FFFF0000"/>
        <rFont val="ＭＳ 明朝"/>
        <family val="1"/>
        <charset val="128"/>
      </rPr>
      <t xml:space="preserve">8</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９）</t>
  </si>
  <si>
    <t xml:space="preserve">集中支援加算</t>
  </si>
  <si>
    <r>
      <rPr>
        <u val="single"/>
        <sz val="11"/>
        <color rgb="FFFF0000"/>
        <rFont val="Noto Sans"/>
        <family val="2"/>
      </rPr>
      <t xml:space="preserve">　指定障害児相談支援事業者が、次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3)</t>
    </r>
    <r>
      <rPr>
        <u val="single"/>
        <sz val="11"/>
        <color rgb="FFFF0000"/>
        <rFont val="Noto Sans"/>
        <family val="2"/>
      </rPr>
      <t xml:space="preserve">までのいずれかに該当する場合に、障害児</t>
    </r>
    <r>
      <rPr>
        <u val="single"/>
        <sz val="11"/>
        <color rgb="FFFF0000"/>
        <rFont val="ＭＳ 明朝"/>
        <family val="1"/>
        <charset val="128"/>
      </rPr>
      <t xml:space="preserve">1</t>
    </r>
    <r>
      <rPr>
        <u val="single"/>
        <sz val="11"/>
        <color rgb="FFFF0000"/>
        <rFont val="Noto Sans"/>
        <family val="2"/>
      </rPr>
      <t xml:space="preserve">人につき</t>
    </r>
    <r>
      <rPr>
        <u val="single"/>
        <sz val="11"/>
        <color rgb="FFFF0000"/>
        <rFont val="ＭＳ 明朝"/>
        <family val="1"/>
        <charset val="128"/>
      </rPr>
      <t xml:space="preserve">1</t>
    </r>
    <r>
      <rPr>
        <u val="single"/>
        <sz val="11"/>
        <color rgb="FFFF0000"/>
        <rFont val="Noto Sans"/>
        <family val="2"/>
      </rPr>
      <t xml:space="preserve">月に</t>
    </r>
    <r>
      <rPr>
        <u val="single"/>
        <sz val="11"/>
        <color rgb="FFFF0000"/>
        <rFont val="ＭＳ 明朝"/>
        <family val="1"/>
        <charset val="128"/>
      </rPr>
      <t xml:space="preserve">1</t>
    </r>
    <r>
      <rPr>
        <u val="single"/>
        <sz val="11"/>
        <color rgb="FFFF0000"/>
        <rFont val="Noto Sans"/>
        <family val="2"/>
      </rPr>
      <t xml:space="preserve">回を限度として、それぞれ</t>
    </r>
    <r>
      <rPr>
        <u val="single"/>
        <sz val="11"/>
        <color rgb="FFFF0000"/>
        <rFont val="ＭＳ 明朝"/>
        <family val="1"/>
        <charset val="128"/>
      </rPr>
      <t xml:space="preserve">300</t>
    </r>
    <r>
      <rPr>
        <u val="single"/>
        <sz val="11"/>
        <color rgb="FFFF0000"/>
        <rFont val="Noto Sans"/>
        <family val="2"/>
      </rPr>
      <t xml:space="preserve">単位を加算する。
</t>
    </r>
    <r>
      <rPr>
        <u val="single"/>
        <sz val="11"/>
        <color rgb="FFFF0000"/>
        <rFont val="ＭＳ 明朝"/>
        <family val="1"/>
        <charset val="128"/>
      </rPr>
      <t xml:space="preserve">(1)</t>
    </r>
    <r>
      <rPr>
        <u val="single"/>
        <sz val="11"/>
        <color rgb="FFFF0000"/>
        <rFont val="Noto Sans"/>
        <family val="2"/>
      </rPr>
      <t xml:space="preserve">　障害福祉サービス等の利用に関して、障害児相談支援対象保護者又は市町村等の求めに応じ、月に</t>
    </r>
    <r>
      <rPr>
        <u val="single"/>
        <sz val="11"/>
        <color rgb="FFFF0000"/>
        <rFont val="ＭＳ 明朝"/>
        <family val="1"/>
        <charset val="128"/>
      </rPr>
      <t xml:space="preserve">2</t>
    </r>
    <r>
      <rPr>
        <u val="single"/>
        <sz val="11"/>
        <color rgb="FFFF0000"/>
        <rFont val="Noto Sans"/>
        <family val="2"/>
      </rPr>
      <t xml:space="preserve">回以上、当該障害児相談支援対象保護者に係る障害児の居宅を訪問し、当該障害児及びその家族に面接する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
(2)</t>
    </r>
    <r>
      <rPr>
        <u val="single"/>
        <sz val="11"/>
        <color rgb="FFFF0000"/>
        <rFont val="Noto Sans"/>
        <family val="2"/>
      </rPr>
      <t xml:space="preserve">　サービス担当者会議</t>
    </r>
    <r>
      <rPr>
        <u val="single"/>
        <sz val="11"/>
        <color rgb="FFFF0000"/>
        <rFont val="ＭＳ 明朝"/>
        <family val="1"/>
        <charset val="128"/>
      </rPr>
      <t xml:space="preserve">(</t>
    </r>
    <r>
      <rPr>
        <u val="single"/>
        <sz val="11"/>
        <color rgb="FFFF0000"/>
        <rFont val="Noto Sans"/>
        <family val="2"/>
      </rPr>
      <t xml:space="preserve">指定基準第</t>
    </r>
    <r>
      <rPr>
        <u val="single"/>
        <sz val="11"/>
        <color rgb="FFFF0000"/>
        <rFont val="ＭＳ 明朝"/>
        <family val="1"/>
        <charset val="128"/>
      </rPr>
      <t xml:space="preserve">15</t>
    </r>
    <r>
      <rPr>
        <u val="single"/>
        <sz val="11"/>
        <color rgb="FFFF0000"/>
        <rFont val="Noto Sans"/>
        <family val="2"/>
      </rPr>
      <t xml:space="preserve">条第</t>
    </r>
    <r>
      <rPr>
        <u val="single"/>
        <sz val="11"/>
        <color rgb="FFFF0000"/>
        <rFont val="ＭＳ 明朝"/>
        <family val="1"/>
        <charset val="128"/>
      </rPr>
      <t xml:space="preserve">2</t>
    </r>
    <r>
      <rPr>
        <u val="single"/>
        <sz val="11"/>
        <color rgb="FFFF0000"/>
        <rFont val="Noto Sans"/>
        <family val="2"/>
      </rPr>
      <t xml:space="preserve">項第</t>
    </r>
    <r>
      <rPr>
        <u val="single"/>
        <sz val="11"/>
        <color rgb="FFFF0000"/>
        <rFont val="ＭＳ 明朝"/>
        <family val="1"/>
        <charset val="128"/>
      </rPr>
      <t xml:space="preserve">10</t>
    </r>
    <r>
      <rPr>
        <u val="single"/>
        <sz val="11"/>
        <color rgb="FFFF0000"/>
        <rFont val="Noto Sans"/>
        <family val="2"/>
      </rPr>
      <t xml:space="preserve">号に規定するサービス担当者会議をいう。以下同じ。</t>
    </r>
    <r>
      <rPr>
        <u val="single"/>
        <sz val="11"/>
        <color rgb="FFFF0000"/>
        <rFont val="ＭＳ 明朝"/>
        <family val="1"/>
        <charset val="128"/>
      </rPr>
      <t xml:space="preserve">)</t>
    </r>
    <r>
      <rPr>
        <u val="single"/>
        <sz val="11"/>
        <color rgb="FFFF0000"/>
        <rFont val="Noto Sans"/>
        <family val="2"/>
      </rPr>
      <t xml:space="preserve">を開催し、相談支援専門員が把握した障害児支援利用計画の実施状況</t>
    </r>
    <r>
      <rPr>
        <u val="single"/>
        <sz val="11"/>
        <color rgb="FFFF0000"/>
        <rFont val="ＭＳ 明朝"/>
        <family val="1"/>
        <charset val="128"/>
      </rPr>
      <t xml:space="preserve">(</t>
    </r>
    <r>
      <rPr>
        <u val="single"/>
        <sz val="11"/>
        <color rgb="FFFF0000"/>
        <rFont val="Noto Sans"/>
        <family val="2"/>
      </rPr>
      <t xml:space="preserve">障害児についての継続的な評価を含む。</t>
    </r>
    <r>
      <rPr>
        <u val="single"/>
        <sz val="11"/>
        <color rgb="FFFF0000"/>
        <rFont val="ＭＳ 明朝"/>
        <family val="1"/>
        <charset val="128"/>
      </rPr>
      <t xml:space="preserve">)</t>
    </r>
    <r>
      <rPr>
        <u val="single"/>
        <sz val="11"/>
        <color rgb="FFFF0000"/>
        <rFont val="Noto Sans"/>
        <family val="2"/>
      </rPr>
      <t xml:space="preserve">について説明を行うとともに、同号に規定する担当者に対して、専門的な見地からの意見を求め、障害児支援利用計画の変更その他必要な便宜の提供について検討を行う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
(3)</t>
    </r>
    <r>
      <rPr>
        <u val="single"/>
        <sz val="11"/>
        <color rgb="FFFF0000"/>
        <rFont val="Noto Sans"/>
        <family val="2"/>
      </rPr>
      <t xml:space="preserve">　福祉サービス等を提供する機関等</t>
    </r>
    <r>
      <rPr>
        <u val="single"/>
        <sz val="11"/>
        <color rgb="FFFF0000"/>
        <rFont val="ＭＳ 明朝"/>
        <family val="1"/>
        <charset val="128"/>
      </rPr>
      <t xml:space="preserve">(</t>
    </r>
    <r>
      <rPr>
        <u val="single"/>
        <sz val="11"/>
        <color rgb="FFFF0000"/>
        <rFont val="Noto Sans"/>
        <family val="2"/>
      </rPr>
      <t xml:space="preserve">以下この</t>
    </r>
    <r>
      <rPr>
        <u val="single"/>
        <sz val="11"/>
        <color rgb="FFFF0000"/>
        <rFont val="ＭＳ 明朝"/>
        <family val="1"/>
        <charset val="128"/>
      </rPr>
      <t xml:space="preserve">(3)</t>
    </r>
    <r>
      <rPr>
        <u val="single"/>
        <sz val="11"/>
        <color rgb="FFFF0000"/>
        <rFont val="Noto Sans"/>
        <family val="2"/>
      </rPr>
      <t xml:space="preserve">において「関係機関」という。</t>
    </r>
    <r>
      <rPr>
        <u val="single"/>
        <sz val="11"/>
        <color rgb="FFFF0000"/>
        <rFont val="ＭＳ 明朝"/>
        <family val="1"/>
        <charset val="128"/>
      </rPr>
      <t xml:space="preserve">)</t>
    </r>
    <r>
      <rPr>
        <u val="single"/>
        <sz val="11"/>
        <color rgb="FFFF0000"/>
        <rFont val="Noto Sans"/>
        <family val="2"/>
      </rPr>
      <t xml:space="preserve">の求めに応じ、当該関係機関が開催する会議に参加し、障害児の障害福祉サービス等の利用について、関係機関相互の連絡調整を行った場合</t>
    </r>
    <r>
      <rPr>
        <u val="single"/>
        <sz val="11"/>
        <color rgb="FFFF0000"/>
        <rFont val="ＭＳ 明朝"/>
        <family val="1"/>
        <charset val="128"/>
      </rPr>
      <t xml:space="preserve">(1</t>
    </r>
    <r>
      <rPr>
        <u val="single"/>
        <sz val="11"/>
        <color rgb="FFFF0000"/>
        <rFont val="Noto Sans"/>
        <family val="2"/>
      </rPr>
      <t xml:space="preserve">のイ若しくはロ、</t>
    </r>
    <r>
      <rPr>
        <u val="single"/>
        <sz val="11"/>
        <color rgb="FFFF0000"/>
        <rFont val="ＭＳ 明朝"/>
        <family val="1"/>
        <charset val="128"/>
      </rPr>
      <t xml:space="preserve">5</t>
    </r>
    <r>
      <rPr>
        <u val="single"/>
        <sz val="11"/>
        <color rgb="FFFF0000"/>
        <rFont val="Noto Sans"/>
        <family val="2"/>
      </rPr>
      <t xml:space="preserve">のイ又は</t>
    </r>
    <r>
      <rPr>
        <u val="single"/>
        <sz val="11"/>
        <color rgb="FFFF0000"/>
        <rFont val="ＭＳ 明朝"/>
        <family val="1"/>
        <charset val="128"/>
      </rPr>
      <t xml:space="preserve">6</t>
    </r>
    <r>
      <rPr>
        <u val="single"/>
        <sz val="11"/>
        <color rgb="FFFF0000"/>
        <rFont val="Noto Sans"/>
        <family val="2"/>
      </rPr>
      <t xml:space="preserve">を算定する月を除く。</t>
    </r>
    <r>
      <rPr>
        <u val="single"/>
        <sz val="11"/>
        <color rgb="FFFF0000"/>
        <rFont val="ＭＳ 明朝"/>
        <family val="1"/>
        <charset val="128"/>
      </rPr>
      <t xml:space="preserve">)</t>
    </r>
  </si>
  <si>
    <r>
      <rPr>
        <u val="single"/>
        <sz val="11"/>
        <color rgb="FFFF0000"/>
        <rFont val="ＭＳ 明朝"/>
        <family val="1"/>
        <charset val="128"/>
      </rPr>
      <t xml:space="preserve">10 </t>
    </r>
    <r>
      <rPr>
        <u val="single"/>
        <sz val="11"/>
        <color rgb="FFFF0000"/>
        <rFont val="Noto Sans"/>
        <family val="2"/>
      </rPr>
      <t xml:space="preserve">集中支援加算について
（１） 趣旨
　当該加算は計画決定月及びモニタリング対象月以外の業務について、月２回以上の居宅への訪問による面接を行った場合、サービス担当者会議を開催した場合、関係機関が開催する会議へ参加した場合に所定単位数を加算する。
　ただし、当該加算は、緊急的、臨時的な取扱いであり、頻回に算定が必要となる利用者については、モニタリング頻度を改めて検証する必要があることに留意すること。
（２） 算定にあたっての留意事項
障害児相談支援報酬告示９の集中支援加算の注中（１）の「障害児相談支援対象保護者又は市町村等」とは、利用者及びその家族、市町村、福祉サービス等の事業を行う者等をいう。
　障害児相談支援報酬告示９の集中支援加算の注中（２）の「サービス担当者会議」における会議の開催に当たっては、利用者やその家族も出席し、利用するサービスに対する意向等を確認しなければならない。
　障害児相談支援報酬告示９の集中支援加算の注中（３）の「福祉サービス等を提供する機関等」とは、障害福祉サービス事業者、一般相談支援事業者、障害児通所支援事業者、障害児入所施設、指定発達支援医療機関、病院、企業、地方自治体等をいう。
　なお、福祉サービス等を提供する機関等からの求めに応じた会議参加については、保育・教育等移行支援加算における会議参加と会議の趣旨、つなぎ先等が同様で、保育・教育等移行支援加算を算定する場合、本加算は算定できないことに留意すること。
　また、指定障害児支援利用援助費、指定継続障害児支援利用援助費、入院時情報連携加算、退院・退所加算を算定している場合においても当該加算は算定できない。
（３） 手続
① 障害児相談支援報酬告示９の集中支援加算の注中（１）を算定する場合は、第四の８（</t>
    </r>
    <r>
      <rPr>
        <u val="single"/>
        <sz val="11"/>
        <color rgb="FFFF0000"/>
        <rFont val="ＭＳ 明朝"/>
        <family val="1"/>
        <charset val="128"/>
      </rPr>
      <t xml:space="preserve">3</t>
    </r>
    <r>
      <rPr>
        <u val="single"/>
        <sz val="11"/>
        <color rgb="FFFF0000"/>
        <rFont val="Noto Sans"/>
        <family val="2"/>
      </rPr>
      <t xml:space="preserve">）の②の規定を準用する。
② 障害児相談支援報酬告示９の集中支援加算の注中（２）を算定する場合は、サービス担当者会議の出席者や開催日時、
　　検討した内容の要旨及びそれを踏まえた対応方針に関する記録を作成し、５年間保存するとともに、
　　市町村長等から求　めがあった場合については、提出しなければならない。
③ 障害児相談支援報酬告示９の集中支援加算の注中（３）を算定する場合は、第四の８（</t>
    </r>
    <r>
      <rPr>
        <u val="single"/>
        <sz val="11"/>
        <color rgb="FFFF0000"/>
        <rFont val="ＭＳ 明朝"/>
        <family val="1"/>
        <charset val="128"/>
      </rPr>
      <t xml:space="preserve">3</t>
    </r>
    <r>
      <rPr>
        <u val="single"/>
        <sz val="11"/>
        <color rgb="FFFF0000"/>
        <rFont val="Noto Sans"/>
        <family val="2"/>
      </rPr>
      <t xml:space="preserve">）の③の規定を準用する。</t>
    </r>
  </si>
  <si>
    <r>
      <rPr>
        <sz val="11"/>
        <color rgb="FFFF0000"/>
        <rFont val="Noto Sans"/>
        <family val="2"/>
      </rPr>
      <t xml:space="preserve">（障害児相談報酬告示</t>
    </r>
    <r>
      <rPr>
        <sz val="11"/>
        <color rgb="FFFF0000"/>
        <rFont val="ＭＳ 明朝"/>
        <family val="1"/>
        <charset val="128"/>
      </rPr>
      <t xml:space="preserve">9</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r>
      <rPr>
        <sz val="11"/>
        <rFont val="Noto Sans"/>
        <family val="2"/>
      </rPr>
      <t xml:space="preserve">（報酬留意事項　第四</t>
    </r>
    <r>
      <rPr>
        <sz val="11"/>
        <rFont val="ＭＳ 明朝"/>
        <family val="1"/>
        <charset val="128"/>
      </rPr>
      <t xml:space="preserve">10</t>
    </r>
    <r>
      <rPr>
        <sz val="11"/>
        <rFont val="Noto Sans"/>
        <family val="2"/>
      </rPr>
      <t xml:space="preserve">）</t>
    </r>
  </si>
  <si>
    <t xml:space="preserve">〔サービス担当者会議実施加算〕</t>
  </si>
  <si>
    <r>
      <rPr>
        <sz val="11"/>
        <rFont val="Noto Sans"/>
        <family val="2"/>
      </rPr>
      <t xml:space="preserve">　指定継続障害児支援利用援助を行うに当たり、指定基準第</t>
    </r>
    <r>
      <rPr>
        <sz val="11"/>
        <rFont val="ＭＳ 明朝"/>
        <family val="1"/>
        <charset val="128"/>
      </rPr>
      <t xml:space="preserve">15</t>
    </r>
    <r>
      <rPr>
        <sz val="11"/>
        <rFont val="Noto Sans"/>
        <family val="2"/>
      </rPr>
      <t xml:space="preserve">条第２項第</t>
    </r>
    <r>
      <rPr>
        <sz val="11"/>
        <rFont val="ＭＳ 明朝"/>
        <family val="1"/>
        <charset val="128"/>
      </rPr>
      <t xml:space="preserve">10</t>
    </r>
    <r>
      <rPr>
        <sz val="11"/>
        <rFont val="Noto Sans"/>
        <family val="2"/>
      </rPr>
      <t xml:space="preserve">号に規定するサービス担当者会議を開催し、相談支援専門員が把握した障害児支援利用計画の実施状況（障害児についての継続的な評価を含む。）について説明を行うとともに、同号に規定する担当者に対して、専門的な見地からの意見を求め、障害児支援利用計画の変更その他必要な便宜の提供について検討を行った場合に、当該障害児相談支援対象保護者に係る障害児１人につき１月に１回を限度として所定単位数を加算する。</t>
    </r>
  </si>
  <si>
    <t xml:space="preserve">９．サービス担当者会議実施加算の取扱いについて
（１） 趣旨
　継続障害児支援利用援助の実施時において、障害児の居宅等を訪問し障害児等に面接することに加えて、障害児支援利用計画に位置付けた福祉サービス等の担当者を招集してサービス担当者会議を開催し、相談支援専門員が把握した障害児支援利用計画の実施状況（障害児相談支援対象保護者についての継続的な評価を含む。）について説明を行うとともに、担当者から専門的な見地からの意見を求め、障害児支援利用計画の変更その他必要な便宜の提供について検討を行った場合に加算するものである。
（２） 算定に当たっての留意事項
　サービス担当者会議において検討した結果、障害児支援利用計画の変更を行った場合は、障害児支援利用援助費を算定することとなるため、当該加算は算定できないものであること。
（３） 手続
　サービス担当者会議の出席者や開催日時、検討した内容の要旨及びそれを踏まえた対応方針に関する記録を作成し、５年間保存するとともに、市町村長等から求めがあった場合については、提出しなければならない。</t>
  </si>
  <si>
    <r>
      <rPr>
        <sz val="11"/>
        <rFont val="Noto Sans"/>
        <family val="2"/>
      </rPr>
      <t xml:space="preserve">（障害児相談報酬告示</t>
    </r>
    <r>
      <rPr>
        <sz val="11"/>
        <color rgb="FFFF0000"/>
        <rFont val="ＭＳ 明朝"/>
        <family val="1"/>
        <charset val="128"/>
      </rPr>
      <t xml:space="preserve">10</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1</t>
    </r>
    <r>
      <rPr>
        <sz val="11"/>
        <rFont val="Noto Sans"/>
        <family val="2"/>
      </rPr>
      <t xml:space="preserve">）</t>
    </r>
  </si>
  <si>
    <t xml:space="preserve">〔サービス提供時モニタリング加算〕</t>
  </si>
  <si>
    <r>
      <rPr>
        <sz val="11"/>
        <rFont val="Noto Sans"/>
        <family val="2"/>
      </rPr>
      <t xml:space="preserve">　指定障害児相談支援事業所が、当該指定障害児相談支援事業所が障害児支援利用計画を作成した障害児相談支援対象保護者に係る障害児が利用する障害児通所支援の提供現場を訪問することにより、障害児通所支援の提供状況等を確認し、及び当該提供状況等を記録した場合に、当該障害児相談支援対象保護者に係る障害児１人につき１月に１回を限度として所定単位数を加算する。ただし、相談支援専門員１人当たりの障害児相談支援対象保護者の数が</t>
    </r>
    <r>
      <rPr>
        <sz val="11"/>
        <rFont val="ＭＳ 明朝"/>
        <family val="1"/>
        <charset val="128"/>
      </rPr>
      <t xml:space="preserve">39</t>
    </r>
    <r>
      <rPr>
        <sz val="11"/>
        <rFont val="Noto Sans"/>
        <family val="2"/>
      </rPr>
      <t xml:space="preserve">を超える場合には、</t>
    </r>
    <r>
      <rPr>
        <sz val="11"/>
        <rFont val="ＭＳ 明朝"/>
        <family val="1"/>
        <charset val="128"/>
      </rPr>
      <t xml:space="preserve">39</t>
    </r>
    <r>
      <rPr>
        <sz val="11"/>
        <rFont val="Noto Sans"/>
        <family val="2"/>
      </rPr>
      <t xml:space="preserve">を超える数については、算定しない。</t>
    </r>
  </si>
  <si>
    <r>
      <rPr>
        <sz val="11"/>
        <rFont val="ＭＳ 明朝"/>
        <family val="1"/>
        <charset val="128"/>
      </rPr>
      <t xml:space="preserve">12</t>
    </r>
    <r>
      <rPr>
        <sz val="11"/>
        <rFont val="Noto Sans"/>
        <family val="2"/>
      </rPr>
      <t xml:space="preserve">．サービス提供時モニタリング加算の取扱いについて
（１） 趣旨
　継続障害児支援利用支援の実施時又はそれ以外の機会において、障害児支援利用計画に位置付けた障害児通所支援を提供する事業所又は当該障害児通所支援の提供場所を訪問し、サービス提供場面を直接確認することにより、サービスの提供状況について詳細に把握し、確認結果の記録を作成した場合に加算するものである。
なお、サービス提供時のモニタリングを実施するにあたっては次のような事項を確認し、記録するものとする。
　　ア 障害児通所支援の事業所等におけるサービスの提供状況
　　イ サービス提供時の障害児の状況
　　ウ その他必要な事項
（２） 算定に当たっての留意事項
１人の相談支援専門員が１月に請求できる当該加算の件数は</t>
    </r>
    <r>
      <rPr>
        <sz val="11"/>
        <rFont val="ＭＳ 明朝"/>
        <family val="1"/>
        <charset val="128"/>
      </rPr>
      <t xml:space="preserve">39</t>
    </r>
    <r>
      <rPr>
        <sz val="11"/>
        <rFont val="Noto Sans"/>
        <family val="2"/>
      </rPr>
      <t xml:space="preserve">件を限度とし、当該利用者が利用する障害児通所支援の業務と兼務している場合であって、かつ当該事業所におけるサービス提供場面のみを確認した場合は、加算は算定できないものであること。
（３） 手続
（１）における記録を作成し、５年間保存するとともに、市町村長等から求めがあった場合については、提出しなければならない。</t>
    </r>
  </si>
  <si>
    <r>
      <rPr>
        <sz val="11"/>
        <rFont val="Noto Sans"/>
        <family val="2"/>
      </rPr>
      <t xml:space="preserve">（障害児相談報酬告示</t>
    </r>
    <r>
      <rPr>
        <sz val="11"/>
        <color rgb="FFFF0000"/>
        <rFont val="ＭＳ 明朝"/>
        <family val="1"/>
        <charset val="128"/>
      </rPr>
      <t xml:space="preserve">1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2</t>
    </r>
    <r>
      <rPr>
        <sz val="11"/>
        <rFont val="Noto Sans"/>
        <family val="2"/>
      </rPr>
      <t xml:space="preserve">）</t>
    </r>
  </si>
  <si>
    <t xml:space="preserve">〔行動障害支援体制加算〕</t>
  </si>
  <si>
    <t xml:space="preserve">　別に厚生労働大臣が定める基準に適合しているものとして市町村長に届け出た指定障害児相談支援事業所は、１月につき所定単位数を加算する。</t>
  </si>
  <si>
    <r>
      <rPr>
        <sz val="11"/>
        <rFont val="ＭＳ 明朝"/>
        <family val="1"/>
        <charset val="128"/>
      </rPr>
      <t xml:space="preserve">13</t>
    </r>
    <r>
      <rPr>
        <sz val="11"/>
        <rFont val="Noto Sans"/>
        <family val="2"/>
      </rPr>
      <t xml:space="preserve">．行動障害支援体制加算の取扱いについて
（１） 趣旨
　当該加算の対象となる事業所は、行動障害のある障害児に対して適切な障害児相談支援を実施するために、各都道府県が実施する強度行動障害支援者養成研修（実践研修）又は行動援護従業者養成研修を修了した常勤の相談支援専門員を１名以上配置し、行動障害のある障害児へ適切に対応できる体制が整備されていることが必要となる。
　なお、強度行動障害を有する障害児から利用申込みがあった場合に、障害特性に対応できないことを理由にサービスの提供を拒むことは認めないものとすることに留意すること。
（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1"/>
        <rFont val="Noto Sans"/>
        <family val="2"/>
      </rPr>
      <t xml:space="preserve">（障害児相談報酬告示</t>
    </r>
    <r>
      <rPr>
        <sz val="11"/>
        <color rgb="FFFF0000"/>
        <rFont val="ＭＳ 明朝"/>
        <family val="1"/>
        <charset val="128"/>
      </rPr>
      <t xml:space="preserve">1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3</t>
    </r>
    <r>
      <rPr>
        <sz val="11"/>
        <rFont val="Noto Sans"/>
        <family val="2"/>
      </rPr>
      <t xml:space="preserve">）</t>
    </r>
  </si>
  <si>
    <t xml:space="preserve">〔要医療児者支援体制加算〕</t>
  </si>
  <si>
    <r>
      <rPr>
        <sz val="11"/>
        <rFont val="ＭＳ 明朝"/>
        <family val="1"/>
        <charset val="128"/>
      </rPr>
      <t xml:space="preserve">14</t>
    </r>
    <r>
      <rPr>
        <sz val="11"/>
        <rFont val="Noto Sans"/>
        <family val="2"/>
      </rPr>
      <t xml:space="preserve">．要医療児者支援体制加算の取扱いについて
（１） 趣旨
 当該加算の対象となる事業所は、人工呼吸器を装着している障害児その他の日常生活を営むために医療を要する状態にある障害児（以下「医療的ケア児等」という。）に対して適切な障害児相談支援を実施するために、医療的ケア児等の障害特性及びこれに応じた支援技法等に関する研修を修了した常勤の相談支援専門員を１名以上配置し、医療的ケア児等へ適切に対応できる体制が整備されていることが必要となる。
ここでいう「医療的ケア児等の障害特性及びこれに応じた支援技法等に関する研修」とは、地域生活支援事業通知の別紙２地域生活支援促進事業実施要綱別記</t>
    </r>
    <r>
      <rPr>
        <sz val="11"/>
        <rFont val="ＭＳ 明朝"/>
        <family val="1"/>
        <charset val="128"/>
      </rPr>
      <t xml:space="preserve">15 </t>
    </r>
    <r>
      <rPr>
        <sz val="11"/>
        <rFont val="Noto Sans"/>
        <family val="2"/>
      </rPr>
      <t xml:space="preserve">に定める医療的ケア児等コーディネーター養成研修等事業により行われる研修その他これに準ずるものとして都道府県知事が認める研修をいう。
なお、医療的ケア児等から利用申込みがあった場合に、利用者の障害特性に対応できないことを理由にサービスの提供を拒むことは認めないものとすることに留意すること。
（２） 手続
 第四の</t>
    </r>
    <r>
      <rPr>
        <sz val="11"/>
        <rFont val="ＭＳ 明朝"/>
        <family val="1"/>
        <charset val="128"/>
      </rPr>
      <t xml:space="preserve">12 </t>
    </r>
    <r>
      <rPr>
        <sz val="11"/>
        <rFont val="Noto Sans"/>
        <family val="2"/>
      </rPr>
      <t xml:space="preserve">の（２）の規定を準用する。
第四の</t>
    </r>
    <r>
      <rPr>
        <sz val="11"/>
        <rFont val="ＭＳ 明朝"/>
        <family val="1"/>
        <charset val="128"/>
      </rPr>
      <t xml:space="preserve">12</t>
    </r>
    <r>
      <rPr>
        <sz val="11"/>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1"/>
        <rFont val="Noto Sans"/>
        <family val="2"/>
      </rPr>
      <t xml:space="preserve">（障害児相談報酬告示</t>
    </r>
    <r>
      <rPr>
        <sz val="11"/>
        <color rgb="FFFF0000"/>
        <rFont val="ＭＳ 明朝"/>
        <family val="1"/>
        <charset val="128"/>
      </rPr>
      <t xml:space="preserve">13</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4</t>
    </r>
    <r>
      <rPr>
        <sz val="11"/>
        <rFont val="Noto Sans"/>
        <family val="2"/>
      </rPr>
      <t xml:space="preserve">）</t>
    </r>
  </si>
  <si>
    <t xml:space="preserve">〔精神障害者支援体制加算〕</t>
  </si>
  <si>
    <r>
      <rPr>
        <sz val="11"/>
        <rFont val="ＭＳ 明朝"/>
        <family val="1"/>
        <charset val="128"/>
      </rPr>
      <t xml:space="preserve">15</t>
    </r>
    <r>
      <rPr>
        <sz val="11"/>
        <rFont val="Noto Sans"/>
        <family val="2"/>
      </rPr>
      <t xml:space="preserve">．精神障害者支援体制加算の取扱いについて
（１） 趣旨
 　当該加算の対象となる事業所は、精神科病院等に入院する障害児及び地域において生活等をする精神障害のある障害児に対して、適切な障害児相談支援を実施するために、精神障害者等の障害特性及びこれに応じた支援技法等に関する研修を修了した常勤の相談支援専門員を１名以上配置し、精神障害者等へ適切に対応できる体制が整備されていることが必要となるものである。
　ここでいう「精神障害者の障害特性及びこれに応じた支援技法等に関する研修」とは、地域生活支援事業通知の別紙１地域生活支援事業実施要綱別記</t>
    </r>
    <r>
      <rPr>
        <sz val="11"/>
        <rFont val="ＭＳ 明朝"/>
        <family val="1"/>
        <charset val="128"/>
      </rPr>
      <t xml:space="preserve">17 </t>
    </r>
    <r>
      <rPr>
        <sz val="11"/>
        <rFont val="Noto Sans"/>
        <family val="2"/>
      </rPr>
      <t xml:space="preserve">に定める精神障害関係従事者養成研修事業若しくは精神障害者支援の障害特性と支援技法を学ぶ研修事業又は同通知の別紙２地域生活支援促進事業実施要綱別記</t>
    </r>
    <r>
      <rPr>
        <sz val="11"/>
        <rFont val="ＭＳ 明朝"/>
        <family val="1"/>
        <charset val="128"/>
      </rPr>
      <t xml:space="preserve">26 </t>
    </r>
    <r>
      <rPr>
        <sz val="11"/>
        <rFont val="Noto Sans"/>
        <family val="2"/>
      </rPr>
      <t xml:space="preserve">に定める精神障害にも対応した地域包括ケアシステムの構築推進事業において行われる精神障害者の地域移行関係職員に対する研修その他これに準ずるものとして都道府県知事が認める研修をいう。
　なお、精神障害を有する障害児の保護者から利用申込みがあった場合に、障害特性に対応できないことを理由にサービスの提供を拒むことは認めないものとすることに留意すること。
（２） 手続
第四の</t>
    </r>
    <r>
      <rPr>
        <sz val="11"/>
        <rFont val="ＭＳ 明朝"/>
        <family val="1"/>
        <charset val="128"/>
      </rPr>
      <t xml:space="preserve">12 </t>
    </r>
    <r>
      <rPr>
        <sz val="11"/>
        <rFont val="Noto Sans"/>
        <family val="2"/>
      </rPr>
      <t xml:space="preserve">の（２）の規定を準用する。
第四の</t>
    </r>
    <r>
      <rPr>
        <sz val="11"/>
        <rFont val="ＭＳ 明朝"/>
        <family val="1"/>
        <charset val="128"/>
      </rPr>
      <t xml:space="preserve">12</t>
    </r>
    <r>
      <rPr>
        <sz val="11"/>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1"/>
        <rFont val="Noto Sans"/>
        <family val="2"/>
      </rPr>
      <t xml:space="preserve">（障害児相談報酬告示</t>
    </r>
    <r>
      <rPr>
        <sz val="11"/>
        <color rgb="FFFF0000"/>
        <rFont val="ＭＳ 明朝"/>
        <family val="1"/>
        <charset val="128"/>
      </rPr>
      <t xml:space="preserve">14</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5</t>
    </r>
    <r>
      <rPr>
        <sz val="11"/>
        <rFont val="Noto Sans"/>
        <family val="2"/>
      </rPr>
      <t xml:space="preserve">）</t>
    </r>
  </si>
  <si>
    <r>
      <rPr>
        <u val="single"/>
        <sz val="11"/>
        <color rgb="FFFF0000"/>
        <rFont val="Noto Sans"/>
        <family val="2"/>
      </rPr>
      <t xml:space="preserve">別に厚生労働大臣が定める基準に適合しているものとして市長村長に届け出た指定特定相談支援事業所において、指定計画相談支援を行った場合に、１月につき所定単位数を加算する。
＊次に掲げる基準のいずれにも適合すること。
イ　法第七十八条第二項に規定する地域生活支援事業として行われる研修</t>
    </r>
    <r>
      <rPr>
        <u val="single"/>
        <sz val="11"/>
        <color rgb="FFFF0000"/>
        <rFont val="ＭＳ 明朝"/>
        <family val="1"/>
        <charset val="128"/>
      </rPr>
      <t xml:space="preserve">(</t>
    </r>
    <r>
      <rPr>
        <u val="single"/>
        <sz val="11"/>
        <color rgb="FFFF0000"/>
        <rFont val="Noto Sans"/>
        <family val="2"/>
      </rPr>
      <t xml:space="preserve">障害者ピアサポート研修における基礎研修及び専門研修に限る。</t>
    </r>
    <r>
      <rPr>
        <u val="single"/>
        <sz val="11"/>
        <color rgb="FFFF0000"/>
        <rFont val="ＭＳ 明朝"/>
        <family val="1"/>
        <charset val="128"/>
      </rPr>
      <t xml:space="preserve">)</t>
    </r>
    <r>
      <rPr>
        <u val="single"/>
        <sz val="11"/>
        <color rgb="FFFF0000"/>
        <rFont val="Noto Sans"/>
        <family val="2"/>
      </rPr>
      <t xml:space="preserve">の課程を修了し、当該研修の事業を行った者から当該研修の課程を修了した旨の証明書の交付を受けた者であって、次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に掲げるものを指定障害児相談支援事業所の従業者としてそれぞれ常勤換算方法で〇・五以上配置している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　法第四条第一項に規定する障害者</t>
    </r>
    <r>
      <rPr>
        <u val="single"/>
        <sz val="11"/>
        <color rgb="FFFF0000"/>
        <rFont val="ＭＳ 明朝"/>
        <family val="1"/>
        <charset val="128"/>
      </rPr>
      <t xml:space="preserve">(</t>
    </r>
    <r>
      <rPr>
        <u val="single"/>
        <sz val="11"/>
        <color rgb="FFFF0000"/>
        <rFont val="Noto Sans"/>
        <family val="2"/>
      </rPr>
      <t xml:space="preserve">以下こ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2)</t>
    </r>
    <r>
      <rPr>
        <u val="single"/>
        <sz val="11"/>
        <color rgb="FFFF0000"/>
        <rFont val="Noto Sans"/>
        <family val="2"/>
      </rPr>
      <t xml:space="preserve">において単　に「障害者」という。</t>
    </r>
    <r>
      <rPr>
        <u val="single"/>
        <sz val="11"/>
        <color rgb="FFFF0000"/>
        <rFont val="ＭＳ 明朝"/>
        <family val="1"/>
        <charset val="128"/>
      </rPr>
      <t xml:space="preserve">)</t>
    </r>
    <r>
      <rPr>
        <u val="single"/>
        <sz val="11"/>
        <color rgb="FFFF0000"/>
        <rFont val="Noto Sans"/>
        <family val="2"/>
      </rPr>
      <t xml:space="preserve">又は障害者であったと都道府県知事</t>
    </r>
    <r>
      <rPr>
        <u val="single"/>
        <sz val="11"/>
        <color rgb="FFFF0000"/>
        <rFont val="ＭＳ 明朝"/>
        <family val="1"/>
        <charset val="128"/>
      </rPr>
      <t xml:space="preserve">(</t>
    </r>
    <r>
      <rPr>
        <u val="single"/>
        <sz val="11"/>
        <color rgb="FFFF0000"/>
        <rFont val="Noto Sans"/>
        <family val="2"/>
      </rPr>
      <t xml:space="preserve">地方自治法</t>
    </r>
    <r>
      <rPr>
        <u val="single"/>
        <sz val="11"/>
        <color rgb="FFFF0000"/>
        <rFont val="ＭＳ 明朝"/>
        <family val="1"/>
        <charset val="128"/>
      </rPr>
      <t xml:space="preserve">(</t>
    </r>
    <r>
      <rPr>
        <u val="single"/>
        <sz val="11"/>
        <color rgb="FFFF0000"/>
        <rFont val="Noto Sans"/>
        <family val="2"/>
      </rPr>
      <t xml:space="preserve">昭和二十二年法律第六十七号</t>
    </r>
    <r>
      <rPr>
        <u val="single"/>
        <sz val="11"/>
        <color rgb="FFFF0000"/>
        <rFont val="ＭＳ 明朝"/>
        <family val="1"/>
        <charset val="128"/>
      </rPr>
      <t xml:space="preserve">)</t>
    </r>
    <r>
      <rPr>
        <u val="single"/>
        <sz val="11"/>
        <color rgb="FFFF0000"/>
        <rFont val="Noto Sans"/>
        <family val="2"/>
      </rPr>
      <t xml:space="preserve">第二百五十二条の十九第一項の指定都市</t>
    </r>
    <r>
      <rPr>
        <u val="single"/>
        <sz val="11"/>
        <color rgb="FFFF0000"/>
        <rFont val="ＭＳ 明朝"/>
        <family val="1"/>
        <charset val="128"/>
      </rPr>
      <t xml:space="preserve">(</t>
    </r>
    <r>
      <rPr>
        <u val="single"/>
        <sz val="11"/>
        <color rgb="FFFF0000"/>
        <rFont val="Noto Sans"/>
        <family val="2"/>
      </rPr>
      <t xml:space="preserve">以下「指定都市」という。</t>
    </r>
    <r>
      <rPr>
        <u val="single"/>
        <sz val="11"/>
        <color rgb="FFFF0000"/>
        <rFont val="ＭＳ 明朝"/>
        <family val="1"/>
        <charset val="128"/>
      </rPr>
      <t xml:space="preserve">)</t>
    </r>
    <r>
      <rPr>
        <u val="single"/>
        <sz val="11"/>
        <color rgb="FFFF0000"/>
        <rFont val="Noto Sans"/>
        <family val="2"/>
      </rPr>
      <t xml:space="preserve">又は同法第二百五十二条の二十二第一項の中核市</t>
    </r>
    <r>
      <rPr>
        <u val="single"/>
        <sz val="11"/>
        <color rgb="FFFF0000"/>
        <rFont val="ＭＳ 明朝"/>
        <family val="1"/>
        <charset val="128"/>
      </rPr>
      <t xml:space="preserve">(</t>
    </r>
    <r>
      <rPr>
        <u val="single"/>
        <sz val="11"/>
        <color rgb="FFFF0000"/>
        <rFont val="Noto Sans"/>
        <family val="2"/>
      </rPr>
      <t xml:space="preserve">以下「中核市」という。</t>
    </r>
    <r>
      <rPr>
        <u val="single"/>
        <sz val="11"/>
        <color rgb="FFFF0000"/>
        <rFont val="ＭＳ 明朝"/>
        <family val="1"/>
        <charset val="128"/>
      </rPr>
      <t xml:space="preserve">)</t>
    </r>
    <r>
      <rPr>
        <u val="single"/>
        <sz val="11"/>
        <color rgb="FFFF0000"/>
        <rFont val="Noto Sans"/>
        <family val="2"/>
      </rPr>
      <t xml:space="preserve">にあっては、指定都市又は中核市の市長</t>
    </r>
    <r>
      <rPr>
        <u val="single"/>
        <sz val="11"/>
        <color rgb="FFFF0000"/>
        <rFont val="ＭＳ 明朝"/>
        <family val="1"/>
        <charset val="128"/>
      </rPr>
      <t xml:space="preserve">)</t>
    </r>
    <r>
      <rPr>
        <u val="single"/>
        <sz val="11"/>
        <color rgb="FFFF0000"/>
        <rFont val="Noto Sans"/>
        <family val="2"/>
      </rPr>
      <t xml:space="preserve">が認める者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　管理者，相談支援専門員その他指定計画相談支援に従事するも者
ロ　</t>
    </r>
    <r>
      <rPr>
        <u val="single"/>
        <sz val="11"/>
        <color rgb="FFFF0000"/>
        <rFont val="ＭＳ 明朝"/>
        <family val="1"/>
        <charset val="128"/>
      </rPr>
      <t xml:space="preserve">(1)</t>
    </r>
    <r>
      <rPr>
        <u val="single"/>
        <sz val="11"/>
        <color rgb="FFFF0000"/>
        <rFont val="Noto Sans"/>
        <family val="2"/>
      </rPr>
      <t xml:space="preserve">に掲げる者のいずれかにより、当該指定障害児相談支援事業所の従業者に対し、障害者に対する配慮等に関する研修が年一回以上行われていること。
ハ　イに掲げる者を配置している旨を公表していること。</t>
    </r>
  </si>
  <si>
    <r>
      <rPr>
        <u val="single"/>
        <sz val="11"/>
        <color rgb="FFFF0000"/>
        <rFont val="ＭＳ 明朝"/>
        <family val="1"/>
        <charset val="128"/>
      </rPr>
      <t xml:space="preserve">16 </t>
    </r>
    <r>
      <rPr>
        <u val="single"/>
        <sz val="11"/>
        <color rgb="FFFF0000"/>
        <rFont val="Noto Sans"/>
        <family val="2"/>
      </rPr>
      <t xml:space="preserve">ピアサポート体制加算の取扱いについて
　障害児相談支援報酬告示</t>
    </r>
    <r>
      <rPr>
        <u val="single"/>
        <sz val="11"/>
        <color rgb="FFFF0000"/>
        <rFont val="ＭＳ 明朝"/>
        <family val="1"/>
        <charset val="128"/>
      </rPr>
      <t xml:space="preserve">15</t>
    </r>
    <r>
      <rPr>
        <u val="single"/>
        <sz val="11"/>
        <color rgb="FFFF0000"/>
        <rFont val="Noto Sans"/>
        <family val="2"/>
      </rPr>
      <t xml:space="preserve">のピアサポート体制加算については、都道府県又は指定都市が実施する障害者ピアサポート研修の基礎研修及び専門研修を修了した次の者をそれぞれ常勤換算方法で</t>
    </r>
    <r>
      <rPr>
        <u val="single"/>
        <sz val="11"/>
        <color rgb="FFFF0000"/>
        <rFont val="ＭＳ 明朝"/>
        <family val="1"/>
        <charset val="128"/>
      </rPr>
      <t xml:space="preserve">0.5</t>
    </r>
    <r>
      <rPr>
        <u val="single"/>
        <sz val="11"/>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市町村が認める者（以下この</t>
    </r>
    <r>
      <rPr>
        <u val="single"/>
        <sz val="11"/>
        <color rgb="FFFF0000"/>
        <rFont val="ＭＳ 明朝"/>
        <family val="1"/>
        <charset val="128"/>
      </rPr>
      <t xml:space="preserve">16</t>
    </r>
    <r>
      <rPr>
        <u val="single"/>
        <sz val="11"/>
        <color rgb="FFFF0000"/>
        <rFont val="Noto Sans"/>
        <family val="2"/>
      </rPr>
      <t xml:space="preserve">において「障害者等」という。）
イ 管理者、相談支援専門員又はその他指定障害児相談支援に従事する者
　なお、上記の常勤換算方法の算定に当たっては、併設する事業所（指定自立生活援助事業所、指定地域移行支援事業所、指定地域定着支援事業所又は指定計画相談支援事業所に限る。）の職員を兼務する場合は当該兼務先を含む業務時間の合計が常勤換算方法で</t>
    </r>
    <r>
      <rPr>
        <u val="single"/>
        <sz val="11"/>
        <color rgb="FFFF0000"/>
        <rFont val="ＭＳ 明朝"/>
        <family val="1"/>
        <charset val="128"/>
      </rPr>
      <t xml:space="preserve">0.5</t>
    </r>
    <r>
      <rPr>
        <u val="single"/>
        <sz val="11"/>
        <color rgb="FFFF0000"/>
        <rFont val="Noto Sans"/>
        <family val="2"/>
      </rPr>
      <t xml:space="preserve">以上になる場合を含むものとする。
</t>
    </r>
    <r>
      <rPr>
        <u val="single"/>
        <sz val="11"/>
        <color rgb="FFFF0000"/>
        <rFont val="ＭＳ 明朝"/>
        <family val="1"/>
        <charset val="128"/>
      </rPr>
      <t xml:space="preserve">(</t>
    </r>
    <r>
      <rPr>
        <u val="single"/>
        <sz val="11"/>
        <color rgb="FFFF0000"/>
        <rFont val="Noto Sans"/>
        <family val="2"/>
      </rPr>
      <t xml:space="preserve">１</t>
    </r>
    <r>
      <rPr>
        <u val="single"/>
        <sz val="11"/>
        <color rgb="FFFF0000"/>
        <rFont val="ＭＳ 明朝"/>
        <family val="1"/>
        <charset val="128"/>
      </rPr>
      <t xml:space="preserve">) </t>
    </r>
    <r>
      <rPr>
        <u val="single"/>
        <sz val="11"/>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11"/>
        <color rgb="FFFF0000"/>
        <rFont val="ＭＳ 明朝"/>
        <family val="1"/>
        <charset val="128"/>
      </rPr>
      <t xml:space="preserve">17</t>
    </r>
    <r>
      <rPr>
        <u val="single"/>
        <sz val="11"/>
        <color rgb="FFFF0000"/>
        <rFont val="Noto Sans"/>
        <family val="2"/>
      </rPr>
      <t xml:space="preserve">に定める障害者ピアサポート研修事業をいう。なお、令和６年３月</t>
    </r>
    <r>
      <rPr>
        <u val="single"/>
        <sz val="11"/>
        <color rgb="FFFF0000"/>
        <rFont val="ＭＳ 明朝"/>
        <family val="1"/>
        <charset val="128"/>
      </rPr>
      <t xml:space="preserve">31</t>
    </r>
    <r>
      <rPr>
        <u val="single"/>
        <sz val="11"/>
        <color rgb="FFFF0000"/>
        <rFont val="Noto Sans"/>
        <family val="2"/>
      </rPr>
      <t xml:space="preserve">日までの間は以下の経過措置を認めるものとする。
</t>
    </r>
    <r>
      <rPr>
        <u val="single"/>
        <sz val="11"/>
        <color rgb="FFFF0000"/>
        <rFont val="ＭＳ 明朝"/>
        <family val="1"/>
        <charset val="128"/>
      </rPr>
      <t xml:space="preserve">(</t>
    </r>
    <r>
      <rPr>
        <u val="single"/>
        <sz val="11"/>
        <color rgb="FFFF0000"/>
        <rFont val="Noto Sans"/>
        <family val="2"/>
      </rPr>
      <t xml:space="preserve">ア</t>
    </r>
    <r>
      <rPr>
        <u val="single"/>
        <sz val="11"/>
        <color rgb="FFFF0000"/>
        <rFont val="ＭＳ 明朝"/>
        <family val="1"/>
        <charset val="128"/>
      </rPr>
      <t xml:space="preserve">) </t>
    </r>
    <r>
      <rPr>
        <u val="single"/>
        <sz val="11"/>
        <color rgb="FFFF0000"/>
        <rFont val="Noto Sans"/>
        <family val="2"/>
      </rPr>
      <t xml:space="preserve">市町村が上記研修に準ずると認める研修を修了した障害者等を常勤換算方法で</t>
    </r>
    <r>
      <rPr>
        <u val="single"/>
        <sz val="11"/>
        <color rgb="FFFF0000"/>
        <rFont val="ＭＳ 明朝"/>
        <family val="1"/>
        <charset val="128"/>
      </rPr>
      <t xml:space="preserve">0.5</t>
    </r>
    <r>
      <rPr>
        <u val="single"/>
        <sz val="11"/>
        <color rgb="FFFF0000"/>
        <rFont val="Noto Sans"/>
        <family val="2"/>
      </rPr>
      <t xml:space="preserve">以上配置する場合についても研修
の要件を満たすものとする。
</t>
    </r>
    <r>
      <rPr>
        <u val="single"/>
        <sz val="11"/>
        <color rgb="FFFF0000"/>
        <rFont val="ＭＳ 明朝"/>
        <family val="1"/>
        <charset val="128"/>
      </rPr>
      <t xml:space="preserve">(</t>
    </r>
    <r>
      <rPr>
        <u val="single"/>
        <sz val="11"/>
        <color rgb="FFFF0000"/>
        <rFont val="Noto Sans"/>
        <family val="2"/>
      </rPr>
      <t xml:space="preserve">イ</t>
    </r>
    <r>
      <rPr>
        <u val="single"/>
        <sz val="11"/>
        <color rgb="FFFF0000"/>
        <rFont val="ＭＳ 明朝"/>
        <family val="1"/>
        <charset val="128"/>
      </rPr>
      <t xml:space="preserve">) 16</t>
    </r>
    <r>
      <rPr>
        <u val="single"/>
        <sz val="11"/>
        <color rgb="FFFF0000"/>
        <rFont val="Noto Sans"/>
        <family val="2"/>
      </rPr>
      <t xml:space="preserve">のイに規定する者の配置がない場合も算定できるものとする。
　この場合において、市町村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
</t>
    </r>
  </si>
  <si>
    <r>
      <rPr>
        <u val="single"/>
        <sz val="11"/>
        <color rgb="FFFF0000"/>
        <rFont val="Noto Sans"/>
        <family val="2"/>
      </rPr>
      <t xml:space="preserve">イ 障害者等の確認方法
当該加算の算定要件となる研修の課程を修了した「障害者等」については、以下の書類又は方法により確認するものとする。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t>
    </r>
    <r>
      <rPr>
        <u val="single"/>
        <sz val="11"/>
        <color rgb="FFFF0000"/>
        <rFont val="Noto Sans"/>
        <family val="2"/>
      </rPr>
      <t xml:space="preserve">身体障害者
　身体障害者手帳
</t>
    </r>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t>
    </r>
    <r>
      <rPr>
        <u val="single"/>
        <sz val="11"/>
        <color rgb="FFFF0000"/>
        <rFont val="Noto Sans"/>
        <family val="2"/>
      </rPr>
      <t xml:space="preserve">知的障害者
　① 療育手帳
　② 療育手帳を有しない場合は、市町村が必要に応じて知的障害者更生相談所に意見を求めて確認する。
</t>
    </r>
    <r>
      <rPr>
        <u val="single"/>
        <sz val="11"/>
        <color rgb="FFFF0000"/>
        <rFont val="ＭＳ Ｐゴシック"/>
        <family val="3"/>
        <charset val="128"/>
      </rPr>
      <t xml:space="preserve">(</t>
    </r>
    <r>
      <rPr>
        <u val="single"/>
        <sz val="11"/>
        <color rgb="FFFF0000"/>
        <rFont val="Noto Sans"/>
        <family val="2"/>
      </rPr>
      <t xml:space="preserve">ウ</t>
    </r>
    <r>
      <rPr>
        <u val="single"/>
        <sz val="11"/>
        <color rgb="FFFF0000"/>
        <rFont val="ＭＳ Ｐゴシック"/>
        <family val="3"/>
        <charset val="128"/>
      </rPr>
      <t xml:space="preserve">) </t>
    </r>
    <r>
      <rPr>
        <u val="single"/>
        <sz val="11"/>
        <color rgb="FFFF0000"/>
        <rFont val="Noto Sans"/>
        <family val="2"/>
      </rPr>
      <t xml:space="preserve">精神障害者
　以下のいずれかの証書類により確認する（これらに限定されるものではない。）。
　① 精神障害者保健福祉手帳
　② 精神障害を事由とする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u val="single"/>
        <sz val="11"/>
        <color rgb="FFFF0000"/>
        <rFont val="ＭＳ Ｐゴシック"/>
        <family val="3"/>
        <charset val="128"/>
      </rPr>
      <t xml:space="preserve">ICD-10 </t>
    </r>
    <r>
      <rPr>
        <u val="single"/>
        <sz val="11"/>
        <color rgb="FFFF0000"/>
        <rFont val="Noto Sans"/>
        <family val="2"/>
      </rPr>
      <t xml:space="preserve">コードを記載するなど精神障害者であることが
　　　確認できる内容であること） 等
</t>
    </r>
    <r>
      <rPr>
        <u val="single"/>
        <sz val="11"/>
        <color rgb="FFFF0000"/>
        <rFont val="ＭＳ Ｐゴシック"/>
        <family val="3"/>
        <charset val="128"/>
      </rPr>
      <t xml:space="preserve">(</t>
    </r>
    <r>
      <rPr>
        <u val="single"/>
        <sz val="11"/>
        <color rgb="FFFF0000"/>
        <rFont val="Noto Sans"/>
        <family val="2"/>
      </rPr>
      <t xml:space="preserve">エ</t>
    </r>
    <r>
      <rPr>
        <u val="single"/>
        <sz val="11"/>
        <color rgb="FFFF0000"/>
        <rFont val="ＭＳ Ｐゴシック"/>
        <family val="3"/>
        <charset val="128"/>
      </rPr>
      <t xml:space="preserve">) </t>
    </r>
    <r>
      <rPr>
        <u val="single"/>
        <sz val="11"/>
        <color rgb="FFFF0000"/>
        <rFont val="Noto Sans"/>
        <family val="2"/>
      </rPr>
      <t xml:space="preserve">難病等対象者
　医師の診断書、特定医療費（指定難病）受給者証、指定難病に罹患していることが記載されている難病医療費助成の却下通知等
</t>
    </r>
    <r>
      <rPr>
        <u val="single"/>
        <sz val="11"/>
        <color rgb="FFFF0000"/>
        <rFont val="ＭＳ Ｐゴシック"/>
        <family val="3"/>
        <charset val="128"/>
      </rPr>
      <t xml:space="preserve">(</t>
    </r>
    <r>
      <rPr>
        <u val="single"/>
        <sz val="11"/>
        <color rgb="FFFF0000"/>
        <rFont val="Noto Sans"/>
        <family val="2"/>
      </rPr>
      <t xml:space="preserve">オ</t>
    </r>
    <r>
      <rPr>
        <u val="single"/>
        <sz val="11"/>
        <color rgb="FFFF0000"/>
        <rFont val="ＭＳ Ｐゴシック"/>
        <family val="3"/>
        <charset val="128"/>
      </rPr>
      <t xml:space="preserve">) </t>
    </r>
    <r>
      <rPr>
        <u val="single"/>
        <sz val="11"/>
        <color rgb="FFFF0000"/>
        <rFont val="Noto Sans"/>
        <family val="2"/>
      </rPr>
      <t xml:space="preserve">その他市町村が認める書類又は確認方法</t>
    </r>
  </si>
  <si>
    <r>
      <rPr>
        <u val="single"/>
        <sz val="11"/>
        <color rgb="FFFF0000"/>
        <rFont val="ＭＳ Ｐゴシック"/>
        <family val="3"/>
        <charset val="128"/>
      </rPr>
      <t xml:space="preserve">(</t>
    </r>
    <r>
      <rPr>
        <u val="single"/>
        <sz val="11"/>
        <color rgb="FFFF0000"/>
        <rFont val="Noto Sans"/>
        <family val="2"/>
      </rPr>
      <t xml:space="preserve">２</t>
    </r>
    <r>
      <rPr>
        <u val="single"/>
        <sz val="11"/>
        <color rgb="FFFF0000"/>
        <rFont val="ＭＳ Ｐゴシック"/>
        <family val="3"/>
        <charset val="128"/>
      </rPr>
      <t xml:space="preserve">) </t>
    </r>
    <r>
      <rPr>
        <u val="single"/>
        <sz val="11"/>
        <color rgb="FFFF0000"/>
        <rFont val="Noto Sans"/>
        <family val="2"/>
      </rPr>
      <t xml:space="preserve">手続
　当該加算を算定する場合は、研修を修了した従業者を配置している旨を市町村へ届け出るとともに、体制が整備されている旨を
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1"/>
        <rFont val="Noto Sans"/>
        <family val="2"/>
      </rPr>
      <t xml:space="preserve">（障害児相談報酬告示</t>
    </r>
    <r>
      <rPr>
        <sz val="11"/>
        <color rgb="FFFF0000"/>
        <rFont val="ＭＳ 明朝"/>
        <family val="1"/>
        <charset val="128"/>
      </rPr>
      <t xml:space="preserve">15</t>
    </r>
    <r>
      <rPr>
        <sz val="11"/>
        <rFont val="Noto Sans"/>
        <family val="2"/>
      </rPr>
      <t xml:space="preserve">注</t>
    </r>
    <r>
      <rPr>
        <sz val="11"/>
        <rFont val="ＭＳ 明朝"/>
        <family val="1"/>
        <charset val="128"/>
      </rPr>
      <t xml:space="preserve">1</t>
    </r>
    <r>
      <rPr>
        <sz val="11"/>
        <rFont val="Noto Sans"/>
        <family val="2"/>
      </rPr>
      <t xml:space="preserve">）</t>
    </r>
  </si>
  <si>
    <r>
      <rPr>
        <sz val="11"/>
        <color rgb="FFFF0000"/>
        <rFont val="Noto Sans"/>
        <family val="2"/>
      </rPr>
      <t xml:space="preserve">（報酬留意事項　第四</t>
    </r>
    <r>
      <rPr>
        <sz val="11"/>
        <color rgb="FFFF0000"/>
        <rFont val="ＭＳ 明朝"/>
        <family val="1"/>
        <charset val="128"/>
      </rPr>
      <t xml:space="preserve">16</t>
    </r>
    <r>
      <rPr>
        <sz val="11"/>
        <color rgb="FFFF0000"/>
        <rFont val="Noto Sans"/>
        <family val="2"/>
      </rPr>
      <t xml:space="preserve">）</t>
    </r>
  </si>
  <si>
    <t xml:space="preserve">〔地域生活支援拠点等相談強化加算〕</t>
  </si>
  <si>
    <r>
      <rPr>
        <sz val="11"/>
        <rFont val="Noto Sans"/>
        <family val="2"/>
      </rPr>
      <t xml:space="preserve">　別に厚生労働大臣が定める基準に適合するものとして市町村長に届け出た指定障害児相談支援事業所が、障害の特性に起因して生じた緊急の事態その他の緊急に支援が必要な事態が生じた障害児（以下この注において「要支援児」という。）が指定短期入所（障害者の日常生活及び社会生活を総合的に支援するための法律に基づく指定障害福祉サービスの事業等の人員、設備及び運営に関する基準（平成</t>
    </r>
    <r>
      <rPr>
        <sz val="11"/>
        <rFont val="ＭＳ 明朝"/>
        <family val="1"/>
        <charset val="128"/>
      </rPr>
      <t xml:space="preserve">18</t>
    </r>
    <r>
      <rPr>
        <sz val="11"/>
        <rFont val="Noto Sans"/>
        <family val="2"/>
      </rPr>
      <t xml:space="preserve">年厚生労働省令第</t>
    </r>
    <r>
      <rPr>
        <sz val="11"/>
        <rFont val="ＭＳ 明朝"/>
        <family val="1"/>
        <charset val="128"/>
      </rPr>
      <t xml:space="preserve">171</t>
    </r>
    <r>
      <rPr>
        <sz val="11"/>
        <rFont val="Noto Sans"/>
        <family val="2"/>
      </rPr>
      <t xml:space="preserve">号。以下「指定障害福祉サービス等基準」という。）第</t>
    </r>
    <r>
      <rPr>
        <sz val="11"/>
        <rFont val="ＭＳ 明朝"/>
        <family val="1"/>
        <charset val="128"/>
      </rPr>
      <t xml:space="preserve">114</t>
    </r>
    <r>
      <rPr>
        <sz val="11"/>
        <rFont val="Noto Sans"/>
        <family val="2"/>
      </rPr>
      <t xml:space="preserve">条に規定する指定短期入所をいう。以下同じ。）を利用する場合において、指定短期入所事業者（指定障害福祉サービス等基準第</t>
    </r>
    <r>
      <rPr>
        <sz val="11"/>
        <rFont val="ＭＳ 明朝"/>
        <family val="1"/>
        <charset val="128"/>
      </rPr>
      <t xml:space="preserve">118</t>
    </r>
    <r>
      <rPr>
        <sz val="11"/>
        <rFont val="Noto Sans"/>
        <family val="2"/>
      </rPr>
      <t xml:space="preserve">条第１項に規定する指定短期入所事業者をいう。）に対して当該要支援児に関する必要な情報の提供及び当該指定短期入所の利用に関する調整（現に当該要支援児が指定短期入所を利用していない場合にあっては、障害児支援利用計画の作成又は変更を含む。）を行った場合には、当該要支援児１人につき１月に４回を限度として所定単位数を加算する。</t>
    </r>
  </si>
  <si>
    <r>
      <rPr>
        <sz val="11"/>
        <rFont val="ＭＳ 明朝"/>
        <family val="1"/>
        <charset val="128"/>
      </rPr>
      <t xml:space="preserve">17</t>
    </r>
    <r>
      <rPr>
        <sz val="11"/>
        <rFont val="Noto Sans"/>
        <family val="2"/>
      </rPr>
      <t xml:space="preserve">．地域生活支援拠点等相談強化加算の取扱いについて
（１） 趣旨
当該加算は、地域生活支援拠点等の必要な相談機能として、地域の生活で生じる障害児等やその家族の緊急事態において、迅速・確実な相談支援の実施及び短期入所等の活用により、地域における生活の安心感を担保することを目的とするものであり、この加算の対象となる事業所については、地域生活支援拠点等であることを十分に踏まえ、当該加算の趣旨に合致した適切な運用を図られるよう留意されたい。
（</t>
    </r>
    <r>
      <rPr>
        <sz val="11"/>
        <rFont val="ＭＳ 明朝"/>
        <family val="1"/>
        <charset val="128"/>
      </rPr>
      <t xml:space="preserve">2</t>
    </r>
    <r>
      <rPr>
        <sz val="11"/>
        <rFont val="Noto Sans"/>
        <family val="2"/>
      </rPr>
      <t xml:space="preserve">） 算定に当たっての留意事項
当該加算は、障害の特性に起因して生じた緊急の事態その他の緊急に支援が必要な事態が生じた障害児の保護者からの要請に基づき、速やかに指定短期入所事業者に対して当該要支援者に関する必要な情報の提供及び当該指定短期入所の利用に関する調整（以下「連絡・調整」という。）を行った場合に障害児相談支援対象保護者１人につき１月に４回を限度として加算するものである。
また、当該加算は、他の指定障害児相談支援事業所において指定障害児相談支援を行っている障害児等やその家族からの要請に基づき連絡・調整を行った場合は算定できない。ただし、当該障害児が指定短期入所を含む障害福祉サービス及び障害児通所支援を利用していない場合においては、当該指定障害児相談支援事業所により障害児支援利用計画の作成を行った場合は、当該計画作成に係る障害児支援利用援助費の算定に併せて算定できるものであること。
（３） 手続
当該加算の対象となる連絡・調整を行った場合は、要請のあった時間、要請の内容、連絡・調整を行った時刻及び地域生活支援拠点等相談強化加算の算定対象である旨を記録するものとする。なお、作成した記録は５年間保存するとともに、市町村長等から求めがあった場合については、提出しなければならない。</t>
    </r>
  </si>
  <si>
    <r>
      <rPr>
        <sz val="11"/>
        <rFont val="Noto Sans"/>
        <family val="2"/>
      </rPr>
      <t xml:space="preserve">（障害児相談報酬告示</t>
    </r>
    <r>
      <rPr>
        <sz val="11"/>
        <color rgb="FFFF0000"/>
        <rFont val="ＭＳ 明朝"/>
        <family val="1"/>
        <charset val="128"/>
      </rPr>
      <t xml:space="preserve">16</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7</t>
    </r>
    <r>
      <rPr>
        <sz val="11"/>
        <rFont val="Noto Sans"/>
        <family val="2"/>
      </rPr>
      <t xml:space="preserve">）</t>
    </r>
  </si>
  <si>
    <t xml:space="preserve">〔地域体制強化共同支援加算〕</t>
  </si>
  <si>
    <r>
      <rPr>
        <sz val="11"/>
        <rFont val="Noto Sans"/>
        <family val="2"/>
      </rPr>
      <t xml:space="preserve">　別に厚生労働大臣が定める基準に適合するものとして市町村長に届け出た指定障害児相談支援事業所の相談支援専門員が、障害児相談支援対象保護者の同意を得て、当該障害児相談支援対象保護者に係る障害児に対して、指定基準第２条第３項に規定する福祉サービス等を提供する事業者のうちいずれか３者以上と共同して、在宅での療養上必要な説明及び指導を行った上で、協議会（障害者総合支援法第</t>
    </r>
    <r>
      <rPr>
        <sz val="11"/>
        <rFont val="ＭＳ 明朝"/>
        <family val="1"/>
        <charset val="128"/>
      </rPr>
      <t xml:space="preserve">89</t>
    </r>
    <r>
      <rPr>
        <sz val="11"/>
        <rFont val="Noto Sans"/>
        <family val="2"/>
      </rPr>
      <t xml:space="preserve">条の３第１項に規定する協議会をいう。）に対し、文書により当該説明及び指導の内容等を報告した場合に、当該障害児相談支援対象保護者に対して指定障害児利用支援を行っている指定障害児相談支援事業所において、当該障害児相談支援対象保護者に係る障害児１人につき１月に１回を限度として所定単位数を加算する。</t>
    </r>
  </si>
  <si>
    <r>
      <rPr>
        <sz val="11"/>
        <rFont val="ＭＳ 明朝"/>
        <family val="1"/>
        <charset val="128"/>
      </rPr>
      <t xml:space="preserve">18</t>
    </r>
    <r>
      <rPr>
        <sz val="11"/>
        <rFont val="Noto Sans"/>
        <family val="2"/>
      </rPr>
      <t xml:space="preserve">．地域体制強化共同支援加算
（１） 趣旨
当該加算は、地域生活支援拠点等の必要な地域の体制づくりの機能として、地域の様々なニーズに対応出来るサービス提供体制の確保や、地域の社会資源の連携体制の構築を行うことを目的とするものであり、この加算の対象となる事業所については地域生活支援拠点等であることを十分に踏まえ、当該加算の趣旨に合致した適切な運用を図られるよう留意されたい。
（２） 算定に当たっての留意事項
当該加算は、支援が困難な障害児相談支援対象保護者に対して、当該指定障害児相談支援事業所の相談支援専門員と福祉サービスを提供する事業者の職員等（以下「支援関係者」という。）が、会議により情報共有及び支援内容を検討し、在宅での療養又は地域において生活する上で必要となる説明及び指導等の必要な支援を共同して実施するとともに、地域課題を整理し、協議会等に報告を行った場合に加算するものである。
なお、当該加算は、支援が困難な障害児相談支援対象保護者に係る支援等を行う指定障害児相談支援事業所のみが算定できるものであるが、当該指定障害児相談支援事業所の支援等に係る業務負担のみを評価するものではなく、その他の支援関係者の業務負担も評価する趣旨のものである。そのため、その他の支援関係者が支援等を行うに当たり要した費用については、当該指定障害児相談支援事業所が負担することが望ましいものであること。
なお、協議会等への報告の内容については、別途定めるものとする。
（３） 手続
当該加算の対象となる会議を行った場合は、別途定める内容を記録するものとする。なお、作成した記録は５年間保存するとともに、市町村長等から求めがあった場合については、提出しなければならない。</t>
    </r>
  </si>
  <si>
    <r>
      <rPr>
        <u val="single"/>
        <sz val="11"/>
        <rFont val="Noto Sans"/>
        <family val="2"/>
      </rPr>
      <t xml:space="preserve">（障害児相談報酬告示</t>
    </r>
    <r>
      <rPr>
        <u val="single"/>
        <sz val="11"/>
        <color rgb="FFFF0000"/>
        <rFont val="ＭＳ 明朝"/>
        <family val="1"/>
        <charset val="128"/>
      </rPr>
      <t xml:space="preserve">17</t>
    </r>
    <r>
      <rPr>
        <u val="single"/>
        <sz val="11"/>
        <rFont val="Noto Sans"/>
        <family val="2"/>
      </rPr>
      <t xml:space="preserve">注</t>
    </r>
    <r>
      <rPr>
        <u val="single"/>
        <sz val="11"/>
        <rFont val="ＭＳ 明朝"/>
        <family val="1"/>
        <charset val="128"/>
      </rPr>
      <t xml:space="preserve">1</t>
    </r>
    <r>
      <rPr>
        <u val="single"/>
        <sz val="11"/>
        <rFont val="Noto Sans"/>
        <family val="2"/>
      </rPr>
      <t xml:space="preserve">）</t>
    </r>
  </si>
  <si>
    <r>
      <rPr>
        <u val="single"/>
        <sz val="11"/>
        <rFont val="Noto Sans"/>
        <family val="2"/>
      </rPr>
      <t xml:space="preserve">（報酬留意事項　第四</t>
    </r>
    <r>
      <rPr>
        <u val="single"/>
        <sz val="11"/>
        <rFont val="ＭＳ 明朝"/>
        <family val="1"/>
        <charset val="128"/>
      </rPr>
      <t xml:space="preserve">18</t>
    </r>
    <r>
      <rPr>
        <u val="single"/>
        <sz val="11"/>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Noto Sans"/>
      <family val="2"/>
    </font>
    <font>
      <sz val="11"/>
      <color rgb="FFFF0000"/>
      <name val="Noto Sans"/>
      <family val="2"/>
    </font>
    <font>
      <sz val="11"/>
      <color rgb="FFFFFFFF"/>
      <name val="Noto Sans"/>
      <family val="2"/>
    </font>
    <font>
      <sz val="10"/>
      <color rgb="FFFFFFFF"/>
      <name val="ＭＳ 明朝"/>
      <family val="1"/>
      <charset val="128"/>
    </font>
    <font>
      <u val="single"/>
      <sz val="11"/>
      <color rgb="FFFF0000"/>
      <name val="Noto Sans"/>
      <family val="2"/>
    </font>
    <font>
      <u val="single"/>
      <sz val="11"/>
      <color rgb="FFFF0000"/>
      <name val="ＭＳ 明朝"/>
      <family val="1"/>
      <charset val="128"/>
    </font>
    <font>
      <u val="single"/>
      <sz val="11"/>
      <name val="ＭＳ 明朝"/>
      <family val="1"/>
      <charset val="128"/>
    </font>
    <font>
      <sz val="10"/>
      <color rgb="FFFFFFFF"/>
      <name val="Noto Sans"/>
      <family val="2"/>
    </font>
    <font>
      <sz val="11"/>
      <color rgb="FFFF0000"/>
      <name val="ＭＳ Ｐゴシック"/>
      <family val="3"/>
      <charset val="128"/>
    </font>
    <font>
      <sz val="11"/>
      <color rgb="FFFF0000"/>
      <name val="ＭＳ 明朝"/>
      <family val="1"/>
      <charset val="128"/>
    </font>
    <font>
      <u val="single"/>
      <sz val="10"/>
      <color rgb="FFFF0000"/>
      <name val="ＭＳ 明朝"/>
      <family val="1"/>
      <charset val="128"/>
    </font>
    <font>
      <u val="single"/>
      <sz val="11"/>
      <name val="Noto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9"/>
      <name val="ＭＳ 明朝"/>
      <family val="1"/>
      <charset val="128"/>
    </font>
    <font>
      <sz val="10"/>
      <name val="Noto Sans"/>
      <family val="2"/>
    </font>
    <font>
      <sz val="9"/>
      <name val="Noto Sans"/>
      <family val="2"/>
    </font>
    <font>
      <b val="true"/>
      <sz val="11"/>
      <name val="Noto Sans"/>
      <family val="2"/>
    </font>
    <font>
      <u val="single"/>
      <sz val="10"/>
      <color rgb="FFFF0000"/>
      <name val="Noto Sans"/>
      <family val="2"/>
    </font>
    <font>
      <sz val="9"/>
      <color rgb="FFFFFFFF"/>
      <name val="ＭＳ 明朝"/>
      <family val="1"/>
      <charset val="128"/>
    </font>
    <font>
      <sz val="12"/>
      <name val="ＭＳ 明朝"/>
      <family val="1"/>
      <charset val="128"/>
    </font>
    <font>
      <sz val="12"/>
      <name val="Noto Sans"/>
      <family val="2"/>
    </font>
    <font>
      <u val="single"/>
      <sz val="11"/>
      <color rgb="FFFF0000"/>
      <name val="ＭＳ Ｐゴシック"/>
      <family val="3"/>
      <charset val="128"/>
    </font>
    <font>
      <b val="true"/>
      <u val="single"/>
      <sz val="11"/>
      <color rgb="FFFF0000"/>
      <name val="Noto Sans"/>
      <family val="2"/>
    </font>
    <font>
      <b val="true"/>
      <u val="single"/>
      <sz val="11"/>
      <color rgb="FFFF0000"/>
      <name val="ＭＳ Ｐゴシック"/>
      <family val="3"/>
      <charset val="128"/>
    </font>
    <font>
      <b val="true"/>
      <u val="single"/>
      <sz val="11"/>
      <color rgb="FFFF0000"/>
      <name val="ＭＳ 明朝"/>
      <family val="1"/>
      <charset val="128"/>
    </font>
    <font>
      <u val="single"/>
      <sz val="12"/>
      <color rgb="FFFF0000"/>
      <name val="Noto Sans"/>
      <family val="2"/>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tted">
        <color rgb="FF969696"/>
      </bottom>
      <diagonal/>
    </border>
    <border diagonalUp="false" diagonalDown="false">
      <left style="thin"/>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thin"/>
      <top/>
      <bottom style="hair">
        <color rgb="FF969696"/>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style="dashed">
        <color rgb="FF969696"/>
      </bottom>
      <diagonal/>
    </border>
    <border diagonalUp="false" diagonalDown="false">
      <left style="thin"/>
      <right style="thin"/>
      <top/>
      <bottom style="dashed">
        <color rgb="FF969696"/>
      </bottom>
      <diagonal/>
    </border>
    <border diagonalUp="false" diagonalDown="false">
      <left/>
      <right/>
      <top/>
      <bottom style="dashed">
        <color rgb="FF969696"/>
      </bottom>
      <diagonal/>
    </border>
    <border diagonalUp="false" diagonalDown="false">
      <left style="thin"/>
      <right/>
      <top/>
      <bottom style="dashed">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top"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tru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11" fillId="0" borderId="9" xfId="0" applyFont="true" applyBorder="true" applyAlignment="true" applyProtection="false">
      <alignment horizontal="left" vertical="top" textRotation="0" wrapText="true" indent="0" shrinkToFit="tru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4" fontId="4" fillId="2" borderId="2" xfId="0" applyFont="true" applyBorder="true" applyAlignment="true" applyProtection="false">
      <alignment horizontal="general" vertical="top" textRotation="0" wrapText="false" indent="0" shrinkToFit="tru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2" borderId="5"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general" vertical="top" textRotation="0" wrapText="false" indent="0" shrinkToFit="true"/>
      <protection locked="true" hidden="false"/>
    </xf>
    <xf numFmtId="164" fontId="27" fillId="2" borderId="4" xfId="0" applyFont="true" applyBorder="true" applyAlignment="true" applyProtection="false">
      <alignment horizontal="general" vertical="top" textRotation="0" wrapText="false" indent="0" shrinkToFit="true"/>
      <protection locked="true" hidden="false"/>
    </xf>
    <xf numFmtId="164" fontId="27" fillId="2" borderId="5" xfId="0" applyFont="true" applyBorder="true" applyAlignment="true" applyProtection="false">
      <alignment horizontal="general" vertical="top"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4" fillId="0" borderId="3"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center" textRotation="0" wrapText="false" indent="0" shrinkToFit="true"/>
      <protection locked="true" hidden="false"/>
    </xf>
    <xf numFmtId="164" fontId="28" fillId="3" borderId="6" xfId="0" applyFont="true" applyBorder="true" applyAlignment="true" applyProtection="false">
      <alignment horizontal="left" vertical="center" textRotation="0" wrapText="fals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8" fillId="3" borderId="6" xfId="0" applyFont="true" applyBorder="true" applyAlignment="true" applyProtection="false">
      <alignment horizontal="right" vertical="center" textRotation="0" wrapText="false" indent="0" shrinkToFit="tru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right" vertical="center" textRotation="0" wrapText="false" indent="0" shrinkToFit="false"/>
      <protection locked="true" hidden="false"/>
    </xf>
    <xf numFmtId="164" fontId="6" fillId="3" borderId="21" xfId="0" applyFont="true" applyBorder="true" applyAlignment="true" applyProtection="false">
      <alignment horizontal="general" vertical="top" textRotation="0" wrapText="true" indent="0" shrinkToFit="true"/>
      <protection locked="true" hidden="false"/>
    </xf>
    <xf numFmtId="164" fontId="28" fillId="3" borderId="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false" indent="0" shrinkToFit="tru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29" fillId="3" borderId="6" xfId="0" applyFont="true" applyBorder="true" applyAlignment="true" applyProtection="false">
      <alignment horizontal="left" vertical="center" textRotation="0" wrapText="false" indent="0" shrinkToFit="true"/>
      <protection locked="true" hidden="false"/>
    </xf>
    <xf numFmtId="164" fontId="29" fillId="3" borderId="6"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31" fillId="3" borderId="9"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30" fillId="3" borderId="12" xfId="0" applyFont="true" applyBorder="true" applyAlignment="true" applyProtection="false">
      <alignment horizontal="left" vertical="top" textRotation="0" wrapText="true" indent="0" shrinkToFit="false"/>
      <protection locked="true" hidden="false"/>
    </xf>
    <xf numFmtId="164" fontId="28" fillId="3" borderId="20" xfId="0" applyFont="true" applyBorder="true" applyAlignment="true" applyProtection="false">
      <alignment horizontal="left"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5" xfId="0" applyFont="true" applyBorder="true" applyAlignment="true" applyProtection="false">
      <alignment horizontal="general" vertical="top" textRotation="0" wrapText="true" indent="0" shrinkToFit="false"/>
      <protection locked="true" hidden="false"/>
    </xf>
    <xf numFmtId="164" fontId="31" fillId="3" borderId="36" xfId="0" applyFont="true" applyBorder="true" applyAlignment="true" applyProtection="false">
      <alignment horizontal="general" vertical="top" textRotation="0" wrapText="true" indent="0" shrinkToFit="false"/>
      <protection locked="true" hidden="false"/>
    </xf>
    <xf numFmtId="164" fontId="28" fillId="3" borderId="36" xfId="0" applyFont="true" applyBorder="true" applyAlignment="true" applyProtection="false">
      <alignment horizontal="left"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true"/>
      <protection locked="true" hidden="false"/>
    </xf>
    <xf numFmtId="164" fontId="12" fillId="3" borderId="37" xfId="0" applyFont="true" applyBorder="true" applyAlignment="true" applyProtection="false">
      <alignment horizontal="center" vertical="center" textRotation="0" wrapText="false" indent="0" shrinkToFit="true"/>
      <protection locked="true" hidden="false"/>
    </xf>
    <xf numFmtId="164" fontId="12" fillId="3" borderId="35" xfId="0" applyFont="true" applyBorder="true" applyAlignment="true" applyProtection="false">
      <alignment horizontal="center" vertical="center" textRotation="0" wrapText="false" indent="0" shrinkToFit="true"/>
      <protection locked="true" hidden="false"/>
    </xf>
    <xf numFmtId="164" fontId="31" fillId="3" borderId="20"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right"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true" indent="0" shrinkToFit="tru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general" vertical="top" textRotation="0" wrapText="true" indent="0" shrinkToFit="true"/>
      <protection locked="true" hidden="false"/>
    </xf>
    <xf numFmtId="164" fontId="6" fillId="0" borderId="6" xfId="0" applyFont="true" applyBorder="true" applyAlignment="true" applyProtection="false">
      <alignment horizontal="right" vertical="top" textRotation="0" wrapText="tru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true"/>
      <protection locked="true" hidden="false"/>
    </xf>
    <xf numFmtId="164" fontId="10" fillId="0" borderId="21" xfId="0" applyFont="true" applyBorder="true" applyAlignment="true" applyProtection="false">
      <alignment horizontal="general" vertical="top" textRotation="0" wrapText="true" indent="0" shrinkToFit="true"/>
      <protection locked="true" hidden="false"/>
    </xf>
    <xf numFmtId="164" fontId="22" fillId="0" borderId="6" xfId="0" applyFont="true" applyBorder="true" applyAlignment="true" applyProtection="false">
      <alignment horizontal="right" vertical="top" textRotation="0" wrapText="true" indent="0" shrinkToFit="true"/>
      <protection locked="true" hidden="false"/>
    </xf>
    <xf numFmtId="164" fontId="34" fillId="0" borderId="21"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2</xdr:row>
      <xdr:rowOff>9360</xdr:rowOff>
    </xdr:from>
    <xdr:to>
      <xdr:col>46</xdr:col>
      <xdr:colOff>29880</xdr:colOff>
      <xdr:row>12</xdr:row>
      <xdr:rowOff>133200</xdr:rowOff>
    </xdr:to>
    <xdr:grpSp>
      <xdr:nvGrpSpPr>
        <xdr:cNvPr id="0" name="グループ化 5"/>
        <xdr:cNvGrpSpPr/>
      </xdr:nvGrpSpPr>
      <xdr:grpSpPr>
        <a:xfrm>
          <a:off x="7325640" y="1819080"/>
          <a:ext cx="1939680" cy="123840"/>
          <a:chOff x="7325640" y="1819080"/>
          <a:chExt cx="1939680" cy="123840"/>
        </a:xfrm>
      </xdr:grpSpPr>
    </xdr:grpSp>
    <xdr:clientData/>
  </xdr:twoCellAnchor>
  <xdr:twoCellAnchor editAs="oneCell">
    <xdr:from>
      <xdr:col>30</xdr:col>
      <xdr:colOff>39600</xdr:colOff>
      <xdr:row>18</xdr:row>
      <xdr:rowOff>9360</xdr:rowOff>
    </xdr:from>
    <xdr:to>
      <xdr:col>46</xdr:col>
      <xdr:colOff>29880</xdr:colOff>
      <xdr:row>18</xdr:row>
      <xdr:rowOff>133200</xdr:rowOff>
    </xdr:to>
    <xdr:grpSp>
      <xdr:nvGrpSpPr>
        <xdr:cNvPr id="1" name="グループ化 5"/>
        <xdr:cNvGrpSpPr/>
      </xdr:nvGrpSpPr>
      <xdr:grpSpPr>
        <a:xfrm>
          <a:off x="7325640" y="2847960"/>
          <a:ext cx="1939680" cy="123840"/>
          <a:chOff x="7325640" y="2847960"/>
          <a:chExt cx="1939680" cy="123840"/>
        </a:xfrm>
      </xdr:grpSpPr>
    </xdr:grpSp>
    <xdr:clientData/>
  </xdr:twoCellAnchor>
  <xdr:twoCellAnchor editAs="oneCell">
    <xdr:from>
      <xdr:col>30</xdr:col>
      <xdr:colOff>39600</xdr:colOff>
      <xdr:row>23</xdr:row>
      <xdr:rowOff>9360</xdr:rowOff>
    </xdr:from>
    <xdr:to>
      <xdr:col>46</xdr:col>
      <xdr:colOff>29880</xdr:colOff>
      <xdr:row>23</xdr:row>
      <xdr:rowOff>133200</xdr:rowOff>
    </xdr:to>
    <xdr:grpSp>
      <xdr:nvGrpSpPr>
        <xdr:cNvPr id="2" name="グループ化 5"/>
        <xdr:cNvGrpSpPr/>
      </xdr:nvGrpSpPr>
      <xdr:grpSpPr>
        <a:xfrm>
          <a:off x="7325640" y="3705120"/>
          <a:ext cx="1939680" cy="123840"/>
          <a:chOff x="7325640" y="3705120"/>
          <a:chExt cx="1939680" cy="123840"/>
        </a:xfrm>
      </xdr:grpSpPr>
    </xdr:grpSp>
    <xdr:clientData/>
  </xdr:twoCellAnchor>
  <xdr:twoCellAnchor editAs="oneCell">
    <xdr:from>
      <xdr:col>30</xdr:col>
      <xdr:colOff>39600</xdr:colOff>
      <xdr:row>29</xdr:row>
      <xdr:rowOff>9360</xdr:rowOff>
    </xdr:from>
    <xdr:to>
      <xdr:col>46</xdr:col>
      <xdr:colOff>29880</xdr:colOff>
      <xdr:row>29</xdr:row>
      <xdr:rowOff>133560</xdr:rowOff>
    </xdr:to>
    <xdr:grpSp>
      <xdr:nvGrpSpPr>
        <xdr:cNvPr id="3" name="グループ化 5"/>
        <xdr:cNvGrpSpPr/>
      </xdr:nvGrpSpPr>
      <xdr:grpSpPr>
        <a:xfrm>
          <a:off x="7325640" y="4733640"/>
          <a:ext cx="1939680" cy="124200"/>
          <a:chOff x="7325640" y="4733640"/>
          <a:chExt cx="1939680" cy="124200"/>
        </a:xfrm>
      </xdr:grpSpPr>
    </xdr:grpSp>
    <xdr:clientData/>
  </xdr:twoCellAnchor>
  <xdr:twoCellAnchor editAs="oneCell">
    <xdr:from>
      <xdr:col>30</xdr:col>
      <xdr:colOff>39600</xdr:colOff>
      <xdr:row>34</xdr:row>
      <xdr:rowOff>9360</xdr:rowOff>
    </xdr:from>
    <xdr:to>
      <xdr:col>46</xdr:col>
      <xdr:colOff>29880</xdr:colOff>
      <xdr:row>34</xdr:row>
      <xdr:rowOff>133200</xdr:rowOff>
    </xdr:to>
    <xdr:grpSp>
      <xdr:nvGrpSpPr>
        <xdr:cNvPr id="4" name="グループ化 5"/>
        <xdr:cNvGrpSpPr/>
      </xdr:nvGrpSpPr>
      <xdr:grpSpPr>
        <a:xfrm>
          <a:off x="7325640" y="5591160"/>
          <a:ext cx="1939680" cy="123840"/>
          <a:chOff x="7325640" y="5591160"/>
          <a:chExt cx="1939680" cy="123840"/>
        </a:xfrm>
      </xdr:grpSpPr>
    </xdr:grpSp>
    <xdr:clientData/>
  </xdr:twoCellAnchor>
  <xdr:twoCellAnchor editAs="oneCell">
    <xdr:from>
      <xdr:col>30</xdr:col>
      <xdr:colOff>39600</xdr:colOff>
      <xdr:row>56</xdr:row>
      <xdr:rowOff>9360</xdr:rowOff>
    </xdr:from>
    <xdr:to>
      <xdr:col>46</xdr:col>
      <xdr:colOff>29880</xdr:colOff>
      <xdr:row>56</xdr:row>
      <xdr:rowOff>133200</xdr:rowOff>
    </xdr:to>
    <xdr:grpSp>
      <xdr:nvGrpSpPr>
        <xdr:cNvPr id="5" name="グループ化 5"/>
        <xdr:cNvGrpSpPr/>
      </xdr:nvGrpSpPr>
      <xdr:grpSpPr>
        <a:xfrm>
          <a:off x="7325640" y="9362880"/>
          <a:ext cx="1939680" cy="123840"/>
          <a:chOff x="7325640" y="9362880"/>
          <a:chExt cx="1939680" cy="123840"/>
        </a:xfrm>
      </xdr:grpSpPr>
    </xdr:grpSp>
    <xdr:clientData/>
  </xdr:twoCellAnchor>
  <xdr:twoCellAnchor editAs="oneCell">
    <xdr:from>
      <xdr:col>30</xdr:col>
      <xdr:colOff>39600</xdr:colOff>
      <xdr:row>107</xdr:row>
      <xdr:rowOff>9360</xdr:rowOff>
    </xdr:from>
    <xdr:to>
      <xdr:col>46</xdr:col>
      <xdr:colOff>29880</xdr:colOff>
      <xdr:row>107</xdr:row>
      <xdr:rowOff>133200</xdr:rowOff>
    </xdr:to>
    <xdr:grpSp>
      <xdr:nvGrpSpPr>
        <xdr:cNvPr id="6" name="グループ化 5"/>
        <xdr:cNvGrpSpPr/>
      </xdr:nvGrpSpPr>
      <xdr:grpSpPr>
        <a:xfrm>
          <a:off x="7325640" y="18106920"/>
          <a:ext cx="1939680" cy="123840"/>
          <a:chOff x="7325640" y="18106920"/>
          <a:chExt cx="1939680" cy="123840"/>
        </a:xfrm>
      </xdr:grpSpPr>
    </xdr:grpSp>
    <xdr:clientData/>
  </xdr:twoCellAnchor>
  <xdr:twoCellAnchor editAs="oneCell">
    <xdr:from>
      <xdr:col>30</xdr:col>
      <xdr:colOff>39600</xdr:colOff>
      <xdr:row>157</xdr:row>
      <xdr:rowOff>9360</xdr:rowOff>
    </xdr:from>
    <xdr:to>
      <xdr:col>46</xdr:col>
      <xdr:colOff>29880</xdr:colOff>
      <xdr:row>157</xdr:row>
      <xdr:rowOff>133560</xdr:rowOff>
    </xdr:to>
    <xdr:grpSp>
      <xdr:nvGrpSpPr>
        <xdr:cNvPr id="7" name="グループ化 5"/>
        <xdr:cNvGrpSpPr/>
      </xdr:nvGrpSpPr>
      <xdr:grpSpPr>
        <a:xfrm>
          <a:off x="7325640" y="26679240"/>
          <a:ext cx="1939680" cy="124200"/>
          <a:chOff x="7325640" y="26679240"/>
          <a:chExt cx="1939680" cy="124200"/>
        </a:xfrm>
      </xdr:grpSpPr>
    </xdr:grpSp>
    <xdr:clientData/>
  </xdr:twoCellAnchor>
  <xdr:twoCellAnchor editAs="oneCell">
    <xdr:from>
      <xdr:col>30</xdr:col>
      <xdr:colOff>39600</xdr:colOff>
      <xdr:row>168</xdr:row>
      <xdr:rowOff>9360</xdr:rowOff>
    </xdr:from>
    <xdr:to>
      <xdr:col>46</xdr:col>
      <xdr:colOff>29880</xdr:colOff>
      <xdr:row>168</xdr:row>
      <xdr:rowOff>133200</xdr:rowOff>
    </xdr:to>
    <xdr:grpSp>
      <xdr:nvGrpSpPr>
        <xdr:cNvPr id="8" name="グループ化 5"/>
        <xdr:cNvGrpSpPr/>
      </xdr:nvGrpSpPr>
      <xdr:grpSpPr>
        <a:xfrm>
          <a:off x="7325640" y="28565280"/>
          <a:ext cx="1939680" cy="123840"/>
          <a:chOff x="7325640" y="28565280"/>
          <a:chExt cx="1939680" cy="123840"/>
        </a:xfrm>
      </xdr:grpSpPr>
    </xdr:grpSp>
    <xdr:clientData/>
  </xdr:twoCellAnchor>
  <xdr:twoCellAnchor editAs="oneCell">
    <xdr:from>
      <xdr:col>30</xdr:col>
      <xdr:colOff>39600</xdr:colOff>
      <xdr:row>184</xdr:row>
      <xdr:rowOff>9360</xdr:rowOff>
    </xdr:from>
    <xdr:to>
      <xdr:col>46</xdr:col>
      <xdr:colOff>29880</xdr:colOff>
      <xdr:row>184</xdr:row>
      <xdr:rowOff>133200</xdr:rowOff>
    </xdr:to>
    <xdr:grpSp>
      <xdr:nvGrpSpPr>
        <xdr:cNvPr id="9" name="グループ化 5"/>
        <xdr:cNvGrpSpPr/>
      </xdr:nvGrpSpPr>
      <xdr:grpSpPr>
        <a:xfrm>
          <a:off x="7325640" y="31308480"/>
          <a:ext cx="1939680" cy="123840"/>
          <a:chOff x="7325640" y="31308480"/>
          <a:chExt cx="1939680" cy="123840"/>
        </a:xfrm>
      </xdr:grpSpPr>
    </xdr:grpSp>
    <xdr:clientData/>
  </xdr:twoCellAnchor>
  <xdr:twoCellAnchor editAs="oneCell">
    <xdr:from>
      <xdr:col>30</xdr:col>
      <xdr:colOff>39600</xdr:colOff>
      <xdr:row>191</xdr:row>
      <xdr:rowOff>9360</xdr:rowOff>
    </xdr:from>
    <xdr:to>
      <xdr:col>46</xdr:col>
      <xdr:colOff>29880</xdr:colOff>
      <xdr:row>191</xdr:row>
      <xdr:rowOff>133200</xdr:rowOff>
    </xdr:to>
    <xdr:grpSp>
      <xdr:nvGrpSpPr>
        <xdr:cNvPr id="10" name="グループ化 5"/>
        <xdr:cNvGrpSpPr/>
      </xdr:nvGrpSpPr>
      <xdr:grpSpPr>
        <a:xfrm>
          <a:off x="7325640" y="32508720"/>
          <a:ext cx="1939680" cy="123840"/>
          <a:chOff x="7325640" y="32508720"/>
          <a:chExt cx="1939680" cy="123840"/>
        </a:xfrm>
      </xdr:grpSpPr>
    </xdr:grpSp>
    <xdr:clientData/>
  </xdr:twoCellAnchor>
  <xdr:twoCellAnchor editAs="oneCell">
    <xdr:from>
      <xdr:col>30</xdr:col>
      <xdr:colOff>39600</xdr:colOff>
      <xdr:row>200</xdr:row>
      <xdr:rowOff>9360</xdr:rowOff>
    </xdr:from>
    <xdr:to>
      <xdr:col>46</xdr:col>
      <xdr:colOff>29880</xdr:colOff>
      <xdr:row>200</xdr:row>
      <xdr:rowOff>133200</xdr:rowOff>
    </xdr:to>
    <xdr:grpSp>
      <xdr:nvGrpSpPr>
        <xdr:cNvPr id="11" name="グループ化 5"/>
        <xdr:cNvGrpSpPr/>
      </xdr:nvGrpSpPr>
      <xdr:grpSpPr>
        <a:xfrm>
          <a:off x="7325640" y="34051680"/>
          <a:ext cx="1939680" cy="123840"/>
          <a:chOff x="7325640" y="34051680"/>
          <a:chExt cx="1939680" cy="123840"/>
        </a:xfrm>
      </xdr:grpSpPr>
    </xdr:grpSp>
    <xdr:clientData/>
  </xdr:twoCellAnchor>
  <xdr:twoCellAnchor editAs="oneCell">
    <xdr:from>
      <xdr:col>30</xdr:col>
      <xdr:colOff>39600</xdr:colOff>
      <xdr:row>225</xdr:row>
      <xdr:rowOff>9360</xdr:rowOff>
    </xdr:from>
    <xdr:to>
      <xdr:col>46</xdr:col>
      <xdr:colOff>29880</xdr:colOff>
      <xdr:row>225</xdr:row>
      <xdr:rowOff>133560</xdr:rowOff>
    </xdr:to>
    <xdr:grpSp>
      <xdr:nvGrpSpPr>
        <xdr:cNvPr id="12" name="グループ化 5"/>
        <xdr:cNvGrpSpPr/>
      </xdr:nvGrpSpPr>
      <xdr:grpSpPr>
        <a:xfrm>
          <a:off x="7325640" y="38337840"/>
          <a:ext cx="1939680" cy="124200"/>
          <a:chOff x="7325640" y="38337840"/>
          <a:chExt cx="1939680" cy="124200"/>
        </a:xfrm>
      </xdr:grpSpPr>
    </xdr:grpSp>
    <xdr:clientData/>
  </xdr:twoCellAnchor>
  <xdr:twoCellAnchor editAs="oneCell">
    <xdr:from>
      <xdr:col>30</xdr:col>
      <xdr:colOff>39600</xdr:colOff>
      <xdr:row>236</xdr:row>
      <xdr:rowOff>9360</xdr:rowOff>
    </xdr:from>
    <xdr:to>
      <xdr:col>46</xdr:col>
      <xdr:colOff>29880</xdr:colOff>
      <xdr:row>236</xdr:row>
      <xdr:rowOff>133200</xdr:rowOff>
    </xdr:to>
    <xdr:grpSp>
      <xdr:nvGrpSpPr>
        <xdr:cNvPr id="13" name="グループ化 5"/>
        <xdr:cNvGrpSpPr/>
      </xdr:nvGrpSpPr>
      <xdr:grpSpPr>
        <a:xfrm>
          <a:off x="7325640" y="40223880"/>
          <a:ext cx="1939680" cy="123840"/>
          <a:chOff x="7325640" y="40223880"/>
          <a:chExt cx="1939680" cy="123840"/>
        </a:xfrm>
      </xdr:grpSpPr>
    </xdr:grpSp>
    <xdr:clientData/>
  </xdr:twoCellAnchor>
  <xdr:twoCellAnchor editAs="oneCell">
    <xdr:from>
      <xdr:col>30</xdr:col>
      <xdr:colOff>39600</xdr:colOff>
      <xdr:row>254</xdr:row>
      <xdr:rowOff>9360</xdr:rowOff>
    </xdr:from>
    <xdr:to>
      <xdr:col>46</xdr:col>
      <xdr:colOff>29880</xdr:colOff>
      <xdr:row>254</xdr:row>
      <xdr:rowOff>133200</xdr:rowOff>
    </xdr:to>
    <xdr:grpSp>
      <xdr:nvGrpSpPr>
        <xdr:cNvPr id="14" name="グループ化 5"/>
        <xdr:cNvGrpSpPr/>
      </xdr:nvGrpSpPr>
      <xdr:grpSpPr>
        <a:xfrm>
          <a:off x="7325640" y="43310160"/>
          <a:ext cx="1939680" cy="123840"/>
          <a:chOff x="7325640" y="43310160"/>
          <a:chExt cx="1939680" cy="123840"/>
        </a:xfrm>
      </xdr:grpSpPr>
    </xdr:grpSp>
    <xdr:clientData/>
  </xdr:twoCellAnchor>
  <xdr:twoCellAnchor editAs="oneCell">
    <xdr:from>
      <xdr:col>30</xdr:col>
      <xdr:colOff>39600</xdr:colOff>
      <xdr:row>265</xdr:row>
      <xdr:rowOff>9360</xdr:rowOff>
    </xdr:from>
    <xdr:to>
      <xdr:col>46</xdr:col>
      <xdr:colOff>29880</xdr:colOff>
      <xdr:row>265</xdr:row>
      <xdr:rowOff>133560</xdr:rowOff>
    </xdr:to>
    <xdr:grpSp>
      <xdr:nvGrpSpPr>
        <xdr:cNvPr id="15" name="グループ化 5"/>
        <xdr:cNvGrpSpPr/>
      </xdr:nvGrpSpPr>
      <xdr:grpSpPr>
        <a:xfrm>
          <a:off x="7325640" y="45195840"/>
          <a:ext cx="1939680" cy="124200"/>
          <a:chOff x="7325640" y="45195840"/>
          <a:chExt cx="1939680" cy="124200"/>
        </a:xfrm>
      </xdr:grpSpPr>
    </xdr:grpSp>
    <xdr:clientData/>
  </xdr:twoCellAnchor>
  <xdr:twoCellAnchor editAs="oneCell">
    <xdr:from>
      <xdr:col>30</xdr:col>
      <xdr:colOff>39600</xdr:colOff>
      <xdr:row>279</xdr:row>
      <xdr:rowOff>9360</xdr:rowOff>
    </xdr:from>
    <xdr:to>
      <xdr:col>46</xdr:col>
      <xdr:colOff>29880</xdr:colOff>
      <xdr:row>279</xdr:row>
      <xdr:rowOff>133200</xdr:rowOff>
    </xdr:to>
    <xdr:grpSp>
      <xdr:nvGrpSpPr>
        <xdr:cNvPr id="16" name="グループ化 5"/>
        <xdr:cNvGrpSpPr/>
      </xdr:nvGrpSpPr>
      <xdr:grpSpPr>
        <a:xfrm>
          <a:off x="7325640" y="47596320"/>
          <a:ext cx="1939680" cy="123840"/>
          <a:chOff x="7325640" y="47596320"/>
          <a:chExt cx="1939680" cy="123840"/>
        </a:xfrm>
      </xdr:grpSpPr>
    </xdr:grpSp>
    <xdr:clientData/>
  </xdr:twoCellAnchor>
  <xdr:twoCellAnchor editAs="oneCell">
    <xdr:from>
      <xdr:col>30</xdr:col>
      <xdr:colOff>39600</xdr:colOff>
      <xdr:row>289</xdr:row>
      <xdr:rowOff>9360</xdr:rowOff>
    </xdr:from>
    <xdr:to>
      <xdr:col>46</xdr:col>
      <xdr:colOff>29880</xdr:colOff>
      <xdr:row>289</xdr:row>
      <xdr:rowOff>133560</xdr:rowOff>
    </xdr:to>
    <xdr:grpSp>
      <xdr:nvGrpSpPr>
        <xdr:cNvPr id="17" name="グループ化 5"/>
        <xdr:cNvGrpSpPr/>
      </xdr:nvGrpSpPr>
      <xdr:grpSpPr>
        <a:xfrm>
          <a:off x="7325640" y="49310640"/>
          <a:ext cx="1939680" cy="124200"/>
          <a:chOff x="7325640" y="49310640"/>
          <a:chExt cx="1939680" cy="124200"/>
        </a:xfrm>
      </xdr:grpSpPr>
    </xdr:grpSp>
    <xdr:clientData/>
  </xdr:twoCellAnchor>
  <xdr:twoCellAnchor editAs="oneCell">
    <xdr:from>
      <xdr:col>30</xdr:col>
      <xdr:colOff>39600</xdr:colOff>
      <xdr:row>297</xdr:row>
      <xdr:rowOff>9360</xdr:rowOff>
    </xdr:from>
    <xdr:to>
      <xdr:col>46</xdr:col>
      <xdr:colOff>29880</xdr:colOff>
      <xdr:row>297</xdr:row>
      <xdr:rowOff>133560</xdr:rowOff>
    </xdr:to>
    <xdr:grpSp>
      <xdr:nvGrpSpPr>
        <xdr:cNvPr id="18" name="グループ化 5"/>
        <xdr:cNvGrpSpPr/>
      </xdr:nvGrpSpPr>
      <xdr:grpSpPr>
        <a:xfrm>
          <a:off x="7325640" y="50682240"/>
          <a:ext cx="1939680" cy="124200"/>
          <a:chOff x="7325640" y="50682240"/>
          <a:chExt cx="1939680" cy="124200"/>
        </a:xfrm>
      </xdr:grpSpPr>
    </xdr:grpSp>
    <xdr:clientData/>
  </xdr:twoCellAnchor>
  <xdr:twoCellAnchor editAs="oneCell">
    <xdr:from>
      <xdr:col>30</xdr:col>
      <xdr:colOff>39600</xdr:colOff>
      <xdr:row>303</xdr:row>
      <xdr:rowOff>9360</xdr:rowOff>
    </xdr:from>
    <xdr:to>
      <xdr:col>46</xdr:col>
      <xdr:colOff>29880</xdr:colOff>
      <xdr:row>303</xdr:row>
      <xdr:rowOff>133200</xdr:rowOff>
    </xdr:to>
    <xdr:grpSp>
      <xdr:nvGrpSpPr>
        <xdr:cNvPr id="19" name="グループ化 5"/>
        <xdr:cNvGrpSpPr/>
      </xdr:nvGrpSpPr>
      <xdr:grpSpPr>
        <a:xfrm>
          <a:off x="7325640" y="51711120"/>
          <a:ext cx="1939680" cy="123840"/>
          <a:chOff x="7325640" y="51711120"/>
          <a:chExt cx="1939680" cy="123840"/>
        </a:xfrm>
      </xdr:grpSpPr>
    </xdr:grpSp>
    <xdr:clientData/>
  </xdr:twoCellAnchor>
  <xdr:twoCellAnchor editAs="oneCell">
    <xdr:from>
      <xdr:col>30</xdr:col>
      <xdr:colOff>39600</xdr:colOff>
      <xdr:row>309</xdr:row>
      <xdr:rowOff>9360</xdr:rowOff>
    </xdr:from>
    <xdr:to>
      <xdr:col>46</xdr:col>
      <xdr:colOff>29880</xdr:colOff>
      <xdr:row>309</xdr:row>
      <xdr:rowOff>133560</xdr:rowOff>
    </xdr:to>
    <xdr:grpSp>
      <xdr:nvGrpSpPr>
        <xdr:cNvPr id="20" name="グループ化 5"/>
        <xdr:cNvGrpSpPr/>
      </xdr:nvGrpSpPr>
      <xdr:grpSpPr>
        <a:xfrm>
          <a:off x="7325640" y="52739640"/>
          <a:ext cx="1939680" cy="124200"/>
          <a:chOff x="7325640" y="52739640"/>
          <a:chExt cx="1939680" cy="124200"/>
        </a:xfrm>
      </xdr:grpSpPr>
    </xdr:grpSp>
    <xdr:clientData/>
  </xdr:twoCellAnchor>
  <xdr:twoCellAnchor editAs="oneCell">
    <xdr:from>
      <xdr:col>30</xdr:col>
      <xdr:colOff>39600</xdr:colOff>
      <xdr:row>321</xdr:row>
      <xdr:rowOff>9360</xdr:rowOff>
    </xdr:from>
    <xdr:to>
      <xdr:col>46</xdr:col>
      <xdr:colOff>29880</xdr:colOff>
      <xdr:row>321</xdr:row>
      <xdr:rowOff>133560</xdr:rowOff>
    </xdr:to>
    <xdr:grpSp>
      <xdr:nvGrpSpPr>
        <xdr:cNvPr id="21" name="グループ化 5"/>
        <xdr:cNvGrpSpPr/>
      </xdr:nvGrpSpPr>
      <xdr:grpSpPr>
        <a:xfrm>
          <a:off x="7325640" y="54797040"/>
          <a:ext cx="1939680" cy="124200"/>
          <a:chOff x="7325640" y="54797040"/>
          <a:chExt cx="1939680" cy="124200"/>
        </a:xfrm>
      </xdr:grpSpPr>
    </xdr:grpSp>
    <xdr:clientData/>
  </xdr:twoCellAnchor>
  <xdr:twoCellAnchor editAs="oneCell">
    <xdr:from>
      <xdr:col>30</xdr:col>
      <xdr:colOff>39600</xdr:colOff>
      <xdr:row>329</xdr:row>
      <xdr:rowOff>9360</xdr:rowOff>
    </xdr:from>
    <xdr:to>
      <xdr:col>46</xdr:col>
      <xdr:colOff>29880</xdr:colOff>
      <xdr:row>329</xdr:row>
      <xdr:rowOff>133560</xdr:rowOff>
    </xdr:to>
    <xdr:grpSp>
      <xdr:nvGrpSpPr>
        <xdr:cNvPr id="22" name="グループ化 5"/>
        <xdr:cNvGrpSpPr/>
      </xdr:nvGrpSpPr>
      <xdr:grpSpPr>
        <a:xfrm>
          <a:off x="7325640" y="56168640"/>
          <a:ext cx="1939680" cy="124200"/>
          <a:chOff x="7325640" y="56168640"/>
          <a:chExt cx="1939680" cy="124200"/>
        </a:xfrm>
      </xdr:grpSpPr>
    </xdr:grpSp>
    <xdr:clientData/>
  </xdr:twoCellAnchor>
  <xdr:twoCellAnchor editAs="oneCell">
    <xdr:from>
      <xdr:col>30</xdr:col>
      <xdr:colOff>39600</xdr:colOff>
      <xdr:row>338</xdr:row>
      <xdr:rowOff>9360</xdr:rowOff>
    </xdr:from>
    <xdr:to>
      <xdr:col>46</xdr:col>
      <xdr:colOff>29880</xdr:colOff>
      <xdr:row>338</xdr:row>
      <xdr:rowOff>133200</xdr:rowOff>
    </xdr:to>
    <xdr:grpSp>
      <xdr:nvGrpSpPr>
        <xdr:cNvPr id="23" name="グループ化 5"/>
        <xdr:cNvGrpSpPr/>
      </xdr:nvGrpSpPr>
      <xdr:grpSpPr>
        <a:xfrm>
          <a:off x="7325640" y="57711960"/>
          <a:ext cx="1939680" cy="123840"/>
          <a:chOff x="7325640" y="57711960"/>
          <a:chExt cx="1939680" cy="123840"/>
        </a:xfrm>
      </xdr:grpSpPr>
    </xdr:grpSp>
    <xdr:clientData/>
  </xdr:twoCellAnchor>
  <xdr:twoCellAnchor editAs="oneCell">
    <xdr:from>
      <xdr:col>30</xdr:col>
      <xdr:colOff>39600</xdr:colOff>
      <xdr:row>359</xdr:row>
      <xdr:rowOff>9360</xdr:rowOff>
    </xdr:from>
    <xdr:to>
      <xdr:col>46</xdr:col>
      <xdr:colOff>29880</xdr:colOff>
      <xdr:row>359</xdr:row>
      <xdr:rowOff>133200</xdr:rowOff>
    </xdr:to>
    <xdr:grpSp>
      <xdr:nvGrpSpPr>
        <xdr:cNvPr id="24" name="グループ化 5"/>
        <xdr:cNvGrpSpPr/>
      </xdr:nvGrpSpPr>
      <xdr:grpSpPr>
        <a:xfrm>
          <a:off x="7325640" y="61312320"/>
          <a:ext cx="1939680" cy="123840"/>
          <a:chOff x="7325640" y="61312320"/>
          <a:chExt cx="1939680" cy="123840"/>
        </a:xfrm>
      </xdr:grpSpPr>
    </xdr:grpSp>
    <xdr:clientData/>
  </xdr:twoCellAnchor>
  <xdr:twoCellAnchor editAs="oneCell">
    <xdr:from>
      <xdr:col>30</xdr:col>
      <xdr:colOff>39600</xdr:colOff>
      <xdr:row>475</xdr:row>
      <xdr:rowOff>9360</xdr:rowOff>
    </xdr:from>
    <xdr:to>
      <xdr:col>46</xdr:col>
      <xdr:colOff>29880</xdr:colOff>
      <xdr:row>475</xdr:row>
      <xdr:rowOff>133200</xdr:rowOff>
    </xdr:to>
    <xdr:grpSp>
      <xdr:nvGrpSpPr>
        <xdr:cNvPr id="25" name="グループ化 5"/>
        <xdr:cNvGrpSpPr/>
      </xdr:nvGrpSpPr>
      <xdr:grpSpPr>
        <a:xfrm>
          <a:off x="7325640" y="81200520"/>
          <a:ext cx="1939680" cy="123840"/>
          <a:chOff x="7325640" y="81200520"/>
          <a:chExt cx="1939680" cy="123840"/>
        </a:xfrm>
      </xdr:grpSpPr>
    </xdr:grpSp>
    <xdr:clientData/>
  </xdr:twoCellAnchor>
  <xdr:twoCellAnchor editAs="oneCell">
    <xdr:from>
      <xdr:col>30</xdr:col>
      <xdr:colOff>39600</xdr:colOff>
      <xdr:row>527</xdr:row>
      <xdr:rowOff>9360</xdr:rowOff>
    </xdr:from>
    <xdr:to>
      <xdr:col>46</xdr:col>
      <xdr:colOff>29880</xdr:colOff>
      <xdr:row>527</xdr:row>
      <xdr:rowOff>133200</xdr:rowOff>
    </xdr:to>
    <xdr:grpSp>
      <xdr:nvGrpSpPr>
        <xdr:cNvPr id="26" name="グループ化 5"/>
        <xdr:cNvGrpSpPr/>
      </xdr:nvGrpSpPr>
      <xdr:grpSpPr>
        <a:xfrm>
          <a:off x="7325640" y="90115920"/>
          <a:ext cx="1939680" cy="123840"/>
          <a:chOff x="7325640" y="90115920"/>
          <a:chExt cx="1939680" cy="123840"/>
        </a:xfrm>
      </xdr:grpSpPr>
    </xdr:grpSp>
    <xdr:clientData/>
  </xdr:twoCellAnchor>
  <xdr:twoCellAnchor editAs="oneCell">
    <xdr:from>
      <xdr:col>30</xdr:col>
      <xdr:colOff>39600</xdr:colOff>
      <xdr:row>538</xdr:row>
      <xdr:rowOff>9360</xdr:rowOff>
    </xdr:from>
    <xdr:to>
      <xdr:col>46</xdr:col>
      <xdr:colOff>29880</xdr:colOff>
      <xdr:row>538</xdr:row>
      <xdr:rowOff>133200</xdr:rowOff>
    </xdr:to>
    <xdr:grpSp>
      <xdr:nvGrpSpPr>
        <xdr:cNvPr id="27" name="グループ化 5"/>
        <xdr:cNvGrpSpPr/>
      </xdr:nvGrpSpPr>
      <xdr:grpSpPr>
        <a:xfrm>
          <a:off x="7325640" y="92001960"/>
          <a:ext cx="1939680" cy="123840"/>
          <a:chOff x="7325640" y="92001960"/>
          <a:chExt cx="1939680" cy="123840"/>
        </a:xfrm>
      </xdr:grpSpPr>
    </xdr:grpSp>
    <xdr:clientData/>
  </xdr:twoCellAnchor>
  <xdr:twoCellAnchor editAs="oneCell">
    <xdr:from>
      <xdr:col>30</xdr:col>
      <xdr:colOff>39600</xdr:colOff>
      <xdr:row>551</xdr:row>
      <xdr:rowOff>9360</xdr:rowOff>
    </xdr:from>
    <xdr:to>
      <xdr:col>46</xdr:col>
      <xdr:colOff>29880</xdr:colOff>
      <xdr:row>551</xdr:row>
      <xdr:rowOff>133200</xdr:rowOff>
    </xdr:to>
    <xdr:grpSp>
      <xdr:nvGrpSpPr>
        <xdr:cNvPr id="28" name="グループ化 5"/>
        <xdr:cNvGrpSpPr/>
      </xdr:nvGrpSpPr>
      <xdr:grpSpPr>
        <a:xfrm>
          <a:off x="7325640" y="94230720"/>
          <a:ext cx="1939680" cy="123840"/>
          <a:chOff x="7325640" y="94230720"/>
          <a:chExt cx="1939680" cy="123840"/>
        </a:xfrm>
      </xdr:grpSpPr>
    </xdr:grpSp>
    <xdr:clientData/>
  </xdr:twoCellAnchor>
  <xdr:twoCellAnchor editAs="oneCell">
    <xdr:from>
      <xdr:col>30</xdr:col>
      <xdr:colOff>39600</xdr:colOff>
      <xdr:row>557</xdr:row>
      <xdr:rowOff>9360</xdr:rowOff>
    </xdr:from>
    <xdr:to>
      <xdr:col>46</xdr:col>
      <xdr:colOff>29880</xdr:colOff>
      <xdr:row>557</xdr:row>
      <xdr:rowOff>133560</xdr:rowOff>
    </xdr:to>
    <xdr:grpSp>
      <xdr:nvGrpSpPr>
        <xdr:cNvPr id="29" name="グループ化 5"/>
        <xdr:cNvGrpSpPr/>
      </xdr:nvGrpSpPr>
      <xdr:grpSpPr>
        <a:xfrm>
          <a:off x="7325640" y="95259240"/>
          <a:ext cx="1939680" cy="124200"/>
          <a:chOff x="7325640" y="95259240"/>
          <a:chExt cx="1939680" cy="124200"/>
        </a:xfrm>
      </xdr:grpSpPr>
    </xdr:grpSp>
    <xdr:clientData/>
  </xdr:twoCellAnchor>
  <xdr:twoCellAnchor editAs="oneCell">
    <xdr:from>
      <xdr:col>30</xdr:col>
      <xdr:colOff>39600</xdr:colOff>
      <xdr:row>563</xdr:row>
      <xdr:rowOff>9360</xdr:rowOff>
    </xdr:from>
    <xdr:to>
      <xdr:col>46</xdr:col>
      <xdr:colOff>29880</xdr:colOff>
      <xdr:row>563</xdr:row>
      <xdr:rowOff>133200</xdr:rowOff>
    </xdr:to>
    <xdr:grpSp>
      <xdr:nvGrpSpPr>
        <xdr:cNvPr id="30" name="グループ化 5"/>
        <xdr:cNvGrpSpPr/>
      </xdr:nvGrpSpPr>
      <xdr:grpSpPr>
        <a:xfrm>
          <a:off x="7325640" y="96288120"/>
          <a:ext cx="1939680" cy="123840"/>
          <a:chOff x="7325640" y="96288120"/>
          <a:chExt cx="1939680" cy="123840"/>
        </a:xfrm>
      </xdr:grpSpPr>
    </xdr:grpSp>
    <xdr:clientData/>
  </xdr:twoCellAnchor>
  <xdr:twoCellAnchor editAs="oneCell">
    <xdr:from>
      <xdr:col>30</xdr:col>
      <xdr:colOff>39600</xdr:colOff>
      <xdr:row>629</xdr:row>
      <xdr:rowOff>9360</xdr:rowOff>
    </xdr:from>
    <xdr:to>
      <xdr:col>46</xdr:col>
      <xdr:colOff>29880</xdr:colOff>
      <xdr:row>629</xdr:row>
      <xdr:rowOff>133560</xdr:rowOff>
    </xdr:to>
    <xdr:grpSp>
      <xdr:nvGrpSpPr>
        <xdr:cNvPr id="31" name="グループ化 5"/>
        <xdr:cNvGrpSpPr/>
      </xdr:nvGrpSpPr>
      <xdr:grpSpPr>
        <a:xfrm>
          <a:off x="7325640" y="107603640"/>
          <a:ext cx="1939680" cy="124200"/>
          <a:chOff x="7325640" y="107603640"/>
          <a:chExt cx="1939680" cy="124200"/>
        </a:xfrm>
      </xdr:grpSpPr>
    </xdr:grpSp>
    <xdr:clientData/>
  </xdr:twoCellAnchor>
  <xdr:twoCellAnchor editAs="oneCell">
    <xdr:from>
      <xdr:col>30</xdr:col>
      <xdr:colOff>39600</xdr:colOff>
      <xdr:row>635</xdr:row>
      <xdr:rowOff>9360</xdr:rowOff>
    </xdr:from>
    <xdr:to>
      <xdr:col>46</xdr:col>
      <xdr:colOff>29880</xdr:colOff>
      <xdr:row>635</xdr:row>
      <xdr:rowOff>133200</xdr:rowOff>
    </xdr:to>
    <xdr:grpSp>
      <xdr:nvGrpSpPr>
        <xdr:cNvPr id="32" name="グループ化 5"/>
        <xdr:cNvGrpSpPr/>
      </xdr:nvGrpSpPr>
      <xdr:grpSpPr>
        <a:xfrm>
          <a:off x="7325640" y="108632520"/>
          <a:ext cx="1939680" cy="123840"/>
          <a:chOff x="7325640" y="108632520"/>
          <a:chExt cx="1939680" cy="123840"/>
        </a:xfrm>
      </xdr:grpSpPr>
    </xdr:grpSp>
    <xdr:clientData/>
  </xdr:twoCellAnchor>
  <xdr:twoCellAnchor editAs="oneCell">
    <xdr:from>
      <xdr:col>30</xdr:col>
      <xdr:colOff>39600</xdr:colOff>
      <xdr:row>642</xdr:row>
      <xdr:rowOff>9360</xdr:rowOff>
    </xdr:from>
    <xdr:to>
      <xdr:col>46</xdr:col>
      <xdr:colOff>29880</xdr:colOff>
      <xdr:row>642</xdr:row>
      <xdr:rowOff>133200</xdr:rowOff>
    </xdr:to>
    <xdr:grpSp>
      <xdr:nvGrpSpPr>
        <xdr:cNvPr id="33" name="グループ化 5"/>
        <xdr:cNvGrpSpPr/>
      </xdr:nvGrpSpPr>
      <xdr:grpSpPr>
        <a:xfrm>
          <a:off x="7325640" y="109832760"/>
          <a:ext cx="1939680" cy="123840"/>
          <a:chOff x="7325640" y="109832760"/>
          <a:chExt cx="1939680" cy="123840"/>
        </a:xfrm>
      </xdr:grpSpPr>
    </xdr:grpSp>
    <xdr:clientData/>
  </xdr:twoCellAnchor>
  <xdr:twoCellAnchor editAs="oneCell">
    <xdr:from>
      <xdr:col>30</xdr:col>
      <xdr:colOff>39600</xdr:colOff>
      <xdr:row>772</xdr:row>
      <xdr:rowOff>9360</xdr:rowOff>
    </xdr:from>
    <xdr:to>
      <xdr:col>46</xdr:col>
      <xdr:colOff>29880</xdr:colOff>
      <xdr:row>772</xdr:row>
      <xdr:rowOff>133200</xdr:rowOff>
    </xdr:to>
    <xdr:grpSp>
      <xdr:nvGrpSpPr>
        <xdr:cNvPr id="34" name="グループ化 5"/>
        <xdr:cNvGrpSpPr/>
      </xdr:nvGrpSpPr>
      <xdr:grpSpPr>
        <a:xfrm>
          <a:off x="7325640" y="132121080"/>
          <a:ext cx="1939680" cy="123840"/>
          <a:chOff x="7325640" y="132121080"/>
          <a:chExt cx="1939680" cy="123840"/>
        </a:xfrm>
      </xdr:grpSpPr>
    </xdr:grpSp>
    <xdr:clientData/>
  </xdr:twoCellAnchor>
  <xdr:twoCellAnchor editAs="oneCell">
    <xdr:from>
      <xdr:col>30</xdr:col>
      <xdr:colOff>39600</xdr:colOff>
      <xdr:row>799</xdr:row>
      <xdr:rowOff>9360</xdr:rowOff>
    </xdr:from>
    <xdr:to>
      <xdr:col>46</xdr:col>
      <xdr:colOff>29880</xdr:colOff>
      <xdr:row>799</xdr:row>
      <xdr:rowOff>133200</xdr:rowOff>
    </xdr:to>
    <xdr:grpSp>
      <xdr:nvGrpSpPr>
        <xdr:cNvPr id="35" name="グループ化 5"/>
        <xdr:cNvGrpSpPr/>
      </xdr:nvGrpSpPr>
      <xdr:grpSpPr>
        <a:xfrm>
          <a:off x="7325640" y="136750320"/>
          <a:ext cx="1939680" cy="123840"/>
          <a:chOff x="7325640" y="136750320"/>
          <a:chExt cx="1939680" cy="123840"/>
        </a:xfrm>
      </xdr:grpSpPr>
    </xdr:grpSp>
    <xdr:clientData/>
  </xdr:twoCellAnchor>
  <xdr:twoCellAnchor editAs="oneCell">
    <xdr:from>
      <xdr:col>30</xdr:col>
      <xdr:colOff>39600</xdr:colOff>
      <xdr:row>804</xdr:row>
      <xdr:rowOff>9360</xdr:rowOff>
    </xdr:from>
    <xdr:to>
      <xdr:col>46</xdr:col>
      <xdr:colOff>29880</xdr:colOff>
      <xdr:row>804</xdr:row>
      <xdr:rowOff>133200</xdr:rowOff>
    </xdr:to>
    <xdr:grpSp>
      <xdr:nvGrpSpPr>
        <xdr:cNvPr id="36" name="グループ化 5"/>
        <xdr:cNvGrpSpPr/>
      </xdr:nvGrpSpPr>
      <xdr:grpSpPr>
        <a:xfrm>
          <a:off x="7325640" y="137607480"/>
          <a:ext cx="1939680" cy="123840"/>
          <a:chOff x="7325640" y="137607480"/>
          <a:chExt cx="1939680" cy="123840"/>
        </a:xfrm>
      </xdr:grpSpPr>
    </xdr:grpSp>
    <xdr:clientData/>
  </xdr:twoCellAnchor>
  <xdr:twoCellAnchor editAs="oneCell">
    <xdr:from>
      <xdr:col>30</xdr:col>
      <xdr:colOff>39600</xdr:colOff>
      <xdr:row>875</xdr:row>
      <xdr:rowOff>9360</xdr:rowOff>
    </xdr:from>
    <xdr:to>
      <xdr:col>46</xdr:col>
      <xdr:colOff>29880</xdr:colOff>
      <xdr:row>875</xdr:row>
      <xdr:rowOff>133200</xdr:rowOff>
    </xdr:to>
    <xdr:grpSp>
      <xdr:nvGrpSpPr>
        <xdr:cNvPr id="37" name="グループ化 5"/>
        <xdr:cNvGrpSpPr/>
      </xdr:nvGrpSpPr>
      <xdr:grpSpPr>
        <a:xfrm>
          <a:off x="7325640" y="149780520"/>
          <a:ext cx="1939680" cy="123840"/>
          <a:chOff x="7325640" y="149780520"/>
          <a:chExt cx="1939680" cy="123840"/>
        </a:xfrm>
      </xdr:grpSpPr>
    </xdr:grpSp>
    <xdr:clientData/>
  </xdr:twoCellAnchor>
  <xdr:twoCellAnchor editAs="oneCell">
    <xdr:from>
      <xdr:col>30</xdr:col>
      <xdr:colOff>39600</xdr:colOff>
      <xdr:row>893</xdr:row>
      <xdr:rowOff>9360</xdr:rowOff>
    </xdr:from>
    <xdr:to>
      <xdr:col>46</xdr:col>
      <xdr:colOff>29880</xdr:colOff>
      <xdr:row>893</xdr:row>
      <xdr:rowOff>133560</xdr:rowOff>
    </xdr:to>
    <xdr:grpSp>
      <xdr:nvGrpSpPr>
        <xdr:cNvPr id="38" name="グループ化 5"/>
        <xdr:cNvGrpSpPr/>
      </xdr:nvGrpSpPr>
      <xdr:grpSpPr>
        <a:xfrm>
          <a:off x="7325640" y="152866440"/>
          <a:ext cx="1939680" cy="124200"/>
          <a:chOff x="7325640" y="152866440"/>
          <a:chExt cx="1939680" cy="124200"/>
        </a:xfrm>
      </xdr:grpSpPr>
    </xdr:grpSp>
    <xdr:clientData/>
  </xdr:twoCellAnchor>
  <xdr:twoCellAnchor editAs="oneCell">
    <xdr:from>
      <xdr:col>30</xdr:col>
      <xdr:colOff>39600</xdr:colOff>
      <xdr:row>906</xdr:row>
      <xdr:rowOff>9360</xdr:rowOff>
    </xdr:from>
    <xdr:to>
      <xdr:col>46</xdr:col>
      <xdr:colOff>29880</xdr:colOff>
      <xdr:row>906</xdr:row>
      <xdr:rowOff>133200</xdr:rowOff>
    </xdr:to>
    <xdr:grpSp>
      <xdr:nvGrpSpPr>
        <xdr:cNvPr id="39" name="グループ化 5"/>
        <xdr:cNvGrpSpPr/>
      </xdr:nvGrpSpPr>
      <xdr:grpSpPr>
        <a:xfrm>
          <a:off x="7325640" y="155095560"/>
          <a:ext cx="1939680" cy="123840"/>
          <a:chOff x="7325640" y="155095560"/>
          <a:chExt cx="1939680" cy="123840"/>
        </a:xfrm>
      </xdr:grpSpPr>
    </xdr:grpSp>
    <xdr:clientData/>
  </xdr:twoCellAnchor>
  <xdr:twoCellAnchor editAs="oneCell">
    <xdr:from>
      <xdr:col>30</xdr:col>
      <xdr:colOff>39600</xdr:colOff>
      <xdr:row>912</xdr:row>
      <xdr:rowOff>9360</xdr:rowOff>
    </xdr:from>
    <xdr:to>
      <xdr:col>46</xdr:col>
      <xdr:colOff>29880</xdr:colOff>
      <xdr:row>912</xdr:row>
      <xdr:rowOff>133200</xdr:rowOff>
    </xdr:to>
    <xdr:grpSp>
      <xdr:nvGrpSpPr>
        <xdr:cNvPr id="40" name="グループ化 5"/>
        <xdr:cNvGrpSpPr/>
      </xdr:nvGrpSpPr>
      <xdr:grpSpPr>
        <a:xfrm>
          <a:off x="7325640" y="156124080"/>
          <a:ext cx="1939680" cy="123840"/>
          <a:chOff x="7325640" y="156124080"/>
          <a:chExt cx="1939680" cy="123840"/>
        </a:xfrm>
      </xdr:grpSpPr>
    </xdr:grpSp>
    <xdr:clientData/>
  </xdr:twoCellAnchor>
  <xdr:twoCellAnchor editAs="oneCell">
    <xdr:from>
      <xdr:col>30</xdr:col>
      <xdr:colOff>39600</xdr:colOff>
      <xdr:row>923</xdr:row>
      <xdr:rowOff>9360</xdr:rowOff>
    </xdr:from>
    <xdr:to>
      <xdr:col>46</xdr:col>
      <xdr:colOff>29880</xdr:colOff>
      <xdr:row>923</xdr:row>
      <xdr:rowOff>133200</xdr:rowOff>
    </xdr:to>
    <xdr:grpSp>
      <xdr:nvGrpSpPr>
        <xdr:cNvPr id="41" name="グループ化 5"/>
        <xdr:cNvGrpSpPr/>
      </xdr:nvGrpSpPr>
      <xdr:grpSpPr>
        <a:xfrm>
          <a:off x="7325640" y="158010120"/>
          <a:ext cx="1939680" cy="123840"/>
          <a:chOff x="7325640" y="158010120"/>
          <a:chExt cx="1939680" cy="123840"/>
        </a:xfrm>
      </xdr:grpSpPr>
    </xdr:grpSp>
    <xdr:clientData/>
  </xdr:twoCellAnchor>
  <xdr:twoCellAnchor editAs="oneCell">
    <xdr:from>
      <xdr:col>30</xdr:col>
      <xdr:colOff>39600</xdr:colOff>
      <xdr:row>929</xdr:row>
      <xdr:rowOff>9360</xdr:rowOff>
    </xdr:from>
    <xdr:to>
      <xdr:col>46</xdr:col>
      <xdr:colOff>29880</xdr:colOff>
      <xdr:row>929</xdr:row>
      <xdr:rowOff>133560</xdr:rowOff>
    </xdr:to>
    <xdr:grpSp>
      <xdr:nvGrpSpPr>
        <xdr:cNvPr id="42" name="グループ化 5"/>
        <xdr:cNvGrpSpPr/>
      </xdr:nvGrpSpPr>
      <xdr:grpSpPr>
        <a:xfrm>
          <a:off x="7325640" y="159038640"/>
          <a:ext cx="1939680" cy="124200"/>
          <a:chOff x="7325640" y="159038640"/>
          <a:chExt cx="1939680" cy="124200"/>
        </a:xfrm>
      </xdr:grpSpPr>
    </xdr:grpSp>
    <xdr:clientData/>
  </xdr:twoCellAnchor>
  <xdr:twoCellAnchor editAs="oneCell">
    <xdr:from>
      <xdr:col>30</xdr:col>
      <xdr:colOff>39600</xdr:colOff>
      <xdr:row>935</xdr:row>
      <xdr:rowOff>9360</xdr:rowOff>
    </xdr:from>
    <xdr:to>
      <xdr:col>46</xdr:col>
      <xdr:colOff>29880</xdr:colOff>
      <xdr:row>935</xdr:row>
      <xdr:rowOff>133200</xdr:rowOff>
    </xdr:to>
    <xdr:grpSp>
      <xdr:nvGrpSpPr>
        <xdr:cNvPr id="43" name="グループ化 5"/>
        <xdr:cNvGrpSpPr/>
      </xdr:nvGrpSpPr>
      <xdr:grpSpPr>
        <a:xfrm>
          <a:off x="7325640" y="160067520"/>
          <a:ext cx="1939680" cy="123840"/>
          <a:chOff x="7325640" y="160067520"/>
          <a:chExt cx="1939680" cy="123840"/>
        </a:xfrm>
      </xdr:grpSpPr>
    </xdr:grpSp>
    <xdr:clientData/>
  </xdr:twoCellAnchor>
  <xdr:twoCellAnchor editAs="oneCell">
    <xdr:from>
      <xdr:col>30</xdr:col>
      <xdr:colOff>39600</xdr:colOff>
      <xdr:row>944</xdr:row>
      <xdr:rowOff>9360</xdr:rowOff>
    </xdr:from>
    <xdr:to>
      <xdr:col>46</xdr:col>
      <xdr:colOff>29880</xdr:colOff>
      <xdr:row>944</xdr:row>
      <xdr:rowOff>133200</xdr:rowOff>
    </xdr:to>
    <xdr:grpSp>
      <xdr:nvGrpSpPr>
        <xdr:cNvPr id="44" name="グループ化 5"/>
        <xdr:cNvGrpSpPr/>
      </xdr:nvGrpSpPr>
      <xdr:grpSpPr>
        <a:xfrm>
          <a:off x="7325640" y="161610480"/>
          <a:ext cx="1939680" cy="123840"/>
          <a:chOff x="7325640" y="161610480"/>
          <a:chExt cx="1939680" cy="123840"/>
        </a:xfrm>
      </xdr:grpSpPr>
    </xdr:grpSp>
    <xdr:clientData/>
  </xdr:twoCellAnchor>
  <xdr:twoCellAnchor editAs="oneCell">
    <xdr:from>
      <xdr:col>30</xdr:col>
      <xdr:colOff>39600</xdr:colOff>
      <xdr:row>954</xdr:row>
      <xdr:rowOff>9360</xdr:rowOff>
    </xdr:from>
    <xdr:to>
      <xdr:col>46</xdr:col>
      <xdr:colOff>29880</xdr:colOff>
      <xdr:row>954</xdr:row>
      <xdr:rowOff>133200</xdr:rowOff>
    </xdr:to>
    <xdr:grpSp>
      <xdr:nvGrpSpPr>
        <xdr:cNvPr id="45" name="グループ化 5"/>
        <xdr:cNvGrpSpPr/>
      </xdr:nvGrpSpPr>
      <xdr:grpSpPr>
        <a:xfrm>
          <a:off x="7325640" y="163325160"/>
          <a:ext cx="1939680" cy="123840"/>
          <a:chOff x="7325640" y="163325160"/>
          <a:chExt cx="1939680" cy="123840"/>
        </a:xfrm>
      </xdr:grpSpPr>
    </xdr:grpSp>
    <xdr:clientData/>
  </xdr:twoCellAnchor>
  <xdr:twoCellAnchor editAs="oneCell">
    <xdr:from>
      <xdr:col>30</xdr:col>
      <xdr:colOff>39600</xdr:colOff>
      <xdr:row>966</xdr:row>
      <xdr:rowOff>9360</xdr:rowOff>
    </xdr:from>
    <xdr:to>
      <xdr:col>46</xdr:col>
      <xdr:colOff>29880</xdr:colOff>
      <xdr:row>966</xdr:row>
      <xdr:rowOff>133200</xdr:rowOff>
    </xdr:to>
    <xdr:grpSp>
      <xdr:nvGrpSpPr>
        <xdr:cNvPr id="46" name="グループ化 5"/>
        <xdr:cNvGrpSpPr/>
      </xdr:nvGrpSpPr>
      <xdr:grpSpPr>
        <a:xfrm>
          <a:off x="7325640" y="165382560"/>
          <a:ext cx="1939680" cy="123840"/>
          <a:chOff x="7325640" y="165382560"/>
          <a:chExt cx="1939680" cy="123840"/>
        </a:xfrm>
      </xdr:grpSpPr>
    </xdr:grpSp>
    <xdr:clientData/>
  </xdr:twoCellAnchor>
  <xdr:twoCellAnchor editAs="oneCell">
    <xdr:from>
      <xdr:col>30</xdr:col>
      <xdr:colOff>39600</xdr:colOff>
      <xdr:row>982</xdr:row>
      <xdr:rowOff>9360</xdr:rowOff>
    </xdr:from>
    <xdr:to>
      <xdr:col>46</xdr:col>
      <xdr:colOff>29880</xdr:colOff>
      <xdr:row>982</xdr:row>
      <xdr:rowOff>133200</xdr:rowOff>
    </xdr:to>
    <xdr:grpSp>
      <xdr:nvGrpSpPr>
        <xdr:cNvPr id="47" name="グループ化 5"/>
        <xdr:cNvGrpSpPr/>
      </xdr:nvGrpSpPr>
      <xdr:grpSpPr>
        <a:xfrm>
          <a:off x="7325640" y="168125760"/>
          <a:ext cx="1939680" cy="123840"/>
          <a:chOff x="7325640" y="168125760"/>
          <a:chExt cx="1939680" cy="123840"/>
        </a:xfrm>
      </xdr:grpSpPr>
    </xdr:grpSp>
    <xdr:clientData/>
  </xdr:twoCellAnchor>
  <xdr:twoCellAnchor editAs="oneCell">
    <xdr:from>
      <xdr:col>30</xdr:col>
      <xdr:colOff>39600</xdr:colOff>
      <xdr:row>991</xdr:row>
      <xdr:rowOff>9360</xdr:rowOff>
    </xdr:from>
    <xdr:to>
      <xdr:col>46</xdr:col>
      <xdr:colOff>29880</xdr:colOff>
      <xdr:row>991</xdr:row>
      <xdr:rowOff>133200</xdr:rowOff>
    </xdr:to>
    <xdr:grpSp>
      <xdr:nvGrpSpPr>
        <xdr:cNvPr id="48" name="グループ化 5"/>
        <xdr:cNvGrpSpPr/>
      </xdr:nvGrpSpPr>
      <xdr:grpSpPr>
        <a:xfrm>
          <a:off x="7325640" y="169668720"/>
          <a:ext cx="1939680" cy="123840"/>
          <a:chOff x="7325640" y="169668720"/>
          <a:chExt cx="1939680" cy="123840"/>
        </a:xfrm>
      </xdr:grpSpPr>
    </xdr:grpSp>
    <xdr:clientData/>
  </xdr:twoCellAnchor>
  <xdr:twoCellAnchor editAs="oneCell">
    <xdr:from>
      <xdr:col>30</xdr:col>
      <xdr:colOff>39600</xdr:colOff>
      <xdr:row>1001</xdr:row>
      <xdr:rowOff>9360</xdr:rowOff>
    </xdr:from>
    <xdr:to>
      <xdr:col>46</xdr:col>
      <xdr:colOff>29880</xdr:colOff>
      <xdr:row>1001</xdr:row>
      <xdr:rowOff>133560</xdr:rowOff>
    </xdr:to>
    <xdr:grpSp>
      <xdr:nvGrpSpPr>
        <xdr:cNvPr id="49" name="グループ化 5"/>
        <xdr:cNvGrpSpPr/>
      </xdr:nvGrpSpPr>
      <xdr:grpSpPr>
        <a:xfrm>
          <a:off x="7325640" y="171383040"/>
          <a:ext cx="1939680" cy="124200"/>
          <a:chOff x="7325640" y="171383040"/>
          <a:chExt cx="1939680" cy="124200"/>
        </a:xfrm>
      </xdr:grpSpPr>
    </xdr:grpSp>
    <xdr:clientData/>
  </xdr:twoCellAnchor>
  <xdr:twoCellAnchor editAs="oneCell">
    <xdr:from>
      <xdr:col>30</xdr:col>
      <xdr:colOff>39600</xdr:colOff>
      <xdr:row>1011</xdr:row>
      <xdr:rowOff>9360</xdr:rowOff>
    </xdr:from>
    <xdr:to>
      <xdr:col>46</xdr:col>
      <xdr:colOff>29880</xdr:colOff>
      <xdr:row>1011</xdr:row>
      <xdr:rowOff>133200</xdr:rowOff>
    </xdr:to>
    <xdr:grpSp>
      <xdr:nvGrpSpPr>
        <xdr:cNvPr id="50" name="グループ化 5"/>
        <xdr:cNvGrpSpPr/>
      </xdr:nvGrpSpPr>
      <xdr:grpSpPr>
        <a:xfrm>
          <a:off x="7325640" y="173097720"/>
          <a:ext cx="1939680" cy="123840"/>
          <a:chOff x="7325640" y="173097720"/>
          <a:chExt cx="1939680" cy="123840"/>
        </a:xfrm>
      </xdr:grpSpPr>
    </xdr:grpSp>
    <xdr:clientData/>
  </xdr:twoCellAnchor>
  <xdr:twoCellAnchor editAs="oneCell">
    <xdr:from>
      <xdr:col>30</xdr:col>
      <xdr:colOff>39600</xdr:colOff>
      <xdr:row>1021</xdr:row>
      <xdr:rowOff>9360</xdr:rowOff>
    </xdr:from>
    <xdr:to>
      <xdr:col>46</xdr:col>
      <xdr:colOff>29880</xdr:colOff>
      <xdr:row>1021</xdr:row>
      <xdr:rowOff>133560</xdr:rowOff>
    </xdr:to>
    <xdr:grpSp>
      <xdr:nvGrpSpPr>
        <xdr:cNvPr id="51" name="グループ化 5"/>
        <xdr:cNvGrpSpPr/>
      </xdr:nvGrpSpPr>
      <xdr:grpSpPr>
        <a:xfrm>
          <a:off x="7325640" y="174812040"/>
          <a:ext cx="1939680" cy="124200"/>
          <a:chOff x="7325640" y="174812040"/>
          <a:chExt cx="1939680" cy="124200"/>
        </a:xfrm>
      </xdr:grpSpPr>
    </xdr:grpSp>
    <xdr:clientData/>
  </xdr:twoCellAnchor>
  <xdr:twoCellAnchor editAs="oneCell">
    <xdr:from>
      <xdr:col>30</xdr:col>
      <xdr:colOff>39600</xdr:colOff>
      <xdr:row>1027</xdr:row>
      <xdr:rowOff>9360</xdr:rowOff>
    </xdr:from>
    <xdr:to>
      <xdr:col>46</xdr:col>
      <xdr:colOff>29880</xdr:colOff>
      <xdr:row>1027</xdr:row>
      <xdr:rowOff>133200</xdr:rowOff>
    </xdr:to>
    <xdr:grpSp>
      <xdr:nvGrpSpPr>
        <xdr:cNvPr id="52" name="グループ化 5"/>
        <xdr:cNvGrpSpPr/>
      </xdr:nvGrpSpPr>
      <xdr:grpSpPr>
        <a:xfrm>
          <a:off x="7325640" y="175840920"/>
          <a:ext cx="1939680" cy="123840"/>
          <a:chOff x="7325640" y="175840920"/>
          <a:chExt cx="1939680" cy="123840"/>
        </a:xfrm>
      </xdr:grpSpPr>
    </xdr:grpSp>
    <xdr:clientData/>
  </xdr:twoCellAnchor>
  <xdr:twoCellAnchor editAs="oneCell">
    <xdr:from>
      <xdr:col>30</xdr:col>
      <xdr:colOff>39600</xdr:colOff>
      <xdr:row>1033</xdr:row>
      <xdr:rowOff>9360</xdr:rowOff>
    </xdr:from>
    <xdr:to>
      <xdr:col>46</xdr:col>
      <xdr:colOff>29880</xdr:colOff>
      <xdr:row>1033</xdr:row>
      <xdr:rowOff>133560</xdr:rowOff>
    </xdr:to>
    <xdr:grpSp>
      <xdr:nvGrpSpPr>
        <xdr:cNvPr id="53" name="グループ化 5"/>
        <xdr:cNvGrpSpPr/>
      </xdr:nvGrpSpPr>
      <xdr:grpSpPr>
        <a:xfrm>
          <a:off x="7325640" y="176869440"/>
          <a:ext cx="1939680" cy="124200"/>
          <a:chOff x="7325640" y="176869440"/>
          <a:chExt cx="1939680" cy="124200"/>
        </a:xfrm>
      </xdr:grpSpPr>
    </xdr:grpSp>
    <xdr:clientData/>
  </xdr:twoCellAnchor>
  <xdr:twoCellAnchor editAs="oneCell">
    <xdr:from>
      <xdr:col>30</xdr:col>
      <xdr:colOff>39600</xdr:colOff>
      <xdr:row>1043</xdr:row>
      <xdr:rowOff>9360</xdr:rowOff>
    </xdr:from>
    <xdr:to>
      <xdr:col>46</xdr:col>
      <xdr:colOff>29880</xdr:colOff>
      <xdr:row>1043</xdr:row>
      <xdr:rowOff>133200</xdr:rowOff>
    </xdr:to>
    <xdr:grpSp>
      <xdr:nvGrpSpPr>
        <xdr:cNvPr id="54" name="グループ化 5"/>
        <xdr:cNvGrpSpPr/>
      </xdr:nvGrpSpPr>
      <xdr:grpSpPr>
        <a:xfrm>
          <a:off x="7325640" y="178584120"/>
          <a:ext cx="1939680" cy="123840"/>
          <a:chOff x="7325640" y="178584120"/>
          <a:chExt cx="1939680" cy="123840"/>
        </a:xfrm>
      </xdr:grpSpPr>
    </xdr:grpSp>
    <xdr:clientData/>
  </xdr:twoCellAnchor>
  <xdr:twoCellAnchor editAs="oneCell">
    <xdr:from>
      <xdr:col>30</xdr:col>
      <xdr:colOff>39600</xdr:colOff>
      <xdr:row>1049</xdr:row>
      <xdr:rowOff>9360</xdr:rowOff>
    </xdr:from>
    <xdr:to>
      <xdr:col>46</xdr:col>
      <xdr:colOff>29880</xdr:colOff>
      <xdr:row>1049</xdr:row>
      <xdr:rowOff>133560</xdr:rowOff>
    </xdr:to>
    <xdr:grpSp>
      <xdr:nvGrpSpPr>
        <xdr:cNvPr id="55" name="グループ化 5"/>
        <xdr:cNvGrpSpPr/>
      </xdr:nvGrpSpPr>
      <xdr:grpSpPr>
        <a:xfrm>
          <a:off x="7325640" y="179612640"/>
          <a:ext cx="1939680" cy="124200"/>
          <a:chOff x="7325640" y="179612640"/>
          <a:chExt cx="1939680" cy="124200"/>
        </a:xfrm>
      </xdr:grpSpPr>
    </xdr:grpSp>
    <xdr:clientData/>
  </xdr:twoCellAnchor>
  <xdr:twoCellAnchor editAs="oneCell">
    <xdr:from>
      <xdr:col>30</xdr:col>
      <xdr:colOff>39600</xdr:colOff>
      <xdr:row>1144</xdr:row>
      <xdr:rowOff>9360</xdr:rowOff>
    </xdr:from>
    <xdr:to>
      <xdr:col>46</xdr:col>
      <xdr:colOff>29880</xdr:colOff>
      <xdr:row>1144</xdr:row>
      <xdr:rowOff>133200</xdr:rowOff>
    </xdr:to>
    <xdr:grpSp>
      <xdr:nvGrpSpPr>
        <xdr:cNvPr id="56" name="グループ化 5"/>
        <xdr:cNvGrpSpPr/>
      </xdr:nvGrpSpPr>
      <xdr:grpSpPr>
        <a:xfrm>
          <a:off x="7325640" y="195900480"/>
          <a:ext cx="1939680" cy="123840"/>
          <a:chOff x="7325640" y="195900480"/>
          <a:chExt cx="1939680" cy="123840"/>
        </a:xfrm>
      </xdr:grpSpPr>
    </xdr:grpSp>
    <xdr:clientData/>
  </xdr:twoCellAnchor>
  <xdr:twoCellAnchor editAs="oneCell">
    <xdr:from>
      <xdr:col>30</xdr:col>
      <xdr:colOff>39600</xdr:colOff>
      <xdr:row>1152</xdr:row>
      <xdr:rowOff>9360</xdr:rowOff>
    </xdr:from>
    <xdr:to>
      <xdr:col>46</xdr:col>
      <xdr:colOff>29880</xdr:colOff>
      <xdr:row>1152</xdr:row>
      <xdr:rowOff>133200</xdr:rowOff>
    </xdr:to>
    <xdr:grpSp>
      <xdr:nvGrpSpPr>
        <xdr:cNvPr id="57" name="グループ化 5"/>
        <xdr:cNvGrpSpPr/>
      </xdr:nvGrpSpPr>
      <xdr:grpSpPr>
        <a:xfrm>
          <a:off x="7325640" y="197272080"/>
          <a:ext cx="1939680" cy="123840"/>
          <a:chOff x="7325640" y="197272080"/>
          <a:chExt cx="1939680" cy="123840"/>
        </a:xfrm>
      </xdr:grpSpPr>
    </xdr:grpSp>
    <xdr:clientData/>
  </xdr:twoCellAnchor>
  <xdr:twoCellAnchor editAs="oneCell">
    <xdr:from>
      <xdr:col>30</xdr:col>
      <xdr:colOff>39600</xdr:colOff>
      <xdr:row>1162</xdr:row>
      <xdr:rowOff>9360</xdr:rowOff>
    </xdr:from>
    <xdr:to>
      <xdr:col>46</xdr:col>
      <xdr:colOff>29880</xdr:colOff>
      <xdr:row>1162</xdr:row>
      <xdr:rowOff>133200</xdr:rowOff>
    </xdr:to>
    <xdr:grpSp>
      <xdr:nvGrpSpPr>
        <xdr:cNvPr id="58" name="グループ化 5"/>
        <xdr:cNvGrpSpPr/>
      </xdr:nvGrpSpPr>
      <xdr:grpSpPr>
        <a:xfrm>
          <a:off x="7325640" y="198986760"/>
          <a:ext cx="1939680" cy="123840"/>
          <a:chOff x="7325640" y="198986760"/>
          <a:chExt cx="1939680" cy="123840"/>
        </a:xfrm>
      </xdr:grpSpPr>
    </xdr:grpSp>
    <xdr:clientData/>
  </xdr:twoCellAnchor>
  <xdr:twoCellAnchor editAs="oneCell">
    <xdr:from>
      <xdr:col>30</xdr:col>
      <xdr:colOff>39600</xdr:colOff>
      <xdr:row>1179</xdr:row>
      <xdr:rowOff>9360</xdr:rowOff>
    </xdr:from>
    <xdr:to>
      <xdr:col>46</xdr:col>
      <xdr:colOff>29880</xdr:colOff>
      <xdr:row>1179</xdr:row>
      <xdr:rowOff>133200</xdr:rowOff>
    </xdr:to>
    <xdr:grpSp>
      <xdr:nvGrpSpPr>
        <xdr:cNvPr id="59" name="グループ化 5"/>
        <xdr:cNvGrpSpPr/>
      </xdr:nvGrpSpPr>
      <xdr:grpSpPr>
        <a:xfrm>
          <a:off x="7325640" y="201901320"/>
          <a:ext cx="1939680" cy="123840"/>
          <a:chOff x="7325640" y="201901320"/>
          <a:chExt cx="1939680" cy="123840"/>
        </a:xfrm>
      </xdr:grpSpPr>
    </xdr:grpSp>
    <xdr:clientData/>
  </xdr:twoCellAnchor>
  <xdr:twoCellAnchor editAs="oneCell">
    <xdr:from>
      <xdr:col>30</xdr:col>
      <xdr:colOff>39600</xdr:colOff>
      <xdr:row>1184</xdr:row>
      <xdr:rowOff>9360</xdr:rowOff>
    </xdr:from>
    <xdr:to>
      <xdr:col>46</xdr:col>
      <xdr:colOff>29880</xdr:colOff>
      <xdr:row>1184</xdr:row>
      <xdr:rowOff>133200</xdr:rowOff>
    </xdr:to>
    <xdr:grpSp>
      <xdr:nvGrpSpPr>
        <xdr:cNvPr id="60" name="グループ化 5"/>
        <xdr:cNvGrpSpPr/>
      </xdr:nvGrpSpPr>
      <xdr:grpSpPr>
        <a:xfrm>
          <a:off x="7325640" y="202758480"/>
          <a:ext cx="1939680" cy="123840"/>
          <a:chOff x="7325640" y="202758480"/>
          <a:chExt cx="1939680" cy="123840"/>
        </a:xfrm>
      </xdr:grpSpPr>
    </xdr:grpSp>
    <xdr:clientData/>
  </xdr:twoCellAnchor>
  <xdr:twoCellAnchor editAs="oneCell">
    <xdr:from>
      <xdr:col>30</xdr:col>
      <xdr:colOff>39600</xdr:colOff>
      <xdr:row>1191</xdr:row>
      <xdr:rowOff>9360</xdr:rowOff>
    </xdr:from>
    <xdr:to>
      <xdr:col>46</xdr:col>
      <xdr:colOff>29880</xdr:colOff>
      <xdr:row>1191</xdr:row>
      <xdr:rowOff>133200</xdr:rowOff>
    </xdr:to>
    <xdr:grpSp>
      <xdr:nvGrpSpPr>
        <xdr:cNvPr id="61" name="グループ化 5"/>
        <xdr:cNvGrpSpPr/>
      </xdr:nvGrpSpPr>
      <xdr:grpSpPr>
        <a:xfrm>
          <a:off x="7325640" y="203958720"/>
          <a:ext cx="1939680" cy="123840"/>
          <a:chOff x="7325640" y="203958720"/>
          <a:chExt cx="1939680" cy="123840"/>
        </a:xfrm>
      </xdr:grpSpPr>
    </xdr:grpSp>
    <xdr:clientData/>
  </xdr:twoCellAnchor>
  <xdr:twoCellAnchor editAs="oneCell">
    <xdr:from>
      <xdr:col>31</xdr:col>
      <xdr:colOff>0</xdr:colOff>
      <xdr:row>44</xdr:row>
      <xdr:rowOff>0</xdr:rowOff>
    </xdr:from>
    <xdr:to>
      <xdr:col>46</xdr:col>
      <xdr:colOff>59400</xdr:colOff>
      <xdr:row>44</xdr:row>
      <xdr:rowOff>123840</xdr:rowOff>
    </xdr:to>
    <xdr:grpSp>
      <xdr:nvGrpSpPr>
        <xdr:cNvPr id="62" name="グループ化 5"/>
        <xdr:cNvGrpSpPr/>
      </xdr:nvGrpSpPr>
      <xdr:grpSpPr>
        <a:xfrm>
          <a:off x="7355160" y="7296120"/>
          <a:ext cx="1939680" cy="123840"/>
          <a:chOff x="7355160" y="7296120"/>
          <a:chExt cx="1939680" cy="123840"/>
        </a:xfrm>
      </xdr:grpSpPr>
    </xdr:grpSp>
    <xdr:clientData/>
  </xdr:twoCellAnchor>
  <xdr:twoCellAnchor editAs="oneCell">
    <xdr:from>
      <xdr:col>31</xdr:col>
      <xdr:colOff>0</xdr:colOff>
      <xdr:row>49</xdr:row>
      <xdr:rowOff>0</xdr:rowOff>
    </xdr:from>
    <xdr:to>
      <xdr:col>46</xdr:col>
      <xdr:colOff>59400</xdr:colOff>
      <xdr:row>49</xdr:row>
      <xdr:rowOff>123840</xdr:rowOff>
    </xdr:to>
    <xdr:grpSp>
      <xdr:nvGrpSpPr>
        <xdr:cNvPr id="63" name="グループ化 5"/>
        <xdr:cNvGrpSpPr/>
      </xdr:nvGrpSpPr>
      <xdr:grpSpPr>
        <a:xfrm>
          <a:off x="7355160" y="8153280"/>
          <a:ext cx="1939680" cy="123840"/>
          <a:chOff x="7355160" y="8153280"/>
          <a:chExt cx="1939680" cy="123840"/>
        </a:xfrm>
      </xdr:grpSpPr>
    </xdr:grpSp>
    <xdr:clientData/>
  </xdr:twoCellAnchor>
  <xdr:twoCellAnchor editAs="oneCell">
    <xdr:from>
      <xdr:col>30</xdr:col>
      <xdr:colOff>39600</xdr:colOff>
      <xdr:row>39</xdr:row>
      <xdr:rowOff>9360</xdr:rowOff>
    </xdr:from>
    <xdr:to>
      <xdr:col>46</xdr:col>
      <xdr:colOff>29880</xdr:colOff>
      <xdr:row>39</xdr:row>
      <xdr:rowOff>133200</xdr:rowOff>
    </xdr:to>
    <xdr:grpSp>
      <xdr:nvGrpSpPr>
        <xdr:cNvPr id="64" name="グループ化 5"/>
        <xdr:cNvGrpSpPr/>
      </xdr:nvGrpSpPr>
      <xdr:grpSpPr>
        <a:xfrm>
          <a:off x="7325640" y="6448320"/>
          <a:ext cx="1939680" cy="123840"/>
          <a:chOff x="7325640" y="6448320"/>
          <a:chExt cx="1939680" cy="123840"/>
        </a:xfrm>
      </xdr:grpSpPr>
    </xdr:grpSp>
    <xdr:clientData/>
  </xdr:twoCellAnchor>
  <xdr:twoCellAnchor editAs="oneCell">
    <xdr:from>
      <xdr:col>31</xdr:col>
      <xdr:colOff>20160</xdr:colOff>
      <xdr:row>704</xdr:row>
      <xdr:rowOff>18720</xdr:rowOff>
    </xdr:from>
    <xdr:to>
      <xdr:col>47</xdr:col>
      <xdr:colOff>10080</xdr:colOff>
      <xdr:row>705</xdr:row>
      <xdr:rowOff>28800</xdr:rowOff>
    </xdr:to>
    <xdr:grpSp>
      <xdr:nvGrpSpPr>
        <xdr:cNvPr id="65" name="グループ化 5"/>
        <xdr:cNvGrpSpPr/>
      </xdr:nvGrpSpPr>
      <xdr:grpSpPr>
        <a:xfrm>
          <a:off x="7375320" y="120471840"/>
          <a:ext cx="1939320" cy="181440"/>
          <a:chOff x="7375320" y="120471840"/>
          <a:chExt cx="1939320" cy="181440"/>
        </a:xfrm>
      </xdr:grpSpPr>
    </xdr:grpSp>
    <xdr:clientData/>
  </xdr:twoCellAnchor>
  <xdr:twoCellAnchor editAs="oneCell">
    <xdr:from>
      <xdr:col>29</xdr:col>
      <xdr:colOff>59040</xdr:colOff>
      <xdr:row>712</xdr:row>
      <xdr:rowOff>162000</xdr:rowOff>
    </xdr:from>
    <xdr:to>
      <xdr:col>45</xdr:col>
      <xdr:colOff>49320</xdr:colOff>
      <xdr:row>713</xdr:row>
      <xdr:rowOff>171720</xdr:rowOff>
    </xdr:to>
    <xdr:grpSp>
      <xdr:nvGrpSpPr>
        <xdr:cNvPr id="66" name="グループ化 5"/>
        <xdr:cNvGrpSpPr/>
      </xdr:nvGrpSpPr>
      <xdr:grpSpPr>
        <a:xfrm>
          <a:off x="7275960" y="121986720"/>
          <a:ext cx="1939680" cy="181080"/>
          <a:chOff x="7275960" y="121986720"/>
          <a:chExt cx="1939680" cy="181080"/>
        </a:xfrm>
      </xdr:grpSpPr>
    </xdr:grpSp>
    <xdr:clientData/>
  </xdr:twoCellAnchor>
  <xdr:twoCellAnchor editAs="oneCell">
    <xdr:from>
      <xdr:col>29</xdr:col>
      <xdr:colOff>49320</xdr:colOff>
      <xdr:row>719</xdr:row>
      <xdr:rowOff>9360</xdr:rowOff>
    </xdr:from>
    <xdr:to>
      <xdr:col>45</xdr:col>
      <xdr:colOff>39600</xdr:colOff>
      <xdr:row>721</xdr:row>
      <xdr:rowOff>18720</xdr:rowOff>
    </xdr:to>
    <xdr:grpSp>
      <xdr:nvGrpSpPr>
        <xdr:cNvPr id="67" name="グループ化 5"/>
        <xdr:cNvGrpSpPr/>
      </xdr:nvGrpSpPr>
      <xdr:grpSpPr>
        <a:xfrm>
          <a:off x="7266240" y="123034320"/>
          <a:ext cx="1939680" cy="352080"/>
          <a:chOff x="7266240" y="123034320"/>
          <a:chExt cx="1939680" cy="352080"/>
        </a:xfrm>
      </xdr:grpSpPr>
    </xdr:grpSp>
    <xdr:clientData/>
  </xdr:twoCellAnchor>
  <xdr:twoCellAnchor editAs="oneCell">
    <xdr:from>
      <xdr:col>30</xdr:col>
      <xdr:colOff>39600</xdr:colOff>
      <xdr:row>809</xdr:row>
      <xdr:rowOff>9360</xdr:rowOff>
    </xdr:from>
    <xdr:to>
      <xdr:col>46</xdr:col>
      <xdr:colOff>29880</xdr:colOff>
      <xdr:row>810</xdr:row>
      <xdr:rowOff>18720</xdr:rowOff>
    </xdr:to>
    <xdr:grpSp>
      <xdr:nvGrpSpPr>
        <xdr:cNvPr id="68" name="グループ化 5"/>
        <xdr:cNvGrpSpPr/>
      </xdr:nvGrpSpPr>
      <xdr:grpSpPr>
        <a:xfrm>
          <a:off x="7325640" y="138464640"/>
          <a:ext cx="1939680" cy="181080"/>
          <a:chOff x="7325640" y="138464640"/>
          <a:chExt cx="1939680" cy="181080"/>
        </a:xfrm>
      </xdr:grpSpPr>
    </xdr:grpSp>
    <xdr:clientData/>
  </xdr:twoCellAnchor>
  <xdr:twoCellAnchor editAs="oneCell">
    <xdr:from>
      <xdr:col>30</xdr:col>
      <xdr:colOff>39600</xdr:colOff>
      <xdr:row>1063</xdr:row>
      <xdr:rowOff>9360</xdr:rowOff>
    </xdr:from>
    <xdr:to>
      <xdr:col>46</xdr:col>
      <xdr:colOff>29880</xdr:colOff>
      <xdr:row>1064</xdr:row>
      <xdr:rowOff>18720</xdr:rowOff>
    </xdr:to>
    <xdr:grpSp>
      <xdr:nvGrpSpPr>
        <xdr:cNvPr id="69" name="グループ化 5"/>
        <xdr:cNvGrpSpPr/>
      </xdr:nvGrpSpPr>
      <xdr:grpSpPr>
        <a:xfrm>
          <a:off x="7325640" y="182013120"/>
          <a:ext cx="1939680" cy="180720"/>
          <a:chOff x="7325640" y="182013120"/>
          <a:chExt cx="1939680" cy="180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85"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57"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58"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59"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60"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61"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62"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63"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xdr:twoCellAnchor editAs="oneCell">
    <xdr:from>
      <xdr:col>29</xdr:col>
      <xdr:colOff>0</xdr:colOff>
      <xdr:row>650</xdr:row>
      <xdr:rowOff>0</xdr:rowOff>
    </xdr:from>
    <xdr:to>
      <xdr:col>44</xdr:col>
      <xdr:colOff>199440</xdr:colOff>
      <xdr:row>650</xdr:row>
      <xdr:rowOff>123840</xdr:rowOff>
    </xdr:to>
    <xdr:grpSp>
      <xdr:nvGrpSpPr>
        <xdr:cNvPr id="70" name="グループ化 5"/>
        <xdr:cNvGrpSpPr/>
      </xdr:nvGrpSpPr>
      <xdr:grpSpPr>
        <a:xfrm>
          <a:off x="7216920" y="111195000"/>
          <a:ext cx="1939320" cy="123840"/>
          <a:chOff x="7216920" y="111195000"/>
          <a:chExt cx="193932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38"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39"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40"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41"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42"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43"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2</xdr:row>
      <xdr:rowOff>9360</xdr:rowOff>
    </xdr:from>
    <xdr:to>
      <xdr:col>46</xdr:col>
      <xdr:colOff>29880</xdr:colOff>
      <xdr:row>22</xdr:row>
      <xdr:rowOff>133200</xdr:rowOff>
    </xdr:to>
    <xdr:grpSp>
      <xdr:nvGrpSpPr>
        <xdr:cNvPr id="71" name="グループ化 5"/>
        <xdr:cNvGrpSpPr/>
      </xdr:nvGrpSpPr>
      <xdr:grpSpPr>
        <a:xfrm>
          <a:off x="7325640" y="3724200"/>
          <a:ext cx="1939680" cy="123840"/>
          <a:chOff x="7325640" y="3724200"/>
          <a:chExt cx="1939680" cy="123840"/>
        </a:xfrm>
      </xdr:grpSpPr>
    </xdr:grpSp>
    <xdr:clientData/>
  </xdr:twoCellAnchor>
  <xdr:twoCellAnchor editAs="oneCell">
    <xdr:from>
      <xdr:col>30</xdr:col>
      <xdr:colOff>39600</xdr:colOff>
      <xdr:row>30</xdr:row>
      <xdr:rowOff>9360</xdr:rowOff>
    </xdr:from>
    <xdr:to>
      <xdr:col>46</xdr:col>
      <xdr:colOff>29880</xdr:colOff>
      <xdr:row>30</xdr:row>
      <xdr:rowOff>133200</xdr:rowOff>
    </xdr:to>
    <xdr:grpSp>
      <xdr:nvGrpSpPr>
        <xdr:cNvPr id="72" name="グループ化 5"/>
        <xdr:cNvGrpSpPr/>
      </xdr:nvGrpSpPr>
      <xdr:grpSpPr>
        <a:xfrm>
          <a:off x="7325640" y="5114880"/>
          <a:ext cx="1939680" cy="123840"/>
          <a:chOff x="7325640" y="5114880"/>
          <a:chExt cx="1939680" cy="123840"/>
        </a:xfrm>
      </xdr:grpSpPr>
    </xdr:grpSp>
    <xdr:clientData/>
  </xdr:twoCellAnchor>
  <xdr:twoCellAnchor editAs="oneCell">
    <xdr:from>
      <xdr:col>30</xdr:col>
      <xdr:colOff>39600</xdr:colOff>
      <xdr:row>382</xdr:row>
      <xdr:rowOff>9360</xdr:rowOff>
    </xdr:from>
    <xdr:to>
      <xdr:col>46</xdr:col>
      <xdr:colOff>19800</xdr:colOff>
      <xdr:row>382</xdr:row>
      <xdr:rowOff>142560</xdr:rowOff>
    </xdr:to>
    <xdr:grpSp>
      <xdr:nvGrpSpPr>
        <xdr:cNvPr id="73" name="グループ化 5"/>
        <xdr:cNvGrpSpPr/>
      </xdr:nvGrpSpPr>
      <xdr:grpSpPr>
        <a:xfrm>
          <a:off x="7325640" y="65684160"/>
          <a:ext cx="1929600" cy="133200"/>
          <a:chOff x="7325640" y="65684160"/>
          <a:chExt cx="1929600" cy="133200"/>
        </a:xfrm>
      </xdr:grpSpPr>
    </xdr:grpSp>
    <xdr:clientData/>
  </xdr:twoCellAnchor>
  <xdr:twoCellAnchor editAs="oneCell">
    <xdr:from>
      <xdr:col>30</xdr:col>
      <xdr:colOff>39600</xdr:colOff>
      <xdr:row>394</xdr:row>
      <xdr:rowOff>9360</xdr:rowOff>
    </xdr:from>
    <xdr:to>
      <xdr:col>46</xdr:col>
      <xdr:colOff>19800</xdr:colOff>
      <xdr:row>394</xdr:row>
      <xdr:rowOff>142560</xdr:rowOff>
    </xdr:to>
    <xdr:grpSp>
      <xdr:nvGrpSpPr>
        <xdr:cNvPr id="74" name="グループ化 5"/>
        <xdr:cNvGrpSpPr/>
      </xdr:nvGrpSpPr>
      <xdr:grpSpPr>
        <a:xfrm>
          <a:off x="7325640" y="67741560"/>
          <a:ext cx="1929600" cy="133200"/>
          <a:chOff x="7325640" y="67741560"/>
          <a:chExt cx="1929600" cy="133200"/>
        </a:xfrm>
      </xdr:grpSpPr>
    </xdr:grpSp>
    <xdr:clientData/>
  </xdr:twoCellAnchor>
  <xdr:twoCellAnchor editAs="oneCell">
    <xdr:from>
      <xdr:col>30</xdr:col>
      <xdr:colOff>39600</xdr:colOff>
      <xdr:row>403</xdr:row>
      <xdr:rowOff>9720</xdr:rowOff>
    </xdr:from>
    <xdr:to>
      <xdr:col>46</xdr:col>
      <xdr:colOff>19800</xdr:colOff>
      <xdr:row>403</xdr:row>
      <xdr:rowOff>142920</xdr:rowOff>
    </xdr:to>
    <xdr:grpSp>
      <xdr:nvGrpSpPr>
        <xdr:cNvPr id="75" name="グループ化 5"/>
        <xdr:cNvGrpSpPr/>
      </xdr:nvGrpSpPr>
      <xdr:grpSpPr>
        <a:xfrm>
          <a:off x="7325640" y="69284880"/>
          <a:ext cx="1929600" cy="133200"/>
          <a:chOff x="7325640" y="6928488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16</xdr:row>
      <xdr:rowOff>9360</xdr:rowOff>
    </xdr:from>
    <xdr:to>
      <xdr:col>46</xdr:col>
      <xdr:colOff>19800</xdr:colOff>
      <xdr:row>416</xdr:row>
      <xdr:rowOff>142560</xdr:rowOff>
    </xdr:to>
    <xdr:grpSp>
      <xdr:nvGrpSpPr>
        <xdr:cNvPr id="76" name="グループ化 5"/>
        <xdr:cNvGrpSpPr/>
      </xdr:nvGrpSpPr>
      <xdr:grpSpPr>
        <a:xfrm>
          <a:off x="7325640" y="71542080"/>
          <a:ext cx="1929600" cy="133200"/>
          <a:chOff x="7325640" y="71542080"/>
          <a:chExt cx="1929600" cy="133200"/>
        </a:xfrm>
      </xdr:grpSpPr>
    </xdr:grpSp>
    <xdr:clientData/>
  </xdr:twoCellAnchor>
  <xdr:twoCellAnchor editAs="oneCell">
    <xdr:from>
      <xdr:col>30</xdr:col>
      <xdr:colOff>29520</xdr:colOff>
      <xdr:row>466</xdr:row>
      <xdr:rowOff>162000</xdr:rowOff>
    </xdr:from>
    <xdr:to>
      <xdr:col>46</xdr:col>
      <xdr:colOff>10080</xdr:colOff>
      <xdr:row>467</xdr:row>
      <xdr:rowOff>114480</xdr:rowOff>
    </xdr:to>
    <xdr:grpSp>
      <xdr:nvGrpSpPr>
        <xdr:cNvPr id="77" name="グループ化 5"/>
        <xdr:cNvGrpSpPr/>
      </xdr:nvGrpSpPr>
      <xdr:grpSpPr>
        <a:xfrm>
          <a:off x="7315560" y="80267400"/>
          <a:ext cx="1929960" cy="123840"/>
          <a:chOff x="7315560" y="80267400"/>
          <a:chExt cx="1929960" cy="123840"/>
        </a:xfrm>
      </xdr:grpSpPr>
    </xdr:grpSp>
    <xdr:clientData/>
  </xdr:twoCellAnchor>
  <xdr:twoCellAnchor editAs="oneCell">
    <xdr:from>
      <xdr:col>30</xdr:col>
      <xdr:colOff>39600</xdr:colOff>
      <xdr:row>489</xdr:row>
      <xdr:rowOff>9360</xdr:rowOff>
    </xdr:from>
    <xdr:to>
      <xdr:col>46</xdr:col>
      <xdr:colOff>19800</xdr:colOff>
      <xdr:row>489</xdr:row>
      <xdr:rowOff>142920</xdr:rowOff>
    </xdr:to>
    <xdr:grpSp>
      <xdr:nvGrpSpPr>
        <xdr:cNvPr id="78" name="グループ化 5"/>
        <xdr:cNvGrpSpPr/>
      </xdr:nvGrpSpPr>
      <xdr:grpSpPr>
        <a:xfrm>
          <a:off x="7325640" y="84057840"/>
          <a:ext cx="1929600" cy="133560"/>
          <a:chOff x="7325640" y="84057840"/>
          <a:chExt cx="1929600" cy="133560"/>
        </a:xfrm>
      </xdr:grpSpPr>
    </xdr:grpSp>
    <xdr:clientData/>
  </xdr:twoCellAnchor>
  <xdr:twoCellAnchor editAs="oneCell">
    <xdr:from>
      <xdr:col>30</xdr:col>
      <xdr:colOff>39600</xdr:colOff>
      <xdr:row>563</xdr:row>
      <xdr:rowOff>9360</xdr:rowOff>
    </xdr:from>
    <xdr:to>
      <xdr:col>46</xdr:col>
      <xdr:colOff>19800</xdr:colOff>
      <xdr:row>563</xdr:row>
      <xdr:rowOff>142560</xdr:rowOff>
    </xdr:to>
    <xdr:grpSp>
      <xdr:nvGrpSpPr>
        <xdr:cNvPr id="79" name="グループ化 5"/>
        <xdr:cNvGrpSpPr/>
      </xdr:nvGrpSpPr>
      <xdr:grpSpPr>
        <a:xfrm>
          <a:off x="7325640" y="96783480"/>
          <a:ext cx="1929600" cy="133200"/>
          <a:chOff x="7325640" y="96783480"/>
          <a:chExt cx="1929600" cy="133200"/>
        </a:xfrm>
      </xdr:grpSpPr>
    </xdr:grpSp>
    <xdr:clientData/>
  </xdr:twoCellAnchor>
  <xdr:twoCellAnchor editAs="oneCell">
    <xdr:from>
      <xdr:col>30</xdr:col>
      <xdr:colOff>39600</xdr:colOff>
      <xdr:row>628</xdr:row>
      <xdr:rowOff>9720</xdr:rowOff>
    </xdr:from>
    <xdr:to>
      <xdr:col>46</xdr:col>
      <xdr:colOff>19800</xdr:colOff>
      <xdr:row>628</xdr:row>
      <xdr:rowOff>142920</xdr:rowOff>
    </xdr:to>
    <xdr:grpSp>
      <xdr:nvGrpSpPr>
        <xdr:cNvPr id="80" name="グループ化 5"/>
        <xdr:cNvGrpSpPr/>
      </xdr:nvGrpSpPr>
      <xdr:grpSpPr>
        <a:xfrm>
          <a:off x="7325640" y="107918280"/>
          <a:ext cx="1929600" cy="133200"/>
          <a:chOff x="7325640" y="107918280"/>
          <a:chExt cx="1929600" cy="133200"/>
        </a:xfrm>
      </xdr:grpSpPr>
    </xdr:grpSp>
    <xdr:clientData/>
  </xdr:twoCellAnchor>
  <xdr:twoCellAnchor editAs="oneCell">
    <xdr:from>
      <xdr:col>30</xdr:col>
      <xdr:colOff>39600</xdr:colOff>
      <xdr:row>651</xdr:row>
      <xdr:rowOff>9360</xdr:rowOff>
    </xdr:from>
    <xdr:to>
      <xdr:col>46</xdr:col>
      <xdr:colOff>19800</xdr:colOff>
      <xdr:row>651</xdr:row>
      <xdr:rowOff>142560</xdr:rowOff>
    </xdr:to>
    <xdr:grpSp>
      <xdr:nvGrpSpPr>
        <xdr:cNvPr id="81" name="グループ化 5"/>
        <xdr:cNvGrpSpPr/>
      </xdr:nvGrpSpPr>
      <xdr:grpSpPr>
        <a:xfrm>
          <a:off x="7325640" y="111861360"/>
          <a:ext cx="1929600" cy="133200"/>
          <a:chOff x="7325640" y="111861360"/>
          <a:chExt cx="1929600" cy="133200"/>
        </a:xfrm>
      </xdr:grpSpPr>
    </xdr:grpSp>
    <xdr:clientData/>
  </xdr:twoCellAnchor>
  <xdr:twoCellAnchor editAs="oneCell">
    <xdr:from>
      <xdr:col>30</xdr:col>
      <xdr:colOff>39600</xdr:colOff>
      <xdr:row>674</xdr:row>
      <xdr:rowOff>9360</xdr:rowOff>
    </xdr:from>
    <xdr:to>
      <xdr:col>46</xdr:col>
      <xdr:colOff>19800</xdr:colOff>
      <xdr:row>674</xdr:row>
      <xdr:rowOff>142560</xdr:rowOff>
    </xdr:to>
    <xdr:grpSp>
      <xdr:nvGrpSpPr>
        <xdr:cNvPr id="82" name="グループ化 5"/>
        <xdr:cNvGrpSpPr/>
      </xdr:nvGrpSpPr>
      <xdr:grpSpPr>
        <a:xfrm>
          <a:off x="7325640" y="115976160"/>
          <a:ext cx="1929600" cy="133200"/>
          <a:chOff x="7325640" y="115976160"/>
          <a:chExt cx="1929600" cy="133200"/>
        </a:xfrm>
      </xdr:grpSpPr>
    </xdr:grpSp>
    <xdr:clientData/>
  </xdr:twoCellAnchor>
  <xdr:twoCellAnchor editAs="oneCell">
    <xdr:from>
      <xdr:col>30</xdr:col>
      <xdr:colOff>39600</xdr:colOff>
      <xdr:row>690</xdr:row>
      <xdr:rowOff>9360</xdr:rowOff>
    </xdr:from>
    <xdr:to>
      <xdr:col>46</xdr:col>
      <xdr:colOff>19800</xdr:colOff>
      <xdr:row>690</xdr:row>
      <xdr:rowOff>142560</xdr:rowOff>
    </xdr:to>
    <xdr:grpSp>
      <xdr:nvGrpSpPr>
        <xdr:cNvPr id="83" name="グループ化 5"/>
        <xdr:cNvGrpSpPr/>
      </xdr:nvGrpSpPr>
      <xdr:grpSpPr>
        <a:xfrm>
          <a:off x="7325640" y="118719360"/>
          <a:ext cx="1929600" cy="133200"/>
          <a:chOff x="7325640" y="118719360"/>
          <a:chExt cx="1929600" cy="133200"/>
        </a:xfrm>
      </xdr:grpSpPr>
    </xdr:grpSp>
    <xdr:clientData/>
  </xdr:twoCellAnchor>
  <xdr:twoCellAnchor editAs="oneCell">
    <xdr:from>
      <xdr:col>30</xdr:col>
      <xdr:colOff>39600</xdr:colOff>
      <xdr:row>715</xdr:row>
      <xdr:rowOff>9720</xdr:rowOff>
    </xdr:from>
    <xdr:to>
      <xdr:col>46</xdr:col>
      <xdr:colOff>19800</xdr:colOff>
      <xdr:row>715</xdr:row>
      <xdr:rowOff>142920</xdr:rowOff>
    </xdr:to>
    <xdr:grpSp>
      <xdr:nvGrpSpPr>
        <xdr:cNvPr id="84" name="グループ化 5"/>
        <xdr:cNvGrpSpPr/>
      </xdr:nvGrpSpPr>
      <xdr:grpSpPr>
        <a:xfrm>
          <a:off x="7325640" y="123005880"/>
          <a:ext cx="1929600" cy="133200"/>
          <a:chOff x="7325640" y="123005880"/>
          <a:chExt cx="1929600" cy="133200"/>
        </a:xfrm>
      </xdr:grpSpPr>
    </xdr:grpSp>
    <xdr:clientData/>
  </xdr:twoCellAnchor>
  <xdr:twoCellAnchor editAs="oneCell">
    <xdr:from>
      <xdr:col>30</xdr:col>
      <xdr:colOff>39600</xdr:colOff>
      <xdr:row>811</xdr:row>
      <xdr:rowOff>9360</xdr:rowOff>
    </xdr:from>
    <xdr:to>
      <xdr:col>46</xdr:col>
      <xdr:colOff>19800</xdr:colOff>
      <xdr:row>811</xdr:row>
      <xdr:rowOff>142920</xdr:rowOff>
    </xdr:to>
    <xdr:grpSp>
      <xdr:nvGrpSpPr>
        <xdr:cNvPr id="85" name="グループ化 5"/>
        <xdr:cNvGrpSpPr/>
      </xdr:nvGrpSpPr>
      <xdr:grpSpPr>
        <a:xfrm>
          <a:off x="7325640" y="139483800"/>
          <a:ext cx="1929600" cy="133560"/>
          <a:chOff x="7325640" y="139483800"/>
          <a:chExt cx="1929600" cy="133560"/>
        </a:xfrm>
      </xdr:grpSpPr>
    </xdr:grpSp>
    <xdr:clientData/>
  </xdr:twoCellAnchor>
  <xdr:twoCellAnchor editAs="oneCell">
    <xdr:from>
      <xdr:col>30</xdr:col>
      <xdr:colOff>39600</xdr:colOff>
      <xdr:row>836</xdr:row>
      <xdr:rowOff>9360</xdr:rowOff>
    </xdr:from>
    <xdr:to>
      <xdr:col>46</xdr:col>
      <xdr:colOff>19800</xdr:colOff>
      <xdr:row>836</xdr:row>
      <xdr:rowOff>142560</xdr:rowOff>
    </xdr:to>
    <xdr:grpSp>
      <xdr:nvGrpSpPr>
        <xdr:cNvPr id="86" name="グループ化 5"/>
        <xdr:cNvGrpSpPr/>
      </xdr:nvGrpSpPr>
      <xdr:grpSpPr>
        <a:xfrm>
          <a:off x="7325640" y="143789400"/>
          <a:ext cx="1929600" cy="133200"/>
          <a:chOff x="7325640" y="14378940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9520</xdr:colOff>
      <xdr:row>60</xdr:row>
      <xdr:rowOff>0</xdr:rowOff>
    </xdr:from>
    <xdr:to>
      <xdr:col>46</xdr:col>
      <xdr:colOff>10080</xdr:colOff>
      <xdr:row>60</xdr:row>
      <xdr:rowOff>123840</xdr:rowOff>
    </xdr:to>
    <xdr:grpSp>
      <xdr:nvGrpSpPr>
        <xdr:cNvPr id="87" name="グループ化 5"/>
        <xdr:cNvGrpSpPr/>
      </xdr:nvGrpSpPr>
      <xdr:grpSpPr>
        <a:xfrm>
          <a:off x="7315560" y="10277640"/>
          <a:ext cx="1929960" cy="123840"/>
          <a:chOff x="7315560" y="10277640"/>
          <a:chExt cx="1929960" cy="123840"/>
        </a:xfrm>
      </xdr:grpSpPr>
    </xdr:grpSp>
    <xdr:clientData/>
  </xdr:twoCellAnchor>
  <xdr:twoCellAnchor editAs="oneCell">
    <xdr:from>
      <xdr:col>31</xdr:col>
      <xdr:colOff>0</xdr:colOff>
      <xdr:row>180</xdr:row>
      <xdr:rowOff>0</xdr:rowOff>
    </xdr:from>
    <xdr:to>
      <xdr:col>46</xdr:col>
      <xdr:colOff>49320</xdr:colOff>
      <xdr:row>180</xdr:row>
      <xdr:rowOff>123840</xdr:rowOff>
    </xdr:to>
    <xdr:grpSp>
      <xdr:nvGrpSpPr>
        <xdr:cNvPr id="88" name="グループ化 5"/>
        <xdr:cNvGrpSpPr/>
      </xdr:nvGrpSpPr>
      <xdr:grpSpPr>
        <a:xfrm>
          <a:off x="7355160" y="31042080"/>
          <a:ext cx="1929600" cy="123840"/>
          <a:chOff x="7355160" y="31042080"/>
          <a:chExt cx="1929600" cy="123840"/>
        </a:xfrm>
      </xdr:grpSpPr>
    </xdr:grpSp>
    <xdr:clientData/>
  </xdr:twoCellAnchor>
  <xdr:twoCellAnchor editAs="oneCell">
    <xdr:from>
      <xdr:col>30</xdr:col>
      <xdr:colOff>49320</xdr:colOff>
      <xdr:row>313</xdr:row>
      <xdr:rowOff>104400</xdr:rowOff>
    </xdr:from>
    <xdr:to>
      <xdr:col>46</xdr:col>
      <xdr:colOff>29880</xdr:colOff>
      <xdr:row>314</xdr:row>
      <xdr:rowOff>47520</xdr:rowOff>
    </xdr:to>
    <xdr:grpSp>
      <xdr:nvGrpSpPr>
        <xdr:cNvPr id="89" name="グループ化 5"/>
        <xdr:cNvGrpSpPr/>
      </xdr:nvGrpSpPr>
      <xdr:grpSpPr>
        <a:xfrm>
          <a:off x="7335360" y="53949240"/>
          <a:ext cx="1929960" cy="114480"/>
          <a:chOff x="7335360" y="53949240"/>
          <a:chExt cx="1929960" cy="114480"/>
        </a:xfrm>
      </xdr:grpSpPr>
    </xdr:grpSp>
    <xdr:clientData/>
  </xdr:twoCellAnchor>
  <xdr:twoCellAnchor editAs="oneCell">
    <xdr:from>
      <xdr:col>31</xdr:col>
      <xdr:colOff>0</xdr:colOff>
      <xdr:row>337</xdr:row>
      <xdr:rowOff>76320</xdr:rowOff>
    </xdr:from>
    <xdr:to>
      <xdr:col>46</xdr:col>
      <xdr:colOff>49320</xdr:colOff>
      <xdr:row>338</xdr:row>
      <xdr:rowOff>18720</xdr:rowOff>
    </xdr:to>
    <xdr:grpSp>
      <xdr:nvGrpSpPr>
        <xdr:cNvPr id="90" name="グループ化 5"/>
        <xdr:cNvGrpSpPr/>
      </xdr:nvGrpSpPr>
      <xdr:grpSpPr>
        <a:xfrm>
          <a:off x="7355160" y="58035960"/>
          <a:ext cx="1929600" cy="113760"/>
          <a:chOff x="7355160" y="58035960"/>
          <a:chExt cx="1929600" cy="113760"/>
        </a:xfrm>
      </xdr:grpSpPr>
    </xdr:grpSp>
    <xdr:clientData/>
  </xdr:twoCellAnchor>
  <xdr:twoCellAnchor editAs="oneCell">
    <xdr:from>
      <xdr:col>31</xdr:col>
      <xdr:colOff>0</xdr:colOff>
      <xdr:row>361</xdr:row>
      <xdr:rowOff>0</xdr:rowOff>
    </xdr:from>
    <xdr:to>
      <xdr:col>46</xdr:col>
      <xdr:colOff>49320</xdr:colOff>
      <xdr:row>361</xdr:row>
      <xdr:rowOff>123840</xdr:rowOff>
    </xdr:to>
    <xdr:grpSp>
      <xdr:nvGrpSpPr>
        <xdr:cNvPr id="91" name="グループ化 5"/>
        <xdr:cNvGrpSpPr/>
      </xdr:nvGrpSpPr>
      <xdr:grpSpPr>
        <a:xfrm>
          <a:off x="7355160" y="62074440"/>
          <a:ext cx="1929600" cy="123840"/>
          <a:chOff x="7355160" y="62074440"/>
          <a:chExt cx="1929600" cy="123840"/>
        </a:xfrm>
      </xdr:grpSpPr>
    </xdr:grpSp>
    <xdr:clientData/>
  </xdr:twoCellAnchor>
  <xdr:twoCellAnchor editAs="oneCell">
    <xdr:from>
      <xdr:col>30</xdr:col>
      <xdr:colOff>0</xdr:colOff>
      <xdr:row>374</xdr:row>
      <xdr:rowOff>0</xdr:rowOff>
    </xdr:from>
    <xdr:to>
      <xdr:col>45</xdr:col>
      <xdr:colOff>49320</xdr:colOff>
      <xdr:row>374</xdr:row>
      <xdr:rowOff>123840</xdr:rowOff>
    </xdr:to>
    <xdr:grpSp>
      <xdr:nvGrpSpPr>
        <xdr:cNvPr id="92" name="グループ化 5"/>
        <xdr:cNvGrpSpPr/>
      </xdr:nvGrpSpPr>
      <xdr:grpSpPr>
        <a:xfrm>
          <a:off x="7286040" y="64303200"/>
          <a:ext cx="1929600" cy="123840"/>
          <a:chOff x="7286040" y="64303200"/>
          <a:chExt cx="1929600" cy="123840"/>
        </a:xfrm>
      </xdr:grpSpPr>
    </xdr:grpSp>
    <xdr:clientData/>
  </xdr:twoCellAnchor>
  <xdr:twoCellAnchor editAs="oneCell">
    <xdr:from>
      <xdr:col>31</xdr:col>
      <xdr:colOff>0</xdr:colOff>
      <xdr:row>440</xdr:row>
      <xdr:rowOff>0</xdr:rowOff>
    </xdr:from>
    <xdr:to>
      <xdr:col>46</xdr:col>
      <xdr:colOff>49320</xdr:colOff>
      <xdr:row>440</xdr:row>
      <xdr:rowOff>123840</xdr:rowOff>
    </xdr:to>
    <xdr:grpSp>
      <xdr:nvGrpSpPr>
        <xdr:cNvPr id="93" name="グループ化 5"/>
        <xdr:cNvGrpSpPr/>
      </xdr:nvGrpSpPr>
      <xdr:grpSpPr>
        <a:xfrm>
          <a:off x="7355160" y="75647520"/>
          <a:ext cx="1929600" cy="123840"/>
          <a:chOff x="7355160" y="75647520"/>
          <a:chExt cx="1929600" cy="123840"/>
        </a:xfrm>
      </xdr:grpSpPr>
    </xdr:grpSp>
    <xdr:clientData/>
  </xdr:twoCellAnchor>
  <xdr:twoCellAnchor editAs="oneCell">
    <xdr:from>
      <xdr:col>31</xdr:col>
      <xdr:colOff>0</xdr:colOff>
      <xdr:row>742</xdr:row>
      <xdr:rowOff>0</xdr:rowOff>
    </xdr:from>
    <xdr:to>
      <xdr:col>46</xdr:col>
      <xdr:colOff>49320</xdr:colOff>
      <xdr:row>742</xdr:row>
      <xdr:rowOff>123840</xdr:rowOff>
    </xdr:to>
    <xdr:grpSp>
      <xdr:nvGrpSpPr>
        <xdr:cNvPr id="94" name="グループ化 5"/>
        <xdr:cNvGrpSpPr/>
      </xdr:nvGrpSpPr>
      <xdr:grpSpPr>
        <a:xfrm>
          <a:off x="7355160" y="127644480"/>
          <a:ext cx="1929600" cy="123840"/>
          <a:chOff x="7355160" y="127644480"/>
          <a:chExt cx="1929600" cy="123840"/>
        </a:xfrm>
      </xdr:grpSpPr>
    </xdr:grpSp>
    <xdr:clientData/>
  </xdr:twoCellAnchor>
  <xdr:twoCellAnchor editAs="oneCell">
    <xdr:from>
      <xdr:col>31</xdr:col>
      <xdr:colOff>10080</xdr:colOff>
      <xdr:row>200</xdr:row>
      <xdr:rowOff>85680</xdr:rowOff>
    </xdr:from>
    <xdr:to>
      <xdr:col>46</xdr:col>
      <xdr:colOff>59400</xdr:colOff>
      <xdr:row>201</xdr:row>
      <xdr:rowOff>28800</xdr:rowOff>
    </xdr:to>
    <xdr:grpSp>
      <xdr:nvGrpSpPr>
        <xdr:cNvPr id="95" name="グループ化 5"/>
        <xdr:cNvGrpSpPr/>
      </xdr:nvGrpSpPr>
      <xdr:grpSpPr>
        <a:xfrm>
          <a:off x="7365240" y="34556760"/>
          <a:ext cx="1929600" cy="114480"/>
          <a:chOff x="7365240" y="34556760"/>
          <a:chExt cx="1929600" cy="114480"/>
        </a:xfrm>
      </xdr:grpSpPr>
    </xdr:grpSp>
    <xdr:clientData/>
  </xdr:twoCellAnchor>
  <xdr:twoCellAnchor editAs="oneCell">
    <xdr:from>
      <xdr:col>31</xdr:col>
      <xdr:colOff>0</xdr:colOff>
      <xdr:row>592</xdr:row>
      <xdr:rowOff>0</xdr:rowOff>
    </xdr:from>
    <xdr:to>
      <xdr:col>46</xdr:col>
      <xdr:colOff>49320</xdr:colOff>
      <xdr:row>592</xdr:row>
      <xdr:rowOff>133560</xdr:rowOff>
    </xdr:to>
    <xdr:grpSp>
      <xdr:nvGrpSpPr>
        <xdr:cNvPr id="96" name="グループ化 5"/>
        <xdr:cNvGrpSpPr/>
      </xdr:nvGrpSpPr>
      <xdr:grpSpPr>
        <a:xfrm>
          <a:off x="7355160" y="101736360"/>
          <a:ext cx="1929600" cy="133560"/>
          <a:chOff x="7355160" y="101736360"/>
          <a:chExt cx="1929600" cy="133560"/>
        </a:xfrm>
      </xdr:grpSpPr>
    </xdr:grpSp>
    <xdr:clientData/>
  </xdr:twoCellAnchor>
  <xdr:twoCellAnchor editAs="oneCell">
    <xdr:from>
      <xdr:col>30</xdr:col>
      <xdr:colOff>9720</xdr:colOff>
      <xdr:row>37</xdr:row>
      <xdr:rowOff>123840</xdr:rowOff>
    </xdr:from>
    <xdr:to>
      <xdr:col>45</xdr:col>
      <xdr:colOff>59400</xdr:colOff>
      <xdr:row>38</xdr:row>
      <xdr:rowOff>66960</xdr:rowOff>
    </xdr:to>
    <xdr:grpSp>
      <xdr:nvGrpSpPr>
        <xdr:cNvPr id="97" name="グループ化 5"/>
        <xdr:cNvGrpSpPr/>
      </xdr:nvGrpSpPr>
      <xdr:grpSpPr>
        <a:xfrm>
          <a:off x="7295760" y="6458040"/>
          <a:ext cx="1929960" cy="114480"/>
          <a:chOff x="7295760" y="6458040"/>
          <a:chExt cx="1929960" cy="114480"/>
        </a:xfrm>
      </xdr:grpSpPr>
    </xdr:grpSp>
    <xdr:clientData/>
  </xdr:twoCellAnchor>
  <xdr:twoCellAnchor editAs="oneCell">
    <xdr:from>
      <xdr:col>31</xdr:col>
      <xdr:colOff>0</xdr:colOff>
      <xdr:row>217</xdr:row>
      <xdr:rowOff>0</xdr:rowOff>
    </xdr:from>
    <xdr:to>
      <xdr:col>46</xdr:col>
      <xdr:colOff>49320</xdr:colOff>
      <xdr:row>217</xdr:row>
      <xdr:rowOff>123840</xdr:rowOff>
    </xdr:to>
    <xdr:grpSp>
      <xdr:nvGrpSpPr>
        <xdr:cNvPr id="98" name="グループ化 5"/>
        <xdr:cNvGrpSpPr/>
      </xdr:nvGrpSpPr>
      <xdr:grpSpPr>
        <a:xfrm>
          <a:off x="7355160" y="37385640"/>
          <a:ext cx="1929600" cy="123840"/>
          <a:chOff x="7355160" y="37385640"/>
          <a:chExt cx="1929600" cy="123840"/>
        </a:xfrm>
      </xdr:grpSpPr>
    </xdr:grpSp>
    <xdr:clientData/>
  </xdr:twoCellAnchor>
  <xdr:twoCellAnchor editAs="oneCell">
    <xdr:from>
      <xdr:col>31</xdr:col>
      <xdr:colOff>0</xdr:colOff>
      <xdr:row>234</xdr:row>
      <xdr:rowOff>0</xdr:rowOff>
    </xdr:from>
    <xdr:to>
      <xdr:col>46</xdr:col>
      <xdr:colOff>49320</xdr:colOff>
      <xdr:row>234</xdr:row>
      <xdr:rowOff>123840</xdr:rowOff>
    </xdr:to>
    <xdr:grpSp>
      <xdr:nvGrpSpPr>
        <xdr:cNvPr id="99" name="グループ化 5"/>
        <xdr:cNvGrpSpPr/>
      </xdr:nvGrpSpPr>
      <xdr:grpSpPr>
        <a:xfrm>
          <a:off x="7355160" y="40300200"/>
          <a:ext cx="1929600" cy="123840"/>
          <a:chOff x="7355160" y="40300200"/>
          <a:chExt cx="1929600" cy="123840"/>
        </a:xfrm>
      </xdr:grpSpPr>
    </xdr:grpSp>
    <xdr:clientData/>
  </xdr:twoCellAnchor>
  <xdr:twoCellAnchor editAs="oneCell">
    <xdr:from>
      <xdr:col>31</xdr:col>
      <xdr:colOff>0</xdr:colOff>
      <xdr:row>240</xdr:row>
      <xdr:rowOff>0</xdr:rowOff>
    </xdr:from>
    <xdr:to>
      <xdr:col>46</xdr:col>
      <xdr:colOff>49320</xdr:colOff>
      <xdr:row>240</xdr:row>
      <xdr:rowOff>123840</xdr:rowOff>
    </xdr:to>
    <xdr:grpSp>
      <xdr:nvGrpSpPr>
        <xdr:cNvPr id="100" name="グループ化 5"/>
        <xdr:cNvGrpSpPr/>
      </xdr:nvGrpSpPr>
      <xdr:grpSpPr>
        <a:xfrm>
          <a:off x="7355160" y="41329080"/>
          <a:ext cx="1929600" cy="123840"/>
          <a:chOff x="7355160" y="41329080"/>
          <a:chExt cx="1929600" cy="123840"/>
        </a:xfrm>
      </xdr:grpSpPr>
    </xdr:grpSp>
    <xdr:clientData/>
  </xdr:twoCellAnchor>
  <xdr:twoCellAnchor editAs="oneCell">
    <xdr:from>
      <xdr:col>31</xdr:col>
      <xdr:colOff>0</xdr:colOff>
      <xdr:row>249</xdr:row>
      <xdr:rowOff>0</xdr:rowOff>
    </xdr:from>
    <xdr:to>
      <xdr:col>46</xdr:col>
      <xdr:colOff>49320</xdr:colOff>
      <xdr:row>249</xdr:row>
      <xdr:rowOff>123840</xdr:rowOff>
    </xdr:to>
    <xdr:grpSp>
      <xdr:nvGrpSpPr>
        <xdr:cNvPr id="101" name="グループ化 5"/>
        <xdr:cNvGrpSpPr/>
      </xdr:nvGrpSpPr>
      <xdr:grpSpPr>
        <a:xfrm>
          <a:off x="7355160" y="42872040"/>
          <a:ext cx="1929600" cy="123840"/>
          <a:chOff x="7355160" y="42872040"/>
          <a:chExt cx="1929600" cy="123840"/>
        </a:xfrm>
      </xdr:grpSpPr>
    </xdr:grpSp>
    <xdr:clientData/>
  </xdr:twoCellAnchor>
  <xdr:twoCellAnchor editAs="oneCell">
    <xdr:from>
      <xdr:col>31</xdr:col>
      <xdr:colOff>0</xdr:colOff>
      <xdr:row>264</xdr:row>
      <xdr:rowOff>0</xdr:rowOff>
    </xdr:from>
    <xdr:to>
      <xdr:col>46</xdr:col>
      <xdr:colOff>49320</xdr:colOff>
      <xdr:row>264</xdr:row>
      <xdr:rowOff>123840</xdr:rowOff>
    </xdr:to>
    <xdr:grpSp>
      <xdr:nvGrpSpPr>
        <xdr:cNvPr id="102" name="グループ化 5"/>
        <xdr:cNvGrpSpPr/>
      </xdr:nvGrpSpPr>
      <xdr:grpSpPr>
        <a:xfrm>
          <a:off x="7355160" y="45443880"/>
          <a:ext cx="1929600" cy="123840"/>
          <a:chOff x="7355160" y="45443880"/>
          <a:chExt cx="1929600" cy="123840"/>
        </a:xfrm>
      </xdr:grpSpPr>
    </xdr:grpSp>
    <xdr:clientData/>
  </xdr:twoCellAnchor>
  <xdr:twoCellAnchor editAs="oneCell">
    <xdr:from>
      <xdr:col>31</xdr:col>
      <xdr:colOff>0</xdr:colOff>
      <xdr:row>270</xdr:row>
      <xdr:rowOff>0</xdr:rowOff>
    </xdr:from>
    <xdr:to>
      <xdr:col>46</xdr:col>
      <xdr:colOff>49320</xdr:colOff>
      <xdr:row>270</xdr:row>
      <xdr:rowOff>123840</xdr:rowOff>
    </xdr:to>
    <xdr:grpSp>
      <xdr:nvGrpSpPr>
        <xdr:cNvPr id="103" name="グループ化 5"/>
        <xdr:cNvGrpSpPr/>
      </xdr:nvGrpSpPr>
      <xdr:grpSpPr>
        <a:xfrm>
          <a:off x="7355160" y="46472400"/>
          <a:ext cx="1929600" cy="123840"/>
          <a:chOff x="7355160" y="46472400"/>
          <a:chExt cx="1929600" cy="123840"/>
        </a:xfrm>
      </xdr:grpSpPr>
    </xdr:grpSp>
    <xdr:clientData/>
  </xdr:twoCellAnchor>
  <xdr:twoCellAnchor editAs="oneCell">
    <xdr:from>
      <xdr:col>31</xdr:col>
      <xdr:colOff>0</xdr:colOff>
      <xdr:row>281</xdr:row>
      <xdr:rowOff>0</xdr:rowOff>
    </xdr:from>
    <xdr:to>
      <xdr:col>46</xdr:col>
      <xdr:colOff>49320</xdr:colOff>
      <xdr:row>281</xdr:row>
      <xdr:rowOff>123840</xdr:rowOff>
    </xdr:to>
    <xdr:grpSp>
      <xdr:nvGrpSpPr>
        <xdr:cNvPr id="104" name="グループ化 5"/>
        <xdr:cNvGrpSpPr/>
      </xdr:nvGrpSpPr>
      <xdr:grpSpPr>
        <a:xfrm>
          <a:off x="7355160" y="48358440"/>
          <a:ext cx="1929600" cy="123840"/>
          <a:chOff x="7355160" y="48358440"/>
          <a:chExt cx="1929600" cy="123840"/>
        </a:xfrm>
      </xdr:grpSpPr>
    </xdr:grpSp>
    <xdr:clientData/>
  </xdr:twoCellAnchor>
  <xdr:twoCellAnchor editAs="oneCell">
    <xdr:from>
      <xdr:col>31</xdr:col>
      <xdr:colOff>0</xdr:colOff>
      <xdr:row>286</xdr:row>
      <xdr:rowOff>0</xdr:rowOff>
    </xdr:from>
    <xdr:to>
      <xdr:col>46</xdr:col>
      <xdr:colOff>49320</xdr:colOff>
      <xdr:row>286</xdr:row>
      <xdr:rowOff>123840</xdr:rowOff>
    </xdr:to>
    <xdr:grpSp>
      <xdr:nvGrpSpPr>
        <xdr:cNvPr id="105" name="グループ化 5"/>
        <xdr:cNvGrpSpPr/>
      </xdr:nvGrpSpPr>
      <xdr:grpSpPr>
        <a:xfrm>
          <a:off x="7355160" y="49215600"/>
          <a:ext cx="1929600" cy="123840"/>
          <a:chOff x="7355160" y="49215600"/>
          <a:chExt cx="1929600" cy="123840"/>
        </a:xfrm>
      </xdr:grpSpPr>
    </xdr:grpSp>
    <xdr:clientData/>
  </xdr:twoCellAnchor>
  <xdr:twoCellAnchor editAs="oneCell">
    <xdr:from>
      <xdr:col>31</xdr:col>
      <xdr:colOff>0</xdr:colOff>
      <xdr:row>301</xdr:row>
      <xdr:rowOff>0</xdr:rowOff>
    </xdr:from>
    <xdr:to>
      <xdr:col>46</xdr:col>
      <xdr:colOff>49320</xdr:colOff>
      <xdr:row>301</xdr:row>
      <xdr:rowOff>123840</xdr:rowOff>
    </xdr:to>
    <xdr:grpSp>
      <xdr:nvGrpSpPr>
        <xdr:cNvPr id="106" name="グループ化 5"/>
        <xdr:cNvGrpSpPr/>
      </xdr:nvGrpSpPr>
      <xdr:grpSpPr>
        <a:xfrm>
          <a:off x="7355160" y="51787440"/>
          <a:ext cx="1929600" cy="123840"/>
          <a:chOff x="7355160" y="51787440"/>
          <a:chExt cx="1929600" cy="123840"/>
        </a:xfrm>
      </xdr:grpSpPr>
    </xdr:grpSp>
    <xdr:clientData/>
  </xdr:twoCellAnchor>
  <xdr:twoCellAnchor editAs="oneCell">
    <xdr:from>
      <xdr:col>31</xdr:col>
      <xdr:colOff>0</xdr:colOff>
      <xdr:row>257</xdr:row>
      <xdr:rowOff>0</xdr:rowOff>
    </xdr:from>
    <xdr:to>
      <xdr:col>46</xdr:col>
      <xdr:colOff>49320</xdr:colOff>
      <xdr:row>257</xdr:row>
      <xdr:rowOff>123840</xdr:rowOff>
    </xdr:to>
    <xdr:grpSp>
      <xdr:nvGrpSpPr>
        <xdr:cNvPr id="107" name="グループ化 5"/>
        <xdr:cNvGrpSpPr/>
      </xdr:nvGrpSpPr>
      <xdr:grpSpPr>
        <a:xfrm>
          <a:off x="7355160" y="44243640"/>
          <a:ext cx="1929600" cy="123840"/>
          <a:chOff x="7355160" y="44243640"/>
          <a:chExt cx="1929600" cy="123840"/>
        </a:xfrm>
      </xdr:grpSpPr>
    </xdr:grpSp>
    <xdr:clientData/>
  </xdr:twoCellAnchor>
  <xdr:twoCellAnchor editAs="oneCell">
    <xdr:from>
      <xdr:col>30</xdr:col>
      <xdr:colOff>39600</xdr:colOff>
      <xdr:row>81</xdr:row>
      <xdr:rowOff>9360</xdr:rowOff>
    </xdr:from>
    <xdr:to>
      <xdr:col>46</xdr:col>
      <xdr:colOff>29880</xdr:colOff>
      <xdr:row>81</xdr:row>
      <xdr:rowOff>133200</xdr:rowOff>
    </xdr:to>
    <xdr:grpSp>
      <xdr:nvGrpSpPr>
        <xdr:cNvPr id="108" name="グループ化 5"/>
        <xdr:cNvGrpSpPr/>
      </xdr:nvGrpSpPr>
      <xdr:grpSpPr>
        <a:xfrm>
          <a:off x="7325640" y="13925520"/>
          <a:ext cx="1939680" cy="123840"/>
          <a:chOff x="7325640" y="13925520"/>
          <a:chExt cx="1939680" cy="123840"/>
        </a:xfrm>
      </xdr:grpSpPr>
    </xdr:grpSp>
    <xdr:clientData/>
  </xdr:twoCellAnchor>
  <xdr:twoCellAnchor editAs="oneCell">
    <xdr:from>
      <xdr:col>30</xdr:col>
      <xdr:colOff>0</xdr:colOff>
      <xdr:row>124</xdr:row>
      <xdr:rowOff>0</xdr:rowOff>
    </xdr:from>
    <xdr:to>
      <xdr:col>45</xdr:col>
      <xdr:colOff>49320</xdr:colOff>
      <xdr:row>124</xdr:row>
      <xdr:rowOff>123840</xdr:rowOff>
    </xdr:to>
    <xdr:grpSp>
      <xdr:nvGrpSpPr>
        <xdr:cNvPr id="109" name="グループ化 5"/>
        <xdr:cNvGrpSpPr/>
      </xdr:nvGrpSpPr>
      <xdr:grpSpPr>
        <a:xfrm>
          <a:off x="7286040" y="21421800"/>
          <a:ext cx="1929600" cy="123840"/>
          <a:chOff x="7286040" y="21421800"/>
          <a:chExt cx="192960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70"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twoCellAnchor editAs="oneCell">
    <xdr:from>
      <xdr:col>30</xdr:col>
      <xdr:colOff>39600</xdr:colOff>
      <xdr:row>153</xdr:row>
      <xdr:rowOff>28800</xdr:rowOff>
    </xdr:from>
    <xdr:to>
      <xdr:col>46</xdr:col>
      <xdr:colOff>19800</xdr:colOff>
      <xdr:row>153</xdr:row>
      <xdr:rowOff>152640</xdr:rowOff>
    </xdr:to>
    <xdr:grpSp>
      <xdr:nvGrpSpPr>
        <xdr:cNvPr id="110" name="グループ化 5"/>
        <xdr:cNvGrpSpPr/>
      </xdr:nvGrpSpPr>
      <xdr:grpSpPr>
        <a:xfrm>
          <a:off x="7325640" y="26441640"/>
          <a:ext cx="1929600" cy="123840"/>
          <a:chOff x="7325640" y="26441640"/>
          <a:chExt cx="1929600" cy="123840"/>
        </a:xfrm>
      </xdr:grpSpPr>
    </xdr:grpSp>
    <xdr:clientData/>
  </xdr:twoCellAnchor>
  <xdr:twoCellAnchor editAs="oneCell">
    <xdr:from>
      <xdr:col>31</xdr:col>
      <xdr:colOff>0</xdr:colOff>
      <xdr:row>517</xdr:row>
      <xdr:rowOff>133200</xdr:rowOff>
    </xdr:from>
    <xdr:to>
      <xdr:col>46</xdr:col>
      <xdr:colOff>49320</xdr:colOff>
      <xdr:row>518</xdr:row>
      <xdr:rowOff>95400</xdr:rowOff>
    </xdr:to>
    <xdr:grpSp>
      <xdr:nvGrpSpPr>
        <xdr:cNvPr id="111" name="グループ化 5"/>
        <xdr:cNvGrpSpPr/>
      </xdr:nvGrpSpPr>
      <xdr:grpSpPr>
        <a:xfrm>
          <a:off x="7355160" y="89020440"/>
          <a:ext cx="1929600" cy="133560"/>
          <a:chOff x="7355160" y="89020440"/>
          <a:chExt cx="1929600" cy="133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
</Relationships>
</file>

<file path=xl/worksheets/_rels/sheet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2.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Relationship Id="rId26" Type="http://schemas.openxmlformats.org/officeDocument/2006/relationships/ctrlProp" Target="../ctrlProps/ctrlProps185.xml"/><Relationship Id="rId27" Type="http://schemas.openxmlformats.org/officeDocument/2006/relationships/ctrlProp" Target="../ctrlProps/ctrlProps186.xml"/><Relationship Id="rId28" Type="http://schemas.openxmlformats.org/officeDocument/2006/relationships/ctrlProp" Target="../ctrlProps/ctrlProps187.xml"/><Relationship Id="rId29" Type="http://schemas.openxmlformats.org/officeDocument/2006/relationships/ctrlProp" Target="../ctrlProps/ctrlProps188.xml"/><Relationship Id="rId30" Type="http://schemas.openxmlformats.org/officeDocument/2006/relationships/ctrlProp" Target="../ctrlProps/ctrlProps189.xml"/><Relationship Id="rId31" Type="http://schemas.openxmlformats.org/officeDocument/2006/relationships/ctrlProp" Target="../ctrlProps/ctrlProps190.xml"/><Relationship Id="rId32" Type="http://schemas.openxmlformats.org/officeDocument/2006/relationships/ctrlProp" Target="../ctrlProps/ctrlProps191.xml"/><Relationship Id="rId33" Type="http://schemas.openxmlformats.org/officeDocument/2006/relationships/ctrlProp" Target="../ctrlProps/ctrlProps192.xml"/><Relationship Id="rId34" Type="http://schemas.openxmlformats.org/officeDocument/2006/relationships/ctrlProp" Target="../ctrlProps/ctrlProps193.xml"/><Relationship Id="rId35" Type="http://schemas.openxmlformats.org/officeDocument/2006/relationships/ctrlProp" Target="../ctrlProps/ctrlProps194.xml"/><Relationship Id="rId36" Type="http://schemas.openxmlformats.org/officeDocument/2006/relationships/ctrlProp" Target="../ctrlProps/ctrlProps195.xml"/><Relationship Id="rId37" Type="http://schemas.openxmlformats.org/officeDocument/2006/relationships/ctrlProp" Target="../ctrlProps/ctrlProps196.xml"/><Relationship Id="rId38" Type="http://schemas.openxmlformats.org/officeDocument/2006/relationships/ctrlProp" Target="../ctrlProps/ctrlProps197.xml"/><Relationship Id="rId39" Type="http://schemas.openxmlformats.org/officeDocument/2006/relationships/ctrlProp" Target="../ctrlProps/ctrlProps198.xml"/><Relationship Id="rId40" Type="http://schemas.openxmlformats.org/officeDocument/2006/relationships/ctrlProp" Target="../ctrlProps/ctrlProps199.xml"/><Relationship Id="rId41" Type="http://schemas.openxmlformats.org/officeDocument/2006/relationships/ctrlProp" Target="../ctrlProps/ctrlProps200.xml"/><Relationship Id="rId42" Type="http://schemas.openxmlformats.org/officeDocument/2006/relationships/ctrlProp" Target="../ctrlProps/ctrlProps201.xml"/><Relationship Id="rId43" Type="http://schemas.openxmlformats.org/officeDocument/2006/relationships/ctrlProp" Target="../ctrlProps/ctrlProps202.xml"/><Relationship Id="rId44" Type="http://schemas.openxmlformats.org/officeDocument/2006/relationships/ctrlProp" Target="../ctrlProps/ctrlProps203.xml"/><Relationship Id="rId45" Type="http://schemas.openxmlformats.org/officeDocument/2006/relationships/ctrlProp" Target="../ctrlProps/ctrlProps204.xml"/><Relationship Id="rId46" Type="http://schemas.openxmlformats.org/officeDocument/2006/relationships/ctrlProp" Target="../ctrlProps/ctrlProps205.xml"/><Relationship Id="rId47" Type="http://schemas.openxmlformats.org/officeDocument/2006/relationships/ctrlProp" Target="../ctrlProps/ctrlProps206.xml"/><Relationship Id="rId48" Type="http://schemas.openxmlformats.org/officeDocument/2006/relationships/ctrlProp" Target="../ctrlProps/ctrlProps207.xml"/><Relationship Id="rId49" Type="http://schemas.openxmlformats.org/officeDocument/2006/relationships/ctrlProp" Target="../ctrlProps/ctrlProps208.xml"/><Relationship Id="rId50" Type="http://schemas.openxmlformats.org/officeDocument/2006/relationships/ctrlProp" Target="../ctrlProps/ctrlProps209.xml"/><Relationship Id="rId51" Type="http://schemas.openxmlformats.org/officeDocument/2006/relationships/ctrlProp" Target="../ctrlProps/ctrlProps210.xml"/><Relationship Id="rId52" Type="http://schemas.openxmlformats.org/officeDocument/2006/relationships/ctrlProp" Target="../ctrlProps/ctrlProps211.xml"/><Relationship Id="rId53" Type="http://schemas.openxmlformats.org/officeDocument/2006/relationships/ctrlProp" Target="../ctrlProps/ctrlProps212.xml"/><Relationship Id="rId54" Type="http://schemas.openxmlformats.org/officeDocument/2006/relationships/ctrlProp" Target="../ctrlProps/ctrlProps213.xml"/><Relationship Id="rId55" Type="http://schemas.openxmlformats.org/officeDocument/2006/relationships/ctrlProp" Target="../ctrlProps/ctrlProps214.xml"/><Relationship Id="rId56" Type="http://schemas.openxmlformats.org/officeDocument/2006/relationships/ctrlProp" Target="../ctrlProps/ctrlProps215.xml"/><Relationship Id="rId57" Type="http://schemas.openxmlformats.org/officeDocument/2006/relationships/ctrlProp" Target="../ctrlProps/ctrlProps216.xml"/><Relationship Id="rId58" Type="http://schemas.openxmlformats.org/officeDocument/2006/relationships/ctrlProp" Target="../ctrlProps/ctrlProps217.xml"/><Relationship Id="rId59" Type="http://schemas.openxmlformats.org/officeDocument/2006/relationships/ctrlProp" Target="../ctrlProps/ctrlProps218.xml"/><Relationship Id="rId60" Type="http://schemas.openxmlformats.org/officeDocument/2006/relationships/ctrlProp" Target="../ctrlProps/ctrlProps219.xml"/><Relationship Id="rId61" Type="http://schemas.openxmlformats.org/officeDocument/2006/relationships/ctrlProp" Target="../ctrlProps/ctrlProps220.xml"/><Relationship Id="rId62" Type="http://schemas.openxmlformats.org/officeDocument/2006/relationships/ctrlProp" Target="../ctrlProps/ctrlProps221.xml"/><Relationship Id="rId63" Type="http://schemas.openxmlformats.org/officeDocument/2006/relationships/ctrlProp" Target="../ctrlProps/ctrlProps222.xml"/><Relationship Id="rId64" Type="http://schemas.openxmlformats.org/officeDocument/2006/relationships/ctrlProp" Target="../ctrlProps/ctrlProps223.xml"/><Relationship Id="rId65" Type="http://schemas.openxmlformats.org/officeDocument/2006/relationships/ctrlProp" Target="../ctrlProps/ctrlProps224.xml"/><Relationship Id="rId66" Type="http://schemas.openxmlformats.org/officeDocument/2006/relationships/ctrlProp" Target="../ctrlProps/ctrlProps225.xml"/><Relationship Id="rId67" Type="http://schemas.openxmlformats.org/officeDocument/2006/relationships/ctrlProp" Target="../ctrlProps/ctrlProps226.xml"/><Relationship Id="rId68" Type="http://schemas.openxmlformats.org/officeDocument/2006/relationships/ctrlProp" Target="../ctrlProps/ctrlProps227.xml"/><Relationship Id="rId69" Type="http://schemas.openxmlformats.org/officeDocument/2006/relationships/ctrlProp" Target="../ctrlProps/ctrlProps228.xml"/><Relationship Id="rId70" Type="http://schemas.openxmlformats.org/officeDocument/2006/relationships/ctrlProp" Target="../ctrlProps/ctrlProps229.xml"/><Relationship Id="rId71" Type="http://schemas.openxmlformats.org/officeDocument/2006/relationships/ctrlProp" Target="../ctrlProps/ctrlProps230.xml"/><Relationship Id="rId72" Type="http://schemas.openxmlformats.org/officeDocument/2006/relationships/ctrlProp" Target="../ctrlProps/ctrlProps231.xml"/><Relationship Id="rId73" Type="http://schemas.openxmlformats.org/officeDocument/2006/relationships/ctrlProp" Target="../ctrlProps/ctrlProps232.xml"/><Relationship Id="rId74" Type="http://schemas.openxmlformats.org/officeDocument/2006/relationships/ctrlProp" Target="../ctrlProps/ctrlProps233.xml"/><Relationship Id="rId75" Type="http://schemas.openxmlformats.org/officeDocument/2006/relationships/ctrlProp" Target="../ctrlProps/ctrlProps234.xml"/><Relationship Id="rId76" Type="http://schemas.openxmlformats.org/officeDocument/2006/relationships/ctrlProp" Target="../ctrlProps/ctrlProps235.xml"/><Relationship Id="rId77" Type="http://schemas.openxmlformats.org/officeDocument/2006/relationships/ctrlProp" Target="../ctrlProps/ctrlProps236.xml"/><Relationship Id="rId78" Type="http://schemas.openxmlformats.org/officeDocument/2006/relationships/ctrlProp" Target="../ctrlProps/ctrlProps237.xml"/><Relationship Id="rId79" Type="http://schemas.openxmlformats.org/officeDocument/2006/relationships/ctrlProp" Target="../ctrlProps/ctrlProps238.xml"/><Relationship Id="rId80" Type="http://schemas.openxmlformats.org/officeDocument/2006/relationships/ctrlProp" Target="../ctrlProps/ctrlProps239.xml"/><Relationship Id="rId81" Type="http://schemas.openxmlformats.org/officeDocument/2006/relationships/ctrlProp" Target="../ctrlProps/ctrlProps240.xml"/><Relationship Id="rId82" Type="http://schemas.openxmlformats.org/officeDocument/2006/relationships/ctrlProp" Target="../ctrlProps/ctrlProps241.xml"/><Relationship Id="rId83" Type="http://schemas.openxmlformats.org/officeDocument/2006/relationships/ctrlProp" Target="../ctrlProps/ctrlProps242.xml"/><Relationship Id="rId84" Type="http://schemas.openxmlformats.org/officeDocument/2006/relationships/ctrlProp" Target="../ctrlProps/ctrlProps243.xml"/><Relationship Id="rId85" Type="http://schemas.openxmlformats.org/officeDocument/2006/relationships/ctrlProp" Target="../ctrlProps/ctrlProps244.xml"/><Relationship Id="rId86" Type="http://schemas.openxmlformats.org/officeDocument/2006/relationships/ctrlProp" Target="../ctrlProps/ctrlProps245.xml"/><Relationship Id="rId87" Type="http://schemas.openxmlformats.org/officeDocument/2006/relationships/ctrlProp" Target="../ctrlProps/ctrlProps246.xml"/><Relationship Id="rId88" Type="http://schemas.openxmlformats.org/officeDocument/2006/relationships/ctrlProp" Target="../ctrlProps/ctrlProps247.xml"/><Relationship Id="rId89" Type="http://schemas.openxmlformats.org/officeDocument/2006/relationships/ctrlProp" Target="../ctrlProps/ctrlProps248.xml"/><Relationship Id="rId90" Type="http://schemas.openxmlformats.org/officeDocument/2006/relationships/ctrlProp" Target="../ctrlProps/ctrlProps249.xml"/><Relationship Id="rId91" Type="http://schemas.openxmlformats.org/officeDocument/2006/relationships/ctrlProp" Target="../ctrlProps/ctrlProps250.xml"/><Relationship Id="rId92" Type="http://schemas.openxmlformats.org/officeDocument/2006/relationships/ctrlProp" Target="../ctrlProps/ctrlProps251.xml"/><Relationship Id="rId93" Type="http://schemas.openxmlformats.org/officeDocument/2006/relationships/ctrlProp" Target="../ctrlProps/ctrlProps252.xml"/><Relationship Id="rId94" Type="http://schemas.openxmlformats.org/officeDocument/2006/relationships/ctrlProp" Target="../ctrlProps/ctrlProps253.xml"/><Relationship Id="rId95" Type="http://schemas.openxmlformats.org/officeDocument/2006/relationships/ctrlProp" Target="../ctrlProps/ctrlProps254.xml"/><Relationship Id="rId96" Type="http://schemas.openxmlformats.org/officeDocument/2006/relationships/ctrlProp" Target="../ctrlProps/ctrlProps255.xml"/><Relationship Id="rId97" Type="http://schemas.openxmlformats.org/officeDocument/2006/relationships/ctrlProp" Target="../ctrlProps/ctrlProps256.xml"/><Relationship Id="rId98" Type="http://schemas.openxmlformats.org/officeDocument/2006/relationships/ctrlProp" Target="../ctrlProps/ctrlProps257.xml"/><Relationship Id="rId99" Type="http://schemas.openxmlformats.org/officeDocument/2006/relationships/ctrlProp" Target="../ctrlProps/ctrlProps258.xml"/><Relationship Id="rId100" Type="http://schemas.openxmlformats.org/officeDocument/2006/relationships/ctrlProp" Target="../ctrlProps/ctrlProps259.xml"/><Relationship Id="rId101" Type="http://schemas.openxmlformats.org/officeDocument/2006/relationships/ctrlProp" Target="../ctrlProps/ctrlProps260.xml"/><Relationship Id="rId102" Type="http://schemas.openxmlformats.org/officeDocument/2006/relationships/ctrlProp" Target="../ctrlProps/ctrlProps261.xml"/><Relationship Id="rId103" Type="http://schemas.openxmlformats.org/officeDocument/2006/relationships/ctrlProp" Target="../ctrlProps/ctrlProps262.xml"/><Relationship Id="rId104" Type="http://schemas.openxmlformats.org/officeDocument/2006/relationships/ctrlProp" Target="../ctrlProps/ctrlProps263.xml"/><Relationship Id="rId105" Type="http://schemas.openxmlformats.org/officeDocument/2006/relationships/ctrlProp" Target="../ctrlProps/ctrlProps264.xml"/><Relationship Id="rId106" Type="http://schemas.openxmlformats.org/officeDocument/2006/relationships/ctrlProp" Target="../ctrlProps/ctrlProps265.xml"/><Relationship Id="rId107" Type="http://schemas.openxmlformats.org/officeDocument/2006/relationships/ctrlProp" Target="../ctrlProps/ctrlProps266.xml"/><Relationship Id="rId108" Type="http://schemas.openxmlformats.org/officeDocument/2006/relationships/ctrlProp" Target="../ctrlProps/ctrlProps267.xml"/><Relationship Id="rId109" Type="http://schemas.openxmlformats.org/officeDocument/2006/relationships/ctrlProp" Target="../ctrlProps/ctrlProps268.xml"/><Relationship Id="rId110" Type="http://schemas.openxmlformats.org/officeDocument/2006/relationships/ctrlProp" Target="../ctrlProps/ctrlProps269.xml"/><Relationship Id="rId111" Type="http://schemas.openxmlformats.org/officeDocument/2006/relationships/ctrlProp" Target="../ctrlProps/ctrlProps270.xml"/><Relationship Id="rId112" Type="http://schemas.openxmlformats.org/officeDocument/2006/relationships/ctrlProp" Target="../ctrlProps/ctrlProps271.xml"/><Relationship Id="rId113" Type="http://schemas.openxmlformats.org/officeDocument/2006/relationships/ctrlProp" Target="../ctrlProps/ctrlProps272.xml"/><Relationship Id="rId114" Type="http://schemas.openxmlformats.org/officeDocument/2006/relationships/ctrlProp" Target="../ctrlProps/ctrlProps273.xml"/><Relationship Id="rId115" Type="http://schemas.openxmlformats.org/officeDocument/2006/relationships/ctrlProp" Target="../ctrlProps/ctrlProps274.xml"/><Relationship Id="rId116" Type="http://schemas.openxmlformats.org/officeDocument/2006/relationships/ctrlProp" Target="../ctrlProps/ctrlProps275.xml"/><Relationship Id="rId117" Type="http://schemas.openxmlformats.org/officeDocument/2006/relationships/ctrlProp" Target="../ctrlProps/ctrlProps276.xml"/><Relationship Id="rId118" Type="http://schemas.openxmlformats.org/officeDocument/2006/relationships/ctrlProp" Target="../ctrlProps/ctrlProps277.xml"/><Relationship Id="rId119" Type="http://schemas.openxmlformats.org/officeDocument/2006/relationships/ctrlProp" Target="../ctrlProps/ctrlProps278.xml"/><Relationship Id="rId120" Type="http://schemas.openxmlformats.org/officeDocument/2006/relationships/ctrlProp" Target="../ctrlProps/ctrlProps279.xml"/><Relationship Id="rId121" Type="http://schemas.openxmlformats.org/officeDocument/2006/relationships/ctrlProp" Target="../ctrlProps/ctrlProps280.xml"/><Relationship Id="rId122" Type="http://schemas.openxmlformats.org/officeDocument/2006/relationships/ctrlProp" Target="../ctrlProps/ctrlProps281.xml"/><Relationship Id="rId123" Type="http://schemas.openxmlformats.org/officeDocument/2006/relationships/ctrlProp" Target="../ctrlProps/ctrlProps282.xml"/><Relationship Id="rId124" Type="http://schemas.openxmlformats.org/officeDocument/2006/relationships/ctrlProp" Target="../ctrlProps/ctrlProps283.xml"/><Relationship Id="rId125" Type="http://schemas.openxmlformats.org/officeDocument/2006/relationships/ctrlProp" Target="../ctrlProps/ctrlProps284.xml"/><Relationship Id="rId126" Type="http://schemas.openxmlformats.org/officeDocument/2006/relationships/ctrlProp" Target="../ctrlProps/ctrlProps285.xml"/><Relationship Id="rId127" Type="http://schemas.openxmlformats.org/officeDocument/2006/relationships/ctrlProp" Target="../ctrlProps/ctrlProps286.xml"/><Relationship Id="rId128" Type="http://schemas.openxmlformats.org/officeDocument/2006/relationships/ctrlProp" Target="../ctrlProps/ctrlProps287.xml"/><Relationship Id="rId129" Type="http://schemas.openxmlformats.org/officeDocument/2006/relationships/ctrlProp" Target="../ctrlProps/ctrlProps288.xml"/><Relationship Id="rId130" Type="http://schemas.openxmlformats.org/officeDocument/2006/relationships/ctrlProp" Target="../ctrlProps/ctrlProps289.xml"/><Relationship Id="rId131" Type="http://schemas.openxmlformats.org/officeDocument/2006/relationships/ctrlProp" Target="../ctrlProps/ctrlProps290.xml"/><Relationship Id="rId132" Type="http://schemas.openxmlformats.org/officeDocument/2006/relationships/ctrlProp" Target="../ctrlProps/ctrlProps291.xml"/><Relationship Id="rId133" Type="http://schemas.openxmlformats.org/officeDocument/2006/relationships/ctrlProp" Target="../ctrlProps/ctrlProps292.xml"/><Relationship Id="rId134" Type="http://schemas.openxmlformats.org/officeDocument/2006/relationships/ctrlProp" Target="../ctrlProps/ctrlProps293.xml"/><Relationship Id="rId135" Type="http://schemas.openxmlformats.org/officeDocument/2006/relationships/ctrlProp" Target="../ctrlProps/ctrlProps294.xml"/><Relationship Id="rId136" Type="http://schemas.openxmlformats.org/officeDocument/2006/relationships/ctrlProp" Target="../ctrlProps/ctrlProps295.xml"/><Relationship Id="rId137" Type="http://schemas.openxmlformats.org/officeDocument/2006/relationships/ctrlProp" Target="../ctrlProps/ctrlProps296.xml"/><Relationship Id="rId138" Type="http://schemas.openxmlformats.org/officeDocument/2006/relationships/ctrlProp" Target="../ctrlProps/ctrlProps297.xml"/><Relationship Id="rId139" Type="http://schemas.openxmlformats.org/officeDocument/2006/relationships/ctrlProp" Target="../ctrlProps/ctrlProps298.xml"/><Relationship Id="rId140" Type="http://schemas.openxmlformats.org/officeDocument/2006/relationships/ctrlProp" Target="../ctrlProps/ctrlProps299.xml"/><Relationship Id="rId141" Type="http://schemas.openxmlformats.org/officeDocument/2006/relationships/ctrlProp" Target="../ctrlProps/ctrlProps300.xml"/><Relationship Id="rId142" Type="http://schemas.openxmlformats.org/officeDocument/2006/relationships/ctrlProp" Target="../ctrlProps/ctrlProps301.xml"/><Relationship Id="rId143" Type="http://schemas.openxmlformats.org/officeDocument/2006/relationships/ctrlProp" Target="../ctrlProps/ctrlProps302.xml"/><Relationship Id="rId144" Type="http://schemas.openxmlformats.org/officeDocument/2006/relationships/ctrlProp" Target="../ctrlProps/ctrlProps303.xml"/><Relationship Id="rId145" Type="http://schemas.openxmlformats.org/officeDocument/2006/relationships/ctrlProp" Target="../ctrlProps/ctrlProps304.xml"/><Relationship Id="rId146" Type="http://schemas.openxmlformats.org/officeDocument/2006/relationships/ctrlProp" Target="../ctrlProps/ctrlProps305.xml"/><Relationship Id="rId147" Type="http://schemas.openxmlformats.org/officeDocument/2006/relationships/ctrlProp" Target="../ctrlProps/ctrlProps306.xml"/><Relationship Id="rId148" Type="http://schemas.openxmlformats.org/officeDocument/2006/relationships/ctrlProp" Target="../ctrlProps/ctrlProps307.xml"/><Relationship Id="rId149" Type="http://schemas.openxmlformats.org/officeDocument/2006/relationships/ctrlProp" Target="../ctrlProps/ctrlProps308.xml"/><Relationship Id="rId150" Type="http://schemas.openxmlformats.org/officeDocument/2006/relationships/ctrlProp" Target="../ctrlProps/ctrlProps309.xml"/><Relationship Id="rId151" Type="http://schemas.openxmlformats.org/officeDocument/2006/relationships/ctrlProp" Target="../ctrlProps/ctrlProps310.xml"/><Relationship Id="rId152" Type="http://schemas.openxmlformats.org/officeDocument/2006/relationships/ctrlProp" Target="../ctrlProps/ctrlProps311.xml"/><Relationship Id="rId153" Type="http://schemas.openxmlformats.org/officeDocument/2006/relationships/ctrlProp" Target="../ctrlProps/ctrlProps312.xml"/><Relationship Id="rId154" Type="http://schemas.openxmlformats.org/officeDocument/2006/relationships/ctrlProp" Target="../ctrlProps/ctrlProps313.xml"/><Relationship Id="rId155" Type="http://schemas.openxmlformats.org/officeDocument/2006/relationships/ctrlProp" Target="../ctrlProps/ctrlProps314.xml"/><Relationship Id="rId156" Type="http://schemas.openxmlformats.org/officeDocument/2006/relationships/ctrlProp" Target="../ctrlProps/ctrlProps315.xml"/><Relationship Id="rId157" Type="http://schemas.openxmlformats.org/officeDocument/2006/relationships/ctrlProp" Target="../ctrlProps/ctrlProps316.xml"/><Relationship Id="rId158" Type="http://schemas.openxmlformats.org/officeDocument/2006/relationships/ctrlProp" Target="../ctrlProps/ctrlProps317.xml"/><Relationship Id="rId159" Type="http://schemas.openxmlformats.org/officeDocument/2006/relationships/ctrlProp" Target="../ctrlProps/ctrlProps318.xml"/><Relationship Id="rId160" Type="http://schemas.openxmlformats.org/officeDocument/2006/relationships/ctrlProp" Target="../ctrlProps/ctrlProps319.xml"/><Relationship Id="rId161" Type="http://schemas.openxmlformats.org/officeDocument/2006/relationships/ctrlProp" Target="../ctrlProps/ctrlProps320.xml"/><Relationship Id="rId162" Type="http://schemas.openxmlformats.org/officeDocument/2006/relationships/ctrlProp" Target="../ctrlProps/ctrlProps321.xml"/><Relationship Id="rId163" Type="http://schemas.openxmlformats.org/officeDocument/2006/relationships/ctrlProp" Target="../ctrlProps/ctrlProps322.xml"/><Relationship Id="rId164" Type="http://schemas.openxmlformats.org/officeDocument/2006/relationships/ctrlProp" Target="../ctrlProps/ctrlProps323.xml"/><Relationship Id="rId165" Type="http://schemas.openxmlformats.org/officeDocument/2006/relationships/ctrlProp" Target="../ctrlProps/ctrlProps324.xml"/><Relationship Id="rId166" Type="http://schemas.openxmlformats.org/officeDocument/2006/relationships/ctrlProp" Target="../ctrlProps/ctrlProps325.xml"/><Relationship Id="rId167" Type="http://schemas.openxmlformats.org/officeDocument/2006/relationships/ctrlProp" Target="../ctrlProps/ctrlProps326.xml"/><Relationship Id="rId168" Type="http://schemas.openxmlformats.org/officeDocument/2006/relationships/ctrlProp" Target="../ctrlProps/ctrlProps327.xml"/><Relationship Id="rId169" Type="http://schemas.openxmlformats.org/officeDocument/2006/relationships/ctrlProp" Target="../ctrlProps/ctrlProps328.xml"/><Relationship Id="rId170" Type="http://schemas.openxmlformats.org/officeDocument/2006/relationships/ctrlProp" Target="../ctrlProps/ctrlProps329.xml"/><Relationship Id="rId171" Type="http://schemas.openxmlformats.org/officeDocument/2006/relationships/ctrlProp" Target="../ctrlProps/ctrlProps330.xml"/><Relationship Id="rId172" Type="http://schemas.openxmlformats.org/officeDocument/2006/relationships/ctrlProp" Target="../ctrlProps/ctrlProps331.xml"/><Relationship Id="rId173" Type="http://schemas.openxmlformats.org/officeDocument/2006/relationships/ctrlProp" Target="../ctrlProps/ctrlProps332.xml"/><Relationship Id="rId174" Type="http://schemas.openxmlformats.org/officeDocument/2006/relationships/ctrlProp" Target="../ctrlProps/ctrlProps333.xml"/><Relationship Id="rId175" Type="http://schemas.openxmlformats.org/officeDocument/2006/relationships/ctrlProp" Target="../ctrlProps/ctrlProps334.xml"/><Relationship Id="rId176" Type="http://schemas.openxmlformats.org/officeDocument/2006/relationships/ctrlProp" Target="../ctrlProps/ctrlProps3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J11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3" width="2.62"/>
    <col collapsed="false" customWidth="true" hidden="false" outlineLevel="0" max="29" min="29" style="3" width="3.12"/>
    <col collapsed="false" customWidth="true" hidden="false" outlineLevel="0" max="31" min="30" style="2" width="0.86"/>
    <col collapsed="false" customWidth="true" hidden="false" outlineLevel="0" max="33" min="32" style="2" width="2.62"/>
    <col collapsed="false" customWidth="true" hidden="false" outlineLevel="0" max="37" min="34" style="2" width="0.86"/>
    <col collapsed="false" customWidth="true" hidden="false" outlineLevel="0" max="39" min="38" style="2" width="2.62"/>
    <col collapsed="false" customWidth="true" hidden="false" outlineLevel="0" max="43" min="40" style="2" width="0.86"/>
    <col collapsed="false" customWidth="true" hidden="false" outlineLevel="0" max="45" min="44" style="2" width="2.62"/>
    <col collapsed="false" customWidth="true" hidden="false" outlineLevel="0" max="47" min="46" style="2" width="0.86"/>
    <col collapsed="false" customWidth="true" hidden="false" outlineLevel="0" max="49" min="48" style="3" width="0.86"/>
    <col collapsed="false" customWidth="true" hidden="false" outlineLevel="0" max="75" min="50" style="3" width="2.62"/>
    <col collapsed="false" customWidth="true" hidden="false" outlineLevel="0" max="77" min="76" style="3" width="0.86"/>
    <col collapsed="false" customWidth="true" hidden="false" outlineLevel="0" max="86" min="78" style="3" width="2.62"/>
    <col collapsed="false" customWidth="true" hidden="false" outlineLevel="0" max="87" min="87" style="3"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8"/>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8"/>
    </row>
    <row r="5" s="18" customFormat="true" ht="13.5" hidden="false" customHeight="true" outlineLevel="0" collapsed="false">
      <c r="A5" s="9" t="s">
        <v>9</v>
      </c>
      <c r="B5" s="10"/>
      <c r="C5" s="10"/>
      <c r="D5" s="11"/>
      <c r="E5" s="12"/>
      <c r="F5" s="12"/>
      <c r="G5" s="12"/>
      <c r="H5" s="12"/>
      <c r="I5" s="12"/>
      <c r="J5" s="12"/>
      <c r="K5" s="12"/>
      <c r="L5" s="12"/>
      <c r="M5" s="12"/>
      <c r="N5" s="12"/>
      <c r="O5" s="12"/>
      <c r="P5" s="12"/>
      <c r="Q5" s="12"/>
      <c r="R5" s="12"/>
      <c r="S5" s="12"/>
      <c r="T5" s="12"/>
      <c r="U5" s="12"/>
      <c r="V5" s="12"/>
      <c r="W5" s="12"/>
      <c r="X5" s="12"/>
      <c r="Y5" s="12"/>
      <c r="Z5" s="12"/>
      <c r="AA5" s="12"/>
      <c r="AB5" s="12"/>
      <c r="AC5" s="13"/>
      <c r="AD5" s="14"/>
      <c r="AE5" s="15"/>
      <c r="AF5" s="15"/>
      <c r="AG5" s="15"/>
      <c r="AH5" s="15"/>
      <c r="AI5" s="16"/>
      <c r="AJ5" s="14"/>
      <c r="AK5" s="15"/>
      <c r="AL5" s="15"/>
      <c r="AM5" s="15"/>
      <c r="AN5" s="15"/>
      <c r="AO5" s="16"/>
      <c r="AP5" s="14"/>
      <c r="AQ5" s="15"/>
      <c r="AR5" s="15"/>
      <c r="AS5" s="15"/>
      <c r="AT5" s="15"/>
      <c r="AU5" s="16"/>
      <c r="AV5" s="17"/>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3"/>
      <c r="BZ5" s="17"/>
      <c r="CA5" s="12"/>
      <c r="CB5" s="12"/>
      <c r="CC5" s="12"/>
      <c r="CD5" s="12"/>
      <c r="CE5" s="12"/>
      <c r="CF5" s="12"/>
      <c r="CG5" s="12"/>
      <c r="CH5" s="12"/>
      <c r="CI5" s="13"/>
    </row>
    <row r="6" customFormat="false" ht="13.5" hidden="false" customHeight="true" outlineLevel="0" collapsed="false">
      <c r="A6" s="19"/>
      <c r="B6" s="20"/>
      <c r="C6" s="20"/>
      <c r="D6" s="21" t="s">
        <v>10</v>
      </c>
      <c r="E6" s="21"/>
      <c r="F6" s="21"/>
      <c r="G6" s="21"/>
      <c r="H6" s="21"/>
      <c r="I6" s="21"/>
      <c r="J6" s="21"/>
      <c r="K6" s="21"/>
      <c r="L6" s="21"/>
      <c r="M6" s="21"/>
      <c r="N6" s="21"/>
      <c r="O6" s="21"/>
      <c r="P6" s="21"/>
      <c r="Q6" s="21"/>
      <c r="R6" s="21"/>
      <c r="S6" s="21"/>
      <c r="T6" s="21"/>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4"/>
    </row>
    <row r="7" customFormat="false" ht="13.5" hidden="false" customHeight="true" outlineLevel="0" collapsed="false">
      <c r="A7" s="19"/>
      <c r="B7" s="20"/>
      <c r="C7" s="20"/>
      <c r="D7" s="25"/>
      <c r="E7" s="25"/>
      <c r="F7" s="25"/>
      <c r="G7" s="25"/>
      <c r="H7" s="26" t="s">
        <v>11</v>
      </c>
      <c r="I7" s="27" t="s">
        <v>12</v>
      </c>
      <c r="J7" s="27"/>
      <c r="K7" s="27"/>
      <c r="L7" s="27"/>
      <c r="M7" s="28"/>
      <c r="N7" s="28"/>
      <c r="O7" s="28"/>
      <c r="P7" s="28"/>
      <c r="Q7" s="28"/>
      <c r="R7" s="25"/>
      <c r="S7" s="27" t="s">
        <v>13</v>
      </c>
      <c r="T7" s="27"/>
      <c r="U7" s="27"/>
      <c r="V7" s="27"/>
      <c r="W7" s="29"/>
      <c r="X7" s="29"/>
      <c r="Y7" s="26" t="s">
        <v>14</v>
      </c>
      <c r="Z7" s="29"/>
      <c r="AA7" s="26" t="s">
        <v>15</v>
      </c>
      <c r="AB7" s="29"/>
      <c r="AC7" s="26" t="s">
        <v>16</v>
      </c>
      <c r="AD7" s="20"/>
      <c r="AE7" s="20"/>
      <c r="AF7" s="27" t="s">
        <v>17</v>
      </c>
      <c r="AG7" s="27"/>
      <c r="AH7" s="27"/>
      <c r="AI7" s="27"/>
      <c r="AJ7" s="27"/>
      <c r="AK7" s="27"/>
      <c r="AL7" s="27"/>
      <c r="AM7" s="29"/>
      <c r="AN7" s="29"/>
      <c r="AO7" s="29"/>
      <c r="AP7" s="29"/>
      <c r="AQ7" s="29"/>
      <c r="AR7" s="29"/>
      <c r="AS7" s="29"/>
      <c r="AT7" s="29"/>
      <c r="AU7" s="29"/>
      <c r="AV7" s="29"/>
      <c r="AW7" s="29"/>
      <c r="AX7" s="29"/>
      <c r="AY7" s="29"/>
      <c r="AZ7" s="29"/>
      <c r="BA7" s="29"/>
      <c r="BB7" s="29"/>
      <c r="BC7" s="25"/>
      <c r="BD7" s="27" t="s">
        <v>18</v>
      </c>
      <c r="BE7" s="27"/>
      <c r="BF7" s="27"/>
      <c r="BG7" s="27"/>
      <c r="BH7" s="29"/>
      <c r="BI7" s="29"/>
      <c r="BJ7" s="29"/>
      <c r="BK7" s="29"/>
      <c r="BL7" s="29"/>
      <c r="BM7" s="29"/>
      <c r="BN7" s="29"/>
      <c r="BO7" s="29"/>
      <c r="BP7" s="29"/>
      <c r="BQ7" s="29"/>
      <c r="BR7" s="29"/>
      <c r="BS7" s="29"/>
      <c r="BT7" s="30"/>
      <c r="BU7" s="30"/>
      <c r="BV7" s="30"/>
      <c r="BW7" s="30"/>
      <c r="BX7" s="30"/>
      <c r="BY7" s="30"/>
      <c r="BZ7" s="30"/>
      <c r="CA7" s="30"/>
      <c r="CB7" s="30"/>
      <c r="CC7" s="30"/>
      <c r="CD7" s="30"/>
      <c r="CE7" s="30"/>
      <c r="CF7" s="30"/>
      <c r="CG7" s="30"/>
      <c r="CH7" s="30"/>
      <c r="CI7" s="31"/>
    </row>
    <row r="8" customFormat="false" ht="3.75" hidden="false" customHeight="true" outlineLevel="0" collapsed="false">
      <c r="A8" s="19"/>
      <c r="B8" s="20"/>
      <c r="C8" s="20"/>
      <c r="D8" s="30"/>
      <c r="E8" s="30"/>
      <c r="F8" s="30"/>
      <c r="G8" s="30"/>
      <c r="H8" s="30"/>
      <c r="I8" s="30"/>
      <c r="J8" s="25"/>
      <c r="K8" s="25"/>
      <c r="L8" s="25"/>
      <c r="M8" s="32"/>
      <c r="N8" s="32"/>
      <c r="O8" s="32"/>
      <c r="P8" s="32"/>
      <c r="Q8" s="32"/>
      <c r="R8" s="25"/>
      <c r="S8" s="25"/>
      <c r="T8" s="25"/>
      <c r="U8" s="25"/>
      <c r="V8" s="25"/>
      <c r="W8" s="32"/>
      <c r="X8" s="32"/>
      <c r="Y8" s="25"/>
      <c r="Z8" s="32"/>
      <c r="AA8" s="25"/>
      <c r="AB8" s="32"/>
      <c r="AC8" s="25"/>
      <c r="AD8" s="20"/>
      <c r="AE8" s="20"/>
      <c r="AF8" s="33"/>
      <c r="AG8" s="33"/>
      <c r="AH8" s="33"/>
      <c r="AI8" s="33"/>
      <c r="AJ8" s="33"/>
      <c r="AK8" s="33"/>
      <c r="AL8" s="33"/>
      <c r="AM8" s="34"/>
      <c r="AN8" s="34"/>
      <c r="AO8" s="34"/>
      <c r="AP8" s="34"/>
      <c r="AQ8" s="34"/>
      <c r="AR8" s="34"/>
      <c r="AS8" s="34"/>
      <c r="AT8" s="34"/>
      <c r="AU8" s="34"/>
      <c r="AV8" s="34"/>
      <c r="AW8" s="34"/>
      <c r="AX8" s="34"/>
      <c r="AY8" s="34"/>
      <c r="AZ8" s="34"/>
      <c r="BA8" s="34"/>
      <c r="BB8" s="34"/>
      <c r="BC8" s="25"/>
      <c r="BD8" s="25"/>
      <c r="BE8" s="25"/>
      <c r="BF8" s="25"/>
      <c r="BG8" s="25"/>
      <c r="BH8" s="32"/>
      <c r="BI8" s="32"/>
      <c r="BJ8" s="32"/>
      <c r="BK8" s="32"/>
      <c r="BL8" s="32"/>
      <c r="BM8" s="32"/>
      <c r="BN8" s="32"/>
      <c r="BO8" s="32"/>
      <c r="BP8" s="32"/>
      <c r="BQ8" s="32"/>
      <c r="BR8" s="32"/>
      <c r="BS8" s="25"/>
      <c r="BT8" s="25"/>
      <c r="BU8" s="25"/>
      <c r="BV8" s="25"/>
      <c r="BW8" s="25"/>
      <c r="BX8" s="25"/>
      <c r="BY8" s="25"/>
      <c r="BZ8" s="25"/>
      <c r="CA8" s="25"/>
      <c r="CB8" s="25"/>
      <c r="CC8" s="25"/>
      <c r="CD8" s="25"/>
      <c r="CE8" s="25"/>
      <c r="CF8" s="25"/>
      <c r="CG8" s="25"/>
      <c r="CH8" s="25"/>
      <c r="CI8" s="31"/>
    </row>
    <row r="9" customFormat="false" ht="13.5" hidden="false" customHeight="true" outlineLevel="0" collapsed="false">
      <c r="A9" s="19"/>
      <c r="B9" s="20"/>
      <c r="C9" s="35" t="s">
        <v>19</v>
      </c>
      <c r="D9" s="30"/>
      <c r="E9" s="30"/>
      <c r="F9" s="30"/>
      <c r="G9" s="30"/>
      <c r="H9" s="30"/>
      <c r="I9" s="30"/>
      <c r="J9" s="25"/>
      <c r="K9" s="25"/>
      <c r="L9" s="25"/>
      <c r="M9" s="32"/>
      <c r="N9" s="32"/>
      <c r="O9" s="32"/>
      <c r="P9" s="32"/>
      <c r="Q9" s="32"/>
      <c r="R9" s="25"/>
      <c r="S9" s="25"/>
      <c r="T9" s="25"/>
      <c r="U9" s="25"/>
      <c r="V9" s="25"/>
      <c r="W9" s="32"/>
      <c r="X9" s="32"/>
      <c r="Y9" s="25"/>
      <c r="Z9" s="32"/>
      <c r="AA9" s="25"/>
      <c r="AB9" s="32"/>
      <c r="AC9" s="25"/>
      <c r="AD9" s="20"/>
      <c r="AE9" s="20"/>
      <c r="AF9" s="33"/>
      <c r="AG9" s="33"/>
      <c r="AH9" s="33"/>
      <c r="AI9" s="33"/>
      <c r="AJ9" s="33"/>
      <c r="AK9" s="33"/>
      <c r="AL9" s="33"/>
      <c r="AM9" s="34"/>
      <c r="AN9" s="34"/>
      <c r="AO9" s="34"/>
      <c r="AP9" s="34"/>
      <c r="AQ9" s="34"/>
      <c r="AR9" s="34"/>
      <c r="AS9" s="34"/>
      <c r="AT9" s="34"/>
      <c r="AU9" s="34"/>
      <c r="AV9" s="34"/>
      <c r="AW9" s="34"/>
      <c r="AX9" s="34"/>
      <c r="AY9" s="34"/>
      <c r="AZ9" s="34"/>
      <c r="BA9" s="34"/>
      <c r="BB9" s="34"/>
      <c r="BC9" s="25"/>
      <c r="BD9" s="25"/>
      <c r="BE9" s="25"/>
      <c r="BF9" s="25"/>
      <c r="BG9" s="25"/>
      <c r="BH9" s="32"/>
      <c r="BI9" s="32"/>
      <c r="BJ9" s="32"/>
      <c r="BK9" s="32"/>
      <c r="BL9" s="32"/>
      <c r="BM9" s="32"/>
      <c r="BN9" s="32"/>
      <c r="BO9" s="32"/>
      <c r="BP9" s="32"/>
      <c r="BQ9" s="32"/>
      <c r="BR9" s="32"/>
      <c r="BS9" s="25"/>
      <c r="BT9" s="25"/>
      <c r="BU9" s="25"/>
      <c r="BV9" s="25"/>
      <c r="BW9" s="25"/>
      <c r="BX9" s="25"/>
      <c r="BY9" s="25"/>
      <c r="BZ9" s="25"/>
      <c r="CA9" s="25"/>
      <c r="CB9" s="25"/>
      <c r="CC9" s="25"/>
      <c r="CD9" s="25"/>
      <c r="CE9" s="25"/>
      <c r="CF9" s="25"/>
      <c r="CG9" s="25"/>
      <c r="CH9" s="25"/>
      <c r="CI9" s="31"/>
    </row>
    <row r="10" customFormat="false" ht="13.5" hidden="false" customHeight="true" outlineLevel="0" collapsed="false">
      <c r="A10" s="19"/>
      <c r="B10" s="20"/>
      <c r="C10" s="20"/>
      <c r="D10" s="36" t="s">
        <v>20</v>
      </c>
      <c r="E10" s="36"/>
      <c r="F10" s="36"/>
      <c r="G10" s="36"/>
      <c r="H10" s="36"/>
      <c r="I10" s="27" t="s">
        <v>13</v>
      </c>
      <c r="J10" s="27"/>
      <c r="K10" s="27"/>
      <c r="L10" s="27"/>
      <c r="M10" s="29"/>
      <c r="N10" s="29"/>
      <c r="O10" s="26" t="s">
        <v>14</v>
      </c>
      <c r="P10" s="29"/>
      <c r="Q10" s="26" t="s">
        <v>15</v>
      </c>
      <c r="R10" s="29"/>
      <c r="S10" s="26" t="s">
        <v>16</v>
      </c>
      <c r="U10" s="25"/>
      <c r="V10" s="25"/>
      <c r="W10" s="36" t="s">
        <v>21</v>
      </c>
      <c r="X10" s="36"/>
      <c r="Y10" s="36"/>
      <c r="Z10" s="36"/>
      <c r="AA10" s="36"/>
      <c r="AB10" s="27" t="s">
        <v>13</v>
      </c>
      <c r="AC10" s="27"/>
      <c r="AD10" s="27"/>
      <c r="AE10" s="27"/>
      <c r="AF10" s="27"/>
      <c r="AG10" s="27"/>
      <c r="AH10" s="29"/>
      <c r="AI10" s="29"/>
      <c r="AJ10" s="29"/>
      <c r="AK10" s="29"/>
      <c r="AL10" s="29"/>
      <c r="AM10" s="26" t="s">
        <v>14</v>
      </c>
      <c r="AN10" s="37"/>
      <c r="AO10" s="37"/>
      <c r="AP10" s="37"/>
      <c r="AQ10" s="37"/>
      <c r="AR10" s="26" t="s">
        <v>15</v>
      </c>
      <c r="AS10" s="37"/>
      <c r="AT10" s="37"/>
      <c r="AU10" s="26" t="s">
        <v>16</v>
      </c>
      <c r="AV10" s="26"/>
      <c r="AW10" s="26"/>
      <c r="AX10" s="25"/>
      <c r="AY10" s="25"/>
      <c r="AZ10" s="25"/>
      <c r="BA10" s="25"/>
      <c r="BB10" s="25"/>
      <c r="BC10" s="25"/>
      <c r="BD10" s="25"/>
      <c r="BE10" s="25"/>
      <c r="BF10" s="25"/>
      <c r="BG10" s="25"/>
      <c r="BH10" s="25"/>
      <c r="BI10" s="25"/>
      <c r="BJ10" s="25"/>
      <c r="BV10" s="25"/>
      <c r="BW10" s="25"/>
      <c r="BX10" s="25"/>
      <c r="BY10" s="25"/>
      <c r="BZ10" s="25"/>
      <c r="CA10" s="25"/>
      <c r="CB10" s="25"/>
      <c r="CC10" s="25"/>
      <c r="CD10" s="25"/>
      <c r="CE10" s="25"/>
      <c r="CF10" s="25"/>
      <c r="CG10" s="25"/>
      <c r="CH10" s="25"/>
      <c r="CI10" s="31"/>
    </row>
    <row r="11" customFormat="false" ht="3.75" hidden="false" customHeight="true" outlineLevel="0" collapsed="false">
      <c r="A11" s="19"/>
      <c r="B11" s="20"/>
      <c r="C11" s="20"/>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38"/>
      <c r="AE11" s="38"/>
      <c r="AF11" s="39"/>
      <c r="AG11" s="39"/>
      <c r="AH11" s="39"/>
      <c r="AI11" s="39"/>
      <c r="AJ11" s="39"/>
      <c r="AK11" s="39"/>
      <c r="AL11" s="39"/>
      <c r="AM11" s="38"/>
      <c r="AN11" s="38"/>
      <c r="AO11" s="38"/>
      <c r="AP11" s="38"/>
      <c r="AQ11" s="38"/>
      <c r="AR11" s="38"/>
      <c r="AS11" s="38"/>
      <c r="AT11" s="38"/>
      <c r="AU11" s="38"/>
      <c r="AV11" s="38"/>
      <c r="AW11" s="38"/>
      <c r="AX11" s="38"/>
      <c r="AY11" s="38"/>
      <c r="AZ11" s="38"/>
      <c r="BA11" s="38"/>
      <c r="BB11" s="38"/>
      <c r="BC11" s="40"/>
      <c r="BD11" s="40"/>
      <c r="BE11" s="40"/>
      <c r="BF11" s="40"/>
      <c r="BG11" s="40"/>
      <c r="BH11" s="40"/>
      <c r="BI11" s="40"/>
      <c r="BJ11" s="40"/>
      <c r="BK11" s="40"/>
      <c r="BL11" s="40"/>
      <c r="BM11" s="40"/>
      <c r="BN11" s="40"/>
      <c r="BO11" s="40"/>
      <c r="BP11" s="40"/>
      <c r="BQ11" s="40"/>
      <c r="BR11" s="40"/>
      <c r="BS11" s="25"/>
      <c r="BT11" s="25"/>
      <c r="BU11" s="25"/>
      <c r="BV11" s="25"/>
      <c r="BW11" s="25"/>
      <c r="BX11" s="25"/>
      <c r="BY11" s="40"/>
      <c r="BZ11" s="40"/>
      <c r="CA11" s="40"/>
      <c r="CB11" s="40"/>
      <c r="CC11" s="40"/>
      <c r="CD11" s="25"/>
      <c r="CE11" s="25"/>
      <c r="CF11" s="25"/>
      <c r="CG11" s="25"/>
      <c r="CH11" s="25"/>
      <c r="CI11" s="31"/>
    </row>
    <row r="12" s="18" customFormat="true" ht="13.5" hidden="false" customHeight="true" outlineLevel="0" collapsed="false">
      <c r="A12" s="9" t="s">
        <v>22</v>
      </c>
      <c r="B12" s="10"/>
      <c r="C12" s="10"/>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3"/>
      <c r="AD12" s="41"/>
      <c r="AE12" s="10"/>
      <c r="AF12" s="10"/>
      <c r="AG12" s="10"/>
      <c r="AH12" s="10"/>
      <c r="AI12" s="42"/>
      <c r="AJ12" s="41"/>
      <c r="AK12" s="10"/>
      <c r="AL12" s="10"/>
      <c r="AM12" s="10"/>
      <c r="AN12" s="10"/>
      <c r="AO12" s="42"/>
      <c r="AP12" s="41"/>
      <c r="AQ12" s="10"/>
      <c r="AR12" s="10"/>
      <c r="AS12" s="10"/>
      <c r="AT12" s="10"/>
      <c r="AU12" s="42"/>
      <c r="AV12" s="17"/>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3"/>
      <c r="BZ12" s="17"/>
      <c r="CA12" s="12"/>
      <c r="CB12" s="12"/>
      <c r="CC12" s="12"/>
      <c r="CD12" s="12"/>
      <c r="CE12" s="12"/>
      <c r="CF12" s="12"/>
      <c r="CG12" s="12"/>
      <c r="CH12" s="12"/>
      <c r="CI12" s="13"/>
    </row>
    <row r="13" customFormat="false" ht="13.5" hidden="false" customHeight="true" outlineLevel="0" collapsed="false">
      <c r="A13" s="19" t="s">
        <v>23</v>
      </c>
      <c r="B13" s="20" t="n">
        <v>1</v>
      </c>
      <c r="C13" s="20"/>
      <c r="D13" s="43" t="s">
        <v>24</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4"/>
      <c r="AE13" s="45"/>
      <c r="AF13" s="45"/>
      <c r="AG13" s="45"/>
      <c r="AH13" s="45"/>
      <c r="AI13" s="46"/>
      <c r="AJ13" s="44"/>
      <c r="AK13" s="45"/>
      <c r="AL13" s="45"/>
      <c r="AM13" s="45"/>
      <c r="AN13" s="45"/>
      <c r="AO13" s="46"/>
      <c r="AP13" s="44"/>
      <c r="AQ13" s="45"/>
      <c r="AR13" s="45"/>
      <c r="AS13" s="45"/>
      <c r="AT13" s="45"/>
      <c r="AU13" s="46"/>
      <c r="AV13" s="47"/>
      <c r="AW13" s="48"/>
      <c r="AX13" s="49" t="s">
        <v>25</v>
      </c>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50"/>
      <c r="CA13" s="25"/>
      <c r="CB13" s="25"/>
      <c r="CC13" s="25"/>
      <c r="CD13" s="25"/>
      <c r="CE13" s="25"/>
      <c r="CF13" s="25"/>
      <c r="CG13" s="25"/>
      <c r="CH13" s="25"/>
      <c r="CI13" s="31"/>
    </row>
    <row r="14" customFormat="false" ht="13.5" hidden="false" customHeight="true" outlineLevel="0" collapsed="false">
      <c r="A14" s="19"/>
      <c r="B14" s="20"/>
      <c r="C14" s="20"/>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4"/>
      <c r="AE14" s="34"/>
      <c r="AF14" s="34"/>
      <c r="AG14" s="34"/>
      <c r="AH14" s="34"/>
      <c r="AI14" s="46"/>
      <c r="AJ14" s="44"/>
      <c r="AK14" s="34"/>
      <c r="AL14" s="34"/>
      <c r="AM14" s="34"/>
      <c r="AN14" s="34"/>
      <c r="AO14" s="46"/>
      <c r="AP14" s="44"/>
      <c r="AQ14" s="34"/>
      <c r="AR14" s="34"/>
      <c r="AS14" s="34"/>
      <c r="AT14" s="34"/>
      <c r="AU14" s="46"/>
      <c r="AV14" s="51"/>
      <c r="AW14" s="52"/>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50"/>
      <c r="CA14" s="25"/>
      <c r="CB14" s="25"/>
      <c r="CC14" s="25"/>
      <c r="CD14" s="25"/>
      <c r="CE14" s="25"/>
      <c r="CF14" s="25"/>
      <c r="CG14" s="25"/>
      <c r="CH14" s="25"/>
      <c r="CI14" s="31"/>
    </row>
    <row r="15" customFormat="false" ht="13.5" hidden="false" customHeight="true" outlineLevel="0" collapsed="false">
      <c r="A15" s="19"/>
      <c r="B15" s="20"/>
      <c r="C15" s="20"/>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4"/>
      <c r="AE15" s="34"/>
      <c r="AF15" s="34"/>
      <c r="AG15" s="34"/>
      <c r="AH15" s="34"/>
      <c r="AI15" s="46"/>
      <c r="AJ15" s="44"/>
      <c r="AK15" s="34"/>
      <c r="AL15" s="34"/>
      <c r="AM15" s="34"/>
      <c r="AN15" s="34"/>
      <c r="AO15" s="46"/>
      <c r="AP15" s="44"/>
      <c r="AQ15" s="34"/>
      <c r="AR15" s="34"/>
      <c r="AS15" s="34"/>
      <c r="AT15" s="34"/>
      <c r="AU15" s="46"/>
      <c r="AV15" s="51"/>
      <c r="AW15" s="52"/>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50"/>
      <c r="CA15" s="25"/>
      <c r="CB15" s="25"/>
      <c r="CC15" s="25"/>
      <c r="CD15" s="25"/>
      <c r="CE15" s="25"/>
      <c r="CF15" s="25"/>
      <c r="CG15" s="25"/>
      <c r="CH15" s="25"/>
      <c r="CI15" s="31"/>
    </row>
    <row r="16" customFormat="false" ht="13.5" hidden="false" customHeight="true" outlineLevel="0" collapsed="false">
      <c r="A16" s="19"/>
      <c r="B16" s="20"/>
      <c r="C16" s="20"/>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34"/>
      <c r="AF16" s="34"/>
      <c r="AG16" s="34"/>
      <c r="AH16" s="34"/>
      <c r="AI16" s="46"/>
      <c r="AJ16" s="44"/>
      <c r="AK16" s="34"/>
      <c r="AL16" s="34"/>
      <c r="AM16" s="34"/>
      <c r="AN16" s="34"/>
      <c r="AO16" s="46"/>
      <c r="AP16" s="44"/>
      <c r="AQ16" s="34"/>
      <c r="AR16" s="34"/>
      <c r="AS16" s="34"/>
      <c r="AT16" s="34"/>
      <c r="AU16" s="46"/>
      <c r="AV16" s="51"/>
      <c r="AW16" s="52"/>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50"/>
      <c r="CA16" s="25"/>
      <c r="CB16" s="25"/>
      <c r="CC16" s="25"/>
      <c r="CD16" s="25"/>
      <c r="CE16" s="25"/>
      <c r="CF16" s="25"/>
      <c r="CG16" s="25"/>
      <c r="CH16" s="25"/>
      <c r="CI16" s="31"/>
    </row>
    <row r="17" customFormat="false" ht="13.5" hidden="false" customHeight="true" outlineLevel="0" collapsed="false">
      <c r="A17" s="19"/>
      <c r="B17" s="20"/>
      <c r="C17" s="20"/>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4"/>
      <c r="AE17" s="34"/>
      <c r="AF17" s="34"/>
      <c r="AG17" s="34"/>
      <c r="AH17" s="34"/>
      <c r="AI17" s="46"/>
      <c r="AJ17" s="44"/>
      <c r="AK17" s="34"/>
      <c r="AL17" s="34"/>
      <c r="AM17" s="34"/>
      <c r="AN17" s="34"/>
      <c r="AO17" s="46"/>
      <c r="AP17" s="44"/>
      <c r="AQ17" s="34"/>
      <c r="AR17" s="34"/>
      <c r="AS17" s="34"/>
      <c r="AT17" s="34"/>
      <c r="AU17" s="46"/>
      <c r="AV17" s="51"/>
      <c r="AW17" s="52"/>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50"/>
      <c r="CA17" s="25"/>
      <c r="CB17" s="25"/>
      <c r="CC17" s="25"/>
      <c r="CD17" s="25"/>
      <c r="CE17" s="25"/>
      <c r="CF17" s="25"/>
      <c r="CG17" s="25"/>
      <c r="CH17" s="25"/>
      <c r="CI17" s="31"/>
    </row>
    <row r="18" customFormat="false" ht="13.5" hidden="false" customHeight="true" outlineLevel="0" collapsed="false">
      <c r="A18" s="19"/>
      <c r="B18" s="53"/>
      <c r="C18" s="54"/>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6" t="s">
        <v>26</v>
      </c>
      <c r="AD18" s="57"/>
      <c r="AE18" s="58"/>
      <c r="AF18" s="58"/>
      <c r="AG18" s="58"/>
      <c r="AH18" s="58"/>
      <c r="AI18" s="59"/>
      <c r="AJ18" s="57"/>
      <c r="AK18" s="58"/>
      <c r="AL18" s="58"/>
      <c r="AM18" s="58"/>
      <c r="AN18" s="58"/>
      <c r="AO18" s="59"/>
      <c r="AP18" s="57"/>
      <c r="AQ18" s="58"/>
      <c r="AR18" s="58"/>
      <c r="AS18" s="58"/>
      <c r="AT18" s="58"/>
      <c r="AU18" s="59"/>
      <c r="AV18" s="51"/>
      <c r="AW18" s="52"/>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50"/>
      <c r="CA18" s="25"/>
      <c r="CB18" s="25"/>
      <c r="CC18" s="25"/>
      <c r="CD18" s="25"/>
      <c r="CE18" s="25"/>
      <c r="CF18" s="25"/>
      <c r="CG18" s="25"/>
      <c r="CH18" s="25"/>
      <c r="CI18" s="31"/>
    </row>
    <row r="19" customFormat="false" ht="13.5" hidden="false" customHeight="true" outlineLevel="0" collapsed="false">
      <c r="A19" s="19"/>
      <c r="B19" s="20" t="n">
        <f aca="false">B13+1</f>
        <v>2</v>
      </c>
      <c r="C19" s="20"/>
      <c r="D19" s="43" t="s">
        <v>27</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4"/>
      <c r="AE19" s="34"/>
      <c r="AF19" s="34"/>
      <c r="AG19" s="34"/>
      <c r="AH19" s="34"/>
      <c r="AI19" s="46"/>
      <c r="AJ19" s="44"/>
      <c r="AK19" s="34"/>
      <c r="AL19" s="34"/>
      <c r="AM19" s="34"/>
      <c r="AN19" s="34"/>
      <c r="AO19" s="46"/>
      <c r="AP19" s="44"/>
      <c r="AQ19" s="34"/>
      <c r="AR19" s="34"/>
      <c r="AS19" s="34"/>
      <c r="AT19" s="34"/>
      <c r="AU19" s="46"/>
      <c r="AV19" s="51"/>
      <c r="AW19" s="52"/>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50"/>
      <c r="CA19" s="25"/>
      <c r="CB19" s="25"/>
      <c r="CC19" s="25"/>
      <c r="CD19" s="25"/>
      <c r="CE19" s="25"/>
      <c r="CF19" s="25"/>
      <c r="CG19" s="25"/>
      <c r="CH19" s="25"/>
      <c r="CI19" s="31"/>
    </row>
    <row r="20" customFormat="false" ht="13.5" hidden="false" customHeight="true" outlineLevel="0" collapsed="false">
      <c r="A20" s="19"/>
      <c r="B20" s="20"/>
      <c r="C20" s="20"/>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4"/>
      <c r="AE20" s="34"/>
      <c r="AF20" s="34"/>
      <c r="AG20" s="34"/>
      <c r="AH20" s="34"/>
      <c r="AI20" s="46"/>
      <c r="AJ20" s="44"/>
      <c r="AK20" s="34"/>
      <c r="AL20" s="34"/>
      <c r="AM20" s="34"/>
      <c r="AN20" s="34"/>
      <c r="AO20" s="46"/>
      <c r="AP20" s="44"/>
      <c r="AQ20" s="34"/>
      <c r="AR20" s="34"/>
      <c r="AS20" s="34"/>
      <c r="AT20" s="34"/>
      <c r="AU20" s="46"/>
      <c r="AV20" s="51"/>
      <c r="AW20" s="52"/>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50"/>
      <c r="CA20" s="25"/>
      <c r="CB20" s="25"/>
      <c r="CC20" s="25"/>
      <c r="CD20" s="25"/>
      <c r="CE20" s="25"/>
      <c r="CF20" s="25"/>
      <c r="CG20" s="25"/>
      <c r="CH20" s="25"/>
      <c r="CI20" s="31"/>
    </row>
    <row r="21" customFormat="false" ht="13.5" hidden="false" customHeight="true" outlineLevel="0" collapsed="false">
      <c r="A21" s="19"/>
      <c r="B21" s="20"/>
      <c r="C21" s="20"/>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4"/>
      <c r="AE21" s="34"/>
      <c r="AF21" s="34"/>
      <c r="AG21" s="34"/>
      <c r="AH21" s="34"/>
      <c r="AI21" s="46"/>
      <c r="AJ21" s="44"/>
      <c r="AK21" s="34"/>
      <c r="AL21" s="34"/>
      <c r="AM21" s="34"/>
      <c r="AN21" s="34"/>
      <c r="AO21" s="46"/>
      <c r="AP21" s="44"/>
      <c r="AQ21" s="34"/>
      <c r="AR21" s="34"/>
      <c r="AS21" s="34"/>
      <c r="AT21" s="34"/>
      <c r="AU21" s="46"/>
      <c r="AV21" s="51"/>
      <c r="AW21" s="52"/>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50"/>
      <c r="CA21" s="25"/>
      <c r="CB21" s="25"/>
      <c r="CC21" s="25"/>
      <c r="CD21" s="25"/>
      <c r="CE21" s="25"/>
      <c r="CF21" s="25"/>
      <c r="CG21" s="25"/>
      <c r="CH21" s="25"/>
      <c r="CI21" s="31"/>
    </row>
    <row r="22" customFormat="false" ht="13.5" hidden="false" customHeight="true" outlineLevel="0" collapsed="false">
      <c r="A22" s="19"/>
      <c r="B22" s="20"/>
      <c r="C22" s="20"/>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4"/>
      <c r="AE22" s="34"/>
      <c r="AF22" s="34"/>
      <c r="AG22" s="34"/>
      <c r="AH22" s="34"/>
      <c r="AI22" s="46"/>
      <c r="AJ22" s="44"/>
      <c r="AK22" s="34"/>
      <c r="AL22" s="34"/>
      <c r="AM22" s="34"/>
      <c r="AN22" s="34"/>
      <c r="AO22" s="46"/>
      <c r="AP22" s="44"/>
      <c r="AQ22" s="34"/>
      <c r="AR22" s="34"/>
      <c r="AS22" s="34"/>
      <c r="AT22" s="34"/>
      <c r="AU22" s="46"/>
      <c r="AV22" s="51"/>
      <c r="AW22" s="52"/>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50"/>
      <c r="CA22" s="25"/>
      <c r="CB22" s="25"/>
      <c r="CC22" s="25"/>
      <c r="CD22" s="25"/>
      <c r="CE22" s="25"/>
      <c r="CF22" s="25"/>
      <c r="CG22" s="25"/>
      <c r="CH22" s="25"/>
      <c r="CI22" s="31"/>
    </row>
    <row r="23" customFormat="false" ht="13.5" hidden="false" customHeight="true" outlineLevel="0" collapsed="false">
      <c r="A23" s="19"/>
      <c r="B23" s="53"/>
      <c r="C23" s="54"/>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6" t="s">
        <v>28</v>
      </c>
      <c r="AD23" s="57"/>
      <c r="AE23" s="58"/>
      <c r="AF23" s="58"/>
      <c r="AG23" s="58"/>
      <c r="AH23" s="58"/>
      <c r="AI23" s="59"/>
      <c r="AJ23" s="57"/>
      <c r="AK23" s="58"/>
      <c r="AL23" s="58"/>
      <c r="AM23" s="58"/>
      <c r="AN23" s="58"/>
      <c r="AO23" s="59"/>
      <c r="AP23" s="57"/>
      <c r="AQ23" s="58"/>
      <c r="AR23" s="58"/>
      <c r="AS23" s="58"/>
      <c r="AT23" s="58"/>
      <c r="AU23" s="59"/>
      <c r="AV23" s="51"/>
      <c r="AW23" s="52"/>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50"/>
      <c r="CA23" s="25"/>
      <c r="CB23" s="25"/>
      <c r="CC23" s="25"/>
      <c r="CD23" s="25"/>
      <c r="CE23" s="25"/>
      <c r="CF23" s="25"/>
      <c r="CG23" s="25"/>
      <c r="CH23" s="25"/>
      <c r="CI23" s="31"/>
    </row>
    <row r="24" customFormat="false" ht="13.5" hidden="false" customHeight="true" outlineLevel="0" collapsed="false">
      <c r="A24" s="19"/>
      <c r="B24" s="20" t="n">
        <f aca="false">B19+1</f>
        <v>3</v>
      </c>
      <c r="C24" s="20"/>
      <c r="D24" s="43" t="s">
        <v>29</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4"/>
      <c r="AE24" s="34"/>
      <c r="AF24" s="34"/>
      <c r="AG24" s="34"/>
      <c r="AH24" s="34"/>
      <c r="AI24" s="46"/>
      <c r="AJ24" s="44"/>
      <c r="AK24" s="34"/>
      <c r="AL24" s="34"/>
      <c r="AM24" s="34"/>
      <c r="AN24" s="34"/>
      <c r="AO24" s="46"/>
      <c r="AP24" s="44"/>
      <c r="AQ24" s="34"/>
      <c r="AR24" s="34"/>
      <c r="AS24" s="34"/>
      <c r="AT24" s="34"/>
      <c r="AU24" s="46"/>
      <c r="AV24" s="51"/>
      <c r="AW24" s="52"/>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50"/>
      <c r="CA24" s="25"/>
      <c r="CB24" s="25"/>
      <c r="CC24" s="25"/>
      <c r="CD24" s="25"/>
      <c r="CE24" s="25"/>
      <c r="CF24" s="25"/>
      <c r="CG24" s="25"/>
      <c r="CH24" s="25"/>
      <c r="CI24" s="31"/>
    </row>
    <row r="25" customFormat="false" ht="13.5" hidden="false" customHeight="true" outlineLevel="0" collapsed="false">
      <c r="A25" s="19"/>
      <c r="B25" s="20"/>
      <c r="C25" s="20"/>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4"/>
      <c r="AE25" s="34"/>
      <c r="AF25" s="34"/>
      <c r="AG25" s="34"/>
      <c r="AH25" s="34"/>
      <c r="AI25" s="46"/>
      <c r="AJ25" s="44"/>
      <c r="AK25" s="34"/>
      <c r="AL25" s="34"/>
      <c r="AM25" s="34"/>
      <c r="AN25" s="34"/>
      <c r="AO25" s="46"/>
      <c r="AP25" s="44"/>
      <c r="AQ25" s="34"/>
      <c r="AR25" s="34"/>
      <c r="AS25" s="34"/>
      <c r="AT25" s="34"/>
      <c r="AU25" s="46"/>
      <c r="AV25" s="51"/>
      <c r="AW25" s="52"/>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50"/>
      <c r="CA25" s="25"/>
      <c r="CB25" s="25"/>
      <c r="CC25" s="25"/>
      <c r="CD25" s="25"/>
      <c r="CE25" s="25"/>
      <c r="CF25" s="25"/>
      <c r="CG25" s="25"/>
      <c r="CH25" s="25"/>
      <c r="CI25" s="31"/>
    </row>
    <row r="26" customFormat="false" ht="13.5" hidden="false" customHeight="true" outlineLevel="0" collapsed="false">
      <c r="A26" s="19"/>
      <c r="B26" s="20"/>
      <c r="C26" s="20"/>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4"/>
      <c r="AE26" s="34"/>
      <c r="AF26" s="34"/>
      <c r="AG26" s="34"/>
      <c r="AH26" s="34"/>
      <c r="AI26" s="46"/>
      <c r="AJ26" s="44"/>
      <c r="AK26" s="34"/>
      <c r="AL26" s="34"/>
      <c r="AM26" s="34"/>
      <c r="AN26" s="34"/>
      <c r="AO26" s="46"/>
      <c r="AP26" s="44"/>
      <c r="AQ26" s="34"/>
      <c r="AR26" s="34"/>
      <c r="AS26" s="34"/>
      <c r="AT26" s="34"/>
      <c r="AU26" s="46"/>
      <c r="AV26" s="51"/>
      <c r="AW26" s="52"/>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50"/>
      <c r="CA26" s="25"/>
      <c r="CB26" s="25"/>
      <c r="CC26" s="25"/>
      <c r="CD26" s="25"/>
      <c r="CE26" s="25"/>
      <c r="CF26" s="25"/>
      <c r="CG26" s="25"/>
      <c r="CH26" s="25"/>
      <c r="CI26" s="31"/>
    </row>
    <row r="27" customFormat="false" ht="13.5" hidden="false" customHeight="true" outlineLevel="0" collapsed="false">
      <c r="A27" s="19"/>
      <c r="B27" s="20"/>
      <c r="C27" s="20"/>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4"/>
      <c r="AE27" s="34"/>
      <c r="AF27" s="34"/>
      <c r="AG27" s="34"/>
      <c r="AH27" s="34"/>
      <c r="AI27" s="46"/>
      <c r="AJ27" s="44"/>
      <c r="AK27" s="34"/>
      <c r="AL27" s="34"/>
      <c r="AM27" s="34"/>
      <c r="AN27" s="34"/>
      <c r="AO27" s="46"/>
      <c r="AP27" s="44"/>
      <c r="AQ27" s="34"/>
      <c r="AR27" s="34"/>
      <c r="AS27" s="34"/>
      <c r="AT27" s="34"/>
      <c r="AU27" s="46"/>
      <c r="AV27" s="51"/>
      <c r="AW27" s="52"/>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50"/>
      <c r="CA27" s="25"/>
      <c r="CB27" s="25"/>
      <c r="CC27" s="25"/>
      <c r="CD27" s="25"/>
      <c r="CE27" s="25"/>
      <c r="CF27" s="25"/>
      <c r="CG27" s="25"/>
      <c r="CH27" s="25"/>
      <c r="CI27" s="31"/>
    </row>
    <row r="28" customFormat="false" ht="13.5" hidden="false" customHeight="true" outlineLevel="0" collapsed="false">
      <c r="A28" s="19"/>
      <c r="B28" s="20"/>
      <c r="C28" s="20"/>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4"/>
      <c r="AE28" s="34"/>
      <c r="AF28" s="34"/>
      <c r="AG28" s="34"/>
      <c r="AH28" s="34"/>
      <c r="AI28" s="46"/>
      <c r="AJ28" s="44"/>
      <c r="AK28" s="34"/>
      <c r="AL28" s="34"/>
      <c r="AM28" s="34"/>
      <c r="AN28" s="34"/>
      <c r="AO28" s="46"/>
      <c r="AP28" s="44"/>
      <c r="AQ28" s="34"/>
      <c r="AR28" s="34"/>
      <c r="AS28" s="34"/>
      <c r="AT28" s="34"/>
      <c r="AU28" s="46"/>
      <c r="AV28" s="51"/>
      <c r="AW28" s="52"/>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50"/>
      <c r="CA28" s="25"/>
      <c r="CB28" s="25"/>
      <c r="CC28" s="25"/>
      <c r="CD28" s="25"/>
      <c r="CE28" s="25"/>
      <c r="CF28" s="25"/>
      <c r="CG28" s="25"/>
      <c r="CH28" s="25"/>
      <c r="CI28" s="31"/>
    </row>
    <row r="29" customFormat="false" ht="13.5" hidden="false" customHeight="true" outlineLevel="0" collapsed="false">
      <c r="A29" s="19"/>
      <c r="B29" s="53"/>
      <c r="C29" s="54"/>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6" t="s">
        <v>30</v>
      </c>
      <c r="AD29" s="57"/>
      <c r="AE29" s="58"/>
      <c r="AF29" s="58"/>
      <c r="AG29" s="58"/>
      <c r="AH29" s="58"/>
      <c r="AI29" s="59"/>
      <c r="AJ29" s="57"/>
      <c r="AK29" s="58"/>
      <c r="AL29" s="58"/>
      <c r="AM29" s="58"/>
      <c r="AN29" s="58"/>
      <c r="AO29" s="59"/>
      <c r="AP29" s="57"/>
      <c r="AQ29" s="58"/>
      <c r="AR29" s="58"/>
      <c r="AS29" s="58"/>
      <c r="AT29" s="58"/>
      <c r="AU29" s="59"/>
      <c r="AV29" s="51"/>
      <c r="AW29" s="52"/>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1" t="s">
        <v>31</v>
      </c>
      <c r="BZ29" s="50"/>
      <c r="CA29" s="25"/>
      <c r="CB29" s="25"/>
      <c r="CC29" s="25"/>
      <c r="CD29" s="25"/>
      <c r="CE29" s="25"/>
      <c r="CF29" s="25"/>
      <c r="CG29" s="25"/>
      <c r="CH29" s="25"/>
      <c r="CI29" s="31"/>
    </row>
    <row r="30" customFormat="false" ht="13.5" hidden="false" customHeight="true" outlineLevel="0" collapsed="false">
      <c r="A30" s="19"/>
      <c r="B30" s="20" t="n">
        <f aca="false">B24+1</f>
        <v>4</v>
      </c>
      <c r="C30" s="20"/>
      <c r="D30" s="43" t="s">
        <v>32</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4"/>
      <c r="AE30" s="34"/>
      <c r="AF30" s="34"/>
      <c r="AG30" s="34"/>
      <c r="AH30" s="34"/>
      <c r="AI30" s="46"/>
      <c r="AJ30" s="44"/>
      <c r="AK30" s="34"/>
      <c r="AL30" s="34"/>
      <c r="AM30" s="34"/>
      <c r="AN30" s="34"/>
      <c r="AO30" s="46"/>
      <c r="AP30" s="44"/>
      <c r="AQ30" s="34"/>
      <c r="AR30" s="34"/>
      <c r="AS30" s="34"/>
      <c r="AT30" s="34"/>
      <c r="AU30" s="46"/>
      <c r="AV30" s="51"/>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62"/>
      <c r="BZ30" s="50"/>
      <c r="CA30" s="25"/>
      <c r="CB30" s="25"/>
      <c r="CC30" s="25"/>
      <c r="CD30" s="25"/>
      <c r="CE30" s="25"/>
      <c r="CF30" s="25"/>
      <c r="CG30" s="25"/>
      <c r="CH30" s="25"/>
      <c r="CI30" s="31"/>
    </row>
    <row r="31" customFormat="false" ht="13.5" hidden="false" customHeight="true" outlineLevel="0" collapsed="false">
      <c r="A31" s="19"/>
      <c r="B31" s="20"/>
      <c r="C31" s="20"/>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4"/>
      <c r="AE31" s="34"/>
      <c r="AF31" s="34"/>
      <c r="AG31" s="34"/>
      <c r="AH31" s="34"/>
      <c r="AI31" s="46"/>
      <c r="AJ31" s="44"/>
      <c r="AK31" s="34"/>
      <c r="AL31" s="34"/>
      <c r="AM31" s="34"/>
      <c r="AN31" s="34"/>
      <c r="AO31" s="46"/>
      <c r="AP31" s="44"/>
      <c r="AQ31" s="34"/>
      <c r="AR31" s="34"/>
      <c r="AS31" s="34"/>
      <c r="AT31" s="34"/>
      <c r="AU31" s="46"/>
      <c r="AV31" s="51"/>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62"/>
      <c r="BZ31" s="50"/>
      <c r="CA31" s="25"/>
      <c r="CB31" s="25"/>
      <c r="CC31" s="25"/>
      <c r="CD31" s="25"/>
      <c r="CE31" s="25"/>
      <c r="CF31" s="25"/>
      <c r="CG31" s="25"/>
      <c r="CH31" s="25"/>
      <c r="CI31" s="31"/>
    </row>
    <row r="32" customFormat="false" ht="13.5" hidden="false" customHeight="true" outlineLevel="0" collapsed="false">
      <c r="A32" s="19"/>
      <c r="B32" s="20"/>
      <c r="C32" s="20"/>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4"/>
      <c r="AE32" s="34"/>
      <c r="AF32" s="34"/>
      <c r="AG32" s="34"/>
      <c r="AH32" s="34"/>
      <c r="AI32" s="46"/>
      <c r="AJ32" s="44"/>
      <c r="AK32" s="34"/>
      <c r="AL32" s="34"/>
      <c r="AM32" s="34"/>
      <c r="AN32" s="34"/>
      <c r="AO32" s="46"/>
      <c r="AP32" s="44"/>
      <c r="AQ32" s="34"/>
      <c r="AR32" s="34"/>
      <c r="AS32" s="34"/>
      <c r="AT32" s="34"/>
      <c r="AU32" s="46"/>
      <c r="AV32" s="51"/>
      <c r="AW32" s="52"/>
      <c r="AX32" s="25"/>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4"/>
      <c r="BZ32" s="50"/>
      <c r="CA32" s="25"/>
      <c r="CB32" s="25"/>
      <c r="CC32" s="25"/>
      <c r="CD32" s="25"/>
      <c r="CE32" s="25"/>
      <c r="CF32" s="25"/>
      <c r="CG32" s="25"/>
      <c r="CH32" s="25"/>
      <c r="CI32" s="31"/>
    </row>
    <row r="33" customFormat="false" ht="13.5" hidden="false" customHeight="true" outlineLevel="0" collapsed="false">
      <c r="A33" s="19"/>
      <c r="B33" s="20"/>
      <c r="C33" s="20"/>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4"/>
      <c r="AE33" s="34"/>
      <c r="AF33" s="34"/>
      <c r="AG33" s="34"/>
      <c r="AH33" s="34"/>
      <c r="AI33" s="46"/>
      <c r="AJ33" s="44"/>
      <c r="AK33" s="34"/>
      <c r="AL33" s="34"/>
      <c r="AM33" s="34"/>
      <c r="AN33" s="34"/>
      <c r="AO33" s="46"/>
      <c r="AP33" s="44"/>
      <c r="AQ33" s="34"/>
      <c r="AR33" s="34"/>
      <c r="AS33" s="34"/>
      <c r="AT33" s="34"/>
      <c r="AU33" s="46"/>
      <c r="AV33" s="51"/>
      <c r="AW33" s="52"/>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4"/>
      <c r="BZ33" s="50"/>
      <c r="CA33" s="25"/>
      <c r="CB33" s="25"/>
      <c r="CC33" s="25"/>
      <c r="CD33" s="25"/>
      <c r="CE33" s="25"/>
      <c r="CF33" s="25"/>
      <c r="CG33" s="25"/>
      <c r="CH33" s="25"/>
      <c r="CI33" s="31"/>
    </row>
    <row r="34" customFormat="false" ht="13.5" hidden="false" customHeight="true" outlineLevel="0" collapsed="false">
      <c r="A34" s="19"/>
      <c r="B34" s="53"/>
      <c r="C34" s="54"/>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6" t="s">
        <v>33</v>
      </c>
      <c r="AD34" s="57"/>
      <c r="AE34" s="58"/>
      <c r="AF34" s="58"/>
      <c r="AG34" s="58"/>
      <c r="AH34" s="58"/>
      <c r="AI34" s="59"/>
      <c r="AJ34" s="57"/>
      <c r="AK34" s="58"/>
      <c r="AL34" s="58"/>
      <c r="AM34" s="58"/>
      <c r="AN34" s="58"/>
      <c r="AO34" s="59"/>
      <c r="AP34" s="57"/>
      <c r="AQ34" s="58"/>
      <c r="AR34" s="58"/>
      <c r="AS34" s="58"/>
      <c r="AT34" s="58"/>
      <c r="AU34" s="59"/>
      <c r="AV34" s="51"/>
      <c r="AW34" s="52"/>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4"/>
      <c r="BZ34" s="50"/>
      <c r="CA34" s="25"/>
      <c r="CB34" s="25"/>
      <c r="CC34" s="25"/>
      <c r="CD34" s="25"/>
      <c r="CE34" s="25"/>
      <c r="CF34" s="25"/>
      <c r="CG34" s="25"/>
      <c r="CH34" s="25"/>
      <c r="CI34" s="31"/>
    </row>
    <row r="35" customFormat="false" ht="13.5" hidden="false" customHeight="true" outlineLevel="0" collapsed="false">
      <c r="A35" s="19"/>
      <c r="B35" s="20" t="n">
        <f aca="false">B30+1</f>
        <v>5</v>
      </c>
      <c r="C35" s="20"/>
      <c r="D35" s="43" t="s">
        <v>34</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4"/>
      <c r="AE35" s="34"/>
      <c r="AF35" s="34"/>
      <c r="AG35" s="34"/>
      <c r="AH35" s="34"/>
      <c r="AI35" s="46"/>
      <c r="AJ35" s="44"/>
      <c r="AK35" s="34"/>
      <c r="AL35" s="34"/>
      <c r="AM35" s="34"/>
      <c r="AN35" s="34"/>
      <c r="AO35" s="46"/>
      <c r="AP35" s="44"/>
      <c r="AQ35" s="34"/>
      <c r="AR35" s="34"/>
      <c r="AS35" s="34"/>
      <c r="AT35" s="34"/>
      <c r="AU35" s="46"/>
      <c r="AV35" s="51"/>
      <c r="AW35" s="52"/>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4"/>
      <c r="BZ35" s="50"/>
      <c r="CA35" s="25"/>
      <c r="CB35" s="25"/>
      <c r="CC35" s="25"/>
      <c r="CD35" s="25"/>
      <c r="CE35" s="25"/>
      <c r="CF35" s="25"/>
      <c r="CG35" s="25"/>
      <c r="CH35" s="25"/>
      <c r="CI35" s="31"/>
    </row>
    <row r="36" customFormat="false" ht="13.5" hidden="false" customHeight="true" outlineLevel="0" collapsed="false">
      <c r="A36" s="19"/>
      <c r="B36" s="20"/>
      <c r="C36" s="20"/>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4"/>
      <c r="AE36" s="34"/>
      <c r="AF36" s="34"/>
      <c r="AG36" s="34"/>
      <c r="AH36" s="34"/>
      <c r="AI36" s="46"/>
      <c r="AJ36" s="44"/>
      <c r="AK36" s="34"/>
      <c r="AL36" s="34"/>
      <c r="AM36" s="34"/>
      <c r="AN36" s="34"/>
      <c r="AO36" s="46"/>
      <c r="AP36" s="44"/>
      <c r="AQ36" s="34"/>
      <c r="AR36" s="34"/>
      <c r="AS36" s="34"/>
      <c r="AT36" s="34"/>
      <c r="AU36" s="46"/>
      <c r="AV36" s="51"/>
      <c r="AW36" s="52"/>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4"/>
      <c r="BZ36" s="50"/>
      <c r="CA36" s="25"/>
      <c r="CB36" s="25"/>
      <c r="CC36" s="25"/>
      <c r="CD36" s="25"/>
      <c r="CE36" s="25"/>
      <c r="CF36" s="25"/>
      <c r="CG36" s="25"/>
      <c r="CH36" s="25"/>
      <c r="CI36" s="31"/>
    </row>
    <row r="37" customFormat="false" ht="13.5" hidden="false" customHeight="true" outlineLevel="0" collapsed="false">
      <c r="A37" s="19"/>
      <c r="B37" s="20"/>
      <c r="C37" s="20"/>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4"/>
      <c r="AE37" s="34"/>
      <c r="AF37" s="34"/>
      <c r="AG37" s="34"/>
      <c r="AH37" s="34"/>
      <c r="AI37" s="46"/>
      <c r="AJ37" s="44"/>
      <c r="AK37" s="34"/>
      <c r="AL37" s="34"/>
      <c r="AM37" s="34"/>
      <c r="AN37" s="34"/>
      <c r="AO37" s="46"/>
      <c r="AP37" s="44"/>
      <c r="AQ37" s="34"/>
      <c r="AR37" s="34"/>
      <c r="AS37" s="34"/>
      <c r="AT37" s="34"/>
      <c r="AU37" s="46"/>
      <c r="AV37" s="51"/>
      <c r="AW37" s="52"/>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4"/>
      <c r="BZ37" s="50"/>
      <c r="CA37" s="25"/>
      <c r="CB37" s="25"/>
      <c r="CC37" s="25"/>
      <c r="CD37" s="25"/>
      <c r="CE37" s="25"/>
      <c r="CF37" s="25"/>
      <c r="CG37" s="25"/>
      <c r="CH37" s="25"/>
      <c r="CI37" s="31"/>
    </row>
    <row r="38" customFormat="false" ht="13.5" hidden="false" customHeight="true" outlineLevel="0" collapsed="false">
      <c r="A38" s="19"/>
      <c r="B38" s="20"/>
      <c r="C38" s="20"/>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4"/>
      <c r="AE38" s="34"/>
      <c r="AF38" s="34"/>
      <c r="AG38" s="34"/>
      <c r="AH38" s="34"/>
      <c r="AI38" s="46"/>
      <c r="AJ38" s="44"/>
      <c r="AK38" s="34"/>
      <c r="AL38" s="34"/>
      <c r="AM38" s="34"/>
      <c r="AN38" s="34"/>
      <c r="AO38" s="46"/>
      <c r="AP38" s="44"/>
      <c r="AQ38" s="34"/>
      <c r="AR38" s="34"/>
      <c r="AS38" s="34"/>
      <c r="AT38" s="34"/>
      <c r="AU38" s="46"/>
      <c r="AV38" s="51"/>
      <c r="AW38" s="52"/>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4"/>
      <c r="BZ38" s="50"/>
      <c r="CA38" s="25"/>
      <c r="CB38" s="25"/>
      <c r="CC38" s="25"/>
      <c r="CD38" s="25"/>
      <c r="CE38" s="25"/>
      <c r="CF38" s="25"/>
      <c r="CG38" s="25"/>
      <c r="CH38" s="25"/>
      <c r="CI38" s="31"/>
    </row>
    <row r="39" customFormat="false" ht="13.5" hidden="false" customHeight="true" outlineLevel="0" collapsed="false">
      <c r="A39" s="19"/>
      <c r="B39" s="53"/>
      <c r="C39" s="54"/>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6" t="s">
        <v>35</v>
      </c>
      <c r="AD39" s="57"/>
      <c r="AE39" s="58"/>
      <c r="AF39" s="58"/>
      <c r="AG39" s="58"/>
      <c r="AH39" s="58"/>
      <c r="AI39" s="59"/>
      <c r="AJ39" s="57"/>
      <c r="AK39" s="58"/>
      <c r="AL39" s="58"/>
      <c r="AM39" s="58"/>
      <c r="AN39" s="58"/>
      <c r="AO39" s="59"/>
      <c r="AP39" s="57"/>
      <c r="AQ39" s="58"/>
      <c r="AR39" s="58"/>
      <c r="AS39" s="58"/>
      <c r="AT39" s="58"/>
      <c r="AU39" s="59"/>
      <c r="AV39" s="51"/>
      <c r="AW39" s="52"/>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4"/>
      <c r="BZ39" s="50"/>
      <c r="CA39" s="25"/>
      <c r="CB39" s="25"/>
      <c r="CC39" s="25"/>
      <c r="CD39" s="25"/>
      <c r="CE39" s="25"/>
      <c r="CF39" s="25"/>
      <c r="CG39" s="25"/>
      <c r="CH39" s="25"/>
      <c r="CI39" s="31"/>
    </row>
    <row r="40" customFormat="false" ht="13.5" hidden="false" customHeight="true" outlineLevel="0" collapsed="false">
      <c r="A40" s="19"/>
      <c r="B40" s="65" t="n">
        <f aca="false">B35+1</f>
        <v>6</v>
      </c>
      <c r="C40" s="65"/>
      <c r="D40" s="43" t="s">
        <v>36</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4"/>
      <c r="AE40" s="34"/>
      <c r="AF40" s="34"/>
      <c r="AG40" s="34"/>
      <c r="AH40" s="34"/>
      <c r="AI40" s="46"/>
      <c r="AJ40" s="44"/>
      <c r="AK40" s="34"/>
      <c r="AL40" s="34"/>
      <c r="AM40" s="34"/>
      <c r="AN40" s="34"/>
      <c r="AO40" s="46"/>
      <c r="AP40" s="44"/>
      <c r="AQ40" s="34"/>
      <c r="AR40" s="34"/>
      <c r="AS40" s="34"/>
      <c r="AT40" s="34"/>
      <c r="AU40" s="46"/>
      <c r="AV40" s="51"/>
      <c r="AW40" s="52"/>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4"/>
      <c r="BZ40" s="50"/>
      <c r="CA40" s="25"/>
      <c r="CB40" s="25"/>
      <c r="CC40" s="25"/>
      <c r="CD40" s="25"/>
      <c r="CE40" s="25"/>
      <c r="CF40" s="25"/>
      <c r="CG40" s="25"/>
      <c r="CH40" s="25"/>
      <c r="CI40" s="31"/>
    </row>
    <row r="41" customFormat="false" ht="13.5" hidden="false" customHeight="true" outlineLevel="0" collapsed="false">
      <c r="A41" s="19"/>
      <c r="B41" s="20"/>
      <c r="C41" s="20"/>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4"/>
      <c r="AE41" s="34"/>
      <c r="AF41" s="34"/>
      <c r="AG41" s="34"/>
      <c r="AH41" s="34"/>
      <c r="AI41" s="46"/>
      <c r="AJ41" s="44"/>
      <c r="AK41" s="34"/>
      <c r="AL41" s="34"/>
      <c r="AM41" s="34"/>
      <c r="AN41" s="34"/>
      <c r="AO41" s="46"/>
      <c r="AP41" s="44"/>
      <c r="AQ41" s="34"/>
      <c r="AR41" s="34"/>
      <c r="AS41" s="34"/>
      <c r="AT41" s="34"/>
      <c r="AU41" s="46"/>
      <c r="AV41" s="51"/>
      <c r="AW41" s="52"/>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4"/>
      <c r="BZ41" s="50"/>
      <c r="CA41" s="25"/>
      <c r="CB41" s="25"/>
      <c r="CC41" s="25"/>
      <c r="CD41" s="25"/>
      <c r="CE41" s="25"/>
      <c r="CF41" s="25"/>
      <c r="CG41" s="25"/>
      <c r="CH41" s="25"/>
      <c r="CI41" s="31"/>
    </row>
    <row r="42" customFormat="false" ht="13.5" hidden="false" customHeight="true" outlineLevel="0" collapsed="false">
      <c r="A42" s="19"/>
      <c r="B42" s="20"/>
      <c r="C42" s="20"/>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4"/>
      <c r="AE42" s="34"/>
      <c r="AF42" s="34"/>
      <c r="AG42" s="34"/>
      <c r="AH42" s="34"/>
      <c r="AI42" s="46"/>
      <c r="AJ42" s="44"/>
      <c r="AK42" s="34"/>
      <c r="AL42" s="34"/>
      <c r="AM42" s="34"/>
      <c r="AN42" s="34"/>
      <c r="AO42" s="46"/>
      <c r="AP42" s="44"/>
      <c r="AQ42" s="34"/>
      <c r="AR42" s="34"/>
      <c r="AS42" s="34"/>
      <c r="AT42" s="34"/>
      <c r="AU42" s="46"/>
      <c r="AV42" s="51"/>
      <c r="AW42" s="52"/>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4"/>
      <c r="BZ42" s="50"/>
      <c r="CA42" s="25"/>
      <c r="CB42" s="25"/>
      <c r="CC42" s="25"/>
      <c r="CD42" s="25"/>
      <c r="CE42" s="25"/>
      <c r="CF42" s="25"/>
      <c r="CG42" s="25"/>
      <c r="CH42" s="25"/>
      <c r="CI42" s="31"/>
    </row>
    <row r="43" customFormat="false" ht="13.5" hidden="false" customHeight="true" outlineLevel="0" collapsed="false">
      <c r="A43" s="19"/>
      <c r="B43" s="53"/>
      <c r="C43" s="54"/>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6" t="s">
        <v>37</v>
      </c>
      <c r="AD43" s="57"/>
      <c r="AE43" s="58"/>
      <c r="AF43" s="58"/>
      <c r="AG43" s="58"/>
      <c r="AH43" s="58"/>
      <c r="AI43" s="59"/>
      <c r="AJ43" s="57"/>
      <c r="AK43" s="58"/>
      <c r="AL43" s="58"/>
      <c r="AM43" s="58"/>
      <c r="AN43" s="58"/>
      <c r="AO43" s="59"/>
      <c r="AP43" s="57"/>
      <c r="AQ43" s="58"/>
      <c r="AR43" s="58"/>
      <c r="AS43" s="58"/>
      <c r="AT43" s="58"/>
      <c r="AU43" s="59"/>
      <c r="AV43" s="51"/>
      <c r="AW43" s="52"/>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4"/>
      <c r="BZ43" s="50"/>
      <c r="CA43" s="25"/>
      <c r="CB43" s="25"/>
      <c r="CC43" s="25"/>
      <c r="CD43" s="25"/>
      <c r="CE43" s="25"/>
      <c r="CF43" s="25"/>
      <c r="CG43" s="25"/>
      <c r="CH43" s="25"/>
      <c r="CI43" s="31"/>
    </row>
    <row r="44" customFormat="false" ht="13.5" hidden="false" customHeight="true" outlineLevel="0" collapsed="false">
      <c r="A44" s="66"/>
      <c r="B44" s="65" t="n">
        <f aca="false">B40+1</f>
        <v>7</v>
      </c>
      <c r="C44" s="65"/>
      <c r="D44" s="67" t="s">
        <v>38</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44"/>
      <c r="AE44" s="34"/>
      <c r="AF44" s="34"/>
      <c r="AG44" s="34"/>
      <c r="AH44" s="34"/>
      <c r="AI44" s="46"/>
      <c r="AJ44" s="44"/>
      <c r="AK44" s="34"/>
      <c r="AL44" s="34"/>
      <c r="AM44" s="34"/>
      <c r="AN44" s="34"/>
      <c r="AO44" s="46"/>
      <c r="AP44" s="44"/>
      <c r="AQ44" s="34"/>
      <c r="AR44" s="34"/>
      <c r="AS44" s="34"/>
      <c r="AT44" s="34"/>
      <c r="AU44" s="46"/>
      <c r="AV44" s="51"/>
      <c r="AW44" s="52"/>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4"/>
      <c r="BZ44" s="50"/>
      <c r="CA44" s="25"/>
      <c r="CB44" s="25"/>
      <c r="CC44" s="25"/>
      <c r="CD44" s="25"/>
      <c r="CE44" s="25"/>
      <c r="CF44" s="25"/>
      <c r="CG44" s="25"/>
      <c r="CH44" s="25"/>
      <c r="CI44" s="31"/>
    </row>
    <row r="45" customFormat="false" ht="13.5" hidden="false" customHeight="true" outlineLevel="0" collapsed="false">
      <c r="A45" s="66"/>
      <c r="B45" s="68"/>
      <c r="C45" s="20"/>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44"/>
      <c r="AE45" s="34"/>
      <c r="AF45" s="34"/>
      <c r="AG45" s="34"/>
      <c r="AH45" s="34"/>
      <c r="AI45" s="46"/>
      <c r="AJ45" s="44"/>
      <c r="AK45" s="34"/>
      <c r="AL45" s="34"/>
      <c r="AM45" s="34"/>
      <c r="AN45" s="34"/>
      <c r="AO45" s="46"/>
      <c r="AP45" s="44"/>
      <c r="AQ45" s="34"/>
      <c r="AR45" s="34"/>
      <c r="AS45" s="34"/>
      <c r="AT45" s="34"/>
      <c r="AU45" s="46"/>
      <c r="AV45" s="51"/>
      <c r="AW45" s="52"/>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4"/>
      <c r="BZ45" s="50"/>
      <c r="CA45" s="25"/>
      <c r="CB45" s="25"/>
      <c r="CC45" s="25"/>
      <c r="CD45" s="25"/>
      <c r="CE45" s="25"/>
      <c r="CF45" s="25"/>
      <c r="CG45" s="25"/>
      <c r="CH45" s="25"/>
      <c r="CI45" s="31"/>
    </row>
    <row r="46" customFormat="false" ht="13.5" hidden="false" customHeight="true" outlineLevel="0" collapsed="false">
      <c r="A46" s="66"/>
      <c r="B46" s="68"/>
      <c r="C46" s="20"/>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44"/>
      <c r="AE46" s="34"/>
      <c r="AF46" s="34"/>
      <c r="AG46" s="34"/>
      <c r="AH46" s="34"/>
      <c r="AI46" s="46"/>
      <c r="AJ46" s="44"/>
      <c r="AK46" s="34"/>
      <c r="AL46" s="34"/>
      <c r="AM46" s="34"/>
      <c r="AN46" s="34"/>
      <c r="AO46" s="46"/>
      <c r="AP46" s="44"/>
      <c r="AQ46" s="34"/>
      <c r="AR46" s="34"/>
      <c r="AS46" s="34"/>
      <c r="AT46" s="34"/>
      <c r="AU46" s="46"/>
      <c r="AV46" s="51"/>
      <c r="AW46" s="52"/>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4"/>
      <c r="BZ46" s="50"/>
      <c r="CA46" s="25"/>
      <c r="CB46" s="25"/>
      <c r="CC46" s="25"/>
      <c r="CD46" s="25"/>
      <c r="CE46" s="25"/>
      <c r="CF46" s="25"/>
      <c r="CG46" s="25"/>
      <c r="CH46" s="25"/>
      <c r="CI46" s="31"/>
    </row>
    <row r="47" customFormat="false" ht="13.5" hidden="false" customHeight="true" outlineLevel="0" collapsed="false">
      <c r="A47" s="66"/>
      <c r="B47" s="68"/>
      <c r="C47" s="20"/>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44"/>
      <c r="AE47" s="34"/>
      <c r="AF47" s="34"/>
      <c r="AG47" s="34"/>
      <c r="AH47" s="34"/>
      <c r="AI47" s="46"/>
      <c r="AJ47" s="44"/>
      <c r="AK47" s="34"/>
      <c r="AL47" s="34"/>
      <c r="AM47" s="34"/>
      <c r="AN47" s="34"/>
      <c r="AO47" s="46"/>
      <c r="AP47" s="44"/>
      <c r="AQ47" s="34"/>
      <c r="AR47" s="34"/>
      <c r="AS47" s="34"/>
      <c r="AT47" s="34"/>
      <c r="AU47" s="46"/>
      <c r="AV47" s="51"/>
      <c r="AW47" s="52"/>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4"/>
      <c r="BZ47" s="50"/>
      <c r="CA47" s="25"/>
      <c r="CB47" s="25"/>
      <c r="CC47" s="25"/>
      <c r="CD47" s="25"/>
      <c r="CE47" s="25"/>
      <c r="CF47" s="25"/>
      <c r="CG47" s="25"/>
      <c r="CH47" s="25"/>
      <c r="CI47" s="31"/>
    </row>
    <row r="48" customFormat="false" ht="13.5" hidden="false" customHeight="true" outlineLevel="0" collapsed="false">
      <c r="A48" s="66"/>
      <c r="B48" s="68"/>
      <c r="C48" s="20"/>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44"/>
      <c r="AE48" s="34"/>
      <c r="AF48" s="34"/>
      <c r="AG48" s="34"/>
      <c r="AH48" s="34"/>
      <c r="AI48" s="46"/>
      <c r="AJ48" s="44"/>
      <c r="AK48" s="34"/>
      <c r="AL48" s="34"/>
      <c r="AM48" s="34"/>
      <c r="AN48" s="34"/>
      <c r="AO48" s="46"/>
      <c r="AP48" s="44"/>
      <c r="AQ48" s="34"/>
      <c r="AR48" s="34"/>
      <c r="AS48" s="34"/>
      <c r="AT48" s="34"/>
      <c r="AU48" s="46"/>
      <c r="AV48" s="51"/>
      <c r="AW48" s="52"/>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4"/>
      <c r="BZ48" s="50"/>
      <c r="CA48" s="25"/>
      <c r="CB48" s="25"/>
      <c r="CC48" s="25"/>
      <c r="CD48" s="25"/>
      <c r="CE48" s="25"/>
      <c r="CF48" s="25"/>
      <c r="CG48" s="25"/>
      <c r="CH48" s="25"/>
      <c r="CI48" s="31"/>
    </row>
    <row r="49" customFormat="false" ht="13.5" hidden="false" customHeight="true" outlineLevel="0" collapsed="false">
      <c r="A49" s="66"/>
      <c r="B49" s="53"/>
      <c r="C49" s="54"/>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56" t="s">
        <v>39</v>
      </c>
      <c r="AD49" s="57"/>
      <c r="AE49" s="58"/>
      <c r="AF49" s="58"/>
      <c r="AG49" s="58"/>
      <c r="AH49" s="58"/>
      <c r="AI49" s="59"/>
      <c r="AJ49" s="57"/>
      <c r="AK49" s="58"/>
      <c r="AL49" s="58"/>
      <c r="AM49" s="58"/>
      <c r="AN49" s="58"/>
      <c r="AO49" s="59"/>
      <c r="AP49" s="57"/>
      <c r="AQ49" s="58"/>
      <c r="AR49" s="58"/>
      <c r="AS49" s="58"/>
      <c r="AT49" s="58"/>
      <c r="AU49" s="59"/>
      <c r="AV49" s="51"/>
      <c r="AW49" s="52"/>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4"/>
      <c r="BZ49" s="50"/>
      <c r="CA49" s="25"/>
      <c r="CB49" s="25"/>
      <c r="CC49" s="25"/>
      <c r="CD49" s="25"/>
      <c r="CE49" s="25"/>
      <c r="CF49" s="25"/>
      <c r="CG49" s="25"/>
      <c r="CH49" s="25"/>
      <c r="CI49" s="31"/>
    </row>
    <row r="50" customFormat="false" ht="13.5" hidden="false" customHeight="true" outlineLevel="0" collapsed="false">
      <c r="A50" s="66"/>
      <c r="B50" s="70" t="n">
        <f aca="false">B44+1</f>
        <v>8</v>
      </c>
      <c r="C50" s="70"/>
      <c r="D50" s="71" t="s">
        <v>40</v>
      </c>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44"/>
      <c r="AE50" s="34"/>
      <c r="AF50" s="34"/>
      <c r="AG50" s="34"/>
      <c r="AH50" s="34"/>
      <c r="AI50" s="46"/>
      <c r="AJ50" s="44"/>
      <c r="AK50" s="34"/>
      <c r="AL50" s="34"/>
      <c r="AM50" s="34"/>
      <c r="AN50" s="34"/>
      <c r="AO50" s="46"/>
      <c r="AP50" s="44"/>
      <c r="AQ50" s="34"/>
      <c r="AR50" s="34"/>
      <c r="AS50" s="34"/>
      <c r="AT50" s="34"/>
      <c r="AU50" s="46"/>
      <c r="AV50" s="51"/>
      <c r="AW50" s="52"/>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4"/>
      <c r="BZ50" s="50"/>
      <c r="CA50" s="25"/>
      <c r="CB50" s="25"/>
      <c r="CC50" s="25"/>
      <c r="CD50" s="25"/>
      <c r="CE50" s="25"/>
      <c r="CF50" s="25"/>
      <c r="CG50" s="25"/>
      <c r="CH50" s="25"/>
      <c r="CI50" s="31"/>
    </row>
    <row r="51" customFormat="false" ht="13.5" hidden="false" customHeight="true" outlineLevel="0" collapsed="false">
      <c r="A51" s="66"/>
      <c r="B51" s="68"/>
      <c r="C51" s="20"/>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44"/>
      <c r="AE51" s="34"/>
      <c r="AF51" s="34"/>
      <c r="AG51" s="34"/>
      <c r="AH51" s="34"/>
      <c r="AI51" s="46"/>
      <c r="AJ51" s="44"/>
      <c r="AK51" s="34"/>
      <c r="AL51" s="34"/>
      <c r="AM51" s="34"/>
      <c r="AN51" s="34"/>
      <c r="AO51" s="46"/>
      <c r="AP51" s="44"/>
      <c r="AQ51" s="34"/>
      <c r="AR51" s="34"/>
      <c r="AS51" s="34"/>
      <c r="AT51" s="34"/>
      <c r="AU51" s="46"/>
      <c r="AV51" s="51"/>
      <c r="AW51" s="52"/>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4"/>
      <c r="BZ51" s="50"/>
      <c r="CA51" s="25"/>
      <c r="CB51" s="25"/>
      <c r="CC51" s="25"/>
      <c r="CD51" s="25"/>
      <c r="CE51" s="25"/>
      <c r="CF51" s="25"/>
      <c r="CG51" s="25"/>
      <c r="CH51" s="25"/>
      <c r="CI51" s="31"/>
    </row>
    <row r="52" customFormat="false" ht="13.5" hidden="false" customHeight="true" outlineLevel="0" collapsed="false">
      <c r="A52" s="66"/>
      <c r="B52" s="68"/>
      <c r="C52" s="20"/>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44"/>
      <c r="AE52" s="34"/>
      <c r="AF52" s="34"/>
      <c r="AG52" s="34"/>
      <c r="AH52" s="34"/>
      <c r="AI52" s="46"/>
      <c r="AJ52" s="44"/>
      <c r="AK52" s="34"/>
      <c r="AL52" s="34"/>
      <c r="AM52" s="34"/>
      <c r="AN52" s="34"/>
      <c r="AO52" s="46"/>
      <c r="AP52" s="44"/>
      <c r="AQ52" s="34"/>
      <c r="AR52" s="34"/>
      <c r="AS52" s="34"/>
      <c r="AT52" s="34"/>
      <c r="AU52" s="46"/>
      <c r="AV52" s="51"/>
      <c r="AW52" s="52"/>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4"/>
      <c r="BZ52" s="50"/>
      <c r="CA52" s="25"/>
      <c r="CB52" s="25"/>
      <c r="CC52" s="25"/>
      <c r="CD52" s="25"/>
      <c r="CE52" s="25"/>
      <c r="CF52" s="25"/>
      <c r="CG52" s="25"/>
      <c r="CH52" s="25"/>
      <c r="CI52" s="31"/>
    </row>
    <row r="53" customFormat="false" ht="13.5" hidden="false" customHeight="true" outlineLevel="0" collapsed="false">
      <c r="A53" s="66"/>
      <c r="B53" s="68"/>
      <c r="C53" s="20"/>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44"/>
      <c r="AE53" s="34"/>
      <c r="AF53" s="34"/>
      <c r="AG53" s="34"/>
      <c r="AH53" s="34"/>
      <c r="AI53" s="46"/>
      <c r="AJ53" s="44"/>
      <c r="AK53" s="34"/>
      <c r="AL53" s="34"/>
      <c r="AM53" s="34"/>
      <c r="AN53" s="34"/>
      <c r="AO53" s="46"/>
      <c r="AP53" s="44"/>
      <c r="AQ53" s="34"/>
      <c r="AR53" s="34"/>
      <c r="AS53" s="34"/>
      <c r="AT53" s="34"/>
      <c r="AU53" s="46"/>
      <c r="AV53" s="51"/>
      <c r="AW53" s="52"/>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4"/>
      <c r="BZ53" s="50"/>
      <c r="CA53" s="25"/>
      <c r="CB53" s="25"/>
      <c r="CC53" s="25"/>
      <c r="CD53" s="25"/>
      <c r="CE53" s="25"/>
      <c r="CF53" s="25"/>
      <c r="CG53" s="25"/>
      <c r="CH53" s="25"/>
      <c r="CI53" s="31"/>
    </row>
    <row r="54" customFormat="false" ht="13.5" hidden="false" customHeight="true" outlineLevel="0" collapsed="false">
      <c r="A54" s="66"/>
      <c r="B54" s="68"/>
      <c r="C54" s="20"/>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44"/>
      <c r="AE54" s="34"/>
      <c r="AF54" s="34"/>
      <c r="AG54" s="34"/>
      <c r="AH54" s="34"/>
      <c r="AI54" s="46"/>
      <c r="AJ54" s="44"/>
      <c r="AK54" s="34"/>
      <c r="AL54" s="34"/>
      <c r="AM54" s="34"/>
      <c r="AN54" s="34"/>
      <c r="AO54" s="46"/>
      <c r="AP54" s="44"/>
      <c r="AQ54" s="34"/>
      <c r="AR54" s="34"/>
      <c r="AS54" s="34"/>
      <c r="AT54" s="34"/>
      <c r="AU54" s="46"/>
      <c r="AV54" s="51"/>
      <c r="AW54" s="52"/>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4"/>
      <c r="BZ54" s="50"/>
      <c r="CA54" s="25"/>
      <c r="CB54" s="25"/>
      <c r="CC54" s="25"/>
      <c r="CD54" s="25"/>
      <c r="CE54" s="25"/>
      <c r="CF54" s="25"/>
      <c r="CG54" s="25"/>
      <c r="CH54" s="25"/>
      <c r="CI54" s="31"/>
    </row>
    <row r="55" customFormat="false" ht="13.5" hidden="false" customHeight="true" outlineLevel="0" collapsed="false">
      <c r="A55" s="66"/>
      <c r="B55" s="68"/>
      <c r="C55" s="20"/>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56" t="s">
        <v>41</v>
      </c>
      <c r="AD55" s="44"/>
      <c r="AE55" s="34"/>
      <c r="AF55" s="34"/>
      <c r="AG55" s="34"/>
      <c r="AH55" s="34"/>
      <c r="AI55" s="46"/>
      <c r="AJ55" s="44"/>
      <c r="AK55" s="34"/>
      <c r="AL55" s="34"/>
      <c r="AM55" s="34"/>
      <c r="AN55" s="34"/>
      <c r="AO55" s="46"/>
      <c r="AP55" s="44"/>
      <c r="AQ55" s="34"/>
      <c r="AR55" s="34"/>
      <c r="AS55" s="34"/>
      <c r="AT55" s="34"/>
      <c r="AU55" s="46"/>
      <c r="AV55" s="73"/>
      <c r="AW55" s="74"/>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6"/>
      <c r="BZ55" s="77"/>
      <c r="CA55" s="40"/>
      <c r="CB55" s="40"/>
      <c r="CC55" s="40"/>
      <c r="CD55" s="40"/>
      <c r="CE55" s="40"/>
      <c r="CF55" s="40"/>
      <c r="CG55" s="40"/>
      <c r="CH55" s="40"/>
      <c r="CI55" s="78"/>
    </row>
    <row r="56" s="18" customFormat="true" ht="13.5" hidden="false" customHeight="true" outlineLevel="0" collapsed="false">
      <c r="A56" s="79" t="s">
        <v>42</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row>
    <row r="57" customFormat="false" ht="13.5" hidden="false" customHeight="true" outlineLevel="0" collapsed="false">
      <c r="A57" s="19" t="s">
        <v>43</v>
      </c>
      <c r="B57" s="20" t="n">
        <f aca="false">B50+1</f>
        <v>9</v>
      </c>
      <c r="C57" s="20"/>
      <c r="D57" s="49" t="s">
        <v>44</v>
      </c>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4"/>
      <c r="AE57" s="34"/>
      <c r="AF57" s="34"/>
      <c r="AG57" s="34"/>
      <c r="AH57" s="34"/>
      <c r="AI57" s="46"/>
      <c r="AJ57" s="44"/>
      <c r="AK57" s="34"/>
      <c r="AL57" s="34"/>
      <c r="AM57" s="34"/>
      <c r="AN57" s="34"/>
      <c r="AO57" s="46"/>
      <c r="AP57" s="44"/>
      <c r="AQ57" s="34"/>
      <c r="AR57" s="34"/>
      <c r="AS57" s="34"/>
      <c r="AT57" s="34"/>
      <c r="AU57" s="46"/>
      <c r="AV57" s="51"/>
      <c r="AW57" s="52"/>
      <c r="AX57" s="43" t="s">
        <v>45</v>
      </c>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80" t="s">
        <v>46</v>
      </c>
      <c r="CA57" s="80"/>
      <c r="CB57" s="80"/>
      <c r="CC57" s="80"/>
      <c r="CD57" s="80"/>
      <c r="CE57" s="80"/>
      <c r="CF57" s="80"/>
      <c r="CG57" s="80"/>
      <c r="CH57" s="80"/>
      <c r="CI57" s="80"/>
    </row>
    <row r="58" customFormat="false" ht="13.5" hidden="false" customHeight="true" outlineLevel="0" collapsed="false">
      <c r="A58" s="19"/>
      <c r="B58" s="20"/>
      <c r="C58" s="20"/>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4"/>
      <c r="AE58" s="34"/>
      <c r="AF58" s="34"/>
      <c r="AG58" s="34"/>
      <c r="AH58" s="34"/>
      <c r="AI58" s="46"/>
      <c r="AJ58" s="44"/>
      <c r="AK58" s="34"/>
      <c r="AL58" s="34"/>
      <c r="AM58" s="34"/>
      <c r="AN58" s="34"/>
      <c r="AO58" s="46"/>
      <c r="AP58" s="44"/>
      <c r="AQ58" s="34"/>
      <c r="AR58" s="34"/>
      <c r="AS58" s="34"/>
      <c r="AT58" s="34"/>
      <c r="AU58" s="46"/>
      <c r="AV58" s="51"/>
      <c r="AW58" s="52"/>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80"/>
      <c r="CA58" s="80"/>
      <c r="CB58" s="80"/>
      <c r="CC58" s="80"/>
      <c r="CD58" s="80"/>
      <c r="CE58" s="80"/>
      <c r="CF58" s="80"/>
      <c r="CG58" s="80"/>
      <c r="CH58" s="80"/>
      <c r="CI58" s="80"/>
    </row>
    <row r="59" customFormat="false" ht="13.5" hidden="false" customHeight="true" outlineLevel="0" collapsed="false">
      <c r="A59" s="19"/>
      <c r="B59" s="20"/>
      <c r="C59" s="20"/>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4"/>
      <c r="AE59" s="34"/>
      <c r="AF59" s="34"/>
      <c r="AG59" s="34"/>
      <c r="AH59" s="34"/>
      <c r="AI59" s="46"/>
      <c r="AJ59" s="44"/>
      <c r="AK59" s="34"/>
      <c r="AL59" s="34"/>
      <c r="AM59" s="34"/>
      <c r="AN59" s="34"/>
      <c r="AO59" s="46"/>
      <c r="AP59" s="44"/>
      <c r="AQ59" s="34"/>
      <c r="AR59" s="34"/>
      <c r="AS59" s="34"/>
      <c r="AT59" s="34"/>
      <c r="AU59" s="46"/>
      <c r="AV59" s="51"/>
      <c r="AW59" s="52"/>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80"/>
      <c r="CA59" s="80"/>
      <c r="CB59" s="80"/>
      <c r="CC59" s="80"/>
      <c r="CD59" s="80"/>
      <c r="CE59" s="80"/>
      <c r="CF59" s="80"/>
      <c r="CG59" s="80"/>
      <c r="CH59" s="80"/>
      <c r="CI59" s="80"/>
    </row>
    <row r="60" customFormat="false" ht="13.5" hidden="false" customHeight="true" outlineLevel="0" collapsed="false">
      <c r="A60" s="19"/>
      <c r="B60" s="20"/>
      <c r="C60" s="20"/>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4"/>
      <c r="AE60" s="34"/>
      <c r="AF60" s="34"/>
      <c r="AG60" s="34"/>
      <c r="AH60" s="34"/>
      <c r="AI60" s="46"/>
      <c r="AJ60" s="44"/>
      <c r="AK60" s="34"/>
      <c r="AL60" s="34"/>
      <c r="AM60" s="34"/>
      <c r="AN60" s="34"/>
      <c r="AO60" s="46"/>
      <c r="AP60" s="44"/>
      <c r="AQ60" s="34"/>
      <c r="AR60" s="34"/>
      <c r="AS60" s="34"/>
      <c r="AT60" s="34"/>
      <c r="AU60" s="46"/>
      <c r="AV60" s="51"/>
      <c r="AW60" s="52"/>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80"/>
      <c r="CA60" s="80"/>
      <c r="CB60" s="80"/>
      <c r="CC60" s="80"/>
      <c r="CD60" s="80"/>
      <c r="CE60" s="80"/>
      <c r="CF60" s="80"/>
      <c r="CG60" s="80"/>
      <c r="CH60" s="80"/>
      <c r="CI60" s="80"/>
    </row>
    <row r="61" customFormat="false" ht="13.5" hidden="false" customHeight="true" outlineLevel="0" collapsed="false">
      <c r="A61" s="19"/>
      <c r="B61" s="20"/>
      <c r="C61" s="20"/>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4"/>
      <c r="AE61" s="34"/>
      <c r="AF61" s="34"/>
      <c r="AG61" s="34"/>
      <c r="AH61" s="34"/>
      <c r="AI61" s="46"/>
      <c r="AJ61" s="44"/>
      <c r="AK61" s="34"/>
      <c r="AL61" s="34"/>
      <c r="AM61" s="34"/>
      <c r="AN61" s="34"/>
      <c r="AO61" s="46"/>
      <c r="AP61" s="44"/>
      <c r="AQ61" s="34"/>
      <c r="AR61" s="34"/>
      <c r="AS61" s="34"/>
      <c r="AT61" s="34"/>
      <c r="AU61" s="46"/>
      <c r="AV61" s="51"/>
      <c r="AW61" s="52"/>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80"/>
      <c r="CA61" s="80"/>
      <c r="CB61" s="80"/>
      <c r="CC61" s="80"/>
      <c r="CD61" s="80"/>
      <c r="CE61" s="80"/>
      <c r="CF61" s="80"/>
      <c r="CG61" s="80"/>
      <c r="CH61" s="80"/>
      <c r="CI61" s="80"/>
    </row>
    <row r="62" customFormat="false" ht="13.5" hidden="false" customHeight="true" outlineLevel="0" collapsed="false">
      <c r="A62" s="19"/>
      <c r="B62" s="20"/>
      <c r="C62" s="20"/>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4"/>
      <c r="AE62" s="34"/>
      <c r="AF62" s="34"/>
      <c r="AG62" s="34"/>
      <c r="AH62" s="34"/>
      <c r="AI62" s="46"/>
      <c r="AJ62" s="44"/>
      <c r="AK62" s="34"/>
      <c r="AL62" s="34"/>
      <c r="AM62" s="34"/>
      <c r="AN62" s="34"/>
      <c r="AO62" s="46"/>
      <c r="AP62" s="44"/>
      <c r="AQ62" s="34"/>
      <c r="AR62" s="34"/>
      <c r="AS62" s="34"/>
      <c r="AT62" s="34"/>
      <c r="AU62" s="46"/>
      <c r="AV62" s="51"/>
      <c r="AW62" s="52"/>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80"/>
      <c r="CA62" s="80"/>
      <c r="CB62" s="80"/>
      <c r="CC62" s="80"/>
      <c r="CD62" s="80"/>
      <c r="CE62" s="80"/>
      <c r="CF62" s="80"/>
      <c r="CG62" s="80"/>
      <c r="CH62" s="80"/>
      <c r="CI62" s="80"/>
    </row>
    <row r="63" customFormat="false" ht="13.5" hidden="false" customHeight="true" outlineLevel="0" collapsed="false">
      <c r="A63" s="19"/>
      <c r="B63" s="20"/>
      <c r="C63" s="20"/>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4"/>
      <c r="AE63" s="34"/>
      <c r="AF63" s="34"/>
      <c r="AG63" s="34"/>
      <c r="AH63" s="34"/>
      <c r="AI63" s="46"/>
      <c r="AJ63" s="44"/>
      <c r="AK63" s="34"/>
      <c r="AL63" s="34"/>
      <c r="AM63" s="34"/>
      <c r="AN63" s="34"/>
      <c r="AO63" s="46"/>
      <c r="AP63" s="44"/>
      <c r="AQ63" s="34"/>
      <c r="AR63" s="34"/>
      <c r="AS63" s="34"/>
      <c r="AT63" s="34"/>
      <c r="AU63" s="46"/>
      <c r="AV63" s="51"/>
      <c r="AW63" s="52"/>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80"/>
      <c r="CA63" s="80"/>
      <c r="CB63" s="80"/>
      <c r="CC63" s="80"/>
      <c r="CD63" s="80"/>
      <c r="CE63" s="80"/>
      <c r="CF63" s="80"/>
      <c r="CG63" s="80"/>
      <c r="CH63" s="80"/>
      <c r="CI63" s="80"/>
    </row>
    <row r="64" customFormat="false" ht="13.5" hidden="false" customHeight="true" outlineLevel="0" collapsed="false">
      <c r="A64" s="19"/>
      <c r="B64" s="20"/>
      <c r="C64" s="20"/>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4"/>
      <c r="AE64" s="34"/>
      <c r="AF64" s="34"/>
      <c r="AG64" s="34"/>
      <c r="AH64" s="34"/>
      <c r="AI64" s="46"/>
      <c r="AJ64" s="44"/>
      <c r="AK64" s="34"/>
      <c r="AL64" s="34"/>
      <c r="AM64" s="34"/>
      <c r="AN64" s="34"/>
      <c r="AO64" s="46"/>
      <c r="AP64" s="44"/>
      <c r="AQ64" s="34"/>
      <c r="AR64" s="34"/>
      <c r="AS64" s="34"/>
      <c r="AT64" s="34"/>
      <c r="AU64" s="46"/>
      <c r="AV64" s="51"/>
      <c r="AW64" s="52"/>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80"/>
      <c r="CA64" s="80"/>
      <c r="CB64" s="80"/>
      <c r="CC64" s="80"/>
      <c r="CD64" s="80"/>
      <c r="CE64" s="80"/>
      <c r="CF64" s="80"/>
      <c r="CG64" s="80"/>
      <c r="CH64" s="80"/>
      <c r="CI64" s="80"/>
    </row>
    <row r="65" customFormat="false" ht="13.5" hidden="false" customHeight="true" outlineLevel="0" collapsed="false">
      <c r="A65" s="19"/>
      <c r="B65" s="20"/>
      <c r="C65" s="20"/>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4"/>
      <c r="AE65" s="34"/>
      <c r="AF65" s="34"/>
      <c r="AG65" s="34"/>
      <c r="AH65" s="34"/>
      <c r="AI65" s="46"/>
      <c r="AJ65" s="44"/>
      <c r="AK65" s="34"/>
      <c r="AL65" s="34"/>
      <c r="AM65" s="34"/>
      <c r="AN65" s="34"/>
      <c r="AO65" s="46"/>
      <c r="AP65" s="44"/>
      <c r="AQ65" s="34"/>
      <c r="AR65" s="34"/>
      <c r="AS65" s="34"/>
      <c r="AT65" s="34"/>
      <c r="AU65" s="46"/>
      <c r="AV65" s="51"/>
      <c r="AW65" s="52"/>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80"/>
      <c r="CA65" s="80"/>
      <c r="CB65" s="80"/>
      <c r="CC65" s="80"/>
      <c r="CD65" s="80"/>
      <c r="CE65" s="80"/>
      <c r="CF65" s="80"/>
      <c r="CG65" s="80"/>
      <c r="CH65" s="80"/>
      <c r="CI65" s="80"/>
    </row>
    <row r="66" customFormat="false" ht="13.5" hidden="false" customHeight="true" outlineLevel="0" collapsed="false">
      <c r="A66" s="19"/>
      <c r="B66" s="20"/>
      <c r="C66" s="20"/>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4"/>
      <c r="AE66" s="34"/>
      <c r="AF66" s="34"/>
      <c r="AG66" s="34"/>
      <c r="AH66" s="34"/>
      <c r="AI66" s="46"/>
      <c r="AJ66" s="44"/>
      <c r="AK66" s="34"/>
      <c r="AL66" s="34"/>
      <c r="AM66" s="34"/>
      <c r="AN66" s="34"/>
      <c r="AO66" s="46"/>
      <c r="AP66" s="44"/>
      <c r="AQ66" s="34"/>
      <c r="AR66" s="34"/>
      <c r="AS66" s="34"/>
      <c r="AT66" s="34"/>
      <c r="AU66" s="46"/>
      <c r="AV66" s="51"/>
      <c r="AW66" s="52"/>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80"/>
      <c r="CA66" s="80"/>
      <c r="CB66" s="80"/>
      <c r="CC66" s="80"/>
      <c r="CD66" s="80"/>
      <c r="CE66" s="80"/>
      <c r="CF66" s="80"/>
      <c r="CG66" s="80"/>
      <c r="CH66" s="80"/>
      <c r="CI66" s="80"/>
    </row>
    <row r="67" customFormat="false" ht="13.5" hidden="false" customHeight="true" outlineLevel="0" collapsed="false">
      <c r="A67" s="19"/>
      <c r="B67" s="20"/>
      <c r="C67" s="20"/>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4"/>
      <c r="AE67" s="34"/>
      <c r="AF67" s="34"/>
      <c r="AG67" s="34"/>
      <c r="AH67" s="34"/>
      <c r="AI67" s="46"/>
      <c r="AJ67" s="44"/>
      <c r="AK67" s="34"/>
      <c r="AL67" s="34"/>
      <c r="AM67" s="34"/>
      <c r="AN67" s="34"/>
      <c r="AO67" s="46"/>
      <c r="AP67" s="44"/>
      <c r="AQ67" s="34"/>
      <c r="AR67" s="34"/>
      <c r="AS67" s="34"/>
      <c r="AT67" s="34"/>
      <c r="AU67" s="46"/>
      <c r="AV67" s="51"/>
      <c r="AW67" s="52"/>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80"/>
      <c r="CA67" s="80"/>
      <c r="CB67" s="80"/>
      <c r="CC67" s="80"/>
      <c r="CD67" s="80"/>
      <c r="CE67" s="80"/>
      <c r="CF67" s="80"/>
      <c r="CG67" s="80"/>
      <c r="CH67" s="80"/>
      <c r="CI67" s="80"/>
    </row>
    <row r="68" customFormat="false" ht="13.5" hidden="false" customHeight="true" outlineLevel="0" collapsed="false">
      <c r="A68" s="19"/>
      <c r="B68" s="20"/>
      <c r="C68" s="20"/>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4"/>
      <c r="AE68" s="34"/>
      <c r="AF68" s="34"/>
      <c r="AG68" s="34"/>
      <c r="AH68" s="34"/>
      <c r="AI68" s="46"/>
      <c r="AJ68" s="44"/>
      <c r="AK68" s="34"/>
      <c r="AL68" s="34"/>
      <c r="AM68" s="34"/>
      <c r="AN68" s="34"/>
      <c r="AO68" s="46"/>
      <c r="AP68" s="44"/>
      <c r="AQ68" s="34"/>
      <c r="AR68" s="34"/>
      <c r="AS68" s="34"/>
      <c r="AT68" s="34"/>
      <c r="AU68" s="46"/>
      <c r="AV68" s="51"/>
      <c r="AW68" s="52"/>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80"/>
      <c r="CA68" s="80"/>
      <c r="CB68" s="80"/>
      <c r="CC68" s="80"/>
      <c r="CD68" s="80"/>
      <c r="CE68" s="80"/>
      <c r="CF68" s="80"/>
      <c r="CG68" s="80"/>
      <c r="CH68" s="80"/>
      <c r="CI68" s="80"/>
    </row>
    <row r="69" customFormat="false" ht="13.5" hidden="false" customHeight="true" outlineLevel="0" collapsed="false">
      <c r="A69" s="19"/>
      <c r="B69" s="20"/>
      <c r="C69" s="20"/>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4"/>
      <c r="AE69" s="34"/>
      <c r="AF69" s="34"/>
      <c r="AG69" s="34"/>
      <c r="AH69" s="34"/>
      <c r="AI69" s="46"/>
      <c r="AJ69" s="44"/>
      <c r="AK69" s="34"/>
      <c r="AL69" s="34"/>
      <c r="AM69" s="34"/>
      <c r="AN69" s="34"/>
      <c r="AO69" s="46"/>
      <c r="AP69" s="44"/>
      <c r="AQ69" s="34"/>
      <c r="AR69" s="34"/>
      <c r="AS69" s="34"/>
      <c r="AT69" s="34"/>
      <c r="AU69" s="46"/>
      <c r="AV69" s="51"/>
      <c r="AW69" s="52"/>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80"/>
      <c r="CA69" s="80"/>
      <c r="CB69" s="80"/>
      <c r="CC69" s="80"/>
      <c r="CD69" s="80"/>
      <c r="CE69" s="80"/>
      <c r="CF69" s="80"/>
      <c r="CG69" s="80"/>
      <c r="CH69" s="80"/>
      <c r="CI69" s="80"/>
    </row>
    <row r="70" customFormat="false" ht="13.5" hidden="false" customHeight="true" outlineLevel="0" collapsed="false">
      <c r="A70" s="19"/>
      <c r="B70" s="20"/>
      <c r="C70" s="20"/>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4"/>
      <c r="AE70" s="34"/>
      <c r="AF70" s="34"/>
      <c r="AG70" s="34"/>
      <c r="AH70" s="34"/>
      <c r="AI70" s="46"/>
      <c r="AJ70" s="44"/>
      <c r="AK70" s="34"/>
      <c r="AL70" s="34"/>
      <c r="AM70" s="34"/>
      <c r="AN70" s="34"/>
      <c r="AO70" s="46"/>
      <c r="AP70" s="44"/>
      <c r="AQ70" s="34"/>
      <c r="AR70" s="34"/>
      <c r="AS70" s="34"/>
      <c r="AT70" s="34"/>
      <c r="AU70" s="46"/>
      <c r="AV70" s="51"/>
      <c r="AW70" s="52"/>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80"/>
      <c r="CA70" s="80"/>
      <c r="CB70" s="80"/>
      <c r="CC70" s="80"/>
      <c r="CD70" s="80"/>
      <c r="CE70" s="80"/>
      <c r="CF70" s="80"/>
      <c r="CG70" s="80"/>
      <c r="CH70" s="80"/>
      <c r="CI70" s="80"/>
    </row>
    <row r="71" customFormat="false" ht="13.5" hidden="false" customHeight="true" outlineLevel="0" collapsed="false">
      <c r="A71" s="19"/>
      <c r="B71" s="20"/>
      <c r="C71" s="20"/>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4"/>
      <c r="AE71" s="34"/>
      <c r="AF71" s="34"/>
      <c r="AG71" s="34"/>
      <c r="AH71" s="34"/>
      <c r="AI71" s="46"/>
      <c r="AJ71" s="44"/>
      <c r="AK71" s="34"/>
      <c r="AL71" s="34"/>
      <c r="AM71" s="34"/>
      <c r="AN71" s="34"/>
      <c r="AO71" s="46"/>
      <c r="AP71" s="44"/>
      <c r="AQ71" s="34"/>
      <c r="AR71" s="34"/>
      <c r="AS71" s="34"/>
      <c r="AT71" s="34"/>
      <c r="AU71" s="46"/>
      <c r="AV71" s="51"/>
      <c r="AW71" s="52"/>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80"/>
      <c r="CA71" s="80"/>
      <c r="CB71" s="80"/>
      <c r="CC71" s="80"/>
      <c r="CD71" s="80"/>
      <c r="CE71" s="80"/>
      <c r="CF71" s="80"/>
      <c r="CG71" s="80"/>
      <c r="CH71" s="80"/>
      <c r="CI71" s="80"/>
    </row>
    <row r="72" customFormat="false" ht="13.5" hidden="false" customHeight="true" outlineLevel="0" collapsed="false">
      <c r="A72" s="19"/>
      <c r="B72" s="20"/>
      <c r="C72" s="20"/>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4"/>
      <c r="AE72" s="34"/>
      <c r="AF72" s="34"/>
      <c r="AG72" s="34"/>
      <c r="AH72" s="34"/>
      <c r="AI72" s="46"/>
      <c r="AJ72" s="44"/>
      <c r="AK72" s="34"/>
      <c r="AL72" s="34"/>
      <c r="AM72" s="34"/>
      <c r="AN72" s="34"/>
      <c r="AO72" s="46"/>
      <c r="AP72" s="44"/>
      <c r="AQ72" s="34"/>
      <c r="AR72" s="34"/>
      <c r="AS72" s="34"/>
      <c r="AT72" s="34"/>
      <c r="AU72" s="46"/>
      <c r="AV72" s="51"/>
      <c r="AW72" s="52"/>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80"/>
      <c r="CA72" s="80"/>
      <c r="CB72" s="80"/>
      <c r="CC72" s="80"/>
      <c r="CD72" s="80"/>
      <c r="CE72" s="80"/>
      <c r="CF72" s="80"/>
      <c r="CG72" s="80"/>
      <c r="CH72" s="80"/>
      <c r="CI72" s="80"/>
    </row>
    <row r="73" customFormat="false" ht="13.5" hidden="false" customHeight="true" outlineLevel="0" collapsed="false">
      <c r="A73" s="19"/>
      <c r="B73" s="20"/>
      <c r="C73" s="20"/>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4"/>
      <c r="AE73" s="34"/>
      <c r="AF73" s="34"/>
      <c r="AG73" s="34"/>
      <c r="AH73" s="34"/>
      <c r="AI73" s="46"/>
      <c r="AJ73" s="44"/>
      <c r="AK73" s="34"/>
      <c r="AL73" s="34"/>
      <c r="AM73" s="34"/>
      <c r="AN73" s="34"/>
      <c r="AO73" s="46"/>
      <c r="AP73" s="44"/>
      <c r="AQ73" s="34"/>
      <c r="AR73" s="34"/>
      <c r="AS73" s="34"/>
      <c r="AT73" s="34"/>
      <c r="AU73" s="46"/>
      <c r="AV73" s="51"/>
      <c r="AW73" s="52"/>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80"/>
      <c r="CA73" s="80"/>
      <c r="CB73" s="80"/>
      <c r="CC73" s="80"/>
      <c r="CD73" s="80"/>
      <c r="CE73" s="80"/>
      <c r="CF73" s="80"/>
      <c r="CG73" s="80"/>
      <c r="CH73" s="80"/>
      <c r="CI73" s="80"/>
    </row>
    <row r="74" customFormat="false" ht="13.5" hidden="false" customHeight="true" outlineLevel="0" collapsed="false">
      <c r="A74" s="19"/>
      <c r="B74" s="20"/>
      <c r="C74" s="20"/>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4"/>
      <c r="AE74" s="34"/>
      <c r="AF74" s="34"/>
      <c r="AG74" s="34"/>
      <c r="AH74" s="34"/>
      <c r="AI74" s="46"/>
      <c r="AJ74" s="44"/>
      <c r="AK74" s="34"/>
      <c r="AL74" s="34"/>
      <c r="AM74" s="34"/>
      <c r="AN74" s="34"/>
      <c r="AO74" s="46"/>
      <c r="AP74" s="44"/>
      <c r="AQ74" s="34"/>
      <c r="AR74" s="34"/>
      <c r="AS74" s="34"/>
      <c r="AT74" s="34"/>
      <c r="AU74" s="46"/>
      <c r="AV74" s="51"/>
      <c r="AW74" s="52"/>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80"/>
      <c r="CA74" s="80"/>
      <c r="CB74" s="80"/>
      <c r="CC74" s="80"/>
      <c r="CD74" s="80"/>
      <c r="CE74" s="80"/>
      <c r="CF74" s="80"/>
      <c r="CG74" s="80"/>
      <c r="CH74" s="80"/>
      <c r="CI74" s="80"/>
    </row>
    <row r="75" customFormat="false" ht="13.5" hidden="false" customHeight="true" outlineLevel="0" collapsed="false">
      <c r="A75" s="19"/>
      <c r="B75" s="20"/>
      <c r="C75" s="20"/>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4"/>
      <c r="AE75" s="34"/>
      <c r="AF75" s="34"/>
      <c r="AG75" s="34"/>
      <c r="AH75" s="34"/>
      <c r="AI75" s="46"/>
      <c r="AJ75" s="44"/>
      <c r="AK75" s="34"/>
      <c r="AL75" s="34"/>
      <c r="AM75" s="34"/>
      <c r="AN75" s="34"/>
      <c r="AO75" s="46"/>
      <c r="AP75" s="44"/>
      <c r="AQ75" s="34"/>
      <c r="AR75" s="34"/>
      <c r="AS75" s="34"/>
      <c r="AT75" s="34"/>
      <c r="AU75" s="46"/>
      <c r="AV75" s="51"/>
      <c r="AW75" s="52"/>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80"/>
      <c r="CA75" s="80"/>
      <c r="CB75" s="80"/>
      <c r="CC75" s="80"/>
      <c r="CD75" s="80"/>
      <c r="CE75" s="80"/>
      <c r="CF75" s="80"/>
      <c r="CG75" s="80"/>
      <c r="CH75" s="80"/>
      <c r="CI75" s="80"/>
    </row>
    <row r="76" customFormat="false" ht="13.5" hidden="false" customHeight="true" outlineLevel="0" collapsed="false">
      <c r="A76" s="19"/>
      <c r="B76" s="20"/>
      <c r="C76" s="20"/>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4"/>
      <c r="AE76" s="34"/>
      <c r="AF76" s="34"/>
      <c r="AG76" s="34"/>
      <c r="AH76" s="34"/>
      <c r="AI76" s="46"/>
      <c r="AJ76" s="44"/>
      <c r="AK76" s="34"/>
      <c r="AL76" s="34"/>
      <c r="AM76" s="34"/>
      <c r="AN76" s="34"/>
      <c r="AO76" s="46"/>
      <c r="AP76" s="44"/>
      <c r="AQ76" s="34"/>
      <c r="AR76" s="34"/>
      <c r="AS76" s="34"/>
      <c r="AT76" s="34"/>
      <c r="AU76" s="46"/>
      <c r="AV76" s="51"/>
      <c r="AW76" s="52"/>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80"/>
      <c r="CA76" s="80"/>
      <c r="CB76" s="80"/>
      <c r="CC76" s="80"/>
      <c r="CD76" s="80"/>
      <c r="CE76" s="80"/>
      <c r="CF76" s="80"/>
      <c r="CG76" s="80"/>
      <c r="CH76" s="80"/>
      <c r="CI76" s="80"/>
    </row>
    <row r="77" customFormat="false" ht="13.5" hidden="false" customHeight="true" outlineLevel="0" collapsed="false">
      <c r="A77" s="19"/>
      <c r="B77" s="20"/>
      <c r="C77" s="20"/>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4"/>
      <c r="AE77" s="34"/>
      <c r="AF77" s="34"/>
      <c r="AG77" s="34"/>
      <c r="AH77" s="34"/>
      <c r="AI77" s="46"/>
      <c r="AJ77" s="44"/>
      <c r="AK77" s="34"/>
      <c r="AL77" s="34"/>
      <c r="AM77" s="34"/>
      <c r="AN77" s="34"/>
      <c r="AO77" s="46"/>
      <c r="AP77" s="44"/>
      <c r="AQ77" s="34"/>
      <c r="AR77" s="34"/>
      <c r="AS77" s="34"/>
      <c r="AT77" s="34"/>
      <c r="AU77" s="46"/>
      <c r="AV77" s="51"/>
      <c r="AW77" s="52"/>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80"/>
      <c r="CA77" s="80"/>
      <c r="CB77" s="80"/>
      <c r="CC77" s="80"/>
      <c r="CD77" s="80"/>
      <c r="CE77" s="80"/>
      <c r="CF77" s="80"/>
      <c r="CG77" s="80"/>
      <c r="CH77" s="80"/>
      <c r="CI77" s="80"/>
    </row>
    <row r="78" customFormat="false" ht="13.5" hidden="false" customHeight="true" outlineLevel="0" collapsed="false">
      <c r="A78" s="19"/>
      <c r="B78" s="20"/>
      <c r="C78" s="20"/>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4"/>
      <c r="AE78" s="34"/>
      <c r="AF78" s="34"/>
      <c r="AG78" s="34"/>
      <c r="AH78" s="34"/>
      <c r="AI78" s="46"/>
      <c r="AJ78" s="44"/>
      <c r="AK78" s="34"/>
      <c r="AL78" s="34"/>
      <c r="AM78" s="34"/>
      <c r="AN78" s="34"/>
      <c r="AO78" s="46"/>
      <c r="AP78" s="44"/>
      <c r="AQ78" s="34"/>
      <c r="AR78" s="34"/>
      <c r="AS78" s="34"/>
      <c r="AT78" s="34"/>
      <c r="AU78" s="46"/>
      <c r="AV78" s="51"/>
      <c r="AW78" s="52"/>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80"/>
      <c r="CA78" s="80"/>
      <c r="CB78" s="80"/>
      <c r="CC78" s="80"/>
      <c r="CD78" s="80"/>
      <c r="CE78" s="80"/>
      <c r="CF78" s="80"/>
      <c r="CG78" s="80"/>
      <c r="CH78" s="80"/>
      <c r="CI78" s="80"/>
    </row>
    <row r="79" customFormat="false" ht="13.5" hidden="false" customHeight="true" outlineLevel="0" collapsed="false">
      <c r="A79" s="19"/>
      <c r="B79" s="20"/>
      <c r="C79" s="20"/>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4"/>
      <c r="AE79" s="34"/>
      <c r="AF79" s="34"/>
      <c r="AG79" s="34"/>
      <c r="AH79" s="34"/>
      <c r="AI79" s="46"/>
      <c r="AJ79" s="44"/>
      <c r="AK79" s="34"/>
      <c r="AL79" s="34"/>
      <c r="AM79" s="34"/>
      <c r="AN79" s="34"/>
      <c r="AO79" s="46"/>
      <c r="AP79" s="44"/>
      <c r="AQ79" s="34"/>
      <c r="AR79" s="34"/>
      <c r="AS79" s="34"/>
      <c r="AT79" s="34"/>
      <c r="AU79" s="46"/>
      <c r="AV79" s="51"/>
      <c r="AW79" s="52"/>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80"/>
      <c r="CA79" s="80"/>
      <c r="CB79" s="80"/>
      <c r="CC79" s="80"/>
      <c r="CD79" s="80"/>
      <c r="CE79" s="80"/>
      <c r="CF79" s="80"/>
      <c r="CG79" s="80"/>
      <c r="CH79" s="80"/>
      <c r="CI79" s="80"/>
    </row>
    <row r="80" customFormat="false" ht="13.5" hidden="false" customHeight="true" outlineLevel="0" collapsed="false">
      <c r="A80" s="19"/>
      <c r="B80" s="20"/>
      <c r="C80" s="20"/>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4"/>
      <c r="AE80" s="34"/>
      <c r="AF80" s="34"/>
      <c r="AG80" s="34"/>
      <c r="AH80" s="34"/>
      <c r="AI80" s="46"/>
      <c r="AJ80" s="44"/>
      <c r="AK80" s="34"/>
      <c r="AL80" s="34"/>
      <c r="AM80" s="34"/>
      <c r="AN80" s="34"/>
      <c r="AO80" s="46"/>
      <c r="AP80" s="44"/>
      <c r="AQ80" s="34"/>
      <c r="AR80" s="34"/>
      <c r="AS80" s="34"/>
      <c r="AT80" s="34"/>
      <c r="AU80" s="46"/>
      <c r="AV80" s="51"/>
      <c r="AW80" s="52"/>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80"/>
      <c r="CA80" s="80"/>
      <c r="CB80" s="80"/>
      <c r="CC80" s="80"/>
      <c r="CD80" s="80"/>
      <c r="CE80" s="80"/>
      <c r="CF80" s="80"/>
      <c r="CG80" s="80"/>
      <c r="CH80" s="80"/>
      <c r="CI80" s="80"/>
    </row>
    <row r="81" customFormat="false" ht="13.5" hidden="false" customHeight="true" outlineLevel="0" collapsed="false">
      <c r="A81" s="19"/>
      <c r="B81" s="20"/>
      <c r="C81" s="20"/>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4"/>
      <c r="AE81" s="34"/>
      <c r="AF81" s="34"/>
      <c r="AG81" s="34"/>
      <c r="AH81" s="34"/>
      <c r="AI81" s="46"/>
      <c r="AJ81" s="44"/>
      <c r="AK81" s="34"/>
      <c r="AL81" s="34"/>
      <c r="AM81" s="34"/>
      <c r="AN81" s="34"/>
      <c r="AO81" s="46"/>
      <c r="AP81" s="44"/>
      <c r="AQ81" s="34"/>
      <c r="AR81" s="34"/>
      <c r="AS81" s="34"/>
      <c r="AT81" s="34"/>
      <c r="AU81" s="46"/>
      <c r="AV81" s="51"/>
      <c r="AW81" s="52"/>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80"/>
      <c r="CA81" s="80"/>
      <c r="CB81" s="80"/>
      <c r="CC81" s="80"/>
      <c r="CD81" s="80"/>
      <c r="CE81" s="80"/>
      <c r="CF81" s="80"/>
      <c r="CG81" s="80"/>
      <c r="CH81" s="80"/>
      <c r="CI81" s="80"/>
    </row>
    <row r="82" customFormat="false" ht="13.5" hidden="false" customHeight="true" outlineLevel="0" collapsed="false">
      <c r="A82" s="19"/>
      <c r="B82" s="20"/>
      <c r="C82" s="20"/>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4"/>
      <c r="AE82" s="34"/>
      <c r="AF82" s="34"/>
      <c r="AG82" s="34"/>
      <c r="AH82" s="34"/>
      <c r="AI82" s="46"/>
      <c r="AJ82" s="44"/>
      <c r="AK82" s="34"/>
      <c r="AL82" s="34"/>
      <c r="AM82" s="34"/>
      <c r="AN82" s="34"/>
      <c r="AO82" s="46"/>
      <c r="AP82" s="44"/>
      <c r="AQ82" s="34"/>
      <c r="AR82" s="34"/>
      <c r="AS82" s="34"/>
      <c r="AT82" s="34"/>
      <c r="AU82" s="46"/>
      <c r="AV82" s="51"/>
      <c r="AW82" s="52"/>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80"/>
      <c r="CA82" s="80"/>
      <c r="CB82" s="80"/>
      <c r="CC82" s="80"/>
      <c r="CD82" s="80"/>
      <c r="CE82" s="80"/>
      <c r="CF82" s="80"/>
      <c r="CG82" s="80"/>
      <c r="CH82" s="80"/>
      <c r="CI82" s="80"/>
    </row>
    <row r="83" customFormat="false" ht="13.5" hidden="false" customHeight="true" outlineLevel="0" collapsed="false">
      <c r="A83" s="19"/>
      <c r="B83" s="20"/>
      <c r="C83" s="20"/>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4"/>
      <c r="AE83" s="34"/>
      <c r="AF83" s="34"/>
      <c r="AG83" s="34"/>
      <c r="AH83" s="34"/>
      <c r="AI83" s="46"/>
      <c r="AJ83" s="44"/>
      <c r="AK83" s="34"/>
      <c r="AL83" s="34"/>
      <c r="AM83" s="34"/>
      <c r="AN83" s="34"/>
      <c r="AO83" s="46"/>
      <c r="AP83" s="44"/>
      <c r="AQ83" s="34"/>
      <c r="AR83" s="34"/>
      <c r="AS83" s="34"/>
      <c r="AT83" s="34"/>
      <c r="AU83" s="46"/>
      <c r="AV83" s="51"/>
      <c r="AW83" s="52"/>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80"/>
      <c r="CA83" s="80"/>
      <c r="CB83" s="80"/>
      <c r="CC83" s="80"/>
      <c r="CD83" s="80"/>
      <c r="CE83" s="80"/>
      <c r="CF83" s="80"/>
      <c r="CG83" s="80"/>
      <c r="CH83" s="80"/>
      <c r="CI83" s="80"/>
    </row>
    <row r="84" customFormat="false" ht="13.5" hidden="false" customHeight="true" outlineLevel="0" collapsed="false">
      <c r="A84" s="19"/>
      <c r="B84" s="20"/>
      <c r="C84" s="20"/>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4"/>
      <c r="AE84" s="34"/>
      <c r="AF84" s="34"/>
      <c r="AG84" s="34"/>
      <c r="AH84" s="34"/>
      <c r="AI84" s="46"/>
      <c r="AJ84" s="44"/>
      <c r="AK84" s="34"/>
      <c r="AL84" s="34"/>
      <c r="AM84" s="34"/>
      <c r="AN84" s="34"/>
      <c r="AO84" s="46"/>
      <c r="AP84" s="44"/>
      <c r="AQ84" s="34"/>
      <c r="AR84" s="34"/>
      <c r="AS84" s="34"/>
      <c r="AT84" s="34"/>
      <c r="AU84" s="46"/>
      <c r="AV84" s="51"/>
      <c r="AW84" s="52"/>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80"/>
      <c r="CA84" s="80"/>
      <c r="CB84" s="80"/>
      <c r="CC84" s="80"/>
      <c r="CD84" s="80"/>
      <c r="CE84" s="80"/>
      <c r="CF84" s="80"/>
      <c r="CG84" s="80"/>
      <c r="CH84" s="80"/>
      <c r="CI84" s="80"/>
    </row>
    <row r="85" customFormat="false" ht="13.5" hidden="false" customHeight="true" outlineLevel="0" collapsed="false">
      <c r="A85" s="19"/>
      <c r="B85" s="20"/>
      <c r="C85" s="20"/>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4"/>
      <c r="AE85" s="34"/>
      <c r="AF85" s="34"/>
      <c r="AG85" s="34"/>
      <c r="AH85" s="34"/>
      <c r="AI85" s="46"/>
      <c r="AJ85" s="44"/>
      <c r="AK85" s="34"/>
      <c r="AL85" s="34"/>
      <c r="AM85" s="34"/>
      <c r="AN85" s="34"/>
      <c r="AO85" s="46"/>
      <c r="AP85" s="44"/>
      <c r="AQ85" s="34"/>
      <c r="AR85" s="34"/>
      <c r="AS85" s="34"/>
      <c r="AT85" s="34"/>
      <c r="AU85" s="46"/>
      <c r="AV85" s="51"/>
      <c r="AW85" s="52"/>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80"/>
      <c r="CA85" s="80"/>
      <c r="CB85" s="80"/>
      <c r="CC85" s="80"/>
      <c r="CD85" s="80"/>
      <c r="CE85" s="80"/>
      <c r="CF85" s="80"/>
      <c r="CG85" s="80"/>
      <c r="CH85" s="80"/>
      <c r="CI85" s="80"/>
    </row>
    <row r="86" customFormat="false" ht="13.5" hidden="false" customHeight="true" outlineLevel="0" collapsed="false">
      <c r="A86" s="19"/>
      <c r="B86" s="20"/>
      <c r="C86" s="20"/>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4"/>
      <c r="AE86" s="34"/>
      <c r="AF86" s="34"/>
      <c r="AG86" s="34"/>
      <c r="AH86" s="34"/>
      <c r="AI86" s="46"/>
      <c r="AJ86" s="44"/>
      <c r="AK86" s="34"/>
      <c r="AL86" s="34"/>
      <c r="AM86" s="34"/>
      <c r="AN86" s="34"/>
      <c r="AO86" s="46"/>
      <c r="AP86" s="44"/>
      <c r="AQ86" s="34"/>
      <c r="AR86" s="34"/>
      <c r="AS86" s="34"/>
      <c r="AT86" s="34"/>
      <c r="AU86" s="46"/>
      <c r="AV86" s="51"/>
      <c r="AW86" s="52"/>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80"/>
      <c r="CA86" s="80"/>
      <c r="CB86" s="80"/>
      <c r="CC86" s="80"/>
      <c r="CD86" s="80"/>
      <c r="CE86" s="80"/>
      <c r="CF86" s="80"/>
      <c r="CG86" s="80"/>
      <c r="CH86" s="80"/>
      <c r="CI86" s="80"/>
    </row>
    <row r="87" customFormat="false" ht="13.5" hidden="false" customHeight="true" outlineLevel="0" collapsed="false">
      <c r="A87" s="19"/>
      <c r="B87" s="20"/>
      <c r="C87" s="20"/>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4"/>
      <c r="AE87" s="34"/>
      <c r="AF87" s="34"/>
      <c r="AG87" s="34"/>
      <c r="AH87" s="34"/>
      <c r="AI87" s="46"/>
      <c r="AJ87" s="44"/>
      <c r="AK87" s="34"/>
      <c r="AL87" s="34"/>
      <c r="AM87" s="34"/>
      <c r="AN87" s="34"/>
      <c r="AO87" s="46"/>
      <c r="AP87" s="44"/>
      <c r="AQ87" s="34"/>
      <c r="AR87" s="34"/>
      <c r="AS87" s="34"/>
      <c r="AT87" s="34"/>
      <c r="AU87" s="46"/>
      <c r="AV87" s="51"/>
      <c r="AW87" s="52"/>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80"/>
      <c r="CA87" s="80"/>
      <c r="CB87" s="80"/>
      <c r="CC87" s="80"/>
      <c r="CD87" s="80"/>
      <c r="CE87" s="80"/>
      <c r="CF87" s="80"/>
      <c r="CG87" s="80"/>
      <c r="CH87" s="80"/>
      <c r="CI87" s="80"/>
    </row>
    <row r="88" customFormat="false" ht="13.5" hidden="false" customHeight="true" outlineLevel="0" collapsed="false">
      <c r="A88" s="19"/>
      <c r="B88" s="20"/>
      <c r="C88" s="20"/>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4"/>
      <c r="AE88" s="34"/>
      <c r="AF88" s="34"/>
      <c r="AG88" s="34"/>
      <c r="AH88" s="34"/>
      <c r="AI88" s="46"/>
      <c r="AJ88" s="44"/>
      <c r="AK88" s="34"/>
      <c r="AL88" s="34"/>
      <c r="AM88" s="34"/>
      <c r="AN88" s="34"/>
      <c r="AO88" s="46"/>
      <c r="AP88" s="44"/>
      <c r="AQ88" s="34"/>
      <c r="AR88" s="34"/>
      <c r="AS88" s="34"/>
      <c r="AT88" s="34"/>
      <c r="AU88" s="46"/>
      <c r="AV88" s="51"/>
      <c r="AW88" s="52"/>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80"/>
      <c r="CA88" s="80"/>
      <c r="CB88" s="80"/>
      <c r="CC88" s="80"/>
      <c r="CD88" s="80"/>
      <c r="CE88" s="80"/>
      <c r="CF88" s="80"/>
      <c r="CG88" s="80"/>
      <c r="CH88" s="80"/>
      <c r="CI88" s="80"/>
    </row>
    <row r="89" customFormat="false" ht="13.5" hidden="false" customHeight="true" outlineLevel="0" collapsed="false">
      <c r="A89" s="19"/>
      <c r="B89" s="20"/>
      <c r="C89" s="20"/>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4"/>
      <c r="AE89" s="34"/>
      <c r="AF89" s="34"/>
      <c r="AG89" s="34"/>
      <c r="AH89" s="34"/>
      <c r="AI89" s="46"/>
      <c r="AJ89" s="44"/>
      <c r="AK89" s="34"/>
      <c r="AL89" s="34"/>
      <c r="AM89" s="34"/>
      <c r="AN89" s="34"/>
      <c r="AO89" s="46"/>
      <c r="AP89" s="44"/>
      <c r="AQ89" s="34"/>
      <c r="AR89" s="34"/>
      <c r="AS89" s="34"/>
      <c r="AT89" s="34"/>
      <c r="AU89" s="46"/>
      <c r="AV89" s="51"/>
      <c r="AW89" s="52"/>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80"/>
      <c r="CA89" s="80"/>
      <c r="CB89" s="80"/>
      <c r="CC89" s="80"/>
      <c r="CD89" s="80"/>
      <c r="CE89" s="80"/>
      <c r="CF89" s="80"/>
      <c r="CG89" s="80"/>
      <c r="CH89" s="80"/>
      <c r="CI89" s="80"/>
    </row>
    <row r="90" customFormat="false" ht="13.5" hidden="false" customHeight="true" outlineLevel="0" collapsed="false">
      <c r="A90" s="19"/>
      <c r="B90" s="20"/>
      <c r="C90" s="20"/>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4"/>
      <c r="AE90" s="34"/>
      <c r="AF90" s="34"/>
      <c r="AG90" s="34"/>
      <c r="AH90" s="34"/>
      <c r="AI90" s="46"/>
      <c r="AJ90" s="44"/>
      <c r="AK90" s="34"/>
      <c r="AL90" s="34"/>
      <c r="AM90" s="34"/>
      <c r="AN90" s="34"/>
      <c r="AO90" s="46"/>
      <c r="AP90" s="44"/>
      <c r="AQ90" s="34"/>
      <c r="AR90" s="34"/>
      <c r="AS90" s="34"/>
      <c r="AT90" s="34"/>
      <c r="AU90" s="46"/>
      <c r="AV90" s="51"/>
      <c r="AW90" s="52"/>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80"/>
      <c r="CA90" s="80"/>
      <c r="CB90" s="80"/>
      <c r="CC90" s="80"/>
      <c r="CD90" s="80"/>
      <c r="CE90" s="80"/>
      <c r="CF90" s="80"/>
      <c r="CG90" s="80"/>
      <c r="CH90" s="80"/>
      <c r="CI90" s="80"/>
    </row>
    <row r="91" customFormat="false" ht="13.5" hidden="false" customHeight="true" outlineLevel="0" collapsed="false">
      <c r="A91" s="19"/>
      <c r="B91" s="20"/>
      <c r="C91" s="20"/>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4"/>
      <c r="AE91" s="34"/>
      <c r="AF91" s="34"/>
      <c r="AG91" s="34"/>
      <c r="AH91" s="34"/>
      <c r="AI91" s="46"/>
      <c r="AJ91" s="44"/>
      <c r="AK91" s="34"/>
      <c r="AL91" s="34"/>
      <c r="AM91" s="34"/>
      <c r="AN91" s="34"/>
      <c r="AO91" s="46"/>
      <c r="AP91" s="44"/>
      <c r="AQ91" s="34"/>
      <c r="AR91" s="34"/>
      <c r="AS91" s="34"/>
      <c r="AT91" s="34"/>
      <c r="AU91" s="46"/>
      <c r="AV91" s="51"/>
      <c r="AW91" s="52"/>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80"/>
      <c r="CA91" s="80"/>
      <c r="CB91" s="80"/>
      <c r="CC91" s="80"/>
      <c r="CD91" s="80"/>
      <c r="CE91" s="80"/>
      <c r="CF91" s="80"/>
      <c r="CG91" s="80"/>
      <c r="CH91" s="80"/>
      <c r="CI91" s="80"/>
    </row>
    <row r="92" customFormat="false" ht="13.5" hidden="false" customHeight="true" outlineLevel="0" collapsed="false">
      <c r="A92" s="19"/>
      <c r="B92" s="20"/>
      <c r="C92" s="20"/>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4"/>
      <c r="AE92" s="34"/>
      <c r="AF92" s="34"/>
      <c r="AG92" s="34"/>
      <c r="AH92" s="34"/>
      <c r="AI92" s="46"/>
      <c r="AJ92" s="44"/>
      <c r="AK92" s="34"/>
      <c r="AL92" s="34"/>
      <c r="AM92" s="34"/>
      <c r="AN92" s="34"/>
      <c r="AO92" s="46"/>
      <c r="AP92" s="44"/>
      <c r="AQ92" s="34"/>
      <c r="AR92" s="34"/>
      <c r="AS92" s="34"/>
      <c r="AT92" s="34"/>
      <c r="AU92" s="46"/>
      <c r="AV92" s="51"/>
      <c r="AW92" s="52"/>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80"/>
      <c r="CA92" s="80"/>
      <c r="CB92" s="80"/>
      <c r="CC92" s="80"/>
      <c r="CD92" s="80"/>
      <c r="CE92" s="80"/>
      <c r="CF92" s="80"/>
      <c r="CG92" s="80"/>
      <c r="CH92" s="80"/>
      <c r="CI92" s="80"/>
    </row>
    <row r="93" customFormat="false" ht="13.5" hidden="false" customHeight="true" outlineLevel="0" collapsed="false">
      <c r="A93" s="19"/>
      <c r="B93" s="20"/>
      <c r="C93" s="20"/>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4"/>
      <c r="AE93" s="34"/>
      <c r="AF93" s="34"/>
      <c r="AG93" s="34"/>
      <c r="AH93" s="34"/>
      <c r="AI93" s="46"/>
      <c r="AJ93" s="44"/>
      <c r="AK93" s="34"/>
      <c r="AL93" s="34"/>
      <c r="AM93" s="34"/>
      <c r="AN93" s="34"/>
      <c r="AO93" s="46"/>
      <c r="AP93" s="44"/>
      <c r="AQ93" s="34"/>
      <c r="AR93" s="34"/>
      <c r="AS93" s="34"/>
      <c r="AT93" s="34"/>
      <c r="AU93" s="46"/>
      <c r="AV93" s="51"/>
      <c r="AW93" s="52"/>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80"/>
      <c r="CA93" s="80"/>
      <c r="CB93" s="80"/>
      <c r="CC93" s="80"/>
      <c r="CD93" s="80"/>
      <c r="CE93" s="80"/>
      <c r="CF93" s="80"/>
      <c r="CG93" s="80"/>
      <c r="CH93" s="80"/>
      <c r="CI93" s="80"/>
    </row>
    <row r="94" customFormat="false" ht="13.5" hidden="false" customHeight="true" outlineLevel="0" collapsed="false">
      <c r="A94" s="19"/>
      <c r="B94" s="20"/>
      <c r="C94" s="20"/>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4"/>
      <c r="AE94" s="34"/>
      <c r="AF94" s="34"/>
      <c r="AG94" s="34"/>
      <c r="AH94" s="34"/>
      <c r="AI94" s="46"/>
      <c r="AJ94" s="44"/>
      <c r="AK94" s="34"/>
      <c r="AL94" s="34"/>
      <c r="AM94" s="34"/>
      <c r="AN94" s="34"/>
      <c r="AO94" s="46"/>
      <c r="AP94" s="44"/>
      <c r="AQ94" s="34"/>
      <c r="AR94" s="34"/>
      <c r="AS94" s="34"/>
      <c r="AT94" s="34"/>
      <c r="AU94" s="46"/>
      <c r="AV94" s="51"/>
      <c r="AW94" s="52"/>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80"/>
      <c r="CA94" s="80"/>
      <c r="CB94" s="80"/>
      <c r="CC94" s="80"/>
      <c r="CD94" s="80"/>
      <c r="CE94" s="80"/>
      <c r="CF94" s="80"/>
      <c r="CG94" s="80"/>
      <c r="CH94" s="80"/>
      <c r="CI94" s="80"/>
    </row>
    <row r="95" customFormat="false" ht="13.5" hidden="false" customHeight="true" outlineLevel="0" collapsed="false">
      <c r="A95" s="19"/>
      <c r="B95" s="20"/>
      <c r="C95" s="20"/>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4"/>
      <c r="AE95" s="34"/>
      <c r="AF95" s="34"/>
      <c r="AG95" s="34"/>
      <c r="AH95" s="34"/>
      <c r="AI95" s="46"/>
      <c r="AJ95" s="44"/>
      <c r="AK95" s="34"/>
      <c r="AL95" s="34"/>
      <c r="AM95" s="34"/>
      <c r="AN95" s="34"/>
      <c r="AO95" s="46"/>
      <c r="AP95" s="44"/>
      <c r="AQ95" s="34"/>
      <c r="AR95" s="34"/>
      <c r="AS95" s="34"/>
      <c r="AT95" s="34"/>
      <c r="AU95" s="46"/>
      <c r="AV95" s="51"/>
      <c r="AW95" s="52"/>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80"/>
      <c r="CA95" s="80"/>
      <c r="CB95" s="80"/>
      <c r="CC95" s="80"/>
      <c r="CD95" s="80"/>
      <c r="CE95" s="80"/>
      <c r="CF95" s="80"/>
      <c r="CG95" s="80"/>
      <c r="CH95" s="80"/>
      <c r="CI95" s="80"/>
    </row>
    <row r="96" customFormat="false" ht="13.5" hidden="false" customHeight="true" outlineLevel="0" collapsed="false">
      <c r="A96" s="19"/>
      <c r="B96" s="20"/>
      <c r="C96" s="20"/>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4"/>
      <c r="AE96" s="34"/>
      <c r="AF96" s="34"/>
      <c r="AG96" s="34"/>
      <c r="AH96" s="34"/>
      <c r="AI96" s="46"/>
      <c r="AJ96" s="44"/>
      <c r="AK96" s="34"/>
      <c r="AL96" s="34"/>
      <c r="AM96" s="34"/>
      <c r="AN96" s="34"/>
      <c r="AO96" s="46"/>
      <c r="AP96" s="44"/>
      <c r="AQ96" s="34"/>
      <c r="AR96" s="34"/>
      <c r="AS96" s="34"/>
      <c r="AT96" s="34"/>
      <c r="AU96" s="46"/>
      <c r="AV96" s="51"/>
      <c r="AW96" s="52"/>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80"/>
      <c r="CA96" s="80"/>
      <c r="CB96" s="80"/>
      <c r="CC96" s="80"/>
      <c r="CD96" s="80"/>
      <c r="CE96" s="80"/>
      <c r="CF96" s="80"/>
      <c r="CG96" s="80"/>
      <c r="CH96" s="80"/>
      <c r="CI96" s="80"/>
    </row>
    <row r="97" customFormat="false" ht="13.5" hidden="false" customHeight="true" outlineLevel="0" collapsed="false">
      <c r="A97" s="19"/>
      <c r="B97" s="20"/>
      <c r="C97" s="20"/>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4"/>
      <c r="AE97" s="34"/>
      <c r="AF97" s="34"/>
      <c r="AG97" s="34"/>
      <c r="AH97" s="34"/>
      <c r="AI97" s="46"/>
      <c r="AJ97" s="44"/>
      <c r="AK97" s="34"/>
      <c r="AL97" s="34"/>
      <c r="AM97" s="34"/>
      <c r="AN97" s="34"/>
      <c r="AO97" s="46"/>
      <c r="AP97" s="44"/>
      <c r="AQ97" s="34"/>
      <c r="AR97" s="34"/>
      <c r="AS97" s="34"/>
      <c r="AT97" s="34"/>
      <c r="AU97" s="46"/>
      <c r="AV97" s="51"/>
      <c r="AW97" s="52"/>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80"/>
      <c r="CA97" s="80"/>
      <c r="CB97" s="80"/>
      <c r="CC97" s="80"/>
      <c r="CD97" s="80"/>
      <c r="CE97" s="80"/>
      <c r="CF97" s="80"/>
      <c r="CG97" s="80"/>
      <c r="CH97" s="80"/>
      <c r="CI97" s="80"/>
    </row>
    <row r="98" customFormat="false" ht="13.5" hidden="false" customHeight="true" outlineLevel="0" collapsed="false">
      <c r="A98" s="19"/>
      <c r="B98" s="20"/>
      <c r="C98" s="20"/>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4"/>
      <c r="AE98" s="34"/>
      <c r="AF98" s="34"/>
      <c r="AG98" s="34"/>
      <c r="AH98" s="34"/>
      <c r="AI98" s="46"/>
      <c r="AJ98" s="44"/>
      <c r="AK98" s="34"/>
      <c r="AL98" s="34"/>
      <c r="AM98" s="34"/>
      <c r="AN98" s="34"/>
      <c r="AO98" s="46"/>
      <c r="AP98" s="44"/>
      <c r="AQ98" s="34"/>
      <c r="AR98" s="34"/>
      <c r="AS98" s="34"/>
      <c r="AT98" s="34"/>
      <c r="AU98" s="46"/>
      <c r="AV98" s="51"/>
      <c r="AW98" s="52"/>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80"/>
      <c r="CA98" s="80"/>
      <c r="CB98" s="80"/>
      <c r="CC98" s="80"/>
      <c r="CD98" s="80"/>
      <c r="CE98" s="80"/>
      <c r="CF98" s="80"/>
      <c r="CG98" s="80"/>
      <c r="CH98" s="80"/>
      <c r="CI98" s="80"/>
    </row>
    <row r="99" customFormat="false" ht="13.5" hidden="false" customHeight="true" outlineLevel="0" collapsed="false">
      <c r="A99" s="19"/>
      <c r="B99" s="20"/>
      <c r="C99" s="20"/>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4"/>
      <c r="AE99" s="34"/>
      <c r="AF99" s="34"/>
      <c r="AG99" s="34"/>
      <c r="AH99" s="34"/>
      <c r="AI99" s="46"/>
      <c r="AJ99" s="44"/>
      <c r="AK99" s="34"/>
      <c r="AL99" s="34"/>
      <c r="AM99" s="34"/>
      <c r="AN99" s="34"/>
      <c r="AO99" s="46"/>
      <c r="AP99" s="44"/>
      <c r="AQ99" s="34"/>
      <c r="AR99" s="34"/>
      <c r="AS99" s="34"/>
      <c r="AT99" s="34"/>
      <c r="AU99" s="46"/>
      <c r="AV99" s="51"/>
      <c r="AW99" s="52"/>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80"/>
      <c r="CA99" s="80"/>
      <c r="CB99" s="80"/>
      <c r="CC99" s="80"/>
      <c r="CD99" s="80"/>
      <c r="CE99" s="80"/>
      <c r="CF99" s="80"/>
      <c r="CG99" s="80"/>
      <c r="CH99" s="80"/>
      <c r="CI99" s="80"/>
    </row>
    <row r="100" customFormat="false" ht="13.5" hidden="false" customHeight="true" outlineLevel="0" collapsed="false">
      <c r="A100" s="19"/>
      <c r="B100" s="20"/>
      <c r="C100" s="20"/>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4"/>
      <c r="AE100" s="34"/>
      <c r="AF100" s="34"/>
      <c r="AG100" s="34"/>
      <c r="AH100" s="34"/>
      <c r="AI100" s="46"/>
      <c r="AJ100" s="44"/>
      <c r="AK100" s="34"/>
      <c r="AL100" s="34"/>
      <c r="AM100" s="34"/>
      <c r="AN100" s="34"/>
      <c r="AO100" s="46"/>
      <c r="AP100" s="44"/>
      <c r="AQ100" s="34"/>
      <c r="AR100" s="34"/>
      <c r="AS100" s="34"/>
      <c r="AT100" s="34"/>
      <c r="AU100" s="46"/>
      <c r="AV100" s="51"/>
      <c r="AW100" s="52"/>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80"/>
      <c r="CA100" s="80"/>
      <c r="CB100" s="80"/>
      <c r="CC100" s="80"/>
      <c r="CD100" s="80"/>
      <c r="CE100" s="80"/>
      <c r="CF100" s="80"/>
      <c r="CG100" s="80"/>
      <c r="CH100" s="80"/>
      <c r="CI100" s="80"/>
    </row>
    <row r="101" customFormat="false" ht="13.5" hidden="false" customHeight="true" outlineLevel="0" collapsed="false">
      <c r="A101" s="19"/>
      <c r="B101" s="20"/>
      <c r="C101" s="20"/>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4"/>
      <c r="AE101" s="34"/>
      <c r="AF101" s="34"/>
      <c r="AG101" s="34"/>
      <c r="AH101" s="34"/>
      <c r="AI101" s="46"/>
      <c r="AJ101" s="44"/>
      <c r="AK101" s="34"/>
      <c r="AL101" s="34"/>
      <c r="AM101" s="34"/>
      <c r="AN101" s="34"/>
      <c r="AO101" s="46"/>
      <c r="AP101" s="44"/>
      <c r="AQ101" s="34"/>
      <c r="AR101" s="34"/>
      <c r="AS101" s="34"/>
      <c r="AT101" s="34"/>
      <c r="AU101" s="46"/>
      <c r="AV101" s="51"/>
      <c r="AW101" s="52"/>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80"/>
      <c r="CA101" s="80"/>
      <c r="CB101" s="80"/>
      <c r="CC101" s="80"/>
      <c r="CD101" s="80"/>
      <c r="CE101" s="80"/>
      <c r="CF101" s="80"/>
      <c r="CG101" s="80"/>
      <c r="CH101" s="80"/>
      <c r="CI101" s="80"/>
    </row>
    <row r="102" customFormat="false" ht="13.5" hidden="false" customHeight="true" outlineLevel="0" collapsed="false">
      <c r="A102" s="19"/>
      <c r="B102" s="20"/>
      <c r="C102" s="20"/>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4"/>
      <c r="AE102" s="34"/>
      <c r="AF102" s="34"/>
      <c r="AG102" s="34"/>
      <c r="AH102" s="34"/>
      <c r="AI102" s="46"/>
      <c r="AJ102" s="44"/>
      <c r="AK102" s="34"/>
      <c r="AL102" s="34"/>
      <c r="AM102" s="34"/>
      <c r="AN102" s="34"/>
      <c r="AO102" s="46"/>
      <c r="AP102" s="44"/>
      <c r="AQ102" s="34"/>
      <c r="AR102" s="34"/>
      <c r="AS102" s="34"/>
      <c r="AT102" s="34"/>
      <c r="AU102" s="46"/>
      <c r="AV102" s="51"/>
      <c r="AW102" s="52"/>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80"/>
      <c r="CA102" s="80"/>
      <c r="CB102" s="80"/>
      <c r="CC102" s="80"/>
      <c r="CD102" s="80"/>
      <c r="CE102" s="80"/>
      <c r="CF102" s="80"/>
      <c r="CG102" s="80"/>
      <c r="CH102" s="80"/>
      <c r="CI102" s="80"/>
    </row>
    <row r="103" customFormat="false" ht="13.5" hidden="false" customHeight="true" outlineLevel="0" collapsed="false">
      <c r="A103" s="19"/>
      <c r="B103" s="20"/>
      <c r="C103" s="20"/>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4"/>
      <c r="AE103" s="34"/>
      <c r="AF103" s="34"/>
      <c r="AG103" s="34"/>
      <c r="AH103" s="34"/>
      <c r="AI103" s="46"/>
      <c r="AJ103" s="44"/>
      <c r="AK103" s="34"/>
      <c r="AL103" s="34"/>
      <c r="AM103" s="34"/>
      <c r="AN103" s="34"/>
      <c r="AO103" s="46"/>
      <c r="AP103" s="44"/>
      <c r="AQ103" s="34"/>
      <c r="AR103" s="34"/>
      <c r="AS103" s="34"/>
      <c r="AT103" s="34"/>
      <c r="AU103" s="46"/>
      <c r="AV103" s="51"/>
      <c r="AW103" s="52"/>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80"/>
      <c r="CA103" s="80"/>
      <c r="CB103" s="80"/>
      <c r="CC103" s="80"/>
      <c r="CD103" s="80"/>
      <c r="CE103" s="80"/>
      <c r="CF103" s="80"/>
      <c r="CG103" s="80"/>
      <c r="CH103" s="80"/>
      <c r="CI103" s="80"/>
    </row>
    <row r="104" customFormat="false" ht="13.5" hidden="false" customHeight="true" outlineLevel="0" collapsed="false">
      <c r="A104" s="19"/>
      <c r="B104" s="20"/>
      <c r="C104" s="20"/>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4"/>
      <c r="AE104" s="34"/>
      <c r="AF104" s="34"/>
      <c r="AG104" s="34"/>
      <c r="AH104" s="34"/>
      <c r="AI104" s="46"/>
      <c r="AJ104" s="44"/>
      <c r="AK104" s="34"/>
      <c r="AL104" s="34"/>
      <c r="AM104" s="34"/>
      <c r="AN104" s="34"/>
      <c r="AO104" s="46"/>
      <c r="AP104" s="44"/>
      <c r="AQ104" s="34"/>
      <c r="AR104" s="34"/>
      <c r="AS104" s="34"/>
      <c r="AT104" s="34"/>
      <c r="AU104" s="46"/>
      <c r="AV104" s="51"/>
      <c r="AW104" s="52"/>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80"/>
      <c r="CA104" s="80"/>
      <c r="CB104" s="80"/>
      <c r="CC104" s="80"/>
      <c r="CD104" s="80"/>
      <c r="CE104" s="80"/>
      <c r="CF104" s="80"/>
      <c r="CG104" s="80"/>
      <c r="CH104" s="80"/>
      <c r="CI104" s="80"/>
    </row>
    <row r="105" customFormat="false" ht="13.5" hidden="false" customHeight="true" outlineLevel="0" collapsed="false">
      <c r="A105" s="19"/>
      <c r="B105" s="20"/>
      <c r="C105" s="20"/>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4"/>
      <c r="AE105" s="34"/>
      <c r="AF105" s="34"/>
      <c r="AG105" s="34"/>
      <c r="AH105" s="34"/>
      <c r="AI105" s="46"/>
      <c r="AJ105" s="44"/>
      <c r="AK105" s="34"/>
      <c r="AL105" s="34"/>
      <c r="AM105" s="34"/>
      <c r="AN105" s="34"/>
      <c r="AO105" s="46"/>
      <c r="AP105" s="44"/>
      <c r="AQ105" s="34"/>
      <c r="AR105" s="34"/>
      <c r="AS105" s="34"/>
      <c r="AT105" s="34"/>
      <c r="AU105" s="46"/>
      <c r="AV105" s="51"/>
      <c r="AW105" s="52"/>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80"/>
      <c r="CA105" s="80"/>
      <c r="CB105" s="80"/>
      <c r="CC105" s="80"/>
      <c r="CD105" s="80"/>
      <c r="CE105" s="80"/>
      <c r="CF105" s="80"/>
      <c r="CG105" s="80"/>
      <c r="CH105" s="80"/>
      <c r="CI105" s="80"/>
    </row>
    <row r="106" customFormat="false" ht="13.5" hidden="false" customHeight="true" outlineLevel="0" collapsed="false">
      <c r="A106" s="19"/>
      <c r="B106" s="20"/>
      <c r="C106" s="20"/>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4"/>
      <c r="AE106" s="34"/>
      <c r="AF106" s="34"/>
      <c r="AG106" s="34"/>
      <c r="AH106" s="34"/>
      <c r="AI106" s="46"/>
      <c r="AJ106" s="44"/>
      <c r="AK106" s="34"/>
      <c r="AL106" s="34"/>
      <c r="AM106" s="34"/>
      <c r="AN106" s="34"/>
      <c r="AO106" s="46"/>
      <c r="AP106" s="44"/>
      <c r="AQ106" s="34"/>
      <c r="AR106" s="34"/>
      <c r="AS106" s="34"/>
      <c r="AT106" s="34"/>
      <c r="AU106" s="46"/>
      <c r="AV106" s="51"/>
      <c r="AW106" s="52"/>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80"/>
      <c r="CA106" s="80"/>
      <c r="CB106" s="80"/>
      <c r="CC106" s="80"/>
      <c r="CD106" s="80"/>
      <c r="CE106" s="80"/>
      <c r="CF106" s="80"/>
      <c r="CG106" s="80"/>
      <c r="CH106" s="80"/>
      <c r="CI106" s="80"/>
    </row>
    <row r="107" customFormat="false" ht="13.5" hidden="false" customHeight="true" outlineLevel="0" collapsed="false">
      <c r="A107" s="81"/>
      <c r="B107" s="53"/>
      <c r="C107" s="54"/>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6" t="s">
        <v>47</v>
      </c>
      <c r="AD107" s="57"/>
      <c r="AE107" s="58"/>
      <c r="AF107" s="58"/>
      <c r="AG107" s="58"/>
      <c r="AH107" s="58"/>
      <c r="AI107" s="59"/>
      <c r="AJ107" s="57"/>
      <c r="AK107" s="58"/>
      <c r="AL107" s="58"/>
      <c r="AM107" s="58"/>
      <c r="AN107" s="58"/>
      <c r="AO107" s="59"/>
      <c r="AP107" s="57"/>
      <c r="AQ107" s="58"/>
      <c r="AR107" s="58"/>
      <c r="AS107" s="58"/>
      <c r="AT107" s="58"/>
      <c r="AU107" s="59"/>
      <c r="AV107" s="82"/>
      <c r="AW107" s="83"/>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56" t="s">
        <v>48</v>
      </c>
      <c r="BZ107" s="80"/>
      <c r="CA107" s="80"/>
      <c r="CB107" s="80"/>
      <c r="CC107" s="80"/>
      <c r="CD107" s="80"/>
      <c r="CE107" s="80"/>
      <c r="CF107" s="80"/>
      <c r="CG107" s="80"/>
      <c r="CH107" s="80"/>
      <c r="CI107" s="80"/>
    </row>
    <row r="108" customFormat="false" ht="13.5" hidden="false" customHeight="true" outlineLevel="0" collapsed="false">
      <c r="A108" s="85" t="s">
        <v>49</v>
      </c>
      <c r="B108" s="65" t="n">
        <f aca="false">B57+1</f>
        <v>10</v>
      </c>
      <c r="C108" s="65"/>
      <c r="D108" s="86" t="s">
        <v>50</v>
      </c>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7"/>
      <c r="AE108" s="88"/>
      <c r="AF108" s="88"/>
      <c r="AG108" s="88"/>
      <c r="AH108" s="88"/>
      <c r="AI108" s="89"/>
      <c r="AJ108" s="87"/>
      <c r="AK108" s="88"/>
      <c r="AL108" s="88"/>
      <c r="AM108" s="88"/>
      <c r="AN108" s="88"/>
      <c r="AO108" s="89"/>
      <c r="AP108" s="87"/>
      <c r="AQ108" s="88"/>
      <c r="AR108" s="88"/>
      <c r="AS108" s="88"/>
      <c r="AT108" s="88"/>
      <c r="AU108" s="89"/>
      <c r="AV108" s="90"/>
      <c r="AW108" s="91"/>
      <c r="AX108" s="92" t="s">
        <v>51</v>
      </c>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80"/>
      <c r="CA108" s="80"/>
      <c r="CB108" s="80"/>
      <c r="CC108" s="80"/>
      <c r="CD108" s="80"/>
      <c r="CE108" s="80"/>
      <c r="CF108" s="80"/>
      <c r="CG108" s="80"/>
      <c r="CH108" s="80"/>
      <c r="CI108" s="80"/>
    </row>
    <row r="109" customFormat="false" ht="13.5" hidden="false" customHeight="true" outlineLevel="0" collapsed="false">
      <c r="A109" s="19"/>
      <c r="B109" s="68"/>
      <c r="C109" s="20"/>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44"/>
      <c r="AE109" s="34"/>
      <c r="AF109" s="34"/>
      <c r="AG109" s="34"/>
      <c r="AH109" s="34"/>
      <c r="AI109" s="46"/>
      <c r="AJ109" s="44"/>
      <c r="AK109" s="34"/>
      <c r="AL109" s="34"/>
      <c r="AM109" s="34"/>
      <c r="AN109" s="34"/>
      <c r="AO109" s="46"/>
      <c r="AP109" s="44"/>
      <c r="AQ109" s="34"/>
      <c r="AR109" s="34"/>
      <c r="AS109" s="34"/>
      <c r="AT109" s="34"/>
      <c r="AU109" s="46"/>
      <c r="AV109" s="51"/>
      <c r="AW109" s="5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80"/>
      <c r="CA109" s="80"/>
      <c r="CB109" s="80"/>
      <c r="CC109" s="80"/>
      <c r="CD109" s="80"/>
      <c r="CE109" s="80"/>
      <c r="CF109" s="80"/>
      <c r="CG109" s="80"/>
      <c r="CH109" s="80"/>
      <c r="CI109" s="80"/>
    </row>
    <row r="110" customFormat="false" ht="13.5" hidden="false" customHeight="true" outlineLevel="0" collapsed="false">
      <c r="A110" s="19"/>
      <c r="B110" s="68"/>
      <c r="C110" s="20"/>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44"/>
      <c r="AE110" s="34"/>
      <c r="AF110" s="34"/>
      <c r="AG110" s="34"/>
      <c r="AH110" s="34"/>
      <c r="AI110" s="46"/>
      <c r="AJ110" s="44"/>
      <c r="AK110" s="34"/>
      <c r="AL110" s="34"/>
      <c r="AM110" s="34"/>
      <c r="AN110" s="34"/>
      <c r="AO110" s="46"/>
      <c r="AP110" s="44"/>
      <c r="AQ110" s="34"/>
      <c r="AR110" s="34"/>
      <c r="AS110" s="34"/>
      <c r="AT110" s="34"/>
      <c r="AU110" s="46"/>
      <c r="AV110" s="51"/>
      <c r="AW110" s="5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80"/>
      <c r="CA110" s="80"/>
      <c r="CB110" s="80"/>
      <c r="CC110" s="80"/>
      <c r="CD110" s="80"/>
      <c r="CE110" s="80"/>
      <c r="CF110" s="80"/>
      <c r="CG110" s="80"/>
      <c r="CH110" s="80"/>
      <c r="CI110" s="80"/>
    </row>
    <row r="111" customFormat="false" ht="13.5" hidden="false" customHeight="true" outlineLevel="0" collapsed="false">
      <c r="A111" s="19"/>
      <c r="B111" s="68"/>
      <c r="C111" s="20"/>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44"/>
      <c r="AE111" s="34"/>
      <c r="AF111" s="34"/>
      <c r="AG111" s="34"/>
      <c r="AH111" s="34"/>
      <c r="AI111" s="46"/>
      <c r="AJ111" s="44"/>
      <c r="AK111" s="34"/>
      <c r="AL111" s="34"/>
      <c r="AM111" s="34"/>
      <c r="AN111" s="34"/>
      <c r="AO111" s="46"/>
      <c r="AP111" s="44"/>
      <c r="AQ111" s="34"/>
      <c r="AR111" s="34"/>
      <c r="AS111" s="34"/>
      <c r="AT111" s="34"/>
      <c r="AU111" s="46"/>
      <c r="AV111" s="51"/>
      <c r="AW111" s="5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80"/>
      <c r="CA111" s="80"/>
      <c r="CB111" s="80"/>
      <c r="CC111" s="80"/>
      <c r="CD111" s="80"/>
      <c r="CE111" s="80"/>
      <c r="CF111" s="80"/>
      <c r="CG111" s="80"/>
      <c r="CH111" s="80"/>
      <c r="CI111" s="80"/>
    </row>
    <row r="112" customFormat="false" ht="13.5" hidden="false" customHeight="true" outlineLevel="0" collapsed="false">
      <c r="A112" s="19"/>
      <c r="B112" s="68"/>
      <c r="C112" s="20"/>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44"/>
      <c r="AE112" s="34"/>
      <c r="AF112" s="34"/>
      <c r="AG112" s="34"/>
      <c r="AH112" s="34"/>
      <c r="AI112" s="46"/>
      <c r="AJ112" s="44"/>
      <c r="AK112" s="34"/>
      <c r="AL112" s="34"/>
      <c r="AM112" s="34"/>
      <c r="AN112" s="34"/>
      <c r="AO112" s="46"/>
      <c r="AP112" s="44"/>
      <c r="AQ112" s="34"/>
      <c r="AR112" s="34"/>
      <c r="AS112" s="34"/>
      <c r="AT112" s="34"/>
      <c r="AU112" s="46"/>
      <c r="AV112" s="51"/>
      <c r="AW112" s="5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80"/>
      <c r="CA112" s="80"/>
      <c r="CB112" s="80"/>
      <c r="CC112" s="80"/>
      <c r="CD112" s="80"/>
      <c r="CE112" s="80"/>
      <c r="CF112" s="80"/>
      <c r="CG112" s="80"/>
      <c r="CH112" s="80"/>
      <c r="CI112" s="80"/>
    </row>
    <row r="113" customFormat="false" ht="13.5" hidden="false" customHeight="true" outlineLevel="0" collapsed="false">
      <c r="A113" s="19"/>
      <c r="B113" s="68"/>
      <c r="C113" s="20"/>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44"/>
      <c r="AE113" s="34"/>
      <c r="AF113" s="34"/>
      <c r="AG113" s="34"/>
      <c r="AH113" s="34"/>
      <c r="AI113" s="46"/>
      <c r="AJ113" s="44"/>
      <c r="AK113" s="34"/>
      <c r="AL113" s="34"/>
      <c r="AM113" s="34"/>
      <c r="AN113" s="34"/>
      <c r="AO113" s="46"/>
      <c r="AP113" s="44"/>
      <c r="AQ113" s="34"/>
      <c r="AR113" s="34"/>
      <c r="AS113" s="34"/>
      <c r="AT113" s="34"/>
      <c r="AU113" s="46"/>
      <c r="AV113" s="51"/>
      <c r="AW113" s="5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80"/>
      <c r="CA113" s="80"/>
      <c r="CB113" s="80"/>
      <c r="CC113" s="80"/>
      <c r="CD113" s="80"/>
      <c r="CE113" s="80"/>
      <c r="CF113" s="80"/>
      <c r="CG113" s="80"/>
      <c r="CH113" s="80"/>
      <c r="CI113" s="80"/>
    </row>
    <row r="114" customFormat="false" ht="13.5" hidden="false" customHeight="true" outlineLevel="0" collapsed="false">
      <c r="A114" s="19"/>
      <c r="B114" s="68"/>
      <c r="C114" s="20"/>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44"/>
      <c r="AE114" s="34"/>
      <c r="AF114" s="34"/>
      <c r="AG114" s="34"/>
      <c r="AH114" s="34"/>
      <c r="AI114" s="46"/>
      <c r="AJ114" s="44"/>
      <c r="AK114" s="34"/>
      <c r="AL114" s="34"/>
      <c r="AM114" s="34"/>
      <c r="AN114" s="34"/>
      <c r="AO114" s="46"/>
      <c r="AP114" s="44"/>
      <c r="AQ114" s="34"/>
      <c r="AR114" s="34"/>
      <c r="AS114" s="34"/>
      <c r="AT114" s="34"/>
      <c r="AU114" s="46"/>
      <c r="AV114" s="51"/>
      <c r="AW114" s="5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80"/>
      <c r="CA114" s="80"/>
      <c r="CB114" s="80"/>
      <c r="CC114" s="80"/>
      <c r="CD114" s="80"/>
      <c r="CE114" s="80"/>
      <c r="CF114" s="80"/>
      <c r="CG114" s="80"/>
      <c r="CH114" s="80"/>
      <c r="CI114" s="80"/>
    </row>
    <row r="115" customFormat="false" ht="13.5" hidden="false" customHeight="true" outlineLevel="0" collapsed="false">
      <c r="A115" s="19"/>
      <c r="B115" s="68"/>
      <c r="C115" s="20"/>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44"/>
      <c r="AE115" s="34"/>
      <c r="AF115" s="34"/>
      <c r="AG115" s="34"/>
      <c r="AH115" s="34"/>
      <c r="AI115" s="46"/>
      <c r="AJ115" s="44"/>
      <c r="AK115" s="34"/>
      <c r="AL115" s="34"/>
      <c r="AM115" s="34"/>
      <c r="AN115" s="34"/>
      <c r="AO115" s="46"/>
      <c r="AP115" s="44"/>
      <c r="AQ115" s="34"/>
      <c r="AR115" s="34"/>
      <c r="AS115" s="34"/>
      <c r="AT115" s="34"/>
      <c r="AU115" s="46"/>
      <c r="AV115" s="51"/>
      <c r="AW115" s="5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80"/>
      <c r="CA115" s="80"/>
      <c r="CB115" s="80"/>
      <c r="CC115" s="80"/>
      <c r="CD115" s="80"/>
      <c r="CE115" s="80"/>
      <c r="CF115" s="80"/>
      <c r="CG115" s="80"/>
      <c r="CH115" s="80"/>
      <c r="CI115" s="80"/>
    </row>
    <row r="116" customFormat="false" ht="13.5" hidden="false" customHeight="true" outlineLevel="0" collapsed="false">
      <c r="A116" s="19"/>
      <c r="B116" s="68"/>
      <c r="C116" s="20"/>
      <c r="D116" s="60"/>
      <c r="E116" s="93" t="s">
        <v>52</v>
      </c>
      <c r="F116" s="93"/>
      <c r="G116" s="93"/>
      <c r="H116" s="93"/>
      <c r="I116" s="94"/>
      <c r="J116" s="94"/>
      <c r="K116" s="94"/>
      <c r="L116" s="94"/>
      <c r="M116" s="94"/>
      <c r="N116" s="94"/>
      <c r="O116" s="60"/>
      <c r="P116" s="93" t="s">
        <v>53</v>
      </c>
      <c r="Q116" s="93"/>
      <c r="R116" s="93"/>
      <c r="S116" s="93"/>
      <c r="T116" s="93"/>
      <c r="U116" s="93"/>
      <c r="V116" s="93"/>
      <c r="W116" s="93"/>
      <c r="X116" s="93"/>
      <c r="Y116" s="94"/>
      <c r="Z116" s="94"/>
      <c r="AA116" s="95" t="s">
        <v>54</v>
      </c>
      <c r="AB116" s="95"/>
      <c r="AC116" s="96"/>
      <c r="AD116" s="44"/>
      <c r="AE116" s="34"/>
      <c r="AF116" s="34"/>
      <c r="AG116" s="34"/>
      <c r="AH116" s="34"/>
      <c r="AI116" s="46"/>
      <c r="AJ116" s="44"/>
      <c r="AK116" s="34"/>
      <c r="AL116" s="34"/>
      <c r="AM116" s="34"/>
      <c r="AN116" s="34"/>
      <c r="AO116" s="46"/>
      <c r="AP116" s="44"/>
      <c r="AQ116" s="34"/>
      <c r="AR116" s="34"/>
      <c r="AS116" s="34"/>
      <c r="AT116" s="34"/>
      <c r="AU116" s="46"/>
      <c r="AV116" s="51"/>
      <c r="AW116" s="5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80"/>
      <c r="CA116" s="80"/>
      <c r="CB116" s="80"/>
      <c r="CC116" s="80"/>
      <c r="CD116" s="80"/>
      <c r="CE116" s="80"/>
      <c r="CF116" s="80"/>
      <c r="CG116" s="80"/>
      <c r="CH116" s="80"/>
      <c r="CI116" s="80"/>
    </row>
    <row r="117" customFormat="false" ht="13.5" hidden="false" customHeight="true" outlineLevel="0" collapsed="false">
      <c r="A117" s="19"/>
      <c r="B117" s="68"/>
      <c r="C117" s="20"/>
      <c r="D117" s="60"/>
      <c r="E117" s="93" t="s">
        <v>55</v>
      </c>
      <c r="F117" s="93"/>
      <c r="G117" s="93"/>
      <c r="H117" s="93"/>
      <c r="I117" s="97" t="s">
        <v>56</v>
      </c>
      <c r="J117" s="97"/>
      <c r="K117" s="98" t="s">
        <v>11</v>
      </c>
      <c r="L117" s="97" t="s">
        <v>57</v>
      </c>
      <c r="M117" s="97"/>
      <c r="N117" s="52" t="s">
        <v>58</v>
      </c>
      <c r="O117" s="99" t="s">
        <v>59</v>
      </c>
      <c r="P117" s="99"/>
      <c r="Q117" s="99"/>
      <c r="R117" s="99"/>
      <c r="S117" s="99"/>
      <c r="T117" s="94"/>
      <c r="U117" s="94"/>
      <c r="V117" s="94"/>
      <c r="W117" s="94"/>
      <c r="X117" s="94"/>
      <c r="Y117" s="94"/>
      <c r="Z117" s="94"/>
      <c r="AA117" s="94"/>
      <c r="AB117" s="94"/>
      <c r="AC117" s="96"/>
      <c r="AD117" s="44"/>
      <c r="AE117" s="34"/>
      <c r="AF117" s="34"/>
      <c r="AG117" s="34"/>
      <c r="AH117" s="34"/>
      <c r="AI117" s="46"/>
      <c r="AJ117" s="44"/>
      <c r="AK117" s="34"/>
      <c r="AL117" s="34"/>
      <c r="AM117" s="34"/>
      <c r="AN117" s="34"/>
      <c r="AO117" s="46"/>
      <c r="AP117" s="44"/>
      <c r="AQ117" s="34"/>
      <c r="AR117" s="34"/>
      <c r="AS117" s="34"/>
      <c r="AT117" s="34"/>
      <c r="AU117" s="46"/>
      <c r="AV117" s="51"/>
      <c r="AW117" s="5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80"/>
      <c r="CA117" s="80"/>
      <c r="CB117" s="80"/>
      <c r="CC117" s="80"/>
      <c r="CD117" s="80"/>
      <c r="CE117" s="80"/>
      <c r="CF117" s="80"/>
      <c r="CG117" s="80"/>
      <c r="CH117" s="80"/>
      <c r="CI117" s="80"/>
    </row>
    <row r="118" customFormat="false" ht="13.5" hidden="false" customHeight="true" outlineLevel="0" collapsed="false">
      <c r="A118" s="81"/>
      <c r="B118" s="53"/>
      <c r="C118" s="54"/>
      <c r="D118" s="100"/>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56" t="s">
        <v>60</v>
      </c>
      <c r="AD118" s="57"/>
      <c r="AE118" s="58"/>
      <c r="AF118" s="58"/>
      <c r="AG118" s="58"/>
      <c r="AH118" s="58"/>
      <c r="AI118" s="59"/>
      <c r="AJ118" s="57"/>
      <c r="AK118" s="58"/>
      <c r="AL118" s="58"/>
      <c r="AM118" s="58"/>
      <c r="AN118" s="58"/>
      <c r="AO118" s="59"/>
      <c r="AP118" s="57"/>
      <c r="AQ118" s="58"/>
      <c r="AR118" s="58"/>
      <c r="AS118" s="58"/>
      <c r="AT118" s="58"/>
      <c r="AU118" s="59"/>
      <c r="AV118" s="82"/>
      <c r="AW118" s="83"/>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61" t="s">
        <v>61</v>
      </c>
      <c r="BZ118" s="80"/>
      <c r="CA118" s="80"/>
      <c r="CB118" s="80"/>
      <c r="CC118" s="80"/>
      <c r="CD118" s="80"/>
      <c r="CE118" s="80"/>
      <c r="CF118" s="80"/>
      <c r="CG118" s="80"/>
      <c r="CH118" s="80"/>
      <c r="CI118" s="80"/>
    </row>
    <row r="119" customFormat="false" ht="13.5" hidden="false" customHeight="true" outlineLevel="0" collapsed="false">
      <c r="A119" s="102" t="s">
        <v>62</v>
      </c>
      <c r="B119" s="103" t="n">
        <f aca="false">B108+1</f>
        <v>11</v>
      </c>
      <c r="C119" s="103"/>
      <c r="D119" s="71" t="s">
        <v>63</v>
      </c>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44"/>
      <c r="AE119" s="34"/>
      <c r="AF119" s="34"/>
      <c r="AG119" s="34"/>
      <c r="AH119" s="34"/>
      <c r="AI119" s="46"/>
      <c r="AJ119" s="44"/>
      <c r="AK119" s="34"/>
      <c r="AL119" s="34"/>
      <c r="AM119" s="34"/>
      <c r="AN119" s="34"/>
      <c r="AO119" s="46"/>
      <c r="AP119" s="44"/>
      <c r="AQ119" s="34"/>
      <c r="AR119" s="34"/>
      <c r="AS119" s="34"/>
      <c r="AT119" s="34"/>
      <c r="AU119" s="46"/>
      <c r="AV119" s="51"/>
      <c r="AW119" s="52"/>
      <c r="AX119" s="104" t="s">
        <v>64</v>
      </c>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5"/>
      <c r="CA119" s="106"/>
      <c r="CB119" s="106"/>
      <c r="CC119" s="106"/>
      <c r="CD119" s="106"/>
      <c r="CE119" s="106"/>
      <c r="CF119" s="106"/>
      <c r="CG119" s="106"/>
      <c r="CH119" s="106"/>
      <c r="CI119" s="107"/>
    </row>
    <row r="120" customFormat="false" ht="13.5" hidden="false" customHeight="true" outlineLevel="0" collapsed="false">
      <c r="A120" s="102"/>
      <c r="B120" s="108"/>
      <c r="C120" s="109"/>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44"/>
      <c r="AE120" s="34"/>
      <c r="AF120" s="34"/>
      <c r="AG120" s="34"/>
      <c r="AH120" s="34"/>
      <c r="AI120" s="46"/>
      <c r="AJ120" s="44"/>
      <c r="AK120" s="34"/>
      <c r="AL120" s="34"/>
      <c r="AM120" s="34"/>
      <c r="AN120" s="34"/>
      <c r="AO120" s="46"/>
      <c r="AP120" s="44"/>
      <c r="AQ120" s="34"/>
      <c r="AR120" s="34"/>
      <c r="AS120" s="34"/>
      <c r="AT120" s="34"/>
      <c r="AU120" s="46"/>
      <c r="AV120" s="51"/>
      <c r="AW120" s="52"/>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5"/>
      <c r="CA120" s="106"/>
      <c r="CB120" s="106"/>
      <c r="CC120" s="106"/>
      <c r="CD120" s="106"/>
      <c r="CE120" s="106"/>
      <c r="CF120" s="106"/>
      <c r="CG120" s="106"/>
      <c r="CH120" s="106"/>
      <c r="CI120" s="107"/>
    </row>
    <row r="121" customFormat="false" ht="13.5" hidden="false" customHeight="true" outlineLevel="0" collapsed="false">
      <c r="A121" s="102"/>
      <c r="B121" s="108"/>
      <c r="C121" s="109"/>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44"/>
      <c r="AE121" s="34"/>
      <c r="AF121" s="34"/>
      <c r="AG121" s="34"/>
      <c r="AH121" s="34"/>
      <c r="AI121" s="46"/>
      <c r="AJ121" s="44"/>
      <c r="AK121" s="34"/>
      <c r="AL121" s="34"/>
      <c r="AM121" s="34"/>
      <c r="AN121" s="34"/>
      <c r="AO121" s="46"/>
      <c r="AP121" s="44"/>
      <c r="AQ121" s="34"/>
      <c r="AR121" s="34"/>
      <c r="AS121" s="34"/>
      <c r="AT121" s="34"/>
      <c r="AU121" s="46"/>
      <c r="AV121" s="51"/>
      <c r="AW121" s="52"/>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5"/>
      <c r="CA121" s="106"/>
      <c r="CB121" s="106"/>
      <c r="CC121" s="106"/>
      <c r="CD121" s="106"/>
      <c r="CE121" s="106"/>
      <c r="CF121" s="106"/>
      <c r="CG121" s="106"/>
      <c r="CH121" s="106"/>
      <c r="CI121" s="107"/>
    </row>
    <row r="122" customFormat="false" ht="13.5" hidden="false" customHeight="true" outlineLevel="0" collapsed="false">
      <c r="A122" s="102"/>
      <c r="B122" s="108"/>
      <c r="C122" s="109"/>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44"/>
      <c r="AE122" s="34"/>
      <c r="AF122" s="34"/>
      <c r="AG122" s="34"/>
      <c r="AH122" s="34"/>
      <c r="AI122" s="46"/>
      <c r="AJ122" s="44"/>
      <c r="AK122" s="34"/>
      <c r="AL122" s="34"/>
      <c r="AM122" s="34"/>
      <c r="AN122" s="34"/>
      <c r="AO122" s="46"/>
      <c r="AP122" s="44"/>
      <c r="AQ122" s="34"/>
      <c r="AR122" s="34"/>
      <c r="AS122" s="34"/>
      <c r="AT122" s="34"/>
      <c r="AU122" s="46"/>
      <c r="AV122" s="51"/>
      <c r="AW122" s="52"/>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5"/>
      <c r="CA122" s="106"/>
      <c r="CB122" s="106"/>
      <c r="CC122" s="106"/>
      <c r="CD122" s="106"/>
      <c r="CE122" s="106"/>
      <c r="CF122" s="106"/>
      <c r="CG122" s="106"/>
      <c r="CH122" s="106"/>
      <c r="CI122" s="107"/>
    </row>
    <row r="123" customFormat="false" ht="13.5" hidden="false" customHeight="true" outlineLevel="0" collapsed="false">
      <c r="A123" s="102"/>
      <c r="B123" s="108"/>
      <c r="C123" s="109"/>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44"/>
      <c r="AE123" s="34"/>
      <c r="AF123" s="34"/>
      <c r="AG123" s="34"/>
      <c r="AH123" s="34"/>
      <c r="AI123" s="46"/>
      <c r="AJ123" s="44"/>
      <c r="AK123" s="34"/>
      <c r="AL123" s="34"/>
      <c r="AM123" s="34"/>
      <c r="AN123" s="34"/>
      <c r="AO123" s="46"/>
      <c r="AP123" s="44"/>
      <c r="AQ123" s="34"/>
      <c r="AR123" s="34"/>
      <c r="AS123" s="34"/>
      <c r="AT123" s="34"/>
      <c r="AU123" s="46"/>
      <c r="AV123" s="51"/>
      <c r="AW123" s="52"/>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5"/>
      <c r="CA123" s="106"/>
      <c r="CB123" s="106"/>
      <c r="CC123" s="106"/>
      <c r="CD123" s="106"/>
      <c r="CE123" s="106"/>
      <c r="CF123" s="106"/>
      <c r="CG123" s="106"/>
      <c r="CH123" s="106"/>
      <c r="CI123" s="107"/>
    </row>
    <row r="124" customFormat="false" ht="13.5" hidden="false" customHeight="true" outlineLevel="0" collapsed="false">
      <c r="A124" s="102"/>
      <c r="B124" s="108"/>
      <c r="C124" s="109"/>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44"/>
      <c r="AE124" s="34"/>
      <c r="AF124" s="34"/>
      <c r="AG124" s="34"/>
      <c r="AH124" s="34"/>
      <c r="AI124" s="46"/>
      <c r="AJ124" s="44"/>
      <c r="AK124" s="34"/>
      <c r="AL124" s="34"/>
      <c r="AM124" s="34"/>
      <c r="AN124" s="34"/>
      <c r="AO124" s="46"/>
      <c r="AP124" s="44"/>
      <c r="AQ124" s="34"/>
      <c r="AR124" s="34"/>
      <c r="AS124" s="34"/>
      <c r="AT124" s="34"/>
      <c r="AU124" s="46"/>
      <c r="AV124" s="51"/>
      <c r="AW124" s="52"/>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5"/>
      <c r="CA124" s="106"/>
      <c r="CB124" s="106"/>
      <c r="CC124" s="106"/>
      <c r="CD124" s="106"/>
      <c r="CE124" s="106"/>
      <c r="CF124" s="106"/>
      <c r="CG124" s="106"/>
      <c r="CH124" s="106"/>
      <c r="CI124" s="107"/>
    </row>
    <row r="125" customFormat="false" ht="13.5" hidden="false" customHeight="true" outlineLevel="0" collapsed="false">
      <c r="A125" s="102"/>
      <c r="B125" s="108"/>
      <c r="C125" s="109"/>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44"/>
      <c r="AE125" s="34"/>
      <c r="AF125" s="34"/>
      <c r="AG125" s="34"/>
      <c r="AH125" s="34"/>
      <c r="AI125" s="46"/>
      <c r="AJ125" s="44"/>
      <c r="AK125" s="34"/>
      <c r="AL125" s="34"/>
      <c r="AM125" s="34"/>
      <c r="AN125" s="34"/>
      <c r="AO125" s="46"/>
      <c r="AP125" s="44"/>
      <c r="AQ125" s="34"/>
      <c r="AR125" s="34"/>
      <c r="AS125" s="34"/>
      <c r="AT125" s="34"/>
      <c r="AU125" s="46"/>
      <c r="AV125" s="51"/>
      <c r="AW125" s="52"/>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5"/>
      <c r="CA125" s="106"/>
      <c r="CB125" s="106"/>
      <c r="CC125" s="106"/>
      <c r="CD125" s="106"/>
      <c r="CE125" s="106"/>
      <c r="CF125" s="106"/>
      <c r="CG125" s="106"/>
      <c r="CH125" s="106"/>
      <c r="CI125" s="107"/>
    </row>
    <row r="126" customFormat="false" ht="13.5" hidden="false" customHeight="true" outlineLevel="0" collapsed="false">
      <c r="A126" s="102"/>
      <c r="B126" s="108"/>
      <c r="C126" s="109"/>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44"/>
      <c r="AE126" s="34"/>
      <c r="AF126" s="34"/>
      <c r="AG126" s="34"/>
      <c r="AH126" s="34"/>
      <c r="AI126" s="46"/>
      <c r="AJ126" s="44"/>
      <c r="AK126" s="34"/>
      <c r="AL126" s="34"/>
      <c r="AM126" s="34"/>
      <c r="AN126" s="34"/>
      <c r="AO126" s="46"/>
      <c r="AP126" s="44"/>
      <c r="AQ126" s="34"/>
      <c r="AR126" s="34"/>
      <c r="AS126" s="34"/>
      <c r="AT126" s="34"/>
      <c r="AU126" s="46"/>
      <c r="AV126" s="51"/>
      <c r="AW126" s="52"/>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5"/>
      <c r="CA126" s="106"/>
      <c r="CB126" s="106"/>
      <c r="CC126" s="106"/>
      <c r="CD126" s="106"/>
      <c r="CE126" s="106"/>
      <c r="CF126" s="106"/>
      <c r="CG126" s="106"/>
      <c r="CH126" s="106"/>
      <c r="CI126" s="107"/>
    </row>
    <row r="127" customFormat="false" ht="13.5" hidden="false" customHeight="true" outlineLevel="0" collapsed="false">
      <c r="A127" s="102"/>
      <c r="B127" s="108"/>
      <c r="C127" s="109"/>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44"/>
      <c r="AE127" s="34"/>
      <c r="AF127" s="34"/>
      <c r="AG127" s="34"/>
      <c r="AH127" s="34"/>
      <c r="AI127" s="46"/>
      <c r="AJ127" s="44"/>
      <c r="AK127" s="34"/>
      <c r="AL127" s="34"/>
      <c r="AM127" s="34"/>
      <c r="AN127" s="34"/>
      <c r="AO127" s="46"/>
      <c r="AP127" s="44"/>
      <c r="AQ127" s="34"/>
      <c r="AR127" s="34"/>
      <c r="AS127" s="34"/>
      <c r="AT127" s="34"/>
      <c r="AU127" s="46"/>
      <c r="AV127" s="51"/>
      <c r="AW127" s="52"/>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5"/>
      <c r="CA127" s="106"/>
      <c r="CB127" s="106"/>
      <c r="CC127" s="106"/>
      <c r="CD127" s="106"/>
      <c r="CE127" s="106"/>
      <c r="CF127" s="106"/>
      <c r="CG127" s="106"/>
      <c r="CH127" s="106"/>
      <c r="CI127" s="107"/>
    </row>
    <row r="128" customFormat="false" ht="13.5" hidden="false" customHeight="true" outlineLevel="0" collapsed="false">
      <c r="A128" s="102"/>
      <c r="B128" s="108"/>
      <c r="C128" s="109"/>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44"/>
      <c r="AE128" s="34"/>
      <c r="AF128" s="34"/>
      <c r="AG128" s="34"/>
      <c r="AH128" s="34"/>
      <c r="AI128" s="46"/>
      <c r="AJ128" s="44"/>
      <c r="AK128" s="34"/>
      <c r="AL128" s="34"/>
      <c r="AM128" s="34"/>
      <c r="AN128" s="34"/>
      <c r="AO128" s="46"/>
      <c r="AP128" s="44"/>
      <c r="AQ128" s="34"/>
      <c r="AR128" s="34"/>
      <c r="AS128" s="34"/>
      <c r="AT128" s="34"/>
      <c r="AU128" s="46"/>
      <c r="AV128" s="51"/>
      <c r="AW128" s="52"/>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5"/>
      <c r="CA128" s="106"/>
      <c r="CB128" s="106"/>
      <c r="CC128" s="106"/>
      <c r="CD128" s="106"/>
      <c r="CE128" s="106"/>
      <c r="CF128" s="106"/>
      <c r="CG128" s="106"/>
      <c r="CH128" s="106"/>
      <c r="CI128" s="107"/>
    </row>
    <row r="129" customFormat="false" ht="13.5" hidden="false" customHeight="true" outlineLevel="0" collapsed="false">
      <c r="A129" s="102"/>
      <c r="B129" s="108"/>
      <c r="C129" s="109"/>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44"/>
      <c r="AE129" s="34"/>
      <c r="AF129" s="34"/>
      <c r="AG129" s="34"/>
      <c r="AH129" s="34"/>
      <c r="AI129" s="46"/>
      <c r="AJ129" s="44"/>
      <c r="AK129" s="34"/>
      <c r="AL129" s="34"/>
      <c r="AM129" s="34"/>
      <c r="AN129" s="34"/>
      <c r="AO129" s="46"/>
      <c r="AP129" s="44"/>
      <c r="AQ129" s="34"/>
      <c r="AR129" s="34"/>
      <c r="AS129" s="34"/>
      <c r="AT129" s="34"/>
      <c r="AU129" s="46"/>
      <c r="AV129" s="51"/>
      <c r="AW129" s="52"/>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5"/>
      <c r="CA129" s="106"/>
      <c r="CB129" s="106"/>
      <c r="CC129" s="106"/>
      <c r="CD129" s="106"/>
      <c r="CE129" s="106"/>
      <c r="CF129" s="106"/>
      <c r="CG129" s="106"/>
      <c r="CH129" s="106"/>
      <c r="CI129" s="107"/>
    </row>
    <row r="130" customFormat="false" ht="13.5" hidden="false" customHeight="true" outlineLevel="0" collapsed="false">
      <c r="A130" s="110"/>
      <c r="B130" s="68"/>
      <c r="C130" s="20"/>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2"/>
      <c r="AD130" s="44"/>
      <c r="AE130" s="34"/>
      <c r="AF130" s="34"/>
      <c r="AG130" s="34"/>
      <c r="AH130" s="34"/>
      <c r="AI130" s="46"/>
      <c r="AJ130" s="44"/>
      <c r="AK130" s="34"/>
      <c r="AL130" s="34"/>
      <c r="AM130" s="34"/>
      <c r="AN130" s="34"/>
      <c r="AO130" s="46"/>
      <c r="AP130" s="44"/>
      <c r="AQ130" s="34"/>
      <c r="AR130" s="34"/>
      <c r="AS130" s="34"/>
      <c r="AT130" s="34"/>
      <c r="AU130" s="46"/>
      <c r="AV130" s="51"/>
      <c r="AW130" s="52"/>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5"/>
      <c r="CA130" s="106"/>
      <c r="CB130" s="106"/>
      <c r="CC130" s="106"/>
      <c r="CD130" s="106"/>
      <c r="CE130" s="106"/>
      <c r="CF130" s="106"/>
      <c r="CG130" s="106"/>
      <c r="CH130" s="106"/>
      <c r="CI130" s="107"/>
    </row>
    <row r="131" customFormat="false" ht="13.5" hidden="false" customHeight="true" outlineLevel="0" collapsed="false">
      <c r="A131" s="110"/>
      <c r="B131" s="68"/>
      <c r="C131" s="20"/>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2"/>
      <c r="AD131" s="44"/>
      <c r="AE131" s="34"/>
      <c r="AF131" s="34"/>
      <c r="AG131" s="34"/>
      <c r="AH131" s="34"/>
      <c r="AI131" s="46"/>
      <c r="AJ131" s="44"/>
      <c r="AK131" s="34"/>
      <c r="AL131" s="34"/>
      <c r="AM131" s="34"/>
      <c r="AN131" s="34"/>
      <c r="AO131" s="46"/>
      <c r="AP131" s="44"/>
      <c r="AQ131" s="34"/>
      <c r="AR131" s="34"/>
      <c r="AS131" s="34"/>
      <c r="AT131" s="34"/>
      <c r="AU131" s="46"/>
      <c r="AV131" s="51"/>
      <c r="AW131" s="52"/>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5"/>
      <c r="CA131" s="106"/>
      <c r="CB131" s="106"/>
      <c r="CC131" s="106"/>
      <c r="CD131" s="106"/>
      <c r="CE131" s="106"/>
      <c r="CF131" s="106"/>
      <c r="CG131" s="106"/>
      <c r="CH131" s="106"/>
      <c r="CI131" s="107"/>
    </row>
    <row r="132" customFormat="false" ht="13.5" hidden="false" customHeight="true" outlineLevel="0" collapsed="false">
      <c r="A132" s="110"/>
      <c r="B132" s="68"/>
      <c r="C132" s="20"/>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2"/>
      <c r="AD132" s="44"/>
      <c r="AE132" s="34"/>
      <c r="AF132" s="34"/>
      <c r="AG132" s="34"/>
      <c r="AH132" s="34"/>
      <c r="AI132" s="46"/>
      <c r="AJ132" s="44"/>
      <c r="AK132" s="34"/>
      <c r="AL132" s="34"/>
      <c r="AM132" s="34"/>
      <c r="AN132" s="34"/>
      <c r="AO132" s="46"/>
      <c r="AP132" s="44"/>
      <c r="AQ132" s="34"/>
      <c r="AR132" s="34"/>
      <c r="AS132" s="34"/>
      <c r="AT132" s="34"/>
      <c r="AU132" s="46"/>
      <c r="AV132" s="51"/>
      <c r="AW132" s="52"/>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5"/>
      <c r="CA132" s="106"/>
      <c r="CB132" s="106"/>
      <c r="CC132" s="106"/>
      <c r="CD132" s="106"/>
      <c r="CE132" s="106"/>
      <c r="CF132" s="106"/>
      <c r="CG132" s="106"/>
      <c r="CH132" s="106"/>
      <c r="CI132" s="107"/>
    </row>
    <row r="133" customFormat="false" ht="13.5" hidden="false" customHeight="true" outlineLevel="0" collapsed="false">
      <c r="A133" s="110"/>
      <c r="B133" s="68"/>
      <c r="C133" s="20"/>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2"/>
      <c r="AD133" s="44"/>
      <c r="AE133" s="34"/>
      <c r="AF133" s="34"/>
      <c r="AG133" s="34"/>
      <c r="AH133" s="34"/>
      <c r="AI133" s="46"/>
      <c r="AJ133" s="44"/>
      <c r="AK133" s="34"/>
      <c r="AL133" s="34"/>
      <c r="AM133" s="34"/>
      <c r="AN133" s="34"/>
      <c r="AO133" s="46"/>
      <c r="AP133" s="44"/>
      <c r="AQ133" s="34"/>
      <c r="AR133" s="34"/>
      <c r="AS133" s="34"/>
      <c r="AT133" s="34"/>
      <c r="AU133" s="46"/>
      <c r="AV133" s="51"/>
      <c r="AW133" s="52"/>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5"/>
      <c r="CA133" s="106"/>
      <c r="CB133" s="106"/>
      <c r="CC133" s="106"/>
      <c r="CD133" s="106"/>
      <c r="CE133" s="106"/>
      <c r="CF133" s="106"/>
      <c r="CG133" s="106"/>
      <c r="CH133" s="106"/>
      <c r="CI133" s="107"/>
    </row>
    <row r="134" customFormat="false" ht="13.5" hidden="false" customHeight="true" outlineLevel="0" collapsed="false">
      <c r="A134" s="110"/>
      <c r="B134" s="68"/>
      <c r="C134" s="20"/>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2"/>
      <c r="AD134" s="44"/>
      <c r="AE134" s="34"/>
      <c r="AF134" s="34"/>
      <c r="AG134" s="34"/>
      <c r="AH134" s="34"/>
      <c r="AI134" s="46"/>
      <c r="AJ134" s="44"/>
      <c r="AK134" s="34"/>
      <c r="AL134" s="34"/>
      <c r="AM134" s="34"/>
      <c r="AN134" s="34"/>
      <c r="AO134" s="46"/>
      <c r="AP134" s="44"/>
      <c r="AQ134" s="34"/>
      <c r="AR134" s="34"/>
      <c r="AS134" s="34"/>
      <c r="AT134" s="34"/>
      <c r="AU134" s="46"/>
      <c r="AV134" s="51"/>
      <c r="AW134" s="52"/>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5"/>
      <c r="CA134" s="106"/>
      <c r="CB134" s="106"/>
      <c r="CC134" s="106"/>
      <c r="CD134" s="106"/>
      <c r="CE134" s="106"/>
      <c r="CF134" s="106"/>
      <c r="CG134" s="106"/>
      <c r="CH134" s="106"/>
      <c r="CI134" s="107"/>
    </row>
    <row r="135" customFormat="false" ht="13.5" hidden="false" customHeight="true" outlineLevel="0" collapsed="false">
      <c r="A135" s="110"/>
      <c r="B135" s="68"/>
      <c r="C135" s="20"/>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2"/>
      <c r="AD135" s="44"/>
      <c r="AE135" s="34"/>
      <c r="AF135" s="34"/>
      <c r="AG135" s="34"/>
      <c r="AH135" s="34"/>
      <c r="AI135" s="46"/>
      <c r="AJ135" s="44"/>
      <c r="AK135" s="34"/>
      <c r="AL135" s="34"/>
      <c r="AM135" s="34"/>
      <c r="AN135" s="34"/>
      <c r="AO135" s="46"/>
      <c r="AP135" s="44"/>
      <c r="AQ135" s="34"/>
      <c r="AR135" s="34"/>
      <c r="AS135" s="34"/>
      <c r="AT135" s="34"/>
      <c r="AU135" s="46"/>
      <c r="AV135" s="51"/>
      <c r="AW135" s="52"/>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5"/>
      <c r="CA135" s="106"/>
      <c r="CB135" s="106"/>
      <c r="CC135" s="106"/>
      <c r="CD135" s="106"/>
      <c r="CE135" s="106"/>
      <c r="CF135" s="106"/>
      <c r="CG135" s="106"/>
      <c r="CH135" s="106"/>
      <c r="CI135" s="107"/>
    </row>
    <row r="136" customFormat="false" ht="13.5" hidden="false" customHeight="true" outlineLevel="0" collapsed="false">
      <c r="A136" s="110"/>
      <c r="B136" s="68"/>
      <c r="C136" s="20"/>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2"/>
      <c r="AD136" s="44"/>
      <c r="AE136" s="34"/>
      <c r="AF136" s="34"/>
      <c r="AG136" s="34"/>
      <c r="AH136" s="34"/>
      <c r="AI136" s="46"/>
      <c r="AJ136" s="44"/>
      <c r="AK136" s="34"/>
      <c r="AL136" s="34"/>
      <c r="AM136" s="34"/>
      <c r="AN136" s="34"/>
      <c r="AO136" s="46"/>
      <c r="AP136" s="44"/>
      <c r="AQ136" s="34"/>
      <c r="AR136" s="34"/>
      <c r="AS136" s="34"/>
      <c r="AT136" s="34"/>
      <c r="AU136" s="46"/>
      <c r="AV136" s="51"/>
      <c r="AW136" s="52"/>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5"/>
      <c r="CA136" s="106"/>
      <c r="CB136" s="106"/>
      <c r="CC136" s="106"/>
      <c r="CD136" s="106"/>
      <c r="CE136" s="106"/>
      <c r="CF136" s="106"/>
      <c r="CG136" s="106"/>
      <c r="CH136" s="106"/>
      <c r="CI136" s="107"/>
    </row>
    <row r="137" customFormat="false" ht="13.5" hidden="false" customHeight="true" outlineLevel="0" collapsed="false">
      <c r="A137" s="110"/>
      <c r="B137" s="68"/>
      <c r="C137" s="20"/>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2"/>
      <c r="AD137" s="44"/>
      <c r="AE137" s="34"/>
      <c r="AF137" s="34"/>
      <c r="AG137" s="34"/>
      <c r="AH137" s="34"/>
      <c r="AI137" s="46"/>
      <c r="AJ137" s="44"/>
      <c r="AK137" s="34"/>
      <c r="AL137" s="34"/>
      <c r="AM137" s="34"/>
      <c r="AN137" s="34"/>
      <c r="AO137" s="46"/>
      <c r="AP137" s="44"/>
      <c r="AQ137" s="34"/>
      <c r="AR137" s="34"/>
      <c r="AS137" s="34"/>
      <c r="AT137" s="34"/>
      <c r="AU137" s="46"/>
      <c r="AV137" s="51"/>
      <c r="AW137" s="52"/>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5"/>
      <c r="CA137" s="106"/>
      <c r="CB137" s="106"/>
      <c r="CC137" s="106"/>
      <c r="CD137" s="106"/>
      <c r="CE137" s="106"/>
      <c r="CF137" s="106"/>
      <c r="CG137" s="106"/>
      <c r="CH137" s="106"/>
      <c r="CI137" s="107"/>
    </row>
    <row r="138" customFormat="false" ht="13.5" hidden="false" customHeight="true" outlineLevel="0" collapsed="false">
      <c r="A138" s="110"/>
      <c r="B138" s="68"/>
      <c r="C138" s="20"/>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2"/>
      <c r="AD138" s="44"/>
      <c r="AE138" s="34"/>
      <c r="AF138" s="34"/>
      <c r="AG138" s="34"/>
      <c r="AH138" s="34"/>
      <c r="AI138" s="46"/>
      <c r="AJ138" s="44"/>
      <c r="AK138" s="34"/>
      <c r="AL138" s="34"/>
      <c r="AM138" s="34"/>
      <c r="AN138" s="34"/>
      <c r="AO138" s="46"/>
      <c r="AP138" s="44"/>
      <c r="AQ138" s="34"/>
      <c r="AR138" s="34"/>
      <c r="AS138" s="34"/>
      <c r="AT138" s="34"/>
      <c r="AU138" s="46"/>
      <c r="AV138" s="51"/>
      <c r="AW138" s="52"/>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5"/>
      <c r="CA138" s="106"/>
      <c r="CB138" s="106"/>
      <c r="CC138" s="106"/>
      <c r="CD138" s="106"/>
      <c r="CE138" s="106"/>
      <c r="CF138" s="106"/>
      <c r="CG138" s="106"/>
      <c r="CH138" s="106"/>
      <c r="CI138" s="107"/>
    </row>
    <row r="139" customFormat="false" ht="13.5" hidden="false" customHeight="true" outlineLevel="0" collapsed="false">
      <c r="A139" s="110"/>
      <c r="B139" s="68"/>
      <c r="C139" s="20"/>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2"/>
      <c r="AD139" s="44"/>
      <c r="AE139" s="34"/>
      <c r="AF139" s="34"/>
      <c r="AG139" s="34"/>
      <c r="AH139" s="34"/>
      <c r="AI139" s="46"/>
      <c r="AJ139" s="44"/>
      <c r="AK139" s="34"/>
      <c r="AL139" s="34"/>
      <c r="AM139" s="34"/>
      <c r="AN139" s="34"/>
      <c r="AO139" s="46"/>
      <c r="AP139" s="44"/>
      <c r="AQ139" s="34"/>
      <c r="AR139" s="34"/>
      <c r="AS139" s="34"/>
      <c r="AT139" s="34"/>
      <c r="AU139" s="46"/>
      <c r="AV139" s="51"/>
      <c r="AW139" s="52"/>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5"/>
      <c r="CA139" s="106"/>
      <c r="CB139" s="106"/>
      <c r="CC139" s="106"/>
      <c r="CD139" s="106"/>
      <c r="CE139" s="106"/>
      <c r="CF139" s="106"/>
      <c r="CG139" s="106"/>
      <c r="CH139" s="106"/>
      <c r="CI139" s="107"/>
    </row>
    <row r="140" customFormat="false" ht="13.5" hidden="false" customHeight="true" outlineLevel="0" collapsed="false">
      <c r="A140" s="110"/>
      <c r="B140" s="68"/>
      <c r="C140" s="20"/>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2"/>
      <c r="AD140" s="44"/>
      <c r="AE140" s="34"/>
      <c r="AF140" s="34"/>
      <c r="AG140" s="34"/>
      <c r="AH140" s="34"/>
      <c r="AI140" s="46"/>
      <c r="AJ140" s="44"/>
      <c r="AK140" s="34"/>
      <c r="AL140" s="34"/>
      <c r="AM140" s="34"/>
      <c r="AN140" s="34"/>
      <c r="AO140" s="46"/>
      <c r="AP140" s="44"/>
      <c r="AQ140" s="34"/>
      <c r="AR140" s="34"/>
      <c r="AS140" s="34"/>
      <c r="AT140" s="34"/>
      <c r="AU140" s="46"/>
      <c r="AV140" s="51"/>
      <c r="AW140" s="52"/>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5"/>
      <c r="CA140" s="106"/>
      <c r="CB140" s="106"/>
      <c r="CC140" s="106"/>
      <c r="CD140" s="106"/>
      <c r="CE140" s="106"/>
      <c r="CF140" s="106"/>
      <c r="CG140" s="106"/>
      <c r="CH140" s="106"/>
      <c r="CI140" s="107"/>
    </row>
    <row r="141" customFormat="false" ht="13.5" hidden="false" customHeight="true" outlineLevel="0" collapsed="false">
      <c r="A141" s="110"/>
      <c r="B141" s="68"/>
      <c r="C141" s="20"/>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2"/>
      <c r="AD141" s="44"/>
      <c r="AE141" s="34"/>
      <c r="AF141" s="34"/>
      <c r="AG141" s="34"/>
      <c r="AH141" s="34"/>
      <c r="AI141" s="46"/>
      <c r="AJ141" s="44"/>
      <c r="AK141" s="34"/>
      <c r="AL141" s="34"/>
      <c r="AM141" s="34"/>
      <c r="AN141" s="34"/>
      <c r="AO141" s="46"/>
      <c r="AP141" s="44"/>
      <c r="AQ141" s="34"/>
      <c r="AR141" s="34"/>
      <c r="AS141" s="34"/>
      <c r="AT141" s="34"/>
      <c r="AU141" s="46"/>
      <c r="AV141" s="51"/>
      <c r="AW141" s="52"/>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5"/>
      <c r="CA141" s="106"/>
      <c r="CB141" s="106"/>
      <c r="CC141" s="106"/>
      <c r="CD141" s="106"/>
      <c r="CE141" s="106"/>
      <c r="CF141" s="106"/>
      <c r="CG141" s="106"/>
      <c r="CH141" s="106"/>
      <c r="CI141" s="107"/>
    </row>
    <row r="142" customFormat="false" ht="13.5" hidden="false" customHeight="true" outlineLevel="0" collapsed="false">
      <c r="A142" s="110"/>
      <c r="B142" s="68"/>
      <c r="C142" s="20"/>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2"/>
      <c r="AD142" s="44"/>
      <c r="AE142" s="34"/>
      <c r="AF142" s="34"/>
      <c r="AG142" s="34"/>
      <c r="AH142" s="34"/>
      <c r="AI142" s="46"/>
      <c r="AJ142" s="44"/>
      <c r="AK142" s="34"/>
      <c r="AL142" s="34"/>
      <c r="AM142" s="34"/>
      <c r="AN142" s="34"/>
      <c r="AO142" s="46"/>
      <c r="AP142" s="44"/>
      <c r="AQ142" s="34"/>
      <c r="AR142" s="34"/>
      <c r="AS142" s="34"/>
      <c r="AT142" s="34"/>
      <c r="AU142" s="46"/>
      <c r="AV142" s="51"/>
      <c r="AW142" s="52"/>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5"/>
      <c r="CA142" s="106"/>
      <c r="CB142" s="106"/>
      <c r="CC142" s="106"/>
      <c r="CD142" s="106"/>
      <c r="CE142" s="106"/>
      <c r="CF142" s="106"/>
      <c r="CG142" s="106"/>
      <c r="CH142" s="106"/>
      <c r="CI142" s="107"/>
    </row>
    <row r="143" customFormat="false" ht="13.5" hidden="false" customHeight="true" outlineLevel="0" collapsed="false">
      <c r="A143" s="110"/>
      <c r="B143" s="68"/>
      <c r="C143" s="20"/>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2"/>
      <c r="AD143" s="44"/>
      <c r="AE143" s="34"/>
      <c r="AF143" s="34"/>
      <c r="AG143" s="34"/>
      <c r="AH143" s="34"/>
      <c r="AI143" s="46"/>
      <c r="AJ143" s="44"/>
      <c r="AK143" s="34"/>
      <c r="AL143" s="34"/>
      <c r="AM143" s="34"/>
      <c r="AN143" s="34"/>
      <c r="AO143" s="46"/>
      <c r="AP143" s="44"/>
      <c r="AQ143" s="34"/>
      <c r="AR143" s="34"/>
      <c r="AS143" s="34"/>
      <c r="AT143" s="34"/>
      <c r="AU143" s="46"/>
      <c r="AV143" s="51"/>
      <c r="AW143" s="52"/>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5"/>
      <c r="CA143" s="106"/>
      <c r="CB143" s="106"/>
      <c r="CC143" s="106"/>
      <c r="CD143" s="106"/>
      <c r="CE143" s="106"/>
      <c r="CF143" s="106"/>
      <c r="CG143" s="106"/>
      <c r="CH143" s="106"/>
      <c r="CI143" s="107"/>
    </row>
    <row r="144" customFormat="false" ht="13.5" hidden="false" customHeight="true" outlineLevel="0" collapsed="false">
      <c r="A144" s="110"/>
      <c r="B144" s="68"/>
      <c r="C144" s="20"/>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2"/>
      <c r="AD144" s="44"/>
      <c r="AE144" s="34"/>
      <c r="AF144" s="34"/>
      <c r="AG144" s="34"/>
      <c r="AH144" s="34"/>
      <c r="AI144" s="46"/>
      <c r="AJ144" s="44"/>
      <c r="AK144" s="34"/>
      <c r="AL144" s="34"/>
      <c r="AM144" s="34"/>
      <c r="AN144" s="34"/>
      <c r="AO144" s="46"/>
      <c r="AP144" s="44"/>
      <c r="AQ144" s="34"/>
      <c r="AR144" s="34"/>
      <c r="AS144" s="34"/>
      <c r="AT144" s="34"/>
      <c r="AU144" s="46"/>
      <c r="AV144" s="51"/>
      <c r="AW144" s="52"/>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5"/>
      <c r="CA144" s="106"/>
      <c r="CB144" s="106"/>
      <c r="CC144" s="106"/>
      <c r="CD144" s="106"/>
      <c r="CE144" s="106"/>
      <c r="CF144" s="106"/>
      <c r="CG144" s="106"/>
      <c r="CH144" s="106"/>
      <c r="CI144" s="107"/>
    </row>
    <row r="145" customFormat="false" ht="13.5" hidden="false" customHeight="true" outlineLevel="0" collapsed="false">
      <c r="A145" s="110"/>
      <c r="B145" s="68"/>
      <c r="C145" s="20"/>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2"/>
      <c r="AD145" s="44"/>
      <c r="AE145" s="34"/>
      <c r="AF145" s="34"/>
      <c r="AG145" s="34"/>
      <c r="AH145" s="34"/>
      <c r="AI145" s="46"/>
      <c r="AJ145" s="44"/>
      <c r="AK145" s="34"/>
      <c r="AL145" s="34"/>
      <c r="AM145" s="34"/>
      <c r="AN145" s="34"/>
      <c r="AO145" s="46"/>
      <c r="AP145" s="44"/>
      <c r="AQ145" s="34"/>
      <c r="AR145" s="34"/>
      <c r="AS145" s="34"/>
      <c r="AT145" s="34"/>
      <c r="AU145" s="46"/>
      <c r="AV145" s="51"/>
      <c r="AW145" s="52"/>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5"/>
      <c r="CA145" s="106"/>
      <c r="CB145" s="106"/>
      <c r="CC145" s="106"/>
      <c r="CD145" s="106"/>
      <c r="CE145" s="106"/>
      <c r="CF145" s="106"/>
      <c r="CG145" s="106"/>
      <c r="CH145" s="106"/>
      <c r="CI145" s="107"/>
    </row>
    <row r="146" customFormat="false" ht="13.5" hidden="false" customHeight="true" outlineLevel="0" collapsed="false">
      <c r="A146" s="110"/>
      <c r="B146" s="68"/>
      <c r="C146" s="20"/>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2"/>
      <c r="AD146" s="44"/>
      <c r="AE146" s="34"/>
      <c r="AF146" s="34"/>
      <c r="AG146" s="34"/>
      <c r="AH146" s="34"/>
      <c r="AI146" s="46"/>
      <c r="AJ146" s="44"/>
      <c r="AK146" s="34"/>
      <c r="AL146" s="34"/>
      <c r="AM146" s="34"/>
      <c r="AN146" s="34"/>
      <c r="AO146" s="46"/>
      <c r="AP146" s="44"/>
      <c r="AQ146" s="34"/>
      <c r="AR146" s="34"/>
      <c r="AS146" s="34"/>
      <c r="AT146" s="34"/>
      <c r="AU146" s="46"/>
      <c r="AV146" s="51"/>
      <c r="AW146" s="52"/>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5"/>
      <c r="CA146" s="106"/>
      <c r="CB146" s="106"/>
      <c r="CC146" s="106"/>
      <c r="CD146" s="106"/>
      <c r="CE146" s="106"/>
      <c r="CF146" s="106"/>
      <c r="CG146" s="106"/>
      <c r="CH146" s="106"/>
      <c r="CI146" s="107"/>
    </row>
    <row r="147" customFormat="false" ht="13.5" hidden="false" customHeight="true" outlineLevel="0" collapsed="false">
      <c r="A147" s="110"/>
      <c r="B147" s="68"/>
      <c r="C147" s="20"/>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2"/>
      <c r="AD147" s="44"/>
      <c r="AE147" s="34"/>
      <c r="AF147" s="34"/>
      <c r="AG147" s="34"/>
      <c r="AH147" s="34"/>
      <c r="AI147" s="46"/>
      <c r="AJ147" s="44"/>
      <c r="AK147" s="34"/>
      <c r="AL147" s="34"/>
      <c r="AM147" s="34"/>
      <c r="AN147" s="34"/>
      <c r="AO147" s="46"/>
      <c r="AP147" s="44"/>
      <c r="AQ147" s="34"/>
      <c r="AR147" s="34"/>
      <c r="AS147" s="34"/>
      <c r="AT147" s="34"/>
      <c r="AU147" s="46"/>
      <c r="AV147" s="51"/>
      <c r="AW147" s="52"/>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5"/>
      <c r="CA147" s="106"/>
      <c r="CB147" s="106"/>
      <c r="CC147" s="106"/>
      <c r="CD147" s="106"/>
      <c r="CE147" s="106"/>
      <c r="CF147" s="106"/>
      <c r="CG147" s="106"/>
      <c r="CH147" s="106"/>
      <c r="CI147" s="107"/>
    </row>
    <row r="148" customFormat="false" ht="13.5" hidden="false" customHeight="true" outlineLevel="0" collapsed="false">
      <c r="A148" s="110"/>
      <c r="B148" s="68"/>
      <c r="C148" s="20"/>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2"/>
      <c r="AD148" s="44"/>
      <c r="AE148" s="34"/>
      <c r="AF148" s="34"/>
      <c r="AG148" s="34"/>
      <c r="AH148" s="34"/>
      <c r="AI148" s="46"/>
      <c r="AJ148" s="44"/>
      <c r="AK148" s="34"/>
      <c r="AL148" s="34"/>
      <c r="AM148" s="34"/>
      <c r="AN148" s="34"/>
      <c r="AO148" s="46"/>
      <c r="AP148" s="44"/>
      <c r="AQ148" s="34"/>
      <c r="AR148" s="34"/>
      <c r="AS148" s="34"/>
      <c r="AT148" s="34"/>
      <c r="AU148" s="46"/>
      <c r="AV148" s="51"/>
      <c r="AW148" s="52"/>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5"/>
      <c r="CA148" s="106"/>
      <c r="CB148" s="106"/>
      <c r="CC148" s="106"/>
      <c r="CD148" s="106"/>
      <c r="CE148" s="106"/>
      <c r="CF148" s="106"/>
      <c r="CG148" s="106"/>
      <c r="CH148" s="106"/>
      <c r="CI148" s="107"/>
    </row>
    <row r="149" customFormat="false" ht="13.5" hidden="false" customHeight="true" outlineLevel="0" collapsed="false">
      <c r="A149" s="110"/>
      <c r="B149" s="68"/>
      <c r="C149" s="20"/>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2"/>
      <c r="AD149" s="44"/>
      <c r="AE149" s="34"/>
      <c r="AF149" s="34"/>
      <c r="AG149" s="34"/>
      <c r="AH149" s="34"/>
      <c r="AI149" s="46"/>
      <c r="AJ149" s="44"/>
      <c r="AK149" s="34"/>
      <c r="AL149" s="34"/>
      <c r="AM149" s="34"/>
      <c r="AN149" s="34"/>
      <c r="AO149" s="46"/>
      <c r="AP149" s="44"/>
      <c r="AQ149" s="34"/>
      <c r="AR149" s="34"/>
      <c r="AS149" s="34"/>
      <c r="AT149" s="34"/>
      <c r="AU149" s="46"/>
      <c r="AV149" s="51"/>
      <c r="AW149" s="52"/>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5"/>
      <c r="CA149" s="106"/>
      <c r="CB149" s="106"/>
      <c r="CC149" s="106"/>
      <c r="CD149" s="106"/>
      <c r="CE149" s="106"/>
      <c r="CF149" s="106"/>
      <c r="CG149" s="106"/>
      <c r="CH149" s="106"/>
      <c r="CI149" s="107"/>
    </row>
    <row r="150" customFormat="false" ht="13.5" hidden="false" customHeight="true" outlineLevel="0" collapsed="false">
      <c r="A150" s="110"/>
      <c r="B150" s="68"/>
      <c r="C150" s="20"/>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2"/>
      <c r="AD150" s="44"/>
      <c r="AE150" s="34"/>
      <c r="AF150" s="34"/>
      <c r="AG150" s="34"/>
      <c r="AH150" s="34"/>
      <c r="AI150" s="46"/>
      <c r="AJ150" s="44"/>
      <c r="AK150" s="34"/>
      <c r="AL150" s="34"/>
      <c r="AM150" s="34"/>
      <c r="AN150" s="34"/>
      <c r="AO150" s="46"/>
      <c r="AP150" s="44"/>
      <c r="AQ150" s="34"/>
      <c r="AR150" s="34"/>
      <c r="AS150" s="34"/>
      <c r="AT150" s="34"/>
      <c r="AU150" s="46"/>
      <c r="AV150" s="51"/>
      <c r="AW150" s="52"/>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5"/>
      <c r="CA150" s="106"/>
      <c r="CB150" s="106"/>
      <c r="CC150" s="106"/>
      <c r="CD150" s="106"/>
      <c r="CE150" s="106"/>
      <c r="CF150" s="106"/>
      <c r="CG150" s="106"/>
      <c r="CH150" s="106"/>
      <c r="CI150" s="107"/>
    </row>
    <row r="151" customFormat="false" ht="13.5" hidden="false" customHeight="true" outlineLevel="0" collapsed="false">
      <c r="A151" s="110"/>
      <c r="B151" s="68"/>
      <c r="C151" s="20"/>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2"/>
      <c r="AD151" s="44"/>
      <c r="AE151" s="34"/>
      <c r="AF151" s="34"/>
      <c r="AG151" s="34"/>
      <c r="AH151" s="34"/>
      <c r="AI151" s="46"/>
      <c r="AJ151" s="44"/>
      <c r="AK151" s="34"/>
      <c r="AL151" s="34"/>
      <c r="AM151" s="34"/>
      <c r="AN151" s="34"/>
      <c r="AO151" s="46"/>
      <c r="AP151" s="44"/>
      <c r="AQ151" s="34"/>
      <c r="AR151" s="34"/>
      <c r="AS151" s="34"/>
      <c r="AT151" s="34"/>
      <c r="AU151" s="46"/>
      <c r="AV151" s="51"/>
      <c r="AW151" s="52"/>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5"/>
      <c r="CA151" s="106"/>
      <c r="CB151" s="106"/>
      <c r="CC151" s="106"/>
      <c r="CD151" s="106"/>
      <c r="CE151" s="106"/>
      <c r="CF151" s="106"/>
      <c r="CG151" s="106"/>
      <c r="CH151" s="106"/>
      <c r="CI151" s="107"/>
    </row>
    <row r="152" customFormat="false" ht="13.5" hidden="false" customHeight="true" outlineLevel="0" collapsed="false">
      <c r="A152" s="110"/>
      <c r="B152" s="68"/>
      <c r="C152" s="20"/>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2"/>
      <c r="AD152" s="44"/>
      <c r="AE152" s="34"/>
      <c r="AF152" s="34"/>
      <c r="AG152" s="34"/>
      <c r="AH152" s="34"/>
      <c r="AI152" s="46"/>
      <c r="AJ152" s="44"/>
      <c r="AK152" s="34"/>
      <c r="AL152" s="34"/>
      <c r="AM152" s="34"/>
      <c r="AN152" s="34"/>
      <c r="AO152" s="46"/>
      <c r="AP152" s="44"/>
      <c r="AQ152" s="34"/>
      <c r="AR152" s="34"/>
      <c r="AS152" s="34"/>
      <c r="AT152" s="34"/>
      <c r="AU152" s="46"/>
      <c r="AV152" s="51"/>
      <c r="AW152" s="52"/>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5"/>
      <c r="CA152" s="106"/>
      <c r="CB152" s="106"/>
      <c r="CC152" s="106"/>
      <c r="CD152" s="106"/>
      <c r="CE152" s="106"/>
      <c r="CF152" s="106"/>
      <c r="CG152" s="106"/>
      <c r="CH152" s="106"/>
      <c r="CI152" s="107"/>
    </row>
    <row r="153" customFormat="false" ht="13.5" hidden="false" customHeight="true" outlineLevel="0" collapsed="false">
      <c r="A153" s="110"/>
      <c r="B153" s="68"/>
      <c r="C153" s="20"/>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2"/>
      <c r="AD153" s="44"/>
      <c r="AE153" s="34"/>
      <c r="AF153" s="34"/>
      <c r="AG153" s="34"/>
      <c r="AH153" s="34"/>
      <c r="AI153" s="46"/>
      <c r="AJ153" s="44"/>
      <c r="AK153" s="34"/>
      <c r="AL153" s="34"/>
      <c r="AM153" s="34"/>
      <c r="AN153" s="34"/>
      <c r="AO153" s="46"/>
      <c r="AP153" s="44"/>
      <c r="AQ153" s="34"/>
      <c r="AR153" s="34"/>
      <c r="AS153" s="34"/>
      <c r="AT153" s="34"/>
      <c r="AU153" s="46"/>
      <c r="AV153" s="51"/>
      <c r="AW153" s="52"/>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5"/>
      <c r="CA153" s="106"/>
      <c r="CB153" s="106"/>
      <c r="CC153" s="106"/>
      <c r="CD153" s="106"/>
      <c r="CE153" s="106"/>
      <c r="CF153" s="106"/>
      <c r="CG153" s="106"/>
      <c r="CH153" s="106"/>
      <c r="CI153" s="107"/>
    </row>
    <row r="154" customFormat="false" ht="13.5" hidden="false" customHeight="true" outlineLevel="0" collapsed="false">
      <c r="A154" s="110"/>
      <c r="B154" s="68"/>
      <c r="C154" s="20"/>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2"/>
      <c r="AD154" s="44"/>
      <c r="AE154" s="34"/>
      <c r="AF154" s="34"/>
      <c r="AG154" s="34"/>
      <c r="AH154" s="34"/>
      <c r="AI154" s="46"/>
      <c r="AJ154" s="44"/>
      <c r="AK154" s="34"/>
      <c r="AL154" s="34"/>
      <c r="AM154" s="34"/>
      <c r="AN154" s="34"/>
      <c r="AO154" s="46"/>
      <c r="AP154" s="44"/>
      <c r="AQ154" s="34"/>
      <c r="AR154" s="34"/>
      <c r="AS154" s="34"/>
      <c r="AT154" s="34"/>
      <c r="AU154" s="46"/>
      <c r="AV154" s="51"/>
      <c r="AW154" s="52"/>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5"/>
      <c r="CA154" s="106"/>
      <c r="CB154" s="106"/>
      <c r="CC154" s="106"/>
      <c r="CD154" s="106"/>
      <c r="CE154" s="106"/>
      <c r="CF154" s="106"/>
      <c r="CG154" s="106"/>
      <c r="CH154" s="106"/>
      <c r="CI154" s="107"/>
    </row>
    <row r="155" customFormat="false" ht="13.5" hidden="false" customHeight="true" outlineLevel="0" collapsed="false">
      <c r="A155" s="110"/>
      <c r="B155" s="68"/>
      <c r="C155" s="20"/>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2"/>
      <c r="AD155" s="44"/>
      <c r="AE155" s="34"/>
      <c r="AF155" s="34"/>
      <c r="AG155" s="34"/>
      <c r="AH155" s="34"/>
      <c r="AI155" s="46"/>
      <c r="AJ155" s="44"/>
      <c r="AK155" s="34"/>
      <c r="AL155" s="34"/>
      <c r="AM155" s="34"/>
      <c r="AN155" s="34"/>
      <c r="AO155" s="46"/>
      <c r="AP155" s="44"/>
      <c r="AQ155" s="34"/>
      <c r="AR155" s="34"/>
      <c r="AS155" s="34"/>
      <c r="AT155" s="34"/>
      <c r="AU155" s="46"/>
      <c r="AV155" s="51"/>
      <c r="AW155" s="52"/>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5"/>
      <c r="CA155" s="106"/>
      <c r="CB155" s="106"/>
      <c r="CC155" s="106"/>
      <c r="CD155" s="106"/>
      <c r="CE155" s="106"/>
      <c r="CF155" s="106"/>
      <c r="CG155" s="106"/>
      <c r="CH155" s="106"/>
      <c r="CI155" s="107"/>
    </row>
    <row r="156" customFormat="false" ht="13.5" hidden="false" customHeight="true" outlineLevel="0" collapsed="false">
      <c r="A156" s="66"/>
      <c r="B156" s="68"/>
      <c r="C156" s="20"/>
      <c r="D156" s="60"/>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4" t="s">
        <v>65</v>
      </c>
      <c r="AD156" s="44"/>
      <c r="AE156" s="34"/>
      <c r="AF156" s="34"/>
      <c r="AG156" s="34"/>
      <c r="AH156" s="34"/>
      <c r="AI156" s="46"/>
      <c r="AJ156" s="44"/>
      <c r="AK156" s="34"/>
      <c r="AL156" s="34"/>
      <c r="AM156" s="34"/>
      <c r="AN156" s="34"/>
      <c r="AO156" s="46"/>
      <c r="AP156" s="44"/>
      <c r="AQ156" s="34"/>
      <c r="AR156" s="34"/>
      <c r="AS156" s="34"/>
      <c r="AT156" s="34"/>
      <c r="AU156" s="46"/>
      <c r="AV156" s="51"/>
      <c r="AW156" s="52"/>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4" t="s">
        <v>66</v>
      </c>
      <c r="BZ156" s="105"/>
      <c r="CA156" s="106"/>
      <c r="CB156" s="106"/>
      <c r="CC156" s="106"/>
      <c r="CD156" s="106"/>
      <c r="CE156" s="106"/>
      <c r="CF156" s="106"/>
      <c r="CG156" s="106"/>
      <c r="CH156" s="106"/>
      <c r="CI156" s="107"/>
    </row>
    <row r="157" s="18" customFormat="true" ht="13.5" hidden="false" customHeight="true" outlineLevel="0" collapsed="false">
      <c r="A157" s="116" t="s">
        <v>67</v>
      </c>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row>
    <row r="158" customFormat="false" ht="13.5" hidden="false" customHeight="true" outlineLevel="0" collapsed="false">
      <c r="A158" s="117" t="s">
        <v>68</v>
      </c>
      <c r="B158" s="20" t="n">
        <f aca="false">B119+1</f>
        <v>12</v>
      </c>
      <c r="C158" s="20"/>
      <c r="D158" s="43" t="s">
        <v>69</v>
      </c>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4"/>
      <c r="AE158" s="34"/>
      <c r="AF158" s="34"/>
      <c r="AG158" s="34"/>
      <c r="AH158" s="34"/>
      <c r="AI158" s="46"/>
      <c r="AJ158" s="44"/>
      <c r="AK158" s="34"/>
      <c r="AL158" s="34"/>
      <c r="AM158" s="34"/>
      <c r="AN158" s="34"/>
      <c r="AO158" s="46"/>
      <c r="AP158" s="44"/>
      <c r="AQ158" s="34"/>
      <c r="AR158" s="34"/>
      <c r="AS158" s="34"/>
      <c r="AT158" s="34"/>
      <c r="AU158" s="46"/>
      <c r="AV158" s="47"/>
      <c r="AW158" s="48"/>
      <c r="AX158" s="118" t="s">
        <v>70</v>
      </c>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9" t="s">
        <v>71</v>
      </c>
      <c r="CA158" s="119"/>
      <c r="CB158" s="119"/>
      <c r="CC158" s="119"/>
      <c r="CD158" s="119"/>
      <c r="CE158" s="119"/>
      <c r="CF158" s="119"/>
      <c r="CG158" s="119"/>
      <c r="CH158" s="119"/>
      <c r="CI158" s="119"/>
    </row>
    <row r="159" customFormat="false" ht="13.5" hidden="false" customHeight="true" outlineLevel="0" collapsed="false">
      <c r="A159" s="117"/>
      <c r="B159" s="20"/>
      <c r="C159" s="20"/>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4"/>
      <c r="AE159" s="34"/>
      <c r="AF159" s="34"/>
      <c r="AG159" s="34"/>
      <c r="AH159" s="34"/>
      <c r="AI159" s="46"/>
      <c r="AJ159" s="44"/>
      <c r="AK159" s="34"/>
      <c r="AL159" s="34"/>
      <c r="AM159" s="34"/>
      <c r="AN159" s="34"/>
      <c r="AO159" s="46"/>
      <c r="AP159" s="44"/>
      <c r="AQ159" s="34"/>
      <c r="AR159" s="34"/>
      <c r="AS159" s="34"/>
      <c r="AT159" s="34"/>
      <c r="AU159" s="46"/>
      <c r="AV159" s="51"/>
      <c r="AW159" s="52"/>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9"/>
      <c r="CA159" s="119"/>
      <c r="CB159" s="119"/>
      <c r="CC159" s="119"/>
      <c r="CD159" s="119"/>
      <c r="CE159" s="119"/>
      <c r="CF159" s="119"/>
      <c r="CG159" s="119"/>
      <c r="CH159" s="119"/>
      <c r="CI159" s="119"/>
    </row>
    <row r="160" customFormat="false" ht="13.5" hidden="false" customHeight="true" outlineLevel="0" collapsed="false">
      <c r="A160" s="19"/>
      <c r="B160" s="20"/>
      <c r="C160" s="20"/>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4"/>
      <c r="AE160" s="34"/>
      <c r="AF160" s="34"/>
      <c r="AG160" s="34"/>
      <c r="AH160" s="34"/>
      <c r="AI160" s="46"/>
      <c r="AJ160" s="44"/>
      <c r="AK160" s="34"/>
      <c r="AL160" s="34"/>
      <c r="AM160" s="34"/>
      <c r="AN160" s="34"/>
      <c r="AO160" s="46"/>
      <c r="AP160" s="44"/>
      <c r="AQ160" s="34"/>
      <c r="AR160" s="34"/>
      <c r="AS160" s="34"/>
      <c r="AT160" s="34"/>
      <c r="AU160" s="46"/>
      <c r="AV160" s="51"/>
      <c r="AW160" s="52"/>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9"/>
      <c r="CA160" s="119"/>
      <c r="CB160" s="119"/>
      <c r="CC160" s="119"/>
      <c r="CD160" s="119"/>
      <c r="CE160" s="119"/>
      <c r="CF160" s="119"/>
      <c r="CG160" s="119"/>
      <c r="CH160" s="119"/>
      <c r="CI160" s="119"/>
    </row>
    <row r="161" customFormat="false" ht="13.5" hidden="false" customHeight="true" outlineLevel="0" collapsed="false">
      <c r="A161" s="19"/>
      <c r="B161" s="20"/>
      <c r="C161" s="20"/>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4"/>
      <c r="AE161" s="34"/>
      <c r="AF161" s="34"/>
      <c r="AG161" s="34"/>
      <c r="AH161" s="34"/>
      <c r="AI161" s="46"/>
      <c r="AJ161" s="44"/>
      <c r="AK161" s="34"/>
      <c r="AL161" s="34"/>
      <c r="AM161" s="34"/>
      <c r="AN161" s="34"/>
      <c r="AO161" s="46"/>
      <c r="AP161" s="44"/>
      <c r="AQ161" s="34"/>
      <c r="AR161" s="34"/>
      <c r="AS161" s="34"/>
      <c r="AT161" s="34"/>
      <c r="AU161" s="46"/>
      <c r="AV161" s="51"/>
      <c r="AW161" s="52"/>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9"/>
      <c r="CA161" s="119"/>
      <c r="CB161" s="119"/>
      <c r="CC161" s="119"/>
      <c r="CD161" s="119"/>
      <c r="CE161" s="119"/>
      <c r="CF161" s="119"/>
      <c r="CG161" s="119"/>
      <c r="CH161" s="119"/>
      <c r="CI161" s="119"/>
    </row>
    <row r="162" customFormat="false" ht="13.5" hidden="false" customHeight="true" outlineLevel="0" collapsed="false">
      <c r="A162" s="19"/>
      <c r="B162" s="20"/>
      <c r="C162" s="20"/>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4"/>
      <c r="AE162" s="34"/>
      <c r="AF162" s="34"/>
      <c r="AG162" s="34"/>
      <c r="AH162" s="34"/>
      <c r="AI162" s="46"/>
      <c r="AJ162" s="44"/>
      <c r="AK162" s="34"/>
      <c r="AL162" s="34"/>
      <c r="AM162" s="34"/>
      <c r="AN162" s="34"/>
      <c r="AO162" s="46"/>
      <c r="AP162" s="44"/>
      <c r="AQ162" s="34"/>
      <c r="AR162" s="34"/>
      <c r="AS162" s="34"/>
      <c r="AT162" s="34"/>
      <c r="AU162" s="46"/>
      <c r="AV162" s="51"/>
      <c r="AW162" s="52"/>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9"/>
      <c r="CA162" s="119"/>
      <c r="CB162" s="119"/>
      <c r="CC162" s="119"/>
      <c r="CD162" s="119"/>
      <c r="CE162" s="119"/>
      <c r="CF162" s="119"/>
      <c r="CG162" s="119"/>
      <c r="CH162" s="119"/>
      <c r="CI162" s="119"/>
    </row>
    <row r="163" customFormat="false" ht="13.5" hidden="false" customHeight="true" outlineLevel="0" collapsed="false">
      <c r="A163" s="19"/>
      <c r="B163" s="20"/>
      <c r="C163" s="20"/>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4"/>
      <c r="AE163" s="34"/>
      <c r="AF163" s="34"/>
      <c r="AG163" s="34"/>
      <c r="AH163" s="34"/>
      <c r="AI163" s="46"/>
      <c r="AJ163" s="44"/>
      <c r="AK163" s="34"/>
      <c r="AL163" s="34"/>
      <c r="AM163" s="34"/>
      <c r="AN163" s="34"/>
      <c r="AO163" s="46"/>
      <c r="AP163" s="44"/>
      <c r="AQ163" s="34"/>
      <c r="AR163" s="34"/>
      <c r="AS163" s="34"/>
      <c r="AT163" s="34"/>
      <c r="AU163" s="46"/>
      <c r="AV163" s="51"/>
      <c r="AW163" s="52"/>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9"/>
      <c r="CA163" s="119"/>
      <c r="CB163" s="119"/>
      <c r="CC163" s="119"/>
      <c r="CD163" s="119"/>
      <c r="CE163" s="119"/>
      <c r="CF163" s="119"/>
      <c r="CG163" s="119"/>
      <c r="CH163" s="119"/>
      <c r="CI163" s="119"/>
    </row>
    <row r="164" customFormat="false" ht="13.5" hidden="false" customHeight="true" outlineLevel="0" collapsed="false">
      <c r="A164" s="19"/>
      <c r="B164" s="20"/>
      <c r="C164" s="20"/>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4"/>
      <c r="AE164" s="34"/>
      <c r="AF164" s="34"/>
      <c r="AG164" s="34"/>
      <c r="AH164" s="34"/>
      <c r="AI164" s="46"/>
      <c r="AJ164" s="44"/>
      <c r="AK164" s="34"/>
      <c r="AL164" s="34"/>
      <c r="AM164" s="34"/>
      <c r="AN164" s="34"/>
      <c r="AO164" s="46"/>
      <c r="AP164" s="44"/>
      <c r="AQ164" s="34"/>
      <c r="AR164" s="34"/>
      <c r="AS164" s="34"/>
      <c r="AT164" s="34"/>
      <c r="AU164" s="46"/>
      <c r="AV164" s="51"/>
      <c r="AW164" s="52"/>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9"/>
      <c r="CA164" s="119"/>
      <c r="CB164" s="119"/>
      <c r="CC164" s="119"/>
      <c r="CD164" s="119"/>
      <c r="CE164" s="119"/>
      <c r="CF164" s="119"/>
      <c r="CG164" s="119"/>
      <c r="CH164" s="119"/>
      <c r="CI164" s="119"/>
    </row>
    <row r="165" customFormat="false" ht="13.5" hidden="false" customHeight="true" outlineLevel="0" collapsed="false">
      <c r="A165" s="19"/>
      <c r="B165" s="20"/>
      <c r="C165" s="20"/>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4"/>
      <c r="AE165" s="34"/>
      <c r="AF165" s="34"/>
      <c r="AG165" s="34"/>
      <c r="AH165" s="34"/>
      <c r="AI165" s="46"/>
      <c r="AJ165" s="44"/>
      <c r="AK165" s="34"/>
      <c r="AL165" s="34"/>
      <c r="AM165" s="34"/>
      <c r="AN165" s="34"/>
      <c r="AO165" s="46"/>
      <c r="AP165" s="44"/>
      <c r="AQ165" s="34"/>
      <c r="AR165" s="34"/>
      <c r="AS165" s="34"/>
      <c r="AT165" s="34"/>
      <c r="AU165" s="46"/>
      <c r="AV165" s="51"/>
      <c r="AW165" s="52"/>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9"/>
      <c r="CA165" s="119"/>
      <c r="CB165" s="119"/>
      <c r="CC165" s="119"/>
      <c r="CD165" s="119"/>
      <c r="CE165" s="119"/>
      <c r="CF165" s="119"/>
      <c r="CG165" s="119"/>
      <c r="CH165" s="119"/>
      <c r="CI165" s="119"/>
    </row>
    <row r="166" customFormat="false" ht="13.5" hidden="false" customHeight="true" outlineLevel="0" collapsed="false">
      <c r="A166" s="19"/>
      <c r="B166" s="20"/>
      <c r="C166" s="20"/>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4"/>
      <c r="AE166" s="34"/>
      <c r="AF166" s="34"/>
      <c r="AG166" s="34"/>
      <c r="AH166" s="34"/>
      <c r="AI166" s="46"/>
      <c r="AJ166" s="44"/>
      <c r="AK166" s="34"/>
      <c r="AL166" s="34"/>
      <c r="AM166" s="34"/>
      <c r="AN166" s="34"/>
      <c r="AO166" s="46"/>
      <c r="AP166" s="44"/>
      <c r="AQ166" s="34"/>
      <c r="AR166" s="34"/>
      <c r="AS166" s="34"/>
      <c r="AT166" s="34"/>
      <c r="AU166" s="46"/>
      <c r="AV166" s="51"/>
      <c r="AW166" s="52"/>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9"/>
      <c r="CA166" s="119"/>
      <c r="CB166" s="119"/>
      <c r="CC166" s="119"/>
      <c r="CD166" s="119"/>
      <c r="CE166" s="119"/>
      <c r="CF166" s="119"/>
      <c r="CG166" s="119"/>
      <c r="CH166" s="119"/>
      <c r="CI166" s="119"/>
    </row>
    <row r="167" customFormat="false" ht="13.5" hidden="false" customHeight="true" outlineLevel="0" collapsed="false">
      <c r="A167" s="19"/>
      <c r="B167" s="20"/>
      <c r="C167" s="20"/>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4"/>
      <c r="AE167" s="34"/>
      <c r="AF167" s="34"/>
      <c r="AG167" s="34"/>
      <c r="AH167" s="34"/>
      <c r="AI167" s="46"/>
      <c r="AJ167" s="44"/>
      <c r="AK167" s="34"/>
      <c r="AL167" s="34"/>
      <c r="AM167" s="34"/>
      <c r="AN167" s="34"/>
      <c r="AO167" s="46"/>
      <c r="AP167" s="44"/>
      <c r="AQ167" s="34"/>
      <c r="AR167" s="34"/>
      <c r="AS167" s="34"/>
      <c r="AT167" s="34"/>
      <c r="AU167" s="46"/>
      <c r="AV167" s="51"/>
      <c r="AW167" s="52"/>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9"/>
      <c r="CA167" s="119"/>
      <c r="CB167" s="119"/>
      <c r="CC167" s="119"/>
      <c r="CD167" s="119"/>
      <c r="CE167" s="119"/>
      <c r="CF167" s="119"/>
      <c r="CG167" s="119"/>
      <c r="CH167" s="119"/>
      <c r="CI167" s="119"/>
    </row>
    <row r="168" customFormat="false" ht="13.5" hidden="false" customHeight="true" outlineLevel="0" collapsed="false">
      <c r="A168" s="19"/>
      <c r="B168" s="53"/>
      <c r="C168" s="54"/>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6" t="s">
        <v>72</v>
      </c>
      <c r="AD168" s="57"/>
      <c r="AE168" s="58"/>
      <c r="AF168" s="58"/>
      <c r="AG168" s="58"/>
      <c r="AH168" s="58"/>
      <c r="AI168" s="59"/>
      <c r="AJ168" s="57"/>
      <c r="AK168" s="58"/>
      <c r="AL168" s="58"/>
      <c r="AM168" s="58"/>
      <c r="AN168" s="58"/>
      <c r="AO168" s="59"/>
      <c r="AP168" s="57"/>
      <c r="AQ168" s="58"/>
      <c r="AR168" s="58"/>
      <c r="AS168" s="58"/>
      <c r="AT168" s="58"/>
      <c r="AU168" s="59"/>
      <c r="AV168" s="51"/>
      <c r="AW168" s="52"/>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9"/>
      <c r="CA168" s="119"/>
      <c r="CB168" s="119"/>
      <c r="CC168" s="119"/>
      <c r="CD168" s="119"/>
      <c r="CE168" s="119"/>
      <c r="CF168" s="119"/>
      <c r="CG168" s="119"/>
      <c r="CH168" s="119"/>
      <c r="CI168" s="119"/>
    </row>
    <row r="169" customFormat="false" ht="13.5" hidden="false" customHeight="true" outlineLevel="0" collapsed="false">
      <c r="A169" s="19"/>
      <c r="B169" s="20" t="n">
        <f aca="false">B158+1</f>
        <v>13</v>
      </c>
      <c r="C169" s="20"/>
      <c r="D169" s="86" t="s">
        <v>73</v>
      </c>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44"/>
      <c r="AE169" s="34"/>
      <c r="AF169" s="34"/>
      <c r="AG169" s="34"/>
      <c r="AH169" s="34"/>
      <c r="AI169" s="46"/>
      <c r="AJ169" s="44"/>
      <c r="AK169" s="34"/>
      <c r="AL169" s="34"/>
      <c r="AM169" s="34"/>
      <c r="AN169" s="34"/>
      <c r="AO169" s="46"/>
      <c r="AP169" s="44"/>
      <c r="AQ169" s="34"/>
      <c r="AR169" s="34"/>
      <c r="AS169" s="34"/>
      <c r="AT169" s="34"/>
      <c r="AU169" s="46"/>
      <c r="AV169" s="51"/>
      <c r="AW169" s="52"/>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9"/>
      <c r="CA169" s="119"/>
      <c r="CB169" s="119"/>
      <c r="CC169" s="119"/>
      <c r="CD169" s="119"/>
      <c r="CE169" s="119"/>
      <c r="CF169" s="119"/>
      <c r="CG169" s="119"/>
      <c r="CH169" s="119"/>
      <c r="CI169" s="119"/>
    </row>
    <row r="170" customFormat="false" ht="13.5" hidden="false" customHeight="true" outlineLevel="0" collapsed="false">
      <c r="A170" s="19"/>
      <c r="B170" s="20"/>
      <c r="C170" s="20"/>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44"/>
      <c r="AE170" s="34"/>
      <c r="AF170" s="34"/>
      <c r="AG170" s="34"/>
      <c r="AH170" s="34"/>
      <c r="AI170" s="46"/>
      <c r="AJ170" s="44"/>
      <c r="AK170" s="34"/>
      <c r="AL170" s="34"/>
      <c r="AM170" s="34"/>
      <c r="AN170" s="34"/>
      <c r="AO170" s="46"/>
      <c r="AP170" s="44"/>
      <c r="AQ170" s="34"/>
      <c r="AR170" s="34"/>
      <c r="AS170" s="34"/>
      <c r="AT170" s="34"/>
      <c r="AU170" s="46"/>
      <c r="AV170" s="51"/>
      <c r="AW170" s="52"/>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9"/>
      <c r="CA170" s="119"/>
      <c r="CB170" s="119"/>
      <c r="CC170" s="119"/>
      <c r="CD170" s="119"/>
      <c r="CE170" s="119"/>
      <c r="CF170" s="119"/>
      <c r="CG170" s="119"/>
      <c r="CH170" s="119"/>
      <c r="CI170" s="119"/>
    </row>
    <row r="171" customFormat="false" ht="13.5" hidden="false" customHeight="true" outlineLevel="0" collapsed="false">
      <c r="A171" s="19"/>
      <c r="B171" s="20"/>
      <c r="C171" s="20"/>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44"/>
      <c r="AE171" s="34"/>
      <c r="AF171" s="34"/>
      <c r="AG171" s="34"/>
      <c r="AH171" s="34"/>
      <c r="AI171" s="46"/>
      <c r="AJ171" s="44"/>
      <c r="AK171" s="34"/>
      <c r="AL171" s="34"/>
      <c r="AM171" s="34"/>
      <c r="AN171" s="34"/>
      <c r="AO171" s="46"/>
      <c r="AP171" s="44"/>
      <c r="AQ171" s="34"/>
      <c r="AR171" s="34"/>
      <c r="AS171" s="34"/>
      <c r="AT171" s="34"/>
      <c r="AU171" s="46"/>
      <c r="AV171" s="51"/>
      <c r="AW171" s="52"/>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9"/>
      <c r="CA171" s="119"/>
      <c r="CB171" s="119"/>
      <c r="CC171" s="119"/>
      <c r="CD171" s="119"/>
      <c r="CE171" s="119"/>
      <c r="CF171" s="119"/>
      <c r="CG171" s="119"/>
      <c r="CH171" s="119"/>
      <c r="CI171" s="119"/>
    </row>
    <row r="172" customFormat="false" ht="13.5" hidden="false" customHeight="true" outlineLevel="0" collapsed="false">
      <c r="A172" s="19"/>
      <c r="B172" s="20"/>
      <c r="C172" s="20"/>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44"/>
      <c r="AE172" s="34"/>
      <c r="AF172" s="34"/>
      <c r="AG172" s="34"/>
      <c r="AH172" s="34"/>
      <c r="AI172" s="46"/>
      <c r="AJ172" s="44"/>
      <c r="AK172" s="34"/>
      <c r="AL172" s="34"/>
      <c r="AM172" s="34"/>
      <c r="AN172" s="34"/>
      <c r="AO172" s="46"/>
      <c r="AP172" s="44"/>
      <c r="AQ172" s="34"/>
      <c r="AR172" s="34"/>
      <c r="AS172" s="34"/>
      <c r="AT172" s="34"/>
      <c r="AU172" s="46"/>
      <c r="AV172" s="51"/>
      <c r="AW172" s="52"/>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9"/>
      <c r="CA172" s="119"/>
      <c r="CB172" s="119"/>
      <c r="CC172" s="119"/>
      <c r="CD172" s="119"/>
      <c r="CE172" s="119"/>
      <c r="CF172" s="119"/>
      <c r="CG172" s="119"/>
      <c r="CH172" s="119"/>
      <c r="CI172" s="119"/>
    </row>
    <row r="173" customFormat="false" ht="13.5" hidden="false" customHeight="true" outlineLevel="0" collapsed="false">
      <c r="A173" s="19"/>
      <c r="B173" s="20"/>
      <c r="C173" s="20"/>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44"/>
      <c r="AE173" s="34"/>
      <c r="AF173" s="34"/>
      <c r="AG173" s="34"/>
      <c r="AH173" s="34"/>
      <c r="AI173" s="46"/>
      <c r="AJ173" s="44"/>
      <c r="AK173" s="34"/>
      <c r="AL173" s="34"/>
      <c r="AM173" s="34"/>
      <c r="AN173" s="34"/>
      <c r="AO173" s="46"/>
      <c r="AP173" s="44"/>
      <c r="AQ173" s="34"/>
      <c r="AR173" s="34"/>
      <c r="AS173" s="34"/>
      <c r="AT173" s="34"/>
      <c r="AU173" s="46"/>
      <c r="AV173" s="51"/>
      <c r="AW173" s="52"/>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9"/>
      <c r="CA173" s="119"/>
      <c r="CB173" s="119"/>
      <c r="CC173" s="119"/>
      <c r="CD173" s="119"/>
      <c r="CE173" s="119"/>
      <c r="CF173" s="119"/>
      <c r="CG173" s="119"/>
      <c r="CH173" s="119"/>
      <c r="CI173" s="119"/>
    </row>
    <row r="174" customFormat="false" ht="13.5" hidden="false" customHeight="true" outlineLevel="0" collapsed="false">
      <c r="A174" s="19"/>
      <c r="B174" s="20"/>
      <c r="C174" s="20"/>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44"/>
      <c r="AE174" s="34"/>
      <c r="AF174" s="34"/>
      <c r="AG174" s="34"/>
      <c r="AH174" s="34"/>
      <c r="AI174" s="46"/>
      <c r="AJ174" s="44"/>
      <c r="AK174" s="34"/>
      <c r="AL174" s="34"/>
      <c r="AM174" s="34"/>
      <c r="AN174" s="34"/>
      <c r="AO174" s="46"/>
      <c r="AP174" s="44"/>
      <c r="AQ174" s="34"/>
      <c r="AR174" s="34"/>
      <c r="AS174" s="34"/>
      <c r="AT174" s="34"/>
      <c r="AU174" s="46"/>
      <c r="AV174" s="51"/>
      <c r="AW174" s="52"/>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9"/>
      <c r="CA174" s="119"/>
      <c r="CB174" s="119"/>
      <c r="CC174" s="119"/>
      <c r="CD174" s="119"/>
      <c r="CE174" s="119"/>
      <c r="CF174" s="119"/>
      <c r="CG174" s="119"/>
      <c r="CH174" s="119"/>
      <c r="CI174" s="119"/>
    </row>
    <row r="175" customFormat="false" ht="13.5" hidden="false" customHeight="true" outlineLevel="0" collapsed="false">
      <c r="A175" s="19"/>
      <c r="B175" s="20"/>
      <c r="C175" s="20"/>
      <c r="D175" s="60"/>
      <c r="E175" s="99" t="s">
        <v>74</v>
      </c>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96"/>
      <c r="AD175" s="44"/>
      <c r="AE175" s="34"/>
      <c r="AF175" s="34"/>
      <c r="AG175" s="34"/>
      <c r="AH175" s="34"/>
      <c r="AI175" s="46"/>
      <c r="AJ175" s="44"/>
      <c r="AK175" s="34"/>
      <c r="AL175" s="34"/>
      <c r="AM175" s="34"/>
      <c r="AN175" s="34"/>
      <c r="AO175" s="46"/>
      <c r="AP175" s="44"/>
      <c r="AQ175" s="34"/>
      <c r="AR175" s="34"/>
      <c r="AS175" s="34"/>
      <c r="AT175" s="34"/>
      <c r="AU175" s="46"/>
      <c r="AV175" s="51"/>
      <c r="AW175" s="52"/>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9"/>
      <c r="CA175" s="119"/>
      <c r="CB175" s="119"/>
      <c r="CC175" s="119"/>
      <c r="CD175" s="119"/>
      <c r="CE175" s="119"/>
      <c r="CF175" s="119"/>
      <c r="CG175" s="119"/>
      <c r="CH175" s="119"/>
      <c r="CI175" s="119"/>
    </row>
    <row r="176" customFormat="false" ht="13.5" hidden="false" customHeight="true" outlineLevel="0" collapsed="false">
      <c r="A176" s="19"/>
      <c r="B176" s="20"/>
      <c r="C176" s="20"/>
      <c r="D176" s="60"/>
      <c r="E176" s="63"/>
      <c r="F176" s="120" t="s">
        <v>75</v>
      </c>
      <c r="G176" s="120"/>
      <c r="H176" s="120"/>
      <c r="I176" s="120"/>
      <c r="J176" s="120"/>
      <c r="K176" s="120"/>
      <c r="L176" s="120"/>
      <c r="M176" s="120"/>
      <c r="N176" s="120"/>
      <c r="O176" s="120"/>
      <c r="P176" s="120"/>
      <c r="Q176" s="120"/>
      <c r="R176" s="120"/>
      <c r="S176" s="120"/>
      <c r="T176" s="120"/>
      <c r="U176" s="120"/>
      <c r="V176" s="120"/>
      <c r="W176" s="120"/>
      <c r="X176" s="120"/>
      <c r="Y176" s="60" t="s">
        <v>76</v>
      </c>
      <c r="Z176" s="121" t="s">
        <v>77</v>
      </c>
      <c r="AA176" s="95" t="s">
        <v>11</v>
      </c>
      <c r="AB176" s="121" t="s">
        <v>78</v>
      </c>
      <c r="AC176" s="96" t="s">
        <v>79</v>
      </c>
      <c r="AD176" s="44"/>
      <c r="AE176" s="34"/>
      <c r="AF176" s="34"/>
      <c r="AG176" s="34"/>
      <c r="AH176" s="34"/>
      <c r="AI176" s="46"/>
      <c r="AJ176" s="44"/>
      <c r="AK176" s="34"/>
      <c r="AL176" s="34"/>
      <c r="AM176" s="34"/>
      <c r="AN176" s="34"/>
      <c r="AO176" s="46"/>
      <c r="AP176" s="44"/>
      <c r="AQ176" s="34"/>
      <c r="AR176" s="34"/>
      <c r="AS176" s="34"/>
      <c r="AT176" s="34"/>
      <c r="AU176" s="46"/>
      <c r="AV176" s="51"/>
      <c r="AW176" s="52"/>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9"/>
      <c r="CA176" s="119"/>
      <c r="CB176" s="119"/>
      <c r="CC176" s="119"/>
      <c r="CD176" s="119"/>
      <c r="CE176" s="119"/>
      <c r="CF176" s="119"/>
      <c r="CG176" s="119"/>
      <c r="CH176" s="119"/>
      <c r="CI176" s="119"/>
    </row>
    <row r="177" customFormat="false" ht="13.5" hidden="false" customHeight="true" outlineLevel="0" collapsed="false">
      <c r="A177" s="19"/>
      <c r="B177" s="20"/>
      <c r="C177" s="20"/>
      <c r="D177" s="60"/>
      <c r="E177" s="60"/>
      <c r="F177" s="120" t="s">
        <v>80</v>
      </c>
      <c r="G177" s="120"/>
      <c r="H177" s="120"/>
      <c r="I177" s="120"/>
      <c r="J177" s="120"/>
      <c r="K177" s="120"/>
      <c r="L177" s="120"/>
      <c r="M177" s="120"/>
      <c r="N177" s="120"/>
      <c r="O177" s="120"/>
      <c r="P177" s="120"/>
      <c r="Q177" s="120"/>
      <c r="R177" s="120"/>
      <c r="S177" s="120"/>
      <c r="T177" s="120"/>
      <c r="U177" s="120"/>
      <c r="V177" s="120"/>
      <c r="W177" s="120"/>
      <c r="X177" s="120"/>
      <c r="Y177" s="60" t="s">
        <v>76</v>
      </c>
      <c r="Z177" s="121" t="s">
        <v>77</v>
      </c>
      <c r="AA177" s="95" t="s">
        <v>11</v>
      </c>
      <c r="AB177" s="121" t="s">
        <v>78</v>
      </c>
      <c r="AC177" s="96" t="s">
        <v>79</v>
      </c>
      <c r="AD177" s="44"/>
      <c r="AE177" s="34"/>
      <c r="AF177" s="34"/>
      <c r="AG177" s="34"/>
      <c r="AH177" s="34"/>
      <c r="AI177" s="46"/>
      <c r="AJ177" s="44"/>
      <c r="AK177" s="34"/>
      <c r="AL177" s="34"/>
      <c r="AM177" s="34"/>
      <c r="AN177" s="34"/>
      <c r="AO177" s="46"/>
      <c r="AP177" s="44"/>
      <c r="AQ177" s="34"/>
      <c r="AR177" s="34"/>
      <c r="AS177" s="34"/>
      <c r="AT177" s="34"/>
      <c r="AU177" s="46"/>
      <c r="AV177" s="51"/>
      <c r="AW177" s="52"/>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9"/>
      <c r="CA177" s="119"/>
      <c r="CB177" s="119"/>
      <c r="CC177" s="119"/>
      <c r="CD177" s="119"/>
      <c r="CE177" s="119"/>
      <c r="CF177" s="119"/>
      <c r="CG177" s="119"/>
      <c r="CH177" s="119"/>
      <c r="CI177" s="119"/>
    </row>
    <row r="178" customFormat="false" ht="13.5" hidden="false" customHeight="true" outlineLevel="0" collapsed="false">
      <c r="A178" s="19"/>
      <c r="B178" s="20"/>
      <c r="C178" s="20"/>
      <c r="D178" s="60"/>
      <c r="E178" s="60"/>
      <c r="F178" s="120" t="s">
        <v>81</v>
      </c>
      <c r="G178" s="120"/>
      <c r="H178" s="120"/>
      <c r="I178" s="120"/>
      <c r="J178" s="120"/>
      <c r="K178" s="120"/>
      <c r="L178" s="120"/>
      <c r="M178" s="120"/>
      <c r="N178" s="120"/>
      <c r="O178" s="120"/>
      <c r="P178" s="120"/>
      <c r="Q178" s="120"/>
      <c r="R178" s="120"/>
      <c r="S178" s="120"/>
      <c r="T178" s="120"/>
      <c r="U178" s="120"/>
      <c r="V178" s="120"/>
      <c r="W178" s="120"/>
      <c r="X178" s="120"/>
      <c r="Y178" s="60" t="s">
        <v>76</v>
      </c>
      <c r="Z178" s="121" t="s">
        <v>77</v>
      </c>
      <c r="AA178" s="95" t="s">
        <v>11</v>
      </c>
      <c r="AB178" s="121" t="s">
        <v>78</v>
      </c>
      <c r="AC178" s="96" t="s">
        <v>79</v>
      </c>
      <c r="AD178" s="44"/>
      <c r="AE178" s="34"/>
      <c r="AF178" s="34"/>
      <c r="AG178" s="34"/>
      <c r="AH178" s="34"/>
      <c r="AI178" s="46"/>
      <c r="AJ178" s="44"/>
      <c r="AK178" s="34"/>
      <c r="AL178" s="34"/>
      <c r="AM178" s="34"/>
      <c r="AN178" s="34"/>
      <c r="AO178" s="46"/>
      <c r="AP178" s="44"/>
      <c r="AQ178" s="34"/>
      <c r="AR178" s="34"/>
      <c r="AS178" s="34"/>
      <c r="AT178" s="34"/>
      <c r="AU178" s="46"/>
      <c r="AV178" s="51"/>
      <c r="AW178" s="52"/>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9"/>
      <c r="CA178" s="119"/>
      <c r="CB178" s="119"/>
      <c r="CC178" s="119"/>
      <c r="CD178" s="119"/>
      <c r="CE178" s="119"/>
      <c r="CF178" s="119"/>
      <c r="CG178" s="119"/>
      <c r="CH178" s="119"/>
      <c r="CI178" s="119"/>
    </row>
    <row r="179" customFormat="false" ht="13.5" hidden="false" customHeight="true" outlineLevel="0" collapsed="false">
      <c r="A179" s="19"/>
      <c r="B179" s="20"/>
      <c r="C179" s="20"/>
      <c r="D179" s="60"/>
      <c r="E179" s="60"/>
      <c r="F179" s="120" t="s">
        <v>82</v>
      </c>
      <c r="G179" s="120"/>
      <c r="H179" s="120"/>
      <c r="I179" s="120"/>
      <c r="J179" s="120"/>
      <c r="K179" s="120"/>
      <c r="L179" s="120"/>
      <c r="M179" s="120"/>
      <c r="N179" s="120"/>
      <c r="O179" s="120"/>
      <c r="P179" s="120"/>
      <c r="Q179" s="120"/>
      <c r="R179" s="120"/>
      <c r="S179" s="120"/>
      <c r="T179" s="120"/>
      <c r="U179" s="120"/>
      <c r="V179" s="120"/>
      <c r="W179" s="120"/>
      <c r="X179" s="120"/>
      <c r="Y179" s="60" t="s">
        <v>76</v>
      </c>
      <c r="Z179" s="121" t="s">
        <v>77</v>
      </c>
      <c r="AA179" s="95" t="s">
        <v>11</v>
      </c>
      <c r="AB179" s="121" t="s">
        <v>78</v>
      </c>
      <c r="AC179" s="96" t="s">
        <v>79</v>
      </c>
      <c r="AD179" s="44"/>
      <c r="AE179" s="34"/>
      <c r="AF179" s="34"/>
      <c r="AG179" s="34"/>
      <c r="AH179" s="34"/>
      <c r="AI179" s="46"/>
      <c r="AJ179" s="44"/>
      <c r="AK179" s="34"/>
      <c r="AL179" s="34"/>
      <c r="AM179" s="34"/>
      <c r="AN179" s="34"/>
      <c r="AO179" s="46"/>
      <c r="AP179" s="44"/>
      <c r="AQ179" s="34"/>
      <c r="AR179" s="34"/>
      <c r="AS179" s="34"/>
      <c r="AT179" s="34"/>
      <c r="AU179" s="46"/>
      <c r="AV179" s="51"/>
      <c r="AW179" s="52"/>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9"/>
      <c r="CA179" s="119"/>
      <c r="CB179" s="119"/>
      <c r="CC179" s="119"/>
      <c r="CD179" s="119"/>
      <c r="CE179" s="119"/>
      <c r="CF179" s="119"/>
      <c r="CG179" s="119"/>
      <c r="CH179" s="119"/>
      <c r="CI179" s="119"/>
    </row>
    <row r="180" customFormat="false" ht="13.5" hidden="false" customHeight="true" outlineLevel="0" collapsed="false">
      <c r="A180" s="19"/>
      <c r="B180" s="20"/>
      <c r="C180" s="20"/>
      <c r="D180" s="60"/>
      <c r="E180" s="60"/>
      <c r="F180" s="120" t="s">
        <v>83</v>
      </c>
      <c r="G180" s="120"/>
      <c r="H180" s="120"/>
      <c r="I180" s="120"/>
      <c r="J180" s="120"/>
      <c r="K180" s="120"/>
      <c r="L180" s="120"/>
      <c r="M180" s="120"/>
      <c r="N180" s="120"/>
      <c r="O180" s="120"/>
      <c r="P180" s="120"/>
      <c r="Q180" s="120"/>
      <c r="R180" s="120"/>
      <c r="S180" s="120"/>
      <c r="T180" s="120"/>
      <c r="U180" s="120"/>
      <c r="V180" s="120"/>
      <c r="W180" s="120"/>
      <c r="X180" s="120"/>
      <c r="Y180" s="60" t="s">
        <v>76</v>
      </c>
      <c r="Z180" s="121" t="s">
        <v>77</v>
      </c>
      <c r="AA180" s="95" t="s">
        <v>11</v>
      </c>
      <c r="AB180" s="121" t="s">
        <v>78</v>
      </c>
      <c r="AC180" s="96" t="s">
        <v>79</v>
      </c>
      <c r="AD180" s="44"/>
      <c r="AE180" s="34"/>
      <c r="AF180" s="34"/>
      <c r="AG180" s="34"/>
      <c r="AH180" s="34"/>
      <c r="AI180" s="46"/>
      <c r="AJ180" s="44"/>
      <c r="AK180" s="34"/>
      <c r="AL180" s="34"/>
      <c r="AM180" s="34"/>
      <c r="AN180" s="34"/>
      <c r="AO180" s="46"/>
      <c r="AP180" s="44"/>
      <c r="AQ180" s="34"/>
      <c r="AR180" s="34"/>
      <c r="AS180" s="34"/>
      <c r="AT180" s="34"/>
      <c r="AU180" s="46"/>
      <c r="AV180" s="51"/>
      <c r="AW180" s="52"/>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9"/>
      <c r="CA180" s="119"/>
      <c r="CB180" s="119"/>
      <c r="CC180" s="119"/>
      <c r="CD180" s="119"/>
      <c r="CE180" s="119"/>
      <c r="CF180" s="119"/>
      <c r="CG180" s="119"/>
      <c r="CH180" s="119"/>
      <c r="CI180" s="119"/>
    </row>
    <row r="181" customFormat="false" ht="13.5" hidden="false" customHeight="true" outlineLevel="0" collapsed="false">
      <c r="A181" s="19"/>
      <c r="B181" s="20"/>
      <c r="C181" s="20"/>
      <c r="D181" s="60"/>
      <c r="E181" s="60"/>
      <c r="F181" s="63"/>
      <c r="G181" s="60"/>
      <c r="H181" s="60"/>
      <c r="I181" s="60"/>
      <c r="J181" s="63"/>
      <c r="K181" s="63"/>
      <c r="L181" s="60"/>
      <c r="M181" s="60"/>
      <c r="N181" s="60"/>
      <c r="O181" s="60"/>
      <c r="P181" s="60"/>
      <c r="Q181" s="60"/>
      <c r="R181" s="60"/>
      <c r="S181" s="60"/>
      <c r="T181" s="60"/>
      <c r="U181" s="60"/>
      <c r="V181" s="60"/>
      <c r="W181" s="60"/>
      <c r="X181" s="60"/>
      <c r="Y181" s="60"/>
      <c r="Z181" s="60"/>
      <c r="AA181" s="60"/>
      <c r="AB181" s="60"/>
      <c r="AC181" s="96"/>
      <c r="AD181" s="44"/>
      <c r="AE181" s="34"/>
      <c r="AF181" s="34"/>
      <c r="AG181" s="34"/>
      <c r="AH181" s="34"/>
      <c r="AI181" s="46"/>
      <c r="AJ181" s="44"/>
      <c r="AK181" s="34"/>
      <c r="AL181" s="34"/>
      <c r="AM181" s="34"/>
      <c r="AN181" s="34"/>
      <c r="AO181" s="46"/>
      <c r="AP181" s="44"/>
      <c r="AQ181" s="34"/>
      <c r="AR181" s="34"/>
      <c r="AS181" s="34"/>
      <c r="AT181" s="34"/>
      <c r="AU181" s="46"/>
      <c r="AV181" s="51"/>
      <c r="AW181" s="52"/>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9"/>
      <c r="CA181" s="119"/>
      <c r="CB181" s="119"/>
      <c r="CC181" s="119"/>
      <c r="CD181" s="119"/>
      <c r="CE181" s="119"/>
      <c r="CF181" s="119"/>
      <c r="CG181" s="119"/>
      <c r="CH181" s="119"/>
      <c r="CI181" s="119"/>
    </row>
    <row r="182" customFormat="false" ht="13.5" hidden="false" customHeight="true" outlineLevel="0" collapsed="false">
      <c r="A182" s="19"/>
      <c r="B182" s="20"/>
      <c r="C182" s="20"/>
      <c r="D182" s="60"/>
      <c r="E182" s="60"/>
      <c r="F182" s="63"/>
      <c r="G182" s="60"/>
      <c r="H182" s="60"/>
      <c r="I182" s="60"/>
      <c r="J182" s="63"/>
      <c r="K182" s="63"/>
      <c r="L182" s="60"/>
      <c r="M182" s="60"/>
      <c r="N182" s="60"/>
      <c r="O182" s="60"/>
      <c r="P182" s="60"/>
      <c r="Q182" s="60"/>
      <c r="R182" s="60"/>
      <c r="S182" s="60"/>
      <c r="T182" s="60"/>
      <c r="U182" s="60"/>
      <c r="V182" s="60"/>
      <c r="W182" s="60"/>
      <c r="X182" s="60"/>
      <c r="Y182" s="60"/>
      <c r="Z182" s="60"/>
      <c r="AA182" s="60"/>
      <c r="AB182" s="60"/>
      <c r="AC182" s="96"/>
      <c r="AD182" s="44"/>
      <c r="AE182" s="34"/>
      <c r="AF182" s="34"/>
      <c r="AG182" s="34"/>
      <c r="AH182" s="34"/>
      <c r="AI182" s="46"/>
      <c r="AJ182" s="44"/>
      <c r="AK182" s="34"/>
      <c r="AL182" s="34"/>
      <c r="AM182" s="34"/>
      <c r="AN182" s="34"/>
      <c r="AO182" s="46"/>
      <c r="AP182" s="44"/>
      <c r="AQ182" s="34"/>
      <c r="AR182" s="34"/>
      <c r="AS182" s="34"/>
      <c r="AT182" s="34"/>
      <c r="AU182" s="46"/>
      <c r="AV182" s="51"/>
      <c r="AW182" s="52"/>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9"/>
      <c r="CA182" s="119"/>
      <c r="CB182" s="119"/>
      <c r="CC182" s="119"/>
      <c r="CD182" s="119"/>
      <c r="CE182" s="119"/>
      <c r="CF182" s="119"/>
      <c r="CG182" s="119"/>
      <c r="CH182" s="119"/>
      <c r="CI182" s="119"/>
    </row>
    <row r="183" customFormat="false" ht="13.5" hidden="false" customHeight="true" outlineLevel="0" collapsed="false">
      <c r="A183" s="19"/>
      <c r="B183" s="20"/>
      <c r="C183" s="20"/>
      <c r="D183" s="60"/>
      <c r="E183" s="60"/>
      <c r="F183" s="63"/>
      <c r="G183" s="60"/>
      <c r="H183" s="60"/>
      <c r="I183" s="60"/>
      <c r="J183" s="63"/>
      <c r="K183" s="63"/>
      <c r="L183" s="60"/>
      <c r="M183" s="60"/>
      <c r="N183" s="60"/>
      <c r="O183" s="60"/>
      <c r="P183" s="60"/>
      <c r="Q183" s="60"/>
      <c r="R183" s="60"/>
      <c r="S183" s="60"/>
      <c r="T183" s="60"/>
      <c r="U183" s="60"/>
      <c r="V183" s="60"/>
      <c r="W183" s="60"/>
      <c r="X183" s="60"/>
      <c r="Y183" s="60"/>
      <c r="Z183" s="60"/>
      <c r="AA183" s="60"/>
      <c r="AB183" s="60"/>
      <c r="AC183" s="96"/>
      <c r="AD183" s="44"/>
      <c r="AE183" s="34"/>
      <c r="AF183" s="34"/>
      <c r="AG183" s="34"/>
      <c r="AH183" s="34"/>
      <c r="AI183" s="46"/>
      <c r="AJ183" s="44"/>
      <c r="AK183" s="34"/>
      <c r="AL183" s="34"/>
      <c r="AM183" s="34"/>
      <c r="AN183" s="34"/>
      <c r="AO183" s="46"/>
      <c r="AP183" s="44"/>
      <c r="AQ183" s="34"/>
      <c r="AR183" s="34"/>
      <c r="AS183" s="34"/>
      <c r="AT183" s="34"/>
      <c r="AU183" s="46"/>
      <c r="AV183" s="51"/>
      <c r="AW183" s="52"/>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9"/>
      <c r="CA183" s="119"/>
      <c r="CB183" s="119"/>
      <c r="CC183" s="119"/>
      <c r="CD183" s="119"/>
      <c r="CE183" s="119"/>
      <c r="CF183" s="119"/>
      <c r="CG183" s="119"/>
      <c r="CH183" s="119"/>
      <c r="CI183" s="119"/>
    </row>
    <row r="184" customFormat="false" ht="13.5" hidden="false" customHeight="true" outlineLevel="0" collapsed="false">
      <c r="A184" s="81"/>
      <c r="B184" s="53"/>
      <c r="C184" s="54"/>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6" t="s">
        <v>84</v>
      </c>
      <c r="AD184" s="57"/>
      <c r="AE184" s="58"/>
      <c r="AF184" s="58"/>
      <c r="AG184" s="58"/>
      <c r="AH184" s="58"/>
      <c r="AI184" s="59"/>
      <c r="AJ184" s="57"/>
      <c r="AK184" s="58"/>
      <c r="AL184" s="58"/>
      <c r="AM184" s="58"/>
      <c r="AN184" s="58"/>
      <c r="AO184" s="59"/>
      <c r="AP184" s="57"/>
      <c r="AQ184" s="58"/>
      <c r="AR184" s="58"/>
      <c r="AS184" s="58"/>
      <c r="AT184" s="58"/>
      <c r="AU184" s="59"/>
      <c r="AV184" s="82"/>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56" t="s">
        <v>85</v>
      </c>
      <c r="BZ184" s="119"/>
      <c r="CA184" s="119"/>
      <c r="CB184" s="119"/>
      <c r="CC184" s="119"/>
      <c r="CD184" s="119"/>
      <c r="CE184" s="119"/>
      <c r="CF184" s="119"/>
      <c r="CG184" s="119"/>
      <c r="CH184" s="119"/>
      <c r="CI184" s="119"/>
    </row>
    <row r="185" customFormat="false" ht="13.5" hidden="false" customHeight="true" outlineLevel="0" collapsed="false">
      <c r="A185" s="122" t="s">
        <v>86</v>
      </c>
      <c r="B185" s="20" t="n">
        <f aca="false">B169+1</f>
        <v>14</v>
      </c>
      <c r="C185" s="20"/>
      <c r="D185" s="43" t="s">
        <v>87</v>
      </c>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4"/>
      <c r="AE185" s="34"/>
      <c r="AF185" s="34"/>
      <c r="AG185" s="34"/>
      <c r="AH185" s="34"/>
      <c r="AI185" s="46"/>
      <c r="AJ185" s="44"/>
      <c r="AK185" s="34"/>
      <c r="AL185" s="34"/>
      <c r="AM185" s="34"/>
      <c r="AN185" s="34"/>
      <c r="AO185" s="46"/>
      <c r="AP185" s="44"/>
      <c r="AQ185" s="34"/>
      <c r="AR185" s="34"/>
      <c r="AS185" s="34"/>
      <c r="AT185" s="34"/>
      <c r="AU185" s="46"/>
      <c r="AV185" s="90"/>
      <c r="AW185" s="91"/>
      <c r="AX185" s="92" t="s">
        <v>88</v>
      </c>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123" t="s">
        <v>89</v>
      </c>
      <c r="CA185" s="123"/>
      <c r="CB185" s="123"/>
      <c r="CC185" s="123"/>
      <c r="CD185" s="123"/>
      <c r="CE185" s="123"/>
      <c r="CF185" s="123"/>
      <c r="CG185" s="123"/>
      <c r="CH185" s="123"/>
      <c r="CI185" s="123"/>
    </row>
    <row r="186" customFormat="false" ht="13.5" hidden="false" customHeight="true" outlineLevel="0" collapsed="false">
      <c r="A186" s="122"/>
      <c r="B186" s="20"/>
      <c r="C186" s="20"/>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4"/>
      <c r="AE186" s="34"/>
      <c r="AF186" s="34"/>
      <c r="AG186" s="34"/>
      <c r="AH186" s="34"/>
      <c r="AI186" s="46"/>
      <c r="AJ186" s="44"/>
      <c r="AK186" s="34"/>
      <c r="AL186" s="34"/>
      <c r="AM186" s="34"/>
      <c r="AN186" s="34"/>
      <c r="AO186" s="46"/>
      <c r="AP186" s="44"/>
      <c r="AQ186" s="34"/>
      <c r="AR186" s="34"/>
      <c r="AS186" s="34"/>
      <c r="AT186" s="34"/>
      <c r="AU186" s="46"/>
      <c r="AV186" s="51"/>
      <c r="AW186" s="5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123"/>
      <c r="CA186" s="123"/>
      <c r="CB186" s="123"/>
      <c r="CC186" s="123"/>
      <c r="CD186" s="123"/>
      <c r="CE186" s="123"/>
      <c r="CF186" s="123"/>
      <c r="CG186" s="123"/>
      <c r="CH186" s="123"/>
      <c r="CI186" s="123"/>
    </row>
    <row r="187" customFormat="false" ht="13.5" hidden="false" customHeight="true" outlineLevel="0" collapsed="false">
      <c r="A187" s="124"/>
      <c r="B187" s="20"/>
      <c r="C187" s="20"/>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4"/>
      <c r="AE187" s="34"/>
      <c r="AF187" s="34"/>
      <c r="AG187" s="34"/>
      <c r="AH187" s="34"/>
      <c r="AI187" s="46"/>
      <c r="AJ187" s="44"/>
      <c r="AK187" s="34"/>
      <c r="AL187" s="34"/>
      <c r="AM187" s="34"/>
      <c r="AN187" s="34"/>
      <c r="AO187" s="46"/>
      <c r="AP187" s="44"/>
      <c r="AQ187" s="34"/>
      <c r="AR187" s="34"/>
      <c r="AS187" s="34"/>
      <c r="AT187" s="34"/>
      <c r="AU187" s="46"/>
      <c r="AV187" s="51"/>
      <c r="AW187" s="5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123"/>
      <c r="CA187" s="123"/>
      <c r="CB187" s="123"/>
      <c r="CC187" s="123"/>
      <c r="CD187" s="123"/>
      <c r="CE187" s="123"/>
      <c r="CF187" s="123"/>
      <c r="CG187" s="123"/>
      <c r="CH187" s="123"/>
      <c r="CI187" s="123"/>
    </row>
    <row r="188" customFormat="false" ht="13.5" hidden="false" customHeight="true" outlineLevel="0" collapsed="false">
      <c r="A188" s="124"/>
      <c r="B188" s="20"/>
      <c r="C188" s="20"/>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4"/>
      <c r="AE188" s="34"/>
      <c r="AF188" s="34"/>
      <c r="AG188" s="34"/>
      <c r="AH188" s="34"/>
      <c r="AI188" s="46"/>
      <c r="AJ188" s="44"/>
      <c r="AK188" s="34"/>
      <c r="AL188" s="34"/>
      <c r="AM188" s="34"/>
      <c r="AN188" s="34"/>
      <c r="AO188" s="46"/>
      <c r="AP188" s="44"/>
      <c r="AQ188" s="34"/>
      <c r="AR188" s="34"/>
      <c r="AS188" s="34"/>
      <c r="AT188" s="34"/>
      <c r="AU188" s="46"/>
      <c r="AV188" s="51"/>
      <c r="AW188" s="5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123"/>
      <c r="CA188" s="123"/>
      <c r="CB188" s="123"/>
      <c r="CC188" s="123"/>
      <c r="CD188" s="123"/>
      <c r="CE188" s="123"/>
      <c r="CF188" s="123"/>
      <c r="CG188" s="123"/>
      <c r="CH188" s="123"/>
      <c r="CI188" s="123"/>
    </row>
    <row r="189" customFormat="false" ht="13.5" hidden="false" customHeight="true" outlineLevel="0" collapsed="false">
      <c r="A189" s="19"/>
      <c r="B189" s="20"/>
      <c r="C189" s="20"/>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4"/>
      <c r="AE189" s="34"/>
      <c r="AF189" s="34"/>
      <c r="AG189" s="34"/>
      <c r="AH189" s="34"/>
      <c r="AI189" s="46"/>
      <c r="AJ189" s="44"/>
      <c r="AK189" s="34"/>
      <c r="AL189" s="34"/>
      <c r="AM189" s="34"/>
      <c r="AN189" s="34"/>
      <c r="AO189" s="46"/>
      <c r="AP189" s="44"/>
      <c r="AQ189" s="34"/>
      <c r="AR189" s="34"/>
      <c r="AS189" s="34"/>
      <c r="AT189" s="34"/>
      <c r="AU189" s="46"/>
      <c r="AV189" s="51"/>
      <c r="AW189" s="5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123"/>
      <c r="CA189" s="123"/>
      <c r="CB189" s="123"/>
      <c r="CC189" s="123"/>
      <c r="CD189" s="123"/>
      <c r="CE189" s="123"/>
      <c r="CF189" s="123"/>
      <c r="CG189" s="123"/>
      <c r="CH189" s="123"/>
      <c r="CI189" s="123"/>
    </row>
    <row r="190" customFormat="false" ht="13.5" hidden="false" customHeight="true" outlineLevel="0" collapsed="false">
      <c r="A190" s="19"/>
      <c r="B190" s="20"/>
      <c r="C190" s="20"/>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4"/>
      <c r="AE190" s="34"/>
      <c r="AF190" s="34"/>
      <c r="AG190" s="34"/>
      <c r="AH190" s="34"/>
      <c r="AI190" s="46"/>
      <c r="AJ190" s="44"/>
      <c r="AK190" s="34"/>
      <c r="AL190" s="34"/>
      <c r="AM190" s="34"/>
      <c r="AN190" s="34"/>
      <c r="AO190" s="46"/>
      <c r="AP190" s="44"/>
      <c r="AQ190" s="34"/>
      <c r="AR190" s="34"/>
      <c r="AS190" s="34"/>
      <c r="AT190" s="34"/>
      <c r="AU190" s="46"/>
      <c r="AV190" s="51"/>
      <c r="AW190" s="5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123"/>
      <c r="CA190" s="123"/>
      <c r="CB190" s="123"/>
      <c r="CC190" s="123"/>
      <c r="CD190" s="123"/>
      <c r="CE190" s="123"/>
      <c r="CF190" s="123"/>
      <c r="CG190" s="123"/>
      <c r="CH190" s="123"/>
      <c r="CI190" s="123"/>
    </row>
    <row r="191" customFormat="false" ht="13.5" hidden="false" customHeight="true" outlineLevel="0" collapsed="false">
      <c r="A191" s="19"/>
      <c r="B191" s="53"/>
      <c r="C191" s="54"/>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6" t="s">
        <v>90</v>
      </c>
      <c r="AD191" s="57"/>
      <c r="AE191" s="58"/>
      <c r="AF191" s="58"/>
      <c r="AG191" s="58"/>
      <c r="AH191" s="58"/>
      <c r="AI191" s="59"/>
      <c r="AJ191" s="57"/>
      <c r="AK191" s="58"/>
      <c r="AL191" s="58"/>
      <c r="AM191" s="58"/>
      <c r="AN191" s="58"/>
      <c r="AO191" s="59"/>
      <c r="AP191" s="57"/>
      <c r="AQ191" s="58"/>
      <c r="AR191" s="58"/>
      <c r="AS191" s="58"/>
      <c r="AT191" s="58"/>
      <c r="AU191" s="59"/>
      <c r="AV191" s="51"/>
      <c r="AW191" s="5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123"/>
      <c r="CA191" s="123"/>
      <c r="CB191" s="123"/>
      <c r="CC191" s="123"/>
      <c r="CD191" s="123"/>
      <c r="CE191" s="123"/>
      <c r="CF191" s="123"/>
      <c r="CG191" s="123"/>
      <c r="CH191" s="123"/>
      <c r="CI191" s="123"/>
    </row>
    <row r="192" customFormat="false" ht="13.5" hidden="false" customHeight="true" outlineLevel="0" collapsed="false">
      <c r="A192" s="19"/>
      <c r="B192" s="20" t="n">
        <f aca="false">B185+1</f>
        <v>15</v>
      </c>
      <c r="C192" s="20"/>
      <c r="D192" s="86" t="s">
        <v>91</v>
      </c>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44"/>
      <c r="AE192" s="34"/>
      <c r="AF192" s="34"/>
      <c r="AG192" s="34"/>
      <c r="AH192" s="34"/>
      <c r="AI192" s="46"/>
      <c r="AJ192" s="44"/>
      <c r="AK192" s="34"/>
      <c r="AL192" s="34"/>
      <c r="AM192" s="34"/>
      <c r="AN192" s="34"/>
      <c r="AO192" s="46"/>
      <c r="AP192" s="44"/>
      <c r="AQ192" s="34"/>
      <c r="AR192" s="34"/>
      <c r="AS192" s="34"/>
      <c r="AT192" s="34"/>
      <c r="AU192" s="46"/>
      <c r="AV192" s="51"/>
      <c r="AW192" s="5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123"/>
      <c r="CA192" s="123"/>
      <c r="CB192" s="123"/>
      <c r="CC192" s="123"/>
      <c r="CD192" s="123"/>
      <c r="CE192" s="123"/>
      <c r="CF192" s="123"/>
      <c r="CG192" s="123"/>
      <c r="CH192" s="123"/>
      <c r="CI192" s="123"/>
    </row>
    <row r="193" customFormat="false" ht="13.5" hidden="false" customHeight="true" outlineLevel="0" collapsed="false">
      <c r="A193" s="19"/>
      <c r="B193" s="20"/>
      <c r="C193" s="20"/>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44"/>
      <c r="AE193" s="34"/>
      <c r="AF193" s="34"/>
      <c r="AG193" s="34"/>
      <c r="AH193" s="34"/>
      <c r="AI193" s="46"/>
      <c r="AJ193" s="44"/>
      <c r="AK193" s="34"/>
      <c r="AL193" s="34"/>
      <c r="AM193" s="34"/>
      <c r="AN193" s="34"/>
      <c r="AO193" s="46"/>
      <c r="AP193" s="44"/>
      <c r="AQ193" s="34"/>
      <c r="AR193" s="34"/>
      <c r="AS193" s="34"/>
      <c r="AT193" s="34"/>
      <c r="AU193" s="46"/>
      <c r="AV193" s="51"/>
      <c r="AW193" s="5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123"/>
      <c r="CA193" s="123"/>
      <c r="CB193" s="123"/>
      <c r="CC193" s="123"/>
      <c r="CD193" s="123"/>
      <c r="CE193" s="123"/>
      <c r="CF193" s="123"/>
      <c r="CG193" s="123"/>
      <c r="CH193" s="123"/>
      <c r="CI193" s="123"/>
    </row>
    <row r="194" customFormat="false" ht="13.5" hidden="false" customHeight="true" outlineLevel="0" collapsed="false">
      <c r="A194" s="19"/>
      <c r="B194" s="20"/>
      <c r="C194" s="20"/>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44"/>
      <c r="AE194" s="34"/>
      <c r="AF194" s="34"/>
      <c r="AG194" s="34"/>
      <c r="AH194" s="34"/>
      <c r="AI194" s="46"/>
      <c r="AJ194" s="44"/>
      <c r="AK194" s="34"/>
      <c r="AL194" s="34"/>
      <c r="AM194" s="34"/>
      <c r="AN194" s="34"/>
      <c r="AO194" s="46"/>
      <c r="AP194" s="44"/>
      <c r="AQ194" s="34"/>
      <c r="AR194" s="34"/>
      <c r="AS194" s="34"/>
      <c r="AT194" s="34"/>
      <c r="AU194" s="46"/>
      <c r="AV194" s="51"/>
      <c r="AW194" s="5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123"/>
      <c r="CA194" s="123"/>
      <c r="CB194" s="123"/>
      <c r="CC194" s="123"/>
      <c r="CD194" s="123"/>
      <c r="CE194" s="123"/>
      <c r="CF194" s="123"/>
      <c r="CG194" s="123"/>
      <c r="CH194" s="123"/>
      <c r="CI194" s="123"/>
    </row>
    <row r="195" customFormat="false" ht="13.5" hidden="false" customHeight="true" outlineLevel="0" collapsed="false">
      <c r="A195" s="19"/>
      <c r="B195" s="20"/>
      <c r="C195" s="20"/>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44"/>
      <c r="AE195" s="34"/>
      <c r="AF195" s="34"/>
      <c r="AG195" s="34"/>
      <c r="AH195" s="34"/>
      <c r="AI195" s="46"/>
      <c r="AJ195" s="44"/>
      <c r="AK195" s="34"/>
      <c r="AL195" s="34"/>
      <c r="AM195" s="34"/>
      <c r="AN195" s="34"/>
      <c r="AO195" s="46"/>
      <c r="AP195" s="44"/>
      <c r="AQ195" s="34"/>
      <c r="AR195" s="34"/>
      <c r="AS195" s="34"/>
      <c r="AT195" s="34"/>
      <c r="AU195" s="46"/>
      <c r="AV195" s="51"/>
      <c r="AW195" s="5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123"/>
      <c r="CA195" s="123"/>
      <c r="CB195" s="123"/>
      <c r="CC195" s="123"/>
      <c r="CD195" s="123"/>
      <c r="CE195" s="123"/>
      <c r="CF195" s="123"/>
      <c r="CG195" s="123"/>
      <c r="CH195" s="123"/>
      <c r="CI195" s="123"/>
    </row>
    <row r="196" customFormat="false" ht="13.5" hidden="false" customHeight="true" outlineLevel="0" collapsed="false">
      <c r="A196" s="19"/>
      <c r="B196" s="20"/>
      <c r="C196" s="20"/>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44"/>
      <c r="AE196" s="34"/>
      <c r="AF196" s="34"/>
      <c r="AG196" s="34"/>
      <c r="AH196" s="34"/>
      <c r="AI196" s="46"/>
      <c r="AJ196" s="44"/>
      <c r="AK196" s="34"/>
      <c r="AL196" s="34"/>
      <c r="AM196" s="34"/>
      <c r="AN196" s="34"/>
      <c r="AO196" s="46"/>
      <c r="AP196" s="44"/>
      <c r="AQ196" s="34"/>
      <c r="AR196" s="34"/>
      <c r="AS196" s="34"/>
      <c r="AT196" s="34"/>
      <c r="AU196" s="46"/>
      <c r="AV196" s="51"/>
      <c r="AW196" s="5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123"/>
      <c r="CA196" s="123"/>
      <c r="CB196" s="123"/>
      <c r="CC196" s="123"/>
      <c r="CD196" s="123"/>
      <c r="CE196" s="123"/>
      <c r="CF196" s="123"/>
      <c r="CG196" s="123"/>
      <c r="CH196" s="123"/>
      <c r="CI196" s="123"/>
    </row>
    <row r="197" customFormat="false" ht="13.5" hidden="false" customHeight="true" outlineLevel="0" collapsed="false">
      <c r="A197" s="19"/>
      <c r="B197" s="20"/>
      <c r="C197" s="20"/>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44"/>
      <c r="AE197" s="34"/>
      <c r="AF197" s="34"/>
      <c r="AG197" s="34"/>
      <c r="AH197" s="34"/>
      <c r="AI197" s="46"/>
      <c r="AJ197" s="44"/>
      <c r="AK197" s="34"/>
      <c r="AL197" s="34"/>
      <c r="AM197" s="34"/>
      <c r="AN197" s="34"/>
      <c r="AO197" s="46"/>
      <c r="AP197" s="44"/>
      <c r="AQ197" s="34"/>
      <c r="AR197" s="34"/>
      <c r="AS197" s="34"/>
      <c r="AT197" s="34"/>
      <c r="AU197" s="46"/>
      <c r="AV197" s="51"/>
      <c r="AW197" s="5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123"/>
      <c r="CA197" s="123"/>
      <c r="CB197" s="123"/>
      <c r="CC197" s="123"/>
      <c r="CD197" s="123"/>
      <c r="CE197" s="123"/>
      <c r="CF197" s="123"/>
      <c r="CG197" s="123"/>
      <c r="CH197" s="123"/>
      <c r="CI197" s="123"/>
    </row>
    <row r="198" customFormat="false" ht="13.5" hidden="false" customHeight="true" outlineLevel="0" collapsed="false">
      <c r="A198" s="19"/>
      <c r="B198" s="20"/>
      <c r="C198" s="20"/>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44"/>
      <c r="AE198" s="34"/>
      <c r="AF198" s="34"/>
      <c r="AG198" s="34"/>
      <c r="AH198" s="34"/>
      <c r="AI198" s="46"/>
      <c r="AJ198" s="44"/>
      <c r="AK198" s="34"/>
      <c r="AL198" s="34"/>
      <c r="AM198" s="34"/>
      <c r="AN198" s="34"/>
      <c r="AO198" s="46"/>
      <c r="AP198" s="44"/>
      <c r="AQ198" s="34"/>
      <c r="AR198" s="34"/>
      <c r="AS198" s="34"/>
      <c r="AT198" s="34"/>
      <c r="AU198" s="46"/>
      <c r="AV198" s="51"/>
      <c r="AW198" s="5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123"/>
      <c r="CA198" s="123"/>
      <c r="CB198" s="123"/>
      <c r="CC198" s="123"/>
      <c r="CD198" s="123"/>
      <c r="CE198" s="123"/>
      <c r="CF198" s="123"/>
      <c r="CG198" s="123"/>
      <c r="CH198" s="123"/>
      <c r="CI198" s="123"/>
    </row>
    <row r="199" customFormat="false" ht="13.5" hidden="false" customHeight="true" outlineLevel="0" collapsed="false">
      <c r="A199" s="19"/>
      <c r="B199" s="20"/>
      <c r="C199" s="20"/>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44"/>
      <c r="AE199" s="34"/>
      <c r="AF199" s="34"/>
      <c r="AG199" s="34"/>
      <c r="AH199" s="34"/>
      <c r="AI199" s="46"/>
      <c r="AJ199" s="44"/>
      <c r="AK199" s="34"/>
      <c r="AL199" s="34"/>
      <c r="AM199" s="34"/>
      <c r="AN199" s="34"/>
      <c r="AO199" s="46"/>
      <c r="AP199" s="44"/>
      <c r="AQ199" s="34"/>
      <c r="AR199" s="34"/>
      <c r="AS199" s="34"/>
      <c r="AT199" s="34"/>
      <c r="AU199" s="46"/>
      <c r="AV199" s="51"/>
      <c r="AW199" s="5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123"/>
      <c r="CA199" s="123"/>
      <c r="CB199" s="123"/>
      <c r="CC199" s="123"/>
      <c r="CD199" s="123"/>
      <c r="CE199" s="123"/>
      <c r="CF199" s="123"/>
      <c r="CG199" s="123"/>
      <c r="CH199" s="123"/>
      <c r="CI199" s="123"/>
    </row>
    <row r="200" customFormat="false" ht="13.5" hidden="false" customHeight="true" outlineLevel="0" collapsed="false">
      <c r="A200" s="81"/>
      <c r="B200" s="53"/>
      <c r="C200" s="54"/>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6" t="s">
        <v>92</v>
      </c>
      <c r="AD200" s="57"/>
      <c r="AE200" s="58"/>
      <c r="AF200" s="58"/>
      <c r="AG200" s="58"/>
      <c r="AH200" s="58"/>
      <c r="AI200" s="59"/>
      <c r="AJ200" s="57"/>
      <c r="AK200" s="58"/>
      <c r="AL200" s="58"/>
      <c r="AM200" s="58"/>
      <c r="AN200" s="58"/>
      <c r="AO200" s="59"/>
      <c r="AP200" s="57"/>
      <c r="AQ200" s="58"/>
      <c r="AR200" s="58"/>
      <c r="AS200" s="58"/>
      <c r="AT200" s="58"/>
      <c r="AU200" s="59"/>
      <c r="AV200" s="82"/>
      <c r="AW200" s="83"/>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56" t="s">
        <v>93</v>
      </c>
      <c r="BZ200" s="123"/>
      <c r="CA200" s="123"/>
      <c r="CB200" s="123"/>
      <c r="CC200" s="123"/>
      <c r="CD200" s="123"/>
      <c r="CE200" s="123"/>
      <c r="CF200" s="123"/>
      <c r="CG200" s="123"/>
      <c r="CH200" s="123"/>
      <c r="CI200" s="123"/>
    </row>
    <row r="201" customFormat="false" ht="13.5" hidden="false" customHeight="true" outlineLevel="0" collapsed="false">
      <c r="A201" s="19" t="s">
        <v>94</v>
      </c>
      <c r="B201" s="20" t="n">
        <f aca="false">B192+1</f>
        <v>16</v>
      </c>
      <c r="C201" s="20"/>
      <c r="D201" s="43" t="s">
        <v>95</v>
      </c>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4"/>
      <c r="AE201" s="34"/>
      <c r="AF201" s="34"/>
      <c r="AG201" s="34"/>
      <c r="AH201" s="34"/>
      <c r="AI201" s="46"/>
      <c r="AJ201" s="44"/>
      <c r="AK201" s="34"/>
      <c r="AL201" s="34"/>
      <c r="AM201" s="34"/>
      <c r="AN201" s="34"/>
      <c r="AO201" s="46"/>
      <c r="AP201" s="44"/>
      <c r="AQ201" s="34"/>
      <c r="AR201" s="34"/>
      <c r="AS201" s="34"/>
      <c r="AT201" s="34"/>
      <c r="AU201" s="46"/>
      <c r="AV201" s="51"/>
      <c r="AW201" s="52"/>
      <c r="AX201" s="92" t="s">
        <v>96</v>
      </c>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125" t="s">
        <v>97</v>
      </c>
      <c r="CA201" s="125"/>
      <c r="CB201" s="125"/>
      <c r="CC201" s="125"/>
      <c r="CD201" s="125"/>
      <c r="CE201" s="125"/>
      <c r="CF201" s="125"/>
      <c r="CG201" s="125"/>
      <c r="CH201" s="125"/>
      <c r="CI201" s="125"/>
    </row>
    <row r="202" customFormat="false" ht="13.5" hidden="false" customHeight="true" outlineLevel="0" collapsed="false">
      <c r="A202" s="19"/>
      <c r="B202" s="20"/>
      <c r="C202" s="20"/>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4"/>
      <c r="AE202" s="34"/>
      <c r="AF202" s="34"/>
      <c r="AG202" s="34"/>
      <c r="AH202" s="34"/>
      <c r="AI202" s="46"/>
      <c r="AJ202" s="44"/>
      <c r="AK202" s="34"/>
      <c r="AL202" s="34"/>
      <c r="AM202" s="34"/>
      <c r="AN202" s="34"/>
      <c r="AO202" s="46"/>
      <c r="AP202" s="44"/>
      <c r="AQ202" s="34"/>
      <c r="AR202" s="34"/>
      <c r="AS202" s="34"/>
      <c r="AT202" s="34"/>
      <c r="AU202" s="46"/>
      <c r="AV202" s="51"/>
      <c r="AW202" s="5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125"/>
      <c r="CA202" s="125"/>
      <c r="CB202" s="125"/>
      <c r="CC202" s="125"/>
      <c r="CD202" s="125"/>
      <c r="CE202" s="125"/>
      <c r="CF202" s="125"/>
      <c r="CG202" s="125"/>
      <c r="CH202" s="125"/>
      <c r="CI202" s="125"/>
    </row>
    <row r="203" customFormat="false" ht="13.5" hidden="false" customHeight="true" outlineLevel="0" collapsed="false">
      <c r="A203" s="19"/>
      <c r="B203" s="20"/>
      <c r="C203" s="20"/>
      <c r="D203" s="60"/>
      <c r="E203" s="99" t="s">
        <v>98</v>
      </c>
      <c r="F203" s="99"/>
      <c r="G203" s="99"/>
      <c r="H203" s="99"/>
      <c r="I203" s="94"/>
      <c r="J203" s="94"/>
      <c r="K203" s="99" t="s">
        <v>99</v>
      </c>
      <c r="L203" s="99"/>
      <c r="M203" s="99"/>
      <c r="N203" s="99"/>
      <c r="O203" s="94"/>
      <c r="P203" s="94"/>
      <c r="Q203" s="94"/>
      <c r="R203" s="94"/>
      <c r="S203" s="94"/>
      <c r="T203" s="94"/>
      <c r="U203" s="94"/>
      <c r="V203" s="94"/>
      <c r="W203" s="94"/>
      <c r="X203" s="94"/>
      <c r="Y203" s="94"/>
      <c r="Z203" s="94"/>
      <c r="AA203" s="94"/>
      <c r="AB203" s="94"/>
      <c r="AC203" s="96"/>
      <c r="AD203" s="44"/>
      <c r="AE203" s="34"/>
      <c r="AF203" s="34"/>
      <c r="AG203" s="34"/>
      <c r="AH203" s="34"/>
      <c r="AI203" s="46"/>
      <c r="AJ203" s="44"/>
      <c r="AK203" s="34"/>
      <c r="AL203" s="34"/>
      <c r="AM203" s="34"/>
      <c r="AN203" s="34"/>
      <c r="AO203" s="46"/>
      <c r="AP203" s="44"/>
      <c r="AQ203" s="34"/>
      <c r="AR203" s="34"/>
      <c r="AS203" s="34"/>
      <c r="AT203" s="34"/>
      <c r="AU203" s="46"/>
      <c r="AV203" s="51"/>
      <c r="AW203" s="5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125"/>
      <c r="CA203" s="125"/>
      <c r="CB203" s="125"/>
      <c r="CC203" s="125"/>
      <c r="CD203" s="125"/>
      <c r="CE203" s="125"/>
      <c r="CF203" s="125"/>
      <c r="CG203" s="125"/>
      <c r="CH203" s="125"/>
      <c r="CI203" s="125"/>
    </row>
    <row r="204" customFormat="false" ht="13.5" hidden="false" customHeight="true" outlineLevel="0" collapsed="false">
      <c r="A204" s="19"/>
      <c r="B204" s="20"/>
      <c r="C204" s="20"/>
      <c r="D204" s="60"/>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96"/>
      <c r="AD204" s="44"/>
      <c r="AE204" s="34"/>
      <c r="AF204" s="34"/>
      <c r="AG204" s="34"/>
      <c r="AH204" s="34"/>
      <c r="AI204" s="46"/>
      <c r="AJ204" s="44"/>
      <c r="AK204" s="34"/>
      <c r="AL204" s="34"/>
      <c r="AM204" s="34"/>
      <c r="AN204" s="34"/>
      <c r="AO204" s="46"/>
      <c r="AP204" s="44"/>
      <c r="AQ204" s="34"/>
      <c r="AR204" s="34"/>
      <c r="AS204" s="34"/>
      <c r="AT204" s="34"/>
      <c r="AU204" s="46"/>
      <c r="AV204" s="51"/>
      <c r="AW204" s="5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125"/>
      <c r="CA204" s="125"/>
      <c r="CB204" s="125"/>
      <c r="CC204" s="125"/>
      <c r="CD204" s="125"/>
      <c r="CE204" s="125"/>
      <c r="CF204" s="125"/>
      <c r="CG204" s="125"/>
      <c r="CH204" s="125"/>
      <c r="CI204" s="125"/>
    </row>
    <row r="205" customFormat="false" ht="13.5" hidden="false" customHeight="true" outlineLevel="0" collapsed="false">
      <c r="A205" s="19"/>
      <c r="B205" s="20"/>
      <c r="C205" s="20"/>
      <c r="D205" s="60"/>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96"/>
      <c r="AD205" s="44"/>
      <c r="AE205" s="34"/>
      <c r="AF205" s="34"/>
      <c r="AG205" s="34"/>
      <c r="AH205" s="34"/>
      <c r="AI205" s="46"/>
      <c r="AJ205" s="44"/>
      <c r="AK205" s="34"/>
      <c r="AL205" s="34"/>
      <c r="AM205" s="34"/>
      <c r="AN205" s="34"/>
      <c r="AO205" s="46"/>
      <c r="AP205" s="44"/>
      <c r="AQ205" s="34"/>
      <c r="AR205" s="34"/>
      <c r="AS205" s="34"/>
      <c r="AT205" s="34"/>
      <c r="AU205" s="46"/>
      <c r="AV205" s="51"/>
      <c r="AW205" s="5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125"/>
      <c r="CA205" s="125"/>
      <c r="CB205" s="125"/>
      <c r="CC205" s="125"/>
      <c r="CD205" s="125"/>
      <c r="CE205" s="125"/>
      <c r="CF205" s="125"/>
      <c r="CG205" s="125"/>
      <c r="CH205" s="125"/>
      <c r="CI205" s="125"/>
    </row>
    <row r="206" customFormat="false" ht="13.5" hidden="false" customHeight="true" outlineLevel="0" collapsed="false">
      <c r="A206" s="19"/>
      <c r="B206" s="20"/>
      <c r="C206" s="20"/>
      <c r="D206" s="60"/>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96"/>
      <c r="AD206" s="44"/>
      <c r="AE206" s="34"/>
      <c r="AF206" s="34"/>
      <c r="AG206" s="34"/>
      <c r="AH206" s="34"/>
      <c r="AI206" s="46"/>
      <c r="AJ206" s="44"/>
      <c r="AK206" s="34"/>
      <c r="AL206" s="34"/>
      <c r="AM206" s="34"/>
      <c r="AN206" s="34"/>
      <c r="AO206" s="46"/>
      <c r="AP206" s="44"/>
      <c r="AQ206" s="34"/>
      <c r="AR206" s="34"/>
      <c r="AS206" s="34"/>
      <c r="AT206" s="34"/>
      <c r="AU206" s="46"/>
      <c r="AV206" s="51"/>
      <c r="AW206" s="5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125"/>
      <c r="CA206" s="125"/>
      <c r="CB206" s="125"/>
      <c r="CC206" s="125"/>
      <c r="CD206" s="125"/>
      <c r="CE206" s="125"/>
      <c r="CF206" s="125"/>
      <c r="CG206" s="125"/>
      <c r="CH206" s="125"/>
      <c r="CI206" s="125"/>
    </row>
    <row r="207" customFormat="false" ht="13.5" hidden="false" customHeight="true" outlineLevel="0" collapsed="false">
      <c r="A207" s="19"/>
      <c r="B207" s="20"/>
      <c r="C207" s="20"/>
      <c r="D207" s="60"/>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96"/>
      <c r="AD207" s="44"/>
      <c r="AE207" s="34"/>
      <c r="AF207" s="34"/>
      <c r="AG207" s="34"/>
      <c r="AH207" s="34"/>
      <c r="AI207" s="46"/>
      <c r="AJ207" s="44"/>
      <c r="AK207" s="34"/>
      <c r="AL207" s="34"/>
      <c r="AM207" s="34"/>
      <c r="AN207" s="34"/>
      <c r="AO207" s="46"/>
      <c r="AP207" s="44"/>
      <c r="AQ207" s="34"/>
      <c r="AR207" s="34"/>
      <c r="AS207" s="34"/>
      <c r="AT207" s="34"/>
      <c r="AU207" s="46"/>
      <c r="AV207" s="51"/>
      <c r="AW207" s="5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125"/>
      <c r="CA207" s="125"/>
      <c r="CB207" s="125"/>
      <c r="CC207" s="125"/>
      <c r="CD207" s="125"/>
      <c r="CE207" s="125"/>
      <c r="CF207" s="125"/>
      <c r="CG207" s="125"/>
      <c r="CH207" s="125"/>
      <c r="CI207" s="125"/>
    </row>
    <row r="208" customFormat="false" ht="13.5" hidden="false" customHeight="true" outlineLevel="0" collapsed="false">
      <c r="A208" s="19"/>
      <c r="B208" s="20"/>
      <c r="C208" s="20"/>
      <c r="D208" s="60"/>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96"/>
      <c r="AD208" s="44"/>
      <c r="AE208" s="34"/>
      <c r="AF208" s="34"/>
      <c r="AG208" s="34"/>
      <c r="AH208" s="34"/>
      <c r="AI208" s="46"/>
      <c r="AJ208" s="44"/>
      <c r="AK208" s="34"/>
      <c r="AL208" s="34"/>
      <c r="AM208" s="34"/>
      <c r="AN208" s="34"/>
      <c r="AO208" s="46"/>
      <c r="AP208" s="44"/>
      <c r="AQ208" s="34"/>
      <c r="AR208" s="34"/>
      <c r="AS208" s="34"/>
      <c r="AT208" s="34"/>
      <c r="AU208" s="46"/>
      <c r="AV208" s="51"/>
      <c r="AW208" s="5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125"/>
      <c r="CA208" s="125"/>
      <c r="CB208" s="125"/>
      <c r="CC208" s="125"/>
      <c r="CD208" s="125"/>
      <c r="CE208" s="125"/>
      <c r="CF208" s="125"/>
      <c r="CG208" s="125"/>
      <c r="CH208" s="125"/>
      <c r="CI208" s="125"/>
    </row>
    <row r="209" customFormat="false" ht="13.5" hidden="false" customHeight="true" outlineLevel="0" collapsed="false">
      <c r="A209" s="19"/>
      <c r="B209" s="20"/>
      <c r="C209" s="20"/>
      <c r="D209" s="60"/>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96"/>
      <c r="AD209" s="44"/>
      <c r="AE209" s="34"/>
      <c r="AF209" s="34"/>
      <c r="AG209" s="34"/>
      <c r="AH209" s="34"/>
      <c r="AI209" s="46"/>
      <c r="AJ209" s="44"/>
      <c r="AK209" s="34"/>
      <c r="AL209" s="34"/>
      <c r="AM209" s="34"/>
      <c r="AN209" s="34"/>
      <c r="AO209" s="46"/>
      <c r="AP209" s="44"/>
      <c r="AQ209" s="34"/>
      <c r="AR209" s="34"/>
      <c r="AS209" s="34"/>
      <c r="AT209" s="34"/>
      <c r="AU209" s="46"/>
      <c r="AV209" s="51"/>
      <c r="AW209" s="5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125"/>
      <c r="CA209" s="125"/>
      <c r="CB209" s="125"/>
      <c r="CC209" s="125"/>
      <c r="CD209" s="125"/>
      <c r="CE209" s="125"/>
      <c r="CF209" s="125"/>
      <c r="CG209" s="125"/>
      <c r="CH209" s="125"/>
      <c r="CI209" s="125"/>
    </row>
    <row r="210" customFormat="false" ht="13.5" hidden="false" customHeight="true" outlineLevel="0" collapsed="false">
      <c r="A210" s="19"/>
      <c r="B210" s="20"/>
      <c r="C210" s="20"/>
      <c r="D210" s="60"/>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96"/>
      <c r="AD210" s="44"/>
      <c r="AE210" s="34"/>
      <c r="AF210" s="34"/>
      <c r="AG210" s="34"/>
      <c r="AH210" s="34"/>
      <c r="AI210" s="46"/>
      <c r="AJ210" s="44"/>
      <c r="AK210" s="34"/>
      <c r="AL210" s="34"/>
      <c r="AM210" s="34"/>
      <c r="AN210" s="34"/>
      <c r="AO210" s="46"/>
      <c r="AP210" s="44"/>
      <c r="AQ210" s="34"/>
      <c r="AR210" s="34"/>
      <c r="AS210" s="34"/>
      <c r="AT210" s="34"/>
      <c r="AU210" s="46"/>
      <c r="AV210" s="51"/>
      <c r="AW210" s="5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125"/>
      <c r="CA210" s="125"/>
      <c r="CB210" s="125"/>
      <c r="CC210" s="125"/>
      <c r="CD210" s="125"/>
      <c r="CE210" s="125"/>
      <c r="CF210" s="125"/>
      <c r="CG210" s="125"/>
      <c r="CH210" s="125"/>
      <c r="CI210" s="125"/>
    </row>
    <row r="211" customFormat="false" ht="13.5" hidden="false" customHeight="true" outlineLevel="0" collapsed="false">
      <c r="A211" s="19"/>
      <c r="B211" s="20"/>
      <c r="C211" s="20"/>
      <c r="D211" s="60"/>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96"/>
      <c r="AD211" s="44"/>
      <c r="AE211" s="34"/>
      <c r="AF211" s="34"/>
      <c r="AG211" s="34"/>
      <c r="AH211" s="34"/>
      <c r="AI211" s="46"/>
      <c r="AJ211" s="44"/>
      <c r="AK211" s="34"/>
      <c r="AL211" s="34"/>
      <c r="AM211" s="34"/>
      <c r="AN211" s="34"/>
      <c r="AO211" s="46"/>
      <c r="AP211" s="44"/>
      <c r="AQ211" s="34"/>
      <c r="AR211" s="34"/>
      <c r="AS211" s="34"/>
      <c r="AT211" s="34"/>
      <c r="AU211" s="46"/>
      <c r="AV211" s="51"/>
      <c r="AW211" s="5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125"/>
      <c r="CA211" s="125"/>
      <c r="CB211" s="125"/>
      <c r="CC211" s="125"/>
      <c r="CD211" s="125"/>
      <c r="CE211" s="125"/>
      <c r="CF211" s="125"/>
      <c r="CG211" s="125"/>
      <c r="CH211" s="125"/>
      <c r="CI211" s="125"/>
    </row>
    <row r="212" customFormat="false" ht="13.5" hidden="false" customHeight="true" outlineLevel="0" collapsed="false">
      <c r="A212" s="19"/>
      <c r="B212" s="20"/>
      <c r="C212" s="20"/>
      <c r="D212" s="60"/>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96"/>
      <c r="AD212" s="44"/>
      <c r="AE212" s="34"/>
      <c r="AF212" s="34"/>
      <c r="AG212" s="34"/>
      <c r="AH212" s="34"/>
      <c r="AI212" s="46"/>
      <c r="AJ212" s="44"/>
      <c r="AK212" s="34"/>
      <c r="AL212" s="34"/>
      <c r="AM212" s="34"/>
      <c r="AN212" s="34"/>
      <c r="AO212" s="46"/>
      <c r="AP212" s="44"/>
      <c r="AQ212" s="34"/>
      <c r="AR212" s="34"/>
      <c r="AS212" s="34"/>
      <c r="AT212" s="34"/>
      <c r="AU212" s="46"/>
      <c r="AV212" s="51"/>
      <c r="AW212" s="5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125"/>
      <c r="CA212" s="125"/>
      <c r="CB212" s="125"/>
      <c r="CC212" s="125"/>
      <c r="CD212" s="125"/>
      <c r="CE212" s="125"/>
      <c r="CF212" s="125"/>
      <c r="CG212" s="125"/>
      <c r="CH212" s="125"/>
      <c r="CI212" s="125"/>
    </row>
    <row r="213" customFormat="false" ht="13.5" hidden="false" customHeight="true" outlineLevel="0" collapsed="false">
      <c r="A213" s="19"/>
      <c r="B213" s="20"/>
      <c r="C213" s="20"/>
      <c r="D213" s="60"/>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96"/>
      <c r="AD213" s="44"/>
      <c r="AE213" s="34"/>
      <c r="AF213" s="34"/>
      <c r="AG213" s="34"/>
      <c r="AH213" s="34"/>
      <c r="AI213" s="46"/>
      <c r="AJ213" s="44"/>
      <c r="AK213" s="34"/>
      <c r="AL213" s="34"/>
      <c r="AM213" s="34"/>
      <c r="AN213" s="34"/>
      <c r="AO213" s="46"/>
      <c r="AP213" s="44"/>
      <c r="AQ213" s="34"/>
      <c r="AR213" s="34"/>
      <c r="AS213" s="34"/>
      <c r="AT213" s="34"/>
      <c r="AU213" s="46"/>
      <c r="AV213" s="51"/>
      <c r="AW213" s="5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125"/>
      <c r="CA213" s="125"/>
      <c r="CB213" s="125"/>
      <c r="CC213" s="125"/>
      <c r="CD213" s="125"/>
      <c r="CE213" s="125"/>
      <c r="CF213" s="125"/>
      <c r="CG213" s="125"/>
      <c r="CH213" s="125"/>
      <c r="CI213" s="125"/>
    </row>
    <row r="214" customFormat="false" ht="13.5" hidden="false" customHeight="true" outlineLevel="0" collapsed="false">
      <c r="A214" s="19"/>
      <c r="B214" s="20"/>
      <c r="C214" s="20"/>
      <c r="D214" s="60"/>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96"/>
      <c r="AD214" s="44"/>
      <c r="AE214" s="34"/>
      <c r="AF214" s="34"/>
      <c r="AG214" s="34"/>
      <c r="AH214" s="34"/>
      <c r="AI214" s="46"/>
      <c r="AJ214" s="44"/>
      <c r="AK214" s="34"/>
      <c r="AL214" s="34"/>
      <c r="AM214" s="34"/>
      <c r="AN214" s="34"/>
      <c r="AO214" s="46"/>
      <c r="AP214" s="44"/>
      <c r="AQ214" s="34"/>
      <c r="AR214" s="34"/>
      <c r="AS214" s="34"/>
      <c r="AT214" s="34"/>
      <c r="AU214" s="46"/>
      <c r="AV214" s="51"/>
      <c r="AW214" s="5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125"/>
      <c r="CA214" s="125"/>
      <c r="CB214" s="125"/>
      <c r="CC214" s="125"/>
      <c r="CD214" s="125"/>
      <c r="CE214" s="125"/>
      <c r="CF214" s="125"/>
      <c r="CG214" s="125"/>
      <c r="CH214" s="125"/>
      <c r="CI214" s="125"/>
    </row>
    <row r="215" customFormat="false" ht="13.5" hidden="false" customHeight="true" outlineLevel="0" collapsed="false">
      <c r="A215" s="19"/>
      <c r="B215" s="20"/>
      <c r="C215" s="20"/>
      <c r="D215" s="60"/>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96"/>
      <c r="AD215" s="44"/>
      <c r="AE215" s="34"/>
      <c r="AF215" s="34"/>
      <c r="AG215" s="34"/>
      <c r="AH215" s="34"/>
      <c r="AI215" s="46"/>
      <c r="AJ215" s="44"/>
      <c r="AK215" s="34"/>
      <c r="AL215" s="34"/>
      <c r="AM215" s="34"/>
      <c r="AN215" s="34"/>
      <c r="AO215" s="46"/>
      <c r="AP215" s="44"/>
      <c r="AQ215" s="34"/>
      <c r="AR215" s="34"/>
      <c r="AS215" s="34"/>
      <c r="AT215" s="34"/>
      <c r="AU215" s="46"/>
      <c r="AV215" s="51"/>
      <c r="AW215" s="5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125"/>
      <c r="CA215" s="125"/>
      <c r="CB215" s="125"/>
      <c r="CC215" s="125"/>
      <c r="CD215" s="125"/>
      <c r="CE215" s="125"/>
      <c r="CF215" s="125"/>
      <c r="CG215" s="125"/>
      <c r="CH215" s="125"/>
      <c r="CI215" s="125"/>
    </row>
    <row r="216" customFormat="false" ht="13.5" hidden="false" customHeight="true" outlineLevel="0" collapsed="false">
      <c r="A216" s="19"/>
      <c r="B216" s="20"/>
      <c r="C216" s="20"/>
      <c r="D216" s="60"/>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96"/>
      <c r="AD216" s="44"/>
      <c r="AE216" s="34"/>
      <c r="AF216" s="34"/>
      <c r="AG216" s="34"/>
      <c r="AH216" s="34"/>
      <c r="AI216" s="46"/>
      <c r="AJ216" s="44"/>
      <c r="AK216" s="34"/>
      <c r="AL216" s="34"/>
      <c r="AM216" s="34"/>
      <c r="AN216" s="34"/>
      <c r="AO216" s="46"/>
      <c r="AP216" s="44"/>
      <c r="AQ216" s="34"/>
      <c r="AR216" s="34"/>
      <c r="AS216" s="34"/>
      <c r="AT216" s="34"/>
      <c r="AU216" s="46"/>
      <c r="AV216" s="51"/>
      <c r="AW216" s="5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125"/>
      <c r="CA216" s="125"/>
      <c r="CB216" s="125"/>
      <c r="CC216" s="125"/>
      <c r="CD216" s="125"/>
      <c r="CE216" s="125"/>
      <c r="CF216" s="125"/>
      <c r="CG216" s="125"/>
      <c r="CH216" s="125"/>
      <c r="CI216" s="125"/>
    </row>
    <row r="217" customFormat="false" ht="13.5" hidden="false" customHeight="true" outlineLevel="0" collapsed="false">
      <c r="A217" s="19"/>
      <c r="B217" s="20"/>
      <c r="C217" s="20"/>
      <c r="D217" s="60"/>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96"/>
      <c r="AD217" s="44"/>
      <c r="AE217" s="34"/>
      <c r="AF217" s="34"/>
      <c r="AG217" s="34"/>
      <c r="AH217" s="34"/>
      <c r="AI217" s="46"/>
      <c r="AJ217" s="44"/>
      <c r="AK217" s="34"/>
      <c r="AL217" s="34"/>
      <c r="AM217" s="34"/>
      <c r="AN217" s="34"/>
      <c r="AO217" s="46"/>
      <c r="AP217" s="44"/>
      <c r="AQ217" s="34"/>
      <c r="AR217" s="34"/>
      <c r="AS217" s="34"/>
      <c r="AT217" s="34"/>
      <c r="AU217" s="46"/>
      <c r="AV217" s="51"/>
      <c r="AW217" s="5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125"/>
      <c r="CA217" s="125"/>
      <c r="CB217" s="125"/>
      <c r="CC217" s="125"/>
      <c r="CD217" s="125"/>
      <c r="CE217" s="125"/>
      <c r="CF217" s="125"/>
      <c r="CG217" s="125"/>
      <c r="CH217" s="125"/>
      <c r="CI217" s="125"/>
    </row>
    <row r="218" customFormat="false" ht="13.5" hidden="false" customHeight="true" outlineLevel="0" collapsed="false">
      <c r="A218" s="19"/>
      <c r="B218" s="20"/>
      <c r="C218" s="20"/>
      <c r="D218" s="60"/>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96"/>
      <c r="AD218" s="44"/>
      <c r="AE218" s="34"/>
      <c r="AF218" s="34"/>
      <c r="AG218" s="34"/>
      <c r="AH218" s="34"/>
      <c r="AI218" s="46"/>
      <c r="AJ218" s="44"/>
      <c r="AK218" s="34"/>
      <c r="AL218" s="34"/>
      <c r="AM218" s="34"/>
      <c r="AN218" s="34"/>
      <c r="AO218" s="46"/>
      <c r="AP218" s="44"/>
      <c r="AQ218" s="34"/>
      <c r="AR218" s="34"/>
      <c r="AS218" s="34"/>
      <c r="AT218" s="34"/>
      <c r="AU218" s="46"/>
      <c r="AV218" s="51"/>
      <c r="AW218" s="5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125"/>
      <c r="CA218" s="125"/>
      <c r="CB218" s="125"/>
      <c r="CC218" s="125"/>
      <c r="CD218" s="125"/>
      <c r="CE218" s="125"/>
      <c r="CF218" s="125"/>
      <c r="CG218" s="125"/>
      <c r="CH218" s="125"/>
      <c r="CI218" s="125"/>
    </row>
    <row r="219" customFormat="false" ht="13.5" hidden="false" customHeight="true" outlineLevel="0" collapsed="false">
      <c r="A219" s="19"/>
      <c r="B219" s="20"/>
      <c r="C219" s="20"/>
      <c r="D219" s="60"/>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96"/>
      <c r="AD219" s="44"/>
      <c r="AE219" s="34"/>
      <c r="AF219" s="34"/>
      <c r="AG219" s="34"/>
      <c r="AH219" s="34"/>
      <c r="AI219" s="46"/>
      <c r="AJ219" s="44"/>
      <c r="AK219" s="34"/>
      <c r="AL219" s="34"/>
      <c r="AM219" s="34"/>
      <c r="AN219" s="34"/>
      <c r="AO219" s="46"/>
      <c r="AP219" s="44"/>
      <c r="AQ219" s="34"/>
      <c r="AR219" s="34"/>
      <c r="AS219" s="34"/>
      <c r="AT219" s="34"/>
      <c r="AU219" s="46"/>
      <c r="AV219" s="51"/>
      <c r="AW219" s="5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125"/>
      <c r="CA219" s="125"/>
      <c r="CB219" s="125"/>
      <c r="CC219" s="125"/>
      <c r="CD219" s="125"/>
      <c r="CE219" s="125"/>
      <c r="CF219" s="125"/>
      <c r="CG219" s="125"/>
      <c r="CH219" s="125"/>
      <c r="CI219" s="125"/>
    </row>
    <row r="220" customFormat="false" ht="13.5" hidden="false" customHeight="true" outlineLevel="0" collapsed="false">
      <c r="A220" s="19"/>
      <c r="B220" s="20"/>
      <c r="C220" s="20"/>
      <c r="D220" s="60"/>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96"/>
      <c r="AD220" s="44"/>
      <c r="AE220" s="34"/>
      <c r="AF220" s="34"/>
      <c r="AG220" s="34"/>
      <c r="AH220" s="34"/>
      <c r="AI220" s="46"/>
      <c r="AJ220" s="44"/>
      <c r="AK220" s="34"/>
      <c r="AL220" s="34"/>
      <c r="AM220" s="34"/>
      <c r="AN220" s="34"/>
      <c r="AO220" s="46"/>
      <c r="AP220" s="44"/>
      <c r="AQ220" s="34"/>
      <c r="AR220" s="34"/>
      <c r="AS220" s="34"/>
      <c r="AT220" s="34"/>
      <c r="AU220" s="46"/>
      <c r="AV220" s="51"/>
      <c r="AW220" s="5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125"/>
      <c r="CA220" s="125"/>
      <c r="CB220" s="125"/>
      <c r="CC220" s="125"/>
      <c r="CD220" s="125"/>
      <c r="CE220" s="125"/>
      <c r="CF220" s="125"/>
      <c r="CG220" s="125"/>
      <c r="CH220" s="125"/>
      <c r="CI220" s="125"/>
    </row>
    <row r="221" customFormat="false" ht="13.5" hidden="false" customHeight="true" outlineLevel="0" collapsed="false">
      <c r="A221" s="19"/>
      <c r="B221" s="20"/>
      <c r="C221" s="20"/>
      <c r="D221" s="60"/>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96"/>
      <c r="AD221" s="44"/>
      <c r="AE221" s="34"/>
      <c r="AF221" s="34"/>
      <c r="AG221" s="34"/>
      <c r="AH221" s="34"/>
      <c r="AI221" s="46"/>
      <c r="AJ221" s="44"/>
      <c r="AK221" s="34"/>
      <c r="AL221" s="34"/>
      <c r="AM221" s="34"/>
      <c r="AN221" s="34"/>
      <c r="AO221" s="46"/>
      <c r="AP221" s="44"/>
      <c r="AQ221" s="34"/>
      <c r="AR221" s="34"/>
      <c r="AS221" s="34"/>
      <c r="AT221" s="34"/>
      <c r="AU221" s="46"/>
      <c r="AV221" s="51"/>
      <c r="AW221" s="5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125"/>
      <c r="CA221" s="125"/>
      <c r="CB221" s="125"/>
      <c r="CC221" s="125"/>
      <c r="CD221" s="125"/>
      <c r="CE221" s="125"/>
      <c r="CF221" s="125"/>
      <c r="CG221" s="125"/>
      <c r="CH221" s="125"/>
      <c r="CI221" s="125"/>
    </row>
    <row r="222" customFormat="false" ht="13.5" hidden="false" customHeight="true" outlineLevel="0" collapsed="false">
      <c r="A222" s="19"/>
      <c r="B222" s="20"/>
      <c r="C222" s="20"/>
      <c r="D222" s="60"/>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96"/>
      <c r="AD222" s="44"/>
      <c r="AE222" s="34"/>
      <c r="AF222" s="34"/>
      <c r="AG222" s="34"/>
      <c r="AH222" s="34"/>
      <c r="AI222" s="46"/>
      <c r="AJ222" s="44"/>
      <c r="AK222" s="34"/>
      <c r="AL222" s="34"/>
      <c r="AM222" s="34"/>
      <c r="AN222" s="34"/>
      <c r="AO222" s="46"/>
      <c r="AP222" s="44"/>
      <c r="AQ222" s="34"/>
      <c r="AR222" s="34"/>
      <c r="AS222" s="34"/>
      <c r="AT222" s="34"/>
      <c r="AU222" s="46"/>
      <c r="AV222" s="51"/>
      <c r="AW222" s="5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125"/>
      <c r="CA222" s="125"/>
      <c r="CB222" s="125"/>
      <c r="CC222" s="125"/>
      <c r="CD222" s="125"/>
      <c r="CE222" s="125"/>
      <c r="CF222" s="125"/>
      <c r="CG222" s="125"/>
      <c r="CH222" s="125"/>
      <c r="CI222" s="125"/>
    </row>
    <row r="223" customFormat="false" ht="13.5" hidden="false" customHeight="true" outlineLevel="0" collapsed="false">
      <c r="A223" s="19"/>
      <c r="B223" s="20"/>
      <c r="C223" s="20"/>
      <c r="D223" s="60"/>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96"/>
      <c r="AD223" s="44"/>
      <c r="AE223" s="34"/>
      <c r="AF223" s="34"/>
      <c r="AG223" s="34"/>
      <c r="AH223" s="34"/>
      <c r="AI223" s="46"/>
      <c r="AJ223" s="44"/>
      <c r="AK223" s="34"/>
      <c r="AL223" s="34"/>
      <c r="AM223" s="34"/>
      <c r="AN223" s="34"/>
      <c r="AO223" s="46"/>
      <c r="AP223" s="44"/>
      <c r="AQ223" s="34"/>
      <c r="AR223" s="34"/>
      <c r="AS223" s="34"/>
      <c r="AT223" s="34"/>
      <c r="AU223" s="46"/>
      <c r="AV223" s="51"/>
      <c r="AW223" s="5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125"/>
      <c r="CA223" s="125"/>
      <c r="CB223" s="125"/>
      <c r="CC223" s="125"/>
      <c r="CD223" s="125"/>
      <c r="CE223" s="125"/>
      <c r="CF223" s="125"/>
      <c r="CG223" s="125"/>
      <c r="CH223" s="125"/>
      <c r="CI223" s="125"/>
    </row>
    <row r="224" customFormat="false" ht="13.5" hidden="false" customHeight="true" outlineLevel="0" collapsed="false">
      <c r="A224" s="19"/>
      <c r="B224" s="20"/>
      <c r="C224" s="20"/>
      <c r="D224" s="60"/>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96"/>
      <c r="AD224" s="44"/>
      <c r="AE224" s="34"/>
      <c r="AF224" s="34"/>
      <c r="AG224" s="34"/>
      <c r="AH224" s="34"/>
      <c r="AI224" s="46"/>
      <c r="AJ224" s="44"/>
      <c r="AK224" s="34"/>
      <c r="AL224" s="34"/>
      <c r="AM224" s="34"/>
      <c r="AN224" s="34"/>
      <c r="AO224" s="46"/>
      <c r="AP224" s="44"/>
      <c r="AQ224" s="34"/>
      <c r="AR224" s="34"/>
      <c r="AS224" s="34"/>
      <c r="AT224" s="34"/>
      <c r="AU224" s="46"/>
      <c r="AV224" s="51"/>
      <c r="AW224" s="5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125"/>
      <c r="CA224" s="125"/>
      <c r="CB224" s="125"/>
      <c r="CC224" s="125"/>
      <c r="CD224" s="125"/>
      <c r="CE224" s="125"/>
      <c r="CF224" s="125"/>
      <c r="CG224" s="125"/>
      <c r="CH224" s="125"/>
      <c r="CI224" s="125"/>
    </row>
    <row r="225" customFormat="false" ht="13.5" hidden="false" customHeight="true" outlineLevel="0" collapsed="false">
      <c r="A225" s="81"/>
      <c r="B225" s="53"/>
      <c r="C225" s="54"/>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6" t="s">
        <v>100</v>
      </c>
      <c r="AD225" s="57"/>
      <c r="AE225" s="58"/>
      <c r="AF225" s="58"/>
      <c r="AG225" s="58"/>
      <c r="AH225" s="58"/>
      <c r="AI225" s="59"/>
      <c r="AJ225" s="57"/>
      <c r="AK225" s="58"/>
      <c r="AL225" s="58"/>
      <c r="AM225" s="58"/>
      <c r="AN225" s="58"/>
      <c r="AO225" s="59"/>
      <c r="AP225" s="57"/>
      <c r="AQ225" s="58"/>
      <c r="AR225" s="58"/>
      <c r="AS225" s="58"/>
      <c r="AT225" s="58"/>
      <c r="AU225" s="59"/>
      <c r="AV225" s="82"/>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56" t="s">
        <v>101</v>
      </c>
      <c r="BZ225" s="125"/>
      <c r="CA225" s="125"/>
      <c r="CB225" s="125"/>
      <c r="CC225" s="125"/>
      <c r="CD225" s="125"/>
      <c r="CE225" s="125"/>
      <c r="CF225" s="125"/>
      <c r="CG225" s="125"/>
      <c r="CH225" s="125"/>
      <c r="CI225" s="125"/>
    </row>
    <row r="226" customFormat="false" ht="13.5" hidden="false" customHeight="true" outlineLevel="0" collapsed="false">
      <c r="A226" s="126" t="s">
        <v>102</v>
      </c>
      <c r="B226" s="20" t="n">
        <f aca="false">B201+1</f>
        <v>17</v>
      </c>
      <c r="C226" s="20"/>
      <c r="D226" s="43" t="s">
        <v>103</v>
      </c>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4"/>
      <c r="AE226" s="34"/>
      <c r="AF226" s="34"/>
      <c r="AG226" s="34"/>
      <c r="AH226" s="34"/>
      <c r="AI226" s="46"/>
      <c r="AJ226" s="44"/>
      <c r="AK226" s="34"/>
      <c r="AL226" s="34"/>
      <c r="AM226" s="34"/>
      <c r="AN226" s="34"/>
      <c r="AO226" s="46"/>
      <c r="AP226" s="44"/>
      <c r="AQ226" s="34"/>
      <c r="AR226" s="34"/>
      <c r="AS226" s="34"/>
      <c r="AT226" s="34"/>
      <c r="AU226" s="46"/>
      <c r="AV226" s="51"/>
      <c r="AW226" s="52"/>
      <c r="AX226" s="92" t="s">
        <v>104</v>
      </c>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119" t="s">
        <v>105</v>
      </c>
      <c r="CA226" s="119"/>
      <c r="CB226" s="119"/>
      <c r="CC226" s="119"/>
      <c r="CD226" s="119"/>
      <c r="CE226" s="119"/>
      <c r="CF226" s="119"/>
      <c r="CG226" s="119"/>
      <c r="CH226" s="119"/>
      <c r="CI226" s="119"/>
    </row>
    <row r="227" customFormat="false" ht="13.5" hidden="false" customHeight="true" outlineLevel="0" collapsed="false">
      <c r="A227" s="126"/>
      <c r="B227" s="20"/>
      <c r="C227" s="20"/>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4"/>
      <c r="AE227" s="34"/>
      <c r="AF227" s="34"/>
      <c r="AG227" s="34"/>
      <c r="AH227" s="34"/>
      <c r="AI227" s="46"/>
      <c r="AJ227" s="44"/>
      <c r="AK227" s="34"/>
      <c r="AL227" s="34"/>
      <c r="AM227" s="34"/>
      <c r="AN227" s="34"/>
      <c r="AO227" s="46"/>
      <c r="AP227" s="44"/>
      <c r="AQ227" s="34"/>
      <c r="AR227" s="34"/>
      <c r="AS227" s="34"/>
      <c r="AT227" s="34"/>
      <c r="AU227" s="46"/>
      <c r="AV227" s="51"/>
      <c r="AW227" s="5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119"/>
      <c r="CA227" s="119"/>
      <c r="CB227" s="119"/>
      <c r="CC227" s="119"/>
      <c r="CD227" s="119"/>
      <c r="CE227" s="119"/>
      <c r="CF227" s="119"/>
      <c r="CG227" s="119"/>
      <c r="CH227" s="119"/>
      <c r="CI227" s="119"/>
    </row>
    <row r="228" customFormat="false" ht="13.5" hidden="false" customHeight="true" outlineLevel="0" collapsed="false">
      <c r="A228" s="19"/>
      <c r="B228" s="20"/>
      <c r="C228" s="20"/>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4"/>
      <c r="AE228" s="34"/>
      <c r="AF228" s="34"/>
      <c r="AG228" s="34"/>
      <c r="AH228" s="34"/>
      <c r="AI228" s="46"/>
      <c r="AJ228" s="44"/>
      <c r="AK228" s="34"/>
      <c r="AL228" s="34"/>
      <c r="AM228" s="34"/>
      <c r="AN228" s="34"/>
      <c r="AO228" s="46"/>
      <c r="AP228" s="44"/>
      <c r="AQ228" s="34"/>
      <c r="AR228" s="34"/>
      <c r="AS228" s="34"/>
      <c r="AT228" s="34"/>
      <c r="AU228" s="46"/>
      <c r="AV228" s="51"/>
      <c r="AW228" s="5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119"/>
      <c r="CA228" s="119"/>
      <c r="CB228" s="119"/>
      <c r="CC228" s="119"/>
      <c r="CD228" s="119"/>
      <c r="CE228" s="119"/>
      <c r="CF228" s="119"/>
      <c r="CG228" s="119"/>
      <c r="CH228" s="119"/>
      <c r="CI228" s="119"/>
    </row>
    <row r="229" customFormat="false" ht="13.5" hidden="false" customHeight="true" outlineLevel="0" collapsed="false">
      <c r="A229" s="19"/>
      <c r="B229" s="20"/>
      <c r="C229" s="20"/>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4"/>
      <c r="AE229" s="34"/>
      <c r="AF229" s="34"/>
      <c r="AG229" s="34"/>
      <c r="AH229" s="34"/>
      <c r="AI229" s="46"/>
      <c r="AJ229" s="44"/>
      <c r="AK229" s="34"/>
      <c r="AL229" s="34"/>
      <c r="AM229" s="34"/>
      <c r="AN229" s="34"/>
      <c r="AO229" s="46"/>
      <c r="AP229" s="44"/>
      <c r="AQ229" s="34"/>
      <c r="AR229" s="34"/>
      <c r="AS229" s="34"/>
      <c r="AT229" s="34"/>
      <c r="AU229" s="46"/>
      <c r="AV229" s="51"/>
      <c r="AW229" s="5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119"/>
      <c r="CA229" s="119"/>
      <c r="CB229" s="119"/>
      <c r="CC229" s="119"/>
      <c r="CD229" s="119"/>
      <c r="CE229" s="119"/>
      <c r="CF229" s="119"/>
      <c r="CG229" s="119"/>
      <c r="CH229" s="119"/>
      <c r="CI229" s="119"/>
    </row>
    <row r="230" customFormat="false" ht="13.5" hidden="false" customHeight="true" outlineLevel="0" collapsed="false">
      <c r="A230" s="19"/>
      <c r="B230" s="20"/>
      <c r="C230" s="20"/>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4"/>
      <c r="AE230" s="34"/>
      <c r="AF230" s="34"/>
      <c r="AG230" s="34"/>
      <c r="AH230" s="34"/>
      <c r="AI230" s="46"/>
      <c r="AJ230" s="44"/>
      <c r="AK230" s="34"/>
      <c r="AL230" s="34"/>
      <c r="AM230" s="34"/>
      <c r="AN230" s="34"/>
      <c r="AO230" s="46"/>
      <c r="AP230" s="44"/>
      <c r="AQ230" s="34"/>
      <c r="AR230" s="34"/>
      <c r="AS230" s="34"/>
      <c r="AT230" s="34"/>
      <c r="AU230" s="46"/>
      <c r="AV230" s="51"/>
      <c r="AW230" s="5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119"/>
      <c r="CA230" s="119"/>
      <c r="CB230" s="119"/>
      <c r="CC230" s="119"/>
      <c r="CD230" s="119"/>
      <c r="CE230" s="119"/>
      <c r="CF230" s="119"/>
      <c r="CG230" s="119"/>
      <c r="CH230" s="119"/>
      <c r="CI230" s="119"/>
    </row>
    <row r="231" customFormat="false" ht="13.5" hidden="false" customHeight="true" outlineLevel="0" collapsed="false">
      <c r="A231" s="19"/>
      <c r="B231" s="20"/>
      <c r="C231" s="20"/>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4"/>
      <c r="AE231" s="34"/>
      <c r="AF231" s="34"/>
      <c r="AG231" s="34"/>
      <c r="AH231" s="34"/>
      <c r="AI231" s="46"/>
      <c r="AJ231" s="44"/>
      <c r="AK231" s="34"/>
      <c r="AL231" s="34"/>
      <c r="AM231" s="34"/>
      <c r="AN231" s="34"/>
      <c r="AO231" s="46"/>
      <c r="AP231" s="44"/>
      <c r="AQ231" s="34"/>
      <c r="AR231" s="34"/>
      <c r="AS231" s="34"/>
      <c r="AT231" s="34"/>
      <c r="AU231" s="46"/>
      <c r="AV231" s="51"/>
      <c r="AW231" s="5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119"/>
      <c r="CA231" s="119"/>
      <c r="CB231" s="119"/>
      <c r="CC231" s="119"/>
      <c r="CD231" s="119"/>
      <c r="CE231" s="119"/>
      <c r="CF231" s="119"/>
      <c r="CG231" s="119"/>
      <c r="CH231" s="119"/>
      <c r="CI231" s="119"/>
    </row>
    <row r="232" customFormat="false" ht="13.5" hidden="false" customHeight="true" outlineLevel="0" collapsed="false">
      <c r="A232" s="19"/>
      <c r="B232" s="20"/>
      <c r="C232" s="20"/>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4"/>
      <c r="AE232" s="34"/>
      <c r="AF232" s="34"/>
      <c r="AG232" s="34"/>
      <c r="AH232" s="34"/>
      <c r="AI232" s="46"/>
      <c r="AJ232" s="44"/>
      <c r="AK232" s="34"/>
      <c r="AL232" s="34"/>
      <c r="AM232" s="34"/>
      <c r="AN232" s="34"/>
      <c r="AO232" s="46"/>
      <c r="AP232" s="44"/>
      <c r="AQ232" s="34"/>
      <c r="AR232" s="34"/>
      <c r="AS232" s="34"/>
      <c r="AT232" s="34"/>
      <c r="AU232" s="46"/>
      <c r="AV232" s="51"/>
      <c r="AW232" s="5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119"/>
      <c r="CA232" s="119"/>
      <c r="CB232" s="119"/>
      <c r="CC232" s="119"/>
      <c r="CD232" s="119"/>
      <c r="CE232" s="119"/>
      <c r="CF232" s="119"/>
      <c r="CG232" s="119"/>
      <c r="CH232" s="119"/>
      <c r="CI232" s="119"/>
    </row>
    <row r="233" customFormat="false" ht="13.5" hidden="false" customHeight="true" outlineLevel="0" collapsed="false">
      <c r="A233" s="19"/>
      <c r="B233" s="20"/>
      <c r="C233" s="20"/>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4"/>
      <c r="AE233" s="34"/>
      <c r="AF233" s="34"/>
      <c r="AG233" s="34"/>
      <c r="AH233" s="34"/>
      <c r="AI233" s="46"/>
      <c r="AJ233" s="44"/>
      <c r="AK233" s="34"/>
      <c r="AL233" s="34"/>
      <c r="AM233" s="34"/>
      <c r="AN233" s="34"/>
      <c r="AO233" s="46"/>
      <c r="AP233" s="44"/>
      <c r="AQ233" s="34"/>
      <c r="AR233" s="34"/>
      <c r="AS233" s="34"/>
      <c r="AT233" s="34"/>
      <c r="AU233" s="46"/>
      <c r="AV233" s="51"/>
      <c r="AW233" s="5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119"/>
      <c r="CA233" s="119"/>
      <c r="CB233" s="119"/>
      <c r="CC233" s="119"/>
      <c r="CD233" s="119"/>
      <c r="CE233" s="119"/>
      <c r="CF233" s="119"/>
      <c r="CG233" s="119"/>
      <c r="CH233" s="119"/>
      <c r="CI233" s="119"/>
    </row>
    <row r="234" customFormat="false" ht="13.5" hidden="false" customHeight="true" outlineLevel="0" collapsed="false">
      <c r="A234" s="19"/>
      <c r="B234" s="20"/>
      <c r="C234" s="20"/>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4"/>
      <c r="AE234" s="34"/>
      <c r="AF234" s="34"/>
      <c r="AG234" s="34"/>
      <c r="AH234" s="34"/>
      <c r="AI234" s="46"/>
      <c r="AJ234" s="44"/>
      <c r="AK234" s="34"/>
      <c r="AL234" s="34"/>
      <c r="AM234" s="34"/>
      <c r="AN234" s="34"/>
      <c r="AO234" s="46"/>
      <c r="AP234" s="44"/>
      <c r="AQ234" s="34"/>
      <c r="AR234" s="34"/>
      <c r="AS234" s="34"/>
      <c r="AT234" s="34"/>
      <c r="AU234" s="46"/>
      <c r="AV234" s="51"/>
      <c r="AW234" s="5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119"/>
      <c r="CA234" s="119"/>
      <c r="CB234" s="119"/>
      <c r="CC234" s="119"/>
      <c r="CD234" s="119"/>
      <c r="CE234" s="119"/>
      <c r="CF234" s="119"/>
      <c r="CG234" s="119"/>
      <c r="CH234" s="119"/>
      <c r="CI234" s="119"/>
    </row>
    <row r="235" customFormat="false" ht="13.5" hidden="false" customHeight="true" outlineLevel="0" collapsed="false">
      <c r="A235" s="19"/>
      <c r="B235" s="20"/>
      <c r="C235" s="20"/>
      <c r="D235" s="60"/>
      <c r="E235" s="99" t="s">
        <v>98</v>
      </c>
      <c r="F235" s="99"/>
      <c r="G235" s="99"/>
      <c r="H235" s="99"/>
      <c r="I235" s="94"/>
      <c r="J235" s="94"/>
      <c r="K235" s="99" t="s">
        <v>99</v>
      </c>
      <c r="L235" s="99"/>
      <c r="M235" s="99"/>
      <c r="N235" s="99"/>
      <c r="O235" s="94"/>
      <c r="P235" s="94"/>
      <c r="Q235" s="94"/>
      <c r="R235" s="94"/>
      <c r="S235" s="94"/>
      <c r="T235" s="94"/>
      <c r="U235" s="94"/>
      <c r="V235" s="94"/>
      <c r="W235" s="94"/>
      <c r="X235" s="94"/>
      <c r="Y235" s="94"/>
      <c r="Z235" s="94"/>
      <c r="AA235" s="94"/>
      <c r="AB235" s="94"/>
      <c r="AC235" s="96"/>
      <c r="AD235" s="44"/>
      <c r="AE235" s="34"/>
      <c r="AF235" s="34"/>
      <c r="AG235" s="34"/>
      <c r="AH235" s="34"/>
      <c r="AI235" s="46"/>
      <c r="AJ235" s="44"/>
      <c r="AK235" s="34"/>
      <c r="AL235" s="34"/>
      <c r="AM235" s="34"/>
      <c r="AN235" s="34"/>
      <c r="AO235" s="46"/>
      <c r="AP235" s="44"/>
      <c r="AQ235" s="34"/>
      <c r="AR235" s="34"/>
      <c r="AS235" s="34"/>
      <c r="AT235" s="34"/>
      <c r="AU235" s="46"/>
      <c r="AV235" s="51"/>
      <c r="AW235" s="5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119"/>
      <c r="CA235" s="119"/>
      <c r="CB235" s="119"/>
      <c r="CC235" s="119"/>
      <c r="CD235" s="119"/>
      <c r="CE235" s="119"/>
      <c r="CF235" s="119"/>
      <c r="CG235" s="119"/>
      <c r="CH235" s="119"/>
      <c r="CI235" s="119"/>
    </row>
    <row r="236" customFormat="false" ht="13.5" hidden="false" customHeight="true" outlineLevel="0" collapsed="false">
      <c r="A236" s="81"/>
      <c r="B236" s="53"/>
      <c r="C236" s="54"/>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6" t="s">
        <v>106</v>
      </c>
      <c r="AD236" s="57"/>
      <c r="AE236" s="58"/>
      <c r="AF236" s="58"/>
      <c r="AG236" s="58"/>
      <c r="AH236" s="58"/>
      <c r="AI236" s="59"/>
      <c r="AJ236" s="57"/>
      <c r="AK236" s="58"/>
      <c r="AL236" s="58"/>
      <c r="AM236" s="58"/>
      <c r="AN236" s="58"/>
      <c r="AO236" s="59"/>
      <c r="AP236" s="57"/>
      <c r="AQ236" s="58"/>
      <c r="AR236" s="58"/>
      <c r="AS236" s="58"/>
      <c r="AT236" s="58"/>
      <c r="AU236" s="59"/>
      <c r="AV236" s="82"/>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56" t="s">
        <v>107</v>
      </c>
      <c r="BZ236" s="119"/>
      <c r="CA236" s="119"/>
      <c r="CB236" s="119"/>
      <c r="CC236" s="119"/>
      <c r="CD236" s="119"/>
      <c r="CE236" s="119"/>
      <c r="CF236" s="119"/>
      <c r="CG236" s="119"/>
      <c r="CH236" s="119"/>
      <c r="CI236" s="119"/>
    </row>
    <row r="237" customFormat="false" ht="13.5" hidden="false" customHeight="true" outlineLevel="0" collapsed="false">
      <c r="A237" s="19" t="s">
        <v>108</v>
      </c>
      <c r="B237" s="20" t="n">
        <f aca="false">B226+1</f>
        <v>18</v>
      </c>
      <c r="C237" s="20"/>
      <c r="D237" s="43" t="s">
        <v>109</v>
      </c>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4"/>
      <c r="AE237" s="34"/>
      <c r="AF237" s="34"/>
      <c r="AG237" s="34"/>
      <c r="AH237" s="34"/>
      <c r="AI237" s="46"/>
      <c r="AJ237" s="44"/>
      <c r="AK237" s="34"/>
      <c r="AL237" s="34"/>
      <c r="AM237" s="34"/>
      <c r="AN237" s="34"/>
      <c r="AO237" s="46"/>
      <c r="AP237" s="44"/>
      <c r="AQ237" s="34"/>
      <c r="AR237" s="34"/>
      <c r="AS237" s="34"/>
      <c r="AT237" s="34"/>
      <c r="AU237" s="46"/>
      <c r="AV237" s="51"/>
      <c r="AW237" s="52"/>
      <c r="AX237" s="92" t="s">
        <v>110</v>
      </c>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125" t="s">
        <v>111</v>
      </c>
      <c r="CA237" s="125"/>
      <c r="CB237" s="125"/>
      <c r="CC237" s="125"/>
      <c r="CD237" s="125"/>
      <c r="CE237" s="125"/>
      <c r="CF237" s="125"/>
      <c r="CG237" s="125"/>
      <c r="CH237" s="125"/>
      <c r="CI237" s="125"/>
    </row>
    <row r="238" customFormat="false" ht="13.5" hidden="false" customHeight="true" outlineLevel="0" collapsed="false">
      <c r="A238" s="19"/>
      <c r="B238" s="20"/>
      <c r="C238" s="20"/>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4"/>
      <c r="AE238" s="34"/>
      <c r="AF238" s="34"/>
      <c r="AG238" s="34"/>
      <c r="AH238" s="34"/>
      <c r="AI238" s="46"/>
      <c r="AJ238" s="44"/>
      <c r="AK238" s="34"/>
      <c r="AL238" s="34"/>
      <c r="AM238" s="34"/>
      <c r="AN238" s="34"/>
      <c r="AO238" s="46"/>
      <c r="AP238" s="44"/>
      <c r="AQ238" s="34"/>
      <c r="AR238" s="34"/>
      <c r="AS238" s="34"/>
      <c r="AT238" s="34"/>
      <c r="AU238" s="46"/>
      <c r="AV238" s="51"/>
      <c r="AW238" s="5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125"/>
      <c r="CA238" s="125"/>
      <c r="CB238" s="125"/>
      <c r="CC238" s="125"/>
      <c r="CD238" s="125"/>
      <c r="CE238" s="125"/>
      <c r="CF238" s="125"/>
      <c r="CG238" s="125"/>
      <c r="CH238" s="125"/>
      <c r="CI238" s="125"/>
    </row>
    <row r="239" customFormat="false" ht="13.5" hidden="false" customHeight="true" outlineLevel="0" collapsed="false">
      <c r="A239" s="19"/>
      <c r="B239" s="20"/>
      <c r="C239" s="20"/>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4"/>
      <c r="AE239" s="34"/>
      <c r="AF239" s="34"/>
      <c r="AG239" s="34"/>
      <c r="AH239" s="34"/>
      <c r="AI239" s="46"/>
      <c r="AJ239" s="44"/>
      <c r="AK239" s="34"/>
      <c r="AL239" s="34"/>
      <c r="AM239" s="34"/>
      <c r="AN239" s="34"/>
      <c r="AO239" s="46"/>
      <c r="AP239" s="44"/>
      <c r="AQ239" s="34"/>
      <c r="AR239" s="34"/>
      <c r="AS239" s="34"/>
      <c r="AT239" s="34"/>
      <c r="AU239" s="46"/>
      <c r="AV239" s="51"/>
      <c r="AW239" s="5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125"/>
      <c r="CA239" s="125"/>
      <c r="CB239" s="125"/>
      <c r="CC239" s="125"/>
      <c r="CD239" s="125"/>
      <c r="CE239" s="125"/>
      <c r="CF239" s="125"/>
      <c r="CG239" s="125"/>
      <c r="CH239" s="125"/>
      <c r="CI239" s="125"/>
    </row>
    <row r="240" customFormat="false" ht="13.5" hidden="false" customHeight="true" outlineLevel="0" collapsed="false">
      <c r="A240" s="19"/>
      <c r="B240" s="20"/>
      <c r="C240" s="20"/>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4"/>
      <c r="AE240" s="34"/>
      <c r="AF240" s="34"/>
      <c r="AG240" s="34"/>
      <c r="AH240" s="34"/>
      <c r="AI240" s="46"/>
      <c r="AJ240" s="44"/>
      <c r="AK240" s="34"/>
      <c r="AL240" s="34"/>
      <c r="AM240" s="34"/>
      <c r="AN240" s="34"/>
      <c r="AO240" s="46"/>
      <c r="AP240" s="44"/>
      <c r="AQ240" s="34"/>
      <c r="AR240" s="34"/>
      <c r="AS240" s="34"/>
      <c r="AT240" s="34"/>
      <c r="AU240" s="46"/>
      <c r="AV240" s="51"/>
      <c r="AW240" s="5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125"/>
      <c r="CA240" s="125"/>
      <c r="CB240" s="125"/>
      <c r="CC240" s="125"/>
      <c r="CD240" s="125"/>
      <c r="CE240" s="125"/>
      <c r="CF240" s="125"/>
      <c r="CG240" s="125"/>
      <c r="CH240" s="125"/>
      <c r="CI240" s="125"/>
    </row>
    <row r="241" customFormat="false" ht="13.5" hidden="false" customHeight="true" outlineLevel="0" collapsed="false">
      <c r="A241" s="19"/>
      <c r="B241" s="20"/>
      <c r="C241" s="20"/>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4"/>
      <c r="AE241" s="34"/>
      <c r="AF241" s="34"/>
      <c r="AG241" s="34"/>
      <c r="AH241" s="34"/>
      <c r="AI241" s="46"/>
      <c r="AJ241" s="44"/>
      <c r="AK241" s="34"/>
      <c r="AL241" s="34"/>
      <c r="AM241" s="34"/>
      <c r="AN241" s="34"/>
      <c r="AO241" s="46"/>
      <c r="AP241" s="44"/>
      <c r="AQ241" s="34"/>
      <c r="AR241" s="34"/>
      <c r="AS241" s="34"/>
      <c r="AT241" s="34"/>
      <c r="AU241" s="46"/>
      <c r="AV241" s="51"/>
      <c r="AW241" s="5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125"/>
      <c r="CA241" s="125"/>
      <c r="CB241" s="125"/>
      <c r="CC241" s="125"/>
      <c r="CD241" s="125"/>
      <c r="CE241" s="125"/>
      <c r="CF241" s="125"/>
      <c r="CG241" s="125"/>
      <c r="CH241" s="125"/>
      <c r="CI241" s="125"/>
    </row>
    <row r="242" customFormat="false" ht="13.5" hidden="false" customHeight="true" outlineLevel="0" collapsed="false">
      <c r="A242" s="19"/>
      <c r="B242" s="20"/>
      <c r="C242" s="20"/>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4"/>
      <c r="AE242" s="34"/>
      <c r="AF242" s="34"/>
      <c r="AG242" s="34"/>
      <c r="AH242" s="34"/>
      <c r="AI242" s="46"/>
      <c r="AJ242" s="44"/>
      <c r="AK242" s="34"/>
      <c r="AL242" s="34"/>
      <c r="AM242" s="34"/>
      <c r="AN242" s="34"/>
      <c r="AO242" s="46"/>
      <c r="AP242" s="44"/>
      <c r="AQ242" s="34"/>
      <c r="AR242" s="34"/>
      <c r="AS242" s="34"/>
      <c r="AT242" s="34"/>
      <c r="AU242" s="46"/>
      <c r="AV242" s="51"/>
      <c r="AW242" s="5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125"/>
      <c r="CA242" s="125"/>
      <c r="CB242" s="125"/>
      <c r="CC242" s="125"/>
      <c r="CD242" s="125"/>
      <c r="CE242" s="125"/>
      <c r="CF242" s="125"/>
      <c r="CG242" s="125"/>
      <c r="CH242" s="125"/>
      <c r="CI242" s="125"/>
    </row>
    <row r="243" customFormat="false" ht="13.5" hidden="false" customHeight="true" outlineLevel="0" collapsed="false">
      <c r="A243" s="19"/>
      <c r="B243" s="20"/>
      <c r="C243" s="20"/>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4"/>
      <c r="AE243" s="34"/>
      <c r="AF243" s="34"/>
      <c r="AG243" s="34"/>
      <c r="AH243" s="34"/>
      <c r="AI243" s="46"/>
      <c r="AJ243" s="44"/>
      <c r="AK243" s="34"/>
      <c r="AL243" s="34"/>
      <c r="AM243" s="34"/>
      <c r="AN243" s="34"/>
      <c r="AO243" s="46"/>
      <c r="AP243" s="44"/>
      <c r="AQ243" s="34"/>
      <c r="AR243" s="34"/>
      <c r="AS243" s="34"/>
      <c r="AT243" s="34"/>
      <c r="AU243" s="46"/>
      <c r="AV243" s="51"/>
      <c r="AW243" s="5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125"/>
      <c r="CA243" s="125"/>
      <c r="CB243" s="125"/>
      <c r="CC243" s="125"/>
      <c r="CD243" s="125"/>
      <c r="CE243" s="125"/>
      <c r="CF243" s="125"/>
      <c r="CG243" s="125"/>
      <c r="CH243" s="125"/>
      <c r="CI243" s="125"/>
    </row>
    <row r="244" customFormat="false" ht="13.5" hidden="false" customHeight="true" outlineLevel="0" collapsed="false">
      <c r="A244" s="19"/>
      <c r="B244" s="20"/>
      <c r="C244" s="20"/>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4"/>
      <c r="AE244" s="34"/>
      <c r="AF244" s="34"/>
      <c r="AG244" s="34"/>
      <c r="AH244" s="34"/>
      <c r="AI244" s="46"/>
      <c r="AJ244" s="44"/>
      <c r="AK244" s="34"/>
      <c r="AL244" s="34"/>
      <c r="AM244" s="34"/>
      <c r="AN244" s="34"/>
      <c r="AO244" s="46"/>
      <c r="AP244" s="44"/>
      <c r="AQ244" s="34"/>
      <c r="AR244" s="34"/>
      <c r="AS244" s="34"/>
      <c r="AT244" s="34"/>
      <c r="AU244" s="46"/>
      <c r="AV244" s="51"/>
      <c r="AW244" s="5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125"/>
      <c r="CA244" s="125"/>
      <c r="CB244" s="125"/>
      <c r="CC244" s="125"/>
      <c r="CD244" s="125"/>
      <c r="CE244" s="125"/>
      <c r="CF244" s="125"/>
      <c r="CG244" s="125"/>
      <c r="CH244" s="125"/>
      <c r="CI244" s="125"/>
    </row>
    <row r="245" customFormat="false" ht="13.5" hidden="false" customHeight="true" outlineLevel="0" collapsed="false">
      <c r="A245" s="19"/>
      <c r="B245" s="20"/>
      <c r="C245" s="20"/>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4"/>
      <c r="AE245" s="34"/>
      <c r="AF245" s="34"/>
      <c r="AG245" s="34"/>
      <c r="AH245" s="34"/>
      <c r="AI245" s="46"/>
      <c r="AJ245" s="44"/>
      <c r="AK245" s="34"/>
      <c r="AL245" s="34"/>
      <c r="AM245" s="34"/>
      <c r="AN245" s="34"/>
      <c r="AO245" s="46"/>
      <c r="AP245" s="44"/>
      <c r="AQ245" s="34"/>
      <c r="AR245" s="34"/>
      <c r="AS245" s="34"/>
      <c r="AT245" s="34"/>
      <c r="AU245" s="46"/>
      <c r="AV245" s="51"/>
      <c r="AW245" s="5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125"/>
      <c r="CA245" s="125"/>
      <c r="CB245" s="125"/>
      <c r="CC245" s="125"/>
      <c r="CD245" s="125"/>
      <c r="CE245" s="125"/>
      <c r="CF245" s="125"/>
      <c r="CG245" s="125"/>
      <c r="CH245" s="125"/>
      <c r="CI245" s="125"/>
    </row>
    <row r="246" customFormat="false" ht="13.5" hidden="false" customHeight="true" outlineLevel="0" collapsed="false">
      <c r="A246" s="19"/>
      <c r="B246" s="20"/>
      <c r="C246" s="20"/>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4"/>
      <c r="AE246" s="34"/>
      <c r="AF246" s="34"/>
      <c r="AG246" s="34"/>
      <c r="AH246" s="34"/>
      <c r="AI246" s="46"/>
      <c r="AJ246" s="44"/>
      <c r="AK246" s="34"/>
      <c r="AL246" s="34"/>
      <c r="AM246" s="34"/>
      <c r="AN246" s="34"/>
      <c r="AO246" s="46"/>
      <c r="AP246" s="44"/>
      <c r="AQ246" s="34"/>
      <c r="AR246" s="34"/>
      <c r="AS246" s="34"/>
      <c r="AT246" s="34"/>
      <c r="AU246" s="46"/>
      <c r="AV246" s="51"/>
      <c r="AW246" s="5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125"/>
      <c r="CA246" s="125"/>
      <c r="CB246" s="125"/>
      <c r="CC246" s="125"/>
      <c r="CD246" s="125"/>
      <c r="CE246" s="125"/>
      <c r="CF246" s="125"/>
      <c r="CG246" s="125"/>
      <c r="CH246" s="125"/>
      <c r="CI246" s="125"/>
    </row>
    <row r="247" customFormat="false" ht="13.5" hidden="false" customHeight="true" outlineLevel="0" collapsed="false">
      <c r="A247" s="19"/>
      <c r="B247" s="20"/>
      <c r="C247" s="20"/>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4"/>
      <c r="AE247" s="34"/>
      <c r="AF247" s="34"/>
      <c r="AG247" s="34"/>
      <c r="AH247" s="34"/>
      <c r="AI247" s="46"/>
      <c r="AJ247" s="44"/>
      <c r="AK247" s="34"/>
      <c r="AL247" s="34"/>
      <c r="AM247" s="34"/>
      <c r="AN247" s="34"/>
      <c r="AO247" s="46"/>
      <c r="AP247" s="44"/>
      <c r="AQ247" s="34"/>
      <c r="AR247" s="34"/>
      <c r="AS247" s="34"/>
      <c r="AT247" s="34"/>
      <c r="AU247" s="46"/>
      <c r="AV247" s="51"/>
      <c r="AW247" s="5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125"/>
      <c r="CA247" s="125"/>
      <c r="CB247" s="125"/>
      <c r="CC247" s="125"/>
      <c r="CD247" s="125"/>
      <c r="CE247" s="125"/>
      <c r="CF247" s="125"/>
      <c r="CG247" s="125"/>
      <c r="CH247" s="125"/>
      <c r="CI247" s="125"/>
    </row>
    <row r="248" customFormat="false" ht="13.5" hidden="false" customHeight="true" outlineLevel="0" collapsed="false">
      <c r="A248" s="19"/>
      <c r="B248" s="20"/>
      <c r="C248" s="20"/>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4"/>
      <c r="AE248" s="34"/>
      <c r="AF248" s="34"/>
      <c r="AG248" s="34"/>
      <c r="AH248" s="34"/>
      <c r="AI248" s="46"/>
      <c r="AJ248" s="44"/>
      <c r="AK248" s="34"/>
      <c r="AL248" s="34"/>
      <c r="AM248" s="34"/>
      <c r="AN248" s="34"/>
      <c r="AO248" s="46"/>
      <c r="AP248" s="44"/>
      <c r="AQ248" s="34"/>
      <c r="AR248" s="34"/>
      <c r="AS248" s="34"/>
      <c r="AT248" s="34"/>
      <c r="AU248" s="46"/>
      <c r="AV248" s="51"/>
      <c r="AW248" s="5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125"/>
      <c r="CA248" s="125"/>
      <c r="CB248" s="125"/>
      <c r="CC248" s="125"/>
      <c r="CD248" s="125"/>
      <c r="CE248" s="125"/>
      <c r="CF248" s="125"/>
      <c r="CG248" s="125"/>
      <c r="CH248" s="125"/>
      <c r="CI248" s="125"/>
    </row>
    <row r="249" customFormat="false" ht="13.5" hidden="false" customHeight="true" outlineLevel="0" collapsed="false">
      <c r="A249" s="19"/>
      <c r="B249" s="20"/>
      <c r="C249" s="20"/>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4"/>
      <c r="AE249" s="34"/>
      <c r="AF249" s="34"/>
      <c r="AG249" s="34"/>
      <c r="AH249" s="34"/>
      <c r="AI249" s="46"/>
      <c r="AJ249" s="44"/>
      <c r="AK249" s="34"/>
      <c r="AL249" s="34"/>
      <c r="AM249" s="34"/>
      <c r="AN249" s="34"/>
      <c r="AO249" s="46"/>
      <c r="AP249" s="44"/>
      <c r="AQ249" s="34"/>
      <c r="AR249" s="34"/>
      <c r="AS249" s="34"/>
      <c r="AT249" s="34"/>
      <c r="AU249" s="46"/>
      <c r="AV249" s="51"/>
      <c r="AW249" s="5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125"/>
      <c r="CA249" s="125"/>
      <c r="CB249" s="125"/>
      <c r="CC249" s="125"/>
      <c r="CD249" s="125"/>
      <c r="CE249" s="125"/>
      <c r="CF249" s="125"/>
      <c r="CG249" s="125"/>
      <c r="CH249" s="125"/>
      <c r="CI249" s="125"/>
    </row>
    <row r="250" customFormat="false" ht="13.5" hidden="false" customHeight="true" outlineLevel="0" collapsed="false">
      <c r="A250" s="19"/>
      <c r="B250" s="20"/>
      <c r="C250" s="20"/>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4"/>
      <c r="AE250" s="34"/>
      <c r="AF250" s="34"/>
      <c r="AG250" s="34"/>
      <c r="AH250" s="34"/>
      <c r="AI250" s="46"/>
      <c r="AJ250" s="44"/>
      <c r="AK250" s="34"/>
      <c r="AL250" s="34"/>
      <c r="AM250" s="34"/>
      <c r="AN250" s="34"/>
      <c r="AO250" s="46"/>
      <c r="AP250" s="44"/>
      <c r="AQ250" s="34"/>
      <c r="AR250" s="34"/>
      <c r="AS250" s="34"/>
      <c r="AT250" s="34"/>
      <c r="AU250" s="46"/>
      <c r="AV250" s="51"/>
      <c r="AW250" s="5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125"/>
      <c r="CA250" s="125"/>
      <c r="CB250" s="125"/>
      <c r="CC250" s="125"/>
      <c r="CD250" s="125"/>
      <c r="CE250" s="125"/>
      <c r="CF250" s="125"/>
      <c r="CG250" s="125"/>
      <c r="CH250" s="125"/>
      <c r="CI250" s="125"/>
    </row>
    <row r="251" customFormat="false" ht="13.5" hidden="false" customHeight="true" outlineLevel="0" collapsed="false">
      <c r="A251" s="19"/>
      <c r="B251" s="20"/>
      <c r="C251" s="20"/>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4"/>
      <c r="AE251" s="34"/>
      <c r="AF251" s="34"/>
      <c r="AG251" s="34"/>
      <c r="AH251" s="34"/>
      <c r="AI251" s="46"/>
      <c r="AJ251" s="44"/>
      <c r="AK251" s="34"/>
      <c r="AL251" s="34"/>
      <c r="AM251" s="34"/>
      <c r="AN251" s="34"/>
      <c r="AO251" s="46"/>
      <c r="AP251" s="44"/>
      <c r="AQ251" s="34"/>
      <c r="AR251" s="34"/>
      <c r="AS251" s="34"/>
      <c r="AT251" s="34"/>
      <c r="AU251" s="46"/>
      <c r="AV251" s="51"/>
      <c r="AW251" s="5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125"/>
      <c r="CA251" s="125"/>
      <c r="CB251" s="125"/>
      <c r="CC251" s="125"/>
      <c r="CD251" s="125"/>
      <c r="CE251" s="125"/>
      <c r="CF251" s="125"/>
      <c r="CG251" s="125"/>
      <c r="CH251" s="125"/>
      <c r="CI251" s="125"/>
    </row>
    <row r="252" customFormat="false" ht="13.5" hidden="false" customHeight="true" outlineLevel="0" collapsed="false">
      <c r="A252" s="19"/>
      <c r="B252" s="20"/>
      <c r="C252" s="20"/>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4"/>
      <c r="AE252" s="34"/>
      <c r="AF252" s="34"/>
      <c r="AG252" s="34"/>
      <c r="AH252" s="34"/>
      <c r="AI252" s="46"/>
      <c r="AJ252" s="44"/>
      <c r="AK252" s="34"/>
      <c r="AL252" s="34"/>
      <c r="AM252" s="34"/>
      <c r="AN252" s="34"/>
      <c r="AO252" s="46"/>
      <c r="AP252" s="44"/>
      <c r="AQ252" s="34"/>
      <c r="AR252" s="34"/>
      <c r="AS252" s="34"/>
      <c r="AT252" s="34"/>
      <c r="AU252" s="46"/>
      <c r="AV252" s="51"/>
      <c r="AW252" s="5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125"/>
      <c r="CA252" s="125"/>
      <c r="CB252" s="125"/>
      <c r="CC252" s="125"/>
      <c r="CD252" s="125"/>
      <c r="CE252" s="125"/>
      <c r="CF252" s="125"/>
      <c r="CG252" s="125"/>
      <c r="CH252" s="125"/>
      <c r="CI252" s="125"/>
    </row>
    <row r="253" customFormat="false" ht="13.5" hidden="false" customHeight="true" outlineLevel="0" collapsed="false">
      <c r="A253" s="19"/>
      <c r="B253" s="20"/>
      <c r="C253" s="20"/>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4"/>
      <c r="AE253" s="34"/>
      <c r="AF253" s="34"/>
      <c r="AG253" s="34"/>
      <c r="AH253" s="34"/>
      <c r="AI253" s="46"/>
      <c r="AJ253" s="44"/>
      <c r="AK253" s="34"/>
      <c r="AL253" s="34"/>
      <c r="AM253" s="34"/>
      <c r="AN253" s="34"/>
      <c r="AO253" s="46"/>
      <c r="AP253" s="44"/>
      <c r="AQ253" s="34"/>
      <c r="AR253" s="34"/>
      <c r="AS253" s="34"/>
      <c r="AT253" s="34"/>
      <c r="AU253" s="46"/>
      <c r="AV253" s="51"/>
      <c r="AW253" s="5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125"/>
      <c r="CA253" s="125"/>
      <c r="CB253" s="125"/>
      <c r="CC253" s="125"/>
      <c r="CD253" s="125"/>
      <c r="CE253" s="125"/>
      <c r="CF253" s="125"/>
      <c r="CG253" s="125"/>
      <c r="CH253" s="125"/>
      <c r="CI253" s="125"/>
    </row>
    <row r="254" customFormat="false" ht="13.5" hidden="false" customHeight="true" outlineLevel="0" collapsed="false">
      <c r="A254" s="81"/>
      <c r="B254" s="53"/>
      <c r="C254" s="54"/>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6" t="s">
        <v>112</v>
      </c>
      <c r="AD254" s="57"/>
      <c r="AE254" s="58"/>
      <c r="AF254" s="58"/>
      <c r="AG254" s="58"/>
      <c r="AH254" s="58"/>
      <c r="AI254" s="59"/>
      <c r="AJ254" s="57"/>
      <c r="AK254" s="58"/>
      <c r="AL254" s="58"/>
      <c r="AM254" s="58"/>
      <c r="AN254" s="58"/>
      <c r="AO254" s="59"/>
      <c r="AP254" s="57"/>
      <c r="AQ254" s="58"/>
      <c r="AR254" s="58"/>
      <c r="AS254" s="58"/>
      <c r="AT254" s="58"/>
      <c r="AU254" s="59"/>
      <c r="AV254" s="82"/>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56" t="s">
        <v>113</v>
      </c>
      <c r="BZ254" s="125"/>
      <c r="CA254" s="125"/>
      <c r="CB254" s="125"/>
      <c r="CC254" s="125"/>
      <c r="CD254" s="125"/>
      <c r="CE254" s="125"/>
      <c r="CF254" s="125"/>
      <c r="CG254" s="125"/>
      <c r="CH254" s="125"/>
      <c r="CI254" s="125"/>
    </row>
    <row r="255" customFormat="false" ht="13.5" hidden="false" customHeight="true" outlineLevel="0" collapsed="false">
      <c r="A255" s="127" t="s">
        <v>114</v>
      </c>
      <c r="B255" s="20" t="n">
        <f aca="false">B237+1</f>
        <v>19</v>
      </c>
      <c r="C255" s="20"/>
      <c r="D255" s="43" t="s">
        <v>115</v>
      </c>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4"/>
      <c r="AE255" s="34"/>
      <c r="AF255" s="34"/>
      <c r="AG255" s="34"/>
      <c r="AH255" s="34"/>
      <c r="AI255" s="46"/>
      <c r="AJ255" s="44"/>
      <c r="AK255" s="34"/>
      <c r="AL255" s="34"/>
      <c r="AM255" s="34"/>
      <c r="AN255" s="34"/>
      <c r="AO255" s="46"/>
      <c r="AP255" s="44"/>
      <c r="AQ255" s="34"/>
      <c r="AR255" s="34"/>
      <c r="AS255" s="34"/>
      <c r="AT255" s="34"/>
      <c r="AU255" s="46"/>
      <c r="AV255" s="51"/>
      <c r="AW255" s="52"/>
      <c r="AX255" s="92" t="s">
        <v>116</v>
      </c>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123" t="s">
        <v>117</v>
      </c>
      <c r="CA255" s="123"/>
      <c r="CB255" s="123"/>
      <c r="CC255" s="123"/>
      <c r="CD255" s="123"/>
      <c r="CE255" s="123"/>
      <c r="CF255" s="123"/>
      <c r="CG255" s="123"/>
      <c r="CH255" s="123"/>
      <c r="CI255" s="123"/>
    </row>
    <row r="256" customFormat="false" ht="13.5" hidden="false" customHeight="true" outlineLevel="0" collapsed="false">
      <c r="A256" s="127"/>
      <c r="B256" s="20"/>
      <c r="C256" s="20"/>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4"/>
      <c r="AE256" s="34"/>
      <c r="AF256" s="34"/>
      <c r="AG256" s="34"/>
      <c r="AH256" s="34"/>
      <c r="AI256" s="46"/>
      <c r="AJ256" s="44"/>
      <c r="AK256" s="34"/>
      <c r="AL256" s="34"/>
      <c r="AM256" s="34"/>
      <c r="AN256" s="34"/>
      <c r="AO256" s="46"/>
      <c r="AP256" s="44"/>
      <c r="AQ256" s="34"/>
      <c r="AR256" s="34"/>
      <c r="AS256" s="34"/>
      <c r="AT256" s="34"/>
      <c r="AU256" s="46"/>
      <c r="AV256" s="51"/>
      <c r="AW256" s="5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123"/>
      <c r="CA256" s="123"/>
      <c r="CB256" s="123"/>
      <c r="CC256" s="123"/>
      <c r="CD256" s="123"/>
      <c r="CE256" s="123"/>
      <c r="CF256" s="123"/>
      <c r="CG256" s="123"/>
      <c r="CH256" s="123"/>
      <c r="CI256" s="123"/>
    </row>
    <row r="257" customFormat="false" ht="13.5" hidden="false" customHeight="true" outlineLevel="0" collapsed="false">
      <c r="A257" s="127"/>
      <c r="B257" s="20"/>
      <c r="C257" s="20"/>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4"/>
      <c r="AE257" s="34"/>
      <c r="AF257" s="34"/>
      <c r="AG257" s="34"/>
      <c r="AH257" s="34"/>
      <c r="AI257" s="46"/>
      <c r="AJ257" s="44"/>
      <c r="AK257" s="34"/>
      <c r="AL257" s="34"/>
      <c r="AM257" s="34"/>
      <c r="AN257" s="34"/>
      <c r="AO257" s="46"/>
      <c r="AP257" s="44"/>
      <c r="AQ257" s="34"/>
      <c r="AR257" s="34"/>
      <c r="AS257" s="34"/>
      <c r="AT257" s="34"/>
      <c r="AU257" s="46"/>
      <c r="AV257" s="51"/>
      <c r="AW257" s="5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123"/>
      <c r="CA257" s="123"/>
      <c r="CB257" s="123"/>
      <c r="CC257" s="123"/>
      <c r="CD257" s="123"/>
      <c r="CE257" s="123"/>
      <c r="CF257" s="123"/>
      <c r="CG257" s="123"/>
      <c r="CH257" s="123"/>
      <c r="CI257" s="123"/>
    </row>
    <row r="258" customFormat="false" ht="13.5" hidden="false" customHeight="true" outlineLevel="0" collapsed="false">
      <c r="A258" s="128"/>
      <c r="B258" s="20"/>
      <c r="C258" s="20"/>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4"/>
      <c r="AE258" s="34"/>
      <c r="AF258" s="34"/>
      <c r="AG258" s="34"/>
      <c r="AH258" s="34"/>
      <c r="AI258" s="46"/>
      <c r="AJ258" s="44"/>
      <c r="AK258" s="34"/>
      <c r="AL258" s="34"/>
      <c r="AM258" s="34"/>
      <c r="AN258" s="34"/>
      <c r="AO258" s="46"/>
      <c r="AP258" s="44"/>
      <c r="AQ258" s="34"/>
      <c r="AR258" s="34"/>
      <c r="AS258" s="34"/>
      <c r="AT258" s="34"/>
      <c r="AU258" s="46"/>
      <c r="AV258" s="51"/>
      <c r="AW258" s="5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123"/>
      <c r="CA258" s="123"/>
      <c r="CB258" s="123"/>
      <c r="CC258" s="123"/>
      <c r="CD258" s="123"/>
      <c r="CE258" s="123"/>
      <c r="CF258" s="123"/>
      <c r="CG258" s="123"/>
      <c r="CH258" s="123"/>
      <c r="CI258" s="123"/>
    </row>
    <row r="259" customFormat="false" ht="13.5" hidden="false" customHeight="true" outlineLevel="0" collapsed="false">
      <c r="A259" s="128"/>
      <c r="B259" s="20"/>
      <c r="C259" s="20"/>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4"/>
      <c r="AE259" s="34"/>
      <c r="AF259" s="34"/>
      <c r="AG259" s="34"/>
      <c r="AH259" s="34"/>
      <c r="AI259" s="46"/>
      <c r="AJ259" s="44"/>
      <c r="AK259" s="34"/>
      <c r="AL259" s="34"/>
      <c r="AM259" s="34"/>
      <c r="AN259" s="34"/>
      <c r="AO259" s="46"/>
      <c r="AP259" s="44"/>
      <c r="AQ259" s="34"/>
      <c r="AR259" s="34"/>
      <c r="AS259" s="34"/>
      <c r="AT259" s="34"/>
      <c r="AU259" s="46"/>
      <c r="AV259" s="51"/>
      <c r="AW259" s="5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123"/>
      <c r="CA259" s="123"/>
      <c r="CB259" s="123"/>
      <c r="CC259" s="123"/>
      <c r="CD259" s="123"/>
      <c r="CE259" s="123"/>
      <c r="CF259" s="123"/>
      <c r="CG259" s="123"/>
      <c r="CH259" s="123"/>
      <c r="CI259" s="123"/>
    </row>
    <row r="260" customFormat="false" ht="13.5" hidden="false" customHeight="true" outlineLevel="0" collapsed="false">
      <c r="A260" s="128"/>
      <c r="B260" s="20"/>
      <c r="C260" s="20"/>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4"/>
      <c r="AE260" s="34"/>
      <c r="AF260" s="34"/>
      <c r="AG260" s="34"/>
      <c r="AH260" s="34"/>
      <c r="AI260" s="46"/>
      <c r="AJ260" s="44"/>
      <c r="AK260" s="34"/>
      <c r="AL260" s="34"/>
      <c r="AM260" s="34"/>
      <c r="AN260" s="34"/>
      <c r="AO260" s="46"/>
      <c r="AP260" s="44"/>
      <c r="AQ260" s="34"/>
      <c r="AR260" s="34"/>
      <c r="AS260" s="34"/>
      <c r="AT260" s="34"/>
      <c r="AU260" s="46"/>
      <c r="AV260" s="51"/>
      <c r="AW260" s="5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123"/>
      <c r="CA260" s="123"/>
      <c r="CB260" s="123"/>
      <c r="CC260" s="123"/>
      <c r="CD260" s="123"/>
      <c r="CE260" s="123"/>
      <c r="CF260" s="123"/>
      <c r="CG260" s="123"/>
      <c r="CH260" s="123"/>
      <c r="CI260" s="123"/>
    </row>
    <row r="261" customFormat="false" ht="13.5" hidden="false" customHeight="true" outlineLevel="0" collapsed="false">
      <c r="A261" s="128"/>
      <c r="B261" s="20"/>
      <c r="C261" s="20"/>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4"/>
      <c r="AE261" s="34"/>
      <c r="AF261" s="34"/>
      <c r="AG261" s="34"/>
      <c r="AH261" s="34"/>
      <c r="AI261" s="46"/>
      <c r="AJ261" s="44"/>
      <c r="AK261" s="34"/>
      <c r="AL261" s="34"/>
      <c r="AM261" s="34"/>
      <c r="AN261" s="34"/>
      <c r="AO261" s="46"/>
      <c r="AP261" s="44"/>
      <c r="AQ261" s="34"/>
      <c r="AR261" s="34"/>
      <c r="AS261" s="34"/>
      <c r="AT261" s="34"/>
      <c r="AU261" s="46"/>
      <c r="AV261" s="51"/>
      <c r="AW261" s="5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123"/>
      <c r="CA261" s="123"/>
      <c r="CB261" s="123"/>
      <c r="CC261" s="123"/>
      <c r="CD261" s="123"/>
      <c r="CE261" s="123"/>
      <c r="CF261" s="123"/>
      <c r="CG261" s="123"/>
      <c r="CH261" s="123"/>
      <c r="CI261" s="123"/>
    </row>
    <row r="262" customFormat="false" ht="13.5" hidden="false" customHeight="true" outlineLevel="0" collapsed="false">
      <c r="A262" s="19"/>
      <c r="B262" s="20"/>
      <c r="C262" s="20"/>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4"/>
      <c r="AE262" s="34"/>
      <c r="AF262" s="34"/>
      <c r="AG262" s="34"/>
      <c r="AH262" s="34"/>
      <c r="AI262" s="46"/>
      <c r="AJ262" s="44"/>
      <c r="AK262" s="34"/>
      <c r="AL262" s="34"/>
      <c r="AM262" s="34"/>
      <c r="AN262" s="34"/>
      <c r="AO262" s="46"/>
      <c r="AP262" s="44"/>
      <c r="AQ262" s="34"/>
      <c r="AR262" s="34"/>
      <c r="AS262" s="34"/>
      <c r="AT262" s="34"/>
      <c r="AU262" s="46"/>
      <c r="AV262" s="51"/>
      <c r="AW262" s="5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123"/>
      <c r="CA262" s="123"/>
      <c r="CB262" s="123"/>
      <c r="CC262" s="123"/>
      <c r="CD262" s="123"/>
      <c r="CE262" s="123"/>
      <c r="CF262" s="123"/>
      <c r="CG262" s="123"/>
      <c r="CH262" s="123"/>
      <c r="CI262" s="123"/>
    </row>
    <row r="263" customFormat="false" ht="13.5" hidden="false" customHeight="true" outlineLevel="0" collapsed="false">
      <c r="A263" s="19"/>
      <c r="B263" s="20"/>
      <c r="C263" s="20"/>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4"/>
      <c r="AE263" s="34"/>
      <c r="AF263" s="34"/>
      <c r="AG263" s="34"/>
      <c r="AH263" s="34"/>
      <c r="AI263" s="46"/>
      <c r="AJ263" s="44"/>
      <c r="AK263" s="34"/>
      <c r="AL263" s="34"/>
      <c r="AM263" s="34"/>
      <c r="AN263" s="34"/>
      <c r="AO263" s="46"/>
      <c r="AP263" s="44"/>
      <c r="AQ263" s="34"/>
      <c r="AR263" s="34"/>
      <c r="AS263" s="34"/>
      <c r="AT263" s="34"/>
      <c r="AU263" s="46"/>
      <c r="AV263" s="51"/>
      <c r="AW263" s="5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123"/>
      <c r="CA263" s="123"/>
      <c r="CB263" s="123"/>
      <c r="CC263" s="123"/>
      <c r="CD263" s="123"/>
      <c r="CE263" s="123"/>
      <c r="CF263" s="123"/>
      <c r="CG263" s="123"/>
      <c r="CH263" s="123"/>
      <c r="CI263" s="123"/>
    </row>
    <row r="264" customFormat="false" ht="13.5" hidden="false" customHeight="true" outlineLevel="0" collapsed="false">
      <c r="A264" s="19"/>
      <c r="B264" s="20"/>
      <c r="C264" s="20"/>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4"/>
      <c r="AE264" s="34"/>
      <c r="AF264" s="34"/>
      <c r="AG264" s="34"/>
      <c r="AH264" s="34"/>
      <c r="AI264" s="46"/>
      <c r="AJ264" s="44"/>
      <c r="AK264" s="34"/>
      <c r="AL264" s="34"/>
      <c r="AM264" s="34"/>
      <c r="AN264" s="34"/>
      <c r="AO264" s="46"/>
      <c r="AP264" s="44"/>
      <c r="AQ264" s="34"/>
      <c r="AR264" s="34"/>
      <c r="AS264" s="34"/>
      <c r="AT264" s="34"/>
      <c r="AU264" s="46"/>
      <c r="AV264" s="51"/>
      <c r="AW264" s="5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123"/>
      <c r="CA264" s="123"/>
      <c r="CB264" s="123"/>
      <c r="CC264" s="123"/>
      <c r="CD264" s="123"/>
      <c r="CE264" s="123"/>
      <c r="CF264" s="123"/>
      <c r="CG264" s="123"/>
      <c r="CH264" s="123"/>
      <c r="CI264" s="123"/>
    </row>
    <row r="265" customFormat="false" ht="13.5" hidden="false" customHeight="true" outlineLevel="0" collapsed="false">
      <c r="A265" s="81"/>
      <c r="B265" s="53"/>
      <c r="C265" s="54"/>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6" t="s">
        <v>118</v>
      </c>
      <c r="AD265" s="57"/>
      <c r="AE265" s="58"/>
      <c r="AF265" s="58"/>
      <c r="AG265" s="58"/>
      <c r="AH265" s="58"/>
      <c r="AI265" s="59"/>
      <c r="AJ265" s="57"/>
      <c r="AK265" s="58"/>
      <c r="AL265" s="58"/>
      <c r="AM265" s="58"/>
      <c r="AN265" s="58"/>
      <c r="AO265" s="59"/>
      <c r="AP265" s="57"/>
      <c r="AQ265" s="58"/>
      <c r="AR265" s="58"/>
      <c r="AS265" s="58"/>
      <c r="AT265" s="58"/>
      <c r="AU265" s="59"/>
      <c r="AV265" s="82"/>
      <c r="AW265" s="83"/>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56" t="s">
        <v>119</v>
      </c>
      <c r="BZ265" s="123"/>
      <c r="CA265" s="123"/>
      <c r="CB265" s="123"/>
      <c r="CC265" s="123"/>
      <c r="CD265" s="123"/>
      <c r="CE265" s="123"/>
      <c r="CF265" s="123"/>
      <c r="CG265" s="123"/>
      <c r="CH265" s="123"/>
      <c r="CI265" s="123"/>
    </row>
    <row r="266" customFormat="false" ht="13.5" hidden="false" customHeight="true" outlineLevel="0" collapsed="false">
      <c r="A266" s="126" t="s">
        <v>120</v>
      </c>
      <c r="B266" s="20" t="n">
        <f aca="false">B255+1</f>
        <v>20</v>
      </c>
      <c r="C266" s="20"/>
      <c r="D266" s="43" t="s">
        <v>121</v>
      </c>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4"/>
      <c r="AE266" s="34"/>
      <c r="AF266" s="34"/>
      <c r="AG266" s="34"/>
      <c r="AH266" s="34"/>
      <c r="AI266" s="46"/>
      <c r="AJ266" s="44"/>
      <c r="AK266" s="34"/>
      <c r="AL266" s="34"/>
      <c r="AM266" s="34"/>
      <c r="AN266" s="34"/>
      <c r="AO266" s="46"/>
      <c r="AP266" s="44"/>
      <c r="AQ266" s="34"/>
      <c r="AR266" s="34"/>
      <c r="AS266" s="34"/>
      <c r="AT266" s="34"/>
      <c r="AU266" s="46"/>
      <c r="AV266" s="51"/>
      <c r="AW266" s="52"/>
      <c r="AX266" s="92" t="s">
        <v>122</v>
      </c>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119" t="s">
        <v>123</v>
      </c>
      <c r="CA266" s="119"/>
      <c r="CB266" s="119"/>
      <c r="CC266" s="119"/>
      <c r="CD266" s="119"/>
      <c r="CE266" s="119"/>
      <c r="CF266" s="119"/>
      <c r="CG266" s="119"/>
      <c r="CH266" s="119"/>
      <c r="CI266" s="119"/>
    </row>
    <row r="267" customFormat="false" ht="13.5" hidden="false" customHeight="true" outlineLevel="0" collapsed="false">
      <c r="A267" s="126"/>
      <c r="B267" s="20"/>
      <c r="C267" s="20"/>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4"/>
      <c r="AE267" s="34"/>
      <c r="AF267" s="34"/>
      <c r="AG267" s="34"/>
      <c r="AH267" s="34"/>
      <c r="AI267" s="46"/>
      <c r="AJ267" s="44"/>
      <c r="AK267" s="34"/>
      <c r="AL267" s="34"/>
      <c r="AM267" s="34"/>
      <c r="AN267" s="34"/>
      <c r="AO267" s="46"/>
      <c r="AP267" s="44"/>
      <c r="AQ267" s="34"/>
      <c r="AR267" s="34"/>
      <c r="AS267" s="34"/>
      <c r="AT267" s="34"/>
      <c r="AU267" s="46"/>
      <c r="AV267" s="51"/>
      <c r="AW267" s="5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119"/>
      <c r="CA267" s="119"/>
      <c r="CB267" s="119"/>
      <c r="CC267" s="119"/>
      <c r="CD267" s="119"/>
      <c r="CE267" s="119"/>
      <c r="CF267" s="119"/>
      <c r="CG267" s="119"/>
      <c r="CH267" s="119"/>
      <c r="CI267" s="119"/>
    </row>
    <row r="268" customFormat="false" ht="13.5" hidden="false" customHeight="true" outlineLevel="0" collapsed="false">
      <c r="A268" s="19"/>
      <c r="B268" s="20"/>
      <c r="C268" s="20"/>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4"/>
      <c r="AE268" s="34"/>
      <c r="AF268" s="34"/>
      <c r="AG268" s="34"/>
      <c r="AH268" s="34"/>
      <c r="AI268" s="46"/>
      <c r="AJ268" s="44"/>
      <c r="AK268" s="34"/>
      <c r="AL268" s="34"/>
      <c r="AM268" s="34"/>
      <c r="AN268" s="34"/>
      <c r="AO268" s="46"/>
      <c r="AP268" s="44"/>
      <c r="AQ268" s="34"/>
      <c r="AR268" s="34"/>
      <c r="AS268" s="34"/>
      <c r="AT268" s="34"/>
      <c r="AU268" s="46"/>
      <c r="AV268" s="51"/>
      <c r="AW268" s="5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119"/>
      <c r="CA268" s="119"/>
      <c r="CB268" s="119"/>
      <c r="CC268" s="119"/>
      <c r="CD268" s="119"/>
      <c r="CE268" s="119"/>
      <c r="CF268" s="119"/>
      <c r="CG268" s="119"/>
      <c r="CH268" s="119"/>
      <c r="CI268" s="119"/>
    </row>
    <row r="269" customFormat="false" ht="13.5" hidden="false" customHeight="true" outlineLevel="0" collapsed="false">
      <c r="A269" s="19"/>
      <c r="B269" s="20"/>
      <c r="C269" s="20"/>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4"/>
      <c r="AE269" s="34"/>
      <c r="AF269" s="34"/>
      <c r="AG269" s="34"/>
      <c r="AH269" s="34"/>
      <c r="AI269" s="46"/>
      <c r="AJ269" s="44"/>
      <c r="AK269" s="34"/>
      <c r="AL269" s="34"/>
      <c r="AM269" s="34"/>
      <c r="AN269" s="34"/>
      <c r="AO269" s="46"/>
      <c r="AP269" s="44"/>
      <c r="AQ269" s="34"/>
      <c r="AR269" s="34"/>
      <c r="AS269" s="34"/>
      <c r="AT269" s="34"/>
      <c r="AU269" s="46"/>
      <c r="AV269" s="51"/>
      <c r="AW269" s="5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119"/>
      <c r="CA269" s="119"/>
      <c r="CB269" s="119"/>
      <c r="CC269" s="119"/>
      <c r="CD269" s="119"/>
      <c r="CE269" s="119"/>
      <c r="CF269" s="119"/>
      <c r="CG269" s="119"/>
      <c r="CH269" s="119"/>
      <c r="CI269" s="119"/>
    </row>
    <row r="270" customFormat="false" ht="13.5" hidden="false" customHeight="true" outlineLevel="0" collapsed="false">
      <c r="A270" s="19"/>
      <c r="B270" s="20"/>
      <c r="C270" s="20"/>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4"/>
      <c r="AE270" s="34"/>
      <c r="AF270" s="34"/>
      <c r="AG270" s="34"/>
      <c r="AH270" s="34"/>
      <c r="AI270" s="46"/>
      <c r="AJ270" s="44"/>
      <c r="AK270" s="34"/>
      <c r="AL270" s="34"/>
      <c r="AM270" s="34"/>
      <c r="AN270" s="34"/>
      <c r="AO270" s="46"/>
      <c r="AP270" s="44"/>
      <c r="AQ270" s="34"/>
      <c r="AR270" s="34"/>
      <c r="AS270" s="34"/>
      <c r="AT270" s="34"/>
      <c r="AU270" s="46"/>
      <c r="AV270" s="51"/>
      <c r="AW270" s="5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119"/>
      <c r="CA270" s="119"/>
      <c r="CB270" s="119"/>
      <c r="CC270" s="119"/>
      <c r="CD270" s="119"/>
      <c r="CE270" s="119"/>
      <c r="CF270" s="119"/>
      <c r="CG270" s="119"/>
      <c r="CH270" s="119"/>
      <c r="CI270" s="119"/>
    </row>
    <row r="271" customFormat="false" ht="13.5" hidden="false" customHeight="true" outlineLevel="0" collapsed="false">
      <c r="A271" s="19"/>
      <c r="B271" s="20"/>
      <c r="C271" s="20"/>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4"/>
      <c r="AE271" s="34"/>
      <c r="AF271" s="34"/>
      <c r="AG271" s="34"/>
      <c r="AH271" s="34"/>
      <c r="AI271" s="46"/>
      <c r="AJ271" s="44"/>
      <c r="AK271" s="34"/>
      <c r="AL271" s="34"/>
      <c r="AM271" s="34"/>
      <c r="AN271" s="34"/>
      <c r="AO271" s="46"/>
      <c r="AP271" s="44"/>
      <c r="AQ271" s="34"/>
      <c r="AR271" s="34"/>
      <c r="AS271" s="34"/>
      <c r="AT271" s="34"/>
      <c r="AU271" s="46"/>
      <c r="AV271" s="51"/>
      <c r="AW271" s="5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119"/>
      <c r="CA271" s="119"/>
      <c r="CB271" s="119"/>
      <c r="CC271" s="119"/>
      <c r="CD271" s="119"/>
      <c r="CE271" s="119"/>
      <c r="CF271" s="119"/>
      <c r="CG271" s="119"/>
      <c r="CH271" s="119"/>
      <c r="CI271" s="119"/>
    </row>
    <row r="272" customFormat="false" ht="13.5" hidden="false" customHeight="true" outlineLevel="0" collapsed="false">
      <c r="A272" s="19"/>
      <c r="B272" s="20"/>
      <c r="C272" s="20"/>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4"/>
      <c r="AE272" s="34"/>
      <c r="AF272" s="34"/>
      <c r="AG272" s="34"/>
      <c r="AH272" s="34"/>
      <c r="AI272" s="46"/>
      <c r="AJ272" s="44"/>
      <c r="AK272" s="34"/>
      <c r="AL272" s="34"/>
      <c r="AM272" s="34"/>
      <c r="AN272" s="34"/>
      <c r="AO272" s="46"/>
      <c r="AP272" s="44"/>
      <c r="AQ272" s="34"/>
      <c r="AR272" s="34"/>
      <c r="AS272" s="34"/>
      <c r="AT272" s="34"/>
      <c r="AU272" s="46"/>
      <c r="AV272" s="51"/>
      <c r="AW272" s="5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119"/>
      <c r="CA272" s="119"/>
      <c r="CB272" s="119"/>
      <c r="CC272" s="119"/>
      <c r="CD272" s="119"/>
      <c r="CE272" s="119"/>
      <c r="CF272" s="119"/>
      <c r="CG272" s="119"/>
      <c r="CH272" s="119"/>
      <c r="CI272" s="119"/>
    </row>
    <row r="273" customFormat="false" ht="13.5" hidden="false" customHeight="true" outlineLevel="0" collapsed="false">
      <c r="A273" s="19"/>
      <c r="B273" s="20"/>
      <c r="C273" s="20"/>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4"/>
      <c r="AE273" s="34"/>
      <c r="AF273" s="34"/>
      <c r="AG273" s="34"/>
      <c r="AH273" s="34"/>
      <c r="AI273" s="46"/>
      <c r="AJ273" s="44"/>
      <c r="AK273" s="34"/>
      <c r="AL273" s="34"/>
      <c r="AM273" s="34"/>
      <c r="AN273" s="34"/>
      <c r="AO273" s="46"/>
      <c r="AP273" s="44"/>
      <c r="AQ273" s="34"/>
      <c r="AR273" s="34"/>
      <c r="AS273" s="34"/>
      <c r="AT273" s="34"/>
      <c r="AU273" s="46"/>
      <c r="AV273" s="51"/>
      <c r="AW273" s="5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119"/>
      <c r="CA273" s="119"/>
      <c r="CB273" s="119"/>
      <c r="CC273" s="119"/>
      <c r="CD273" s="119"/>
      <c r="CE273" s="119"/>
      <c r="CF273" s="119"/>
      <c r="CG273" s="119"/>
      <c r="CH273" s="119"/>
      <c r="CI273" s="119"/>
    </row>
    <row r="274" customFormat="false" ht="13.5" hidden="false" customHeight="true" outlineLevel="0" collapsed="false">
      <c r="A274" s="19"/>
      <c r="B274" s="20"/>
      <c r="C274" s="20"/>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4"/>
      <c r="AE274" s="34"/>
      <c r="AF274" s="34"/>
      <c r="AG274" s="34"/>
      <c r="AH274" s="34"/>
      <c r="AI274" s="46"/>
      <c r="AJ274" s="44"/>
      <c r="AK274" s="34"/>
      <c r="AL274" s="34"/>
      <c r="AM274" s="34"/>
      <c r="AN274" s="34"/>
      <c r="AO274" s="46"/>
      <c r="AP274" s="44"/>
      <c r="AQ274" s="34"/>
      <c r="AR274" s="34"/>
      <c r="AS274" s="34"/>
      <c r="AT274" s="34"/>
      <c r="AU274" s="46"/>
      <c r="AV274" s="51"/>
      <c r="AW274" s="5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119"/>
      <c r="CA274" s="119"/>
      <c r="CB274" s="119"/>
      <c r="CC274" s="119"/>
      <c r="CD274" s="119"/>
      <c r="CE274" s="119"/>
      <c r="CF274" s="119"/>
      <c r="CG274" s="119"/>
      <c r="CH274" s="119"/>
      <c r="CI274" s="119"/>
    </row>
    <row r="275" customFormat="false" ht="13.5" hidden="false" customHeight="true" outlineLevel="0" collapsed="false">
      <c r="A275" s="19"/>
      <c r="B275" s="20"/>
      <c r="C275" s="20"/>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4"/>
      <c r="AE275" s="34"/>
      <c r="AF275" s="34"/>
      <c r="AG275" s="34"/>
      <c r="AH275" s="34"/>
      <c r="AI275" s="46"/>
      <c r="AJ275" s="44"/>
      <c r="AK275" s="34"/>
      <c r="AL275" s="34"/>
      <c r="AM275" s="34"/>
      <c r="AN275" s="34"/>
      <c r="AO275" s="46"/>
      <c r="AP275" s="44"/>
      <c r="AQ275" s="34"/>
      <c r="AR275" s="34"/>
      <c r="AS275" s="34"/>
      <c r="AT275" s="34"/>
      <c r="AU275" s="46"/>
      <c r="AV275" s="51"/>
      <c r="AW275" s="5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119"/>
      <c r="CA275" s="119"/>
      <c r="CB275" s="119"/>
      <c r="CC275" s="119"/>
      <c r="CD275" s="119"/>
      <c r="CE275" s="119"/>
      <c r="CF275" s="119"/>
      <c r="CG275" s="119"/>
      <c r="CH275" s="119"/>
      <c r="CI275" s="119"/>
    </row>
    <row r="276" customFormat="false" ht="13.5" hidden="false" customHeight="true" outlineLevel="0" collapsed="false">
      <c r="A276" s="19"/>
      <c r="B276" s="20"/>
      <c r="C276" s="20"/>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4"/>
      <c r="AE276" s="34"/>
      <c r="AF276" s="34"/>
      <c r="AG276" s="34"/>
      <c r="AH276" s="34"/>
      <c r="AI276" s="46"/>
      <c r="AJ276" s="44"/>
      <c r="AK276" s="34"/>
      <c r="AL276" s="34"/>
      <c r="AM276" s="34"/>
      <c r="AN276" s="34"/>
      <c r="AO276" s="46"/>
      <c r="AP276" s="44"/>
      <c r="AQ276" s="34"/>
      <c r="AR276" s="34"/>
      <c r="AS276" s="34"/>
      <c r="AT276" s="34"/>
      <c r="AU276" s="46"/>
      <c r="AV276" s="51"/>
      <c r="AW276" s="5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119"/>
      <c r="CA276" s="119"/>
      <c r="CB276" s="119"/>
      <c r="CC276" s="119"/>
      <c r="CD276" s="119"/>
      <c r="CE276" s="119"/>
      <c r="CF276" s="119"/>
      <c r="CG276" s="119"/>
      <c r="CH276" s="119"/>
      <c r="CI276" s="119"/>
    </row>
    <row r="277" customFormat="false" ht="13.5" hidden="false" customHeight="true" outlineLevel="0" collapsed="false">
      <c r="A277" s="19"/>
      <c r="B277" s="20"/>
      <c r="C277" s="20"/>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4"/>
      <c r="AE277" s="34"/>
      <c r="AF277" s="34"/>
      <c r="AG277" s="34"/>
      <c r="AH277" s="34"/>
      <c r="AI277" s="46"/>
      <c r="AJ277" s="44"/>
      <c r="AK277" s="34"/>
      <c r="AL277" s="34"/>
      <c r="AM277" s="34"/>
      <c r="AN277" s="34"/>
      <c r="AO277" s="46"/>
      <c r="AP277" s="44"/>
      <c r="AQ277" s="34"/>
      <c r="AR277" s="34"/>
      <c r="AS277" s="34"/>
      <c r="AT277" s="34"/>
      <c r="AU277" s="46"/>
      <c r="AV277" s="51"/>
      <c r="AW277" s="5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119"/>
      <c r="CA277" s="119"/>
      <c r="CB277" s="119"/>
      <c r="CC277" s="119"/>
      <c r="CD277" s="119"/>
      <c r="CE277" s="119"/>
      <c r="CF277" s="119"/>
      <c r="CG277" s="119"/>
      <c r="CH277" s="119"/>
      <c r="CI277" s="119"/>
    </row>
    <row r="278" customFormat="false" ht="13.5" hidden="false" customHeight="true" outlineLevel="0" collapsed="false">
      <c r="A278" s="19"/>
      <c r="B278" s="20"/>
      <c r="C278" s="20"/>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4"/>
      <c r="AE278" s="34"/>
      <c r="AF278" s="34"/>
      <c r="AG278" s="34"/>
      <c r="AH278" s="34"/>
      <c r="AI278" s="46"/>
      <c r="AJ278" s="44"/>
      <c r="AK278" s="34"/>
      <c r="AL278" s="34"/>
      <c r="AM278" s="34"/>
      <c r="AN278" s="34"/>
      <c r="AO278" s="46"/>
      <c r="AP278" s="44"/>
      <c r="AQ278" s="34"/>
      <c r="AR278" s="34"/>
      <c r="AS278" s="34"/>
      <c r="AT278" s="34"/>
      <c r="AU278" s="46"/>
      <c r="AV278" s="51"/>
      <c r="AW278" s="5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119"/>
      <c r="CA278" s="119"/>
      <c r="CB278" s="119"/>
      <c r="CC278" s="119"/>
      <c r="CD278" s="119"/>
      <c r="CE278" s="119"/>
      <c r="CF278" s="119"/>
      <c r="CG278" s="119"/>
      <c r="CH278" s="119"/>
      <c r="CI278" s="119"/>
    </row>
    <row r="279" customFormat="false" ht="13.5" hidden="false" customHeight="true" outlineLevel="0" collapsed="false">
      <c r="A279" s="81"/>
      <c r="B279" s="53"/>
      <c r="C279" s="54"/>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6" t="s">
        <v>124</v>
      </c>
      <c r="AD279" s="57"/>
      <c r="AE279" s="58"/>
      <c r="AF279" s="58"/>
      <c r="AG279" s="58"/>
      <c r="AH279" s="58"/>
      <c r="AI279" s="59"/>
      <c r="AJ279" s="57"/>
      <c r="AK279" s="58"/>
      <c r="AL279" s="58"/>
      <c r="AM279" s="58"/>
      <c r="AN279" s="58"/>
      <c r="AO279" s="59"/>
      <c r="AP279" s="57"/>
      <c r="AQ279" s="58"/>
      <c r="AR279" s="58"/>
      <c r="AS279" s="58"/>
      <c r="AT279" s="58"/>
      <c r="AU279" s="59"/>
      <c r="AV279" s="82"/>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56" t="s">
        <v>125</v>
      </c>
      <c r="BZ279" s="119"/>
      <c r="CA279" s="119"/>
      <c r="CB279" s="119"/>
      <c r="CC279" s="119"/>
      <c r="CD279" s="119"/>
      <c r="CE279" s="119"/>
      <c r="CF279" s="119"/>
      <c r="CG279" s="119"/>
      <c r="CH279" s="119"/>
      <c r="CI279" s="119"/>
    </row>
    <row r="280" customFormat="false" ht="13.5" hidden="false" customHeight="true" outlineLevel="0" collapsed="false">
      <c r="A280" s="122" t="s">
        <v>126</v>
      </c>
      <c r="B280" s="20" t="n">
        <f aca="false">B266+1</f>
        <v>21</v>
      </c>
      <c r="C280" s="20"/>
      <c r="D280" s="43" t="s">
        <v>127</v>
      </c>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4"/>
      <c r="AE280" s="34"/>
      <c r="AF280" s="34"/>
      <c r="AG280" s="34"/>
      <c r="AH280" s="34"/>
      <c r="AI280" s="46"/>
      <c r="AJ280" s="44"/>
      <c r="AK280" s="34"/>
      <c r="AL280" s="34"/>
      <c r="AM280" s="34"/>
      <c r="AN280" s="34"/>
      <c r="AO280" s="46"/>
      <c r="AP280" s="44"/>
      <c r="AQ280" s="34"/>
      <c r="AR280" s="34"/>
      <c r="AS280" s="34"/>
      <c r="AT280" s="34"/>
      <c r="AU280" s="46"/>
      <c r="AV280" s="90"/>
      <c r="AW280" s="91"/>
      <c r="AX280" s="92" t="s">
        <v>128</v>
      </c>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119" t="s">
        <v>129</v>
      </c>
      <c r="CA280" s="119"/>
      <c r="CB280" s="119"/>
      <c r="CC280" s="119"/>
      <c r="CD280" s="119"/>
      <c r="CE280" s="119"/>
      <c r="CF280" s="119"/>
      <c r="CG280" s="119"/>
      <c r="CH280" s="119"/>
      <c r="CI280" s="119"/>
    </row>
    <row r="281" customFormat="false" ht="13.5" hidden="false" customHeight="true" outlineLevel="0" collapsed="false">
      <c r="A281" s="122"/>
      <c r="B281" s="20"/>
      <c r="C281" s="20"/>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4"/>
      <c r="AE281" s="34"/>
      <c r="AF281" s="34"/>
      <c r="AG281" s="34"/>
      <c r="AH281" s="34"/>
      <c r="AI281" s="46"/>
      <c r="AJ281" s="44"/>
      <c r="AK281" s="34"/>
      <c r="AL281" s="34"/>
      <c r="AM281" s="34"/>
      <c r="AN281" s="34"/>
      <c r="AO281" s="46"/>
      <c r="AP281" s="44"/>
      <c r="AQ281" s="34"/>
      <c r="AR281" s="34"/>
      <c r="AS281" s="34"/>
      <c r="AT281" s="34"/>
      <c r="AU281" s="46"/>
      <c r="AV281" s="51"/>
      <c r="AW281" s="5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119"/>
      <c r="CA281" s="119"/>
      <c r="CB281" s="119"/>
      <c r="CC281" s="119"/>
      <c r="CD281" s="119"/>
      <c r="CE281" s="119"/>
      <c r="CF281" s="119"/>
      <c r="CG281" s="119"/>
      <c r="CH281" s="119"/>
      <c r="CI281" s="119"/>
    </row>
    <row r="282" customFormat="false" ht="13.5" hidden="false" customHeight="true" outlineLevel="0" collapsed="false">
      <c r="A282" s="124"/>
      <c r="B282" s="20"/>
      <c r="C282" s="20"/>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4"/>
      <c r="AE282" s="34"/>
      <c r="AF282" s="34"/>
      <c r="AG282" s="34"/>
      <c r="AH282" s="34"/>
      <c r="AI282" s="46"/>
      <c r="AJ282" s="44"/>
      <c r="AK282" s="34"/>
      <c r="AL282" s="34"/>
      <c r="AM282" s="34"/>
      <c r="AN282" s="34"/>
      <c r="AO282" s="46"/>
      <c r="AP282" s="44"/>
      <c r="AQ282" s="34"/>
      <c r="AR282" s="34"/>
      <c r="AS282" s="34"/>
      <c r="AT282" s="34"/>
      <c r="AU282" s="46"/>
      <c r="AV282" s="51"/>
      <c r="AW282" s="5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119"/>
      <c r="CA282" s="119"/>
      <c r="CB282" s="119"/>
      <c r="CC282" s="119"/>
      <c r="CD282" s="119"/>
      <c r="CE282" s="119"/>
      <c r="CF282" s="119"/>
      <c r="CG282" s="119"/>
      <c r="CH282" s="119"/>
      <c r="CI282" s="119"/>
    </row>
    <row r="283" customFormat="false" ht="13.5" hidden="false" customHeight="true" outlineLevel="0" collapsed="false">
      <c r="A283" s="124"/>
      <c r="B283" s="20"/>
      <c r="C283" s="20"/>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4"/>
      <c r="AE283" s="34"/>
      <c r="AF283" s="34"/>
      <c r="AG283" s="34"/>
      <c r="AH283" s="34"/>
      <c r="AI283" s="46"/>
      <c r="AJ283" s="44"/>
      <c r="AK283" s="34"/>
      <c r="AL283" s="34"/>
      <c r="AM283" s="34"/>
      <c r="AN283" s="34"/>
      <c r="AO283" s="46"/>
      <c r="AP283" s="44"/>
      <c r="AQ283" s="34"/>
      <c r="AR283" s="34"/>
      <c r="AS283" s="34"/>
      <c r="AT283" s="34"/>
      <c r="AU283" s="46"/>
      <c r="AV283" s="51"/>
      <c r="AW283" s="5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119"/>
      <c r="CA283" s="119"/>
      <c r="CB283" s="119"/>
      <c r="CC283" s="119"/>
      <c r="CD283" s="119"/>
      <c r="CE283" s="119"/>
      <c r="CF283" s="119"/>
      <c r="CG283" s="119"/>
      <c r="CH283" s="119"/>
      <c r="CI283" s="119"/>
    </row>
    <row r="284" customFormat="false" ht="13.5" hidden="false" customHeight="true" outlineLevel="0" collapsed="false">
      <c r="A284" s="124"/>
      <c r="B284" s="20"/>
      <c r="C284" s="20"/>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4"/>
      <c r="AE284" s="34"/>
      <c r="AF284" s="34"/>
      <c r="AG284" s="34"/>
      <c r="AH284" s="34"/>
      <c r="AI284" s="46"/>
      <c r="AJ284" s="44"/>
      <c r="AK284" s="34"/>
      <c r="AL284" s="34"/>
      <c r="AM284" s="34"/>
      <c r="AN284" s="34"/>
      <c r="AO284" s="46"/>
      <c r="AP284" s="44"/>
      <c r="AQ284" s="34"/>
      <c r="AR284" s="34"/>
      <c r="AS284" s="34"/>
      <c r="AT284" s="34"/>
      <c r="AU284" s="46"/>
      <c r="AV284" s="51"/>
      <c r="AW284" s="5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119"/>
      <c r="CA284" s="119"/>
      <c r="CB284" s="119"/>
      <c r="CC284" s="119"/>
      <c r="CD284" s="119"/>
      <c r="CE284" s="119"/>
      <c r="CF284" s="119"/>
      <c r="CG284" s="119"/>
      <c r="CH284" s="119"/>
      <c r="CI284" s="119"/>
    </row>
    <row r="285" customFormat="false" ht="13.5" hidden="false" customHeight="true" outlineLevel="0" collapsed="false">
      <c r="A285" s="124"/>
      <c r="B285" s="20"/>
      <c r="C285" s="20"/>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4"/>
      <c r="AE285" s="34"/>
      <c r="AF285" s="34"/>
      <c r="AG285" s="34"/>
      <c r="AH285" s="34"/>
      <c r="AI285" s="46"/>
      <c r="AJ285" s="44"/>
      <c r="AK285" s="34"/>
      <c r="AL285" s="34"/>
      <c r="AM285" s="34"/>
      <c r="AN285" s="34"/>
      <c r="AO285" s="46"/>
      <c r="AP285" s="44"/>
      <c r="AQ285" s="34"/>
      <c r="AR285" s="34"/>
      <c r="AS285" s="34"/>
      <c r="AT285" s="34"/>
      <c r="AU285" s="46"/>
      <c r="AV285" s="51"/>
      <c r="AW285" s="5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119"/>
      <c r="CA285" s="119"/>
      <c r="CB285" s="119"/>
      <c r="CC285" s="119"/>
      <c r="CD285" s="119"/>
      <c r="CE285" s="119"/>
      <c r="CF285" s="119"/>
      <c r="CG285" s="119"/>
      <c r="CH285" s="119"/>
      <c r="CI285" s="119"/>
    </row>
    <row r="286" customFormat="false" ht="13.5" hidden="false" customHeight="true" outlineLevel="0" collapsed="false">
      <c r="A286" s="124"/>
      <c r="B286" s="20"/>
      <c r="C286" s="20"/>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4"/>
      <c r="AE286" s="34"/>
      <c r="AF286" s="34"/>
      <c r="AG286" s="34"/>
      <c r="AH286" s="34"/>
      <c r="AI286" s="46"/>
      <c r="AJ286" s="44"/>
      <c r="AK286" s="34"/>
      <c r="AL286" s="34"/>
      <c r="AM286" s="34"/>
      <c r="AN286" s="34"/>
      <c r="AO286" s="46"/>
      <c r="AP286" s="44"/>
      <c r="AQ286" s="34"/>
      <c r="AR286" s="34"/>
      <c r="AS286" s="34"/>
      <c r="AT286" s="34"/>
      <c r="AU286" s="46"/>
      <c r="AV286" s="51"/>
      <c r="AW286" s="5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119"/>
      <c r="CA286" s="119"/>
      <c r="CB286" s="119"/>
      <c r="CC286" s="119"/>
      <c r="CD286" s="119"/>
      <c r="CE286" s="119"/>
      <c r="CF286" s="119"/>
      <c r="CG286" s="119"/>
      <c r="CH286" s="119"/>
      <c r="CI286" s="119"/>
    </row>
    <row r="287" customFormat="false" ht="13.5" hidden="false" customHeight="true" outlineLevel="0" collapsed="false">
      <c r="A287" s="124"/>
      <c r="B287" s="20"/>
      <c r="C287" s="20"/>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4"/>
      <c r="AE287" s="34"/>
      <c r="AF287" s="34"/>
      <c r="AG287" s="34"/>
      <c r="AH287" s="34"/>
      <c r="AI287" s="46"/>
      <c r="AJ287" s="44"/>
      <c r="AK287" s="34"/>
      <c r="AL287" s="34"/>
      <c r="AM287" s="34"/>
      <c r="AN287" s="34"/>
      <c r="AO287" s="46"/>
      <c r="AP287" s="44"/>
      <c r="AQ287" s="34"/>
      <c r="AR287" s="34"/>
      <c r="AS287" s="34"/>
      <c r="AT287" s="34"/>
      <c r="AU287" s="46"/>
      <c r="AV287" s="51"/>
      <c r="AW287" s="5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119"/>
      <c r="CA287" s="119"/>
      <c r="CB287" s="119"/>
      <c r="CC287" s="119"/>
      <c r="CD287" s="119"/>
      <c r="CE287" s="119"/>
      <c r="CF287" s="119"/>
      <c r="CG287" s="119"/>
      <c r="CH287" s="119"/>
      <c r="CI287" s="119"/>
    </row>
    <row r="288" customFormat="false" ht="13.5" hidden="false" customHeight="true" outlineLevel="0" collapsed="false">
      <c r="A288" s="124"/>
      <c r="B288" s="20"/>
      <c r="C288" s="20"/>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4"/>
      <c r="AE288" s="34"/>
      <c r="AF288" s="34"/>
      <c r="AG288" s="34"/>
      <c r="AH288" s="34"/>
      <c r="AI288" s="46"/>
      <c r="AJ288" s="44"/>
      <c r="AK288" s="34"/>
      <c r="AL288" s="34"/>
      <c r="AM288" s="34"/>
      <c r="AN288" s="34"/>
      <c r="AO288" s="46"/>
      <c r="AP288" s="44"/>
      <c r="AQ288" s="34"/>
      <c r="AR288" s="34"/>
      <c r="AS288" s="34"/>
      <c r="AT288" s="34"/>
      <c r="AU288" s="46"/>
      <c r="AV288" s="51"/>
      <c r="AW288" s="5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119"/>
      <c r="CA288" s="119"/>
      <c r="CB288" s="119"/>
      <c r="CC288" s="119"/>
      <c r="CD288" s="119"/>
      <c r="CE288" s="119"/>
      <c r="CF288" s="119"/>
      <c r="CG288" s="119"/>
      <c r="CH288" s="119"/>
      <c r="CI288" s="119"/>
    </row>
    <row r="289" customFormat="false" ht="13.5" hidden="false" customHeight="true" outlineLevel="0" collapsed="false">
      <c r="A289" s="19"/>
      <c r="B289" s="53"/>
      <c r="C289" s="54"/>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6" t="s">
        <v>130</v>
      </c>
      <c r="AD289" s="57"/>
      <c r="AE289" s="58"/>
      <c r="AF289" s="58"/>
      <c r="AG289" s="58"/>
      <c r="AH289" s="58"/>
      <c r="AI289" s="59"/>
      <c r="AJ289" s="57"/>
      <c r="AK289" s="58"/>
      <c r="AL289" s="58"/>
      <c r="AM289" s="58"/>
      <c r="AN289" s="58"/>
      <c r="AO289" s="59"/>
      <c r="AP289" s="57"/>
      <c r="AQ289" s="58"/>
      <c r="AR289" s="58"/>
      <c r="AS289" s="58"/>
      <c r="AT289" s="58"/>
      <c r="AU289" s="59"/>
      <c r="AV289" s="51"/>
      <c r="AW289" s="5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119"/>
      <c r="CA289" s="119"/>
      <c r="CB289" s="119"/>
      <c r="CC289" s="119"/>
      <c r="CD289" s="119"/>
      <c r="CE289" s="119"/>
      <c r="CF289" s="119"/>
      <c r="CG289" s="119"/>
      <c r="CH289" s="119"/>
      <c r="CI289" s="119"/>
    </row>
    <row r="290" customFormat="false" ht="13.5" hidden="false" customHeight="true" outlineLevel="0" collapsed="false">
      <c r="A290" s="19"/>
      <c r="B290" s="20" t="n">
        <f aca="false">B280+1</f>
        <v>22</v>
      </c>
      <c r="C290" s="20"/>
      <c r="D290" s="43" t="s">
        <v>131</v>
      </c>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4"/>
      <c r="AE290" s="34"/>
      <c r="AF290" s="34"/>
      <c r="AG290" s="34"/>
      <c r="AH290" s="34"/>
      <c r="AI290" s="46"/>
      <c r="AJ290" s="44"/>
      <c r="AK290" s="34"/>
      <c r="AL290" s="34"/>
      <c r="AM290" s="34"/>
      <c r="AN290" s="34"/>
      <c r="AO290" s="46"/>
      <c r="AP290" s="44"/>
      <c r="AQ290" s="34"/>
      <c r="AR290" s="34"/>
      <c r="AS290" s="34"/>
      <c r="AT290" s="34"/>
      <c r="AU290" s="46"/>
      <c r="AV290" s="51"/>
      <c r="AW290" s="5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119"/>
      <c r="CA290" s="119"/>
      <c r="CB290" s="119"/>
      <c r="CC290" s="119"/>
      <c r="CD290" s="119"/>
      <c r="CE290" s="119"/>
      <c r="CF290" s="119"/>
      <c r="CG290" s="119"/>
      <c r="CH290" s="119"/>
      <c r="CI290" s="119"/>
    </row>
    <row r="291" customFormat="false" ht="13.5" hidden="false" customHeight="true" outlineLevel="0" collapsed="false">
      <c r="A291" s="19"/>
      <c r="B291" s="20"/>
      <c r="C291" s="20"/>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4"/>
      <c r="AE291" s="34"/>
      <c r="AF291" s="34"/>
      <c r="AG291" s="34"/>
      <c r="AH291" s="34"/>
      <c r="AI291" s="46"/>
      <c r="AJ291" s="44"/>
      <c r="AK291" s="34"/>
      <c r="AL291" s="34"/>
      <c r="AM291" s="34"/>
      <c r="AN291" s="34"/>
      <c r="AO291" s="46"/>
      <c r="AP291" s="44"/>
      <c r="AQ291" s="34"/>
      <c r="AR291" s="34"/>
      <c r="AS291" s="34"/>
      <c r="AT291" s="34"/>
      <c r="AU291" s="46"/>
      <c r="AV291" s="51"/>
      <c r="AW291" s="5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119"/>
      <c r="CA291" s="119"/>
      <c r="CB291" s="119"/>
      <c r="CC291" s="119"/>
      <c r="CD291" s="119"/>
      <c r="CE291" s="119"/>
      <c r="CF291" s="119"/>
      <c r="CG291" s="119"/>
      <c r="CH291" s="119"/>
      <c r="CI291" s="119"/>
    </row>
    <row r="292" customFormat="false" ht="13.5" hidden="false" customHeight="true" outlineLevel="0" collapsed="false">
      <c r="A292" s="19"/>
      <c r="B292" s="20"/>
      <c r="C292" s="20"/>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4"/>
      <c r="AE292" s="34"/>
      <c r="AF292" s="34"/>
      <c r="AG292" s="34"/>
      <c r="AH292" s="34"/>
      <c r="AI292" s="46"/>
      <c r="AJ292" s="44"/>
      <c r="AK292" s="34"/>
      <c r="AL292" s="34"/>
      <c r="AM292" s="34"/>
      <c r="AN292" s="34"/>
      <c r="AO292" s="46"/>
      <c r="AP292" s="44"/>
      <c r="AQ292" s="34"/>
      <c r="AR292" s="34"/>
      <c r="AS292" s="34"/>
      <c r="AT292" s="34"/>
      <c r="AU292" s="46"/>
      <c r="AV292" s="51"/>
      <c r="AW292" s="5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119"/>
      <c r="CA292" s="119"/>
      <c r="CB292" s="119"/>
      <c r="CC292" s="119"/>
      <c r="CD292" s="119"/>
      <c r="CE292" s="119"/>
      <c r="CF292" s="119"/>
      <c r="CG292" s="119"/>
      <c r="CH292" s="119"/>
      <c r="CI292" s="119"/>
    </row>
    <row r="293" customFormat="false" ht="13.5" hidden="false" customHeight="true" outlineLevel="0" collapsed="false">
      <c r="A293" s="19"/>
      <c r="B293" s="20"/>
      <c r="C293" s="20"/>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4"/>
      <c r="AE293" s="34"/>
      <c r="AF293" s="34"/>
      <c r="AG293" s="34"/>
      <c r="AH293" s="34"/>
      <c r="AI293" s="46"/>
      <c r="AJ293" s="44"/>
      <c r="AK293" s="34"/>
      <c r="AL293" s="34"/>
      <c r="AM293" s="34"/>
      <c r="AN293" s="34"/>
      <c r="AO293" s="46"/>
      <c r="AP293" s="44"/>
      <c r="AQ293" s="34"/>
      <c r="AR293" s="34"/>
      <c r="AS293" s="34"/>
      <c r="AT293" s="34"/>
      <c r="AU293" s="46"/>
      <c r="AV293" s="51"/>
      <c r="AW293" s="5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119"/>
      <c r="CA293" s="119"/>
      <c r="CB293" s="119"/>
      <c r="CC293" s="119"/>
      <c r="CD293" s="119"/>
      <c r="CE293" s="119"/>
      <c r="CF293" s="119"/>
      <c r="CG293" s="119"/>
      <c r="CH293" s="119"/>
      <c r="CI293" s="119"/>
    </row>
    <row r="294" customFormat="false" ht="13.5" hidden="false" customHeight="true" outlineLevel="0" collapsed="false">
      <c r="A294" s="19"/>
      <c r="B294" s="20"/>
      <c r="C294" s="20"/>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4"/>
      <c r="AE294" s="34"/>
      <c r="AF294" s="34"/>
      <c r="AG294" s="34"/>
      <c r="AH294" s="34"/>
      <c r="AI294" s="46"/>
      <c r="AJ294" s="44"/>
      <c r="AK294" s="34"/>
      <c r="AL294" s="34"/>
      <c r="AM294" s="34"/>
      <c r="AN294" s="34"/>
      <c r="AO294" s="46"/>
      <c r="AP294" s="44"/>
      <c r="AQ294" s="34"/>
      <c r="AR294" s="34"/>
      <c r="AS294" s="34"/>
      <c r="AT294" s="34"/>
      <c r="AU294" s="46"/>
      <c r="AV294" s="51"/>
      <c r="AW294" s="5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119"/>
      <c r="CA294" s="119"/>
      <c r="CB294" s="119"/>
      <c r="CC294" s="119"/>
      <c r="CD294" s="119"/>
      <c r="CE294" s="119"/>
      <c r="CF294" s="119"/>
      <c r="CG294" s="119"/>
      <c r="CH294" s="119"/>
      <c r="CI294" s="119"/>
    </row>
    <row r="295" customFormat="false" ht="13.5" hidden="false" customHeight="true" outlineLevel="0" collapsed="false">
      <c r="A295" s="19"/>
      <c r="B295" s="20"/>
      <c r="C295" s="20"/>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4"/>
      <c r="AE295" s="34"/>
      <c r="AF295" s="34"/>
      <c r="AG295" s="34"/>
      <c r="AH295" s="34"/>
      <c r="AI295" s="46"/>
      <c r="AJ295" s="44"/>
      <c r="AK295" s="34"/>
      <c r="AL295" s="34"/>
      <c r="AM295" s="34"/>
      <c r="AN295" s="34"/>
      <c r="AO295" s="46"/>
      <c r="AP295" s="44"/>
      <c r="AQ295" s="34"/>
      <c r="AR295" s="34"/>
      <c r="AS295" s="34"/>
      <c r="AT295" s="34"/>
      <c r="AU295" s="46"/>
      <c r="AV295" s="51"/>
      <c r="AW295" s="5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119"/>
      <c r="CA295" s="119"/>
      <c r="CB295" s="119"/>
      <c r="CC295" s="119"/>
      <c r="CD295" s="119"/>
      <c r="CE295" s="119"/>
      <c r="CF295" s="119"/>
      <c r="CG295" s="119"/>
      <c r="CH295" s="119"/>
      <c r="CI295" s="119"/>
    </row>
    <row r="296" customFormat="false" ht="13.5" hidden="false" customHeight="true" outlineLevel="0" collapsed="false">
      <c r="A296" s="19"/>
      <c r="B296" s="20"/>
      <c r="C296" s="20"/>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4"/>
      <c r="AE296" s="34"/>
      <c r="AF296" s="34"/>
      <c r="AG296" s="34"/>
      <c r="AH296" s="34"/>
      <c r="AI296" s="46"/>
      <c r="AJ296" s="44"/>
      <c r="AK296" s="34"/>
      <c r="AL296" s="34"/>
      <c r="AM296" s="34"/>
      <c r="AN296" s="34"/>
      <c r="AO296" s="46"/>
      <c r="AP296" s="44"/>
      <c r="AQ296" s="34"/>
      <c r="AR296" s="34"/>
      <c r="AS296" s="34"/>
      <c r="AT296" s="34"/>
      <c r="AU296" s="46"/>
      <c r="AV296" s="51"/>
      <c r="AW296" s="5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119"/>
      <c r="CA296" s="119"/>
      <c r="CB296" s="119"/>
      <c r="CC296" s="119"/>
      <c r="CD296" s="119"/>
      <c r="CE296" s="119"/>
      <c r="CF296" s="119"/>
      <c r="CG296" s="119"/>
      <c r="CH296" s="119"/>
      <c r="CI296" s="119"/>
    </row>
    <row r="297" customFormat="false" ht="13.5" hidden="false" customHeight="true" outlineLevel="0" collapsed="false">
      <c r="A297" s="19"/>
      <c r="B297" s="53"/>
      <c r="C297" s="54"/>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6" t="s">
        <v>132</v>
      </c>
      <c r="AD297" s="57"/>
      <c r="AE297" s="58"/>
      <c r="AF297" s="58"/>
      <c r="AG297" s="58"/>
      <c r="AH297" s="58"/>
      <c r="AI297" s="59"/>
      <c r="AJ297" s="57"/>
      <c r="AK297" s="58"/>
      <c r="AL297" s="58"/>
      <c r="AM297" s="58"/>
      <c r="AN297" s="58"/>
      <c r="AO297" s="59"/>
      <c r="AP297" s="57"/>
      <c r="AQ297" s="58"/>
      <c r="AR297" s="58"/>
      <c r="AS297" s="58"/>
      <c r="AT297" s="58"/>
      <c r="AU297" s="59"/>
      <c r="AV297" s="51"/>
      <c r="AW297" s="5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119"/>
      <c r="CA297" s="119"/>
      <c r="CB297" s="119"/>
      <c r="CC297" s="119"/>
      <c r="CD297" s="119"/>
      <c r="CE297" s="119"/>
      <c r="CF297" s="119"/>
      <c r="CG297" s="119"/>
      <c r="CH297" s="119"/>
      <c r="CI297" s="119"/>
    </row>
    <row r="298" customFormat="false" ht="13.5" hidden="false" customHeight="true" outlineLevel="0" collapsed="false">
      <c r="A298" s="19"/>
      <c r="B298" s="20" t="n">
        <f aca="false">B290+1</f>
        <v>23</v>
      </c>
      <c r="C298" s="20"/>
      <c r="D298" s="43" t="s">
        <v>133</v>
      </c>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4"/>
      <c r="AE298" s="34"/>
      <c r="AF298" s="34"/>
      <c r="AG298" s="34"/>
      <c r="AH298" s="34"/>
      <c r="AI298" s="46"/>
      <c r="AJ298" s="44"/>
      <c r="AK298" s="34"/>
      <c r="AL298" s="34"/>
      <c r="AM298" s="34"/>
      <c r="AN298" s="34"/>
      <c r="AO298" s="46"/>
      <c r="AP298" s="44"/>
      <c r="AQ298" s="34"/>
      <c r="AR298" s="34"/>
      <c r="AS298" s="34"/>
      <c r="AT298" s="34"/>
      <c r="AU298" s="46"/>
      <c r="AV298" s="51"/>
      <c r="AW298" s="5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119"/>
      <c r="CA298" s="119"/>
      <c r="CB298" s="119"/>
      <c r="CC298" s="119"/>
      <c r="CD298" s="119"/>
      <c r="CE298" s="119"/>
      <c r="CF298" s="119"/>
      <c r="CG298" s="119"/>
      <c r="CH298" s="119"/>
      <c r="CI298" s="119"/>
    </row>
    <row r="299" customFormat="false" ht="13.5" hidden="false" customHeight="true" outlineLevel="0" collapsed="false">
      <c r="A299" s="19"/>
      <c r="B299" s="20"/>
      <c r="C299" s="20"/>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4"/>
      <c r="AE299" s="34"/>
      <c r="AF299" s="34"/>
      <c r="AG299" s="34"/>
      <c r="AH299" s="34"/>
      <c r="AI299" s="46"/>
      <c r="AJ299" s="44"/>
      <c r="AK299" s="34"/>
      <c r="AL299" s="34"/>
      <c r="AM299" s="34"/>
      <c r="AN299" s="34"/>
      <c r="AO299" s="46"/>
      <c r="AP299" s="44"/>
      <c r="AQ299" s="34"/>
      <c r="AR299" s="34"/>
      <c r="AS299" s="34"/>
      <c r="AT299" s="34"/>
      <c r="AU299" s="46"/>
      <c r="AV299" s="51"/>
      <c r="AW299" s="5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119"/>
      <c r="CA299" s="119"/>
      <c r="CB299" s="119"/>
      <c r="CC299" s="119"/>
      <c r="CD299" s="119"/>
      <c r="CE299" s="119"/>
      <c r="CF299" s="119"/>
      <c r="CG299" s="119"/>
      <c r="CH299" s="119"/>
      <c r="CI299" s="119"/>
    </row>
    <row r="300" customFormat="false" ht="13.5" hidden="false" customHeight="true" outlineLevel="0" collapsed="false">
      <c r="A300" s="19"/>
      <c r="B300" s="20"/>
      <c r="C300" s="20"/>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4"/>
      <c r="AE300" s="34"/>
      <c r="AF300" s="34"/>
      <c r="AG300" s="34"/>
      <c r="AH300" s="34"/>
      <c r="AI300" s="46"/>
      <c r="AJ300" s="44"/>
      <c r="AK300" s="34"/>
      <c r="AL300" s="34"/>
      <c r="AM300" s="34"/>
      <c r="AN300" s="34"/>
      <c r="AO300" s="46"/>
      <c r="AP300" s="44"/>
      <c r="AQ300" s="34"/>
      <c r="AR300" s="34"/>
      <c r="AS300" s="34"/>
      <c r="AT300" s="34"/>
      <c r="AU300" s="46"/>
      <c r="AV300" s="51"/>
      <c r="AW300" s="5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119"/>
      <c r="CA300" s="119"/>
      <c r="CB300" s="119"/>
      <c r="CC300" s="119"/>
      <c r="CD300" s="119"/>
      <c r="CE300" s="119"/>
      <c r="CF300" s="119"/>
      <c r="CG300" s="119"/>
      <c r="CH300" s="119"/>
      <c r="CI300" s="119"/>
    </row>
    <row r="301" customFormat="false" ht="13.5" hidden="false" customHeight="true" outlineLevel="0" collapsed="false">
      <c r="A301" s="19"/>
      <c r="B301" s="20"/>
      <c r="C301" s="20"/>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4"/>
      <c r="AE301" s="34"/>
      <c r="AF301" s="34"/>
      <c r="AG301" s="34"/>
      <c r="AH301" s="34"/>
      <c r="AI301" s="46"/>
      <c r="AJ301" s="44"/>
      <c r="AK301" s="34"/>
      <c r="AL301" s="34"/>
      <c r="AM301" s="34"/>
      <c r="AN301" s="34"/>
      <c r="AO301" s="46"/>
      <c r="AP301" s="44"/>
      <c r="AQ301" s="34"/>
      <c r="AR301" s="34"/>
      <c r="AS301" s="34"/>
      <c r="AT301" s="34"/>
      <c r="AU301" s="46"/>
      <c r="AV301" s="51"/>
      <c r="AW301" s="5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119"/>
      <c r="CA301" s="119"/>
      <c r="CB301" s="119"/>
      <c r="CC301" s="119"/>
      <c r="CD301" s="119"/>
      <c r="CE301" s="119"/>
      <c r="CF301" s="119"/>
      <c r="CG301" s="119"/>
      <c r="CH301" s="119"/>
      <c r="CI301" s="119"/>
    </row>
    <row r="302" customFormat="false" ht="13.5" hidden="false" customHeight="true" outlineLevel="0" collapsed="false">
      <c r="A302" s="19"/>
      <c r="B302" s="20"/>
      <c r="C302" s="20"/>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4"/>
      <c r="AE302" s="34"/>
      <c r="AF302" s="34"/>
      <c r="AG302" s="34"/>
      <c r="AH302" s="34"/>
      <c r="AI302" s="46"/>
      <c r="AJ302" s="44"/>
      <c r="AK302" s="34"/>
      <c r="AL302" s="34"/>
      <c r="AM302" s="34"/>
      <c r="AN302" s="34"/>
      <c r="AO302" s="46"/>
      <c r="AP302" s="44"/>
      <c r="AQ302" s="34"/>
      <c r="AR302" s="34"/>
      <c r="AS302" s="34"/>
      <c r="AT302" s="34"/>
      <c r="AU302" s="46"/>
      <c r="AV302" s="51"/>
      <c r="AW302" s="5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119"/>
      <c r="CA302" s="119"/>
      <c r="CB302" s="119"/>
      <c r="CC302" s="119"/>
      <c r="CD302" s="119"/>
      <c r="CE302" s="119"/>
      <c r="CF302" s="119"/>
      <c r="CG302" s="119"/>
      <c r="CH302" s="119"/>
      <c r="CI302" s="119"/>
    </row>
    <row r="303" customFormat="false" ht="13.5" hidden="false" customHeight="true" outlineLevel="0" collapsed="false">
      <c r="A303" s="19"/>
      <c r="B303" s="53"/>
      <c r="C303" s="54"/>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6" t="s">
        <v>134</v>
      </c>
      <c r="AD303" s="57"/>
      <c r="AE303" s="58"/>
      <c r="AF303" s="58"/>
      <c r="AG303" s="58"/>
      <c r="AH303" s="58"/>
      <c r="AI303" s="59"/>
      <c r="AJ303" s="57"/>
      <c r="AK303" s="58"/>
      <c r="AL303" s="58"/>
      <c r="AM303" s="58"/>
      <c r="AN303" s="58"/>
      <c r="AO303" s="59"/>
      <c r="AP303" s="57"/>
      <c r="AQ303" s="58"/>
      <c r="AR303" s="58"/>
      <c r="AS303" s="58"/>
      <c r="AT303" s="58"/>
      <c r="AU303" s="59"/>
      <c r="AV303" s="51"/>
      <c r="AW303" s="5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119"/>
      <c r="CA303" s="119"/>
      <c r="CB303" s="119"/>
      <c r="CC303" s="119"/>
      <c r="CD303" s="119"/>
      <c r="CE303" s="119"/>
      <c r="CF303" s="119"/>
      <c r="CG303" s="119"/>
      <c r="CH303" s="119"/>
      <c r="CI303" s="119"/>
    </row>
    <row r="304" customFormat="false" ht="13.5" hidden="false" customHeight="true" outlineLevel="0" collapsed="false">
      <c r="A304" s="19"/>
      <c r="B304" s="20" t="n">
        <f aca="false">B298+1</f>
        <v>24</v>
      </c>
      <c r="C304" s="20"/>
      <c r="D304" s="43" t="s">
        <v>135</v>
      </c>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4"/>
      <c r="AE304" s="34"/>
      <c r="AF304" s="34"/>
      <c r="AG304" s="34"/>
      <c r="AH304" s="34"/>
      <c r="AI304" s="46"/>
      <c r="AJ304" s="44"/>
      <c r="AK304" s="34"/>
      <c r="AL304" s="34"/>
      <c r="AM304" s="34"/>
      <c r="AN304" s="34"/>
      <c r="AO304" s="46"/>
      <c r="AP304" s="44"/>
      <c r="AQ304" s="34"/>
      <c r="AR304" s="34"/>
      <c r="AS304" s="34"/>
      <c r="AT304" s="34"/>
      <c r="AU304" s="46"/>
      <c r="AV304" s="51"/>
      <c r="AW304" s="5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119"/>
      <c r="CA304" s="119"/>
      <c r="CB304" s="119"/>
      <c r="CC304" s="119"/>
      <c r="CD304" s="119"/>
      <c r="CE304" s="119"/>
      <c r="CF304" s="119"/>
      <c r="CG304" s="119"/>
      <c r="CH304" s="119"/>
      <c r="CI304" s="119"/>
    </row>
    <row r="305" customFormat="false" ht="13.5" hidden="false" customHeight="true" outlineLevel="0" collapsed="false">
      <c r="A305" s="19"/>
      <c r="B305" s="20"/>
      <c r="C305" s="20"/>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4"/>
      <c r="AE305" s="34"/>
      <c r="AF305" s="34"/>
      <c r="AG305" s="34"/>
      <c r="AH305" s="34"/>
      <c r="AI305" s="46"/>
      <c r="AJ305" s="44"/>
      <c r="AK305" s="34"/>
      <c r="AL305" s="34"/>
      <c r="AM305" s="34"/>
      <c r="AN305" s="34"/>
      <c r="AO305" s="46"/>
      <c r="AP305" s="44"/>
      <c r="AQ305" s="34"/>
      <c r="AR305" s="34"/>
      <c r="AS305" s="34"/>
      <c r="AT305" s="34"/>
      <c r="AU305" s="46"/>
      <c r="AV305" s="51"/>
      <c r="AW305" s="5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119"/>
      <c r="CA305" s="119"/>
      <c r="CB305" s="119"/>
      <c r="CC305" s="119"/>
      <c r="CD305" s="119"/>
      <c r="CE305" s="119"/>
      <c r="CF305" s="119"/>
      <c r="CG305" s="119"/>
      <c r="CH305" s="119"/>
      <c r="CI305" s="119"/>
    </row>
    <row r="306" customFormat="false" ht="13.5" hidden="false" customHeight="true" outlineLevel="0" collapsed="false">
      <c r="A306" s="19"/>
      <c r="B306" s="20"/>
      <c r="C306" s="20"/>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4"/>
      <c r="AE306" s="34"/>
      <c r="AF306" s="34"/>
      <c r="AG306" s="34"/>
      <c r="AH306" s="34"/>
      <c r="AI306" s="46"/>
      <c r="AJ306" s="44"/>
      <c r="AK306" s="34"/>
      <c r="AL306" s="34"/>
      <c r="AM306" s="34"/>
      <c r="AN306" s="34"/>
      <c r="AO306" s="46"/>
      <c r="AP306" s="44"/>
      <c r="AQ306" s="34"/>
      <c r="AR306" s="34"/>
      <c r="AS306" s="34"/>
      <c r="AT306" s="34"/>
      <c r="AU306" s="46"/>
      <c r="AV306" s="51"/>
      <c r="AW306" s="5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119"/>
      <c r="CA306" s="119"/>
      <c r="CB306" s="119"/>
      <c r="CC306" s="119"/>
      <c r="CD306" s="119"/>
      <c r="CE306" s="119"/>
      <c r="CF306" s="119"/>
      <c r="CG306" s="119"/>
      <c r="CH306" s="119"/>
      <c r="CI306" s="119"/>
    </row>
    <row r="307" customFormat="false" ht="13.5" hidden="false" customHeight="true" outlineLevel="0" collapsed="false">
      <c r="A307" s="19"/>
      <c r="B307" s="20"/>
      <c r="C307" s="20"/>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4"/>
      <c r="AE307" s="34"/>
      <c r="AF307" s="34"/>
      <c r="AG307" s="34"/>
      <c r="AH307" s="34"/>
      <c r="AI307" s="46"/>
      <c r="AJ307" s="44"/>
      <c r="AK307" s="34"/>
      <c r="AL307" s="34"/>
      <c r="AM307" s="34"/>
      <c r="AN307" s="34"/>
      <c r="AO307" s="46"/>
      <c r="AP307" s="44"/>
      <c r="AQ307" s="34"/>
      <c r="AR307" s="34"/>
      <c r="AS307" s="34"/>
      <c r="AT307" s="34"/>
      <c r="AU307" s="46"/>
      <c r="AV307" s="51"/>
      <c r="AW307" s="5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119"/>
      <c r="CA307" s="119"/>
      <c r="CB307" s="119"/>
      <c r="CC307" s="119"/>
      <c r="CD307" s="119"/>
      <c r="CE307" s="119"/>
      <c r="CF307" s="119"/>
      <c r="CG307" s="119"/>
      <c r="CH307" s="119"/>
      <c r="CI307" s="119"/>
    </row>
    <row r="308" customFormat="false" ht="13.5" hidden="false" customHeight="true" outlineLevel="0" collapsed="false">
      <c r="A308" s="19"/>
      <c r="B308" s="20"/>
      <c r="C308" s="20"/>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4"/>
      <c r="AE308" s="34"/>
      <c r="AF308" s="34"/>
      <c r="AG308" s="34"/>
      <c r="AH308" s="34"/>
      <c r="AI308" s="46"/>
      <c r="AJ308" s="44"/>
      <c r="AK308" s="34"/>
      <c r="AL308" s="34"/>
      <c r="AM308" s="34"/>
      <c r="AN308" s="34"/>
      <c r="AO308" s="46"/>
      <c r="AP308" s="44"/>
      <c r="AQ308" s="34"/>
      <c r="AR308" s="34"/>
      <c r="AS308" s="34"/>
      <c r="AT308" s="34"/>
      <c r="AU308" s="46"/>
      <c r="AV308" s="51"/>
      <c r="AW308" s="5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119"/>
      <c r="CA308" s="119"/>
      <c r="CB308" s="119"/>
      <c r="CC308" s="119"/>
      <c r="CD308" s="119"/>
      <c r="CE308" s="119"/>
      <c r="CF308" s="119"/>
      <c r="CG308" s="119"/>
      <c r="CH308" s="119"/>
      <c r="CI308" s="119"/>
    </row>
    <row r="309" customFormat="false" ht="13.5" hidden="false" customHeight="true" outlineLevel="0" collapsed="false">
      <c r="A309" s="81"/>
      <c r="B309" s="53"/>
      <c r="C309" s="54"/>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6" t="s">
        <v>136</v>
      </c>
      <c r="AD309" s="57"/>
      <c r="AE309" s="58"/>
      <c r="AF309" s="58"/>
      <c r="AG309" s="58"/>
      <c r="AH309" s="58"/>
      <c r="AI309" s="59"/>
      <c r="AJ309" s="57"/>
      <c r="AK309" s="58"/>
      <c r="AL309" s="58"/>
      <c r="AM309" s="58"/>
      <c r="AN309" s="58"/>
      <c r="AO309" s="59"/>
      <c r="AP309" s="57"/>
      <c r="AQ309" s="58"/>
      <c r="AR309" s="58"/>
      <c r="AS309" s="58"/>
      <c r="AT309" s="58"/>
      <c r="AU309" s="59"/>
      <c r="AV309" s="82"/>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56" t="s">
        <v>137</v>
      </c>
      <c r="BZ309" s="119"/>
      <c r="CA309" s="119"/>
      <c r="CB309" s="119"/>
      <c r="CC309" s="119"/>
      <c r="CD309" s="119"/>
      <c r="CE309" s="119"/>
      <c r="CF309" s="119"/>
      <c r="CG309" s="119"/>
      <c r="CH309" s="119"/>
      <c r="CI309" s="119"/>
    </row>
    <row r="310" customFormat="false" ht="13.5" hidden="false" customHeight="true" outlineLevel="0" collapsed="false">
      <c r="A310" s="122" t="s">
        <v>138</v>
      </c>
      <c r="B310" s="20" t="n">
        <f aca="false">B304+1</f>
        <v>25</v>
      </c>
      <c r="C310" s="20"/>
      <c r="D310" s="43" t="s">
        <v>139</v>
      </c>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4"/>
      <c r="AE310" s="34"/>
      <c r="AF310" s="34"/>
      <c r="AG310" s="34"/>
      <c r="AH310" s="34"/>
      <c r="AI310" s="46"/>
      <c r="AJ310" s="44"/>
      <c r="AK310" s="34"/>
      <c r="AL310" s="34"/>
      <c r="AM310" s="34"/>
      <c r="AN310" s="34"/>
      <c r="AO310" s="46"/>
      <c r="AP310" s="44"/>
      <c r="AQ310" s="34"/>
      <c r="AR310" s="34"/>
      <c r="AS310" s="34"/>
      <c r="AT310" s="34"/>
      <c r="AU310" s="46"/>
      <c r="AV310" s="51"/>
      <c r="AW310" s="52"/>
      <c r="AX310" s="92" t="s">
        <v>140</v>
      </c>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119"/>
      <c r="CA310" s="119"/>
      <c r="CB310" s="119"/>
      <c r="CC310" s="119"/>
      <c r="CD310" s="119"/>
      <c r="CE310" s="119"/>
      <c r="CF310" s="119"/>
      <c r="CG310" s="119"/>
      <c r="CH310" s="119"/>
      <c r="CI310" s="119"/>
    </row>
    <row r="311" customFormat="false" ht="13.5" hidden="false" customHeight="true" outlineLevel="0" collapsed="false">
      <c r="A311" s="122"/>
      <c r="B311" s="20"/>
      <c r="C311" s="20"/>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4"/>
      <c r="AE311" s="34"/>
      <c r="AF311" s="34"/>
      <c r="AG311" s="34"/>
      <c r="AH311" s="34"/>
      <c r="AI311" s="46"/>
      <c r="AJ311" s="44"/>
      <c r="AK311" s="34"/>
      <c r="AL311" s="34"/>
      <c r="AM311" s="34"/>
      <c r="AN311" s="34"/>
      <c r="AO311" s="46"/>
      <c r="AP311" s="44"/>
      <c r="AQ311" s="34"/>
      <c r="AR311" s="34"/>
      <c r="AS311" s="34"/>
      <c r="AT311" s="34"/>
      <c r="AU311" s="46"/>
      <c r="AV311" s="51"/>
      <c r="AW311" s="5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119"/>
      <c r="CA311" s="119"/>
      <c r="CB311" s="119"/>
      <c r="CC311" s="119"/>
      <c r="CD311" s="119"/>
      <c r="CE311" s="119"/>
      <c r="CF311" s="119"/>
      <c r="CG311" s="119"/>
      <c r="CH311" s="119"/>
      <c r="CI311" s="119"/>
    </row>
    <row r="312" customFormat="false" ht="13.5" hidden="false" customHeight="true" outlineLevel="0" collapsed="false">
      <c r="A312" s="124"/>
      <c r="B312" s="20"/>
      <c r="C312" s="20"/>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4"/>
      <c r="AE312" s="34"/>
      <c r="AF312" s="34"/>
      <c r="AG312" s="34"/>
      <c r="AH312" s="34"/>
      <c r="AI312" s="46"/>
      <c r="AJ312" s="44"/>
      <c r="AK312" s="34"/>
      <c r="AL312" s="34"/>
      <c r="AM312" s="34"/>
      <c r="AN312" s="34"/>
      <c r="AO312" s="46"/>
      <c r="AP312" s="44"/>
      <c r="AQ312" s="34"/>
      <c r="AR312" s="34"/>
      <c r="AS312" s="34"/>
      <c r="AT312" s="34"/>
      <c r="AU312" s="46"/>
      <c r="AV312" s="51"/>
      <c r="AW312" s="5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119"/>
      <c r="CA312" s="119"/>
      <c r="CB312" s="119"/>
      <c r="CC312" s="119"/>
      <c r="CD312" s="119"/>
      <c r="CE312" s="119"/>
      <c r="CF312" s="119"/>
      <c r="CG312" s="119"/>
      <c r="CH312" s="119"/>
      <c r="CI312" s="119"/>
    </row>
    <row r="313" customFormat="false" ht="13.5" hidden="false" customHeight="true" outlineLevel="0" collapsed="false">
      <c r="A313" s="124"/>
      <c r="B313" s="20"/>
      <c r="C313" s="20"/>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4"/>
      <c r="AE313" s="34"/>
      <c r="AF313" s="34"/>
      <c r="AG313" s="34"/>
      <c r="AH313" s="34"/>
      <c r="AI313" s="46"/>
      <c r="AJ313" s="44"/>
      <c r="AK313" s="34"/>
      <c r="AL313" s="34"/>
      <c r="AM313" s="34"/>
      <c r="AN313" s="34"/>
      <c r="AO313" s="46"/>
      <c r="AP313" s="44"/>
      <c r="AQ313" s="34"/>
      <c r="AR313" s="34"/>
      <c r="AS313" s="34"/>
      <c r="AT313" s="34"/>
      <c r="AU313" s="46"/>
      <c r="AV313" s="51"/>
      <c r="AW313" s="5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119"/>
      <c r="CA313" s="119"/>
      <c r="CB313" s="119"/>
      <c r="CC313" s="119"/>
      <c r="CD313" s="119"/>
      <c r="CE313" s="119"/>
      <c r="CF313" s="119"/>
      <c r="CG313" s="119"/>
      <c r="CH313" s="119"/>
      <c r="CI313" s="119"/>
    </row>
    <row r="314" customFormat="false" ht="13.5" hidden="false" customHeight="true" outlineLevel="0" collapsed="false">
      <c r="A314" s="124"/>
      <c r="B314" s="20"/>
      <c r="C314" s="20"/>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4"/>
      <c r="AE314" s="34"/>
      <c r="AF314" s="34"/>
      <c r="AG314" s="34"/>
      <c r="AH314" s="34"/>
      <c r="AI314" s="46"/>
      <c r="AJ314" s="44"/>
      <c r="AK314" s="34"/>
      <c r="AL314" s="34"/>
      <c r="AM314" s="34"/>
      <c r="AN314" s="34"/>
      <c r="AO314" s="46"/>
      <c r="AP314" s="44"/>
      <c r="AQ314" s="34"/>
      <c r="AR314" s="34"/>
      <c r="AS314" s="34"/>
      <c r="AT314" s="34"/>
      <c r="AU314" s="46"/>
      <c r="AV314" s="51"/>
      <c r="AW314" s="5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119"/>
      <c r="CA314" s="119"/>
      <c r="CB314" s="119"/>
      <c r="CC314" s="119"/>
      <c r="CD314" s="119"/>
      <c r="CE314" s="119"/>
      <c r="CF314" s="119"/>
      <c r="CG314" s="119"/>
      <c r="CH314" s="119"/>
      <c r="CI314" s="119"/>
    </row>
    <row r="315" customFormat="false" ht="13.5" hidden="false" customHeight="true" outlineLevel="0" collapsed="false">
      <c r="A315" s="124"/>
      <c r="B315" s="20"/>
      <c r="C315" s="20"/>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4"/>
      <c r="AE315" s="34"/>
      <c r="AF315" s="34"/>
      <c r="AG315" s="34"/>
      <c r="AH315" s="34"/>
      <c r="AI315" s="46"/>
      <c r="AJ315" s="44"/>
      <c r="AK315" s="34"/>
      <c r="AL315" s="34"/>
      <c r="AM315" s="34"/>
      <c r="AN315" s="34"/>
      <c r="AO315" s="46"/>
      <c r="AP315" s="44"/>
      <c r="AQ315" s="34"/>
      <c r="AR315" s="34"/>
      <c r="AS315" s="34"/>
      <c r="AT315" s="34"/>
      <c r="AU315" s="46"/>
      <c r="AV315" s="51"/>
      <c r="AW315" s="5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119"/>
      <c r="CA315" s="119"/>
      <c r="CB315" s="119"/>
      <c r="CC315" s="119"/>
      <c r="CD315" s="119"/>
      <c r="CE315" s="119"/>
      <c r="CF315" s="119"/>
      <c r="CG315" s="119"/>
      <c r="CH315" s="119"/>
      <c r="CI315" s="119"/>
    </row>
    <row r="316" customFormat="false" ht="13.5" hidden="false" customHeight="true" outlineLevel="0" collapsed="false">
      <c r="A316" s="124"/>
      <c r="B316" s="20"/>
      <c r="C316" s="20"/>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4"/>
      <c r="AE316" s="34"/>
      <c r="AF316" s="34"/>
      <c r="AG316" s="34"/>
      <c r="AH316" s="34"/>
      <c r="AI316" s="46"/>
      <c r="AJ316" s="44"/>
      <c r="AK316" s="34"/>
      <c r="AL316" s="34"/>
      <c r="AM316" s="34"/>
      <c r="AN316" s="34"/>
      <c r="AO316" s="46"/>
      <c r="AP316" s="44"/>
      <c r="AQ316" s="34"/>
      <c r="AR316" s="34"/>
      <c r="AS316" s="34"/>
      <c r="AT316" s="34"/>
      <c r="AU316" s="46"/>
      <c r="AV316" s="51"/>
      <c r="AW316" s="5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119"/>
      <c r="CA316" s="119"/>
      <c r="CB316" s="119"/>
      <c r="CC316" s="119"/>
      <c r="CD316" s="119"/>
      <c r="CE316" s="119"/>
      <c r="CF316" s="119"/>
      <c r="CG316" s="119"/>
      <c r="CH316" s="119"/>
      <c r="CI316" s="119"/>
    </row>
    <row r="317" customFormat="false" ht="13.5" hidden="false" customHeight="true" outlineLevel="0" collapsed="false">
      <c r="A317" s="124"/>
      <c r="B317" s="20"/>
      <c r="C317" s="20"/>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4"/>
      <c r="AE317" s="34"/>
      <c r="AF317" s="34"/>
      <c r="AG317" s="34"/>
      <c r="AH317" s="34"/>
      <c r="AI317" s="46"/>
      <c r="AJ317" s="44"/>
      <c r="AK317" s="34"/>
      <c r="AL317" s="34"/>
      <c r="AM317" s="34"/>
      <c r="AN317" s="34"/>
      <c r="AO317" s="46"/>
      <c r="AP317" s="44"/>
      <c r="AQ317" s="34"/>
      <c r="AR317" s="34"/>
      <c r="AS317" s="34"/>
      <c r="AT317" s="34"/>
      <c r="AU317" s="46"/>
      <c r="AV317" s="51"/>
      <c r="AW317" s="5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119"/>
      <c r="CA317" s="119"/>
      <c r="CB317" s="119"/>
      <c r="CC317" s="119"/>
      <c r="CD317" s="119"/>
      <c r="CE317" s="119"/>
      <c r="CF317" s="119"/>
      <c r="CG317" s="119"/>
      <c r="CH317" s="119"/>
      <c r="CI317" s="119"/>
    </row>
    <row r="318" customFormat="false" ht="13.5" hidden="false" customHeight="true" outlineLevel="0" collapsed="false">
      <c r="A318" s="124"/>
      <c r="B318" s="20"/>
      <c r="C318" s="20"/>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4"/>
      <c r="AE318" s="34"/>
      <c r="AF318" s="34"/>
      <c r="AG318" s="34"/>
      <c r="AH318" s="34"/>
      <c r="AI318" s="46"/>
      <c r="AJ318" s="44"/>
      <c r="AK318" s="34"/>
      <c r="AL318" s="34"/>
      <c r="AM318" s="34"/>
      <c r="AN318" s="34"/>
      <c r="AO318" s="46"/>
      <c r="AP318" s="44"/>
      <c r="AQ318" s="34"/>
      <c r="AR318" s="34"/>
      <c r="AS318" s="34"/>
      <c r="AT318" s="34"/>
      <c r="AU318" s="46"/>
      <c r="AV318" s="51"/>
      <c r="AW318" s="5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119"/>
      <c r="CA318" s="119"/>
      <c r="CB318" s="119"/>
      <c r="CC318" s="119"/>
      <c r="CD318" s="119"/>
      <c r="CE318" s="119"/>
      <c r="CF318" s="119"/>
      <c r="CG318" s="119"/>
      <c r="CH318" s="119"/>
      <c r="CI318" s="119"/>
    </row>
    <row r="319" customFormat="false" ht="13.5" hidden="false" customHeight="true" outlineLevel="0" collapsed="false">
      <c r="A319" s="19"/>
      <c r="B319" s="20"/>
      <c r="C319" s="20"/>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4"/>
      <c r="AE319" s="34"/>
      <c r="AF319" s="34"/>
      <c r="AG319" s="34"/>
      <c r="AH319" s="34"/>
      <c r="AI319" s="46"/>
      <c r="AJ319" s="44"/>
      <c r="AK319" s="34"/>
      <c r="AL319" s="34"/>
      <c r="AM319" s="34"/>
      <c r="AN319" s="34"/>
      <c r="AO319" s="46"/>
      <c r="AP319" s="44"/>
      <c r="AQ319" s="34"/>
      <c r="AR319" s="34"/>
      <c r="AS319" s="34"/>
      <c r="AT319" s="34"/>
      <c r="AU319" s="46"/>
      <c r="AV319" s="51"/>
      <c r="AW319" s="5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119"/>
      <c r="CA319" s="119"/>
      <c r="CB319" s="119"/>
      <c r="CC319" s="119"/>
      <c r="CD319" s="119"/>
      <c r="CE319" s="119"/>
      <c r="CF319" s="119"/>
      <c r="CG319" s="119"/>
      <c r="CH319" s="119"/>
      <c r="CI319" s="119"/>
    </row>
    <row r="320" customFormat="false" ht="13.5" hidden="false" customHeight="true" outlineLevel="0" collapsed="false">
      <c r="A320" s="19"/>
      <c r="B320" s="20"/>
      <c r="C320" s="20"/>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4"/>
      <c r="AE320" s="34"/>
      <c r="AF320" s="34"/>
      <c r="AG320" s="34"/>
      <c r="AH320" s="34"/>
      <c r="AI320" s="46"/>
      <c r="AJ320" s="44"/>
      <c r="AK320" s="34"/>
      <c r="AL320" s="34"/>
      <c r="AM320" s="34"/>
      <c r="AN320" s="34"/>
      <c r="AO320" s="46"/>
      <c r="AP320" s="44"/>
      <c r="AQ320" s="34"/>
      <c r="AR320" s="34"/>
      <c r="AS320" s="34"/>
      <c r="AT320" s="34"/>
      <c r="AU320" s="46"/>
      <c r="AV320" s="51"/>
      <c r="AW320" s="5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119"/>
      <c r="CA320" s="119"/>
      <c r="CB320" s="119"/>
      <c r="CC320" s="119"/>
      <c r="CD320" s="119"/>
      <c r="CE320" s="119"/>
      <c r="CF320" s="119"/>
      <c r="CG320" s="119"/>
      <c r="CH320" s="119"/>
      <c r="CI320" s="119"/>
    </row>
    <row r="321" customFormat="false" ht="13.5" hidden="false" customHeight="true" outlineLevel="0" collapsed="false">
      <c r="A321" s="81"/>
      <c r="B321" s="53"/>
      <c r="C321" s="54"/>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6" t="s">
        <v>141</v>
      </c>
      <c r="AD321" s="57"/>
      <c r="AE321" s="58"/>
      <c r="AF321" s="58"/>
      <c r="AG321" s="58"/>
      <c r="AH321" s="58"/>
      <c r="AI321" s="59"/>
      <c r="AJ321" s="57"/>
      <c r="AK321" s="58"/>
      <c r="AL321" s="58"/>
      <c r="AM321" s="58"/>
      <c r="AN321" s="58"/>
      <c r="AO321" s="59"/>
      <c r="AP321" s="57"/>
      <c r="AQ321" s="58"/>
      <c r="AR321" s="58"/>
      <c r="AS321" s="58"/>
      <c r="AT321" s="58"/>
      <c r="AU321" s="59"/>
      <c r="AV321" s="82"/>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56" t="s">
        <v>142</v>
      </c>
      <c r="BZ321" s="119"/>
      <c r="CA321" s="119"/>
      <c r="CB321" s="119"/>
      <c r="CC321" s="119"/>
      <c r="CD321" s="119"/>
      <c r="CE321" s="119"/>
      <c r="CF321" s="119"/>
      <c r="CG321" s="119"/>
      <c r="CH321" s="119"/>
      <c r="CI321" s="119"/>
    </row>
    <row r="322" customFormat="false" ht="13.5" hidden="false" customHeight="true" outlineLevel="0" collapsed="false">
      <c r="A322" s="126" t="s">
        <v>143</v>
      </c>
      <c r="B322" s="20" t="n">
        <f aca="false">B310+1</f>
        <v>26</v>
      </c>
      <c r="C322" s="20"/>
      <c r="D322" s="43" t="s">
        <v>144</v>
      </c>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4"/>
      <c r="AE322" s="34"/>
      <c r="AF322" s="34"/>
      <c r="AG322" s="34"/>
      <c r="AH322" s="34"/>
      <c r="AI322" s="46"/>
      <c r="AJ322" s="44"/>
      <c r="AK322" s="34"/>
      <c r="AL322" s="34"/>
      <c r="AM322" s="34"/>
      <c r="AN322" s="34"/>
      <c r="AO322" s="46"/>
      <c r="AP322" s="44"/>
      <c r="AQ322" s="34"/>
      <c r="AR322" s="34"/>
      <c r="AS322" s="34"/>
      <c r="AT322" s="34"/>
      <c r="AU322" s="46"/>
      <c r="AV322" s="90"/>
      <c r="AW322" s="91"/>
      <c r="AX322" s="92" t="s">
        <v>145</v>
      </c>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119" t="s">
        <v>146</v>
      </c>
      <c r="CA322" s="119"/>
      <c r="CB322" s="119"/>
      <c r="CC322" s="119"/>
      <c r="CD322" s="119"/>
      <c r="CE322" s="119"/>
      <c r="CF322" s="119"/>
      <c r="CG322" s="119"/>
      <c r="CH322" s="119"/>
      <c r="CI322" s="119"/>
    </row>
    <row r="323" customFormat="false" ht="13.5" hidden="false" customHeight="true" outlineLevel="0" collapsed="false">
      <c r="A323" s="126"/>
      <c r="B323" s="20"/>
      <c r="C323" s="20"/>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4"/>
      <c r="AE323" s="34"/>
      <c r="AF323" s="34"/>
      <c r="AG323" s="34"/>
      <c r="AH323" s="34"/>
      <c r="AI323" s="46"/>
      <c r="AJ323" s="44"/>
      <c r="AK323" s="34"/>
      <c r="AL323" s="34"/>
      <c r="AM323" s="34"/>
      <c r="AN323" s="34"/>
      <c r="AO323" s="46"/>
      <c r="AP323" s="44"/>
      <c r="AQ323" s="34"/>
      <c r="AR323" s="34"/>
      <c r="AS323" s="34"/>
      <c r="AT323" s="34"/>
      <c r="AU323" s="46"/>
      <c r="AV323" s="51"/>
      <c r="AW323" s="5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119"/>
      <c r="CA323" s="119"/>
      <c r="CB323" s="119"/>
      <c r="CC323" s="119"/>
      <c r="CD323" s="119"/>
      <c r="CE323" s="119"/>
      <c r="CF323" s="119"/>
      <c r="CG323" s="119"/>
      <c r="CH323" s="119"/>
      <c r="CI323" s="119"/>
    </row>
    <row r="324" customFormat="false" ht="13.5" hidden="false" customHeight="true" outlineLevel="0" collapsed="false">
      <c r="A324" s="126"/>
      <c r="B324" s="20"/>
      <c r="C324" s="20"/>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4"/>
      <c r="AE324" s="34"/>
      <c r="AF324" s="34"/>
      <c r="AG324" s="34"/>
      <c r="AH324" s="34"/>
      <c r="AI324" s="46"/>
      <c r="AJ324" s="44"/>
      <c r="AK324" s="34"/>
      <c r="AL324" s="34"/>
      <c r="AM324" s="34"/>
      <c r="AN324" s="34"/>
      <c r="AO324" s="46"/>
      <c r="AP324" s="44"/>
      <c r="AQ324" s="34"/>
      <c r="AR324" s="34"/>
      <c r="AS324" s="34"/>
      <c r="AT324" s="34"/>
      <c r="AU324" s="46"/>
      <c r="AV324" s="51"/>
      <c r="AW324" s="5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119"/>
      <c r="CA324" s="119"/>
      <c r="CB324" s="119"/>
      <c r="CC324" s="119"/>
      <c r="CD324" s="119"/>
      <c r="CE324" s="119"/>
      <c r="CF324" s="119"/>
      <c r="CG324" s="119"/>
      <c r="CH324" s="119"/>
      <c r="CI324" s="119"/>
    </row>
    <row r="325" customFormat="false" ht="13.5" hidden="false" customHeight="true" outlineLevel="0" collapsed="false">
      <c r="A325" s="129"/>
      <c r="B325" s="20"/>
      <c r="C325" s="20"/>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4"/>
      <c r="AE325" s="34"/>
      <c r="AF325" s="34"/>
      <c r="AG325" s="34"/>
      <c r="AH325" s="34"/>
      <c r="AI325" s="46"/>
      <c r="AJ325" s="44"/>
      <c r="AK325" s="34"/>
      <c r="AL325" s="34"/>
      <c r="AM325" s="34"/>
      <c r="AN325" s="34"/>
      <c r="AO325" s="46"/>
      <c r="AP325" s="44"/>
      <c r="AQ325" s="34"/>
      <c r="AR325" s="34"/>
      <c r="AS325" s="34"/>
      <c r="AT325" s="34"/>
      <c r="AU325" s="46"/>
      <c r="AV325" s="51"/>
      <c r="AW325" s="5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119"/>
      <c r="CA325" s="119"/>
      <c r="CB325" s="119"/>
      <c r="CC325" s="119"/>
      <c r="CD325" s="119"/>
      <c r="CE325" s="119"/>
      <c r="CF325" s="119"/>
      <c r="CG325" s="119"/>
      <c r="CH325" s="119"/>
      <c r="CI325" s="119"/>
    </row>
    <row r="326" customFormat="false" ht="13.5" hidden="false" customHeight="true" outlineLevel="0" collapsed="false">
      <c r="A326" s="129"/>
      <c r="B326" s="20"/>
      <c r="C326" s="20"/>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4"/>
      <c r="AE326" s="34"/>
      <c r="AF326" s="34"/>
      <c r="AG326" s="34"/>
      <c r="AH326" s="34"/>
      <c r="AI326" s="46"/>
      <c r="AJ326" s="44"/>
      <c r="AK326" s="34"/>
      <c r="AL326" s="34"/>
      <c r="AM326" s="34"/>
      <c r="AN326" s="34"/>
      <c r="AO326" s="46"/>
      <c r="AP326" s="44"/>
      <c r="AQ326" s="34"/>
      <c r="AR326" s="34"/>
      <c r="AS326" s="34"/>
      <c r="AT326" s="34"/>
      <c r="AU326" s="46"/>
      <c r="AV326" s="51"/>
      <c r="AW326" s="5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119"/>
      <c r="CA326" s="119"/>
      <c r="CB326" s="119"/>
      <c r="CC326" s="119"/>
      <c r="CD326" s="119"/>
      <c r="CE326" s="119"/>
      <c r="CF326" s="119"/>
      <c r="CG326" s="119"/>
      <c r="CH326" s="119"/>
      <c r="CI326" s="119"/>
    </row>
    <row r="327" customFormat="false" ht="13.5" hidden="false" customHeight="true" outlineLevel="0" collapsed="false">
      <c r="A327" s="124"/>
      <c r="B327" s="20"/>
      <c r="C327" s="20"/>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4"/>
      <c r="AE327" s="34"/>
      <c r="AF327" s="34"/>
      <c r="AG327" s="34"/>
      <c r="AH327" s="34"/>
      <c r="AI327" s="46"/>
      <c r="AJ327" s="44"/>
      <c r="AK327" s="34"/>
      <c r="AL327" s="34"/>
      <c r="AM327" s="34"/>
      <c r="AN327" s="34"/>
      <c r="AO327" s="46"/>
      <c r="AP327" s="44"/>
      <c r="AQ327" s="34"/>
      <c r="AR327" s="34"/>
      <c r="AS327" s="34"/>
      <c r="AT327" s="34"/>
      <c r="AU327" s="46"/>
      <c r="AV327" s="51"/>
      <c r="AW327" s="5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119"/>
      <c r="CA327" s="119"/>
      <c r="CB327" s="119"/>
      <c r="CC327" s="119"/>
      <c r="CD327" s="119"/>
      <c r="CE327" s="119"/>
      <c r="CF327" s="119"/>
      <c r="CG327" s="119"/>
      <c r="CH327" s="119"/>
      <c r="CI327" s="119"/>
    </row>
    <row r="328" customFormat="false" ht="13.5" hidden="false" customHeight="true" outlineLevel="0" collapsed="false">
      <c r="A328" s="19"/>
      <c r="B328" s="20"/>
      <c r="C328" s="20"/>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4"/>
      <c r="AE328" s="34"/>
      <c r="AF328" s="34"/>
      <c r="AG328" s="34"/>
      <c r="AH328" s="34"/>
      <c r="AI328" s="46"/>
      <c r="AJ328" s="44"/>
      <c r="AK328" s="34"/>
      <c r="AL328" s="34"/>
      <c r="AM328" s="34"/>
      <c r="AN328" s="34"/>
      <c r="AO328" s="46"/>
      <c r="AP328" s="44"/>
      <c r="AQ328" s="34"/>
      <c r="AR328" s="34"/>
      <c r="AS328" s="34"/>
      <c r="AT328" s="34"/>
      <c r="AU328" s="46"/>
      <c r="AV328" s="51"/>
      <c r="AW328" s="5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119"/>
      <c r="CA328" s="119"/>
      <c r="CB328" s="119"/>
      <c r="CC328" s="119"/>
      <c r="CD328" s="119"/>
      <c r="CE328" s="119"/>
      <c r="CF328" s="119"/>
      <c r="CG328" s="119"/>
      <c r="CH328" s="119"/>
      <c r="CI328" s="119"/>
    </row>
    <row r="329" customFormat="false" ht="13.5" hidden="false" customHeight="true" outlineLevel="0" collapsed="false">
      <c r="A329" s="19"/>
      <c r="B329" s="53"/>
      <c r="C329" s="54"/>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6" t="s">
        <v>147</v>
      </c>
      <c r="AD329" s="57"/>
      <c r="AE329" s="58"/>
      <c r="AF329" s="58"/>
      <c r="AG329" s="58"/>
      <c r="AH329" s="58"/>
      <c r="AI329" s="59"/>
      <c r="AJ329" s="57"/>
      <c r="AK329" s="58"/>
      <c r="AL329" s="58"/>
      <c r="AM329" s="58"/>
      <c r="AN329" s="58"/>
      <c r="AO329" s="59"/>
      <c r="AP329" s="57"/>
      <c r="AQ329" s="58"/>
      <c r="AR329" s="58"/>
      <c r="AS329" s="58"/>
      <c r="AT329" s="58"/>
      <c r="AU329" s="59"/>
      <c r="AV329" s="51"/>
      <c r="AW329" s="5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119"/>
      <c r="CA329" s="119"/>
      <c r="CB329" s="119"/>
      <c r="CC329" s="119"/>
      <c r="CD329" s="119"/>
      <c r="CE329" s="119"/>
      <c r="CF329" s="119"/>
      <c r="CG329" s="119"/>
      <c r="CH329" s="119"/>
      <c r="CI329" s="119"/>
    </row>
    <row r="330" customFormat="false" ht="13.5" hidden="false" customHeight="true" outlineLevel="0" collapsed="false">
      <c r="A330" s="19"/>
      <c r="B330" s="20" t="n">
        <f aca="false">B322+1</f>
        <v>27</v>
      </c>
      <c r="C330" s="20"/>
      <c r="D330" s="43" t="s">
        <v>148</v>
      </c>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4"/>
      <c r="AE330" s="34"/>
      <c r="AF330" s="34"/>
      <c r="AG330" s="34"/>
      <c r="AH330" s="34"/>
      <c r="AI330" s="46"/>
      <c r="AJ330" s="44"/>
      <c r="AK330" s="34"/>
      <c r="AL330" s="34"/>
      <c r="AM330" s="34"/>
      <c r="AN330" s="34"/>
      <c r="AO330" s="46"/>
      <c r="AP330" s="44"/>
      <c r="AQ330" s="34"/>
      <c r="AR330" s="34"/>
      <c r="AS330" s="34"/>
      <c r="AT330" s="34"/>
      <c r="AU330" s="46"/>
      <c r="AV330" s="51"/>
      <c r="AW330" s="5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119"/>
      <c r="CA330" s="119"/>
      <c r="CB330" s="119"/>
      <c r="CC330" s="119"/>
      <c r="CD330" s="119"/>
      <c r="CE330" s="119"/>
      <c r="CF330" s="119"/>
      <c r="CG330" s="119"/>
      <c r="CH330" s="119"/>
      <c r="CI330" s="119"/>
    </row>
    <row r="331" customFormat="false" ht="13.5" hidden="false" customHeight="true" outlineLevel="0" collapsed="false">
      <c r="A331" s="19"/>
      <c r="B331" s="20"/>
      <c r="C331" s="20"/>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4"/>
      <c r="AE331" s="34"/>
      <c r="AF331" s="34"/>
      <c r="AG331" s="34"/>
      <c r="AH331" s="34"/>
      <c r="AI331" s="46"/>
      <c r="AJ331" s="44"/>
      <c r="AK331" s="34"/>
      <c r="AL331" s="34"/>
      <c r="AM331" s="34"/>
      <c r="AN331" s="34"/>
      <c r="AO331" s="46"/>
      <c r="AP331" s="44"/>
      <c r="AQ331" s="34"/>
      <c r="AR331" s="34"/>
      <c r="AS331" s="34"/>
      <c r="AT331" s="34"/>
      <c r="AU331" s="46"/>
      <c r="AV331" s="51"/>
      <c r="AW331" s="5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119"/>
      <c r="CA331" s="119"/>
      <c r="CB331" s="119"/>
      <c r="CC331" s="119"/>
      <c r="CD331" s="119"/>
      <c r="CE331" s="119"/>
      <c r="CF331" s="119"/>
      <c r="CG331" s="119"/>
      <c r="CH331" s="119"/>
      <c r="CI331" s="119"/>
    </row>
    <row r="332" customFormat="false" ht="13.5" hidden="false" customHeight="true" outlineLevel="0" collapsed="false">
      <c r="A332" s="19"/>
      <c r="B332" s="20"/>
      <c r="C332" s="20"/>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4"/>
      <c r="AE332" s="34"/>
      <c r="AF332" s="34"/>
      <c r="AG332" s="34"/>
      <c r="AH332" s="34"/>
      <c r="AI332" s="46"/>
      <c r="AJ332" s="44"/>
      <c r="AK332" s="34"/>
      <c r="AL332" s="34"/>
      <c r="AM332" s="34"/>
      <c r="AN332" s="34"/>
      <c r="AO332" s="46"/>
      <c r="AP332" s="44"/>
      <c r="AQ332" s="34"/>
      <c r="AR332" s="34"/>
      <c r="AS332" s="34"/>
      <c r="AT332" s="34"/>
      <c r="AU332" s="46"/>
      <c r="AV332" s="51"/>
      <c r="AW332" s="5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119"/>
      <c r="CA332" s="119"/>
      <c r="CB332" s="119"/>
      <c r="CC332" s="119"/>
      <c r="CD332" s="119"/>
      <c r="CE332" s="119"/>
      <c r="CF332" s="119"/>
      <c r="CG332" s="119"/>
      <c r="CH332" s="119"/>
      <c r="CI332" s="119"/>
    </row>
    <row r="333" customFormat="false" ht="13.5" hidden="false" customHeight="true" outlineLevel="0" collapsed="false">
      <c r="A333" s="19"/>
      <c r="B333" s="20"/>
      <c r="C333" s="20"/>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4"/>
      <c r="AE333" s="34"/>
      <c r="AF333" s="34"/>
      <c r="AG333" s="34"/>
      <c r="AH333" s="34"/>
      <c r="AI333" s="46"/>
      <c r="AJ333" s="44"/>
      <c r="AK333" s="34"/>
      <c r="AL333" s="34"/>
      <c r="AM333" s="34"/>
      <c r="AN333" s="34"/>
      <c r="AO333" s="46"/>
      <c r="AP333" s="44"/>
      <c r="AQ333" s="34"/>
      <c r="AR333" s="34"/>
      <c r="AS333" s="34"/>
      <c r="AT333" s="34"/>
      <c r="AU333" s="46"/>
      <c r="AV333" s="51"/>
      <c r="AW333" s="5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119"/>
      <c r="CA333" s="119"/>
      <c r="CB333" s="119"/>
      <c r="CC333" s="119"/>
      <c r="CD333" s="119"/>
      <c r="CE333" s="119"/>
      <c r="CF333" s="119"/>
      <c r="CG333" s="119"/>
      <c r="CH333" s="119"/>
      <c r="CI333" s="119"/>
    </row>
    <row r="334" customFormat="false" ht="13.5" hidden="false" customHeight="true" outlineLevel="0" collapsed="false">
      <c r="A334" s="19"/>
      <c r="B334" s="20"/>
      <c r="C334" s="20"/>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4"/>
      <c r="AE334" s="34"/>
      <c r="AF334" s="34"/>
      <c r="AG334" s="34"/>
      <c r="AH334" s="34"/>
      <c r="AI334" s="46"/>
      <c r="AJ334" s="44"/>
      <c r="AK334" s="34"/>
      <c r="AL334" s="34"/>
      <c r="AM334" s="34"/>
      <c r="AN334" s="34"/>
      <c r="AO334" s="46"/>
      <c r="AP334" s="44"/>
      <c r="AQ334" s="34"/>
      <c r="AR334" s="34"/>
      <c r="AS334" s="34"/>
      <c r="AT334" s="34"/>
      <c r="AU334" s="46"/>
      <c r="AV334" s="51"/>
      <c r="AW334" s="5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119"/>
      <c r="CA334" s="119"/>
      <c r="CB334" s="119"/>
      <c r="CC334" s="119"/>
      <c r="CD334" s="119"/>
      <c r="CE334" s="119"/>
      <c r="CF334" s="119"/>
      <c r="CG334" s="119"/>
      <c r="CH334" s="119"/>
      <c r="CI334" s="119"/>
    </row>
    <row r="335" customFormat="false" ht="13.5" hidden="false" customHeight="true" outlineLevel="0" collapsed="false">
      <c r="A335" s="19"/>
      <c r="B335" s="20"/>
      <c r="C335" s="20"/>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4"/>
      <c r="AE335" s="34"/>
      <c r="AF335" s="34"/>
      <c r="AG335" s="34"/>
      <c r="AH335" s="34"/>
      <c r="AI335" s="46"/>
      <c r="AJ335" s="44"/>
      <c r="AK335" s="34"/>
      <c r="AL335" s="34"/>
      <c r="AM335" s="34"/>
      <c r="AN335" s="34"/>
      <c r="AO335" s="46"/>
      <c r="AP335" s="44"/>
      <c r="AQ335" s="34"/>
      <c r="AR335" s="34"/>
      <c r="AS335" s="34"/>
      <c r="AT335" s="34"/>
      <c r="AU335" s="46"/>
      <c r="AV335" s="51"/>
      <c r="AW335" s="5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119"/>
      <c r="CA335" s="119"/>
      <c r="CB335" s="119"/>
      <c r="CC335" s="119"/>
      <c r="CD335" s="119"/>
      <c r="CE335" s="119"/>
      <c r="CF335" s="119"/>
      <c r="CG335" s="119"/>
      <c r="CH335" s="119"/>
      <c r="CI335" s="119"/>
    </row>
    <row r="336" customFormat="false" ht="13.5" hidden="false" customHeight="true" outlineLevel="0" collapsed="false">
      <c r="A336" s="19"/>
      <c r="B336" s="20"/>
      <c r="C336" s="20"/>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4"/>
      <c r="AE336" s="34"/>
      <c r="AF336" s="34"/>
      <c r="AG336" s="34"/>
      <c r="AH336" s="34"/>
      <c r="AI336" s="46"/>
      <c r="AJ336" s="44"/>
      <c r="AK336" s="34"/>
      <c r="AL336" s="34"/>
      <c r="AM336" s="34"/>
      <c r="AN336" s="34"/>
      <c r="AO336" s="46"/>
      <c r="AP336" s="44"/>
      <c r="AQ336" s="34"/>
      <c r="AR336" s="34"/>
      <c r="AS336" s="34"/>
      <c r="AT336" s="34"/>
      <c r="AU336" s="46"/>
      <c r="AV336" s="51"/>
      <c r="AW336" s="5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119"/>
      <c r="CA336" s="119"/>
      <c r="CB336" s="119"/>
      <c r="CC336" s="119"/>
      <c r="CD336" s="119"/>
      <c r="CE336" s="119"/>
      <c r="CF336" s="119"/>
      <c r="CG336" s="119"/>
      <c r="CH336" s="119"/>
      <c r="CI336" s="119"/>
    </row>
    <row r="337" customFormat="false" ht="13.5" hidden="false" customHeight="true" outlineLevel="0" collapsed="false">
      <c r="A337" s="19"/>
      <c r="B337" s="20"/>
      <c r="C337" s="20"/>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4"/>
      <c r="AE337" s="34"/>
      <c r="AF337" s="34"/>
      <c r="AG337" s="34"/>
      <c r="AH337" s="34"/>
      <c r="AI337" s="46"/>
      <c r="AJ337" s="44"/>
      <c r="AK337" s="34"/>
      <c r="AL337" s="34"/>
      <c r="AM337" s="34"/>
      <c r="AN337" s="34"/>
      <c r="AO337" s="46"/>
      <c r="AP337" s="44"/>
      <c r="AQ337" s="34"/>
      <c r="AR337" s="34"/>
      <c r="AS337" s="34"/>
      <c r="AT337" s="34"/>
      <c r="AU337" s="46"/>
      <c r="AV337" s="51"/>
      <c r="AW337" s="5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119"/>
      <c r="CA337" s="119"/>
      <c r="CB337" s="119"/>
      <c r="CC337" s="119"/>
      <c r="CD337" s="119"/>
      <c r="CE337" s="119"/>
      <c r="CF337" s="119"/>
      <c r="CG337" s="119"/>
      <c r="CH337" s="119"/>
      <c r="CI337" s="119"/>
    </row>
    <row r="338" customFormat="false" ht="13.5" hidden="false" customHeight="true" outlineLevel="0" collapsed="false">
      <c r="A338" s="81"/>
      <c r="B338" s="53"/>
      <c r="C338" s="54"/>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6" t="s">
        <v>149</v>
      </c>
      <c r="AD338" s="57"/>
      <c r="AE338" s="58"/>
      <c r="AF338" s="58"/>
      <c r="AG338" s="58"/>
      <c r="AH338" s="58"/>
      <c r="AI338" s="59"/>
      <c r="AJ338" s="57"/>
      <c r="AK338" s="58"/>
      <c r="AL338" s="58"/>
      <c r="AM338" s="58"/>
      <c r="AN338" s="58"/>
      <c r="AO338" s="59"/>
      <c r="AP338" s="57"/>
      <c r="AQ338" s="58"/>
      <c r="AR338" s="58"/>
      <c r="AS338" s="58"/>
      <c r="AT338" s="58"/>
      <c r="AU338" s="59"/>
      <c r="AV338" s="82"/>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56" t="s">
        <v>150</v>
      </c>
      <c r="BZ338" s="119"/>
      <c r="CA338" s="119"/>
      <c r="CB338" s="119"/>
      <c r="CC338" s="119"/>
      <c r="CD338" s="119"/>
      <c r="CE338" s="119"/>
      <c r="CF338" s="119"/>
      <c r="CG338" s="119"/>
      <c r="CH338" s="119"/>
      <c r="CI338" s="119"/>
    </row>
    <row r="339" customFormat="false" ht="13.5" hidden="false" customHeight="true" outlineLevel="0" collapsed="false">
      <c r="A339" s="126" t="s">
        <v>151</v>
      </c>
      <c r="B339" s="20" t="n">
        <f aca="false">B330+1</f>
        <v>28</v>
      </c>
      <c r="C339" s="20"/>
      <c r="D339" s="43" t="s">
        <v>152</v>
      </c>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4"/>
      <c r="AE339" s="34"/>
      <c r="AF339" s="34"/>
      <c r="AG339" s="34"/>
      <c r="AH339" s="34"/>
      <c r="AI339" s="46"/>
      <c r="AJ339" s="44"/>
      <c r="AK339" s="34"/>
      <c r="AL339" s="34"/>
      <c r="AM339" s="34"/>
      <c r="AN339" s="34"/>
      <c r="AO339" s="46"/>
      <c r="AP339" s="44"/>
      <c r="AQ339" s="34"/>
      <c r="AR339" s="34"/>
      <c r="AS339" s="34"/>
      <c r="AT339" s="34"/>
      <c r="AU339" s="46"/>
      <c r="AV339" s="51"/>
      <c r="AW339" s="52"/>
      <c r="AX339" s="92" t="s">
        <v>153</v>
      </c>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130"/>
      <c r="CA339" s="130"/>
      <c r="CB339" s="130"/>
      <c r="CC339" s="130"/>
      <c r="CD339" s="130"/>
      <c r="CE339" s="130"/>
      <c r="CF339" s="130"/>
      <c r="CG339" s="130"/>
      <c r="CH339" s="130"/>
      <c r="CI339" s="130"/>
    </row>
    <row r="340" customFormat="false" ht="13.5" hidden="false" customHeight="true" outlineLevel="0" collapsed="false">
      <c r="A340" s="126"/>
      <c r="B340" s="20"/>
      <c r="C340" s="20"/>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4"/>
      <c r="AE340" s="34"/>
      <c r="AF340" s="34"/>
      <c r="AG340" s="34"/>
      <c r="AH340" s="34"/>
      <c r="AI340" s="46"/>
      <c r="AJ340" s="44"/>
      <c r="AK340" s="34"/>
      <c r="AL340" s="34"/>
      <c r="AM340" s="34"/>
      <c r="AN340" s="34"/>
      <c r="AO340" s="46"/>
      <c r="AP340" s="44"/>
      <c r="AQ340" s="34"/>
      <c r="AR340" s="34"/>
      <c r="AS340" s="34"/>
      <c r="AT340" s="34"/>
      <c r="AU340" s="46"/>
      <c r="AV340" s="51"/>
      <c r="AW340" s="5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130"/>
      <c r="CA340" s="130"/>
      <c r="CB340" s="130"/>
      <c r="CC340" s="130"/>
      <c r="CD340" s="130"/>
      <c r="CE340" s="130"/>
      <c r="CF340" s="130"/>
      <c r="CG340" s="130"/>
      <c r="CH340" s="130"/>
      <c r="CI340" s="130"/>
    </row>
    <row r="341" customFormat="false" ht="13.5" hidden="false" customHeight="true" outlineLevel="0" collapsed="false">
      <c r="A341" s="126"/>
      <c r="B341" s="20"/>
      <c r="C341" s="20"/>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4"/>
      <c r="AE341" s="34"/>
      <c r="AF341" s="34"/>
      <c r="AG341" s="34"/>
      <c r="AH341" s="34"/>
      <c r="AI341" s="46"/>
      <c r="AJ341" s="44"/>
      <c r="AK341" s="34"/>
      <c r="AL341" s="34"/>
      <c r="AM341" s="34"/>
      <c r="AN341" s="34"/>
      <c r="AO341" s="46"/>
      <c r="AP341" s="44"/>
      <c r="AQ341" s="34"/>
      <c r="AR341" s="34"/>
      <c r="AS341" s="34"/>
      <c r="AT341" s="34"/>
      <c r="AU341" s="46"/>
      <c r="AV341" s="51"/>
      <c r="AW341" s="5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130"/>
      <c r="CA341" s="130"/>
      <c r="CB341" s="130"/>
      <c r="CC341" s="130"/>
      <c r="CD341" s="130"/>
      <c r="CE341" s="130"/>
      <c r="CF341" s="130"/>
      <c r="CG341" s="130"/>
      <c r="CH341" s="130"/>
      <c r="CI341" s="130"/>
    </row>
    <row r="342" customFormat="false" ht="13.5" hidden="false" customHeight="true" outlineLevel="0" collapsed="false">
      <c r="A342" s="126"/>
      <c r="B342" s="20"/>
      <c r="C342" s="20"/>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4"/>
      <c r="AE342" s="34"/>
      <c r="AF342" s="34"/>
      <c r="AG342" s="34"/>
      <c r="AH342" s="34"/>
      <c r="AI342" s="46"/>
      <c r="AJ342" s="44"/>
      <c r="AK342" s="34"/>
      <c r="AL342" s="34"/>
      <c r="AM342" s="34"/>
      <c r="AN342" s="34"/>
      <c r="AO342" s="46"/>
      <c r="AP342" s="44"/>
      <c r="AQ342" s="34"/>
      <c r="AR342" s="34"/>
      <c r="AS342" s="34"/>
      <c r="AT342" s="34"/>
      <c r="AU342" s="46"/>
      <c r="AV342" s="51"/>
      <c r="AW342" s="5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130"/>
      <c r="CA342" s="130"/>
      <c r="CB342" s="130"/>
      <c r="CC342" s="130"/>
      <c r="CD342" s="130"/>
      <c r="CE342" s="130"/>
      <c r="CF342" s="130"/>
      <c r="CG342" s="130"/>
      <c r="CH342" s="130"/>
      <c r="CI342" s="130"/>
    </row>
    <row r="343" customFormat="false" ht="13.5" hidden="false" customHeight="true" outlineLevel="0" collapsed="false">
      <c r="A343" s="124"/>
      <c r="B343" s="20"/>
      <c r="C343" s="20"/>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4"/>
      <c r="AE343" s="34"/>
      <c r="AF343" s="34"/>
      <c r="AG343" s="34"/>
      <c r="AH343" s="34"/>
      <c r="AI343" s="46"/>
      <c r="AJ343" s="44"/>
      <c r="AK343" s="34"/>
      <c r="AL343" s="34"/>
      <c r="AM343" s="34"/>
      <c r="AN343" s="34"/>
      <c r="AO343" s="46"/>
      <c r="AP343" s="44"/>
      <c r="AQ343" s="34"/>
      <c r="AR343" s="34"/>
      <c r="AS343" s="34"/>
      <c r="AT343" s="34"/>
      <c r="AU343" s="46"/>
      <c r="AV343" s="51"/>
      <c r="AW343" s="5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130"/>
      <c r="CA343" s="130"/>
      <c r="CB343" s="130"/>
      <c r="CC343" s="130"/>
      <c r="CD343" s="130"/>
      <c r="CE343" s="130"/>
      <c r="CF343" s="130"/>
      <c r="CG343" s="130"/>
      <c r="CH343" s="130"/>
      <c r="CI343" s="130"/>
    </row>
    <row r="344" customFormat="false" ht="13.5" hidden="false" customHeight="true" outlineLevel="0" collapsed="false">
      <c r="A344" s="124"/>
      <c r="B344" s="20"/>
      <c r="C344" s="20"/>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4"/>
      <c r="AE344" s="34"/>
      <c r="AF344" s="34"/>
      <c r="AG344" s="34"/>
      <c r="AH344" s="34"/>
      <c r="AI344" s="46"/>
      <c r="AJ344" s="44"/>
      <c r="AK344" s="34"/>
      <c r="AL344" s="34"/>
      <c r="AM344" s="34"/>
      <c r="AN344" s="34"/>
      <c r="AO344" s="46"/>
      <c r="AP344" s="44"/>
      <c r="AQ344" s="34"/>
      <c r="AR344" s="34"/>
      <c r="AS344" s="34"/>
      <c r="AT344" s="34"/>
      <c r="AU344" s="46"/>
      <c r="AV344" s="51"/>
      <c r="AW344" s="5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130"/>
      <c r="CA344" s="130"/>
      <c r="CB344" s="130"/>
      <c r="CC344" s="130"/>
      <c r="CD344" s="130"/>
      <c r="CE344" s="130"/>
      <c r="CF344" s="130"/>
      <c r="CG344" s="130"/>
      <c r="CH344" s="130"/>
      <c r="CI344" s="130"/>
    </row>
    <row r="345" customFormat="false" ht="13.5" hidden="false" customHeight="true" outlineLevel="0" collapsed="false">
      <c r="A345" s="124"/>
      <c r="B345" s="20"/>
      <c r="C345" s="20"/>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4"/>
      <c r="AE345" s="34"/>
      <c r="AF345" s="34"/>
      <c r="AG345" s="34"/>
      <c r="AH345" s="34"/>
      <c r="AI345" s="46"/>
      <c r="AJ345" s="44"/>
      <c r="AK345" s="34"/>
      <c r="AL345" s="34"/>
      <c r="AM345" s="34"/>
      <c r="AN345" s="34"/>
      <c r="AO345" s="46"/>
      <c r="AP345" s="44"/>
      <c r="AQ345" s="34"/>
      <c r="AR345" s="34"/>
      <c r="AS345" s="34"/>
      <c r="AT345" s="34"/>
      <c r="AU345" s="46"/>
      <c r="AV345" s="51"/>
      <c r="AW345" s="5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130"/>
      <c r="CA345" s="130"/>
      <c r="CB345" s="130"/>
      <c r="CC345" s="130"/>
      <c r="CD345" s="130"/>
      <c r="CE345" s="130"/>
      <c r="CF345" s="130"/>
      <c r="CG345" s="130"/>
      <c r="CH345" s="130"/>
      <c r="CI345" s="130"/>
    </row>
    <row r="346" customFormat="false" ht="13.5" hidden="false" customHeight="true" outlineLevel="0" collapsed="false">
      <c r="A346" s="124"/>
      <c r="B346" s="20"/>
      <c r="C346" s="20"/>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4"/>
      <c r="AE346" s="34"/>
      <c r="AF346" s="34"/>
      <c r="AG346" s="34"/>
      <c r="AH346" s="34"/>
      <c r="AI346" s="46"/>
      <c r="AJ346" s="44"/>
      <c r="AK346" s="34"/>
      <c r="AL346" s="34"/>
      <c r="AM346" s="34"/>
      <c r="AN346" s="34"/>
      <c r="AO346" s="46"/>
      <c r="AP346" s="44"/>
      <c r="AQ346" s="34"/>
      <c r="AR346" s="34"/>
      <c r="AS346" s="34"/>
      <c r="AT346" s="34"/>
      <c r="AU346" s="46"/>
      <c r="AV346" s="51"/>
      <c r="AW346" s="5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130"/>
      <c r="CA346" s="130"/>
      <c r="CB346" s="130"/>
      <c r="CC346" s="130"/>
      <c r="CD346" s="130"/>
      <c r="CE346" s="130"/>
      <c r="CF346" s="130"/>
      <c r="CG346" s="130"/>
      <c r="CH346" s="130"/>
      <c r="CI346" s="130"/>
    </row>
    <row r="347" customFormat="false" ht="13.5" hidden="false" customHeight="true" outlineLevel="0" collapsed="false">
      <c r="A347" s="124"/>
      <c r="B347" s="20"/>
      <c r="C347" s="20"/>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4"/>
      <c r="AE347" s="34"/>
      <c r="AF347" s="34"/>
      <c r="AG347" s="34"/>
      <c r="AH347" s="34"/>
      <c r="AI347" s="46"/>
      <c r="AJ347" s="44"/>
      <c r="AK347" s="34"/>
      <c r="AL347" s="34"/>
      <c r="AM347" s="34"/>
      <c r="AN347" s="34"/>
      <c r="AO347" s="46"/>
      <c r="AP347" s="44"/>
      <c r="AQ347" s="34"/>
      <c r="AR347" s="34"/>
      <c r="AS347" s="34"/>
      <c r="AT347" s="34"/>
      <c r="AU347" s="46"/>
      <c r="AV347" s="51"/>
      <c r="AW347" s="5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130"/>
      <c r="CA347" s="130"/>
      <c r="CB347" s="130"/>
      <c r="CC347" s="130"/>
      <c r="CD347" s="130"/>
      <c r="CE347" s="130"/>
      <c r="CF347" s="130"/>
      <c r="CG347" s="130"/>
      <c r="CH347" s="130"/>
      <c r="CI347" s="130"/>
    </row>
    <row r="348" customFormat="false" ht="13.5" hidden="false" customHeight="true" outlineLevel="0" collapsed="false">
      <c r="A348" s="124"/>
      <c r="B348" s="20"/>
      <c r="C348" s="20"/>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4"/>
      <c r="AE348" s="34"/>
      <c r="AF348" s="34"/>
      <c r="AG348" s="34"/>
      <c r="AH348" s="34"/>
      <c r="AI348" s="46"/>
      <c r="AJ348" s="44"/>
      <c r="AK348" s="34"/>
      <c r="AL348" s="34"/>
      <c r="AM348" s="34"/>
      <c r="AN348" s="34"/>
      <c r="AO348" s="46"/>
      <c r="AP348" s="44"/>
      <c r="AQ348" s="34"/>
      <c r="AR348" s="34"/>
      <c r="AS348" s="34"/>
      <c r="AT348" s="34"/>
      <c r="AU348" s="46"/>
      <c r="AV348" s="51"/>
      <c r="AW348" s="5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130"/>
      <c r="CA348" s="130"/>
      <c r="CB348" s="130"/>
      <c r="CC348" s="130"/>
      <c r="CD348" s="130"/>
      <c r="CE348" s="130"/>
      <c r="CF348" s="130"/>
      <c r="CG348" s="130"/>
      <c r="CH348" s="130"/>
      <c r="CI348" s="130"/>
    </row>
    <row r="349" customFormat="false" ht="13.5" hidden="false" customHeight="true" outlineLevel="0" collapsed="false">
      <c r="A349" s="124"/>
      <c r="B349" s="20"/>
      <c r="C349" s="20"/>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4"/>
      <c r="AE349" s="34"/>
      <c r="AF349" s="34"/>
      <c r="AG349" s="34"/>
      <c r="AH349" s="34"/>
      <c r="AI349" s="46"/>
      <c r="AJ349" s="44"/>
      <c r="AK349" s="34"/>
      <c r="AL349" s="34"/>
      <c r="AM349" s="34"/>
      <c r="AN349" s="34"/>
      <c r="AO349" s="46"/>
      <c r="AP349" s="44"/>
      <c r="AQ349" s="34"/>
      <c r="AR349" s="34"/>
      <c r="AS349" s="34"/>
      <c r="AT349" s="34"/>
      <c r="AU349" s="46"/>
      <c r="AV349" s="51"/>
      <c r="AW349" s="5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130"/>
      <c r="CA349" s="130"/>
      <c r="CB349" s="130"/>
      <c r="CC349" s="130"/>
      <c r="CD349" s="130"/>
      <c r="CE349" s="130"/>
      <c r="CF349" s="130"/>
      <c r="CG349" s="130"/>
      <c r="CH349" s="130"/>
      <c r="CI349" s="130"/>
    </row>
    <row r="350" customFormat="false" ht="13.5" hidden="false" customHeight="true" outlineLevel="0" collapsed="false">
      <c r="A350" s="124"/>
      <c r="B350" s="20"/>
      <c r="C350" s="20"/>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4"/>
      <c r="AE350" s="34"/>
      <c r="AF350" s="34"/>
      <c r="AG350" s="34"/>
      <c r="AH350" s="34"/>
      <c r="AI350" s="46"/>
      <c r="AJ350" s="44"/>
      <c r="AK350" s="34"/>
      <c r="AL350" s="34"/>
      <c r="AM350" s="34"/>
      <c r="AN350" s="34"/>
      <c r="AO350" s="46"/>
      <c r="AP350" s="44"/>
      <c r="AQ350" s="34"/>
      <c r="AR350" s="34"/>
      <c r="AS350" s="34"/>
      <c r="AT350" s="34"/>
      <c r="AU350" s="46"/>
      <c r="AV350" s="51"/>
      <c r="AW350" s="5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130"/>
      <c r="CA350" s="130"/>
      <c r="CB350" s="130"/>
      <c r="CC350" s="130"/>
      <c r="CD350" s="130"/>
      <c r="CE350" s="130"/>
      <c r="CF350" s="130"/>
      <c r="CG350" s="130"/>
      <c r="CH350" s="130"/>
      <c r="CI350" s="130"/>
    </row>
    <row r="351" customFormat="false" ht="13.5" hidden="false" customHeight="true" outlineLevel="0" collapsed="false">
      <c r="A351" s="124"/>
      <c r="B351" s="20"/>
      <c r="C351" s="20"/>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4"/>
      <c r="AE351" s="34"/>
      <c r="AF351" s="34"/>
      <c r="AG351" s="34"/>
      <c r="AH351" s="34"/>
      <c r="AI351" s="46"/>
      <c r="AJ351" s="44"/>
      <c r="AK351" s="34"/>
      <c r="AL351" s="34"/>
      <c r="AM351" s="34"/>
      <c r="AN351" s="34"/>
      <c r="AO351" s="46"/>
      <c r="AP351" s="44"/>
      <c r="AQ351" s="34"/>
      <c r="AR351" s="34"/>
      <c r="AS351" s="34"/>
      <c r="AT351" s="34"/>
      <c r="AU351" s="46"/>
      <c r="AV351" s="51"/>
      <c r="AW351" s="5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130"/>
      <c r="CA351" s="130"/>
      <c r="CB351" s="130"/>
      <c r="CC351" s="130"/>
      <c r="CD351" s="130"/>
      <c r="CE351" s="130"/>
      <c r="CF351" s="130"/>
      <c r="CG351" s="130"/>
      <c r="CH351" s="130"/>
      <c r="CI351" s="130"/>
    </row>
    <row r="352" customFormat="false" ht="13.5" hidden="false" customHeight="true" outlineLevel="0" collapsed="false">
      <c r="A352" s="124"/>
      <c r="B352" s="20"/>
      <c r="C352" s="20"/>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4"/>
      <c r="AE352" s="34"/>
      <c r="AF352" s="34"/>
      <c r="AG352" s="34"/>
      <c r="AH352" s="34"/>
      <c r="AI352" s="46"/>
      <c r="AJ352" s="44"/>
      <c r="AK352" s="34"/>
      <c r="AL352" s="34"/>
      <c r="AM352" s="34"/>
      <c r="AN352" s="34"/>
      <c r="AO352" s="46"/>
      <c r="AP352" s="44"/>
      <c r="AQ352" s="34"/>
      <c r="AR352" s="34"/>
      <c r="AS352" s="34"/>
      <c r="AT352" s="34"/>
      <c r="AU352" s="46"/>
      <c r="AV352" s="51"/>
      <c r="AW352" s="5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130"/>
      <c r="CA352" s="130"/>
      <c r="CB352" s="130"/>
      <c r="CC352" s="130"/>
      <c r="CD352" s="130"/>
      <c r="CE352" s="130"/>
      <c r="CF352" s="130"/>
      <c r="CG352" s="130"/>
      <c r="CH352" s="130"/>
      <c r="CI352" s="130"/>
    </row>
    <row r="353" customFormat="false" ht="13.5" hidden="false" customHeight="true" outlineLevel="0" collapsed="false">
      <c r="A353" s="124"/>
      <c r="B353" s="20"/>
      <c r="C353" s="20"/>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4"/>
      <c r="AE353" s="34"/>
      <c r="AF353" s="34"/>
      <c r="AG353" s="34"/>
      <c r="AH353" s="34"/>
      <c r="AI353" s="46"/>
      <c r="AJ353" s="44"/>
      <c r="AK353" s="34"/>
      <c r="AL353" s="34"/>
      <c r="AM353" s="34"/>
      <c r="AN353" s="34"/>
      <c r="AO353" s="46"/>
      <c r="AP353" s="44"/>
      <c r="AQ353" s="34"/>
      <c r="AR353" s="34"/>
      <c r="AS353" s="34"/>
      <c r="AT353" s="34"/>
      <c r="AU353" s="46"/>
      <c r="AV353" s="51"/>
      <c r="AW353" s="5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130"/>
      <c r="CA353" s="130"/>
      <c r="CB353" s="130"/>
      <c r="CC353" s="130"/>
      <c r="CD353" s="130"/>
      <c r="CE353" s="130"/>
      <c r="CF353" s="130"/>
      <c r="CG353" s="130"/>
      <c r="CH353" s="130"/>
      <c r="CI353" s="130"/>
    </row>
    <row r="354" customFormat="false" ht="13.5" hidden="false" customHeight="true" outlineLevel="0" collapsed="false">
      <c r="A354" s="124"/>
      <c r="B354" s="20"/>
      <c r="C354" s="20"/>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4"/>
      <c r="AE354" s="34"/>
      <c r="AF354" s="34"/>
      <c r="AG354" s="34"/>
      <c r="AH354" s="34"/>
      <c r="AI354" s="46"/>
      <c r="AJ354" s="44"/>
      <c r="AK354" s="34"/>
      <c r="AL354" s="34"/>
      <c r="AM354" s="34"/>
      <c r="AN354" s="34"/>
      <c r="AO354" s="46"/>
      <c r="AP354" s="44"/>
      <c r="AQ354" s="34"/>
      <c r="AR354" s="34"/>
      <c r="AS354" s="34"/>
      <c r="AT354" s="34"/>
      <c r="AU354" s="46"/>
      <c r="AV354" s="51"/>
      <c r="AW354" s="5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130"/>
      <c r="CA354" s="130"/>
      <c r="CB354" s="130"/>
      <c r="CC354" s="130"/>
      <c r="CD354" s="130"/>
      <c r="CE354" s="130"/>
      <c r="CF354" s="130"/>
      <c r="CG354" s="130"/>
      <c r="CH354" s="130"/>
      <c r="CI354" s="130"/>
    </row>
    <row r="355" customFormat="false" ht="13.5" hidden="false" customHeight="true" outlineLevel="0" collapsed="false">
      <c r="A355" s="124"/>
      <c r="B355" s="20"/>
      <c r="C355" s="20"/>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4"/>
      <c r="AE355" s="34"/>
      <c r="AF355" s="34"/>
      <c r="AG355" s="34"/>
      <c r="AH355" s="34"/>
      <c r="AI355" s="46"/>
      <c r="AJ355" s="44"/>
      <c r="AK355" s="34"/>
      <c r="AL355" s="34"/>
      <c r="AM355" s="34"/>
      <c r="AN355" s="34"/>
      <c r="AO355" s="46"/>
      <c r="AP355" s="44"/>
      <c r="AQ355" s="34"/>
      <c r="AR355" s="34"/>
      <c r="AS355" s="34"/>
      <c r="AT355" s="34"/>
      <c r="AU355" s="46"/>
      <c r="AV355" s="51"/>
      <c r="AW355" s="5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130"/>
      <c r="CA355" s="130"/>
      <c r="CB355" s="130"/>
      <c r="CC355" s="130"/>
      <c r="CD355" s="130"/>
      <c r="CE355" s="130"/>
      <c r="CF355" s="130"/>
      <c r="CG355" s="130"/>
      <c r="CH355" s="130"/>
      <c r="CI355" s="130"/>
    </row>
    <row r="356" customFormat="false" ht="13.5" hidden="false" customHeight="true" outlineLevel="0" collapsed="false">
      <c r="A356" s="124"/>
      <c r="B356" s="20"/>
      <c r="C356" s="20"/>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4"/>
      <c r="AE356" s="34"/>
      <c r="AF356" s="34"/>
      <c r="AG356" s="34"/>
      <c r="AH356" s="34"/>
      <c r="AI356" s="46"/>
      <c r="AJ356" s="44"/>
      <c r="AK356" s="34"/>
      <c r="AL356" s="34"/>
      <c r="AM356" s="34"/>
      <c r="AN356" s="34"/>
      <c r="AO356" s="46"/>
      <c r="AP356" s="44"/>
      <c r="AQ356" s="34"/>
      <c r="AR356" s="34"/>
      <c r="AS356" s="34"/>
      <c r="AT356" s="34"/>
      <c r="AU356" s="46"/>
      <c r="AV356" s="51"/>
      <c r="AW356" s="5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130"/>
      <c r="CA356" s="130"/>
      <c r="CB356" s="130"/>
      <c r="CC356" s="130"/>
      <c r="CD356" s="130"/>
      <c r="CE356" s="130"/>
      <c r="CF356" s="130"/>
      <c r="CG356" s="130"/>
      <c r="CH356" s="130"/>
      <c r="CI356" s="130"/>
    </row>
    <row r="357" customFormat="false" ht="13.5" hidden="false" customHeight="true" outlineLevel="0" collapsed="false">
      <c r="A357" s="124"/>
      <c r="B357" s="20"/>
      <c r="C357" s="20"/>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4"/>
      <c r="AE357" s="34"/>
      <c r="AF357" s="34"/>
      <c r="AG357" s="34"/>
      <c r="AH357" s="34"/>
      <c r="AI357" s="46"/>
      <c r="AJ357" s="44"/>
      <c r="AK357" s="34"/>
      <c r="AL357" s="34"/>
      <c r="AM357" s="34"/>
      <c r="AN357" s="34"/>
      <c r="AO357" s="46"/>
      <c r="AP357" s="44"/>
      <c r="AQ357" s="34"/>
      <c r="AR357" s="34"/>
      <c r="AS357" s="34"/>
      <c r="AT357" s="34"/>
      <c r="AU357" s="46"/>
      <c r="AV357" s="51"/>
      <c r="AW357" s="5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130"/>
      <c r="CA357" s="130"/>
      <c r="CB357" s="130"/>
      <c r="CC357" s="130"/>
      <c r="CD357" s="130"/>
      <c r="CE357" s="130"/>
      <c r="CF357" s="130"/>
      <c r="CG357" s="130"/>
      <c r="CH357" s="130"/>
      <c r="CI357" s="130"/>
    </row>
    <row r="358" customFormat="false" ht="13.5" hidden="false" customHeight="true" outlineLevel="0" collapsed="false">
      <c r="A358" s="19"/>
      <c r="B358" s="20"/>
      <c r="C358" s="20"/>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4"/>
      <c r="AE358" s="34"/>
      <c r="AF358" s="34"/>
      <c r="AG358" s="34"/>
      <c r="AH358" s="34"/>
      <c r="AI358" s="46"/>
      <c r="AJ358" s="44"/>
      <c r="AK358" s="34"/>
      <c r="AL358" s="34"/>
      <c r="AM358" s="34"/>
      <c r="AN358" s="34"/>
      <c r="AO358" s="46"/>
      <c r="AP358" s="44"/>
      <c r="AQ358" s="34"/>
      <c r="AR358" s="34"/>
      <c r="AS358" s="34"/>
      <c r="AT358" s="34"/>
      <c r="AU358" s="46"/>
      <c r="AV358" s="51"/>
      <c r="AW358" s="5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130"/>
      <c r="CA358" s="130"/>
      <c r="CB358" s="130"/>
      <c r="CC358" s="130"/>
      <c r="CD358" s="130"/>
      <c r="CE358" s="130"/>
      <c r="CF358" s="130"/>
      <c r="CG358" s="130"/>
      <c r="CH358" s="130"/>
      <c r="CI358" s="130"/>
    </row>
    <row r="359" customFormat="false" ht="13.5" hidden="false" customHeight="true" outlineLevel="0" collapsed="false">
      <c r="A359" s="19"/>
      <c r="B359" s="53"/>
      <c r="C359" s="54"/>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6" t="s">
        <v>154</v>
      </c>
      <c r="AD359" s="57"/>
      <c r="AE359" s="58"/>
      <c r="AF359" s="58"/>
      <c r="AG359" s="58"/>
      <c r="AH359" s="58"/>
      <c r="AI359" s="59"/>
      <c r="AJ359" s="57"/>
      <c r="AK359" s="58"/>
      <c r="AL359" s="58"/>
      <c r="AM359" s="58"/>
      <c r="AN359" s="58"/>
      <c r="AO359" s="59"/>
      <c r="AP359" s="57"/>
      <c r="AQ359" s="58"/>
      <c r="AR359" s="58"/>
      <c r="AS359" s="58"/>
      <c r="AT359" s="58"/>
      <c r="AU359" s="59"/>
      <c r="AV359" s="82"/>
      <c r="AW359" s="83"/>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56" t="s">
        <v>155</v>
      </c>
      <c r="BZ359" s="130"/>
      <c r="CA359" s="130"/>
      <c r="CB359" s="130"/>
      <c r="CC359" s="130"/>
      <c r="CD359" s="130"/>
      <c r="CE359" s="130"/>
      <c r="CF359" s="130"/>
      <c r="CG359" s="130"/>
      <c r="CH359" s="130"/>
      <c r="CI359" s="130"/>
    </row>
    <row r="360" customFormat="false" ht="13.5" hidden="false" customHeight="true" outlineLevel="0" collapsed="false">
      <c r="A360" s="19"/>
      <c r="B360" s="20" t="n">
        <f aca="false">B339+1</f>
        <v>29</v>
      </c>
      <c r="C360" s="20"/>
      <c r="D360" s="43" t="s">
        <v>156</v>
      </c>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4"/>
      <c r="AE360" s="34"/>
      <c r="AF360" s="34"/>
      <c r="AG360" s="34"/>
      <c r="AH360" s="34"/>
      <c r="AI360" s="46"/>
      <c r="AJ360" s="44"/>
      <c r="AK360" s="34"/>
      <c r="AL360" s="34"/>
      <c r="AM360" s="34"/>
      <c r="AN360" s="34"/>
      <c r="AO360" s="46"/>
      <c r="AP360" s="44"/>
      <c r="AQ360" s="34"/>
      <c r="AR360" s="34"/>
      <c r="AS360" s="34"/>
      <c r="AT360" s="34"/>
      <c r="AU360" s="46"/>
      <c r="AV360" s="51"/>
      <c r="AW360" s="52"/>
      <c r="AX360" s="92" t="s">
        <v>157</v>
      </c>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123" t="s">
        <v>158</v>
      </c>
      <c r="CA360" s="123"/>
      <c r="CB360" s="123"/>
      <c r="CC360" s="123"/>
      <c r="CD360" s="123"/>
      <c r="CE360" s="123"/>
      <c r="CF360" s="123"/>
      <c r="CG360" s="123"/>
      <c r="CH360" s="123"/>
      <c r="CI360" s="123"/>
    </row>
    <row r="361" customFormat="false" ht="13.5" hidden="false" customHeight="true" outlineLevel="0" collapsed="false">
      <c r="A361" s="19"/>
      <c r="B361" s="20"/>
      <c r="C361" s="20"/>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4"/>
      <c r="AE361" s="34"/>
      <c r="AF361" s="34"/>
      <c r="AG361" s="34"/>
      <c r="AH361" s="34"/>
      <c r="AI361" s="46"/>
      <c r="AJ361" s="44"/>
      <c r="AK361" s="34"/>
      <c r="AL361" s="34"/>
      <c r="AM361" s="34"/>
      <c r="AN361" s="34"/>
      <c r="AO361" s="46"/>
      <c r="AP361" s="44"/>
      <c r="AQ361" s="34"/>
      <c r="AR361" s="34"/>
      <c r="AS361" s="34"/>
      <c r="AT361" s="34"/>
      <c r="AU361" s="46"/>
      <c r="AV361" s="51"/>
      <c r="AW361" s="5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123"/>
      <c r="CA361" s="123"/>
      <c r="CB361" s="123"/>
      <c r="CC361" s="123"/>
      <c r="CD361" s="123"/>
      <c r="CE361" s="123"/>
      <c r="CF361" s="123"/>
      <c r="CG361" s="123"/>
      <c r="CH361" s="123"/>
      <c r="CI361" s="123"/>
    </row>
    <row r="362" customFormat="false" ht="13.5" hidden="false" customHeight="true" outlineLevel="0" collapsed="false">
      <c r="A362" s="19"/>
      <c r="B362" s="20"/>
      <c r="C362" s="20"/>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4"/>
      <c r="AE362" s="34"/>
      <c r="AF362" s="34"/>
      <c r="AG362" s="34"/>
      <c r="AH362" s="34"/>
      <c r="AI362" s="46"/>
      <c r="AJ362" s="44"/>
      <c r="AK362" s="34"/>
      <c r="AL362" s="34"/>
      <c r="AM362" s="34"/>
      <c r="AN362" s="34"/>
      <c r="AO362" s="46"/>
      <c r="AP362" s="44"/>
      <c r="AQ362" s="34"/>
      <c r="AR362" s="34"/>
      <c r="AS362" s="34"/>
      <c r="AT362" s="34"/>
      <c r="AU362" s="46"/>
      <c r="AV362" s="51"/>
      <c r="AW362" s="5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123"/>
      <c r="CA362" s="123"/>
      <c r="CB362" s="123"/>
      <c r="CC362" s="123"/>
      <c r="CD362" s="123"/>
      <c r="CE362" s="123"/>
      <c r="CF362" s="123"/>
      <c r="CG362" s="123"/>
      <c r="CH362" s="123"/>
      <c r="CI362" s="123"/>
    </row>
    <row r="363" customFormat="false" ht="13.5" hidden="false" customHeight="true" outlineLevel="0" collapsed="false">
      <c r="A363" s="19"/>
      <c r="B363" s="20"/>
      <c r="C363" s="20"/>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4"/>
      <c r="AE363" s="34"/>
      <c r="AF363" s="34"/>
      <c r="AG363" s="34"/>
      <c r="AH363" s="34"/>
      <c r="AI363" s="46"/>
      <c r="AJ363" s="44"/>
      <c r="AK363" s="34"/>
      <c r="AL363" s="34"/>
      <c r="AM363" s="34"/>
      <c r="AN363" s="34"/>
      <c r="AO363" s="46"/>
      <c r="AP363" s="44"/>
      <c r="AQ363" s="34"/>
      <c r="AR363" s="34"/>
      <c r="AS363" s="34"/>
      <c r="AT363" s="34"/>
      <c r="AU363" s="46"/>
      <c r="AV363" s="51"/>
      <c r="AW363" s="5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123"/>
      <c r="CA363" s="123"/>
      <c r="CB363" s="123"/>
      <c r="CC363" s="123"/>
      <c r="CD363" s="123"/>
      <c r="CE363" s="123"/>
      <c r="CF363" s="123"/>
      <c r="CG363" s="123"/>
      <c r="CH363" s="123"/>
      <c r="CI363" s="123"/>
    </row>
    <row r="364" customFormat="false" ht="13.5" hidden="false" customHeight="true" outlineLevel="0" collapsed="false">
      <c r="A364" s="19"/>
      <c r="B364" s="20"/>
      <c r="C364" s="20"/>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4"/>
      <c r="AE364" s="34"/>
      <c r="AF364" s="34"/>
      <c r="AG364" s="34"/>
      <c r="AH364" s="34"/>
      <c r="AI364" s="46"/>
      <c r="AJ364" s="44"/>
      <c r="AK364" s="34"/>
      <c r="AL364" s="34"/>
      <c r="AM364" s="34"/>
      <c r="AN364" s="34"/>
      <c r="AO364" s="46"/>
      <c r="AP364" s="44"/>
      <c r="AQ364" s="34"/>
      <c r="AR364" s="34"/>
      <c r="AS364" s="34"/>
      <c r="AT364" s="34"/>
      <c r="AU364" s="46"/>
      <c r="AV364" s="51"/>
      <c r="AW364" s="5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123"/>
      <c r="CA364" s="123"/>
      <c r="CB364" s="123"/>
      <c r="CC364" s="123"/>
      <c r="CD364" s="123"/>
      <c r="CE364" s="123"/>
      <c r="CF364" s="123"/>
      <c r="CG364" s="123"/>
      <c r="CH364" s="123"/>
      <c r="CI364" s="123"/>
    </row>
    <row r="365" customFormat="false" ht="13.5" hidden="false" customHeight="true" outlineLevel="0" collapsed="false">
      <c r="A365" s="19"/>
      <c r="B365" s="20"/>
      <c r="C365" s="20"/>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4"/>
      <c r="AE365" s="34"/>
      <c r="AF365" s="34"/>
      <c r="AG365" s="34"/>
      <c r="AH365" s="34"/>
      <c r="AI365" s="46"/>
      <c r="AJ365" s="44"/>
      <c r="AK365" s="34"/>
      <c r="AL365" s="34"/>
      <c r="AM365" s="34"/>
      <c r="AN365" s="34"/>
      <c r="AO365" s="46"/>
      <c r="AP365" s="44"/>
      <c r="AQ365" s="34"/>
      <c r="AR365" s="34"/>
      <c r="AS365" s="34"/>
      <c r="AT365" s="34"/>
      <c r="AU365" s="46"/>
      <c r="AV365" s="51"/>
      <c r="AW365" s="5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123"/>
      <c r="CA365" s="123"/>
      <c r="CB365" s="123"/>
      <c r="CC365" s="123"/>
      <c r="CD365" s="123"/>
      <c r="CE365" s="123"/>
      <c r="CF365" s="123"/>
      <c r="CG365" s="123"/>
      <c r="CH365" s="123"/>
      <c r="CI365" s="123"/>
    </row>
    <row r="366" customFormat="false" ht="13.5" hidden="false" customHeight="true" outlineLevel="0" collapsed="false">
      <c r="A366" s="19"/>
      <c r="B366" s="20"/>
      <c r="C366" s="20"/>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4"/>
      <c r="AE366" s="34"/>
      <c r="AF366" s="34"/>
      <c r="AG366" s="34"/>
      <c r="AH366" s="34"/>
      <c r="AI366" s="46"/>
      <c r="AJ366" s="44"/>
      <c r="AK366" s="34"/>
      <c r="AL366" s="34"/>
      <c r="AM366" s="34"/>
      <c r="AN366" s="34"/>
      <c r="AO366" s="46"/>
      <c r="AP366" s="44"/>
      <c r="AQ366" s="34"/>
      <c r="AR366" s="34"/>
      <c r="AS366" s="34"/>
      <c r="AT366" s="34"/>
      <c r="AU366" s="46"/>
      <c r="AV366" s="51"/>
      <c r="AW366" s="5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123"/>
      <c r="CA366" s="123"/>
      <c r="CB366" s="123"/>
      <c r="CC366" s="123"/>
      <c r="CD366" s="123"/>
      <c r="CE366" s="123"/>
      <c r="CF366" s="123"/>
      <c r="CG366" s="123"/>
      <c r="CH366" s="123"/>
      <c r="CI366" s="123"/>
    </row>
    <row r="367" customFormat="false" ht="13.5" hidden="false" customHeight="true" outlineLevel="0" collapsed="false">
      <c r="A367" s="19"/>
      <c r="B367" s="20"/>
      <c r="C367" s="20"/>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4"/>
      <c r="AE367" s="34"/>
      <c r="AF367" s="34"/>
      <c r="AG367" s="34"/>
      <c r="AH367" s="34"/>
      <c r="AI367" s="46"/>
      <c r="AJ367" s="44"/>
      <c r="AK367" s="34"/>
      <c r="AL367" s="34"/>
      <c r="AM367" s="34"/>
      <c r="AN367" s="34"/>
      <c r="AO367" s="46"/>
      <c r="AP367" s="44"/>
      <c r="AQ367" s="34"/>
      <c r="AR367" s="34"/>
      <c r="AS367" s="34"/>
      <c r="AT367" s="34"/>
      <c r="AU367" s="46"/>
      <c r="AV367" s="51"/>
      <c r="AW367" s="5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123"/>
      <c r="CA367" s="123"/>
      <c r="CB367" s="123"/>
      <c r="CC367" s="123"/>
      <c r="CD367" s="123"/>
      <c r="CE367" s="123"/>
      <c r="CF367" s="123"/>
      <c r="CG367" s="123"/>
      <c r="CH367" s="123"/>
      <c r="CI367" s="123"/>
    </row>
    <row r="368" customFormat="false" ht="13.5" hidden="false" customHeight="true" outlineLevel="0" collapsed="false">
      <c r="A368" s="19"/>
      <c r="B368" s="20"/>
      <c r="C368" s="20"/>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4"/>
      <c r="AE368" s="34"/>
      <c r="AF368" s="34"/>
      <c r="AG368" s="34"/>
      <c r="AH368" s="34"/>
      <c r="AI368" s="46"/>
      <c r="AJ368" s="44"/>
      <c r="AK368" s="34"/>
      <c r="AL368" s="34"/>
      <c r="AM368" s="34"/>
      <c r="AN368" s="34"/>
      <c r="AO368" s="46"/>
      <c r="AP368" s="44"/>
      <c r="AQ368" s="34"/>
      <c r="AR368" s="34"/>
      <c r="AS368" s="34"/>
      <c r="AT368" s="34"/>
      <c r="AU368" s="46"/>
      <c r="AV368" s="51"/>
      <c r="AW368" s="5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123"/>
      <c r="CA368" s="123"/>
      <c r="CB368" s="123"/>
      <c r="CC368" s="123"/>
      <c r="CD368" s="123"/>
      <c r="CE368" s="123"/>
      <c r="CF368" s="123"/>
      <c r="CG368" s="123"/>
      <c r="CH368" s="123"/>
      <c r="CI368" s="123"/>
    </row>
    <row r="369" customFormat="false" ht="13.5" hidden="false" customHeight="true" outlineLevel="0" collapsed="false">
      <c r="A369" s="19"/>
      <c r="B369" s="20"/>
      <c r="C369" s="20"/>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4"/>
      <c r="AE369" s="34"/>
      <c r="AF369" s="34"/>
      <c r="AG369" s="34"/>
      <c r="AH369" s="34"/>
      <c r="AI369" s="46"/>
      <c r="AJ369" s="44"/>
      <c r="AK369" s="34"/>
      <c r="AL369" s="34"/>
      <c r="AM369" s="34"/>
      <c r="AN369" s="34"/>
      <c r="AO369" s="46"/>
      <c r="AP369" s="44"/>
      <c r="AQ369" s="34"/>
      <c r="AR369" s="34"/>
      <c r="AS369" s="34"/>
      <c r="AT369" s="34"/>
      <c r="AU369" s="46"/>
      <c r="AV369" s="51"/>
      <c r="AW369" s="5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123"/>
      <c r="CA369" s="123"/>
      <c r="CB369" s="123"/>
      <c r="CC369" s="123"/>
      <c r="CD369" s="123"/>
      <c r="CE369" s="123"/>
      <c r="CF369" s="123"/>
      <c r="CG369" s="123"/>
      <c r="CH369" s="123"/>
      <c r="CI369" s="123"/>
    </row>
    <row r="370" customFormat="false" ht="13.5" hidden="false" customHeight="true" outlineLevel="0" collapsed="false">
      <c r="A370" s="19"/>
      <c r="B370" s="20"/>
      <c r="C370" s="20"/>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4"/>
      <c r="AE370" s="34"/>
      <c r="AF370" s="34"/>
      <c r="AG370" s="34"/>
      <c r="AH370" s="34"/>
      <c r="AI370" s="46"/>
      <c r="AJ370" s="44"/>
      <c r="AK370" s="34"/>
      <c r="AL370" s="34"/>
      <c r="AM370" s="34"/>
      <c r="AN370" s="34"/>
      <c r="AO370" s="46"/>
      <c r="AP370" s="44"/>
      <c r="AQ370" s="34"/>
      <c r="AR370" s="34"/>
      <c r="AS370" s="34"/>
      <c r="AT370" s="34"/>
      <c r="AU370" s="46"/>
      <c r="AV370" s="51"/>
      <c r="AW370" s="5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123"/>
      <c r="CA370" s="123"/>
      <c r="CB370" s="123"/>
      <c r="CC370" s="123"/>
      <c r="CD370" s="123"/>
      <c r="CE370" s="123"/>
      <c r="CF370" s="123"/>
      <c r="CG370" s="123"/>
      <c r="CH370" s="123"/>
      <c r="CI370" s="123"/>
    </row>
    <row r="371" customFormat="false" ht="13.5" hidden="false" customHeight="true" outlineLevel="0" collapsed="false">
      <c r="A371" s="19"/>
      <c r="B371" s="20"/>
      <c r="C371" s="20"/>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4"/>
      <c r="AE371" s="34"/>
      <c r="AF371" s="34"/>
      <c r="AG371" s="34"/>
      <c r="AH371" s="34"/>
      <c r="AI371" s="46"/>
      <c r="AJ371" s="44"/>
      <c r="AK371" s="34"/>
      <c r="AL371" s="34"/>
      <c r="AM371" s="34"/>
      <c r="AN371" s="34"/>
      <c r="AO371" s="46"/>
      <c r="AP371" s="44"/>
      <c r="AQ371" s="34"/>
      <c r="AR371" s="34"/>
      <c r="AS371" s="34"/>
      <c r="AT371" s="34"/>
      <c r="AU371" s="46"/>
      <c r="AV371" s="51"/>
      <c r="AW371" s="5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123"/>
      <c r="CA371" s="123"/>
      <c r="CB371" s="123"/>
      <c r="CC371" s="123"/>
      <c r="CD371" s="123"/>
      <c r="CE371" s="123"/>
      <c r="CF371" s="123"/>
      <c r="CG371" s="123"/>
      <c r="CH371" s="123"/>
      <c r="CI371" s="123"/>
    </row>
    <row r="372" customFormat="false" ht="13.5" hidden="false" customHeight="true" outlineLevel="0" collapsed="false">
      <c r="A372" s="19"/>
      <c r="B372" s="20"/>
      <c r="C372" s="20"/>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4"/>
      <c r="AE372" s="34"/>
      <c r="AF372" s="34"/>
      <c r="AG372" s="34"/>
      <c r="AH372" s="34"/>
      <c r="AI372" s="46"/>
      <c r="AJ372" s="44"/>
      <c r="AK372" s="34"/>
      <c r="AL372" s="34"/>
      <c r="AM372" s="34"/>
      <c r="AN372" s="34"/>
      <c r="AO372" s="46"/>
      <c r="AP372" s="44"/>
      <c r="AQ372" s="34"/>
      <c r="AR372" s="34"/>
      <c r="AS372" s="34"/>
      <c r="AT372" s="34"/>
      <c r="AU372" s="46"/>
      <c r="AV372" s="51"/>
      <c r="AW372" s="5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123"/>
      <c r="CA372" s="123"/>
      <c r="CB372" s="123"/>
      <c r="CC372" s="123"/>
      <c r="CD372" s="123"/>
      <c r="CE372" s="123"/>
      <c r="CF372" s="123"/>
      <c r="CG372" s="123"/>
      <c r="CH372" s="123"/>
      <c r="CI372" s="123"/>
    </row>
    <row r="373" customFormat="false" ht="13.5" hidden="false" customHeight="true" outlineLevel="0" collapsed="false">
      <c r="A373" s="19"/>
      <c r="B373" s="20"/>
      <c r="C373" s="20"/>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4"/>
      <c r="AE373" s="34"/>
      <c r="AF373" s="34"/>
      <c r="AG373" s="34"/>
      <c r="AH373" s="34"/>
      <c r="AI373" s="46"/>
      <c r="AJ373" s="44"/>
      <c r="AK373" s="34"/>
      <c r="AL373" s="34"/>
      <c r="AM373" s="34"/>
      <c r="AN373" s="34"/>
      <c r="AO373" s="46"/>
      <c r="AP373" s="44"/>
      <c r="AQ373" s="34"/>
      <c r="AR373" s="34"/>
      <c r="AS373" s="34"/>
      <c r="AT373" s="34"/>
      <c r="AU373" s="46"/>
      <c r="AV373" s="51"/>
      <c r="AW373" s="5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123"/>
      <c r="CA373" s="123"/>
      <c r="CB373" s="123"/>
      <c r="CC373" s="123"/>
      <c r="CD373" s="123"/>
      <c r="CE373" s="123"/>
      <c r="CF373" s="123"/>
      <c r="CG373" s="123"/>
      <c r="CH373" s="123"/>
      <c r="CI373" s="123"/>
    </row>
    <row r="374" customFormat="false" ht="13.5" hidden="false" customHeight="true" outlineLevel="0" collapsed="false">
      <c r="A374" s="19"/>
      <c r="B374" s="20"/>
      <c r="C374" s="20"/>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4"/>
      <c r="AE374" s="34"/>
      <c r="AF374" s="34"/>
      <c r="AG374" s="34"/>
      <c r="AH374" s="34"/>
      <c r="AI374" s="46"/>
      <c r="AJ374" s="44"/>
      <c r="AK374" s="34"/>
      <c r="AL374" s="34"/>
      <c r="AM374" s="34"/>
      <c r="AN374" s="34"/>
      <c r="AO374" s="46"/>
      <c r="AP374" s="44"/>
      <c r="AQ374" s="34"/>
      <c r="AR374" s="34"/>
      <c r="AS374" s="34"/>
      <c r="AT374" s="34"/>
      <c r="AU374" s="46"/>
      <c r="AV374" s="51"/>
      <c r="AW374" s="5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123"/>
      <c r="CA374" s="123"/>
      <c r="CB374" s="123"/>
      <c r="CC374" s="123"/>
      <c r="CD374" s="123"/>
      <c r="CE374" s="123"/>
      <c r="CF374" s="123"/>
      <c r="CG374" s="123"/>
      <c r="CH374" s="123"/>
      <c r="CI374" s="123"/>
    </row>
    <row r="375" customFormat="false" ht="13.5" hidden="false" customHeight="true" outlineLevel="0" collapsed="false">
      <c r="A375" s="19"/>
      <c r="B375" s="20"/>
      <c r="C375" s="20"/>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4"/>
      <c r="AE375" s="34"/>
      <c r="AF375" s="34"/>
      <c r="AG375" s="34"/>
      <c r="AH375" s="34"/>
      <c r="AI375" s="46"/>
      <c r="AJ375" s="44"/>
      <c r="AK375" s="34"/>
      <c r="AL375" s="34"/>
      <c r="AM375" s="34"/>
      <c r="AN375" s="34"/>
      <c r="AO375" s="46"/>
      <c r="AP375" s="44"/>
      <c r="AQ375" s="34"/>
      <c r="AR375" s="34"/>
      <c r="AS375" s="34"/>
      <c r="AT375" s="34"/>
      <c r="AU375" s="46"/>
      <c r="AV375" s="51"/>
      <c r="AW375" s="5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123"/>
      <c r="CA375" s="123"/>
      <c r="CB375" s="123"/>
      <c r="CC375" s="123"/>
      <c r="CD375" s="123"/>
      <c r="CE375" s="123"/>
      <c r="CF375" s="123"/>
      <c r="CG375" s="123"/>
      <c r="CH375" s="123"/>
      <c r="CI375" s="123"/>
    </row>
    <row r="376" customFormat="false" ht="13.5" hidden="false" customHeight="true" outlineLevel="0" collapsed="false">
      <c r="A376" s="19"/>
      <c r="B376" s="20"/>
      <c r="C376" s="20"/>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4"/>
      <c r="AE376" s="34"/>
      <c r="AF376" s="34"/>
      <c r="AG376" s="34"/>
      <c r="AH376" s="34"/>
      <c r="AI376" s="46"/>
      <c r="AJ376" s="44"/>
      <c r="AK376" s="34"/>
      <c r="AL376" s="34"/>
      <c r="AM376" s="34"/>
      <c r="AN376" s="34"/>
      <c r="AO376" s="46"/>
      <c r="AP376" s="44"/>
      <c r="AQ376" s="34"/>
      <c r="AR376" s="34"/>
      <c r="AS376" s="34"/>
      <c r="AT376" s="34"/>
      <c r="AU376" s="46"/>
      <c r="AV376" s="51"/>
      <c r="AW376" s="5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123"/>
      <c r="CA376" s="123"/>
      <c r="CB376" s="123"/>
      <c r="CC376" s="123"/>
      <c r="CD376" s="123"/>
      <c r="CE376" s="123"/>
      <c r="CF376" s="123"/>
      <c r="CG376" s="123"/>
      <c r="CH376" s="123"/>
      <c r="CI376" s="123"/>
    </row>
    <row r="377" customFormat="false" ht="13.5" hidden="false" customHeight="true" outlineLevel="0" collapsed="false">
      <c r="A377" s="19"/>
      <c r="B377" s="20"/>
      <c r="C377" s="20"/>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4"/>
      <c r="AE377" s="34"/>
      <c r="AF377" s="34"/>
      <c r="AG377" s="34"/>
      <c r="AH377" s="34"/>
      <c r="AI377" s="46"/>
      <c r="AJ377" s="44"/>
      <c r="AK377" s="34"/>
      <c r="AL377" s="34"/>
      <c r="AM377" s="34"/>
      <c r="AN377" s="34"/>
      <c r="AO377" s="46"/>
      <c r="AP377" s="44"/>
      <c r="AQ377" s="34"/>
      <c r="AR377" s="34"/>
      <c r="AS377" s="34"/>
      <c r="AT377" s="34"/>
      <c r="AU377" s="46"/>
      <c r="AV377" s="51"/>
      <c r="AW377" s="5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123"/>
      <c r="CA377" s="123"/>
      <c r="CB377" s="123"/>
      <c r="CC377" s="123"/>
      <c r="CD377" s="123"/>
      <c r="CE377" s="123"/>
      <c r="CF377" s="123"/>
      <c r="CG377" s="123"/>
      <c r="CH377" s="123"/>
      <c r="CI377" s="123"/>
    </row>
    <row r="378" customFormat="false" ht="13.5" hidden="false" customHeight="true" outlineLevel="0" collapsed="false">
      <c r="A378" s="19"/>
      <c r="B378" s="20"/>
      <c r="C378" s="20"/>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4"/>
      <c r="AE378" s="34"/>
      <c r="AF378" s="34"/>
      <c r="AG378" s="34"/>
      <c r="AH378" s="34"/>
      <c r="AI378" s="46"/>
      <c r="AJ378" s="44"/>
      <c r="AK378" s="34"/>
      <c r="AL378" s="34"/>
      <c r="AM378" s="34"/>
      <c r="AN378" s="34"/>
      <c r="AO378" s="46"/>
      <c r="AP378" s="44"/>
      <c r="AQ378" s="34"/>
      <c r="AR378" s="34"/>
      <c r="AS378" s="34"/>
      <c r="AT378" s="34"/>
      <c r="AU378" s="46"/>
      <c r="AV378" s="51"/>
      <c r="AW378" s="5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123"/>
      <c r="CA378" s="123"/>
      <c r="CB378" s="123"/>
      <c r="CC378" s="123"/>
      <c r="CD378" s="123"/>
      <c r="CE378" s="123"/>
      <c r="CF378" s="123"/>
      <c r="CG378" s="123"/>
      <c r="CH378" s="123"/>
      <c r="CI378" s="123"/>
    </row>
    <row r="379" customFormat="false" ht="13.5" hidden="false" customHeight="true" outlineLevel="0" collapsed="false">
      <c r="A379" s="19"/>
      <c r="B379" s="20"/>
      <c r="C379" s="20"/>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4"/>
      <c r="AE379" s="34"/>
      <c r="AF379" s="34"/>
      <c r="AG379" s="34"/>
      <c r="AH379" s="34"/>
      <c r="AI379" s="46"/>
      <c r="AJ379" s="44"/>
      <c r="AK379" s="34"/>
      <c r="AL379" s="34"/>
      <c r="AM379" s="34"/>
      <c r="AN379" s="34"/>
      <c r="AO379" s="46"/>
      <c r="AP379" s="44"/>
      <c r="AQ379" s="34"/>
      <c r="AR379" s="34"/>
      <c r="AS379" s="34"/>
      <c r="AT379" s="34"/>
      <c r="AU379" s="46"/>
      <c r="AV379" s="51"/>
      <c r="AW379" s="5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123"/>
      <c r="CA379" s="123"/>
      <c r="CB379" s="123"/>
      <c r="CC379" s="123"/>
      <c r="CD379" s="123"/>
      <c r="CE379" s="123"/>
      <c r="CF379" s="123"/>
      <c r="CG379" s="123"/>
      <c r="CH379" s="123"/>
      <c r="CI379" s="123"/>
    </row>
    <row r="380" customFormat="false" ht="13.5" hidden="false" customHeight="true" outlineLevel="0" collapsed="false">
      <c r="A380" s="19"/>
      <c r="B380" s="20"/>
      <c r="C380" s="20"/>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4"/>
      <c r="AE380" s="34"/>
      <c r="AF380" s="34"/>
      <c r="AG380" s="34"/>
      <c r="AH380" s="34"/>
      <c r="AI380" s="46"/>
      <c r="AJ380" s="44"/>
      <c r="AK380" s="34"/>
      <c r="AL380" s="34"/>
      <c r="AM380" s="34"/>
      <c r="AN380" s="34"/>
      <c r="AO380" s="46"/>
      <c r="AP380" s="44"/>
      <c r="AQ380" s="34"/>
      <c r="AR380" s="34"/>
      <c r="AS380" s="34"/>
      <c r="AT380" s="34"/>
      <c r="AU380" s="46"/>
      <c r="AV380" s="51"/>
      <c r="AW380" s="5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123"/>
      <c r="CA380" s="123"/>
      <c r="CB380" s="123"/>
      <c r="CC380" s="123"/>
      <c r="CD380" s="123"/>
      <c r="CE380" s="123"/>
      <c r="CF380" s="123"/>
      <c r="CG380" s="123"/>
      <c r="CH380" s="123"/>
      <c r="CI380" s="123"/>
    </row>
    <row r="381" customFormat="false" ht="13.5" hidden="false" customHeight="true" outlineLevel="0" collapsed="false">
      <c r="A381" s="19"/>
      <c r="B381" s="20"/>
      <c r="C381" s="20"/>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4"/>
      <c r="AE381" s="34"/>
      <c r="AF381" s="34"/>
      <c r="AG381" s="34"/>
      <c r="AH381" s="34"/>
      <c r="AI381" s="46"/>
      <c r="AJ381" s="44"/>
      <c r="AK381" s="34"/>
      <c r="AL381" s="34"/>
      <c r="AM381" s="34"/>
      <c r="AN381" s="34"/>
      <c r="AO381" s="46"/>
      <c r="AP381" s="44"/>
      <c r="AQ381" s="34"/>
      <c r="AR381" s="34"/>
      <c r="AS381" s="34"/>
      <c r="AT381" s="34"/>
      <c r="AU381" s="46"/>
      <c r="AV381" s="51"/>
      <c r="AW381" s="5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123"/>
      <c r="CA381" s="123"/>
      <c r="CB381" s="123"/>
      <c r="CC381" s="123"/>
      <c r="CD381" s="123"/>
      <c r="CE381" s="123"/>
      <c r="CF381" s="123"/>
      <c r="CG381" s="123"/>
      <c r="CH381" s="123"/>
      <c r="CI381" s="123"/>
    </row>
    <row r="382" customFormat="false" ht="13.5" hidden="false" customHeight="true" outlineLevel="0" collapsed="false">
      <c r="A382" s="19"/>
      <c r="B382" s="20"/>
      <c r="C382" s="20"/>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4"/>
      <c r="AE382" s="34"/>
      <c r="AF382" s="34"/>
      <c r="AG382" s="34"/>
      <c r="AH382" s="34"/>
      <c r="AI382" s="46"/>
      <c r="AJ382" s="44"/>
      <c r="AK382" s="34"/>
      <c r="AL382" s="34"/>
      <c r="AM382" s="34"/>
      <c r="AN382" s="34"/>
      <c r="AO382" s="46"/>
      <c r="AP382" s="44"/>
      <c r="AQ382" s="34"/>
      <c r="AR382" s="34"/>
      <c r="AS382" s="34"/>
      <c r="AT382" s="34"/>
      <c r="AU382" s="46"/>
      <c r="AV382" s="51"/>
      <c r="AW382" s="5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123"/>
      <c r="CA382" s="123"/>
      <c r="CB382" s="123"/>
      <c r="CC382" s="123"/>
      <c r="CD382" s="123"/>
      <c r="CE382" s="123"/>
      <c r="CF382" s="123"/>
      <c r="CG382" s="123"/>
      <c r="CH382" s="123"/>
      <c r="CI382" s="123"/>
    </row>
    <row r="383" customFormat="false" ht="13.5" hidden="false" customHeight="true" outlineLevel="0" collapsed="false">
      <c r="A383" s="19"/>
      <c r="B383" s="20"/>
      <c r="C383" s="20"/>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4"/>
      <c r="AE383" s="34"/>
      <c r="AF383" s="34"/>
      <c r="AG383" s="34"/>
      <c r="AH383" s="34"/>
      <c r="AI383" s="46"/>
      <c r="AJ383" s="44"/>
      <c r="AK383" s="34"/>
      <c r="AL383" s="34"/>
      <c r="AM383" s="34"/>
      <c r="AN383" s="34"/>
      <c r="AO383" s="46"/>
      <c r="AP383" s="44"/>
      <c r="AQ383" s="34"/>
      <c r="AR383" s="34"/>
      <c r="AS383" s="34"/>
      <c r="AT383" s="34"/>
      <c r="AU383" s="46"/>
      <c r="AV383" s="51"/>
      <c r="AW383" s="5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123"/>
      <c r="CA383" s="123"/>
      <c r="CB383" s="123"/>
      <c r="CC383" s="123"/>
      <c r="CD383" s="123"/>
      <c r="CE383" s="123"/>
      <c r="CF383" s="123"/>
      <c r="CG383" s="123"/>
      <c r="CH383" s="123"/>
      <c r="CI383" s="123"/>
    </row>
    <row r="384" customFormat="false" ht="13.5" hidden="false" customHeight="true" outlineLevel="0" collapsed="false">
      <c r="A384" s="19"/>
      <c r="B384" s="20"/>
      <c r="C384" s="20"/>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4"/>
      <c r="AE384" s="34"/>
      <c r="AF384" s="34"/>
      <c r="AG384" s="34"/>
      <c r="AH384" s="34"/>
      <c r="AI384" s="46"/>
      <c r="AJ384" s="44"/>
      <c r="AK384" s="34"/>
      <c r="AL384" s="34"/>
      <c r="AM384" s="34"/>
      <c r="AN384" s="34"/>
      <c r="AO384" s="46"/>
      <c r="AP384" s="44"/>
      <c r="AQ384" s="34"/>
      <c r="AR384" s="34"/>
      <c r="AS384" s="34"/>
      <c r="AT384" s="34"/>
      <c r="AU384" s="46"/>
      <c r="AV384" s="51"/>
      <c r="AW384" s="5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123"/>
      <c r="CA384" s="123"/>
      <c r="CB384" s="123"/>
      <c r="CC384" s="123"/>
      <c r="CD384" s="123"/>
      <c r="CE384" s="123"/>
      <c r="CF384" s="123"/>
      <c r="CG384" s="123"/>
      <c r="CH384" s="123"/>
      <c r="CI384" s="123"/>
    </row>
    <row r="385" customFormat="false" ht="13.5" hidden="false" customHeight="true" outlineLevel="0" collapsed="false">
      <c r="A385" s="19"/>
      <c r="B385" s="20"/>
      <c r="C385" s="20"/>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4"/>
      <c r="AE385" s="34"/>
      <c r="AF385" s="34"/>
      <c r="AG385" s="34"/>
      <c r="AH385" s="34"/>
      <c r="AI385" s="46"/>
      <c r="AJ385" s="44"/>
      <c r="AK385" s="34"/>
      <c r="AL385" s="34"/>
      <c r="AM385" s="34"/>
      <c r="AN385" s="34"/>
      <c r="AO385" s="46"/>
      <c r="AP385" s="44"/>
      <c r="AQ385" s="34"/>
      <c r="AR385" s="34"/>
      <c r="AS385" s="34"/>
      <c r="AT385" s="34"/>
      <c r="AU385" s="46"/>
      <c r="AV385" s="51"/>
      <c r="AW385" s="5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123"/>
      <c r="CA385" s="123"/>
      <c r="CB385" s="123"/>
      <c r="CC385" s="123"/>
      <c r="CD385" s="123"/>
      <c r="CE385" s="123"/>
      <c r="CF385" s="123"/>
      <c r="CG385" s="123"/>
      <c r="CH385" s="123"/>
      <c r="CI385" s="123"/>
    </row>
    <row r="386" customFormat="false" ht="13.5" hidden="false" customHeight="true" outlineLevel="0" collapsed="false">
      <c r="A386" s="19"/>
      <c r="B386" s="20"/>
      <c r="C386" s="20"/>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4"/>
      <c r="AE386" s="34"/>
      <c r="AF386" s="34"/>
      <c r="AG386" s="34"/>
      <c r="AH386" s="34"/>
      <c r="AI386" s="46"/>
      <c r="AJ386" s="44"/>
      <c r="AK386" s="34"/>
      <c r="AL386" s="34"/>
      <c r="AM386" s="34"/>
      <c r="AN386" s="34"/>
      <c r="AO386" s="46"/>
      <c r="AP386" s="44"/>
      <c r="AQ386" s="34"/>
      <c r="AR386" s="34"/>
      <c r="AS386" s="34"/>
      <c r="AT386" s="34"/>
      <c r="AU386" s="46"/>
      <c r="AV386" s="51"/>
      <c r="AW386" s="5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123"/>
      <c r="CA386" s="123"/>
      <c r="CB386" s="123"/>
      <c r="CC386" s="123"/>
      <c r="CD386" s="123"/>
      <c r="CE386" s="123"/>
      <c r="CF386" s="123"/>
      <c r="CG386" s="123"/>
      <c r="CH386" s="123"/>
      <c r="CI386" s="123"/>
    </row>
    <row r="387" customFormat="false" ht="13.5" hidden="false" customHeight="true" outlineLevel="0" collapsed="false">
      <c r="A387" s="19"/>
      <c r="B387" s="20"/>
      <c r="C387" s="20"/>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4"/>
      <c r="AE387" s="34"/>
      <c r="AF387" s="34"/>
      <c r="AG387" s="34"/>
      <c r="AH387" s="34"/>
      <c r="AI387" s="46"/>
      <c r="AJ387" s="44"/>
      <c r="AK387" s="34"/>
      <c r="AL387" s="34"/>
      <c r="AM387" s="34"/>
      <c r="AN387" s="34"/>
      <c r="AO387" s="46"/>
      <c r="AP387" s="44"/>
      <c r="AQ387" s="34"/>
      <c r="AR387" s="34"/>
      <c r="AS387" s="34"/>
      <c r="AT387" s="34"/>
      <c r="AU387" s="46"/>
      <c r="AV387" s="51"/>
      <c r="AW387" s="5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123"/>
      <c r="CA387" s="123"/>
      <c r="CB387" s="123"/>
      <c r="CC387" s="123"/>
      <c r="CD387" s="123"/>
      <c r="CE387" s="123"/>
      <c r="CF387" s="123"/>
      <c r="CG387" s="123"/>
      <c r="CH387" s="123"/>
      <c r="CI387" s="123"/>
    </row>
    <row r="388" customFormat="false" ht="13.5" hidden="false" customHeight="true" outlineLevel="0" collapsed="false">
      <c r="A388" s="19"/>
      <c r="B388" s="20"/>
      <c r="C388" s="20"/>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4"/>
      <c r="AE388" s="34"/>
      <c r="AF388" s="34"/>
      <c r="AG388" s="34"/>
      <c r="AH388" s="34"/>
      <c r="AI388" s="46"/>
      <c r="AJ388" s="44"/>
      <c r="AK388" s="34"/>
      <c r="AL388" s="34"/>
      <c r="AM388" s="34"/>
      <c r="AN388" s="34"/>
      <c r="AO388" s="46"/>
      <c r="AP388" s="44"/>
      <c r="AQ388" s="34"/>
      <c r="AR388" s="34"/>
      <c r="AS388" s="34"/>
      <c r="AT388" s="34"/>
      <c r="AU388" s="46"/>
      <c r="AV388" s="51"/>
      <c r="AW388" s="5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123"/>
      <c r="CA388" s="123"/>
      <c r="CB388" s="123"/>
      <c r="CC388" s="123"/>
      <c r="CD388" s="123"/>
      <c r="CE388" s="123"/>
      <c r="CF388" s="123"/>
      <c r="CG388" s="123"/>
      <c r="CH388" s="123"/>
      <c r="CI388" s="123"/>
    </row>
    <row r="389" customFormat="false" ht="13.5" hidden="false" customHeight="true" outlineLevel="0" collapsed="false">
      <c r="A389" s="19"/>
      <c r="B389" s="20"/>
      <c r="C389" s="20"/>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4"/>
      <c r="AE389" s="34"/>
      <c r="AF389" s="34"/>
      <c r="AG389" s="34"/>
      <c r="AH389" s="34"/>
      <c r="AI389" s="46"/>
      <c r="AJ389" s="44"/>
      <c r="AK389" s="34"/>
      <c r="AL389" s="34"/>
      <c r="AM389" s="34"/>
      <c r="AN389" s="34"/>
      <c r="AO389" s="46"/>
      <c r="AP389" s="44"/>
      <c r="AQ389" s="34"/>
      <c r="AR389" s="34"/>
      <c r="AS389" s="34"/>
      <c r="AT389" s="34"/>
      <c r="AU389" s="46"/>
      <c r="AV389" s="51"/>
      <c r="AW389" s="5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123"/>
      <c r="CA389" s="123"/>
      <c r="CB389" s="123"/>
      <c r="CC389" s="123"/>
      <c r="CD389" s="123"/>
      <c r="CE389" s="123"/>
      <c r="CF389" s="123"/>
      <c r="CG389" s="123"/>
      <c r="CH389" s="123"/>
      <c r="CI389" s="123"/>
    </row>
    <row r="390" customFormat="false" ht="13.5" hidden="false" customHeight="true" outlineLevel="0" collapsed="false">
      <c r="A390" s="19"/>
      <c r="B390" s="20"/>
      <c r="C390" s="20"/>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4"/>
      <c r="AE390" s="34"/>
      <c r="AF390" s="34"/>
      <c r="AG390" s="34"/>
      <c r="AH390" s="34"/>
      <c r="AI390" s="46"/>
      <c r="AJ390" s="44"/>
      <c r="AK390" s="34"/>
      <c r="AL390" s="34"/>
      <c r="AM390" s="34"/>
      <c r="AN390" s="34"/>
      <c r="AO390" s="46"/>
      <c r="AP390" s="44"/>
      <c r="AQ390" s="34"/>
      <c r="AR390" s="34"/>
      <c r="AS390" s="34"/>
      <c r="AT390" s="34"/>
      <c r="AU390" s="46"/>
      <c r="AV390" s="51"/>
      <c r="AW390" s="5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123"/>
      <c r="CA390" s="123"/>
      <c r="CB390" s="123"/>
      <c r="CC390" s="123"/>
      <c r="CD390" s="123"/>
      <c r="CE390" s="123"/>
      <c r="CF390" s="123"/>
      <c r="CG390" s="123"/>
      <c r="CH390" s="123"/>
      <c r="CI390" s="123"/>
    </row>
    <row r="391" customFormat="false" ht="13.5" hidden="false" customHeight="true" outlineLevel="0" collapsed="false">
      <c r="A391" s="19"/>
      <c r="B391" s="20"/>
      <c r="C391" s="20"/>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4"/>
      <c r="AE391" s="34"/>
      <c r="AF391" s="34"/>
      <c r="AG391" s="34"/>
      <c r="AH391" s="34"/>
      <c r="AI391" s="46"/>
      <c r="AJ391" s="44"/>
      <c r="AK391" s="34"/>
      <c r="AL391" s="34"/>
      <c r="AM391" s="34"/>
      <c r="AN391" s="34"/>
      <c r="AO391" s="46"/>
      <c r="AP391" s="44"/>
      <c r="AQ391" s="34"/>
      <c r="AR391" s="34"/>
      <c r="AS391" s="34"/>
      <c r="AT391" s="34"/>
      <c r="AU391" s="46"/>
      <c r="AV391" s="51"/>
      <c r="AW391" s="5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123"/>
      <c r="CA391" s="123"/>
      <c r="CB391" s="123"/>
      <c r="CC391" s="123"/>
      <c r="CD391" s="123"/>
      <c r="CE391" s="123"/>
      <c r="CF391" s="123"/>
      <c r="CG391" s="123"/>
      <c r="CH391" s="123"/>
      <c r="CI391" s="123"/>
    </row>
    <row r="392" customFormat="false" ht="13.5" hidden="false" customHeight="true" outlineLevel="0" collapsed="false">
      <c r="A392" s="19"/>
      <c r="B392" s="20"/>
      <c r="C392" s="20"/>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4"/>
      <c r="AE392" s="34"/>
      <c r="AF392" s="34"/>
      <c r="AG392" s="34"/>
      <c r="AH392" s="34"/>
      <c r="AI392" s="46"/>
      <c r="AJ392" s="44"/>
      <c r="AK392" s="34"/>
      <c r="AL392" s="34"/>
      <c r="AM392" s="34"/>
      <c r="AN392" s="34"/>
      <c r="AO392" s="46"/>
      <c r="AP392" s="44"/>
      <c r="AQ392" s="34"/>
      <c r="AR392" s="34"/>
      <c r="AS392" s="34"/>
      <c r="AT392" s="34"/>
      <c r="AU392" s="46"/>
      <c r="AV392" s="51"/>
      <c r="AW392" s="5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123"/>
      <c r="CA392" s="123"/>
      <c r="CB392" s="123"/>
      <c r="CC392" s="123"/>
      <c r="CD392" s="123"/>
      <c r="CE392" s="123"/>
      <c r="CF392" s="123"/>
      <c r="CG392" s="123"/>
      <c r="CH392" s="123"/>
      <c r="CI392" s="123"/>
    </row>
    <row r="393" customFormat="false" ht="13.5" hidden="false" customHeight="true" outlineLevel="0" collapsed="false">
      <c r="A393" s="19"/>
      <c r="B393" s="20"/>
      <c r="C393" s="20"/>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4"/>
      <c r="AE393" s="34"/>
      <c r="AF393" s="34"/>
      <c r="AG393" s="34"/>
      <c r="AH393" s="34"/>
      <c r="AI393" s="46"/>
      <c r="AJ393" s="44"/>
      <c r="AK393" s="34"/>
      <c r="AL393" s="34"/>
      <c r="AM393" s="34"/>
      <c r="AN393" s="34"/>
      <c r="AO393" s="46"/>
      <c r="AP393" s="44"/>
      <c r="AQ393" s="34"/>
      <c r="AR393" s="34"/>
      <c r="AS393" s="34"/>
      <c r="AT393" s="34"/>
      <c r="AU393" s="46"/>
      <c r="AV393" s="51"/>
      <c r="AW393" s="5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123"/>
      <c r="CA393" s="123"/>
      <c r="CB393" s="123"/>
      <c r="CC393" s="123"/>
      <c r="CD393" s="123"/>
      <c r="CE393" s="123"/>
      <c r="CF393" s="123"/>
      <c r="CG393" s="123"/>
      <c r="CH393" s="123"/>
      <c r="CI393" s="123"/>
    </row>
    <row r="394" customFormat="false" ht="13.5" hidden="false" customHeight="true" outlineLevel="0" collapsed="false">
      <c r="A394" s="19"/>
      <c r="B394" s="20"/>
      <c r="C394" s="20"/>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4"/>
      <c r="AE394" s="34"/>
      <c r="AF394" s="34"/>
      <c r="AG394" s="34"/>
      <c r="AH394" s="34"/>
      <c r="AI394" s="46"/>
      <c r="AJ394" s="44"/>
      <c r="AK394" s="34"/>
      <c r="AL394" s="34"/>
      <c r="AM394" s="34"/>
      <c r="AN394" s="34"/>
      <c r="AO394" s="46"/>
      <c r="AP394" s="44"/>
      <c r="AQ394" s="34"/>
      <c r="AR394" s="34"/>
      <c r="AS394" s="34"/>
      <c r="AT394" s="34"/>
      <c r="AU394" s="46"/>
      <c r="AV394" s="51"/>
      <c r="AW394" s="5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123"/>
      <c r="CA394" s="123"/>
      <c r="CB394" s="123"/>
      <c r="CC394" s="123"/>
      <c r="CD394" s="123"/>
      <c r="CE394" s="123"/>
      <c r="CF394" s="123"/>
      <c r="CG394" s="123"/>
      <c r="CH394" s="123"/>
      <c r="CI394" s="123"/>
    </row>
    <row r="395" customFormat="false" ht="13.5" hidden="false" customHeight="true" outlineLevel="0" collapsed="false">
      <c r="A395" s="19"/>
      <c r="B395" s="20"/>
      <c r="C395" s="20"/>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4"/>
      <c r="AE395" s="34"/>
      <c r="AF395" s="34"/>
      <c r="AG395" s="34"/>
      <c r="AH395" s="34"/>
      <c r="AI395" s="46"/>
      <c r="AJ395" s="44"/>
      <c r="AK395" s="34"/>
      <c r="AL395" s="34"/>
      <c r="AM395" s="34"/>
      <c r="AN395" s="34"/>
      <c r="AO395" s="46"/>
      <c r="AP395" s="44"/>
      <c r="AQ395" s="34"/>
      <c r="AR395" s="34"/>
      <c r="AS395" s="34"/>
      <c r="AT395" s="34"/>
      <c r="AU395" s="46"/>
      <c r="AV395" s="51"/>
      <c r="AW395" s="5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123"/>
      <c r="CA395" s="123"/>
      <c r="CB395" s="123"/>
      <c r="CC395" s="123"/>
      <c r="CD395" s="123"/>
      <c r="CE395" s="123"/>
      <c r="CF395" s="123"/>
      <c r="CG395" s="123"/>
      <c r="CH395" s="123"/>
      <c r="CI395" s="123"/>
    </row>
    <row r="396" customFormat="false" ht="13.5" hidden="false" customHeight="true" outlineLevel="0" collapsed="false">
      <c r="A396" s="19"/>
      <c r="B396" s="20"/>
      <c r="C396" s="20"/>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4"/>
      <c r="AE396" s="34"/>
      <c r="AF396" s="34"/>
      <c r="AG396" s="34"/>
      <c r="AH396" s="34"/>
      <c r="AI396" s="46"/>
      <c r="AJ396" s="44"/>
      <c r="AK396" s="34"/>
      <c r="AL396" s="34"/>
      <c r="AM396" s="34"/>
      <c r="AN396" s="34"/>
      <c r="AO396" s="46"/>
      <c r="AP396" s="44"/>
      <c r="AQ396" s="34"/>
      <c r="AR396" s="34"/>
      <c r="AS396" s="34"/>
      <c r="AT396" s="34"/>
      <c r="AU396" s="46"/>
      <c r="AV396" s="51"/>
      <c r="AW396" s="5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123"/>
      <c r="CA396" s="123"/>
      <c r="CB396" s="123"/>
      <c r="CC396" s="123"/>
      <c r="CD396" s="123"/>
      <c r="CE396" s="123"/>
      <c r="CF396" s="123"/>
      <c r="CG396" s="123"/>
      <c r="CH396" s="123"/>
      <c r="CI396" s="123"/>
    </row>
    <row r="397" customFormat="false" ht="13.5" hidden="false" customHeight="true" outlineLevel="0" collapsed="false">
      <c r="A397" s="19"/>
      <c r="B397" s="20"/>
      <c r="C397" s="20"/>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4"/>
      <c r="AE397" s="34"/>
      <c r="AF397" s="34"/>
      <c r="AG397" s="34"/>
      <c r="AH397" s="34"/>
      <c r="AI397" s="46"/>
      <c r="AJ397" s="44"/>
      <c r="AK397" s="34"/>
      <c r="AL397" s="34"/>
      <c r="AM397" s="34"/>
      <c r="AN397" s="34"/>
      <c r="AO397" s="46"/>
      <c r="AP397" s="44"/>
      <c r="AQ397" s="34"/>
      <c r="AR397" s="34"/>
      <c r="AS397" s="34"/>
      <c r="AT397" s="34"/>
      <c r="AU397" s="46"/>
      <c r="AV397" s="51"/>
      <c r="AW397" s="5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123"/>
      <c r="CA397" s="123"/>
      <c r="CB397" s="123"/>
      <c r="CC397" s="123"/>
      <c r="CD397" s="123"/>
      <c r="CE397" s="123"/>
      <c r="CF397" s="123"/>
      <c r="CG397" s="123"/>
      <c r="CH397" s="123"/>
      <c r="CI397" s="123"/>
    </row>
    <row r="398" customFormat="false" ht="13.5" hidden="false" customHeight="true" outlineLevel="0" collapsed="false">
      <c r="A398" s="19"/>
      <c r="B398" s="20"/>
      <c r="C398" s="20"/>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4"/>
      <c r="AE398" s="34"/>
      <c r="AF398" s="34"/>
      <c r="AG398" s="34"/>
      <c r="AH398" s="34"/>
      <c r="AI398" s="46"/>
      <c r="AJ398" s="44"/>
      <c r="AK398" s="34"/>
      <c r="AL398" s="34"/>
      <c r="AM398" s="34"/>
      <c r="AN398" s="34"/>
      <c r="AO398" s="46"/>
      <c r="AP398" s="44"/>
      <c r="AQ398" s="34"/>
      <c r="AR398" s="34"/>
      <c r="AS398" s="34"/>
      <c r="AT398" s="34"/>
      <c r="AU398" s="46"/>
      <c r="AV398" s="51"/>
      <c r="AW398" s="5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123"/>
      <c r="CA398" s="123"/>
      <c r="CB398" s="123"/>
      <c r="CC398" s="123"/>
      <c r="CD398" s="123"/>
      <c r="CE398" s="123"/>
      <c r="CF398" s="123"/>
      <c r="CG398" s="123"/>
      <c r="CH398" s="123"/>
      <c r="CI398" s="123"/>
    </row>
    <row r="399" customFormat="false" ht="13.5" hidden="false" customHeight="true" outlineLevel="0" collapsed="false">
      <c r="A399" s="19"/>
      <c r="B399" s="20"/>
      <c r="C399" s="20"/>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4"/>
      <c r="AE399" s="34"/>
      <c r="AF399" s="34"/>
      <c r="AG399" s="34"/>
      <c r="AH399" s="34"/>
      <c r="AI399" s="46"/>
      <c r="AJ399" s="44"/>
      <c r="AK399" s="34"/>
      <c r="AL399" s="34"/>
      <c r="AM399" s="34"/>
      <c r="AN399" s="34"/>
      <c r="AO399" s="46"/>
      <c r="AP399" s="44"/>
      <c r="AQ399" s="34"/>
      <c r="AR399" s="34"/>
      <c r="AS399" s="34"/>
      <c r="AT399" s="34"/>
      <c r="AU399" s="46"/>
      <c r="AV399" s="51"/>
      <c r="AW399" s="5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123"/>
      <c r="CA399" s="123"/>
      <c r="CB399" s="123"/>
      <c r="CC399" s="123"/>
      <c r="CD399" s="123"/>
      <c r="CE399" s="123"/>
      <c r="CF399" s="123"/>
      <c r="CG399" s="123"/>
      <c r="CH399" s="123"/>
      <c r="CI399" s="123"/>
    </row>
    <row r="400" customFormat="false" ht="13.5" hidden="false" customHeight="true" outlineLevel="0" collapsed="false">
      <c r="A400" s="19"/>
      <c r="B400" s="20"/>
      <c r="C400" s="20"/>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4"/>
      <c r="AE400" s="34"/>
      <c r="AF400" s="34"/>
      <c r="AG400" s="34"/>
      <c r="AH400" s="34"/>
      <c r="AI400" s="46"/>
      <c r="AJ400" s="44"/>
      <c r="AK400" s="34"/>
      <c r="AL400" s="34"/>
      <c r="AM400" s="34"/>
      <c r="AN400" s="34"/>
      <c r="AO400" s="46"/>
      <c r="AP400" s="44"/>
      <c r="AQ400" s="34"/>
      <c r="AR400" s="34"/>
      <c r="AS400" s="34"/>
      <c r="AT400" s="34"/>
      <c r="AU400" s="46"/>
      <c r="AV400" s="51"/>
      <c r="AW400" s="5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123"/>
      <c r="CA400" s="123"/>
      <c r="CB400" s="123"/>
      <c r="CC400" s="123"/>
      <c r="CD400" s="123"/>
      <c r="CE400" s="123"/>
      <c r="CF400" s="123"/>
      <c r="CG400" s="123"/>
      <c r="CH400" s="123"/>
      <c r="CI400" s="123"/>
    </row>
    <row r="401" customFormat="false" ht="13.5" hidden="false" customHeight="true" outlineLevel="0" collapsed="false">
      <c r="A401" s="19"/>
      <c r="B401" s="20"/>
      <c r="C401" s="20"/>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4"/>
      <c r="AE401" s="34"/>
      <c r="AF401" s="34"/>
      <c r="AG401" s="34"/>
      <c r="AH401" s="34"/>
      <c r="AI401" s="46"/>
      <c r="AJ401" s="44"/>
      <c r="AK401" s="34"/>
      <c r="AL401" s="34"/>
      <c r="AM401" s="34"/>
      <c r="AN401" s="34"/>
      <c r="AO401" s="46"/>
      <c r="AP401" s="44"/>
      <c r="AQ401" s="34"/>
      <c r="AR401" s="34"/>
      <c r="AS401" s="34"/>
      <c r="AT401" s="34"/>
      <c r="AU401" s="46"/>
      <c r="AV401" s="51"/>
      <c r="AW401" s="5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123"/>
      <c r="CA401" s="123"/>
      <c r="CB401" s="123"/>
      <c r="CC401" s="123"/>
      <c r="CD401" s="123"/>
      <c r="CE401" s="123"/>
      <c r="CF401" s="123"/>
      <c r="CG401" s="123"/>
      <c r="CH401" s="123"/>
      <c r="CI401" s="123"/>
    </row>
    <row r="402" customFormat="false" ht="13.5" hidden="false" customHeight="true" outlineLevel="0" collapsed="false">
      <c r="A402" s="19"/>
      <c r="B402" s="20"/>
      <c r="C402" s="20"/>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4"/>
      <c r="AE402" s="34"/>
      <c r="AF402" s="34"/>
      <c r="AG402" s="34"/>
      <c r="AH402" s="34"/>
      <c r="AI402" s="46"/>
      <c r="AJ402" s="44"/>
      <c r="AK402" s="34"/>
      <c r="AL402" s="34"/>
      <c r="AM402" s="34"/>
      <c r="AN402" s="34"/>
      <c r="AO402" s="46"/>
      <c r="AP402" s="44"/>
      <c r="AQ402" s="34"/>
      <c r="AR402" s="34"/>
      <c r="AS402" s="34"/>
      <c r="AT402" s="34"/>
      <c r="AU402" s="46"/>
      <c r="AV402" s="51"/>
      <c r="AW402" s="5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123"/>
      <c r="CA402" s="123"/>
      <c r="CB402" s="123"/>
      <c r="CC402" s="123"/>
      <c r="CD402" s="123"/>
      <c r="CE402" s="123"/>
      <c r="CF402" s="123"/>
      <c r="CG402" s="123"/>
      <c r="CH402" s="123"/>
      <c r="CI402" s="123"/>
    </row>
    <row r="403" customFormat="false" ht="13.5" hidden="false" customHeight="true" outlineLevel="0" collapsed="false">
      <c r="A403" s="19"/>
      <c r="B403" s="20"/>
      <c r="C403" s="20"/>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4"/>
      <c r="AE403" s="34"/>
      <c r="AF403" s="34"/>
      <c r="AG403" s="34"/>
      <c r="AH403" s="34"/>
      <c r="AI403" s="46"/>
      <c r="AJ403" s="44"/>
      <c r="AK403" s="34"/>
      <c r="AL403" s="34"/>
      <c r="AM403" s="34"/>
      <c r="AN403" s="34"/>
      <c r="AO403" s="46"/>
      <c r="AP403" s="44"/>
      <c r="AQ403" s="34"/>
      <c r="AR403" s="34"/>
      <c r="AS403" s="34"/>
      <c r="AT403" s="34"/>
      <c r="AU403" s="46"/>
      <c r="AV403" s="51"/>
      <c r="AW403" s="5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123"/>
      <c r="CA403" s="123"/>
      <c r="CB403" s="123"/>
      <c r="CC403" s="123"/>
      <c r="CD403" s="123"/>
      <c r="CE403" s="123"/>
      <c r="CF403" s="123"/>
      <c r="CG403" s="123"/>
      <c r="CH403" s="123"/>
      <c r="CI403" s="123"/>
    </row>
    <row r="404" customFormat="false" ht="13.5" hidden="false" customHeight="true" outlineLevel="0" collapsed="false">
      <c r="A404" s="19"/>
      <c r="B404" s="20"/>
      <c r="C404" s="20"/>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4"/>
      <c r="AE404" s="34"/>
      <c r="AF404" s="34"/>
      <c r="AG404" s="34"/>
      <c r="AH404" s="34"/>
      <c r="AI404" s="46"/>
      <c r="AJ404" s="44"/>
      <c r="AK404" s="34"/>
      <c r="AL404" s="34"/>
      <c r="AM404" s="34"/>
      <c r="AN404" s="34"/>
      <c r="AO404" s="46"/>
      <c r="AP404" s="44"/>
      <c r="AQ404" s="34"/>
      <c r="AR404" s="34"/>
      <c r="AS404" s="34"/>
      <c r="AT404" s="34"/>
      <c r="AU404" s="46"/>
      <c r="AV404" s="51"/>
      <c r="AW404" s="5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123"/>
      <c r="CA404" s="123"/>
      <c r="CB404" s="123"/>
      <c r="CC404" s="123"/>
      <c r="CD404" s="123"/>
      <c r="CE404" s="123"/>
      <c r="CF404" s="123"/>
      <c r="CG404" s="123"/>
      <c r="CH404" s="123"/>
      <c r="CI404" s="123"/>
    </row>
    <row r="405" customFormat="false" ht="13.5" hidden="false" customHeight="true" outlineLevel="0" collapsed="false">
      <c r="A405" s="19"/>
      <c r="B405" s="20"/>
      <c r="C405" s="20"/>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4"/>
      <c r="AE405" s="34"/>
      <c r="AF405" s="34"/>
      <c r="AG405" s="34"/>
      <c r="AH405" s="34"/>
      <c r="AI405" s="46"/>
      <c r="AJ405" s="44"/>
      <c r="AK405" s="34"/>
      <c r="AL405" s="34"/>
      <c r="AM405" s="34"/>
      <c r="AN405" s="34"/>
      <c r="AO405" s="46"/>
      <c r="AP405" s="44"/>
      <c r="AQ405" s="34"/>
      <c r="AR405" s="34"/>
      <c r="AS405" s="34"/>
      <c r="AT405" s="34"/>
      <c r="AU405" s="46"/>
      <c r="AV405" s="51"/>
      <c r="AW405" s="5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123"/>
      <c r="CA405" s="123"/>
      <c r="CB405" s="123"/>
      <c r="CC405" s="123"/>
      <c r="CD405" s="123"/>
      <c r="CE405" s="123"/>
      <c r="CF405" s="123"/>
      <c r="CG405" s="123"/>
      <c r="CH405" s="123"/>
      <c r="CI405" s="123"/>
    </row>
    <row r="406" customFormat="false" ht="13.5" hidden="false" customHeight="true" outlineLevel="0" collapsed="false">
      <c r="A406" s="19"/>
      <c r="B406" s="20"/>
      <c r="C406" s="20"/>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4"/>
      <c r="AE406" s="34"/>
      <c r="AF406" s="34"/>
      <c r="AG406" s="34"/>
      <c r="AH406" s="34"/>
      <c r="AI406" s="46"/>
      <c r="AJ406" s="44"/>
      <c r="AK406" s="34"/>
      <c r="AL406" s="34"/>
      <c r="AM406" s="34"/>
      <c r="AN406" s="34"/>
      <c r="AO406" s="46"/>
      <c r="AP406" s="44"/>
      <c r="AQ406" s="34"/>
      <c r="AR406" s="34"/>
      <c r="AS406" s="34"/>
      <c r="AT406" s="34"/>
      <c r="AU406" s="46"/>
      <c r="AV406" s="51"/>
      <c r="AW406" s="5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123"/>
      <c r="CA406" s="123"/>
      <c r="CB406" s="123"/>
      <c r="CC406" s="123"/>
      <c r="CD406" s="123"/>
      <c r="CE406" s="123"/>
      <c r="CF406" s="123"/>
      <c r="CG406" s="123"/>
      <c r="CH406" s="123"/>
      <c r="CI406" s="123"/>
    </row>
    <row r="407" customFormat="false" ht="13.5" hidden="false" customHeight="true" outlineLevel="0" collapsed="false">
      <c r="A407" s="19"/>
      <c r="B407" s="20"/>
      <c r="C407" s="20"/>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4"/>
      <c r="AE407" s="34"/>
      <c r="AF407" s="34"/>
      <c r="AG407" s="34"/>
      <c r="AH407" s="34"/>
      <c r="AI407" s="46"/>
      <c r="AJ407" s="44"/>
      <c r="AK407" s="34"/>
      <c r="AL407" s="34"/>
      <c r="AM407" s="34"/>
      <c r="AN407" s="34"/>
      <c r="AO407" s="46"/>
      <c r="AP407" s="44"/>
      <c r="AQ407" s="34"/>
      <c r="AR407" s="34"/>
      <c r="AS407" s="34"/>
      <c r="AT407" s="34"/>
      <c r="AU407" s="46"/>
      <c r="AV407" s="51"/>
      <c r="AW407" s="5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123"/>
      <c r="CA407" s="123"/>
      <c r="CB407" s="123"/>
      <c r="CC407" s="123"/>
      <c r="CD407" s="123"/>
      <c r="CE407" s="123"/>
      <c r="CF407" s="123"/>
      <c r="CG407" s="123"/>
      <c r="CH407" s="123"/>
      <c r="CI407" s="123"/>
    </row>
    <row r="408" customFormat="false" ht="13.5" hidden="false" customHeight="true" outlineLevel="0" collapsed="false">
      <c r="A408" s="19"/>
      <c r="B408" s="20"/>
      <c r="C408" s="20"/>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4"/>
      <c r="AE408" s="34"/>
      <c r="AF408" s="34"/>
      <c r="AG408" s="34"/>
      <c r="AH408" s="34"/>
      <c r="AI408" s="46"/>
      <c r="AJ408" s="44"/>
      <c r="AK408" s="34"/>
      <c r="AL408" s="34"/>
      <c r="AM408" s="34"/>
      <c r="AN408" s="34"/>
      <c r="AO408" s="46"/>
      <c r="AP408" s="44"/>
      <c r="AQ408" s="34"/>
      <c r="AR408" s="34"/>
      <c r="AS408" s="34"/>
      <c r="AT408" s="34"/>
      <c r="AU408" s="46"/>
      <c r="AV408" s="51"/>
      <c r="AW408" s="5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123"/>
      <c r="CA408" s="123"/>
      <c r="CB408" s="123"/>
      <c r="CC408" s="123"/>
      <c r="CD408" s="123"/>
      <c r="CE408" s="123"/>
      <c r="CF408" s="123"/>
      <c r="CG408" s="123"/>
      <c r="CH408" s="123"/>
      <c r="CI408" s="123"/>
    </row>
    <row r="409" customFormat="false" ht="13.5" hidden="false" customHeight="true" outlineLevel="0" collapsed="false">
      <c r="A409" s="19"/>
      <c r="B409" s="20"/>
      <c r="C409" s="20"/>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4"/>
      <c r="AE409" s="34"/>
      <c r="AF409" s="34"/>
      <c r="AG409" s="34"/>
      <c r="AH409" s="34"/>
      <c r="AI409" s="46"/>
      <c r="AJ409" s="44"/>
      <c r="AK409" s="34"/>
      <c r="AL409" s="34"/>
      <c r="AM409" s="34"/>
      <c r="AN409" s="34"/>
      <c r="AO409" s="46"/>
      <c r="AP409" s="44"/>
      <c r="AQ409" s="34"/>
      <c r="AR409" s="34"/>
      <c r="AS409" s="34"/>
      <c r="AT409" s="34"/>
      <c r="AU409" s="46"/>
      <c r="AV409" s="51"/>
      <c r="AW409" s="5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123"/>
      <c r="CA409" s="123"/>
      <c r="CB409" s="123"/>
      <c r="CC409" s="123"/>
      <c r="CD409" s="123"/>
      <c r="CE409" s="123"/>
      <c r="CF409" s="123"/>
      <c r="CG409" s="123"/>
      <c r="CH409" s="123"/>
      <c r="CI409" s="123"/>
    </row>
    <row r="410" customFormat="false" ht="13.5" hidden="false" customHeight="true" outlineLevel="0" collapsed="false">
      <c r="A410" s="19"/>
      <c r="B410" s="20"/>
      <c r="C410" s="20"/>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4"/>
      <c r="AE410" s="34"/>
      <c r="AF410" s="34"/>
      <c r="AG410" s="34"/>
      <c r="AH410" s="34"/>
      <c r="AI410" s="46"/>
      <c r="AJ410" s="44"/>
      <c r="AK410" s="34"/>
      <c r="AL410" s="34"/>
      <c r="AM410" s="34"/>
      <c r="AN410" s="34"/>
      <c r="AO410" s="46"/>
      <c r="AP410" s="44"/>
      <c r="AQ410" s="34"/>
      <c r="AR410" s="34"/>
      <c r="AS410" s="34"/>
      <c r="AT410" s="34"/>
      <c r="AU410" s="46"/>
      <c r="AV410" s="51"/>
      <c r="AW410" s="5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123"/>
      <c r="CA410" s="123"/>
      <c r="CB410" s="123"/>
      <c r="CC410" s="123"/>
      <c r="CD410" s="123"/>
      <c r="CE410" s="123"/>
      <c r="CF410" s="123"/>
      <c r="CG410" s="123"/>
      <c r="CH410" s="123"/>
      <c r="CI410" s="123"/>
    </row>
    <row r="411" customFormat="false" ht="13.5" hidden="false" customHeight="true" outlineLevel="0" collapsed="false">
      <c r="A411" s="19"/>
      <c r="B411" s="20"/>
      <c r="C411" s="20"/>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4"/>
      <c r="AE411" s="34"/>
      <c r="AF411" s="34"/>
      <c r="AG411" s="34"/>
      <c r="AH411" s="34"/>
      <c r="AI411" s="46"/>
      <c r="AJ411" s="44"/>
      <c r="AK411" s="34"/>
      <c r="AL411" s="34"/>
      <c r="AM411" s="34"/>
      <c r="AN411" s="34"/>
      <c r="AO411" s="46"/>
      <c r="AP411" s="44"/>
      <c r="AQ411" s="34"/>
      <c r="AR411" s="34"/>
      <c r="AS411" s="34"/>
      <c r="AT411" s="34"/>
      <c r="AU411" s="46"/>
      <c r="AV411" s="51"/>
      <c r="AW411" s="5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123"/>
      <c r="CA411" s="123"/>
      <c r="CB411" s="123"/>
      <c r="CC411" s="123"/>
      <c r="CD411" s="123"/>
      <c r="CE411" s="123"/>
      <c r="CF411" s="123"/>
      <c r="CG411" s="123"/>
      <c r="CH411" s="123"/>
      <c r="CI411" s="123"/>
    </row>
    <row r="412" customFormat="false" ht="13.5" hidden="false" customHeight="true" outlineLevel="0" collapsed="false">
      <c r="A412" s="19"/>
      <c r="B412" s="20"/>
      <c r="C412" s="20"/>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4"/>
      <c r="AE412" s="34"/>
      <c r="AF412" s="34"/>
      <c r="AG412" s="34"/>
      <c r="AH412" s="34"/>
      <c r="AI412" s="46"/>
      <c r="AJ412" s="44"/>
      <c r="AK412" s="34"/>
      <c r="AL412" s="34"/>
      <c r="AM412" s="34"/>
      <c r="AN412" s="34"/>
      <c r="AO412" s="46"/>
      <c r="AP412" s="44"/>
      <c r="AQ412" s="34"/>
      <c r="AR412" s="34"/>
      <c r="AS412" s="34"/>
      <c r="AT412" s="34"/>
      <c r="AU412" s="46"/>
      <c r="AV412" s="51"/>
      <c r="AW412" s="5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123"/>
      <c r="CA412" s="123"/>
      <c r="CB412" s="123"/>
      <c r="CC412" s="123"/>
      <c r="CD412" s="123"/>
      <c r="CE412" s="123"/>
      <c r="CF412" s="123"/>
      <c r="CG412" s="123"/>
      <c r="CH412" s="123"/>
      <c r="CI412" s="123"/>
    </row>
    <row r="413" customFormat="false" ht="13.5" hidden="false" customHeight="true" outlineLevel="0" collapsed="false">
      <c r="A413" s="19"/>
      <c r="B413" s="20"/>
      <c r="C413" s="20"/>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4"/>
      <c r="AE413" s="34"/>
      <c r="AF413" s="34"/>
      <c r="AG413" s="34"/>
      <c r="AH413" s="34"/>
      <c r="AI413" s="46"/>
      <c r="AJ413" s="44"/>
      <c r="AK413" s="34"/>
      <c r="AL413" s="34"/>
      <c r="AM413" s="34"/>
      <c r="AN413" s="34"/>
      <c r="AO413" s="46"/>
      <c r="AP413" s="44"/>
      <c r="AQ413" s="34"/>
      <c r="AR413" s="34"/>
      <c r="AS413" s="34"/>
      <c r="AT413" s="34"/>
      <c r="AU413" s="46"/>
      <c r="AV413" s="51"/>
      <c r="AW413" s="5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123"/>
      <c r="CA413" s="123"/>
      <c r="CB413" s="123"/>
      <c r="CC413" s="123"/>
      <c r="CD413" s="123"/>
      <c r="CE413" s="123"/>
      <c r="CF413" s="123"/>
      <c r="CG413" s="123"/>
      <c r="CH413" s="123"/>
      <c r="CI413" s="123"/>
    </row>
    <row r="414" customFormat="false" ht="13.5" hidden="false" customHeight="true" outlineLevel="0" collapsed="false">
      <c r="A414" s="19"/>
      <c r="B414" s="20"/>
      <c r="C414" s="20"/>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4"/>
      <c r="AE414" s="34"/>
      <c r="AF414" s="34"/>
      <c r="AG414" s="34"/>
      <c r="AH414" s="34"/>
      <c r="AI414" s="46"/>
      <c r="AJ414" s="44"/>
      <c r="AK414" s="34"/>
      <c r="AL414" s="34"/>
      <c r="AM414" s="34"/>
      <c r="AN414" s="34"/>
      <c r="AO414" s="46"/>
      <c r="AP414" s="44"/>
      <c r="AQ414" s="34"/>
      <c r="AR414" s="34"/>
      <c r="AS414" s="34"/>
      <c r="AT414" s="34"/>
      <c r="AU414" s="46"/>
      <c r="AV414" s="51"/>
      <c r="AW414" s="5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123"/>
      <c r="CA414" s="123"/>
      <c r="CB414" s="123"/>
      <c r="CC414" s="123"/>
      <c r="CD414" s="123"/>
      <c r="CE414" s="123"/>
      <c r="CF414" s="123"/>
      <c r="CG414" s="123"/>
      <c r="CH414" s="123"/>
      <c r="CI414" s="123"/>
    </row>
    <row r="415" customFormat="false" ht="13.5" hidden="false" customHeight="true" outlineLevel="0" collapsed="false">
      <c r="A415" s="19"/>
      <c r="B415" s="20"/>
      <c r="C415" s="20"/>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4"/>
      <c r="AE415" s="34"/>
      <c r="AF415" s="34"/>
      <c r="AG415" s="34"/>
      <c r="AH415" s="34"/>
      <c r="AI415" s="46"/>
      <c r="AJ415" s="44"/>
      <c r="AK415" s="34"/>
      <c r="AL415" s="34"/>
      <c r="AM415" s="34"/>
      <c r="AN415" s="34"/>
      <c r="AO415" s="46"/>
      <c r="AP415" s="44"/>
      <c r="AQ415" s="34"/>
      <c r="AR415" s="34"/>
      <c r="AS415" s="34"/>
      <c r="AT415" s="34"/>
      <c r="AU415" s="46"/>
      <c r="AV415" s="51"/>
      <c r="AW415" s="5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123"/>
      <c r="CA415" s="123"/>
      <c r="CB415" s="123"/>
      <c r="CC415" s="123"/>
      <c r="CD415" s="123"/>
      <c r="CE415" s="123"/>
      <c r="CF415" s="123"/>
      <c r="CG415" s="123"/>
      <c r="CH415" s="123"/>
      <c r="CI415" s="123"/>
    </row>
    <row r="416" customFormat="false" ht="13.5" hidden="false" customHeight="true" outlineLevel="0" collapsed="false">
      <c r="A416" s="19"/>
      <c r="B416" s="20"/>
      <c r="C416" s="20"/>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4"/>
      <c r="AE416" s="34"/>
      <c r="AF416" s="34"/>
      <c r="AG416" s="34"/>
      <c r="AH416" s="34"/>
      <c r="AI416" s="46"/>
      <c r="AJ416" s="44"/>
      <c r="AK416" s="34"/>
      <c r="AL416" s="34"/>
      <c r="AM416" s="34"/>
      <c r="AN416" s="34"/>
      <c r="AO416" s="46"/>
      <c r="AP416" s="44"/>
      <c r="AQ416" s="34"/>
      <c r="AR416" s="34"/>
      <c r="AS416" s="34"/>
      <c r="AT416" s="34"/>
      <c r="AU416" s="46"/>
      <c r="AV416" s="51"/>
      <c r="AW416" s="5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123"/>
      <c r="CA416" s="123"/>
      <c r="CB416" s="123"/>
      <c r="CC416" s="123"/>
      <c r="CD416" s="123"/>
      <c r="CE416" s="123"/>
      <c r="CF416" s="123"/>
      <c r="CG416" s="123"/>
      <c r="CH416" s="123"/>
      <c r="CI416" s="123"/>
    </row>
    <row r="417" customFormat="false" ht="13.5" hidden="false" customHeight="true" outlineLevel="0" collapsed="false">
      <c r="A417" s="19"/>
      <c r="B417" s="20"/>
      <c r="C417" s="20"/>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4"/>
      <c r="AE417" s="34"/>
      <c r="AF417" s="34"/>
      <c r="AG417" s="34"/>
      <c r="AH417" s="34"/>
      <c r="AI417" s="46"/>
      <c r="AJ417" s="44"/>
      <c r="AK417" s="34"/>
      <c r="AL417" s="34"/>
      <c r="AM417" s="34"/>
      <c r="AN417" s="34"/>
      <c r="AO417" s="46"/>
      <c r="AP417" s="44"/>
      <c r="AQ417" s="34"/>
      <c r="AR417" s="34"/>
      <c r="AS417" s="34"/>
      <c r="AT417" s="34"/>
      <c r="AU417" s="46"/>
      <c r="AV417" s="51"/>
      <c r="AW417" s="5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123"/>
      <c r="CA417" s="123"/>
      <c r="CB417" s="123"/>
      <c r="CC417" s="123"/>
      <c r="CD417" s="123"/>
      <c r="CE417" s="123"/>
      <c r="CF417" s="123"/>
      <c r="CG417" s="123"/>
      <c r="CH417" s="123"/>
      <c r="CI417" s="123"/>
    </row>
    <row r="418" customFormat="false" ht="13.5" hidden="false" customHeight="true" outlineLevel="0" collapsed="false">
      <c r="A418" s="19"/>
      <c r="B418" s="20"/>
      <c r="C418" s="20"/>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4"/>
      <c r="AE418" s="34"/>
      <c r="AF418" s="34"/>
      <c r="AG418" s="34"/>
      <c r="AH418" s="34"/>
      <c r="AI418" s="46"/>
      <c r="AJ418" s="44"/>
      <c r="AK418" s="34"/>
      <c r="AL418" s="34"/>
      <c r="AM418" s="34"/>
      <c r="AN418" s="34"/>
      <c r="AO418" s="46"/>
      <c r="AP418" s="44"/>
      <c r="AQ418" s="34"/>
      <c r="AR418" s="34"/>
      <c r="AS418" s="34"/>
      <c r="AT418" s="34"/>
      <c r="AU418" s="46"/>
      <c r="AV418" s="51"/>
      <c r="AW418" s="5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123"/>
      <c r="CA418" s="123"/>
      <c r="CB418" s="123"/>
      <c r="CC418" s="123"/>
      <c r="CD418" s="123"/>
      <c r="CE418" s="123"/>
      <c r="CF418" s="123"/>
      <c r="CG418" s="123"/>
      <c r="CH418" s="123"/>
      <c r="CI418" s="123"/>
    </row>
    <row r="419" customFormat="false" ht="13.5" hidden="false" customHeight="true" outlineLevel="0" collapsed="false">
      <c r="A419" s="19"/>
      <c r="B419" s="20"/>
      <c r="C419" s="20"/>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4"/>
      <c r="AE419" s="34"/>
      <c r="AF419" s="34"/>
      <c r="AG419" s="34"/>
      <c r="AH419" s="34"/>
      <c r="AI419" s="46"/>
      <c r="AJ419" s="44"/>
      <c r="AK419" s="34"/>
      <c r="AL419" s="34"/>
      <c r="AM419" s="34"/>
      <c r="AN419" s="34"/>
      <c r="AO419" s="46"/>
      <c r="AP419" s="44"/>
      <c r="AQ419" s="34"/>
      <c r="AR419" s="34"/>
      <c r="AS419" s="34"/>
      <c r="AT419" s="34"/>
      <c r="AU419" s="46"/>
      <c r="AV419" s="51"/>
      <c r="AW419" s="5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123"/>
      <c r="CA419" s="123"/>
      <c r="CB419" s="123"/>
      <c r="CC419" s="123"/>
      <c r="CD419" s="123"/>
      <c r="CE419" s="123"/>
      <c r="CF419" s="123"/>
      <c r="CG419" s="123"/>
      <c r="CH419" s="123"/>
      <c r="CI419" s="123"/>
    </row>
    <row r="420" customFormat="false" ht="13.5" hidden="false" customHeight="true" outlineLevel="0" collapsed="false">
      <c r="A420" s="19"/>
      <c r="B420" s="20"/>
      <c r="C420" s="20"/>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4"/>
      <c r="AE420" s="34"/>
      <c r="AF420" s="34"/>
      <c r="AG420" s="34"/>
      <c r="AH420" s="34"/>
      <c r="AI420" s="46"/>
      <c r="AJ420" s="44"/>
      <c r="AK420" s="34"/>
      <c r="AL420" s="34"/>
      <c r="AM420" s="34"/>
      <c r="AN420" s="34"/>
      <c r="AO420" s="46"/>
      <c r="AP420" s="44"/>
      <c r="AQ420" s="34"/>
      <c r="AR420" s="34"/>
      <c r="AS420" s="34"/>
      <c r="AT420" s="34"/>
      <c r="AU420" s="46"/>
      <c r="AV420" s="51"/>
      <c r="AW420" s="5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123"/>
      <c r="CA420" s="123"/>
      <c r="CB420" s="123"/>
      <c r="CC420" s="123"/>
      <c r="CD420" s="123"/>
      <c r="CE420" s="123"/>
      <c r="CF420" s="123"/>
      <c r="CG420" s="123"/>
      <c r="CH420" s="123"/>
      <c r="CI420" s="123"/>
    </row>
    <row r="421" customFormat="false" ht="13.5" hidden="false" customHeight="true" outlineLevel="0" collapsed="false">
      <c r="A421" s="19"/>
      <c r="B421" s="20"/>
      <c r="C421" s="20"/>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4"/>
      <c r="AE421" s="34"/>
      <c r="AF421" s="34"/>
      <c r="AG421" s="34"/>
      <c r="AH421" s="34"/>
      <c r="AI421" s="46"/>
      <c r="AJ421" s="44"/>
      <c r="AK421" s="34"/>
      <c r="AL421" s="34"/>
      <c r="AM421" s="34"/>
      <c r="AN421" s="34"/>
      <c r="AO421" s="46"/>
      <c r="AP421" s="44"/>
      <c r="AQ421" s="34"/>
      <c r="AR421" s="34"/>
      <c r="AS421" s="34"/>
      <c r="AT421" s="34"/>
      <c r="AU421" s="46"/>
      <c r="AV421" s="51"/>
      <c r="AW421" s="5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123"/>
      <c r="CA421" s="123"/>
      <c r="CB421" s="123"/>
      <c r="CC421" s="123"/>
      <c r="CD421" s="123"/>
      <c r="CE421" s="123"/>
      <c r="CF421" s="123"/>
      <c r="CG421" s="123"/>
      <c r="CH421" s="123"/>
      <c r="CI421" s="123"/>
    </row>
    <row r="422" customFormat="false" ht="13.5" hidden="false" customHeight="true" outlineLevel="0" collapsed="false">
      <c r="A422" s="19"/>
      <c r="B422" s="20"/>
      <c r="C422" s="20"/>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4"/>
      <c r="AE422" s="34"/>
      <c r="AF422" s="34"/>
      <c r="AG422" s="34"/>
      <c r="AH422" s="34"/>
      <c r="AI422" s="46"/>
      <c r="AJ422" s="44"/>
      <c r="AK422" s="34"/>
      <c r="AL422" s="34"/>
      <c r="AM422" s="34"/>
      <c r="AN422" s="34"/>
      <c r="AO422" s="46"/>
      <c r="AP422" s="44"/>
      <c r="AQ422" s="34"/>
      <c r="AR422" s="34"/>
      <c r="AS422" s="34"/>
      <c r="AT422" s="34"/>
      <c r="AU422" s="46"/>
      <c r="AV422" s="51"/>
      <c r="AW422" s="5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123"/>
      <c r="CA422" s="123"/>
      <c r="CB422" s="123"/>
      <c r="CC422" s="123"/>
      <c r="CD422" s="123"/>
      <c r="CE422" s="123"/>
      <c r="CF422" s="123"/>
      <c r="CG422" s="123"/>
      <c r="CH422" s="123"/>
      <c r="CI422" s="123"/>
    </row>
    <row r="423" customFormat="false" ht="13.5" hidden="false" customHeight="true" outlineLevel="0" collapsed="false">
      <c r="A423" s="19"/>
      <c r="B423" s="20"/>
      <c r="C423" s="20"/>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4"/>
      <c r="AE423" s="34"/>
      <c r="AF423" s="34"/>
      <c r="AG423" s="34"/>
      <c r="AH423" s="34"/>
      <c r="AI423" s="46"/>
      <c r="AJ423" s="44"/>
      <c r="AK423" s="34"/>
      <c r="AL423" s="34"/>
      <c r="AM423" s="34"/>
      <c r="AN423" s="34"/>
      <c r="AO423" s="46"/>
      <c r="AP423" s="44"/>
      <c r="AQ423" s="34"/>
      <c r="AR423" s="34"/>
      <c r="AS423" s="34"/>
      <c r="AT423" s="34"/>
      <c r="AU423" s="46"/>
      <c r="AV423" s="51"/>
      <c r="AW423" s="5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123"/>
      <c r="CA423" s="123"/>
      <c r="CB423" s="123"/>
      <c r="CC423" s="123"/>
      <c r="CD423" s="123"/>
      <c r="CE423" s="123"/>
      <c r="CF423" s="123"/>
      <c r="CG423" s="123"/>
      <c r="CH423" s="123"/>
      <c r="CI423" s="123"/>
    </row>
    <row r="424" customFormat="false" ht="13.5" hidden="false" customHeight="true" outlineLevel="0" collapsed="false">
      <c r="A424" s="19"/>
      <c r="B424" s="20"/>
      <c r="C424" s="20"/>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4"/>
      <c r="AE424" s="34"/>
      <c r="AF424" s="34"/>
      <c r="AG424" s="34"/>
      <c r="AH424" s="34"/>
      <c r="AI424" s="46"/>
      <c r="AJ424" s="44"/>
      <c r="AK424" s="34"/>
      <c r="AL424" s="34"/>
      <c r="AM424" s="34"/>
      <c r="AN424" s="34"/>
      <c r="AO424" s="46"/>
      <c r="AP424" s="44"/>
      <c r="AQ424" s="34"/>
      <c r="AR424" s="34"/>
      <c r="AS424" s="34"/>
      <c r="AT424" s="34"/>
      <c r="AU424" s="46"/>
      <c r="AV424" s="51"/>
      <c r="AW424" s="5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123"/>
      <c r="CA424" s="123"/>
      <c r="CB424" s="123"/>
      <c r="CC424" s="123"/>
      <c r="CD424" s="123"/>
      <c r="CE424" s="123"/>
      <c r="CF424" s="123"/>
      <c r="CG424" s="123"/>
      <c r="CH424" s="123"/>
      <c r="CI424" s="123"/>
    </row>
    <row r="425" customFormat="false" ht="13.5" hidden="false" customHeight="true" outlineLevel="0" collapsed="false">
      <c r="A425" s="19"/>
      <c r="B425" s="20"/>
      <c r="C425" s="20"/>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4"/>
      <c r="AE425" s="34"/>
      <c r="AF425" s="34"/>
      <c r="AG425" s="34"/>
      <c r="AH425" s="34"/>
      <c r="AI425" s="46"/>
      <c r="AJ425" s="44"/>
      <c r="AK425" s="34"/>
      <c r="AL425" s="34"/>
      <c r="AM425" s="34"/>
      <c r="AN425" s="34"/>
      <c r="AO425" s="46"/>
      <c r="AP425" s="44"/>
      <c r="AQ425" s="34"/>
      <c r="AR425" s="34"/>
      <c r="AS425" s="34"/>
      <c r="AT425" s="34"/>
      <c r="AU425" s="46"/>
      <c r="AV425" s="51"/>
      <c r="AW425" s="5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123"/>
      <c r="CA425" s="123"/>
      <c r="CB425" s="123"/>
      <c r="CC425" s="123"/>
      <c r="CD425" s="123"/>
      <c r="CE425" s="123"/>
      <c r="CF425" s="123"/>
      <c r="CG425" s="123"/>
      <c r="CH425" s="123"/>
      <c r="CI425" s="123"/>
    </row>
    <row r="426" customFormat="false" ht="13.5" hidden="false" customHeight="true" outlineLevel="0" collapsed="false">
      <c r="A426" s="19"/>
      <c r="B426" s="20"/>
      <c r="C426" s="20"/>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4"/>
      <c r="AE426" s="34"/>
      <c r="AF426" s="34"/>
      <c r="AG426" s="34"/>
      <c r="AH426" s="34"/>
      <c r="AI426" s="46"/>
      <c r="AJ426" s="44"/>
      <c r="AK426" s="34"/>
      <c r="AL426" s="34"/>
      <c r="AM426" s="34"/>
      <c r="AN426" s="34"/>
      <c r="AO426" s="46"/>
      <c r="AP426" s="44"/>
      <c r="AQ426" s="34"/>
      <c r="AR426" s="34"/>
      <c r="AS426" s="34"/>
      <c r="AT426" s="34"/>
      <c r="AU426" s="46"/>
      <c r="AV426" s="51"/>
      <c r="AW426" s="5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123"/>
      <c r="CA426" s="123"/>
      <c r="CB426" s="123"/>
      <c r="CC426" s="123"/>
      <c r="CD426" s="123"/>
      <c r="CE426" s="123"/>
      <c r="CF426" s="123"/>
      <c r="CG426" s="123"/>
      <c r="CH426" s="123"/>
      <c r="CI426" s="123"/>
    </row>
    <row r="427" customFormat="false" ht="13.5" hidden="false" customHeight="true" outlineLevel="0" collapsed="false">
      <c r="A427" s="19"/>
      <c r="B427" s="20"/>
      <c r="C427" s="20"/>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4"/>
      <c r="AE427" s="34"/>
      <c r="AF427" s="34"/>
      <c r="AG427" s="34"/>
      <c r="AH427" s="34"/>
      <c r="AI427" s="46"/>
      <c r="AJ427" s="44"/>
      <c r="AK427" s="34"/>
      <c r="AL427" s="34"/>
      <c r="AM427" s="34"/>
      <c r="AN427" s="34"/>
      <c r="AO427" s="46"/>
      <c r="AP427" s="44"/>
      <c r="AQ427" s="34"/>
      <c r="AR427" s="34"/>
      <c r="AS427" s="34"/>
      <c r="AT427" s="34"/>
      <c r="AU427" s="46"/>
      <c r="AV427" s="51"/>
      <c r="AW427" s="5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123"/>
      <c r="CA427" s="123"/>
      <c r="CB427" s="123"/>
      <c r="CC427" s="123"/>
      <c r="CD427" s="123"/>
      <c r="CE427" s="123"/>
      <c r="CF427" s="123"/>
      <c r="CG427" s="123"/>
      <c r="CH427" s="123"/>
      <c r="CI427" s="123"/>
    </row>
    <row r="428" customFormat="false" ht="13.5" hidden="false" customHeight="true" outlineLevel="0" collapsed="false">
      <c r="A428" s="19"/>
      <c r="B428" s="20"/>
      <c r="C428" s="20"/>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4"/>
      <c r="AE428" s="34"/>
      <c r="AF428" s="34"/>
      <c r="AG428" s="34"/>
      <c r="AH428" s="34"/>
      <c r="AI428" s="46"/>
      <c r="AJ428" s="44"/>
      <c r="AK428" s="34"/>
      <c r="AL428" s="34"/>
      <c r="AM428" s="34"/>
      <c r="AN428" s="34"/>
      <c r="AO428" s="46"/>
      <c r="AP428" s="44"/>
      <c r="AQ428" s="34"/>
      <c r="AR428" s="34"/>
      <c r="AS428" s="34"/>
      <c r="AT428" s="34"/>
      <c r="AU428" s="46"/>
      <c r="AV428" s="51"/>
      <c r="AW428" s="5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123"/>
      <c r="CA428" s="123"/>
      <c r="CB428" s="123"/>
      <c r="CC428" s="123"/>
      <c r="CD428" s="123"/>
      <c r="CE428" s="123"/>
      <c r="CF428" s="123"/>
      <c r="CG428" s="123"/>
      <c r="CH428" s="123"/>
      <c r="CI428" s="123"/>
    </row>
    <row r="429" customFormat="false" ht="13.5" hidden="false" customHeight="true" outlineLevel="0" collapsed="false">
      <c r="A429" s="19"/>
      <c r="B429" s="20"/>
      <c r="C429" s="20"/>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4"/>
      <c r="AE429" s="34"/>
      <c r="AF429" s="34"/>
      <c r="AG429" s="34"/>
      <c r="AH429" s="34"/>
      <c r="AI429" s="46"/>
      <c r="AJ429" s="44"/>
      <c r="AK429" s="34"/>
      <c r="AL429" s="34"/>
      <c r="AM429" s="34"/>
      <c r="AN429" s="34"/>
      <c r="AO429" s="46"/>
      <c r="AP429" s="44"/>
      <c r="AQ429" s="34"/>
      <c r="AR429" s="34"/>
      <c r="AS429" s="34"/>
      <c r="AT429" s="34"/>
      <c r="AU429" s="46"/>
      <c r="AV429" s="51"/>
      <c r="AW429" s="5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123"/>
      <c r="CA429" s="123"/>
      <c r="CB429" s="123"/>
      <c r="CC429" s="123"/>
      <c r="CD429" s="123"/>
      <c r="CE429" s="123"/>
      <c r="CF429" s="123"/>
      <c r="CG429" s="123"/>
      <c r="CH429" s="123"/>
      <c r="CI429" s="123"/>
    </row>
    <row r="430" customFormat="false" ht="13.5" hidden="false" customHeight="true" outlineLevel="0" collapsed="false">
      <c r="A430" s="19"/>
      <c r="B430" s="20"/>
      <c r="C430" s="20"/>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4"/>
      <c r="AE430" s="34"/>
      <c r="AF430" s="34"/>
      <c r="AG430" s="34"/>
      <c r="AH430" s="34"/>
      <c r="AI430" s="46"/>
      <c r="AJ430" s="44"/>
      <c r="AK430" s="34"/>
      <c r="AL430" s="34"/>
      <c r="AM430" s="34"/>
      <c r="AN430" s="34"/>
      <c r="AO430" s="46"/>
      <c r="AP430" s="44"/>
      <c r="AQ430" s="34"/>
      <c r="AR430" s="34"/>
      <c r="AS430" s="34"/>
      <c r="AT430" s="34"/>
      <c r="AU430" s="46"/>
      <c r="AV430" s="51"/>
      <c r="AW430" s="5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123"/>
      <c r="CA430" s="123"/>
      <c r="CB430" s="123"/>
      <c r="CC430" s="123"/>
      <c r="CD430" s="123"/>
      <c r="CE430" s="123"/>
      <c r="CF430" s="123"/>
      <c r="CG430" s="123"/>
      <c r="CH430" s="123"/>
      <c r="CI430" s="123"/>
    </row>
    <row r="431" customFormat="false" ht="13.5" hidden="false" customHeight="true" outlineLevel="0" collapsed="false">
      <c r="A431" s="19"/>
      <c r="B431" s="20"/>
      <c r="C431" s="20"/>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4"/>
      <c r="AE431" s="34"/>
      <c r="AF431" s="34"/>
      <c r="AG431" s="34"/>
      <c r="AH431" s="34"/>
      <c r="AI431" s="46"/>
      <c r="AJ431" s="44"/>
      <c r="AK431" s="34"/>
      <c r="AL431" s="34"/>
      <c r="AM431" s="34"/>
      <c r="AN431" s="34"/>
      <c r="AO431" s="46"/>
      <c r="AP431" s="44"/>
      <c r="AQ431" s="34"/>
      <c r="AR431" s="34"/>
      <c r="AS431" s="34"/>
      <c r="AT431" s="34"/>
      <c r="AU431" s="46"/>
      <c r="AV431" s="51"/>
      <c r="AW431" s="5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123"/>
      <c r="CA431" s="123"/>
      <c r="CB431" s="123"/>
      <c r="CC431" s="123"/>
      <c r="CD431" s="123"/>
      <c r="CE431" s="123"/>
      <c r="CF431" s="123"/>
      <c r="CG431" s="123"/>
      <c r="CH431" s="123"/>
      <c r="CI431" s="123"/>
    </row>
    <row r="432" customFormat="false" ht="13.5" hidden="false" customHeight="true" outlineLevel="0" collapsed="false">
      <c r="A432" s="19"/>
      <c r="B432" s="20"/>
      <c r="C432" s="20"/>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4"/>
      <c r="AE432" s="34"/>
      <c r="AF432" s="34"/>
      <c r="AG432" s="34"/>
      <c r="AH432" s="34"/>
      <c r="AI432" s="46"/>
      <c r="AJ432" s="44"/>
      <c r="AK432" s="34"/>
      <c r="AL432" s="34"/>
      <c r="AM432" s="34"/>
      <c r="AN432" s="34"/>
      <c r="AO432" s="46"/>
      <c r="AP432" s="44"/>
      <c r="AQ432" s="34"/>
      <c r="AR432" s="34"/>
      <c r="AS432" s="34"/>
      <c r="AT432" s="34"/>
      <c r="AU432" s="46"/>
      <c r="AV432" s="51"/>
      <c r="AW432" s="5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123"/>
      <c r="CA432" s="123"/>
      <c r="CB432" s="123"/>
      <c r="CC432" s="123"/>
      <c r="CD432" s="123"/>
      <c r="CE432" s="123"/>
      <c r="CF432" s="123"/>
      <c r="CG432" s="123"/>
      <c r="CH432" s="123"/>
      <c r="CI432" s="123"/>
    </row>
    <row r="433" customFormat="false" ht="13.5" hidden="false" customHeight="true" outlineLevel="0" collapsed="false">
      <c r="A433" s="19"/>
      <c r="B433" s="20"/>
      <c r="C433" s="20"/>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4"/>
      <c r="AE433" s="34"/>
      <c r="AF433" s="34"/>
      <c r="AG433" s="34"/>
      <c r="AH433" s="34"/>
      <c r="AI433" s="46"/>
      <c r="AJ433" s="44"/>
      <c r="AK433" s="34"/>
      <c r="AL433" s="34"/>
      <c r="AM433" s="34"/>
      <c r="AN433" s="34"/>
      <c r="AO433" s="46"/>
      <c r="AP433" s="44"/>
      <c r="AQ433" s="34"/>
      <c r="AR433" s="34"/>
      <c r="AS433" s="34"/>
      <c r="AT433" s="34"/>
      <c r="AU433" s="46"/>
      <c r="AV433" s="51"/>
      <c r="AW433" s="5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123"/>
      <c r="CA433" s="123"/>
      <c r="CB433" s="123"/>
      <c r="CC433" s="123"/>
      <c r="CD433" s="123"/>
      <c r="CE433" s="123"/>
      <c r="CF433" s="123"/>
      <c r="CG433" s="123"/>
      <c r="CH433" s="123"/>
      <c r="CI433" s="123"/>
    </row>
    <row r="434" customFormat="false" ht="13.5" hidden="false" customHeight="true" outlineLevel="0" collapsed="false">
      <c r="A434" s="19"/>
      <c r="B434" s="20"/>
      <c r="C434" s="20"/>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4"/>
      <c r="AE434" s="34"/>
      <c r="AF434" s="34"/>
      <c r="AG434" s="34"/>
      <c r="AH434" s="34"/>
      <c r="AI434" s="46"/>
      <c r="AJ434" s="44"/>
      <c r="AK434" s="34"/>
      <c r="AL434" s="34"/>
      <c r="AM434" s="34"/>
      <c r="AN434" s="34"/>
      <c r="AO434" s="46"/>
      <c r="AP434" s="44"/>
      <c r="AQ434" s="34"/>
      <c r="AR434" s="34"/>
      <c r="AS434" s="34"/>
      <c r="AT434" s="34"/>
      <c r="AU434" s="46"/>
      <c r="AV434" s="51"/>
      <c r="AW434" s="5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123"/>
      <c r="CA434" s="123"/>
      <c r="CB434" s="123"/>
      <c r="CC434" s="123"/>
      <c r="CD434" s="123"/>
      <c r="CE434" s="123"/>
      <c r="CF434" s="123"/>
      <c r="CG434" s="123"/>
      <c r="CH434" s="123"/>
      <c r="CI434" s="123"/>
    </row>
    <row r="435" customFormat="false" ht="13.5" hidden="false" customHeight="true" outlineLevel="0" collapsed="false">
      <c r="A435" s="19"/>
      <c r="B435" s="20"/>
      <c r="C435" s="20"/>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4"/>
      <c r="AE435" s="34"/>
      <c r="AF435" s="34"/>
      <c r="AG435" s="34"/>
      <c r="AH435" s="34"/>
      <c r="AI435" s="46"/>
      <c r="AJ435" s="44"/>
      <c r="AK435" s="34"/>
      <c r="AL435" s="34"/>
      <c r="AM435" s="34"/>
      <c r="AN435" s="34"/>
      <c r="AO435" s="46"/>
      <c r="AP435" s="44"/>
      <c r="AQ435" s="34"/>
      <c r="AR435" s="34"/>
      <c r="AS435" s="34"/>
      <c r="AT435" s="34"/>
      <c r="AU435" s="46"/>
      <c r="AV435" s="51"/>
      <c r="AW435" s="5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123"/>
      <c r="CA435" s="123"/>
      <c r="CB435" s="123"/>
      <c r="CC435" s="123"/>
      <c r="CD435" s="123"/>
      <c r="CE435" s="123"/>
      <c r="CF435" s="123"/>
      <c r="CG435" s="123"/>
      <c r="CH435" s="123"/>
      <c r="CI435" s="123"/>
    </row>
    <row r="436" customFormat="false" ht="13.5" hidden="false" customHeight="true" outlineLevel="0" collapsed="false">
      <c r="A436" s="19"/>
      <c r="B436" s="20"/>
      <c r="C436" s="20"/>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4"/>
      <c r="AE436" s="34"/>
      <c r="AF436" s="34"/>
      <c r="AG436" s="34"/>
      <c r="AH436" s="34"/>
      <c r="AI436" s="46"/>
      <c r="AJ436" s="44"/>
      <c r="AK436" s="34"/>
      <c r="AL436" s="34"/>
      <c r="AM436" s="34"/>
      <c r="AN436" s="34"/>
      <c r="AO436" s="46"/>
      <c r="AP436" s="44"/>
      <c r="AQ436" s="34"/>
      <c r="AR436" s="34"/>
      <c r="AS436" s="34"/>
      <c r="AT436" s="34"/>
      <c r="AU436" s="46"/>
      <c r="AV436" s="51"/>
      <c r="AW436" s="5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123"/>
      <c r="CA436" s="123"/>
      <c r="CB436" s="123"/>
      <c r="CC436" s="123"/>
      <c r="CD436" s="123"/>
      <c r="CE436" s="123"/>
      <c r="CF436" s="123"/>
      <c r="CG436" s="123"/>
      <c r="CH436" s="123"/>
      <c r="CI436" s="123"/>
    </row>
    <row r="437" customFormat="false" ht="13.5" hidden="false" customHeight="true" outlineLevel="0" collapsed="false">
      <c r="A437" s="19"/>
      <c r="B437" s="20"/>
      <c r="C437" s="20"/>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4"/>
      <c r="AE437" s="34"/>
      <c r="AF437" s="34"/>
      <c r="AG437" s="34"/>
      <c r="AH437" s="34"/>
      <c r="AI437" s="46"/>
      <c r="AJ437" s="44"/>
      <c r="AK437" s="34"/>
      <c r="AL437" s="34"/>
      <c r="AM437" s="34"/>
      <c r="AN437" s="34"/>
      <c r="AO437" s="46"/>
      <c r="AP437" s="44"/>
      <c r="AQ437" s="34"/>
      <c r="AR437" s="34"/>
      <c r="AS437" s="34"/>
      <c r="AT437" s="34"/>
      <c r="AU437" s="46"/>
      <c r="AV437" s="51"/>
      <c r="AW437" s="5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123"/>
      <c r="CA437" s="123"/>
      <c r="CB437" s="123"/>
      <c r="CC437" s="123"/>
      <c r="CD437" s="123"/>
      <c r="CE437" s="123"/>
      <c r="CF437" s="123"/>
      <c r="CG437" s="123"/>
      <c r="CH437" s="123"/>
      <c r="CI437" s="123"/>
    </row>
    <row r="438" customFormat="false" ht="13.5" hidden="false" customHeight="true" outlineLevel="0" collapsed="false">
      <c r="A438" s="19"/>
      <c r="B438" s="20"/>
      <c r="C438" s="20"/>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4"/>
      <c r="AE438" s="34"/>
      <c r="AF438" s="34"/>
      <c r="AG438" s="34"/>
      <c r="AH438" s="34"/>
      <c r="AI438" s="46"/>
      <c r="AJ438" s="44"/>
      <c r="AK438" s="34"/>
      <c r="AL438" s="34"/>
      <c r="AM438" s="34"/>
      <c r="AN438" s="34"/>
      <c r="AO438" s="46"/>
      <c r="AP438" s="44"/>
      <c r="AQ438" s="34"/>
      <c r="AR438" s="34"/>
      <c r="AS438" s="34"/>
      <c r="AT438" s="34"/>
      <c r="AU438" s="46"/>
      <c r="AV438" s="51"/>
      <c r="AW438" s="5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123"/>
      <c r="CA438" s="123"/>
      <c r="CB438" s="123"/>
      <c r="CC438" s="123"/>
      <c r="CD438" s="123"/>
      <c r="CE438" s="123"/>
      <c r="CF438" s="123"/>
      <c r="CG438" s="123"/>
      <c r="CH438" s="123"/>
      <c r="CI438" s="123"/>
    </row>
    <row r="439" customFormat="false" ht="13.5" hidden="false" customHeight="true" outlineLevel="0" collapsed="false">
      <c r="A439" s="19"/>
      <c r="B439" s="20"/>
      <c r="C439" s="20"/>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4"/>
      <c r="AE439" s="34"/>
      <c r="AF439" s="34"/>
      <c r="AG439" s="34"/>
      <c r="AH439" s="34"/>
      <c r="AI439" s="46"/>
      <c r="AJ439" s="44"/>
      <c r="AK439" s="34"/>
      <c r="AL439" s="34"/>
      <c r="AM439" s="34"/>
      <c r="AN439" s="34"/>
      <c r="AO439" s="46"/>
      <c r="AP439" s="44"/>
      <c r="AQ439" s="34"/>
      <c r="AR439" s="34"/>
      <c r="AS439" s="34"/>
      <c r="AT439" s="34"/>
      <c r="AU439" s="46"/>
      <c r="AV439" s="51"/>
      <c r="AW439" s="5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123"/>
      <c r="CA439" s="123"/>
      <c r="CB439" s="123"/>
      <c r="CC439" s="123"/>
      <c r="CD439" s="123"/>
      <c r="CE439" s="123"/>
      <c r="CF439" s="123"/>
      <c r="CG439" s="123"/>
      <c r="CH439" s="123"/>
      <c r="CI439" s="123"/>
    </row>
    <row r="440" customFormat="false" ht="13.5" hidden="false" customHeight="true" outlineLevel="0" collapsed="false">
      <c r="A440" s="19"/>
      <c r="B440" s="20"/>
      <c r="C440" s="20"/>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4"/>
      <c r="AE440" s="34"/>
      <c r="AF440" s="34"/>
      <c r="AG440" s="34"/>
      <c r="AH440" s="34"/>
      <c r="AI440" s="46"/>
      <c r="AJ440" s="44"/>
      <c r="AK440" s="34"/>
      <c r="AL440" s="34"/>
      <c r="AM440" s="34"/>
      <c r="AN440" s="34"/>
      <c r="AO440" s="46"/>
      <c r="AP440" s="44"/>
      <c r="AQ440" s="34"/>
      <c r="AR440" s="34"/>
      <c r="AS440" s="34"/>
      <c r="AT440" s="34"/>
      <c r="AU440" s="46"/>
      <c r="AV440" s="51"/>
      <c r="AW440" s="5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123"/>
      <c r="CA440" s="123"/>
      <c r="CB440" s="123"/>
      <c r="CC440" s="123"/>
      <c r="CD440" s="123"/>
      <c r="CE440" s="123"/>
      <c r="CF440" s="123"/>
      <c r="CG440" s="123"/>
      <c r="CH440" s="123"/>
      <c r="CI440" s="123"/>
    </row>
    <row r="441" customFormat="false" ht="13.5" hidden="false" customHeight="true" outlineLevel="0" collapsed="false">
      <c r="A441" s="19"/>
      <c r="B441" s="20"/>
      <c r="C441" s="20"/>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4"/>
      <c r="AE441" s="34"/>
      <c r="AF441" s="34"/>
      <c r="AG441" s="34"/>
      <c r="AH441" s="34"/>
      <c r="AI441" s="46"/>
      <c r="AJ441" s="44"/>
      <c r="AK441" s="34"/>
      <c r="AL441" s="34"/>
      <c r="AM441" s="34"/>
      <c r="AN441" s="34"/>
      <c r="AO441" s="46"/>
      <c r="AP441" s="44"/>
      <c r="AQ441" s="34"/>
      <c r="AR441" s="34"/>
      <c r="AS441" s="34"/>
      <c r="AT441" s="34"/>
      <c r="AU441" s="46"/>
      <c r="AV441" s="51"/>
      <c r="AW441" s="5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123"/>
      <c r="CA441" s="123"/>
      <c r="CB441" s="123"/>
      <c r="CC441" s="123"/>
      <c r="CD441" s="123"/>
      <c r="CE441" s="123"/>
      <c r="CF441" s="123"/>
      <c r="CG441" s="123"/>
      <c r="CH441" s="123"/>
      <c r="CI441" s="123"/>
    </row>
    <row r="442" customFormat="false" ht="13.5" hidden="false" customHeight="true" outlineLevel="0" collapsed="false">
      <c r="A442" s="19"/>
      <c r="B442" s="20"/>
      <c r="C442" s="20"/>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4"/>
      <c r="AE442" s="34"/>
      <c r="AF442" s="34"/>
      <c r="AG442" s="34"/>
      <c r="AH442" s="34"/>
      <c r="AI442" s="46"/>
      <c r="AJ442" s="44"/>
      <c r="AK442" s="34"/>
      <c r="AL442" s="34"/>
      <c r="AM442" s="34"/>
      <c r="AN442" s="34"/>
      <c r="AO442" s="46"/>
      <c r="AP442" s="44"/>
      <c r="AQ442" s="34"/>
      <c r="AR442" s="34"/>
      <c r="AS442" s="34"/>
      <c r="AT442" s="34"/>
      <c r="AU442" s="46"/>
      <c r="AV442" s="51"/>
      <c r="AW442" s="5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123"/>
      <c r="CA442" s="123"/>
      <c r="CB442" s="123"/>
      <c r="CC442" s="123"/>
      <c r="CD442" s="123"/>
      <c r="CE442" s="123"/>
      <c r="CF442" s="123"/>
      <c r="CG442" s="123"/>
      <c r="CH442" s="123"/>
      <c r="CI442" s="123"/>
    </row>
    <row r="443" customFormat="false" ht="13.5" hidden="false" customHeight="true" outlineLevel="0" collapsed="false">
      <c r="A443" s="19"/>
      <c r="B443" s="20"/>
      <c r="C443" s="20"/>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4"/>
      <c r="AE443" s="34"/>
      <c r="AF443" s="34"/>
      <c r="AG443" s="34"/>
      <c r="AH443" s="34"/>
      <c r="AI443" s="46"/>
      <c r="AJ443" s="44"/>
      <c r="AK443" s="34"/>
      <c r="AL443" s="34"/>
      <c r="AM443" s="34"/>
      <c r="AN443" s="34"/>
      <c r="AO443" s="46"/>
      <c r="AP443" s="44"/>
      <c r="AQ443" s="34"/>
      <c r="AR443" s="34"/>
      <c r="AS443" s="34"/>
      <c r="AT443" s="34"/>
      <c r="AU443" s="46"/>
      <c r="AV443" s="51"/>
      <c r="AW443" s="5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123"/>
      <c r="CA443" s="123"/>
      <c r="CB443" s="123"/>
      <c r="CC443" s="123"/>
      <c r="CD443" s="123"/>
      <c r="CE443" s="123"/>
      <c r="CF443" s="123"/>
      <c r="CG443" s="123"/>
      <c r="CH443" s="123"/>
      <c r="CI443" s="123"/>
    </row>
    <row r="444" customFormat="false" ht="13.5" hidden="false" customHeight="true" outlineLevel="0" collapsed="false">
      <c r="A444" s="19"/>
      <c r="B444" s="20"/>
      <c r="C444" s="20"/>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4"/>
      <c r="AE444" s="34"/>
      <c r="AF444" s="34"/>
      <c r="AG444" s="34"/>
      <c r="AH444" s="34"/>
      <c r="AI444" s="46"/>
      <c r="AJ444" s="44"/>
      <c r="AK444" s="34"/>
      <c r="AL444" s="34"/>
      <c r="AM444" s="34"/>
      <c r="AN444" s="34"/>
      <c r="AO444" s="46"/>
      <c r="AP444" s="44"/>
      <c r="AQ444" s="34"/>
      <c r="AR444" s="34"/>
      <c r="AS444" s="34"/>
      <c r="AT444" s="34"/>
      <c r="AU444" s="46"/>
      <c r="AV444" s="51"/>
      <c r="AW444" s="5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123"/>
      <c r="CA444" s="123"/>
      <c r="CB444" s="123"/>
      <c r="CC444" s="123"/>
      <c r="CD444" s="123"/>
      <c r="CE444" s="123"/>
      <c r="CF444" s="123"/>
      <c r="CG444" s="123"/>
      <c r="CH444" s="123"/>
      <c r="CI444" s="123"/>
    </row>
    <row r="445" customFormat="false" ht="13.5" hidden="false" customHeight="true" outlineLevel="0" collapsed="false">
      <c r="A445" s="19"/>
      <c r="B445" s="20"/>
      <c r="C445" s="20"/>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4"/>
      <c r="AE445" s="34"/>
      <c r="AF445" s="34"/>
      <c r="AG445" s="34"/>
      <c r="AH445" s="34"/>
      <c r="AI445" s="46"/>
      <c r="AJ445" s="44"/>
      <c r="AK445" s="34"/>
      <c r="AL445" s="34"/>
      <c r="AM445" s="34"/>
      <c r="AN445" s="34"/>
      <c r="AO445" s="46"/>
      <c r="AP445" s="44"/>
      <c r="AQ445" s="34"/>
      <c r="AR445" s="34"/>
      <c r="AS445" s="34"/>
      <c r="AT445" s="34"/>
      <c r="AU445" s="46"/>
      <c r="AV445" s="51"/>
      <c r="AW445" s="5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123"/>
      <c r="CA445" s="123"/>
      <c r="CB445" s="123"/>
      <c r="CC445" s="123"/>
      <c r="CD445" s="123"/>
      <c r="CE445" s="123"/>
      <c r="CF445" s="123"/>
      <c r="CG445" s="123"/>
      <c r="CH445" s="123"/>
      <c r="CI445" s="123"/>
    </row>
    <row r="446" customFormat="false" ht="13.5" hidden="false" customHeight="true" outlineLevel="0" collapsed="false">
      <c r="A446" s="19"/>
      <c r="B446" s="20"/>
      <c r="C446" s="20"/>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4"/>
      <c r="AE446" s="34"/>
      <c r="AF446" s="34"/>
      <c r="AG446" s="34"/>
      <c r="AH446" s="34"/>
      <c r="AI446" s="46"/>
      <c r="AJ446" s="44"/>
      <c r="AK446" s="34"/>
      <c r="AL446" s="34"/>
      <c r="AM446" s="34"/>
      <c r="AN446" s="34"/>
      <c r="AO446" s="46"/>
      <c r="AP446" s="44"/>
      <c r="AQ446" s="34"/>
      <c r="AR446" s="34"/>
      <c r="AS446" s="34"/>
      <c r="AT446" s="34"/>
      <c r="AU446" s="46"/>
      <c r="AV446" s="51"/>
      <c r="AW446" s="5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123"/>
      <c r="CA446" s="123"/>
      <c r="CB446" s="123"/>
      <c r="CC446" s="123"/>
      <c r="CD446" s="123"/>
      <c r="CE446" s="123"/>
      <c r="CF446" s="123"/>
      <c r="CG446" s="123"/>
      <c r="CH446" s="123"/>
      <c r="CI446" s="123"/>
    </row>
    <row r="447" customFormat="false" ht="13.5" hidden="false" customHeight="true" outlineLevel="0" collapsed="false">
      <c r="A447" s="19"/>
      <c r="B447" s="20"/>
      <c r="C447" s="20"/>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4"/>
      <c r="AE447" s="34"/>
      <c r="AF447" s="34"/>
      <c r="AG447" s="34"/>
      <c r="AH447" s="34"/>
      <c r="AI447" s="46"/>
      <c r="AJ447" s="44"/>
      <c r="AK447" s="34"/>
      <c r="AL447" s="34"/>
      <c r="AM447" s="34"/>
      <c r="AN447" s="34"/>
      <c r="AO447" s="46"/>
      <c r="AP447" s="44"/>
      <c r="AQ447" s="34"/>
      <c r="AR447" s="34"/>
      <c r="AS447" s="34"/>
      <c r="AT447" s="34"/>
      <c r="AU447" s="46"/>
      <c r="AV447" s="51"/>
      <c r="AW447" s="5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123"/>
      <c r="CA447" s="123"/>
      <c r="CB447" s="123"/>
      <c r="CC447" s="123"/>
      <c r="CD447" s="123"/>
      <c r="CE447" s="123"/>
      <c r="CF447" s="123"/>
      <c r="CG447" s="123"/>
      <c r="CH447" s="123"/>
      <c r="CI447" s="123"/>
    </row>
    <row r="448" customFormat="false" ht="13.5" hidden="false" customHeight="true" outlineLevel="0" collapsed="false">
      <c r="A448" s="19"/>
      <c r="B448" s="20"/>
      <c r="C448" s="20"/>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4"/>
      <c r="AE448" s="34"/>
      <c r="AF448" s="34"/>
      <c r="AG448" s="34"/>
      <c r="AH448" s="34"/>
      <c r="AI448" s="46"/>
      <c r="AJ448" s="44"/>
      <c r="AK448" s="34"/>
      <c r="AL448" s="34"/>
      <c r="AM448" s="34"/>
      <c r="AN448" s="34"/>
      <c r="AO448" s="46"/>
      <c r="AP448" s="44"/>
      <c r="AQ448" s="34"/>
      <c r="AR448" s="34"/>
      <c r="AS448" s="34"/>
      <c r="AT448" s="34"/>
      <c r="AU448" s="46"/>
      <c r="AV448" s="51"/>
      <c r="AW448" s="5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123"/>
      <c r="CA448" s="123"/>
      <c r="CB448" s="123"/>
      <c r="CC448" s="123"/>
      <c r="CD448" s="123"/>
      <c r="CE448" s="123"/>
      <c r="CF448" s="123"/>
      <c r="CG448" s="123"/>
      <c r="CH448" s="123"/>
      <c r="CI448" s="123"/>
    </row>
    <row r="449" customFormat="false" ht="13.5" hidden="false" customHeight="true" outlineLevel="0" collapsed="false">
      <c r="A449" s="19"/>
      <c r="B449" s="20"/>
      <c r="C449" s="20"/>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4"/>
      <c r="AE449" s="34"/>
      <c r="AF449" s="34"/>
      <c r="AG449" s="34"/>
      <c r="AH449" s="34"/>
      <c r="AI449" s="46"/>
      <c r="AJ449" s="44"/>
      <c r="AK449" s="34"/>
      <c r="AL449" s="34"/>
      <c r="AM449" s="34"/>
      <c r="AN449" s="34"/>
      <c r="AO449" s="46"/>
      <c r="AP449" s="44"/>
      <c r="AQ449" s="34"/>
      <c r="AR449" s="34"/>
      <c r="AS449" s="34"/>
      <c r="AT449" s="34"/>
      <c r="AU449" s="46"/>
      <c r="AV449" s="51"/>
      <c r="AW449" s="5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123"/>
      <c r="CA449" s="123"/>
      <c r="CB449" s="123"/>
      <c r="CC449" s="123"/>
      <c r="CD449" s="123"/>
      <c r="CE449" s="123"/>
      <c r="CF449" s="123"/>
      <c r="CG449" s="123"/>
      <c r="CH449" s="123"/>
      <c r="CI449" s="123"/>
    </row>
    <row r="450" customFormat="false" ht="13.5" hidden="false" customHeight="true" outlineLevel="0" collapsed="false">
      <c r="A450" s="19"/>
      <c r="B450" s="20"/>
      <c r="C450" s="20"/>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4"/>
      <c r="AE450" s="34"/>
      <c r="AF450" s="34"/>
      <c r="AG450" s="34"/>
      <c r="AH450" s="34"/>
      <c r="AI450" s="46"/>
      <c r="AJ450" s="44"/>
      <c r="AK450" s="34"/>
      <c r="AL450" s="34"/>
      <c r="AM450" s="34"/>
      <c r="AN450" s="34"/>
      <c r="AO450" s="46"/>
      <c r="AP450" s="44"/>
      <c r="AQ450" s="34"/>
      <c r="AR450" s="34"/>
      <c r="AS450" s="34"/>
      <c r="AT450" s="34"/>
      <c r="AU450" s="46"/>
      <c r="AV450" s="51"/>
      <c r="AW450" s="5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123"/>
      <c r="CA450" s="123"/>
      <c r="CB450" s="123"/>
      <c r="CC450" s="123"/>
      <c r="CD450" s="123"/>
      <c r="CE450" s="123"/>
      <c r="CF450" s="123"/>
      <c r="CG450" s="123"/>
      <c r="CH450" s="123"/>
      <c r="CI450" s="123"/>
    </row>
    <row r="451" customFormat="false" ht="13.5" hidden="false" customHeight="true" outlineLevel="0" collapsed="false">
      <c r="A451" s="19"/>
      <c r="B451" s="20"/>
      <c r="C451" s="20"/>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4"/>
      <c r="AE451" s="34"/>
      <c r="AF451" s="34"/>
      <c r="AG451" s="34"/>
      <c r="AH451" s="34"/>
      <c r="AI451" s="46"/>
      <c r="AJ451" s="44"/>
      <c r="AK451" s="34"/>
      <c r="AL451" s="34"/>
      <c r="AM451" s="34"/>
      <c r="AN451" s="34"/>
      <c r="AO451" s="46"/>
      <c r="AP451" s="44"/>
      <c r="AQ451" s="34"/>
      <c r="AR451" s="34"/>
      <c r="AS451" s="34"/>
      <c r="AT451" s="34"/>
      <c r="AU451" s="46"/>
      <c r="AV451" s="51"/>
      <c r="AW451" s="5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123"/>
      <c r="CA451" s="123"/>
      <c r="CB451" s="123"/>
      <c r="CC451" s="123"/>
      <c r="CD451" s="123"/>
      <c r="CE451" s="123"/>
      <c r="CF451" s="123"/>
      <c r="CG451" s="123"/>
      <c r="CH451" s="123"/>
      <c r="CI451" s="123"/>
    </row>
    <row r="452" customFormat="false" ht="13.5" hidden="false" customHeight="true" outlineLevel="0" collapsed="false">
      <c r="A452" s="19"/>
      <c r="B452" s="20"/>
      <c r="C452" s="20"/>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4"/>
      <c r="AE452" s="34"/>
      <c r="AF452" s="34"/>
      <c r="AG452" s="34"/>
      <c r="AH452" s="34"/>
      <c r="AI452" s="46"/>
      <c r="AJ452" s="44"/>
      <c r="AK452" s="34"/>
      <c r="AL452" s="34"/>
      <c r="AM452" s="34"/>
      <c r="AN452" s="34"/>
      <c r="AO452" s="46"/>
      <c r="AP452" s="44"/>
      <c r="AQ452" s="34"/>
      <c r="AR452" s="34"/>
      <c r="AS452" s="34"/>
      <c r="AT452" s="34"/>
      <c r="AU452" s="46"/>
      <c r="AV452" s="51"/>
      <c r="AW452" s="5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123"/>
      <c r="CA452" s="123"/>
      <c r="CB452" s="123"/>
      <c r="CC452" s="123"/>
      <c r="CD452" s="123"/>
      <c r="CE452" s="123"/>
      <c r="CF452" s="123"/>
      <c r="CG452" s="123"/>
      <c r="CH452" s="123"/>
      <c r="CI452" s="123"/>
    </row>
    <row r="453" customFormat="false" ht="13.5" hidden="false" customHeight="true" outlineLevel="0" collapsed="false">
      <c r="A453" s="19"/>
      <c r="B453" s="20"/>
      <c r="C453" s="20"/>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4"/>
      <c r="AE453" s="34"/>
      <c r="AF453" s="34"/>
      <c r="AG453" s="34"/>
      <c r="AH453" s="34"/>
      <c r="AI453" s="46"/>
      <c r="AJ453" s="44"/>
      <c r="AK453" s="34"/>
      <c r="AL453" s="34"/>
      <c r="AM453" s="34"/>
      <c r="AN453" s="34"/>
      <c r="AO453" s="46"/>
      <c r="AP453" s="44"/>
      <c r="AQ453" s="34"/>
      <c r="AR453" s="34"/>
      <c r="AS453" s="34"/>
      <c r="AT453" s="34"/>
      <c r="AU453" s="46"/>
      <c r="AV453" s="51"/>
      <c r="AW453" s="5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123"/>
      <c r="CA453" s="123"/>
      <c r="CB453" s="123"/>
      <c r="CC453" s="123"/>
      <c r="CD453" s="123"/>
      <c r="CE453" s="123"/>
      <c r="CF453" s="123"/>
      <c r="CG453" s="123"/>
      <c r="CH453" s="123"/>
      <c r="CI453" s="123"/>
    </row>
    <row r="454" customFormat="false" ht="13.5" hidden="false" customHeight="true" outlineLevel="0" collapsed="false">
      <c r="A454" s="19"/>
      <c r="B454" s="20"/>
      <c r="C454" s="20"/>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4"/>
      <c r="AE454" s="34"/>
      <c r="AF454" s="34"/>
      <c r="AG454" s="34"/>
      <c r="AH454" s="34"/>
      <c r="AI454" s="46"/>
      <c r="AJ454" s="44"/>
      <c r="AK454" s="34"/>
      <c r="AL454" s="34"/>
      <c r="AM454" s="34"/>
      <c r="AN454" s="34"/>
      <c r="AO454" s="46"/>
      <c r="AP454" s="44"/>
      <c r="AQ454" s="34"/>
      <c r="AR454" s="34"/>
      <c r="AS454" s="34"/>
      <c r="AT454" s="34"/>
      <c r="AU454" s="46"/>
      <c r="AV454" s="51"/>
      <c r="AW454" s="5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123"/>
      <c r="CA454" s="123"/>
      <c r="CB454" s="123"/>
      <c r="CC454" s="123"/>
      <c r="CD454" s="123"/>
      <c r="CE454" s="123"/>
      <c r="CF454" s="123"/>
      <c r="CG454" s="123"/>
      <c r="CH454" s="123"/>
      <c r="CI454" s="123"/>
    </row>
    <row r="455" customFormat="false" ht="13.5" hidden="false" customHeight="true" outlineLevel="0" collapsed="false">
      <c r="A455" s="19"/>
      <c r="B455" s="20"/>
      <c r="C455" s="20"/>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4"/>
      <c r="AE455" s="34"/>
      <c r="AF455" s="34"/>
      <c r="AG455" s="34"/>
      <c r="AH455" s="34"/>
      <c r="AI455" s="46"/>
      <c r="AJ455" s="44"/>
      <c r="AK455" s="34"/>
      <c r="AL455" s="34"/>
      <c r="AM455" s="34"/>
      <c r="AN455" s="34"/>
      <c r="AO455" s="46"/>
      <c r="AP455" s="44"/>
      <c r="AQ455" s="34"/>
      <c r="AR455" s="34"/>
      <c r="AS455" s="34"/>
      <c r="AT455" s="34"/>
      <c r="AU455" s="46"/>
      <c r="AV455" s="51"/>
      <c r="AW455" s="5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123"/>
      <c r="CA455" s="123"/>
      <c r="CB455" s="123"/>
      <c r="CC455" s="123"/>
      <c r="CD455" s="123"/>
      <c r="CE455" s="123"/>
      <c r="CF455" s="123"/>
      <c r="CG455" s="123"/>
      <c r="CH455" s="123"/>
      <c r="CI455" s="123"/>
    </row>
    <row r="456" customFormat="false" ht="13.5" hidden="false" customHeight="true" outlineLevel="0" collapsed="false">
      <c r="A456" s="19"/>
      <c r="B456" s="20"/>
      <c r="C456" s="20"/>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4"/>
      <c r="AE456" s="34"/>
      <c r="AF456" s="34"/>
      <c r="AG456" s="34"/>
      <c r="AH456" s="34"/>
      <c r="AI456" s="46"/>
      <c r="AJ456" s="44"/>
      <c r="AK456" s="34"/>
      <c r="AL456" s="34"/>
      <c r="AM456" s="34"/>
      <c r="AN456" s="34"/>
      <c r="AO456" s="46"/>
      <c r="AP456" s="44"/>
      <c r="AQ456" s="34"/>
      <c r="AR456" s="34"/>
      <c r="AS456" s="34"/>
      <c r="AT456" s="34"/>
      <c r="AU456" s="46"/>
      <c r="AV456" s="51"/>
      <c r="AW456" s="5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123"/>
      <c r="CA456" s="123"/>
      <c r="CB456" s="123"/>
      <c r="CC456" s="123"/>
      <c r="CD456" s="123"/>
      <c r="CE456" s="123"/>
      <c r="CF456" s="123"/>
      <c r="CG456" s="123"/>
      <c r="CH456" s="123"/>
      <c r="CI456" s="123"/>
    </row>
    <row r="457" customFormat="false" ht="13.5" hidden="false" customHeight="true" outlineLevel="0" collapsed="false">
      <c r="A457" s="19"/>
      <c r="B457" s="20"/>
      <c r="C457" s="20"/>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4"/>
      <c r="AE457" s="34"/>
      <c r="AF457" s="34"/>
      <c r="AG457" s="34"/>
      <c r="AH457" s="34"/>
      <c r="AI457" s="46"/>
      <c r="AJ457" s="44"/>
      <c r="AK457" s="34"/>
      <c r="AL457" s="34"/>
      <c r="AM457" s="34"/>
      <c r="AN457" s="34"/>
      <c r="AO457" s="46"/>
      <c r="AP457" s="44"/>
      <c r="AQ457" s="34"/>
      <c r="AR457" s="34"/>
      <c r="AS457" s="34"/>
      <c r="AT457" s="34"/>
      <c r="AU457" s="46"/>
      <c r="AV457" s="51"/>
      <c r="AW457" s="5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123"/>
      <c r="CA457" s="123"/>
      <c r="CB457" s="123"/>
      <c r="CC457" s="123"/>
      <c r="CD457" s="123"/>
      <c r="CE457" s="123"/>
      <c r="CF457" s="123"/>
      <c r="CG457" s="123"/>
      <c r="CH457" s="123"/>
      <c r="CI457" s="123"/>
    </row>
    <row r="458" customFormat="false" ht="13.5" hidden="false" customHeight="true" outlineLevel="0" collapsed="false">
      <c r="A458" s="19"/>
      <c r="B458" s="20"/>
      <c r="C458" s="20"/>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4"/>
      <c r="AE458" s="34"/>
      <c r="AF458" s="34"/>
      <c r="AG458" s="34"/>
      <c r="AH458" s="34"/>
      <c r="AI458" s="46"/>
      <c r="AJ458" s="44"/>
      <c r="AK458" s="34"/>
      <c r="AL458" s="34"/>
      <c r="AM458" s="34"/>
      <c r="AN458" s="34"/>
      <c r="AO458" s="46"/>
      <c r="AP458" s="44"/>
      <c r="AQ458" s="34"/>
      <c r="AR458" s="34"/>
      <c r="AS458" s="34"/>
      <c r="AT458" s="34"/>
      <c r="AU458" s="46"/>
      <c r="AV458" s="51"/>
      <c r="AW458" s="5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123"/>
      <c r="CA458" s="123"/>
      <c r="CB458" s="123"/>
      <c r="CC458" s="123"/>
      <c r="CD458" s="123"/>
      <c r="CE458" s="123"/>
      <c r="CF458" s="123"/>
      <c r="CG458" s="123"/>
      <c r="CH458" s="123"/>
      <c r="CI458" s="123"/>
    </row>
    <row r="459" customFormat="false" ht="13.5" hidden="false" customHeight="true" outlineLevel="0" collapsed="false">
      <c r="A459" s="19"/>
      <c r="B459" s="20"/>
      <c r="C459" s="20"/>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4"/>
      <c r="AE459" s="34"/>
      <c r="AF459" s="34"/>
      <c r="AG459" s="34"/>
      <c r="AH459" s="34"/>
      <c r="AI459" s="46"/>
      <c r="AJ459" s="44"/>
      <c r="AK459" s="34"/>
      <c r="AL459" s="34"/>
      <c r="AM459" s="34"/>
      <c r="AN459" s="34"/>
      <c r="AO459" s="46"/>
      <c r="AP459" s="44"/>
      <c r="AQ459" s="34"/>
      <c r="AR459" s="34"/>
      <c r="AS459" s="34"/>
      <c r="AT459" s="34"/>
      <c r="AU459" s="46"/>
      <c r="AV459" s="51"/>
      <c r="AW459" s="5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123"/>
      <c r="CA459" s="123"/>
      <c r="CB459" s="123"/>
      <c r="CC459" s="123"/>
      <c r="CD459" s="123"/>
      <c r="CE459" s="123"/>
      <c r="CF459" s="123"/>
      <c r="CG459" s="123"/>
      <c r="CH459" s="123"/>
      <c r="CI459" s="123"/>
    </row>
    <row r="460" customFormat="false" ht="13.5" hidden="false" customHeight="true" outlineLevel="0" collapsed="false">
      <c r="A460" s="19"/>
      <c r="B460" s="20"/>
      <c r="C460" s="20"/>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4"/>
      <c r="AE460" s="34"/>
      <c r="AF460" s="34"/>
      <c r="AG460" s="34"/>
      <c r="AH460" s="34"/>
      <c r="AI460" s="46"/>
      <c r="AJ460" s="44"/>
      <c r="AK460" s="34"/>
      <c r="AL460" s="34"/>
      <c r="AM460" s="34"/>
      <c r="AN460" s="34"/>
      <c r="AO460" s="46"/>
      <c r="AP460" s="44"/>
      <c r="AQ460" s="34"/>
      <c r="AR460" s="34"/>
      <c r="AS460" s="34"/>
      <c r="AT460" s="34"/>
      <c r="AU460" s="46"/>
      <c r="AV460" s="51"/>
      <c r="AW460" s="5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123"/>
      <c r="CA460" s="123"/>
      <c r="CB460" s="123"/>
      <c r="CC460" s="123"/>
      <c r="CD460" s="123"/>
      <c r="CE460" s="123"/>
      <c r="CF460" s="123"/>
      <c r="CG460" s="123"/>
      <c r="CH460" s="123"/>
      <c r="CI460" s="123"/>
    </row>
    <row r="461" customFormat="false" ht="13.5" hidden="false" customHeight="true" outlineLevel="0" collapsed="false">
      <c r="A461" s="19"/>
      <c r="B461" s="20"/>
      <c r="C461" s="20"/>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4"/>
      <c r="AE461" s="34"/>
      <c r="AF461" s="34"/>
      <c r="AG461" s="34"/>
      <c r="AH461" s="34"/>
      <c r="AI461" s="46"/>
      <c r="AJ461" s="44"/>
      <c r="AK461" s="34"/>
      <c r="AL461" s="34"/>
      <c r="AM461" s="34"/>
      <c r="AN461" s="34"/>
      <c r="AO461" s="46"/>
      <c r="AP461" s="44"/>
      <c r="AQ461" s="34"/>
      <c r="AR461" s="34"/>
      <c r="AS461" s="34"/>
      <c r="AT461" s="34"/>
      <c r="AU461" s="46"/>
      <c r="AV461" s="51"/>
      <c r="AW461" s="5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123"/>
      <c r="CA461" s="123"/>
      <c r="CB461" s="123"/>
      <c r="CC461" s="123"/>
      <c r="CD461" s="123"/>
      <c r="CE461" s="123"/>
      <c r="CF461" s="123"/>
      <c r="CG461" s="123"/>
      <c r="CH461" s="123"/>
      <c r="CI461" s="123"/>
    </row>
    <row r="462" customFormat="false" ht="13.5" hidden="false" customHeight="true" outlineLevel="0" collapsed="false">
      <c r="A462" s="19"/>
      <c r="B462" s="20"/>
      <c r="C462" s="20"/>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4"/>
      <c r="AE462" s="34"/>
      <c r="AF462" s="34"/>
      <c r="AG462" s="34"/>
      <c r="AH462" s="34"/>
      <c r="AI462" s="46"/>
      <c r="AJ462" s="44"/>
      <c r="AK462" s="34"/>
      <c r="AL462" s="34"/>
      <c r="AM462" s="34"/>
      <c r="AN462" s="34"/>
      <c r="AO462" s="46"/>
      <c r="AP462" s="44"/>
      <c r="AQ462" s="34"/>
      <c r="AR462" s="34"/>
      <c r="AS462" s="34"/>
      <c r="AT462" s="34"/>
      <c r="AU462" s="46"/>
      <c r="AV462" s="51"/>
      <c r="AW462" s="5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123"/>
      <c r="CA462" s="123"/>
      <c r="CB462" s="123"/>
      <c r="CC462" s="123"/>
      <c r="CD462" s="123"/>
      <c r="CE462" s="123"/>
      <c r="CF462" s="123"/>
      <c r="CG462" s="123"/>
      <c r="CH462" s="123"/>
      <c r="CI462" s="123"/>
    </row>
    <row r="463" customFormat="false" ht="13.5" hidden="false" customHeight="true" outlineLevel="0" collapsed="false">
      <c r="A463" s="19"/>
      <c r="B463" s="20"/>
      <c r="C463" s="20"/>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4"/>
      <c r="AE463" s="34"/>
      <c r="AF463" s="34"/>
      <c r="AG463" s="34"/>
      <c r="AH463" s="34"/>
      <c r="AI463" s="46"/>
      <c r="AJ463" s="44"/>
      <c r="AK463" s="34"/>
      <c r="AL463" s="34"/>
      <c r="AM463" s="34"/>
      <c r="AN463" s="34"/>
      <c r="AO463" s="46"/>
      <c r="AP463" s="44"/>
      <c r="AQ463" s="34"/>
      <c r="AR463" s="34"/>
      <c r="AS463" s="34"/>
      <c r="AT463" s="34"/>
      <c r="AU463" s="46"/>
      <c r="AV463" s="51"/>
      <c r="AW463" s="5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123"/>
      <c r="CA463" s="123"/>
      <c r="CB463" s="123"/>
      <c r="CC463" s="123"/>
      <c r="CD463" s="123"/>
      <c r="CE463" s="123"/>
      <c r="CF463" s="123"/>
      <c r="CG463" s="123"/>
      <c r="CH463" s="123"/>
      <c r="CI463" s="123"/>
    </row>
    <row r="464" customFormat="false" ht="13.5" hidden="false" customHeight="true" outlineLevel="0" collapsed="false">
      <c r="A464" s="19"/>
      <c r="B464" s="20"/>
      <c r="C464" s="20"/>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4"/>
      <c r="AE464" s="34"/>
      <c r="AF464" s="34"/>
      <c r="AG464" s="34"/>
      <c r="AH464" s="34"/>
      <c r="AI464" s="46"/>
      <c r="AJ464" s="44"/>
      <c r="AK464" s="34"/>
      <c r="AL464" s="34"/>
      <c r="AM464" s="34"/>
      <c r="AN464" s="34"/>
      <c r="AO464" s="46"/>
      <c r="AP464" s="44"/>
      <c r="AQ464" s="34"/>
      <c r="AR464" s="34"/>
      <c r="AS464" s="34"/>
      <c r="AT464" s="34"/>
      <c r="AU464" s="46"/>
      <c r="AV464" s="51"/>
      <c r="AW464" s="5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123"/>
      <c r="CA464" s="123"/>
      <c r="CB464" s="123"/>
      <c r="CC464" s="123"/>
      <c r="CD464" s="123"/>
      <c r="CE464" s="123"/>
      <c r="CF464" s="123"/>
      <c r="CG464" s="123"/>
      <c r="CH464" s="123"/>
      <c r="CI464" s="123"/>
    </row>
    <row r="465" customFormat="false" ht="13.5" hidden="false" customHeight="true" outlineLevel="0" collapsed="false">
      <c r="A465" s="19"/>
      <c r="B465" s="20"/>
      <c r="C465" s="20"/>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4"/>
      <c r="AE465" s="34"/>
      <c r="AF465" s="34"/>
      <c r="AG465" s="34"/>
      <c r="AH465" s="34"/>
      <c r="AI465" s="46"/>
      <c r="AJ465" s="44"/>
      <c r="AK465" s="34"/>
      <c r="AL465" s="34"/>
      <c r="AM465" s="34"/>
      <c r="AN465" s="34"/>
      <c r="AO465" s="46"/>
      <c r="AP465" s="44"/>
      <c r="AQ465" s="34"/>
      <c r="AR465" s="34"/>
      <c r="AS465" s="34"/>
      <c r="AT465" s="34"/>
      <c r="AU465" s="46"/>
      <c r="AV465" s="51"/>
      <c r="AW465" s="5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123"/>
      <c r="CA465" s="123"/>
      <c r="CB465" s="123"/>
      <c r="CC465" s="123"/>
      <c r="CD465" s="123"/>
      <c r="CE465" s="123"/>
      <c r="CF465" s="123"/>
      <c r="CG465" s="123"/>
      <c r="CH465" s="123"/>
      <c r="CI465" s="123"/>
    </row>
    <row r="466" customFormat="false" ht="13.5" hidden="false" customHeight="true" outlineLevel="0" collapsed="false">
      <c r="A466" s="19"/>
      <c r="B466" s="20"/>
      <c r="C466" s="20"/>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4"/>
      <c r="AE466" s="34"/>
      <c r="AF466" s="34"/>
      <c r="AG466" s="34"/>
      <c r="AH466" s="34"/>
      <c r="AI466" s="46"/>
      <c r="AJ466" s="44"/>
      <c r="AK466" s="34"/>
      <c r="AL466" s="34"/>
      <c r="AM466" s="34"/>
      <c r="AN466" s="34"/>
      <c r="AO466" s="46"/>
      <c r="AP466" s="44"/>
      <c r="AQ466" s="34"/>
      <c r="AR466" s="34"/>
      <c r="AS466" s="34"/>
      <c r="AT466" s="34"/>
      <c r="AU466" s="46"/>
      <c r="AV466" s="51"/>
      <c r="AW466" s="5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123"/>
      <c r="CA466" s="123"/>
      <c r="CB466" s="123"/>
      <c r="CC466" s="123"/>
      <c r="CD466" s="123"/>
      <c r="CE466" s="123"/>
      <c r="CF466" s="123"/>
      <c r="CG466" s="123"/>
      <c r="CH466" s="123"/>
      <c r="CI466" s="123"/>
    </row>
    <row r="467" customFormat="false" ht="13.5" hidden="false" customHeight="true" outlineLevel="0" collapsed="false">
      <c r="A467" s="19"/>
      <c r="B467" s="20"/>
      <c r="C467" s="20"/>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4"/>
      <c r="AE467" s="34"/>
      <c r="AF467" s="34"/>
      <c r="AG467" s="34"/>
      <c r="AH467" s="34"/>
      <c r="AI467" s="46"/>
      <c r="AJ467" s="44"/>
      <c r="AK467" s="34"/>
      <c r="AL467" s="34"/>
      <c r="AM467" s="34"/>
      <c r="AN467" s="34"/>
      <c r="AO467" s="46"/>
      <c r="AP467" s="44"/>
      <c r="AQ467" s="34"/>
      <c r="AR467" s="34"/>
      <c r="AS467" s="34"/>
      <c r="AT467" s="34"/>
      <c r="AU467" s="46"/>
      <c r="AV467" s="51"/>
      <c r="AW467" s="5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123"/>
      <c r="CA467" s="123"/>
      <c r="CB467" s="123"/>
      <c r="CC467" s="123"/>
      <c r="CD467" s="123"/>
      <c r="CE467" s="123"/>
      <c r="CF467" s="123"/>
      <c r="CG467" s="123"/>
      <c r="CH467" s="123"/>
      <c r="CI467" s="123"/>
    </row>
    <row r="468" customFormat="false" ht="13.5" hidden="false" customHeight="true" outlineLevel="0" collapsed="false">
      <c r="A468" s="19"/>
      <c r="B468" s="20"/>
      <c r="C468" s="20"/>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4"/>
      <c r="AE468" s="34"/>
      <c r="AF468" s="34"/>
      <c r="AG468" s="34"/>
      <c r="AH468" s="34"/>
      <c r="AI468" s="46"/>
      <c r="AJ468" s="44"/>
      <c r="AK468" s="34"/>
      <c r="AL468" s="34"/>
      <c r="AM468" s="34"/>
      <c r="AN468" s="34"/>
      <c r="AO468" s="46"/>
      <c r="AP468" s="44"/>
      <c r="AQ468" s="34"/>
      <c r="AR468" s="34"/>
      <c r="AS468" s="34"/>
      <c r="AT468" s="34"/>
      <c r="AU468" s="46"/>
      <c r="AV468" s="51"/>
      <c r="AW468" s="5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123"/>
      <c r="CA468" s="123"/>
      <c r="CB468" s="123"/>
      <c r="CC468" s="123"/>
      <c r="CD468" s="123"/>
      <c r="CE468" s="123"/>
      <c r="CF468" s="123"/>
      <c r="CG468" s="123"/>
      <c r="CH468" s="123"/>
      <c r="CI468" s="123"/>
    </row>
    <row r="469" customFormat="false" ht="13.5" hidden="false" customHeight="true" outlineLevel="0" collapsed="false">
      <c r="A469" s="19"/>
      <c r="B469" s="20"/>
      <c r="C469" s="20"/>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4"/>
      <c r="AE469" s="34"/>
      <c r="AF469" s="34"/>
      <c r="AG469" s="34"/>
      <c r="AH469" s="34"/>
      <c r="AI469" s="46"/>
      <c r="AJ469" s="44"/>
      <c r="AK469" s="34"/>
      <c r="AL469" s="34"/>
      <c r="AM469" s="34"/>
      <c r="AN469" s="34"/>
      <c r="AO469" s="46"/>
      <c r="AP469" s="44"/>
      <c r="AQ469" s="34"/>
      <c r="AR469" s="34"/>
      <c r="AS469" s="34"/>
      <c r="AT469" s="34"/>
      <c r="AU469" s="46"/>
      <c r="AV469" s="51"/>
      <c r="AW469" s="5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123"/>
      <c r="CA469" s="123"/>
      <c r="CB469" s="123"/>
      <c r="CC469" s="123"/>
      <c r="CD469" s="123"/>
      <c r="CE469" s="123"/>
      <c r="CF469" s="123"/>
      <c r="CG469" s="123"/>
      <c r="CH469" s="123"/>
      <c r="CI469" s="123"/>
    </row>
    <row r="470" customFormat="false" ht="13.5" hidden="false" customHeight="true" outlineLevel="0" collapsed="false">
      <c r="A470" s="19"/>
      <c r="B470" s="20"/>
      <c r="C470" s="20"/>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4"/>
      <c r="AE470" s="34"/>
      <c r="AF470" s="34"/>
      <c r="AG470" s="34"/>
      <c r="AH470" s="34"/>
      <c r="AI470" s="46"/>
      <c r="AJ470" s="44"/>
      <c r="AK470" s="34"/>
      <c r="AL470" s="34"/>
      <c r="AM470" s="34"/>
      <c r="AN470" s="34"/>
      <c r="AO470" s="46"/>
      <c r="AP470" s="44"/>
      <c r="AQ470" s="34"/>
      <c r="AR470" s="34"/>
      <c r="AS470" s="34"/>
      <c r="AT470" s="34"/>
      <c r="AU470" s="46"/>
      <c r="AV470" s="51"/>
      <c r="AW470" s="5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123"/>
      <c r="CA470" s="123"/>
      <c r="CB470" s="123"/>
      <c r="CC470" s="123"/>
      <c r="CD470" s="123"/>
      <c r="CE470" s="123"/>
      <c r="CF470" s="123"/>
      <c r="CG470" s="123"/>
      <c r="CH470" s="123"/>
      <c r="CI470" s="123"/>
    </row>
    <row r="471" customFormat="false" ht="13.5" hidden="false" customHeight="true" outlineLevel="0" collapsed="false">
      <c r="A471" s="19"/>
      <c r="B471" s="20"/>
      <c r="C471" s="20"/>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4"/>
      <c r="AE471" s="34"/>
      <c r="AF471" s="34"/>
      <c r="AG471" s="34"/>
      <c r="AH471" s="34"/>
      <c r="AI471" s="46"/>
      <c r="AJ471" s="44"/>
      <c r="AK471" s="34"/>
      <c r="AL471" s="34"/>
      <c r="AM471" s="34"/>
      <c r="AN471" s="34"/>
      <c r="AO471" s="46"/>
      <c r="AP471" s="44"/>
      <c r="AQ471" s="34"/>
      <c r="AR471" s="34"/>
      <c r="AS471" s="34"/>
      <c r="AT471" s="34"/>
      <c r="AU471" s="46"/>
      <c r="AV471" s="51"/>
      <c r="AW471" s="5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123"/>
      <c r="CA471" s="123"/>
      <c r="CB471" s="123"/>
      <c r="CC471" s="123"/>
      <c r="CD471" s="123"/>
      <c r="CE471" s="123"/>
      <c r="CF471" s="123"/>
      <c r="CG471" s="123"/>
      <c r="CH471" s="123"/>
      <c r="CI471" s="123"/>
    </row>
    <row r="472" customFormat="false" ht="13.5" hidden="false" customHeight="true" outlineLevel="0" collapsed="false">
      <c r="A472" s="19"/>
      <c r="B472" s="20"/>
      <c r="C472" s="20"/>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4"/>
      <c r="AE472" s="34"/>
      <c r="AF472" s="34"/>
      <c r="AG472" s="34"/>
      <c r="AH472" s="34"/>
      <c r="AI472" s="46"/>
      <c r="AJ472" s="44"/>
      <c r="AK472" s="34"/>
      <c r="AL472" s="34"/>
      <c r="AM472" s="34"/>
      <c r="AN472" s="34"/>
      <c r="AO472" s="46"/>
      <c r="AP472" s="44"/>
      <c r="AQ472" s="34"/>
      <c r="AR472" s="34"/>
      <c r="AS472" s="34"/>
      <c r="AT472" s="34"/>
      <c r="AU472" s="46"/>
      <c r="AV472" s="51"/>
      <c r="AW472" s="5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123"/>
      <c r="CA472" s="123"/>
      <c r="CB472" s="123"/>
      <c r="CC472" s="123"/>
      <c r="CD472" s="123"/>
      <c r="CE472" s="123"/>
      <c r="CF472" s="123"/>
      <c r="CG472" s="123"/>
      <c r="CH472" s="123"/>
      <c r="CI472" s="123"/>
    </row>
    <row r="473" customFormat="false" ht="13.5" hidden="false" customHeight="true" outlineLevel="0" collapsed="false">
      <c r="A473" s="19"/>
      <c r="B473" s="20"/>
      <c r="C473" s="20"/>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4"/>
      <c r="AE473" s="34"/>
      <c r="AF473" s="34"/>
      <c r="AG473" s="34"/>
      <c r="AH473" s="34"/>
      <c r="AI473" s="46"/>
      <c r="AJ473" s="44"/>
      <c r="AK473" s="34"/>
      <c r="AL473" s="34"/>
      <c r="AM473" s="34"/>
      <c r="AN473" s="34"/>
      <c r="AO473" s="46"/>
      <c r="AP473" s="44"/>
      <c r="AQ473" s="34"/>
      <c r="AR473" s="34"/>
      <c r="AS473" s="34"/>
      <c r="AT473" s="34"/>
      <c r="AU473" s="46"/>
      <c r="AV473" s="51"/>
      <c r="AW473" s="5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123"/>
      <c r="CA473" s="123"/>
      <c r="CB473" s="123"/>
      <c r="CC473" s="123"/>
      <c r="CD473" s="123"/>
      <c r="CE473" s="123"/>
      <c r="CF473" s="123"/>
      <c r="CG473" s="123"/>
      <c r="CH473" s="123"/>
      <c r="CI473" s="123"/>
    </row>
    <row r="474" customFormat="false" ht="13.5" hidden="false" customHeight="true" outlineLevel="0" collapsed="false">
      <c r="A474" s="19"/>
      <c r="B474" s="20"/>
      <c r="C474" s="20"/>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4"/>
      <c r="AE474" s="34"/>
      <c r="AF474" s="34"/>
      <c r="AG474" s="34"/>
      <c r="AH474" s="34"/>
      <c r="AI474" s="46"/>
      <c r="AJ474" s="44"/>
      <c r="AK474" s="34"/>
      <c r="AL474" s="34"/>
      <c r="AM474" s="34"/>
      <c r="AN474" s="34"/>
      <c r="AO474" s="46"/>
      <c r="AP474" s="44"/>
      <c r="AQ474" s="34"/>
      <c r="AR474" s="34"/>
      <c r="AS474" s="34"/>
      <c r="AT474" s="34"/>
      <c r="AU474" s="46"/>
      <c r="AV474" s="51"/>
      <c r="AW474" s="5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123"/>
      <c r="CA474" s="123"/>
      <c r="CB474" s="123"/>
      <c r="CC474" s="123"/>
      <c r="CD474" s="123"/>
      <c r="CE474" s="123"/>
      <c r="CF474" s="123"/>
      <c r="CG474" s="123"/>
      <c r="CH474" s="123"/>
      <c r="CI474" s="123"/>
    </row>
    <row r="475" customFormat="false" ht="13.5" hidden="false" customHeight="true" outlineLevel="0" collapsed="false">
      <c r="A475" s="19"/>
      <c r="B475" s="53"/>
      <c r="C475" s="54"/>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6" t="s">
        <v>159</v>
      </c>
      <c r="AD475" s="57"/>
      <c r="AE475" s="58"/>
      <c r="AF475" s="58"/>
      <c r="AG475" s="58"/>
      <c r="AH475" s="58"/>
      <c r="AI475" s="59"/>
      <c r="AJ475" s="57"/>
      <c r="AK475" s="58"/>
      <c r="AL475" s="58"/>
      <c r="AM475" s="58"/>
      <c r="AN475" s="58"/>
      <c r="AO475" s="59"/>
      <c r="AP475" s="57"/>
      <c r="AQ475" s="58"/>
      <c r="AR475" s="58"/>
      <c r="AS475" s="58"/>
      <c r="AT475" s="58"/>
      <c r="AU475" s="59"/>
      <c r="AV475" s="82"/>
      <c r="AW475" s="83"/>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56" t="s">
        <v>160</v>
      </c>
      <c r="BZ475" s="123"/>
      <c r="CA475" s="123"/>
      <c r="CB475" s="123"/>
      <c r="CC475" s="123"/>
      <c r="CD475" s="123"/>
      <c r="CE475" s="123"/>
      <c r="CF475" s="123"/>
      <c r="CG475" s="123"/>
      <c r="CH475" s="123"/>
      <c r="CI475" s="123"/>
    </row>
    <row r="476" customFormat="false" ht="13.5" hidden="false" customHeight="true" outlineLevel="0" collapsed="false">
      <c r="A476" s="19"/>
      <c r="B476" s="20" t="n">
        <f aca="false">B360+1</f>
        <v>30</v>
      </c>
      <c r="C476" s="20"/>
      <c r="D476" s="43" t="s">
        <v>161</v>
      </c>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4"/>
      <c r="AE476" s="34"/>
      <c r="AF476" s="34"/>
      <c r="AG476" s="34"/>
      <c r="AH476" s="34"/>
      <c r="AI476" s="46"/>
      <c r="AJ476" s="44"/>
      <c r="AK476" s="34"/>
      <c r="AL476" s="34"/>
      <c r="AM476" s="34"/>
      <c r="AN476" s="34"/>
      <c r="AO476" s="46"/>
      <c r="AP476" s="44"/>
      <c r="AQ476" s="34"/>
      <c r="AR476" s="34"/>
      <c r="AS476" s="34"/>
      <c r="AT476" s="34"/>
      <c r="AU476" s="46"/>
      <c r="AV476" s="51"/>
      <c r="AW476" s="52"/>
      <c r="AX476" s="92" t="s">
        <v>162</v>
      </c>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131"/>
      <c r="CA476" s="131"/>
      <c r="CB476" s="131"/>
      <c r="CC476" s="131"/>
      <c r="CD476" s="131"/>
      <c r="CE476" s="131"/>
      <c r="CF476" s="131"/>
      <c r="CG476" s="131"/>
      <c r="CH476" s="131"/>
      <c r="CI476" s="131"/>
    </row>
    <row r="477" customFormat="false" ht="13.5" hidden="false" customHeight="true" outlineLevel="0" collapsed="false">
      <c r="A477" s="19"/>
      <c r="B477" s="20"/>
      <c r="C477" s="20"/>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4"/>
      <c r="AE477" s="34"/>
      <c r="AF477" s="34"/>
      <c r="AG477" s="34"/>
      <c r="AH477" s="34"/>
      <c r="AI477" s="46"/>
      <c r="AJ477" s="44"/>
      <c r="AK477" s="34"/>
      <c r="AL477" s="34"/>
      <c r="AM477" s="34"/>
      <c r="AN477" s="34"/>
      <c r="AO477" s="46"/>
      <c r="AP477" s="44"/>
      <c r="AQ477" s="34"/>
      <c r="AR477" s="34"/>
      <c r="AS477" s="34"/>
      <c r="AT477" s="34"/>
      <c r="AU477" s="46"/>
      <c r="AV477" s="51"/>
      <c r="AW477" s="5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131"/>
      <c r="CA477" s="131"/>
      <c r="CB477" s="131"/>
      <c r="CC477" s="131"/>
      <c r="CD477" s="131"/>
      <c r="CE477" s="131"/>
      <c r="CF477" s="131"/>
      <c r="CG477" s="131"/>
      <c r="CH477" s="131"/>
      <c r="CI477" s="131"/>
    </row>
    <row r="478" customFormat="false" ht="13.5" hidden="false" customHeight="true" outlineLevel="0" collapsed="false">
      <c r="A478" s="19"/>
      <c r="B478" s="20"/>
      <c r="C478" s="20"/>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4"/>
      <c r="AE478" s="34"/>
      <c r="AF478" s="34"/>
      <c r="AG478" s="34"/>
      <c r="AH478" s="34"/>
      <c r="AI478" s="46"/>
      <c r="AJ478" s="44"/>
      <c r="AK478" s="34"/>
      <c r="AL478" s="34"/>
      <c r="AM478" s="34"/>
      <c r="AN478" s="34"/>
      <c r="AO478" s="46"/>
      <c r="AP478" s="44"/>
      <c r="AQ478" s="34"/>
      <c r="AR478" s="34"/>
      <c r="AS478" s="34"/>
      <c r="AT478" s="34"/>
      <c r="AU478" s="46"/>
      <c r="AV478" s="51"/>
      <c r="AW478" s="5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131"/>
      <c r="CA478" s="131"/>
      <c r="CB478" s="131"/>
      <c r="CC478" s="131"/>
      <c r="CD478" s="131"/>
      <c r="CE478" s="131"/>
      <c r="CF478" s="131"/>
      <c r="CG478" s="131"/>
      <c r="CH478" s="131"/>
      <c r="CI478" s="131"/>
    </row>
    <row r="479" customFormat="false" ht="13.5" hidden="false" customHeight="true" outlineLevel="0" collapsed="false">
      <c r="A479" s="19"/>
      <c r="B479" s="20"/>
      <c r="C479" s="20"/>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4"/>
      <c r="AE479" s="34"/>
      <c r="AF479" s="34"/>
      <c r="AG479" s="34"/>
      <c r="AH479" s="34"/>
      <c r="AI479" s="46"/>
      <c r="AJ479" s="44"/>
      <c r="AK479" s="34"/>
      <c r="AL479" s="34"/>
      <c r="AM479" s="34"/>
      <c r="AN479" s="34"/>
      <c r="AO479" s="46"/>
      <c r="AP479" s="44"/>
      <c r="AQ479" s="34"/>
      <c r="AR479" s="34"/>
      <c r="AS479" s="34"/>
      <c r="AT479" s="34"/>
      <c r="AU479" s="46"/>
      <c r="AV479" s="51"/>
      <c r="AW479" s="5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131"/>
      <c r="CA479" s="131"/>
      <c r="CB479" s="131"/>
      <c r="CC479" s="131"/>
      <c r="CD479" s="131"/>
      <c r="CE479" s="131"/>
      <c r="CF479" s="131"/>
      <c r="CG479" s="131"/>
      <c r="CH479" s="131"/>
      <c r="CI479" s="131"/>
    </row>
    <row r="480" customFormat="false" ht="13.5" hidden="false" customHeight="true" outlineLevel="0" collapsed="false">
      <c r="A480" s="19"/>
      <c r="B480" s="20"/>
      <c r="C480" s="20"/>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4"/>
      <c r="AE480" s="34"/>
      <c r="AF480" s="34"/>
      <c r="AG480" s="34"/>
      <c r="AH480" s="34"/>
      <c r="AI480" s="46"/>
      <c r="AJ480" s="44"/>
      <c r="AK480" s="34"/>
      <c r="AL480" s="34"/>
      <c r="AM480" s="34"/>
      <c r="AN480" s="34"/>
      <c r="AO480" s="46"/>
      <c r="AP480" s="44"/>
      <c r="AQ480" s="34"/>
      <c r="AR480" s="34"/>
      <c r="AS480" s="34"/>
      <c r="AT480" s="34"/>
      <c r="AU480" s="46"/>
      <c r="AV480" s="51"/>
      <c r="AW480" s="5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131"/>
      <c r="CA480" s="131"/>
      <c r="CB480" s="131"/>
      <c r="CC480" s="131"/>
      <c r="CD480" s="131"/>
      <c r="CE480" s="131"/>
      <c r="CF480" s="131"/>
      <c r="CG480" s="131"/>
      <c r="CH480" s="131"/>
      <c r="CI480" s="131"/>
    </row>
    <row r="481" customFormat="false" ht="13.5" hidden="false" customHeight="true" outlineLevel="0" collapsed="false">
      <c r="A481" s="19"/>
      <c r="B481" s="20"/>
      <c r="C481" s="20"/>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4"/>
      <c r="AE481" s="34"/>
      <c r="AF481" s="34"/>
      <c r="AG481" s="34"/>
      <c r="AH481" s="34"/>
      <c r="AI481" s="46"/>
      <c r="AJ481" s="44"/>
      <c r="AK481" s="34"/>
      <c r="AL481" s="34"/>
      <c r="AM481" s="34"/>
      <c r="AN481" s="34"/>
      <c r="AO481" s="46"/>
      <c r="AP481" s="44"/>
      <c r="AQ481" s="34"/>
      <c r="AR481" s="34"/>
      <c r="AS481" s="34"/>
      <c r="AT481" s="34"/>
      <c r="AU481" s="46"/>
      <c r="AV481" s="51"/>
      <c r="AW481" s="5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131"/>
      <c r="CA481" s="131"/>
      <c r="CB481" s="131"/>
      <c r="CC481" s="131"/>
      <c r="CD481" s="131"/>
      <c r="CE481" s="131"/>
      <c r="CF481" s="131"/>
      <c r="CG481" s="131"/>
      <c r="CH481" s="131"/>
      <c r="CI481" s="131"/>
    </row>
    <row r="482" customFormat="false" ht="13.5" hidden="false" customHeight="true" outlineLevel="0" collapsed="false">
      <c r="A482" s="19"/>
      <c r="B482" s="20"/>
      <c r="C482" s="20"/>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4"/>
      <c r="AE482" s="34"/>
      <c r="AF482" s="34"/>
      <c r="AG482" s="34"/>
      <c r="AH482" s="34"/>
      <c r="AI482" s="46"/>
      <c r="AJ482" s="44"/>
      <c r="AK482" s="34"/>
      <c r="AL482" s="34"/>
      <c r="AM482" s="34"/>
      <c r="AN482" s="34"/>
      <c r="AO482" s="46"/>
      <c r="AP482" s="44"/>
      <c r="AQ482" s="34"/>
      <c r="AR482" s="34"/>
      <c r="AS482" s="34"/>
      <c r="AT482" s="34"/>
      <c r="AU482" s="46"/>
      <c r="AV482" s="51"/>
      <c r="AW482" s="5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131"/>
      <c r="CA482" s="131"/>
      <c r="CB482" s="131"/>
      <c r="CC482" s="131"/>
      <c r="CD482" s="131"/>
      <c r="CE482" s="131"/>
      <c r="CF482" s="131"/>
      <c r="CG482" s="131"/>
      <c r="CH482" s="131"/>
      <c r="CI482" s="131"/>
    </row>
    <row r="483" customFormat="false" ht="13.5" hidden="false" customHeight="true" outlineLevel="0" collapsed="false">
      <c r="A483" s="19"/>
      <c r="B483" s="20"/>
      <c r="C483" s="20"/>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4"/>
      <c r="AE483" s="34"/>
      <c r="AF483" s="34"/>
      <c r="AG483" s="34"/>
      <c r="AH483" s="34"/>
      <c r="AI483" s="46"/>
      <c r="AJ483" s="44"/>
      <c r="AK483" s="34"/>
      <c r="AL483" s="34"/>
      <c r="AM483" s="34"/>
      <c r="AN483" s="34"/>
      <c r="AO483" s="46"/>
      <c r="AP483" s="44"/>
      <c r="AQ483" s="34"/>
      <c r="AR483" s="34"/>
      <c r="AS483" s="34"/>
      <c r="AT483" s="34"/>
      <c r="AU483" s="46"/>
      <c r="AV483" s="51"/>
      <c r="AW483" s="5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131"/>
      <c r="CA483" s="131"/>
      <c r="CB483" s="131"/>
      <c r="CC483" s="131"/>
      <c r="CD483" s="131"/>
      <c r="CE483" s="131"/>
      <c r="CF483" s="131"/>
      <c r="CG483" s="131"/>
      <c r="CH483" s="131"/>
      <c r="CI483" s="131"/>
    </row>
    <row r="484" customFormat="false" ht="13.5" hidden="false" customHeight="true" outlineLevel="0" collapsed="false">
      <c r="A484" s="19"/>
      <c r="B484" s="20"/>
      <c r="C484" s="20"/>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4"/>
      <c r="AE484" s="34"/>
      <c r="AF484" s="34"/>
      <c r="AG484" s="34"/>
      <c r="AH484" s="34"/>
      <c r="AI484" s="46"/>
      <c r="AJ484" s="44"/>
      <c r="AK484" s="34"/>
      <c r="AL484" s="34"/>
      <c r="AM484" s="34"/>
      <c r="AN484" s="34"/>
      <c r="AO484" s="46"/>
      <c r="AP484" s="44"/>
      <c r="AQ484" s="34"/>
      <c r="AR484" s="34"/>
      <c r="AS484" s="34"/>
      <c r="AT484" s="34"/>
      <c r="AU484" s="46"/>
      <c r="AV484" s="51"/>
      <c r="AW484" s="5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131"/>
      <c r="CA484" s="131"/>
      <c r="CB484" s="131"/>
      <c r="CC484" s="131"/>
      <c r="CD484" s="131"/>
      <c r="CE484" s="131"/>
      <c r="CF484" s="131"/>
      <c r="CG484" s="131"/>
      <c r="CH484" s="131"/>
      <c r="CI484" s="131"/>
    </row>
    <row r="485" customFormat="false" ht="13.5" hidden="false" customHeight="true" outlineLevel="0" collapsed="false">
      <c r="A485" s="19"/>
      <c r="B485" s="20"/>
      <c r="C485" s="20"/>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4"/>
      <c r="AE485" s="34"/>
      <c r="AF485" s="34"/>
      <c r="AG485" s="34"/>
      <c r="AH485" s="34"/>
      <c r="AI485" s="46"/>
      <c r="AJ485" s="44"/>
      <c r="AK485" s="34"/>
      <c r="AL485" s="34"/>
      <c r="AM485" s="34"/>
      <c r="AN485" s="34"/>
      <c r="AO485" s="46"/>
      <c r="AP485" s="44"/>
      <c r="AQ485" s="34"/>
      <c r="AR485" s="34"/>
      <c r="AS485" s="34"/>
      <c r="AT485" s="34"/>
      <c r="AU485" s="46"/>
      <c r="AV485" s="51"/>
      <c r="AW485" s="5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131"/>
      <c r="CA485" s="131"/>
      <c r="CB485" s="131"/>
      <c r="CC485" s="131"/>
      <c r="CD485" s="131"/>
      <c r="CE485" s="131"/>
      <c r="CF485" s="131"/>
      <c r="CG485" s="131"/>
      <c r="CH485" s="131"/>
      <c r="CI485" s="131"/>
    </row>
    <row r="486" customFormat="false" ht="13.5" hidden="false" customHeight="true" outlineLevel="0" collapsed="false">
      <c r="A486" s="19"/>
      <c r="B486" s="20"/>
      <c r="C486" s="20"/>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4"/>
      <c r="AE486" s="34"/>
      <c r="AF486" s="34"/>
      <c r="AG486" s="34"/>
      <c r="AH486" s="34"/>
      <c r="AI486" s="46"/>
      <c r="AJ486" s="44"/>
      <c r="AK486" s="34"/>
      <c r="AL486" s="34"/>
      <c r="AM486" s="34"/>
      <c r="AN486" s="34"/>
      <c r="AO486" s="46"/>
      <c r="AP486" s="44"/>
      <c r="AQ486" s="34"/>
      <c r="AR486" s="34"/>
      <c r="AS486" s="34"/>
      <c r="AT486" s="34"/>
      <c r="AU486" s="46"/>
      <c r="AV486" s="51"/>
      <c r="AW486" s="5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131"/>
      <c r="CA486" s="131"/>
      <c r="CB486" s="131"/>
      <c r="CC486" s="131"/>
      <c r="CD486" s="131"/>
      <c r="CE486" s="131"/>
      <c r="CF486" s="131"/>
      <c r="CG486" s="131"/>
      <c r="CH486" s="131"/>
      <c r="CI486" s="131"/>
    </row>
    <row r="487" customFormat="false" ht="13.5" hidden="false" customHeight="true" outlineLevel="0" collapsed="false">
      <c r="A487" s="19"/>
      <c r="B487" s="20"/>
      <c r="C487" s="20"/>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4"/>
      <c r="AE487" s="34"/>
      <c r="AF487" s="34"/>
      <c r="AG487" s="34"/>
      <c r="AH487" s="34"/>
      <c r="AI487" s="46"/>
      <c r="AJ487" s="44"/>
      <c r="AK487" s="34"/>
      <c r="AL487" s="34"/>
      <c r="AM487" s="34"/>
      <c r="AN487" s="34"/>
      <c r="AO487" s="46"/>
      <c r="AP487" s="44"/>
      <c r="AQ487" s="34"/>
      <c r="AR487" s="34"/>
      <c r="AS487" s="34"/>
      <c r="AT487" s="34"/>
      <c r="AU487" s="46"/>
      <c r="AV487" s="51"/>
      <c r="AW487" s="5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131"/>
      <c r="CA487" s="131"/>
      <c r="CB487" s="131"/>
      <c r="CC487" s="131"/>
      <c r="CD487" s="131"/>
      <c r="CE487" s="131"/>
      <c r="CF487" s="131"/>
      <c r="CG487" s="131"/>
      <c r="CH487" s="131"/>
      <c r="CI487" s="131"/>
    </row>
    <row r="488" customFormat="false" ht="13.5" hidden="false" customHeight="true" outlineLevel="0" collapsed="false">
      <c r="A488" s="19"/>
      <c r="B488" s="20"/>
      <c r="C488" s="20"/>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4"/>
      <c r="AE488" s="34"/>
      <c r="AF488" s="34"/>
      <c r="AG488" s="34"/>
      <c r="AH488" s="34"/>
      <c r="AI488" s="46"/>
      <c r="AJ488" s="44"/>
      <c r="AK488" s="34"/>
      <c r="AL488" s="34"/>
      <c r="AM488" s="34"/>
      <c r="AN488" s="34"/>
      <c r="AO488" s="46"/>
      <c r="AP488" s="44"/>
      <c r="AQ488" s="34"/>
      <c r="AR488" s="34"/>
      <c r="AS488" s="34"/>
      <c r="AT488" s="34"/>
      <c r="AU488" s="46"/>
      <c r="AV488" s="51"/>
      <c r="AW488" s="5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131"/>
      <c r="CA488" s="131"/>
      <c r="CB488" s="131"/>
      <c r="CC488" s="131"/>
      <c r="CD488" s="131"/>
      <c r="CE488" s="131"/>
      <c r="CF488" s="131"/>
      <c r="CG488" s="131"/>
      <c r="CH488" s="131"/>
      <c r="CI488" s="131"/>
    </row>
    <row r="489" customFormat="false" ht="13.5" hidden="false" customHeight="true" outlineLevel="0" collapsed="false">
      <c r="A489" s="19"/>
      <c r="B489" s="20"/>
      <c r="C489" s="20"/>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4"/>
      <c r="AE489" s="34"/>
      <c r="AF489" s="34"/>
      <c r="AG489" s="34"/>
      <c r="AH489" s="34"/>
      <c r="AI489" s="46"/>
      <c r="AJ489" s="44"/>
      <c r="AK489" s="34"/>
      <c r="AL489" s="34"/>
      <c r="AM489" s="34"/>
      <c r="AN489" s="34"/>
      <c r="AO489" s="46"/>
      <c r="AP489" s="44"/>
      <c r="AQ489" s="34"/>
      <c r="AR489" s="34"/>
      <c r="AS489" s="34"/>
      <c r="AT489" s="34"/>
      <c r="AU489" s="46"/>
      <c r="AV489" s="51"/>
      <c r="AW489" s="5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131"/>
      <c r="CA489" s="131"/>
      <c r="CB489" s="131"/>
      <c r="CC489" s="131"/>
      <c r="CD489" s="131"/>
      <c r="CE489" s="131"/>
      <c r="CF489" s="131"/>
      <c r="CG489" s="131"/>
      <c r="CH489" s="131"/>
      <c r="CI489" s="131"/>
    </row>
    <row r="490" customFormat="false" ht="13.5" hidden="false" customHeight="true" outlineLevel="0" collapsed="false">
      <c r="A490" s="19"/>
      <c r="B490" s="20"/>
      <c r="C490" s="20"/>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4"/>
      <c r="AE490" s="34"/>
      <c r="AF490" s="34"/>
      <c r="AG490" s="34"/>
      <c r="AH490" s="34"/>
      <c r="AI490" s="46"/>
      <c r="AJ490" s="44"/>
      <c r="AK490" s="34"/>
      <c r="AL490" s="34"/>
      <c r="AM490" s="34"/>
      <c r="AN490" s="34"/>
      <c r="AO490" s="46"/>
      <c r="AP490" s="44"/>
      <c r="AQ490" s="34"/>
      <c r="AR490" s="34"/>
      <c r="AS490" s="34"/>
      <c r="AT490" s="34"/>
      <c r="AU490" s="46"/>
      <c r="AV490" s="51"/>
      <c r="AW490" s="5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131"/>
      <c r="CA490" s="131"/>
      <c r="CB490" s="131"/>
      <c r="CC490" s="131"/>
      <c r="CD490" s="131"/>
      <c r="CE490" s="131"/>
      <c r="CF490" s="131"/>
      <c r="CG490" s="131"/>
      <c r="CH490" s="131"/>
      <c r="CI490" s="131"/>
    </row>
    <row r="491" customFormat="false" ht="13.5" hidden="false" customHeight="true" outlineLevel="0" collapsed="false">
      <c r="A491" s="19"/>
      <c r="B491" s="20"/>
      <c r="C491" s="20"/>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4"/>
      <c r="AE491" s="34"/>
      <c r="AF491" s="34"/>
      <c r="AG491" s="34"/>
      <c r="AH491" s="34"/>
      <c r="AI491" s="46"/>
      <c r="AJ491" s="44"/>
      <c r="AK491" s="34"/>
      <c r="AL491" s="34"/>
      <c r="AM491" s="34"/>
      <c r="AN491" s="34"/>
      <c r="AO491" s="46"/>
      <c r="AP491" s="44"/>
      <c r="AQ491" s="34"/>
      <c r="AR491" s="34"/>
      <c r="AS491" s="34"/>
      <c r="AT491" s="34"/>
      <c r="AU491" s="46"/>
      <c r="AV491" s="51"/>
      <c r="AW491" s="5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131"/>
      <c r="CA491" s="131"/>
      <c r="CB491" s="131"/>
      <c r="CC491" s="131"/>
      <c r="CD491" s="131"/>
      <c r="CE491" s="131"/>
      <c r="CF491" s="131"/>
      <c r="CG491" s="131"/>
      <c r="CH491" s="131"/>
      <c r="CI491" s="131"/>
    </row>
    <row r="492" customFormat="false" ht="13.5" hidden="false" customHeight="true" outlineLevel="0" collapsed="false">
      <c r="A492" s="19"/>
      <c r="B492" s="20"/>
      <c r="C492" s="20"/>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4"/>
      <c r="AE492" s="34"/>
      <c r="AF492" s="34"/>
      <c r="AG492" s="34"/>
      <c r="AH492" s="34"/>
      <c r="AI492" s="46"/>
      <c r="AJ492" s="44"/>
      <c r="AK492" s="34"/>
      <c r="AL492" s="34"/>
      <c r="AM492" s="34"/>
      <c r="AN492" s="34"/>
      <c r="AO492" s="46"/>
      <c r="AP492" s="44"/>
      <c r="AQ492" s="34"/>
      <c r="AR492" s="34"/>
      <c r="AS492" s="34"/>
      <c r="AT492" s="34"/>
      <c r="AU492" s="46"/>
      <c r="AV492" s="51"/>
      <c r="AW492" s="5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131"/>
      <c r="CA492" s="131"/>
      <c r="CB492" s="131"/>
      <c r="CC492" s="131"/>
      <c r="CD492" s="131"/>
      <c r="CE492" s="131"/>
      <c r="CF492" s="131"/>
      <c r="CG492" s="131"/>
      <c r="CH492" s="131"/>
      <c r="CI492" s="131"/>
    </row>
    <row r="493" customFormat="false" ht="13.5" hidden="false" customHeight="true" outlineLevel="0" collapsed="false">
      <c r="A493" s="19"/>
      <c r="B493" s="20"/>
      <c r="C493" s="20"/>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4"/>
      <c r="AE493" s="34"/>
      <c r="AF493" s="34"/>
      <c r="AG493" s="34"/>
      <c r="AH493" s="34"/>
      <c r="AI493" s="46"/>
      <c r="AJ493" s="44"/>
      <c r="AK493" s="34"/>
      <c r="AL493" s="34"/>
      <c r="AM493" s="34"/>
      <c r="AN493" s="34"/>
      <c r="AO493" s="46"/>
      <c r="AP493" s="44"/>
      <c r="AQ493" s="34"/>
      <c r="AR493" s="34"/>
      <c r="AS493" s="34"/>
      <c r="AT493" s="34"/>
      <c r="AU493" s="46"/>
      <c r="AV493" s="51"/>
      <c r="AW493" s="5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131"/>
      <c r="CA493" s="131"/>
      <c r="CB493" s="131"/>
      <c r="CC493" s="131"/>
      <c r="CD493" s="131"/>
      <c r="CE493" s="131"/>
      <c r="CF493" s="131"/>
      <c r="CG493" s="131"/>
      <c r="CH493" s="131"/>
      <c r="CI493" s="131"/>
    </row>
    <row r="494" customFormat="false" ht="13.5" hidden="false" customHeight="true" outlineLevel="0" collapsed="false">
      <c r="A494" s="19"/>
      <c r="B494" s="20"/>
      <c r="C494" s="20"/>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4"/>
      <c r="AE494" s="34"/>
      <c r="AF494" s="34"/>
      <c r="AG494" s="34"/>
      <c r="AH494" s="34"/>
      <c r="AI494" s="46"/>
      <c r="AJ494" s="44"/>
      <c r="AK494" s="34"/>
      <c r="AL494" s="34"/>
      <c r="AM494" s="34"/>
      <c r="AN494" s="34"/>
      <c r="AO494" s="46"/>
      <c r="AP494" s="44"/>
      <c r="AQ494" s="34"/>
      <c r="AR494" s="34"/>
      <c r="AS494" s="34"/>
      <c r="AT494" s="34"/>
      <c r="AU494" s="46"/>
      <c r="AV494" s="51"/>
      <c r="AW494" s="5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131"/>
      <c r="CA494" s="131"/>
      <c r="CB494" s="131"/>
      <c r="CC494" s="131"/>
      <c r="CD494" s="131"/>
      <c r="CE494" s="131"/>
      <c r="CF494" s="131"/>
      <c r="CG494" s="131"/>
      <c r="CH494" s="131"/>
      <c r="CI494" s="131"/>
    </row>
    <row r="495" customFormat="false" ht="13.5" hidden="false" customHeight="true" outlineLevel="0" collapsed="false">
      <c r="A495" s="19"/>
      <c r="B495" s="20"/>
      <c r="C495" s="20"/>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4"/>
      <c r="AE495" s="34"/>
      <c r="AF495" s="34"/>
      <c r="AG495" s="34"/>
      <c r="AH495" s="34"/>
      <c r="AI495" s="46"/>
      <c r="AJ495" s="44"/>
      <c r="AK495" s="34"/>
      <c r="AL495" s="34"/>
      <c r="AM495" s="34"/>
      <c r="AN495" s="34"/>
      <c r="AO495" s="46"/>
      <c r="AP495" s="44"/>
      <c r="AQ495" s="34"/>
      <c r="AR495" s="34"/>
      <c r="AS495" s="34"/>
      <c r="AT495" s="34"/>
      <c r="AU495" s="46"/>
      <c r="AV495" s="51"/>
      <c r="AW495" s="5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131"/>
      <c r="CA495" s="131"/>
      <c r="CB495" s="131"/>
      <c r="CC495" s="131"/>
      <c r="CD495" s="131"/>
      <c r="CE495" s="131"/>
      <c r="CF495" s="131"/>
      <c r="CG495" s="131"/>
      <c r="CH495" s="131"/>
      <c r="CI495" s="131"/>
    </row>
    <row r="496" customFormat="false" ht="13.5" hidden="false" customHeight="true" outlineLevel="0" collapsed="false">
      <c r="A496" s="19"/>
      <c r="B496" s="20"/>
      <c r="C496" s="20"/>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4"/>
      <c r="AE496" s="34"/>
      <c r="AF496" s="34"/>
      <c r="AG496" s="34"/>
      <c r="AH496" s="34"/>
      <c r="AI496" s="46"/>
      <c r="AJ496" s="44"/>
      <c r="AK496" s="34"/>
      <c r="AL496" s="34"/>
      <c r="AM496" s="34"/>
      <c r="AN496" s="34"/>
      <c r="AO496" s="46"/>
      <c r="AP496" s="44"/>
      <c r="AQ496" s="34"/>
      <c r="AR496" s="34"/>
      <c r="AS496" s="34"/>
      <c r="AT496" s="34"/>
      <c r="AU496" s="46"/>
      <c r="AV496" s="51"/>
      <c r="AW496" s="5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131"/>
      <c r="CA496" s="131"/>
      <c r="CB496" s="131"/>
      <c r="CC496" s="131"/>
      <c r="CD496" s="131"/>
      <c r="CE496" s="131"/>
      <c r="CF496" s="131"/>
      <c r="CG496" s="131"/>
      <c r="CH496" s="131"/>
      <c r="CI496" s="131"/>
    </row>
    <row r="497" customFormat="false" ht="13.5" hidden="false" customHeight="true" outlineLevel="0" collapsed="false">
      <c r="A497" s="19"/>
      <c r="B497" s="20"/>
      <c r="C497" s="20"/>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4"/>
      <c r="AE497" s="34"/>
      <c r="AF497" s="34"/>
      <c r="AG497" s="34"/>
      <c r="AH497" s="34"/>
      <c r="AI497" s="46"/>
      <c r="AJ497" s="44"/>
      <c r="AK497" s="34"/>
      <c r="AL497" s="34"/>
      <c r="AM497" s="34"/>
      <c r="AN497" s="34"/>
      <c r="AO497" s="46"/>
      <c r="AP497" s="44"/>
      <c r="AQ497" s="34"/>
      <c r="AR497" s="34"/>
      <c r="AS497" s="34"/>
      <c r="AT497" s="34"/>
      <c r="AU497" s="46"/>
      <c r="AV497" s="51"/>
      <c r="AW497" s="5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131"/>
      <c r="CA497" s="131"/>
      <c r="CB497" s="131"/>
      <c r="CC497" s="131"/>
      <c r="CD497" s="131"/>
      <c r="CE497" s="131"/>
      <c r="CF497" s="131"/>
      <c r="CG497" s="131"/>
      <c r="CH497" s="131"/>
      <c r="CI497" s="131"/>
    </row>
    <row r="498" customFormat="false" ht="13.5" hidden="false" customHeight="true" outlineLevel="0" collapsed="false">
      <c r="A498" s="19"/>
      <c r="B498" s="20"/>
      <c r="C498" s="20"/>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4"/>
      <c r="AE498" s="34"/>
      <c r="AF498" s="34"/>
      <c r="AG498" s="34"/>
      <c r="AH498" s="34"/>
      <c r="AI498" s="46"/>
      <c r="AJ498" s="44"/>
      <c r="AK498" s="34"/>
      <c r="AL498" s="34"/>
      <c r="AM498" s="34"/>
      <c r="AN498" s="34"/>
      <c r="AO498" s="46"/>
      <c r="AP498" s="44"/>
      <c r="AQ498" s="34"/>
      <c r="AR498" s="34"/>
      <c r="AS498" s="34"/>
      <c r="AT498" s="34"/>
      <c r="AU498" s="46"/>
      <c r="AV498" s="51"/>
      <c r="AW498" s="5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131"/>
      <c r="CA498" s="131"/>
      <c r="CB498" s="131"/>
      <c r="CC498" s="131"/>
      <c r="CD498" s="131"/>
      <c r="CE498" s="131"/>
      <c r="CF498" s="131"/>
      <c r="CG498" s="131"/>
      <c r="CH498" s="131"/>
      <c r="CI498" s="131"/>
    </row>
    <row r="499" customFormat="false" ht="13.5" hidden="false" customHeight="true" outlineLevel="0" collapsed="false">
      <c r="A499" s="19"/>
      <c r="B499" s="20"/>
      <c r="C499" s="20"/>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4"/>
      <c r="AE499" s="34"/>
      <c r="AF499" s="34"/>
      <c r="AG499" s="34"/>
      <c r="AH499" s="34"/>
      <c r="AI499" s="46"/>
      <c r="AJ499" s="44"/>
      <c r="AK499" s="34"/>
      <c r="AL499" s="34"/>
      <c r="AM499" s="34"/>
      <c r="AN499" s="34"/>
      <c r="AO499" s="46"/>
      <c r="AP499" s="44"/>
      <c r="AQ499" s="34"/>
      <c r="AR499" s="34"/>
      <c r="AS499" s="34"/>
      <c r="AT499" s="34"/>
      <c r="AU499" s="46"/>
      <c r="AV499" s="51"/>
      <c r="AW499" s="5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131"/>
      <c r="CA499" s="131"/>
      <c r="CB499" s="131"/>
      <c r="CC499" s="131"/>
      <c r="CD499" s="131"/>
      <c r="CE499" s="131"/>
      <c r="CF499" s="131"/>
      <c r="CG499" s="131"/>
      <c r="CH499" s="131"/>
      <c r="CI499" s="131"/>
    </row>
    <row r="500" customFormat="false" ht="13.5" hidden="false" customHeight="true" outlineLevel="0" collapsed="false">
      <c r="A500" s="19"/>
      <c r="B500" s="20"/>
      <c r="C500" s="20"/>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4"/>
      <c r="AE500" s="34"/>
      <c r="AF500" s="34"/>
      <c r="AG500" s="34"/>
      <c r="AH500" s="34"/>
      <c r="AI500" s="46"/>
      <c r="AJ500" s="44"/>
      <c r="AK500" s="34"/>
      <c r="AL500" s="34"/>
      <c r="AM500" s="34"/>
      <c r="AN500" s="34"/>
      <c r="AO500" s="46"/>
      <c r="AP500" s="44"/>
      <c r="AQ500" s="34"/>
      <c r="AR500" s="34"/>
      <c r="AS500" s="34"/>
      <c r="AT500" s="34"/>
      <c r="AU500" s="46"/>
      <c r="AV500" s="51"/>
      <c r="AW500" s="5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131"/>
      <c r="CA500" s="131"/>
      <c r="CB500" s="131"/>
      <c r="CC500" s="131"/>
      <c r="CD500" s="131"/>
      <c r="CE500" s="131"/>
      <c r="CF500" s="131"/>
      <c r="CG500" s="131"/>
      <c r="CH500" s="131"/>
      <c r="CI500" s="131"/>
    </row>
    <row r="501" customFormat="false" ht="13.5" hidden="false" customHeight="true" outlineLevel="0" collapsed="false">
      <c r="A501" s="19"/>
      <c r="B501" s="20"/>
      <c r="C501" s="20"/>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4"/>
      <c r="AE501" s="34"/>
      <c r="AF501" s="34"/>
      <c r="AG501" s="34"/>
      <c r="AH501" s="34"/>
      <c r="AI501" s="46"/>
      <c r="AJ501" s="44"/>
      <c r="AK501" s="34"/>
      <c r="AL501" s="34"/>
      <c r="AM501" s="34"/>
      <c r="AN501" s="34"/>
      <c r="AO501" s="46"/>
      <c r="AP501" s="44"/>
      <c r="AQ501" s="34"/>
      <c r="AR501" s="34"/>
      <c r="AS501" s="34"/>
      <c r="AT501" s="34"/>
      <c r="AU501" s="46"/>
      <c r="AV501" s="51"/>
      <c r="AW501" s="5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131"/>
      <c r="CA501" s="131"/>
      <c r="CB501" s="131"/>
      <c r="CC501" s="131"/>
      <c r="CD501" s="131"/>
      <c r="CE501" s="131"/>
      <c r="CF501" s="131"/>
      <c r="CG501" s="131"/>
      <c r="CH501" s="131"/>
      <c r="CI501" s="131"/>
    </row>
    <row r="502" customFormat="false" ht="13.5" hidden="false" customHeight="true" outlineLevel="0" collapsed="false">
      <c r="A502" s="19"/>
      <c r="B502" s="20"/>
      <c r="C502" s="20"/>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4"/>
      <c r="AE502" s="34"/>
      <c r="AF502" s="34"/>
      <c r="AG502" s="34"/>
      <c r="AH502" s="34"/>
      <c r="AI502" s="46"/>
      <c r="AJ502" s="44"/>
      <c r="AK502" s="34"/>
      <c r="AL502" s="34"/>
      <c r="AM502" s="34"/>
      <c r="AN502" s="34"/>
      <c r="AO502" s="46"/>
      <c r="AP502" s="44"/>
      <c r="AQ502" s="34"/>
      <c r="AR502" s="34"/>
      <c r="AS502" s="34"/>
      <c r="AT502" s="34"/>
      <c r="AU502" s="46"/>
      <c r="AV502" s="51"/>
      <c r="AW502" s="5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131"/>
      <c r="CA502" s="131"/>
      <c r="CB502" s="131"/>
      <c r="CC502" s="131"/>
      <c r="CD502" s="131"/>
      <c r="CE502" s="131"/>
      <c r="CF502" s="131"/>
      <c r="CG502" s="131"/>
      <c r="CH502" s="131"/>
      <c r="CI502" s="131"/>
    </row>
    <row r="503" customFormat="false" ht="13.5" hidden="false" customHeight="true" outlineLevel="0" collapsed="false">
      <c r="A503" s="19"/>
      <c r="B503" s="20"/>
      <c r="C503" s="20"/>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4"/>
      <c r="AE503" s="34"/>
      <c r="AF503" s="34"/>
      <c r="AG503" s="34"/>
      <c r="AH503" s="34"/>
      <c r="AI503" s="46"/>
      <c r="AJ503" s="44"/>
      <c r="AK503" s="34"/>
      <c r="AL503" s="34"/>
      <c r="AM503" s="34"/>
      <c r="AN503" s="34"/>
      <c r="AO503" s="46"/>
      <c r="AP503" s="44"/>
      <c r="AQ503" s="34"/>
      <c r="AR503" s="34"/>
      <c r="AS503" s="34"/>
      <c r="AT503" s="34"/>
      <c r="AU503" s="46"/>
      <c r="AV503" s="51"/>
      <c r="AW503" s="5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131"/>
      <c r="CA503" s="131"/>
      <c r="CB503" s="131"/>
      <c r="CC503" s="131"/>
      <c r="CD503" s="131"/>
      <c r="CE503" s="131"/>
      <c r="CF503" s="131"/>
      <c r="CG503" s="131"/>
      <c r="CH503" s="131"/>
      <c r="CI503" s="131"/>
    </row>
    <row r="504" customFormat="false" ht="13.5" hidden="false" customHeight="true" outlineLevel="0" collapsed="false">
      <c r="A504" s="19"/>
      <c r="B504" s="20"/>
      <c r="C504" s="20"/>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4"/>
      <c r="AE504" s="34"/>
      <c r="AF504" s="34"/>
      <c r="AG504" s="34"/>
      <c r="AH504" s="34"/>
      <c r="AI504" s="46"/>
      <c r="AJ504" s="44"/>
      <c r="AK504" s="34"/>
      <c r="AL504" s="34"/>
      <c r="AM504" s="34"/>
      <c r="AN504" s="34"/>
      <c r="AO504" s="46"/>
      <c r="AP504" s="44"/>
      <c r="AQ504" s="34"/>
      <c r="AR504" s="34"/>
      <c r="AS504" s="34"/>
      <c r="AT504" s="34"/>
      <c r="AU504" s="46"/>
      <c r="AV504" s="51"/>
      <c r="AW504" s="5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131"/>
      <c r="CA504" s="131"/>
      <c r="CB504" s="131"/>
      <c r="CC504" s="131"/>
      <c r="CD504" s="131"/>
      <c r="CE504" s="131"/>
      <c r="CF504" s="131"/>
      <c r="CG504" s="131"/>
      <c r="CH504" s="131"/>
      <c r="CI504" s="131"/>
    </row>
    <row r="505" customFormat="false" ht="13.5" hidden="false" customHeight="true" outlineLevel="0" collapsed="false">
      <c r="A505" s="19"/>
      <c r="B505" s="20"/>
      <c r="C505" s="20"/>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4"/>
      <c r="AE505" s="34"/>
      <c r="AF505" s="34"/>
      <c r="AG505" s="34"/>
      <c r="AH505" s="34"/>
      <c r="AI505" s="46"/>
      <c r="AJ505" s="44"/>
      <c r="AK505" s="34"/>
      <c r="AL505" s="34"/>
      <c r="AM505" s="34"/>
      <c r="AN505" s="34"/>
      <c r="AO505" s="46"/>
      <c r="AP505" s="44"/>
      <c r="AQ505" s="34"/>
      <c r="AR505" s="34"/>
      <c r="AS505" s="34"/>
      <c r="AT505" s="34"/>
      <c r="AU505" s="46"/>
      <c r="AV505" s="51"/>
      <c r="AW505" s="5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131"/>
      <c r="CA505" s="131"/>
      <c r="CB505" s="131"/>
      <c r="CC505" s="131"/>
      <c r="CD505" s="131"/>
      <c r="CE505" s="131"/>
      <c r="CF505" s="131"/>
      <c r="CG505" s="131"/>
      <c r="CH505" s="131"/>
      <c r="CI505" s="131"/>
    </row>
    <row r="506" customFormat="false" ht="13.5" hidden="false" customHeight="true" outlineLevel="0" collapsed="false">
      <c r="A506" s="19"/>
      <c r="B506" s="20"/>
      <c r="C506" s="20"/>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4"/>
      <c r="AE506" s="34"/>
      <c r="AF506" s="34"/>
      <c r="AG506" s="34"/>
      <c r="AH506" s="34"/>
      <c r="AI506" s="46"/>
      <c r="AJ506" s="44"/>
      <c r="AK506" s="34"/>
      <c r="AL506" s="34"/>
      <c r="AM506" s="34"/>
      <c r="AN506" s="34"/>
      <c r="AO506" s="46"/>
      <c r="AP506" s="44"/>
      <c r="AQ506" s="34"/>
      <c r="AR506" s="34"/>
      <c r="AS506" s="34"/>
      <c r="AT506" s="34"/>
      <c r="AU506" s="46"/>
      <c r="AV506" s="51"/>
      <c r="AW506" s="5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131"/>
      <c r="CA506" s="131"/>
      <c r="CB506" s="131"/>
      <c r="CC506" s="131"/>
      <c r="CD506" s="131"/>
      <c r="CE506" s="131"/>
      <c r="CF506" s="131"/>
      <c r="CG506" s="131"/>
      <c r="CH506" s="131"/>
      <c r="CI506" s="131"/>
    </row>
    <row r="507" customFormat="false" ht="13.5" hidden="false" customHeight="true" outlineLevel="0" collapsed="false">
      <c r="A507" s="19"/>
      <c r="B507" s="20"/>
      <c r="C507" s="20"/>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4"/>
      <c r="AE507" s="34"/>
      <c r="AF507" s="34"/>
      <c r="AG507" s="34"/>
      <c r="AH507" s="34"/>
      <c r="AI507" s="46"/>
      <c r="AJ507" s="44"/>
      <c r="AK507" s="34"/>
      <c r="AL507" s="34"/>
      <c r="AM507" s="34"/>
      <c r="AN507" s="34"/>
      <c r="AO507" s="46"/>
      <c r="AP507" s="44"/>
      <c r="AQ507" s="34"/>
      <c r="AR507" s="34"/>
      <c r="AS507" s="34"/>
      <c r="AT507" s="34"/>
      <c r="AU507" s="46"/>
      <c r="AV507" s="51"/>
      <c r="AW507" s="5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131"/>
      <c r="CA507" s="131"/>
      <c r="CB507" s="131"/>
      <c r="CC507" s="131"/>
      <c r="CD507" s="131"/>
      <c r="CE507" s="131"/>
      <c r="CF507" s="131"/>
      <c r="CG507" s="131"/>
      <c r="CH507" s="131"/>
      <c r="CI507" s="131"/>
    </row>
    <row r="508" customFormat="false" ht="13.5" hidden="false" customHeight="true" outlineLevel="0" collapsed="false">
      <c r="A508" s="19"/>
      <c r="B508" s="20"/>
      <c r="C508" s="20"/>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4"/>
      <c r="AE508" s="34"/>
      <c r="AF508" s="34"/>
      <c r="AG508" s="34"/>
      <c r="AH508" s="34"/>
      <c r="AI508" s="46"/>
      <c r="AJ508" s="44"/>
      <c r="AK508" s="34"/>
      <c r="AL508" s="34"/>
      <c r="AM508" s="34"/>
      <c r="AN508" s="34"/>
      <c r="AO508" s="46"/>
      <c r="AP508" s="44"/>
      <c r="AQ508" s="34"/>
      <c r="AR508" s="34"/>
      <c r="AS508" s="34"/>
      <c r="AT508" s="34"/>
      <c r="AU508" s="46"/>
      <c r="AV508" s="51"/>
      <c r="AW508" s="5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131"/>
      <c r="CA508" s="131"/>
      <c r="CB508" s="131"/>
      <c r="CC508" s="131"/>
      <c r="CD508" s="131"/>
      <c r="CE508" s="131"/>
      <c r="CF508" s="131"/>
      <c r="CG508" s="131"/>
      <c r="CH508" s="131"/>
      <c r="CI508" s="131"/>
    </row>
    <row r="509" customFormat="false" ht="13.5" hidden="false" customHeight="true" outlineLevel="0" collapsed="false">
      <c r="A509" s="19"/>
      <c r="B509" s="20"/>
      <c r="C509" s="20"/>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4"/>
      <c r="AE509" s="34"/>
      <c r="AF509" s="34"/>
      <c r="AG509" s="34"/>
      <c r="AH509" s="34"/>
      <c r="AI509" s="46"/>
      <c r="AJ509" s="44"/>
      <c r="AK509" s="34"/>
      <c r="AL509" s="34"/>
      <c r="AM509" s="34"/>
      <c r="AN509" s="34"/>
      <c r="AO509" s="46"/>
      <c r="AP509" s="44"/>
      <c r="AQ509" s="34"/>
      <c r="AR509" s="34"/>
      <c r="AS509" s="34"/>
      <c r="AT509" s="34"/>
      <c r="AU509" s="46"/>
      <c r="AV509" s="51"/>
      <c r="AW509" s="5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131"/>
      <c r="CA509" s="131"/>
      <c r="CB509" s="131"/>
      <c r="CC509" s="131"/>
      <c r="CD509" s="131"/>
      <c r="CE509" s="131"/>
      <c r="CF509" s="131"/>
      <c r="CG509" s="131"/>
      <c r="CH509" s="131"/>
      <c r="CI509" s="131"/>
    </row>
    <row r="510" customFormat="false" ht="13.5" hidden="false" customHeight="true" outlineLevel="0" collapsed="false">
      <c r="A510" s="19"/>
      <c r="B510" s="20"/>
      <c r="C510" s="20"/>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4"/>
      <c r="AE510" s="34"/>
      <c r="AF510" s="34"/>
      <c r="AG510" s="34"/>
      <c r="AH510" s="34"/>
      <c r="AI510" s="46"/>
      <c r="AJ510" s="44"/>
      <c r="AK510" s="34"/>
      <c r="AL510" s="34"/>
      <c r="AM510" s="34"/>
      <c r="AN510" s="34"/>
      <c r="AO510" s="46"/>
      <c r="AP510" s="44"/>
      <c r="AQ510" s="34"/>
      <c r="AR510" s="34"/>
      <c r="AS510" s="34"/>
      <c r="AT510" s="34"/>
      <c r="AU510" s="46"/>
      <c r="AV510" s="51"/>
      <c r="AW510" s="5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131"/>
      <c r="CA510" s="131"/>
      <c r="CB510" s="131"/>
      <c r="CC510" s="131"/>
      <c r="CD510" s="131"/>
      <c r="CE510" s="131"/>
      <c r="CF510" s="131"/>
      <c r="CG510" s="131"/>
      <c r="CH510" s="131"/>
      <c r="CI510" s="131"/>
    </row>
    <row r="511" customFormat="false" ht="13.5" hidden="false" customHeight="true" outlineLevel="0" collapsed="false">
      <c r="A511" s="19"/>
      <c r="B511" s="20"/>
      <c r="C511" s="20"/>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4"/>
      <c r="AE511" s="34"/>
      <c r="AF511" s="34"/>
      <c r="AG511" s="34"/>
      <c r="AH511" s="34"/>
      <c r="AI511" s="46"/>
      <c r="AJ511" s="44"/>
      <c r="AK511" s="34"/>
      <c r="AL511" s="34"/>
      <c r="AM511" s="34"/>
      <c r="AN511" s="34"/>
      <c r="AO511" s="46"/>
      <c r="AP511" s="44"/>
      <c r="AQ511" s="34"/>
      <c r="AR511" s="34"/>
      <c r="AS511" s="34"/>
      <c r="AT511" s="34"/>
      <c r="AU511" s="46"/>
      <c r="AV511" s="51"/>
      <c r="AW511" s="5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131"/>
      <c r="CA511" s="131"/>
      <c r="CB511" s="131"/>
      <c r="CC511" s="131"/>
      <c r="CD511" s="131"/>
      <c r="CE511" s="131"/>
      <c r="CF511" s="131"/>
      <c r="CG511" s="131"/>
      <c r="CH511" s="131"/>
      <c r="CI511" s="131"/>
    </row>
    <row r="512" customFormat="false" ht="13.5" hidden="false" customHeight="true" outlineLevel="0" collapsed="false">
      <c r="A512" s="19"/>
      <c r="B512" s="20"/>
      <c r="C512" s="20"/>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4"/>
      <c r="AE512" s="34"/>
      <c r="AF512" s="34"/>
      <c r="AG512" s="34"/>
      <c r="AH512" s="34"/>
      <c r="AI512" s="46"/>
      <c r="AJ512" s="44"/>
      <c r="AK512" s="34"/>
      <c r="AL512" s="34"/>
      <c r="AM512" s="34"/>
      <c r="AN512" s="34"/>
      <c r="AO512" s="46"/>
      <c r="AP512" s="44"/>
      <c r="AQ512" s="34"/>
      <c r="AR512" s="34"/>
      <c r="AS512" s="34"/>
      <c r="AT512" s="34"/>
      <c r="AU512" s="46"/>
      <c r="AV512" s="51"/>
      <c r="AW512" s="5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131"/>
      <c r="CA512" s="131"/>
      <c r="CB512" s="131"/>
      <c r="CC512" s="131"/>
      <c r="CD512" s="131"/>
      <c r="CE512" s="131"/>
      <c r="CF512" s="131"/>
      <c r="CG512" s="131"/>
      <c r="CH512" s="131"/>
      <c r="CI512" s="131"/>
    </row>
    <row r="513" customFormat="false" ht="13.5" hidden="false" customHeight="true" outlineLevel="0" collapsed="false">
      <c r="A513" s="19"/>
      <c r="B513" s="20"/>
      <c r="C513" s="20"/>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4"/>
      <c r="AE513" s="34"/>
      <c r="AF513" s="34"/>
      <c r="AG513" s="34"/>
      <c r="AH513" s="34"/>
      <c r="AI513" s="46"/>
      <c r="AJ513" s="44"/>
      <c r="AK513" s="34"/>
      <c r="AL513" s="34"/>
      <c r="AM513" s="34"/>
      <c r="AN513" s="34"/>
      <c r="AO513" s="46"/>
      <c r="AP513" s="44"/>
      <c r="AQ513" s="34"/>
      <c r="AR513" s="34"/>
      <c r="AS513" s="34"/>
      <c r="AT513" s="34"/>
      <c r="AU513" s="46"/>
      <c r="AV513" s="51"/>
      <c r="AW513" s="5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131"/>
      <c r="CA513" s="131"/>
      <c r="CB513" s="131"/>
      <c r="CC513" s="131"/>
      <c r="CD513" s="131"/>
      <c r="CE513" s="131"/>
      <c r="CF513" s="131"/>
      <c r="CG513" s="131"/>
      <c r="CH513" s="131"/>
      <c r="CI513" s="131"/>
    </row>
    <row r="514" customFormat="false" ht="13.5" hidden="false" customHeight="true" outlineLevel="0" collapsed="false">
      <c r="A514" s="19"/>
      <c r="B514" s="20"/>
      <c r="C514" s="20"/>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4"/>
      <c r="AE514" s="34"/>
      <c r="AF514" s="34"/>
      <c r="AG514" s="34"/>
      <c r="AH514" s="34"/>
      <c r="AI514" s="46"/>
      <c r="AJ514" s="44"/>
      <c r="AK514" s="34"/>
      <c r="AL514" s="34"/>
      <c r="AM514" s="34"/>
      <c r="AN514" s="34"/>
      <c r="AO514" s="46"/>
      <c r="AP514" s="44"/>
      <c r="AQ514" s="34"/>
      <c r="AR514" s="34"/>
      <c r="AS514" s="34"/>
      <c r="AT514" s="34"/>
      <c r="AU514" s="46"/>
      <c r="AV514" s="51"/>
      <c r="AW514" s="5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131"/>
      <c r="CA514" s="131"/>
      <c r="CB514" s="131"/>
      <c r="CC514" s="131"/>
      <c r="CD514" s="131"/>
      <c r="CE514" s="131"/>
      <c r="CF514" s="131"/>
      <c r="CG514" s="131"/>
      <c r="CH514" s="131"/>
      <c r="CI514" s="131"/>
    </row>
    <row r="515" customFormat="false" ht="13.5" hidden="false" customHeight="true" outlineLevel="0" collapsed="false">
      <c r="A515" s="19"/>
      <c r="B515" s="20"/>
      <c r="C515" s="20"/>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4"/>
      <c r="AE515" s="34"/>
      <c r="AF515" s="34"/>
      <c r="AG515" s="34"/>
      <c r="AH515" s="34"/>
      <c r="AI515" s="46"/>
      <c r="AJ515" s="44"/>
      <c r="AK515" s="34"/>
      <c r="AL515" s="34"/>
      <c r="AM515" s="34"/>
      <c r="AN515" s="34"/>
      <c r="AO515" s="46"/>
      <c r="AP515" s="44"/>
      <c r="AQ515" s="34"/>
      <c r="AR515" s="34"/>
      <c r="AS515" s="34"/>
      <c r="AT515" s="34"/>
      <c r="AU515" s="46"/>
      <c r="AV515" s="51"/>
      <c r="AW515" s="5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131"/>
      <c r="CA515" s="131"/>
      <c r="CB515" s="131"/>
      <c r="CC515" s="131"/>
      <c r="CD515" s="131"/>
      <c r="CE515" s="131"/>
      <c r="CF515" s="131"/>
      <c r="CG515" s="131"/>
      <c r="CH515" s="131"/>
      <c r="CI515" s="131"/>
    </row>
    <row r="516" customFormat="false" ht="13.5" hidden="false" customHeight="true" outlineLevel="0" collapsed="false">
      <c r="A516" s="19"/>
      <c r="B516" s="20"/>
      <c r="C516" s="20"/>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4"/>
      <c r="AE516" s="34"/>
      <c r="AF516" s="34"/>
      <c r="AG516" s="34"/>
      <c r="AH516" s="34"/>
      <c r="AI516" s="46"/>
      <c r="AJ516" s="44"/>
      <c r="AK516" s="34"/>
      <c r="AL516" s="34"/>
      <c r="AM516" s="34"/>
      <c r="AN516" s="34"/>
      <c r="AO516" s="46"/>
      <c r="AP516" s="44"/>
      <c r="AQ516" s="34"/>
      <c r="AR516" s="34"/>
      <c r="AS516" s="34"/>
      <c r="AT516" s="34"/>
      <c r="AU516" s="46"/>
      <c r="AV516" s="51"/>
      <c r="AW516" s="5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131"/>
      <c r="CA516" s="131"/>
      <c r="CB516" s="131"/>
      <c r="CC516" s="131"/>
      <c r="CD516" s="131"/>
      <c r="CE516" s="131"/>
      <c r="CF516" s="131"/>
      <c r="CG516" s="131"/>
      <c r="CH516" s="131"/>
      <c r="CI516" s="131"/>
    </row>
    <row r="517" customFormat="false" ht="13.5" hidden="false" customHeight="true" outlineLevel="0" collapsed="false">
      <c r="A517" s="19"/>
      <c r="B517" s="20"/>
      <c r="C517" s="20"/>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4"/>
      <c r="AE517" s="34"/>
      <c r="AF517" s="34"/>
      <c r="AG517" s="34"/>
      <c r="AH517" s="34"/>
      <c r="AI517" s="46"/>
      <c r="AJ517" s="44"/>
      <c r="AK517" s="34"/>
      <c r="AL517" s="34"/>
      <c r="AM517" s="34"/>
      <c r="AN517" s="34"/>
      <c r="AO517" s="46"/>
      <c r="AP517" s="44"/>
      <c r="AQ517" s="34"/>
      <c r="AR517" s="34"/>
      <c r="AS517" s="34"/>
      <c r="AT517" s="34"/>
      <c r="AU517" s="46"/>
      <c r="AV517" s="51"/>
      <c r="AW517" s="5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131"/>
      <c r="CA517" s="131"/>
      <c r="CB517" s="131"/>
      <c r="CC517" s="131"/>
      <c r="CD517" s="131"/>
      <c r="CE517" s="131"/>
      <c r="CF517" s="131"/>
      <c r="CG517" s="131"/>
      <c r="CH517" s="131"/>
      <c r="CI517" s="131"/>
    </row>
    <row r="518" customFormat="false" ht="13.5" hidden="false" customHeight="true" outlineLevel="0" collapsed="false">
      <c r="A518" s="19"/>
      <c r="B518" s="20"/>
      <c r="C518" s="20"/>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4"/>
      <c r="AE518" s="34"/>
      <c r="AF518" s="34"/>
      <c r="AG518" s="34"/>
      <c r="AH518" s="34"/>
      <c r="AI518" s="46"/>
      <c r="AJ518" s="44"/>
      <c r="AK518" s="34"/>
      <c r="AL518" s="34"/>
      <c r="AM518" s="34"/>
      <c r="AN518" s="34"/>
      <c r="AO518" s="46"/>
      <c r="AP518" s="44"/>
      <c r="AQ518" s="34"/>
      <c r="AR518" s="34"/>
      <c r="AS518" s="34"/>
      <c r="AT518" s="34"/>
      <c r="AU518" s="46"/>
      <c r="AV518" s="51"/>
      <c r="AW518" s="5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131"/>
      <c r="CA518" s="131"/>
      <c r="CB518" s="131"/>
      <c r="CC518" s="131"/>
      <c r="CD518" s="131"/>
      <c r="CE518" s="131"/>
      <c r="CF518" s="131"/>
      <c r="CG518" s="131"/>
      <c r="CH518" s="131"/>
      <c r="CI518" s="131"/>
    </row>
    <row r="519" customFormat="false" ht="13.5" hidden="false" customHeight="true" outlineLevel="0" collapsed="false">
      <c r="A519" s="19"/>
      <c r="B519" s="20"/>
      <c r="C519" s="20"/>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4"/>
      <c r="AE519" s="34"/>
      <c r="AF519" s="34"/>
      <c r="AG519" s="34"/>
      <c r="AH519" s="34"/>
      <c r="AI519" s="46"/>
      <c r="AJ519" s="44"/>
      <c r="AK519" s="34"/>
      <c r="AL519" s="34"/>
      <c r="AM519" s="34"/>
      <c r="AN519" s="34"/>
      <c r="AO519" s="46"/>
      <c r="AP519" s="44"/>
      <c r="AQ519" s="34"/>
      <c r="AR519" s="34"/>
      <c r="AS519" s="34"/>
      <c r="AT519" s="34"/>
      <c r="AU519" s="46"/>
      <c r="AV519" s="51"/>
      <c r="AW519" s="5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131"/>
      <c r="CA519" s="131"/>
      <c r="CB519" s="131"/>
      <c r="CC519" s="131"/>
      <c r="CD519" s="131"/>
      <c r="CE519" s="131"/>
      <c r="CF519" s="131"/>
      <c r="CG519" s="131"/>
      <c r="CH519" s="131"/>
      <c r="CI519" s="131"/>
    </row>
    <row r="520" customFormat="false" ht="13.5" hidden="false" customHeight="true" outlineLevel="0" collapsed="false">
      <c r="A520" s="19"/>
      <c r="B520" s="20"/>
      <c r="C520" s="20"/>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4"/>
      <c r="AE520" s="34"/>
      <c r="AF520" s="34"/>
      <c r="AG520" s="34"/>
      <c r="AH520" s="34"/>
      <c r="AI520" s="46"/>
      <c r="AJ520" s="44"/>
      <c r="AK520" s="34"/>
      <c r="AL520" s="34"/>
      <c r="AM520" s="34"/>
      <c r="AN520" s="34"/>
      <c r="AO520" s="46"/>
      <c r="AP520" s="44"/>
      <c r="AQ520" s="34"/>
      <c r="AR520" s="34"/>
      <c r="AS520" s="34"/>
      <c r="AT520" s="34"/>
      <c r="AU520" s="46"/>
      <c r="AV520" s="51"/>
      <c r="AW520" s="5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131"/>
      <c r="CA520" s="131"/>
      <c r="CB520" s="131"/>
      <c r="CC520" s="131"/>
      <c r="CD520" s="131"/>
      <c r="CE520" s="131"/>
      <c r="CF520" s="131"/>
      <c r="CG520" s="131"/>
      <c r="CH520" s="131"/>
      <c r="CI520" s="131"/>
    </row>
    <row r="521" customFormat="false" ht="13.5" hidden="false" customHeight="true" outlineLevel="0" collapsed="false">
      <c r="A521" s="19"/>
      <c r="B521" s="20"/>
      <c r="C521" s="20"/>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4"/>
      <c r="AE521" s="34"/>
      <c r="AF521" s="34"/>
      <c r="AG521" s="34"/>
      <c r="AH521" s="34"/>
      <c r="AI521" s="46"/>
      <c r="AJ521" s="44"/>
      <c r="AK521" s="34"/>
      <c r="AL521" s="34"/>
      <c r="AM521" s="34"/>
      <c r="AN521" s="34"/>
      <c r="AO521" s="46"/>
      <c r="AP521" s="44"/>
      <c r="AQ521" s="34"/>
      <c r="AR521" s="34"/>
      <c r="AS521" s="34"/>
      <c r="AT521" s="34"/>
      <c r="AU521" s="46"/>
      <c r="AV521" s="51"/>
      <c r="AW521" s="5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131"/>
      <c r="CA521" s="131"/>
      <c r="CB521" s="131"/>
      <c r="CC521" s="131"/>
      <c r="CD521" s="131"/>
      <c r="CE521" s="131"/>
      <c r="CF521" s="131"/>
      <c r="CG521" s="131"/>
      <c r="CH521" s="131"/>
      <c r="CI521" s="131"/>
    </row>
    <row r="522" customFormat="false" ht="13.5" hidden="false" customHeight="true" outlineLevel="0" collapsed="false">
      <c r="A522" s="19"/>
      <c r="B522" s="20"/>
      <c r="C522" s="20"/>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4"/>
      <c r="AE522" s="34"/>
      <c r="AF522" s="34"/>
      <c r="AG522" s="34"/>
      <c r="AH522" s="34"/>
      <c r="AI522" s="46"/>
      <c r="AJ522" s="44"/>
      <c r="AK522" s="34"/>
      <c r="AL522" s="34"/>
      <c r="AM522" s="34"/>
      <c r="AN522" s="34"/>
      <c r="AO522" s="46"/>
      <c r="AP522" s="44"/>
      <c r="AQ522" s="34"/>
      <c r="AR522" s="34"/>
      <c r="AS522" s="34"/>
      <c r="AT522" s="34"/>
      <c r="AU522" s="46"/>
      <c r="AV522" s="51"/>
      <c r="AW522" s="5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131"/>
      <c r="CA522" s="131"/>
      <c r="CB522" s="131"/>
      <c r="CC522" s="131"/>
      <c r="CD522" s="131"/>
      <c r="CE522" s="131"/>
      <c r="CF522" s="131"/>
      <c r="CG522" s="131"/>
      <c r="CH522" s="131"/>
      <c r="CI522" s="131"/>
    </row>
    <row r="523" customFormat="false" ht="13.5" hidden="false" customHeight="true" outlineLevel="0" collapsed="false">
      <c r="A523" s="19"/>
      <c r="B523" s="20"/>
      <c r="C523" s="20"/>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4"/>
      <c r="AE523" s="34"/>
      <c r="AF523" s="34"/>
      <c r="AG523" s="34"/>
      <c r="AH523" s="34"/>
      <c r="AI523" s="46"/>
      <c r="AJ523" s="44"/>
      <c r="AK523" s="34"/>
      <c r="AL523" s="34"/>
      <c r="AM523" s="34"/>
      <c r="AN523" s="34"/>
      <c r="AO523" s="46"/>
      <c r="AP523" s="44"/>
      <c r="AQ523" s="34"/>
      <c r="AR523" s="34"/>
      <c r="AS523" s="34"/>
      <c r="AT523" s="34"/>
      <c r="AU523" s="46"/>
      <c r="AV523" s="51"/>
      <c r="AW523" s="5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131"/>
      <c r="CA523" s="131"/>
      <c r="CB523" s="131"/>
      <c r="CC523" s="131"/>
      <c r="CD523" s="131"/>
      <c r="CE523" s="131"/>
      <c r="CF523" s="131"/>
      <c r="CG523" s="131"/>
      <c r="CH523" s="131"/>
      <c r="CI523" s="131"/>
    </row>
    <row r="524" customFormat="false" ht="13.5" hidden="false" customHeight="true" outlineLevel="0" collapsed="false">
      <c r="A524" s="19"/>
      <c r="B524" s="20"/>
      <c r="C524" s="20"/>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4"/>
      <c r="AE524" s="34"/>
      <c r="AF524" s="34"/>
      <c r="AG524" s="34"/>
      <c r="AH524" s="34"/>
      <c r="AI524" s="46"/>
      <c r="AJ524" s="44"/>
      <c r="AK524" s="34"/>
      <c r="AL524" s="34"/>
      <c r="AM524" s="34"/>
      <c r="AN524" s="34"/>
      <c r="AO524" s="46"/>
      <c r="AP524" s="44"/>
      <c r="AQ524" s="34"/>
      <c r="AR524" s="34"/>
      <c r="AS524" s="34"/>
      <c r="AT524" s="34"/>
      <c r="AU524" s="46"/>
      <c r="AV524" s="51"/>
      <c r="AW524" s="5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131"/>
      <c r="CA524" s="131"/>
      <c r="CB524" s="131"/>
      <c r="CC524" s="131"/>
      <c r="CD524" s="131"/>
      <c r="CE524" s="131"/>
      <c r="CF524" s="131"/>
      <c r="CG524" s="131"/>
      <c r="CH524" s="131"/>
      <c r="CI524" s="131"/>
    </row>
    <row r="525" customFormat="false" ht="13.5" hidden="false" customHeight="true" outlineLevel="0" collapsed="false">
      <c r="A525" s="19"/>
      <c r="B525" s="20"/>
      <c r="C525" s="20"/>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4"/>
      <c r="AE525" s="34"/>
      <c r="AF525" s="34"/>
      <c r="AG525" s="34"/>
      <c r="AH525" s="34"/>
      <c r="AI525" s="46"/>
      <c r="AJ525" s="44"/>
      <c r="AK525" s="34"/>
      <c r="AL525" s="34"/>
      <c r="AM525" s="34"/>
      <c r="AN525" s="34"/>
      <c r="AO525" s="46"/>
      <c r="AP525" s="44"/>
      <c r="AQ525" s="34"/>
      <c r="AR525" s="34"/>
      <c r="AS525" s="34"/>
      <c r="AT525" s="34"/>
      <c r="AU525" s="46"/>
      <c r="AV525" s="51"/>
      <c r="AW525" s="5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131"/>
      <c r="CA525" s="131"/>
      <c r="CB525" s="131"/>
      <c r="CC525" s="131"/>
      <c r="CD525" s="131"/>
      <c r="CE525" s="131"/>
      <c r="CF525" s="131"/>
      <c r="CG525" s="131"/>
      <c r="CH525" s="131"/>
      <c r="CI525" s="131"/>
    </row>
    <row r="526" customFormat="false" ht="13.5" hidden="false" customHeight="true" outlineLevel="0" collapsed="false">
      <c r="A526" s="19"/>
      <c r="B526" s="20"/>
      <c r="C526" s="20"/>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4"/>
      <c r="AE526" s="34"/>
      <c r="AF526" s="34"/>
      <c r="AG526" s="34"/>
      <c r="AH526" s="34"/>
      <c r="AI526" s="46"/>
      <c r="AJ526" s="44"/>
      <c r="AK526" s="34"/>
      <c r="AL526" s="34"/>
      <c r="AM526" s="34"/>
      <c r="AN526" s="34"/>
      <c r="AO526" s="46"/>
      <c r="AP526" s="44"/>
      <c r="AQ526" s="34"/>
      <c r="AR526" s="34"/>
      <c r="AS526" s="34"/>
      <c r="AT526" s="34"/>
      <c r="AU526" s="46"/>
      <c r="AV526" s="51"/>
      <c r="AW526" s="5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131"/>
      <c r="CA526" s="131"/>
      <c r="CB526" s="131"/>
      <c r="CC526" s="131"/>
      <c r="CD526" s="131"/>
      <c r="CE526" s="131"/>
      <c r="CF526" s="131"/>
      <c r="CG526" s="131"/>
      <c r="CH526" s="131"/>
      <c r="CI526" s="131"/>
    </row>
    <row r="527" customFormat="false" ht="13.5" hidden="false" customHeight="true" outlineLevel="0" collapsed="false">
      <c r="A527" s="81"/>
      <c r="B527" s="53"/>
      <c r="C527" s="54"/>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6" t="s">
        <v>163</v>
      </c>
      <c r="AD527" s="57"/>
      <c r="AE527" s="58"/>
      <c r="AF527" s="58"/>
      <c r="AG527" s="58"/>
      <c r="AH527" s="58"/>
      <c r="AI527" s="59"/>
      <c r="AJ527" s="57"/>
      <c r="AK527" s="58"/>
      <c r="AL527" s="58"/>
      <c r="AM527" s="58"/>
      <c r="AN527" s="58"/>
      <c r="AO527" s="59"/>
      <c r="AP527" s="57"/>
      <c r="AQ527" s="58"/>
      <c r="AR527" s="58"/>
      <c r="AS527" s="58"/>
      <c r="AT527" s="58"/>
      <c r="AU527" s="59"/>
      <c r="AV527" s="82"/>
      <c r="AW527" s="83"/>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56" t="s">
        <v>164</v>
      </c>
      <c r="BZ527" s="131"/>
      <c r="CA527" s="131"/>
      <c r="CB527" s="131"/>
      <c r="CC527" s="131"/>
      <c r="CD527" s="131"/>
      <c r="CE527" s="131"/>
      <c r="CF527" s="131"/>
      <c r="CG527" s="131"/>
      <c r="CH527" s="131"/>
      <c r="CI527" s="131"/>
    </row>
    <row r="528" customFormat="false" ht="13.5" hidden="false" customHeight="true" outlineLevel="0" collapsed="false">
      <c r="A528" s="122" t="s">
        <v>165</v>
      </c>
      <c r="B528" s="20" t="n">
        <f aca="false">B476+1</f>
        <v>31</v>
      </c>
      <c r="C528" s="20"/>
      <c r="D528" s="43" t="s">
        <v>166</v>
      </c>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4"/>
      <c r="AE528" s="34"/>
      <c r="AF528" s="34"/>
      <c r="AG528" s="34"/>
      <c r="AH528" s="34"/>
      <c r="AI528" s="46"/>
      <c r="AJ528" s="44"/>
      <c r="AK528" s="34"/>
      <c r="AL528" s="34"/>
      <c r="AM528" s="34"/>
      <c r="AN528" s="34"/>
      <c r="AO528" s="46"/>
      <c r="AP528" s="44"/>
      <c r="AQ528" s="34"/>
      <c r="AR528" s="34"/>
      <c r="AS528" s="34"/>
      <c r="AT528" s="34"/>
      <c r="AU528" s="46"/>
      <c r="AV528" s="51"/>
      <c r="AW528" s="52"/>
      <c r="AX528" s="92" t="s">
        <v>167</v>
      </c>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119" t="s">
        <v>168</v>
      </c>
      <c r="CA528" s="119"/>
      <c r="CB528" s="119"/>
      <c r="CC528" s="119"/>
      <c r="CD528" s="119"/>
      <c r="CE528" s="119"/>
      <c r="CF528" s="119"/>
      <c r="CG528" s="119"/>
      <c r="CH528" s="119"/>
      <c r="CI528" s="119"/>
    </row>
    <row r="529" customFormat="false" ht="13.5" hidden="false" customHeight="true" outlineLevel="0" collapsed="false">
      <c r="A529" s="122"/>
      <c r="B529" s="20"/>
      <c r="C529" s="20"/>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4"/>
      <c r="AE529" s="34"/>
      <c r="AF529" s="34"/>
      <c r="AG529" s="34"/>
      <c r="AH529" s="34"/>
      <c r="AI529" s="46"/>
      <c r="AJ529" s="44"/>
      <c r="AK529" s="34"/>
      <c r="AL529" s="34"/>
      <c r="AM529" s="34"/>
      <c r="AN529" s="34"/>
      <c r="AO529" s="46"/>
      <c r="AP529" s="44"/>
      <c r="AQ529" s="34"/>
      <c r="AR529" s="34"/>
      <c r="AS529" s="34"/>
      <c r="AT529" s="34"/>
      <c r="AU529" s="46"/>
      <c r="AV529" s="51"/>
      <c r="AW529" s="5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119"/>
      <c r="CA529" s="119"/>
      <c r="CB529" s="119"/>
      <c r="CC529" s="119"/>
      <c r="CD529" s="119"/>
      <c r="CE529" s="119"/>
      <c r="CF529" s="119"/>
      <c r="CG529" s="119"/>
      <c r="CH529" s="119"/>
      <c r="CI529" s="119"/>
    </row>
    <row r="530" customFormat="false" ht="13.5" hidden="false" customHeight="true" outlineLevel="0" collapsed="false">
      <c r="A530" s="122"/>
      <c r="B530" s="20"/>
      <c r="C530" s="20"/>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4"/>
      <c r="AE530" s="34"/>
      <c r="AF530" s="34"/>
      <c r="AG530" s="34"/>
      <c r="AH530" s="34"/>
      <c r="AI530" s="46"/>
      <c r="AJ530" s="44"/>
      <c r="AK530" s="34"/>
      <c r="AL530" s="34"/>
      <c r="AM530" s="34"/>
      <c r="AN530" s="34"/>
      <c r="AO530" s="46"/>
      <c r="AP530" s="44"/>
      <c r="AQ530" s="34"/>
      <c r="AR530" s="34"/>
      <c r="AS530" s="34"/>
      <c r="AT530" s="34"/>
      <c r="AU530" s="46"/>
      <c r="AV530" s="51"/>
      <c r="AW530" s="5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119"/>
      <c r="CA530" s="119"/>
      <c r="CB530" s="119"/>
      <c r="CC530" s="119"/>
      <c r="CD530" s="119"/>
      <c r="CE530" s="119"/>
      <c r="CF530" s="119"/>
      <c r="CG530" s="119"/>
      <c r="CH530" s="119"/>
      <c r="CI530" s="119"/>
    </row>
    <row r="531" customFormat="false" ht="13.5" hidden="false" customHeight="true" outlineLevel="0" collapsed="false">
      <c r="A531" s="124"/>
      <c r="B531" s="20"/>
      <c r="C531" s="20"/>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4"/>
      <c r="AE531" s="34"/>
      <c r="AF531" s="34"/>
      <c r="AG531" s="34"/>
      <c r="AH531" s="34"/>
      <c r="AI531" s="46"/>
      <c r="AJ531" s="44"/>
      <c r="AK531" s="34"/>
      <c r="AL531" s="34"/>
      <c r="AM531" s="34"/>
      <c r="AN531" s="34"/>
      <c r="AO531" s="46"/>
      <c r="AP531" s="44"/>
      <c r="AQ531" s="34"/>
      <c r="AR531" s="34"/>
      <c r="AS531" s="34"/>
      <c r="AT531" s="34"/>
      <c r="AU531" s="46"/>
      <c r="AV531" s="51"/>
      <c r="AW531" s="5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119"/>
      <c r="CA531" s="119"/>
      <c r="CB531" s="119"/>
      <c r="CC531" s="119"/>
      <c r="CD531" s="119"/>
      <c r="CE531" s="119"/>
      <c r="CF531" s="119"/>
      <c r="CG531" s="119"/>
      <c r="CH531" s="119"/>
      <c r="CI531" s="119"/>
    </row>
    <row r="532" customFormat="false" ht="13.5" hidden="false" customHeight="true" outlineLevel="0" collapsed="false">
      <c r="A532" s="124"/>
      <c r="B532" s="20"/>
      <c r="C532" s="20"/>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4"/>
      <c r="AE532" s="34"/>
      <c r="AF532" s="34"/>
      <c r="AG532" s="34"/>
      <c r="AH532" s="34"/>
      <c r="AI532" s="46"/>
      <c r="AJ532" s="44"/>
      <c r="AK532" s="34"/>
      <c r="AL532" s="34"/>
      <c r="AM532" s="34"/>
      <c r="AN532" s="34"/>
      <c r="AO532" s="46"/>
      <c r="AP532" s="44"/>
      <c r="AQ532" s="34"/>
      <c r="AR532" s="34"/>
      <c r="AS532" s="34"/>
      <c r="AT532" s="34"/>
      <c r="AU532" s="46"/>
      <c r="AV532" s="51"/>
      <c r="AW532" s="5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119"/>
      <c r="CA532" s="119"/>
      <c r="CB532" s="119"/>
      <c r="CC532" s="119"/>
      <c r="CD532" s="119"/>
      <c r="CE532" s="119"/>
      <c r="CF532" s="119"/>
      <c r="CG532" s="119"/>
      <c r="CH532" s="119"/>
      <c r="CI532" s="119"/>
    </row>
    <row r="533" customFormat="false" ht="13.5" hidden="false" customHeight="true" outlineLevel="0" collapsed="false">
      <c r="A533" s="124"/>
      <c r="B533" s="20"/>
      <c r="C533" s="20"/>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4"/>
      <c r="AE533" s="34"/>
      <c r="AF533" s="34"/>
      <c r="AG533" s="34"/>
      <c r="AH533" s="34"/>
      <c r="AI533" s="46"/>
      <c r="AJ533" s="44"/>
      <c r="AK533" s="34"/>
      <c r="AL533" s="34"/>
      <c r="AM533" s="34"/>
      <c r="AN533" s="34"/>
      <c r="AO533" s="46"/>
      <c r="AP533" s="44"/>
      <c r="AQ533" s="34"/>
      <c r="AR533" s="34"/>
      <c r="AS533" s="34"/>
      <c r="AT533" s="34"/>
      <c r="AU533" s="46"/>
      <c r="AV533" s="51"/>
      <c r="AW533" s="5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119"/>
      <c r="CA533" s="119"/>
      <c r="CB533" s="119"/>
      <c r="CC533" s="119"/>
      <c r="CD533" s="119"/>
      <c r="CE533" s="119"/>
      <c r="CF533" s="119"/>
      <c r="CG533" s="119"/>
      <c r="CH533" s="119"/>
      <c r="CI533" s="119"/>
    </row>
    <row r="534" customFormat="false" ht="13.5" hidden="false" customHeight="true" outlineLevel="0" collapsed="false">
      <c r="A534" s="124"/>
      <c r="B534" s="20"/>
      <c r="C534" s="20"/>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4"/>
      <c r="AE534" s="34"/>
      <c r="AF534" s="34"/>
      <c r="AG534" s="34"/>
      <c r="AH534" s="34"/>
      <c r="AI534" s="46"/>
      <c r="AJ534" s="44"/>
      <c r="AK534" s="34"/>
      <c r="AL534" s="34"/>
      <c r="AM534" s="34"/>
      <c r="AN534" s="34"/>
      <c r="AO534" s="46"/>
      <c r="AP534" s="44"/>
      <c r="AQ534" s="34"/>
      <c r="AR534" s="34"/>
      <c r="AS534" s="34"/>
      <c r="AT534" s="34"/>
      <c r="AU534" s="46"/>
      <c r="AV534" s="51"/>
      <c r="AW534" s="5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119"/>
      <c r="CA534" s="119"/>
      <c r="CB534" s="119"/>
      <c r="CC534" s="119"/>
      <c r="CD534" s="119"/>
      <c r="CE534" s="119"/>
      <c r="CF534" s="119"/>
      <c r="CG534" s="119"/>
      <c r="CH534" s="119"/>
      <c r="CI534" s="119"/>
    </row>
    <row r="535" customFormat="false" ht="13.5" hidden="false" customHeight="true" outlineLevel="0" collapsed="false">
      <c r="A535" s="124"/>
      <c r="B535" s="20"/>
      <c r="C535" s="20"/>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4"/>
      <c r="AE535" s="34"/>
      <c r="AF535" s="34"/>
      <c r="AG535" s="34"/>
      <c r="AH535" s="34"/>
      <c r="AI535" s="46"/>
      <c r="AJ535" s="44"/>
      <c r="AK535" s="34"/>
      <c r="AL535" s="34"/>
      <c r="AM535" s="34"/>
      <c r="AN535" s="34"/>
      <c r="AO535" s="46"/>
      <c r="AP535" s="44"/>
      <c r="AQ535" s="34"/>
      <c r="AR535" s="34"/>
      <c r="AS535" s="34"/>
      <c r="AT535" s="34"/>
      <c r="AU535" s="46"/>
      <c r="AV535" s="51"/>
      <c r="AW535" s="5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119"/>
      <c r="CA535" s="119"/>
      <c r="CB535" s="119"/>
      <c r="CC535" s="119"/>
      <c r="CD535" s="119"/>
      <c r="CE535" s="119"/>
      <c r="CF535" s="119"/>
      <c r="CG535" s="119"/>
      <c r="CH535" s="119"/>
      <c r="CI535" s="119"/>
    </row>
    <row r="536" customFormat="false" ht="13.5" hidden="false" customHeight="true" outlineLevel="0" collapsed="false">
      <c r="A536" s="124"/>
      <c r="B536" s="20"/>
      <c r="C536" s="20"/>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4"/>
      <c r="AE536" s="34"/>
      <c r="AF536" s="34"/>
      <c r="AG536" s="34"/>
      <c r="AH536" s="34"/>
      <c r="AI536" s="46"/>
      <c r="AJ536" s="44"/>
      <c r="AK536" s="34"/>
      <c r="AL536" s="34"/>
      <c r="AM536" s="34"/>
      <c r="AN536" s="34"/>
      <c r="AO536" s="46"/>
      <c r="AP536" s="44"/>
      <c r="AQ536" s="34"/>
      <c r="AR536" s="34"/>
      <c r="AS536" s="34"/>
      <c r="AT536" s="34"/>
      <c r="AU536" s="46"/>
      <c r="AV536" s="51"/>
      <c r="AW536" s="5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119"/>
      <c r="CA536" s="119"/>
      <c r="CB536" s="119"/>
      <c r="CC536" s="119"/>
      <c r="CD536" s="119"/>
      <c r="CE536" s="119"/>
      <c r="CF536" s="119"/>
      <c r="CG536" s="119"/>
      <c r="CH536" s="119"/>
      <c r="CI536" s="119"/>
    </row>
    <row r="537" customFormat="false" ht="13.5" hidden="false" customHeight="true" outlineLevel="0" collapsed="false">
      <c r="A537" s="19"/>
      <c r="B537" s="20"/>
      <c r="C537" s="20"/>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4"/>
      <c r="AE537" s="34"/>
      <c r="AF537" s="34"/>
      <c r="AG537" s="34"/>
      <c r="AH537" s="34"/>
      <c r="AI537" s="46"/>
      <c r="AJ537" s="44"/>
      <c r="AK537" s="34"/>
      <c r="AL537" s="34"/>
      <c r="AM537" s="34"/>
      <c r="AN537" s="34"/>
      <c r="AO537" s="46"/>
      <c r="AP537" s="44"/>
      <c r="AQ537" s="34"/>
      <c r="AR537" s="34"/>
      <c r="AS537" s="34"/>
      <c r="AT537" s="34"/>
      <c r="AU537" s="46"/>
      <c r="AV537" s="51"/>
      <c r="AW537" s="5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119"/>
      <c r="CA537" s="119"/>
      <c r="CB537" s="119"/>
      <c r="CC537" s="119"/>
      <c r="CD537" s="119"/>
      <c r="CE537" s="119"/>
      <c r="CF537" s="119"/>
      <c r="CG537" s="119"/>
      <c r="CH537" s="119"/>
      <c r="CI537" s="119"/>
    </row>
    <row r="538" customFormat="false" ht="13.5" hidden="false" customHeight="true" outlineLevel="0" collapsed="false">
      <c r="A538" s="81"/>
      <c r="B538" s="53"/>
      <c r="C538" s="54"/>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6" t="s">
        <v>169</v>
      </c>
      <c r="AD538" s="57"/>
      <c r="AE538" s="58"/>
      <c r="AF538" s="58"/>
      <c r="AG538" s="58"/>
      <c r="AH538" s="58"/>
      <c r="AI538" s="59"/>
      <c r="AJ538" s="57"/>
      <c r="AK538" s="58"/>
      <c r="AL538" s="58"/>
      <c r="AM538" s="58"/>
      <c r="AN538" s="58"/>
      <c r="AO538" s="59"/>
      <c r="AP538" s="57"/>
      <c r="AQ538" s="58"/>
      <c r="AR538" s="58"/>
      <c r="AS538" s="58"/>
      <c r="AT538" s="58"/>
      <c r="AU538" s="59"/>
      <c r="AV538" s="82"/>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56" t="s">
        <v>170</v>
      </c>
      <c r="BZ538" s="119"/>
      <c r="CA538" s="119"/>
      <c r="CB538" s="119"/>
      <c r="CC538" s="119"/>
      <c r="CD538" s="119"/>
      <c r="CE538" s="119"/>
      <c r="CF538" s="119"/>
      <c r="CG538" s="119"/>
      <c r="CH538" s="119"/>
      <c r="CI538" s="119"/>
    </row>
    <row r="539" customFormat="false" ht="13.5" hidden="false" customHeight="true" outlineLevel="0" collapsed="false">
      <c r="A539" s="122" t="s">
        <v>171</v>
      </c>
      <c r="B539" s="20" t="n">
        <f aca="false">B528+1</f>
        <v>32</v>
      </c>
      <c r="C539" s="20"/>
      <c r="D539" s="43" t="s">
        <v>172</v>
      </c>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4"/>
      <c r="AE539" s="34"/>
      <c r="AF539" s="34"/>
      <c r="AG539" s="34"/>
      <c r="AH539" s="34"/>
      <c r="AI539" s="46"/>
      <c r="AJ539" s="44"/>
      <c r="AK539" s="34"/>
      <c r="AL539" s="34"/>
      <c r="AM539" s="34"/>
      <c r="AN539" s="34"/>
      <c r="AO539" s="46"/>
      <c r="AP539" s="44"/>
      <c r="AQ539" s="34"/>
      <c r="AR539" s="34"/>
      <c r="AS539" s="34"/>
      <c r="AT539" s="34"/>
      <c r="AU539" s="46"/>
      <c r="AV539" s="51"/>
      <c r="AW539" s="52"/>
      <c r="AX539" s="92" t="s">
        <v>173</v>
      </c>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119" t="s">
        <v>174</v>
      </c>
      <c r="CA539" s="119"/>
      <c r="CB539" s="119"/>
      <c r="CC539" s="119"/>
      <c r="CD539" s="119"/>
      <c r="CE539" s="119"/>
      <c r="CF539" s="119"/>
      <c r="CG539" s="119"/>
      <c r="CH539" s="119"/>
      <c r="CI539" s="119"/>
    </row>
    <row r="540" customFormat="false" ht="13.5" hidden="false" customHeight="true" outlineLevel="0" collapsed="false">
      <c r="A540" s="122"/>
      <c r="B540" s="20"/>
      <c r="C540" s="20"/>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4"/>
      <c r="AE540" s="34"/>
      <c r="AF540" s="34"/>
      <c r="AG540" s="34"/>
      <c r="AH540" s="34"/>
      <c r="AI540" s="46"/>
      <c r="AJ540" s="44"/>
      <c r="AK540" s="34"/>
      <c r="AL540" s="34"/>
      <c r="AM540" s="34"/>
      <c r="AN540" s="34"/>
      <c r="AO540" s="46"/>
      <c r="AP540" s="44"/>
      <c r="AQ540" s="34"/>
      <c r="AR540" s="34"/>
      <c r="AS540" s="34"/>
      <c r="AT540" s="34"/>
      <c r="AU540" s="46"/>
      <c r="AV540" s="51"/>
      <c r="AW540" s="5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119"/>
      <c r="CA540" s="119"/>
      <c r="CB540" s="119"/>
      <c r="CC540" s="119"/>
      <c r="CD540" s="119"/>
      <c r="CE540" s="119"/>
      <c r="CF540" s="119"/>
      <c r="CG540" s="119"/>
      <c r="CH540" s="119"/>
      <c r="CI540" s="119"/>
    </row>
    <row r="541" customFormat="false" ht="13.5" hidden="false" customHeight="true" outlineLevel="0" collapsed="false">
      <c r="A541" s="122"/>
      <c r="B541" s="20"/>
      <c r="C541" s="20"/>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4"/>
      <c r="AE541" s="34"/>
      <c r="AF541" s="34"/>
      <c r="AG541" s="34"/>
      <c r="AH541" s="34"/>
      <c r="AI541" s="46"/>
      <c r="AJ541" s="44"/>
      <c r="AK541" s="34"/>
      <c r="AL541" s="34"/>
      <c r="AM541" s="34"/>
      <c r="AN541" s="34"/>
      <c r="AO541" s="46"/>
      <c r="AP541" s="44"/>
      <c r="AQ541" s="34"/>
      <c r="AR541" s="34"/>
      <c r="AS541" s="34"/>
      <c r="AT541" s="34"/>
      <c r="AU541" s="46"/>
      <c r="AV541" s="51"/>
      <c r="AW541" s="5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119"/>
      <c r="CA541" s="119"/>
      <c r="CB541" s="119"/>
      <c r="CC541" s="119"/>
      <c r="CD541" s="119"/>
      <c r="CE541" s="119"/>
      <c r="CF541" s="119"/>
      <c r="CG541" s="119"/>
      <c r="CH541" s="119"/>
      <c r="CI541" s="119"/>
    </row>
    <row r="542" customFormat="false" ht="13.5" hidden="false" customHeight="true" outlineLevel="0" collapsed="false">
      <c r="A542" s="19"/>
      <c r="B542" s="20"/>
      <c r="C542" s="20"/>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4"/>
      <c r="AE542" s="34"/>
      <c r="AF542" s="34"/>
      <c r="AG542" s="34"/>
      <c r="AH542" s="34"/>
      <c r="AI542" s="46"/>
      <c r="AJ542" s="44"/>
      <c r="AK542" s="34"/>
      <c r="AL542" s="34"/>
      <c r="AM542" s="34"/>
      <c r="AN542" s="34"/>
      <c r="AO542" s="46"/>
      <c r="AP542" s="44"/>
      <c r="AQ542" s="34"/>
      <c r="AR542" s="34"/>
      <c r="AS542" s="34"/>
      <c r="AT542" s="34"/>
      <c r="AU542" s="46"/>
      <c r="AV542" s="51"/>
      <c r="AW542" s="5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119"/>
      <c r="CA542" s="119"/>
      <c r="CB542" s="119"/>
      <c r="CC542" s="119"/>
      <c r="CD542" s="119"/>
      <c r="CE542" s="119"/>
      <c r="CF542" s="119"/>
      <c r="CG542" s="119"/>
      <c r="CH542" s="119"/>
      <c r="CI542" s="119"/>
    </row>
    <row r="543" customFormat="false" ht="13.5" hidden="false" customHeight="true" outlineLevel="0" collapsed="false">
      <c r="A543" s="19"/>
      <c r="B543" s="20"/>
      <c r="C543" s="20"/>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4"/>
      <c r="AE543" s="34"/>
      <c r="AF543" s="34"/>
      <c r="AG543" s="34"/>
      <c r="AH543" s="34"/>
      <c r="AI543" s="46"/>
      <c r="AJ543" s="44"/>
      <c r="AK543" s="34"/>
      <c r="AL543" s="34"/>
      <c r="AM543" s="34"/>
      <c r="AN543" s="34"/>
      <c r="AO543" s="46"/>
      <c r="AP543" s="44"/>
      <c r="AQ543" s="34"/>
      <c r="AR543" s="34"/>
      <c r="AS543" s="34"/>
      <c r="AT543" s="34"/>
      <c r="AU543" s="46"/>
      <c r="AV543" s="51"/>
      <c r="AW543" s="5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119"/>
      <c r="CA543" s="119"/>
      <c r="CB543" s="119"/>
      <c r="CC543" s="119"/>
      <c r="CD543" s="119"/>
      <c r="CE543" s="119"/>
      <c r="CF543" s="119"/>
      <c r="CG543" s="119"/>
      <c r="CH543" s="119"/>
      <c r="CI543" s="119"/>
    </row>
    <row r="544" customFormat="false" ht="13.5" hidden="false" customHeight="true" outlineLevel="0" collapsed="false">
      <c r="A544" s="19"/>
      <c r="B544" s="20"/>
      <c r="C544" s="20"/>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4"/>
      <c r="AE544" s="34"/>
      <c r="AF544" s="34"/>
      <c r="AG544" s="34"/>
      <c r="AH544" s="34"/>
      <c r="AI544" s="46"/>
      <c r="AJ544" s="44"/>
      <c r="AK544" s="34"/>
      <c r="AL544" s="34"/>
      <c r="AM544" s="34"/>
      <c r="AN544" s="34"/>
      <c r="AO544" s="46"/>
      <c r="AP544" s="44"/>
      <c r="AQ544" s="34"/>
      <c r="AR544" s="34"/>
      <c r="AS544" s="34"/>
      <c r="AT544" s="34"/>
      <c r="AU544" s="46"/>
      <c r="AV544" s="51"/>
      <c r="AW544" s="5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119"/>
      <c r="CA544" s="119"/>
      <c r="CB544" s="119"/>
      <c r="CC544" s="119"/>
      <c r="CD544" s="119"/>
      <c r="CE544" s="119"/>
      <c r="CF544" s="119"/>
      <c r="CG544" s="119"/>
      <c r="CH544" s="119"/>
      <c r="CI544" s="119"/>
    </row>
    <row r="545" customFormat="false" ht="13.5" hidden="false" customHeight="true" outlineLevel="0" collapsed="false">
      <c r="A545" s="19"/>
      <c r="B545" s="20"/>
      <c r="C545" s="20"/>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4"/>
      <c r="AE545" s="34"/>
      <c r="AF545" s="34"/>
      <c r="AG545" s="34"/>
      <c r="AH545" s="34"/>
      <c r="AI545" s="46"/>
      <c r="AJ545" s="44"/>
      <c r="AK545" s="34"/>
      <c r="AL545" s="34"/>
      <c r="AM545" s="34"/>
      <c r="AN545" s="34"/>
      <c r="AO545" s="46"/>
      <c r="AP545" s="44"/>
      <c r="AQ545" s="34"/>
      <c r="AR545" s="34"/>
      <c r="AS545" s="34"/>
      <c r="AT545" s="34"/>
      <c r="AU545" s="46"/>
      <c r="AV545" s="51"/>
      <c r="AW545" s="5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119"/>
      <c r="CA545" s="119"/>
      <c r="CB545" s="119"/>
      <c r="CC545" s="119"/>
      <c r="CD545" s="119"/>
      <c r="CE545" s="119"/>
      <c r="CF545" s="119"/>
      <c r="CG545" s="119"/>
      <c r="CH545" s="119"/>
      <c r="CI545" s="119"/>
    </row>
    <row r="546" customFormat="false" ht="13.5" hidden="false" customHeight="true" outlineLevel="0" collapsed="false">
      <c r="A546" s="19"/>
      <c r="B546" s="20"/>
      <c r="C546" s="20"/>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4"/>
      <c r="AE546" s="34"/>
      <c r="AF546" s="34"/>
      <c r="AG546" s="34"/>
      <c r="AH546" s="34"/>
      <c r="AI546" s="46"/>
      <c r="AJ546" s="44"/>
      <c r="AK546" s="34"/>
      <c r="AL546" s="34"/>
      <c r="AM546" s="34"/>
      <c r="AN546" s="34"/>
      <c r="AO546" s="46"/>
      <c r="AP546" s="44"/>
      <c r="AQ546" s="34"/>
      <c r="AR546" s="34"/>
      <c r="AS546" s="34"/>
      <c r="AT546" s="34"/>
      <c r="AU546" s="46"/>
      <c r="AV546" s="51"/>
      <c r="AW546" s="5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119"/>
      <c r="CA546" s="119"/>
      <c r="CB546" s="119"/>
      <c r="CC546" s="119"/>
      <c r="CD546" s="119"/>
      <c r="CE546" s="119"/>
      <c r="CF546" s="119"/>
      <c r="CG546" s="119"/>
      <c r="CH546" s="119"/>
      <c r="CI546" s="119"/>
    </row>
    <row r="547" customFormat="false" ht="13.5" hidden="false" customHeight="true" outlineLevel="0" collapsed="false">
      <c r="A547" s="19"/>
      <c r="B547" s="20"/>
      <c r="C547" s="20"/>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4"/>
      <c r="AE547" s="34"/>
      <c r="AF547" s="34"/>
      <c r="AG547" s="34"/>
      <c r="AH547" s="34"/>
      <c r="AI547" s="46"/>
      <c r="AJ547" s="44"/>
      <c r="AK547" s="34"/>
      <c r="AL547" s="34"/>
      <c r="AM547" s="34"/>
      <c r="AN547" s="34"/>
      <c r="AO547" s="46"/>
      <c r="AP547" s="44"/>
      <c r="AQ547" s="34"/>
      <c r="AR547" s="34"/>
      <c r="AS547" s="34"/>
      <c r="AT547" s="34"/>
      <c r="AU547" s="46"/>
      <c r="AV547" s="51"/>
      <c r="AW547" s="5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119"/>
      <c r="CA547" s="119"/>
      <c r="CB547" s="119"/>
      <c r="CC547" s="119"/>
      <c r="CD547" s="119"/>
      <c r="CE547" s="119"/>
      <c r="CF547" s="119"/>
      <c r="CG547" s="119"/>
      <c r="CH547" s="119"/>
      <c r="CI547" s="119"/>
    </row>
    <row r="548" customFormat="false" ht="13.5" hidden="false" customHeight="true" outlineLevel="0" collapsed="false">
      <c r="A548" s="19"/>
      <c r="B548" s="20"/>
      <c r="C548" s="20"/>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4"/>
      <c r="AE548" s="34"/>
      <c r="AF548" s="34"/>
      <c r="AG548" s="34"/>
      <c r="AH548" s="34"/>
      <c r="AI548" s="46"/>
      <c r="AJ548" s="44"/>
      <c r="AK548" s="34"/>
      <c r="AL548" s="34"/>
      <c r="AM548" s="34"/>
      <c r="AN548" s="34"/>
      <c r="AO548" s="46"/>
      <c r="AP548" s="44"/>
      <c r="AQ548" s="34"/>
      <c r="AR548" s="34"/>
      <c r="AS548" s="34"/>
      <c r="AT548" s="34"/>
      <c r="AU548" s="46"/>
      <c r="AV548" s="51"/>
      <c r="AW548" s="5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119"/>
      <c r="CA548" s="119"/>
      <c r="CB548" s="119"/>
      <c r="CC548" s="119"/>
      <c r="CD548" s="119"/>
      <c r="CE548" s="119"/>
      <c r="CF548" s="119"/>
      <c r="CG548" s="119"/>
      <c r="CH548" s="119"/>
      <c r="CI548" s="119"/>
    </row>
    <row r="549" customFormat="false" ht="13.5" hidden="false" customHeight="true" outlineLevel="0" collapsed="false">
      <c r="A549" s="19"/>
      <c r="B549" s="20"/>
      <c r="C549" s="20"/>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4"/>
      <c r="AE549" s="34"/>
      <c r="AF549" s="34"/>
      <c r="AG549" s="34"/>
      <c r="AH549" s="34"/>
      <c r="AI549" s="46"/>
      <c r="AJ549" s="44"/>
      <c r="AK549" s="34"/>
      <c r="AL549" s="34"/>
      <c r="AM549" s="34"/>
      <c r="AN549" s="34"/>
      <c r="AO549" s="46"/>
      <c r="AP549" s="44"/>
      <c r="AQ549" s="34"/>
      <c r="AR549" s="34"/>
      <c r="AS549" s="34"/>
      <c r="AT549" s="34"/>
      <c r="AU549" s="46"/>
      <c r="AV549" s="51"/>
      <c r="AW549" s="5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119"/>
      <c r="CA549" s="119"/>
      <c r="CB549" s="119"/>
      <c r="CC549" s="119"/>
      <c r="CD549" s="119"/>
      <c r="CE549" s="119"/>
      <c r="CF549" s="119"/>
      <c r="CG549" s="119"/>
      <c r="CH549" s="119"/>
      <c r="CI549" s="119"/>
    </row>
    <row r="550" customFormat="false" ht="13.5" hidden="false" customHeight="true" outlineLevel="0" collapsed="false">
      <c r="A550" s="19"/>
      <c r="B550" s="20"/>
      <c r="C550" s="20"/>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4"/>
      <c r="AE550" s="34"/>
      <c r="AF550" s="34"/>
      <c r="AG550" s="34"/>
      <c r="AH550" s="34"/>
      <c r="AI550" s="46"/>
      <c r="AJ550" s="44"/>
      <c r="AK550" s="34"/>
      <c r="AL550" s="34"/>
      <c r="AM550" s="34"/>
      <c r="AN550" s="34"/>
      <c r="AO550" s="46"/>
      <c r="AP550" s="44"/>
      <c r="AQ550" s="34"/>
      <c r="AR550" s="34"/>
      <c r="AS550" s="34"/>
      <c r="AT550" s="34"/>
      <c r="AU550" s="46"/>
      <c r="AV550" s="51"/>
      <c r="AW550" s="5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119"/>
      <c r="CA550" s="119"/>
      <c r="CB550" s="119"/>
      <c r="CC550" s="119"/>
      <c r="CD550" s="119"/>
      <c r="CE550" s="119"/>
      <c r="CF550" s="119"/>
      <c r="CG550" s="119"/>
      <c r="CH550" s="119"/>
      <c r="CI550" s="119"/>
    </row>
    <row r="551" customFormat="false" ht="13.5" hidden="false" customHeight="true" outlineLevel="0" collapsed="false">
      <c r="A551" s="81"/>
      <c r="B551" s="53"/>
      <c r="C551" s="54"/>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6" t="s">
        <v>175</v>
      </c>
      <c r="AD551" s="57"/>
      <c r="AE551" s="58"/>
      <c r="AF551" s="58"/>
      <c r="AG551" s="58"/>
      <c r="AH551" s="58"/>
      <c r="AI551" s="59"/>
      <c r="AJ551" s="57"/>
      <c r="AK551" s="58"/>
      <c r="AL551" s="58"/>
      <c r="AM551" s="58"/>
      <c r="AN551" s="58"/>
      <c r="AO551" s="59"/>
      <c r="AP551" s="57"/>
      <c r="AQ551" s="58"/>
      <c r="AR551" s="58"/>
      <c r="AS551" s="58"/>
      <c r="AT551" s="58"/>
      <c r="AU551" s="59"/>
      <c r="AV551" s="82"/>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56" t="s">
        <v>176</v>
      </c>
      <c r="BZ551" s="119"/>
      <c r="CA551" s="119"/>
      <c r="CB551" s="119"/>
      <c r="CC551" s="119"/>
      <c r="CD551" s="119"/>
      <c r="CE551" s="119"/>
      <c r="CF551" s="119"/>
      <c r="CG551" s="119"/>
      <c r="CH551" s="119"/>
      <c r="CI551" s="119"/>
    </row>
    <row r="552" customFormat="false" ht="13.5" hidden="false" customHeight="true" outlineLevel="0" collapsed="false">
      <c r="A552" s="19" t="s">
        <v>177</v>
      </c>
      <c r="B552" s="20" t="n">
        <f aca="false">B539+1</f>
        <v>33</v>
      </c>
      <c r="C552" s="20"/>
      <c r="D552" s="43" t="s">
        <v>178</v>
      </c>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4"/>
      <c r="AE552" s="34"/>
      <c r="AF552" s="34"/>
      <c r="AG552" s="34"/>
      <c r="AH552" s="34"/>
      <c r="AI552" s="46"/>
      <c r="AJ552" s="44"/>
      <c r="AK552" s="34"/>
      <c r="AL552" s="34"/>
      <c r="AM552" s="34"/>
      <c r="AN552" s="34"/>
      <c r="AO552" s="46"/>
      <c r="AP552" s="44"/>
      <c r="AQ552" s="34"/>
      <c r="AR552" s="34"/>
      <c r="AS552" s="34"/>
      <c r="AT552" s="34"/>
      <c r="AU552" s="46"/>
      <c r="AV552" s="90"/>
      <c r="AW552" s="91"/>
      <c r="AX552" s="92" t="s">
        <v>179</v>
      </c>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119" t="s">
        <v>180</v>
      </c>
      <c r="CA552" s="119"/>
      <c r="CB552" s="119"/>
      <c r="CC552" s="119"/>
      <c r="CD552" s="119"/>
      <c r="CE552" s="119"/>
      <c r="CF552" s="119"/>
      <c r="CG552" s="119"/>
      <c r="CH552" s="119"/>
      <c r="CI552" s="119"/>
    </row>
    <row r="553" customFormat="false" ht="13.5" hidden="false" customHeight="true" outlineLevel="0" collapsed="false">
      <c r="A553" s="19"/>
      <c r="B553" s="20"/>
      <c r="C553" s="20"/>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4"/>
      <c r="AE553" s="34"/>
      <c r="AF553" s="34"/>
      <c r="AG553" s="34"/>
      <c r="AH553" s="34"/>
      <c r="AI553" s="46"/>
      <c r="AJ553" s="44"/>
      <c r="AK553" s="34"/>
      <c r="AL553" s="34"/>
      <c r="AM553" s="34"/>
      <c r="AN553" s="34"/>
      <c r="AO553" s="46"/>
      <c r="AP553" s="44"/>
      <c r="AQ553" s="34"/>
      <c r="AR553" s="34"/>
      <c r="AS553" s="34"/>
      <c r="AT553" s="34"/>
      <c r="AU553" s="46"/>
      <c r="AV553" s="51"/>
      <c r="AW553" s="5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119"/>
      <c r="CA553" s="119"/>
      <c r="CB553" s="119"/>
      <c r="CC553" s="119"/>
      <c r="CD553" s="119"/>
      <c r="CE553" s="119"/>
      <c r="CF553" s="119"/>
      <c r="CG553" s="119"/>
      <c r="CH553" s="119"/>
      <c r="CI553" s="119"/>
    </row>
    <row r="554" customFormat="false" ht="13.5" hidden="false" customHeight="true" outlineLevel="0" collapsed="false">
      <c r="A554" s="19"/>
      <c r="B554" s="20"/>
      <c r="C554" s="20"/>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4"/>
      <c r="AE554" s="34"/>
      <c r="AF554" s="34"/>
      <c r="AG554" s="34"/>
      <c r="AH554" s="34"/>
      <c r="AI554" s="46"/>
      <c r="AJ554" s="44"/>
      <c r="AK554" s="34"/>
      <c r="AL554" s="34"/>
      <c r="AM554" s="34"/>
      <c r="AN554" s="34"/>
      <c r="AO554" s="46"/>
      <c r="AP554" s="44"/>
      <c r="AQ554" s="34"/>
      <c r="AR554" s="34"/>
      <c r="AS554" s="34"/>
      <c r="AT554" s="34"/>
      <c r="AU554" s="46"/>
      <c r="AV554" s="51"/>
      <c r="AW554" s="5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119"/>
      <c r="CA554" s="119"/>
      <c r="CB554" s="119"/>
      <c r="CC554" s="119"/>
      <c r="CD554" s="119"/>
      <c r="CE554" s="119"/>
      <c r="CF554" s="119"/>
      <c r="CG554" s="119"/>
      <c r="CH554" s="119"/>
      <c r="CI554" s="119"/>
    </row>
    <row r="555" customFormat="false" ht="13.5" hidden="false" customHeight="true" outlineLevel="0" collapsed="false">
      <c r="A555" s="19"/>
      <c r="B555" s="20"/>
      <c r="C555" s="20"/>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4"/>
      <c r="AE555" s="34"/>
      <c r="AF555" s="34"/>
      <c r="AG555" s="34"/>
      <c r="AH555" s="34"/>
      <c r="AI555" s="46"/>
      <c r="AJ555" s="44"/>
      <c r="AK555" s="34"/>
      <c r="AL555" s="34"/>
      <c r="AM555" s="34"/>
      <c r="AN555" s="34"/>
      <c r="AO555" s="46"/>
      <c r="AP555" s="44"/>
      <c r="AQ555" s="34"/>
      <c r="AR555" s="34"/>
      <c r="AS555" s="34"/>
      <c r="AT555" s="34"/>
      <c r="AU555" s="46"/>
      <c r="AV555" s="51"/>
      <c r="AW555" s="5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119"/>
      <c r="CA555" s="119"/>
      <c r="CB555" s="119"/>
      <c r="CC555" s="119"/>
      <c r="CD555" s="119"/>
      <c r="CE555" s="119"/>
      <c r="CF555" s="119"/>
      <c r="CG555" s="119"/>
      <c r="CH555" s="119"/>
      <c r="CI555" s="119"/>
    </row>
    <row r="556" customFormat="false" ht="13.5" hidden="false" customHeight="true" outlineLevel="0" collapsed="false">
      <c r="A556" s="19"/>
      <c r="B556" s="20"/>
      <c r="C556" s="20"/>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4"/>
      <c r="AE556" s="34"/>
      <c r="AF556" s="34"/>
      <c r="AG556" s="34"/>
      <c r="AH556" s="34"/>
      <c r="AI556" s="46"/>
      <c r="AJ556" s="44"/>
      <c r="AK556" s="34"/>
      <c r="AL556" s="34"/>
      <c r="AM556" s="34"/>
      <c r="AN556" s="34"/>
      <c r="AO556" s="46"/>
      <c r="AP556" s="44"/>
      <c r="AQ556" s="34"/>
      <c r="AR556" s="34"/>
      <c r="AS556" s="34"/>
      <c r="AT556" s="34"/>
      <c r="AU556" s="46"/>
      <c r="AV556" s="51"/>
      <c r="AW556" s="5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119"/>
      <c r="CA556" s="119"/>
      <c r="CB556" s="119"/>
      <c r="CC556" s="119"/>
      <c r="CD556" s="119"/>
      <c r="CE556" s="119"/>
      <c r="CF556" s="119"/>
      <c r="CG556" s="119"/>
      <c r="CH556" s="119"/>
      <c r="CI556" s="119"/>
    </row>
    <row r="557" customFormat="false" ht="13.5" hidden="false" customHeight="true" outlineLevel="0" collapsed="false">
      <c r="A557" s="19"/>
      <c r="B557" s="53"/>
      <c r="C557" s="54"/>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6" t="s">
        <v>181</v>
      </c>
      <c r="AD557" s="57"/>
      <c r="AE557" s="58"/>
      <c r="AF557" s="58"/>
      <c r="AG557" s="58"/>
      <c r="AH557" s="58"/>
      <c r="AI557" s="59"/>
      <c r="AJ557" s="57"/>
      <c r="AK557" s="58"/>
      <c r="AL557" s="58"/>
      <c r="AM557" s="58"/>
      <c r="AN557" s="58"/>
      <c r="AO557" s="59"/>
      <c r="AP557" s="57"/>
      <c r="AQ557" s="58"/>
      <c r="AR557" s="58"/>
      <c r="AS557" s="58"/>
      <c r="AT557" s="58"/>
      <c r="AU557" s="59"/>
      <c r="AV557" s="51"/>
      <c r="AW557" s="5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119"/>
      <c r="CA557" s="119"/>
      <c r="CB557" s="119"/>
      <c r="CC557" s="119"/>
      <c r="CD557" s="119"/>
      <c r="CE557" s="119"/>
      <c r="CF557" s="119"/>
      <c r="CG557" s="119"/>
      <c r="CH557" s="119"/>
      <c r="CI557" s="119"/>
    </row>
    <row r="558" customFormat="false" ht="13.5" hidden="false" customHeight="true" outlineLevel="0" collapsed="false">
      <c r="A558" s="19"/>
      <c r="B558" s="20" t="n">
        <f aca="false">B552+1</f>
        <v>34</v>
      </c>
      <c r="C558" s="20"/>
      <c r="D558" s="43" t="s">
        <v>182</v>
      </c>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4"/>
      <c r="AE558" s="34"/>
      <c r="AF558" s="34"/>
      <c r="AG558" s="34"/>
      <c r="AH558" s="34"/>
      <c r="AI558" s="46"/>
      <c r="AJ558" s="44"/>
      <c r="AK558" s="34"/>
      <c r="AL558" s="34"/>
      <c r="AM558" s="34"/>
      <c r="AN558" s="34"/>
      <c r="AO558" s="46"/>
      <c r="AP558" s="44"/>
      <c r="AQ558" s="34"/>
      <c r="AR558" s="34"/>
      <c r="AS558" s="34"/>
      <c r="AT558" s="34"/>
      <c r="AU558" s="46"/>
      <c r="AV558" s="51"/>
      <c r="AW558" s="5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119"/>
      <c r="CA558" s="119"/>
      <c r="CB558" s="119"/>
      <c r="CC558" s="119"/>
      <c r="CD558" s="119"/>
      <c r="CE558" s="119"/>
      <c r="CF558" s="119"/>
      <c r="CG558" s="119"/>
      <c r="CH558" s="119"/>
      <c r="CI558" s="119"/>
    </row>
    <row r="559" customFormat="false" ht="13.5" hidden="false" customHeight="true" outlineLevel="0" collapsed="false">
      <c r="A559" s="19"/>
      <c r="B559" s="20"/>
      <c r="C559" s="20"/>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4"/>
      <c r="AE559" s="34"/>
      <c r="AF559" s="34"/>
      <c r="AG559" s="34"/>
      <c r="AH559" s="34"/>
      <c r="AI559" s="46"/>
      <c r="AJ559" s="44"/>
      <c r="AK559" s="34"/>
      <c r="AL559" s="34"/>
      <c r="AM559" s="34"/>
      <c r="AN559" s="34"/>
      <c r="AO559" s="46"/>
      <c r="AP559" s="44"/>
      <c r="AQ559" s="34"/>
      <c r="AR559" s="34"/>
      <c r="AS559" s="34"/>
      <c r="AT559" s="34"/>
      <c r="AU559" s="46"/>
      <c r="AV559" s="51"/>
      <c r="AW559" s="5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119"/>
      <c r="CA559" s="119"/>
      <c r="CB559" s="119"/>
      <c r="CC559" s="119"/>
      <c r="CD559" s="119"/>
      <c r="CE559" s="119"/>
      <c r="CF559" s="119"/>
      <c r="CG559" s="119"/>
      <c r="CH559" s="119"/>
      <c r="CI559" s="119"/>
    </row>
    <row r="560" customFormat="false" ht="13.5" hidden="false" customHeight="true" outlineLevel="0" collapsed="false">
      <c r="A560" s="19"/>
      <c r="B560" s="20"/>
      <c r="C560" s="20"/>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4"/>
      <c r="AE560" s="34"/>
      <c r="AF560" s="34"/>
      <c r="AG560" s="34"/>
      <c r="AH560" s="34"/>
      <c r="AI560" s="46"/>
      <c r="AJ560" s="44"/>
      <c r="AK560" s="34"/>
      <c r="AL560" s="34"/>
      <c r="AM560" s="34"/>
      <c r="AN560" s="34"/>
      <c r="AO560" s="46"/>
      <c r="AP560" s="44"/>
      <c r="AQ560" s="34"/>
      <c r="AR560" s="34"/>
      <c r="AS560" s="34"/>
      <c r="AT560" s="34"/>
      <c r="AU560" s="46"/>
      <c r="AV560" s="51"/>
      <c r="AW560" s="5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119"/>
      <c r="CA560" s="119"/>
      <c r="CB560" s="119"/>
      <c r="CC560" s="119"/>
      <c r="CD560" s="119"/>
      <c r="CE560" s="119"/>
      <c r="CF560" s="119"/>
      <c r="CG560" s="119"/>
      <c r="CH560" s="119"/>
      <c r="CI560" s="119"/>
    </row>
    <row r="561" customFormat="false" ht="13.5" hidden="false" customHeight="true" outlineLevel="0" collapsed="false">
      <c r="A561" s="19"/>
      <c r="B561" s="20"/>
      <c r="C561" s="20"/>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4"/>
      <c r="AE561" s="34"/>
      <c r="AF561" s="34"/>
      <c r="AG561" s="34"/>
      <c r="AH561" s="34"/>
      <c r="AI561" s="46"/>
      <c r="AJ561" s="44"/>
      <c r="AK561" s="34"/>
      <c r="AL561" s="34"/>
      <c r="AM561" s="34"/>
      <c r="AN561" s="34"/>
      <c r="AO561" s="46"/>
      <c r="AP561" s="44"/>
      <c r="AQ561" s="34"/>
      <c r="AR561" s="34"/>
      <c r="AS561" s="34"/>
      <c r="AT561" s="34"/>
      <c r="AU561" s="46"/>
      <c r="AV561" s="51"/>
      <c r="AW561" s="5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119"/>
      <c r="CA561" s="119"/>
      <c r="CB561" s="119"/>
      <c r="CC561" s="119"/>
      <c r="CD561" s="119"/>
      <c r="CE561" s="119"/>
      <c r="CF561" s="119"/>
      <c r="CG561" s="119"/>
      <c r="CH561" s="119"/>
      <c r="CI561" s="119"/>
    </row>
    <row r="562" customFormat="false" ht="13.5" hidden="false" customHeight="true" outlineLevel="0" collapsed="false">
      <c r="A562" s="19"/>
      <c r="B562" s="20"/>
      <c r="C562" s="20"/>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4"/>
      <c r="AE562" s="34"/>
      <c r="AF562" s="34"/>
      <c r="AG562" s="34"/>
      <c r="AH562" s="34"/>
      <c r="AI562" s="46"/>
      <c r="AJ562" s="44"/>
      <c r="AK562" s="34"/>
      <c r="AL562" s="34"/>
      <c r="AM562" s="34"/>
      <c r="AN562" s="34"/>
      <c r="AO562" s="46"/>
      <c r="AP562" s="44"/>
      <c r="AQ562" s="34"/>
      <c r="AR562" s="34"/>
      <c r="AS562" s="34"/>
      <c r="AT562" s="34"/>
      <c r="AU562" s="46"/>
      <c r="AV562" s="51"/>
      <c r="AW562" s="5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119"/>
      <c r="CA562" s="119"/>
      <c r="CB562" s="119"/>
      <c r="CC562" s="119"/>
      <c r="CD562" s="119"/>
      <c r="CE562" s="119"/>
      <c r="CF562" s="119"/>
      <c r="CG562" s="119"/>
      <c r="CH562" s="119"/>
      <c r="CI562" s="119"/>
    </row>
    <row r="563" customFormat="false" ht="13.5" hidden="false" customHeight="true" outlineLevel="0" collapsed="false">
      <c r="A563" s="81"/>
      <c r="B563" s="53"/>
      <c r="C563" s="54"/>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6" t="s">
        <v>183</v>
      </c>
      <c r="AD563" s="57"/>
      <c r="AE563" s="58"/>
      <c r="AF563" s="58"/>
      <c r="AG563" s="58"/>
      <c r="AH563" s="58"/>
      <c r="AI563" s="59"/>
      <c r="AJ563" s="57"/>
      <c r="AK563" s="58"/>
      <c r="AL563" s="58"/>
      <c r="AM563" s="58"/>
      <c r="AN563" s="58"/>
      <c r="AO563" s="59"/>
      <c r="AP563" s="57"/>
      <c r="AQ563" s="58"/>
      <c r="AR563" s="58"/>
      <c r="AS563" s="58"/>
      <c r="AT563" s="58"/>
      <c r="AU563" s="59"/>
      <c r="AV563" s="82"/>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56" t="s">
        <v>184</v>
      </c>
      <c r="BZ563" s="119"/>
      <c r="CA563" s="119"/>
      <c r="CB563" s="119"/>
      <c r="CC563" s="119"/>
      <c r="CD563" s="119"/>
      <c r="CE563" s="119"/>
      <c r="CF563" s="119"/>
      <c r="CG563" s="119"/>
      <c r="CH563" s="119"/>
      <c r="CI563" s="119"/>
    </row>
    <row r="564" customFormat="false" ht="13.5" hidden="false" customHeight="true" outlineLevel="0" collapsed="false">
      <c r="A564" s="19" t="s">
        <v>185</v>
      </c>
      <c r="B564" s="20" t="n">
        <f aca="false">B558+1</f>
        <v>35</v>
      </c>
      <c r="C564" s="20"/>
      <c r="D564" s="43" t="s">
        <v>186</v>
      </c>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4"/>
      <c r="AE564" s="34"/>
      <c r="AF564" s="34"/>
      <c r="AG564" s="34"/>
      <c r="AH564" s="34"/>
      <c r="AI564" s="46"/>
      <c r="AJ564" s="44"/>
      <c r="AK564" s="34"/>
      <c r="AL564" s="34"/>
      <c r="AM564" s="34"/>
      <c r="AN564" s="34"/>
      <c r="AO564" s="46"/>
      <c r="AP564" s="44"/>
      <c r="AQ564" s="34"/>
      <c r="AR564" s="34"/>
      <c r="AS564" s="34"/>
      <c r="AT564" s="34"/>
      <c r="AU564" s="46"/>
      <c r="AV564" s="51"/>
      <c r="AW564" s="52"/>
      <c r="AX564" s="92" t="s">
        <v>187</v>
      </c>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119" t="s">
        <v>188</v>
      </c>
      <c r="CA564" s="119"/>
      <c r="CB564" s="119"/>
      <c r="CC564" s="119"/>
      <c r="CD564" s="119"/>
      <c r="CE564" s="119"/>
      <c r="CF564" s="119"/>
      <c r="CG564" s="119"/>
      <c r="CH564" s="119"/>
      <c r="CI564" s="119"/>
    </row>
    <row r="565" customFormat="false" ht="13.5" hidden="false" customHeight="true" outlineLevel="0" collapsed="false">
      <c r="A565" s="19"/>
      <c r="B565" s="20"/>
      <c r="C565" s="20"/>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4"/>
      <c r="AE565" s="34"/>
      <c r="AF565" s="34"/>
      <c r="AG565" s="34"/>
      <c r="AH565" s="34"/>
      <c r="AI565" s="46"/>
      <c r="AJ565" s="44"/>
      <c r="AK565" s="34"/>
      <c r="AL565" s="34"/>
      <c r="AM565" s="34"/>
      <c r="AN565" s="34"/>
      <c r="AO565" s="46"/>
      <c r="AP565" s="44"/>
      <c r="AQ565" s="34"/>
      <c r="AR565" s="34"/>
      <c r="AS565" s="34"/>
      <c r="AT565" s="34"/>
      <c r="AU565" s="46"/>
      <c r="AV565" s="51"/>
      <c r="AW565" s="5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119"/>
      <c r="CA565" s="119"/>
      <c r="CB565" s="119"/>
      <c r="CC565" s="119"/>
      <c r="CD565" s="119"/>
      <c r="CE565" s="119"/>
      <c r="CF565" s="119"/>
      <c r="CG565" s="119"/>
      <c r="CH565" s="119"/>
      <c r="CI565" s="119"/>
    </row>
    <row r="566" customFormat="false" ht="13.5" hidden="false" customHeight="true" outlineLevel="0" collapsed="false">
      <c r="A566" s="19"/>
      <c r="B566" s="20"/>
      <c r="C566" s="20"/>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4"/>
      <c r="AE566" s="34"/>
      <c r="AF566" s="34"/>
      <c r="AG566" s="34"/>
      <c r="AH566" s="34"/>
      <c r="AI566" s="46"/>
      <c r="AJ566" s="44"/>
      <c r="AK566" s="34"/>
      <c r="AL566" s="34"/>
      <c r="AM566" s="34"/>
      <c r="AN566" s="34"/>
      <c r="AO566" s="46"/>
      <c r="AP566" s="44"/>
      <c r="AQ566" s="34"/>
      <c r="AR566" s="34"/>
      <c r="AS566" s="34"/>
      <c r="AT566" s="34"/>
      <c r="AU566" s="46"/>
      <c r="AV566" s="51"/>
      <c r="AW566" s="5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119"/>
      <c r="CA566" s="119"/>
      <c r="CB566" s="119"/>
      <c r="CC566" s="119"/>
      <c r="CD566" s="119"/>
      <c r="CE566" s="119"/>
      <c r="CF566" s="119"/>
      <c r="CG566" s="119"/>
      <c r="CH566" s="119"/>
      <c r="CI566" s="119"/>
    </row>
    <row r="567" customFormat="false" ht="13.5" hidden="false" customHeight="true" outlineLevel="0" collapsed="false">
      <c r="A567" s="19"/>
      <c r="B567" s="20"/>
      <c r="C567" s="20"/>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4"/>
      <c r="AE567" s="34"/>
      <c r="AF567" s="34"/>
      <c r="AG567" s="34"/>
      <c r="AH567" s="34"/>
      <c r="AI567" s="46"/>
      <c r="AJ567" s="44"/>
      <c r="AK567" s="34"/>
      <c r="AL567" s="34"/>
      <c r="AM567" s="34"/>
      <c r="AN567" s="34"/>
      <c r="AO567" s="46"/>
      <c r="AP567" s="44"/>
      <c r="AQ567" s="34"/>
      <c r="AR567" s="34"/>
      <c r="AS567" s="34"/>
      <c r="AT567" s="34"/>
      <c r="AU567" s="46"/>
      <c r="AV567" s="51"/>
      <c r="AW567" s="5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119"/>
      <c r="CA567" s="119"/>
      <c r="CB567" s="119"/>
      <c r="CC567" s="119"/>
      <c r="CD567" s="119"/>
      <c r="CE567" s="119"/>
      <c r="CF567" s="119"/>
      <c r="CG567" s="119"/>
      <c r="CH567" s="119"/>
      <c r="CI567" s="119"/>
    </row>
    <row r="568" customFormat="false" ht="13.5" hidden="false" customHeight="true" outlineLevel="0" collapsed="false">
      <c r="A568" s="19"/>
      <c r="B568" s="20"/>
      <c r="C568" s="20"/>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4"/>
      <c r="AE568" s="34"/>
      <c r="AF568" s="34"/>
      <c r="AG568" s="34"/>
      <c r="AH568" s="34"/>
      <c r="AI568" s="46"/>
      <c r="AJ568" s="44"/>
      <c r="AK568" s="34"/>
      <c r="AL568" s="34"/>
      <c r="AM568" s="34"/>
      <c r="AN568" s="34"/>
      <c r="AO568" s="46"/>
      <c r="AP568" s="44"/>
      <c r="AQ568" s="34"/>
      <c r="AR568" s="34"/>
      <c r="AS568" s="34"/>
      <c r="AT568" s="34"/>
      <c r="AU568" s="46"/>
      <c r="AV568" s="51"/>
      <c r="AW568" s="5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119"/>
      <c r="CA568" s="119"/>
      <c r="CB568" s="119"/>
      <c r="CC568" s="119"/>
      <c r="CD568" s="119"/>
      <c r="CE568" s="119"/>
      <c r="CF568" s="119"/>
      <c r="CG568" s="119"/>
      <c r="CH568" s="119"/>
      <c r="CI568" s="119"/>
    </row>
    <row r="569" customFormat="false" ht="13.5" hidden="false" customHeight="true" outlineLevel="0" collapsed="false">
      <c r="A569" s="19"/>
      <c r="B569" s="20"/>
      <c r="C569" s="20"/>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4"/>
      <c r="AE569" s="34"/>
      <c r="AF569" s="34"/>
      <c r="AG569" s="34"/>
      <c r="AH569" s="34"/>
      <c r="AI569" s="46"/>
      <c r="AJ569" s="44"/>
      <c r="AK569" s="34"/>
      <c r="AL569" s="34"/>
      <c r="AM569" s="34"/>
      <c r="AN569" s="34"/>
      <c r="AO569" s="46"/>
      <c r="AP569" s="44"/>
      <c r="AQ569" s="34"/>
      <c r="AR569" s="34"/>
      <c r="AS569" s="34"/>
      <c r="AT569" s="34"/>
      <c r="AU569" s="46"/>
      <c r="AV569" s="51"/>
      <c r="AW569" s="5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119"/>
      <c r="CA569" s="119"/>
      <c r="CB569" s="119"/>
      <c r="CC569" s="119"/>
      <c r="CD569" s="119"/>
      <c r="CE569" s="119"/>
      <c r="CF569" s="119"/>
      <c r="CG569" s="119"/>
      <c r="CH569" s="119"/>
      <c r="CI569" s="119"/>
    </row>
    <row r="570" customFormat="false" ht="13.5" hidden="false" customHeight="true" outlineLevel="0" collapsed="false">
      <c r="A570" s="19"/>
      <c r="B570" s="20"/>
      <c r="C570" s="20"/>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4"/>
      <c r="AE570" s="34"/>
      <c r="AF570" s="34"/>
      <c r="AG570" s="34"/>
      <c r="AH570" s="34"/>
      <c r="AI570" s="46"/>
      <c r="AJ570" s="44"/>
      <c r="AK570" s="34"/>
      <c r="AL570" s="34"/>
      <c r="AM570" s="34"/>
      <c r="AN570" s="34"/>
      <c r="AO570" s="46"/>
      <c r="AP570" s="44"/>
      <c r="AQ570" s="34"/>
      <c r="AR570" s="34"/>
      <c r="AS570" s="34"/>
      <c r="AT570" s="34"/>
      <c r="AU570" s="46"/>
      <c r="AV570" s="51"/>
      <c r="AW570" s="5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119"/>
      <c r="CA570" s="119"/>
      <c r="CB570" s="119"/>
      <c r="CC570" s="119"/>
      <c r="CD570" s="119"/>
      <c r="CE570" s="119"/>
      <c r="CF570" s="119"/>
      <c r="CG570" s="119"/>
      <c r="CH570" s="119"/>
      <c r="CI570" s="119"/>
    </row>
    <row r="571" customFormat="false" ht="13.5" hidden="false" customHeight="true" outlineLevel="0" collapsed="false">
      <c r="A571" s="19"/>
      <c r="B571" s="20"/>
      <c r="C571" s="20"/>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4"/>
      <c r="AE571" s="34"/>
      <c r="AF571" s="34"/>
      <c r="AG571" s="34"/>
      <c r="AH571" s="34"/>
      <c r="AI571" s="46"/>
      <c r="AJ571" s="44"/>
      <c r="AK571" s="34"/>
      <c r="AL571" s="34"/>
      <c r="AM571" s="34"/>
      <c r="AN571" s="34"/>
      <c r="AO571" s="46"/>
      <c r="AP571" s="44"/>
      <c r="AQ571" s="34"/>
      <c r="AR571" s="34"/>
      <c r="AS571" s="34"/>
      <c r="AT571" s="34"/>
      <c r="AU571" s="46"/>
      <c r="AV571" s="51"/>
      <c r="AW571" s="5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119"/>
      <c r="CA571" s="119"/>
      <c r="CB571" s="119"/>
      <c r="CC571" s="119"/>
      <c r="CD571" s="119"/>
      <c r="CE571" s="119"/>
      <c r="CF571" s="119"/>
      <c r="CG571" s="119"/>
      <c r="CH571" s="119"/>
      <c r="CI571" s="119"/>
    </row>
    <row r="572" customFormat="false" ht="13.5" hidden="false" customHeight="true" outlineLevel="0" collapsed="false">
      <c r="A572" s="19"/>
      <c r="B572" s="20"/>
      <c r="C572" s="20"/>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4"/>
      <c r="AE572" s="34"/>
      <c r="AF572" s="34"/>
      <c r="AG572" s="34"/>
      <c r="AH572" s="34"/>
      <c r="AI572" s="46"/>
      <c r="AJ572" s="44"/>
      <c r="AK572" s="34"/>
      <c r="AL572" s="34"/>
      <c r="AM572" s="34"/>
      <c r="AN572" s="34"/>
      <c r="AO572" s="46"/>
      <c r="AP572" s="44"/>
      <c r="AQ572" s="34"/>
      <c r="AR572" s="34"/>
      <c r="AS572" s="34"/>
      <c r="AT572" s="34"/>
      <c r="AU572" s="46"/>
      <c r="AV572" s="51"/>
      <c r="AW572" s="5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119"/>
      <c r="CA572" s="119"/>
      <c r="CB572" s="119"/>
      <c r="CC572" s="119"/>
      <c r="CD572" s="119"/>
      <c r="CE572" s="119"/>
      <c r="CF572" s="119"/>
      <c r="CG572" s="119"/>
      <c r="CH572" s="119"/>
      <c r="CI572" s="119"/>
    </row>
    <row r="573" customFormat="false" ht="13.5" hidden="false" customHeight="true" outlineLevel="0" collapsed="false">
      <c r="A573" s="19"/>
      <c r="B573" s="20"/>
      <c r="C573" s="20"/>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4"/>
      <c r="AE573" s="34"/>
      <c r="AF573" s="34"/>
      <c r="AG573" s="34"/>
      <c r="AH573" s="34"/>
      <c r="AI573" s="46"/>
      <c r="AJ573" s="44"/>
      <c r="AK573" s="34"/>
      <c r="AL573" s="34"/>
      <c r="AM573" s="34"/>
      <c r="AN573" s="34"/>
      <c r="AO573" s="46"/>
      <c r="AP573" s="44"/>
      <c r="AQ573" s="34"/>
      <c r="AR573" s="34"/>
      <c r="AS573" s="34"/>
      <c r="AT573" s="34"/>
      <c r="AU573" s="46"/>
      <c r="AV573" s="51"/>
      <c r="AW573" s="5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119"/>
      <c r="CA573" s="119"/>
      <c r="CB573" s="119"/>
      <c r="CC573" s="119"/>
      <c r="CD573" s="119"/>
      <c r="CE573" s="119"/>
      <c r="CF573" s="119"/>
      <c r="CG573" s="119"/>
      <c r="CH573" s="119"/>
      <c r="CI573" s="119"/>
    </row>
    <row r="574" customFormat="false" ht="13.5" hidden="false" customHeight="true" outlineLevel="0" collapsed="false">
      <c r="A574" s="19"/>
      <c r="B574" s="20"/>
      <c r="C574" s="20"/>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4"/>
      <c r="AE574" s="34"/>
      <c r="AF574" s="34"/>
      <c r="AG574" s="34"/>
      <c r="AH574" s="34"/>
      <c r="AI574" s="46"/>
      <c r="AJ574" s="44"/>
      <c r="AK574" s="34"/>
      <c r="AL574" s="34"/>
      <c r="AM574" s="34"/>
      <c r="AN574" s="34"/>
      <c r="AO574" s="46"/>
      <c r="AP574" s="44"/>
      <c r="AQ574" s="34"/>
      <c r="AR574" s="34"/>
      <c r="AS574" s="34"/>
      <c r="AT574" s="34"/>
      <c r="AU574" s="46"/>
      <c r="AV574" s="51"/>
      <c r="AW574" s="5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119"/>
      <c r="CA574" s="119"/>
      <c r="CB574" s="119"/>
      <c r="CC574" s="119"/>
      <c r="CD574" s="119"/>
      <c r="CE574" s="119"/>
      <c r="CF574" s="119"/>
      <c r="CG574" s="119"/>
      <c r="CH574" s="119"/>
      <c r="CI574" s="119"/>
    </row>
    <row r="575" customFormat="false" ht="13.5" hidden="false" customHeight="true" outlineLevel="0" collapsed="false">
      <c r="A575" s="19"/>
      <c r="B575" s="20"/>
      <c r="C575" s="20"/>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4"/>
      <c r="AE575" s="34"/>
      <c r="AF575" s="34"/>
      <c r="AG575" s="34"/>
      <c r="AH575" s="34"/>
      <c r="AI575" s="46"/>
      <c r="AJ575" s="44"/>
      <c r="AK575" s="34"/>
      <c r="AL575" s="34"/>
      <c r="AM575" s="34"/>
      <c r="AN575" s="34"/>
      <c r="AO575" s="46"/>
      <c r="AP575" s="44"/>
      <c r="AQ575" s="34"/>
      <c r="AR575" s="34"/>
      <c r="AS575" s="34"/>
      <c r="AT575" s="34"/>
      <c r="AU575" s="46"/>
      <c r="AV575" s="51"/>
      <c r="AW575" s="5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119"/>
      <c r="CA575" s="119"/>
      <c r="CB575" s="119"/>
      <c r="CC575" s="119"/>
      <c r="CD575" s="119"/>
      <c r="CE575" s="119"/>
      <c r="CF575" s="119"/>
      <c r="CG575" s="119"/>
      <c r="CH575" s="119"/>
      <c r="CI575" s="119"/>
    </row>
    <row r="576" customFormat="false" ht="13.5" hidden="false" customHeight="true" outlineLevel="0" collapsed="false">
      <c r="A576" s="19"/>
      <c r="B576" s="20"/>
      <c r="C576" s="20"/>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4"/>
      <c r="AE576" s="34"/>
      <c r="AF576" s="34"/>
      <c r="AG576" s="34"/>
      <c r="AH576" s="34"/>
      <c r="AI576" s="46"/>
      <c r="AJ576" s="44"/>
      <c r="AK576" s="34"/>
      <c r="AL576" s="34"/>
      <c r="AM576" s="34"/>
      <c r="AN576" s="34"/>
      <c r="AO576" s="46"/>
      <c r="AP576" s="44"/>
      <c r="AQ576" s="34"/>
      <c r="AR576" s="34"/>
      <c r="AS576" s="34"/>
      <c r="AT576" s="34"/>
      <c r="AU576" s="46"/>
      <c r="AV576" s="51"/>
      <c r="AW576" s="5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119"/>
      <c r="CA576" s="119"/>
      <c r="CB576" s="119"/>
      <c r="CC576" s="119"/>
      <c r="CD576" s="119"/>
      <c r="CE576" s="119"/>
      <c r="CF576" s="119"/>
      <c r="CG576" s="119"/>
      <c r="CH576" s="119"/>
      <c r="CI576" s="119"/>
    </row>
    <row r="577" customFormat="false" ht="13.5" hidden="false" customHeight="true" outlineLevel="0" collapsed="false">
      <c r="A577" s="19"/>
      <c r="B577" s="20"/>
      <c r="C577" s="20"/>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4"/>
      <c r="AE577" s="34"/>
      <c r="AF577" s="34"/>
      <c r="AG577" s="34"/>
      <c r="AH577" s="34"/>
      <c r="AI577" s="46"/>
      <c r="AJ577" s="44"/>
      <c r="AK577" s="34"/>
      <c r="AL577" s="34"/>
      <c r="AM577" s="34"/>
      <c r="AN577" s="34"/>
      <c r="AO577" s="46"/>
      <c r="AP577" s="44"/>
      <c r="AQ577" s="34"/>
      <c r="AR577" s="34"/>
      <c r="AS577" s="34"/>
      <c r="AT577" s="34"/>
      <c r="AU577" s="46"/>
      <c r="AV577" s="51"/>
      <c r="AW577" s="5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119"/>
      <c r="CA577" s="119"/>
      <c r="CB577" s="119"/>
      <c r="CC577" s="119"/>
      <c r="CD577" s="119"/>
      <c r="CE577" s="119"/>
      <c r="CF577" s="119"/>
      <c r="CG577" s="119"/>
      <c r="CH577" s="119"/>
      <c r="CI577" s="119"/>
    </row>
    <row r="578" customFormat="false" ht="13.5" hidden="false" customHeight="true" outlineLevel="0" collapsed="false">
      <c r="A578" s="19"/>
      <c r="B578" s="20"/>
      <c r="C578" s="20"/>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4"/>
      <c r="AE578" s="34"/>
      <c r="AF578" s="34"/>
      <c r="AG578" s="34"/>
      <c r="AH578" s="34"/>
      <c r="AI578" s="46"/>
      <c r="AJ578" s="44"/>
      <c r="AK578" s="34"/>
      <c r="AL578" s="34"/>
      <c r="AM578" s="34"/>
      <c r="AN578" s="34"/>
      <c r="AO578" s="46"/>
      <c r="AP578" s="44"/>
      <c r="AQ578" s="34"/>
      <c r="AR578" s="34"/>
      <c r="AS578" s="34"/>
      <c r="AT578" s="34"/>
      <c r="AU578" s="46"/>
      <c r="AV578" s="51"/>
      <c r="AW578" s="5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119"/>
      <c r="CA578" s="119"/>
      <c r="CB578" s="119"/>
      <c r="CC578" s="119"/>
      <c r="CD578" s="119"/>
      <c r="CE578" s="119"/>
      <c r="CF578" s="119"/>
      <c r="CG578" s="119"/>
      <c r="CH578" s="119"/>
      <c r="CI578" s="119"/>
    </row>
    <row r="579" customFormat="false" ht="13.5" hidden="false" customHeight="true" outlineLevel="0" collapsed="false">
      <c r="A579" s="19"/>
      <c r="B579" s="20"/>
      <c r="C579" s="20"/>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4"/>
      <c r="AE579" s="34"/>
      <c r="AF579" s="34"/>
      <c r="AG579" s="34"/>
      <c r="AH579" s="34"/>
      <c r="AI579" s="46"/>
      <c r="AJ579" s="44"/>
      <c r="AK579" s="34"/>
      <c r="AL579" s="34"/>
      <c r="AM579" s="34"/>
      <c r="AN579" s="34"/>
      <c r="AO579" s="46"/>
      <c r="AP579" s="44"/>
      <c r="AQ579" s="34"/>
      <c r="AR579" s="34"/>
      <c r="AS579" s="34"/>
      <c r="AT579" s="34"/>
      <c r="AU579" s="46"/>
      <c r="AV579" s="51"/>
      <c r="AW579" s="5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119"/>
      <c r="CA579" s="119"/>
      <c r="CB579" s="119"/>
      <c r="CC579" s="119"/>
      <c r="CD579" s="119"/>
      <c r="CE579" s="119"/>
      <c r="CF579" s="119"/>
      <c r="CG579" s="119"/>
      <c r="CH579" s="119"/>
      <c r="CI579" s="119"/>
    </row>
    <row r="580" customFormat="false" ht="13.5" hidden="false" customHeight="true" outlineLevel="0" collapsed="false">
      <c r="A580" s="19"/>
      <c r="B580" s="20"/>
      <c r="C580" s="20"/>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4"/>
      <c r="AE580" s="34"/>
      <c r="AF580" s="34"/>
      <c r="AG580" s="34"/>
      <c r="AH580" s="34"/>
      <c r="AI580" s="46"/>
      <c r="AJ580" s="44"/>
      <c r="AK580" s="34"/>
      <c r="AL580" s="34"/>
      <c r="AM580" s="34"/>
      <c r="AN580" s="34"/>
      <c r="AO580" s="46"/>
      <c r="AP580" s="44"/>
      <c r="AQ580" s="34"/>
      <c r="AR580" s="34"/>
      <c r="AS580" s="34"/>
      <c r="AT580" s="34"/>
      <c r="AU580" s="46"/>
      <c r="AV580" s="51"/>
      <c r="AW580" s="5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119"/>
      <c r="CA580" s="119"/>
      <c r="CB580" s="119"/>
      <c r="CC580" s="119"/>
      <c r="CD580" s="119"/>
      <c r="CE580" s="119"/>
      <c r="CF580" s="119"/>
      <c r="CG580" s="119"/>
      <c r="CH580" s="119"/>
      <c r="CI580" s="119"/>
    </row>
    <row r="581" customFormat="false" ht="13.5" hidden="false" customHeight="true" outlineLevel="0" collapsed="false">
      <c r="A581" s="19"/>
      <c r="B581" s="20"/>
      <c r="C581" s="20"/>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4"/>
      <c r="AE581" s="34"/>
      <c r="AF581" s="34"/>
      <c r="AG581" s="34"/>
      <c r="AH581" s="34"/>
      <c r="AI581" s="46"/>
      <c r="AJ581" s="44"/>
      <c r="AK581" s="34"/>
      <c r="AL581" s="34"/>
      <c r="AM581" s="34"/>
      <c r="AN581" s="34"/>
      <c r="AO581" s="46"/>
      <c r="AP581" s="44"/>
      <c r="AQ581" s="34"/>
      <c r="AR581" s="34"/>
      <c r="AS581" s="34"/>
      <c r="AT581" s="34"/>
      <c r="AU581" s="46"/>
      <c r="AV581" s="51"/>
      <c r="AW581" s="5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119"/>
      <c r="CA581" s="119"/>
      <c r="CB581" s="119"/>
      <c r="CC581" s="119"/>
      <c r="CD581" s="119"/>
      <c r="CE581" s="119"/>
      <c r="CF581" s="119"/>
      <c r="CG581" s="119"/>
      <c r="CH581" s="119"/>
      <c r="CI581" s="119"/>
    </row>
    <row r="582" customFormat="false" ht="13.5" hidden="false" customHeight="true" outlineLevel="0" collapsed="false">
      <c r="A582" s="19"/>
      <c r="B582" s="20"/>
      <c r="C582" s="20"/>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4"/>
      <c r="AE582" s="34"/>
      <c r="AF582" s="34"/>
      <c r="AG582" s="34"/>
      <c r="AH582" s="34"/>
      <c r="AI582" s="46"/>
      <c r="AJ582" s="44"/>
      <c r="AK582" s="34"/>
      <c r="AL582" s="34"/>
      <c r="AM582" s="34"/>
      <c r="AN582" s="34"/>
      <c r="AO582" s="46"/>
      <c r="AP582" s="44"/>
      <c r="AQ582" s="34"/>
      <c r="AR582" s="34"/>
      <c r="AS582" s="34"/>
      <c r="AT582" s="34"/>
      <c r="AU582" s="46"/>
      <c r="AV582" s="51"/>
      <c r="AW582" s="5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119"/>
      <c r="CA582" s="119"/>
      <c r="CB582" s="119"/>
      <c r="CC582" s="119"/>
      <c r="CD582" s="119"/>
      <c r="CE582" s="119"/>
      <c r="CF582" s="119"/>
      <c r="CG582" s="119"/>
      <c r="CH582" s="119"/>
      <c r="CI582" s="119"/>
    </row>
    <row r="583" customFormat="false" ht="13.5" hidden="false" customHeight="true" outlineLevel="0" collapsed="false">
      <c r="A583" s="19"/>
      <c r="B583" s="20"/>
      <c r="C583" s="20"/>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4"/>
      <c r="AE583" s="34"/>
      <c r="AF583" s="34"/>
      <c r="AG583" s="34"/>
      <c r="AH583" s="34"/>
      <c r="AI583" s="46"/>
      <c r="AJ583" s="44"/>
      <c r="AK583" s="34"/>
      <c r="AL583" s="34"/>
      <c r="AM583" s="34"/>
      <c r="AN583" s="34"/>
      <c r="AO583" s="46"/>
      <c r="AP583" s="44"/>
      <c r="AQ583" s="34"/>
      <c r="AR583" s="34"/>
      <c r="AS583" s="34"/>
      <c r="AT583" s="34"/>
      <c r="AU583" s="46"/>
      <c r="AV583" s="51"/>
      <c r="AW583" s="5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119"/>
      <c r="CA583" s="119"/>
      <c r="CB583" s="119"/>
      <c r="CC583" s="119"/>
      <c r="CD583" s="119"/>
      <c r="CE583" s="119"/>
      <c r="CF583" s="119"/>
      <c r="CG583" s="119"/>
      <c r="CH583" s="119"/>
      <c r="CI583" s="119"/>
    </row>
    <row r="584" customFormat="false" ht="13.5" hidden="false" customHeight="true" outlineLevel="0" collapsed="false">
      <c r="A584" s="19"/>
      <c r="B584" s="20"/>
      <c r="C584" s="20"/>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4"/>
      <c r="AE584" s="34"/>
      <c r="AF584" s="34"/>
      <c r="AG584" s="34"/>
      <c r="AH584" s="34"/>
      <c r="AI584" s="46"/>
      <c r="AJ584" s="44"/>
      <c r="AK584" s="34"/>
      <c r="AL584" s="34"/>
      <c r="AM584" s="34"/>
      <c r="AN584" s="34"/>
      <c r="AO584" s="46"/>
      <c r="AP584" s="44"/>
      <c r="AQ584" s="34"/>
      <c r="AR584" s="34"/>
      <c r="AS584" s="34"/>
      <c r="AT584" s="34"/>
      <c r="AU584" s="46"/>
      <c r="AV584" s="51"/>
      <c r="AW584" s="5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119"/>
      <c r="CA584" s="119"/>
      <c r="CB584" s="119"/>
      <c r="CC584" s="119"/>
      <c r="CD584" s="119"/>
      <c r="CE584" s="119"/>
      <c r="CF584" s="119"/>
      <c r="CG584" s="119"/>
      <c r="CH584" s="119"/>
      <c r="CI584" s="119"/>
    </row>
    <row r="585" customFormat="false" ht="13.5" hidden="false" customHeight="true" outlineLevel="0" collapsed="false">
      <c r="A585" s="19"/>
      <c r="B585" s="20"/>
      <c r="C585" s="20"/>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4"/>
      <c r="AE585" s="34"/>
      <c r="AF585" s="34"/>
      <c r="AG585" s="34"/>
      <c r="AH585" s="34"/>
      <c r="AI585" s="46"/>
      <c r="AJ585" s="44"/>
      <c r="AK585" s="34"/>
      <c r="AL585" s="34"/>
      <c r="AM585" s="34"/>
      <c r="AN585" s="34"/>
      <c r="AO585" s="46"/>
      <c r="AP585" s="44"/>
      <c r="AQ585" s="34"/>
      <c r="AR585" s="34"/>
      <c r="AS585" s="34"/>
      <c r="AT585" s="34"/>
      <c r="AU585" s="46"/>
      <c r="AV585" s="51"/>
      <c r="AW585" s="5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119"/>
      <c r="CA585" s="119"/>
      <c r="CB585" s="119"/>
      <c r="CC585" s="119"/>
      <c r="CD585" s="119"/>
      <c r="CE585" s="119"/>
      <c r="CF585" s="119"/>
      <c r="CG585" s="119"/>
      <c r="CH585" s="119"/>
      <c r="CI585" s="119"/>
    </row>
    <row r="586" customFormat="false" ht="13.5" hidden="false" customHeight="true" outlineLevel="0" collapsed="false">
      <c r="A586" s="19"/>
      <c r="B586" s="20"/>
      <c r="C586" s="20"/>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4"/>
      <c r="AE586" s="34"/>
      <c r="AF586" s="34"/>
      <c r="AG586" s="34"/>
      <c r="AH586" s="34"/>
      <c r="AI586" s="46"/>
      <c r="AJ586" s="44"/>
      <c r="AK586" s="34"/>
      <c r="AL586" s="34"/>
      <c r="AM586" s="34"/>
      <c r="AN586" s="34"/>
      <c r="AO586" s="46"/>
      <c r="AP586" s="44"/>
      <c r="AQ586" s="34"/>
      <c r="AR586" s="34"/>
      <c r="AS586" s="34"/>
      <c r="AT586" s="34"/>
      <c r="AU586" s="46"/>
      <c r="AV586" s="51"/>
      <c r="AW586" s="5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119"/>
      <c r="CA586" s="119"/>
      <c r="CB586" s="119"/>
      <c r="CC586" s="119"/>
      <c r="CD586" s="119"/>
      <c r="CE586" s="119"/>
      <c r="CF586" s="119"/>
      <c r="CG586" s="119"/>
      <c r="CH586" s="119"/>
      <c r="CI586" s="119"/>
    </row>
    <row r="587" customFormat="false" ht="13.5" hidden="false" customHeight="true" outlineLevel="0" collapsed="false">
      <c r="A587" s="19"/>
      <c r="B587" s="20"/>
      <c r="C587" s="20"/>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4"/>
      <c r="AE587" s="34"/>
      <c r="AF587" s="34"/>
      <c r="AG587" s="34"/>
      <c r="AH587" s="34"/>
      <c r="AI587" s="46"/>
      <c r="AJ587" s="44"/>
      <c r="AK587" s="34"/>
      <c r="AL587" s="34"/>
      <c r="AM587" s="34"/>
      <c r="AN587" s="34"/>
      <c r="AO587" s="46"/>
      <c r="AP587" s="44"/>
      <c r="AQ587" s="34"/>
      <c r="AR587" s="34"/>
      <c r="AS587" s="34"/>
      <c r="AT587" s="34"/>
      <c r="AU587" s="46"/>
      <c r="AV587" s="51"/>
      <c r="AW587" s="5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119"/>
      <c r="CA587" s="119"/>
      <c r="CB587" s="119"/>
      <c r="CC587" s="119"/>
      <c r="CD587" s="119"/>
      <c r="CE587" s="119"/>
      <c r="CF587" s="119"/>
      <c r="CG587" s="119"/>
      <c r="CH587" s="119"/>
      <c r="CI587" s="119"/>
    </row>
    <row r="588" customFormat="false" ht="13.5" hidden="false" customHeight="true" outlineLevel="0" collapsed="false">
      <c r="A588" s="19"/>
      <c r="B588" s="20"/>
      <c r="C588" s="20"/>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4"/>
      <c r="AE588" s="34"/>
      <c r="AF588" s="34"/>
      <c r="AG588" s="34"/>
      <c r="AH588" s="34"/>
      <c r="AI588" s="46"/>
      <c r="AJ588" s="44"/>
      <c r="AK588" s="34"/>
      <c r="AL588" s="34"/>
      <c r="AM588" s="34"/>
      <c r="AN588" s="34"/>
      <c r="AO588" s="46"/>
      <c r="AP588" s="44"/>
      <c r="AQ588" s="34"/>
      <c r="AR588" s="34"/>
      <c r="AS588" s="34"/>
      <c r="AT588" s="34"/>
      <c r="AU588" s="46"/>
      <c r="AV588" s="51"/>
      <c r="AW588" s="5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119"/>
      <c r="CA588" s="119"/>
      <c r="CB588" s="119"/>
      <c r="CC588" s="119"/>
      <c r="CD588" s="119"/>
      <c r="CE588" s="119"/>
      <c r="CF588" s="119"/>
      <c r="CG588" s="119"/>
      <c r="CH588" s="119"/>
      <c r="CI588" s="119"/>
    </row>
    <row r="589" customFormat="false" ht="13.5" hidden="false" customHeight="true" outlineLevel="0" collapsed="false">
      <c r="A589" s="19"/>
      <c r="B589" s="20"/>
      <c r="C589" s="20"/>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4"/>
      <c r="AE589" s="34"/>
      <c r="AF589" s="34"/>
      <c r="AG589" s="34"/>
      <c r="AH589" s="34"/>
      <c r="AI589" s="46"/>
      <c r="AJ589" s="44"/>
      <c r="AK589" s="34"/>
      <c r="AL589" s="34"/>
      <c r="AM589" s="34"/>
      <c r="AN589" s="34"/>
      <c r="AO589" s="46"/>
      <c r="AP589" s="44"/>
      <c r="AQ589" s="34"/>
      <c r="AR589" s="34"/>
      <c r="AS589" s="34"/>
      <c r="AT589" s="34"/>
      <c r="AU589" s="46"/>
      <c r="AV589" s="51"/>
      <c r="AW589" s="5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119"/>
      <c r="CA589" s="119"/>
      <c r="CB589" s="119"/>
      <c r="CC589" s="119"/>
      <c r="CD589" s="119"/>
      <c r="CE589" s="119"/>
      <c r="CF589" s="119"/>
      <c r="CG589" s="119"/>
      <c r="CH589" s="119"/>
      <c r="CI589" s="119"/>
    </row>
    <row r="590" customFormat="false" ht="13.5" hidden="false" customHeight="true" outlineLevel="0" collapsed="false">
      <c r="A590" s="19"/>
      <c r="B590" s="20"/>
      <c r="C590" s="20"/>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4"/>
      <c r="AE590" s="34"/>
      <c r="AF590" s="34"/>
      <c r="AG590" s="34"/>
      <c r="AH590" s="34"/>
      <c r="AI590" s="46"/>
      <c r="AJ590" s="44"/>
      <c r="AK590" s="34"/>
      <c r="AL590" s="34"/>
      <c r="AM590" s="34"/>
      <c r="AN590" s="34"/>
      <c r="AO590" s="46"/>
      <c r="AP590" s="44"/>
      <c r="AQ590" s="34"/>
      <c r="AR590" s="34"/>
      <c r="AS590" s="34"/>
      <c r="AT590" s="34"/>
      <c r="AU590" s="46"/>
      <c r="AV590" s="51"/>
      <c r="AW590" s="5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119"/>
      <c r="CA590" s="119"/>
      <c r="CB590" s="119"/>
      <c r="CC590" s="119"/>
      <c r="CD590" s="119"/>
      <c r="CE590" s="119"/>
      <c r="CF590" s="119"/>
      <c r="CG590" s="119"/>
      <c r="CH590" s="119"/>
      <c r="CI590" s="119"/>
    </row>
    <row r="591" customFormat="false" ht="13.5" hidden="false" customHeight="true" outlineLevel="0" collapsed="false">
      <c r="A591" s="19"/>
      <c r="B591" s="20"/>
      <c r="C591" s="20"/>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4"/>
      <c r="AE591" s="34"/>
      <c r="AF591" s="34"/>
      <c r="AG591" s="34"/>
      <c r="AH591" s="34"/>
      <c r="AI591" s="46"/>
      <c r="AJ591" s="44"/>
      <c r="AK591" s="34"/>
      <c r="AL591" s="34"/>
      <c r="AM591" s="34"/>
      <c r="AN591" s="34"/>
      <c r="AO591" s="46"/>
      <c r="AP591" s="44"/>
      <c r="AQ591" s="34"/>
      <c r="AR591" s="34"/>
      <c r="AS591" s="34"/>
      <c r="AT591" s="34"/>
      <c r="AU591" s="46"/>
      <c r="AV591" s="51"/>
      <c r="AW591" s="5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119"/>
      <c r="CA591" s="119"/>
      <c r="CB591" s="119"/>
      <c r="CC591" s="119"/>
      <c r="CD591" s="119"/>
      <c r="CE591" s="119"/>
      <c r="CF591" s="119"/>
      <c r="CG591" s="119"/>
      <c r="CH591" s="119"/>
      <c r="CI591" s="119"/>
    </row>
    <row r="592" customFormat="false" ht="13.5" hidden="false" customHeight="true" outlineLevel="0" collapsed="false">
      <c r="A592" s="19"/>
      <c r="B592" s="20"/>
      <c r="C592" s="20"/>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4"/>
      <c r="AE592" s="34"/>
      <c r="AF592" s="34"/>
      <c r="AG592" s="34"/>
      <c r="AH592" s="34"/>
      <c r="AI592" s="46"/>
      <c r="AJ592" s="44"/>
      <c r="AK592" s="34"/>
      <c r="AL592" s="34"/>
      <c r="AM592" s="34"/>
      <c r="AN592" s="34"/>
      <c r="AO592" s="46"/>
      <c r="AP592" s="44"/>
      <c r="AQ592" s="34"/>
      <c r="AR592" s="34"/>
      <c r="AS592" s="34"/>
      <c r="AT592" s="34"/>
      <c r="AU592" s="46"/>
      <c r="AV592" s="51"/>
      <c r="AW592" s="5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119"/>
      <c r="CA592" s="119"/>
      <c r="CB592" s="119"/>
      <c r="CC592" s="119"/>
      <c r="CD592" s="119"/>
      <c r="CE592" s="119"/>
      <c r="CF592" s="119"/>
      <c r="CG592" s="119"/>
      <c r="CH592" s="119"/>
      <c r="CI592" s="119"/>
    </row>
    <row r="593" customFormat="false" ht="13.5" hidden="false" customHeight="true" outlineLevel="0" collapsed="false">
      <c r="A593" s="19"/>
      <c r="B593" s="20"/>
      <c r="C593" s="20"/>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4"/>
      <c r="AE593" s="34"/>
      <c r="AF593" s="34"/>
      <c r="AG593" s="34"/>
      <c r="AH593" s="34"/>
      <c r="AI593" s="46"/>
      <c r="AJ593" s="44"/>
      <c r="AK593" s="34"/>
      <c r="AL593" s="34"/>
      <c r="AM593" s="34"/>
      <c r="AN593" s="34"/>
      <c r="AO593" s="46"/>
      <c r="AP593" s="44"/>
      <c r="AQ593" s="34"/>
      <c r="AR593" s="34"/>
      <c r="AS593" s="34"/>
      <c r="AT593" s="34"/>
      <c r="AU593" s="46"/>
      <c r="AV593" s="51"/>
      <c r="AW593" s="5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119"/>
      <c r="CA593" s="119"/>
      <c r="CB593" s="119"/>
      <c r="CC593" s="119"/>
      <c r="CD593" s="119"/>
      <c r="CE593" s="119"/>
      <c r="CF593" s="119"/>
      <c r="CG593" s="119"/>
      <c r="CH593" s="119"/>
      <c r="CI593" s="119"/>
    </row>
    <row r="594" customFormat="false" ht="13.5" hidden="false" customHeight="true" outlineLevel="0" collapsed="false">
      <c r="A594" s="19"/>
      <c r="B594" s="20"/>
      <c r="C594" s="20"/>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4"/>
      <c r="AE594" s="34"/>
      <c r="AF594" s="34"/>
      <c r="AG594" s="34"/>
      <c r="AH594" s="34"/>
      <c r="AI594" s="46"/>
      <c r="AJ594" s="44"/>
      <c r="AK594" s="34"/>
      <c r="AL594" s="34"/>
      <c r="AM594" s="34"/>
      <c r="AN594" s="34"/>
      <c r="AO594" s="46"/>
      <c r="AP594" s="44"/>
      <c r="AQ594" s="34"/>
      <c r="AR594" s="34"/>
      <c r="AS594" s="34"/>
      <c r="AT594" s="34"/>
      <c r="AU594" s="46"/>
      <c r="AV594" s="51"/>
      <c r="AW594" s="5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119"/>
      <c r="CA594" s="119"/>
      <c r="CB594" s="119"/>
      <c r="CC594" s="119"/>
      <c r="CD594" s="119"/>
      <c r="CE594" s="119"/>
      <c r="CF594" s="119"/>
      <c r="CG594" s="119"/>
      <c r="CH594" s="119"/>
      <c r="CI594" s="119"/>
    </row>
    <row r="595" customFormat="false" ht="13.5" hidden="false" customHeight="true" outlineLevel="0" collapsed="false">
      <c r="A595" s="19"/>
      <c r="B595" s="20"/>
      <c r="C595" s="20"/>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4"/>
      <c r="AE595" s="34"/>
      <c r="AF595" s="34"/>
      <c r="AG595" s="34"/>
      <c r="AH595" s="34"/>
      <c r="AI595" s="46"/>
      <c r="AJ595" s="44"/>
      <c r="AK595" s="34"/>
      <c r="AL595" s="34"/>
      <c r="AM595" s="34"/>
      <c r="AN595" s="34"/>
      <c r="AO595" s="46"/>
      <c r="AP595" s="44"/>
      <c r="AQ595" s="34"/>
      <c r="AR595" s="34"/>
      <c r="AS595" s="34"/>
      <c r="AT595" s="34"/>
      <c r="AU595" s="46"/>
      <c r="AV595" s="51"/>
      <c r="AW595" s="5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119"/>
      <c r="CA595" s="119"/>
      <c r="CB595" s="119"/>
      <c r="CC595" s="119"/>
      <c r="CD595" s="119"/>
      <c r="CE595" s="119"/>
      <c r="CF595" s="119"/>
      <c r="CG595" s="119"/>
      <c r="CH595" s="119"/>
      <c r="CI595" s="119"/>
    </row>
    <row r="596" customFormat="false" ht="13.5" hidden="false" customHeight="true" outlineLevel="0" collapsed="false">
      <c r="A596" s="19"/>
      <c r="B596" s="20"/>
      <c r="C596" s="20"/>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4"/>
      <c r="AE596" s="34"/>
      <c r="AF596" s="34"/>
      <c r="AG596" s="34"/>
      <c r="AH596" s="34"/>
      <c r="AI596" s="46"/>
      <c r="AJ596" s="44"/>
      <c r="AK596" s="34"/>
      <c r="AL596" s="34"/>
      <c r="AM596" s="34"/>
      <c r="AN596" s="34"/>
      <c r="AO596" s="46"/>
      <c r="AP596" s="44"/>
      <c r="AQ596" s="34"/>
      <c r="AR596" s="34"/>
      <c r="AS596" s="34"/>
      <c r="AT596" s="34"/>
      <c r="AU596" s="46"/>
      <c r="AV596" s="51"/>
      <c r="AW596" s="5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119"/>
      <c r="CA596" s="119"/>
      <c r="CB596" s="119"/>
      <c r="CC596" s="119"/>
      <c r="CD596" s="119"/>
      <c r="CE596" s="119"/>
      <c r="CF596" s="119"/>
      <c r="CG596" s="119"/>
      <c r="CH596" s="119"/>
      <c r="CI596" s="119"/>
    </row>
    <row r="597" customFormat="false" ht="13.5" hidden="false" customHeight="true" outlineLevel="0" collapsed="false">
      <c r="A597" s="19"/>
      <c r="B597" s="20"/>
      <c r="C597" s="20"/>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4"/>
      <c r="AE597" s="34"/>
      <c r="AF597" s="34"/>
      <c r="AG597" s="34"/>
      <c r="AH597" s="34"/>
      <c r="AI597" s="46"/>
      <c r="AJ597" s="44"/>
      <c r="AK597" s="34"/>
      <c r="AL597" s="34"/>
      <c r="AM597" s="34"/>
      <c r="AN597" s="34"/>
      <c r="AO597" s="46"/>
      <c r="AP597" s="44"/>
      <c r="AQ597" s="34"/>
      <c r="AR597" s="34"/>
      <c r="AS597" s="34"/>
      <c r="AT597" s="34"/>
      <c r="AU597" s="46"/>
      <c r="AV597" s="51"/>
      <c r="AW597" s="5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119"/>
      <c r="CA597" s="119"/>
      <c r="CB597" s="119"/>
      <c r="CC597" s="119"/>
      <c r="CD597" s="119"/>
      <c r="CE597" s="119"/>
      <c r="CF597" s="119"/>
      <c r="CG597" s="119"/>
      <c r="CH597" s="119"/>
      <c r="CI597" s="119"/>
    </row>
    <row r="598" customFormat="false" ht="13.5" hidden="false" customHeight="true" outlineLevel="0" collapsed="false">
      <c r="A598" s="19"/>
      <c r="B598" s="20"/>
      <c r="C598" s="20"/>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4"/>
      <c r="AE598" s="34"/>
      <c r="AF598" s="34"/>
      <c r="AG598" s="34"/>
      <c r="AH598" s="34"/>
      <c r="AI598" s="46"/>
      <c r="AJ598" s="44"/>
      <c r="AK598" s="34"/>
      <c r="AL598" s="34"/>
      <c r="AM598" s="34"/>
      <c r="AN598" s="34"/>
      <c r="AO598" s="46"/>
      <c r="AP598" s="44"/>
      <c r="AQ598" s="34"/>
      <c r="AR598" s="34"/>
      <c r="AS598" s="34"/>
      <c r="AT598" s="34"/>
      <c r="AU598" s="46"/>
      <c r="AV598" s="51"/>
      <c r="AW598" s="5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119"/>
      <c r="CA598" s="119"/>
      <c r="CB598" s="119"/>
      <c r="CC598" s="119"/>
      <c r="CD598" s="119"/>
      <c r="CE598" s="119"/>
      <c r="CF598" s="119"/>
      <c r="CG598" s="119"/>
      <c r="CH598" s="119"/>
      <c r="CI598" s="119"/>
    </row>
    <row r="599" customFormat="false" ht="13.5" hidden="false" customHeight="true" outlineLevel="0" collapsed="false">
      <c r="A599" s="19"/>
      <c r="B599" s="20"/>
      <c r="C599" s="20"/>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4"/>
      <c r="AE599" s="34"/>
      <c r="AF599" s="34"/>
      <c r="AG599" s="34"/>
      <c r="AH599" s="34"/>
      <c r="AI599" s="46"/>
      <c r="AJ599" s="44"/>
      <c r="AK599" s="34"/>
      <c r="AL599" s="34"/>
      <c r="AM599" s="34"/>
      <c r="AN599" s="34"/>
      <c r="AO599" s="46"/>
      <c r="AP599" s="44"/>
      <c r="AQ599" s="34"/>
      <c r="AR599" s="34"/>
      <c r="AS599" s="34"/>
      <c r="AT599" s="34"/>
      <c r="AU599" s="46"/>
      <c r="AV599" s="51"/>
      <c r="AW599" s="5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119"/>
      <c r="CA599" s="119"/>
      <c r="CB599" s="119"/>
      <c r="CC599" s="119"/>
      <c r="CD599" s="119"/>
      <c r="CE599" s="119"/>
      <c r="CF599" s="119"/>
      <c r="CG599" s="119"/>
      <c r="CH599" s="119"/>
      <c r="CI599" s="119"/>
    </row>
    <row r="600" customFormat="false" ht="13.5" hidden="false" customHeight="true" outlineLevel="0" collapsed="false">
      <c r="A600" s="19"/>
      <c r="B600" s="20"/>
      <c r="C600" s="20"/>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4"/>
      <c r="AE600" s="34"/>
      <c r="AF600" s="34"/>
      <c r="AG600" s="34"/>
      <c r="AH600" s="34"/>
      <c r="AI600" s="46"/>
      <c r="AJ600" s="44"/>
      <c r="AK600" s="34"/>
      <c r="AL600" s="34"/>
      <c r="AM600" s="34"/>
      <c r="AN600" s="34"/>
      <c r="AO600" s="46"/>
      <c r="AP600" s="44"/>
      <c r="AQ600" s="34"/>
      <c r="AR600" s="34"/>
      <c r="AS600" s="34"/>
      <c r="AT600" s="34"/>
      <c r="AU600" s="46"/>
      <c r="AV600" s="51"/>
      <c r="AW600" s="5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119"/>
      <c r="CA600" s="119"/>
      <c r="CB600" s="119"/>
      <c r="CC600" s="119"/>
      <c r="CD600" s="119"/>
      <c r="CE600" s="119"/>
      <c r="CF600" s="119"/>
      <c r="CG600" s="119"/>
      <c r="CH600" s="119"/>
      <c r="CI600" s="119"/>
    </row>
    <row r="601" customFormat="false" ht="13.5" hidden="false" customHeight="true" outlineLevel="0" collapsed="false">
      <c r="A601" s="19"/>
      <c r="B601" s="20"/>
      <c r="C601" s="20"/>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4"/>
      <c r="AE601" s="34"/>
      <c r="AF601" s="34"/>
      <c r="AG601" s="34"/>
      <c r="AH601" s="34"/>
      <c r="AI601" s="46"/>
      <c r="AJ601" s="44"/>
      <c r="AK601" s="34"/>
      <c r="AL601" s="34"/>
      <c r="AM601" s="34"/>
      <c r="AN601" s="34"/>
      <c r="AO601" s="46"/>
      <c r="AP601" s="44"/>
      <c r="AQ601" s="34"/>
      <c r="AR601" s="34"/>
      <c r="AS601" s="34"/>
      <c r="AT601" s="34"/>
      <c r="AU601" s="46"/>
      <c r="AV601" s="51"/>
      <c r="AW601" s="5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119"/>
      <c r="CA601" s="119"/>
      <c r="CB601" s="119"/>
      <c r="CC601" s="119"/>
      <c r="CD601" s="119"/>
      <c r="CE601" s="119"/>
      <c r="CF601" s="119"/>
      <c r="CG601" s="119"/>
      <c r="CH601" s="119"/>
      <c r="CI601" s="119"/>
    </row>
    <row r="602" customFormat="false" ht="13.5" hidden="false" customHeight="true" outlineLevel="0" collapsed="false">
      <c r="A602" s="19"/>
      <c r="B602" s="20"/>
      <c r="C602" s="20"/>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4"/>
      <c r="AE602" s="34"/>
      <c r="AF602" s="34"/>
      <c r="AG602" s="34"/>
      <c r="AH602" s="34"/>
      <c r="AI602" s="46"/>
      <c r="AJ602" s="44"/>
      <c r="AK602" s="34"/>
      <c r="AL602" s="34"/>
      <c r="AM602" s="34"/>
      <c r="AN602" s="34"/>
      <c r="AO602" s="46"/>
      <c r="AP602" s="44"/>
      <c r="AQ602" s="34"/>
      <c r="AR602" s="34"/>
      <c r="AS602" s="34"/>
      <c r="AT602" s="34"/>
      <c r="AU602" s="46"/>
      <c r="AV602" s="51"/>
      <c r="AW602" s="5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119"/>
      <c r="CA602" s="119"/>
      <c r="CB602" s="119"/>
      <c r="CC602" s="119"/>
      <c r="CD602" s="119"/>
      <c r="CE602" s="119"/>
      <c r="CF602" s="119"/>
      <c r="CG602" s="119"/>
      <c r="CH602" s="119"/>
      <c r="CI602" s="119"/>
    </row>
    <row r="603" customFormat="false" ht="13.5" hidden="false" customHeight="true" outlineLevel="0" collapsed="false">
      <c r="A603" s="19"/>
      <c r="B603" s="20"/>
      <c r="C603" s="20"/>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4"/>
      <c r="AE603" s="34"/>
      <c r="AF603" s="34"/>
      <c r="AG603" s="34"/>
      <c r="AH603" s="34"/>
      <c r="AI603" s="46"/>
      <c r="AJ603" s="44"/>
      <c r="AK603" s="34"/>
      <c r="AL603" s="34"/>
      <c r="AM603" s="34"/>
      <c r="AN603" s="34"/>
      <c r="AO603" s="46"/>
      <c r="AP603" s="44"/>
      <c r="AQ603" s="34"/>
      <c r="AR603" s="34"/>
      <c r="AS603" s="34"/>
      <c r="AT603" s="34"/>
      <c r="AU603" s="46"/>
      <c r="AV603" s="51"/>
      <c r="AW603" s="5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119"/>
      <c r="CA603" s="119"/>
      <c r="CB603" s="119"/>
      <c r="CC603" s="119"/>
      <c r="CD603" s="119"/>
      <c r="CE603" s="119"/>
      <c r="CF603" s="119"/>
      <c r="CG603" s="119"/>
      <c r="CH603" s="119"/>
      <c r="CI603" s="119"/>
    </row>
    <row r="604" customFormat="false" ht="13.5" hidden="false" customHeight="true" outlineLevel="0" collapsed="false">
      <c r="A604" s="19"/>
      <c r="B604" s="20"/>
      <c r="C604" s="20"/>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4"/>
      <c r="AE604" s="34"/>
      <c r="AF604" s="34"/>
      <c r="AG604" s="34"/>
      <c r="AH604" s="34"/>
      <c r="AI604" s="46"/>
      <c r="AJ604" s="44"/>
      <c r="AK604" s="34"/>
      <c r="AL604" s="34"/>
      <c r="AM604" s="34"/>
      <c r="AN604" s="34"/>
      <c r="AO604" s="46"/>
      <c r="AP604" s="44"/>
      <c r="AQ604" s="34"/>
      <c r="AR604" s="34"/>
      <c r="AS604" s="34"/>
      <c r="AT604" s="34"/>
      <c r="AU604" s="46"/>
      <c r="AV604" s="51"/>
      <c r="AW604" s="5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119"/>
      <c r="CA604" s="119"/>
      <c r="CB604" s="119"/>
      <c r="CC604" s="119"/>
      <c r="CD604" s="119"/>
      <c r="CE604" s="119"/>
      <c r="CF604" s="119"/>
      <c r="CG604" s="119"/>
      <c r="CH604" s="119"/>
      <c r="CI604" s="119"/>
    </row>
    <row r="605" customFormat="false" ht="13.5" hidden="false" customHeight="true" outlineLevel="0" collapsed="false">
      <c r="A605" s="19"/>
      <c r="B605" s="20"/>
      <c r="C605" s="20"/>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4"/>
      <c r="AE605" s="34"/>
      <c r="AF605" s="34"/>
      <c r="AG605" s="34"/>
      <c r="AH605" s="34"/>
      <c r="AI605" s="46"/>
      <c r="AJ605" s="44"/>
      <c r="AK605" s="34"/>
      <c r="AL605" s="34"/>
      <c r="AM605" s="34"/>
      <c r="AN605" s="34"/>
      <c r="AO605" s="46"/>
      <c r="AP605" s="44"/>
      <c r="AQ605" s="34"/>
      <c r="AR605" s="34"/>
      <c r="AS605" s="34"/>
      <c r="AT605" s="34"/>
      <c r="AU605" s="46"/>
      <c r="AV605" s="51"/>
      <c r="AW605" s="5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119"/>
      <c r="CA605" s="119"/>
      <c r="CB605" s="119"/>
      <c r="CC605" s="119"/>
      <c r="CD605" s="119"/>
      <c r="CE605" s="119"/>
      <c r="CF605" s="119"/>
      <c r="CG605" s="119"/>
      <c r="CH605" s="119"/>
      <c r="CI605" s="119"/>
    </row>
    <row r="606" customFormat="false" ht="13.5" hidden="false" customHeight="true" outlineLevel="0" collapsed="false">
      <c r="A606" s="19"/>
      <c r="B606" s="20"/>
      <c r="C606" s="20"/>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4"/>
      <c r="AE606" s="34"/>
      <c r="AF606" s="34"/>
      <c r="AG606" s="34"/>
      <c r="AH606" s="34"/>
      <c r="AI606" s="46"/>
      <c r="AJ606" s="44"/>
      <c r="AK606" s="34"/>
      <c r="AL606" s="34"/>
      <c r="AM606" s="34"/>
      <c r="AN606" s="34"/>
      <c r="AO606" s="46"/>
      <c r="AP606" s="44"/>
      <c r="AQ606" s="34"/>
      <c r="AR606" s="34"/>
      <c r="AS606" s="34"/>
      <c r="AT606" s="34"/>
      <c r="AU606" s="46"/>
      <c r="AV606" s="51"/>
      <c r="AW606" s="5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119"/>
      <c r="CA606" s="119"/>
      <c r="CB606" s="119"/>
      <c r="CC606" s="119"/>
      <c r="CD606" s="119"/>
      <c r="CE606" s="119"/>
      <c r="CF606" s="119"/>
      <c r="CG606" s="119"/>
      <c r="CH606" s="119"/>
      <c r="CI606" s="119"/>
    </row>
    <row r="607" customFormat="false" ht="13.5" hidden="false" customHeight="true" outlineLevel="0" collapsed="false">
      <c r="A607" s="19"/>
      <c r="B607" s="20"/>
      <c r="C607" s="20"/>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4"/>
      <c r="AE607" s="34"/>
      <c r="AF607" s="34"/>
      <c r="AG607" s="34"/>
      <c r="AH607" s="34"/>
      <c r="AI607" s="46"/>
      <c r="AJ607" s="44"/>
      <c r="AK607" s="34"/>
      <c r="AL607" s="34"/>
      <c r="AM607" s="34"/>
      <c r="AN607" s="34"/>
      <c r="AO607" s="46"/>
      <c r="AP607" s="44"/>
      <c r="AQ607" s="34"/>
      <c r="AR607" s="34"/>
      <c r="AS607" s="34"/>
      <c r="AT607" s="34"/>
      <c r="AU607" s="46"/>
      <c r="AV607" s="51"/>
      <c r="AW607" s="5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119"/>
      <c r="CA607" s="119"/>
      <c r="CB607" s="119"/>
      <c r="CC607" s="119"/>
      <c r="CD607" s="119"/>
      <c r="CE607" s="119"/>
      <c r="CF607" s="119"/>
      <c r="CG607" s="119"/>
      <c r="CH607" s="119"/>
      <c r="CI607" s="119"/>
    </row>
    <row r="608" customFormat="false" ht="13.5" hidden="false" customHeight="true" outlineLevel="0" collapsed="false">
      <c r="A608" s="19"/>
      <c r="B608" s="20"/>
      <c r="C608" s="20"/>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4"/>
      <c r="AE608" s="34"/>
      <c r="AF608" s="34"/>
      <c r="AG608" s="34"/>
      <c r="AH608" s="34"/>
      <c r="AI608" s="46"/>
      <c r="AJ608" s="44"/>
      <c r="AK608" s="34"/>
      <c r="AL608" s="34"/>
      <c r="AM608" s="34"/>
      <c r="AN608" s="34"/>
      <c r="AO608" s="46"/>
      <c r="AP608" s="44"/>
      <c r="AQ608" s="34"/>
      <c r="AR608" s="34"/>
      <c r="AS608" s="34"/>
      <c r="AT608" s="34"/>
      <c r="AU608" s="46"/>
      <c r="AV608" s="51"/>
      <c r="AW608" s="5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119"/>
      <c r="CA608" s="119"/>
      <c r="CB608" s="119"/>
      <c r="CC608" s="119"/>
      <c r="CD608" s="119"/>
      <c r="CE608" s="119"/>
      <c r="CF608" s="119"/>
      <c r="CG608" s="119"/>
      <c r="CH608" s="119"/>
      <c r="CI608" s="119"/>
    </row>
    <row r="609" customFormat="false" ht="13.5" hidden="false" customHeight="true" outlineLevel="0" collapsed="false">
      <c r="A609" s="19"/>
      <c r="B609" s="20"/>
      <c r="C609" s="20"/>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4"/>
      <c r="AE609" s="34"/>
      <c r="AF609" s="34"/>
      <c r="AG609" s="34"/>
      <c r="AH609" s="34"/>
      <c r="AI609" s="46"/>
      <c r="AJ609" s="44"/>
      <c r="AK609" s="34"/>
      <c r="AL609" s="34"/>
      <c r="AM609" s="34"/>
      <c r="AN609" s="34"/>
      <c r="AO609" s="46"/>
      <c r="AP609" s="44"/>
      <c r="AQ609" s="34"/>
      <c r="AR609" s="34"/>
      <c r="AS609" s="34"/>
      <c r="AT609" s="34"/>
      <c r="AU609" s="46"/>
      <c r="AV609" s="51"/>
      <c r="AW609" s="5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119"/>
      <c r="CA609" s="119"/>
      <c r="CB609" s="119"/>
      <c r="CC609" s="119"/>
      <c r="CD609" s="119"/>
      <c r="CE609" s="119"/>
      <c r="CF609" s="119"/>
      <c r="CG609" s="119"/>
      <c r="CH609" s="119"/>
      <c r="CI609" s="119"/>
    </row>
    <row r="610" customFormat="false" ht="13.5" hidden="false" customHeight="true" outlineLevel="0" collapsed="false">
      <c r="A610" s="19"/>
      <c r="B610" s="20"/>
      <c r="C610" s="20"/>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4"/>
      <c r="AE610" s="34"/>
      <c r="AF610" s="34"/>
      <c r="AG610" s="34"/>
      <c r="AH610" s="34"/>
      <c r="AI610" s="46"/>
      <c r="AJ610" s="44"/>
      <c r="AK610" s="34"/>
      <c r="AL610" s="34"/>
      <c r="AM610" s="34"/>
      <c r="AN610" s="34"/>
      <c r="AO610" s="46"/>
      <c r="AP610" s="44"/>
      <c r="AQ610" s="34"/>
      <c r="AR610" s="34"/>
      <c r="AS610" s="34"/>
      <c r="AT610" s="34"/>
      <c r="AU610" s="46"/>
      <c r="AV610" s="51"/>
      <c r="AW610" s="5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119"/>
      <c r="CA610" s="119"/>
      <c r="CB610" s="119"/>
      <c r="CC610" s="119"/>
      <c r="CD610" s="119"/>
      <c r="CE610" s="119"/>
      <c r="CF610" s="119"/>
      <c r="CG610" s="119"/>
      <c r="CH610" s="119"/>
      <c r="CI610" s="119"/>
    </row>
    <row r="611" customFormat="false" ht="13.5" hidden="false" customHeight="true" outlineLevel="0" collapsed="false">
      <c r="A611" s="19"/>
      <c r="B611" s="20"/>
      <c r="C611" s="20"/>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4"/>
      <c r="AE611" s="34"/>
      <c r="AF611" s="34"/>
      <c r="AG611" s="34"/>
      <c r="AH611" s="34"/>
      <c r="AI611" s="46"/>
      <c r="AJ611" s="44"/>
      <c r="AK611" s="34"/>
      <c r="AL611" s="34"/>
      <c r="AM611" s="34"/>
      <c r="AN611" s="34"/>
      <c r="AO611" s="46"/>
      <c r="AP611" s="44"/>
      <c r="AQ611" s="34"/>
      <c r="AR611" s="34"/>
      <c r="AS611" s="34"/>
      <c r="AT611" s="34"/>
      <c r="AU611" s="46"/>
      <c r="AV611" s="51"/>
      <c r="AW611" s="5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119"/>
      <c r="CA611" s="119"/>
      <c r="CB611" s="119"/>
      <c r="CC611" s="119"/>
      <c r="CD611" s="119"/>
      <c r="CE611" s="119"/>
      <c r="CF611" s="119"/>
      <c r="CG611" s="119"/>
      <c r="CH611" s="119"/>
      <c r="CI611" s="119"/>
    </row>
    <row r="612" customFormat="false" ht="13.5" hidden="false" customHeight="true" outlineLevel="0" collapsed="false">
      <c r="A612" s="19"/>
      <c r="B612" s="20"/>
      <c r="C612" s="20"/>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4"/>
      <c r="AE612" s="34"/>
      <c r="AF612" s="34"/>
      <c r="AG612" s="34"/>
      <c r="AH612" s="34"/>
      <c r="AI612" s="46"/>
      <c r="AJ612" s="44"/>
      <c r="AK612" s="34"/>
      <c r="AL612" s="34"/>
      <c r="AM612" s="34"/>
      <c r="AN612" s="34"/>
      <c r="AO612" s="46"/>
      <c r="AP612" s="44"/>
      <c r="AQ612" s="34"/>
      <c r="AR612" s="34"/>
      <c r="AS612" s="34"/>
      <c r="AT612" s="34"/>
      <c r="AU612" s="46"/>
      <c r="AV612" s="51"/>
      <c r="AW612" s="5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119"/>
      <c r="CA612" s="119"/>
      <c r="CB612" s="119"/>
      <c r="CC612" s="119"/>
      <c r="CD612" s="119"/>
      <c r="CE612" s="119"/>
      <c r="CF612" s="119"/>
      <c r="CG612" s="119"/>
      <c r="CH612" s="119"/>
      <c r="CI612" s="119"/>
    </row>
    <row r="613" customFormat="false" ht="13.5" hidden="false" customHeight="true" outlineLevel="0" collapsed="false">
      <c r="A613" s="19"/>
      <c r="B613" s="20"/>
      <c r="C613" s="20"/>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4"/>
      <c r="AE613" s="34"/>
      <c r="AF613" s="34"/>
      <c r="AG613" s="34"/>
      <c r="AH613" s="34"/>
      <c r="AI613" s="46"/>
      <c r="AJ613" s="44"/>
      <c r="AK613" s="34"/>
      <c r="AL613" s="34"/>
      <c r="AM613" s="34"/>
      <c r="AN613" s="34"/>
      <c r="AO613" s="46"/>
      <c r="AP613" s="44"/>
      <c r="AQ613" s="34"/>
      <c r="AR613" s="34"/>
      <c r="AS613" s="34"/>
      <c r="AT613" s="34"/>
      <c r="AU613" s="46"/>
      <c r="AV613" s="51"/>
      <c r="AW613" s="5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119"/>
      <c r="CA613" s="119"/>
      <c r="CB613" s="119"/>
      <c r="CC613" s="119"/>
      <c r="CD613" s="119"/>
      <c r="CE613" s="119"/>
      <c r="CF613" s="119"/>
      <c r="CG613" s="119"/>
      <c r="CH613" s="119"/>
      <c r="CI613" s="119"/>
    </row>
    <row r="614" customFormat="false" ht="13.5" hidden="false" customHeight="true" outlineLevel="0" collapsed="false">
      <c r="A614" s="19"/>
      <c r="B614" s="20"/>
      <c r="C614" s="20"/>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4"/>
      <c r="AE614" s="34"/>
      <c r="AF614" s="34"/>
      <c r="AG614" s="34"/>
      <c r="AH614" s="34"/>
      <c r="AI614" s="46"/>
      <c r="AJ614" s="44"/>
      <c r="AK614" s="34"/>
      <c r="AL614" s="34"/>
      <c r="AM614" s="34"/>
      <c r="AN614" s="34"/>
      <c r="AO614" s="46"/>
      <c r="AP614" s="44"/>
      <c r="AQ614" s="34"/>
      <c r="AR614" s="34"/>
      <c r="AS614" s="34"/>
      <c r="AT614" s="34"/>
      <c r="AU614" s="46"/>
      <c r="AV614" s="51"/>
      <c r="AW614" s="5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119"/>
      <c r="CA614" s="119"/>
      <c r="CB614" s="119"/>
      <c r="CC614" s="119"/>
      <c r="CD614" s="119"/>
      <c r="CE614" s="119"/>
      <c r="CF614" s="119"/>
      <c r="CG614" s="119"/>
      <c r="CH614" s="119"/>
      <c r="CI614" s="119"/>
    </row>
    <row r="615" customFormat="false" ht="13.5" hidden="false" customHeight="true" outlineLevel="0" collapsed="false">
      <c r="A615" s="19"/>
      <c r="B615" s="20"/>
      <c r="C615" s="20"/>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4"/>
      <c r="AE615" s="34"/>
      <c r="AF615" s="34"/>
      <c r="AG615" s="34"/>
      <c r="AH615" s="34"/>
      <c r="AI615" s="46"/>
      <c r="AJ615" s="44"/>
      <c r="AK615" s="34"/>
      <c r="AL615" s="34"/>
      <c r="AM615" s="34"/>
      <c r="AN615" s="34"/>
      <c r="AO615" s="46"/>
      <c r="AP615" s="44"/>
      <c r="AQ615" s="34"/>
      <c r="AR615" s="34"/>
      <c r="AS615" s="34"/>
      <c r="AT615" s="34"/>
      <c r="AU615" s="46"/>
      <c r="AV615" s="51"/>
      <c r="AW615" s="5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119"/>
      <c r="CA615" s="119"/>
      <c r="CB615" s="119"/>
      <c r="CC615" s="119"/>
      <c r="CD615" s="119"/>
      <c r="CE615" s="119"/>
      <c r="CF615" s="119"/>
      <c r="CG615" s="119"/>
      <c r="CH615" s="119"/>
      <c r="CI615" s="119"/>
    </row>
    <row r="616" customFormat="false" ht="13.5" hidden="false" customHeight="true" outlineLevel="0" collapsed="false">
      <c r="A616" s="19"/>
      <c r="B616" s="20"/>
      <c r="C616" s="20"/>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4"/>
      <c r="AE616" s="34"/>
      <c r="AF616" s="34"/>
      <c r="AG616" s="34"/>
      <c r="AH616" s="34"/>
      <c r="AI616" s="46"/>
      <c r="AJ616" s="44"/>
      <c r="AK616" s="34"/>
      <c r="AL616" s="34"/>
      <c r="AM616" s="34"/>
      <c r="AN616" s="34"/>
      <c r="AO616" s="46"/>
      <c r="AP616" s="44"/>
      <c r="AQ616" s="34"/>
      <c r="AR616" s="34"/>
      <c r="AS616" s="34"/>
      <c r="AT616" s="34"/>
      <c r="AU616" s="46"/>
      <c r="AV616" s="51"/>
      <c r="AW616" s="5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119"/>
      <c r="CA616" s="119"/>
      <c r="CB616" s="119"/>
      <c r="CC616" s="119"/>
      <c r="CD616" s="119"/>
      <c r="CE616" s="119"/>
      <c r="CF616" s="119"/>
      <c r="CG616" s="119"/>
      <c r="CH616" s="119"/>
      <c r="CI616" s="119"/>
    </row>
    <row r="617" customFormat="false" ht="13.5" hidden="false" customHeight="true" outlineLevel="0" collapsed="false">
      <c r="A617" s="19"/>
      <c r="B617" s="20"/>
      <c r="C617" s="20"/>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4"/>
      <c r="AE617" s="34"/>
      <c r="AF617" s="34"/>
      <c r="AG617" s="34"/>
      <c r="AH617" s="34"/>
      <c r="AI617" s="46"/>
      <c r="AJ617" s="44"/>
      <c r="AK617" s="34"/>
      <c r="AL617" s="34"/>
      <c r="AM617" s="34"/>
      <c r="AN617" s="34"/>
      <c r="AO617" s="46"/>
      <c r="AP617" s="44"/>
      <c r="AQ617" s="34"/>
      <c r="AR617" s="34"/>
      <c r="AS617" s="34"/>
      <c r="AT617" s="34"/>
      <c r="AU617" s="46"/>
      <c r="AV617" s="51"/>
      <c r="AW617" s="5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119"/>
      <c r="CA617" s="119"/>
      <c r="CB617" s="119"/>
      <c r="CC617" s="119"/>
      <c r="CD617" s="119"/>
      <c r="CE617" s="119"/>
      <c r="CF617" s="119"/>
      <c r="CG617" s="119"/>
      <c r="CH617" s="119"/>
      <c r="CI617" s="119"/>
    </row>
    <row r="618" customFormat="false" ht="13.5" hidden="false" customHeight="true" outlineLevel="0" collapsed="false">
      <c r="A618" s="19"/>
      <c r="B618" s="20"/>
      <c r="C618" s="20"/>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4"/>
      <c r="AE618" s="34"/>
      <c r="AF618" s="34"/>
      <c r="AG618" s="34"/>
      <c r="AH618" s="34"/>
      <c r="AI618" s="46"/>
      <c r="AJ618" s="44"/>
      <c r="AK618" s="34"/>
      <c r="AL618" s="34"/>
      <c r="AM618" s="34"/>
      <c r="AN618" s="34"/>
      <c r="AO618" s="46"/>
      <c r="AP618" s="44"/>
      <c r="AQ618" s="34"/>
      <c r="AR618" s="34"/>
      <c r="AS618" s="34"/>
      <c r="AT618" s="34"/>
      <c r="AU618" s="46"/>
      <c r="AV618" s="51"/>
      <c r="AW618" s="5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119"/>
      <c r="CA618" s="119"/>
      <c r="CB618" s="119"/>
      <c r="CC618" s="119"/>
      <c r="CD618" s="119"/>
      <c r="CE618" s="119"/>
      <c r="CF618" s="119"/>
      <c r="CG618" s="119"/>
      <c r="CH618" s="119"/>
      <c r="CI618" s="119"/>
    </row>
    <row r="619" customFormat="false" ht="13.5" hidden="false" customHeight="true" outlineLevel="0" collapsed="false">
      <c r="A619" s="19"/>
      <c r="B619" s="20"/>
      <c r="C619" s="20"/>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4"/>
      <c r="AE619" s="34"/>
      <c r="AF619" s="34"/>
      <c r="AG619" s="34"/>
      <c r="AH619" s="34"/>
      <c r="AI619" s="46"/>
      <c r="AJ619" s="44"/>
      <c r="AK619" s="34"/>
      <c r="AL619" s="34"/>
      <c r="AM619" s="34"/>
      <c r="AN619" s="34"/>
      <c r="AO619" s="46"/>
      <c r="AP619" s="44"/>
      <c r="AQ619" s="34"/>
      <c r="AR619" s="34"/>
      <c r="AS619" s="34"/>
      <c r="AT619" s="34"/>
      <c r="AU619" s="46"/>
      <c r="AV619" s="51"/>
      <c r="AW619" s="5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119"/>
      <c r="CA619" s="119"/>
      <c r="CB619" s="119"/>
      <c r="CC619" s="119"/>
      <c r="CD619" s="119"/>
      <c r="CE619" s="119"/>
      <c r="CF619" s="119"/>
      <c r="CG619" s="119"/>
      <c r="CH619" s="119"/>
      <c r="CI619" s="119"/>
    </row>
    <row r="620" customFormat="false" ht="13.5" hidden="false" customHeight="true" outlineLevel="0" collapsed="false">
      <c r="A620" s="19"/>
      <c r="B620" s="20"/>
      <c r="C620" s="20"/>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4"/>
      <c r="AE620" s="34"/>
      <c r="AF620" s="34"/>
      <c r="AG620" s="34"/>
      <c r="AH620" s="34"/>
      <c r="AI620" s="46"/>
      <c r="AJ620" s="44"/>
      <c r="AK620" s="34"/>
      <c r="AL620" s="34"/>
      <c r="AM620" s="34"/>
      <c r="AN620" s="34"/>
      <c r="AO620" s="46"/>
      <c r="AP620" s="44"/>
      <c r="AQ620" s="34"/>
      <c r="AR620" s="34"/>
      <c r="AS620" s="34"/>
      <c r="AT620" s="34"/>
      <c r="AU620" s="46"/>
      <c r="AV620" s="51"/>
      <c r="AW620" s="5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119"/>
      <c r="CA620" s="119"/>
      <c r="CB620" s="119"/>
      <c r="CC620" s="119"/>
      <c r="CD620" s="119"/>
      <c r="CE620" s="119"/>
      <c r="CF620" s="119"/>
      <c r="CG620" s="119"/>
      <c r="CH620" s="119"/>
      <c r="CI620" s="119"/>
    </row>
    <row r="621" customFormat="false" ht="13.5" hidden="false" customHeight="true" outlineLevel="0" collapsed="false">
      <c r="A621" s="19"/>
      <c r="B621" s="20"/>
      <c r="C621" s="20"/>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4"/>
      <c r="AE621" s="34"/>
      <c r="AF621" s="34"/>
      <c r="AG621" s="34"/>
      <c r="AH621" s="34"/>
      <c r="AI621" s="46"/>
      <c r="AJ621" s="44"/>
      <c r="AK621" s="34"/>
      <c r="AL621" s="34"/>
      <c r="AM621" s="34"/>
      <c r="AN621" s="34"/>
      <c r="AO621" s="46"/>
      <c r="AP621" s="44"/>
      <c r="AQ621" s="34"/>
      <c r="AR621" s="34"/>
      <c r="AS621" s="34"/>
      <c r="AT621" s="34"/>
      <c r="AU621" s="46"/>
      <c r="AV621" s="51"/>
      <c r="AW621" s="5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119"/>
      <c r="CA621" s="119"/>
      <c r="CB621" s="119"/>
      <c r="CC621" s="119"/>
      <c r="CD621" s="119"/>
      <c r="CE621" s="119"/>
      <c r="CF621" s="119"/>
      <c r="CG621" s="119"/>
      <c r="CH621" s="119"/>
      <c r="CI621" s="119"/>
    </row>
    <row r="622" customFormat="false" ht="13.5" hidden="false" customHeight="true" outlineLevel="0" collapsed="false">
      <c r="A622" s="19"/>
      <c r="B622" s="20"/>
      <c r="C622" s="20"/>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4"/>
      <c r="AE622" s="34"/>
      <c r="AF622" s="34"/>
      <c r="AG622" s="34"/>
      <c r="AH622" s="34"/>
      <c r="AI622" s="46"/>
      <c r="AJ622" s="44"/>
      <c r="AK622" s="34"/>
      <c r="AL622" s="34"/>
      <c r="AM622" s="34"/>
      <c r="AN622" s="34"/>
      <c r="AO622" s="46"/>
      <c r="AP622" s="44"/>
      <c r="AQ622" s="34"/>
      <c r="AR622" s="34"/>
      <c r="AS622" s="34"/>
      <c r="AT622" s="34"/>
      <c r="AU622" s="46"/>
      <c r="AV622" s="51"/>
      <c r="AW622" s="5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119"/>
      <c r="CA622" s="119"/>
      <c r="CB622" s="119"/>
      <c r="CC622" s="119"/>
      <c r="CD622" s="119"/>
      <c r="CE622" s="119"/>
      <c r="CF622" s="119"/>
      <c r="CG622" s="119"/>
      <c r="CH622" s="119"/>
      <c r="CI622" s="119"/>
    </row>
    <row r="623" customFormat="false" ht="13.5" hidden="false" customHeight="true" outlineLevel="0" collapsed="false">
      <c r="A623" s="19"/>
      <c r="B623" s="20"/>
      <c r="C623" s="20"/>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4"/>
      <c r="AE623" s="34"/>
      <c r="AF623" s="34"/>
      <c r="AG623" s="34"/>
      <c r="AH623" s="34"/>
      <c r="AI623" s="46"/>
      <c r="AJ623" s="44"/>
      <c r="AK623" s="34"/>
      <c r="AL623" s="34"/>
      <c r="AM623" s="34"/>
      <c r="AN623" s="34"/>
      <c r="AO623" s="46"/>
      <c r="AP623" s="44"/>
      <c r="AQ623" s="34"/>
      <c r="AR623" s="34"/>
      <c r="AS623" s="34"/>
      <c r="AT623" s="34"/>
      <c r="AU623" s="46"/>
      <c r="AV623" s="51"/>
      <c r="AW623" s="5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119"/>
      <c r="CA623" s="119"/>
      <c r="CB623" s="119"/>
      <c r="CC623" s="119"/>
      <c r="CD623" s="119"/>
      <c r="CE623" s="119"/>
      <c r="CF623" s="119"/>
      <c r="CG623" s="119"/>
      <c r="CH623" s="119"/>
      <c r="CI623" s="119"/>
    </row>
    <row r="624" customFormat="false" ht="13.5" hidden="false" customHeight="true" outlineLevel="0" collapsed="false">
      <c r="A624" s="19"/>
      <c r="B624" s="20"/>
      <c r="C624" s="20"/>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4"/>
      <c r="AE624" s="34"/>
      <c r="AF624" s="34"/>
      <c r="AG624" s="34"/>
      <c r="AH624" s="34"/>
      <c r="AI624" s="46"/>
      <c r="AJ624" s="44"/>
      <c r="AK624" s="34"/>
      <c r="AL624" s="34"/>
      <c r="AM624" s="34"/>
      <c r="AN624" s="34"/>
      <c r="AO624" s="46"/>
      <c r="AP624" s="44"/>
      <c r="AQ624" s="34"/>
      <c r="AR624" s="34"/>
      <c r="AS624" s="34"/>
      <c r="AT624" s="34"/>
      <c r="AU624" s="46"/>
      <c r="AV624" s="51"/>
      <c r="AW624" s="5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119"/>
      <c r="CA624" s="119"/>
      <c r="CB624" s="119"/>
      <c r="CC624" s="119"/>
      <c r="CD624" s="119"/>
      <c r="CE624" s="119"/>
      <c r="CF624" s="119"/>
      <c r="CG624" s="119"/>
      <c r="CH624" s="119"/>
      <c r="CI624" s="119"/>
    </row>
    <row r="625" customFormat="false" ht="13.5" hidden="false" customHeight="true" outlineLevel="0" collapsed="false">
      <c r="A625" s="19"/>
      <c r="B625" s="20"/>
      <c r="C625" s="20"/>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4"/>
      <c r="AE625" s="34"/>
      <c r="AF625" s="34"/>
      <c r="AG625" s="34"/>
      <c r="AH625" s="34"/>
      <c r="AI625" s="46"/>
      <c r="AJ625" s="44"/>
      <c r="AK625" s="34"/>
      <c r="AL625" s="34"/>
      <c r="AM625" s="34"/>
      <c r="AN625" s="34"/>
      <c r="AO625" s="46"/>
      <c r="AP625" s="44"/>
      <c r="AQ625" s="34"/>
      <c r="AR625" s="34"/>
      <c r="AS625" s="34"/>
      <c r="AT625" s="34"/>
      <c r="AU625" s="46"/>
      <c r="AV625" s="51"/>
      <c r="AW625" s="5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119"/>
      <c r="CA625" s="119"/>
      <c r="CB625" s="119"/>
      <c r="CC625" s="119"/>
      <c r="CD625" s="119"/>
      <c r="CE625" s="119"/>
      <c r="CF625" s="119"/>
      <c r="CG625" s="119"/>
      <c r="CH625" s="119"/>
      <c r="CI625" s="119"/>
    </row>
    <row r="626" customFormat="false" ht="13.5" hidden="false" customHeight="true" outlineLevel="0" collapsed="false">
      <c r="A626" s="19"/>
      <c r="B626" s="20"/>
      <c r="C626" s="20"/>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4"/>
      <c r="AE626" s="34"/>
      <c r="AF626" s="34"/>
      <c r="AG626" s="34"/>
      <c r="AH626" s="34"/>
      <c r="AI626" s="46"/>
      <c r="AJ626" s="44"/>
      <c r="AK626" s="34"/>
      <c r="AL626" s="34"/>
      <c r="AM626" s="34"/>
      <c r="AN626" s="34"/>
      <c r="AO626" s="46"/>
      <c r="AP626" s="44"/>
      <c r="AQ626" s="34"/>
      <c r="AR626" s="34"/>
      <c r="AS626" s="34"/>
      <c r="AT626" s="34"/>
      <c r="AU626" s="46"/>
      <c r="AV626" s="51"/>
      <c r="AW626" s="5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119"/>
      <c r="CA626" s="119"/>
      <c r="CB626" s="119"/>
      <c r="CC626" s="119"/>
      <c r="CD626" s="119"/>
      <c r="CE626" s="119"/>
      <c r="CF626" s="119"/>
      <c r="CG626" s="119"/>
      <c r="CH626" s="119"/>
      <c r="CI626" s="119"/>
    </row>
    <row r="627" customFormat="false" ht="13.5" hidden="false" customHeight="true" outlineLevel="0" collapsed="false">
      <c r="A627" s="19"/>
      <c r="B627" s="20"/>
      <c r="C627" s="20"/>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4"/>
      <c r="AE627" s="34"/>
      <c r="AF627" s="34"/>
      <c r="AG627" s="34"/>
      <c r="AH627" s="34"/>
      <c r="AI627" s="46"/>
      <c r="AJ627" s="44"/>
      <c r="AK627" s="34"/>
      <c r="AL627" s="34"/>
      <c r="AM627" s="34"/>
      <c r="AN627" s="34"/>
      <c r="AO627" s="46"/>
      <c r="AP627" s="44"/>
      <c r="AQ627" s="34"/>
      <c r="AR627" s="34"/>
      <c r="AS627" s="34"/>
      <c r="AT627" s="34"/>
      <c r="AU627" s="46"/>
      <c r="AV627" s="51"/>
      <c r="AW627" s="5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119"/>
      <c r="CA627" s="119"/>
      <c r="CB627" s="119"/>
      <c r="CC627" s="119"/>
      <c r="CD627" s="119"/>
      <c r="CE627" s="119"/>
      <c r="CF627" s="119"/>
      <c r="CG627" s="119"/>
      <c r="CH627" s="119"/>
      <c r="CI627" s="119"/>
    </row>
    <row r="628" customFormat="false" ht="13.5" hidden="false" customHeight="true" outlineLevel="0" collapsed="false">
      <c r="A628" s="19"/>
      <c r="B628" s="20"/>
      <c r="C628" s="20"/>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4"/>
      <c r="AE628" s="34"/>
      <c r="AF628" s="34"/>
      <c r="AG628" s="34"/>
      <c r="AH628" s="34"/>
      <c r="AI628" s="46"/>
      <c r="AJ628" s="44"/>
      <c r="AK628" s="34"/>
      <c r="AL628" s="34"/>
      <c r="AM628" s="34"/>
      <c r="AN628" s="34"/>
      <c r="AO628" s="46"/>
      <c r="AP628" s="44"/>
      <c r="AQ628" s="34"/>
      <c r="AR628" s="34"/>
      <c r="AS628" s="34"/>
      <c r="AT628" s="34"/>
      <c r="AU628" s="46"/>
      <c r="AV628" s="51"/>
      <c r="AW628" s="5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119"/>
      <c r="CA628" s="119"/>
      <c r="CB628" s="119"/>
      <c r="CC628" s="119"/>
      <c r="CD628" s="119"/>
      <c r="CE628" s="119"/>
      <c r="CF628" s="119"/>
      <c r="CG628" s="119"/>
      <c r="CH628" s="119"/>
      <c r="CI628" s="119"/>
    </row>
    <row r="629" customFormat="false" ht="13.5" hidden="false" customHeight="true" outlineLevel="0" collapsed="false">
      <c r="A629" s="81"/>
      <c r="B629" s="53"/>
      <c r="C629" s="54"/>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6" t="s">
        <v>189</v>
      </c>
      <c r="AD629" s="57"/>
      <c r="AE629" s="58"/>
      <c r="AF629" s="58"/>
      <c r="AG629" s="58"/>
      <c r="AH629" s="58"/>
      <c r="AI629" s="59"/>
      <c r="AJ629" s="57"/>
      <c r="AK629" s="58"/>
      <c r="AL629" s="58"/>
      <c r="AM629" s="58"/>
      <c r="AN629" s="58"/>
      <c r="AO629" s="59"/>
      <c r="AP629" s="57"/>
      <c r="AQ629" s="58"/>
      <c r="AR629" s="58"/>
      <c r="AS629" s="58"/>
      <c r="AT629" s="58"/>
      <c r="AU629" s="59"/>
      <c r="AV629" s="82"/>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56" t="s">
        <v>190</v>
      </c>
      <c r="BZ629" s="119"/>
      <c r="CA629" s="119"/>
      <c r="CB629" s="119"/>
      <c r="CC629" s="119"/>
      <c r="CD629" s="119"/>
      <c r="CE629" s="119"/>
      <c r="CF629" s="119"/>
      <c r="CG629" s="119"/>
      <c r="CH629" s="119"/>
      <c r="CI629" s="119"/>
    </row>
    <row r="630" customFormat="false" ht="13.5" hidden="false" customHeight="true" outlineLevel="0" collapsed="false">
      <c r="A630" s="122" t="s">
        <v>191</v>
      </c>
      <c r="B630" s="20" t="n">
        <f aca="false">B564+1</f>
        <v>36</v>
      </c>
      <c r="C630" s="20"/>
      <c r="D630" s="43" t="s">
        <v>192</v>
      </c>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4"/>
      <c r="AE630" s="34"/>
      <c r="AF630" s="34"/>
      <c r="AG630" s="34"/>
      <c r="AH630" s="34"/>
      <c r="AI630" s="46"/>
      <c r="AJ630" s="44"/>
      <c r="AK630" s="34"/>
      <c r="AL630" s="34"/>
      <c r="AM630" s="34"/>
      <c r="AN630" s="34"/>
      <c r="AO630" s="46"/>
      <c r="AP630" s="44"/>
      <c r="AQ630" s="34"/>
      <c r="AR630" s="34"/>
      <c r="AS630" s="34"/>
      <c r="AT630" s="34"/>
      <c r="AU630" s="46"/>
      <c r="AV630" s="90"/>
      <c r="AW630" s="91"/>
      <c r="AX630" s="92" t="s">
        <v>193</v>
      </c>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119" t="s">
        <v>194</v>
      </c>
      <c r="CA630" s="119"/>
      <c r="CB630" s="119"/>
      <c r="CC630" s="119"/>
      <c r="CD630" s="119"/>
      <c r="CE630" s="119"/>
      <c r="CF630" s="119"/>
      <c r="CG630" s="119"/>
      <c r="CH630" s="119"/>
      <c r="CI630" s="119"/>
    </row>
    <row r="631" customFormat="false" ht="13.5" hidden="false" customHeight="true" outlineLevel="0" collapsed="false">
      <c r="A631" s="122"/>
      <c r="B631" s="20"/>
      <c r="C631" s="20"/>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4"/>
      <c r="AE631" s="34"/>
      <c r="AF631" s="34"/>
      <c r="AG631" s="34"/>
      <c r="AH631" s="34"/>
      <c r="AI631" s="46"/>
      <c r="AJ631" s="44"/>
      <c r="AK631" s="34"/>
      <c r="AL631" s="34"/>
      <c r="AM631" s="34"/>
      <c r="AN631" s="34"/>
      <c r="AO631" s="46"/>
      <c r="AP631" s="44"/>
      <c r="AQ631" s="34"/>
      <c r="AR631" s="34"/>
      <c r="AS631" s="34"/>
      <c r="AT631" s="34"/>
      <c r="AU631" s="46"/>
      <c r="AV631" s="51"/>
      <c r="AW631" s="5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119"/>
      <c r="CA631" s="119"/>
      <c r="CB631" s="119"/>
      <c r="CC631" s="119"/>
      <c r="CD631" s="119"/>
      <c r="CE631" s="119"/>
      <c r="CF631" s="119"/>
      <c r="CG631" s="119"/>
      <c r="CH631" s="119"/>
      <c r="CI631" s="119"/>
    </row>
    <row r="632" customFormat="false" ht="13.5" hidden="false" customHeight="true" outlineLevel="0" collapsed="false">
      <c r="A632" s="122"/>
      <c r="B632" s="20"/>
      <c r="C632" s="20"/>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4"/>
      <c r="AE632" s="34"/>
      <c r="AF632" s="34"/>
      <c r="AG632" s="34"/>
      <c r="AH632" s="34"/>
      <c r="AI632" s="46"/>
      <c r="AJ632" s="44"/>
      <c r="AK632" s="34"/>
      <c r="AL632" s="34"/>
      <c r="AM632" s="34"/>
      <c r="AN632" s="34"/>
      <c r="AO632" s="46"/>
      <c r="AP632" s="44"/>
      <c r="AQ632" s="34"/>
      <c r="AR632" s="34"/>
      <c r="AS632" s="34"/>
      <c r="AT632" s="34"/>
      <c r="AU632" s="46"/>
      <c r="AV632" s="51"/>
      <c r="AW632" s="5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119"/>
      <c r="CA632" s="119"/>
      <c r="CB632" s="119"/>
      <c r="CC632" s="119"/>
      <c r="CD632" s="119"/>
      <c r="CE632" s="119"/>
      <c r="CF632" s="119"/>
      <c r="CG632" s="119"/>
      <c r="CH632" s="119"/>
      <c r="CI632" s="119"/>
    </row>
    <row r="633" customFormat="false" ht="13.5" hidden="false" customHeight="true" outlineLevel="0" collapsed="false">
      <c r="A633" s="122"/>
      <c r="B633" s="20"/>
      <c r="C633" s="20"/>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4"/>
      <c r="AE633" s="34"/>
      <c r="AF633" s="34"/>
      <c r="AG633" s="34"/>
      <c r="AH633" s="34"/>
      <c r="AI633" s="46"/>
      <c r="AJ633" s="44"/>
      <c r="AK633" s="34"/>
      <c r="AL633" s="34"/>
      <c r="AM633" s="34"/>
      <c r="AN633" s="34"/>
      <c r="AO633" s="46"/>
      <c r="AP633" s="44"/>
      <c r="AQ633" s="34"/>
      <c r="AR633" s="34"/>
      <c r="AS633" s="34"/>
      <c r="AT633" s="34"/>
      <c r="AU633" s="46"/>
      <c r="AV633" s="51"/>
      <c r="AW633" s="5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119"/>
      <c r="CA633" s="119"/>
      <c r="CB633" s="119"/>
      <c r="CC633" s="119"/>
      <c r="CD633" s="119"/>
      <c r="CE633" s="119"/>
      <c r="CF633" s="119"/>
      <c r="CG633" s="119"/>
      <c r="CH633" s="119"/>
      <c r="CI633" s="119"/>
    </row>
    <row r="634" customFormat="false" ht="13.5" hidden="false" customHeight="true" outlineLevel="0" collapsed="false">
      <c r="A634" s="19"/>
      <c r="B634" s="20"/>
      <c r="C634" s="20"/>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4"/>
      <c r="AE634" s="34"/>
      <c r="AF634" s="34"/>
      <c r="AG634" s="34"/>
      <c r="AH634" s="34"/>
      <c r="AI634" s="46"/>
      <c r="AJ634" s="44"/>
      <c r="AK634" s="34"/>
      <c r="AL634" s="34"/>
      <c r="AM634" s="34"/>
      <c r="AN634" s="34"/>
      <c r="AO634" s="46"/>
      <c r="AP634" s="44"/>
      <c r="AQ634" s="34"/>
      <c r="AR634" s="34"/>
      <c r="AS634" s="34"/>
      <c r="AT634" s="34"/>
      <c r="AU634" s="46"/>
      <c r="AV634" s="51"/>
      <c r="AW634" s="5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119"/>
      <c r="CA634" s="119"/>
      <c r="CB634" s="119"/>
      <c r="CC634" s="119"/>
      <c r="CD634" s="119"/>
      <c r="CE634" s="119"/>
      <c r="CF634" s="119"/>
      <c r="CG634" s="119"/>
      <c r="CH634" s="119"/>
      <c r="CI634" s="119"/>
    </row>
    <row r="635" customFormat="false" ht="13.5" hidden="false" customHeight="true" outlineLevel="0" collapsed="false">
      <c r="A635" s="19"/>
      <c r="B635" s="53"/>
      <c r="C635" s="54"/>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6" t="s">
        <v>195</v>
      </c>
      <c r="AD635" s="57"/>
      <c r="AE635" s="58"/>
      <c r="AF635" s="58"/>
      <c r="AG635" s="58"/>
      <c r="AH635" s="58"/>
      <c r="AI635" s="59"/>
      <c r="AJ635" s="57"/>
      <c r="AK635" s="58"/>
      <c r="AL635" s="58"/>
      <c r="AM635" s="58"/>
      <c r="AN635" s="58"/>
      <c r="AO635" s="59"/>
      <c r="AP635" s="57"/>
      <c r="AQ635" s="58"/>
      <c r="AR635" s="58"/>
      <c r="AS635" s="58"/>
      <c r="AT635" s="58"/>
      <c r="AU635" s="59"/>
      <c r="AV635" s="51"/>
      <c r="AW635" s="5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119"/>
      <c r="CA635" s="119"/>
      <c r="CB635" s="119"/>
      <c r="CC635" s="119"/>
      <c r="CD635" s="119"/>
      <c r="CE635" s="119"/>
      <c r="CF635" s="119"/>
      <c r="CG635" s="119"/>
      <c r="CH635" s="119"/>
      <c r="CI635" s="119"/>
    </row>
    <row r="636" customFormat="false" ht="13.5" hidden="false" customHeight="true" outlineLevel="0" collapsed="false">
      <c r="A636" s="19"/>
      <c r="B636" s="20" t="n">
        <f aca="false">B630+1</f>
        <v>37</v>
      </c>
      <c r="C636" s="20"/>
      <c r="D636" s="43" t="s">
        <v>196</v>
      </c>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4"/>
      <c r="AE636" s="34"/>
      <c r="AF636" s="34"/>
      <c r="AG636" s="34"/>
      <c r="AH636" s="34"/>
      <c r="AI636" s="46"/>
      <c r="AJ636" s="44"/>
      <c r="AK636" s="34"/>
      <c r="AL636" s="34"/>
      <c r="AM636" s="34"/>
      <c r="AN636" s="34"/>
      <c r="AO636" s="46"/>
      <c r="AP636" s="44"/>
      <c r="AQ636" s="34"/>
      <c r="AR636" s="34"/>
      <c r="AS636" s="34"/>
      <c r="AT636" s="34"/>
      <c r="AU636" s="46"/>
      <c r="AV636" s="51"/>
      <c r="AW636" s="5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119"/>
      <c r="CA636" s="119"/>
      <c r="CB636" s="119"/>
      <c r="CC636" s="119"/>
      <c r="CD636" s="119"/>
      <c r="CE636" s="119"/>
      <c r="CF636" s="119"/>
      <c r="CG636" s="119"/>
      <c r="CH636" s="119"/>
      <c r="CI636" s="119"/>
    </row>
    <row r="637" customFormat="false" ht="13.5" hidden="false" customHeight="true" outlineLevel="0" collapsed="false">
      <c r="A637" s="19"/>
      <c r="B637" s="20"/>
      <c r="C637" s="20"/>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4"/>
      <c r="AE637" s="34"/>
      <c r="AF637" s="34"/>
      <c r="AG637" s="34"/>
      <c r="AH637" s="34"/>
      <c r="AI637" s="46"/>
      <c r="AJ637" s="44"/>
      <c r="AK637" s="34"/>
      <c r="AL637" s="34"/>
      <c r="AM637" s="34"/>
      <c r="AN637" s="34"/>
      <c r="AO637" s="46"/>
      <c r="AP637" s="44"/>
      <c r="AQ637" s="34"/>
      <c r="AR637" s="34"/>
      <c r="AS637" s="34"/>
      <c r="AT637" s="34"/>
      <c r="AU637" s="46"/>
      <c r="AV637" s="51"/>
      <c r="AW637" s="5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119"/>
      <c r="CA637" s="119"/>
      <c r="CB637" s="119"/>
      <c r="CC637" s="119"/>
      <c r="CD637" s="119"/>
      <c r="CE637" s="119"/>
      <c r="CF637" s="119"/>
      <c r="CG637" s="119"/>
      <c r="CH637" s="119"/>
      <c r="CI637" s="119"/>
    </row>
    <row r="638" customFormat="false" ht="13.5" hidden="false" customHeight="true" outlineLevel="0" collapsed="false">
      <c r="A638" s="19"/>
      <c r="B638" s="20"/>
      <c r="C638" s="20"/>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4"/>
      <c r="AE638" s="34"/>
      <c r="AF638" s="34"/>
      <c r="AG638" s="34"/>
      <c r="AH638" s="34"/>
      <c r="AI638" s="46"/>
      <c r="AJ638" s="44"/>
      <c r="AK638" s="34"/>
      <c r="AL638" s="34"/>
      <c r="AM638" s="34"/>
      <c r="AN638" s="34"/>
      <c r="AO638" s="46"/>
      <c r="AP638" s="44"/>
      <c r="AQ638" s="34"/>
      <c r="AR638" s="34"/>
      <c r="AS638" s="34"/>
      <c r="AT638" s="34"/>
      <c r="AU638" s="46"/>
      <c r="AV638" s="51"/>
      <c r="AW638" s="5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119"/>
      <c r="CA638" s="119"/>
      <c r="CB638" s="119"/>
      <c r="CC638" s="119"/>
      <c r="CD638" s="119"/>
      <c r="CE638" s="119"/>
      <c r="CF638" s="119"/>
      <c r="CG638" s="119"/>
      <c r="CH638" s="119"/>
      <c r="CI638" s="119"/>
    </row>
    <row r="639" customFormat="false" ht="13.5" hidden="false" customHeight="true" outlineLevel="0" collapsed="false">
      <c r="A639" s="19"/>
      <c r="B639" s="20"/>
      <c r="C639" s="20"/>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4"/>
      <c r="AE639" s="34"/>
      <c r="AF639" s="34"/>
      <c r="AG639" s="34"/>
      <c r="AH639" s="34"/>
      <c r="AI639" s="46"/>
      <c r="AJ639" s="44"/>
      <c r="AK639" s="34"/>
      <c r="AL639" s="34"/>
      <c r="AM639" s="34"/>
      <c r="AN639" s="34"/>
      <c r="AO639" s="46"/>
      <c r="AP639" s="44"/>
      <c r="AQ639" s="34"/>
      <c r="AR639" s="34"/>
      <c r="AS639" s="34"/>
      <c r="AT639" s="34"/>
      <c r="AU639" s="46"/>
      <c r="AV639" s="51"/>
      <c r="AW639" s="5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119"/>
      <c r="CA639" s="119"/>
      <c r="CB639" s="119"/>
      <c r="CC639" s="119"/>
      <c r="CD639" s="119"/>
      <c r="CE639" s="119"/>
      <c r="CF639" s="119"/>
      <c r="CG639" s="119"/>
      <c r="CH639" s="119"/>
      <c r="CI639" s="119"/>
    </row>
    <row r="640" customFormat="false" ht="13.5" hidden="false" customHeight="true" outlineLevel="0" collapsed="false">
      <c r="A640" s="19"/>
      <c r="B640" s="20"/>
      <c r="C640" s="20"/>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4"/>
      <c r="AE640" s="34"/>
      <c r="AF640" s="34"/>
      <c r="AG640" s="34"/>
      <c r="AH640" s="34"/>
      <c r="AI640" s="46"/>
      <c r="AJ640" s="44"/>
      <c r="AK640" s="34"/>
      <c r="AL640" s="34"/>
      <c r="AM640" s="34"/>
      <c r="AN640" s="34"/>
      <c r="AO640" s="46"/>
      <c r="AP640" s="44"/>
      <c r="AQ640" s="34"/>
      <c r="AR640" s="34"/>
      <c r="AS640" s="34"/>
      <c r="AT640" s="34"/>
      <c r="AU640" s="46"/>
      <c r="AV640" s="51"/>
      <c r="AW640" s="5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119"/>
      <c r="CA640" s="119"/>
      <c r="CB640" s="119"/>
      <c r="CC640" s="119"/>
      <c r="CD640" s="119"/>
      <c r="CE640" s="119"/>
      <c r="CF640" s="119"/>
      <c r="CG640" s="119"/>
      <c r="CH640" s="119"/>
      <c r="CI640" s="119"/>
    </row>
    <row r="641" customFormat="false" ht="13.5" hidden="false" customHeight="true" outlineLevel="0" collapsed="false">
      <c r="A641" s="19"/>
      <c r="B641" s="20"/>
      <c r="C641" s="20"/>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4"/>
      <c r="AE641" s="34"/>
      <c r="AF641" s="34"/>
      <c r="AG641" s="34"/>
      <c r="AH641" s="34"/>
      <c r="AI641" s="46"/>
      <c r="AJ641" s="44"/>
      <c r="AK641" s="34"/>
      <c r="AL641" s="34"/>
      <c r="AM641" s="34"/>
      <c r="AN641" s="34"/>
      <c r="AO641" s="46"/>
      <c r="AP641" s="44"/>
      <c r="AQ641" s="34"/>
      <c r="AR641" s="34"/>
      <c r="AS641" s="34"/>
      <c r="AT641" s="34"/>
      <c r="AU641" s="46"/>
      <c r="AV641" s="51"/>
      <c r="AW641" s="5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119"/>
      <c r="CA641" s="119"/>
      <c r="CB641" s="119"/>
      <c r="CC641" s="119"/>
      <c r="CD641" s="119"/>
      <c r="CE641" s="119"/>
      <c r="CF641" s="119"/>
      <c r="CG641" s="119"/>
      <c r="CH641" s="119"/>
      <c r="CI641" s="119"/>
    </row>
    <row r="642" customFormat="false" ht="13.5" hidden="false" customHeight="true" outlineLevel="0" collapsed="false">
      <c r="A642" s="19"/>
      <c r="B642" s="53"/>
      <c r="C642" s="54"/>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6" t="s">
        <v>197</v>
      </c>
      <c r="AD642" s="57"/>
      <c r="AE642" s="58"/>
      <c r="AF642" s="58"/>
      <c r="AG642" s="58"/>
      <c r="AH642" s="58"/>
      <c r="AI642" s="59"/>
      <c r="AJ642" s="57"/>
      <c r="AK642" s="58"/>
      <c r="AL642" s="58"/>
      <c r="AM642" s="58"/>
      <c r="AN642" s="58"/>
      <c r="AO642" s="59"/>
      <c r="AP642" s="57"/>
      <c r="AQ642" s="58"/>
      <c r="AR642" s="58"/>
      <c r="AS642" s="58"/>
      <c r="AT642" s="58"/>
      <c r="AU642" s="59"/>
      <c r="AV642" s="51"/>
      <c r="AW642" s="5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119"/>
      <c r="CA642" s="119"/>
      <c r="CB642" s="119"/>
      <c r="CC642" s="119"/>
      <c r="CD642" s="119"/>
      <c r="CE642" s="119"/>
      <c r="CF642" s="119"/>
      <c r="CG642" s="119"/>
      <c r="CH642" s="119"/>
      <c r="CI642" s="119"/>
    </row>
    <row r="643" customFormat="false" ht="13.5" hidden="false" customHeight="true" outlineLevel="0" collapsed="false">
      <c r="A643" s="19"/>
      <c r="B643" s="20" t="n">
        <f aca="false">B636+1</f>
        <v>38</v>
      </c>
      <c r="C643" s="20"/>
      <c r="D643" s="43" t="s">
        <v>198</v>
      </c>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4"/>
      <c r="AE643" s="34"/>
      <c r="AF643" s="34"/>
      <c r="AG643" s="34"/>
      <c r="AH643" s="34"/>
      <c r="AI643" s="46"/>
      <c r="AJ643" s="44"/>
      <c r="AK643" s="34"/>
      <c r="AL643" s="34"/>
      <c r="AM643" s="34"/>
      <c r="AN643" s="34"/>
      <c r="AO643" s="46"/>
      <c r="AP643" s="44"/>
      <c r="AQ643" s="34"/>
      <c r="AR643" s="34"/>
      <c r="AS643" s="34"/>
      <c r="AT643" s="34"/>
      <c r="AU643" s="46"/>
      <c r="AV643" s="51"/>
      <c r="AW643" s="5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119"/>
      <c r="CA643" s="119"/>
      <c r="CB643" s="119"/>
      <c r="CC643" s="119"/>
      <c r="CD643" s="119"/>
      <c r="CE643" s="119"/>
      <c r="CF643" s="119"/>
      <c r="CG643" s="119"/>
      <c r="CH643" s="119"/>
      <c r="CI643" s="119"/>
    </row>
    <row r="644" customFormat="false" ht="13.5" hidden="false" customHeight="true" outlineLevel="0" collapsed="false">
      <c r="A644" s="19"/>
      <c r="B644" s="20"/>
      <c r="C644" s="20"/>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4"/>
      <c r="AE644" s="34"/>
      <c r="AF644" s="34"/>
      <c r="AG644" s="34"/>
      <c r="AH644" s="34"/>
      <c r="AI644" s="46"/>
      <c r="AJ644" s="44"/>
      <c r="AK644" s="34"/>
      <c r="AL644" s="34"/>
      <c r="AM644" s="34"/>
      <c r="AN644" s="34"/>
      <c r="AO644" s="46"/>
      <c r="AP644" s="44"/>
      <c r="AQ644" s="34"/>
      <c r="AR644" s="34"/>
      <c r="AS644" s="34"/>
      <c r="AT644" s="34"/>
      <c r="AU644" s="46"/>
      <c r="AV644" s="51"/>
      <c r="AW644" s="5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119"/>
      <c r="CA644" s="119"/>
      <c r="CB644" s="119"/>
      <c r="CC644" s="119"/>
      <c r="CD644" s="119"/>
      <c r="CE644" s="119"/>
      <c r="CF644" s="119"/>
      <c r="CG644" s="119"/>
      <c r="CH644" s="119"/>
      <c r="CI644" s="119"/>
    </row>
    <row r="645" customFormat="false" ht="13.5" hidden="false" customHeight="true" outlineLevel="0" collapsed="false">
      <c r="A645" s="19"/>
      <c r="B645" s="20"/>
      <c r="C645" s="20"/>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4"/>
      <c r="AE645" s="34"/>
      <c r="AF645" s="34"/>
      <c r="AG645" s="34"/>
      <c r="AH645" s="34"/>
      <c r="AI645" s="46"/>
      <c r="AJ645" s="44"/>
      <c r="AK645" s="34"/>
      <c r="AL645" s="34"/>
      <c r="AM645" s="34"/>
      <c r="AN645" s="34"/>
      <c r="AO645" s="46"/>
      <c r="AP645" s="44"/>
      <c r="AQ645" s="34"/>
      <c r="AR645" s="34"/>
      <c r="AS645" s="34"/>
      <c r="AT645" s="34"/>
      <c r="AU645" s="46"/>
      <c r="AV645" s="51"/>
      <c r="AW645" s="5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119"/>
      <c r="CA645" s="119"/>
      <c r="CB645" s="119"/>
      <c r="CC645" s="119"/>
      <c r="CD645" s="119"/>
      <c r="CE645" s="119"/>
      <c r="CF645" s="119"/>
      <c r="CG645" s="119"/>
      <c r="CH645" s="119"/>
      <c r="CI645" s="119"/>
    </row>
    <row r="646" customFormat="false" ht="13.5" hidden="false" customHeight="true" outlineLevel="0" collapsed="false">
      <c r="A646" s="19"/>
      <c r="B646" s="20"/>
      <c r="C646" s="20"/>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4"/>
      <c r="AE646" s="34"/>
      <c r="AF646" s="34"/>
      <c r="AG646" s="34"/>
      <c r="AH646" s="34"/>
      <c r="AI646" s="46"/>
      <c r="AJ646" s="44"/>
      <c r="AK646" s="34"/>
      <c r="AL646" s="34"/>
      <c r="AM646" s="34"/>
      <c r="AN646" s="34"/>
      <c r="AO646" s="46"/>
      <c r="AP646" s="44"/>
      <c r="AQ646" s="34"/>
      <c r="AR646" s="34"/>
      <c r="AS646" s="34"/>
      <c r="AT646" s="34"/>
      <c r="AU646" s="46"/>
      <c r="AV646" s="51"/>
      <c r="AW646" s="5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119"/>
      <c r="CA646" s="119"/>
      <c r="CB646" s="119"/>
      <c r="CC646" s="119"/>
      <c r="CD646" s="119"/>
      <c r="CE646" s="119"/>
      <c r="CF646" s="119"/>
      <c r="CG646" s="119"/>
      <c r="CH646" s="119"/>
      <c r="CI646" s="119"/>
    </row>
    <row r="647" customFormat="false" ht="13.5" hidden="false" customHeight="true" outlineLevel="0" collapsed="false">
      <c r="A647" s="19"/>
      <c r="B647" s="20"/>
      <c r="C647" s="20"/>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4"/>
      <c r="AE647" s="34"/>
      <c r="AF647" s="34"/>
      <c r="AG647" s="34"/>
      <c r="AH647" s="34"/>
      <c r="AI647" s="46"/>
      <c r="AJ647" s="44"/>
      <c r="AK647" s="34"/>
      <c r="AL647" s="34"/>
      <c r="AM647" s="34"/>
      <c r="AN647" s="34"/>
      <c r="AO647" s="46"/>
      <c r="AP647" s="44"/>
      <c r="AQ647" s="34"/>
      <c r="AR647" s="34"/>
      <c r="AS647" s="34"/>
      <c r="AT647" s="34"/>
      <c r="AU647" s="46"/>
      <c r="AV647" s="51"/>
      <c r="AW647" s="5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119"/>
      <c r="CA647" s="119"/>
      <c r="CB647" s="119"/>
      <c r="CC647" s="119"/>
      <c r="CD647" s="119"/>
      <c r="CE647" s="119"/>
      <c r="CF647" s="119"/>
      <c r="CG647" s="119"/>
      <c r="CH647" s="119"/>
      <c r="CI647" s="119"/>
    </row>
    <row r="648" customFormat="false" ht="13.5" hidden="false" customHeight="true" outlineLevel="0" collapsed="false">
      <c r="A648" s="19"/>
      <c r="B648" s="20"/>
      <c r="C648" s="20"/>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4"/>
      <c r="AE648" s="34"/>
      <c r="AF648" s="34"/>
      <c r="AG648" s="34"/>
      <c r="AH648" s="34"/>
      <c r="AI648" s="46"/>
      <c r="AJ648" s="44"/>
      <c r="AK648" s="34"/>
      <c r="AL648" s="34"/>
      <c r="AM648" s="34"/>
      <c r="AN648" s="34"/>
      <c r="AO648" s="46"/>
      <c r="AP648" s="44"/>
      <c r="AQ648" s="34"/>
      <c r="AR648" s="34"/>
      <c r="AS648" s="34"/>
      <c r="AT648" s="34"/>
      <c r="AU648" s="46"/>
      <c r="AV648" s="51"/>
      <c r="AW648" s="5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119"/>
      <c r="CA648" s="119"/>
      <c r="CB648" s="119"/>
      <c r="CC648" s="119"/>
      <c r="CD648" s="119"/>
      <c r="CE648" s="119"/>
      <c r="CF648" s="119"/>
      <c r="CG648" s="119"/>
      <c r="CH648" s="119"/>
      <c r="CI648" s="119"/>
    </row>
    <row r="649" customFormat="false" ht="13.5" hidden="false" customHeight="true" outlineLevel="0" collapsed="false">
      <c r="A649" s="81"/>
      <c r="B649" s="53"/>
      <c r="C649" s="54"/>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6"/>
      <c r="AD649" s="57"/>
      <c r="AE649" s="58"/>
      <c r="AF649" s="58"/>
      <c r="AG649" s="58"/>
      <c r="AH649" s="58"/>
      <c r="AI649" s="59"/>
      <c r="AJ649" s="57"/>
      <c r="AK649" s="58"/>
      <c r="AL649" s="58"/>
      <c r="AM649" s="58"/>
      <c r="AN649" s="58"/>
      <c r="AO649" s="59"/>
      <c r="AP649" s="57"/>
      <c r="AQ649" s="58"/>
      <c r="AR649" s="58"/>
      <c r="AS649" s="58"/>
      <c r="AT649" s="58"/>
      <c r="AU649" s="59"/>
      <c r="AV649" s="82"/>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56" t="s">
        <v>199</v>
      </c>
      <c r="BZ649" s="119"/>
      <c r="CA649" s="119"/>
      <c r="CB649" s="119"/>
      <c r="CC649" s="119"/>
      <c r="CD649" s="119"/>
      <c r="CE649" s="119"/>
      <c r="CF649" s="119"/>
      <c r="CG649" s="119"/>
      <c r="CH649" s="119"/>
      <c r="CI649" s="119"/>
    </row>
    <row r="650" customFormat="false" ht="13.5" hidden="false" customHeight="true" outlineLevel="0" collapsed="false">
      <c r="A650" s="132"/>
      <c r="B650" s="53"/>
      <c r="C650" s="54"/>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6" t="s">
        <v>200</v>
      </c>
      <c r="AD650" s="57"/>
      <c r="AE650" s="58"/>
      <c r="AF650" s="58"/>
      <c r="AG650" s="58"/>
      <c r="AH650" s="58"/>
      <c r="AI650" s="59"/>
      <c r="AJ650" s="57"/>
      <c r="AK650" s="58"/>
      <c r="AL650" s="58"/>
      <c r="AM650" s="58"/>
      <c r="AN650" s="58"/>
      <c r="AO650" s="59"/>
      <c r="AP650" s="57"/>
      <c r="AQ650" s="58"/>
      <c r="AR650" s="58"/>
      <c r="AS650" s="58"/>
      <c r="AT650" s="58"/>
      <c r="AU650" s="59"/>
      <c r="AV650" s="82"/>
      <c r="AW650" s="83"/>
      <c r="AX650" s="133" t="s">
        <v>201</v>
      </c>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4"/>
      <c r="CA650" s="135"/>
      <c r="CB650" s="135"/>
      <c r="CC650" s="135"/>
      <c r="CD650" s="135"/>
      <c r="CE650" s="135"/>
      <c r="CF650" s="135"/>
      <c r="CG650" s="135"/>
      <c r="CH650" s="135"/>
      <c r="CI650" s="136"/>
    </row>
    <row r="651" customFormat="false" ht="13.5" hidden="false" customHeight="true" outlineLevel="0" collapsed="false">
      <c r="A651" s="132"/>
      <c r="B651" s="20" t="n">
        <f aca="false">B643+1</f>
        <v>39</v>
      </c>
      <c r="C651" s="20"/>
      <c r="D651" s="133" t="s">
        <v>202</v>
      </c>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44"/>
      <c r="AE651" s="34"/>
      <c r="AF651" s="34"/>
      <c r="AG651" s="34"/>
      <c r="AH651" s="34"/>
      <c r="AI651" s="46"/>
      <c r="AJ651" s="44"/>
      <c r="AK651" s="34"/>
      <c r="AL651" s="34"/>
      <c r="AM651" s="34"/>
      <c r="AN651" s="34"/>
      <c r="AO651" s="46"/>
      <c r="AP651" s="44"/>
      <c r="AQ651" s="34"/>
      <c r="AR651" s="34"/>
      <c r="AS651" s="34"/>
      <c r="AT651" s="34"/>
      <c r="AU651" s="46"/>
      <c r="AV651" s="51"/>
      <c r="AW651" s="52"/>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4"/>
      <c r="CA651" s="135"/>
      <c r="CB651" s="135"/>
      <c r="CC651" s="135"/>
      <c r="CD651" s="135"/>
      <c r="CE651" s="135"/>
      <c r="CF651" s="135"/>
      <c r="CG651" s="135"/>
      <c r="CH651" s="135"/>
      <c r="CI651" s="136"/>
    </row>
    <row r="652" customFormat="false" ht="13.5" hidden="false" customHeight="true" outlineLevel="0" collapsed="false">
      <c r="A652" s="132"/>
      <c r="B652" s="20"/>
      <c r="C652" s="20"/>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44"/>
      <c r="AE652" s="34"/>
      <c r="AF652" s="34"/>
      <c r="AG652" s="34"/>
      <c r="AH652" s="34"/>
      <c r="AI652" s="46"/>
      <c r="AJ652" s="44"/>
      <c r="AK652" s="34"/>
      <c r="AL652" s="34"/>
      <c r="AM652" s="34"/>
      <c r="AN652" s="34"/>
      <c r="AO652" s="46"/>
      <c r="AP652" s="44"/>
      <c r="AQ652" s="34"/>
      <c r="AR652" s="34"/>
      <c r="AS652" s="34"/>
      <c r="AT652" s="34"/>
      <c r="AU652" s="46"/>
      <c r="AV652" s="51"/>
      <c r="AW652" s="52"/>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4"/>
      <c r="CA652" s="135"/>
      <c r="CB652" s="135"/>
      <c r="CC652" s="135"/>
      <c r="CD652" s="135"/>
      <c r="CE652" s="135"/>
      <c r="CF652" s="135"/>
      <c r="CG652" s="135"/>
      <c r="CH652" s="135"/>
      <c r="CI652" s="136"/>
    </row>
    <row r="653" customFormat="false" ht="13.5" hidden="false" customHeight="true" outlineLevel="0" collapsed="false">
      <c r="A653" s="132"/>
      <c r="B653" s="20"/>
      <c r="C653" s="20"/>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44"/>
      <c r="AE653" s="34"/>
      <c r="AF653" s="34"/>
      <c r="AG653" s="34"/>
      <c r="AH653" s="34"/>
      <c r="AI653" s="46"/>
      <c r="AJ653" s="44"/>
      <c r="AK653" s="34"/>
      <c r="AL653" s="34"/>
      <c r="AM653" s="34"/>
      <c r="AN653" s="34"/>
      <c r="AO653" s="46"/>
      <c r="AP653" s="44"/>
      <c r="AQ653" s="34"/>
      <c r="AR653" s="34"/>
      <c r="AS653" s="34"/>
      <c r="AT653" s="34"/>
      <c r="AU653" s="46"/>
      <c r="AV653" s="51"/>
      <c r="AW653" s="52"/>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4"/>
      <c r="CA653" s="135"/>
      <c r="CB653" s="135"/>
      <c r="CC653" s="135"/>
      <c r="CD653" s="135"/>
      <c r="CE653" s="135"/>
      <c r="CF653" s="135"/>
      <c r="CG653" s="135"/>
      <c r="CH653" s="135"/>
      <c r="CI653" s="136"/>
    </row>
    <row r="654" customFormat="false" ht="13.5" hidden="false" customHeight="true" outlineLevel="0" collapsed="false">
      <c r="A654" s="132"/>
      <c r="B654" s="20"/>
      <c r="C654" s="20"/>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44"/>
      <c r="AE654" s="34"/>
      <c r="AF654" s="34"/>
      <c r="AG654" s="34"/>
      <c r="AH654" s="34"/>
      <c r="AI654" s="46"/>
      <c r="AJ654" s="44"/>
      <c r="AK654" s="34"/>
      <c r="AL654" s="34"/>
      <c r="AM654" s="34"/>
      <c r="AN654" s="34"/>
      <c r="AO654" s="46"/>
      <c r="AP654" s="44"/>
      <c r="AQ654" s="34"/>
      <c r="AR654" s="34"/>
      <c r="AS654" s="34"/>
      <c r="AT654" s="34"/>
      <c r="AU654" s="46"/>
      <c r="AV654" s="51"/>
      <c r="AW654" s="52"/>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4"/>
      <c r="CA654" s="135"/>
      <c r="CB654" s="135"/>
      <c r="CC654" s="135"/>
      <c r="CD654" s="135"/>
      <c r="CE654" s="135"/>
      <c r="CF654" s="135"/>
      <c r="CG654" s="135"/>
      <c r="CH654" s="135"/>
      <c r="CI654" s="136"/>
    </row>
    <row r="655" customFormat="false" ht="13.5" hidden="false" customHeight="true" outlineLevel="0" collapsed="false">
      <c r="A655" s="132"/>
      <c r="B655" s="20"/>
      <c r="C655" s="20"/>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44"/>
      <c r="AE655" s="34"/>
      <c r="AF655" s="34"/>
      <c r="AG655" s="34"/>
      <c r="AH655" s="34"/>
      <c r="AI655" s="46"/>
      <c r="AJ655" s="44"/>
      <c r="AK655" s="34"/>
      <c r="AL655" s="34"/>
      <c r="AM655" s="34"/>
      <c r="AN655" s="34"/>
      <c r="AO655" s="46"/>
      <c r="AP655" s="44"/>
      <c r="AQ655" s="34"/>
      <c r="AR655" s="34"/>
      <c r="AS655" s="34"/>
      <c r="AT655" s="34"/>
      <c r="AU655" s="46"/>
      <c r="AV655" s="51"/>
      <c r="AW655" s="52"/>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4"/>
      <c r="CA655" s="135"/>
      <c r="CB655" s="135"/>
      <c r="CC655" s="135"/>
      <c r="CD655" s="135"/>
      <c r="CE655" s="135"/>
      <c r="CF655" s="135"/>
      <c r="CG655" s="135"/>
      <c r="CH655" s="135"/>
      <c r="CI655" s="136"/>
    </row>
    <row r="656" customFormat="false" ht="13.5" hidden="false" customHeight="true" outlineLevel="0" collapsed="false">
      <c r="A656" s="132"/>
      <c r="B656" s="20"/>
      <c r="C656" s="20"/>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44"/>
      <c r="AE656" s="34"/>
      <c r="AF656" s="34"/>
      <c r="AG656" s="34"/>
      <c r="AH656" s="34"/>
      <c r="AI656" s="46"/>
      <c r="AJ656" s="44"/>
      <c r="AK656" s="34"/>
      <c r="AL656" s="34"/>
      <c r="AM656" s="34"/>
      <c r="AN656" s="34"/>
      <c r="AO656" s="46"/>
      <c r="AP656" s="44"/>
      <c r="AQ656" s="34"/>
      <c r="AR656" s="34"/>
      <c r="AS656" s="34"/>
      <c r="AT656" s="34"/>
      <c r="AU656" s="46"/>
      <c r="AV656" s="51"/>
      <c r="AW656" s="52"/>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4"/>
      <c r="CA656" s="135"/>
      <c r="CB656" s="135"/>
      <c r="CC656" s="135"/>
      <c r="CD656" s="135"/>
      <c r="CE656" s="135"/>
      <c r="CF656" s="135"/>
      <c r="CG656" s="135"/>
      <c r="CH656" s="135"/>
      <c r="CI656" s="136"/>
    </row>
    <row r="657" customFormat="false" ht="13.5" hidden="false" customHeight="true" outlineLevel="0" collapsed="false">
      <c r="A657" s="132"/>
      <c r="B657" s="20"/>
      <c r="C657" s="20"/>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44"/>
      <c r="AE657" s="34"/>
      <c r="AF657" s="34"/>
      <c r="AG657" s="34"/>
      <c r="AH657" s="34"/>
      <c r="AI657" s="46"/>
      <c r="AJ657" s="44"/>
      <c r="AK657" s="34"/>
      <c r="AL657" s="34"/>
      <c r="AM657" s="34"/>
      <c r="AN657" s="34"/>
      <c r="AO657" s="46"/>
      <c r="AP657" s="44"/>
      <c r="AQ657" s="34"/>
      <c r="AR657" s="34"/>
      <c r="AS657" s="34"/>
      <c r="AT657" s="34"/>
      <c r="AU657" s="46"/>
      <c r="AV657" s="51"/>
      <c r="AW657" s="52"/>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4"/>
      <c r="CA657" s="135"/>
      <c r="CB657" s="135"/>
      <c r="CC657" s="135"/>
      <c r="CD657" s="135"/>
      <c r="CE657" s="135"/>
      <c r="CF657" s="135"/>
      <c r="CG657" s="135"/>
      <c r="CH657" s="135"/>
      <c r="CI657" s="136"/>
    </row>
    <row r="658" customFormat="false" ht="13.5" hidden="false" customHeight="true" outlineLevel="0" collapsed="false">
      <c r="A658" s="132"/>
      <c r="B658" s="20"/>
      <c r="C658" s="20"/>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44"/>
      <c r="AE658" s="34"/>
      <c r="AF658" s="34"/>
      <c r="AG658" s="34"/>
      <c r="AH658" s="34"/>
      <c r="AI658" s="46"/>
      <c r="AJ658" s="44"/>
      <c r="AK658" s="34"/>
      <c r="AL658" s="34"/>
      <c r="AM658" s="34"/>
      <c r="AN658" s="34"/>
      <c r="AO658" s="46"/>
      <c r="AP658" s="44"/>
      <c r="AQ658" s="34"/>
      <c r="AR658" s="34"/>
      <c r="AS658" s="34"/>
      <c r="AT658" s="34"/>
      <c r="AU658" s="46"/>
      <c r="AV658" s="51"/>
      <c r="AW658" s="52"/>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4"/>
      <c r="CA658" s="135"/>
      <c r="CB658" s="135"/>
      <c r="CC658" s="135"/>
      <c r="CD658" s="135"/>
      <c r="CE658" s="135"/>
      <c r="CF658" s="135"/>
      <c r="CG658" s="135"/>
      <c r="CH658" s="135"/>
      <c r="CI658" s="136"/>
    </row>
    <row r="659" customFormat="false" ht="13.5" hidden="false" customHeight="true" outlineLevel="0" collapsed="false">
      <c r="A659" s="132"/>
      <c r="B659" s="20"/>
      <c r="C659" s="20"/>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44"/>
      <c r="AE659" s="34"/>
      <c r="AF659" s="34"/>
      <c r="AG659" s="34"/>
      <c r="AH659" s="34"/>
      <c r="AI659" s="46"/>
      <c r="AJ659" s="44"/>
      <c r="AK659" s="34"/>
      <c r="AL659" s="34"/>
      <c r="AM659" s="34"/>
      <c r="AN659" s="34"/>
      <c r="AO659" s="46"/>
      <c r="AP659" s="44"/>
      <c r="AQ659" s="34"/>
      <c r="AR659" s="34"/>
      <c r="AS659" s="34"/>
      <c r="AT659" s="34"/>
      <c r="AU659" s="46"/>
      <c r="AV659" s="51"/>
      <c r="AW659" s="52"/>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4"/>
      <c r="CA659" s="135"/>
      <c r="CB659" s="135"/>
      <c r="CC659" s="135"/>
      <c r="CD659" s="135"/>
      <c r="CE659" s="135"/>
      <c r="CF659" s="135"/>
      <c r="CG659" s="135"/>
      <c r="CH659" s="135"/>
      <c r="CI659" s="136"/>
    </row>
    <row r="660" customFormat="false" ht="13.5" hidden="false" customHeight="true" outlineLevel="0" collapsed="false">
      <c r="A660" s="132"/>
      <c r="B660" s="20"/>
      <c r="C660" s="20"/>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44"/>
      <c r="AE660" s="34"/>
      <c r="AF660" s="34"/>
      <c r="AG660" s="34"/>
      <c r="AH660" s="34"/>
      <c r="AI660" s="46"/>
      <c r="AJ660" s="44"/>
      <c r="AK660" s="34"/>
      <c r="AL660" s="34"/>
      <c r="AM660" s="34"/>
      <c r="AN660" s="34"/>
      <c r="AO660" s="46"/>
      <c r="AP660" s="44"/>
      <c r="AQ660" s="34"/>
      <c r="AR660" s="34"/>
      <c r="AS660" s="34"/>
      <c r="AT660" s="34"/>
      <c r="AU660" s="46"/>
      <c r="AV660" s="51"/>
      <c r="AW660" s="52"/>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4"/>
      <c r="CA660" s="135"/>
      <c r="CB660" s="135"/>
      <c r="CC660" s="135"/>
      <c r="CD660" s="135"/>
      <c r="CE660" s="135"/>
      <c r="CF660" s="135"/>
      <c r="CG660" s="135"/>
      <c r="CH660" s="135"/>
      <c r="CI660" s="136"/>
    </row>
    <row r="661" customFormat="false" ht="13.5" hidden="false" customHeight="true" outlineLevel="0" collapsed="false">
      <c r="A661" s="132"/>
      <c r="B661" s="20"/>
      <c r="C661" s="20"/>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44"/>
      <c r="AE661" s="34"/>
      <c r="AF661" s="34"/>
      <c r="AG661" s="34"/>
      <c r="AH661" s="34"/>
      <c r="AI661" s="46"/>
      <c r="AJ661" s="44"/>
      <c r="AK661" s="34"/>
      <c r="AL661" s="34"/>
      <c r="AM661" s="34"/>
      <c r="AN661" s="34"/>
      <c r="AO661" s="46"/>
      <c r="AP661" s="44"/>
      <c r="AQ661" s="34"/>
      <c r="AR661" s="34"/>
      <c r="AS661" s="34"/>
      <c r="AT661" s="34"/>
      <c r="AU661" s="46"/>
      <c r="AV661" s="51"/>
      <c r="AW661" s="52"/>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4"/>
      <c r="CA661" s="135"/>
      <c r="CB661" s="135"/>
      <c r="CC661" s="135"/>
      <c r="CD661" s="135"/>
      <c r="CE661" s="135"/>
      <c r="CF661" s="135"/>
      <c r="CG661" s="135"/>
      <c r="CH661" s="135"/>
      <c r="CI661" s="136"/>
    </row>
    <row r="662" customFormat="false" ht="13.5" hidden="false" customHeight="true" outlineLevel="0" collapsed="false">
      <c r="A662" s="132"/>
      <c r="B662" s="20"/>
      <c r="C662" s="20"/>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44"/>
      <c r="AE662" s="34"/>
      <c r="AF662" s="34"/>
      <c r="AG662" s="34"/>
      <c r="AH662" s="34"/>
      <c r="AI662" s="46"/>
      <c r="AJ662" s="44"/>
      <c r="AK662" s="34"/>
      <c r="AL662" s="34"/>
      <c r="AM662" s="34"/>
      <c r="AN662" s="34"/>
      <c r="AO662" s="46"/>
      <c r="AP662" s="44"/>
      <c r="AQ662" s="34"/>
      <c r="AR662" s="34"/>
      <c r="AS662" s="34"/>
      <c r="AT662" s="34"/>
      <c r="AU662" s="46"/>
      <c r="AV662" s="51"/>
      <c r="AW662" s="52"/>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4"/>
      <c r="CA662" s="135"/>
      <c r="CB662" s="135"/>
      <c r="CC662" s="135"/>
      <c r="CD662" s="135"/>
      <c r="CE662" s="135"/>
      <c r="CF662" s="135"/>
      <c r="CG662" s="135"/>
      <c r="CH662" s="135"/>
      <c r="CI662" s="136"/>
    </row>
    <row r="663" customFormat="false" ht="13.5" hidden="false" customHeight="true" outlineLevel="0" collapsed="false">
      <c r="A663" s="132"/>
      <c r="B663" s="20"/>
      <c r="C663" s="20"/>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44"/>
      <c r="AE663" s="34"/>
      <c r="AF663" s="34"/>
      <c r="AG663" s="34"/>
      <c r="AH663" s="34"/>
      <c r="AI663" s="46"/>
      <c r="AJ663" s="44"/>
      <c r="AK663" s="34"/>
      <c r="AL663" s="34"/>
      <c r="AM663" s="34"/>
      <c r="AN663" s="34"/>
      <c r="AO663" s="46"/>
      <c r="AP663" s="44"/>
      <c r="AQ663" s="34"/>
      <c r="AR663" s="34"/>
      <c r="AS663" s="34"/>
      <c r="AT663" s="34"/>
      <c r="AU663" s="46"/>
      <c r="AV663" s="51"/>
      <c r="AW663" s="52"/>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4"/>
      <c r="CA663" s="135"/>
      <c r="CB663" s="135"/>
      <c r="CC663" s="135"/>
      <c r="CD663" s="135"/>
      <c r="CE663" s="135"/>
      <c r="CF663" s="135"/>
      <c r="CG663" s="135"/>
      <c r="CH663" s="135"/>
      <c r="CI663" s="136"/>
    </row>
    <row r="664" customFormat="false" ht="13.5" hidden="false" customHeight="true" outlineLevel="0" collapsed="false">
      <c r="A664" s="132"/>
      <c r="B664" s="20"/>
      <c r="C664" s="20"/>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44"/>
      <c r="AE664" s="34"/>
      <c r="AF664" s="34"/>
      <c r="AG664" s="34"/>
      <c r="AH664" s="34"/>
      <c r="AI664" s="46"/>
      <c r="AJ664" s="44"/>
      <c r="AK664" s="34"/>
      <c r="AL664" s="34"/>
      <c r="AM664" s="34"/>
      <c r="AN664" s="34"/>
      <c r="AO664" s="46"/>
      <c r="AP664" s="44"/>
      <c r="AQ664" s="34"/>
      <c r="AR664" s="34"/>
      <c r="AS664" s="34"/>
      <c r="AT664" s="34"/>
      <c r="AU664" s="46"/>
      <c r="AV664" s="51"/>
      <c r="AW664" s="52"/>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4"/>
      <c r="CA664" s="135"/>
      <c r="CB664" s="135"/>
      <c r="CC664" s="135"/>
      <c r="CD664" s="135"/>
      <c r="CE664" s="135"/>
      <c r="CF664" s="135"/>
      <c r="CG664" s="135"/>
      <c r="CH664" s="135"/>
      <c r="CI664" s="136"/>
    </row>
    <row r="665" customFormat="false" ht="13.5" hidden="false" customHeight="true" outlineLevel="0" collapsed="false">
      <c r="A665" s="132"/>
      <c r="B665" s="20"/>
      <c r="C665" s="20"/>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44"/>
      <c r="AE665" s="34"/>
      <c r="AF665" s="34"/>
      <c r="AG665" s="34"/>
      <c r="AH665" s="34"/>
      <c r="AI665" s="46"/>
      <c r="AJ665" s="44"/>
      <c r="AK665" s="34"/>
      <c r="AL665" s="34"/>
      <c r="AM665" s="34"/>
      <c r="AN665" s="34"/>
      <c r="AO665" s="46"/>
      <c r="AP665" s="44"/>
      <c r="AQ665" s="34"/>
      <c r="AR665" s="34"/>
      <c r="AS665" s="34"/>
      <c r="AT665" s="34"/>
      <c r="AU665" s="46"/>
      <c r="AV665" s="51"/>
      <c r="AW665" s="52"/>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4"/>
      <c r="CA665" s="135"/>
      <c r="CB665" s="135"/>
      <c r="CC665" s="135"/>
      <c r="CD665" s="135"/>
      <c r="CE665" s="135"/>
      <c r="CF665" s="135"/>
      <c r="CG665" s="135"/>
      <c r="CH665" s="135"/>
      <c r="CI665" s="136"/>
    </row>
    <row r="666" customFormat="false" ht="13.5" hidden="false" customHeight="true" outlineLevel="0" collapsed="false">
      <c r="A666" s="132"/>
      <c r="B666" s="20"/>
      <c r="C666" s="20"/>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44"/>
      <c r="AE666" s="34"/>
      <c r="AF666" s="34"/>
      <c r="AG666" s="34"/>
      <c r="AH666" s="34"/>
      <c r="AI666" s="46"/>
      <c r="AJ666" s="44"/>
      <c r="AK666" s="34"/>
      <c r="AL666" s="34"/>
      <c r="AM666" s="34"/>
      <c r="AN666" s="34"/>
      <c r="AO666" s="46"/>
      <c r="AP666" s="44"/>
      <c r="AQ666" s="34"/>
      <c r="AR666" s="34"/>
      <c r="AS666" s="34"/>
      <c r="AT666" s="34"/>
      <c r="AU666" s="46"/>
      <c r="AV666" s="51"/>
      <c r="AW666" s="52"/>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4"/>
      <c r="CA666" s="135"/>
      <c r="CB666" s="135"/>
      <c r="CC666" s="135"/>
      <c r="CD666" s="135"/>
      <c r="CE666" s="135"/>
      <c r="CF666" s="135"/>
      <c r="CG666" s="135"/>
      <c r="CH666" s="135"/>
      <c r="CI666" s="136"/>
    </row>
    <row r="667" customFormat="false" ht="13.5" hidden="false" customHeight="true" outlineLevel="0" collapsed="false">
      <c r="A667" s="132"/>
      <c r="B667" s="20"/>
      <c r="C667" s="20"/>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44"/>
      <c r="AE667" s="34"/>
      <c r="AF667" s="34"/>
      <c r="AG667" s="34"/>
      <c r="AH667" s="34"/>
      <c r="AI667" s="46"/>
      <c r="AJ667" s="44"/>
      <c r="AK667" s="34"/>
      <c r="AL667" s="34"/>
      <c r="AM667" s="34"/>
      <c r="AN667" s="34"/>
      <c r="AO667" s="46"/>
      <c r="AP667" s="44"/>
      <c r="AQ667" s="34"/>
      <c r="AR667" s="34"/>
      <c r="AS667" s="34"/>
      <c r="AT667" s="34"/>
      <c r="AU667" s="46"/>
      <c r="AV667" s="51"/>
      <c r="AW667" s="52"/>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4"/>
      <c r="CA667" s="135"/>
      <c r="CB667" s="135"/>
      <c r="CC667" s="135"/>
      <c r="CD667" s="135"/>
      <c r="CE667" s="135"/>
      <c r="CF667" s="135"/>
      <c r="CG667" s="135"/>
      <c r="CH667" s="135"/>
      <c r="CI667" s="136"/>
    </row>
    <row r="668" customFormat="false" ht="13.5" hidden="false" customHeight="true" outlineLevel="0" collapsed="false">
      <c r="A668" s="132"/>
      <c r="B668" s="20"/>
      <c r="C668" s="20"/>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44"/>
      <c r="AE668" s="34"/>
      <c r="AF668" s="34"/>
      <c r="AG668" s="34"/>
      <c r="AH668" s="34"/>
      <c r="AI668" s="46"/>
      <c r="AJ668" s="44"/>
      <c r="AK668" s="34"/>
      <c r="AL668" s="34"/>
      <c r="AM668" s="34"/>
      <c r="AN668" s="34"/>
      <c r="AO668" s="46"/>
      <c r="AP668" s="44"/>
      <c r="AQ668" s="34"/>
      <c r="AR668" s="34"/>
      <c r="AS668" s="34"/>
      <c r="AT668" s="34"/>
      <c r="AU668" s="46"/>
      <c r="AV668" s="51"/>
      <c r="AW668" s="52"/>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4"/>
      <c r="CA668" s="135"/>
      <c r="CB668" s="135"/>
      <c r="CC668" s="135"/>
      <c r="CD668" s="135"/>
      <c r="CE668" s="135"/>
      <c r="CF668" s="135"/>
      <c r="CG668" s="135"/>
      <c r="CH668" s="135"/>
      <c r="CI668" s="136"/>
    </row>
    <row r="669" customFormat="false" ht="13.5" hidden="false" customHeight="true" outlineLevel="0" collapsed="false">
      <c r="A669" s="132"/>
      <c r="B669" s="20"/>
      <c r="C669" s="20"/>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44"/>
      <c r="AE669" s="34"/>
      <c r="AF669" s="34"/>
      <c r="AG669" s="34"/>
      <c r="AH669" s="34"/>
      <c r="AI669" s="46"/>
      <c r="AJ669" s="44"/>
      <c r="AK669" s="34"/>
      <c r="AL669" s="34"/>
      <c r="AM669" s="34"/>
      <c r="AN669" s="34"/>
      <c r="AO669" s="46"/>
      <c r="AP669" s="44"/>
      <c r="AQ669" s="34"/>
      <c r="AR669" s="34"/>
      <c r="AS669" s="34"/>
      <c r="AT669" s="34"/>
      <c r="AU669" s="46"/>
      <c r="AV669" s="51"/>
      <c r="AW669" s="52"/>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4"/>
      <c r="CA669" s="135"/>
      <c r="CB669" s="135"/>
      <c r="CC669" s="135"/>
      <c r="CD669" s="135"/>
      <c r="CE669" s="135"/>
      <c r="CF669" s="135"/>
      <c r="CG669" s="135"/>
      <c r="CH669" s="135"/>
      <c r="CI669" s="136"/>
    </row>
    <row r="670" customFormat="false" ht="13.5" hidden="false" customHeight="true" outlineLevel="0" collapsed="false">
      <c r="A670" s="132"/>
      <c r="B670" s="20"/>
      <c r="C670" s="20"/>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44"/>
      <c r="AE670" s="34"/>
      <c r="AF670" s="34"/>
      <c r="AG670" s="34"/>
      <c r="AH670" s="34"/>
      <c r="AI670" s="46"/>
      <c r="AJ670" s="44"/>
      <c r="AK670" s="34"/>
      <c r="AL670" s="34"/>
      <c r="AM670" s="34"/>
      <c r="AN670" s="34"/>
      <c r="AO670" s="46"/>
      <c r="AP670" s="44"/>
      <c r="AQ670" s="34"/>
      <c r="AR670" s="34"/>
      <c r="AS670" s="34"/>
      <c r="AT670" s="34"/>
      <c r="AU670" s="46"/>
      <c r="AV670" s="51"/>
      <c r="AW670" s="52"/>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4"/>
      <c r="CA670" s="135"/>
      <c r="CB670" s="135"/>
      <c r="CC670" s="135"/>
      <c r="CD670" s="135"/>
      <c r="CE670" s="135"/>
      <c r="CF670" s="135"/>
      <c r="CG670" s="135"/>
      <c r="CH670" s="135"/>
      <c r="CI670" s="136"/>
    </row>
    <row r="671" customFormat="false" ht="13.5" hidden="false" customHeight="true" outlineLevel="0" collapsed="false">
      <c r="A671" s="132"/>
      <c r="B671" s="20"/>
      <c r="C671" s="20"/>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44"/>
      <c r="AE671" s="34"/>
      <c r="AF671" s="34"/>
      <c r="AG671" s="34"/>
      <c r="AH671" s="34"/>
      <c r="AI671" s="46"/>
      <c r="AJ671" s="44"/>
      <c r="AK671" s="34"/>
      <c r="AL671" s="34"/>
      <c r="AM671" s="34"/>
      <c r="AN671" s="34"/>
      <c r="AO671" s="46"/>
      <c r="AP671" s="44"/>
      <c r="AQ671" s="34"/>
      <c r="AR671" s="34"/>
      <c r="AS671" s="34"/>
      <c r="AT671" s="34"/>
      <c r="AU671" s="46"/>
      <c r="AV671" s="51"/>
      <c r="AW671" s="52"/>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4"/>
      <c r="CA671" s="135"/>
      <c r="CB671" s="135"/>
      <c r="CC671" s="135"/>
      <c r="CD671" s="135"/>
      <c r="CE671" s="135"/>
      <c r="CF671" s="135"/>
      <c r="CG671" s="135"/>
      <c r="CH671" s="135"/>
      <c r="CI671" s="136"/>
    </row>
    <row r="672" customFormat="false" ht="13.5" hidden="false" customHeight="true" outlineLevel="0" collapsed="false">
      <c r="A672" s="132"/>
      <c r="B672" s="20"/>
      <c r="C672" s="20"/>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44"/>
      <c r="AE672" s="34"/>
      <c r="AF672" s="34"/>
      <c r="AG672" s="34"/>
      <c r="AH672" s="34"/>
      <c r="AI672" s="46"/>
      <c r="AJ672" s="44"/>
      <c r="AK672" s="34"/>
      <c r="AL672" s="34"/>
      <c r="AM672" s="34"/>
      <c r="AN672" s="34"/>
      <c r="AO672" s="46"/>
      <c r="AP672" s="44"/>
      <c r="AQ672" s="34"/>
      <c r="AR672" s="34"/>
      <c r="AS672" s="34"/>
      <c r="AT672" s="34"/>
      <c r="AU672" s="46"/>
      <c r="AV672" s="51"/>
      <c r="AW672" s="52"/>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4"/>
      <c r="CA672" s="135"/>
      <c r="CB672" s="135"/>
      <c r="CC672" s="135"/>
      <c r="CD672" s="135"/>
      <c r="CE672" s="135"/>
      <c r="CF672" s="135"/>
      <c r="CG672" s="135"/>
      <c r="CH672" s="135"/>
      <c r="CI672" s="136"/>
    </row>
    <row r="673" customFormat="false" ht="13.5" hidden="false" customHeight="true" outlineLevel="0" collapsed="false">
      <c r="A673" s="132"/>
      <c r="B673" s="20"/>
      <c r="C673" s="20"/>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44"/>
      <c r="AE673" s="34"/>
      <c r="AF673" s="34"/>
      <c r="AG673" s="34"/>
      <c r="AH673" s="34"/>
      <c r="AI673" s="46"/>
      <c r="AJ673" s="44"/>
      <c r="AK673" s="34"/>
      <c r="AL673" s="34"/>
      <c r="AM673" s="34"/>
      <c r="AN673" s="34"/>
      <c r="AO673" s="46"/>
      <c r="AP673" s="44"/>
      <c r="AQ673" s="34"/>
      <c r="AR673" s="34"/>
      <c r="AS673" s="34"/>
      <c r="AT673" s="34"/>
      <c r="AU673" s="46"/>
      <c r="AV673" s="51"/>
      <c r="AW673" s="52"/>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4"/>
      <c r="CA673" s="135"/>
      <c r="CB673" s="135"/>
      <c r="CC673" s="135"/>
      <c r="CD673" s="135"/>
      <c r="CE673" s="135"/>
      <c r="CF673" s="135"/>
      <c r="CG673" s="135"/>
      <c r="CH673" s="135"/>
      <c r="CI673" s="136"/>
    </row>
    <row r="674" customFormat="false" ht="13.5" hidden="false" customHeight="true" outlineLevel="0" collapsed="false">
      <c r="A674" s="132"/>
      <c r="B674" s="20"/>
      <c r="C674" s="20"/>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44"/>
      <c r="AE674" s="34"/>
      <c r="AF674" s="34"/>
      <c r="AG674" s="34"/>
      <c r="AH674" s="34"/>
      <c r="AI674" s="46"/>
      <c r="AJ674" s="44"/>
      <c r="AK674" s="34"/>
      <c r="AL674" s="34"/>
      <c r="AM674" s="34"/>
      <c r="AN674" s="34"/>
      <c r="AO674" s="46"/>
      <c r="AP674" s="44"/>
      <c r="AQ674" s="34"/>
      <c r="AR674" s="34"/>
      <c r="AS674" s="34"/>
      <c r="AT674" s="34"/>
      <c r="AU674" s="46"/>
      <c r="AV674" s="51"/>
      <c r="AW674" s="52"/>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4"/>
      <c r="CA674" s="135"/>
      <c r="CB674" s="135"/>
      <c r="CC674" s="135"/>
      <c r="CD674" s="135"/>
      <c r="CE674" s="135"/>
      <c r="CF674" s="135"/>
      <c r="CG674" s="135"/>
      <c r="CH674" s="135"/>
      <c r="CI674" s="136"/>
    </row>
    <row r="675" customFormat="false" ht="13.5" hidden="false" customHeight="true" outlineLevel="0" collapsed="false">
      <c r="A675" s="132"/>
      <c r="B675" s="20"/>
      <c r="C675" s="20"/>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44"/>
      <c r="AE675" s="34"/>
      <c r="AF675" s="34"/>
      <c r="AG675" s="34"/>
      <c r="AH675" s="34"/>
      <c r="AI675" s="46"/>
      <c r="AJ675" s="44"/>
      <c r="AK675" s="34"/>
      <c r="AL675" s="34"/>
      <c r="AM675" s="34"/>
      <c r="AN675" s="34"/>
      <c r="AO675" s="46"/>
      <c r="AP675" s="44"/>
      <c r="AQ675" s="34"/>
      <c r="AR675" s="34"/>
      <c r="AS675" s="34"/>
      <c r="AT675" s="34"/>
      <c r="AU675" s="46"/>
      <c r="AV675" s="51"/>
      <c r="AW675" s="52"/>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4"/>
      <c r="CA675" s="135"/>
      <c r="CB675" s="135"/>
      <c r="CC675" s="135"/>
      <c r="CD675" s="135"/>
      <c r="CE675" s="135"/>
      <c r="CF675" s="135"/>
      <c r="CG675" s="135"/>
      <c r="CH675" s="135"/>
      <c r="CI675" s="136"/>
    </row>
    <row r="676" customFormat="false" ht="13.5" hidden="false" customHeight="true" outlineLevel="0" collapsed="false">
      <c r="A676" s="132"/>
      <c r="B676" s="20"/>
      <c r="C676" s="20"/>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44"/>
      <c r="AE676" s="34"/>
      <c r="AF676" s="34"/>
      <c r="AG676" s="34"/>
      <c r="AH676" s="34"/>
      <c r="AI676" s="46"/>
      <c r="AJ676" s="44"/>
      <c r="AK676" s="34"/>
      <c r="AL676" s="34"/>
      <c r="AM676" s="34"/>
      <c r="AN676" s="34"/>
      <c r="AO676" s="46"/>
      <c r="AP676" s="44"/>
      <c r="AQ676" s="34"/>
      <c r="AR676" s="34"/>
      <c r="AS676" s="34"/>
      <c r="AT676" s="34"/>
      <c r="AU676" s="46"/>
      <c r="AV676" s="51"/>
      <c r="AW676" s="52"/>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4"/>
      <c r="CA676" s="135"/>
      <c r="CB676" s="135"/>
      <c r="CC676" s="135"/>
      <c r="CD676" s="135"/>
      <c r="CE676" s="135"/>
      <c r="CF676" s="135"/>
      <c r="CG676" s="135"/>
      <c r="CH676" s="135"/>
      <c r="CI676" s="136"/>
    </row>
    <row r="677" customFormat="false" ht="13.5" hidden="false" customHeight="true" outlineLevel="0" collapsed="false">
      <c r="A677" s="132"/>
      <c r="B677" s="20"/>
      <c r="C677" s="20"/>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44"/>
      <c r="AE677" s="34"/>
      <c r="AF677" s="34"/>
      <c r="AG677" s="34"/>
      <c r="AH677" s="34"/>
      <c r="AI677" s="46"/>
      <c r="AJ677" s="44"/>
      <c r="AK677" s="34"/>
      <c r="AL677" s="34"/>
      <c r="AM677" s="34"/>
      <c r="AN677" s="34"/>
      <c r="AO677" s="46"/>
      <c r="AP677" s="44"/>
      <c r="AQ677" s="34"/>
      <c r="AR677" s="34"/>
      <c r="AS677" s="34"/>
      <c r="AT677" s="34"/>
      <c r="AU677" s="46"/>
      <c r="AV677" s="51"/>
      <c r="AW677" s="52"/>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4"/>
      <c r="CA677" s="135"/>
      <c r="CB677" s="135"/>
      <c r="CC677" s="135"/>
      <c r="CD677" s="135"/>
      <c r="CE677" s="135"/>
      <c r="CF677" s="135"/>
      <c r="CG677" s="135"/>
      <c r="CH677" s="135"/>
      <c r="CI677" s="136"/>
    </row>
    <row r="678" customFormat="false" ht="13.5" hidden="false" customHeight="true" outlineLevel="0" collapsed="false">
      <c r="A678" s="132"/>
      <c r="B678" s="20"/>
      <c r="C678" s="20"/>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44"/>
      <c r="AE678" s="34"/>
      <c r="AF678" s="34"/>
      <c r="AG678" s="34"/>
      <c r="AH678" s="34"/>
      <c r="AI678" s="46"/>
      <c r="AJ678" s="44"/>
      <c r="AK678" s="34"/>
      <c r="AL678" s="34"/>
      <c r="AM678" s="34"/>
      <c r="AN678" s="34"/>
      <c r="AO678" s="46"/>
      <c r="AP678" s="44"/>
      <c r="AQ678" s="34"/>
      <c r="AR678" s="34"/>
      <c r="AS678" s="34"/>
      <c r="AT678" s="34"/>
      <c r="AU678" s="46"/>
      <c r="AV678" s="51"/>
      <c r="AW678" s="52"/>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4"/>
      <c r="CA678" s="135"/>
      <c r="CB678" s="135"/>
      <c r="CC678" s="135"/>
      <c r="CD678" s="135"/>
      <c r="CE678" s="135"/>
      <c r="CF678" s="135"/>
      <c r="CG678" s="135"/>
      <c r="CH678" s="135"/>
      <c r="CI678" s="136"/>
    </row>
    <row r="679" customFormat="false" ht="13.5" hidden="false" customHeight="true" outlineLevel="0" collapsed="false">
      <c r="A679" s="132"/>
      <c r="B679" s="20"/>
      <c r="C679" s="20"/>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44"/>
      <c r="AE679" s="34"/>
      <c r="AF679" s="34"/>
      <c r="AG679" s="34"/>
      <c r="AH679" s="34"/>
      <c r="AI679" s="46"/>
      <c r="AJ679" s="44"/>
      <c r="AK679" s="34"/>
      <c r="AL679" s="34"/>
      <c r="AM679" s="34"/>
      <c r="AN679" s="34"/>
      <c r="AO679" s="46"/>
      <c r="AP679" s="44"/>
      <c r="AQ679" s="34"/>
      <c r="AR679" s="34"/>
      <c r="AS679" s="34"/>
      <c r="AT679" s="34"/>
      <c r="AU679" s="46"/>
      <c r="AV679" s="51"/>
      <c r="AW679" s="52"/>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4"/>
      <c r="CA679" s="135"/>
      <c r="CB679" s="135"/>
      <c r="CC679" s="135"/>
      <c r="CD679" s="135"/>
      <c r="CE679" s="135"/>
      <c r="CF679" s="135"/>
      <c r="CG679" s="135"/>
      <c r="CH679" s="135"/>
      <c r="CI679" s="136"/>
    </row>
    <row r="680" customFormat="false" ht="13.5" hidden="false" customHeight="true" outlineLevel="0" collapsed="false">
      <c r="A680" s="132"/>
      <c r="B680" s="20"/>
      <c r="C680" s="20"/>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44"/>
      <c r="AE680" s="34"/>
      <c r="AF680" s="34"/>
      <c r="AG680" s="34"/>
      <c r="AH680" s="34"/>
      <c r="AI680" s="46"/>
      <c r="AJ680" s="44"/>
      <c r="AK680" s="34"/>
      <c r="AL680" s="34"/>
      <c r="AM680" s="34"/>
      <c r="AN680" s="34"/>
      <c r="AO680" s="46"/>
      <c r="AP680" s="44"/>
      <c r="AQ680" s="34"/>
      <c r="AR680" s="34"/>
      <c r="AS680" s="34"/>
      <c r="AT680" s="34"/>
      <c r="AU680" s="46"/>
      <c r="AV680" s="51"/>
      <c r="AW680" s="52"/>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4"/>
      <c r="CA680" s="135"/>
      <c r="CB680" s="135"/>
      <c r="CC680" s="135"/>
      <c r="CD680" s="135"/>
      <c r="CE680" s="135"/>
      <c r="CF680" s="135"/>
      <c r="CG680" s="135"/>
      <c r="CH680" s="135"/>
      <c r="CI680" s="136"/>
    </row>
    <row r="681" customFormat="false" ht="13.5" hidden="false" customHeight="true" outlineLevel="0" collapsed="false">
      <c r="A681" s="132"/>
      <c r="B681" s="20"/>
      <c r="C681" s="20"/>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44"/>
      <c r="AE681" s="34"/>
      <c r="AF681" s="34"/>
      <c r="AG681" s="34"/>
      <c r="AH681" s="34"/>
      <c r="AI681" s="46"/>
      <c r="AJ681" s="44"/>
      <c r="AK681" s="34"/>
      <c r="AL681" s="34"/>
      <c r="AM681" s="34"/>
      <c r="AN681" s="34"/>
      <c r="AO681" s="46"/>
      <c r="AP681" s="44"/>
      <c r="AQ681" s="34"/>
      <c r="AR681" s="34"/>
      <c r="AS681" s="34"/>
      <c r="AT681" s="34"/>
      <c r="AU681" s="46"/>
      <c r="AV681" s="51"/>
      <c r="AW681" s="52"/>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4"/>
      <c r="CA681" s="135"/>
      <c r="CB681" s="135"/>
      <c r="CC681" s="135"/>
      <c r="CD681" s="135"/>
      <c r="CE681" s="135"/>
      <c r="CF681" s="135"/>
      <c r="CG681" s="135"/>
      <c r="CH681" s="135"/>
      <c r="CI681" s="136"/>
    </row>
    <row r="682" customFormat="false" ht="13.5" hidden="false" customHeight="true" outlineLevel="0" collapsed="false">
      <c r="A682" s="132"/>
      <c r="B682" s="20"/>
      <c r="C682" s="20"/>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44"/>
      <c r="AE682" s="34"/>
      <c r="AF682" s="34"/>
      <c r="AG682" s="34"/>
      <c r="AH682" s="34"/>
      <c r="AI682" s="46"/>
      <c r="AJ682" s="44"/>
      <c r="AK682" s="34"/>
      <c r="AL682" s="34"/>
      <c r="AM682" s="34"/>
      <c r="AN682" s="34"/>
      <c r="AO682" s="46"/>
      <c r="AP682" s="44"/>
      <c r="AQ682" s="34"/>
      <c r="AR682" s="34"/>
      <c r="AS682" s="34"/>
      <c r="AT682" s="34"/>
      <c r="AU682" s="46"/>
      <c r="AV682" s="51"/>
      <c r="AW682" s="52"/>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4"/>
      <c r="CA682" s="135"/>
      <c r="CB682" s="135"/>
      <c r="CC682" s="135"/>
      <c r="CD682" s="135"/>
      <c r="CE682" s="135"/>
      <c r="CF682" s="135"/>
      <c r="CG682" s="135"/>
      <c r="CH682" s="135"/>
      <c r="CI682" s="136"/>
    </row>
    <row r="683" customFormat="false" ht="13.5" hidden="false" customHeight="true" outlineLevel="0" collapsed="false">
      <c r="A683" s="132"/>
      <c r="B683" s="20"/>
      <c r="C683" s="20"/>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44"/>
      <c r="AE683" s="34"/>
      <c r="AF683" s="34"/>
      <c r="AG683" s="34"/>
      <c r="AH683" s="34"/>
      <c r="AI683" s="46"/>
      <c r="AJ683" s="44"/>
      <c r="AK683" s="34"/>
      <c r="AL683" s="34"/>
      <c r="AM683" s="34"/>
      <c r="AN683" s="34"/>
      <c r="AO683" s="46"/>
      <c r="AP683" s="44"/>
      <c r="AQ683" s="34"/>
      <c r="AR683" s="34"/>
      <c r="AS683" s="34"/>
      <c r="AT683" s="34"/>
      <c r="AU683" s="46"/>
      <c r="AV683" s="51"/>
      <c r="AW683" s="52"/>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4"/>
      <c r="CA683" s="135"/>
      <c r="CB683" s="135"/>
      <c r="CC683" s="135"/>
      <c r="CD683" s="135"/>
      <c r="CE683" s="135"/>
      <c r="CF683" s="135"/>
      <c r="CG683" s="135"/>
      <c r="CH683" s="135"/>
      <c r="CI683" s="136"/>
    </row>
    <row r="684" customFormat="false" ht="13.5" hidden="false" customHeight="true" outlineLevel="0" collapsed="false">
      <c r="A684" s="132"/>
      <c r="B684" s="20"/>
      <c r="C684" s="20"/>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44"/>
      <c r="AE684" s="34"/>
      <c r="AF684" s="34"/>
      <c r="AG684" s="34"/>
      <c r="AH684" s="34"/>
      <c r="AI684" s="46"/>
      <c r="AJ684" s="44"/>
      <c r="AK684" s="34"/>
      <c r="AL684" s="34"/>
      <c r="AM684" s="34"/>
      <c r="AN684" s="34"/>
      <c r="AO684" s="46"/>
      <c r="AP684" s="44"/>
      <c r="AQ684" s="34"/>
      <c r="AR684" s="34"/>
      <c r="AS684" s="34"/>
      <c r="AT684" s="34"/>
      <c r="AU684" s="46"/>
      <c r="AV684" s="51"/>
      <c r="AW684" s="52"/>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4"/>
      <c r="CA684" s="135"/>
      <c r="CB684" s="135"/>
      <c r="CC684" s="135"/>
      <c r="CD684" s="135"/>
      <c r="CE684" s="135"/>
      <c r="CF684" s="135"/>
      <c r="CG684" s="135"/>
      <c r="CH684" s="135"/>
      <c r="CI684" s="136"/>
    </row>
    <row r="685" customFormat="false" ht="13.5" hidden="false" customHeight="true" outlineLevel="0" collapsed="false">
      <c r="A685" s="132"/>
      <c r="B685" s="20"/>
      <c r="C685" s="20"/>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44"/>
      <c r="AE685" s="34"/>
      <c r="AF685" s="34"/>
      <c r="AG685" s="34"/>
      <c r="AH685" s="34"/>
      <c r="AI685" s="46"/>
      <c r="AJ685" s="44"/>
      <c r="AK685" s="34"/>
      <c r="AL685" s="34"/>
      <c r="AM685" s="34"/>
      <c r="AN685" s="34"/>
      <c r="AO685" s="46"/>
      <c r="AP685" s="44"/>
      <c r="AQ685" s="34"/>
      <c r="AR685" s="34"/>
      <c r="AS685" s="34"/>
      <c r="AT685" s="34"/>
      <c r="AU685" s="46"/>
      <c r="AV685" s="51"/>
      <c r="AW685" s="52"/>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4"/>
      <c r="CA685" s="135"/>
      <c r="CB685" s="135"/>
      <c r="CC685" s="135"/>
      <c r="CD685" s="135"/>
      <c r="CE685" s="135"/>
      <c r="CF685" s="135"/>
      <c r="CG685" s="135"/>
      <c r="CH685" s="135"/>
      <c r="CI685" s="136"/>
    </row>
    <row r="686" customFormat="false" ht="13.5" hidden="false" customHeight="true" outlineLevel="0" collapsed="false">
      <c r="A686" s="132"/>
      <c r="B686" s="20"/>
      <c r="C686" s="20"/>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44"/>
      <c r="AE686" s="34"/>
      <c r="AF686" s="34"/>
      <c r="AG686" s="34"/>
      <c r="AH686" s="34"/>
      <c r="AI686" s="46"/>
      <c r="AJ686" s="44"/>
      <c r="AK686" s="34"/>
      <c r="AL686" s="34"/>
      <c r="AM686" s="34"/>
      <c r="AN686" s="34"/>
      <c r="AO686" s="46"/>
      <c r="AP686" s="44"/>
      <c r="AQ686" s="34"/>
      <c r="AR686" s="34"/>
      <c r="AS686" s="34"/>
      <c r="AT686" s="34"/>
      <c r="AU686" s="46"/>
      <c r="AV686" s="51"/>
      <c r="AW686" s="52"/>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4"/>
      <c r="CA686" s="135"/>
      <c r="CB686" s="135"/>
      <c r="CC686" s="135"/>
      <c r="CD686" s="135"/>
      <c r="CE686" s="135"/>
      <c r="CF686" s="135"/>
      <c r="CG686" s="135"/>
      <c r="CH686" s="135"/>
      <c r="CI686" s="136"/>
    </row>
    <row r="687" customFormat="false" ht="13.5" hidden="false" customHeight="true" outlineLevel="0" collapsed="false">
      <c r="A687" s="132"/>
      <c r="B687" s="20"/>
      <c r="C687" s="20"/>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44"/>
      <c r="AE687" s="34"/>
      <c r="AF687" s="34"/>
      <c r="AG687" s="34"/>
      <c r="AH687" s="34"/>
      <c r="AI687" s="46"/>
      <c r="AJ687" s="44"/>
      <c r="AK687" s="34"/>
      <c r="AL687" s="34"/>
      <c r="AM687" s="34"/>
      <c r="AN687" s="34"/>
      <c r="AO687" s="46"/>
      <c r="AP687" s="44"/>
      <c r="AQ687" s="34"/>
      <c r="AR687" s="34"/>
      <c r="AS687" s="34"/>
      <c r="AT687" s="34"/>
      <c r="AU687" s="46"/>
      <c r="AV687" s="51"/>
      <c r="AW687" s="52"/>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4"/>
      <c r="CA687" s="135"/>
      <c r="CB687" s="135"/>
      <c r="CC687" s="135"/>
      <c r="CD687" s="135"/>
      <c r="CE687" s="135"/>
      <c r="CF687" s="135"/>
      <c r="CG687" s="135"/>
      <c r="CH687" s="135"/>
      <c r="CI687" s="136"/>
    </row>
    <row r="688" customFormat="false" ht="13.5" hidden="false" customHeight="true" outlineLevel="0" collapsed="false">
      <c r="A688" s="132"/>
      <c r="B688" s="20"/>
      <c r="C688" s="20"/>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44"/>
      <c r="AE688" s="34"/>
      <c r="AF688" s="34"/>
      <c r="AG688" s="34"/>
      <c r="AH688" s="34"/>
      <c r="AI688" s="46"/>
      <c r="AJ688" s="44"/>
      <c r="AK688" s="34"/>
      <c r="AL688" s="34"/>
      <c r="AM688" s="34"/>
      <c r="AN688" s="34"/>
      <c r="AO688" s="46"/>
      <c r="AP688" s="44"/>
      <c r="AQ688" s="34"/>
      <c r="AR688" s="34"/>
      <c r="AS688" s="34"/>
      <c r="AT688" s="34"/>
      <c r="AU688" s="46"/>
      <c r="AV688" s="51"/>
      <c r="AW688" s="52"/>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4"/>
      <c r="CA688" s="135"/>
      <c r="CB688" s="135"/>
      <c r="CC688" s="135"/>
      <c r="CD688" s="135"/>
      <c r="CE688" s="135"/>
      <c r="CF688" s="135"/>
      <c r="CG688" s="135"/>
      <c r="CH688" s="135"/>
      <c r="CI688" s="136"/>
    </row>
    <row r="689" customFormat="false" ht="13.5" hidden="false" customHeight="true" outlineLevel="0" collapsed="false">
      <c r="A689" s="132"/>
      <c r="B689" s="20"/>
      <c r="C689" s="20"/>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44"/>
      <c r="AE689" s="34"/>
      <c r="AF689" s="34"/>
      <c r="AG689" s="34"/>
      <c r="AH689" s="34"/>
      <c r="AI689" s="46"/>
      <c r="AJ689" s="44"/>
      <c r="AK689" s="34"/>
      <c r="AL689" s="34"/>
      <c r="AM689" s="34"/>
      <c r="AN689" s="34"/>
      <c r="AO689" s="46"/>
      <c r="AP689" s="44"/>
      <c r="AQ689" s="34"/>
      <c r="AR689" s="34"/>
      <c r="AS689" s="34"/>
      <c r="AT689" s="34"/>
      <c r="AU689" s="46"/>
      <c r="AV689" s="51"/>
      <c r="AW689" s="52"/>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4"/>
      <c r="CA689" s="135"/>
      <c r="CB689" s="135"/>
      <c r="CC689" s="135"/>
      <c r="CD689" s="135"/>
      <c r="CE689" s="135"/>
      <c r="CF689" s="135"/>
      <c r="CG689" s="135"/>
      <c r="CH689" s="135"/>
      <c r="CI689" s="136"/>
    </row>
    <row r="690" customFormat="false" ht="13.5" hidden="false" customHeight="true" outlineLevel="0" collapsed="false">
      <c r="A690" s="132"/>
      <c r="B690" s="20"/>
      <c r="C690" s="20"/>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44"/>
      <c r="AE690" s="34"/>
      <c r="AF690" s="34"/>
      <c r="AG690" s="34"/>
      <c r="AH690" s="34"/>
      <c r="AI690" s="46"/>
      <c r="AJ690" s="44"/>
      <c r="AK690" s="34"/>
      <c r="AL690" s="34"/>
      <c r="AM690" s="34"/>
      <c r="AN690" s="34"/>
      <c r="AO690" s="46"/>
      <c r="AP690" s="44"/>
      <c r="AQ690" s="34"/>
      <c r="AR690" s="34"/>
      <c r="AS690" s="34"/>
      <c r="AT690" s="34"/>
      <c r="AU690" s="46"/>
      <c r="AV690" s="51"/>
      <c r="AW690" s="52"/>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4"/>
      <c r="CA690" s="135"/>
      <c r="CB690" s="135"/>
      <c r="CC690" s="135"/>
      <c r="CD690" s="135"/>
      <c r="CE690" s="135"/>
      <c r="CF690" s="135"/>
      <c r="CG690" s="135"/>
      <c r="CH690" s="135"/>
      <c r="CI690" s="136"/>
    </row>
    <row r="691" customFormat="false" ht="13.5" hidden="false" customHeight="true" outlineLevel="0" collapsed="false">
      <c r="A691" s="132"/>
      <c r="B691" s="20"/>
      <c r="C691" s="20"/>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44"/>
      <c r="AE691" s="34"/>
      <c r="AF691" s="34"/>
      <c r="AG691" s="34"/>
      <c r="AH691" s="34"/>
      <c r="AI691" s="46"/>
      <c r="AJ691" s="44"/>
      <c r="AK691" s="34"/>
      <c r="AL691" s="34"/>
      <c r="AM691" s="34"/>
      <c r="AN691" s="34"/>
      <c r="AO691" s="46"/>
      <c r="AP691" s="44"/>
      <c r="AQ691" s="34"/>
      <c r="AR691" s="34"/>
      <c r="AS691" s="34"/>
      <c r="AT691" s="34"/>
      <c r="AU691" s="46"/>
      <c r="AV691" s="51"/>
      <c r="AW691" s="52"/>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4"/>
      <c r="CA691" s="135"/>
      <c r="CB691" s="135"/>
      <c r="CC691" s="135"/>
      <c r="CD691" s="135"/>
      <c r="CE691" s="135"/>
      <c r="CF691" s="135"/>
      <c r="CG691" s="135"/>
      <c r="CH691" s="135"/>
      <c r="CI691" s="136"/>
    </row>
    <row r="692" customFormat="false" ht="13.5" hidden="false" customHeight="true" outlineLevel="0" collapsed="false">
      <c r="A692" s="132"/>
      <c r="B692" s="20"/>
      <c r="C692" s="20"/>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44"/>
      <c r="AE692" s="34"/>
      <c r="AF692" s="34"/>
      <c r="AG692" s="34"/>
      <c r="AH692" s="34"/>
      <c r="AI692" s="46"/>
      <c r="AJ692" s="44"/>
      <c r="AK692" s="34"/>
      <c r="AL692" s="34"/>
      <c r="AM692" s="34"/>
      <c r="AN692" s="34"/>
      <c r="AO692" s="46"/>
      <c r="AP692" s="44"/>
      <c r="AQ692" s="34"/>
      <c r="AR692" s="34"/>
      <c r="AS692" s="34"/>
      <c r="AT692" s="34"/>
      <c r="AU692" s="46"/>
      <c r="AV692" s="51"/>
      <c r="AW692" s="52"/>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4"/>
      <c r="CA692" s="135"/>
      <c r="CB692" s="135"/>
      <c r="CC692" s="135"/>
      <c r="CD692" s="135"/>
      <c r="CE692" s="135"/>
      <c r="CF692" s="135"/>
      <c r="CG692" s="135"/>
      <c r="CH692" s="135"/>
      <c r="CI692" s="136"/>
    </row>
    <row r="693" customFormat="false" ht="13.5" hidden="false" customHeight="true" outlineLevel="0" collapsed="false">
      <c r="A693" s="132"/>
      <c r="B693" s="20"/>
      <c r="C693" s="20"/>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8"/>
      <c r="AD693" s="44"/>
      <c r="AE693" s="34"/>
      <c r="AF693" s="34"/>
      <c r="AG693" s="34"/>
      <c r="AH693" s="34"/>
      <c r="AI693" s="46"/>
      <c r="AJ693" s="44"/>
      <c r="AK693" s="34"/>
      <c r="AL693" s="34"/>
      <c r="AM693" s="34"/>
      <c r="AN693" s="34"/>
      <c r="AO693" s="46"/>
      <c r="AP693" s="44"/>
      <c r="AQ693" s="34"/>
      <c r="AR693" s="34"/>
      <c r="AS693" s="34"/>
      <c r="AT693" s="34"/>
      <c r="AU693" s="46"/>
      <c r="AV693" s="51"/>
      <c r="AW693" s="52"/>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4"/>
      <c r="CA693" s="135"/>
      <c r="CB693" s="135"/>
      <c r="CC693" s="135"/>
      <c r="CD693" s="135"/>
      <c r="CE693" s="135"/>
      <c r="CF693" s="135"/>
      <c r="CG693" s="135"/>
      <c r="CH693" s="135"/>
      <c r="CI693" s="136"/>
    </row>
    <row r="694" customFormat="false" ht="13.5" hidden="false" customHeight="true" outlineLevel="0" collapsed="false">
      <c r="A694" s="132"/>
      <c r="B694" s="20"/>
      <c r="C694" s="20"/>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8"/>
      <c r="AD694" s="44"/>
      <c r="AE694" s="34"/>
      <c r="AF694" s="34"/>
      <c r="AG694" s="34"/>
      <c r="AH694" s="34"/>
      <c r="AI694" s="46"/>
      <c r="AJ694" s="44"/>
      <c r="AK694" s="34"/>
      <c r="AL694" s="34"/>
      <c r="AM694" s="34"/>
      <c r="AN694" s="34"/>
      <c r="AO694" s="46"/>
      <c r="AP694" s="44"/>
      <c r="AQ694" s="34"/>
      <c r="AR694" s="34"/>
      <c r="AS694" s="34"/>
      <c r="AT694" s="34"/>
      <c r="AU694" s="46"/>
      <c r="AV694" s="51"/>
      <c r="AW694" s="52"/>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4"/>
      <c r="CA694" s="135"/>
      <c r="CB694" s="135"/>
      <c r="CC694" s="135"/>
      <c r="CD694" s="135"/>
      <c r="CE694" s="135"/>
      <c r="CF694" s="135"/>
      <c r="CG694" s="135"/>
      <c r="CH694" s="135"/>
      <c r="CI694" s="136"/>
    </row>
    <row r="695" customFormat="false" ht="13.5" hidden="false" customHeight="true" outlineLevel="0" collapsed="false">
      <c r="A695" s="132"/>
      <c r="B695" s="20"/>
      <c r="C695" s="20"/>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8"/>
      <c r="AD695" s="44"/>
      <c r="AE695" s="34"/>
      <c r="AF695" s="34"/>
      <c r="AG695" s="34"/>
      <c r="AH695" s="34"/>
      <c r="AI695" s="46"/>
      <c r="AJ695" s="44"/>
      <c r="AK695" s="34"/>
      <c r="AL695" s="34"/>
      <c r="AM695" s="34"/>
      <c r="AN695" s="34"/>
      <c r="AO695" s="46"/>
      <c r="AP695" s="44"/>
      <c r="AQ695" s="34"/>
      <c r="AR695" s="34"/>
      <c r="AS695" s="34"/>
      <c r="AT695" s="34"/>
      <c r="AU695" s="46"/>
      <c r="AV695" s="51"/>
      <c r="AW695" s="52"/>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4"/>
      <c r="CA695" s="135"/>
      <c r="CB695" s="135"/>
      <c r="CC695" s="135"/>
      <c r="CD695" s="135"/>
      <c r="CE695" s="135"/>
      <c r="CF695" s="135"/>
      <c r="CG695" s="135"/>
      <c r="CH695" s="135"/>
      <c r="CI695" s="136"/>
    </row>
    <row r="696" customFormat="false" ht="13.5" hidden="false" customHeight="true" outlineLevel="0" collapsed="false">
      <c r="A696" s="132"/>
      <c r="B696" s="20"/>
      <c r="C696" s="20"/>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8"/>
      <c r="AD696" s="44"/>
      <c r="AE696" s="34"/>
      <c r="AF696" s="34"/>
      <c r="AG696" s="34"/>
      <c r="AH696" s="34"/>
      <c r="AI696" s="46"/>
      <c r="AJ696" s="44"/>
      <c r="AK696" s="34"/>
      <c r="AL696" s="34"/>
      <c r="AM696" s="34"/>
      <c r="AN696" s="34"/>
      <c r="AO696" s="46"/>
      <c r="AP696" s="44"/>
      <c r="AQ696" s="34"/>
      <c r="AR696" s="34"/>
      <c r="AS696" s="34"/>
      <c r="AT696" s="34"/>
      <c r="AU696" s="46"/>
      <c r="AV696" s="51"/>
      <c r="AW696" s="52"/>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4"/>
      <c r="CA696" s="135"/>
      <c r="CB696" s="135"/>
      <c r="CC696" s="135"/>
      <c r="CD696" s="135"/>
      <c r="CE696" s="135"/>
      <c r="CF696" s="135"/>
      <c r="CG696" s="135"/>
      <c r="CH696" s="135"/>
      <c r="CI696" s="136"/>
    </row>
    <row r="697" customFormat="false" ht="13.5" hidden="false" customHeight="true" outlineLevel="0" collapsed="false">
      <c r="A697" s="132"/>
      <c r="B697" s="20"/>
      <c r="C697" s="20"/>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8"/>
      <c r="AD697" s="44"/>
      <c r="AE697" s="34"/>
      <c r="AF697" s="34"/>
      <c r="AG697" s="34"/>
      <c r="AH697" s="34"/>
      <c r="AI697" s="46"/>
      <c r="AJ697" s="44"/>
      <c r="AK697" s="34"/>
      <c r="AL697" s="34"/>
      <c r="AM697" s="34"/>
      <c r="AN697" s="34"/>
      <c r="AO697" s="46"/>
      <c r="AP697" s="44"/>
      <c r="AQ697" s="34"/>
      <c r="AR697" s="34"/>
      <c r="AS697" s="34"/>
      <c r="AT697" s="34"/>
      <c r="AU697" s="46"/>
      <c r="AV697" s="51"/>
      <c r="AW697" s="52"/>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4"/>
      <c r="CA697" s="135"/>
      <c r="CB697" s="135"/>
      <c r="CC697" s="135"/>
      <c r="CD697" s="135"/>
      <c r="CE697" s="135"/>
      <c r="CF697" s="135"/>
      <c r="CG697" s="135"/>
      <c r="CH697" s="135"/>
      <c r="CI697" s="136"/>
    </row>
    <row r="698" customFormat="false" ht="13.5" hidden="false" customHeight="true" outlineLevel="0" collapsed="false">
      <c r="A698" s="132"/>
      <c r="B698" s="20"/>
      <c r="C698" s="20"/>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8"/>
      <c r="AD698" s="44"/>
      <c r="AE698" s="34"/>
      <c r="AF698" s="34"/>
      <c r="AG698" s="34"/>
      <c r="AH698" s="34"/>
      <c r="AI698" s="46"/>
      <c r="AJ698" s="44"/>
      <c r="AK698" s="34"/>
      <c r="AL698" s="34"/>
      <c r="AM698" s="34"/>
      <c r="AN698" s="34"/>
      <c r="AO698" s="46"/>
      <c r="AP698" s="44"/>
      <c r="AQ698" s="34"/>
      <c r="AR698" s="34"/>
      <c r="AS698" s="34"/>
      <c r="AT698" s="34"/>
      <c r="AU698" s="46"/>
      <c r="AV698" s="51"/>
      <c r="AW698" s="52"/>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4"/>
      <c r="CA698" s="135"/>
      <c r="CB698" s="135"/>
      <c r="CC698" s="135"/>
      <c r="CD698" s="135"/>
      <c r="CE698" s="135"/>
      <c r="CF698" s="135"/>
      <c r="CG698" s="135"/>
      <c r="CH698" s="135"/>
      <c r="CI698" s="136"/>
    </row>
    <row r="699" customFormat="false" ht="13.5" hidden="false" customHeight="true" outlineLevel="0" collapsed="false">
      <c r="A699" s="132"/>
      <c r="B699" s="20"/>
      <c r="C699" s="20"/>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8"/>
      <c r="AD699" s="44"/>
      <c r="AE699" s="34"/>
      <c r="AF699" s="34"/>
      <c r="AG699" s="34"/>
      <c r="AH699" s="34"/>
      <c r="AI699" s="46"/>
      <c r="AJ699" s="44"/>
      <c r="AK699" s="34"/>
      <c r="AL699" s="34"/>
      <c r="AM699" s="34"/>
      <c r="AN699" s="34"/>
      <c r="AO699" s="46"/>
      <c r="AP699" s="44"/>
      <c r="AQ699" s="34"/>
      <c r="AR699" s="34"/>
      <c r="AS699" s="34"/>
      <c r="AT699" s="34"/>
      <c r="AU699" s="46"/>
      <c r="AV699" s="51"/>
      <c r="AW699" s="52"/>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4"/>
      <c r="CA699" s="135"/>
      <c r="CB699" s="135"/>
      <c r="CC699" s="135"/>
      <c r="CD699" s="135"/>
      <c r="CE699" s="135"/>
      <c r="CF699" s="135"/>
      <c r="CG699" s="135"/>
      <c r="CH699" s="135"/>
      <c r="CI699" s="136"/>
    </row>
    <row r="700" customFormat="false" ht="13.5" hidden="false" customHeight="true" outlineLevel="0" collapsed="false">
      <c r="A700" s="132"/>
      <c r="B700" s="20"/>
      <c r="C700" s="20"/>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8"/>
      <c r="AD700" s="44"/>
      <c r="AE700" s="34"/>
      <c r="AF700" s="34"/>
      <c r="AG700" s="34"/>
      <c r="AH700" s="34"/>
      <c r="AI700" s="46"/>
      <c r="AJ700" s="44"/>
      <c r="AK700" s="34"/>
      <c r="AL700" s="34"/>
      <c r="AM700" s="34"/>
      <c r="AN700" s="34"/>
      <c r="AO700" s="46"/>
      <c r="AP700" s="44"/>
      <c r="AQ700" s="34"/>
      <c r="AR700" s="34"/>
      <c r="AS700" s="34"/>
      <c r="AT700" s="34"/>
      <c r="AU700" s="46"/>
      <c r="AV700" s="51"/>
      <c r="AW700" s="52"/>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4"/>
      <c r="CA700" s="135"/>
      <c r="CB700" s="135"/>
      <c r="CC700" s="135"/>
      <c r="CD700" s="135"/>
      <c r="CE700" s="135"/>
      <c r="CF700" s="135"/>
      <c r="CG700" s="135"/>
      <c r="CH700" s="135"/>
      <c r="CI700" s="136"/>
    </row>
    <row r="701" customFormat="false" ht="13.5" hidden="false" customHeight="true" outlineLevel="0" collapsed="false">
      <c r="A701" s="132"/>
      <c r="B701" s="20"/>
      <c r="C701" s="20"/>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8"/>
      <c r="AD701" s="44"/>
      <c r="AE701" s="34"/>
      <c r="AF701" s="34"/>
      <c r="AG701" s="34"/>
      <c r="AH701" s="34"/>
      <c r="AI701" s="46"/>
      <c r="AJ701" s="44"/>
      <c r="AK701" s="34"/>
      <c r="AL701" s="34"/>
      <c r="AM701" s="34"/>
      <c r="AN701" s="34"/>
      <c r="AO701" s="46"/>
      <c r="AP701" s="44"/>
      <c r="AQ701" s="34"/>
      <c r="AR701" s="34"/>
      <c r="AS701" s="34"/>
      <c r="AT701" s="34"/>
      <c r="AU701" s="46"/>
      <c r="AV701" s="51"/>
      <c r="AW701" s="52"/>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4"/>
      <c r="CA701" s="135"/>
      <c r="CB701" s="135"/>
      <c r="CC701" s="135"/>
      <c r="CD701" s="135"/>
      <c r="CE701" s="135"/>
      <c r="CF701" s="135"/>
      <c r="CG701" s="135"/>
      <c r="CH701" s="135"/>
      <c r="CI701" s="136"/>
    </row>
    <row r="702" customFormat="false" ht="13.5" hidden="false" customHeight="true" outlineLevel="0" collapsed="false">
      <c r="A702" s="132"/>
      <c r="B702" s="20"/>
      <c r="C702" s="20"/>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8"/>
      <c r="AD702" s="44"/>
      <c r="AE702" s="34"/>
      <c r="AF702" s="34"/>
      <c r="AG702" s="34"/>
      <c r="AH702" s="34"/>
      <c r="AI702" s="46"/>
      <c r="AJ702" s="44"/>
      <c r="AK702" s="34"/>
      <c r="AL702" s="34"/>
      <c r="AM702" s="34"/>
      <c r="AN702" s="34"/>
      <c r="AO702" s="46"/>
      <c r="AP702" s="44"/>
      <c r="AQ702" s="34"/>
      <c r="AR702" s="34"/>
      <c r="AS702" s="34"/>
      <c r="AT702" s="34"/>
      <c r="AU702" s="46"/>
      <c r="AV702" s="51"/>
      <c r="AW702" s="52"/>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4"/>
      <c r="CA702" s="135"/>
      <c r="CB702" s="135"/>
      <c r="CC702" s="135"/>
      <c r="CD702" s="135"/>
      <c r="CE702" s="135"/>
      <c r="CF702" s="135"/>
      <c r="CG702" s="135"/>
      <c r="CH702" s="135"/>
      <c r="CI702" s="136"/>
    </row>
    <row r="703" customFormat="false" ht="13.5" hidden="false" customHeight="true" outlineLevel="0" collapsed="false">
      <c r="A703" s="132"/>
      <c r="B703" s="20"/>
      <c r="C703" s="20"/>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8"/>
      <c r="AD703" s="44"/>
      <c r="AE703" s="34"/>
      <c r="AF703" s="34"/>
      <c r="AG703" s="34"/>
      <c r="AH703" s="34"/>
      <c r="AI703" s="46"/>
      <c r="AJ703" s="44"/>
      <c r="AK703" s="34"/>
      <c r="AL703" s="34"/>
      <c r="AM703" s="34"/>
      <c r="AN703" s="34"/>
      <c r="AO703" s="46"/>
      <c r="AP703" s="44"/>
      <c r="AQ703" s="34"/>
      <c r="AR703" s="34"/>
      <c r="AS703" s="34"/>
      <c r="AT703" s="34"/>
      <c r="AU703" s="46"/>
      <c r="AV703" s="51"/>
      <c r="AW703" s="52"/>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4"/>
      <c r="CA703" s="135"/>
      <c r="CB703" s="135"/>
      <c r="CC703" s="135"/>
      <c r="CD703" s="135"/>
      <c r="CE703" s="135"/>
      <c r="CF703" s="135"/>
      <c r="CG703" s="135"/>
      <c r="CH703" s="135"/>
      <c r="CI703" s="136"/>
    </row>
    <row r="704" customFormat="false" ht="13.5" hidden="false" customHeight="true" outlineLevel="0" collapsed="false">
      <c r="A704" s="139"/>
      <c r="B704" s="140"/>
      <c r="C704" s="140"/>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56" t="s">
        <v>203</v>
      </c>
      <c r="AD704" s="142"/>
      <c r="AE704" s="143"/>
      <c r="AF704" s="143"/>
      <c r="AG704" s="143"/>
      <c r="AH704" s="143"/>
      <c r="AI704" s="144"/>
      <c r="AJ704" s="142"/>
      <c r="AK704" s="143"/>
      <c r="AL704" s="143"/>
      <c r="AM704" s="143"/>
      <c r="AN704" s="143"/>
      <c r="AO704" s="144"/>
      <c r="AP704" s="142"/>
      <c r="AQ704" s="143"/>
      <c r="AR704" s="143"/>
      <c r="AS704" s="143"/>
      <c r="AT704" s="143"/>
      <c r="AU704" s="144"/>
      <c r="AV704" s="145"/>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7" t="s">
        <v>204</v>
      </c>
      <c r="BZ704" s="134"/>
      <c r="CA704" s="135"/>
      <c r="CB704" s="135"/>
      <c r="CC704" s="135"/>
      <c r="CD704" s="135"/>
      <c r="CE704" s="135"/>
      <c r="CF704" s="135"/>
      <c r="CG704" s="135"/>
      <c r="CH704" s="135"/>
      <c r="CI704" s="136"/>
    </row>
    <row r="705" customFormat="false" ht="13.5" hidden="false" customHeight="true" outlineLevel="0" collapsed="false">
      <c r="A705" s="148" t="s">
        <v>205</v>
      </c>
      <c r="B705" s="20" t="n">
        <f aca="false">B651+1</f>
        <v>40</v>
      </c>
      <c r="C705" s="20"/>
      <c r="D705" s="149" t="s">
        <v>206</v>
      </c>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50"/>
      <c r="AE705" s="151"/>
      <c r="AF705" s="151"/>
      <c r="AG705" s="151"/>
      <c r="AH705" s="151"/>
      <c r="AI705" s="152"/>
      <c r="AJ705" s="150"/>
      <c r="AK705" s="151"/>
      <c r="AL705" s="151"/>
      <c r="AM705" s="151"/>
      <c r="AN705" s="151"/>
      <c r="AO705" s="152"/>
      <c r="AP705" s="150"/>
      <c r="AQ705" s="151"/>
      <c r="AR705" s="151"/>
      <c r="AS705" s="151"/>
      <c r="AT705" s="151"/>
      <c r="AU705" s="152"/>
      <c r="AV705" s="153"/>
      <c r="AW705" s="154"/>
      <c r="AX705" s="155" t="s">
        <v>207</v>
      </c>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34"/>
      <c r="CA705" s="135"/>
      <c r="CB705" s="135"/>
      <c r="CC705" s="135"/>
      <c r="CD705" s="135"/>
      <c r="CE705" s="135"/>
      <c r="CF705" s="135"/>
      <c r="CG705" s="135"/>
      <c r="CH705" s="135"/>
      <c r="CI705" s="136"/>
    </row>
    <row r="706" customFormat="false" ht="13.5" hidden="false" customHeight="true" outlineLevel="0" collapsed="false">
      <c r="A706" s="148"/>
      <c r="B706" s="20"/>
      <c r="C706" s="20"/>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50"/>
      <c r="AE706" s="151"/>
      <c r="AF706" s="151"/>
      <c r="AG706" s="151"/>
      <c r="AH706" s="151"/>
      <c r="AI706" s="152"/>
      <c r="AJ706" s="150"/>
      <c r="AK706" s="151"/>
      <c r="AL706" s="151"/>
      <c r="AM706" s="151"/>
      <c r="AN706" s="151"/>
      <c r="AO706" s="152"/>
      <c r="AP706" s="150"/>
      <c r="AQ706" s="151"/>
      <c r="AR706" s="151"/>
      <c r="AS706" s="151"/>
      <c r="AT706" s="151"/>
      <c r="AU706" s="152"/>
      <c r="AV706" s="153"/>
      <c r="AW706" s="154"/>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34"/>
      <c r="CA706" s="135"/>
      <c r="CB706" s="135"/>
      <c r="CC706" s="135"/>
      <c r="CD706" s="135"/>
      <c r="CE706" s="135"/>
      <c r="CF706" s="135"/>
      <c r="CG706" s="135"/>
      <c r="CH706" s="135"/>
      <c r="CI706" s="136"/>
    </row>
    <row r="707" customFormat="false" ht="13.5" hidden="false" customHeight="true" outlineLevel="0" collapsed="false">
      <c r="A707" s="148"/>
      <c r="B707" s="20"/>
      <c r="C707" s="20"/>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50"/>
      <c r="AE707" s="151"/>
      <c r="AF707" s="151"/>
      <c r="AG707" s="151"/>
      <c r="AH707" s="151"/>
      <c r="AI707" s="152"/>
      <c r="AJ707" s="150"/>
      <c r="AK707" s="151"/>
      <c r="AL707" s="151"/>
      <c r="AM707" s="151"/>
      <c r="AN707" s="151"/>
      <c r="AO707" s="152"/>
      <c r="AP707" s="150"/>
      <c r="AQ707" s="151"/>
      <c r="AR707" s="151"/>
      <c r="AS707" s="151"/>
      <c r="AT707" s="151"/>
      <c r="AU707" s="152"/>
      <c r="AV707" s="153"/>
      <c r="AW707" s="154"/>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34"/>
      <c r="CA707" s="135"/>
      <c r="CB707" s="135"/>
      <c r="CC707" s="135"/>
      <c r="CD707" s="135"/>
      <c r="CE707" s="135"/>
      <c r="CF707" s="135"/>
      <c r="CG707" s="135"/>
      <c r="CH707" s="135"/>
      <c r="CI707" s="136"/>
    </row>
    <row r="708" customFormat="false" ht="13.5" hidden="false" customHeight="true" outlineLevel="0" collapsed="false">
      <c r="A708" s="156"/>
      <c r="B708" s="20"/>
      <c r="C708" s="20"/>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50"/>
      <c r="AE708" s="151"/>
      <c r="AF708" s="151"/>
      <c r="AG708" s="151"/>
      <c r="AH708" s="151"/>
      <c r="AI708" s="152"/>
      <c r="AJ708" s="150"/>
      <c r="AK708" s="151"/>
      <c r="AL708" s="151"/>
      <c r="AM708" s="151"/>
      <c r="AN708" s="151"/>
      <c r="AO708" s="152"/>
      <c r="AP708" s="150"/>
      <c r="AQ708" s="151"/>
      <c r="AR708" s="151"/>
      <c r="AS708" s="151"/>
      <c r="AT708" s="151"/>
      <c r="AU708" s="152"/>
      <c r="AV708" s="153"/>
      <c r="AW708" s="154"/>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34"/>
      <c r="CA708" s="135"/>
      <c r="CB708" s="135"/>
      <c r="CC708" s="135"/>
      <c r="CD708" s="135"/>
      <c r="CE708" s="135"/>
      <c r="CF708" s="135"/>
      <c r="CG708" s="135"/>
      <c r="CH708" s="135"/>
      <c r="CI708" s="136"/>
    </row>
    <row r="709" customFormat="false" ht="13.5" hidden="false" customHeight="true" outlineLevel="0" collapsed="false">
      <c r="A709" s="156"/>
      <c r="B709" s="20"/>
      <c r="C709" s="20"/>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50"/>
      <c r="AE709" s="151"/>
      <c r="AF709" s="151"/>
      <c r="AG709" s="151"/>
      <c r="AH709" s="151"/>
      <c r="AI709" s="152"/>
      <c r="AJ709" s="150"/>
      <c r="AK709" s="151"/>
      <c r="AL709" s="151"/>
      <c r="AM709" s="151"/>
      <c r="AN709" s="151"/>
      <c r="AO709" s="152"/>
      <c r="AP709" s="150"/>
      <c r="AQ709" s="151"/>
      <c r="AR709" s="151"/>
      <c r="AS709" s="151"/>
      <c r="AT709" s="151"/>
      <c r="AU709" s="152"/>
      <c r="AV709" s="153"/>
      <c r="AW709" s="154"/>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34"/>
      <c r="CA709" s="135"/>
      <c r="CB709" s="135"/>
      <c r="CC709" s="135"/>
      <c r="CD709" s="135"/>
      <c r="CE709" s="135"/>
      <c r="CF709" s="135"/>
      <c r="CG709" s="135"/>
      <c r="CH709" s="135"/>
      <c r="CI709" s="136"/>
    </row>
    <row r="710" customFormat="false" ht="13.5" hidden="false" customHeight="true" outlineLevel="0" collapsed="false">
      <c r="A710" s="157"/>
      <c r="B710" s="20"/>
      <c r="C710" s="20"/>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50"/>
      <c r="AE710" s="151"/>
      <c r="AF710" s="151"/>
      <c r="AG710" s="151"/>
      <c r="AH710" s="151"/>
      <c r="AI710" s="152"/>
      <c r="AJ710" s="150"/>
      <c r="AK710" s="151"/>
      <c r="AL710" s="151"/>
      <c r="AM710" s="151"/>
      <c r="AN710" s="151"/>
      <c r="AO710" s="152"/>
      <c r="AP710" s="150"/>
      <c r="AQ710" s="151"/>
      <c r="AR710" s="151"/>
      <c r="AS710" s="151"/>
      <c r="AT710" s="151"/>
      <c r="AU710" s="152"/>
      <c r="AV710" s="153"/>
      <c r="AW710" s="154"/>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34"/>
      <c r="CA710" s="135"/>
      <c r="CB710" s="135"/>
      <c r="CC710" s="135"/>
      <c r="CD710" s="135"/>
      <c r="CE710" s="135"/>
      <c r="CF710" s="135"/>
      <c r="CG710" s="135"/>
      <c r="CH710" s="135"/>
      <c r="CI710" s="136"/>
    </row>
    <row r="711" customFormat="false" ht="13.5" hidden="false" customHeight="true" outlineLevel="0" collapsed="false">
      <c r="A711" s="157"/>
      <c r="B711" s="20"/>
      <c r="C711" s="20"/>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50"/>
      <c r="AE711" s="151"/>
      <c r="AF711" s="151"/>
      <c r="AG711" s="151"/>
      <c r="AH711" s="151"/>
      <c r="AI711" s="152"/>
      <c r="AJ711" s="150"/>
      <c r="AK711" s="151"/>
      <c r="AL711" s="151"/>
      <c r="AM711" s="151"/>
      <c r="AN711" s="151"/>
      <c r="AO711" s="152"/>
      <c r="AP711" s="150"/>
      <c r="AQ711" s="151"/>
      <c r="AR711" s="151"/>
      <c r="AS711" s="151"/>
      <c r="AT711" s="151"/>
      <c r="AU711" s="152"/>
      <c r="AV711" s="153"/>
      <c r="AW711" s="154"/>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34"/>
      <c r="CA711" s="135"/>
      <c r="CB711" s="135"/>
      <c r="CC711" s="135"/>
      <c r="CD711" s="135"/>
      <c r="CE711" s="135"/>
      <c r="CF711" s="135"/>
      <c r="CG711" s="135"/>
      <c r="CH711" s="135"/>
      <c r="CI711" s="136"/>
    </row>
    <row r="712" customFormat="false" ht="13.5" hidden="false" customHeight="true" outlineLevel="0" collapsed="false">
      <c r="A712" s="157"/>
      <c r="B712" s="20"/>
      <c r="C712" s="20"/>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9" t="s">
        <v>208</v>
      </c>
      <c r="AD712" s="150"/>
      <c r="AE712" s="151"/>
      <c r="AF712" s="151"/>
      <c r="AG712" s="151"/>
      <c r="AH712" s="151"/>
      <c r="AI712" s="152"/>
      <c r="AJ712" s="150"/>
      <c r="AK712" s="151"/>
      <c r="AL712" s="151"/>
      <c r="AM712" s="151"/>
      <c r="AN712" s="151"/>
      <c r="AO712" s="152"/>
      <c r="AP712" s="150"/>
      <c r="AQ712" s="151"/>
      <c r="AR712" s="151"/>
      <c r="AS712" s="151"/>
      <c r="AT712" s="151"/>
      <c r="AU712" s="152"/>
      <c r="AV712" s="153"/>
      <c r="AW712" s="154"/>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34"/>
      <c r="CA712" s="135"/>
      <c r="CB712" s="135"/>
      <c r="CC712" s="135"/>
      <c r="CD712" s="135"/>
      <c r="CE712" s="135"/>
      <c r="CF712" s="135"/>
      <c r="CG712" s="135"/>
      <c r="CH712" s="135"/>
      <c r="CI712" s="136"/>
    </row>
    <row r="713" customFormat="false" ht="13.5" hidden="false" customHeight="true" outlineLevel="0" collapsed="false">
      <c r="A713" s="157"/>
      <c r="B713" s="20"/>
      <c r="C713" s="2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1"/>
      <c r="AD713" s="150"/>
      <c r="AE713" s="151"/>
      <c r="AF713" s="151"/>
      <c r="AG713" s="151"/>
      <c r="AH713" s="151"/>
      <c r="AI713" s="152"/>
      <c r="AJ713" s="150"/>
      <c r="AK713" s="151"/>
      <c r="AL713" s="151"/>
      <c r="AM713" s="151"/>
      <c r="AN713" s="151"/>
      <c r="AO713" s="152"/>
      <c r="AP713" s="150"/>
      <c r="AQ713" s="151"/>
      <c r="AR713" s="151"/>
      <c r="AS713" s="151"/>
      <c r="AT713" s="151"/>
      <c r="AU713" s="152"/>
      <c r="AV713" s="153"/>
      <c r="AW713" s="154"/>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34"/>
      <c r="CA713" s="135"/>
      <c r="CB713" s="135"/>
      <c r="CC713" s="135"/>
      <c r="CD713" s="135"/>
      <c r="CE713" s="135"/>
      <c r="CF713" s="135"/>
      <c r="CG713" s="135"/>
      <c r="CH713" s="135"/>
      <c r="CI713" s="136"/>
    </row>
    <row r="714" customFormat="false" ht="13.5" hidden="false" customHeight="true" outlineLevel="0" collapsed="false">
      <c r="A714" s="157"/>
      <c r="B714" s="20" t="n">
        <f aca="false">B705+1</f>
        <v>41</v>
      </c>
      <c r="C714" s="20"/>
      <c r="D714" s="149" t="s">
        <v>209</v>
      </c>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50"/>
      <c r="AE714" s="151"/>
      <c r="AF714" s="151"/>
      <c r="AG714" s="151"/>
      <c r="AH714" s="151"/>
      <c r="AI714" s="152"/>
      <c r="AJ714" s="150"/>
      <c r="AK714" s="151"/>
      <c r="AL714" s="151"/>
      <c r="AM714" s="151"/>
      <c r="AN714" s="151"/>
      <c r="AO714" s="152"/>
      <c r="AP714" s="150"/>
      <c r="AQ714" s="151"/>
      <c r="AR714" s="151"/>
      <c r="AS714" s="151"/>
      <c r="AT714" s="151"/>
      <c r="AU714" s="152"/>
      <c r="AV714" s="153"/>
      <c r="AW714" s="154"/>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34"/>
      <c r="CA714" s="135"/>
      <c r="CB714" s="135"/>
      <c r="CC714" s="135"/>
      <c r="CD714" s="135"/>
      <c r="CE714" s="135"/>
      <c r="CF714" s="135"/>
      <c r="CG714" s="135"/>
      <c r="CH714" s="135"/>
      <c r="CI714" s="136"/>
    </row>
    <row r="715" customFormat="false" ht="13.5" hidden="false" customHeight="true" outlineLevel="0" collapsed="false">
      <c r="A715" s="157"/>
      <c r="B715" s="20"/>
      <c r="C715" s="20"/>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50"/>
      <c r="AE715" s="151"/>
      <c r="AF715" s="151"/>
      <c r="AG715" s="151"/>
      <c r="AH715" s="151"/>
      <c r="AI715" s="152"/>
      <c r="AJ715" s="150"/>
      <c r="AK715" s="151"/>
      <c r="AL715" s="151"/>
      <c r="AM715" s="151"/>
      <c r="AN715" s="151"/>
      <c r="AO715" s="152"/>
      <c r="AP715" s="150"/>
      <c r="AQ715" s="151"/>
      <c r="AR715" s="151"/>
      <c r="AS715" s="151"/>
      <c r="AT715" s="151"/>
      <c r="AU715" s="152"/>
      <c r="AV715" s="153"/>
      <c r="AW715" s="154"/>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34"/>
      <c r="CA715" s="135"/>
      <c r="CB715" s="135"/>
      <c r="CC715" s="135"/>
      <c r="CD715" s="135"/>
      <c r="CE715" s="135"/>
      <c r="CF715" s="135"/>
      <c r="CG715" s="135"/>
      <c r="CH715" s="135"/>
      <c r="CI715" s="136"/>
    </row>
    <row r="716" customFormat="false" ht="13.5" hidden="false" customHeight="true" outlineLevel="0" collapsed="false">
      <c r="A716" s="157"/>
      <c r="B716" s="20"/>
      <c r="C716" s="20"/>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50"/>
      <c r="AE716" s="151"/>
      <c r="AF716" s="151"/>
      <c r="AG716" s="151"/>
      <c r="AH716" s="151"/>
      <c r="AI716" s="152"/>
      <c r="AJ716" s="150"/>
      <c r="AK716" s="151"/>
      <c r="AL716" s="151"/>
      <c r="AM716" s="151"/>
      <c r="AN716" s="151"/>
      <c r="AO716" s="152"/>
      <c r="AP716" s="150"/>
      <c r="AQ716" s="151"/>
      <c r="AR716" s="151"/>
      <c r="AS716" s="151"/>
      <c r="AT716" s="151"/>
      <c r="AU716" s="152"/>
      <c r="AV716" s="153"/>
      <c r="AW716" s="154"/>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34"/>
      <c r="CA716" s="135"/>
      <c r="CB716" s="135"/>
      <c r="CC716" s="135"/>
      <c r="CD716" s="135"/>
      <c r="CE716" s="135"/>
      <c r="CF716" s="135"/>
      <c r="CG716" s="135"/>
      <c r="CH716" s="135"/>
      <c r="CI716" s="136"/>
    </row>
    <row r="717" customFormat="false" ht="13.5" hidden="false" customHeight="true" outlineLevel="0" collapsed="false">
      <c r="A717" s="157"/>
      <c r="B717" s="20"/>
      <c r="C717" s="20"/>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50"/>
      <c r="AE717" s="151"/>
      <c r="AF717" s="151"/>
      <c r="AG717" s="151"/>
      <c r="AH717" s="151"/>
      <c r="AI717" s="152"/>
      <c r="AJ717" s="150"/>
      <c r="AK717" s="151"/>
      <c r="AL717" s="151"/>
      <c r="AM717" s="151"/>
      <c r="AN717" s="151"/>
      <c r="AO717" s="152"/>
      <c r="AP717" s="150"/>
      <c r="AQ717" s="151"/>
      <c r="AR717" s="151"/>
      <c r="AS717" s="151"/>
      <c r="AT717" s="151"/>
      <c r="AU717" s="152"/>
      <c r="AV717" s="153"/>
      <c r="AW717" s="154"/>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34"/>
      <c r="CA717" s="135"/>
      <c r="CB717" s="135"/>
      <c r="CC717" s="135"/>
      <c r="CD717" s="135"/>
      <c r="CE717" s="135"/>
      <c r="CF717" s="135"/>
      <c r="CG717" s="135"/>
      <c r="CH717" s="135"/>
      <c r="CI717" s="136"/>
    </row>
    <row r="718" customFormat="false" ht="13.5" hidden="false" customHeight="true" outlineLevel="0" collapsed="false">
      <c r="A718" s="157"/>
      <c r="B718" s="20"/>
      <c r="C718" s="2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59" t="s">
        <v>210</v>
      </c>
      <c r="AD718" s="150"/>
      <c r="AE718" s="151"/>
      <c r="AF718" s="151"/>
      <c r="AG718" s="151"/>
      <c r="AH718" s="151"/>
      <c r="AI718" s="152"/>
      <c r="AJ718" s="150"/>
      <c r="AK718" s="151"/>
      <c r="AL718" s="151"/>
      <c r="AM718" s="151"/>
      <c r="AN718" s="151"/>
      <c r="AO718" s="152"/>
      <c r="AP718" s="150"/>
      <c r="AQ718" s="151"/>
      <c r="AR718" s="151"/>
      <c r="AS718" s="151"/>
      <c r="AT718" s="151"/>
      <c r="AU718" s="152"/>
      <c r="AV718" s="153"/>
      <c r="AW718" s="154"/>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34"/>
      <c r="CA718" s="135"/>
      <c r="CB718" s="135"/>
      <c r="CC718" s="135"/>
      <c r="CD718" s="135"/>
      <c r="CE718" s="135"/>
      <c r="CF718" s="135"/>
      <c r="CG718" s="135"/>
      <c r="CH718" s="135"/>
      <c r="CI718" s="136"/>
    </row>
    <row r="719" customFormat="false" ht="13.5" hidden="false" customHeight="true" outlineLevel="0" collapsed="false">
      <c r="A719" s="157"/>
      <c r="B719" s="20"/>
      <c r="C719" s="2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2"/>
      <c r="AD719" s="150"/>
      <c r="AE719" s="151"/>
      <c r="AF719" s="151"/>
      <c r="AG719" s="151"/>
      <c r="AH719" s="151"/>
      <c r="AI719" s="152"/>
      <c r="AJ719" s="150"/>
      <c r="AK719" s="151"/>
      <c r="AL719" s="151"/>
      <c r="AM719" s="151"/>
      <c r="AN719" s="151"/>
      <c r="AO719" s="152"/>
      <c r="AP719" s="150"/>
      <c r="AQ719" s="151"/>
      <c r="AR719" s="151"/>
      <c r="AS719" s="151"/>
      <c r="AT719" s="151"/>
      <c r="AU719" s="152"/>
      <c r="AV719" s="153"/>
      <c r="AW719" s="154"/>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34"/>
      <c r="CA719" s="135"/>
      <c r="CB719" s="135"/>
      <c r="CC719" s="135"/>
      <c r="CD719" s="135"/>
      <c r="CE719" s="135"/>
      <c r="CF719" s="135"/>
      <c r="CG719" s="135"/>
      <c r="CH719" s="135"/>
      <c r="CI719" s="136"/>
    </row>
    <row r="720" customFormat="false" ht="13.5" hidden="false" customHeight="true" outlineLevel="0" collapsed="false">
      <c r="A720" s="157"/>
      <c r="B720" s="20" t="n">
        <f aca="false">B714+1</f>
        <v>42</v>
      </c>
      <c r="C720" s="20"/>
      <c r="D720" s="149" t="s">
        <v>211</v>
      </c>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50"/>
      <c r="AE720" s="151"/>
      <c r="AF720" s="151"/>
      <c r="AG720" s="151"/>
      <c r="AH720" s="151"/>
      <c r="AI720" s="152"/>
      <c r="AJ720" s="150"/>
      <c r="AK720" s="151"/>
      <c r="AL720" s="151"/>
      <c r="AM720" s="151"/>
      <c r="AN720" s="151"/>
      <c r="AO720" s="152"/>
      <c r="AP720" s="150"/>
      <c r="AQ720" s="151"/>
      <c r="AR720" s="151"/>
      <c r="AS720" s="151"/>
      <c r="AT720" s="151"/>
      <c r="AU720" s="152"/>
      <c r="AV720" s="153"/>
      <c r="AW720" s="154"/>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34"/>
      <c r="CA720" s="135"/>
      <c r="CB720" s="135"/>
      <c r="CC720" s="135"/>
      <c r="CD720" s="135"/>
      <c r="CE720" s="135"/>
      <c r="CF720" s="135"/>
      <c r="CG720" s="135"/>
      <c r="CH720" s="135"/>
      <c r="CI720" s="136"/>
    </row>
    <row r="721" customFormat="false" ht="13.5" hidden="false" customHeight="true" outlineLevel="0" collapsed="false">
      <c r="A721" s="157"/>
      <c r="B721" s="20"/>
      <c r="C721" s="20"/>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50"/>
      <c r="AE721" s="151"/>
      <c r="AF721" s="151"/>
      <c r="AG721" s="151"/>
      <c r="AH721" s="151"/>
      <c r="AI721" s="152"/>
      <c r="AJ721" s="150"/>
      <c r="AK721" s="151"/>
      <c r="AL721" s="151"/>
      <c r="AM721" s="151"/>
      <c r="AN721" s="151"/>
      <c r="AO721" s="152"/>
      <c r="AP721" s="150"/>
      <c r="AQ721" s="151"/>
      <c r="AR721" s="151"/>
      <c r="AS721" s="151"/>
      <c r="AT721" s="151"/>
      <c r="AU721" s="152"/>
      <c r="AV721" s="153"/>
      <c r="AW721" s="154"/>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34"/>
      <c r="CA721" s="135"/>
      <c r="CB721" s="135"/>
      <c r="CC721" s="135"/>
      <c r="CD721" s="135"/>
      <c r="CE721" s="135"/>
      <c r="CF721" s="135"/>
      <c r="CG721" s="135"/>
      <c r="CH721" s="135"/>
      <c r="CI721" s="136"/>
    </row>
    <row r="722" customFormat="false" ht="13.5" hidden="false" customHeight="true" outlineLevel="0" collapsed="false">
      <c r="A722" s="157"/>
      <c r="B722" s="20"/>
      <c r="C722" s="20"/>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50"/>
      <c r="AE722" s="151"/>
      <c r="AF722" s="151"/>
      <c r="AG722" s="151"/>
      <c r="AH722" s="151"/>
      <c r="AI722" s="152"/>
      <c r="AJ722" s="150"/>
      <c r="AK722" s="151"/>
      <c r="AL722" s="151"/>
      <c r="AM722" s="151"/>
      <c r="AN722" s="151"/>
      <c r="AO722" s="152"/>
      <c r="AP722" s="150"/>
      <c r="AQ722" s="151"/>
      <c r="AR722" s="151"/>
      <c r="AS722" s="151"/>
      <c r="AT722" s="151"/>
      <c r="AU722" s="152"/>
      <c r="AV722" s="153"/>
      <c r="AW722" s="154"/>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34"/>
      <c r="CA722" s="135"/>
      <c r="CB722" s="135"/>
      <c r="CC722" s="135"/>
      <c r="CD722" s="135"/>
      <c r="CE722" s="135"/>
      <c r="CF722" s="135"/>
      <c r="CG722" s="135"/>
      <c r="CH722" s="135"/>
      <c r="CI722" s="136"/>
    </row>
    <row r="723" customFormat="false" ht="13.5" hidden="false" customHeight="true" outlineLevel="0" collapsed="false">
      <c r="A723" s="157"/>
      <c r="B723" s="20"/>
      <c r="C723" s="20"/>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50"/>
      <c r="AE723" s="151"/>
      <c r="AF723" s="151"/>
      <c r="AG723" s="151"/>
      <c r="AH723" s="151"/>
      <c r="AI723" s="152"/>
      <c r="AJ723" s="150"/>
      <c r="AK723" s="151"/>
      <c r="AL723" s="151"/>
      <c r="AM723" s="151"/>
      <c r="AN723" s="151"/>
      <c r="AO723" s="152"/>
      <c r="AP723" s="150"/>
      <c r="AQ723" s="151"/>
      <c r="AR723" s="151"/>
      <c r="AS723" s="151"/>
      <c r="AT723" s="151"/>
      <c r="AU723" s="152"/>
      <c r="AV723" s="153"/>
      <c r="AW723" s="154"/>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34"/>
      <c r="CA723" s="135"/>
      <c r="CB723" s="135"/>
      <c r="CC723" s="135"/>
      <c r="CD723" s="135"/>
      <c r="CE723" s="135"/>
      <c r="CF723" s="135"/>
      <c r="CG723" s="135"/>
      <c r="CH723" s="135"/>
      <c r="CI723" s="136"/>
    </row>
    <row r="724" customFormat="false" ht="13.5" hidden="false" customHeight="true" outlineLevel="0" collapsed="false">
      <c r="A724" s="157"/>
      <c r="B724" s="20"/>
      <c r="C724" s="2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59" t="s">
        <v>212</v>
      </c>
      <c r="AD724" s="150"/>
      <c r="AE724" s="151"/>
      <c r="AF724" s="151"/>
      <c r="AG724" s="151"/>
      <c r="AH724" s="151"/>
      <c r="AI724" s="152"/>
      <c r="AJ724" s="150"/>
      <c r="AK724" s="151"/>
      <c r="AL724" s="151"/>
      <c r="AM724" s="151"/>
      <c r="AN724" s="151"/>
      <c r="AO724" s="152"/>
      <c r="AP724" s="150"/>
      <c r="AQ724" s="151"/>
      <c r="AR724" s="151"/>
      <c r="AS724" s="151"/>
      <c r="AT724" s="151"/>
      <c r="AU724" s="152"/>
      <c r="AV724" s="153"/>
      <c r="AW724" s="154"/>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34"/>
      <c r="CA724" s="135"/>
      <c r="CB724" s="135"/>
      <c r="CC724" s="135"/>
      <c r="CD724" s="135"/>
      <c r="CE724" s="135"/>
      <c r="CF724" s="135"/>
      <c r="CG724" s="135"/>
      <c r="CH724" s="135"/>
      <c r="CI724" s="136"/>
    </row>
    <row r="725" customFormat="false" ht="13.5" hidden="false" customHeight="true" outlineLevel="0" collapsed="false">
      <c r="A725" s="157"/>
      <c r="B725" s="20"/>
      <c r="C725" s="20"/>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163"/>
      <c r="AD725" s="150"/>
      <c r="AE725" s="151"/>
      <c r="AF725" s="151"/>
      <c r="AG725" s="151"/>
      <c r="AH725" s="151"/>
      <c r="AI725" s="152"/>
      <c r="AJ725" s="150"/>
      <c r="AK725" s="151"/>
      <c r="AL725" s="151"/>
      <c r="AM725" s="151"/>
      <c r="AN725" s="151"/>
      <c r="AO725" s="152"/>
      <c r="AP725" s="150"/>
      <c r="AQ725" s="151"/>
      <c r="AR725" s="151"/>
      <c r="AS725" s="151"/>
      <c r="AT725" s="151"/>
      <c r="AU725" s="152"/>
      <c r="AV725" s="153"/>
      <c r="AW725" s="154"/>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34"/>
      <c r="CA725" s="135"/>
      <c r="CB725" s="135"/>
      <c r="CC725" s="135"/>
      <c r="CD725" s="135"/>
      <c r="CE725" s="135"/>
      <c r="CF725" s="135"/>
      <c r="CG725" s="135"/>
      <c r="CH725" s="135"/>
      <c r="CI725" s="136"/>
    </row>
    <row r="726" customFormat="false" ht="13.5" hidden="false" customHeight="true" outlineLevel="0" collapsed="false">
      <c r="A726" s="157"/>
      <c r="B726" s="20"/>
      <c r="C726" s="20"/>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163"/>
      <c r="AD726" s="150"/>
      <c r="AE726" s="151"/>
      <c r="AF726" s="151"/>
      <c r="AG726" s="151"/>
      <c r="AH726" s="151"/>
      <c r="AI726" s="152"/>
      <c r="AJ726" s="150"/>
      <c r="AK726" s="151"/>
      <c r="AL726" s="151"/>
      <c r="AM726" s="151"/>
      <c r="AN726" s="151"/>
      <c r="AO726" s="152"/>
      <c r="AP726" s="150"/>
      <c r="AQ726" s="151"/>
      <c r="AR726" s="151"/>
      <c r="AS726" s="151"/>
      <c r="AT726" s="151"/>
      <c r="AU726" s="152"/>
      <c r="AV726" s="153"/>
      <c r="AW726" s="154"/>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34"/>
      <c r="CA726" s="135"/>
      <c r="CB726" s="135"/>
      <c r="CC726" s="135"/>
      <c r="CD726" s="135"/>
      <c r="CE726" s="135"/>
      <c r="CF726" s="135"/>
      <c r="CG726" s="135"/>
      <c r="CH726" s="135"/>
      <c r="CI726" s="136"/>
    </row>
    <row r="727" customFormat="false" ht="13.5" hidden="false" customHeight="true" outlineLevel="0" collapsed="false">
      <c r="A727" s="157"/>
      <c r="B727" s="20"/>
      <c r="C727" s="20"/>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163"/>
      <c r="AD727" s="150"/>
      <c r="AE727" s="151"/>
      <c r="AF727" s="151"/>
      <c r="AG727" s="151"/>
      <c r="AH727" s="151"/>
      <c r="AI727" s="152"/>
      <c r="AJ727" s="150"/>
      <c r="AK727" s="151"/>
      <c r="AL727" s="151"/>
      <c r="AM727" s="151"/>
      <c r="AN727" s="151"/>
      <c r="AO727" s="152"/>
      <c r="AP727" s="150"/>
      <c r="AQ727" s="151"/>
      <c r="AR727" s="151"/>
      <c r="AS727" s="151"/>
      <c r="AT727" s="151"/>
      <c r="AU727" s="152"/>
      <c r="AV727" s="153"/>
      <c r="AW727" s="154"/>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34"/>
      <c r="CA727" s="135"/>
      <c r="CB727" s="135"/>
      <c r="CC727" s="135"/>
      <c r="CD727" s="135"/>
      <c r="CE727" s="135"/>
      <c r="CF727" s="135"/>
      <c r="CG727" s="135"/>
      <c r="CH727" s="135"/>
      <c r="CI727" s="136"/>
    </row>
    <row r="728" customFormat="false" ht="13.5" hidden="false" customHeight="true" outlineLevel="0" collapsed="false">
      <c r="A728" s="157"/>
      <c r="B728" s="20"/>
      <c r="C728" s="20"/>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163"/>
      <c r="AD728" s="150"/>
      <c r="AE728" s="151"/>
      <c r="AF728" s="151"/>
      <c r="AG728" s="151"/>
      <c r="AH728" s="151"/>
      <c r="AI728" s="152"/>
      <c r="AJ728" s="150"/>
      <c r="AK728" s="151"/>
      <c r="AL728" s="151"/>
      <c r="AM728" s="151"/>
      <c r="AN728" s="151"/>
      <c r="AO728" s="152"/>
      <c r="AP728" s="150"/>
      <c r="AQ728" s="151"/>
      <c r="AR728" s="151"/>
      <c r="AS728" s="151"/>
      <c r="AT728" s="151"/>
      <c r="AU728" s="152"/>
      <c r="AV728" s="153"/>
      <c r="AW728" s="154"/>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34"/>
      <c r="CA728" s="135"/>
      <c r="CB728" s="135"/>
      <c r="CC728" s="135"/>
      <c r="CD728" s="135"/>
      <c r="CE728" s="135"/>
      <c r="CF728" s="135"/>
      <c r="CG728" s="135"/>
      <c r="CH728" s="135"/>
      <c r="CI728" s="136"/>
    </row>
    <row r="729" customFormat="false" ht="13.5" hidden="false" customHeight="true" outlineLevel="0" collapsed="false">
      <c r="A729" s="157"/>
      <c r="B729" s="20"/>
      <c r="C729" s="20"/>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163"/>
      <c r="AD729" s="150"/>
      <c r="AE729" s="151"/>
      <c r="AF729" s="151"/>
      <c r="AG729" s="151"/>
      <c r="AH729" s="151"/>
      <c r="AI729" s="152"/>
      <c r="AJ729" s="150"/>
      <c r="AK729" s="151"/>
      <c r="AL729" s="151"/>
      <c r="AM729" s="151"/>
      <c r="AN729" s="151"/>
      <c r="AO729" s="152"/>
      <c r="AP729" s="150"/>
      <c r="AQ729" s="151"/>
      <c r="AR729" s="151"/>
      <c r="AS729" s="151"/>
      <c r="AT729" s="151"/>
      <c r="AU729" s="152"/>
      <c r="AV729" s="153"/>
      <c r="AW729" s="154"/>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34"/>
      <c r="CA729" s="135"/>
      <c r="CB729" s="135"/>
      <c r="CC729" s="135"/>
      <c r="CD729" s="135"/>
      <c r="CE729" s="135"/>
      <c r="CF729" s="135"/>
      <c r="CG729" s="135"/>
      <c r="CH729" s="135"/>
      <c r="CI729" s="136"/>
    </row>
    <row r="730" customFormat="false" ht="13.5" hidden="false" customHeight="true" outlineLevel="0" collapsed="false">
      <c r="A730" s="157"/>
      <c r="B730" s="20"/>
      <c r="C730" s="20"/>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163"/>
      <c r="AD730" s="150"/>
      <c r="AE730" s="151"/>
      <c r="AF730" s="151"/>
      <c r="AG730" s="151"/>
      <c r="AH730" s="151"/>
      <c r="AI730" s="152"/>
      <c r="AJ730" s="150"/>
      <c r="AK730" s="151"/>
      <c r="AL730" s="151"/>
      <c r="AM730" s="151"/>
      <c r="AN730" s="151"/>
      <c r="AO730" s="152"/>
      <c r="AP730" s="150"/>
      <c r="AQ730" s="151"/>
      <c r="AR730" s="151"/>
      <c r="AS730" s="151"/>
      <c r="AT730" s="151"/>
      <c r="AU730" s="152"/>
      <c r="AV730" s="153"/>
      <c r="AW730" s="154"/>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34"/>
      <c r="CA730" s="135"/>
      <c r="CB730" s="135"/>
      <c r="CC730" s="135"/>
      <c r="CD730" s="135"/>
      <c r="CE730" s="135"/>
      <c r="CF730" s="135"/>
      <c r="CG730" s="135"/>
      <c r="CH730" s="135"/>
      <c r="CI730" s="136"/>
    </row>
    <row r="731" customFormat="false" ht="13.5" hidden="false" customHeight="true" outlineLevel="0" collapsed="false">
      <c r="A731" s="157"/>
      <c r="B731" s="20"/>
      <c r="C731" s="20"/>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163"/>
      <c r="AD731" s="150"/>
      <c r="AE731" s="151"/>
      <c r="AF731" s="151"/>
      <c r="AG731" s="151"/>
      <c r="AH731" s="151"/>
      <c r="AI731" s="152"/>
      <c r="AJ731" s="150"/>
      <c r="AK731" s="151"/>
      <c r="AL731" s="151"/>
      <c r="AM731" s="151"/>
      <c r="AN731" s="151"/>
      <c r="AO731" s="152"/>
      <c r="AP731" s="150"/>
      <c r="AQ731" s="151"/>
      <c r="AR731" s="151"/>
      <c r="AS731" s="151"/>
      <c r="AT731" s="151"/>
      <c r="AU731" s="152"/>
      <c r="AV731" s="153"/>
      <c r="AW731" s="154"/>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34"/>
      <c r="CA731" s="135"/>
      <c r="CB731" s="135"/>
      <c r="CC731" s="135"/>
      <c r="CD731" s="135"/>
      <c r="CE731" s="135"/>
      <c r="CF731" s="135"/>
      <c r="CG731" s="135"/>
      <c r="CH731" s="135"/>
      <c r="CI731" s="136"/>
    </row>
    <row r="732" customFormat="false" ht="13.5" hidden="false" customHeight="true" outlineLevel="0" collapsed="false">
      <c r="A732" s="157"/>
      <c r="B732" s="20"/>
      <c r="C732" s="20"/>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163"/>
      <c r="AD732" s="150"/>
      <c r="AE732" s="151"/>
      <c r="AF732" s="151"/>
      <c r="AG732" s="151"/>
      <c r="AH732" s="151"/>
      <c r="AI732" s="152"/>
      <c r="AJ732" s="150"/>
      <c r="AK732" s="151"/>
      <c r="AL732" s="151"/>
      <c r="AM732" s="151"/>
      <c r="AN732" s="151"/>
      <c r="AO732" s="152"/>
      <c r="AP732" s="150"/>
      <c r="AQ732" s="151"/>
      <c r="AR732" s="151"/>
      <c r="AS732" s="151"/>
      <c r="AT732" s="151"/>
      <c r="AU732" s="152"/>
      <c r="AV732" s="153"/>
      <c r="AW732" s="154"/>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34"/>
      <c r="CA732" s="135"/>
      <c r="CB732" s="135"/>
      <c r="CC732" s="135"/>
      <c r="CD732" s="135"/>
      <c r="CE732" s="135"/>
      <c r="CF732" s="135"/>
      <c r="CG732" s="135"/>
      <c r="CH732" s="135"/>
      <c r="CI732" s="136"/>
    </row>
    <row r="733" customFormat="false" ht="13.5" hidden="false" customHeight="true" outlineLevel="0" collapsed="false">
      <c r="A733" s="157"/>
      <c r="B733" s="20"/>
      <c r="C733" s="20"/>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163"/>
      <c r="AD733" s="150"/>
      <c r="AE733" s="151"/>
      <c r="AF733" s="151"/>
      <c r="AG733" s="151"/>
      <c r="AH733" s="151"/>
      <c r="AI733" s="152"/>
      <c r="AJ733" s="150"/>
      <c r="AK733" s="151"/>
      <c r="AL733" s="151"/>
      <c r="AM733" s="151"/>
      <c r="AN733" s="151"/>
      <c r="AO733" s="152"/>
      <c r="AP733" s="150"/>
      <c r="AQ733" s="151"/>
      <c r="AR733" s="151"/>
      <c r="AS733" s="151"/>
      <c r="AT733" s="151"/>
      <c r="AU733" s="152"/>
      <c r="AV733" s="153"/>
      <c r="AW733" s="154"/>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34"/>
      <c r="CA733" s="135"/>
      <c r="CB733" s="135"/>
      <c r="CC733" s="135"/>
      <c r="CD733" s="135"/>
      <c r="CE733" s="135"/>
      <c r="CF733" s="135"/>
      <c r="CG733" s="135"/>
      <c r="CH733" s="135"/>
      <c r="CI733" s="136"/>
    </row>
    <row r="734" customFormat="false" ht="13.5" hidden="false" customHeight="true" outlineLevel="0" collapsed="false">
      <c r="A734" s="157"/>
      <c r="B734" s="20"/>
      <c r="C734" s="20"/>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163"/>
      <c r="AD734" s="150"/>
      <c r="AE734" s="151"/>
      <c r="AF734" s="151"/>
      <c r="AG734" s="151"/>
      <c r="AH734" s="151"/>
      <c r="AI734" s="152"/>
      <c r="AJ734" s="150"/>
      <c r="AK734" s="151"/>
      <c r="AL734" s="151"/>
      <c r="AM734" s="151"/>
      <c r="AN734" s="151"/>
      <c r="AO734" s="152"/>
      <c r="AP734" s="150"/>
      <c r="AQ734" s="151"/>
      <c r="AR734" s="151"/>
      <c r="AS734" s="151"/>
      <c r="AT734" s="151"/>
      <c r="AU734" s="152"/>
      <c r="AV734" s="153"/>
      <c r="AW734" s="154"/>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34"/>
      <c r="CA734" s="135"/>
      <c r="CB734" s="135"/>
      <c r="CC734" s="135"/>
      <c r="CD734" s="135"/>
      <c r="CE734" s="135"/>
      <c r="CF734" s="135"/>
      <c r="CG734" s="135"/>
      <c r="CH734" s="135"/>
      <c r="CI734" s="136"/>
    </row>
    <row r="735" customFormat="false" ht="13.5" hidden="false" customHeight="true" outlineLevel="0" collapsed="false">
      <c r="A735" s="157"/>
      <c r="B735" s="20"/>
      <c r="C735" s="20"/>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163"/>
      <c r="AD735" s="150"/>
      <c r="AE735" s="151"/>
      <c r="AF735" s="151"/>
      <c r="AG735" s="151"/>
      <c r="AH735" s="151"/>
      <c r="AI735" s="152"/>
      <c r="AJ735" s="150"/>
      <c r="AK735" s="151"/>
      <c r="AL735" s="151"/>
      <c r="AM735" s="151"/>
      <c r="AN735" s="151"/>
      <c r="AO735" s="152"/>
      <c r="AP735" s="150"/>
      <c r="AQ735" s="151"/>
      <c r="AR735" s="151"/>
      <c r="AS735" s="151"/>
      <c r="AT735" s="151"/>
      <c r="AU735" s="152"/>
      <c r="AV735" s="153"/>
      <c r="AW735" s="154"/>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34"/>
      <c r="CA735" s="135"/>
      <c r="CB735" s="135"/>
      <c r="CC735" s="135"/>
      <c r="CD735" s="135"/>
      <c r="CE735" s="135"/>
      <c r="CF735" s="135"/>
      <c r="CG735" s="135"/>
      <c r="CH735" s="135"/>
      <c r="CI735" s="136"/>
    </row>
    <row r="736" customFormat="false" ht="13.5" hidden="false" customHeight="true" outlineLevel="0" collapsed="false">
      <c r="A736" s="157"/>
      <c r="B736" s="20"/>
      <c r="C736" s="20"/>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163"/>
      <c r="AD736" s="150"/>
      <c r="AE736" s="151"/>
      <c r="AF736" s="151"/>
      <c r="AG736" s="151"/>
      <c r="AH736" s="151"/>
      <c r="AI736" s="152"/>
      <c r="AJ736" s="150"/>
      <c r="AK736" s="151"/>
      <c r="AL736" s="151"/>
      <c r="AM736" s="151"/>
      <c r="AN736" s="151"/>
      <c r="AO736" s="152"/>
      <c r="AP736" s="150"/>
      <c r="AQ736" s="151"/>
      <c r="AR736" s="151"/>
      <c r="AS736" s="151"/>
      <c r="AT736" s="151"/>
      <c r="AU736" s="152"/>
      <c r="AV736" s="153"/>
      <c r="AW736" s="154"/>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34"/>
      <c r="CA736" s="135"/>
      <c r="CB736" s="135"/>
      <c r="CC736" s="135"/>
      <c r="CD736" s="135"/>
      <c r="CE736" s="135"/>
      <c r="CF736" s="135"/>
      <c r="CG736" s="135"/>
      <c r="CH736" s="135"/>
      <c r="CI736" s="136"/>
    </row>
    <row r="737" customFormat="false" ht="13.5" hidden="false" customHeight="true" outlineLevel="0" collapsed="false">
      <c r="A737" s="157"/>
      <c r="B737" s="20"/>
      <c r="C737" s="20"/>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163"/>
      <c r="AD737" s="150"/>
      <c r="AE737" s="151"/>
      <c r="AF737" s="151"/>
      <c r="AG737" s="151"/>
      <c r="AH737" s="151"/>
      <c r="AI737" s="152"/>
      <c r="AJ737" s="150"/>
      <c r="AK737" s="151"/>
      <c r="AL737" s="151"/>
      <c r="AM737" s="151"/>
      <c r="AN737" s="151"/>
      <c r="AO737" s="152"/>
      <c r="AP737" s="150"/>
      <c r="AQ737" s="151"/>
      <c r="AR737" s="151"/>
      <c r="AS737" s="151"/>
      <c r="AT737" s="151"/>
      <c r="AU737" s="152"/>
      <c r="AV737" s="153"/>
      <c r="AW737" s="154"/>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34"/>
      <c r="CA737" s="135"/>
      <c r="CB737" s="135"/>
      <c r="CC737" s="135"/>
      <c r="CD737" s="135"/>
      <c r="CE737" s="135"/>
      <c r="CF737" s="135"/>
      <c r="CG737" s="135"/>
      <c r="CH737" s="135"/>
      <c r="CI737" s="136"/>
    </row>
    <row r="738" customFormat="false" ht="13.5" hidden="false" customHeight="true" outlineLevel="0" collapsed="false">
      <c r="A738" s="157"/>
      <c r="B738" s="20"/>
      <c r="C738" s="20"/>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163"/>
      <c r="AD738" s="150"/>
      <c r="AE738" s="151"/>
      <c r="AF738" s="151"/>
      <c r="AG738" s="151"/>
      <c r="AH738" s="151"/>
      <c r="AI738" s="152"/>
      <c r="AJ738" s="150"/>
      <c r="AK738" s="151"/>
      <c r="AL738" s="151"/>
      <c r="AM738" s="151"/>
      <c r="AN738" s="151"/>
      <c r="AO738" s="152"/>
      <c r="AP738" s="150"/>
      <c r="AQ738" s="151"/>
      <c r="AR738" s="151"/>
      <c r="AS738" s="151"/>
      <c r="AT738" s="151"/>
      <c r="AU738" s="152"/>
      <c r="AV738" s="153"/>
      <c r="AW738" s="154"/>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34"/>
      <c r="CA738" s="135"/>
      <c r="CB738" s="135"/>
      <c r="CC738" s="135"/>
      <c r="CD738" s="135"/>
      <c r="CE738" s="135"/>
      <c r="CF738" s="135"/>
      <c r="CG738" s="135"/>
      <c r="CH738" s="135"/>
      <c r="CI738" s="136"/>
    </row>
    <row r="739" customFormat="false" ht="13.5" hidden="false" customHeight="true" outlineLevel="0" collapsed="false">
      <c r="A739" s="157"/>
      <c r="B739" s="20"/>
      <c r="C739" s="20"/>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163"/>
      <c r="AD739" s="150"/>
      <c r="AE739" s="151"/>
      <c r="AF739" s="151"/>
      <c r="AG739" s="151"/>
      <c r="AH739" s="151"/>
      <c r="AI739" s="152"/>
      <c r="AJ739" s="150"/>
      <c r="AK739" s="151"/>
      <c r="AL739" s="151"/>
      <c r="AM739" s="151"/>
      <c r="AN739" s="151"/>
      <c r="AO739" s="152"/>
      <c r="AP739" s="150"/>
      <c r="AQ739" s="151"/>
      <c r="AR739" s="151"/>
      <c r="AS739" s="151"/>
      <c r="AT739" s="151"/>
      <c r="AU739" s="152"/>
      <c r="AV739" s="153"/>
      <c r="AW739" s="154"/>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34"/>
      <c r="CA739" s="135"/>
      <c r="CB739" s="135"/>
      <c r="CC739" s="135"/>
      <c r="CD739" s="135"/>
      <c r="CE739" s="135"/>
      <c r="CF739" s="135"/>
      <c r="CG739" s="135"/>
      <c r="CH739" s="135"/>
      <c r="CI739" s="136"/>
    </row>
    <row r="740" customFormat="false" ht="13.5" hidden="false" customHeight="true" outlineLevel="0" collapsed="false">
      <c r="A740" s="157"/>
      <c r="B740" s="20"/>
      <c r="C740" s="20"/>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163"/>
      <c r="AD740" s="150"/>
      <c r="AE740" s="151"/>
      <c r="AF740" s="151"/>
      <c r="AG740" s="151"/>
      <c r="AH740" s="151"/>
      <c r="AI740" s="152"/>
      <c r="AJ740" s="150"/>
      <c r="AK740" s="151"/>
      <c r="AL740" s="151"/>
      <c r="AM740" s="151"/>
      <c r="AN740" s="151"/>
      <c r="AO740" s="152"/>
      <c r="AP740" s="150"/>
      <c r="AQ740" s="151"/>
      <c r="AR740" s="151"/>
      <c r="AS740" s="151"/>
      <c r="AT740" s="151"/>
      <c r="AU740" s="152"/>
      <c r="AV740" s="153"/>
      <c r="AW740" s="154"/>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34"/>
      <c r="CA740" s="135"/>
      <c r="CB740" s="135"/>
      <c r="CC740" s="135"/>
      <c r="CD740" s="135"/>
      <c r="CE740" s="135"/>
      <c r="CF740" s="135"/>
      <c r="CG740" s="135"/>
      <c r="CH740" s="135"/>
      <c r="CI740" s="136"/>
    </row>
    <row r="741" customFormat="false" ht="13.5" hidden="false" customHeight="true" outlineLevel="0" collapsed="false">
      <c r="A741" s="157"/>
      <c r="B741" s="20"/>
      <c r="C741" s="20"/>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163"/>
      <c r="AD741" s="150"/>
      <c r="AE741" s="151"/>
      <c r="AF741" s="151"/>
      <c r="AG741" s="151"/>
      <c r="AH741" s="151"/>
      <c r="AI741" s="152"/>
      <c r="AJ741" s="150"/>
      <c r="AK741" s="151"/>
      <c r="AL741" s="151"/>
      <c r="AM741" s="151"/>
      <c r="AN741" s="151"/>
      <c r="AO741" s="152"/>
      <c r="AP741" s="150"/>
      <c r="AQ741" s="151"/>
      <c r="AR741" s="151"/>
      <c r="AS741" s="151"/>
      <c r="AT741" s="151"/>
      <c r="AU741" s="152"/>
      <c r="AV741" s="153"/>
      <c r="AW741" s="154"/>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34"/>
      <c r="CA741" s="135"/>
      <c r="CB741" s="135"/>
      <c r="CC741" s="135"/>
      <c r="CD741" s="135"/>
      <c r="CE741" s="135"/>
      <c r="CF741" s="135"/>
      <c r="CG741" s="135"/>
      <c r="CH741" s="135"/>
      <c r="CI741" s="136"/>
    </row>
    <row r="742" customFormat="false" ht="13.5" hidden="false" customHeight="true" outlineLevel="0" collapsed="false">
      <c r="A742" s="157"/>
      <c r="B742" s="20"/>
      <c r="C742" s="20"/>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163"/>
      <c r="AD742" s="150"/>
      <c r="AE742" s="151"/>
      <c r="AF742" s="151"/>
      <c r="AG742" s="151"/>
      <c r="AH742" s="151"/>
      <c r="AI742" s="152"/>
      <c r="AJ742" s="150"/>
      <c r="AK742" s="151"/>
      <c r="AL742" s="151"/>
      <c r="AM742" s="151"/>
      <c r="AN742" s="151"/>
      <c r="AO742" s="152"/>
      <c r="AP742" s="150"/>
      <c r="AQ742" s="151"/>
      <c r="AR742" s="151"/>
      <c r="AS742" s="151"/>
      <c r="AT742" s="151"/>
      <c r="AU742" s="152"/>
      <c r="AV742" s="153"/>
      <c r="AW742" s="154"/>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34"/>
      <c r="CA742" s="135"/>
      <c r="CB742" s="135"/>
      <c r="CC742" s="135"/>
      <c r="CD742" s="135"/>
      <c r="CE742" s="135"/>
      <c r="CF742" s="135"/>
      <c r="CG742" s="135"/>
      <c r="CH742" s="135"/>
      <c r="CI742" s="136"/>
    </row>
    <row r="743" customFormat="false" ht="13.5" hidden="false" customHeight="true" outlineLevel="0" collapsed="false">
      <c r="A743" s="157"/>
      <c r="B743" s="20"/>
      <c r="C743" s="20"/>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163"/>
      <c r="AD743" s="150"/>
      <c r="AE743" s="151"/>
      <c r="AF743" s="151"/>
      <c r="AG743" s="151"/>
      <c r="AH743" s="151"/>
      <c r="AI743" s="152"/>
      <c r="AJ743" s="150"/>
      <c r="AK743" s="151"/>
      <c r="AL743" s="151"/>
      <c r="AM743" s="151"/>
      <c r="AN743" s="151"/>
      <c r="AO743" s="152"/>
      <c r="AP743" s="150"/>
      <c r="AQ743" s="151"/>
      <c r="AR743" s="151"/>
      <c r="AS743" s="151"/>
      <c r="AT743" s="151"/>
      <c r="AU743" s="152"/>
      <c r="AV743" s="153"/>
      <c r="AW743" s="154"/>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34"/>
      <c r="CA743" s="135"/>
      <c r="CB743" s="135"/>
      <c r="CC743" s="135"/>
      <c r="CD743" s="135"/>
      <c r="CE743" s="135"/>
      <c r="CF743" s="135"/>
      <c r="CG743" s="135"/>
      <c r="CH743" s="135"/>
      <c r="CI743" s="136"/>
    </row>
    <row r="744" customFormat="false" ht="13.5" hidden="false" customHeight="true" outlineLevel="0" collapsed="false">
      <c r="A744" s="157"/>
      <c r="B744" s="20"/>
      <c r="C744" s="20"/>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163"/>
      <c r="AD744" s="150"/>
      <c r="AE744" s="151"/>
      <c r="AF744" s="151"/>
      <c r="AG744" s="151"/>
      <c r="AH744" s="151"/>
      <c r="AI744" s="152"/>
      <c r="AJ744" s="150"/>
      <c r="AK744" s="151"/>
      <c r="AL744" s="151"/>
      <c r="AM744" s="151"/>
      <c r="AN744" s="151"/>
      <c r="AO744" s="152"/>
      <c r="AP744" s="150"/>
      <c r="AQ744" s="151"/>
      <c r="AR744" s="151"/>
      <c r="AS744" s="151"/>
      <c r="AT744" s="151"/>
      <c r="AU744" s="152"/>
      <c r="AV744" s="153"/>
      <c r="AW744" s="154"/>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34"/>
      <c r="CA744" s="135"/>
      <c r="CB744" s="135"/>
      <c r="CC744" s="135"/>
      <c r="CD744" s="135"/>
      <c r="CE744" s="135"/>
      <c r="CF744" s="135"/>
      <c r="CG744" s="135"/>
      <c r="CH744" s="135"/>
      <c r="CI744" s="136"/>
    </row>
    <row r="745" customFormat="false" ht="13.5" hidden="false" customHeight="true" outlineLevel="0" collapsed="false">
      <c r="A745" s="157"/>
      <c r="B745" s="20"/>
      <c r="C745" s="20"/>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163"/>
      <c r="AD745" s="150"/>
      <c r="AE745" s="151"/>
      <c r="AF745" s="151"/>
      <c r="AG745" s="151"/>
      <c r="AH745" s="151"/>
      <c r="AI745" s="152"/>
      <c r="AJ745" s="150"/>
      <c r="AK745" s="151"/>
      <c r="AL745" s="151"/>
      <c r="AM745" s="151"/>
      <c r="AN745" s="151"/>
      <c r="AO745" s="152"/>
      <c r="AP745" s="150"/>
      <c r="AQ745" s="151"/>
      <c r="AR745" s="151"/>
      <c r="AS745" s="151"/>
      <c r="AT745" s="151"/>
      <c r="AU745" s="152"/>
      <c r="AV745" s="153"/>
      <c r="AW745" s="154"/>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34"/>
      <c r="CA745" s="135"/>
      <c r="CB745" s="135"/>
      <c r="CC745" s="135"/>
      <c r="CD745" s="135"/>
      <c r="CE745" s="135"/>
      <c r="CF745" s="135"/>
      <c r="CG745" s="135"/>
      <c r="CH745" s="135"/>
      <c r="CI745" s="136"/>
    </row>
    <row r="746" customFormat="false" ht="13.5" hidden="false" customHeight="true" outlineLevel="0" collapsed="false">
      <c r="A746" s="157"/>
      <c r="B746" s="20"/>
      <c r="C746" s="20"/>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163"/>
      <c r="AD746" s="150"/>
      <c r="AE746" s="151"/>
      <c r="AF746" s="151"/>
      <c r="AG746" s="151"/>
      <c r="AH746" s="151"/>
      <c r="AI746" s="152"/>
      <c r="AJ746" s="150"/>
      <c r="AK746" s="151"/>
      <c r="AL746" s="151"/>
      <c r="AM746" s="151"/>
      <c r="AN746" s="151"/>
      <c r="AO746" s="152"/>
      <c r="AP746" s="150"/>
      <c r="AQ746" s="151"/>
      <c r="AR746" s="151"/>
      <c r="AS746" s="151"/>
      <c r="AT746" s="151"/>
      <c r="AU746" s="152"/>
      <c r="AV746" s="153"/>
      <c r="AW746" s="154"/>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34"/>
      <c r="CA746" s="135"/>
      <c r="CB746" s="135"/>
      <c r="CC746" s="135"/>
      <c r="CD746" s="135"/>
      <c r="CE746" s="135"/>
      <c r="CF746" s="135"/>
      <c r="CG746" s="135"/>
      <c r="CH746" s="135"/>
      <c r="CI746" s="136"/>
    </row>
    <row r="747" customFormat="false" ht="13.5" hidden="false" customHeight="true" outlineLevel="0" collapsed="false">
      <c r="A747" s="157"/>
      <c r="B747" s="20"/>
      <c r="C747" s="20"/>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163"/>
      <c r="AD747" s="150"/>
      <c r="AE747" s="151"/>
      <c r="AF747" s="151"/>
      <c r="AG747" s="151"/>
      <c r="AH747" s="151"/>
      <c r="AI747" s="152"/>
      <c r="AJ747" s="150"/>
      <c r="AK747" s="151"/>
      <c r="AL747" s="151"/>
      <c r="AM747" s="151"/>
      <c r="AN747" s="151"/>
      <c r="AO747" s="152"/>
      <c r="AP747" s="150"/>
      <c r="AQ747" s="151"/>
      <c r="AR747" s="151"/>
      <c r="AS747" s="151"/>
      <c r="AT747" s="151"/>
      <c r="AU747" s="152"/>
      <c r="AV747" s="153"/>
      <c r="AW747" s="154"/>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34"/>
      <c r="CA747" s="135"/>
      <c r="CB747" s="135"/>
      <c r="CC747" s="135"/>
      <c r="CD747" s="135"/>
      <c r="CE747" s="135"/>
      <c r="CF747" s="135"/>
      <c r="CG747" s="135"/>
      <c r="CH747" s="135"/>
      <c r="CI747" s="136"/>
    </row>
    <row r="748" customFormat="false" ht="13.5" hidden="false" customHeight="true" outlineLevel="0" collapsed="false">
      <c r="A748" s="157"/>
      <c r="B748" s="20"/>
      <c r="C748" s="20"/>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163"/>
      <c r="AD748" s="150"/>
      <c r="AE748" s="151"/>
      <c r="AF748" s="151"/>
      <c r="AG748" s="151"/>
      <c r="AH748" s="151"/>
      <c r="AI748" s="152"/>
      <c r="AJ748" s="150"/>
      <c r="AK748" s="151"/>
      <c r="AL748" s="151"/>
      <c r="AM748" s="151"/>
      <c r="AN748" s="151"/>
      <c r="AO748" s="152"/>
      <c r="AP748" s="150"/>
      <c r="AQ748" s="151"/>
      <c r="AR748" s="151"/>
      <c r="AS748" s="151"/>
      <c r="AT748" s="151"/>
      <c r="AU748" s="152"/>
      <c r="AV748" s="153"/>
      <c r="AW748" s="154"/>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34"/>
      <c r="CA748" s="135"/>
      <c r="CB748" s="135"/>
      <c r="CC748" s="135"/>
      <c r="CD748" s="135"/>
      <c r="CE748" s="135"/>
      <c r="CF748" s="135"/>
      <c r="CG748" s="135"/>
      <c r="CH748" s="135"/>
      <c r="CI748" s="136"/>
    </row>
    <row r="749" customFormat="false" ht="13.5" hidden="false" customHeight="true" outlineLevel="0" collapsed="false">
      <c r="A749" s="157"/>
      <c r="B749" s="20"/>
      <c r="C749" s="20"/>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163"/>
      <c r="AD749" s="150"/>
      <c r="AE749" s="151"/>
      <c r="AF749" s="151"/>
      <c r="AG749" s="151"/>
      <c r="AH749" s="151"/>
      <c r="AI749" s="152"/>
      <c r="AJ749" s="150"/>
      <c r="AK749" s="151"/>
      <c r="AL749" s="151"/>
      <c r="AM749" s="151"/>
      <c r="AN749" s="151"/>
      <c r="AO749" s="152"/>
      <c r="AP749" s="150"/>
      <c r="AQ749" s="151"/>
      <c r="AR749" s="151"/>
      <c r="AS749" s="151"/>
      <c r="AT749" s="151"/>
      <c r="AU749" s="152"/>
      <c r="AV749" s="153"/>
      <c r="AW749" s="154"/>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34"/>
      <c r="CA749" s="135"/>
      <c r="CB749" s="135"/>
      <c r="CC749" s="135"/>
      <c r="CD749" s="135"/>
      <c r="CE749" s="135"/>
      <c r="CF749" s="135"/>
      <c r="CG749" s="135"/>
      <c r="CH749" s="135"/>
      <c r="CI749" s="136"/>
    </row>
    <row r="750" customFormat="false" ht="13.5" hidden="false" customHeight="true" outlineLevel="0" collapsed="false">
      <c r="A750" s="157"/>
      <c r="B750" s="20"/>
      <c r="C750" s="20"/>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163"/>
      <c r="AD750" s="150"/>
      <c r="AE750" s="151"/>
      <c r="AF750" s="151"/>
      <c r="AG750" s="151"/>
      <c r="AH750" s="151"/>
      <c r="AI750" s="152"/>
      <c r="AJ750" s="150"/>
      <c r="AK750" s="151"/>
      <c r="AL750" s="151"/>
      <c r="AM750" s="151"/>
      <c r="AN750" s="151"/>
      <c r="AO750" s="152"/>
      <c r="AP750" s="150"/>
      <c r="AQ750" s="151"/>
      <c r="AR750" s="151"/>
      <c r="AS750" s="151"/>
      <c r="AT750" s="151"/>
      <c r="AU750" s="152"/>
      <c r="AV750" s="153"/>
      <c r="AW750" s="154"/>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34"/>
      <c r="CA750" s="135"/>
      <c r="CB750" s="135"/>
      <c r="CC750" s="135"/>
      <c r="CD750" s="135"/>
      <c r="CE750" s="135"/>
      <c r="CF750" s="135"/>
      <c r="CG750" s="135"/>
      <c r="CH750" s="135"/>
      <c r="CI750" s="136"/>
    </row>
    <row r="751" customFormat="false" ht="13.5" hidden="false" customHeight="true" outlineLevel="0" collapsed="false">
      <c r="A751" s="157"/>
      <c r="B751" s="20"/>
      <c r="C751" s="20"/>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61"/>
      <c r="AD751" s="44"/>
      <c r="AE751" s="34"/>
      <c r="AF751" s="34"/>
      <c r="AG751" s="34"/>
      <c r="AH751" s="34"/>
      <c r="AI751" s="46"/>
      <c r="AJ751" s="44"/>
      <c r="AK751" s="34"/>
      <c r="AL751" s="34"/>
      <c r="AM751" s="34"/>
      <c r="AN751" s="34"/>
      <c r="AO751" s="46"/>
      <c r="AP751" s="44"/>
      <c r="AQ751" s="34"/>
      <c r="AR751" s="34"/>
      <c r="AS751" s="34"/>
      <c r="AT751" s="34"/>
      <c r="AU751" s="46"/>
      <c r="AV751" s="51"/>
      <c r="AW751" s="52"/>
      <c r="AX751" s="164" t="s">
        <v>213</v>
      </c>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34"/>
      <c r="CA751" s="135"/>
      <c r="CB751" s="135"/>
      <c r="CC751" s="135"/>
      <c r="CD751" s="135"/>
      <c r="CE751" s="135"/>
      <c r="CF751" s="135"/>
      <c r="CG751" s="135"/>
      <c r="CH751" s="135"/>
      <c r="CI751" s="136"/>
    </row>
    <row r="752" customFormat="false" ht="13.5" hidden="false" customHeight="true" outlineLevel="0" collapsed="false">
      <c r="A752" s="157"/>
      <c r="B752" s="20"/>
      <c r="C752" s="20"/>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61"/>
      <c r="AD752" s="44"/>
      <c r="AE752" s="34"/>
      <c r="AF752" s="34"/>
      <c r="AG752" s="34"/>
      <c r="AH752" s="34"/>
      <c r="AI752" s="46"/>
      <c r="AJ752" s="44"/>
      <c r="AK752" s="34"/>
      <c r="AL752" s="34"/>
      <c r="AM752" s="34"/>
      <c r="AN752" s="34"/>
      <c r="AO752" s="46"/>
      <c r="AP752" s="44"/>
      <c r="AQ752" s="34"/>
      <c r="AR752" s="34"/>
      <c r="AS752" s="34"/>
      <c r="AT752" s="34"/>
      <c r="AU752" s="46"/>
      <c r="AV752" s="51"/>
      <c r="AW752" s="52"/>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34"/>
      <c r="CA752" s="135"/>
      <c r="CB752" s="135"/>
      <c r="CC752" s="135"/>
      <c r="CD752" s="135"/>
      <c r="CE752" s="135"/>
      <c r="CF752" s="135"/>
      <c r="CG752" s="135"/>
      <c r="CH752" s="135"/>
      <c r="CI752" s="136"/>
    </row>
    <row r="753" customFormat="false" ht="13.5" hidden="false" customHeight="true" outlineLevel="0" collapsed="false">
      <c r="A753" s="157"/>
      <c r="B753" s="20"/>
      <c r="C753" s="20"/>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61"/>
      <c r="AD753" s="44"/>
      <c r="AE753" s="34"/>
      <c r="AF753" s="34"/>
      <c r="AG753" s="34"/>
      <c r="AH753" s="34"/>
      <c r="AI753" s="46"/>
      <c r="AJ753" s="44"/>
      <c r="AK753" s="34"/>
      <c r="AL753" s="34"/>
      <c r="AM753" s="34"/>
      <c r="AN753" s="34"/>
      <c r="AO753" s="46"/>
      <c r="AP753" s="44"/>
      <c r="AQ753" s="34"/>
      <c r="AR753" s="34"/>
      <c r="AS753" s="34"/>
      <c r="AT753" s="34"/>
      <c r="AU753" s="46"/>
      <c r="AV753" s="51"/>
      <c r="AW753" s="52"/>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34"/>
      <c r="CA753" s="135"/>
      <c r="CB753" s="135"/>
      <c r="CC753" s="135"/>
      <c r="CD753" s="135"/>
      <c r="CE753" s="135"/>
      <c r="CF753" s="135"/>
      <c r="CG753" s="135"/>
      <c r="CH753" s="135"/>
      <c r="CI753" s="136"/>
    </row>
    <row r="754" customFormat="false" ht="13.5" hidden="false" customHeight="true" outlineLevel="0" collapsed="false">
      <c r="A754" s="157"/>
      <c r="B754" s="20"/>
      <c r="C754" s="20"/>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61"/>
      <c r="AD754" s="44"/>
      <c r="AE754" s="34"/>
      <c r="AF754" s="34"/>
      <c r="AG754" s="34"/>
      <c r="AH754" s="34"/>
      <c r="AI754" s="46"/>
      <c r="AJ754" s="44"/>
      <c r="AK754" s="34"/>
      <c r="AL754" s="34"/>
      <c r="AM754" s="34"/>
      <c r="AN754" s="34"/>
      <c r="AO754" s="46"/>
      <c r="AP754" s="44"/>
      <c r="AQ754" s="34"/>
      <c r="AR754" s="34"/>
      <c r="AS754" s="34"/>
      <c r="AT754" s="34"/>
      <c r="AU754" s="46"/>
      <c r="AV754" s="51"/>
      <c r="AW754" s="52"/>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34"/>
      <c r="CA754" s="135"/>
      <c r="CB754" s="135"/>
      <c r="CC754" s="135"/>
      <c r="CD754" s="135"/>
      <c r="CE754" s="135"/>
      <c r="CF754" s="135"/>
      <c r="CG754" s="135"/>
      <c r="CH754" s="135"/>
      <c r="CI754" s="136"/>
    </row>
    <row r="755" customFormat="false" ht="13.5" hidden="false" customHeight="true" outlineLevel="0" collapsed="false">
      <c r="A755" s="157"/>
      <c r="B755" s="20"/>
      <c r="C755" s="20"/>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61"/>
      <c r="AD755" s="44"/>
      <c r="AE755" s="34"/>
      <c r="AF755" s="34"/>
      <c r="AG755" s="34"/>
      <c r="AH755" s="34"/>
      <c r="AI755" s="46"/>
      <c r="AJ755" s="44"/>
      <c r="AK755" s="34"/>
      <c r="AL755" s="34"/>
      <c r="AM755" s="34"/>
      <c r="AN755" s="34"/>
      <c r="AO755" s="46"/>
      <c r="AP755" s="44"/>
      <c r="AQ755" s="34"/>
      <c r="AR755" s="34"/>
      <c r="AS755" s="34"/>
      <c r="AT755" s="34"/>
      <c r="AU755" s="46"/>
      <c r="AV755" s="51"/>
      <c r="AW755" s="52"/>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34"/>
      <c r="CA755" s="135"/>
      <c r="CB755" s="135"/>
      <c r="CC755" s="135"/>
      <c r="CD755" s="135"/>
      <c r="CE755" s="135"/>
      <c r="CF755" s="135"/>
      <c r="CG755" s="135"/>
      <c r="CH755" s="135"/>
      <c r="CI755" s="136"/>
    </row>
    <row r="756" customFormat="false" ht="13.5" hidden="false" customHeight="true" outlineLevel="0" collapsed="false">
      <c r="A756" s="157"/>
      <c r="B756" s="20"/>
      <c r="C756" s="20"/>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61"/>
      <c r="AD756" s="44"/>
      <c r="AE756" s="34"/>
      <c r="AF756" s="34"/>
      <c r="AG756" s="34"/>
      <c r="AH756" s="34"/>
      <c r="AI756" s="46"/>
      <c r="AJ756" s="44"/>
      <c r="AK756" s="34"/>
      <c r="AL756" s="34"/>
      <c r="AM756" s="34"/>
      <c r="AN756" s="34"/>
      <c r="AO756" s="46"/>
      <c r="AP756" s="44"/>
      <c r="AQ756" s="34"/>
      <c r="AR756" s="34"/>
      <c r="AS756" s="34"/>
      <c r="AT756" s="34"/>
      <c r="AU756" s="46"/>
      <c r="AV756" s="51"/>
      <c r="AW756" s="52"/>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34"/>
      <c r="CA756" s="135"/>
      <c r="CB756" s="135"/>
      <c r="CC756" s="135"/>
      <c r="CD756" s="135"/>
      <c r="CE756" s="135"/>
      <c r="CF756" s="135"/>
      <c r="CG756" s="135"/>
      <c r="CH756" s="135"/>
      <c r="CI756" s="136"/>
    </row>
    <row r="757" customFormat="false" ht="13.5" hidden="false" customHeight="true" outlineLevel="0" collapsed="false">
      <c r="A757" s="157"/>
      <c r="B757" s="20"/>
      <c r="C757" s="20"/>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61"/>
      <c r="AD757" s="44"/>
      <c r="AE757" s="34"/>
      <c r="AF757" s="34"/>
      <c r="AG757" s="34"/>
      <c r="AH757" s="34"/>
      <c r="AI757" s="46"/>
      <c r="AJ757" s="44"/>
      <c r="AK757" s="34"/>
      <c r="AL757" s="34"/>
      <c r="AM757" s="34"/>
      <c r="AN757" s="34"/>
      <c r="AO757" s="46"/>
      <c r="AP757" s="44"/>
      <c r="AQ757" s="34"/>
      <c r="AR757" s="34"/>
      <c r="AS757" s="34"/>
      <c r="AT757" s="34"/>
      <c r="AU757" s="46"/>
      <c r="AV757" s="51"/>
      <c r="AW757" s="52"/>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34"/>
      <c r="CA757" s="135"/>
      <c r="CB757" s="135"/>
      <c r="CC757" s="135"/>
      <c r="CD757" s="135"/>
      <c r="CE757" s="135"/>
      <c r="CF757" s="135"/>
      <c r="CG757" s="135"/>
      <c r="CH757" s="135"/>
      <c r="CI757" s="136"/>
    </row>
    <row r="758" customFormat="false" ht="13.5" hidden="false" customHeight="true" outlineLevel="0" collapsed="false">
      <c r="A758" s="157"/>
      <c r="B758" s="20"/>
      <c r="C758" s="20"/>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61"/>
      <c r="AD758" s="44"/>
      <c r="AE758" s="34"/>
      <c r="AF758" s="34"/>
      <c r="AG758" s="34"/>
      <c r="AH758" s="34"/>
      <c r="AI758" s="46"/>
      <c r="AJ758" s="44"/>
      <c r="AK758" s="34"/>
      <c r="AL758" s="34"/>
      <c r="AM758" s="34"/>
      <c r="AN758" s="34"/>
      <c r="AO758" s="46"/>
      <c r="AP758" s="44"/>
      <c r="AQ758" s="34"/>
      <c r="AR758" s="34"/>
      <c r="AS758" s="34"/>
      <c r="AT758" s="34"/>
      <c r="AU758" s="46"/>
      <c r="AV758" s="51"/>
      <c r="AW758" s="52"/>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34"/>
      <c r="CA758" s="135"/>
      <c r="CB758" s="135"/>
      <c r="CC758" s="135"/>
      <c r="CD758" s="135"/>
      <c r="CE758" s="135"/>
      <c r="CF758" s="135"/>
      <c r="CG758" s="135"/>
      <c r="CH758" s="135"/>
      <c r="CI758" s="136"/>
    </row>
    <row r="759" customFormat="false" ht="13.5" hidden="false" customHeight="true" outlineLevel="0" collapsed="false">
      <c r="A759" s="157"/>
      <c r="B759" s="20"/>
      <c r="C759" s="20"/>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61"/>
      <c r="AD759" s="44"/>
      <c r="AE759" s="34"/>
      <c r="AF759" s="34"/>
      <c r="AG759" s="34"/>
      <c r="AH759" s="34"/>
      <c r="AI759" s="46"/>
      <c r="AJ759" s="44"/>
      <c r="AK759" s="34"/>
      <c r="AL759" s="34"/>
      <c r="AM759" s="34"/>
      <c r="AN759" s="34"/>
      <c r="AO759" s="46"/>
      <c r="AP759" s="44"/>
      <c r="AQ759" s="34"/>
      <c r="AR759" s="34"/>
      <c r="AS759" s="34"/>
      <c r="AT759" s="34"/>
      <c r="AU759" s="46"/>
      <c r="AV759" s="51"/>
      <c r="AW759" s="52"/>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34"/>
      <c r="CA759" s="135"/>
      <c r="CB759" s="135"/>
      <c r="CC759" s="135"/>
      <c r="CD759" s="135"/>
      <c r="CE759" s="135"/>
      <c r="CF759" s="135"/>
      <c r="CG759" s="135"/>
      <c r="CH759" s="135"/>
      <c r="CI759" s="136"/>
    </row>
    <row r="760" customFormat="false" ht="13.5" hidden="false" customHeight="true" outlineLevel="0" collapsed="false">
      <c r="A760" s="157"/>
      <c r="B760" s="20"/>
      <c r="C760" s="20"/>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61"/>
      <c r="AD760" s="44"/>
      <c r="AE760" s="34"/>
      <c r="AF760" s="34"/>
      <c r="AG760" s="34"/>
      <c r="AH760" s="34"/>
      <c r="AI760" s="46"/>
      <c r="AJ760" s="44"/>
      <c r="AK760" s="34"/>
      <c r="AL760" s="34"/>
      <c r="AM760" s="34"/>
      <c r="AN760" s="34"/>
      <c r="AO760" s="46"/>
      <c r="AP760" s="44"/>
      <c r="AQ760" s="34"/>
      <c r="AR760" s="34"/>
      <c r="AS760" s="34"/>
      <c r="AT760" s="34"/>
      <c r="AU760" s="46"/>
      <c r="AV760" s="51"/>
      <c r="AW760" s="52"/>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34"/>
      <c r="CA760" s="135"/>
      <c r="CB760" s="135"/>
      <c r="CC760" s="135"/>
      <c r="CD760" s="135"/>
      <c r="CE760" s="135"/>
      <c r="CF760" s="135"/>
      <c r="CG760" s="135"/>
      <c r="CH760" s="135"/>
      <c r="CI760" s="136"/>
    </row>
    <row r="761" customFormat="false" ht="13.5" hidden="false" customHeight="true" outlineLevel="0" collapsed="false">
      <c r="A761" s="157"/>
      <c r="B761" s="20"/>
      <c r="C761" s="20"/>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61"/>
      <c r="AD761" s="44"/>
      <c r="AE761" s="34"/>
      <c r="AF761" s="34"/>
      <c r="AG761" s="34"/>
      <c r="AH761" s="34"/>
      <c r="AI761" s="46"/>
      <c r="AJ761" s="44"/>
      <c r="AK761" s="34"/>
      <c r="AL761" s="34"/>
      <c r="AM761" s="34"/>
      <c r="AN761" s="34"/>
      <c r="AO761" s="46"/>
      <c r="AP761" s="44"/>
      <c r="AQ761" s="34"/>
      <c r="AR761" s="34"/>
      <c r="AS761" s="34"/>
      <c r="AT761" s="34"/>
      <c r="AU761" s="46"/>
      <c r="AV761" s="51"/>
      <c r="AW761" s="52"/>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34"/>
      <c r="CA761" s="135"/>
      <c r="CB761" s="135"/>
      <c r="CC761" s="135"/>
      <c r="CD761" s="135"/>
      <c r="CE761" s="135"/>
      <c r="CF761" s="135"/>
      <c r="CG761" s="135"/>
      <c r="CH761" s="135"/>
      <c r="CI761" s="136"/>
    </row>
    <row r="762" customFormat="false" ht="13.5" hidden="false" customHeight="true" outlineLevel="0" collapsed="false">
      <c r="A762" s="157"/>
      <c r="B762" s="20"/>
      <c r="C762" s="20"/>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61"/>
      <c r="AD762" s="44"/>
      <c r="AE762" s="34"/>
      <c r="AF762" s="34"/>
      <c r="AG762" s="34"/>
      <c r="AH762" s="34"/>
      <c r="AI762" s="46"/>
      <c r="AJ762" s="44"/>
      <c r="AK762" s="34"/>
      <c r="AL762" s="34"/>
      <c r="AM762" s="34"/>
      <c r="AN762" s="34"/>
      <c r="AO762" s="46"/>
      <c r="AP762" s="44"/>
      <c r="AQ762" s="34"/>
      <c r="AR762" s="34"/>
      <c r="AS762" s="34"/>
      <c r="AT762" s="34"/>
      <c r="AU762" s="46"/>
      <c r="AV762" s="51"/>
      <c r="AW762" s="52"/>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34"/>
      <c r="CA762" s="135"/>
      <c r="CB762" s="135"/>
      <c r="CC762" s="135"/>
      <c r="CD762" s="135"/>
      <c r="CE762" s="135"/>
      <c r="CF762" s="135"/>
      <c r="CG762" s="135"/>
      <c r="CH762" s="135"/>
      <c r="CI762" s="136"/>
    </row>
    <row r="763" customFormat="false" ht="13.5" hidden="false" customHeight="true" outlineLevel="0" collapsed="false">
      <c r="A763" s="157"/>
      <c r="B763" s="20"/>
      <c r="C763" s="20"/>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61"/>
      <c r="AD763" s="44"/>
      <c r="AE763" s="34"/>
      <c r="AF763" s="34"/>
      <c r="AG763" s="34"/>
      <c r="AH763" s="34"/>
      <c r="AI763" s="46"/>
      <c r="AJ763" s="44"/>
      <c r="AK763" s="34"/>
      <c r="AL763" s="34"/>
      <c r="AM763" s="34"/>
      <c r="AN763" s="34"/>
      <c r="AO763" s="46"/>
      <c r="AP763" s="44"/>
      <c r="AQ763" s="34"/>
      <c r="AR763" s="34"/>
      <c r="AS763" s="34"/>
      <c r="AT763" s="34"/>
      <c r="AU763" s="46"/>
      <c r="AV763" s="51"/>
      <c r="AW763" s="52"/>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34"/>
      <c r="CA763" s="135"/>
      <c r="CB763" s="135"/>
      <c r="CC763" s="135"/>
      <c r="CD763" s="135"/>
      <c r="CE763" s="135"/>
      <c r="CF763" s="135"/>
      <c r="CG763" s="135"/>
      <c r="CH763" s="135"/>
      <c r="CI763" s="136"/>
    </row>
    <row r="764" customFormat="false" ht="13.5" hidden="false" customHeight="true" outlineLevel="0" collapsed="false">
      <c r="A764" s="157"/>
      <c r="B764" s="20"/>
      <c r="C764" s="20"/>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61"/>
      <c r="AD764" s="44"/>
      <c r="AE764" s="34"/>
      <c r="AF764" s="34"/>
      <c r="AG764" s="34"/>
      <c r="AH764" s="34"/>
      <c r="AI764" s="46"/>
      <c r="AJ764" s="44"/>
      <c r="AK764" s="34"/>
      <c r="AL764" s="34"/>
      <c r="AM764" s="34"/>
      <c r="AN764" s="34"/>
      <c r="AO764" s="46"/>
      <c r="AP764" s="44"/>
      <c r="AQ764" s="34"/>
      <c r="AR764" s="34"/>
      <c r="AS764" s="34"/>
      <c r="AT764" s="34"/>
      <c r="AU764" s="46"/>
      <c r="AV764" s="51"/>
      <c r="AW764" s="52"/>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34"/>
      <c r="CA764" s="135"/>
      <c r="CB764" s="135"/>
      <c r="CC764" s="135"/>
      <c r="CD764" s="135"/>
      <c r="CE764" s="135"/>
      <c r="CF764" s="135"/>
      <c r="CG764" s="135"/>
      <c r="CH764" s="135"/>
      <c r="CI764" s="136"/>
    </row>
    <row r="765" customFormat="false" ht="13.5" hidden="false" customHeight="true" outlineLevel="0" collapsed="false">
      <c r="A765" s="157"/>
      <c r="B765" s="20"/>
      <c r="C765" s="20"/>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61"/>
      <c r="AD765" s="44"/>
      <c r="AE765" s="34"/>
      <c r="AF765" s="34"/>
      <c r="AG765" s="34"/>
      <c r="AH765" s="34"/>
      <c r="AI765" s="46"/>
      <c r="AJ765" s="44"/>
      <c r="AK765" s="34"/>
      <c r="AL765" s="34"/>
      <c r="AM765" s="34"/>
      <c r="AN765" s="34"/>
      <c r="AO765" s="46"/>
      <c r="AP765" s="44"/>
      <c r="AQ765" s="34"/>
      <c r="AR765" s="34"/>
      <c r="AS765" s="34"/>
      <c r="AT765" s="34"/>
      <c r="AU765" s="46"/>
      <c r="AV765" s="51"/>
      <c r="AW765" s="52"/>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34"/>
      <c r="CA765" s="135"/>
      <c r="CB765" s="135"/>
      <c r="CC765" s="135"/>
      <c r="CD765" s="135"/>
      <c r="CE765" s="135"/>
      <c r="CF765" s="135"/>
      <c r="CG765" s="135"/>
      <c r="CH765" s="135"/>
      <c r="CI765" s="136"/>
    </row>
    <row r="766" customFormat="false" ht="13.5" hidden="false" customHeight="true" outlineLevel="0" collapsed="false">
      <c r="A766" s="157"/>
      <c r="B766" s="20"/>
      <c r="C766" s="20"/>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61"/>
      <c r="AD766" s="44"/>
      <c r="AE766" s="34"/>
      <c r="AF766" s="34"/>
      <c r="AG766" s="34"/>
      <c r="AH766" s="34"/>
      <c r="AI766" s="46"/>
      <c r="AJ766" s="44"/>
      <c r="AK766" s="34"/>
      <c r="AL766" s="34"/>
      <c r="AM766" s="34"/>
      <c r="AN766" s="34"/>
      <c r="AO766" s="46"/>
      <c r="AP766" s="44"/>
      <c r="AQ766" s="34"/>
      <c r="AR766" s="34"/>
      <c r="AS766" s="34"/>
      <c r="AT766" s="34"/>
      <c r="AU766" s="46"/>
      <c r="AV766" s="51"/>
      <c r="AW766" s="52"/>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34"/>
      <c r="CA766" s="135"/>
      <c r="CB766" s="135"/>
      <c r="CC766" s="135"/>
      <c r="CD766" s="135"/>
      <c r="CE766" s="135"/>
      <c r="CF766" s="135"/>
      <c r="CG766" s="135"/>
      <c r="CH766" s="135"/>
      <c r="CI766" s="136"/>
    </row>
    <row r="767" customFormat="false" ht="13.5" hidden="false" customHeight="true" outlineLevel="0" collapsed="false">
      <c r="A767" s="157"/>
      <c r="B767" s="20"/>
      <c r="C767" s="20"/>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61"/>
      <c r="AD767" s="44"/>
      <c r="AE767" s="34"/>
      <c r="AF767" s="34"/>
      <c r="AG767" s="34"/>
      <c r="AH767" s="34"/>
      <c r="AI767" s="46"/>
      <c r="AJ767" s="44"/>
      <c r="AK767" s="34"/>
      <c r="AL767" s="34"/>
      <c r="AM767" s="34"/>
      <c r="AN767" s="34"/>
      <c r="AO767" s="46"/>
      <c r="AP767" s="44"/>
      <c r="AQ767" s="34"/>
      <c r="AR767" s="34"/>
      <c r="AS767" s="34"/>
      <c r="AT767" s="34"/>
      <c r="AU767" s="46"/>
      <c r="AV767" s="51"/>
      <c r="AW767" s="52"/>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34"/>
      <c r="CA767" s="135"/>
      <c r="CB767" s="135"/>
      <c r="CC767" s="135"/>
      <c r="CD767" s="135"/>
      <c r="CE767" s="135"/>
      <c r="CF767" s="135"/>
      <c r="CG767" s="135"/>
      <c r="CH767" s="135"/>
      <c r="CI767" s="136"/>
    </row>
    <row r="768" customFormat="false" ht="13.5" hidden="false" customHeight="true" outlineLevel="0" collapsed="false">
      <c r="A768" s="157"/>
      <c r="B768" s="20"/>
      <c r="C768" s="20"/>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61"/>
      <c r="AD768" s="44"/>
      <c r="AE768" s="34"/>
      <c r="AF768" s="34"/>
      <c r="AG768" s="34"/>
      <c r="AH768" s="34"/>
      <c r="AI768" s="46"/>
      <c r="AJ768" s="44"/>
      <c r="AK768" s="34"/>
      <c r="AL768" s="34"/>
      <c r="AM768" s="34"/>
      <c r="AN768" s="34"/>
      <c r="AO768" s="46"/>
      <c r="AP768" s="44"/>
      <c r="AQ768" s="34"/>
      <c r="AR768" s="34"/>
      <c r="AS768" s="34"/>
      <c r="AT768" s="34"/>
      <c r="AU768" s="46"/>
      <c r="AV768" s="51"/>
      <c r="AW768" s="52"/>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34"/>
      <c r="CA768" s="135"/>
      <c r="CB768" s="135"/>
      <c r="CC768" s="135"/>
      <c r="CD768" s="135"/>
      <c r="CE768" s="135"/>
      <c r="CF768" s="135"/>
      <c r="CG768" s="135"/>
      <c r="CH768" s="135"/>
      <c r="CI768" s="136"/>
    </row>
    <row r="769" customFormat="false" ht="13.5" hidden="false" customHeight="true" outlineLevel="0" collapsed="false">
      <c r="A769" s="157"/>
      <c r="B769" s="20"/>
      <c r="C769" s="20"/>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61"/>
      <c r="AD769" s="44"/>
      <c r="AE769" s="34"/>
      <c r="AF769" s="34"/>
      <c r="AG769" s="34"/>
      <c r="AH769" s="34"/>
      <c r="AI769" s="46"/>
      <c r="AJ769" s="44"/>
      <c r="AK769" s="34"/>
      <c r="AL769" s="34"/>
      <c r="AM769" s="34"/>
      <c r="AN769" s="34"/>
      <c r="AO769" s="46"/>
      <c r="AP769" s="44"/>
      <c r="AQ769" s="34"/>
      <c r="AR769" s="34"/>
      <c r="AS769" s="34"/>
      <c r="AT769" s="34"/>
      <c r="AU769" s="46"/>
      <c r="AV769" s="51"/>
      <c r="AW769" s="52"/>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34"/>
      <c r="CA769" s="135"/>
      <c r="CB769" s="135"/>
      <c r="CC769" s="135"/>
      <c r="CD769" s="135"/>
      <c r="CE769" s="135"/>
      <c r="CF769" s="135"/>
      <c r="CG769" s="135"/>
      <c r="CH769" s="135"/>
      <c r="CI769" s="136"/>
    </row>
    <row r="770" customFormat="false" ht="13.5" hidden="false" customHeight="true" outlineLevel="0" collapsed="false">
      <c r="A770" s="157"/>
      <c r="B770" s="20"/>
      <c r="C770" s="20"/>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61"/>
      <c r="AD770" s="44"/>
      <c r="AE770" s="34"/>
      <c r="AF770" s="34"/>
      <c r="AG770" s="34"/>
      <c r="AH770" s="34"/>
      <c r="AI770" s="46"/>
      <c r="AJ770" s="44"/>
      <c r="AK770" s="34"/>
      <c r="AL770" s="34"/>
      <c r="AM770" s="34"/>
      <c r="AN770" s="34"/>
      <c r="AO770" s="46"/>
      <c r="AP770" s="44"/>
      <c r="AQ770" s="34"/>
      <c r="AR770" s="34"/>
      <c r="AS770" s="34"/>
      <c r="AT770" s="34"/>
      <c r="AU770" s="46"/>
      <c r="AV770" s="51"/>
      <c r="AW770" s="52"/>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34"/>
      <c r="CA770" s="135"/>
      <c r="CB770" s="135"/>
      <c r="CC770" s="135"/>
      <c r="CD770" s="135"/>
      <c r="CE770" s="135"/>
      <c r="CF770" s="135"/>
      <c r="CG770" s="135"/>
      <c r="CH770" s="135"/>
      <c r="CI770" s="136"/>
    </row>
    <row r="771" customFormat="false" ht="13.5" hidden="false" customHeight="true" outlineLevel="0" collapsed="false">
      <c r="A771" s="157"/>
      <c r="B771" s="20"/>
      <c r="C771" s="20"/>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61"/>
      <c r="AD771" s="44"/>
      <c r="AE771" s="34"/>
      <c r="AF771" s="34"/>
      <c r="AG771" s="34"/>
      <c r="AH771" s="34"/>
      <c r="AI771" s="46"/>
      <c r="AJ771" s="44"/>
      <c r="AK771" s="34"/>
      <c r="AL771" s="34"/>
      <c r="AM771" s="34"/>
      <c r="AN771" s="34"/>
      <c r="AO771" s="46"/>
      <c r="AP771" s="44"/>
      <c r="AQ771" s="34"/>
      <c r="AR771" s="34"/>
      <c r="AS771" s="34"/>
      <c r="AT771" s="34"/>
      <c r="AU771" s="46"/>
      <c r="AV771" s="51"/>
      <c r="AW771" s="52"/>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34"/>
      <c r="CA771" s="135"/>
      <c r="CB771" s="135"/>
      <c r="CC771" s="135"/>
      <c r="CD771" s="135"/>
      <c r="CE771" s="135"/>
      <c r="CF771" s="135"/>
      <c r="CG771" s="135"/>
      <c r="CH771" s="135"/>
      <c r="CI771" s="136"/>
    </row>
    <row r="772" customFormat="false" ht="13.5" hidden="false" customHeight="true" outlineLevel="0" collapsed="false">
      <c r="A772" s="165"/>
      <c r="B772" s="54"/>
      <c r="C772" s="54"/>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6"/>
      <c r="AD772" s="57"/>
      <c r="AE772" s="58"/>
      <c r="AF772" s="58"/>
      <c r="AG772" s="58"/>
      <c r="AH772" s="58"/>
      <c r="AI772" s="59"/>
      <c r="AJ772" s="57"/>
      <c r="AK772" s="58"/>
      <c r="AL772" s="58"/>
      <c r="AM772" s="58"/>
      <c r="AN772" s="58"/>
      <c r="AO772" s="59"/>
      <c r="AP772" s="57"/>
      <c r="AQ772" s="58"/>
      <c r="AR772" s="58"/>
      <c r="AS772" s="58"/>
      <c r="AT772" s="58"/>
      <c r="AU772" s="59"/>
      <c r="AV772" s="82"/>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4"/>
      <c r="BX772" s="84"/>
      <c r="BY772" s="166" t="s">
        <v>214</v>
      </c>
      <c r="BZ772" s="167"/>
      <c r="CA772" s="168"/>
      <c r="CB772" s="168"/>
      <c r="CC772" s="168"/>
      <c r="CD772" s="168"/>
      <c r="CE772" s="168"/>
      <c r="CF772" s="168"/>
      <c r="CG772" s="168"/>
      <c r="CH772" s="168"/>
      <c r="CI772" s="169"/>
    </row>
    <row r="773" customFormat="false" ht="13.5" hidden="false" customHeight="true" outlineLevel="0" collapsed="false">
      <c r="A773" s="19" t="s">
        <v>215</v>
      </c>
      <c r="B773" s="20" t="n">
        <f aca="false">B720+1</f>
        <v>43</v>
      </c>
      <c r="C773" s="20"/>
      <c r="D773" s="43" t="s">
        <v>216</v>
      </c>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4"/>
      <c r="AE773" s="34"/>
      <c r="AF773" s="34"/>
      <c r="AG773" s="34"/>
      <c r="AH773" s="34"/>
      <c r="AI773" s="46"/>
      <c r="AJ773" s="44"/>
      <c r="AK773" s="34"/>
      <c r="AL773" s="34"/>
      <c r="AM773" s="34"/>
      <c r="AN773" s="34"/>
      <c r="AO773" s="46"/>
      <c r="AP773" s="44"/>
      <c r="AQ773" s="34"/>
      <c r="AR773" s="34"/>
      <c r="AS773" s="34"/>
      <c r="AT773" s="34"/>
      <c r="AU773" s="46"/>
      <c r="AV773" s="51"/>
      <c r="AW773" s="52"/>
      <c r="AX773" s="92" t="s">
        <v>217</v>
      </c>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119" t="s">
        <v>218</v>
      </c>
      <c r="CA773" s="119"/>
      <c r="CB773" s="119"/>
      <c r="CC773" s="119"/>
      <c r="CD773" s="119"/>
      <c r="CE773" s="119"/>
      <c r="CF773" s="119"/>
      <c r="CG773" s="119"/>
      <c r="CH773" s="119"/>
      <c r="CI773" s="119"/>
    </row>
    <row r="774" customFormat="false" ht="13.5" hidden="false" customHeight="true" outlineLevel="0" collapsed="false">
      <c r="A774" s="19"/>
      <c r="B774" s="20"/>
      <c r="C774" s="20"/>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4"/>
      <c r="AE774" s="34"/>
      <c r="AF774" s="34"/>
      <c r="AG774" s="34"/>
      <c r="AH774" s="34"/>
      <c r="AI774" s="46"/>
      <c r="AJ774" s="44"/>
      <c r="AK774" s="34"/>
      <c r="AL774" s="34"/>
      <c r="AM774" s="34"/>
      <c r="AN774" s="34"/>
      <c r="AO774" s="46"/>
      <c r="AP774" s="44"/>
      <c r="AQ774" s="34"/>
      <c r="AR774" s="34"/>
      <c r="AS774" s="34"/>
      <c r="AT774" s="34"/>
      <c r="AU774" s="46"/>
      <c r="AV774" s="51"/>
      <c r="AW774" s="5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119"/>
      <c r="CA774" s="119"/>
      <c r="CB774" s="119"/>
      <c r="CC774" s="119"/>
      <c r="CD774" s="119"/>
      <c r="CE774" s="119"/>
      <c r="CF774" s="119"/>
      <c r="CG774" s="119"/>
      <c r="CH774" s="119"/>
      <c r="CI774" s="119"/>
    </row>
    <row r="775" customFormat="false" ht="13.5" hidden="false" customHeight="true" outlineLevel="0" collapsed="false">
      <c r="A775" s="19"/>
      <c r="B775" s="20"/>
      <c r="C775" s="20"/>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4"/>
      <c r="AE775" s="34"/>
      <c r="AF775" s="34"/>
      <c r="AG775" s="34"/>
      <c r="AH775" s="34"/>
      <c r="AI775" s="46"/>
      <c r="AJ775" s="44"/>
      <c r="AK775" s="34"/>
      <c r="AL775" s="34"/>
      <c r="AM775" s="34"/>
      <c r="AN775" s="34"/>
      <c r="AO775" s="46"/>
      <c r="AP775" s="44"/>
      <c r="AQ775" s="34"/>
      <c r="AR775" s="34"/>
      <c r="AS775" s="34"/>
      <c r="AT775" s="34"/>
      <c r="AU775" s="46"/>
      <c r="AV775" s="51"/>
      <c r="AW775" s="5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119"/>
      <c r="CA775" s="119"/>
      <c r="CB775" s="119"/>
      <c r="CC775" s="119"/>
      <c r="CD775" s="119"/>
      <c r="CE775" s="119"/>
      <c r="CF775" s="119"/>
      <c r="CG775" s="119"/>
      <c r="CH775" s="119"/>
      <c r="CI775" s="119"/>
    </row>
    <row r="776" customFormat="false" ht="13.5" hidden="false" customHeight="true" outlineLevel="0" collapsed="false">
      <c r="A776" s="19"/>
      <c r="B776" s="20"/>
      <c r="C776" s="20"/>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4"/>
      <c r="AE776" s="34"/>
      <c r="AF776" s="34"/>
      <c r="AG776" s="34"/>
      <c r="AH776" s="34"/>
      <c r="AI776" s="46"/>
      <c r="AJ776" s="44"/>
      <c r="AK776" s="34"/>
      <c r="AL776" s="34"/>
      <c r="AM776" s="34"/>
      <c r="AN776" s="34"/>
      <c r="AO776" s="46"/>
      <c r="AP776" s="44"/>
      <c r="AQ776" s="34"/>
      <c r="AR776" s="34"/>
      <c r="AS776" s="34"/>
      <c r="AT776" s="34"/>
      <c r="AU776" s="46"/>
      <c r="AV776" s="51"/>
      <c r="AW776" s="5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119"/>
      <c r="CA776" s="119"/>
      <c r="CB776" s="119"/>
      <c r="CC776" s="119"/>
      <c r="CD776" s="119"/>
      <c r="CE776" s="119"/>
      <c r="CF776" s="119"/>
      <c r="CG776" s="119"/>
      <c r="CH776" s="119"/>
      <c r="CI776" s="119"/>
    </row>
    <row r="777" customFormat="false" ht="13.5" hidden="false" customHeight="true" outlineLevel="0" collapsed="false">
      <c r="A777" s="19"/>
      <c r="B777" s="20"/>
      <c r="C777" s="20"/>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4"/>
      <c r="AE777" s="34"/>
      <c r="AF777" s="34"/>
      <c r="AG777" s="34"/>
      <c r="AH777" s="34"/>
      <c r="AI777" s="46"/>
      <c r="AJ777" s="44"/>
      <c r="AK777" s="34"/>
      <c r="AL777" s="34"/>
      <c r="AM777" s="34"/>
      <c r="AN777" s="34"/>
      <c r="AO777" s="46"/>
      <c r="AP777" s="44"/>
      <c r="AQ777" s="34"/>
      <c r="AR777" s="34"/>
      <c r="AS777" s="34"/>
      <c r="AT777" s="34"/>
      <c r="AU777" s="46"/>
      <c r="AV777" s="51"/>
      <c r="AW777" s="5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119"/>
      <c r="CA777" s="119"/>
      <c r="CB777" s="119"/>
      <c r="CC777" s="119"/>
      <c r="CD777" s="119"/>
      <c r="CE777" s="119"/>
      <c r="CF777" s="119"/>
      <c r="CG777" s="119"/>
      <c r="CH777" s="119"/>
      <c r="CI777" s="119"/>
    </row>
    <row r="778" customFormat="false" ht="13.5" hidden="false" customHeight="true" outlineLevel="0" collapsed="false">
      <c r="A778" s="19"/>
      <c r="B778" s="20"/>
      <c r="C778" s="20"/>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4"/>
      <c r="AE778" s="34"/>
      <c r="AF778" s="34"/>
      <c r="AG778" s="34"/>
      <c r="AH778" s="34"/>
      <c r="AI778" s="46"/>
      <c r="AJ778" s="44"/>
      <c r="AK778" s="34"/>
      <c r="AL778" s="34"/>
      <c r="AM778" s="34"/>
      <c r="AN778" s="34"/>
      <c r="AO778" s="46"/>
      <c r="AP778" s="44"/>
      <c r="AQ778" s="34"/>
      <c r="AR778" s="34"/>
      <c r="AS778" s="34"/>
      <c r="AT778" s="34"/>
      <c r="AU778" s="46"/>
      <c r="AV778" s="51"/>
      <c r="AW778" s="5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119"/>
      <c r="CA778" s="119"/>
      <c r="CB778" s="119"/>
      <c r="CC778" s="119"/>
      <c r="CD778" s="119"/>
      <c r="CE778" s="119"/>
      <c r="CF778" s="119"/>
      <c r="CG778" s="119"/>
      <c r="CH778" s="119"/>
      <c r="CI778" s="119"/>
    </row>
    <row r="779" customFormat="false" ht="13.5" hidden="false" customHeight="true" outlineLevel="0" collapsed="false">
      <c r="A779" s="19"/>
      <c r="B779" s="20"/>
      <c r="C779" s="20"/>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4"/>
      <c r="AE779" s="34"/>
      <c r="AF779" s="34"/>
      <c r="AG779" s="34"/>
      <c r="AH779" s="34"/>
      <c r="AI779" s="46"/>
      <c r="AJ779" s="44"/>
      <c r="AK779" s="34"/>
      <c r="AL779" s="34"/>
      <c r="AM779" s="34"/>
      <c r="AN779" s="34"/>
      <c r="AO779" s="46"/>
      <c r="AP779" s="44"/>
      <c r="AQ779" s="34"/>
      <c r="AR779" s="34"/>
      <c r="AS779" s="34"/>
      <c r="AT779" s="34"/>
      <c r="AU779" s="46"/>
      <c r="AV779" s="51"/>
      <c r="AW779" s="5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119"/>
      <c r="CA779" s="119"/>
      <c r="CB779" s="119"/>
      <c r="CC779" s="119"/>
      <c r="CD779" s="119"/>
      <c r="CE779" s="119"/>
      <c r="CF779" s="119"/>
      <c r="CG779" s="119"/>
      <c r="CH779" s="119"/>
      <c r="CI779" s="119"/>
    </row>
    <row r="780" customFormat="false" ht="13.5" hidden="false" customHeight="true" outlineLevel="0" collapsed="false">
      <c r="A780" s="19"/>
      <c r="B780" s="20"/>
      <c r="C780" s="20"/>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4"/>
      <c r="AE780" s="34"/>
      <c r="AF780" s="34"/>
      <c r="AG780" s="34"/>
      <c r="AH780" s="34"/>
      <c r="AI780" s="46"/>
      <c r="AJ780" s="44"/>
      <c r="AK780" s="34"/>
      <c r="AL780" s="34"/>
      <c r="AM780" s="34"/>
      <c r="AN780" s="34"/>
      <c r="AO780" s="46"/>
      <c r="AP780" s="44"/>
      <c r="AQ780" s="34"/>
      <c r="AR780" s="34"/>
      <c r="AS780" s="34"/>
      <c r="AT780" s="34"/>
      <c r="AU780" s="46"/>
      <c r="AV780" s="51"/>
      <c r="AW780" s="5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119"/>
      <c r="CA780" s="119"/>
      <c r="CB780" s="119"/>
      <c r="CC780" s="119"/>
      <c r="CD780" s="119"/>
      <c r="CE780" s="119"/>
      <c r="CF780" s="119"/>
      <c r="CG780" s="119"/>
      <c r="CH780" s="119"/>
      <c r="CI780" s="119"/>
    </row>
    <row r="781" customFormat="false" ht="13.5" hidden="false" customHeight="true" outlineLevel="0" collapsed="false">
      <c r="A781" s="19"/>
      <c r="B781" s="20"/>
      <c r="C781" s="20"/>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4"/>
      <c r="AE781" s="34"/>
      <c r="AF781" s="34"/>
      <c r="AG781" s="34"/>
      <c r="AH781" s="34"/>
      <c r="AI781" s="46"/>
      <c r="AJ781" s="44"/>
      <c r="AK781" s="34"/>
      <c r="AL781" s="34"/>
      <c r="AM781" s="34"/>
      <c r="AN781" s="34"/>
      <c r="AO781" s="46"/>
      <c r="AP781" s="44"/>
      <c r="AQ781" s="34"/>
      <c r="AR781" s="34"/>
      <c r="AS781" s="34"/>
      <c r="AT781" s="34"/>
      <c r="AU781" s="46"/>
      <c r="AV781" s="51"/>
      <c r="AW781" s="5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119"/>
      <c r="CA781" s="119"/>
      <c r="CB781" s="119"/>
      <c r="CC781" s="119"/>
      <c r="CD781" s="119"/>
      <c r="CE781" s="119"/>
      <c r="CF781" s="119"/>
      <c r="CG781" s="119"/>
      <c r="CH781" s="119"/>
      <c r="CI781" s="119"/>
    </row>
    <row r="782" customFormat="false" ht="13.5" hidden="false" customHeight="true" outlineLevel="0" collapsed="false">
      <c r="A782" s="19"/>
      <c r="B782" s="20"/>
      <c r="C782" s="20"/>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4"/>
      <c r="AE782" s="34"/>
      <c r="AF782" s="34"/>
      <c r="AG782" s="34"/>
      <c r="AH782" s="34"/>
      <c r="AI782" s="46"/>
      <c r="AJ782" s="44"/>
      <c r="AK782" s="34"/>
      <c r="AL782" s="34"/>
      <c r="AM782" s="34"/>
      <c r="AN782" s="34"/>
      <c r="AO782" s="46"/>
      <c r="AP782" s="44"/>
      <c r="AQ782" s="34"/>
      <c r="AR782" s="34"/>
      <c r="AS782" s="34"/>
      <c r="AT782" s="34"/>
      <c r="AU782" s="46"/>
      <c r="AV782" s="51"/>
      <c r="AW782" s="5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119"/>
      <c r="CA782" s="119"/>
      <c r="CB782" s="119"/>
      <c r="CC782" s="119"/>
      <c r="CD782" s="119"/>
      <c r="CE782" s="119"/>
      <c r="CF782" s="119"/>
      <c r="CG782" s="119"/>
      <c r="CH782" s="119"/>
      <c r="CI782" s="119"/>
    </row>
    <row r="783" customFormat="false" ht="13.5" hidden="false" customHeight="true" outlineLevel="0" collapsed="false">
      <c r="A783" s="19"/>
      <c r="B783" s="20"/>
      <c r="C783" s="20"/>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4"/>
      <c r="AE783" s="34"/>
      <c r="AF783" s="34"/>
      <c r="AG783" s="34"/>
      <c r="AH783" s="34"/>
      <c r="AI783" s="46"/>
      <c r="AJ783" s="44"/>
      <c r="AK783" s="34"/>
      <c r="AL783" s="34"/>
      <c r="AM783" s="34"/>
      <c r="AN783" s="34"/>
      <c r="AO783" s="46"/>
      <c r="AP783" s="44"/>
      <c r="AQ783" s="34"/>
      <c r="AR783" s="34"/>
      <c r="AS783" s="34"/>
      <c r="AT783" s="34"/>
      <c r="AU783" s="46"/>
      <c r="AV783" s="51"/>
      <c r="AW783" s="5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119"/>
      <c r="CA783" s="119"/>
      <c r="CB783" s="119"/>
      <c r="CC783" s="119"/>
      <c r="CD783" s="119"/>
      <c r="CE783" s="119"/>
      <c r="CF783" s="119"/>
      <c r="CG783" s="119"/>
      <c r="CH783" s="119"/>
      <c r="CI783" s="119"/>
    </row>
    <row r="784" customFormat="false" ht="13.5" hidden="false" customHeight="true" outlineLevel="0" collapsed="false">
      <c r="A784" s="19"/>
      <c r="B784" s="20"/>
      <c r="C784" s="20"/>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4"/>
      <c r="AE784" s="34"/>
      <c r="AF784" s="34"/>
      <c r="AG784" s="34"/>
      <c r="AH784" s="34"/>
      <c r="AI784" s="46"/>
      <c r="AJ784" s="44"/>
      <c r="AK784" s="34"/>
      <c r="AL784" s="34"/>
      <c r="AM784" s="34"/>
      <c r="AN784" s="34"/>
      <c r="AO784" s="46"/>
      <c r="AP784" s="44"/>
      <c r="AQ784" s="34"/>
      <c r="AR784" s="34"/>
      <c r="AS784" s="34"/>
      <c r="AT784" s="34"/>
      <c r="AU784" s="46"/>
      <c r="AV784" s="51"/>
      <c r="AW784" s="5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119"/>
      <c r="CA784" s="119"/>
      <c r="CB784" s="119"/>
      <c r="CC784" s="119"/>
      <c r="CD784" s="119"/>
      <c r="CE784" s="119"/>
      <c r="CF784" s="119"/>
      <c r="CG784" s="119"/>
      <c r="CH784" s="119"/>
      <c r="CI784" s="119"/>
    </row>
    <row r="785" customFormat="false" ht="13.5" hidden="false" customHeight="true" outlineLevel="0" collapsed="false">
      <c r="A785" s="19"/>
      <c r="B785" s="20"/>
      <c r="C785" s="20"/>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4"/>
      <c r="AE785" s="34"/>
      <c r="AF785" s="34"/>
      <c r="AG785" s="34"/>
      <c r="AH785" s="34"/>
      <c r="AI785" s="46"/>
      <c r="AJ785" s="44"/>
      <c r="AK785" s="34"/>
      <c r="AL785" s="34"/>
      <c r="AM785" s="34"/>
      <c r="AN785" s="34"/>
      <c r="AO785" s="46"/>
      <c r="AP785" s="44"/>
      <c r="AQ785" s="34"/>
      <c r="AR785" s="34"/>
      <c r="AS785" s="34"/>
      <c r="AT785" s="34"/>
      <c r="AU785" s="46"/>
      <c r="AV785" s="51"/>
      <c r="AW785" s="5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119"/>
      <c r="CA785" s="119"/>
      <c r="CB785" s="119"/>
      <c r="CC785" s="119"/>
      <c r="CD785" s="119"/>
      <c r="CE785" s="119"/>
      <c r="CF785" s="119"/>
      <c r="CG785" s="119"/>
      <c r="CH785" s="119"/>
      <c r="CI785" s="119"/>
    </row>
    <row r="786" customFormat="false" ht="13.5" hidden="false" customHeight="true" outlineLevel="0" collapsed="false">
      <c r="A786" s="19"/>
      <c r="B786" s="20"/>
      <c r="C786" s="20"/>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4"/>
      <c r="AE786" s="34"/>
      <c r="AF786" s="34"/>
      <c r="AG786" s="34"/>
      <c r="AH786" s="34"/>
      <c r="AI786" s="46"/>
      <c r="AJ786" s="44"/>
      <c r="AK786" s="34"/>
      <c r="AL786" s="34"/>
      <c r="AM786" s="34"/>
      <c r="AN786" s="34"/>
      <c r="AO786" s="46"/>
      <c r="AP786" s="44"/>
      <c r="AQ786" s="34"/>
      <c r="AR786" s="34"/>
      <c r="AS786" s="34"/>
      <c r="AT786" s="34"/>
      <c r="AU786" s="46"/>
      <c r="AV786" s="51"/>
      <c r="AW786" s="5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119"/>
      <c r="CA786" s="119"/>
      <c r="CB786" s="119"/>
      <c r="CC786" s="119"/>
      <c r="CD786" s="119"/>
      <c r="CE786" s="119"/>
      <c r="CF786" s="119"/>
      <c r="CG786" s="119"/>
      <c r="CH786" s="119"/>
      <c r="CI786" s="119"/>
    </row>
    <row r="787" customFormat="false" ht="13.5" hidden="false" customHeight="true" outlineLevel="0" collapsed="false">
      <c r="A787" s="19"/>
      <c r="B787" s="20"/>
      <c r="C787" s="20"/>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4"/>
      <c r="AE787" s="34"/>
      <c r="AF787" s="34"/>
      <c r="AG787" s="34"/>
      <c r="AH787" s="34"/>
      <c r="AI787" s="46"/>
      <c r="AJ787" s="44"/>
      <c r="AK787" s="34"/>
      <c r="AL787" s="34"/>
      <c r="AM787" s="34"/>
      <c r="AN787" s="34"/>
      <c r="AO787" s="46"/>
      <c r="AP787" s="44"/>
      <c r="AQ787" s="34"/>
      <c r="AR787" s="34"/>
      <c r="AS787" s="34"/>
      <c r="AT787" s="34"/>
      <c r="AU787" s="46"/>
      <c r="AV787" s="51"/>
      <c r="AW787" s="5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119"/>
      <c r="CA787" s="119"/>
      <c r="CB787" s="119"/>
      <c r="CC787" s="119"/>
      <c r="CD787" s="119"/>
      <c r="CE787" s="119"/>
      <c r="CF787" s="119"/>
      <c r="CG787" s="119"/>
      <c r="CH787" s="119"/>
      <c r="CI787" s="119"/>
    </row>
    <row r="788" customFormat="false" ht="13.5" hidden="false" customHeight="true" outlineLevel="0" collapsed="false">
      <c r="A788" s="19"/>
      <c r="B788" s="20"/>
      <c r="C788" s="20"/>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4"/>
      <c r="AE788" s="34"/>
      <c r="AF788" s="34"/>
      <c r="AG788" s="34"/>
      <c r="AH788" s="34"/>
      <c r="AI788" s="46"/>
      <c r="AJ788" s="44"/>
      <c r="AK788" s="34"/>
      <c r="AL788" s="34"/>
      <c r="AM788" s="34"/>
      <c r="AN788" s="34"/>
      <c r="AO788" s="46"/>
      <c r="AP788" s="44"/>
      <c r="AQ788" s="34"/>
      <c r="AR788" s="34"/>
      <c r="AS788" s="34"/>
      <c r="AT788" s="34"/>
      <c r="AU788" s="46"/>
      <c r="AV788" s="51"/>
      <c r="AW788" s="5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119"/>
      <c r="CA788" s="119"/>
      <c r="CB788" s="119"/>
      <c r="CC788" s="119"/>
      <c r="CD788" s="119"/>
      <c r="CE788" s="119"/>
      <c r="CF788" s="119"/>
      <c r="CG788" s="119"/>
      <c r="CH788" s="119"/>
      <c r="CI788" s="119"/>
    </row>
    <row r="789" customFormat="false" ht="13.5" hidden="false" customHeight="true" outlineLevel="0" collapsed="false">
      <c r="A789" s="19"/>
      <c r="B789" s="20"/>
      <c r="C789" s="20"/>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4"/>
      <c r="AE789" s="34"/>
      <c r="AF789" s="34"/>
      <c r="AG789" s="34"/>
      <c r="AH789" s="34"/>
      <c r="AI789" s="46"/>
      <c r="AJ789" s="44"/>
      <c r="AK789" s="34"/>
      <c r="AL789" s="34"/>
      <c r="AM789" s="34"/>
      <c r="AN789" s="34"/>
      <c r="AO789" s="46"/>
      <c r="AP789" s="44"/>
      <c r="AQ789" s="34"/>
      <c r="AR789" s="34"/>
      <c r="AS789" s="34"/>
      <c r="AT789" s="34"/>
      <c r="AU789" s="46"/>
      <c r="AV789" s="51"/>
      <c r="AW789" s="5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119"/>
      <c r="CA789" s="119"/>
      <c r="CB789" s="119"/>
      <c r="CC789" s="119"/>
      <c r="CD789" s="119"/>
      <c r="CE789" s="119"/>
      <c r="CF789" s="119"/>
      <c r="CG789" s="119"/>
      <c r="CH789" s="119"/>
      <c r="CI789" s="119"/>
    </row>
    <row r="790" customFormat="false" ht="13.5" hidden="false" customHeight="true" outlineLevel="0" collapsed="false">
      <c r="A790" s="19"/>
      <c r="B790" s="20"/>
      <c r="C790" s="20"/>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4"/>
      <c r="AE790" s="34"/>
      <c r="AF790" s="34"/>
      <c r="AG790" s="34"/>
      <c r="AH790" s="34"/>
      <c r="AI790" s="46"/>
      <c r="AJ790" s="44"/>
      <c r="AK790" s="34"/>
      <c r="AL790" s="34"/>
      <c r="AM790" s="34"/>
      <c r="AN790" s="34"/>
      <c r="AO790" s="46"/>
      <c r="AP790" s="44"/>
      <c r="AQ790" s="34"/>
      <c r="AR790" s="34"/>
      <c r="AS790" s="34"/>
      <c r="AT790" s="34"/>
      <c r="AU790" s="46"/>
      <c r="AV790" s="51"/>
      <c r="AW790" s="5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119"/>
      <c r="CA790" s="119"/>
      <c r="CB790" s="119"/>
      <c r="CC790" s="119"/>
      <c r="CD790" s="119"/>
      <c r="CE790" s="119"/>
      <c r="CF790" s="119"/>
      <c r="CG790" s="119"/>
      <c r="CH790" s="119"/>
      <c r="CI790" s="119"/>
    </row>
    <row r="791" customFormat="false" ht="13.5" hidden="false" customHeight="true" outlineLevel="0" collapsed="false">
      <c r="A791" s="19"/>
      <c r="B791" s="20"/>
      <c r="C791" s="20"/>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4"/>
      <c r="AE791" s="34"/>
      <c r="AF791" s="34"/>
      <c r="AG791" s="34"/>
      <c r="AH791" s="34"/>
      <c r="AI791" s="46"/>
      <c r="AJ791" s="44"/>
      <c r="AK791" s="34"/>
      <c r="AL791" s="34"/>
      <c r="AM791" s="34"/>
      <c r="AN791" s="34"/>
      <c r="AO791" s="46"/>
      <c r="AP791" s="44"/>
      <c r="AQ791" s="34"/>
      <c r="AR791" s="34"/>
      <c r="AS791" s="34"/>
      <c r="AT791" s="34"/>
      <c r="AU791" s="46"/>
      <c r="AV791" s="51"/>
      <c r="AW791" s="5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119"/>
      <c r="CA791" s="119"/>
      <c r="CB791" s="119"/>
      <c r="CC791" s="119"/>
      <c r="CD791" s="119"/>
      <c r="CE791" s="119"/>
      <c r="CF791" s="119"/>
      <c r="CG791" s="119"/>
      <c r="CH791" s="119"/>
      <c r="CI791" s="119"/>
    </row>
    <row r="792" customFormat="false" ht="13.5" hidden="false" customHeight="true" outlineLevel="0" collapsed="false">
      <c r="A792" s="19"/>
      <c r="B792" s="20"/>
      <c r="C792" s="20"/>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4"/>
      <c r="AE792" s="34"/>
      <c r="AF792" s="34"/>
      <c r="AG792" s="34"/>
      <c r="AH792" s="34"/>
      <c r="AI792" s="46"/>
      <c r="AJ792" s="44"/>
      <c r="AK792" s="34"/>
      <c r="AL792" s="34"/>
      <c r="AM792" s="34"/>
      <c r="AN792" s="34"/>
      <c r="AO792" s="46"/>
      <c r="AP792" s="44"/>
      <c r="AQ792" s="34"/>
      <c r="AR792" s="34"/>
      <c r="AS792" s="34"/>
      <c r="AT792" s="34"/>
      <c r="AU792" s="46"/>
      <c r="AV792" s="51"/>
      <c r="AW792" s="5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119"/>
      <c r="CA792" s="119"/>
      <c r="CB792" s="119"/>
      <c r="CC792" s="119"/>
      <c r="CD792" s="119"/>
      <c r="CE792" s="119"/>
      <c r="CF792" s="119"/>
      <c r="CG792" s="119"/>
      <c r="CH792" s="119"/>
      <c r="CI792" s="119"/>
    </row>
    <row r="793" customFormat="false" ht="13.5" hidden="false" customHeight="true" outlineLevel="0" collapsed="false">
      <c r="A793" s="19"/>
      <c r="B793" s="20"/>
      <c r="C793" s="20"/>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4"/>
      <c r="AE793" s="34"/>
      <c r="AF793" s="34"/>
      <c r="AG793" s="34"/>
      <c r="AH793" s="34"/>
      <c r="AI793" s="46"/>
      <c r="AJ793" s="44"/>
      <c r="AK793" s="34"/>
      <c r="AL793" s="34"/>
      <c r="AM793" s="34"/>
      <c r="AN793" s="34"/>
      <c r="AO793" s="46"/>
      <c r="AP793" s="44"/>
      <c r="AQ793" s="34"/>
      <c r="AR793" s="34"/>
      <c r="AS793" s="34"/>
      <c r="AT793" s="34"/>
      <c r="AU793" s="46"/>
      <c r="AV793" s="51"/>
      <c r="AW793" s="5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119"/>
      <c r="CA793" s="119"/>
      <c r="CB793" s="119"/>
      <c r="CC793" s="119"/>
      <c r="CD793" s="119"/>
      <c r="CE793" s="119"/>
      <c r="CF793" s="119"/>
      <c r="CG793" s="119"/>
      <c r="CH793" s="119"/>
      <c r="CI793" s="119"/>
    </row>
    <row r="794" customFormat="false" ht="13.5" hidden="false" customHeight="true" outlineLevel="0" collapsed="false">
      <c r="A794" s="19"/>
      <c r="B794" s="20"/>
      <c r="C794" s="20"/>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4"/>
      <c r="AE794" s="34"/>
      <c r="AF794" s="34"/>
      <c r="AG794" s="34"/>
      <c r="AH794" s="34"/>
      <c r="AI794" s="46"/>
      <c r="AJ794" s="44"/>
      <c r="AK794" s="34"/>
      <c r="AL794" s="34"/>
      <c r="AM794" s="34"/>
      <c r="AN794" s="34"/>
      <c r="AO794" s="46"/>
      <c r="AP794" s="44"/>
      <c r="AQ794" s="34"/>
      <c r="AR794" s="34"/>
      <c r="AS794" s="34"/>
      <c r="AT794" s="34"/>
      <c r="AU794" s="46"/>
      <c r="AV794" s="51"/>
      <c r="AW794" s="5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119"/>
      <c r="CA794" s="119"/>
      <c r="CB794" s="119"/>
      <c r="CC794" s="119"/>
      <c r="CD794" s="119"/>
      <c r="CE794" s="119"/>
      <c r="CF794" s="119"/>
      <c r="CG794" s="119"/>
      <c r="CH794" s="119"/>
      <c r="CI794" s="119"/>
    </row>
    <row r="795" customFormat="false" ht="13.5" hidden="false" customHeight="true" outlineLevel="0" collapsed="false">
      <c r="A795" s="19"/>
      <c r="B795" s="20"/>
      <c r="C795" s="20"/>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4"/>
      <c r="AE795" s="34"/>
      <c r="AF795" s="34"/>
      <c r="AG795" s="34"/>
      <c r="AH795" s="34"/>
      <c r="AI795" s="46"/>
      <c r="AJ795" s="44"/>
      <c r="AK795" s="34"/>
      <c r="AL795" s="34"/>
      <c r="AM795" s="34"/>
      <c r="AN795" s="34"/>
      <c r="AO795" s="46"/>
      <c r="AP795" s="44"/>
      <c r="AQ795" s="34"/>
      <c r="AR795" s="34"/>
      <c r="AS795" s="34"/>
      <c r="AT795" s="34"/>
      <c r="AU795" s="46"/>
      <c r="AV795" s="51"/>
      <c r="AW795" s="5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119"/>
      <c r="CA795" s="119"/>
      <c r="CB795" s="119"/>
      <c r="CC795" s="119"/>
      <c r="CD795" s="119"/>
      <c r="CE795" s="119"/>
      <c r="CF795" s="119"/>
      <c r="CG795" s="119"/>
      <c r="CH795" s="119"/>
      <c r="CI795" s="119"/>
    </row>
    <row r="796" customFormat="false" ht="13.5" hidden="false" customHeight="true" outlineLevel="0" collapsed="false">
      <c r="A796" s="19"/>
      <c r="B796" s="20"/>
      <c r="C796" s="20"/>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4"/>
      <c r="AE796" s="34"/>
      <c r="AF796" s="34"/>
      <c r="AG796" s="34"/>
      <c r="AH796" s="34"/>
      <c r="AI796" s="46"/>
      <c r="AJ796" s="44"/>
      <c r="AK796" s="34"/>
      <c r="AL796" s="34"/>
      <c r="AM796" s="34"/>
      <c r="AN796" s="34"/>
      <c r="AO796" s="46"/>
      <c r="AP796" s="44"/>
      <c r="AQ796" s="34"/>
      <c r="AR796" s="34"/>
      <c r="AS796" s="34"/>
      <c r="AT796" s="34"/>
      <c r="AU796" s="46"/>
      <c r="AV796" s="51"/>
      <c r="AW796" s="5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119"/>
      <c r="CA796" s="119"/>
      <c r="CB796" s="119"/>
      <c r="CC796" s="119"/>
      <c r="CD796" s="119"/>
      <c r="CE796" s="119"/>
      <c r="CF796" s="119"/>
      <c r="CG796" s="119"/>
      <c r="CH796" s="119"/>
      <c r="CI796" s="119"/>
    </row>
    <row r="797" customFormat="false" ht="13.5" hidden="false" customHeight="true" outlineLevel="0" collapsed="false">
      <c r="A797" s="19"/>
      <c r="B797" s="20"/>
      <c r="C797" s="20"/>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4"/>
      <c r="AE797" s="34"/>
      <c r="AF797" s="34"/>
      <c r="AG797" s="34"/>
      <c r="AH797" s="34"/>
      <c r="AI797" s="46"/>
      <c r="AJ797" s="44"/>
      <c r="AK797" s="34"/>
      <c r="AL797" s="34"/>
      <c r="AM797" s="34"/>
      <c r="AN797" s="34"/>
      <c r="AO797" s="46"/>
      <c r="AP797" s="44"/>
      <c r="AQ797" s="34"/>
      <c r="AR797" s="34"/>
      <c r="AS797" s="34"/>
      <c r="AT797" s="34"/>
      <c r="AU797" s="46"/>
      <c r="AV797" s="51"/>
      <c r="AW797" s="5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119"/>
      <c r="CA797" s="119"/>
      <c r="CB797" s="119"/>
      <c r="CC797" s="119"/>
      <c r="CD797" s="119"/>
      <c r="CE797" s="119"/>
      <c r="CF797" s="119"/>
      <c r="CG797" s="119"/>
      <c r="CH797" s="119"/>
      <c r="CI797" s="119"/>
    </row>
    <row r="798" customFormat="false" ht="13.5" hidden="false" customHeight="true" outlineLevel="0" collapsed="false">
      <c r="A798" s="19"/>
      <c r="B798" s="20"/>
      <c r="C798" s="20"/>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4"/>
      <c r="AE798" s="34"/>
      <c r="AF798" s="34"/>
      <c r="AG798" s="34"/>
      <c r="AH798" s="34"/>
      <c r="AI798" s="46"/>
      <c r="AJ798" s="44"/>
      <c r="AK798" s="34"/>
      <c r="AL798" s="34"/>
      <c r="AM798" s="34"/>
      <c r="AN798" s="34"/>
      <c r="AO798" s="46"/>
      <c r="AP798" s="44"/>
      <c r="AQ798" s="34"/>
      <c r="AR798" s="34"/>
      <c r="AS798" s="34"/>
      <c r="AT798" s="34"/>
      <c r="AU798" s="46"/>
      <c r="AV798" s="51"/>
      <c r="AW798" s="5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119"/>
      <c r="CA798" s="119"/>
      <c r="CB798" s="119"/>
      <c r="CC798" s="119"/>
      <c r="CD798" s="119"/>
      <c r="CE798" s="119"/>
      <c r="CF798" s="119"/>
      <c r="CG798" s="119"/>
      <c r="CH798" s="119"/>
      <c r="CI798" s="119"/>
    </row>
    <row r="799" customFormat="false" ht="13.5" hidden="false" customHeight="true" outlineLevel="0" collapsed="false">
      <c r="A799" s="81"/>
      <c r="B799" s="53"/>
      <c r="C799" s="54"/>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6" t="s">
        <v>219</v>
      </c>
      <c r="AD799" s="57"/>
      <c r="AE799" s="58"/>
      <c r="AF799" s="58"/>
      <c r="AG799" s="58"/>
      <c r="AH799" s="58"/>
      <c r="AI799" s="59"/>
      <c r="AJ799" s="57"/>
      <c r="AK799" s="58"/>
      <c r="AL799" s="58"/>
      <c r="AM799" s="58"/>
      <c r="AN799" s="58"/>
      <c r="AO799" s="59"/>
      <c r="AP799" s="57"/>
      <c r="AQ799" s="58"/>
      <c r="AR799" s="58"/>
      <c r="AS799" s="58"/>
      <c r="AT799" s="58"/>
      <c r="AU799" s="59"/>
      <c r="AV799" s="82"/>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56" t="s">
        <v>220</v>
      </c>
      <c r="BZ799" s="119"/>
      <c r="CA799" s="119"/>
      <c r="CB799" s="119"/>
      <c r="CC799" s="119"/>
      <c r="CD799" s="119"/>
      <c r="CE799" s="119"/>
      <c r="CF799" s="119"/>
      <c r="CG799" s="119"/>
      <c r="CH799" s="119"/>
      <c r="CI799" s="119"/>
    </row>
    <row r="800" customFormat="false" ht="13.5" hidden="false" customHeight="true" outlineLevel="0" collapsed="false">
      <c r="A800" s="19" t="s">
        <v>221</v>
      </c>
      <c r="B800" s="20" t="n">
        <f aca="false">B773+1</f>
        <v>44</v>
      </c>
      <c r="C800" s="20"/>
      <c r="D800" s="43" t="s">
        <v>222</v>
      </c>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4"/>
      <c r="AE800" s="34"/>
      <c r="AF800" s="34"/>
      <c r="AG800" s="34"/>
      <c r="AH800" s="34"/>
      <c r="AI800" s="46"/>
      <c r="AJ800" s="44"/>
      <c r="AK800" s="34"/>
      <c r="AL800" s="34"/>
      <c r="AM800" s="34"/>
      <c r="AN800" s="34"/>
      <c r="AO800" s="46"/>
      <c r="AP800" s="44"/>
      <c r="AQ800" s="34"/>
      <c r="AR800" s="34"/>
      <c r="AS800" s="34"/>
      <c r="AT800" s="34"/>
      <c r="AU800" s="46"/>
      <c r="AV800" s="90"/>
      <c r="AW800" s="91"/>
      <c r="AX800" s="170" t="s">
        <v>223</v>
      </c>
      <c r="AY800" s="170"/>
      <c r="AZ800" s="170"/>
      <c r="BA800" s="170"/>
      <c r="BB800" s="170"/>
      <c r="BC800" s="170"/>
      <c r="BD800" s="170"/>
      <c r="BE800" s="170"/>
      <c r="BF800" s="170"/>
      <c r="BG800" s="170"/>
      <c r="BH800" s="170"/>
      <c r="BI800" s="170"/>
      <c r="BJ800" s="170"/>
      <c r="BK800" s="170"/>
      <c r="BL800" s="170"/>
      <c r="BM800" s="170"/>
      <c r="BN800" s="170"/>
      <c r="BO800" s="170"/>
      <c r="BP800" s="170"/>
      <c r="BQ800" s="170"/>
      <c r="BR800" s="170"/>
      <c r="BS800" s="170"/>
      <c r="BT800" s="170"/>
      <c r="BU800" s="170"/>
      <c r="BV800" s="170"/>
      <c r="BW800" s="170"/>
      <c r="BX800" s="170"/>
      <c r="BY800" s="170"/>
      <c r="BZ800" s="119" t="s">
        <v>224</v>
      </c>
      <c r="CA800" s="119"/>
      <c r="CB800" s="119"/>
      <c r="CC800" s="119"/>
      <c r="CD800" s="119"/>
      <c r="CE800" s="119"/>
      <c r="CF800" s="119"/>
      <c r="CG800" s="119"/>
      <c r="CH800" s="119"/>
      <c r="CI800" s="119"/>
    </row>
    <row r="801" customFormat="false" ht="13.5" hidden="false" customHeight="true" outlineLevel="0" collapsed="false">
      <c r="A801" s="19"/>
      <c r="B801" s="20"/>
      <c r="C801" s="20"/>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4"/>
      <c r="AE801" s="34"/>
      <c r="AF801" s="34"/>
      <c r="AG801" s="34"/>
      <c r="AH801" s="34"/>
      <c r="AI801" s="46"/>
      <c r="AJ801" s="44"/>
      <c r="AK801" s="34"/>
      <c r="AL801" s="34"/>
      <c r="AM801" s="34"/>
      <c r="AN801" s="34"/>
      <c r="AO801" s="46"/>
      <c r="AP801" s="44"/>
      <c r="AQ801" s="34"/>
      <c r="AR801" s="34"/>
      <c r="AS801" s="34"/>
      <c r="AT801" s="34"/>
      <c r="AU801" s="46"/>
      <c r="AV801" s="51"/>
      <c r="AW801" s="52"/>
      <c r="AX801" s="170"/>
      <c r="AY801" s="170"/>
      <c r="AZ801" s="170"/>
      <c r="BA801" s="170"/>
      <c r="BB801" s="170"/>
      <c r="BC801" s="170"/>
      <c r="BD801" s="170"/>
      <c r="BE801" s="170"/>
      <c r="BF801" s="170"/>
      <c r="BG801" s="170"/>
      <c r="BH801" s="170"/>
      <c r="BI801" s="170"/>
      <c r="BJ801" s="170"/>
      <c r="BK801" s="170"/>
      <c r="BL801" s="170"/>
      <c r="BM801" s="170"/>
      <c r="BN801" s="170"/>
      <c r="BO801" s="170"/>
      <c r="BP801" s="170"/>
      <c r="BQ801" s="170"/>
      <c r="BR801" s="170"/>
      <c r="BS801" s="170"/>
      <c r="BT801" s="170"/>
      <c r="BU801" s="170"/>
      <c r="BV801" s="170"/>
      <c r="BW801" s="170"/>
      <c r="BX801" s="170"/>
      <c r="BY801" s="170"/>
      <c r="BZ801" s="119"/>
      <c r="CA801" s="119"/>
      <c r="CB801" s="119"/>
      <c r="CC801" s="119"/>
      <c r="CD801" s="119"/>
      <c r="CE801" s="119"/>
      <c r="CF801" s="119"/>
      <c r="CG801" s="119"/>
      <c r="CH801" s="119"/>
      <c r="CI801" s="119"/>
    </row>
    <row r="802" customFormat="false" ht="13.5" hidden="false" customHeight="true" outlineLevel="0" collapsed="false">
      <c r="A802" s="19"/>
      <c r="B802" s="20"/>
      <c r="C802" s="20"/>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4"/>
      <c r="AE802" s="34"/>
      <c r="AF802" s="34"/>
      <c r="AG802" s="34"/>
      <c r="AH802" s="34"/>
      <c r="AI802" s="46"/>
      <c r="AJ802" s="44"/>
      <c r="AK802" s="34"/>
      <c r="AL802" s="34"/>
      <c r="AM802" s="34"/>
      <c r="AN802" s="34"/>
      <c r="AO802" s="46"/>
      <c r="AP802" s="44"/>
      <c r="AQ802" s="34"/>
      <c r="AR802" s="34"/>
      <c r="AS802" s="34"/>
      <c r="AT802" s="34"/>
      <c r="AU802" s="46"/>
      <c r="AV802" s="51"/>
      <c r="AW802" s="52"/>
      <c r="AX802" s="170"/>
      <c r="AY802" s="170"/>
      <c r="AZ802" s="170"/>
      <c r="BA802" s="170"/>
      <c r="BB802" s="170"/>
      <c r="BC802" s="170"/>
      <c r="BD802" s="170"/>
      <c r="BE802" s="170"/>
      <c r="BF802" s="170"/>
      <c r="BG802" s="170"/>
      <c r="BH802" s="170"/>
      <c r="BI802" s="170"/>
      <c r="BJ802" s="170"/>
      <c r="BK802" s="170"/>
      <c r="BL802" s="170"/>
      <c r="BM802" s="170"/>
      <c r="BN802" s="170"/>
      <c r="BO802" s="170"/>
      <c r="BP802" s="170"/>
      <c r="BQ802" s="170"/>
      <c r="BR802" s="170"/>
      <c r="BS802" s="170"/>
      <c r="BT802" s="170"/>
      <c r="BU802" s="170"/>
      <c r="BV802" s="170"/>
      <c r="BW802" s="170"/>
      <c r="BX802" s="170"/>
      <c r="BY802" s="170"/>
      <c r="BZ802" s="119"/>
      <c r="CA802" s="119"/>
      <c r="CB802" s="119"/>
      <c r="CC802" s="119"/>
      <c r="CD802" s="119"/>
      <c r="CE802" s="119"/>
      <c r="CF802" s="119"/>
      <c r="CG802" s="119"/>
      <c r="CH802" s="119"/>
      <c r="CI802" s="119"/>
    </row>
    <row r="803" customFormat="false" ht="13.5" hidden="false" customHeight="true" outlineLevel="0" collapsed="false">
      <c r="A803" s="19"/>
      <c r="B803" s="20"/>
      <c r="C803" s="20"/>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4"/>
      <c r="AE803" s="34"/>
      <c r="AF803" s="34"/>
      <c r="AG803" s="34"/>
      <c r="AH803" s="34"/>
      <c r="AI803" s="46"/>
      <c r="AJ803" s="44"/>
      <c r="AK803" s="34"/>
      <c r="AL803" s="34"/>
      <c r="AM803" s="34"/>
      <c r="AN803" s="34"/>
      <c r="AO803" s="46"/>
      <c r="AP803" s="44"/>
      <c r="AQ803" s="34"/>
      <c r="AR803" s="34"/>
      <c r="AS803" s="34"/>
      <c r="AT803" s="34"/>
      <c r="AU803" s="46"/>
      <c r="AV803" s="51"/>
      <c r="AW803" s="52"/>
      <c r="AX803" s="170"/>
      <c r="AY803" s="170"/>
      <c r="AZ803" s="170"/>
      <c r="BA803" s="170"/>
      <c r="BB803" s="170"/>
      <c r="BC803" s="170"/>
      <c r="BD803" s="170"/>
      <c r="BE803" s="170"/>
      <c r="BF803" s="170"/>
      <c r="BG803" s="170"/>
      <c r="BH803" s="170"/>
      <c r="BI803" s="170"/>
      <c r="BJ803" s="170"/>
      <c r="BK803" s="170"/>
      <c r="BL803" s="170"/>
      <c r="BM803" s="170"/>
      <c r="BN803" s="170"/>
      <c r="BO803" s="170"/>
      <c r="BP803" s="170"/>
      <c r="BQ803" s="170"/>
      <c r="BR803" s="170"/>
      <c r="BS803" s="170"/>
      <c r="BT803" s="170"/>
      <c r="BU803" s="170"/>
      <c r="BV803" s="170"/>
      <c r="BW803" s="170"/>
      <c r="BX803" s="170"/>
      <c r="BY803" s="170"/>
      <c r="BZ803" s="119"/>
      <c r="CA803" s="119"/>
      <c r="CB803" s="119"/>
      <c r="CC803" s="119"/>
      <c r="CD803" s="119"/>
      <c r="CE803" s="119"/>
      <c r="CF803" s="119"/>
      <c r="CG803" s="119"/>
      <c r="CH803" s="119"/>
      <c r="CI803" s="119"/>
    </row>
    <row r="804" customFormat="false" ht="13.5" hidden="false" customHeight="true" outlineLevel="0" collapsed="false">
      <c r="A804" s="19"/>
      <c r="B804" s="53"/>
      <c r="C804" s="54"/>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6" t="s">
        <v>225</v>
      </c>
      <c r="AD804" s="57"/>
      <c r="AE804" s="58"/>
      <c r="AF804" s="58"/>
      <c r="AG804" s="58"/>
      <c r="AH804" s="58"/>
      <c r="AI804" s="59"/>
      <c r="AJ804" s="57"/>
      <c r="AK804" s="58"/>
      <c r="AL804" s="58"/>
      <c r="AM804" s="58"/>
      <c r="AN804" s="58"/>
      <c r="AO804" s="59"/>
      <c r="AP804" s="57"/>
      <c r="AQ804" s="58"/>
      <c r="AR804" s="58"/>
      <c r="AS804" s="58"/>
      <c r="AT804" s="58"/>
      <c r="AU804" s="59"/>
      <c r="AV804" s="51"/>
      <c r="AW804" s="52"/>
      <c r="AX804" s="170"/>
      <c r="AY804" s="170"/>
      <c r="AZ804" s="170"/>
      <c r="BA804" s="170"/>
      <c r="BB804" s="170"/>
      <c r="BC804" s="170"/>
      <c r="BD804" s="170"/>
      <c r="BE804" s="170"/>
      <c r="BF804" s="170"/>
      <c r="BG804" s="170"/>
      <c r="BH804" s="170"/>
      <c r="BI804" s="170"/>
      <c r="BJ804" s="170"/>
      <c r="BK804" s="170"/>
      <c r="BL804" s="170"/>
      <c r="BM804" s="170"/>
      <c r="BN804" s="170"/>
      <c r="BO804" s="170"/>
      <c r="BP804" s="170"/>
      <c r="BQ804" s="170"/>
      <c r="BR804" s="170"/>
      <c r="BS804" s="170"/>
      <c r="BT804" s="170"/>
      <c r="BU804" s="170"/>
      <c r="BV804" s="170"/>
      <c r="BW804" s="170"/>
      <c r="BX804" s="170"/>
      <c r="BY804" s="170"/>
      <c r="BZ804" s="119"/>
      <c r="CA804" s="119"/>
      <c r="CB804" s="119"/>
      <c r="CC804" s="119"/>
      <c r="CD804" s="119"/>
      <c r="CE804" s="119"/>
      <c r="CF804" s="119"/>
      <c r="CG804" s="119"/>
      <c r="CH804" s="119"/>
      <c r="CI804" s="119"/>
    </row>
    <row r="805" customFormat="false" ht="13.5" hidden="false" customHeight="true" outlineLevel="0" collapsed="false">
      <c r="A805" s="19"/>
      <c r="B805" s="20" t="n">
        <f aca="false">B800+1</f>
        <v>45</v>
      </c>
      <c r="C805" s="20"/>
      <c r="D805" s="43" t="s">
        <v>226</v>
      </c>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4"/>
      <c r="AE805" s="34"/>
      <c r="AF805" s="34"/>
      <c r="AG805" s="34"/>
      <c r="AH805" s="34"/>
      <c r="AI805" s="46"/>
      <c r="AJ805" s="44"/>
      <c r="AK805" s="34"/>
      <c r="AL805" s="34"/>
      <c r="AM805" s="34"/>
      <c r="AN805" s="34"/>
      <c r="AO805" s="46"/>
      <c r="AP805" s="44"/>
      <c r="AQ805" s="34"/>
      <c r="AR805" s="34"/>
      <c r="AS805" s="34"/>
      <c r="AT805" s="34"/>
      <c r="AU805" s="46"/>
      <c r="AV805" s="51"/>
      <c r="AW805" s="52"/>
      <c r="AX805" s="170"/>
      <c r="AY805" s="170"/>
      <c r="AZ805" s="170"/>
      <c r="BA805" s="170"/>
      <c r="BB805" s="170"/>
      <c r="BC805" s="170"/>
      <c r="BD805" s="170"/>
      <c r="BE805" s="170"/>
      <c r="BF805" s="170"/>
      <c r="BG805" s="170"/>
      <c r="BH805" s="170"/>
      <c r="BI805" s="170"/>
      <c r="BJ805" s="170"/>
      <c r="BK805" s="170"/>
      <c r="BL805" s="170"/>
      <c r="BM805" s="170"/>
      <c r="BN805" s="170"/>
      <c r="BO805" s="170"/>
      <c r="BP805" s="170"/>
      <c r="BQ805" s="170"/>
      <c r="BR805" s="170"/>
      <c r="BS805" s="170"/>
      <c r="BT805" s="170"/>
      <c r="BU805" s="170"/>
      <c r="BV805" s="170"/>
      <c r="BW805" s="170"/>
      <c r="BX805" s="170"/>
      <c r="BY805" s="170"/>
      <c r="BZ805" s="119"/>
      <c r="CA805" s="119"/>
      <c r="CB805" s="119"/>
      <c r="CC805" s="119"/>
      <c r="CD805" s="119"/>
      <c r="CE805" s="119"/>
      <c r="CF805" s="119"/>
      <c r="CG805" s="119"/>
      <c r="CH805" s="119"/>
      <c r="CI805" s="119"/>
    </row>
    <row r="806" customFormat="false" ht="13.5" hidden="false" customHeight="true" outlineLevel="0" collapsed="false">
      <c r="A806" s="19"/>
      <c r="B806" s="20"/>
      <c r="C806" s="20"/>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4"/>
      <c r="AE806" s="34"/>
      <c r="AF806" s="34"/>
      <c r="AG806" s="34"/>
      <c r="AH806" s="34"/>
      <c r="AI806" s="46"/>
      <c r="AJ806" s="44"/>
      <c r="AK806" s="34"/>
      <c r="AL806" s="34"/>
      <c r="AM806" s="34"/>
      <c r="AN806" s="34"/>
      <c r="AO806" s="46"/>
      <c r="AP806" s="44"/>
      <c r="AQ806" s="34"/>
      <c r="AR806" s="34"/>
      <c r="AS806" s="34"/>
      <c r="AT806" s="34"/>
      <c r="AU806" s="46"/>
      <c r="AV806" s="51"/>
      <c r="AW806" s="52"/>
      <c r="AX806" s="170"/>
      <c r="AY806" s="170"/>
      <c r="AZ806" s="170"/>
      <c r="BA806" s="170"/>
      <c r="BB806" s="170"/>
      <c r="BC806" s="170"/>
      <c r="BD806" s="170"/>
      <c r="BE806" s="170"/>
      <c r="BF806" s="170"/>
      <c r="BG806" s="170"/>
      <c r="BH806" s="170"/>
      <c r="BI806" s="170"/>
      <c r="BJ806" s="170"/>
      <c r="BK806" s="170"/>
      <c r="BL806" s="170"/>
      <c r="BM806" s="170"/>
      <c r="BN806" s="170"/>
      <c r="BO806" s="170"/>
      <c r="BP806" s="170"/>
      <c r="BQ806" s="170"/>
      <c r="BR806" s="170"/>
      <c r="BS806" s="170"/>
      <c r="BT806" s="170"/>
      <c r="BU806" s="170"/>
      <c r="BV806" s="170"/>
      <c r="BW806" s="170"/>
      <c r="BX806" s="170"/>
      <c r="BY806" s="170"/>
      <c r="BZ806" s="119"/>
      <c r="CA806" s="119"/>
      <c r="CB806" s="119"/>
      <c r="CC806" s="119"/>
      <c r="CD806" s="119"/>
      <c r="CE806" s="119"/>
      <c r="CF806" s="119"/>
      <c r="CG806" s="119"/>
      <c r="CH806" s="119"/>
      <c r="CI806" s="119"/>
    </row>
    <row r="807" customFormat="false" ht="13.5" hidden="false" customHeight="true" outlineLevel="0" collapsed="false">
      <c r="A807" s="19"/>
      <c r="B807" s="20"/>
      <c r="C807" s="20"/>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4"/>
      <c r="AE807" s="34"/>
      <c r="AF807" s="34"/>
      <c r="AG807" s="34"/>
      <c r="AH807" s="34"/>
      <c r="AI807" s="46"/>
      <c r="AJ807" s="44"/>
      <c r="AK807" s="34"/>
      <c r="AL807" s="34"/>
      <c r="AM807" s="34"/>
      <c r="AN807" s="34"/>
      <c r="AO807" s="46"/>
      <c r="AP807" s="44"/>
      <c r="AQ807" s="34"/>
      <c r="AR807" s="34"/>
      <c r="AS807" s="34"/>
      <c r="AT807" s="34"/>
      <c r="AU807" s="46"/>
      <c r="AV807" s="51"/>
      <c r="AW807" s="52"/>
      <c r="AX807" s="170"/>
      <c r="AY807" s="170"/>
      <c r="AZ807" s="170"/>
      <c r="BA807" s="170"/>
      <c r="BB807" s="170"/>
      <c r="BC807" s="170"/>
      <c r="BD807" s="170"/>
      <c r="BE807" s="170"/>
      <c r="BF807" s="170"/>
      <c r="BG807" s="170"/>
      <c r="BH807" s="170"/>
      <c r="BI807" s="170"/>
      <c r="BJ807" s="170"/>
      <c r="BK807" s="170"/>
      <c r="BL807" s="170"/>
      <c r="BM807" s="170"/>
      <c r="BN807" s="170"/>
      <c r="BO807" s="170"/>
      <c r="BP807" s="170"/>
      <c r="BQ807" s="170"/>
      <c r="BR807" s="170"/>
      <c r="BS807" s="170"/>
      <c r="BT807" s="170"/>
      <c r="BU807" s="170"/>
      <c r="BV807" s="170"/>
      <c r="BW807" s="170"/>
      <c r="BX807" s="170"/>
      <c r="BY807" s="170"/>
      <c r="BZ807" s="119"/>
      <c r="CA807" s="119"/>
      <c r="CB807" s="119"/>
      <c r="CC807" s="119"/>
      <c r="CD807" s="119"/>
      <c r="CE807" s="119"/>
      <c r="CF807" s="119"/>
      <c r="CG807" s="119"/>
      <c r="CH807" s="119"/>
      <c r="CI807" s="119"/>
    </row>
    <row r="808" customFormat="false" ht="13.5" hidden="false" customHeight="true" outlineLevel="0" collapsed="false">
      <c r="A808" s="19"/>
      <c r="B808" s="20"/>
      <c r="C808" s="20"/>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4"/>
      <c r="AE808" s="34"/>
      <c r="AF808" s="34"/>
      <c r="AG808" s="34"/>
      <c r="AH808" s="34"/>
      <c r="AI808" s="46"/>
      <c r="AJ808" s="44"/>
      <c r="AK808" s="34"/>
      <c r="AL808" s="34"/>
      <c r="AM808" s="34"/>
      <c r="AN808" s="34"/>
      <c r="AO808" s="46"/>
      <c r="AP808" s="44"/>
      <c r="AQ808" s="34"/>
      <c r="AR808" s="34"/>
      <c r="AS808" s="34"/>
      <c r="AT808" s="34"/>
      <c r="AU808" s="46"/>
      <c r="AV808" s="51"/>
      <c r="AW808" s="52"/>
      <c r="AX808" s="170"/>
      <c r="AY808" s="170"/>
      <c r="AZ808" s="170"/>
      <c r="BA808" s="170"/>
      <c r="BB808" s="170"/>
      <c r="BC808" s="170"/>
      <c r="BD808" s="170"/>
      <c r="BE808" s="170"/>
      <c r="BF808" s="170"/>
      <c r="BG808" s="170"/>
      <c r="BH808" s="170"/>
      <c r="BI808" s="170"/>
      <c r="BJ808" s="170"/>
      <c r="BK808" s="170"/>
      <c r="BL808" s="170"/>
      <c r="BM808" s="170"/>
      <c r="BN808" s="170"/>
      <c r="BO808" s="170"/>
      <c r="BP808" s="170"/>
      <c r="BQ808" s="170"/>
      <c r="BR808" s="170"/>
      <c r="BS808" s="170"/>
      <c r="BT808" s="170"/>
      <c r="BU808" s="170"/>
      <c r="BV808" s="170"/>
      <c r="BW808" s="170"/>
      <c r="BX808" s="170"/>
      <c r="BY808" s="170"/>
      <c r="BZ808" s="119"/>
      <c r="CA808" s="119"/>
      <c r="CB808" s="119"/>
      <c r="CC808" s="119"/>
      <c r="CD808" s="119"/>
      <c r="CE808" s="119"/>
      <c r="CF808" s="119"/>
      <c r="CG808" s="119"/>
      <c r="CH808" s="119"/>
      <c r="CI808" s="119"/>
    </row>
    <row r="809" customFormat="false" ht="13.5" hidden="false" customHeight="true" outlineLevel="0" collapsed="false">
      <c r="A809" s="81"/>
      <c r="B809" s="53"/>
      <c r="C809" s="54"/>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6" t="s">
        <v>227</v>
      </c>
      <c r="AD809" s="57"/>
      <c r="AE809" s="58"/>
      <c r="AF809" s="58"/>
      <c r="AG809" s="58"/>
      <c r="AH809" s="58"/>
      <c r="AI809" s="59"/>
      <c r="AJ809" s="57"/>
      <c r="AK809" s="58"/>
      <c r="AL809" s="58"/>
      <c r="AM809" s="58"/>
      <c r="AN809" s="58"/>
      <c r="AO809" s="59"/>
      <c r="AP809" s="57"/>
      <c r="AQ809" s="58"/>
      <c r="AR809" s="58"/>
      <c r="AS809" s="58"/>
      <c r="AT809" s="58"/>
      <c r="AU809" s="59"/>
      <c r="AV809" s="82"/>
      <c r="AW809" s="83"/>
      <c r="AX809" s="170"/>
      <c r="AY809" s="170"/>
      <c r="AZ809" s="170"/>
      <c r="BA809" s="170"/>
      <c r="BB809" s="170"/>
      <c r="BC809" s="170"/>
      <c r="BD809" s="170"/>
      <c r="BE809" s="170"/>
      <c r="BF809" s="170"/>
      <c r="BG809" s="170"/>
      <c r="BH809" s="170"/>
      <c r="BI809" s="170"/>
      <c r="BJ809" s="170"/>
      <c r="BK809" s="170"/>
      <c r="BL809" s="170"/>
      <c r="BM809" s="170"/>
      <c r="BN809" s="170"/>
      <c r="BO809" s="170"/>
      <c r="BP809" s="170"/>
      <c r="BQ809" s="170"/>
      <c r="BR809" s="170"/>
      <c r="BS809" s="170"/>
      <c r="BT809" s="170"/>
      <c r="BU809" s="170"/>
      <c r="BV809" s="170"/>
      <c r="BW809" s="170"/>
      <c r="BX809" s="170"/>
      <c r="BY809" s="170"/>
      <c r="BZ809" s="119"/>
      <c r="CA809" s="119"/>
      <c r="CB809" s="119"/>
      <c r="CC809" s="119"/>
      <c r="CD809" s="119"/>
      <c r="CE809" s="119"/>
      <c r="CF809" s="119"/>
      <c r="CG809" s="119"/>
      <c r="CH809" s="119"/>
      <c r="CI809" s="119"/>
    </row>
    <row r="810" customFormat="false" ht="13.5" hidden="false" customHeight="true" outlineLevel="0" collapsed="false">
      <c r="A810" s="171"/>
      <c r="B810" s="20" t="n">
        <f aca="false">B805+1</f>
        <v>46</v>
      </c>
      <c r="C810" s="20"/>
      <c r="D810" s="67" t="s">
        <v>228</v>
      </c>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44"/>
      <c r="AE810" s="34"/>
      <c r="AF810" s="34"/>
      <c r="AG810" s="34"/>
      <c r="AH810" s="34"/>
      <c r="AI810" s="46"/>
      <c r="AJ810" s="44"/>
      <c r="AK810" s="34"/>
      <c r="AL810" s="34"/>
      <c r="AM810" s="34"/>
      <c r="AN810" s="34"/>
      <c r="AO810" s="46"/>
      <c r="AP810" s="44"/>
      <c r="AQ810" s="34"/>
      <c r="AR810" s="34"/>
      <c r="AS810" s="34"/>
      <c r="AT810" s="34"/>
      <c r="AU810" s="46"/>
      <c r="AV810" s="51"/>
      <c r="AW810" s="52"/>
      <c r="AX810" s="170"/>
      <c r="AY810" s="170"/>
      <c r="AZ810" s="170"/>
      <c r="BA810" s="170"/>
      <c r="BB810" s="170"/>
      <c r="BC810" s="170"/>
      <c r="BD810" s="170"/>
      <c r="BE810" s="170"/>
      <c r="BF810" s="170"/>
      <c r="BG810" s="170"/>
      <c r="BH810" s="170"/>
      <c r="BI810" s="170"/>
      <c r="BJ810" s="170"/>
      <c r="BK810" s="170"/>
      <c r="BL810" s="170"/>
      <c r="BM810" s="170"/>
      <c r="BN810" s="170"/>
      <c r="BO810" s="170"/>
      <c r="BP810" s="170"/>
      <c r="BQ810" s="170"/>
      <c r="BR810" s="170"/>
      <c r="BS810" s="170"/>
      <c r="BT810" s="170"/>
      <c r="BU810" s="170"/>
      <c r="BV810" s="170"/>
      <c r="BW810" s="170"/>
      <c r="BX810" s="170"/>
      <c r="BY810" s="170"/>
      <c r="BZ810" s="134"/>
      <c r="CA810" s="135"/>
      <c r="CB810" s="135"/>
      <c r="CC810" s="135"/>
      <c r="CD810" s="135"/>
      <c r="CE810" s="135"/>
      <c r="CF810" s="135"/>
      <c r="CG810" s="135"/>
      <c r="CH810" s="135"/>
      <c r="CI810" s="136"/>
    </row>
    <row r="811" customFormat="false" ht="13.5" hidden="false" customHeight="true" outlineLevel="0" collapsed="false">
      <c r="A811" s="171"/>
      <c r="B811" s="20"/>
      <c r="C811" s="20"/>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44"/>
      <c r="AE811" s="34"/>
      <c r="AF811" s="34"/>
      <c r="AG811" s="34"/>
      <c r="AH811" s="34"/>
      <c r="AI811" s="46"/>
      <c r="AJ811" s="44"/>
      <c r="AK811" s="34"/>
      <c r="AL811" s="34"/>
      <c r="AM811" s="34"/>
      <c r="AN811" s="34"/>
      <c r="AO811" s="46"/>
      <c r="AP811" s="44"/>
      <c r="AQ811" s="34"/>
      <c r="AR811" s="34"/>
      <c r="AS811" s="34"/>
      <c r="AT811" s="34"/>
      <c r="AU811" s="46"/>
      <c r="AV811" s="51"/>
      <c r="AW811" s="52"/>
      <c r="AX811" s="170"/>
      <c r="AY811" s="170"/>
      <c r="AZ811" s="170"/>
      <c r="BA811" s="170"/>
      <c r="BB811" s="170"/>
      <c r="BC811" s="170"/>
      <c r="BD811" s="170"/>
      <c r="BE811" s="170"/>
      <c r="BF811" s="170"/>
      <c r="BG811" s="170"/>
      <c r="BH811" s="170"/>
      <c r="BI811" s="170"/>
      <c r="BJ811" s="170"/>
      <c r="BK811" s="170"/>
      <c r="BL811" s="170"/>
      <c r="BM811" s="170"/>
      <c r="BN811" s="170"/>
      <c r="BO811" s="170"/>
      <c r="BP811" s="170"/>
      <c r="BQ811" s="170"/>
      <c r="BR811" s="170"/>
      <c r="BS811" s="170"/>
      <c r="BT811" s="170"/>
      <c r="BU811" s="170"/>
      <c r="BV811" s="170"/>
      <c r="BW811" s="170"/>
      <c r="BX811" s="170"/>
      <c r="BY811" s="170"/>
      <c r="BZ811" s="134"/>
      <c r="CA811" s="135"/>
      <c r="CB811" s="135"/>
      <c r="CC811" s="135"/>
      <c r="CD811" s="135"/>
      <c r="CE811" s="135"/>
      <c r="CF811" s="135"/>
      <c r="CG811" s="135"/>
      <c r="CH811" s="135"/>
      <c r="CI811" s="136"/>
    </row>
    <row r="812" customFormat="false" ht="13.5" hidden="false" customHeight="true" outlineLevel="0" collapsed="false">
      <c r="A812" s="171"/>
      <c r="B812" s="20"/>
      <c r="C812" s="20"/>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44"/>
      <c r="AE812" s="34"/>
      <c r="AF812" s="34"/>
      <c r="AG812" s="34"/>
      <c r="AH812" s="34"/>
      <c r="AI812" s="46"/>
      <c r="AJ812" s="44"/>
      <c r="AK812" s="34"/>
      <c r="AL812" s="34"/>
      <c r="AM812" s="34"/>
      <c r="AN812" s="34"/>
      <c r="AO812" s="46"/>
      <c r="AP812" s="44"/>
      <c r="AQ812" s="34"/>
      <c r="AR812" s="34"/>
      <c r="AS812" s="34"/>
      <c r="AT812" s="34"/>
      <c r="AU812" s="46"/>
      <c r="AV812" s="51"/>
      <c r="AW812" s="52"/>
      <c r="AX812" s="170"/>
      <c r="AY812" s="170"/>
      <c r="AZ812" s="170"/>
      <c r="BA812" s="170"/>
      <c r="BB812" s="170"/>
      <c r="BC812" s="170"/>
      <c r="BD812" s="170"/>
      <c r="BE812" s="170"/>
      <c r="BF812" s="170"/>
      <c r="BG812" s="170"/>
      <c r="BH812" s="170"/>
      <c r="BI812" s="170"/>
      <c r="BJ812" s="170"/>
      <c r="BK812" s="170"/>
      <c r="BL812" s="170"/>
      <c r="BM812" s="170"/>
      <c r="BN812" s="170"/>
      <c r="BO812" s="170"/>
      <c r="BP812" s="170"/>
      <c r="BQ812" s="170"/>
      <c r="BR812" s="170"/>
      <c r="BS812" s="170"/>
      <c r="BT812" s="170"/>
      <c r="BU812" s="170"/>
      <c r="BV812" s="170"/>
      <c r="BW812" s="170"/>
      <c r="BX812" s="170"/>
      <c r="BY812" s="170"/>
      <c r="BZ812" s="134"/>
      <c r="CA812" s="135"/>
      <c r="CB812" s="135"/>
      <c r="CC812" s="135"/>
      <c r="CD812" s="135"/>
      <c r="CE812" s="135"/>
      <c r="CF812" s="135"/>
      <c r="CG812" s="135"/>
      <c r="CH812" s="135"/>
      <c r="CI812" s="136"/>
    </row>
    <row r="813" customFormat="false" ht="13.5" hidden="false" customHeight="true" outlineLevel="0" collapsed="false">
      <c r="A813" s="171"/>
      <c r="B813" s="20"/>
      <c r="C813" s="20"/>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34"/>
      <c r="AE813" s="34"/>
      <c r="AF813" s="34"/>
      <c r="AG813" s="34"/>
      <c r="AH813" s="34"/>
      <c r="AI813" s="46"/>
      <c r="AJ813" s="44"/>
      <c r="AK813" s="34"/>
      <c r="AL813" s="34"/>
      <c r="AM813" s="34"/>
      <c r="AN813" s="34"/>
      <c r="AO813" s="46"/>
      <c r="AP813" s="44"/>
      <c r="AQ813" s="34"/>
      <c r="AR813" s="34"/>
      <c r="AS813" s="34"/>
      <c r="AT813" s="34"/>
      <c r="AU813" s="46"/>
      <c r="AV813" s="51"/>
      <c r="AW813" s="52"/>
      <c r="AX813" s="170"/>
      <c r="AY813" s="170"/>
      <c r="AZ813" s="170"/>
      <c r="BA813" s="170"/>
      <c r="BB813" s="170"/>
      <c r="BC813" s="170"/>
      <c r="BD813" s="170"/>
      <c r="BE813" s="170"/>
      <c r="BF813" s="170"/>
      <c r="BG813" s="170"/>
      <c r="BH813" s="170"/>
      <c r="BI813" s="170"/>
      <c r="BJ813" s="170"/>
      <c r="BK813" s="170"/>
      <c r="BL813" s="170"/>
      <c r="BM813" s="170"/>
      <c r="BN813" s="170"/>
      <c r="BO813" s="170"/>
      <c r="BP813" s="170"/>
      <c r="BQ813" s="170"/>
      <c r="BR813" s="170"/>
      <c r="BS813" s="170"/>
      <c r="BT813" s="170"/>
      <c r="BU813" s="170"/>
      <c r="BV813" s="170"/>
      <c r="BW813" s="170"/>
      <c r="BX813" s="170"/>
      <c r="BY813" s="170"/>
      <c r="BZ813" s="134"/>
      <c r="CA813" s="135"/>
      <c r="CB813" s="135"/>
      <c r="CC813" s="135"/>
      <c r="CD813" s="135"/>
      <c r="CE813" s="135"/>
      <c r="CF813" s="135"/>
      <c r="CG813" s="135"/>
      <c r="CH813" s="135"/>
      <c r="CI813" s="136"/>
    </row>
    <row r="814" customFormat="false" ht="13.5" hidden="false" customHeight="true" outlineLevel="0" collapsed="false">
      <c r="A814" s="171"/>
      <c r="B814" s="20"/>
      <c r="C814" s="20"/>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34"/>
      <c r="AE814" s="34"/>
      <c r="AF814" s="34"/>
      <c r="AG814" s="34"/>
      <c r="AH814" s="34"/>
      <c r="AI814" s="46"/>
      <c r="AJ814" s="44"/>
      <c r="AK814" s="34"/>
      <c r="AL814" s="34"/>
      <c r="AM814" s="34"/>
      <c r="AN814" s="34"/>
      <c r="AO814" s="46"/>
      <c r="AP814" s="44"/>
      <c r="AQ814" s="34"/>
      <c r="AR814" s="34"/>
      <c r="AS814" s="34"/>
      <c r="AT814" s="34"/>
      <c r="AU814" s="46"/>
      <c r="AV814" s="51"/>
      <c r="AW814" s="52"/>
      <c r="AX814" s="170"/>
      <c r="AY814" s="170"/>
      <c r="AZ814" s="170"/>
      <c r="BA814" s="170"/>
      <c r="BB814" s="170"/>
      <c r="BC814" s="170"/>
      <c r="BD814" s="170"/>
      <c r="BE814" s="170"/>
      <c r="BF814" s="170"/>
      <c r="BG814" s="170"/>
      <c r="BH814" s="170"/>
      <c r="BI814" s="170"/>
      <c r="BJ814" s="170"/>
      <c r="BK814" s="170"/>
      <c r="BL814" s="170"/>
      <c r="BM814" s="170"/>
      <c r="BN814" s="170"/>
      <c r="BO814" s="170"/>
      <c r="BP814" s="170"/>
      <c r="BQ814" s="170"/>
      <c r="BR814" s="170"/>
      <c r="BS814" s="170"/>
      <c r="BT814" s="170"/>
      <c r="BU814" s="170"/>
      <c r="BV814" s="170"/>
      <c r="BW814" s="170"/>
      <c r="BX814" s="170"/>
      <c r="BY814" s="170"/>
      <c r="BZ814" s="134"/>
      <c r="CA814" s="135"/>
      <c r="CB814" s="135"/>
      <c r="CC814" s="135"/>
      <c r="CD814" s="135"/>
      <c r="CE814" s="135"/>
      <c r="CF814" s="135"/>
      <c r="CG814" s="135"/>
      <c r="CH814" s="135"/>
      <c r="CI814" s="136"/>
    </row>
    <row r="815" customFormat="false" ht="13.5" hidden="false" customHeight="true" outlineLevel="0" collapsed="false">
      <c r="A815" s="171"/>
      <c r="B815" s="20"/>
      <c r="C815" s="20"/>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34"/>
      <c r="AE815" s="34"/>
      <c r="AF815" s="34"/>
      <c r="AG815" s="34"/>
      <c r="AH815" s="34"/>
      <c r="AI815" s="46"/>
      <c r="AJ815" s="44"/>
      <c r="AK815" s="34"/>
      <c r="AL815" s="34"/>
      <c r="AM815" s="34"/>
      <c r="AN815" s="34"/>
      <c r="AO815" s="46"/>
      <c r="AP815" s="44"/>
      <c r="AQ815" s="34"/>
      <c r="AR815" s="34"/>
      <c r="AS815" s="34"/>
      <c r="AT815" s="34"/>
      <c r="AU815" s="46"/>
      <c r="AV815" s="51"/>
      <c r="AW815" s="52"/>
      <c r="AX815" s="170"/>
      <c r="AY815" s="170"/>
      <c r="AZ815" s="170"/>
      <c r="BA815" s="170"/>
      <c r="BB815" s="170"/>
      <c r="BC815" s="170"/>
      <c r="BD815" s="170"/>
      <c r="BE815" s="170"/>
      <c r="BF815" s="170"/>
      <c r="BG815" s="170"/>
      <c r="BH815" s="170"/>
      <c r="BI815" s="170"/>
      <c r="BJ815" s="170"/>
      <c r="BK815" s="170"/>
      <c r="BL815" s="170"/>
      <c r="BM815" s="170"/>
      <c r="BN815" s="170"/>
      <c r="BO815" s="170"/>
      <c r="BP815" s="170"/>
      <c r="BQ815" s="170"/>
      <c r="BR815" s="170"/>
      <c r="BS815" s="170"/>
      <c r="BT815" s="170"/>
      <c r="BU815" s="170"/>
      <c r="BV815" s="170"/>
      <c r="BW815" s="170"/>
      <c r="BX815" s="170"/>
      <c r="BY815" s="170"/>
      <c r="BZ815" s="134"/>
      <c r="CA815" s="135"/>
      <c r="CB815" s="135"/>
      <c r="CC815" s="135"/>
      <c r="CD815" s="135"/>
      <c r="CE815" s="135"/>
      <c r="CF815" s="135"/>
      <c r="CG815" s="135"/>
      <c r="CH815" s="135"/>
      <c r="CI815" s="136"/>
    </row>
    <row r="816" customFormat="false" ht="13.5" hidden="false" customHeight="true" outlineLevel="0" collapsed="false">
      <c r="A816" s="171"/>
      <c r="B816" s="20"/>
      <c r="C816" s="20"/>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34"/>
      <c r="AE816" s="34"/>
      <c r="AF816" s="34"/>
      <c r="AG816" s="34"/>
      <c r="AH816" s="34"/>
      <c r="AI816" s="46"/>
      <c r="AJ816" s="44"/>
      <c r="AK816" s="34"/>
      <c r="AL816" s="34"/>
      <c r="AM816" s="34"/>
      <c r="AN816" s="34"/>
      <c r="AO816" s="46"/>
      <c r="AP816" s="44"/>
      <c r="AQ816" s="34"/>
      <c r="AR816" s="34"/>
      <c r="AS816" s="34"/>
      <c r="AT816" s="34"/>
      <c r="AU816" s="46"/>
      <c r="AV816" s="51"/>
      <c r="AW816" s="52"/>
      <c r="AX816" s="170"/>
      <c r="AY816" s="170"/>
      <c r="AZ816" s="170"/>
      <c r="BA816" s="170"/>
      <c r="BB816" s="170"/>
      <c r="BC816" s="170"/>
      <c r="BD816" s="170"/>
      <c r="BE816" s="170"/>
      <c r="BF816" s="170"/>
      <c r="BG816" s="170"/>
      <c r="BH816" s="170"/>
      <c r="BI816" s="170"/>
      <c r="BJ816" s="170"/>
      <c r="BK816" s="170"/>
      <c r="BL816" s="170"/>
      <c r="BM816" s="170"/>
      <c r="BN816" s="170"/>
      <c r="BO816" s="170"/>
      <c r="BP816" s="170"/>
      <c r="BQ816" s="170"/>
      <c r="BR816" s="170"/>
      <c r="BS816" s="170"/>
      <c r="BT816" s="170"/>
      <c r="BU816" s="170"/>
      <c r="BV816" s="170"/>
      <c r="BW816" s="170"/>
      <c r="BX816" s="170"/>
      <c r="BY816" s="170"/>
      <c r="BZ816" s="134"/>
      <c r="CA816" s="135"/>
      <c r="CB816" s="135"/>
      <c r="CC816" s="135"/>
      <c r="CD816" s="135"/>
      <c r="CE816" s="135"/>
      <c r="CF816" s="135"/>
      <c r="CG816" s="135"/>
      <c r="CH816" s="135"/>
      <c r="CI816" s="136"/>
    </row>
    <row r="817" customFormat="false" ht="13.5" hidden="false" customHeight="true" outlineLevel="0" collapsed="false">
      <c r="A817" s="171"/>
      <c r="B817" s="20"/>
      <c r="C817" s="20"/>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34"/>
      <c r="AE817" s="34"/>
      <c r="AF817" s="34"/>
      <c r="AG817" s="34"/>
      <c r="AH817" s="34"/>
      <c r="AI817" s="46"/>
      <c r="AJ817" s="44"/>
      <c r="AK817" s="34"/>
      <c r="AL817" s="34"/>
      <c r="AM817" s="34"/>
      <c r="AN817" s="34"/>
      <c r="AO817" s="46"/>
      <c r="AP817" s="44"/>
      <c r="AQ817" s="34"/>
      <c r="AR817" s="34"/>
      <c r="AS817" s="34"/>
      <c r="AT817" s="34"/>
      <c r="AU817" s="46"/>
      <c r="AV817" s="51"/>
      <c r="AW817" s="52"/>
      <c r="AX817" s="170"/>
      <c r="AY817" s="170"/>
      <c r="AZ817" s="170"/>
      <c r="BA817" s="170"/>
      <c r="BB817" s="170"/>
      <c r="BC817" s="170"/>
      <c r="BD817" s="170"/>
      <c r="BE817" s="170"/>
      <c r="BF817" s="170"/>
      <c r="BG817" s="170"/>
      <c r="BH817" s="170"/>
      <c r="BI817" s="170"/>
      <c r="BJ817" s="170"/>
      <c r="BK817" s="170"/>
      <c r="BL817" s="170"/>
      <c r="BM817" s="170"/>
      <c r="BN817" s="170"/>
      <c r="BO817" s="170"/>
      <c r="BP817" s="170"/>
      <c r="BQ817" s="170"/>
      <c r="BR817" s="170"/>
      <c r="BS817" s="170"/>
      <c r="BT817" s="170"/>
      <c r="BU817" s="170"/>
      <c r="BV817" s="170"/>
      <c r="BW817" s="170"/>
      <c r="BX817" s="170"/>
      <c r="BY817" s="170"/>
      <c r="BZ817" s="134"/>
      <c r="CA817" s="135"/>
      <c r="CB817" s="135"/>
      <c r="CC817" s="135"/>
      <c r="CD817" s="135"/>
      <c r="CE817" s="135"/>
      <c r="CF817" s="135"/>
      <c r="CG817" s="135"/>
      <c r="CH817" s="135"/>
      <c r="CI817" s="136"/>
    </row>
    <row r="818" customFormat="false" ht="13.5" hidden="false" customHeight="true" outlineLevel="0" collapsed="false">
      <c r="A818" s="171"/>
      <c r="B818" s="20"/>
      <c r="C818" s="20"/>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34"/>
      <c r="AE818" s="34"/>
      <c r="AF818" s="34"/>
      <c r="AG818" s="34"/>
      <c r="AH818" s="34"/>
      <c r="AI818" s="46"/>
      <c r="AJ818" s="44"/>
      <c r="AK818" s="34"/>
      <c r="AL818" s="34"/>
      <c r="AM818" s="34"/>
      <c r="AN818" s="34"/>
      <c r="AO818" s="46"/>
      <c r="AP818" s="44"/>
      <c r="AQ818" s="34"/>
      <c r="AR818" s="34"/>
      <c r="AS818" s="34"/>
      <c r="AT818" s="34"/>
      <c r="AU818" s="46"/>
      <c r="AV818" s="51"/>
      <c r="AW818" s="52"/>
      <c r="AX818" s="170"/>
      <c r="AY818" s="170"/>
      <c r="AZ818" s="170"/>
      <c r="BA818" s="170"/>
      <c r="BB818" s="170"/>
      <c r="BC818" s="170"/>
      <c r="BD818" s="170"/>
      <c r="BE818" s="170"/>
      <c r="BF818" s="170"/>
      <c r="BG818" s="170"/>
      <c r="BH818" s="170"/>
      <c r="BI818" s="170"/>
      <c r="BJ818" s="170"/>
      <c r="BK818" s="170"/>
      <c r="BL818" s="170"/>
      <c r="BM818" s="170"/>
      <c r="BN818" s="170"/>
      <c r="BO818" s="170"/>
      <c r="BP818" s="170"/>
      <c r="BQ818" s="170"/>
      <c r="BR818" s="170"/>
      <c r="BS818" s="170"/>
      <c r="BT818" s="170"/>
      <c r="BU818" s="170"/>
      <c r="BV818" s="170"/>
      <c r="BW818" s="170"/>
      <c r="BX818" s="170"/>
      <c r="BY818" s="170"/>
      <c r="BZ818" s="134"/>
      <c r="CA818" s="135"/>
      <c r="CB818" s="135"/>
      <c r="CC818" s="135"/>
      <c r="CD818" s="135"/>
      <c r="CE818" s="135"/>
      <c r="CF818" s="135"/>
      <c r="CG818" s="135"/>
      <c r="CH818" s="135"/>
      <c r="CI818" s="136"/>
    </row>
    <row r="819" customFormat="false" ht="13.5" hidden="false" customHeight="true" outlineLevel="0" collapsed="false">
      <c r="A819" s="171"/>
      <c r="B819" s="20"/>
      <c r="C819" s="20"/>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34"/>
      <c r="AE819" s="34"/>
      <c r="AF819" s="34"/>
      <c r="AG819" s="34"/>
      <c r="AH819" s="34"/>
      <c r="AI819" s="46"/>
      <c r="AJ819" s="44"/>
      <c r="AK819" s="34"/>
      <c r="AL819" s="34"/>
      <c r="AM819" s="34"/>
      <c r="AN819" s="34"/>
      <c r="AO819" s="46"/>
      <c r="AP819" s="44"/>
      <c r="AQ819" s="34"/>
      <c r="AR819" s="34"/>
      <c r="AS819" s="34"/>
      <c r="AT819" s="34"/>
      <c r="AU819" s="46"/>
      <c r="AV819" s="51"/>
      <c r="AW819" s="52"/>
      <c r="AX819" s="170"/>
      <c r="AY819" s="170"/>
      <c r="AZ819" s="170"/>
      <c r="BA819" s="170"/>
      <c r="BB819" s="170"/>
      <c r="BC819" s="170"/>
      <c r="BD819" s="170"/>
      <c r="BE819" s="170"/>
      <c r="BF819" s="170"/>
      <c r="BG819" s="170"/>
      <c r="BH819" s="170"/>
      <c r="BI819" s="170"/>
      <c r="BJ819" s="170"/>
      <c r="BK819" s="170"/>
      <c r="BL819" s="170"/>
      <c r="BM819" s="170"/>
      <c r="BN819" s="170"/>
      <c r="BO819" s="170"/>
      <c r="BP819" s="170"/>
      <c r="BQ819" s="170"/>
      <c r="BR819" s="170"/>
      <c r="BS819" s="170"/>
      <c r="BT819" s="170"/>
      <c r="BU819" s="170"/>
      <c r="BV819" s="170"/>
      <c r="BW819" s="170"/>
      <c r="BX819" s="170"/>
      <c r="BY819" s="170"/>
      <c r="BZ819" s="134"/>
      <c r="CA819" s="135"/>
      <c r="CB819" s="135"/>
      <c r="CC819" s="135"/>
      <c r="CD819" s="135"/>
      <c r="CE819" s="135"/>
      <c r="CF819" s="135"/>
      <c r="CG819" s="135"/>
      <c r="CH819" s="135"/>
      <c r="CI819" s="136"/>
    </row>
    <row r="820" customFormat="false" ht="13.5" hidden="false" customHeight="true" outlineLevel="0" collapsed="false">
      <c r="A820" s="171"/>
      <c r="B820" s="20"/>
      <c r="C820" s="20"/>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34"/>
      <c r="AE820" s="34"/>
      <c r="AF820" s="34"/>
      <c r="AG820" s="34"/>
      <c r="AH820" s="34"/>
      <c r="AI820" s="46"/>
      <c r="AJ820" s="44"/>
      <c r="AK820" s="34"/>
      <c r="AL820" s="34"/>
      <c r="AM820" s="34"/>
      <c r="AN820" s="34"/>
      <c r="AO820" s="46"/>
      <c r="AP820" s="44"/>
      <c r="AQ820" s="34"/>
      <c r="AR820" s="34"/>
      <c r="AS820" s="34"/>
      <c r="AT820" s="34"/>
      <c r="AU820" s="46"/>
      <c r="AV820" s="51"/>
      <c r="AW820" s="52"/>
      <c r="AX820" s="170"/>
      <c r="AY820" s="170"/>
      <c r="AZ820" s="170"/>
      <c r="BA820" s="170"/>
      <c r="BB820" s="170"/>
      <c r="BC820" s="170"/>
      <c r="BD820" s="170"/>
      <c r="BE820" s="170"/>
      <c r="BF820" s="170"/>
      <c r="BG820" s="170"/>
      <c r="BH820" s="170"/>
      <c r="BI820" s="170"/>
      <c r="BJ820" s="170"/>
      <c r="BK820" s="170"/>
      <c r="BL820" s="170"/>
      <c r="BM820" s="170"/>
      <c r="BN820" s="170"/>
      <c r="BO820" s="170"/>
      <c r="BP820" s="170"/>
      <c r="BQ820" s="170"/>
      <c r="BR820" s="170"/>
      <c r="BS820" s="170"/>
      <c r="BT820" s="170"/>
      <c r="BU820" s="170"/>
      <c r="BV820" s="170"/>
      <c r="BW820" s="170"/>
      <c r="BX820" s="170"/>
      <c r="BY820" s="170"/>
      <c r="BZ820" s="134"/>
      <c r="CA820" s="135"/>
      <c r="CB820" s="135"/>
      <c r="CC820" s="135"/>
      <c r="CD820" s="135"/>
      <c r="CE820" s="135"/>
      <c r="CF820" s="135"/>
      <c r="CG820" s="135"/>
      <c r="CH820" s="135"/>
      <c r="CI820" s="136"/>
    </row>
    <row r="821" customFormat="false" ht="13.5" hidden="false" customHeight="true" outlineLevel="0" collapsed="false">
      <c r="A821" s="171"/>
      <c r="B821" s="20"/>
      <c r="C821" s="20"/>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34"/>
      <c r="AE821" s="34"/>
      <c r="AF821" s="34"/>
      <c r="AG821" s="34"/>
      <c r="AH821" s="34"/>
      <c r="AI821" s="46"/>
      <c r="AJ821" s="44"/>
      <c r="AK821" s="34"/>
      <c r="AL821" s="34"/>
      <c r="AM821" s="34"/>
      <c r="AN821" s="34"/>
      <c r="AO821" s="46"/>
      <c r="AP821" s="44"/>
      <c r="AQ821" s="34"/>
      <c r="AR821" s="34"/>
      <c r="AS821" s="34"/>
      <c r="AT821" s="34"/>
      <c r="AU821" s="46"/>
      <c r="AV821" s="51"/>
      <c r="AW821" s="52"/>
      <c r="AX821" s="170"/>
      <c r="AY821" s="170"/>
      <c r="AZ821" s="170"/>
      <c r="BA821" s="170"/>
      <c r="BB821" s="170"/>
      <c r="BC821" s="170"/>
      <c r="BD821" s="170"/>
      <c r="BE821" s="170"/>
      <c r="BF821" s="170"/>
      <c r="BG821" s="170"/>
      <c r="BH821" s="170"/>
      <c r="BI821" s="170"/>
      <c r="BJ821" s="170"/>
      <c r="BK821" s="170"/>
      <c r="BL821" s="170"/>
      <c r="BM821" s="170"/>
      <c r="BN821" s="170"/>
      <c r="BO821" s="170"/>
      <c r="BP821" s="170"/>
      <c r="BQ821" s="170"/>
      <c r="BR821" s="170"/>
      <c r="BS821" s="170"/>
      <c r="BT821" s="170"/>
      <c r="BU821" s="170"/>
      <c r="BV821" s="170"/>
      <c r="BW821" s="170"/>
      <c r="BX821" s="170"/>
      <c r="BY821" s="170"/>
      <c r="BZ821" s="134"/>
      <c r="CA821" s="135"/>
      <c r="CB821" s="135"/>
      <c r="CC821" s="135"/>
      <c r="CD821" s="135"/>
      <c r="CE821" s="135"/>
      <c r="CF821" s="135"/>
      <c r="CG821" s="135"/>
      <c r="CH821" s="135"/>
      <c r="CI821" s="136"/>
    </row>
    <row r="822" customFormat="false" ht="13.5" hidden="false" customHeight="true" outlineLevel="0" collapsed="false">
      <c r="A822" s="171"/>
      <c r="B822" s="20"/>
      <c r="C822" s="20"/>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34"/>
      <c r="AE822" s="34"/>
      <c r="AF822" s="34"/>
      <c r="AG822" s="34"/>
      <c r="AH822" s="34"/>
      <c r="AI822" s="46"/>
      <c r="AJ822" s="44"/>
      <c r="AK822" s="34"/>
      <c r="AL822" s="34"/>
      <c r="AM822" s="34"/>
      <c r="AN822" s="34"/>
      <c r="AO822" s="46"/>
      <c r="AP822" s="44"/>
      <c r="AQ822" s="34"/>
      <c r="AR822" s="34"/>
      <c r="AS822" s="34"/>
      <c r="AT822" s="34"/>
      <c r="AU822" s="46"/>
      <c r="AV822" s="51"/>
      <c r="AW822" s="52"/>
      <c r="AX822" s="170"/>
      <c r="AY822" s="170"/>
      <c r="AZ822" s="170"/>
      <c r="BA822" s="170"/>
      <c r="BB822" s="170"/>
      <c r="BC822" s="170"/>
      <c r="BD822" s="170"/>
      <c r="BE822" s="170"/>
      <c r="BF822" s="170"/>
      <c r="BG822" s="170"/>
      <c r="BH822" s="170"/>
      <c r="BI822" s="170"/>
      <c r="BJ822" s="170"/>
      <c r="BK822" s="170"/>
      <c r="BL822" s="170"/>
      <c r="BM822" s="170"/>
      <c r="BN822" s="170"/>
      <c r="BO822" s="170"/>
      <c r="BP822" s="170"/>
      <c r="BQ822" s="170"/>
      <c r="BR822" s="170"/>
      <c r="BS822" s="170"/>
      <c r="BT822" s="170"/>
      <c r="BU822" s="170"/>
      <c r="BV822" s="170"/>
      <c r="BW822" s="170"/>
      <c r="BX822" s="170"/>
      <c r="BY822" s="170"/>
      <c r="BZ822" s="134"/>
      <c r="CA822" s="135"/>
      <c r="CB822" s="135"/>
      <c r="CC822" s="135"/>
      <c r="CD822" s="135"/>
      <c r="CE822" s="135"/>
      <c r="CF822" s="135"/>
      <c r="CG822" s="135"/>
      <c r="CH822" s="135"/>
      <c r="CI822" s="136"/>
    </row>
    <row r="823" customFormat="false" ht="13.5" hidden="false" customHeight="true" outlineLevel="0" collapsed="false">
      <c r="A823" s="171"/>
      <c r="B823" s="20"/>
      <c r="C823" s="20"/>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34"/>
      <c r="AE823" s="34"/>
      <c r="AF823" s="34"/>
      <c r="AG823" s="34"/>
      <c r="AH823" s="34"/>
      <c r="AI823" s="46"/>
      <c r="AJ823" s="44"/>
      <c r="AK823" s="34"/>
      <c r="AL823" s="34"/>
      <c r="AM823" s="34"/>
      <c r="AN823" s="34"/>
      <c r="AO823" s="46"/>
      <c r="AP823" s="44"/>
      <c r="AQ823" s="34"/>
      <c r="AR823" s="34"/>
      <c r="AS823" s="34"/>
      <c r="AT823" s="34"/>
      <c r="AU823" s="46"/>
      <c r="AV823" s="51"/>
      <c r="AW823" s="52"/>
      <c r="AX823" s="170"/>
      <c r="AY823" s="170"/>
      <c r="AZ823" s="170"/>
      <c r="BA823" s="170"/>
      <c r="BB823" s="170"/>
      <c r="BC823" s="170"/>
      <c r="BD823" s="170"/>
      <c r="BE823" s="170"/>
      <c r="BF823" s="170"/>
      <c r="BG823" s="170"/>
      <c r="BH823" s="170"/>
      <c r="BI823" s="170"/>
      <c r="BJ823" s="170"/>
      <c r="BK823" s="170"/>
      <c r="BL823" s="170"/>
      <c r="BM823" s="170"/>
      <c r="BN823" s="170"/>
      <c r="BO823" s="170"/>
      <c r="BP823" s="170"/>
      <c r="BQ823" s="170"/>
      <c r="BR823" s="170"/>
      <c r="BS823" s="170"/>
      <c r="BT823" s="170"/>
      <c r="BU823" s="170"/>
      <c r="BV823" s="170"/>
      <c r="BW823" s="170"/>
      <c r="BX823" s="170"/>
      <c r="BY823" s="170"/>
      <c r="BZ823" s="134"/>
      <c r="CA823" s="135"/>
      <c r="CB823" s="135"/>
      <c r="CC823" s="135"/>
      <c r="CD823" s="135"/>
      <c r="CE823" s="135"/>
      <c r="CF823" s="135"/>
      <c r="CG823" s="135"/>
      <c r="CH823" s="135"/>
      <c r="CI823" s="136"/>
    </row>
    <row r="824" customFormat="false" ht="13.5" hidden="false" customHeight="true" outlineLevel="0" collapsed="false">
      <c r="A824" s="171"/>
      <c r="B824" s="20"/>
      <c r="C824" s="20"/>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34"/>
      <c r="AE824" s="34"/>
      <c r="AF824" s="34"/>
      <c r="AG824" s="34"/>
      <c r="AH824" s="34"/>
      <c r="AI824" s="46"/>
      <c r="AJ824" s="44"/>
      <c r="AK824" s="34"/>
      <c r="AL824" s="34"/>
      <c r="AM824" s="34"/>
      <c r="AN824" s="34"/>
      <c r="AO824" s="46"/>
      <c r="AP824" s="44"/>
      <c r="AQ824" s="34"/>
      <c r="AR824" s="34"/>
      <c r="AS824" s="34"/>
      <c r="AT824" s="34"/>
      <c r="AU824" s="46"/>
      <c r="AV824" s="51"/>
      <c r="AW824" s="52"/>
      <c r="AX824" s="170"/>
      <c r="AY824" s="170"/>
      <c r="AZ824" s="170"/>
      <c r="BA824" s="170"/>
      <c r="BB824" s="170"/>
      <c r="BC824" s="170"/>
      <c r="BD824" s="170"/>
      <c r="BE824" s="170"/>
      <c r="BF824" s="170"/>
      <c r="BG824" s="170"/>
      <c r="BH824" s="170"/>
      <c r="BI824" s="170"/>
      <c r="BJ824" s="170"/>
      <c r="BK824" s="170"/>
      <c r="BL824" s="170"/>
      <c r="BM824" s="170"/>
      <c r="BN824" s="170"/>
      <c r="BO824" s="170"/>
      <c r="BP824" s="170"/>
      <c r="BQ824" s="170"/>
      <c r="BR824" s="170"/>
      <c r="BS824" s="170"/>
      <c r="BT824" s="170"/>
      <c r="BU824" s="170"/>
      <c r="BV824" s="170"/>
      <c r="BW824" s="170"/>
      <c r="BX824" s="170"/>
      <c r="BY824" s="170"/>
      <c r="BZ824" s="134"/>
      <c r="CA824" s="135"/>
      <c r="CB824" s="135"/>
      <c r="CC824" s="135"/>
      <c r="CD824" s="135"/>
      <c r="CE824" s="135"/>
      <c r="CF824" s="135"/>
      <c r="CG824" s="135"/>
      <c r="CH824" s="135"/>
      <c r="CI824" s="136"/>
    </row>
    <row r="825" customFormat="false" ht="13.5" hidden="false" customHeight="true" outlineLevel="0" collapsed="false">
      <c r="A825" s="171"/>
      <c r="B825" s="20"/>
      <c r="C825" s="20"/>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34"/>
      <c r="AE825" s="34"/>
      <c r="AF825" s="34"/>
      <c r="AG825" s="34"/>
      <c r="AH825" s="34"/>
      <c r="AI825" s="46"/>
      <c r="AJ825" s="44"/>
      <c r="AK825" s="34"/>
      <c r="AL825" s="34"/>
      <c r="AM825" s="34"/>
      <c r="AN825" s="34"/>
      <c r="AO825" s="46"/>
      <c r="AP825" s="44"/>
      <c r="AQ825" s="34"/>
      <c r="AR825" s="34"/>
      <c r="AS825" s="34"/>
      <c r="AT825" s="34"/>
      <c r="AU825" s="46"/>
      <c r="AV825" s="51"/>
      <c r="AW825" s="52"/>
      <c r="AX825" s="170"/>
      <c r="AY825" s="170"/>
      <c r="AZ825" s="170"/>
      <c r="BA825" s="170"/>
      <c r="BB825" s="170"/>
      <c r="BC825" s="170"/>
      <c r="BD825" s="170"/>
      <c r="BE825" s="170"/>
      <c r="BF825" s="170"/>
      <c r="BG825" s="170"/>
      <c r="BH825" s="170"/>
      <c r="BI825" s="170"/>
      <c r="BJ825" s="170"/>
      <c r="BK825" s="170"/>
      <c r="BL825" s="170"/>
      <c r="BM825" s="170"/>
      <c r="BN825" s="170"/>
      <c r="BO825" s="170"/>
      <c r="BP825" s="170"/>
      <c r="BQ825" s="170"/>
      <c r="BR825" s="170"/>
      <c r="BS825" s="170"/>
      <c r="BT825" s="170"/>
      <c r="BU825" s="170"/>
      <c r="BV825" s="170"/>
      <c r="BW825" s="170"/>
      <c r="BX825" s="170"/>
      <c r="BY825" s="170"/>
      <c r="BZ825" s="134"/>
      <c r="CA825" s="135"/>
      <c r="CB825" s="135"/>
      <c r="CC825" s="135"/>
      <c r="CD825" s="135"/>
      <c r="CE825" s="135"/>
      <c r="CF825" s="135"/>
      <c r="CG825" s="135"/>
      <c r="CH825" s="135"/>
      <c r="CI825" s="136"/>
    </row>
    <row r="826" customFormat="false" ht="13.5" hidden="false" customHeight="true" outlineLevel="0" collapsed="false">
      <c r="A826" s="171"/>
      <c r="B826" s="20"/>
      <c r="C826" s="20"/>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34"/>
      <c r="AE826" s="34"/>
      <c r="AF826" s="34"/>
      <c r="AG826" s="34"/>
      <c r="AH826" s="34"/>
      <c r="AI826" s="46"/>
      <c r="AJ826" s="44"/>
      <c r="AK826" s="34"/>
      <c r="AL826" s="34"/>
      <c r="AM826" s="34"/>
      <c r="AN826" s="34"/>
      <c r="AO826" s="46"/>
      <c r="AP826" s="44"/>
      <c r="AQ826" s="34"/>
      <c r="AR826" s="34"/>
      <c r="AS826" s="34"/>
      <c r="AT826" s="34"/>
      <c r="AU826" s="46"/>
      <c r="AV826" s="51"/>
      <c r="AW826" s="52"/>
      <c r="AX826" s="170"/>
      <c r="AY826" s="170"/>
      <c r="AZ826" s="170"/>
      <c r="BA826" s="170"/>
      <c r="BB826" s="170"/>
      <c r="BC826" s="170"/>
      <c r="BD826" s="170"/>
      <c r="BE826" s="170"/>
      <c r="BF826" s="170"/>
      <c r="BG826" s="170"/>
      <c r="BH826" s="170"/>
      <c r="BI826" s="170"/>
      <c r="BJ826" s="170"/>
      <c r="BK826" s="170"/>
      <c r="BL826" s="170"/>
      <c r="BM826" s="170"/>
      <c r="BN826" s="170"/>
      <c r="BO826" s="170"/>
      <c r="BP826" s="170"/>
      <c r="BQ826" s="170"/>
      <c r="BR826" s="170"/>
      <c r="BS826" s="170"/>
      <c r="BT826" s="170"/>
      <c r="BU826" s="170"/>
      <c r="BV826" s="170"/>
      <c r="BW826" s="170"/>
      <c r="BX826" s="170"/>
      <c r="BY826" s="170"/>
      <c r="BZ826" s="134"/>
      <c r="CA826" s="135"/>
      <c r="CB826" s="135"/>
      <c r="CC826" s="135"/>
      <c r="CD826" s="135"/>
      <c r="CE826" s="135"/>
      <c r="CF826" s="135"/>
      <c r="CG826" s="135"/>
      <c r="CH826" s="135"/>
      <c r="CI826" s="136"/>
    </row>
    <row r="827" customFormat="false" ht="13.5" hidden="false" customHeight="true" outlineLevel="0" collapsed="false">
      <c r="A827" s="171"/>
      <c r="B827" s="20"/>
      <c r="C827" s="20"/>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34"/>
      <c r="AE827" s="34"/>
      <c r="AF827" s="34"/>
      <c r="AG827" s="34"/>
      <c r="AH827" s="34"/>
      <c r="AI827" s="46"/>
      <c r="AJ827" s="44"/>
      <c r="AK827" s="34"/>
      <c r="AL827" s="34"/>
      <c r="AM827" s="34"/>
      <c r="AN827" s="34"/>
      <c r="AO827" s="46"/>
      <c r="AP827" s="44"/>
      <c r="AQ827" s="34"/>
      <c r="AR827" s="34"/>
      <c r="AS827" s="34"/>
      <c r="AT827" s="34"/>
      <c r="AU827" s="46"/>
      <c r="AV827" s="51"/>
      <c r="AW827" s="52"/>
      <c r="AX827" s="170"/>
      <c r="AY827" s="170"/>
      <c r="AZ827" s="170"/>
      <c r="BA827" s="170"/>
      <c r="BB827" s="170"/>
      <c r="BC827" s="170"/>
      <c r="BD827" s="170"/>
      <c r="BE827" s="170"/>
      <c r="BF827" s="170"/>
      <c r="BG827" s="170"/>
      <c r="BH827" s="170"/>
      <c r="BI827" s="170"/>
      <c r="BJ827" s="170"/>
      <c r="BK827" s="170"/>
      <c r="BL827" s="170"/>
      <c r="BM827" s="170"/>
      <c r="BN827" s="170"/>
      <c r="BO827" s="170"/>
      <c r="BP827" s="170"/>
      <c r="BQ827" s="170"/>
      <c r="BR827" s="170"/>
      <c r="BS827" s="170"/>
      <c r="BT827" s="170"/>
      <c r="BU827" s="170"/>
      <c r="BV827" s="170"/>
      <c r="BW827" s="170"/>
      <c r="BX827" s="170"/>
      <c r="BY827" s="170"/>
      <c r="BZ827" s="134"/>
      <c r="CA827" s="135"/>
      <c r="CB827" s="135"/>
      <c r="CC827" s="135"/>
      <c r="CD827" s="135"/>
      <c r="CE827" s="135"/>
      <c r="CF827" s="135"/>
      <c r="CG827" s="135"/>
      <c r="CH827" s="135"/>
      <c r="CI827" s="136"/>
    </row>
    <row r="828" customFormat="false" ht="13.5" hidden="false" customHeight="true" outlineLevel="0" collapsed="false">
      <c r="A828" s="171"/>
      <c r="B828" s="20"/>
      <c r="C828" s="20"/>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59" t="s">
        <v>229</v>
      </c>
      <c r="AD828" s="34"/>
      <c r="AE828" s="34"/>
      <c r="AF828" s="34"/>
      <c r="AG828" s="34"/>
      <c r="AH828" s="34"/>
      <c r="AI828" s="46"/>
      <c r="AJ828" s="44"/>
      <c r="AK828" s="34"/>
      <c r="AL828" s="34"/>
      <c r="AM828" s="34"/>
      <c r="AN828" s="34"/>
      <c r="AO828" s="46"/>
      <c r="AP828" s="44"/>
      <c r="AQ828" s="34"/>
      <c r="AR828" s="34"/>
      <c r="AS828" s="34"/>
      <c r="AT828" s="34"/>
      <c r="AU828" s="46"/>
      <c r="AV828" s="51"/>
      <c r="AW828" s="52"/>
      <c r="AX828" s="170"/>
      <c r="AY828" s="170"/>
      <c r="AZ828" s="170"/>
      <c r="BA828" s="170"/>
      <c r="BB828" s="170"/>
      <c r="BC828" s="170"/>
      <c r="BD828" s="170"/>
      <c r="BE828" s="170"/>
      <c r="BF828" s="170"/>
      <c r="BG828" s="170"/>
      <c r="BH828" s="170"/>
      <c r="BI828" s="170"/>
      <c r="BJ828" s="170"/>
      <c r="BK828" s="170"/>
      <c r="BL828" s="170"/>
      <c r="BM828" s="170"/>
      <c r="BN828" s="170"/>
      <c r="BO828" s="170"/>
      <c r="BP828" s="170"/>
      <c r="BQ828" s="170"/>
      <c r="BR828" s="170"/>
      <c r="BS828" s="170"/>
      <c r="BT828" s="170"/>
      <c r="BU828" s="170"/>
      <c r="BV828" s="170"/>
      <c r="BW828" s="170"/>
      <c r="BX828" s="170"/>
      <c r="BY828" s="170"/>
      <c r="BZ828" s="134"/>
      <c r="CA828" s="135"/>
      <c r="CB828" s="135"/>
      <c r="CC828" s="135"/>
      <c r="CD828" s="135"/>
      <c r="CE828" s="135"/>
      <c r="CF828" s="135"/>
      <c r="CG828" s="135"/>
      <c r="CH828" s="135"/>
      <c r="CI828" s="136"/>
    </row>
    <row r="829" customFormat="false" ht="13.5" hidden="false" customHeight="true" outlineLevel="0" collapsed="false">
      <c r="A829" s="171"/>
      <c r="B829" s="20"/>
      <c r="C829" s="20"/>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61"/>
      <c r="AD829" s="44"/>
      <c r="AE829" s="34"/>
      <c r="AF829" s="34"/>
      <c r="AG829" s="34"/>
      <c r="AH829" s="34"/>
      <c r="AI829" s="46"/>
      <c r="AJ829" s="44"/>
      <c r="AK829" s="34"/>
      <c r="AL829" s="34"/>
      <c r="AM829" s="34"/>
      <c r="AN829" s="34"/>
      <c r="AO829" s="46"/>
      <c r="AP829" s="44"/>
      <c r="AQ829" s="34"/>
      <c r="AR829" s="34"/>
      <c r="AS829" s="34"/>
      <c r="AT829" s="34"/>
      <c r="AU829" s="46"/>
      <c r="AV829" s="51"/>
      <c r="AW829" s="52"/>
      <c r="AX829" s="170"/>
      <c r="AY829" s="170"/>
      <c r="AZ829" s="170"/>
      <c r="BA829" s="170"/>
      <c r="BB829" s="170"/>
      <c r="BC829" s="170"/>
      <c r="BD829" s="170"/>
      <c r="BE829" s="170"/>
      <c r="BF829" s="170"/>
      <c r="BG829" s="170"/>
      <c r="BH829" s="170"/>
      <c r="BI829" s="170"/>
      <c r="BJ829" s="170"/>
      <c r="BK829" s="170"/>
      <c r="BL829" s="170"/>
      <c r="BM829" s="170"/>
      <c r="BN829" s="170"/>
      <c r="BO829" s="170"/>
      <c r="BP829" s="170"/>
      <c r="BQ829" s="170"/>
      <c r="BR829" s="170"/>
      <c r="BS829" s="170"/>
      <c r="BT829" s="170"/>
      <c r="BU829" s="170"/>
      <c r="BV829" s="170"/>
      <c r="BW829" s="170"/>
      <c r="BX829" s="170"/>
      <c r="BY829" s="170"/>
      <c r="BZ829" s="134"/>
      <c r="CA829" s="135"/>
      <c r="CB829" s="135"/>
      <c r="CC829" s="135"/>
      <c r="CD829" s="135"/>
      <c r="CE829" s="135"/>
      <c r="CF829" s="135"/>
      <c r="CG829" s="135"/>
      <c r="CH829" s="135"/>
      <c r="CI829" s="136"/>
    </row>
    <row r="830" customFormat="false" ht="13.5" hidden="false" customHeight="true" outlineLevel="0" collapsed="false">
      <c r="A830" s="171"/>
      <c r="B830" s="20"/>
      <c r="C830" s="20"/>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61"/>
      <c r="AD830" s="44"/>
      <c r="AE830" s="34"/>
      <c r="AF830" s="34"/>
      <c r="AG830" s="34"/>
      <c r="AH830" s="34"/>
      <c r="AI830" s="46"/>
      <c r="AJ830" s="44"/>
      <c r="AK830" s="34"/>
      <c r="AL830" s="34"/>
      <c r="AM830" s="34"/>
      <c r="AN830" s="34"/>
      <c r="AO830" s="46"/>
      <c r="AP830" s="44"/>
      <c r="AQ830" s="34"/>
      <c r="AR830" s="34"/>
      <c r="AS830" s="34"/>
      <c r="AT830" s="34"/>
      <c r="AU830" s="46"/>
      <c r="AV830" s="51"/>
      <c r="AW830" s="52"/>
      <c r="AX830" s="170"/>
      <c r="AY830" s="170"/>
      <c r="AZ830" s="170"/>
      <c r="BA830" s="170"/>
      <c r="BB830" s="170"/>
      <c r="BC830" s="170"/>
      <c r="BD830" s="170"/>
      <c r="BE830" s="170"/>
      <c r="BF830" s="170"/>
      <c r="BG830" s="170"/>
      <c r="BH830" s="170"/>
      <c r="BI830" s="170"/>
      <c r="BJ830" s="170"/>
      <c r="BK830" s="170"/>
      <c r="BL830" s="170"/>
      <c r="BM830" s="170"/>
      <c r="BN830" s="170"/>
      <c r="BO830" s="170"/>
      <c r="BP830" s="170"/>
      <c r="BQ830" s="170"/>
      <c r="BR830" s="170"/>
      <c r="BS830" s="170"/>
      <c r="BT830" s="170"/>
      <c r="BU830" s="170"/>
      <c r="BV830" s="170"/>
      <c r="BW830" s="170"/>
      <c r="BX830" s="170"/>
      <c r="BY830" s="170"/>
      <c r="BZ830" s="134"/>
      <c r="CA830" s="135"/>
      <c r="CB830" s="135"/>
      <c r="CC830" s="135"/>
      <c r="CD830" s="135"/>
      <c r="CE830" s="135"/>
      <c r="CF830" s="135"/>
      <c r="CG830" s="135"/>
      <c r="CH830" s="135"/>
      <c r="CI830" s="136"/>
    </row>
    <row r="831" customFormat="false" ht="13.5" hidden="false" customHeight="true" outlineLevel="0" collapsed="false">
      <c r="A831" s="171"/>
      <c r="B831" s="20"/>
      <c r="C831" s="20"/>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61"/>
      <c r="AD831" s="44"/>
      <c r="AE831" s="34"/>
      <c r="AF831" s="34"/>
      <c r="AG831" s="34"/>
      <c r="AH831" s="34"/>
      <c r="AI831" s="46"/>
      <c r="AJ831" s="44"/>
      <c r="AK831" s="34"/>
      <c r="AL831" s="34"/>
      <c r="AM831" s="34"/>
      <c r="AN831" s="34"/>
      <c r="AO831" s="46"/>
      <c r="AP831" s="44"/>
      <c r="AQ831" s="34"/>
      <c r="AR831" s="34"/>
      <c r="AS831" s="34"/>
      <c r="AT831" s="34"/>
      <c r="AU831" s="46"/>
      <c r="AV831" s="51"/>
      <c r="AW831" s="52"/>
      <c r="AX831" s="170"/>
      <c r="AY831" s="170"/>
      <c r="AZ831" s="170"/>
      <c r="BA831" s="170"/>
      <c r="BB831" s="170"/>
      <c r="BC831" s="170"/>
      <c r="BD831" s="170"/>
      <c r="BE831" s="170"/>
      <c r="BF831" s="170"/>
      <c r="BG831" s="170"/>
      <c r="BH831" s="170"/>
      <c r="BI831" s="170"/>
      <c r="BJ831" s="170"/>
      <c r="BK831" s="170"/>
      <c r="BL831" s="170"/>
      <c r="BM831" s="170"/>
      <c r="BN831" s="170"/>
      <c r="BO831" s="170"/>
      <c r="BP831" s="170"/>
      <c r="BQ831" s="170"/>
      <c r="BR831" s="170"/>
      <c r="BS831" s="170"/>
      <c r="BT831" s="170"/>
      <c r="BU831" s="170"/>
      <c r="BV831" s="170"/>
      <c r="BW831" s="170"/>
      <c r="BX831" s="170"/>
      <c r="BY831" s="170"/>
      <c r="BZ831" s="134"/>
      <c r="CA831" s="135"/>
      <c r="CB831" s="135"/>
      <c r="CC831" s="135"/>
      <c r="CD831" s="135"/>
      <c r="CE831" s="135"/>
      <c r="CF831" s="135"/>
      <c r="CG831" s="135"/>
      <c r="CH831" s="135"/>
      <c r="CI831" s="136"/>
    </row>
    <row r="832" customFormat="false" ht="13.5" hidden="false" customHeight="true" outlineLevel="0" collapsed="false">
      <c r="A832" s="171"/>
      <c r="B832" s="20"/>
      <c r="C832" s="20"/>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61"/>
      <c r="AD832" s="44"/>
      <c r="AE832" s="34"/>
      <c r="AF832" s="34"/>
      <c r="AG832" s="34"/>
      <c r="AH832" s="34"/>
      <c r="AI832" s="46"/>
      <c r="AJ832" s="44"/>
      <c r="AK832" s="34"/>
      <c r="AL832" s="34"/>
      <c r="AM832" s="34"/>
      <c r="AN832" s="34"/>
      <c r="AO832" s="46"/>
      <c r="AP832" s="44"/>
      <c r="AQ832" s="34"/>
      <c r="AR832" s="34"/>
      <c r="AS832" s="34"/>
      <c r="AT832" s="34"/>
      <c r="AU832" s="46"/>
      <c r="AV832" s="51"/>
      <c r="AW832" s="52"/>
      <c r="AX832" s="170"/>
      <c r="AY832" s="170"/>
      <c r="AZ832" s="170"/>
      <c r="BA832" s="170"/>
      <c r="BB832" s="170"/>
      <c r="BC832" s="170"/>
      <c r="BD832" s="170"/>
      <c r="BE832" s="170"/>
      <c r="BF832" s="170"/>
      <c r="BG832" s="170"/>
      <c r="BH832" s="170"/>
      <c r="BI832" s="170"/>
      <c r="BJ832" s="170"/>
      <c r="BK832" s="170"/>
      <c r="BL832" s="170"/>
      <c r="BM832" s="170"/>
      <c r="BN832" s="170"/>
      <c r="BO832" s="170"/>
      <c r="BP832" s="170"/>
      <c r="BQ832" s="170"/>
      <c r="BR832" s="170"/>
      <c r="BS832" s="170"/>
      <c r="BT832" s="170"/>
      <c r="BU832" s="170"/>
      <c r="BV832" s="170"/>
      <c r="BW832" s="170"/>
      <c r="BX832" s="170"/>
      <c r="BY832" s="170"/>
      <c r="BZ832" s="134"/>
      <c r="CA832" s="135"/>
      <c r="CB832" s="135"/>
      <c r="CC832" s="135"/>
      <c r="CD832" s="135"/>
      <c r="CE832" s="135"/>
      <c r="CF832" s="135"/>
      <c r="CG832" s="135"/>
      <c r="CH832" s="135"/>
      <c r="CI832" s="136"/>
    </row>
    <row r="833" customFormat="false" ht="13.5" hidden="false" customHeight="true" outlineLevel="0" collapsed="false">
      <c r="A833" s="171"/>
      <c r="B833" s="20"/>
      <c r="C833" s="20"/>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61"/>
      <c r="AD833" s="44"/>
      <c r="AE833" s="34"/>
      <c r="AF833" s="34"/>
      <c r="AG833" s="34"/>
      <c r="AH833" s="34"/>
      <c r="AI833" s="46"/>
      <c r="AJ833" s="44"/>
      <c r="AK833" s="34"/>
      <c r="AL833" s="34"/>
      <c r="AM833" s="34"/>
      <c r="AN833" s="34"/>
      <c r="AO833" s="46"/>
      <c r="AP833" s="44"/>
      <c r="AQ833" s="34"/>
      <c r="AR833" s="34"/>
      <c r="AS833" s="34"/>
      <c r="AT833" s="34"/>
      <c r="AU833" s="46"/>
      <c r="AV833" s="51"/>
      <c r="AW833" s="52"/>
      <c r="AX833" s="170"/>
      <c r="AY833" s="170"/>
      <c r="AZ833" s="170"/>
      <c r="BA833" s="170"/>
      <c r="BB833" s="170"/>
      <c r="BC833" s="170"/>
      <c r="BD833" s="170"/>
      <c r="BE833" s="170"/>
      <c r="BF833" s="170"/>
      <c r="BG833" s="170"/>
      <c r="BH833" s="170"/>
      <c r="BI833" s="170"/>
      <c r="BJ833" s="170"/>
      <c r="BK833" s="170"/>
      <c r="BL833" s="170"/>
      <c r="BM833" s="170"/>
      <c r="BN833" s="170"/>
      <c r="BO833" s="170"/>
      <c r="BP833" s="170"/>
      <c r="BQ833" s="170"/>
      <c r="BR833" s="170"/>
      <c r="BS833" s="170"/>
      <c r="BT833" s="170"/>
      <c r="BU833" s="170"/>
      <c r="BV833" s="170"/>
      <c r="BW833" s="170"/>
      <c r="BX833" s="170"/>
      <c r="BY833" s="170"/>
      <c r="BZ833" s="134"/>
      <c r="CA833" s="135"/>
      <c r="CB833" s="135"/>
      <c r="CC833" s="135"/>
      <c r="CD833" s="135"/>
      <c r="CE833" s="135"/>
      <c r="CF833" s="135"/>
      <c r="CG833" s="135"/>
      <c r="CH833" s="135"/>
      <c r="CI833" s="136"/>
    </row>
    <row r="834" customFormat="false" ht="13.5" hidden="false" customHeight="true" outlineLevel="0" collapsed="false">
      <c r="A834" s="171"/>
      <c r="B834" s="20"/>
      <c r="C834" s="20"/>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61"/>
      <c r="AD834" s="44"/>
      <c r="AE834" s="34"/>
      <c r="AF834" s="34"/>
      <c r="AG834" s="34"/>
      <c r="AH834" s="34"/>
      <c r="AI834" s="46"/>
      <c r="AJ834" s="44"/>
      <c r="AK834" s="34"/>
      <c r="AL834" s="34"/>
      <c r="AM834" s="34"/>
      <c r="AN834" s="34"/>
      <c r="AO834" s="46"/>
      <c r="AP834" s="44"/>
      <c r="AQ834" s="34"/>
      <c r="AR834" s="34"/>
      <c r="AS834" s="34"/>
      <c r="AT834" s="34"/>
      <c r="AU834" s="46"/>
      <c r="AV834" s="51"/>
      <c r="AW834" s="52"/>
      <c r="AX834" s="170"/>
      <c r="AY834" s="170"/>
      <c r="AZ834" s="170"/>
      <c r="BA834" s="170"/>
      <c r="BB834" s="170"/>
      <c r="BC834" s="170"/>
      <c r="BD834" s="170"/>
      <c r="BE834" s="170"/>
      <c r="BF834" s="170"/>
      <c r="BG834" s="170"/>
      <c r="BH834" s="170"/>
      <c r="BI834" s="170"/>
      <c r="BJ834" s="170"/>
      <c r="BK834" s="170"/>
      <c r="BL834" s="170"/>
      <c r="BM834" s="170"/>
      <c r="BN834" s="170"/>
      <c r="BO834" s="170"/>
      <c r="BP834" s="170"/>
      <c r="BQ834" s="170"/>
      <c r="BR834" s="170"/>
      <c r="BS834" s="170"/>
      <c r="BT834" s="170"/>
      <c r="BU834" s="170"/>
      <c r="BV834" s="170"/>
      <c r="BW834" s="170"/>
      <c r="BX834" s="170"/>
      <c r="BY834" s="170"/>
      <c r="BZ834" s="134"/>
      <c r="CA834" s="135"/>
      <c r="CB834" s="135"/>
      <c r="CC834" s="135"/>
      <c r="CD834" s="135"/>
      <c r="CE834" s="135"/>
      <c r="CF834" s="135"/>
      <c r="CG834" s="135"/>
      <c r="CH834" s="135"/>
      <c r="CI834" s="136"/>
    </row>
    <row r="835" customFormat="false" ht="13.5" hidden="false" customHeight="true" outlineLevel="0" collapsed="false">
      <c r="A835" s="171"/>
      <c r="B835" s="20"/>
      <c r="C835" s="20"/>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61"/>
      <c r="AD835" s="44"/>
      <c r="AE835" s="34"/>
      <c r="AF835" s="34"/>
      <c r="AG835" s="34"/>
      <c r="AH835" s="34"/>
      <c r="AI835" s="46"/>
      <c r="AJ835" s="44"/>
      <c r="AK835" s="34"/>
      <c r="AL835" s="34"/>
      <c r="AM835" s="34"/>
      <c r="AN835" s="34"/>
      <c r="AO835" s="46"/>
      <c r="AP835" s="44"/>
      <c r="AQ835" s="34"/>
      <c r="AR835" s="34"/>
      <c r="AS835" s="34"/>
      <c r="AT835" s="34"/>
      <c r="AU835" s="46"/>
      <c r="AV835" s="51"/>
      <c r="AW835" s="52"/>
      <c r="AX835" s="170"/>
      <c r="AY835" s="170"/>
      <c r="AZ835" s="170"/>
      <c r="BA835" s="170"/>
      <c r="BB835" s="170"/>
      <c r="BC835" s="170"/>
      <c r="BD835" s="170"/>
      <c r="BE835" s="170"/>
      <c r="BF835" s="170"/>
      <c r="BG835" s="170"/>
      <c r="BH835" s="170"/>
      <c r="BI835" s="170"/>
      <c r="BJ835" s="170"/>
      <c r="BK835" s="170"/>
      <c r="BL835" s="170"/>
      <c r="BM835" s="170"/>
      <c r="BN835" s="170"/>
      <c r="BO835" s="170"/>
      <c r="BP835" s="170"/>
      <c r="BQ835" s="170"/>
      <c r="BR835" s="170"/>
      <c r="BS835" s="170"/>
      <c r="BT835" s="170"/>
      <c r="BU835" s="170"/>
      <c r="BV835" s="170"/>
      <c r="BW835" s="170"/>
      <c r="BX835" s="170"/>
      <c r="BY835" s="170"/>
      <c r="BZ835" s="134"/>
      <c r="CA835" s="135"/>
      <c r="CB835" s="135"/>
      <c r="CC835" s="135"/>
      <c r="CD835" s="135"/>
      <c r="CE835" s="135"/>
      <c r="CF835" s="135"/>
      <c r="CG835" s="135"/>
      <c r="CH835" s="135"/>
      <c r="CI835" s="136"/>
    </row>
    <row r="836" customFormat="false" ht="13.5" hidden="false" customHeight="true" outlineLevel="0" collapsed="false">
      <c r="A836" s="171"/>
      <c r="B836" s="20"/>
      <c r="C836" s="20"/>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61"/>
      <c r="AD836" s="44"/>
      <c r="AE836" s="34"/>
      <c r="AF836" s="34"/>
      <c r="AG836" s="34"/>
      <c r="AH836" s="34"/>
      <c r="AI836" s="46"/>
      <c r="AJ836" s="44"/>
      <c r="AK836" s="34"/>
      <c r="AL836" s="34"/>
      <c r="AM836" s="34"/>
      <c r="AN836" s="34"/>
      <c r="AO836" s="46"/>
      <c r="AP836" s="44"/>
      <c r="AQ836" s="34"/>
      <c r="AR836" s="34"/>
      <c r="AS836" s="34"/>
      <c r="AT836" s="34"/>
      <c r="AU836" s="46"/>
      <c r="AV836" s="51"/>
      <c r="AW836" s="52"/>
      <c r="AX836" s="170"/>
      <c r="AY836" s="170"/>
      <c r="AZ836" s="170"/>
      <c r="BA836" s="170"/>
      <c r="BB836" s="170"/>
      <c r="BC836" s="170"/>
      <c r="BD836" s="170"/>
      <c r="BE836" s="170"/>
      <c r="BF836" s="170"/>
      <c r="BG836" s="170"/>
      <c r="BH836" s="170"/>
      <c r="BI836" s="170"/>
      <c r="BJ836" s="170"/>
      <c r="BK836" s="170"/>
      <c r="BL836" s="170"/>
      <c r="BM836" s="170"/>
      <c r="BN836" s="170"/>
      <c r="BO836" s="170"/>
      <c r="BP836" s="170"/>
      <c r="BQ836" s="170"/>
      <c r="BR836" s="170"/>
      <c r="BS836" s="170"/>
      <c r="BT836" s="170"/>
      <c r="BU836" s="170"/>
      <c r="BV836" s="170"/>
      <c r="BW836" s="170"/>
      <c r="BX836" s="170"/>
      <c r="BY836" s="170"/>
      <c r="BZ836" s="134"/>
      <c r="CA836" s="135"/>
      <c r="CB836" s="135"/>
      <c r="CC836" s="135"/>
      <c r="CD836" s="135"/>
      <c r="CE836" s="135"/>
      <c r="CF836" s="135"/>
      <c r="CG836" s="135"/>
      <c r="CH836" s="135"/>
      <c r="CI836" s="136"/>
    </row>
    <row r="837" customFormat="false" ht="13.5" hidden="false" customHeight="true" outlineLevel="0" collapsed="false">
      <c r="A837" s="171"/>
      <c r="B837" s="20"/>
      <c r="C837" s="20"/>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61"/>
      <c r="AD837" s="44"/>
      <c r="AE837" s="34"/>
      <c r="AF837" s="34"/>
      <c r="AG837" s="34"/>
      <c r="AH837" s="34"/>
      <c r="AI837" s="46"/>
      <c r="AJ837" s="44"/>
      <c r="AK837" s="34"/>
      <c r="AL837" s="34"/>
      <c r="AM837" s="34"/>
      <c r="AN837" s="34"/>
      <c r="AO837" s="46"/>
      <c r="AP837" s="44"/>
      <c r="AQ837" s="34"/>
      <c r="AR837" s="34"/>
      <c r="AS837" s="34"/>
      <c r="AT837" s="34"/>
      <c r="AU837" s="46"/>
      <c r="AV837" s="51"/>
      <c r="AW837" s="52"/>
      <c r="AX837" s="170"/>
      <c r="AY837" s="170"/>
      <c r="AZ837" s="170"/>
      <c r="BA837" s="170"/>
      <c r="BB837" s="170"/>
      <c r="BC837" s="170"/>
      <c r="BD837" s="170"/>
      <c r="BE837" s="170"/>
      <c r="BF837" s="170"/>
      <c r="BG837" s="170"/>
      <c r="BH837" s="170"/>
      <c r="BI837" s="170"/>
      <c r="BJ837" s="170"/>
      <c r="BK837" s="170"/>
      <c r="BL837" s="170"/>
      <c r="BM837" s="170"/>
      <c r="BN837" s="170"/>
      <c r="BO837" s="170"/>
      <c r="BP837" s="170"/>
      <c r="BQ837" s="170"/>
      <c r="BR837" s="170"/>
      <c r="BS837" s="170"/>
      <c r="BT837" s="170"/>
      <c r="BU837" s="170"/>
      <c r="BV837" s="170"/>
      <c r="BW837" s="170"/>
      <c r="BX837" s="170"/>
      <c r="BY837" s="170"/>
      <c r="BZ837" s="134"/>
      <c r="CA837" s="135"/>
      <c r="CB837" s="135"/>
      <c r="CC837" s="135"/>
      <c r="CD837" s="135"/>
      <c r="CE837" s="135"/>
      <c r="CF837" s="135"/>
      <c r="CG837" s="135"/>
      <c r="CH837" s="135"/>
      <c r="CI837" s="136"/>
    </row>
    <row r="838" customFormat="false" ht="13.5" hidden="false" customHeight="true" outlineLevel="0" collapsed="false">
      <c r="A838" s="171"/>
      <c r="B838" s="20"/>
      <c r="C838" s="20"/>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61"/>
      <c r="AD838" s="44"/>
      <c r="AE838" s="34"/>
      <c r="AF838" s="34"/>
      <c r="AG838" s="34"/>
      <c r="AH838" s="34"/>
      <c r="AI838" s="46"/>
      <c r="AJ838" s="44"/>
      <c r="AK838" s="34"/>
      <c r="AL838" s="34"/>
      <c r="AM838" s="34"/>
      <c r="AN838" s="34"/>
      <c r="AO838" s="46"/>
      <c r="AP838" s="44"/>
      <c r="AQ838" s="34"/>
      <c r="AR838" s="34"/>
      <c r="AS838" s="34"/>
      <c r="AT838" s="34"/>
      <c r="AU838" s="46"/>
      <c r="AV838" s="51"/>
      <c r="AW838" s="52"/>
      <c r="AX838" s="173" t="s">
        <v>230</v>
      </c>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34"/>
      <c r="CA838" s="135"/>
      <c r="CB838" s="135"/>
      <c r="CC838" s="135"/>
      <c r="CD838" s="135"/>
      <c r="CE838" s="135"/>
      <c r="CF838" s="135"/>
      <c r="CG838" s="135"/>
      <c r="CH838" s="135"/>
      <c r="CI838" s="136"/>
    </row>
    <row r="839" customFormat="false" ht="13.5" hidden="false" customHeight="true" outlineLevel="0" collapsed="false">
      <c r="A839" s="171"/>
      <c r="B839" s="20"/>
      <c r="C839" s="20"/>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61"/>
      <c r="AD839" s="44"/>
      <c r="AE839" s="34"/>
      <c r="AF839" s="34"/>
      <c r="AG839" s="34"/>
      <c r="AH839" s="34"/>
      <c r="AI839" s="46"/>
      <c r="AJ839" s="44"/>
      <c r="AK839" s="34"/>
      <c r="AL839" s="34"/>
      <c r="AM839" s="34"/>
      <c r="AN839" s="34"/>
      <c r="AO839" s="46"/>
      <c r="AP839" s="44"/>
      <c r="AQ839" s="34"/>
      <c r="AR839" s="34"/>
      <c r="AS839" s="34"/>
      <c r="AT839" s="34"/>
      <c r="AU839" s="46"/>
      <c r="AV839" s="51"/>
      <c r="AW839" s="52"/>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34"/>
      <c r="CA839" s="135"/>
      <c r="CB839" s="135"/>
      <c r="CC839" s="135"/>
      <c r="CD839" s="135"/>
      <c r="CE839" s="135"/>
      <c r="CF839" s="135"/>
      <c r="CG839" s="135"/>
      <c r="CH839" s="135"/>
      <c r="CI839" s="136"/>
    </row>
    <row r="840" customFormat="false" ht="13.5" hidden="false" customHeight="true" outlineLevel="0" collapsed="false">
      <c r="A840" s="171"/>
      <c r="B840" s="20"/>
      <c r="C840" s="20"/>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61"/>
      <c r="AD840" s="44"/>
      <c r="AE840" s="34"/>
      <c r="AF840" s="34"/>
      <c r="AG840" s="34"/>
      <c r="AH840" s="34"/>
      <c r="AI840" s="46"/>
      <c r="AJ840" s="44"/>
      <c r="AK840" s="34"/>
      <c r="AL840" s="34"/>
      <c r="AM840" s="34"/>
      <c r="AN840" s="34"/>
      <c r="AO840" s="46"/>
      <c r="AP840" s="44"/>
      <c r="AQ840" s="34"/>
      <c r="AR840" s="34"/>
      <c r="AS840" s="34"/>
      <c r="AT840" s="34"/>
      <c r="AU840" s="46"/>
      <c r="AV840" s="51"/>
      <c r="AW840" s="52"/>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34"/>
      <c r="CA840" s="135"/>
      <c r="CB840" s="135"/>
      <c r="CC840" s="135"/>
      <c r="CD840" s="135"/>
      <c r="CE840" s="135"/>
      <c r="CF840" s="135"/>
      <c r="CG840" s="135"/>
      <c r="CH840" s="135"/>
      <c r="CI840" s="136"/>
    </row>
    <row r="841" customFormat="false" ht="13.5" hidden="false" customHeight="true" outlineLevel="0" collapsed="false">
      <c r="A841" s="171"/>
      <c r="B841" s="20"/>
      <c r="C841" s="20"/>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61"/>
      <c r="AD841" s="44"/>
      <c r="AE841" s="34"/>
      <c r="AF841" s="34"/>
      <c r="AG841" s="34"/>
      <c r="AH841" s="34"/>
      <c r="AI841" s="46"/>
      <c r="AJ841" s="44"/>
      <c r="AK841" s="34"/>
      <c r="AL841" s="34"/>
      <c r="AM841" s="34"/>
      <c r="AN841" s="34"/>
      <c r="AO841" s="46"/>
      <c r="AP841" s="44"/>
      <c r="AQ841" s="34"/>
      <c r="AR841" s="34"/>
      <c r="AS841" s="34"/>
      <c r="AT841" s="34"/>
      <c r="AU841" s="46"/>
      <c r="AV841" s="51"/>
      <c r="AW841" s="52"/>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34"/>
      <c r="CA841" s="135"/>
      <c r="CB841" s="135"/>
      <c r="CC841" s="135"/>
      <c r="CD841" s="135"/>
      <c r="CE841" s="135"/>
      <c r="CF841" s="135"/>
      <c r="CG841" s="135"/>
      <c r="CH841" s="135"/>
      <c r="CI841" s="136"/>
    </row>
    <row r="842" customFormat="false" ht="13.5" hidden="false" customHeight="true" outlineLevel="0" collapsed="false">
      <c r="A842" s="171"/>
      <c r="B842" s="20"/>
      <c r="C842" s="20"/>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61"/>
      <c r="AD842" s="44"/>
      <c r="AE842" s="34"/>
      <c r="AF842" s="34"/>
      <c r="AG842" s="34"/>
      <c r="AH842" s="34"/>
      <c r="AI842" s="46"/>
      <c r="AJ842" s="44"/>
      <c r="AK842" s="34"/>
      <c r="AL842" s="34"/>
      <c r="AM842" s="34"/>
      <c r="AN842" s="34"/>
      <c r="AO842" s="46"/>
      <c r="AP842" s="44"/>
      <c r="AQ842" s="34"/>
      <c r="AR842" s="34"/>
      <c r="AS842" s="34"/>
      <c r="AT842" s="34"/>
      <c r="AU842" s="46"/>
      <c r="AV842" s="51"/>
      <c r="AW842" s="52"/>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34"/>
      <c r="CA842" s="135"/>
      <c r="CB842" s="135"/>
      <c r="CC842" s="135"/>
      <c r="CD842" s="135"/>
      <c r="CE842" s="135"/>
      <c r="CF842" s="135"/>
      <c r="CG842" s="135"/>
      <c r="CH842" s="135"/>
      <c r="CI842" s="136"/>
    </row>
    <row r="843" customFormat="false" ht="13.5" hidden="false" customHeight="true" outlineLevel="0" collapsed="false">
      <c r="A843" s="171"/>
      <c r="B843" s="20"/>
      <c r="C843" s="20"/>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61"/>
      <c r="AD843" s="44"/>
      <c r="AE843" s="34"/>
      <c r="AF843" s="34"/>
      <c r="AG843" s="34"/>
      <c r="AH843" s="34"/>
      <c r="AI843" s="46"/>
      <c r="AJ843" s="44"/>
      <c r="AK843" s="34"/>
      <c r="AL843" s="34"/>
      <c r="AM843" s="34"/>
      <c r="AN843" s="34"/>
      <c r="AO843" s="46"/>
      <c r="AP843" s="44"/>
      <c r="AQ843" s="34"/>
      <c r="AR843" s="34"/>
      <c r="AS843" s="34"/>
      <c r="AT843" s="34"/>
      <c r="AU843" s="46"/>
      <c r="AV843" s="51"/>
      <c r="AW843" s="52"/>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34"/>
      <c r="CA843" s="135"/>
      <c r="CB843" s="135"/>
      <c r="CC843" s="135"/>
      <c r="CD843" s="135"/>
      <c r="CE843" s="135"/>
      <c r="CF843" s="135"/>
      <c r="CG843" s="135"/>
      <c r="CH843" s="135"/>
      <c r="CI843" s="136"/>
    </row>
    <row r="844" customFormat="false" ht="13.5" hidden="false" customHeight="true" outlineLevel="0" collapsed="false">
      <c r="A844" s="171"/>
      <c r="B844" s="20"/>
      <c r="C844" s="20"/>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61"/>
      <c r="AD844" s="44"/>
      <c r="AE844" s="34"/>
      <c r="AF844" s="34"/>
      <c r="AG844" s="34"/>
      <c r="AH844" s="34"/>
      <c r="AI844" s="46"/>
      <c r="AJ844" s="44"/>
      <c r="AK844" s="34"/>
      <c r="AL844" s="34"/>
      <c r="AM844" s="34"/>
      <c r="AN844" s="34"/>
      <c r="AO844" s="46"/>
      <c r="AP844" s="44"/>
      <c r="AQ844" s="34"/>
      <c r="AR844" s="34"/>
      <c r="AS844" s="34"/>
      <c r="AT844" s="34"/>
      <c r="AU844" s="46"/>
      <c r="AV844" s="51"/>
      <c r="AW844" s="52"/>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34"/>
      <c r="CA844" s="135"/>
      <c r="CB844" s="135"/>
      <c r="CC844" s="135"/>
      <c r="CD844" s="135"/>
      <c r="CE844" s="135"/>
      <c r="CF844" s="135"/>
      <c r="CG844" s="135"/>
      <c r="CH844" s="135"/>
      <c r="CI844" s="136"/>
    </row>
    <row r="845" customFormat="false" ht="13.5" hidden="false" customHeight="true" outlineLevel="0" collapsed="false">
      <c r="A845" s="171"/>
      <c r="B845" s="20"/>
      <c r="C845" s="20"/>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61"/>
      <c r="AD845" s="44"/>
      <c r="AE845" s="34"/>
      <c r="AF845" s="34"/>
      <c r="AG845" s="34"/>
      <c r="AH845" s="34"/>
      <c r="AI845" s="46"/>
      <c r="AJ845" s="44"/>
      <c r="AK845" s="34"/>
      <c r="AL845" s="34"/>
      <c r="AM845" s="34"/>
      <c r="AN845" s="34"/>
      <c r="AO845" s="46"/>
      <c r="AP845" s="44"/>
      <c r="AQ845" s="34"/>
      <c r="AR845" s="34"/>
      <c r="AS845" s="34"/>
      <c r="AT845" s="34"/>
      <c r="AU845" s="46"/>
      <c r="AV845" s="51"/>
      <c r="AW845" s="52"/>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34"/>
      <c r="CA845" s="135"/>
      <c r="CB845" s="135"/>
      <c r="CC845" s="135"/>
      <c r="CD845" s="135"/>
      <c r="CE845" s="135"/>
      <c r="CF845" s="135"/>
      <c r="CG845" s="135"/>
      <c r="CH845" s="135"/>
      <c r="CI845" s="136"/>
    </row>
    <row r="846" customFormat="false" ht="13.5" hidden="false" customHeight="true" outlineLevel="0" collapsed="false">
      <c r="A846" s="171"/>
      <c r="B846" s="20"/>
      <c r="C846" s="20"/>
      <c r="D846" s="25"/>
      <c r="E846" s="25"/>
      <c r="F846" s="25"/>
      <c r="G846" s="25"/>
      <c r="H846" s="25"/>
      <c r="I846" s="25"/>
      <c r="J846" s="25"/>
      <c r="K846" s="25"/>
      <c r="L846" s="25"/>
      <c r="M846" s="25"/>
      <c r="N846" s="25"/>
      <c r="O846" s="25"/>
      <c r="P846" s="25"/>
      <c r="Q846" s="25"/>
      <c r="R846" s="25"/>
      <c r="S846" s="25"/>
      <c r="T846" s="25"/>
      <c r="U846" s="25"/>
      <c r="V846" s="25"/>
      <c r="W846" s="25"/>
      <c r="X846" s="25"/>
      <c r="Y846" s="25"/>
      <c r="Z846" s="25"/>
      <c r="AA846" s="25"/>
      <c r="AB846" s="25"/>
      <c r="AC846" s="61"/>
      <c r="AD846" s="44"/>
      <c r="AE846" s="34"/>
      <c r="AF846" s="34"/>
      <c r="AG846" s="34"/>
      <c r="AH846" s="34"/>
      <c r="AI846" s="46"/>
      <c r="AJ846" s="44"/>
      <c r="AK846" s="34"/>
      <c r="AL846" s="34"/>
      <c r="AM846" s="34"/>
      <c r="AN846" s="34"/>
      <c r="AO846" s="46"/>
      <c r="AP846" s="44"/>
      <c r="AQ846" s="34"/>
      <c r="AR846" s="34"/>
      <c r="AS846" s="34"/>
      <c r="AT846" s="34"/>
      <c r="AU846" s="46"/>
      <c r="AV846" s="51"/>
      <c r="AW846" s="52"/>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34"/>
      <c r="CA846" s="135"/>
      <c r="CB846" s="135"/>
      <c r="CC846" s="135"/>
      <c r="CD846" s="135"/>
      <c r="CE846" s="135"/>
      <c r="CF846" s="135"/>
      <c r="CG846" s="135"/>
      <c r="CH846" s="135"/>
      <c r="CI846" s="136"/>
    </row>
    <row r="847" customFormat="false" ht="13.5" hidden="false" customHeight="true" outlineLevel="0" collapsed="false">
      <c r="A847" s="171"/>
      <c r="B847" s="20"/>
      <c r="C847" s="20"/>
      <c r="D847" s="25"/>
      <c r="E847" s="25"/>
      <c r="F847" s="25"/>
      <c r="G847" s="25"/>
      <c r="H847" s="25"/>
      <c r="I847" s="25"/>
      <c r="J847" s="25"/>
      <c r="K847" s="25"/>
      <c r="L847" s="25"/>
      <c r="M847" s="25"/>
      <c r="N847" s="25"/>
      <c r="O847" s="25"/>
      <c r="P847" s="25"/>
      <c r="Q847" s="25"/>
      <c r="R847" s="25"/>
      <c r="S847" s="25"/>
      <c r="T847" s="25"/>
      <c r="U847" s="25"/>
      <c r="V847" s="25"/>
      <c r="W847" s="25"/>
      <c r="X847" s="25"/>
      <c r="Y847" s="25"/>
      <c r="Z847" s="25"/>
      <c r="AA847" s="25"/>
      <c r="AB847" s="25"/>
      <c r="AC847" s="61"/>
      <c r="AD847" s="44"/>
      <c r="AE847" s="34"/>
      <c r="AF847" s="34"/>
      <c r="AG847" s="34"/>
      <c r="AH847" s="34"/>
      <c r="AI847" s="46"/>
      <c r="AJ847" s="44"/>
      <c r="AK847" s="34"/>
      <c r="AL847" s="34"/>
      <c r="AM847" s="34"/>
      <c r="AN847" s="34"/>
      <c r="AO847" s="46"/>
      <c r="AP847" s="44"/>
      <c r="AQ847" s="34"/>
      <c r="AR847" s="34"/>
      <c r="AS847" s="34"/>
      <c r="AT847" s="34"/>
      <c r="AU847" s="46"/>
      <c r="AV847" s="51"/>
      <c r="AW847" s="52"/>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34"/>
      <c r="CA847" s="135"/>
      <c r="CB847" s="135"/>
      <c r="CC847" s="135"/>
      <c r="CD847" s="135"/>
      <c r="CE847" s="135"/>
      <c r="CF847" s="135"/>
      <c r="CG847" s="135"/>
      <c r="CH847" s="135"/>
      <c r="CI847" s="136"/>
    </row>
    <row r="848" customFormat="false" ht="13.5" hidden="false" customHeight="true" outlineLevel="0" collapsed="false">
      <c r="A848" s="171"/>
      <c r="B848" s="20"/>
      <c r="C848" s="20"/>
      <c r="D848" s="25"/>
      <c r="E848" s="25"/>
      <c r="F848" s="25"/>
      <c r="G848" s="25"/>
      <c r="H848" s="25"/>
      <c r="I848" s="25"/>
      <c r="J848" s="25"/>
      <c r="K848" s="25"/>
      <c r="L848" s="25"/>
      <c r="M848" s="25"/>
      <c r="N848" s="25"/>
      <c r="O848" s="25"/>
      <c r="P848" s="25"/>
      <c r="Q848" s="25"/>
      <c r="R848" s="25"/>
      <c r="S848" s="25"/>
      <c r="T848" s="25"/>
      <c r="U848" s="25"/>
      <c r="V848" s="25"/>
      <c r="W848" s="25"/>
      <c r="X848" s="25"/>
      <c r="Y848" s="25"/>
      <c r="Z848" s="25"/>
      <c r="AA848" s="25"/>
      <c r="AB848" s="25"/>
      <c r="AC848" s="61"/>
      <c r="AD848" s="44"/>
      <c r="AE848" s="34"/>
      <c r="AF848" s="34"/>
      <c r="AG848" s="34"/>
      <c r="AH848" s="34"/>
      <c r="AI848" s="46"/>
      <c r="AJ848" s="44"/>
      <c r="AK848" s="34"/>
      <c r="AL848" s="34"/>
      <c r="AM848" s="34"/>
      <c r="AN848" s="34"/>
      <c r="AO848" s="46"/>
      <c r="AP848" s="44"/>
      <c r="AQ848" s="34"/>
      <c r="AR848" s="34"/>
      <c r="AS848" s="34"/>
      <c r="AT848" s="34"/>
      <c r="AU848" s="46"/>
      <c r="AV848" s="51"/>
      <c r="AW848" s="52"/>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34"/>
      <c r="CA848" s="135"/>
      <c r="CB848" s="135"/>
      <c r="CC848" s="135"/>
      <c r="CD848" s="135"/>
      <c r="CE848" s="135"/>
      <c r="CF848" s="135"/>
      <c r="CG848" s="135"/>
      <c r="CH848" s="135"/>
      <c r="CI848" s="136"/>
    </row>
    <row r="849" customFormat="false" ht="13.5" hidden="false" customHeight="true" outlineLevel="0" collapsed="false">
      <c r="A849" s="171"/>
      <c r="B849" s="20"/>
      <c r="C849" s="20"/>
      <c r="D849" s="25"/>
      <c r="E849" s="25"/>
      <c r="F849" s="25"/>
      <c r="G849" s="25"/>
      <c r="H849" s="25"/>
      <c r="I849" s="25"/>
      <c r="J849" s="25"/>
      <c r="K849" s="25"/>
      <c r="L849" s="25"/>
      <c r="M849" s="25"/>
      <c r="N849" s="25"/>
      <c r="O849" s="25"/>
      <c r="P849" s="25"/>
      <c r="Q849" s="25"/>
      <c r="R849" s="25"/>
      <c r="S849" s="25"/>
      <c r="T849" s="25"/>
      <c r="U849" s="25"/>
      <c r="V849" s="25"/>
      <c r="W849" s="25"/>
      <c r="X849" s="25"/>
      <c r="Y849" s="25"/>
      <c r="Z849" s="25"/>
      <c r="AA849" s="25"/>
      <c r="AB849" s="25"/>
      <c r="AC849" s="61"/>
      <c r="AD849" s="44"/>
      <c r="AE849" s="34"/>
      <c r="AF849" s="34"/>
      <c r="AG849" s="34"/>
      <c r="AH849" s="34"/>
      <c r="AI849" s="46"/>
      <c r="AJ849" s="44"/>
      <c r="AK849" s="34"/>
      <c r="AL849" s="34"/>
      <c r="AM849" s="34"/>
      <c r="AN849" s="34"/>
      <c r="AO849" s="46"/>
      <c r="AP849" s="44"/>
      <c r="AQ849" s="34"/>
      <c r="AR849" s="34"/>
      <c r="AS849" s="34"/>
      <c r="AT849" s="34"/>
      <c r="AU849" s="46"/>
      <c r="AV849" s="51"/>
      <c r="AW849" s="52"/>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34"/>
      <c r="CA849" s="135"/>
      <c r="CB849" s="135"/>
      <c r="CC849" s="135"/>
      <c r="CD849" s="135"/>
      <c r="CE849" s="135"/>
      <c r="CF849" s="135"/>
      <c r="CG849" s="135"/>
      <c r="CH849" s="135"/>
      <c r="CI849" s="136"/>
    </row>
    <row r="850" customFormat="false" ht="13.5" hidden="false" customHeight="true" outlineLevel="0" collapsed="false">
      <c r="A850" s="171"/>
      <c r="B850" s="20"/>
      <c r="C850" s="20"/>
      <c r="D850" s="25"/>
      <c r="E850" s="25"/>
      <c r="F850" s="25"/>
      <c r="G850" s="25"/>
      <c r="H850" s="25"/>
      <c r="I850" s="25"/>
      <c r="J850" s="25"/>
      <c r="K850" s="25"/>
      <c r="L850" s="25"/>
      <c r="M850" s="25"/>
      <c r="N850" s="25"/>
      <c r="O850" s="25"/>
      <c r="P850" s="25"/>
      <c r="Q850" s="25"/>
      <c r="R850" s="25"/>
      <c r="S850" s="25"/>
      <c r="T850" s="25"/>
      <c r="U850" s="25"/>
      <c r="V850" s="25"/>
      <c r="W850" s="25"/>
      <c r="X850" s="25"/>
      <c r="Y850" s="25"/>
      <c r="Z850" s="25"/>
      <c r="AA850" s="25"/>
      <c r="AB850" s="25"/>
      <c r="AC850" s="61"/>
      <c r="AD850" s="44"/>
      <c r="AE850" s="34"/>
      <c r="AF850" s="34"/>
      <c r="AG850" s="34"/>
      <c r="AH850" s="34"/>
      <c r="AI850" s="46"/>
      <c r="AJ850" s="44"/>
      <c r="AK850" s="34"/>
      <c r="AL850" s="34"/>
      <c r="AM850" s="34"/>
      <c r="AN850" s="34"/>
      <c r="AO850" s="46"/>
      <c r="AP850" s="44"/>
      <c r="AQ850" s="34"/>
      <c r="AR850" s="34"/>
      <c r="AS850" s="34"/>
      <c r="AT850" s="34"/>
      <c r="AU850" s="46"/>
      <c r="AV850" s="51"/>
      <c r="AW850" s="52"/>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34"/>
      <c r="CA850" s="135"/>
      <c r="CB850" s="135"/>
      <c r="CC850" s="135"/>
      <c r="CD850" s="135"/>
      <c r="CE850" s="135"/>
      <c r="CF850" s="135"/>
      <c r="CG850" s="135"/>
      <c r="CH850" s="135"/>
      <c r="CI850" s="136"/>
    </row>
    <row r="851" customFormat="false" ht="13.5" hidden="false" customHeight="true" outlineLevel="0" collapsed="false">
      <c r="A851" s="171"/>
      <c r="B851" s="20"/>
      <c r="C851" s="20"/>
      <c r="D851" s="25"/>
      <c r="E851" s="25"/>
      <c r="F851" s="25"/>
      <c r="G851" s="25"/>
      <c r="H851" s="25"/>
      <c r="I851" s="25"/>
      <c r="J851" s="25"/>
      <c r="K851" s="25"/>
      <c r="L851" s="25"/>
      <c r="M851" s="25"/>
      <c r="N851" s="25"/>
      <c r="O851" s="25"/>
      <c r="P851" s="25"/>
      <c r="Q851" s="25"/>
      <c r="R851" s="25"/>
      <c r="S851" s="25"/>
      <c r="T851" s="25"/>
      <c r="U851" s="25"/>
      <c r="V851" s="25"/>
      <c r="W851" s="25"/>
      <c r="X851" s="25"/>
      <c r="Y851" s="25"/>
      <c r="Z851" s="25"/>
      <c r="AA851" s="25"/>
      <c r="AB851" s="25"/>
      <c r="AC851" s="61"/>
      <c r="AD851" s="44"/>
      <c r="AE851" s="34"/>
      <c r="AF851" s="34"/>
      <c r="AG851" s="34"/>
      <c r="AH851" s="34"/>
      <c r="AI851" s="46"/>
      <c r="AJ851" s="44"/>
      <c r="AK851" s="34"/>
      <c r="AL851" s="34"/>
      <c r="AM851" s="34"/>
      <c r="AN851" s="34"/>
      <c r="AO851" s="46"/>
      <c r="AP851" s="44"/>
      <c r="AQ851" s="34"/>
      <c r="AR851" s="34"/>
      <c r="AS851" s="34"/>
      <c r="AT851" s="34"/>
      <c r="AU851" s="46"/>
      <c r="AV851" s="51"/>
      <c r="AW851" s="52"/>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34"/>
      <c r="CA851" s="135"/>
      <c r="CB851" s="135"/>
      <c r="CC851" s="135"/>
      <c r="CD851" s="135"/>
      <c r="CE851" s="135"/>
      <c r="CF851" s="135"/>
      <c r="CG851" s="135"/>
      <c r="CH851" s="135"/>
      <c r="CI851" s="136"/>
    </row>
    <row r="852" customFormat="false" ht="13.5" hidden="false" customHeight="true" outlineLevel="0" collapsed="false">
      <c r="A852" s="171"/>
      <c r="B852" s="20"/>
      <c r="C852" s="20"/>
      <c r="D852" s="25"/>
      <c r="E852" s="25"/>
      <c r="F852" s="25"/>
      <c r="G852" s="25"/>
      <c r="H852" s="25"/>
      <c r="I852" s="25"/>
      <c r="J852" s="25"/>
      <c r="K852" s="25"/>
      <c r="L852" s="25"/>
      <c r="M852" s="25"/>
      <c r="N852" s="25"/>
      <c r="O852" s="25"/>
      <c r="P852" s="25"/>
      <c r="Q852" s="25"/>
      <c r="R852" s="25"/>
      <c r="S852" s="25"/>
      <c r="T852" s="25"/>
      <c r="U852" s="25"/>
      <c r="V852" s="25"/>
      <c r="W852" s="25"/>
      <c r="X852" s="25"/>
      <c r="Y852" s="25"/>
      <c r="Z852" s="25"/>
      <c r="AA852" s="25"/>
      <c r="AB852" s="25"/>
      <c r="AC852" s="61"/>
      <c r="AD852" s="44"/>
      <c r="AE852" s="34"/>
      <c r="AF852" s="34"/>
      <c r="AG852" s="34"/>
      <c r="AH852" s="34"/>
      <c r="AI852" s="46"/>
      <c r="AJ852" s="44"/>
      <c r="AK852" s="34"/>
      <c r="AL852" s="34"/>
      <c r="AM852" s="34"/>
      <c r="AN852" s="34"/>
      <c r="AO852" s="46"/>
      <c r="AP852" s="44"/>
      <c r="AQ852" s="34"/>
      <c r="AR852" s="34"/>
      <c r="AS852" s="34"/>
      <c r="AT852" s="34"/>
      <c r="AU852" s="46"/>
      <c r="AV852" s="51"/>
      <c r="AW852" s="52"/>
      <c r="AX852" s="174" t="s">
        <v>231</v>
      </c>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34"/>
      <c r="CA852" s="135"/>
      <c r="CB852" s="135"/>
      <c r="CC852" s="135"/>
      <c r="CD852" s="135"/>
      <c r="CE852" s="135"/>
      <c r="CF852" s="135"/>
      <c r="CG852" s="135"/>
      <c r="CH852" s="135"/>
      <c r="CI852" s="136"/>
    </row>
    <row r="853" customFormat="false" ht="13.5" hidden="false" customHeight="true" outlineLevel="0" collapsed="false">
      <c r="A853" s="171"/>
      <c r="B853" s="20"/>
      <c r="C853" s="20"/>
      <c r="D853" s="25"/>
      <c r="E853" s="25"/>
      <c r="F853" s="25"/>
      <c r="G853" s="25"/>
      <c r="H853" s="25"/>
      <c r="I853" s="25"/>
      <c r="J853" s="25"/>
      <c r="K853" s="25"/>
      <c r="L853" s="25"/>
      <c r="M853" s="25"/>
      <c r="N853" s="25"/>
      <c r="O853" s="25"/>
      <c r="P853" s="25"/>
      <c r="Q853" s="25"/>
      <c r="R853" s="25"/>
      <c r="S853" s="25"/>
      <c r="T853" s="25"/>
      <c r="U853" s="25"/>
      <c r="V853" s="25"/>
      <c r="W853" s="25"/>
      <c r="X853" s="25"/>
      <c r="Y853" s="25"/>
      <c r="Z853" s="25"/>
      <c r="AA853" s="25"/>
      <c r="AB853" s="25"/>
      <c r="AC853" s="61"/>
      <c r="AD853" s="44"/>
      <c r="AE853" s="34"/>
      <c r="AF853" s="34"/>
      <c r="AG853" s="34"/>
      <c r="AH853" s="34"/>
      <c r="AI853" s="46"/>
      <c r="AJ853" s="44"/>
      <c r="AK853" s="34"/>
      <c r="AL853" s="34"/>
      <c r="AM853" s="34"/>
      <c r="AN853" s="34"/>
      <c r="AO853" s="46"/>
      <c r="AP853" s="44"/>
      <c r="AQ853" s="34"/>
      <c r="AR853" s="34"/>
      <c r="AS853" s="34"/>
      <c r="AT853" s="34"/>
      <c r="AU853" s="46"/>
      <c r="AV853" s="51"/>
      <c r="AW853" s="52"/>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34"/>
      <c r="CA853" s="135"/>
      <c r="CB853" s="135"/>
      <c r="CC853" s="135"/>
      <c r="CD853" s="135"/>
      <c r="CE853" s="135"/>
      <c r="CF853" s="135"/>
      <c r="CG853" s="135"/>
      <c r="CH853" s="135"/>
      <c r="CI853" s="136"/>
    </row>
    <row r="854" customFormat="false" ht="13.5" hidden="false" customHeight="true" outlineLevel="0" collapsed="false">
      <c r="A854" s="171"/>
      <c r="B854" s="20"/>
      <c r="C854" s="20"/>
      <c r="D854" s="25"/>
      <c r="E854" s="25"/>
      <c r="F854" s="25"/>
      <c r="G854" s="25"/>
      <c r="H854" s="25"/>
      <c r="I854" s="25"/>
      <c r="J854" s="25"/>
      <c r="K854" s="25"/>
      <c r="L854" s="25"/>
      <c r="M854" s="25"/>
      <c r="N854" s="25"/>
      <c r="O854" s="25"/>
      <c r="P854" s="25"/>
      <c r="Q854" s="25"/>
      <c r="R854" s="25"/>
      <c r="S854" s="25"/>
      <c r="T854" s="25"/>
      <c r="U854" s="25"/>
      <c r="V854" s="25"/>
      <c r="W854" s="25"/>
      <c r="X854" s="25"/>
      <c r="Y854" s="25"/>
      <c r="Z854" s="25"/>
      <c r="AA854" s="25"/>
      <c r="AB854" s="25"/>
      <c r="AC854" s="61"/>
      <c r="AD854" s="44"/>
      <c r="AE854" s="34"/>
      <c r="AF854" s="34"/>
      <c r="AG854" s="34"/>
      <c r="AH854" s="34"/>
      <c r="AI854" s="46"/>
      <c r="AJ854" s="44"/>
      <c r="AK854" s="34"/>
      <c r="AL854" s="34"/>
      <c r="AM854" s="34"/>
      <c r="AN854" s="34"/>
      <c r="AO854" s="46"/>
      <c r="AP854" s="44"/>
      <c r="AQ854" s="34"/>
      <c r="AR854" s="34"/>
      <c r="AS854" s="34"/>
      <c r="AT854" s="34"/>
      <c r="AU854" s="46"/>
      <c r="AV854" s="51"/>
      <c r="AW854" s="52"/>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34"/>
      <c r="CA854" s="135"/>
      <c r="CB854" s="135"/>
      <c r="CC854" s="135"/>
      <c r="CD854" s="135"/>
      <c r="CE854" s="135"/>
      <c r="CF854" s="135"/>
      <c r="CG854" s="135"/>
      <c r="CH854" s="135"/>
      <c r="CI854" s="136"/>
    </row>
    <row r="855" customFormat="false" ht="13.5" hidden="false" customHeight="true" outlineLevel="0" collapsed="false">
      <c r="A855" s="171"/>
      <c r="B855" s="20"/>
      <c r="C855" s="20"/>
      <c r="D855" s="25"/>
      <c r="E855" s="25"/>
      <c r="F855" s="25"/>
      <c r="G855" s="25"/>
      <c r="H855" s="25"/>
      <c r="I855" s="25"/>
      <c r="J855" s="25"/>
      <c r="K855" s="25"/>
      <c r="L855" s="25"/>
      <c r="M855" s="25"/>
      <c r="N855" s="25"/>
      <c r="O855" s="25"/>
      <c r="P855" s="25"/>
      <c r="Q855" s="25"/>
      <c r="R855" s="25"/>
      <c r="S855" s="25"/>
      <c r="T855" s="25"/>
      <c r="U855" s="25"/>
      <c r="V855" s="25"/>
      <c r="W855" s="25"/>
      <c r="X855" s="25"/>
      <c r="Y855" s="25"/>
      <c r="Z855" s="25"/>
      <c r="AA855" s="25"/>
      <c r="AB855" s="63"/>
      <c r="AC855" s="61"/>
      <c r="AD855" s="44"/>
      <c r="AE855" s="34"/>
      <c r="AF855" s="34"/>
      <c r="AG855" s="34"/>
      <c r="AH855" s="34"/>
      <c r="AI855" s="46"/>
      <c r="AJ855" s="44"/>
      <c r="AK855" s="34"/>
      <c r="AL855" s="34"/>
      <c r="AM855" s="34"/>
      <c r="AN855" s="34"/>
      <c r="AO855" s="46"/>
      <c r="AP855" s="44"/>
      <c r="AQ855" s="34"/>
      <c r="AR855" s="34"/>
      <c r="AS855" s="34"/>
      <c r="AT855" s="34"/>
      <c r="AU855" s="46"/>
      <c r="AV855" s="51"/>
      <c r="AW855" s="52"/>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34"/>
      <c r="CA855" s="135"/>
      <c r="CB855" s="135"/>
      <c r="CC855" s="135"/>
      <c r="CD855" s="135"/>
      <c r="CE855" s="135"/>
      <c r="CF855" s="135"/>
      <c r="CG855" s="135"/>
      <c r="CH855" s="135"/>
      <c r="CI855" s="136"/>
    </row>
    <row r="856" customFormat="false" ht="13.5" hidden="false" customHeight="true" outlineLevel="0" collapsed="false">
      <c r="A856" s="171"/>
      <c r="B856" s="20"/>
      <c r="C856" s="20"/>
      <c r="D856" s="25"/>
      <c r="E856" s="25"/>
      <c r="F856" s="25"/>
      <c r="G856" s="25"/>
      <c r="H856" s="25"/>
      <c r="I856" s="25"/>
      <c r="J856" s="25"/>
      <c r="K856" s="25"/>
      <c r="L856" s="25"/>
      <c r="M856" s="25"/>
      <c r="N856" s="25"/>
      <c r="O856" s="25"/>
      <c r="P856" s="25"/>
      <c r="Q856" s="25"/>
      <c r="R856" s="25"/>
      <c r="S856" s="25"/>
      <c r="T856" s="25"/>
      <c r="U856" s="25"/>
      <c r="V856" s="25"/>
      <c r="W856" s="25"/>
      <c r="X856" s="25"/>
      <c r="Y856" s="25"/>
      <c r="Z856" s="25"/>
      <c r="AA856" s="25"/>
      <c r="AB856" s="25"/>
      <c r="AC856" s="61"/>
      <c r="AD856" s="44"/>
      <c r="AE856" s="34"/>
      <c r="AF856" s="34"/>
      <c r="AG856" s="34"/>
      <c r="AH856" s="34"/>
      <c r="AI856" s="46"/>
      <c r="AJ856" s="44"/>
      <c r="AK856" s="34"/>
      <c r="AL856" s="34"/>
      <c r="AM856" s="34"/>
      <c r="AN856" s="34"/>
      <c r="AO856" s="46"/>
      <c r="AP856" s="44"/>
      <c r="AQ856" s="34"/>
      <c r="AR856" s="34"/>
      <c r="AS856" s="34"/>
      <c r="AT856" s="34"/>
      <c r="AU856" s="46"/>
      <c r="AV856" s="51"/>
      <c r="AW856" s="52"/>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34"/>
      <c r="CA856" s="135"/>
      <c r="CB856" s="135"/>
      <c r="CC856" s="135"/>
      <c r="CD856" s="135"/>
      <c r="CE856" s="135"/>
      <c r="CF856" s="135"/>
      <c r="CG856" s="135"/>
      <c r="CH856" s="135"/>
      <c r="CI856" s="136"/>
    </row>
    <row r="857" customFormat="false" ht="13.5" hidden="false" customHeight="true" outlineLevel="0" collapsed="false">
      <c r="A857" s="171"/>
      <c r="B857" s="20"/>
      <c r="C857" s="20"/>
      <c r="D857" s="25"/>
      <c r="E857" s="25"/>
      <c r="F857" s="25"/>
      <c r="G857" s="25"/>
      <c r="H857" s="25"/>
      <c r="I857" s="25"/>
      <c r="J857" s="25"/>
      <c r="K857" s="25"/>
      <c r="L857" s="25"/>
      <c r="M857" s="25"/>
      <c r="N857" s="25"/>
      <c r="O857" s="25"/>
      <c r="P857" s="25"/>
      <c r="Q857" s="25"/>
      <c r="R857" s="25"/>
      <c r="S857" s="25"/>
      <c r="T857" s="25"/>
      <c r="U857" s="25"/>
      <c r="V857" s="25"/>
      <c r="W857" s="25"/>
      <c r="X857" s="25"/>
      <c r="Y857" s="25"/>
      <c r="Z857" s="25"/>
      <c r="AA857" s="25"/>
      <c r="AB857" s="25"/>
      <c r="AC857" s="61"/>
      <c r="AD857" s="44"/>
      <c r="AE857" s="34"/>
      <c r="AF857" s="34"/>
      <c r="AG857" s="34"/>
      <c r="AH857" s="34"/>
      <c r="AI857" s="46"/>
      <c r="AJ857" s="44"/>
      <c r="AK857" s="34"/>
      <c r="AL857" s="34"/>
      <c r="AM857" s="34"/>
      <c r="AN857" s="34"/>
      <c r="AO857" s="46"/>
      <c r="AP857" s="44"/>
      <c r="AQ857" s="34"/>
      <c r="AR857" s="34"/>
      <c r="AS857" s="34"/>
      <c r="AT857" s="34"/>
      <c r="AU857" s="46"/>
      <c r="AV857" s="51"/>
      <c r="AW857" s="52"/>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34"/>
      <c r="CA857" s="135"/>
      <c r="CB857" s="135"/>
      <c r="CC857" s="135"/>
      <c r="CD857" s="135"/>
      <c r="CE857" s="135"/>
      <c r="CF857" s="135"/>
      <c r="CG857" s="135"/>
      <c r="CH857" s="135"/>
      <c r="CI857" s="136"/>
    </row>
    <row r="858" customFormat="false" ht="13.5" hidden="false" customHeight="true" outlineLevel="0" collapsed="false">
      <c r="A858" s="171"/>
      <c r="B858" s="20"/>
      <c r="C858" s="20"/>
      <c r="D858" s="25"/>
      <c r="E858" s="25"/>
      <c r="F858" s="25"/>
      <c r="G858" s="25"/>
      <c r="H858" s="25"/>
      <c r="I858" s="25"/>
      <c r="J858" s="25"/>
      <c r="K858" s="25"/>
      <c r="L858" s="25"/>
      <c r="M858" s="25"/>
      <c r="N858" s="25"/>
      <c r="O858" s="25"/>
      <c r="P858" s="25"/>
      <c r="Q858" s="25"/>
      <c r="R858" s="25"/>
      <c r="S858" s="25"/>
      <c r="T858" s="25"/>
      <c r="U858" s="25"/>
      <c r="V858" s="25"/>
      <c r="W858" s="25"/>
      <c r="X858" s="25"/>
      <c r="Y858" s="25"/>
      <c r="Z858" s="25"/>
      <c r="AA858" s="25"/>
      <c r="AB858" s="25"/>
      <c r="AC858" s="61"/>
      <c r="AD858" s="44"/>
      <c r="AE858" s="34"/>
      <c r="AF858" s="34"/>
      <c r="AG858" s="34"/>
      <c r="AH858" s="34"/>
      <c r="AI858" s="46"/>
      <c r="AJ858" s="44"/>
      <c r="AK858" s="34"/>
      <c r="AL858" s="34"/>
      <c r="AM858" s="34"/>
      <c r="AN858" s="34"/>
      <c r="AO858" s="46"/>
      <c r="AP858" s="44"/>
      <c r="AQ858" s="34"/>
      <c r="AR858" s="34"/>
      <c r="AS858" s="34"/>
      <c r="AT858" s="34"/>
      <c r="AU858" s="46"/>
      <c r="AV858" s="51"/>
      <c r="AW858" s="52"/>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34"/>
      <c r="CA858" s="135"/>
      <c r="CB858" s="135"/>
      <c r="CC858" s="135"/>
      <c r="CD858" s="135"/>
      <c r="CE858" s="135"/>
      <c r="CF858" s="135"/>
      <c r="CG858" s="135"/>
      <c r="CH858" s="135"/>
      <c r="CI858" s="136"/>
    </row>
    <row r="859" customFormat="false" ht="13.5" hidden="false" customHeight="true" outlineLevel="0" collapsed="false">
      <c r="A859" s="171"/>
      <c r="B859" s="20"/>
      <c r="C859" s="20"/>
      <c r="D859" s="25"/>
      <c r="E859" s="25"/>
      <c r="F859" s="25"/>
      <c r="G859" s="25"/>
      <c r="H859" s="25"/>
      <c r="I859" s="25"/>
      <c r="J859" s="25"/>
      <c r="K859" s="25"/>
      <c r="L859" s="25"/>
      <c r="M859" s="25"/>
      <c r="N859" s="25"/>
      <c r="O859" s="25"/>
      <c r="P859" s="25"/>
      <c r="Q859" s="25"/>
      <c r="R859" s="25"/>
      <c r="S859" s="25"/>
      <c r="T859" s="25"/>
      <c r="U859" s="25"/>
      <c r="V859" s="25"/>
      <c r="W859" s="25"/>
      <c r="X859" s="25"/>
      <c r="Y859" s="25"/>
      <c r="Z859" s="25"/>
      <c r="AA859" s="25"/>
      <c r="AB859" s="25"/>
      <c r="AC859" s="61"/>
      <c r="AD859" s="44"/>
      <c r="AE859" s="34"/>
      <c r="AF859" s="34"/>
      <c r="AG859" s="34"/>
      <c r="AH859" s="34"/>
      <c r="AI859" s="46"/>
      <c r="AJ859" s="44"/>
      <c r="AK859" s="34"/>
      <c r="AL859" s="34"/>
      <c r="AM859" s="34"/>
      <c r="AN859" s="34"/>
      <c r="AO859" s="46"/>
      <c r="AP859" s="44"/>
      <c r="AQ859" s="34"/>
      <c r="AR859" s="34"/>
      <c r="AS859" s="34"/>
      <c r="AT859" s="34"/>
      <c r="AU859" s="46"/>
      <c r="AV859" s="51"/>
      <c r="AW859" s="52"/>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34"/>
      <c r="CA859" s="135"/>
      <c r="CB859" s="135"/>
      <c r="CC859" s="135"/>
      <c r="CD859" s="135"/>
      <c r="CE859" s="135"/>
      <c r="CF859" s="135"/>
      <c r="CG859" s="135"/>
      <c r="CH859" s="135"/>
      <c r="CI859" s="136"/>
    </row>
    <row r="860" customFormat="false" ht="13.5" hidden="false" customHeight="true" outlineLevel="0" collapsed="false">
      <c r="A860" s="171"/>
      <c r="B860" s="20"/>
      <c r="C860" s="20"/>
      <c r="D860" s="25"/>
      <c r="E860" s="25"/>
      <c r="F860" s="25"/>
      <c r="G860" s="25"/>
      <c r="H860" s="25"/>
      <c r="I860" s="25"/>
      <c r="J860" s="25"/>
      <c r="K860" s="25"/>
      <c r="L860" s="25"/>
      <c r="M860" s="25"/>
      <c r="N860" s="25"/>
      <c r="O860" s="25"/>
      <c r="P860" s="25"/>
      <c r="Q860" s="25"/>
      <c r="R860" s="25"/>
      <c r="S860" s="25"/>
      <c r="T860" s="25"/>
      <c r="U860" s="25"/>
      <c r="V860" s="25"/>
      <c r="W860" s="25"/>
      <c r="X860" s="25"/>
      <c r="Y860" s="25"/>
      <c r="Z860" s="25"/>
      <c r="AA860" s="25"/>
      <c r="AB860" s="25"/>
      <c r="AC860" s="61"/>
      <c r="AD860" s="44"/>
      <c r="AE860" s="34"/>
      <c r="AF860" s="34"/>
      <c r="AG860" s="34"/>
      <c r="AH860" s="34"/>
      <c r="AI860" s="46"/>
      <c r="AJ860" s="44"/>
      <c r="AK860" s="34"/>
      <c r="AL860" s="34"/>
      <c r="AM860" s="34"/>
      <c r="AN860" s="34"/>
      <c r="AO860" s="46"/>
      <c r="AP860" s="44"/>
      <c r="AQ860" s="34"/>
      <c r="AR860" s="34"/>
      <c r="AS860" s="34"/>
      <c r="AT860" s="34"/>
      <c r="AU860" s="46"/>
      <c r="AV860" s="51"/>
      <c r="AW860" s="52"/>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34"/>
      <c r="CA860" s="135"/>
      <c r="CB860" s="135"/>
      <c r="CC860" s="135"/>
      <c r="CD860" s="135"/>
      <c r="CE860" s="135"/>
      <c r="CF860" s="135"/>
      <c r="CG860" s="135"/>
      <c r="CH860" s="135"/>
      <c r="CI860" s="136"/>
    </row>
    <row r="861" customFormat="false" ht="13.5" hidden="false" customHeight="true" outlineLevel="0" collapsed="false">
      <c r="A861" s="171"/>
      <c r="B861" s="20"/>
      <c r="C861" s="20"/>
      <c r="D861" s="25"/>
      <c r="E861" s="25"/>
      <c r="F861" s="25"/>
      <c r="G861" s="25"/>
      <c r="H861" s="25"/>
      <c r="I861" s="25"/>
      <c r="J861" s="25"/>
      <c r="K861" s="25"/>
      <c r="L861" s="25"/>
      <c r="M861" s="25"/>
      <c r="N861" s="25"/>
      <c r="O861" s="25"/>
      <c r="P861" s="25"/>
      <c r="Q861" s="25"/>
      <c r="R861" s="25"/>
      <c r="S861" s="25"/>
      <c r="T861" s="25"/>
      <c r="U861" s="25"/>
      <c r="V861" s="25"/>
      <c r="W861" s="25"/>
      <c r="X861" s="25"/>
      <c r="Y861" s="25"/>
      <c r="Z861" s="25"/>
      <c r="AA861" s="25"/>
      <c r="AB861" s="25"/>
      <c r="AC861" s="61"/>
      <c r="AD861" s="44"/>
      <c r="AE861" s="34"/>
      <c r="AF861" s="34"/>
      <c r="AG861" s="34"/>
      <c r="AH861" s="34"/>
      <c r="AI861" s="46"/>
      <c r="AJ861" s="44"/>
      <c r="AK861" s="34"/>
      <c r="AL861" s="34"/>
      <c r="AM861" s="34"/>
      <c r="AN861" s="34"/>
      <c r="AO861" s="46"/>
      <c r="AP861" s="44"/>
      <c r="AQ861" s="34"/>
      <c r="AR861" s="34"/>
      <c r="AS861" s="34"/>
      <c r="AT861" s="34"/>
      <c r="AU861" s="46"/>
      <c r="AV861" s="51"/>
      <c r="AW861" s="52"/>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34"/>
      <c r="CA861" s="135"/>
      <c r="CB861" s="135"/>
      <c r="CC861" s="135"/>
      <c r="CD861" s="135"/>
      <c r="CE861" s="135"/>
      <c r="CF861" s="135"/>
      <c r="CG861" s="135"/>
      <c r="CH861" s="135"/>
      <c r="CI861" s="136"/>
    </row>
    <row r="862" customFormat="false" ht="13.5" hidden="false" customHeight="true" outlineLevel="0" collapsed="false">
      <c r="A862" s="171"/>
      <c r="B862" s="20"/>
      <c r="C862" s="20"/>
      <c r="D862" s="25"/>
      <c r="E862" s="25"/>
      <c r="F862" s="25"/>
      <c r="G862" s="25"/>
      <c r="H862" s="25"/>
      <c r="I862" s="25"/>
      <c r="J862" s="25"/>
      <c r="K862" s="25"/>
      <c r="L862" s="25"/>
      <c r="M862" s="25"/>
      <c r="N862" s="25"/>
      <c r="O862" s="25"/>
      <c r="P862" s="25"/>
      <c r="Q862" s="25"/>
      <c r="R862" s="25"/>
      <c r="S862" s="25"/>
      <c r="T862" s="25"/>
      <c r="U862" s="25"/>
      <c r="V862" s="25"/>
      <c r="W862" s="25"/>
      <c r="X862" s="25"/>
      <c r="Y862" s="25"/>
      <c r="Z862" s="25"/>
      <c r="AA862" s="25"/>
      <c r="AB862" s="25"/>
      <c r="AC862" s="61"/>
      <c r="AD862" s="44"/>
      <c r="AE862" s="34"/>
      <c r="AF862" s="34"/>
      <c r="AG862" s="34"/>
      <c r="AH862" s="34"/>
      <c r="AI862" s="46"/>
      <c r="AJ862" s="44"/>
      <c r="AK862" s="34"/>
      <c r="AL862" s="34"/>
      <c r="AM862" s="34"/>
      <c r="AN862" s="34"/>
      <c r="AO862" s="46"/>
      <c r="AP862" s="44"/>
      <c r="AQ862" s="34"/>
      <c r="AR862" s="34"/>
      <c r="AS862" s="34"/>
      <c r="AT862" s="34"/>
      <c r="AU862" s="46"/>
      <c r="AV862" s="51"/>
      <c r="AW862" s="52"/>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34"/>
      <c r="CA862" s="135"/>
      <c r="CB862" s="135"/>
      <c r="CC862" s="135"/>
      <c r="CD862" s="135"/>
      <c r="CE862" s="135"/>
      <c r="CF862" s="135"/>
      <c r="CG862" s="135"/>
      <c r="CH862" s="135"/>
      <c r="CI862" s="136"/>
    </row>
    <row r="863" customFormat="false" ht="13.5" hidden="false" customHeight="true" outlineLevel="0" collapsed="false">
      <c r="A863" s="171"/>
      <c r="B863" s="20"/>
      <c r="C863" s="20"/>
      <c r="D863" s="25"/>
      <c r="E863" s="25"/>
      <c r="F863" s="25"/>
      <c r="G863" s="25"/>
      <c r="H863" s="25"/>
      <c r="I863" s="25"/>
      <c r="J863" s="25"/>
      <c r="K863" s="25"/>
      <c r="L863" s="25"/>
      <c r="M863" s="25"/>
      <c r="N863" s="25"/>
      <c r="O863" s="25"/>
      <c r="P863" s="25"/>
      <c r="Q863" s="25"/>
      <c r="R863" s="25"/>
      <c r="S863" s="25"/>
      <c r="T863" s="25"/>
      <c r="U863" s="25"/>
      <c r="V863" s="25"/>
      <c r="W863" s="25"/>
      <c r="X863" s="25"/>
      <c r="Y863" s="25"/>
      <c r="Z863" s="25"/>
      <c r="AA863" s="25"/>
      <c r="AB863" s="25"/>
      <c r="AC863" s="61"/>
      <c r="AD863" s="44"/>
      <c r="AE863" s="34"/>
      <c r="AF863" s="34"/>
      <c r="AG863" s="34"/>
      <c r="AH863" s="34"/>
      <c r="AI863" s="46"/>
      <c r="AJ863" s="44"/>
      <c r="AK863" s="34"/>
      <c r="AL863" s="34"/>
      <c r="AM863" s="34"/>
      <c r="AN863" s="34"/>
      <c r="AO863" s="46"/>
      <c r="AP863" s="44"/>
      <c r="AQ863" s="34"/>
      <c r="AR863" s="34"/>
      <c r="AS863" s="34"/>
      <c r="AT863" s="34"/>
      <c r="AU863" s="46"/>
      <c r="AV863" s="51"/>
      <c r="AW863" s="52"/>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34"/>
      <c r="CA863" s="135"/>
      <c r="CB863" s="135"/>
      <c r="CC863" s="135"/>
      <c r="CD863" s="135"/>
      <c r="CE863" s="135"/>
      <c r="CF863" s="135"/>
      <c r="CG863" s="135"/>
      <c r="CH863" s="135"/>
      <c r="CI863" s="136"/>
    </row>
    <row r="864" customFormat="false" ht="13.5" hidden="false" customHeight="true" outlineLevel="0" collapsed="false">
      <c r="A864" s="171"/>
      <c r="B864" s="20"/>
      <c r="C864" s="20"/>
      <c r="D864" s="25"/>
      <c r="E864" s="25"/>
      <c r="F864" s="25"/>
      <c r="G864" s="25"/>
      <c r="H864" s="25"/>
      <c r="I864" s="25"/>
      <c r="J864" s="25"/>
      <c r="K864" s="25"/>
      <c r="L864" s="25"/>
      <c r="M864" s="25"/>
      <c r="N864" s="25"/>
      <c r="O864" s="25"/>
      <c r="P864" s="25"/>
      <c r="Q864" s="25"/>
      <c r="R864" s="25"/>
      <c r="S864" s="25"/>
      <c r="T864" s="25"/>
      <c r="U864" s="25"/>
      <c r="V864" s="25"/>
      <c r="W864" s="25"/>
      <c r="X864" s="25"/>
      <c r="Y864" s="25"/>
      <c r="Z864" s="25"/>
      <c r="AA864" s="25"/>
      <c r="AB864" s="25"/>
      <c r="AC864" s="61"/>
      <c r="AD864" s="44"/>
      <c r="AE864" s="34"/>
      <c r="AF864" s="34"/>
      <c r="AG864" s="34"/>
      <c r="AH864" s="34"/>
      <c r="AI864" s="46"/>
      <c r="AJ864" s="44"/>
      <c r="AK864" s="34"/>
      <c r="AL864" s="34"/>
      <c r="AM864" s="34"/>
      <c r="AN864" s="34"/>
      <c r="AO864" s="46"/>
      <c r="AP864" s="44"/>
      <c r="AQ864" s="34"/>
      <c r="AR864" s="34"/>
      <c r="AS864" s="34"/>
      <c r="AT864" s="34"/>
      <c r="AU864" s="46"/>
      <c r="AV864" s="51"/>
      <c r="AW864" s="52"/>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34"/>
      <c r="CA864" s="135"/>
      <c r="CB864" s="135"/>
      <c r="CC864" s="135"/>
      <c r="CD864" s="135"/>
      <c r="CE864" s="135"/>
      <c r="CF864" s="135"/>
      <c r="CG864" s="135"/>
      <c r="CH864" s="135"/>
      <c r="CI864" s="136"/>
    </row>
    <row r="865" customFormat="false" ht="13.5" hidden="false" customHeight="true" outlineLevel="0" collapsed="false">
      <c r="A865" s="171"/>
      <c r="B865" s="20"/>
      <c r="C865" s="20"/>
      <c r="D865" s="25"/>
      <c r="E865" s="25"/>
      <c r="F865" s="25"/>
      <c r="G865" s="25"/>
      <c r="H865" s="25"/>
      <c r="I865" s="25"/>
      <c r="J865" s="25"/>
      <c r="K865" s="25"/>
      <c r="L865" s="25"/>
      <c r="M865" s="25"/>
      <c r="N865" s="25"/>
      <c r="O865" s="25"/>
      <c r="P865" s="25"/>
      <c r="Q865" s="25"/>
      <c r="R865" s="25"/>
      <c r="S865" s="25"/>
      <c r="T865" s="25"/>
      <c r="U865" s="25"/>
      <c r="V865" s="25"/>
      <c r="W865" s="25"/>
      <c r="X865" s="25"/>
      <c r="Y865" s="25"/>
      <c r="Z865" s="25"/>
      <c r="AA865" s="25"/>
      <c r="AB865" s="25"/>
      <c r="AC865" s="61"/>
      <c r="AD865" s="44"/>
      <c r="AE865" s="34"/>
      <c r="AF865" s="34"/>
      <c r="AG865" s="34"/>
      <c r="AH865" s="34"/>
      <c r="AI865" s="46"/>
      <c r="AJ865" s="44"/>
      <c r="AK865" s="34"/>
      <c r="AL865" s="34"/>
      <c r="AM865" s="34"/>
      <c r="AN865" s="34"/>
      <c r="AO865" s="46"/>
      <c r="AP865" s="44"/>
      <c r="AQ865" s="34"/>
      <c r="AR865" s="34"/>
      <c r="AS865" s="34"/>
      <c r="AT865" s="34"/>
      <c r="AU865" s="46"/>
      <c r="AV865" s="51"/>
      <c r="AW865" s="52"/>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34"/>
      <c r="CA865" s="135"/>
      <c r="CB865" s="135"/>
      <c r="CC865" s="135"/>
      <c r="CD865" s="135"/>
      <c r="CE865" s="135"/>
      <c r="CF865" s="135"/>
      <c r="CG865" s="135"/>
      <c r="CH865" s="135"/>
      <c r="CI865" s="136"/>
    </row>
    <row r="866" customFormat="false" ht="13.5" hidden="false" customHeight="true" outlineLevel="0" collapsed="false">
      <c r="A866" s="171"/>
      <c r="B866" s="20"/>
      <c r="C866" s="20"/>
      <c r="D866" s="25"/>
      <c r="E866" s="25"/>
      <c r="F866" s="25"/>
      <c r="G866" s="25"/>
      <c r="H866" s="25"/>
      <c r="I866" s="25"/>
      <c r="J866" s="25"/>
      <c r="K866" s="25"/>
      <c r="L866" s="25"/>
      <c r="M866" s="25"/>
      <c r="N866" s="25"/>
      <c r="O866" s="25"/>
      <c r="P866" s="25"/>
      <c r="Q866" s="25"/>
      <c r="R866" s="25"/>
      <c r="S866" s="25"/>
      <c r="T866" s="25"/>
      <c r="U866" s="25"/>
      <c r="V866" s="25"/>
      <c r="W866" s="25"/>
      <c r="X866" s="25"/>
      <c r="Y866" s="25"/>
      <c r="Z866" s="25"/>
      <c r="AA866" s="25"/>
      <c r="AB866" s="25"/>
      <c r="AC866" s="61"/>
      <c r="AD866" s="44"/>
      <c r="AE866" s="34"/>
      <c r="AF866" s="34"/>
      <c r="AG866" s="34"/>
      <c r="AH866" s="34"/>
      <c r="AI866" s="46"/>
      <c r="AJ866" s="44"/>
      <c r="AK866" s="34"/>
      <c r="AL866" s="34"/>
      <c r="AM866" s="34"/>
      <c r="AN866" s="34"/>
      <c r="AO866" s="46"/>
      <c r="AP866" s="44"/>
      <c r="AQ866" s="34"/>
      <c r="AR866" s="34"/>
      <c r="AS866" s="34"/>
      <c r="AT866" s="34"/>
      <c r="AU866" s="46"/>
      <c r="AV866" s="51"/>
      <c r="AW866" s="52"/>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34"/>
      <c r="CA866" s="135"/>
      <c r="CB866" s="135"/>
      <c r="CC866" s="135"/>
      <c r="CD866" s="135"/>
      <c r="CE866" s="135"/>
      <c r="CF866" s="135"/>
      <c r="CG866" s="135"/>
      <c r="CH866" s="135"/>
      <c r="CI866" s="136"/>
    </row>
    <row r="867" customFormat="false" ht="13.5" hidden="false" customHeight="true" outlineLevel="0" collapsed="false">
      <c r="A867" s="171"/>
      <c r="B867" s="20"/>
      <c r="C867" s="20"/>
      <c r="D867" s="25"/>
      <c r="E867" s="25"/>
      <c r="F867" s="25"/>
      <c r="G867" s="25"/>
      <c r="H867" s="25"/>
      <c r="I867" s="25"/>
      <c r="J867" s="25"/>
      <c r="K867" s="25"/>
      <c r="L867" s="25"/>
      <c r="M867" s="25"/>
      <c r="N867" s="25"/>
      <c r="O867" s="25"/>
      <c r="P867" s="25"/>
      <c r="Q867" s="25"/>
      <c r="R867" s="25"/>
      <c r="S867" s="25"/>
      <c r="T867" s="25"/>
      <c r="U867" s="25"/>
      <c r="V867" s="25"/>
      <c r="W867" s="25"/>
      <c r="X867" s="25"/>
      <c r="Y867" s="25"/>
      <c r="Z867" s="25"/>
      <c r="AA867" s="25"/>
      <c r="AB867" s="25"/>
      <c r="AC867" s="61"/>
      <c r="AD867" s="44"/>
      <c r="AE867" s="34"/>
      <c r="AF867" s="34"/>
      <c r="AG867" s="34"/>
      <c r="AH867" s="34"/>
      <c r="AI867" s="46"/>
      <c r="AJ867" s="44"/>
      <c r="AK867" s="34"/>
      <c r="AL867" s="34"/>
      <c r="AM867" s="34"/>
      <c r="AN867" s="34"/>
      <c r="AO867" s="46"/>
      <c r="AP867" s="44"/>
      <c r="AQ867" s="34"/>
      <c r="AR867" s="34"/>
      <c r="AS867" s="34"/>
      <c r="AT867" s="34"/>
      <c r="AU867" s="46"/>
      <c r="AV867" s="51"/>
      <c r="AW867" s="52"/>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34"/>
      <c r="CA867" s="135"/>
      <c r="CB867" s="135"/>
      <c r="CC867" s="135"/>
      <c r="CD867" s="135"/>
      <c r="CE867" s="135"/>
      <c r="CF867" s="135"/>
      <c r="CG867" s="135"/>
      <c r="CH867" s="135"/>
      <c r="CI867" s="136"/>
    </row>
    <row r="868" customFormat="false" ht="13.5" hidden="false" customHeight="true" outlineLevel="0" collapsed="false">
      <c r="A868" s="171"/>
      <c r="B868" s="20"/>
      <c r="C868" s="20"/>
      <c r="D868" s="25"/>
      <c r="E868" s="25"/>
      <c r="F868" s="25"/>
      <c r="G868" s="25"/>
      <c r="H868" s="25"/>
      <c r="I868" s="25"/>
      <c r="J868" s="25"/>
      <c r="K868" s="25"/>
      <c r="L868" s="25"/>
      <c r="M868" s="25"/>
      <c r="N868" s="25"/>
      <c r="O868" s="25"/>
      <c r="P868" s="25"/>
      <c r="Q868" s="25"/>
      <c r="R868" s="25"/>
      <c r="S868" s="25"/>
      <c r="T868" s="25"/>
      <c r="U868" s="25"/>
      <c r="V868" s="25"/>
      <c r="W868" s="25"/>
      <c r="X868" s="25"/>
      <c r="Y868" s="25"/>
      <c r="Z868" s="25"/>
      <c r="AA868" s="25"/>
      <c r="AB868" s="25"/>
      <c r="AC868" s="61"/>
      <c r="AD868" s="44"/>
      <c r="AE868" s="34"/>
      <c r="AF868" s="34"/>
      <c r="AG868" s="34"/>
      <c r="AH868" s="34"/>
      <c r="AI868" s="46"/>
      <c r="AJ868" s="44"/>
      <c r="AK868" s="34"/>
      <c r="AL868" s="34"/>
      <c r="AM868" s="34"/>
      <c r="AN868" s="34"/>
      <c r="AO868" s="46"/>
      <c r="AP868" s="44"/>
      <c r="AQ868" s="34"/>
      <c r="AR868" s="34"/>
      <c r="AS868" s="34"/>
      <c r="AT868" s="34"/>
      <c r="AU868" s="46"/>
      <c r="AV868" s="51"/>
      <c r="AW868" s="52"/>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34"/>
      <c r="CA868" s="135"/>
      <c r="CB868" s="135"/>
      <c r="CC868" s="135"/>
      <c r="CD868" s="135"/>
      <c r="CE868" s="135"/>
      <c r="CF868" s="135"/>
      <c r="CG868" s="135"/>
      <c r="CH868" s="135"/>
      <c r="CI868" s="136"/>
    </row>
    <row r="869" customFormat="false" ht="13.5" hidden="false" customHeight="true" outlineLevel="0" collapsed="false">
      <c r="A869" s="171"/>
      <c r="B869" s="20"/>
      <c r="C869" s="20"/>
      <c r="D869" s="25"/>
      <c r="E869" s="25"/>
      <c r="F869" s="25"/>
      <c r="G869" s="25"/>
      <c r="H869" s="25"/>
      <c r="I869" s="25"/>
      <c r="J869" s="25"/>
      <c r="K869" s="25"/>
      <c r="L869" s="25"/>
      <c r="M869" s="25"/>
      <c r="N869" s="25"/>
      <c r="O869" s="25"/>
      <c r="P869" s="25"/>
      <c r="Q869" s="25"/>
      <c r="R869" s="25"/>
      <c r="S869" s="25"/>
      <c r="T869" s="25"/>
      <c r="U869" s="25"/>
      <c r="V869" s="25"/>
      <c r="W869" s="25"/>
      <c r="X869" s="25"/>
      <c r="Y869" s="25"/>
      <c r="Z869" s="25"/>
      <c r="AA869" s="25"/>
      <c r="AB869" s="25"/>
      <c r="AC869" s="61"/>
      <c r="AD869" s="44"/>
      <c r="AE869" s="34"/>
      <c r="AF869" s="34"/>
      <c r="AG869" s="34"/>
      <c r="AH869" s="34"/>
      <c r="AI869" s="46"/>
      <c r="AJ869" s="44"/>
      <c r="AK869" s="34"/>
      <c r="AL869" s="34"/>
      <c r="AM869" s="34"/>
      <c r="AN869" s="34"/>
      <c r="AO869" s="46"/>
      <c r="AP869" s="44"/>
      <c r="AQ869" s="34"/>
      <c r="AR869" s="34"/>
      <c r="AS869" s="34"/>
      <c r="AT869" s="34"/>
      <c r="AU869" s="46"/>
      <c r="AV869" s="51"/>
      <c r="AW869" s="52"/>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34"/>
      <c r="CA869" s="135"/>
      <c r="CB869" s="135"/>
      <c r="CC869" s="135"/>
      <c r="CD869" s="135"/>
      <c r="CE869" s="135"/>
      <c r="CF869" s="135"/>
      <c r="CG869" s="135"/>
      <c r="CH869" s="135"/>
      <c r="CI869" s="136"/>
    </row>
    <row r="870" customFormat="false" ht="13.5" hidden="false" customHeight="true" outlineLevel="0" collapsed="false">
      <c r="A870" s="171"/>
      <c r="B870" s="20"/>
      <c r="C870" s="20"/>
      <c r="D870" s="25"/>
      <c r="E870" s="25"/>
      <c r="F870" s="25"/>
      <c r="G870" s="25"/>
      <c r="H870" s="25"/>
      <c r="I870" s="25"/>
      <c r="J870" s="25"/>
      <c r="K870" s="25"/>
      <c r="L870" s="25"/>
      <c r="M870" s="25"/>
      <c r="N870" s="25"/>
      <c r="O870" s="25"/>
      <c r="P870" s="25"/>
      <c r="Q870" s="25"/>
      <c r="R870" s="25"/>
      <c r="S870" s="25"/>
      <c r="T870" s="25"/>
      <c r="U870" s="25"/>
      <c r="V870" s="25"/>
      <c r="W870" s="25"/>
      <c r="X870" s="25"/>
      <c r="Y870" s="25"/>
      <c r="Z870" s="25"/>
      <c r="AA870" s="25"/>
      <c r="AB870" s="25"/>
      <c r="AC870" s="61"/>
      <c r="AD870" s="44"/>
      <c r="AE870" s="34"/>
      <c r="AF870" s="34"/>
      <c r="AG870" s="34"/>
      <c r="AH870" s="34"/>
      <c r="AI870" s="46"/>
      <c r="AJ870" s="44"/>
      <c r="AK870" s="34"/>
      <c r="AL870" s="34"/>
      <c r="AM870" s="34"/>
      <c r="AN870" s="34"/>
      <c r="AO870" s="46"/>
      <c r="AP870" s="44"/>
      <c r="AQ870" s="34"/>
      <c r="AR870" s="34"/>
      <c r="AS870" s="34"/>
      <c r="AT870" s="34"/>
      <c r="AU870" s="46"/>
      <c r="AV870" s="51"/>
      <c r="AW870" s="52"/>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34"/>
      <c r="CA870" s="135"/>
      <c r="CB870" s="135"/>
      <c r="CC870" s="135"/>
      <c r="CD870" s="135"/>
      <c r="CE870" s="135"/>
      <c r="CF870" s="135"/>
      <c r="CG870" s="135"/>
      <c r="CH870" s="135"/>
      <c r="CI870" s="136"/>
    </row>
    <row r="871" customFormat="false" ht="13.5" hidden="false" customHeight="true" outlineLevel="0" collapsed="false">
      <c r="A871" s="171"/>
      <c r="B871" s="20"/>
      <c r="C871" s="20"/>
      <c r="D871" s="25"/>
      <c r="E871" s="25"/>
      <c r="F871" s="25"/>
      <c r="G871" s="25"/>
      <c r="H871" s="25"/>
      <c r="I871" s="25"/>
      <c r="J871" s="25"/>
      <c r="K871" s="25"/>
      <c r="L871" s="25"/>
      <c r="M871" s="25"/>
      <c r="N871" s="25"/>
      <c r="O871" s="25"/>
      <c r="P871" s="25"/>
      <c r="Q871" s="25"/>
      <c r="R871" s="25"/>
      <c r="S871" s="25"/>
      <c r="T871" s="25"/>
      <c r="U871" s="25"/>
      <c r="V871" s="25"/>
      <c r="W871" s="25"/>
      <c r="X871" s="25"/>
      <c r="Y871" s="25"/>
      <c r="Z871" s="25"/>
      <c r="AA871" s="25"/>
      <c r="AB871" s="25"/>
      <c r="AC871" s="61"/>
      <c r="AD871" s="44"/>
      <c r="AE871" s="34"/>
      <c r="AF871" s="34"/>
      <c r="AG871" s="34"/>
      <c r="AH871" s="34"/>
      <c r="AI871" s="46"/>
      <c r="AJ871" s="44"/>
      <c r="AK871" s="34"/>
      <c r="AL871" s="34"/>
      <c r="AM871" s="34"/>
      <c r="AN871" s="34"/>
      <c r="AO871" s="46"/>
      <c r="AP871" s="44"/>
      <c r="AQ871" s="34"/>
      <c r="AR871" s="34"/>
      <c r="AS871" s="34"/>
      <c r="AT871" s="34"/>
      <c r="AU871" s="46"/>
      <c r="AV871" s="51"/>
      <c r="AW871" s="52"/>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34"/>
      <c r="CA871" s="135"/>
      <c r="CB871" s="135"/>
      <c r="CC871" s="135"/>
      <c r="CD871" s="135"/>
      <c r="CE871" s="135"/>
      <c r="CF871" s="135"/>
      <c r="CG871" s="135"/>
      <c r="CH871" s="135"/>
      <c r="CI871" s="136"/>
    </row>
    <row r="872" customFormat="false" ht="13.5" hidden="false" customHeight="true" outlineLevel="0" collapsed="false">
      <c r="A872" s="171"/>
      <c r="B872" s="20"/>
      <c r="C872" s="20"/>
      <c r="D872" s="25"/>
      <c r="E872" s="25"/>
      <c r="F872" s="25"/>
      <c r="G872" s="25"/>
      <c r="H872" s="25"/>
      <c r="I872" s="25"/>
      <c r="J872" s="25"/>
      <c r="K872" s="25"/>
      <c r="L872" s="25"/>
      <c r="M872" s="25"/>
      <c r="N872" s="25"/>
      <c r="O872" s="25"/>
      <c r="P872" s="25"/>
      <c r="Q872" s="25"/>
      <c r="R872" s="25"/>
      <c r="S872" s="25"/>
      <c r="T872" s="25"/>
      <c r="U872" s="25"/>
      <c r="V872" s="25"/>
      <c r="W872" s="25"/>
      <c r="X872" s="25"/>
      <c r="Y872" s="25"/>
      <c r="Z872" s="25"/>
      <c r="AA872" s="25"/>
      <c r="AB872" s="25"/>
      <c r="AC872" s="61"/>
      <c r="AD872" s="44"/>
      <c r="AE872" s="34"/>
      <c r="AF872" s="34"/>
      <c r="AG872" s="34"/>
      <c r="AH872" s="34"/>
      <c r="AI872" s="46"/>
      <c r="AJ872" s="44"/>
      <c r="AK872" s="34"/>
      <c r="AL872" s="34"/>
      <c r="AM872" s="34"/>
      <c r="AN872" s="34"/>
      <c r="AO872" s="46"/>
      <c r="AP872" s="44"/>
      <c r="AQ872" s="34"/>
      <c r="AR872" s="34"/>
      <c r="AS872" s="34"/>
      <c r="AT872" s="34"/>
      <c r="AU872" s="46"/>
      <c r="AV872" s="51"/>
      <c r="AW872" s="52"/>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34"/>
      <c r="CA872" s="135"/>
      <c r="CB872" s="135"/>
      <c r="CC872" s="135"/>
      <c r="CD872" s="135"/>
      <c r="CE872" s="135"/>
      <c r="CF872" s="135"/>
      <c r="CG872" s="135"/>
      <c r="CH872" s="135"/>
      <c r="CI872" s="136"/>
    </row>
    <row r="873" customFormat="false" ht="13.5" hidden="false" customHeight="true" outlineLevel="0" collapsed="false">
      <c r="A873" s="171"/>
      <c r="B873" s="20"/>
      <c r="C873" s="20"/>
      <c r="D873" s="25"/>
      <c r="E873" s="25"/>
      <c r="F873" s="25"/>
      <c r="G873" s="25"/>
      <c r="H873" s="25"/>
      <c r="I873" s="25"/>
      <c r="J873" s="25"/>
      <c r="K873" s="25"/>
      <c r="L873" s="25"/>
      <c r="M873" s="25"/>
      <c r="N873" s="25"/>
      <c r="O873" s="25"/>
      <c r="P873" s="25"/>
      <c r="Q873" s="25"/>
      <c r="R873" s="25"/>
      <c r="S873" s="25"/>
      <c r="T873" s="25"/>
      <c r="U873" s="25"/>
      <c r="V873" s="25"/>
      <c r="W873" s="25"/>
      <c r="X873" s="25"/>
      <c r="Y873" s="25"/>
      <c r="Z873" s="25"/>
      <c r="AA873" s="25"/>
      <c r="AB873" s="25"/>
      <c r="AC873" s="61"/>
      <c r="AD873" s="44"/>
      <c r="AE873" s="34"/>
      <c r="AF873" s="34"/>
      <c r="AG873" s="34"/>
      <c r="AH873" s="34"/>
      <c r="AI873" s="46"/>
      <c r="AJ873" s="44"/>
      <c r="AK873" s="34"/>
      <c r="AL873" s="34"/>
      <c r="AM873" s="34"/>
      <c r="AN873" s="34"/>
      <c r="AO873" s="46"/>
      <c r="AP873" s="44"/>
      <c r="AQ873" s="34"/>
      <c r="AR873" s="34"/>
      <c r="AS873" s="34"/>
      <c r="AT873" s="34"/>
      <c r="AU873" s="46"/>
      <c r="AV873" s="51"/>
      <c r="AW873" s="52"/>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34"/>
      <c r="CA873" s="135"/>
      <c r="CB873" s="135"/>
      <c r="CC873" s="135"/>
      <c r="CD873" s="135"/>
      <c r="CE873" s="135"/>
      <c r="CF873" s="135"/>
      <c r="CG873" s="135"/>
      <c r="CH873" s="135"/>
      <c r="CI873" s="136"/>
    </row>
    <row r="874" customFormat="false" ht="13.5" hidden="false" customHeight="true" outlineLevel="0" collapsed="false">
      <c r="A874" s="171"/>
      <c r="B874" s="20"/>
      <c r="C874" s="20"/>
      <c r="D874" s="25"/>
      <c r="E874" s="25"/>
      <c r="F874" s="25"/>
      <c r="G874" s="25"/>
      <c r="H874" s="25"/>
      <c r="I874" s="25"/>
      <c r="J874" s="25"/>
      <c r="K874" s="25"/>
      <c r="L874" s="25"/>
      <c r="M874" s="25"/>
      <c r="N874" s="25"/>
      <c r="O874" s="25"/>
      <c r="P874" s="25"/>
      <c r="Q874" s="25"/>
      <c r="R874" s="25"/>
      <c r="S874" s="25"/>
      <c r="T874" s="25"/>
      <c r="U874" s="25"/>
      <c r="V874" s="25"/>
      <c r="W874" s="25"/>
      <c r="X874" s="25"/>
      <c r="Y874" s="25"/>
      <c r="Z874" s="25"/>
      <c r="AA874" s="25"/>
      <c r="AB874" s="25"/>
      <c r="AC874" s="61"/>
      <c r="AD874" s="44"/>
      <c r="AE874" s="34"/>
      <c r="AF874" s="34"/>
      <c r="AG874" s="34"/>
      <c r="AH874" s="34"/>
      <c r="AI874" s="46"/>
      <c r="AJ874" s="44"/>
      <c r="AK874" s="34"/>
      <c r="AL874" s="34"/>
      <c r="AM874" s="34"/>
      <c r="AN874" s="34"/>
      <c r="AO874" s="46"/>
      <c r="AP874" s="44"/>
      <c r="AQ874" s="34"/>
      <c r="AR874" s="34"/>
      <c r="AS874" s="34"/>
      <c r="AT874" s="34"/>
      <c r="AU874" s="46"/>
      <c r="AV874" s="51"/>
      <c r="AW874" s="52"/>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34"/>
      <c r="CA874" s="135"/>
      <c r="CB874" s="135"/>
      <c r="CC874" s="135"/>
      <c r="CD874" s="135"/>
      <c r="CE874" s="135"/>
      <c r="CF874" s="135"/>
      <c r="CG874" s="135"/>
      <c r="CH874" s="135"/>
      <c r="CI874" s="136"/>
    </row>
    <row r="875" customFormat="false" ht="13.5" hidden="false" customHeight="true" outlineLevel="0" collapsed="false">
      <c r="A875" s="175"/>
      <c r="B875" s="54"/>
      <c r="C875" s="54"/>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6"/>
      <c r="AD875" s="57"/>
      <c r="AE875" s="58"/>
      <c r="AF875" s="58"/>
      <c r="AG875" s="58"/>
      <c r="AH875" s="58"/>
      <c r="AI875" s="59"/>
      <c r="AJ875" s="57"/>
      <c r="AK875" s="58"/>
      <c r="AL875" s="58"/>
      <c r="AM875" s="58"/>
      <c r="AN875" s="58"/>
      <c r="AO875" s="59"/>
      <c r="AP875" s="57"/>
      <c r="AQ875" s="58"/>
      <c r="AR875" s="58"/>
      <c r="AS875" s="58"/>
      <c r="AT875" s="58"/>
      <c r="AU875" s="59"/>
      <c r="AV875" s="82"/>
      <c r="AW875" s="83"/>
      <c r="AX875" s="84"/>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56" t="s">
        <v>232</v>
      </c>
      <c r="BZ875" s="134"/>
      <c r="CA875" s="135"/>
      <c r="CB875" s="135"/>
      <c r="CC875" s="135"/>
      <c r="CD875" s="135"/>
      <c r="CE875" s="135"/>
      <c r="CF875" s="135"/>
      <c r="CG875" s="135"/>
      <c r="CH875" s="135"/>
      <c r="CI875" s="136"/>
    </row>
    <row r="876" customFormat="false" ht="13.5" hidden="false" customHeight="true" outlineLevel="0" collapsed="false">
      <c r="A876" s="19" t="s">
        <v>233</v>
      </c>
      <c r="B876" s="20" t="n">
        <f aca="false">B810+1</f>
        <v>47</v>
      </c>
      <c r="C876" s="20"/>
      <c r="D876" s="43" t="s">
        <v>234</v>
      </c>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4"/>
      <c r="AE876" s="34"/>
      <c r="AF876" s="34"/>
      <c r="AG876" s="34"/>
      <c r="AH876" s="34"/>
      <c r="AI876" s="46"/>
      <c r="AJ876" s="44"/>
      <c r="AK876" s="34"/>
      <c r="AL876" s="34"/>
      <c r="AM876" s="34"/>
      <c r="AN876" s="34"/>
      <c r="AO876" s="46"/>
      <c r="AP876" s="44"/>
      <c r="AQ876" s="34"/>
      <c r="AR876" s="34"/>
      <c r="AS876" s="34"/>
      <c r="AT876" s="34"/>
      <c r="AU876" s="46"/>
      <c r="AV876" s="90"/>
      <c r="AW876" s="91"/>
      <c r="AX876" s="92" t="s">
        <v>235</v>
      </c>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130"/>
      <c r="CA876" s="130"/>
      <c r="CB876" s="130"/>
      <c r="CC876" s="130"/>
      <c r="CD876" s="130"/>
      <c r="CE876" s="130"/>
      <c r="CF876" s="130"/>
      <c r="CG876" s="130"/>
      <c r="CH876" s="130"/>
      <c r="CI876" s="130"/>
    </row>
    <row r="877" customFormat="false" ht="13.5" hidden="false" customHeight="true" outlineLevel="0" collapsed="false">
      <c r="A877" s="19"/>
      <c r="B877" s="20"/>
      <c r="C877" s="20"/>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4"/>
      <c r="AE877" s="34"/>
      <c r="AF877" s="34"/>
      <c r="AG877" s="34"/>
      <c r="AH877" s="34"/>
      <c r="AI877" s="46"/>
      <c r="AJ877" s="44"/>
      <c r="AK877" s="34"/>
      <c r="AL877" s="34"/>
      <c r="AM877" s="34"/>
      <c r="AN877" s="34"/>
      <c r="AO877" s="46"/>
      <c r="AP877" s="44"/>
      <c r="AQ877" s="34"/>
      <c r="AR877" s="34"/>
      <c r="AS877" s="34"/>
      <c r="AT877" s="34"/>
      <c r="AU877" s="46"/>
      <c r="AV877" s="51"/>
      <c r="AW877" s="5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130"/>
      <c r="CA877" s="130"/>
      <c r="CB877" s="130"/>
      <c r="CC877" s="130"/>
      <c r="CD877" s="130"/>
      <c r="CE877" s="130"/>
      <c r="CF877" s="130"/>
      <c r="CG877" s="130"/>
      <c r="CH877" s="130"/>
      <c r="CI877" s="130"/>
    </row>
    <row r="878" customFormat="false" ht="13.5" hidden="false" customHeight="true" outlineLevel="0" collapsed="false">
      <c r="A878" s="19"/>
      <c r="B878" s="20"/>
      <c r="C878" s="20"/>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4"/>
      <c r="AE878" s="34"/>
      <c r="AF878" s="34"/>
      <c r="AG878" s="34"/>
      <c r="AH878" s="34"/>
      <c r="AI878" s="46"/>
      <c r="AJ878" s="44"/>
      <c r="AK878" s="34"/>
      <c r="AL878" s="34"/>
      <c r="AM878" s="34"/>
      <c r="AN878" s="34"/>
      <c r="AO878" s="46"/>
      <c r="AP878" s="44"/>
      <c r="AQ878" s="34"/>
      <c r="AR878" s="34"/>
      <c r="AS878" s="34"/>
      <c r="AT878" s="34"/>
      <c r="AU878" s="46"/>
      <c r="AV878" s="51"/>
      <c r="AW878" s="5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130"/>
      <c r="CA878" s="130"/>
      <c r="CB878" s="130"/>
      <c r="CC878" s="130"/>
      <c r="CD878" s="130"/>
      <c r="CE878" s="130"/>
      <c r="CF878" s="130"/>
      <c r="CG878" s="130"/>
      <c r="CH878" s="130"/>
      <c r="CI878" s="130"/>
    </row>
    <row r="879" customFormat="false" ht="13.5" hidden="false" customHeight="true" outlineLevel="0" collapsed="false">
      <c r="A879" s="19"/>
      <c r="B879" s="20"/>
      <c r="C879" s="20"/>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4"/>
      <c r="AE879" s="34"/>
      <c r="AF879" s="34"/>
      <c r="AG879" s="34"/>
      <c r="AH879" s="34"/>
      <c r="AI879" s="46"/>
      <c r="AJ879" s="44"/>
      <c r="AK879" s="34"/>
      <c r="AL879" s="34"/>
      <c r="AM879" s="34"/>
      <c r="AN879" s="34"/>
      <c r="AO879" s="46"/>
      <c r="AP879" s="44"/>
      <c r="AQ879" s="34"/>
      <c r="AR879" s="34"/>
      <c r="AS879" s="34"/>
      <c r="AT879" s="34"/>
      <c r="AU879" s="46"/>
      <c r="AV879" s="51"/>
      <c r="AW879" s="5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130"/>
      <c r="CA879" s="130"/>
      <c r="CB879" s="130"/>
      <c r="CC879" s="130"/>
      <c r="CD879" s="130"/>
      <c r="CE879" s="130"/>
      <c r="CF879" s="130"/>
      <c r="CG879" s="130"/>
      <c r="CH879" s="130"/>
      <c r="CI879" s="130"/>
    </row>
    <row r="880" customFormat="false" ht="13.5" hidden="false" customHeight="true" outlineLevel="0" collapsed="false">
      <c r="A880" s="19"/>
      <c r="B880" s="20"/>
      <c r="C880" s="20"/>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4"/>
      <c r="AE880" s="34"/>
      <c r="AF880" s="34"/>
      <c r="AG880" s="34"/>
      <c r="AH880" s="34"/>
      <c r="AI880" s="46"/>
      <c r="AJ880" s="44"/>
      <c r="AK880" s="34"/>
      <c r="AL880" s="34"/>
      <c r="AM880" s="34"/>
      <c r="AN880" s="34"/>
      <c r="AO880" s="46"/>
      <c r="AP880" s="44"/>
      <c r="AQ880" s="34"/>
      <c r="AR880" s="34"/>
      <c r="AS880" s="34"/>
      <c r="AT880" s="34"/>
      <c r="AU880" s="46"/>
      <c r="AV880" s="51"/>
      <c r="AW880" s="5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130"/>
      <c r="CA880" s="130"/>
      <c r="CB880" s="130"/>
      <c r="CC880" s="130"/>
      <c r="CD880" s="130"/>
      <c r="CE880" s="130"/>
      <c r="CF880" s="130"/>
      <c r="CG880" s="130"/>
      <c r="CH880" s="130"/>
      <c r="CI880" s="130"/>
    </row>
    <row r="881" customFormat="false" ht="13.5" hidden="false" customHeight="true" outlineLevel="0" collapsed="false">
      <c r="A881" s="19"/>
      <c r="B881" s="20"/>
      <c r="C881" s="20"/>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4"/>
      <c r="AE881" s="34"/>
      <c r="AF881" s="34"/>
      <c r="AG881" s="34"/>
      <c r="AH881" s="34"/>
      <c r="AI881" s="46"/>
      <c r="AJ881" s="44"/>
      <c r="AK881" s="34"/>
      <c r="AL881" s="34"/>
      <c r="AM881" s="34"/>
      <c r="AN881" s="34"/>
      <c r="AO881" s="46"/>
      <c r="AP881" s="44"/>
      <c r="AQ881" s="34"/>
      <c r="AR881" s="34"/>
      <c r="AS881" s="34"/>
      <c r="AT881" s="34"/>
      <c r="AU881" s="46"/>
      <c r="AV881" s="51"/>
      <c r="AW881" s="5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130"/>
      <c r="CA881" s="130"/>
      <c r="CB881" s="130"/>
      <c r="CC881" s="130"/>
      <c r="CD881" s="130"/>
      <c r="CE881" s="130"/>
      <c r="CF881" s="130"/>
      <c r="CG881" s="130"/>
      <c r="CH881" s="130"/>
      <c r="CI881" s="130"/>
    </row>
    <row r="882" customFormat="false" ht="13.5" hidden="false" customHeight="true" outlineLevel="0" collapsed="false">
      <c r="A882" s="19"/>
      <c r="B882" s="20"/>
      <c r="C882" s="20"/>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4"/>
      <c r="AE882" s="34"/>
      <c r="AF882" s="34"/>
      <c r="AG882" s="34"/>
      <c r="AH882" s="34"/>
      <c r="AI882" s="46"/>
      <c r="AJ882" s="44"/>
      <c r="AK882" s="34"/>
      <c r="AL882" s="34"/>
      <c r="AM882" s="34"/>
      <c r="AN882" s="34"/>
      <c r="AO882" s="46"/>
      <c r="AP882" s="44"/>
      <c r="AQ882" s="34"/>
      <c r="AR882" s="34"/>
      <c r="AS882" s="34"/>
      <c r="AT882" s="34"/>
      <c r="AU882" s="46"/>
      <c r="AV882" s="51"/>
      <c r="AW882" s="5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130"/>
      <c r="CA882" s="130"/>
      <c r="CB882" s="130"/>
      <c r="CC882" s="130"/>
      <c r="CD882" s="130"/>
      <c r="CE882" s="130"/>
      <c r="CF882" s="130"/>
      <c r="CG882" s="130"/>
      <c r="CH882" s="130"/>
      <c r="CI882" s="130"/>
    </row>
    <row r="883" customFormat="false" ht="13.5" hidden="false" customHeight="true" outlineLevel="0" collapsed="false">
      <c r="A883" s="19"/>
      <c r="B883" s="20"/>
      <c r="C883" s="20"/>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4"/>
      <c r="AE883" s="34"/>
      <c r="AF883" s="34"/>
      <c r="AG883" s="34"/>
      <c r="AH883" s="34"/>
      <c r="AI883" s="46"/>
      <c r="AJ883" s="44"/>
      <c r="AK883" s="34"/>
      <c r="AL883" s="34"/>
      <c r="AM883" s="34"/>
      <c r="AN883" s="34"/>
      <c r="AO883" s="46"/>
      <c r="AP883" s="44"/>
      <c r="AQ883" s="34"/>
      <c r="AR883" s="34"/>
      <c r="AS883" s="34"/>
      <c r="AT883" s="34"/>
      <c r="AU883" s="46"/>
      <c r="AV883" s="51"/>
      <c r="AW883" s="5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130"/>
      <c r="CA883" s="130"/>
      <c r="CB883" s="130"/>
      <c r="CC883" s="130"/>
      <c r="CD883" s="130"/>
      <c r="CE883" s="130"/>
      <c r="CF883" s="130"/>
      <c r="CG883" s="130"/>
      <c r="CH883" s="130"/>
      <c r="CI883" s="130"/>
    </row>
    <row r="884" customFormat="false" ht="13.5" hidden="false" customHeight="true" outlineLevel="0" collapsed="false">
      <c r="A884" s="19"/>
      <c r="B884" s="20"/>
      <c r="C884" s="20"/>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4"/>
      <c r="AE884" s="34"/>
      <c r="AF884" s="34"/>
      <c r="AG884" s="34"/>
      <c r="AH884" s="34"/>
      <c r="AI884" s="46"/>
      <c r="AJ884" s="44"/>
      <c r="AK884" s="34"/>
      <c r="AL884" s="34"/>
      <c r="AM884" s="34"/>
      <c r="AN884" s="34"/>
      <c r="AO884" s="46"/>
      <c r="AP884" s="44"/>
      <c r="AQ884" s="34"/>
      <c r="AR884" s="34"/>
      <c r="AS884" s="34"/>
      <c r="AT884" s="34"/>
      <c r="AU884" s="46"/>
      <c r="AV884" s="51"/>
      <c r="AW884" s="5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130"/>
      <c r="CA884" s="130"/>
      <c r="CB884" s="130"/>
      <c r="CC884" s="130"/>
      <c r="CD884" s="130"/>
      <c r="CE884" s="130"/>
      <c r="CF884" s="130"/>
      <c r="CG884" s="130"/>
      <c r="CH884" s="130"/>
      <c r="CI884" s="130"/>
    </row>
    <row r="885" customFormat="false" ht="13.5" hidden="false" customHeight="true" outlineLevel="0" collapsed="false">
      <c r="A885" s="19"/>
      <c r="B885" s="20"/>
      <c r="C885" s="20"/>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4"/>
      <c r="AE885" s="34"/>
      <c r="AF885" s="34"/>
      <c r="AG885" s="34"/>
      <c r="AH885" s="34"/>
      <c r="AI885" s="46"/>
      <c r="AJ885" s="44"/>
      <c r="AK885" s="34"/>
      <c r="AL885" s="34"/>
      <c r="AM885" s="34"/>
      <c r="AN885" s="34"/>
      <c r="AO885" s="46"/>
      <c r="AP885" s="44"/>
      <c r="AQ885" s="34"/>
      <c r="AR885" s="34"/>
      <c r="AS885" s="34"/>
      <c r="AT885" s="34"/>
      <c r="AU885" s="46"/>
      <c r="AV885" s="51"/>
      <c r="AW885" s="5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130"/>
      <c r="CA885" s="130"/>
      <c r="CB885" s="130"/>
      <c r="CC885" s="130"/>
      <c r="CD885" s="130"/>
      <c r="CE885" s="130"/>
      <c r="CF885" s="130"/>
      <c r="CG885" s="130"/>
      <c r="CH885" s="130"/>
      <c r="CI885" s="130"/>
    </row>
    <row r="886" customFormat="false" ht="13.5" hidden="false" customHeight="true" outlineLevel="0" collapsed="false">
      <c r="A886" s="19"/>
      <c r="B886" s="53"/>
      <c r="C886" s="54"/>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6" t="s">
        <v>236</v>
      </c>
      <c r="AD886" s="57"/>
      <c r="AE886" s="58"/>
      <c r="AF886" s="58"/>
      <c r="AG886" s="58"/>
      <c r="AH886" s="58"/>
      <c r="AI886" s="59"/>
      <c r="AJ886" s="57"/>
      <c r="AK886" s="58"/>
      <c r="AL886" s="58"/>
      <c r="AM886" s="58"/>
      <c r="AN886" s="58"/>
      <c r="AO886" s="59"/>
      <c r="AP886" s="57"/>
      <c r="AQ886" s="58"/>
      <c r="AR886" s="58"/>
      <c r="AS886" s="58"/>
      <c r="AT886" s="58"/>
      <c r="AU886" s="59"/>
      <c r="AV886" s="51"/>
      <c r="AW886" s="5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130"/>
      <c r="CA886" s="130"/>
      <c r="CB886" s="130"/>
      <c r="CC886" s="130"/>
      <c r="CD886" s="130"/>
      <c r="CE886" s="130"/>
      <c r="CF886" s="130"/>
      <c r="CG886" s="130"/>
      <c r="CH886" s="130"/>
      <c r="CI886" s="130"/>
    </row>
    <row r="887" customFormat="false" ht="13.5" hidden="false" customHeight="true" outlineLevel="0" collapsed="false">
      <c r="A887" s="19"/>
      <c r="B887" s="20"/>
      <c r="C887" s="20"/>
      <c r="D887" s="176" t="s">
        <v>237</v>
      </c>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44"/>
      <c r="AE887" s="34"/>
      <c r="AF887" s="34"/>
      <c r="AG887" s="34"/>
      <c r="AH887" s="34"/>
      <c r="AI887" s="46"/>
      <c r="AJ887" s="44"/>
      <c r="AK887" s="34"/>
      <c r="AL887" s="34"/>
      <c r="AM887" s="34"/>
      <c r="AN887" s="34"/>
      <c r="AO887" s="46"/>
      <c r="AP887" s="44"/>
      <c r="AQ887" s="34"/>
      <c r="AR887" s="34"/>
      <c r="AS887" s="34"/>
      <c r="AT887" s="34"/>
      <c r="AU887" s="46"/>
      <c r="AV887" s="51"/>
      <c r="AW887" s="5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130"/>
      <c r="CA887" s="130"/>
      <c r="CB887" s="130"/>
      <c r="CC887" s="130"/>
      <c r="CD887" s="130"/>
      <c r="CE887" s="130"/>
      <c r="CF887" s="130"/>
      <c r="CG887" s="130"/>
      <c r="CH887" s="130"/>
      <c r="CI887" s="130"/>
    </row>
    <row r="888" customFormat="false" ht="13.5" hidden="false" customHeight="true" outlineLevel="0" collapsed="false">
      <c r="A888" s="19"/>
      <c r="B888" s="20"/>
      <c r="C888" s="20"/>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44"/>
      <c r="AE888" s="34"/>
      <c r="AF888" s="34"/>
      <c r="AG888" s="34"/>
      <c r="AH888" s="34"/>
      <c r="AI888" s="46"/>
      <c r="AJ888" s="44"/>
      <c r="AK888" s="34"/>
      <c r="AL888" s="34"/>
      <c r="AM888" s="34"/>
      <c r="AN888" s="34"/>
      <c r="AO888" s="46"/>
      <c r="AP888" s="44"/>
      <c r="AQ888" s="34"/>
      <c r="AR888" s="34"/>
      <c r="AS888" s="34"/>
      <c r="AT888" s="34"/>
      <c r="AU888" s="46"/>
      <c r="AV888" s="51"/>
      <c r="AW888" s="5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130"/>
      <c r="CA888" s="130"/>
      <c r="CB888" s="130"/>
      <c r="CC888" s="130"/>
      <c r="CD888" s="130"/>
      <c r="CE888" s="130"/>
      <c r="CF888" s="130"/>
      <c r="CG888" s="130"/>
      <c r="CH888" s="130"/>
      <c r="CI888" s="130"/>
    </row>
    <row r="889" customFormat="false" ht="13.5" hidden="false" customHeight="true" outlineLevel="0" collapsed="false">
      <c r="A889" s="19"/>
      <c r="B889" s="20"/>
      <c r="C889" s="20"/>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44"/>
      <c r="AE889" s="34"/>
      <c r="AF889" s="34"/>
      <c r="AG889" s="34"/>
      <c r="AH889" s="34"/>
      <c r="AI889" s="46"/>
      <c r="AJ889" s="44"/>
      <c r="AK889" s="34"/>
      <c r="AL889" s="34"/>
      <c r="AM889" s="34"/>
      <c r="AN889" s="34"/>
      <c r="AO889" s="46"/>
      <c r="AP889" s="44"/>
      <c r="AQ889" s="34"/>
      <c r="AR889" s="34"/>
      <c r="AS889" s="34"/>
      <c r="AT889" s="34"/>
      <c r="AU889" s="46"/>
      <c r="AV889" s="51"/>
      <c r="AW889" s="5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130"/>
      <c r="CA889" s="130"/>
      <c r="CB889" s="130"/>
      <c r="CC889" s="130"/>
      <c r="CD889" s="130"/>
      <c r="CE889" s="130"/>
      <c r="CF889" s="130"/>
      <c r="CG889" s="130"/>
      <c r="CH889" s="130"/>
      <c r="CI889" s="130"/>
    </row>
    <row r="890" customFormat="false" ht="13.5" hidden="false" customHeight="true" outlineLevel="0" collapsed="false">
      <c r="A890" s="19"/>
      <c r="B890" s="20"/>
      <c r="C890" s="20"/>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44"/>
      <c r="AE890" s="34"/>
      <c r="AF890" s="34"/>
      <c r="AG890" s="34"/>
      <c r="AH890" s="34"/>
      <c r="AI890" s="46"/>
      <c r="AJ890" s="44"/>
      <c r="AK890" s="34"/>
      <c r="AL890" s="34"/>
      <c r="AM890" s="34"/>
      <c r="AN890" s="34"/>
      <c r="AO890" s="46"/>
      <c r="AP890" s="44"/>
      <c r="AQ890" s="34"/>
      <c r="AR890" s="34"/>
      <c r="AS890" s="34"/>
      <c r="AT890" s="34"/>
      <c r="AU890" s="46"/>
      <c r="AV890" s="51"/>
      <c r="AW890" s="5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130"/>
      <c r="CA890" s="130"/>
      <c r="CB890" s="130"/>
      <c r="CC890" s="130"/>
      <c r="CD890" s="130"/>
      <c r="CE890" s="130"/>
      <c r="CF890" s="130"/>
      <c r="CG890" s="130"/>
      <c r="CH890" s="130"/>
      <c r="CI890" s="130"/>
    </row>
    <row r="891" customFormat="false" ht="13.5" hidden="false" customHeight="true" outlineLevel="0" collapsed="false">
      <c r="A891" s="19"/>
      <c r="B891" s="20"/>
      <c r="C891" s="20"/>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44"/>
      <c r="AE891" s="34"/>
      <c r="AF891" s="34"/>
      <c r="AG891" s="34"/>
      <c r="AH891" s="34"/>
      <c r="AI891" s="46"/>
      <c r="AJ891" s="44"/>
      <c r="AK891" s="34"/>
      <c r="AL891" s="34"/>
      <c r="AM891" s="34"/>
      <c r="AN891" s="34"/>
      <c r="AO891" s="46"/>
      <c r="AP891" s="44"/>
      <c r="AQ891" s="34"/>
      <c r="AR891" s="34"/>
      <c r="AS891" s="34"/>
      <c r="AT891" s="34"/>
      <c r="AU891" s="46"/>
      <c r="AV891" s="51"/>
      <c r="AW891" s="5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130"/>
      <c r="CA891" s="130"/>
      <c r="CB891" s="130"/>
      <c r="CC891" s="130"/>
      <c r="CD891" s="130"/>
      <c r="CE891" s="130"/>
      <c r="CF891" s="130"/>
      <c r="CG891" s="130"/>
      <c r="CH891" s="130"/>
      <c r="CI891" s="130"/>
    </row>
    <row r="892" customFormat="false" ht="13.5" hidden="false" customHeight="true" outlineLevel="0" collapsed="false">
      <c r="A892" s="19"/>
      <c r="B892" s="20"/>
      <c r="C892" s="20"/>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44"/>
      <c r="AE892" s="34"/>
      <c r="AF892" s="34"/>
      <c r="AG892" s="34"/>
      <c r="AH892" s="34"/>
      <c r="AI892" s="46"/>
      <c r="AJ892" s="44"/>
      <c r="AK892" s="34"/>
      <c r="AL892" s="34"/>
      <c r="AM892" s="34"/>
      <c r="AN892" s="34"/>
      <c r="AO892" s="46"/>
      <c r="AP892" s="44"/>
      <c r="AQ892" s="34"/>
      <c r="AR892" s="34"/>
      <c r="AS892" s="34"/>
      <c r="AT892" s="34"/>
      <c r="AU892" s="46"/>
      <c r="AV892" s="51"/>
      <c r="AW892" s="5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130"/>
      <c r="CA892" s="130"/>
      <c r="CB892" s="130"/>
      <c r="CC892" s="130"/>
      <c r="CD892" s="130"/>
      <c r="CE892" s="130"/>
      <c r="CF892" s="130"/>
      <c r="CG892" s="130"/>
      <c r="CH892" s="130"/>
      <c r="CI892" s="130"/>
    </row>
    <row r="893" customFormat="false" ht="13.5" hidden="false" customHeight="true" outlineLevel="0" collapsed="false">
      <c r="A893" s="19"/>
      <c r="B893" s="20"/>
      <c r="C893" s="20"/>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61"/>
      <c r="AD893" s="44"/>
      <c r="AE893" s="34"/>
      <c r="AF893" s="34"/>
      <c r="AG893" s="34"/>
      <c r="AH893" s="34"/>
      <c r="AI893" s="46"/>
      <c r="AJ893" s="44"/>
      <c r="AK893" s="34"/>
      <c r="AL893" s="34"/>
      <c r="AM893" s="34"/>
      <c r="AN893" s="34"/>
      <c r="AO893" s="46"/>
      <c r="AP893" s="44"/>
      <c r="AQ893" s="34"/>
      <c r="AR893" s="34"/>
      <c r="AS893" s="34"/>
      <c r="AT893" s="34"/>
      <c r="AU893" s="46"/>
      <c r="AV893" s="51"/>
      <c r="AW893" s="5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130"/>
      <c r="CA893" s="130"/>
      <c r="CB893" s="130"/>
      <c r="CC893" s="130"/>
      <c r="CD893" s="130"/>
      <c r="CE893" s="130"/>
      <c r="CF893" s="130"/>
      <c r="CG893" s="130"/>
      <c r="CH893" s="130"/>
      <c r="CI893" s="130"/>
    </row>
    <row r="894" customFormat="false" ht="13.5" hidden="false" customHeight="true" outlineLevel="0" collapsed="false">
      <c r="A894" s="19"/>
      <c r="B894" s="20" t="n">
        <f aca="false">B876+1</f>
        <v>48</v>
      </c>
      <c r="C894" s="20"/>
      <c r="D894" s="43" t="s">
        <v>238</v>
      </c>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4"/>
      <c r="AE894" s="34"/>
      <c r="AF894" s="34"/>
      <c r="AG894" s="34"/>
      <c r="AH894" s="34"/>
      <c r="AI894" s="46"/>
      <c r="AJ894" s="44"/>
      <c r="AK894" s="34"/>
      <c r="AL894" s="34"/>
      <c r="AM894" s="34"/>
      <c r="AN894" s="34"/>
      <c r="AO894" s="46"/>
      <c r="AP894" s="44"/>
      <c r="AQ894" s="34"/>
      <c r="AR894" s="34"/>
      <c r="AS894" s="34"/>
      <c r="AT894" s="34"/>
      <c r="AU894" s="46"/>
      <c r="AV894" s="51"/>
      <c r="AW894" s="5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130"/>
      <c r="CA894" s="130"/>
      <c r="CB894" s="130"/>
      <c r="CC894" s="130"/>
      <c r="CD894" s="130"/>
      <c r="CE894" s="130"/>
      <c r="CF894" s="130"/>
      <c r="CG894" s="130"/>
      <c r="CH894" s="130"/>
      <c r="CI894" s="130"/>
    </row>
    <row r="895" customFormat="false" ht="13.5" hidden="false" customHeight="true" outlineLevel="0" collapsed="false">
      <c r="A895" s="19"/>
      <c r="B895" s="20"/>
      <c r="C895" s="20"/>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4"/>
      <c r="AE895" s="34"/>
      <c r="AF895" s="34"/>
      <c r="AG895" s="34"/>
      <c r="AH895" s="34"/>
      <c r="AI895" s="46"/>
      <c r="AJ895" s="44"/>
      <c r="AK895" s="34"/>
      <c r="AL895" s="34"/>
      <c r="AM895" s="34"/>
      <c r="AN895" s="34"/>
      <c r="AO895" s="46"/>
      <c r="AP895" s="44"/>
      <c r="AQ895" s="34"/>
      <c r="AR895" s="34"/>
      <c r="AS895" s="34"/>
      <c r="AT895" s="34"/>
      <c r="AU895" s="46"/>
      <c r="AV895" s="51"/>
      <c r="AW895" s="5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130"/>
      <c r="CA895" s="130"/>
      <c r="CB895" s="130"/>
      <c r="CC895" s="130"/>
      <c r="CD895" s="130"/>
      <c r="CE895" s="130"/>
      <c r="CF895" s="130"/>
      <c r="CG895" s="130"/>
      <c r="CH895" s="130"/>
      <c r="CI895" s="130"/>
    </row>
    <row r="896" customFormat="false" ht="13.5" hidden="false" customHeight="true" outlineLevel="0" collapsed="false">
      <c r="A896" s="19"/>
      <c r="B896" s="20"/>
      <c r="C896" s="20"/>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4"/>
      <c r="AE896" s="34"/>
      <c r="AF896" s="34"/>
      <c r="AG896" s="34"/>
      <c r="AH896" s="34"/>
      <c r="AI896" s="46"/>
      <c r="AJ896" s="44"/>
      <c r="AK896" s="34"/>
      <c r="AL896" s="34"/>
      <c r="AM896" s="34"/>
      <c r="AN896" s="34"/>
      <c r="AO896" s="46"/>
      <c r="AP896" s="44"/>
      <c r="AQ896" s="34"/>
      <c r="AR896" s="34"/>
      <c r="AS896" s="34"/>
      <c r="AT896" s="34"/>
      <c r="AU896" s="46"/>
      <c r="AV896" s="51"/>
      <c r="AW896" s="5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130"/>
      <c r="CA896" s="130"/>
      <c r="CB896" s="130"/>
      <c r="CC896" s="130"/>
      <c r="CD896" s="130"/>
      <c r="CE896" s="130"/>
      <c r="CF896" s="130"/>
      <c r="CG896" s="130"/>
      <c r="CH896" s="130"/>
      <c r="CI896" s="130"/>
    </row>
    <row r="897" customFormat="false" ht="13.5" hidden="false" customHeight="true" outlineLevel="0" collapsed="false">
      <c r="A897" s="19"/>
      <c r="B897" s="20"/>
      <c r="C897" s="20"/>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4"/>
      <c r="AE897" s="34"/>
      <c r="AF897" s="34"/>
      <c r="AG897" s="34"/>
      <c r="AH897" s="34"/>
      <c r="AI897" s="46"/>
      <c r="AJ897" s="44"/>
      <c r="AK897" s="34"/>
      <c r="AL897" s="34"/>
      <c r="AM897" s="34"/>
      <c r="AN897" s="34"/>
      <c r="AO897" s="46"/>
      <c r="AP897" s="44"/>
      <c r="AQ897" s="34"/>
      <c r="AR897" s="34"/>
      <c r="AS897" s="34"/>
      <c r="AT897" s="34"/>
      <c r="AU897" s="46"/>
      <c r="AV897" s="51"/>
      <c r="AW897" s="5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130"/>
      <c r="CA897" s="130"/>
      <c r="CB897" s="130"/>
      <c r="CC897" s="130"/>
      <c r="CD897" s="130"/>
      <c r="CE897" s="130"/>
      <c r="CF897" s="130"/>
      <c r="CG897" s="130"/>
      <c r="CH897" s="130"/>
      <c r="CI897" s="130"/>
    </row>
    <row r="898" customFormat="false" ht="13.5" hidden="false" customHeight="true" outlineLevel="0" collapsed="false">
      <c r="A898" s="19"/>
      <c r="B898" s="20"/>
      <c r="C898" s="20"/>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4"/>
      <c r="AE898" s="34"/>
      <c r="AF898" s="34"/>
      <c r="AG898" s="34"/>
      <c r="AH898" s="34"/>
      <c r="AI898" s="46"/>
      <c r="AJ898" s="44"/>
      <c r="AK898" s="34"/>
      <c r="AL898" s="34"/>
      <c r="AM898" s="34"/>
      <c r="AN898" s="34"/>
      <c r="AO898" s="46"/>
      <c r="AP898" s="44"/>
      <c r="AQ898" s="34"/>
      <c r="AR898" s="34"/>
      <c r="AS898" s="34"/>
      <c r="AT898" s="34"/>
      <c r="AU898" s="46"/>
      <c r="AV898" s="51"/>
      <c r="AW898" s="5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130"/>
      <c r="CA898" s="130"/>
      <c r="CB898" s="130"/>
      <c r="CC898" s="130"/>
      <c r="CD898" s="130"/>
      <c r="CE898" s="130"/>
      <c r="CF898" s="130"/>
      <c r="CG898" s="130"/>
      <c r="CH898" s="130"/>
      <c r="CI898" s="130"/>
    </row>
    <row r="899" customFormat="false" ht="13.5" hidden="false" customHeight="true" outlineLevel="0" collapsed="false">
      <c r="A899" s="19"/>
      <c r="B899" s="20"/>
      <c r="C899" s="20"/>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4"/>
      <c r="AE899" s="34"/>
      <c r="AF899" s="34"/>
      <c r="AG899" s="34"/>
      <c r="AH899" s="34"/>
      <c r="AI899" s="46"/>
      <c r="AJ899" s="44"/>
      <c r="AK899" s="34"/>
      <c r="AL899" s="34"/>
      <c r="AM899" s="34"/>
      <c r="AN899" s="34"/>
      <c r="AO899" s="46"/>
      <c r="AP899" s="44"/>
      <c r="AQ899" s="34"/>
      <c r="AR899" s="34"/>
      <c r="AS899" s="34"/>
      <c r="AT899" s="34"/>
      <c r="AU899" s="46"/>
      <c r="AV899" s="51"/>
      <c r="AW899" s="5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130"/>
      <c r="CA899" s="130"/>
      <c r="CB899" s="130"/>
      <c r="CC899" s="130"/>
      <c r="CD899" s="130"/>
      <c r="CE899" s="130"/>
      <c r="CF899" s="130"/>
      <c r="CG899" s="130"/>
      <c r="CH899" s="130"/>
      <c r="CI899" s="130"/>
    </row>
    <row r="900" customFormat="false" ht="13.5" hidden="false" customHeight="true" outlineLevel="0" collapsed="false">
      <c r="A900" s="19"/>
      <c r="B900" s="20"/>
      <c r="C900" s="20"/>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4"/>
      <c r="AE900" s="34"/>
      <c r="AF900" s="34"/>
      <c r="AG900" s="34"/>
      <c r="AH900" s="34"/>
      <c r="AI900" s="46"/>
      <c r="AJ900" s="44"/>
      <c r="AK900" s="34"/>
      <c r="AL900" s="34"/>
      <c r="AM900" s="34"/>
      <c r="AN900" s="34"/>
      <c r="AO900" s="46"/>
      <c r="AP900" s="44"/>
      <c r="AQ900" s="34"/>
      <c r="AR900" s="34"/>
      <c r="AS900" s="34"/>
      <c r="AT900" s="34"/>
      <c r="AU900" s="46"/>
      <c r="AV900" s="51"/>
      <c r="AW900" s="5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130"/>
      <c r="CA900" s="130"/>
      <c r="CB900" s="130"/>
      <c r="CC900" s="130"/>
      <c r="CD900" s="130"/>
      <c r="CE900" s="130"/>
      <c r="CF900" s="130"/>
      <c r="CG900" s="130"/>
      <c r="CH900" s="130"/>
      <c r="CI900" s="130"/>
    </row>
    <row r="901" customFormat="false" ht="13.5" hidden="false" customHeight="true" outlineLevel="0" collapsed="false">
      <c r="A901" s="19"/>
      <c r="B901" s="20"/>
      <c r="C901" s="20"/>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4"/>
      <c r="AE901" s="34"/>
      <c r="AF901" s="34"/>
      <c r="AG901" s="34"/>
      <c r="AH901" s="34"/>
      <c r="AI901" s="46"/>
      <c r="AJ901" s="44"/>
      <c r="AK901" s="34"/>
      <c r="AL901" s="34"/>
      <c r="AM901" s="34"/>
      <c r="AN901" s="34"/>
      <c r="AO901" s="46"/>
      <c r="AP901" s="44"/>
      <c r="AQ901" s="34"/>
      <c r="AR901" s="34"/>
      <c r="AS901" s="34"/>
      <c r="AT901" s="34"/>
      <c r="AU901" s="46"/>
      <c r="AV901" s="51"/>
      <c r="AW901" s="5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130"/>
      <c r="CA901" s="130"/>
      <c r="CB901" s="130"/>
      <c r="CC901" s="130"/>
      <c r="CD901" s="130"/>
      <c r="CE901" s="130"/>
      <c r="CF901" s="130"/>
      <c r="CG901" s="130"/>
      <c r="CH901" s="130"/>
      <c r="CI901" s="130"/>
    </row>
    <row r="902" customFormat="false" ht="13.5" hidden="false" customHeight="true" outlineLevel="0" collapsed="false">
      <c r="A902" s="19"/>
      <c r="B902" s="20"/>
      <c r="C902" s="20"/>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4"/>
      <c r="AE902" s="34"/>
      <c r="AF902" s="34"/>
      <c r="AG902" s="34"/>
      <c r="AH902" s="34"/>
      <c r="AI902" s="46"/>
      <c r="AJ902" s="44"/>
      <c r="AK902" s="34"/>
      <c r="AL902" s="34"/>
      <c r="AM902" s="34"/>
      <c r="AN902" s="34"/>
      <c r="AO902" s="46"/>
      <c r="AP902" s="44"/>
      <c r="AQ902" s="34"/>
      <c r="AR902" s="34"/>
      <c r="AS902" s="34"/>
      <c r="AT902" s="34"/>
      <c r="AU902" s="46"/>
      <c r="AV902" s="51"/>
      <c r="AW902" s="5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130"/>
      <c r="CA902" s="130"/>
      <c r="CB902" s="130"/>
      <c r="CC902" s="130"/>
      <c r="CD902" s="130"/>
      <c r="CE902" s="130"/>
      <c r="CF902" s="130"/>
      <c r="CG902" s="130"/>
      <c r="CH902" s="130"/>
      <c r="CI902" s="130"/>
    </row>
    <row r="903" customFormat="false" ht="13.5" hidden="false" customHeight="true" outlineLevel="0" collapsed="false">
      <c r="A903" s="19"/>
      <c r="B903" s="20"/>
      <c r="C903" s="20"/>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4"/>
      <c r="AE903" s="34"/>
      <c r="AF903" s="34"/>
      <c r="AG903" s="34"/>
      <c r="AH903" s="34"/>
      <c r="AI903" s="46"/>
      <c r="AJ903" s="44"/>
      <c r="AK903" s="34"/>
      <c r="AL903" s="34"/>
      <c r="AM903" s="34"/>
      <c r="AN903" s="34"/>
      <c r="AO903" s="46"/>
      <c r="AP903" s="44"/>
      <c r="AQ903" s="34"/>
      <c r="AR903" s="34"/>
      <c r="AS903" s="34"/>
      <c r="AT903" s="34"/>
      <c r="AU903" s="46"/>
      <c r="AV903" s="51"/>
      <c r="AW903" s="5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130"/>
      <c r="CA903" s="130"/>
      <c r="CB903" s="130"/>
      <c r="CC903" s="130"/>
      <c r="CD903" s="130"/>
      <c r="CE903" s="130"/>
      <c r="CF903" s="130"/>
      <c r="CG903" s="130"/>
      <c r="CH903" s="130"/>
      <c r="CI903" s="130"/>
    </row>
    <row r="904" customFormat="false" ht="13.5" hidden="false" customHeight="true" outlineLevel="0" collapsed="false">
      <c r="A904" s="19"/>
      <c r="B904" s="20"/>
      <c r="C904" s="20"/>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4"/>
      <c r="AE904" s="34"/>
      <c r="AF904" s="34"/>
      <c r="AG904" s="34"/>
      <c r="AH904" s="34"/>
      <c r="AI904" s="46"/>
      <c r="AJ904" s="44"/>
      <c r="AK904" s="34"/>
      <c r="AL904" s="34"/>
      <c r="AM904" s="34"/>
      <c r="AN904" s="34"/>
      <c r="AO904" s="46"/>
      <c r="AP904" s="44"/>
      <c r="AQ904" s="34"/>
      <c r="AR904" s="34"/>
      <c r="AS904" s="34"/>
      <c r="AT904" s="34"/>
      <c r="AU904" s="46"/>
      <c r="AV904" s="51"/>
      <c r="AW904" s="5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130"/>
      <c r="CA904" s="130"/>
      <c r="CB904" s="130"/>
      <c r="CC904" s="130"/>
      <c r="CD904" s="130"/>
      <c r="CE904" s="130"/>
      <c r="CF904" s="130"/>
      <c r="CG904" s="130"/>
      <c r="CH904" s="130"/>
      <c r="CI904" s="130"/>
    </row>
    <row r="905" customFormat="false" ht="13.5" hidden="false" customHeight="true" outlineLevel="0" collapsed="false">
      <c r="A905" s="19"/>
      <c r="B905" s="20"/>
      <c r="C905" s="20"/>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4"/>
      <c r="AE905" s="34"/>
      <c r="AF905" s="34"/>
      <c r="AG905" s="34"/>
      <c r="AH905" s="34"/>
      <c r="AI905" s="46"/>
      <c r="AJ905" s="44"/>
      <c r="AK905" s="34"/>
      <c r="AL905" s="34"/>
      <c r="AM905" s="34"/>
      <c r="AN905" s="34"/>
      <c r="AO905" s="46"/>
      <c r="AP905" s="44"/>
      <c r="AQ905" s="34"/>
      <c r="AR905" s="34"/>
      <c r="AS905" s="34"/>
      <c r="AT905" s="34"/>
      <c r="AU905" s="46"/>
      <c r="AV905" s="51"/>
      <c r="AW905" s="5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130"/>
      <c r="CA905" s="130"/>
      <c r="CB905" s="130"/>
      <c r="CC905" s="130"/>
      <c r="CD905" s="130"/>
      <c r="CE905" s="130"/>
      <c r="CF905" s="130"/>
      <c r="CG905" s="130"/>
      <c r="CH905" s="130"/>
      <c r="CI905" s="130"/>
    </row>
    <row r="906" customFormat="false" ht="13.5" hidden="false" customHeight="true" outlineLevel="0" collapsed="false">
      <c r="A906" s="81"/>
      <c r="B906" s="53"/>
      <c r="C906" s="54"/>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6" t="s">
        <v>239</v>
      </c>
      <c r="AD906" s="57"/>
      <c r="AE906" s="58"/>
      <c r="AF906" s="58"/>
      <c r="AG906" s="58"/>
      <c r="AH906" s="58"/>
      <c r="AI906" s="59"/>
      <c r="AJ906" s="57"/>
      <c r="AK906" s="58"/>
      <c r="AL906" s="58"/>
      <c r="AM906" s="58"/>
      <c r="AN906" s="58"/>
      <c r="AO906" s="59"/>
      <c r="AP906" s="57"/>
      <c r="AQ906" s="58"/>
      <c r="AR906" s="58"/>
      <c r="AS906" s="58"/>
      <c r="AT906" s="58"/>
      <c r="AU906" s="59"/>
      <c r="AV906" s="82"/>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56" t="s">
        <v>240</v>
      </c>
      <c r="BZ906" s="130"/>
      <c r="CA906" s="130"/>
      <c r="CB906" s="130"/>
      <c r="CC906" s="130"/>
      <c r="CD906" s="130"/>
      <c r="CE906" s="130"/>
      <c r="CF906" s="130"/>
      <c r="CG906" s="130"/>
      <c r="CH906" s="130"/>
      <c r="CI906" s="130"/>
    </row>
    <row r="907" customFormat="false" ht="13.5" hidden="false" customHeight="true" outlineLevel="0" collapsed="false">
      <c r="A907" s="19" t="s">
        <v>241</v>
      </c>
      <c r="B907" s="20" t="n">
        <f aca="false">B894+1</f>
        <v>49</v>
      </c>
      <c r="C907" s="20"/>
      <c r="D907" s="43" t="s">
        <v>242</v>
      </c>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4"/>
      <c r="AE907" s="34"/>
      <c r="AF907" s="34"/>
      <c r="AG907" s="34"/>
      <c r="AH907" s="34"/>
      <c r="AI907" s="46"/>
      <c r="AJ907" s="44"/>
      <c r="AK907" s="34"/>
      <c r="AL907" s="34"/>
      <c r="AM907" s="34"/>
      <c r="AN907" s="34"/>
      <c r="AO907" s="46"/>
      <c r="AP907" s="44"/>
      <c r="AQ907" s="34"/>
      <c r="AR907" s="34"/>
      <c r="AS907" s="34"/>
      <c r="AT907" s="34"/>
      <c r="AU907" s="46"/>
      <c r="AV907" s="90"/>
      <c r="AW907" s="91"/>
      <c r="AX907" s="92" t="s">
        <v>243</v>
      </c>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119" t="s">
        <v>244</v>
      </c>
      <c r="CA907" s="119"/>
      <c r="CB907" s="119"/>
      <c r="CC907" s="119"/>
      <c r="CD907" s="119"/>
      <c r="CE907" s="119"/>
      <c r="CF907" s="119"/>
      <c r="CG907" s="119"/>
      <c r="CH907" s="119"/>
      <c r="CI907" s="119"/>
    </row>
    <row r="908" customFormat="false" ht="13.5" hidden="false" customHeight="true" outlineLevel="0" collapsed="false">
      <c r="A908" s="19"/>
      <c r="B908" s="20"/>
      <c r="C908" s="20"/>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4"/>
      <c r="AE908" s="34"/>
      <c r="AF908" s="34"/>
      <c r="AG908" s="34"/>
      <c r="AH908" s="34"/>
      <c r="AI908" s="46"/>
      <c r="AJ908" s="44"/>
      <c r="AK908" s="34"/>
      <c r="AL908" s="34"/>
      <c r="AM908" s="34"/>
      <c r="AN908" s="34"/>
      <c r="AO908" s="46"/>
      <c r="AP908" s="44"/>
      <c r="AQ908" s="34"/>
      <c r="AR908" s="34"/>
      <c r="AS908" s="34"/>
      <c r="AT908" s="34"/>
      <c r="AU908" s="46"/>
      <c r="AV908" s="51"/>
      <c r="AW908" s="5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119"/>
      <c r="CA908" s="119"/>
      <c r="CB908" s="119"/>
      <c r="CC908" s="119"/>
      <c r="CD908" s="119"/>
      <c r="CE908" s="119"/>
      <c r="CF908" s="119"/>
      <c r="CG908" s="119"/>
      <c r="CH908" s="119"/>
      <c r="CI908" s="119"/>
    </row>
    <row r="909" customFormat="false" ht="13.5" hidden="false" customHeight="true" outlineLevel="0" collapsed="false">
      <c r="A909" s="19"/>
      <c r="B909" s="20"/>
      <c r="C909" s="20"/>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4"/>
      <c r="AE909" s="34"/>
      <c r="AF909" s="34"/>
      <c r="AG909" s="34"/>
      <c r="AH909" s="34"/>
      <c r="AI909" s="46"/>
      <c r="AJ909" s="44"/>
      <c r="AK909" s="34"/>
      <c r="AL909" s="34"/>
      <c r="AM909" s="34"/>
      <c r="AN909" s="34"/>
      <c r="AO909" s="46"/>
      <c r="AP909" s="44"/>
      <c r="AQ909" s="34"/>
      <c r="AR909" s="34"/>
      <c r="AS909" s="34"/>
      <c r="AT909" s="34"/>
      <c r="AU909" s="46"/>
      <c r="AV909" s="51"/>
      <c r="AW909" s="5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119"/>
      <c r="CA909" s="119"/>
      <c r="CB909" s="119"/>
      <c r="CC909" s="119"/>
      <c r="CD909" s="119"/>
      <c r="CE909" s="119"/>
      <c r="CF909" s="119"/>
      <c r="CG909" s="119"/>
      <c r="CH909" s="119"/>
      <c r="CI909" s="119"/>
    </row>
    <row r="910" customFormat="false" ht="13.5" hidden="false" customHeight="true" outlineLevel="0" collapsed="false">
      <c r="A910" s="19"/>
      <c r="B910" s="20"/>
      <c r="C910" s="20"/>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4"/>
      <c r="AE910" s="34"/>
      <c r="AF910" s="34"/>
      <c r="AG910" s="34"/>
      <c r="AH910" s="34"/>
      <c r="AI910" s="46"/>
      <c r="AJ910" s="44"/>
      <c r="AK910" s="34"/>
      <c r="AL910" s="34"/>
      <c r="AM910" s="34"/>
      <c r="AN910" s="34"/>
      <c r="AO910" s="46"/>
      <c r="AP910" s="44"/>
      <c r="AQ910" s="34"/>
      <c r="AR910" s="34"/>
      <c r="AS910" s="34"/>
      <c r="AT910" s="34"/>
      <c r="AU910" s="46"/>
      <c r="AV910" s="51"/>
      <c r="AW910" s="5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119"/>
      <c r="CA910" s="119"/>
      <c r="CB910" s="119"/>
      <c r="CC910" s="119"/>
      <c r="CD910" s="119"/>
      <c r="CE910" s="119"/>
      <c r="CF910" s="119"/>
      <c r="CG910" s="119"/>
      <c r="CH910" s="119"/>
      <c r="CI910" s="119"/>
    </row>
    <row r="911" customFormat="false" ht="13.5" hidden="false" customHeight="true" outlineLevel="0" collapsed="false">
      <c r="A911" s="19"/>
      <c r="B911" s="20"/>
      <c r="C911" s="20"/>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4"/>
      <c r="AE911" s="34"/>
      <c r="AF911" s="34"/>
      <c r="AG911" s="34"/>
      <c r="AH911" s="34"/>
      <c r="AI911" s="46"/>
      <c r="AJ911" s="44"/>
      <c r="AK911" s="34"/>
      <c r="AL911" s="34"/>
      <c r="AM911" s="34"/>
      <c r="AN911" s="34"/>
      <c r="AO911" s="46"/>
      <c r="AP911" s="44"/>
      <c r="AQ911" s="34"/>
      <c r="AR911" s="34"/>
      <c r="AS911" s="34"/>
      <c r="AT911" s="34"/>
      <c r="AU911" s="46"/>
      <c r="AV911" s="51"/>
      <c r="AW911" s="5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119"/>
      <c r="CA911" s="119"/>
      <c r="CB911" s="119"/>
      <c r="CC911" s="119"/>
      <c r="CD911" s="119"/>
      <c r="CE911" s="119"/>
      <c r="CF911" s="119"/>
      <c r="CG911" s="119"/>
      <c r="CH911" s="119"/>
      <c r="CI911" s="119"/>
    </row>
    <row r="912" customFormat="false" ht="13.5" hidden="false" customHeight="true" outlineLevel="0" collapsed="false">
      <c r="A912" s="19"/>
      <c r="B912" s="53"/>
      <c r="C912" s="54"/>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6" t="s">
        <v>245</v>
      </c>
      <c r="AD912" s="57"/>
      <c r="AE912" s="58"/>
      <c r="AF912" s="58"/>
      <c r="AG912" s="58"/>
      <c r="AH912" s="58"/>
      <c r="AI912" s="59"/>
      <c r="AJ912" s="57"/>
      <c r="AK912" s="58"/>
      <c r="AL912" s="58"/>
      <c r="AM912" s="58"/>
      <c r="AN912" s="58"/>
      <c r="AO912" s="59"/>
      <c r="AP912" s="57"/>
      <c r="AQ912" s="58"/>
      <c r="AR912" s="58"/>
      <c r="AS912" s="58"/>
      <c r="AT912" s="58"/>
      <c r="AU912" s="59"/>
      <c r="AV912" s="51"/>
      <c r="AW912" s="5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119"/>
      <c r="CA912" s="119"/>
      <c r="CB912" s="119"/>
      <c r="CC912" s="119"/>
      <c r="CD912" s="119"/>
      <c r="CE912" s="119"/>
      <c r="CF912" s="119"/>
      <c r="CG912" s="119"/>
      <c r="CH912" s="119"/>
      <c r="CI912" s="119"/>
    </row>
    <row r="913" customFormat="false" ht="13.5" hidden="false" customHeight="true" outlineLevel="0" collapsed="false">
      <c r="A913" s="19"/>
      <c r="B913" s="20" t="n">
        <f aca="false">B907+1</f>
        <v>50</v>
      </c>
      <c r="C913" s="20"/>
      <c r="D913" s="43" t="s">
        <v>246</v>
      </c>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4"/>
      <c r="AE913" s="34"/>
      <c r="AF913" s="34"/>
      <c r="AG913" s="34"/>
      <c r="AH913" s="34"/>
      <c r="AI913" s="46"/>
      <c r="AJ913" s="44"/>
      <c r="AK913" s="34"/>
      <c r="AL913" s="34"/>
      <c r="AM913" s="34"/>
      <c r="AN913" s="34"/>
      <c r="AO913" s="46"/>
      <c r="AP913" s="44"/>
      <c r="AQ913" s="34"/>
      <c r="AR913" s="34"/>
      <c r="AS913" s="34"/>
      <c r="AT913" s="34"/>
      <c r="AU913" s="46"/>
      <c r="AV913" s="51"/>
      <c r="AW913" s="5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119"/>
      <c r="CA913" s="119"/>
      <c r="CB913" s="119"/>
      <c r="CC913" s="119"/>
      <c r="CD913" s="119"/>
      <c r="CE913" s="119"/>
      <c r="CF913" s="119"/>
      <c r="CG913" s="119"/>
      <c r="CH913" s="119"/>
      <c r="CI913" s="119"/>
    </row>
    <row r="914" customFormat="false" ht="13.5" hidden="false" customHeight="true" outlineLevel="0" collapsed="false">
      <c r="A914" s="19"/>
      <c r="B914" s="20"/>
      <c r="C914" s="20"/>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4"/>
      <c r="AE914" s="34"/>
      <c r="AF914" s="34"/>
      <c r="AG914" s="34"/>
      <c r="AH914" s="34"/>
      <c r="AI914" s="46"/>
      <c r="AJ914" s="44"/>
      <c r="AK914" s="34"/>
      <c r="AL914" s="34"/>
      <c r="AM914" s="34"/>
      <c r="AN914" s="34"/>
      <c r="AO914" s="46"/>
      <c r="AP914" s="44"/>
      <c r="AQ914" s="34"/>
      <c r="AR914" s="34"/>
      <c r="AS914" s="34"/>
      <c r="AT914" s="34"/>
      <c r="AU914" s="46"/>
      <c r="AV914" s="51"/>
      <c r="AW914" s="5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119"/>
      <c r="CA914" s="119"/>
      <c r="CB914" s="119"/>
      <c r="CC914" s="119"/>
      <c r="CD914" s="119"/>
      <c r="CE914" s="119"/>
      <c r="CF914" s="119"/>
      <c r="CG914" s="119"/>
      <c r="CH914" s="119"/>
      <c r="CI914" s="119"/>
    </row>
    <row r="915" customFormat="false" ht="13.5" hidden="false" customHeight="true" outlineLevel="0" collapsed="false">
      <c r="A915" s="19"/>
      <c r="B915" s="20"/>
      <c r="C915" s="20"/>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4"/>
      <c r="AE915" s="34"/>
      <c r="AF915" s="34"/>
      <c r="AG915" s="34"/>
      <c r="AH915" s="34"/>
      <c r="AI915" s="46"/>
      <c r="AJ915" s="44"/>
      <c r="AK915" s="34"/>
      <c r="AL915" s="34"/>
      <c r="AM915" s="34"/>
      <c r="AN915" s="34"/>
      <c r="AO915" s="46"/>
      <c r="AP915" s="44"/>
      <c r="AQ915" s="34"/>
      <c r="AR915" s="34"/>
      <c r="AS915" s="34"/>
      <c r="AT915" s="34"/>
      <c r="AU915" s="46"/>
      <c r="AV915" s="51"/>
      <c r="AW915" s="5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119"/>
      <c r="CA915" s="119"/>
      <c r="CB915" s="119"/>
      <c r="CC915" s="119"/>
      <c r="CD915" s="119"/>
      <c r="CE915" s="119"/>
      <c r="CF915" s="119"/>
      <c r="CG915" s="119"/>
      <c r="CH915" s="119"/>
      <c r="CI915" s="119"/>
    </row>
    <row r="916" customFormat="false" ht="13.5" hidden="false" customHeight="true" outlineLevel="0" collapsed="false">
      <c r="A916" s="19"/>
      <c r="B916" s="20"/>
      <c r="C916" s="20"/>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4"/>
      <c r="AE916" s="34"/>
      <c r="AF916" s="34"/>
      <c r="AG916" s="34"/>
      <c r="AH916" s="34"/>
      <c r="AI916" s="46"/>
      <c r="AJ916" s="44"/>
      <c r="AK916" s="34"/>
      <c r="AL916" s="34"/>
      <c r="AM916" s="34"/>
      <c r="AN916" s="34"/>
      <c r="AO916" s="46"/>
      <c r="AP916" s="44"/>
      <c r="AQ916" s="34"/>
      <c r="AR916" s="34"/>
      <c r="AS916" s="34"/>
      <c r="AT916" s="34"/>
      <c r="AU916" s="46"/>
      <c r="AV916" s="51"/>
      <c r="AW916" s="5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119"/>
      <c r="CA916" s="119"/>
      <c r="CB916" s="119"/>
      <c r="CC916" s="119"/>
      <c r="CD916" s="119"/>
      <c r="CE916" s="119"/>
      <c r="CF916" s="119"/>
      <c r="CG916" s="119"/>
      <c r="CH916" s="119"/>
      <c r="CI916" s="119"/>
    </row>
    <row r="917" customFormat="false" ht="13.5" hidden="false" customHeight="true" outlineLevel="0" collapsed="false">
      <c r="A917" s="19"/>
      <c r="B917" s="20"/>
      <c r="C917" s="20"/>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4"/>
      <c r="AE917" s="34"/>
      <c r="AF917" s="34"/>
      <c r="AG917" s="34"/>
      <c r="AH917" s="34"/>
      <c r="AI917" s="46"/>
      <c r="AJ917" s="44"/>
      <c r="AK917" s="34"/>
      <c r="AL917" s="34"/>
      <c r="AM917" s="34"/>
      <c r="AN917" s="34"/>
      <c r="AO917" s="46"/>
      <c r="AP917" s="44"/>
      <c r="AQ917" s="34"/>
      <c r="AR917" s="34"/>
      <c r="AS917" s="34"/>
      <c r="AT917" s="34"/>
      <c r="AU917" s="46"/>
      <c r="AV917" s="51"/>
      <c r="AW917" s="5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119"/>
      <c r="CA917" s="119"/>
      <c r="CB917" s="119"/>
      <c r="CC917" s="119"/>
      <c r="CD917" s="119"/>
      <c r="CE917" s="119"/>
      <c r="CF917" s="119"/>
      <c r="CG917" s="119"/>
      <c r="CH917" s="119"/>
      <c r="CI917" s="119"/>
    </row>
    <row r="918" customFormat="false" ht="13.5" hidden="false" customHeight="true" outlineLevel="0" collapsed="false">
      <c r="A918" s="19"/>
      <c r="B918" s="20"/>
      <c r="C918" s="20"/>
      <c r="D918" s="60"/>
      <c r="E918" s="177" t="s">
        <v>247</v>
      </c>
      <c r="F918" s="177"/>
      <c r="G918" s="177"/>
      <c r="H918" s="178"/>
      <c r="I918" s="179"/>
      <c r="J918" s="179"/>
      <c r="K918" s="179"/>
      <c r="L918" s="179"/>
      <c r="M918" s="179"/>
      <c r="N918" s="179"/>
      <c r="O918" s="179"/>
      <c r="P918" s="179"/>
      <c r="Q918" s="179"/>
      <c r="R918" s="179"/>
      <c r="S918" s="179"/>
      <c r="T918" s="179"/>
      <c r="U918" s="179"/>
      <c r="V918" s="179"/>
      <c r="W918" s="179"/>
      <c r="X918" s="179"/>
      <c r="Y918" s="179"/>
      <c r="Z918" s="179"/>
      <c r="AA918" s="179"/>
      <c r="AB918" s="180"/>
      <c r="AC918" s="96"/>
      <c r="AD918" s="44"/>
      <c r="AE918" s="34"/>
      <c r="AF918" s="34"/>
      <c r="AG918" s="34"/>
      <c r="AH918" s="34"/>
      <c r="AI918" s="46"/>
      <c r="AJ918" s="44"/>
      <c r="AK918" s="34"/>
      <c r="AL918" s="34"/>
      <c r="AM918" s="34"/>
      <c r="AN918" s="34"/>
      <c r="AO918" s="46"/>
      <c r="AP918" s="44"/>
      <c r="AQ918" s="34"/>
      <c r="AR918" s="34"/>
      <c r="AS918" s="34"/>
      <c r="AT918" s="34"/>
      <c r="AU918" s="46"/>
      <c r="AV918" s="51"/>
      <c r="AW918" s="5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119"/>
      <c r="CA918" s="119"/>
      <c r="CB918" s="119"/>
      <c r="CC918" s="119"/>
      <c r="CD918" s="119"/>
      <c r="CE918" s="119"/>
      <c r="CF918" s="119"/>
      <c r="CG918" s="119"/>
      <c r="CH918" s="119"/>
      <c r="CI918" s="119"/>
    </row>
    <row r="919" customFormat="false" ht="13.5" hidden="false" customHeight="true" outlineLevel="0" collapsed="false">
      <c r="A919" s="19"/>
      <c r="B919" s="20"/>
      <c r="C919" s="20"/>
      <c r="D919" s="60"/>
      <c r="E919" s="181"/>
      <c r="F919" s="181"/>
      <c r="G919" s="181"/>
      <c r="H919" s="182"/>
      <c r="I919" s="179"/>
      <c r="J919" s="179"/>
      <c r="K919" s="179"/>
      <c r="L919" s="179"/>
      <c r="M919" s="179"/>
      <c r="N919" s="179"/>
      <c r="O919" s="179"/>
      <c r="P919" s="179"/>
      <c r="Q919" s="179"/>
      <c r="R919" s="179"/>
      <c r="S919" s="179"/>
      <c r="T919" s="179"/>
      <c r="U919" s="179"/>
      <c r="V919" s="179"/>
      <c r="W919" s="179"/>
      <c r="X919" s="179"/>
      <c r="Y919" s="179"/>
      <c r="Z919" s="179"/>
      <c r="AA919" s="179"/>
      <c r="AB919" s="96"/>
      <c r="AC919" s="96"/>
      <c r="AD919" s="44"/>
      <c r="AE919" s="34"/>
      <c r="AF919" s="34"/>
      <c r="AG919" s="34"/>
      <c r="AH919" s="34"/>
      <c r="AI919" s="46"/>
      <c r="AJ919" s="44"/>
      <c r="AK919" s="34"/>
      <c r="AL919" s="34"/>
      <c r="AM919" s="34"/>
      <c r="AN919" s="34"/>
      <c r="AO919" s="46"/>
      <c r="AP919" s="44"/>
      <c r="AQ919" s="34"/>
      <c r="AR919" s="34"/>
      <c r="AS919" s="34"/>
      <c r="AT919" s="34"/>
      <c r="AU919" s="46"/>
      <c r="AV919" s="51"/>
      <c r="AW919" s="5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119"/>
      <c r="CA919" s="119"/>
      <c r="CB919" s="119"/>
      <c r="CC919" s="119"/>
      <c r="CD919" s="119"/>
      <c r="CE919" s="119"/>
      <c r="CF919" s="119"/>
      <c r="CG919" s="119"/>
      <c r="CH919" s="119"/>
      <c r="CI919" s="119"/>
    </row>
    <row r="920" customFormat="false" ht="13.5" hidden="false" customHeight="true" outlineLevel="0" collapsed="false">
      <c r="A920" s="19"/>
      <c r="B920" s="20"/>
      <c r="C920" s="20"/>
      <c r="D920" s="60"/>
      <c r="E920" s="181"/>
      <c r="F920" s="181"/>
      <c r="G920" s="181"/>
      <c r="H920" s="182"/>
      <c r="I920" s="179"/>
      <c r="J920" s="179"/>
      <c r="K920" s="179"/>
      <c r="L920" s="179"/>
      <c r="M920" s="179"/>
      <c r="N920" s="179"/>
      <c r="O920" s="179"/>
      <c r="P920" s="179"/>
      <c r="Q920" s="179"/>
      <c r="R920" s="179"/>
      <c r="S920" s="179"/>
      <c r="T920" s="179"/>
      <c r="U920" s="179"/>
      <c r="V920" s="179"/>
      <c r="W920" s="179"/>
      <c r="X920" s="179"/>
      <c r="Y920" s="179"/>
      <c r="Z920" s="179"/>
      <c r="AA920" s="179"/>
      <c r="AB920" s="96"/>
      <c r="AC920" s="96"/>
      <c r="AD920" s="44"/>
      <c r="AE920" s="34"/>
      <c r="AF920" s="34"/>
      <c r="AG920" s="34"/>
      <c r="AH920" s="34"/>
      <c r="AI920" s="46"/>
      <c r="AJ920" s="44"/>
      <c r="AK920" s="34"/>
      <c r="AL920" s="34"/>
      <c r="AM920" s="34"/>
      <c r="AN920" s="34"/>
      <c r="AO920" s="46"/>
      <c r="AP920" s="44"/>
      <c r="AQ920" s="34"/>
      <c r="AR920" s="34"/>
      <c r="AS920" s="34"/>
      <c r="AT920" s="34"/>
      <c r="AU920" s="46"/>
      <c r="AV920" s="51"/>
      <c r="AW920" s="5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119"/>
      <c r="CA920" s="119"/>
      <c r="CB920" s="119"/>
      <c r="CC920" s="119"/>
      <c r="CD920" s="119"/>
      <c r="CE920" s="119"/>
      <c r="CF920" s="119"/>
      <c r="CG920" s="119"/>
      <c r="CH920" s="119"/>
      <c r="CI920" s="119"/>
    </row>
    <row r="921" customFormat="false" ht="13.5" hidden="false" customHeight="true" outlineLevel="0" collapsed="false">
      <c r="A921" s="19"/>
      <c r="B921" s="20"/>
      <c r="C921" s="20"/>
      <c r="D921" s="60"/>
      <c r="E921" s="181"/>
      <c r="F921" s="181"/>
      <c r="G921" s="181"/>
      <c r="H921" s="182"/>
      <c r="I921" s="179"/>
      <c r="J921" s="179"/>
      <c r="K921" s="179"/>
      <c r="L921" s="179"/>
      <c r="M921" s="179"/>
      <c r="N921" s="179"/>
      <c r="O921" s="179"/>
      <c r="P921" s="179"/>
      <c r="Q921" s="179"/>
      <c r="R921" s="179"/>
      <c r="S921" s="179"/>
      <c r="T921" s="179"/>
      <c r="U921" s="179"/>
      <c r="V921" s="179"/>
      <c r="W921" s="179"/>
      <c r="X921" s="179"/>
      <c r="Y921" s="179"/>
      <c r="Z921" s="179"/>
      <c r="AA921" s="179"/>
      <c r="AB921" s="96"/>
      <c r="AC921" s="96"/>
      <c r="AD921" s="44"/>
      <c r="AE921" s="34"/>
      <c r="AF921" s="34"/>
      <c r="AG921" s="34"/>
      <c r="AH921" s="34"/>
      <c r="AI921" s="46"/>
      <c r="AJ921" s="44"/>
      <c r="AK921" s="34"/>
      <c r="AL921" s="34"/>
      <c r="AM921" s="34"/>
      <c r="AN921" s="34"/>
      <c r="AO921" s="46"/>
      <c r="AP921" s="44"/>
      <c r="AQ921" s="34"/>
      <c r="AR921" s="34"/>
      <c r="AS921" s="34"/>
      <c r="AT921" s="34"/>
      <c r="AU921" s="46"/>
      <c r="AV921" s="51"/>
      <c r="AW921" s="5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119"/>
      <c r="CA921" s="119"/>
      <c r="CB921" s="119"/>
      <c r="CC921" s="119"/>
      <c r="CD921" s="119"/>
      <c r="CE921" s="119"/>
      <c r="CF921" s="119"/>
      <c r="CG921" s="119"/>
      <c r="CH921" s="119"/>
      <c r="CI921" s="119"/>
    </row>
    <row r="922" customFormat="false" ht="13.5" hidden="false" customHeight="true" outlineLevel="0" collapsed="false">
      <c r="A922" s="19"/>
      <c r="B922" s="20"/>
      <c r="C922" s="20"/>
      <c r="D922" s="60"/>
      <c r="E922" s="60"/>
      <c r="F922" s="60"/>
      <c r="G922" s="60"/>
      <c r="H922" s="183"/>
      <c r="I922" s="179"/>
      <c r="J922" s="179"/>
      <c r="K922" s="179"/>
      <c r="L922" s="179"/>
      <c r="M922" s="179"/>
      <c r="N922" s="179"/>
      <c r="O922" s="179"/>
      <c r="P922" s="179"/>
      <c r="Q922" s="179"/>
      <c r="R922" s="179"/>
      <c r="S922" s="179"/>
      <c r="T922" s="179"/>
      <c r="U922" s="179"/>
      <c r="V922" s="179"/>
      <c r="W922" s="179"/>
      <c r="X922" s="179"/>
      <c r="Y922" s="179"/>
      <c r="Z922" s="179"/>
      <c r="AA922" s="179"/>
      <c r="AB922" s="184"/>
      <c r="AC922" s="96"/>
      <c r="AD922" s="44"/>
      <c r="AE922" s="34"/>
      <c r="AF922" s="34"/>
      <c r="AG922" s="34"/>
      <c r="AH922" s="34"/>
      <c r="AI922" s="46"/>
      <c r="AJ922" s="44"/>
      <c r="AK922" s="34"/>
      <c r="AL922" s="34"/>
      <c r="AM922" s="34"/>
      <c r="AN922" s="34"/>
      <c r="AO922" s="46"/>
      <c r="AP922" s="44"/>
      <c r="AQ922" s="34"/>
      <c r="AR922" s="34"/>
      <c r="AS922" s="34"/>
      <c r="AT922" s="34"/>
      <c r="AU922" s="46"/>
      <c r="AV922" s="51"/>
      <c r="AW922" s="5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119"/>
      <c r="CA922" s="119"/>
      <c r="CB922" s="119"/>
      <c r="CC922" s="119"/>
      <c r="CD922" s="119"/>
      <c r="CE922" s="119"/>
      <c r="CF922" s="119"/>
      <c r="CG922" s="119"/>
      <c r="CH922" s="119"/>
      <c r="CI922" s="119"/>
    </row>
    <row r="923" customFormat="false" ht="13.5" hidden="false" customHeight="true" outlineLevel="0" collapsed="false">
      <c r="A923" s="19"/>
      <c r="B923" s="53"/>
      <c r="C923" s="54"/>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6" t="s">
        <v>248</v>
      </c>
      <c r="AD923" s="57"/>
      <c r="AE923" s="58"/>
      <c r="AF923" s="58"/>
      <c r="AG923" s="58"/>
      <c r="AH923" s="58"/>
      <c r="AI923" s="59"/>
      <c r="AJ923" s="57"/>
      <c r="AK923" s="58"/>
      <c r="AL923" s="58"/>
      <c r="AM923" s="58"/>
      <c r="AN923" s="58"/>
      <c r="AO923" s="59"/>
      <c r="AP923" s="57"/>
      <c r="AQ923" s="58"/>
      <c r="AR923" s="58"/>
      <c r="AS923" s="58"/>
      <c r="AT923" s="58"/>
      <c r="AU923" s="59"/>
      <c r="AV923" s="51"/>
      <c r="AW923" s="5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119"/>
      <c r="CA923" s="119"/>
      <c r="CB923" s="119"/>
      <c r="CC923" s="119"/>
      <c r="CD923" s="119"/>
      <c r="CE923" s="119"/>
      <c r="CF923" s="119"/>
      <c r="CG923" s="119"/>
      <c r="CH923" s="119"/>
      <c r="CI923" s="119"/>
    </row>
    <row r="924" customFormat="false" ht="13.5" hidden="false" customHeight="true" outlineLevel="0" collapsed="false">
      <c r="A924" s="19"/>
      <c r="B924" s="70" t="n">
        <f aca="false">B913+1</f>
        <v>51</v>
      </c>
      <c r="C924" s="70"/>
      <c r="D924" s="43" t="s">
        <v>249</v>
      </c>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4"/>
      <c r="AE924" s="34"/>
      <c r="AF924" s="34"/>
      <c r="AG924" s="34"/>
      <c r="AH924" s="34"/>
      <c r="AI924" s="46"/>
      <c r="AJ924" s="44"/>
      <c r="AK924" s="34"/>
      <c r="AL924" s="34"/>
      <c r="AM924" s="34"/>
      <c r="AN924" s="34"/>
      <c r="AO924" s="46"/>
      <c r="AP924" s="44"/>
      <c r="AQ924" s="34"/>
      <c r="AR924" s="34"/>
      <c r="AS924" s="34"/>
      <c r="AT924" s="34"/>
      <c r="AU924" s="46"/>
      <c r="AV924" s="51"/>
      <c r="AW924" s="5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119"/>
      <c r="CA924" s="119"/>
      <c r="CB924" s="119"/>
      <c r="CC924" s="119"/>
      <c r="CD924" s="119"/>
      <c r="CE924" s="119"/>
      <c r="CF924" s="119"/>
      <c r="CG924" s="119"/>
      <c r="CH924" s="119"/>
      <c r="CI924" s="119"/>
    </row>
    <row r="925" customFormat="false" ht="13.5" hidden="false" customHeight="true" outlineLevel="0" collapsed="false">
      <c r="A925" s="19"/>
      <c r="B925" s="20"/>
      <c r="C925" s="20"/>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4"/>
      <c r="AE925" s="34"/>
      <c r="AF925" s="34"/>
      <c r="AG925" s="34"/>
      <c r="AH925" s="34"/>
      <c r="AI925" s="46"/>
      <c r="AJ925" s="44"/>
      <c r="AK925" s="34"/>
      <c r="AL925" s="34"/>
      <c r="AM925" s="34"/>
      <c r="AN925" s="34"/>
      <c r="AO925" s="46"/>
      <c r="AP925" s="44"/>
      <c r="AQ925" s="34"/>
      <c r="AR925" s="34"/>
      <c r="AS925" s="34"/>
      <c r="AT925" s="34"/>
      <c r="AU925" s="46"/>
      <c r="AV925" s="51"/>
      <c r="AW925" s="5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119"/>
      <c r="CA925" s="119"/>
      <c r="CB925" s="119"/>
      <c r="CC925" s="119"/>
      <c r="CD925" s="119"/>
      <c r="CE925" s="119"/>
      <c r="CF925" s="119"/>
      <c r="CG925" s="119"/>
      <c r="CH925" s="119"/>
      <c r="CI925" s="119"/>
    </row>
    <row r="926" customFormat="false" ht="13.5" hidden="false" customHeight="true" outlineLevel="0" collapsed="false">
      <c r="A926" s="19"/>
      <c r="B926" s="20"/>
      <c r="C926" s="20"/>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4"/>
      <c r="AE926" s="34"/>
      <c r="AF926" s="34"/>
      <c r="AG926" s="34"/>
      <c r="AH926" s="34"/>
      <c r="AI926" s="46"/>
      <c r="AJ926" s="44"/>
      <c r="AK926" s="34"/>
      <c r="AL926" s="34"/>
      <c r="AM926" s="34"/>
      <c r="AN926" s="34"/>
      <c r="AO926" s="46"/>
      <c r="AP926" s="44"/>
      <c r="AQ926" s="34"/>
      <c r="AR926" s="34"/>
      <c r="AS926" s="34"/>
      <c r="AT926" s="34"/>
      <c r="AU926" s="46"/>
      <c r="AV926" s="51"/>
      <c r="AW926" s="5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119"/>
      <c r="CA926" s="119"/>
      <c r="CB926" s="119"/>
      <c r="CC926" s="119"/>
      <c r="CD926" s="119"/>
      <c r="CE926" s="119"/>
      <c r="CF926" s="119"/>
      <c r="CG926" s="119"/>
      <c r="CH926" s="119"/>
      <c r="CI926" s="119"/>
    </row>
    <row r="927" customFormat="false" ht="13.5" hidden="false" customHeight="true" outlineLevel="0" collapsed="false">
      <c r="A927" s="19"/>
      <c r="B927" s="20"/>
      <c r="C927" s="20"/>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4"/>
      <c r="AE927" s="34"/>
      <c r="AF927" s="34"/>
      <c r="AG927" s="34"/>
      <c r="AH927" s="34"/>
      <c r="AI927" s="46"/>
      <c r="AJ927" s="44"/>
      <c r="AK927" s="34"/>
      <c r="AL927" s="34"/>
      <c r="AM927" s="34"/>
      <c r="AN927" s="34"/>
      <c r="AO927" s="46"/>
      <c r="AP927" s="44"/>
      <c r="AQ927" s="34"/>
      <c r="AR927" s="34"/>
      <c r="AS927" s="34"/>
      <c r="AT927" s="34"/>
      <c r="AU927" s="46"/>
      <c r="AV927" s="51"/>
      <c r="AW927" s="5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119"/>
      <c r="CA927" s="119"/>
      <c r="CB927" s="119"/>
      <c r="CC927" s="119"/>
      <c r="CD927" s="119"/>
      <c r="CE927" s="119"/>
      <c r="CF927" s="119"/>
      <c r="CG927" s="119"/>
      <c r="CH927" s="119"/>
      <c r="CI927" s="119"/>
    </row>
    <row r="928" customFormat="false" ht="13.5" hidden="false" customHeight="true" outlineLevel="0" collapsed="false">
      <c r="A928" s="19"/>
      <c r="B928" s="20"/>
      <c r="C928" s="20"/>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4"/>
      <c r="AE928" s="34"/>
      <c r="AF928" s="34"/>
      <c r="AG928" s="34"/>
      <c r="AH928" s="34"/>
      <c r="AI928" s="46"/>
      <c r="AJ928" s="44"/>
      <c r="AK928" s="34"/>
      <c r="AL928" s="34"/>
      <c r="AM928" s="34"/>
      <c r="AN928" s="34"/>
      <c r="AO928" s="46"/>
      <c r="AP928" s="44"/>
      <c r="AQ928" s="34"/>
      <c r="AR928" s="34"/>
      <c r="AS928" s="34"/>
      <c r="AT928" s="34"/>
      <c r="AU928" s="46"/>
      <c r="AV928" s="51"/>
      <c r="AW928" s="5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119"/>
      <c r="CA928" s="119"/>
      <c r="CB928" s="119"/>
      <c r="CC928" s="119"/>
      <c r="CD928" s="119"/>
      <c r="CE928" s="119"/>
      <c r="CF928" s="119"/>
      <c r="CG928" s="119"/>
      <c r="CH928" s="119"/>
      <c r="CI928" s="119"/>
    </row>
    <row r="929" customFormat="false" ht="13.5" hidden="false" customHeight="true" outlineLevel="0" collapsed="false">
      <c r="A929" s="81"/>
      <c r="B929" s="53"/>
      <c r="C929" s="54"/>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6" t="s">
        <v>250</v>
      </c>
      <c r="AD929" s="57"/>
      <c r="AE929" s="58"/>
      <c r="AF929" s="58"/>
      <c r="AG929" s="58"/>
      <c r="AH929" s="58"/>
      <c r="AI929" s="59"/>
      <c r="AJ929" s="57"/>
      <c r="AK929" s="58"/>
      <c r="AL929" s="58"/>
      <c r="AM929" s="58"/>
      <c r="AN929" s="58"/>
      <c r="AO929" s="59"/>
      <c r="AP929" s="57"/>
      <c r="AQ929" s="58"/>
      <c r="AR929" s="58"/>
      <c r="AS929" s="58"/>
      <c r="AT929" s="58"/>
      <c r="AU929" s="59"/>
      <c r="AV929" s="82"/>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56" t="s">
        <v>251</v>
      </c>
      <c r="BZ929" s="119"/>
      <c r="CA929" s="119"/>
      <c r="CB929" s="119"/>
      <c r="CC929" s="119"/>
      <c r="CD929" s="119"/>
      <c r="CE929" s="119"/>
      <c r="CF929" s="119"/>
      <c r="CG929" s="119"/>
      <c r="CH929" s="119"/>
      <c r="CI929" s="119"/>
    </row>
    <row r="930" customFormat="false" ht="13.5" hidden="false" customHeight="true" outlineLevel="0" collapsed="false">
      <c r="A930" s="19" t="s">
        <v>252</v>
      </c>
      <c r="B930" s="20" t="n">
        <f aca="false">B924+1</f>
        <v>52</v>
      </c>
      <c r="C930" s="20"/>
      <c r="D930" s="43" t="s">
        <v>253</v>
      </c>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4"/>
      <c r="AE930" s="34"/>
      <c r="AF930" s="34"/>
      <c r="AG930" s="34"/>
      <c r="AH930" s="34"/>
      <c r="AI930" s="46"/>
      <c r="AJ930" s="44"/>
      <c r="AK930" s="34"/>
      <c r="AL930" s="34"/>
      <c r="AM930" s="34"/>
      <c r="AN930" s="34"/>
      <c r="AO930" s="46"/>
      <c r="AP930" s="44"/>
      <c r="AQ930" s="34"/>
      <c r="AR930" s="34"/>
      <c r="AS930" s="34"/>
      <c r="AT930" s="34"/>
      <c r="AU930" s="46"/>
      <c r="AV930" s="51"/>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123" t="s">
        <v>254</v>
      </c>
      <c r="CA930" s="123"/>
      <c r="CB930" s="123"/>
      <c r="CC930" s="123"/>
      <c r="CD930" s="123"/>
      <c r="CE930" s="123"/>
      <c r="CF930" s="123"/>
      <c r="CG930" s="123"/>
      <c r="CH930" s="123"/>
      <c r="CI930" s="123"/>
    </row>
    <row r="931" customFormat="false" ht="13.5" hidden="false" customHeight="true" outlineLevel="0" collapsed="false">
      <c r="A931" s="19"/>
      <c r="B931" s="20"/>
      <c r="C931" s="20"/>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4"/>
      <c r="AE931" s="34"/>
      <c r="AF931" s="34"/>
      <c r="AG931" s="34"/>
      <c r="AH931" s="34"/>
      <c r="AI931" s="46"/>
      <c r="AJ931" s="44"/>
      <c r="AK931" s="34"/>
      <c r="AL931" s="34"/>
      <c r="AM931" s="34"/>
      <c r="AN931" s="34"/>
      <c r="AO931" s="46"/>
      <c r="AP931" s="44"/>
      <c r="AQ931" s="34"/>
      <c r="AR931" s="34"/>
      <c r="AS931" s="34"/>
      <c r="AT931" s="34"/>
      <c r="AU931" s="46"/>
      <c r="AV931" s="51"/>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123"/>
      <c r="CA931" s="123"/>
      <c r="CB931" s="123"/>
      <c r="CC931" s="123"/>
      <c r="CD931" s="123"/>
      <c r="CE931" s="123"/>
      <c r="CF931" s="123"/>
      <c r="CG931" s="123"/>
      <c r="CH931" s="123"/>
      <c r="CI931" s="123"/>
    </row>
    <row r="932" customFormat="false" ht="13.5" hidden="false" customHeight="true" outlineLevel="0" collapsed="false">
      <c r="A932" s="19"/>
      <c r="B932" s="20"/>
      <c r="C932" s="20"/>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4"/>
      <c r="AE932" s="34"/>
      <c r="AF932" s="34"/>
      <c r="AG932" s="34"/>
      <c r="AH932" s="34"/>
      <c r="AI932" s="46"/>
      <c r="AJ932" s="44"/>
      <c r="AK932" s="34"/>
      <c r="AL932" s="34"/>
      <c r="AM932" s="34"/>
      <c r="AN932" s="34"/>
      <c r="AO932" s="46"/>
      <c r="AP932" s="44"/>
      <c r="AQ932" s="34"/>
      <c r="AR932" s="34"/>
      <c r="AS932" s="34"/>
      <c r="AT932" s="34"/>
      <c r="AU932" s="46"/>
      <c r="AV932" s="51"/>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123"/>
      <c r="CA932" s="123"/>
      <c r="CB932" s="123"/>
      <c r="CC932" s="123"/>
      <c r="CD932" s="123"/>
      <c r="CE932" s="123"/>
      <c r="CF932" s="123"/>
      <c r="CG932" s="123"/>
      <c r="CH932" s="123"/>
      <c r="CI932" s="123"/>
    </row>
    <row r="933" customFormat="false" ht="13.5" hidden="false" customHeight="true" outlineLevel="0" collapsed="false">
      <c r="A933" s="19"/>
      <c r="B933" s="20"/>
      <c r="C933" s="20"/>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4"/>
      <c r="AE933" s="34"/>
      <c r="AF933" s="34"/>
      <c r="AG933" s="34"/>
      <c r="AH933" s="34"/>
      <c r="AI933" s="46"/>
      <c r="AJ933" s="44"/>
      <c r="AK933" s="34"/>
      <c r="AL933" s="34"/>
      <c r="AM933" s="34"/>
      <c r="AN933" s="34"/>
      <c r="AO933" s="46"/>
      <c r="AP933" s="44"/>
      <c r="AQ933" s="34"/>
      <c r="AR933" s="34"/>
      <c r="AS933" s="34"/>
      <c r="AT933" s="34"/>
      <c r="AU933" s="46"/>
      <c r="AV933" s="51"/>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123"/>
      <c r="CA933" s="123"/>
      <c r="CB933" s="123"/>
      <c r="CC933" s="123"/>
      <c r="CD933" s="123"/>
      <c r="CE933" s="123"/>
      <c r="CF933" s="123"/>
      <c r="CG933" s="123"/>
      <c r="CH933" s="123"/>
      <c r="CI933" s="123"/>
    </row>
    <row r="934" customFormat="false" ht="13.5" hidden="false" customHeight="true" outlineLevel="0" collapsed="false">
      <c r="A934" s="19"/>
      <c r="B934" s="20"/>
      <c r="C934" s="20"/>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4"/>
      <c r="AE934" s="34"/>
      <c r="AF934" s="34"/>
      <c r="AG934" s="34"/>
      <c r="AH934" s="34"/>
      <c r="AI934" s="46"/>
      <c r="AJ934" s="44"/>
      <c r="AK934" s="34"/>
      <c r="AL934" s="34"/>
      <c r="AM934" s="34"/>
      <c r="AN934" s="34"/>
      <c r="AO934" s="46"/>
      <c r="AP934" s="44"/>
      <c r="AQ934" s="34"/>
      <c r="AR934" s="34"/>
      <c r="AS934" s="34"/>
      <c r="AT934" s="34"/>
      <c r="AU934" s="46"/>
      <c r="AV934" s="51"/>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123"/>
      <c r="CA934" s="123"/>
      <c r="CB934" s="123"/>
      <c r="CC934" s="123"/>
      <c r="CD934" s="123"/>
      <c r="CE934" s="123"/>
      <c r="CF934" s="123"/>
      <c r="CG934" s="123"/>
      <c r="CH934" s="123"/>
      <c r="CI934" s="123"/>
    </row>
    <row r="935" customFormat="false" ht="13.5" hidden="false" customHeight="true" outlineLevel="0" collapsed="false">
      <c r="A935" s="19"/>
      <c r="B935" s="53"/>
      <c r="C935" s="54"/>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6" t="s">
        <v>255</v>
      </c>
      <c r="AD935" s="57"/>
      <c r="AE935" s="58"/>
      <c r="AF935" s="58"/>
      <c r="AG935" s="58"/>
      <c r="AH935" s="58"/>
      <c r="AI935" s="59"/>
      <c r="AJ935" s="57"/>
      <c r="AK935" s="58"/>
      <c r="AL935" s="58"/>
      <c r="AM935" s="58"/>
      <c r="AN935" s="58"/>
      <c r="AO935" s="59"/>
      <c r="AP935" s="57"/>
      <c r="AQ935" s="58"/>
      <c r="AR935" s="58"/>
      <c r="AS935" s="58"/>
      <c r="AT935" s="58"/>
      <c r="AU935" s="59"/>
      <c r="AV935" s="82"/>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185"/>
      <c r="BZ935" s="123"/>
      <c r="CA935" s="123"/>
      <c r="CB935" s="123"/>
      <c r="CC935" s="123"/>
      <c r="CD935" s="123"/>
      <c r="CE935" s="123"/>
      <c r="CF935" s="123"/>
      <c r="CG935" s="123"/>
      <c r="CH935" s="123"/>
      <c r="CI935" s="123"/>
    </row>
    <row r="936" customFormat="false" ht="13.5" hidden="false" customHeight="true" outlineLevel="0" collapsed="false">
      <c r="A936" s="186" t="s">
        <v>256</v>
      </c>
      <c r="B936" s="20" t="n">
        <f aca="false">B930+1</f>
        <v>53</v>
      </c>
      <c r="C936" s="20"/>
      <c r="D936" s="43" t="s">
        <v>257</v>
      </c>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4"/>
      <c r="AE936" s="34"/>
      <c r="AF936" s="34"/>
      <c r="AG936" s="34"/>
      <c r="AH936" s="34"/>
      <c r="AI936" s="46"/>
      <c r="AJ936" s="44"/>
      <c r="AK936" s="34"/>
      <c r="AL936" s="34"/>
      <c r="AM936" s="34"/>
      <c r="AN936" s="34"/>
      <c r="AO936" s="46"/>
      <c r="AP936" s="44"/>
      <c r="AQ936" s="34"/>
      <c r="AR936" s="34"/>
      <c r="AS936" s="34"/>
      <c r="AT936" s="34"/>
      <c r="AU936" s="46"/>
      <c r="AV936" s="90"/>
      <c r="AW936" s="91"/>
      <c r="AX936" s="92" t="s">
        <v>258</v>
      </c>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187"/>
      <c r="CA936" s="187"/>
      <c r="CB936" s="187"/>
      <c r="CC936" s="187"/>
      <c r="CD936" s="187"/>
      <c r="CE936" s="187"/>
      <c r="CF936" s="187"/>
      <c r="CG936" s="187"/>
      <c r="CH936" s="187"/>
      <c r="CI936" s="187"/>
    </row>
    <row r="937" customFormat="false" ht="13.5" hidden="false" customHeight="true" outlineLevel="0" collapsed="false">
      <c r="A937" s="186"/>
      <c r="B937" s="20"/>
      <c r="C937" s="20"/>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4"/>
      <c r="AE937" s="34"/>
      <c r="AF937" s="34"/>
      <c r="AG937" s="34"/>
      <c r="AH937" s="34"/>
      <c r="AI937" s="46"/>
      <c r="AJ937" s="44"/>
      <c r="AK937" s="34"/>
      <c r="AL937" s="34"/>
      <c r="AM937" s="34"/>
      <c r="AN937" s="34"/>
      <c r="AO937" s="46"/>
      <c r="AP937" s="44"/>
      <c r="AQ937" s="34"/>
      <c r="AR937" s="34"/>
      <c r="AS937" s="34"/>
      <c r="AT937" s="34"/>
      <c r="AU937" s="46"/>
      <c r="AV937" s="51"/>
      <c r="AW937" s="5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187"/>
      <c r="CA937" s="187"/>
      <c r="CB937" s="187"/>
      <c r="CC937" s="187"/>
      <c r="CD937" s="187"/>
      <c r="CE937" s="187"/>
      <c r="CF937" s="187"/>
      <c r="CG937" s="187"/>
      <c r="CH937" s="187"/>
      <c r="CI937" s="187"/>
    </row>
    <row r="938" customFormat="false" ht="13.5" hidden="false" customHeight="true" outlineLevel="0" collapsed="false">
      <c r="A938" s="186"/>
      <c r="B938" s="20"/>
      <c r="C938" s="20"/>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4"/>
      <c r="AE938" s="34"/>
      <c r="AF938" s="34"/>
      <c r="AG938" s="34"/>
      <c r="AH938" s="34"/>
      <c r="AI938" s="46"/>
      <c r="AJ938" s="44"/>
      <c r="AK938" s="34"/>
      <c r="AL938" s="34"/>
      <c r="AM938" s="34"/>
      <c r="AN938" s="34"/>
      <c r="AO938" s="46"/>
      <c r="AP938" s="44"/>
      <c r="AQ938" s="34"/>
      <c r="AR938" s="34"/>
      <c r="AS938" s="34"/>
      <c r="AT938" s="34"/>
      <c r="AU938" s="46"/>
      <c r="AV938" s="51"/>
      <c r="AW938" s="5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187"/>
      <c r="CA938" s="187"/>
      <c r="CB938" s="187"/>
      <c r="CC938" s="187"/>
      <c r="CD938" s="187"/>
      <c r="CE938" s="187"/>
      <c r="CF938" s="187"/>
      <c r="CG938" s="187"/>
      <c r="CH938" s="187"/>
      <c r="CI938" s="187"/>
    </row>
    <row r="939" customFormat="false" ht="13.5" hidden="false" customHeight="true" outlineLevel="0" collapsed="false">
      <c r="A939" s="157"/>
      <c r="B939" s="20"/>
      <c r="C939" s="20"/>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4"/>
      <c r="AE939" s="34"/>
      <c r="AF939" s="34"/>
      <c r="AG939" s="34"/>
      <c r="AH939" s="34"/>
      <c r="AI939" s="46"/>
      <c r="AJ939" s="44"/>
      <c r="AK939" s="34"/>
      <c r="AL939" s="34"/>
      <c r="AM939" s="34"/>
      <c r="AN939" s="34"/>
      <c r="AO939" s="46"/>
      <c r="AP939" s="44"/>
      <c r="AQ939" s="34"/>
      <c r="AR939" s="34"/>
      <c r="AS939" s="34"/>
      <c r="AT939" s="34"/>
      <c r="AU939" s="46"/>
      <c r="AV939" s="51"/>
      <c r="AW939" s="5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187"/>
      <c r="CA939" s="187"/>
      <c r="CB939" s="187"/>
      <c r="CC939" s="187"/>
      <c r="CD939" s="187"/>
      <c r="CE939" s="187"/>
      <c r="CF939" s="187"/>
      <c r="CG939" s="187"/>
      <c r="CH939" s="187"/>
      <c r="CI939" s="187"/>
    </row>
    <row r="940" customFormat="false" ht="13.5" hidden="false" customHeight="true" outlineLevel="0" collapsed="false">
      <c r="A940" s="157"/>
      <c r="B940" s="20"/>
      <c r="C940" s="20"/>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4"/>
      <c r="AE940" s="34"/>
      <c r="AF940" s="34"/>
      <c r="AG940" s="34"/>
      <c r="AH940" s="34"/>
      <c r="AI940" s="46"/>
      <c r="AJ940" s="44"/>
      <c r="AK940" s="34"/>
      <c r="AL940" s="34"/>
      <c r="AM940" s="34"/>
      <c r="AN940" s="34"/>
      <c r="AO940" s="46"/>
      <c r="AP940" s="44"/>
      <c r="AQ940" s="34"/>
      <c r="AR940" s="34"/>
      <c r="AS940" s="34"/>
      <c r="AT940" s="34"/>
      <c r="AU940" s="46"/>
      <c r="AV940" s="51"/>
      <c r="AW940" s="5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187"/>
      <c r="CA940" s="187"/>
      <c r="CB940" s="187"/>
      <c r="CC940" s="187"/>
      <c r="CD940" s="187"/>
      <c r="CE940" s="187"/>
      <c r="CF940" s="187"/>
      <c r="CG940" s="187"/>
      <c r="CH940" s="187"/>
      <c r="CI940" s="187"/>
    </row>
    <row r="941" customFormat="false" ht="13.5" hidden="false" customHeight="true" outlineLevel="0" collapsed="false">
      <c r="A941" s="157"/>
      <c r="B941" s="20"/>
      <c r="C941" s="20"/>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4"/>
      <c r="AE941" s="34"/>
      <c r="AF941" s="34"/>
      <c r="AG941" s="34"/>
      <c r="AH941" s="34"/>
      <c r="AI941" s="46"/>
      <c r="AJ941" s="44"/>
      <c r="AK941" s="34"/>
      <c r="AL941" s="34"/>
      <c r="AM941" s="34"/>
      <c r="AN941" s="34"/>
      <c r="AO941" s="46"/>
      <c r="AP941" s="44"/>
      <c r="AQ941" s="34"/>
      <c r="AR941" s="34"/>
      <c r="AS941" s="34"/>
      <c r="AT941" s="34"/>
      <c r="AU941" s="46"/>
      <c r="AV941" s="51"/>
      <c r="AW941" s="5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187"/>
      <c r="CA941" s="187"/>
      <c r="CB941" s="187"/>
      <c r="CC941" s="187"/>
      <c r="CD941" s="187"/>
      <c r="CE941" s="187"/>
      <c r="CF941" s="187"/>
      <c r="CG941" s="187"/>
      <c r="CH941" s="187"/>
      <c r="CI941" s="187"/>
    </row>
    <row r="942" customFormat="false" ht="13.5" hidden="false" customHeight="true" outlineLevel="0" collapsed="false">
      <c r="A942" s="157"/>
      <c r="B942" s="20"/>
      <c r="C942" s="20"/>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4"/>
      <c r="AE942" s="34"/>
      <c r="AF942" s="34"/>
      <c r="AG942" s="34"/>
      <c r="AH942" s="34"/>
      <c r="AI942" s="46"/>
      <c r="AJ942" s="44"/>
      <c r="AK942" s="34"/>
      <c r="AL942" s="34"/>
      <c r="AM942" s="34"/>
      <c r="AN942" s="34"/>
      <c r="AO942" s="46"/>
      <c r="AP942" s="44"/>
      <c r="AQ942" s="34"/>
      <c r="AR942" s="34"/>
      <c r="AS942" s="34"/>
      <c r="AT942" s="34"/>
      <c r="AU942" s="46"/>
      <c r="AV942" s="51"/>
      <c r="AW942" s="5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187"/>
      <c r="CA942" s="187"/>
      <c r="CB942" s="187"/>
      <c r="CC942" s="187"/>
      <c r="CD942" s="187"/>
      <c r="CE942" s="187"/>
      <c r="CF942" s="187"/>
      <c r="CG942" s="187"/>
      <c r="CH942" s="187"/>
      <c r="CI942" s="187"/>
    </row>
    <row r="943" customFormat="false" ht="13.5" hidden="false" customHeight="true" outlineLevel="0" collapsed="false">
      <c r="A943" s="19"/>
      <c r="B943" s="20"/>
      <c r="C943" s="20"/>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4"/>
      <c r="AE943" s="34"/>
      <c r="AF943" s="34"/>
      <c r="AG943" s="34"/>
      <c r="AH943" s="34"/>
      <c r="AI943" s="46"/>
      <c r="AJ943" s="44"/>
      <c r="AK943" s="34"/>
      <c r="AL943" s="34"/>
      <c r="AM943" s="34"/>
      <c r="AN943" s="34"/>
      <c r="AO943" s="46"/>
      <c r="AP943" s="44"/>
      <c r="AQ943" s="34"/>
      <c r="AR943" s="34"/>
      <c r="AS943" s="34"/>
      <c r="AT943" s="34"/>
      <c r="AU943" s="46"/>
      <c r="AV943" s="51"/>
      <c r="AW943" s="5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187"/>
      <c r="CA943" s="187"/>
      <c r="CB943" s="187"/>
      <c r="CC943" s="187"/>
      <c r="CD943" s="187"/>
      <c r="CE943" s="187"/>
      <c r="CF943" s="187"/>
      <c r="CG943" s="187"/>
      <c r="CH943" s="187"/>
      <c r="CI943" s="187"/>
    </row>
    <row r="944" customFormat="false" ht="13.5" hidden="false" customHeight="true" outlineLevel="0" collapsed="false">
      <c r="A944" s="19"/>
      <c r="B944" s="53"/>
      <c r="C944" s="54"/>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6" t="s">
        <v>259</v>
      </c>
      <c r="AD944" s="57"/>
      <c r="AE944" s="58"/>
      <c r="AF944" s="58"/>
      <c r="AG944" s="58"/>
      <c r="AH944" s="58"/>
      <c r="AI944" s="59"/>
      <c r="AJ944" s="57"/>
      <c r="AK944" s="58"/>
      <c r="AL944" s="58"/>
      <c r="AM944" s="58"/>
      <c r="AN944" s="58"/>
      <c r="AO944" s="59"/>
      <c r="AP944" s="57"/>
      <c r="AQ944" s="58"/>
      <c r="AR944" s="58"/>
      <c r="AS944" s="58"/>
      <c r="AT944" s="58"/>
      <c r="AU944" s="59"/>
      <c r="AV944" s="51"/>
      <c r="AW944" s="5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187"/>
      <c r="CA944" s="187"/>
      <c r="CB944" s="187"/>
      <c r="CC944" s="187"/>
      <c r="CD944" s="187"/>
      <c r="CE944" s="187"/>
      <c r="CF944" s="187"/>
      <c r="CG944" s="187"/>
      <c r="CH944" s="187"/>
      <c r="CI944" s="187"/>
    </row>
    <row r="945" customFormat="false" ht="13.5" hidden="false" customHeight="true" outlineLevel="0" collapsed="false">
      <c r="A945" s="19"/>
      <c r="B945" s="20" t="n">
        <f aca="false">B936+1</f>
        <v>54</v>
      </c>
      <c r="C945" s="20"/>
      <c r="D945" s="43" t="s">
        <v>260</v>
      </c>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4"/>
      <c r="AE945" s="34"/>
      <c r="AF945" s="34"/>
      <c r="AG945" s="34"/>
      <c r="AH945" s="34"/>
      <c r="AI945" s="46"/>
      <c r="AJ945" s="44"/>
      <c r="AK945" s="34"/>
      <c r="AL945" s="34"/>
      <c r="AM945" s="34"/>
      <c r="AN945" s="34"/>
      <c r="AO945" s="46"/>
      <c r="AP945" s="44"/>
      <c r="AQ945" s="34"/>
      <c r="AR945" s="34"/>
      <c r="AS945" s="34"/>
      <c r="AT945" s="34"/>
      <c r="AU945" s="46"/>
      <c r="AV945" s="51"/>
      <c r="AW945" s="5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187"/>
      <c r="CA945" s="187"/>
      <c r="CB945" s="187"/>
      <c r="CC945" s="187"/>
      <c r="CD945" s="187"/>
      <c r="CE945" s="187"/>
      <c r="CF945" s="187"/>
      <c r="CG945" s="187"/>
      <c r="CH945" s="187"/>
      <c r="CI945" s="187"/>
    </row>
    <row r="946" customFormat="false" ht="13.5" hidden="false" customHeight="true" outlineLevel="0" collapsed="false">
      <c r="A946" s="19"/>
      <c r="B946" s="20"/>
      <c r="C946" s="20"/>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4"/>
      <c r="AE946" s="34"/>
      <c r="AF946" s="34"/>
      <c r="AG946" s="34"/>
      <c r="AH946" s="34"/>
      <c r="AI946" s="46"/>
      <c r="AJ946" s="44"/>
      <c r="AK946" s="34"/>
      <c r="AL946" s="34"/>
      <c r="AM946" s="34"/>
      <c r="AN946" s="34"/>
      <c r="AO946" s="46"/>
      <c r="AP946" s="44"/>
      <c r="AQ946" s="34"/>
      <c r="AR946" s="34"/>
      <c r="AS946" s="34"/>
      <c r="AT946" s="34"/>
      <c r="AU946" s="46"/>
      <c r="AV946" s="51"/>
      <c r="AW946" s="5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187"/>
      <c r="CA946" s="187"/>
      <c r="CB946" s="187"/>
      <c r="CC946" s="187"/>
      <c r="CD946" s="187"/>
      <c r="CE946" s="187"/>
      <c r="CF946" s="187"/>
      <c r="CG946" s="187"/>
      <c r="CH946" s="187"/>
      <c r="CI946" s="187"/>
    </row>
    <row r="947" customFormat="false" ht="13.5" hidden="false" customHeight="true" outlineLevel="0" collapsed="false">
      <c r="A947" s="19"/>
      <c r="B947" s="20"/>
      <c r="C947" s="20"/>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4"/>
      <c r="AE947" s="34"/>
      <c r="AF947" s="34"/>
      <c r="AG947" s="34"/>
      <c r="AH947" s="34"/>
      <c r="AI947" s="46"/>
      <c r="AJ947" s="44"/>
      <c r="AK947" s="34"/>
      <c r="AL947" s="34"/>
      <c r="AM947" s="34"/>
      <c r="AN947" s="34"/>
      <c r="AO947" s="46"/>
      <c r="AP947" s="44"/>
      <c r="AQ947" s="34"/>
      <c r="AR947" s="34"/>
      <c r="AS947" s="34"/>
      <c r="AT947" s="34"/>
      <c r="AU947" s="46"/>
      <c r="AV947" s="51"/>
      <c r="AW947" s="5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187"/>
      <c r="CA947" s="187"/>
      <c r="CB947" s="187"/>
      <c r="CC947" s="187"/>
      <c r="CD947" s="187"/>
      <c r="CE947" s="187"/>
      <c r="CF947" s="187"/>
      <c r="CG947" s="187"/>
      <c r="CH947" s="187"/>
      <c r="CI947" s="187"/>
    </row>
    <row r="948" customFormat="false" ht="13.5" hidden="false" customHeight="true" outlineLevel="0" collapsed="false">
      <c r="A948" s="19"/>
      <c r="B948" s="20"/>
      <c r="C948" s="20"/>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4"/>
      <c r="AE948" s="34"/>
      <c r="AF948" s="34"/>
      <c r="AG948" s="34"/>
      <c r="AH948" s="34"/>
      <c r="AI948" s="46"/>
      <c r="AJ948" s="44"/>
      <c r="AK948" s="34"/>
      <c r="AL948" s="34"/>
      <c r="AM948" s="34"/>
      <c r="AN948" s="34"/>
      <c r="AO948" s="46"/>
      <c r="AP948" s="44"/>
      <c r="AQ948" s="34"/>
      <c r="AR948" s="34"/>
      <c r="AS948" s="34"/>
      <c r="AT948" s="34"/>
      <c r="AU948" s="46"/>
      <c r="AV948" s="51"/>
      <c r="AW948" s="5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187"/>
      <c r="CA948" s="187"/>
      <c r="CB948" s="187"/>
      <c r="CC948" s="187"/>
      <c r="CD948" s="187"/>
      <c r="CE948" s="187"/>
      <c r="CF948" s="187"/>
      <c r="CG948" s="187"/>
      <c r="CH948" s="187"/>
      <c r="CI948" s="187"/>
    </row>
    <row r="949" customFormat="false" ht="13.5" hidden="false" customHeight="true" outlineLevel="0" collapsed="false">
      <c r="A949" s="19"/>
      <c r="B949" s="20"/>
      <c r="C949" s="20"/>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4"/>
      <c r="AE949" s="34"/>
      <c r="AF949" s="34"/>
      <c r="AG949" s="34"/>
      <c r="AH949" s="34"/>
      <c r="AI949" s="46"/>
      <c r="AJ949" s="44"/>
      <c r="AK949" s="34"/>
      <c r="AL949" s="34"/>
      <c r="AM949" s="34"/>
      <c r="AN949" s="34"/>
      <c r="AO949" s="46"/>
      <c r="AP949" s="44"/>
      <c r="AQ949" s="34"/>
      <c r="AR949" s="34"/>
      <c r="AS949" s="34"/>
      <c r="AT949" s="34"/>
      <c r="AU949" s="46"/>
      <c r="AV949" s="51"/>
      <c r="AW949" s="5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187"/>
      <c r="CA949" s="187"/>
      <c r="CB949" s="187"/>
      <c r="CC949" s="187"/>
      <c r="CD949" s="187"/>
      <c r="CE949" s="187"/>
      <c r="CF949" s="187"/>
      <c r="CG949" s="187"/>
      <c r="CH949" s="187"/>
      <c r="CI949" s="187"/>
    </row>
    <row r="950" customFormat="false" ht="13.5" hidden="false" customHeight="true" outlineLevel="0" collapsed="false">
      <c r="A950" s="19"/>
      <c r="B950" s="20"/>
      <c r="C950" s="20"/>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4"/>
      <c r="AE950" s="34"/>
      <c r="AF950" s="34"/>
      <c r="AG950" s="34"/>
      <c r="AH950" s="34"/>
      <c r="AI950" s="46"/>
      <c r="AJ950" s="44"/>
      <c r="AK950" s="34"/>
      <c r="AL950" s="34"/>
      <c r="AM950" s="34"/>
      <c r="AN950" s="34"/>
      <c r="AO950" s="46"/>
      <c r="AP950" s="44"/>
      <c r="AQ950" s="34"/>
      <c r="AR950" s="34"/>
      <c r="AS950" s="34"/>
      <c r="AT950" s="34"/>
      <c r="AU950" s="46"/>
      <c r="AV950" s="51"/>
      <c r="AW950" s="5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187"/>
      <c r="CA950" s="187"/>
      <c r="CB950" s="187"/>
      <c r="CC950" s="187"/>
      <c r="CD950" s="187"/>
      <c r="CE950" s="187"/>
      <c r="CF950" s="187"/>
      <c r="CG950" s="187"/>
      <c r="CH950" s="187"/>
      <c r="CI950" s="187"/>
    </row>
    <row r="951" customFormat="false" ht="13.5" hidden="false" customHeight="true" outlineLevel="0" collapsed="false">
      <c r="A951" s="19"/>
      <c r="B951" s="20"/>
      <c r="C951" s="20"/>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4"/>
      <c r="AE951" s="34"/>
      <c r="AF951" s="34"/>
      <c r="AG951" s="34"/>
      <c r="AH951" s="34"/>
      <c r="AI951" s="46"/>
      <c r="AJ951" s="44"/>
      <c r="AK951" s="34"/>
      <c r="AL951" s="34"/>
      <c r="AM951" s="34"/>
      <c r="AN951" s="34"/>
      <c r="AO951" s="46"/>
      <c r="AP951" s="44"/>
      <c r="AQ951" s="34"/>
      <c r="AR951" s="34"/>
      <c r="AS951" s="34"/>
      <c r="AT951" s="34"/>
      <c r="AU951" s="46"/>
      <c r="AV951" s="51"/>
      <c r="AW951" s="5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187"/>
      <c r="CA951" s="187"/>
      <c r="CB951" s="187"/>
      <c r="CC951" s="187"/>
      <c r="CD951" s="187"/>
      <c r="CE951" s="187"/>
      <c r="CF951" s="187"/>
      <c r="CG951" s="187"/>
      <c r="CH951" s="187"/>
      <c r="CI951" s="187"/>
    </row>
    <row r="952" customFormat="false" ht="13.5" hidden="false" customHeight="true" outlineLevel="0" collapsed="false">
      <c r="A952" s="19"/>
      <c r="B952" s="20"/>
      <c r="C952" s="20"/>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4"/>
      <c r="AE952" s="34"/>
      <c r="AF952" s="34"/>
      <c r="AG952" s="34"/>
      <c r="AH952" s="34"/>
      <c r="AI952" s="46"/>
      <c r="AJ952" s="44"/>
      <c r="AK952" s="34"/>
      <c r="AL952" s="34"/>
      <c r="AM952" s="34"/>
      <c r="AN952" s="34"/>
      <c r="AO952" s="46"/>
      <c r="AP952" s="44"/>
      <c r="AQ952" s="34"/>
      <c r="AR952" s="34"/>
      <c r="AS952" s="34"/>
      <c r="AT952" s="34"/>
      <c r="AU952" s="46"/>
      <c r="AV952" s="51"/>
      <c r="AW952" s="5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187"/>
      <c r="CA952" s="187"/>
      <c r="CB952" s="187"/>
      <c r="CC952" s="187"/>
      <c r="CD952" s="187"/>
      <c r="CE952" s="187"/>
      <c r="CF952" s="187"/>
      <c r="CG952" s="187"/>
      <c r="CH952" s="187"/>
      <c r="CI952" s="187"/>
    </row>
    <row r="953" customFormat="false" ht="13.5" hidden="false" customHeight="true" outlineLevel="0" collapsed="false">
      <c r="A953" s="19"/>
      <c r="B953" s="20"/>
      <c r="C953" s="20"/>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4"/>
      <c r="AE953" s="34"/>
      <c r="AF953" s="34"/>
      <c r="AG953" s="34"/>
      <c r="AH953" s="34"/>
      <c r="AI953" s="46"/>
      <c r="AJ953" s="44"/>
      <c r="AK953" s="34"/>
      <c r="AL953" s="34"/>
      <c r="AM953" s="34"/>
      <c r="AN953" s="34"/>
      <c r="AO953" s="46"/>
      <c r="AP953" s="44"/>
      <c r="AQ953" s="34"/>
      <c r="AR953" s="34"/>
      <c r="AS953" s="34"/>
      <c r="AT953" s="34"/>
      <c r="AU953" s="46"/>
      <c r="AV953" s="51"/>
      <c r="AW953" s="5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187"/>
      <c r="CA953" s="187"/>
      <c r="CB953" s="187"/>
      <c r="CC953" s="187"/>
      <c r="CD953" s="187"/>
      <c r="CE953" s="187"/>
      <c r="CF953" s="187"/>
      <c r="CG953" s="187"/>
      <c r="CH953" s="187"/>
      <c r="CI953" s="187"/>
    </row>
    <row r="954" customFormat="false" ht="13.5" hidden="false" customHeight="true" outlineLevel="0" collapsed="false">
      <c r="A954" s="19"/>
      <c r="B954" s="53"/>
      <c r="C954" s="54"/>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6" t="s">
        <v>261</v>
      </c>
      <c r="AD954" s="57"/>
      <c r="AE954" s="58"/>
      <c r="AF954" s="58"/>
      <c r="AG954" s="58"/>
      <c r="AH954" s="58"/>
      <c r="AI954" s="59"/>
      <c r="AJ954" s="57"/>
      <c r="AK954" s="58"/>
      <c r="AL954" s="58"/>
      <c r="AM954" s="58"/>
      <c r="AN954" s="58"/>
      <c r="AO954" s="59"/>
      <c r="AP954" s="57"/>
      <c r="AQ954" s="58"/>
      <c r="AR954" s="58"/>
      <c r="AS954" s="58"/>
      <c r="AT954" s="58"/>
      <c r="AU954" s="59"/>
      <c r="AV954" s="51"/>
      <c r="AW954" s="5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187"/>
      <c r="CA954" s="187"/>
      <c r="CB954" s="187"/>
      <c r="CC954" s="187"/>
      <c r="CD954" s="187"/>
      <c r="CE954" s="187"/>
      <c r="CF954" s="187"/>
      <c r="CG954" s="187"/>
      <c r="CH954" s="187"/>
      <c r="CI954" s="187"/>
    </row>
    <row r="955" customFormat="false" ht="13.5" hidden="false" customHeight="true" outlineLevel="0" collapsed="false">
      <c r="A955" s="19"/>
      <c r="B955" s="20" t="n">
        <f aca="false">B945+1</f>
        <v>55</v>
      </c>
      <c r="C955" s="20"/>
      <c r="D955" s="43" t="s">
        <v>262</v>
      </c>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4"/>
      <c r="AE955" s="34"/>
      <c r="AF955" s="34"/>
      <c r="AG955" s="34"/>
      <c r="AH955" s="34"/>
      <c r="AI955" s="46"/>
      <c r="AJ955" s="44"/>
      <c r="AK955" s="34"/>
      <c r="AL955" s="34"/>
      <c r="AM955" s="34"/>
      <c r="AN955" s="34"/>
      <c r="AO955" s="46"/>
      <c r="AP955" s="44"/>
      <c r="AQ955" s="34"/>
      <c r="AR955" s="34"/>
      <c r="AS955" s="34"/>
      <c r="AT955" s="34"/>
      <c r="AU955" s="46"/>
      <c r="AV955" s="51"/>
      <c r="AW955" s="5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187"/>
      <c r="CA955" s="187"/>
      <c r="CB955" s="187"/>
      <c r="CC955" s="187"/>
      <c r="CD955" s="187"/>
      <c r="CE955" s="187"/>
      <c r="CF955" s="187"/>
      <c r="CG955" s="187"/>
      <c r="CH955" s="187"/>
      <c r="CI955" s="187"/>
    </row>
    <row r="956" customFormat="false" ht="13.5" hidden="false" customHeight="true" outlineLevel="0" collapsed="false">
      <c r="A956" s="19"/>
      <c r="B956" s="20"/>
      <c r="C956" s="20"/>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4"/>
      <c r="AE956" s="34"/>
      <c r="AF956" s="34"/>
      <c r="AG956" s="34"/>
      <c r="AH956" s="34"/>
      <c r="AI956" s="46"/>
      <c r="AJ956" s="44"/>
      <c r="AK956" s="34"/>
      <c r="AL956" s="34"/>
      <c r="AM956" s="34"/>
      <c r="AN956" s="34"/>
      <c r="AO956" s="46"/>
      <c r="AP956" s="44"/>
      <c r="AQ956" s="34"/>
      <c r="AR956" s="34"/>
      <c r="AS956" s="34"/>
      <c r="AT956" s="34"/>
      <c r="AU956" s="46"/>
      <c r="AV956" s="51"/>
      <c r="AW956" s="5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187"/>
      <c r="CA956" s="187"/>
      <c r="CB956" s="187"/>
      <c r="CC956" s="187"/>
      <c r="CD956" s="187"/>
      <c r="CE956" s="187"/>
      <c r="CF956" s="187"/>
      <c r="CG956" s="187"/>
      <c r="CH956" s="187"/>
      <c r="CI956" s="187"/>
    </row>
    <row r="957" customFormat="false" ht="13.5" hidden="false" customHeight="true" outlineLevel="0" collapsed="false">
      <c r="A957" s="19"/>
      <c r="B957" s="20"/>
      <c r="C957" s="20"/>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4"/>
      <c r="AE957" s="34"/>
      <c r="AF957" s="34"/>
      <c r="AG957" s="34"/>
      <c r="AH957" s="34"/>
      <c r="AI957" s="46"/>
      <c r="AJ957" s="44"/>
      <c r="AK957" s="34"/>
      <c r="AL957" s="34"/>
      <c r="AM957" s="34"/>
      <c r="AN957" s="34"/>
      <c r="AO957" s="46"/>
      <c r="AP957" s="44"/>
      <c r="AQ957" s="34"/>
      <c r="AR957" s="34"/>
      <c r="AS957" s="34"/>
      <c r="AT957" s="34"/>
      <c r="AU957" s="46"/>
      <c r="AV957" s="51"/>
      <c r="AW957" s="5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187"/>
      <c r="CA957" s="187"/>
      <c r="CB957" s="187"/>
      <c r="CC957" s="187"/>
      <c r="CD957" s="187"/>
      <c r="CE957" s="187"/>
      <c r="CF957" s="187"/>
      <c r="CG957" s="187"/>
      <c r="CH957" s="187"/>
      <c r="CI957" s="187"/>
    </row>
    <row r="958" customFormat="false" ht="13.5" hidden="false" customHeight="true" outlineLevel="0" collapsed="false">
      <c r="A958" s="19"/>
      <c r="B958" s="20"/>
      <c r="C958" s="20"/>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4"/>
      <c r="AE958" s="34"/>
      <c r="AF958" s="34"/>
      <c r="AG958" s="34"/>
      <c r="AH958" s="34"/>
      <c r="AI958" s="46"/>
      <c r="AJ958" s="44"/>
      <c r="AK958" s="34"/>
      <c r="AL958" s="34"/>
      <c r="AM958" s="34"/>
      <c r="AN958" s="34"/>
      <c r="AO958" s="46"/>
      <c r="AP958" s="44"/>
      <c r="AQ958" s="34"/>
      <c r="AR958" s="34"/>
      <c r="AS958" s="34"/>
      <c r="AT958" s="34"/>
      <c r="AU958" s="46"/>
      <c r="AV958" s="51"/>
      <c r="AW958" s="5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187"/>
      <c r="CA958" s="187"/>
      <c r="CB958" s="187"/>
      <c r="CC958" s="187"/>
      <c r="CD958" s="187"/>
      <c r="CE958" s="187"/>
      <c r="CF958" s="187"/>
      <c r="CG958" s="187"/>
      <c r="CH958" s="187"/>
      <c r="CI958" s="187"/>
    </row>
    <row r="959" customFormat="false" ht="13.5" hidden="false" customHeight="true" outlineLevel="0" collapsed="false">
      <c r="A959" s="19"/>
      <c r="B959" s="20"/>
      <c r="C959" s="20"/>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4"/>
      <c r="AE959" s="34"/>
      <c r="AF959" s="34"/>
      <c r="AG959" s="34"/>
      <c r="AH959" s="34"/>
      <c r="AI959" s="46"/>
      <c r="AJ959" s="44"/>
      <c r="AK959" s="34"/>
      <c r="AL959" s="34"/>
      <c r="AM959" s="34"/>
      <c r="AN959" s="34"/>
      <c r="AO959" s="46"/>
      <c r="AP959" s="44"/>
      <c r="AQ959" s="34"/>
      <c r="AR959" s="34"/>
      <c r="AS959" s="34"/>
      <c r="AT959" s="34"/>
      <c r="AU959" s="46"/>
      <c r="AV959" s="51"/>
      <c r="AW959" s="5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187"/>
      <c r="CA959" s="187"/>
      <c r="CB959" s="187"/>
      <c r="CC959" s="187"/>
      <c r="CD959" s="187"/>
      <c r="CE959" s="187"/>
      <c r="CF959" s="187"/>
      <c r="CG959" s="187"/>
      <c r="CH959" s="187"/>
      <c r="CI959" s="187"/>
    </row>
    <row r="960" customFormat="false" ht="13.5" hidden="false" customHeight="true" outlineLevel="0" collapsed="false">
      <c r="A960" s="19"/>
      <c r="B960" s="20"/>
      <c r="C960" s="20"/>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4"/>
      <c r="AE960" s="34"/>
      <c r="AF960" s="34"/>
      <c r="AG960" s="34"/>
      <c r="AH960" s="34"/>
      <c r="AI960" s="46"/>
      <c r="AJ960" s="44"/>
      <c r="AK960" s="34"/>
      <c r="AL960" s="34"/>
      <c r="AM960" s="34"/>
      <c r="AN960" s="34"/>
      <c r="AO960" s="46"/>
      <c r="AP960" s="44"/>
      <c r="AQ960" s="34"/>
      <c r="AR960" s="34"/>
      <c r="AS960" s="34"/>
      <c r="AT960" s="34"/>
      <c r="AU960" s="46"/>
      <c r="AV960" s="51"/>
      <c r="AW960" s="5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187"/>
      <c r="CA960" s="187"/>
      <c r="CB960" s="187"/>
      <c r="CC960" s="187"/>
      <c r="CD960" s="187"/>
      <c r="CE960" s="187"/>
      <c r="CF960" s="187"/>
      <c r="CG960" s="187"/>
      <c r="CH960" s="187"/>
      <c r="CI960" s="187"/>
    </row>
    <row r="961" customFormat="false" ht="13.5" hidden="false" customHeight="true" outlineLevel="0" collapsed="false">
      <c r="A961" s="19"/>
      <c r="B961" s="20"/>
      <c r="C961" s="20"/>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4"/>
      <c r="AE961" s="34"/>
      <c r="AF961" s="34"/>
      <c r="AG961" s="34"/>
      <c r="AH961" s="34"/>
      <c r="AI961" s="46"/>
      <c r="AJ961" s="44"/>
      <c r="AK961" s="34"/>
      <c r="AL961" s="34"/>
      <c r="AM961" s="34"/>
      <c r="AN961" s="34"/>
      <c r="AO961" s="46"/>
      <c r="AP961" s="44"/>
      <c r="AQ961" s="34"/>
      <c r="AR961" s="34"/>
      <c r="AS961" s="34"/>
      <c r="AT961" s="34"/>
      <c r="AU961" s="46"/>
      <c r="AV961" s="51"/>
      <c r="AW961" s="5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187"/>
      <c r="CA961" s="187"/>
      <c r="CB961" s="187"/>
      <c r="CC961" s="187"/>
      <c r="CD961" s="187"/>
      <c r="CE961" s="187"/>
      <c r="CF961" s="187"/>
      <c r="CG961" s="187"/>
      <c r="CH961" s="187"/>
      <c r="CI961" s="187"/>
    </row>
    <row r="962" customFormat="false" ht="13.5" hidden="false" customHeight="true" outlineLevel="0" collapsed="false">
      <c r="A962" s="19"/>
      <c r="B962" s="20"/>
      <c r="C962" s="20"/>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4"/>
      <c r="AE962" s="34"/>
      <c r="AF962" s="34"/>
      <c r="AG962" s="34"/>
      <c r="AH962" s="34"/>
      <c r="AI962" s="46"/>
      <c r="AJ962" s="44"/>
      <c r="AK962" s="34"/>
      <c r="AL962" s="34"/>
      <c r="AM962" s="34"/>
      <c r="AN962" s="34"/>
      <c r="AO962" s="46"/>
      <c r="AP962" s="44"/>
      <c r="AQ962" s="34"/>
      <c r="AR962" s="34"/>
      <c r="AS962" s="34"/>
      <c r="AT962" s="34"/>
      <c r="AU962" s="46"/>
      <c r="AV962" s="51"/>
      <c r="AW962" s="5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187"/>
      <c r="CA962" s="187"/>
      <c r="CB962" s="187"/>
      <c r="CC962" s="187"/>
      <c r="CD962" s="187"/>
      <c r="CE962" s="187"/>
      <c r="CF962" s="187"/>
      <c r="CG962" s="187"/>
      <c r="CH962" s="187"/>
      <c r="CI962" s="187"/>
    </row>
    <row r="963" customFormat="false" ht="13.5" hidden="false" customHeight="true" outlineLevel="0" collapsed="false">
      <c r="A963" s="19"/>
      <c r="B963" s="20"/>
      <c r="C963" s="20"/>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4"/>
      <c r="AE963" s="34"/>
      <c r="AF963" s="34"/>
      <c r="AG963" s="34"/>
      <c r="AH963" s="34"/>
      <c r="AI963" s="46"/>
      <c r="AJ963" s="44"/>
      <c r="AK963" s="34"/>
      <c r="AL963" s="34"/>
      <c r="AM963" s="34"/>
      <c r="AN963" s="34"/>
      <c r="AO963" s="46"/>
      <c r="AP963" s="44"/>
      <c r="AQ963" s="34"/>
      <c r="AR963" s="34"/>
      <c r="AS963" s="34"/>
      <c r="AT963" s="34"/>
      <c r="AU963" s="46"/>
      <c r="AV963" s="51"/>
      <c r="AW963" s="5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187"/>
      <c r="CA963" s="187"/>
      <c r="CB963" s="187"/>
      <c r="CC963" s="187"/>
      <c r="CD963" s="187"/>
      <c r="CE963" s="187"/>
      <c r="CF963" s="187"/>
      <c r="CG963" s="187"/>
      <c r="CH963" s="187"/>
      <c r="CI963" s="187"/>
    </row>
    <row r="964" customFormat="false" ht="13.5" hidden="false" customHeight="true" outlineLevel="0" collapsed="false">
      <c r="A964" s="19"/>
      <c r="B964" s="20"/>
      <c r="C964" s="20"/>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4"/>
      <c r="AE964" s="34"/>
      <c r="AF964" s="34"/>
      <c r="AG964" s="34"/>
      <c r="AH964" s="34"/>
      <c r="AI964" s="46"/>
      <c r="AJ964" s="44"/>
      <c r="AK964" s="34"/>
      <c r="AL964" s="34"/>
      <c r="AM964" s="34"/>
      <c r="AN964" s="34"/>
      <c r="AO964" s="46"/>
      <c r="AP964" s="44"/>
      <c r="AQ964" s="34"/>
      <c r="AR964" s="34"/>
      <c r="AS964" s="34"/>
      <c r="AT964" s="34"/>
      <c r="AU964" s="46"/>
      <c r="AV964" s="51"/>
      <c r="AW964" s="5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187"/>
      <c r="CA964" s="187"/>
      <c r="CB964" s="187"/>
      <c r="CC964" s="187"/>
      <c r="CD964" s="187"/>
      <c r="CE964" s="187"/>
      <c r="CF964" s="187"/>
      <c r="CG964" s="187"/>
      <c r="CH964" s="187"/>
      <c r="CI964" s="187"/>
    </row>
    <row r="965" customFormat="false" ht="13.5" hidden="false" customHeight="true" outlineLevel="0" collapsed="false">
      <c r="A965" s="19"/>
      <c r="B965" s="20"/>
      <c r="C965" s="20"/>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4"/>
      <c r="AE965" s="34"/>
      <c r="AF965" s="34"/>
      <c r="AG965" s="34"/>
      <c r="AH965" s="34"/>
      <c r="AI965" s="46"/>
      <c r="AJ965" s="44"/>
      <c r="AK965" s="34"/>
      <c r="AL965" s="34"/>
      <c r="AM965" s="34"/>
      <c r="AN965" s="34"/>
      <c r="AO965" s="46"/>
      <c r="AP965" s="44"/>
      <c r="AQ965" s="34"/>
      <c r="AR965" s="34"/>
      <c r="AS965" s="34"/>
      <c r="AT965" s="34"/>
      <c r="AU965" s="46"/>
      <c r="AV965" s="51"/>
      <c r="AW965" s="5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187"/>
      <c r="CA965" s="187"/>
      <c r="CB965" s="187"/>
      <c r="CC965" s="187"/>
      <c r="CD965" s="187"/>
      <c r="CE965" s="187"/>
      <c r="CF965" s="187"/>
      <c r="CG965" s="187"/>
      <c r="CH965" s="187"/>
      <c r="CI965" s="187"/>
    </row>
    <row r="966" customFormat="false" ht="13.5" hidden="false" customHeight="true" outlineLevel="0" collapsed="false">
      <c r="A966" s="81"/>
      <c r="B966" s="53"/>
      <c r="C966" s="54"/>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6" t="s">
        <v>263</v>
      </c>
      <c r="AD966" s="57"/>
      <c r="AE966" s="58"/>
      <c r="AF966" s="58"/>
      <c r="AG966" s="58"/>
      <c r="AH966" s="58"/>
      <c r="AI966" s="59"/>
      <c r="AJ966" s="57"/>
      <c r="AK966" s="58"/>
      <c r="AL966" s="58"/>
      <c r="AM966" s="58"/>
      <c r="AN966" s="58"/>
      <c r="AO966" s="59"/>
      <c r="AP966" s="57"/>
      <c r="AQ966" s="58"/>
      <c r="AR966" s="58"/>
      <c r="AS966" s="58"/>
      <c r="AT966" s="58"/>
      <c r="AU966" s="59"/>
      <c r="AV966" s="82"/>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56" t="s">
        <v>264</v>
      </c>
      <c r="BZ966" s="187"/>
      <c r="CA966" s="187"/>
      <c r="CB966" s="187"/>
      <c r="CC966" s="187"/>
      <c r="CD966" s="187"/>
      <c r="CE966" s="187"/>
      <c r="CF966" s="187"/>
      <c r="CG966" s="187"/>
      <c r="CH966" s="187"/>
      <c r="CI966" s="187"/>
    </row>
    <row r="967" customFormat="false" ht="13.5" hidden="false" customHeight="true" outlineLevel="0" collapsed="false">
      <c r="A967" s="19" t="s">
        <v>265</v>
      </c>
      <c r="B967" s="20" t="n">
        <f aca="false">B955+1</f>
        <v>56</v>
      </c>
      <c r="C967" s="20"/>
      <c r="D967" s="43" t="s">
        <v>266</v>
      </c>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4"/>
      <c r="AE967" s="34"/>
      <c r="AF967" s="34"/>
      <c r="AG967" s="34"/>
      <c r="AH967" s="34"/>
      <c r="AI967" s="46"/>
      <c r="AJ967" s="44"/>
      <c r="AK967" s="34"/>
      <c r="AL967" s="34"/>
      <c r="AM967" s="34"/>
      <c r="AN967" s="34"/>
      <c r="AO967" s="46"/>
      <c r="AP967" s="44"/>
      <c r="AQ967" s="34"/>
      <c r="AR967" s="34"/>
      <c r="AS967" s="34"/>
      <c r="AT967" s="34"/>
      <c r="AU967" s="46"/>
      <c r="AV967" s="90"/>
      <c r="AW967" s="91"/>
      <c r="AX967" s="92" t="s">
        <v>267</v>
      </c>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188" t="s">
        <v>268</v>
      </c>
      <c r="CA967" s="188"/>
      <c r="CB967" s="188"/>
      <c r="CC967" s="188"/>
      <c r="CD967" s="188"/>
      <c r="CE967" s="188"/>
      <c r="CF967" s="188"/>
      <c r="CG967" s="188"/>
      <c r="CH967" s="188"/>
      <c r="CI967" s="188"/>
    </row>
    <row r="968" customFormat="false" ht="13.5" hidden="false" customHeight="true" outlineLevel="0" collapsed="false">
      <c r="A968" s="19"/>
      <c r="B968" s="20"/>
      <c r="C968" s="20"/>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4"/>
      <c r="AE968" s="34"/>
      <c r="AF968" s="34"/>
      <c r="AG968" s="34"/>
      <c r="AH968" s="34"/>
      <c r="AI968" s="46"/>
      <c r="AJ968" s="44"/>
      <c r="AK968" s="34"/>
      <c r="AL968" s="34"/>
      <c r="AM968" s="34"/>
      <c r="AN968" s="34"/>
      <c r="AO968" s="46"/>
      <c r="AP968" s="44"/>
      <c r="AQ968" s="34"/>
      <c r="AR968" s="34"/>
      <c r="AS968" s="34"/>
      <c r="AT968" s="34"/>
      <c r="AU968" s="46"/>
      <c r="AV968" s="51"/>
      <c r="AW968" s="5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188"/>
      <c r="CA968" s="188"/>
      <c r="CB968" s="188"/>
      <c r="CC968" s="188"/>
      <c r="CD968" s="188"/>
      <c r="CE968" s="188"/>
      <c r="CF968" s="188"/>
      <c r="CG968" s="188"/>
      <c r="CH968" s="188"/>
      <c r="CI968" s="188"/>
    </row>
    <row r="969" customFormat="false" ht="13.5" hidden="false" customHeight="true" outlineLevel="0" collapsed="false">
      <c r="A969" s="19"/>
      <c r="B969" s="20"/>
      <c r="C969" s="20"/>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4"/>
      <c r="AE969" s="34"/>
      <c r="AF969" s="34"/>
      <c r="AG969" s="34"/>
      <c r="AH969" s="34"/>
      <c r="AI969" s="46"/>
      <c r="AJ969" s="44"/>
      <c r="AK969" s="34"/>
      <c r="AL969" s="34"/>
      <c r="AM969" s="34"/>
      <c r="AN969" s="34"/>
      <c r="AO969" s="46"/>
      <c r="AP969" s="44"/>
      <c r="AQ969" s="34"/>
      <c r="AR969" s="34"/>
      <c r="AS969" s="34"/>
      <c r="AT969" s="34"/>
      <c r="AU969" s="46"/>
      <c r="AV969" s="51"/>
      <c r="AW969" s="5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188"/>
      <c r="CA969" s="188"/>
      <c r="CB969" s="188"/>
      <c r="CC969" s="188"/>
      <c r="CD969" s="188"/>
      <c r="CE969" s="188"/>
      <c r="CF969" s="188"/>
      <c r="CG969" s="188"/>
      <c r="CH969" s="188"/>
      <c r="CI969" s="188"/>
    </row>
    <row r="970" customFormat="false" ht="13.5" hidden="false" customHeight="true" outlineLevel="0" collapsed="false">
      <c r="A970" s="19"/>
      <c r="B970" s="20"/>
      <c r="C970" s="20"/>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4"/>
      <c r="AE970" s="34"/>
      <c r="AF970" s="34"/>
      <c r="AG970" s="34"/>
      <c r="AH970" s="34"/>
      <c r="AI970" s="46"/>
      <c r="AJ970" s="44"/>
      <c r="AK970" s="34"/>
      <c r="AL970" s="34"/>
      <c r="AM970" s="34"/>
      <c r="AN970" s="34"/>
      <c r="AO970" s="46"/>
      <c r="AP970" s="44"/>
      <c r="AQ970" s="34"/>
      <c r="AR970" s="34"/>
      <c r="AS970" s="34"/>
      <c r="AT970" s="34"/>
      <c r="AU970" s="46"/>
      <c r="AV970" s="51"/>
      <c r="AW970" s="5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188"/>
      <c r="CA970" s="188"/>
      <c r="CB970" s="188"/>
      <c r="CC970" s="188"/>
      <c r="CD970" s="188"/>
      <c r="CE970" s="188"/>
      <c r="CF970" s="188"/>
      <c r="CG970" s="188"/>
      <c r="CH970" s="188"/>
      <c r="CI970" s="188"/>
    </row>
    <row r="971" customFormat="false" ht="13.5" hidden="false" customHeight="true" outlineLevel="0" collapsed="false">
      <c r="A971" s="19"/>
      <c r="B971" s="20"/>
      <c r="C971" s="20"/>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4"/>
      <c r="AE971" s="34"/>
      <c r="AF971" s="34"/>
      <c r="AG971" s="34"/>
      <c r="AH971" s="34"/>
      <c r="AI971" s="46"/>
      <c r="AJ971" s="44"/>
      <c r="AK971" s="34"/>
      <c r="AL971" s="34"/>
      <c r="AM971" s="34"/>
      <c r="AN971" s="34"/>
      <c r="AO971" s="46"/>
      <c r="AP971" s="44"/>
      <c r="AQ971" s="34"/>
      <c r="AR971" s="34"/>
      <c r="AS971" s="34"/>
      <c r="AT971" s="34"/>
      <c r="AU971" s="46"/>
      <c r="AV971" s="51"/>
      <c r="AW971" s="5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188"/>
      <c r="CA971" s="188"/>
      <c r="CB971" s="188"/>
      <c r="CC971" s="188"/>
      <c r="CD971" s="188"/>
      <c r="CE971" s="188"/>
      <c r="CF971" s="188"/>
      <c r="CG971" s="188"/>
      <c r="CH971" s="188"/>
      <c r="CI971" s="188"/>
    </row>
    <row r="972" customFormat="false" ht="13.5" hidden="false" customHeight="true" outlineLevel="0" collapsed="false">
      <c r="A972" s="19"/>
      <c r="B972" s="20"/>
      <c r="C972" s="20"/>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4"/>
      <c r="AE972" s="34"/>
      <c r="AF972" s="34"/>
      <c r="AG972" s="34"/>
      <c r="AH972" s="34"/>
      <c r="AI972" s="46"/>
      <c r="AJ972" s="44"/>
      <c r="AK972" s="34"/>
      <c r="AL972" s="34"/>
      <c r="AM972" s="34"/>
      <c r="AN972" s="34"/>
      <c r="AO972" s="46"/>
      <c r="AP972" s="44"/>
      <c r="AQ972" s="34"/>
      <c r="AR972" s="34"/>
      <c r="AS972" s="34"/>
      <c r="AT972" s="34"/>
      <c r="AU972" s="46"/>
      <c r="AV972" s="51"/>
      <c r="AW972" s="5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188"/>
      <c r="CA972" s="188"/>
      <c r="CB972" s="188"/>
      <c r="CC972" s="188"/>
      <c r="CD972" s="188"/>
      <c r="CE972" s="188"/>
      <c r="CF972" s="188"/>
      <c r="CG972" s="188"/>
      <c r="CH972" s="188"/>
      <c r="CI972" s="188"/>
    </row>
    <row r="973" customFormat="false" ht="13.5" hidden="false" customHeight="true" outlineLevel="0" collapsed="false">
      <c r="A973" s="19"/>
      <c r="B973" s="20"/>
      <c r="C973" s="20"/>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4"/>
      <c r="AE973" s="34"/>
      <c r="AF973" s="34"/>
      <c r="AG973" s="34"/>
      <c r="AH973" s="34"/>
      <c r="AI973" s="46"/>
      <c r="AJ973" s="44"/>
      <c r="AK973" s="34"/>
      <c r="AL973" s="34"/>
      <c r="AM973" s="34"/>
      <c r="AN973" s="34"/>
      <c r="AO973" s="46"/>
      <c r="AP973" s="44"/>
      <c r="AQ973" s="34"/>
      <c r="AR973" s="34"/>
      <c r="AS973" s="34"/>
      <c r="AT973" s="34"/>
      <c r="AU973" s="46"/>
      <c r="AV973" s="51"/>
      <c r="AW973" s="5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188"/>
      <c r="CA973" s="188"/>
      <c r="CB973" s="188"/>
      <c r="CC973" s="188"/>
      <c r="CD973" s="188"/>
      <c r="CE973" s="188"/>
      <c r="CF973" s="188"/>
      <c r="CG973" s="188"/>
      <c r="CH973" s="188"/>
      <c r="CI973" s="188"/>
    </row>
    <row r="974" customFormat="false" ht="13.5" hidden="false" customHeight="true" outlineLevel="0" collapsed="false">
      <c r="A974" s="19"/>
      <c r="B974" s="20"/>
      <c r="C974" s="20"/>
      <c r="D974" s="26" t="s">
        <v>269</v>
      </c>
      <c r="E974" s="25"/>
      <c r="F974" s="25"/>
      <c r="G974" s="25"/>
      <c r="H974" s="25"/>
      <c r="I974" s="25"/>
      <c r="J974" s="25"/>
      <c r="K974" s="25"/>
      <c r="L974" s="25"/>
      <c r="M974" s="25"/>
      <c r="N974" s="25"/>
      <c r="O974" s="25"/>
      <c r="P974" s="25"/>
      <c r="Q974" s="25"/>
      <c r="R974" s="25"/>
      <c r="S974" s="25"/>
      <c r="T974" s="25"/>
      <c r="U974" s="25"/>
      <c r="V974" s="25"/>
      <c r="W974" s="25"/>
      <c r="X974" s="25"/>
      <c r="Y974" s="25"/>
      <c r="Z974" s="25"/>
      <c r="AA974" s="25"/>
      <c r="AB974" s="25"/>
      <c r="AC974" s="96"/>
      <c r="AD974" s="44"/>
      <c r="AE974" s="34"/>
      <c r="AF974" s="34"/>
      <c r="AG974" s="34"/>
      <c r="AH974" s="34"/>
      <c r="AI974" s="46"/>
      <c r="AJ974" s="44"/>
      <c r="AK974" s="34"/>
      <c r="AL974" s="34"/>
      <c r="AM974" s="34"/>
      <c r="AN974" s="34"/>
      <c r="AO974" s="46"/>
      <c r="AP974" s="44"/>
      <c r="AQ974" s="34"/>
      <c r="AR974" s="34"/>
      <c r="AS974" s="34"/>
      <c r="AT974" s="34"/>
      <c r="AU974" s="46"/>
      <c r="AV974" s="51"/>
      <c r="AW974" s="5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188"/>
      <c r="CA974" s="188"/>
      <c r="CB974" s="188"/>
      <c r="CC974" s="188"/>
      <c r="CD974" s="188"/>
      <c r="CE974" s="188"/>
      <c r="CF974" s="188"/>
      <c r="CG974" s="188"/>
      <c r="CH974" s="188"/>
      <c r="CI974" s="188"/>
    </row>
    <row r="975" customFormat="false" ht="13.5" hidden="false" customHeight="true" outlineLevel="0" collapsed="false">
      <c r="A975" s="19"/>
      <c r="B975" s="20"/>
      <c r="C975" s="20"/>
      <c r="E975" s="189"/>
      <c r="F975" s="189"/>
      <c r="G975" s="189"/>
      <c r="H975" s="189"/>
      <c r="I975" s="189"/>
      <c r="J975" s="6" t="s">
        <v>270</v>
      </c>
      <c r="K975" s="6"/>
      <c r="L975" s="6"/>
      <c r="M975" s="6"/>
      <c r="N975" s="6"/>
      <c r="O975" s="6"/>
      <c r="P975" s="6"/>
      <c r="Q975" s="6"/>
      <c r="R975" s="6"/>
      <c r="S975" s="6"/>
      <c r="T975" s="6"/>
      <c r="U975" s="6"/>
      <c r="V975" s="6"/>
      <c r="W975" s="6"/>
      <c r="X975" s="6"/>
      <c r="Y975" s="6"/>
      <c r="Z975" s="6" t="s">
        <v>271</v>
      </c>
      <c r="AA975" s="6"/>
      <c r="AB975" s="6"/>
      <c r="AC975" s="96"/>
      <c r="AD975" s="44"/>
      <c r="AE975" s="34"/>
      <c r="AF975" s="34"/>
      <c r="AG975" s="34"/>
      <c r="AH975" s="34"/>
      <c r="AI975" s="46"/>
      <c r="AJ975" s="44"/>
      <c r="AK975" s="34"/>
      <c r="AL975" s="34"/>
      <c r="AM975" s="34"/>
      <c r="AN975" s="34"/>
      <c r="AO975" s="46"/>
      <c r="AP975" s="44"/>
      <c r="AQ975" s="34"/>
      <c r="AR975" s="34"/>
      <c r="AS975" s="34"/>
      <c r="AT975" s="34"/>
      <c r="AU975" s="46"/>
      <c r="AV975" s="51"/>
      <c r="AW975" s="5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188"/>
      <c r="CA975" s="188"/>
      <c r="CB975" s="188"/>
      <c r="CC975" s="188"/>
      <c r="CD975" s="188"/>
      <c r="CE975" s="188"/>
      <c r="CF975" s="188"/>
      <c r="CG975" s="188"/>
      <c r="CH975" s="188"/>
      <c r="CI975" s="188"/>
    </row>
    <row r="976" customFormat="false" ht="13.5" hidden="false" customHeight="true" outlineLevel="0" collapsed="false">
      <c r="A976" s="19"/>
      <c r="B976" s="20"/>
      <c r="C976" s="20"/>
      <c r="E976" s="190" t="s">
        <v>272</v>
      </c>
      <c r="F976" s="190"/>
      <c r="G976" s="190"/>
      <c r="H976" s="190"/>
      <c r="I976" s="190"/>
      <c r="J976" s="191"/>
      <c r="K976" s="191"/>
      <c r="L976" s="191"/>
      <c r="M976" s="191"/>
      <c r="N976" s="191"/>
      <c r="O976" s="191"/>
      <c r="P976" s="191"/>
      <c r="Q976" s="191"/>
      <c r="R976" s="191"/>
      <c r="S976" s="191"/>
      <c r="T976" s="191"/>
      <c r="U976" s="191"/>
      <c r="V976" s="191"/>
      <c r="W976" s="191"/>
      <c r="X976" s="191"/>
      <c r="Y976" s="191"/>
      <c r="Z976" s="192"/>
      <c r="AA976" s="192"/>
      <c r="AB976" s="193" t="s">
        <v>273</v>
      </c>
      <c r="AC976" s="96"/>
      <c r="AD976" s="44"/>
      <c r="AE976" s="34"/>
      <c r="AF976" s="34"/>
      <c r="AG976" s="34"/>
      <c r="AH976" s="34"/>
      <c r="AI976" s="46"/>
      <c r="AJ976" s="44"/>
      <c r="AK976" s="34"/>
      <c r="AL976" s="34"/>
      <c r="AM976" s="34"/>
      <c r="AN976" s="34"/>
      <c r="AO976" s="46"/>
      <c r="AP976" s="44"/>
      <c r="AQ976" s="34"/>
      <c r="AR976" s="34"/>
      <c r="AS976" s="34"/>
      <c r="AT976" s="34"/>
      <c r="AU976" s="46"/>
      <c r="AV976" s="51"/>
      <c r="AW976" s="5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188"/>
      <c r="CA976" s="188"/>
      <c r="CB976" s="188"/>
      <c r="CC976" s="188"/>
      <c r="CD976" s="188"/>
      <c r="CE976" s="188"/>
      <c r="CF976" s="188"/>
      <c r="CG976" s="188"/>
      <c r="CH976" s="188"/>
      <c r="CI976" s="188"/>
    </row>
    <row r="977" customFormat="false" ht="13.5" hidden="false" customHeight="true" outlineLevel="0" collapsed="false">
      <c r="A977" s="19"/>
      <c r="B977" s="20"/>
      <c r="C977" s="20"/>
      <c r="E977" s="190" t="s">
        <v>274</v>
      </c>
      <c r="F977" s="190"/>
      <c r="G977" s="190"/>
      <c r="H977" s="190"/>
      <c r="I977" s="190"/>
      <c r="J977" s="191"/>
      <c r="K977" s="191"/>
      <c r="L977" s="191"/>
      <c r="M977" s="191"/>
      <c r="N977" s="191"/>
      <c r="O977" s="191"/>
      <c r="P977" s="191"/>
      <c r="Q977" s="191"/>
      <c r="R977" s="191"/>
      <c r="S977" s="191"/>
      <c r="T977" s="191"/>
      <c r="U977" s="191"/>
      <c r="V977" s="191"/>
      <c r="W977" s="191"/>
      <c r="X977" s="191"/>
      <c r="Y977" s="191"/>
      <c r="Z977" s="6" t="s">
        <v>275</v>
      </c>
      <c r="AA977" s="6"/>
      <c r="AB977" s="6"/>
      <c r="AC977" s="96"/>
      <c r="AD977" s="44"/>
      <c r="AE977" s="34"/>
      <c r="AF977" s="34"/>
      <c r="AG977" s="34"/>
      <c r="AH977" s="34"/>
      <c r="AI977" s="46"/>
      <c r="AJ977" s="44"/>
      <c r="AK977" s="34"/>
      <c r="AL977" s="34"/>
      <c r="AM977" s="34"/>
      <c r="AN977" s="34"/>
      <c r="AO977" s="46"/>
      <c r="AP977" s="44"/>
      <c r="AQ977" s="34"/>
      <c r="AR977" s="34"/>
      <c r="AS977" s="34"/>
      <c r="AT977" s="34"/>
      <c r="AU977" s="46"/>
      <c r="AV977" s="51"/>
      <c r="AW977" s="5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188"/>
      <c r="CA977" s="188"/>
      <c r="CB977" s="188"/>
      <c r="CC977" s="188"/>
      <c r="CD977" s="188"/>
      <c r="CE977" s="188"/>
      <c r="CF977" s="188"/>
      <c r="CG977" s="188"/>
      <c r="CH977" s="188"/>
      <c r="CI977" s="188"/>
    </row>
    <row r="978" customFormat="false" ht="13.5" hidden="false" customHeight="true" outlineLevel="0" collapsed="false">
      <c r="A978" s="19"/>
      <c r="B978" s="20"/>
      <c r="C978" s="20"/>
      <c r="E978" s="190" t="s">
        <v>276</v>
      </c>
      <c r="F978" s="190"/>
      <c r="G978" s="190"/>
      <c r="H978" s="190"/>
      <c r="I978" s="190"/>
      <c r="J978" s="191"/>
      <c r="K978" s="191"/>
      <c r="L978" s="191"/>
      <c r="M978" s="191"/>
      <c r="N978" s="191"/>
      <c r="O978" s="191"/>
      <c r="P978" s="191"/>
      <c r="Q978" s="191"/>
      <c r="R978" s="191"/>
      <c r="S978" s="191"/>
      <c r="T978" s="191"/>
      <c r="U978" s="191"/>
      <c r="V978" s="191"/>
      <c r="W978" s="191"/>
      <c r="X978" s="191"/>
      <c r="Y978" s="191"/>
      <c r="Z978" s="192"/>
      <c r="AA978" s="192"/>
      <c r="AB978" s="194" t="s">
        <v>273</v>
      </c>
      <c r="AC978" s="96"/>
      <c r="AD978" s="44"/>
      <c r="AE978" s="34"/>
      <c r="AF978" s="34"/>
      <c r="AG978" s="34"/>
      <c r="AH978" s="34"/>
      <c r="AI978" s="46"/>
      <c r="AJ978" s="44"/>
      <c r="AK978" s="34"/>
      <c r="AL978" s="34"/>
      <c r="AM978" s="34"/>
      <c r="AN978" s="34"/>
      <c r="AO978" s="46"/>
      <c r="AP978" s="44"/>
      <c r="AQ978" s="34"/>
      <c r="AR978" s="34"/>
      <c r="AS978" s="34"/>
      <c r="AT978" s="34"/>
      <c r="AU978" s="46"/>
      <c r="AV978" s="51"/>
      <c r="AW978" s="5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188"/>
      <c r="CA978" s="188"/>
      <c r="CB978" s="188"/>
      <c r="CC978" s="188"/>
      <c r="CD978" s="188"/>
      <c r="CE978" s="188"/>
      <c r="CF978" s="188"/>
      <c r="CG978" s="188"/>
      <c r="CH978" s="188"/>
      <c r="CI978" s="188"/>
    </row>
    <row r="979" customFormat="false" ht="13.5" hidden="false" customHeight="true" outlineLevel="0" collapsed="false">
      <c r="A979" s="19"/>
      <c r="B979" s="20"/>
      <c r="C979" s="20"/>
      <c r="D979" s="26" t="s">
        <v>277</v>
      </c>
      <c r="E979" s="25"/>
      <c r="F979" s="25"/>
      <c r="G979" s="25"/>
      <c r="H979" s="25"/>
      <c r="I979" s="25"/>
      <c r="J979" s="25"/>
      <c r="K979" s="25"/>
      <c r="L979" s="25"/>
      <c r="M979" s="25"/>
      <c r="N979" s="25"/>
      <c r="O979" s="25"/>
      <c r="P979" s="25"/>
      <c r="Q979" s="25"/>
      <c r="R979" s="25"/>
      <c r="S979" s="25"/>
      <c r="T979" s="25"/>
      <c r="U979" s="25"/>
      <c r="V979" s="25"/>
      <c r="X979" s="25" t="s">
        <v>76</v>
      </c>
      <c r="Y979" s="195" t="s">
        <v>77</v>
      </c>
      <c r="Z979" s="26" t="s">
        <v>11</v>
      </c>
      <c r="AA979" s="195" t="s">
        <v>78</v>
      </c>
      <c r="AB979" s="25" t="s">
        <v>79</v>
      </c>
      <c r="AC979" s="96"/>
      <c r="AD979" s="44"/>
      <c r="AE979" s="34"/>
      <c r="AF979" s="34"/>
      <c r="AG979" s="34"/>
      <c r="AH979" s="34"/>
      <c r="AI979" s="46"/>
      <c r="AJ979" s="44"/>
      <c r="AK979" s="34"/>
      <c r="AL979" s="34"/>
      <c r="AM979" s="34"/>
      <c r="AN979" s="34"/>
      <c r="AO979" s="46"/>
      <c r="AP979" s="44"/>
      <c r="AQ979" s="34"/>
      <c r="AR979" s="34"/>
      <c r="AS979" s="34"/>
      <c r="AT979" s="34"/>
      <c r="AU979" s="46"/>
      <c r="AV979" s="51"/>
      <c r="AW979" s="5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188"/>
      <c r="CA979" s="188"/>
      <c r="CB979" s="188"/>
      <c r="CC979" s="188"/>
      <c r="CD979" s="188"/>
      <c r="CE979" s="188"/>
      <c r="CF979" s="188"/>
      <c r="CG979" s="188"/>
      <c r="CH979" s="188"/>
      <c r="CI979" s="188"/>
    </row>
    <row r="980" customFormat="false" ht="13.5" hidden="false" customHeight="true" outlineLevel="0" collapsed="false">
      <c r="A980" s="19"/>
      <c r="B980" s="20"/>
      <c r="C980" s="20"/>
      <c r="D980" s="26" t="s">
        <v>278</v>
      </c>
      <c r="E980" s="25"/>
      <c r="F980" s="25"/>
      <c r="G980" s="25"/>
      <c r="H980" s="25"/>
      <c r="I980" s="25"/>
      <c r="J980" s="25"/>
      <c r="K980" s="25"/>
      <c r="L980" s="25"/>
      <c r="M980" s="25"/>
      <c r="N980" s="25"/>
      <c r="O980" s="25"/>
      <c r="P980" s="25"/>
      <c r="Q980" s="25"/>
      <c r="R980" s="25"/>
      <c r="S980" s="25"/>
      <c r="T980" s="25"/>
      <c r="U980" s="25"/>
      <c r="V980" s="25"/>
      <c r="X980" s="25" t="s">
        <v>76</v>
      </c>
      <c r="Y980" s="195" t="s">
        <v>77</v>
      </c>
      <c r="Z980" s="26" t="s">
        <v>11</v>
      </c>
      <c r="AA980" s="195" t="s">
        <v>78</v>
      </c>
      <c r="AB980" s="25" t="s">
        <v>79</v>
      </c>
      <c r="AC980" s="96"/>
      <c r="AD980" s="44"/>
      <c r="AE980" s="34"/>
      <c r="AF980" s="34"/>
      <c r="AG980" s="34"/>
      <c r="AH980" s="34"/>
      <c r="AI980" s="46"/>
      <c r="AJ980" s="44"/>
      <c r="AK980" s="34"/>
      <c r="AL980" s="34"/>
      <c r="AM980" s="34"/>
      <c r="AN980" s="34"/>
      <c r="AO980" s="46"/>
      <c r="AP980" s="44"/>
      <c r="AQ980" s="34"/>
      <c r="AR980" s="34"/>
      <c r="AS980" s="34"/>
      <c r="AT980" s="34"/>
      <c r="AU980" s="46"/>
      <c r="AV980" s="51"/>
      <c r="AW980" s="5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188"/>
      <c r="CA980" s="188"/>
      <c r="CB980" s="188"/>
      <c r="CC980" s="188"/>
      <c r="CD980" s="188"/>
      <c r="CE980" s="188"/>
      <c r="CF980" s="188"/>
      <c r="CG980" s="188"/>
      <c r="CH980" s="188"/>
      <c r="CI980" s="188"/>
    </row>
    <row r="981" customFormat="false" ht="13.5" hidden="false" customHeight="true" outlineLevel="0" collapsed="false">
      <c r="A981" s="19"/>
      <c r="B981" s="20"/>
      <c r="C981" s="20"/>
      <c r="D981" s="25"/>
      <c r="E981" s="25"/>
      <c r="F981" s="25"/>
      <c r="G981" s="25"/>
      <c r="H981" s="25"/>
      <c r="I981" s="25"/>
      <c r="J981" s="25"/>
      <c r="K981" s="25"/>
      <c r="L981" s="25"/>
      <c r="M981" s="25"/>
      <c r="N981" s="25"/>
      <c r="O981" s="25"/>
      <c r="P981" s="25"/>
      <c r="Q981" s="25"/>
      <c r="R981" s="25"/>
      <c r="S981" s="25"/>
      <c r="T981" s="25"/>
      <c r="U981" s="25"/>
      <c r="V981" s="25"/>
      <c r="X981" s="25"/>
      <c r="Y981" s="25"/>
      <c r="Z981" s="25"/>
      <c r="AA981" s="25"/>
      <c r="AB981" s="25"/>
      <c r="AC981" s="96"/>
      <c r="AD981" s="44"/>
      <c r="AE981" s="34"/>
      <c r="AF981" s="34"/>
      <c r="AG981" s="34"/>
      <c r="AH981" s="34"/>
      <c r="AI981" s="46"/>
      <c r="AJ981" s="44"/>
      <c r="AK981" s="34"/>
      <c r="AL981" s="34"/>
      <c r="AM981" s="34"/>
      <c r="AN981" s="34"/>
      <c r="AO981" s="46"/>
      <c r="AP981" s="44"/>
      <c r="AQ981" s="34"/>
      <c r="AR981" s="34"/>
      <c r="AS981" s="34"/>
      <c r="AT981" s="34"/>
      <c r="AU981" s="46"/>
      <c r="AV981" s="51"/>
      <c r="AW981" s="5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188"/>
      <c r="CA981" s="188"/>
      <c r="CB981" s="188"/>
      <c r="CC981" s="188"/>
      <c r="CD981" s="188"/>
      <c r="CE981" s="188"/>
      <c r="CF981" s="188"/>
      <c r="CG981" s="188"/>
      <c r="CH981" s="188"/>
      <c r="CI981" s="188"/>
    </row>
    <row r="982" customFormat="false" ht="13.5" hidden="false" customHeight="true" outlineLevel="0" collapsed="false">
      <c r="A982" s="19"/>
      <c r="B982" s="53"/>
      <c r="C982" s="54"/>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6" t="s">
        <v>279</v>
      </c>
      <c r="AD982" s="57"/>
      <c r="AE982" s="58"/>
      <c r="AF982" s="58"/>
      <c r="AG982" s="58"/>
      <c r="AH982" s="58"/>
      <c r="AI982" s="59"/>
      <c r="AJ982" s="57"/>
      <c r="AK982" s="58"/>
      <c r="AL982" s="58"/>
      <c r="AM982" s="58"/>
      <c r="AN982" s="58"/>
      <c r="AO982" s="59"/>
      <c r="AP982" s="57"/>
      <c r="AQ982" s="58"/>
      <c r="AR982" s="58"/>
      <c r="AS982" s="58"/>
      <c r="AT982" s="58"/>
      <c r="AU982" s="59"/>
      <c r="AV982" s="51"/>
      <c r="AW982" s="5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188"/>
      <c r="CA982" s="188"/>
      <c r="CB982" s="188"/>
      <c r="CC982" s="188"/>
      <c r="CD982" s="188"/>
      <c r="CE982" s="188"/>
      <c r="CF982" s="188"/>
      <c r="CG982" s="188"/>
      <c r="CH982" s="188"/>
      <c r="CI982" s="188"/>
    </row>
    <row r="983" customFormat="false" ht="13.5" hidden="false" customHeight="true" outlineLevel="0" collapsed="false">
      <c r="A983" s="19"/>
      <c r="B983" s="20" t="n">
        <f aca="false">B967+1</f>
        <v>57</v>
      </c>
      <c r="C983" s="20"/>
      <c r="D983" s="86" t="s">
        <v>280</v>
      </c>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44"/>
      <c r="AE983" s="34"/>
      <c r="AF983" s="34"/>
      <c r="AG983" s="34"/>
      <c r="AH983" s="34"/>
      <c r="AI983" s="46"/>
      <c r="AJ983" s="44"/>
      <c r="AK983" s="34"/>
      <c r="AL983" s="34"/>
      <c r="AM983" s="34"/>
      <c r="AN983" s="34"/>
      <c r="AO983" s="46"/>
      <c r="AP983" s="44"/>
      <c r="AQ983" s="34"/>
      <c r="AR983" s="34"/>
      <c r="AS983" s="34"/>
      <c r="AT983" s="34"/>
      <c r="AU983" s="46"/>
      <c r="AV983" s="51"/>
      <c r="AW983" s="5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188"/>
      <c r="CA983" s="188"/>
      <c r="CB983" s="188"/>
      <c r="CC983" s="188"/>
      <c r="CD983" s="188"/>
      <c r="CE983" s="188"/>
      <c r="CF983" s="188"/>
      <c r="CG983" s="188"/>
      <c r="CH983" s="188"/>
      <c r="CI983" s="188"/>
    </row>
    <row r="984" customFormat="false" ht="13.5" hidden="false" customHeight="true" outlineLevel="0" collapsed="false">
      <c r="A984" s="19"/>
      <c r="B984" s="20"/>
      <c r="C984" s="20"/>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44"/>
      <c r="AE984" s="34"/>
      <c r="AF984" s="34"/>
      <c r="AG984" s="34"/>
      <c r="AH984" s="34"/>
      <c r="AI984" s="46"/>
      <c r="AJ984" s="44"/>
      <c r="AK984" s="34"/>
      <c r="AL984" s="34"/>
      <c r="AM984" s="34"/>
      <c r="AN984" s="34"/>
      <c r="AO984" s="46"/>
      <c r="AP984" s="44"/>
      <c r="AQ984" s="34"/>
      <c r="AR984" s="34"/>
      <c r="AS984" s="34"/>
      <c r="AT984" s="34"/>
      <c r="AU984" s="46"/>
      <c r="AV984" s="51"/>
      <c r="AW984" s="5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188"/>
      <c r="CA984" s="188"/>
      <c r="CB984" s="188"/>
      <c r="CC984" s="188"/>
      <c r="CD984" s="188"/>
      <c r="CE984" s="188"/>
      <c r="CF984" s="188"/>
      <c r="CG984" s="188"/>
      <c r="CH984" s="188"/>
      <c r="CI984" s="188"/>
    </row>
    <row r="985" customFormat="false" ht="13.5" hidden="false" customHeight="true" outlineLevel="0" collapsed="false">
      <c r="A985" s="19"/>
      <c r="B985" s="20"/>
      <c r="C985" s="20"/>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44"/>
      <c r="AE985" s="34"/>
      <c r="AF985" s="34"/>
      <c r="AG985" s="34"/>
      <c r="AH985" s="34"/>
      <c r="AI985" s="46"/>
      <c r="AJ985" s="44"/>
      <c r="AK985" s="34"/>
      <c r="AL985" s="34"/>
      <c r="AM985" s="34"/>
      <c r="AN985" s="34"/>
      <c r="AO985" s="46"/>
      <c r="AP985" s="44"/>
      <c r="AQ985" s="34"/>
      <c r="AR985" s="34"/>
      <c r="AS985" s="34"/>
      <c r="AT985" s="34"/>
      <c r="AU985" s="46"/>
      <c r="AV985" s="51"/>
      <c r="AW985" s="5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188"/>
      <c r="CA985" s="188"/>
      <c r="CB985" s="188"/>
      <c r="CC985" s="188"/>
      <c r="CD985" s="188"/>
      <c r="CE985" s="188"/>
      <c r="CF985" s="188"/>
      <c r="CG985" s="188"/>
      <c r="CH985" s="188"/>
      <c r="CI985" s="188"/>
    </row>
    <row r="986" customFormat="false" ht="13.5" hidden="false" customHeight="true" outlineLevel="0" collapsed="false">
      <c r="A986" s="19"/>
      <c r="B986" s="20"/>
      <c r="C986" s="20"/>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44"/>
      <c r="AE986" s="34"/>
      <c r="AF986" s="34"/>
      <c r="AG986" s="34"/>
      <c r="AH986" s="34"/>
      <c r="AI986" s="46"/>
      <c r="AJ986" s="44"/>
      <c r="AK986" s="34"/>
      <c r="AL986" s="34"/>
      <c r="AM986" s="34"/>
      <c r="AN986" s="34"/>
      <c r="AO986" s="46"/>
      <c r="AP986" s="44"/>
      <c r="AQ986" s="34"/>
      <c r="AR986" s="34"/>
      <c r="AS986" s="34"/>
      <c r="AT986" s="34"/>
      <c r="AU986" s="46"/>
      <c r="AV986" s="51"/>
      <c r="AW986" s="5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188"/>
      <c r="CA986" s="188"/>
      <c r="CB986" s="188"/>
      <c r="CC986" s="188"/>
      <c r="CD986" s="188"/>
      <c r="CE986" s="188"/>
      <c r="CF986" s="188"/>
      <c r="CG986" s="188"/>
      <c r="CH986" s="188"/>
      <c r="CI986" s="188"/>
    </row>
    <row r="987" customFormat="false" ht="13.5" hidden="false" customHeight="true" outlineLevel="0" collapsed="false">
      <c r="A987" s="19"/>
      <c r="B987" s="20"/>
      <c r="C987" s="20"/>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44"/>
      <c r="AE987" s="34"/>
      <c r="AF987" s="34"/>
      <c r="AG987" s="34"/>
      <c r="AH987" s="34"/>
      <c r="AI987" s="46"/>
      <c r="AJ987" s="44"/>
      <c r="AK987" s="34"/>
      <c r="AL987" s="34"/>
      <c r="AM987" s="34"/>
      <c r="AN987" s="34"/>
      <c r="AO987" s="46"/>
      <c r="AP987" s="44"/>
      <c r="AQ987" s="34"/>
      <c r="AR987" s="34"/>
      <c r="AS987" s="34"/>
      <c r="AT987" s="34"/>
      <c r="AU987" s="46"/>
      <c r="AV987" s="51"/>
      <c r="AW987" s="5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188"/>
      <c r="CA987" s="188"/>
      <c r="CB987" s="188"/>
      <c r="CC987" s="188"/>
      <c r="CD987" s="188"/>
      <c r="CE987" s="188"/>
      <c r="CF987" s="188"/>
      <c r="CG987" s="188"/>
      <c r="CH987" s="188"/>
      <c r="CI987" s="188"/>
    </row>
    <row r="988" customFormat="false" ht="13.5" hidden="false" customHeight="true" outlineLevel="0" collapsed="false">
      <c r="A988" s="19"/>
      <c r="B988" s="20"/>
      <c r="C988" s="20"/>
      <c r="D988" s="60"/>
      <c r="E988" s="26" t="s">
        <v>281</v>
      </c>
      <c r="F988" s="25"/>
      <c r="G988" s="25"/>
      <c r="H988" s="25"/>
      <c r="I988" s="25"/>
      <c r="J988" s="25"/>
      <c r="K988" s="25"/>
      <c r="L988" s="25"/>
      <c r="M988" s="25"/>
      <c r="N988" s="25"/>
      <c r="O988" s="25"/>
      <c r="P988" s="25"/>
      <c r="Q988" s="25"/>
      <c r="R988" s="25"/>
      <c r="S988" s="25" t="s">
        <v>76</v>
      </c>
      <c r="T988" s="195" t="s">
        <v>77</v>
      </c>
      <c r="U988" s="26" t="s">
        <v>11</v>
      </c>
      <c r="V988" s="195" t="s">
        <v>78</v>
      </c>
      <c r="W988" s="25" t="s">
        <v>79</v>
      </c>
      <c r="X988" s="60"/>
      <c r="Y988" s="60"/>
      <c r="Z988" s="60"/>
      <c r="AA988" s="60"/>
      <c r="AB988" s="60"/>
      <c r="AC988" s="96"/>
      <c r="AD988" s="44"/>
      <c r="AE988" s="34"/>
      <c r="AF988" s="34"/>
      <c r="AG988" s="34"/>
      <c r="AH988" s="34"/>
      <c r="AI988" s="46"/>
      <c r="AJ988" s="44"/>
      <c r="AK988" s="34"/>
      <c r="AL988" s="34"/>
      <c r="AM988" s="34"/>
      <c r="AN988" s="34"/>
      <c r="AO988" s="46"/>
      <c r="AP988" s="44"/>
      <c r="AQ988" s="34"/>
      <c r="AR988" s="34"/>
      <c r="AS988" s="34"/>
      <c r="AT988" s="34"/>
      <c r="AU988" s="46"/>
      <c r="AV988" s="51"/>
      <c r="AW988" s="5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188"/>
      <c r="CA988" s="188"/>
      <c r="CB988" s="188"/>
      <c r="CC988" s="188"/>
      <c r="CD988" s="188"/>
      <c r="CE988" s="188"/>
      <c r="CF988" s="188"/>
      <c r="CG988" s="188"/>
      <c r="CH988" s="188"/>
      <c r="CI988" s="188"/>
    </row>
    <row r="989" customFormat="false" ht="13.5" hidden="false" customHeight="true" outlineLevel="0" collapsed="false">
      <c r="A989" s="19"/>
      <c r="B989" s="20"/>
      <c r="C989" s="20"/>
      <c r="D989" s="60"/>
      <c r="E989" s="26" t="s">
        <v>282</v>
      </c>
      <c r="F989" s="25"/>
      <c r="G989" s="25"/>
      <c r="H989" s="25"/>
      <c r="I989" s="25"/>
      <c r="J989" s="25"/>
      <c r="K989" s="27" t="s">
        <v>283</v>
      </c>
      <c r="L989" s="27"/>
      <c r="M989" s="196"/>
      <c r="N989" s="197" t="s">
        <v>284</v>
      </c>
      <c r="O989" s="197"/>
      <c r="P989" s="198"/>
      <c r="Q989" s="198"/>
      <c r="R989" s="26" t="s">
        <v>285</v>
      </c>
      <c r="S989" s="25"/>
      <c r="T989" s="25"/>
      <c r="U989" s="25"/>
      <c r="V989" s="25"/>
      <c r="W989" s="25"/>
      <c r="AB989" s="60"/>
      <c r="AC989" s="96"/>
      <c r="AD989" s="44"/>
      <c r="AE989" s="34"/>
      <c r="AF989" s="34"/>
      <c r="AG989" s="34"/>
      <c r="AH989" s="34"/>
      <c r="AI989" s="46"/>
      <c r="AJ989" s="44"/>
      <c r="AK989" s="34"/>
      <c r="AL989" s="34"/>
      <c r="AM989" s="34"/>
      <c r="AN989" s="34"/>
      <c r="AO989" s="46"/>
      <c r="AP989" s="44"/>
      <c r="AQ989" s="34"/>
      <c r="AR989" s="34"/>
      <c r="AS989" s="34"/>
      <c r="AT989" s="34"/>
      <c r="AU989" s="46"/>
      <c r="AV989" s="51"/>
      <c r="AW989" s="5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188"/>
      <c r="CA989" s="188"/>
      <c r="CB989" s="188"/>
      <c r="CC989" s="188"/>
      <c r="CD989" s="188"/>
      <c r="CE989" s="188"/>
      <c r="CF989" s="188"/>
      <c r="CG989" s="188"/>
      <c r="CH989" s="188"/>
      <c r="CI989" s="188"/>
    </row>
    <row r="990" customFormat="false" ht="13.5" hidden="false" customHeight="true" outlineLevel="0" collapsed="false">
      <c r="A990" s="19"/>
      <c r="B990" s="20"/>
      <c r="C990" s="20"/>
      <c r="D990" s="60"/>
      <c r="E990" s="25"/>
      <c r="F990" s="25"/>
      <c r="G990" s="25"/>
      <c r="H990" s="25"/>
      <c r="I990" s="25"/>
      <c r="J990" s="25"/>
      <c r="K990" s="30"/>
      <c r="L990" s="30"/>
      <c r="M990" s="30"/>
      <c r="N990" s="30"/>
      <c r="O990" s="30"/>
      <c r="P990" s="30"/>
      <c r="Q990" s="30"/>
      <c r="R990" s="30"/>
      <c r="S990" s="30"/>
      <c r="T990" s="30"/>
      <c r="U990" s="25"/>
      <c r="V990" s="25"/>
      <c r="W990" s="25"/>
      <c r="AB990" s="60"/>
      <c r="AC990" s="96"/>
      <c r="AD990" s="44"/>
      <c r="AE990" s="34"/>
      <c r="AF990" s="34"/>
      <c r="AG990" s="34"/>
      <c r="AH990" s="34"/>
      <c r="AI990" s="46"/>
      <c r="AJ990" s="44"/>
      <c r="AK990" s="34"/>
      <c r="AL990" s="34"/>
      <c r="AM990" s="34"/>
      <c r="AN990" s="34"/>
      <c r="AO990" s="46"/>
      <c r="AP990" s="44"/>
      <c r="AQ990" s="34"/>
      <c r="AR990" s="34"/>
      <c r="AS990" s="34"/>
      <c r="AT990" s="34"/>
      <c r="AU990" s="46"/>
      <c r="AV990" s="51"/>
      <c r="AW990" s="5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188"/>
      <c r="CA990" s="188"/>
      <c r="CB990" s="188"/>
      <c r="CC990" s="188"/>
      <c r="CD990" s="188"/>
      <c r="CE990" s="188"/>
      <c r="CF990" s="188"/>
      <c r="CG990" s="188"/>
      <c r="CH990" s="188"/>
      <c r="CI990" s="188"/>
    </row>
    <row r="991" customFormat="false" ht="13.5" hidden="false" customHeight="true" outlineLevel="0" collapsed="false">
      <c r="A991" s="19"/>
      <c r="B991" s="53"/>
      <c r="C991" s="54"/>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6" t="s">
        <v>286</v>
      </c>
      <c r="AD991" s="57"/>
      <c r="AE991" s="58"/>
      <c r="AF991" s="58"/>
      <c r="AG991" s="58"/>
      <c r="AH991" s="58"/>
      <c r="AI991" s="59"/>
      <c r="AJ991" s="57"/>
      <c r="AK991" s="58"/>
      <c r="AL991" s="58"/>
      <c r="AM991" s="58"/>
      <c r="AN991" s="58"/>
      <c r="AO991" s="59"/>
      <c r="AP991" s="57"/>
      <c r="AQ991" s="58"/>
      <c r="AR991" s="58"/>
      <c r="AS991" s="58"/>
      <c r="AT991" s="58"/>
      <c r="AU991" s="59"/>
      <c r="AV991" s="51"/>
      <c r="AW991" s="5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188"/>
      <c r="CA991" s="188"/>
      <c r="CB991" s="188"/>
      <c r="CC991" s="188"/>
      <c r="CD991" s="188"/>
      <c r="CE991" s="188"/>
      <c r="CF991" s="188"/>
      <c r="CG991" s="188"/>
      <c r="CH991" s="188"/>
      <c r="CI991" s="188"/>
    </row>
    <row r="992" customFormat="false" ht="13.5" hidden="false" customHeight="true" outlineLevel="0" collapsed="false">
      <c r="A992" s="19"/>
      <c r="B992" s="20" t="n">
        <f aca="false">B983+1</f>
        <v>58</v>
      </c>
      <c r="C992" s="20"/>
      <c r="D992" s="43" t="s">
        <v>287</v>
      </c>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4"/>
      <c r="AE992" s="34"/>
      <c r="AF992" s="34"/>
      <c r="AG992" s="34"/>
      <c r="AH992" s="34"/>
      <c r="AI992" s="46"/>
      <c r="AJ992" s="44"/>
      <c r="AK992" s="34"/>
      <c r="AL992" s="34"/>
      <c r="AM992" s="34"/>
      <c r="AN992" s="34"/>
      <c r="AO992" s="46"/>
      <c r="AP992" s="44"/>
      <c r="AQ992" s="34"/>
      <c r="AR992" s="34"/>
      <c r="AS992" s="34"/>
      <c r="AT992" s="34"/>
      <c r="AU992" s="46"/>
      <c r="AV992" s="51"/>
      <c r="AW992" s="5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188"/>
      <c r="CA992" s="188"/>
      <c r="CB992" s="188"/>
      <c r="CC992" s="188"/>
      <c r="CD992" s="188"/>
      <c r="CE992" s="188"/>
      <c r="CF992" s="188"/>
      <c r="CG992" s="188"/>
      <c r="CH992" s="188"/>
      <c r="CI992" s="188"/>
    </row>
    <row r="993" customFormat="false" ht="13.5" hidden="false" customHeight="true" outlineLevel="0" collapsed="false">
      <c r="A993" s="19"/>
      <c r="B993" s="20"/>
      <c r="C993" s="20"/>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4"/>
      <c r="AE993" s="34"/>
      <c r="AF993" s="34"/>
      <c r="AG993" s="34"/>
      <c r="AH993" s="34"/>
      <c r="AI993" s="46"/>
      <c r="AJ993" s="44"/>
      <c r="AK993" s="34"/>
      <c r="AL993" s="34"/>
      <c r="AM993" s="34"/>
      <c r="AN993" s="34"/>
      <c r="AO993" s="46"/>
      <c r="AP993" s="44"/>
      <c r="AQ993" s="34"/>
      <c r="AR993" s="34"/>
      <c r="AS993" s="34"/>
      <c r="AT993" s="34"/>
      <c r="AU993" s="46"/>
      <c r="AV993" s="51"/>
      <c r="AW993" s="5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188"/>
      <c r="CA993" s="188"/>
      <c r="CB993" s="188"/>
      <c r="CC993" s="188"/>
      <c r="CD993" s="188"/>
      <c r="CE993" s="188"/>
      <c r="CF993" s="188"/>
      <c r="CG993" s="188"/>
      <c r="CH993" s="188"/>
      <c r="CI993" s="188"/>
    </row>
    <row r="994" customFormat="false" ht="13.5" hidden="false" customHeight="true" outlineLevel="0" collapsed="false">
      <c r="A994" s="19"/>
      <c r="B994" s="20"/>
      <c r="C994" s="20"/>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4"/>
      <c r="AE994" s="34"/>
      <c r="AF994" s="34"/>
      <c r="AG994" s="34"/>
      <c r="AH994" s="34"/>
      <c r="AI994" s="46"/>
      <c r="AJ994" s="44"/>
      <c r="AK994" s="34"/>
      <c r="AL994" s="34"/>
      <c r="AM994" s="34"/>
      <c r="AN994" s="34"/>
      <c r="AO994" s="46"/>
      <c r="AP994" s="44"/>
      <c r="AQ994" s="34"/>
      <c r="AR994" s="34"/>
      <c r="AS994" s="34"/>
      <c r="AT994" s="34"/>
      <c r="AU994" s="46"/>
      <c r="AV994" s="51"/>
      <c r="AW994" s="5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188"/>
      <c r="CA994" s="188"/>
      <c r="CB994" s="188"/>
      <c r="CC994" s="188"/>
      <c r="CD994" s="188"/>
      <c r="CE994" s="188"/>
      <c r="CF994" s="188"/>
      <c r="CG994" s="188"/>
      <c r="CH994" s="188"/>
      <c r="CI994" s="188"/>
    </row>
    <row r="995" customFormat="false" ht="13.5" hidden="false" customHeight="true" outlineLevel="0" collapsed="false">
      <c r="A995" s="19"/>
      <c r="B995" s="20"/>
      <c r="C995" s="20"/>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4"/>
      <c r="AE995" s="34"/>
      <c r="AF995" s="34"/>
      <c r="AG995" s="34"/>
      <c r="AH995" s="34"/>
      <c r="AI995" s="46"/>
      <c r="AJ995" s="44"/>
      <c r="AK995" s="34"/>
      <c r="AL995" s="34"/>
      <c r="AM995" s="34"/>
      <c r="AN995" s="34"/>
      <c r="AO995" s="46"/>
      <c r="AP995" s="44"/>
      <c r="AQ995" s="34"/>
      <c r="AR995" s="34"/>
      <c r="AS995" s="34"/>
      <c r="AT995" s="34"/>
      <c r="AU995" s="46"/>
      <c r="AV995" s="51"/>
      <c r="AW995" s="5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188"/>
      <c r="CA995" s="188"/>
      <c r="CB995" s="188"/>
      <c r="CC995" s="188"/>
      <c r="CD995" s="188"/>
      <c r="CE995" s="188"/>
      <c r="CF995" s="188"/>
      <c r="CG995" s="188"/>
      <c r="CH995" s="188"/>
      <c r="CI995" s="188"/>
    </row>
    <row r="996" customFormat="false" ht="13.5" hidden="false" customHeight="true" outlineLevel="0" collapsed="false">
      <c r="A996" s="19"/>
      <c r="B996" s="20"/>
      <c r="C996" s="20"/>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4"/>
      <c r="AE996" s="34"/>
      <c r="AF996" s="34"/>
      <c r="AG996" s="34"/>
      <c r="AH996" s="34"/>
      <c r="AI996" s="46"/>
      <c r="AJ996" s="44"/>
      <c r="AK996" s="34"/>
      <c r="AL996" s="34"/>
      <c r="AM996" s="34"/>
      <c r="AN996" s="34"/>
      <c r="AO996" s="46"/>
      <c r="AP996" s="44"/>
      <c r="AQ996" s="34"/>
      <c r="AR996" s="34"/>
      <c r="AS996" s="34"/>
      <c r="AT996" s="34"/>
      <c r="AU996" s="46"/>
      <c r="AV996" s="51"/>
      <c r="AW996" s="5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188"/>
      <c r="CA996" s="188"/>
      <c r="CB996" s="188"/>
      <c r="CC996" s="188"/>
      <c r="CD996" s="188"/>
      <c r="CE996" s="188"/>
      <c r="CF996" s="188"/>
      <c r="CG996" s="188"/>
      <c r="CH996" s="188"/>
      <c r="CI996" s="188"/>
    </row>
    <row r="997" customFormat="false" ht="13.5" hidden="false" customHeight="true" outlineLevel="0" collapsed="false">
      <c r="A997" s="19"/>
      <c r="B997" s="20"/>
      <c r="C997" s="20"/>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4"/>
      <c r="AE997" s="34"/>
      <c r="AF997" s="34"/>
      <c r="AG997" s="34"/>
      <c r="AH997" s="34"/>
      <c r="AI997" s="46"/>
      <c r="AJ997" s="44"/>
      <c r="AK997" s="34"/>
      <c r="AL997" s="34"/>
      <c r="AM997" s="34"/>
      <c r="AN997" s="34"/>
      <c r="AO997" s="46"/>
      <c r="AP997" s="44"/>
      <c r="AQ997" s="34"/>
      <c r="AR997" s="34"/>
      <c r="AS997" s="34"/>
      <c r="AT997" s="34"/>
      <c r="AU997" s="46"/>
      <c r="AV997" s="51"/>
      <c r="AW997" s="5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188"/>
      <c r="CA997" s="188"/>
      <c r="CB997" s="188"/>
      <c r="CC997" s="188"/>
      <c r="CD997" s="188"/>
      <c r="CE997" s="188"/>
      <c r="CF997" s="188"/>
      <c r="CG997" s="188"/>
      <c r="CH997" s="188"/>
      <c r="CI997" s="188"/>
    </row>
    <row r="998" customFormat="false" ht="13.5" hidden="false" customHeight="true" outlineLevel="0" collapsed="false">
      <c r="A998" s="19"/>
      <c r="B998" s="20"/>
      <c r="C998" s="20"/>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4"/>
      <c r="AE998" s="34"/>
      <c r="AF998" s="34"/>
      <c r="AG998" s="34"/>
      <c r="AH998" s="34"/>
      <c r="AI998" s="46"/>
      <c r="AJ998" s="44"/>
      <c r="AK998" s="34"/>
      <c r="AL998" s="34"/>
      <c r="AM998" s="34"/>
      <c r="AN998" s="34"/>
      <c r="AO998" s="46"/>
      <c r="AP998" s="44"/>
      <c r="AQ998" s="34"/>
      <c r="AR998" s="34"/>
      <c r="AS998" s="34"/>
      <c r="AT998" s="34"/>
      <c r="AU998" s="46"/>
      <c r="AV998" s="51"/>
      <c r="AW998" s="5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188"/>
      <c r="CA998" s="188"/>
      <c r="CB998" s="188"/>
      <c r="CC998" s="188"/>
      <c r="CD998" s="188"/>
      <c r="CE998" s="188"/>
      <c r="CF998" s="188"/>
      <c r="CG998" s="188"/>
      <c r="CH998" s="188"/>
      <c r="CI998" s="188"/>
    </row>
    <row r="999" customFormat="false" ht="13.5" hidden="false" customHeight="true" outlineLevel="0" collapsed="false">
      <c r="A999" s="19"/>
      <c r="B999" s="20"/>
      <c r="C999" s="20"/>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4"/>
      <c r="AE999" s="34"/>
      <c r="AF999" s="34"/>
      <c r="AG999" s="34"/>
      <c r="AH999" s="34"/>
      <c r="AI999" s="46"/>
      <c r="AJ999" s="44"/>
      <c r="AK999" s="34"/>
      <c r="AL999" s="34"/>
      <c r="AM999" s="34"/>
      <c r="AN999" s="34"/>
      <c r="AO999" s="46"/>
      <c r="AP999" s="44"/>
      <c r="AQ999" s="34"/>
      <c r="AR999" s="34"/>
      <c r="AS999" s="34"/>
      <c r="AT999" s="34"/>
      <c r="AU999" s="46"/>
      <c r="AV999" s="51"/>
      <c r="AW999" s="5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188"/>
      <c r="CA999" s="188"/>
      <c r="CB999" s="188"/>
      <c r="CC999" s="188"/>
      <c r="CD999" s="188"/>
      <c r="CE999" s="188"/>
      <c r="CF999" s="188"/>
      <c r="CG999" s="188"/>
      <c r="CH999" s="188"/>
      <c r="CI999" s="188"/>
    </row>
    <row r="1000" customFormat="false" ht="13.5" hidden="false" customHeight="true" outlineLevel="0" collapsed="false">
      <c r="A1000" s="19"/>
      <c r="B1000" s="20"/>
      <c r="C1000" s="20"/>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4"/>
      <c r="AE1000" s="34"/>
      <c r="AF1000" s="34"/>
      <c r="AG1000" s="34"/>
      <c r="AH1000" s="34"/>
      <c r="AI1000" s="46"/>
      <c r="AJ1000" s="44"/>
      <c r="AK1000" s="34"/>
      <c r="AL1000" s="34"/>
      <c r="AM1000" s="34"/>
      <c r="AN1000" s="34"/>
      <c r="AO1000" s="46"/>
      <c r="AP1000" s="44"/>
      <c r="AQ1000" s="34"/>
      <c r="AR1000" s="34"/>
      <c r="AS1000" s="34"/>
      <c r="AT1000" s="34"/>
      <c r="AU1000" s="46"/>
      <c r="AV1000" s="51"/>
      <c r="AW1000" s="5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188"/>
      <c r="CA1000" s="188"/>
      <c r="CB1000" s="188"/>
      <c r="CC1000" s="188"/>
      <c r="CD1000" s="188"/>
      <c r="CE1000" s="188"/>
      <c r="CF1000" s="188"/>
      <c r="CG1000" s="188"/>
      <c r="CH1000" s="188"/>
      <c r="CI1000" s="188"/>
    </row>
    <row r="1001" customFormat="false" ht="13.5" hidden="false" customHeight="true" outlineLevel="0" collapsed="false">
      <c r="A1001" s="19"/>
      <c r="B1001" s="53"/>
      <c r="C1001" s="54"/>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6" t="s">
        <v>288</v>
      </c>
      <c r="AD1001" s="57"/>
      <c r="AE1001" s="58"/>
      <c r="AF1001" s="58"/>
      <c r="AG1001" s="58"/>
      <c r="AH1001" s="58"/>
      <c r="AI1001" s="59"/>
      <c r="AJ1001" s="57"/>
      <c r="AK1001" s="58"/>
      <c r="AL1001" s="58"/>
      <c r="AM1001" s="58"/>
      <c r="AN1001" s="58"/>
      <c r="AO1001" s="59"/>
      <c r="AP1001" s="57"/>
      <c r="AQ1001" s="58"/>
      <c r="AR1001" s="58"/>
      <c r="AS1001" s="58"/>
      <c r="AT1001" s="58"/>
      <c r="AU1001" s="59"/>
      <c r="AV1001" s="51"/>
      <c r="AW1001" s="5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188"/>
      <c r="CA1001" s="188"/>
      <c r="CB1001" s="188"/>
      <c r="CC1001" s="188"/>
      <c r="CD1001" s="188"/>
      <c r="CE1001" s="188"/>
      <c r="CF1001" s="188"/>
      <c r="CG1001" s="188"/>
      <c r="CH1001" s="188"/>
      <c r="CI1001" s="188"/>
    </row>
    <row r="1002" customFormat="false" ht="13.5" hidden="false" customHeight="true" outlineLevel="0" collapsed="false">
      <c r="A1002" s="19"/>
      <c r="B1002" s="20" t="n">
        <f aca="false">B992+1</f>
        <v>59</v>
      </c>
      <c r="C1002" s="20"/>
      <c r="D1002" s="43" t="s">
        <v>289</v>
      </c>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4"/>
      <c r="AE1002" s="34"/>
      <c r="AF1002" s="34"/>
      <c r="AG1002" s="34"/>
      <c r="AH1002" s="34"/>
      <c r="AI1002" s="46"/>
      <c r="AJ1002" s="44"/>
      <c r="AK1002" s="34"/>
      <c r="AL1002" s="34"/>
      <c r="AM1002" s="34"/>
      <c r="AN1002" s="34"/>
      <c r="AO1002" s="46"/>
      <c r="AP1002" s="44"/>
      <c r="AQ1002" s="34"/>
      <c r="AR1002" s="34"/>
      <c r="AS1002" s="34"/>
      <c r="AT1002" s="34"/>
      <c r="AU1002" s="46"/>
      <c r="AV1002" s="51"/>
      <c r="AW1002" s="5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188"/>
      <c r="CA1002" s="188"/>
      <c r="CB1002" s="188"/>
      <c r="CC1002" s="188"/>
      <c r="CD1002" s="188"/>
      <c r="CE1002" s="188"/>
      <c r="CF1002" s="188"/>
      <c r="CG1002" s="188"/>
      <c r="CH1002" s="188"/>
      <c r="CI1002" s="188"/>
    </row>
    <row r="1003" customFormat="false" ht="13.5" hidden="false" customHeight="true" outlineLevel="0" collapsed="false">
      <c r="A1003" s="19"/>
      <c r="B1003" s="20"/>
      <c r="C1003" s="20"/>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4"/>
      <c r="AE1003" s="34"/>
      <c r="AF1003" s="34"/>
      <c r="AG1003" s="34"/>
      <c r="AH1003" s="34"/>
      <c r="AI1003" s="46"/>
      <c r="AJ1003" s="44"/>
      <c r="AK1003" s="34"/>
      <c r="AL1003" s="34"/>
      <c r="AM1003" s="34"/>
      <c r="AN1003" s="34"/>
      <c r="AO1003" s="46"/>
      <c r="AP1003" s="44"/>
      <c r="AQ1003" s="34"/>
      <c r="AR1003" s="34"/>
      <c r="AS1003" s="34"/>
      <c r="AT1003" s="34"/>
      <c r="AU1003" s="46"/>
      <c r="AV1003" s="51"/>
      <c r="AW1003" s="5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188"/>
      <c r="CA1003" s="188"/>
      <c r="CB1003" s="188"/>
      <c r="CC1003" s="188"/>
      <c r="CD1003" s="188"/>
      <c r="CE1003" s="188"/>
      <c r="CF1003" s="188"/>
      <c r="CG1003" s="188"/>
      <c r="CH1003" s="188"/>
      <c r="CI1003" s="188"/>
    </row>
    <row r="1004" customFormat="false" ht="13.5" hidden="false" customHeight="true" outlineLevel="0" collapsed="false">
      <c r="A1004" s="19"/>
      <c r="B1004" s="20"/>
      <c r="C1004" s="20"/>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4"/>
      <c r="AE1004" s="34"/>
      <c r="AF1004" s="34"/>
      <c r="AG1004" s="34"/>
      <c r="AH1004" s="34"/>
      <c r="AI1004" s="46"/>
      <c r="AJ1004" s="44"/>
      <c r="AK1004" s="34"/>
      <c r="AL1004" s="34"/>
      <c r="AM1004" s="34"/>
      <c r="AN1004" s="34"/>
      <c r="AO1004" s="46"/>
      <c r="AP1004" s="44"/>
      <c r="AQ1004" s="34"/>
      <c r="AR1004" s="34"/>
      <c r="AS1004" s="34"/>
      <c r="AT1004" s="34"/>
      <c r="AU1004" s="46"/>
      <c r="AV1004" s="51"/>
      <c r="AW1004" s="5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188"/>
      <c r="CA1004" s="188"/>
      <c r="CB1004" s="188"/>
      <c r="CC1004" s="188"/>
      <c r="CD1004" s="188"/>
      <c r="CE1004" s="188"/>
      <c r="CF1004" s="188"/>
      <c r="CG1004" s="188"/>
      <c r="CH1004" s="188"/>
      <c r="CI1004" s="188"/>
    </row>
    <row r="1005" customFormat="false" ht="13.5" hidden="false" customHeight="true" outlineLevel="0" collapsed="false">
      <c r="A1005" s="19"/>
      <c r="B1005" s="20"/>
      <c r="C1005" s="20"/>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4"/>
      <c r="AE1005" s="34"/>
      <c r="AF1005" s="34"/>
      <c r="AG1005" s="34"/>
      <c r="AH1005" s="34"/>
      <c r="AI1005" s="46"/>
      <c r="AJ1005" s="44"/>
      <c r="AK1005" s="34"/>
      <c r="AL1005" s="34"/>
      <c r="AM1005" s="34"/>
      <c r="AN1005" s="34"/>
      <c r="AO1005" s="46"/>
      <c r="AP1005" s="44"/>
      <c r="AQ1005" s="34"/>
      <c r="AR1005" s="34"/>
      <c r="AS1005" s="34"/>
      <c r="AT1005" s="34"/>
      <c r="AU1005" s="46"/>
      <c r="AV1005" s="51"/>
      <c r="AW1005" s="5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188"/>
      <c r="CA1005" s="188"/>
      <c r="CB1005" s="188"/>
      <c r="CC1005" s="188"/>
      <c r="CD1005" s="188"/>
      <c r="CE1005" s="188"/>
      <c r="CF1005" s="188"/>
      <c r="CG1005" s="188"/>
      <c r="CH1005" s="188"/>
      <c r="CI1005" s="188"/>
    </row>
    <row r="1006" customFormat="false" ht="13.5" hidden="false" customHeight="true" outlineLevel="0" collapsed="false">
      <c r="A1006" s="19"/>
      <c r="B1006" s="20"/>
      <c r="C1006" s="20"/>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4"/>
      <c r="AE1006" s="34"/>
      <c r="AF1006" s="34"/>
      <c r="AG1006" s="34"/>
      <c r="AH1006" s="34"/>
      <c r="AI1006" s="46"/>
      <c r="AJ1006" s="44"/>
      <c r="AK1006" s="34"/>
      <c r="AL1006" s="34"/>
      <c r="AM1006" s="34"/>
      <c r="AN1006" s="34"/>
      <c r="AO1006" s="46"/>
      <c r="AP1006" s="44"/>
      <c r="AQ1006" s="34"/>
      <c r="AR1006" s="34"/>
      <c r="AS1006" s="34"/>
      <c r="AT1006" s="34"/>
      <c r="AU1006" s="46"/>
      <c r="AV1006" s="51"/>
      <c r="AW1006" s="5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188"/>
      <c r="CA1006" s="188"/>
      <c r="CB1006" s="188"/>
      <c r="CC1006" s="188"/>
      <c r="CD1006" s="188"/>
      <c r="CE1006" s="188"/>
      <c r="CF1006" s="188"/>
      <c r="CG1006" s="188"/>
      <c r="CH1006" s="188"/>
      <c r="CI1006" s="188"/>
    </row>
    <row r="1007" customFormat="false" ht="13.5" hidden="false" customHeight="true" outlineLevel="0" collapsed="false">
      <c r="A1007" s="19"/>
      <c r="B1007" s="20"/>
      <c r="C1007" s="20"/>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4"/>
      <c r="AE1007" s="34"/>
      <c r="AF1007" s="34"/>
      <c r="AG1007" s="34"/>
      <c r="AH1007" s="34"/>
      <c r="AI1007" s="46"/>
      <c r="AJ1007" s="44"/>
      <c r="AK1007" s="34"/>
      <c r="AL1007" s="34"/>
      <c r="AM1007" s="34"/>
      <c r="AN1007" s="34"/>
      <c r="AO1007" s="46"/>
      <c r="AP1007" s="44"/>
      <c r="AQ1007" s="34"/>
      <c r="AR1007" s="34"/>
      <c r="AS1007" s="34"/>
      <c r="AT1007" s="34"/>
      <c r="AU1007" s="46"/>
      <c r="AV1007" s="51"/>
      <c r="AW1007" s="5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188"/>
      <c r="CA1007" s="188"/>
      <c r="CB1007" s="188"/>
      <c r="CC1007" s="188"/>
      <c r="CD1007" s="188"/>
      <c r="CE1007" s="188"/>
      <c r="CF1007" s="188"/>
      <c r="CG1007" s="188"/>
      <c r="CH1007" s="188"/>
      <c r="CI1007" s="188"/>
    </row>
    <row r="1008" customFormat="false" ht="13.5" hidden="false" customHeight="true" outlineLevel="0" collapsed="false">
      <c r="A1008" s="19"/>
      <c r="B1008" s="20"/>
      <c r="C1008" s="20"/>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4"/>
      <c r="AE1008" s="34"/>
      <c r="AF1008" s="34"/>
      <c r="AG1008" s="34"/>
      <c r="AH1008" s="34"/>
      <c r="AI1008" s="46"/>
      <c r="AJ1008" s="44"/>
      <c r="AK1008" s="34"/>
      <c r="AL1008" s="34"/>
      <c r="AM1008" s="34"/>
      <c r="AN1008" s="34"/>
      <c r="AO1008" s="46"/>
      <c r="AP1008" s="44"/>
      <c r="AQ1008" s="34"/>
      <c r="AR1008" s="34"/>
      <c r="AS1008" s="34"/>
      <c r="AT1008" s="34"/>
      <c r="AU1008" s="46"/>
      <c r="AV1008" s="51"/>
      <c r="AW1008" s="5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188"/>
      <c r="CA1008" s="188"/>
      <c r="CB1008" s="188"/>
      <c r="CC1008" s="188"/>
      <c r="CD1008" s="188"/>
      <c r="CE1008" s="188"/>
      <c r="CF1008" s="188"/>
      <c r="CG1008" s="188"/>
      <c r="CH1008" s="188"/>
      <c r="CI1008" s="188"/>
    </row>
    <row r="1009" customFormat="false" ht="13.5" hidden="false" customHeight="true" outlineLevel="0" collapsed="false">
      <c r="A1009" s="19"/>
      <c r="B1009" s="20"/>
      <c r="C1009" s="20"/>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4"/>
      <c r="AE1009" s="34"/>
      <c r="AF1009" s="34"/>
      <c r="AG1009" s="34"/>
      <c r="AH1009" s="34"/>
      <c r="AI1009" s="46"/>
      <c r="AJ1009" s="44"/>
      <c r="AK1009" s="34"/>
      <c r="AL1009" s="34"/>
      <c r="AM1009" s="34"/>
      <c r="AN1009" s="34"/>
      <c r="AO1009" s="46"/>
      <c r="AP1009" s="44"/>
      <c r="AQ1009" s="34"/>
      <c r="AR1009" s="34"/>
      <c r="AS1009" s="34"/>
      <c r="AT1009" s="34"/>
      <c r="AU1009" s="46"/>
      <c r="AV1009" s="51"/>
      <c r="AW1009" s="5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188"/>
      <c r="CA1009" s="188"/>
      <c r="CB1009" s="188"/>
      <c r="CC1009" s="188"/>
      <c r="CD1009" s="188"/>
      <c r="CE1009" s="188"/>
      <c r="CF1009" s="188"/>
      <c r="CG1009" s="188"/>
      <c r="CH1009" s="188"/>
      <c r="CI1009" s="188"/>
    </row>
    <row r="1010" customFormat="false" ht="13.5" hidden="false" customHeight="true" outlineLevel="0" collapsed="false">
      <c r="A1010" s="19"/>
      <c r="B1010" s="20"/>
      <c r="C1010" s="20"/>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4"/>
      <c r="AE1010" s="34"/>
      <c r="AF1010" s="34"/>
      <c r="AG1010" s="34"/>
      <c r="AH1010" s="34"/>
      <c r="AI1010" s="46"/>
      <c r="AJ1010" s="44"/>
      <c r="AK1010" s="34"/>
      <c r="AL1010" s="34"/>
      <c r="AM1010" s="34"/>
      <c r="AN1010" s="34"/>
      <c r="AO1010" s="46"/>
      <c r="AP1010" s="44"/>
      <c r="AQ1010" s="34"/>
      <c r="AR1010" s="34"/>
      <c r="AS1010" s="34"/>
      <c r="AT1010" s="34"/>
      <c r="AU1010" s="46"/>
      <c r="AV1010" s="51"/>
      <c r="AW1010" s="5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188"/>
      <c r="CA1010" s="188"/>
      <c r="CB1010" s="188"/>
      <c r="CC1010" s="188"/>
      <c r="CD1010" s="188"/>
      <c r="CE1010" s="188"/>
      <c r="CF1010" s="188"/>
      <c r="CG1010" s="188"/>
      <c r="CH1010" s="188"/>
      <c r="CI1010" s="188"/>
    </row>
    <row r="1011" customFormat="false" ht="13.5" hidden="false" customHeight="true" outlineLevel="0" collapsed="false">
      <c r="A1011" s="19"/>
      <c r="B1011" s="53"/>
      <c r="C1011" s="54"/>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6" t="s">
        <v>290</v>
      </c>
      <c r="AD1011" s="57"/>
      <c r="AE1011" s="58"/>
      <c r="AF1011" s="58"/>
      <c r="AG1011" s="58"/>
      <c r="AH1011" s="58"/>
      <c r="AI1011" s="59"/>
      <c r="AJ1011" s="57"/>
      <c r="AK1011" s="58"/>
      <c r="AL1011" s="58"/>
      <c r="AM1011" s="58"/>
      <c r="AN1011" s="58"/>
      <c r="AO1011" s="59"/>
      <c r="AP1011" s="57"/>
      <c r="AQ1011" s="58"/>
      <c r="AR1011" s="58"/>
      <c r="AS1011" s="58"/>
      <c r="AT1011" s="58"/>
      <c r="AU1011" s="59"/>
      <c r="AV1011" s="51"/>
      <c r="AW1011" s="5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188"/>
      <c r="CA1011" s="188"/>
      <c r="CB1011" s="188"/>
      <c r="CC1011" s="188"/>
      <c r="CD1011" s="188"/>
      <c r="CE1011" s="188"/>
      <c r="CF1011" s="188"/>
      <c r="CG1011" s="188"/>
      <c r="CH1011" s="188"/>
      <c r="CI1011" s="188"/>
    </row>
    <row r="1012" customFormat="false" ht="13.5" hidden="false" customHeight="true" outlineLevel="0" collapsed="false">
      <c r="A1012" s="19"/>
      <c r="B1012" s="20" t="n">
        <f aca="false">B1002+1</f>
        <v>60</v>
      </c>
      <c r="C1012" s="20"/>
      <c r="D1012" s="43" t="s">
        <v>291</v>
      </c>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4"/>
      <c r="AE1012" s="34"/>
      <c r="AF1012" s="34"/>
      <c r="AG1012" s="34"/>
      <c r="AH1012" s="34"/>
      <c r="AI1012" s="46"/>
      <c r="AJ1012" s="44"/>
      <c r="AK1012" s="34"/>
      <c r="AL1012" s="34"/>
      <c r="AM1012" s="34"/>
      <c r="AN1012" s="34"/>
      <c r="AO1012" s="46"/>
      <c r="AP1012" s="44"/>
      <c r="AQ1012" s="34"/>
      <c r="AR1012" s="34"/>
      <c r="AS1012" s="34"/>
      <c r="AT1012" s="34"/>
      <c r="AU1012" s="46"/>
      <c r="AV1012" s="51"/>
      <c r="AW1012" s="5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188"/>
      <c r="CA1012" s="188"/>
      <c r="CB1012" s="188"/>
      <c r="CC1012" s="188"/>
      <c r="CD1012" s="188"/>
      <c r="CE1012" s="188"/>
      <c r="CF1012" s="188"/>
      <c r="CG1012" s="188"/>
      <c r="CH1012" s="188"/>
      <c r="CI1012" s="188"/>
    </row>
    <row r="1013" customFormat="false" ht="13.5" hidden="false" customHeight="true" outlineLevel="0" collapsed="false">
      <c r="A1013" s="19"/>
      <c r="B1013" s="20"/>
      <c r="C1013" s="20"/>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4"/>
      <c r="AE1013" s="34"/>
      <c r="AF1013" s="34"/>
      <c r="AG1013" s="34"/>
      <c r="AH1013" s="34"/>
      <c r="AI1013" s="46"/>
      <c r="AJ1013" s="44"/>
      <c r="AK1013" s="34"/>
      <c r="AL1013" s="34"/>
      <c r="AM1013" s="34"/>
      <c r="AN1013" s="34"/>
      <c r="AO1013" s="46"/>
      <c r="AP1013" s="44"/>
      <c r="AQ1013" s="34"/>
      <c r="AR1013" s="34"/>
      <c r="AS1013" s="34"/>
      <c r="AT1013" s="34"/>
      <c r="AU1013" s="46"/>
      <c r="AV1013" s="51"/>
      <c r="AW1013" s="5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188"/>
      <c r="CA1013" s="188"/>
      <c r="CB1013" s="188"/>
      <c r="CC1013" s="188"/>
      <c r="CD1013" s="188"/>
      <c r="CE1013" s="188"/>
      <c r="CF1013" s="188"/>
      <c r="CG1013" s="188"/>
      <c r="CH1013" s="188"/>
      <c r="CI1013" s="188"/>
    </row>
    <row r="1014" customFormat="false" ht="13.5" hidden="false" customHeight="true" outlineLevel="0" collapsed="false">
      <c r="A1014" s="19"/>
      <c r="B1014" s="20"/>
      <c r="C1014" s="20"/>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4"/>
      <c r="AE1014" s="34"/>
      <c r="AF1014" s="34"/>
      <c r="AG1014" s="34"/>
      <c r="AH1014" s="34"/>
      <c r="AI1014" s="46"/>
      <c r="AJ1014" s="44"/>
      <c r="AK1014" s="34"/>
      <c r="AL1014" s="34"/>
      <c r="AM1014" s="34"/>
      <c r="AN1014" s="34"/>
      <c r="AO1014" s="46"/>
      <c r="AP1014" s="44"/>
      <c r="AQ1014" s="34"/>
      <c r="AR1014" s="34"/>
      <c r="AS1014" s="34"/>
      <c r="AT1014" s="34"/>
      <c r="AU1014" s="46"/>
      <c r="AV1014" s="51"/>
      <c r="AW1014" s="5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188"/>
      <c r="CA1014" s="188"/>
      <c r="CB1014" s="188"/>
      <c r="CC1014" s="188"/>
      <c r="CD1014" s="188"/>
      <c r="CE1014" s="188"/>
      <c r="CF1014" s="188"/>
      <c r="CG1014" s="188"/>
      <c r="CH1014" s="188"/>
      <c r="CI1014" s="188"/>
    </row>
    <row r="1015" customFormat="false" ht="13.5" hidden="false" customHeight="true" outlineLevel="0" collapsed="false">
      <c r="A1015" s="19"/>
      <c r="B1015" s="20"/>
      <c r="C1015" s="20"/>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4"/>
      <c r="AE1015" s="34"/>
      <c r="AF1015" s="34"/>
      <c r="AG1015" s="34"/>
      <c r="AH1015" s="34"/>
      <c r="AI1015" s="46"/>
      <c r="AJ1015" s="44"/>
      <c r="AK1015" s="34"/>
      <c r="AL1015" s="34"/>
      <c r="AM1015" s="34"/>
      <c r="AN1015" s="34"/>
      <c r="AO1015" s="46"/>
      <c r="AP1015" s="44"/>
      <c r="AQ1015" s="34"/>
      <c r="AR1015" s="34"/>
      <c r="AS1015" s="34"/>
      <c r="AT1015" s="34"/>
      <c r="AU1015" s="46"/>
      <c r="AV1015" s="51"/>
      <c r="AW1015" s="5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188"/>
      <c r="CA1015" s="188"/>
      <c r="CB1015" s="188"/>
      <c r="CC1015" s="188"/>
      <c r="CD1015" s="188"/>
      <c r="CE1015" s="188"/>
      <c r="CF1015" s="188"/>
      <c r="CG1015" s="188"/>
      <c r="CH1015" s="188"/>
      <c r="CI1015" s="188"/>
    </row>
    <row r="1016" customFormat="false" ht="13.5" hidden="false" customHeight="true" outlineLevel="0" collapsed="false">
      <c r="A1016" s="19"/>
      <c r="B1016" s="20"/>
      <c r="C1016" s="20"/>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4"/>
      <c r="AE1016" s="34"/>
      <c r="AF1016" s="34"/>
      <c r="AG1016" s="34"/>
      <c r="AH1016" s="34"/>
      <c r="AI1016" s="46"/>
      <c r="AJ1016" s="44"/>
      <c r="AK1016" s="34"/>
      <c r="AL1016" s="34"/>
      <c r="AM1016" s="34"/>
      <c r="AN1016" s="34"/>
      <c r="AO1016" s="46"/>
      <c r="AP1016" s="44"/>
      <c r="AQ1016" s="34"/>
      <c r="AR1016" s="34"/>
      <c r="AS1016" s="34"/>
      <c r="AT1016" s="34"/>
      <c r="AU1016" s="46"/>
      <c r="AV1016" s="51"/>
      <c r="AW1016" s="5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188"/>
      <c r="CA1016" s="188"/>
      <c r="CB1016" s="188"/>
      <c r="CC1016" s="188"/>
      <c r="CD1016" s="188"/>
      <c r="CE1016" s="188"/>
      <c r="CF1016" s="188"/>
      <c r="CG1016" s="188"/>
      <c r="CH1016" s="188"/>
      <c r="CI1016" s="188"/>
    </row>
    <row r="1017" customFormat="false" ht="13.5" hidden="false" customHeight="true" outlineLevel="0" collapsed="false">
      <c r="A1017" s="19"/>
      <c r="B1017" s="20"/>
      <c r="C1017" s="20"/>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4"/>
      <c r="AE1017" s="34"/>
      <c r="AF1017" s="34"/>
      <c r="AG1017" s="34"/>
      <c r="AH1017" s="34"/>
      <c r="AI1017" s="46"/>
      <c r="AJ1017" s="44"/>
      <c r="AK1017" s="34"/>
      <c r="AL1017" s="34"/>
      <c r="AM1017" s="34"/>
      <c r="AN1017" s="34"/>
      <c r="AO1017" s="46"/>
      <c r="AP1017" s="44"/>
      <c r="AQ1017" s="34"/>
      <c r="AR1017" s="34"/>
      <c r="AS1017" s="34"/>
      <c r="AT1017" s="34"/>
      <c r="AU1017" s="46"/>
      <c r="AV1017" s="51"/>
      <c r="AW1017" s="5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188"/>
      <c r="CA1017" s="188"/>
      <c r="CB1017" s="188"/>
      <c r="CC1017" s="188"/>
      <c r="CD1017" s="188"/>
      <c r="CE1017" s="188"/>
      <c r="CF1017" s="188"/>
      <c r="CG1017" s="188"/>
      <c r="CH1017" s="188"/>
      <c r="CI1017" s="188"/>
    </row>
    <row r="1018" customFormat="false" ht="13.5" hidden="false" customHeight="true" outlineLevel="0" collapsed="false">
      <c r="A1018" s="19"/>
      <c r="B1018" s="20"/>
      <c r="C1018" s="20"/>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4"/>
      <c r="AE1018" s="34"/>
      <c r="AF1018" s="34"/>
      <c r="AG1018" s="34"/>
      <c r="AH1018" s="34"/>
      <c r="AI1018" s="46"/>
      <c r="AJ1018" s="44"/>
      <c r="AK1018" s="34"/>
      <c r="AL1018" s="34"/>
      <c r="AM1018" s="34"/>
      <c r="AN1018" s="34"/>
      <c r="AO1018" s="46"/>
      <c r="AP1018" s="44"/>
      <c r="AQ1018" s="34"/>
      <c r="AR1018" s="34"/>
      <c r="AS1018" s="34"/>
      <c r="AT1018" s="34"/>
      <c r="AU1018" s="46"/>
      <c r="AV1018" s="51"/>
      <c r="AW1018" s="5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188"/>
      <c r="CA1018" s="188"/>
      <c r="CB1018" s="188"/>
      <c r="CC1018" s="188"/>
      <c r="CD1018" s="188"/>
      <c r="CE1018" s="188"/>
      <c r="CF1018" s="188"/>
      <c r="CG1018" s="188"/>
      <c r="CH1018" s="188"/>
      <c r="CI1018" s="188"/>
    </row>
    <row r="1019" customFormat="false" ht="13.5" hidden="false" customHeight="true" outlineLevel="0" collapsed="false">
      <c r="A1019" s="19"/>
      <c r="B1019" s="20"/>
      <c r="C1019" s="20"/>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4"/>
      <c r="AE1019" s="34"/>
      <c r="AF1019" s="34"/>
      <c r="AG1019" s="34"/>
      <c r="AH1019" s="34"/>
      <c r="AI1019" s="46"/>
      <c r="AJ1019" s="44"/>
      <c r="AK1019" s="34"/>
      <c r="AL1019" s="34"/>
      <c r="AM1019" s="34"/>
      <c r="AN1019" s="34"/>
      <c r="AO1019" s="46"/>
      <c r="AP1019" s="44"/>
      <c r="AQ1019" s="34"/>
      <c r="AR1019" s="34"/>
      <c r="AS1019" s="34"/>
      <c r="AT1019" s="34"/>
      <c r="AU1019" s="46"/>
      <c r="AV1019" s="51"/>
      <c r="AW1019" s="5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188"/>
      <c r="CA1019" s="188"/>
      <c r="CB1019" s="188"/>
      <c r="CC1019" s="188"/>
      <c r="CD1019" s="188"/>
      <c r="CE1019" s="188"/>
      <c r="CF1019" s="188"/>
      <c r="CG1019" s="188"/>
      <c r="CH1019" s="188"/>
      <c r="CI1019" s="188"/>
    </row>
    <row r="1020" customFormat="false" ht="13.5" hidden="false" customHeight="true" outlineLevel="0" collapsed="false">
      <c r="A1020" s="19"/>
      <c r="B1020" s="20"/>
      <c r="C1020" s="20"/>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4"/>
      <c r="AE1020" s="34"/>
      <c r="AF1020" s="34"/>
      <c r="AG1020" s="34"/>
      <c r="AH1020" s="34"/>
      <c r="AI1020" s="46"/>
      <c r="AJ1020" s="44"/>
      <c r="AK1020" s="34"/>
      <c r="AL1020" s="34"/>
      <c r="AM1020" s="34"/>
      <c r="AN1020" s="34"/>
      <c r="AO1020" s="46"/>
      <c r="AP1020" s="44"/>
      <c r="AQ1020" s="34"/>
      <c r="AR1020" s="34"/>
      <c r="AS1020" s="34"/>
      <c r="AT1020" s="34"/>
      <c r="AU1020" s="46"/>
      <c r="AV1020" s="51"/>
      <c r="AW1020" s="5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188"/>
      <c r="CA1020" s="188"/>
      <c r="CB1020" s="188"/>
      <c r="CC1020" s="188"/>
      <c r="CD1020" s="188"/>
      <c r="CE1020" s="188"/>
      <c r="CF1020" s="188"/>
      <c r="CG1020" s="188"/>
      <c r="CH1020" s="188"/>
      <c r="CI1020" s="188"/>
    </row>
    <row r="1021" customFormat="false" ht="13.5" hidden="false" customHeight="true" outlineLevel="0" collapsed="false">
      <c r="A1021" s="19"/>
      <c r="B1021" s="53"/>
      <c r="C1021" s="54"/>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6" t="s">
        <v>292</v>
      </c>
      <c r="AD1021" s="57"/>
      <c r="AE1021" s="58"/>
      <c r="AF1021" s="58"/>
      <c r="AG1021" s="58"/>
      <c r="AH1021" s="58"/>
      <c r="AI1021" s="59"/>
      <c r="AJ1021" s="57"/>
      <c r="AK1021" s="58"/>
      <c r="AL1021" s="58"/>
      <c r="AM1021" s="58"/>
      <c r="AN1021" s="58"/>
      <c r="AO1021" s="59"/>
      <c r="AP1021" s="57"/>
      <c r="AQ1021" s="58"/>
      <c r="AR1021" s="58"/>
      <c r="AS1021" s="58"/>
      <c r="AT1021" s="58"/>
      <c r="AU1021" s="59"/>
      <c r="AV1021" s="51"/>
      <c r="AW1021" s="5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188"/>
      <c r="CA1021" s="188"/>
      <c r="CB1021" s="188"/>
      <c r="CC1021" s="188"/>
      <c r="CD1021" s="188"/>
      <c r="CE1021" s="188"/>
      <c r="CF1021" s="188"/>
      <c r="CG1021" s="188"/>
      <c r="CH1021" s="188"/>
      <c r="CI1021" s="188"/>
    </row>
    <row r="1022" customFormat="false" ht="13.5" hidden="false" customHeight="true" outlineLevel="0" collapsed="false">
      <c r="A1022" s="19"/>
      <c r="B1022" s="20" t="n">
        <f aca="false">B1012+1</f>
        <v>61</v>
      </c>
      <c r="C1022" s="20"/>
      <c r="D1022" s="43" t="s">
        <v>293</v>
      </c>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4"/>
      <c r="AE1022" s="34"/>
      <c r="AF1022" s="34"/>
      <c r="AG1022" s="34"/>
      <c r="AH1022" s="34"/>
      <c r="AI1022" s="46"/>
      <c r="AJ1022" s="44"/>
      <c r="AK1022" s="34"/>
      <c r="AL1022" s="34"/>
      <c r="AM1022" s="34"/>
      <c r="AN1022" s="34"/>
      <c r="AO1022" s="46"/>
      <c r="AP1022" s="44"/>
      <c r="AQ1022" s="34"/>
      <c r="AR1022" s="34"/>
      <c r="AS1022" s="34"/>
      <c r="AT1022" s="34"/>
      <c r="AU1022" s="46"/>
      <c r="AV1022" s="51"/>
      <c r="AW1022" s="5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188"/>
      <c r="CA1022" s="188"/>
      <c r="CB1022" s="188"/>
      <c r="CC1022" s="188"/>
      <c r="CD1022" s="188"/>
      <c r="CE1022" s="188"/>
      <c r="CF1022" s="188"/>
      <c r="CG1022" s="188"/>
      <c r="CH1022" s="188"/>
      <c r="CI1022" s="188"/>
    </row>
    <row r="1023" customFormat="false" ht="13.5" hidden="false" customHeight="true" outlineLevel="0" collapsed="false">
      <c r="A1023" s="19"/>
      <c r="B1023" s="20"/>
      <c r="C1023" s="20"/>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4"/>
      <c r="AE1023" s="34"/>
      <c r="AF1023" s="34"/>
      <c r="AG1023" s="34"/>
      <c r="AH1023" s="34"/>
      <c r="AI1023" s="46"/>
      <c r="AJ1023" s="44"/>
      <c r="AK1023" s="34"/>
      <c r="AL1023" s="34"/>
      <c r="AM1023" s="34"/>
      <c r="AN1023" s="34"/>
      <c r="AO1023" s="46"/>
      <c r="AP1023" s="44"/>
      <c r="AQ1023" s="34"/>
      <c r="AR1023" s="34"/>
      <c r="AS1023" s="34"/>
      <c r="AT1023" s="34"/>
      <c r="AU1023" s="46"/>
      <c r="AV1023" s="51"/>
      <c r="AW1023" s="5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188"/>
      <c r="CA1023" s="188"/>
      <c r="CB1023" s="188"/>
      <c r="CC1023" s="188"/>
      <c r="CD1023" s="188"/>
      <c r="CE1023" s="188"/>
      <c r="CF1023" s="188"/>
      <c r="CG1023" s="188"/>
      <c r="CH1023" s="188"/>
      <c r="CI1023" s="188"/>
    </row>
    <row r="1024" customFormat="false" ht="13.5" hidden="false" customHeight="true" outlineLevel="0" collapsed="false">
      <c r="A1024" s="19"/>
      <c r="B1024" s="20"/>
      <c r="C1024" s="20"/>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4"/>
      <c r="AE1024" s="34"/>
      <c r="AF1024" s="34"/>
      <c r="AG1024" s="34"/>
      <c r="AH1024" s="34"/>
      <c r="AI1024" s="46"/>
      <c r="AJ1024" s="44"/>
      <c r="AK1024" s="34"/>
      <c r="AL1024" s="34"/>
      <c r="AM1024" s="34"/>
      <c r="AN1024" s="34"/>
      <c r="AO1024" s="46"/>
      <c r="AP1024" s="44"/>
      <c r="AQ1024" s="34"/>
      <c r="AR1024" s="34"/>
      <c r="AS1024" s="34"/>
      <c r="AT1024" s="34"/>
      <c r="AU1024" s="46"/>
      <c r="AV1024" s="51"/>
      <c r="AW1024" s="5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188"/>
      <c r="CA1024" s="188"/>
      <c r="CB1024" s="188"/>
      <c r="CC1024" s="188"/>
      <c r="CD1024" s="188"/>
      <c r="CE1024" s="188"/>
      <c r="CF1024" s="188"/>
      <c r="CG1024" s="188"/>
      <c r="CH1024" s="188"/>
      <c r="CI1024" s="188"/>
    </row>
    <row r="1025" customFormat="false" ht="13.5" hidden="false" customHeight="true" outlineLevel="0" collapsed="false">
      <c r="A1025" s="19"/>
      <c r="B1025" s="20"/>
      <c r="C1025" s="20"/>
      <c r="D1025" s="43"/>
      <c r="E1025" s="43"/>
      <c r="F1025" s="43"/>
      <c r="G1025" s="43"/>
      <c r="H1025" s="43"/>
      <c r="I1025" s="43"/>
      <c r="J1025" s="43"/>
      <c r="K1025" s="43"/>
      <c r="L1025" s="43"/>
      <c r="M1025" s="43"/>
      <c r="N1025" s="43"/>
      <c r="O1025" s="43"/>
      <c r="P1025" s="43"/>
      <c r="Q1025" s="43"/>
      <c r="R1025" s="43"/>
      <c r="S1025" s="43"/>
      <c r="T1025" s="43"/>
      <c r="U1025" s="43"/>
      <c r="V1025" s="43"/>
      <c r="W1025" s="43"/>
      <c r="X1025" s="43"/>
      <c r="Y1025" s="43"/>
      <c r="Z1025" s="43"/>
      <c r="AA1025" s="43"/>
      <c r="AB1025" s="43"/>
      <c r="AC1025" s="43"/>
      <c r="AD1025" s="44"/>
      <c r="AE1025" s="34"/>
      <c r="AF1025" s="34"/>
      <c r="AG1025" s="34"/>
      <c r="AH1025" s="34"/>
      <c r="AI1025" s="46"/>
      <c r="AJ1025" s="44"/>
      <c r="AK1025" s="34"/>
      <c r="AL1025" s="34"/>
      <c r="AM1025" s="34"/>
      <c r="AN1025" s="34"/>
      <c r="AO1025" s="46"/>
      <c r="AP1025" s="44"/>
      <c r="AQ1025" s="34"/>
      <c r="AR1025" s="34"/>
      <c r="AS1025" s="34"/>
      <c r="AT1025" s="34"/>
      <c r="AU1025" s="46"/>
      <c r="AV1025" s="51"/>
      <c r="AW1025" s="5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188"/>
      <c r="CA1025" s="188"/>
      <c r="CB1025" s="188"/>
      <c r="CC1025" s="188"/>
      <c r="CD1025" s="188"/>
      <c r="CE1025" s="188"/>
      <c r="CF1025" s="188"/>
      <c r="CG1025" s="188"/>
      <c r="CH1025" s="188"/>
      <c r="CI1025" s="188"/>
    </row>
    <row r="1026" customFormat="false" ht="13.5" hidden="false" customHeight="true" outlineLevel="0" collapsed="false">
      <c r="A1026" s="19"/>
      <c r="B1026" s="20"/>
      <c r="C1026" s="20"/>
      <c r="D1026" s="43"/>
      <c r="E1026" s="43"/>
      <c r="F1026" s="43"/>
      <c r="G1026" s="43"/>
      <c r="H1026" s="43"/>
      <c r="I1026" s="43"/>
      <c r="J1026" s="43"/>
      <c r="K1026" s="43"/>
      <c r="L1026" s="43"/>
      <c r="M1026" s="43"/>
      <c r="N1026" s="43"/>
      <c r="O1026" s="43"/>
      <c r="P1026" s="43"/>
      <c r="Q1026" s="43"/>
      <c r="R1026" s="43"/>
      <c r="S1026" s="43"/>
      <c r="T1026" s="43"/>
      <c r="U1026" s="43"/>
      <c r="V1026" s="43"/>
      <c r="W1026" s="43"/>
      <c r="X1026" s="43"/>
      <c r="Y1026" s="43"/>
      <c r="Z1026" s="43"/>
      <c r="AA1026" s="43"/>
      <c r="AB1026" s="43"/>
      <c r="AC1026" s="43"/>
      <c r="AD1026" s="44"/>
      <c r="AE1026" s="34"/>
      <c r="AF1026" s="34"/>
      <c r="AG1026" s="34"/>
      <c r="AH1026" s="34"/>
      <c r="AI1026" s="46"/>
      <c r="AJ1026" s="44"/>
      <c r="AK1026" s="34"/>
      <c r="AL1026" s="34"/>
      <c r="AM1026" s="34"/>
      <c r="AN1026" s="34"/>
      <c r="AO1026" s="46"/>
      <c r="AP1026" s="44"/>
      <c r="AQ1026" s="34"/>
      <c r="AR1026" s="34"/>
      <c r="AS1026" s="34"/>
      <c r="AT1026" s="34"/>
      <c r="AU1026" s="46"/>
      <c r="AV1026" s="51"/>
      <c r="AW1026" s="5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188"/>
      <c r="CA1026" s="188"/>
      <c r="CB1026" s="188"/>
      <c r="CC1026" s="188"/>
      <c r="CD1026" s="188"/>
      <c r="CE1026" s="188"/>
      <c r="CF1026" s="188"/>
      <c r="CG1026" s="188"/>
      <c r="CH1026" s="188"/>
      <c r="CI1026" s="188"/>
    </row>
    <row r="1027" customFormat="false" ht="13.5" hidden="false" customHeight="true" outlineLevel="0" collapsed="false">
      <c r="A1027" s="19"/>
      <c r="B1027" s="53"/>
      <c r="C1027" s="54"/>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6" t="s">
        <v>294</v>
      </c>
      <c r="AD1027" s="57"/>
      <c r="AE1027" s="58"/>
      <c r="AF1027" s="58"/>
      <c r="AG1027" s="58"/>
      <c r="AH1027" s="58"/>
      <c r="AI1027" s="59"/>
      <c r="AJ1027" s="57"/>
      <c r="AK1027" s="58"/>
      <c r="AL1027" s="58"/>
      <c r="AM1027" s="58"/>
      <c r="AN1027" s="58"/>
      <c r="AO1027" s="59"/>
      <c r="AP1027" s="57"/>
      <c r="AQ1027" s="58"/>
      <c r="AR1027" s="58"/>
      <c r="AS1027" s="58"/>
      <c r="AT1027" s="58"/>
      <c r="AU1027" s="59"/>
      <c r="AV1027" s="51"/>
      <c r="AW1027" s="5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188"/>
      <c r="CA1027" s="188"/>
      <c r="CB1027" s="188"/>
      <c r="CC1027" s="188"/>
      <c r="CD1027" s="188"/>
      <c r="CE1027" s="188"/>
      <c r="CF1027" s="188"/>
      <c r="CG1027" s="188"/>
      <c r="CH1027" s="188"/>
      <c r="CI1027" s="188"/>
    </row>
    <row r="1028" customFormat="false" ht="13.5" hidden="false" customHeight="true" outlineLevel="0" collapsed="false">
      <c r="A1028" s="19"/>
      <c r="B1028" s="20" t="n">
        <f aca="false">B1022+1</f>
        <v>62</v>
      </c>
      <c r="C1028" s="20"/>
      <c r="D1028" s="43" t="s">
        <v>295</v>
      </c>
      <c r="E1028" s="43"/>
      <c r="F1028" s="43"/>
      <c r="G1028" s="43"/>
      <c r="H1028" s="43"/>
      <c r="I1028" s="43"/>
      <c r="J1028" s="43"/>
      <c r="K1028" s="43"/>
      <c r="L1028" s="43"/>
      <c r="M1028" s="43"/>
      <c r="N1028" s="43"/>
      <c r="O1028" s="43"/>
      <c r="P1028" s="43"/>
      <c r="Q1028" s="43"/>
      <c r="R1028" s="43"/>
      <c r="S1028" s="43"/>
      <c r="T1028" s="43"/>
      <c r="U1028" s="43"/>
      <c r="V1028" s="43"/>
      <c r="W1028" s="43"/>
      <c r="X1028" s="43"/>
      <c r="Y1028" s="43"/>
      <c r="Z1028" s="43"/>
      <c r="AA1028" s="43"/>
      <c r="AB1028" s="43"/>
      <c r="AC1028" s="43"/>
      <c r="AD1028" s="44"/>
      <c r="AE1028" s="34"/>
      <c r="AF1028" s="34"/>
      <c r="AG1028" s="34"/>
      <c r="AH1028" s="34"/>
      <c r="AI1028" s="46"/>
      <c r="AJ1028" s="44"/>
      <c r="AK1028" s="34"/>
      <c r="AL1028" s="34"/>
      <c r="AM1028" s="34"/>
      <c r="AN1028" s="34"/>
      <c r="AO1028" s="46"/>
      <c r="AP1028" s="44"/>
      <c r="AQ1028" s="34"/>
      <c r="AR1028" s="34"/>
      <c r="AS1028" s="34"/>
      <c r="AT1028" s="34"/>
      <c r="AU1028" s="46"/>
      <c r="AV1028" s="51"/>
      <c r="AW1028" s="5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188"/>
      <c r="CA1028" s="188"/>
      <c r="CB1028" s="188"/>
      <c r="CC1028" s="188"/>
      <c r="CD1028" s="188"/>
      <c r="CE1028" s="188"/>
      <c r="CF1028" s="188"/>
      <c r="CG1028" s="188"/>
      <c r="CH1028" s="188"/>
      <c r="CI1028" s="188"/>
    </row>
    <row r="1029" customFormat="false" ht="13.5" hidden="false" customHeight="true" outlineLevel="0" collapsed="false">
      <c r="A1029" s="19"/>
      <c r="B1029" s="20"/>
      <c r="C1029" s="20"/>
      <c r="D1029" s="43"/>
      <c r="E1029" s="43"/>
      <c r="F1029" s="43"/>
      <c r="G1029" s="43"/>
      <c r="H1029" s="43"/>
      <c r="I1029" s="43"/>
      <c r="J1029" s="43"/>
      <c r="K1029" s="43"/>
      <c r="L1029" s="43"/>
      <c r="M1029" s="43"/>
      <c r="N1029" s="43"/>
      <c r="O1029" s="43"/>
      <c r="P1029" s="43"/>
      <c r="Q1029" s="43"/>
      <c r="R1029" s="43"/>
      <c r="S1029" s="43"/>
      <c r="T1029" s="43"/>
      <c r="U1029" s="43"/>
      <c r="V1029" s="43"/>
      <c r="W1029" s="43"/>
      <c r="X1029" s="43"/>
      <c r="Y1029" s="43"/>
      <c r="Z1029" s="43"/>
      <c r="AA1029" s="43"/>
      <c r="AB1029" s="43"/>
      <c r="AC1029" s="43"/>
      <c r="AD1029" s="44"/>
      <c r="AE1029" s="34"/>
      <c r="AF1029" s="34"/>
      <c r="AG1029" s="34"/>
      <c r="AH1029" s="34"/>
      <c r="AI1029" s="46"/>
      <c r="AJ1029" s="44"/>
      <c r="AK1029" s="34"/>
      <c r="AL1029" s="34"/>
      <c r="AM1029" s="34"/>
      <c r="AN1029" s="34"/>
      <c r="AO1029" s="46"/>
      <c r="AP1029" s="44"/>
      <c r="AQ1029" s="34"/>
      <c r="AR1029" s="34"/>
      <c r="AS1029" s="34"/>
      <c r="AT1029" s="34"/>
      <c r="AU1029" s="46"/>
      <c r="AV1029" s="51"/>
      <c r="AW1029" s="5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188"/>
      <c r="CA1029" s="188"/>
      <c r="CB1029" s="188"/>
      <c r="CC1029" s="188"/>
      <c r="CD1029" s="188"/>
      <c r="CE1029" s="188"/>
      <c r="CF1029" s="188"/>
      <c r="CG1029" s="188"/>
      <c r="CH1029" s="188"/>
      <c r="CI1029" s="188"/>
    </row>
    <row r="1030" customFormat="false" ht="13.5" hidden="false" customHeight="true" outlineLevel="0" collapsed="false">
      <c r="A1030" s="19"/>
      <c r="B1030" s="20"/>
      <c r="C1030" s="20"/>
      <c r="D1030" s="43"/>
      <c r="E1030" s="43"/>
      <c r="F1030" s="43"/>
      <c r="G1030" s="43"/>
      <c r="H1030" s="43"/>
      <c r="I1030" s="43"/>
      <c r="J1030" s="43"/>
      <c r="K1030" s="43"/>
      <c r="L1030" s="43"/>
      <c r="M1030" s="43"/>
      <c r="N1030" s="43"/>
      <c r="O1030" s="43"/>
      <c r="P1030" s="43"/>
      <c r="Q1030" s="43"/>
      <c r="R1030" s="43"/>
      <c r="S1030" s="43"/>
      <c r="T1030" s="43"/>
      <c r="U1030" s="43"/>
      <c r="V1030" s="43"/>
      <c r="W1030" s="43"/>
      <c r="X1030" s="43"/>
      <c r="Y1030" s="43"/>
      <c r="Z1030" s="43"/>
      <c r="AA1030" s="43"/>
      <c r="AB1030" s="43"/>
      <c r="AC1030" s="43"/>
      <c r="AD1030" s="44"/>
      <c r="AE1030" s="34"/>
      <c r="AF1030" s="34"/>
      <c r="AG1030" s="34"/>
      <c r="AH1030" s="34"/>
      <c r="AI1030" s="46"/>
      <c r="AJ1030" s="44"/>
      <c r="AK1030" s="34"/>
      <c r="AL1030" s="34"/>
      <c r="AM1030" s="34"/>
      <c r="AN1030" s="34"/>
      <c r="AO1030" s="46"/>
      <c r="AP1030" s="44"/>
      <c r="AQ1030" s="34"/>
      <c r="AR1030" s="34"/>
      <c r="AS1030" s="34"/>
      <c r="AT1030" s="34"/>
      <c r="AU1030" s="46"/>
      <c r="AV1030" s="51"/>
      <c r="AW1030" s="5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188"/>
      <c r="CA1030" s="188"/>
      <c r="CB1030" s="188"/>
      <c r="CC1030" s="188"/>
      <c r="CD1030" s="188"/>
      <c r="CE1030" s="188"/>
      <c r="CF1030" s="188"/>
      <c r="CG1030" s="188"/>
      <c r="CH1030" s="188"/>
      <c r="CI1030" s="188"/>
    </row>
    <row r="1031" customFormat="false" ht="13.5" hidden="false" customHeight="true" outlineLevel="0" collapsed="false">
      <c r="A1031" s="19"/>
      <c r="B1031" s="20"/>
      <c r="C1031" s="20"/>
      <c r="D1031" s="43"/>
      <c r="E1031" s="43"/>
      <c r="F1031" s="43"/>
      <c r="G1031" s="43"/>
      <c r="H1031" s="43"/>
      <c r="I1031" s="43"/>
      <c r="J1031" s="43"/>
      <c r="K1031" s="43"/>
      <c r="L1031" s="43"/>
      <c r="M1031" s="43"/>
      <c r="N1031" s="43"/>
      <c r="O1031" s="43"/>
      <c r="P1031" s="43"/>
      <c r="Q1031" s="43"/>
      <c r="R1031" s="43"/>
      <c r="S1031" s="43"/>
      <c r="T1031" s="43"/>
      <c r="U1031" s="43"/>
      <c r="V1031" s="43"/>
      <c r="W1031" s="43"/>
      <c r="X1031" s="43"/>
      <c r="Y1031" s="43"/>
      <c r="Z1031" s="43"/>
      <c r="AA1031" s="43"/>
      <c r="AB1031" s="43"/>
      <c r="AC1031" s="43"/>
      <c r="AD1031" s="44"/>
      <c r="AE1031" s="34"/>
      <c r="AF1031" s="34"/>
      <c r="AG1031" s="34"/>
      <c r="AH1031" s="34"/>
      <c r="AI1031" s="46"/>
      <c r="AJ1031" s="44"/>
      <c r="AK1031" s="34"/>
      <c r="AL1031" s="34"/>
      <c r="AM1031" s="34"/>
      <c r="AN1031" s="34"/>
      <c r="AO1031" s="46"/>
      <c r="AP1031" s="44"/>
      <c r="AQ1031" s="34"/>
      <c r="AR1031" s="34"/>
      <c r="AS1031" s="34"/>
      <c r="AT1031" s="34"/>
      <c r="AU1031" s="46"/>
      <c r="AV1031" s="51"/>
      <c r="AW1031" s="5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188"/>
      <c r="CA1031" s="188"/>
      <c r="CB1031" s="188"/>
      <c r="CC1031" s="188"/>
      <c r="CD1031" s="188"/>
      <c r="CE1031" s="188"/>
      <c r="CF1031" s="188"/>
      <c r="CG1031" s="188"/>
      <c r="CH1031" s="188"/>
      <c r="CI1031" s="188"/>
    </row>
    <row r="1032" customFormat="false" ht="13.5" hidden="false" customHeight="true" outlineLevel="0" collapsed="false">
      <c r="A1032" s="19"/>
      <c r="B1032" s="20"/>
      <c r="C1032" s="20"/>
      <c r="D1032" s="43"/>
      <c r="E1032" s="43"/>
      <c r="F1032" s="43"/>
      <c r="G1032" s="43"/>
      <c r="H1032" s="43"/>
      <c r="I1032" s="43"/>
      <c r="J1032" s="43"/>
      <c r="K1032" s="43"/>
      <c r="L1032" s="43"/>
      <c r="M1032" s="43"/>
      <c r="N1032" s="43"/>
      <c r="O1032" s="43"/>
      <c r="P1032" s="43"/>
      <c r="Q1032" s="43"/>
      <c r="R1032" s="43"/>
      <c r="S1032" s="43"/>
      <c r="T1032" s="43"/>
      <c r="U1032" s="43"/>
      <c r="V1032" s="43"/>
      <c r="W1032" s="43"/>
      <c r="X1032" s="43"/>
      <c r="Y1032" s="43"/>
      <c r="Z1032" s="43"/>
      <c r="AA1032" s="43"/>
      <c r="AB1032" s="43"/>
      <c r="AC1032" s="43"/>
      <c r="AD1032" s="44"/>
      <c r="AE1032" s="34"/>
      <c r="AF1032" s="34"/>
      <c r="AG1032" s="34"/>
      <c r="AH1032" s="34"/>
      <c r="AI1032" s="46"/>
      <c r="AJ1032" s="44"/>
      <c r="AK1032" s="34"/>
      <c r="AL1032" s="34"/>
      <c r="AM1032" s="34"/>
      <c r="AN1032" s="34"/>
      <c r="AO1032" s="46"/>
      <c r="AP1032" s="44"/>
      <c r="AQ1032" s="34"/>
      <c r="AR1032" s="34"/>
      <c r="AS1032" s="34"/>
      <c r="AT1032" s="34"/>
      <c r="AU1032" s="46"/>
      <c r="AV1032" s="51"/>
      <c r="AW1032" s="5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188"/>
      <c r="CA1032" s="188"/>
      <c r="CB1032" s="188"/>
      <c r="CC1032" s="188"/>
      <c r="CD1032" s="188"/>
      <c r="CE1032" s="188"/>
      <c r="CF1032" s="188"/>
      <c r="CG1032" s="188"/>
      <c r="CH1032" s="188"/>
      <c r="CI1032" s="188"/>
    </row>
    <row r="1033" customFormat="false" ht="13.5" hidden="false" customHeight="true" outlineLevel="0" collapsed="false">
      <c r="A1033" s="81"/>
      <c r="B1033" s="53"/>
      <c r="C1033" s="54"/>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6" t="s">
        <v>296</v>
      </c>
      <c r="AD1033" s="57"/>
      <c r="AE1033" s="58"/>
      <c r="AF1033" s="58"/>
      <c r="AG1033" s="58"/>
      <c r="AH1033" s="58"/>
      <c r="AI1033" s="59"/>
      <c r="AJ1033" s="57"/>
      <c r="AK1033" s="58"/>
      <c r="AL1033" s="58"/>
      <c r="AM1033" s="58"/>
      <c r="AN1033" s="58"/>
      <c r="AO1033" s="59"/>
      <c r="AP1033" s="57"/>
      <c r="AQ1033" s="58"/>
      <c r="AR1033" s="58"/>
      <c r="AS1033" s="58"/>
      <c r="AT1033" s="58"/>
      <c r="AU1033" s="59"/>
      <c r="AV1033" s="82"/>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56" t="s">
        <v>297</v>
      </c>
      <c r="BZ1033" s="188"/>
      <c r="CA1033" s="188"/>
      <c r="CB1033" s="188"/>
      <c r="CC1033" s="188"/>
      <c r="CD1033" s="188"/>
      <c r="CE1033" s="188"/>
      <c r="CF1033" s="188"/>
      <c r="CG1033" s="188"/>
      <c r="CH1033" s="188"/>
      <c r="CI1033" s="188"/>
    </row>
    <row r="1034" customFormat="false" ht="13.5" hidden="false" customHeight="true" outlineLevel="0" collapsed="false">
      <c r="A1034" s="122" t="s">
        <v>298</v>
      </c>
      <c r="B1034" s="20" t="n">
        <f aca="false">B1028+1</f>
        <v>63</v>
      </c>
      <c r="C1034" s="20"/>
      <c r="D1034" s="86" t="s">
        <v>299</v>
      </c>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44"/>
      <c r="AE1034" s="34"/>
      <c r="AF1034" s="34"/>
      <c r="AG1034" s="34"/>
      <c r="AH1034" s="34"/>
      <c r="AI1034" s="46"/>
      <c r="AJ1034" s="44"/>
      <c r="AK1034" s="34"/>
      <c r="AL1034" s="34"/>
      <c r="AM1034" s="34"/>
      <c r="AN1034" s="34"/>
      <c r="AO1034" s="46"/>
      <c r="AP1034" s="44"/>
      <c r="AQ1034" s="34"/>
      <c r="AR1034" s="34"/>
      <c r="AS1034" s="34"/>
      <c r="AT1034" s="34"/>
      <c r="AU1034" s="46"/>
      <c r="AV1034" s="90"/>
      <c r="AW1034" s="91"/>
      <c r="AX1034" s="92" t="s">
        <v>300</v>
      </c>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119" t="s">
        <v>301</v>
      </c>
      <c r="CA1034" s="119"/>
      <c r="CB1034" s="119"/>
      <c r="CC1034" s="119"/>
      <c r="CD1034" s="119"/>
      <c r="CE1034" s="119"/>
      <c r="CF1034" s="119"/>
      <c r="CG1034" s="119"/>
      <c r="CH1034" s="119"/>
      <c r="CI1034" s="119"/>
    </row>
    <row r="1035" customFormat="false" ht="13.5" hidden="false" customHeight="true" outlineLevel="0" collapsed="false">
      <c r="A1035" s="122"/>
      <c r="B1035" s="20"/>
      <c r="C1035" s="20"/>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44"/>
      <c r="AE1035" s="34"/>
      <c r="AF1035" s="34"/>
      <c r="AG1035" s="34"/>
      <c r="AH1035" s="34"/>
      <c r="AI1035" s="46"/>
      <c r="AJ1035" s="44"/>
      <c r="AK1035" s="34"/>
      <c r="AL1035" s="34"/>
      <c r="AM1035" s="34"/>
      <c r="AN1035" s="34"/>
      <c r="AO1035" s="46"/>
      <c r="AP1035" s="44"/>
      <c r="AQ1035" s="34"/>
      <c r="AR1035" s="34"/>
      <c r="AS1035" s="34"/>
      <c r="AT1035" s="34"/>
      <c r="AU1035" s="46"/>
      <c r="AV1035" s="51"/>
      <c r="AW1035" s="5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119"/>
      <c r="CA1035" s="119"/>
      <c r="CB1035" s="119"/>
      <c r="CC1035" s="119"/>
      <c r="CD1035" s="119"/>
      <c r="CE1035" s="119"/>
      <c r="CF1035" s="119"/>
      <c r="CG1035" s="119"/>
      <c r="CH1035" s="119"/>
      <c r="CI1035" s="119"/>
    </row>
    <row r="1036" customFormat="false" ht="13.5" hidden="false" customHeight="true" outlineLevel="0" collapsed="false">
      <c r="A1036" s="124"/>
      <c r="B1036" s="20"/>
      <c r="C1036" s="20"/>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44"/>
      <c r="AE1036" s="34"/>
      <c r="AF1036" s="34"/>
      <c r="AG1036" s="34"/>
      <c r="AH1036" s="34"/>
      <c r="AI1036" s="46"/>
      <c r="AJ1036" s="44"/>
      <c r="AK1036" s="34"/>
      <c r="AL1036" s="34"/>
      <c r="AM1036" s="34"/>
      <c r="AN1036" s="34"/>
      <c r="AO1036" s="46"/>
      <c r="AP1036" s="44"/>
      <c r="AQ1036" s="34"/>
      <c r="AR1036" s="34"/>
      <c r="AS1036" s="34"/>
      <c r="AT1036" s="34"/>
      <c r="AU1036" s="46"/>
      <c r="AV1036" s="51"/>
      <c r="AW1036" s="5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119"/>
      <c r="CA1036" s="119"/>
      <c r="CB1036" s="119"/>
      <c r="CC1036" s="119"/>
      <c r="CD1036" s="119"/>
      <c r="CE1036" s="119"/>
      <c r="CF1036" s="119"/>
      <c r="CG1036" s="119"/>
      <c r="CH1036" s="119"/>
      <c r="CI1036" s="119"/>
    </row>
    <row r="1037" customFormat="false" ht="13.5" hidden="false" customHeight="true" outlineLevel="0" collapsed="false">
      <c r="A1037" s="19"/>
      <c r="B1037" s="20"/>
      <c r="C1037" s="20"/>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44"/>
      <c r="AE1037" s="34"/>
      <c r="AF1037" s="34"/>
      <c r="AG1037" s="34"/>
      <c r="AH1037" s="34"/>
      <c r="AI1037" s="46"/>
      <c r="AJ1037" s="44"/>
      <c r="AK1037" s="34"/>
      <c r="AL1037" s="34"/>
      <c r="AM1037" s="34"/>
      <c r="AN1037" s="34"/>
      <c r="AO1037" s="46"/>
      <c r="AP1037" s="44"/>
      <c r="AQ1037" s="34"/>
      <c r="AR1037" s="34"/>
      <c r="AS1037" s="34"/>
      <c r="AT1037" s="34"/>
      <c r="AU1037" s="46"/>
      <c r="AV1037" s="51"/>
      <c r="AW1037" s="52"/>
      <c r="AX1037" s="92"/>
      <c r="AY1037" s="92"/>
      <c r="AZ1037" s="92"/>
      <c r="BA1037" s="92"/>
      <c r="BB1037" s="92"/>
      <c r="BC1037" s="92"/>
      <c r="BD1037" s="92"/>
      <c r="BE1037" s="92"/>
      <c r="BF1037" s="92"/>
      <c r="BG1037" s="92"/>
      <c r="BH1037" s="92"/>
      <c r="BI1037" s="92"/>
      <c r="BJ1037" s="92"/>
      <c r="BK1037" s="92"/>
      <c r="BL1037" s="92"/>
      <c r="BM1037" s="92"/>
      <c r="BN1037" s="92"/>
      <c r="BO1037" s="92"/>
      <c r="BP1037" s="92"/>
      <c r="BQ1037" s="92"/>
      <c r="BR1037" s="92"/>
      <c r="BS1037" s="92"/>
      <c r="BT1037" s="92"/>
      <c r="BU1037" s="92"/>
      <c r="BV1037" s="92"/>
      <c r="BW1037" s="92"/>
      <c r="BX1037" s="92"/>
      <c r="BY1037" s="92"/>
      <c r="BZ1037" s="119"/>
      <c r="CA1037" s="119"/>
      <c r="CB1037" s="119"/>
      <c r="CC1037" s="119"/>
      <c r="CD1037" s="119"/>
      <c r="CE1037" s="119"/>
      <c r="CF1037" s="119"/>
      <c r="CG1037" s="119"/>
      <c r="CH1037" s="119"/>
      <c r="CI1037" s="119"/>
    </row>
    <row r="1038" customFormat="false" ht="13.5" hidden="false" customHeight="true" outlineLevel="0" collapsed="false">
      <c r="A1038" s="19"/>
      <c r="B1038" s="20"/>
      <c r="C1038" s="20"/>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44"/>
      <c r="AE1038" s="34"/>
      <c r="AF1038" s="34"/>
      <c r="AG1038" s="34"/>
      <c r="AH1038" s="34"/>
      <c r="AI1038" s="46"/>
      <c r="AJ1038" s="44"/>
      <c r="AK1038" s="34"/>
      <c r="AL1038" s="34"/>
      <c r="AM1038" s="34"/>
      <c r="AN1038" s="34"/>
      <c r="AO1038" s="46"/>
      <c r="AP1038" s="44"/>
      <c r="AQ1038" s="34"/>
      <c r="AR1038" s="34"/>
      <c r="AS1038" s="34"/>
      <c r="AT1038" s="34"/>
      <c r="AU1038" s="46"/>
      <c r="AV1038" s="51"/>
      <c r="AW1038" s="52"/>
      <c r="AX1038" s="92"/>
      <c r="AY1038" s="92"/>
      <c r="AZ1038" s="92"/>
      <c r="BA1038" s="92"/>
      <c r="BB1038" s="92"/>
      <c r="BC1038" s="92"/>
      <c r="BD1038" s="92"/>
      <c r="BE1038" s="92"/>
      <c r="BF1038" s="92"/>
      <c r="BG1038" s="92"/>
      <c r="BH1038" s="92"/>
      <c r="BI1038" s="92"/>
      <c r="BJ1038" s="92"/>
      <c r="BK1038" s="92"/>
      <c r="BL1038" s="92"/>
      <c r="BM1038" s="92"/>
      <c r="BN1038" s="92"/>
      <c r="BO1038" s="92"/>
      <c r="BP1038" s="92"/>
      <c r="BQ1038" s="92"/>
      <c r="BR1038" s="92"/>
      <c r="BS1038" s="92"/>
      <c r="BT1038" s="92"/>
      <c r="BU1038" s="92"/>
      <c r="BV1038" s="92"/>
      <c r="BW1038" s="92"/>
      <c r="BX1038" s="92"/>
      <c r="BY1038" s="92"/>
      <c r="BZ1038" s="119"/>
      <c r="CA1038" s="119"/>
      <c r="CB1038" s="119"/>
      <c r="CC1038" s="119"/>
      <c r="CD1038" s="119"/>
      <c r="CE1038" s="119"/>
      <c r="CF1038" s="119"/>
      <c r="CG1038" s="119"/>
      <c r="CH1038" s="119"/>
      <c r="CI1038" s="119"/>
    </row>
    <row r="1039" customFormat="false" ht="13.5" hidden="false" customHeight="true" outlineLevel="0" collapsed="false">
      <c r="A1039" s="19"/>
      <c r="B1039" s="20"/>
      <c r="C1039" s="20"/>
      <c r="D1039" s="99" t="s">
        <v>302</v>
      </c>
      <c r="E1039" s="4"/>
      <c r="F1039" s="60"/>
      <c r="G1039" s="60"/>
      <c r="H1039" s="60"/>
      <c r="I1039" s="60"/>
      <c r="J1039" s="60"/>
      <c r="K1039" s="60"/>
      <c r="L1039" s="60"/>
      <c r="M1039" s="60"/>
      <c r="N1039" s="60"/>
      <c r="O1039" s="25" t="s">
        <v>76</v>
      </c>
      <c r="P1039" s="195" t="s">
        <v>77</v>
      </c>
      <c r="Q1039" s="26" t="s">
        <v>11</v>
      </c>
      <c r="R1039" s="195" t="s">
        <v>78</v>
      </c>
      <c r="S1039" s="25" t="s">
        <v>79</v>
      </c>
      <c r="T1039" s="60"/>
      <c r="U1039" s="60"/>
      <c r="V1039" s="60"/>
      <c r="W1039" s="60"/>
      <c r="X1039" s="60"/>
      <c r="Y1039" s="60"/>
      <c r="Z1039" s="60"/>
      <c r="AA1039" s="60"/>
      <c r="AB1039" s="60"/>
      <c r="AC1039" s="96"/>
      <c r="AD1039" s="44"/>
      <c r="AE1039" s="34"/>
      <c r="AF1039" s="34"/>
      <c r="AG1039" s="34"/>
      <c r="AH1039" s="34"/>
      <c r="AI1039" s="46"/>
      <c r="AJ1039" s="44"/>
      <c r="AK1039" s="34"/>
      <c r="AL1039" s="34"/>
      <c r="AM1039" s="34"/>
      <c r="AN1039" s="34"/>
      <c r="AO1039" s="46"/>
      <c r="AP1039" s="44"/>
      <c r="AQ1039" s="34"/>
      <c r="AR1039" s="34"/>
      <c r="AS1039" s="34"/>
      <c r="AT1039" s="34"/>
      <c r="AU1039" s="46"/>
      <c r="AV1039" s="51"/>
      <c r="AW1039" s="52"/>
      <c r="AX1039" s="92"/>
      <c r="AY1039" s="92"/>
      <c r="AZ1039" s="92"/>
      <c r="BA1039" s="92"/>
      <c r="BB1039" s="92"/>
      <c r="BC1039" s="92"/>
      <c r="BD1039" s="92"/>
      <c r="BE1039" s="92"/>
      <c r="BF1039" s="92"/>
      <c r="BG1039" s="92"/>
      <c r="BH1039" s="92"/>
      <c r="BI1039" s="92"/>
      <c r="BJ1039" s="92"/>
      <c r="BK1039" s="92"/>
      <c r="BL1039" s="92"/>
      <c r="BM1039" s="92"/>
      <c r="BN1039" s="92"/>
      <c r="BO1039" s="92"/>
      <c r="BP1039" s="92"/>
      <c r="BQ1039" s="92"/>
      <c r="BR1039" s="92"/>
      <c r="BS1039" s="92"/>
      <c r="BT1039" s="92"/>
      <c r="BU1039" s="92"/>
      <c r="BV1039" s="92"/>
      <c r="BW1039" s="92"/>
      <c r="BX1039" s="92"/>
      <c r="BY1039" s="92"/>
      <c r="BZ1039" s="119"/>
      <c r="CA1039" s="119"/>
      <c r="CB1039" s="119"/>
      <c r="CC1039" s="119"/>
      <c r="CD1039" s="119"/>
      <c r="CE1039" s="119"/>
      <c r="CF1039" s="119"/>
      <c r="CG1039" s="119"/>
      <c r="CH1039" s="119"/>
      <c r="CI1039" s="119"/>
    </row>
    <row r="1040" customFormat="false" ht="13.5" hidden="false" customHeight="true" outlineLevel="0" collapsed="false">
      <c r="A1040" s="19"/>
      <c r="B1040" s="20"/>
      <c r="C1040" s="20"/>
      <c r="D1040" s="99" t="s">
        <v>303</v>
      </c>
      <c r="E1040" s="4"/>
      <c r="F1040" s="60"/>
      <c r="G1040" s="60"/>
      <c r="H1040" s="60"/>
      <c r="I1040" s="60"/>
      <c r="J1040" s="27" t="s">
        <v>283</v>
      </c>
      <c r="K1040" s="27"/>
      <c r="L1040" s="196"/>
      <c r="M1040" s="197" t="s">
        <v>284</v>
      </c>
      <c r="N1040" s="197"/>
      <c r="O1040" s="198"/>
      <c r="P1040" s="198"/>
      <c r="Q1040" s="26" t="s">
        <v>285</v>
      </c>
      <c r="R1040" s="25"/>
      <c r="S1040" s="60"/>
      <c r="T1040" s="60"/>
      <c r="U1040" s="60"/>
      <c r="V1040" s="60"/>
      <c r="W1040" s="60"/>
      <c r="X1040" s="60"/>
      <c r="Y1040" s="60"/>
      <c r="Z1040" s="60"/>
      <c r="AA1040" s="60"/>
      <c r="AB1040" s="60"/>
      <c r="AC1040" s="96"/>
      <c r="AD1040" s="44"/>
      <c r="AE1040" s="34"/>
      <c r="AF1040" s="34"/>
      <c r="AG1040" s="34"/>
      <c r="AH1040" s="34"/>
      <c r="AI1040" s="46"/>
      <c r="AJ1040" s="44"/>
      <c r="AK1040" s="34"/>
      <c r="AL1040" s="34"/>
      <c r="AM1040" s="34"/>
      <c r="AN1040" s="34"/>
      <c r="AO1040" s="46"/>
      <c r="AP1040" s="44"/>
      <c r="AQ1040" s="34"/>
      <c r="AR1040" s="34"/>
      <c r="AS1040" s="34"/>
      <c r="AT1040" s="34"/>
      <c r="AU1040" s="46"/>
      <c r="AV1040" s="51"/>
      <c r="AW1040" s="52"/>
      <c r="AX1040" s="92"/>
      <c r="AY1040" s="92"/>
      <c r="AZ1040" s="92"/>
      <c r="BA1040" s="92"/>
      <c r="BB1040" s="92"/>
      <c r="BC1040" s="92"/>
      <c r="BD1040" s="92"/>
      <c r="BE1040" s="92"/>
      <c r="BF1040" s="92"/>
      <c r="BG1040" s="92"/>
      <c r="BH1040" s="92"/>
      <c r="BI1040" s="92"/>
      <c r="BJ1040" s="92"/>
      <c r="BK1040" s="92"/>
      <c r="BL1040" s="92"/>
      <c r="BM1040" s="92"/>
      <c r="BN1040" s="92"/>
      <c r="BO1040" s="92"/>
      <c r="BP1040" s="92"/>
      <c r="BQ1040" s="92"/>
      <c r="BR1040" s="92"/>
      <c r="BS1040" s="92"/>
      <c r="BT1040" s="92"/>
      <c r="BU1040" s="92"/>
      <c r="BV1040" s="92"/>
      <c r="BW1040" s="92"/>
      <c r="BX1040" s="92"/>
      <c r="BY1040" s="92"/>
      <c r="BZ1040" s="119"/>
      <c r="CA1040" s="119"/>
      <c r="CB1040" s="119"/>
      <c r="CC1040" s="119"/>
      <c r="CD1040" s="119"/>
      <c r="CE1040" s="119"/>
      <c r="CF1040" s="119"/>
      <c r="CG1040" s="119"/>
      <c r="CH1040" s="119"/>
      <c r="CI1040" s="119"/>
    </row>
    <row r="1041" customFormat="false" ht="13.5" hidden="false" customHeight="true" outlineLevel="0" collapsed="false">
      <c r="A1041" s="19"/>
      <c r="B1041" s="20"/>
      <c r="C1041" s="20"/>
      <c r="D1041" s="60"/>
      <c r="E1041" s="63"/>
      <c r="F1041" s="60"/>
      <c r="G1041" s="60"/>
      <c r="H1041" s="60"/>
      <c r="I1041" s="60"/>
      <c r="J1041" s="30"/>
      <c r="K1041" s="30"/>
      <c r="L1041" s="30"/>
      <c r="M1041" s="30"/>
      <c r="N1041" s="30"/>
      <c r="O1041" s="30"/>
      <c r="P1041" s="30"/>
      <c r="Q1041" s="25"/>
      <c r="R1041" s="25"/>
      <c r="S1041" s="60"/>
      <c r="T1041" s="60"/>
      <c r="U1041" s="60"/>
      <c r="V1041" s="60"/>
      <c r="W1041" s="60"/>
      <c r="X1041" s="60"/>
      <c r="Y1041" s="60"/>
      <c r="Z1041" s="60"/>
      <c r="AA1041" s="60"/>
      <c r="AB1041" s="60"/>
      <c r="AC1041" s="96"/>
      <c r="AD1041" s="44"/>
      <c r="AE1041" s="34"/>
      <c r="AF1041" s="34"/>
      <c r="AG1041" s="34"/>
      <c r="AH1041" s="34"/>
      <c r="AI1041" s="46"/>
      <c r="AJ1041" s="44"/>
      <c r="AK1041" s="34"/>
      <c r="AL1041" s="34"/>
      <c r="AM1041" s="34"/>
      <c r="AN1041" s="34"/>
      <c r="AO1041" s="46"/>
      <c r="AP1041" s="44"/>
      <c r="AQ1041" s="34"/>
      <c r="AR1041" s="34"/>
      <c r="AS1041" s="34"/>
      <c r="AT1041" s="34"/>
      <c r="AU1041" s="46"/>
      <c r="AV1041" s="51"/>
      <c r="AW1041" s="52"/>
      <c r="AX1041" s="92"/>
      <c r="AY1041" s="92"/>
      <c r="AZ1041" s="92"/>
      <c r="BA1041" s="92"/>
      <c r="BB1041" s="92"/>
      <c r="BC1041" s="92"/>
      <c r="BD1041" s="92"/>
      <c r="BE1041" s="92"/>
      <c r="BF1041" s="92"/>
      <c r="BG1041" s="92"/>
      <c r="BH1041" s="92"/>
      <c r="BI1041" s="92"/>
      <c r="BJ1041" s="92"/>
      <c r="BK1041" s="92"/>
      <c r="BL1041" s="92"/>
      <c r="BM1041" s="92"/>
      <c r="BN1041" s="92"/>
      <c r="BO1041" s="92"/>
      <c r="BP1041" s="92"/>
      <c r="BQ1041" s="92"/>
      <c r="BR1041" s="92"/>
      <c r="BS1041" s="92"/>
      <c r="BT1041" s="92"/>
      <c r="BU1041" s="92"/>
      <c r="BV1041" s="92"/>
      <c r="BW1041" s="92"/>
      <c r="BX1041" s="92"/>
      <c r="BY1041" s="92"/>
      <c r="BZ1041" s="119"/>
      <c r="CA1041" s="119"/>
      <c r="CB1041" s="119"/>
      <c r="CC1041" s="119"/>
      <c r="CD1041" s="119"/>
      <c r="CE1041" s="119"/>
      <c r="CF1041" s="119"/>
      <c r="CG1041" s="119"/>
      <c r="CH1041" s="119"/>
      <c r="CI1041" s="119"/>
    </row>
    <row r="1042" customFormat="false" ht="13.5" hidden="false" customHeight="true" outlineLevel="0" collapsed="false">
      <c r="A1042" s="19"/>
      <c r="B1042" s="20"/>
      <c r="C1042" s="20"/>
      <c r="D1042" s="60"/>
      <c r="E1042" s="63"/>
      <c r="F1042" s="60"/>
      <c r="G1042" s="60"/>
      <c r="H1042" s="60"/>
      <c r="I1042" s="60"/>
      <c r="J1042" s="30"/>
      <c r="K1042" s="30"/>
      <c r="L1042" s="30"/>
      <c r="M1042" s="30"/>
      <c r="N1042" s="30"/>
      <c r="O1042" s="30"/>
      <c r="P1042" s="30"/>
      <c r="Q1042" s="25"/>
      <c r="R1042" s="25"/>
      <c r="S1042" s="60"/>
      <c r="T1042" s="60"/>
      <c r="U1042" s="60"/>
      <c r="V1042" s="60"/>
      <c r="W1042" s="60"/>
      <c r="X1042" s="60"/>
      <c r="Y1042" s="60"/>
      <c r="Z1042" s="60"/>
      <c r="AA1042" s="60"/>
      <c r="AB1042" s="60"/>
      <c r="AC1042" s="96"/>
      <c r="AD1042" s="44"/>
      <c r="AE1042" s="34"/>
      <c r="AF1042" s="34"/>
      <c r="AG1042" s="34"/>
      <c r="AH1042" s="34"/>
      <c r="AI1042" s="46"/>
      <c r="AJ1042" s="44"/>
      <c r="AK1042" s="34"/>
      <c r="AL1042" s="34"/>
      <c r="AM1042" s="34"/>
      <c r="AN1042" s="34"/>
      <c r="AO1042" s="46"/>
      <c r="AP1042" s="44"/>
      <c r="AQ1042" s="34"/>
      <c r="AR1042" s="34"/>
      <c r="AS1042" s="34"/>
      <c r="AT1042" s="34"/>
      <c r="AU1042" s="46"/>
      <c r="AV1042" s="51"/>
      <c r="AW1042" s="52"/>
      <c r="AX1042" s="92"/>
      <c r="AY1042" s="92"/>
      <c r="AZ1042" s="92"/>
      <c r="BA1042" s="92"/>
      <c r="BB1042" s="92"/>
      <c r="BC1042" s="92"/>
      <c r="BD1042" s="92"/>
      <c r="BE1042" s="92"/>
      <c r="BF1042" s="92"/>
      <c r="BG1042" s="92"/>
      <c r="BH1042" s="92"/>
      <c r="BI1042" s="92"/>
      <c r="BJ1042" s="92"/>
      <c r="BK1042" s="92"/>
      <c r="BL1042" s="92"/>
      <c r="BM1042" s="92"/>
      <c r="BN1042" s="92"/>
      <c r="BO1042" s="92"/>
      <c r="BP1042" s="92"/>
      <c r="BQ1042" s="92"/>
      <c r="BR1042" s="92"/>
      <c r="BS1042" s="92"/>
      <c r="BT1042" s="92"/>
      <c r="BU1042" s="92"/>
      <c r="BV1042" s="92"/>
      <c r="BW1042" s="92"/>
      <c r="BX1042" s="92"/>
      <c r="BY1042" s="92"/>
      <c r="BZ1042" s="119"/>
      <c r="CA1042" s="119"/>
      <c r="CB1042" s="119"/>
      <c r="CC1042" s="119"/>
      <c r="CD1042" s="119"/>
      <c r="CE1042" s="119"/>
      <c r="CF1042" s="119"/>
      <c r="CG1042" s="119"/>
      <c r="CH1042" s="119"/>
      <c r="CI1042" s="119"/>
    </row>
    <row r="1043" customFormat="false" ht="13.5" hidden="false" customHeight="true" outlineLevel="0" collapsed="false">
      <c r="A1043" s="19"/>
      <c r="B1043" s="53"/>
      <c r="C1043" s="54"/>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6" t="s">
        <v>304</v>
      </c>
      <c r="AD1043" s="57"/>
      <c r="AE1043" s="58"/>
      <c r="AF1043" s="58"/>
      <c r="AG1043" s="58"/>
      <c r="AH1043" s="58"/>
      <c r="AI1043" s="59"/>
      <c r="AJ1043" s="57"/>
      <c r="AK1043" s="58"/>
      <c r="AL1043" s="58"/>
      <c r="AM1043" s="58"/>
      <c r="AN1043" s="58"/>
      <c r="AO1043" s="59"/>
      <c r="AP1043" s="57"/>
      <c r="AQ1043" s="58"/>
      <c r="AR1043" s="58"/>
      <c r="AS1043" s="58"/>
      <c r="AT1043" s="58"/>
      <c r="AU1043" s="59"/>
      <c r="AV1043" s="51"/>
      <c r="AW1043" s="52"/>
      <c r="AX1043" s="92"/>
      <c r="AY1043" s="92"/>
      <c r="AZ1043" s="92"/>
      <c r="BA1043" s="92"/>
      <c r="BB1043" s="92"/>
      <c r="BC1043" s="92"/>
      <c r="BD1043" s="92"/>
      <c r="BE1043" s="92"/>
      <c r="BF1043" s="92"/>
      <c r="BG1043" s="92"/>
      <c r="BH1043" s="92"/>
      <c r="BI1043" s="92"/>
      <c r="BJ1043" s="92"/>
      <c r="BK1043" s="92"/>
      <c r="BL1043" s="92"/>
      <c r="BM1043" s="92"/>
      <c r="BN1043" s="92"/>
      <c r="BO1043" s="92"/>
      <c r="BP1043" s="92"/>
      <c r="BQ1043" s="92"/>
      <c r="BR1043" s="92"/>
      <c r="BS1043" s="92"/>
      <c r="BT1043" s="92"/>
      <c r="BU1043" s="92"/>
      <c r="BV1043" s="92"/>
      <c r="BW1043" s="92"/>
      <c r="BX1043" s="92"/>
      <c r="BY1043" s="92"/>
      <c r="BZ1043" s="119"/>
      <c r="CA1043" s="119"/>
      <c r="CB1043" s="119"/>
      <c r="CC1043" s="119"/>
      <c r="CD1043" s="119"/>
      <c r="CE1043" s="119"/>
      <c r="CF1043" s="119"/>
      <c r="CG1043" s="119"/>
      <c r="CH1043" s="119"/>
      <c r="CI1043" s="119"/>
    </row>
    <row r="1044" customFormat="false" ht="13.5" hidden="false" customHeight="true" outlineLevel="0" collapsed="false">
      <c r="A1044" s="19"/>
      <c r="B1044" s="20" t="n">
        <f aca="false">B1034+1</f>
        <v>64</v>
      </c>
      <c r="C1044" s="20"/>
      <c r="D1044" s="43" t="s">
        <v>305</v>
      </c>
      <c r="E1044" s="43"/>
      <c r="F1044" s="43"/>
      <c r="G1044" s="43"/>
      <c r="H1044" s="43"/>
      <c r="I1044" s="43"/>
      <c r="J1044" s="43"/>
      <c r="K1044" s="43"/>
      <c r="L1044" s="43"/>
      <c r="M1044" s="43"/>
      <c r="N1044" s="43"/>
      <c r="O1044" s="43"/>
      <c r="P1044" s="43"/>
      <c r="Q1044" s="43"/>
      <c r="R1044" s="43"/>
      <c r="S1044" s="43"/>
      <c r="T1044" s="43"/>
      <c r="U1044" s="43"/>
      <c r="V1044" s="43"/>
      <c r="W1044" s="43"/>
      <c r="X1044" s="43"/>
      <c r="Y1044" s="43"/>
      <c r="Z1044" s="43"/>
      <c r="AA1044" s="43"/>
      <c r="AB1044" s="43"/>
      <c r="AC1044" s="43"/>
      <c r="AD1044" s="44"/>
      <c r="AE1044" s="34"/>
      <c r="AF1044" s="34"/>
      <c r="AG1044" s="34"/>
      <c r="AH1044" s="34"/>
      <c r="AI1044" s="46"/>
      <c r="AJ1044" s="44"/>
      <c r="AK1044" s="34"/>
      <c r="AL1044" s="34"/>
      <c r="AM1044" s="34"/>
      <c r="AN1044" s="34"/>
      <c r="AO1044" s="46"/>
      <c r="AP1044" s="44"/>
      <c r="AQ1044" s="34"/>
      <c r="AR1044" s="34"/>
      <c r="AS1044" s="34"/>
      <c r="AT1044" s="34"/>
      <c r="AU1044" s="46"/>
      <c r="AV1044" s="51"/>
      <c r="AW1044" s="52"/>
      <c r="AX1044" s="92"/>
      <c r="AY1044" s="92"/>
      <c r="AZ1044" s="92"/>
      <c r="BA1044" s="92"/>
      <c r="BB1044" s="92"/>
      <c r="BC1044" s="92"/>
      <c r="BD1044" s="92"/>
      <c r="BE1044" s="92"/>
      <c r="BF1044" s="92"/>
      <c r="BG1044" s="92"/>
      <c r="BH1044" s="92"/>
      <c r="BI1044" s="92"/>
      <c r="BJ1044" s="92"/>
      <c r="BK1044" s="92"/>
      <c r="BL1044" s="92"/>
      <c r="BM1044" s="92"/>
      <c r="BN1044" s="92"/>
      <c r="BO1044" s="92"/>
      <c r="BP1044" s="92"/>
      <c r="BQ1044" s="92"/>
      <c r="BR1044" s="92"/>
      <c r="BS1044" s="92"/>
      <c r="BT1044" s="92"/>
      <c r="BU1044" s="92"/>
      <c r="BV1044" s="92"/>
      <c r="BW1044" s="92"/>
      <c r="BX1044" s="92"/>
      <c r="BY1044" s="92"/>
      <c r="BZ1044" s="119"/>
      <c r="CA1044" s="119"/>
      <c r="CB1044" s="119"/>
      <c r="CC1044" s="119"/>
      <c r="CD1044" s="119"/>
      <c r="CE1044" s="119"/>
      <c r="CF1044" s="119"/>
      <c r="CG1044" s="119"/>
      <c r="CH1044" s="119"/>
      <c r="CI1044" s="119"/>
    </row>
    <row r="1045" customFormat="false" ht="13.5" hidden="false" customHeight="true" outlineLevel="0" collapsed="false">
      <c r="A1045" s="19"/>
      <c r="B1045" s="20"/>
      <c r="C1045" s="20"/>
      <c r="D1045" s="43"/>
      <c r="E1045" s="43"/>
      <c r="F1045" s="43"/>
      <c r="G1045" s="43"/>
      <c r="H1045" s="43"/>
      <c r="I1045" s="43"/>
      <c r="J1045" s="43"/>
      <c r="K1045" s="43"/>
      <c r="L1045" s="43"/>
      <c r="M1045" s="43"/>
      <c r="N1045" s="43"/>
      <c r="O1045" s="43"/>
      <c r="P1045" s="43"/>
      <c r="Q1045" s="43"/>
      <c r="R1045" s="43"/>
      <c r="S1045" s="43"/>
      <c r="T1045" s="43"/>
      <c r="U1045" s="43"/>
      <c r="V1045" s="43"/>
      <c r="W1045" s="43"/>
      <c r="X1045" s="43"/>
      <c r="Y1045" s="43"/>
      <c r="Z1045" s="43"/>
      <c r="AA1045" s="43"/>
      <c r="AB1045" s="43"/>
      <c r="AC1045" s="43"/>
      <c r="AD1045" s="44"/>
      <c r="AE1045" s="34"/>
      <c r="AF1045" s="34"/>
      <c r="AG1045" s="34"/>
      <c r="AH1045" s="34"/>
      <c r="AI1045" s="46"/>
      <c r="AJ1045" s="44"/>
      <c r="AK1045" s="34"/>
      <c r="AL1045" s="34"/>
      <c r="AM1045" s="34"/>
      <c r="AN1045" s="34"/>
      <c r="AO1045" s="46"/>
      <c r="AP1045" s="44"/>
      <c r="AQ1045" s="34"/>
      <c r="AR1045" s="34"/>
      <c r="AS1045" s="34"/>
      <c r="AT1045" s="34"/>
      <c r="AU1045" s="46"/>
      <c r="AV1045" s="51"/>
      <c r="AW1045" s="52"/>
      <c r="AX1045" s="92"/>
      <c r="AY1045" s="92"/>
      <c r="AZ1045" s="92"/>
      <c r="BA1045" s="92"/>
      <c r="BB1045" s="92"/>
      <c r="BC1045" s="92"/>
      <c r="BD1045" s="92"/>
      <c r="BE1045" s="92"/>
      <c r="BF1045" s="92"/>
      <c r="BG1045" s="92"/>
      <c r="BH1045" s="92"/>
      <c r="BI1045" s="92"/>
      <c r="BJ1045" s="92"/>
      <c r="BK1045" s="92"/>
      <c r="BL1045" s="92"/>
      <c r="BM1045" s="92"/>
      <c r="BN1045" s="92"/>
      <c r="BO1045" s="92"/>
      <c r="BP1045" s="92"/>
      <c r="BQ1045" s="92"/>
      <c r="BR1045" s="92"/>
      <c r="BS1045" s="92"/>
      <c r="BT1045" s="92"/>
      <c r="BU1045" s="92"/>
      <c r="BV1045" s="92"/>
      <c r="BW1045" s="92"/>
      <c r="BX1045" s="92"/>
      <c r="BY1045" s="92"/>
      <c r="BZ1045" s="119"/>
      <c r="CA1045" s="119"/>
      <c r="CB1045" s="119"/>
      <c r="CC1045" s="119"/>
      <c r="CD1045" s="119"/>
      <c r="CE1045" s="119"/>
      <c r="CF1045" s="119"/>
      <c r="CG1045" s="119"/>
      <c r="CH1045" s="119"/>
      <c r="CI1045" s="119"/>
    </row>
    <row r="1046" customFormat="false" ht="13.5" hidden="false" customHeight="true" outlineLevel="0" collapsed="false">
      <c r="A1046" s="19"/>
      <c r="B1046" s="20"/>
      <c r="C1046" s="20"/>
      <c r="D1046" s="43"/>
      <c r="E1046" s="43"/>
      <c r="F1046" s="43"/>
      <c r="G1046" s="43"/>
      <c r="H1046" s="43"/>
      <c r="I1046" s="43"/>
      <c r="J1046" s="43"/>
      <c r="K1046" s="43"/>
      <c r="L1046" s="43"/>
      <c r="M1046" s="43"/>
      <c r="N1046" s="43"/>
      <c r="O1046" s="43"/>
      <c r="P1046" s="43"/>
      <c r="Q1046" s="43"/>
      <c r="R1046" s="43"/>
      <c r="S1046" s="43"/>
      <c r="T1046" s="43"/>
      <c r="U1046" s="43"/>
      <c r="V1046" s="43"/>
      <c r="W1046" s="43"/>
      <c r="X1046" s="43"/>
      <c r="Y1046" s="43"/>
      <c r="Z1046" s="43"/>
      <c r="AA1046" s="43"/>
      <c r="AB1046" s="43"/>
      <c r="AC1046" s="43"/>
      <c r="AD1046" s="44"/>
      <c r="AE1046" s="34"/>
      <c r="AF1046" s="34"/>
      <c r="AG1046" s="34"/>
      <c r="AH1046" s="34"/>
      <c r="AI1046" s="46"/>
      <c r="AJ1046" s="44"/>
      <c r="AK1046" s="34"/>
      <c r="AL1046" s="34"/>
      <c r="AM1046" s="34"/>
      <c r="AN1046" s="34"/>
      <c r="AO1046" s="46"/>
      <c r="AP1046" s="44"/>
      <c r="AQ1046" s="34"/>
      <c r="AR1046" s="34"/>
      <c r="AS1046" s="34"/>
      <c r="AT1046" s="34"/>
      <c r="AU1046" s="46"/>
      <c r="AV1046" s="51"/>
      <c r="AW1046" s="52"/>
      <c r="AX1046" s="92"/>
      <c r="AY1046" s="92"/>
      <c r="AZ1046" s="92"/>
      <c r="BA1046" s="92"/>
      <c r="BB1046" s="92"/>
      <c r="BC1046" s="92"/>
      <c r="BD1046" s="92"/>
      <c r="BE1046" s="92"/>
      <c r="BF1046" s="92"/>
      <c r="BG1046" s="92"/>
      <c r="BH1046" s="92"/>
      <c r="BI1046" s="92"/>
      <c r="BJ1046" s="92"/>
      <c r="BK1046" s="92"/>
      <c r="BL1046" s="92"/>
      <c r="BM1046" s="92"/>
      <c r="BN1046" s="92"/>
      <c r="BO1046" s="92"/>
      <c r="BP1046" s="92"/>
      <c r="BQ1046" s="92"/>
      <c r="BR1046" s="92"/>
      <c r="BS1046" s="92"/>
      <c r="BT1046" s="92"/>
      <c r="BU1046" s="92"/>
      <c r="BV1046" s="92"/>
      <c r="BW1046" s="92"/>
      <c r="BX1046" s="92"/>
      <c r="BY1046" s="92"/>
      <c r="BZ1046" s="119"/>
      <c r="CA1046" s="119"/>
      <c r="CB1046" s="119"/>
      <c r="CC1046" s="119"/>
      <c r="CD1046" s="119"/>
      <c r="CE1046" s="119"/>
      <c r="CF1046" s="119"/>
      <c r="CG1046" s="119"/>
      <c r="CH1046" s="119"/>
      <c r="CI1046" s="119"/>
    </row>
    <row r="1047" customFormat="false" ht="13.5" hidden="false" customHeight="true" outlineLevel="0" collapsed="false">
      <c r="A1047" s="19"/>
      <c r="B1047" s="20"/>
      <c r="C1047" s="20"/>
      <c r="D1047" s="43"/>
      <c r="E1047" s="43"/>
      <c r="F1047" s="43"/>
      <c r="G1047" s="43"/>
      <c r="H1047" s="43"/>
      <c r="I1047" s="43"/>
      <c r="J1047" s="43"/>
      <c r="K1047" s="43"/>
      <c r="L1047" s="43"/>
      <c r="M1047" s="43"/>
      <c r="N1047" s="43"/>
      <c r="O1047" s="43"/>
      <c r="P1047" s="43"/>
      <c r="Q1047" s="43"/>
      <c r="R1047" s="43"/>
      <c r="S1047" s="43"/>
      <c r="T1047" s="43"/>
      <c r="U1047" s="43"/>
      <c r="V1047" s="43"/>
      <c r="W1047" s="43"/>
      <c r="X1047" s="43"/>
      <c r="Y1047" s="43"/>
      <c r="Z1047" s="43"/>
      <c r="AA1047" s="43"/>
      <c r="AB1047" s="43"/>
      <c r="AC1047" s="43"/>
      <c r="AD1047" s="44"/>
      <c r="AE1047" s="34"/>
      <c r="AF1047" s="34"/>
      <c r="AG1047" s="34"/>
      <c r="AH1047" s="34"/>
      <c r="AI1047" s="46"/>
      <c r="AJ1047" s="44"/>
      <c r="AK1047" s="34"/>
      <c r="AL1047" s="34"/>
      <c r="AM1047" s="34"/>
      <c r="AN1047" s="34"/>
      <c r="AO1047" s="46"/>
      <c r="AP1047" s="44"/>
      <c r="AQ1047" s="34"/>
      <c r="AR1047" s="34"/>
      <c r="AS1047" s="34"/>
      <c r="AT1047" s="34"/>
      <c r="AU1047" s="46"/>
      <c r="AV1047" s="51"/>
      <c r="AW1047" s="52"/>
      <c r="AX1047" s="92"/>
      <c r="AY1047" s="92"/>
      <c r="AZ1047" s="92"/>
      <c r="BA1047" s="92"/>
      <c r="BB1047" s="92"/>
      <c r="BC1047" s="92"/>
      <c r="BD1047" s="92"/>
      <c r="BE1047" s="92"/>
      <c r="BF1047" s="92"/>
      <c r="BG1047" s="92"/>
      <c r="BH1047" s="92"/>
      <c r="BI1047" s="92"/>
      <c r="BJ1047" s="92"/>
      <c r="BK1047" s="92"/>
      <c r="BL1047" s="92"/>
      <c r="BM1047" s="92"/>
      <c r="BN1047" s="92"/>
      <c r="BO1047" s="92"/>
      <c r="BP1047" s="92"/>
      <c r="BQ1047" s="92"/>
      <c r="BR1047" s="92"/>
      <c r="BS1047" s="92"/>
      <c r="BT1047" s="92"/>
      <c r="BU1047" s="92"/>
      <c r="BV1047" s="92"/>
      <c r="BW1047" s="92"/>
      <c r="BX1047" s="92"/>
      <c r="BY1047" s="92"/>
      <c r="BZ1047" s="119"/>
      <c r="CA1047" s="119"/>
      <c r="CB1047" s="119"/>
      <c r="CC1047" s="119"/>
      <c r="CD1047" s="119"/>
      <c r="CE1047" s="119"/>
      <c r="CF1047" s="119"/>
      <c r="CG1047" s="119"/>
      <c r="CH1047" s="119"/>
      <c r="CI1047" s="119"/>
    </row>
    <row r="1048" customFormat="false" ht="13.5" hidden="false" customHeight="true" outlineLevel="0" collapsed="false">
      <c r="A1048" s="19"/>
      <c r="B1048" s="20"/>
      <c r="C1048" s="20"/>
      <c r="D1048" s="43"/>
      <c r="E1048" s="43"/>
      <c r="F1048" s="43"/>
      <c r="G1048" s="43"/>
      <c r="H1048" s="43"/>
      <c r="I1048" s="43"/>
      <c r="J1048" s="43"/>
      <c r="K1048" s="43"/>
      <c r="L1048" s="43"/>
      <c r="M1048" s="43"/>
      <c r="N1048" s="43"/>
      <c r="O1048" s="43"/>
      <c r="P1048" s="43"/>
      <c r="Q1048" s="43"/>
      <c r="R1048" s="43"/>
      <c r="S1048" s="43"/>
      <c r="T1048" s="43"/>
      <c r="U1048" s="43"/>
      <c r="V1048" s="43"/>
      <c r="W1048" s="43"/>
      <c r="X1048" s="43"/>
      <c r="Y1048" s="43"/>
      <c r="Z1048" s="43"/>
      <c r="AA1048" s="43"/>
      <c r="AB1048" s="43"/>
      <c r="AC1048" s="43"/>
      <c r="AD1048" s="44"/>
      <c r="AE1048" s="34"/>
      <c r="AF1048" s="34"/>
      <c r="AG1048" s="34"/>
      <c r="AH1048" s="34"/>
      <c r="AI1048" s="46"/>
      <c r="AJ1048" s="44"/>
      <c r="AK1048" s="34"/>
      <c r="AL1048" s="34"/>
      <c r="AM1048" s="34"/>
      <c r="AN1048" s="34"/>
      <c r="AO1048" s="46"/>
      <c r="AP1048" s="44"/>
      <c r="AQ1048" s="34"/>
      <c r="AR1048" s="34"/>
      <c r="AS1048" s="34"/>
      <c r="AT1048" s="34"/>
      <c r="AU1048" s="46"/>
      <c r="AV1048" s="51"/>
      <c r="AW1048" s="52"/>
      <c r="AX1048" s="92"/>
      <c r="AY1048" s="92"/>
      <c r="AZ1048" s="92"/>
      <c r="BA1048" s="92"/>
      <c r="BB1048" s="92"/>
      <c r="BC1048" s="92"/>
      <c r="BD1048" s="92"/>
      <c r="BE1048" s="92"/>
      <c r="BF1048" s="92"/>
      <c r="BG1048" s="92"/>
      <c r="BH1048" s="92"/>
      <c r="BI1048" s="92"/>
      <c r="BJ1048" s="92"/>
      <c r="BK1048" s="92"/>
      <c r="BL1048" s="92"/>
      <c r="BM1048" s="92"/>
      <c r="BN1048" s="92"/>
      <c r="BO1048" s="92"/>
      <c r="BP1048" s="92"/>
      <c r="BQ1048" s="92"/>
      <c r="BR1048" s="92"/>
      <c r="BS1048" s="92"/>
      <c r="BT1048" s="92"/>
      <c r="BU1048" s="92"/>
      <c r="BV1048" s="92"/>
      <c r="BW1048" s="92"/>
      <c r="BX1048" s="92"/>
      <c r="BY1048" s="92"/>
      <c r="BZ1048" s="119"/>
      <c r="CA1048" s="119"/>
      <c r="CB1048" s="119"/>
      <c r="CC1048" s="119"/>
      <c r="CD1048" s="119"/>
      <c r="CE1048" s="119"/>
      <c r="CF1048" s="119"/>
      <c r="CG1048" s="119"/>
      <c r="CH1048" s="119"/>
      <c r="CI1048" s="119"/>
    </row>
    <row r="1049" customFormat="false" ht="13.5" hidden="false" customHeight="true" outlineLevel="0" collapsed="false">
      <c r="A1049" s="19"/>
      <c r="B1049" s="53"/>
      <c r="C1049" s="54"/>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6" t="s">
        <v>306</v>
      </c>
      <c r="AD1049" s="57"/>
      <c r="AE1049" s="58"/>
      <c r="AF1049" s="58"/>
      <c r="AG1049" s="58"/>
      <c r="AH1049" s="58"/>
      <c r="AI1049" s="59"/>
      <c r="AJ1049" s="57"/>
      <c r="AK1049" s="58"/>
      <c r="AL1049" s="58"/>
      <c r="AM1049" s="58"/>
      <c r="AN1049" s="58"/>
      <c r="AO1049" s="59"/>
      <c r="AP1049" s="57"/>
      <c r="AQ1049" s="58"/>
      <c r="AR1049" s="58"/>
      <c r="AS1049" s="58"/>
      <c r="AT1049" s="58"/>
      <c r="AU1049" s="59"/>
      <c r="AV1049" s="51"/>
      <c r="AW1049" s="52"/>
      <c r="AX1049" s="92"/>
      <c r="AY1049" s="92"/>
      <c r="AZ1049" s="92"/>
      <c r="BA1049" s="92"/>
      <c r="BB1049" s="92"/>
      <c r="BC1049" s="92"/>
      <c r="BD1049" s="92"/>
      <c r="BE1049" s="92"/>
      <c r="BF1049" s="92"/>
      <c r="BG1049" s="92"/>
      <c r="BH1049" s="92"/>
      <c r="BI1049" s="92"/>
      <c r="BJ1049" s="92"/>
      <c r="BK1049" s="92"/>
      <c r="BL1049" s="92"/>
      <c r="BM1049" s="92"/>
      <c r="BN1049" s="92"/>
      <c r="BO1049" s="92"/>
      <c r="BP1049" s="92"/>
      <c r="BQ1049" s="92"/>
      <c r="BR1049" s="92"/>
      <c r="BS1049" s="92"/>
      <c r="BT1049" s="92"/>
      <c r="BU1049" s="92"/>
      <c r="BV1049" s="92"/>
      <c r="BW1049" s="92"/>
      <c r="BX1049" s="92"/>
      <c r="BY1049" s="92"/>
      <c r="BZ1049" s="119"/>
      <c r="CA1049" s="119"/>
      <c r="CB1049" s="119"/>
      <c r="CC1049" s="119"/>
      <c r="CD1049" s="119"/>
      <c r="CE1049" s="119"/>
      <c r="CF1049" s="119"/>
      <c r="CG1049" s="119"/>
      <c r="CH1049" s="119"/>
      <c r="CI1049" s="119"/>
    </row>
    <row r="1050" customFormat="false" ht="13.5" hidden="false" customHeight="true" outlineLevel="0" collapsed="false">
      <c r="A1050" s="19"/>
      <c r="B1050" s="20" t="n">
        <f aca="false">B1044+1</f>
        <v>65</v>
      </c>
      <c r="C1050" s="20"/>
      <c r="D1050" s="86" t="s">
        <v>307</v>
      </c>
      <c r="E1050" s="86"/>
      <c r="F1050" s="86"/>
      <c r="G1050" s="86"/>
      <c r="H1050" s="86"/>
      <c r="I1050" s="86"/>
      <c r="J1050" s="86"/>
      <c r="K1050" s="86"/>
      <c r="L1050" s="86"/>
      <c r="M1050" s="86"/>
      <c r="N1050" s="86"/>
      <c r="O1050" s="86"/>
      <c r="P1050" s="86"/>
      <c r="Q1050" s="86"/>
      <c r="R1050" s="86"/>
      <c r="S1050" s="86"/>
      <c r="T1050" s="86"/>
      <c r="U1050" s="86"/>
      <c r="V1050" s="86"/>
      <c r="W1050" s="86"/>
      <c r="X1050" s="86"/>
      <c r="Y1050" s="86"/>
      <c r="Z1050" s="86"/>
      <c r="AA1050" s="86"/>
      <c r="AB1050" s="86"/>
      <c r="AC1050" s="86"/>
      <c r="AD1050" s="44"/>
      <c r="AE1050" s="34"/>
      <c r="AF1050" s="34"/>
      <c r="AG1050" s="34"/>
      <c r="AH1050" s="34"/>
      <c r="AI1050" s="46"/>
      <c r="AJ1050" s="44"/>
      <c r="AK1050" s="34"/>
      <c r="AL1050" s="34"/>
      <c r="AM1050" s="34"/>
      <c r="AN1050" s="34"/>
      <c r="AO1050" s="46"/>
      <c r="AP1050" s="44"/>
      <c r="AQ1050" s="34"/>
      <c r="AR1050" s="34"/>
      <c r="AS1050" s="34"/>
      <c r="AT1050" s="34"/>
      <c r="AU1050" s="46"/>
      <c r="AV1050" s="51"/>
      <c r="AW1050" s="52"/>
      <c r="AX1050" s="92"/>
      <c r="AY1050" s="92"/>
      <c r="AZ1050" s="92"/>
      <c r="BA1050" s="92"/>
      <c r="BB1050" s="92"/>
      <c r="BC1050" s="92"/>
      <c r="BD1050" s="92"/>
      <c r="BE1050" s="92"/>
      <c r="BF1050" s="92"/>
      <c r="BG1050" s="92"/>
      <c r="BH1050" s="92"/>
      <c r="BI1050" s="92"/>
      <c r="BJ1050" s="92"/>
      <c r="BK1050" s="92"/>
      <c r="BL1050" s="92"/>
      <c r="BM1050" s="92"/>
      <c r="BN1050" s="92"/>
      <c r="BO1050" s="92"/>
      <c r="BP1050" s="92"/>
      <c r="BQ1050" s="92"/>
      <c r="BR1050" s="92"/>
      <c r="BS1050" s="92"/>
      <c r="BT1050" s="92"/>
      <c r="BU1050" s="92"/>
      <c r="BV1050" s="92"/>
      <c r="BW1050" s="92"/>
      <c r="BX1050" s="92"/>
      <c r="BY1050" s="92"/>
      <c r="BZ1050" s="119"/>
      <c r="CA1050" s="119"/>
      <c r="CB1050" s="119"/>
      <c r="CC1050" s="119"/>
      <c r="CD1050" s="119"/>
      <c r="CE1050" s="119"/>
      <c r="CF1050" s="119"/>
      <c r="CG1050" s="119"/>
      <c r="CH1050" s="119"/>
      <c r="CI1050" s="119"/>
    </row>
    <row r="1051" customFormat="false" ht="13.5" hidden="false" customHeight="true" outlineLevel="0" collapsed="false">
      <c r="A1051" s="19"/>
      <c r="B1051" s="20"/>
      <c r="C1051" s="20"/>
      <c r="D1051" s="86"/>
      <c r="E1051" s="86"/>
      <c r="F1051" s="86"/>
      <c r="G1051" s="86"/>
      <c r="H1051" s="86"/>
      <c r="I1051" s="86"/>
      <c r="J1051" s="86"/>
      <c r="K1051" s="86"/>
      <c r="L1051" s="86"/>
      <c r="M1051" s="86"/>
      <c r="N1051" s="86"/>
      <c r="O1051" s="86"/>
      <c r="P1051" s="86"/>
      <c r="Q1051" s="86"/>
      <c r="R1051" s="86"/>
      <c r="S1051" s="86"/>
      <c r="T1051" s="86"/>
      <c r="U1051" s="86"/>
      <c r="V1051" s="86"/>
      <c r="W1051" s="86"/>
      <c r="X1051" s="86"/>
      <c r="Y1051" s="86"/>
      <c r="Z1051" s="86"/>
      <c r="AA1051" s="86"/>
      <c r="AB1051" s="86"/>
      <c r="AC1051" s="86"/>
      <c r="AD1051" s="44"/>
      <c r="AE1051" s="34"/>
      <c r="AF1051" s="34"/>
      <c r="AG1051" s="34"/>
      <c r="AH1051" s="34"/>
      <c r="AI1051" s="46"/>
      <c r="AJ1051" s="44"/>
      <c r="AK1051" s="34"/>
      <c r="AL1051" s="34"/>
      <c r="AM1051" s="34"/>
      <c r="AN1051" s="34"/>
      <c r="AO1051" s="46"/>
      <c r="AP1051" s="44"/>
      <c r="AQ1051" s="34"/>
      <c r="AR1051" s="34"/>
      <c r="AS1051" s="34"/>
      <c r="AT1051" s="34"/>
      <c r="AU1051" s="46"/>
      <c r="AV1051" s="51"/>
      <c r="AW1051" s="52"/>
      <c r="AX1051" s="92"/>
      <c r="AY1051" s="92"/>
      <c r="AZ1051" s="92"/>
      <c r="BA1051" s="92"/>
      <c r="BB1051" s="92"/>
      <c r="BC1051" s="92"/>
      <c r="BD1051" s="92"/>
      <c r="BE1051" s="92"/>
      <c r="BF1051" s="92"/>
      <c r="BG1051" s="92"/>
      <c r="BH1051" s="92"/>
      <c r="BI1051" s="92"/>
      <c r="BJ1051" s="92"/>
      <c r="BK1051" s="92"/>
      <c r="BL1051" s="92"/>
      <c r="BM1051" s="92"/>
      <c r="BN1051" s="92"/>
      <c r="BO1051" s="92"/>
      <c r="BP1051" s="92"/>
      <c r="BQ1051" s="92"/>
      <c r="BR1051" s="92"/>
      <c r="BS1051" s="92"/>
      <c r="BT1051" s="92"/>
      <c r="BU1051" s="92"/>
      <c r="BV1051" s="92"/>
      <c r="BW1051" s="92"/>
      <c r="BX1051" s="92"/>
      <c r="BY1051" s="92"/>
      <c r="BZ1051" s="119"/>
      <c r="CA1051" s="119"/>
      <c r="CB1051" s="119"/>
      <c r="CC1051" s="119"/>
      <c r="CD1051" s="119"/>
      <c r="CE1051" s="119"/>
      <c r="CF1051" s="119"/>
      <c r="CG1051" s="119"/>
      <c r="CH1051" s="119"/>
      <c r="CI1051" s="119"/>
    </row>
    <row r="1052" customFormat="false" ht="13.5" hidden="false" customHeight="true" outlineLevel="0" collapsed="false">
      <c r="A1052" s="19"/>
      <c r="B1052" s="20"/>
      <c r="C1052" s="20"/>
      <c r="D1052" s="86"/>
      <c r="E1052" s="86"/>
      <c r="F1052" s="86"/>
      <c r="G1052" s="86"/>
      <c r="H1052" s="86"/>
      <c r="I1052" s="86"/>
      <c r="J1052" s="86"/>
      <c r="K1052" s="86"/>
      <c r="L1052" s="86"/>
      <c r="M1052" s="86"/>
      <c r="N1052" s="86"/>
      <c r="O1052" s="86"/>
      <c r="P1052" s="86"/>
      <c r="Q1052" s="86"/>
      <c r="R1052" s="86"/>
      <c r="S1052" s="86"/>
      <c r="T1052" s="86"/>
      <c r="U1052" s="86"/>
      <c r="V1052" s="86"/>
      <c r="W1052" s="86"/>
      <c r="X1052" s="86"/>
      <c r="Y1052" s="86"/>
      <c r="Z1052" s="86"/>
      <c r="AA1052" s="86"/>
      <c r="AB1052" s="86"/>
      <c r="AC1052" s="86"/>
      <c r="AD1052" s="44"/>
      <c r="AE1052" s="34"/>
      <c r="AF1052" s="34"/>
      <c r="AG1052" s="34"/>
      <c r="AH1052" s="34"/>
      <c r="AI1052" s="46"/>
      <c r="AJ1052" s="44"/>
      <c r="AK1052" s="34"/>
      <c r="AL1052" s="34"/>
      <c r="AM1052" s="34"/>
      <c r="AN1052" s="34"/>
      <c r="AO1052" s="46"/>
      <c r="AP1052" s="44"/>
      <c r="AQ1052" s="34"/>
      <c r="AR1052" s="34"/>
      <c r="AS1052" s="34"/>
      <c r="AT1052" s="34"/>
      <c r="AU1052" s="46"/>
      <c r="AV1052" s="51"/>
      <c r="AW1052" s="52"/>
      <c r="AX1052" s="92"/>
      <c r="AY1052" s="92"/>
      <c r="AZ1052" s="92"/>
      <c r="BA1052" s="92"/>
      <c r="BB1052" s="92"/>
      <c r="BC1052" s="92"/>
      <c r="BD1052" s="92"/>
      <c r="BE1052" s="92"/>
      <c r="BF1052" s="92"/>
      <c r="BG1052" s="92"/>
      <c r="BH1052" s="92"/>
      <c r="BI1052" s="92"/>
      <c r="BJ1052" s="92"/>
      <c r="BK1052" s="92"/>
      <c r="BL1052" s="92"/>
      <c r="BM1052" s="92"/>
      <c r="BN1052" s="92"/>
      <c r="BO1052" s="92"/>
      <c r="BP1052" s="92"/>
      <c r="BQ1052" s="92"/>
      <c r="BR1052" s="92"/>
      <c r="BS1052" s="92"/>
      <c r="BT1052" s="92"/>
      <c r="BU1052" s="92"/>
      <c r="BV1052" s="92"/>
      <c r="BW1052" s="92"/>
      <c r="BX1052" s="92"/>
      <c r="BY1052" s="92"/>
      <c r="BZ1052" s="119"/>
      <c r="CA1052" s="119"/>
      <c r="CB1052" s="119"/>
      <c r="CC1052" s="119"/>
      <c r="CD1052" s="119"/>
      <c r="CE1052" s="119"/>
      <c r="CF1052" s="119"/>
      <c r="CG1052" s="119"/>
      <c r="CH1052" s="119"/>
      <c r="CI1052" s="119"/>
    </row>
    <row r="1053" customFormat="false" ht="13.5" hidden="false" customHeight="true" outlineLevel="0" collapsed="false">
      <c r="A1053" s="19"/>
      <c r="B1053" s="20"/>
      <c r="C1053" s="20"/>
      <c r="D1053" s="86"/>
      <c r="E1053" s="86"/>
      <c r="F1053" s="86"/>
      <c r="G1053" s="86"/>
      <c r="H1053" s="86"/>
      <c r="I1053" s="86"/>
      <c r="J1053" s="86"/>
      <c r="K1053" s="86"/>
      <c r="L1053" s="86"/>
      <c r="M1053" s="86"/>
      <c r="N1053" s="86"/>
      <c r="O1053" s="86"/>
      <c r="P1053" s="86"/>
      <c r="Q1053" s="86"/>
      <c r="R1053" s="86"/>
      <c r="S1053" s="86"/>
      <c r="T1053" s="86"/>
      <c r="U1053" s="86"/>
      <c r="V1053" s="86"/>
      <c r="W1053" s="86"/>
      <c r="X1053" s="86"/>
      <c r="Y1053" s="86"/>
      <c r="Z1053" s="86"/>
      <c r="AA1053" s="86"/>
      <c r="AB1053" s="86"/>
      <c r="AC1053" s="86"/>
      <c r="AD1053" s="44"/>
      <c r="AE1053" s="34"/>
      <c r="AF1053" s="34"/>
      <c r="AG1053" s="34"/>
      <c r="AH1053" s="34"/>
      <c r="AI1053" s="46"/>
      <c r="AJ1053" s="44"/>
      <c r="AK1053" s="34"/>
      <c r="AL1053" s="34"/>
      <c r="AM1053" s="34"/>
      <c r="AN1053" s="34"/>
      <c r="AO1053" s="46"/>
      <c r="AP1053" s="44"/>
      <c r="AQ1053" s="34"/>
      <c r="AR1053" s="34"/>
      <c r="AS1053" s="34"/>
      <c r="AT1053" s="34"/>
      <c r="AU1053" s="46"/>
      <c r="AV1053" s="51"/>
      <c r="AW1053" s="52"/>
      <c r="AX1053" s="92"/>
      <c r="AY1053" s="92"/>
      <c r="AZ1053" s="92"/>
      <c r="BA1053" s="92"/>
      <c r="BB1053" s="92"/>
      <c r="BC1053" s="92"/>
      <c r="BD1053" s="92"/>
      <c r="BE1053" s="92"/>
      <c r="BF1053" s="92"/>
      <c r="BG1053" s="92"/>
      <c r="BH1053" s="92"/>
      <c r="BI1053" s="92"/>
      <c r="BJ1053" s="92"/>
      <c r="BK1053" s="92"/>
      <c r="BL1053" s="92"/>
      <c r="BM1053" s="92"/>
      <c r="BN1053" s="92"/>
      <c r="BO1053" s="92"/>
      <c r="BP1053" s="92"/>
      <c r="BQ1053" s="92"/>
      <c r="BR1053" s="92"/>
      <c r="BS1053" s="92"/>
      <c r="BT1053" s="92"/>
      <c r="BU1053" s="92"/>
      <c r="BV1053" s="92"/>
      <c r="BW1053" s="92"/>
      <c r="BX1053" s="92"/>
      <c r="BY1053" s="92"/>
      <c r="BZ1053" s="119"/>
      <c r="CA1053" s="119"/>
      <c r="CB1053" s="119"/>
      <c r="CC1053" s="119"/>
      <c r="CD1053" s="119"/>
      <c r="CE1053" s="119"/>
      <c r="CF1053" s="119"/>
      <c r="CG1053" s="119"/>
      <c r="CH1053" s="119"/>
      <c r="CI1053" s="119"/>
    </row>
    <row r="1054" customFormat="false" ht="13.5" hidden="false" customHeight="true" outlineLevel="0" collapsed="false">
      <c r="A1054" s="19"/>
      <c r="B1054" s="20"/>
      <c r="C1054" s="20"/>
      <c r="D1054" s="86"/>
      <c r="E1054" s="86"/>
      <c r="F1054" s="86"/>
      <c r="G1054" s="86"/>
      <c r="H1054" s="86"/>
      <c r="I1054" s="86"/>
      <c r="J1054" s="86"/>
      <c r="K1054" s="86"/>
      <c r="L1054" s="86"/>
      <c r="M1054" s="86"/>
      <c r="N1054" s="86"/>
      <c r="O1054" s="86"/>
      <c r="P1054" s="86"/>
      <c r="Q1054" s="86"/>
      <c r="R1054" s="86"/>
      <c r="S1054" s="86"/>
      <c r="T1054" s="86"/>
      <c r="U1054" s="86"/>
      <c r="V1054" s="86"/>
      <c r="W1054" s="86"/>
      <c r="X1054" s="86"/>
      <c r="Y1054" s="86"/>
      <c r="Z1054" s="86"/>
      <c r="AA1054" s="86"/>
      <c r="AB1054" s="86"/>
      <c r="AC1054" s="86"/>
      <c r="AD1054" s="44"/>
      <c r="AE1054" s="34"/>
      <c r="AF1054" s="34"/>
      <c r="AG1054" s="34"/>
      <c r="AH1054" s="34"/>
      <c r="AI1054" s="46"/>
      <c r="AJ1054" s="44"/>
      <c r="AK1054" s="34"/>
      <c r="AL1054" s="34"/>
      <c r="AM1054" s="34"/>
      <c r="AN1054" s="34"/>
      <c r="AO1054" s="46"/>
      <c r="AP1054" s="44"/>
      <c r="AQ1054" s="34"/>
      <c r="AR1054" s="34"/>
      <c r="AS1054" s="34"/>
      <c r="AT1054" s="34"/>
      <c r="AU1054" s="46"/>
      <c r="AV1054" s="51"/>
      <c r="AW1054" s="52"/>
      <c r="AX1054" s="92"/>
      <c r="AY1054" s="92"/>
      <c r="AZ1054" s="92"/>
      <c r="BA1054" s="92"/>
      <c r="BB1054" s="92"/>
      <c r="BC1054" s="92"/>
      <c r="BD1054" s="92"/>
      <c r="BE1054" s="92"/>
      <c r="BF1054" s="92"/>
      <c r="BG1054" s="92"/>
      <c r="BH1054" s="92"/>
      <c r="BI1054" s="92"/>
      <c r="BJ1054" s="92"/>
      <c r="BK1054" s="92"/>
      <c r="BL1054" s="92"/>
      <c r="BM1054" s="92"/>
      <c r="BN1054" s="92"/>
      <c r="BO1054" s="92"/>
      <c r="BP1054" s="92"/>
      <c r="BQ1054" s="92"/>
      <c r="BR1054" s="92"/>
      <c r="BS1054" s="92"/>
      <c r="BT1054" s="92"/>
      <c r="BU1054" s="92"/>
      <c r="BV1054" s="92"/>
      <c r="BW1054" s="92"/>
      <c r="BX1054" s="92"/>
      <c r="BY1054" s="92"/>
      <c r="BZ1054" s="119"/>
      <c r="CA1054" s="119"/>
      <c r="CB1054" s="119"/>
      <c r="CC1054" s="119"/>
      <c r="CD1054" s="119"/>
      <c r="CE1054" s="119"/>
      <c r="CF1054" s="119"/>
      <c r="CG1054" s="119"/>
      <c r="CH1054" s="119"/>
      <c r="CI1054" s="119"/>
    </row>
    <row r="1055" customFormat="false" ht="13.5" hidden="false" customHeight="true" outlineLevel="0" collapsed="false">
      <c r="A1055" s="19"/>
      <c r="B1055" s="20"/>
      <c r="C1055" s="20"/>
      <c r="D1055" s="86"/>
      <c r="E1055" s="86"/>
      <c r="F1055" s="86"/>
      <c r="G1055" s="86"/>
      <c r="H1055" s="86"/>
      <c r="I1055" s="86"/>
      <c r="J1055" s="86"/>
      <c r="K1055" s="86"/>
      <c r="L1055" s="86"/>
      <c r="M1055" s="86"/>
      <c r="N1055" s="86"/>
      <c r="O1055" s="86"/>
      <c r="P1055" s="86"/>
      <c r="Q1055" s="86"/>
      <c r="R1055" s="86"/>
      <c r="S1055" s="86"/>
      <c r="T1055" s="86"/>
      <c r="U1055" s="86"/>
      <c r="V1055" s="86"/>
      <c r="W1055" s="86"/>
      <c r="X1055" s="86"/>
      <c r="Y1055" s="86"/>
      <c r="Z1055" s="86"/>
      <c r="AA1055" s="86"/>
      <c r="AB1055" s="86"/>
      <c r="AC1055" s="86"/>
      <c r="AD1055" s="44"/>
      <c r="AE1055" s="34"/>
      <c r="AF1055" s="34"/>
      <c r="AG1055" s="34"/>
      <c r="AH1055" s="34"/>
      <c r="AI1055" s="46"/>
      <c r="AJ1055" s="44"/>
      <c r="AK1055" s="34"/>
      <c r="AL1055" s="34"/>
      <c r="AM1055" s="34"/>
      <c r="AN1055" s="34"/>
      <c r="AO1055" s="46"/>
      <c r="AP1055" s="44"/>
      <c r="AQ1055" s="34"/>
      <c r="AR1055" s="34"/>
      <c r="AS1055" s="34"/>
      <c r="AT1055" s="34"/>
      <c r="AU1055" s="46"/>
      <c r="AV1055" s="51"/>
      <c r="AW1055" s="52"/>
      <c r="AX1055" s="92"/>
      <c r="AY1055" s="92"/>
      <c r="AZ1055" s="92"/>
      <c r="BA1055" s="92"/>
      <c r="BB1055" s="92"/>
      <c r="BC1055" s="92"/>
      <c r="BD1055" s="92"/>
      <c r="BE1055" s="92"/>
      <c r="BF1055" s="92"/>
      <c r="BG1055" s="92"/>
      <c r="BH1055" s="92"/>
      <c r="BI1055" s="92"/>
      <c r="BJ1055" s="92"/>
      <c r="BK1055" s="92"/>
      <c r="BL1055" s="92"/>
      <c r="BM1055" s="92"/>
      <c r="BN1055" s="92"/>
      <c r="BO1055" s="92"/>
      <c r="BP1055" s="92"/>
      <c r="BQ1055" s="92"/>
      <c r="BR1055" s="92"/>
      <c r="BS1055" s="92"/>
      <c r="BT1055" s="92"/>
      <c r="BU1055" s="92"/>
      <c r="BV1055" s="92"/>
      <c r="BW1055" s="92"/>
      <c r="BX1055" s="92"/>
      <c r="BY1055" s="92"/>
      <c r="BZ1055" s="119"/>
      <c r="CA1055" s="119"/>
      <c r="CB1055" s="119"/>
      <c r="CC1055" s="119"/>
      <c r="CD1055" s="119"/>
      <c r="CE1055" s="119"/>
      <c r="CF1055" s="119"/>
      <c r="CG1055" s="119"/>
      <c r="CH1055" s="119"/>
      <c r="CI1055" s="119"/>
    </row>
    <row r="1056" customFormat="false" ht="13.5" hidden="false" customHeight="true" outlineLevel="0" collapsed="false">
      <c r="A1056" s="19"/>
      <c r="B1056" s="20"/>
      <c r="C1056" s="20"/>
      <c r="D1056" s="60"/>
      <c r="E1056" s="99" t="s">
        <v>308</v>
      </c>
      <c r="F1056" s="60"/>
      <c r="G1056" s="60"/>
      <c r="H1056" s="60"/>
      <c r="I1056" s="60"/>
      <c r="J1056" s="60"/>
      <c r="K1056" s="60"/>
      <c r="L1056" s="60"/>
      <c r="M1056" s="60"/>
      <c r="N1056" s="60"/>
      <c r="O1056" s="25" t="s">
        <v>76</v>
      </c>
      <c r="P1056" s="195" t="s">
        <v>77</v>
      </c>
      <c r="Q1056" s="26" t="s">
        <v>11</v>
      </c>
      <c r="R1056" s="195" t="s">
        <v>78</v>
      </c>
      <c r="S1056" s="25" t="s">
        <v>79</v>
      </c>
      <c r="T1056" s="60"/>
      <c r="U1056" s="60"/>
      <c r="V1056" s="60"/>
      <c r="W1056" s="60"/>
      <c r="X1056" s="60"/>
      <c r="Y1056" s="60"/>
      <c r="Z1056" s="60"/>
      <c r="AA1056" s="60"/>
      <c r="AB1056" s="60"/>
      <c r="AC1056" s="96"/>
      <c r="AD1056" s="44"/>
      <c r="AE1056" s="34"/>
      <c r="AF1056" s="34"/>
      <c r="AG1056" s="34"/>
      <c r="AH1056" s="34"/>
      <c r="AI1056" s="46"/>
      <c r="AJ1056" s="44"/>
      <c r="AK1056" s="34"/>
      <c r="AL1056" s="34"/>
      <c r="AM1056" s="34"/>
      <c r="AN1056" s="34"/>
      <c r="AO1056" s="46"/>
      <c r="AP1056" s="44"/>
      <c r="AQ1056" s="34"/>
      <c r="AR1056" s="34"/>
      <c r="AS1056" s="34"/>
      <c r="AT1056" s="34"/>
      <c r="AU1056" s="46"/>
      <c r="AV1056" s="51"/>
      <c r="AW1056" s="52"/>
      <c r="AX1056" s="92"/>
      <c r="AY1056" s="92"/>
      <c r="AZ1056" s="92"/>
      <c r="BA1056" s="92"/>
      <c r="BB1056" s="92"/>
      <c r="BC1056" s="92"/>
      <c r="BD1056" s="92"/>
      <c r="BE1056" s="92"/>
      <c r="BF1056" s="92"/>
      <c r="BG1056" s="92"/>
      <c r="BH1056" s="92"/>
      <c r="BI1056" s="92"/>
      <c r="BJ1056" s="92"/>
      <c r="BK1056" s="92"/>
      <c r="BL1056" s="92"/>
      <c r="BM1056" s="92"/>
      <c r="BN1056" s="92"/>
      <c r="BO1056" s="92"/>
      <c r="BP1056" s="92"/>
      <c r="BQ1056" s="92"/>
      <c r="BR1056" s="92"/>
      <c r="BS1056" s="92"/>
      <c r="BT1056" s="92"/>
      <c r="BU1056" s="92"/>
      <c r="BV1056" s="92"/>
      <c r="BW1056" s="92"/>
      <c r="BX1056" s="92"/>
      <c r="BY1056" s="92"/>
      <c r="BZ1056" s="119"/>
      <c r="CA1056" s="119"/>
      <c r="CB1056" s="119"/>
      <c r="CC1056" s="119"/>
      <c r="CD1056" s="119"/>
      <c r="CE1056" s="119"/>
      <c r="CF1056" s="119"/>
      <c r="CG1056" s="119"/>
      <c r="CH1056" s="119"/>
      <c r="CI1056" s="119"/>
    </row>
    <row r="1057" customFormat="false" ht="13.5" hidden="false" customHeight="true" outlineLevel="0" collapsed="false">
      <c r="A1057" s="19"/>
      <c r="B1057" s="20"/>
      <c r="C1057" s="20"/>
      <c r="D1057" s="60"/>
      <c r="E1057" s="63"/>
      <c r="F1057" s="60"/>
      <c r="G1057" s="60"/>
      <c r="H1057" s="60"/>
      <c r="I1057" s="60"/>
      <c r="J1057" s="60"/>
      <c r="K1057" s="60"/>
      <c r="L1057" s="60"/>
      <c r="M1057" s="60"/>
      <c r="N1057" s="60"/>
      <c r="O1057" s="25"/>
      <c r="P1057" s="60"/>
      <c r="Q1057" s="25"/>
      <c r="R1057" s="25"/>
      <c r="S1057" s="25"/>
      <c r="T1057" s="60"/>
      <c r="U1057" s="60"/>
      <c r="V1057" s="60"/>
      <c r="W1057" s="60"/>
      <c r="X1057" s="60"/>
      <c r="Y1057" s="60"/>
      <c r="Z1057" s="60"/>
      <c r="AA1057" s="60"/>
      <c r="AB1057" s="60"/>
      <c r="AC1057" s="96"/>
      <c r="AD1057" s="44"/>
      <c r="AE1057" s="34"/>
      <c r="AF1057" s="34"/>
      <c r="AG1057" s="34"/>
      <c r="AH1057" s="34"/>
      <c r="AI1057" s="46"/>
      <c r="AJ1057" s="44"/>
      <c r="AK1057" s="34"/>
      <c r="AL1057" s="34"/>
      <c r="AM1057" s="34"/>
      <c r="AN1057" s="34"/>
      <c r="AO1057" s="46"/>
      <c r="AP1057" s="44"/>
      <c r="AQ1057" s="34"/>
      <c r="AR1057" s="34"/>
      <c r="AS1057" s="34"/>
      <c r="AT1057" s="34"/>
      <c r="AU1057" s="46"/>
      <c r="AV1057" s="51"/>
      <c r="AW1057" s="52"/>
      <c r="AX1057" s="92"/>
      <c r="AY1057" s="92"/>
      <c r="AZ1057" s="92"/>
      <c r="BA1057" s="92"/>
      <c r="BB1057" s="92"/>
      <c r="BC1057" s="92"/>
      <c r="BD1057" s="92"/>
      <c r="BE1057" s="92"/>
      <c r="BF1057" s="92"/>
      <c r="BG1057" s="92"/>
      <c r="BH1057" s="92"/>
      <c r="BI1057" s="92"/>
      <c r="BJ1057" s="92"/>
      <c r="BK1057" s="92"/>
      <c r="BL1057" s="92"/>
      <c r="BM1057" s="92"/>
      <c r="BN1057" s="92"/>
      <c r="BO1057" s="92"/>
      <c r="BP1057" s="92"/>
      <c r="BQ1057" s="92"/>
      <c r="BR1057" s="92"/>
      <c r="BS1057" s="92"/>
      <c r="BT1057" s="92"/>
      <c r="BU1057" s="92"/>
      <c r="BV1057" s="92"/>
      <c r="BW1057" s="92"/>
      <c r="BX1057" s="92"/>
      <c r="BY1057" s="92"/>
      <c r="BZ1057" s="119"/>
      <c r="CA1057" s="119"/>
      <c r="CB1057" s="119"/>
      <c r="CC1057" s="119"/>
      <c r="CD1057" s="119"/>
      <c r="CE1057" s="119"/>
      <c r="CF1057" s="119"/>
      <c r="CG1057" s="119"/>
      <c r="CH1057" s="119"/>
      <c r="CI1057" s="119"/>
    </row>
    <row r="1058" customFormat="false" ht="13.5" hidden="false" customHeight="true" outlineLevel="0" collapsed="false">
      <c r="A1058" s="19"/>
      <c r="B1058" s="20"/>
      <c r="C1058" s="20"/>
      <c r="D1058" s="60"/>
      <c r="E1058" s="63"/>
      <c r="F1058" s="60"/>
      <c r="G1058" s="60"/>
      <c r="H1058" s="60"/>
      <c r="I1058" s="60"/>
      <c r="J1058" s="60"/>
      <c r="K1058" s="60"/>
      <c r="L1058" s="60"/>
      <c r="M1058" s="60"/>
      <c r="N1058" s="60"/>
      <c r="O1058" s="25"/>
      <c r="P1058" s="60"/>
      <c r="Q1058" s="25"/>
      <c r="R1058" s="25"/>
      <c r="S1058" s="25"/>
      <c r="T1058" s="60"/>
      <c r="U1058" s="60"/>
      <c r="V1058" s="60"/>
      <c r="W1058" s="60"/>
      <c r="X1058" s="60"/>
      <c r="Y1058" s="60"/>
      <c r="Z1058" s="60"/>
      <c r="AA1058" s="60"/>
      <c r="AB1058" s="60"/>
      <c r="AC1058" s="96"/>
      <c r="AD1058" s="44"/>
      <c r="AE1058" s="34"/>
      <c r="AF1058" s="34"/>
      <c r="AG1058" s="34"/>
      <c r="AH1058" s="34"/>
      <c r="AI1058" s="46"/>
      <c r="AJ1058" s="44"/>
      <c r="AK1058" s="34"/>
      <c r="AL1058" s="34"/>
      <c r="AM1058" s="34"/>
      <c r="AN1058" s="34"/>
      <c r="AO1058" s="46"/>
      <c r="AP1058" s="44"/>
      <c r="AQ1058" s="34"/>
      <c r="AR1058" s="34"/>
      <c r="AS1058" s="34"/>
      <c r="AT1058" s="34"/>
      <c r="AU1058" s="46"/>
      <c r="AV1058" s="51"/>
      <c r="AW1058" s="52"/>
      <c r="AX1058" s="92"/>
      <c r="AY1058" s="92"/>
      <c r="AZ1058" s="92"/>
      <c r="BA1058" s="92"/>
      <c r="BB1058" s="92"/>
      <c r="BC1058" s="92"/>
      <c r="BD1058" s="92"/>
      <c r="BE1058" s="92"/>
      <c r="BF1058" s="92"/>
      <c r="BG1058" s="92"/>
      <c r="BH1058" s="92"/>
      <c r="BI1058" s="92"/>
      <c r="BJ1058" s="92"/>
      <c r="BK1058" s="92"/>
      <c r="BL1058" s="92"/>
      <c r="BM1058" s="92"/>
      <c r="BN1058" s="92"/>
      <c r="BO1058" s="92"/>
      <c r="BP1058" s="92"/>
      <c r="BQ1058" s="92"/>
      <c r="BR1058" s="92"/>
      <c r="BS1058" s="92"/>
      <c r="BT1058" s="92"/>
      <c r="BU1058" s="92"/>
      <c r="BV1058" s="92"/>
      <c r="BW1058" s="92"/>
      <c r="BX1058" s="92"/>
      <c r="BY1058" s="92"/>
      <c r="BZ1058" s="119"/>
      <c r="CA1058" s="119"/>
      <c r="CB1058" s="119"/>
      <c r="CC1058" s="119"/>
      <c r="CD1058" s="119"/>
      <c r="CE1058" s="119"/>
      <c r="CF1058" s="119"/>
      <c r="CG1058" s="119"/>
      <c r="CH1058" s="119"/>
      <c r="CI1058" s="119"/>
    </row>
    <row r="1059" customFormat="false" ht="13.5" hidden="false" customHeight="true" outlineLevel="0" collapsed="false">
      <c r="A1059" s="19"/>
      <c r="B1059" s="20"/>
      <c r="C1059" s="20"/>
      <c r="D1059" s="60"/>
      <c r="E1059" s="63"/>
      <c r="F1059" s="60"/>
      <c r="G1059" s="60"/>
      <c r="H1059" s="60"/>
      <c r="I1059" s="60"/>
      <c r="J1059" s="60"/>
      <c r="K1059" s="60"/>
      <c r="L1059" s="60"/>
      <c r="M1059" s="60"/>
      <c r="N1059" s="60"/>
      <c r="O1059" s="25"/>
      <c r="P1059" s="60"/>
      <c r="Q1059" s="25"/>
      <c r="R1059" s="25"/>
      <c r="S1059" s="25"/>
      <c r="T1059" s="60"/>
      <c r="U1059" s="60"/>
      <c r="V1059" s="60"/>
      <c r="W1059" s="60"/>
      <c r="X1059" s="60"/>
      <c r="Y1059" s="60"/>
      <c r="Z1059" s="60"/>
      <c r="AA1059" s="60"/>
      <c r="AB1059" s="60"/>
      <c r="AC1059" s="96"/>
      <c r="AD1059" s="44"/>
      <c r="AE1059" s="34"/>
      <c r="AF1059" s="34"/>
      <c r="AG1059" s="34"/>
      <c r="AH1059" s="34"/>
      <c r="AI1059" s="46"/>
      <c r="AJ1059" s="44"/>
      <c r="AK1059" s="34"/>
      <c r="AL1059" s="34"/>
      <c r="AM1059" s="34"/>
      <c r="AN1059" s="34"/>
      <c r="AO1059" s="46"/>
      <c r="AP1059" s="44"/>
      <c r="AQ1059" s="34"/>
      <c r="AR1059" s="34"/>
      <c r="AS1059" s="34"/>
      <c r="AT1059" s="34"/>
      <c r="AU1059" s="46"/>
      <c r="AV1059" s="51"/>
      <c r="AW1059" s="52"/>
      <c r="AX1059" s="92"/>
      <c r="AY1059" s="92"/>
      <c r="AZ1059" s="92"/>
      <c r="BA1059" s="92"/>
      <c r="BB1059" s="92"/>
      <c r="BC1059" s="92"/>
      <c r="BD1059" s="92"/>
      <c r="BE1059" s="92"/>
      <c r="BF1059" s="92"/>
      <c r="BG1059" s="92"/>
      <c r="BH1059" s="92"/>
      <c r="BI1059" s="92"/>
      <c r="BJ1059" s="92"/>
      <c r="BK1059" s="92"/>
      <c r="BL1059" s="92"/>
      <c r="BM1059" s="92"/>
      <c r="BN1059" s="92"/>
      <c r="BO1059" s="92"/>
      <c r="BP1059" s="92"/>
      <c r="BQ1059" s="92"/>
      <c r="BR1059" s="92"/>
      <c r="BS1059" s="92"/>
      <c r="BT1059" s="92"/>
      <c r="BU1059" s="92"/>
      <c r="BV1059" s="92"/>
      <c r="BW1059" s="92"/>
      <c r="BX1059" s="92"/>
      <c r="BY1059" s="92"/>
      <c r="BZ1059" s="119"/>
      <c r="CA1059" s="119"/>
      <c r="CB1059" s="119"/>
      <c r="CC1059" s="119"/>
      <c r="CD1059" s="119"/>
      <c r="CE1059" s="119"/>
      <c r="CF1059" s="119"/>
      <c r="CG1059" s="119"/>
      <c r="CH1059" s="119"/>
      <c r="CI1059" s="119"/>
    </row>
    <row r="1060" customFormat="false" ht="13.5" hidden="false" customHeight="true" outlineLevel="0" collapsed="false">
      <c r="A1060" s="19"/>
      <c r="B1060" s="20"/>
      <c r="C1060" s="20"/>
      <c r="D1060" s="60"/>
      <c r="E1060" s="63"/>
      <c r="F1060" s="60"/>
      <c r="G1060" s="60"/>
      <c r="H1060" s="60"/>
      <c r="I1060" s="60"/>
      <c r="J1060" s="60"/>
      <c r="K1060" s="60"/>
      <c r="L1060" s="60"/>
      <c r="M1060" s="60"/>
      <c r="N1060" s="60"/>
      <c r="O1060" s="25"/>
      <c r="P1060" s="60"/>
      <c r="Q1060" s="25"/>
      <c r="R1060" s="25"/>
      <c r="S1060" s="25"/>
      <c r="T1060" s="60"/>
      <c r="U1060" s="60"/>
      <c r="V1060" s="60"/>
      <c r="W1060" s="60"/>
      <c r="X1060" s="60"/>
      <c r="Y1060" s="60"/>
      <c r="Z1060" s="60"/>
      <c r="AA1060" s="60"/>
      <c r="AB1060" s="60"/>
      <c r="AC1060" s="96"/>
      <c r="AD1060" s="44"/>
      <c r="AE1060" s="34"/>
      <c r="AF1060" s="34"/>
      <c r="AG1060" s="34"/>
      <c r="AH1060" s="34"/>
      <c r="AI1060" s="46"/>
      <c r="AJ1060" s="44"/>
      <c r="AK1060" s="34"/>
      <c r="AL1060" s="34"/>
      <c r="AM1060" s="34"/>
      <c r="AN1060" s="34"/>
      <c r="AO1060" s="46"/>
      <c r="AP1060" s="44"/>
      <c r="AQ1060" s="34"/>
      <c r="AR1060" s="34"/>
      <c r="AS1060" s="34"/>
      <c r="AT1060" s="34"/>
      <c r="AU1060" s="46"/>
      <c r="AV1060" s="51"/>
      <c r="AW1060" s="52"/>
      <c r="AX1060" s="92"/>
      <c r="AY1060" s="92"/>
      <c r="AZ1060" s="92"/>
      <c r="BA1060" s="92"/>
      <c r="BB1060" s="92"/>
      <c r="BC1060" s="92"/>
      <c r="BD1060" s="92"/>
      <c r="BE1060" s="92"/>
      <c r="BF1060" s="92"/>
      <c r="BG1060" s="92"/>
      <c r="BH1060" s="92"/>
      <c r="BI1060" s="92"/>
      <c r="BJ1060" s="92"/>
      <c r="BK1060" s="92"/>
      <c r="BL1060" s="92"/>
      <c r="BM1060" s="92"/>
      <c r="BN1060" s="92"/>
      <c r="BO1060" s="92"/>
      <c r="BP1060" s="92"/>
      <c r="BQ1060" s="92"/>
      <c r="BR1060" s="92"/>
      <c r="BS1060" s="92"/>
      <c r="BT1060" s="92"/>
      <c r="BU1060" s="92"/>
      <c r="BV1060" s="92"/>
      <c r="BW1060" s="92"/>
      <c r="BX1060" s="92"/>
      <c r="BY1060" s="92"/>
      <c r="BZ1060" s="119"/>
      <c r="CA1060" s="119"/>
      <c r="CB1060" s="119"/>
      <c r="CC1060" s="119"/>
      <c r="CD1060" s="119"/>
      <c r="CE1060" s="119"/>
      <c r="CF1060" s="119"/>
      <c r="CG1060" s="119"/>
      <c r="CH1060" s="119"/>
      <c r="CI1060" s="119"/>
    </row>
    <row r="1061" customFormat="false" ht="13.5" hidden="false" customHeight="true" outlineLevel="0" collapsed="false">
      <c r="A1061" s="19"/>
      <c r="B1061" s="20"/>
      <c r="C1061" s="20"/>
      <c r="D1061" s="60"/>
      <c r="E1061" s="63"/>
      <c r="F1061" s="60"/>
      <c r="G1061" s="60"/>
      <c r="H1061" s="60"/>
      <c r="I1061" s="60"/>
      <c r="J1061" s="60"/>
      <c r="K1061" s="60"/>
      <c r="L1061" s="60"/>
      <c r="M1061" s="60"/>
      <c r="N1061" s="60"/>
      <c r="O1061" s="25"/>
      <c r="P1061" s="60"/>
      <c r="Q1061" s="25"/>
      <c r="R1061" s="25"/>
      <c r="S1061" s="25"/>
      <c r="T1061" s="60"/>
      <c r="U1061" s="60"/>
      <c r="V1061" s="60"/>
      <c r="W1061" s="60"/>
      <c r="X1061" s="60"/>
      <c r="Y1061" s="60"/>
      <c r="Z1061" s="60"/>
      <c r="AA1061" s="60"/>
      <c r="AB1061" s="60"/>
      <c r="AC1061" s="96"/>
      <c r="AD1061" s="44"/>
      <c r="AE1061" s="34"/>
      <c r="AF1061" s="34"/>
      <c r="AG1061" s="34"/>
      <c r="AH1061" s="34"/>
      <c r="AI1061" s="46"/>
      <c r="AJ1061" s="44"/>
      <c r="AK1061" s="34"/>
      <c r="AL1061" s="34"/>
      <c r="AM1061" s="34"/>
      <c r="AN1061" s="34"/>
      <c r="AO1061" s="46"/>
      <c r="AP1061" s="44"/>
      <c r="AQ1061" s="34"/>
      <c r="AR1061" s="34"/>
      <c r="AS1061" s="34"/>
      <c r="AT1061" s="34"/>
      <c r="AU1061" s="46"/>
      <c r="AV1061" s="51"/>
      <c r="AW1061" s="52"/>
      <c r="AX1061" s="92"/>
      <c r="AY1061" s="92"/>
      <c r="AZ1061" s="92"/>
      <c r="BA1061" s="92"/>
      <c r="BB1061" s="92"/>
      <c r="BC1061" s="92"/>
      <c r="BD1061" s="92"/>
      <c r="BE1061" s="92"/>
      <c r="BF1061" s="92"/>
      <c r="BG1061" s="92"/>
      <c r="BH1061" s="92"/>
      <c r="BI1061" s="92"/>
      <c r="BJ1061" s="92"/>
      <c r="BK1061" s="92"/>
      <c r="BL1061" s="92"/>
      <c r="BM1061" s="92"/>
      <c r="BN1061" s="92"/>
      <c r="BO1061" s="92"/>
      <c r="BP1061" s="92"/>
      <c r="BQ1061" s="92"/>
      <c r="BR1061" s="92"/>
      <c r="BS1061" s="92"/>
      <c r="BT1061" s="92"/>
      <c r="BU1061" s="92"/>
      <c r="BV1061" s="92"/>
      <c r="BW1061" s="92"/>
      <c r="BX1061" s="92"/>
      <c r="BY1061" s="92"/>
      <c r="BZ1061" s="119"/>
      <c r="CA1061" s="119"/>
      <c r="CB1061" s="119"/>
      <c r="CC1061" s="119"/>
      <c r="CD1061" s="119"/>
      <c r="CE1061" s="119"/>
      <c r="CF1061" s="119"/>
      <c r="CG1061" s="119"/>
      <c r="CH1061" s="119"/>
      <c r="CI1061" s="119"/>
    </row>
    <row r="1062" customFormat="false" ht="13.5" hidden="false" customHeight="true" outlineLevel="0" collapsed="false">
      <c r="A1062" s="19"/>
      <c r="B1062" s="20"/>
      <c r="C1062" s="20"/>
      <c r="D1062" s="60"/>
      <c r="E1062" s="63"/>
      <c r="F1062" s="60"/>
      <c r="G1062" s="60"/>
      <c r="H1062" s="60"/>
      <c r="I1062" s="60"/>
      <c r="J1062" s="60"/>
      <c r="K1062" s="60"/>
      <c r="L1062" s="60"/>
      <c r="M1062" s="60"/>
      <c r="N1062" s="60"/>
      <c r="O1062" s="25"/>
      <c r="P1062" s="60"/>
      <c r="Q1062" s="25"/>
      <c r="R1062" s="25"/>
      <c r="S1062" s="25"/>
      <c r="T1062" s="60"/>
      <c r="U1062" s="60"/>
      <c r="V1062" s="60"/>
      <c r="W1062" s="60"/>
      <c r="X1062" s="60"/>
      <c r="Y1062" s="60"/>
      <c r="Z1062" s="60"/>
      <c r="AA1062" s="60"/>
      <c r="AB1062" s="60"/>
      <c r="AC1062" s="96"/>
      <c r="AD1062" s="44"/>
      <c r="AE1062" s="34"/>
      <c r="AF1062" s="34"/>
      <c r="AG1062" s="34"/>
      <c r="AH1062" s="34"/>
      <c r="AI1062" s="46"/>
      <c r="AJ1062" s="44"/>
      <c r="AK1062" s="34"/>
      <c r="AL1062" s="34"/>
      <c r="AM1062" s="34"/>
      <c r="AN1062" s="34"/>
      <c r="AO1062" s="46"/>
      <c r="AP1062" s="44"/>
      <c r="AQ1062" s="34"/>
      <c r="AR1062" s="34"/>
      <c r="AS1062" s="34"/>
      <c r="AT1062" s="34"/>
      <c r="AU1062" s="46"/>
      <c r="AV1062" s="51"/>
      <c r="AW1062" s="52"/>
      <c r="AX1062" s="92"/>
      <c r="AY1062" s="92"/>
      <c r="AZ1062" s="92"/>
      <c r="BA1062" s="92"/>
      <c r="BB1062" s="92"/>
      <c r="BC1062" s="92"/>
      <c r="BD1062" s="92"/>
      <c r="BE1062" s="92"/>
      <c r="BF1062" s="92"/>
      <c r="BG1062" s="92"/>
      <c r="BH1062" s="92"/>
      <c r="BI1062" s="92"/>
      <c r="BJ1062" s="92"/>
      <c r="BK1062" s="92"/>
      <c r="BL1062" s="92"/>
      <c r="BM1062" s="92"/>
      <c r="BN1062" s="92"/>
      <c r="BO1062" s="92"/>
      <c r="BP1062" s="92"/>
      <c r="BQ1062" s="92"/>
      <c r="BR1062" s="92"/>
      <c r="BS1062" s="92"/>
      <c r="BT1062" s="92"/>
      <c r="BU1062" s="92"/>
      <c r="BV1062" s="92"/>
      <c r="BW1062" s="92"/>
      <c r="BX1062" s="92"/>
      <c r="BY1062" s="92"/>
      <c r="BZ1062" s="119"/>
      <c r="CA1062" s="119"/>
      <c r="CB1062" s="119"/>
      <c r="CC1062" s="119"/>
      <c r="CD1062" s="119"/>
      <c r="CE1062" s="119"/>
      <c r="CF1062" s="119"/>
      <c r="CG1062" s="119"/>
      <c r="CH1062" s="119"/>
      <c r="CI1062" s="119"/>
    </row>
    <row r="1063" customFormat="false" ht="13.5" hidden="false" customHeight="true" outlineLevel="0" collapsed="false">
      <c r="A1063" s="81"/>
      <c r="B1063" s="53"/>
      <c r="C1063" s="54"/>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6" t="s">
        <v>309</v>
      </c>
      <c r="AD1063" s="57"/>
      <c r="AE1063" s="58"/>
      <c r="AF1063" s="58"/>
      <c r="AG1063" s="58"/>
      <c r="AH1063" s="58"/>
      <c r="AI1063" s="59"/>
      <c r="AJ1063" s="57"/>
      <c r="AK1063" s="58"/>
      <c r="AL1063" s="58"/>
      <c r="AM1063" s="58"/>
      <c r="AN1063" s="58"/>
      <c r="AO1063" s="59"/>
      <c r="AP1063" s="57"/>
      <c r="AQ1063" s="58"/>
      <c r="AR1063" s="58"/>
      <c r="AS1063" s="58"/>
      <c r="AT1063" s="58"/>
      <c r="AU1063" s="59"/>
      <c r="AV1063" s="82"/>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56" t="s">
        <v>310</v>
      </c>
      <c r="BZ1063" s="119"/>
      <c r="CA1063" s="119"/>
      <c r="CB1063" s="119"/>
      <c r="CC1063" s="119"/>
      <c r="CD1063" s="119"/>
      <c r="CE1063" s="119"/>
      <c r="CF1063" s="119"/>
      <c r="CG1063" s="119"/>
      <c r="CH1063" s="119"/>
      <c r="CI1063" s="119"/>
    </row>
    <row r="1064" customFormat="false" ht="13.5" hidden="false" customHeight="true" outlineLevel="0" collapsed="false">
      <c r="A1064" s="199" t="s">
        <v>311</v>
      </c>
      <c r="B1064" s="20" t="n">
        <f aca="false">B1050+1</f>
        <v>66</v>
      </c>
      <c r="C1064" s="20"/>
      <c r="D1064" s="200" t="s">
        <v>312</v>
      </c>
      <c r="E1064" s="200"/>
      <c r="F1064" s="200"/>
      <c r="G1064" s="200"/>
      <c r="H1064" s="200"/>
      <c r="I1064" s="200"/>
      <c r="J1064" s="200"/>
      <c r="K1064" s="200"/>
      <c r="L1064" s="200"/>
      <c r="M1064" s="200"/>
      <c r="N1064" s="200"/>
      <c r="O1064" s="200"/>
      <c r="P1064" s="200"/>
      <c r="Q1064" s="200"/>
      <c r="R1064" s="200"/>
      <c r="S1064" s="200"/>
      <c r="T1064" s="200"/>
      <c r="U1064" s="200"/>
      <c r="V1064" s="200"/>
      <c r="W1064" s="200"/>
      <c r="X1064" s="200"/>
      <c r="Y1064" s="200"/>
      <c r="Z1064" s="200"/>
      <c r="AA1064" s="200"/>
      <c r="AB1064" s="200"/>
      <c r="AC1064" s="200"/>
      <c r="AD1064" s="201"/>
      <c r="AE1064" s="202"/>
      <c r="AF1064" s="202"/>
      <c r="AG1064" s="202"/>
      <c r="AH1064" s="202"/>
      <c r="AI1064" s="203"/>
      <c r="AJ1064" s="201"/>
      <c r="AK1064" s="202"/>
      <c r="AL1064" s="202"/>
      <c r="AM1064" s="202"/>
      <c r="AN1064" s="202"/>
      <c r="AO1064" s="203"/>
      <c r="AP1064" s="201"/>
      <c r="AQ1064" s="202"/>
      <c r="AR1064" s="202"/>
      <c r="AS1064" s="202"/>
      <c r="AT1064" s="202"/>
      <c r="AU1064" s="203"/>
      <c r="AV1064" s="204"/>
      <c r="AW1064" s="205"/>
      <c r="AX1064" s="206" t="s">
        <v>313</v>
      </c>
      <c r="AY1064" s="206"/>
      <c r="AZ1064" s="206"/>
      <c r="BA1064" s="206"/>
      <c r="BB1064" s="206"/>
      <c r="BC1064" s="206"/>
      <c r="BD1064" s="206"/>
      <c r="BE1064" s="206"/>
      <c r="BF1064" s="206"/>
      <c r="BG1064" s="206"/>
      <c r="BH1064" s="206"/>
      <c r="BI1064" s="206"/>
      <c r="BJ1064" s="206"/>
      <c r="BK1064" s="206"/>
      <c r="BL1064" s="206"/>
      <c r="BM1064" s="206"/>
      <c r="BN1064" s="206"/>
      <c r="BO1064" s="206"/>
      <c r="BP1064" s="206"/>
      <c r="BQ1064" s="206"/>
      <c r="BR1064" s="206"/>
      <c r="BS1064" s="206"/>
      <c r="BT1064" s="206"/>
      <c r="BU1064" s="206"/>
      <c r="BV1064" s="206"/>
      <c r="BW1064" s="206"/>
      <c r="BX1064" s="206"/>
      <c r="BY1064" s="206"/>
      <c r="BZ1064" s="134"/>
      <c r="CA1064" s="135"/>
      <c r="CB1064" s="135"/>
      <c r="CC1064" s="135"/>
      <c r="CD1064" s="135"/>
      <c r="CE1064" s="135"/>
      <c r="CF1064" s="135"/>
      <c r="CG1064" s="135"/>
      <c r="CH1064" s="135"/>
      <c r="CI1064" s="136"/>
    </row>
    <row r="1065" customFormat="false" ht="13.5" hidden="false" customHeight="true" outlineLevel="0" collapsed="false">
      <c r="A1065" s="157"/>
      <c r="B1065" s="20"/>
      <c r="C1065" s="20"/>
      <c r="D1065" s="200"/>
      <c r="E1065" s="200"/>
      <c r="F1065" s="200"/>
      <c r="G1065" s="200"/>
      <c r="H1065" s="200"/>
      <c r="I1065" s="200"/>
      <c r="J1065" s="200"/>
      <c r="K1065" s="200"/>
      <c r="L1065" s="200"/>
      <c r="M1065" s="200"/>
      <c r="N1065" s="200"/>
      <c r="O1065" s="200"/>
      <c r="P1065" s="200"/>
      <c r="Q1065" s="200"/>
      <c r="R1065" s="200"/>
      <c r="S1065" s="200"/>
      <c r="T1065" s="200"/>
      <c r="U1065" s="200"/>
      <c r="V1065" s="200"/>
      <c r="W1065" s="200"/>
      <c r="X1065" s="200"/>
      <c r="Y1065" s="200"/>
      <c r="Z1065" s="200"/>
      <c r="AA1065" s="200"/>
      <c r="AB1065" s="200"/>
      <c r="AC1065" s="200"/>
      <c r="AD1065" s="201"/>
      <c r="AE1065" s="202"/>
      <c r="AF1065" s="202"/>
      <c r="AG1065" s="202"/>
      <c r="AH1065" s="202"/>
      <c r="AI1065" s="203"/>
      <c r="AJ1065" s="201"/>
      <c r="AK1065" s="202"/>
      <c r="AL1065" s="202"/>
      <c r="AM1065" s="202"/>
      <c r="AN1065" s="202"/>
      <c r="AO1065" s="203"/>
      <c r="AP1065" s="201"/>
      <c r="AQ1065" s="202"/>
      <c r="AR1065" s="202"/>
      <c r="AS1065" s="202"/>
      <c r="AT1065" s="202"/>
      <c r="AU1065" s="203"/>
      <c r="AV1065" s="204"/>
      <c r="AW1065" s="205"/>
      <c r="AX1065" s="206"/>
      <c r="AY1065" s="206"/>
      <c r="AZ1065" s="206"/>
      <c r="BA1065" s="206"/>
      <c r="BB1065" s="206"/>
      <c r="BC1065" s="206"/>
      <c r="BD1065" s="206"/>
      <c r="BE1065" s="206"/>
      <c r="BF1065" s="206"/>
      <c r="BG1065" s="206"/>
      <c r="BH1065" s="206"/>
      <c r="BI1065" s="206"/>
      <c r="BJ1065" s="206"/>
      <c r="BK1065" s="206"/>
      <c r="BL1065" s="206"/>
      <c r="BM1065" s="206"/>
      <c r="BN1065" s="206"/>
      <c r="BO1065" s="206"/>
      <c r="BP1065" s="206"/>
      <c r="BQ1065" s="206"/>
      <c r="BR1065" s="206"/>
      <c r="BS1065" s="206"/>
      <c r="BT1065" s="206"/>
      <c r="BU1065" s="206"/>
      <c r="BV1065" s="206"/>
      <c r="BW1065" s="206"/>
      <c r="BX1065" s="206"/>
      <c r="BY1065" s="206"/>
      <c r="BZ1065" s="134"/>
      <c r="CA1065" s="135"/>
      <c r="CB1065" s="135"/>
      <c r="CC1065" s="135"/>
      <c r="CD1065" s="135"/>
      <c r="CE1065" s="135"/>
      <c r="CF1065" s="135"/>
      <c r="CG1065" s="135"/>
      <c r="CH1065" s="135"/>
      <c r="CI1065" s="136"/>
    </row>
    <row r="1066" customFormat="false" ht="13.5" hidden="false" customHeight="true" outlineLevel="0" collapsed="false">
      <c r="A1066" s="157"/>
      <c r="B1066" s="20"/>
      <c r="C1066" s="20"/>
      <c r="D1066" s="200"/>
      <c r="E1066" s="200"/>
      <c r="F1066" s="200"/>
      <c r="G1066" s="200"/>
      <c r="H1066" s="200"/>
      <c r="I1066" s="200"/>
      <c r="J1066" s="200"/>
      <c r="K1066" s="200"/>
      <c r="L1066" s="200"/>
      <c r="M1066" s="200"/>
      <c r="N1066" s="200"/>
      <c r="O1066" s="200"/>
      <c r="P1066" s="200"/>
      <c r="Q1066" s="200"/>
      <c r="R1066" s="200"/>
      <c r="S1066" s="200"/>
      <c r="T1066" s="200"/>
      <c r="U1066" s="200"/>
      <c r="V1066" s="200"/>
      <c r="W1066" s="200"/>
      <c r="X1066" s="200"/>
      <c r="Y1066" s="200"/>
      <c r="Z1066" s="200"/>
      <c r="AA1066" s="200"/>
      <c r="AB1066" s="200"/>
      <c r="AC1066" s="200"/>
      <c r="AD1066" s="201"/>
      <c r="AE1066" s="202"/>
      <c r="AF1066" s="202"/>
      <c r="AG1066" s="202"/>
      <c r="AH1066" s="202"/>
      <c r="AI1066" s="203"/>
      <c r="AJ1066" s="201"/>
      <c r="AK1066" s="202"/>
      <c r="AL1066" s="202"/>
      <c r="AM1066" s="202"/>
      <c r="AN1066" s="202"/>
      <c r="AO1066" s="203"/>
      <c r="AP1066" s="201"/>
      <c r="AQ1066" s="202"/>
      <c r="AR1066" s="202"/>
      <c r="AS1066" s="202"/>
      <c r="AT1066" s="202"/>
      <c r="AU1066" s="203"/>
      <c r="AV1066" s="204"/>
      <c r="AW1066" s="205"/>
      <c r="AX1066" s="206"/>
      <c r="AY1066" s="206"/>
      <c r="AZ1066" s="206"/>
      <c r="BA1066" s="206"/>
      <c r="BB1066" s="206"/>
      <c r="BC1066" s="206"/>
      <c r="BD1066" s="206"/>
      <c r="BE1066" s="206"/>
      <c r="BF1066" s="206"/>
      <c r="BG1066" s="206"/>
      <c r="BH1066" s="206"/>
      <c r="BI1066" s="206"/>
      <c r="BJ1066" s="206"/>
      <c r="BK1066" s="206"/>
      <c r="BL1066" s="206"/>
      <c r="BM1066" s="206"/>
      <c r="BN1066" s="206"/>
      <c r="BO1066" s="206"/>
      <c r="BP1066" s="206"/>
      <c r="BQ1066" s="206"/>
      <c r="BR1066" s="206"/>
      <c r="BS1066" s="206"/>
      <c r="BT1066" s="206"/>
      <c r="BU1066" s="206"/>
      <c r="BV1066" s="206"/>
      <c r="BW1066" s="206"/>
      <c r="BX1066" s="206"/>
      <c r="BY1066" s="206"/>
      <c r="BZ1066" s="134"/>
      <c r="CA1066" s="135"/>
      <c r="CB1066" s="135"/>
      <c r="CC1066" s="135"/>
      <c r="CD1066" s="135"/>
      <c r="CE1066" s="135"/>
      <c r="CF1066" s="135"/>
      <c r="CG1066" s="135"/>
      <c r="CH1066" s="135"/>
      <c r="CI1066" s="136"/>
    </row>
    <row r="1067" customFormat="false" ht="13.5" hidden="false" customHeight="true" outlineLevel="0" collapsed="false">
      <c r="A1067" s="157"/>
      <c r="B1067" s="20"/>
      <c r="C1067" s="20"/>
      <c r="D1067" s="200"/>
      <c r="E1067" s="200"/>
      <c r="F1067" s="200"/>
      <c r="G1067" s="200"/>
      <c r="H1067" s="200"/>
      <c r="I1067" s="200"/>
      <c r="J1067" s="200"/>
      <c r="K1067" s="200"/>
      <c r="L1067" s="200"/>
      <c r="M1067" s="200"/>
      <c r="N1067" s="200"/>
      <c r="O1067" s="200"/>
      <c r="P1067" s="200"/>
      <c r="Q1067" s="200"/>
      <c r="R1067" s="200"/>
      <c r="S1067" s="200"/>
      <c r="T1067" s="200"/>
      <c r="U1067" s="200"/>
      <c r="V1067" s="200"/>
      <c r="W1067" s="200"/>
      <c r="X1067" s="200"/>
      <c r="Y1067" s="200"/>
      <c r="Z1067" s="200"/>
      <c r="AA1067" s="200"/>
      <c r="AB1067" s="200"/>
      <c r="AC1067" s="200"/>
      <c r="AD1067" s="201"/>
      <c r="AE1067" s="202"/>
      <c r="AF1067" s="202"/>
      <c r="AG1067" s="202"/>
      <c r="AH1067" s="202"/>
      <c r="AI1067" s="203"/>
      <c r="AJ1067" s="201"/>
      <c r="AK1067" s="202"/>
      <c r="AL1067" s="202"/>
      <c r="AM1067" s="202"/>
      <c r="AN1067" s="202"/>
      <c r="AO1067" s="203"/>
      <c r="AP1067" s="201"/>
      <c r="AQ1067" s="202"/>
      <c r="AR1067" s="202"/>
      <c r="AS1067" s="202"/>
      <c r="AT1067" s="202"/>
      <c r="AU1067" s="203"/>
      <c r="AV1067" s="204"/>
      <c r="AW1067" s="205"/>
      <c r="AX1067" s="206"/>
      <c r="AY1067" s="206"/>
      <c r="AZ1067" s="206"/>
      <c r="BA1067" s="206"/>
      <c r="BB1067" s="206"/>
      <c r="BC1067" s="206"/>
      <c r="BD1067" s="206"/>
      <c r="BE1067" s="206"/>
      <c r="BF1067" s="206"/>
      <c r="BG1067" s="206"/>
      <c r="BH1067" s="206"/>
      <c r="BI1067" s="206"/>
      <c r="BJ1067" s="206"/>
      <c r="BK1067" s="206"/>
      <c r="BL1067" s="206"/>
      <c r="BM1067" s="206"/>
      <c r="BN1067" s="206"/>
      <c r="BO1067" s="206"/>
      <c r="BP1067" s="206"/>
      <c r="BQ1067" s="206"/>
      <c r="BR1067" s="206"/>
      <c r="BS1067" s="206"/>
      <c r="BT1067" s="206"/>
      <c r="BU1067" s="206"/>
      <c r="BV1067" s="206"/>
      <c r="BW1067" s="206"/>
      <c r="BX1067" s="206"/>
      <c r="BY1067" s="206"/>
      <c r="BZ1067" s="134"/>
      <c r="CA1067" s="135"/>
      <c r="CB1067" s="135"/>
      <c r="CC1067" s="135"/>
      <c r="CD1067" s="135"/>
      <c r="CE1067" s="135"/>
      <c r="CF1067" s="135"/>
      <c r="CG1067" s="135"/>
      <c r="CH1067" s="135"/>
      <c r="CI1067" s="136"/>
    </row>
    <row r="1068" customFormat="false" ht="13.5" hidden="false" customHeight="true" outlineLevel="0" collapsed="false">
      <c r="A1068" s="157"/>
      <c r="B1068" s="20"/>
      <c r="C1068" s="20"/>
      <c r="D1068" s="200"/>
      <c r="E1068" s="200"/>
      <c r="F1068" s="200"/>
      <c r="G1068" s="200"/>
      <c r="H1068" s="200"/>
      <c r="I1068" s="200"/>
      <c r="J1068" s="200"/>
      <c r="K1068" s="200"/>
      <c r="L1068" s="200"/>
      <c r="M1068" s="200"/>
      <c r="N1068" s="200"/>
      <c r="O1068" s="200"/>
      <c r="P1068" s="200"/>
      <c r="Q1068" s="200"/>
      <c r="R1068" s="200"/>
      <c r="S1068" s="200"/>
      <c r="T1068" s="200"/>
      <c r="U1068" s="200"/>
      <c r="V1068" s="200"/>
      <c r="W1068" s="200"/>
      <c r="X1068" s="200"/>
      <c r="Y1068" s="200"/>
      <c r="Z1068" s="200"/>
      <c r="AA1068" s="200"/>
      <c r="AB1068" s="200"/>
      <c r="AC1068" s="200"/>
      <c r="AD1068" s="201"/>
      <c r="AE1068" s="202"/>
      <c r="AF1068" s="202"/>
      <c r="AG1068" s="202"/>
      <c r="AH1068" s="202"/>
      <c r="AI1068" s="203"/>
      <c r="AJ1068" s="201"/>
      <c r="AK1068" s="202"/>
      <c r="AL1068" s="202"/>
      <c r="AM1068" s="202"/>
      <c r="AN1068" s="202"/>
      <c r="AO1068" s="203"/>
      <c r="AP1068" s="201"/>
      <c r="AQ1068" s="202"/>
      <c r="AR1068" s="202"/>
      <c r="AS1068" s="202"/>
      <c r="AT1068" s="202"/>
      <c r="AU1068" s="203"/>
      <c r="AV1068" s="204"/>
      <c r="AW1068" s="205"/>
      <c r="AX1068" s="206"/>
      <c r="AY1068" s="206"/>
      <c r="AZ1068" s="206"/>
      <c r="BA1068" s="206"/>
      <c r="BB1068" s="206"/>
      <c r="BC1068" s="206"/>
      <c r="BD1068" s="206"/>
      <c r="BE1068" s="206"/>
      <c r="BF1068" s="206"/>
      <c r="BG1068" s="206"/>
      <c r="BH1068" s="206"/>
      <c r="BI1068" s="206"/>
      <c r="BJ1068" s="206"/>
      <c r="BK1068" s="206"/>
      <c r="BL1068" s="206"/>
      <c r="BM1068" s="206"/>
      <c r="BN1068" s="206"/>
      <c r="BO1068" s="206"/>
      <c r="BP1068" s="206"/>
      <c r="BQ1068" s="206"/>
      <c r="BR1068" s="206"/>
      <c r="BS1068" s="206"/>
      <c r="BT1068" s="206"/>
      <c r="BU1068" s="206"/>
      <c r="BV1068" s="206"/>
      <c r="BW1068" s="206"/>
      <c r="BX1068" s="206"/>
      <c r="BY1068" s="206"/>
      <c r="BZ1068" s="134"/>
      <c r="CA1068" s="135"/>
      <c r="CB1068" s="135"/>
      <c r="CC1068" s="135"/>
      <c r="CD1068" s="135"/>
      <c r="CE1068" s="135"/>
      <c r="CF1068" s="135"/>
      <c r="CG1068" s="135"/>
      <c r="CH1068" s="135"/>
      <c r="CI1068" s="136"/>
    </row>
    <row r="1069" customFormat="false" ht="13.5" hidden="false" customHeight="true" outlineLevel="0" collapsed="false">
      <c r="A1069" s="157"/>
      <c r="B1069" s="20"/>
      <c r="C1069" s="20"/>
      <c r="D1069" s="200"/>
      <c r="E1069" s="200"/>
      <c r="F1069" s="200"/>
      <c r="G1069" s="200"/>
      <c r="H1069" s="200"/>
      <c r="I1069" s="200"/>
      <c r="J1069" s="200"/>
      <c r="K1069" s="200"/>
      <c r="L1069" s="200"/>
      <c r="M1069" s="200"/>
      <c r="N1069" s="200"/>
      <c r="O1069" s="200"/>
      <c r="P1069" s="200"/>
      <c r="Q1069" s="200"/>
      <c r="R1069" s="200"/>
      <c r="S1069" s="200"/>
      <c r="T1069" s="200"/>
      <c r="U1069" s="200"/>
      <c r="V1069" s="200"/>
      <c r="W1069" s="200"/>
      <c r="X1069" s="200"/>
      <c r="Y1069" s="200"/>
      <c r="Z1069" s="200"/>
      <c r="AA1069" s="200"/>
      <c r="AB1069" s="200"/>
      <c r="AC1069" s="200"/>
      <c r="AD1069" s="201"/>
      <c r="AE1069" s="202"/>
      <c r="AF1069" s="202"/>
      <c r="AG1069" s="202"/>
      <c r="AH1069" s="202"/>
      <c r="AI1069" s="203"/>
      <c r="AJ1069" s="201"/>
      <c r="AK1069" s="202"/>
      <c r="AL1069" s="202"/>
      <c r="AM1069" s="202"/>
      <c r="AN1069" s="202"/>
      <c r="AO1069" s="203"/>
      <c r="AP1069" s="201"/>
      <c r="AQ1069" s="202"/>
      <c r="AR1069" s="202"/>
      <c r="AS1069" s="202"/>
      <c r="AT1069" s="202"/>
      <c r="AU1069" s="203"/>
      <c r="AV1069" s="204"/>
      <c r="AW1069" s="205"/>
      <c r="AX1069" s="206"/>
      <c r="AY1069" s="206"/>
      <c r="AZ1069" s="206"/>
      <c r="BA1069" s="206"/>
      <c r="BB1069" s="206"/>
      <c r="BC1069" s="206"/>
      <c r="BD1069" s="206"/>
      <c r="BE1069" s="206"/>
      <c r="BF1069" s="206"/>
      <c r="BG1069" s="206"/>
      <c r="BH1069" s="206"/>
      <c r="BI1069" s="206"/>
      <c r="BJ1069" s="206"/>
      <c r="BK1069" s="206"/>
      <c r="BL1069" s="206"/>
      <c r="BM1069" s="206"/>
      <c r="BN1069" s="206"/>
      <c r="BO1069" s="206"/>
      <c r="BP1069" s="206"/>
      <c r="BQ1069" s="206"/>
      <c r="BR1069" s="206"/>
      <c r="BS1069" s="206"/>
      <c r="BT1069" s="206"/>
      <c r="BU1069" s="206"/>
      <c r="BV1069" s="206"/>
      <c r="BW1069" s="206"/>
      <c r="BX1069" s="206"/>
      <c r="BY1069" s="206"/>
      <c r="BZ1069" s="134"/>
      <c r="CA1069" s="135"/>
      <c r="CB1069" s="135"/>
      <c r="CC1069" s="135"/>
      <c r="CD1069" s="135"/>
      <c r="CE1069" s="135"/>
      <c r="CF1069" s="135"/>
      <c r="CG1069" s="135"/>
      <c r="CH1069" s="135"/>
      <c r="CI1069" s="136"/>
    </row>
    <row r="1070" customFormat="false" ht="13.5" hidden="false" customHeight="true" outlineLevel="0" collapsed="false">
      <c r="A1070" s="157"/>
      <c r="B1070" s="20"/>
      <c r="C1070" s="20"/>
      <c r="D1070" s="200"/>
      <c r="E1070" s="200"/>
      <c r="F1070" s="200"/>
      <c r="G1070" s="200"/>
      <c r="H1070" s="200"/>
      <c r="I1070" s="200"/>
      <c r="J1070" s="200"/>
      <c r="K1070" s="200"/>
      <c r="L1070" s="200"/>
      <c r="M1070" s="200"/>
      <c r="N1070" s="200"/>
      <c r="O1070" s="200"/>
      <c r="P1070" s="200"/>
      <c r="Q1070" s="200"/>
      <c r="R1070" s="200"/>
      <c r="S1070" s="200"/>
      <c r="T1070" s="200"/>
      <c r="U1070" s="200"/>
      <c r="V1070" s="200"/>
      <c r="W1070" s="200"/>
      <c r="X1070" s="200"/>
      <c r="Y1070" s="200"/>
      <c r="Z1070" s="200"/>
      <c r="AA1070" s="200"/>
      <c r="AB1070" s="200"/>
      <c r="AC1070" s="200"/>
      <c r="AD1070" s="201"/>
      <c r="AE1070" s="202"/>
      <c r="AF1070" s="202"/>
      <c r="AG1070" s="202"/>
      <c r="AH1070" s="202"/>
      <c r="AI1070" s="203"/>
      <c r="AJ1070" s="201"/>
      <c r="AK1070" s="202"/>
      <c r="AL1070" s="202"/>
      <c r="AM1070" s="202"/>
      <c r="AN1070" s="202"/>
      <c r="AO1070" s="203"/>
      <c r="AP1070" s="201"/>
      <c r="AQ1070" s="202"/>
      <c r="AR1070" s="202"/>
      <c r="AS1070" s="202"/>
      <c r="AT1070" s="202"/>
      <c r="AU1070" s="203"/>
      <c r="AV1070" s="204"/>
      <c r="AW1070" s="205"/>
      <c r="AX1070" s="206"/>
      <c r="AY1070" s="206"/>
      <c r="AZ1070" s="206"/>
      <c r="BA1070" s="206"/>
      <c r="BB1070" s="206"/>
      <c r="BC1070" s="206"/>
      <c r="BD1070" s="206"/>
      <c r="BE1070" s="206"/>
      <c r="BF1070" s="206"/>
      <c r="BG1070" s="206"/>
      <c r="BH1070" s="206"/>
      <c r="BI1070" s="206"/>
      <c r="BJ1070" s="206"/>
      <c r="BK1070" s="206"/>
      <c r="BL1070" s="206"/>
      <c r="BM1070" s="206"/>
      <c r="BN1070" s="206"/>
      <c r="BO1070" s="206"/>
      <c r="BP1070" s="206"/>
      <c r="BQ1070" s="206"/>
      <c r="BR1070" s="206"/>
      <c r="BS1070" s="206"/>
      <c r="BT1070" s="206"/>
      <c r="BU1070" s="206"/>
      <c r="BV1070" s="206"/>
      <c r="BW1070" s="206"/>
      <c r="BX1070" s="206"/>
      <c r="BY1070" s="206"/>
      <c r="BZ1070" s="134"/>
      <c r="CA1070" s="135"/>
      <c r="CB1070" s="135"/>
      <c r="CC1070" s="135"/>
      <c r="CD1070" s="135"/>
      <c r="CE1070" s="135"/>
      <c r="CF1070" s="135"/>
      <c r="CG1070" s="135"/>
      <c r="CH1070" s="135"/>
      <c r="CI1070" s="136"/>
    </row>
    <row r="1071" customFormat="false" ht="13.5" hidden="false" customHeight="true" outlineLevel="0" collapsed="false">
      <c r="A1071" s="157"/>
      <c r="B1071" s="20"/>
      <c r="C1071" s="20"/>
      <c r="D1071" s="200"/>
      <c r="E1071" s="200"/>
      <c r="F1071" s="200"/>
      <c r="G1071" s="200"/>
      <c r="H1071" s="200"/>
      <c r="I1071" s="200"/>
      <c r="J1071" s="200"/>
      <c r="K1071" s="200"/>
      <c r="L1071" s="200"/>
      <c r="M1071" s="200"/>
      <c r="N1071" s="200"/>
      <c r="O1071" s="200"/>
      <c r="P1071" s="200"/>
      <c r="Q1071" s="200"/>
      <c r="R1071" s="200"/>
      <c r="S1071" s="200"/>
      <c r="T1071" s="200"/>
      <c r="U1071" s="200"/>
      <c r="V1071" s="200"/>
      <c r="W1071" s="200"/>
      <c r="X1071" s="200"/>
      <c r="Y1071" s="200"/>
      <c r="Z1071" s="200"/>
      <c r="AA1071" s="200"/>
      <c r="AB1071" s="200"/>
      <c r="AC1071" s="200"/>
      <c r="AD1071" s="201"/>
      <c r="AE1071" s="202"/>
      <c r="AF1071" s="202"/>
      <c r="AG1071" s="202"/>
      <c r="AH1071" s="202"/>
      <c r="AI1071" s="203"/>
      <c r="AJ1071" s="201"/>
      <c r="AK1071" s="202"/>
      <c r="AL1071" s="202"/>
      <c r="AM1071" s="202"/>
      <c r="AN1071" s="202"/>
      <c r="AO1071" s="203"/>
      <c r="AP1071" s="201"/>
      <c r="AQ1071" s="202"/>
      <c r="AR1071" s="202"/>
      <c r="AS1071" s="202"/>
      <c r="AT1071" s="202"/>
      <c r="AU1071" s="203"/>
      <c r="AV1071" s="204"/>
      <c r="AW1071" s="205"/>
      <c r="AX1071" s="206"/>
      <c r="AY1071" s="206"/>
      <c r="AZ1071" s="206"/>
      <c r="BA1071" s="206"/>
      <c r="BB1071" s="206"/>
      <c r="BC1071" s="206"/>
      <c r="BD1071" s="206"/>
      <c r="BE1071" s="206"/>
      <c r="BF1071" s="206"/>
      <c r="BG1071" s="206"/>
      <c r="BH1071" s="206"/>
      <c r="BI1071" s="206"/>
      <c r="BJ1071" s="206"/>
      <c r="BK1071" s="206"/>
      <c r="BL1071" s="206"/>
      <c r="BM1071" s="206"/>
      <c r="BN1071" s="206"/>
      <c r="BO1071" s="206"/>
      <c r="BP1071" s="206"/>
      <c r="BQ1071" s="206"/>
      <c r="BR1071" s="206"/>
      <c r="BS1071" s="206"/>
      <c r="BT1071" s="206"/>
      <c r="BU1071" s="206"/>
      <c r="BV1071" s="206"/>
      <c r="BW1071" s="206"/>
      <c r="BX1071" s="206"/>
      <c r="BY1071" s="206"/>
      <c r="BZ1071" s="134"/>
      <c r="CA1071" s="135"/>
      <c r="CB1071" s="135"/>
      <c r="CC1071" s="135"/>
      <c r="CD1071" s="135"/>
      <c r="CE1071" s="135"/>
      <c r="CF1071" s="135"/>
      <c r="CG1071" s="135"/>
      <c r="CH1071" s="135"/>
      <c r="CI1071" s="136"/>
    </row>
    <row r="1072" customFormat="false" ht="13.5" hidden="false" customHeight="true" outlineLevel="0" collapsed="false">
      <c r="A1072" s="157"/>
      <c r="B1072" s="20"/>
      <c r="C1072" s="20"/>
      <c r="D1072" s="200"/>
      <c r="E1072" s="200"/>
      <c r="F1072" s="200"/>
      <c r="G1072" s="200"/>
      <c r="H1072" s="200"/>
      <c r="I1072" s="200"/>
      <c r="J1072" s="200"/>
      <c r="K1072" s="200"/>
      <c r="L1072" s="200"/>
      <c r="M1072" s="200"/>
      <c r="N1072" s="200"/>
      <c r="O1072" s="200"/>
      <c r="P1072" s="200"/>
      <c r="Q1072" s="200"/>
      <c r="R1072" s="200"/>
      <c r="S1072" s="200"/>
      <c r="T1072" s="200"/>
      <c r="U1072" s="200"/>
      <c r="V1072" s="200"/>
      <c r="W1072" s="200"/>
      <c r="X1072" s="200"/>
      <c r="Y1072" s="200"/>
      <c r="Z1072" s="200"/>
      <c r="AA1072" s="200"/>
      <c r="AB1072" s="200"/>
      <c r="AC1072" s="200"/>
      <c r="AD1072" s="201"/>
      <c r="AE1072" s="202"/>
      <c r="AF1072" s="202"/>
      <c r="AG1072" s="202"/>
      <c r="AH1072" s="202"/>
      <c r="AI1072" s="203"/>
      <c r="AJ1072" s="201"/>
      <c r="AK1072" s="202"/>
      <c r="AL1072" s="202"/>
      <c r="AM1072" s="202"/>
      <c r="AN1072" s="202"/>
      <c r="AO1072" s="203"/>
      <c r="AP1072" s="201"/>
      <c r="AQ1072" s="202"/>
      <c r="AR1072" s="202"/>
      <c r="AS1072" s="202"/>
      <c r="AT1072" s="202"/>
      <c r="AU1072" s="203"/>
      <c r="AV1072" s="204"/>
      <c r="AW1072" s="205"/>
      <c r="AX1072" s="206"/>
      <c r="AY1072" s="206"/>
      <c r="AZ1072" s="206"/>
      <c r="BA1072" s="206"/>
      <c r="BB1072" s="206"/>
      <c r="BC1072" s="206"/>
      <c r="BD1072" s="206"/>
      <c r="BE1072" s="206"/>
      <c r="BF1072" s="206"/>
      <c r="BG1072" s="206"/>
      <c r="BH1072" s="206"/>
      <c r="BI1072" s="206"/>
      <c r="BJ1072" s="206"/>
      <c r="BK1072" s="206"/>
      <c r="BL1072" s="206"/>
      <c r="BM1072" s="206"/>
      <c r="BN1072" s="206"/>
      <c r="BO1072" s="206"/>
      <c r="BP1072" s="206"/>
      <c r="BQ1072" s="206"/>
      <c r="BR1072" s="206"/>
      <c r="BS1072" s="206"/>
      <c r="BT1072" s="206"/>
      <c r="BU1072" s="206"/>
      <c r="BV1072" s="206"/>
      <c r="BW1072" s="206"/>
      <c r="BX1072" s="206"/>
      <c r="BY1072" s="206"/>
      <c r="BZ1072" s="134"/>
      <c r="CA1072" s="135"/>
      <c r="CB1072" s="135"/>
      <c r="CC1072" s="135"/>
      <c r="CD1072" s="135"/>
      <c r="CE1072" s="135"/>
      <c r="CF1072" s="135"/>
      <c r="CG1072" s="135"/>
      <c r="CH1072" s="135"/>
      <c r="CI1072" s="136"/>
    </row>
    <row r="1073" customFormat="false" ht="13.5" hidden="false" customHeight="true" outlineLevel="0" collapsed="false">
      <c r="A1073" s="157"/>
      <c r="B1073" s="20"/>
      <c r="C1073" s="20"/>
      <c r="D1073" s="200"/>
      <c r="E1073" s="200"/>
      <c r="F1073" s="200"/>
      <c r="G1073" s="200"/>
      <c r="H1073" s="200"/>
      <c r="I1073" s="200"/>
      <c r="J1073" s="200"/>
      <c r="K1073" s="200"/>
      <c r="L1073" s="200"/>
      <c r="M1073" s="200"/>
      <c r="N1073" s="200"/>
      <c r="O1073" s="200"/>
      <c r="P1073" s="200"/>
      <c r="Q1073" s="200"/>
      <c r="R1073" s="200"/>
      <c r="S1073" s="200"/>
      <c r="T1073" s="200"/>
      <c r="U1073" s="200"/>
      <c r="V1073" s="200"/>
      <c r="W1073" s="200"/>
      <c r="X1073" s="200"/>
      <c r="Y1073" s="200"/>
      <c r="Z1073" s="200"/>
      <c r="AA1073" s="200"/>
      <c r="AB1073" s="200"/>
      <c r="AC1073" s="200"/>
      <c r="AD1073" s="201"/>
      <c r="AE1073" s="202"/>
      <c r="AF1073" s="202"/>
      <c r="AG1073" s="202"/>
      <c r="AH1073" s="202"/>
      <c r="AI1073" s="203"/>
      <c r="AJ1073" s="201"/>
      <c r="AK1073" s="202"/>
      <c r="AL1073" s="202"/>
      <c r="AM1073" s="202"/>
      <c r="AN1073" s="202"/>
      <c r="AO1073" s="203"/>
      <c r="AP1073" s="201"/>
      <c r="AQ1073" s="202"/>
      <c r="AR1073" s="202"/>
      <c r="AS1073" s="202"/>
      <c r="AT1073" s="202"/>
      <c r="AU1073" s="203"/>
      <c r="AV1073" s="204"/>
      <c r="AW1073" s="205"/>
      <c r="AX1073" s="206"/>
      <c r="AY1073" s="206"/>
      <c r="AZ1073" s="206"/>
      <c r="BA1073" s="206"/>
      <c r="BB1073" s="206"/>
      <c r="BC1073" s="206"/>
      <c r="BD1073" s="206"/>
      <c r="BE1073" s="206"/>
      <c r="BF1073" s="206"/>
      <c r="BG1073" s="206"/>
      <c r="BH1073" s="206"/>
      <c r="BI1073" s="206"/>
      <c r="BJ1073" s="206"/>
      <c r="BK1073" s="206"/>
      <c r="BL1073" s="206"/>
      <c r="BM1073" s="206"/>
      <c r="BN1073" s="206"/>
      <c r="BO1073" s="206"/>
      <c r="BP1073" s="206"/>
      <c r="BQ1073" s="206"/>
      <c r="BR1073" s="206"/>
      <c r="BS1073" s="206"/>
      <c r="BT1073" s="206"/>
      <c r="BU1073" s="206"/>
      <c r="BV1073" s="206"/>
      <c r="BW1073" s="206"/>
      <c r="BX1073" s="206"/>
      <c r="BY1073" s="206"/>
      <c r="BZ1073" s="134"/>
      <c r="CA1073" s="135"/>
      <c r="CB1073" s="135"/>
      <c r="CC1073" s="135"/>
      <c r="CD1073" s="135"/>
      <c r="CE1073" s="135"/>
      <c r="CF1073" s="135"/>
      <c r="CG1073" s="135"/>
      <c r="CH1073" s="135"/>
      <c r="CI1073" s="136"/>
    </row>
    <row r="1074" customFormat="false" ht="13.5" hidden="false" customHeight="true" outlineLevel="0" collapsed="false">
      <c r="A1074" s="157"/>
      <c r="B1074" s="20"/>
      <c r="C1074" s="20"/>
      <c r="D1074" s="200"/>
      <c r="E1074" s="200"/>
      <c r="F1074" s="200"/>
      <c r="G1074" s="200"/>
      <c r="H1074" s="200"/>
      <c r="I1074" s="200"/>
      <c r="J1074" s="200"/>
      <c r="K1074" s="200"/>
      <c r="L1074" s="200"/>
      <c r="M1074" s="200"/>
      <c r="N1074" s="200"/>
      <c r="O1074" s="200"/>
      <c r="P1074" s="200"/>
      <c r="Q1074" s="200"/>
      <c r="R1074" s="200"/>
      <c r="S1074" s="200"/>
      <c r="T1074" s="200"/>
      <c r="U1074" s="200"/>
      <c r="V1074" s="200"/>
      <c r="W1074" s="200"/>
      <c r="X1074" s="200"/>
      <c r="Y1074" s="200"/>
      <c r="Z1074" s="200"/>
      <c r="AA1074" s="200"/>
      <c r="AB1074" s="200"/>
      <c r="AC1074" s="200"/>
      <c r="AD1074" s="201"/>
      <c r="AE1074" s="202"/>
      <c r="AF1074" s="202"/>
      <c r="AG1074" s="202"/>
      <c r="AH1074" s="202"/>
      <c r="AI1074" s="203"/>
      <c r="AJ1074" s="201"/>
      <c r="AK1074" s="202"/>
      <c r="AL1074" s="202"/>
      <c r="AM1074" s="202"/>
      <c r="AN1074" s="202"/>
      <c r="AO1074" s="203"/>
      <c r="AP1074" s="201"/>
      <c r="AQ1074" s="202"/>
      <c r="AR1074" s="202"/>
      <c r="AS1074" s="202"/>
      <c r="AT1074" s="202"/>
      <c r="AU1074" s="203"/>
      <c r="AV1074" s="204"/>
      <c r="AW1074" s="205"/>
      <c r="AX1074" s="206"/>
      <c r="AY1074" s="206"/>
      <c r="AZ1074" s="206"/>
      <c r="BA1074" s="206"/>
      <c r="BB1074" s="206"/>
      <c r="BC1074" s="206"/>
      <c r="BD1074" s="206"/>
      <c r="BE1074" s="206"/>
      <c r="BF1074" s="206"/>
      <c r="BG1074" s="206"/>
      <c r="BH1074" s="206"/>
      <c r="BI1074" s="206"/>
      <c r="BJ1074" s="206"/>
      <c r="BK1074" s="206"/>
      <c r="BL1074" s="206"/>
      <c r="BM1074" s="206"/>
      <c r="BN1074" s="206"/>
      <c r="BO1074" s="206"/>
      <c r="BP1074" s="206"/>
      <c r="BQ1074" s="206"/>
      <c r="BR1074" s="206"/>
      <c r="BS1074" s="206"/>
      <c r="BT1074" s="206"/>
      <c r="BU1074" s="206"/>
      <c r="BV1074" s="206"/>
      <c r="BW1074" s="206"/>
      <c r="BX1074" s="206"/>
      <c r="BY1074" s="206"/>
      <c r="BZ1074" s="134"/>
      <c r="CA1074" s="135"/>
      <c r="CB1074" s="135"/>
      <c r="CC1074" s="135"/>
      <c r="CD1074" s="135"/>
      <c r="CE1074" s="135"/>
      <c r="CF1074" s="135"/>
      <c r="CG1074" s="135"/>
      <c r="CH1074" s="135"/>
      <c r="CI1074" s="136"/>
    </row>
    <row r="1075" customFormat="false" ht="13.5" hidden="false" customHeight="true" outlineLevel="0" collapsed="false">
      <c r="A1075" s="157"/>
      <c r="B1075" s="20"/>
      <c r="C1075" s="20"/>
      <c r="D1075" s="200"/>
      <c r="E1075" s="200"/>
      <c r="F1075" s="200"/>
      <c r="G1075" s="200"/>
      <c r="H1075" s="200"/>
      <c r="I1075" s="200"/>
      <c r="J1075" s="200"/>
      <c r="K1075" s="200"/>
      <c r="L1075" s="200"/>
      <c r="M1075" s="200"/>
      <c r="N1075" s="200"/>
      <c r="O1075" s="200"/>
      <c r="P1075" s="200"/>
      <c r="Q1075" s="200"/>
      <c r="R1075" s="200"/>
      <c r="S1075" s="200"/>
      <c r="T1075" s="200"/>
      <c r="U1075" s="200"/>
      <c r="V1075" s="200"/>
      <c r="W1075" s="200"/>
      <c r="X1075" s="200"/>
      <c r="Y1075" s="200"/>
      <c r="Z1075" s="200"/>
      <c r="AA1075" s="200"/>
      <c r="AB1075" s="200"/>
      <c r="AC1075" s="200"/>
      <c r="AD1075" s="201"/>
      <c r="AE1075" s="202"/>
      <c r="AF1075" s="202"/>
      <c r="AG1075" s="202"/>
      <c r="AH1075" s="202"/>
      <c r="AI1075" s="203"/>
      <c r="AJ1075" s="201"/>
      <c r="AK1075" s="202"/>
      <c r="AL1075" s="202"/>
      <c r="AM1075" s="202"/>
      <c r="AN1075" s="202"/>
      <c r="AO1075" s="203"/>
      <c r="AP1075" s="201"/>
      <c r="AQ1075" s="202"/>
      <c r="AR1075" s="202"/>
      <c r="AS1075" s="202"/>
      <c r="AT1075" s="202"/>
      <c r="AU1075" s="203"/>
      <c r="AV1075" s="204"/>
      <c r="AW1075" s="205"/>
      <c r="AX1075" s="206"/>
      <c r="AY1075" s="206"/>
      <c r="AZ1075" s="206"/>
      <c r="BA1075" s="206"/>
      <c r="BB1075" s="206"/>
      <c r="BC1075" s="206"/>
      <c r="BD1075" s="206"/>
      <c r="BE1075" s="206"/>
      <c r="BF1075" s="206"/>
      <c r="BG1075" s="206"/>
      <c r="BH1075" s="206"/>
      <c r="BI1075" s="206"/>
      <c r="BJ1075" s="206"/>
      <c r="BK1075" s="206"/>
      <c r="BL1075" s="206"/>
      <c r="BM1075" s="206"/>
      <c r="BN1075" s="206"/>
      <c r="BO1075" s="206"/>
      <c r="BP1075" s="206"/>
      <c r="BQ1075" s="206"/>
      <c r="BR1075" s="206"/>
      <c r="BS1075" s="206"/>
      <c r="BT1075" s="206"/>
      <c r="BU1075" s="206"/>
      <c r="BV1075" s="206"/>
      <c r="BW1075" s="206"/>
      <c r="BX1075" s="206"/>
      <c r="BY1075" s="206"/>
      <c r="BZ1075" s="134"/>
      <c r="CA1075" s="135"/>
      <c r="CB1075" s="135"/>
      <c r="CC1075" s="135"/>
      <c r="CD1075" s="135"/>
      <c r="CE1075" s="135"/>
      <c r="CF1075" s="135"/>
      <c r="CG1075" s="135"/>
      <c r="CH1075" s="135"/>
      <c r="CI1075" s="136"/>
    </row>
    <row r="1076" customFormat="false" ht="13.5" hidden="false" customHeight="true" outlineLevel="0" collapsed="false">
      <c r="A1076" s="157"/>
      <c r="B1076" s="20"/>
      <c r="C1076" s="20"/>
      <c r="D1076" s="200"/>
      <c r="E1076" s="200"/>
      <c r="F1076" s="200"/>
      <c r="G1076" s="200"/>
      <c r="H1076" s="200"/>
      <c r="I1076" s="200"/>
      <c r="J1076" s="200"/>
      <c r="K1076" s="200"/>
      <c r="L1076" s="200"/>
      <c r="M1076" s="200"/>
      <c r="N1076" s="200"/>
      <c r="O1076" s="200"/>
      <c r="P1076" s="200"/>
      <c r="Q1076" s="200"/>
      <c r="R1076" s="200"/>
      <c r="S1076" s="200"/>
      <c r="T1076" s="200"/>
      <c r="U1076" s="200"/>
      <c r="V1076" s="200"/>
      <c r="W1076" s="200"/>
      <c r="X1076" s="200"/>
      <c r="Y1076" s="200"/>
      <c r="Z1076" s="200"/>
      <c r="AA1076" s="200"/>
      <c r="AB1076" s="200"/>
      <c r="AC1076" s="200"/>
      <c r="AD1076" s="201"/>
      <c r="AE1076" s="202"/>
      <c r="AF1076" s="202"/>
      <c r="AG1076" s="202"/>
      <c r="AH1076" s="202"/>
      <c r="AI1076" s="203"/>
      <c r="AJ1076" s="201"/>
      <c r="AK1076" s="202"/>
      <c r="AL1076" s="202"/>
      <c r="AM1076" s="202"/>
      <c r="AN1076" s="202"/>
      <c r="AO1076" s="203"/>
      <c r="AP1076" s="201"/>
      <c r="AQ1076" s="202"/>
      <c r="AR1076" s="202"/>
      <c r="AS1076" s="202"/>
      <c r="AT1076" s="202"/>
      <c r="AU1076" s="203"/>
      <c r="AV1076" s="204"/>
      <c r="AW1076" s="205"/>
      <c r="AX1076" s="206"/>
      <c r="AY1076" s="206"/>
      <c r="AZ1076" s="206"/>
      <c r="BA1076" s="206"/>
      <c r="BB1076" s="206"/>
      <c r="BC1076" s="206"/>
      <c r="BD1076" s="206"/>
      <c r="BE1076" s="206"/>
      <c r="BF1076" s="206"/>
      <c r="BG1076" s="206"/>
      <c r="BH1076" s="206"/>
      <c r="BI1076" s="206"/>
      <c r="BJ1076" s="206"/>
      <c r="BK1076" s="206"/>
      <c r="BL1076" s="206"/>
      <c r="BM1076" s="206"/>
      <c r="BN1076" s="206"/>
      <c r="BO1076" s="206"/>
      <c r="BP1076" s="206"/>
      <c r="BQ1076" s="206"/>
      <c r="BR1076" s="206"/>
      <c r="BS1076" s="206"/>
      <c r="BT1076" s="206"/>
      <c r="BU1076" s="206"/>
      <c r="BV1076" s="206"/>
      <c r="BW1076" s="206"/>
      <c r="BX1076" s="206"/>
      <c r="BY1076" s="206"/>
      <c r="BZ1076" s="134"/>
      <c r="CA1076" s="135"/>
      <c r="CB1076" s="135"/>
      <c r="CC1076" s="135"/>
      <c r="CD1076" s="135"/>
      <c r="CE1076" s="135"/>
      <c r="CF1076" s="135"/>
      <c r="CG1076" s="135"/>
      <c r="CH1076" s="135"/>
      <c r="CI1076" s="136"/>
    </row>
    <row r="1077" customFormat="false" ht="13.5" hidden="false" customHeight="true" outlineLevel="0" collapsed="false">
      <c r="A1077" s="157"/>
      <c r="B1077" s="20"/>
      <c r="C1077" s="20"/>
      <c r="D1077" s="200"/>
      <c r="E1077" s="200"/>
      <c r="F1077" s="200"/>
      <c r="G1077" s="200"/>
      <c r="H1077" s="200"/>
      <c r="I1077" s="200"/>
      <c r="J1077" s="200"/>
      <c r="K1077" s="200"/>
      <c r="L1077" s="200"/>
      <c r="M1077" s="200"/>
      <c r="N1077" s="200"/>
      <c r="O1077" s="200"/>
      <c r="P1077" s="200"/>
      <c r="Q1077" s="200"/>
      <c r="R1077" s="200"/>
      <c r="S1077" s="200"/>
      <c r="T1077" s="200"/>
      <c r="U1077" s="200"/>
      <c r="V1077" s="200"/>
      <c r="W1077" s="200"/>
      <c r="X1077" s="200"/>
      <c r="Y1077" s="200"/>
      <c r="Z1077" s="200"/>
      <c r="AA1077" s="200"/>
      <c r="AB1077" s="200"/>
      <c r="AC1077" s="200"/>
      <c r="AD1077" s="201"/>
      <c r="AE1077" s="202"/>
      <c r="AF1077" s="202"/>
      <c r="AG1077" s="202"/>
      <c r="AH1077" s="202"/>
      <c r="AI1077" s="203"/>
      <c r="AJ1077" s="201"/>
      <c r="AK1077" s="202"/>
      <c r="AL1077" s="202"/>
      <c r="AM1077" s="202"/>
      <c r="AN1077" s="202"/>
      <c r="AO1077" s="203"/>
      <c r="AP1077" s="201"/>
      <c r="AQ1077" s="202"/>
      <c r="AR1077" s="202"/>
      <c r="AS1077" s="202"/>
      <c r="AT1077" s="202"/>
      <c r="AU1077" s="203"/>
      <c r="AV1077" s="204"/>
      <c r="AW1077" s="205"/>
      <c r="AX1077" s="206"/>
      <c r="AY1077" s="206"/>
      <c r="AZ1077" s="206"/>
      <c r="BA1077" s="206"/>
      <c r="BB1077" s="206"/>
      <c r="BC1077" s="206"/>
      <c r="BD1077" s="206"/>
      <c r="BE1077" s="206"/>
      <c r="BF1077" s="206"/>
      <c r="BG1077" s="206"/>
      <c r="BH1077" s="206"/>
      <c r="BI1077" s="206"/>
      <c r="BJ1077" s="206"/>
      <c r="BK1077" s="206"/>
      <c r="BL1077" s="206"/>
      <c r="BM1077" s="206"/>
      <c r="BN1077" s="206"/>
      <c r="BO1077" s="206"/>
      <c r="BP1077" s="206"/>
      <c r="BQ1077" s="206"/>
      <c r="BR1077" s="206"/>
      <c r="BS1077" s="206"/>
      <c r="BT1077" s="206"/>
      <c r="BU1077" s="206"/>
      <c r="BV1077" s="206"/>
      <c r="BW1077" s="206"/>
      <c r="BX1077" s="206"/>
      <c r="BY1077" s="206"/>
      <c r="BZ1077" s="134"/>
      <c r="CA1077" s="135"/>
      <c r="CB1077" s="135"/>
      <c r="CC1077" s="135"/>
      <c r="CD1077" s="135"/>
      <c r="CE1077" s="135"/>
      <c r="CF1077" s="135"/>
      <c r="CG1077" s="135"/>
      <c r="CH1077" s="135"/>
      <c r="CI1077" s="136"/>
    </row>
    <row r="1078" customFormat="false" ht="13.5" hidden="false" customHeight="true" outlineLevel="0" collapsed="false">
      <c r="A1078" s="157"/>
      <c r="B1078" s="20"/>
      <c r="C1078" s="20"/>
      <c r="D1078" s="200"/>
      <c r="E1078" s="200"/>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1"/>
      <c r="AE1078" s="202"/>
      <c r="AF1078" s="202"/>
      <c r="AG1078" s="202"/>
      <c r="AH1078" s="202"/>
      <c r="AI1078" s="203"/>
      <c r="AJ1078" s="201"/>
      <c r="AK1078" s="202"/>
      <c r="AL1078" s="202"/>
      <c r="AM1078" s="202"/>
      <c r="AN1078" s="202"/>
      <c r="AO1078" s="203"/>
      <c r="AP1078" s="201"/>
      <c r="AQ1078" s="202"/>
      <c r="AR1078" s="202"/>
      <c r="AS1078" s="202"/>
      <c r="AT1078" s="202"/>
      <c r="AU1078" s="203"/>
      <c r="AV1078" s="204"/>
      <c r="AW1078" s="205"/>
      <c r="AX1078" s="206"/>
      <c r="AY1078" s="206"/>
      <c r="AZ1078" s="206"/>
      <c r="BA1078" s="206"/>
      <c r="BB1078" s="206"/>
      <c r="BC1078" s="206"/>
      <c r="BD1078" s="206"/>
      <c r="BE1078" s="206"/>
      <c r="BF1078" s="206"/>
      <c r="BG1078" s="206"/>
      <c r="BH1078" s="206"/>
      <c r="BI1078" s="206"/>
      <c r="BJ1078" s="206"/>
      <c r="BK1078" s="206"/>
      <c r="BL1078" s="206"/>
      <c r="BM1078" s="206"/>
      <c r="BN1078" s="206"/>
      <c r="BO1078" s="206"/>
      <c r="BP1078" s="206"/>
      <c r="BQ1078" s="206"/>
      <c r="BR1078" s="206"/>
      <c r="BS1078" s="206"/>
      <c r="BT1078" s="206"/>
      <c r="BU1078" s="206"/>
      <c r="BV1078" s="206"/>
      <c r="BW1078" s="206"/>
      <c r="BX1078" s="206"/>
      <c r="BY1078" s="206"/>
      <c r="BZ1078" s="134"/>
      <c r="CA1078" s="135"/>
      <c r="CB1078" s="135"/>
      <c r="CC1078" s="135"/>
      <c r="CD1078" s="135"/>
      <c r="CE1078" s="135"/>
      <c r="CF1078" s="135"/>
      <c r="CG1078" s="135"/>
      <c r="CH1078" s="135"/>
      <c r="CI1078" s="136"/>
    </row>
    <row r="1079" customFormat="false" ht="13.5" hidden="false" customHeight="true" outlineLevel="0" collapsed="false">
      <c r="A1079" s="157"/>
      <c r="B1079" s="20"/>
      <c r="C1079" s="20"/>
      <c r="D1079" s="207"/>
      <c r="E1079" s="207"/>
      <c r="F1079" s="207"/>
      <c r="G1079" s="207"/>
      <c r="H1079" s="207"/>
      <c r="I1079" s="207"/>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159" t="s">
        <v>314</v>
      </c>
      <c r="AD1079" s="201"/>
      <c r="AE1079" s="202"/>
      <c r="AF1079" s="202"/>
      <c r="AG1079" s="202"/>
      <c r="AH1079" s="202"/>
      <c r="AI1079" s="203"/>
      <c r="AJ1079" s="201"/>
      <c r="AK1079" s="202"/>
      <c r="AL1079" s="202"/>
      <c r="AM1079" s="202"/>
      <c r="AN1079" s="202"/>
      <c r="AO1079" s="203"/>
      <c r="AP1079" s="201"/>
      <c r="AQ1079" s="202"/>
      <c r="AR1079" s="202"/>
      <c r="AS1079" s="202"/>
      <c r="AT1079" s="202"/>
      <c r="AU1079" s="203"/>
      <c r="AV1079" s="204"/>
      <c r="AW1079" s="205"/>
      <c r="AX1079" s="206"/>
      <c r="AY1079" s="206"/>
      <c r="AZ1079" s="206"/>
      <c r="BA1079" s="206"/>
      <c r="BB1079" s="206"/>
      <c r="BC1079" s="206"/>
      <c r="BD1079" s="206"/>
      <c r="BE1079" s="206"/>
      <c r="BF1079" s="206"/>
      <c r="BG1079" s="206"/>
      <c r="BH1079" s="206"/>
      <c r="BI1079" s="206"/>
      <c r="BJ1079" s="206"/>
      <c r="BK1079" s="206"/>
      <c r="BL1079" s="206"/>
      <c r="BM1079" s="206"/>
      <c r="BN1079" s="206"/>
      <c r="BO1079" s="206"/>
      <c r="BP1079" s="206"/>
      <c r="BQ1079" s="206"/>
      <c r="BR1079" s="206"/>
      <c r="BS1079" s="206"/>
      <c r="BT1079" s="206"/>
      <c r="BU1079" s="206"/>
      <c r="BV1079" s="206"/>
      <c r="BW1079" s="206"/>
      <c r="BX1079" s="206"/>
      <c r="BY1079" s="206"/>
      <c r="BZ1079" s="134"/>
      <c r="CA1079" s="135"/>
      <c r="CB1079" s="135"/>
      <c r="CC1079" s="135"/>
      <c r="CD1079" s="135"/>
      <c r="CE1079" s="135"/>
      <c r="CF1079" s="135"/>
      <c r="CG1079" s="135"/>
      <c r="CH1079" s="135"/>
      <c r="CI1079" s="136"/>
    </row>
    <row r="1080" customFormat="false" ht="13.5" hidden="false" customHeight="true" outlineLevel="0" collapsed="false">
      <c r="A1080" s="157"/>
      <c r="B1080" s="20"/>
      <c r="C1080" s="20"/>
      <c r="D1080" s="208"/>
      <c r="E1080" s="208"/>
      <c r="F1080" s="208"/>
      <c r="G1080" s="208"/>
      <c r="H1080" s="208"/>
      <c r="I1080" s="208"/>
      <c r="J1080" s="208"/>
      <c r="K1080" s="208"/>
      <c r="L1080" s="208"/>
      <c r="M1080" s="208"/>
      <c r="N1080" s="208"/>
      <c r="O1080" s="208"/>
      <c r="P1080" s="208"/>
      <c r="Q1080" s="208"/>
      <c r="R1080" s="208"/>
      <c r="S1080" s="208"/>
      <c r="T1080" s="208"/>
      <c r="U1080" s="208"/>
      <c r="V1080" s="208"/>
      <c r="W1080" s="208"/>
      <c r="X1080" s="208"/>
      <c r="Y1080" s="208"/>
      <c r="Z1080" s="208"/>
      <c r="AA1080" s="208"/>
      <c r="AB1080" s="208"/>
      <c r="AC1080" s="209"/>
      <c r="AD1080" s="201"/>
      <c r="AE1080" s="202"/>
      <c r="AF1080" s="202"/>
      <c r="AG1080" s="202"/>
      <c r="AH1080" s="202"/>
      <c r="AI1080" s="203"/>
      <c r="AJ1080" s="201"/>
      <c r="AK1080" s="202"/>
      <c r="AL1080" s="202"/>
      <c r="AM1080" s="202"/>
      <c r="AN1080" s="202"/>
      <c r="AO1080" s="203"/>
      <c r="AP1080" s="201"/>
      <c r="AQ1080" s="202"/>
      <c r="AR1080" s="202"/>
      <c r="AS1080" s="202"/>
      <c r="AT1080" s="202"/>
      <c r="AU1080" s="203"/>
      <c r="AV1080" s="204"/>
      <c r="AW1080" s="205"/>
      <c r="AX1080" s="206"/>
      <c r="AY1080" s="206"/>
      <c r="AZ1080" s="206"/>
      <c r="BA1080" s="206"/>
      <c r="BB1080" s="206"/>
      <c r="BC1080" s="206"/>
      <c r="BD1080" s="206"/>
      <c r="BE1080" s="206"/>
      <c r="BF1080" s="206"/>
      <c r="BG1080" s="206"/>
      <c r="BH1080" s="206"/>
      <c r="BI1080" s="206"/>
      <c r="BJ1080" s="206"/>
      <c r="BK1080" s="206"/>
      <c r="BL1080" s="206"/>
      <c r="BM1080" s="206"/>
      <c r="BN1080" s="206"/>
      <c r="BO1080" s="206"/>
      <c r="BP1080" s="206"/>
      <c r="BQ1080" s="206"/>
      <c r="BR1080" s="206"/>
      <c r="BS1080" s="206"/>
      <c r="BT1080" s="206"/>
      <c r="BU1080" s="206"/>
      <c r="BV1080" s="206"/>
      <c r="BW1080" s="206"/>
      <c r="BX1080" s="206"/>
      <c r="BY1080" s="206"/>
      <c r="BZ1080" s="134"/>
      <c r="CA1080" s="135"/>
      <c r="CB1080" s="135"/>
      <c r="CC1080" s="135"/>
      <c r="CD1080" s="135"/>
      <c r="CE1080" s="135"/>
      <c r="CF1080" s="135"/>
      <c r="CG1080" s="135"/>
      <c r="CH1080" s="135"/>
      <c r="CI1080" s="136"/>
    </row>
    <row r="1081" customFormat="false" ht="13.5" hidden="false" customHeight="true" outlineLevel="0" collapsed="false">
      <c r="A1081" s="157"/>
      <c r="B1081" s="20"/>
      <c r="C1081" s="20"/>
      <c r="D1081" s="208"/>
      <c r="E1081" s="208"/>
      <c r="F1081" s="208"/>
      <c r="G1081" s="208"/>
      <c r="H1081" s="208"/>
      <c r="I1081" s="208"/>
      <c r="J1081" s="208"/>
      <c r="K1081" s="208"/>
      <c r="L1081" s="208"/>
      <c r="M1081" s="208"/>
      <c r="N1081" s="208"/>
      <c r="O1081" s="208"/>
      <c r="P1081" s="208"/>
      <c r="Q1081" s="208"/>
      <c r="R1081" s="208"/>
      <c r="S1081" s="208"/>
      <c r="T1081" s="208"/>
      <c r="U1081" s="208"/>
      <c r="V1081" s="208"/>
      <c r="W1081" s="208"/>
      <c r="X1081" s="208"/>
      <c r="Y1081" s="208"/>
      <c r="Z1081" s="208"/>
      <c r="AA1081" s="208"/>
      <c r="AB1081" s="208"/>
      <c r="AC1081" s="209"/>
      <c r="AD1081" s="201"/>
      <c r="AE1081" s="202"/>
      <c r="AF1081" s="202"/>
      <c r="AG1081" s="202"/>
      <c r="AH1081" s="202"/>
      <c r="AI1081" s="203"/>
      <c r="AJ1081" s="201"/>
      <c r="AK1081" s="202"/>
      <c r="AL1081" s="202"/>
      <c r="AM1081" s="202"/>
      <c r="AN1081" s="202"/>
      <c r="AO1081" s="203"/>
      <c r="AP1081" s="201"/>
      <c r="AQ1081" s="202"/>
      <c r="AR1081" s="202"/>
      <c r="AS1081" s="202"/>
      <c r="AT1081" s="202"/>
      <c r="AU1081" s="203"/>
      <c r="AV1081" s="204"/>
      <c r="AW1081" s="205"/>
      <c r="AX1081" s="206"/>
      <c r="AY1081" s="206"/>
      <c r="AZ1081" s="206"/>
      <c r="BA1081" s="206"/>
      <c r="BB1081" s="206"/>
      <c r="BC1081" s="206"/>
      <c r="BD1081" s="206"/>
      <c r="BE1081" s="206"/>
      <c r="BF1081" s="206"/>
      <c r="BG1081" s="206"/>
      <c r="BH1081" s="206"/>
      <c r="BI1081" s="206"/>
      <c r="BJ1081" s="206"/>
      <c r="BK1081" s="206"/>
      <c r="BL1081" s="206"/>
      <c r="BM1081" s="206"/>
      <c r="BN1081" s="206"/>
      <c r="BO1081" s="206"/>
      <c r="BP1081" s="206"/>
      <c r="BQ1081" s="206"/>
      <c r="BR1081" s="206"/>
      <c r="BS1081" s="206"/>
      <c r="BT1081" s="206"/>
      <c r="BU1081" s="206"/>
      <c r="BV1081" s="206"/>
      <c r="BW1081" s="206"/>
      <c r="BX1081" s="206"/>
      <c r="BY1081" s="206"/>
      <c r="BZ1081" s="134"/>
      <c r="CA1081" s="135"/>
      <c r="CB1081" s="135"/>
      <c r="CC1081" s="135"/>
      <c r="CD1081" s="135"/>
      <c r="CE1081" s="135"/>
      <c r="CF1081" s="135"/>
      <c r="CG1081" s="135"/>
      <c r="CH1081" s="135"/>
      <c r="CI1081" s="136"/>
    </row>
    <row r="1082" customFormat="false" ht="13.5" hidden="false" customHeight="true" outlineLevel="0" collapsed="false">
      <c r="A1082" s="157"/>
      <c r="B1082" s="20"/>
      <c r="C1082" s="20"/>
      <c r="D1082" s="208"/>
      <c r="E1082" s="208"/>
      <c r="F1082" s="208"/>
      <c r="G1082" s="208"/>
      <c r="H1082" s="208"/>
      <c r="I1082" s="208"/>
      <c r="J1082" s="208"/>
      <c r="K1082" s="208"/>
      <c r="L1082" s="208"/>
      <c r="M1082" s="208"/>
      <c r="N1082" s="208"/>
      <c r="O1082" s="208"/>
      <c r="P1082" s="208"/>
      <c r="Q1082" s="208"/>
      <c r="R1082" s="208"/>
      <c r="S1082" s="208"/>
      <c r="T1082" s="208"/>
      <c r="U1082" s="208"/>
      <c r="V1082" s="208"/>
      <c r="W1082" s="208"/>
      <c r="X1082" s="208"/>
      <c r="Y1082" s="208"/>
      <c r="Z1082" s="208"/>
      <c r="AA1082" s="208"/>
      <c r="AB1082" s="208"/>
      <c r="AC1082" s="209"/>
      <c r="AD1082" s="201"/>
      <c r="AE1082" s="202"/>
      <c r="AF1082" s="202"/>
      <c r="AG1082" s="202"/>
      <c r="AH1082" s="202"/>
      <c r="AI1082" s="203"/>
      <c r="AJ1082" s="201"/>
      <c r="AK1082" s="202"/>
      <c r="AL1082" s="202"/>
      <c r="AM1082" s="202"/>
      <c r="AN1082" s="202"/>
      <c r="AO1082" s="203"/>
      <c r="AP1082" s="201"/>
      <c r="AQ1082" s="202"/>
      <c r="AR1082" s="202"/>
      <c r="AS1082" s="202"/>
      <c r="AT1082" s="202"/>
      <c r="AU1082" s="203"/>
      <c r="AV1082" s="204"/>
      <c r="AW1082" s="205"/>
      <c r="AX1082" s="206"/>
      <c r="AY1082" s="206"/>
      <c r="AZ1082" s="206"/>
      <c r="BA1082" s="206"/>
      <c r="BB1082" s="206"/>
      <c r="BC1082" s="206"/>
      <c r="BD1082" s="206"/>
      <c r="BE1082" s="206"/>
      <c r="BF1082" s="206"/>
      <c r="BG1082" s="206"/>
      <c r="BH1082" s="206"/>
      <c r="BI1082" s="206"/>
      <c r="BJ1082" s="206"/>
      <c r="BK1082" s="206"/>
      <c r="BL1082" s="206"/>
      <c r="BM1082" s="206"/>
      <c r="BN1082" s="206"/>
      <c r="BO1082" s="206"/>
      <c r="BP1082" s="206"/>
      <c r="BQ1082" s="206"/>
      <c r="BR1082" s="206"/>
      <c r="BS1082" s="206"/>
      <c r="BT1082" s="206"/>
      <c r="BU1082" s="206"/>
      <c r="BV1082" s="206"/>
      <c r="BW1082" s="206"/>
      <c r="BX1082" s="206"/>
      <c r="BY1082" s="206"/>
      <c r="BZ1082" s="134"/>
      <c r="CA1082" s="135"/>
      <c r="CB1082" s="135"/>
      <c r="CC1082" s="135"/>
      <c r="CD1082" s="135"/>
      <c r="CE1082" s="135"/>
      <c r="CF1082" s="135"/>
      <c r="CG1082" s="135"/>
      <c r="CH1082" s="135"/>
      <c r="CI1082" s="136"/>
    </row>
    <row r="1083" customFormat="false" ht="13.5" hidden="false" customHeight="true" outlineLevel="0" collapsed="false">
      <c r="A1083" s="157"/>
      <c r="B1083" s="20"/>
      <c r="C1083" s="20"/>
      <c r="D1083" s="208"/>
      <c r="E1083" s="208"/>
      <c r="F1083" s="208"/>
      <c r="G1083" s="208"/>
      <c r="H1083" s="208"/>
      <c r="I1083" s="208"/>
      <c r="J1083" s="208"/>
      <c r="K1083" s="208"/>
      <c r="L1083" s="208"/>
      <c r="M1083" s="208"/>
      <c r="N1083" s="208"/>
      <c r="O1083" s="208"/>
      <c r="P1083" s="208"/>
      <c r="Q1083" s="208"/>
      <c r="R1083" s="208"/>
      <c r="S1083" s="208"/>
      <c r="T1083" s="208"/>
      <c r="U1083" s="208"/>
      <c r="V1083" s="208"/>
      <c r="W1083" s="208"/>
      <c r="X1083" s="208"/>
      <c r="Y1083" s="208"/>
      <c r="Z1083" s="208"/>
      <c r="AA1083" s="208"/>
      <c r="AB1083" s="208"/>
      <c r="AC1083" s="209"/>
      <c r="AD1083" s="201"/>
      <c r="AE1083" s="202"/>
      <c r="AF1083" s="202"/>
      <c r="AG1083" s="202"/>
      <c r="AH1083" s="202"/>
      <c r="AI1083" s="203"/>
      <c r="AJ1083" s="201"/>
      <c r="AK1083" s="202"/>
      <c r="AL1083" s="202"/>
      <c r="AM1083" s="202"/>
      <c r="AN1083" s="202"/>
      <c r="AO1083" s="203"/>
      <c r="AP1083" s="201"/>
      <c r="AQ1083" s="202"/>
      <c r="AR1083" s="202"/>
      <c r="AS1083" s="202"/>
      <c r="AT1083" s="202"/>
      <c r="AU1083" s="203"/>
      <c r="AV1083" s="204"/>
      <c r="AW1083" s="205"/>
      <c r="AX1083" s="206"/>
      <c r="AY1083" s="206"/>
      <c r="AZ1083" s="206"/>
      <c r="BA1083" s="206"/>
      <c r="BB1083" s="206"/>
      <c r="BC1083" s="206"/>
      <c r="BD1083" s="206"/>
      <c r="BE1083" s="206"/>
      <c r="BF1083" s="206"/>
      <c r="BG1083" s="206"/>
      <c r="BH1083" s="206"/>
      <c r="BI1083" s="206"/>
      <c r="BJ1083" s="206"/>
      <c r="BK1083" s="206"/>
      <c r="BL1083" s="206"/>
      <c r="BM1083" s="206"/>
      <c r="BN1083" s="206"/>
      <c r="BO1083" s="206"/>
      <c r="BP1083" s="206"/>
      <c r="BQ1083" s="206"/>
      <c r="BR1083" s="206"/>
      <c r="BS1083" s="206"/>
      <c r="BT1083" s="206"/>
      <c r="BU1083" s="206"/>
      <c r="BV1083" s="206"/>
      <c r="BW1083" s="206"/>
      <c r="BX1083" s="206"/>
      <c r="BY1083" s="206"/>
      <c r="BZ1083" s="134"/>
      <c r="CA1083" s="135"/>
      <c r="CB1083" s="135"/>
      <c r="CC1083" s="135"/>
      <c r="CD1083" s="135"/>
      <c r="CE1083" s="135"/>
      <c r="CF1083" s="135"/>
      <c r="CG1083" s="135"/>
      <c r="CH1083" s="135"/>
      <c r="CI1083" s="136"/>
    </row>
    <row r="1084" customFormat="false" ht="13.5" hidden="false" customHeight="true" outlineLevel="0" collapsed="false">
      <c r="A1084" s="157"/>
      <c r="B1084" s="20"/>
      <c r="C1084" s="20"/>
      <c r="D1084" s="208"/>
      <c r="E1084" s="208"/>
      <c r="F1084" s="208"/>
      <c r="G1084" s="208"/>
      <c r="H1084" s="208"/>
      <c r="I1084" s="208"/>
      <c r="J1084" s="208"/>
      <c r="K1084" s="208"/>
      <c r="L1084" s="208"/>
      <c r="M1084" s="208"/>
      <c r="N1084" s="208"/>
      <c r="O1084" s="208"/>
      <c r="P1084" s="208"/>
      <c r="Q1084" s="208"/>
      <c r="R1084" s="208"/>
      <c r="S1084" s="208"/>
      <c r="T1084" s="208"/>
      <c r="U1084" s="208"/>
      <c r="V1084" s="208"/>
      <c r="W1084" s="208"/>
      <c r="X1084" s="208"/>
      <c r="Y1084" s="208"/>
      <c r="Z1084" s="208"/>
      <c r="AA1084" s="208"/>
      <c r="AB1084" s="208"/>
      <c r="AC1084" s="209"/>
      <c r="AD1084" s="201"/>
      <c r="AE1084" s="202"/>
      <c r="AF1084" s="202"/>
      <c r="AG1084" s="202"/>
      <c r="AH1084" s="202"/>
      <c r="AI1084" s="203"/>
      <c r="AJ1084" s="201"/>
      <c r="AK1084" s="202"/>
      <c r="AL1084" s="202"/>
      <c r="AM1084" s="202"/>
      <c r="AN1084" s="202"/>
      <c r="AO1084" s="203"/>
      <c r="AP1084" s="201"/>
      <c r="AQ1084" s="202"/>
      <c r="AR1084" s="202"/>
      <c r="AS1084" s="202"/>
      <c r="AT1084" s="202"/>
      <c r="AU1084" s="203"/>
      <c r="AV1084" s="204"/>
      <c r="AW1084" s="205"/>
      <c r="AX1084" s="206"/>
      <c r="AY1084" s="206"/>
      <c r="AZ1084" s="206"/>
      <c r="BA1084" s="206"/>
      <c r="BB1084" s="206"/>
      <c r="BC1084" s="206"/>
      <c r="BD1084" s="206"/>
      <c r="BE1084" s="206"/>
      <c r="BF1084" s="206"/>
      <c r="BG1084" s="206"/>
      <c r="BH1084" s="206"/>
      <c r="BI1084" s="206"/>
      <c r="BJ1084" s="206"/>
      <c r="BK1084" s="206"/>
      <c r="BL1084" s="206"/>
      <c r="BM1084" s="206"/>
      <c r="BN1084" s="206"/>
      <c r="BO1084" s="206"/>
      <c r="BP1084" s="206"/>
      <c r="BQ1084" s="206"/>
      <c r="BR1084" s="206"/>
      <c r="BS1084" s="206"/>
      <c r="BT1084" s="206"/>
      <c r="BU1084" s="206"/>
      <c r="BV1084" s="206"/>
      <c r="BW1084" s="206"/>
      <c r="BX1084" s="206"/>
      <c r="BY1084" s="206"/>
      <c r="BZ1084" s="134"/>
      <c r="CA1084" s="135"/>
      <c r="CB1084" s="135"/>
      <c r="CC1084" s="135"/>
      <c r="CD1084" s="135"/>
      <c r="CE1084" s="135"/>
      <c r="CF1084" s="135"/>
      <c r="CG1084" s="135"/>
      <c r="CH1084" s="135"/>
      <c r="CI1084" s="136"/>
    </row>
    <row r="1085" customFormat="false" ht="13.5" hidden="false" customHeight="true" outlineLevel="0" collapsed="false">
      <c r="A1085" s="157"/>
      <c r="B1085" s="20"/>
      <c r="C1085" s="20"/>
      <c r="D1085" s="208"/>
      <c r="E1085" s="208"/>
      <c r="F1085" s="208"/>
      <c r="G1085" s="208"/>
      <c r="H1085" s="208"/>
      <c r="I1085" s="208"/>
      <c r="J1085" s="208"/>
      <c r="K1085" s="208"/>
      <c r="L1085" s="208"/>
      <c r="M1085" s="208"/>
      <c r="N1085" s="208"/>
      <c r="O1085" s="208"/>
      <c r="P1085" s="208"/>
      <c r="Q1085" s="208"/>
      <c r="R1085" s="208"/>
      <c r="S1085" s="208"/>
      <c r="T1085" s="208"/>
      <c r="U1085" s="208"/>
      <c r="V1085" s="208"/>
      <c r="W1085" s="208"/>
      <c r="X1085" s="208"/>
      <c r="Y1085" s="208"/>
      <c r="Z1085" s="208"/>
      <c r="AA1085" s="208"/>
      <c r="AB1085" s="208"/>
      <c r="AC1085" s="209"/>
      <c r="AD1085" s="201"/>
      <c r="AE1085" s="202"/>
      <c r="AF1085" s="202"/>
      <c r="AG1085" s="202"/>
      <c r="AH1085" s="202"/>
      <c r="AI1085" s="203"/>
      <c r="AJ1085" s="201"/>
      <c r="AK1085" s="202"/>
      <c r="AL1085" s="202"/>
      <c r="AM1085" s="202"/>
      <c r="AN1085" s="202"/>
      <c r="AO1085" s="203"/>
      <c r="AP1085" s="201"/>
      <c r="AQ1085" s="202"/>
      <c r="AR1085" s="202"/>
      <c r="AS1085" s="202"/>
      <c r="AT1085" s="202"/>
      <c r="AU1085" s="203"/>
      <c r="AV1085" s="204"/>
      <c r="AW1085" s="205"/>
      <c r="AX1085" s="206"/>
      <c r="AY1085" s="206"/>
      <c r="AZ1085" s="206"/>
      <c r="BA1085" s="206"/>
      <c r="BB1085" s="206"/>
      <c r="BC1085" s="206"/>
      <c r="BD1085" s="206"/>
      <c r="BE1085" s="206"/>
      <c r="BF1085" s="206"/>
      <c r="BG1085" s="206"/>
      <c r="BH1085" s="206"/>
      <c r="BI1085" s="206"/>
      <c r="BJ1085" s="206"/>
      <c r="BK1085" s="206"/>
      <c r="BL1085" s="206"/>
      <c r="BM1085" s="206"/>
      <c r="BN1085" s="206"/>
      <c r="BO1085" s="206"/>
      <c r="BP1085" s="206"/>
      <c r="BQ1085" s="206"/>
      <c r="BR1085" s="206"/>
      <c r="BS1085" s="206"/>
      <c r="BT1085" s="206"/>
      <c r="BU1085" s="206"/>
      <c r="BV1085" s="206"/>
      <c r="BW1085" s="206"/>
      <c r="BX1085" s="206"/>
      <c r="BY1085" s="206"/>
      <c r="BZ1085" s="134"/>
      <c r="CA1085" s="135"/>
      <c r="CB1085" s="135"/>
      <c r="CC1085" s="135"/>
      <c r="CD1085" s="135"/>
      <c r="CE1085" s="135"/>
      <c r="CF1085" s="135"/>
      <c r="CG1085" s="135"/>
      <c r="CH1085" s="135"/>
      <c r="CI1085" s="136"/>
    </row>
    <row r="1086" customFormat="false" ht="13.5" hidden="false" customHeight="true" outlineLevel="0" collapsed="false">
      <c r="A1086" s="157"/>
      <c r="B1086" s="20"/>
      <c r="C1086" s="20"/>
      <c r="D1086" s="208"/>
      <c r="E1086" s="208"/>
      <c r="F1086" s="208"/>
      <c r="G1086" s="208"/>
      <c r="H1086" s="208"/>
      <c r="I1086" s="208"/>
      <c r="J1086" s="208"/>
      <c r="K1086" s="208"/>
      <c r="L1086" s="208"/>
      <c r="M1086" s="208"/>
      <c r="N1086" s="208"/>
      <c r="O1086" s="208"/>
      <c r="P1086" s="208"/>
      <c r="Q1086" s="208"/>
      <c r="R1086" s="208"/>
      <c r="S1086" s="208"/>
      <c r="T1086" s="208"/>
      <c r="U1086" s="208"/>
      <c r="V1086" s="208"/>
      <c r="W1086" s="208"/>
      <c r="X1086" s="208"/>
      <c r="Y1086" s="208"/>
      <c r="Z1086" s="208"/>
      <c r="AA1086" s="208"/>
      <c r="AB1086" s="208"/>
      <c r="AC1086" s="209"/>
      <c r="AD1086" s="201"/>
      <c r="AE1086" s="202"/>
      <c r="AF1086" s="202"/>
      <c r="AG1086" s="202"/>
      <c r="AH1086" s="202"/>
      <c r="AI1086" s="203"/>
      <c r="AJ1086" s="201"/>
      <c r="AK1086" s="202"/>
      <c r="AL1086" s="202"/>
      <c r="AM1086" s="202"/>
      <c r="AN1086" s="202"/>
      <c r="AO1086" s="203"/>
      <c r="AP1086" s="201"/>
      <c r="AQ1086" s="202"/>
      <c r="AR1086" s="202"/>
      <c r="AS1086" s="202"/>
      <c r="AT1086" s="202"/>
      <c r="AU1086" s="203"/>
      <c r="AV1086" s="204"/>
      <c r="AW1086" s="205"/>
      <c r="AX1086" s="206"/>
      <c r="AY1086" s="206"/>
      <c r="AZ1086" s="206"/>
      <c r="BA1086" s="206"/>
      <c r="BB1086" s="206"/>
      <c r="BC1086" s="206"/>
      <c r="BD1086" s="206"/>
      <c r="BE1086" s="206"/>
      <c r="BF1086" s="206"/>
      <c r="BG1086" s="206"/>
      <c r="BH1086" s="206"/>
      <c r="BI1086" s="206"/>
      <c r="BJ1086" s="206"/>
      <c r="BK1086" s="206"/>
      <c r="BL1086" s="206"/>
      <c r="BM1086" s="206"/>
      <c r="BN1086" s="206"/>
      <c r="BO1086" s="206"/>
      <c r="BP1086" s="206"/>
      <c r="BQ1086" s="206"/>
      <c r="BR1086" s="206"/>
      <c r="BS1086" s="206"/>
      <c r="BT1086" s="206"/>
      <c r="BU1086" s="206"/>
      <c r="BV1086" s="206"/>
      <c r="BW1086" s="206"/>
      <c r="BX1086" s="206"/>
      <c r="BY1086" s="206"/>
      <c r="BZ1086" s="134"/>
      <c r="CA1086" s="135"/>
      <c r="CB1086" s="135"/>
      <c r="CC1086" s="135"/>
      <c r="CD1086" s="135"/>
      <c r="CE1086" s="135"/>
      <c r="CF1086" s="135"/>
      <c r="CG1086" s="135"/>
      <c r="CH1086" s="135"/>
      <c r="CI1086" s="136"/>
    </row>
    <row r="1087" customFormat="false" ht="13.5" hidden="false" customHeight="true" outlineLevel="0" collapsed="false">
      <c r="A1087" s="157"/>
      <c r="B1087" s="20"/>
      <c r="C1087" s="20"/>
      <c r="D1087" s="208"/>
      <c r="E1087" s="208"/>
      <c r="F1087" s="208"/>
      <c r="G1087" s="208"/>
      <c r="H1087" s="208"/>
      <c r="I1087" s="208"/>
      <c r="J1087" s="208"/>
      <c r="K1087" s="208"/>
      <c r="L1087" s="208"/>
      <c r="M1087" s="208"/>
      <c r="N1087" s="208"/>
      <c r="O1087" s="208"/>
      <c r="P1087" s="208"/>
      <c r="Q1087" s="208"/>
      <c r="R1087" s="208"/>
      <c r="S1087" s="208"/>
      <c r="T1087" s="208"/>
      <c r="U1087" s="208"/>
      <c r="V1087" s="208"/>
      <c r="W1087" s="208"/>
      <c r="X1087" s="208"/>
      <c r="Y1087" s="208"/>
      <c r="Z1087" s="208"/>
      <c r="AA1087" s="208"/>
      <c r="AB1087" s="208"/>
      <c r="AC1087" s="209"/>
      <c r="AD1087" s="201"/>
      <c r="AE1087" s="202"/>
      <c r="AF1087" s="202"/>
      <c r="AG1087" s="202"/>
      <c r="AH1087" s="202"/>
      <c r="AI1087" s="203"/>
      <c r="AJ1087" s="201"/>
      <c r="AK1087" s="202"/>
      <c r="AL1087" s="202"/>
      <c r="AM1087" s="202"/>
      <c r="AN1087" s="202"/>
      <c r="AO1087" s="203"/>
      <c r="AP1087" s="201"/>
      <c r="AQ1087" s="202"/>
      <c r="AR1087" s="202"/>
      <c r="AS1087" s="202"/>
      <c r="AT1087" s="202"/>
      <c r="AU1087" s="203"/>
      <c r="AV1087" s="204"/>
      <c r="AW1087" s="205"/>
      <c r="AX1087" s="206"/>
      <c r="AY1087" s="206"/>
      <c r="AZ1087" s="206"/>
      <c r="BA1087" s="206"/>
      <c r="BB1087" s="206"/>
      <c r="BC1087" s="206"/>
      <c r="BD1087" s="206"/>
      <c r="BE1087" s="206"/>
      <c r="BF1087" s="206"/>
      <c r="BG1087" s="206"/>
      <c r="BH1087" s="206"/>
      <c r="BI1087" s="206"/>
      <c r="BJ1087" s="206"/>
      <c r="BK1087" s="206"/>
      <c r="BL1087" s="206"/>
      <c r="BM1087" s="206"/>
      <c r="BN1087" s="206"/>
      <c r="BO1087" s="206"/>
      <c r="BP1087" s="206"/>
      <c r="BQ1087" s="206"/>
      <c r="BR1087" s="206"/>
      <c r="BS1087" s="206"/>
      <c r="BT1087" s="206"/>
      <c r="BU1087" s="206"/>
      <c r="BV1087" s="206"/>
      <c r="BW1087" s="206"/>
      <c r="BX1087" s="206"/>
      <c r="BY1087" s="206"/>
      <c r="BZ1087" s="134"/>
      <c r="CA1087" s="135"/>
      <c r="CB1087" s="135"/>
      <c r="CC1087" s="135"/>
      <c r="CD1087" s="135"/>
      <c r="CE1087" s="135"/>
      <c r="CF1087" s="135"/>
      <c r="CG1087" s="135"/>
      <c r="CH1087" s="135"/>
      <c r="CI1087" s="136"/>
    </row>
    <row r="1088" customFormat="false" ht="13.5" hidden="false" customHeight="true" outlineLevel="0" collapsed="false">
      <c r="A1088" s="157"/>
      <c r="B1088" s="20"/>
      <c r="C1088" s="20"/>
      <c r="D1088" s="208"/>
      <c r="E1088" s="208"/>
      <c r="F1088" s="208"/>
      <c r="G1088" s="208"/>
      <c r="H1088" s="208"/>
      <c r="I1088" s="208"/>
      <c r="J1088" s="208"/>
      <c r="K1088" s="208"/>
      <c r="L1088" s="208"/>
      <c r="M1088" s="208"/>
      <c r="N1088" s="208"/>
      <c r="O1088" s="208"/>
      <c r="P1088" s="208"/>
      <c r="Q1088" s="208"/>
      <c r="R1088" s="208"/>
      <c r="S1088" s="208"/>
      <c r="T1088" s="208"/>
      <c r="U1088" s="208"/>
      <c r="V1088" s="208"/>
      <c r="W1088" s="208"/>
      <c r="X1088" s="208"/>
      <c r="Y1088" s="208"/>
      <c r="Z1088" s="208"/>
      <c r="AA1088" s="208"/>
      <c r="AB1088" s="208"/>
      <c r="AC1088" s="209"/>
      <c r="AD1088" s="201"/>
      <c r="AE1088" s="202"/>
      <c r="AF1088" s="202"/>
      <c r="AG1088" s="202"/>
      <c r="AH1088" s="202"/>
      <c r="AI1088" s="203"/>
      <c r="AJ1088" s="201"/>
      <c r="AK1088" s="202"/>
      <c r="AL1088" s="202"/>
      <c r="AM1088" s="202"/>
      <c r="AN1088" s="202"/>
      <c r="AO1088" s="203"/>
      <c r="AP1088" s="201"/>
      <c r="AQ1088" s="202"/>
      <c r="AR1088" s="202"/>
      <c r="AS1088" s="202"/>
      <c r="AT1088" s="202"/>
      <c r="AU1088" s="203"/>
      <c r="AV1088" s="204"/>
      <c r="AW1088" s="205"/>
      <c r="AX1088" s="206"/>
      <c r="AY1088" s="206"/>
      <c r="AZ1088" s="206"/>
      <c r="BA1088" s="206"/>
      <c r="BB1088" s="206"/>
      <c r="BC1088" s="206"/>
      <c r="BD1088" s="206"/>
      <c r="BE1088" s="206"/>
      <c r="BF1088" s="206"/>
      <c r="BG1088" s="206"/>
      <c r="BH1088" s="206"/>
      <c r="BI1088" s="206"/>
      <c r="BJ1088" s="206"/>
      <c r="BK1088" s="206"/>
      <c r="BL1088" s="206"/>
      <c r="BM1088" s="206"/>
      <c r="BN1088" s="206"/>
      <c r="BO1088" s="206"/>
      <c r="BP1088" s="206"/>
      <c r="BQ1088" s="206"/>
      <c r="BR1088" s="206"/>
      <c r="BS1088" s="206"/>
      <c r="BT1088" s="206"/>
      <c r="BU1088" s="206"/>
      <c r="BV1088" s="206"/>
      <c r="BW1088" s="206"/>
      <c r="BX1088" s="206"/>
      <c r="BY1088" s="206"/>
      <c r="BZ1088" s="134"/>
      <c r="CA1088" s="135"/>
      <c r="CB1088" s="135"/>
      <c r="CC1088" s="135"/>
      <c r="CD1088" s="135"/>
      <c r="CE1088" s="135"/>
      <c r="CF1088" s="135"/>
      <c r="CG1088" s="135"/>
      <c r="CH1088" s="135"/>
      <c r="CI1088" s="136"/>
    </row>
    <row r="1089" customFormat="false" ht="13.5" hidden="false" customHeight="true" outlineLevel="0" collapsed="false">
      <c r="A1089" s="157"/>
      <c r="B1089" s="20"/>
      <c r="C1089" s="20"/>
      <c r="D1089" s="208"/>
      <c r="E1089" s="208"/>
      <c r="F1089" s="208"/>
      <c r="G1089" s="208"/>
      <c r="H1089" s="208"/>
      <c r="I1089" s="208"/>
      <c r="J1089" s="208"/>
      <c r="K1089" s="208"/>
      <c r="L1089" s="208"/>
      <c r="M1089" s="208"/>
      <c r="N1089" s="208"/>
      <c r="O1089" s="208"/>
      <c r="P1089" s="208"/>
      <c r="Q1089" s="208"/>
      <c r="R1089" s="208"/>
      <c r="S1089" s="208"/>
      <c r="T1089" s="208"/>
      <c r="U1089" s="208"/>
      <c r="V1089" s="208"/>
      <c r="W1089" s="208"/>
      <c r="X1089" s="208"/>
      <c r="Y1089" s="208"/>
      <c r="Z1089" s="208"/>
      <c r="AA1089" s="208"/>
      <c r="AB1089" s="208"/>
      <c r="AC1089" s="209"/>
      <c r="AD1089" s="201"/>
      <c r="AE1089" s="202"/>
      <c r="AF1089" s="202"/>
      <c r="AG1089" s="202"/>
      <c r="AH1089" s="202"/>
      <c r="AI1089" s="203"/>
      <c r="AJ1089" s="201"/>
      <c r="AK1089" s="202"/>
      <c r="AL1089" s="202"/>
      <c r="AM1089" s="202"/>
      <c r="AN1089" s="202"/>
      <c r="AO1089" s="203"/>
      <c r="AP1089" s="201"/>
      <c r="AQ1089" s="202"/>
      <c r="AR1089" s="202"/>
      <c r="AS1089" s="202"/>
      <c r="AT1089" s="202"/>
      <c r="AU1089" s="203"/>
      <c r="AV1089" s="204"/>
      <c r="AW1089" s="205"/>
      <c r="AX1089" s="206"/>
      <c r="AY1089" s="206"/>
      <c r="AZ1089" s="206"/>
      <c r="BA1089" s="206"/>
      <c r="BB1089" s="206"/>
      <c r="BC1089" s="206"/>
      <c r="BD1089" s="206"/>
      <c r="BE1089" s="206"/>
      <c r="BF1089" s="206"/>
      <c r="BG1089" s="206"/>
      <c r="BH1089" s="206"/>
      <c r="BI1089" s="206"/>
      <c r="BJ1089" s="206"/>
      <c r="BK1089" s="206"/>
      <c r="BL1089" s="206"/>
      <c r="BM1089" s="206"/>
      <c r="BN1089" s="206"/>
      <c r="BO1089" s="206"/>
      <c r="BP1089" s="206"/>
      <c r="BQ1089" s="206"/>
      <c r="BR1089" s="206"/>
      <c r="BS1089" s="206"/>
      <c r="BT1089" s="206"/>
      <c r="BU1089" s="206"/>
      <c r="BV1089" s="206"/>
      <c r="BW1089" s="206"/>
      <c r="BX1089" s="206"/>
      <c r="BY1089" s="206"/>
      <c r="BZ1089" s="134"/>
      <c r="CA1089" s="135"/>
      <c r="CB1089" s="135"/>
      <c r="CC1089" s="135"/>
      <c r="CD1089" s="135"/>
      <c r="CE1089" s="135"/>
      <c r="CF1089" s="135"/>
      <c r="CG1089" s="135"/>
      <c r="CH1089" s="135"/>
      <c r="CI1089" s="136"/>
    </row>
    <row r="1090" customFormat="false" ht="13.5" hidden="false" customHeight="true" outlineLevel="0" collapsed="false">
      <c r="A1090" s="157"/>
      <c r="B1090" s="20"/>
      <c r="C1090" s="20"/>
      <c r="D1090" s="208"/>
      <c r="E1090" s="208"/>
      <c r="F1090" s="208"/>
      <c r="G1090" s="208"/>
      <c r="H1090" s="208"/>
      <c r="I1090" s="208"/>
      <c r="J1090" s="208"/>
      <c r="K1090" s="208"/>
      <c r="L1090" s="208"/>
      <c r="M1090" s="208"/>
      <c r="N1090" s="208"/>
      <c r="O1090" s="208"/>
      <c r="P1090" s="208"/>
      <c r="Q1090" s="208"/>
      <c r="R1090" s="208"/>
      <c r="S1090" s="208"/>
      <c r="T1090" s="208"/>
      <c r="U1090" s="208"/>
      <c r="V1090" s="208"/>
      <c r="W1090" s="208"/>
      <c r="X1090" s="208"/>
      <c r="Y1090" s="208"/>
      <c r="Z1090" s="208"/>
      <c r="AA1090" s="208"/>
      <c r="AB1090" s="208"/>
      <c r="AC1090" s="209"/>
      <c r="AD1090" s="201"/>
      <c r="AE1090" s="202"/>
      <c r="AF1090" s="202"/>
      <c r="AG1090" s="202"/>
      <c r="AH1090" s="202"/>
      <c r="AI1090" s="203"/>
      <c r="AJ1090" s="201"/>
      <c r="AK1090" s="202"/>
      <c r="AL1090" s="202"/>
      <c r="AM1090" s="202"/>
      <c r="AN1090" s="202"/>
      <c r="AO1090" s="203"/>
      <c r="AP1090" s="201"/>
      <c r="AQ1090" s="202"/>
      <c r="AR1090" s="202"/>
      <c r="AS1090" s="202"/>
      <c r="AT1090" s="202"/>
      <c r="AU1090" s="203"/>
      <c r="AV1090" s="204"/>
      <c r="AW1090" s="205"/>
      <c r="AX1090" s="206"/>
      <c r="AY1090" s="206"/>
      <c r="AZ1090" s="206"/>
      <c r="BA1090" s="206"/>
      <c r="BB1090" s="206"/>
      <c r="BC1090" s="206"/>
      <c r="BD1090" s="206"/>
      <c r="BE1090" s="206"/>
      <c r="BF1090" s="206"/>
      <c r="BG1090" s="206"/>
      <c r="BH1090" s="206"/>
      <c r="BI1090" s="206"/>
      <c r="BJ1090" s="206"/>
      <c r="BK1090" s="206"/>
      <c r="BL1090" s="206"/>
      <c r="BM1090" s="206"/>
      <c r="BN1090" s="206"/>
      <c r="BO1090" s="206"/>
      <c r="BP1090" s="206"/>
      <c r="BQ1090" s="206"/>
      <c r="BR1090" s="206"/>
      <c r="BS1090" s="206"/>
      <c r="BT1090" s="206"/>
      <c r="BU1090" s="206"/>
      <c r="BV1090" s="206"/>
      <c r="BW1090" s="206"/>
      <c r="BX1090" s="206"/>
      <c r="BY1090" s="206"/>
      <c r="BZ1090" s="134"/>
      <c r="CA1090" s="135"/>
      <c r="CB1090" s="135"/>
      <c r="CC1090" s="135"/>
      <c r="CD1090" s="135"/>
      <c r="CE1090" s="135"/>
      <c r="CF1090" s="135"/>
      <c r="CG1090" s="135"/>
      <c r="CH1090" s="135"/>
      <c r="CI1090" s="136"/>
    </row>
    <row r="1091" customFormat="false" ht="13.5" hidden="false" customHeight="true" outlineLevel="0" collapsed="false">
      <c r="A1091" s="157"/>
      <c r="B1091" s="20"/>
      <c r="C1091" s="20"/>
      <c r="D1091" s="208"/>
      <c r="E1091" s="208"/>
      <c r="F1091" s="208"/>
      <c r="G1091" s="208"/>
      <c r="H1091" s="208"/>
      <c r="I1091" s="208"/>
      <c r="J1091" s="208"/>
      <c r="K1091" s="208"/>
      <c r="L1091" s="208"/>
      <c r="M1091" s="208"/>
      <c r="N1091" s="208"/>
      <c r="O1091" s="208"/>
      <c r="P1091" s="208"/>
      <c r="Q1091" s="208"/>
      <c r="R1091" s="208"/>
      <c r="S1091" s="208"/>
      <c r="T1091" s="208"/>
      <c r="U1091" s="208"/>
      <c r="V1091" s="208"/>
      <c r="W1091" s="208"/>
      <c r="X1091" s="208"/>
      <c r="Y1091" s="208"/>
      <c r="Z1091" s="208"/>
      <c r="AA1091" s="208"/>
      <c r="AB1091" s="208"/>
      <c r="AC1091" s="209"/>
      <c r="AD1091" s="201"/>
      <c r="AE1091" s="202"/>
      <c r="AF1091" s="202"/>
      <c r="AG1091" s="202"/>
      <c r="AH1091" s="202"/>
      <c r="AI1091" s="203"/>
      <c r="AJ1091" s="201"/>
      <c r="AK1091" s="202"/>
      <c r="AL1091" s="202"/>
      <c r="AM1091" s="202"/>
      <c r="AN1091" s="202"/>
      <c r="AO1091" s="203"/>
      <c r="AP1091" s="201"/>
      <c r="AQ1091" s="202"/>
      <c r="AR1091" s="202"/>
      <c r="AS1091" s="202"/>
      <c r="AT1091" s="202"/>
      <c r="AU1091" s="203"/>
      <c r="AV1091" s="204"/>
      <c r="AW1091" s="205"/>
      <c r="AX1091" s="206"/>
      <c r="AY1091" s="206"/>
      <c r="AZ1091" s="206"/>
      <c r="BA1091" s="206"/>
      <c r="BB1091" s="206"/>
      <c r="BC1091" s="206"/>
      <c r="BD1091" s="206"/>
      <c r="BE1091" s="206"/>
      <c r="BF1091" s="206"/>
      <c r="BG1091" s="206"/>
      <c r="BH1091" s="206"/>
      <c r="BI1091" s="206"/>
      <c r="BJ1091" s="206"/>
      <c r="BK1091" s="206"/>
      <c r="BL1091" s="206"/>
      <c r="BM1091" s="206"/>
      <c r="BN1091" s="206"/>
      <c r="BO1091" s="206"/>
      <c r="BP1091" s="206"/>
      <c r="BQ1091" s="206"/>
      <c r="BR1091" s="206"/>
      <c r="BS1091" s="206"/>
      <c r="BT1091" s="206"/>
      <c r="BU1091" s="206"/>
      <c r="BV1091" s="206"/>
      <c r="BW1091" s="206"/>
      <c r="BX1091" s="206"/>
      <c r="BY1091" s="206"/>
      <c r="BZ1091" s="134"/>
      <c r="CA1091" s="135"/>
      <c r="CB1091" s="135"/>
      <c r="CC1091" s="135"/>
      <c r="CD1091" s="135"/>
      <c r="CE1091" s="135"/>
      <c r="CF1091" s="135"/>
      <c r="CG1091" s="135"/>
      <c r="CH1091" s="135"/>
      <c r="CI1091" s="136"/>
    </row>
    <row r="1092" customFormat="false" ht="13.5" hidden="false" customHeight="true" outlineLevel="0" collapsed="false">
      <c r="A1092" s="157"/>
      <c r="B1092" s="20"/>
      <c r="C1092" s="20"/>
      <c r="D1092" s="208"/>
      <c r="E1092" s="208"/>
      <c r="F1092" s="208"/>
      <c r="G1092" s="208"/>
      <c r="H1092" s="208"/>
      <c r="I1092" s="208"/>
      <c r="J1092" s="208"/>
      <c r="K1092" s="208"/>
      <c r="L1092" s="208"/>
      <c r="M1092" s="208"/>
      <c r="N1092" s="208"/>
      <c r="O1092" s="208"/>
      <c r="P1092" s="208"/>
      <c r="Q1092" s="208"/>
      <c r="R1092" s="208"/>
      <c r="S1092" s="208"/>
      <c r="T1092" s="208"/>
      <c r="U1092" s="208"/>
      <c r="V1092" s="208"/>
      <c r="W1092" s="208"/>
      <c r="X1092" s="208"/>
      <c r="Y1092" s="208"/>
      <c r="Z1092" s="208"/>
      <c r="AA1092" s="208"/>
      <c r="AB1092" s="208"/>
      <c r="AC1092" s="209"/>
      <c r="AD1092" s="201"/>
      <c r="AE1092" s="202"/>
      <c r="AF1092" s="202"/>
      <c r="AG1092" s="202"/>
      <c r="AH1092" s="202"/>
      <c r="AI1092" s="203"/>
      <c r="AJ1092" s="201"/>
      <c r="AK1092" s="202"/>
      <c r="AL1092" s="202"/>
      <c r="AM1092" s="202"/>
      <c r="AN1092" s="202"/>
      <c r="AO1092" s="203"/>
      <c r="AP1092" s="201"/>
      <c r="AQ1092" s="202"/>
      <c r="AR1092" s="202"/>
      <c r="AS1092" s="202"/>
      <c r="AT1092" s="202"/>
      <c r="AU1092" s="203"/>
      <c r="AV1092" s="204"/>
      <c r="AW1092" s="205"/>
      <c r="AX1092" s="206"/>
      <c r="AY1092" s="206"/>
      <c r="AZ1092" s="206"/>
      <c r="BA1092" s="206"/>
      <c r="BB1092" s="206"/>
      <c r="BC1092" s="206"/>
      <c r="BD1092" s="206"/>
      <c r="BE1092" s="206"/>
      <c r="BF1092" s="206"/>
      <c r="BG1092" s="206"/>
      <c r="BH1092" s="206"/>
      <c r="BI1092" s="206"/>
      <c r="BJ1092" s="206"/>
      <c r="BK1092" s="206"/>
      <c r="BL1092" s="206"/>
      <c r="BM1092" s="206"/>
      <c r="BN1092" s="206"/>
      <c r="BO1092" s="206"/>
      <c r="BP1092" s="206"/>
      <c r="BQ1092" s="206"/>
      <c r="BR1092" s="206"/>
      <c r="BS1092" s="206"/>
      <c r="BT1092" s="206"/>
      <c r="BU1092" s="206"/>
      <c r="BV1092" s="206"/>
      <c r="BW1092" s="206"/>
      <c r="BX1092" s="206"/>
      <c r="BY1092" s="206"/>
      <c r="BZ1092" s="134"/>
      <c r="CA1092" s="135"/>
      <c r="CB1092" s="135"/>
      <c r="CC1092" s="135"/>
      <c r="CD1092" s="135"/>
      <c r="CE1092" s="135"/>
      <c r="CF1092" s="135"/>
      <c r="CG1092" s="135"/>
      <c r="CH1092" s="135"/>
      <c r="CI1092" s="136"/>
    </row>
    <row r="1093" customFormat="false" ht="13.5" hidden="false" customHeight="true" outlineLevel="0" collapsed="false">
      <c r="A1093" s="157"/>
      <c r="B1093" s="20"/>
      <c r="C1093" s="20"/>
      <c r="D1093" s="208"/>
      <c r="E1093" s="208"/>
      <c r="F1093" s="208"/>
      <c r="G1093" s="208"/>
      <c r="H1093" s="208"/>
      <c r="I1093" s="208"/>
      <c r="J1093" s="208"/>
      <c r="K1093" s="208"/>
      <c r="L1093" s="208"/>
      <c r="M1093" s="208"/>
      <c r="N1093" s="208"/>
      <c r="O1093" s="208"/>
      <c r="P1093" s="208"/>
      <c r="Q1093" s="208"/>
      <c r="R1093" s="208"/>
      <c r="S1093" s="208"/>
      <c r="T1093" s="208"/>
      <c r="U1093" s="208"/>
      <c r="V1093" s="208"/>
      <c r="W1093" s="208"/>
      <c r="X1093" s="208"/>
      <c r="Y1093" s="208"/>
      <c r="Z1093" s="208"/>
      <c r="AA1093" s="208"/>
      <c r="AB1093" s="208"/>
      <c r="AC1093" s="209"/>
      <c r="AD1093" s="201"/>
      <c r="AE1093" s="202"/>
      <c r="AF1093" s="202"/>
      <c r="AG1093" s="202"/>
      <c r="AH1093" s="202"/>
      <c r="AI1093" s="203"/>
      <c r="AJ1093" s="201"/>
      <c r="AK1093" s="202"/>
      <c r="AL1093" s="202"/>
      <c r="AM1093" s="202"/>
      <c r="AN1093" s="202"/>
      <c r="AO1093" s="203"/>
      <c r="AP1093" s="201"/>
      <c r="AQ1093" s="202"/>
      <c r="AR1093" s="202"/>
      <c r="AS1093" s="202"/>
      <c r="AT1093" s="202"/>
      <c r="AU1093" s="203"/>
      <c r="AV1093" s="204"/>
      <c r="AW1093" s="205"/>
      <c r="AX1093" s="164" t="s">
        <v>315</v>
      </c>
      <c r="AY1093" s="164"/>
      <c r="AZ1093" s="164"/>
      <c r="BA1093" s="164"/>
      <c r="BB1093" s="164"/>
      <c r="BC1093" s="164"/>
      <c r="BD1093" s="164"/>
      <c r="BE1093" s="164"/>
      <c r="BF1093" s="164"/>
      <c r="BG1093" s="164"/>
      <c r="BH1093" s="164"/>
      <c r="BI1093" s="164"/>
      <c r="BJ1093" s="164"/>
      <c r="BK1093" s="164"/>
      <c r="BL1093" s="164"/>
      <c r="BM1093" s="164"/>
      <c r="BN1093" s="164"/>
      <c r="BO1093" s="164"/>
      <c r="BP1093" s="164"/>
      <c r="BQ1093" s="164"/>
      <c r="BR1093" s="164"/>
      <c r="BS1093" s="164"/>
      <c r="BT1093" s="164"/>
      <c r="BU1093" s="164"/>
      <c r="BV1093" s="164"/>
      <c r="BW1093" s="164"/>
      <c r="BX1093" s="164"/>
      <c r="BY1093" s="164"/>
      <c r="BZ1093" s="134"/>
      <c r="CA1093" s="135"/>
      <c r="CB1093" s="135"/>
      <c r="CC1093" s="135"/>
      <c r="CD1093" s="135"/>
      <c r="CE1093" s="135"/>
      <c r="CF1093" s="135"/>
      <c r="CG1093" s="135"/>
      <c r="CH1093" s="135"/>
      <c r="CI1093" s="136"/>
    </row>
    <row r="1094" customFormat="false" ht="13.5" hidden="false" customHeight="true" outlineLevel="0" collapsed="false">
      <c r="A1094" s="157"/>
      <c r="B1094" s="20"/>
      <c r="C1094" s="20"/>
      <c r="D1094" s="208"/>
      <c r="E1094" s="208"/>
      <c r="F1094" s="208"/>
      <c r="G1094" s="208"/>
      <c r="H1094" s="208"/>
      <c r="I1094" s="208"/>
      <c r="J1094" s="208"/>
      <c r="K1094" s="208"/>
      <c r="L1094" s="208"/>
      <c r="M1094" s="208"/>
      <c r="N1094" s="208"/>
      <c r="O1094" s="208"/>
      <c r="P1094" s="208"/>
      <c r="Q1094" s="208"/>
      <c r="R1094" s="208"/>
      <c r="S1094" s="208"/>
      <c r="T1094" s="208"/>
      <c r="U1094" s="208"/>
      <c r="V1094" s="208"/>
      <c r="W1094" s="208"/>
      <c r="X1094" s="208"/>
      <c r="Y1094" s="208"/>
      <c r="Z1094" s="208"/>
      <c r="AA1094" s="208"/>
      <c r="AB1094" s="208"/>
      <c r="AC1094" s="209"/>
      <c r="AD1094" s="201"/>
      <c r="AE1094" s="202"/>
      <c r="AF1094" s="202"/>
      <c r="AG1094" s="202"/>
      <c r="AH1094" s="202"/>
      <c r="AI1094" s="203"/>
      <c r="AJ1094" s="201"/>
      <c r="AK1094" s="202"/>
      <c r="AL1094" s="202"/>
      <c r="AM1094" s="202"/>
      <c r="AN1094" s="202"/>
      <c r="AO1094" s="203"/>
      <c r="AP1094" s="201"/>
      <c r="AQ1094" s="202"/>
      <c r="AR1094" s="202"/>
      <c r="AS1094" s="202"/>
      <c r="AT1094" s="202"/>
      <c r="AU1094" s="203"/>
      <c r="AV1094" s="204"/>
      <c r="AW1094" s="205"/>
      <c r="AX1094" s="164"/>
      <c r="AY1094" s="164"/>
      <c r="AZ1094" s="164"/>
      <c r="BA1094" s="164"/>
      <c r="BB1094" s="164"/>
      <c r="BC1094" s="164"/>
      <c r="BD1094" s="164"/>
      <c r="BE1094" s="164"/>
      <c r="BF1094" s="164"/>
      <c r="BG1094" s="164"/>
      <c r="BH1094" s="164"/>
      <c r="BI1094" s="164"/>
      <c r="BJ1094" s="164"/>
      <c r="BK1094" s="164"/>
      <c r="BL1094" s="164"/>
      <c r="BM1094" s="164"/>
      <c r="BN1094" s="164"/>
      <c r="BO1094" s="164"/>
      <c r="BP1094" s="164"/>
      <c r="BQ1094" s="164"/>
      <c r="BR1094" s="164"/>
      <c r="BS1094" s="164"/>
      <c r="BT1094" s="164"/>
      <c r="BU1094" s="164"/>
      <c r="BV1094" s="164"/>
      <c r="BW1094" s="164"/>
      <c r="BX1094" s="164"/>
      <c r="BY1094" s="164"/>
      <c r="BZ1094" s="134"/>
      <c r="CA1094" s="135"/>
      <c r="CB1094" s="135"/>
      <c r="CC1094" s="135"/>
      <c r="CD1094" s="135"/>
      <c r="CE1094" s="135"/>
      <c r="CF1094" s="135"/>
      <c r="CG1094" s="135"/>
      <c r="CH1094" s="135"/>
      <c r="CI1094" s="136"/>
    </row>
    <row r="1095" customFormat="false" ht="13.5" hidden="false" customHeight="true" outlineLevel="0" collapsed="false">
      <c r="A1095" s="157"/>
      <c r="B1095" s="20"/>
      <c r="C1095" s="20"/>
      <c r="D1095" s="208"/>
      <c r="E1095" s="208"/>
      <c r="F1095" s="208"/>
      <c r="G1095" s="208"/>
      <c r="H1095" s="208"/>
      <c r="I1095" s="208"/>
      <c r="J1095" s="208"/>
      <c r="K1095" s="208"/>
      <c r="L1095" s="208"/>
      <c r="M1095" s="208"/>
      <c r="N1095" s="208"/>
      <c r="O1095" s="208"/>
      <c r="P1095" s="208"/>
      <c r="Q1095" s="208"/>
      <c r="R1095" s="208"/>
      <c r="S1095" s="208"/>
      <c r="T1095" s="208"/>
      <c r="U1095" s="208"/>
      <c r="V1095" s="208"/>
      <c r="W1095" s="208"/>
      <c r="X1095" s="208"/>
      <c r="Y1095" s="208"/>
      <c r="Z1095" s="208"/>
      <c r="AA1095" s="208"/>
      <c r="AB1095" s="208"/>
      <c r="AC1095" s="209"/>
      <c r="AD1095" s="201"/>
      <c r="AE1095" s="202"/>
      <c r="AF1095" s="202"/>
      <c r="AG1095" s="202"/>
      <c r="AH1095" s="202"/>
      <c r="AI1095" s="203"/>
      <c r="AJ1095" s="201"/>
      <c r="AK1095" s="202"/>
      <c r="AL1095" s="202"/>
      <c r="AM1095" s="202"/>
      <c r="AN1095" s="202"/>
      <c r="AO1095" s="203"/>
      <c r="AP1095" s="201"/>
      <c r="AQ1095" s="202"/>
      <c r="AR1095" s="202"/>
      <c r="AS1095" s="202"/>
      <c r="AT1095" s="202"/>
      <c r="AU1095" s="203"/>
      <c r="AV1095" s="204"/>
      <c r="AW1095" s="205"/>
      <c r="AX1095" s="164"/>
      <c r="AY1095" s="164"/>
      <c r="AZ1095" s="164"/>
      <c r="BA1095" s="164"/>
      <c r="BB1095" s="164"/>
      <c r="BC1095" s="164"/>
      <c r="BD1095" s="164"/>
      <c r="BE1095" s="164"/>
      <c r="BF1095" s="164"/>
      <c r="BG1095" s="164"/>
      <c r="BH1095" s="164"/>
      <c r="BI1095" s="164"/>
      <c r="BJ1095" s="164"/>
      <c r="BK1095" s="164"/>
      <c r="BL1095" s="164"/>
      <c r="BM1095" s="164"/>
      <c r="BN1095" s="164"/>
      <c r="BO1095" s="164"/>
      <c r="BP1095" s="164"/>
      <c r="BQ1095" s="164"/>
      <c r="BR1095" s="164"/>
      <c r="BS1095" s="164"/>
      <c r="BT1095" s="164"/>
      <c r="BU1095" s="164"/>
      <c r="BV1095" s="164"/>
      <c r="BW1095" s="164"/>
      <c r="BX1095" s="164"/>
      <c r="BY1095" s="164"/>
      <c r="BZ1095" s="134"/>
      <c r="CA1095" s="135"/>
      <c r="CB1095" s="135"/>
      <c r="CC1095" s="135"/>
      <c r="CD1095" s="135"/>
      <c r="CE1095" s="135"/>
      <c r="CF1095" s="135"/>
      <c r="CG1095" s="135"/>
      <c r="CH1095" s="135"/>
      <c r="CI1095" s="136"/>
    </row>
    <row r="1096" customFormat="false" ht="13.5" hidden="false" customHeight="true" outlineLevel="0" collapsed="false">
      <c r="A1096" s="157"/>
      <c r="B1096" s="20"/>
      <c r="C1096" s="20"/>
      <c r="D1096" s="208"/>
      <c r="E1096" s="208"/>
      <c r="F1096" s="208"/>
      <c r="G1096" s="208"/>
      <c r="H1096" s="208"/>
      <c r="I1096" s="208"/>
      <c r="J1096" s="208"/>
      <c r="K1096" s="208"/>
      <c r="L1096" s="208"/>
      <c r="M1096" s="208"/>
      <c r="N1096" s="208"/>
      <c r="O1096" s="208"/>
      <c r="P1096" s="208"/>
      <c r="Q1096" s="208"/>
      <c r="R1096" s="208"/>
      <c r="S1096" s="208"/>
      <c r="T1096" s="208"/>
      <c r="U1096" s="208"/>
      <c r="V1096" s="208"/>
      <c r="W1096" s="208"/>
      <c r="X1096" s="208"/>
      <c r="Y1096" s="208"/>
      <c r="Z1096" s="208"/>
      <c r="AA1096" s="208"/>
      <c r="AB1096" s="208"/>
      <c r="AC1096" s="209"/>
      <c r="AD1096" s="201"/>
      <c r="AE1096" s="202"/>
      <c r="AF1096" s="202"/>
      <c r="AG1096" s="202"/>
      <c r="AH1096" s="202"/>
      <c r="AI1096" s="203"/>
      <c r="AJ1096" s="201"/>
      <c r="AK1096" s="202"/>
      <c r="AL1096" s="202"/>
      <c r="AM1096" s="202"/>
      <c r="AN1096" s="202"/>
      <c r="AO1096" s="203"/>
      <c r="AP1096" s="201"/>
      <c r="AQ1096" s="202"/>
      <c r="AR1096" s="202"/>
      <c r="AS1096" s="202"/>
      <c r="AT1096" s="202"/>
      <c r="AU1096" s="203"/>
      <c r="AV1096" s="204"/>
      <c r="AW1096" s="205"/>
      <c r="AX1096" s="164"/>
      <c r="AY1096" s="164"/>
      <c r="AZ1096" s="164"/>
      <c r="BA1096" s="164"/>
      <c r="BB1096" s="164"/>
      <c r="BC1096" s="164"/>
      <c r="BD1096" s="164"/>
      <c r="BE1096" s="164"/>
      <c r="BF1096" s="164"/>
      <c r="BG1096" s="164"/>
      <c r="BH1096" s="164"/>
      <c r="BI1096" s="164"/>
      <c r="BJ1096" s="164"/>
      <c r="BK1096" s="164"/>
      <c r="BL1096" s="164"/>
      <c r="BM1096" s="164"/>
      <c r="BN1096" s="164"/>
      <c r="BO1096" s="164"/>
      <c r="BP1096" s="164"/>
      <c r="BQ1096" s="164"/>
      <c r="BR1096" s="164"/>
      <c r="BS1096" s="164"/>
      <c r="BT1096" s="164"/>
      <c r="BU1096" s="164"/>
      <c r="BV1096" s="164"/>
      <c r="BW1096" s="164"/>
      <c r="BX1096" s="164"/>
      <c r="BY1096" s="164"/>
      <c r="BZ1096" s="134"/>
      <c r="CA1096" s="135"/>
      <c r="CB1096" s="135"/>
      <c r="CC1096" s="135"/>
      <c r="CD1096" s="135"/>
      <c r="CE1096" s="135"/>
      <c r="CF1096" s="135"/>
      <c r="CG1096" s="135"/>
      <c r="CH1096" s="135"/>
      <c r="CI1096" s="136"/>
    </row>
    <row r="1097" customFormat="false" ht="13.5" hidden="false" customHeight="true" outlineLevel="0" collapsed="false">
      <c r="A1097" s="157"/>
      <c r="B1097" s="20"/>
      <c r="C1097" s="20"/>
      <c r="D1097" s="208"/>
      <c r="E1097" s="208"/>
      <c r="F1097" s="208"/>
      <c r="G1097" s="208"/>
      <c r="H1097" s="208"/>
      <c r="I1097" s="208"/>
      <c r="J1097" s="208"/>
      <c r="K1097" s="208"/>
      <c r="L1097" s="208"/>
      <c r="M1097" s="208"/>
      <c r="N1097" s="208"/>
      <c r="O1097" s="208"/>
      <c r="P1097" s="208"/>
      <c r="Q1097" s="208"/>
      <c r="R1097" s="208"/>
      <c r="S1097" s="208"/>
      <c r="T1097" s="208"/>
      <c r="U1097" s="208"/>
      <c r="V1097" s="208"/>
      <c r="W1097" s="208"/>
      <c r="X1097" s="208"/>
      <c r="Y1097" s="208"/>
      <c r="Z1097" s="208"/>
      <c r="AA1097" s="208"/>
      <c r="AB1097" s="208"/>
      <c r="AC1097" s="209"/>
      <c r="AD1097" s="201"/>
      <c r="AE1097" s="202"/>
      <c r="AF1097" s="202"/>
      <c r="AG1097" s="202"/>
      <c r="AH1097" s="202"/>
      <c r="AI1097" s="203"/>
      <c r="AJ1097" s="201"/>
      <c r="AK1097" s="202"/>
      <c r="AL1097" s="202"/>
      <c r="AM1097" s="202"/>
      <c r="AN1097" s="202"/>
      <c r="AO1097" s="203"/>
      <c r="AP1097" s="201"/>
      <c r="AQ1097" s="202"/>
      <c r="AR1097" s="202"/>
      <c r="AS1097" s="202"/>
      <c r="AT1097" s="202"/>
      <c r="AU1097" s="203"/>
      <c r="AV1097" s="204"/>
      <c r="AW1097" s="205"/>
      <c r="AX1097" s="164"/>
      <c r="AY1097" s="164"/>
      <c r="AZ1097" s="164"/>
      <c r="BA1097" s="164"/>
      <c r="BB1097" s="164"/>
      <c r="BC1097" s="164"/>
      <c r="BD1097" s="164"/>
      <c r="BE1097" s="164"/>
      <c r="BF1097" s="164"/>
      <c r="BG1097" s="164"/>
      <c r="BH1097" s="164"/>
      <c r="BI1097" s="164"/>
      <c r="BJ1097" s="164"/>
      <c r="BK1097" s="164"/>
      <c r="BL1097" s="164"/>
      <c r="BM1097" s="164"/>
      <c r="BN1097" s="164"/>
      <c r="BO1097" s="164"/>
      <c r="BP1097" s="164"/>
      <c r="BQ1097" s="164"/>
      <c r="BR1097" s="164"/>
      <c r="BS1097" s="164"/>
      <c r="BT1097" s="164"/>
      <c r="BU1097" s="164"/>
      <c r="BV1097" s="164"/>
      <c r="BW1097" s="164"/>
      <c r="BX1097" s="164"/>
      <c r="BY1097" s="164"/>
      <c r="BZ1097" s="134"/>
      <c r="CA1097" s="135"/>
      <c r="CB1097" s="135"/>
      <c r="CC1097" s="135"/>
      <c r="CD1097" s="135"/>
      <c r="CE1097" s="135"/>
      <c r="CF1097" s="135"/>
      <c r="CG1097" s="135"/>
      <c r="CH1097" s="135"/>
      <c r="CI1097" s="136"/>
    </row>
    <row r="1098" customFormat="false" ht="13.5" hidden="false" customHeight="true" outlineLevel="0" collapsed="false">
      <c r="A1098" s="157"/>
      <c r="B1098" s="20"/>
      <c r="C1098" s="20"/>
      <c r="D1098" s="208"/>
      <c r="E1098" s="208"/>
      <c r="F1098" s="208"/>
      <c r="G1098" s="208"/>
      <c r="H1098" s="208"/>
      <c r="I1098" s="208"/>
      <c r="J1098" s="208"/>
      <c r="K1098" s="208"/>
      <c r="L1098" s="208"/>
      <c r="M1098" s="208"/>
      <c r="N1098" s="208"/>
      <c r="O1098" s="208"/>
      <c r="P1098" s="208"/>
      <c r="Q1098" s="208"/>
      <c r="R1098" s="208"/>
      <c r="S1098" s="208"/>
      <c r="T1098" s="208"/>
      <c r="U1098" s="208"/>
      <c r="V1098" s="208"/>
      <c r="W1098" s="208"/>
      <c r="X1098" s="208"/>
      <c r="Y1098" s="208"/>
      <c r="Z1098" s="208"/>
      <c r="AA1098" s="208"/>
      <c r="AB1098" s="208"/>
      <c r="AC1098" s="209"/>
      <c r="AD1098" s="201"/>
      <c r="AE1098" s="202"/>
      <c r="AF1098" s="202"/>
      <c r="AG1098" s="202"/>
      <c r="AH1098" s="202"/>
      <c r="AI1098" s="203"/>
      <c r="AJ1098" s="201"/>
      <c r="AK1098" s="202"/>
      <c r="AL1098" s="202"/>
      <c r="AM1098" s="202"/>
      <c r="AN1098" s="202"/>
      <c r="AO1098" s="203"/>
      <c r="AP1098" s="201"/>
      <c r="AQ1098" s="202"/>
      <c r="AR1098" s="202"/>
      <c r="AS1098" s="202"/>
      <c r="AT1098" s="202"/>
      <c r="AU1098" s="203"/>
      <c r="AV1098" s="204"/>
      <c r="AW1098" s="205"/>
      <c r="AX1098" s="164"/>
      <c r="AY1098" s="164"/>
      <c r="AZ1098" s="164"/>
      <c r="BA1098" s="164"/>
      <c r="BB1098" s="164"/>
      <c r="BC1098" s="164"/>
      <c r="BD1098" s="164"/>
      <c r="BE1098" s="164"/>
      <c r="BF1098" s="164"/>
      <c r="BG1098" s="164"/>
      <c r="BH1098" s="164"/>
      <c r="BI1098" s="164"/>
      <c r="BJ1098" s="164"/>
      <c r="BK1098" s="164"/>
      <c r="BL1098" s="164"/>
      <c r="BM1098" s="164"/>
      <c r="BN1098" s="164"/>
      <c r="BO1098" s="164"/>
      <c r="BP1098" s="164"/>
      <c r="BQ1098" s="164"/>
      <c r="BR1098" s="164"/>
      <c r="BS1098" s="164"/>
      <c r="BT1098" s="164"/>
      <c r="BU1098" s="164"/>
      <c r="BV1098" s="164"/>
      <c r="BW1098" s="164"/>
      <c r="BX1098" s="164"/>
      <c r="BY1098" s="164"/>
      <c r="BZ1098" s="134"/>
      <c r="CA1098" s="135"/>
      <c r="CB1098" s="135"/>
      <c r="CC1098" s="135"/>
      <c r="CD1098" s="135"/>
      <c r="CE1098" s="135"/>
      <c r="CF1098" s="135"/>
      <c r="CG1098" s="135"/>
      <c r="CH1098" s="135"/>
      <c r="CI1098" s="136"/>
    </row>
    <row r="1099" customFormat="false" ht="13.5" hidden="false" customHeight="true" outlineLevel="0" collapsed="false">
      <c r="A1099" s="157"/>
      <c r="B1099" s="20"/>
      <c r="C1099" s="20"/>
      <c r="D1099" s="208"/>
      <c r="E1099" s="208"/>
      <c r="F1099" s="208"/>
      <c r="G1099" s="208"/>
      <c r="H1099" s="208"/>
      <c r="I1099" s="208"/>
      <c r="J1099" s="208"/>
      <c r="K1099" s="208"/>
      <c r="L1099" s="208"/>
      <c r="M1099" s="208"/>
      <c r="N1099" s="208"/>
      <c r="O1099" s="208"/>
      <c r="P1099" s="208"/>
      <c r="Q1099" s="208"/>
      <c r="R1099" s="208"/>
      <c r="S1099" s="208"/>
      <c r="T1099" s="208"/>
      <c r="U1099" s="208"/>
      <c r="V1099" s="208"/>
      <c r="W1099" s="208"/>
      <c r="X1099" s="208"/>
      <c r="Y1099" s="208"/>
      <c r="Z1099" s="208"/>
      <c r="AA1099" s="208"/>
      <c r="AB1099" s="208"/>
      <c r="AC1099" s="209"/>
      <c r="AD1099" s="201"/>
      <c r="AE1099" s="202"/>
      <c r="AF1099" s="202"/>
      <c r="AG1099" s="202"/>
      <c r="AH1099" s="202"/>
      <c r="AI1099" s="203"/>
      <c r="AJ1099" s="201"/>
      <c r="AK1099" s="202"/>
      <c r="AL1099" s="202"/>
      <c r="AM1099" s="202"/>
      <c r="AN1099" s="202"/>
      <c r="AO1099" s="203"/>
      <c r="AP1099" s="201"/>
      <c r="AQ1099" s="202"/>
      <c r="AR1099" s="202"/>
      <c r="AS1099" s="202"/>
      <c r="AT1099" s="202"/>
      <c r="AU1099" s="203"/>
      <c r="AV1099" s="204"/>
      <c r="AW1099" s="205"/>
      <c r="AX1099" s="164"/>
      <c r="AY1099" s="164"/>
      <c r="AZ1099" s="164"/>
      <c r="BA1099" s="164"/>
      <c r="BB1099" s="164"/>
      <c r="BC1099" s="164"/>
      <c r="BD1099" s="164"/>
      <c r="BE1099" s="164"/>
      <c r="BF1099" s="164"/>
      <c r="BG1099" s="164"/>
      <c r="BH1099" s="164"/>
      <c r="BI1099" s="164"/>
      <c r="BJ1099" s="164"/>
      <c r="BK1099" s="164"/>
      <c r="BL1099" s="164"/>
      <c r="BM1099" s="164"/>
      <c r="BN1099" s="164"/>
      <c r="BO1099" s="164"/>
      <c r="BP1099" s="164"/>
      <c r="BQ1099" s="164"/>
      <c r="BR1099" s="164"/>
      <c r="BS1099" s="164"/>
      <c r="BT1099" s="164"/>
      <c r="BU1099" s="164"/>
      <c r="BV1099" s="164"/>
      <c r="BW1099" s="164"/>
      <c r="BX1099" s="164"/>
      <c r="BY1099" s="164"/>
      <c r="BZ1099" s="134"/>
      <c r="CA1099" s="135"/>
      <c r="CB1099" s="135"/>
      <c r="CC1099" s="135"/>
      <c r="CD1099" s="135"/>
      <c r="CE1099" s="135"/>
      <c r="CF1099" s="135"/>
      <c r="CG1099" s="135"/>
      <c r="CH1099" s="135"/>
      <c r="CI1099" s="136"/>
    </row>
    <row r="1100" customFormat="false" ht="13.5" hidden="false" customHeight="true" outlineLevel="0" collapsed="false">
      <c r="A1100" s="157"/>
      <c r="B1100" s="20"/>
      <c r="C1100" s="20"/>
      <c r="D1100" s="208"/>
      <c r="E1100" s="208"/>
      <c r="F1100" s="208"/>
      <c r="G1100" s="208"/>
      <c r="H1100" s="208"/>
      <c r="I1100" s="208"/>
      <c r="J1100" s="208"/>
      <c r="K1100" s="208"/>
      <c r="L1100" s="208"/>
      <c r="M1100" s="208"/>
      <c r="N1100" s="208"/>
      <c r="O1100" s="208"/>
      <c r="P1100" s="208"/>
      <c r="Q1100" s="208"/>
      <c r="R1100" s="208"/>
      <c r="S1100" s="208"/>
      <c r="T1100" s="208"/>
      <c r="U1100" s="208"/>
      <c r="V1100" s="208"/>
      <c r="W1100" s="208"/>
      <c r="X1100" s="208"/>
      <c r="Y1100" s="208"/>
      <c r="Z1100" s="208"/>
      <c r="AA1100" s="208"/>
      <c r="AB1100" s="208"/>
      <c r="AC1100" s="209"/>
      <c r="AD1100" s="201"/>
      <c r="AE1100" s="202"/>
      <c r="AF1100" s="202"/>
      <c r="AG1100" s="202"/>
      <c r="AH1100" s="202"/>
      <c r="AI1100" s="203"/>
      <c r="AJ1100" s="201"/>
      <c r="AK1100" s="202"/>
      <c r="AL1100" s="202"/>
      <c r="AM1100" s="202"/>
      <c r="AN1100" s="202"/>
      <c r="AO1100" s="203"/>
      <c r="AP1100" s="201"/>
      <c r="AQ1100" s="202"/>
      <c r="AR1100" s="202"/>
      <c r="AS1100" s="202"/>
      <c r="AT1100" s="202"/>
      <c r="AU1100" s="203"/>
      <c r="AV1100" s="204"/>
      <c r="AW1100" s="205"/>
      <c r="AX1100" s="164"/>
      <c r="AY1100" s="164"/>
      <c r="AZ1100" s="164"/>
      <c r="BA1100" s="164"/>
      <c r="BB1100" s="164"/>
      <c r="BC1100" s="164"/>
      <c r="BD1100" s="164"/>
      <c r="BE1100" s="164"/>
      <c r="BF1100" s="164"/>
      <c r="BG1100" s="164"/>
      <c r="BH1100" s="164"/>
      <c r="BI1100" s="164"/>
      <c r="BJ1100" s="164"/>
      <c r="BK1100" s="164"/>
      <c r="BL1100" s="164"/>
      <c r="BM1100" s="164"/>
      <c r="BN1100" s="164"/>
      <c r="BO1100" s="164"/>
      <c r="BP1100" s="164"/>
      <c r="BQ1100" s="164"/>
      <c r="BR1100" s="164"/>
      <c r="BS1100" s="164"/>
      <c r="BT1100" s="164"/>
      <c r="BU1100" s="164"/>
      <c r="BV1100" s="164"/>
      <c r="BW1100" s="164"/>
      <c r="BX1100" s="164"/>
      <c r="BY1100" s="164"/>
      <c r="BZ1100" s="134"/>
      <c r="CA1100" s="135"/>
      <c r="CB1100" s="135"/>
      <c r="CC1100" s="135"/>
      <c r="CD1100" s="135"/>
      <c r="CE1100" s="135"/>
      <c r="CF1100" s="135"/>
      <c r="CG1100" s="135"/>
      <c r="CH1100" s="135"/>
      <c r="CI1100" s="136"/>
    </row>
    <row r="1101" customFormat="false" ht="13.5" hidden="false" customHeight="true" outlineLevel="0" collapsed="false">
      <c r="A1101" s="157"/>
      <c r="B1101" s="20"/>
      <c r="C1101" s="20"/>
      <c r="D1101" s="208"/>
      <c r="E1101" s="208"/>
      <c r="F1101" s="208"/>
      <c r="G1101" s="208"/>
      <c r="H1101" s="208"/>
      <c r="I1101" s="208"/>
      <c r="J1101" s="208"/>
      <c r="K1101" s="208"/>
      <c r="L1101" s="208"/>
      <c r="M1101" s="208"/>
      <c r="N1101" s="208"/>
      <c r="O1101" s="208"/>
      <c r="P1101" s="208"/>
      <c r="Q1101" s="208"/>
      <c r="R1101" s="208"/>
      <c r="S1101" s="208"/>
      <c r="T1101" s="208"/>
      <c r="U1101" s="208"/>
      <c r="V1101" s="208"/>
      <c r="W1101" s="208"/>
      <c r="X1101" s="208"/>
      <c r="Y1101" s="208"/>
      <c r="Z1101" s="208"/>
      <c r="AA1101" s="208"/>
      <c r="AB1101" s="208"/>
      <c r="AC1101" s="209"/>
      <c r="AD1101" s="201"/>
      <c r="AE1101" s="202"/>
      <c r="AF1101" s="202"/>
      <c r="AG1101" s="202"/>
      <c r="AH1101" s="202"/>
      <c r="AI1101" s="203"/>
      <c r="AJ1101" s="201"/>
      <c r="AK1101" s="202"/>
      <c r="AL1101" s="202"/>
      <c r="AM1101" s="202"/>
      <c r="AN1101" s="202"/>
      <c r="AO1101" s="203"/>
      <c r="AP1101" s="201"/>
      <c r="AQ1101" s="202"/>
      <c r="AR1101" s="202"/>
      <c r="AS1101" s="202"/>
      <c r="AT1101" s="202"/>
      <c r="AU1101" s="203"/>
      <c r="AV1101" s="204"/>
      <c r="AW1101" s="205"/>
      <c r="AX1101" s="164"/>
      <c r="AY1101" s="164"/>
      <c r="AZ1101" s="164"/>
      <c r="BA1101" s="164"/>
      <c r="BB1101" s="164"/>
      <c r="BC1101" s="164"/>
      <c r="BD1101" s="164"/>
      <c r="BE1101" s="164"/>
      <c r="BF1101" s="164"/>
      <c r="BG1101" s="164"/>
      <c r="BH1101" s="164"/>
      <c r="BI1101" s="164"/>
      <c r="BJ1101" s="164"/>
      <c r="BK1101" s="164"/>
      <c r="BL1101" s="164"/>
      <c r="BM1101" s="164"/>
      <c r="BN1101" s="164"/>
      <c r="BO1101" s="164"/>
      <c r="BP1101" s="164"/>
      <c r="BQ1101" s="164"/>
      <c r="BR1101" s="164"/>
      <c r="BS1101" s="164"/>
      <c r="BT1101" s="164"/>
      <c r="BU1101" s="164"/>
      <c r="BV1101" s="164"/>
      <c r="BW1101" s="164"/>
      <c r="BX1101" s="164"/>
      <c r="BY1101" s="164"/>
      <c r="BZ1101" s="134"/>
      <c r="CA1101" s="135"/>
      <c r="CB1101" s="135"/>
      <c r="CC1101" s="135"/>
      <c r="CD1101" s="135"/>
      <c r="CE1101" s="135"/>
      <c r="CF1101" s="135"/>
      <c r="CG1101" s="135"/>
      <c r="CH1101" s="135"/>
      <c r="CI1101" s="136"/>
    </row>
    <row r="1102" customFormat="false" ht="13.5" hidden="false" customHeight="true" outlineLevel="0" collapsed="false">
      <c r="A1102" s="157"/>
      <c r="B1102" s="20"/>
      <c r="C1102" s="20"/>
      <c r="D1102" s="208"/>
      <c r="E1102" s="208"/>
      <c r="F1102" s="208"/>
      <c r="G1102" s="208"/>
      <c r="H1102" s="208"/>
      <c r="I1102" s="208"/>
      <c r="J1102" s="208"/>
      <c r="K1102" s="208"/>
      <c r="L1102" s="208"/>
      <c r="M1102" s="208"/>
      <c r="N1102" s="208"/>
      <c r="O1102" s="208"/>
      <c r="P1102" s="208"/>
      <c r="Q1102" s="208"/>
      <c r="R1102" s="208"/>
      <c r="S1102" s="208"/>
      <c r="T1102" s="208"/>
      <c r="U1102" s="208"/>
      <c r="V1102" s="208"/>
      <c r="W1102" s="208"/>
      <c r="X1102" s="208"/>
      <c r="Y1102" s="208"/>
      <c r="Z1102" s="208"/>
      <c r="AA1102" s="208"/>
      <c r="AB1102" s="208"/>
      <c r="AC1102" s="209"/>
      <c r="AD1102" s="201"/>
      <c r="AE1102" s="202"/>
      <c r="AF1102" s="202"/>
      <c r="AG1102" s="202"/>
      <c r="AH1102" s="202"/>
      <c r="AI1102" s="203"/>
      <c r="AJ1102" s="201"/>
      <c r="AK1102" s="202"/>
      <c r="AL1102" s="202"/>
      <c r="AM1102" s="202"/>
      <c r="AN1102" s="202"/>
      <c r="AO1102" s="203"/>
      <c r="AP1102" s="201"/>
      <c r="AQ1102" s="202"/>
      <c r="AR1102" s="202"/>
      <c r="AS1102" s="202"/>
      <c r="AT1102" s="202"/>
      <c r="AU1102" s="203"/>
      <c r="AV1102" s="204"/>
      <c r="AW1102" s="205"/>
      <c r="AX1102" s="164"/>
      <c r="AY1102" s="164"/>
      <c r="AZ1102" s="164"/>
      <c r="BA1102" s="164"/>
      <c r="BB1102" s="164"/>
      <c r="BC1102" s="164"/>
      <c r="BD1102" s="164"/>
      <c r="BE1102" s="164"/>
      <c r="BF1102" s="164"/>
      <c r="BG1102" s="164"/>
      <c r="BH1102" s="164"/>
      <c r="BI1102" s="164"/>
      <c r="BJ1102" s="164"/>
      <c r="BK1102" s="164"/>
      <c r="BL1102" s="164"/>
      <c r="BM1102" s="164"/>
      <c r="BN1102" s="164"/>
      <c r="BO1102" s="164"/>
      <c r="BP1102" s="164"/>
      <c r="BQ1102" s="164"/>
      <c r="BR1102" s="164"/>
      <c r="BS1102" s="164"/>
      <c r="BT1102" s="164"/>
      <c r="BU1102" s="164"/>
      <c r="BV1102" s="164"/>
      <c r="BW1102" s="164"/>
      <c r="BX1102" s="164"/>
      <c r="BY1102" s="164"/>
      <c r="BZ1102" s="134"/>
      <c r="CA1102" s="135"/>
      <c r="CB1102" s="135"/>
      <c r="CC1102" s="135"/>
      <c r="CD1102" s="135"/>
      <c r="CE1102" s="135"/>
      <c r="CF1102" s="135"/>
      <c r="CG1102" s="135"/>
      <c r="CH1102" s="135"/>
      <c r="CI1102" s="136"/>
    </row>
    <row r="1103" customFormat="false" ht="13.5" hidden="false" customHeight="true" outlineLevel="0" collapsed="false">
      <c r="A1103" s="157"/>
      <c r="B1103" s="20"/>
      <c r="C1103" s="20"/>
      <c r="D1103" s="208"/>
      <c r="E1103" s="208"/>
      <c r="F1103" s="208"/>
      <c r="G1103" s="208"/>
      <c r="H1103" s="208"/>
      <c r="I1103" s="208"/>
      <c r="J1103" s="208"/>
      <c r="K1103" s="208"/>
      <c r="L1103" s="208"/>
      <c r="M1103" s="208"/>
      <c r="N1103" s="208"/>
      <c r="O1103" s="208"/>
      <c r="P1103" s="208"/>
      <c r="Q1103" s="208"/>
      <c r="R1103" s="208"/>
      <c r="S1103" s="208"/>
      <c r="T1103" s="208"/>
      <c r="U1103" s="208"/>
      <c r="V1103" s="208"/>
      <c r="W1103" s="208"/>
      <c r="X1103" s="208"/>
      <c r="Y1103" s="208"/>
      <c r="Z1103" s="208"/>
      <c r="AA1103" s="208"/>
      <c r="AB1103" s="208"/>
      <c r="AC1103" s="209"/>
      <c r="AD1103" s="201"/>
      <c r="AE1103" s="202"/>
      <c r="AF1103" s="202"/>
      <c r="AG1103" s="202"/>
      <c r="AH1103" s="202"/>
      <c r="AI1103" s="203"/>
      <c r="AJ1103" s="201"/>
      <c r="AK1103" s="202"/>
      <c r="AL1103" s="202"/>
      <c r="AM1103" s="202"/>
      <c r="AN1103" s="202"/>
      <c r="AO1103" s="203"/>
      <c r="AP1103" s="201"/>
      <c r="AQ1103" s="202"/>
      <c r="AR1103" s="202"/>
      <c r="AS1103" s="202"/>
      <c r="AT1103" s="202"/>
      <c r="AU1103" s="203"/>
      <c r="AV1103" s="204"/>
      <c r="AW1103" s="205"/>
      <c r="AX1103" s="164"/>
      <c r="AY1103" s="164"/>
      <c r="AZ1103" s="164"/>
      <c r="BA1103" s="164"/>
      <c r="BB1103" s="164"/>
      <c r="BC1103" s="164"/>
      <c r="BD1103" s="164"/>
      <c r="BE1103" s="164"/>
      <c r="BF1103" s="164"/>
      <c r="BG1103" s="164"/>
      <c r="BH1103" s="164"/>
      <c r="BI1103" s="164"/>
      <c r="BJ1103" s="164"/>
      <c r="BK1103" s="164"/>
      <c r="BL1103" s="164"/>
      <c r="BM1103" s="164"/>
      <c r="BN1103" s="164"/>
      <c r="BO1103" s="164"/>
      <c r="BP1103" s="164"/>
      <c r="BQ1103" s="164"/>
      <c r="BR1103" s="164"/>
      <c r="BS1103" s="164"/>
      <c r="BT1103" s="164"/>
      <c r="BU1103" s="164"/>
      <c r="BV1103" s="164"/>
      <c r="BW1103" s="164"/>
      <c r="BX1103" s="164"/>
      <c r="BY1103" s="164"/>
      <c r="BZ1103" s="134"/>
      <c r="CA1103" s="135"/>
      <c r="CB1103" s="135"/>
      <c r="CC1103" s="135"/>
      <c r="CD1103" s="135"/>
      <c r="CE1103" s="135"/>
      <c r="CF1103" s="135"/>
      <c r="CG1103" s="135"/>
      <c r="CH1103" s="135"/>
      <c r="CI1103" s="136"/>
    </row>
    <row r="1104" customFormat="false" ht="13.5" hidden="false" customHeight="true" outlineLevel="0" collapsed="false">
      <c r="A1104" s="157"/>
      <c r="B1104" s="20"/>
      <c r="C1104" s="20"/>
      <c r="D1104" s="208"/>
      <c r="E1104" s="208"/>
      <c r="F1104" s="208"/>
      <c r="G1104" s="208"/>
      <c r="H1104" s="208"/>
      <c r="I1104" s="208"/>
      <c r="J1104" s="208"/>
      <c r="K1104" s="208"/>
      <c r="L1104" s="208"/>
      <c r="M1104" s="208"/>
      <c r="N1104" s="208"/>
      <c r="O1104" s="208"/>
      <c r="P1104" s="208"/>
      <c r="Q1104" s="208"/>
      <c r="R1104" s="208"/>
      <c r="S1104" s="208"/>
      <c r="T1104" s="208"/>
      <c r="U1104" s="208"/>
      <c r="V1104" s="208"/>
      <c r="W1104" s="208"/>
      <c r="X1104" s="208"/>
      <c r="Y1104" s="208"/>
      <c r="Z1104" s="208"/>
      <c r="AA1104" s="208"/>
      <c r="AB1104" s="208"/>
      <c r="AC1104" s="209"/>
      <c r="AD1104" s="201"/>
      <c r="AE1104" s="202"/>
      <c r="AF1104" s="202"/>
      <c r="AG1104" s="202"/>
      <c r="AH1104" s="202"/>
      <c r="AI1104" s="203"/>
      <c r="AJ1104" s="201"/>
      <c r="AK1104" s="202"/>
      <c r="AL1104" s="202"/>
      <c r="AM1104" s="202"/>
      <c r="AN1104" s="202"/>
      <c r="AO1104" s="203"/>
      <c r="AP1104" s="201"/>
      <c r="AQ1104" s="202"/>
      <c r="AR1104" s="202"/>
      <c r="AS1104" s="202"/>
      <c r="AT1104" s="202"/>
      <c r="AU1104" s="203"/>
      <c r="AV1104" s="204"/>
      <c r="AW1104" s="205"/>
      <c r="AX1104" s="164"/>
      <c r="AY1104" s="164"/>
      <c r="AZ1104" s="164"/>
      <c r="BA1104" s="164"/>
      <c r="BB1104" s="164"/>
      <c r="BC1104" s="164"/>
      <c r="BD1104" s="164"/>
      <c r="BE1104" s="164"/>
      <c r="BF1104" s="164"/>
      <c r="BG1104" s="164"/>
      <c r="BH1104" s="164"/>
      <c r="BI1104" s="164"/>
      <c r="BJ1104" s="164"/>
      <c r="BK1104" s="164"/>
      <c r="BL1104" s="164"/>
      <c r="BM1104" s="164"/>
      <c r="BN1104" s="164"/>
      <c r="BO1104" s="164"/>
      <c r="BP1104" s="164"/>
      <c r="BQ1104" s="164"/>
      <c r="BR1104" s="164"/>
      <c r="BS1104" s="164"/>
      <c r="BT1104" s="164"/>
      <c r="BU1104" s="164"/>
      <c r="BV1104" s="164"/>
      <c r="BW1104" s="164"/>
      <c r="BX1104" s="164"/>
      <c r="BY1104" s="164"/>
      <c r="BZ1104" s="134"/>
      <c r="CA1104" s="135"/>
      <c r="CB1104" s="135"/>
      <c r="CC1104" s="135"/>
      <c r="CD1104" s="135"/>
      <c r="CE1104" s="135"/>
      <c r="CF1104" s="135"/>
      <c r="CG1104" s="135"/>
      <c r="CH1104" s="135"/>
      <c r="CI1104" s="136"/>
    </row>
    <row r="1105" customFormat="false" ht="13.5" hidden="false" customHeight="true" outlineLevel="0" collapsed="false">
      <c r="A1105" s="157"/>
      <c r="B1105" s="20"/>
      <c r="C1105" s="20"/>
      <c r="D1105" s="208"/>
      <c r="E1105" s="208"/>
      <c r="F1105" s="208"/>
      <c r="G1105" s="208"/>
      <c r="H1105" s="208"/>
      <c r="I1105" s="208"/>
      <c r="J1105" s="208"/>
      <c r="K1105" s="208"/>
      <c r="L1105" s="208"/>
      <c r="M1105" s="208"/>
      <c r="N1105" s="208"/>
      <c r="O1105" s="208"/>
      <c r="P1105" s="208"/>
      <c r="Q1105" s="208"/>
      <c r="R1105" s="208"/>
      <c r="S1105" s="208"/>
      <c r="T1105" s="208"/>
      <c r="U1105" s="208"/>
      <c r="V1105" s="208"/>
      <c r="W1105" s="208"/>
      <c r="X1105" s="208"/>
      <c r="Y1105" s="208"/>
      <c r="Z1105" s="208"/>
      <c r="AA1105" s="208"/>
      <c r="AB1105" s="208"/>
      <c r="AC1105" s="209"/>
      <c r="AD1105" s="201"/>
      <c r="AE1105" s="202"/>
      <c r="AF1105" s="202"/>
      <c r="AG1105" s="202"/>
      <c r="AH1105" s="202"/>
      <c r="AI1105" s="203"/>
      <c r="AJ1105" s="201"/>
      <c r="AK1105" s="202"/>
      <c r="AL1105" s="202"/>
      <c r="AM1105" s="202"/>
      <c r="AN1105" s="202"/>
      <c r="AO1105" s="203"/>
      <c r="AP1105" s="201"/>
      <c r="AQ1105" s="202"/>
      <c r="AR1105" s="202"/>
      <c r="AS1105" s="202"/>
      <c r="AT1105" s="202"/>
      <c r="AU1105" s="203"/>
      <c r="AV1105" s="204"/>
      <c r="AW1105" s="205"/>
      <c r="AX1105" s="164"/>
      <c r="AY1105" s="164"/>
      <c r="AZ1105" s="164"/>
      <c r="BA1105" s="164"/>
      <c r="BB1105" s="164"/>
      <c r="BC1105" s="164"/>
      <c r="BD1105" s="164"/>
      <c r="BE1105" s="164"/>
      <c r="BF1105" s="164"/>
      <c r="BG1105" s="164"/>
      <c r="BH1105" s="164"/>
      <c r="BI1105" s="164"/>
      <c r="BJ1105" s="164"/>
      <c r="BK1105" s="164"/>
      <c r="BL1105" s="164"/>
      <c r="BM1105" s="164"/>
      <c r="BN1105" s="164"/>
      <c r="BO1105" s="164"/>
      <c r="BP1105" s="164"/>
      <c r="BQ1105" s="164"/>
      <c r="BR1105" s="164"/>
      <c r="BS1105" s="164"/>
      <c r="BT1105" s="164"/>
      <c r="BU1105" s="164"/>
      <c r="BV1105" s="164"/>
      <c r="BW1105" s="164"/>
      <c r="BX1105" s="164"/>
      <c r="BY1105" s="164"/>
      <c r="BZ1105" s="134"/>
      <c r="CA1105" s="135"/>
      <c r="CB1105" s="135"/>
      <c r="CC1105" s="135"/>
      <c r="CD1105" s="135"/>
      <c r="CE1105" s="135"/>
      <c r="CF1105" s="135"/>
      <c r="CG1105" s="135"/>
      <c r="CH1105" s="135"/>
      <c r="CI1105" s="136"/>
    </row>
    <row r="1106" customFormat="false" ht="13.5" hidden="false" customHeight="true" outlineLevel="0" collapsed="false">
      <c r="A1106" s="157"/>
      <c r="B1106" s="20"/>
      <c r="C1106" s="20"/>
      <c r="D1106" s="208"/>
      <c r="E1106" s="208"/>
      <c r="F1106" s="208"/>
      <c r="G1106" s="208"/>
      <c r="H1106" s="208"/>
      <c r="I1106" s="208"/>
      <c r="J1106" s="208"/>
      <c r="K1106" s="208"/>
      <c r="L1106" s="208"/>
      <c r="M1106" s="208"/>
      <c r="N1106" s="208"/>
      <c r="O1106" s="208"/>
      <c r="P1106" s="208"/>
      <c r="Q1106" s="208"/>
      <c r="R1106" s="208"/>
      <c r="S1106" s="208"/>
      <c r="T1106" s="208"/>
      <c r="U1106" s="208"/>
      <c r="V1106" s="208"/>
      <c r="W1106" s="208"/>
      <c r="X1106" s="208"/>
      <c r="Y1106" s="208"/>
      <c r="Z1106" s="208"/>
      <c r="AA1106" s="208"/>
      <c r="AB1106" s="208"/>
      <c r="AC1106" s="209"/>
      <c r="AD1106" s="201"/>
      <c r="AE1106" s="202"/>
      <c r="AF1106" s="202"/>
      <c r="AG1106" s="202"/>
      <c r="AH1106" s="202"/>
      <c r="AI1106" s="203"/>
      <c r="AJ1106" s="201"/>
      <c r="AK1106" s="202"/>
      <c r="AL1106" s="202"/>
      <c r="AM1106" s="202"/>
      <c r="AN1106" s="202"/>
      <c r="AO1106" s="203"/>
      <c r="AP1106" s="201"/>
      <c r="AQ1106" s="202"/>
      <c r="AR1106" s="202"/>
      <c r="AS1106" s="202"/>
      <c r="AT1106" s="202"/>
      <c r="AU1106" s="203"/>
      <c r="AV1106" s="204"/>
      <c r="AW1106" s="205"/>
      <c r="AX1106" s="164"/>
      <c r="AY1106" s="164"/>
      <c r="AZ1106" s="164"/>
      <c r="BA1106" s="164"/>
      <c r="BB1106" s="164"/>
      <c r="BC1106" s="164"/>
      <c r="BD1106" s="164"/>
      <c r="BE1106" s="164"/>
      <c r="BF1106" s="164"/>
      <c r="BG1106" s="164"/>
      <c r="BH1106" s="164"/>
      <c r="BI1106" s="164"/>
      <c r="BJ1106" s="164"/>
      <c r="BK1106" s="164"/>
      <c r="BL1106" s="164"/>
      <c r="BM1106" s="164"/>
      <c r="BN1106" s="164"/>
      <c r="BO1106" s="164"/>
      <c r="BP1106" s="164"/>
      <c r="BQ1106" s="164"/>
      <c r="BR1106" s="164"/>
      <c r="BS1106" s="164"/>
      <c r="BT1106" s="164"/>
      <c r="BU1106" s="164"/>
      <c r="BV1106" s="164"/>
      <c r="BW1106" s="164"/>
      <c r="BX1106" s="164"/>
      <c r="BY1106" s="164"/>
      <c r="BZ1106" s="134"/>
      <c r="CA1106" s="135"/>
      <c r="CB1106" s="135"/>
      <c r="CC1106" s="135"/>
      <c r="CD1106" s="135"/>
      <c r="CE1106" s="135"/>
      <c r="CF1106" s="135"/>
      <c r="CG1106" s="135"/>
      <c r="CH1106" s="135"/>
      <c r="CI1106" s="136"/>
    </row>
    <row r="1107" customFormat="false" ht="13.5" hidden="false" customHeight="true" outlineLevel="0" collapsed="false">
      <c r="A1107" s="157"/>
      <c r="B1107" s="20"/>
      <c r="C1107" s="20"/>
      <c r="D1107" s="208"/>
      <c r="E1107" s="208"/>
      <c r="F1107" s="208"/>
      <c r="G1107" s="208"/>
      <c r="H1107" s="208"/>
      <c r="I1107" s="208"/>
      <c r="J1107" s="208"/>
      <c r="K1107" s="208"/>
      <c r="L1107" s="208"/>
      <c r="M1107" s="208"/>
      <c r="N1107" s="208"/>
      <c r="O1107" s="208"/>
      <c r="P1107" s="208"/>
      <c r="Q1107" s="208"/>
      <c r="R1107" s="208"/>
      <c r="S1107" s="208"/>
      <c r="T1107" s="208"/>
      <c r="U1107" s="208"/>
      <c r="V1107" s="208"/>
      <c r="W1107" s="208"/>
      <c r="X1107" s="208"/>
      <c r="Y1107" s="208"/>
      <c r="Z1107" s="208"/>
      <c r="AA1107" s="208"/>
      <c r="AB1107" s="208"/>
      <c r="AC1107" s="209"/>
      <c r="AD1107" s="201"/>
      <c r="AE1107" s="202"/>
      <c r="AF1107" s="202"/>
      <c r="AG1107" s="202"/>
      <c r="AH1107" s="202"/>
      <c r="AI1107" s="203"/>
      <c r="AJ1107" s="201"/>
      <c r="AK1107" s="202"/>
      <c r="AL1107" s="202"/>
      <c r="AM1107" s="202"/>
      <c r="AN1107" s="202"/>
      <c r="AO1107" s="203"/>
      <c r="AP1107" s="201"/>
      <c r="AQ1107" s="202"/>
      <c r="AR1107" s="202"/>
      <c r="AS1107" s="202"/>
      <c r="AT1107" s="202"/>
      <c r="AU1107" s="203"/>
      <c r="AV1107" s="204"/>
      <c r="AW1107" s="205"/>
      <c r="AX1107" s="164"/>
      <c r="AY1107" s="164"/>
      <c r="AZ1107" s="164"/>
      <c r="BA1107" s="164"/>
      <c r="BB1107" s="164"/>
      <c r="BC1107" s="164"/>
      <c r="BD1107" s="164"/>
      <c r="BE1107" s="164"/>
      <c r="BF1107" s="164"/>
      <c r="BG1107" s="164"/>
      <c r="BH1107" s="164"/>
      <c r="BI1107" s="164"/>
      <c r="BJ1107" s="164"/>
      <c r="BK1107" s="164"/>
      <c r="BL1107" s="164"/>
      <c r="BM1107" s="164"/>
      <c r="BN1107" s="164"/>
      <c r="BO1107" s="164"/>
      <c r="BP1107" s="164"/>
      <c r="BQ1107" s="164"/>
      <c r="BR1107" s="164"/>
      <c r="BS1107" s="164"/>
      <c r="BT1107" s="164"/>
      <c r="BU1107" s="164"/>
      <c r="BV1107" s="164"/>
      <c r="BW1107" s="164"/>
      <c r="BX1107" s="164"/>
      <c r="BY1107" s="164"/>
      <c r="BZ1107" s="134"/>
      <c r="CA1107" s="135"/>
      <c r="CB1107" s="135"/>
      <c r="CC1107" s="135"/>
      <c r="CD1107" s="135"/>
      <c r="CE1107" s="135"/>
      <c r="CF1107" s="135"/>
      <c r="CG1107" s="135"/>
      <c r="CH1107" s="135"/>
      <c r="CI1107" s="136"/>
    </row>
    <row r="1108" customFormat="false" ht="13.5" hidden="false" customHeight="true" outlineLevel="0" collapsed="false">
      <c r="A1108" s="157"/>
      <c r="B1108" s="20"/>
      <c r="C1108" s="20"/>
      <c r="D1108" s="208"/>
      <c r="E1108" s="208"/>
      <c r="F1108" s="208"/>
      <c r="G1108" s="208"/>
      <c r="H1108" s="208"/>
      <c r="I1108" s="208"/>
      <c r="J1108" s="208"/>
      <c r="K1108" s="208"/>
      <c r="L1108" s="208"/>
      <c r="M1108" s="208"/>
      <c r="N1108" s="208"/>
      <c r="O1108" s="208"/>
      <c r="P1108" s="208"/>
      <c r="Q1108" s="208"/>
      <c r="R1108" s="208"/>
      <c r="S1108" s="208"/>
      <c r="T1108" s="208"/>
      <c r="U1108" s="208"/>
      <c r="V1108" s="208"/>
      <c r="W1108" s="208"/>
      <c r="X1108" s="208"/>
      <c r="Y1108" s="208"/>
      <c r="Z1108" s="208"/>
      <c r="AA1108" s="208"/>
      <c r="AB1108" s="208"/>
      <c r="AC1108" s="209"/>
      <c r="AD1108" s="201"/>
      <c r="AE1108" s="202"/>
      <c r="AF1108" s="202"/>
      <c r="AG1108" s="202"/>
      <c r="AH1108" s="202"/>
      <c r="AI1108" s="203"/>
      <c r="AJ1108" s="201"/>
      <c r="AK1108" s="202"/>
      <c r="AL1108" s="202"/>
      <c r="AM1108" s="202"/>
      <c r="AN1108" s="202"/>
      <c r="AO1108" s="203"/>
      <c r="AP1108" s="201"/>
      <c r="AQ1108" s="202"/>
      <c r="AR1108" s="202"/>
      <c r="AS1108" s="202"/>
      <c r="AT1108" s="202"/>
      <c r="AU1108" s="203"/>
      <c r="AV1108" s="204"/>
      <c r="AW1108" s="205"/>
      <c r="AX1108" s="164"/>
      <c r="AY1108" s="164"/>
      <c r="AZ1108" s="164"/>
      <c r="BA1108" s="164"/>
      <c r="BB1108" s="164"/>
      <c r="BC1108" s="164"/>
      <c r="BD1108" s="164"/>
      <c r="BE1108" s="164"/>
      <c r="BF1108" s="164"/>
      <c r="BG1108" s="164"/>
      <c r="BH1108" s="164"/>
      <c r="BI1108" s="164"/>
      <c r="BJ1108" s="164"/>
      <c r="BK1108" s="164"/>
      <c r="BL1108" s="164"/>
      <c r="BM1108" s="164"/>
      <c r="BN1108" s="164"/>
      <c r="BO1108" s="164"/>
      <c r="BP1108" s="164"/>
      <c r="BQ1108" s="164"/>
      <c r="BR1108" s="164"/>
      <c r="BS1108" s="164"/>
      <c r="BT1108" s="164"/>
      <c r="BU1108" s="164"/>
      <c r="BV1108" s="164"/>
      <c r="BW1108" s="164"/>
      <c r="BX1108" s="164"/>
      <c r="BY1108" s="164"/>
      <c r="BZ1108" s="134"/>
      <c r="CA1108" s="135"/>
      <c r="CB1108" s="135"/>
      <c r="CC1108" s="135"/>
      <c r="CD1108" s="135"/>
      <c r="CE1108" s="135"/>
      <c r="CF1108" s="135"/>
      <c r="CG1108" s="135"/>
      <c r="CH1108" s="135"/>
      <c r="CI1108" s="136"/>
    </row>
    <row r="1109" customFormat="false" ht="13.5" hidden="false" customHeight="true" outlineLevel="0" collapsed="false">
      <c r="A1109" s="157"/>
      <c r="B1109" s="20"/>
      <c r="C1109" s="20"/>
      <c r="D1109" s="208"/>
      <c r="E1109" s="208"/>
      <c r="F1109" s="208"/>
      <c r="G1109" s="208"/>
      <c r="H1109" s="208"/>
      <c r="I1109" s="208"/>
      <c r="J1109" s="208"/>
      <c r="K1109" s="208"/>
      <c r="L1109" s="208"/>
      <c r="M1109" s="208"/>
      <c r="N1109" s="208"/>
      <c r="O1109" s="208"/>
      <c r="P1109" s="208"/>
      <c r="Q1109" s="208"/>
      <c r="R1109" s="208"/>
      <c r="S1109" s="208"/>
      <c r="T1109" s="208"/>
      <c r="U1109" s="208"/>
      <c r="V1109" s="208"/>
      <c r="W1109" s="208"/>
      <c r="X1109" s="208"/>
      <c r="Y1109" s="208"/>
      <c r="Z1109" s="208"/>
      <c r="AA1109" s="208"/>
      <c r="AB1109" s="208"/>
      <c r="AC1109" s="209"/>
      <c r="AD1109" s="201"/>
      <c r="AE1109" s="202"/>
      <c r="AF1109" s="202"/>
      <c r="AG1109" s="202"/>
      <c r="AH1109" s="202"/>
      <c r="AI1109" s="203"/>
      <c r="AJ1109" s="201"/>
      <c r="AK1109" s="202"/>
      <c r="AL1109" s="202"/>
      <c r="AM1109" s="202"/>
      <c r="AN1109" s="202"/>
      <c r="AO1109" s="203"/>
      <c r="AP1109" s="201"/>
      <c r="AQ1109" s="202"/>
      <c r="AR1109" s="202"/>
      <c r="AS1109" s="202"/>
      <c r="AT1109" s="202"/>
      <c r="AU1109" s="203"/>
      <c r="AV1109" s="204"/>
      <c r="AW1109" s="205"/>
      <c r="AX1109" s="164"/>
      <c r="AY1109" s="164"/>
      <c r="AZ1109" s="164"/>
      <c r="BA1109" s="164"/>
      <c r="BB1109" s="164"/>
      <c r="BC1109" s="164"/>
      <c r="BD1109" s="164"/>
      <c r="BE1109" s="164"/>
      <c r="BF1109" s="164"/>
      <c r="BG1109" s="164"/>
      <c r="BH1109" s="164"/>
      <c r="BI1109" s="164"/>
      <c r="BJ1109" s="164"/>
      <c r="BK1109" s="164"/>
      <c r="BL1109" s="164"/>
      <c r="BM1109" s="164"/>
      <c r="BN1109" s="164"/>
      <c r="BO1109" s="164"/>
      <c r="BP1109" s="164"/>
      <c r="BQ1109" s="164"/>
      <c r="BR1109" s="164"/>
      <c r="BS1109" s="164"/>
      <c r="BT1109" s="164"/>
      <c r="BU1109" s="164"/>
      <c r="BV1109" s="164"/>
      <c r="BW1109" s="164"/>
      <c r="BX1109" s="164"/>
      <c r="BY1109" s="164"/>
      <c r="BZ1109" s="134"/>
      <c r="CA1109" s="135"/>
      <c r="CB1109" s="135"/>
      <c r="CC1109" s="135"/>
      <c r="CD1109" s="135"/>
      <c r="CE1109" s="135"/>
      <c r="CF1109" s="135"/>
      <c r="CG1109" s="135"/>
      <c r="CH1109" s="135"/>
      <c r="CI1109" s="136"/>
    </row>
    <row r="1110" customFormat="false" ht="13.5" hidden="false" customHeight="true" outlineLevel="0" collapsed="false">
      <c r="A1110" s="157"/>
      <c r="B1110" s="20"/>
      <c r="C1110" s="20"/>
      <c r="D1110" s="208"/>
      <c r="E1110" s="208"/>
      <c r="F1110" s="208"/>
      <c r="G1110" s="208"/>
      <c r="H1110" s="208"/>
      <c r="I1110" s="208"/>
      <c r="J1110" s="208"/>
      <c r="K1110" s="208"/>
      <c r="L1110" s="208"/>
      <c r="M1110" s="208"/>
      <c r="N1110" s="208"/>
      <c r="O1110" s="208"/>
      <c r="P1110" s="208"/>
      <c r="Q1110" s="208"/>
      <c r="R1110" s="208"/>
      <c r="S1110" s="208"/>
      <c r="T1110" s="208"/>
      <c r="U1110" s="208"/>
      <c r="V1110" s="208"/>
      <c r="W1110" s="208"/>
      <c r="X1110" s="208"/>
      <c r="Y1110" s="208"/>
      <c r="Z1110" s="208"/>
      <c r="AA1110" s="208"/>
      <c r="AB1110" s="208"/>
      <c r="AC1110" s="209"/>
      <c r="AD1110" s="201"/>
      <c r="AE1110" s="202"/>
      <c r="AF1110" s="202"/>
      <c r="AG1110" s="202"/>
      <c r="AH1110" s="202"/>
      <c r="AI1110" s="203"/>
      <c r="AJ1110" s="201"/>
      <c r="AK1110" s="202"/>
      <c r="AL1110" s="202"/>
      <c r="AM1110" s="202"/>
      <c r="AN1110" s="202"/>
      <c r="AO1110" s="203"/>
      <c r="AP1110" s="201"/>
      <c r="AQ1110" s="202"/>
      <c r="AR1110" s="202"/>
      <c r="AS1110" s="202"/>
      <c r="AT1110" s="202"/>
      <c r="AU1110" s="203"/>
      <c r="AV1110" s="204"/>
      <c r="AW1110" s="205"/>
      <c r="AX1110" s="164"/>
      <c r="AY1110" s="164"/>
      <c r="AZ1110" s="164"/>
      <c r="BA1110" s="164"/>
      <c r="BB1110" s="164"/>
      <c r="BC1110" s="164"/>
      <c r="BD1110" s="164"/>
      <c r="BE1110" s="164"/>
      <c r="BF1110" s="164"/>
      <c r="BG1110" s="164"/>
      <c r="BH1110" s="164"/>
      <c r="BI1110" s="164"/>
      <c r="BJ1110" s="164"/>
      <c r="BK1110" s="164"/>
      <c r="BL1110" s="164"/>
      <c r="BM1110" s="164"/>
      <c r="BN1110" s="164"/>
      <c r="BO1110" s="164"/>
      <c r="BP1110" s="164"/>
      <c r="BQ1110" s="164"/>
      <c r="BR1110" s="164"/>
      <c r="BS1110" s="164"/>
      <c r="BT1110" s="164"/>
      <c r="BU1110" s="164"/>
      <c r="BV1110" s="164"/>
      <c r="BW1110" s="164"/>
      <c r="BX1110" s="164"/>
      <c r="BY1110" s="164"/>
      <c r="BZ1110" s="134"/>
      <c r="CA1110" s="135"/>
      <c r="CB1110" s="135"/>
      <c r="CC1110" s="135"/>
      <c r="CD1110" s="135"/>
      <c r="CE1110" s="135"/>
      <c r="CF1110" s="135"/>
      <c r="CG1110" s="135"/>
      <c r="CH1110" s="135"/>
      <c r="CI1110" s="136"/>
    </row>
    <row r="1111" customFormat="false" ht="13.5" hidden="false" customHeight="true" outlineLevel="0" collapsed="false">
      <c r="A1111" s="157"/>
      <c r="B1111" s="20"/>
      <c r="C1111" s="20"/>
      <c r="D1111" s="208"/>
      <c r="E1111" s="208"/>
      <c r="F1111" s="208"/>
      <c r="G1111" s="208"/>
      <c r="H1111" s="208"/>
      <c r="I1111" s="208"/>
      <c r="J1111" s="208"/>
      <c r="K1111" s="208"/>
      <c r="L1111" s="208"/>
      <c r="M1111" s="208"/>
      <c r="N1111" s="208"/>
      <c r="O1111" s="208"/>
      <c r="P1111" s="208"/>
      <c r="Q1111" s="208"/>
      <c r="R1111" s="208"/>
      <c r="S1111" s="208"/>
      <c r="T1111" s="208"/>
      <c r="U1111" s="208"/>
      <c r="V1111" s="208"/>
      <c r="W1111" s="208"/>
      <c r="X1111" s="208"/>
      <c r="Y1111" s="208"/>
      <c r="Z1111" s="208"/>
      <c r="AA1111" s="208"/>
      <c r="AB1111" s="208"/>
      <c r="AC1111" s="209"/>
      <c r="AD1111" s="201"/>
      <c r="AE1111" s="202"/>
      <c r="AF1111" s="202"/>
      <c r="AG1111" s="202"/>
      <c r="AH1111" s="202"/>
      <c r="AI1111" s="203"/>
      <c r="AJ1111" s="201"/>
      <c r="AK1111" s="202"/>
      <c r="AL1111" s="202"/>
      <c r="AM1111" s="202"/>
      <c r="AN1111" s="202"/>
      <c r="AO1111" s="203"/>
      <c r="AP1111" s="201"/>
      <c r="AQ1111" s="202"/>
      <c r="AR1111" s="202"/>
      <c r="AS1111" s="202"/>
      <c r="AT1111" s="202"/>
      <c r="AU1111" s="203"/>
      <c r="AV1111" s="204"/>
      <c r="AW1111" s="205"/>
      <c r="AX1111" s="164"/>
      <c r="AY1111" s="164"/>
      <c r="AZ1111" s="164"/>
      <c r="BA1111" s="164"/>
      <c r="BB1111" s="164"/>
      <c r="BC1111" s="164"/>
      <c r="BD1111" s="164"/>
      <c r="BE1111" s="164"/>
      <c r="BF1111" s="164"/>
      <c r="BG1111" s="164"/>
      <c r="BH1111" s="164"/>
      <c r="BI1111" s="164"/>
      <c r="BJ1111" s="164"/>
      <c r="BK1111" s="164"/>
      <c r="BL1111" s="164"/>
      <c r="BM1111" s="164"/>
      <c r="BN1111" s="164"/>
      <c r="BO1111" s="164"/>
      <c r="BP1111" s="164"/>
      <c r="BQ1111" s="164"/>
      <c r="BR1111" s="164"/>
      <c r="BS1111" s="164"/>
      <c r="BT1111" s="164"/>
      <c r="BU1111" s="164"/>
      <c r="BV1111" s="164"/>
      <c r="BW1111" s="164"/>
      <c r="BX1111" s="164"/>
      <c r="BY1111" s="164"/>
      <c r="BZ1111" s="134"/>
      <c r="CA1111" s="135"/>
      <c r="CB1111" s="135"/>
      <c r="CC1111" s="135"/>
      <c r="CD1111" s="135"/>
      <c r="CE1111" s="135"/>
      <c r="CF1111" s="135"/>
      <c r="CG1111" s="135"/>
      <c r="CH1111" s="135"/>
      <c r="CI1111" s="136"/>
    </row>
    <row r="1112" customFormat="false" ht="13.5" hidden="false" customHeight="true" outlineLevel="0" collapsed="false">
      <c r="A1112" s="157"/>
      <c r="B1112" s="20"/>
      <c r="C1112" s="20"/>
      <c r="D1112" s="208"/>
      <c r="E1112" s="208"/>
      <c r="F1112" s="208"/>
      <c r="G1112" s="208"/>
      <c r="H1112" s="208"/>
      <c r="I1112" s="208"/>
      <c r="J1112" s="208"/>
      <c r="K1112" s="208"/>
      <c r="L1112" s="208"/>
      <c r="M1112" s="208"/>
      <c r="N1112" s="208"/>
      <c r="O1112" s="208"/>
      <c r="P1112" s="208"/>
      <c r="Q1112" s="208"/>
      <c r="R1112" s="208"/>
      <c r="S1112" s="208"/>
      <c r="T1112" s="208"/>
      <c r="U1112" s="208"/>
      <c r="V1112" s="208"/>
      <c r="W1112" s="208"/>
      <c r="X1112" s="208"/>
      <c r="Y1112" s="208"/>
      <c r="Z1112" s="208"/>
      <c r="AA1112" s="208"/>
      <c r="AB1112" s="208"/>
      <c r="AC1112" s="209"/>
      <c r="AD1112" s="201"/>
      <c r="AE1112" s="202"/>
      <c r="AF1112" s="202"/>
      <c r="AG1112" s="202"/>
      <c r="AH1112" s="202"/>
      <c r="AI1112" s="203"/>
      <c r="AJ1112" s="201"/>
      <c r="AK1112" s="202"/>
      <c r="AL1112" s="202"/>
      <c r="AM1112" s="202"/>
      <c r="AN1112" s="202"/>
      <c r="AO1112" s="203"/>
      <c r="AP1112" s="201"/>
      <c r="AQ1112" s="202"/>
      <c r="AR1112" s="202"/>
      <c r="AS1112" s="202"/>
      <c r="AT1112" s="202"/>
      <c r="AU1112" s="203"/>
      <c r="AV1112" s="204"/>
      <c r="AW1112" s="205"/>
      <c r="AX1112" s="164"/>
      <c r="AY1112" s="164"/>
      <c r="AZ1112" s="164"/>
      <c r="BA1112" s="164"/>
      <c r="BB1112" s="164"/>
      <c r="BC1112" s="164"/>
      <c r="BD1112" s="164"/>
      <c r="BE1112" s="164"/>
      <c r="BF1112" s="164"/>
      <c r="BG1112" s="164"/>
      <c r="BH1112" s="164"/>
      <c r="BI1112" s="164"/>
      <c r="BJ1112" s="164"/>
      <c r="BK1112" s="164"/>
      <c r="BL1112" s="164"/>
      <c r="BM1112" s="164"/>
      <c r="BN1112" s="164"/>
      <c r="BO1112" s="164"/>
      <c r="BP1112" s="164"/>
      <c r="BQ1112" s="164"/>
      <c r="BR1112" s="164"/>
      <c r="BS1112" s="164"/>
      <c r="BT1112" s="164"/>
      <c r="BU1112" s="164"/>
      <c r="BV1112" s="164"/>
      <c r="BW1112" s="164"/>
      <c r="BX1112" s="164"/>
      <c r="BY1112" s="164"/>
      <c r="BZ1112" s="134"/>
      <c r="CA1112" s="135"/>
      <c r="CB1112" s="135"/>
      <c r="CC1112" s="135"/>
      <c r="CD1112" s="135"/>
      <c r="CE1112" s="135"/>
      <c r="CF1112" s="135"/>
      <c r="CG1112" s="135"/>
      <c r="CH1112" s="135"/>
      <c r="CI1112" s="136"/>
    </row>
    <row r="1113" customFormat="false" ht="13.5" hidden="false" customHeight="true" outlineLevel="0" collapsed="false">
      <c r="A1113" s="157"/>
      <c r="B1113" s="20"/>
      <c r="C1113" s="20"/>
      <c r="D1113" s="208"/>
      <c r="E1113" s="208"/>
      <c r="F1113" s="208"/>
      <c r="G1113" s="208"/>
      <c r="H1113" s="208"/>
      <c r="I1113" s="208"/>
      <c r="J1113" s="208"/>
      <c r="K1113" s="208"/>
      <c r="L1113" s="208"/>
      <c r="M1113" s="208"/>
      <c r="N1113" s="208"/>
      <c r="O1113" s="208"/>
      <c r="P1113" s="208"/>
      <c r="Q1113" s="208"/>
      <c r="R1113" s="208"/>
      <c r="S1113" s="208"/>
      <c r="T1113" s="208"/>
      <c r="U1113" s="208"/>
      <c r="V1113" s="208"/>
      <c r="W1113" s="208"/>
      <c r="X1113" s="208"/>
      <c r="Y1113" s="208"/>
      <c r="Z1113" s="208"/>
      <c r="AA1113" s="208"/>
      <c r="AB1113" s="208"/>
      <c r="AC1113" s="209"/>
      <c r="AD1113" s="201"/>
      <c r="AE1113" s="202"/>
      <c r="AF1113" s="202"/>
      <c r="AG1113" s="202"/>
      <c r="AH1113" s="202"/>
      <c r="AI1113" s="203"/>
      <c r="AJ1113" s="201"/>
      <c r="AK1113" s="202"/>
      <c r="AL1113" s="202"/>
      <c r="AM1113" s="202"/>
      <c r="AN1113" s="202"/>
      <c r="AO1113" s="203"/>
      <c r="AP1113" s="201"/>
      <c r="AQ1113" s="202"/>
      <c r="AR1113" s="202"/>
      <c r="AS1113" s="202"/>
      <c r="AT1113" s="202"/>
      <c r="AU1113" s="203"/>
      <c r="AV1113" s="204"/>
      <c r="AW1113" s="205"/>
      <c r="AX1113" s="164"/>
      <c r="AY1113" s="164"/>
      <c r="AZ1113" s="164"/>
      <c r="BA1113" s="164"/>
      <c r="BB1113" s="164"/>
      <c r="BC1113" s="164"/>
      <c r="BD1113" s="164"/>
      <c r="BE1113" s="164"/>
      <c r="BF1113" s="164"/>
      <c r="BG1113" s="164"/>
      <c r="BH1113" s="164"/>
      <c r="BI1113" s="164"/>
      <c r="BJ1113" s="164"/>
      <c r="BK1113" s="164"/>
      <c r="BL1113" s="164"/>
      <c r="BM1113" s="164"/>
      <c r="BN1113" s="164"/>
      <c r="BO1113" s="164"/>
      <c r="BP1113" s="164"/>
      <c r="BQ1113" s="164"/>
      <c r="BR1113" s="164"/>
      <c r="BS1113" s="164"/>
      <c r="BT1113" s="164"/>
      <c r="BU1113" s="164"/>
      <c r="BV1113" s="164"/>
      <c r="BW1113" s="164"/>
      <c r="BX1113" s="164"/>
      <c r="BY1113" s="164"/>
      <c r="BZ1113" s="134"/>
      <c r="CA1113" s="135"/>
      <c r="CB1113" s="135"/>
      <c r="CC1113" s="135"/>
      <c r="CD1113" s="135"/>
      <c r="CE1113" s="135"/>
      <c r="CF1113" s="135"/>
      <c r="CG1113" s="135"/>
      <c r="CH1113" s="135"/>
      <c r="CI1113" s="136"/>
    </row>
    <row r="1114" customFormat="false" ht="13.5" hidden="false" customHeight="true" outlineLevel="0" collapsed="false">
      <c r="A1114" s="157"/>
      <c r="B1114" s="20"/>
      <c r="C1114" s="20"/>
      <c r="D1114" s="208"/>
      <c r="E1114" s="208"/>
      <c r="F1114" s="208"/>
      <c r="G1114" s="208"/>
      <c r="H1114" s="208"/>
      <c r="I1114" s="208"/>
      <c r="J1114" s="208"/>
      <c r="K1114" s="208"/>
      <c r="L1114" s="208"/>
      <c r="M1114" s="208"/>
      <c r="N1114" s="208"/>
      <c r="O1114" s="208"/>
      <c r="P1114" s="208"/>
      <c r="Q1114" s="208"/>
      <c r="R1114" s="208"/>
      <c r="S1114" s="208"/>
      <c r="T1114" s="208"/>
      <c r="U1114" s="208"/>
      <c r="V1114" s="208"/>
      <c r="W1114" s="208"/>
      <c r="X1114" s="208"/>
      <c r="Y1114" s="208"/>
      <c r="Z1114" s="208"/>
      <c r="AA1114" s="208"/>
      <c r="AB1114" s="208"/>
      <c r="AC1114" s="209"/>
      <c r="AD1114" s="201"/>
      <c r="AE1114" s="202"/>
      <c r="AF1114" s="202"/>
      <c r="AG1114" s="202"/>
      <c r="AH1114" s="202"/>
      <c r="AI1114" s="203"/>
      <c r="AJ1114" s="201"/>
      <c r="AK1114" s="202"/>
      <c r="AL1114" s="202"/>
      <c r="AM1114" s="202"/>
      <c r="AN1114" s="202"/>
      <c r="AO1114" s="203"/>
      <c r="AP1114" s="201"/>
      <c r="AQ1114" s="202"/>
      <c r="AR1114" s="202"/>
      <c r="AS1114" s="202"/>
      <c r="AT1114" s="202"/>
      <c r="AU1114" s="203"/>
      <c r="AV1114" s="204"/>
      <c r="AW1114" s="205"/>
      <c r="AX1114" s="164"/>
      <c r="AY1114" s="164"/>
      <c r="AZ1114" s="164"/>
      <c r="BA1114" s="164"/>
      <c r="BB1114" s="164"/>
      <c r="BC1114" s="164"/>
      <c r="BD1114" s="164"/>
      <c r="BE1114" s="164"/>
      <c r="BF1114" s="164"/>
      <c r="BG1114" s="164"/>
      <c r="BH1114" s="164"/>
      <c r="BI1114" s="164"/>
      <c r="BJ1114" s="164"/>
      <c r="BK1114" s="164"/>
      <c r="BL1114" s="164"/>
      <c r="BM1114" s="164"/>
      <c r="BN1114" s="164"/>
      <c r="BO1114" s="164"/>
      <c r="BP1114" s="164"/>
      <c r="BQ1114" s="164"/>
      <c r="BR1114" s="164"/>
      <c r="BS1114" s="164"/>
      <c r="BT1114" s="164"/>
      <c r="BU1114" s="164"/>
      <c r="BV1114" s="164"/>
      <c r="BW1114" s="164"/>
      <c r="BX1114" s="164"/>
      <c r="BY1114" s="164"/>
      <c r="BZ1114" s="134"/>
      <c r="CA1114" s="135"/>
      <c r="CB1114" s="135"/>
      <c r="CC1114" s="135"/>
      <c r="CD1114" s="135"/>
      <c r="CE1114" s="135"/>
      <c r="CF1114" s="135"/>
      <c r="CG1114" s="135"/>
      <c r="CH1114" s="135"/>
      <c r="CI1114" s="136"/>
    </row>
    <row r="1115" customFormat="false" ht="13.5" hidden="false" customHeight="true" outlineLevel="0" collapsed="false">
      <c r="A1115" s="157"/>
      <c r="B1115" s="20"/>
      <c r="C1115" s="20"/>
      <c r="D1115" s="208"/>
      <c r="E1115" s="208"/>
      <c r="F1115" s="208"/>
      <c r="G1115" s="208"/>
      <c r="H1115" s="208"/>
      <c r="I1115" s="208"/>
      <c r="J1115" s="208"/>
      <c r="K1115" s="208"/>
      <c r="L1115" s="208"/>
      <c r="M1115" s="208"/>
      <c r="N1115" s="208"/>
      <c r="O1115" s="208"/>
      <c r="P1115" s="208"/>
      <c r="Q1115" s="208"/>
      <c r="R1115" s="208"/>
      <c r="S1115" s="208"/>
      <c r="T1115" s="208"/>
      <c r="U1115" s="208"/>
      <c r="V1115" s="208"/>
      <c r="W1115" s="208"/>
      <c r="X1115" s="208"/>
      <c r="Y1115" s="208"/>
      <c r="Z1115" s="208"/>
      <c r="AA1115" s="208"/>
      <c r="AB1115" s="208"/>
      <c r="AC1115" s="209"/>
      <c r="AD1115" s="201"/>
      <c r="AE1115" s="202"/>
      <c r="AF1115" s="202"/>
      <c r="AG1115" s="202"/>
      <c r="AH1115" s="202"/>
      <c r="AI1115" s="203"/>
      <c r="AJ1115" s="201"/>
      <c r="AK1115" s="202"/>
      <c r="AL1115" s="202"/>
      <c r="AM1115" s="202"/>
      <c r="AN1115" s="202"/>
      <c r="AO1115" s="203"/>
      <c r="AP1115" s="201"/>
      <c r="AQ1115" s="202"/>
      <c r="AR1115" s="202"/>
      <c r="AS1115" s="202"/>
      <c r="AT1115" s="202"/>
      <c r="AU1115" s="203"/>
      <c r="AV1115" s="204"/>
      <c r="AW1115" s="205"/>
      <c r="AX1115" s="164" t="s">
        <v>316</v>
      </c>
      <c r="AY1115" s="164"/>
      <c r="AZ1115" s="164"/>
      <c r="BA1115" s="164"/>
      <c r="BB1115" s="164"/>
      <c r="BC1115" s="164"/>
      <c r="BD1115" s="164"/>
      <c r="BE1115" s="164"/>
      <c r="BF1115" s="164"/>
      <c r="BG1115" s="164"/>
      <c r="BH1115" s="164"/>
      <c r="BI1115" s="164"/>
      <c r="BJ1115" s="164"/>
      <c r="BK1115" s="164"/>
      <c r="BL1115" s="164"/>
      <c r="BM1115" s="164"/>
      <c r="BN1115" s="164"/>
      <c r="BO1115" s="164"/>
      <c r="BP1115" s="164"/>
      <c r="BQ1115" s="164"/>
      <c r="BR1115" s="164"/>
      <c r="BS1115" s="164"/>
      <c r="BT1115" s="164"/>
      <c r="BU1115" s="164"/>
      <c r="BV1115" s="164"/>
      <c r="BW1115" s="164"/>
      <c r="BX1115" s="164"/>
      <c r="BY1115" s="164"/>
      <c r="BZ1115" s="134"/>
      <c r="CA1115" s="135"/>
      <c r="CB1115" s="135"/>
      <c r="CC1115" s="135"/>
      <c r="CD1115" s="135"/>
      <c r="CE1115" s="135"/>
      <c r="CF1115" s="135"/>
      <c r="CG1115" s="135"/>
      <c r="CH1115" s="135"/>
      <c r="CI1115" s="136"/>
    </row>
    <row r="1116" customFormat="false" ht="13.5" hidden="false" customHeight="true" outlineLevel="0" collapsed="false">
      <c r="A1116" s="157"/>
      <c r="B1116" s="20"/>
      <c r="C1116" s="20"/>
      <c r="D1116" s="208"/>
      <c r="E1116" s="208"/>
      <c r="F1116" s="208"/>
      <c r="G1116" s="208"/>
      <c r="H1116" s="208"/>
      <c r="I1116" s="208"/>
      <c r="J1116" s="208"/>
      <c r="K1116" s="208"/>
      <c r="L1116" s="208"/>
      <c r="M1116" s="208"/>
      <c r="N1116" s="208"/>
      <c r="O1116" s="208"/>
      <c r="P1116" s="208"/>
      <c r="Q1116" s="208"/>
      <c r="R1116" s="208"/>
      <c r="S1116" s="208"/>
      <c r="T1116" s="208"/>
      <c r="U1116" s="208"/>
      <c r="V1116" s="208"/>
      <c r="W1116" s="208"/>
      <c r="X1116" s="208"/>
      <c r="Y1116" s="208"/>
      <c r="Z1116" s="208"/>
      <c r="AA1116" s="208"/>
      <c r="AB1116" s="208"/>
      <c r="AC1116" s="209"/>
      <c r="AD1116" s="201"/>
      <c r="AE1116" s="202"/>
      <c r="AF1116" s="202"/>
      <c r="AG1116" s="202"/>
      <c r="AH1116" s="202"/>
      <c r="AI1116" s="203"/>
      <c r="AJ1116" s="201"/>
      <c r="AK1116" s="202"/>
      <c r="AL1116" s="202"/>
      <c r="AM1116" s="202"/>
      <c r="AN1116" s="202"/>
      <c r="AO1116" s="203"/>
      <c r="AP1116" s="201"/>
      <c r="AQ1116" s="202"/>
      <c r="AR1116" s="202"/>
      <c r="AS1116" s="202"/>
      <c r="AT1116" s="202"/>
      <c r="AU1116" s="203"/>
      <c r="AV1116" s="204"/>
      <c r="AW1116" s="205"/>
      <c r="AX1116" s="164"/>
      <c r="AY1116" s="164"/>
      <c r="AZ1116" s="164"/>
      <c r="BA1116" s="164"/>
      <c r="BB1116" s="164"/>
      <c r="BC1116" s="164"/>
      <c r="BD1116" s="164"/>
      <c r="BE1116" s="164"/>
      <c r="BF1116" s="164"/>
      <c r="BG1116" s="164"/>
      <c r="BH1116" s="164"/>
      <c r="BI1116" s="164"/>
      <c r="BJ1116" s="164"/>
      <c r="BK1116" s="164"/>
      <c r="BL1116" s="164"/>
      <c r="BM1116" s="164"/>
      <c r="BN1116" s="164"/>
      <c r="BO1116" s="164"/>
      <c r="BP1116" s="164"/>
      <c r="BQ1116" s="164"/>
      <c r="BR1116" s="164"/>
      <c r="BS1116" s="164"/>
      <c r="BT1116" s="164"/>
      <c r="BU1116" s="164"/>
      <c r="BV1116" s="164"/>
      <c r="BW1116" s="164"/>
      <c r="BX1116" s="164"/>
      <c r="BY1116" s="164"/>
      <c r="BZ1116" s="134"/>
      <c r="CA1116" s="135"/>
      <c r="CB1116" s="135"/>
      <c r="CC1116" s="135"/>
      <c r="CD1116" s="135"/>
      <c r="CE1116" s="135"/>
      <c r="CF1116" s="135"/>
      <c r="CG1116" s="135"/>
      <c r="CH1116" s="135"/>
      <c r="CI1116" s="136"/>
    </row>
    <row r="1117" customFormat="false" ht="13.5" hidden="false" customHeight="true" outlineLevel="0" collapsed="false">
      <c r="A1117" s="157"/>
      <c r="B1117" s="20"/>
      <c r="C1117" s="20"/>
      <c r="D1117" s="208"/>
      <c r="E1117" s="208"/>
      <c r="F1117" s="208"/>
      <c r="G1117" s="208"/>
      <c r="H1117" s="208"/>
      <c r="I1117" s="208"/>
      <c r="J1117" s="208"/>
      <c r="K1117" s="208"/>
      <c r="L1117" s="208"/>
      <c r="M1117" s="208"/>
      <c r="N1117" s="208"/>
      <c r="O1117" s="208"/>
      <c r="P1117" s="208"/>
      <c r="Q1117" s="208"/>
      <c r="R1117" s="208"/>
      <c r="S1117" s="208"/>
      <c r="T1117" s="208"/>
      <c r="U1117" s="208"/>
      <c r="V1117" s="208"/>
      <c r="W1117" s="208"/>
      <c r="X1117" s="208"/>
      <c r="Y1117" s="208"/>
      <c r="Z1117" s="208"/>
      <c r="AA1117" s="208"/>
      <c r="AB1117" s="208"/>
      <c r="AC1117" s="209"/>
      <c r="AD1117" s="201"/>
      <c r="AE1117" s="202"/>
      <c r="AF1117" s="202"/>
      <c r="AG1117" s="202"/>
      <c r="AH1117" s="202"/>
      <c r="AI1117" s="203"/>
      <c r="AJ1117" s="201"/>
      <c r="AK1117" s="202"/>
      <c r="AL1117" s="202"/>
      <c r="AM1117" s="202"/>
      <c r="AN1117" s="202"/>
      <c r="AO1117" s="203"/>
      <c r="AP1117" s="201"/>
      <c r="AQ1117" s="202"/>
      <c r="AR1117" s="202"/>
      <c r="AS1117" s="202"/>
      <c r="AT1117" s="202"/>
      <c r="AU1117" s="203"/>
      <c r="AV1117" s="204"/>
      <c r="AW1117" s="205"/>
      <c r="AX1117" s="164"/>
      <c r="AY1117" s="164"/>
      <c r="AZ1117" s="164"/>
      <c r="BA1117" s="164"/>
      <c r="BB1117" s="164"/>
      <c r="BC1117" s="164"/>
      <c r="BD1117" s="164"/>
      <c r="BE1117" s="164"/>
      <c r="BF1117" s="164"/>
      <c r="BG1117" s="164"/>
      <c r="BH1117" s="164"/>
      <c r="BI1117" s="164"/>
      <c r="BJ1117" s="164"/>
      <c r="BK1117" s="164"/>
      <c r="BL1117" s="164"/>
      <c r="BM1117" s="164"/>
      <c r="BN1117" s="164"/>
      <c r="BO1117" s="164"/>
      <c r="BP1117" s="164"/>
      <c r="BQ1117" s="164"/>
      <c r="BR1117" s="164"/>
      <c r="BS1117" s="164"/>
      <c r="BT1117" s="164"/>
      <c r="BU1117" s="164"/>
      <c r="BV1117" s="164"/>
      <c r="BW1117" s="164"/>
      <c r="BX1117" s="164"/>
      <c r="BY1117" s="164"/>
      <c r="BZ1117" s="134"/>
      <c r="CA1117" s="135"/>
      <c r="CB1117" s="135"/>
      <c r="CC1117" s="135"/>
      <c r="CD1117" s="135"/>
      <c r="CE1117" s="135"/>
      <c r="CF1117" s="135"/>
      <c r="CG1117" s="135"/>
      <c r="CH1117" s="135"/>
      <c r="CI1117" s="136"/>
    </row>
    <row r="1118" customFormat="false" ht="13.5" hidden="false" customHeight="true" outlineLevel="0" collapsed="false">
      <c r="A1118" s="157"/>
      <c r="B1118" s="20"/>
      <c r="C1118" s="20"/>
      <c r="D1118" s="208"/>
      <c r="E1118" s="208"/>
      <c r="F1118" s="208"/>
      <c r="G1118" s="208"/>
      <c r="H1118" s="208"/>
      <c r="I1118" s="208"/>
      <c r="J1118" s="208"/>
      <c r="K1118" s="208"/>
      <c r="L1118" s="208"/>
      <c r="M1118" s="208"/>
      <c r="N1118" s="208"/>
      <c r="O1118" s="208"/>
      <c r="P1118" s="208"/>
      <c r="Q1118" s="208"/>
      <c r="R1118" s="208"/>
      <c r="S1118" s="208"/>
      <c r="T1118" s="208"/>
      <c r="U1118" s="208"/>
      <c r="V1118" s="208"/>
      <c r="W1118" s="208"/>
      <c r="X1118" s="208"/>
      <c r="Y1118" s="208"/>
      <c r="Z1118" s="208"/>
      <c r="AA1118" s="208"/>
      <c r="AB1118" s="208"/>
      <c r="AC1118" s="209"/>
      <c r="AD1118" s="201"/>
      <c r="AE1118" s="202"/>
      <c r="AF1118" s="202"/>
      <c r="AG1118" s="202"/>
      <c r="AH1118" s="202"/>
      <c r="AI1118" s="203"/>
      <c r="AJ1118" s="201"/>
      <c r="AK1118" s="202"/>
      <c r="AL1118" s="202"/>
      <c r="AM1118" s="202"/>
      <c r="AN1118" s="202"/>
      <c r="AO1118" s="203"/>
      <c r="AP1118" s="201"/>
      <c r="AQ1118" s="202"/>
      <c r="AR1118" s="202"/>
      <c r="AS1118" s="202"/>
      <c r="AT1118" s="202"/>
      <c r="AU1118" s="203"/>
      <c r="AV1118" s="204"/>
      <c r="AW1118" s="205"/>
      <c r="AX1118" s="164"/>
      <c r="AY1118" s="164"/>
      <c r="AZ1118" s="164"/>
      <c r="BA1118" s="164"/>
      <c r="BB1118" s="164"/>
      <c r="BC1118" s="164"/>
      <c r="BD1118" s="164"/>
      <c r="BE1118" s="164"/>
      <c r="BF1118" s="164"/>
      <c r="BG1118" s="164"/>
      <c r="BH1118" s="164"/>
      <c r="BI1118" s="164"/>
      <c r="BJ1118" s="164"/>
      <c r="BK1118" s="164"/>
      <c r="BL1118" s="164"/>
      <c r="BM1118" s="164"/>
      <c r="BN1118" s="164"/>
      <c r="BO1118" s="164"/>
      <c r="BP1118" s="164"/>
      <c r="BQ1118" s="164"/>
      <c r="BR1118" s="164"/>
      <c r="BS1118" s="164"/>
      <c r="BT1118" s="164"/>
      <c r="BU1118" s="164"/>
      <c r="BV1118" s="164"/>
      <c r="BW1118" s="164"/>
      <c r="BX1118" s="164"/>
      <c r="BY1118" s="164"/>
      <c r="BZ1118" s="134"/>
      <c r="CA1118" s="135"/>
      <c r="CB1118" s="135"/>
      <c r="CC1118" s="135"/>
      <c r="CD1118" s="135"/>
      <c r="CE1118" s="135"/>
      <c r="CF1118" s="135"/>
      <c r="CG1118" s="135"/>
      <c r="CH1118" s="135"/>
      <c r="CI1118" s="136"/>
    </row>
    <row r="1119" customFormat="false" ht="13.5" hidden="false" customHeight="true" outlineLevel="0" collapsed="false">
      <c r="A1119" s="157"/>
      <c r="B1119" s="20"/>
      <c r="C1119" s="20"/>
      <c r="D1119" s="208"/>
      <c r="E1119" s="208"/>
      <c r="F1119" s="208"/>
      <c r="G1119" s="208"/>
      <c r="H1119" s="208"/>
      <c r="I1119" s="208"/>
      <c r="J1119" s="208"/>
      <c r="K1119" s="208"/>
      <c r="L1119" s="208"/>
      <c r="M1119" s="208"/>
      <c r="N1119" s="208"/>
      <c r="O1119" s="208"/>
      <c r="P1119" s="208"/>
      <c r="Q1119" s="208"/>
      <c r="R1119" s="208"/>
      <c r="S1119" s="208"/>
      <c r="T1119" s="208"/>
      <c r="U1119" s="208"/>
      <c r="V1119" s="208"/>
      <c r="W1119" s="208"/>
      <c r="X1119" s="208"/>
      <c r="Y1119" s="208"/>
      <c r="Z1119" s="208"/>
      <c r="AA1119" s="208"/>
      <c r="AB1119" s="208"/>
      <c r="AC1119" s="209"/>
      <c r="AD1119" s="201"/>
      <c r="AE1119" s="202"/>
      <c r="AF1119" s="202"/>
      <c r="AG1119" s="202"/>
      <c r="AH1119" s="202"/>
      <c r="AI1119" s="203"/>
      <c r="AJ1119" s="201"/>
      <c r="AK1119" s="202"/>
      <c r="AL1119" s="202"/>
      <c r="AM1119" s="202"/>
      <c r="AN1119" s="202"/>
      <c r="AO1119" s="203"/>
      <c r="AP1119" s="201"/>
      <c r="AQ1119" s="202"/>
      <c r="AR1119" s="202"/>
      <c r="AS1119" s="202"/>
      <c r="AT1119" s="202"/>
      <c r="AU1119" s="203"/>
      <c r="AV1119" s="204"/>
      <c r="AW1119" s="205"/>
      <c r="AX1119" s="164"/>
      <c r="AY1119" s="164"/>
      <c r="AZ1119" s="164"/>
      <c r="BA1119" s="164"/>
      <c r="BB1119" s="164"/>
      <c r="BC1119" s="164"/>
      <c r="BD1119" s="164"/>
      <c r="BE1119" s="164"/>
      <c r="BF1119" s="164"/>
      <c r="BG1119" s="164"/>
      <c r="BH1119" s="164"/>
      <c r="BI1119" s="164"/>
      <c r="BJ1119" s="164"/>
      <c r="BK1119" s="164"/>
      <c r="BL1119" s="164"/>
      <c r="BM1119" s="164"/>
      <c r="BN1119" s="164"/>
      <c r="BO1119" s="164"/>
      <c r="BP1119" s="164"/>
      <c r="BQ1119" s="164"/>
      <c r="BR1119" s="164"/>
      <c r="BS1119" s="164"/>
      <c r="BT1119" s="164"/>
      <c r="BU1119" s="164"/>
      <c r="BV1119" s="164"/>
      <c r="BW1119" s="164"/>
      <c r="BX1119" s="164"/>
      <c r="BY1119" s="164"/>
      <c r="BZ1119" s="134"/>
      <c r="CA1119" s="135"/>
      <c r="CB1119" s="135"/>
      <c r="CC1119" s="135"/>
      <c r="CD1119" s="135"/>
      <c r="CE1119" s="135"/>
      <c r="CF1119" s="135"/>
      <c r="CG1119" s="135"/>
      <c r="CH1119" s="135"/>
      <c r="CI1119" s="136"/>
    </row>
    <row r="1120" customFormat="false" ht="13.5" hidden="false" customHeight="true" outlineLevel="0" collapsed="false">
      <c r="A1120" s="157"/>
      <c r="B1120" s="20"/>
      <c r="C1120" s="20"/>
      <c r="D1120" s="208"/>
      <c r="E1120" s="208"/>
      <c r="F1120" s="208"/>
      <c r="G1120" s="208"/>
      <c r="H1120" s="208"/>
      <c r="I1120" s="208"/>
      <c r="J1120" s="208"/>
      <c r="K1120" s="208"/>
      <c r="L1120" s="208"/>
      <c r="M1120" s="208"/>
      <c r="N1120" s="208"/>
      <c r="O1120" s="208"/>
      <c r="P1120" s="208"/>
      <c r="Q1120" s="208"/>
      <c r="R1120" s="208"/>
      <c r="S1120" s="208"/>
      <c r="T1120" s="208"/>
      <c r="U1120" s="208"/>
      <c r="V1120" s="208"/>
      <c r="W1120" s="208"/>
      <c r="X1120" s="208"/>
      <c r="Y1120" s="208"/>
      <c r="Z1120" s="208"/>
      <c r="AA1120" s="208"/>
      <c r="AB1120" s="208"/>
      <c r="AC1120" s="209"/>
      <c r="AD1120" s="201"/>
      <c r="AE1120" s="202"/>
      <c r="AF1120" s="202"/>
      <c r="AG1120" s="202"/>
      <c r="AH1120" s="202"/>
      <c r="AI1120" s="203"/>
      <c r="AJ1120" s="201"/>
      <c r="AK1120" s="202"/>
      <c r="AL1120" s="202"/>
      <c r="AM1120" s="202"/>
      <c r="AN1120" s="202"/>
      <c r="AO1120" s="203"/>
      <c r="AP1120" s="201"/>
      <c r="AQ1120" s="202"/>
      <c r="AR1120" s="202"/>
      <c r="AS1120" s="202"/>
      <c r="AT1120" s="202"/>
      <c r="AU1120" s="203"/>
      <c r="AV1120" s="204"/>
      <c r="AW1120" s="205"/>
      <c r="AX1120" s="164"/>
      <c r="AY1120" s="164"/>
      <c r="AZ1120" s="164"/>
      <c r="BA1120" s="164"/>
      <c r="BB1120" s="164"/>
      <c r="BC1120" s="164"/>
      <c r="BD1120" s="164"/>
      <c r="BE1120" s="164"/>
      <c r="BF1120" s="164"/>
      <c r="BG1120" s="164"/>
      <c r="BH1120" s="164"/>
      <c r="BI1120" s="164"/>
      <c r="BJ1120" s="164"/>
      <c r="BK1120" s="164"/>
      <c r="BL1120" s="164"/>
      <c r="BM1120" s="164"/>
      <c r="BN1120" s="164"/>
      <c r="BO1120" s="164"/>
      <c r="BP1120" s="164"/>
      <c r="BQ1120" s="164"/>
      <c r="BR1120" s="164"/>
      <c r="BS1120" s="164"/>
      <c r="BT1120" s="164"/>
      <c r="BU1120" s="164"/>
      <c r="BV1120" s="164"/>
      <c r="BW1120" s="164"/>
      <c r="BX1120" s="164"/>
      <c r="BY1120" s="164"/>
      <c r="BZ1120" s="134"/>
      <c r="CA1120" s="135"/>
      <c r="CB1120" s="135"/>
      <c r="CC1120" s="135"/>
      <c r="CD1120" s="135"/>
      <c r="CE1120" s="135"/>
      <c r="CF1120" s="135"/>
      <c r="CG1120" s="135"/>
      <c r="CH1120" s="135"/>
      <c r="CI1120" s="136"/>
    </row>
    <row r="1121" customFormat="false" ht="13.5" hidden="false" customHeight="true" outlineLevel="0" collapsed="false">
      <c r="A1121" s="157"/>
      <c r="B1121" s="20"/>
      <c r="C1121" s="20"/>
      <c r="D1121" s="208"/>
      <c r="E1121" s="208"/>
      <c r="F1121" s="208"/>
      <c r="G1121" s="208"/>
      <c r="H1121" s="208"/>
      <c r="I1121" s="208"/>
      <c r="J1121" s="208"/>
      <c r="K1121" s="208"/>
      <c r="L1121" s="208"/>
      <c r="M1121" s="208"/>
      <c r="N1121" s="208"/>
      <c r="O1121" s="208"/>
      <c r="P1121" s="208"/>
      <c r="Q1121" s="208"/>
      <c r="R1121" s="208"/>
      <c r="S1121" s="208"/>
      <c r="T1121" s="208"/>
      <c r="U1121" s="208"/>
      <c r="V1121" s="208"/>
      <c r="W1121" s="208"/>
      <c r="X1121" s="208"/>
      <c r="Y1121" s="208"/>
      <c r="Z1121" s="208"/>
      <c r="AA1121" s="208"/>
      <c r="AB1121" s="208"/>
      <c r="AC1121" s="209"/>
      <c r="AD1121" s="201"/>
      <c r="AE1121" s="202"/>
      <c r="AF1121" s="202"/>
      <c r="AG1121" s="202"/>
      <c r="AH1121" s="202"/>
      <c r="AI1121" s="203"/>
      <c r="AJ1121" s="201"/>
      <c r="AK1121" s="202"/>
      <c r="AL1121" s="202"/>
      <c r="AM1121" s="202"/>
      <c r="AN1121" s="202"/>
      <c r="AO1121" s="203"/>
      <c r="AP1121" s="201"/>
      <c r="AQ1121" s="202"/>
      <c r="AR1121" s="202"/>
      <c r="AS1121" s="202"/>
      <c r="AT1121" s="202"/>
      <c r="AU1121" s="203"/>
      <c r="AV1121" s="204"/>
      <c r="AW1121" s="205"/>
      <c r="AX1121" s="164"/>
      <c r="AY1121" s="164"/>
      <c r="AZ1121" s="164"/>
      <c r="BA1121" s="164"/>
      <c r="BB1121" s="164"/>
      <c r="BC1121" s="164"/>
      <c r="BD1121" s="164"/>
      <c r="BE1121" s="164"/>
      <c r="BF1121" s="164"/>
      <c r="BG1121" s="164"/>
      <c r="BH1121" s="164"/>
      <c r="BI1121" s="164"/>
      <c r="BJ1121" s="164"/>
      <c r="BK1121" s="164"/>
      <c r="BL1121" s="164"/>
      <c r="BM1121" s="164"/>
      <c r="BN1121" s="164"/>
      <c r="BO1121" s="164"/>
      <c r="BP1121" s="164"/>
      <c r="BQ1121" s="164"/>
      <c r="BR1121" s="164"/>
      <c r="BS1121" s="164"/>
      <c r="BT1121" s="164"/>
      <c r="BU1121" s="164"/>
      <c r="BV1121" s="164"/>
      <c r="BW1121" s="164"/>
      <c r="BX1121" s="164"/>
      <c r="BY1121" s="164"/>
      <c r="BZ1121" s="134"/>
      <c r="CA1121" s="135"/>
      <c r="CB1121" s="135"/>
      <c r="CC1121" s="135"/>
      <c r="CD1121" s="135"/>
      <c r="CE1121" s="135"/>
      <c r="CF1121" s="135"/>
      <c r="CG1121" s="135"/>
      <c r="CH1121" s="135"/>
      <c r="CI1121" s="136"/>
    </row>
    <row r="1122" customFormat="false" ht="13.5" hidden="false" customHeight="true" outlineLevel="0" collapsed="false">
      <c r="A1122" s="157"/>
      <c r="B1122" s="20"/>
      <c r="C1122" s="20"/>
      <c r="D1122" s="208"/>
      <c r="E1122" s="208"/>
      <c r="F1122" s="208"/>
      <c r="G1122" s="208"/>
      <c r="H1122" s="208"/>
      <c r="I1122" s="208"/>
      <c r="J1122" s="208"/>
      <c r="K1122" s="208"/>
      <c r="L1122" s="208"/>
      <c r="M1122" s="208"/>
      <c r="N1122" s="208"/>
      <c r="O1122" s="208"/>
      <c r="P1122" s="208"/>
      <c r="Q1122" s="208"/>
      <c r="R1122" s="208"/>
      <c r="S1122" s="208"/>
      <c r="T1122" s="208"/>
      <c r="U1122" s="208"/>
      <c r="V1122" s="208"/>
      <c r="W1122" s="208"/>
      <c r="X1122" s="208"/>
      <c r="Y1122" s="208"/>
      <c r="Z1122" s="208"/>
      <c r="AA1122" s="208"/>
      <c r="AB1122" s="208"/>
      <c r="AC1122" s="209"/>
      <c r="AD1122" s="201"/>
      <c r="AE1122" s="202"/>
      <c r="AF1122" s="202"/>
      <c r="AG1122" s="202"/>
      <c r="AH1122" s="202"/>
      <c r="AI1122" s="203"/>
      <c r="AJ1122" s="201"/>
      <c r="AK1122" s="202"/>
      <c r="AL1122" s="202"/>
      <c r="AM1122" s="202"/>
      <c r="AN1122" s="202"/>
      <c r="AO1122" s="203"/>
      <c r="AP1122" s="201"/>
      <c r="AQ1122" s="202"/>
      <c r="AR1122" s="202"/>
      <c r="AS1122" s="202"/>
      <c r="AT1122" s="202"/>
      <c r="AU1122" s="203"/>
      <c r="AV1122" s="204"/>
      <c r="AW1122" s="205"/>
      <c r="AX1122" s="164"/>
      <c r="AY1122" s="164"/>
      <c r="AZ1122" s="164"/>
      <c r="BA1122" s="164"/>
      <c r="BB1122" s="164"/>
      <c r="BC1122" s="164"/>
      <c r="BD1122" s="164"/>
      <c r="BE1122" s="164"/>
      <c r="BF1122" s="164"/>
      <c r="BG1122" s="164"/>
      <c r="BH1122" s="164"/>
      <c r="BI1122" s="164"/>
      <c r="BJ1122" s="164"/>
      <c r="BK1122" s="164"/>
      <c r="BL1122" s="164"/>
      <c r="BM1122" s="164"/>
      <c r="BN1122" s="164"/>
      <c r="BO1122" s="164"/>
      <c r="BP1122" s="164"/>
      <c r="BQ1122" s="164"/>
      <c r="BR1122" s="164"/>
      <c r="BS1122" s="164"/>
      <c r="BT1122" s="164"/>
      <c r="BU1122" s="164"/>
      <c r="BV1122" s="164"/>
      <c r="BW1122" s="164"/>
      <c r="BX1122" s="164"/>
      <c r="BY1122" s="164"/>
      <c r="BZ1122" s="134"/>
      <c r="CA1122" s="135"/>
      <c r="CB1122" s="135"/>
      <c r="CC1122" s="135"/>
      <c r="CD1122" s="135"/>
      <c r="CE1122" s="135"/>
      <c r="CF1122" s="135"/>
      <c r="CG1122" s="135"/>
      <c r="CH1122" s="135"/>
      <c r="CI1122" s="136"/>
    </row>
    <row r="1123" customFormat="false" ht="13.5" hidden="false" customHeight="true" outlineLevel="0" collapsed="false">
      <c r="A1123" s="157"/>
      <c r="B1123" s="20"/>
      <c r="C1123" s="20"/>
      <c r="D1123" s="208"/>
      <c r="E1123" s="208"/>
      <c r="F1123" s="208"/>
      <c r="G1123" s="208"/>
      <c r="H1123" s="208"/>
      <c r="I1123" s="208"/>
      <c r="J1123" s="208"/>
      <c r="K1123" s="208"/>
      <c r="L1123" s="208"/>
      <c r="M1123" s="208"/>
      <c r="N1123" s="208"/>
      <c r="O1123" s="208"/>
      <c r="P1123" s="208"/>
      <c r="Q1123" s="208"/>
      <c r="R1123" s="208"/>
      <c r="S1123" s="208"/>
      <c r="T1123" s="208"/>
      <c r="U1123" s="208"/>
      <c r="V1123" s="208"/>
      <c r="W1123" s="208"/>
      <c r="X1123" s="208"/>
      <c r="Y1123" s="208"/>
      <c r="Z1123" s="208"/>
      <c r="AA1123" s="208"/>
      <c r="AB1123" s="208"/>
      <c r="AC1123" s="209"/>
      <c r="AD1123" s="201"/>
      <c r="AE1123" s="202"/>
      <c r="AF1123" s="202"/>
      <c r="AG1123" s="202"/>
      <c r="AH1123" s="202"/>
      <c r="AI1123" s="203"/>
      <c r="AJ1123" s="201"/>
      <c r="AK1123" s="202"/>
      <c r="AL1123" s="202"/>
      <c r="AM1123" s="202"/>
      <c r="AN1123" s="202"/>
      <c r="AO1123" s="203"/>
      <c r="AP1123" s="201"/>
      <c r="AQ1123" s="202"/>
      <c r="AR1123" s="202"/>
      <c r="AS1123" s="202"/>
      <c r="AT1123" s="202"/>
      <c r="AU1123" s="203"/>
      <c r="AV1123" s="204"/>
      <c r="AW1123" s="205"/>
      <c r="AX1123" s="164"/>
      <c r="AY1123" s="164"/>
      <c r="AZ1123" s="164"/>
      <c r="BA1123" s="164"/>
      <c r="BB1123" s="164"/>
      <c r="BC1123" s="164"/>
      <c r="BD1123" s="164"/>
      <c r="BE1123" s="164"/>
      <c r="BF1123" s="164"/>
      <c r="BG1123" s="164"/>
      <c r="BH1123" s="164"/>
      <c r="BI1123" s="164"/>
      <c r="BJ1123" s="164"/>
      <c r="BK1123" s="164"/>
      <c r="BL1123" s="164"/>
      <c r="BM1123" s="164"/>
      <c r="BN1123" s="164"/>
      <c r="BO1123" s="164"/>
      <c r="BP1123" s="164"/>
      <c r="BQ1123" s="164"/>
      <c r="BR1123" s="164"/>
      <c r="BS1123" s="164"/>
      <c r="BT1123" s="164"/>
      <c r="BU1123" s="164"/>
      <c r="BV1123" s="164"/>
      <c r="BW1123" s="164"/>
      <c r="BX1123" s="164"/>
      <c r="BY1123" s="164"/>
      <c r="BZ1123" s="134"/>
      <c r="CA1123" s="135"/>
      <c r="CB1123" s="135"/>
      <c r="CC1123" s="135"/>
      <c r="CD1123" s="135"/>
      <c r="CE1123" s="135"/>
      <c r="CF1123" s="135"/>
      <c r="CG1123" s="135"/>
      <c r="CH1123" s="135"/>
      <c r="CI1123" s="136"/>
    </row>
    <row r="1124" customFormat="false" ht="13.5" hidden="false" customHeight="true" outlineLevel="0" collapsed="false">
      <c r="A1124" s="157"/>
      <c r="B1124" s="20"/>
      <c r="C1124" s="20"/>
      <c r="D1124" s="208"/>
      <c r="E1124" s="208"/>
      <c r="F1124" s="208"/>
      <c r="G1124" s="208"/>
      <c r="H1124" s="208"/>
      <c r="I1124" s="208"/>
      <c r="J1124" s="208"/>
      <c r="K1124" s="208"/>
      <c r="L1124" s="208"/>
      <c r="M1124" s="208"/>
      <c r="N1124" s="208"/>
      <c r="O1124" s="208"/>
      <c r="P1124" s="208"/>
      <c r="Q1124" s="208"/>
      <c r="R1124" s="208"/>
      <c r="S1124" s="208"/>
      <c r="T1124" s="208"/>
      <c r="U1124" s="208"/>
      <c r="V1124" s="208"/>
      <c r="W1124" s="208"/>
      <c r="X1124" s="208"/>
      <c r="Y1124" s="208"/>
      <c r="Z1124" s="208"/>
      <c r="AA1124" s="208"/>
      <c r="AB1124" s="208"/>
      <c r="AC1124" s="209"/>
      <c r="AD1124" s="201"/>
      <c r="AE1124" s="202"/>
      <c r="AF1124" s="202"/>
      <c r="AG1124" s="202"/>
      <c r="AH1124" s="202"/>
      <c r="AI1124" s="203"/>
      <c r="AJ1124" s="201"/>
      <c r="AK1124" s="202"/>
      <c r="AL1124" s="202"/>
      <c r="AM1124" s="202"/>
      <c r="AN1124" s="202"/>
      <c r="AO1124" s="203"/>
      <c r="AP1124" s="201"/>
      <c r="AQ1124" s="202"/>
      <c r="AR1124" s="202"/>
      <c r="AS1124" s="202"/>
      <c r="AT1124" s="202"/>
      <c r="AU1124" s="203"/>
      <c r="AV1124" s="204"/>
      <c r="AW1124" s="205"/>
      <c r="AX1124" s="164"/>
      <c r="AY1124" s="164"/>
      <c r="AZ1124" s="164"/>
      <c r="BA1124" s="164"/>
      <c r="BB1124" s="164"/>
      <c r="BC1124" s="164"/>
      <c r="BD1124" s="164"/>
      <c r="BE1124" s="164"/>
      <c r="BF1124" s="164"/>
      <c r="BG1124" s="164"/>
      <c r="BH1124" s="164"/>
      <c r="BI1124" s="164"/>
      <c r="BJ1124" s="164"/>
      <c r="BK1124" s="164"/>
      <c r="BL1124" s="164"/>
      <c r="BM1124" s="164"/>
      <c r="BN1124" s="164"/>
      <c r="BO1124" s="164"/>
      <c r="BP1124" s="164"/>
      <c r="BQ1124" s="164"/>
      <c r="BR1124" s="164"/>
      <c r="BS1124" s="164"/>
      <c r="BT1124" s="164"/>
      <c r="BU1124" s="164"/>
      <c r="BV1124" s="164"/>
      <c r="BW1124" s="164"/>
      <c r="BX1124" s="164"/>
      <c r="BY1124" s="164"/>
      <c r="BZ1124" s="134"/>
      <c r="CA1124" s="135"/>
      <c r="CB1124" s="135"/>
      <c r="CC1124" s="135"/>
      <c r="CD1124" s="135"/>
      <c r="CE1124" s="135"/>
      <c r="CF1124" s="135"/>
      <c r="CG1124" s="135"/>
      <c r="CH1124" s="135"/>
      <c r="CI1124" s="136"/>
    </row>
    <row r="1125" customFormat="false" ht="13.5" hidden="false" customHeight="true" outlineLevel="0" collapsed="false">
      <c r="A1125" s="157"/>
      <c r="B1125" s="20"/>
      <c r="C1125" s="20"/>
      <c r="D1125" s="208"/>
      <c r="E1125" s="208"/>
      <c r="F1125" s="208"/>
      <c r="G1125" s="208"/>
      <c r="H1125" s="208"/>
      <c r="I1125" s="208"/>
      <c r="J1125" s="208"/>
      <c r="K1125" s="208"/>
      <c r="L1125" s="208"/>
      <c r="M1125" s="208"/>
      <c r="N1125" s="208"/>
      <c r="O1125" s="208"/>
      <c r="P1125" s="208"/>
      <c r="Q1125" s="208"/>
      <c r="R1125" s="208"/>
      <c r="S1125" s="208"/>
      <c r="T1125" s="208"/>
      <c r="U1125" s="208"/>
      <c r="V1125" s="208"/>
      <c r="W1125" s="208"/>
      <c r="X1125" s="208"/>
      <c r="Y1125" s="208"/>
      <c r="Z1125" s="208"/>
      <c r="AA1125" s="208"/>
      <c r="AB1125" s="208"/>
      <c r="AC1125" s="209"/>
      <c r="AD1125" s="201"/>
      <c r="AE1125" s="202"/>
      <c r="AF1125" s="202"/>
      <c r="AG1125" s="202"/>
      <c r="AH1125" s="202"/>
      <c r="AI1125" s="203"/>
      <c r="AJ1125" s="201"/>
      <c r="AK1125" s="202"/>
      <c r="AL1125" s="202"/>
      <c r="AM1125" s="202"/>
      <c r="AN1125" s="202"/>
      <c r="AO1125" s="203"/>
      <c r="AP1125" s="201"/>
      <c r="AQ1125" s="202"/>
      <c r="AR1125" s="202"/>
      <c r="AS1125" s="202"/>
      <c r="AT1125" s="202"/>
      <c r="AU1125" s="203"/>
      <c r="AV1125" s="204"/>
      <c r="AW1125" s="205"/>
      <c r="AX1125" s="164"/>
      <c r="AY1125" s="164"/>
      <c r="AZ1125" s="164"/>
      <c r="BA1125" s="164"/>
      <c r="BB1125" s="164"/>
      <c r="BC1125" s="164"/>
      <c r="BD1125" s="164"/>
      <c r="BE1125" s="164"/>
      <c r="BF1125" s="164"/>
      <c r="BG1125" s="164"/>
      <c r="BH1125" s="164"/>
      <c r="BI1125" s="164"/>
      <c r="BJ1125" s="164"/>
      <c r="BK1125" s="164"/>
      <c r="BL1125" s="164"/>
      <c r="BM1125" s="164"/>
      <c r="BN1125" s="164"/>
      <c r="BO1125" s="164"/>
      <c r="BP1125" s="164"/>
      <c r="BQ1125" s="164"/>
      <c r="BR1125" s="164"/>
      <c r="BS1125" s="164"/>
      <c r="BT1125" s="164"/>
      <c r="BU1125" s="164"/>
      <c r="BV1125" s="164"/>
      <c r="BW1125" s="164"/>
      <c r="BX1125" s="164"/>
      <c r="BY1125" s="164"/>
      <c r="BZ1125" s="134"/>
      <c r="CA1125" s="135"/>
      <c r="CB1125" s="135"/>
      <c r="CC1125" s="135"/>
      <c r="CD1125" s="135"/>
      <c r="CE1125" s="135"/>
      <c r="CF1125" s="135"/>
      <c r="CG1125" s="135"/>
      <c r="CH1125" s="135"/>
      <c r="CI1125" s="136"/>
    </row>
    <row r="1126" customFormat="false" ht="13.5" hidden="false" customHeight="true" outlineLevel="0" collapsed="false">
      <c r="A1126" s="157"/>
      <c r="B1126" s="20"/>
      <c r="C1126" s="20"/>
      <c r="D1126" s="208"/>
      <c r="E1126" s="208"/>
      <c r="F1126" s="208"/>
      <c r="G1126" s="208"/>
      <c r="H1126" s="208"/>
      <c r="I1126" s="208"/>
      <c r="J1126" s="208"/>
      <c r="K1126" s="208"/>
      <c r="L1126" s="208"/>
      <c r="M1126" s="208"/>
      <c r="N1126" s="208"/>
      <c r="O1126" s="208"/>
      <c r="P1126" s="208"/>
      <c r="Q1126" s="208"/>
      <c r="R1126" s="208"/>
      <c r="S1126" s="208"/>
      <c r="T1126" s="208"/>
      <c r="U1126" s="208"/>
      <c r="V1126" s="208"/>
      <c r="W1126" s="208"/>
      <c r="X1126" s="208"/>
      <c r="Y1126" s="208"/>
      <c r="Z1126" s="208"/>
      <c r="AA1126" s="208"/>
      <c r="AB1126" s="208"/>
      <c r="AC1126" s="209"/>
      <c r="AD1126" s="201"/>
      <c r="AE1126" s="202"/>
      <c r="AF1126" s="202"/>
      <c r="AG1126" s="202"/>
      <c r="AH1126" s="202"/>
      <c r="AI1126" s="203"/>
      <c r="AJ1126" s="201"/>
      <c r="AK1126" s="202"/>
      <c r="AL1126" s="202"/>
      <c r="AM1126" s="202"/>
      <c r="AN1126" s="202"/>
      <c r="AO1126" s="203"/>
      <c r="AP1126" s="201"/>
      <c r="AQ1126" s="202"/>
      <c r="AR1126" s="202"/>
      <c r="AS1126" s="202"/>
      <c r="AT1126" s="202"/>
      <c r="AU1126" s="203"/>
      <c r="AV1126" s="204"/>
      <c r="AW1126" s="205"/>
      <c r="AX1126" s="164"/>
      <c r="AY1126" s="164"/>
      <c r="AZ1126" s="164"/>
      <c r="BA1126" s="164"/>
      <c r="BB1126" s="164"/>
      <c r="BC1126" s="164"/>
      <c r="BD1126" s="164"/>
      <c r="BE1126" s="164"/>
      <c r="BF1126" s="164"/>
      <c r="BG1126" s="164"/>
      <c r="BH1126" s="164"/>
      <c r="BI1126" s="164"/>
      <c r="BJ1126" s="164"/>
      <c r="BK1126" s="164"/>
      <c r="BL1126" s="164"/>
      <c r="BM1126" s="164"/>
      <c r="BN1126" s="164"/>
      <c r="BO1126" s="164"/>
      <c r="BP1126" s="164"/>
      <c r="BQ1126" s="164"/>
      <c r="BR1126" s="164"/>
      <c r="BS1126" s="164"/>
      <c r="BT1126" s="164"/>
      <c r="BU1126" s="164"/>
      <c r="BV1126" s="164"/>
      <c r="BW1126" s="164"/>
      <c r="BX1126" s="164"/>
      <c r="BY1126" s="164"/>
      <c r="BZ1126" s="134"/>
      <c r="CA1126" s="135"/>
      <c r="CB1126" s="135"/>
      <c r="CC1126" s="135"/>
      <c r="CD1126" s="135"/>
      <c r="CE1126" s="135"/>
      <c r="CF1126" s="135"/>
      <c r="CG1126" s="135"/>
      <c r="CH1126" s="135"/>
      <c r="CI1126" s="136"/>
    </row>
    <row r="1127" customFormat="false" ht="13.5" hidden="false" customHeight="true" outlineLevel="0" collapsed="false">
      <c r="A1127" s="157"/>
      <c r="B1127" s="20"/>
      <c r="C1127" s="20"/>
      <c r="D1127" s="208"/>
      <c r="E1127" s="208"/>
      <c r="F1127" s="208"/>
      <c r="G1127" s="208"/>
      <c r="H1127" s="208"/>
      <c r="I1127" s="208"/>
      <c r="J1127" s="208"/>
      <c r="K1127" s="208"/>
      <c r="L1127" s="208"/>
      <c r="M1127" s="208"/>
      <c r="N1127" s="208"/>
      <c r="O1127" s="208"/>
      <c r="P1127" s="208"/>
      <c r="Q1127" s="208"/>
      <c r="R1127" s="208"/>
      <c r="S1127" s="208"/>
      <c r="T1127" s="208"/>
      <c r="U1127" s="208"/>
      <c r="V1127" s="208"/>
      <c r="W1127" s="208"/>
      <c r="X1127" s="208"/>
      <c r="Y1127" s="208"/>
      <c r="Z1127" s="208"/>
      <c r="AA1127" s="208"/>
      <c r="AB1127" s="208"/>
      <c r="AC1127" s="209"/>
      <c r="AD1127" s="201"/>
      <c r="AE1127" s="202"/>
      <c r="AF1127" s="202"/>
      <c r="AG1127" s="202"/>
      <c r="AH1127" s="202"/>
      <c r="AI1127" s="203"/>
      <c r="AJ1127" s="201"/>
      <c r="AK1127" s="202"/>
      <c r="AL1127" s="202"/>
      <c r="AM1127" s="202"/>
      <c r="AN1127" s="202"/>
      <c r="AO1127" s="203"/>
      <c r="AP1127" s="201"/>
      <c r="AQ1127" s="202"/>
      <c r="AR1127" s="202"/>
      <c r="AS1127" s="202"/>
      <c r="AT1127" s="202"/>
      <c r="AU1127" s="203"/>
      <c r="AV1127" s="204"/>
      <c r="AW1127" s="205"/>
      <c r="AX1127" s="164"/>
      <c r="AY1127" s="164"/>
      <c r="AZ1127" s="164"/>
      <c r="BA1127" s="164"/>
      <c r="BB1127" s="164"/>
      <c r="BC1127" s="164"/>
      <c r="BD1127" s="164"/>
      <c r="BE1127" s="164"/>
      <c r="BF1127" s="164"/>
      <c r="BG1127" s="164"/>
      <c r="BH1127" s="164"/>
      <c r="BI1127" s="164"/>
      <c r="BJ1127" s="164"/>
      <c r="BK1127" s="164"/>
      <c r="BL1127" s="164"/>
      <c r="BM1127" s="164"/>
      <c r="BN1127" s="164"/>
      <c r="BO1127" s="164"/>
      <c r="BP1127" s="164"/>
      <c r="BQ1127" s="164"/>
      <c r="BR1127" s="164"/>
      <c r="BS1127" s="164"/>
      <c r="BT1127" s="164"/>
      <c r="BU1127" s="164"/>
      <c r="BV1127" s="164"/>
      <c r="BW1127" s="164"/>
      <c r="BX1127" s="164"/>
      <c r="BY1127" s="164"/>
      <c r="BZ1127" s="134"/>
      <c r="CA1127" s="135"/>
      <c r="CB1127" s="135"/>
      <c r="CC1127" s="135"/>
      <c r="CD1127" s="135"/>
      <c r="CE1127" s="135"/>
      <c r="CF1127" s="135"/>
      <c r="CG1127" s="135"/>
      <c r="CH1127" s="135"/>
      <c r="CI1127" s="136"/>
    </row>
    <row r="1128" customFormat="false" ht="13.5" hidden="false" customHeight="true" outlineLevel="0" collapsed="false">
      <c r="A1128" s="157"/>
      <c r="B1128" s="20"/>
      <c r="C1128" s="20"/>
      <c r="D1128" s="208"/>
      <c r="E1128" s="208"/>
      <c r="F1128" s="208"/>
      <c r="G1128" s="208"/>
      <c r="H1128" s="208"/>
      <c r="I1128" s="208"/>
      <c r="J1128" s="208"/>
      <c r="K1128" s="208"/>
      <c r="L1128" s="208"/>
      <c r="M1128" s="208"/>
      <c r="N1128" s="208"/>
      <c r="O1128" s="208"/>
      <c r="P1128" s="208"/>
      <c r="Q1128" s="208"/>
      <c r="R1128" s="208"/>
      <c r="S1128" s="208"/>
      <c r="T1128" s="208"/>
      <c r="U1128" s="208"/>
      <c r="V1128" s="208"/>
      <c r="W1128" s="208"/>
      <c r="X1128" s="208"/>
      <c r="Y1128" s="208"/>
      <c r="Z1128" s="208"/>
      <c r="AA1128" s="208"/>
      <c r="AB1128" s="208"/>
      <c r="AC1128" s="209"/>
      <c r="AD1128" s="201"/>
      <c r="AE1128" s="202"/>
      <c r="AF1128" s="202"/>
      <c r="AG1128" s="202"/>
      <c r="AH1128" s="202"/>
      <c r="AI1128" s="203"/>
      <c r="AJ1128" s="201"/>
      <c r="AK1128" s="202"/>
      <c r="AL1128" s="202"/>
      <c r="AM1128" s="202"/>
      <c r="AN1128" s="202"/>
      <c r="AO1128" s="203"/>
      <c r="AP1128" s="201"/>
      <c r="AQ1128" s="202"/>
      <c r="AR1128" s="202"/>
      <c r="AS1128" s="202"/>
      <c r="AT1128" s="202"/>
      <c r="AU1128" s="203"/>
      <c r="AV1128" s="204"/>
      <c r="AW1128" s="205"/>
      <c r="AX1128" s="164"/>
      <c r="AY1128" s="164"/>
      <c r="AZ1128" s="164"/>
      <c r="BA1128" s="164"/>
      <c r="BB1128" s="164"/>
      <c r="BC1128" s="164"/>
      <c r="BD1128" s="164"/>
      <c r="BE1128" s="164"/>
      <c r="BF1128" s="164"/>
      <c r="BG1128" s="164"/>
      <c r="BH1128" s="164"/>
      <c r="BI1128" s="164"/>
      <c r="BJ1128" s="164"/>
      <c r="BK1128" s="164"/>
      <c r="BL1128" s="164"/>
      <c r="BM1128" s="164"/>
      <c r="BN1128" s="164"/>
      <c r="BO1128" s="164"/>
      <c r="BP1128" s="164"/>
      <c r="BQ1128" s="164"/>
      <c r="BR1128" s="164"/>
      <c r="BS1128" s="164"/>
      <c r="BT1128" s="164"/>
      <c r="BU1128" s="164"/>
      <c r="BV1128" s="164"/>
      <c r="BW1128" s="164"/>
      <c r="BX1128" s="164"/>
      <c r="BY1128" s="164"/>
      <c r="BZ1128" s="134"/>
      <c r="CA1128" s="135"/>
      <c r="CB1128" s="135"/>
      <c r="CC1128" s="135"/>
      <c r="CD1128" s="135"/>
      <c r="CE1128" s="135"/>
      <c r="CF1128" s="135"/>
      <c r="CG1128" s="135"/>
      <c r="CH1128" s="135"/>
      <c r="CI1128" s="136"/>
    </row>
    <row r="1129" customFormat="false" ht="13.5" hidden="false" customHeight="true" outlineLevel="0" collapsed="false">
      <c r="A1129" s="157"/>
      <c r="B1129" s="20"/>
      <c r="C1129" s="20"/>
      <c r="D1129" s="208"/>
      <c r="E1129" s="208"/>
      <c r="F1129" s="208"/>
      <c r="G1129" s="208"/>
      <c r="H1129" s="208"/>
      <c r="I1129" s="208"/>
      <c r="J1129" s="208"/>
      <c r="K1129" s="208"/>
      <c r="L1129" s="208"/>
      <c r="M1129" s="208"/>
      <c r="N1129" s="208"/>
      <c r="O1129" s="208"/>
      <c r="P1129" s="208"/>
      <c r="Q1129" s="208"/>
      <c r="R1129" s="208"/>
      <c r="S1129" s="208"/>
      <c r="T1129" s="208"/>
      <c r="U1129" s="208"/>
      <c r="V1129" s="208"/>
      <c r="W1129" s="208"/>
      <c r="X1129" s="208"/>
      <c r="Y1129" s="208"/>
      <c r="Z1129" s="208"/>
      <c r="AA1129" s="208"/>
      <c r="AB1129" s="208"/>
      <c r="AC1129" s="209"/>
      <c r="AD1129" s="201"/>
      <c r="AE1129" s="202"/>
      <c r="AF1129" s="202"/>
      <c r="AG1129" s="202"/>
      <c r="AH1129" s="202"/>
      <c r="AI1129" s="203"/>
      <c r="AJ1129" s="201"/>
      <c r="AK1129" s="202"/>
      <c r="AL1129" s="202"/>
      <c r="AM1129" s="202"/>
      <c r="AN1129" s="202"/>
      <c r="AO1129" s="203"/>
      <c r="AP1129" s="201"/>
      <c r="AQ1129" s="202"/>
      <c r="AR1129" s="202"/>
      <c r="AS1129" s="202"/>
      <c r="AT1129" s="202"/>
      <c r="AU1129" s="203"/>
      <c r="AV1129" s="204"/>
      <c r="AW1129" s="205"/>
      <c r="AX1129" s="164"/>
      <c r="AY1129" s="164"/>
      <c r="AZ1129" s="164"/>
      <c r="BA1129" s="164"/>
      <c r="BB1129" s="164"/>
      <c r="BC1129" s="164"/>
      <c r="BD1129" s="164"/>
      <c r="BE1129" s="164"/>
      <c r="BF1129" s="164"/>
      <c r="BG1129" s="164"/>
      <c r="BH1129" s="164"/>
      <c r="BI1129" s="164"/>
      <c r="BJ1129" s="164"/>
      <c r="BK1129" s="164"/>
      <c r="BL1129" s="164"/>
      <c r="BM1129" s="164"/>
      <c r="BN1129" s="164"/>
      <c r="BO1129" s="164"/>
      <c r="BP1129" s="164"/>
      <c r="BQ1129" s="164"/>
      <c r="BR1129" s="164"/>
      <c r="BS1129" s="164"/>
      <c r="BT1129" s="164"/>
      <c r="BU1129" s="164"/>
      <c r="BV1129" s="164"/>
      <c r="BW1129" s="164"/>
      <c r="BX1129" s="164"/>
      <c r="BY1129" s="164"/>
      <c r="BZ1129" s="134"/>
      <c r="CA1129" s="135"/>
      <c r="CB1129" s="135"/>
      <c r="CC1129" s="135"/>
      <c r="CD1129" s="135"/>
      <c r="CE1129" s="135"/>
      <c r="CF1129" s="135"/>
      <c r="CG1129" s="135"/>
      <c r="CH1129" s="135"/>
      <c r="CI1129" s="136"/>
    </row>
    <row r="1130" customFormat="false" ht="13.5" hidden="false" customHeight="true" outlineLevel="0" collapsed="false">
      <c r="A1130" s="157"/>
      <c r="B1130" s="20"/>
      <c r="C1130" s="20"/>
      <c r="D1130" s="208"/>
      <c r="E1130" s="208"/>
      <c r="F1130" s="208"/>
      <c r="G1130" s="208"/>
      <c r="H1130" s="208"/>
      <c r="I1130" s="208"/>
      <c r="J1130" s="208"/>
      <c r="K1130" s="208"/>
      <c r="L1130" s="208"/>
      <c r="M1130" s="208"/>
      <c r="N1130" s="208"/>
      <c r="O1130" s="208"/>
      <c r="P1130" s="208"/>
      <c r="Q1130" s="208"/>
      <c r="R1130" s="208"/>
      <c r="S1130" s="208"/>
      <c r="T1130" s="208"/>
      <c r="U1130" s="208"/>
      <c r="V1130" s="208"/>
      <c r="W1130" s="208"/>
      <c r="X1130" s="208"/>
      <c r="Y1130" s="208"/>
      <c r="Z1130" s="208"/>
      <c r="AA1130" s="208"/>
      <c r="AB1130" s="208"/>
      <c r="AC1130" s="209"/>
      <c r="AD1130" s="201"/>
      <c r="AE1130" s="202"/>
      <c r="AF1130" s="202"/>
      <c r="AG1130" s="202"/>
      <c r="AH1130" s="202"/>
      <c r="AI1130" s="203"/>
      <c r="AJ1130" s="201"/>
      <c r="AK1130" s="202"/>
      <c r="AL1130" s="202"/>
      <c r="AM1130" s="202"/>
      <c r="AN1130" s="202"/>
      <c r="AO1130" s="203"/>
      <c r="AP1130" s="201"/>
      <c r="AQ1130" s="202"/>
      <c r="AR1130" s="202"/>
      <c r="AS1130" s="202"/>
      <c r="AT1130" s="202"/>
      <c r="AU1130" s="203"/>
      <c r="AV1130" s="204"/>
      <c r="AW1130" s="205"/>
      <c r="AX1130" s="164"/>
      <c r="AY1130" s="164"/>
      <c r="AZ1130" s="164"/>
      <c r="BA1130" s="164"/>
      <c r="BB1130" s="164"/>
      <c r="BC1130" s="164"/>
      <c r="BD1130" s="164"/>
      <c r="BE1130" s="164"/>
      <c r="BF1130" s="164"/>
      <c r="BG1130" s="164"/>
      <c r="BH1130" s="164"/>
      <c r="BI1130" s="164"/>
      <c r="BJ1130" s="164"/>
      <c r="BK1130" s="164"/>
      <c r="BL1130" s="164"/>
      <c r="BM1130" s="164"/>
      <c r="BN1130" s="164"/>
      <c r="BO1130" s="164"/>
      <c r="BP1130" s="164"/>
      <c r="BQ1130" s="164"/>
      <c r="BR1130" s="164"/>
      <c r="BS1130" s="164"/>
      <c r="BT1130" s="164"/>
      <c r="BU1130" s="164"/>
      <c r="BV1130" s="164"/>
      <c r="BW1130" s="164"/>
      <c r="BX1130" s="164"/>
      <c r="BY1130" s="164"/>
      <c r="BZ1130" s="134"/>
      <c r="CA1130" s="135"/>
      <c r="CB1130" s="135"/>
      <c r="CC1130" s="135"/>
      <c r="CD1130" s="135"/>
      <c r="CE1130" s="135"/>
      <c r="CF1130" s="135"/>
      <c r="CG1130" s="135"/>
      <c r="CH1130" s="135"/>
      <c r="CI1130" s="136"/>
    </row>
    <row r="1131" customFormat="false" ht="13.5" hidden="false" customHeight="true" outlineLevel="0" collapsed="false">
      <c r="A1131" s="157"/>
      <c r="B1131" s="20"/>
      <c r="C1131" s="20"/>
      <c r="D1131" s="208"/>
      <c r="E1131" s="208"/>
      <c r="F1131" s="208"/>
      <c r="G1131" s="208"/>
      <c r="H1131" s="208"/>
      <c r="I1131" s="208"/>
      <c r="J1131" s="208"/>
      <c r="K1131" s="208"/>
      <c r="L1131" s="208"/>
      <c r="M1131" s="208"/>
      <c r="N1131" s="208"/>
      <c r="O1131" s="208"/>
      <c r="P1131" s="208"/>
      <c r="Q1131" s="208"/>
      <c r="R1131" s="208"/>
      <c r="S1131" s="208"/>
      <c r="T1131" s="208"/>
      <c r="U1131" s="208"/>
      <c r="V1131" s="208"/>
      <c r="W1131" s="208"/>
      <c r="X1131" s="208"/>
      <c r="Y1131" s="208"/>
      <c r="Z1131" s="208"/>
      <c r="AA1131" s="208"/>
      <c r="AB1131" s="208"/>
      <c r="AC1131" s="209"/>
      <c r="AD1131" s="201"/>
      <c r="AE1131" s="202"/>
      <c r="AF1131" s="202"/>
      <c r="AG1131" s="202"/>
      <c r="AH1131" s="202"/>
      <c r="AI1131" s="203"/>
      <c r="AJ1131" s="201"/>
      <c r="AK1131" s="202"/>
      <c r="AL1131" s="202"/>
      <c r="AM1131" s="202"/>
      <c r="AN1131" s="202"/>
      <c r="AO1131" s="203"/>
      <c r="AP1131" s="201"/>
      <c r="AQ1131" s="202"/>
      <c r="AR1131" s="202"/>
      <c r="AS1131" s="202"/>
      <c r="AT1131" s="202"/>
      <c r="AU1131" s="203"/>
      <c r="AV1131" s="204"/>
      <c r="AW1131" s="205"/>
      <c r="AX1131" s="164"/>
      <c r="AY1131" s="164"/>
      <c r="AZ1131" s="164"/>
      <c r="BA1131" s="164"/>
      <c r="BB1131" s="164"/>
      <c r="BC1131" s="164"/>
      <c r="BD1131" s="164"/>
      <c r="BE1131" s="164"/>
      <c r="BF1131" s="164"/>
      <c r="BG1131" s="164"/>
      <c r="BH1131" s="164"/>
      <c r="BI1131" s="164"/>
      <c r="BJ1131" s="164"/>
      <c r="BK1131" s="164"/>
      <c r="BL1131" s="164"/>
      <c r="BM1131" s="164"/>
      <c r="BN1131" s="164"/>
      <c r="BO1131" s="164"/>
      <c r="BP1131" s="164"/>
      <c r="BQ1131" s="164"/>
      <c r="BR1131" s="164"/>
      <c r="BS1131" s="164"/>
      <c r="BT1131" s="164"/>
      <c r="BU1131" s="164"/>
      <c r="BV1131" s="164"/>
      <c r="BW1131" s="164"/>
      <c r="BX1131" s="164"/>
      <c r="BY1131" s="164"/>
      <c r="BZ1131" s="134"/>
      <c r="CA1131" s="135"/>
      <c r="CB1131" s="135"/>
      <c r="CC1131" s="135"/>
      <c r="CD1131" s="135"/>
      <c r="CE1131" s="135"/>
      <c r="CF1131" s="135"/>
      <c r="CG1131" s="135"/>
      <c r="CH1131" s="135"/>
      <c r="CI1131" s="136"/>
    </row>
    <row r="1132" customFormat="false" ht="13.5" hidden="false" customHeight="true" outlineLevel="0" collapsed="false">
      <c r="A1132" s="157"/>
      <c r="B1132" s="20"/>
      <c r="C1132" s="20"/>
      <c r="D1132" s="208"/>
      <c r="E1132" s="208"/>
      <c r="F1132" s="208"/>
      <c r="G1132" s="208"/>
      <c r="H1132" s="208"/>
      <c r="I1132" s="208"/>
      <c r="J1132" s="208"/>
      <c r="K1132" s="208"/>
      <c r="L1132" s="208"/>
      <c r="M1132" s="208"/>
      <c r="N1132" s="208"/>
      <c r="O1132" s="208"/>
      <c r="P1132" s="208"/>
      <c r="Q1132" s="208"/>
      <c r="R1132" s="208"/>
      <c r="S1132" s="208"/>
      <c r="T1132" s="208"/>
      <c r="U1132" s="208"/>
      <c r="V1132" s="208"/>
      <c r="W1132" s="208"/>
      <c r="X1132" s="208"/>
      <c r="Y1132" s="208"/>
      <c r="Z1132" s="208"/>
      <c r="AA1132" s="208"/>
      <c r="AB1132" s="208"/>
      <c r="AC1132" s="209"/>
      <c r="AD1132" s="201"/>
      <c r="AE1132" s="202"/>
      <c r="AF1132" s="202"/>
      <c r="AG1132" s="202"/>
      <c r="AH1132" s="202"/>
      <c r="AI1132" s="203"/>
      <c r="AJ1132" s="201"/>
      <c r="AK1132" s="202"/>
      <c r="AL1132" s="202"/>
      <c r="AM1132" s="202"/>
      <c r="AN1132" s="202"/>
      <c r="AO1132" s="203"/>
      <c r="AP1132" s="201"/>
      <c r="AQ1132" s="202"/>
      <c r="AR1132" s="202"/>
      <c r="AS1132" s="202"/>
      <c r="AT1132" s="202"/>
      <c r="AU1132" s="203"/>
      <c r="AV1132" s="204"/>
      <c r="AW1132" s="205"/>
      <c r="AX1132" s="164"/>
      <c r="AY1132" s="164"/>
      <c r="AZ1132" s="164"/>
      <c r="BA1132" s="164"/>
      <c r="BB1132" s="164"/>
      <c r="BC1132" s="164"/>
      <c r="BD1132" s="164"/>
      <c r="BE1132" s="164"/>
      <c r="BF1132" s="164"/>
      <c r="BG1132" s="164"/>
      <c r="BH1132" s="164"/>
      <c r="BI1132" s="164"/>
      <c r="BJ1132" s="164"/>
      <c r="BK1132" s="164"/>
      <c r="BL1132" s="164"/>
      <c r="BM1132" s="164"/>
      <c r="BN1132" s="164"/>
      <c r="BO1132" s="164"/>
      <c r="BP1132" s="164"/>
      <c r="BQ1132" s="164"/>
      <c r="BR1132" s="164"/>
      <c r="BS1132" s="164"/>
      <c r="BT1132" s="164"/>
      <c r="BU1132" s="164"/>
      <c r="BV1132" s="164"/>
      <c r="BW1132" s="164"/>
      <c r="BX1132" s="164"/>
      <c r="BY1132" s="164"/>
      <c r="BZ1132" s="134"/>
      <c r="CA1132" s="135"/>
      <c r="CB1132" s="135"/>
      <c r="CC1132" s="135"/>
      <c r="CD1132" s="135"/>
      <c r="CE1132" s="135"/>
      <c r="CF1132" s="135"/>
      <c r="CG1132" s="135"/>
      <c r="CH1132" s="135"/>
      <c r="CI1132" s="136"/>
    </row>
    <row r="1133" customFormat="false" ht="13.5" hidden="false" customHeight="true" outlineLevel="0" collapsed="false">
      <c r="A1133" s="157"/>
      <c r="B1133" s="20"/>
      <c r="C1133" s="20"/>
      <c r="D1133" s="208"/>
      <c r="E1133" s="208"/>
      <c r="F1133" s="208"/>
      <c r="G1133" s="208"/>
      <c r="H1133" s="208"/>
      <c r="I1133" s="208"/>
      <c r="J1133" s="208"/>
      <c r="K1133" s="208"/>
      <c r="L1133" s="208"/>
      <c r="M1133" s="208"/>
      <c r="N1133" s="208"/>
      <c r="O1133" s="208"/>
      <c r="P1133" s="208"/>
      <c r="Q1133" s="208"/>
      <c r="R1133" s="208"/>
      <c r="S1133" s="208"/>
      <c r="T1133" s="208"/>
      <c r="U1133" s="208"/>
      <c r="V1133" s="208"/>
      <c r="W1133" s="208"/>
      <c r="X1133" s="208"/>
      <c r="Y1133" s="208"/>
      <c r="Z1133" s="208"/>
      <c r="AA1133" s="208"/>
      <c r="AB1133" s="208"/>
      <c r="AC1133" s="209"/>
      <c r="AD1133" s="201"/>
      <c r="AE1133" s="202"/>
      <c r="AF1133" s="202"/>
      <c r="AG1133" s="202"/>
      <c r="AH1133" s="202"/>
      <c r="AI1133" s="203"/>
      <c r="AJ1133" s="201"/>
      <c r="AK1133" s="202"/>
      <c r="AL1133" s="202"/>
      <c r="AM1133" s="202"/>
      <c r="AN1133" s="202"/>
      <c r="AO1133" s="203"/>
      <c r="AP1133" s="201"/>
      <c r="AQ1133" s="202"/>
      <c r="AR1133" s="202"/>
      <c r="AS1133" s="202"/>
      <c r="AT1133" s="202"/>
      <c r="AU1133" s="203"/>
      <c r="AV1133" s="204"/>
      <c r="AW1133" s="205"/>
      <c r="AX1133" s="164"/>
      <c r="AY1133" s="164"/>
      <c r="AZ1133" s="164"/>
      <c r="BA1133" s="164"/>
      <c r="BB1133" s="164"/>
      <c r="BC1133" s="164"/>
      <c r="BD1133" s="164"/>
      <c r="BE1133" s="164"/>
      <c r="BF1133" s="164"/>
      <c r="BG1133" s="164"/>
      <c r="BH1133" s="164"/>
      <c r="BI1133" s="164"/>
      <c r="BJ1133" s="164"/>
      <c r="BK1133" s="164"/>
      <c r="BL1133" s="164"/>
      <c r="BM1133" s="164"/>
      <c r="BN1133" s="164"/>
      <c r="BO1133" s="164"/>
      <c r="BP1133" s="164"/>
      <c r="BQ1133" s="164"/>
      <c r="BR1133" s="164"/>
      <c r="BS1133" s="164"/>
      <c r="BT1133" s="164"/>
      <c r="BU1133" s="164"/>
      <c r="BV1133" s="164"/>
      <c r="BW1133" s="164"/>
      <c r="BX1133" s="164"/>
      <c r="BY1133" s="164"/>
      <c r="BZ1133" s="134"/>
      <c r="CA1133" s="135"/>
      <c r="CB1133" s="135"/>
      <c r="CC1133" s="135"/>
      <c r="CD1133" s="135"/>
      <c r="CE1133" s="135"/>
      <c r="CF1133" s="135"/>
      <c r="CG1133" s="135"/>
      <c r="CH1133" s="135"/>
      <c r="CI1133" s="136"/>
    </row>
    <row r="1134" customFormat="false" ht="13.5" hidden="false" customHeight="true" outlineLevel="0" collapsed="false">
      <c r="A1134" s="157"/>
      <c r="B1134" s="20"/>
      <c r="C1134" s="20"/>
      <c r="D1134" s="208"/>
      <c r="E1134" s="208"/>
      <c r="F1134" s="208"/>
      <c r="G1134" s="208"/>
      <c r="H1134" s="208"/>
      <c r="I1134" s="208"/>
      <c r="J1134" s="208"/>
      <c r="K1134" s="208"/>
      <c r="L1134" s="208"/>
      <c r="M1134" s="208"/>
      <c r="N1134" s="208"/>
      <c r="O1134" s="208"/>
      <c r="P1134" s="208"/>
      <c r="Q1134" s="208"/>
      <c r="R1134" s="208"/>
      <c r="S1134" s="208"/>
      <c r="T1134" s="208"/>
      <c r="U1134" s="208"/>
      <c r="V1134" s="208"/>
      <c r="W1134" s="208"/>
      <c r="X1134" s="208"/>
      <c r="Y1134" s="208"/>
      <c r="Z1134" s="208"/>
      <c r="AA1134" s="208"/>
      <c r="AB1134" s="208"/>
      <c r="AC1134" s="209"/>
      <c r="AD1134" s="201"/>
      <c r="AE1134" s="202"/>
      <c r="AF1134" s="202"/>
      <c r="AG1134" s="202"/>
      <c r="AH1134" s="202"/>
      <c r="AI1134" s="203"/>
      <c r="AJ1134" s="201"/>
      <c r="AK1134" s="202"/>
      <c r="AL1134" s="202"/>
      <c r="AM1134" s="202"/>
      <c r="AN1134" s="202"/>
      <c r="AO1134" s="203"/>
      <c r="AP1134" s="201"/>
      <c r="AQ1134" s="202"/>
      <c r="AR1134" s="202"/>
      <c r="AS1134" s="202"/>
      <c r="AT1134" s="202"/>
      <c r="AU1134" s="203"/>
      <c r="AV1134" s="204"/>
      <c r="AW1134" s="205"/>
      <c r="AX1134" s="164"/>
      <c r="AY1134" s="164"/>
      <c r="AZ1134" s="164"/>
      <c r="BA1134" s="164"/>
      <c r="BB1134" s="164"/>
      <c r="BC1134" s="164"/>
      <c r="BD1134" s="164"/>
      <c r="BE1134" s="164"/>
      <c r="BF1134" s="164"/>
      <c r="BG1134" s="164"/>
      <c r="BH1134" s="164"/>
      <c r="BI1134" s="164"/>
      <c r="BJ1134" s="164"/>
      <c r="BK1134" s="164"/>
      <c r="BL1134" s="164"/>
      <c r="BM1134" s="164"/>
      <c r="BN1134" s="164"/>
      <c r="BO1134" s="164"/>
      <c r="BP1134" s="164"/>
      <c r="BQ1134" s="164"/>
      <c r="BR1134" s="164"/>
      <c r="BS1134" s="164"/>
      <c r="BT1134" s="164"/>
      <c r="BU1134" s="164"/>
      <c r="BV1134" s="164"/>
      <c r="BW1134" s="164"/>
      <c r="BX1134" s="164"/>
      <c r="BY1134" s="164"/>
      <c r="BZ1134" s="134"/>
      <c r="CA1134" s="135"/>
      <c r="CB1134" s="135"/>
      <c r="CC1134" s="135"/>
      <c r="CD1134" s="135"/>
      <c r="CE1134" s="135"/>
      <c r="CF1134" s="135"/>
      <c r="CG1134" s="135"/>
      <c r="CH1134" s="135"/>
      <c r="CI1134" s="136"/>
    </row>
    <row r="1135" customFormat="false" ht="13.5" hidden="false" customHeight="true" outlineLevel="0" collapsed="false">
      <c r="A1135" s="157"/>
      <c r="B1135" s="20"/>
      <c r="C1135" s="20"/>
      <c r="D1135" s="208"/>
      <c r="E1135" s="208"/>
      <c r="F1135" s="208"/>
      <c r="G1135" s="208"/>
      <c r="H1135" s="208"/>
      <c r="I1135" s="208"/>
      <c r="J1135" s="208"/>
      <c r="K1135" s="208"/>
      <c r="L1135" s="208"/>
      <c r="M1135" s="208"/>
      <c r="N1135" s="208"/>
      <c r="O1135" s="208"/>
      <c r="P1135" s="208"/>
      <c r="Q1135" s="208"/>
      <c r="R1135" s="208"/>
      <c r="S1135" s="208"/>
      <c r="T1135" s="208"/>
      <c r="U1135" s="208"/>
      <c r="V1135" s="208"/>
      <c r="W1135" s="208"/>
      <c r="X1135" s="208"/>
      <c r="Y1135" s="208"/>
      <c r="Z1135" s="208"/>
      <c r="AA1135" s="208"/>
      <c r="AB1135" s="208"/>
      <c r="AC1135" s="209"/>
      <c r="AD1135" s="201"/>
      <c r="AE1135" s="202"/>
      <c r="AF1135" s="202"/>
      <c r="AG1135" s="202"/>
      <c r="AH1135" s="202"/>
      <c r="AI1135" s="203"/>
      <c r="AJ1135" s="201"/>
      <c r="AK1135" s="202"/>
      <c r="AL1135" s="202"/>
      <c r="AM1135" s="202"/>
      <c r="AN1135" s="202"/>
      <c r="AO1135" s="203"/>
      <c r="AP1135" s="201"/>
      <c r="AQ1135" s="202"/>
      <c r="AR1135" s="202"/>
      <c r="AS1135" s="202"/>
      <c r="AT1135" s="202"/>
      <c r="AU1135" s="203"/>
      <c r="AV1135" s="204"/>
      <c r="AW1135" s="205"/>
      <c r="AX1135" s="164"/>
      <c r="AY1135" s="164"/>
      <c r="AZ1135" s="164"/>
      <c r="BA1135" s="164"/>
      <c r="BB1135" s="164"/>
      <c r="BC1135" s="164"/>
      <c r="BD1135" s="164"/>
      <c r="BE1135" s="164"/>
      <c r="BF1135" s="164"/>
      <c r="BG1135" s="164"/>
      <c r="BH1135" s="164"/>
      <c r="BI1135" s="164"/>
      <c r="BJ1135" s="164"/>
      <c r="BK1135" s="164"/>
      <c r="BL1135" s="164"/>
      <c r="BM1135" s="164"/>
      <c r="BN1135" s="164"/>
      <c r="BO1135" s="164"/>
      <c r="BP1135" s="164"/>
      <c r="BQ1135" s="164"/>
      <c r="BR1135" s="164"/>
      <c r="BS1135" s="164"/>
      <c r="BT1135" s="164"/>
      <c r="BU1135" s="164"/>
      <c r="BV1135" s="164"/>
      <c r="BW1135" s="164"/>
      <c r="BX1135" s="164"/>
      <c r="BY1135" s="164"/>
      <c r="BZ1135" s="134"/>
      <c r="CA1135" s="135"/>
      <c r="CB1135" s="135"/>
      <c r="CC1135" s="135"/>
      <c r="CD1135" s="135"/>
      <c r="CE1135" s="135"/>
      <c r="CF1135" s="135"/>
      <c r="CG1135" s="135"/>
      <c r="CH1135" s="135"/>
      <c r="CI1135" s="136"/>
    </row>
    <row r="1136" customFormat="false" ht="13.5" hidden="false" customHeight="true" outlineLevel="0" collapsed="false">
      <c r="A1136" s="157"/>
      <c r="B1136" s="20"/>
      <c r="C1136" s="20"/>
      <c r="D1136" s="208"/>
      <c r="E1136" s="208"/>
      <c r="F1136" s="208"/>
      <c r="G1136" s="208"/>
      <c r="H1136" s="208"/>
      <c r="I1136" s="208"/>
      <c r="J1136" s="208"/>
      <c r="K1136" s="208"/>
      <c r="L1136" s="208"/>
      <c r="M1136" s="208"/>
      <c r="N1136" s="208"/>
      <c r="O1136" s="208"/>
      <c r="P1136" s="208"/>
      <c r="Q1136" s="208"/>
      <c r="R1136" s="208"/>
      <c r="S1136" s="208"/>
      <c r="T1136" s="208"/>
      <c r="U1136" s="208"/>
      <c r="V1136" s="208"/>
      <c r="W1136" s="208"/>
      <c r="X1136" s="208"/>
      <c r="Y1136" s="208"/>
      <c r="Z1136" s="208"/>
      <c r="AA1136" s="208"/>
      <c r="AB1136" s="208"/>
      <c r="AC1136" s="209"/>
      <c r="AD1136" s="201"/>
      <c r="AE1136" s="202"/>
      <c r="AF1136" s="202"/>
      <c r="AG1136" s="202"/>
      <c r="AH1136" s="202"/>
      <c r="AI1136" s="203"/>
      <c r="AJ1136" s="201"/>
      <c r="AK1136" s="202"/>
      <c r="AL1136" s="202"/>
      <c r="AM1136" s="202"/>
      <c r="AN1136" s="202"/>
      <c r="AO1136" s="203"/>
      <c r="AP1136" s="201"/>
      <c r="AQ1136" s="202"/>
      <c r="AR1136" s="202"/>
      <c r="AS1136" s="202"/>
      <c r="AT1136" s="202"/>
      <c r="AU1136" s="203"/>
      <c r="AV1136" s="204"/>
      <c r="AW1136" s="205"/>
      <c r="AX1136" s="164"/>
      <c r="AY1136" s="164"/>
      <c r="AZ1136" s="164"/>
      <c r="BA1136" s="164"/>
      <c r="BB1136" s="164"/>
      <c r="BC1136" s="164"/>
      <c r="BD1136" s="164"/>
      <c r="BE1136" s="164"/>
      <c r="BF1136" s="164"/>
      <c r="BG1136" s="164"/>
      <c r="BH1136" s="164"/>
      <c r="BI1136" s="164"/>
      <c r="BJ1136" s="164"/>
      <c r="BK1136" s="164"/>
      <c r="BL1136" s="164"/>
      <c r="BM1136" s="164"/>
      <c r="BN1136" s="164"/>
      <c r="BO1136" s="164"/>
      <c r="BP1136" s="164"/>
      <c r="BQ1136" s="164"/>
      <c r="BR1136" s="164"/>
      <c r="BS1136" s="164"/>
      <c r="BT1136" s="164"/>
      <c r="BU1136" s="164"/>
      <c r="BV1136" s="164"/>
      <c r="BW1136" s="164"/>
      <c r="BX1136" s="164"/>
      <c r="BY1136" s="164"/>
      <c r="BZ1136" s="134"/>
      <c r="CA1136" s="135"/>
      <c r="CB1136" s="135"/>
      <c r="CC1136" s="135"/>
      <c r="CD1136" s="135"/>
      <c r="CE1136" s="135"/>
      <c r="CF1136" s="135"/>
      <c r="CG1136" s="135"/>
      <c r="CH1136" s="135"/>
      <c r="CI1136" s="136"/>
    </row>
    <row r="1137" customFormat="false" ht="13.5" hidden="false" customHeight="true" outlineLevel="0" collapsed="false">
      <c r="A1137" s="157"/>
      <c r="B1137" s="20"/>
      <c r="C1137" s="20"/>
      <c r="D1137" s="208"/>
      <c r="E1137" s="208"/>
      <c r="F1137" s="208"/>
      <c r="G1137" s="208"/>
      <c r="H1137" s="208"/>
      <c r="I1137" s="208"/>
      <c r="J1137" s="208"/>
      <c r="K1137" s="208"/>
      <c r="L1137" s="208"/>
      <c r="M1137" s="208"/>
      <c r="N1137" s="208"/>
      <c r="O1137" s="208"/>
      <c r="P1137" s="208"/>
      <c r="Q1137" s="208"/>
      <c r="R1137" s="208"/>
      <c r="S1137" s="208"/>
      <c r="T1137" s="208"/>
      <c r="U1137" s="208"/>
      <c r="V1137" s="208"/>
      <c r="W1137" s="208"/>
      <c r="X1137" s="208"/>
      <c r="Y1137" s="208"/>
      <c r="Z1137" s="208"/>
      <c r="AA1137" s="208"/>
      <c r="AB1137" s="208"/>
      <c r="AC1137" s="209"/>
      <c r="AD1137" s="201"/>
      <c r="AE1137" s="202"/>
      <c r="AF1137" s="202"/>
      <c r="AG1137" s="202"/>
      <c r="AH1137" s="202"/>
      <c r="AI1137" s="203"/>
      <c r="AJ1137" s="201"/>
      <c r="AK1137" s="202"/>
      <c r="AL1137" s="202"/>
      <c r="AM1137" s="202"/>
      <c r="AN1137" s="202"/>
      <c r="AO1137" s="203"/>
      <c r="AP1137" s="201"/>
      <c r="AQ1137" s="202"/>
      <c r="AR1137" s="202"/>
      <c r="AS1137" s="202"/>
      <c r="AT1137" s="202"/>
      <c r="AU1137" s="203"/>
      <c r="AV1137" s="204"/>
      <c r="AW1137" s="205"/>
      <c r="AX1137" s="164"/>
      <c r="AY1137" s="164"/>
      <c r="AZ1137" s="164"/>
      <c r="BA1137" s="164"/>
      <c r="BB1137" s="164"/>
      <c r="BC1137" s="164"/>
      <c r="BD1137" s="164"/>
      <c r="BE1137" s="164"/>
      <c r="BF1137" s="164"/>
      <c r="BG1137" s="164"/>
      <c r="BH1137" s="164"/>
      <c r="BI1137" s="164"/>
      <c r="BJ1137" s="164"/>
      <c r="BK1137" s="164"/>
      <c r="BL1137" s="164"/>
      <c r="BM1137" s="164"/>
      <c r="BN1137" s="164"/>
      <c r="BO1137" s="164"/>
      <c r="BP1137" s="164"/>
      <c r="BQ1137" s="164"/>
      <c r="BR1137" s="164"/>
      <c r="BS1137" s="164"/>
      <c r="BT1137" s="164"/>
      <c r="BU1137" s="164"/>
      <c r="BV1137" s="164"/>
      <c r="BW1137" s="164"/>
      <c r="BX1137" s="164"/>
      <c r="BY1137" s="164"/>
      <c r="BZ1137" s="134"/>
      <c r="CA1137" s="135"/>
      <c r="CB1137" s="135"/>
      <c r="CC1137" s="135"/>
      <c r="CD1137" s="135"/>
      <c r="CE1137" s="135"/>
      <c r="CF1137" s="135"/>
      <c r="CG1137" s="135"/>
      <c r="CH1137" s="135"/>
      <c r="CI1137" s="136"/>
    </row>
    <row r="1138" customFormat="false" ht="13.5" hidden="false" customHeight="true" outlineLevel="0" collapsed="false">
      <c r="A1138" s="157"/>
      <c r="B1138" s="20"/>
      <c r="C1138" s="20"/>
      <c r="D1138" s="208"/>
      <c r="E1138" s="208"/>
      <c r="F1138" s="208"/>
      <c r="G1138" s="208"/>
      <c r="H1138" s="208"/>
      <c r="I1138" s="208"/>
      <c r="J1138" s="208"/>
      <c r="K1138" s="208"/>
      <c r="L1138" s="208"/>
      <c r="M1138" s="208"/>
      <c r="N1138" s="208"/>
      <c r="O1138" s="208"/>
      <c r="P1138" s="208"/>
      <c r="Q1138" s="208"/>
      <c r="R1138" s="208"/>
      <c r="S1138" s="208"/>
      <c r="T1138" s="208"/>
      <c r="U1138" s="208"/>
      <c r="V1138" s="208"/>
      <c r="W1138" s="208"/>
      <c r="X1138" s="208"/>
      <c r="Y1138" s="208"/>
      <c r="Z1138" s="208"/>
      <c r="AA1138" s="208"/>
      <c r="AB1138" s="208"/>
      <c r="AC1138" s="209"/>
      <c r="AD1138" s="201"/>
      <c r="AE1138" s="202"/>
      <c r="AF1138" s="202"/>
      <c r="AG1138" s="202"/>
      <c r="AH1138" s="202"/>
      <c r="AI1138" s="203"/>
      <c r="AJ1138" s="201"/>
      <c r="AK1138" s="202"/>
      <c r="AL1138" s="202"/>
      <c r="AM1138" s="202"/>
      <c r="AN1138" s="202"/>
      <c r="AO1138" s="203"/>
      <c r="AP1138" s="201"/>
      <c r="AQ1138" s="202"/>
      <c r="AR1138" s="202"/>
      <c r="AS1138" s="202"/>
      <c r="AT1138" s="202"/>
      <c r="AU1138" s="203"/>
      <c r="AV1138" s="204"/>
      <c r="AW1138" s="205"/>
      <c r="AX1138" s="164"/>
      <c r="AY1138" s="164"/>
      <c r="AZ1138" s="164"/>
      <c r="BA1138" s="164"/>
      <c r="BB1138" s="164"/>
      <c r="BC1138" s="164"/>
      <c r="BD1138" s="164"/>
      <c r="BE1138" s="164"/>
      <c r="BF1138" s="164"/>
      <c r="BG1138" s="164"/>
      <c r="BH1138" s="164"/>
      <c r="BI1138" s="164"/>
      <c r="BJ1138" s="164"/>
      <c r="BK1138" s="164"/>
      <c r="BL1138" s="164"/>
      <c r="BM1138" s="164"/>
      <c r="BN1138" s="164"/>
      <c r="BO1138" s="164"/>
      <c r="BP1138" s="164"/>
      <c r="BQ1138" s="164"/>
      <c r="BR1138" s="164"/>
      <c r="BS1138" s="164"/>
      <c r="BT1138" s="164"/>
      <c r="BU1138" s="164"/>
      <c r="BV1138" s="164"/>
      <c r="BW1138" s="164"/>
      <c r="BX1138" s="164"/>
      <c r="BY1138" s="164"/>
      <c r="BZ1138" s="134"/>
      <c r="CA1138" s="135"/>
      <c r="CB1138" s="135"/>
      <c r="CC1138" s="135"/>
      <c r="CD1138" s="135"/>
      <c r="CE1138" s="135"/>
      <c r="CF1138" s="135"/>
      <c r="CG1138" s="135"/>
      <c r="CH1138" s="135"/>
      <c r="CI1138" s="136"/>
    </row>
    <row r="1139" customFormat="false" ht="13.5" hidden="false" customHeight="true" outlineLevel="0" collapsed="false">
      <c r="A1139" s="157"/>
      <c r="B1139" s="20"/>
      <c r="C1139" s="20"/>
      <c r="D1139" s="208"/>
      <c r="E1139" s="208"/>
      <c r="F1139" s="208"/>
      <c r="G1139" s="208"/>
      <c r="H1139" s="208"/>
      <c r="I1139" s="208"/>
      <c r="J1139" s="208"/>
      <c r="K1139" s="208"/>
      <c r="L1139" s="208"/>
      <c r="M1139" s="208"/>
      <c r="N1139" s="208"/>
      <c r="O1139" s="208"/>
      <c r="P1139" s="208"/>
      <c r="Q1139" s="208"/>
      <c r="R1139" s="208"/>
      <c r="S1139" s="208"/>
      <c r="T1139" s="208"/>
      <c r="U1139" s="208"/>
      <c r="V1139" s="208"/>
      <c r="W1139" s="208"/>
      <c r="X1139" s="208"/>
      <c r="Y1139" s="208"/>
      <c r="Z1139" s="208"/>
      <c r="AA1139" s="208"/>
      <c r="AB1139" s="208"/>
      <c r="AC1139" s="209"/>
      <c r="AD1139" s="201"/>
      <c r="AE1139" s="202"/>
      <c r="AF1139" s="202"/>
      <c r="AG1139" s="202"/>
      <c r="AH1139" s="202"/>
      <c r="AI1139" s="203"/>
      <c r="AJ1139" s="201"/>
      <c r="AK1139" s="202"/>
      <c r="AL1139" s="202"/>
      <c r="AM1139" s="202"/>
      <c r="AN1139" s="202"/>
      <c r="AO1139" s="203"/>
      <c r="AP1139" s="201"/>
      <c r="AQ1139" s="202"/>
      <c r="AR1139" s="202"/>
      <c r="AS1139" s="202"/>
      <c r="AT1139" s="202"/>
      <c r="AU1139" s="203"/>
      <c r="AV1139" s="204"/>
      <c r="AW1139" s="205"/>
      <c r="AX1139" s="164"/>
      <c r="AY1139" s="164"/>
      <c r="AZ1139" s="164"/>
      <c r="BA1139" s="164"/>
      <c r="BB1139" s="164"/>
      <c r="BC1139" s="164"/>
      <c r="BD1139" s="164"/>
      <c r="BE1139" s="164"/>
      <c r="BF1139" s="164"/>
      <c r="BG1139" s="164"/>
      <c r="BH1139" s="164"/>
      <c r="BI1139" s="164"/>
      <c r="BJ1139" s="164"/>
      <c r="BK1139" s="164"/>
      <c r="BL1139" s="164"/>
      <c r="BM1139" s="164"/>
      <c r="BN1139" s="164"/>
      <c r="BO1139" s="164"/>
      <c r="BP1139" s="164"/>
      <c r="BQ1139" s="164"/>
      <c r="BR1139" s="164"/>
      <c r="BS1139" s="164"/>
      <c r="BT1139" s="164"/>
      <c r="BU1139" s="164"/>
      <c r="BV1139" s="164"/>
      <c r="BW1139" s="164"/>
      <c r="BX1139" s="164"/>
      <c r="BY1139" s="164"/>
      <c r="BZ1139" s="134"/>
      <c r="CA1139" s="135"/>
      <c r="CB1139" s="135"/>
      <c r="CC1139" s="135"/>
      <c r="CD1139" s="135"/>
      <c r="CE1139" s="135"/>
      <c r="CF1139" s="135"/>
      <c r="CG1139" s="135"/>
      <c r="CH1139" s="135"/>
      <c r="CI1139" s="136"/>
    </row>
    <row r="1140" customFormat="false" ht="13.5" hidden="false" customHeight="true" outlineLevel="0" collapsed="false">
      <c r="A1140" s="157"/>
      <c r="B1140" s="20"/>
      <c r="C1140" s="20"/>
      <c r="D1140" s="208"/>
      <c r="E1140" s="208"/>
      <c r="F1140" s="208"/>
      <c r="G1140" s="208"/>
      <c r="H1140" s="208"/>
      <c r="I1140" s="208"/>
      <c r="J1140" s="208"/>
      <c r="K1140" s="208"/>
      <c r="L1140" s="208"/>
      <c r="M1140" s="208"/>
      <c r="N1140" s="208"/>
      <c r="O1140" s="208"/>
      <c r="P1140" s="208"/>
      <c r="Q1140" s="208"/>
      <c r="R1140" s="208"/>
      <c r="S1140" s="208"/>
      <c r="T1140" s="208"/>
      <c r="U1140" s="208"/>
      <c r="V1140" s="208"/>
      <c r="W1140" s="208"/>
      <c r="X1140" s="208"/>
      <c r="Y1140" s="208"/>
      <c r="Z1140" s="208"/>
      <c r="AA1140" s="208"/>
      <c r="AB1140" s="208"/>
      <c r="AC1140" s="209"/>
      <c r="AD1140" s="201"/>
      <c r="AE1140" s="202"/>
      <c r="AF1140" s="202"/>
      <c r="AG1140" s="202"/>
      <c r="AH1140" s="202"/>
      <c r="AI1140" s="203"/>
      <c r="AJ1140" s="201"/>
      <c r="AK1140" s="202"/>
      <c r="AL1140" s="202"/>
      <c r="AM1140" s="202"/>
      <c r="AN1140" s="202"/>
      <c r="AO1140" s="203"/>
      <c r="AP1140" s="201"/>
      <c r="AQ1140" s="202"/>
      <c r="AR1140" s="202"/>
      <c r="AS1140" s="202"/>
      <c r="AT1140" s="202"/>
      <c r="AU1140" s="203"/>
      <c r="AV1140" s="204"/>
      <c r="AW1140" s="205"/>
      <c r="AX1140" s="164"/>
      <c r="AY1140" s="164"/>
      <c r="AZ1140" s="164"/>
      <c r="BA1140" s="164"/>
      <c r="BB1140" s="164"/>
      <c r="BC1140" s="164"/>
      <c r="BD1140" s="164"/>
      <c r="BE1140" s="164"/>
      <c r="BF1140" s="164"/>
      <c r="BG1140" s="164"/>
      <c r="BH1140" s="164"/>
      <c r="BI1140" s="164"/>
      <c r="BJ1140" s="164"/>
      <c r="BK1140" s="164"/>
      <c r="BL1140" s="164"/>
      <c r="BM1140" s="164"/>
      <c r="BN1140" s="164"/>
      <c r="BO1140" s="164"/>
      <c r="BP1140" s="164"/>
      <c r="BQ1140" s="164"/>
      <c r="BR1140" s="164"/>
      <c r="BS1140" s="164"/>
      <c r="BT1140" s="164"/>
      <c r="BU1140" s="164"/>
      <c r="BV1140" s="164"/>
      <c r="BW1140" s="164"/>
      <c r="BX1140" s="164"/>
      <c r="BY1140" s="164"/>
      <c r="BZ1140" s="134"/>
      <c r="CA1140" s="135"/>
      <c r="CB1140" s="135"/>
      <c r="CC1140" s="135"/>
      <c r="CD1140" s="135"/>
      <c r="CE1140" s="135"/>
      <c r="CF1140" s="135"/>
      <c r="CG1140" s="135"/>
      <c r="CH1140" s="135"/>
      <c r="CI1140" s="136"/>
    </row>
    <row r="1141" customFormat="false" ht="13.5" hidden="false" customHeight="true" outlineLevel="0" collapsed="false">
      <c r="A1141" s="157"/>
      <c r="B1141" s="20"/>
      <c r="C1141" s="20"/>
      <c r="D1141" s="208"/>
      <c r="E1141" s="208"/>
      <c r="F1141" s="208"/>
      <c r="G1141" s="208"/>
      <c r="H1141" s="208"/>
      <c r="I1141" s="208"/>
      <c r="J1141" s="208"/>
      <c r="K1141" s="208"/>
      <c r="L1141" s="208"/>
      <c r="M1141" s="208"/>
      <c r="N1141" s="208"/>
      <c r="O1141" s="208"/>
      <c r="P1141" s="208"/>
      <c r="Q1141" s="208"/>
      <c r="R1141" s="208"/>
      <c r="S1141" s="208"/>
      <c r="T1141" s="208"/>
      <c r="U1141" s="208"/>
      <c r="V1141" s="208"/>
      <c r="W1141" s="208"/>
      <c r="X1141" s="208"/>
      <c r="Y1141" s="208"/>
      <c r="Z1141" s="208"/>
      <c r="AA1141" s="208"/>
      <c r="AB1141" s="208"/>
      <c r="AC1141" s="209"/>
      <c r="AD1141" s="201"/>
      <c r="AE1141" s="202"/>
      <c r="AF1141" s="202"/>
      <c r="AG1141" s="202"/>
      <c r="AH1141" s="202"/>
      <c r="AI1141" s="203"/>
      <c r="AJ1141" s="201"/>
      <c r="AK1141" s="202"/>
      <c r="AL1141" s="202"/>
      <c r="AM1141" s="202"/>
      <c r="AN1141" s="202"/>
      <c r="AO1141" s="203"/>
      <c r="AP1141" s="201"/>
      <c r="AQ1141" s="202"/>
      <c r="AR1141" s="202"/>
      <c r="AS1141" s="202"/>
      <c r="AT1141" s="202"/>
      <c r="AU1141" s="203"/>
      <c r="AV1141" s="204"/>
      <c r="AW1141" s="205"/>
      <c r="AX1141" s="164"/>
      <c r="AY1141" s="164"/>
      <c r="AZ1141" s="164"/>
      <c r="BA1141" s="164"/>
      <c r="BB1141" s="164"/>
      <c r="BC1141" s="164"/>
      <c r="BD1141" s="164"/>
      <c r="BE1141" s="164"/>
      <c r="BF1141" s="164"/>
      <c r="BG1141" s="164"/>
      <c r="BH1141" s="164"/>
      <c r="BI1141" s="164"/>
      <c r="BJ1141" s="164"/>
      <c r="BK1141" s="164"/>
      <c r="BL1141" s="164"/>
      <c r="BM1141" s="164"/>
      <c r="BN1141" s="164"/>
      <c r="BO1141" s="164"/>
      <c r="BP1141" s="164"/>
      <c r="BQ1141" s="164"/>
      <c r="BR1141" s="164"/>
      <c r="BS1141" s="164"/>
      <c r="BT1141" s="164"/>
      <c r="BU1141" s="164"/>
      <c r="BV1141" s="164"/>
      <c r="BW1141" s="164"/>
      <c r="BX1141" s="164"/>
      <c r="BY1141" s="164"/>
      <c r="BZ1141" s="134"/>
      <c r="CA1141" s="135"/>
      <c r="CB1141" s="135"/>
      <c r="CC1141" s="135"/>
      <c r="CD1141" s="135"/>
      <c r="CE1141" s="135"/>
      <c r="CF1141" s="135"/>
      <c r="CG1141" s="135"/>
      <c r="CH1141" s="135"/>
      <c r="CI1141" s="136"/>
    </row>
    <row r="1142" customFormat="false" ht="13.5" hidden="false" customHeight="true" outlineLevel="0" collapsed="false">
      <c r="A1142" s="157"/>
      <c r="B1142" s="20"/>
      <c r="C1142" s="20"/>
      <c r="D1142" s="208"/>
      <c r="E1142" s="208"/>
      <c r="F1142" s="208"/>
      <c r="G1142" s="208"/>
      <c r="H1142" s="208"/>
      <c r="I1142" s="208"/>
      <c r="J1142" s="208"/>
      <c r="K1142" s="208"/>
      <c r="L1142" s="208"/>
      <c r="M1142" s="208"/>
      <c r="N1142" s="208"/>
      <c r="O1142" s="208"/>
      <c r="P1142" s="208"/>
      <c r="Q1142" s="208"/>
      <c r="R1142" s="208"/>
      <c r="S1142" s="208"/>
      <c r="T1142" s="208"/>
      <c r="U1142" s="208"/>
      <c r="V1142" s="208"/>
      <c r="W1142" s="208"/>
      <c r="X1142" s="208"/>
      <c r="Y1142" s="208"/>
      <c r="Z1142" s="208"/>
      <c r="AA1142" s="208"/>
      <c r="AB1142" s="208"/>
      <c r="AC1142" s="209"/>
      <c r="AD1142" s="201"/>
      <c r="AE1142" s="202"/>
      <c r="AF1142" s="202"/>
      <c r="AG1142" s="202"/>
      <c r="AH1142" s="202"/>
      <c r="AI1142" s="203"/>
      <c r="AJ1142" s="201"/>
      <c r="AK1142" s="202"/>
      <c r="AL1142" s="202"/>
      <c r="AM1142" s="202"/>
      <c r="AN1142" s="202"/>
      <c r="AO1142" s="203"/>
      <c r="AP1142" s="201"/>
      <c r="AQ1142" s="202"/>
      <c r="AR1142" s="202"/>
      <c r="AS1142" s="202"/>
      <c r="AT1142" s="202"/>
      <c r="AU1142" s="203"/>
      <c r="AV1142" s="204"/>
      <c r="AW1142" s="205"/>
      <c r="AX1142" s="164"/>
      <c r="AY1142" s="164"/>
      <c r="AZ1142" s="164"/>
      <c r="BA1142" s="164"/>
      <c r="BB1142" s="164"/>
      <c r="BC1142" s="164"/>
      <c r="BD1142" s="164"/>
      <c r="BE1142" s="164"/>
      <c r="BF1142" s="164"/>
      <c r="BG1142" s="164"/>
      <c r="BH1142" s="164"/>
      <c r="BI1142" s="164"/>
      <c r="BJ1142" s="164"/>
      <c r="BK1142" s="164"/>
      <c r="BL1142" s="164"/>
      <c r="BM1142" s="164"/>
      <c r="BN1142" s="164"/>
      <c r="BO1142" s="164"/>
      <c r="BP1142" s="164"/>
      <c r="BQ1142" s="164"/>
      <c r="BR1142" s="164"/>
      <c r="BS1142" s="164"/>
      <c r="BT1142" s="164"/>
      <c r="BU1142" s="164"/>
      <c r="BV1142" s="164"/>
      <c r="BW1142" s="164"/>
      <c r="BX1142" s="164"/>
      <c r="BY1142" s="164"/>
      <c r="BZ1142" s="134"/>
      <c r="CA1142" s="135"/>
      <c r="CB1142" s="135"/>
      <c r="CC1142" s="135"/>
      <c r="CD1142" s="135"/>
      <c r="CE1142" s="135"/>
      <c r="CF1142" s="135"/>
      <c r="CG1142" s="135"/>
      <c r="CH1142" s="135"/>
      <c r="CI1142" s="136"/>
    </row>
    <row r="1143" customFormat="false" ht="13.5" hidden="false" customHeight="true" outlineLevel="0" collapsed="false">
      <c r="A1143" s="157"/>
      <c r="B1143" s="20"/>
      <c r="C1143" s="20"/>
      <c r="D1143" s="208"/>
      <c r="E1143" s="208"/>
      <c r="F1143" s="208"/>
      <c r="G1143" s="208"/>
      <c r="H1143" s="208"/>
      <c r="I1143" s="208"/>
      <c r="J1143" s="208"/>
      <c r="K1143" s="208"/>
      <c r="L1143" s="208"/>
      <c r="M1143" s="208"/>
      <c r="N1143" s="208"/>
      <c r="O1143" s="208"/>
      <c r="P1143" s="208"/>
      <c r="Q1143" s="208"/>
      <c r="R1143" s="208"/>
      <c r="S1143" s="208"/>
      <c r="T1143" s="208"/>
      <c r="U1143" s="208"/>
      <c r="V1143" s="208"/>
      <c r="W1143" s="208"/>
      <c r="X1143" s="208"/>
      <c r="Y1143" s="208"/>
      <c r="Z1143" s="208"/>
      <c r="AA1143" s="208"/>
      <c r="AB1143" s="208"/>
      <c r="AC1143" s="209"/>
      <c r="AD1143" s="201"/>
      <c r="AE1143" s="202"/>
      <c r="AF1143" s="202"/>
      <c r="AG1143" s="202"/>
      <c r="AH1143" s="202"/>
      <c r="AI1143" s="203"/>
      <c r="AJ1143" s="201"/>
      <c r="AK1143" s="202"/>
      <c r="AL1143" s="202"/>
      <c r="AM1143" s="202"/>
      <c r="AN1143" s="202"/>
      <c r="AO1143" s="203"/>
      <c r="AP1143" s="201"/>
      <c r="AQ1143" s="202"/>
      <c r="AR1143" s="202"/>
      <c r="AS1143" s="202"/>
      <c r="AT1143" s="202"/>
      <c r="AU1143" s="203"/>
      <c r="AV1143" s="204"/>
      <c r="AW1143" s="205"/>
      <c r="AX1143" s="164"/>
      <c r="AY1143" s="164"/>
      <c r="AZ1143" s="164"/>
      <c r="BA1143" s="164"/>
      <c r="BB1143" s="164"/>
      <c r="BC1143" s="164"/>
      <c r="BD1143" s="164"/>
      <c r="BE1143" s="164"/>
      <c r="BF1143" s="164"/>
      <c r="BG1143" s="164"/>
      <c r="BH1143" s="164"/>
      <c r="BI1143" s="164"/>
      <c r="BJ1143" s="164"/>
      <c r="BK1143" s="164"/>
      <c r="BL1143" s="164"/>
      <c r="BM1143" s="164"/>
      <c r="BN1143" s="164"/>
      <c r="BO1143" s="164"/>
      <c r="BP1143" s="164"/>
      <c r="BQ1143" s="164"/>
      <c r="BR1143" s="164"/>
      <c r="BS1143" s="164"/>
      <c r="BT1143" s="164"/>
      <c r="BU1143" s="164"/>
      <c r="BV1143" s="164"/>
      <c r="BW1143" s="164"/>
      <c r="BX1143" s="164"/>
      <c r="BY1143" s="164"/>
      <c r="BZ1143" s="134"/>
      <c r="CA1143" s="135"/>
      <c r="CB1143" s="135"/>
      <c r="CC1143" s="135"/>
      <c r="CD1143" s="135"/>
      <c r="CE1143" s="135"/>
      <c r="CF1143" s="135"/>
      <c r="CG1143" s="135"/>
      <c r="CH1143" s="135"/>
      <c r="CI1143" s="136"/>
    </row>
    <row r="1144" customFormat="false" ht="13.5" hidden="false" customHeight="true" outlineLevel="0" collapsed="false">
      <c r="A1144" s="165"/>
      <c r="B1144" s="54"/>
      <c r="C1144" s="54"/>
      <c r="D1144" s="55"/>
      <c r="E1144" s="55"/>
      <c r="F1144" s="55"/>
      <c r="G1144" s="55"/>
      <c r="H1144" s="55"/>
      <c r="I1144" s="55"/>
      <c r="J1144" s="55"/>
      <c r="K1144" s="55"/>
      <c r="L1144" s="55"/>
      <c r="M1144" s="55"/>
      <c r="N1144" s="55"/>
      <c r="O1144" s="55"/>
      <c r="P1144" s="55"/>
      <c r="Q1144" s="55"/>
      <c r="R1144" s="55"/>
      <c r="S1144" s="55"/>
      <c r="T1144" s="55"/>
      <c r="U1144" s="55"/>
      <c r="V1144" s="55"/>
      <c r="W1144" s="55"/>
      <c r="X1144" s="55"/>
      <c r="Y1144" s="55"/>
      <c r="Z1144" s="55"/>
      <c r="AA1144" s="55"/>
      <c r="AB1144" s="55"/>
      <c r="AC1144" s="56"/>
      <c r="AD1144" s="57"/>
      <c r="AE1144" s="58"/>
      <c r="AF1144" s="58"/>
      <c r="AG1144" s="58"/>
      <c r="AH1144" s="58"/>
      <c r="AI1144" s="59"/>
      <c r="AJ1144" s="57"/>
      <c r="AK1144" s="58"/>
      <c r="AL1144" s="58"/>
      <c r="AM1144" s="58"/>
      <c r="AN1144" s="58"/>
      <c r="AO1144" s="59"/>
      <c r="AP1144" s="57"/>
      <c r="AQ1144" s="58"/>
      <c r="AR1144" s="58"/>
      <c r="AS1144" s="58"/>
      <c r="AT1144" s="58"/>
      <c r="AU1144" s="59"/>
      <c r="AV1144" s="82"/>
      <c r="AW1144" s="83"/>
      <c r="AX1144" s="83"/>
      <c r="AY1144" s="83"/>
      <c r="AZ1144" s="83"/>
      <c r="BA1144" s="83"/>
      <c r="BB1144" s="83"/>
      <c r="BC1144" s="83"/>
      <c r="BD1144" s="83"/>
      <c r="BE1144" s="83"/>
      <c r="BF1144" s="83"/>
      <c r="BG1144" s="83"/>
      <c r="BH1144" s="83"/>
      <c r="BI1144" s="83"/>
      <c r="BJ1144" s="83"/>
      <c r="BK1144" s="83"/>
      <c r="BL1144" s="83"/>
      <c r="BM1144" s="83"/>
      <c r="BN1144" s="83"/>
      <c r="BO1144" s="83"/>
      <c r="BP1144" s="83"/>
      <c r="BQ1144" s="83"/>
      <c r="BR1144" s="83"/>
      <c r="BS1144" s="83"/>
      <c r="BT1144" s="83"/>
      <c r="BU1144" s="83"/>
      <c r="BV1144" s="83"/>
      <c r="BW1144" s="83"/>
      <c r="BX1144" s="210"/>
      <c r="BY1144" s="166" t="s">
        <v>317</v>
      </c>
      <c r="BZ1144" s="167"/>
      <c r="CA1144" s="168"/>
      <c r="CB1144" s="168"/>
      <c r="CC1144" s="168"/>
      <c r="CD1144" s="168"/>
      <c r="CE1144" s="168"/>
      <c r="CF1144" s="168"/>
      <c r="CG1144" s="168"/>
      <c r="CH1144" s="168"/>
      <c r="CI1144" s="169"/>
    </row>
    <row r="1145" customFormat="false" ht="13.5" hidden="false" customHeight="true" outlineLevel="0" collapsed="false">
      <c r="A1145" s="19" t="s">
        <v>318</v>
      </c>
      <c r="B1145" s="20" t="n">
        <f aca="false">B1064+1</f>
        <v>67</v>
      </c>
      <c r="C1145" s="20"/>
      <c r="D1145" s="43" t="s">
        <v>319</v>
      </c>
      <c r="E1145" s="43"/>
      <c r="F1145" s="43"/>
      <c r="G1145" s="43"/>
      <c r="H1145" s="43"/>
      <c r="I1145" s="43"/>
      <c r="J1145" s="43"/>
      <c r="K1145" s="43"/>
      <c r="L1145" s="43"/>
      <c r="M1145" s="43"/>
      <c r="N1145" s="43"/>
      <c r="O1145" s="43"/>
      <c r="P1145" s="43"/>
      <c r="Q1145" s="43"/>
      <c r="R1145" s="43"/>
      <c r="S1145" s="43"/>
      <c r="T1145" s="43"/>
      <c r="U1145" s="43"/>
      <c r="V1145" s="43"/>
      <c r="W1145" s="43"/>
      <c r="X1145" s="43"/>
      <c r="Y1145" s="43"/>
      <c r="Z1145" s="43"/>
      <c r="AA1145" s="43"/>
      <c r="AB1145" s="43"/>
      <c r="AC1145" s="43"/>
      <c r="AD1145" s="44"/>
      <c r="AE1145" s="34"/>
      <c r="AF1145" s="34"/>
      <c r="AG1145" s="34"/>
      <c r="AH1145" s="34"/>
      <c r="AI1145" s="46"/>
      <c r="AJ1145" s="44"/>
      <c r="AK1145" s="34"/>
      <c r="AL1145" s="34"/>
      <c r="AM1145" s="34"/>
      <c r="AN1145" s="34"/>
      <c r="AO1145" s="46"/>
      <c r="AP1145" s="44"/>
      <c r="AQ1145" s="34"/>
      <c r="AR1145" s="34"/>
      <c r="AS1145" s="34"/>
      <c r="AT1145" s="34"/>
      <c r="AU1145" s="46"/>
      <c r="AV1145" s="51"/>
      <c r="AW1145" s="52"/>
      <c r="AX1145" s="92" t="s">
        <v>320</v>
      </c>
      <c r="AY1145" s="92"/>
      <c r="AZ1145" s="92"/>
      <c r="BA1145" s="92"/>
      <c r="BB1145" s="92"/>
      <c r="BC1145" s="92"/>
      <c r="BD1145" s="92"/>
      <c r="BE1145" s="92"/>
      <c r="BF1145" s="92"/>
      <c r="BG1145" s="92"/>
      <c r="BH1145" s="92"/>
      <c r="BI1145" s="92"/>
      <c r="BJ1145" s="92"/>
      <c r="BK1145" s="92"/>
      <c r="BL1145" s="92"/>
      <c r="BM1145" s="92"/>
      <c r="BN1145" s="92"/>
      <c r="BO1145" s="92"/>
      <c r="BP1145" s="92"/>
      <c r="BQ1145" s="92"/>
      <c r="BR1145" s="92"/>
      <c r="BS1145" s="92"/>
      <c r="BT1145" s="92"/>
      <c r="BU1145" s="92"/>
      <c r="BV1145" s="92"/>
      <c r="BW1145" s="92"/>
      <c r="BX1145" s="92"/>
      <c r="BY1145" s="92"/>
      <c r="BZ1145" s="125" t="s">
        <v>321</v>
      </c>
      <c r="CA1145" s="125"/>
      <c r="CB1145" s="125"/>
      <c r="CC1145" s="125"/>
      <c r="CD1145" s="125"/>
      <c r="CE1145" s="125"/>
      <c r="CF1145" s="125"/>
      <c r="CG1145" s="125"/>
      <c r="CH1145" s="125"/>
      <c r="CI1145" s="125"/>
    </row>
    <row r="1146" customFormat="false" ht="13.5" hidden="false" customHeight="true" outlineLevel="0" collapsed="false">
      <c r="A1146" s="19"/>
      <c r="B1146" s="20"/>
      <c r="C1146" s="20"/>
      <c r="D1146" s="43"/>
      <c r="E1146" s="43"/>
      <c r="F1146" s="43"/>
      <c r="G1146" s="43"/>
      <c r="H1146" s="43"/>
      <c r="I1146" s="43"/>
      <c r="J1146" s="43"/>
      <c r="K1146" s="43"/>
      <c r="L1146" s="43"/>
      <c r="M1146" s="43"/>
      <c r="N1146" s="43"/>
      <c r="O1146" s="43"/>
      <c r="P1146" s="43"/>
      <c r="Q1146" s="43"/>
      <c r="R1146" s="43"/>
      <c r="S1146" s="43"/>
      <c r="T1146" s="43"/>
      <c r="U1146" s="43"/>
      <c r="V1146" s="43"/>
      <c r="W1146" s="43"/>
      <c r="X1146" s="43"/>
      <c r="Y1146" s="43"/>
      <c r="Z1146" s="43"/>
      <c r="AA1146" s="43"/>
      <c r="AB1146" s="43"/>
      <c r="AC1146" s="43"/>
      <c r="AD1146" s="44"/>
      <c r="AE1146" s="34"/>
      <c r="AF1146" s="34"/>
      <c r="AG1146" s="34"/>
      <c r="AH1146" s="34"/>
      <c r="AI1146" s="46"/>
      <c r="AJ1146" s="44"/>
      <c r="AK1146" s="34"/>
      <c r="AL1146" s="34"/>
      <c r="AM1146" s="34"/>
      <c r="AN1146" s="34"/>
      <c r="AO1146" s="46"/>
      <c r="AP1146" s="44"/>
      <c r="AQ1146" s="34"/>
      <c r="AR1146" s="34"/>
      <c r="AS1146" s="34"/>
      <c r="AT1146" s="34"/>
      <c r="AU1146" s="46"/>
      <c r="AV1146" s="51"/>
      <c r="AW1146" s="52"/>
      <c r="AX1146" s="92"/>
      <c r="AY1146" s="92"/>
      <c r="AZ1146" s="92"/>
      <c r="BA1146" s="92"/>
      <c r="BB1146" s="92"/>
      <c r="BC1146" s="92"/>
      <c r="BD1146" s="92"/>
      <c r="BE1146" s="92"/>
      <c r="BF1146" s="92"/>
      <c r="BG1146" s="92"/>
      <c r="BH1146" s="92"/>
      <c r="BI1146" s="92"/>
      <c r="BJ1146" s="92"/>
      <c r="BK1146" s="92"/>
      <c r="BL1146" s="92"/>
      <c r="BM1146" s="92"/>
      <c r="BN1146" s="92"/>
      <c r="BO1146" s="92"/>
      <c r="BP1146" s="92"/>
      <c r="BQ1146" s="92"/>
      <c r="BR1146" s="92"/>
      <c r="BS1146" s="92"/>
      <c r="BT1146" s="92"/>
      <c r="BU1146" s="92"/>
      <c r="BV1146" s="92"/>
      <c r="BW1146" s="92"/>
      <c r="BX1146" s="92"/>
      <c r="BY1146" s="92"/>
      <c r="BZ1146" s="125"/>
      <c r="CA1146" s="125"/>
      <c r="CB1146" s="125"/>
      <c r="CC1146" s="125"/>
      <c r="CD1146" s="125"/>
      <c r="CE1146" s="125"/>
      <c r="CF1146" s="125"/>
      <c r="CG1146" s="125"/>
      <c r="CH1146" s="125"/>
      <c r="CI1146" s="125"/>
    </row>
    <row r="1147" customFormat="false" ht="13.5" hidden="false" customHeight="true" outlineLevel="0" collapsed="false">
      <c r="A1147" s="19"/>
      <c r="B1147" s="20"/>
      <c r="C1147" s="20"/>
      <c r="D1147" s="43"/>
      <c r="E1147" s="43"/>
      <c r="F1147" s="43"/>
      <c r="G1147" s="43"/>
      <c r="H1147" s="43"/>
      <c r="I1147" s="43"/>
      <c r="J1147" s="43"/>
      <c r="K1147" s="43"/>
      <c r="L1147" s="43"/>
      <c r="M1147" s="43"/>
      <c r="N1147" s="43"/>
      <c r="O1147" s="43"/>
      <c r="P1147" s="43"/>
      <c r="Q1147" s="43"/>
      <c r="R1147" s="43"/>
      <c r="S1147" s="43"/>
      <c r="T1147" s="43"/>
      <c r="U1147" s="43"/>
      <c r="V1147" s="43"/>
      <c r="W1147" s="43"/>
      <c r="X1147" s="43"/>
      <c r="Y1147" s="43"/>
      <c r="Z1147" s="43"/>
      <c r="AA1147" s="43"/>
      <c r="AB1147" s="43"/>
      <c r="AC1147" s="43"/>
      <c r="AD1147" s="44"/>
      <c r="AE1147" s="34"/>
      <c r="AF1147" s="34"/>
      <c r="AG1147" s="34"/>
      <c r="AH1147" s="34"/>
      <c r="AI1147" s="46"/>
      <c r="AJ1147" s="44"/>
      <c r="AK1147" s="34"/>
      <c r="AL1147" s="34"/>
      <c r="AM1147" s="34"/>
      <c r="AN1147" s="34"/>
      <c r="AO1147" s="46"/>
      <c r="AP1147" s="44"/>
      <c r="AQ1147" s="34"/>
      <c r="AR1147" s="34"/>
      <c r="AS1147" s="34"/>
      <c r="AT1147" s="34"/>
      <c r="AU1147" s="46"/>
      <c r="AV1147" s="51"/>
      <c r="AW1147" s="52"/>
      <c r="AX1147" s="92"/>
      <c r="AY1147" s="92"/>
      <c r="AZ1147" s="92"/>
      <c r="BA1147" s="92"/>
      <c r="BB1147" s="92"/>
      <c r="BC1147" s="92"/>
      <c r="BD1147" s="92"/>
      <c r="BE1147" s="92"/>
      <c r="BF1147" s="92"/>
      <c r="BG1147" s="92"/>
      <c r="BH1147" s="92"/>
      <c r="BI1147" s="92"/>
      <c r="BJ1147" s="92"/>
      <c r="BK1147" s="92"/>
      <c r="BL1147" s="92"/>
      <c r="BM1147" s="92"/>
      <c r="BN1147" s="92"/>
      <c r="BO1147" s="92"/>
      <c r="BP1147" s="92"/>
      <c r="BQ1147" s="92"/>
      <c r="BR1147" s="92"/>
      <c r="BS1147" s="92"/>
      <c r="BT1147" s="92"/>
      <c r="BU1147" s="92"/>
      <c r="BV1147" s="92"/>
      <c r="BW1147" s="92"/>
      <c r="BX1147" s="92"/>
      <c r="BY1147" s="92"/>
      <c r="BZ1147" s="125"/>
      <c r="CA1147" s="125"/>
      <c r="CB1147" s="125"/>
      <c r="CC1147" s="125"/>
      <c r="CD1147" s="125"/>
      <c r="CE1147" s="125"/>
      <c r="CF1147" s="125"/>
      <c r="CG1147" s="125"/>
      <c r="CH1147" s="125"/>
      <c r="CI1147" s="125"/>
    </row>
    <row r="1148" customFormat="false" ht="13.5" hidden="false" customHeight="true" outlineLevel="0" collapsed="false">
      <c r="A1148" s="19"/>
      <c r="B1148" s="20"/>
      <c r="C1148" s="20"/>
      <c r="D1148" s="43"/>
      <c r="E1148" s="43"/>
      <c r="F1148" s="43"/>
      <c r="G1148" s="43"/>
      <c r="H1148" s="43"/>
      <c r="I1148" s="43"/>
      <c r="J1148" s="43"/>
      <c r="K1148" s="43"/>
      <c r="L1148" s="43"/>
      <c r="M1148" s="43"/>
      <c r="N1148" s="43"/>
      <c r="O1148" s="43"/>
      <c r="P1148" s="43"/>
      <c r="Q1148" s="43"/>
      <c r="R1148" s="43"/>
      <c r="S1148" s="43"/>
      <c r="T1148" s="43"/>
      <c r="U1148" s="43"/>
      <c r="V1148" s="43"/>
      <c r="W1148" s="43"/>
      <c r="X1148" s="43"/>
      <c r="Y1148" s="43"/>
      <c r="Z1148" s="43"/>
      <c r="AA1148" s="43"/>
      <c r="AB1148" s="43"/>
      <c r="AC1148" s="43"/>
      <c r="AD1148" s="44"/>
      <c r="AE1148" s="34"/>
      <c r="AF1148" s="34"/>
      <c r="AG1148" s="34"/>
      <c r="AH1148" s="34"/>
      <c r="AI1148" s="46"/>
      <c r="AJ1148" s="44"/>
      <c r="AK1148" s="34"/>
      <c r="AL1148" s="34"/>
      <c r="AM1148" s="34"/>
      <c r="AN1148" s="34"/>
      <c r="AO1148" s="46"/>
      <c r="AP1148" s="44"/>
      <c r="AQ1148" s="34"/>
      <c r="AR1148" s="34"/>
      <c r="AS1148" s="34"/>
      <c r="AT1148" s="34"/>
      <c r="AU1148" s="46"/>
      <c r="AV1148" s="51"/>
      <c r="AW1148" s="52"/>
      <c r="AX1148" s="92"/>
      <c r="AY1148" s="92"/>
      <c r="AZ1148" s="92"/>
      <c r="BA1148" s="92"/>
      <c r="BB1148" s="92"/>
      <c r="BC1148" s="92"/>
      <c r="BD1148" s="92"/>
      <c r="BE1148" s="92"/>
      <c r="BF1148" s="92"/>
      <c r="BG1148" s="92"/>
      <c r="BH1148" s="92"/>
      <c r="BI1148" s="92"/>
      <c r="BJ1148" s="92"/>
      <c r="BK1148" s="92"/>
      <c r="BL1148" s="92"/>
      <c r="BM1148" s="92"/>
      <c r="BN1148" s="92"/>
      <c r="BO1148" s="92"/>
      <c r="BP1148" s="92"/>
      <c r="BQ1148" s="92"/>
      <c r="BR1148" s="92"/>
      <c r="BS1148" s="92"/>
      <c r="BT1148" s="92"/>
      <c r="BU1148" s="92"/>
      <c r="BV1148" s="92"/>
      <c r="BW1148" s="92"/>
      <c r="BX1148" s="92"/>
      <c r="BY1148" s="92"/>
      <c r="BZ1148" s="125"/>
      <c r="CA1148" s="125"/>
      <c r="CB1148" s="125"/>
      <c r="CC1148" s="125"/>
      <c r="CD1148" s="125"/>
      <c r="CE1148" s="125"/>
      <c r="CF1148" s="125"/>
      <c r="CG1148" s="125"/>
      <c r="CH1148" s="125"/>
      <c r="CI1148" s="125"/>
    </row>
    <row r="1149" customFormat="false" ht="13.5" hidden="false" customHeight="true" outlineLevel="0" collapsed="false">
      <c r="A1149" s="19"/>
      <c r="B1149" s="20"/>
      <c r="C1149" s="20"/>
      <c r="D1149" s="43"/>
      <c r="E1149" s="43"/>
      <c r="F1149" s="43"/>
      <c r="G1149" s="43"/>
      <c r="H1149" s="43"/>
      <c r="I1149" s="43"/>
      <c r="J1149" s="43"/>
      <c r="K1149" s="43"/>
      <c r="L1149" s="43"/>
      <c r="M1149" s="43"/>
      <c r="N1149" s="43"/>
      <c r="O1149" s="43"/>
      <c r="P1149" s="43"/>
      <c r="Q1149" s="43"/>
      <c r="R1149" s="43"/>
      <c r="S1149" s="43"/>
      <c r="T1149" s="43"/>
      <c r="U1149" s="43"/>
      <c r="V1149" s="43"/>
      <c r="W1149" s="43"/>
      <c r="X1149" s="43"/>
      <c r="Y1149" s="43"/>
      <c r="Z1149" s="43"/>
      <c r="AA1149" s="43"/>
      <c r="AB1149" s="43"/>
      <c r="AC1149" s="43"/>
      <c r="AD1149" s="44"/>
      <c r="AE1149" s="34"/>
      <c r="AF1149" s="34"/>
      <c r="AG1149" s="34"/>
      <c r="AH1149" s="34"/>
      <c r="AI1149" s="46"/>
      <c r="AJ1149" s="44"/>
      <c r="AK1149" s="34"/>
      <c r="AL1149" s="34"/>
      <c r="AM1149" s="34"/>
      <c r="AN1149" s="34"/>
      <c r="AO1149" s="46"/>
      <c r="AP1149" s="44"/>
      <c r="AQ1149" s="34"/>
      <c r="AR1149" s="34"/>
      <c r="AS1149" s="34"/>
      <c r="AT1149" s="34"/>
      <c r="AU1149" s="46"/>
      <c r="AV1149" s="51"/>
      <c r="AW1149" s="52"/>
      <c r="AX1149" s="92"/>
      <c r="AY1149" s="92"/>
      <c r="AZ1149" s="92"/>
      <c r="BA1149" s="92"/>
      <c r="BB1149" s="92"/>
      <c r="BC1149" s="92"/>
      <c r="BD1149" s="92"/>
      <c r="BE1149" s="92"/>
      <c r="BF1149" s="92"/>
      <c r="BG1149" s="92"/>
      <c r="BH1149" s="92"/>
      <c r="BI1149" s="92"/>
      <c r="BJ1149" s="92"/>
      <c r="BK1149" s="92"/>
      <c r="BL1149" s="92"/>
      <c r="BM1149" s="92"/>
      <c r="BN1149" s="92"/>
      <c r="BO1149" s="92"/>
      <c r="BP1149" s="92"/>
      <c r="BQ1149" s="92"/>
      <c r="BR1149" s="92"/>
      <c r="BS1149" s="92"/>
      <c r="BT1149" s="92"/>
      <c r="BU1149" s="92"/>
      <c r="BV1149" s="92"/>
      <c r="BW1149" s="92"/>
      <c r="BX1149" s="92"/>
      <c r="BY1149" s="92"/>
      <c r="BZ1149" s="125"/>
      <c r="CA1149" s="125"/>
      <c r="CB1149" s="125"/>
      <c r="CC1149" s="125"/>
      <c r="CD1149" s="125"/>
      <c r="CE1149" s="125"/>
      <c r="CF1149" s="125"/>
      <c r="CG1149" s="125"/>
      <c r="CH1149" s="125"/>
      <c r="CI1149" s="125"/>
    </row>
    <row r="1150" customFormat="false" ht="13.5" hidden="false" customHeight="true" outlineLevel="0" collapsed="false">
      <c r="A1150" s="19"/>
      <c r="B1150" s="20"/>
      <c r="C1150" s="20"/>
      <c r="D1150" s="43"/>
      <c r="E1150" s="43"/>
      <c r="F1150" s="43"/>
      <c r="G1150" s="43"/>
      <c r="H1150" s="43"/>
      <c r="I1150" s="43"/>
      <c r="J1150" s="43"/>
      <c r="K1150" s="43"/>
      <c r="L1150" s="43"/>
      <c r="M1150" s="43"/>
      <c r="N1150" s="43"/>
      <c r="O1150" s="43"/>
      <c r="P1150" s="43"/>
      <c r="Q1150" s="43"/>
      <c r="R1150" s="43"/>
      <c r="S1150" s="43"/>
      <c r="T1150" s="43"/>
      <c r="U1150" s="43"/>
      <c r="V1150" s="43"/>
      <c r="W1150" s="43"/>
      <c r="X1150" s="43"/>
      <c r="Y1150" s="43"/>
      <c r="Z1150" s="43"/>
      <c r="AA1150" s="43"/>
      <c r="AB1150" s="43"/>
      <c r="AC1150" s="43"/>
      <c r="AD1150" s="44"/>
      <c r="AE1150" s="34"/>
      <c r="AF1150" s="34"/>
      <c r="AG1150" s="34"/>
      <c r="AH1150" s="34"/>
      <c r="AI1150" s="46"/>
      <c r="AJ1150" s="44"/>
      <c r="AK1150" s="34"/>
      <c r="AL1150" s="34"/>
      <c r="AM1150" s="34"/>
      <c r="AN1150" s="34"/>
      <c r="AO1150" s="46"/>
      <c r="AP1150" s="44"/>
      <c r="AQ1150" s="34"/>
      <c r="AR1150" s="34"/>
      <c r="AS1150" s="34"/>
      <c r="AT1150" s="34"/>
      <c r="AU1150" s="46"/>
      <c r="AV1150" s="51"/>
      <c r="AW1150" s="52"/>
      <c r="AX1150" s="92"/>
      <c r="AY1150" s="92"/>
      <c r="AZ1150" s="92"/>
      <c r="BA1150" s="92"/>
      <c r="BB1150" s="92"/>
      <c r="BC1150" s="92"/>
      <c r="BD1150" s="92"/>
      <c r="BE1150" s="92"/>
      <c r="BF1150" s="92"/>
      <c r="BG1150" s="92"/>
      <c r="BH1150" s="92"/>
      <c r="BI1150" s="92"/>
      <c r="BJ1150" s="92"/>
      <c r="BK1150" s="92"/>
      <c r="BL1150" s="92"/>
      <c r="BM1150" s="92"/>
      <c r="BN1150" s="92"/>
      <c r="BO1150" s="92"/>
      <c r="BP1150" s="92"/>
      <c r="BQ1150" s="92"/>
      <c r="BR1150" s="92"/>
      <c r="BS1150" s="92"/>
      <c r="BT1150" s="92"/>
      <c r="BU1150" s="92"/>
      <c r="BV1150" s="92"/>
      <c r="BW1150" s="92"/>
      <c r="BX1150" s="92"/>
      <c r="BY1150" s="92"/>
      <c r="BZ1150" s="125"/>
      <c r="CA1150" s="125"/>
      <c r="CB1150" s="125"/>
      <c r="CC1150" s="125"/>
      <c r="CD1150" s="125"/>
      <c r="CE1150" s="125"/>
      <c r="CF1150" s="125"/>
      <c r="CG1150" s="125"/>
      <c r="CH1150" s="125"/>
      <c r="CI1150" s="125"/>
    </row>
    <row r="1151" customFormat="false" ht="13.5" hidden="false" customHeight="true" outlineLevel="0" collapsed="false">
      <c r="A1151" s="19"/>
      <c r="B1151" s="20"/>
      <c r="C1151" s="20"/>
      <c r="D1151" s="43"/>
      <c r="E1151" s="43"/>
      <c r="F1151" s="43"/>
      <c r="G1151" s="43"/>
      <c r="H1151" s="43"/>
      <c r="I1151" s="43"/>
      <c r="J1151" s="43"/>
      <c r="K1151" s="43"/>
      <c r="L1151" s="43"/>
      <c r="M1151" s="43"/>
      <c r="N1151" s="43"/>
      <c r="O1151" s="43"/>
      <c r="P1151" s="43"/>
      <c r="Q1151" s="43"/>
      <c r="R1151" s="43"/>
      <c r="S1151" s="43"/>
      <c r="T1151" s="43"/>
      <c r="U1151" s="43"/>
      <c r="V1151" s="43"/>
      <c r="W1151" s="43"/>
      <c r="X1151" s="43"/>
      <c r="Y1151" s="43"/>
      <c r="Z1151" s="43"/>
      <c r="AA1151" s="43"/>
      <c r="AB1151" s="43"/>
      <c r="AC1151" s="43"/>
      <c r="AD1151" s="44"/>
      <c r="AE1151" s="34"/>
      <c r="AF1151" s="34"/>
      <c r="AG1151" s="34"/>
      <c r="AH1151" s="34"/>
      <c r="AI1151" s="46"/>
      <c r="AJ1151" s="44"/>
      <c r="AK1151" s="34"/>
      <c r="AL1151" s="34"/>
      <c r="AM1151" s="34"/>
      <c r="AN1151" s="34"/>
      <c r="AO1151" s="46"/>
      <c r="AP1151" s="44"/>
      <c r="AQ1151" s="34"/>
      <c r="AR1151" s="34"/>
      <c r="AS1151" s="34"/>
      <c r="AT1151" s="34"/>
      <c r="AU1151" s="46"/>
      <c r="AV1151" s="51"/>
      <c r="AW1151" s="52"/>
      <c r="AX1151" s="92"/>
      <c r="AY1151" s="92"/>
      <c r="AZ1151" s="92"/>
      <c r="BA1151" s="92"/>
      <c r="BB1151" s="92"/>
      <c r="BC1151" s="92"/>
      <c r="BD1151" s="92"/>
      <c r="BE1151" s="92"/>
      <c r="BF1151" s="92"/>
      <c r="BG1151" s="92"/>
      <c r="BH1151" s="92"/>
      <c r="BI1151" s="92"/>
      <c r="BJ1151" s="92"/>
      <c r="BK1151" s="92"/>
      <c r="BL1151" s="92"/>
      <c r="BM1151" s="92"/>
      <c r="BN1151" s="92"/>
      <c r="BO1151" s="92"/>
      <c r="BP1151" s="92"/>
      <c r="BQ1151" s="92"/>
      <c r="BR1151" s="92"/>
      <c r="BS1151" s="92"/>
      <c r="BT1151" s="92"/>
      <c r="BU1151" s="92"/>
      <c r="BV1151" s="92"/>
      <c r="BW1151" s="92"/>
      <c r="BX1151" s="92"/>
      <c r="BY1151" s="92"/>
      <c r="BZ1151" s="125"/>
      <c r="CA1151" s="125"/>
      <c r="CB1151" s="125"/>
      <c r="CC1151" s="125"/>
      <c r="CD1151" s="125"/>
      <c r="CE1151" s="125"/>
      <c r="CF1151" s="125"/>
      <c r="CG1151" s="125"/>
      <c r="CH1151" s="125"/>
      <c r="CI1151" s="125"/>
    </row>
    <row r="1152" customFormat="false" ht="13.5" hidden="false" customHeight="true" outlineLevel="0" collapsed="false">
      <c r="A1152" s="81"/>
      <c r="B1152" s="53"/>
      <c r="C1152" s="54"/>
      <c r="D1152" s="55"/>
      <c r="E1152" s="55"/>
      <c r="F1152" s="55"/>
      <c r="G1152" s="55"/>
      <c r="H1152" s="55"/>
      <c r="I1152" s="55"/>
      <c r="J1152" s="55"/>
      <c r="K1152" s="55"/>
      <c r="L1152" s="55"/>
      <c r="M1152" s="55"/>
      <c r="N1152" s="55"/>
      <c r="O1152" s="55"/>
      <c r="P1152" s="55"/>
      <c r="Q1152" s="55"/>
      <c r="R1152" s="55"/>
      <c r="S1152" s="55"/>
      <c r="T1152" s="55"/>
      <c r="U1152" s="55"/>
      <c r="V1152" s="55"/>
      <c r="W1152" s="55"/>
      <c r="X1152" s="55"/>
      <c r="Y1152" s="55"/>
      <c r="Z1152" s="55"/>
      <c r="AA1152" s="55"/>
      <c r="AB1152" s="55"/>
      <c r="AC1152" s="56" t="s">
        <v>322</v>
      </c>
      <c r="AD1152" s="57"/>
      <c r="AE1152" s="58"/>
      <c r="AF1152" s="58"/>
      <c r="AG1152" s="58"/>
      <c r="AH1152" s="58"/>
      <c r="AI1152" s="59"/>
      <c r="AJ1152" s="57"/>
      <c r="AK1152" s="58"/>
      <c r="AL1152" s="58"/>
      <c r="AM1152" s="58"/>
      <c r="AN1152" s="58"/>
      <c r="AO1152" s="59"/>
      <c r="AP1152" s="57"/>
      <c r="AQ1152" s="58"/>
      <c r="AR1152" s="58"/>
      <c r="AS1152" s="58"/>
      <c r="AT1152" s="58"/>
      <c r="AU1152" s="59"/>
      <c r="AV1152" s="82"/>
      <c r="AW1152" s="83"/>
      <c r="AX1152" s="83"/>
      <c r="AY1152" s="83"/>
      <c r="AZ1152" s="83"/>
      <c r="BA1152" s="83"/>
      <c r="BB1152" s="83"/>
      <c r="BC1152" s="83"/>
      <c r="BD1152" s="83"/>
      <c r="BE1152" s="83"/>
      <c r="BF1152" s="83"/>
      <c r="BG1152" s="83"/>
      <c r="BH1152" s="83"/>
      <c r="BI1152" s="83"/>
      <c r="BJ1152" s="83"/>
      <c r="BK1152" s="83"/>
      <c r="BL1152" s="83"/>
      <c r="BM1152" s="83"/>
      <c r="BN1152" s="83"/>
      <c r="BO1152" s="83"/>
      <c r="BP1152" s="83"/>
      <c r="BQ1152" s="83"/>
      <c r="BR1152" s="83"/>
      <c r="BS1152" s="83"/>
      <c r="BT1152" s="83"/>
      <c r="BU1152" s="83"/>
      <c r="BV1152" s="83"/>
      <c r="BW1152" s="83"/>
      <c r="BX1152" s="83"/>
      <c r="BY1152" s="56" t="s">
        <v>323</v>
      </c>
      <c r="BZ1152" s="125"/>
      <c r="CA1152" s="125"/>
      <c r="CB1152" s="125"/>
      <c r="CC1152" s="125"/>
      <c r="CD1152" s="125"/>
      <c r="CE1152" s="125"/>
      <c r="CF1152" s="125"/>
      <c r="CG1152" s="125"/>
      <c r="CH1152" s="125"/>
      <c r="CI1152" s="125"/>
    </row>
    <row r="1153" customFormat="false" ht="13.5" hidden="false" customHeight="true" outlineLevel="0" collapsed="false">
      <c r="A1153" s="19" t="s">
        <v>324</v>
      </c>
      <c r="B1153" s="20" t="n">
        <f aca="false">B1145+1</f>
        <v>68</v>
      </c>
      <c r="C1153" s="20"/>
      <c r="D1153" s="86" t="s">
        <v>325</v>
      </c>
      <c r="E1153" s="86"/>
      <c r="F1153" s="86"/>
      <c r="G1153" s="86"/>
      <c r="H1153" s="86"/>
      <c r="I1153" s="86"/>
      <c r="J1153" s="86"/>
      <c r="K1153" s="86"/>
      <c r="L1153" s="86"/>
      <c r="M1153" s="86"/>
      <c r="N1153" s="86"/>
      <c r="O1153" s="86"/>
      <c r="P1153" s="86"/>
      <c r="Q1153" s="86"/>
      <c r="R1153" s="86"/>
      <c r="S1153" s="86"/>
      <c r="T1153" s="86"/>
      <c r="U1153" s="86"/>
      <c r="V1153" s="86"/>
      <c r="W1153" s="86"/>
      <c r="X1153" s="86"/>
      <c r="Y1153" s="86"/>
      <c r="Z1153" s="86"/>
      <c r="AA1153" s="86"/>
      <c r="AB1153" s="86"/>
      <c r="AC1153" s="86"/>
      <c r="AD1153" s="44"/>
      <c r="AE1153" s="34"/>
      <c r="AF1153" s="34"/>
      <c r="AG1153" s="34"/>
      <c r="AH1153" s="34"/>
      <c r="AI1153" s="46"/>
      <c r="AJ1153" s="44"/>
      <c r="AK1153" s="34"/>
      <c r="AL1153" s="34"/>
      <c r="AM1153" s="34"/>
      <c r="AN1153" s="34"/>
      <c r="AO1153" s="46"/>
      <c r="AP1153" s="44"/>
      <c r="AQ1153" s="34"/>
      <c r="AR1153" s="34"/>
      <c r="AS1153" s="34"/>
      <c r="AT1153" s="34"/>
      <c r="AU1153" s="46"/>
      <c r="AV1153" s="90"/>
      <c r="AW1153" s="91"/>
      <c r="AX1153" s="92" t="s">
        <v>326</v>
      </c>
      <c r="AY1153" s="92"/>
      <c r="AZ1153" s="92"/>
      <c r="BA1153" s="92"/>
      <c r="BB1153" s="92"/>
      <c r="BC1153" s="92"/>
      <c r="BD1153" s="92"/>
      <c r="BE1153" s="92"/>
      <c r="BF1153" s="92"/>
      <c r="BG1153" s="92"/>
      <c r="BH1153" s="92"/>
      <c r="BI1153" s="92"/>
      <c r="BJ1153" s="92"/>
      <c r="BK1153" s="92"/>
      <c r="BL1153" s="92"/>
      <c r="BM1153" s="92"/>
      <c r="BN1153" s="92"/>
      <c r="BO1153" s="92"/>
      <c r="BP1153" s="92"/>
      <c r="BQ1153" s="92"/>
      <c r="BR1153" s="92"/>
      <c r="BS1153" s="92"/>
      <c r="BT1153" s="92"/>
      <c r="BU1153" s="92"/>
      <c r="BV1153" s="92"/>
      <c r="BW1153" s="92"/>
      <c r="BX1153" s="92"/>
      <c r="BY1153" s="92"/>
      <c r="BZ1153" s="123" t="s">
        <v>327</v>
      </c>
      <c r="CA1153" s="123"/>
      <c r="CB1153" s="123"/>
      <c r="CC1153" s="123"/>
      <c r="CD1153" s="123"/>
      <c r="CE1153" s="123"/>
      <c r="CF1153" s="123"/>
      <c r="CG1153" s="123"/>
      <c r="CH1153" s="123"/>
      <c r="CI1153" s="123"/>
    </row>
    <row r="1154" customFormat="false" ht="13.5" hidden="false" customHeight="true" outlineLevel="0" collapsed="false">
      <c r="A1154" s="19"/>
      <c r="B1154" s="20"/>
      <c r="C1154" s="20"/>
      <c r="D1154" s="86"/>
      <c r="E1154" s="86"/>
      <c r="F1154" s="86"/>
      <c r="G1154" s="86"/>
      <c r="H1154" s="86"/>
      <c r="I1154" s="86"/>
      <c r="J1154" s="86"/>
      <c r="K1154" s="86"/>
      <c r="L1154" s="86"/>
      <c r="M1154" s="86"/>
      <c r="N1154" s="86"/>
      <c r="O1154" s="86"/>
      <c r="P1154" s="86"/>
      <c r="Q1154" s="86"/>
      <c r="R1154" s="86"/>
      <c r="S1154" s="86"/>
      <c r="T1154" s="86"/>
      <c r="U1154" s="86"/>
      <c r="V1154" s="86"/>
      <c r="W1154" s="86"/>
      <c r="X1154" s="86"/>
      <c r="Y1154" s="86"/>
      <c r="Z1154" s="86"/>
      <c r="AA1154" s="86"/>
      <c r="AB1154" s="86"/>
      <c r="AC1154" s="86"/>
      <c r="AD1154" s="44"/>
      <c r="AE1154" s="34"/>
      <c r="AF1154" s="34"/>
      <c r="AG1154" s="34"/>
      <c r="AH1154" s="34"/>
      <c r="AI1154" s="46"/>
      <c r="AJ1154" s="44"/>
      <c r="AK1154" s="34"/>
      <c r="AL1154" s="34"/>
      <c r="AM1154" s="34"/>
      <c r="AN1154" s="34"/>
      <c r="AO1154" s="46"/>
      <c r="AP1154" s="44"/>
      <c r="AQ1154" s="34"/>
      <c r="AR1154" s="34"/>
      <c r="AS1154" s="34"/>
      <c r="AT1154" s="34"/>
      <c r="AU1154" s="46"/>
      <c r="AV1154" s="51"/>
      <c r="AW1154" s="52"/>
      <c r="AX1154" s="92"/>
      <c r="AY1154" s="92"/>
      <c r="AZ1154" s="92"/>
      <c r="BA1154" s="92"/>
      <c r="BB1154" s="92"/>
      <c r="BC1154" s="92"/>
      <c r="BD1154" s="92"/>
      <c r="BE1154" s="92"/>
      <c r="BF1154" s="92"/>
      <c r="BG1154" s="92"/>
      <c r="BH1154" s="92"/>
      <c r="BI1154" s="92"/>
      <c r="BJ1154" s="92"/>
      <c r="BK1154" s="92"/>
      <c r="BL1154" s="92"/>
      <c r="BM1154" s="92"/>
      <c r="BN1154" s="92"/>
      <c r="BO1154" s="92"/>
      <c r="BP1154" s="92"/>
      <c r="BQ1154" s="92"/>
      <c r="BR1154" s="92"/>
      <c r="BS1154" s="92"/>
      <c r="BT1154" s="92"/>
      <c r="BU1154" s="92"/>
      <c r="BV1154" s="92"/>
      <c r="BW1154" s="92"/>
      <c r="BX1154" s="92"/>
      <c r="BY1154" s="92"/>
      <c r="BZ1154" s="123"/>
      <c r="CA1154" s="123"/>
      <c r="CB1154" s="123"/>
      <c r="CC1154" s="123"/>
      <c r="CD1154" s="123"/>
      <c r="CE1154" s="123"/>
      <c r="CF1154" s="123"/>
      <c r="CG1154" s="123"/>
      <c r="CH1154" s="123"/>
      <c r="CI1154" s="123"/>
    </row>
    <row r="1155" customFormat="false" ht="13.5" hidden="false" customHeight="true" outlineLevel="0" collapsed="false">
      <c r="A1155" s="19"/>
      <c r="B1155" s="20"/>
      <c r="C1155" s="20"/>
      <c r="D1155" s="86"/>
      <c r="E1155" s="86"/>
      <c r="F1155" s="86"/>
      <c r="G1155" s="86"/>
      <c r="H1155" s="86"/>
      <c r="I1155" s="86"/>
      <c r="J1155" s="86"/>
      <c r="K1155" s="86"/>
      <c r="L1155" s="86"/>
      <c r="M1155" s="86"/>
      <c r="N1155" s="86"/>
      <c r="O1155" s="86"/>
      <c r="P1155" s="86"/>
      <c r="Q1155" s="86"/>
      <c r="R1155" s="86"/>
      <c r="S1155" s="86"/>
      <c r="T1155" s="86"/>
      <c r="U1155" s="86"/>
      <c r="V1155" s="86"/>
      <c r="W1155" s="86"/>
      <c r="X1155" s="86"/>
      <c r="Y1155" s="86"/>
      <c r="Z1155" s="86"/>
      <c r="AA1155" s="86"/>
      <c r="AB1155" s="86"/>
      <c r="AC1155" s="86"/>
      <c r="AD1155" s="44"/>
      <c r="AE1155" s="34"/>
      <c r="AF1155" s="34"/>
      <c r="AG1155" s="34"/>
      <c r="AH1155" s="34"/>
      <c r="AI1155" s="46"/>
      <c r="AJ1155" s="44"/>
      <c r="AK1155" s="34"/>
      <c r="AL1155" s="34"/>
      <c r="AM1155" s="34"/>
      <c r="AN1155" s="34"/>
      <c r="AO1155" s="46"/>
      <c r="AP1155" s="44"/>
      <c r="AQ1155" s="34"/>
      <c r="AR1155" s="34"/>
      <c r="AS1155" s="34"/>
      <c r="AT1155" s="34"/>
      <c r="AU1155" s="46"/>
      <c r="AV1155" s="51"/>
      <c r="AW1155" s="52"/>
      <c r="AX1155" s="92"/>
      <c r="AY1155" s="92"/>
      <c r="AZ1155" s="92"/>
      <c r="BA1155" s="92"/>
      <c r="BB1155" s="92"/>
      <c r="BC1155" s="92"/>
      <c r="BD1155" s="92"/>
      <c r="BE1155" s="92"/>
      <c r="BF1155" s="92"/>
      <c r="BG1155" s="92"/>
      <c r="BH1155" s="92"/>
      <c r="BI1155" s="92"/>
      <c r="BJ1155" s="92"/>
      <c r="BK1155" s="92"/>
      <c r="BL1155" s="92"/>
      <c r="BM1155" s="92"/>
      <c r="BN1155" s="92"/>
      <c r="BO1155" s="92"/>
      <c r="BP1155" s="92"/>
      <c r="BQ1155" s="92"/>
      <c r="BR1155" s="92"/>
      <c r="BS1155" s="92"/>
      <c r="BT1155" s="92"/>
      <c r="BU1155" s="92"/>
      <c r="BV1155" s="92"/>
      <c r="BW1155" s="92"/>
      <c r="BX1155" s="92"/>
      <c r="BY1155" s="92"/>
      <c r="BZ1155" s="123"/>
      <c r="CA1155" s="123"/>
      <c r="CB1155" s="123"/>
      <c r="CC1155" s="123"/>
      <c r="CD1155" s="123"/>
      <c r="CE1155" s="123"/>
      <c r="CF1155" s="123"/>
      <c r="CG1155" s="123"/>
      <c r="CH1155" s="123"/>
      <c r="CI1155" s="123"/>
    </row>
    <row r="1156" customFormat="false" ht="13.5" hidden="false" customHeight="true" outlineLevel="0" collapsed="false">
      <c r="A1156" s="19"/>
      <c r="B1156" s="20"/>
      <c r="C1156" s="20"/>
      <c r="D1156" s="86"/>
      <c r="E1156" s="86"/>
      <c r="F1156" s="86"/>
      <c r="G1156" s="86"/>
      <c r="H1156" s="86"/>
      <c r="I1156" s="86"/>
      <c r="J1156" s="86"/>
      <c r="K1156" s="86"/>
      <c r="L1156" s="86"/>
      <c r="M1156" s="86"/>
      <c r="N1156" s="86"/>
      <c r="O1156" s="86"/>
      <c r="P1156" s="86"/>
      <c r="Q1156" s="86"/>
      <c r="R1156" s="86"/>
      <c r="S1156" s="86"/>
      <c r="T1156" s="86"/>
      <c r="U1156" s="86"/>
      <c r="V1156" s="86"/>
      <c r="W1156" s="86"/>
      <c r="X1156" s="86"/>
      <c r="Y1156" s="86"/>
      <c r="Z1156" s="86"/>
      <c r="AA1156" s="86"/>
      <c r="AB1156" s="86"/>
      <c r="AC1156" s="86"/>
      <c r="AD1156" s="44"/>
      <c r="AE1156" s="34"/>
      <c r="AF1156" s="34"/>
      <c r="AG1156" s="34"/>
      <c r="AH1156" s="34"/>
      <c r="AI1156" s="46"/>
      <c r="AJ1156" s="44"/>
      <c r="AK1156" s="34"/>
      <c r="AL1156" s="34"/>
      <c r="AM1156" s="34"/>
      <c r="AN1156" s="34"/>
      <c r="AO1156" s="46"/>
      <c r="AP1156" s="44"/>
      <c r="AQ1156" s="34"/>
      <c r="AR1156" s="34"/>
      <c r="AS1156" s="34"/>
      <c r="AT1156" s="34"/>
      <c r="AU1156" s="46"/>
      <c r="AV1156" s="51"/>
      <c r="AW1156" s="52"/>
      <c r="AX1156" s="92"/>
      <c r="AY1156" s="92"/>
      <c r="AZ1156" s="92"/>
      <c r="BA1156" s="92"/>
      <c r="BB1156" s="92"/>
      <c r="BC1156" s="92"/>
      <c r="BD1156" s="92"/>
      <c r="BE1156" s="92"/>
      <c r="BF1156" s="92"/>
      <c r="BG1156" s="92"/>
      <c r="BH1156" s="92"/>
      <c r="BI1156" s="92"/>
      <c r="BJ1156" s="92"/>
      <c r="BK1156" s="92"/>
      <c r="BL1156" s="92"/>
      <c r="BM1156" s="92"/>
      <c r="BN1156" s="92"/>
      <c r="BO1156" s="92"/>
      <c r="BP1156" s="92"/>
      <c r="BQ1156" s="92"/>
      <c r="BR1156" s="92"/>
      <c r="BS1156" s="92"/>
      <c r="BT1156" s="92"/>
      <c r="BU1156" s="92"/>
      <c r="BV1156" s="92"/>
      <c r="BW1156" s="92"/>
      <c r="BX1156" s="92"/>
      <c r="BY1156" s="92"/>
      <c r="BZ1156" s="123"/>
      <c r="CA1156" s="123"/>
      <c r="CB1156" s="123"/>
      <c r="CC1156" s="123"/>
      <c r="CD1156" s="123"/>
      <c r="CE1156" s="123"/>
      <c r="CF1156" s="123"/>
      <c r="CG1156" s="123"/>
      <c r="CH1156" s="123"/>
      <c r="CI1156" s="123"/>
    </row>
    <row r="1157" customFormat="false" ht="13.5" hidden="false" customHeight="true" outlineLevel="0" collapsed="false">
      <c r="A1157" s="19"/>
      <c r="B1157" s="20"/>
      <c r="C1157" s="20"/>
      <c r="D1157" s="60"/>
      <c r="E1157" s="99" t="s">
        <v>328</v>
      </c>
      <c r="F1157" s="60"/>
      <c r="G1157" s="60"/>
      <c r="H1157" s="60"/>
      <c r="I1157" s="60"/>
      <c r="J1157" s="60"/>
      <c r="K1157" s="60"/>
      <c r="L1157" s="60"/>
      <c r="M1157" s="60"/>
      <c r="N1157" s="60"/>
      <c r="O1157" s="25" t="s">
        <v>76</v>
      </c>
      <c r="P1157" s="195" t="s">
        <v>77</v>
      </c>
      <c r="Q1157" s="26" t="s">
        <v>11</v>
      </c>
      <c r="R1157" s="195" t="s">
        <v>78</v>
      </c>
      <c r="S1157" s="25" t="s">
        <v>79</v>
      </c>
      <c r="T1157" s="60"/>
      <c r="U1157" s="60"/>
      <c r="V1157" s="60"/>
      <c r="W1157" s="60"/>
      <c r="X1157" s="60"/>
      <c r="Y1157" s="60"/>
      <c r="Z1157" s="60"/>
      <c r="AA1157" s="60"/>
      <c r="AB1157" s="60"/>
      <c r="AC1157" s="96"/>
      <c r="AD1157" s="44"/>
      <c r="AE1157" s="34"/>
      <c r="AF1157" s="34"/>
      <c r="AG1157" s="34"/>
      <c r="AH1157" s="34"/>
      <c r="AI1157" s="46"/>
      <c r="AJ1157" s="44"/>
      <c r="AK1157" s="34"/>
      <c r="AL1157" s="34"/>
      <c r="AM1157" s="34"/>
      <c r="AN1157" s="34"/>
      <c r="AO1157" s="46"/>
      <c r="AP1157" s="44"/>
      <c r="AQ1157" s="34"/>
      <c r="AR1157" s="34"/>
      <c r="AS1157" s="34"/>
      <c r="AT1157" s="34"/>
      <c r="AU1157" s="46"/>
      <c r="AV1157" s="51"/>
      <c r="AW1157" s="52"/>
      <c r="AX1157" s="92"/>
      <c r="AY1157" s="92"/>
      <c r="AZ1157" s="92"/>
      <c r="BA1157" s="92"/>
      <c r="BB1157" s="92"/>
      <c r="BC1157" s="92"/>
      <c r="BD1157" s="92"/>
      <c r="BE1157" s="92"/>
      <c r="BF1157" s="92"/>
      <c r="BG1157" s="92"/>
      <c r="BH1157" s="92"/>
      <c r="BI1157" s="92"/>
      <c r="BJ1157" s="92"/>
      <c r="BK1157" s="92"/>
      <c r="BL1157" s="92"/>
      <c r="BM1157" s="92"/>
      <c r="BN1157" s="92"/>
      <c r="BO1157" s="92"/>
      <c r="BP1157" s="92"/>
      <c r="BQ1157" s="92"/>
      <c r="BR1157" s="92"/>
      <c r="BS1157" s="92"/>
      <c r="BT1157" s="92"/>
      <c r="BU1157" s="92"/>
      <c r="BV1157" s="92"/>
      <c r="BW1157" s="92"/>
      <c r="BX1157" s="92"/>
      <c r="BY1157" s="92"/>
      <c r="BZ1157" s="123"/>
      <c r="CA1157" s="123"/>
      <c r="CB1157" s="123"/>
      <c r="CC1157" s="123"/>
      <c r="CD1157" s="123"/>
      <c r="CE1157" s="123"/>
      <c r="CF1157" s="123"/>
      <c r="CG1157" s="123"/>
      <c r="CH1157" s="123"/>
      <c r="CI1157" s="123"/>
    </row>
    <row r="1158" customFormat="false" ht="13.5" hidden="false" customHeight="true" outlineLevel="0" collapsed="false">
      <c r="A1158" s="19"/>
      <c r="B1158" s="20"/>
      <c r="C1158" s="20"/>
      <c r="D1158" s="60"/>
      <c r="E1158" s="99" t="s">
        <v>329</v>
      </c>
      <c r="F1158" s="60"/>
      <c r="G1158" s="60"/>
      <c r="H1158" s="60"/>
      <c r="I1158" s="60"/>
      <c r="J1158" s="60"/>
      <c r="K1158" s="60"/>
      <c r="L1158" s="60"/>
      <c r="M1158" s="60"/>
      <c r="N1158" s="60"/>
      <c r="O1158" s="25" t="s">
        <v>76</v>
      </c>
      <c r="P1158" s="195" t="s">
        <v>77</v>
      </c>
      <c r="Q1158" s="26" t="s">
        <v>11</v>
      </c>
      <c r="R1158" s="195" t="s">
        <v>78</v>
      </c>
      <c r="S1158" s="25" t="s">
        <v>79</v>
      </c>
      <c r="T1158" s="60"/>
      <c r="U1158" s="60"/>
      <c r="V1158" s="60"/>
      <c r="W1158" s="60"/>
      <c r="X1158" s="60"/>
      <c r="Y1158" s="60"/>
      <c r="Z1158" s="60"/>
      <c r="AA1158" s="60"/>
      <c r="AB1158" s="60"/>
      <c r="AC1158" s="96"/>
      <c r="AD1158" s="44"/>
      <c r="AE1158" s="34"/>
      <c r="AF1158" s="34"/>
      <c r="AG1158" s="34"/>
      <c r="AH1158" s="34"/>
      <c r="AI1158" s="46"/>
      <c r="AJ1158" s="44"/>
      <c r="AK1158" s="34"/>
      <c r="AL1158" s="34"/>
      <c r="AM1158" s="34"/>
      <c r="AN1158" s="34"/>
      <c r="AO1158" s="46"/>
      <c r="AP1158" s="44"/>
      <c r="AQ1158" s="34"/>
      <c r="AR1158" s="34"/>
      <c r="AS1158" s="34"/>
      <c r="AT1158" s="34"/>
      <c r="AU1158" s="46"/>
      <c r="AV1158" s="51"/>
      <c r="AW1158" s="52"/>
      <c r="AX1158" s="92"/>
      <c r="AY1158" s="92"/>
      <c r="AZ1158" s="92"/>
      <c r="BA1158" s="92"/>
      <c r="BB1158" s="92"/>
      <c r="BC1158" s="92"/>
      <c r="BD1158" s="92"/>
      <c r="BE1158" s="92"/>
      <c r="BF1158" s="92"/>
      <c r="BG1158" s="92"/>
      <c r="BH1158" s="92"/>
      <c r="BI1158" s="92"/>
      <c r="BJ1158" s="92"/>
      <c r="BK1158" s="92"/>
      <c r="BL1158" s="92"/>
      <c r="BM1158" s="92"/>
      <c r="BN1158" s="92"/>
      <c r="BO1158" s="92"/>
      <c r="BP1158" s="92"/>
      <c r="BQ1158" s="92"/>
      <c r="BR1158" s="92"/>
      <c r="BS1158" s="92"/>
      <c r="BT1158" s="92"/>
      <c r="BU1158" s="92"/>
      <c r="BV1158" s="92"/>
      <c r="BW1158" s="92"/>
      <c r="BX1158" s="92"/>
      <c r="BY1158" s="92"/>
      <c r="BZ1158" s="123"/>
      <c r="CA1158" s="123"/>
      <c r="CB1158" s="123"/>
      <c r="CC1158" s="123"/>
      <c r="CD1158" s="123"/>
      <c r="CE1158" s="123"/>
      <c r="CF1158" s="123"/>
      <c r="CG1158" s="123"/>
      <c r="CH1158" s="123"/>
      <c r="CI1158" s="123"/>
    </row>
    <row r="1159" customFormat="false" ht="13.5" hidden="false" customHeight="true" outlineLevel="0" collapsed="false">
      <c r="A1159" s="19"/>
      <c r="B1159" s="20"/>
      <c r="C1159" s="20"/>
      <c r="D1159" s="60"/>
      <c r="E1159" s="99" t="s">
        <v>330</v>
      </c>
      <c r="F1159" s="60"/>
      <c r="G1159" s="60"/>
      <c r="H1159" s="60"/>
      <c r="I1159" s="60"/>
      <c r="J1159" s="60"/>
      <c r="K1159" s="60"/>
      <c r="L1159" s="60"/>
      <c r="M1159" s="60"/>
      <c r="N1159" s="60"/>
      <c r="O1159" s="25" t="s">
        <v>76</v>
      </c>
      <c r="P1159" s="195" t="s">
        <v>77</v>
      </c>
      <c r="Q1159" s="26" t="s">
        <v>11</v>
      </c>
      <c r="R1159" s="195" t="s">
        <v>78</v>
      </c>
      <c r="S1159" s="25" t="s">
        <v>79</v>
      </c>
      <c r="T1159" s="60"/>
      <c r="U1159" s="60"/>
      <c r="V1159" s="60"/>
      <c r="W1159" s="60"/>
      <c r="X1159" s="60"/>
      <c r="Y1159" s="60"/>
      <c r="Z1159" s="60"/>
      <c r="AA1159" s="60"/>
      <c r="AB1159" s="60"/>
      <c r="AC1159" s="96"/>
      <c r="AD1159" s="44"/>
      <c r="AE1159" s="34"/>
      <c r="AF1159" s="34"/>
      <c r="AG1159" s="34"/>
      <c r="AH1159" s="34"/>
      <c r="AI1159" s="46"/>
      <c r="AJ1159" s="44"/>
      <c r="AK1159" s="34"/>
      <c r="AL1159" s="34"/>
      <c r="AM1159" s="34"/>
      <c r="AN1159" s="34"/>
      <c r="AO1159" s="46"/>
      <c r="AP1159" s="44"/>
      <c r="AQ1159" s="34"/>
      <c r="AR1159" s="34"/>
      <c r="AS1159" s="34"/>
      <c r="AT1159" s="34"/>
      <c r="AU1159" s="46"/>
      <c r="AV1159" s="51"/>
      <c r="AW1159" s="52"/>
      <c r="AX1159" s="92"/>
      <c r="AY1159" s="92"/>
      <c r="AZ1159" s="92"/>
      <c r="BA1159" s="92"/>
      <c r="BB1159" s="92"/>
      <c r="BC1159" s="92"/>
      <c r="BD1159" s="92"/>
      <c r="BE1159" s="92"/>
      <c r="BF1159" s="92"/>
      <c r="BG1159" s="92"/>
      <c r="BH1159" s="92"/>
      <c r="BI1159" s="92"/>
      <c r="BJ1159" s="92"/>
      <c r="BK1159" s="92"/>
      <c r="BL1159" s="92"/>
      <c r="BM1159" s="92"/>
      <c r="BN1159" s="92"/>
      <c r="BO1159" s="92"/>
      <c r="BP1159" s="92"/>
      <c r="BQ1159" s="92"/>
      <c r="BR1159" s="92"/>
      <c r="BS1159" s="92"/>
      <c r="BT1159" s="92"/>
      <c r="BU1159" s="92"/>
      <c r="BV1159" s="92"/>
      <c r="BW1159" s="92"/>
      <c r="BX1159" s="92"/>
      <c r="BY1159" s="92"/>
      <c r="BZ1159" s="123"/>
      <c r="CA1159" s="123"/>
      <c r="CB1159" s="123"/>
      <c r="CC1159" s="123"/>
      <c r="CD1159" s="123"/>
      <c r="CE1159" s="123"/>
      <c r="CF1159" s="123"/>
      <c r="CG1159" s="123"/>
      <c r="CH1159" s="123"/>
      <c r="CI1159" s="123"/>
    </row>
    <row r="1160" customFormat="false" ht="13.5" hidden="false" customHeight="true" outlineLevel="0" collapsed="false">
      <c r="A1160" s="19"/>
      <c r="B1160" s="20"/>
      <c r="C1160" s="20"/>
      <c r="D1160" s="60"/>
      <c r="E1160" s="99" t="s">
        <v>331</v>
      </c>
      <c r="F1160" s="60"/>
      <c r="G1160" s="60"/>
      <c r="H1160" s="60"/>
      <c r="I1160" s="60"/>
      <c r="J1160" s="60"/>
      <c r="K1160" s="60"/>
      <c r="L1160" s="60"/>
      <c r="M1160" s="60"/>
      <c r="N1160" s="60"/>
      <c r="O1160" s="25" t="s">
        <v>76</v>
      </c>
      <c r="P1160" s="195" t="s">
        <v>77</v>
      </c>
      <c r="Q1160" s="26" t="s">
        <v>11</v>
      </c>
      <c r="R1160" s="195" t="s">
        <v>78</v>
      </c>
      <c r="S1160" s="25" t="s">
        <v>79</v>
      </c>
      <c r="T1160" s="60"/>
      <c r="U1160" s="60"/>
      <c r="V1160" s="60"/>
      <c r="W1160" s="60"/>
      <c r="X1160" s="60"/>
      <c r="Y1160" s="60"/>
      <c r="Z1160" s="60"/>
      <c r="AA1160" s="60"/>
      <c r="AB1160" s="60"/>
      <c r="AC1160" s="96"/>
      <c r="AD1160" s="44"/>
      <c r="AE1160" s="34"/>
      <c r="AF1160" s="34"/>
      <c r="AG1160" s="34"/>
      <c r="AH1160" s="34"/>
      <c r="AI1160" s="46"/>
      <c r="AJ1160" s="44"/>
      <c r="AK1160" s="34"/>
      <c r="AL1160" s="34"/>
      <c r="AM1160" s="34"/>
      <c r="AN1160" s="34"/>
      <c r="AO1160" s="46"/>
      <c r="AP1160" s="44"/>
      <c r="AQ1160" s="34"/>
      <c r="AR1160" s="34"/>
      <c r="AS1160" s="34"/>
      <c r="AT1160" s="34"/>
      <c r="AU1160" s="46"/>
      <c r="AV1160" s="51"/>
      <c r="AW1160" s="52"/>
      <c r="AX1160" s="92"/>
      <c r="AY1160" s="92"/>
      <c r="AZ1160" s="92"/>
      <c r="BA1160" s="92"/>
      <c r="BB1160" s="92"/>
      <c r="BC1160" s="92"/>
      <c r="BD1160" s="92"/>
      <c r="BE1160" s="92"/>
      <c r="BF1160" s="92"/>
      <c r="BG1160" s="92"/>
      <c r="BH1160" s="92"/>
      <c r="BI1160" s="92"/>
      <c r="BJ1160" s="92"/>
      <c r="BK1160" s="92"/>
      <c r="BL1160" s="92"/>
      <c r="BM1160" s="92"/>
      <c r="BN1160" s="92"/>
      <c r="BO1160" s="92"/>
      <c r="BP1160" s="92"/>
      <c r="BQ1160" s="92"/>
      <c r="BR1160" s="92"/>
      <c r="BS1160" s="92"/>
      <c r="BT1160" s="92"/>
      <c r="BU1160" s="92"/>
      <c r="BV1160" s="92"/>
      <c r="BW1160" s="92"/>
      <c r="BX1160" s="92"/>
      <c r="BY1160" s="92"/>
      <c r="BZ1160" s="123"/>
      <c r="CA1160" s="123"/>
      <c r="CB1160" s="123"/>
      <c r="CC1160" s="123"/>
      <c r="CD1160" s="123"/>
      <c r="CE1160" s="123"/>
      <c r="CF1160" s="123"/>
      <c r="CG1160" s="123"/>
      <c r="CH1160" s="123"/>
      <c r="CI1160" s="123"/>
    </row>
    <row r="1161" customFormat="false" ht="13.5" hidden="false" customHeight="true" outlineLevel="0" collapsed="false">
      <c r="A1161" s="19"/>
      <c r="B1161" s="20"/>
      <c r="C1161" s="20"/>
      <c r="D1161" s="60"/>
      <c r="E1161" s="63"/>
      <c r="F1161" s="60"/>
      <c r="G1161" s="60"/>
      <c r="H1161" s="60"/>
      <c r="I1161" s="60"/>
      <c r="J1161" s="60"/>
      <c r="K1161" s="60"/>
      <c r="L1161" s="60"/>
      <c r="M1161" s="60"/>
      <c r="N1161" s="60"/>
      <c r="O1161" s="60"/>
      <c r="P1161" s="60"/>
      <c r="Q1161" s="60"/>
      <c r="R1161" s="60"/>
      <c r="S1161" s="60"/>
      <c r="T1161" s="60"/>
      <c r="U1161" s="60"/>
      <c r="V1161" s="60"/>
      <c r="W1161" s="60"/>
      <c r="X1161" s="60"/>
      <c r="Y1161" s="60"/>
      <c r="Z1161" s="60"/>
      <c r="AA1161" s="60"/>
      <c r="AB1161" s="60"/>
      <c r="AC1161" s="96"/>
      <c r="AD1161" s="44"/>
      <c r="AE1161" s="34"/>
      <c r="AF1161" s="34"/>
      <c r="AG1161" s="34"/>
      <c r="AH1161" s="34"/>
      <c r="AI1161" s="46"/>
      <c r="AJ1161" s="44"/>
      <c r="AK1161" s="34"/>
      <c r="AL1161" s="34"/>
      <c r="AM1161" s="34"/>
      <c r="AN1161" s="34"/>
      <c r="AO1161" s="46"/>
      <c r="AP1161" s="44"/>
      <c r="AQ1161" s="34"/>
      <c r="AR1161" s="34"/>
      <c r="AS1161" s="34"/>
      <c r="AT1161" s="34"/>
      <c r="AU1161" s="46"/>
      <c r="AV1161" s="51"/>
      <c r="AW1161" s="52"/>
      <c r="AX1161" s="92"/>
      <c r="AY1161" s="92"/>
      <c r="AZ1161" s="92"/>
      <c r="BA1161" s="92"/>
      <c r="BB1161" s="92"/>
      <c r="BC1161" s="92"/>
      <c r="BD1161" s="92"/>
      <c r="BE1161" s="92"/>
      <c r="BF1161" s="92"/>
      <c r="BG1161" s="92"/>
      <c r="BH1161" s="92"/>
      <c r="BI1161" s="92"/>
      <c r="BJ1161" s="92"/>
      <c r="BK1161" s="92"/>
      <c r="BL1161" s="92"/>
      <c r="BM1161" s="92"/>
      <c r="BN1161" s="92"/>
      <c r="BO1161" s="92"/>
      <c r="BP1161" s="92"/>
      <c r="BQ1161" s="92"/>
      <c r="BR1161" s="92"/>
      <c r="BS1161" s="92"/>
      <c r="BT1161" s="92"/>
      <c r="BU1161" s="92"/>
      <c r="BV1161" s="92"/>
      <c r="BW1161" s="92"/>
      <c r="BX1161" s="92"/>
      <c r="BY1161" s="92"/>
      <c r="BZ1161" s="123"/>
      <c r="CA1161" s="123"/>
      <c r="CB1161" s="123"/>
      <c r="CC1161" s="123"/>
      <c r="CD1161" s="123"/>
      <c r="CE1161" s="123"/>
      <c r="CF1161" s="123"/>
      <c r="CG1161" s="123"/>
      <c r="CH1161" s="123"/>
      <c r="CI1161" s="123"/>
    </row>
    <row r="1162" customFormat="false" ht="13.5" hidden="false" customHeight="true" outlineLevel="0" collapsed="false">
      <c r="A1162" s="19"/>
      <c r="B1162" s="53"/>
      <c r="C1162" s="54"/>
      <c r="D1162" s="55"/>
      <c r="E1162" s="55"/>
      <c r="F1162" s="55"/>
      <c r="G1162" s="55"/>
      <c r="H1162" s="55"/>
      <c r="I1162" s="55"/>
      <c r="J1162" s="55"/>
      <c r="K1162" s="55"/>
      <c r="L1162" s="55"/>
      <c r="M1162" s="55"/>
      <c r="N1162" s="55"/>
      <c r="O1162" s="55"/>
      <c r="P1162" s="55"/>
      <c r="Q1162" s="55"/>
      <c r="R1162" s="55"/>
      <c r="S1162" s="55"/>
      <c r="T1162" s="55"/>
      <c r="U1162" s="55"/>
      <c r="V1162" s="55"/>
      <c r="W1162" s="55"/>
      <c r="X1162" s="55"/>
      <c r="Y1162" s="55"/>
      <c r="Z1162" s="55"/>
      <c r="AA1162" s="55"/>
      <c r="AB1162" s="55"/>
      <c r="AC1162" s="56" t="s">
        <v>332</v>
      </c>
      <c r="AD1162" s="57"/>
      <c r="AE1162" s="58"/>
      <c r="AF1162" s="58"/>
      <c r="AG1162" s="58"/>
      <c r="AH1162" s="58"/>
      <c r="AI1162" s="59"/>
      <c r="AJ1162" s="57"/>
      <c r="AK1162" s="58"/>
      <c r="AL1162" s="58"/>
      <c r="AM1162" s="58"/>
      <c r="AN1162" s="58"/>
      <c r="AO1162" s="59"/>
      <c r="AP1162" s="57"/>
      <c r="AQ1162" s="58"/>
      <c r="AR1162" s="58"/>
      <c r="AS1162" s="58"/>
      <c r="AT1162" s="58"/>
      <c r="AU1162" s="59"/>
      <c r="AV1162" s="51"/>
      <c r="AW1162" s="52"/>
      <c r="AX1162" s="92"/>
      <c r="AY1162" s="92"/>
      <c r="AZ1162" s="92"/>
      <c r="BA1162" s="92"/>
      <c r="BB1162" s="92"/>
      <c r="BC1162" s="92"/>
      <c r="BD1162" s="92"/>
      <c r="BE1162" s="92"/>
      <c r="BF1162" s="92"/>
      <c r="BG1162" s="92"/>
      <c r="BH1162" s="92"/>
      <c r="BI1162" s="92"/>
      <c r="BJ1162" s="92"/>
      <c r="BK1162" s="92"/>
      <c r="BL1162" s="92"/>
      <c r="BM1162" s="92"/>
      <c r="BN1162" s="92"/>
      <c r="BO1162" s="92"/>
      <c r="BP1162" s="92"/>
      <c r="BQ1162" s="92"/>
      <c r="BR1162" s="92"/>
      <c r="BS1162" s="92"/>
      <c r="BT1162" s="92"/>
      <c r="BU1162" s="92"/>
      <c r="BV1162" s="92"/>
      <c r="BW1162" s="92"/>
      <c r="BX1162" s="92"/>
      <c r="BY1162" s="92"/>
      <c r="BZ1162" s="123"/>
      <c r="CA1162" s="123"/>
      <c r="CB1162" s="123"/>
      <c r="CC1162" s="123"/>
      <c r="CD1162" s="123"/>
      <c r="CE1162" s="123"/>
      <c r="CF1162" s="123"/>
      <c r="CG1162" s="123"/>
      <c r="CH1162" s="123"/>
      <c r="CI1162" s="123"/>
    </row>
    <row r="1163" customFormat="false" ht="13.5" hidden="false" customHeight="true" outlineLevel="0" collapsed="false">
      <c r="A1163" s="19"/>
      <c r="B1163" s="20" t="n">
        <f aca="false">B1153+1</f>
        <v>69</v>
      </c>
      <c r="C1163" s="20"/>
      <c r="D1163" s="86" t="s">
        <v>333</v>
      </c>
      <c r="E1163" s="86"/>
      <c r="F1163" s="86"/>
      <c r="G1163" s="86"/>
      <c r="H1163" s="86"/>
      <c r="I1163" s="86"/>
      <c r="J1163" s="86"/>
      <c r="K1163" s="86"/>
      <c r="L1163" s="86"/>
      <c r="M1163" s="86"/>
      <c r="N1163" s="86"/>
      <c r="O1163" s="86"/>
      <c r="P1163" s="86"/>
      <c r="Q1163" s="86"/>
      <c r="R1163" s="86"/>
      <c r="S1163" s="86"/>
      <c r="T1163" s="86"/>
      <c r="U1163" s="86"/>
      <c r="V1163" s="86"/>
      <c r="W1163" s="86"/>
      <c r="X1163" s="86"/>
      <c r="Y1163" s="86"/>
      <c r="Z1163" s="86"/>
      <c r="AA1163" s="86"/>
      <c r="AB1163" s="86"/>
      <c r="AC1163" s="86"/>
      <c r="AD1163" s="44"/>
      <c r="AE1163" s="34"/>
      <c r="AF1163" s="34"/>
      <c r="AG1163" s="34"/>
      <c r="AH1163" s="34"/>
      <c r="AI1163" s="46"/>
      <c r="AJ1163" s="44"/>
      <c r="AK1163" s="34"/>
      <c r="AL1163" s="34"/>
      <c r="AM1163" s="34"/>
      <c r="AN1163" s="34"/>
      <c r="AO1163" s="46"/>
      <c r="AP1163" s="44"/>
      <c r="AQ1163" s="34"/>
      <c r="AR1163" s="34"/>
      <c r="AS1163" s="34"/>
      <c r="AT1163" s="34"/>
      <c r="AU1163" s="46"/>
      <c r="AV1163" s="51"/>
      <c r="AW1163" s="52"/>
      <c r="AX1163" s="92"/>
      <c r="AY1163" s="92"/>
      <c r="AZ1163" s="92"/>
      <c r="BA1163" s="92"/>
      <c r="BB1163" s="92"/>
      <c r="BC1163" s="92"/>
      <c r="BD1163" s="92"/>
      <c r="BE1163" s="92"/>
      <c r="BF1163" s="92"/>
      <c r="BG1163" s="92"/>
      <c r="BH1163" s="92"/>
      <c r="BI1163" s="92"/>
      <c r="BJ1163" s="92"/>
      <c r="BK1163" s="92"/>
      <c r="BL1163" s="92"/>
      <c r="BM1163" s="92"/>
      <c r="BN1163" s="92"/>
      <c r="BO1163" s="92"/>
      <c r="BP1163" s="92"/>
      <c r="BQ1163" s="92"/>
      <c r="BR1163" s="92"/>
      <c r="BS1163" s="92"/>
      <c r="BT1163" s="92"/>
      <c r="BU1163" s="92"/>
      <c r="BV1163" s="92"/>
      <c r="BW1163" s="92"/>
      <c r="BX1163" s="92"/>
      <c r="BY1163" s="92"/>
      <c r="BZ1163" s="123"/>
      <c r="CA1163" s="123"/>
      <c r="CB1163" s="123"/>
      <c r="CC1163" s="123"/>
      <c r="CD1163" s="123"/>
      <c r="CE1163" s="123"/>
      <c r="CF1163" s="123"/>
      <c r="CG1163" s="123"/>
      <c r="CH1163" s="123"/>
      <c r="CI1163" s="123"/>
    </row>
    <row r="1164" customFormat="false" ht="13.5" hidden="false" customHeight="true" outlineLevel="0" collapsed="false">
      <c r="A1164" s="19"/>
      <c r="B1164" s="20"/>
      <c r="C1164" s="20"/>
      <c r="D1164" s="86"/>
      <c r="E1164" s="86"/>
      <c r="F1164" s="86"/>
      <c r="G1164" s="86"/>
      <c r="H1164" s="86"/>
      <c r="I1164" s="86"/>
      <c r="J1164" s="86"/>
      <c r="K1164" s="86"/>
      <c r="L1164" s="86"/>
      <c r="M1164" s="86"/>
      <c r="N1164" s="86"/>
      <c r="O1164" s="86"/>
      <c r="P1164" s="86"/>
      <c r="Q1164" s="86"/>
      <c r="R1164" s="86"/>
      <c r="S1164" s="86"/>
      <c r="T1164" s="86"/>
      <c r="U1164" s="86"/>
      <c r="V1164" s="86"/>
      <c r="W1164" s="86"/>
      <c r="X1164" s="86"/>
      <c r="Y1164" s="86"/>
      <c r="Z1164" s="86"/>
      <c r="AA1164" s="86"/>
      <c r="AB1164" s="86"/>
      <c r="AC1164" s="86"/>
      <c r="AD1164" s="44"/>
      <c r="AE1164" s="34"/>
      <c r="AF1164" s="34"/>
      <c r="AG1164" s="34"/>
      <c r="AH1164" s="34"/>
      <c r="AI1164" s="46"/>
      <c r="AJ1164" s="44"/>
      <c r="AK1164" s="34"/>
      <c r="AL1164" s="34"/>
      <c r="AM1164" s="34"/>
      <c r="AN1164" s="34"/>
      <c r="AO1164" s="46"/>
      <c r="AP1164" s="44"/>
      <c r="AQ1164" s="34"/>
      <c r="AR1164" s="34"/>
      <c r="AS1164" s="34"/>
      <c r="AT1164" s="34"/>
      <c r="AU1164" s="46"/>
      <c r="AV1164" s="51"/>
      <c r="AW1164" s="52"/>
      <c r="AX1164" s="92"/>
      <c r="AY1164" s="92"/>
      <c r="AZ1164" s="92"/>
      <c r="BA1164" s="92"/>
      <c r="BB1164" s="92"/>
      <c r="BC1164" s="92"/>
      <c r="BD1164" s="92"/>
      <c r="BE1164" s="92"/>
      <c r="BF1164" s="92"/>
      <c r="BG1164" s="92"/>
      <c r="BH1164" s="92"/>
      <c r="BI1164" s="92"/>
      <c r="BJ1164" s="92"/>
      <c r="BK1164" s="92"/>
      <c r="BL1164" s="92"/>
      <c r="BM1164" s="92"/>
      <c r="BN1164" s="92"/>
      <c r="BO1164" s="92"/>
      <c r="BP1164" s="92"/>
      <c r="BQ1164" s="92"/>
      <c r="BR1164" s="92"/>
      <c r="BS1164" s="92"/>
      <c r="BT1164" s="92"/>
      <c r="BU1164" s="92"/>
      <c r="BV1164" s="92"/>
      <c r="BW1164" s="92"/>
      <c r="BX1164" s="92"/>
      <c r="BY1164" s="92"/>
      <c r="BZ1164" s="123"/>
      <c r="CA1164" s="123"/>
      <c r="CB1164" s="123"/>
      <c r="CC1164" s="123"/>
      <c r="CD1164" s="123"/>
      <c r="CE1164" s="123"/>
      <c r="CF1164" s="123"/>
      <c r="CG1164" s="123"/>
      <c r="CH1164" s="123"/>
      <c r="CI1164" s="123"/>
    </row>
    <row r="1165" customFormat="false" ht="13.5" hidden="false" customHeight="true" outlineLevel="0" collapsed="false">
      <c r="A1165" s="19"/>
      <c r="B1165" s="20"/>
      <c r="C1165" s="20"/>
      <c r="D1165" s="86"/>
      <c r="E1165" s="86"/>
      <c r="F1165" s="86"/>
      <c r="G1165" s="86"/>
      <c r="H1165" s="86"/>
      <c r="I1165" s="86"/>
      <c r="J1165" s="86"/>
      <c r="K1165" s="86"/>
      <c r="L1165" s="86"/>
      <c r="M1165" s="86"/>
      <c r="N1165" s="86"/>
      <c r="O1165" s="86"/>
      <c r="P1165" s="86"/>
      <c r="Q1165" s="86"/>
      <c r="R1165" s="86"/>
      <c r="S1165" s="86"/>
      <c r="T1165" s="86"/>
      <c r="U1165" s="86"/>
      <c r="V1165" s="86"/>
      <c r="W1165" s="86"/>
      <c r="X1165" s="86"/>
      <c r="Y1165" s="86"/>
      <c r="Z1165" s="86"/>
      <c r="AA1165" s="86"/>
      <c r="AB1165" s="86"/>
      <c r="AC1165" s="86"/>
      <c r="AD1165" s="44"/>
      <c r="AE1165" s="34"/>
      <c r="AF1165" s="34"/>
      <c r="AG1165" s="34"/>
      <c r="AH1165" s="34"/>
      <c r="AI1165" s="46"/>
      <c r="AJ1165" s="44"/>
      <c r="AK1165" s="34"/>
      <c r="AL1165" s="34"/>
      <c r="AM1165" s="34"/>
      <c r="AN1165" s="34"/>
      <c r="AO1165" s="46"/>
      <c r="AP1165" s="44"/>
      <c r="AQ1165" s="34"/>
      <c r="AR1165" s="34"/>
      <c r="AS1165" s="34"/>
      <c r="AT1165" s="34"/>
      <c r="AU1165" s="46"/>
      <c r="AV1165" s="51"/>
      <c r="AW1165" s="52"/>
      <c r="AX1165" s="92"/>
      <c r="AY1165" s="92"/>
      <c r="AZ1165" s="92"/>
      <c r="BA1165" s="92"/>
      <c r="BB1165" s="92"/>
      <c r="BC1165" s="92"/>
      <c r="BD1165" s="92"/>
      <c r="BE1165" s="92"/>
      <c r="BF1165" s="92"/>
      <c r="BG1165" s="92"/>
      <c r="BH1165" s="92"/>
      <c r="BI1165" s="92"/>
      <c r="BJ1165" s="92"/>
      <c r="BK1165" s="92"/>
      <c r="BL1165" s="92"/>
      <c r="BM1165" s="92"/>
      <c r="BN1165" s="92"/>
      <c r="BO1165" s="92"/>
      <c r="BP1165" s="92"/>
      <c r="BQ1165" s="92"/>
      <c r="BR1165" s="92"/>
      <c r="BS1165" s="92"/>
      <c r="BT1165" s="92"/>
      <c r="BU1165" s="92"/>
      <c r="BV1165" s="92"/>
      <c r="BW1165" s="92"/>
      <c r="BX1165" s="92"/>
      <c r="BY1165" s="92"/>
      <c r="BZ1165" s="123"/>
      <c r="CA1165" s="123"/>
      <c r="CB1165" s="123"/>
      <c r="CC1165" s="123"/>
      <c r="CD1165" s="123"/>
      <c r="CE1165" s="123"/>
      <c r="CF1165" s="123"/>
      <c r="CG1165" s="123"/>
      <c r="CH1165" s="123"/>
      <c r="CI1165" s="123"/>
    </row>
    <row r="1166" customFormat="false" ht="13.5" hidden="false" customHeight="true" outlineLevel="0" collapsed="false">
      <c r="A1166" s="19"/>
      <c r="B1166" s="20"/>
      <c r="C1166" s="20"/>
      <c r="D1166" s="86"/>
      <c r="E1166" s="86"/>
      <c r="F1166" s="86"/>
      <c r="G1166" s="86"/>
      <c r="H1166" s="86"/>
      <c r="I1166" s="86"/>
      <c r="J1166" s="86"/>
      <c r="K1166" s="86"/>
      <c r="L1166" s="86"/>
      <c r="M1166" s="86"/>
      <c r="N1166" s="86"/>
      <c r="O1166" s="86"/>
      <c r="P1166" s="86"/>
      <c r="Q1166" s="86"/>
      <c r="R1166" s="86"/>
      <c r="S1166" s="86"/>
      <c r="T1166" s="86"/>
      <c r="U1166" s="86"/>
      <c r="V1166" s="86"/>
      <c r="W1166" s="86"/>
      <c r="X1166" s="86"/>
      <c r="Y1166" s="86"/>
      <c r="Z1166" s="86"/>
      <c r="AA1166" s="86"/>
      <c r="AB1166" s="86"/>
      <c r="AC1166" s="86"/>
      <c r="AD1166" s="44"/>
      <c r="AE1166" s="34"/>
      <c r="AF1166" s="34"/>
      <c r="AG1166" s="34"/>
      <c r="AH1166" s="34"/>
      <c r="AI1166" s="46"/>
      <c r="AJ1166" s="44"/>
      <c r="AK1166" s="34"/>
      <c r="AL1166" s="34"/>
      <c r="AM1166" s="34"/>
      <c r="AN1166" s="34"/>
      <c r="AO1166" s="46"/>
      <c r="AP1166" s="44"/>
      <c r="AQ1166" s="34"/>
      <c r="AR1166" s="34"/>
      <c r="AS1166" s="34"/>
      <c r="AT1166" s="34"/>
      <c r="AU1166" s="46"/>
      <c r="AV1166" s="51"/>
      <c r="AW1166" s="52"/>
      <c r="AX1166" s="92"/>
      <c r="AY1166" s="92"/>
      <c r="AZ1166" s="92"/>
      <c r="BA1166" s="92"/>
      <c r="BB1166" s="92"/>
      <c r="BC1166" s="92"/>
      <c r="BD1166" s="92"/>
      <c r="BE1166" s="92"/>
      <c r="BF1166" s="92"/>
      <c r="BG1166" s="92"/>
      <c r="BH1166" s="92"/>
      <c r="BI1166" s="92"/>
      <c r="BJ1166" s="92"/>
      <c r="BK1166" s="92"/>
      <c r="BL1166" s="92"/>
      <c r="BM1166" s="92"/>
      <c r="BN1166" s="92"/>
      <c r="BO1166" s="92"/>
      <c r="BP1166" s="92"/>
      <c r="BQ1166" s="92"/>
      <c r="BR1166" s="92"/>
      <c r="BS1166" s="92"/>
      <c r="BT1166" s="92"/>
      <c r="BU1166" s="92"/>
      <c r="BV1166" s="92"/>
      <c r="BW1166" s="92"/>
      <c r="BX1166" s="92"/>
      <c r="BY1166" s="92"/>
      <c r="BZ1166" s="123"/>
      <c r="CA1166" s="123"/>
      <c r="CB1166" s="123"/>
      <c r="CC1166" s="123"/>
      <c r="CD1166" s="123"/>
      <c r="CE1166" s="123"/>
      <c r="CF1166" s="123"/>
      <c r="CG1166" s="123"/>
      <c r="CH1166" s="123"/>
      <c r="CI1166" s="123"/>
    </row>
    <row r="1167" customFormat="false" ht="13.5" hidden="false" customHeight="true" outlineLevel="0" collapsed="false">
      <c r="A1167" s="19"/>
      <c r="B1167" s="20"/>
      <c r="C1167" s="20"/>
      <c r="D1167" s="86"/>
      <c r="E1167" s="86"/>
      <c r="F1167" s="86"/>
      <c r="G1167" s="86"/>
      <c r="H1167" s="86"/>
      <c r="I1167" s="86"/>
      <c r="J1167" s="86"/>
      <c r="K1167" s="86"/>
      <c r="L1167" s="86"/>
      <c r="M1167" s="86"/>
      <c r="N1167" s="86"/>
      <c r="O1167" s="86"/>
      <c r="P1167" s="86"/>
      <c r="Q1167" s="86"/>
      <c r="R1167" s="86"/>
      <c r="S1167" s="86"/>
      <c r="T1167" s="86"/>
      <c r="U1167" s="86"/>
      <c r="V1167" s="86"/>
      <c r="W1167" s="86"/>
      <c r="X1167" s="86"/>
      <c r="Y1167" s="86"/>
      <c r="Z1167" s="86"/>
      <c r="AA1167" s="86"/>
      <c r="AB1167" s="86"/>
      <c r="AC1167" s="86"/>
      <c r="AD1167" s="44"/>
      <c r="AE1167" s="34"/>
      <c r="AF1167" s="34"/>
      <c r="AG1167" s="34"/>
      <c r="AH1167" s="34"/>
      <c r="AI1167" s="46"/>
      <c r="AJ1167" s="44"/>
      <c r="AK1167" s="34"/>
      <c r="AL1167" s="34"/>
      <c r="AM1167" s="34"/>
      <c r="AN1167" s="34"/>
      <c r="AO1167" s="46"/>
      <c r="AP1167" s="44"/>
      <c r="AQ1167" s="34"/>
      <c r="AR1167" s="34"/>
      <c r="AS1167" s="34"/>
      <c r="AT1167" s="34"/>
      <c r="AU1167" s="46"/>
      <c r="AV1167" s="51"/>
      <c r="AW1167" s="52"/>
      <c r="AX1167" s="92"/>
      <c r="AY1167" s="92"/>
      <c r="AZ1167" s="92"/>
      <c r="BA1167" s="92"/>
      <c r="BB1167" s="92"/>
      <c r="BC1167" s="92"/>
      <c r="BD1167" s="92"/>
      <c r="BE1167" s="92"/>
      <c r="BF1167" s="92"/>
      <c r="BG1167" s="92"/>
      <c r="BH1167" s="92"/>
      <c r="BI1167" s="92"/>
      <c r="BJ1167" s="92"/>
      <c r="BK1167" s="92"/>
      <c r="BL1167" s="92"/>
      <c r="BM1167" s="92"/>
      <c r="BN1167" s="92"/>
      <c r="BO1167" s="92"/>
      <c r="BP1167" s="92"/>
      <c r="BQ1167" s="92"/>
      <c r="BR1167" s="92"/>
      <c r="BS1167" s="92"/>
      <c r="BT1167" s="92"/>
      <c r="BU1167" s="92"/>
      <c r="BV1167" s="92"/>
      <c r="BW1167" s="92"/>
      <c r="BX1167" s="92"/>
      <c r="BY1167" s="92"/>
      <c r="BZ1167" s="123"/>
      <c r="CA1167" s="123"/>
      <c r="CB1167" s="123"/>
      <c r="CC1167" s="123"/>
      <c r="CD1167" s="123"/>
      <c r="CE1167" s="123"/>
      <c r="CF1167" s="123"/>
      <c r="CG1167" s="123"/>
      <c r="CH1167" s="123"/>
      <c r="CI1167" s="123"/>
    </row>
    <row r="1168" customFormat="false" ht="13.5" hidden="false" customHeight="true" outlineLevel="0" collapsed="false">
      <c r="A1168" s="19"/>
      <c r="B1168" s="20"/>
      <c r="C1168" s="20"/>
      <c r="D1168" s="95" t="s">
        <v>11</v>
      </c>
      <c r="E1168" s="120" t="s">
        <v>334</v>
      </c>
      <c r="F1168" s="120"/>
      <c r="G1168" s="120"/>
      <c r="H1168" s="120"/>
      <c r="I1168" s="120"/>
      <c r="J1168" s="120"/>
      <c r="K1168" s="120"/>
      <c r="L1168" s="120"/>
      <c r="M1168" s="120"/>
      <c r="N1168" s="120"/>
      <c r="O1168" s="120"/>
      <c r="P1168" s="120"/>
      <c r="Q1168" s="120"/>
      <c r="R1168" s="120"/>
      <c r="S1168" s="120"/>
      <c r="T1168" s="120"/>
      <c r="U1168" s="120"/>
      <c r="V1168" s="120"/>
      <c r="W1168" s="120"/>
      <c r="X1168" s="25" t="s">
        <v>76</v>
      </c>
      <c r="Y1168" s="195" t="s">
        <v>77</v>
      </c>
      <c r="Z1168" s="26" t="s">
        <v>11</v>
      </c>
      <c r="AA1168" s="195" t="s">
        <v>78</v>
      </c>
      <c r="AB1168" s="25" t="s">
        <v>79</v>
      </c>
      <c r="AC1168" s="96"/>
      <c r="AD1168" s="44"/>
      <c r="AE1168" s="34"/>
      <c r="AF1168" s="34"/>
      <c r="AG1168" s="34"/>
      <c r="AH1168" s="34"/>
      <c r="AI1168" s="46"/>
      <c r="AJ1168" s="44"/>
      <c r="AK1168" s="34"/>
      <c r="AL1168" s="34"/>
      <c r="AM1168" s="34"/>
      <c r="AN1168" s="34"/>
      <c r="AO1168" s="46"/>
      <c r="AP1168" s="44"/>
      <c r="AQ1168" s="34"/>
      <c r="AR1168" s="34"/>
      <c r="AS1168" s="34"/>
      <c r="AT1168" s="34"/>
      <c r="AU1168" s="46"/>
      <c r="AV1168" s="51"/>
      <c r="AW1168" s="52"/>
      <c r="AX1168" s="92"/>
      <c r="AY1168" s="92"/>
      <c r="AZ1168" s="92"/>
      <c r="BA1168" s="92"/>
      <c r="BB1168" s="92"/>
      <c r="BC1168" s="92"/>
      <c r="BD1168" s="92"/>
      <c r="BE1168" s="92"/>
      <c r="BF1168" s="92"/>
      <c r="BG1168" s="92"/>
      <c r="BH1168" s="92"/>
      <c r="BI1168" s="92"/>
      <c r="BJ1168" s="92"/>
      <c r="BK1168" s="92"/>
      <c r="BL1168" s="92"/>
      <c r="BM1168" s="92"/>
      <c r="BN1168" s="92"/>
      <c r="BO1168" s="92"/>
      <c r="BP1168" s="92"/>
      <c r="BQ1168" s="92"/>
      <c r="BR1168" s="92"/>
      <c r="BS1168" s="92"/>
      <c r="BT1168" s="92"/>
      <c r="BU1168" s="92"/>
      <c r="BV1168" s="92"/>
      <c r="BW1168" s="92"/>
      <c r="BX1168" s="92"/>
      <c r="BY1168" s="92"/>
      <c r="BZ1168" s="123"/>
      <c r="CA1168" s="123"/>
      <c r="CB1168" s="123"/>
      <c r="CC1168" s="123"/>
      <c r="CD1168" s="123"/>
      <c r="CE1168" s="123"/>
      <c r="CF1168" s="123"/>
      <c r="CG1168" s="123"/>
      <c r="CH1168" s="123"/>
      <c r="CI1168" s="123"/>
    </row>
    <row r="1169" customFormat="false" ht="13.5" hidden="false" customHeight="true" outlineLevel="0" collapsed="false">
      <c r="A1169" s="19"/>
      <c r="B1169" s="20"/>
      <c r="C1169" s="20"/>
      <c r="D1169" s="95" t="s">
        <v>11</v>
      </c>
      <c r="E1169" s="120" t="s">
        <v>335</v>
      </c>
      <c r="F1169" s="120"/>
      <c r="G1169" s="120"/>
      <c r="H1169" s="120"/>
      <c r="I1169" s="120"/>
      <c r="J1169" s="120"/>
      <c r="K1169" s="120"/>
      <c r="L1169" s="120"/>
      <c r="M1169" s="120"/>
      <c r="N1169" s="120"/>
      <c r="O1169" s="120"/>
      <c r="P1169" s="120"/>
      <c r="Q1169" s="120"/>
      <c r="R1169" s="120"/>
      <c r="S1169" s="120"/>
      <c r="T1169" s="120"/>
      <c r="U1169" s="120"/>
      <c r="V1169" s="120"/>
      <c r="W1169" s="120"/>
      <c r="X1169" s="25"/>
      <c r="Y1169" s="25"/>
      <c r="Z1169" s="25"/>
      <c r="AA1169" s="25"/>
      <c r="AB1169" s="25"/>
      <c r="AC1169" s="96"/>
      <c r="AD1169" s="44"/>
      <c r="AE1169" s="34"/>
      <c r="AF1169" s="34"/>
      <c r="AG1169" s="34"/>
      <c r="AH1169" s="34"/>
      <c r="AI1169" s="46"/>
      <c r="AJ1169" s="44"/>
      <c r="AK1169" s="34"/>
      <c r="AL1169" s="34"/>
      <c r="AM1169" s="34"/>
      <c r="AN1169" s="34"/>
      <c r="AO1169" s="46"/>
      <c r="AP1169" s="44"/>
      <c r="AQ1169" s="34"/>
      <c r="AR1169" s="34"/>
      <c r="AS1169" s="34"/>
      <c r="AT1169" s="34"/>
      <c r="AU1169" s="46"/>
      <c r="AV1169" s="51"/>
      <c r="AW1169" s="52"/>
      <c r="AX1169" s="92"/>
      <c r="AY1169" s="92"/>
      <c r="AZ1169" s="92"/>
      <c r="BA1169" s="92"/>
      <c r="BB1169" s="92"/>
      <c r="BC1169" s="92"/>
      <c r="BD1169" s="92"/>
      <c r="BE1169" s="92"/>
      <c r="BF1169" s="92"/>
      <c r="BG1169" s="92"/>
      <c r="BH1169" s="92"/>
      <c r="BI1169" s="92"/>
      <c r="BJ1169" s="92"/>
      <c r="BK1169" s="92"/>
      <c r="BL1169" s="92"/>
      <c r="BM1169" s="92"/>
      <c r="BN1169" s="92"/>
      <c r="BO1169" s="92"/>
      <c r="BP1169" s="92"/>
      <c r="BQ1169" s="92"/>
      <c r="BR1169" s="92"/>
      <c r="BS1169" s="92"/>
      <c r="BT1169" s="92"/>
      <c r="BU1169" s="92"/>
      <c r="BV1169" s="92"/>
      <c r="BW1169" s="92"/>
      <c r="BX1169" s="92"/>
      <c r="BY1169" s="92"/>
      <c r="BZ1169" s="123"/>
      <c r="CA1169" s="123"/>
      <c r="CB1169" s="123"/>
      <c r="CC1169" s="123"/>
      <c r="CD1169" s="123"/>
      <c r="CE1169" s="123"/>
      <c r="CF1169" s="123"/>
      <c r="CG1169" s="123"/>
      <c r="CH1169" s="123"/>
      <c r="CI1169" s="123"/>
    </row>
    <row r="1170" customFormat="false" ht="13.5" hidden="false" customHeight="true" outlineLevel="0" collapsed="false">
      <c r="A1170" s="19"/>
      <c r="B1170" s="20"/>
      <c r="C1170" s="20"/>
      <c r="D1170" s="120" t="s">
        <v>11</v>
      </c>
      <c r="E1170" s="120" t="s">
        <v>336</v>
      </c>
      <c r="F1170" s="120"/>
      <c r="G1170" s="120"/>
      <c r="H1170" s="120"/>
      <c r="I1170" s="120"/>
      <c r="J1170" s="120"/>
      <c r="K1170" s="120"/>
      <c r="L1170" s="120"/>
      <c r="M1170" s="120"/>
      <c r="N1170" s="120"/>
      <c r="O1170" s="120"/>
      <c r="P1170" s="120"/>
      <c r="Q1170" s="120"/>
      <c r="R1170" s="120"/>
      <c r="S1170" s="120"/>
      <c r="T1170" s="120"/>
      <c r="U1170" s="120"/>
      <c r="V1170" s="120"/>
      <c r="W1170" s="120"/>
      <c r="X1170" s="25" t="s">
        <v>76</v>
      </c>
      <c r="Y1170" s="195" t="s">
        <v>77</v>
      </c>
      <c r="Z1170" s="26" t="s">
        <v>11</v>
      </c>
      <c r="AA1170" s="195" t="s">
        <v>78</v>
      </c>
      <c r="AB1170" s="25" t="s">
        <v>79</v>
      </c>
      <c r="AC1170" s="96"/>
      <c r="AD1170" s="44"/>
      <c r="AE1170" s="34"/>
      <c r="AF1170" s="34"/>
      <c r="AG1170" s="34"/>
      <c r="AH1170" s="34"/>
      <c r="AI1170" s="46"/>
      <c r="AJ1170" s="44"/>
      <c r="AK1170" s="34"/>
      <c r="AL1170" s="34"/>
      <c r="AM1170" s="34"/>
      <c r="AN1170" s="34"/>
      <c r="AO1170" s="46"/>
      <c r="AP1170" s="44"/>
      <c r="AQ1170" s="34"/>
      <c r="AR1170" s="34"/>
      <c r="AS1170" s="34"/>
      <c r="AT1170" s="34"/>
      <c r="AU1170" s="46"/>
      <c r="AV1170" s="51"/>
      <c r="AW1170" s="52"/>
      <c r="AX1170" s="92"/>
      <c r="AY1170" s="92"/>
      <c r="AZ1170" s="92"/>
      <c r="BA1170" s="92"/>
      <c r="BB1170" s="92"/>
      <c r="BC1170" s="92"/>
      <c r="BD1170" s="92"/>
      <c r="BE1170" s="92"/>
      <c r="BF1170" s="92"/>
      <c r="BG1170" s="92"/>
      <c r="BH1170" s="92"/>
      <c r="BI1170" s="92"/>
      <c r="BJ1170" s="92"/>
      <c r="BK1170" s="92"/>
      <c r="BL1170" s="92"/>
      <c r="BM1170" s="92"/>
      <c r="BN1170" s="92"/>
      <c r="BO1170" s="92"/>
      <c r="BP1170" s="92"/>
      <c r="BQ1170" s="92"/>
      <c r="BR1170" s="92"/>
      <c r="BS1170" s="92"/>
      <c r="BT1170" s="92"/>
      <c r="BU1170" s="92"/>
      <c r="BV1170" s="92"/>
      <c r="BW1170" s="92"/>
      <c r="BX1170" s="92"/>
      <c r="BY1170" s="92"/>
      <c r="BZ1170" s="123"/>
      <c r="CA1170" s="123"/>
      <c r="CB1170" s="123"/>
      <c r="CC1170" s="123"/>
      <c r="CD1170" s="123"/>
      <c r="CE1170" s="123"/>
      <c r="CF1170" s="123"/>
      <c r="CG1170" s="123"/>
      <c r="CH1170" s="123"/>
      <c r="CI1170" s="123"/>
    </row>
    <row r="1171" customFormat="false" ht="13.5" hidden="false" customHeight="true" outlineLevel="0" collapsed="false">
      <c r="A1171" s="19"/>
      <c r="B1171" s="20"/>
      <c r="C1171" s="20"/>
      <c r="D1171" s="120" t="s">
        <v>11</v>
      </c>
      <c r="E1171" s="120" t="s">
        <v>337</v>
      </c>
      <c r="F1171" s="120"/>
      <c r="G1171" s="120"/>
      <c r="H1171" s="120"/>
      <c r="I1171" s="120"/>
      <c r="J1171" s="120"/>
      <c r="K1171" s="120"/>
      <c r="L1171" s="120"/>
      <c r="M1171" s="120"/>
      <c r="N1171" s="120"/>
      <c r="O1171" s="120"/>
      <c r="P1171" s="120"/>
      <c r="Q1171" s="120"/>
      <c r="R1171" s="120"/>
      <c r="S1171" s="120"/>
      <c r="T1171" s="120"/>
      <c r="U1171" s="120"/>
      <c r="V1171" s="120"/>
      <c r="W1171" s="120"/>
      <c r="X1171" s="25" t="s">
        <v>76</v>
      </c>
      <c r="Y1171" s="195" t="s">
        <v>77</v>
      </c>
      <c r="Z1171" s="26" t="s">
        <v>11</v>
      </c>
      <c r="AA1171" s="195" t="s">
        <v>78</v>
      </c>
      <c r="AB1171" s="25" t="s">
        <v>79</v>
      </c>
      <c r="AC1171" s="96"/>
      <c r="AD1171" s="44"/>
      <c r="AE1171" s="34"/>
      <c r="AF1171" s="34"/>
      <c r="AG1171" s="34"/>
      <c r="AH1171" s="34"/>
      <c r="AI1171" s="46"/>
      <c r="AJ1171" s="44"/>
      <c r="AK1171" s="34"/>
      <c r="AL1171" s="34"/>
      <c r="AM1171" s="34"/>
      <c r="AN1171" s="34"/>
      <c r="AO1171" s="46"/>
      <c r="AP1171" s="44"/>
      <c r="AQ1171" s="34"/>
      <c r="AR1171" s="34"/>
      <c r="AS1171" s="34"/>
      <c r="AT1171" s="34"/>
      <c r="AU1171" s="46"/>
      <c r="AV1171" s="51"/>
      <c r="AW1171" s="52"/>
      <c r="AX1171" s="92"/>
      <c r="AY1171" s="92"/>
      <c r="AZ1171" s="92"/>
      <c r="BA1171" s="92"/>
      <c r="BB1171" s="92"/>
      <c r="BC1171" s="92"/>
      <c r="BD1171" s="92"/>
      <c r="BE1171" s="92"/>
      <c r="BF1171" s="92"/>
      <c r="BG1171" s="92"/>
      <c r="BH1171" s="92"/>
      <c r="BI1171" s="92"/>
      <c r="BJ1171" s="92"/>
      <c r="BK1171" s="92"/>
      <c r="BL1171" s="92"/>
      <c r="BM1171" s="92"/>
      <c r="BN1171" s="92"/>
      <c r="BO1171" s="92"/>
      <c r="BP1171" s="92"/>
      <c r="BQ1171" s="92"/>
      <c r="BR1171" s="92"/>
      <c r="BS1171" s="92"/>
      <c r="BT1171" s="92"/>
      <c r="BU1171" s="92"/>
      <c r="BV1171" s="92"/>
      <c r="BW1171" s="92"/>
      <c r="BX1171" s="92"/>
      <c r="BY1171" s="92"/>
      <c r="BZ1171" s="123"/>
      <c r="CA1171" s="123"/>
      <c r="CB1171" s="123"/>
      <c r="CC1171" s="123"/>
      <c r="CD1171" s="123"/>
      <c r="CE1171" s="123"/>
      <c r="CF1171" s="123"/>
      <c r="CG1171" s="123"/>
      <c r="CH1171" s="123"/>
      <c r="CI1171" s="123"/>
    </row>
    <row r="1172" customFormat="false" ht="13.5" hidden="false" customHeight="true" outlineLevel="0" collapsed="false">
      <c r="A1172" s="19"/>
      <c r="B1172" s="20"/>
      <c r="C1172" s="20"/>
      <c r="D1172" s="120" t="s">
        <v>11</v>
      </c>
      <c r="E1172" s="120" t="s">
        <v>338</v>
      </c>
      <c r="F1172" s="120"/>
      <c r="G1172" s="120"/>
      <c r="H1172" s="120"/>
      <c r="I1172" s="120"/>
      <c r="J1172" s="120"/>
      <c r="K1172" s="120"/>
      <c r="L1172" s="120"/>
      <c r="M1172" s="120"/>
      <c r="N1172" s="120"/>
      <c r="O1172" s="120"/>
      <c r="P1172" s="120"/>
      <c r="Q1172" s="120"/>
      <c r="R1172" s="120"/>
      <c r="S1172" s="120"/>
      <c r="T1172" s="120"/>
      <c r="U1172" s="120"/>
      <c r="V1172" s="120"/>
      <c r="W1172" s="120"/>
      <c r="X1172" s="25" t="s">
        <v>76</v>
      </c>
      <c r="Y1172" s="195" t="s">
        <v>77</v>
      </c>
      <c r="Z1172" s="26" t="s">
        <v>11</v>
      </c>
      <c r="AA1172" s="195" t="s">
        <v>78</v>
      </c>
      <c r="AB1172" s="25" t="s">
        <v>79</v>
      </c>
      <c r="AC1172" s="96"/>
      <c r="AD1172" s="44"/>
      <c r="AE1172" s="34"/>
      <c r="AF1172" s="34"/>
      <c r="AG1172" s="34"/>
      <c r="AH1172" s="34"/>
      <c r="AI1172" s="46"/>
      <c r="AJ1172" s="44"/>
      <c r="AK1172" s="34"/>
      <c r="AL1172" s="34"/>
      <c r="AM1172" s="34"/>
      <c r="AN1172" s="34"/>
      <c r="AO1172" s="46"/>
      <c r="AP1172" s="44"/>
      <c r="AQ1172" s="34"/>
      <c r="AR1172" s="34"/>
      <c r="AS1172" s="34"/>
      <c r="AT1172" s="34"/>
      <c r="AU1172" s="46"/>
      <c r="AV1172" s="51"/>
      <c r="AW1172" s="52"/>
      <c r="AX1172" s="92"/>
      <c r="AY1172" s="92"/>
      <c r="AZ1172" s="92"/>
      <c r="BA1172" s="92"/>
      <c r="BB1172" s="92"/>
      <c r="BC1172" s="92"/>
      <c r="BD1172" s="92"/>
      <c r="BE1172" s="92"/>
      <c r="BF1172" s="92"/>
      <c r="BG1172" s="92"/>
      <c r="BH1172" s="92"/>
      <c r="BI1172" s="92"/>
      <c r="BJ1172" s="92"/>
      <c r="BK1172" s="92"/>
      <c r="BL1172" s="92"/>
      <c r="BM1172" s="92"/>
      <c r="BN1172" s="92"/>
      <c r="BO1172" s="92"/>
      <c r="BP1172" s="92"/>
      <c r="BQ1172" s="92"/>
      <c r="BR1172" s="92"/>
      <c r="BS1172" s="92"/>
      <c r="BT1172" s="92"/>
      <c r="BU1172" s="92"/>
      <c r="BV1172" s="92"/>
      <c r="BW1172" s="92"/>
      <c r="BX1172" s="92"/>
      <c r="BY1172" s="92"/>
      <c r="BZ1172" s="123"/>
      <c r="CA1172" s="123"/>
      <c r="CB1172" s="123"/>
      <c r="CC1172" s="123"/>
      <c r="CD1172" s="123"/>
      <c r="CE1172" s="123"/>
      <c r="CF1172" s="123"/>
      <c r="CG1172" s="123"/>
      <c r="CH1172" s="123"/>
      <c r="CI1172" s="123"/>
    </row>
    <row r="1173" customFormat="false" ht="13.5" hidden="false" customHeight="true" outlineLevel="0" collapsed="false">
      <c r="A1173" s="19"/>
      <c r="B1173" s="20"/>
      <c r="C1173" s="20"/>
      <c r="D1173" s="120" t="s">
        <v>11</v>
      </c>
      <c r="E1173" s="211" t="s">
        <v>339</v>
      </c>
      <c r="F1173" s="211"/>
      <c r="G1173" s="211"/>
      <c r="H1173" s="211"/>
      <c r="I1173" s="211"/>
      <c r="J1173" s="211"/>
      <c r="K1173" s="211"/>
      <c r="L1173" s="211"/>
      <c r="M1173" s="211"/>
      <c r="N1173" s="211"/>
      <c r="O1173" s="211"/>
      <c r="P1173" s="211"/>
      <c r="Q1173" s="211"/>
      <c r="R1173" s="211"/>
      <c r="S1173" s="211"/>
      <c r="T1173" s="211"/>
      <c r="U1173" s="211"/>
      <c r="V1173" s="211"/>
      <c r="W1173" s="211"/>
      <c r="X1173" s="25" t="s">
        <v>76</v>
      </c>
      <c r="Y1173" s="195" t="s">
        <v>77</v>
      </c>
      <c r="Z1173" s="26" t="s">
        <v>11</v>
      </c>
      <c r="AA1173" s="195" t="s">
        <v>78</v>
      </c>
      <c r="AB1173" s="25" t="s">
        <v>79</v>
      </c>
      <c r="AC1173" s="96"/>
      <c r="AD1173" s="44"/>
      <c r="AE1173" s="34"/>
      <c r="AF1173" s="34"/>
      <c r="AG1173" s="34"/>
      <c r="AH1173" s="34"/>
      <c r="AI1173" s="46"/>
      <c r="AJ1173" s="44"/>
      <c r="AK1173" s="34"/>
      <c r="AL1173" s="34"/>
      <c r="AM1173" s="34"/>
      <c r="AN1173" s="34"/>
      <c r="AO1173" s="46"/>
      <c r="AP1173" s="44"/>
      <c r="AQ1173" s="34"/>
      <c r="AR1173" s="34"/>
      <c r="AS1173" s="34"/>
      <c r="AT1173" s="34"/>
      <c r="AU1173" s="46"/>
      <c r="AV1173" s="51"/>
      <c r="AW1173" s="52"/>
      <c r="AX1173" s="92"/>
      <c r="AY1173" s="92"/>
      <c r="AZ1173" s="92"/>
      <c r="BA1173" s="92"/>
      <c r="BB1173" s="92"/>
      <c r="BC1173" s="92"/>
      <c r="BD1173" s="92"/>
      <c r="BE1173" s="92"/>
      <c r="BF1173" s="92"/>
      <c r="BG1173" s="92"/>
      <c r="BH1173" s="92"/>
      <c r="BI1173" s="92"/>
      <c r="BJ1173" s="92"/>
      <c r="BK1173" s="92"/>
      <c r="BL1173" s="92"/>
      <c r="BM1173" s="92"/>
      <c r="BN1173" s="92"/>
      <c r="BO1173" s="92"/>
      <c r="BP1173" s="92"/>
      <c r="BQ1173" s="92"/>
      <c r="BR1173" s="92"/>
      <c r="BS1173" s="92"/>
      <c r="BT1173" s="92"/>
      <c r="BU1173" s="92"/>
      <c r="BV1173" s="92"/>
      <c r="BW1173" s="92"/>
      <c r="BX1173" s="92"/>
      <c r="BY1173" s="92"/>
      <c r="BZ1173" s="123"/>
      <c r="CA1173" s="123"/>
      <c r="CB1173" s="123"/>
      <c r="CC1173" s="123"/>
      <c r="CD1173" s="123"/>
      <c r="CE1173" s="123"/>
      <c r="CF1173" s="123"/>
      <c r="CG1173" s="123"/>
      <c r="CH1173" s="123"/>
      <c r="CI1173" s="123"/>
    </row>
    <row r="1174" customFormat="false" ht="13.5" hidden="false" customHeight="true" outlineLevel="0" collapsed="false">
      <c r="A1174" s="19"/>
      <c r="B1174" s="20"/>
      <c r="C1174" s="20"/>
      <c r="D1174" s="95" t="s">
        <v>11</v>
      </c>
      <c r="E1174" s="120" t="s">
        <v>340</v>
      </c>
      <c r="F1174" s="120"/>
      <c r="G1174" s="120"/>
      <c r="H1174" s="120"/>
      <c r="I1174" s="120"/>
      <c r="J1174" s="120"/>
      <c r="K1174" s="120"/>
      <c r="L1174" s="120"/>
      <c r="M1174" s="120"/>
      <c r="N1174" s="120"/>
      <c r="O1174" s="120"/>
      <c r="P1174" s="120"/>
      <c r="Q1174" s="120"/>
      <c r="R1174" s="120"/>
      <c r="S1174" s="120"/>
      <c r="T1174" s="120"/>
      <c r="U1174" s="120"/>
      <c r="V1174" s="120"/>
      <c r="W1174" s="120"/>
      <c r="X1174" s="25" t="s">
        <v>76</v>
      </c>
      <c r="Y1174" s="195" t="s">
        <v>77</v>
      </c>
      <c r="Z1174" s="26" t="s">
        <v>11</v>
      </c>
      <c r="AA1174" s="195" t="s">
        <v>78</v>
      </c>
      <c r="AB1174" s="25" t="s">
        <v>79</v>
      </c>
      <c r="AC1174" s="96"/>
      <c r="AD1174" s="44"/>
      <c r="AE1174" s="34"/>
      <c r="AF1174" s="34"/>
      <c r="AG1174" s="34"/>
      <c r="AH1174" s="34"/>
      <c r="AI1174" s="46"/>
      <c r="AJ1174" s="44"/>
      <c r="AK1174" s="34"/>
      <c r="AL1174" s="34"/>
      <c r="AM1174" s="34"/>
      <c r="AN1174" s="34"/>
      <c r="AO1174" s="46"/>
      <c r="AP1174" s="44"/>
      <c r="AQ1174" s="34"/>
      <c r="AR1174" s="34"/>
      <c r="AS1174" s="34"/>
      <c r="AT1174" s="34"/>
      <c r="AU1174" s="46"/>
      <c r="AV1174" s="51"/>
      <c r="AW1174" s="52"/>
      <c r="AX1174" s="92"/>
      <c r="AY1174" s="92"/>
      <c r="AZ1174" s="92"/>
      <c r="BA1174" s="92"/>
      <c r="BB1174" s="92"/>
      <c r="BC1174" s="92"/>
      <c r="BD1174" s="92"/>
      <c r="BE1174" s="92"/>
      <c r="BF1174" s="92"/>
      <c r="BG1174" s="92"/>
      <c r="BH1174" s="92"/>
      <c r="BI1174" s="92"/>
      <c r="BJ1174" s="92"/>
      <c r="BK1174" s="92"/>
      <c r="BL1174" s="92"/>
      <c r="BM1174" s="92"/>
      <c r="BN1174" s="92"/>
      <c r="BO1174" s="92"/>
      <c r="BP1174" s="92"/>
      <c r="BQ1174" s="92"/>
      <c r="BR1174" s="92"/>
      <c r="BS1174" s="92"/>
      <c r="BT1174" s="92"/>
      <c r="BU1174" s="92"/>
      <c r="BV1174" s="92"/>
      <c r="BW1174" s="92"/>
      <c r="BX1174" s="92"/>
      <c r="BY1174" s="92"/>
      <c r="BZ1174" s="123"/>
      <c r="CA1174" s="123"/>
      <c r="CB1174" s="123"/>
      <c r="CC1174" s="123"/>
      <c r="CD1174" s="123"/>
      <c r="CE1174" s="123"/>
      <c r="CF1174" s="123"/>
      <c r="CG1174" s="123"/>
      <c r="CH1174" s="123"/>
      <c r="CI1174" s="123"/>
    </row>
    <row r="1175" customFormat="false" ht="13.5" hidden="false" customHeight="true" outlineLevel="0" collapsed="false">
      <c r="A1175" s="19"/>
      <c r="B1175" s="20"/>
      <c r="C1175" s="20"/>
      <c r="D1175" s="95" t="s">
        <v>11</v>
      </c>
      <c r="E1175" s="120" t="s">
        <v>341</v>
      </c>
      <c r="F1175" s="120"/>
      <c r="G1175" s="120"/>
      <c r="H1175" s="120"/>
      <c r="I1175" s="120"/>
      <c r="J1175" s="120"/>
      <c r="K1175" s="120"/>
      <c r="L1175" s="120"/>
      <c r="M1175" s="120"/>
      <c r="N1175" s="120"/>
      <c r="O1175" s="120"/>
      <c r="P1175" s="120"/>
      <c r="Q1175" s="120"/>
      <c r="R1175" s="120"/>
      <c r="S1175" s="120"/>
      <c r="T1175" s="120"/>
      <c r="U1175" s="120"/>
      <c r="V1175" s="120"/>
      <c r="W1175" s="120"/>
      <c r="X1175" s="25" t="s">
        <v>76</v>
      </c>
      <c r="Y1175" s="195" t="s">
        <v>77</v>
      </c>
      <c r="Z1175" s="26" t="s">
        <v>11</v>
      </c>
      <c r="AA1175" s="195" t="s">
        <v>78</v>
      </c>
      <c r="AB1175" s="25" t="s">
        <v>79</v>
      </c>
      <c r="AC1175" s="96"/>
      <c r="AD1175" s="44"/>
      <c r="AE1175" s="34"/>
      <c r="AF1175" s="34"/>
      <c r="AG1175" s="34"/>
      <c r="AH1175" s="34"/>
      <c r="AI1175" s="46"/>
      <c r="AJ1175" s="44"/>
      <c r="AK1175" s="34"/>
      <c r="AL1175" s="34"/>
      <c r="AM1175" s="34"/>
      <c r="AN1175" s="34"/>
      <c r="AO1175" s="46"/>
      <c r="AP1175" s="44"/>
      <c r="AQ1175" s="34"/>
      <c r="AR1175" s="34"/>
      <c r="AS1175" s="34"/>
      <c r="AT1175" s="34"/>
      <c r="AU1175" s="46"/>
      <c r="AV1175" s="51"/>
      <c r="AW1175" s="52"/>
      <c r="AX1175" s="92"/>
      <c r="AY1175" s="92"/>
      <c r="AZ1175" s="92"/>
      <c r="BA1175" s="92"/>
      <c r="BB1175" s="92"/>
      <c r="BC1175" s="92"/>
      <c r="BD1175" s="92"/>
      <c r="BE1175" s="92"/>
      <c r="BF1175" s="92"/>
      <c r="BG1175" s="92"/>
      <c r="BH1175" s="92"/>
      <c r="BI1175" s="92"/>
      <c r="BJ1175" s="92"/>
      <c r="BK1175" s="92"/>
      <c r="BL1175" s="92"/>
      <c r="BM1175" s="92"/>
      <c r="BN1175" s="92"/>
      <c r="BO1175" s="92"/>
      <c r="BP1175" s="92"/>
      <c r="BQ1175" s="92"/>
      <c r="BR1175" s="92"/>
      <c r="BS1175" s="92"/>
      <c r="BT1175" s="92"/>
      <c r="BU1175" s="92"/>
      <c r="BV1175" s="92"/>
      <c r="BW1175" s="92"/>
      <c r="BX1175" s="92"/>
      <c r="BY1175" s="92"/>
      <c r="BZ1175" s="123"/>
      <c r="CA1175" s="123"/>
      <c r="CB1175" s="123"/>
      <c r="CC1175" s="123"/>
      <c r="CD1175" s="123"/>
      <c r="CE1175" s="123"/>
      <c r="CF1175" s="123"/>
      <c r="CG1175" s="123"/>
      <c r="CH1175" s="123"/>
      <c r="CI1175" s="123"/>
    </row>
    <row r="1176" customFormat="false" ht="13.5" hidden="false" customHeight="true" outlineLevel="0" collapsed="false">
      <c r="A1176" s="19"/>
      <c r="B1176" s="20"/>
      <c r="C1176" s="20"/>
      <c r="D1176" s="95" t="s">
        <v>11</v>
      </c>
      <c r="E1176" s="120" t="s">
        <v>342</v>
      </c>
      <c r="F1176" s="120"/>
      <c r="G1176" s="120"/>
      <c r="H1176" s="120"/>
      <c r="I1176" s="120"/>
      <c r="J1176" s="120"/>
      <c r="K1176" s="120"/>
      <c r="L1176" s="120"/>
      <c r="M1176" s="120"/>
      <c r="N1176" s="120"/>
      <c r="O1176" s="120"/>
      <c r="P1176" s="120"/>
      <c r="Q1176" s="120"/>
      <c r="R1176" s="120"/>
      <c r="S1176" s="120"/>
      <c r="T1176" s="120"/>
      <c r="U1176" s="120"/>
      <c r="V1176" s="120"/>
      <c r="W1176" s="120"/>
      <c r="X1176" s="25" t="s">
        <v>76</v>
      </c>
      <c r="Y1176" s="195" t="s">
        <v>77</v>
      </c>
      <c r="Z1176" s="26" t="s">
        <v>11</v>
      </c>
      <c r="AA1176" s="195" t="s">
        <v>78</v>
      </c>
      <c r="AB1176" s="25" t="s">
        <v>79</v>
      </c>
      <c r="AC1176" s="96"/>
      <c r="AD1176" s="44"/>
      <c r="AE1176" s="34"/>
      <c r="AF1176" s="34"/>
      <c r="AG1176" s="34"/>
      <c r="AH1176" s="34"/>
      <c r="AI1176" s="46"/>
      <c r="AJ1176" s="44"/>
      <c r="AK1176" s="34"/>
      <c r="AL1176" s="34"/>
      <c r="AM1176" s="34"/>
      <c r="AN1176" s="34"/>
      <c r="AO1176" s="46"/>
      <c r="AP1176" s="44"/>
      <c r="AQ1176" s="34"/>
      <c r="AR1176" s="34"/>
      <c r="AS1176" s="34"/>
      <c r="AT1176" s="34"/>
      <c r="AU1176" s="46"/>
      <c r="AV1176" s="51"/>
      <c r="AW1176" s="52"/>
      <c r="AX1176" s="92"/>
      <c r="AY1176" s="92"/>
      <c r="AZ1176" s="92"/>
      <c r="BA1176" s="92"/>
      <c r="BB1176" s="92"/>
      <c r="BC1176" s="92"/>
      <c r="BD1176" s="92"/>
      <c r="BE1176" s="92"/>
      <c r="BF1176" s="92"/>
      <c r="BG1176" s="92"/>
      <c r="BH1176" s="92"/>
      <c r="BI1176" s="92"/>
      <c r="BJ1176" s="92"/>
      <c r="BK1176" s="92"/>
      <c r="BL1176" s="92"/>
      <c r="BM1176" s="92"/>
      <c r="BN1176" s="92"/>
      <c r="BO1176" s="92"/>
      <c r="BP1176" s="92"/>
      <c r="BQ1176" s="92"/>
      <c r="BR1176" s="92"/>
      <c r="BS1176" s="92"/>
      <c r="BT1176" s="92"/>
      <c r="BU1176" s="92"/>
      <c r="BV1176" s="92"/>
      <c r="BW1176" s="92"/>
      <c r="BX1176" s="92"/>
      <c r="BY1176" s="92"/>
      <c r="BZ1176" s="123"/>
      <c r="CA1176" s="123"/>
      <c r="CB1176" s="123"/>
      <c r="CC1176" s="123"/>
      <c r="CD1176" s="123"/>
      <c r="CE1176" s="123"/>
      <c r="CF1176" s="123"/>
      <c r="CG1176" s="123"/>
      <c r="CH1176" s="123"/>
      <c r="CI1176" s="123"/>
    </row>
    <row r="1177" customFormat="false" ht="13.5" hidden="false" customHeight="true" outlineLevel="0" collapsed="false">
      <c r="A1177" s="19"/>
      <c r="B1177" s="20"/>
      <c r="C1177" s="20"/>
      <c r="D1177" s="60"/>
      <c r="E1177" s="52"/>
      <c r="F1177" s="52"/>
      <c r="G1177" s="52"/>
      <c r="H1177" s="52"/>
      <c r="I1177" s="52"/>
      <c r="J1177" s="52"/>
      <c r="K1177" s="52"/>
      <c r="L1177" s="52"/>
      <c r="M1177" s="52"/>
      <c r="N1177" s="52"/>
      <c r="O1177" s="52"/>
      <c r="P1177" s="52"/>
      <c r="Q1177" s="52"/>
      <c r="R1177" s="52"/>
      <c r="S1177" s="52"/>
      <c r="T1177" s="52"/>
      <c r="U1177" s="52"/>
      <c r="V1177" s="52"/>
      <c r="W1177" s="52"/>
      <c r="X1177" s="25"/>
      <c r="Y1177" s="25"/>
      <c r="Z1177" s="25"/>
      <c r="AA1177" s="25"/>
      <c r="AB1177" s="25"/>
      <c r="AC1177" s="96"/>
      <c r="AD1177" s="44"/>
      <c r="AE1177" s="34"/>
      <c r="AF1177" s="34"/>
      <c r="AG1177" s="34"/>
      <c r="AH1177" s="34"/>
      <c r="AI1177" s="46"/>
      <c r="AJ1177" s="44"/>
      <c r="AK1177" s="34"/>
      <c r="AL1177" s="34"/>
      <c r="AM1177" s="34"/>
      <c r="AN1177" s="34"/>
      <c r="AO1177" s="46"/>
      <c r="AP1177" s="44"/>
      <c r="AQ1177" s="34"/>
      <c r="AR1177" s="34"/>
      <c r="AS1177" s="34"/>
      <c r="AT1177" s="34"/>
      <c r="AU1177" s="46"/>
      <c r="AV1177" s="51"/>
      <c r="AW1177" s="52"/>
      <c r="AX1177" s="115"/>
      <c r="AY1177" s="115"/>
      <c r="AZ1177" s="115"/>
      <c r="BA1177" s="115"/>
      <c r="BB1177" s="115"/>
      <c r="BC1177" s="115"/>
      <c r="BD1177" s="115"/>
      <c r="BE1177" s="115"/>
      <c r="BF1177" s="115"/>
      <c r="BG1177" s="115"/>
      <c r="BH1177" s="115"/>
      <c r="BI1177" s="115"/>
      <c r="BJ1177" s="115"/>
      <c r="BK1177" s="115"/>
      <c r="BL1177" s="115"/>
      <c r="BM1177" s="115"/>
      <c r="BN1177" s="115"/>
      <c r="BO1177" s="115"/>
      <c r="BP1177" s="115"/>
      <c r="BQ1177" s="115"/>
      <c r="BR1177" s="115"/>
      <c r="BS1177" s="115"/>
      <c r="BT1177" s="115"/>
      <c r="BU1177" s="115"/>
      <c r="BV1177" s="115"/>
      <c r="BW1177" s="115"/>
      <c r="BX1177" s="115"/>
      <c r="BY1177" s="212"/>
      <c r="BZ1177" s="123"/>
      <c r="CA1177" s="123"/>
      <c r="CB1177" s="123"/>
      <c r="CC1177" s="123"/>
      <c r="CD1177" s="123"/>
      <c r="CE1177" s="123"/>
      <c r="CF1177" s="123"/>
      <c r="CG1177" s="123"/>
      <c r="CH1177" s="123"/>
      <c r="CI1177" s="123"/>
    </row>
    <row r="1178" customFormat="false" ht="13.5" hidden="false" customHeight="true" outlineLevel="0" collapsed="false">
      <c r="A1178" s="19"/>
      <c r="B1178" s="68"/>
      <c r="C1178" s="20"/>
      <c r="D1178" s="25"/>
      <c r="E1178" s="25"/>
      <c r="F1178" s="25"/>
      <c r="G1178" s="25"/>
      <c r="H1178" s="25"/>
      <c r="I1178" s="25"/>
      <c r="J1178" s="25"/>
      <c r="K1178" s="25"/>
      <c r="L1178" s="25"/>
      <c r="M1178" s="25"/>
      <c r="N1178" s="25"/>
      <c r="O1178" s="25"/>
      <c r="P1178" s="25"/>
      <c r="Q1178" s="25"/>
      <c r="R1178" s="25"/>
      <c r="S1178" s="25"/>
      <c r="T1178" s="25"/>
      <c r="U1178" s="25"/>
      <c r="V1178" s="25"/>
      <c r="W1178" s="25"/>
      <c r="X1178" s="25"/>
      <c r="Y1178" s="25"/>
      <c r="Z1178" s="25"/>
      <c r="AA1178" s="25"/>
      <c r="AB1178" s="25"/>
      <c r="AC1178" s="56" t="s">
        <v>343</v>
      </c>
      <c r="AD1178" s="44"/>
      <c r="AE1178" s="34"/>
      <c r="AF1178" s="34"/>
      <c r="AG1178" s="34"/>
      <c r="AH1178" s="34"/>
      <c r="AI1178" s="46"/>
      <c r="AJ1178" s="44"/>
      <c r="AK1178" s="34"/>
      <c r="AL1178" s="34"/>
      <c r="AM1178" s="34"/>
      <c r="AN1178" s="34"/>
      <c r="AO1178" s="46"/>
      <c r="AP1178" s="44"/>
      <c r="AQ1178" s="34"/>
      <c r="AR1178" s="34"/>
      <c r="AS1178" s="34"/>
      <c r="AT1178" s="34"/>
      <c r="AU1178" s="46"/>
      <c r="AV1178" s="51"/>
      <c r="AW1178" s="52"/>
      <c r="AX1178" s="52"/>
      <c r="AY1178" s="52"/>
      <c r="AZ1178" s="52"/>
      <c r="BA1178" s="52"/>
      <c r="BB1178" s="52"/>
      <c r="BC1178" s="52"/>
      <c r="BD1178" s="52"/>
      <c r="BE1178" s="52"/>
      <c r="BF1178" s="52"/>
      <c r="BG1178" s="52"/>
      <c r="BH1178" s="52"/>
      <c r="BI1178" s="52"/>
      <c r="BJ1178" s="52"/>
      <c r="BK1178" s="52"/>
      <c r="BL1178" s="52"/>
      <c r="BM1178" s="52"/>
      <c r="BN1178" s="52"/>
      <c r="BO1178" s="52"/>
      <c r="BP1178" s="52"/>
      <c r="BQ1178" s="52"/>
      <c r="BR1178" s="52"/>
      <c r="BS1178" s="52"/>
      <c r="BT1178" s="52"/>
      <c r="BU1178" s="52"/>
      <c r="BV1178" s="52"/>
      <c r="BW1178" s="52"/>
      <c r="BX1178" s="52"/>
      <c r="BY1178" s="56" t="s">
        <v>344</v>
      </c>
      <c r="BZ1178" s="123"/>
      <c r="CA1178" s="123"/>
      <c r="CB1178" s="123"/>
      <c r="CC1178" s="123"/>
      <c r="CD1178" s="123"/>
      <c r="CE1178" s="123"/>
      <c r="CF1178" s="123"/>
      <c r="CG1178" s="123"/>
      <c r="CH1178" s="123"/>
      <c r="CI1178" s="123"/>
    </row>
    <row r="1179" s="18" customFormat="true" ht="13.5" hidden="false" customHeight="true" outlineLevel="0" collapsed="false">
      <c r="A1179" s="9" t="s">
        <v>345</v>
      </c>
      <c r="B1179" s="10"/>
      <c r="C1179" s="10"/>
      <c r="D1179" s="11"/>
      <c r="E1179" s="12"/>
      <c r="F1179" s="12"/>
      <c r="G1179" s="12"/>
      <c r="H1179" s="12"/>
      <c r="I1179" s="12"/>
      <c r="J1179" s="12"/>
      <c r="K1179" s="12"/>
      <c r="L1179" s="12"/>
      <c r="M1179" s="12"/>
      <c r="N1179" s="12"/>
      <c r="O1179" s="12"/>
      <c r="P1179" s="12"/>
      <c r="Q1179" s="12"/>
      <c r="R1179" s="12"/>
      <c r="S1179" s="12"/>
      <c r="T1179" s="12"/>
      <c r="U1179" s="12"/>
      <c r="V1179" s="12"/>
      <c r="W1179" s="12"/>
      <c r="X1179" s="12"/>
      <c r="Y1179" s="12"/>
      <c r="Z1179" s="12"/>
      <c r="AA1179" s="12"/>
      <c r="AB1179" s="12"/>
      <c r="AC1179" s="13"/>
      <c r="AD1179" s="41"/>
      <c r="AE1179" s="10"/>
      <c r="AF1179" s="10"/>
      <c r="AG1179" s="10"/>
      <c r="AH1179" s="10"/>
      <c r="AI1179" s="42"/>
      <c r="AJ1179" s="41"/>
      <c r="AK1179" s="10"/>
      <c r="AL1179" s="10"/>
      <c r="AM1179" s="10"/>
      <c r="AN1179" s="10"/>
      <c r="AO1179" s="42"/>
      <c r="AP1179" s="41"/>
      <c r="AQ1179" s="10"/>
      <c r="AR1179" s="10"/>
      <c r="AS1179" s="10"/>
      <c r="AT1179" s="10"/>
      <c r="AU1179" s="42"/>
      <c r="AV1179" s="213"/>
      <c r="AW1179" s="214"/>
      <c r="AX1179" s="214"/>
      <c r="AY1179" s="214"/>
      <c r="AZ1179" s="214"/>
      <c r="BA1179" s="214"/>
      <c r="BB1179" s="214"/>
      <c r="BC1179" s="214"/>
      <c r="BD1179" s="214"/>
      <c r="BE1179" s="214"/>
      <c r="BF1179" s="214"/>
      <c r="BG1179" s="214"/>
      <c r="BH1179" s="214"/>
      <c r="BI1179" s="214"/>
      <c r="BJ1179" s="214"/>
      <c r="BK1179" s="214"/>
      <c r="BL1179" s="214"/>
      <c r="BM1179" s="214"/>
      <c r="BN1179" s="214"/>
      <c r="BO1179" s="214"/>
      <c r="BP1179" s="214"/>
      <c r="BQ1179" s="214"/>
      <c r="BR1179" s="214"/>
      <c r="BS1179" s="214"/>
      <c r="BT1179" s="214"/>
      <c r="BU1179" s="214"/>
      <c r="BV1179" s="214"/>
      <c r="BW1179" s="214"/>
      <c r="BX1179" s="214"/>
      <c r="BY1179" s="215"/>
      <c r="BZ1179" s="17"/>
      <c r="CA1179" s="12"/>
      <c r="CB1179" s="12"/>
      <c r="CC1179" s="12"/>
      <c r="CD1179" s="12"/>
      <c r="CE1179" s="12"/>
      <c r="CF1179" s="12"/>
      <c r="CG1179" s="12"/>
      <c r="CH1179" s="12"/>
      <c r="CI1179" s="13"/>
    </row>
    <row r="1180" customFormat="false" ht="13.5" hidden="false" customHeight="true" outlineLevel="0" collapsed="false">
      <c r="A1180" s="19" t="s">
        <v>346</v>
      </c>
      <c r="B1180" s="20" t="n">
        <f aca="false">B1163+1</f>
        <v>70</v>
      </c>
      <c r="C1180" s="20"/>
      <c r="D1180" s="43" t="s">
        <v>347</v>
      </c>
      <c r="E1180" s="43"/>
      <c r="F1180" s="43"/>
      <c r="G1180" s="43"/>
      <c r="H1180" s="43"/>
      <c r="I1180" s="43"/>
      <c r="J1180" s="43"/>
      <c r="K1180" s="43"/>
      <c r="L1180" s="43"/>
      <c r="M1180" s="43"/>
      <c r="N1180" s="43"/>
      <c r="O1180" s="43"/>
      <c r="P1180" s="43"/>
      <c r="Q1180" s="43"/>
      <c r="R1180" s="43"/>
      <c r="S1180" s="43"/>
      <c r="T1180" s="43"/>
      <c r="U1180" s="43"/>
      <c r="V1180" s="43"/>
      <c r="W1180" s="43"/>
      <c r="X1180" s="43"/>
      <c r="Y1180" s="43"/>
      <c r="Z1180" s="43"/>
      <c r="AA1180" s="43"/>
      <c r="AB1180" s="43"/>
      <c r="AC1180" s="43"/>
      <c r="AD1180" s="44"/>
      <c r="AE1180" s="34"/>
      <c r="AF1180" s="34"/>
      <c r="AG1180" s="34"/>
      <c r="AH1180" s="34"/>
      <c r="AI1180" s="46"/>
      <c r="AJ1180" s="44"/>
      <c r="AK1180" s="34"/>
      <c r="AL1180" s="34"/>
      <c r="AM1180" s="34"/>
      <c r="AN1180" s="34"/>
      <c r="AO1180" s="46"/>
      <c r="AP1180" s="44"/>
      <c r="AQ1180" s="34"/>
      <c r="AR1180" s="34"/>
      <c r="AS1180" s="34"/>
      <c r="AT1180" s="34"/>
      <c r="AU1180" s="46"/>
      <c r="AV1180" s="51"/>
      <c r="AW1180" s="52"/>
      <c r="AX1180" s="52"/>
      <c r="AY1180" s="52"/>
      <c r="AZ1180" s="52"/>
      <c r="BA1180" s="52"/>
      <c r="BB1180" s="52"/>
      <c r="BC1180" s="52"/>
      <c r="BD1180" s="52"/>
      <c r="BE1180" s="52"/>
      <c r="BF1180" s="52"/>
      <c r="BG1180" s="52"/>
      <c r="BH1180" s="52"/>
      <c r="BI1180" s="52"/>
      <c r="BJ1180" s="52"/>
      <c r="BK1180" s="52"/>
      <c r="BL1180" s="52"/>
      <c r="BM1180" s="52"/>
      <c r="BN1180" s="52"/>
      <c r="BO1180" s="52"/>
      <c r="BP1180" s="52"/>
      <c r="BQ1180" s="52"/>
      <c r="BR1180" s="52"/>
      <c r="BS1180" s="52"/>
      <c r="BT1180" s="52"/>
      <c r="BU1180" s="52"/>
      <c r="BV1180" s="52"/>
      <c r="BW1180" s="52"/>
      <c r="BX1180" s="52"/>
      <c r="BY1180" s="52"/>
      <c r="BZ1180" s="216" t="s">
        <v>348</v>
      </c>
      <c r="CA1180" s="216"/>
      <c r="CB1180" s="216"/>
      <c r="CC1180" s="216"/>
      <c r="CD1180" s="216"/>
      <c r="CE1180" s="216"/>
      <c r="CF1180" s="216"/>
      <c r="CG1180" s="216"/>
      <c r="CH1180" s="216"/>
      <c r="CI1180" s="216"/>
    </row>
    <row r="1181" customFormat="false" ht="13.5" hidden="false" customHeight="true" outlineLevel="0" collapsed="false">
      <c r="A1181" s="19"/>
      <c r="B1181" s="20"/>
      <c r="C1181" s="20"/>
      <c r="D1181" s="43"/>
      <c r="E1181" s="43"/>
      <c r="F1181" s="43"/>
      <c r="G1181" s="43"/>
      <c r="H1181" s="43"/>
      <c r="I1181" s="43"/>
      <c r="J1181" s="43"/>
      <c r="K1181" s="43"/>
      <c r="L1181" s="43"/>
      <c r="M1181" s="43"/>
      <c r="N1181" s="43"/>
      <c r="O1181" s="43"/>
      <c r="P1181" s="43"/>
      <c r="Q1181" s="43"/>
      <c r="R1181" s="43"/>
      <c r="S1181" s="43"/>
      <c r="T1181" s="43"/>
      <c r="U1181" s="43"/>
      <c r="V1181" s="43"/>
      <c r="W1181" s="43"/>
      <c r="X1181" s="43"/>
      <c r="Y1181" s="43"/>
      <c r="Z1181" s="43"/>
      <c r="AA1181" s="43"/>
      <c r="AB1181" s="43"/>
      <c r="AC1181" s="43"/>
      <c r="AD1181" s="44"/>
      <c r="AE1181" s="34"/>
      <c r="AF1181" s="34"/>
      <c r="AG1181" s="34"/>
      <c r="AH1181" s="34"/>
      <c r="AI1181" s="46"/>
      <c r="AJ1181" s="44"/>
      <c r="AK1181" s="34"/>
      <c r="AL1181" s="34"/>
      <c r="AM1181" s="34"/>
      <c r="AN1181" s="34"/>
      <c r="AO1181" s="46"/>
      <c r="AP1181" s="44"/>
      <c r="AQ1181" s="34"/>
      <c r="AR1181" s="34"/>
      <c r="AS1181" s="34"/>
      <c r="AT1181" s="34"/>
      <c r="AU1181" s="46"/>
      <c r="AV1181" s="51"/>
      <c r="AW1181" s="52"/>
      <c r="AX1181" s="52"/>
      <c r="AY1181" s="52"/>
      <c r="AZ1181" s="52"/>
      <c r="BA1181" s="52"/>
      <c r="BB1181" s="52"/>
      <c r="BC1181" s="52"/>
      <c r="BD1181" s="52"/>
      <c r="BE1181" s="52"/>
      <c r="BF1181" s="52"/>
      <c r="BG1181" s="52"/>
      <c r="BH1181" s="52"/>
      <c r="BI1181" s="52"/>
      <c r="BJ1181" s="52"/>
      <c r="BK1181" s="52"/>
      <c r="BL1181" s="52"/>
      <c r="BM1181" s="52"/>
      <c r="BN1181" s="52"/>
      <c r="BO1181" s="52"/>
      <c r="BP1181" s="52"/>
      <c r="BQ1181" s="52"/>
      <c r="BR1181" s="52"/>
      <c r="BS1181" s="52"/>
      <c r="BT1181" s="52"/>
      <c r="BU1181" s="52"/>
      <c r="BV1181" s="52"/>
      <c r="BW1181" s="52"/>
      <c r="BX1181" s="52"/>
      <c r="BY1181" s="52"/>
      <c r="BZ1181" s="216"/>
      <c r="CA1181" s="216"/>
      <c r="CB1181" s="216"/>
      <c r="CC1181" s="216"/>
      <c r="CD1181" s="216"/>
      <c r="CE1181" s="216"/>
      <c r="CF1181" s="216"/>
      <c r="CG1181" s="216"/>
      <c r="CH1181" s="216"/>
      <c r="CI1181" s="216"/>
    </row>
    <row r="1182" customFormat="false" ht="13.5" hidden="false" customHeight="true" outlineLevel="0" collapsed="false">
      <c r="A1182" s="19"/>
      <c r="B1182" s="20"/>
      <c r="C1182" s="20"/>
      <c r="D1182" s="43"/>
      <c r="E1182" s="43"/>
      <c r="F1182" s="43"/>
      <c r="G1182" s="43"/>
      <c r="H1182" s="43"/>
      <c r="I1182" s="43"/>
      <c r="J1182" s="43"/>
      <c r="K1182" s="43"/>
      <c r="L1182" s="43"/>
      <c r="M1182" s="43"/>
      <c r="N1182" s="43"/>
      <c r="O1182" s="43"/>
      <c r="P1182" s="43"/>
      <c r="Q1182" s="43"/>
      <c r="R1182" s="43"/>
      <c r="S1182" s="43"/>
      <c r="T1182" s="43"/>
      <c r="U1182" s="43"/>
      <c r="V1182" s="43"/>
      <c r="W1182" s="43"/>
      <c r="X1182" s="43"/>
      <c r="Y1182" s="43"/>
      <c r="Z1182" s="43"/>
      <c r="AA1182" s="43"/>
      <c r="AB1182" s="43"/>
      <c r="AC1182" s="43"/>
      <c r="AD1182" s="44"/>
      <c r="AE1182" s="34"/>
      <c r="AF1182" s="34"/>
      <c r="AG1182" s="34"/>
      <c r="AH1182" s="34"/>
      <c r="AI1182" s="46"/>
      <c r="AJ1182" s="44"/>
      <c r="AK1182" s="34"/>
      <c r="AL1182" s="34"/>
      <c r="AM1182" s="34"/>
      <c r="AN1182" s="34"/>
      <c r="AO1182" s="46"/>
      <c r="AP1182" s="44"/>
      <c r="AQ1182" s="34"/>
      <c r="AR1182" s="34"/>
      <c r="AS1182" s="34"/>
      <c r="AT1182" s="34"/>
      <c r="AU1182" s="46"/>
      <c r="AV1182" s="51"/>
      <c r="AW1182" s="52"/>
      <c r="AX1182" s="52"/>
      <c r="AY1182" s="52"/>
      <c r="AZ1182" s="52"/>
      <c r="BA1182" s="52"/>
      <c r="BB1182" s="52"/>
      <c r="BC1182" s="52"/>
      <c r="BD1182" s="52"/>
      <c r="BE1182" s="52"/>
      <c r="BF1182" s="52"/>
      <c r="BG1182" s="52"/>
      <c r="BH1182" s="52"/>
      <c r="BI1182" s="52"/>
      <c r="BJ1182" s="52"/>
      <c r="BK1182" s="52"/>
      <c r="BL1182" s="52"/>
      <c r="BM1182" s="52"/>
      <c r="BN1182" s="52"/>
      <c r="BO1182" s="52"/>
      <c r="BP1182" s="52"/>
      <c r="BQ1182" s="52"/>
      <c r="BR1182" s="52"/>
      <c r="BS1182" s="52"/>
      <c r="BT1182" s="52"/>
      <c r="BU1182" s="52"/>
      <c r="BV1182" s="52"/>
      <c r="BW1182" s="52"/>
      <c r="BX1182" s="52"/>
      <c r="BY1182" s="52"/>
      <c r="BZ1182" s="216"/>
      <c r="CA1182" s="216"/>
      <c r="CB1182" s="216"/>
      <c r="CC1182" s="216"/>
      <c r="CD1182" s="216"/>
      <c r="CE1182" s="216"/>
      <c r="CF1182" s="216"/>
      <c r="CG1182" s="216"/>
      <c r="CH1182" s="216"/>
      <c r="CI1182" s="216"/>
    </row>
    <row r="1183" customFormat="false" ht="13.5" hidden="false" customHeight="true" outlineLevel="0" collapsed="false">
      <c r="A1183" s="19"/>
      <c r="B1183" s="20"/>
      <c r="C1183" s="20"/>
      <c r="D1183" s="43"/>
      <c r="E1183" s="43"/>
      <c r="F1183" s="43"/>
      <c r="G1183" s="43"/>
      <c r="H1183" s="43"/>
      <c r="I1183" s="43"/>
      <c r="J1183" s="43"/>
      <c r="K1183" s="43"/>
      <c r="L1183" s="43"/>
      <c r="M1183" s="43"/>
      <c r="N1183" s="43"/>
      <c r="O1183" s="43"/>
      <c r="P1183" s="43"/>
      <c r="Q1183" s="43"/>
      <c r="R1183" s="43"/>
      <c r="S1183" s="43"/>
      <c r="T1183" s="43"/>
      <c r="U1183" s="43"/>
      <c r="V1183" s="43"/>
      <c r="W1183" s="43"/>
      <c r="X1183" s="43"/>
      <c r="Y1183" s="43"/>
      <c r="Z1183" s="43"/>
      <c r="AA1183" s="43"/>
      <c r="AB1183" s="43"/>
      <c r="AC1183" s="43"/>
      <c r="AD1183" s="44"/>
      <c r="AE1183" s="34"/>
      <c r="AF1183" s="34"/>
      <c r="AG1183" s="34"/>
      <c r="AH1183" s="34"/>
      <c r="AI1183" s="46"/>
      <c r="AJ1183" s="44"/>
      <c r="AK1183" s="34"/>
      <c r="AL1183" s="34"/>
      <c r="AM1183" s="34"/>
      <c r="AN1183" s="34"/>
      <c r="AO1183" s="46"/>
      <c r="AP1183" s="44"/>
      <c r="AQ1183" s="34"/>
      <c r="AR1183" s="34"/>
      <c r="AS1183" s="34"/>
      <c r="AT1183" s="34"/>
      <c r="AU1183" s="46"/>
      <c r="AV1183" s="51"/>
      <c r="AW1183" s="52"/>
      <c r="AX1183" s="52"/>
      <c r="AY1183" s="52"/>
      <c r="AZ1183" s="52"/>
      <c r="BA1183" s="52"/>
      <c r="BB1183" s="52"/>
      <c r="BC1183" s="52"/>
      <c r="BD1183" s="52"/>
      <c r="BE1183" s="52"/>
      <c r="BF1183" s="52"/>
      <c r="BG1183" s="52"/>
      <c r="BH1183" s="52"/>
      <c r="BI1183" s="52"/>
      <c r="BJ1183" s="52"/>
      <c r="BK1183" s="52"/>
      <c r="BL1183" s="52"/>
      <c r="BM1183" s="52"/>
      <c r="BN1183" s="52"/>
      <c r="BO1183" s="52"/>
      <c r="BP1183" s="52"/>
      <c r="BQ1183" s="52"/>
      <c r="BR1183" s="52"/>
      <c r="BS1183" s="52"/>
      <c r="BT1183" s="52"/>
      <c r="BU1183" s="52"/>
      <c r="BV1183" s="52"/>
      <c r="BW1183" s="52"/>
      <c r="BX1183" s="52"/>
      <c r="BY1183" s="52"/>
      <c r="BZ1183" s="216"/>
      <c r="CA1183" s="216"/>
      <c r="CB1183" s="216"/>
      <c r="CC1183" s="216"/>
      <c r="CD1183" s="216"/>
      <c r="CE1183" s="216"/>
      <c r="CF1183" s="216"/>
      <c r="CG1183" s="216"/>
      <c r="CH1183" s="216"/>
      <c r="CI1183" s="216"/>
    </row>
    <row r="1184" customFormat="false" ht="13.5" hidden="false" customHeight="true" outlineLevel="0" collapsed="false">
      <c r="A1184" s="81"/>
      <c r="B1184" s="53"/>
      <c r="C1184" s="54"/>
      <c r="D1184" s="55"/>
      <c r="E1184" s="55"/>
      <c r="F1184" s="55"/>
      <c r="G1184" s="55"/>
      <c r="H1184" s="55"/>
      <c r="I1184" s="55"/>
      <c r="J1184" s="55"/>
      <c r="K1184" s="55"/>
      <c r="L1184" s="55"/>
      <c r="M1184" s="55"/>
      <c r="N1184" s="55"/>
      <c r="O1184" s="55"/>
      <c r="P1184" s="55"/>
      <c r="Q1184" s="55"/>
      <c r="R1184" s="55"/>
      <c r="S1184" s="55"/>
      <c r="T1184" s="55"/>
      <c r="U1184" s="55"/>
      <c r="V1184" s="55"/>
      <c r="W1184" s="55"/>
      <c r="X1184" s="55"/>
      <c r="Y1184" s="55"/>
      <c r="Z1184" s="55"/>
      <c r="AA1184" s="55"/>
      <c r="AB1184" s="55"/>
      <c r="AC1184" s="56" t="s">
        <v>349</v>
      </c>
      <c r="AD1184" s="57"/>
      <c r="AE1184" s="58"/>
      <c r="AF1184" s="58"/>
      <c r="AG1184" s="58"/>
      <c r="AH1184" s="58"/>
      <c r="AI1184" s="59"/>
      <c r="AJ1184" s="57"/>
      <c r="AK1184" s="58"/>
      <c r="AL1184" s="58"/>
      <c r="AM1184" s="58"/>
      <c r="AN1184" s="58"/>
      <c r="AO1184" s="59"/>
      <c r="AP1184" s="57"/>
      <c r="AQ1184" s="58"/>
      <c r="AR1184" s="58"/>
      <c r="AS1184" s="58"/>
      <c r="AT1184" s="58"/>
      <c r="AU1184" s="59"/>
      <c r="AV1184" s="82"/>
      <c r="AW1184" s="83"/>
      <c r="AX1184" s="83"/>
      <c r="AY1184" s="83"/>
      <c r="AZ1184" s="83"/>
      <c r="BA1184" s="83"/>
      <c r="BB1184" s="83"/>
      <c r="BC1184" s="83"/>
      <c r="BD1184" s="83"/>
      <c r="BE1184" s="83"/>
      <c r="BF1184" s="83"/>
      <c r="BG1184" s="83"/>
      <c r="BH1184" s="83"/>
      <c r="BI1184" s="83"/>
      <c r="BJ1184" s="83"/>
      <c r="BK1184" s="83"/>
      <c r="BL1184" s="83"/>
      <c r="BM1184" s="83"/>
      <c r="BN1184" s="83"/>
      <c r="BO1184" s="83"/>
      <c r="BP1184" s="83"/>
      <c r="BQ1184" s="83"/>
      <c r="BR1184" s="83"/>
      <c r="BS1184" s="83"/>
      <c r="BT1184" s="83"/>
      <c r="BU1184" s="83"/>
      <c r="BV1184" s="83"/>
      <c r="BW1184" s="83"/>
      <c r="BX1184" s="83"/>
      <c r="BY1184" s="185"/>
      <c r="BZ1184" s="216"/>
      <c r="CA1184" s="216"/>
      <c r="CB1184" s="216"/>
      <c r="CC1184" s="216"/>
      <c r="CD1184" s="216"/>
      <c r="CE1184" s="216"/>
      <c r="CF1184" s="216"/>
      <c r="CG1184" s="216"/>
      <c r="CH1184" s="216"/>
      <c r="CI1184" s="216"/>
    </row>
    <row r="1185" customFormat="false" ht="13.5" hidden="false" customHeight="true" outlineLevel="0" collapsed="false">
      <c r="A1185" s="85" t="s">
        <v>350</v>
      </c>
      <c r="B1185" s="217" t="n">
        <f aca="false">B1180+1</f>
        <v>71</v>
      </c>
      <c r="C1185" s="217"/>
      <c r="D1185" s="86" t="s">
        <v>351</v>
      </c>
      <c r="E1185" s="86"/>
      <c r="F1185" s="86"/>
      <c r="G1185" s="86"/>
      <c r="H1185" s="86"/>
      <c r="I1185" s="86"/>
      <c r="J1185" s="86"/>
      <c r="K1185" s="86"/>
      <c r="L1185" s="86"/>
      <c r="M1185" s="86"/>
      <c r="N1185" s="86"/>
      <c r="O1185" s="86"/>
      <c r="P1185" s="86"/>
      <c r="Q1185" s="86"/>
      <c r="R1185" s="86"/>
      <c r="S1185" s="86"/>
      <c r="T1185" s="86"/>
      <c r="U1185" s="86"/>
      <c r="V1185" s="86"/>
      <c r="W1185" s="86"/>
      <c r="X1185" s="86"/>
      <c r="Y1185" s="86"/>
      <c r="Z1185" s="86"/>
      <c r="AA1185" s="86"/>
      <c r="AB1185" s="86"/>
      <c r="AC1185" s="86"/>
      <c r="AD1185" s="44"/>
      <c r="AE1185" s="34"/>
      <c r="AF1185" s="34"/>
      <c r="AG1185" s="34"/>
      <c r="AH1185" s="34"/>
      <c r="AI1185" s="46"/>
      <c r="AJ1185" s="44"/>
      <c r="AK1185" s="34"/>
      <c r="AL1185" s="34"/>
      <c r="AM1185" s="34"/>
      <c r="AN1185" s="34"/>
      <c r="AO1185" s="46"/>
      <c r="AP1185" s="44"/>
      <c r="AQ1185" s="34"/>
      <c r="AR1185" s="34"/>
      <c r="AS1185" s="34"/>
      <c r="AT1185" s="34"/>
      <c r="AU1185" s="46"/>
      <c r="AV1185" s="90"/>
      <c r="AW1185" s="91"/>
      <c r="AX1185" s="91"/>
      <c r="AY1185" s="91"/>
      <c r="AZ1185" s="91"/>
      <c r="BA1185" s="91"/>
      <c r="BB1185" s="91"/>
      <c r="BC1185" s="91"/>
      <c r="BD1185" s="91"/>
      <c r="BE1185" s="91"/>
      <c r="BF1185" s="91"/>
      <c r="BG1185" s="91"/>
      <c r="BH1185" s="91"/>
      <c r="BI1185" s="91"/>
      <c r="BJ1185" s="91"/>
      <c r="BK1185" s="91"/>
      <c r="BL1185" s="91"/>
      <c r="BM1185" s="91"/>
      <c r="BN1185" s="91"/>
      <c r="BO1185" s="91"/>
      <c r="BP1185" s="91"/>
      <c r="BQ1185" s="91"/>
      <c r="BR1185" s="91"/>
      <c r="BS1185" s="91"/>
      <c r="BT1185" s="91"/>
      <c r="BU1185" s="91"/>
      <c r="BV1185" s="91"/>
      <c r="BW1185" s="91"/>
      <c r="BX1185" s="91"/>
      <c r="BY1185" s="91"/>
      <c r="BZ1185" s="218" t="s">
        <v>352</v>
      </c>
      <c r="CA1185" s="218"/>
      <c r="CB1185" s="218"/>
      <c r="CC1185" s="218"/>
      <c r="CD1185" s="218"/>
      <c r="CE1185" s="218"/>
      <c r="CF1185" s="218"/>
      <c r="CG1185" s="218"/>
      <c r="CH1185" s="218"/>
      <c r="CI1185" s="218"/>
    </row>
    <row r="1186" customFormat="false" ht="13.5" hidden="false" customHeight="true" outlineLevel="0" collapsed="false">
      <c r="A1186" s="19"/>
      <c r="B1186" s="20"/>
      <c r="C1186" s="20"/>
      <c r="D1186" s="86"/>
      <c r="E1186" s="86"/>
      <c r="F1186" s="86"/>
      <c r="G1186" s="86"/>
      <c r="H1186" s="86"/>
      <c r="I1186" s="86"/>
      <c r="J1186" s="86"/>
      <c r="K1186" s="86"/>
      <c r="L1186" s="86"/>
      <c r="M1186" s="86"/>
      <c r="N1186" s="86"/>
      <c r="O1186" s="86"/>
      <c r="P1186" s="86"/>
      <c r="Q1186" s="86"/>
      <c r="R1186" s="86"/>
      <c r="S1186" s="86"/>
      <c r="T1186" s="86"/>
      <c r="U1186" s="86"/>
      <c r="V1186" s="86"/>
      <c r="W1186" s="86"/>
      <c r="X1186" s="86"/>
      <c r="Y1186" s="86"/>
      <c r="Z1186" s="86"/>
      <c r="AA1186" s="86"/>
      <c r="AB1186" s="86"/>
      <c r="AC1186" s="86"/>
      <c r="AD1186" s="44"/>
      <c r="AE1186" s="34"/>
      <c r="AF1186" s="34"/>
      <c r="AG1186" s="34"/>
      <c r="AH1186" s="34"/>
      <c r="AI1186" s="46"/>
      <c r="AJ1186" s="44"/>
      <c r="AK1186" s="34"/>
      <c r="AL1186" s="34"/>
      <c r="AM1186" s="34"/>
      <c r="AN1186" s="34"/>
      <c r="AO1186" s="46"/>
      <c r="AP1186" s="44"/>
      <c r="AQ1186" s="34"/>
      <c r="AR1186" s="34"/>
      <c r="AS1186" s="34"/>
      <c r="AT1186" s="34"/>
      <c r="AU1186" s="46"/>
      <c r="AV1186" s="51"/>
      <c r="AW1186" s="52"/>
      <c r="AX1186" s="52"/>
      <c r="AY1186" s="52"/>
      <c r="AZ1186" s="52"/>
      <c r="BA1186" s="52"/>
      <c r="BB1186" s="52"/>
      <c r="BC1186" s="52"/>
      <c r="BD1186" s="52"/>
      <c r="BE1186" s="52"/>
      <c r="BF1186" s="52"/>
      <c r="BG1186" s="52"/>
      <c r="BH1186" s="52"/>
      <c r="BI1186" s="52"/>
      <c r="BJ1186" s="52"/>
      <c r="BK1186" s="52"/>
      <c r="BL1186" s="52"/>
      <c r="BM1186" s="52"/>
      <c r="BN1186" s="52"/>
      <c r="BO1186" s="52"/>
      <c r="BP1186" s="52"/>
      <c r="BQ1186" s="52"/>
      <c r="BR1186" s="52"/>
      <c r="BS1186" s="52"/>
      <c r="BT1186" s="52"/>
      <c r="BU1186" s="52"/>
      <c r="BV1186" s="52"/>
      <c r="BW1186" s="52"/>
      <c r="BX1186" s="52"/>
      <c r="BY1186" s="52"/>
      <c r="BZ1186" s="218"/>
      <c r="CA1186" s="218"/>
      <c r="CB1186" s="218"/>
      <c r="CC1186" s="218"/>
      <c r="CD1186" s="218"/>
      <c r="CE1186" s="218"/>
      <c r="CF1186" s="218"/>
      <c r="CG1186" s="218"/>
      <c r="CH1186" s="218"/>
      <c r="CI1186" s="218"/>
    </row>
    <row r="1187" customFormat="false" ht="13.5" hidden="false" customHeight="true" outlineLevel="0" collapsed="false">
      <c r="A1187" s="19"/>
      <c r="B1187" s="20"/>
      <c r="C1187" s="20"/>
      <c r="D1187" s="86"/>
      <c r="E1187" s="86"/>
      <c r="F1187" s="86"/>
      <c r="G1187" s="86"/>
      <c r="H1187" s="86"/>
      <c r="I1187" s="86"/>
      <c r="J1187" s="86"/>
      <c r="K1187" s="86"/>
      <c r="L1187" s="86"/>
      <c r="M1187" s="86"/>
      <c r="N1187" s="86"/>
      <c r="O1187" s="86"/>
      <c r="P1187" s="86"/>
      <c r="Q1187" s="86"/>
      <c r="R1187" s="86"/>
      <c r="S1187" s="86"/>
      <c r="T1187" s="86"/>
      <c r="U1187" s="86"/>
      <c r="V1187" s="86"/>
      <c r="W1187" s="86"/>
      <c r="X1187" s="86"/>
      <c r="Y1187" s="86"/>
      <c r="Z1187" s="86"/>
      <c r="AA1187" s="86"/>
      <c r="AB1187" s="86"/>
      <c r="AC1187" s="86"/>
      <c r="AD1187" s="44"/>
      <c r="AE1187" s="34"/>
      <c r="AF1187" s="34"/>
      <c r="AG1187" s="34"/>
      <c r="AH1187" s="34"/>
      <c r="AI1187" s="46"/>
      <c r="AJ1187" s="44"/>
      <c r="AK1187" s="34"/>
      <c r="AL1187" s="34"/>
      <c r="AM1187" s="34"/>
      <c r="AN1187" s="34"/>
      <c r="AO1187" s="46"/>
      <c r="AP1187" s="44"/>
      <c r="AQ1187" s="34"/>
      <c r="AR1187" s="34"/>
      <c r="AS1187" s="34"/>
      <c r="AT1187" s="34"/>
      <c r="AU1187" s="46"/>
      <c r="AV1187" s="51"/>
      <c r="AW1187" s="52"/>
      <c r="AX1187" s="52"/>
      <c r="AY1187" s="52"/>
      <c r="AZ1187" s="52"/>
      <c r="BA1187" s="52"/>
      <c r="BB1187" s="52"/>
      <c r="BC1187" s="52"/>
      <c r="BD1187" s="52"/>
      <c r="BE1187" s="52"/>
      <c r="BF1187" s="52"/>
      <c r="BG1187" s="52"/>
      <c r="BH1187" s="52"/>
      <c r="BI1187" s="52"/>
      <c r="BJ1187" s="52"/>
      <c r="BK1187" s="52"/>
      <c r="BL1187" s="52"/>
      <c r="BM1187" s="52"/>
      <c r="BN1187" s="52"/>
      <c r="BO1187" s="52"/>
      <c r="BP1187" s="52"/>
      <c r="BQ1187" s="52"/>
      <c r="BR1187" s="52"/>
      <c r="BS1187" s="52"/>
      <c r="BT1187" s="52"/>
      <c r="BU1187" s="52"/>
      <c r="BV1187" s="52"/>
      <c r="BW1187" s="52"/>
      <c r="BX1187" s="52"/>
      <c r="BY1187" s="52"/>
      <c r="BZ1187" s="218"/>
      <c r="CA1187" s="218"/>
      <c r="CB1187" s="218"/>
      <c r="CC1187" s="218"/>
      <c r="CD1187" s="218"/>
      <c r="CE1187" s="218"/>
      <c r="CF1187" s="218"/>
      <c r="CG1187" s="218"/>
      <c r="CH1187" s="218"/>
      <c r="CI1187" s="218"/>
    </row>
    <row r="1188" customFormat="false" ht="13.5" hidden="false" customHeight="true" outlineLevel="0" collapsed="false">
      <c r="A1188" s="19"/>
      <c r="B1188" s="20"/>
      <c r="C1188" s="20"/>
      <c r="D1188" s="86"/>
      <c r="E1188" s="86"/>
      <c r="F1188" s="86"/>
      <c r="G1188" s="86"/>
      <c r="H1188" s="86"/>
      <c r="I1188" s="86"/>
      <c r="J1188" s="86"/>
      <c r="K1188" s="86"/>
      <c r="L1188" s="86"/>
      <c r="M1188" s="86"/>
      <c r="N1188" s="86"/>
      <c r="O1188" s="86"/>
      <c r="P1188" s="86"/>
      <c r="Q1188" s="86"/>
      <c r="R1188" s="86"/>
      <c r="S1188" s="86"/>
      <c r="T1188" s="86"/>
      <c r="U1188" s="86"/>
      <c r="V1188" s="86"/>
      <c r="W1188" s="86"/>
      <c r="X1188" s="86"/>
      <c r="Y1188" s="86"/>
      <c r="Z1188" s="86"/>
      <c r="AA1188" s="86"/>
      <c r="AB1188" s="86"/>
      <c r="AC1188" s="86"/>
      <c r="AD1188" s="44"/>
      <c r="AE1188" s="34"/>
      <c r="AF1188" s="34"/>
      <c r="AG1188" s="34"/>
      <c r="AH1188" s="34"/>
      <c r="AI1188" s="46"/>
      <c r="AJ1188" s="44"/>
      <c r="AK1188" s="34"/>
      <c r="AL1188" s="34"/>
      <c r="AM1188" s="34"/>
      <c r="AN1188" s="34"/>
      <c r="AO1188" s="46"/>
      <c r="AP1188" s="44"/>
      <c r="AQ1188" s="34"/>
      <c r="AR1188" s="34"/>
      <c r="AS1188" s="34"/>
      <c r="AT1188" s="34"/>
      <c r="AU1188" s="46"/>
      <c r="AV1188" s="51"/>
      <c r="AW1188" s="52"/>
      <c r="AX1188" s="52"/>
      <c r="AY1188" s="52"/>
      <c r="AZ1188" s="52"/>
      <c r="BA1188" s="52"/>
      <c r="BB1188" s="52"/>
      <c r="BC1188" s="52"/>
      <c r="BD1188" s="52"/>
      <c r="BE1188" s="52"/>
      <c r="BF1188" s="52"/>
      <c r="BG1188" s="52"/>
      <c r="BH1188" s="52"/>
      <c r="BI1188" s="52"/>
      <c r="BJ1188" s="52"/>
      <c r="BK1188" s="52"/>
      <c r="BL1188" s="52"/>
      <c r="BM1188" s="52"/>
      <c r="BN1188" s="52"/>
      <c r="BO1188" s="52"/>
      <c r="BP1188" s="52"/>
      <c r="BQ1188" s="52"/>
      <c r="BR1188" s="52"/>
      <c r="BS1188" s="52"/>
      <c r="BT1188" s="52"/>
      <c r="BU1188" s="52"/>
      <c r="BV1188" s="52"/>
      <c r="BW1188" s="52"/>
      <c r="BX1188" s="52"/>
      <c r="BY1188" s="52"/>
      <c r="BZ1188" s="218"/>
      <c r="CA1188" s="218"/>
      <c r="CB1188" s="218"/>
      <c r="CC1188" s="218"/>
      <c r="CD1188" s="218"/>
      <c r="CE1188" s="218"/>
      <c r="CF1188" s="218"/>
      <c r="CG1188" s="218"/>
      <c r="CH1188" s="218"/>
      <c r="CI1188" s="218"/>
    </row>
    <row r="1189" customFormat="false" ht="13.5" hidden="false" customHeight="true" outlineLevel="0" collapsed="false">
      <c r="A1189" s="19"/>
      <c r="B1189" s="20"/>
      <c r="C1189" s="20"/>
      <c r="D1189" s="86"/>
      <c r="E1189" s="86"/>
      <c r="F1189" s="86"/>
      <c r="G1189" s="86"/>
      <c r="H1189" s="86"/>
      <c r="I1189" s="86"/>
      <c r="J1189" s="86"/>
      <c r="K1189" s="86"/>
      <c r="L1189" s="86"/>
      <c r="M1189" s="86"/>
      <c r="N1189" s="86"/>
      <c r="O1189" s="86"/>
      <c r="P1189" s="86"/>
      <c r="Q1189" s="86"/>
      <c r="R1189" s="86"/>
      <c r="S1189" s="86"/>
      <c r="T1189" s="86"/>
      <c r="U1189" s="86"/>
      <c r="V1189" s="86"/>
      <c r="W1189" s="86"/>
      <c r="X1189" s="86"/>
      <c r="Y1189" s="86"/>
      <c r="Z1189" s="86"/>
      <c r="AA1189" s="86"/>
      <c r="AB1189" s="86"/>
      <c r="AC1189" s="86"/>
      <c r="AD1189" s="44"/>
      <c r="AE1189" s="34"/>
      <c r="AF1189" s="34"/>
      <c r="AG1189" s="34"/>
      <c r="AH1189" s="34"/>
      <c r="AI1189" s="46"/>
      <c r="AJ1189" s="44"/>
      <c r="AK1189" s="34"/>
      <c r="AL1189" s="34"/>
      <c r="AM1189" s="34"/>
      <c r="AN1189" s="34"/>
      <c r="AO1189" s="46"/>
      <c r="AP1189" s="44"/>
      <c r="AQ1189" s="34"/>
      <c r="AR1189" s="34"/>
      <c r="AS1189" s="34"/>
      <c r="AT1189" s="34"/>
      <c r="AU1189" s="46"/>
      <c r="AV1189" s="51"/>
      <c r="AW1189" s="52"/>
      <c r="AX1189" s="52"/>
      <c r="AY1189" s="52"/>
      <c r="AZ1189" s="52"/>
      <c r="BA1189" s="52"/>
      <c r="BB1189" s="52"/>
      <c r="BC1189" s="52"/>
      <c r="BD1189" s="52"/>
      <c r="BE1189" s="52"/>
      <c r="BF1189" s="52"/>
      <c r="BG1189" s="52"/>
      <c r="BH1189" s="52"/>
      <c r="BI1189" s="52"/>
      <c r="BJ1189" s="52"/>
      <c r="BK1189" s="52"/>
      <c r="BL1189" s="52"/>
      <c r="BM1189" s="52"/>
      <c r="BN1189" s="52"/>
      <c r="BO1189" s="52"/>
      <c r="BP1189" s="52"/>
      <c r="BQ1189" s="52"/>
      <c r="BR1189" s="52"/>
      <c r="BS1189" s="52"/>
      <c r="BT1189" s="52"/>
      <c r="BU1189" s="52"/>
      <c r="BV1189" s="52"/>
      <c r="BW1189" s="52"/>
      <c r="BX1189" s="52"/>
      <c r="BY1189" s="52"/>
      <c r="BZ1189" s="218"/>
      <c r="CA1189" s="218"/>
      <c r="CB1189" s="218"/>
      <c r="CC1189" s="218"/>
      <c r="CD1189" s="218"/>
      <c r="CE1189" s="218"/>
      <c r="CF1189" s="218"/>
      <c r="CG1189" s="218"/>
      <c r="CH1189" s="218"/>
      <c r="CI1189" s="218"/>
    </row>
    <row r="1190" customFormat="false" ht="13.5" hidden="false" customHeight="true" outlineLevel="0" collapsed="false">
      <c r="A1190" s="19"/>
      <c r="B1190" s="20"/>
      <c r="C1190" s="20"/>
      <c r="D1190" s="86"/>
      <c r="E1190" s="86"/>
      <c r="F1190" s="86"/>
      <c r="G1190" s="86"/>
      <c r="H1190" s="86"/>
      <c r="I1190" s="86"/>
      <c r="J1190" s="86"/>
      <c r="K1190" s="86"/>
      <c r="L1190" s="86"/>
      <c r="M1190" s="86"/>
      <c r="N1190" s="86"/>
      <c r="O1190" s="86"/>
      <c r="P1190" s="86"/>
      <c r="Q1190" s="86"/>
      <c r="R1190" s="86"/>
      <c r="S1190" s="86"/>
      <c r="T1190" s="86"/>
      <c r="U1190" s="86"/>
      <c r="V1190" s="86"/>
      <c r="W1190" s="86"/>
      <c r="X1190" s="86"/>
      <c r="Y1190" s="86"/>
      <c r="Z1190" s="86"/>
      <c r="AA1190" s="86"/>
      <c r="AB1190" s="86"/>
      <c r="AC1190" s="86"/>
      <c r="AD1190" s="44"/>
      <c r="AE1190" s="34"/>
      <c r="AF1190" s="34"/>
      <c r="AG1190" s="34"/>
      <c r="AH1190" s="34"/>
      <c r="AI1190" s="46"/>
      <c r="AJ1190" s="44"/>
      <c r="AK1190" s="34"/>
      <c r="AL1190" s="34"/>
      <c r="AM1190" s="34"/>
      <c r="AN1190" s="34"/>
      <c r="AO1190" s="46"/>
      <c r="AP1190" s="44"/>
      <c r="AQ1190" s="34"/>
      <c r="AR1190" s="34"/>
      <c r="AS1190" s="34"/>
      <c r="AT1190" s="34"/>
      <c r="AU1190" s="46"/>
      <c r="AV1190" s="51"/>
      <c r="AW1190" s="52"/>
      <c r="AX1190" s="52"/>
      <c r="AY1190" s="52"/>
      <c r="AZ1190" s="52"/>
      <c r="BA1190" s="52"/>
      <c r="BB1190" s="52"/>
      <c r="BC1190" s="52"/>
      <c r="BD1190" s="52"/>
      <c r="BE1190" s="52"/>
      <c r="BF1190" s="52"/>
      <c r="BG1190" s="52"/>
      <c r="BH1190" s="52"/>
      <c r="BI1190" s="52"/>
      <c r="BJ1190" s="52"/>
      <c r="BK1190" s="52"/>
      <c r="BL1190" s="52"/>
      <c r="BM1190" s="52"/>
      <c r="BN1190" s="52"/>
      <c r="BO1190" s="52"/>
      <c r="BP1190" s="52"/>
      <c r="BQ1190" s="52"/>
      <c r="BR1190" s="52"/>
      <c r="BS1190" s="52"/>
      <c r="BT1190" s="52"/>
      <c r="BU1190" s="52"/>
      <c r="BV1190" s="52"/>
      <c r="BW1190" s="52"/>
      <c r="BX1190" s="52"/>
      <c r="BY1190" s="52"/>
      <c r="BZ1190" s="218"/>
      <c r="CA1190" s="218"/>
      <c r="CB1190" s="218"/>
      <c r="CC1190" s="218"/>
      <c r="CD1190" s="218"/>
      <c r="CE1190" s="218"/>
      <c r="CF1190" s="218"/>
      <c r="CG1190" s="218"/>
      <c r="CH1190" s="218"/>
      <c r="CI1190" s="218"/>
    </row>
    <row r="1191" customFormat="false" ht="13.5" hidden="false" customHeight="true" outlineLevel="0" collapsed="false">
      <c r="A1191" s="19"/>
      <c r="B1191" s="53"/>
      <c r="C1191" s="54"/>
      <c r="D1191" s="55"/>
      <c r="E1191" s="55"/>
      <c r="F1191" s="55"/>
      <c r="G1191" s="55"/>
      <c r="H1191" s="55"/>
      <c r="I1191" s="55"/>
      <c r="J1191" s="55"/>
      <c r="K1191" s="55"/>
      <c r="L1191" s="55"/>
      <c r="M1191" s="55"/>
      <c r="N1191" s="55"/>
      <c r="O1191" s="55"/>
      <c r="P1191" s="55"/>
      <c r="Q1191" s="55"/>
      <c r="R1191" s="55"/>
      <c r="S1191" s="55"/>
      <c r="T1191" s="55"/>
      <c r="U1191" s="55"/>
      <c r="V1191" s="55"/>
      <c r="W1191" s="55"/>
      <c r="X1191" s="55"/>
      <c r="Y1191" s="55"/>
      <c r="Z1191" s="55"/>
      <c r="AA1191" s="55"/>
      <c r="AB1191" s="55"/>
      <c r="AC1191" s="56" t="s">
        <v>353</v>
      </c>
      <c r="AD1191" s="57"/>
      <c r="AE1191" s="58"/>
      <c r="AF1191" s="58"/>
      <c r="AG1191" s="58"/>
      <c r="AH1191" s="58"/>
      <c r="AI1191" s="59"/>
      <c r="AJ1191" s="57"/>
      <c r="AK1191" s="58"/>
      <c r="AL1191" s="58"/>
      <c r="AM1191" s="58"/>
      <c r="AN1191" s="58"/>
      <c r="AO1191" s="59"/>
      <c r="AP1191" s="57"/>
      <c r="AQ1191" s="58"/>
      <c r="AR1191" s="58"/>
      <c r="AS1191" s="58"/>
      <c r="AT1191" s="58"/>
      <c r="AU1191" s="59"/>
      <c r="AV1191" s="82"/>
      <c r="AW1191" s="83"/>
      <c r="AX1191" s="83"/>
      <c r="AY1191" s="83"/>
      <c r="AZ1191" s="83"/>
      <c r="BA1191" s="83"/>
      <c r="BB1191" s="83"/>
      <c r="BC1191" s="83"/>
      <c r="BD1191" s="83"/>
      <c r="BE1191" s="83"/>
      <c r="BF1191" s="83"/>
      <c r="BG1191" s="83"/>
      <c r="BH1191" s="83"/>
      <c r="BI1191" s="83"/>
      <c r="BJ1191" s="83"/>
      <c r="BK1191" s="83"/>
      <c r="BL1191" s="83"/>
      <c r="BM1191" s="83"/>
      <c r="BN1191" s="83"/>
      <c r="BO1191" s="83"/>
      <c r="BP1191" s="83"/>
      <c r="BQ1191" s="83"/>
      <c r="BR1191" s="83"/>
      <c r="BS1191" s="83"/>
      <c r="BT1191" s="83"/>
      <c r="BU1191" s="83"/>
      <c r="BV1191" s="83"/>
      <c r="BW1191" s="83"/>
      <c r="BX1191" s="83"/>
      <c r="BY1191" s="185"/>
      <c r="BZ1191" s="218"/>
      <c r="CA1191" s="218"/>
      <c r="CB1191" s="218"/>
      <c r="CC1191" s="218"/>
      <c r="CD1191" s="218"/>
      <c r="CE1191" s="218"/>
      <c r="CF1191" s="218"/>
      <c r="CG1191" s="218"/>
      <c r="CH1191" s="218"/>
      <c r="CI1191" s="218"/>
    </row>
    <row r="1192" customFormat="false" ht="13.5" hidden="false" customHeight="true" outlineLevel="0" collapsed="false">
      <c r="A1192" s="19"/>
      <c r="B1192" s="217" t="n">
        <f aca="false">B1185+1</f>
        <v>72</v>
      </c>
      <c r="C1192" s="217"/>
      <c r="D1192" s="86" t="s">
        <v>354</v>
      </c>
      <c r="E1192" s="86"/>
      <c r="F1192" s="86"/>
      <c r="G1192" s="86"/>
      <c r="H1192" s="86"/>
      <c r="I1192" s="86"/>
      <c r="J1192" s="86"/>
      <c r="K1192" s="86"/>
      <c r="L1192" s="86"/>
      <c r="M1192" s="86"/>
      <c r="N1192" s="86"/>
      <c r="O1192" s="86"/>
      <c r="P1192" s="86"/>
      <c r="Q1192" s="86"/>
      <c r="R1192" s="86"/>
      <c r="S1192" s="86"/>
      <c r="T1192" s="86"/>
      <c r="U1192" s="86"/>
      <c r="V1192" s="86"/>
      <c r="W1192" s="86"/>
      <c r="X1192" s="86"/>
      <c r="Y1192" s="86"/>
      <c r="Z1192" s="86"/>
      <c r="AA1192" s="86"/>
      <c r="AB1192" s="86"/>
      <c r="AC1192" s="86"/>
      <c r="AD1192" s="44"/>
      <c r="AE1192" s="34"/>
      <c r="AF1192" s="34"/>
      <c r="AG1192" s="34"/>
      <c r="AH1192" s="34"/>
      <c r="AI1192" s="46"/>
      <c r="AJ1192" s="44"/>
      <c r="AK1192" s="34"/>
      <c r="AL1192" s="34"/>
      <c r="AM1192" s="34"/>
      <c r="AN1192" s="34"/>
      <c r="AO1192" s="46"/>
      <c r="AP1192" s="44"/>
      <c r="AQ1192" s="34"/>
      <c r="AR1192" s="34"/>
      <c r="AS1192" s="34"/>
      <c r="AT1192" s="34"/>
      <c r="AU1192" s="46"/>
      <c r="AV1192" s="90"/>
      <c r="AW1192" s="91"/>
      <c r="AX1192" s="91"/>
      <c r="AY1192" s="91"/>
      <c r="AZ1192" s="91"/>
      <c r="BA1192" s="91"/>
      <c r="BB1192" s="91"/>
      <c r="BC1192" s="91"/>
      <c r="BD1192" s="91"/>
      <c r="BE1192" s="91"/>
      <c r="BF1192" s="91"/>
      <c r="BG1192" s="91"/>
      <c r="BH1192" s="91"/>
      <c r="BI1192" s="91"/>
      <c r="BJ1192" s="91"/>
      <c r="BK1192" s="91"/>
      <c r="BL1192" s="91"/>
      <c r="BM1192" s="91"/>
      <c r="BN1192" s="91"/>
      <c r="BO1192" s="91"/>
      <c r="BP1192" s="91"/>
      <c r="BQ1192" s="91"/>
      <c r="BR1192" s="91"/>
      <c r="BS1192" s="91"/>
      <c r="BT1192" s="91"/>
      <c r="BU1192" s="91"/>
      <c r="BV1192" s="91"/>
      <c r="BW1192" s="91"/>
      <c r="BX1192" s="91"/>
      <c r="BY1192" s="91"/>
      <c r="BZ1192" s="218"/>
      <c r="CA1192" s="218"/>
      <c r="CB1192" s="218"/>
      <c r="CC1192" s="218"/>
      <c r="CD1192" s="218"/>
      <c r="CE1192" s="218"/>
      <c r="CF1192" s="218"/>
      <c r="CG1192" s="218"/>
      <c r="CH1192" s="218"/>
      <c r="CI1192" s="218"/>
    </row>
    <row r="1193" customFormat="false" ht="13.5" hidden="false" customHeight="true" outlineLevel="0" collapsed="false">
      <c r="A1193" s="19"/>
      <c r="B1193" s="20"/>
      <c r="C1193" s="20"/>
      <c r="D1193" s="86"/>
      <c r="E1193" s="86"/>
      <c r="F1193" s="86"/>
      <c r="G1193" s="86"/>
      <c r="H1193" s="86"/>
      <c r="I1193" s="86"/>
      <c r="J1193" s="86"/>
      <c r="K1193" s="86"/>
      <c r="L1193" s="86"/>
      <c r="M1193" s="86"/>
      <c r="N1193" s="86"/>
      <c r="O1193" s="86"/>
      <c r="P1193" s="86"/>
      <c r="Q1193" s="86"/>
      <c r="R1193" s="86"/>
      <c r="S1193" s="86"/>
      <c r="T1193" s="86"/>
      <c r="U1193" s="86"/>
      <c r="V1193" s="86"/>
      <c r="W1193" s="86"/>
      <c r="X1193" s="86"/>
      <c r="Y1193" s="86"/>
      <c r="Z1193" s="86"/>
      <c r="AA1193" s="86"/>
      <c r="AB1193" s="86"/>
      <c r="AC1193" s="86"/>
      <c r="AD1193" s="44"/>
      <c r="AE1193" s="34"/>
      <c r="AF1193" s="34"/>
      <c r="AG1193" s="34"/>
      <c r="AH1193" s="34"/>
      <c r="AI1193" s="46"/>
      <c r="AJ1193" s="44"/>
      <c r="AK1193" s="34"/>
      <c r="AL1193" s="34"/>
      <c r="AM1193" s="34"/>
      <c r="AN1193" s="34"/>
      <c r="AO1193" s="46"/>
      <c r="AP1193" s="44"/>
      <c r="AQ1193" s="34"/>
      <c r="AR1193" s="34"/>
      <c r="AS1193" s="34"/>
      <c r="AT1193" s="34"/>
      <c r="AU1193" s="46"/>
      <c r="AV1193" s="51"/>
      <c r="AW1193" s="52"/>
      <c r="AX1193" s="52"/>
      <c r="AY1193" s="52"/>
      <c r="AZ1193" s="52"/>
      <c r="BA1193" s="52"/>
      <c r="BB1193" s="52"/>
      <c r="BC1193" s="52"/>
      <c r="BD1193" s="52"/>
      <c r="BE1193" s="52"/>
      <c r="BF1193" s="52"/>
      <c r="BG1193" s="52"/>
      <c r="BH1193" s="52"/>
      <c r="BI1193" s="52"/>
      <c r="BJ1193" s="52"/>
      <c r="BK1193" s="52"/>
      <c r="BL1193" s="52"/>
      <c r="BM1193" s="52"/>
      <c r="BN1193" s="52"/>
      <c r="BO1193" s="52"/>
      <c r="BP1193" s="52"/>
      <c r="BQ1193" s="52"/>
      <c r="BR1193" s="52"/>
      <c r="BS1193" s="52"/>
      <c r="BT1193" s="52"/>
      <c r="BU1193" s="52"/>
      <c r="BV1193" s="52"/>
      <c r="BW1193" s="52"/>
      <c r="BX1193" s="52"/>
      <c r="BY1193" s="52"/>
      <c r="BZ1193" s="218"/>
      <c r="CA1193" s="218"/>
      <c r="CB1193" s="218"/>
      <c r="CC1193" s="218"/>
      <c r="CD1193" s="218"/>
      <c r="CE1193" s="218"/>
      <c r="CF1193" s="218"/>
      <c r="CG1193" s="218"/>
      <c r="CH1193" s="218"/>
      <c r="CI1193" s="218"/>
    </row>
    <row r="1194" customFormat="false" ht="13.5" hidden="false" customHeight="true" outlineLevel="0" collapsed="false">
      <c r="A1194" s="19"/>
      <c r="B1194" s="20"/>
      <c r="C1194" s="20"/>
      <c r="D1194" s="86"/>
      <c r="E1194" s="86"/>
      <c r="F1194" s="86"/>
      <c r="G1194" s="86"/>
      <c r="H1194" s="86"/>
      <c r="I1194" s="86"/>
      <c r="J1194" s="86"/>
      <c r="K1194" s="86"/>
      <c r="L1194" s="86"/>
      <c r="M1194" s="86"/>
      <c r="N1194" s="86"/>
      <c r="O1194" s="86"/>
      <c r="P1194" s="86"/>
      <c r="Q1194" s="86"/>
      <c r="R1194" s="86"/>
      <c r="S1194" s="86"/>
      <c r="T1194" s="86"/>
      <c r="U1194" s="86"/>
      <c r="V1194" s="86"/>
      <c r="W1194" s="86"/>
      <c r="X1194" s="86"/>
      <c r="Y1194" s="86"/>
      <c r="Z1194" s="86"/>
      <c r="AA1194" s="86"/>
      <c r="AB1194" s="86"/>
      <c r="AC1194" s="86"/>
      <c r="AD1194" s="44"/>
      <c r="AE1194" s="34"/>
      <c r="AF1194" s="34"/>
      <c r="AG1194" s="34"/>
      <c r="AH1194" s="34"/>
      <c r="AI1194" s="46"/>
      <c r="AJ1194" s="44"/>
      <c r="AK1194" s="34"/>
      <c r="AL1194" s="34"/>
      <c r="AM1194" s="34"/>
      <c r="AN1194" s="34"/>
      <c r="AO1194" s="46"/>
      <c r="AP1194" s="44"/>
      <c r="AQ1194" s="34"/>
      <c r="AR1194" s="34"/>
      <c r="AS1194" s="34"/>
      <c r="AT1194" s="34"/>
      <c r="AU1194" s="46"/>
      <c r="AV1194" s="51"/>
      <c r="AW1194" s="52"/>
      <c r="AX1194" s="52"/>
      <c r="AY1194" s="52"/>
      <c r="AZ1194" s="52"/>
      <c r="BA1194" s="52"/>
      <c r="BB1194" s="52"/>
      <c r="BC1194" s="52"/>
      <c r="BD1194" s="52"/>
      <c r="BE1194" s="52"/>
      <c r="BF1194" s="52"/>
      <c r="BG1194" s="52"/>
      <c r="BH1194" s="52"/>
      <c r="BI1194" s="52"/>
      <c r="BJ1194" s="52"/>
      <c r="BK1194" s="52"/>
      <c r="BL1194" s="52"/>
      <c r="BM1194" s="52"/>
      <c r="BN1194" s="52"/>
      <c r="BO1194" s="52"/>
      <c r="BP1194" s="52"/>
      <c r="BQ1194" s="52"/>
      <c r="BR1194" s="52"/>
      <c r="BS1194" s="52"/>
      <c r="BT1194" s="52"/>
      <c r="BU1194" s="52"/>
      <c r="BV1194" s="52"/>
      <c r="BW1194" s="52"/>
      <c r="BX1194" s="52"/>
      <c r="BY1194" s="52"/>
      <c r="BZ1194" s="218"/>
      <c r="CA1194" s="218"/>
      <c r="CB1194" s="218"/>
      <c r="CC1194" s="218"/>
      <c r="CD1194" s="218"/>
      <c r="CE1194" s="218"/>
      <c r="CF1194" s="218"/>
      <c r="CG1194" s="218"/>
      <c r="CH1194" s="218"/>
      <c r="CI1194" s="218"/>
    </row>
    <row r="1195" customFormat="false" ht="13.5" hidden="false" customHeight="true" outlineLevel="0" collapsed="false">
      <c r="A1195" s="19"/>
      <c r="B1195" s="20"/>
      <c r="C1195" s="20"/>
      <c r="D1195" s="86"/>
      <c r="E1195" s="86"/>
      <c r="F1195" s="86"/>
      <c r="G1195" s="86"/>
      <c r="H1195" s="86"/>
      <c r="I1195" s="86"/>
      <c r="J1195" s="86"/>
      <c r="K1195" s="86"/>
      <c r="L1195" s="86"/>
      <c r="M1195" s="86"/>
      <c r="N1195" s="86"/>
      <c r="O1195" s="86"/>
      <c r="P1195" s="86"/>
      <c r="Q1195" s="86"/>
      <c r="R1195" s="86"/>
      <c r="S1195" s="86"/>
      <c r="T1195" s="86"/>
      <c r="U1195" s="86"/>
      <c r="V1195" s="86"/>
      <c r="W1195" s="86"/>
      <c r="X1195" s="86"/>
      <c r="Y1195" s="86"/>
      <c r="Z1195" s="86"/>
      <c r="AA1195" s="86"/>
      <c r="AB1195" s="86"/>
      <c r="AC1195" s="86"/>
      <c r="AD1195" s="44"/>
      <c r="AE1195" s="34"/>
      <c r="AF1195" s="34"/>
      <c r="AG1195" s="34"/>
      <c r="AH1195" s="34"/>
      <c r="AI1195" s="46"/>
      <c r="AJ1195" s="44"/>
      <c r="AK1195" s="34"/>
      <c r="AL1195" s="34"/>
      <c r="AM1195" s="34"/>
      <c r="AN1195" s="34"/>
      <c r="AO1195" s="46"/>
      <c r="AP1195" s="44"/>
      <c r="AQ1195" s="34"/>
      <c r="AR1195" s="34"/>
      <c r="AS1195" s="34"/>
      <c r="AT1195" s="34"/>
      <c r="AU1195" s="46"/>
      <c r="AV1195" s="51"/>
      <c r="AW1195" s="52"/>
      <c r="AX1195" s="52"/>
      <c r="AY1195" s="52"/>
      <c r="AZ1195" s="52"/>
      <c r="BA1195" s="52"/>
      <c r="BB1195" s="52"/>
      <c r="BC1195" s="52"/>
      <c r="BD1195" s="52"/>
      <c r="BE1195" s="52"/>
      <c r="BF1195" s="52"/>
      <c r="BG1195" s="52"/>
      <c r="BH1195" s="52"/>
      <c r="BI1195" s="52"/>
      <c r="BJ1195" s="52"/>
      <c r="BK1195" s="52"/>
      <c r="BL1195" s="52"/>
      <c r="BM1195" s="52"/>
      <c r="BN1195" s="52"/>
      <c r="BO1195" s="52"/>
      <c r="BP1195" s="52"/>
      <c r="BQ1195" s="52"/>
      <c r="BR1195" s="52"/>
      <c r="BS1195" s="52"/>
      <c r="BT1195" s="52"/>
      <c r="BU1195" s="52"/>
      <c r="BV1195" s="52"/>
      <c r="BW1195" s="52"/>
      <c r="BX1195" s="52"/>
      <c r="BY1195" s="52"/>
      <c r="BZ1195" s="218"/>
      <c r="CA1195" s="218"/>
      <c r="CB1195" s="218"/>
      <c r="CC1195" s="218"/>
      <c r="CD1195" s="218"/>
      <c r="CE1195" s="218"/>
      <c r="CF1195" s="218"/>
      <c r="CG1195" s="218"/>
      <c r="CH1195" s="218"/>
      <c r="CI1195" s="218"/>
    </row>
    <row r="1196" customFormat="false" ht="13.5" hidden="false" customHeight="true" outlineLevel="0" collapsed="false">
      <c r="A1196" s="19"/>
      <c r="B1196" s="20"/>
      <c r="C1196" s="20"/>
      <c r="D1196" s="86"/>
      <c r="E1196" s="86"/>
      <c r="F1196" s="86"/>
      <c r="G1196" s="86"/>
      <c r="H1196" s="86"/>
      <c r="I1196" s="86"/>
      <c r="J1196" s="86"/>
      <c r="K1196" s="86"/>
      <c r="L1196" s="86"/>
      <c r="M1196" s="86"/>
      <c r="N1196" s="86"/>
      <c r="O1196" s="86"/>
      <c r="P1196" s="86"/>
      <c r="Q1196" s="86"/>
      <c r="R1196" s="86"/>
      <c r="S1196" s="86"/>
      <c r="T1196" s="86"/>
      <c r="U1196" s="86"/>
      <c r="V1196" s="86"/>
      <c r="W1196" s="86"/>
      <c r="X1196" s="86"/>
      <c r="Y1196" s="86"/>
      <c r="Z1196" s="86"/>
      <c r="AA1196" s="86"/>
      <c r="AB1196" s="86"/>
      <c r="AC1196" s="86"/>
      <c r="AD1196" s="44"/>
      <c r="AE1196" s="34"/>
      <c r="AF1196" s="34"/>
      <c r="AG1196" s="34"/>
      <c r="AH1196" s="34"/>
      <c r="AI1196" s="46"/>
      <c r="AJ1196" s="44"/>
      <c r="AK1196" s="34"/>
      <c r="AL1196" s="34"/>
      <c r="AM1196" s="34"/>
      <c r="AN1196" s="34"/>
      <c r="AO1196" s="46"/>
      <c r="AP1196" s="44"/>
      <c r="AQ1196" s="34"/>
      <c r="AR1196" s="34"/>
      <c r="AS1196" s="34"/>
      <c r="AT1196" s="34"/>
      <c r="AU1196" s="46"/>
      <c r="AV1196" s="51"/>
      <c r="AW1196" s="52"/>
      <c r="AX1196" s="52"/>
      <c r="AY1196" s="52"/>
      <c r="AZ1196" s="52"/>
      <c r="BA1196" s="52"/>
      <c r="BB1196" s="52"/>
      <c r="BC1196" s="52"/>
      <c r="BD1196" s="52"/>
      <c r="BE1196" s="52"/>
      <c r="BF1196" s="52"/>
      <c r="BG1196" s="52"/>
      <c r="BH1196" s="52"/>
      <c r="BI1196" s="52"/>
      <c r="BJ1196" s="52"/>
      <c r="BK1196" s="52"/>
      <c r="BL1196" s="52"/>
      <c r="BM1196" s="52"/>
      <c r="BN1196" s="52"/>
      <c r="BO1196" s="52"/>
      <c r="BP1196" s="52"/>
      <c r="BQ1196" s="52"/>
      <c r="BR1196" s="52"/>
      <c r="BS1196" s="52"/>
      <c r="BT1196" s="52"/>
      <c r="BU1196" s="52"/>
      <c r="BV1196" s="52"/>
      <c r="BW1196" s="52"/>
      <c r="BX1196" s="52"/>
      <c r="BY1196" s="52"/>
      <c r="BZ1196" s="218"/>
      <c r="CA1196" s="218"/>
      <c r="CB1196" s="218"/>
      <c r="CC1196" s="218"/>
      <c r="CD1196" s="218"/>
      <c r="CE1196" s="218"/>
      <c r="CF1196" s="218"/>
      <c r="CG1196" s="218"/>
      <c r="CH1196" s="218"/>
      <c r="CI1196" s="218"/>
    </row>
    <row r="1197" customFormat="false" ht="13.5" hidden="false" customHeight="true" outlineLevel="0" collapsed="false">
      <c r="A1197" s="219"/>
      <c r="B1197" s="38"/>
      <c r="C1197" s="38"/>
      <c r="D1197" s="220"/>
      <c r="E1197" s="220"/>
      <c r="F1197" s="220"/>
      <c r="G1197" s="220"/>
      <c r="H1197" s="220"/>
      <c r="I1197" s="220"/>
      <c r="J1197" s="220"/>
      <c r="K1197" s="220"/>
      <c r="L1197" s="220"/>
      <c r="M1197" s="220"/>
      <c r="N1197" s="220"/>
      <c r="O1197" s="220"/>
      <c r="P1197" s="220"/>
      <c r="Q1197" s="220"/>
      <c r="R1197" s="220"/>
      <c r="S1197" s="220"/>
      <c r="T1197" s="220"/>
      <c r="U1197" s="220"/>
      <c r="V1197" s="220"/>
      <c r="W1197" s="220"/>
      <c r="X1197" s="220"/>
      <c r="Y1197" s="220"/>
      <c r="Z1197" s="220"/>
      <c r="AA1197" s="220"/>
      <c r="AB1197" s="220"/>
      <c r="AC1197" s="221" t="s">
        <v>355</v>
      </c>
      <c r="AD1197" s="222"/>
      <c r="AE1197" s="223"/>
      <c r="AF1197" s="223"/>
      <c r="AG1197" s="223"/>
      <c r="AH1197" s="223"/>
      <c r="AI1197" s="224"/>
      <c r="AJ1197" s="222"/>
      <c r="AK1197" s="223"/>
      <c r="AL1197" s="223"/>
      <c r="AM1197" s="223"/>
      <c r="AN1197" s="223"/>
      <c r="AO1197" s="224"/>
      <c r="AP1197" s="222"/>
      <c r="AQ1197" s="223"/>
      <c r="AR1197" s="223"/>
      <c r="AS1197" s="223"/>
      <c r="AT1197" s="223"/>
      <c r="AU1197" s="224"/>
      <c r="AV1197" s="73"/>
      <c r="AW1197" s="74"/>
      <c r="AX1197" s="74"/>
      <c r="AY1197" s="74"/>
      <c r="AZ1197" s="74"/>
      <c r="BA1197" s="74"/>
      <c r="BB1197" s="74"/>
      <c r="BC1197" s="74"/>
      <c r="BD1197" s="74"/>
      <c r="BE1197" s="74"/>
      <c r="BF1197" s="74"/>
      <c r="BG1197" s="74"/>
      <c r="BH1197" s="74"/>
      <c r="BI1197" s="74"/>
      <c r="BJ1197" s="74"/>
      <c r="BK1197" s="74"/>
      <c r="BL1197" s="74"/>
      <c r="BM1197" s="74"/>
      <c r="BN1197" s="74"/>
      <c r="BO1197" s="74"/>
      <c r="BP1197" s="74"/>
      <c r="BQ1197" s="74"/>
      <c r="BR1197" s="74"/>
      <c r="BS1197" s="74"/>
      <c r="BT1197" s="74"/>
      <c r="BU1197" s="74"/>
      <c r="BV1197" s="74"/>
      <c r="BW1197" s="74"/>
      <c r="BX1197" s="74"/>
      <c r="BY1197" s="74"/>
      <c r="BZ1197" s="218"/>
      <c r="CA1197" s="218"/>
      <c r="CB1197" s="218"/>
      <c r="CC1197" s="218"/>
      <c r="CD1197" s="218"/>
      <c r="CE1197" s="218"/>
      <c r="CF1197" s="218"/>
      <c r="CG1197" s="218"/>
      <c r="CH1197" s="218"/>
      <c r="CI1197" s="218"/>
    </row>
  </sheetData>
  <mergeCells count="507">
    <mergeCell ref="A1:A2"/>
    <mergeCell ref="B1:AC2"/>
    <mergeCell ref="AD1:AU1"/>
    <mergeCell ref="AV1:BY2"/>
    <mergeCell ref="BZ1:CI2"/>
    <mergeCell ref="AD2:AI2"/>
    <mergeCell ref="AJ2:AO2"/>
    <mergeCell ref="AP2:AU2"/>
    <mergeCell ref="A3:CI4"/>
    <mergeCell ref="D6:T6"/>
    <mergeCell ref="I7:L7"/>
    <mergeCell ref="M7:Q7"/>
    <mergeCell ref="S7:V7"/>
    <mergeCell ref="W7:X7"/>
    <mergeCell ref="AD7:AE7"/>
    <mergeCell ref="AF7:AL7"/>
    <mergeCell ref="AM7:BB7"/>
    <mergeCell ref="BD7:BG7"/>
    <mergeCell ref="BH7:BS7"/>
    <mergeCell ref="D10:H10"/>
    <mergeCell ref="I10:L10"/>
    <mergeCell ref="M10:N10"/>
    <mergeCell ref="W10:AA10"/>
    <mergeCell ref="AB10:AG10"/>
    <mergeCell ref="AH10:AL10"/>
    <mergeCell ref="AN10:AQ10"/>
    <mergeCell ref="AS10:AT10"/>
    <mergeCell ref="AU10:AW10"/>
    <mergeCell ref="B13:C13"/>
    <mergeCell ref="D13:AC17"/>
    <mergeCell ref="AE13:AH13"/>
    <mergeCell ref="AK13:AN13"/>
    <mergeCell ref="AQ13:AT13"/>
    <mergeCell ref="AX13:BY28"/>
    <mergeCell ref="B19:C19"/>
    <mergeCell ref="D19:AC22"/>
    <mergeCell ref="AE19:AH19"/>
    <mergeCell ref="AK19:AN19"/>
    <mergeCell ref="AQ19:AT19"/>
    <mergeCell ref="B24:C24"/>
    <mergeCell ref="D24:AC28"/>
    <mergeCell ref="AE24:AH24"/>
    <mergeCell ref="AK24:AN24"/>
    <mergeCell ref="AQ24:AT24"/>
    <mergeCell ref="B30:C30"/>
    <mergeCell ref="D30:AC33"/>
    <mergeCell ref="AE30:AH30"/>
    <mergeCell ref="AK30:AN30"/>
    <mergeCell ref="AQ30:AT30"/>
    <mergeCell ref="B35:C35"/>
    <mergeCell ref="D35:AC38"/>
    <mergeCell ref="AE35:AH35"/>
    <mergeCell ref="AK35:AN35"/>
    <mergeCell ref="AQ35:AT35"/>
    <mergeCell ref="B40:C40"/>
    <mergeCell ref="D40:AC42"/>
    <mergeCell ref="AE40:AH40"/>
    <mergeCell ref="AK40:AN40"/>
    <mergeCell ref="AQ40:AT40"/>
    <mergeCell ref="B44:C44"/>
    <mergeCell ref="D44:AC48"/>
    <mergeCell ref="B50:C50"/>
    <mergeCell ref="D50:AC54"/>
    <mergeCell ref="A56:CI56"/>
    <mergeCell ref="B57:C57"/>
    <mergeCell ref="D57:AC106"/>
    <mergeCell ref="AE57:AH57"/>
    <mergeCell ref="AK57:AN57"/>
    <mergeCell ref="AQ57:AT57"/>
    <mergeCell ref="AX57:BY106"/>
    <mergeCell ref="BZ57:CI118"/>
    <mergeCell ref="B108:C108"/>
    <mergeCell ref="D108:AC115"/>
    <mergeCell ref="AE108:AH108"/>
    <mergeCell ref="AK108:AN108"/>
    <mergeCell ref="AQ108:AT108"/>
    <mergeCell ref="AX108:BY117"/>
    <mergeCell ref="E116:H116"/>
    <mergeCell ref="I116:N116"/>
    <mergeCell ref="P116:X116"/>
    <mergeCell ref="Y116:Z116"/>
    <mergeCell ref="AA116:AB116"/>
    <mergeCell ref="E117:H117"/>
    <mergeCell ref="I117:J117"/>
    <mergeCell ref="L117:M117"/>
    <mergeCell ref="O117:S117"/>
    <mergeCell ref="T117:AB117"/>
    <mergeCell ref="A119:A129"/>
    <mergeCell ref="B119:C119"/>
    <mergeCell ref="D119:AC129"/>
    <mergeCell ref="AX119:BY155"/>
    <mergeCell ref="A157:CI157"/>
    <mergeCell ref="A158:A159"/>
    <mergeCell ref="B158:C158"/>
    <mergeCell ref="D158:AC167"/>
    <mergeCell ref="AE158:AH158"/>
    <mergeCell ref="AK158:AN158"/>
    <mergeCell ref="AQ158:AT158"/>
    <mergeCell ref="AX158:BY183"/>
    <mergeCell ref="BZ158:CI184"/>
    <mergeCell ref="B169:C169"/>
    <mergeCell ref="D169:AC174"/>
    <mergeCell ref="AE169:AH169"/>
    <mergeCell ref="AK169:AN169"/>
    <mergeCell ref="AQ169:AT169"/>
    <mergeCell ref="F176:X176"/>
    <mergeCell ref="F177:X177"/>
    <mergeCell ref="F178:X178"/>
    <mergeCell ref="F179:X179"/>
    <mergeCell ref="F180:X180"/>
    <mergeCell ref="A185:A186"/>
    <mergeCell ref="B185:C185"/>
    <mergeCell ref="D185:AC190"/>
    <mergeCell ref="AE185:AH185"/>
    <mergeCell ref="AK185:AN185"/>
    <mergeCell ref="AQ185:AT185"/>
    <mergeCell ref="AX185:BY199"/>
    <mergeCell ref="BZ185:CI200"/>
    <mergeCell ref="B192:C192"/>
    <mergeCell ref="D192:AC199"/>
    <mergeCell ref="AE192:AH192"/>
    <mergeCell ref="AK192:AN192"/>
    <mergeCell ref="AQ192:AT192"/>
    <mergeCell ref="B201:C201"/>
    <mergeCell ref="D201:AC202"/>
    <mergeCell ref="AE201:AH201"/>
    <mergeCell ref="AK201:AN201"/>
    <mergeCell ref="AQ201:AT201"/>
    <mergeCell ref="AX201:BY224"/>
    <mergeCell ref="BZ201:CI225"/>
    <mergeCell ref="E203:H203"/>
    <mergeCell ref="I203:J203"/>
    <mergeCell ref="K203:N203"/>
    <mergeCell ref="O203:AB203"/>
    <mergeCell ref="A226:A227"/>
    <mergeCell ref="B226:C226"/>
    <mergeCell ref="D226:AC234"/>
    <mergeCell ref="AE226:AH226"/>
    <mergeCell ref="AK226:AN226"/>
    <mergeCell ref="AQ226:AT226"/>
    <mergeCell ref="AX226:BY235"/>
    <mergeCell ref="BZ226:CI236"/>
    <mergeCell ref="E235:H235"/>
    <mergeCell ref="I235:J235"/>
    <mergeCell ref="K235:N235"/>
    <mergeCell ref="O235:AB235"/>
    <mergeCell ref="B237:C237"/>
    <mergeCell ref="D237:AC253"/>
    <mergeCell ref="AE237:AH237"/>
    <mergeCell ref="AK237:AN237"/>
    <mergeCell ref="AQ237:AT237"/>
    <mergeCell ref="AX237:BY253"/>
    <mergeCell ref="BZ237:CI254"/>
    <mergeCell ref="A255:A257"/>
    <mergeCell ref="B255:C255"/>
    <mergeCell ref="D255:AC264"/>
    <mergeCell ref="AE255:AH255"/>
    <mergeCell ref="AK255:AN255"/>
    <mergeCell ref="AQ255:AT255"/>
    <mergeCell ref="AX255:BY264"/>
    <mergeCell ref="BZ255:CI265"/>
    <mergeCell ref="A266:A267"/>
    <mergeCell ref="B266:C266"/>
    <mergeCell ref="D266:AC278"/>
    <mergeCell ref="AE266:AH266"/>
    <mergeCell ref="AK266:AN266"/>
    <mergeCell ref="AQ266:AT266"/>
    <mergeCell ref="AX266:BY278"/>
    <mergeCell ref="BZ266:CI279"/>
    <mergeCell ref="A280:A281"/>
    <mergeCell ref="B280:C280"/>
    <mergeCell ref="D280:AC288"/>
    <mergeCell ref="AE280:AH280"/>
    <mergeCell ref="AK280:AN280"/>
    <mergeCell ref="AQ280:AT280"/>
    <mergeCell ref="AX280:BY308"/>
    <mergeCell ref="BZ280:CI321"/>
    <mergeCell ref="B290:C290"/>
    <mergeCell ref="D290:AC296"/>
    <mergeCell ref="AE290:AH290"/>
    <mergeCell ref="AK290:AN290"/>
    <mergeCell ref="AQ290:AT290"/>
    <mergeCell ref="B298:C298"/>
    <mergeCell ref="D298:AC302"/>
    <mergeCell ref="AE298:AH298"/>
    <mergeCell ref="AK298:AN298"/>
    <mergeCell ref="AQ298:AT298"/>
    <mergeCell ref="B304:C304"/>
    <mergeCell ref="D304:AC308"/>
    <mergeCell ref="AE304:AH304"/>
    <mergeCell ref="AK304:AN304"/>
    <mergeCell ref="AQ304:AT304"/>
    <mergeCell ref="A310:A311"/>
    <mergeCell ref="B310:C310"/>
    <mergeCell ref="D310:AC320"/>
    <mergeCell ref="AE310:AH310"/>
    <mergeCell ref="AK310:AN310"/>
    <mergeCell ref="AQ310:AT310"/>
    <mergeCell ref="AX310:BY320"/>
    <mergeCell ref="A322:A324"/>
    <mergeCell ref="B322:C322"/>
    <mergeCell ref="D322:AC328"/>
    <mergeCell ref="AE322:AH322"/>
    <mergeCell ref="AK322:AN322"/>
    <mergeCell ref="AQ322:AT322"/>
    <mergeCell ref="AX322:BY337"/>
    <mergeCell ref="BZ322:CI338"/>
    <mergeCell ref="B330:C330"/>
    <mergeCell ref="D330:AC337"/>
    <mergeCell ref="AE330:AH330"/>
    <mergeCell ref="AK330:AN330"/>
    <mergeCell ref="AQ330:AT330"/>
    <mergeCell ref="A339:A342"/>
    <mergeCell ref="B339:C339"/>
    <mergeCell ref="D339:AC358"/>
    <mergeCell ref="AE339:AH339"/>
    <mergeCell ref="AK339:AN339"/>
    <mergeCell ref="AQ339:AT339"/>
    <mergeCell ref="AX339:BY358"/>
    <mergeCell ref="BZ339:CI359"/>
    <mergeCell ref="B360:C360"/>
    <mergeCell ref="D360:AC474"/>
    <mergeCell ref="AE360:AH360"/>
    <mergeCell ref="AK360:AN360"/>
    <mergeCell ref="AQ360:AT360"/>
    <mergeCell ref="AX360:BY474"/>
    <mergeCell ref="BZ360:CI475"/>
    <mergeCell ref="B476:C476"/>
    <mergeCell ref="D476:AC526"/>
    <mergeCell ref="AE476:AH476"/>
    <mergeCell ref="AK476:AN476"/>
    <mergeCell ref="AQ476:AT476"/>
    <mergeCell ref="AX476:BY526"/>
    <mergeCell ref="BZ476:CI527"/>
    <mergeCell ref="A528:A530"/>
    <mergeCell ref="B528:C528"/>
    <mergeCell ref="D528:AC537"/>
    <mergeCell ref="AE528:AH528"/>
    <mergeCell ref="AK528:AN528"/>
    <mergeCell ref="AQ528:AT528"/>
    <mergeCell ref="AX528:BY537"/>
    <mergeCell ref="BZ528:CI538"/>
    <mergeCell ref="A539:A541"/>
    <mergeCell ref="B539:C539"/>
    <mergeCell ref="D539:AC550"/>
    <mergeCell ref="AE539:AH539"/>
    <mergeCell ref="AK539:AN539"/>
    <mergeCell ref="AQ539:AT539"/>
    <mergeCell ref="AX539:BY550"/>
    <mergeCell ref="BZ539:CI551"/>
    <mergeCell ref="B552:C552"/>
    <mergeCell ref="D552:AC556"/>
    <mergeCell ref="AE552:AH552"/>
    <mergeCell ref="AK552:AN552"/>
    <mergeCell ref="AQ552:AT552"/>
    <mergeCell ref="AX552:BY562"/>
    <mergeCell ref="BZ552:CI563"/>
    <mergeCell ref="B558:C558"/>
    <mergeCell ref="D558:AC562"/>
    <mergeCell ref="AE558:AH558"/>
    <mergeCell ref="AK558:AN558"/>
    <mergeCell ref="AQ558:AT558"/>
    <mergeCell ref="B564:C564"/>
    <mergeCell ref="D564:AC628"/>
    <mergeCell ref="AE564:AH564"/>
    <mergeCell ref="AK564:AN564"/>
    <mergeCell ref="AQ564:AT564"/>
    <mergeCell ref="AX564:BY628"/>
    <mergeCell ref="BZ564:CI629"/>
    <mergeCell ref="A630:A633"/>
    <mergeCell ref="B630:C630"/>
    <mergeCell ref="D630:AC634"/>
    <mergeCell ref="AE630:AH630"/>
    <mergeCell ref="AK630:AN630"/>
    <mergeCell ref="AQ630:AT630"/>
    <mergeCell ref="AX630:BY648"/>
    <mergeCell ref="BZ630:CI649"/>
    <mergeCell ref="B636:C636"/>
    <mergeCell ref="D636:AC641"/>
    <mergeCell ref="AE636:AH636"/>
    <mergeCell ref="AK636:AN636"/>
    <mergeCell ref="AQ636:AT636"/>
    <mergeCell ref="B643:C643"/>
    <mergeCell ref="D643:AC648"/>
    <mergeCell ref="AE643:AH643"/>
    <mergeCell ref="AK643:AN643"/>
    <mergeCell ref="AQ643:AT643"/>
    <mergeCell ref="AX650:BY703"/>
    <mergeCell ref="B651:C651"/>
    <mergeCell ref="D651:AC692"/>
    <mergeCell ref="A705:A707"/>
    <mergeCell ref="B705:C705"/>
    <mergeCell ref="D705:AC711"/>
    <mergeCell ref="AX705:BY750"/>
    <mergeCell ref="B714:C714"/>
    <mergeCell ref="D714:AC717"/>
    <mergeCell ref="B720:C720"/>
    <mergeCell ref="D720:AC723"/>
    <mergeCell ref="AX751:BY771"/>
    <mergeCell ref="B773:C773"/>
    <mergeCell ref="D773:AC798"/>
    <mergeCell ref="AE773:AH773"/>
    <mergeCell ref="AK773:AN773"/>
    <mergeCell ref="AQ773:AT773"/>
    <mergeCell ref="AX773:BY798"/>
    <mergeCell ref="BZ773:CI799"/>
    <mergeCell ref="B800:C800"/>
    <mergeCell ref="D800:AC803"/>
    <mergeCell ref="AE800:AH800"/>
    <mergeCell ref="AK800:AN800"/>
    <mergeCell ref="AQ800:AT800"/>
    <mergeCell ref="AX800:BY837"/>
    <mergeCell ref="BZ800:CI809"/>
    <mergeCell ref="B805:C805"/>
    <mergeCell ref="D805:AC808"/>
    <mergeCell ref="AE805:AH805"/>
    <mergeCell ref="AK805:AN805"/>
    <mergeCell ref="AQ805:AT805"/>
    <mergeCell ref="B810:C810"/>
    <mergeCell ref="D810:AC827"/>
    <mergeCell ref="AE810:AH810"/>
    <mergeCell ref="AK810:AN810"/>
    <mergeCell ref="AQ810:AT810"/>
    <mergeCell ref="AX838:BY851"/>
    <mergeCell ref="AX852:BY874"/>
    <mergeCell ref="B876:C876"/>
    <mergeCell ref="D876:AC885"/>
    <mergeCell ref="AE876:AH876"/>
    <mergeCell ref="AK876:AN876"/>
    <mergeCell ref="AQ876:AT876"/>
    <mergeCell ref="AX876:BY905"/>
    <mergeCell ref="BZ876:CI906"/>
    <mergeCell ref="D887:AC892"/>
    <mergeCell ref="B894:C894"/>
    <mergeCell ref="D894:AC905"/>
    <mergeCell ref="AE894:AH894"/>
    <mergeCell ref="AK894:AN894"/>
    <mergeCell ref="AQ894:AT894"/>
    <mergeCell ref="B907:C907"/>
    <mergeCell ref="D907:AC911"/>
    <mergeCell ref="AE907:AH907"/>
    <mergeCell ref="AK907:AN907"/>
    <mergeCell ref="AQ907:AT907"/>
    <mergeCell ref="AX907:BY928"/>
    <mergeCell ref="BZ907:CI929"/>
    <mergeCell ref="B913:C913"/>
    <mergeCell ref="D913:AC917"/>
    <mergeCell ref="AE913:AH913"/>
    <mergeCell ref="AK913:AN913"/>
    <mergeCell ref="AQ913:AT913"/>
    <mergeCell ref="E918:G918"/>
    <mergeCell ref="I918:AA922"/>
    <mergeCell ref="B924:C924"/>
    <mergeCell ref="D924:AC928"/>
    <mergeCell ref="AE924:AH924"/>
    <mergeCell ref="AK924:AN924"/>
    <mergeCell ref="AQ924:AT924"/>
    <mergeCell ref="B930:C930"/>
    <mergeCell ref="D930:AC934"/>
    <mergeCell ref="AE930:AH930"/>
    <mergeCell ref="AK930:AN930"/>
    <mergeCell ref="AQ930:AT930"/>
    <mergeCell ref="BZ930:CI935"/>
    <mergeCell ref="A936:A938"/>
    <mergeCell ref="B936:C936"/>
    <mergeCell ref="D936:AC943"/>
    <mergeCell ref="AE936:AH936"/>
    <mergeCell ref="AK936:AN936"/>
    <mergeCell ref="AQ936:AT936"/>
    <mergeCell ref="AX936:BY965"/>
    <mergeCell ref="BZ936:CI966"/>
    <mergeCell ref="B945:C945"/>
    <mergeCell ref="D945:AC953"/>
    <mergeCell ref="AE945:AH945"/>
    <mergeCell ref="AK945:AN945"/>
    <mergeCell ref="AQ945:AT945"/>
    <mergeCell ref="B955:C955"/>
    <mergeCell ref="D955:AC965"/>
    <mergeCell ref="AE955:AH955"/>
    <mergeCell ref="AK955:AN955"/>
    <mergeCell ref="AQ955:AT955"/>
    <mergeCell ref="B967:C967"/>
    <mergeCell ref="D967:AC973"/>
    <mergeCell ref="AE967:AH967"/>
    <mergeCell ref="AK967:AN967"/>
    <mergeCell ref="AQ967:AT967"/>
    <mergeCell ref="AX967:BY1032"/>
    <mergeCell ref="BZ967:CI1033"/>
    <mergeCell ref="E975:I975"/>
    <mergeCell ref="J975:Y975"/>
    <mergeCell ref="Z975:AB975"/>
    <mergeCell ref="E976:I976"/>
    <mergeCell ref="J976:Y976"/>
    <mergeCell ref="Z976:AA976"/>
    <mergeCell ref="E977:I977"/>
    <mergeCell ref="J977:Y977"/>
    <mergeCell ref="Z977:AB977"/>
    <mergeCell ref="E978:I978"/>
    <mergeCell ref="J978:Y978"/>
    <mergeCell ref="Z978:AA978"/>
    <mergeCell ref="B983:C983"/>
    <mergeCell ref="D983:AC987"/>
    <mergeCell ref="AE983:AH983"/>
    <mergeCell ref="AK983:AN983"/>
    <mergeCell ref="AQ983:AT983"/>
    <mergeCell ref="K989:L989"/>
    <mergeCell ref="N989:O989"/>
    <mergeCell ref="P989:Q989"/>
    <mergeCell ref="B992:C992"/>
    <mergeCell ref="D992:AC1000"/>
    <mergeCell ref="AE992:AH992"/>
    <mergeCell ref="AK992:AN992"/>
    <mergeCell ref="AQ992:AT992"/>
    <mergeCell ref="B1002:C1002"/>
    <mergeCell ref="D1002:AC1010"/>
    <mergeCell ref="AE1002:AH1002"/>
    <mergeCell ref="AK1002:AN1002"/>
    <mergeCell ref="AQ1002:AT1002"/>
    <mergeCell ref="B1012:C1012"/>
    <mergeCell ref="D1012:AC1020"/>
    <mergeCell ref="AE1012:AH1012"/>
    <mergeCell ref="AK1012:AN1012"/>
    <mergeCell ref="AQ1012:AT1012"/>
    <mergeCell ref="B1022:C1022"/>
    <mergeCell ref="D1022:AC1026"/>
    <mergeCell ref="AE1022:AH1022"/>
    <mergeCell ref="AK1022:AN1022"/>
    <mergeCell ref="AQ1022:AT1022"/>
    <mergeCell ref="B1028:C1028"/>
    <mergeCell ref="D1028:AC1032"/>
    <mergeCell ref="AE1028:AH1028"/>
    <mergeCell ref="AK1028:AN1028"/>
    <mergeCell ref="AQ1028:AT1028"/>
    <mergeCell ref="A1034:A1035"/>
    <mergeCell ref="B1034:C1034"/>
    <mergeCell ref="D1034:AC1038"/>
    <mergeCell ref="AE1034:AH1034"/>
    <mergeCell ref="AK1034:AN1034"/>
    <mergeCell ref="AQ1034:AT1034"/>
    <mergeCell ref="AX1034:BY1062"/>
    <mergeCell ref="BZ1034:CI1063"/>
    <mergeCell ref="J1040:K1040"/>
    <mergeCell ref="M1040:N1040"/>
    <mergeCell ref="O1040:P1040"/>
    <mergeCell ref="B1044:C1044"/>
    <mergeCell ref="D1044:AC1048"/>
    <mergeCell ref="AE1044:AH1044"/>
    <mergeCell ref="AK1044:AN1044"/>
    <mergeCell ref="AQ1044:AT1044"/>
    <mergeCell ref="B1050:C1050"/>
    <mergeCell ref="D1050:AC1055"/>
    <mergeCell ref="AE1050:AH1050"/>
    <mergeCell ref="AK1050:AN1050"/>
    <mergeCell ref="AQ1050:AT1050"/>
    <mergeCell ref="B1064:C1064"/>
    <mergeCell ref="D1064:AC1078"/>
    <mergeCell ref="AE1064:AH1064"/>
    <mergeCell ref="AK1064:AN1064"/>
    <mergeCell ref="AQ1064:AT1064"/>
    <mergeCell ref="AX1064:BY1092"/>
    <mergeCell ref="AX1093:BY1114"/>
    <mergeCell ref="AX1115:BY1143"/>
    <mergeCell ref="B1145:C1145"/>
    <mergeCell ref="D1145:AC1151"/>
    <mergeCell ref="AE1145:AH1145"/>
    <mergeCell ref="AK1145:AN1145"/>
    <mergeCell ref="AQ1145:AT1145"/>
    <mergeCell ref="AX1145:BY1151"/>
    <mergeCell ref="BZ1145:CI1152"/>
    <mergeCell ref="B1153:C1153"/>
    <mergeCell ref="D1153:AC1156"/>
    <mergeCell ref="AE1153:AH1153"/>
    <mergeCell ref="AK1153:AN1153"/>
    <mergeCell ref="AQ1153:AT1153"/>
    <mergeCell ref="AX1153:BY1176"/>
    <mergeCell ref="BZ1153:CI1178"/>
    <mergeCell ref="B1163:C1163"/>
    <mergeCell ref="D1163:AC1167"/>
    <mergeCell ref="AE1163:AH1163"/>
    <mergeCell ref="AK1163:AN1163"/>
    <mergeCell ref="AQ1163:AT1163"/>
    <mergeCell ref="E1168:W1168"/>
    <mergeCell ref="E1169:W1169"/>
    <mergeCell ref="E1170:W1170"/>
    <mergeCell ref="E1171:W1171"/>
    <mergeCell ref="E1172:W1172"/>
    <mergeCell ref="E1173:W1173"/>
    <mergeCell ref="E1174:W1174"/>
    <mergeCell ref="E1175:W1175"/>
    <mergeCell ref="E1176:W1176"/>
    <mergeCell ref="B1180:C1180"/>
    <mergeCell ref="D1180:AC1183"/>
    <mergeCell ref="AE1180:AH1180"/>
    <mergeCell ref="AK1180:AN1180"/>
    <mergeCell ref="AQ1180:AT1180"/>
    <mergeCell ref="BZ1180:CI1184"/>
    <mergeCell ref="B1185:C1185"/>
    <mergeCell ref="D1185:AC1190"/>
    <mergeCell ref="AE1185:AH1185"/>
    <mergeCell ref="AK1185:AN1185"/>
    <mergeCell ref="AQ1185:AT1185"/>
    <mergeCell ref="BZ1185:CI1197"/>
    <mergeCell ref="B1192:C1192"/>
    <mergeCell ref="D1192:AC1196"/>
    <mergeCell ref="AE1192:AH1192"/>
    <mergeCell ref="AK1192:AN1192"/>
    <mergeCell ref="AQ1192:AT1192"/>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1" manualBreakCount="21">
    <brk id="55" man="true" max="16383" min="0"/>
    <brk id="110" man="true" max="16383" min="0"/>
    <brk id="166" man="true" max="16383" min="0"/>
    <brk id="222" man="true" max="16383" min="0"/>
    <brk id="277" man="true" max="16383" min="0"/>
    <brk id="333" man="true" max="16383" min="0"/>
    <brk id="389" man="true" max="16383" min="0"/>
    <brk id="445" man="true" max="16383" min="0"/>
    <brk id="491" man="true" max="16383" min="0"/>
    <brk id="538" man="true" max="16383" min="0"/>
    <brk id="594" man="true" max="16383" min="0"/>
    <brk id="649" man="true" max="16383" min="0"/>
    <brk id="704" man="true" max="16383" min="0"/>
    <brk id="759" man="true" max="16383" min="0"/>
    <brk id="815" man="true" max="16383" min="0"/>
    <brk id="870" man="true" max="16383" min="0"/>
    <brk id="925" man="true" max="16383" min="0"/>
    <brk id="980" man="true" max="16383" min="0"/>
    <brk id="1033" man="true" max="16383" min="0"/>
    <brk id="1088" man="true" max="16383" min="0"/>
    <brk id="11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3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3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3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7" name="　非該当　">
              <controlPr defaultSize="0" locked="1" autoFill="0" autoLine="0" autoPict="0" print="true" altText="Check Box 4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8" name=" 非該当　">
              <controlPr defaultSize="0" locked="1" autoFill="0" autoLine="0" autoPict="0" print="true" altText="Check Box 4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9" name=" 非該当　">
              <controlPr defaultSize="0" locked="1" autoFill="0" autoLine="0" autoPict="0" print="true" altText="Check Box 4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0" name=" 非該当　">
              <controlPr defaultSize="0" locked="1" autoFill="0" autoLine="0" autoPict="0" print="true" altText="Check Box 4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1" name=" 非該当　">
              <controlPr defaultSize="0" locked="1" autoFill="0" autoLine="0" autoPict="0" print="true" altText="Check Box 4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2" name=" 非該当　">
              <controlPr defaultSize="0" locked="1" autoFill="0" autoLine="0" autoPict="0" print="true" altText="Check Box 4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3" name=" 非該当　">
              <controlPr defaultSize="0" locked="1" autoFill="0" autoLine="0" autoPict="0" print="true" altText="Check Box 4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4" name=" 非該当　">
              <controlPr defaultSize="0" locked="1" autoFill="0" autoLine="0" autoPict="0" print="true" altText="Check Box 4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4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4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7" name=" 非該当　">
              <controlPr defaultSize="0" locked="1" autoFill="0" autoLine="0" autoPict="0" print="true" altText="Check Box 4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8" name=" 非該当　">
              <controlPr defaultSize="0" locked="1" autoFill="0" autoLine="0" autoPict="0" print="true" altText="Check Box 4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59" name=" 非該当　">
              <controlPr defaultSize="0" locked="1" autoFill="0" autoLine="0" autoPict="0" print="true" altText="Check Box 4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60" name=" 非該当　">
              <controlPr defaultSize="0" locked="1" autoFill="0" autoLine="0" autoPict="0" print="true" altText="Check Box 4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61" name=" 非該当　">
              <controlPr defaultSize="0" locked="1" autoFill="0" autoLine="0" autoPict="0" print="true" altText="Check Box 4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62" name=" 非該当　">
              <controlPr defaultSize="0" locked="1" autoFill="0" autoLine="0" autoPict="0" print="true" altText="Check Box 46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J858"/>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F40" activeCellId="0" sqref="AF40"/>
    </sheetView>
  </sheetViews>
  <sheetFormatPr defaultColWidth="8.9921875" defaultRowHeight="13.5" zeroHeight="false" outlineLevelRow="0" outlineLevelCol="0"/>
  <cols>
    <col collapsed="false" customWidth="true" hidden="false" outlineLevel="0" max="1" min="1" style="225" width="17.12"/>
    <col collapsed="false" customWidth="true" hidden="false" outlineLevel="0" max="2" min="2" style="226" width="1.99"/>
    <col collapsed="false" customWidth="true" hidden="false" outlineLevel="0" max="3" min="3" style="226" width="2.49"/>
    <col collapsed="false" customWidth="true" hidden="false" outlineLevel="0" max="28" min="4" style="4" width="2.62"/>
    <col collapsed="false" customWidth="true" hidden="false" outlineLevel="0" max="29" min="29" style="4" width="3.12"/>
    <col collapsed="false" customWidth="true" hidden="false" outlineLevel="0" max="31" min="30" style="226" width="0.86"/>
    <col collapsed="false" customWidth="true" hidden="false" outlineLevel="0" max="33" min="32" style="226" width="2.62"/>
    <col collapsed="false" customWidth="true" hidden="false" outlineLevel="0" max="37" min="34" style="226" width="0.86"/>
    <col collapsed="false" customWidth="true" hidden="false" outlineLevel="0" max="39" min="38" style="226" width="2.62"/>
    <col collapsed="false" customWidth="true" hidden="false" outlineLevel="0" max="43" min="40" style="226" width="0.86"/>
    <col collapsed="false" customWidth="true" hidden="false" outlineLevel="0" max="45" min="44" style="226" width="2.62"/>
    <col collapsed="false" customWidth="true" hidden="false" outlineLevel="0" max="47" min="46" style="226" width="0.86"/>
    <col collapsed="false" customWidth="true" hidden="false" outlineLevel="0" max="49" min="48" style="227" width="0.86"/>
    <col collapsed="false" customWidth="true" hidden="false" outlineLevel="0" max="75" min="50" style="227" width="2.62"/>
    <col collapsed="false" customWidth="true" hidden="false" outlineLevel="0" max="77" min="76" style="227" width="0.86"/>
    <col collapsed="false" customWidth="true" hidden="false" outlineLevel="0" max="86" min="78" style="4" width="2.62"/>
    <col collapsed="false" customWidth="true" hidden="false" outlineLevel="0" max="87" min="87" style="4" width="2.74"/>
    <col collapsed="false" customWidth="false" hidden="false" outlineLevel="0" max="257" min="88" style="4" width="8.99"/>
  </cols>
  <sheetData>
    <row r="1" customFormat="false" ht="13.5" hidden="false" customHeight="true" outlineLevel="0" collapsed="false">
      <c r="A1" s="228" t="s">
        <v>0</v>
      </c>
      <c r="B1" s="229" t="s">
        <v>356</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t="s">
        <v>2</v>
      </c>
      <c r="AE1" s="229"/>
      <c r="AF1" s="229"/>
      <c r="AG1" s="229"/>
      <c r="AH1" s="229"/>
      <c r="AI1" s="229"/>
      <c r="AJ1" s="229"/>
      <c r="AK1" s="229"/>
      <c r="AL1" s="229"/>
      <c r="AM1" s="229"/>
      <c r="AN1" s="229"/>
      <c r="AO1" s="229"/>
      <c r="AP1" s="229"/>
      <c r="AQ1" s="229"/>
      <c r="AR1" s="229"/>
      <c r="AS1" s="229"/>
      <c r="AT1" s="229"/>
      <c r="AU1" s="229"/>
      <c r="AV1" s="230" t="s">
        <v>357</v>
      </c>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29" t="s">
        <v>4</v>
      </c>
      <c r="CA1" s="229"/>
      <c r="CB1" s="229"/>
      <c r="CC1" s="229"/>
      <c r="CD1" s="229"/>
      <c r="CE1" s="229"/>
      <c r="CF1" s="229"/>
      <c r="CG1" s="229"/>
      <c r="CH1" s="229"/>
      <c r="CI1" s="229"/>
    </row>
    <row r="2" customFormat="false" ht="13.5" hidden="false" customHeight="true" outlineLevel="0" collapsed="false">
      <c r="A2" s="228"/>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t="s">
        <v>5</v>
      </c>
      <c r="AE2" s="229"/>
      <c r="AF2" s="229"/>
      <c r="AG2" s="229"/>
      <c r="AH2" s="229"/>
      <c r="AI2" s="229"/>
      <c r="AJ2" s="229" t="s">
        <v>6</v>
      </c>
      <c r="AK2" s="229"/>
      <c r="AL2" s="229"/>
      <c r="AM2" s="229"/>
      <c r="AN2" s="229"/>
      <c r="AO2" s="229"/>
      <c r="AP2" s="229" t="s">
        <v>7</v>
      </c>
      <c r="AQ2" s="229"/>
      <c r="AR2" s="229"/>
      <c r="AS2" s="229"/>
      <c r="AT2" s="229"/>
      <c r="AU2" s="229"/>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29"/>
      <c r="CA2" s="229"/>
      <c r="CB2" s="229"/>
      <c r="CC2" s="229"/>
      <c r="CD2" s="229"/>
      <c r="CE2" s="229"/>
      <c r="CF2" s="229"/>
      <c r="CG2" s="229"/>
      <c r="CH2" s="229"/>
      <c r="CI2" s="229"/>
      <c r="CJ2" s="231"/>
    </row>
    <row r="3" customFormat="false" ht="13.5" hidden="false" customHeight="true" outlineLevel="0" collapsed="false">
      <c r="A3" s="232" t="s">
        <v>8</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8"/>
    </row>
    <row r="4" customFormat="false" ht="13.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8"/>
    </row>
    <row r="5" s="18" customFormat="true" ht="13.5" hidden="false" customHeight="true" outlineLevel="0" collapsed="false">
      <c r="A5" s="233" t="s">
        <v>358</v>
      </c>
      <c r="B5" s="234"/>
      <c r="C5" s="234"/>
      <c r="D5" s="235"/>
      <c r="E5" s="236"/>
      <c r="F5" s="236"/>
      <c r="G5" s="236"/>
      <c r="H5" s="236"/>
      <c r="I5" s="236"/>
      <c r="J5" s="236"/>
      <c r="K5" s="236"/>
      <c r="L5" s="236"/>
      <c r="M5" s="236"/>
      <c r="N5" s="236"/>
      <c r="O5" s="236"/>
      <c r="P5" s="236"/>
      <c r="Q5" s="236"/>
      <c r="R5" s="236"/>
      <c r="S5" s="236"/>
      <c r="T5" s="236"/>
      <c r="U5" s="236"/>
      <c r="V5" s="236"/>
      <c r="W5" s="236"/>
      <c r="X5" s="236"/>
      <c r="Y5" s="236"/>
      <c r="Z5" s="236"/>
      <c r="AA5" s="236"/>
      <c r="AB5" s="236"/>
      <c r="AC5" s="237"/>
      <c r="AD5" s="238"/>
      <c r="AE5" s="239"/>
      <c r="AF5" s="239"/>
      <c r="AG5" s="239"/>
      <c r="AH5" s="239"/>
      <c r="AI5" s="240"/>
      <c r="AJ5" s="238"/>
      <c r="AK5" s="239"/>
      <c r="AL5" s="239"/>
      <c r="AM5" s="239"/>
      <c r="AN5" s="239"/>
      <c r="AO5" s="240"/>
      <c r="AP5" s="238"/>
      <c r="AQ5" s="239"/>
      <c r="AR5" s="239"/>
      <c r="AS5" s="239"/>
      <c r="AT5" s="239"/>
      <c r="AU5" s="240"/>
      <c r="AV5" s="241"/>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3"/>
      <c r="BZ5" s="241"/>
      <c r="CA5" s="242"/>
      <c r="CB5" s="242"/>
      <c r="CC5" s="242"/>
      <c r="CD5" s="242"/>
      <c r="CE5" s="242"/>
      <c r="CF5" s="242"/>
      <c r="CG5" s="242"/>
      <c r="CH5" s="242"/>
      <c r="CI5" s="242"/>
      <c r="CJ5" s="244"/>
    </row>
    <row r="6" customFormat="false" ht="13.5" hidden="false" customHeight="true" outlineLevel="0" collapsed="false">
      <c r="A6" s="245" t="s">
        <v>359</v>
      </c>
      <c r="B6" s="246"/>
      <c r="C6" s="246"/>
      <c r="D6" s="247" t="s">
        <v>10</v>
      </c>
      <c r="E6" s="247"/>
      <c r="F6" s="247"/>
      <c r="G6" s="247"/>
      <c r="H6" s="247"/>
      <c r="I6" s="248" t="s">
        <v>360</v>
      </c>
      <c r="J6" s="248"/>
      <c r="K6" s="248"/>
      <c r="L6" s="248"/>
      <c r="M6" s="249"/>
      <c r="N6" s="249"/>
      <c r="O6" s="249"/>
      <c r="P6" s="249"/>
      <c r="Q6" s="249"/>
      <c r="R6" s="249"/>
      <c r="S6" s="249"/>
      <c r="T6" s="249"/>
      <c r="U6" s="249"/>
      <c r="V6" s="249"/>
      <c r="W6" s="249"/>
      <c r="X6" s="249"/>
      <c r="Y6" s="249"/>
      <c r="Z6" s="249"/>
      <c r="AA6" s="249"/>
      <c r="AB6" s="249"/>
      <c r="AC6" s="250"/>
      <c r="AD6" s="251"/>
      <c r="AE6" s="251"/>
      <c r="AF6" s="252"/>
      <c r="AG6" s="252"/>
      <c r="AH6" s="252"/>
      <c r="AI6" s="252"/>
      <c r="AJ6" s="252"/>
      <c r="AK6" s="253"/>
      <c r="AL6" s="253"/>
      <c r="AM6" s="253"/>
      <c r="AN6" s="253"/>
      <c r="AO6" s="253"/>
      <c r="AP6" s="253"/>
      <c r="AQ6" s="253"/>
      <c r="AR6" s="253"/>
      <c r="AS6" s="253"/>
      <c r="AT6" s="253"/>
      <c r="AU6" s="253"/>
      <c r="AV6" s="253"/>
      <c r="AW6" s="253"/>
      <c r="AX6" s="253"/>
      <c r="AY6" s="253"/>
      <c r="AZ6" s="253"/>
      <c r="BA6" s="253"/>
      <c r="BB6" s="253"/>
      <c r="BC6" s="253"/>
      <c r="BD6" s="252"/>
      <c r="BE6" s="252"/>
      <c r="BF6" s="252"/>
      <c r="BG6" s="252"/>
      <c r="BH6" s="254"/>
      <c r="BI6" s="254"/>
      <c r="BJ6" s="254"/>
      <c r="BK6" s="254"/>
      <c r="BL6" s="254"/>
      <c r="BM6" s="254"/>
      <c r="BN6" s="254"/>
      <c r="BO6" s="254"/>
      <c r="BP6" s="254"/>
      <c r="BQ6" s="254"/>
      <c r="BR6" s="254"/>
      <c r="BS6" s="254"/>
      <c r="BT6" s="254"/>
      <c r="BU6" s="254"/>
      <c r="BV6" s="254"/>
      <c r="BW6" s="254"/>
      <c r="BX6" s="255"/>
      <c r="BY6" s="250"/>
      <c r="BZ6" s="252"/>
      <c r="CA6" s="252"/>
      <c r="CB6" s="252"/>
      <c r="CC6" s="252"/>
      <c r="CD6" s="256"/>
      <c r="CE6" s="256"/>
      <c r="CF6" s="256"/>
      <c r="CG6" s="256"/>
      <c r="CH6" s="255"/>
      <c r="CI6" s="255"/>
      <c r="CJ6" s="231"/>
    </row>
    <row r="7" customFormat="false" ht="3.75" hidden="false" customHeight="true" outlineLevel="0" collapsed="false">
      <c r="A7" s="245"/>
      <c r="B7" s="246"/>
      <c r="C7" s="246"/>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7"/>
      <c r="BI7" s="257"/>
      <c r="BJ7" s="257"/>
      <c r="BK7" s="257"/>
      <c r="BL7" s="257"/>
      <c r="BM7" s="257"/>
      <c r="BN7" s="257"/>
      <c r="BO7" s="257"/>
      <c r="BP7" s="257"/>
      <c r="BQ7" s="257"/>
      <c r="BR7" s="257"/>
      <c r="BS7" s="257"/>
      <c r="BT7" s="257"/>
      <c r="BU7" s="257"/>
      <c r="BV7" s="257"/>
      <c r="BW7" s="257"/>
      <c r="BX7" s="255"/>
      <c r="BY7" s="255"/>
      <c r="BZ7" s="253"/>
      <c r="CA7" s="253"/>
      <c r="CB7" s="253"/>
      <c r="CC7" s="253"/>
      <c r="CD7" s="258"/>
      <c r="CE7" s="258"/>
      <c r="CF7" s="258"/>
      <c r="CG7" s="258"/>
      <c r="CH7" s="255"/>
      <c r="CI7" s="259"/>
    </row>
    <row r="8" customFormat="false" ht="13.5" hidden="false" customHeight="true" outlineLevel="0" collapsed="false">
      <c r="A8" s="245"/>
      <c r="B8" s="246"/>
      <c r="C8" s="260" t="s">
        <v>361</v>
      </c>
      <c r="D8" s="260"/>
      <c r="E8" s="260"/>
      <c r="F8" s="260"/>
      <c r="G8" s="260"/>
      <c r="H8" s="260"/>
      <c r="I8" s="260"/>
      <c r="J8" s="261"/>
      <c r="K8" s="262"/>
      <c r="L8" s="263" t="s">
        <v>362</v>
      </c>
      <c r="M8" s="263"/>
      <c r="N8" s="263"/>
      <c r="O8" s="263"/>
      <c r="P8" s="263"/>
      <c r="Q8" s="263"/>
      <c r="R8" s="263"/>
      <c r="S8" s="263"/>
      <c r="T8" s="263"/>
      <c r="U8" s="263"/>
      <c r="V8" s="263"/>
      <c r="W8" s="263"/>
      <c r="X8" s="263"/>
      <c r="Y8" s="263"/>
      <c r="Z8" s="263"/>
      <c r="AA8" s="262"/>
      <c r="AB8" s="262"/>
      <c r="AC8" s="247" t="s">
        <v>363</v>
      </c>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64"/>
      <c r="BB8" s="262"/>
      <c r="BC8" s="262"/>
      <c r="BD8" s="262"/>
      <c r="BE8" s="262"/>
      <c r="BF8" s="262"/>
      <c r="BG8" s="262"/>
      <c r="BH8" s="262"/>
      <c r="BI8" s="262"/>
      <c r="BJ8" s="262"/>
      <c r="BK8" s="262"/>
      <c r="BL8" s="262"/>
      <c r="BM8" s="262"/>
      <c r="BN8" s="262"/>
      <c r="BO8" s="262"/>
      <c r="BP8" s="262"/>
      <c r="BQ8" s="262"/>
      <c r="BR8" s="265"/>
      <c r="BS8" s="262"/>
      <c r="BT8" s="262"/>
      <c r="BU8" s="262"/>
      <c r="BV8" s="262"/>
      <c r="BW8" s="262"/>
      <c r="BX8" s="262"/>
      <c r="BY8" s="262"/>
      <c r="BZ8" s="262"/>
      <c r="CA8" s="262"/>
      <c r="CB8" s="262"/>
      <c r="CC8" s="262"/>
      <c r="CD8" s="262"/>
      <c r="CE8" s="262"/>
      <c r="CF8" s="262"/>
      <c r="CG8" s="262"/>
      <c r="CH8" s="262"/>
      <c r="CI8" s="259"/>
    </row>
    <row r="9" customFormat="false" ht="13.5" hidden="false" customHeight="true" outlineLevel="0" collapsed="false">
      <c r="A9" s="245"/>
      <c r="B9" s="246"/>
      <c r="C9" s="260"/>
      <c r="D9" s="260"/>
      <c r="E9" s="260"/>
      <c r="F9" s="260"/>
      <c r="G9" s="260"/>
      <c r="H9" s="260"/>
      <c r="I9" s="260"/>
      <c r="J9" s="231"/>
      <c r="K9" s="262"/>
      <c r="L9" s="247" t="s">
        <v>364</v>
      </c>
      <c r="M9" s="247"/>
      <c r="N9" s="247"/>
      <c r="O9" s="247"/>
      <c r="P9" s="247"/>
      <c r="Q9" s="247"/>
      <c r="R9" s="247"/>
      <c r="S9" s="247"/>
      <c r="T9" s="247"/>
      <c r="U9" s="247"/>
      <c r="V9" s="247"/>
      <c r="W9" s="247"/>
      <c r="X9" s="247"/>
      <c r="Y9" s="247"/>
      <c r="Z9" s="247"/>
      <c r="AA9" s="262"/>
      <c r="AB9" s="262"/>
      <c r="AC9" s="263" t="s">
        <v>365</v>
      </c>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4"/>
      <c r="BB9" s="262"/>
      <c r="BC9" s="262"/>
      <c r="BD9" s="262"/>
      <c r="BE9" s="262"/>
      <c r="BF9" s="262"/>
      <c r="BG9" s="262"/>
      <c r="BH9" s="262"/>
      <c r="BI9" s="262"/>
      <c r="BJ9" s="262"/>
      <c r="BK9" s="262"/>
      <c r="BL9" s="262"/>
      <c r="BM9" s="262"/>
      <c r="BN9" s="262"/>
      <c r="BO9" s="262"/>
      <c r="BP9" s="262"/>
      <c r="BQ9" s="262"/>
      <c r="BR9" s="265"/>
      <c r="BS9" s="255"/>
      <c r="BT9" s="262"/>
      <c r="BU9" s="262"/>
      <c r="BV9" s="262"/>
      <c r="BW9" s="262"/>
      <c r="BX9" s="262"/>
      <c r="BY9" s="262"/>
      <c r="BZ9" s="262"/>
      <c r="CA9" s="262"/>
      <c r="CB9" s="262"/>
      <c r="CC9" s="262"/>
      <c r="CD9" s="262"/>
      <c r="CE9" s="262"/>
      <c r="CF9" s="262"/>
      <c r="CG9" s="262"/>
      <c r="CH9" s="262"/>
      <c r="CI9" s="259"/>
    </row>
    <row r="10" customFormat="false" ht="13.5" hidden="false" customHeight="true" outlineLevel="0" collapsed="false">
      <c r="A10" s="245"/>
      <c r="B10" s="246"/>
      <c r="C10" s="260"/>
      <c r="D10" s="260"/>
      <c r="E10" s="260"/>
      <c r="F10" s="260"/>
      <c r="G10" s="260"/>
      <c r="H10" s="260"/>
      <c r="I10" s="260"/>
      <c r="J10" s="266"/>
      <c r="K10" s="262"/>
      <c r="L10" s="247" t="s">
        <v>366</v>
      </c>
      <c r="M10" s="247"/>
      <c r="N10" s="247"/>
      <c r="O10" s="247"/>
      <c r="P10" s="247"/>
      <c r="Q10" s="247"/>
      <c r="R10" s="247"/>
      <c r="S10" s="247"/>
      <c r="T10" s="247"/>
      <c r="U10" s="247"/>
      <c r="V10" s="247"/>
      <c r="W10" s="247"/>
      <c r="X10" s="247"/>
      <c r="Y10" s="247"/>
      <c r="Z10" s="247"/>
      <c r="AA10" s="262"/>
      <c r="AB10" s="262"/>
      <c r="AC10" s="263" t="s">
        <v>367</v>
      </c>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4"/>
      <c r="BB10" s="262"/>
      <c r="BC10" s="262"/>
      <c r="BD10" s="262"/>
      <c r="BE10" s="262"/>
      <c r="BF10" s="262"/>
      <c r="BG10" s="262"/>
      <c r="BH10" s="262"/>
      <c r="BI10" s="262"/>
      <c r="BJ10" s="262"/>
      <c r="BK10" s="262"/>
      <c r="BL10" s="262"/>
      <c r="BM10" s="262"/>
      <c r="BN10" s="262"/>
      <c r="BO10" s="262"/>
      <c r="BP10" s="262"/>
      <c r="BQ10" s="262"/>
      <c r="BR10" s="265"/>
      <c r="BS10" s="255"/>
      <c r="BT10" s="262"/>
      <c r="BU10" s="262"/>
      <c r="BV10" s="262"/>
      <c r="BW10" s="262"/>
      <c r="BX10" s="262"/>
      <c r="BY10" s="262"/>
      <c r="BZ10" s="262"/>
      <c r="CA10" s="262"/>
      <c r="CB10" s="262"/>
      <c r="CC10" s="262"/>
      <c r="CD10" s="262"/>
      <c r="CE10" s="262"/>
      <c r="CF10" s="262"/>
      <c r="CG10" s="262"/>
      <c r="CH10" s="262"/>
      <c r="CI10" s="259"/>
      <c r="CJ10" s="262"/>
    </row>
    <row r="11" customFormat="false" ht="3.75" hidden="false" customHeight="true" outlineLevel="0" collapsed="false">
      <c r="A11" s="245"/>
      <c r="B11" s="246"/>
      <c r="C11" s="246"/>
      <c r="D11" s="262"/>
      <c r="E11" s="262"/>
      <c r="F11" s="262"/>
      <c r="G11" s="262"/>
      <c r="H11" s="262"/>
      <c r="I11" s="262"/>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67"/>
      <c r="AM11" s="268"/>
      <c r="AN11" s="268"/>
      <c r="AO11" s="268"/>
      <c r="AP11" s="268"/>
      <c r="AQ11" s="268"/>
      <c r="AR11" s="268"/>
      <c r="AS11" s="268"/>
      <c r="AT11" s="268"/>
      <c r="AU11" s="268"/>
      <c r="AV11" s="269"/>
      <c r="AW11" s="269"/>
      <c r="AX11" s="269"/>
      <c r="AY11" s="269"/>
      <c r="AZ11" s="269"/>
      <c r="BA11" s="269"/>
      <c r="BB11" s="269"/>
      <c r="BC11" s="270"/>
      <c r="BD11" s="270"/>
      <c r="BE11" s="270"/>
      <c r="BF11" s="270"/>
      <c r="BG11" s="270"/>
      <c r="BH11" s="270"/>
      <c r="BI11" s="270"/>
      <c r="BJ11" s="270"/>
      <c r="BK11" s="270"/>
      <c r="BL11" s="270"/>
      <c r="BM11" s="270"/>
      <c r="BN11" s="270"/>
      <c r="BO11" s="270"/>
      <c r="BP11" s="270"/>
      <c r="BQ11" s="270"/>
      <c r="BR11" s="270"/>
      <c r="BS11" s="255"/>
      <c r="BT11" s="255"/>
      <c r="BU11" s="255"/>
      <c r="BV11" s="255"/>
      <c r="BW11" s="255"/>
      <c r="BX11" s="255"/>
      <c r="BY11" s="270"/>
      <c r="BZ11" s="270"/>
      <c r="CA11" s="270"/>
      <c r="CB11" s="270"/>
      <c r="CC11" s="270"/>
      <c r="CD11" s="255"/>
      <c r="CE11" s="255"/>
      <c r="CF11" s="255"/>
      <c r="CG11" s="255"/>
      <c r="CH11" s="255"/>
      <c r="CI11" s="259"/>
      <c r="CJ11" s="262"/>
    </row>
    <row r="12" customFormat="false" ht="15" hidden="false" customHeight="true" outlineLevel="0" collapsed="false">
      <c r="A12" s="271" t="s">
        <v>368</v>
      </c>
      <c r="B12" s="272"/>
      <c r="C12" s="273"/>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5"/>
    </row>
    <row r="13" customFormat="false" ht="15" hidden="false" customHeight="true" outlineLevel="0" collapsed="false">
      <c r="A13" s="271"/>
      <c r="B13" s="68"/>
      <c r="C13" s="276"/>
      <c r="D13" s="30"/>
      <c r="E13" s="25"/>
      <c r="F13" s="25"/>
      <c r="G13" s="26" t="s">
        <v>369</v>
      </c>
      <c r="H13" s="26"/>
      <c r="I13" s="26"/>
      <c r="J13" s="26"/>
      <c r="K13" s="26"/>
      <c r="L13" s="26"/>
      <c r="M13" s="26"/>
      <c r="N13" s="26"/>
      <c r="O13" s="26"/>
      <c r="P13" s="26"/>
      <c r="Q13" s="26"/>
      <c r="R13" s="26"/>
      <c r="S13" s="26"/>
      <c r="T13" s="26"/>
      <c r="U13" s="275"/>
      <c r="V13" s="275"/>
      <c r="W13" s="25"/>
      <c r="X13" s="26" t="s">
        <v>370</v>
      </c>
      <c r="Y13" s="26"/>
      <c r="Z13" s="26"/>
      <c r="AA13" s="26"/>
      <c r="AB13" s="26"/>
      <c r="AC13" s="26"/>
      <c r="AD13" s="26"/>
      <c r="AE13" s="26"/>
      <c r="AF13" s="26"/>
      <c r="AG13" s="26"/>
      <c r="AH13" s="26"/>
      <c r="AI13" s="26"/>
      <c r="AJ13" s="26"/>
      <c r="AK13" s="26"/>
      <c r="AL13" s="25"/>
      <c r="AM13" s="26" t="s">
        <v>337</v>
      </c>
      <c r="AN13" s="26"/>
      <c r="AO13" s="26"/>
      <c r="AP13" s="26"/>
      <c r="AQ13" s="26"/>
      <c r="AR13" s="26"/>
      <c r="AS13" s="26"/>
      <c r="AT13" s="26"/>
      <c r="AU13" s="26"/>
      <c r="AV13" s="26"/>
      <c r="AW13" s="26"/>
      <c r="AX13" s="26"/>
      <c r="AY13" s="26"/>
      <c r="AZ13" s="26"/>
      <c r="BA13" s="275"/>
      <c r="BB13" s="25"/>
      <c r="BC13" s="26" t="s">
        <v>371</v>
      </c>
      <c r="BD13" s="26"/>
      <c r="BE13" s="26"/>
      <c r="BF13" s="26"/>
      <c r="BG13" s="26"/>
      <c r="BH13" s="26"/>
      <c r="BI13" s="26"/>
      <c r="BJ13" s="26"/>
      <c r="BK13" s="26"/>
      <c r="BL13" s="26"/>
      <c r="BM13" s="26"/>
      <c r="BN13" s="26"/>
      <c r="BO13" s="26"/>
      <c r="BP13" s="26"/>
      <c r="BQ13" s="275"/>
      <c r="BR13" s="25"/>
      <c r="BS13" s="26" t="s">
        <v>372</v>
      </c>
      <c r="BT13" s="26"/>
      <c r="BU13" s="26"/>
      <c r="BV13" s="26"/>
      <c r="BW13" s="26"/>
      <c r="BX13" s="26"/>
      <c r="BY13" s="26"/>
      <c r="BZ13" s="26"/>
      <c r="CA13" s="26"/>
      <c r="CB13" s="26"/>
      <c r="CC13" s="26"/>
      <c r="CD13" s="26"/>
      <c r="CE13" s="26"/>
      <c r="CF13" s="26"/>
      <c r="CG13" s="275"/>
      <c r="CH13" s="275"/>
      <c r="CI13" s="275"/>
      <c r="CJ13" s="275"/>
    </row>
    <row r="14" customFormat="false" ht="15" hidden="false" customHeight="true" outlineLevel="0" collapsed="false">
      <c r="A14" s="271"/>
      <c r="B14" s="68"/>
      <c r="C14" s="276"/>
      <c r="D14" s="30"/>
      <c r="E14" s="25"/>
      <c r="F14" s="25"/>
      <c r="G14" s="25"/>
      <c r="H14" s="25"/>
      <c r="I14" s="25"/>
      <c r="J14" s="25"/>
      <c r="K14" s="25"/>
      <c r="L14" s="25"/>
      <c r="M14" s="25"/>
      <c r="N14" s="25"/>
      <c r="O14" s="25"/>
      <c r="P14" s="25"/>
      <c r="Q14" s="25"/>
      <c r="R14" s="25"/>
      <c r="S14" s="2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row>
    <row r="15" customFormat="false" ht="15" hidden="false" customHeight="true" outlineLevel="0" collapsed="false">
      <c r="A15" s="271"/>
      <c r="B15" s="68"/>
      <c r="C15" s="276"/>
      <c r="D15" s="275"/>
      <c r="E15" s="275"/>
      <c r="F15" s="25"/>
      <c r="G15" s="26" t="s">
        <v>373</v>
      </c>
      <c r="H15" s="26"/>
      <c r="I15" s="26"/>
      <c r="J15" s="26"/>
      <c r="K15" s="26"/>
      <c r="L15" s="26"/>
      <c r="M15" s="26"/>
      <c r="N15" s="26"/>
      <c r="O15" s="26"/>
      <c r="P15" s="26"/>
      <c r="Q15" s="26"/>
      <c r="R15" s="26"/>
      <c r="S15" s="26"/>
      <c r="T15" s="26"/>
      <c r="U15" s="275"/>
      <c r="V15" s="275"/>
      <c r="W15" s="25"/>
      <c r="X15" s="26" t="s">
        <v>374</v>
      </c>
      <c r="Y15" s="26"/>
      <c r="Z15" s="26"/>
      <c r="AA15" s="26"/>
      <c r="AB15" s="26"/>
      <c r="AC15" s="26"/>
      <c r="AD15" s="26"/>
      <c r="AE15" s="26"/>
      <c r="AF15" s="26"/>
      <c r="AG15" s="26"/>
      <c r="AH15" s="26"/>
      <c r="AI15" s="26"/>
      <c r="AJ15" s="26"/>
      <c r="AK15" s="26"/>
      <c r="AL15" s="25"/>
      <c r="AM15" s="26" t="s">
        <v>375</v>
      </c>
      <c r="AN15" s="26"/>
      <c r="AO15" s="26"/>
      <c r="AP15" s="26"/>
      <c r="AQ15" s="26"/>
      <c r="AR15" s="26"/>
      <c r="AS15" s="26"/>
      <c r="AT15" s="26"/>
      <c r="AU15" s="26"/>
      <c r="AV15" s="26"/>
      <c r="AW15" s="26"/>
      <c r="AX15" s="26"/>
      <c r="AY15" s="26"/>
      <c r="AZ15" s="26"/>
      <c r="BA15" s="275"/>
      <c r="BB15" s="25"/>
      <c r="BC15" s="26" t="s">
        <v>376</v>
      </c>
      <c r="BD15" s="26"/>
      <c r="BE15" s="26"/>
      <c r="BF15" s="26"/>
      <c r="BG15" s="26"/>
      <c r="BH15" s="26"/>
      <c r="BI15" s="26"/>
      <c r="BJ15" s="26"/>
      <c r="BK15" s="26"/>
      <c r="BL15" s="26"/>
      <c r="BM15" s="26"/>
      <c r="BN15" s="26"/>
      <c r="BO15" s="26"/>
      <c r="BP15" s="26"/>
      <c r="BQ15" s="275"/>
      <c r="BR15" s="25"/>
      <c r="BS15" s="36" t="s">
        <v>377</v>
      </c>
      <c r="BT15" s="36"/>
      <c r="BU15" s="36"/>
      <c r="BV15" s="36"/>
      <c r="BW15" s="36"/>
      <c r="BX15" s="36"/>
      <c r="BY15" s="36"/>
      <c r="BZ15" s="36"/>
      <c r="CA15" s="36"/>
      <c r="CB15" s="36"/>
      <c r="CC15" s="36"/>
      <c r="CD15" s="36"/>
      <c r="CE15" s="36"/>
      <c r="CF15" s="36"/>
      <c r="CG15" s="36"/>
      <c r="CH15" s="36"/>
      <c r="CI15" s="277"/>
      <c r="CJ15" s="275"/>
    </row>
    <row r="16" customFormat="false" ht="15" hidden="false" customHeight="true" outlineLevel="0" collapsed="false">
      <c r="A16" s="271"/>
      <c r="B16" s="278"/>
      <c r="C16" s="276"/>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9" t="s">
        <v>378</v>
      </c>
      <c r="AN16" s="275"/>
      <c r="AO16" s="275"/>
      <c r="AP16" s="275"/>
      <c r="AQ16" s="275"/>
      <c r="AR16" s="275"/>
      <c r="AS16" s="275"/>
      <c r="AT16" s="275"/>
      <c r="AU16" s="275"/>
      <c r="AV16" s="275"/>
      <c r="AW16" s="275"/>
      <c r="AX16" s="275"/>
      <c r="AY16" s="275"/>
      <c r="AZ16" s="275"/>
      <c r="BA16" s="275"/>
      <c r="BB16" s="275"/>
      <c r="BC16" s="275"/>
      <c r="BD16" s="275"/>
      <c r="BE16" s="279" t="s">
        <v>379</v>
      </c>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row>
    <row r="17" customFormat="false" ht="15" hidden="false" customHeight="true" outlineLevel="0" collapsed="false">
      <c r="A17" s="271"/>
      <c r="B17" s="278"/>
      <c r="C17" s="276"/>
      <c r="D17" s="275"/>
      <c r="E17" s="275"/>
      <c r="F17" s="25"/>
      <c r="G17" s="26" t="s">
        <v>380</v>
      </c>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75"/>
      <c r="CJ17" s="275"/>
    </row>
    <row r="18" customFormat="false" ht="15" hidden="false" customHeight="true" outlineLevel="0" collapsed="false">
      <c r="A18" s="271"/>
      <c r="B18" s="278"/>
      <c r="C18" s="276"/>
      <c r="D18" s="275"/>
      <c r="E18" s="275"/>
      <c r="F18" s="275"/>
      <c r="G18" s="280" t="s">
        <v>381</v>
      </c>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1"/>
      <c r="CJ18" s="275"/>
    </row>
    <row r="19" customFormat="false" ht="15" hidden="false" customHeight="true" outlineLevel="0" collapsed="false">
      <c r="A19" s="271"/>
      <c r="B19" s="278"/>
      <c r="C19" s="276"/>
      <c r="D19" s="275"/>
      <c r="E19" s="275"/>
      <c r="F19" s="275"/>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1"/>
      <c r="CJ19" s="275"/>
    </row>
    <row r="20" customFormat="false" ht="15" hidden="false" customHeight="true" outlineLevel="0" collapsed="false">
      <c r="A20" s="271"/>
      <c r="B20" s="278"/>
      <c r="C20" s="276"/>
      <c r="D20" s="275"/>
      <c r="E20" s="275"/>
      <c r="F20" s="275"/>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1"/>
      <c r="CJ20" s="275"/>
    </row>
    <row r="21" customFormat="false" ht="15" hidden="false" customHeight="true" outlineLevel="0" collapsed="false">
      <c r="A21" s="271"/>
      <c r="B21" s="282"/>
      <c r="C21" s="283"/>
      <c r="D21" s="284"/>
      <c r="E21" s="284"/>
      <c r="F21" s="284"/>
      <c r="G21" s="285"/>
      <c r="H21" s="286" t="s">
        <v>382</v>
      </c>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4"/>
      <c r="CI21" s="284"/>
      <c r="CJ21" s="275"/>
    </row>
    <row r="22" s="18" customFormat="true" ht="13.5" hidden="false" customHeight="true" outlineLevel="0" collapsed="false">
      <c r="A22" s="288" t="s">
        <v>383</v>
      </c>
      <c r="B22" s="289"/>
      <c r="C22" s="289"/>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2"/>
      <c r="AD22" s="293"/>
      <c r="AE22" s="289"/>
      <c r="AF22" s="289"/>
      <c r="AG22" s="289"/>
      <c r="AH22" s="289"/>
      <c r="AI22" s="294"/>
      <c r="AJ22" s="293"/>
      <c r="AK22" s="289"/>
      <c r="AL22" s="289"/>
      <c r="AM22" s="289"/>
      <c r="AN22" s="289"/>
      <c r="AO22" s="294"/>
      <c r="AP22" s="293"/>
      <c r="AQ22" s="289"/>
      <c r="AR22" s="289"/>
      <c r="AS22" s="289"/>
      <c r="AT22" s="289"/>
      <c r="AU22" s="294"/>
      <c r="AV22" s="295"/>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7"/>
      <c r="BZ22" s="298"/>
      <c r="CA22" s="291"/>
      <c r="CB22" s="291"/>
      <c r="CC22" s="291"/>
      <c r="CD22" s="291"/>
      <c r="CE22" s="291"/>
      <c r="CF22" s="291"/>
      <c r="CG22" s="291"/>
      <c r="CH22" s="291"/>
      <c r="CI22" s="292"/>
      <c r="CJ22" s="299"/>
    </row>
    <row r="23" customFormat="false" ht="13.5" hidden="false" customHeight="true" outlineLevel="0" collapsed="false">
      <c r="A23" s="132" t="s">
        <v>384</v>
      </c>
      <c r="B23" s="246" t="n">
        <v>1</v>
      </c>
      <c r="C23" s="246"/>
      <c r="D23" s="43" t="s">
        <v>385</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4"/>
      <c r="AE23" s="34"/>
      <c r="AF23" s="34"/>
      <c r="AG23" s="34"/>
      <c r="AH23" s="34"/>
      <c r="AI23" s="46"/>
      <c r="AJ23" s="44"/>
      <c r="AK23" s="34"/>
      <c r="AL23" s="34"/>
      <c r="AM23" s="34"/>
      <c r="AN23" s="34"/>
      <c r="AO23" s="46"/>
      <c r="AP23" s="44"/>
      <c r="AQ23" s="34"/>
      <c r="AR23" s="34"/>
      <c r="AS23" s="34"/>
      <c r="AT23" s="34"/>
      <c r="AU23" s="46"/>
      <c r="AV23" s="300"/>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24"/>
      <c r="CJ23" s="262"/>
    </row>
    <row r="24" customFormat="false" ht="13.5" hidden="false" customHeight="true" outlineLevel="0" collapsed="false">
      <c r="A24" s="132"/>
      <c r="B24" s="246"/>
      <c r="C24" s="246"/>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4"/>
      <c r="AE24" s="34"/>
      <c r="AF24" s="34"/>
      <c r="AG24" s="34"/>
      <c r="AH24" s="34"/>
      <c r="AI24" s="46"/>
      <c r="AJ24" s="44"/>
      <c r="AK24" s="34"/>
      <c r="AL24" s="34"/>
      <c r="AM24" s="34"/>
      <c r="AN24" s="34"/>
      <c r="AO24" s="46"/>
      <c r="AP24" s="44"/>
      <c r="AQ24" s="34"/>
      <c r="AR24" s="34"/>
      <c r="AS24" s="34"/>
      <c r="AT24" s="34"/>
      <c r="AU24" s="46"/>
      <c r="AV24" s="302"/>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212"/>
    </row>
    <row r="25" customFormat="false" ht="13.5" hidden="false" customHeight="true" outlineLevel="0" collapsed="false">
      <c r="A25" s="132"/>
      <c r="B25" s="246"/>
      <c r="C25" s="246"/>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4"/>
      <c r="AE25" s="34"/>
      <c r="AF25" s="34"/>
      <c r="AG25" s="34"/>
      <c r="AH25" s="34"/>
      <c r="AI25" s="46"/>
      <c r="AJ25" s="44"/>
      <c r="AK25" s="34"/>
      <c r="AL25" s="34"/>
      <c r="AM25" s="34"/>
      <c r="AN25" s="34"/>
      <c r="AO25" s="46"/>
      <c r="AP25" s="44"/>
      <c r="AQ25" s="34"/>
      <c r="AR25" s="34"/>
      <c r="AS25" s="34"/>
      <c r="AT25" s="34"/>
      <c r="AU25" s="46"/>
      <c r="AV25" s="302"/>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212"/>
    </row>
    <row r="26" customFormat="false" ht="13.5" hidden="false" customHeight="true" outlineLevel="0" collapsed="false">
      <c r="A26" s="132"/>
      <c r="B26" s="246"/>
      <c r="C26" s="246"/>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4"/>
      <c r="AE26" s="34"/>
      <c r="AF26" s="34"/>
      <c r="AG26" s="34"/>
      <c r="AH26" s="34"/>
      <c r="AI26" s="46"/>
      <c r="AJ26" s="44"/>
      <c r="AK26" s="34"/>
      <c r="AL26" s="34"/>
      <c r="AM26" s="34"/>
      <c r="AN26" s="34"/>
      <c r="AO26" s="46"/>
      <c r="AP26" s="44"/>
      <c r="AQ26" s="34"/>
      <c r="AR26" s="34"/>
      <c r="AS26" s="34"/>
      <c r="AT26" s="34"/>
      <c r="AU26" s="46"/>
      <c r="AV26" s="302"/>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212"/>
    </row>
    <row r="27" customFormat="false" ht="13.5" hidden="false" customHeight="true" outlineLevel="0" collapsed="false">
      <c r="A27" s="132"/>
      <c r="B27" s="246"/>
      <c r="C27" s="246"/>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4"/>
      <c r="AE27" s="34"/>
      <c r="AF27" s="34"/>
      <c r="AG27" s="34"/>
      <c r="AH27" s="34"/>
      <c r="AI27" s="46"/>
      <c r="AJ27" s="44"/>
      <c r="AK27" s="34"/>
      <c r="AL27" s="34"/>
      <c r="AM27" s="34"/>
      <c r="AN27" s="34"/>
      <c r="AO27" s="46"/>
      <c r="AP27" s="44"/>
      <c r="AQ27" s="34"/>
      <c r="AR27" s="34"/>
      <c r="AS27" s="34"/>
      <c r="AT27" s="34"/>
      <c r="AU27" s="46"/>
      <c r="AV27" s="302"/>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212"/>
    </row>
    <row r="28" customFormat="false" ht="13.5" hidden="false" customHeight="true" outlineLevel="0" collapsed="false">
      <c r="A28" s="132"/>
      <c r="B28" s="246"/>
      <c r="C28" s="246"/>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4"/>
      <c r="AE28" s="34"/>
      <c r="AF28" s="34"/>
      <c r="AG28" s="34"/>
      <c r="AH28" s="34"/>
      <c r="AI28" s="46"/>
      <c r="AJ28" s="44"/>
      <c r="AK28" s="34"/>
      <c r="AL28" s="34"/>
      <c r="AM28" s="34"/>
      <c r="AN28" s="34"/>
      <c r="AO28" s="46"/>
      <c r="AP28" s="44"/>
      <c r="AQ28" s="34"/>
      <c r="AR28" s="34"/>
      <c r="AS28" s="34"/>
      <c r="AT28" s="34"/>
      <c r="AU28" s="46"/>
      <c r="AV28" s="302"/>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212"/>
    </row>
    <row r="29" customFormat="false" ht="15" hidden="false" customHeight="true" outlineLevel="0" collapsed="false">
      <c r="A29" s="132"/>
      <c r="B29" s="246"/>
      <c r="C29" s="246"/>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4"/>
      <c r="AE29" s="34"/>
      <c r="AF29" s="34"/>
      <c r="AG29" s="34"/>
      <c r="AH29" s="34"/>
      <c r="AI29" s="46"/>
      <c r="AJ29" s="44"/>
      <c r="AK29" s="34"/>
      <c r="AL29" s="34"/>
      <c r="AM29" s="34"/>
      <c r="AN29" s="34"/>
      <c r="AO29" s="46"/>
      <c r="AP29" s="44"/>
      <c r="AQ29" s="34"/>
      <c r="AR29" s="34"/>
      <c r="AS29" s="34"/>
      <c r="AT29" s="34"/>
      <c r="AU29" s="46"/>
      <c r="AV29" s="302"/>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212"/>
    </row>
    <row r="30" customFormat="false" ht="13.5" hidden="false" customHeight="true" outlineLevel="0" collapsed="false">
      <c r="A30" s="132"/>
      <c r="B30" s="303"/>
      <c r="C30" s="304"/>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6" t="s">
        <v>386</v>
      </c>
      <c r="AD30" s="57"/>
      <c r="AE30" s="58"/>
      <c r="AF30" s="58"/>
      <c r="AG30" s="58"/>
      <c r="AH30" s="58"/>
      <c r="AI30" s="59"/>
      <c r="AJ30" s="57"/>
      <c r="AK30" s="58"/>
      <c r="AL30" s="58"/>
      <c r="AM30" s="58"/>
      <c r="AN30" s="58"/>
      <c r="AO30" s="59"/>
      <c r="AP30" s="57"/>
      <c r="AQ30" s="58"/>
      <c r="AR30" s="58"/>
      <c r="AS30" s="58"/>
      <c r="AT30" s="58"/>
      <c r="AU30" s="59"/>
      <c r="AV30" s="305"/>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115"/>
      <c r="CA30" s="115"/>
      <c r="CB30" s="115"/>
      <c r="CC30" s="115"/>
      <c r="CD30" s="115"/>
      <c r="CE30" s="115"/>
      <c r="CF30" s="115"/>
      <c r="CG30" s="115"/>
      <c r="CH30" s="115"/>
      <c r="CI30" s="212"/>
    </row>
    <row r="31" customFormat="false" ht="13.5" hidden="false" customHeight="true" outlineLevel="0" collapsed="false">
      <c r="A31" s="132"/>
      <c r="B31" s="246" t="n">
        <f aca="false">B23+1</f>
        <v>2</v>
      </c>
      <c r="C31" s="246"/>
      <c r="D31" s="86" t="s">
        <v>387</v>
      </c>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44"/>
      <c r="AE31" s="34"/>
      <c r="AF31" s="34"/>
      <c r="AG31" s="34"/>
      <c r="AH31" s="34"/>
      <c r="AI31" s="46"/>
      <c r="AJ31" s="44"/>
      <c r="AK31" s="34"/>
      <c r="AL31" s="34"/>
      <c r="AM31" s="34"/>
      <c r="AN31" s="34"/>
      <c r="AO31" s="46"/>
      <c r="AP31" s="44"/>
      <c r="AQ31" s="34"/>
      <c r="AR31" s="34"/>
      <c r="AS31" s="34"/>
      <c r="AT31" s="34"/>
      <c r="AU31" s="46"/>
      <c r="AV31" s="306"/>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115"/>
      <c r="CA31" s="115"/>
      <c r="CB31" s="115"/>
      <c r="CC31" s="115"/>
      <c r="CD31" s="115"/>
      <c r="CE31" s="115"/>
      <c r="CF31" s="115"/>
      <c r="CG31" s="115"/>
      <c r="CH31" s="115"/>
      <c r="CI31" s="212"/>
    </row>
    <row r="32" customFormat="false" ht="13.5" hidden="false" customHeight="true" outlineLevel="0" collapsed="false">
      <c r="A32" s="132"/>
      <c r="B32" s="246"/>
      <c r="C32" s="24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44"/>
      <c r="AE32" s="34"/>
      <c r="AF32" s="34"/>
      <c r="AG32" s="34"/>
      <c r="AH32" s="34"/>
      <c r="AI32" s="46"/>
      <c r="AJ32" s="44"/>
      <c r="AK32" s="34"/>
      <c r="AL32" s="34"/>
      <c r="AM32" s="34"/>
      <c r="AN32" s="34"/>
      <c r="AO32" s="46"/>
      <c r="AP32" s="44"/>
      <c r="AQ32" s="34"/>
      <c r="AR32" s="34"/>
      <c r="AS32" s="34"/>
      <c r="AT32" s="34"/>
      <c r="AU32" s="46"/>
      <c r="AV32" s="302"/>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212"/>
    </row>
    <row r="33" customFormat="false" ht="13.5" hidden="false" customHeight="true" outlineLevel="0" collapsed="false">
      <c r="A33" s="132"/>
      <c r="B33" s="246"/>
      <c r="C33" s="24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44"/>
      <c r="AE33" s="34"/>
      <c r="AF33" s="34"/>
      <c r="AG33" s="34"/>
      <c r="AH33" s="34"/>
      <c r="AI33" s="46"/>
      <c r="AJ33" s="44"/>
      <c r="AK33" s="34"/>
      <c r="AL33" s="34"/>
      <c r="AM33" s="34"/>
      <c r="AN33" s="34"/>
      <c r="AO33" s="46"/>
      <c r="AP33" s="44"/>
      <c r="AQ33" s="34"/>
      <c r="AR33" s="34"/>
      <c r="AS33" s="34"/>
      <c r="AT33" s="34"/>
      <c r="AU33" s="46"/>
      <c r="AV33" s="302"/>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212"/>
    </row>
    <row r="34" customFormat="false" ht="13.5" hidden="false" customHeight="true" outlineLevel="0" collapsed="false">
      <c r="A34" s="132"/>
      <c r="B34" s="246"/>
      <c r="C34" s="24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44"/>
      <c r="AE34" s="34"/>
      <c r="AF34" s="34"/>
      <c r="AG34" s="34"/>
      <c r="AH34" s="34"/>
      <c r="AI34" s="46"/>
      <c r="AJ34" s="44"/>
      <c r="AK34" s="34"/>
      <c r="AL34" s="34"/>
      <c r="AM34" s="34"/>
      <c r="AN34" s="34"/>
      <c r="AO34" s="46"/>
      <c r="AP34" s="44"/>
      <c r="AQ34" s="34"/>
      <c r="AR34" s="34"/>
      <c r="AS34" s="34"/>
      <c r="AT34" s="34"/>
      <c r="AU34" s="46"/>
      <c r="AV34" s="302"/>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212"/>
    </row>
    <row r="35" customFormat="false" ht="10.5" hidden="false" customHeight="true" outlineLevel="0" collapsed="false">
      <c r="A35" s="132"/>
      <c r="B35" s="246"/>
      <c r="C35" s="24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44"/>
      <c r="AE35" s="34"/>
      <c r="AF35" s="34"/>
      <c r="AG35" s="34"/>
      <c r="AH35" s="34"/>
      <c r="AI35" s="46"/>
      <c r="AJ35" s="44"/>
      <c r="AK35" s="34"/>
      <c r="AL35" s="34"/>
      <c r="AM35" s="34"/>
      <c r="AN35" s="34"/>
      <c r="AO35" s="46"/>
      <c r="AP35" s="44"/>
      <c r="AQ35" s="34"/>
      <c r="AR35" s="34"/>
      <c r="AS35" s="34"/>
      <c r="AT35" s="34"/>
      <c r="AU35" s="46"/>
      <c r="AV35" s="302"/>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212"/>
    </row>
    <row r="36" customFormat="false" ht="13.5" hidden="false" customHeight="true" outlineLevel="0" collapsed="false">
      <c r="A36" s="132"/>
      <c r="B36" s="246"/>
      <c r="C36" s="246"/>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1" t="s">
        <v>388</v>
      </c>
      <c r="AD36" s="44"/>
      <c r="AE36" s="34"/>
      <c r="AF36" s="34"/>
      <c r="AG36" s="34"/>
      <c r="AH36" s="34"/>
      <c r="AI36" s="46"/>
      <c r="AJ36" s="44"/>
      <c r="AK36" s="34"/>
      <c r="AL36" s="34"/>
      <c r="AM36" s="34"/>
      <c r="AN36" s="34"/>
      <c r="AO36" s="46"/>
      <c r="AP36" s="44"/>
      <c r="AQ36" s="34"/>
      <c r="AR36" s="34"/>
      <c r="AS36" s="34"/>
      <c r="AT36" s="34"/>
      <c r="AU36" s="46"/>
      <c r="AV36" s="302"/>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308"/>
      <c r="BX36" s="308"/>
      <c r="BY36" s="308"/>
      <c r="BZ36" s="308"/>
      <c r="CA36" s="308"/>
      <c r="CB36" s="308"/>
      <c r="CC36" s="308"/>
      <c r="CD36" s="115"/>
      <c r="CE36" s="115"/>
      <c r="CF36" s="115"/>
      <c r="CG36" s="115"/>
      <c r="CH36" s="115"/>
      <c r="CI36" s="212"/>
    </row>
    <row r="37" customFormat="false" ht="18.75" hidden="false" customHeight="true" outlineLevel="0" collapsed="false">
      <c r="A37" s="309" t="s">
        <v>389</v>
      </c>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row>
    <row r="38" customFormat="false" ht="13.5" hidden="false" customHeight="true" outlineLevel="0" collapsed="false">
      <c r="A38" s="310" t="s">
        <v>390</v>
      </c>
      <c r="B38" s="20" t="n">
        <f aca="false">B31+1</f>
        <v>3</v>
      </c>
      <c r="C38" s="20"/>
      <c r="D38" s="104" t="s">
        <v>391</v>
      </c>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44"/>
      <c r="AE38" s="34"/>
      <c r="AF38" s="34"/>
      <c r="AG38" s="34"/>
      <c r="AH38" s="34"/>
      <c r="AI38" s="46"/>
      <c r="AJ38" s="44"/>
      <c r="AK38" s="34"/>
      <c r="AL38" s="34"/>
      <c r="AM38" s="34"/>
      <c r="AN38" s="34"/>
      <c r="AO38" s="46"/>
      <c r="AP38" s="44"/>
      <c r="AQ38" s="34"/>
      <c r="AR38" s="34"/>
      <c r="AS38" s="34"/>
      <c r="AT38" s="34"/>
      <c r="AU38" s="46"/>
      <c r="AV38" s="311" t="s">
        <v>392</v>
      </c>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row>
    <row r="39" customFormat="false" ht="13.5" hidden="false" customHeight="true" outlineLevel="0" collapsed="false">
      <c r="A39" s="310"/>
      <c r="B39" s="20"/>
      <c r="C39" s="20"/>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44"/>
      <c r="AE39" s="34"/>
      <c r="AF39" s="34"/>
      <c r="AG39" s="34"/>
      <c r="AH39" s="34"/>
      <c r="AI39" s="46"/>
      <c r="AJ39" s="44"/>
      <c r="AK39" s="34"/>
      <c r="AL39" s="34"/>
      <c r="AM39" s="34"/>
      <c r="AN39" s="34"/>
      <c r="AO39" s="46"/>
      <c r="AP39" s="44"/>
      <c r="AQ39" s="34"/>
      <c r="AR39" s="34"/>
      <c r="AS39" s="34"/>
      <c r="AT39" s="34"/>
      <c r="AU39" s="46"/>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row>
    <row r="40" customFormat="false" ht="13.5" hidden="false" customHeight="true" outlineLevel="0" collapsed="false">
      <c r="A40" s="310"/>
      <c r="B40" s="20"/>
      <c r="C40" s="2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44"/>
      <c r="AE40" s="34"/>
      <c r="AF40" s="34"/>
      <c r="AG40" s="34"/>
      <c r="AH40" s="34"/>
      <c r="AI40" s="46"/>
      <c r="AJ40" s="44"/>
      <c r="AK40" s="34"/>
      <c r="AL40" s="34"/>
      <c r="AM40" s="34"/>
      <c r="AN40" s="34"/>
      <c r="AO40" s="46"/>
      <c r="AP40" s="44"/>
      <c r="AQ40" s="34"/>
      <c r="AR40" s="34"/>
      <c r="AS40" s="34"/>
      <c r="AT40" s="34"/>
      <c r="AU40" s="46"/>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row>
    <row r="41" customFormat="false" ht="13.5" hidden="false" customHeight="true" outlineLevel="0" collapsed="false">
      <c r="A41" s="310"/>
      <c r="B41" s="20"/>
      <c r="C41" s="20"/>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44"/>
      <c r="AE41" s="34"/>
      <c r="AF41" s="34"/>
      <c r="AG41" s="34"/>
      <c r="AH41" s="34"/>
      <c r="AI41" s="46"/>
      <c r="AJ41" s="44"/>
      <c r="AK41" s="34"/>
      <c r="AL41" s="34"/>
      <c r="AM41" s="34"/>
      <c r="AN41" s="34"/>
      <c r="AO41" s="46"/>
      <c r="AP41" s="44"/>
      <c r="AQ41" s="34"/>
      <c r="AR41" s="34"/>
      <c r="AS41" s="34"/>
      <c r="AT41" s="34"/>
      <c r="AU41" s="46"/>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row>
    <row r="42" customFormat="false" ht="13.5" hidden="false" customHeight="true" outlineLevel="0" collapsed="false">
      <c r="A42" s="310"/>
      <c r="B42" s="20"/>
      <c r="C42" s="20"/>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44"/>
      <c r="AE42" s="34"/>
      <c r="AF42" s="34"/>
      <c r="AG42" s="34"/>
      <c r="AH42" s="34"/>
      <c r="AI42" s="46"/>
      <c r="AJ42" s="44"/>
      <c r="AK42" s="34"/>
      <c r="AL42" s="34"/>
      <c r="AM42" s="34"/>
      <c r="AN42" s="34"/>
      <c r="AO42" s="46"/>
      <c r="AP42" s="44"/>
      <c r="AQ42" s="34"/>
      <c r="AR42" s="34"/>
      <c r="AS42" s="34"/>
      <c r="AT42" s="34"/>
      <c r="AU42" s="46"/>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row>
    <row r="43" customFormat="false" ht="13.5" hidden="false" customHeight="true" outlineLevel="0" collapsed="false">
      <c r="A43" s="310"/>
      <c r="B43" s="20"/>
      <c r="C43" s="20"/>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44"/>
      <c r="AE43" s="34"/>
      <c r="AF43" s="34"/>
      <c r="AG43" s="34"/>
      <c r="AH43" s="34"/>
      <c r="AI43" s="46"/>
      <c r="AJ43" s="44"/>
      <c r="AK43" s="34"/>
      <c r="AL43" s="34"/>
      <c r="AM43" s="34"/>
      <c r="AN43" s="34"/>
      <c r="AO43" s="46"/>
      <c r="AP43" s="44"/>
      <c r="AQ43" s="34"/>
      <c r="AR43" s="34"/>
      <c r="AS43" s="34"/>
      <c r="AT43" s="34"/>
      <c r="AU43" s="46"/>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row>
    <row r="44" customFormat="false" ht="13.5" hidden="false" customHeight="true" outlineLevel="0" collapsed="false">
      <c r="A44" s="310"/>
      <c r="B44" s="20"/>
      <c r="C44" s="20"/>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44"/>
      <c r="AE44" s="34"/>
      <c r="AF44" s="34"/>
      <c r="AG44" s="34"/>
      <c r="AH44" s="34"/>
      <c r="AI44" s="46"/>
      <c r="AJ44" s="44"/>
      <c r="AK44" s="34"/>
      <c r="AL44" s="34"/>
      <c r="AM44" s="34"/>
      <c r="AN44" s="34"/>
      <c r="AO44" s="46"/>
      <c r="AP44" s="44"/>
      <c r="AQ44" s="34"/>
      <c r="AR44" s="34"/>
      <c r="AS44" s="34"/>
      <c r="AT44" s="34"/>
      <c r="AU44" s="46"/>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row>
    <row r="45" customFormat="false" ht="13.5" hidden="false" customHeight="true" outlineLevel="0" collapsed="false">
      <c r="A45" s="310"/>
      <c r="B45" s="20"/>
      <c r="C45" s="20"/>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44"/>
      <c r="AE45" s="34"/>
      <c r="AF45" s="34"/>
      <c r="AG45" s="34"/>
      <c r="AH45" s="34"/>
      <c r="AI45" s="46"/>
      <c r="AJ45" s="44"/>
      <c r="AK45" s="34"/>
      <c r="AL45" s="34"/>
      <c r="AM45" s="34"/>
      <c r="AN45" s="34"/>
      <c r="AO45" s="46"/>
      <c r="AP45" s="44"/>
      <c r="AQ45" s="34"/>
      <c r="AR45" s="34"/>
      <c r="AS45" s="34"/>
      <c r="AT45" s="34"/>
      <c r="AU45" s="46"/>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c r="CI45" s="311"/>
    </row>
    <row r="46" customFormat="false" ht="13.5" hidden="false" customHeight="true" outlineLevel="0" collapsed="false">
      <c r="A46" s="310"/>
      <c r="B46" s="20"/>
      <c r="C46" s="20"/>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44"/>
      <c r="AE46" s="34"/>
      <c r="AF46" s="34"/>
      <c r="AG46" s="34"/>
      <c r="AH46" s="34"/>
      <c r="AI46" s="46"/>
      <c r="AJ46" s="44"/>
      <c r="AK46" s="34"/>
      <c r="AL46" s="34"/>
      <c r="AM46" s="34"/>
      <c r="AN46" s="34"/>
      <c r="AO46" s="46"/>
      <c r="AP46" s="44"/>
      <c r="AQ46" s="34"/>
      <c r="AR46" s="34"/>
      <c r="AS46" s="34"/>
      <c r="AT46" s="34"/>
      <c r="AU46" s="46"/>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c r="CA46" s="311"/>
      <c r="CB46" s="311"/>
      <c r="CC46" s="311"/>
      <c r="CD46" s="311"/>
      <c r="CE46" s="311"/>
      <c r="CF46" s="311"/>
      <c r="CG46" s="311"/>
      <c r="CH46" s="311"/>
      <c r="CI46" s="311"/>
    </row>
    <row r="47" customFormat="false" ht="13.5" hidden="false" customHeight="true" outlineLevel="0" collapsed="false">
      <c r="A47" s="310"/>
      <c r="B47" s="20"/>
      <c r="C47" s="20"/>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44"/>
      <c r="AE47" s="34"/>
      <c r="AF47" s="34"/>
      <c r="AG47" s="34"/>
      <c r="AH47" s="34"/>
      <c r="AI47" s="46"/>
      <c r="AJ47" s="44"/>
      <c r="AK47" s="34"/>
      <c r="AL47" s="34"/>
      <c r="AM47" s="34"/>
      <c r="AN47" s="34"/>
      <c r="AO47" s="46"/>
      <c r="AP47" s="44"/>
      <c r="AQ47" s="34"/>
      <c r="AR47" s="34"/>
      <c r="AS47" s="34"/>
      <c r="AT47" s="34"/>
      <c r="AU47" s="46"/>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row>
    <row r="48" customFormat="false" ht="13.5" hidden="false" customHeight="true" outlineLevel="0" collapsed="false">
      <c r="A48" s="310"/>
      <c r="B48" s="20"/>
      <c r="C48" s="20"/>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44"/>
      <c r="AE48" s="34"/>
      <c r="AF48" s="34"/>
      <c r="AG48" s="34"/>
      <c r="AH48" s="34"/>
      <c r="AI48" s="46"/>
      <c r="AJ48" s="44"/>
      <c r="AK48" s="34"/>
      <c r="AL48" s="34"/>
      <c r="AM48" s="34"/>
      <c r="AN48" s="34"/>
      <c r="AO48" s="46"/>
      <c r="AP48" s="44"/>
      <c r="AQ48" s="34"/>
      <c r="AR48" s="34"/>
      <c r="AS48" s="34"/>
      <c r="AT48" s="34"/>
      <c r="AU48" s="46"/>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c r="CA48" s="311"/>
      <c r="CB48" s="311"/>
      <c r="CC48" s="311"/>
      <c r="CD48" s="311"/>
      <c r="CE48" s="311"/>
      <c r="CF48" s="311"/>
      <c r="CG48" s="311"/>
      <c r="CH48" s="311"/>
      <c r="CI48" s="311"/>
    </row>
    <row r="49" customFormat="false" ht="13.5" hidden="false" customHeight="true" outlineLevel="0" collapsed="false">
      <c r="A49" s="310"/>
      <c r="B49" s="20"/>
      <c r="C49" s="20"/>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44"/>
      <c r="AE49" s="34"/>
      <c r="AF49" s="34"/>
      <c r="AG49" s="34"/>
      <c r="AH49" s="34"/>
      <c r="AI49" s="46"/>
      <c r="AJ49" s="44"/>
      <c r="AK49" s="34"/>
      <c r="AL49" s="34"/>
      <c r="AM49" s="34"/>
      <c r="AN49" s="34"/>
      <c r="AO49" s="46"/>
      <c r="AP49" s="44"/>
      <c r="AQ49" s="34"/>
      <c r="AR49" s="34"/>
      <c r="AS49" s="34"/>
      <c r="AT49" s="34"/>
      <c r="AU49" s="46"/>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row>
    <row r="50" customFormat="false" ht="13.5" hidden="false" customHeight="true" outlineLevel="0" collapsed="false">
      <c r="A50" s="310"/>
      <c r="B50" s="20"/>
      <c r="C50" s="20"/>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44"/>
      <c r="AE50" s="34"/>
      <c r="AF50" s="34"/>
      <c r="AG50" s="34"/>
      <c r="AH50" s="34"/>
      <c r="AI50" s="46"/>
      <c r="AJ50" s="44"/>
      <c r="AK50" s="34"/>
      <c r="AL50" s="34"/>
      <c r="AM50" s="34"/>
      <c r="AN50" s="34"/>
      <c r="AO50" s="46"/>
      <c r="AP50" s="44"/>
      <c r="AQ50" s="34"/>
      <c r="AR50" s="34"/>
      <c r="AS50" s="34"/>
      <c r="AT50" s="34"/>
      <c r="AU50" s="46"/>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row>
    <row r="51" customFormat="false" ht="13.5" hidden="false" customHeight="true" outlineLevel="0" collapsed="false">
      <c r="A51" s="310"/>
      <c r="B51" s="20"/>
      <c r="C51" s="20"/>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44"/>
      <c r="AE51" s="34"/>
      <c r="AF51" s="34"/>
      <c r="AG51" s="34"/>
      <c r="AH51" s="34"/>
      <c r="AI51" s="46"/>
      <c r="AJ51" s="44"/>
      <c r="AK51" s="34"/>
      <c r="AL51" s="34"/>
      <c r="AM51" s="34"/>
      <c r="AN51" s="34"/>
      <c r="AO51" s="46"/>
      <c r="AP51" s="44"/>
      <c r="AQ51" s="34"/>
      <c r="AR51" s="34"/>
      <c r="AS51" s="34"/>
      <c r="AT51" s="34"/>
      <c r="AU51" s="46"/>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c r="CA51" s="311"/>
      <c r="CB51" s="311"/>
      <c r="CC51" s="311"/>
      <c r="CD51" s="311"/>
      <c r="CE51" s="311"/>
      <c r="CF51" s="311"/>
      <c r="CG51" s="311"/>
      <c r="CH51" s="311"/>
      <c r="CI51" s="311"/>
    </row>
    <row r="52" customFormat="false" ht="13.5" hidden="false" customHeight="true" outlineLevel="0" collapsed="false">
      <c r="A52" s="310"/>
      <c r="B52" s="20"/>
      <c r="C52" s="20"/>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44"/>
      <c r="AE52" s="34"/>
      <c r="AF52" s="34"/>
      <c r="AG52" s="34"/>
      <c r="AH52" s="34"/>
      <c r="AI52" s="46"/>
      <c r="AJ52" s="44"/>
      <c r="AK52" s="34"/>
      <c r="AL52" s="34"/>
      <c r="AM52" s="34"/>
      <c r="AN52" s="34"/>
      <c r="AO52" s="46"/>
      <c r="AP52" s="44"/>
      <c r="AQ52" s="34"/>
      <c r="AR52" s="34"/>
      <c r="AS52" s="34"/>
      <c r="AT52" s="34"/>
      <c r="AU52" s="46"/>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row>
    <row r="53" customFormat="false" ht="13.5" hidden="false" customHeight="true" outlineLevel="0" collapsed="false">
      <c r="A53" s="310"/>
      <c r="B53" s="20"/>
      <c r="C53" s="20"/>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44"/>
      <c r="AE53" s="34"/>
      <c r="AF53" s="34"/>
      <c r="AG53" s="34"/>
      <c r="AH53" s="34"/>
      <c r="AI53" s="46"/>
      <c r="AJ53" s="44"/>
      <c r="AK53" s="34"/>
      <c r="AL53" s="34"/>
      <c r="AM53" s="34"/>
      <c r="AN53" s="34"/>
      <c r="AO53" s="46"/>
      <c r="AP53" s="44"/>
      <c r="AQ53" s="34"/>
      <c r="AR53" s="34"/>
      <c r="AS53" s="34"/>
      <c r="AT53" s="34"/>
      <c r="AU53" s="46"/>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row>
    <row r="54" customFormat="false" ht="13.5" hidden="false" customHeight="true" outlineLevel="0" collapsed="false">
      <c r="A54" s="310"/>
      <c r="B54" s="20"/>
      <c r="C54" s="20"/>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44"/>
      <c r="AE54" s="34"/>
      <c r="AF54" s="34"/>
      <c r="AG54" s="34"/>
      <c r="AH54" s="34"/>
      <c r="AI54" s="46"/>
      <c r="AJ54" s="44"/>
      <c r="AK54" s="34"/>
      <c r="AL54" s="34"/>
      <c r="AM54" s="34"/>
      <c r="AN54" s="34"/>
      <c r="AO54" s="46"/>
      <c r="AP54" s="44"/>
      <c r="AQ54" s="34"/>
      <c r="AR54" s="34"/>
      <c r="AS54" s="34"/>
      <c r="AT54" s="34"/>
      <c r="AU54" s="46"/>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c r="CA54" s="311"/>
      <c r="CB54" s="311"/>
      <c r="CC54" s="311"/>
      <c r="CD54" s="311"/>
      <c r="CE54" s="311"/>
      <c r="CF54" s="311"/>
      <c r="CG54" s="311"/>
      <c r="CH54" s="311"/>
      <c r="CI54" s="311"/>
    </row>
    <row r="55" customFormat="false" ht="13.5" hidden="false" customHeight="true" outlineLevel="0" collapsed="false">
      <c r="A55" s="310"/>
      <c r="B55" s="20"/>
      <c r="C55" s="20"/>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44"/>
      <c r="AE55" s="34"/>
      <c r="AF55" s="34"/>
      <c r="AG55" s="34"/>
      <c r="AH55" s="34"/>
      <c r="AI55" s="46"/>
      <c r="AJ55" s="44"/>
      <c r="AK55" s="34"/>
      <c r="AL55" s="34"/>
      <c r="AM55" s="34"/>
      <c r="AN55" s="34"/>
      <c r="AO55" s="46"/>
      <c r="AP55" s="44"/>
      <c r="AQ55" s="34"/>
      <c r="AR55" s="34"/>
      <c r="AS55" s="34"/>
      <c r="AT55" s="34"/>
      <c r="AU55" s="46"/>
      <c r="AV55" s="311"/>
      <c r="AW55" s="311"/>
      <c r="AX55" s="311"/>
      <c r="AY55" s="311"/>
      <c r="AZ55" s="311"/>
      <c r="BA55" s="311"/>
      <c r="BB55" s="311"/>
      <c r="BC55" s="311"/>
      <c r="BD55" s="311"/>
      <c r="BE55" s="311"/>
      <c r="BF55" s="311"/>
      <c r="BG55" s="311"/>
      <c r="BH55" s="311"/>
      <c r="BI55" s="311"/>
      <c r="BJ55" s="311"/>
      <c r="BK55" s="311"/>
      <c r="BL55" s="311"/>
      <c r="BM55" s="311"/>
      <c r="BN55" s="311"/>
      <c r="BO55" s="311"/>
      <c r="BP55" s="311"/>
      <c r="BQ55" s="311"/>
      <c r="BR55" s="311"/>
      <c r="BS55" s="311"/>
      <c r="BT55" s="311"/>
      <c r="BU55" s="311"/>
      <c r="BV55" s="311"/>
      <c r="BW55" s="311"/>
      <c r="BX55" s="311"/>
      <c r="BY55" s="311"/>
      <c r="BZ55" s="311"/>
      <c r="CA55" s="311"/>
      <c r="CB55" s="311"/>
      <c r="CC55" s="311"/>
      <c r="CD55" s="311"/>
      <c r="CE55" s="311"/>
      <c r="CF55" s="311"/>
      <c r="CG55" s="311"/>
      <c r="CH55" s="311"/>
      <c r="CI55" s="311"/>
    </row>
    <row r="56" customFormat="false" ht="13.5" hidden="false" customHeight="true" outlineLevel="0" collapsed="false">
      <c r="A56" s="310"/>
      <c r="B56" s="20"/>
      <c r="C56" s="20"/>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44"/>
      <c r="AE56" s="34"/>
      <c r="AF56" s="34"/>
      <c r="AG56" s="34"/>
      <c r="AH56" s="34"/>
      <c r="AI56" s="46"/>
      <c r="AJ56" s="44"/>
      <c r="AK56" s="34"/>
      <c r="AL56" s="34"/>
      <c r="AM56" s="34"/>
      <c r="AN56" s="34"/>
      <c r="AO56" s="46"/>
      <c r="AP56" s="44"/>
      <c r="AQ56" s="34"/>
      <c r="AR56" s="34"/>
      <c r="AS56" s="34"/>
      <c r="AT56" s="34"/>
      <c r="AU56" s="46"/>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c r="CA56" s="311"/>
      <c r="CB56" s="311"/>
      <c r="CC56" s="311"/>
      <c r="CD56" s="311"/>
      <c r="CE56" s="311"/>
      <c r="CF56" s="311"/>
      <c r="CG56" s="311"/>
      <c r="CH56" s="311"/>
      <c r="CI56" s="311"/>
    </row>
    <row r="57" customFormat="false" ht="13.5" hidden="false" customHeight="true" outlineLevel="0" collapsed="false">
      <c r="A57" s="310"/>
      <c r="B57" s="20"/>
      <c r="C57" s="20"/>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44"/>
      <c r="AE57" s="34"/>
      <c r="AF57" s="34"/>
      <c r="AG57" s="34"/>
      <c r="AH57" s="34"/>
      <c r="AI57" s="46"/>
      <c r="AJ57" s="44"/>
      <c r="AK57" s="34"/>
      <c r="AL57" s="34"/>
      <c r="AM57" s="34"/>
      <c r="AN57" s="34"/>
      <c r="AO57" s="46"/>
      <c r="AP57" s="44"/>
      <c r="AQ57" s="34"/>
      <c r="AR57" s="34"/>
      <c r="AS57" s="34"/>
      <c r="AT57" s="34"/>
      <c r="AU57" s="46"/>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c r="CA57" s="311"/>
      <c r="CB57" s="311"/>
      <c r="CC57" s="311"/>
      <c r="CD57" s="311"/>
      <c r="CE57" s="311"/>
      <c r="CF57" s="311"/>
      <c r="CG57" s="311"/>
      <c r="CH57" s="311"/>
      <c r="CI57" s="311"/>
    </row>
    <row r="58" customFormat="false" ht="13.5" hidden="false" customHeight="true" outlineLevel="0" collapsed="false">
      <c r="A58" s="310"/>
      <c r="B58" s="20"/>
      <c r="C58" s="20"/>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44"/>
      <c r="AE58" s="34"/>
      <c r="AF58" s="34"/>
      <c r="AG58" s="34"/>
      <c r="AH58" s="34"/>
      <c r="AI58" s="46"/>
      <c r="AJ58" s="44"/>
      <c r="AK58" s="34"/>
      <c r="AL58" s="34"/>
      <c r="AM58" s="34"/>
      <c r="AN58" s="34"/>
      <c r="AO58" s="46"/>
      <c r="AP58" s="44"/>
      <c r="AQ58" s="34"/>
      <c r="AR58" s="34"/>
      <c r="AS58" s="34"/>
      <c r="AT58" s="34"/>
      <c r="AU58" s="46"/>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c r="CA58" s="311"/>
      <c r="CB58" s="311"/>
      <c r="CC58" s="311"/>
      <c r="CD58" s="311"/>
      <c r="CE58" s="311"/>
      <c r="CF58" s="311"/>
      <c r="CG58" s="311"/>
      <c r="CH58" s="311"/>
      <c r="CI58" s="311"/>
    </row>
    <row r="59" customFormat="false" ht="13.5" hidden="false" customHeight="true" outlineLevel="0" collapsed="false">
      <c r="A59" s="310"/>
      <c r="B59" s="20"/>
      <c r="C59" s="20"/>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3"/>
      <c r="AD59" s="44"/>
      <c r="AE59" s="34"/>
      <c r="AF59" s="34"/>
      <c r="AG59" s="34"/>
      <c r="AH59" s="34"/>
      <c r="AI59" s="46"/>
      <c r="AJ59" s="44"/>
      <c r="AK59" s="34"/>
      <c r="AL59" s="34"/>
      <c r="AM59" s="34"/>
      <c r="AN59" s="34"/>
      <c r="AO59" s="46"/>
      <c r="AP59" s="44"/>
      <c r="AQ59" s="34"/>
      <c r="AR59" s="34"/>
      <c r="AS59" s="34"/>
      <c r="AT59" s="34"/>
      <c r="AU59" s="46"/>
      <c r="AV59" s="314" t="s">
        <v>393</v>
      </c>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row>
    <row r="60" customFormat="false" ht="13.5" hidden="false" customHeight="true" outlineLevel="0" collapsed="false">
      <c r="A60" s="315"/>
      <c r="B60" s="20" t="n">
        <f aca="false">B38+1</f>
        <v>4</v>
      </c>
      <c r="C60" s="20"/>
      <c r="D60" s="316" t="s">
        <v>394</v>
      </c>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44"/>
      <c r="AE60" s="34"/>
      <c r="AF60" s="34"/>
      <c r="AG60" s="34"/>
      <c r="AH60" s="34"/>
      <c r="AI60" s="46"/>
      <c r="AJ60" s="44"/>
      <c r="AK60" s="34"/>
      <c r="AL60" s="34"/>
      <c r="AM60" s="34"/>
      <c r="AN60" s="34"/>
      <c r="AO60" s="46"/>
      <c r="AP60" s="44"/>
      <c r="AQ60" s="34"/>
      <c r="AR60" s="34"/>
      <c r="AS60" s="34"/>
      <c r="AT60" s="34"/>
      <c r="AU60" s="46"/>
      <c r="AV60" s="317" t="s">
        <v>395</v>
      </c>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row>
    <row r="61" customFormat="false" ht="13.5" hidden="false" customHeight="true" outlineLevel="0" collapsed="false">
      <c r="A61" s="315"/>
      <c r="B61" s="20"/>
      <c r="C61" s="20"/>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44"/>
      <c r="AE61" s="34"/>
      <c r="AF61" s="34"/>
      <c r="AG61" s="34"/>
      <c r="AH61" s="34"/>
      <c r="AI61" s="46"/>
      <c r="AJ61" s="44"/>
      <c r="AK61" s="34"/>
      <c r="AL61" s="34"/>
      <c r="AM61" s="34"/>
      <c r="AN61" s="34"/>
      <c r="AO61" s="46"/>
      <c r="AP61" s="44"/>
      <c r="AQ61" s="34"/>
      <c r="AR61" s="34"/>
      <c r="AS61" s="34"/>
      <c r="AT61" s="34"/>
      <c r="AU61" s="46"/>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row>
    <row r="62" customFormat="false" ht="13.5" hidden="false" customHeight="true" outlineLevel="0" collapsed="false">
      <c r="A62" s="310"/>
      <c r="B62" s="20"/>
      <c r="C62" s="20"/>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44"/>
      <c r="AE62" s="34"/>
      <c r="AF62" s="34"/>
      <c r="AG62" s="34"/>
      <c r="AH62" s="34"/>
      <c r="AI62" s="46"/>
      <c r="AJ62" s="44"/>
      <c r="AK62" s="34"/>
      <c r="AL62" s="34"/>
      <c r="AM62" s="34"/>
      <c r="AN62" s="34"/>
      <c r="AO62" s="46"/>
      <c r="AP62" s="44"/>
      <c r="AQ62" s="34"/>
      <c r="AR62" s="34"/>
      <c r="AS62" s="34"/>
      <c r="AT62" s="34"/>
      <c r="AU62" s="46"/>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row>
    <row r="63" customFormat="false" ht="13.5" hidden="false" customHeight="true" outlineLevel="0" collapsed="false">
      <c r="A63" s="310"/>
      <c r="B63" s="20"/>
      <c r="C63" s="20"/>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44"/>
      <c r="AE63" s="34"/>
      <c r="AF63" s="34"/>
      <c r="AG63" s="34"/>
      <c r="AH63" s="34"/>
      <c r="AI63" s="46"/>
      <c r="AJ63" s="44"/>
      <c r="AK63" s="34"/>
      <c r="AL63" s="34"/>
      <c r="AM63" s="34"/>
      <c r="AN63" s="34"/>
      <c r="AO63" s="46"/>
      <c r="AP63" s="44"/>
      <c r="AQ63" s="34"/>
      <c r="AR63" s="34"/>
      <c r="AS63" s="34"/>
      <c r="AT63" s="34"/>
      <c r="AU63" s="46"/>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row>
    <row r="64" customFormat="false" ht="13.5" hidden="false" customHeight="true" outlineLevel="0" collapsed="false">
      <c r="A64" s="310"/>
      <c r="B64" s="20"/>
      <c r="C64" s="20"/>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44"/>
      <c r="AE64" s="34"/>
      <c r="AF64" s="34"/>
      <c r="AG64" s="34"/>
      <c r="AH64" s="34"/>
      <c r="AI64" s="46"/>
      <c r="AJ64" s="44"/>
      <c r="AK64" s="34"/>
      <c r="AL64" s="34"/>
      <c r="AM64" s="34"/>
      <c r="AN64" s="34"/>
      <c r="AO64" s="46"/>
      <c r="AP64" s="44"/>
      <c r="AQ64" s="34"/>
      <c r="AR64" s="34"/>
      <c r="AS64" s="34"/>
      <c r="AT64" s="34"/>
      <c r="AU64" s="46"/>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row>
    <row r="65" customFormat="false" ht="13.5" hidden="false" customHeight="true" outlineLevel="0" collapsed="false">
      <c r="A65" s="310"/>
      <c r="B65" s="20"/>
      <c r="C65" s="20"/>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44"/>
      <c r="AE65" s="34"/>
      <c r="AF65" s="34"/>
      <c r="AG65" s="34"/>
      <c r="AH65" s="34"/>
      <c r="AI65" s="46"/>
      <c r="AJ65" s="44"/>
      <c r="AK65" s="34"/>
      <c r="AL65" s="34"/>
      <c r="AM65" s="34"/>
      <c r="AN65" s="34"/>
      <c r="AO65" s="46"/>
      <c r="AP65" s="44"/>
      <c r="AQ65" s="34"/>
      <c r="AR65" s="34"/>
      <c r="AS65" s="34"/>
      <c r="AT65" s="34"/>
      <c r="AU65" s="46"/>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row>
    <row r="66" customFormat="false" ht="13.5" hidden="false" customHeight="true" outlineLevel="0" collapsed="false">
      <c r="A66" s="310"/>
      <c r="B66" s="20"/>
      <c r="C66" s="20"/>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44"/>
      <c r="AE66" s="34"/>
      <c r="AF66" s="34"/>
      <c r="AG66" s="34"/>
      <c r="AH66" s="34"/>
      <c r="AI66" s="46"/>
      <c r="AJ66" s="44"/>
      <c r="AK66" s="34"/>
      <c r="AL66" s="34"/>
      <c r="AM66" s="34"/>
      <c r="AN66" s="34"/>
      <c r="AO66" s="46"/>
      <c r="AP66" s="44"/>
      <c r="AQ66" s="34"/>
      <c r="AR66" s="34"/>
      <c r="AS66" s="34"/>
      <c r="AT66" s="34"/>
      <c r="AU66" s="46"/>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row>
    <row r="67" customFormat="false" ht="13.5" hidden="false" customHeight="true" outlineLevel="0" collapsed="false">
      <c r="A67" s="310"/>
      <c r="B67" s="20" t="n">
        <f aca="false">B60+1</f>
        <v>5</v>
      </c>
      <c r="C67" s="20"/>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44"/>
      <c r="AE67" s="34"/>
      <c r="AF67" s="34"/>
      <c r="AG67" s="34"/>
      <c r="AH67" s="34"/>
      <c r="AI67" s="46"/>
      <c r="AJ67" s="44"/>
      <c r="AK67" s="34"/>
      <c r="AL67" s="34"/>
      <c r="AM67" s="34"/>
      <c r="AN67" s="34"/>
      <c r="AO67" s="46"/>
      <c r="AP67" s="44"/>
      <c r="AQ67" s="34"/>
      <c r="AR67" s="34"/>
      <c r="AS67" s="34"/>
      <c r="AT67" s="34"/>
      <c r="AU67" s="46"/>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row>
    <row r="68" customFormat="false" ht="13.5" hidden="false" customHeight="true" outlineLevel="0" collapsed="false">
      <c r="A68" s="310"/>
      <c r="B68" s="20"/>
      <c r="C68" s="20"/>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44"/>
      <c r="AE68" s="34"/>
      <c r="AF68" s="34"/>
      <c r="AG68" s="34"/>
      <c r="AH68" s="34"/>
      <c r="AI68" s="46"/>
      <c r="AJ68" s="44"/>
      <c r="AK68" s="34"/>
      <c r="AL68" s="34"/>
      <c r="AM68" s="34"/>
      <c r="AN68" s="34"/>
      <c r="AO68" s="46"/>
      <c r="AP68" s="44"/>
      <c r="AQ68" s="34"/>
      <c r="AR68" s="34"/>
      <c r="AS68" s="34"/>
      <c r="AT68" s="34"/>
      <c r="AU68" s="46"/>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row>
    <row r="69" customFormat="false" ht="13.5" hidden="false" customHeight="true" outlineLevel="0" collapsed="false">
      <c r="A69" s="310"/>
      <c r="B69" s="20"/>
      <c r="C69" s="20"/>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44"/>
      <c r="AE69" s="34"/>
      <c r="AF69" s="34"/>
      <c r="AG69" s="34"/>
      <c r="AH69" s="34"/>
      <c r="AI69" s="46"/>
      <c r="AJ69" s="44"/>
      <c r="AK69" s="34"/>
      <c r="AL69" s="34"/>
      <c r="AM69" s="34"/>
      <c r="AN69" s="34"/>
      <c r="AO69" s="46"/>
      <c r="AP69" s="44"/>
      <c r="AQ69" s="34"/>
      <c r="AR69" s="34"/>
      <c r="AS69" s="34"/>
      <c r="AT69" s="34"/>
      <c r="AU69" s="46"/>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row>
    <row r="70" customFormat="false" ht="13.5" hidden="false" customHeight="true" outlineLevel="0" collapsed="false">
      <c r="A70" s="310"/>
      <c r="B70" s="20"/>
      <c r="C70" s="20"/>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44"/>
      <c r="AE70" s="34"/>
      <c r="AF70" s="34"/>
      <c r="AG70" s="34"/>
      <c r="AH70" s="34"/>
      <c r="AI70" s="46"/>
      <c r="AJ70" s="44"/>
      <c r="AK70" s="34"/>
      <c r="AL70" s="34"/>
      <c r="AM70" s="34"/>
      <c r="AN70" s="34"/>
      <c r="AO70" s="46"/>
      <c r="AP70" s="44"/>
      <c r="AQ70" s="34"/>
      <c r="AR70" s="34"/>
      <c r="AS70" s="34"/>
      <c r="AT70" s="34"/>
      <c r="AU70" s="46"/>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row>
    <row r="71" customFormat="false" ht="13.5" hidden="false" customHeight="true" outlineLevel="0" collapsed="false">
      <c r="A71" s="310"/>
      <c r="B71" s="20"/>
      <c r="C71" s="20"/>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44"/>
      <c r="AE71" s="34"/>
      <c r="AF71" s="34"/>
      <c r="AG71" s="34"/>
      <c r="AH71" s="34"/>
      <c r="AI71" s="46"/>
      <c r="AJ71" s="44"/>
      <c r="AK71" s="34"/>
      <c r="AL71" s="34"/>
      <c r="AM71" s="34"/>
      <c r="AN71" s="34"/>
      <c r="AO71" s="46"/>
      <c r="AP71" s="44"/>
      <c r="AQ71" s="34"/>
      <c r="AR71" s="34"/>
      <c r="AS71" s="34"/>
      <c r="AT71" s="34"/>
      <c r="AU71" s="46"/>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row>
    <row r="72" customFormat="false" ht="13.5" hidden="false" customHeight="true" outlineLevel="0" collapsed="false">
      <c r="A72" s="310"/>
      <c r="B72" s="20"/>
      <c r="C72" s="20"/>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44"/>
      <c r="AE72" s="34"/>
      <c r="AF72" s="34"/>
      <c r="AG72" s="34"/>
      <c r="AH72" s="34"/>
      <c r="AI72" s="46"/>
      <c r="AJ72" s="44"/>
      <c r="AK72" s="34"/>
      <c r="AL72" s="34"/>
      <c r="AM72" s="34"/>
      <c r="AN72" s="34"/>
      <c r="AO72" s="46"/>
      <c r="AP72" s="44"/>
      <c r="AQ72" s="34"/>
      <c r="AR72" s="34"/>
      <c r="AS72" s="34"/>
      <c r="AT72" s="34"/>
      <c r="AU72" s="46"/>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row>
    <row r="73" customFormat="false" ht="16.5" hidden="false" customHeight="true" outlineLevel="0" collapsed="false">
      <c r="A73" s="310"/>
      <c r="B73" s="20"/>
      <c r="C73" s="20"/>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44"/>
      <c r="AE73" s="34"/>
      <c r="AF73" s="34"/>
      <c r="AG73" s="34"/>
      <c r="AH73" s="34"/>
      <c r="AI73" s="46"/>
      <c r="AJ73" s="44"/>
      <c r="AK73" s="34"/>
      <c r="AL73" s="34"/>
      <c r="AM73" s="34"/>
      <c r="AN73" s="34"/>
      <c r="AO73" s="46"/>
      <c r="AP73" s="44"/>
      <c r="AQ73" s="34"/>
      <c r="AR73" s="34"/>
      <c r="AS73" s="34"/>
      <c r="AT73" s="34"/>
      <c r="AU73" s="46"/>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row>
    <row r="74" customFormat="false" ht="13.5" hidden="false" customHeight="true" outlineLevel="0" collapsed="false">
      <c r="A74" s="315"/>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44"/>
      <c r="AE74" s="34"/>
      <c r="AF74" s="34"/>
      <c r="AG74" s="34"/>
      <c r="AH74" s="34"/>
      <c r="AI74" s="46"/>
      <c r="AJ74" s="44"/>
      <c r="AK74" s="34"/>
      <c r="AL74" s="34"/>
      <c r="AM74" s="34"/>
      <c r="AN74" s="34"/>
      <c r="AO74" s="46"/>
      <c r="AP74" s="44"/>
      <c r="AQ74" s="34"/>
      <c r="AR74" s="34"/>
      <c r="AS74" s="34"/>
      <c r="AT74" s="34"/>
      <c r="AU74" s="46"/>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row>
    <row r="75" customFormat="false" ht="13.5" hidden="false" customHeight="true" outlineLevel="0" collapsed="false">
      <c r="A75" s="310"/>
      <c r="B75" s="20"/>
      <c r="C75" s="20"/>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44"/>
      <c r="AE75" s="34"/>
      <c r="AF75" s="34"/>
      <c r="AG75" s="34"/>
      <c r="AH75" s="34"/>
      <c r="AI75" s="46"/>
      <c r="AJ75" s="44"/>
      <c r="AK75" s="34"/>
      <c r="AL75" s="34"/>
      <c r="AM75" s="34"/>
      <c r="AN75" s="34"/>
      <c r="AO75" s="46"/>
      <c r="AP75" s="44"/>
      <c r="AQ75" s="34"/>
      <c r="AR75" s="34"/>
      <c r="AS75" s="34"/>
      <c r="AT75" s="34"/>
      <c r="AU75" s="46"/>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row>
    <row r="76" customFormat="false" ht="13.5" hidden="false" customHeight="true" outlineLevel="0" collapsed="false">
      <c r="A76" s="310"/>
      <c r="B76" s="20"/>
      <c r="C76" s="20"/>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44"/>
      <c r="AE76" s="34"/>
      <c r="AF76" s="34"/>
      <c r="AG76" s="34"/>
      <c r="AH76" s="34"/>
      <c r="AI76" s="46"/>
      <c r="AJ76" s="44"/>
      <c r="AK76" s="34"/>
      <c r="AL76" s="34"/>
      <c r="AM76" s="34"/>
      <c r="AN76" s="34"/>
      <c r="AO76" s="46"/>
      <c r="AP76" s="44"/>
      <c r="AQ76" s="34"/>
      <c r="AR76" s="34"/>
      <c r="AS76" s="34"/>
      <c r="AT76" s="34"/>
      <c r="AU76" s="46"/>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row>
    <row r="77" customFormat="false" ht="13.5" hidden="false" customHeight="true" outlineLevel="0" collapsed="false">
      <c r="A77" s="310"/>
      <c r="B77" s="20"/>
      <c r="C77" s="20"/>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44"/>
      <c r="AE77" s="34"/>
      <c r="AF77" s="34"/>
      <c r="AG77" s="34"/>
      <c r="AH77" s="34"/>
      <c r="AI77" s="46"/>
      <c r="AJ77" s="44"/>
      <c r="AK77" s="34"/>
      <c r="AL77" s="34"/>
      <c r="AM77" s="34"/>
      <c r="AN77" s="34"/>
      <c r="AO77" s="46"/>
      <c r="AP77" s="44"/>
      <c r="AQ77" s="34"/>
      <c r="AR77" s="34"/>
      <c r="AS77" s="34"/>
      <c r="AT77" s="34"/>
      <c r="AU77" s="46"/>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row>
    <row r="78" customFormat="false" ht="13.5" hidden="false" customHeight="true" outlineLevel="0" collapsed="false">
      <c r="A78" s="310"/>
      <c r="B78" s="20"/>
      <c r="C78" s="20"/>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44"/>
      <c r="AE78" s="34"/>
      <c r="AF78" s="34"/>
      <c r="AG78" s="34"/>
      <c r="AH78" s="34"/>
      <c r="AI78" s="46"/>
      <c r="AJ78" s="44"/>
      <c r="AK78" s="34"/>
      <c r="AL78" s="34"/>
      <c r="AM78" s="34"/>
      <c r="AN78" s="34"/>
      <c r="AO78" s="46"/>
      <c r="AP78" s="44"/>
      <c r="AQ78" s="34"/>
      <c r="AR78" s="34"/>
      <c r="AS78" s="34"/>
      <c r="AT78" s="34"/>
      <c r="AU78" s="46"/>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row>
    <row r="79" customFormat="false" ht="13.5" hidden="false" customHeight="true" outlineLevel="0" collapsed="false">
      <c r="A79" s="310"/>
      <c r="B79" s="20"/>
      <c r="C79" s="20"/>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44"/>
      <c r="AE79" s="34"/>
      <c r="AF79" s="34"/>
      <c r="AG79" s="34"/>
      <c r="AH79" s="34"/>
      <c r="AI79" s="46"/>
      <c r="AJ79" s="44"/>
      <c r="AK79" s="34"/>
      <c r="AL79" s="34"/>
      <c r="AM79" s="34"/>
      <c r="AN79" s="34"/>
      <c r="AO79" s="46"/>
      <c r="AP79" s="44"/>
      <c r="AQ79" s="34"/>
      <c r="AR79" s="34"/>
      <c r="AS79" s="34"/>
      <c r="AT79" s="34"/>
      <c r="AU79" s="46"/>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row>
    <row r="80" customFormat="false" ht="13.5" hidden="false" customHeight="true" outlineLevel="0" collapsed="false">
      <c r="A80" s="310"/>
      <c r="B80" s="20"/>
      <c r="C80" s="20"/>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44"/>
      <c r="AE80" s="34"/>
      <c r="AF80" s="34"/>
      <c r="AG80" s="34"/>
      <c r="AH80" s="34"/>
      <c r="AI80" s="46"/>
      <c r="AJ80" s="44"/>
      <c r="AK80" s="34"/>
      <c r="AL80" s="34"/>
      <c r="AM80" s="34"/>
      <c r="AN80" s="34"/>
      <c r="AO80" s="46"/>
      <c r="AP80" s="44"/>
      <c r="AQ80" s="34"/>
      <c r="AR80" s="34"/>
      <c r="AS80" s="34"/>
      <c r="AT80" s="34"/>
      <c r="AU80" s="46"/>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row>
    <row r="81" customFormat="false" ht="13.5" hidden="false" customHeight="true" outlineLevel="0" collapsed="false">
      <c r="A81" s="310"/>
      <c r="B81" s="53"/>
      <c r="C81" s="54"/>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6" t="s">
        <v>396</v>
      </c>
      <c r="AD81" s="57"/>
      <c r="AE81" s="58"/>
      <c r="AF81" s="58"/>
      <c r="AG81" s="58"/>
      <c r="AH81" s="58"/>
      <c r="AI81" s="59"/>
      <c r="AJ81" s="57"/>
      <c r="AK81" s="58"/>
      <c r="AL81" s="58"/>
      <c r="AM81" s="58"/>
      <c r="AN81" s="58"/>
      <c r="AO81" s="59"/>
      <c r="AP81" s="57"/>
      <c r="AQ81" s="58"/>
      <c r="AR81" s="58"/>
      <c r="AS81" s="58"/>
      <c r="AT81" s="58"/>
      <c r="AU81" s="59"/>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row>
    <row r="82" customFormat="false" ht="13.5" hidden="false" customHeight="true" outlineLevel="0" collapsed="false">
      <c r="A82" s="315"/>
      <c r="B82" s="20" t="n">
        <f aca="false">B67+1</f>
        <v>6</v>
      </c>
      <c r="C82" s="20"/>
      <c r="D82" s="43" t="s">
        <v>397</v>
      </c>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4"/>
      <c r="AE82" s="34"/>
      <c r="AF82" s="34"/>
      <c r="AG82" s="34"/>
      <c r="AH82" s="34"/>
      <c r="AI82" s="46"/>
      <c r="AJ82" s="44"/>
      <c r="AK82" s="34"/>
      <c r="AL82" s="34"/>
      <c r="AM82" s="34"/>
      <c r="AN82" s="34"/>
      <c r="AO82" s="46"/>
      <c r="AP82" s="44"/>
      <c r="AQ82" s="34"/>
      <c r="AR82" s="34"/>
      <c r="AS82" s="34"/>
      <c r="AT82" s="34"/>
      <c r="AU82" s="46"/>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row>
    <row r="83" customFormat="false" ht="13.5" hidden="false" customHeight="true" outlineLevel="0" collapsed="false">
      <c r="A83" s="310"/>
      <c r="B83" s="20"/>
      <c r="C83" s="20"/>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4"/>
      <c r="AE83" s="34"/>
      <c r="AF83" s="34"/>
      <c r="AG83" s="34"/>
      <c r="AH83" s="34"/>
      <c r="AI83" s="46"/>
      <c r="AJ83" s="44"/>
      <c r="AK83" s="34"/>
      <c r="AL83" s="34"/>
      <c r="AM83" s="34"/>
      <c r="AN83" s="34"/>
      <c r="AO83" s="46"/>
      <c r="AP83" s="44"/>
      <c r="AQ83" s="34"/>
      <c r="AR83" s="34"/>
      <c r="AS83" s="34"/>
      <c r="AT83" s="34"/>
      <c r="AU83" s="46"/>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row>
    <row r="84" customFormat="false" ht="13.5" hidden="false" customHeight="true" outlineLevel="0" collapsed="false">
      <c r="A84" s="310"/>
      <c r="B84" s="20"/>
      <c r="C84" s="20"/>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4"/>
      <c r="AE84" s="34"/>
      <c r="AF84" s="34"/>
      <c r="AG84" s="34"/>
      <c r="AH84" s="34"/>
      <c r="AI84" s="46"/>
      <c r="AJ84" s="44"/>
      <c r="AK84" s="34"/>
      <c r="AL84" s="34"/>
      <c r="AM84" s="34"/>
      <c r="AN84" s="34"/>
      <c r="AO84" s="46"/>
      <c r="AP84" s="44"/>
      <c r="AQ84" s="34"/>
      <c r="AR84" s="34"/>
      <c r="AS84" s="34"/>
      <c r="AT84" s="34"/>
      <c r="AU84" s="46"/>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row>
    <row r="85" customFormat="false" ht="13.5" hidden="false" customHeight="true" outlineLevel="0" collapsed="false">
      <c r="A85" s="310"/>
      <c r="B85" s="20"/>
      <c r="C85" s="20"/>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4"/>
      <c r="AE85" s="34"/>
      <c r="AF85" s="34"/>
      <c r="AG85" s="34"/>
      <c r="AH85" s="34"/>
      <c r="AI85" s="46"/>
      <c r="AJ85" s="44"/>
      <c r="AK85" s="34"/>
      <c r="AL85" s="34"/>
      <c r="AM85" s="34"/>
      <c r="AN85" s="34"/>
      <c r="AO85" s="46"/>
      <c r="AP85" s="44"/>
      <c r="AQ85" s="34"/>
      <c r="AR85" s="34"/>
      <c r="AS85" s="34"/>
      <c r="AT85" s="34"/>
      <c r="AU85" s="46"/>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row>
    <row r="86" customFormat="false" ht="13.5" hidden="false" customHeight="true" outlineLevel="0" collapsed="false">
      <c r="A86" s="310"/>
      <c r="B86" s="20"/>
      <c r="C86" s="20"/>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4"/>
      <c r="AE86" s="34"/>
      <c r="AF86" s="34"/>
      <c r="AG86" s="34"/>
      <c r="AH86" s="34"/>
      <c r="AI86" s="46"/>
      <c r="AJ86" s="44"/>
      <c r="AK86" s="34"/>
      <c r="AL86" s="34"/>
      <c r="AM86" s="34"/>
      <c r="AN86" s="34"/>
      <c r="AO86" s="46"/>
      <c r="AP86" s="44"/>
      <c r="AQ86" s="34"/>
      <c r="AR86" s="34"/>
      <c r="AS86" s="34"/>
      <c r="AT86" s="34"/>
      <c r="AU86" s="46"/>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row>
    <row r="87" customFormat="false" ht="13.5" hidden="false" customHeight="true" outlineLevel="0" collapsed="false">
      <c r="A87" s="310"/>
      <c r="B87" s="20"/>
      <c r="C87" s="20"/>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4"/>
      <c r="AE87" s="34"/>
      <c r="AF87" s="34"/>
      <c r="AG87" s="34"/>
      <c r="AH87" s="34"/>
      <c r="AI87" s="46"/>
      <c r="AJ87" s="44"/>
      <c r="AK87" s="34"/>
      <c r="AL87" s="34"/>
      <c r="AM87" s="34"/>
      <c r="AN87" s="34"/>
      <c r="AO87" s="46"/>
      <c r="AP87" s="44"/>
      <c r="AQ87" s="34"/>
      <c r="AR87" s="34"/>
      <c r="AS87" s="34"/>
      <c r="AT87" s="34"/>
      <c r="AU87" s="46"/>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row>
    <row r="88" customFormat="false" ht="13.5" hidden="false" customHeight="true" outlineLevel="0" collapsed="false">
      <c r="A88" s="310"/>
      <c r="B88" s="20"/>
      <c r="C88" s="20"/>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4"/>
      <c r="AE88" s="34"/>
      <c r="AF88" s="34"/>
      <c r="AG88" s="34"/>
      <c r="AH88" s="34"/>
      <c r="AI88" s="46"/>
      <c r="AJ88" s="44"/>
      <c r="AK88" s="34"/>
      <c r="AL88" s="34"/>
      <c r="AM88" s="34"/>
      <c r="AN88" s="34"/>
      <c r="AO88" s="46"/>
      <c r="AP88" s="44"/>
      <c r="AQ88" s="34"/>
      <c r="AR88" s="34"/>
      <c r="AS88" s="34"/>
      <c r="AT88" s="34"/>
      <c r="AU88" s="46"/>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row>
    <row r="89" customFormat="false" ht="13.5" hidden="false" customHeight="true" outlineLevel="0" collapsed="false">
      <c r="A89" s="310"/>
      <c r="B89" s="20"/>
      <c r="C89" s="20"/>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4"/>
      <c r="AE89" s="34"/>
      <c r="AF89" s="34"/>
      <c r="AG89" s="34"/>
      <c r="AH89" s="34"/>
      <c r="AI89" s="46"/>
      <c r="AJ89" s="44"/>
      <c r="AK89" s="34"/>
      <c r="AL89" s="34"/>
      <c r="AM89" s="34"/>
      <c r="AN89" s="34"/>
      <c r="AO89" s="46"/>
      <c r="AP89" s="44"/>
      <c r="AQ89" s="34"/>
      <c r="AR89" s="34"/>
      <c r="AS89" s="34"/>
      <c r="AT89" s="34"/>
      <c r="AU89" s="46"/>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row>
    <row r="90" customFormat="false" ht="13.5" hidden="false" customHeight="true" outlineLevel="0" collapsed="false">
      <c r="A90" s="310"/>
      <c r="B90" s="20"/>
      <c r="C90" s="20"/>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4"/>
      <c r="AE90" s="34"/>
      <c r="AF90" s="34"/>
      <c r="AG90" s="34"/>
      <c r="AH90" s="34"/>
      <c r="AI90" s="46"/>
      <c r="AJ90" s="44"/>
      <c r="AK90" s="34"/>
      <c r="AL90" s="34"/>
      <c r="AM90" s="34"/>
      <c r="AN90" s="34"/>
      <c r="AO90" s="46"/>
      <c r="AP90" s="44"/>
      <c r="AQ90" s="34"/>
      <c r="AR90" s="34"/>
      <c r="AS90" s="34"/>
      <c r="AT90" s="34"/>
      <c r="AU90" s="46"/>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row>
    <row r="91" customFormat="false" ht="13.5" hidden="false" customHeight="true" outlineLevel="0" collapsed="false">
      <c r="A91" s="310"/>
      <c r="B91" s="20"/>
      <c r="C91" s="20"/>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4"/>
      <c r="AE91" s="34"/>
      <c r="AF91" s="34"/>
      <c r="AG91" s="34"/>
      <c r="AH91" s="34"/>
      <c r="AI91" s="46"/>
      <c r="AJ91" s="44"/>
      <c r="AK91" s="34"/>
      <c r="AL91" s="34"/>
      <c r="AM91" s="34"/>
      <c r="AN91" s="34"/>
      <c r="AO91" s="46"/>
      <c r="AP91" s="44"/>
      <c r="AQ91" s="34"/>
      <c r="AR91" s="34"/>
      <c r="AS91" s="34"/>
      <c r="AT91" s="34"/>
      <c r="AU91" s="46"/>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row>
    <row r="92" customFormat="false" ht="13.5" hidden="false" customHeight="true" outlineLevel="0" collapsed="false">
      <c r="A92" s="310"/>
      <c r="B92" s="20"/>
      <c r="C92" s="20"/>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4"/>
      <c r="AE92" s="34"/>
      <c r="AF92" s="34"/>
      <c r="AG92" s="34"/>
      <c r="AH92" s="34"/>
      <c r="AI92" s="46"/>
      <c r="AJ92" s="44"/>
      <c r="AK92" s="34"/>
      <c r="AL92" s="34"/>
      <c r="AM92" s="34"/>
      <c r="AN92" s="34"/>
      <c r="AO92" s="46"/>
      <c r="AP92" s="44"/>
      <c r="AQ92" s="34"/>
      <c r="AR92" s="34"/>
      <c r="AS92" s="34"/>
      <c r="AT92" s="34"/>
      <c r="AU92" s="46"/>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row>
    <row r="93" customFormat="false" ht="13.5" hidden="false" customHeight="true" outlineLevel="0" collapsed="false">
      <c r="A93" s="310"/>
      <c r="B93" s="20"/>
      <c r="C93" s="20"/>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4"/>
      <c r="AE93" s="34"/>
      <c r="AF93" s="34"/>
      <c r="AG93" s="34"/>
      <c r="AH93" s="34"/>
      <c r="AI93" s="46"/>
      <c r="AJ93" s="44"/>
      <c r="AK93" s="34"/>
      <c r="AL93" s="34"/>
      <c r="AM93" s="34"/>
      <c r="AN93" s="34"/>
      <c r="AO93" s="46"/>
      <c r="AP93" s="44"/>
      <c r="AQ93" s="34"/>
      <c r="AR93" s="34"/>
      <c r="AS93" s="34"/>
      <c r="AT93" s="34"/>
      <c r="AU93" s="46"/>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row>
    <row r="94" customFormat="false" ht="13.5" hidden="false" customHeight="true" outlineLevel="0" collapsed="false">
      <c r="A94" s="310"/>
      <c r="B94" s="20"/>
      <c r="C94" s="20"/>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4"/>
      <c r="AE94" s="34"/>
      <c r="AF94" s="34"/>
      <c r="AG94" s="34"/>
      <c r="AH94" s="34"/>
      <c r="AI94" s="46"/>
      <c r="AJ94" s="44"/>
      <c r="AK94" s="34"/>
      <c r="AL94" s="34"/>
      <c r="AM94" s="34"/>
      <c r="AN94" s="34"/>
      <c r="AO94" s="46"/>
      <c r="AP94" s="44"/>
      <c r="AQ94" s="34"/>
      <c r="AR94" s="34"/>
      <c r="AS94" s="34"/>
      <c r="AT94" s="34"/>
      <c r="AU94" s="46"/>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row>
    <row r="95" customFormat="false" ht="13.5" hidden="false" customHeight="true" outlineLevel="0" collapsed="false">
      <c r="A95" s="310"/>
      <c r="B95" s="20"/>
      <c r="C95" s="20"/>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4"/>
      <c r="AE95" s="34"/>
      <c r="AF95" s="34"/>
      <c r="AG95" s="34"/>
      <c r="AH95" s="34"/>
      <c r="AI95" s="46"/>
      <c r="AJ95" s="44"/>
      <c r="AK95" s="34"/>
      <c r="AL95" s="34"/>
      <c r="AM95" s="34"/>
      <c r="AN95" s="34"/>
      <c r="AO95" s="46"/>
      <c r="AP95" s="44"/>
      <c r="AQ95" s="34"/>
      <c r="AR95" s="34"/>
      <c r="AS95" s="34"/>
      <c r="AT95" s="34"/>
      <c r="AU95" s="46"/>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row>
    <row r="96" customFormat="false" ht="13.5" hidden="false" customHeight="true" outlineLevel="0" collapsed="false">
      <c r="A96" s="310"/>
      <c r="B96" s="20"/>
      <c r="C96" s="20"/>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4"/>
      <c r="AE96" s="34"/>
      <c r="AF96" s="34"/>
      <c r="AG96" s="34"/>
      <c r="AH96" s="34"/>
      <c r="AI96" s="46"/>
      <c r="AJ96" s="44"/>
      <c r="AK96" s="34"/>
      <c r="AL96" s="34"/>
      <c r="AM96" s="34"/>
      <c r="AN96" s="34"/>
      <c r="AO96" s="46"/>
      <c r="AP96" s="44"/>
      <c r="AQ96" s="34"/>
      <c r="AR96" s="34"/>
      <c r="AS96" s="34"/>
      <c r="AT96" s="34"/>
      <c r="AU96" s="46"/>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row>
    <row r="97" customFormat="false" ht="13.5" hidden="false" customHeight="true" outlineLevel="0" collapsed="false">
      <c r="A97" s="310"/>
      <c r="B97" s="20"/>
      <c r="C97" s="20"/>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4"/>
      <c r="AE97" s="34"/>
      <c r="AF97" s="34"/>
      <c r="AG97" s="34"/>
      <c r="AH97" s="34"/>
      <c r="AI97" s="46"/>
      <c r="AJ97" s="44"/>
      <c r="AK97" s="34"/>
      <c r="AL97" s="34"/>
      <c r="AM97" s="34"/>
      <c r="AN97" s="34"/>
      <c r="AO97" s="46"/>
      <c r="AP97" s="44"/>
      <c r="AQ97" s="34"/>
      <c r="AR97" s="34"/>
      <c r="AS97" s="34"/>
      <c r="AT97" s="34"/>
      <c r="AU97" s="46"/>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row>
    <row r="98" customFormat="false" ht="13.5" hidden="false" customHeight="true" outlineLevel="0" collapsed="false">
      <c r="A98" s="310"/>
      <c r="B98" s="20"/>
      <c r="C98" s="20"/>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4"/>
      <c r="AE98" s="34"/>
      <c r="AF98" s="34"/>
      <c r="AG98" s="34"/>
      <c r="AH98" s="34"/>
      <c r="AI98" s="46"/>
      <c r="AJ98" s="44"/>
      <c r="AK98" s="34"/>
      <c r="AL98" s="34"/>
      <c r="AM98" s="34"/>
      <c r="AN98" s="34"/>
      <c r="AO98" s="46"/>
      <c r="AP98" s="44"/>
      <c r="AQ98" s="34"/>
      <c r="AR98" s="34"/>
      <c r="AS98" s="34"/>
      <c r="AT98" s="34"/>
      <c r="AU98" s="46"/>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row>
    <row r="99" customFormat="false" ht="13.5" hidden="false" customHeight="true" outlineLevel="0" collapsed="false">
      <c r="A99" s="310"/>
      <c r="B99" s="20"/>
      <c r="C99" s="20"/>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4"/>
      <c r="AE99" s="34"/>
      <c r="AF99" s="34"/>
      <c r="AG99" s="34"/>
      <c r="AH99" s="34"/>
      <c r="AI99" s="46"/>
      <c r="AJ99" s="44"/>
      <c r="AK99" s="34"/>
      <c r="AL99" s="34"/>
      <c r="AM99" s="34"/>
      <c r="AN99" s="34"/>
      <c r="AO99" s="46"/>
      <c r="AP99" s="44"/>
      <c r="AQ99" s="34"/>
      <c r="AR99" s="34"/>
      <c r="AS99" s="34"/>
      <c r="AT99" s="34"/>
      <c r="AU99" s="46"/>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row>
    <row r="100" customFormat="false" ht="13.5" hidden="false" customHeight="true" outlineLevel="0" collapsed="false">
      <c r="A100" s="310"/>
      <c r="B100" s="20"/>
      <c r="C100" s="20"/>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4"/>
      <c r="AE100" s="34"/>
      <c r="AF100" s="34"/>
      <c r="AG100" s="34"/>
      <c r="AH100" s="34"/>
      <c r="AI100" s="46"/>
      <c r="AJ100" s="44"/>
      <c r="AK100" s="34"/>
      <c r="AL100" s="34"/>
      <c r="AM100" s="34"/>
      <c r="AN100" s="34"/>
      <c r="AO100" s="46"/>
      <c r="AP100" s="44"/>
      <c r="AQ100" s="34"/>
      <c r="AR100" s="34"/>
      <c r="AS100" s="34"/>
      <c r="AT100" s="34"/>
      <c r="AU100" s="46"/>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row>
    <row r="101" customFormat="false" ht="13.5" hidden="false" customHeight="true" outlineLevel="0" collapsed="false">
      <c r="A101" s="310"/>
      <c r="B101" s="20"/>
      <c r="C101" s="20"/>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4"/>
      <c r="AE101" s="34"/>
      <c r="AF101" s="34"/>
      <c r="AG101" s="34"/>
      <c r="AH101" s="34"/>
      <c r="AI101" s="46"/>
      <c r="AJ101" s="44"/>
      <c r="AK101" s="34"/>
      <c r="AL101" s="34"/>
      <c r="AM101" s="34"/>
      <c r="AN101" s="34"/>
      <c r="AO101" s="46"/>
      <c r="AP101" s="44"/>
      <c r="AQ101" s="34"/>
      <c r="AR101" s="34"/>
      <c r="AS101" s="34"/>
      <c r="AT101" s="34"/>
      <c r="AU101" s="46"/>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row>
    <row r="102" customFormat="false" ht="13.5" hidden="false" customHeight="true" outlineLevel="0" collapsed="false">
      <c r="A102" s="310"/>
      <c r="B102" s="20"/>
      <c r="C102" s="20"/>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4"/>
      <c r="AE102" s="34"/>
      <c r="AF102" s="34"/>
      <c r="AG102" s="34"/>
      <c r="AH102" s="34"/>
      <c r="AI102" s="46"/>
      <c r="AJ102" s="44"/>
      <c r="AK102" s="34"/>
      <c r="AL102" s="34"/>
      <c r="AM102" s="34"/>
      <c r="AN102" s="34"/>
      <c r="AO102" s="46"/>
      <c r="AP102" s="44"/>
      <c r="AQ102" s="34"/>
      <c r="AR102" s="34"/>
      <c r="AS102" s="34"/>
      <c r="AT102" s="34"/>
      <c r="AU102" s="46"/>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row>
    <row r="103" customFormat="false" ht="13.5" hidden="false" customHeight="true" outlineLevel="0" collapsed="false">
      <c r="A103" s="310"/>
      <c r="B103" s="20"/>
      <c r="C103" s="20"/>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4"/>
      <c r="AE103" s="34"/>
      <c r="AF103" s="34"/>
      <c r="AG103" s="34"/>
      <c r="AH103" s="34"/>
      <c r="AI103" s="46"/>
      <c r="AJ103" s="44"/>
      <c r="AK103" s="34"/>
      <c r="AL103" s="34"/>
      <c r="AM103" s="34"/>
      <c r="AN103" s="34"/>
      <c r="AO103" s="46"/>
      <c r="AP103" s="44"/>
      <c r="AQ103" s="34"/>
      <c r="AR103" s="34"/>
      <c r="AS103" s="34"/>
      <c r="AT103" s="34"/>
      <c r="AU103" s="46"/>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row>
    <row r="104" customFormat="false" ht="13.5" hidden="false" customHeight="true" outlineLevel="0" collapsed="false">
      <c r="A104" s="310"/>
      <c r="B104" s="20"/>
      <c r="C104" s="20"/>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4"/>
      <c r="AE104" s="34"/>
      <c r="AF104" s="34"/>
      <c r="AG104" s="34"/>
      <c r="AH104" s="34"/>
      <c r="AI104" s="46"/>
      <c r="AJ104" s="44"/>
      <c r="AK104" s="34"/>
      <c r="AL104" s="34"/>
      <c r="AM104" s="34"/>
      <c r="AN104" s="34"/>
      <c r="AO104" s="46"/>
      <c r="AP104" s="44"/>
      <c r="AQ104" s="34"/>
      <c r="AR104" s="34"/>
      <c r="AS104" s="34"/>
      <c r="AT104" s="34"/>
      <c r="AU104" s="46"/>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row>
    <row r="105" customFormat="false" ht="13.5" hidden="false" customHeight="true" outlineLevel="0" collapsed="false">
      <c r="A105" s="310"/>
      <c r="B105" s="20"/>
      <c r="C105" s="20"/>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4"/>
      <c r="AE105" s="34"/>
      <c r="AF105" s="34"/>
      <c r="AG105" s="34"/>
      <c r="AH105" s="34"/>
      <c r="AI105" s="46"/>
      <c r="AJ105" s="44"/>
      <c r="AK105" s="34"/>
      <c r="AL105" s="34"/>
      <c r="AM105" s="34"/>
      <c r="AN105" s="34"/>
      <c r="AO105" s="46"/>
      <c r="AP105" s="44"/>
      <c r="AQ105" s="34"/>
      <c r="AR105" s="34"/>
      <c r="AS105" s="34"/>
      <c r="AT105" s="34"/>
      <c r="AU105" s="46"/>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row>
    <row r="106" customFormat="false" ht="13.5" hidden="false" customHeight="true" outlineLevel="0" collapsed="false">
      <c r="A106" s="310"/>
      <c r="B106" s="20"/>
      <c r="C106" s="20"/>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4"/>
      <c r="AE106" s="34"/>
      <c r="AF106" s="34"/>
      <c r="AG106" s="34"/>
      <c r="AH106" s="34"/>
      <c r="AI106" s="46"/>
      <c r="AJ106" s="44"/>
      <c r="AK106" s="34"/>
      <c r="AL106" s="34"/>
      <c r="AM106" s="34"/>
      <c r="AN106" s="34"/>
      <c r="AO106" s="46"/>
      <c r="AP106" s="44"/>
      <c r="AQ106" s="34"/>
      <c r="AR106" s="34"/>
      <c r="AS106" s="34"/>
      <c r="AT106" s="34"/>
      <c r="AU106" s="46"/>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row>
    <row r="107" customFormat="false" ht="13.5" hidden="false" customHeight="true" outlineLevel="0" collapsed="false">
      <c r="A107" s="310"/>
      <c r="B107" s="20"/>
      <c r="C107" s="20"/>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4"/>
      <c r="AE107" s="34"/>
      <c r="AF107" s="34"/>
      <c r="AG107" s="34"/>
      <c r="AH107" s="34"/>
      <c r="AI107" s="46"/>
      <c r="AJ107" s="44"/>
      <c r="AK107" s="34"/>
      <c r="AL107" s="34"/>
      <c r="AM107" s="34"/>
      <c r="AN107" s="34"/>
      <c r="AO107" s="46"/>
      <c r="AP107" s="44"/>
      <c r="AQ107" s="34"/>
      <c r="AR107" s="34"/>
      <c r="AS107" s="34"/>
      <c r="AT107" s="34"/>
      <c r="AU107" s="46"/>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row>
    <row r="108" customFormat="false" ht="13.5" hidden="false" customHeight="true" outlineLevel="0" collapsed="false">
      <c r="A108" s="310"/>
      <c r="B108" s="20"/>
      <c r="C108" s="20"/>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4"/>
      <c r="AE108" s="34"/>
      <c r="AF108" s="34"/>
      <c r="AG108" s="34"/>
      <c r="AH108" s="34"/>
      <c r="AI108" s="46"/>
      <c r="AJ108" s="44"/>
      <c r="AK108" s="34"/>
      <c r="AL108" s="34"/>
      <c r="AM108" s="34"/>
      <c r="AN108" s="34"/>
      <c r="AO108" s="46"/>
      <c r="AP108" s="44"/>
      <c r="AQ108" s="34"/>
      <c r="AR108" s="34"/>
      <c r="AS108" s="34"/>
      <c r="AT108" s="34"/>
      <c r="AU108" s="46"/>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row>
    <row r="109" customFormat="false" ht="13.5" hidden="false" customHeight="true" outlineLevel="0" collapsed="false">
      <c r="A109" s="310"/>
      <c r="B109" s="53"/>
      <c r="C109" s="54"/>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6" t="s">
        <v>398</v>
      </c>
      <c r="AD109" s="57"/>
      <c r="AE109" s="58"/>
      <c r="AF109" s="58"/>
      <c r="AG109" s="58"/>
      <c r="AH109" s="58"/>
      <c r="AI109" s="59"/>
      <c r="AJ109" s="57"/>
      <c r="AK109" s="58"/>
      <c r="AL109" s="58"/>
      <c r="AM109" s="58"/>
      <c r="AN109" s="58"/>
      <c r="AO109" s="59"/>
      <c r="AP109" s="57"/>
      <c r="AQ109" s="58"/>
      <c r="AR109" s="58"/>
      <c r="AS109" s="58"/>
      <c r="AT109" s="58"/>
      <c r="AU109" s="59"/>
      <c r="AV109" s="314" t="s">
        <v>399</v>
      </c>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row>
    <row r="110" customFormat="false" ht="24" hidden="false" customHeight="true" outlineLevel="0" collapsed="false">
      <c r="A110" s="318" t="s">
        <v>400</v>
      </c>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318"/>
      <c r="AI110" s="318"/>
      <c r="AJ110" s="318"/>
      <c r="AK110" s="318"/>
      <c r="AL110" s="318"/>
      <c r="AM110" s="318"/>
      <c r="AN110" s="318"/>
      <c r="AO110" s="318"/>
      <c r="AP110" s="318"/>
      <c r="AQ110" s="318"/>
      <c r="AR110" s="318"/>
      <c r="AS110" s="318"/>
      <c r="AT110" s="318"/>
      <c r="AU110" s="318"/>
      <c r="AV110" s="318"/>
      <c r="AW110" s="318"/>
      <c r="AX110" s="318"/>
      <c r="AY110" s="318"/>
      <c r="AZ110" s="318"/>
      <c r="BA110" s="318"/>
      <c r="BB110" s="318"/>
      <c r="BC110" s="318"/>
      <c r="BD110" s="318"/>
      <c r="BE110" s="318"/>
      <c r="BF110" s="318"/>
      <c r="BG110" s="318"/>
      <c r="BH110" s="318"/>
      <c r="BI110" s="318"/>
      <c r="BJ110" s="318"/>
      <c r="BK110" s="318"/>
      <c r="BL110" s="318"/>
      <c r="BM110" s="318"/>
      <c r="BN110" s="318"/>
      <c r="BO110" s="318"/>
      <c r="BP110" s="318"/>
      <c r="BQ110" s="318"/>
      <c r="BR110" s="318"/>
      <c r="BS110" s="318"/>
      <c r="BT110" s="318"/>
      <c r="BU110" s="318"/>
      <c r="BV110" s="318"/>
      <c r="BW110" s="318"/>
      <c r="BX110" s="318"/>
      <c r="BY110" s="318"/>
      <c r="BZ110" s="318"/>
      <c r="CA110" s="318"/>
      <c r="CB110" s="318"/>
      <c r="CC110" s="318"/>
      <c r="CD110" s="318"/>
      <c r="CE110" s="318"/>
      <c r="CF110" s="318"/>
      <c r="CG110" s="318"/>
      <c r="CH110" s="318"/>
      <c r="CI110" s="318"/>
    </row>
    <row r="111" customFormat="false" ht="13.5" hidden="false" customHeight="true" outlineLevel="0" collapsed="false">
      <c r="A111" s="319"/>
      <c r="B111" s="37"/>
      <c r="C111" s="37"/>
      <c r="D111" s="320" t="s">
        <v>401</v>
      </c>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1"/>
      <c r="AE111" s="29"/>
      <c r="AF111" s="29"/>
      <c r="AG111" s="29"/>
      <c r="AH111" s="29"/>
      <c r="AI111" s="322"/>
      <c r="AJ111" s="321"/>
      <c r="AK111" s="29"/>
      <c r="AL111" s="29"/>
      <c r="AM111" s="29"/>
      <c r="AN111" s="29"/>
      <c r="AO111" s="322"/>
      <c r="AP111" s="321"/>
      <c r="AQ111" s="29"/>
      <c r="AR111" s="29"/>
      <c r="AS111" s="29"/>
      <c r="AT111" s="29"/>
      <c r="AU111" s="322"/>
      <c r="AV111" s="323"/>
      <c r="AW111" s="323"/>
      <c r="AX111" s="323"/>
      <c r="AY111" s="323"/>
      <c r="AZ111" s="323"/>
      <c r="BA111" s="323"/>
      <c r="BB111" s="323"/>
      <c r="BC111" s="323"/>
      <c r="BD111" s="323"/>
      <c r="BE111" s="323"/>
      <c r="BF111" s="323"/>
      <c r="BG111" s="323"/>
      <c r="BH111" s="323"/>
      <c r="BI111" s="323"/>
      <c r="BJ111" s="323"/>
      <c r="BK111" s="323"/>
      <c r="BL111" s="323"/>
      <c r="BM111" s="323"/>
      <c r="BN111" s="323"/>
      <c r="BO111" s="323"/>
      <c r="BP111" s="323"/>
      <c r="BQ111" s="323"/>
      <c r="BR111" s="323"/>
      <c r="BS111" s="323"/>
      <c r="BT111" s="323"/>
      <c r="BU111" s="323"/>
      <c r="BV111" s="323"/>
      <c r="BW111" s="323"/>
      <c r="BX111" s="323"/>
      <c r="BY111" s="323"/>
      <c r="BZ111" s="323"/>
      <c r="CA111" s="323"/>
      <c r="CB111" s="323"/>
      <c r="CC111" s="323"/>
      <c r="CD111" s="323"/>
      <c r="CE111" s="323"/>
      <c r="CF111" s="323"/>
      <c r="CG111" s="323"/>
      <c r="CH111" s="323"/>
      <c r="CI111" s="323"/>
    </row>
    <row r="112" customFormat="false" ht="13.5" hidden="false" customHeight="true" outlineLevel="0" collapsed="false">
      <c r="A112" s="319"/>
      <c r="B112" s="37"/>
      <c r="C112" s="37"/>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1"/>
      <c r="AE112" s="29"/>
      <c r="AF112" s="29"/>
      <c r="AG112" s="29"/>
      <c r="AH112" s="29"/>
      <c r="AI112" s="322"/>
      <c r="AJ112" s="321"/>
      <c r="AK112" s="29"/>
      <c r="AL112" s="29"/>
      <c r="AM112" s="29"/>
      <c r="AN112" s="29"/>
      <c r="AO112" s="322"/>
      <c r="AP112" s="321"/>
      <c r="AQ112" s="29"/>
      <c r="AR112" s="29"/>
      <c r="AS112" s="29"/>
      <c r="AT112" s="29"/>
      <c r="AU112" s="322"/>
      <c r="AV112" s="324"/>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row>
    <row r="113" customFormat="false" ht="13.5" hidden="false" customHeight="true" outlineLevel="0" collapsed="false">
      <c r="A113" s="319"/>
      <c r="B113" s="37"/>
      <c r="C113" s="37"/>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1"/>
      <c r="AE113" s="29"/>
      <c r="AF113" s="29"/>
      <c r="AG113" s="29"/>
      <c r="AH113" s="29"/>
      <c r="AI113" s="322"/>
      <c r="AJ113" s="321"/>
      <c r="AK113" s="29"/>
      <c r="AL113" s="29"/>
      <c r="AM113" s="29"/>
      <c r="AN113" s="29"/>
      <c r="AO113" s="322"/>
      <c r="AP113" s="321"/>
      <c r="AQ113" s="29"/>
      <c r="AR113" s="29"/>
      <c r="AS113" s="29"/>
      <c r="AT113" s="29"/>
      <c r="AU113" s="322"/>
      <c r="AV113" s="324"/>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row>
    <row r="114" customFormat="false" ht="13.5" hidden="false" customHeight="true" outlineLevel="0" collapsed="false">
      <c r="A114" s="319"/>
      <c r="B114" s="37"/>
      <c r="C114" s="37"/>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1"/>
      <c r="AE114" s="29"/>
      <c r="AF114" s="29"/>
      <c r="AG114" s="29"/>
      <c r="AH114" s="29"/>
      <c r="AI114" s="322"/>
      <c r="AJ114" s="321"/>
      <c r="AK114" s="29"/>
      <c r="AL114" s="29"/>
      <c r="AM114" s="29"/>
      <c r="AN114" s="29"/>
      <c r="AO114" s="322"/>
      <c r="AP114" s="321"/>
      <c r="AQ114" s="29"/>
      <c r="AR114" s="29"/>
      <c r="AS114" s="29"/>
      <c r="AT114" s="29"/>
      <c r="AU114" s="322"/>
      <c r="AV114" s="324"/>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row>
    <row r="115" customFormat="false" ht="13.5" hidden="false" customHeight="true" outlineLevel="0" collapsed="false">
      <c r="A115" s="319"/>
      <c r="B115" s="37"/>
      <c r="C115" s="37"/>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1"/>
      <c r="AE115" s="29"/>
      <c r="AF115" s="29"/>
      <c r="AG115" s="29"/>
      <c r="AH115" s="29"/>
      <c r="AI115" s="322"/>
      <c r="AJ115" s="321"/>
      <c r="AK115" s="29"/>
      <c r="AL115" s="29"/>
      <c r="AM115" s="29"/>
      <c r="AN115" s="29"/>
      <c r="AO115" s="322"/>
      <c r="AP115" s="321"/>
      <c r="AQ115" s="29"/>
      <c r="AR115" s="29"/>
      <c r="AS115" s="29"/>
      <c r="AT115" s="29"/>
      <c r="AU115" s="322"/>
      <c r="AV115" s="324"/>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row>
    <row r="116" customFormat="false" ht="13.5" hidden="false" customHeight="true" outlineLevel="0" collapsed="false">
      <c r="A116" s="319"/>
      <c r="B116" s="37"/>
      <c r="C116" s="37"/>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1"/>
      <c r="AE116" s="29"/>
      <c r="AF116" s="29"/>
      <c r="AG116" s="29"/>
      <c r="AH116" s="29"/>
      <c r="AI116" s="322"/>
      <c r="AJ116" s="321"/>
      <c r="AK116" s="29"/>
      <c r="AL116" s="29"/>
      <c r="AM116" s="29"/>
      <c r="AN116" s="29"/>
      <c r="AO116" s="322"/>
      <c r="AP116" s="321"/>
      <c r="AQ116" s="29"/>
      <c r="AR116" s="29"/>
      <c r="AS116" s="29"/>
      <c r="AT116" s="29"/>
      <c r="AU116" s="322"/>
      <c r="AV116" s="324"/>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row>
    <row r="117" customFormat="false" ht="13.5" hidden="false" customHeight="true" outlineLevel="0" collapsed="false">
      <c r="A117" s="319"/>
      <c r="B117" s="37"/>
      <c r="C117" s="37"/>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1"/>
      <c r="AE117" s="29"/>
      <c r="AF117" s="29"/>
      <c r="AG117" s="29"/>
      <c r="AH117" s="29"/>
      <c r="AI117" s="322"/>
      <c r="AJ117" s="321"/>
      <c r="AK117" s="29"/>
      <c r="AL117" s="29"/>
      <c r="AM117" s="29"/>
      <c r="AN117" s="29"/>
      <c r="AO117" s="322"/>
      <c r="AP117" s="321"/>
      <c r="AQ117" s="29"/>
      <c r="AR117" s="29"/>
      <c r="AS117" s="29"/>
      <c r="AT117" s="29"/>
      <c r="AU117" s="322"/>
      <c r="AV117" s="324"/>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row>
    <row r="118" customFormat="false" ht="13.5" hidden="false" customHeight="true" outlineLevel="0" collapsed="false">
      <c r="A118" s="319"/>
      <c r="B118" s="37"/>
      <c r="C118" s="37"/>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1"/>
      <c r="AE118" s="29"/>
      <c r="AF118" s="29"/>
      <c r="AG118" s="29"/>
      <c r="AH118" s="29"/>
      <c r="AI118" s="322"/>
      <c r="AJ118" s="321"/>
      <c r="AK118" s="29"/>
      <c r="AL118" s="29"/>
      <c r="AM118" s="29"/>
      <c r="AN118" s="29"/>
      <c r="AO118" s="322"/>
      <c r="AP118" s="321"/>
      <c r="AQ118" s="29"/>
      <c r="AR118" s="29"/>
      <c r="AS118" s="29"/>
      <c r="AT118" s="29"/>
      <c r="AU118" s="322"/>
      <c r="AV118" s="324"/>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row>
    <row r="119" customFormat="false" ht="13.5" hidden="false" customHeight="true" outlineLevel="0" collapsed="false">
      <c r="A119" s="319"/>
      <c r="B119" s="37"/>
      <c r="C119" s="37"/>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1"/>
      <c r="AE119" s="29"/>
      <c r="AF119" s="29"/>
      <c r="AG119" s="29"/>
      <c r="AH119" s="29"/>
      <c r="AI119" s="322"/>
      <c r="AJ119" s="321"/>
      <c r="AK119" s="29"/>
      <c r="AL119" s="29"/>
      <c r="AM119" s="29"/>
      <c r="AN119" s="29"/>
      <c r="AO119" s="322"/>
      <c r="AP119" s="321"/>
      <c r="AQ119" s="29"/>
      <c r="AR119" s="29"/>
      <c r="AS119" s="29"/>
      <c r="AT119" s="29"/>
      <c r="AU119" s="322"/>
      <c r="AV119" s="324"/>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row>
    <row r="120" customFormat="false" ht="13.5" hidden="false" customHeight="true" outlineLevel="0" collapsed="false">
      <c r="A120" s="319"/>
      <c r="B120" s="37"/>
      <c r="C120" s="37"/>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1"/>
      <c r="AE120" s="29"/>
      <c r="AF120" s="29"/>
      <c r="AG120" s="29"/>
      <c r="AH120" s="29"/>
      <c r="AI120" s="322"/>
      <c r="AJ120" s="321"/>
      <c r="AK120" s="29"/>
      <c r="AL120" s="29"/>
      <c r="AM120" s="29"/>
      <c r="AN120" s="29"/>
      <c r="AO120" s="322"/>
      <c r="AP120" s="321"/>
      <c r="AQ120" s="29"/>
      <c r="AR120" s="29"/>
      <c r="AS120" s="29"/>
      <c r="AT120" s="29"/>
      <c r="AU120" s="322"/>
      <c r="AV120" s="324"/>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row>
    <row r="121" customFormat="false" ht="13.5" hidden="false" customHeight="true" outlineLevel="0" collapsed="false">
      <c r="A121" s="319"/>
      <c r="B121" s="37"/>
      <c r="C121" s="37"/>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1"/>
      <c r="AE121" s="29"/>
      <c r="AF121" s="29"/>
      <c r="AG121" s="29"/>
      <c r="AH121" s="29"/>
      <c r="AI121" s="322"/>
      <c r="AJ121" s="321"/>
      <c r="AK121" s="29"/>
      <c r="AL121" s="29"/>
      <c r="AM121" s="29"/>
      <c r="AN121" s="29"/>
      <c r="AO121" s="322"/>
      <c r="AP121" s="321"/>
      <c r="AQ121" s="29"/>
      <c r="AR121" s="29"/>
      <c r="AS121" s="29"/>
      <c r="AT121" s="29"/>
      <c r="AU121" s="322"/>
      <c r="AV121" s="324"/>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row>
    <row r="122" customFormat="false" ht="13.5" hidden="false" customHeight="true" outlineLevel="0" collapsed="false">
      <c r="A122" s="319"/>
      <c r="B122" s="37"/>
      <c r="C122" s="37"/>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1"/>
      <c r="AE122" s="29"/>
      <c r="AF122" s="29"/>
      <c r="AG122" s="29"/>
      <c r="AH122" s="29"/>
      <c r="AI122" s="322"/>
      <c r="AJ122" s="321"/>
      <c r="AK122" s="29"/>
      <c r="AL122" s="29"/>
      <c r="AM122" s="29"/>
      <c r="AN122" s="29"/>
      <c r="AO122" s="322"/>
      <c r="AP122" s="321"/>
      <c r="AQ122" s="29"/>
      <c r="AR122" s="29"/>
      <c r="AS122" s="29"/>
      <c r="AT122" s="29"/>
      <c r="AU122" s="322"/>
      <c r="AV122" s="324"/>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row>
    <row r="123" customFormat="false" ht="13.5" hidden="false" customHeight="true" outlineLevel="0" collapsed="false">
      <c r="A123" s="319"/>
      <c r="B123" s="37"/>
      <c r="C123" s="37"/>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1"/>
      <c r="AE123" s="29"/>
      <c r="AF123" s="29"/>
      <c r="AG123" s="29"/>
      <c r="AH123" s="29"/>
      <c r="AI123" s="322"/>
      <c r="AJ123" s="321"/>
      <c r="AK123" s="29"/>
      <c r="AL123" s="29"/>
      <c r="AM123" s="29"/>
      <c r="AN123" s="29"/>
      <c r="AO123" s="322"/>
      <c r="AP123" s="321"/>
      <c r="AQ123" s="29"/>
      <c r="AR123" s="29"/>
      <c r="AS123" s="29"/>
      <c r="AT123" s="29"/>
      <c r="AU123" s="322"/>
      <c r="AV123" s="324"/>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row>
    <row r="124" customFormat="false" ht="13.5" hidden="false" customHeight="true" outlineLevel="0" collapsed="false">
      <c r="A124" s="326"/>
      <c r="B124" s="327" t="n">
        <f aca="false">B82+1</f>
        <v>7</v>
      </c>
      <c r="C124" s="327"/>
      <c r="D124" s="328" t="s">
        <v>402</v>
      </c>
      <c r="E124" s="328"/>
      <c r="F124" s="328"/>
      <c r="G124" s="328"/>
      <c r="H124" s="328"/>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21"/>
      <c r="AE124" s="29"/>
      <c r="AF124" s="29"/>
      <c r="AG124" s="29"/>
      <c r="AH124" s="29"/>
      <c r="AI124" s="322"/>
      <c r="AJ124" s="321"/>
      <c r="AK124" s="29"/>
      <c r="AL124" s="29"/>
      <c r="AM124" s="29"/>
      <c r="AN124" s="29"/>
      <c r="AO124" s="322"/>
      <c r="AP124" s="321"/>
      <c r="AQ124" s="29"/>
      <c r="AR124" s="29"/>
      <c r="AS124" s="29"/>
      <c r="AT124" s="29"/>
      <c r="AU124" s="322"/>
      <c r="AV124" s="329" t="s">
        <v>403</v>
      </c>
      <c r="AW124" s="329"/>
      <c r="AX124" s="329"/>
      <c r="AY124" s="329"/>
      <c r="AZ124" s="329"/>
      <c r="BA124" s="329"/>
      <c r="BB124" s="329"/>
      <c r="BC124" s="329"/>
      <c r="BD124" s="329"/>
      <c r="BE124" s="329"/>
      <c r="BF124" s="329"/>
      <c r="BG124" s="329"/>
      <c r="BH124" s="329"/>
      <c r="BI124" s="329"/>
      <c r="BJ124" s="329"/>
      <c r="BK124" s="329"/>
      <c r="BL124" s="329"/>
      <c r="BM124" s="329"/>
      <c r="BN124" s="329"/>
      <c r="BO124" s="329"/>
      <c r="BP124" s="329"/>
      <c r="BQ124" s="329"/>
      <c r="BR124" s="329"/>
      <c r="BS124" s="329"/>
      <c r="BT124" s="329"/>
      <c r="BU124" s="329"/>
      <c r="BV124" s="329"/>
      <c r="BW124" s="329"/>
      <c r="BX124" s="329"/>
      <c r="BY124" s="329"/>
      <c r="BZ124" s="329"/>
      <c r="CA124" s="329"/>
      <c r="CB124" s="329"/>
      <c r="CC124" s="329"/>
      <c r="CD124" s="329"/>
      <c r="CE124" s="329"/>
      <c r="CF124" s="329"/>
      <c r="CG124" s="329"/>
      <c r="CH124" s="329"/>
      <c r="CI124" s="329"/>
    </row>
    <row r="125" customFormat="false" ht="13.5" hidden="false" customHeight="true" outlineLevel="0" collapsed="false">
      <c r="A125" s="326"/>
      <c r="B125" s="327"/>
      <c r="C125" s="327"/>
      <c r="D125" s="328"/>
      <c r="E125" s="328"/>
      <c r="F125" s="328"/>
      <c r="G125" s="328"/>
      <c r="H125" s="328"/>
      <c r="I125" s="328"/>
      <c r="J125" s="328"/>
      <c r="K125" s="328"/>
      <c r="L125" s="328"/>
      <c r="M125" s="328"/>
      <c r="N125" s="328"/>
      <c r="O125" s="328"/>
      <c r="P125" s="328"/>
      <c r="Q125" s="328"/>
      <c r="R125" s="328"/>
      <c r="S125" s="328"/>
      <c r="T125" s="328"/>
      <c r="U125" s="328"/>
      <c r="V125" s="328"/>
      <c r="W125" s="328"/>
      <c r="X125" s="328"/>
      <c r="Y125" s="328"/>
      <c r="Z125" s="328"/>
      <c r="AA125" s="328"/>
      <c r="AB125" s="328"/>
      <c r="AC125" s="328"/>
      <c r="AD125" s="321"/>
      <c r="AE125" s="29"/>
      <c r="AF125" s="29"/>
      <c r="AG125" s="29"/>
      <c r="AH125" s="29"/>
      <c r="AI125" s="322"/>
      <c r="AJ125" s="321"/>
      <c r="AK125" s="29"/>
      <c r="AL125" s="29"/>
      <c r="AM125" s="29"/>
      <c r="AN125" s="29"/>
      <c r="AO125" s="322"/>
      <c r="AP125" s="321"/>
      <c r="AQ125" s="29"/>
      <c r="AR125" s="29"/>
      <c r="AS125" s="29"/>
      <c r="AT125" s="29"/>
      <c r="AU125" s="322"/>
      <c r="AV125" s="329"/>
      <c r="AW125" s="329"/>
      <c r="AX125" s="329"/>
      <c r="AY125" s="329"/>
      <c r="AZ125" s="329"/>
      <c r="BA125" s="329"/>
      <c r="BB125" s="329"/>
      <c r="BC125" s="329"/>
      <c r="BD125" s="329"/>
      <c r="BE125" s="329"/>
      <c r="BF125" s="329"/>
      <c r="BG125" s="329"/>
      <c r="BH125" s="329"/>
      <c r="BI125" s="329"/>
      <c r="BJ125" s="329"/>
      <c r="BK125" s="329"/>
      <c r="BL125" s="329"/>
      <c r="BM125" s="329"/>
      <c r="BN125" s="329"/>
      <c r="BO125" s="329"/>
      <c r="BP125" s="329"/>
      <c r="BQ125" s="329"/>
      <c r="BR125" s="329"/>
      <c r="BS125" s="329"/>
      <c r="BT125" s="329"/>
      <c r="BU125" s="329"/>
      <c r="BV125" s="329"/>
      <c r="BW125" s="329"/>
      <c r="BX125" s="329"/>
      <c r="BY125" s="329"/>
      <c r="BZ125" s="329"/>
      <c r="CA125" s="329"/>
      <c r="CB125" s="329"/>
      <c r="CC125" s="329"/>
      <c r="CD125" s="329"/>
      <c r="CE125" s="329"/>
      <c r="CF125" s="329"/>
      <c r="CG125" s="329"/>
      <c r="CH125" s="329"/>
      <c r="CI125" s="329"/>
    </row>
    <row r="126" customFormat="false" ht="13.5" hidden="false" customHeight="true" outlineLevel="0" collapsed="false">
      <c r="A126" s="319"/>
      <c r="B126" s="37"/>
      <c r="C126" s="37"/>
      <c r="D126" s="328"/>
      <c r="E126" s="328"/>
      <c r="F126" s="328"/>
      <c r="G126" s="328"/>
      <c r="H126" s="328"/>
      <c r="I126" s="328"/>
      <c r="J126" s="328"/>
      <c r="K126" s="328"/>
      <c r="L126" s="328"/>
      <c r="M126" s="328"/>
      <c r="N126" s="328"/>
      <c r="O126" s="328"/>
      <c r="P126" s="328"/>
      <c r="Q126" s="328"/>
      <c r="R126" s="328"/>
      <c r="S126" s="328"/>
      <c r="T126" s="328"/>
      <c r="U126" s="328"/>
      <c r="V126" s="328"/>
      <c r="W126" s="328"/>
      <c r="X126" s="328"/>
      <c r="Y126" s="328"/>
      <c r="Z126" s="328"/>
      <c r="AA126" s="328"/>
      <c r="AB126" s="328"/>
      <c r="AC126" s="328"/>
      <c r="AD126" s="321"/>
      <c r="AE126" s="29"/>
      <c r="AF126" s="29"/>
      <c r="AG126" s="29"/>
      <c r="AH126" s="29"/>
      <c r="AI126" s="322"/>
      <c r="AJ126" s="321"/>
      <c r="AK126" s="29"/>
      <c r="AL126" s="29"/>
      <c r="AM126" s="29"/>
      <c r="AN126" s="29"/>
      <c r="AO126" s="322"/>
      <c r="AP126" s="321"/>
      <c r="AQ126" s="29"/>
      <c r="AR126" s="29"/>
      <c r="AS126" s="29"/>
      <c r="AT126" s="29"/>
      <c r="AU126" s="322"/>
      <c r="AV126" s="329"/>
      <c r="AW126" s="329"/>
      <c r="AX126" s="329"/>
      <c r="AY126" s="329"/>
      <c r="AZ126" s="329"/>
      <c r="BA126" s="329"/>
      <c r="BB126" s="329"/>
      <c r="BC126" s="329"/>
      <c r="BD126" s="329"/>
      <c r="BE126" s="329"/>
      <c r="BF126" s="329"/>
      <c r="BG126" s="329"/>
      <c r="BH126" s="329"/>
      <c r="BI126" s="329"/>
      <c r="BJ126" s="329"/>
      <c r="BK126" s="329"/>
      <c r="BL126" s="329"/>
      <c r="BM126" s="329"/>
      <c r="BN126" s="329"/>
      <c r="BO126" s="329"/>
      <c r="BP126" s="329"/>
      <c r="BQ126" s="329"/>
      <c r="BR126" s="329"/>
      <c r="BS126" s="329"/>
      <c r="BT126" s="329"/>
      <c r="BU126" s="329"/>
      <c r="BV126" s="329"/>
      <c r="BW126" s="329"/>
      <c r="BX126" s="329"/>
      <c r="BY126" s="329"/>
      <c r="BZ126" s="329"/>
      <c r="CA126" s="329"/>
      <c r="CB126" s="329"/>
      <c r="CC126" s="329"/>
      <c r="CD126" s="329"/>
      <c r="CE126" s="329"/>
      <c r="CF126" s="329"/>
      <c r="CG126" s="329"/>
      <c r="CH126" s="329"/>
      <c r="CI126" s="329"/>
    </row>
    <row r="127" customFormat="false" ht="13.5" hidden="false" customHeight="true" outlineLevel="0" collapsed="false">
      <c r="A127" s="319"/>
      <c r="B127" s="37"/>
      <c r="C127" s="37"/>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28"/>
      <c r="AB127" s="328"/>
      <c r="AC127" s="328"/>
      <c r="AD127" s="321"/>
      <c r="AE127" s="29"/>
      <c r="AF127" s="29"/>
      <c r="AG127" s="29"/>
      <c r="AH127" s="29"/>
      <c r="AI127" s="322"/>
      <c r="AJ127" s="321"/>
      <c r="AK127" s="29"/>
      <c r="AL127" s="29"/>
      <c r="AM127" s="29"/>
      <c r="AN127" s="29"/>
      <c r="AO127" s="322"/>
      <c r="AP127" s="321"/>
      <c r="AQ127" s="29"/>
      <c r="AR127" s="29"/>
      <c r="AS127" s="29"/>
      <c r="AT127" s="29"/>
      <c r="AU127" s="322"/>
      <c r="AV127" s="329"/>
      <c r="AW127" s="329"/>
      <c r="AX127" s="329"/>
      <c r="AY127" s="329"/>
      <c r="AZ127" s="329"/>
      <c r="BA127" s="329"/>
      <c r="BB127" s="329"/>
      <c r="BC127" s="329"/>
      <c r="BD127" s="329"/>
      <c r="BE127" s="329"/>
      <c r="BF127" s="329"/>
      <c r="BG127" s="329"/>
      <c r="BH127" s="329"/>
      <c r="BI127" s="329"/>
      <c r="BJ127" s="329"/>
      <c r="BK127" s="329"/>
      <c r="BL127" s="329"/>
      <c r="BM127" s="329"/>
      <c r="BN127" s="329"/>
      <c r="BO127" s="329"/>
      <c r="BP127" s="329"/>
      <c r="BQ127" s="329"/>
      <c r="BR127" s="329"/>
      <c r="BS127" s="329"/>
      <c r="BT127" s="329"/>
      <c r="BU127" s="329"/>
      <c r="BV127" s="329"/>
      <c r="BW127" s="329"/>
      <c r="BX127" s="329"/>
      <c r="BY127" s="329"/>
      <c r="BZ127" s="329"/>
      <c r="CA127" s="329"/>
      <c r="CB127" s="329"/>
      <c r="CC127" s="329"/>
      <c r="CD127" s="329"/>
      <c r="CE127" s="329"/>
      <c r="CF127" s="329"/>
      <c r="CG127" s="329"/>
      <c r="CH127" s="329"/>
      <c r="CI127" s="329"/>
    </row>
    <row r="128" customFormat="false" ht="13.5" hidden="false" customHeight="true" outlineLevel="0" collapsed="false">
      <c r="A128" s="319"/>
      <c r="B128" s="37"/>
      <c r="C128" s="37"/>
      <c r="D128" s="328"/>
      <c r="E128" s="328"/>
      <c r="F128" s="328"/>
      <c r="G128" s="328"/>
      <c r="H128" s="328"/>
      <c r="I128" s="328"/>
      <c r="J128" s="328"/>
      <c r="K128" s="328"/>
      <c r="L128" s="328"/>
      <c r="M128" s="328"/>
      <c r="N128" s="328"/>
      <c r="O128" s="328"/>
      <c r="P128" s="328"/>
      <c r="Q128" s="328"/>
      <c r="R128" s="328"/>
      <c r="S128" s="328"/>
      <c r="T128" s="328"/>
      <c r="U128" s="328"/>
      <c r="V128" s="328"/>
      <c r="W128" s="328"/>
      <c r="X128" s="328"/>
      <c r="Y128" s="328"/>
      <c r="Z128" s="328"/>
      <c r="AA128" s="328"/>
      <c r="AB128" s="328"/>
      <c r="AC128" s="328"/>
      <c r="AD128" s="321"/>
      <c r="AE128" s="29"/>
      <c r="AF128" s="29"/>
      <c r="AG128" s="29"/>
      <c r="AH128" s="29"/>
      <c r="AI128" s="322"/>
      <c r="AJ128" s="321"/>
      <c r="AK128" s="29"/>
      <c r="AL128" s="29"/>
      <c r="AM128" s="29"/>
      <c r="AN128" s="29"/>
      <c r="AO128" s="322"/>
      <c r="AP128" s="321"/>
      <c r="AQ128" s="29"/>
      <c r="AR128" s="29"/>
      <c r="AS128" s="29"/>
      <c r="AT128" s="29"/>
      <c r="AU128" s="322"/>
      <c r="AV128" s="329"/>
      <c r="AW128" s="329"/>
      <c r="AX128" s="329"/>
      <c r="AY128" s="329"/>
      <c r="AZ128" s="329"/>
      <c r="BA128" s="329"/>
      <c r="BB128" s="329"/>
      <c r="BC128" s="329"/>
      <c r="BD128" s="329"/>
      <c r="BE128" s="329"/>
      <c r="BF128" s="329"/>
      <c r="BG128" s="329"/>
      <c r="BH128" s="329"/>
      <c r="BI128" s="329"/>
      <c r="BJ128" s="329"/>
      <c r="BK128" s="329"/>
      <c r="BL128" s="329"/>
      <c r="BM128" s="329"/>
      <c r="BN128" s="329"/>
      <c r="BO128" s="329"/>
      <c r="BP128" s="329"/>
      <c r="BQ128" s="329"/>
      <c r="BR128" s="329"/>
      <c r="BS128" s="329"/>
      <c r="BT128" s="329"/>
      <c r="BU128" s="329"/>
      <c r="BV128" s="329"/>
      <c r="BW128" s="329"/>
      <c r="BX128" s="329"/>
      <c r="BY128" s="329"/>
      <c r="BZ128" s="329"/>
      <c r="CA128" s="329"/>
      <c r="CB128" s="329"/>
      <c r="CC128" s="329"/>
      <c r="CD128" s="329"/>
      <c r="CE128" s="329"/>
      <c r="CF128" s="329"/>
      <c r="CG128" s="329"/>
      <c r="CH128" s="329"/>
      <c r="CI128" s="329"/>
    </row>
    <row r="129" customFormat="false" ht="13.5" hidden="false" customHeight="true" outlineLevel="0" collapsed="false">
      <c r="A129" s="319"/>
      <c r="B129" s="37"/>
      <c r="C129" s="37"/>
      <c r="D129" s="328"/>
      <c r="E129" s="328"/>
      <c r="F129" s="328"/>
      <c r="G129" s="328"/>
      <c r="H129" s="328"/>
      <c r="I129" s="328"/>
      <c r="J129" s="328"/>
      <c r="K129" s="328"/>
      <c r="L129" s="328"/>
      <c r="M129" s="328"/>
      <c r="N129" s="328"/>
      <c r="O129" s="328"/>
      <c r="P129" s="328"/>
      <c r="Q129" s="328"/>
      <c r="R129" s="328"/>
      <c r="S129" s="328"/>
      <c r="T129" s="328"/>
      <c r="U129" s="328"/>
      <c r="V129" s="328"/>
      <c r="W129" s="328"/>
      <c r="X129" s="328"/>
      <c r="Y129" s="328"/>
      <c r="Z129" s="328"/>
      <c r="AA129" s="328"/>
      <c r="AB129" s="328"/>
      <c r="AC129" s="328"/>
      <c r="AD129" s="321"/>
      <c r="AE129" s="29"/>
      <c r="AF129" s="29"/>
      <c r="AG129" s="29"/>
      <c r="AH129" s="29"/>
      <c r="AI129" s="322"/>
      <c r="AJ129" s="321"/>
      <c r="AK129" s="29"/>
      <c r="AL129" s="29"/>
      <c r="AM129" s="29"/>
      <c r="AN129" s="29"/>
      <c r="AO129" s="322"/>
      <c r="AP129" s="321"/>
      <c r="AQ129" s="29"/>
      <c r="AR129" s="29"/>
      <c r="AS129" s="29"/>
      <c r="AT129" s="29"/>
      <c r="AU129" s="322"/>
      <c r="AV129" s="329"/>
      <c r="AW129" s="329"/>
      <c r="AX129" s="329"/>
      <c r="AY129" s="329"/>
      <c r="AZ129" s="329"/>
      <c r="BA129" s="329"/>
      <c r="BB129" s="329"/>
      <c r="BC129" s="329"/>
      <c r="BD129" s="329"/>
      <c r="BE129" s="329"/>
      <c r="BF129" s="329"/>
      <c r="BG129" s="329"/>
      <c r="BH129" s="329"/>
      <c r="BI129" s="329"/>
      <c r="BJ129" s="329"/>
      <c r="BK129" s="329"/>
      <c r="BL129" s="329"/>
      <c r="BM129" s="329"/>
      <c r="BN129" s="329"/>
      <c r="BO129" s="329"/>
      <c r="BP129" s="329"/>
      <c r="BQ129" s="329"/>
      <c r="BR129" s="329"/>
      <c r="BS129" s="329"/>
      <c r="BT129" s="329"/>
      <c r="BU129" s="329"/>
      <c r="BV129" s="329"/>
      <c r="BW129" s="329"/>
      <c r="BX129" s="329"/>
      <c r="BY129" s="329"/>
      <c r="BZ129" s="329"/>
      <c r="CA129" s="329"/>
      <c r="CB129" s="329"/>
      <c r="CC129" s="329"/>
      <c r="CD129" s="329"/>
      <c r="CE129" s="329"/>
      <c r="CF129" s="329"/>
      <c r="CG129" s="329"/>
      <c r="CH129" s="329"/>
      <c r="CI129" s="329"/>
    </row>
    <row r="130" customFormat="false" ht="13.5" hidden="false" customHeight="true" outlineLevel="0" collapsed="false">
      <c r="A130" s="319"/>
      <c r="B130" s="37"/>
      <c r="C130" s="37"/>
      <c r="D130" s="328"/>
      <c r="E130" s="328"/>
      <c r="F130" s="328"/>
      <c r="G130" s="328"/>
      <c r="H130" s="328"/>
      <c r="I130" s="328"/>
      <c r="J130" s="328"/>
      <c r="K130" s="328"/>
      <c r="L130" s="328"/>
      <c r="M130" s="328"/>
      <c r="N130" s="328"/>
      <c r="O130" s="328"/>
      <c r="P130" s="328"/>
      <c r="Q130" s="328"/>
      <c r="R130" s="328"/>
      <c r="S130" s="328"/>
      <c r="T130" s="328"/>
      <c r="U130" s="328"/>
      <c r="V130" s="328"/>
      <c r="W130" s="328"/>
      <c r="X130" s="328"/>
      <c r="Y130" s="328"/>
      <c r="Z130" s="328"/>
      <c r="AA130" s="328"/>
      <c r="AB130" s="328"/>
      <c r="AC130" s="328"/>
      <c r="AD130" s="321"/>
      <c r="AE130" s="29"/>
      <c r="AF130" s="29"/>
      <c r="AG130" s="29"/>
      <c r="AH130" s="29"/>
      <c r="AI130" s="322"/>
      <c r="AJ130" s="321"/>
      <c r="AK130" s="29"/>
      <c r="AL130" s="29"/>
      <c r="AM130" s="29"/>
      <c r="AN130" s="29"/>
      <c r="AO130" s="322"/>
      <c r="AP130" s="321"/>
      <c r="AQ130" s="29"/>
      <c r="AR130" s="29"/>
      <c r="AS130" s="29"/>
      <c r="AT130" s="29"/>
      <c r="AU130" s="322"/>
      <c r="AV130" s="329"/>
      <c r="AW130" s="329"/>
      <c r="AX130" s="329"/>
      <c r="AY130" s="329"/>
      <c r="AZ130" s="329"/>
      <c r="BA130" s="329"/>
      <c r="BB130" s="329"/>
      <c r="BC130" s="329"/>
      <c r="BD130" s="329"/>
      <c r="BE130" s="329"/>
      <c r="BF130" s="329"/>
      <c r="BG130" s="329"/>
      <c r="BH130" s="329"/>
      <c r="BI130" s="329"/>
      <c r="BJ130" s="329"/>
      <c r="BK130" s="329"/>
      <c r="BL130" s="329"/>
      <c r="BM130" s="329"/>
      <c r="BN130" s="329"/>
      <c r="BO130" s="329"/>
      <c r="BP130" s="329"/>
      <c r="BQ130" s="329"/>
      <c r="BR130" s="329"/>
      <c r="BS130" s="329"/>
      <c r="BT130" s="329"/>
      <c r="BU130" s="329"/>
      <c r="BV130" s="329"/>
      <c r="BW130" s="329"/>
      <c r="BX130" s="329"/>
      <c r="BY130" s="329"/>
      <c r="BZ130" s="329"/>
      <c r="CA130" s="329"/>
      <c r="CB130" s="329"/>
      <c r="CC130" s="329"/>
      <c r="CD130" s="329"/>
      <c r="CE130" s="329"/>
      <c r="CF130" s="329"/>
      <c r="CG130" s="329"/>
      <c r="CH130" s="329"/>
      <c r="CI130" s="329"/>
    </row>
    <row r="131" customFormat="false" ht="13.5" hidden="false" customHeight="true" outlineLevel="0" collapsed="false">
      <c r="A131" s="319"/>
      <c r="B131" s="327"/>
      <c r="C131" s="327"/>
      <c r="D131" s="328"/>
      <c r="E131" s="328"/>
      <c r="F131" s="328"/>
      <c r="G131" s="328"/>
      <c r="H131" s="328"/>
      <c r="I131" s="328"/>
      <c r="J131" s="328"/>
      <c r="K131" s="328"/>
      <c r="L131" s="328"/>
      <c r="M131" s="328"/>
      <c r="N131" s="328"/>
      <c r="O131" s="328"/>
      <c r="P131" s="328"/>
      <c r="Q131" s="328"/>
      <c r="R131" s="328"/>
      <c r="S131" s="328"/>
      <c r="T131" s="328"/>
      <c r="U131" s="328"/>
      <c r="V131" s="328"/>
      <c r="W131" s="328"/>
      <c r="X131" s="328"/>
      <c r="Y131" s="328"/>
      <c r="Z131" s="328"/>
      <c r="AA131" s="328"/>
      <c r="AB131" s="328"/>
      <c r="AC131" s="328"/>
      <c r="AD131" s="321"/>
      <c r="AE131" s="29"/>
      <c r="AF131" s="29"/>
      <c r="AG131" s="29"/>
      <c r="AH131" s="29"/>
      <c r="AI131" s="322"/>
      <c r="AJ131" s="321"/>
      <c r="AK131" s="29"/>
      <c r="AL131" s="29"/>
      <c r="AM131" s="29"/>
      <c r="AN131" s="29"/>
      <c r="AO131" s="322"/>
      <c r="AP131" s="321"/>
      <c r="AQ131" s="29"/>
      <c r="AR131" s="29"/>
      <c r="AS131" s="29"/>
      <c r="AT131" s="29"/>
      <c r="AU131" s="322"/>
      <c r="AV131" s="329"/>
      <c r="AW131" s="329"/>
      <c r="AX131" s="329"/>
      <c r="AY131" s="329"/>
      <c r="AZ131" s="329"/>
      <c r="BA131" s="329"/>
      <c r="BB131" s="329"/>
      <c r="BC131" s="329"/>
      <c r="BD131" s="329"/>
      <c r="BE131" s="329"/>
      <c r="BF131" s="329"/>
      <c r="BG131" s="329"/>
      <c r="BH131" s="329"/>
      <c r="BI131" s="329"/>
      <c r="BJ131" s="329"/>
      <c r="BK131" s="329"/>
      <c r="BL131" s="329"/>
      <c r="BM131" s="329"/>
      <c r="BN131" s="329"/>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row>
    <row r="132" customFormat="false" ht="13.5" hidden="false" customHeight="true" outlineLevel="0" collapsed="false">
      <c r="A132" s="319"/>
      <c r="B132" s="37"/>
      <c r="C132" s="37"/>
      <c r="D132" s="328"/>
      <c r="E132" s="328"/>
      <c r="F132" s="328"/>
      <c r="G132" s="328"/>
      <c r="H132" s="328"/>
      <c r="I132" s="328"/>
      <c r="J132" s="328"/>
      <c r="K132" s="328"/>
      <c r="L132" s="328"/>
      <c r="M132" s="328"/>
      <c r="N132" s="328"/>
      <c r="O132" s="328"/>
      <c r="P132" s="328"/>
      <c r="Q132" s="328"/>
      <c r="R132" s="328"/>
      <c r="S132" s="328"/>
      <c r="T132" s="328"/>
      <c r="U132" s="328"/>
      <c r="V132" s="328"/>
      <c r="W132" s="328"/>
      <c r="X132" s="328"/>
      <c r="Y132" s="328"/>
      <c r="Z132" s="328"/>
      <c r="AA132" s="328"/>
      <c r="AB132" s="328"/>
      <c r="AC132" s="328"/>
      <c r="AD132" s="321"/>
      <c r="AE132" s="29"/>
      <c r="AF132" s="29"/>
      <c r="AG132" s="29"/>
      <c r="AH132" s="29"/>
      <c r="AI132" s="322"/>
      <c r="AJ132" s="321"/>
      <c r="AK132" s="29"/>
      <c r="AL132" s="29"/>
      <c r="AM132" s="29"/>
      <c r="AN132" s="29"/>
      <c r="AO132" s="322"/>
      <c r="AP132" s="321"/>
      <c r="AQ132" s="29"/>
      <c r="AR132" s="29"/>
      <c r="AS132" s="29"/>
      <c r="AT132" s="29"/>
      <c r="AU132" s="322"/>
      <c r="AV132" s="329"/>
      <c r="AW132" s="329"/>
      <c r="AX132" s="329"/>
      <c r="AY132" s="329"/>
      <c r="AZ132" s="329"/>
      <c r="BA132" s="329"/>
      <c r="BB132" s="329"/>
      <c r="BC132" s="329"/>
      <c r="BD132" s="329"/>
      <c r="BE132" s="329"/>
      <c r="BF132" s="329"/>
      <c r="BG132" s="329"/>
      <c r="BH132" s="329"/>
      <c r="BI132" s="329"/>
      <c r="BJ132" s="329"/>
      <c r="BK132" s="329"/>
      <c r="BL132" s="329"/>
      <c r="BM132" s="329"/>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row>
    <row r="133" customFormat="false" ht="13.5" hidden="false" customHeight="true" outlineLevel="0" collapsed="false">
      <c r="A133" s="319"/>
      <c r="B133" s="37"/>
      <c r="C133" s="37"/>
      <c r="D133" s="328"/>
      <c r="E133" s="328"/>
      <c r="F133" s="328"/>
      <c r="G133" s="328"/>
      <c r="H133" s="328"/>
      <c r="I133" s="328"/>
      <c r="J133" s="328"/>
      <c r="K133" s="328"/>
      <c r="L133" s="328"/>
      <c r="M133" s="328"/>
      <c r="N133" s="328"/>
      <c r="O133" s="328"/>
      <c r="P133" s="328"/>
      <c r="Q133" s="328"/>
      <c r="R133" s="328"/>
      <c r="S133" s="328"/>
      <c r="T133" s="328"/>
      <c r="U133" s="328"/>
      <c r="V133" s="328"/>
      <c r="W133" s="328"/>
      <c r="X133" s="328"/>
      <c r="Y133" s="328"/>
      <c r="Z133" s="328"/>
      <c r="AA133" s="328"/>
      <c r="AB133" s="328"/>
      <c r="AC133" s="328"/>
      <c r="AD133" s="321"/>
      <c r="AE133" s="29"/>
      <c r="AF133" s="29"/>
      <c r="AG133" s="29"/>
      <c r="AH133" s="29"/>
      <c r="AI133" s="322"/>
      <c r="AJ133" s="321"/>
      <c r="AK133" s="29"/>
      <c r="AL133" s="29"/>
      <c r="AM133" s="29"/>
      <c r="AN133" s="29"/>
      <c r="AO133" s="322"/>
      <c r="AP133" s="321"/>
      <c r="AQ133" s="29"/>
      <c r="AR133" s="29"/>
      <c r="AS133" s="29"/>
      <c r="AT133" s="29"/>
      <c r="AU133" s="322"/>
      <c r="AV133" s="329"/>
      <c r="AW133" s="329"/>
      <c r="AX133" s="329"/>
      <c r="AY133" s="329"/>
      <c r="AZ133" s="329"/>
      <c r="BA133" s="329"/>
      <c r="BB133" s="329"/>
      <c r="BC133" s="329"/>
      <c r="BD133" s="329"/>
      <c r="BE133" s="329"/>
      <c r="BF133" s="329"/>
      <c r="BG133" s="329"/>
      <c r="BH133" s="329"/>
      <c r="BI133" s="329"/>
      <c r="BJ133" s="329"/>
      <c r="BK133" s="329"/>
      <c r="BL133" s="329"/>
      <c r="BM133" s="329"/>
      <c r="BN133" s="329"/>
      <c r="BO133" s="329"/>
      <c r="BP133" s="329"/>
      <c r="BQ133" s="329"/>
      <c r="BR133" s="329"/>
      <c r="BS133" s="329"/>
      <c r="BT133" s="329"/>
      <c r="BU133" s="329"/>
      <c r="BV133" s="329"/>
      <c r="BW133" s="329"/>
      <c r="BX133" s="329"/>
      <c r="BY133" s="329"/>
      <c r="BZ133" s="329"/>
      <c r="CA133" s="329"/>
      <c r="CB133" s="329"/>
      <c r="CC133" s="329"/>
      <c r="CD133" s="329"/>
      <c r="CE133" s="329"/>
      <c r="CF133" s="329"/>
      <c r="CG133" s="329"/>
      <c r="CH133" s="329"/>
      <c r="CI133" s="329"/>
    </row>
    <row r="134" customFormat="false" ht="13.5" hidden="false" customHeight="true" outlineLevel="0" collapsed="false">
      <c r="A134" s="319"/>
      <c r="B134" s="37"/>
      <c r="C134" s="37"/>
      <c r="D134" s="328"/>
      <c r="E134" s="328"/>
      <c r="F134" s="328"/>
      <c r="G134" s="328"/>
      <c r="H134" s="328"/>
      <c r="I134" s="328"/>
      <c r="J134" s="328"/>
      <c r="K134" s="328"/>
      <c r="L134" s="328"/>
      <c r="M134" s="328"/>
      <c r="N134" s="328"/>
      <c r="O134" s="328"/>
      <c r="P134" s="328"/>
      <c r="Q134" s="328"/>
      <c r="R134" s="328"/>
      <c r="S134" s="328"/>
      <c r="T134" s="328"/>
      <c r="U134" s="328"/>
      <c r="V134" s="328"/>
      <c r="W134" s="328"/>
      <c r="X134" s="328"/>
      <c r="Y134" s="328"/>
      <c r="Z134" s="328"/>
      <c r="AA134" s="328"/>
      <c r="AB134" s="328"/>
      <c r="AC134" s="328"/>
      <c r="AD134" s="321"/>
      <c r="AE134" s="29"/>
      <c r="AF134" s="29"/>
      <c r="AG134" s="29"/>
      <c r="AH134" s="29"/>
      <c r="AI134" s="322"/>
      <c r="AJ134" s="321"/>
      <c r="AK134" s="29"/>
      <c r="AL134" s="29"/>
      <c r="AM134" s="29"/>
      <c r="AN134" s="29"/>
      <c r="AO134" s="322"/>
      <c r="AP134" s="321"/>
      <c r="AQ134" s="29"/>
      <c r="AR134" s="29"/>
      <c r="AS134" s="29"/>
      <c r="AT134" s="29"/>
      <c r="AU134" s="322"/>
      <c r="AV134" s="329"/>
      <c r="AW134" s="329"/>
      <c r="AX134" s="329"/>
      <c r="AY134" s="329"/>
      <c r="AZ134" s="329"/>
      <c r="BA134" s="329"/>
      <c r="BB134" s="329"/>
      <c r="BC134" s="329"/>
      <c r="BD134" s="329"/>
      <c r="BE134" s="329"/>
      <c r="BF134" s="329"/>
      <c r="BG134" s="329"/>
      <c r="BH134" s="329"/>
      <c r="BI134" s="329"/>
      <c r="BJ134" s="329"/>
      <c r="BK134" s="329"/>
      <c r="BL134" s="329"/>
      <c r="BM134" s="329"/>
      <c r="BN134" s="329"/>
      <c r="BO134" s="329"/>
      <c r="BP134" s="329"/>
      <c r="BQ134" s="329"/>
      <c r="BR134" s="329"/>
      <c r="BS134" s="329"/>
      <c r="BT134" s="329"/>
      <c r="BU134" s="329"/>
      <c r="BV134" s="329"/>
      <c r="BW134" s="329"/>
      <c r="BX134" s="329"/>
      <c r="BY134" s="329"/>
      <c r="BZ134" s="329"/>
      <c r="CA134" s="329"/>
      <c r="CB134" s="329"/>
      <c r="CC134" s="329"/>
      <c r="CD134" s="329"/>
      <c r="CE134" s="329"/>
      <c r="CF134" s="329"/>
      <c r="CG134" s="329"/>
      <c r="CH134" s="329"/>
      <c r="CI134" s="329"/>
    </row>
    <row r="135" customFormat="false" ht="13.5" hidden="false" customHeight="true" outlineLevel="0" collapsed="false">
      <c r="A135" s="319"/>
      <c r="B135" s="37"/>
      <c r="C135" s="37"/>
      <c r="D135" s="328"/>
      <c r="E135" s="328"/>
      <c r="F135" s="328"/>
      <c r="G135" s="328"/>
      <c r="H135" s="328"/>
      <c r="I135" s="328"/>
      <c r="J135" s="328"/>
      <c r="K135" s="328"/>
      <c r="L135" s="328"/>
      <c r="M135" s="328"/>
      <c r="N135" s="328"/>
      <c r="O135" s="328"/>
      <c r="P135" s="328"/>
      <c r="Q135" s="328"/>
      <c r="R135" s="328"/>
      <c r="S135" s="328"/>
      <c r="T135" s="328"/>
      <c r="U135" s="328"/>
      <c r="V135" s="328"/>
      <c r="W135" s="328"/>
      <c r="X135" s="328"/>
      <c r="Y135" s="328"/>
      <c r="Z135" s="328"/>
      <c r="AA135" s="328"/>
      <c r="AB135" s="328"/>
      <c r="AC135" s="328"/>
      <c r="AD135" s="321"/>
      <c r="AE135" s="29"/>
      <c r="AF135" s="29"/>
      <c r="AG135" s="29"/>
      <c r="AH135" s="29"/>
      <c r="AI135" s="322"/>
      <c r="AJ135" s="321"/>
      <c r="AK135" s="29"/>
      <c r="AL135" s="29"/>
      <c r="AM135" s="29"/>
      <c r="AN135" s="29"/>
      <c r="AO135" s="322"/>
      <c r="AP135" s="321"/>
      <c r="AQ135" s="29"/>
      <c r="AR135" s="29"/>
      <c r="AS135" s="29"/>
      <c r="AT135" s="29"/>
      <c r="AU135" s="322"/>
      <c r="AV135" s="329"/>
      <c r="AW135" s="329"/>
      <c r="AX135" s="329"/>
      <c r="AY135" s="329"/>
      <c r="AZ135" s="329"/>
      <c r="BA135" s="329"/>
      <c r="BB135" s="329"/>
      <c r="BC135" s="329"/>
      <c r="BD135" s="329"/>
      <c r="BE135" s="329"/>
      <c r="BF135" s="329"/>
      <c r="BG135" s="329"/>
      <c r="BH135" s="329"/>
      <c r="BI135" s="329"/>
      <c r="BJ135" s="329"/>
      <c r="BK135" s="329"/>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row>
    <row r="136" customFormat="false" ht="13.5" hidden="false" customHeight="true" outlineLevel="0" collapsed="false">
      <c r="A136" s="319"/>
      <c r="B136" s="37"/>
      <c r="C136" s="37"/>
      <c r="D136" s="328"/>
      <c r="E136" s="328"/>
      <c r="F136" s="328"/>
      <c r="G136" s="328"/>
      <c r="H136" s="328"/>
      <c r="I136" s="328"/>
      <c r="J136" s="328"/>
      <c r="K136" s="328"/>
      <c r="L136" s="328"/>
      <c r="M136" s="328"/>
      <c r="N136" s="328"/>
      <c r="O136" s="328"/>
      <c r="P136" s="328"/>
      <c r="Q136" s="328"/>
      <c r="R136" s="328"/>
      <c r="S136" s="328"/>
      <c r="T136" s="328"/>
      <c r="U136" s="328"/>
      <c r="V136" s="328"/>
      <c r="W136" s="328"/>
      <c r="X136" s="328"/>
      <c r="Y136" s="328"/>
      <c r="Z136" s="328"/>
      <c r="AA136" s="328"/>
      <c r="AB136" s="328"/>
      <c r="AC136" s="328"/>
      <c r="AD136" s="321"/>
      <c r="AE136" s="29"/>
      <c r="AF136" s="29"/>
      <c r="AG136" s="29"/>
      <c r="AH136" s="29"/>
      <c r="AI136" s="322"/>
      <c r="AJ136" s="321"/>
      <c r="AK136" s="29"/>
      <c r="AL136" s="29"/>
      <c r="AM136" s="29"/>
      <c r="AN136" s="29"/>
      <c r="AO136" s="322"/>
      <c r="AP136" s="321"/>
      <c r="AQ136" s="29"/>
      <c r="AR136" s="29"/>
      <c r="AS136" s="29"/>
      <c r="AT136" s="29"/>
      <c r="AU136" s="322"/>
      <c r="AV136" s="329"/>
      <c r="AW136" s="329"/>
      <c r="AX136" s="329"/>
      <c r="AY136" s="329"/>
      <c r="AZ136" s="329"/>
      <c r="BA136" s="329"/>
      <c r="BB136" s="329"/>
      <c r="BC136" s="329"/>
      <c r="BD136" s="329"/>
      <c r="BE136" s="329"/>
      <c r="BF136" s="329"/>
      <c r="BG136" s="329"/>
      <c r="BH136" s="329"/>
      <c r="BI136" s="329"/>
      <c r="BJ136" s="329"/>
      <c r="BK136" s="32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row>
    <row r="137" customFormat="false" ht="16.5" hidden="false" customHeight="true" outlineLevel="0" collapsed="false">
      <c r="A137" s="319"/>
      <c r="B137" s="37"/>
      <c r="C137" s="37"/>
      <c r="D137" s="328"/>
      <c r="E137" s="328"/>
      <c r="F137" s="328"/>
      <c r="G137" s="328"/>
      <c r="H137" s="328"/>
      <c r="I137" s="328"/>
      <c r="J137" s="328"/>
      <c r="K137" s="328"/>
      <c r="L137" s="328"/>
      <c r="M137" s="328"/>
      <c r="N137" s="328"/>
      <c r="O137" s="328"/>
      <c r="P137" s="328"/>
      <c r="Q137" s="328"/>
      <c r="R137" s="328"/>
      <c r="S137" s="328"/>
      <c r="T137" s="328"/>
      <c r="U137" s="328"/>
      <c r="V137" s="328"/>
      <c r="W137" s="328"/>
      <c r="X137" s="328"/>
      <c r="Y137" s="328"/>
      <c r="Z137" s="328"/>
      <c r="AA137" s="328"/>
      <c r="AB137" s="328"/>
      <c r="AC137" s="328"/>
      <c r="AD137" s="321"/>
      <c r="AE137" s="29"/>
      <c r="AF137" s="29"/>
      <c r="AG137" s="29"/>
      <c r="AH137" s="29"/>
      <c r="AI137" s="322"/>
      <c r="AJ137" s="321"/>
      <c r="AK137" s="29"/>
      <c r="AL137" s="29"/>
      <c r="AM137" s="29"/>
      <c r="AN137" s="29"/>
      <c r="AO137" s="322"/>
      <c r="AP137" s="321"/>
      <c r="AQ137" s="29"/>
      <c r="AR137" s="29"/>
      <c r="AS137" s="29"/>
      <c r="AT137" s="29"/>
      <c r="AU137" s="322"/>
      <c r="AV137" s="329"/>
      <c r="AW137" s="329"/>
      <c r="AX137" s="329"/>
      <c r="AY137" s="329"/>
      <c r="AZ137" s="329"/>
      <c r="BA137" s="329"/>
      <c r="BB137" s="329"/>
      <c r="BC137" s="329"/>
      <c r="BD137" s="329"/>
      <c r="BE137" s="329"/>
      <c r="BF137" s="329"/>
      <c r="BG137" s="329"/>
      <c r="BH137" s="329"/>
      <c r="BI137" s="329"/>
      <c r="BJ137" s="329"/>
      <c r="BK137" s="329"/>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row>
    <row r="138" customFormat="false" ht="13.5" hidden="false" customHeight="true" outlineLevel="0" collapsed="false">
      <c r="A138" s="326"/>
      <c r="B138" s="330"/>
      <c r="C138" s="330"/>
      <c r="D138" s="328"/>
      <c r="E138" s="328"/>
      <c r="F138" s="328"/>
      <c r="G138" s="328"/>
      <c r="H138" s="328"/>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1"/>
      <c r="AE138" s="29"/>
      <c r="AF138" s="29"/>
      <c r="AG138" s="29"/>
      <c r="AH138" s="29"/>
      <c r="AI138" s="322"/>
      <c r="AJ138" s="321"/>
      <c r="AK138" s="29"/>
      <c r="AL138" s="29"/>
      <c r="AM138" s="29"/>
      <c r="AN138" s="29"/>
      <c r="AO138" s="322"/>
      <c r="AP138" s="321"/>
      <c r="AQ138" s="29"/>
      <c r="AR138" s="29"/>
      <c r="AS138" s="29"/>
      <c r="AT138" s="29"/>
      <c r="AU138" s="322"/>
      <c r="AV138" s="329"/>
      <c r="AW138" s="329"/>
      <c r="AX138" s="329"/>
      <c r="AY138" s="329"/>
      <c r="AZ138" s="329"/>
      <c r="BA138" s="329"/>
      <c r="BB138" s="329"/>
      <c r="BC138" s="329"/>
      <c r="BD138" s="329"/>
      <c r="BE138" s="329"/>
      <c r="BF138" s="329"/>
      <c r="BG138" s="329"/>
      <c r="BH138" s="329"/>
      <c r="BI138" s="329"/>
      <c r="BJ138" s="329"/>
      <c r="BK138" s="329"/>
      <c r="BL138" s="329"/>
      <c r="BM138" s="329"/>
      <c r="BN138" s="329"/>
      <c r="BO138" s="329"/>
      <c r="BP138" s="329"/>
      <c r="BQ138" s="329"/>
      <c r="BR138" s="329"/>
      <c r="BS138" s="329"/>
      <c r="BT138" s="329"/>
      <c r="BU138" s="329"/>
      <c r="BV138" s="329"/>
      <c r="BW138" s="329"/>
      <c r="BX138" s="329"/>
      <c r="BY138" s="329"/>
      <c r="BZ138" s="329"/>
      <c r="CA138" s="329"/>
      <c r="CB138" s="329"/>
      <c r="CC138" s="329"/>
      <c r="CD138" s="329"/>
      <c r="CE138" s="329"/>
      <c r="CF138" s="329"/>
      <c r="CG138" s="329"/>
      <c r="CH138" s="329"/>
      <c r="CI138" s="329"/>
    </row>
    <row r="139" customFormat="false" ht="13.5" hidden="false" customHeight="true" outlineLevel="0" collapsed="false">
      <c r="A139" s="319"/>
      <c r="B139" s="37"/>
      <c r="C139" s="37"/>
      <c r="D139" s="328"/>
      <c r="E139" s="328"/>
      <c r="F139" s="328"/>
      <c r="G139" s="328"/>
      <c r="H139" s="328"/>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1"/>
      <c r="AE139" s="29"/>
      <c r="AF139" s="29"/>
      <c r="AG139" s="29"/>
      <c r="AH139" s="29"/>
      <c r="AI139" s="322"/>
      <c r="AJ139" s="321"/>
      <c r="AK139" s="29"/>
      <c r="AL139" s="29"/>
      <c r="AM139" s="29"/>
      <c r="AN139" s="29"/>
      <c r="AO139" s="322"/>
      <c r="AP139" s="321"/>
      <c r="AQ139" s="29"/>
      <c r="AR139" s="29"/>
      <c r="AS139" s="29"/>
      <c r="AT139" s="29"/>
      <c r="AU139" s="322"/>
      <c r="AV139" s="329"/>
      <c r="AW139" s="329"/>
      <c r="AX139" s="329"/>
      <c r="AY139" s="329"/>
      <c r="AZ139" s="329"/>
      <c r="BA139" s="329"/>
      <c r="BB139" s="329"/>
      <c r="BC139" s="329"/>
      <c r="BD139" s="329"/>
      <c r="BE139" s="329"/>
      <c r="BF139" s="329"/>
      <c r="BG139" s="329"/>
      <c r="BH139" s="329"/>
      <c r="BI139" s="329"/>
      <c r="BJ139" s="329"/>
      <c r="BK139" s="329"/>
      <c r="BL139" s="329"/>
      <c r="BM139" s="329"/>
      <c r="BN139" s="329"/>
      <c r="BO139" s="329"/>
      <c r="BP139" s="329"/>
      <c r="BQ139" s="329"/>
      <c r="BR139" s="329"/>
      <c r="BS139" s="329"/>
      <c r="BT139" s="329"/>
      <c r="BU139" s="329"/>
      <c r="BV139" s="329"/>
      <c r="BW139" s="329"/>
      <c r="BX139" s="329"/>
      <c r="BY139" s="329"/>
      <c r="BZ139" s="329"/>
      <c r="CA139" s="329"/>
      <c r="CB139" s="329"/>
      <c r="CC139" s="329"/>
      <c r="CD139" s="329"/>
      <c r="CE139" s="329"/>
      <c r="CF139" s="329"/>
      <c r="CG139" s="329"/>
      <c r="CH139" s="329"/>
      <c r="CI139" s="329"/>
    </row>
    <row r="140" customFormat="false" ht="13.5" hidden="false" customHeight="true" outlineLevel="0" collapsed="false">
      <c r="A140" s="319"/>
      <c r="B140" s="37"/>
      <c r="C140" s="37"/>
      <c r="D140" s="328"/>
      <c r="E140" s="328"/>
      <c r="F140" s="328"/>
      <c r="G140" s="328"/>
      <c r="H140" s="328"/>
      <c r="I140" s="328"/>
      <c r="J140" s="328"/>
      <c r="K140" s="328"/>
      <c r="L140" s="328"/>
      <c r="M140" s="328"/>
      <c r="N140" s="328"/>
      <c r="O140" s="328"/>
      <c r="P140" s="328"/>
      <c r="Q140" s="328"/>
      <c r="R140" s="328"/>
      <c r="S140" s="328"/>
      <c r="T140" s="328"/>
      <c r="U140" s="328"/>
      <c r="V140" s="328"/>
      <c r="W140" s="328"/>
      <c r="X140" s="328"/>
      <c r="Y140" s="328"/>
      <c r="Z140" s="328"/>
      <c r="AA140" s="328"/>
      <c r="AB140" s="328"/>
      <c r="AC140" s="328"/>
      <c r="AD140" s="321"/>
      <c r="AE140" s="29"/>
      <c r="AF140" s="29"/>
      <c r="AG140" s="29"/>
      <c r="AH140" s="29"/>
      <c r="AI140" s="322"/>
      <c r="AJ140" s="321"/>
      <c r="AK140" s="29"/>
      <c r="AL140" s="29"/>
      <c r="AM140" s="29"/>
      <c r="AN140" s="29"/>
      <c r="AO140" s="322"/>
      <c r="AP140" s="321"/>
      <c r="AQ140" s="29"/>
      <c r="AR140" s="29"/>
      <c r="AS140" s="29"/>
      <c r="AT140" s="29"/>
      <c r="AU140" s="322"/>
      <c r="AV140" s="329"/>
      <c r="AW140" s="329"/>
      <c r="AX140" s="329"/>
      <c r="AY140" s="329"/>
      <c r="AZ140" s="329"/>
      <c r="BA140" s="329"/>
      <c r="BB140" s="329"/>
      <c r="BC140" s="329"/>
      <c r="BD140" s="329"/>
      <c r="BE140" s="329"/>
      <c r="BF140" s="329"/>
      <c r="BG140" s="329"/>
      <c r="BH140" s="329"/>
      <c r="BI140" s="329"/>
      <c r="BJ140" s="329"/>
      <c r="BK140" s="329"/>
      <c r="BL140" s="329"/>
      <c r="BM140" s="329"/>
      <c r="BN140" s="329"/>
      <c r="BO140" s="329"/>
      <c r="BP140" s="329"/>
      <c r="BQ140" s="329"/>
      <c r="BR140" s="329"/>
      <c r="BS140" s="329"/>
      <c r="BT140" s="329"/>
      <c r="BU140" s="329"/>
      <c r="BV140" s="329"/>
      <c r="BW140" s="329"/>
      <c r="BX140" s="329"/>
      <c r="BY140" s="329"/>
      <c r="BZ140" s="329"/>
      <c r="CA140" s="329"/>
      <c r="CB140" s="329"/>
      <c r="CC140" s="329"/>
      <c r="CD140" s="329"/>
      <c r="CE140" s="329"/>
      <c r="CF140" s="329"/>
      <c r="CG140" s="329"/>
      <c r="CH140" s="329"/>
      <c r="CI140" s="329"/>
    </row>
    <row r="141" customFormat="false" ht="13.5" hidden="false" customHeight="true" outlineLevel="0" collapsed="false">
      <c r="A141" s="319"/>
      <c r="B141" s="37"/>
      <c r="C141" s="37"/>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1"/>
      <c r="AE141" s="29"/>
      <c r="AF141" s="29"/>
      <c r="AG141" s="29"/>
      <c r="AH141" s="29"/>
      <c r="AI141" s="322"/>
      <c r="AJ141" s="321"/>
      <c r="AK141" s="29"/>
      <c r="AL141" s="29"/>
      <c r="AM141" s="29"/>
      <c r="AN141" s="29"/>
      <c r="AO141" s="322"/>
      <c r="AP141" s="321"/>
      <c r="AQ141" s="29"/>
      <c r="AR141" s="29"/>
      <c r="AS141" s="29"/>
      <c r="AT141" s="29"/>
      <c r="AU141" s="322"/>
      <c r="AV141" s="329"/>
      <c r="AW141" s="329"/>
      <c r="AX141" s="329"/>
      <c r="AY141" s="329"/>
      <c r="AZ141" s="329"/>
      <c r="BA141" s="329"/>
      <c r="BB141" s="329"/>
      <c r="BC141" s="329"/>
      <c r="BD141" s="329"/>
      <c r="BE141" s="329"/>
      <c r="BF141" s="329"/>
      <c r="BG141" s="329"/>
      <c r="BH141" s="329"/>
      <c r="BI141" s="329"/>
      <c r="BJ141" s="329"/>
      <c r="BK141" s="329"/>
      <c r="BL141" s="329"/>
      <c r="BM141" s="329"/>
      <c r="BN141" s="329"/>
      <c r="BO141" s="329"/>
      <c r="BP141" s="329"/>
      <c r="BQ141" s="329"/>
      <c r="BR141" s="329"/>
      <c r="BS141" s="329"/>
      <c r="BT141" s="329"/>
      <c r="BU141" s="329"/>
      <c r="BV141" s="329"/>
      <c r="BW141" s="329"/>
      <c r="BX141" s="329"/>
      <c r="BY141" s="329"/>
      <c r="BZ141" s="329"/>
      <c r="CA141" s="329"/>
      <c r="CB141" s="329"/>
      <c r="CC141" s="329"/>
      <c r="CD141" s="329"/>
      <c r="CE141" s="329"/>
      <c r="CF141" s="329"/>
      <c r="CG141" s="329"/>
      <c r="CH141" s="329"/>
      <c r="CI141" s="329"/>
    </row>
    <row r="142" customFormat="false" ht="13.5" hidden="false" customHeight="true" outlineLevel="0" collapsed="false">
      <c r="A142" s="319"/>
      <c r="B142" s="37"/>
      <c r="C142" s="37"/>
      <c r="D142" s="328"/>
      <c r="E142" s="328"/>
      <c r="F142" s="328"/>
      <c r="G142" s="328"/>
      <c r="H142" s="328"/>
      <c r="I142" s="328"/>
      <c r="J142" s="328"/>
      <c r="K142" s="328"/>
      <c r="L142" s="328"/>
      <c r="M142" s="328"/>
      <c r="N142" s="328"/>
      <c r="O142" s="328"/>
      <c r="P142" s="328"/>
      <c r="Q142" s="328"/>
      <c r="R142" s="328"/>
      <c r="S142" s="328"/>
      <c r="T142" s="328"/>
      <c r="U142" s="328"/>
      <c r="V142" s="328"/>
      <c r="W142" s="328"/>
      <c r="X142" s="328"/>
      <c r="Y142" s="328"/>
      <c r="Z142" s="328"/>
      <c r="AA142" s="328"/>
      <c r="AB142" s="328"/>
      <c r="AC142" s="328"/>
      <c r="AD142" s="321"/>
      <c r="AE142" s="29"/>
      <c r="AF142" s="29"/>
      <c r="AG142" s="29"/>
      <c r="AH142" s="29"/>
      <c r="AI142" s="322"/>
      <c r="AJ142" s="321"/>
      <c r="AK142" s="29"/>
      <c r="AL142" s="29"/>
      <c r="AM142" s="29"/>
      <c r="AN142" s="29"/>
      <c r="AO142" s="322"/>
      <c r="AP142" s="321"/>
      <c r="AQ142" s="29"/>
      <c r="AR142" s="29"/>
      <c r="AS142" s="29"/>
      <c r="AT142" s="29"/>
      <c r="AU142" s="322"/>
      <c r="AV142" s="329"/>
      <c r="AW142" s="329"/>
      <c r="AX142" s="329"/>
      <c r="AY142" s="329"/>
      <c r="AZ142" s="329"/>
      <c r="BA142" s="329"/>
      <c r="BB142" s="329"/>
      <c r="BC142" s="329"/>
      <c r="BD142" s="329"/>
      <c r="BE142" s="329"/>
      <c r="BF142" s="329"/>
      <c r="BG142" s="329"/>
      <c r="BH142" s="329"/>
      <c r="BI142" s="329"/>
      <c r="BJ142" s="329"/>
      <c r="BK142" s="329"/>
      <c r="BL142" s="329"/>
      <c r="BM142" s="329"/>
      <c r="BN142" s="329"/>
      <c r="BO142" s="329"/>
      <c r="BP142" s="329"/>
      <c r="BQ142" s="329"/>
      <c r="BR142" s="329"/>
      <c r="BS142" s="329"/>
      <c r="BT142" s="329"/>
      <c r="BU142" s="329"/>
      <c r="BV142" s="329"/>
      <c r="BW142" s="329"/>
      <c r="BX142" s="329"/>
      <c r="BY142" s="329"/>
      <c r="BZ142" s="329"/>
      <c r="CA142" s="329"/>
      <c r="CB142" s="329"/>
      <c r="CC142" s="329"/>
      <c r="CD142" s="329"/>
      <c r="CE142" s="329"/>
      <c r="CF142" s="329"/>
      <c r="CG142" s="329"/>
      <c r="CH142" s="329"/>
      <c r="CI142" s="329"/>
    </row>
    <row r="143" customFormat="false" ht="13.5" hidden="false" customHeight="true" outlineLevel="0" collapsed="false">
      <c r="A143" s="319"/>
      <c r="B143" s="37"/>
      <c r="C143" s="37"/>
      <c r="D143" s="328"/>
      <c r="E143" s="328"/>
      <c r="F143" s="328"/>
      <c r="G143" s="328"/>
      <c r="H143" s="328"/>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1"/>
      <c r="AE143" s="29"/>
      <c r="AF143" s="29"/>
      <c r="AG143" s="29"/>
      <c r="AH143" s="29"/>
      <c r="AI143" s="322"/>
      <c r="AJ143" s="321"/>
      <c r="AK143" s="29"/>
      <c r="AL143" s="29"/>
      <c r="AM143" s="29"/>
      <c r="AN143" s="29"/>
      <c r="AO143" s="322"/>
      <c r="AP143" s="321"/>
      <c r="AQ143" s="29"/>
      <c r="AR143" s="29"/>
      <c r="AS143" s="29"/>
      <c r="AT143" s="29"/>
      <c r="AU143" s="322"/>
      <c r="AV143" s="329"/>
      <c r="AW143" s="329"/>
      <c r="AX143" s="329"/>
      <c r="AY143" s="329"/>
      <c r="AZ143" s="329"/>
      <c r="BA143" s="329"/>
      <c r="BB143" s="329"/>
      <c r="BC143" s="329"/>
      <c r="BD143" s="329"/>
      <c r="BE143" s="329"/>
      <c r="BF143" s="329"/>
      <c r="BG143" s="329"/>
      <c r="BH143" s="329"/>
      <c r="BI143" s="329"/>
      <c r="BJ143" s="329"/>
      <c r="BK143" s="329"/>
      <c r="BL143" s="329"/>
      <c r="BM143" s="329"/>
      <c r="BN143" s="329"/>
      <c r="BO143" s="329"/>
      <c r="BP143" s="329"/>
      <c r="BQ143" s="329"/>
      <c r="BR143" s="329"/>
      <c r="BS143" s="329"/>
      <c r="BT143" s="329"/>
      <c r="BU143" s="329"/>
      <c r="BV143" s="329"/>
      <c r="BW143" s="329"/>
      <c r="BX143" s="329"/>
      <c r="BY143" s="329"/>
      <c r="BZ143" s="329"/>
      <c r="CA143" s="329"/>
      <c r="CB143" s="329"/>
      <c r="CC143" s="329"/>
      <c r="CD143" s="329"/>
      <c r="CE143" s="329"/>
      <c r="CF143" s="329"/>
      <c r="CG143" s="329"/>
      <c r="CH143" s="329"/>
      <c r="CI143" s="329"/>
    </row>
    <row r="144" customFormat="false" ht="13.5" hidden="false" customHeight="true" outlineLevel="0" collapsed="false">
      <c r="A144" s="319"/>
      <c r="B144" s="37"/>
      <c r="C144" s="37"/>
      <c r="D144" s="328"/>
      <c r="E144" s="328"/>
      <c r="F144" s="328"/>
      <c r="G144" s="328"/>
      <c r="H144" s="328"/>
      <c r="I144" s="328"/>
      <c r="J144" s="328"/>
      <c r="K144" s="328"/>
      <c r="L144" s="328"/>
      <c r="M144" s="328"/>
      <c r="N144" s="328"/>
      <c r="O144" s="328"/>
      <c r="P144" s="328"/>
      <c r="Q144" s="328"/>
      <c r="R144" s="328"/>
      <c r="S144" s="328"/>
      <c r="T144" s="328"/>
      <c r="U144" s="328"/>
      <c r="V144" s="328"/>
      <c r="W144" s="328"/>
      <c r="X144" s="328"/>
      <c r="Y144" s="328"/>
      <c r="Z144" s="328"/>
      <c r="AA144" s="328"/>
      <c r="AB144" s="328"/>
      <c r="AC144" s="328"/>
      <c r="AD144" s="321"/>
      <c r="AE144" s="29"/>
      <c r="AF144" s="29"/>
      <c r="AG144" s="29"/>
      <c r="AH144" s="29"/>
      <c r="AI144" s="322"/>
      <c r="AJ144" s="321"/>
      <c r="AK144" s="29"/>
      <c r="AL144" s="29"/>
      <c r="AM144" s="29"/>
      <c r="AN144" s="29"/>
      <c r="AO144" s="322"/>
      <c r="AP144" s="321"/>
      <c r="AQ144" s="29"/>
      <c r="AR144" s="29"/>
      <c r="AS144" s="29"/>
      <c r="AT144" s="29"/>
      <c r="AU144" s="322"/>
      <c r="AV144" s="329"/>
      <c r="AW144" s="329"/>
      <c r="AX144" s="329"/>
      <c r="AY144" s="329"/>
      <c r="AZ144" s="329"/>
      <c r="BA144" s="329"/>
      <c r="BB144" s="329"/>
      <c r="BC144" s="329"/>
      <c r="BD144" s="329"/>
      <c r="BE144" s="329"/>
      <c r="BF144" s="329"/>
      <c r="BG144" s="329"/>
      <c r="BH144" s="329"/>
      <c r="BI144" s="329"/>
      <c r="BJ144" s="329"/>
      <c r="BK144" s="329"/>
      <c r="BL144" s="329"/>
      <c r="BM144" s="329"/>
      <c r="BN144" s="329"/>
      <c r="BO144" s="329"/>
      <c r="BP144" s="329"/>
      <c r="BQ144" s="329"/>
      <c r="BR144" s="329"/>
      <c r="BS144" s="329"/>
      <c r="BT144" s="329"/>
      <c r="BU144" s="329"/>
      <c r="BV144" s="329"/>
      <c r="BW144" s="329"/>
      <c r="BX144" s="329"/>
      <c r="BY144" s="329"/>
      <c r="BZ144" s="329"/>
      <c r="CA144" s="329"/>
      <c r="CB144" s="329"/>
      <c r="CC144" s="329"/>
      <c r="CD144" s="329"/>
      <c r="CE144" s="329"/>
      <c r="CF144" s="329"/>
      <c r="CG144" s="329"/>
      <c r="CH144" s="329"/>
      <c r="CI144" s="329"/>
    </row>
    <row r="145" customFormat="false" ht="12" hidden="false" customHeight="true" outlineLevel="0" collapsed="false">
      <c r="A145" s="319"/>
      <c r="B145" s="37"/>
      <c r="C145" s="37"/>
      <c r="D145" s="328"/>
      <c r="E145" s="328"/>
      <c r="F145" s="328"/>
      <c r="G145" s="328"/>
      <c r="H145" s="328"/>
      <c r="I145" s="328"/>
      <c r="J145" s="328"/>
      <c r="K145" s="328"/>
      <c r="L145" s="328"/>
      <c r="M145" s="328"/>
      <c r="N145" s="328"/>
      <c r="O145" s="328"/>
      <c r="P145" s="328"/>
      <c r="Q145" s="328"/>
      <c r="R145" s="328"/>
      <c r="S145" s="328"/>
      <c r="T145" s="328"/>
      <c r="U145" s="328"/>
      <c r="V145" s="328"/>
      <c r="W145" s="328"/>
      <c r="X145" s="328"/>
      <c r="Y145" s="328"/>
      <c r="Z145" s="328"/>
      <c r="AA145" s="328"/>
      <c r="AB145" s="328"/>
      <c r="AC145" s="328"/>
      <c r="AD145" s="321"/>
      <c r="AE145" s="29"/>
      <c r="AF145" s="29"/>
      <c r="AG145" s="29"/>
      <c r="AH145" s="29"/>
      <c r="AI145" s="322"/>
      <c r="AJ145" s="321"/>
      <c r="AK145" s="29"/>
      <c r="AL145" s="29"/>
      <c r="AM145" s="29"/>
      <c r="AN145" s="29"/>
      <c r="AO145" s="322"/>
      <c r="AP145" s="321"/>
      <c r="AQ145" s="29"/>
      <c r="AR145" s="29"/>
      <c r="AS145" s="29"/>
      <c r="AT145" s="29"/>
      <c r="AU145" s="322"/>
      <c r="AV145" s="329"/>
      <c r="AW145" s="329"/>
      <c r="AX145" s="329"/>
      <c r="AY145" s="329"/>
      <c r="AZ145" s="329"/>
      <c r="BA145" s="329"/>
      <c r="BB145" s="329"/>
      <c r="BC145" s="329"/>
      <c r="BD145" s="329"/>
      <c r="BE145" s="329"/>
      <c r="BF145" s="329"/>
      <c r="BG145" s="329"/>
      <c r="BH145" s="329"/>
      <c r="BI145" s="329"/>
      <c r="BJ145" s="329"/>
      <c r="BK145" s="329"/>
      <c r="BL145" s="329"/>
      <c r="BM145" s="329"/>
      <c r="BN145" s="329"/>
      <c r="BO145" s="329"/>
      <c r="BP145" s="329"/>
      <c r="BQ145" s="329"/>
      <c r="BR145" s="329"/>
      <c r="BS145" s="329"/>
      <c r="BT145" s="329"/>
      <c r="BU145" s="329"/>
      <c r="BV145" s="329"/>
      <c r="BW145" s="329"/>
      <c r="BX145" s="329"/>
      <c r="BY145" s="329"/>
      <c r="BZ145" s="329"/>
      <c r="CA145" s="329"/>
      <c r="CB145" s="329"/>
      <c r="CC145" s="329"/>
      <c r="CD145" s="329"/>
      <c r="CE145" s="329"/>
      <c r="CF145" s="329"/>
      <c r="CG145" s="329"/>
      <c r="CH145" s="329"/>
      <c r="CI145" s="329"/>
    </row>
    <row r="146" customFormat="false" ht="13.5" hidden="false" customHeight="true" outlineLevel="0" collapsed="false">
      <c r="A146" s="326"/>
      <c r="B146" s="327"/>
      <c r="C146" s="327"/>
      <c r="D146" s="328"/>
      <c r="E146" s="328"/>
      <c r="F146" s="328"/>
      <c r="G146" s="328"/>
      <c r="H146" s="328"/>
      <c r="I146" s="328"/>
      <c r="J146" s="328"/>
      <c r="K146" s="328"/>
      <c r="L146" s="328"/>
      <c r="M146" s="328"/>
      <c r="N146" s="328"/>
      <c r="O146" s="328"/>
      <c r="P146" s="328"/>
      <c r="Q146" s="328"/>
      <c r="R146" s="328"/>
      <c r="S146" s="328"/>
      <c r="T146" s="328"/>
      <c r="U146" s="328"/>
      <c r="V146" s="328"/>
      <c r="W146" s="328"/>
      <c r="X146" s="328"/>
      <c r="Y146" s="328"/>
      <c r="Z146" s="328"/>
      <c r="AA146" s="328"/>
      <c r="AB146" s="328"/>
      <c r="AC146" s="328"/>
      <c r="AD146" s="321"/>
      <c r="AE146" s="29"/>
      <c r="AF146" s="29"/>
      <c r="AG146" s="29"/>
      <c r="AH146" s="29"/>
      <c r="AI146" s="322"/>
      <c r="AJ146" s="321"/>
      <c r="AK146" s="29"/>
      <c r="AL146" s="29"/>
      <c r="AM146" s="29"/>
      <c r="AN146" s="29"/>
      <c r="AO146" s="322"/>
      <c r="AP146" s="321"/>
      <c r="AQ146" s="29"/>
      <c r="AR146" s="29"/>
      <c r="AS146" s="29"/>
      <c r="AT146" s="29"/>
      <c r="AU146" s="322"/>
      <c r="AV146" s="329"/>
      <c r="AW146" s="329"/>
      <c r="AX146" s="329"/>
      <c r="AY146" s="329"/>
      <c r="AZ146" s="329"/>
      <c r="BA146" s="329"/>
      <c r="BB146" s="329"/>
      <c r="BC146" s="329"/>
      <c r="BD146" s="329"/>
      <c r="BE146" s="329"/>
      <c r="BF146" s="329"/>
      <c r="BG146" s="329"/>
      <c r="BH146" s="329"/>
      <c r="BI146" s="329"/>
      <c r="BJ146" s="329"/>
      <c r="BK146" s="329"/>
      <c r="BL146" s="329"/>
      <c r="BM146" s="329"/>
      <c r="BN146" s="329"/>
      <c r="BO146" s="329"/>
      <c r="BP146" s="329"/>
      <c r="BQ146" s="329"/>
      <c r="BR146" s="329"/>
      <c r="BS146" s="329"/>
      <c r="BT146" s="329"/>
      <c r="BU146" s="329"/>
      <c r="BV146" s="329"/>
      <c r="BW146" s="329"/>
      <c r="BX146" s="329"/>
      <c r="BY146" s="329"/>
      <c r="BZ146" s="329"/>
      <c r="CA146" s="329"/>
      <c r="CB146" s="329"/>
      <c r="CC146" s="329"/>
      <c r="CD146" s="329"/>
      <c r="CE146" s="329"/>
      <c r="CF146" s="329"/>
      <c r="CG146" s="329"/>
      <c r="CH146" s="329"/>
      <c r="CI146" s="329"/>
    </row>
    <row r="147" customFormat="false" ht="13.5" hidden="false" customHeight="true" outlineLevel="0" collapsed="false">
      <c r="A147" s="319"/>
      <c r="B147" s="37"/>
      <c r="C147" s="37"/>
      <c r="D147" s="328"/>
      <c r="E147" s="328"/>
      <c r="F147" s="328"/>
      <c r="G147" s="328"/>
      <c r="H147" s="328"/>
      <c r="I147" s="328"/>
      <c r="J147" s="328"/>
      <c r="K147" s="328"/>
      <c r="L147" s="328"/>
      <c r="M147" s="328"/>
      <c r="N147" s="328"/>
      <c r="O147" s="328"/>
      <c r="P147" s="328"/>
      <c r="Q147" s="328"/>
      <c r="R147" s="328"/>
      <c r="S147" s="328"/>
      <c r="T147" s="328"/>
      <c r="U147" s="328"/>
      <c r="V147" s="328"/>
      <c r="W147" s="328"/>
      <c r="X147" s="328"/>
      <c r="Y147" s="328"/>
      <c r="Z147" s="328"/>
      <c r="AA147" s="328"/>
      <c r="AB147" s="328"/>
      <c r="AC147" s="328"/>
      <c r="AD147" s="321"/>
      <c r="AE147" s="29"/>
      <c r="AF147" s="29"/>
      <c r="AG147" s="29"/>
      <c r="AH147" s="29"/>
      <c r="AI147" s="322"/>
      <c r="AJ147" s="321"/>
      <c r="AK147" s="29"/>
      <c r="AL147" s="29"/>
      <c r="AM147" s="29"/>
      <c r="AN147" s="29"/>
      <c r="AO147" s="322"/>
      <c r="AP147" s="321"/>
      <c r="AQ147" s="29"/>
      <c r="AR147" s="29"/>
      <c r="AS147" s="29"/>
      <c r="AT147" s="29"/>
      <c r="AU147" s="322"/>
      <c r="AV147" s="329"/>
      <c r="AW147" s="329"/>
      <c r="AX147" s="329"/>
      <c r="AY147" s="329"/>
      <c r="AZ147" s="329"/>
      <c r="BA147" s="329"/>
      <c r="BB147" s="329"/>
      <c r="BC147" s="329"/>
      <c r="BD147" s="329"/>
      <c r="BE147" s="329"/>
      <c r="BF147" s="329"/>
      <c r="BG147" s="329"/>
      <c r="BH147" s="329"/>
      <c r="BI147" s="329"/>
      <c r="BJ147" s="329"/>
      <c r="BK147" s="329"/>
      <c r="BL147" s="329"/>
      <c r="BM147" s="329"/>
      <c r="BN147" s="329"/>
      <c r="BO147" s="329"/>
      <c r="BP147" s="329"/>
      <c r="BQ147" s="329"/>
      <c r="BR147" s="329"/>
      <c r="BS147" s="329"/>
      <c r="BT147" s="329"/>
      <c r="BU147" s="329"/>
      <c r="BV147" s="329"/>
      <c r="BW147" s="329"/>
      <c r="BX147" s="329"/>
      <c r="BY147" s="329"/>
      <c r="BZ147" s="329"/>
      <c r="CA147" s="329"/>
      <c r="CB147" s="329"/>
      <c r="CC147" s="329"/>
      <c r="CD147" s="329"/>
      <c r="CE147" s="329"/>
      <c r="CF147" s="329"/>
      <c r="CG147" s="329"/>
      <c r="CH147" s="329"/>
      <c r="CI147" s="329"/>
    </row>
    <row r="148" customFormat="false" ht="13.5" hidden="false" customHeight="true" outlineLevel="0" collapsed="false">
      <c r="A148" s="319"/>
      <c r="B148" s="37"/>
      <c r="C148" s="37"/>
      <c r="D148" s="328"/>
      <c r="E148" s="328"/>
      <c r="F148" s="328"/>
      <c r="G148" s="328"/>
      <c r="H148" s="328"/>
      <c r="I148" s="328"/>
      <c r="J148" s="328"/>
      <c r="K148" s="328"/>
      <c r="L148" s="328"/>
      <c r="M148" s="328"/>
      <c r="N148" s="328"/>
      <c r="O148" s="328"/>
      <c r="P148" s="328"/>
      <c r="Q148" s="328"/>
      <c r="R148" s="328"/>
      <c r="S148" s="328"/>
      <c r="T148" s="328"/>
      <c r="U148" s="328"/>
      <c r="V148" s="328"/>
      <c r="W148" s="328"/>
      <c r="X148" s="328"/>
      <c r="Y148" s="328"/>
      <c r="Z148" s="328"/>
      <c r="AA148" s="328"/>
      <c r="AB148" s="328"/>
      <c r="AC148" s="328"/>
      <c r="AD148" s="321"/>
      <c r="AE148" s="29"/>
      <c r="AF148" s="29"/>
      <c r="AG148" s="29"/>
      <c r="AH148" s="29"/>
      <c r="AI148" s="322"/>
      <c r="AJ148" s="321"/>
      <c r="AK148" s="29"/>
      <c r="AL148" s="29"/>
      <c r="AM148" s="29"/>
      <c r="AN148" s="29"/>
      <c r="AO148" s="322"/>
      <c r="AP148" s="321"/>
      <c r="AQ148" s="29"/>
      <c r="AR148" s="29"/>
      <c r="AS148" s="29"/>
      <c r="AT148" s="29"/>
      <c r="AU148" s="322"/>
      <c r="AV148" s="329"/>
      <c r="AW148" s="329"/>
      <c r="AX148" s="329"/>
      <c r="AY148" s="329"/>
      <c r="AZ148" s="329"/>
      <c r="BA148" s="329"/>
      <c r="BB148" s="329"/>
      <c r="BC148" s="329"/>
      <c r="BD148" s="329"/>
      <c r="BE148" s="329"/>
      <c r="BF148" s="329"/>
      <c r="BG148" s="329"/>
      <c r="BH148" s="329"/>
      <c r="BI148" s="329"/>
      <c r="BJ148" s="329"/>
      <c r="BK148" s="329"/>
      <c r="BL148" s="329"/>
      <c r="BM148" s="329"/>
      <c r="BN148" s="329"/>
      <c r="BO148" s="329"/>
      <c r="BP148" s="329"/>
      <c r="BQ148" s="329"/>
      <c r="BR148" s="329"/>
      <c r="BS148" s="329"/>
      <c r="BT148" s="329"/>
      <c r="BU148" s="329"/>
      <c r="BV148" s="329"/>
      <c r="BW148" s="329"/>
      <c r="BX148" s="329"/>
      <c r="BY148" s="329"/>
      <c r="BZ148" s="329"/>
      <c r="CA148" s="329"/>
      <c r="CB148" s="329"/>
      <c r="CC148" s="329"/>
      <c r="CD148" s="329"/>
      <c r="CE148" s="329"/>
      <c r="CF148" s="329"/>
      <c r="CG148" s="329"/>
      <c r="CH148" s="329"/>
      <c r="CI148" s="329"/>
    </row>
    <row r="149" customFormat="false" ht="13.5" hidden="false" customHeight="true" outlineLevel="0" collapsed="false">
      <c r="A149" s="319"/>
      <c r="B149" s="37"/>
      <c r="C149" s="37"/>
      <c r="D149" s="328"/>
      <c r="E149" s="328"/>
      <c r="F149" s="328"/>
      <c r="G149" s="328"/>
      <c r="H149" s="328"/>
      <c r="I149" s="328"/>
      <c r="J149" s="328"/>
      <c r="K149" s="328"/>
      <c r="L149" s="328"/>
      <c r="M149" s="328"/>
      <c r="N149" s="328"/>
      <c r="O149" s="328"/>
      <c r="P149" s="328"/>
      <c r="Q149" s="328"/>
      <c r="R149" s="328"/>
      <c r="S149" s="328"/>
      <c r="T149" s="328"/>
      <c r="U149" s="328"/>
      <c r="V149" s="328"/>
      <c r="W149" s="328"/>
      <c r="X149" s="328"/>
      <c r="Y149" s="328"/>
      <c r="Z149" s="328"/>
      <c r="AA149" s="328"/>
      <c r="AB149" s="328"/>
      <c r="AC149" s="328"/>
      <c r="AD149" s="321"/>
      <c r="AE149" s="29"/>
      <c r="AF149" s="29"/>
      <c r="AG149" s="29"/>
      <c r="AH149" s="29"/>
      <c r="AI149" s="322"/>
      <c r="AJ149" s="321"/>
      <c r="AK149" s="29"/>
      <c r="AL149" s="29"/>
      <c r="AM149" s="29"/>
      <c r="AN149" s="29"/>
      <c r="AO149" s="322"/>
      <c r="AP149" s="321"/>
      <c r="AQ149" s="29"/>
      <c r="AR149" s="29"/>
      <c r="AS149" s="29"/>
      <c r="AT149" s="29"/>
      <c r="AU149" s="322"/>
      <c r="AV149" s="329"/>
      <c r="AW149" s="329"/>
      <c r="AX149" s="329"/>
      <c r="AY149" s="329"/>
      <c r="AZ149" s="329"/>
      <c r="BA149" s="329"/>
      <c r="BB149" s="329"/>
      <c r="BC149" s="329"/>
      <c r="BD149" s="329"/>
      <c r="BE149" s="329"/>
      <c r="BF149" s="329"/>
      <c r="BG149" s="329"/>
      <c r="BH149" s="329"/>
      <c r="BI149" s="329"/>
      <c r="BJ149" s="329"/>
      <c r="BK149" s="329"/>
      <c r="BL149" s="329"/>
      <c r="BM149" s="329"/>
      <c r="BN149" s="329"/>
      <c r="BO149" s="329"/>
      <c r="BP149" s="329"/>
      <c r="BQ149" s="329"/>
      <c r="BR149" s="329"/>
      <c r="BS149" s="329"/>
      <c r="BT149" s="329"/>
      <c r="BU149" s="329"/>
      <c r="BV149" s="329"/>
      <c r="BW149" s="329"/>
      <c r="BX149" s="329"/>
      <c r="BY149" s="329"/>
      <c r="BZ149" s="329"/>
      <c r="CA149" s="329"/>
      <c r="CB149" s="329"/>
      <c r="CC149" s="329"/>
      <c r="CD149" s="329"/>
      <c r="CE149" s="329"/>
      <c r="CF149" s="329"/>
      <c r="CG149" s="329"/>
      <c r="CH149" s="329"/>
      <c r="CI149" s="329"/>
    </row>
    <row r="150" customFormat="false" ht="13.5" hidden="false" customHeight="true" outlineLevel="0" collapsed="false">
      <c r="A150" s="319"/>
      <c r="B150" s="37"/>
      <c r="C150" s="37"/>
      <c r="D150" s="328"/>
      <c r="E150" s="328"/>
      <c r="F150" s="328"/>
      <c r="G150" s="328"/>
      <c r="H150" s="328"/>
      <c r="I150" s="328"/>
      <c r="J150" s="328"/>
      <c r="K150" s="328"/>
      <c r="L150" s="328"/>
      <c r="M150" s="328"/>
      <c r="N150" s="328"/>
      <c r="O150" s="328"/>
      <c r="P150" s="328"/>
      <c r="Q150" s="328"/>
      <c r="R150" s="328"/>
      <c r="S150" s="328"/>
      <c r="T150" s="328"/>
      <c r="U150" s="328"/>
      <c r="V150" s="328"/>
      <c r="W150" s="328"/>
      <c r="X150" s="328"/>
      <c r="Y150" s="328"/>
      <c r="Z150" s="328"/>
      <c r="AA150" s="328"/>
      <c r="AB150" s="328"/>
      <c r="AC150" s="328"/>
      <c r="AD150" s="321"/>
      <c r="AE150" s="29"/>
      <c r="AF150" s="29"/>
      <c r="AG150" s="29"/>
      <c r="AH150" s="29"/>
      <c r="AI150" s="322"/>
      <c r="AJ150" s="321"/>
      <c r="AK150" s="29"/>
      <c r="AL150" s="29"/>
      <c r="AM150" s="29"/>
      <c r="AN150" s="29"/>
      <c r="AO150" s="322"/>
      <c r="AP150" s="321"/>
      <c r="AQ150" s="29"/>
      <c r="AR150" s="29"/>
      <c r="AS150" s="29"/>
      <c r="AT150" s="29"/>
      <c r="AU150" s="322"/>
      <c r="AV150" s="329"/>
      <c r="AW150" s="329"/>
      <c r="AX150" s="329"/>
      <c r="AY150" s="329"/>
      <c r="AZ150" s="329"/>
      <c r="BA150" s="329"/>
      <c r="BB150" s="329"/>
      <c r="BC150" s="329"/>
      <c r="BD150" s="329"/>
      <c r="BE150" s="329"/>
      <c r="BF150" s="329"/>
      <c r="BG150" s="329"/>
      <c r="BH150" s="329"/>
      <c r="BI150" s="329"/>
      <c r="BJ150" s="329"/>
      <c r="BK150" s="329"/>
      <c r="BL150" s="329"/>
      <c r="BM150" s="329"/>
      <c r="BN150" s="329"/>
      <c r="BO150" s="329"/>
      <c r="BP150" s="329"/>
      <c r="BQ150" s="329"/>
      <c r="BR150" s="329"/>
      <c r="BS150" s="329"/>
      <c r="BT150" s="329"/>
      <c r="BU150" s="329"/>
      <c r="BV150" s="329"/>
      <c r="BW150" s="329"/>
      <c r="BX150" s="329"/>
      <c r="BY150" s="329"/>
      <c r="BZ150" s="329"/>
      <c r="CA150" s="329"/>
      <c r="CB150" s="329"/>
      <c r="CC150" s="329"/>
      <c r="CD150" s="329"/>
      <c r="CE150" s="329"/>
      <c r="CF150" s="329"/>
      <c r="CG150" s="329"/>
      <c r="CH150" s="329"/>
      <c r="CI150" s="329"/>
    </row>
    <row r="151" customFormat="false" ht="13.5" hidden="false" customHeight="true" outlineLevel="0" collapsed="false">
      <c r="A151" s="319"/>
      <c r="B151" s="37"/>
      <c r="C151" s="37"/>
      <c r="D151" s="328"/>
      <c r="E151" s="328"/>
      <c r="F151" s="328"/>
      <c r="G151" s="328"/>
      <c r="H151" s="328"/>
      <c r="I151" s="328"/>
      <c r="J151" s="328"/>
      <c r="K151" s="328"/>
      <c r="L151" s="328"/>
      <c r="M151" s="328"/>
      <c r="N151" s="328"/>
      <c r="O151" s="328"/>
      <c r="P151" s="328"/>
      <c r="Q151" s="328"/>
      <c r="R151" s="328"/>
      <c r="S151" s="328"/>
      <c r="T151" s="328"/>
      <c r="U151" s="328"/>
      <c r="V151" s="328"/>
      <c r="W151" s="328"/>
      <c r="X151" s="328"/>
      <c r="Y151" s="328"/>
      <c r="Z151" s="328"/>
      <c r="AA151" s="328"/>
      <c r="AB151" s="328"/>
      <c r="AC151" s="328"/>
      <c r="AD151" s="321"/>
      <c r="AE151" s="29"/>
      <c r="AF151" s="29"/>
      <c r="AG151" s="29"/>
      <c r="AH151" s="29"/>
      <c r="AI151" s="322"/>
      <c r="AJ151" s="321"/>
      <c r="AK151" s="29"/>
      <c r="AL151" s="29"/>
      <c r="AM151" s="29"/>
      <c r="AN151" s="29"/>
      <c r="AO151" s="322"/>
      <c r="AP151" s="321"/>
      <c r="AQ151" s="29"/>
      <c r="AR151" s="29"/>
      <c r="AS151" s="29"/>
      <c r="AT151" s="29"/>
      <c r="AU151" s="322"/>
      <c r="AV151" s="329"/>
      <c r="AW151" s="329"/>
      <c r="AX151" s="329"/>
      <c r="AY151" s="329"/>
      <c r="AZ151" s="329"/>
      <c r="BA151" s="329"/>
      <c r="BB151" s="329"/>
      <c r="BC151" s="329"/>
      <c r="BD151" s="329"/>
      <c r="BE151" s="329"/>
      <c r="BF151" s="329"/>
      <c r="BG151" s="329"/>
      <c r="BH151" s="329"/>
      <c r="BI151" s="329"/>
      <c r="BJ151" s="329"/>
      <c r="BK151" s="329"/>
      <c r="BL151" s="329"/>
      <c r="BM151" s="329"/>
      <c r="BN151" s="329"/>
      <c r="BO151" s="329"/>
      <c r="BP151" s="329"/>
      <c r="BQ151" s="329"/>
      <c r="BR151" s="329"/>
      <c r="BS151" s="329"/>
      <c r="BT151" s="329"/>
      <c r="BU151" s="329"/>
      <c r="BV151" s="329"/>
      <c r="BW151" s="329"/>
      <c r="BX151" s="329"/>
      <c r="BY151" s="329"/>
      <c r="BZ151" s="329"/>
      <c r="CA151" s="329"/>
      <c r="CB151" s="329"/>
      <c r="CC151" s="329"/>
      <c r="CD151" s="329"/>
      <c r="CE151" s="329"/>
      <c r="CF151" s="329"/>
      <c r="CG151" s="329"/>
      <c r="CH151" s="329"/>
      <c r="CI151" s="329"/>
    </row>
    <row r="152" customFormat="false" ht="13.5" hidden="false" customHeight="true" outlineLevel="0" collapsed="false">
      <c r="A152" s="319"/>
      <c r="B152" s="331"/>
      <c r="C152" s="332"/>
      <c r="D152" s="333"/>
      <c r="E152" s="333"/>
      <c r="F152" s="333"/>
      <c r="G152" s="333"/>
      <c r="H152" s="333"/>
      <c r="I152" s="333"/>
      <c r="J152" s="333"/>
      <c r="K152" s="333"/>
      <c r="L152" s="333"/>
      <c r="M152" s="333"/>
      <c r="N152" s="333"/>
      <c r="O152" s="333"/>
      <c r="P152" s="333"/>
      <c r="Q152" s="333"/>
      <c r="R152" s="333"/>
      <c r="S152" s="333"/>
      <c r="T152" s="333"/>
      <c r="U152" s="333"/>
      <c r="V152" s="333"/>
      <c r="W152" s="333"/>
      <c r="X152" s="333"/>
      <c r="Y152" s="333"/>
      <c r="Z152" s="333"/>
      <c r="AA152" s="333"/>
      <c r="AB152" s="333"/>
      <c r="AC152" s="334" t="s">
        <v>404</v>
      </c>
      <c r="AD152" s="335"/>
      <c r="AE152" s="336"/>
      <c r="AF152" s="336"/>
      <c r="AG152" s="336"/>
      <c r="AH152" s="336"/>
      <c r="AI152" s="337"/>
      <c r="AJ152" s="335"/>
      <c r="AK152" s="336"/>
      <c r="AL152" s="336"/>
      <c r="AM152" s="336"/>
      <c r="AN152" s="336"/>
      <c r="AO152" s="337"/>
      <c r="AP152" s="335"/>
      <c r="AQ152" s="336"/>
      <c r="AR152" s="336"/>
      <c r="AS152" s="336"/>
      <c r="AT152" s="336"/>
      <c r="AU152" s="337"/>
      <c r="AV152" s="338" t="s">
        <v>405</v>
      </c>
      <c r="AW152" s="338"/>
      <c r="AX152" s="338"/>
      <c r="AY152" s="338"/>
      <c r="AZ152" s="338"/>
      <c r="BA152" s="338"/>
      <c r="BB152" s="338"/>
      <c r="BC152" s="338"/>
      <c r="BD152" s="338"/>
      <c r="BE152" s="338"/>
      <c r="BF152" s="338"/>
      <c r="BG152" s="338"/>
      <c r="BH152" s="338"/>
      <c r="BI152" s="338"/>
      <c r="BJ152" s="338"/>
      <c r="BK152" s="338"/>
      <c r="BL152" s="338"/>
      <c r="BM152" s="338"/>
      <c r="BN152" s="338"/>
      <c r="BO152" s="338"/>
      <c r="BP152" s="338"/>
      <c r="BQ152" s="338"/>
      <c r="BR152" s="338"/>
      <c r="BS152" s="338"/>
      <c r="BT152" s="338"/>
      <c r="BU152" s="338"/>
      <c r="BV152" s="338"/>
      <c r="BW152" s="338"/>
      <c r="BX152" s="338"/>
      <c r="BY152" s="338"/>
      <c r="BZ152" s="338"/>
      <c r="CA152" s="338"/>
      <c r="CB152" s="338"/>
      <c r="CC152" s="338"/>
      <c r="CD152" s="338"/>
      <c r="CE152" s="338"/>
      <c r="CF152" s="338"/>
      <c r="CG152" s="338"/>
      <c r="CH152" s="338"/>
      <c r="CI152" s="338"/>
    </row>
    <row r="153" customFormat="false" ht="13.5" hidden="false" customHeight="true" outlineLevel="0" collapsed="false">
      <c r="A153" s="326"/>
      <c r="B153" s="327" t="n">
        <f aca="false">B124+1</f>
        <v>8</v>
      </c>
      <c r="C153" s="327"/>
      <c r="D153" s="328" t="s">
        <v>406</v>
      </c>
      <c r="E153" s="328"/>
      <c r="F153" s="328"/>
      <c r="G153" s="328"/>
      <c r="H153" s="328"/>
      <c r="I153" s="328"/>
      <c r="J153" s="328"/>
      <c r="K153" s="328"/>
      <c r="L153" s="328"/>
      <c r="M153" s="328"/>
      <c r="N153" s="328"/>
      <c r="O153" s="328"/>
      <c r="P153" s="328"/>
      <c r="Q153" s="328"/>
      <c r="R153" s="328"/>
      <c r="S153" s="328"/>
      <c r="T153" s="328"/>
      <c r="U153" s="328"/>
      <c r="V153" s="328"/>
      <c r="W153" s="328"/>
      <c r="X153" s="328"/>
      <c r="Y153" s="328"/>
      <c r="Z153" s="328"/>
      <c r="AA153" s="328"/>
      <c r="AB153" s="328"/>
      <c r="AC153" s="328"/>
      <c r="AD153" s="321"/>
      <c r="AE153" s="29"/>
      <c r="AF153" s="29"/>
      <c r="AG153" s="29"/>
      <c r="AH153" s="29"/>
      <c r="AI153" s="322"/>
      <c r="AJ153" s="321"/>
      <c r="AK153" s="29"/>
      <c r="AL153" s="29"/>
      <c r="AM153" s="29"/>
      <c r="AN153" s="29"/>
      <c r="AO153" s="322"/>
      <c r="AP153" s="321"/>
      <c r="AQ153" s="29"/>
      <c r="AR153" s="29"/>
      <c r="AS153" s="29"/>
      <c r="AT153" s="29"/>
      <c r="AU153" s="322"/>
      <c r="AV153" s="339" t="s">
        <v>407</v>
      </c>
      <c r="AW153" s="339"/>
      <c r="AX153" s="339"/>
      <c r="AY153" s="339"/>
      <c r="AZ153" s="339"/>
      <c r="BA153" s="339"/>
      <c r="BB153" s="339"/>
      <c r="BC153" s="339"/>
      <c r="BD153" s="339"/>
      <c r="BE153" s="339"/>
      <c r="BF153" s="339"/>
      <c r="BG153" s="339"/>
      <c r="BH153" s="339"/>
      <c r="BI153" s="339"/>
      <c r="BJ153" s="339"/>
      <c r="BK153" s="339"/>
      <c r="BL153" s="339"/>
      <c r="BM153" s="339"/>
      <c r="BN153" s="339"/>
      <c r="BO153" s="339"/>
      <c r="BP153" s="339"/>
      <c r="BQ153" s="339"/>
      <c r="BR153" s="339"/>
      <c r="BS153" s="339"/>
      <c r="BT153" s="339"/>
      <c r="BU153" s="339"/>
      <c r="BV153" s="339"/>
      <c r="BW153" s="339"/>
      <c r="BX153" s="339"/>
      <c r="BY153" s="339"/>
      <c r="BZ153" s="339"/>
      <c r="CA153" s="339"/>
      <c r="CB153" s="339"/>
      <c r="CC153" s="339"/>
      <c r="CD153" s="339"/>
      <c r="CE153" s="339"/>
      <c r="CF153" s="339"/>
      <c r="CG153" s="339"/>
      <c r="CH153" s="339"/>
      <c r="CI153" s="339"/>
    </row>
    <row r="154" customFormat="false" ht="13.5" hidden="false" customHeight="true" outlineLevel="0" collapsed="false">
      <c r="A154" s="319"/>
      <c r="B154" s="37"/>
      <c r="C154" s="37"/>
      <c r="D154" s="328"/>
      <c r="E154" s="328"/>
      <c r="F154" s="328"/>
      <c r="G154" s="328"/>
      <c r="H154" s="328"/>
      <c r="I154" s="328"/>
      <c r="J154" s="328"/>
      <c r="K154" s="328"/>
      <c r="L154" s="328"/>
      <c r="M154" s="328"/>
      <c r="N154" s="328"/>
      <c r="O154" s="328"/>
      <c r="P154" s="328"/>
      <c r="Q154" s="328"/>
      <c r="R154" s="328"/>
      <c r="S154" s="328"/>
      <c r="T154" s="328"/>
      <c r="U154" s="328"/>
      <c r="V154" s="328"/>
      <c r="W154" s="328"/>
      <c r="X154" s="328"/>
      <c r="Y154" s="328"/>
      <c r="Z154" s="328"/>
      <c r="AA154" s="328"/>
      <c r="AB154" s="328"/>
      <c r="AC154" s="328"/>
      <c r="AD154" s="321"/>
      <c r="AE154" s="29"/>
      <c r="AF154" s="29"/>
      <c r="AG154" s="29"/>
      <c r="AH154" s="29"/>
      <c r="AI154" s="322"/>
      <c r="AJ154" s="321"/>
      <c r="AK154" s="29"/>
      <c r="AL154" s="29"/>
      <c r="AM154" s="29"/>
      <c r="AN154" s="29"/>
      <c r="AO154" s="322"/>
      <c r="AP154" s="321"/>
      <c r="AQ154" s="29"/>
      <c r="AR154" s="29"/>
      <c r="AS154" s="29"/>
      <c r="AT154" s="29"/>
      <c r="AU154" s="322"/>
      <c r="AV154" s="339"/>
      <c r="AW154" s="339"/>
      <c r="AX154" s="339"/>
      <c r="AY154" s="339"/>
      <c r="AZ154" s="339"/>
      <c r="BA154" s="339"/>
      <c r="BB154" s="339"/>
      <c r="BC154" s="339"/>
      <c r="BD154" s="339"/>
      <c r="BE154" s="339"/>
      <c r="BF154" s="339"/>
      <c r="BG154" s="339"/>
      <c r="BH154" s="339"/>
      <c r="BI154" s="339"/>
      <c r="BJ154" s="339"/>
      <c r="BK154" s="339"/>
      <c r="BL154" s="339"/>
      <c r="BM154" s="339"/>
      <c r="BN154" s="339"/>
      <c r="BO154" s="339"/>
      <c r="BP154" s="339"/>
      <c r="BQ154" s="339"/>
      <c r="BR154" s="339"/>
      <c r="BS154" s="339"/>
      <c r="BT154" s="339"/>
      <c r="BU154" s="339"/>
      <c r="BV154" s="339"/>
      <c r="BW154" s="339"/>
      <c r="BX154" s="339"/>
      <c r="BY154" s="339"/>
      <c r="BZ154" s="339"/>
      <c r="CA154" s="339"/>
      <c r="CB154" s="339"/>
      <c r="CC154" s="339"/>
      <c r="CD154" s="339"/>
      <c r="CE154" s="339"/>
      <c r="CF154" s="339"/>
      <c r="CG154" s="339"/>
      <c r="CH154" s="339"/>
      <c r="CI154" s="339"/>
    </row>
    <row r="155" customFormat="false" ht="13.5" hidden="false" customHeight="true" outlineLevel="0" collapsed="false">
      <c r="A155" s="319"/>
      <c r="B155" s="37"/>
      <c r="C155" s="37"/>
      <c r="D155" s="328"/>
      <c r="E155" s="328"/>
      <c r="F155" s="328"/>
      <c r="G155" s="328"/>
      <c r="H155" s="328"/>
      <c r="I155" s="328"/>
      <c r="J155" s="328"/>
      <c r="K155" s="328"/>
      <c r="L155" s="328"/>
      <c r="M155" s="328"/>
      <c r="N155" s="328"/>
      <c r="O155" s="328"/>
      <c r="P155" s="328"/>
      <c r="Q155" s="328"/>
      <c r="R155" s="328"/>
      <c r="S155" s="328"/>
      <c r="T155" s="328"/>
      <c r="U155" s="328"/>
      <c r="V155" s="328"/>
      <c r="W155" s="328"/>
      <c r="X155" s="328"/>
      <c r="Y155" s="328"/>
      <c r="Z155" s="328"/>
      <c r="AA155" s="328"/>
      <c r="AB155" s="328"/>
      <c r="AC155" s="328"/>
      <c r="AD155" s="321"/>
      <c r="AE155" s="29"/>
      <c r="AF155" s="29"/>
      <c r="AG155" s="29"/>
      <c r="AH155" s="29"/>
      <c r="AI155" s="322"/>
      <c r="AJ155" s="321"/>
      <c r="AK155" s="29"/>
      <c r="AL155" s="29"/>
      <c r="AM155" s="29"/>
      <c r="AN155" s="29"/>
      <c r="AO155" s="322"/>
      <c r="AP155" s="321"/>
      <c r="AQ155" s="29"/>
      <c r="AR155" s="29"/>
      <c r="AS155" s="29"/>
      <c r="AT155" s="29"/>
      <c r="AU155" s="322"/>
      <c r="AV155" s="339"/>
      <c r="AW155" s="339"/>
      <c r="AX155" s="339"/>
      <c r="AY155" s="339"/>
      <c r="AZ155" s="339"/>
      <c r="BA155" s="339"/>
      <c r="BB155" s="339"/>
      <c r="BC155" s="339"/>
      <c r="BD155" s="339"/>
      <c r="BE155" s="339"/>
      <c r="BF155" s="339"/>
      <c r="BG155" s="339"/>
      <c r="BH155" s="339"/>
      <c r="BI155" s="339"/>
      <c r="BJ155" s="339"/>
      <c r="BK155" s="339"/>
      <c r="BL155" s="339"/>
      <c r="BM155" s="339"/>
      <c r="BN155" s="339"/>
      <c r="BO155" s="339"/>
      <c r="BP155" s="339"/>
      <c r="BQ155" s="339"/>
      <c r="BR155" s="339"/>
      <c r="BS155" s="339"/>
      <c r="BT155" s="339"/>
      <c r="BU155" s="339"/>
      <c r="BV155" s="339"/>
      <c r="BW155" s="339"/>
      <c r="BX155" s="339"/>
      <c r="BY155" s="339"/>
      <c r="BZ155" s="339"/>
      <c r="CA155" s="339"/>
      <c r="CB155" s="339"/>
      <c r="CC155" s="339"/>
      <c r="CD155" s="339"/>
      <c r="CE155" s="339"/>
      <c r="CF155" s="339"/>
      <c r="CG155" s="339"/>
      <c r="CH155" s="339"/>
      <c r="CI155" s="339"/>
    </row>
    <row r="156" customFormat="false" ht="13.5" hidden="false" customHeight="true" outlineLevel="0" collapsed="false">
      <c r="A156" s="319"/>
      <c r="B156" s="37"/>
      <c r="C156" s="37"/>
      <c r="D156" s="328"/>
      <c r="E156" s="328"/>
      <c r="F156" s="328"/>
      <c r="G156" s="328"/>
      <c r="H156" s="328"/>
      <c r="I156" s="328"/>
      <c r="J156" s="328"/>
      <c r="K156" s="328"/>
      <c r="L156" s="328"/>
      <c r="M156" s="328"/>
      <c r="N156" s="328"/>
      <c r="O156" s="328"/>
      <c r="P156" s="328"/>
      <c r="Q156" s="328"/>
      <c r="R156" s="328"/>
      <c r="S156" s="328"/>
      <c r="T156" s="328"/>
      <c r="U156" s="328"/>
      <c r="V156" s="328"/>
      <c r="W156" s="328"/>
      <c r="X156" s="328"/>
      <c r="Y156" s="328"/>
      <c r="Z156" s="328"/>
      <c r="AA156" s="328"/>
      <c r="AB156" s="328"/>
      <c r="AC156" s="328"/>
      <c r="AD156" s="321"/>
      <c r="AE156" s="29"/>
      <c r="AF156" s="29"/>
      <c r="AG156" s="29"/>
      <c r="AH156" s="29"/>
      <c r="AI156" s="322"/>
      <c r="AJ156" s="321"/>
      <c r="AK156" s="29"/>
      <c r="AL156" s="29"/>
      <c r="AM156" s="29"/>
      <c r="AN156" s="29"/>
      <c r="AO156" s="322"/>
      <c r="AP156" s="321"/>
      <c r="AQ156" s="29"/>
      <c r="AR156" s="29"/>
      <c r="AS156" s="29"/>
      <c r="AT156" s="29"/>
      <c r="AU156" s="322"/>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row>
    <row r="157" customFormat="false" ht="13.5" hidden="false" customHeight="true" outlineLevel="0" collapsed="false">
      <c r="A157" s="319"/>
      <c r="B157" s="37"/>
      <c r="C157" s="37"/>
      <c r="D157" s="328"/>
      <c r="E157" s="328"/>
      <c r="F157" s="328"/>
      <c r="G157" s="328"/>
      <c r="H157" s="328"/>
      <c r="I157" s="328"/>
      <c r="J157" s="328"/>
      <c r="K157" s="328"/>
      <c r="L157" s="328"/>
      <c r="M157" s="328"/>
      <c r="N157" s="328"/>
      <c r="O157" s="328"/>
      <c r="P157" s="328"/>
      <c r="Q157" s="328"/>
      <c r="R157" s="328"/>
      <c r="S157" s="328"/>
      <c r="T157" s="328"/>
      <c r="U157" s="328"/>
      <c r="V157" s="328"/>
      <c r="W157" s="328"/>
      <c r="X157" s="328"/>
      <c r="Y157" s="328"/>
      <c r="Z157" s="328"/>
      <c r="AA157" s="328"/>
      <c r="AB157" s="328"/>
      <c r="AC157" s="328"/>
      <c r="AD157" s="321"/>
      <c r="AE157" s="29"/>
      <c r="AF157" s="29"/>
      <c r="AG157" s="29"/>
      <c r="AH157" s="29"/>
      <c r="AI157" s="322"/>
      <c r="AJ157" s="321"/>
      <c r="AK157" s="29"/>
      <c r="AL157" s="29"/>
      <c r="AM157" s="29"/>
      <c r="AN157" s="29"/>
      <c r="AO157" s="322"/>
      <c r="AP157" s="321"/>
      <c r="AQ157" s="29"/>
      <c r="AR157" s="29"/>
      <c r="AS157" s="29"/>
      <c r="AT157" s="29"/>
      <c r="AU157" s="322"/>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row>
    <row r="158" customFormat="false" ht="13.5" hidden="false" customHeight="true" outlineLevel="0" collapsed="false">
      <c r="A158" s="319"/>
      <c r="B158" s="37"/>
      <c r="C158" s="37"/>
      <c r="D158" s="328"/>
      <c r="E158" s="328"/>
      <c r="F158" s="328"/>
      <c r="G158" s="328"/>
      <c r="H158" s="328"/>
      <c r="I158" s="328"/>
      <c r="J158" s="328"/>
      <c r="K158" s="328"/>
      <c r="L158" s="328"/>
      <c r="M158" s="328"/>
      <c r="N158" s="328"/>
      <c r="O158" s="328"/>
      <c r="P158" s="328"/>
      <c r="Q158" s="328"/>
      <c r="R158" s="328"/>
      <c r="S158" s="328"/>
      <c r="T158" s="328"/>
      <c r="U158" s="328"/>
      <c r="V158" s="328"/>
      <c r="W158" s="328"/>
      <c r="X158" s="328"/>
      <c r="Y158" s="328"/>
      <c r="Z158" s="328"/>
      <c r="AA158" s="328"/>
      <c r="AB158" s="328"/>
      <c r="AC158" s="328"/>
      <c r="AD158" s="321"/>
      <c r="AE158" s="29"/>
      <c r="AF158" s="29"/>
      <c r="AG158" s="29"/>
      <c r="AH158" s="29"/>
      <c r="AI158" s="322"/>
      <c r="AJ158" s="321"/>
      <c r="AK158" s="29"/>
      <c r="AL158" s="29"/>
      <c r="AM158" s="29"/>
      <c r="AN158" s="29"/>
      <c r="AO158" s="322"/>
      <c r="AP158" s="321"/>
      <c r="AQ158" s="29"/>
      <c r="AR158" s="29"/>
      <c r="AS158" s="29"/>
      <c r="AT158" s="29"/>
      <c r="AU158" s="322"/>
      <c r="AV158" s="339"/>
      <c r="AW158" s="339"/>
      <c r="AX158" s="339"/>
      <c r="AY158" s="339"/>
      <c r="AZ158" s="339"/>
      <c r="BA158" s="339"/>
      <c r="BB158" s="339"/>
      <c r="BC158" s="339"/>
      <c r="BD158" s="339"/>
      <c r="BE158" s="339"/>
      <c r="BF158" s="339"/>
      <c r="BG158" s="339"/>
      <c r="BH158" s="339"/>
      <c r="BI158" s="339"/>
      <c r="BJ158" s="339"/>
      <c r="BK158" s="339"/>
      <c r="BL158" s="339"/>
      <c r="BM158" s="339"/>
      <c r="BN158" s="339"/>
      <c r="BO158" s="339"/>
      <c r="BP158" s="339"/>
      <c r="BQ158" s="339"/>
      <c r="BR158" s="339"/>
      <c r="BS158" s="339"/>
      <c r="BT158" s="339"/>
      <c r="BU158" s="339"/>
      <c r="BV158" s="339"/>
      <c r="BW158" s="339"/>
      <c r="BX158" s="339"/>
      <c r="BY158" s="339"/>
      <c r="BZ158" s="339"/>
      <c r="CA158" s="339"/>
      <c r="CB158" s="339"/>
      <c r="CC158" s="339"/>
      <c r="CD158" s="339"/>
      <c r="CE158" s="339"/>
      <c r="CF158" s="339"/>
      <c r="CG158" s="339"/>
      <c r="CH158" s="339"/>
      <c r="CI158" s="339"/>
    </row>
    <row r="159" customFormat="false" ht="13.5" hidden="false" customHeight="true" outlineLevel="0" collapsed="false">
      <c r="A159" s="319"/>
      <c r="B159" s="37"/>
      <c r="C159" s="37"/>
      <c r="D159" s="328"/>
      <c r="E159" s="328"/>
      <c r="F159" s="328"/>
      <c r="G159" s="328"/>
      <c r="H159" s="328"/>
      <c r="I159" s="328"/>
      <c r="J159" s="328"/>
      <c r="K159" s="328"/>
      <c r="L159" s="328"/>
      <c r="M159" s="328"/>
      <c r="N159" s="328"/>
      <c r="O159" s="328"/>
      <c r="P159" s="328"/>
      <c r="Q159" s="328"/>
      <c r="R159" s="328"/>
      <c r="S159" s="328"/>
      <c r="T159" s="328"/>
      <c r="U159" s="328"/>
      <c r="V159" s="328"/>
      <c r="W159" s="328"/>
      <c r="X159" s="328"/>
      <c r="Y159" s="328"/>
      <c r="Z159" s="328"/>
      <c r="AA159" s="328"/>
      <c r="AB159" s="328"/>
      <c r="AC159" s="328"/>
      <c r="AD159" s="321"/>
      <c r="AE159" s="29"/>
      <c r="AF159" s="29"/>
      <c r="AG159" s="29"/>
      <c r="AH159" s="29"/>
      <c r="AI159" s="322"/>
      <c r="AJ159" s="321"/>
      <c r="AK159" s="29"/>
      <c r="AL159" s="29"/>
      <c r="AM159" s="29"/>
      <c r="AN159" s="29"/>
      <c r="AO159" s="322"/>
      <c r="AP159" s="321"/>
      <c r="AQ159" s="29"/>
      <c r="AR159" s="29"/>
      <c r="AS159" s="29"/>
      <c r="AT159" s="29"/>
      <c r="AU159" s="322"/>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row>
    <row r="160" customFormat="false" ht="13.5" hidden="false" customHeight="true" outlineLevel="0" collapsed="false">
      <c r="A160" s="319"/>
      <c r="B160" s="37"/>
      <c r="C160" s="37"/>
      <c r="D160" s="328"/>
      <c r="E160" s="328"/>
      <c r="F160" s="328"/>
      <c r="G160" s="328"/>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1"/>
      <c r="AE160" s="29"/>
      <c r="AF160" s="29"/>
      <c r="AG160" s="29"/>
      <c r="AH160" s="29"/>
      <c r="AI160" s="322"/>
      <c r="AJ160" s="321"/>
      <c r="AK160" s="29"/>
      <c r="AL160" s="29"/>
      <c r="AM160" s="29"/>
      <c r="AN160" s="29"/>
      <c r="AO160" s="322"/>
      <c r="AP160" s="321"/>
      <c r="AQ160" s="29"/>
      <c r="AR160" s="29"/>
      <c r="AS160" s="29"/>
      <c r="AT160" s="29"/>
      <c r="AU160" s="322"/>
      <c r="AV160" s="339"/>
      <c r="AW160" s="339"/>
      <c r="AX160" s="339"/>
      <c r="AY160" s="339"/>
      <c r="AZ160" s="339"/>
      <c r="BA160" s="339"/>
      <c r="BB160" s="339"/>
      <c r="BC160" s="339"/>
      <c r="BD160" s="339"/>
      <c r="BE160" s="339"/>
      <c r="BF160" s="339"/>
      <c r="BG160" s="339"/>
      <c r="BH160" s="339"/>
      <c r="BI160" s="339"/>
      <c r="BJ160" s="339"/>
      <c r="BK160" s="339"/>
      <c r="BL160" s="339"/>
      <c r="BM160" s="339"/>
      <c r="BN160" s="339"/>
      <c r="BO160" s="339"/>
      <c r="BP160" s="339"/>
      <c r="BQ160" s="339"/>
      <c r="BR160" s="339"/>
      <c r="BS160" s="339"/>
      <c r="BT160" s="339"/>
      <c r="BU160" s="339"/>
      <c r="BV160" s="339"/>
      <c r="BW160" s="339"/>
      <c r="BX160" s="339"/>
      <c r="BY160" s="339"/>
      <c r="BZ160" s="339"/>
      <c r="CA160" s="339"/>
      <c r="CB160" s="339"/>
      <c r="CC160" s="339"/>
      <c r="CD160" s="339"/>
      <c r="CE160" s="339"/>
      <c r="CF160" s="339"/>
      <c r="CG160" s="339"/>
      <c r="CH160" s="339"/>
      <c r="CI160" s="339"/>
    </row>
    <row r="161" customFormat="false" ht="13.5" hidden="false" customHeight="true" outlineLevel="0" collapsed="false">
      <c r="A161" s="319"/>
      <c r="B161" s="37"/>
      <c r="C161" s="37"/>
      <c r="D161" s="328"/>
      <c r="E161" s="328"/>
      <c r="F161" s="328"/>
      <c r="G161" s="328"/>
      <c r="H161" s="328"/>
      <c r="I161" s="328"/>
      <c r="J161" s="328"/>
      <c r="K161" s="328"/>
      <c r="L161" s="328"/>
      <c r="M161" s="328"/>
      <c r="N161" s="328"/>
      <c r="O161" s="328"/>
      <c r="P161" s="328"/>
      <c r="Q161" s="328"/>
      <c r="R161" s="328"/>
      <c r="S161" s="328"/>
      <c r="T161" s="328"/>
      <c r="U161" s="328"/>
      <c r="V161" s="328"/>
      <c r="W161" s="328"/>
      <c r="X161" s="328"/>
      <c r="Y161" s="328"/>
      <c r="Z161" s="328"/>
      <c r="AA161" s="328"/>
      <c r="AB161" s="328"/>
      <c r="AC161" s="328"/>
      <c r="AD161" s="321"/>
      <c r="AE161" s="29"/>
      <c r="AF161" s="29"/>
      <c r="AG161" s="29"/>
      <c r="AH161" s="29"/>
      <c r="AI161" s="322"/>
      <c r="AJ161" s="321"/>
      <c r="AK161" s="29"/>
      <c r="AL161" s="29"/>
      <c r="AM161" s="29"/>
      <c r="AN161" s="29"/>
      <c r="AO161" s="322"/>
      <c r="AP161" s="321"/>
      <c r="AQ161" s="29"/>
      <c r="AR161" s="29"/>
      <c r="AS161" s="29"/>
      <c r="AT161" s="29"/>
      <c r="AU161" s="322"/>
      <c r="AV161" s="339"/>
      <c r="AW161" s="339"/>
      <c r="AX161" s="339"/>
      <c r="AY161" s="339"/>
      <c r="AZ161" s="339"/>
      <c r="BA161" s="339"/>
      <c r="BB161" s="339"/>
      <c r="BC161" s="339"/>
      <c r="BD161" s="339"/>
      <c r="BE161" s="339"/>
      <c r="BF161" s="339"/>
      <c r="BG161" s="339"/>
      <c r="BH161" s="339"/>
      <c r="BI161" s="339"/>
      <c r="BJ161" s="339"/>
      <c r="BK161" s="339"/>
      <c r="BL161" s="339"/>
      <c r="BM161" s="339"/>
      <c r="BN161" s="339"/>
      <c r="BO161" s="339"/>
      <c r="BP161" s="339"/>
      <c r="BQ161" s="339"/>
      <c r="BR161" s="339"/>
      <c r="BS161" s="339"/>
      <c r="BT161" s="339"/>
      <c r="BU161" s="339"/>
      <c r="BV161" s="339"/>
      <c r="BW161" s="339"/>
      <c r="BX161" s="339"/>
      <c r="BY161" s="339"/>
      <c r="BZ161" s="339"/>
      <c r="CA161" s="339"/>
      <c r="CB161" s="339"/>
      <c r="CC161" s="339"/>
      <c r="CD161" s="339"/>
      <c r="CE161" s="339"/>
      <c r="CF161" s="339"/>
      <c r="CG161" s="339"/>
      <c r="CH161" s="339"/>
      <c r="CI161" s="339"/>
    </row>
    <row r="162" customFormat="false" ht="13.5" hidden="false" customHeight="true" outlineLevel="0" collapsed="false">
      <c r="A162" s="319"/>
      <c r="B162" s="37"/>
      <c r="C162" s="37"/>
      <c r="D162" s="328"/>
      <c r="E162" s="328"/>
      <c r="F162" s="328"/>
      <c r="G162" s="328"/>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1"/>
      <c r="AE162" s="29"/>
      <c r="AF162" s="29"/>
      <c r="AG162" s="29"/>
      <c r="AH162" s="29"/>
      <c r="AI162" s="322"/>
      <c r="AJ162" s="321"/>
      <c r="AK162" s="29"/>
      <c r="AL162" s="29"/>
      <c r="AM162" s="29"/>
      <c r="AN162" s="29"/>
      <c r="AO162" s="322"/>
      <c r="AP162" s="321"/>
      <c r="AQ162" s="29"/>
      <c r="AR162" s="29"/>
      <c r="AS162" s="29"/>
      <c r="AT162" s="29"/>
      <c r="AU162" s="322"/>
      <c r="AV162" s="339"/>
      <c r="AW162" s="339"/>
      <c r="AX162" s="339"/>
      <c r="AY162" s="339"/>
      <c r="AZ162" s="339"/>
      <c r="BA162" s="339"/>
      <c r="BB162" s="339"/>
      <c r="BC162" s="339"/>
      <c r="BD162" s="339"/>
      <c r="BE162" s="339"/>
      <c r="BF162" s="339"/>
      <c r="BG162" s="339"/>
      <c r="BH162" s="339"/>
      <c r="BI162" s="339"/>
      <c r="BJ162" s="339"/>
      <c r="BK162" s="339"/>
      <c r="BL162" s="339"/>
      <c r="BM162" s="339"/>
      <c r="BN162" s="339"/>
      <c r="BO162" s="339"/>
      <c r="BP162" s="339"/>
      <c r="BQ162" s="339"/>
      <c r="BR162" s="339"/>
      <c r="BS162" s="339"/>
      <c r="BT162" s="339"/>
      <c r="BU162" s="339"/>
      <c r="BV162" s="339"/>
      <c r="BW162" s="339"/>
      <c r="BX162" s="339"/>
      <c r="BY162" s="339"/>
      <c r="BZ162" s="339"/>
      <c r="CA162" s="339"/>
      <c r="CB162" s="339"/>
      <c r="CC162" s="339"/>
      <c r="CD162" s="339"/>
      <c r="CE162" s="339"/>
      <c r="CF162" s="339"/>
      <c r="CG162" s="339"/>
      <c r="CH162" s="339"/>
      <c r="CI162" s="339"/>
    </row>
    <row r="163" customFormat="false" ht="13.5" hidden="false" customHeight="true" outlineLevel="0" collapsed="false">
      <c r="A163" s="319"/>
      <c r="B163" s="37"/>
      <c r="C163" s="37"/>
      <c r="D163" s="328"/>
      <c r="E163" s="328"/>
      <c r="F163" s="328"/>
      <c r="G163" s="328"/>
      <c r="H163" s="328"/>
      <c r="I163" s="328"/>
      <c r="J163" s="328"/>
      <c r="K163" s="328"/>
      <c r="L163" s="328"/>
      <c r="M163" s="328"/>
      <c r="N163" s="328"/>
      <c r="O163" s="328"/>
      <c r="P163" s="328"/>
      <c r="Q163" s="328"/>
      <c r="R163" s="328"/>
      <c r="S163" s="328"/>
      <c r="T163" s="328"/>
      <c r="U163" s="328"/>
      <c r="V163" s="328"/>
      <c r="W163" s="328"/>
      <c r="X163" s="328"/>
      <c r="Y163" s="328"/>
      <c r="Z163" s="328"/>
      <c r="AA163" s="328"/>
      <c r="AB163" s="328"/>
      <c r="AC163" s="328"/>
      <c r="AD163" s="321"/>
      <c r="AE163" s="29"/>
      <c r="AF163" s="29"/>
      <c r="AG163" s="29"/>
      <c r="AH163" s="29"/>
      <c r="AI163" s="322"/>
      <c r="AJ163" s="321"/>
      <c r="AK163" s="29"/>
      <c r="AL163" s="29"/>
      <c r="AM163" s="29"/>
      <c r="AN163" s="29"/>
      <c r="AO163" s="322"/>
      <c r="AP163" s="321"/>
      <c r="AQ163" s="29"/>
      <c r="AR163" s="29"/>
      <c r="AS163" s="29"/>
      <c r="AT163" s="29"/>
      <c r="AU163" s="322"/>
      <c r="AV163" s="339"/>
      <c r="AW163" s="339"/>
      <c r="AX163" s="339"/>
      <c r="AY163" s="339"/>
      <c r="AZ163" s="339"/>
      <c r="BA163" s="339"/>
      <c r="BB163" s="339"/>
      <c r="BC163" s="339"/>
      <c r="BD163" s="339"/>
      <c r="BE163" s="339"/>
      <c r="BF163" s="339"/>
      <c r="BG163" s="339"/>
      <c r="BH163" s="339"/>
      <c r="BI163" s="339"/>
      <c r="BJ163" s="339"/>
      <c r="BK163" s="339"/>
      <c r="BL163" s="339"/>
      <c r="BM163" s="339"/>
      <c r="BN163" s="339"/>
      <c r="BO163" s="339"/>
      <c r="BP163" s="339"/>
      <c r="BQ163" s="339"/>
      <c r="BR163" s="339"/>
      <c r="BS163" s="339"/>
      <c r="BT163" s="339"/>
      <c r="BU163" s="339"/>
      <c r="BV163" s="339"/>
      <c r="BW163" s="339"/>
      <c r="BX163" s="339"/>
      <c r="BY163" s="339"/>
      <c r="BZ163" s="339"/>
      <c r="CA163" s="339"/>
      <c r="CB163" s="339"/>
      <c r="CC163" s="339"/>
      <c r="CD163" s="339"/>
      <c r="CE163" s="339"/>
      <c r="CF163" s="339"/>
      <c r="CG163" s="339"/>
      <c r="CH163" s="339"/>
      <c r="CI163" s="339"/>
    </row>
    <row r="164" customFormat="false" ht="13.5" hidden="false" customHeight="true" outlineLevel="0" collapsed="false">
      <c r="A164" s="319"/>
      <c r="B164" s="37"/>
      <c r="C164" s="37"/>
      <c r="D164" s="328"/>
      <c r="E164" s="328"/>
      <c r="F164" s="328"/>
      <c r="G164" s="328"/>
      <c r="H164" s="328"/>
      <c r="I164" s="328"/>
      <c r="J164" s="328"/>
      <c r="K164" s="328"/>
      <c r="L164" s="328"/>
      <c r="M164" s="328"/>
      <c r="N164" s="328"/>
      <c r="O164" s="328"/>
      <c r="P164" s="328"/>
      <c r="Q164" s="328"/>
      <c r="R164" s="328"/>
      <c r="S164" s="328"/>
      <c r="T164" s="328"/>
      <c r="U164" s="328"/>
      <c r="V164" s="328"/>
      <c r="W164" s="328"/>
      <c r="X164" s="328"/>
      <c r="Y164" s="328"/>
      <c r="Z164" s="328"/>
      <c r="AA164" s="328"/>
      <c r="AB164" s="328"/>
      <c r="AC164" s="328"/>
      <c r="AD164" s="321"/>
      <c r="AE164" s="29"/>
      <c r="AF164" s="29"/>
      <c r="AG164" s="29"/>
      <c r="AH164" s="29"/>
      <c r="AI164" s="322"/>
      <c r="AJ164" s="321"/>
      <c r="AK164" s="29"/>
      <c r="AL164" s="29"/>
      <c r="AM164" s="29"/>
      <c r="AN164" s="29"/>
      <c r="AO164" s="322"/>
      <c r="AP164" s="321"/>
      <c r="AQ164" s="29"/>
      <c r="AR164" s="29"/>
      <c r="AS164" s="29"/>
      <c r="AT164" s="29"/>
      <c r="AU164" s="322"/>
      <c r="AV164" s="339"/>
      <c r="AW164" s="339"/>
      <c r="AX164" s="339"/>
      <c r="AY164" s="339"/>
      <c r="AZ164" s="339"/>
      <c r="BA164" s="339"/>
      <c r="BB164" s="339"/>
      <c r="BC164" s="339"/>
      <c r="BD164" s="339"/>
      <c r="BE164" s="339"/>
      <c r="BF164" s="339"/>
      <c r="BG164" s="339"/>
      <c r="BH164" s="339"/>
      <c r="BI164" s="339"/>
      <c r="BJ164" s="339"/>
      <c r="BK164" s="339"/>
      <c r="BL164" s="339"/>
      <c r="BM164" s="339"/>
      <c r="BN164" s="339"/>
      <c r="BO164" s="339"/>
      <c r="BP164" s="339"/>
      <c r="BQ164" s="339"/>
      <c r="BR164" s="339"/>
      <c r="BS164" s="339"/>
      <c r="BT164" s="339"/>
      <c r="BU164" s="339"/>
      <c r="BV164" s="339"/>
      <c r="BW164" s="339"/>
      <c r="BX164" s="339"/>
      <c r="BY164" s="339"/>
      <c r="BZ164" s="339"/>
      <c r="CA164" s="339"/>
      <c r="CB164" s="339"/>
      <c r="CC164" s="339"/>
      <c r="CD164" s="339"/>
      <c r="CE164" s="339"/>
      <c r="CF164" s="339"/>
      <c r="CG164" s="339"/>
      <c r="CH164" s="339"/>
      <c r="CI164" s="339"/>
    </row>
    <row r="165" customFormat="false" ht="13.5" hidden="false" customHeight="true" outlineLevel="0" collapsed="false">
      <c r="A165" s="319"/>
      <c r="B165" s="37"/>
      <c r="C165" s="37"/>
      <c r="D165" s="328"/>
      <c r="E165" s="328"/>
      <c r="F165" s="328"/>
      <c r="G165" s="328"/>
      <c r="H165" s="328"/>
      <c r="I165" s="328"/>
      <c r="J165" s="328"/>
      <c r="K165" s="328"/>
      <c r="L165" s="328"/>
      <c r="M165" s="328"/>
      <c r="N165" s="328"/>
      <c r="O165" s="328"/>
      <c r="P165" s="328"/>
      <c r="Q165" s="328"/>
      <c r="R165" s="328"/>
      <c r="S165" s="328"/>
      <c r="T165" s="328"/>
      <c r="U165" s="328"/>
      <c r="V165" s="328"/>
      <c r="W165" s="328"/>
      <c r="X165" s="328"/>
      <c r="Y165" s="328"/>
      <c r="Z165" s="328"/>
      <c r="AA165" s="328"/>
      <c r="AB165" s="328"/>
      <c r="AC165" s="328"/>
      <c r="AD165" s="321"/>
      <c r="AE165" s="29"/>
      <c r="AF165" s="29"/>
      <c r="AG165" s="29"/>
      <c r="AH165" s="29"/>
      <c r="AI165" s="322"/>
      <c r="AJ165" s="321"/>
      <c r="AK165" s="29"/>
      <c r="AL165" s="29"/>
      <c r="AM165" s="29"/>
      <c r="AN165" s="29"/>
      <c r="AO165" s="322"/>
      <c r="AP165" s="321"/>
      <c r="AQ165" s="29"/>
      <c r="AR165" s="29"/>
      <c r="AS165" s="29"/>
      <c r="AT165" s="29"/>
      <c r="AU165" s="322"/>
      <c r="AV165" s="339"/>
      <c r="AW165" s="339"/>
      <c r="AX165" s="339"/>
      <c r="AY165" s="339"/>
      <c r="AZ165" s="339"/>
      <c r="BA165" s="339"/>
      <c r="BB165" s="339"/>
      <c r="BC165" s="339"/>
      <c r="BD165" s="339"/>
      <c r="BE165" s="339"/>
      <c r="BF165" s="339"/>
      <c r="BG165" s="339"/>
      <c r="BH165" s="339"/>
      <c r="BI165" s="339"/>
      <c r="BJ165" s="339"/>
      <c r="BK165" s="339"/>
      <c r="BL165" s="339"/>
      <c r="BM165" s="339"/>
      <c r="BN165" s="339"/>
      <c r="BO165" s="339"/>
      <c r="BP165" s="339"/>
      <c r="BQ165" s="339"/>
      <c r="BR165" s="339"/>
      <c r="BS165" s="339"/>
      <c r="BT165" s="339"/>
      <c r="BU165" s="339"/>
      <c r="BV165" s="339"/>
      <c r="BW165" s="339"/>
      <c r="BX165" s="339"/>
      <c r="BY165" s="339"/>
      <c r="BZ165" s="339"/>
      <c r="CA165" s="339"/>
      <c r="CB165" s="339"/>
      <c r="CC165" s="339"/>
      <c r="CD165" s="339"/>
      <c r="CE165" s="339"/>
      <c r="CF165" s="339"/>
      <c r="CG165" s="339"/>
      <c r="CH165" s="339"/>
      <c r="CI165" s="339"/>
    </row>
    <row r="166" customFormat="false" ht="13.5" hidden="false" customHeight="true" outlineLevel="0" collapsed="false">
      <c r="A166" s="319"/>
      <c r="B166" s="37"/>
      <c r="C166" s="37"/>
      <c r="D166" s="328"/>
      <c r="E166" s="328"/>
      <c r="F166" s="328"/>
      <c r="G166" s="328"/>
      <c r="H166" s="328"/>
      <c r="I166" s="328"/>
      <c r="J166" s="328"/>
      <c r="K166" s="328"/>
      <c r="L166" s="328"/>
      <c r="M166" s="328"/>
      <c r="N166" s="328"/>
      <c r="O166" s="328"/>
      <c r="P166" s="328"/>
      <c r="Q166" s="328"/>
      <c r="R166" s="328"/>
      <c r="S166" s="328"/>
      <c r="T166" s="328"/>
      <c r="U166" s="328"/>
      <c r="V166" s="328"/>
      <c r="W166" s="328"/>
      <c r="X166" s="328"/>
      <c r="Y166" s="328"/>
      <c r="Z166" s="328"/>
      <c r="AA166" s="328"/>
      <c r="AB166" s="328"/>
      <c r="AC166" s="328"/>
      <c r="AD166" s="321"/>
      <c r="AE166" s="29"/>
      <c r="AF166" s="29"/>
      <c r="AG166" s="29"/>
      <c r="AH166" s="29"/>
      <c r="AI166" s="322"/>
      <c r="AJ166" s="321"/>
      <c r="AK166" s="29"/>
      <c r="AL166" s="29"/>
      <c r="AM166" s="29"/>
      <c r="AN166" s="29"/>
      <c r="AO166" s="322"/>
      <c r="AP166" s="321"/>
      <c r="AQ166" s="29"/>
      <c r="AR166" s="29"/>
      <c r="AS166" s="29"/>
      <c r="AT166" s="29"/>
      <c r="AU166" s="322"/>
      <c r="AV166" s="339"/>
      <c r="AW166" s="339"/>
      <c r="AX166" s="339"/>
      <c r="AY166" s="339"/>
      <c r="AZ166" s="339"/>
      <c r="BA166" s="339"/>
      <c r="BB166" s="339"/>
      <c r="BC166" s="339"/>
      <c r="BD166" s="339"/>
      <c r="BE166" s="339"/>
      <c r="BF166" s="339"/>
      <c r="BG166" s="339"/>
      <c r="BH166" s="339"/>
      <c r="BI166" s="339"/>
      <c r="BJ166" s="339"/>
      <c r="BK166" s="339"/>
      <c r="BL166" s="339"/>
      <c r="BM166" s="339"/>
      <c r="BN166" s="339"/>
      <c r="BO166" s="339"/>
      <c r="BP166" s="339"/>
      <c r="BQ166" s="339"/>
      <c r="BR166" s="339"/>
      <c r="BS166" s="339"/>
      <c r="BT166" s="339"/>
      <c r="BU166" s="339"/>
      <c r="BV166" s="339"/>
      <c r="BW166" s="339"/>
      <c r="BX166" s="339"/>
      <c r="BY166" s="339"/>
      <c r="BZ166" s="339"/>
      <c r="CA166" s="339"/>
      <c r="CB166" s="339"/>
      <c r="CC166" s="339"/>
      <c r="CD166" s="339"/>
      <c r="CE166" s="339"/>
      <c r="CF166" s="339"/>
      <c r="CG166" s="339"/>
      <c r="CH166" s="339"/>
      <c r="CI166" s="339"/>
    </row>
    <row r="167" customFormat="false" ht="13.5" hidden="false" customHeight="true" outlineLevel="0" collapsed="false">
      <c r="A167" s="319"/>
      <c r="B167" s="37"/>
      <c r="C167" s="37"/>
      <c r="D167" s="328"/>
      <c r="E167" s="328"/>
      <c r="F167" s="328"/>
      <c r="G167" s="328"/>
      <c r="H167" s="328"/>
      <c r="I167" s="328"/>
      <c r="J167" s="328"/>
      <c r="K167" s="328"/>
      <c r="L167" s="328"/>
      <c r="M167" s="328"/>
      <c r="N167" s="328"/>
      <c r="O167" s="328"/>
      <c r="P167" s="328"/>
      <c r="Q167" s="328"/>
      <c r="R167" s="328"/>
      <c r="S167" s="328"/>
      <c r="T167" s="328"/>
      <c r="U167" s="328"/>
      <c r="V167" s="328"/>
      <c r="W167" s="328"/>
      <c r="X167" s="328"/>
      <c r="Y167" s="328"/>
      <c r="Z167" s="328"/>
      <c r="AA167" s="328"/>
      <c r="AB167" s="328"/>
      <c r="AC167" s="328"/>
      <c r="AD167" s="321"/>
      <c r="AE167" s="29"/>
      <c r="AF167" s="29"/>
      <c r="AG167" s="29"/>
      <c r="AH167" s="29"/>
      <c r="AI167" s="322"/>
      <c r="AJ167" s="321"/>
      <c r="AK167" s="29"/>
      <c r="AL167" s="29"/>
      <c r="AM167" s="29"/>
      <c r="AN167" s="29"/>
      <c r="AO167" s="322"/>
      <c r="AP167" s="321"/>
      <c r="AQ167" s="29"/>
      <c r="AR167" s="29"/>
      <c r="AS167" s="29"/>
      <c r="AT167" s="29"/>
      <c r="AU167" s="322"/>
      <c r="AV167" s="339"/>
      <c r="AW167" s="339"/>
      <c r="AX167" s="339"/>
      <c r="AY167" s="339"/>
      <c r="AZ167" s="339"/>
      <c r="BA167" s="339"/>
      <c r="BB167" s="339"/>
      <c r="BC167" s="339"/>
      <c r="BD167" s="339"/>
      <c r="BE167" s="339"/>
      <c r="BF167" s="339"/>
      <c r="BG167" s="339"/>
      <c r="BH167" s="339"/>
      <c r="BI167" s="339"/>
      <c r="BJ167" s="339"/>
      <c r="BK167" s="339"/>
      <c r="BL167" s="339"/>
      <c r="BM167" s="339"/>
      <c r="BN167" s="339"/>
      <c r="BO167" s="339"/>
      <c r="BP167" s="339"/>
      <c r="BQ167" s="339"/>
      <c r="BR167" s="339"/>
      <c r="BS167" s="339"/>
      <c r="BT167" s="339"/>
      <c r="BU167" s="339"/>
      <c r="BV167" s="339"/>
      <c r="BW167" s="339"/>
      <c r="BX167" s="339"/>
      <c r="BY167" s="339"/>
      <c r="BZ167" s="339"/>
      <c r="CA167" s="339"/>
      <c r="CB167" s="339"/>
      <c r="CC167" s="339"/>
      <c r="CD167" s="339"/>
      <c r="CE167" s="339"/>
      <c r="CF167" s="339"/>
      <c r="CG167" s="339"/>
      <c r="CH167" s="339"/>
      <c r="CI167" s="339"/>
    </row>
    <row r="168" customFormat="false" ht="13.5" hidden="false" customHeight="true" outlineLevel="0" collapsed="false">
      <c r="A168" s="319"/>
      <c r="B168" s="37"/>
      <c r="C168" s="37"/>
      <c r="D168" s="328"/>
      <c r="E168" s="328"/>
      <c r="F168" s="328"/>
      <c r="G168" s="328"/>
      <c r="H168" s="328"/>
      <c r="I168" s="328"/>
      <c r="J168" s="328"/>
      <c r="K168" s="328"/>
      <c r="L168" s="328"/>
      <c r="M168" s="328"/>
      <c r="N168" s="328"/>
      <c r="O168" s="328"/>
      <c r="P168" s="328"/>
      <c r="Q168" s="328"/>
      <c r="R168" s="328"/>
      <c r="S168" s="328"/>
      <c r="T168" s="328"/>
      <c r="U168" s="328"/>
      <c r="V168" s="328"/>
      <c r="W168" s="328"/>
      <c r="X168" s="328"/>
      <c r="Y168" s="328"/>
      <c r="Z168" s="328"/>
      <c r="AA168" s="328"/>
      <c r="AB168" s="328"/>
      <c r="AC168" s="328"/>
      <c r="AD168" s="321"/>
      <c r="AE168" s="29"/>
      <c r="AF168" s="29"/>
      <c r="AG168" s="29"/>
      <c r="AH168" s="29"/>
      <c r="AI168" s="322"/>
      <c r="AJ168" s="321"/>
      <c r="AK168" s="29"/>
      <c r="AL168" s="29"/>
      <c r="AM168" s="29"/>
      <c r="AN168" s="29"/>
      <c r="AO168" s="322"/>
      <c r="AP168" s="321"/>
      <c r="AQ168" s="29"/>
      <c r="AR168" s="29"/>
      <c r="AS168" s="29"/>
      <c r="AT168" s="29"/>
      <c r="AU168" s="322"/>
      <c r="AV168" s="339"/>
      <c r="AW168" s="339"/>
      <c r="AX168" s="339"/>
      <c r="AY168" s="339"/>
      <c r="AZ168" s="339"/>
      <c r="BA168" s="339"/>
      <c r="BB168" s="339"/>
      <c r="BC168" s="339"/>
      <c r="BD168" s="339"/>
      <c r="BE168" s="339"/>
      <c r="BF168" s="339"/>
      <c r="BG168" s="339"/>
      <c r="BH168" s="339"/>
      <c r="BI168" s="339"/>
      <c r="BJ168" s="339"/>
      <c r="BK168" s="339"/>
      <c r="BL168" s="339"/>
      <c r="BM168" s="339"/>
      <c r="BN168" s="339"/>
      <c r="BO168" s="339"/>
      <c r="BP168" s="339"/>
      <c r="BQ168" s="339"/>
      <c r="BR168" s="339"/>
      <c r="BS168" s="339"/>
      <c r="BT168" s="339"/>
      <c r="BU168" s="339"/>
      <c r="BV168" s="339"/>
      <c r="BW168" s="339"/>
      <c r="BX168" s="339"/>
      <c r="BY168" s="339"/>
      <c r="BZ168" s="339"/>
      <c r="CA168" s="339"/>
      <c r="CB168" s="339"/>
      <c r="CC168" s="339"/>
      <c r="CD168" s="339"/>
      <c r="CE168" s="339"/>
      <c r="CF168" s="339"/>
      <c r="CG168" s="339"/>
      <c r="CH168" s="339"/>
      <c r="CI168" s="339"/>
    </row>
    <row r="169" customFormat="false" ht="13.5" hidden="false" customHeight="true" outlineLevel="0" collapsed="false">
      <c r="A169" s="319"/>
      <c r="B169" s="37"/>
      <c r="C169" s="37"/>
      <c r="D169" s="328"/>
      <c r="E169" s="328"/>
      <c r="F169" s="328"/>
      <c r="G169" s="328"/>
      <c r="H169" s="328"/>
      <c r="I169" s="328"/>
      <c r="J169" s="328"/>
      <c r="K169" s="328"/>
      <c r="L169" s="328"/>
      <c r="M169" s="328"/>
      <c r="N169" s="328"/>
      <c r="O169" s="328"/>
      <c r="P169" s="328"/>
      <c r="Q169" s="328"/>
      <c r="R169" s="328"/>
      <c r="S169" s="328"/>
      <c r="T169" s="328"/>
      <c r="U169" s="328"/>
      <c r="V169" s="328"/>
      <c r="W169" s="328"/>
      <c r="X169" s="328"/>
      <c r="Y169" s="328"/>
      <c r="Z169" s="328"/>
      <c r="AA169" s="328"/>
      <c r="AB169" s="328"/>
      <c r="AC169" s="328"/>
      <c r="AD169" s="321"/>
      <c r="AE169" s="29"/>
      <c r="AF169" s="29"/>
      <c r="AG169" s="29"/>
      <c r="AH169" s="29"/>
      <c r="AI169" s="322"/>
      <c r="AJ169" s="321"/>
      <c r="AK169" s="29"/>
      <c r="AL169" s="29"/>
      <c r="AM169" s="29"/>
      <c r="AN169" s="29"/>
      <c r="AO169" s="322"/>
      <c r="AP169" s="321"/>
      <c r="AQ169" s="29"/>
      <c r="AR169" s="29"/>
      <c r="AS169" s="29"/>
      <c r="AT169" s="29"/>
      <c r="AU169" s="322"/>
      <c r="AV169" s="339"/>
      <c r="AW169" s="339"/>
      <c r="AX169" s="339"/>
      <c r="AY169" s="339"/>
      <c r="AZ169" s="339"/>
      <c r="BA169" s="339"/>
      <c r="BB169" s="339"/>
      <c r="BC169" s="339"/>
      <c r="BD169" s="339"/>
      <c r="BE169" s="339"/>
      <c r="BF169" s="339"/>
      <c r="BG169" s="339"/>
      <c r="BH169" s="339"/>
      <c r="BI169" s="339"/>
      <c r="BJ169" s="339"/>
      <c r="BK169" s="339"/>
      <c r="BL169" s="339"/>
      <c r="BM169" s="339"/>
      <c r="BN169" s="339"/>
      <c r="BO169" s="339"/>
      <c r="BP169" s="339"/>
      <c r="BQ169" s="339"/>
      <c r="BR169" s="339"/>
      <c r="BS169" s="339"/>
      <c r="BT169" s="339"/>
      <c r="BU169" s="339"/>
      <c r="BV169" s="339"/>
      <c r="BW169" s="339"/>
      <c r="BX169" s="339"/>
      <c r="BY169" s="339"/>
      <c r="BZ169" s="339"/>
      <c r="CA169" s="339"/>
      <c r="CB169" s="339"/>
      <c r="CC169" s="339"/>
      <c r="CD169" s="339"/>
      <c r="CE169" s="339"/>
      <c r="CF169" s="339"/>
      <c r="CG169" s="339"/>
      <c r="CH169" s="339"/>
      <c r="CI169" s="339"/>
    </row>
    <row r="170" customFormat="false" ht="13.5" hidden="false" customHeight="true" outlineLevel="0" collapsed="false">
      <c r="A170" s="319"/>
      <c r="B170" s="37"/>
      <c r="C170" s="37"/>
      <c r="D170" s="328"/>
      <c r="E170" s="328"/>
      <c r="F170" s="328"/>
      <c r="G170" s="328"/>
      <c r="H170" s="328"/>
      <c r="I170" s="328"/>
      <c r="J170" s="328"/>
      <c r="K170" s="328"/>
      <c r="L170" s="328"/>
      <c r="M170" s="328"/>
      <c r="N170" s="328"/>
      <c r="O170" s="328"/>
      <c r="P170" s="328"/>
      <c r="Q170" s="328"/>
      <c r="R170" s="328"/>
      <c r="S170" s="328"/>
      <c r="T170" s="328"/>
      <c r="U170" s="328"/>
      <c r="V170" s="328"/>
      <c r="W170" s="328"/>
      <c r="X170" s="328"/>
      <c r="Y170" s="328"/>
      <c r="Z170" s="328"/>
      <c r="AA170" s="328"/>
      <c r="AB170" s="328"/>
      <c r="AC170" s="328"/>
      <c r="AD170" s="321"/>
      <c r="AE170" s="29"/>
      <c r="AF170" s="29"/>
      <c r="AG170" s="29"/>
      <c r="AH170" s="29"/>
      <c r="AI170" s="322"/>
      <c r="AJ170" s="321"/>
      <c r="AK170" s="29"/>
      <c r="AL170" s="29"/>
      <c r="AM170" s="29"/>
      <c r="AN170" s="29"/>
      <c r="AO170" s="322"/>
      <c r="AP170" s="321"/>
      <c r="AQ170" s="29"/>
      <c r="AR170" s="29"/>
      <c r="AS170" s="29"/>
      <c r="AT170" s="29"/>
      <c r="AU170" s="322"/>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row>
    <row r="171" customFormat="false" ht="13.5" hidden="false" customHeight="true" outlineLevel="0" collapsed="false">
      <c r="A171" s="319"/>
      <c r="B171" s="37"/>
      <c r="C171" s="37"/>
      <c r="D171" s="328"/>
      <c r="E171" s="328"/>
      <c r="F171" s="328"/>
      <c r="G171" s="328"/>
      <c r="H171" s="328"/>
      <c r="I171" s="328"/>
      <c r="J171" s="328"/>
      <c r="K171" s="328"/>
      <c r="L171" s="328"/>
      <c r="M171" s="328"/>
      <c r="N171" s="328"/>
      <c r="O171" s="328"/>
      <c r="P171" s="328"/>
      <c r="Q171" s="328"/>
      <c r="R171" s="328"/>
      <c r="S171" s="328"/>
      <c r="T171" s="328"/>
      <c r="U171" s="328"/>
      <c r="V171" s="328"/>
      <c r="W171" s="328"/>
      <c r="X171" s="328"/>
      <c r="Y171" s="328"/>
      <c r="Z171" s="328"/>
      <c r="AA171" s="328"/>
      <c r="AB171" s="328"/>
      <c r="AC171" s="328"/>
      <c r="AD171" s="321"/>
      <c r="AE171" s="29"/>
      <c r="AF171" s="29"/>
      <c r="AG171" s="29"/>
      <c r="AH171" s="29"/>
      <c r="AI171" s="322"/>
      <c r="AJ171" s="321"/>
      <c r="AK171" s="29"/>
      <c r="AL171" s="29"/>
      <c r="AM171" s="29"/>
      <c r="AN171" s="29"/>
      <c r="AO171" s="322"/>
      <c r="AP171" s="321"/>
      <c r="AQ171" s="29"/>
      <c r="AR171" s="29"/>
      <c r="AS171" s="29"/>
      <c r="AT171" s="29"/>
      <c r="AU171" s="322"/>
      <c r="AV171" s="339"/>
      <c r="AW171" s="339"/>
      <c r="AX171" s="339"/>
      <c r="AY171" s="339"/>
      <c r="AZ171" s="339"/>
      <c r="BA171" s="339"/>
      <c r="BB171" s="339"/>
      <c r="BC171" s="339"/>
      <c r="BD171" s="339"/>
      <c r="BE171" s="339"/>
      <c r="BF171" s="339"/>
      <c r="BG171" s="339"/>
      <c r="BH171" s="339"/>
      <c r="BI171" s="339"/>
      <c r="BJ171" s="339"/>
      <c r="BK171" s="339"/>
      <c r="BL171" s="339"/>
      <c r="BM171" s="339"/>
      <c r="BN171" s="339"/>
      <c r="BO171" s="339"/>
      <c r="BP171" s="339"/>
      <c r="BQ171" s="339"/>
      <c r="BR171" s="339"/>
      <c r="BS171" s="339"/>
      <c r="BT171" s="339"/>
      <c r="BU171" s="339"/>
      <c r="BV171" s="339"/>
      <c r="BW171" s="339"/>
      <c r="BX171" s="339"/>
      <c r="BY171" s="339"/>
      <c r="BZ171" s="339"/>
      <c r="CA171" s="339"/>
      <c r="CB171" s="339"/>
      <c r="CC171" s="339"/>
      <c r="CD171" s="339"/>
      <c r="CE171" s="339"/>
      <c r="CF171" s="339"/>
      <c r="CG171" s="339"/>
      <c r="CH171" s="339"/>
      <c r="CI171" s="339"/>
    </row>
    <row r="172" customFormat="false" ht="13.5" hidden="false" customHeight="true" outlineLevel="0" collapsed="false">
      <c r="A172" s="319"/>
      <c r="B172" s="37"/>
      <c r="C172" s="37"/>
      <c r="D172" s="328"/>
      <c r="E172" s="328"/>
      <c r="F172" s="328"/>
      <c r="G172" s="328"/>
      <c r="H172" s="328"/>
      <c r="I172" s="328"/>
      <c r="J172" s="328"/>
      <c r="K172" s="328"/>
      <c r="L172" s="328"/>
      <c r="M172" s="328"/>
      <c r="N172" s="328"/>
      <c r="O172" s="328"/>
      <c r="P172" s="328"/>
      <c r="Q172" s="328"/>
      <c r="R172" s="328"/>
      <c r="S172" s="328"/>
      <c r="T172" s="328"/>
      <c r="U172" s="328"/>
      <c r="V172" s="328"/>
      <c r="W172" s="328"/>
      <c r="X172" s="328"/>
      <c r="Y172" s="328"/>
      <c r="Z172" s="328"/>
      <c r="AA172" s="328"/>
      <c r="AB172" s="328"/>
      <c r="AC172" s="328"/>
      <c r="AD172" s="321"/>
      <c r="AE172" s="29"/>
      <c r="AF172" s="29"/>
      <c r="AG172" s="29"/>
      <c r="AH172" s="29"/>
      <c r="AI172" s="322"/>
      <c r="AJ172" s="321"/>
      <c r="AK172" s="29"/>
      <c r="AL172" s="29"/>
      <c r="AM172" s="29"/>
      <c r="AN172" s="29"/>
      <c r="AO172" s="322"/>
      <c r="AP172" s="321"/>
      <c r="AQ172" s="29"/>
      <c r="AR172" s="29"/>
      <c r="AS172" s="29"/>
      <c r="AT172" s="29"/>
      <c r="AU172" s="322"/>
      <c r="AV172" s="339"/>
      <c r="AW172" s="339"/>
      <c r="AX172" s="339"/>
      <c r="AY172" s="339"/>
      <c r="AZ172" s="339"/>
      <c r="BA172" s="339"/>
      <c r="BB172" s="339"/>
      <c r="BC172" s="339"/>
      <c r="BD172" s="339"/>
      <c r="BE172" s="339"/>
      <c r="BF172" s="339"/>
      <c r="BG172" s="339"/>
      <c r="BH172" s="339"/>
      <c r="BI172" s="339"/>
      <c r="BJ172" s="339"/>
      <c r="BK172" s="339"/>
      <c r="BL172" s="339"/>
      <c r="BM172" s="339"/>
      <c r="BN172" s="339"/>
      <c r="BO172" s="339"/>
      <c r="BP172" s="339"/>
      <c r="BQ172" s="339"/>
      <c r="BR172" s="339"/>
      <c r="BS172" s="339"/>
      <c r="BT172" s="339"/>
      <c r="BU172" s="339"/>
      <c r="BV172" s="339"/>
      <c r="BW172" s="339"/>
      <c r="BX172" s="339"/>
      <c r="BY172" s="339"/>
      <c r="BZ172" s="339"/>
      <c r="CA172" s="339"/>
      <c r="CB172" s="339"/>
      <c r="CC172" s="339"/>
      <c r="CD172" s="339"/>
      <c r="CE172" s="339"/>
      <c r="CF172" s="339"/>
      <c r="CG172" s="339"/>
      <c r="CH172" s="339"/>
      <c r="CI172" s="339"/>
    </row>
    <row r="173" customFormat="false" ht="13.5" hidden="false" customHeight="true" outlineLevel="0" collapsed="false">
      <c r="A173" s="319"/>
      <c r="B173" s="37"/>
      <c r="C173" s="37"/>
      <c r="D173" s="328"/>
      <c r="E173" s="328"/>
      <c r="F173" s="328"/>
      <c r="G173" s="328"/>
      <c r="H173" s="328"/>
      <c r="I173" s="328"/>
      <c r="J173" s="328"/>
      <c r="K173" s="328"/>
      <c r="L173" s="328"/>
      <c r="M173" s="328"/>
      <c r="N173" s="328"/>
      <c r="O173" s="328"/>
      <c r="P173" s="328"/>
      <c r="Q173" s="328"/>
      <c r="R173" s="328"/>
      <c r="S173" s="328"/>
      <c r="T173" s="328"/>
      <c r="U173" s="328"/>
      <c r="V173" s="328"/>
      <c r="W173" s="328"/>
      <c r="X173" s="328"/>
      <c r="Y173" s="328"/>
      <c r="Z173" s="328"/>
      <c r="AA173" s="328"/>
      <c r="AB173" s="328"/>
      <c r="AC173" s="328"/>
      <c r="AD173" s="321"/>
      <c r="AE173" s="29"/>
      <c r="AF173" s="29"/>
      <c r="AG173" s="29"/>
      <c r="AH173" s="29"/>
      <c r="AI173" s="322"/>
      <c r="AJ173" s="321"/>
      <c r="AK173" s="29"/>
      <c r="AL173" s="29"/>
      <c r="AM173" s="29"/>
      <c r="AN173" s="29"/>
      <c r="AO173" s="322"/>
      <c r="AP173" s="321"/>
      <c r="AQ173" s="29"/>
      <c r="AR173" s="29"/>
      <c r="AS173" s="29"/>
      <c r="AT173" s="29"/>
      <c r="AU173" s="322"/>
      <c r="AV173" s="339"/>
      <c r="AW173" s="339"/>
      <c r="AX173" s="339"/>
      <c r="AY173" s="339"/>
      <c r="AZ173" s="339"/>
      <c r="BA173" s="339"/>
      <c r="BB173" s="339"/>
      <c r="BC173" s="339"/>
      <c r="BD173" s="339"/>
      <c r="BE173" s="339"/>
      <c r="BF173" s="339"/>
      <c r="BG173" s="339"/>
      <c r="BH173" s="339"/>
      <c r="BI173" s="339"/>
      <c r="BJ173" s="339"/>
      <c r="BK173" s="339"/>
      <c r="BL173" s="339"/>
      <c r="BM173" s="339"/>
      <c r="BN173" s="339"/>
      <c r="BO173" s="339"/>
      <c r="BP173" s="339"/>
      <c r="BQ173" s="339"/>
      <c r="BR173" s="339"/>
      <c r="BS173" s="339"/>
      <c r="BT173" s="339"/>
      <c r="BU173" s="339"/>
      <c r="BV173" s="339"/>
      <c r="BW173" s="339"/>
      <c r="BX173" s="339"/>
      <c r="BY173" s="339"/>
      <c r="BZ173" s="339"/>
      <c r="CA173" s="339"/>
      <c r="CB173" s="339"/>
      <c r="CC173" s="339"/>
      <c r="CD173" s="339"/>
      <c r="CE173" s="339"/>
      <c r="CF173" s="339"/>
      <c r="CG173" s="339"/>
      <c r="CH173" s="339"/>
      <c r="CI173" s="339"/>
    </row>
    <row r="174" customFormat="false" ht="13.5" hidden="false" customHeight="true" outlineLevel="0" collapsed="false">
      <c r="A174" s="319"/>
      <c r="B174" s="37"/>
      <c r="C174" s="37"/>
      <c r="D174" s="328"/>
      <c r="E174" s="328"/>
      <c r="F174" s="328"/>
      <c r="G174" s="328"/>
      <c r="H174" s="328"/>
      <c r="I174" s="328"/>
      <c r="J174" s="328"/>
      <c r="K174" s="328"/>
      <c r="L174" s="328"/>
      <c r="M174" s="328"/>
      <c r="N174" s="328"/>
      <c r="O174" s="328"/>
      <c r="P174" s="328"/>
      <c r="Q174" s="328"/>
      <c r="R174" s="328"/>
      <c r="S174" s="328"/>
      <c r="T174" s="328"/>
      <c r="U174" s="328"/>
      <c r="V174" s="328"/>
      <c r="W174" s="328"/>
      <c r="X174" s="328"/>
      <c r="Y174" s="328"/>
      <c r="Z174" s="328"/>
      <c r="AA174" s="328"/>
      <c r="AB174" s="328"/>
      <c r="AC174" s="328"/>
      <c r="AD174" s="321"/>
      <c r="AE174" s="29"/>
      <c r="AF174" s="29"/>
      <c r="AG174" s="29"/>
      <c r="AH174" s="29"/>
      <c r="AI174" s="322"/>
      <c r="AJ174" s="321"/>
      <c r="AK174" s="29"/>
      <c r="AL174" s="29"/>
      <c r="AM174" s="29"/>
      <c r="AN174" s="29"/>
      <c r="AO174" s="322"/>
      <c r="AP174" s="321"/>
      <c r="AQ174" s="29"/>
      <c r="AR174" s="29"/>
      <c r="AS174" s="29"/>
      <c r="AT174" s="29"/>
      <c r="AU174" s="322"/>
      <c r="AV174" s="339"/>
      <c r="AW174" s="339"/>
      <c r="AX174" s="339"/>
      <c r="AY174" s="339"/>
      <c r="AZ174" s="339"/>
      <c r="BA174" s="339"/>
      <c r="BB174" s="339"/>
      <c r="BC174" s="339"/>
      <c r="BD174" s="339"/>
      <c r="BE174" s="339"/>
      <c r="BF174" s="339"/>
      <c r="BG174" s="339"/>
      <c r="BH174" s="339"/>
      <c r="BI174" s="339"/>
      <c r="BJ174" s="339"/>
      <c r="BK174" s="339"/>
      <c r="BL174" s="339"/>
      <c r="BM174" s="339"/>
      <c r="BN174" s="339"/>
      <c r="BO174" s="339"/>
      <c r="BP174" s="339"/>
      <c r="BQ174" s="339"/>
      <c r="BR174" s="339"/>
      <c r="BS174" s="339"/>
      <c r="BT174" s="339"/>
      <c r="BU174" s="339"/>
      <c r="BV174" s="339"/>
      <c r="BW174" s="339"/>
      <c r="BX174" s="339"/>
      <c r="BY174" s="339"/>
      <c r="BZ174" s="339"/>
      <c r="CA174" s="339"/>
      <c r="CB174" s="339"/>
      <c r="CC174" s="339"/>
      <c r="CD174" s="339"/>
      <c r="CE174" s="339"/>
      <c r="CF174" s="339"/>
      <c r="CG174" s="339"/>
      <c r="CH174" s="339"/>
      <c r="CI174" s="339"/>
    </row>
    <row r="175" customFormat="false" ht="13.5" hidden="false" customHeight="true" outlineLevel="0" collapsed="false">
      <c r="A175" s="319"/>
      <c r="B175" s="37"/>
      <c r="C175" s="37"/>
      <c r="D175" s="328"/>
      <c r="E175" s="328"/>
      <c r="F175" s="328"/>
      <c r="G175" s="328"/>
      <c r="H175" s="328"/>
      <c r="I175" s="328"/>
      <c r="J175" s="328"/>
      <c r="K175" s="328"/>
      <c r="L175" s="328"/>
      <c r="M175" s="328"/>
      <c r="N175" s="328"/>
      <c r="O175" s="328"/>
      <c r="P175" s="328"/>
      <c r="Q175" s="328"/>
      <c r="R175" s="328"/>
      <c r="S175" s="328"/>
      <c r="T175" s="328"/>
      <c r="U175" s="328"/>
      <c r="V175" s="328"/>
      <c r="W175" s="328"/>
      <c r="X175" s="328"/>
      <c r="Y175" s="328"/>
      <c r="Z175" s="328"/>
      <c r="AA175" s="328"/>
      <c r="AB175" s="328"/>
      <c r="AC175" s="328"/>
      <c r="AD175" s="321"/>
      <c r="AE175" s="29"/>
      <c r="AF175" s="29"/>
      <c r="AG175" s="29"/>
      <c r="AH175" s="29"/>
      <c r="AI175" s="322"/>
      <c r="AJ175" s="321"/>
      <c r="AK175" s="29"/>
      <c r="AL175" s="29"/>
      <c r="AM175" s="29"/>
      <c r="AN175" s="29"/>
      <c r="AO175" s="322"/>
      <c r="AP175" s="321"/>
      <c r="AQ175" s="29"/>
      <c r="AR175" s="29"/>
      <c r="AS175" s="29"/>
      <c r="AT175" s="29"/>
      <c r="AU175" s="322"/>
      <c r="AV175" s="339"/>
      <c r="AW175" s="339"/>
      <c r="AX175" s="339"/>
      <c r="AY175" s="339"/>
      <c r="AZ175" s="339"/>
      <c r="BA175" s="339"/>
      <c r="BB175" s="339"/>
      <c r="BC175" s="339"/>
      <c r="BD175" s="339"/>
      <c r="BE175" s="339"/>
      <c r="BF175" s="339"/>
      <c r="BG175" s="339"/>
      <c r="BH175" s="339"/>
      <c r="BI175" s="339"/>
      <c r="BJ175" s="339"/>
      <c r="BK175" s="339"/>
      <c r="BL175" s="339"/>
      <c r="BM175" s="339"/>
      <c r="BN175" s="339"/>
      <c r="BO175" s="339"/>
      <c r="BP175" s="339"/>
      <c r="BQ175" s="339"/>
      <c r="BR175" s="339"/>
      <c r="BS175" s="339"/>
      <c r="BT175" s="339"/>
      <c r="BU175" s="339"/>
      <c r="BV175" s="339"/>
      <c r="BW175" s="339"/>
      <c r="BX175" s="339"/>
      <c r="BY175" s="339"/>
      <c r="BZ175" s="339"/>
      <c r="CA175" s="339"/>
      <c r="CB175" s="339"/>
      <c r="CC175" s="339"/>
      <c r="CD175" s="339"/>
      <c r="CE175" s="339"/>
      <c r="CF175" s="339"/>
      <c r="CG175" s="339"/>
      <c r="CH175" s="339"/>
      <c r="CI175" s="339"/>
    </row>
    <row r="176" customFormat="false" ht="13.5" hidden="false" customHeight="true" outlineLevel="0" collapsed="false">
      <c r="A176" s="319"/>
      <c r="B176" s="37"/>
      <c r="C176" s="37"/>
      <c r="D176" s="328"/>
      <c r="E176" s="328"/>
      <c r="F176" s="328"/>
      <c r="G176" s="328"/>
      <c r="H176" s="328"/>
      <c r="I176" s="328"/>
      <c r="J176" s="328"/>
      <c r="K176" s="328"/>
      <c r="L176" s="328"/>
      <c r="M176" s="328"/>
      <c r="N176" s="328"/>
      <c r="O176" s="328"/>
      <c r="P176" s="328"/>
      <c r="Q176" s="328"/>
      <c r="R176" s="328"/>
      <c r="S176" s="328"/>
      <c r="T176" s="328"/>
      <c r="U176" s="328"/>
      <c r="V176" s="328"/>
      <c r="W176" s="328"/>
      <c r="X176" s="328"/>
      <c r="Y176" s="328"/>
      <c r="Z176" s="328"/>
      <c r="AA176" s="328"/>
      <c r="AB176" s="328"/>
      <c r="AC176" s="328"/>
      <c r="AD176" s="321"/>
      <c r="AE176" s="29"/>
      <c r="AF176" s="29"/>
      <c r="AG176" s="29"/>
      <c r="AH176" s="29"/>
      <c r="AI176" s="322"/>
      <c r="AJ176" s="321"/>
      <c r="AK176" s="29"/>
      <c r="AL176" s="29"/>
      <c r="AM176" s="29"/>
      <c r="AN176" s="29"/>
      <c r="AO176" s="322"/>
      <c r="AP176" s="321"/>
      <c r="AQ176" s="29"/>
      <c r="AR176" s="29"/>
      <c r="AS176" s="29"/>
      <c r="AT176" s="29"/>
      <c r="AU176" s="322"/>
      <c r="AV176" s="339"/>
      <c r="AW176" s="339"/>
      <c r="AX176" s="339"/>
      <c r="AY176" s="339"/>
      <c r="AZ176" s="339"/>
      <c r="BA176" s="339"/>
      <c r="BB176" s="339"/>
      <c r="BC176" s="339"/>
      <c r="BD176" s="339"/>
      <c r="BE176" s="339"/>
      <c r="BF176" s="339"/>
      <c r="BG176" s="339"/>
      <c r="BH176" s="339"/>
      <c r="BI176" s="339"/>
      <c r="BJ176" s="339"/>
      <c r="BK176" s="339"/>
      <c r="BL176" s="339"/>
      <c r="BM176" s="339"/>
      <c r="BN176" s="339"/>
      <c r="BO176" s="339"/>
      <c r="BP176" s="339"/>
      <c r="BQ176" s="339"/>
      <c r="BR176" s="339"/>
      <c r="BS176" s="339"/>
      <c r="BT176" s="339"/>
      <c r="BU176" s="339"/>
      <c r="BV176" s="339"/>
      <c r="BW176" s="339"/>
      <c r="BX176" s="339"/>
      <c r="BY176" s="339"/>
      <c r="BZ176" s="339"/>
      <c r="CA176" s="339"/>
      <c r="CB176" s="339"/>
      <c r="CC176" s="339"/>
      <c r="CD176" s="339"/>
      <c r="CE176" s="339"/>
      <c r="CF176" s="339"/>
      <c r="CG176" s="339"/>
      <c r="CH176" s="339"/>
      <c r="CI176" s="339"/>
    </row>
    <row r="177" customFormat="false" ht="13.5" hidden="false" customHeight="true" outlineLevel="0" collapsed="false">
      <c r="A177" s="319"/>
      <c r="B177" s="37"/>
      <c r="C177" s="37"/>
      <c r="D177" s="328"/>
      <c r="E177" s="328"/>
      <c r="F177" s="328"/>
      <c r="G177" s="328"/>
      <c r="H177" s="328"/>
      <c r="I177" s="328"/>
      <c r="J177" s="328"/>
      <c r="K177" s="328"/>
      <c r="L177" s="328"/>
      <c r="M177" s="328"/>
      <c r="N177" s="328"/>
      <c r="O177" s="328"/>
      <c r="P177" s="328"/>
      <c r="Q177" s="328"/>
      <c r="R177" s="328"/>
      <c r="S177" s="328"/>
      <c r="T177" s="328"/>
      <c r="U177" s="328"/>
      <c r="V177" s="328"/>
      <c r="W177" s="328"/>
      <c r="X177" s="328"/>
      <c r="Y177" s="328"/>
      <c r="Z177" s="328"/>
      <c r="AA177" s="328"/>
      <c r="AB177" s="328"/>
      <c r="AC177" s="328"/>
      <c r="AD177" s="321"/>
      <c r="AE177" s="29"/>
      <c r="AF177" s="29"/>
      <c r="AG177" s="29"/>
      <c r="AH177" s="29"/>
      <c r="AI177" s="322"/>
      <c r="AJ177" s="321"/>
      <c r="AK177" s="29"/>
      <c r="AL177" s="29"/>
      <c r="AM177" s="29"/>
      <c r="AN177" s="29"/>
      <c r="AO177" s="322"/>
      <c r="AP177" s="321"/>
      <c r="AQ177" s="29"/>
      <c r="AR177" s="29"/>
      <c r="AS177" s="29"/>
      <c r="AT177" s="29"/>
      <c r="AU177" s="322"/>
      <c r="AV177" s="339"/>
      <c r="AW177" s="339"/>
      <c r="AX177" s="339"/>
      <c r="AY177" s="339"/>
      <c r="AZ177" s="339"/>
      <c r="BA177" s="339"/>
      <c r="BB177" s="339"/>
      <c r="BC177" s="339"/>
      <c r="BD177" s="339"/>
      <c r="BE177" s="339"/>
      <c r="BF177" s="339"/>
      <c r="BG177" s="339"/>
      <c r="BH177" s="339"/>
      <c r="BI177" s="339"/>
      <c r="BJ177" s="339"/>
      <c r="BK177" s="339"/>
      <c r="BL177" s="339"/>
      <c r="BM177" s="339"/>
      <c r="BN177" s="339"/>
      <c r="BO177" s="339"/>
      <c r="BP177" s="339"/>
      <c r="BQ177" s="339"/>
      <c r="BR177" s="339"/>
      <c r="BS177" s="339"/>
      <c r="BT177" s="339"/>
      <c r="BU177" s="339"/>
      <c r="BV177" s="339"/>
      <c r="BW177" s="339"/>
      <c r="BX177" s="339"/>
      <c r="BY177" s="339"/>
      <c r="BZ177" s="339"/>
      <c r="CA177" s="339"/>
      <c r="CB177" s="339"/>
      <c r="CC177" s="339"/>
      <c r="CD177" s="339"/>
      <c r="CE177" s="339"/>
      <c r="CF177" s="339"/>
      <c r="CG177" s="339"/>
      <c r="CH177" s="339"/>
      <c r="CI177" s="339"/>
    </row>
    <row r="178" customFormat="false" ht="13.5" hidden="false" customHeight="true" outlineLevel="0" collapsed="false">
      <c r="A178" s="319"/>
      <c r="B178" s="37"/>
      <c r="C178" s="37"/>
      <c r="D178" s="328"/>
      <c r="E178" s="328"/>
      <c r="F178" s="328"/>
      <c r="G178" s="328"/>
      <c r="H178" s="328"/>
      <c r="I178" s="328"/>
      <c r="J178" s="328"/>
      <c r="K178" s="328"/>
      <c r="L178" s="328"/>
      <c r="M178" s="328"/>
      <c r="N178" s="328"/>
      <c r="O178" s="328"/>
      <c r="P178" s="328"/>
      <c r="Q178" s="328"/>
      <c r="R178" s="328"/>
      <c r="S178" s="328"/>
      <c r="T178" s="328"/>
      <c r="U178" s="328"/>
      <c r="V178" s="328"/>
      <c r="W178" s="328"/>
      <c r="X178" s="328"/>
      <c r="Y178" s="328"/>
      <c r="Z178" s="328"/>
      <c r="AA178" s="328"/>
      <c r="AB178" s="328"/>
      <c r="AC178" s="328"/>
      <c r="AD178" s="321"/>
      <c r="AE178" s="29"/>
      <c r="AF178" s="29"/>
      <c r="AG178" s="29"/>
      <c r="AH178" s="29"/>
      <c r="AI178" s="322"/>
      <c r="AJ178" s="321"/>
      <c r="AK178" s="29"/>
      <c r="AL178" s="29"/>
      <c r="AM178" s="29"/>
      <c r="AN178" s="29"/>
      <c r="AO178" s="322"/>
      <c r="AP178" s="321"/>
      <c r="AQ178" s="29"/>
      <c r="AR178" s="29"/>
      <c r="AS178" s="29"/>
      <c r="AT178" s="29"/>
      <c r="AU178" s="322"/>
      <c r="AV178" s="339"/>
      <c r="AW178" s="339"/>
      <c r="AX178" s="339"/>
      <c r="AY178" s="339"/>
      <c r="AZ178" s="339"/>
      <c r="BA178" s="339"/>
      <c r="BB178" s="339"/>
      <c r="BC178" s="339"/>
      <c r="BD178" s="339"/>
      <c r="BE178" s="339"/>
      <c r="BF178" s="339"/>
      <c r="BG178" s="339"/>
      <c r="BH178" s="339"/>
      <c r="BI178" s="339"/>
      <c r="BJ178" s="339"/>
      <c r="BK178" s="339"/>
      <c r="BL178" s="339"/>
      <c r="BM178" s="339"/>
      <c r="BN178" s="339"/>
      <c r="BO178" s="339"/>
      <c r="BP178" s="339"/>
      <c r="BQ178" s="339"/>
      <c r="BR178" s="339"/>
      <c r="BS178" s="339"/>
      <c r="BT178" s="339"/>
      <c r="BU178" s="339"/>
      <c r="BV178" s="339"/>
      <c r="BW178" s="339"/>
      <c r="BX178" s="339"/>
      <c r="BY178" s="339"/>
      <c r="BZ178" s="339"/>
      <c r="CA178" s="339"/>
      <c r="CB178" s="339"/>
      <c r="CC178" s="339"/>
      <c r="CD178" s="339"/>
      <c r="CE178" s="339"/>
      <c r="CF178" s="339"/>
      <c r="CG178" s="339"/>
      <c r="CH178" s="339"/>
      <c r="CI178" s="339"/>
    </row>
    <row r="179" customFormat="false" ht="13.5" hidden="false" customHeight="true" outlineLevel="0" collapsed="false">
      <c r="A179" s="319"/>
      <c r="B179" s="331"/>
      <c r="C179" s="332"/>
      <c r="D179" s="333"/>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4" t="s">
        <v>398</v>
      </c>
      <c r="AD179" s="335"/>
      <c r="AE179" s="336"/>
      <c r="AF179" s="336"/>
      <c r="AG179" s="336"/>
      <c r="AH179" s="336"/>
      <c r="AI179" s="337"/>
      <c r="AJ179" s="335"/>
      <c r="AK179" s="336"/>
      <c r="AL179" s="336"/>
      <c r="AM179" s="336"/>
      <c r="AN179" s="336"/>
      <c r="AO179" s="337"/>
      <c r="AP179" s="335"/>
      <c r="AQ179" s="336"/>
      <c r="AR179" s="336"/>
      <c r="AS179" s="336"/>
      <c r="AT179" s="336"/>
      <c r="AU179" s="337"/>
      <c r="AV179" s="338" t="s">
        <v>399</v>
      </c>
      <c r="AW179" s="338"/>
      <c r="AX179" s="338"/>
      <c r="AY179" s="338"/>
      <c r="AZ179" s="338"/>
      <c r="BA179" s="338"/>
      <c r="BB179" s="338"/>
      <c r="BC179" s="338"/>
      <c r="BD179" s="338"/>
      <c r="BE179" s="338"/>
      <c r="BF179" s="338"/>
      <c r="BG179" s="338"/>
      <c r="BH179" s="338"/>
      <c r="BI179" s="338"/>
      <c r="BJ179" s="338"/>
      <c r="BK179" s="338"/>
      <c r="BL179" s="338"/>
      <c r="BM179" s="338"/>
      <c r="BN179" s="338"/>
      <c r="BO179" s="338"/>
      <c r="BP179" s="338"/>
      <c r="BQ179" s="338"/>
      <c r="BR179" s="338"/>
      <c r="BS179" s="338"/>
      <c r="BT179" s="338"/>
      <c r="BU179" s="338"/>
      <c r="BV179" s="338"/>
      <c r="BW179" s="338"/>
      <c r="BX179" s="338"/>
      <c r="BY179" s="338"/>
      <c r="BZ179" s="338"/>
      <c r="CA179" s="338"/>
      <c r="CB179" s="338"/>
      <c r="CC179" s="338"/>
      <c r="CD179" s="338"/>
      <c r="CE179" s="338"/>
      <c r="CF179" s="338"/>
      <c r="CG179" s="338"/>
      <c r="CH179" s="338"/>
      <c r="CI179" s="338"/>
    </row>
    <row r="180" customFormat="false" ht="13.5" hidden="false" customHeight="true" outlineLevel="0" collapsed="false">
      <c r="A180" s="340"/>
      <c r="B180" s="341"/>
      <c r="C180" s="37"/>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342"/>
      <c r="AD180" s="321"/>
      <c r="AE180" s="29"/>
      <c r="AF180" s="29"/>
      <c r="AG180" s="29"/>
      <c r="AH180" s="29"/>
      <c r="AI180" s="322"/>
      <c r="AJ180" s="321"/>
      <c r="AK180" s="29"/>
      <c r="AL180" s="29"/>
      <c r="AM180" s="29"/>
      <c r="AN180" s="29"/>
      <c r="AO180" s="29"/>
      <c r="AP180" s="321"/>
      <c r="AQ180" s="29"/>
      <c r="AR180" s="29"/>
      <c r="AS180" s="29"/>
      <c r="AT180" s="29"/>
      <c r="AU180" s="322"/>
      <c r="AV180" s="343"/>
      <c r="AW180" s="342"/>
      <c r="AX180" s="342"/>
      <c r="AY180" s="342"/>
      <c r="AZ180" s="342"/>
      <c r="BA180" s="342"/>
      <c r="BB180" s="342"/>
      <c r="BC180" s="342"/>
      <c r="BD180" s="342"/>
      <c r="BE180" s="342"/>
      <c r="BF180" s="342"/>
      <c r="BG180" s="342"/>
      <c r="BH180" s="342"/>
      <c r="BI180" s="342"/>
      <c r="BJ180" s="342"/>
      <c r="BK180" s="342"/>
      <c r="BL180" s="342"/>
      <c r="BM180" s="342"/>
      <c r="BN180" s="342"/>
      <c r="BO180" s="342"/>
      <c r="BP180" s="342"/>
      <c r="BQ180" s="342"/>
      <c r="BR180" s="342"/>
      <c r="BS180" s="342"/>
      <c r="BT180" s="342"/>
      <c r="BU180" s="342"/>
      <c r="BV180" s="342"/>
      <c r="BW180" s="342"/>
      <c r="BX180" s="342"/>
      <c r="BY180" s="342"/>
      <c r="BZ180" s="342"/>
      <c r="CA180" s="342"/>
      <c r="CB180" s="342"/>
      <c r="CC180" s="342"/>
      <c r="CD180" s="342"/>
      <c r="CE180" s="342"/>
      <c r="CF180" s="342"/>
      <c r="CG180" s="342"/>
      <c r="CH180" s="342"/>
      <c r="CI180" s="342"/>
    </row>
    <row r="181" customFormat="false" ht="13.5" hidden="false" customHeight="true" outlineLevel="0" collapsed="false">
      <c r="A181" s="344" t="s">
        <v>408</v>
      </c>
      <c r="B181" s="345" t="n">
        <f aca="false">B153+1</f>
        <v>9</v>
      </c>
      <c r="C181" s="345"/>
      <c r="D181" s="346" t="s">
        <v>409</v>
      </c>
      <c r="E181" s="346"/>
      <c r="F181" s="346"/>
      <c r="G181" s="346"/>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21"/>
      <c r="AE181" s="29"/>
      <c r="AF181" s="29"/>
      <c r="AG181" s="29"/>
      <c r="AH181" s="29"/>
      <c r="AI181" s="322"/>
      <c r="AJ181" s="321"/>
      <c r="AK181" s="29"/>
      <c r="AL181" s="29"/>
      <c r="AM181" s="29"/>
      <c r="AN181" s="29"/>
      <c r="AO181" s="29"/>
      <c r="AP181" s="321"/>
      <c r="AQ181" s="29"/>
      <c r="AR181" s="29"/>
      <c r="AS181" s="29"/>
      <c r="AT181" s="29"/>
      <c r="AU181" s="322"/>
      <c r="AV181" s="347" t="s">
        <v>410</v>
      </c>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row>
    <row r="182" customFormat="false" ht="13.5" hidden="false" customHeight="true" outlineLevel="0" collapsed="false">
      <c r="A182" s="348" t="s">
        <v>411</v>
      </c>
      <c r="B182" s="37"/>
      <c r="C182" s="37"/>
      <c r="D182" s="346"/>
      <c r="E182" s="346"/>
      <c r="F182" s="346"/>
      <c r="G182" s="346"/>
      <c r="H182" s="346"/>
      <c r="I182" s="346"/>
      <c r="J182" s="346"/>
      <c r="K182" s="346"/>
      <c r="L182" s="346"/>
      <c r="M182" s="346"/>
      <c r="N182" s="346"/>
      <c r="O182" s="346"/>
      <c r="P182" s="346"/>
      <c r="Q182" s="346"/>
      <c r="R182" s="346"/>
      <c r="S182" s="346"/>
      <c r="T182" s="346"/>
      <c r="U182" s="346"/>
      <c r="V182" s="346"/>
      <c r="W182" s="346"/>
      <c r="X182" s="346"/>
      <c r="Y182" s="346"/>
      <c r="Z182" s="346"/>
      <c r="AA182" s="346"/>
      <c r="AB182" s="346"/>
      <c r="AC182" s="346"/>
      <c r="AD182" s="321"/>
      <c r="AE182" s="29"/>
      <c r="AF182" s="29"/>
      <c r="AG182" s="29"/>
      <c r="AH182" s="29"/>
      <c r="AI182" s="322"/>
      <c r="AJ182" s="321"/>
      <c r="AK182" s="29"/>
      <c r="AL182" s="29"/>
      <c r="AM182" s="29"/>
      <c r="AN182" s="29"/>
      <c r="AO182" s="322"/>
      <c r="AP182" s="321"/>
      <c r="AQ182" s="29"/>
      <c r="AR182" s="29"/>
      <c r="AS182" s="29"/>
      <c r="AT182" s="29"/>
      <c r="AU182" s="322"/>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row>
    <row r="183" customFormat="false" ht="13.5" hidden="false" customHeight="true" outlineLevel="0" collapsed="false">
      <c r="A183" s="319"/>
      <c r="B183" s="37"/>
      <c r="C183" s="37"/>
      <c r="D183" s="346"/>
      <c r="E183" s="346"/>
      <c r="F183" s="346"/>
      <c r="G183" s="346"/>
      <c r="H183" s="346"/>
      <c r="I183" s="346"/>
      <c r="J183" s="346"/>
      <c r="K183" s="346"/>
      <c r="L183" s="346"/>
      <c r="M183" s="346"/>
      <c r="N183" s="346"/>
      <c r="O183" s="346"/>
      <c r="P183" s="346"/>
      <c r="Q183" s="346"/>
      <c r="R183" s="346"/>
      <c r="S183" s="346"/>
      <c r="T183" s="346"/>
      <c r="U183" s="346"/>
      <c r="V183" s="346"/>
      <c r="W183" s="346"/>
      <c r="X183" s="346"/>
      <c r="Y183" s="346"/>
      <c r="Z183" s="346"/>
      <c r="AA183" s="346"/>
      <c r="AB183" s="346"/>
      <c r="AC183" s="346"/>
      <c r="AD183" s="321"/>
      <c r="AE183" s="29"/>
      <c r="AF183" s="29"/>
      <c r="AG183" s="29"/>
      <c r="AH183" s="29"/>
      <c r="AI183" s="322"/>
      <c r="AJ183" s="321"/>
      <c r="AK183" s="29"/>
      <c r="AL183" s="29"/>
      <c r="AM183" s="29"/>
      <c r="AN183" s="29"/>
      <c r="AO183" s="322"/>
      <c r="AP183" s="321"/>
      <c r="AQ183" s="29"/>
      <c r="AR183" s="29"/>
      <c r="AS183" s="29"/>
      <c r="AT183" s="29"/>
      <c r="AU183" s="322"/>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row>
    <row r="184" customFormat="false" ht="13.5" hidden="false" customHeight="true" outlineLevel="0" collapsed="false">
      <c r="A184" s="319"/>
      <c r="B184" s="37"/>
      <c r="C184" s="37"/>
      <c r="D184" s="346"/>
      <c r="E184" s="346"/>
      <c r="F184" s="346"/>
      <c r="G184" s="346"/>
      <c r="H184" s="346"/>
      <c r="I184" s="346"/>
      <c r="J184" s="346"/>
      <c r="K184" s="346"/>
      <c r="L184" s="346"/>
      <c r="M184" s="346"/>
      <c r="N184" s="346"/>
      <c r="O184" s="346"/>
      <c r="P184" s="346"/>
      <c r="Q184" s="346"/>
      <c r="R184" s="346"/>
      <c r="S184" s="346"/>
      <c r="T184" s="346"/>
      <c r="U184" s="346"/>
      <c r="V184" s="346"/>
      <c r="W184" s="346"/>
      <c r="X184" s="346"/>
      <c r="Y184" s="346"/>
      <c r="Z184" s="346"/>
      <c r="AA184" s="346"/>
      <c r="AB184" s="346"/>
      <c r="AC184" s="346"/>
      <c r="AD184" s="321"/>
      <c r="AE184" s="29"/>
      <c r="AF184" s="29"/>
      <c r="AG184" s="29"/>
      <c r="AH184" s="29"/>
      <c r="AI184" s="322"/>
      <c r="AJ184" s="321"/>
      <c r="AK184" s="29"/>
      <c r="AL184" s="29"/>
      <c r="AM184" s="29"/>
      <c r="AN184" s="29"/>
      <c r="AO184" s="322"/>
      <c r="AP184" s="321"/>
      <c r="AQ184" s="29"/>
      <c r="AR184" s="29"/>
      <c r="AS184" s="29"/>
      <c r="AT184" s="29"/>
      <c r="AU184" s="322"/>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row>
    <row r="185" customFormat="false" ht="13.5" hidden="false" customHeight="true" outlineLevel="0" collapsed="false">
      <c r="A185" s="319"/>
      <c r="B185" s="37"/>
      <c r="C185" s="37"/>
      <c r="D185" s="346"/>
      <c r="E185" s="346"/>
      <c r="F185" s="346"/>
      <c r="G185" s="346"/>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21"/>
      <c r="AE185" s="29"/>
      <c r="AF185" s="29"/>
      <c r="AG185" s="29"/>
      <c r="AH185" s="29"/>
      <c r="AI185" s="322"/>
      <c r="AJ185" s="321"/>
      <c r="AK185" s="29"/>
      <c r="AL185" s="29"/>
      <c r="AM185" s="29"/>
      <c r="AN185" s="29"/>
      <c r="AO185" s="322"/>
      <c r="AP185" s="321"/>
      <c r="AQ185" s="29"/>
      <c r="AR185" s="29"/>
      <c r="AS185" s="29"/>
      <c r="AT185" s="29"/>
      <c r="AU185" s="322"/>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row>
    <row r="186" customFormat="false" ht="13.5" hidden="false" customHeight="true" outlineLevel="0" collapsed="false">
      <c r="A186" s="319"/>
      <c r="B186" s="37"/>
      <c r="C186" s="37"/>
      <c r="D186" s="346"/>
      <c r="E186" s="346"/>
      <c r="F186" s="346"/>
      <c r="G186" s="346"/>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21"/>
      <c r="AE186" s="29"/>
      <c r="AF186" s="29"/>
      <c r="AG186" s="29"/>
      <c r="AH186" s="29"/>
      <c r="AI186" s="322"/>
      <c r="AJ186" s="321"/>
      <c r="AK186" s="29"/>
      <c r="AL186" s="29"/>
      <c r="AM186" s="29"/>
      <c r="AN186" s="29"/>
      <c r="AO186" s="322"/>
      <c r="AP186" s="321"/>
      <c r="AQ186" s="29"/>
      <c r="AR186" s="29"/>
      <c r="AS186" s="29"/>
      <c r="AT186" s="29"/>
      <c r="AU186" s="322"/>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row>
    <row r="187" customFormat="false" ht="13.5" hidden="false" customHeight="true" outlineLevel="0" collapsed="false">
      <c r="A187" s="319"/>
      <c r="B187" s="37"/>
      <c r="C187" s="37"/>
      <c r="D187" s="346"/>
      <c r="E187" s="346"/>
      <c r="F187" s="346"/>
      <c r="G187" s="346"/>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21"/>
      <c r="AE187" s="29"/>
      <c r="AF187" s="29"/>
      <c r="AG187" s="29"/>
      <c r="AH187" s="29"/>
      <c r="AI187" s="322"/>
      <c r="AJ187" s="321"/>
      <c r="AK187" s="29"/>
      <c r="AL187" s="29"/>
      <c r="AM187" s="29"/>
      <c r="AN187" s="29"/>
      <c r="AO187" s="322"/>
      <c r="AP187" s="321"/>
      <c r="AQ187" s="29"/>
      <c r="AR187" s="29"/>
      <c r="AS187" s="29"/>
      <c r="AT187" s="29"/>
      <c r="AU187" s="322"/>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row>
    <row r="188" customFormat="false" ht="13.5" hidden="false" customHeight="true" outlineLevel="0" collapsed="false">
      <c r="A188" s="319"/>
      <c r="B188" s="37"/>
      <c r="C188" s="37"/>
      <c r="D188" s="346"/>
      <c r="E188" s="346"/>
      <c r="F188" s="346"/>
      <c r="G188" s="346"/>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21"/>
      <c r="AE188" s="29"/>
      <c r="AF188" s="29"/>
      <c r="AG188" s="29"/>
      <c r="AH188" s="29"/>
      <c r="AI188" s="322"/>
      <c r="AJ188" s="321"/>
      <c r="AK188" s="29"/>
      <c r="AL188" s="29"/>
      <c r="AM188" s="29"/>
      <c r="AN188" s="29"/>
      <c r="AO188" s="322"/>
      <c r="AP188" s="321"/>
      <c r="AQ188" s="29"/>
      <c r="AR188" s="29"/>
      <c r="AS188" s="29"/>
      <c r="AT188" s="29"/>
      <c r="AU188" s="322"/>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row>
    <row r="189" customFormat="false" ht="13.5" hidden="false" customHeight="true" outlineLevel="0" collapsed="false">
      <c r="A189" s="319"/>
      <c r="B189" s="37"/>
      <c r="C189" s="37"/>
      <c r="D189" s="346"/>
      <c r="E189" s="346"/>
      <c r="F189" s="346"/>
      <c r="G189" s="346"/>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21"/>
      <c r="AE189" s="29"/>
      <c r="AF189" s="29"/>
      <c r="AG189" s="29"/>
      <c r="AH189" s="29"/>
      <c r="AI189" s="322"/>
      <c r="AJ189" s="321"/>
      <c r="AK189" s="29"/>
      <c r="AL189" s="29"/>
      <c r="AM189" s="29"/>
      <c r="AN189" s="29"/>
      <c r="AO189" s="322"/>
      <c r="AP189" s="321"/>
      <c r="AQ189" s="29"/>
      <c r="AR189" s="29"/>
      <c r="AS189" s="29"/>
      <c r="AT189" s="29"/>
      <c r="AU189" s="322"/>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row>
    <row r="190" customFormat="false" ht="13.5" hidden="false" customHeight="true" outlineLevel="0" collapsed="false">
      <c r="A190" s="319"/>
      <c r="B190" s="37"/>
      <c r="C190" s="37"/>
      <c r="D190" s="346"/>
      <c r="E190" s="346"/>
      <c r="F190" s="346"/>
      <c r="G190" s="346"/>
      <c r="H190" s="346"/>
      <c r="I190" s="346"/>
      <c r="J190" s="346"/>
      <c r="K190" s="346"/>
      <c r="L190" s="346"/>
      <c r="M190" s="346"/>
      <c r="N190" s="346"/>
      <c r="O190" s="346"/>
      <c r="P190" s="346"/>
      <c r="Q190" s="346"/>
      <c r="R190" s="346"/>
      <c r="S190" s="346"/>
      <c r="T190" s="346"/>
      <c r="U190" s="346"/>
      <c r="V190" s="346"/>
      <c r="W190" s="346"/>
      <c r="X190" s="346"/>
      <c r="Y190" s="346"/>
      <c r="Z190" s="346"/>
      <c r="AA190" s="346"/>
      <c r="AB190" s="346"/>
      <c r="AC190" s="346"/>
      <c r="AD190" s="321"/>
      <c r="AE190" s="29"/>
      <c r="AF190" s="29"/>
      <c r="AG190" s="29"/>
      <c r="AH190" s="29"/>
      <c r="AI190" s="322"/>
      <c r="AJ190" s="321"/>
      <c r="AK190" s="29"/>
      <c r="AL190" s="29"/>
      <c r="AM190" s="29"/>
      <c r="AN190" s="29"/>
      <c r="AO190" s="322"/>
      <c r="AP190" s="321"/>
      <c r="AQ190" s="29"/>
      <c r="AR190" s="29"/>
      <c r="AS190" s="29"/>
      <c r="AT190" s="29"/>
      <c r="AU190" s="322"/>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row>
    <row r="191" customFormat="false" ht="13.5" hidden="false" customHeight="true" outlineLevel="0" collapsed="false">
      <c r="A191" s="319"/>
      <c r="B191" s="37"/>
      <c r="C191" s="37"/>
      <c r="D191" s="346"/>
      <c r="E191" s="346"/>
      <c r="F191" s="346"/>
      <c r="G191" s="346"/>
      <c r="H191" s="346"/>
      <c r="I191" s="346"/>
      <c r="J191" s="346"/>
      <c r="K191" s="346"/>
      <c r="L191" s="346"/>
      <c r="M191" s="346"/>
      <c r="N191" s="346"/>
      <c r="O191" s="346"/>
      <c r="P191" s="346"/>
      <c r="Q191" s="346"/>
      <c r="R191" s="346"/>
      <c r="S191" s="346"/>
      <c r="T191" s="346"/>
      <c r="U191" s="346"/>
      <c r="V191" s="346"/>
      <c r="W191" s="346"/>
      <c r="X191" s="346"/>
      <c r="Y191" s="346"/>
      <c r="Z191" s="346"/>
      <c r="AA191" s="346"/>
      <c r="AB191" s="346"/>
      <c r="AC191" s="346"/>
      <c r="AD191" s="321"/>
      <c r="AE191" s="29"/>
      <c r="AF191" s="29"/>
      <c r="AG191" s="29"/>
      <c r="AH191" s="29"/>
      <c r="AI191" s="322"/>
      <c r="AJ191" s="321"/>
      <c r="AK191" s="29"/>
      <c r="AL191" s="29"/>
      <c r="AM191" s="29"/>
      <c r="AN191" s="29"/>
      <c r="AO191" s="322"/>
      <c r="AP191" s="321"/>
      <c r="AQ191" s="29"/>
      <c r="AR191" s="29"/>
      <c r="AS191" s="29"/>
      <c r="AT191" s="29"/>
      <c r="AU191" s="322"/>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row>
    <row r="192" customFormat="false" ht="13.5" hidden="false" customHeight="true" outlineLevel="0" collapsed="false">
      <c r="A192" s="319"/>
      <c r="B192" s="37"/>
      <c r="C192" s="37"/>
      <c r="D192" s="346"/>
      <c r="E192" s="346"/>
      <c r="F192" s="346"/>
      <c r="G192" s="346"/>
      <c r="H192" s="346"/>
      <c r="I192" s="346"/>
      <c r="J192" s="346"/>
      <c r="K192" s="346"/>
      <c r="L192" s="346"/>
      <c r="M192" s="346"/>
      <c r="N192" s="346"/>
      <c r="O192" s="346"/>
      <c r="P192" s="346"/>
      <c r="Q192" s="346"/>
      <c r="R192" s="346"/>
      <c r="S192" s="346"/>
      <c r="T192" s="346"/>
      <c r="U192" s="346"/>
      <c r="V192" s="346"/>
      <c r="W192" s="346"/>
      <c r="X192" s="346"/>
      <c r="Y192" s="346"/>
      <c r="Z192" s="346"/>
      <c r="AA192" s="346"/>
      <c r="AB192" s="346"/>
      <c r="AC192" s="346"/>
      <c r="AD192" s="321"/>
      <c r="AE192" s="29"/>
      <c r="AF192" s="29"/>
      <c r="AG192" s="29"/>
      <c r="AH192" s="29"/>
      <c r="AI192" s="322"/>
      <c r="AJ192" s="321"/>
      <c r="AK192" s="29"/>
      <c r="AL192" s="29"/>
      <c r="AM192" s="29"/>
      <c r="AN192" s="29"/>
      <c r="AO192" s="322"/>
      <c r="AP192" s="321"/>
      <c r="AQ192" s="29"/>
      <c r="AR192" s="29"/>
      <c r="AS192" s="29"/>
      <c r="AT192" s="29"/>
      <c r="AU192" s="322"/>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row>
    <row r="193" customFormat="false" ht="13.5" hidden="false" customHeight="true" outlineLevel="0" collapsed="false">
      <c r="A193" s="319"/>
      <c r="B193" s="37"/>
      <c r="C193" s="37"/>
      <c r="D193" s="346"/>
      <c r="E193" s="346"/>
      <c r="F193" s="346"/>
      <c r="G193" s="346"/>
      <c r="H193" s="346"/>
      <c r="I193" s="346"/>
      <c r="J193" s="346"/>
      <c r="K193" s="346"/>
      <c r="L193" s="346"/>
      <c r="M193" s="346"/>
      <c r="N193" s="346"/>
      <c r="O193" s="346"/>
      <c r="P193" s="346"/>
      <c r="Q193" s="346"/>
      <c r="R193" s="346"/>
      <c r="S193" s="346"/>
      <c r="T193" s="346"/>
      <c r="U193" s="346"/>
      <c r="V193" s="346"/>
      <c r="W193" s="346"/>
      <c r="X193" s="346"/>
      <c r="Y193" s="346"/>
      <c r="Z193" s="346"/>
      <c r="AA193" s="346"/>
      <c r="AB193" s="346"/>
      <c r="AC193" s="346"/>
      <c r="AD193" s="321"/>
      <c r="AE193" s="29"/>
      <c r="AF193" s="29"/>
      <c r="AG193" s="29"/>
      <c r="AH193" s="29"/>
      <c r="AI193" s="322"/>
      <c r="AJ193" s="321"/>
      <c r="AK193" s="29"/>
      <c r="AL193" s="29"/>
      <c r="AM193" s="29"/>
      <c r="AN193" s="29"/>
      <c r="AO193" s="322"/>
      <c r="AP193" s="321"/>
      <c r="AQ193" s="29"/>
      <c r="AR193" s="29"/>
      <c r="AS193" s="29"/>
      <c r="AT193" s="29"/>
      <c r="AU193" s="322"/>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row>
    <row r="194" customFormat="false" ht="13.5" hidden="false" customHeight="true" outlineLevel="0" collapsed="false">
      <c r="A194" s="319"/>
      <c r="B194" s="37"/>
      <c r="C194" s="37"/>
      <c r="D194" s="346"/>
      <c r="E194" s="346"/>
      <c r="F194" s="346"/>
      <c r="G194" s="346"/>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c r="AD194" s="321"/>
      <c r="AE194" s="29"/>
      <c r="AF194" s="29"/>
      <c r="AG194" s="29"/>
      <c r="AH194" s="29"/>
      <c r="AI194" s="322"/>
      <c r="AJ194" s="321"/>
      <c r="AK194" s="29"/>
      <c r="AL194" s="29"/>
      <c r="AM194" s="29"/>
      <c r="AN194" s="29"/>
      <c r="AO194" s="322"/>
      <c r="AP194" s="321"/>
      <c r="AQ194" s="29"/>
      <c r="AR194" s="29"/>
      <c r="AS194" s="29"/>
      <c r="AT194" s="29"/>
      <c r="AU194" s="322"/>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row>
    <row r="195" customFormat="false" ht="13.5" hidden="false" customHeight="true" outlineLevel="0" collapsed="false">
      <c r="A195" s="319"/>
      <c r="B195" s="37"/>
      <c r="C195" s="37"/>
      <c r="D195" s="346"/>
      <c r="E195" s="346"/>
      <c r="F195" s="346"/>
      <c r="G195" s="346"/>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c r="AD195" s="321"/>
      <c r="AE195" s="29"/>
      <c r="AF195" s="29"/>
      <c r="AG195" s="29"/>
      <c r="AH195" s="29"/>
      <c r="AI195" s="322"/>
      <c r="AJ195" s="321"/>
      <c r="AK195" s="29"/>
      <c r="AL195" s="29"/>
      <c r="AM195" s="29"/>
      <c r="AN195" s="29"/>
      <c r="AO195" s="322"/>
      <c r="AP195" s="321"/>
      <c r="AQ195" s="29"/>
      <c r="AR195" s="29"/>
      <c r="AS195" s="29"/>
      <c r="AT195" s="29"/>
      <c r="AU195" s="322"/>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row>
    <row r="196" customFormat="false" ht="13.5" hidden="false" customHeight="true" outlineLevel="0" collapsed="false">
      <c r="A196" s="319"/>
      <c r="B196" s="37"/>
      <c r="C196" s="37"/>
      <c r="D196" s="346"/>
      <c r="E196" s="346"/>
      <c r="F196" s="346"/>
      <c r="G196" s="346"/>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c r="AD196" s="321"/>
      <c r="AE196" s="29"/>
      <c r="AF196" s="29"/>
      <c r="AG196" s="29"/>
      <c r="AH196" s="29"/>
      <c r="AI196" s="322"/>
      <c r="AJ196" s="321"/>
      <c r="AK196" s="29"/>
      <c r="AL196" s="29"/>
      <c r="AM196" s="29"/>
      <c r="AN196" s="29"/>
      <c r="AO196" s="322"/>
      <c r="AP196" s="321"/>
      <c r="AQ196" s="29"/>
      <c r="AR196" s="29"/>
      <c r="AS196" s="29"/>
      <c r="AT196" s="29"/>
      <c r="AU196" s="322"/>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row>
    <row r="197" customFormat="false" ht="13.5" hidden="false" customHeight="true" outlineLevel="0" collapsed="false">
      <c r="A197" s="319"/>
      <c r="B197" s="37"/>
      <c r="C197" s="37"/>
      <c r="D197" s="346"/>
      <c r="E197" s="346"/>
      <c r="F197" s="346"/>
      <c r="G197" s="346"/>
      <c r="H197" s="346"/>
      <c r="I197" s="346"/>
      <c r="J197" s="346"/>
      <c r="K197" s="346"/>
      <c r="L197" s="346"/>
      <c r="M197" s="346"/>
      <c r="N197" s="346"/>
      <c r="O197" s="346"/>
      <c r="P197" s="346"/>
      <c r="Q197" s="346"/>
      <c r="R197" s="346"/>
      <c r="S197" s="346"/>
      <c r="T197" s="346"/>
      <c r="U197" s="346"/>
      <c r="V197" s="346"/>
      <c r="W197" s="346"/>
      <c r="X197" s="346"/>
      <c r="Y197" s="346"/>
      <c r="Z197" s="346"/>
      <c r="AA197" s="346"/>
      <c r="AB197" s="346"/>
      <c r="AC197" s="346"/>
      <c r="AD197" s="321"/>
      <c r="AE197" s="29"/>
      <c r="AF197" s="29"/>
      <c r="AG197" s="29"/>
      <c r="AH197" s="29"/>
      <c r="AI197" s="322"/>
      <c r="AJ197" s="321"/>
      <c r="AK197" s="29"/>
      <c r="AL197" s="29"/>
      <c r="AM197" s="29"/>
      <c r="AN197" s="29"/>
      <c r="AO197" s="322"/>
      <c r="AP197" s="321"/>
      <c r="AQ197" s="29"/>
      <c r="AR197" s="29"/>
      <c r="AS197" s="29"/>
      <c r="AT197" s="29"/>
      <c r="AU197" s="322"/>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row>
    <row r="198" customFormat="false" ht="13.5" hidden="false" customHeight="true" outlineLevel="0" collapsed="false">
      <c r="A198" s="349" t="s">
        <v>412</v>
      </c>
      <c r="B198" s="37"/>
      <c r="C198" s="37"/>
      <c r="D198" s="346"/>
      <c r="E198" s="346"/>
      <c r="F198" s="346"/>
      <c r="G198" s="346"/>
      <c r="H198" s="346"/>
      <c r="I198" s="346"/>
      <c r="J198" s="346"/>
      <c r="K198" s="346"/>
      <c r="L198" s="346"/>
      <c r="M198" s="346"/>
      <c r="N198" s="346"/>
      <c r="O198" s="346"/>
      <c r="P198" s="346"/>
      <c r="Q198" s="346"/>
      <c r="R198" s="346"/>
      <c r="S198" s="346"/>
      <c r="T198" s="346"/>
      <c r="U198" s="346"/>
      <c r="V198" s="346"/>
      <c r="W198" s="346"/>
      <c r="X198" s="346"/>
      <c r="Y198" s="346"/>
      <c r="Z198" s="346"/>
      <c r="AA198" s="346"/>
      <c r="AB198" s="346"/>
      <c r="AC198" s="346"/>
      <c r="AD198" s="321"/>
      <c r="AE198" s="29"/>
      <c r="AF198" s="29"/>
      <c r="AG198" s="29"/>
      <c r="AH198" s="29"/>
      <c r="AI198" s="322"/>
      <c r="AJ198" s="321"/>
      <c r="AK198" s="29"/>
      <c r="AL198" s="29"/>
      <c r="AM198" s="29"/>
      <c r="AN198" s="29"/>
      <c r="AO198" s="322"/>
      <c r="AP198" s="321"/>
      <c r="AQ198" s="29"/>
      <c r="AR198" s="29"/>
      <c r="AS198" s="29"/>
      <c r="AT198" s="29"/>
      <c r="AU198" s="322"/>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row>
    <row r="199" customFormat="false" ht="13.5" hidden="false" customHeight="true" outlineLevel="0" collapsed="false">
      <c r="A199" s="349"/>
      <c r="B199" s="37"/>
      <c r="C199" s="37"/>
      <c r="D199" s="346"/>
      <c r="E199" s="346"/>
      <c r="F199" s="346"/>
      <c r="G199" s="346"/>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21"/>
      <c r="AE199" s="29"/>
      <c r="AF199" s="29"/>
      <c r="AG199" s="29"/>
      <c r="AH199" s="29"/>
      <c r="AI199" s="322"/>
      <c r="AJ199" s="321"/>
      <c r="AK199" s="29"/>
      <c r="AL199" s="29"/>
      <c r="AM199" s="29"/>
      <c r="AN199" s="29"/>
      <c r="AO199" s="322"/>
      <c r="AP199" s="321"/>
      <c r="AQ199" s="29"/>
      <c r="AR199" s="29"/>
      <c r="AS199" s="29"/>
      <c r="AT199" s="29"/>
      <c r="AU199" s="322"/>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row>
    <row r="200" customFormat="false" ht="13.5" hidden="false" customHeight="true" outlineLevel="0" collapsed="false">
      <c r="A200" s="349"/>
      <c r="B200" s="37"/>
      <c r="C200" s="37"/>
      <c r="D200" s="346"/>
      <c r="E200" s="346"/>
      <c r="F200" s="346"/>
      <c r="G200" s="346"/>
      <c r="H200" s="346"/>
      <c r="I200" s="346"/>
      <c r="J200" s="346"/>
      <c r="K200" s="346"/>
      <c r="L200" s="346"/>
      <c r="M200" s="346"/>
      <c r="N200" s="346"/>
      <c r="O200" s="346"/>
      <c r="P200" s="346"/>
      <c r="Q200" s="346"/>
      <c r="R200" s="346"/>
      <c r="S200" s="346"/>
      <c r="T200" s="346"/>
      <c r="U200" s="346"/>
      <c r="V200" s="346"/>
      <c r="W200" s="346"/>
      <c r="X200" s="346"/>
      <c r="Y200" s="346"/>
      <c r="Z200" s="346"/>
      <c r="AA200" s="346"/>
      <c r="AB200" s="346"/>
      <c r="AC200" s="346"/>
      <c r="AD200" s="321"/>
      <c r="AE200" s="29"/>
      <c r="AF200" s="29"/>
      <c r="AG200" s="29"/>
      <c r="AH200" s="29"/>
      <c r="AI200" s="322"/>
      <c r="AJ200" s="321"/>
      <c r="AK200" s="29"/>
      <c r="AL200" s="29"/>
      <c r="AM200" s="29"/>
      <c r="AN200" s="29"/>
      <c r="AO200" s="322"/>
      <c r="AP200" s="321"/>
      <c r="AQ200" s="29"/>
      <c r="AR200" s="29"/>
      <c r="AS200" s="29"/>
      <c r="AT200" s="29"/>
      <c r="AU200" s="322"/>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row>
    <row r="201" customFormat="false" ht="13.5" hidden="false" customHeight="true" outlineLevel="0" collapsed="false">
      <c r="A201" s="349"/>
      <c r="B201" s="345" t="n">
        <f aca="false">B181+1</f>
        <v>10</v>
      </c>
      <c r="C201" s="345"/>
      <c r="D201" s="346"/>
      <c r="E201" s="346"/>
      <c r="F201" s="346"/>
      <c r="G201" s="346"/>
      <c r="H201" s="346"/>
      <c r="I201" s="346"/>
      <c r="J201" s="346"/>
      <c r="K201" s="346"/>
      <c r="L201" s="346"/>
      <c r="M201" s="346"/>
      <c r="N201" s="346"/>
      <c r="O201" s="346"/>
      <c r="P201" s="346"/>
      <c r="Q201" s="346"/>
      <c r="R201" s="346"/>
      <c r="S201" s="346"/>
      <c r="T201" s="346"/>
      <c r="U201" s="346"/>
      <c r="V201" s="346"/>
      <c r="W201" s="346"/>
      <c r="X201" s="346"/>
      <c r="Y201" s="346"/>
      <c r="Z201" s="346"/>
      <c r="AA201" s="346"/>
      <c r="AB201" s="346"/>
      <c r="AC201" s="346"/>
      <c r="AD201" s="321"/>
      <c r="AE201" s="29"/>
      <c r="AF201" s="29"/>
      <c r="AG201" s="29"/>
      <c r="AH201" s="29"/>
      <c r="AI201" s="322"/>
      <c r="AJ201" s="321"/>
      <c r="AK201" s="29"/>
      <c r="AL201" s="29"/>
      <c r="AM201" s="29"/>
      <c r="AN201" s="29"/>
      <c r="AO201" s="322"/>
      <c r="AP201" s="321"/>
      <c r="AQ201" s="29"/>
      <c r="AR201" s="29"/>
      <c r="AS201" s="29"/>
      <c r="AT201" s="29"/>
      <c r="AU201" s="322"/>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row>
    <row r="202" customFormat="false" ht="13.5" hidden="false" customHeight="true" outlineLevel="0" collapsed="false">
      <c r="A202" s="349"/>
      <c r="B202" s="37"/>
      <c r="C202" s="37"/>
      <c r="D202" s="346"/>
      <c r="E202" s="346"/>
      <c r="F202" s="346"/>
      <c r="G202" s="346"/>
      <c r="H202" s="346"/>
      <c r="I202" s="346"/>
      <c r="J202" s="346"/>
      <c r="K202" s="346"/>
      <c r="L202" s="346"/>
      <c r="M202" s="346"/>
      <c r="N202" s="346"/>
      <c r="O202" s="346"/>
      <c r="P202" s="346"/>
      <c r="Q202" s="346"/>
      <c r="R202" s="346"/>
      <c r="S202" s="346"/>
      <c r="T202" s="346"/>
      <c r="U202" s="346"/>
      <c r="V202" s="346"/>
      <c r="W202" s="346"/>
      <c r="X202" s="346"/>
      <c r="Y202" s="346"/>
      <c r="Z202" s="346"/>
      <c r="AA202" s="346"/>
      <c r="AB202" s="346"/>
      <c r="AC202" s="346"/>
      <c r="AD202" s="321"/>
      <c r="AE202" s="29"/>
      <c r="AF202" s="29"/>
      <c r="AG202" s="29"/>
      <c r="AH202" s="29"/>
      <c r="AI202" s="322"/>
      <c r="AJ202" s="321"/>
      <c r="AK202" s="29"/>
      <c r="AL202" s="29"/>
      <c r="AM202" s="29"/>
      <c r="AN202" s="29"/>
      <c r="AO202" s="322"/>
      <c r="AP202" s="321"/>
      <c r="AQ202" s="29"/>
      <c r="AR202" s="29"/>
      <c r="AS202" s="29"/>
      <c r="AT202" s="29"/>
      <c r="AU202" s="322"/>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row>
    <row r="203" customFormat="false" ht="13.5" hidden="false" customHeight="true" outlineLevel="0" collapsed="false">
      <c r="A203" s="349"/>
      <c r="B203" s="37"/>
      <c r="C203" s="37"/>
      <c r="D203" s="346"/>
      <c r="E203" s="346"/>
      <c r="F203" s="346"/>
      <c r="G203" s="346"/>
      <c r="H203" s="346"/>
      <c r="I203" s="346"/>
      <c r="J203" s="346"/>
      <c r="K203" s="346"/>
      <c r="L203" s="346"/>
      <c r="M203" s="346"/>
      <c r="N203" s="346"/>
      <c r="O203" s="346"/>
      <c r="P203" s="346"/>
      <c r="Q203" s="346"/>
      <c r="R203" s="346"/>
      <c r="S203" s="346"/>
      <c r="T203" s="346"/>
      <c r="U203" s="346"/>
      <c r="V203" s="346"/>
      <c r="W203" s="346"/>
      <c r="X203" s="346"/>
      <c r="Y203" s="346"/>
      <c r="Z203" s="346"/>
      <c r="AA203" s="346"/>
      <c r="AB203" s="346"/>
      <c r="AC203" s="346"/>
      <c r="AD203" s="321"/>
      <c r="AE203" s="29"/>
      <c r="AF203" s="29"/>
      <c r="AG203" s="29"/>
      <c r="AH203" s="29"/>
      <c r="AI203" s="322"/>
      <c r="AJ203" s="321"/>
      <c r="AK203" s="29"/>
      <c r="AL203" s="29"/>
      <c r="AM203" s="29"/>
      <c r="AN203" s="29"/>
      <c r="AO203" s="322"/>
      <c r="AP203" s="321"/>
      <c r="AQ203" s="29"/>
      <c r="AR203" s="29"/>
      <c r="AS203" s="29"/>
      <c r="AT203" s="29"/>
      <c r="AU203" s="322"/>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row>
    <row r="204" customFormat="false" ht="13.5" hidden="false" customHeight="true" outlineLevel="0" collapsed="false">
      <c r="A204" s="349"/>
      <c r="B204" s="37"/>
      <c r="C204" s="37"/>
      <c r="D204" s="346"/>
      <c r="E204" s="346"/>
      <c r="F204" s="346"/>
      <c r="G204" s="346"/>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21"/>
      <c r="AE204" s="29"/>
      <c r="AF204" s="29"/>
      <c r="AG204" s="29"/>
      <c r="AH204" s="29"/>
      <c r="AI204" s="322"/>
      <c r="AJ204" s="321"/>
      <c r="AK204" s="29"/>
      <c r="AL204" s="29"/>
      <c r="AM204" s="29"/>
      <c r="AN204" s="29"/>
      <c r="AO204" s="322"/>
      <c r="AP204" s="321"/>
      <c r="AQ204" s="29"/>
      <c r="AR204" s="29"/>
      <c r="AS204" s="29"/>
      <c r="AT204" s="29"/>
      <c r="AU204" s="322"/>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row>
    <row r="205" customFormat="false" ht="13.5" hidden="false" customHeight="true" outlineLevel="0" collapsed="false">
      <c r="A205" s="349"/>
      <c r="B205" s="37"/>
      <c r="C205" s="37"/>
      <c r="D205" s="346"/>
      <c r="E205" s="346"/>
      <c r="F205" s="346"/>
      <c r="G205" s="346"/>
      <c r="H205" s="346"/>
      <c r="I205" s="346"/>
      <c r="J205" s="346"/>
      <c r="K205" s="346"/>
      <c r="L205" s="346"/>
      <c r="M205" s="346"/>
      <c r="N205" s="346"/>
      <c r="O205" s="346"/>
      <c r="P205" s="346"/>
      <c r="Q205" s="346"/>
      <c r="R205" s="346"/>
      <c r="S205" s="346"/>
      <c r="T205" s="346"/>
      <c r="U205" s="346"/>
      <c r="V205" s="346"/>
      <c r="W205" s="346"/>
      <c r="X205" s="346"/>
      <c r="Y205" s="346"/>
      <c r="Z205" s="346"/>
      <c r="AA205" s="346"/>
      <c r="AB205" s="346"/>
      <c r="AC205" s="346"/>
      <c r="AD205" s="321"/>
      <c r="AE205" s="29"/>
      <c r="AF205" s="29"/>
      <c r="AG205" s="29"/>
      <c r="AH205" s="29"/>
      <c r="AI205" s="322"/>
      <c r="AJ205" s="321"/>
      <c r="AK205" s="29"/>
      <c r="AL205" s="29"/>
      <c r="AM205" s="29"/>
      <c r="AN205" s="29"/>
      <c r="AO205" s="322"/>
      <c r="AP205" s="321"/>
      <c r="AQ205" s="29"/>
      <c r="AR205" s="29"/>
      <c r="AS205" s="29"/>
      <c r="AT205" s="29"/>
      <c r="AU205" s="322"/>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row>
    <row r="206" customFormat="false" ht="13.5" hidden="false" customHeight="true" outlineLevel="0" collapsed="false">
      <c r="A206" s="319"/>
      <c r="B206" s="37"/>
      <c r="C206" s="37"/>
      <c r="D206" s="346"/>
      <c r="E206" s="346"/>
      <c r="F206" s="346"/>
      <c r="G206" s="346"/>
      <c r="H206" s="346"/>
      <c r="I206" s="346"/>
      <c r="J206" s="346"/>
      <c r="K206" s="346"/>
      <c r="L206" s="346"/>
      <c r="M206" s="346"/>
      <c r="N206" s="346"/>
      <c r="O206" s="346"/>
      <c r="P206" s="346"/>
      <c r="Q206" s="346"/>
      <c r="R206" s="346"/>
      <c r="S206" s="346"/>
      <c r="T206" s="346"/>
      <c r="U206" s="346"/>
      <c r="V206" s="346"/>
      <c r="W206" s="346"/>
      <c r="X206" s="346"/>
      <c r="Y206" s="346"/>
      <c r="Z206" s="346"/>
      <c r="AA206" s="346"/>
      <c r="AB206" s="346"/>
      <c r="AC206" s="346"/>
      <c r="AD206" s="321"/>
      <c r="AE206" s="29"/>
      <c r="AF206" s="29"/>
      <c r="AG206" s="29"/>
      <c r="AH206" s="29"/>
      <c r="AI206" s="322"/>
      <c r="AJ206" s="321"/>
      <c r="AK206" s="29"/>
      <c r="AL206" s="29"/>
      <c r="AM206" s="29"/>
      <c r="AN206" s="29"/>
      <c r="AO206" s="322"/>
      <c r="AP206" s="321"/>
      <c r="AQ206" s="29"/>
      <c r="AR206" s="29"/>
      <c r="AS206" s="29"/>
      <c r="AT206" s="29"/>
      <c r="AU206" s="322"/>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row>
    <row r="207" customFormat="false" ht="13.5" hidden="false" customHeight="true" outlineLevel="0" collapsed="false">
      <c r="A207" s="319"/>
      <c r="B207" s="37"/>
      <c r="C207" s="37"/>
      <c r="D207" s="346"/>
      <c r="E207" s="346"/>
      <c r="F207" s="346"/>
      <c r="G207" s="346"/>
      <c r="H207" s="346"/>
      <c r="I207" s="346"/>
      <c r="J207" s="346"/>
      <c r="K207" s="346"/>
      <c r="L207" s="346"/>
      <c r="M207" s="346"/>
      <c r="N207" s="346"/>
      <c r="O207" s="346"/>
      <c r="P207" s="346"/>
      <c r="Q207" s="346"/>
      <c r="R207" s="346"/>
      <c r="S207" s="346"/>
      <c r="T207" s="346"/>
      <c r="U207" s="346"/>
      <c r="V207" s="346"/>
      <c r="W207" s="346"/>
      <c r="X207" s="346"/>
      <c r="Y207" s="346"/>
      <c r="Z207" s="346"/>
      <c r="AA207" s="346"/>
      <c r="AB207" s="346"/>
      <c r="AC207" s="346"/>
      <c r="AD207" s="321"/>
      <c r="AE207" s="29"/>
      <c r="AF207" s="29"/>
      <c r="AG207" s="29"/>
      <c r="AH207" s="29"/>
      <c r="AI207" s="322"/>
      <c r="AJ207" s="321"/>
      <c r="AK207" s="29"/>
      <c r="AL207" s="29"/>
      <c r="AM207" s="29"/>
      <c r="AN207" s="29"/>
      <c r="AO207" s="322"/>
      <c r="AP207" s="321"/>
      <c r="AQ207" s="29"/>
      <c r="AR207" s="29"/>
      <c r="AS207" s="29"/>
      <c r="AT207" s="29"/>
      <c r="AU207" s="322"/>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row>
    <row r="208" customFormat="false" ht="13.5" hidden="false" customHeight="true" outlineLevel="0" collapsed="false">
      <c r="A208" s="319"/>
      <c r="B208" s="37"/>
      <c r="C208" s="37"/>
      <c r="D208" s="346"/>
      <c r="E208" s="346"/>
      <c r="F208" s="346"/>
      <c r="G208" s="346"/>
      <c r="H208" s="346"/>
      <c r="I208" s="346"/>
      <c r="J208" s="346"/>
      <c r="K208" s="346"/>
      <c r="L208" s="346"/>
      <c r="M208" s="346"/>
      <c r="N208" s="346"/>
      <c r="O208" s="346"/>
      <c r="P208" s="346"/>
      <c r="Q208" s="346"/>
      <c r="R208" s="346"/>
      <c r="S208" s="346"/>
      <c r="T208" s="346"/>
      <c r="U208" s="346"/>
      <c r="V208" s="346"/>
      <c r="W208" s="346"/>
      <c r="X208" s="346"/>
      <c r="Y208" s="346"/>
      <c r="Z208" s="346"/>
      <c r="AA208" s="346"/>
      <c r="AB208" s="346"/>
      <c r="AC208" s="346"/>
      <c r="AD208" s="321"/>
      <c r="AE208" s="29"/>
      <c r="AF208" s="29"/>
      <c r="AG208" s="29"/>
      <c r="AH208" s="29"/>
      <c r="AI208" s="322"/>
      <c r="AJ208" s="321"/>
      <c r="AK208" s="29"/>
      <c r="AL208" s="29"/>
      <c r="AM208" s="29"/>
      <c r="AN208" s="29"/>
      <c r="AO208" s="322"/>
      <c r="AP208" s="321"/>
      <c r="AQ208" s="29"/>
      <c r="AR208" s="29"/>
      <c r="AS208" s="29"/>
      <c r="AT208" s="29"/>
      <c r="AU208" s="322"/>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row>
    <row r="209" customFormat="false" ht="13.5" hidden="false" customHeight="true" outlineLevel="0" collapsed="false">
      <c r="A209" s="319"/>
      <c r="B209" s="37"/>
      <c r="C209" s="37"/>
      <c r="D209" s="346"/>
      <c r="E209" s="346"/>
      <c r="F209" s="346"/>
      <c r="G209" s="346"/>
      <c r="H209" s="346"/>
      <c r="I209" s="346"/>
      <c r="J209" s="346"/>
      <c r="K209" s="346"/>
      <c r="L209" s="346"/>
      <c r="M209" s="346"/>
      <c r="N209" s="346"/>
      <c r="O209" s="346"/>
      <c r="P209" s="346"/>
      <c r="Q209" s="346"/>
      <c r="R209" s="346"/>
      <c r="S209" s="346"/>
      <c r="T209" s="346"/>
      <c r="U209" s="346"/>
      <c r="V209" s="346"/>
      <c r="W209" s="346"/>
      <c r="X209" s="346"/>
      <c r="Y209" s="346"/>
      <c r="Z209" s="346"/>
      <c r="AA209" s="346"/>
      <c r="AB209" s="346"/>
      <c r="AC209" s="346"/>
      <c r="AD209" s="321"/>
      <c r="AE209" s="29"/>
      <c r="AF209" s="29"/>
      <c r="AG209" s="29"/>
      <c r="AH209" s="29"/>
      <c r="AI209" s="322"/>
      <c r="AJ209" s="321"/>
      <c r="AK209" s="29"/>
      <c r="AL209" s="29"/>
      <c r="AM209" s="29"/>
      <c r="AN209" s="29"/>
      <c r="AO209" s="322"/>
      <c r="AP209" s="321"/>
      <c r="AQ209" s="29"/>
      <c r="AR209" s="29"/>
      <c r="AS209" s="29"/>
      <c r="AT209" s="29"/>
      <c r="AU209" s="322"/>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row>
    <row r="210" customFormat="false" ht="13.5" hidden="false" customHeight="true" outlineLevel="0" collapsed="false">
      <c r="A210" s="319"/>
      <c r="B210" s="37"/>
      <c r="C210" s="37"/>
      <c r="D210" s="346"/>
      <c r="E210" s="346"/>
      <c r="F210" s="346"/>
      <c r="G210" s="346"/>
      <c r="H210" s="346"/>
      <c r="I210" s="346"/>
      <c r="J210" s="346"/>
      <c r="K210" s="346"/>
      <c r="L210" s="346"/>
      <c r="M210" s="346"/>
      <c r="N210" s="346"/>
      <c r="O210" s="346"/>
      <c r="P210" s="346"/>
      <c r="Q210" s="346"/>
      <c r="R210" s="346"/>
      <c r="S210" s="346"/>
      <c r="T210" s="346"/>
      <c r="U210" s="346"/>
      <c r="V210" s="346"/>
      <c r="W210" s="346"/>
      <c r="X210" s="346"/>
      <c r="Y210" s="346"/>
      <c r="Z210" s="346"/>
      <c r="AA210" s="346"/>
      <c r="AB210" s="346"/>
      <c r="AC210" s="346"/>
      <c r="AD210" s="321"/>
      <c r="AE210" s="29"/>
      <c r="AF210" s="29"/>
      <c r="AG210" s="29"/>
      <c r="AH210" s="29"/>
      <c r="AI210" s="322"/>
      <c r="AJ210" s="321"/>
      <c r="AK210" s="29"/>
      <c r="AL210" s="29"/>
      <c r="AM210" s="29"/>
      <c r="AN210" s="29"/>
      <c r="AO210" s="322"/>
      <c r="AP210" s="321"/>
      <c r="AQ210" s="29"/>
      <c r="AR210" s="29"/>
      <c r="AS210" s="29"/>
      <c r="AT210" s="29"/>
      <c r="AU210" s="322"/>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row>
    <row r="211" customFormat="false" ht="13.5" hidden="false" customHeight="true" outlineLevel="0" collapsed="false">
      <c r="A211" s="319"/>
      <c r="B211" s="37"/>
      <c r="C211" s="37"/>
      <c r="D211" s="346"/>
      <c r="E211" s="346"/>
      <c r="F211" s="346"/>
      <c r="G211" s="346"/>
      <c r="H211" s="346"/>
      <c r="I211" s="346"/>
      <c r="J211" s="346"/>
      <c r="K211" s="346"/>
      <c r="L211" s="346"/>
      <c r="M211" s="346"/>
      <c r="N211" s="346"/>
      <c r="O211" s="346"/>
      <c r="P211" s="346"/>
      <c r="Q211" s="346"/>
      <c r="R211" s="346"/>
      <c r="S211" s="346"/>
      <c r="T211" s="346"/>
      <c r="U211" s="346"/>
      <c r="V211" s="346"/>
      <c r="W211" s="346"/>
      <c r="X211" s="346"/>
      <c r="Y211" s="346"/>
      <c r="Z211" s="346"/>
      <c r="AA211" s="346"/>
      <c r="AB211" s="346"/>
      <c r="AC211" s="346"/>
      <c r="AD211" s="321"/>
      <c r="AE211" s="29"/>
      <c r="AF211" s="29"/>
      <c r="AG211" s="29"/>
      <c r="AH211" s="29"/>
      <c r="AI211" s="322"/>
      <c r="AJ211" s="321"/>
      <c r="AK211" s="29"/>
      <c r="AL211" s="29"/>
      <c r="AM211" s="29"/>
      <c r="AN211" s="29"/>
      <c r="AO211" s="322"/>
      <c r="AP211" s="321"/>
      <c r="AQ211" s="29"/>
      <c r="AR211" s="29"/>
      <c r="AS211" s="29"/>
      <c r="AT211" s="29"/>
      <c r="AU211" s="322"/>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row>
    <row r="212" customFormat="false" ht="13.5" hidden="false" customHeight="true" outlineLevel="0" collapsed="false">
      <c r="A212" s="319"/>
      <c r="B212" s="37"/>
      <c r="C212" s="37"/>
      <c r="D212" s="346"/>
      <c r="E212" s="346"/>
      <c r="F212" s="346"/>
      <c r="G212" s="346"/>
      <c r="H212" s="346"/>
      <c r="I212" s="346"/>
      <c r="J212" s="346"/>
      <c r="K212" s="346"/>
      <c r="L212" s="346"/>
      <c r="M212" s="346"/>
      <c r="N212" s="346"/>
      <c r="O212" s="346"/>
      <c r="P212" s="346"/>
      <c r="Q212" s="346"/>
      <c r="R212" s="346"/>
      <c r="S212" s="346"/>
      <c r="T212" s="346"/>
      <c r="U212" s="346"/>
      <c r="V212" s="346"/>
      <c r="W212" s="346"/>
      <c r="X212" s="346"/>
      <c r="Y212" s="346"/>
      <c r="Z212" s="346"/>
      <c r="AA212" s="346"/>
      <c r="AB212" s="346"/>
      <c r="AC212" s="346"/>
      <c r="AD212" s="321"/>
      <c r="AE212" s="29"/>
      <c r="AF212" s="29"/>
      <c r="AG212" s="29"/>
      <c r="AH212" s="29"/>
      <c r="AI212" s="322"/>
      <c r="AJ212" s="321"/>
      <c r="AK212" s="29"/>
      <c r="AL212" s="29"/>
      <c r="AM212" s="29"/>
      <c r="AN212" s="29"/>
      <c r="AO212" s="322"/>
      <c r="AP212" s="321"/>
      <c r="AQ212" s="29"/>
      <c r="AR212" s="29"/>
      <c r="AS212" s="29"/>
      <c r="AT212" s="29"/>
      <c r="AU212" s="322"/>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row>
    <row r="213" customFormat="false" ht="13.5" hidden="false" customHeight="true" outlineLevel="0" collapsed="false">
      <c r="A213" s="319"/>
      <c r="B213" s="37"/>
      <c r="C213" s="37"/>
      <c r="D213" s="346"/>
      <c r="E213" s="346"/>
      <c r="F213" s="346"/>
      <c r="G213" s="346"/>
      <c r="H213" s="346"/>
      <c r="I213" s="346"/>
      <c r="J213" s="346"/>
      <c r="K213" s="346"/>
      <c r="L213" s="346"/>
      <c r="M213" s="346"/>
      <c r="N213" s="346"/>
      <c r="O213" s="346"/>
      <c r="P213" s="346"/>
      <c r="Q213" s="346"/>
      <c r="R213" s="346"/>
      <c r="S213" s="346"/>
      <c r="T213" s="346"/>
      <c r="U213" s="346"/>
      <c r="V213" s="346"/>
      <c r="W213" s="346"/>
      <c r="X213" s="346"/>
      <c r="Y213" s="346"/>
      <c r="Z213" s="346"/>
      <c r="AA213" s="346"/>
      <c r="AB213" s="346"/>
      <c r="AC213" s="346"/>
      <c r="AD213" s="321"/>
      <c r="AE213" s="29"/>
      <c r="AF213" s="29"/>
      <c r="AG213" s="29"/>
      <c r="AH213" s="29"/>
      <c r="AI213" s="322"/>
      <c r="AJ213" s="321"/>
      <c r="AK213" s="29"/>
      <c r="AL213" s="29"/>
      <c r="AM213" s="29"/>
      <c r="AN213" s="29"/>
      <c r="AO213" s="322"/>
      <c r="AP213" s="321"/>
      <c r="AQ213" s="29"/>
      <c r="AR213" s="29"/>
      <c r="AS213" s="29"/>
      <c r="AT213" s="29"/>
      <c r="AU213" s="322"/>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row>
    <row r="214" customFormat="false" ht="13.5" hidden="false" customHeight="true" outlineLevel="0" collapsed="false">
      <c r="A214" s="319"/>
      <c r="B214" s="37"/>
      <c r="C214" s="37"/>
      <c r="D214" s="346"/>
      <c r="E214" s="346"/>
      <c r="F214" s="346"/>
      <c r="G214" s="346"/>
      <c r="H214" s="346"/>
      <c r="I214" s="346"/>
      <c r="J214" s="346"/>
      <c r="K214" s="346"/>
      <c r="L214" s="346"/>
      <c r="M214" s="346"/>
      <c r="N214" s="346"/>
      <c r="O214" s="346"/>
      <c r="P214" s="346"/>
      <c r="Q214" s="346"/>
      <c r="R214" s="346"/>
      <c r="S214" s="346"/>
      <c r="T214" s="346"/>
      <c r="U214" s="346"/>
      <c r="V214" s="346"/>
      <c r="W214" s="346"/>
      <c r="X214" s="346"/>
      <c r="Y214" s="346"/>
      <c r="Z214" s="346"/>
      <c r="AA214" s="346"/>
      <c r="AB214" s="346"/>
      <c r="AC214" s="346"/>
      <c r="AD214" s="321"/>
      <c r="AE214" s="29"/>
      <c r="AF214" s="29"/>
      <c r="AG214" s="29"/>
      <c r="AH214" s="29"/>
      <c r="AI214" s="322"/>
      <c r="AJ214" s="321"/>
      <c r="AK214" s="29"/>
      <c r="AL214" s="29"/>
      <c r="AM214" s="29"/>
      <c r="AN214" s="29"/>
      <c r="AO214" s="322"/>
      <c r="AP214" s="321"/>
      <c r="AQ214" s="29"/>
      <c r="AR214" s="29"/>
      <c r="AS214" s="29"/>
      <c r="AT214" s="29"/>
      <c r="AU214" s="322"/>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row>
    <row r="215" customFormat="false" ht="13.5" hidden="false" customHeight="true" outlineLevel="0" collapsed="false">
      <c r="A215" s="319"/>
      <c r="B215" s="37"/>
      <c r="C215" s="37"/>
      <c r="D215" s="346"/>
      <c r="E215" s="346"/>
      <c r="F215" s="346"/>
      <c r="G215" s="346"/>
      <c r="H215" s="346"/>
      <c r="I215" s="346"/>
      <c r="J215" s="346"/>
      <c r="K215" s="346"/>
      <c r="L215" s="346"/>
      <c r="M215" s="346"/>
      <c r="N215" s="346"/>
      <c r="O215" s="346"/>
      <c r="P215" s="346"/>
      <c r="Q215" s="346"/>
      <c r="R215" s="346"/>
      <c r="S215" s="346"/>
      <c r="T215" s="346"/>
      <c r="U215" s="346"/>
      <c r="V215" s="346"/>
      <c r="W215" s="346"/>
      <c r="X215" s="346"/>
      <c r="Y215" s="346"/>
      <c r="Z215" s="346"/>
      <c r="AA215" s="346"/>
      <c r="AB215" s="346"/>
      <c r="AC215" s="346"/>
      <c r="AD215" s="321"/>
      <c r="AE215" s="29"/>
      <c r="AF215" s="29"/>
      <c r="AG215" s="29"/>
      <c r="AH215" s="29"/>
      <c r="AI215" s="322"/>
      <c r="AJ215" s="321"/>
      <c r="AK215" s="29"/>
      <c r="AL215" s="29"/>
      <c r="AM215" s="29"/>
      <c r="AN215" s="29"/>
      <c r="AO215" s="322"/>
      <c r="AP215" s="321"/>
      <c r="AQ215" s="29"/>
      <c r="AR215" s="29"/>
      <c r="AS215" s="29"/>
      <c r="AT215" s="29"/>
      <c r="AU215" s="322"/>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row>
    <row r="216" customFormat="false" ht="13.5" hidden="false" customHeight="true" outlineLevel="0" collapsed="false">
      <c r="A216" s="319"/>
      <c r="B216" s="37"/>
      <c r="C216" s="37"/>
      <c r="D216" s="346"/>
      <c r="E216" s="346"/>
      <c r="F216" s="346"/>
      <c r="G216" s="346"/>
      <c r="H216" s="346"/>
      <c r="I216" s="346"/>
      <c r="J216" s="346"/>
      <c r="K216" s="346"/>
      <c r="L216" s="346"/>
      <c r="M216" s="346"/>
      <c r="N216" s="346"/>
      <c r="O216" s="346"/>
      <c r="P216" s="346"/>
      <c r="Q216" s="346"/>
      <c r="R216" s="346"/>
      <c r="S216" s="346"/>
      <c r="T216" s="346"/>
      <c r="U216" s="346"/>
      <c r="V216" s="346"/>
      <c r="W216" s="346"/>
      <c r="X216" s="346"/>
      <c r="Y216" s="346"/>
      <c r="Z216" s="346"/>
      <c r="AA216" s="346"/>
      <c r="AB216" s="346"/>
      <c r="AC216" s="346"/>
      <c r="AD216" s="321"/>
      <c r="AE216" s="29"/>
      <c r="AF216" s="29"/>
      <c r="AG216" s="29"/>
      <c r="AH216" s="29"/>
      <c r="AI216" s="322"/>
      <c r="AJ216" s="321"/>
      <c r="AK216" s="29"/>
      <c r="AL216" s="29"/>
      <c r="AM216" s="29"/>
      <c r="AN216" s="29"/>
      <c r="AO216" s="322"/>
      <c r="AP216" s="321"/>
      <c r="AQ216" s="29"/>
      <c r="AR216" s="29"/>
      <c r="AS216" s="29"/>
      <c r="AT216" s="29"/>
      <c r="AU216" s="322"/>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row>
    <row r="217" customFormat="false" ht="13.5" hidden="false" customHeight="true" outlineLevel="0" collapsed="false">
      <c r="A217" s="319"/>
      <c r="B217" s="345"/>
      <c r="C217" s="345"/>
      <c r="D217" s="350" t="s">
        <v>413</v>
      </c>
      <c r="E217" s="350"/>
      <c r="F217" s="350"/>
      <c r="G217" s="350"/>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1"/>
      <c r="AE217" s="352"/>
      <c r="AF217" s="352"/>
      <c r="AG217" s="352"/>
      <c r="AH217" s="352"/>
      <c r="AI217" s="353"/>
      <c r="AJ217" s="351"/>
      <c r="AK217" s="352"/>
      <c r="AL217" s="352"/>
      <c r="AM217" s="352"/>
      <c r="AN217" s="352"/>
      <c r="AO217" s="353"/>
      <c r="AP217" s="351"/>
      <c r="AQ217" s="352"/>
      <c r="AR217" s="352"/>
      <c r="AS217" s="352"/>
      <c r="AT217" s="352"/>
      <c r="AU217" s="353"/>
      <c r="AV217" s="354" t="s">
        <v>414</v>
      </c>
      <c r="AW217" s="354"/>
      <c r="AX217" s="354"/>
      <c r="AY217" s="354"/>
      <c r="AZ217" s="354"/>
      <c r="BA217" s="354"/>
      <c r="BB217" s="354"/>
      <c r="BC217" s="354"/>
      <c r="BD217" s="354"/>
      <c r="BE217" s="354"/>
      <c r="BF217" s="354"/>
      <c r="BG217" s="354"/>
      <c r="BH217" s="354"/>
      <c r="BI217" s="354"/>
      <c r="BJ217" s="354"/>
      <c r="BK217" s="354"/>
      <c r="BL217" s="354"/>
      <c r="BM217" s="354"/>
      <c r="BN217" s="354"/>
      <c r="BO217" s="354"/>
      <c r="BP217" s="354"/>
      <c r="BQ217" s="354"/>
      <c r="BR217" s="354"/>
      <c r="BS217" s="354"/>
      <c r="BT217" s="354"/>
      <c r="BU217" s="354"/>
      <c r="BV217" s="354"/>
      <c r="BW217" s="354"/>
      <c r="BX217" s="354"/>
      <c r="BY217" s="354"/>
      <c r="BZ217" s="354"/>
      <c r="CA217" s="354"/>
      <c r="CB217" s="354"/>
      <c r="CC217" s="354"/>
      <c r="CD217" s="354"/>
      <c r="CE217" s="354"/>
      <c r="CF217" s="354"/>
      <c r="CG217" s="354"/>
      <c r="CH217" s="354"/>
      <c r="CI217" s="354"/>
    </row>
    <row r="218" customFormat="false" ht="13.5" hidden="false" customHeight="true" outlineLevel="0" collapsed="false">
      <c r="A218" s="319"/>
      <c r="B218" s="37"/>
      <c r="C218" s="37"/>
      <c r="D218" s="350"/>
      <c r="E218" s="350"/>
      <c r="F218" s="350"/>
      <c r="G218" s="350"/>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1"/>
      <c r="AE218" s="352"/>
      <c r="AF218" s="352"/>
      <c r="AG218" s="352"/>
      <c r="AH218" s="352"/>
      <c r="AI218" s="353"/>
      <c r="AJ218" s="351"/>
      <c r="AK218" s="352"/>
      <c r="AL218" s="352"/>
      <c r="AM218" s="352"/>
      <c r="AN218" s="352"/>
      <c r="AO218" s="353"/>
      <c r="AP218" s="351"/>
      <c r="AQ218" s="352"/>
      <c r="AR218" s="352"/>
      <c r="AS218" s="352"/>
      <c r="AT218" s="352"/>
      <c r="AU218" s="353"/>
      <c r="AV218" s="354"/>
      <c r="AW218" s="354"/>
      <c r="AX218" s="354"/>
      <c r="AY218" s="354"/>
      <c r="AZ218" s="354"/>
      <c r="BA218" s="354"/>
      <c r="BB218" s="354"/>
      <c r="BC218" s="354"/>
      <c r="BD218" s="354"/>
      <c r="BE218" s="354"/>
      <c r="BF218" s="354"/>
      <c r="BG218" s="354"/>
      <c r="BH218" s="354"/>
      <c r="BI218" s="354"/>
      <c r="BJ218" s="354"/>
      <c r="BK218" s="354"/>
      <c r="BL218" s="354"/>
      <c r="BM218" s="354"/>
      <c r="BN218" s="354"/>
      <c r="BO218" s="354"/>
      <c r="BP218" s="354"/>
      <c r="BQ218" s="354"/>
      <c r="BR218" s="354"/>
      <c r="BS218" s="354"/>
      <c r="BT218" s="354"/>
      <c r="BU218" s="354"/>
      <c r="BV218" s="354"/>
      <c r="BW218" s="354"/>
      <c r="BX218" s="354"/>
      <c r="BY218" s="354"/>
      <c r="BZ218" s="354"/>
      <c r="CA218" s="354"/>
      <c r="CB218" s="354"/>
      <c r="CC218" s="354"/>
      <c r="CD218" s="354"/>
      <c r="CE218" s="354"/>
      <c r="CF218" s="354"/>
      <c r="CG218" s="354"/>
      <c r="CH218" s="354"/>
      <c r="CI218" s="354"/>
    </row>
    <row r="219" customFormat="false" ht="13.5" hidden="false" customHeight="true" outlineLevel="0" collapsed="false">
      <c r="A219" s="319"/>
      <c r="B219" s="37"/>
      <c r="C219" s="37"/>
      <c r="D219" s="350"/>
      <c r="E219" s="350"/>
      <c r="F219" s="350"/>
      <c r="G219" s="350"/>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1"/>
      <c r="AE219" s="352"/>
      <c r="AF219" s="352"/>
      <c r="AG219" s="352"/>
      <c r="AH219" s="352"/>
      <c r="AI219" s="353"/>
      <c r="AJ219" s="351"/>
      <c r="AK219" s="352"/>
      <c r="AL219" s="352"/>
      <c r="AM219" s="352"/>
      <c r="AN219" s="352"/>
      <c r="AO219" s="353"/>
      <c r="AP219" s="351"/>
      <c r="AQ219" s="352"/>
      <c r="AR219" s="352"/>
      <c r="AS219" s="352"/>
      <c r="AT219" s="352"/>
      <c r="AU219" s="353"/>
      <c r="AV219" s="354"/>
      <c r="AW219" s="354"/>
      <c r="AX219" s="354"/>
      <c r="AY219" s="354"/>
      <c r="AZ219" s="354"/>
      <c r="BA219" s="354"/>
      <c r="BB219" s="354"/>
      <c r="BC219" s="354"/>
      <c r="BD219" s="354"/>
      <c r="BE219" s="354"/>
      <c r="BF219" s="354"/>
      <c r="BG219" s="354"/>
      <c r="BH219" s="354"/>
      <c r="BI219" s="354"/>
      <c r="BJ219" s="354"/>
      <c r="BK219" s="354"/>
      <c r="BL219" s="354"/>
      <c r="BM219" s="354"/>
      <c r="BN219" s="354"/>
      <c r="BO219" s="354"/>
      <c r="BP219" s="354"/>
      <c r="BQ219" s="354"/>
      <c r="BR219" s="354"/>
      <c r="BS219" s="354"/>
      <c r="BT219" s="354"/>
      <c r="BU219" s="354"/>
      <c r="BV219" s="354"/>
      <c r="BW219" s="354"/>
      <c r="BX219" s="354"/>
      <c r="BY219" s="354"/>
      <c r="BZ219" s="354"/>
      <c r="CA219" s="354"/>
      <c r="CB219" s="354"/>
      <c r="CC219" s="354"/>
      <c r="CD219" s="354"/>
      <c r="CE219" s="354"/>
      <c r="CF219" s="354"/>
      <c r="CG219" s="354"/>
      <c r="CH219" s="354"/>
      <c r="CI219" s="354"/>
    </row>
    <row r="220" customFormat="false" ht="13.5" hidden="false" customHeight="true" outlineLevel="0" collapsed="false">
      <c r="A220" s="319"/>
      <c r="B220" s="37"/>
      <c r="C220" s="37"/>
      <c r="D220" s="350"/>
      <c r="E220" s="350"/>
      <c r="F220" s="350"/>
      <c r="G220" s="350"/>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1"/>
      <c r="AE220" s="352"/>
      <c r="AF220" s="352"/>
      <c r="AG220" s="352"/>
      <c r="AH220" s="352"/>
      <c r="AI220" s="353"/>
      <c r="AJ220" s="351"/>
      <c r="AK220" s="352"/>
      <c r="AL220" s="352"/>
      <c r="AM220" s="352"/>
      <c r="AN220" s="352"/>
      <c r="AO220" s="353"/>
      <c r="AP220" s="351"/>
      <c r="AQ220" s="352"/>
      <c r="AR220" s="352"/>
      <c r="AS220" s="352"/>
      <c r="AT220" s="352"/>
      <c r="AU220" s="353"/>
      <c r="AV220" s="354"/>
      <c r="AW220" s="354"/>
      <c r="AX220" s="354"/>
      <c r="AY220" s="354"/>
      <c r="AZ220" s="354"/>
      <c r="BA220" s="354"/>
      <c r="BB220" s="354"/>
      <c r="BC220" s="354"/>
      <c r="BD220" s="354"/>
      <c r="BE220" s="354"/>
      <c r="BF220" s="354"/>
      <c r="BG220" s="354"/>
      <c r="BH220" s="354"/>
      <c r="BI220" s="354"/>
      <c r="BJ220" s="354"/>
      <c r="BK220" s="354"/>
      <c r="BL220" s="354"/>
      <c r="BM220" s="354"/>
      <c r="BN220" s="354"/>
      <c r="BO220" s="354"/>
      <c r="BP220" s="354"/>
      <c r="BQ220" s="354"/>
      <c r="BR220" s="354"/>
      <c r="BS220" s="354"/>
      <c r="BT220" s="354"/>
      <c r="BU220" s="354"/>
      <c r="BV220" s="354"/>
      <c r="BW220" s="354"/>
      <c r="BX220" s="354"/>
      <c r="BY220" s="354"/>
      <c r="BZ220" s="354"/>
      <c r="CA220" s="354"/>
      <c r="CB220" s="354"/>
      <c r="CC220" s="354"/>
      <c r="CD220" s="354"/>
      <c r="CE220" s="354"/>
      <c r="CF220" s="354"/>
      <c r="CG220" s="354"/>
      <c r="CH220" s="354"/>
      <c r="CI220" s="354"/>
    </row>
    <row r="221" customFormat="false" ht="13.5" hidden="false" customHeight="true" outlineLevel="0" collapsed="false">
      <c r="A221" s="319"/>
      <c r="B221" s="37"/>
      <c r="C221" s="37"/>
      <c r="D221" s="350"/>
      <c r="E221" s="350"/>
      <c r="F221" s="350"/>
      <c r="G221" s="350"/>
      <c r="H221" s="350"/>
      <c r="I221" s="350"/>
      <c r="J221" s="350"/>
      <c r="K221" s="350"/>
      <c r="L221" s="350"/>
      <c r="M221" s="350"/>
      <c r="N221" s="350"/>
      <c r="O221" s="350"/>
      <c r="P221" s="350"/>
      <c r="Q221" s="350"/>
      <c r="R221" s="350"/>
      <c r="S221" s="350"/>
      <c r="T221" s="350"/>
      <c r="U221" s="350"/>
      <c r="V221" s="350"/>
      <c r="W221" s="350"/>
      <c r="X221" s="350"/>
      <c r="Y221" s="350"/>
      <c r="Z221" s="350"/>
      <c r="AA221" s="350"/>
      <c r="AB221" s="350"/>
      <c r="AC221" s="350"/>
      <c r="AD221" s="351"/>
      <c r="AE221" s="352"/>
      <c r="AF221" s="352"/>
      <c r="AG221" s="352"/>
      <c r="AH221" s="352"/>
      <c r="AI221" s="353"/>
      <c r="AJ221" s="351"/>
      <c r="AK221" s="352"/>
      <c r="AL221" s="352"/>
      <c r="AM221" s="352"/>
      <c r="AN221" s="352"/>
      <c r="AO221" s="353"/>
      <c r="AP221" s="351"/>
      <c r="AQ221" s="352"/>
      <c r="AR221" s="352"/>
      <c r="AS221" s="352"/>
      <c r="AT221" s="352"/>
      <c r="AU221" s="353"/>
      <c r="AV221" s="354"/>
      <c r="AW221" s="354"/>
      <c r="AX221" s="354"/>
      <c r="AY221" s="354"/>
      <c r="AZ221" s="354"/>
      <c r="BA221" s="354"/>
      <c r="BB221" s="354"/>
      <c r="BC221" s="354"/>
      <c r="BD221" s="354"/>
      <c r="BE221" s="354"/>
      <c r="BF221" s="354"/>
      <c r="BG221" s="354"/>
      <c r="BH221" s="354"/>
      <c r="BI221" s="354"/>
      <c r="BJ221" s="354"/>
      <c r="BK221" s="354"/>
      <c r="BL221" s="354"/>
      <c r="BM221" s="354"/>
      <c r="BN221" s="354"/>
      <c r="BO221" s="354"/>
      <c r="BP221" s="354"/>
      <c r="BQ221" s="354"/>
      <c r="BR221" s="354"/>
      <c r="BS221" s="354"/>
      <c r="BT221" s="354"/>
      <c r="BU221" s="354"/>
      <c r="BV221" s="354"/>
      <c r="BW221" s="354"/>
      <c r="BX221" s="354"/>
      <c r="BY221" s="354"/>
      <c r="BZ221" s="354"/>
      <c r="CA221" s="354"/>
      <c r="CB221" s="354"/>
      <c r="CC221" s="354"/>
      <c r="CD221" s="354"/>
      <c r="CE221" s="354"/>
      <c r="CF221" s="354"/>
      <c r="CG221" s="354"/>
      <c r="CH221" s="354"/>
      <c r="CI221" s="354"/>
    </row>
    <row r="222" customFormat="false" ht="13.5" hidden="false" customHeight="true" outlineLevel="0" collapsed="false">
      <c r="A222" s="319"/>
      <c r="B222" s="37"/>
      <c r="C222" s="37"/>
      <c r="D222" s="350"/>
      <c r="E222" s="350"/>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1"/>
      <c r="AE222" s="352"/>
      <c r="AF222" s="352"/>
      <c r="AG222" s="352"/>
      <c r="AH222" s="352"/>
      <c r="AI222" s="353"/>
      <c r="AJ222" s="351"/>
      <c r="AK222" s="352"/>
      <c r="AL222" s="352"/>
      <c r="AM222" s="352"/>
      <c r="AN222" s="352"/>
      <c r="AO222" s="353"/>
      <c r="AP222" s="351"/>
      <c r="AQ222" s="352"/>
      <c r="AR222" s="352"/>
      <c r="AS222" s="352"/>
      <c r="AT222" s="352"/>
      <c r="AU222" s="353"/>
      <c r="AV222" s="354"/>
      <c r="AW222" s="354"/>
      <c r="AX222" s="354"/>
      <c r="AY222" s="354"/>
      <c r="AZ222" s="354"/>
      <c r="BA222" s="354"/>
      <c r="BB222" s="354"/>
      <c r="BC222" s="354"/>
      <c r="BD222" s="354"/>
      <c r="BE222" s="354"/>
      <c r="BF222" s="354"/>
      <c r="BG222" s="354"/>
      <c r="BH222" s="354"/>
      <c r="BI222" s="354"/>
      <c r="BJ222" s="354"/>
      <c r="BK222" s="354"/>
      <c r="BL222" s="354"/>
      <c r="BM222" s="354"/>
      <c r="BN222" s="354"/>
      <c r="BO222" s="354"/>
      <c r="BP222" s="354"/>
      <c r="BQ222" s="354"/>
      <c r="BR222" s="354"/>
      <c r="BS222" s="354"/>
      <c r="BT222" s="354"/>
      <c r="BU222" s="354"/>
      <c r="BV222" s="354"/>
      <c r="BW222" s="354"/>
      <c r="BX222" s="354"/>
      <c r="BY222" s="354"/>
      <c r="BZ222" s="354"/>
      <c r="CA222" s="354"/>
      <c r="CB222" s="354"/>
      <c r="CC222" s="354"/>
      <c r="CD222" s="354"/>
      <c r="CE222" s="354"/>
      <c r="CF222" s="354"/>
      <c r="CG222" s="354"/>
      <c r="CH222" s="354"/>
      <c r="CI222" s="354"/>
    </row>
    <row r="223" customFormat="false" ht="13.5" hidden="false" customHeight="true" outlineLevel="0" collapsed="false">
      <c r="A223" s="319"/>
      <c r="B223" s="37"/>
      <c r="C223" s="37"/>
      <c r="D223" s="350"/>
      <c r="E223" s="350"/>
      <c r="F223" s="350"/>
      <c r="G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350"/>
      <c r="AD223" s="351"/>
      <c r="AE223" s="352"/>
      <c r="AF223" s="352"/>
      <c r="AG223" s="352"/>
      <c r="AH223" s="352"/>
      <c r="AI223" s="353"/>
      <c r="AJ223" s="351"/>
      <c r="AK223" s="352"/>
      <c r="AL223" s="352"/>
      <c r="AM223" s="352"/>
      <c r="AN223" s="352"/>
      <c r="AO223" s="353"/>
      <c r="AP223" s="351"/>
      <c r="AQ223" s="352"/>
      <c r="AR223" s="352"/>
      <c r="AS223" s="352"/>
      <c r="AT223" s="352"/>
      <c r="AU223" s="353"/>
      <c r="AV223" s="354"/>
      <c r="AW223" s="354"/>
      <c r="AX223" s="354"/>
      <c r="AY223" s="354"/>
      <c r="AZ223" s="354"/>
      <c r="BA223" s="354"/>
      <c r="BB223" s="354"/>
      <c r="BC223" s="354"/>
      <c r="BD223" s="354"/>
      <c r="BE223" s="354"/>
      <c r="BF223" s="354"/>
      <c r="BG223" s="354"/>
      <c r="BH223" s="354"/>
      <c r="BI223" s="354"/>
      <c r="BJ223" s="354"/>
      <c r="BK223" s="354"/>
      <c r="BL223" s="354"/>
      <c r="BM223" s="354"/>
      <c r="BN223" s="354"/>
      <c r="BO223" s="354"/>
      <c r="BP223" s="354"/>
      <c r="BQ223" s="354"/>
      <c r="BR223" s="354"/>
      <c r="BS223" s="354"/>
      <c r="BT223" s="354"/>
      <c r="BU223" s="354"/>
      <c r="BV223" s="354"/>
      <c r="BW223" s="354"/>
      <c r="BX223" s="354"/>
      <c r="BY223" s="354"/>
      <c r="BZ223" s="354"/>
      <c r="CA223" s="354"/>
      <c r="CB223" s="354"/>
      <c r="CC223" s="354"/>
      <c r="CD223" s="354"/>
      <c r="CE223" s="354"/>
      <c r="CF223" s="354"/>
      <c r="CG223" s="354"/>
      <c r="CH223" s="354"/>
      <c r="CI223" s="354"/>
    </row>
    <row r="224" customFormat="false" ht="13.5" hidden="false" customHeight="true" outlineLevel="0" collapsed="false">
      <c r="A224" s="319"/>
      <c r="B224" s="37"/>
      <c r="C224" s="37"/>
      <c r="D224" s="350"/>
      <c r="E224" s="350"/>
      <c r="F224" s="350"/>
      <c r="G224" s="350"/>
      <c r="H224" s="350"/>
      <c r="I224" s="350"/>
      <c r="J224" s="350"/>
      <c r="K224" s="350"/>
      <c r="L224" s="350"/>
      <c r="M224" s="350"/>
      <c r="N224" s="350"/>
      <c r="O224" s="350"/>
      <c r="P224" s="350"/>
      <c r="Q224" s="350"/>
      <c r="R224" s="350"/>
      <c r="S224" s="350"/>
      <c r="T224" s="350"/>
      <c r="U224" s="350"/>
      <c r="V224" s="350"/>
      <c r="W224" s="350"/>
      <c r="X224" s="350"/>
      <c r="Y224" s="350"/>
      <c r="Z224" s="350"/>
      <c r="AA224" s="350"/>
      <c r="AB224" s="350"/>
      <c r="AC224" s="350"/>
      <c r="AD224" s="351"/>
      <c r="AE224" s="352"/>
      <c r="AF224" s="352"/>
      <c r="AG224" s="352"/>
      <c r="AH224" s="352"/>
      <c r="AI224" s="353"/>
      <c r="AJ224" s="351"/>
      <c r="AK224" s="352"/>
      <c r="AL224" s="352"/>
      <c r="AM224" s="352"/>
      <c r="AN224" s="352"/>
      <c r="AO224" s="353"/>
      <c r="AP224" s="351"/>
      <c r="AQ224" s="352"/>
      <c r="AR224" s="352"/>
      <c r="AS224" s="352"/>
      <c r="AT224" s="352"/>
      <c r="AU224" s="353"/>
      <c r="AV224" s="354"/>
      <c r="AW224" s="354"/>
      <c r="AX224" s="354"/>
      <c r="AY224" s="354"/>
      <c r="AZ224" s="354"/>
      <c r="BA224" s="354"/>
      <c r="BB224" s="354"/>
      <c r="BC224" s="354"/>
      <c r="BD224" s="354"/>
      <c r="BE224" s="354"/>
      <c r="BF224" s="354"/>
      <c r="BG224" s="354"/>
      <c r="BH224" s="354"/>
      <c r="BI224" s="354"/>
      <c r="BJ224" s="354"/>
      <c r="BK224" s="354"/>
      <c r="BL224" s="354"/>
      <c r="BM224" s="354"/>
      <c r="BN224" s="354"/>
      <c r="BO224" s="354"/>
      <c r="BP224" s="354"/>
      <c r="BQ224" s="354"/>
      <c r="BR224" s="354"/>
      <c r="BS224" s="354"/>
      <c r="BT224" s="354"/>
      <c r="BU224" s="354"/>
      <c r="BV224" s="354"/>
      <c r="BW224" s="354"/>
      <c r="BX224" s="354"/>
      <c r="BY224" s="354"/>
      <c r="BZ224" s="354"/>
      <c r="CA224" s="354"/>
      <c r="CB224" s="354"/>
      <c r="CC224" s="354"/>
      <c r="CD224" s="354"/>
      <c r="CE224" s="354"/>
      <c r="CF224" s="354"/>
      <c r="CG224" s="354"/>
      <c r="CH224" s="354"/>
      <c r="CI224" s="354"/>
    </row>
    <row r="225" customFormat="false" ht="13.5" hidden="false" customHeight="true" outlineLevel="0" collapsed="false">
      <c r="A225" s="319"/>
      <c r="B225" s="37"/>
      <c r="C225" s="37"/>
      <c r="D225" s="350"/>
      <c r="E225" s="350"/>
      <c r="F225" s="350"/>
      <c r="G225" s="350"/>
      <c r="H225" s="350"/>
      <c r="I225" s="350"/>
      <c r="J225" s="350"/>
      <c r="K225" s="350"/>
      <c r="L225" s="350"/>
      <c r="M225" s="350"/>
      <c r="N225" s="350"/>
      <c r="O225" s="350"/>
      <c r="P225" s="350"/>
      <c r="Q225" s="350"/>
      <c r="R225" s="350"/>
      <c r="S225" s="350"/>
      <c r="T225" s="350"/>
      <c r="U225" s="350"/>
      <c r="V225" s="350"/>
      <c r="W225" s="350"/>
      <c r="X225" s="350"/>
      <c r="Y225" s="350"/>
      <c r="Z225" s="350"/>
      <c r="AA225" s="350"/>
      <c r="AB225" s="350"/>
      <c r="AC225" s="350"/>
      <c r="AD225" s="351"/>
      <c r="AE225" s="352"/>
      <c r="AF225" s="352"/>
      <c r="AG225" s="352"/>
      <c r="AH225" s="352"/>
      <c r="AI225" s="353"/>
      <c r="AJ225" s="351"/>
      <c r="AK225" s="352"/>
      <c r="AL225" s="352"/>
      <c r="AM225" s="352"/>
      <c r="AN225" s="352"/>
      <c r="AO225" s="353"/>
      <c r="AP225" s="351"/>
      <c r="AQ225" s="352"/>
      <c r="AR225" s="352"/>
      <c r="AS225" s="352"/>
      <c r="AT225" s="352"/>
      <c r="AU225" s="353"/>
      <c r="AV225" s="354"/>
      <c r="AW225" s="354"/>
      <c r="AX225" s="354"/>
      <c r="AY225" s="354"/>
      <c r="AZ225" s="354"/>
      <c r="BA225" s="354"/>
      <c r="BB225" s="354"/>
      <c r="BC225" s="354"/>
      <c r="BD225" s="354"/>
      <c r="BE225" s="354"/>
      <c r="BF225" s="354"/>
      <c r="BG225" s="354"/>
      <c r="BH225" s="354"/>
      <c r="BI225" s="354"/>
      <c r="BJ225" s="354"/>
      <c r="BK225" s="354"/>
      <c r="BL225" s="354"/>
      <c r="BM225" s="354"/>
      <c r="BN225" s="354"/>
      <c r="BO225" s="354"/>
      <c r="BP225" s="354"/>
      <c r="BQ225" s="354"/>
      <c r="BR225" s="354"/>
      <c r="BS225" s="354"/>
      <c r="BT225" s="354"/>
      <c r="BU225" s="354"/>
      <c r="BV225" s="354"/>
      <c r="BW225" s="354"/>
      <c r="BX225" s="354"/>
      <c r="BY225" s="354"/>
      <c r="BZ225" s="354"/>
      <c r="CA225" s="354"/>
      <c r="CB225" s="354"/>
      <c r="CC225" s="354"/>
      <c r="CD225" s="354"/>
      <c r="CE225" s="354"/>
      <c r="CF225" s="354"/>
      <c r="CG225" s="354"/>
      <c r="CH225" s="354"/>
      <c r="CI225" s="354"/>
    </row>
    <row r="226" customFormat="false" ht="13.5" hidden="false" customHeight="true" outlineLevel="0" collapsed="false">
      <c r="A226" s="319"/>
      <c r="B226" s="37"/>
      <c r="C226" s="37"/>
      <c r="D226" s="350"/>
      <c r="E226" s="350"/>
      <c r="F226" s="350"/>
      <c r="G226" s="350"/>
      <c r="H226" s="350"/>
      <c r="I226" s="350"/>
      <c r="J226" s="350"/>
      <c r="K226" s="350"/>
      <c r="L226" s="350"/>
      <c r="M226" s="350"/>
      <c r="N226" s="350"/>
      <c r="O226" s="350"/>
      <c r="P226" s="350"/>
      <c r="Q226" s="350"/>
      <c r="R226" s="350"/>
      <c r="S226" s="350"/>
      <c r="T226" s="350"/>
      <c r="U226" s="350"/>
      <c r="V226" s="350"/>
      <c r="W226" s="350"/>
      <c r="X226" s="350"/>
      <c r="Y226" s="350"/>
      <c r="Z226" s="350"/>
      <c r="AA226" s="350"/>
      <c r="AB226" s="350"/>
      <c r="AC226" s="350"/>
      <c r="AD226" s="351"/>
      <c r="AE226" s="352"/>
      <c r="AF226" s="352"/>
      <c r="AG226" s="352"/>
      <c r="AH226" s="352"/>
      <c r="AI226" s="353"/>
      <c r="AJ226" s="351"/>
      <c r="AK226" s="352"/>
      <c r="AL226" s="352"/>
      <c r="AM226" s="352"/>
      <c r="AN226" s="352"/>
      <c r="AO226" s="353"/>
      <c r="AP226" s="351"/>
      <c r="AQ226" s="352"/>
      <c r="AR226" s="352"/>
      <c r="AS226" s="352"/>
      <c r="AT226" s="352"/>
      <c r="AU226" s="353"/>
      <c r="AV226" s="354"/>
      <c r="AW226" s="354"/>
      <c r="AX226" s="354"/>
      <c r="AY226" s="354"/>
      <c r="AZ226" s="354"/>
      <c r="BA226" s="354"/>
      <c r="BB226" s="354"/>
      <c r="BC226" s="354"/>
      <c r="BD226" s="354"/>
      <c r="BE226" s="354"/>
      <c r="BF226" s="354"/>
      <c r="BG226" s="354"/>
      <c r="BH226" s="354"/>
      <c r="BI226" s="354"/>
      <c r="BJ226" s="354"/>
      <c r="BK226" s="354"/>
      <c r="BL226" s="354"/>
      <c r="BM226" s="354"/>
      <c r="BN226" s="354"/>
      <c r="BO226" s="354"/>
      <c r="BP226" s="354"/>
      <c r="BQ226" s="354"/>
      <c r="BR226" s="354"/>
      <c r="BS226" s="354"/>
      <c r="BT226" s="354"/>
      <c r="BU226" s="354"/>
      <c r="BV226" s="354"/>
      <c r="BW226" s="354"/>
      <c r="BX226" s="354"/>
      <c r="BY226" s="354"/>
      <c r="BZ226" s="354"/>
      <c r="CA226" s="354"/>
      <c r="CB226" s="354"/>
      <c r="CC226" s="354"/>
      <c r="CD226" s="354"/>
      <c r="CE226" s="354"/>
      <c r="CF226" s="354"/>
      <c r="CG226" s="354"/>
      <c r="CH226" s="354"/>
      <c r="CI226" s="354"/>
    </row>
    <row r="227" customFormat="false" ht="13.5" hidden="false" customHeight="true" outlineLevel="0" collapsed="false">
      <c r="A227" s="319"/>
      <c r="B227" s="37"/>
      <c r="C227" s="37"/>
      <c r="D227" s="350"/>
      <c r="E227" s="350"/>
      <c r="F227" s="350"/>
      <c r="G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50"/>
      <c r="AD227" s="351"/>
      <c r="AE227" s="352"/>
      <c r="AF227" s="352"/>
      <c r="AG227" s="352"/>
      <c r="AH227" s="352"/>
      <c r="AI227" s="353"/>
      <c r="AJ227" s="351"/>
      <c r="AK227" s="352"/>
      <c r="AL227" s="352"/>
      <c r="AM227" s="352"/>
      <c r="AN227" s="352"/>
      <c r="AO227" s="353"/>
      <c r="AP227" s="351"/>
      <c r="AQ227" s="352"/>
      <c r="AR227" s="352"/>
      <c r="AS227" s="352"/>
      <c r="AT227" s="352"/>
      <c r="AU227" s="353"/>
      <c r="AV227" s="354"/>
      <c r="AW227" s="354"/>
      <c r="AX227" s="354"/>
      <c r="AY227" s="354"/>
      <c r="AZ227" s="354"/>
      <c r="BA227" s="354"/>
      <c r="BB227" s="354"/>
      <c r="BC227" s="354"/>
      <c r="BD227" s="354"/>
      <c r="BE227" s="354"/>
      <c r="BF227" s="354"/>
      <c r="BG227" s="354"/>
      <c r="BH227" s="354"/>
      <c r="BI227" s="354"/>
      <c r="BJ227" s="354"/>
      <c r="BK227" s="354"/>
      <c r="BL227" s="354"/>
      <c r="BM227" s="354"/>
      <c r="BN227" s="354"/>
      <c r="BO227" s="354"/>
      <c r="BP227" s="354"/>
      <c r="BQ227" s="354"/>
      <c r="BR227" s="354"/>
      <c r="BS227" s="354"/>
      <c r="BT227" s="354"/>
      <c r="BU227" s="354"/>
      <c r="BV227" s="354"/>
      <c r="BW227" s="354"/>
      <c r="BX227" s="354"/>
      <c r="BY227" s="354"/>
      <c r="BZ227" s="354"/>
      <c r="CA227" s="354"/>
      <c r="CB227" s="354"/>
      <c r="CC227" s="354"/>
      <c r="CD227" s="354"/>
      <c r="CE227" s="354"/>
      <c r="CF227" s="354"/>
      <c r="CG227" s="354"/>
      <c r="CH227" s="354"/>
      <c r="CI227" s="354"/>
    </row>
    <row r="228" customFormat="false" ht="13.5" hidden="false" customHeight="true" outlineLevel="0" collapsed="false">
      <c r="A228" s="319"/>
      <c r="B228" s="37"/>
      <c r="C228" s="37"/>
      <c r="D228" s="350"/>
      <c r="E228" s="350"/>
      <c r="F228" s="350"/>
      <c r="G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50"/>
      <c r="AD228" s="351"/>
      <c r="AE228" s="352"/>
      <c r="AF228" s="352"/>
      <c r="AG228" s="352"/>
      <c r="AH228" s="352"/>
      <c r="AI228" s="353"/>
      <c r="AJ228" s="351"/>
      <c r="AK228" s="352"/>
      <c r="AL228" s="352"/>
      <c r="AM228" s="352"/>
      <c r="AN228" s="352"/>
      <c r="AO228" s="353"/>
      <c r="AP228" s="351"/>
      <c r="AQ228" s="352"/>
      <c r="AR228" s="352"/>
      <c r="AS228" s="352"/>
      <c r="AT228" s="352"/>
      <c r="AU228" s="353"/>
      <c r="AV228" s="354"/>
      <c r="AW228" s="354"/>
      <c r="AX228" s="354"/>
      <c r="AY228" s="354"/>
      <c r="AZ228" s="354"/>
      <c r="BA228" s="354"/>
      <c r="BB228" s="354"/>
      <c r="BC228" s="354"/>
      <c r="BD228" s="354"/>
      <c r="BE228" s="354"/>
      <c r="BF228" s="354"/>
      <c r="BG228" s="354"/>
      <c r="BH228" s="354"/>
      <c r="BI228" s="354"/>
      <c r="BJ228" s="354"/>
      <c r="BK228" s="354"/>
      <c r="BL228" s="354"/>
      <c r="BM228" s="354"/>
      <c r="BN228" s="354"/>
      <c r="BO228" s="354"/>
      <c r="BP228" s="354"/>
      <c r="BQ228" s="354"/>
      <c r="BR228" s="354"/>
      <c r="BS228" s="354"/>
      <c r="BT228" s="354"/>
      <c r="BU228" s="354"/>
      <c r="BV228" s="354"/>
      <c r="BW228" s="354"/>
      <c r="BX228" s="354"/>
      <c r="BY228" s="354"/>
      <c r="BZ228" s="354"/>
      <c r="CA228" s="354"/>
      <c r="CB228" s="354"/>
      <c r="CC228" s="354"/>
      <c r="CD228" s="354"/>
      <c r="CE228" s="354"/>
      <c r="CF228" s="354"/>
      <c r="CG228" s="354"/>
      <c r="CH228" s="354"/>
      <c r="CI228" s="354"/>
    </row>
    <row r="229" customFormat="false" ht="13.5" hidden="false" customHeight="true" outlineLevel="0" collapsed="false">
      <c r="A229" s="319"/>
      <c r="B229" s="37"/>
      <c r="C229" s="37"/>
      <c r="D229" s="350"/>
      <c r="E229" s="350"/>
      <c r="F229" s="350"/>
      <c r="G229" s="350"/>
      <c r="H229" s="350"/>
      <c r="I229" s="350"/>
      <c r="J229" s="350"/>
      <c r="K229" s="350"/>
      <c r="L229" s="350"/>
      <c r="M229" s="350"/>
      <c r="N229" s="350"/>
      <c r="O229" s="350"/>
      <c r="P229" s="350"/>
      <c r="Q229" s="350"/>
      <c r="R229" s="350"/>
      <c r="S229" s="350"/>
      <c r="T229" s="350"/>
      <c r="U229" s="350"/>
      <c r="V229" s="350"/>
      <c r="W229" s="350"/>
      <c r="X229" s="350"/>
      <c r="Y229" s="350"/>
      <c r="Z229" s="350"/>
      <c r="AA229" s="350"/>
      <c r="AB229" s="350"/>
      <c r="AC229" s="350"/>
      <c r="AD229" s="351"/>
      <c r="AE229" s="352"/>
      <c r="AF229" s="352"/>
      <c r="AG229" s="352"/>
      <c r="AH229" s="352"/>
      <c r="AI229" s="353"/>
      <c r="AJ229" s="351"/>
      <c r="AK229" s="352"/>
      <c r="AL229" s="352"/>
      <c r="AM229" s="352"/>
      <c r="AN229" s="352"/>
      <c r="AO229" s="353"/>
      <c r="AP229" s="351"/>
      <c r="AQ229" s="352"/>
      <c r="AR229" s="352"/>
      <c r="AS229" s="352"/>
      <c r="AT229" s="352"/>
      <c r="AU229" s="353"/>
      <c r="AV229" s="354"/>
      <c r="AW229" s="354"/>
      <c r="AX229" s="354"/>
      <c r="AY229" s="354"/>
      <c r="AZ229" s="354"/>
      <c r="BA229" s="354"/>
      <c r="BB229" s="354"/>
      <c r="BC229" s="354"/>
      <c r="BD229" s="354"/>
      <c r="BE229" s="354"/>
      <c r="BF229" s="354"/>
      <c r="BG229" s="354"/>
      <c r="BH229" s="354"/>
      <c r="BI229" s="354"/>
      <c r="BJ229" s="354"/>
      <c r="BK229" s="354"/>
      <c r="BL229" s="354"/>
      <c r="BM229" s="354"/>
      <c r="BN229" s="354"/>
      <c r="BO229" s="354"/>
      <c r="BP229" s="354"/>
      <c r="BQ229" s="354"/>
      <c r="BR229" s="354"/>
      <c r="BS229" s="354"/>
      <c r="BT229" s="354"/>
      <c r="BU229" s="354"/>
      <c r="BV229" s="354"/>
      <c r="BW229" s="354"/>
      <c r="BX229" s="354"/>
      <c r="BY229" s="354"/>
      <c r="BZ229" s="354"/>
      <c r="CA229" s="354"/>
      <c r="CB229" s="354"/>
      <c r="CC229" s="354"/>
      <c r="CD229" s="354"/>
      <c r="CE229" s="354"/>
      <c r="CF229" s="354"/>
      <c r="CG229" s="354"/>
      <c r="CH229" s="354"/>
      <c r="CI229" s="354"/>
    </row>
    <row r="230" customFormat="false" ht="13.5" hidden="false" customHeight="true" outlineLevel="0" collapsed="false">
      <c r="A230" s="319"/>
      <c r="B230" s="37"/>
      <c r="C230" s="37"/>
      <c r="D230" s="350"/>
      <c r="E230" s="350"/>
      <c r="F230" s="350"/>
      <c r="G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50"/>
      <c r="AD230" s="351"/>
      <c r="AE230" s="352"/>
      <c r="AF230" s="352"/>
      <c r="AG230" s="352"/>
      <c r="AH230" s="352"/>
      <c r="AI230" s="353"/>
      <c r="AJ230" s="351"/>
      <c r="AK230" s="352"/>
      <c r="AL230" s="352"/>
      <c r="AM230" s="352"/>
      <c r="AN230" s="352"/>
      <c r="AO230" s="353"/>
      <c r="AP230" s="351"/>
      <c r="AQ230" s="352"/>
      <c r="AR230" s="352"/>
      <c r="AS230" s="352"/>
      <c r="AT230" s="352"/>
      <c r="AU230" s="353"/>
      <c r="AV230" s="354"/>
      <c r="AW230" s="354"/>
      <c r="AX230" s="354"/>
      <c r="AY230" s="354"/>
      <c r="AZ230" s="354"/>
      <c r="BA230" s="354"/>
      <c r="BB230" s="354"/>
      <c r="BC230" s="354"/>
      <c r="BD230" s="354"/>
      <c r="BE230" s="354"/>
      <c r="BF230" s="354"/>
      <c r="BG230" s="354"/>
      <c r="BH230" s="354"/>
      <c r="BI230" s="354"/>
      <c r="BJ230" s="354"/>
      <c r="BK230" s="354"/>
      <c r="BL230" s="354"/>
      <c r="BM230" s="354"/>
      <c r="BN230" s="354"/>
      <c r="BO230" s="354"/>
      <c r="BP230" s="354"/>
      <c r="BQ230" s="354"/>
      <c r="BR230" s="354"/>
      <c r="BS230" s="354"/>
      <c r="BT230" s="354"/>
      <c r="BU230" s="354"/>
      <c r="BV230" s="354"/>
      <c r="BW230" s="354"/>
      <c r="BX230" s="354"/>
      <c r="BY230" s="354"/>
      <c r="BZ230" s="354"/>
      <c r="CA230" s="354"/>
      <c r="CB230" s="354"/>
      <c r="CC230" s="354"/>
      <c r="CD230" s="354"/>
      <c r="CE230" s="354"/>
      <c r="CF230" s="354"/>
      <c r="CG230" s="354"/>
      <c r="CH230" s="354"/>
      <c r="CI230" s="354"/>
    </row>
    <row r="231" customFormat="false" ht="13.5" hidden="false" customHeight="true" outlineLevel="0" collapsed="false">
      <c r="A231" s="319"/>
      <c r="B231" s="37"/>
      <c r="C231" s="37"/>
      <c r="D231" s="350"/>
      <c r="E231" s="350"/>
      <c r="F231" s="350"/>
      <c r="G231" s="350"/>
      <c r="H231" s="350"/>
      <c r="I231" s="350"/>
      <c r="J231" s="350"/>
      <c r="K231" s="350"/>
      <c r="L231" s="350"/>
      <c r="M231" s="350"/>
      <c r="N231" s="350"/>
      <c r="O231" s="350"/>
      <c r="P231" s="350"/>
      <c r="Q231" s="350"/>
      <c r="R231" s="350"/>
      <c r="S231" s="350"/>
      <c r="T231" s="350"/>
      <c r="U231" s="350"/>
      <c r="V231" s="350"/>
      <c r="W231" s="350"/>
      <c r="X231" s="350"/>
      <c r="Y231" s="350"/>
      <c r="Z231" s="350"/>
      <c r="AA231" s="350"/>
      <c r="AB231" s="350"/>
      <c r="AC231" s="350"/>
      <c r="AD231" s="351"/>
      <c r="AE231" s="352"/>
      <c r="AF231" s="352"/>
      <c r="AG231" s="352"/>
      <c r="AH231" s="352"/>
      <c r="AI231" s="353"/>
      <c r="AJ231" s="351"/>
      <c r="AK231" s="352"/>
      <c r="AL231" s="352"/>
      <c r="AM231" s="352"/>
      <c r="AN231" s="352"/>
      <c r="AO231" s="353"/>
      <c r="AP231" s="351"/>
      <c r="AQ231" s="352"/>
      <c r="AR231" s="352"/>
      <c r="AS231" s="352"/>
      <c r="AT231" s="352"/>
      <c r="AU231" s="353"/>
      <c r="AV231" s="354"/>
      <c r="AW231" s="354"/>
      <c r="AX231" s="354"/>
      <c r="AY231" s="354"/>
      <c r="AZ231" s="354"/>
      <c r="BA231" s="354"/>
      <c r="BB231" s="354"/>
      <c r="BC231" s="354"/>
      <c r="BD231" s="354"/>
      <c r="BE231" s="354"/>
      <c r="BF231" s="354"/>
      <c r="BG231" s="354"/>
      <c r="BH231" s="354"/>
      <c r="BI231" s="354"/>
      <c r="BJ231" s="354"/>
      <c r="BK231" s="354"/>
      <c r="BL231" s="354"/>
      <c r="BM231" s="354"/>
      <c r="BN231" s="354"/>
      <c r="BO231" s="354"/>
      <c r="BP231" s="354"/>
      <c r="BQ231" s="354"/>
      <c r="BR231" s="354"/>
      <c r="BS231" s="354"/>
      <c r="BT231" s="354"/>
      <c r="BU231" s="354"/>
      <c r="BV231" s="354"/>
      <c r="BW231" s="354"/>
      <c r="BX231" s="354"/>
      <c r="BY231" s="354"/>
      <c r="BZ231" s="354"/>
      <c r="CA231" s="354"/>
      <c r="CB231" s="354"/>
      <c r="CC231" s="354"/>
      <c r="CD231" s="354"/>
      <c r="CE231" s="354"/>
      <c r="CF231" s="354"/>
      <c r="CG231" s="354"/>
      <c r="CH231" s="354"/>
      <c r="CI231" s="354"/>
    </row>
    <row r="232" customFormat="false" ht="13.5" hidden="false" customHeight="true" outlineLevel="0" collapsed="false">
      <c r="A232" s="319"/>
      <c r="B232" s="37"/>
      <c r="C232" s="37"/>
      <c r="D232" s="350"/>
      <c r="E232" s="350"/>
      <c r="F232" s="350"/>
      <c r="G232" s="350"/>
      <c r="H232" s="350"/>
      <c r="I232" s="350"/>
      <c r="J232" s="350"/>
      <c r="K232" s="350"/>
      <c r="L232" s="350"/>
      <c r="M232" s="350"/>
      <c r="N232" s="350"/>
      <c r="O232" s="350"/>
      <c r="P232" s="350"/>
      <c r="Q232" s="350"/>
      <c r="R232" s="350"/>
      <c r="S232" s="350"/>
      <c r="T232" s="350"/>
      <c r="U232" s="350"/>
      <c r="V232" s="350"/>
      <c r="W232" s="350"/>
      <c r="X232" s="350"/>
      <c r="Y232" s="350"/>
      <c r="Z232" s="350"/>
      <c r="AA232" s="350"/>
      <c r="AB232" s="350"/>
      <c r="AC232" s="350"/>
      <c r="AD232" s="351"/>
      <c r="AE232" s="352"/>
      <c r="AF232" s="352"/>
      <c r="AG232" s="352"/>
      <c r="AH232" s="352"/>
      <c r="AI232" s="353"/>
      <c r="AJ232" s="351"/>
      <c r="AK232" s="352"/>
      <c r="AL232" s="352"/>
      <c r="AM232" s="352"/>
      <c r="AN232" s="352"/>
      <c r="AO232" s="353"/>
      <c r="AP232" s="351"/>
      <c r="AQ232" s="352"/>
      <c r="AR232" s="352"/>
      <c r="AS232" s="352"/>
      <c r="AT232" s="352"/>
      <c r="AU232" s="353"/>
      <c r="AV232" s="354"/>
      <c r="AW232" s="354"/>
      <c r="AX232" s="354"/>
      <c r="AY232" s="354"/>
      <c r="AZ232" s="354"/>
      <c r="BA232" s="354"/>
      <c r="BB232" s="354"/>
      <c r="BC232" s="354"/>
      <c r="BD232" s="354"/>
      <c r="BE232" s="354"/>
      <c r="BF232" s="354"/>
      <c r="BG232" s="354"/>
      <c r="BH232" s="354"/>
      <c r="BI232" s="354"/>
      <c r="BJ232" s="354"/>
      <c r="BK232" s="354"/>
      <c r="BL232" s="354"/>
      <c r="BM232" s="354"/>
      <c r="BN232" s="354"/>
      <c r="BO232" s="354"/>
      <c r="BP232" s="354"/>
      <c r="BQ232" s="354"/>
      <c r="BR232" s="354"/>
      <c r="BS232" s="354"/>
      <c r="BT232" s="354"/>
      <c r="BU232" s="354"/>
      <c r="BV232" s="354"/>
      <c r="BW232" s="354"/>
      <c r="BX232" s="354"/>
      <c r="BY232" s="354"/>
      <c r="BZ232" s="354"/>
      <c r="CA232" s="354"/>
      <c r="CB232" s="354"/>
      <c r="CC232" s="354"/>
      <c r="CD232" s="354"/>
      <c r="CE232" s="354"/>
      <c r="CF232" s="354"/>
      <c r="CG232" s="354"/>
      <c r="CH232" s="354"/>
      <c r="CI232" s="354"/>
    </row>
    <row r="233" customFormat="false" ht="13.5" hidden="false" customHeight="true" outlineLevel="0" collapsed="false">
      <c r="A233" s="319"/>
      <c r="B233" s="37"/>
      <c r="C233" s="37"/>
      <c r="D233" s="350"/>
      <c r="E233" s="350"/>
      <c r="F233" s="350"/>
      <c r="G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50"/>
      <c r="AD233" s="351"/>
      <c r="AE233" s="352"/>
      <c r="AF233" s="352"/>
      <c r="AG233" s="352"/>
      <c r="AH233" s="352"/>
      <c r="AI233" s="353"/>
      <c r="AJ233" s="351"/>
      <c r="AK233" s="352"/>
      <c r="AL233" s="352"/>
      <c r="AM233" s="352"/>
      <c r="AN233" s="352"/>
      <c r="AO233" s="353"/>
      <c r="AP233" s="351"/>
      <c r="AQ233" s="352"/>
      <c r="AR233" s="352"/>
      <c r="AS233" s="352"/>
      <c r="AT233" s="352"/>
      <c r="AU233" s="353"/>
      <c r="AV233" s="354"/>
      <c r="AW233" s="354"/>
      <c r="AX233" s="354"/>
      <c r="AY233" s="354"/>
      <c r="AZ233" s="354"/>
      <c r="BA233" s="354"/>
      <c r="BB233" s="354"/>
      <c r="BC233" s="354"/>
      <c r="BD233" s="354"/>
      <c r="BE233" s="354"/>
      <c r="BF233" s="354"/>
      <c r="BG233" s="354"/>
      <c r="BH233" s="354"/>
      <c r="BI233" s="354"/>
      <c r="BJ233" s="354"/>
      <c r="BK233" s="354"/>
      <c r="BL233" s="354"/>
      <c r="BM233" s="354"/>
      <c r="BN233" s="354"/>
      <c r="BO233" s="354"/>
      <c r="BP233" s="354"/>
      <c r="BQ233" s="354"/>
      <c r="BR233" s="354"/>
      <c r="BS233" s="354"/>
      <c r="BT233" s="354"/>
      <c r="BU233" s="354"/>
      <c r="BV233" s="354"/>
      <c r="BW233" s="354"/>
      <c r="BX233" s="354"/>
      <c r="BY233" s="354"/>
      <c r="BZ233" s="354"/>
      <c r="CA233" s="354"/>
      <c r="CB233" s="354"/>
      <c r="CC233" s="354"/>
      <c r="CD233" s="354"/>
      <c r="CE233" s="354"/>
      <c r="CF233" s="354"/>
      <c r="CG233" s="354"/>
      <c r="CH233" s="354"/>
      <c r="CI233" s="354"/>
    </row>
    <row r="234" customFormat="false" ht="13.5" hidden="false" customHeight="true" outlineLevel="0" collapsed="false">
      <c r="A234" s="319"/>
      <c r="B234" s="345"/>
      <c r="C234" s="345"/>
      <c r="D234" s="355" t="s">
        <v>415</v>
      </c>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1"/>
      <c r="AE234" s="352"/>
      <c r="AF234" s="352"/>
      <c r="AG234" s="352"/>
      <c r="AH234" s="352"/>
      <c r="AI234" s="353"/>
      <c r="AJ234" s="351"/>
      <c r="AK234" s="352"/>
      <c r="AL234" s="352"/>
      <c r="AM234" s="352"/>
      <c r="AN234" s="352"/>
      <c r="AO234" s="353"/>
      <c r="AP234" s="351"/>
      <c r="AQ234" s="352"/>
      <c r="AR234" s="352"/>
      <c r="AS234" s="352"/>
      <c r="AT234" s="352"/>
      <c r="AU234" s="353"/>
      <c r="AV234" s="356" t="s">
        <v>416</v>
      </c>
      <c r="AW234" s="356"/>
      <c r="AX234" s="356"/>
      <c r="AY234" s="356"/>
      <c r="AZ234" s="356"/>
      <c r="BA234" s="356"/>
      <c r="BB234" s="356"/>
      <c r="BC234" s="356"/>
      <c r="BD234" s="356"/>
      <c r="BE234" s="356"/>
      <c r="BF234" s="356"/>
      <c r="BG234" s="356"/>
      <c r="BH234" s="356"/>
      <c r="BI234" s="356"/>
      <c r="BJ234" s="356"/>
      <c r="BK234" s="356"/>
      <c r="BL234" s="356"/>
      <c r="BM234" s="356"/>
      <c r="BN234" s="356"/>
      <c r="BO234" s="356"/>
      <c r="BP234" s="356"/>
      <c r="BQ234" s="356"/>
      <c r="BR234" s="356"/>
      <c r="BS234" s="356"/>
      <c r="BT234" s="356"/>
      <c r="BU234" s="356"/>
      <c r="BV234" s="356"/>
      <c r="BW234" s="356"/>
      <c r="BX234" s="356"/>
      <c r="BY234" s="356"/>
      <c r="BZ234" s="356"/>
      <c r="CA234" s="356"/>
      <c r="CB234" s="356"/>
      <c r="CC234" s="356"/>
      <c r="CD234" s="356"/>
      <c r="CE234" s="356"/>
      <c r="CF234" s="356"/>
      <c r="CG234" s="356"/>
      <c r="CH234" s="356"/>
      <c r="CI234" s="356"/>
    </row>
    <row r="235" customFormat="false" ht="13.5" hidden="false" customHeight="true" outlineLevel="0" collapsed="false">
      <c r="A235" s="319"/>
      <c r="B235" s="37"/>
      <c r="C235" s="37"/>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1"/>
      <c r="AE235" s="352"/>
      <c r="AF235" s="352"/>
      <c r="AG235" s="352"/>
      <c r="AH235" s="352"/>
      <c r="AI235" s="353"/>
      <c r="AJ235" s="351"/>
      <c r="AK235" s="352"/>
      <c r="AL235" s="352"/>
      <c r="AM235" s="352"/>
      <c r="AN235" s="352"/>
      <c r="AO235" s="353"/>
      <c r="AP235" s="351"/>
      <c r="AQ235" s="352"/>
      <c r="AR235" s="352"/>
      <c r="AS235" s="352"/>
      <c r="AT235" s="352"/>
      <c r="AU235" s="353"/>
      <c r="AV235" s="356"/>
      <c r="AW235" s="356"/>
      <c r="AX235" s="356"/>
      <c r="AY235" s="356"/>
      <c r="AZ235" s="356"/>
      <c r="BA235" s="356"/>
      <c r="BB235" s="356"/>
      <c r="BC235" s="356"/>
      <c r="BD235" s="356"/>
      <c r="BE235" s="356"/>
      <c r="BF235" s="356"/>
      <c r="BG235" s="356"/>
      <c r="BH235" s="356"/>
      <c r="BI235" s="356"/>
      <c r="BJ235" s="356"/>
      <c r="BK235" s="356"/>
      <c r="BL235" s="356"/>
      <c r="BM235" s="356"/>
      <c r="BN235" s="356"/>
      <c r="BO235" s="356"/>
      <c r="BP235" s="356"/>
      <c r="BQ235" s="356"/>
      <c r="BR235" s="356"/>
      <c r="BS235" s="356"/>
      <c r="BT235" s="356"/>
      <c r="BU235" s="356"/>
      <c r="BV235" s="356"/>
      <c r="BW235" s="356"/>
      <c r="BX235" s="356"/>
      <c r="BY235" s="356"/>
      <c r="BZ235" s="356"/>
      <c r="CA235" s="356"/>
      <c r="CB235" s="356"/>
      <c r="CC235" s="356"/>
      <c r="CD235" s="356"/>
      <c r="CE235" s="356"/>
      <c r="CF235" s="356"/>
      <c r="CG235" s="356"/>
      <c r="CH235" s="356"/>
      <c r="CI235" s="356"/>
    </row>
    <row r="236" customFormat="false" ht="13.5" hidden="false" customHeight="true" outlineLevel="0" collapsed="false">
      <c r="A236" s="319"/>
      <c r="B236" s="37"/>
      <c r="C236" s="37"/>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1"/>
      <c r="AE236" s="352"/>
      <c r="AF236" s="352"/>
      <c r="AG236" s="352"/>
      <c r="AH236" s="352"/>
      <c r="AI236" s="353"/>
      <c r="AJ236" s="351"/>
      <c r="AK236" s="352"/>
      <c r="AL236" s="352"/>
      <c r="AM236" s="352"/>
      <c r="AN236" s="352"/>
      <c r="AO236" s="353"/>
      <c r="AP236" s="351"/>
      <c r="AQ236" s="352"/>
      <c r="AR236" s="352"/>
      <c r="AS236" s="352"/>
      <c r="AT236" s="352"/>
      <c r="AU236" s="353"/>
      <c r="AV236" s="356"/>
      <c r="AW236" s="356"/>
      <c r="AX236" s="356"/>
      <c r="AY236" s="356"/>
      <c r="AZ236" s="356"/>
      <c r="BA236" s="356"/>
      <c r="BB236" s="356"/>
      <c r="BC236" s="356"/>
      <c r="BD236" s="356"/>
      <c r="BE236" s="356"/>
      <c r="BF236" s="356"/>
      <c r="BG236" s="356"/>
      <c r="BH236" s="356"/>
      <c r="BI236" s="356"/>
      <c r="BJ236" s="356"/>
      <c r="BK236" s="356"/>
      <c r="BL236" s="356"/>
      <c r="BM236" s="356"/>
      <c r="BN236" s="356"/>
      <c r="BO236" s="356"/>
      <c r="BP236" s="356"/>
      <c r="BQ236" s="356"/>
      <c r="BR236" s="356"/>
      <c r="BS236" s="356"/>
      <c r="BT236" s="356"/>
      <c r="BU236" s="356"/>
      <c r="BV236" s="356"/>
      <c r="BW236" s="356"/>
      <c r="BX236" s="356"/>
      <c r="BY236" s="356"/>
      <c r="BZ236" s="356"/>
      <c r="CA236" s="356"/>
      <c r="CB236" s="356"/>
      <c r="CC236" s="356"/>
      <c r="CD236" s="356"/>
      <c r="CE236" s="356"/>
      <c r="CF236" s="356"/>
      <c r="CG236" s="356"/>
      <c r="CH236" s="356"/>
      <c r="CI236" s="356"/>
    </row>
    <row r="237" customFormat="false" ht="13.5" hidden="false" customHeight="true" outlineLevel="0" collapsed="false">
      <c r="A237" s="319"/>
      <c r="B237" s="37"/>
      <c r="C237" s="37"/>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1"/>
      <c r="AE237" s="352"/>
      <c r="AF237" s="352"/>
      <c r="AG237" s="352"/>
      <c r="AH237" s="352"/>
      <c r="AI237" s="353"/>
      <c r="AJ237" s="351"/>
      <c r="AK237" s="352"/>
      <c r="AL237" s="352"/>
      <c r="AM237" s="352"/>
      <c r="AN237" s="352"/>
      <c r="AO237" s="353"/>
      <c r="AP237" s="351"/>
      <c r="AQ237" s="352"/>
      <c r="AR237" s="352"/>
      <c r="AS237" s="352"/>
      <c r="AT237" s="352"/>
      <c r="AU237" s="353"/>
      <c r="AV237" s="356"/>
      <c r="AW237" s="356"/>
      <c r="AX237" s="356"/>
      <c r="AY237" s="356"/>
      <c r="AZ237" s="356"/>
      <c r="BA237" s="356"/>
      <c r="BB237" s="356"/>
      <c r="BC237" s="356"/>
      <c r="BD237" s="356"/>
      <c r="BE237" s="356"/>
      <c r="BF237" s="356"/>
      <c r="BG237" s="356"/>
      <c r="BH237" s="356"/>
      <c r="BI237" s="356"/>
      <c r="BJ237" s="356"/>
      <c r="BK237" s="356"/>
      <c r="BL237" s="356"/>
      <c r="BM237" s="356"/>
      <c r="BN237" s="356"/>
      <c r="BO237" s="356"/>
      <c r="BP237" s="356"/>
      <c r="BQ237" s="356"/>
      <c r="BR237" s="356"/>
      <c r="BS237" s="356"/>
      <c r="BT237" s="356"/>
      <c r="BU237" s="356"/>
      <c r="BV237" s="356"/>
      <c r="BW237" s="356"/>
      <c r="BX237" s="356"/>
      <c r="BY237" s="356"/>
      <c r="BZ237" s="356"/>
      <c r="CA237" s="356"/>
      <c r="CB237" s="356"/>
      <c r="CC237" s="356"/>
      <c r="CD237" s="356"/>
      <c r="CE237" s="356"/>
      <c r="CF237" s="356"/>
      <c r="CG237" s="356"/>
      <c r="CH237" s="356"/>
      <c r="CI237" s="356"/>
    </row>
    <row r="238" customFormat="false" ht="13.5" hidden="false" customHeight="true" outlineLevel="0" collapsed="false">
      <c r="A238" s="319"/>
      <c r="B238" s="37"/>
      <c r="C238" s="37"/>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1"/>
      <c r="AE238" s="352"/>
      <c r="AF238" s="352"/>
      <c r="AG238" s="352"/>
      <c r="AH238" s="352"/>
      <c r="AI238" s="353"/>
      <c r="AJ238" s="351"/>
      <c r="AK238" s="352"/>
      <c r="AL238" s="352"/>
      <c r="AM238" s="352"/>
      <c r="AN238" s="352"/>
      <c r="AO238" s="353"/>
      <c r="AP238" s="351"/>
      <c r="AQ238" s="352"/>
      <c r="AR238" s="352"/>
      <c r="AS238" s="352"/>
      <c r="AT238" s="352"/>
      <c r="AU238" s="353"/>
      <c r="AV238" s="356"/>
      <c r="AW238" s="356"/>
      <c r="AX238" s="356"/>
      <c r="AY238" s="356"/>
      <c r="AZ238" s="356"/>
      <c r="BA238" s="356"/>
      <c r="BB238" s="356"/>
      <c r="BC238" s="356"/>
      <c r="BD238" s="356"/>
      <c r="BE238" s="356"/>
      <c r="BF238" s="356"/>
      <c r="BG238" s="356"/>
      <c r="BH238" s="356"/>
      <c r="BI238" s="356"/>
      <c r="BJ238" s="356"/>
      <c r="BK238" s="356"/>
      <c r="BL238" s="356"/>
      <c r="BM238" s="356"/>
      <c r="BN238" s="356"/>
      <c r="BO238" s="356"/>
      <c r="BP238" s="356"/>
      <c r="BQ238" s="356"/>
      <c r="BR238" s="356"/>
      <c r="BS238" s="356"/>
      <c r="BT238" s="356"/>
      <c r="BU238" s="356"/>
      <c r="BV238" s="356"/>
      <c r="BW238" s="356"/>
      <c r="BX238" s="356"/>
      <c r="BY238" s="356"/>
      <c r="BZ238" s="356"/>
      <c r="CA238" s="356"/>
      <c r="CB238" s="356"/>
      <c r="CC238" s="356"/>
      <c r="CD238" s="356"/>
      <c r="CE238" s="356"/>
      <c r="CF238" s="356"/>
      <c r="CG238" s="356"/>
      <c r="CH238" s="356"/>
      <c r="CI238" s="356"/>
    </row>
    <row r="239" customFormat="false" ht="13.5" hidden="false" customHeight="true" outlineLevel="0" collapsed="false">
      <c r="A239" s="319"/>
      <c r="B239" s="37"/>
      <c r="C239" s="37"/>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1"/>
      <c r="AE239" s="352"/>
      <c r="AF239" s="352"/>
      <c r="AG239" s="352"/>
      <c r="AH239" s="352"/>
      <c r="AI239" s="353"/>
      <c r="AJ239" s="351"/>
      <c r="AK239" s="352"/>
      <c r="AL239" s="352"/>
      <c r="AM239" s="352"/>
      <c r="AN239" s="352"/>
      <c r="AO239" s="353"/>
      <c r="AP239" s="351"/>
      <c r="AQ239" s="352"/>
      <c r="AR239" s="352"/>
      <c r="AS239" s="352"/>
      <c r="AT239" s="352"/>
      <c r="AU239" s="353"/>
      <c r="AV239" s="356"/>
      <c r="AW239" s="356"/>
      <c r="AX239" s="356"/>
      <c r="AY239" s="356"/>
      <c r="AZ239" s="356"/>
      <c r="BA239" s="356"/>
      <c r="BB239" s="356"/>
      <c r="BC239" s="356"/>
      <c r="BD239" s="356"/>
      <c r="BE239" s="356"/>
      <c r="BF239" s="356"/>
      <c r="BG239" s="356"/>
      <c r="BH239" s="356"/>
      <c r="BI239" s="356"/>
      <c r="BJ239" s="356"/>
      <c r="BK239" s="356"/>
      <c r="BL239" s="356"/>
      <c r="BM239" s="356"/>
      <c r="BN239" s="356"/>
      <c r="BO239" s="356"/>
      <c r="BP239" s="356"/>
      <c r="BQ239" s="356"/>
      <c r="BR239" s="356"/>
      <c r="BS239" s="356"/>
      <c r="BT239" s="356"/>
      <c r="BU239" s="356"/>
      <c r="BV239" s="356"/>
      <c r="BW239" s="356"/>
      <c r="BX239" s="356"/>
      <c r="BY239" s="356"/>
      <c r="BZ239" s="356"/>
      <c r="CA239" s="356"/>
      <c r="CB239" s="356"/>
      <c r="CC239" s="356"/>
      <c r="CD239" s="356"/>
      <c r="CE239" s="356"/>
      <c r="CF239" s="356"/>
      <c r="CG239" s="356"/>
      <c r="CH239" s="356"/>
      <c r="CI239" s="356"/>
    </row>
    <row r="240" customFormat="false" ht="13.5" hidden="false" customHeight="true" outlineLevel="0" collapsed="false">
      <c r="A240" s="319"/>
      <c r="B240" s="345"/>
      <c r="C240" s="345"/>
      <c r="D240" s="355"/>
      <c r="E240" s="355"/>
      <c r="F240" s="355"/>
      <c r="G240" s="355"/>
      <c r="H240" s="355"/>
      <c r="I240" s="355"/>
      <c r="J240" s="355"/>
      <c r="K240" s="355"/>
      <c r="L240" s="355"/>
      <c r="M240" s="355"/>
      <c r="N240" s="355"/>
      <c r="O240" s="355"/>
      <c r="P240" s="355"/>
      <c r="Q240" s="355"/>
      <c r="R240" s="355"/>
      <c r="S240" s="355"/>
      <c r="T240" s="355"/>
      <c r="U240" s="355"/>
      <c r="V240" s="355"/>
      <c r="W240" s="355"/>
      <c r="X240" s="355"/>
      <c r="Y240" s="355"/>
      <c r="Z240" s="355"/>
      <c r="AA240" s="355"/>
      <c r="AB240" s="355"/>
      <c r="AC240" s="355"/>
      <c r="AD240" s="351"/>
      <c r="AE240" s="352"/>
      <c r="AF240" s="352"/>
      <c r="AG240" s="352"/>
      <c r="AH240" s="352"/>
      <c r="AI240" s="353"/>
      <c r="AJ240" s="351"/>
      <c r="AK240" s="352"/>
      <c r="AL240" s="352"/>
      <c r="AM240" s="352"/>
      <c r="AN240" s="352"/>
      <c r="AO240" s="353"/>
      <c r="AP240" s="351"/>
      <c r="AQ240" s="352"/>
      <c r="AR240" s="352"/>
      <c r="AS240" s="352"/>
      <c r="AT240" s="352"/>
      <c r="AU240" s="353"/>
      <c r="AV240" s="356"/>
      <c r="AW240" s="356"/>
      <c r="AX240" s="356"/>
      <c r="AY240" s="356"/>
      <c r="AZ240" s="356"/>
      <c r="BA240" s="356"/>
      <c r="BB240" s="356"/>
      <c r="BC240" s="356"/>
      <c r="BD240" s="356"/>
      <c r="BE240" s="356"/>
      <c r="BF240" s="356"/>
      <c r="BG240" s="356"/>
      <c r="BH240" s="356"/>
      <c r="BI240" s="356"/>
      <c r="BJ240" s="356"/>
      <c r="BK240" s="356"/>
      <c r="BL240" s="356"/>
      <c r="BM240" s="356"/>
      <c r="BN240" s="356"/>
      <c r="BO240" s="356"/>
      <c r="BP240" s="356"/>
      <c r="BQ240" s="356"/>
      <c r="BR240" s="356"/>
      <c r="BS240" s="356"/>
      <c r="BT240" s="356"/>
      <c r="BU240" s="356"/>
      <c r="BV240" s="356"/>
      <c r="BW240" s="356"/>
      <c r="BX240" s="356"/>
      <c r="BY240" s="356"/>
      <c r="BZ240" s="356"/>
      <c r="CA240" s="356"/>
      <c r="CB240" s="356"/>
      <c r="CC240" s="356"/>
      <c r="CD240" s="356"/>
      <c r="CE240" s="356"/>
      <c r="CF240" s="356"/>
      <c r="CG240" s="356"/>
      <c r="CH240" s="356"/>
      <c r="CI240" s="356"/>
    </row>
    <row r="241" customFormat="false" ht="13.5" hidden="false" customHeight="true" outlineLevel="0" collapsed="false">
      <c r="A241" s="319"/>
      <c r="B241" s="37"/>
      <c r="C241" s="37"/>
      <c r="D241" s="355"/>
      <c r="E241" s="355"/>
      <c r="F241" s="355"/>
      <c r="G241" s="355"/>
      <c r="H241" s="355"/>
      <c r="I241" s="355"/>
      <c r="J241" s="355"/>
      <c r="K241" s="355"/>
      <c r="L241" s="355"/>
      <c r="M241" s="355"/>
      <c r="N241" s="355"/>
      <c r="O241" s="355"/>
      <c r="P241" s="355"/>
      <c r="Q241" s="355"/>
      <c r="R241" s="355"/>
      <c r="S241" s="355"/>
      <c r="T241" s="355"/>
      <c r="U241" s="355"/>
      <c r="V241" s="355"/>
      <c r="W241" s="355"/>
      <c r="X241" s="355"/>
      <c r="Y241" s="355"/>
      <c r="Z241" s="355"/>
      <c r="AA241" s="355"/>
      <c r="AB241" s="355"/>
      <c r="AC241" s="355"/>
      <c r="AD241" s="351"/>
      <c r="AE241" s="352"/>
      <c r="AF241" s="352"/>
      <c r="AG241" s="352"/>
      <c r="AH241" s="352"/>
      <c r="AI241" s="353"/>
      <c r="AJ241" s="351"/>
      <c r="AK241" s="352"/>
      <c r="AL241" s="352"/>
      <c r="AM241" s="352"/>
      <c r="AN241" s="352"/>
      <c r="AO241" s="353"/>
      <c r="AP241" s="351"/>
      <c r="AQ241" s="352"/>
      <c r="AR241" s="352"/>
      <c r="AS241" s="352"/>
      <c r="AT241" s="352"/>
      <c r="AU241" s="353"/>
      <c r="AV241" s="356"/>
      <c r="AW241" s="356"/>
      <c r="AX241" s="356"/>
      <c r="AY241" s="356"/>
      <c r="AZ241" s="356"/>
      <c r="BA241" s="356"/>
      <c r="BB241" s="356"/>
      <c r="BC241" s="356"/>
      <c r="BD241" s="356"/>
      <c r="BE241" s="356"/>
      <c r="BF241" s="356"/>
      <c r="BG241" s="356"/>
      <c r="BH241" s="356"/>
      <c r="BI241" s="356"/>
      <c r="BJ241" s="356"/>
      <c r="BK241" s="356"/>
      <c r="BL241" s="356"/>
      <c r="BM241" s="356"/>
      <c r="BN241" s="356"/>
      <c r="BO241" s="356"/>
      <c r="BP241" s="356"/>
      <c r="BQ241" s="356"/>
      <c r="BR241" s="356"/>
      <c r="BS241" s="356"/>
      <c r="BT241" s="356"/>
      <c r="BU241" s="356"/>
      <c r="BV241" s="356"/>
      <c r="BW241" s="356"/>
      <c r="BX241" s="356"/>
      <c r="BY241" s="356"/>
      <c r="BZ241" s="356"/>
      <c r="CA241" s="356"/>
      <c r="CB241" s="356"/>
      <c r="CC241" s="356"/>
      <c r="CD241" s="356"/>
      <c r="CE241" s="356"/>
      <c r="CF241" s="356"/>
      <c r="CG241" s="356"/>
      <c r="CH241" s="356"/>
      <c r="CI241" s="356"/>
    </row>
    <row r="242" customFormat="false" ht="13.5" hidden="false" customHeight="true" outlineLevel="0" collapsed="false">
      <c r="A242" s="319"/>
      <c r="B242" s="37"/>
      <c r="C242" s="37"/>
      <c r="D242" s="355"/>
      <c r="E242" s="355"/>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1"/>
      <c r="AE242" s="352"/>
      <c r="AF242" s="352"/>
      <c r="AG242" s="352"/>
      <c r="AH242" s="352"/>
      <c r="AI242" s="353"/>
      <c r="AJ242" s="351"/>
      <c r="AK242" s="352"/>
      <c r="AL242" s="352"/>
      <c r="AM242" s="352"/>
      <c r="AN242" s="352"/>
      <c r="AO242" s="353"/>
      <c r="AP242" s="351"/>
      <c r="AQ242" s="352"/>
      <c r="AR242" s="352"/>
      <c r="AS242" s="352"/>
      <c r="AT242" s="352"/>
      <c r="AU242" s="353"/>
      <c r="AV242" s="356"/>
      <c r="AW242" s="356"/>
      <c r="AX242" s="356"/>
      <c r="AY242" s="356"/>
      <c r="AZ242" s="356"/>
      <c r="BA242" s="356"/>
      <c r="BB242" s="356"/>
      <c r="BC242" s="356"/>
      <c r="BD242" s="356"/>
      <c r="BE242" s="356"/>
      <c r="BF242" s="356"/>
      <c r="BG242" s="356"/>
      <c r="BH242" s="356"/>
      <c r="BI242" s="356"/>
      <c r="BJ242" s="356"/>
      <c r="BK242" s="356"/>
      <c r="BL242" s="356"/>
      <c r="BM242" s="356"/>
      <c r="BN242" s="356"/>
      <c r="BO242" s="356"/>
      <c r="BP242" s="356"/>
      <c r="BQ242" s="356"/>
      <c r="BR242" s="356"/>
      <c r="BS242" s="356"/>
      <c r="BT242" s="356"/>
      <c r="BU242" s="356"/>
      <c r="BV242" s="356"/>
      <c r="BW242" s="356"/>
      <c r="BX242" s="356"/>
      <c r="BY242" s="356"/>
      <c r="BZ242" s="356"/>
      <c r="CA242" s="356"/>
      <c r="CB242" s="356"/>
      <c r="CC242" s="356"/>
      <c r="CD242" s="356"/>
      <c r="CE242" s="356"/>
      <c r="CF242" s="356"/>
      <c r="CG242" s="356"/>
      <c r="CH242" s="356"/>
      <c r="CI242" s="356"/>
    </row>
    <row r="243" customFormat="false" ht="13.5" hidden="false" customHeight="true" outlineLevel="0" collapsed="false">
      <c r="A243" s="319"/>
      <c r="B243" s="37"/>
      <c r="C243" s="37"/>
      <c r="D243" s="355"/>
      <c r="E243" s="355"/>
      <c r="F243" s="355"/>
      <c r="G243" s="355"/>
      <c r="H243" s="355"/>
      <c r="I243" s="355"/>
      <c r="J243" s="355"/>
      <c r="K243" s="355"/>
      <c r="L243" s="355"/>
      <c r="M243" s="355"/>
      <c r="N243" s="355"/>
      <c r="O243" s="355"/>
      <c r="P243" s="355"/>
      <c r="Q243" s="355"/>
      <c r="R243" s="355"/>
      <c r="S243" s="355"/>
      <c r="T243" s="355"/>
      <c r="U243" s="355"/>
      <c r="V243" s="355"/>
      <c r="W243" s="355"/>
      <c r="X243" s="355"/>
      <c r="Y243" s="355"/>
      <c r="Z243" s="355"/>
      <c r="AA243" s="355"/>
      <c r="AB243" s="355"/>
      <c r="AC243" s="355"/>
      <c r="AD243" s="351"/>
      <c r="AE243" s="352"/>
      <c r="AF243" s="352"/>
      <c r="AG243" s="352"/>
      <c r="AH243" s="352"/>
      <c r="AI243" s="353"/>
      <c r="AJ243" s="351"/>
      <c r="AK243" s="352"/>
      <c r="AL243" s="352"/>
      <c r="AM243" s="352"/>
      <c r="AN243" s="352"/>
      <c r="AO243" s="353"/>
      <c r="AP243" s="351"/>
      <c r="AQ243" s="352"/>
      <c r="AR243" s="352"/>
      <c r="AS243" s="352"/>
      <c r="AT243" s="352"/>
      <c r="AU243" s="353"/>
      <c r="AV243" s="356"/>
      <c r="AW243" s="356"/>
      <c r="AX243" s="356"/>
      <c r="AY243" s="356"/>
      <c r="AZ243" s="356"/>
      <c r="BA243" s="356"/>
      <c r="BB243" s="356"/>
      <c r="BC243" s="356"/>
      <c r="BD243" s="356"/>
      <c r="BE243" s="356"/>
      <c r="BF243" s="356"/>
      <c r="BG243" s="356"/>
      <c r="BH243" s="356"/>
      <c r="BI243" s="356"/>
      <c r="BJ243" s="356"/>
      <c r="BK243" s="356"/>
      <c r="BL243" s="356"/>
      <c r="BM243" s="356"/>
      <c r="BN243" s="356"/>
      <c r="BO243" s="356"/>
      <c r="BP243" s="356"/>
      <c r="BQ243" s="356"/>
      <c r="BR243" s="356"/>
      <c r="BS243" s="356"/>
      <c r="BT243" s="356"/>
      <c r="BU243" s="356"/>
      <c r="BV243" s="356"/>
      <c r="BW243" s="356"/>
      <c r="BX243" s="356"/>
      <c r="BY243" s="356"/>
      <c r="BZ243" s="356"/>
      <c r="CA243" s="356"/>
      <c r="CB243" s="356"/>
      <c r="CC243" s="356"/>
      <c r="CD243" s="356"/>
      <c r="CE243" s="356"/>
      <c r="CF243" s="356"/>
      <c r="CG243" s="356"/>
      <c r="CH243" s="356"/>
      <c r="CI243" s="356"/>
    </row>
    <row r="244" customFormat="false" ht="13.5" hidden="false" customHeight="true" outlineLevel="0" collapsed="false">
      <c r="A244" s="319"/>
      <c r="B244" s="37"/>
      <c r="C244" s="37"/>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1"/>
      <c r="AE244" s="352"/>
      <c r="AF244" s="352"/>
      <c r="AG244" s="352"/>
      <c r="AH244" s="352"/>
      <c r="AI244" s="353"/>
      <c r="AJ244" s="351"/>
      <c r="AK244" s="352"/>
      <c r="AL244" s="352"/>
      <c r="AM244" s="352"/>
      <c r="AN244" s="352"/>
      <c r="AO244" s="353"/>
      <c r="AP244" s="351"/>
      <c r="AQ244" s="352"/>
      <c r="AR244" s="352"/>
      <c r="AS244" s="352"/>
      <c r="AT244" s="352"/>
      <c r="AU244" s="353"/>
      <c r="AV244" s="356"/>
      <c r="AW244" s="356"/>
      <c r="AX244" s="356"/>
      <c r="AY244" s="356"/>
      <c r="AZ244" s="356"/>
      <c r="BA244" s="356"/>
      <c r="BB244" s="356"/>
      <c r="BC244" s="356"/>
      <c r="BD244" s="356"/>
      <c r="BE244" s="356"/>
      <c r="BF244" s="356"/>
      <c r="BG244" s="356"/>
      <c r="BH244" s="356"/>
      <c r="BI244" s="356"/>
      <c r="BJ244" s="356"/>
      <c r="BK244" s="356"/>
      <c r="BL244" s="356"/>
      <c r="BM244" s="356"/>
      <c r="BN244" s="356"/>
      <c r="BO244" s="356"/>
      <c r="BP244" s="356"/>
      <c r="BQ244" s="356"/>
      <c r="BR244" s="356"/>
      <c r="BS244" s="356"/>
      <c r="BT244" s="356"/>
      <c r="BU244" s="356"/>
      <c r="BV244" s="356"/>
      <c r="BW244" s="356"/>
      <c r="BX244" s="356"/>
      <c r="BY244" s="356"/>
      <c r="BZ244" s="356"/>
      <c r="CA244" s="356"/>
      <c r="CB244" s="356"/>
      <c r="CC244" s="356"/>
      <c r="CD244" s="356"/>
      <c r="CE244" s="356"/>
      <c r="CF244" s="356"/>
      <c r="CG244" s="356"/>
      <c r="CH244" s="356"/>
      <c r="CI244" s="356"/>
    </row>
    <row r="245" customFormat="false" ht="13.5" hidden="false" customHeight="true" outlineLevel="0" collapsed="false">
      <c r="A245" s="319"/>
      <c r="B245" s="37"/>
      <c r="C245" s="37"/>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1"/>
      <c r="AE245" s="352"/>
      <c r="AF245" s="352"/>
      <c r="AG245" s="352"/>
      <c r="AH245" s="352"/>
      <c r="AI245" s="353"/>
      <c r="AJ245" s="351"/>
      <c r="AK245" s="352"/>
      <c r="AL245" s="352"/>
      <c r="AM245" s="352"/>
      <c r="AN245" s="352"/>
      <c r="AO245" s="353"/>
      <c r="AP245" s="351"/>
      <c r="AQ245" s="352"/>
      <c r="AR245" s="352"/>
      <c r="AS245" s="352"/>
      <c r="AT245" s="352"/>
      <c r="AU245" s="353"/>
      <c r="AV245" s="356"/>
      <c r="AW245" s="356"/>
      <c r="AX245" s="356"/>
      <c r="AY245" s="356"/>
      <c r="AZ245" s="356"/>
      <c r="BA245" s="356"/>
      <c r="BB245" s="356"/>
      <c r="BC245" s="356"/>
      <c r="BD245" s="356"/>
      <c r="BE245" s="356"/>
      <c r="BF245" s="356"/>
      <c r="BG245" s="356"/>
      <c r="BH245" s="356"/>
      <c r="BI245" s="356"/>
      <c r="BJ245" s="356"/>
      <c r="BK245" s="356"/>
      <c r="BL245" s="356"/>
      <c r="BM245" s="356"/>
      <c r="BN245" s="356"/>
      <c r="BO245" s="356"/>
      <c r="BP245" s="356"/>
      <c r="BQ245" s="356"/>
      <c r="BR245" s="356"/>
      <c r="BS245" s="356"/>
      <c r="BT245" s="356"/>
      <c r="BU245" s="356"/>
      <c r="BV245" s="356"/>
      <c r="BW245" s="356"/>
      <c r="BX245" s="356"/>
      <c r="BY245" s="356"/>
      <c r="BZ245" s="356"/>
      <c r="CA245" s="356"/>
      <c r="CB245" s="356"/>
      <c r="CC245" s="356"/>
      <c r="CD245" s="356"/>
      <c r="CE245" s="356"/>
      <c r="CF245" s="356"/>
      <c r="CG245" s="356"/>
      <c r="CH245" s="356"/>
      <c r="CI245" s="356"/>
    </row>
    <row r="246" customFormat="false" ht="13.5" hidden="false" customHeight="true" outlineLevel="0" collapsed="false">
      <c r="A246" s="319"/>
      <c r="B246" s="37"/>
      <c r="C246" s="37"/>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1"/>
      <c r="AE246" s="352"/>
      <c r="AF246" s="352"/>
      <c r="AG246" s="352"/>
      <c r="AH246" s="352"/>
      <c r="AI246" s="353"/>
      <c r="AJ246" s="351"/>
      <c r="AK246" s="352"/>
      <c r="AL246" s="352"/>
      <c r="AM246" s="352"/>
      <c r="AN246" s="352"/>
      <c r="AO246" s="353"/>
      <c r="AP246" s="351"/>
      <c r="AQ246" s="352"/>
      <c r="AR246" s="352"/>
      <c r="AS246" s="352"/>
      <c r="AT246" s="352"/>
      <c r="AU246" s="353"/>
      <c r="AV246" s="356"/>
      <c r="AW246" s="356"/>
      <c r="AX246" s="356"/>
      <c r="AY246" s="356"/>
      <c r="AZ246" s="356"/>
      <c r="BA246" s="356"/>
      <c r="BB246" s="356"/>
      <c r="BC246" s="356"/>
      <c r="BD246" s="356"/>
      <c r="BE246" s="356"/>
      <c r="BF246" s="356"/>
      <c r="BG246" s="356"/>
      <c r="BH246" s="356"/>
      <c r="BI246" s="356"/>
      <c r="BJ246" s="356"/>
      <c r="BK246" s="356"/>
      <c r="BL246" s="356"/>
      <c r="BM246" s="356"/>
      <c r="BN246" s="356"/>
      <c r="BO246" s="356"/>
      <c r="BP246" s="356"/>
      <c r="BQ246" s="356"/>
      <c r="BR246" s="356"/>
      <c r="BS246" s="356"/>
      <c r="BT246" s="356"/>
      <c r="BU246" s="356"/>
      <c r="BV246" s="356"/>
      <c r="BW246" s="356"/>
      <c r="BX246" s="356"/>
      <c r="BY246" s="356"/>
      <c r="BZ246" s="356"/>
      <c r="CA246" s="356"/>
      <c r="CB246" s="356"/>
      <c r="CC246" s="356"/>
      <c r="CD246" s="356"/>
      <c r="CE246" s="356"/>
      <c r="CF246" s="356"/>
      <c r="CG246" s="356"/>
      <c r="CH246" s="356"/>
      <c r="CI246" s="356"/>
    </row>
    <row r="247" customFormat="false" ht="13.5" hidden="false" customHeight="true" outlineLevel="0" collapsed="false">
      <c r="A247" s="319"/>
      <c r="B247" s="37"/>
      <c r="C247" s="37"/>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1"/>
      <c r="AE247" s="352"/>
      <c r="AF247" s="352"/>
      <c r="AG247" s="352"/>
      <c r="AH247" s="352"/>
      <c r="AI247" s="353"/>
      <c r="AJ247" s="351"/>
      <c r="AK247" s="352"/>
      <c r="AL247" s="352"/>
      <c r="AM247" s="352"/>
      <c r="AN247" s="352"/>
      <c r="AO247" s="353"/>
      <c r="AP247" s="351"/>
      <c r="AQ247" s="352"/>
      <c r="AR247" s="352"/>
      <c r="AS247" s="352"/>
      <c r="AT247" s="352"/>
      <c r="AU247" s="353"/>
      <c r="AV247" s="356"/>
      <c r="AW247" s="356"/>
      <c r="AX247" s="356"/>
      <c r="AY247" s="356"/>
      <c r="AZ247" s="356"/>
      <c r="BA247" s="356"/>
      <c r="BB247" s="356"/>
      <c r="BC247" s="356"/>
      <c r="BD247" s="356"/>
      <c r="BE247" s="356"/>
      <c r="BF247" s="356"/>
      <c r="BG247" s="356"/>
      <c r="BH247" s="356"/>
      <c r="BI247" s="356"/>
      <c r="BJ247" s="356"/>
      <c r="BK247" s="356"/>
      <c r="BL247" s="356"/>
      <c r="BM247" s="356"/>
      <c r="BN247" s="356"/>
      <c r="BO247" s="356"/>
      <c r="BP247" s="356"/>
      <c r="BQ247" s="356"/>
      <c r="BR247" s="356"/>
      <c r="BS247" s="356"/>
      <c r="BT247" s="356"/>
      <c r="BU247" s="356"/>
      <c r="BV247" s="356"/>
      <c r="BW247" s="356"/>
      <c r="BX247" s="356"/>
      <c r="BY247" s="356"/>
      <c r="BZ247" s="356"/>
      <c r="CA247" s="356"/>
      <c r="CB247" s="356"/>
      <c r="CC247" s="356"/>
      <c r="CD247" s="356"/>
      <c r="CE247" s="356"/>
      <c r="CF247" s="356"/>
      <c r="CG247" s="356"/>
      <c r="CH247" s="356"/>
      <c r="CI247" s="356"/>
    </row>
    <row r="248" customFormat="false" ht="13.5" hidden="false" customHeight="true" outlineLevel="0" collapsed="false">
      <c r="A248" s="319"/>
      <c r="B248" s="37"/>
      <c r="C248" s="37"/>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1"/>
      <c r="AE248" s="352"/>
      <c r="AF248" s="352"/>
      <c r="AG248" s="352"/>
      <c r="AH248" s="352"/>
      <c r="AI248" s="353"/>
      <c r="AJ248" s="351"/>
      <c r="AK248" s="352"/>
      <c r="AL248" s="352"/>
      <c r="AM248" s="352"/>
      <c r="AN248" s="352"/>
      <c r="AO248" s="353"/>
      <c r="AP248" s="351"/>
      <c r="AQ248" s="352"/>
      <c r="AR248" s="352"/>
      <c r="AS248" s="352"/>
      <c r="AT248" s="352"/>
      <c r="AU248" s="353"/>
      <c r="AV248" s="356"/>
      <c r="AW248" s="356"/>
      <c r="AX248" s="356"/>
      <c r="AY248" s="356"/>
      <c r="AZ248" s="356"/>
      <c r="BA248" s="356"/>
      <c r="BB248" s="356"/>
      <c r="BC248" s="356"/>
      <c r="BD248" s="356"/>
      <c r="BE248" s="356"/>
      <c r="BF248" s="356"/>
      <c r="BG248" s="356"/>
      <c r="BH248" s="356"/>
      <c r="BI248" s="356"/>
      <c r="BJ248" s="356"/>
      <c r="BK248" s="356"/>
      <c r="BL248" s="356"/>
      <c r="BM248" s="356"/>
      <c r="BN248" s="356"/>
      <c r="BO248" s="356"/>
      <c r="BP248" s="356"/>
      <c r="BQ248" s="356"/>
      <c r="BR248" s="356"/>
      <c r="BS248" s="356"/>
      <c r="BT248" s="356"/>
      <c r="BU248" s="356"/>
      <c r="BV248" s="356"/>
      <c r="BW248" s="356"/>
      <c r="BX248" s="356"/>
      <c r="BY248" s="356"/>
      <c r="BZ248" s="356"/>
      <c r="CA248" s="356"/>
      <c r="CB248" s="356"/>
      <c r="CC248" s="356"/>
      <c r="CD248" s="356"/>
      <c r="CE248" s="356"/>
      <c r="CF248" s="356"/>
      <c r="CG248" s="356"/>
      <c r="CH248" s="356"/>
      <c r="CI248" s="356"/>
    </row>
    <row r="249" customFormat="false" ht="13.5" hidden="false" customHeight="true" outlineLevel="0" collapsed="false">
      <c r="A249" s="319"/>
      <c r="B249" s="345"/>
      <c r="C249" s="34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1"/>
      <c r="AE249" s="352"/>
      <c r="AF249" s="352"/>
      <c r="AG249" s="352"/>
      <c r="AH249" s="352"/>
      <c r="AI249" s="353"/>
      <c r="AJ249" s="351"/>
      <c r="AK249" s="352"/>
      <c r="AL249" s="352"/>
      <c r="AM249" s="352"/>
      <c r="AN249" s="352"/>
      <c r="AO249" s="353"/>
      <c r="AP249" s="351"/>
      <c r="AQ249" s="352"/>
      <c r="AR249" s="352"/>
      <c r="AS249" s="352"/>
      <c r="AT249" s="352"/>
      <c r="AU249" s="353"/>
      <c r="AV249" s="356"/>
      <c r="AW249" s="356"/>
      <c r="AX249" s="356"/>
      <c r="AY249" s="356"/>
      <c r="AZ249" s="356"/>
      <c r="BA249" s="356"/>
      <c r="BB249" s="356"/>
      <c r="BC249" s="356"/>
      <c r="BD249" s="356"/>
      <c r="BE249" s="356"/>
      <c r="BF249" s="356"/>
      <c r="BG249" s="356"/>
      <c r="BH249" s="356"/>
      <c r="BI249" s="356"/>
      <c r="BJ249" s="356"/>
      <c r="BK249" s="356"/>
      <c r="BL249" s="356"/>
      <c r="BM249" s="356"/>
      <c r="BN249" s="356"/>
      <c r="BO249" s="356"/>
      <c r="BP249" s="356"/>
      <c r="BQ249" s="356"/>
      <c r="BR249" s="356"/>
      <c r="BS249" s="356"/>
      <c r="BT249" s="356"/>
      <c r="BU249" s="356"/>
      <c r="BV249" s="356"/>
      <c r="BW249" s="356"/>
      <c r="BX249" s="356"/>
      <c r="BY249" s="356"/>
      <c r="BZ249" s="356"/>
      <c r="CA249" s="356"/>
      <c r="CB249" s="356"/>
      <c r="CC249" s="356"/>
      <c r="CD249" s="356"/>
      <c r="CE249" s="356"/>
      <c r="CF249" s="356"/>
      <c r="CG249" s="356"/>
      <c r="CH249" s="356"/>
      <c r="CI249" s="356"/>
    </row>
    <row r="250" customFormat="false" ht="13.5" hidden="false" customHeight="true" outlineLevel="0" collapsed="false">
      <c r="A250" s="319"/>
      <c r="B250" s="37"/>
      <c r="C250" s="37"/>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1"/>
      <c r="AE250" s="352"/>
      <c r="AF250" s="352"/>
      <c r="AG250" s="352"/>
      <c r="AH250" s="352"/>
      <c r="AI250" s="353"/>
      <c r="AJ250" s="351"/>
      <c r="AK250" s="352"/>
      <c r="AL250" s="352"/>
      <c r="AM250" s="352"/>
      <c r="AN250" s="352"/>
      <c r="AO250" s="353"/>
      <c r="AP250" s="351"/>
      <c r="AQ250" s="352"/>
      <c r="AR250" s="352"/>
      <c r="AS250" s="352"/>
      <c r="AT250" s="352"/>
      <c r="AU250" s="353"/>
      <c r="AV250" s="356"/>
      <c r="AW250" s="356"/>
      <c r="AX250" s="356"/>
      <c r="AY250" s="356"/>
      <c r="AZ250" s="356"/>
      <c r="BA250" s="356"/>
      <c r="BB250" s="356"/>
      <c r="BC250" s="356"/>
      <c r="BD250" s="356"/>
      <c r="BE250" s="356"/>
      <c r="BF250" s="356"/>
      <c r="BG250" s="356"/>
      <c r="BH250" s="356"/>
      <c r="BI250" s="356"/>
      <c r="BJ250" s="356"/>
      <c r="BK250" s="356"/>
      <c r="BL250" s="356"/>
      <c r="BM250" s="356"/>
      <c r="BN250" s="356"/>
      <c r="BO250" s="356"/>
      <c r="BP250" s="356"/>
      <c r="BQ250" s="356"/>
      <c r="BR250" s="356"/>
      <c r="BS250" s="356"/>
      <c r="BT250" s="356"/>
      <c r="BU250" s="356"/>
      <c r="BV250" s="356"/>
      <c r="BW250" s="356"/>
      <c r="BX250" s="356"/>
      <c r="BY250" s="356"/>
      <c r="BZ250" s="356"/>
      <c r="CA250" s="356"/>
      <c r="CB250" s="356"/>
      <c r="CC250" s="356"/>
      <c r="CD250" s="356"/>
      <c r="CE250" s="356"/>
      <c r="CF250" s="356"/>
      <c r="CG250" s="356"/>
      <c r="CH250" s="356"/>
      <c r="CI250" s="356"/>
    </row>
    <row r="251" customFormat="false" ht="13.5" hidden="false" customHeight="true" outlineLevel="0" collapsed="false">
      <c r="A251" s="319"/>
      <c r="B251" s="37"/>
      <c r="C251" s="37"/>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55"/>
      <c r="AC251" s="355"/>
      <c r="AD251" s="351"/>
      <c r="AE251" s="352"/>
      <c r="AF251" s="352"/>
      <c r="AG251" s="352"/>
      <c r="AH251" s="352"/>
      <c r="AI251" s="353"/>
      <c r="AJ251" s="351"/>
      <c r="AK251" s="352"/>
      <c r="AL251" s="352"/>
      <c r="AM251" s="352"/>
      <c r="AN251" s="352"/>
      <c r="AO251" s="353"/>
      <c r="AP251" s="351"/>
      <c r="AQ251" s="352"/>
      <c r="AR251" s="352"/>
      <c r="AS251" s="352"/>
      <c r="AT251" s="352"/>
      <c r="AU251" s="353"/>
      <c r="AV251" s="356"/>
      <c r="AW251" s="356"/>
      <c r="AX251" s="356"/>
      <c r="AY251" s="356"/>
      <c r="AZ251" s="356"/>
      <c r="BA251" s="356"/>
      <c r="BB251" s="356"/>
      <c r="BC251" s="356"/>
      <c r="BD251" s="356"/>
      <c r="BE251" s="356"/>
      <c r="BF251" s="356"/>
      <c r="BG251" s="356"/>
      <c r="BH251" s="356"/>
      <c r="BI251" s="356"/>
      <c r="BJ251" s="356"/>
      <c r="BK251" s="356"/>
      <c r="BL251" s="356"/>
      <c r="BM251" s="356"/>
      <c r="BN251" s="356"/>
      <c r="BO251" s="356"/>
      <c r="BP251" s="356"/>
      <c r="BQ251" s="356"/>
      <c r="BR251" s="356"/>
      <c r="BS251" s="356"/>
      <c r="BT251" s="356"/>
      <c r="BU251" s="356"/>
      <c r="BV251" s="356"/>
      <c r="BW251" s="356"/>
      <c r="BX251" s="356"/>
      <c r="BY251" s="356"/>
      <c r="BZ251" s="356"/>
      <c r="CA251" s="356"/>
      <c r="CB251" s="356"/>
      <c r="CC251" s="356"/>
      <c r="CD251" s="356"/>
      <c r="CE251" s="356"/>
      <c r="CF251" s="356"/>
      <c r="CG251" s="356"/>
      <c r="CH251" s="356"/>
      <c r="CI251" s="356"/>
    </row>
    <row r="252" customFormat="false" ht="13.5" hidden="false" customHeight="true" outlineLevel="0" collapsed="false">
      <c r="A252" s="319"/>
      <c r="B252" s="37"/>
      <c r="C252" s="37"/>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1"/>
      <c r="AE252" s="352"/>
      <c r="AF252" s="352"/>
      <c r="AG252" s="352"/>
      <c r="AH252" s="352"/>
      <c r="AI252" s="353"/>
      <c r="AJ252" s="351"/>
      <c r="AK252" s="352"/>
      <c r="AL252" s="352"/>
      <c r="AM252" s="352"/>
      <c r="AN252" s="352"/>
      <c r="AO252" s="353"/>
      <c r="AP252" s="351"/>
      <c r="AQ252" s="352"/>
      <c r="AR252" s="352"/>
      <c r="AS252" s="352"/>
      <c r="AT252" s="352"/>
      <c r="AU252" s="353"/>
      <c r="AV252" s="356"/>
      <c r="AW252" s="356"/>
      <c r="AX252" s="356"/>
      <c r="AY252" s="356"/>
      <c r="AZ252" s="356"/>
      <c r="BA252" s="356"/>
      <c r="BB252" s="356"/>
      <c r="BC252" s="356"/>
      <c r="BD252" s="356"/>
      <c r="BE252" s="356"/>
      <c r="BF252" s="356"/>
      <c r="BG252" s="356"/>
      <c r="BH252" s="356"/>
      <c r="BI252" s="356"/>
      <c r="BJ252" s="356"/>
      <c r="BK252" s="356"/>
      <c r="BL252" s="356"/>
      <c r="BM252" s="356"/>
      <c r="BN252" s="356"/>
      <c r="BO252" s="356"/>
      <c r="BP252" s="356"/>
      <c r="BQ252" s="356"/>
      <c r="BR252" s="356"/>
      <c r="BS252" s="356"/>
      <c r="BT252" s="356"/>
      <c r="BU252" s="356"/>
      <c r="BV252" s="356"/>
      <c r="BW252" s="356"/>
      <c r="BX252" s="356"/>
      <c r="BY252" s="356"/>
      <c r="BZ252" s="356"/>
      <c r="CA252" s="356"/>
      <c r="CB252" s="356"/>
      <c r="CC252" s="356"/>
      <c r="CD252" s="356"/>
      <c r="CE252" s="356"/>
      <c r="CF252" s="356"/>
      <c r="CG252" s="356"/>
      <c r="CH252" s="356"/>
      <c r="CI252" s="356"/>
    </row>
    <row r="253" customFormat="false" ht="13.5" hidden="false" customHeight="true" outlineLevel="0" collapsed="false">
      <c r="A253" s="319"/>
      <c r="B253" s="37"/>
      <c r="C253" s="37"/>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1"/>
      <c r="AE253" s="352"/>
      <c r="AF253" s="352"/>
      <c r="AG253" s="352"/>
      <c r="AH253" s="352"/>
      <c r="AI253" s="353"/>
      <c r="AJ253" s="351"/>
      <c r="AK253" s="352"/>
      <c r="AL253" s="352"/>
      <c r="AM253" s="352"/>
      <c r="AN253" s="352"/>
      <c r="AO253" s="353"/>
      <c r="AP253" s="351"/>
      <c r="AQ253" s="352"/>
      <c r="AR253" s="352"/>
      <c r="AS253" s="352"/>
      <c r="AT253" s="352"/>
      <c r="AU253" s="353"/>
      <c r="AV253" s="356"/>
      <c r="AW253" s="356"/>
      <c r="AX253" s="356"/>
      <c r="AY253" s="356"/>
      <c r="AZ253" s="356"/>
      <c r="BA253" s="356"/>
      <c r="BB253" s="356"/>
      <c r="BC253" s="356"/>
      <c r="BD253" s="356"/>
      <c r="BE253" s="356"/>
      <c r="BF253" s="356"/>
      <c r="BG253" s="356"/>
      <c r="BH253" s="356"/>
      <c r="BI253" s="356"/>
      <c r="BJ253" s="356"/>
      <c r="BK253" s="356"/>
      <c r="BL253" s="356"/>
      <c r="BM253" s="356"/>
      <c r="BN253" s="356"/>
      <c r="BO253" s="356"/>
      <c r="BP253" s="356"/>
      <c r="BQ253" s="356"/>
      <c r="BR253" s="356"/>
      <c r="BS253" s="356"/>
      <c r="BT253" s="356"/>
      <c r="BU253" s="356"/>
      <c r="BV253" s="356"/>
      <c r="BW253" s="356"/>
      <c r="BX253" s="356"/>
      <c r="BY253" s="356"/>
      <c r="BZ253" s="356"/>
      <c r="CA253" s="356"/>
      <c r="CB253" s="356"/>
      <c r="CC253" s="356"/>
      <c r="CD253" s="356"/>
      <c r="CE253" s="356"/>
      <c r="CF253" s="356"/>
      <c r="CG253" s="356"/>
      <c r="CH253" s="356"/>
      <c r="CI253" s="356"/>
    </row>
    <row r="254" customFormat="false" ht="13.5" hidden="false" customHeight="true" outlineLevel="0" collapsed="false">
      <c r="A254" s="319"/>
      <c r="B254" s="37"/>
      <c r="C254" s="37"/>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1"/>
      <c r="AE254" s="352"/>
      <c r="AF254" s="352"/>
      <c r="AG254" s="352"/>
      <c r="AH254" s="352"/>
      <c r="AI254" s="353"/>
      <c r="AJ254" s="351"/>
      <c r="AK254" s="352"/>
      <c r="AL254" s="352"/>
      <c r="AM254" s="352"/>
      <c r="AN254" s="352"/>
      <c r="AO254" s="353"/>
      <c r="AP254" s="351"/>
      <c r="AQ254" s="352"/>
      <c r="AR254" s="352"/>
      <c r="AS254" s="352"/>
      <c r="AT254" s="352"/>
      <c r="AU254" s="353"/>
      <c r="AV254" s="356"/>
      <c r="AW254" s="356"/>
      <c r="AX254" s="356"/>
      <c r="AY254" s="356"/>
      <c r="AZ254" s="356"/>
      <c r="BA254" s="356"/>
      <c r="BB254" s="356"/>
      <c r="BC254" s="356"/>
      <c r="BD254" s="356"/>
      <c r="BE254" s="356"/>
      <c r="BF254" s="356"/>
      <c r="BG254" s="356"/>
      <c r="BH254" s="356"/>
      <c r="BI254" s="356"/>
      <c r="BJ254" s="356"/>
      <c r="BK254" s="356"/>
      <c r="BL254" s="356"/>
      <c r="BM254" s="356"/>
      <c r="BN254" s="356"/>
      <c r="BO254" s="356"/>
      <c r="BP254" s="356"/>
      <c r="BQ254" s="356"/>
      <c r="BR254" s="356"/>
      <c r="BS254" s="356"/>
      <c r="BT254" s="356"/>
      <c r="BU254" s="356"/>
      <c r="BV254" s="356"/>
      <c r="BW254" s="356"/>
      <c r="BX254" s="356"/>
      <c r="BY254" s="356"/>
      <c r="BZ254" s="356"/>
      <c r="CA254" s="356"/>
      <c r="CB254" s="356"/>
      <c r="CC254" s="356"/>
      <c r="CD254" s="356"/>
      <c r="CE254" s="356"/>
      <c r="CF254" s="356"/>
      <c r="CG254" s="356"/>
      <c r="CH254" s="356"/>
      <c r="CI254" s="356"/>
    </row>
    <row r="255" customFormat="false" ht="13.5" hidden="false" customHeight="true" outlineLevel="0" collapsed="false">
      <c r="A255" s="319"/>
      <c r="B255" s="37"/>
      <c r="C255" s="37"/>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1"/>
      <c r="AE255" s="352"/>
      <c r="AF255" s="352"/>
      <c r="AG255" s="352"/>
      <c r="AH255" s="352"/>
      <c r="AI255" s="353"/>
      <c r="AJ255" s="351"/>
      <c r="AK255" s="352"/>
      <c r="AL255" s="352"/>
      <c r="AM255" s="352"/>
      <c r="AN255" s="352"/>
      <c r="AO255" s="353"/>
      <c r="AP255" s="351"/>
      <c r="AQ255" s="352"/>
      <c r="AR255" s="352"/>
      <c r="AS255" s="352"/>
      <c r="AT255" s="352"/>
      <c r="AU255" s="353"/>
      <c r="AV255" s="356"/>
      <c r="AW255" s="356"/>
      <c r="AX255" s="356"/>
      <c r="AY255" s="356"/>
      <c r="AZ255" s="356"/>
      <c r="BA255" s="356"/>
      <c r="BB255" s="356"/>
      <c r="BC255" s="356"/>
      <c r="BD255" s="356"/>
      <c r="BE255" s="356"/>
      <c r="BF255" s="356"/>
      <c r="BG255" s="356"/>
      <c r="BH255" s="356"/>
      <c r="BI255" s="356"/>
      <c r="BJ255" s="356"/>
      <c r="BK255" s="356"/>
      <c r="BL255" s="356"/>
      <c r="BM255" s="356"/>
      <c r="BN255" s="356"/>
      <c r="BO255" s="356"/>
      <c r="BP255" s="356"/>
      <c r="BQ255" s="356"/>
      <c r="BR255" s="356"/>
      <c r="BS255" s="356"/>
      <c r="BT255" s="356"/>
      <c r="BU255" s="356"/>
      <c r="BV255" s="356"/>
      <c r="BW255" s="356"/>
      <c r="BX255" s="356"/>
      <c r="BY255" s="356"/>
      <c r="BZ255" s="356"/>
      <c r="CA255" s="356"/>
      <c r="CB255" s="356"/>
      <c r="CC255" s="356"/>
      <c r="CD255" s="356"/>
      <c r="CE255" s="356"/>
      <c r="CF255" s="356"/>
      <c r="CG255" s="356"/>
      <c r="CH255" s="356"/>
      <c r="CI255" s="356"/>
    </row>
    <row r="256" customFormat="false" ht="13.5" hidden="false" customHeight="true" outlineLevel="0" collapsed="false">
      <c r="A256" s="319"/>
      <c r="B256" s="37"/>
      <c r="C256" s="37"/>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1"/>
      <c r="AE256" s="352"/>
      <c r="AF256" s="352"/>
      <c r="AG256" s="352"/>
      <c r="AH256" s="352"/>
      <c r="AI256" s="353"/>
      <c r="AJ256" s="351"/>
      <c r="AK256" s="352"/>
      <c r="AL256" s="352"/>
      <c r="AM256" s="352"/>
      <c r="AN256" s="352"/>
      <c r="AO256" s="353"/>
      <c r="AP256" s="351"/>
      <c r="AQ256" s="352"/>
      <c r="AR256" s="352"/>
      <c r="AS256" s="352"/>
      <c r="AT256" s="352"/>
      <c r="AU256" s="353"/>
      <c r="AV256" s="356"/>
      <c r="AW256" s="356"/>
      <c r="AX256" s="356"/>
      <c r="AY256" s="356"/>
      <c r="AZ256" s="356"/>
      <c r="BA256" s="356"/>
      <c r="BB256" s="356"/>
      <c r="BC256" s="356"/>
      <c r="BD256" s="356"/>
      <c r="BE256" s="356"/>
      <c r="BF256" s="356"/>
      <c r="BG256" s="356"/>
      <c r="BH256" s="356"/>
      <c r="BI256" s="356"/>
      <c r="BJ256" s="356"/>
      <c r="BK256" s="356"/>
      <c r="BL256" s="356"/>
      <c r="BM256" s="356"/>
      <c r="BN256" s="356"/>
      <c r="BO256" s="356"/>
      <c r="BP256" s="356"/>
      <c r="BQ256" s="356"/>
      <c r="BR256" s="356"/>
      <c r="BS256" s="356"/>
      <c r="BT256" s="356"/>
      <c r="BU256" s="356"/>
      <c r="BV256" s="356"/>
      <c r="BW256" s="356"/>
      <c r="BX256" s="356"/>
      <c r="BY256" s="356"/>
      <c r="BZ256" s="356"/>
      <c r="CA256" s="356"/>
      <c r="CB256" s="356"/>
      <c r="CC256" s="356"/>
      <c r="CD256" s="356"/>
      <c r="CE256" s="356"/>
      <c r="CF256" s="356"/>
      <c r="CG256" s="356"/>
      <c r="CH256" s="356"/>
      <c r="CI256" s="356"/>
    </row>
    <row r="257" customFormat="false" ht="13.5" hidden="false" customHeight="true" outlineLevel="0" collapsed="false">
      <c r="A257" s="319"/>
      <c r="B257" s="37"/>
      <c r="C257" s="37"/>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1"/>
      <c r="AE257" s="352"/>
      <c r="AF257" s="352"/>
      <c r="AG257" s="352"/>
      <c r="AH257" s="352"/>
      <c r="AI257" s="353"/>
      <c r="AJ257" s="351"/>
      <c r="AK257" s="352"/>
      <c r="AL257" s="352"/>
      <c r="AM257" s="352"/>
      <c r="AN257" s="352"/>
      <c r="AO257" s="353"/>
      <c r="AP257" s="351"/>
      <c r="AQ257" s="352"/>
      <c r="AR257" s="352"/>
      <c r="AS257" s="352"/>
      <c r="AT257" s="352"/>
      <c r="AU257" s="353"/>
      <c r="AV257" s="356"/>
      <c r="AW257" s="356"/>
      <c r="AX257" s="356"/>
      <c r="AY257" s="356"/>
      <c r="AZ257" s="356"/>
      <c r="BA257" s="356"/>
      <c r="BB257" s="356"/>
      <c r="BC257" s="356"/>
      <c r="BD257" s="356"/>
      <c r="BE257" s="356"/>
      <c r="BF257" s="356"/>
      <c r="BG257" s="356"/>
      <c r="BH257" s="356"/>
      <c r="BI257" s="356"/>
      <c r="BJ257" s="356"/>
      <c r="BK257" s="356"/>
      <c r="BL257" s="356"/>
      <c r="BM257" s="356"/>
      <c r="BN257" s="356"/>
      <c r="BO257" s="356"/>
      <c r="BP257" s="356"/>
      <c r="BQ257" s="356"/>
      <c r="BR257" s="356"/>
      <c r="BS257" s="356"/>
      <c r="BT257" s="356"/>
      <c r="BU257" s="356"/>
      <c r="BV257" s="356"/>
      <c r="BW257" s="356"/>
      <c r="BX257" s="356"/>
      <c r="BY257" s="356"/>
      <c r="BZ257" s="356"/>
      <c r="CA257" s="356"/>
      <c r="CB257" s="356"/>
      <c r="CC257" s="356"/>
      <c r="CD257" s="356"/>
      <c r="CE257" s="356"/>
      <c r="CF257" s="356"/>
      <c r="CG257" s="356"/>
      <c r="CH257" s="356"/>
      <c r="CI257" s="356"/>
    </row>
    <row r="258" customFormat="false" ht="13.5" hidden="false" customHeight="true" outlineLevel="0" collapsed="false">
      <c r="A258" s="319"/>
      <c r="B258" s="37"/>
      <c r="C258" s="37"/>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1"/>
      <c r="AE258" s="352"/>
      <c r="AF258" s="352"/>
      <c r="AG258" s="352"/>
      <c r="AH258" s="352"/>
      <c r="AI258" s="353"/>
      <c r="AJ258" s="351"/>
      <c r="AK258" s="352"/>
      <c r="AL258" s="352"/>
      <c r="AM258" s="352"/>
      <c r="AN258" s="352"/>
      <c r="AO258" s="353"/>
      <c r="AP258" s="351"/>
      <c r="AQ258" s="352"/>
      <c r="AR258" s="352"/>
      <c r="AS258" s="352"/>
      <c r="AT258" s="352"/>
      <c r="AU258" s="353"/>
      <c r="AV258" s="356"/>
      <c r="AW258" s="356"/>
      <c r="AX258" s="356"/>
      <c r="AY258" s="356"/>
      <c r="AZ258" s="356"/>
      <c r="BA258" s="356"/>
      <c r="BB258" s="356"/>
      <c r="BC258" s="356"/>
      <c r="BD258" s="356"/>
      <c r="BE258" s="356"/>
      <c r="BF258" s="356"/>
      <c r="BG258" s="356"/>
      <c r="BH258" s="356"/>
      <c r="BI258" s="356"/>
      <c r="BJ258" s="356"/>
      <c r="BK258" s="356"/>
      <c r="BL258" s="356"/>
      <c r="BM258" s="356"/>
      <c r="BN258" s="356"/>
      <c r="BO258" s="356"/>
      <c r="BP258" s="356"/>
      <c r="BQ258" s="356"/>
      <c r="BR258" s="356"/>
      <c r="BS258" s="356"/>
      <c r="BT258" s="356"/>
      <c r="BU258" s="356"/>
      <c r="BV258" s="356"/>
      <c r="BW258" s="356"/>
      <c r="BX258" s="356"/>
      <c r="BY258" s="356"/>
      <c r="BZ258" s="356"/>
      <c r="CA258" s="356"/>
      <c r="CB258" s="356"/>
      <c r="CC258" s="356"/>
      <c r="CD258" s="356"/>
      <c r="CE258" s="356"/>
      <c r="CF258" s="356"/>
      <c r="CG258" s="356"/>
      <c r="CH258" s="356"/>
      <c r="CI258" s="356"/>
    </row>
    <row r="259" customFormat="false" ht="13.5" hidden="false" customHeight="true" outlineLevel="0" collapsed="false">
      <c r="A259" s="319"/>
      <c r="B259" s="37"/>
      <c r="C259" s="37"/>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1"/>
      <c r="AE259" s="352"/>
      <c r="AF259" s="352"/>
      <c r="AG259" s="352"/>
      <c r="AH259" s="352"/>
      <c r="AI259" s="353"/>
      <c r="AJ259" s="351"/>
      <c r="AK259" s="352"/>
      <c r="AL259" s="352"/>
      <c r="AM259" s="352"/>
      <c r="AN259" s="352"/>
      <c r="AO259" s="353"/>
      <c r="AP259" s="351"/>
      <c r="AQ259" s="352"/>
      <c r="AR259" s="352"/>
      <c r="AS259" s="352"/>
      <c r="AT259" s="352"/>
      <c r="AU259" s="353"/>
      <c r="AV259" s="356"/>
      <c r="AW259" s="356"/>
      <c r="AX259" s="356"/>
      <c r="AY259" s="356"/>
      <c r="AZ259" s="356"/>
      <c r="BA259" s="356"/>
      <c r="BB259" s="356"/>
      <c r="BC259" s="356"/>
      <c r="BD259" s="356"/>
      <c r="BE259" s="356"/>
      <c r="BF259" s="356"/>
      <c r="BG259" s="356"/>
      <c r="BH259" s="356"/>
      <c r="BI259" s="356"/>
      <c r="BJ259" s="356"/>
      <c r="BK259" s="356"/>
      <c r="BL259" s="356"/>
      <c r="BM259" s="356"/>
      <c r="BN259" s="356"/>
      <c r="BO259" s="356"/>
      <c r="BP259" s="356"/>
      <c r="BQ259" s="356"/>
      <c r="BR259" s="356"/>
      <c r="BS259" s="356"/>
      <c r="BT259" s="356"/>
      <c r="BU259" s="356"/>
      <c r="BV259" s="356"/>
      <c r="BW259" s="356"/>
      <c r="BX259" s="356"/>
      <c r="BY259" s="356"/>
      <c r="BZ259" s="356"/>
      <c r="CA259" s="356"/>
      <c r="CB259" s="356"/>
      <c r="CC259" s="356"/>
      <c r="CD259" s="356"/>
      <c r="CE259" s="356"/>
      <c r="CF259" s="356"/>
      <c r="CG259" s="356"/>
      <c r="CH259" s="356"/>
      <c r="CI259" s="356"/>
    </row>
    <row r="260" customFormat="false" ht="13.5" hidden="false" customHeight="true" outlineLevel="0" collapsed="false">
      <c r="A260" s="319"/>
      <c r="B260" s="37"/>
      <c r="C260" s="37"/>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1"/>
      <c r="AE260" s="352"/>
      <c r="AF260" s="352"/>
      <c r="AG260" s="352"/>
      <c r="AH260" s="352"/>
      <c r="AI260" s="353"/>
      <c r="AJ260" s="351"/>
      <c r="AK260" s="352"/>
      <c r="AL260" s="352"/>
      <c r="AM260" s="352"/>
      <c r="AN260" s="352"/>
      <c r="AO260" s="353"/>
      <c r="AP260" s="351"/>
      <c r="AQ260" s="352"/>
      <c r="AR260" s="352"/>
      <c r="AS260" s="352"/>
      <c r="AT260" s="352"/>
      <c r="AU260" s="353"/>
      <c r="AV260" s="356"/>
      <c r="AW260" s="356"/>
      <c r="AX260" s="356"/>
      <c r="AY260" s="356"/>
      <c r="AZ260" s="356"/>
      <c r="BA260" s="356"/>
      <c r="BB260" s="356"/>
      <c r="BC260" s="356"/>
      <c r="BD260" s="356"/>
      <c r="BE260" s="356"/>
      <c r="BF260" s="356"/>
      <c r="BG260" s="356"/>
      <c r="BH260" s="356"/>
      <c r="BI260" s="356"/>
      <c r="BJ260" s="356"/>
      <c r="BK260" s="356"/>
      <c r="BL260" s="356"/>
      <c r="BM260" s="356"/>
      <c r="BN260" s="356"/>
      <c r="BO260" s="356"/>
      <c r="BP260" s="356"/>
      <c r="BQ260" s="356"/>
      <c r="BR260" s="356"/>
      <c r="BS260" s="356"/>
      <c r="BT260" s="356"/>
      <c r="BU260" s="356"/>
      <c r="BV260" s="356"/>
      <c r="BW260" s="356"/>
      <c r="BX260" s="356"/>
      <c r="BY260" s="356"/>
      <c r="BZ260" s="356"/>
      <c r="CA260" s="356"/>
      <c r="CB260" s="356"/>
      <c r="CC260" s="356"/>
      <c r="CD260" s="356"/>
      <c r="CE260" s="356"/>
      <c r="CF260" s="356"/>
      <c r="CG260" s="356"/>
      <c r="CH260" s="356"/>
      <c r="CI260" s="356"/>
    </row>
    <row r="261" customFormat="false" ht="13.5" hidden="false" customHeight="true" outlineLevel="0" collapsed="false">
      <c r="A261" s="319"/>
      <c r="B261" s="37"/>
      <c r="C261" s="37"/>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1"/>
      <c r="AE261" s="352"/>
      <c r="AF261" s="352"/>
      <c r="AG261" s="352"/>
      <c r="AH261" s="352"/>
      <c r="AI261" s="353"/>
      <c r="AJ261" s="351"/>
      <c r="AK261" s="352"/>
      <c r="AL261" s="352"/>
      <c r="AM261" s="352"/>
      <c r="AN261" s="352"/>
      <c r="AO261" s="353"/>
      <c r="AP261" s="351"/>
      <c r="AQ261" s="352"/>
      <c r="AR261" s="352"/>
      <c r="AS261" s="352"/>
      <c r="AT261" s="352"/>
      <c r="AU261" s="353"/>
      <c r="AV261" s="356"/>
      <c r="AW261" s="356"/>
      <c r="AX261" s="356"/>
      <c r="AY261" s="356"/>
      <c r="AZ261" s="356"/>
      <c r="BA261" s="356"/>
      <c r="BB261" s="356"/>
      <c r="BC261" s="356"/>
      <c r="BD261" s="356"/>
      <c r="BE261" s="356"/>
      <c r="BF261" s="356"/>
      <c r="BG261" s="356"/>
      <c r="BH261" s="356"/>
      <c r="BI261" s="356"/>
      <c r="BJ261" s="356"/>
      <c r="BK261" s="356"/>
      <c r="BL261" s="356"/>
      <c r="BM261" s="356"/>
      <c r="BN261" s="356"/>
      <c r="BO261" s="356"/>
      <c r="BP261" s="356"/>
      <c r="BQ261" s="356"/>
      <c r="BR261" s="356"/>
      <c r="BS261" s="356"/>
      <c r="BT261" s="356"/>
      <c r="BU261" s="356"/>
      <c r="BV261" s="356"/>
      <c r="BW261" s="356"/>
      <c r="BX261" s="356"/>
      <c r="BY261" s="356"/>
      <c r="BZ261" s="356"/>
      <c r="CA261" s="356"/>
      <c r="CB261" s="356"/>
      <c r="CC261" s="356"/>
      <c r="CD261" s="356"/>
      <c r="CE261" s="356"/>
      <c r="CF261" s="356"/>
      <c r="CG261" s="356"/>
      <c r="CH261" s="356"/>
      <c r="CI261" s="356"/>
    </row>
    <row r="262" customFormat="false" ht="13.5" hidden="false" customHeight="true" outlineLevel="0" collapsed="false">
      <c r="A262" s="319"/>
      <c r="B262" s="37"/>
      <c r="C262" s="37"/>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1"/>
      <c r="AE262" s="352"/>
      <c r="AF262" s="352"/>
      <c r="AG262" s="352"/>
      <c r="AH262" s="352"/>
      <c r="AI262" s="353"/>
      <c r="AJ262" s="351"/>
      <c r="AK262" s="352"/>
      <c r="AL262" s="352"/>
      <c r="AM262" s="352"/>
      <c r="AN262" s="352"/>
      <c r="AO262" s="353"/>
      <c r="AP262" s="351"/>
      <c r="AQ262" s="352"/>
      <c r="AR262" s="352"/>
      <c r="AS262" s="352"/>
      <c r="AT262" s="352"/>
      <c r="AU262" s="353"/>
      <c r="AV262" s="356"/>
      <c r="AW262" s="356"/>
      <c r="AX262" s="356"/>
      <c r="AY262" s="356"/>
      <c r="AZ262" s="356"/>
      <c r="BA262" s="356"/>
      <c r="BB262" s="356"/>
      <c r="BC262" s="356"/>
      <c r="BD262" s="356"/>
      <c r="BE262" s="356"/>
      <c r="BF262" s="356"/>
      <c r="BG262" s="356"/>
      <c r="BH262" s="356"/>
      <c r="BI262" s="356"/>
      <c r="BJ262" s="356"/>
      <c r="BK262" s="356"/>
      <c r="BL262" s="356"/>
      <c r="BM262" s="356"/>
      <c r="BN262" s="356"/>
      <c r="BO262" s="356"/>
      <c r="BP262" s="356"/>
      <c r="BQ262" s="356"/>
      <c r="BR262" s="356"/>
      <c r="BS262" s="356"/>
      <c r="BT262" s="356"/>
      <c r="BU262" s="356"/>
      <c r="BV262" s="356"/>
      <c r="BW262" s="356"/>
      <c r="BX262" s="356"/>
      <c r="BY262" s="356"/>
      <c r="BZ262" s="356"/>
      <c r="CA262" s="356"/>
      <c r="CB262" s="356"/>
      <c r="CC262" s="356"/>
      <c r="CD262" s="356"/>
      <c r="CE262" s="356"/>
      <c r="CF262" s="356"/>
      <c r="CG262" s="356"/>
      <c r="CH262" s="356"/>
      <c r="CI262" s="356"/>
    </row>
    <row r="263" customFormat="false" ht="13.5" hidden="false" customHeight="true" outlineLevel="0" collapsed="false">
      <c r="A263" s="319"/>
      <c r="B263" s="37"/>
      <c r="C263" s="37"/>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1"/>
      <c r="AE263" s="352"/>
      <c r="AF263" s="352"/>
      <c r="AG263" s="352"/>
      <c r="AH263" s="352"/>
      <c r="AI263" s="353"/>
      <c r="AJ263" s="351"/>
      <c r="AK263" s="352"/>
      <c r="AL263" s="352"/>
      <c r="AM263" s="352"/>
      <c r="AN263" s="352"/>
      <c r="AO263" s="353"/>
      <c r="AP263" s="351"/>
      <c r="AQ263" s="352"/>
      <c r="AR263" s="352"/>
      <c r="AS263" s="352"/>
      <c r="AT263" s="352"/>
      <c r="AU263" s="353"/>
      <c r="AV263" s="356"/>
      <c r="AW263" s="356"/>
      <c r="AX263" s="356"/>
      <c r="AY263" s="356"/>
      <c r="AZ263" s="356"/>
      <c r="BA263" s="356"/>
      <c r="BB263" s="356"/>
      <c r="BC263" s="356"/>
      <c r="BD263" s="356"/>
      <c r="BE263" s="356"/>
      <c r="BF263" s="356"/>
      <c r="BG263" s="356"/>
      <c r="BH263" s="356"/>
      <c r="BI263" s="356"/>
      <c r="BJ263" s="356"/>
      <c r="BK263" s="356"/>
      <c r="BL263" s="356"/>
      <c r="BM263" s="356"/>
      <c r="BN263" s="356"/>
      <c r="BO263" s="356"/>
      <c r="BP263" s="356"/>
      <c r="BQ263" s="356"/>
      <c r="BR263" s="356"/>
      <c r="BS263" s="356"/>
      <c r="BT263" s="356"/>
      <c r="BU263" s="356"/>
      <c r="BV263" s="356"/>
      <c r="BW263" s="356"/>
      <c r="BX263" s="356"/>
      <c r="BY263" s="356"/>
      <c r="BZ263" s="356"/>
      <c r="CA263" s="356"/>
      <c r="CB263" s="356"/>
      <c r="CC263" s="356"/>
      <c r="CD263" s="356"/>
      <c r="CE263" s="356"/>
      <c r="CF263" s="356"/>
      <c r="CG263" s="356"/>
      <c r="CH263" s="356"/>
      <c r="CI263" s="356"/>
    </row>
    <row r="264" customFormat="false" ht="13.5" hidden="false" customHeight="true" outlineLevel="0" collapsed="false">
      <c r="A264" s="319"/>
      <c r="B264" s="345"/>
      <c r="C264" s="345"/>
      <c r="D264" s="355" t="s">
        <v>417</v>
      </c>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1"/>
      <c r="AE264" s="352"/>
      <c r="AF264" s="352"/>
      <c r="AG264" s="352"/>
      <c r="AH264" s="352"/>
      <c r="AI264" s="353"/>
      <c r="AJ264" s="351"/>
      <c r="AK264" s="352"/>
      <c r="AL264" s="352"/>
      <c r="AM264" s="352"/>
      <c r="AN264" s="352"/>
      <c r="AO264" s="353"/>
      <c r="AP264" s="351"/>
      <c r="AQ264" s="352"/>
      <c r="AR264" s="352"/>
      <c r="AS264" s="352"/>
      <c r="AT264" s="352"/>
      <c r="AU264" s="353"/>
      <c r="AV264" s="354" t="s">
        <v>418</v>
      </c>
      <c r="AW264" s="354"/>
      <c r="AX264" s="354"/>
      <c r="AY264" s="354"/>
      <c r="AZ264" s="354"/>
      <c r="BA264" s="354"/>
      <c r="BB264" s="354"/>
      <c r="BC264" s="354"/>
      <c r="BD264" s="354"/>
      <c r="BE264" s="354"/>
      <c r="BF264" s="354"/>
      <c r="BG264" s="354"/>
      <c r="BH264" s="354"/>
      <c r="BI264" s="354"/>
      <c r="BJ264" s="354"/>
      <c r="BK264" s="354"/>
      <c r="BL264" s="354"/>
      <c r="BM264" s="354"/>
      <c r="BN264" s="354"/>
      <c r="BO264" s="354"/>
      <c r="BP264" s="354"/>
      <c r="BQ264" s="354"/>
      <c r="BR264" s="354"/>
      <c r="BS264" s="354"/>
      <c r="BT264" s="354"/>
      <c r="BU264" s="354"/>
      <c r="BV264" s="354"/>
      <c r="BW264" s="354"/>
      <c r="BX264" s="354"/>
      <c r="BY264" s="354"/>
      <c r="BZ264" s="354"/>
      <c r="CA264" s="354"/>
      <c r="CB264" s="354"/>
      <c r="CC264" s="354"/>
      <c r="CD264" s="354"/>
      <c r="CE264" s="354"/>
      <c r="CF264" s="354"/>
      <c r="CG264" s="354"/>
      <c r="CH264" s="354"/>
      <c r="CI264" s="354"/>
    </row>
    <row r="265" customFormat="false" ht="13.5" hidden="false" customHeight="true" outlineLevel="0" collapsed="false">
      <c r="A265" s="319"/>
      <c r="B265" s="37"/>
      <c r="C265" s="37"/>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1"/>
      <c r="AE265" s="352"/>
      <c r="AF265" s="352"/>
      <c r="AG265" s="352"/>
      <c r="AH265" s="352"/>
      <c r="AI265" s="353"/>
      <c r="AJ265" s="351"/>
      <c r="AK265" s="352"/>
      <c r="AL265" s="352"/>
      <c r="AM265" s="352"/>
      <c r="AN265" s="352"/>
      <c r="AO265" s="353"/>
      <c r="AP265" s="351"/>
      <c r="AQ265" s="352"/>
      <c r="AR265" s="352"/>
      <c r="AS265" s="352"/>
      <c r="AT265" s="352"/>
      <c r="AU265" s="353"/>
      <c r="AV265" s="354"/>
      <c r="AW265" s="354"/>
      <c r="AX265" s="354"/>
      <c r="AY265" s="354"/>
      <c r="AZ265" s="354"/>
      <c r="BA265" s="354"/>
      <c r="BB265" s="354"/>
      <c r="BC265" s="354"/>
      <c r="BD265" s="354"/>
      <c r="BE265" s="354"/>
      <c r="BF265" s="354"/>
      <c r="BG265" s="354"/>
      <c r="BH265" s="354"/>
      <c r="BI265" s="354"/>
      <c r="BJ265" s="354"/>
      <c r="BK265" s="354"/>
      <c r="BL265" s="354"/>
      <c r="BM265" s="354"/>
      <c r="BN265" s="354"/>
      <c r="BO265" s="354"/>
      <c r="BP265" s="354"/>
      <c r="BQ265" s="354"/>
      <c r="BR265" s="354"/>
      <c r="BS265" s="354"/>
      <c r="BT265" s="354"/>
      <c r="BU265" s="354"/>
      <c r="BV265" s="354"/>
      <c r="BW265" s="354"/>
      <c r="BX265" s="354"/>
      <c r="BY265" s="354"/>
      <c r="BZ265" s="354"/>
      <c r="CA265" s="354"/>
      <c r="CB265" s="354"/>
      <c r="CC265" s="354"/>
      <c r="CD265" s="354"/>
      <c r="CE265" s="354"/>
      <c r="CF265" s="354"/>
      <c r="CG265" s="354"/>
      <c r="CH265" s="354"/>
      <c r="CI265" s="354"/>
    </row>
    <row r="266" customFormat="false" ht="13.5" hidden="false" customHeight="true" outlineLevel="0" collapsed="false">
      <c r="A266" s="319"/>
      <c r="B266" s="37"/>
      <c r="C266" s="37"/>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1"/>
      <c r="AE266" s="352"/>
      <c r="AF266" s="352"/>
      <c r="AG266" s="352"/>
      <c r="AH266" s="352"/>
      <c r="AI266" s="353"/>
      <c r="AJ266" s="351"/>
      <c r="AK266" s="352"/>
      <c r="AL266" s="352"/>
      <c r="AM266" s="352"/>
      <c r="AN266" s="352"/>
      <c r="AO266" s="353"/>
      <c r="AP266" s="351"/>
      <c r="AQ266" s="352"/>
      <c r="AR266" s="352"/>
      <c r="AS266" s="352"/>
      <c r="AT266" s="352"/>
      <c r="AU266" s="353"/>
      <c r="AV266" s="354"/>
      <c r="AW266" s="354"/>
      <c r="AX266" s="354"/>
      <c r="AY266" s="354"/>
      <c r="AZ266" s="354"/>
      <c r="BA266" s="354"/>
      <c r="BB266" s="354"/>
      <c r="BC266" s="354"/>
      <c r="BD266" s="354"/>
      <c r="BE266" s="354"/>
      <c r="BF266" s="354"/>
      <c r="BG266" s="354"/>
      <c r="BH266" s="354"/>
      <c r="BI266" s="354"/>
      <c r="BJ266" s="354"/>
      <c r="BK266" s="354"/>
      <c r="BL266" s="354"/>
      <c r="BM266" s="354"/>
      <c r="BN266" s="354"/>
      <c r="BO266" s="354"/>
      <c r="BP266" s="354"/>
      <c r="BQ266" s="354"/>
      <c r="BR266" s="354"/>
      <c r="BS266" s="354"/>
      <c r="BT266" s="354"/>
      <c r="BU266" s="354"/>
      <c r="BV266" s="354"/>
      <c r="BW266" s="354"/>
      <c r="BX266" s="354"/>
      <c r="BY266" s="354"/>
      <c r="BZ266" s="354"/>
      <c r="CA266" s="354"/>
      <c r="CB266" s="354"/>
      <c r="CC266" s="354"/>
      <c r="CD266" s="354"/>
      <c r="CE266" s="354"/>
      <c r="CF266" s="354"/>
      <c r="CG266" s="354"/>
      <c r="CH266" s="354"/>
      <c r="CI266" s="354"/>
    </row>
    <row r="267" customFormat="false" ht="13.5" hidden="false" customHeight="true" outlineLevel="0" collapsed="false">
      <c r="A267" s="319"/>
      <c r="B267" s="37"/>
      <c r="C267" s="37"/>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1"/>
      <c r="AE267" s="352"/>
      <c r="AF267" s="352"/>
      <c r="AG267" s="352"/>
      <c r="AH267" s="352"/>
      <c r="AI267" s="353"/>
      <c r="AJ267" s="351"/>
      <c r="AK267" s="352"/>
      <c r="AL267" s="352"/>
      <c r="AM267" s="352"/>
      <c r="AN267" s="352"/>
      <c r="AO267" s="353"/>
      <c r="AP267" s="351"/>
      <c r="AQ267" s="352"/>
      <c r="AR267" s="352"/>
      <c r="AS267" s="352"/>
      <c r="AT267" s="352"/>
      <c r="AU267" s="353"/>
      <c r="AV267" s="354"/>
      <c r="AW267" s="354"/>
      <c r="AX267" s="354"/>
      <c r="AY267" s="354"/>
      <c r="AZ267" s="354"/>
      <c r="BA267" s="354"/>
      <c r="BB267" s="354"/>
      <c r="BC267" s="354"/>
      <c r="BD267" s="354"/>
      <c r="BE267" s="354"/>
      <c r="BF267" s="354"/>
      <c r="BG267" s="354"/>
      <c r="BH267" s="354"/>
      <c r="BI267" s="354"/>
      <c r="BJ267" s="354"/>
      <c r="BK267" s="354"/>
      <c r="BL267" s="354"/>
      <c r="BM267" s="354"/>
      <c r="BN267" s="354"/>
      <c r="BO267" s="354"/>
      <c r="BP267" s="354"/>
      <c r="BQ267" s="354"/>
      <c r="BR267" s="354"/>
      <c r="BS267" s="354"/>
      <c r="BT267" s="354"/>
      <c r="BU267" s="354"/>
      <c r="BV267" s="354"/>
      <c r="BW267" s="354"/>
      <c r="BX267" s="354"/>
      <c r="BY267" s="354"/>
      <c r="BZ267" s="354"/>
      <c r="CA267" s="354"/>
      <c r="CB267" s="354"/>
      <c r="CC267" s="354"/>
      <c r="CD267" s="354"/>
      <c r="CE267" s="354"/>
      <c r="CF267" s="354"/>
      <c r="CG267" s="354"/>
      <c r="CH267" s="354"/>
      <c r="CI267" s="354"/>
    </row>
    <row r="268" customFormat="false" ht="13.5" hidden="false" customHeight="true" outlineLevel="0" collapsed="false">
      <c r="A268" s="319"/>
      <c r="B268" s="37"/>
      <c r="C268" s="37"/>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1"/>
      <c r="AE268" s="352"/>
      <c r="AF268" s="352"/>
      <c r="AG268" s="352"/>
      <c r="AH268" s="352"/>
      <c r="AI268" s="353"/>
      <c r="AJ268" s="351"/>
      <c r="AK268" s="352"/>
      <c r="AL268" s="352"/>
      <c r="AM268" s="352"/>
      <c r="AN268" s="352"/>
      <c r="AO268" s="353"/>
      <c r="AP268" s="351"/>
      <c r="AQ268" s="352"/>
      <c r="AR268" s="352"/>
      <c r="AS268" s="352"/>
      <c r="AT268" s="352"/>
      <c r="AU268" s="353"/>
      <c r="AV268" s="354"/>
      <c r="AW268" s="354"/>
      <c r="AX268" s="354"/>
      <c r="AY268" s="354"/>
      <c r="AZ268" s="354"/>
      <c r="BA268" s="354"/>
      <c r="BB268" s="354"/>
      <c r="BC268" s="354"/>
      <c r="BD268" s="354"/>
      <c r="BE268" s="354"/>
      <c r="BF268" s="354"/>
      <c r="BG268" s="354"/>
      <c r="BH268" s="354"/>
      <c r="BI268" s="354"/>
      <c r="BJ268" s="354"/>
      <c r="BK268" s="354"/>
      <c r="BL268" s="354"/>
      <c r="BM268" s="354"/>
      <c r="BN268" s="354"/>
      <c r="BO268" s="354"/>
      <c r="BP268" s="354"/>
      <c r="BQ268" s="354"/>
      <c r="BR268" s="354"/>
      <c r="BS268" s="354"/>
      <c r="BT268" s="354"/>
      <c r="BU268" s="354"/>
      <c r="BV268" s="354"/>
      <c r="BW268" s="354"/>
      <c r="BX268" s="354"/>
      <c r="BY268" s="354"/>
      <c r="BZ268" s="354"/>
      <c r="CA268" s="354"/>
      <c r="CB268" s="354"/>
      <c r="CC268" s="354"/>
      <c r="CD268" s="354"/>
      <c r="CE268" s="354"/>
      <c r="CF268" s="354"/>
      <c r="CG268" s="354"/>
      <c r="CH268" s="354"/>
      <c r="CI268" s="354"/>
    </row>
    <row r="269" customFormat="false" ht="13.5" hidden="false" customHeight="true" outlineLevel="0" collapsed="false">
      <c r="A269" s="319"/>
      <c r="B269" s="37"/>
      <c r="C269" s="37"/>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1"/>
      <c r="AE269" s="352"/>
      <c r="AF269" s="352"/>
      <c r="AG269" s="352"/>
      <c r="AH269" s="352"/>
      <c r="AI269" s="353"/>
      <c r="AJ269" s="351"/>
      <c r="AK269" s="352"/>
      <c r="AL269" s="352"/>
      <c r="AM269" s="352"/>
      <c r="AN269" s="352"/>
      <c r="AO269" s="353"/>
      <c r="AP269" s="351"/>
      <c r="AQ269" s="352"/>
      <c r="AR269" s="352"/>
      <c r="AS269" s="352"/>
      <c r="AT269" s="352"/>
      <c r="AU269" s="353"/>
      <c r="AV269" s="354"/>
      <c r="AW269" s="354"/>
      <c r="AX269" s="354"/>
      <c r="AY269" s="354"/>
      <c r="AZ269" s="354"/>
      <c r="BA269" s="354"/>
      <c r="BB269" s="354"/>
      <c r="BC269" s="354"/>
      <c r="BD269" s="354"/>
      <c r="BE269" s="354"/>
      <c r="BF269" s="354"/>
      <c r="BG269" s="354"/>
      <c r="BH269" s="354"/>
      <c r="BI269" s="354"/>
      <c r="BJ269" s="354"/>
      <c r="BK269" s="354"/>
      <c r="BL269" s="354"/>
      <c r="BM269" s="354"/>
      <c r="BN269" s="354"/>
      <c r="BO269" s="354"/>
      <c r="BP269" s="354"/>
      <c r="BQ269" s="354"/>
      <c r="BR269" s="354"/>
      <c r="BS269" s="354"/>
      <c r="BT269" s="354"/>
      <c r="BU269" s="354"/>
      <c r="BV269" s="354"/>
      <c r="BW269" s="354"/>
      <c r="BX269" s="354"/>
      <c r="BY269" s="354"/>
      <c r="BZ269" s="354"/>
      <c r="CA269" s="354"/>
      <c r="CB269" s="354"/>
      <c r="CC269" s="354"/>
      <c r="CD269" s="354"/>
      <c r="CE269" s="354"/>
      <c r="CF269" s="354"/>
      <c r="CG269" s="354"/>
      <c r="CH269" s="354"/>
      <c r="CI269" s="354"/>
    </row>
    <row r="270" customFormat="false" ht="13.5" hidden="false" customHeight="true" outlineLevel="0" collapsed="false">
      <c r="A270" s="319"/>
      <c r="B270" s="345"/>
      <c r="C270" s="34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1"/>
      <c r="AE270" s="352"/>
      <c r="AF270" s="352"/>
      <c r="AG270" s="352"/>
      <c r="AH270" s="352"/>
      <c r="AI270" s="353"/>
      <c r="AJ270" s="351"/>
      <c r="AK270" s="352"/>
      <c r="AL270" s="352"/>
      <c r="AM270" s="352"/>
      <c r="AN270" s="352"/>
      <c r="AO270" s="353"/>
      <c r="AP270" s="351"/>
      <c r="AQ270" s="352"/>
      <c r="AR270" s="352"/>
      <c r="AS270" s="352"/>
      <c r="AT270" s="352"/>
      <c r="AU270" s="353"/>
      <c r="AV270" s="354"/>
      <c r="AW270" s="354"/>
      <c r="AX270" s="354"/>
      <c r="AY270" s="354"/>
      <c r="AZ270" s="354"/>
      <c r="BA270" s="354"/>
      <c r="BB270" s="354"/>
      <c r="BC270" s="354"/>
      <c r="BD270" s="354"/>
      <c r="BE270" s="354"/>
      <c r="BF270" s="354"/>
      <c r="BG270" s="354"/>
      <c r="BH270" s="354"/>
      <c r="BI270" s="354"/>
      <c r="BJ270" s="354"/>
      <c r="BK270" s="354"/>
      <c r="BL270" s="354"/>
      <c r="BM270" s="354"/>
      <c r="BN270" s="354"/>
      <c r="BO270" s="354"/>
      <c r="BP270" s="354"/>
      <c r="BQ270" s="354"/>
      <c r="BR270" s="354"/>
      <c r="BS270" s="354"/>
      <c r="BT270" s="354"/>
      <c r="BU270" s="354"/>
      <c r="BV270" s="354"/>
      <c r="BW270" s="354"/>
      <c r="BX270" s="354"/>
      <c r="BY270" s="354"/>
      <c r="BZ270" s="354"/>
      <c r="CA270" s="354"/>
      <c r="CB270" s="354"/>
      <c r="CC270" s="354"/>
      <c r="CD270" s="354"/>
      <c r="CE270" s="354"/>
      <c r="CF270" s="354"/>
      <c r="CG270" s="354"/>
      <c r="CH270" s="354"/>
      <c r="CI270" s="354"/>
    </row>
    <row r="271" customFormat="false" ht="13.5" hidden="false" customHeight="true" outlineLevel="0" collapsed="false">
      <c r="A271" s="319"/>
      <c r="B271" s="37"/>
      <c r="C271" s="37"/>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1"/>
      <c r="AE271" s="352"/>
      <c r="AF271" s="352"/>
      <c r="AG271" s="352"/>
      <c r="AH271" s="352"/>
      <c r="AI271" s="353"/>
      <c r="AJ271" s="351"/>
      <c r="AK271" s="352"/>
      <c r="AL271" s="352"/>
      <c r="AM271" s="352"/>
      <c r="AN271" s="352"/>
      <c r="AO271" s="353"/>
      <c r="AP271" s="351"/>
      <c r="AQ271" s="352"/>
      <c r="AR271" s="352"/>
      <c r="AS271" s="352"/>
      <c r="AT271" s="352"/>
      <c r="AU271" s="353"/>
      <c r="AV271" s="354"/>
      <c r="AW271" s="354"/>
      <c r="AX271" s="354"/>
      <c r="AY271" s="354"/>
      <c r="AZ271" s="354"/>
      <c r="BA271" s="354"/>
      <c r="BB271" s="354"/>
      <c r="BC271" s="354"/>
      <c r="BD271" s="354"/>
      <c r="BE271" s="354"/>
      <c r="BF271" s="354"/>
      <c r="BG271" s="354"/>
      <c r="BH271" s="354"/>
      <c r="BI271" s="354"/>
      <c r="BJ271" s="354"/>
      <c r="BK271" s="354"/>
      <c r="BL271" s="354"/>
      <c r="BM271" s="354"/>
      <c r="BN271" s="354"/>
      <c r="BO271" s="354"/>
      <c r="BP271" s="354"/>
      <c r="BQ271" s="354"/>
      <c r="BR271" s="354"/>
      <c r="BS271" s="354"/>
      <c r="BT271" s="354"/>
      <c r="BU271" s="354"/>
      <c r="BV271" s="354"/>
      <c r="BW271" s="354"/>
      <c r="BX271" s="354"/>
      <c r="BY271" s="354"/>
      <c r="BZ271" s="354"/>
      <c r="CA271" s="354"/>
      <c r="CB271" s="354"/>
      <c r="CC271" s="354"/>
      <c r="CD271" s="354"/>
      <c r="CE271" s="354"/>
      <c r="CF271" s="354"/>
      <c r="CG271" s="354"/>
      <c r="CH271" s="354"/>
      <c r="CI271" s="354"/>
    </row>
    <row r="272" customFormat="false" ht="13.5" hidden="false" customHeight="true" outlineLevel="0" collapsed="false">
      <c r="A272" s="319"/>
      <c r="B272" s="37"/>
      <c r="C272" s="37"/>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1"/>
      <c r="AE272" s="352"/>
      <c r="AF272" s="352"/>
      <c r="AG272" s="352"/>
      <c r="AH272" s="352"/>
      <c r="AI272" s="353"/>
      <c r="AJ272" s="351"/>
      <c r="AK272" s="352"/>
      <c r="AL272" s="352"/>
      <c r="AM272" s="352"/>
      <c r="AN272" s="352"/>
      <c r="AO272" s="353"/>
      <c r="AP272" s="351"/>
      <c r="AQ272" s="352"/>
      <c r="AR272" s="352"/>
      <c r="AS272" s="352"/>
      <c r="AT272" s="352"/>
      <c r="AU272" s="353"/>
      <c r="AV272" s="354"/>
      <c r="AW272" s="354"/>
      <c r="AX272" s="354"/>
      <c r="AY272" s="354"/>
      <c r="AZ272" s="354"/>
      <c r="BA272" s="354"/>
      <c r="BB272" s="354"/>
      <c r="BC272" s="354"/>
      <c r="BD272" s="354"/>
      <c r="BE272" s="354"/>
      <c r="BF272" s="354"/>
      <c r="BG272" s="354"/>
      <c r="BH272" s="354"/>
      <c r="BI272" s="354"/>
      <c r="BJ272" s="354"/>
      <c r="BK272" s="354"/>
      <c r="BL272" s="354"/>
      <c r="BM272" s="354"/>
      <c r="BN272" s="354"/>
      <c r="BO272" s="354"/>
      <c r="BP272" s="354"/>
      <c r="BQ272" s="354"/>
      <c r="BR272" s="354"/>
      <c r="BS272" s="354"/>
      <c r="BT272" s="354"/>
      <c r="BU272" s="354"/>
      <c r="BV272" s="354"/>
      <c r="BW272" s="354"/>
      <c r="BX272" s="354"/>
      <c r="BY272" s="354"/>
      <c r="BZ272" s="354"/>
      <c r="CA272" s="354"/>
      <c r="CB272" s="354"/>
      <c r="CC272" s="354"/>
      <c r="CD272" s="354"/>
      <c r="CE272" s="354"/>
      <c r="CF272" s="354"/>
      <c r="CG272" s="354"/>
      <c r="CH272" s="354"/>
      <c r="CI272" s="354"/>
    </row>
    <row r="273" customFormat="false" ht="13.5" hidden="false" customHeight="true" outlineLevel="0" collapsed="false">
      <c r="A273" s="319"/>
      <c r="B273" s="37"/>
      <c r="C273" s="37"/>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1"/>
      <c r="AE273" s="352"/>
      <c r="AF273" s="352"/>
      <c r="AG273" s="352"/>
      <c r="AH273" s="352"/>
      <c r="AI273" s="353"/>
      <c r="AJ273" s="351"/>
      <c r="AK273" s="352"/>
      <c r="AL273" s="352"/>
      <c r="AM273" s="352"/>
      <c r="AN273" s="352"/>
      <c r="AO273" s="353"/>
      <c r="AP273" s="351"/>
      <c r="AQ273" s="352"/>
      <c r="AR273" s="352"/>
      <c r="AS273" s="352"/>
      <c r="AT273" s="352"/>
      <c r="AU273" s="353"/>
      <c r="AV273" s="354"/>
      <c r="AW273" s="354"/>
      <c r="AX273" s="354"/>
      <c r="AY273" s="354"/>
      <c r="AZ273" s="354"/>
      <c r="BA273" s="354"/>
      <c r="BB273" s="354"/>
      <c r="BC273" s="354"/>
      <c r="BD273" s="354"/>
      <c r="BE273" s="354"/>
      <c r="BF273" s="354"/>
      <c r="BG273" s="354"/>
      <c r="BH273" s="354"/>
      <c r="BI273" s="354"/>
      <c r="BJ273" s="354"/>
      <c r="BK273" s="354"/>
      <c r="BL273" s="354"/>
      <c r="BM273" s="354"/>
      <c r="BN273" s="354"/>
      <c r="BO273" s="354"/>
      <c r="BP273" s="354"/>
      <c r="BQ273" s="354"/>
      <c r="BR273" s="354"/>
      <c r="BS273" s="354"/>
      <c r="BT273" s="354"/>
      <c r="BU273" s="354"/>
      <c r="BV273" s="354"/>
      <c r="BW273" s="354"/>
      <c r="BX273" s="354"/>
      <c r="BY273" s="354"/>
      <c r="BZ273" s="354"/>
      <c r="CA273" s="354"/>
      <c r="CB273" s="354"/>
      <c r="CC273" s="354"/>
      <c r="CD273" s="354"/>
      <c r="CE273" s="354"/>
      <c r="CF273" s="354"/>
      <c r="CG273" s="354"/>
      <c r="CH273" s="354"/>
      <c r="CI273" s="354"/>
    </row>
    <row r="274" customFormat="false" ht="13.5" hidden="false" customHeight="true" outlineLevel="0" collapsed="false">
      <c r="A274" s="319"/>
      <c r="B274" s="37"/>
      <c r="C274" s="37"/>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1"/>
      <c r="AE274" s="352"/>
      <c r="AF274" s="352"/>
      <c r="AG274" s="352"/>
      <c r="AH274" s="352"/>
      <c r="AI274" s="353"/>
      <c r="AJ274" s="351"/>
      <c r="AK274" s="352"/>
      <c r="AL274" s="352"/>
      <c r="AM274" s="352"/>
      <c r="AN274" s="352"/>
      <c r="AO274" s="353"/>
      <c r="AP274" s="351"/>
      <c r="AQ274" s="352"/>
      <c r="AR274" s="352"/>
      <c r="AS274" s="352"/>
      <c r="AT274" s="352"/>
      <c r="AU274" s="353"/>
      <c r="AV274" s="354"/>
      <c r="AW274" s="354"/>
      <c r="AX274" s="354"/>
      <c r="AY274" s="354"/>
      <c r="AZ274" s="354"/>
      <c r="BA274" s="354"/>
      <c r="BB274" s="354"/>
      <c r="BC274" s="354"/>
      <c r="BD274" s="354"/>
      <c r="BE274" s="354"/>
      <c r="BF274" s="354"/>
      <c r="BG274" s="354"/>
      <c r="BH274" s="354"/>
      <c r="BI274" s="354"/>
      <c r="BJ274" s="354"/>
      <c r="BK274" s="354"/>
      <c r="BL274" s="354"/>
      <c r="BM274" s="354"/>
      <c r="BN274" s="354"/>
      <c r="BO274" s="354"/>
      <c r="BP274" s="354"/>
      <c r="BQ274" s="354"/>
      <c r="BR274" s="354"/>
      <c r="BS274" s="354"/>
      <c r="BT274" s="354"/>
      <c r="BU274" s="354"/>
      <c r="BV274" s="354"/>
      <c r="BW274" s="354"/>
      <c r="BX274" s="354"/>
      <c r="BY274" s="354"/>
      <c r="BZ274" s="354"/>
      <c r="CA274" s="354"/>
      <c r="CB274" s="354"/>
      <c r="CC274" s="354"/>
      <c r="CD274" s="354"/>
      <c r="CE274" s="354"/>
      <c r="CF274" s="354"/>
      <c r="CG274" s="354"/>
      <c r="CH274" s="354"/>
      <c r="CI274" s="354"/>
    </row>
    <row r="275" customFormat="false" ht="13.5" hidden="false" customHeight="true" outlineLevel="0" collapsed="false">
      <c r="A275" s="319"/>
      <c r="B275" s="37"/>
      <c r="C275" s="37"/>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1"/>
      <c r="AE275" s="352"/>
      <c r="AF275" s="352"/>
      <c r="AG275" s="352"/>
      <c r="AH275" s="352"/>
      <c r="AI275" s="353"/>
      <c r="AJ275" s="351"/>
      <c r="AK275" s="352"/>
      <c r="AL275" s="352"/>
      <c r="AM275" s="352"/>
      <c r="AN275" s="352"/>
      <c r="AO275" s="353"/>
      <c r="AP275" s="351"/>
      <c r="AQ275" s="352"/>
      <c r="AR275" s="352"/>
      <c r="AS275" s="352"/>
      <c r="AT275" s="352"/>
      <c r="AU275" s="353"/>
      <c r="AV275" s="354"/>
      <c r="AW275" s="354"/>
      <c r="AX275" s="354"/>
      <c r="AY275" s="354"/>
      <c r="AZ275" s="354"/>
      <c r="BA275" s="354"/>
      <c r="BB275" s="354"/>
      <c r="BC275" s="354"/>
      <c r="BD275" s="354"/>
      <c r="BE275" s="354"/>
      <c r="BF275" s="354"/>
      <c r="BG275" s="354"/>
      <c r="BH275" s="354"/>
      <c r="BI275" s="354"/>
      <c r="BJ275" s="354"/>
      <c r="BK275" s="354"/>
      <c r="BL275" s="354"/>
      <c r="BM275" s="354"/>
      <c r="BN275" s="354"/>
      <c r="BO275" s="354"/>
      <c r="BP275" s="354"/>
      <c r="BQ275" s="354"/>
      <c r="BR275" s="354"/>
      <c r="BS275" s="354"/>
      <c r="BT275" s="354"/>
      <c r="BU275" s="354"/>
      <c r="BV275" s="354"/>
      <c r="BW275" s="354"/>
      <c r="BX275" s="354"/>
      <c r="BY275" s="354"/>
      <c r="BZ275" s="354"/>
      <c r="CA275" s="354"/>
      <c r="CB275" s="354"/>
      <c r="CC275" s="354"/>
      <c r="CD275" s="354"/>
      <c r="CE275" s="354"/>
      <c r="CF275" s="354"/>
      <c r="CG275" s="354"/>
      <c r="CH275" s="354"/>
      <c r="CI275" s="354"/>
    </row>
    <row r="276" customFormat="false" ht="13.5" hidden="false" customHeight="true" outlineLevel="0" collapsed="false">
      <c r="A276" s="319"/>
      <c r="B276" s="37"/>
      <c r="C276" s="37"/>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1"/>
      <c r="AE276" s="352"/>
      <c r="AF276" s="352"/>
      <c r="AG276" s="352"/>
      <c r="AH276" s="352"/>
      <c r="AI276" s="353"/>
      <c r="AJ276" s="351"/>
      <c r="AK276" s="352"/>
      <c r="AL276" s="352"/>
      <c r="AM276" s="352"/>
      <c r="AN276" s="352"/>
      <c r="AO276" s="353"/>
      <c r="AP276" s="351"/>
      <c r="AQ276" s="352"/>
      <c r="AR276" s="352"/>
      <c r="AS276" s="352"/>
      <c r="AT276" s="352"/>
      <c r="AU276" s="353"/>
      <c r="AV276" s="354"/>
      <c r="AW276" s="354"/>
      <c r="AX276" s="354"/>
      <c r="AY276" s="354"/>
      <c r="AZ276" s="354"/>
      <c r="BA276" s="354"/>
      <c r="BB276" s="354"/>
      <c r="BC276" s="354"/>
      <c r="BD276" s="354"/>
      <c r="BE276" s="354"/>
      <c r="BF276" s="354"/>
      <c r="BG276" s="354"/>
      <c r="BH276" s="354"/>
      <c r="BI276" s="354"/>
      <c r="BJ276" s="354"/>
      <c r="BK276" s="354"/>
      <c r="BL276" s="354"/>
      <c r="BM276" s="354"/>
      <c r="BN276" s="354"/>
      <c r="BO276" s="354"/>
      <c r="BP276" s="354"/>
      <c r="BQ276" s="354"/>
      <c r="BR276" s="354"/>
      <c r="BS276" s="354"/>
      <c r="BT276" s="354"/>
      <c r="BU276" s="354"/>
      <c r="BV276" s="354"/>
      <c r="BW276" s="354"/>
      <c r="BX276" s="354"/>
      <c r="BY276" s="354"/>
      <c r="BZ276" s="354"/>
      <c r="CA276" s="354"/>
      <c r="CB276" s="354"/>
      <c r="CC276" s="354"/>
      <c r="CD276" s="354"/>
      <c r="CE276" s="354"/>
      <c r="CF276" s="354"/>
      <c r="CG276" s="354"/>
      <c r="CH276" s="354"/>
      <c r="CI276" s="354"/>
    </row>
    <row r="277" customFormat="false" ht="13.5" hidden="false" customHeight="true" outlineLevel="0" collapsed="false">
      <c r="A277" s="319"/>
      <c r="B277" s="37"/>
      <c r="C277" s="37"/>
      <c r="D277" s="355"/>
      <c r="E277" s="355"/>
      <c r="F277" s="355"/>
      <c r="G277" s="355"/>
      <c r="H277" s="355"/>
      <c r="I277" s="355"/>
      <c r="J277" s="355"/>
      <c r="K277" s="355"/>
      <c r="L277" s="355"/>
      <c r="M277" s="355"/>
      <c r="N277" s="355"/>
      <c r="O277" s="355"/>
      <c r="P277" s="355"/>
      <c r="Q277" s="355"/>
      <c r="R277" s="355"/>
      <c r="S277" s="355"/>
      <c r="T277" s="355"/>
      <c r="U277" s="355"/>
      <c r="V277" s="355"/>
      <c r="W277" s="355"/>
      <c r="X277" s="355"/>
      <c r="Y277" s="355"/>
      <c r="Z277" s="355"/>
      <c r="AA277" s="355"/>
      <c r="AB277" s="355"/>
      <c r="AC277" s="355"/>
      <c r="AD277" s="351"/>
      <c r="AE277" s="352"/>
      <c r="AF277" s="352"/>
      <c r="AG277" s="352"/>
      <c r="AH277" s="352"/>
      <c r="AI277" s="353"/>
      <c r="AJ277" s="351"/>
      <c r="AK277" s="352"/>
      <c r="AL277" s="352"/>
      <c r="AM277" s="352"/>
      <c r="AN277" s="352"/>
      <c r="AO277" s="353"/>
      <c r="AP277" s="351"/>
      <c r="AQ277" s="352"/>
      <c r="AR277" s="352"/>
      <c r="AS277" s="352"/>
      <c r="AT277" s="352"/>
      <c r="AU277" s="353"/>
      <c r="AV277" s="354"/>
      <c r="AW277" s="354"/>
      <c r="AX277" s="354"/>
      <c r="AY277" s="354"/>
      <c r="AZ277" s="354"/>
      <c r="BA277" s="354"/>
      <c r="BB277" s="354"/>
      <c r="BC277" s="354"/>
      <c r="BD277" s="354"/>
      <c r="BE277" s="354"/>
      <c r="BF277" s="354"/>
      <c r="BG277" s="354"/>
      <c r="BH277" s="354"/>
      <c r="BI277" s="354"/>
      <c r="BJ277" s="354"/>
      <c r="BK277" s="354"/>
      <c r="BL277" s="354"/>
      <c r="BM277" s="354"/>
      <c r="BN277" s="354"/>
      <c r="BO277" s="354"/>
      <c r="BP277" s="354"/>
      <c r="BQ277" s="354"/>
      <c r="BR277" s="354"/>
      <c r="BS277" s="354"/>
      <c r="BT277" s="354"/>
      <c r="BU277" s="354"/>
      <c r="BV277" s="354"/>
      <c r="BW277" s="354"/>
      <c r="BX277" s="354"/>
      <c r="BY277" s="354"/>
      <c r="BZ277" s="354"/>
      <c r="CA277" s="354"/>
      <c r="CB277" s="354"/>
      <c r="CC277" s="354"/>
      <c r="CD277" s="354"/>
      <c r="CE277" s="354"/>
      <c r="CF277" s="354"/>
      <c r="CG277" s="354"/>
      <c r="CH277" s="354"/>
      <c r="CI277" s="354"/>
    </row>
    <row r="278" customFormat="false" ht="13.5" hidden="false" customHeight="true" outlineLevel="0" collapsed="false">
      <c r="A278" s="319"/>
      <c r="B278" s="37"/>
      <c r="C278" s="37"/>
      <c r="D278" s="355"/>
      <c r="E278" s="355"/>
      <c r="F278" s="355"/>
      <c r="G278" s="355"/>
      <c r="H278" s="355"/>
      <c r="I278" s="355"/>
      <c r="J278" s="355"/>
      <c r="K278" s="355"/>
      <c r="L278" s="355"/>
      <c r="M278" s="355"/>
      <c r="N278" s="355"/>
      <c r="O278" s="355"/>
      <c r="P278" s="355"/>
      <c r="Q278" s="355"/>
      <c r="R278" s="355"/>
      <c r="S278" s="355"/>
      <c r="T278" s="355"/>
      <c r="U278" s="355"/>
      <c r="V278" s="355"/>
      <c r="W278" s="355"/>
      <c r="X278" s="355"/>
      <c r="Y278" s="355"/>
      <c r="Z278" s="355"/>
      <c r="AA278" s="355"/>
      <c r="AB278" s="355"/>
      <c r="AC278" s="355"/>
      <c r="AD278" s="351"/>
      <c r="AE278" s="352"/>
      <c r="AF278" s="352"/>
      <c r="AG278" s="352"/>
      <c r="AH278" s="352"/>
      <c r="AI278" s="353"/>
      <c r="AJ278" s="351"/>
      <c r="AK278" s="352"/>
      <c r="AL278" s="352"/>
      <c r="AM278" s="352"/>
      <c r="AN278" s="352"/>
      <c r="AO278" s="353"/>
      <c r="AP278" s="351"/>
      <c r="AQ278" s="352"/>
      <c r="AR278" s="352"/>
      <c r="AS278" s="352"/>
      <c r="AT278" s="352"/>
      <c r="AU278" s="353"/>
      <c r="AV278" s="354"/>
      <c r="AW278" s="354"/>
      <c r="AX278" s="354"/>
      <c r="AY278" s="354"/>
      <c r="AZ278" s="354"/>
      <c r="BA278" s="354"/>
      <c r="BB278" s="354"/>
      <c r="BC278" s="354"/>
      <c r="BD278" s="354"/>
      <c r="BE278" s="354"/>
      <c r="BF278" s="354"/>
      <c r="BG278" s="354"/>
      <c r="BH278" s="354"/>
      <c r="BI278" s="354"/>
      <c r="BJ278" s="354"/>
      <c r="BK278" s="354"/>
      <c r="BL278" s="354"/>
      <c r="BM278" s="354"/>
      <c r="BN278" s="354"/>
      <c r="BO278" s="354"/>
      <c r="BP278" s="354"/>
      <c r="BQ278" s="354"/>
      <c r="BR278" s="354"/>
      <c r="BS278" s="354"/>
      <c r="BT278" s="354"/>
      <c r="BU278" s="354"/>
      <c r="BV278" s="354"/>
      <c r="BW278" s="354"/>
      <c r="BX278" s="354"/>
      <c r="BY278" s="354"/>
      <c r="BZ278" s="354"/>
      <c r="CA278" s="354"/>
      <c r="CB278" s="354"/>
      <c r="CC278" s="354"/>
      <c r="CD278" s="354"/>
      <c r="CE278" s="354"/>
      <c r="CF278" s="354"/>
      <c r="CG278" s="354"/>
      <c r="CH278" s="354"/>
      <c r="CI278" s="354"/>
    </row>
    <row r="279" customFormat="false" ht="13.5" hidden="false" customHeight="true" outlineLevel="0" collapsed="false">
      <c r="A279" s="319"/>
      <c r="B279" s="37"/>
      <c r="C279" s="37"/>
      <c r="D279" s="355"/>
      <c r="E279" s="355"/>
      <c r="F279" s="355"/>
      <c r="G279" s="355"/>
      <c r="H279" s="355"/>
      <c r="I279" s="355"/>
      <c r="J279" s="355"/>
      <c r="K279" s="355"/>
      <c r="L279" s="355"/>
      <c r="M279" s="355"/>
      <c r="N279" s="355"/>
      <c r="O279" s="355"/>
      <c r="P279" s="355"/>
      <c r="Q279" s="355"/>
      <c r="R279" s="355"/>
      <c r="S279" s="355"/>
      <c r="T279" s="355"/>
      <c r="U279" s="355"/>
      <c r="V279" s="355"/>
      <c r="W279" s="355"/>
      <c r="X279" s="355"/>
      <c r="Y279" s="355"/>
      <c r="Z279" s="355"/>
      <c r="AA279" s="355"/>
      <c r="AB279" s="355"/>
      <c r="AC279" s="355"/>
      <c r="AD279" s="351"/>
      <c r="AE279" s="352"/>
      <c r="AF279" s="352"/>
      <c r="AG279" s="352"/>
      <c r="AH279" s="352"/>
      <c r="AI279" s="353"/>
      <c r="AJ279" s="351"/>
      <c r="AK279" s="352"/>
      <c r="AL279" s="352"/>
      <c r="AM279" s="352"/>
      <c r="AN279" s="352"/>
      <c r="AO279" s="353"/>
      <c r="AP279" s="351"/>
      <c r="AQ279" s="352"/>
      <c r="AR279" s="352"/>
      <c r="AS279" s="352"/>
      <c r="AT279" s="352"/>
      <c r="AU279" s="353"/>
      <c r="AV279" s="354"/>
      <c r="AW279" s="354"/>
      <c r="AX279" s="354"/>
      <c r="AY279" s="354"/>
      <c r="AZ279" s="354"/>
      <c r="BA279" s="354"/>
      <c r="BB279" s="354"/>
      <c r="BC279" s="354"/>
      <c r="BD279" s="354"/>
      <c r="BE279" s="354"/>
      <c r="BF279" s="354"/>
      <c r="BG279" s="354"/>
      <c r="BH279" s="354"/>
      <c r="BI279" s="354"/>
      <c r="BJ279" s="354"/>
      <c r="BK279" s="354"/>
      <c r="BL279" s="354"/>
      <c r="BM279" s="354"/>
      <c r="BN279" s="354"/>
      <c r="BO279" s="354"/>
      <c r="BP279" s="354"/>
      <c r="BQ279" s="354"/>
      <c r="BR279" s="354"/>
      <c r="BS279" s="354"/>
      <c r="BT279" s="354"/>
      <c r="BU279" s="354"/>
      <c r="BV279" s="354"/>
      <c r="BW279" s="354"/>
      <c r="BX279" s="354"/>
      <c r="BY279" s="354"/>
      <c r="BZ279" s="354"/>
      <c r="CA279" s="354"/>
      <c r="CB279" s="354"/>
      <c r="CC279" s="354"/>
      <c r="CD279" s="354"/>
      <c r="CE279" s="354"/>
      <c r="CF279" s="354"/>
      <c r="CG279" s="354"/>
      <c r="CH279" s="354"/>
      <c r="CI279" s="354"/>
    </row>
    <row r="280" customFormat="false" ht="13.5" hidden="false" customHeight="true" outlineLevel="0" collapsed="false">
      <c r="A280" s="319"/>
      <c r="B280" s="37"/>
      <c r="C280" s="37"/>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1"/>
      <c r="AE280" s="352"/>
      <c r="AF280" s="352"/>
      <c r="AG280" s="352"/>
      <c r="AH280" s="352"/>
      <c r="AI280" s="353"/>
      <c r="AJ280" s="351"/>
      <c r="AK280" s="352"/>
      <c r="AL280" s="352"/>
      <c r="AM280" s="352"/>
      <c r="AN280" s="352"/>
      <c r="AO280" s="353"/>
      <c r="AP280" s="351"/>
      <c r="AQ280" s="352"/>
      <c r="AR280" s="352"/>
      <c r="AS280" s="352"/>
      <c r="AT280" s="352"/>
      <c r="AU280" s="353"/>
      <c r="AV280" s="354"/>
      <c r="AW280" s="354"/>
      <c r="AX280" s="354"/>
      <c r="AY280" s="354"/>
      <c r="AZ280" s="354"/>
      <c r="BA280" s="354"/>
      <c r="BB280" s="354"/>
      <c r="BC280" s="354"/>
      <c r="BD280" s="354"/>
      <c r="BE280" s="354"/>
      <c r="BF280" s="354"/>
      <c r="BG280" s="354"/>
      <c r="BH280" s="354"/>
      <c r="BI280" s="354"/>
      <c r="BJ280" s="354"/>
      <c r="BK280" s="354"/>
      <c r="BL280" s="354"/>
      <c r="BM280" s="354"/>
      <c r="BN280" s="354"/>
      <c r="BO280" s="354"/>
      <c r="BP280" s="354"/>
      <c r="BQ280" s="354"/>
      <c r="BR280" s="354"/>
      <c r="BS280" s="354"/>
      <c r="BT280" s="354"/>
      <c r="BU280" s="354"/>
      <c r="BV280" s="354"/>
      <c r="BW280" s="354"/>
      <c r="BX280" s="354"/>
      <c r="BY280" s="354"/>
      <c r="BZ280" s="354"/>
      <c r="CA280" s="354"/>
      <c r="CB280" s="354"/>
      <c r="CC280" s="354"/>
      <c r="CD280" s="354"/>
      <c r="CE280" s="354"/>
      <c r="CF280" s="354"/>
      <c r="CG280" s="354"/>
      <c r="CH280" s="354"/>
      <c r="CI280" s="354"/>
    </row>
    <row r="281" customFormat="false" ht="13.5" hidden="false" customHeight="true" outlineLevel="0" collapsed="false">
      <c r="A281" s="319"/>
      <c r="B281" s="345"/>
      <c r="C281" s="34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1"/>
      <c r="AE281" s="352"/>
      <c r="AF281" s="352"/>
      <c r="AG281" s="352"/>
      <c r="AH281" s="352"/>
      <c r="AI281" s="353"/>
      <c r="AJ281" s="351"/>
      <c r="AK281" s="352"/>
      <c r="AL281" s="352"/>
      <c r="AM281" s="352"/>
      <c r="AN281" s="352"/>
      <c r="AO281" s="353"/>
      <c r="AP281" s="351"/>
      <c r="AQ281" s="352"/>
      <c r="AR281" s="352"/>
      <c r="AS281" s="352"/>
      <c r="AT281" s="352"/>
      <c r="AU281" s="353"/>
      <c r="AV281" s="354"/>
      <c r="AW281" s="354"/>
      <c r="AX281" s="354"/>
      <c r="AY281" s="354"/>
      <c r="AZ281" s="354"/>
      <c r="BA281" s="354"/>
      <c r="BB281" s="354"/>
      <c r="BC281" s="354"/>
      <c r="BD281" s="354"/>
      <c r="BE281" s="354"/>
      <c r="BF281" s="354"/>
      <c r="BG281" s="354"/>
      <c r="BH281" s="354"/>
      <c r="BI281" s="354"/>
      <c r="BJ281" s="354"/>
      <c r="BK281" s="354"/>
      <c r="BL281" s="354"/>
      <c r="BM281" s="354"/>
      <c r="BN281" s="354"/>
      <c r="BO281" s="354"/>
      <c r="BP281" s="354"/>
      <c r="BQ281" s="354"/>
      <c r="BR281" s="354"/>
      <c r="BS281" s="354"/>
      <c r="BT281" s="354"/>
      <c r="BU281" s="354"/>
      <c r="BV281" s="354"/>
      <c r="BW281" s="354"/>
      <c r="BX281" s="354"/>
      <c r="BY281" s="354"/>
      <c r="BZ281" s="354"/>
      <c r="CA281" s="354"/>
      <c r="CB281" s="354"/>
      <c r="CC281" s="354"/>
      <c r="CD281" s="354"/>
      <c r="CE281" s="354"/>
      <c r="CF281" s="354"/>
      <c r="CG281" s="354"/>
      <c r="CH281" s="354"/>
      <c r="CI281" s="354"/>
    </row>
    <row r="282" customFormat="false" ht="13.5" hidden="false" customHeight="true" outlineLevel="0" collapsed="false">
      <c r="A282" s="319"/>
      <c r="B282" s="37"/>
      <c r="C282" s="37"/>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1"/>
      <c r="AE282" s="352"/>
      <c r="AF282" s="352"/>
      <c r="AG282" s="352"/>
      <c r="AH282" s="352"/>
      <c r="AI282" s="353"/>
      <c r="AJ282" s="351"/>
      <c r="AK282" s="352"/>
      <c r="AL282" s="352"/>
      <c r="AM282" s="352"/>
      <c r="AN282" s="352"/>
      <c r="AO282" s="353"/>
      <c r="AP282" s="351"/>
      <c r="AQ282" s="352"/>
      <c r="AR282" s="352"/>
      <c r="AS282" s="352"/>
      <c r="AT282" s="352"/>
      <c r="AU282" s="353"/>
      <c r="AV282" s="354"/>
      <c r="AW282" s="354"/>
      <c r="AX282" s="354"/>
      <c r="AY282" s="354"/>
      <c r="AZ282" s="354"/>
      <c r="BA282" s="354"/>
      <c r="BB282" s="354"/>
      <c r="BC282" s="354"/>
      <c r="BD282" s="354"/>
      <c r="BE282" s="354"/>
      <c r="BF282" s="354"/>
      <c r="BG282" s="354"/>
      <c r="BH282" s="354"/>
      <c r="BI282" s="354"/>
      <c r="BJ282" s="354"/>
      <c r="BK282" s="354"/>
      <c r="BL282" s="354"/>
      <c r="BM282" s="354"/>
      <c r="BN282" s="354"/>
      <c r="BO282" s="354"/>
      <c r="BP282" s="354"/>
      <c r="BQ282" s="354"/>
      <c r="BR282" s="354"/>
      <c r="BS282" s="354"/>
      <c r="BT282" s="354"/>
      <c r="BU282" s="354"/>
      <c r="BV282" s="354"/>
      <c r="BW282" s="354"/>
      <c r="BX282" s="354"/>
      <c r="BY282" s="354"/>
      <c r="BZ282" s="354"/>
      <c r="CA282" s="354"/>
      <c r="CB282" s="354"/>
      <c r="CC282" s="354"/>
      <c r="CD282" s="354"/>
      <c r="CE282" s="354"/>
      <c r="CF282" s="354"/>
      <c r="CG282" s="354"/>
      <c r="CH282" s="354"/>
      <c r="CI282" s="354"/>
    </row>
    <row r="283" customFormat="false" ht="13.5" hidden="false" customHeight="true" outlineLevel="0" collapsed="false">
      <c r="A283" s="319"/>
      <c r="B283" s="37"/>
      <c r="C283" s="37"/>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1"/>
      <c r="AE283" s="352"/>
      <c r="AF283" s="352"/>
      <c r="AG283" s="352"/>
      <c r="AH283" s="352"/>
      <c r="AI283" s="353"/>
      <c r="AJ283" s="351"/>
      <c r="AK283" s="352"/>
      <c r="AL283" s="352"/>
      <c r="AM283" s="352"/>
      <c r="AN283" s="352"/>
      <c r="AO283" s="353"/>
      <c r="AP283" s="351"/>
      <c r="AQ283" s="352"/>
      <c r="AR283" s="352"/>
      <c r="AS283" s="352"/>
      <c r="AT283" s="352"/>
      <c r="AU283" s="353"/>
      <c r="AV283" s="354"/>
      <c r="AW283" s="354"/>
      <c r="AX283" s="354"/>
      <c r="AY283" s="354"/>
      <c r="AZ283" s="354"/>
      <c r="BA283" s="354"/>
      <c r="BB283" s="354"/>
      <c r="BC283" s="354"/>
      <c r="BD283" s="354"/>
      <c r="BE283" s="354"/>
      <c r="BF283" s="354"/>
      <c r="BG283" s="354"/>
      <c r="BH283" s="354"/>
      <c r="BI283" s="354"/>
      <c r="BJ283" s="354"/>
      <c r="BK283" s="354"/>
      <c r="BL283" s="354"/>
      <c r="BM283" s="354"/>
      <c r="BN283" s="354"/>
      <c r="BO283" s="354"/>
      <c r="BP283" s="354"/>
      <c r="BQ283" s="354"/>
      <c r="BR283" s="354"/>
      <c r="BS283" s="354"/>
      <c r="BT283" s="354"/>
      <c r="BU283" s="354"/>
      <c r="BV283" s="354"/>
      <c r="BW283" s="354"/>
      <c r="BX283" s="354"/>
      <c r="BY283" s="354"/>
      <c r="BZ283" s="354"/>
      <c r="CA283" s="354"/>
      <c r="CB283" s="354"/>
      <c r="CC283" s="354"/>
      <c r="CD283" s="354"/>
      <c r="CE283" s="354"/>
      <c r="CF283" s="354"/>
      <c r="CG283" s="354"/>
      <c r="CH283" s="354"/>
      <c r="CI283" s="354"/>
    </row>
    <row r="284" customFormat="false" ht="13.5" hidden="false" customHeight="true" outlineLevel="0" collapsed="false">
      <c r="A284" s="319"/>
      <c r="B284" s="37"/>
      <c r="C284" s="37"/>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1"/>
      <c r="AE284" s="352"/>
      <c r="AF284" s="352"/>
      <c r="AG284" s="352"/>
      <c r="AH284" s="352"/>
      <c r="AI284" s="353"/>
      <c r="AJ284" s="351"/>
      <c r="AK284" s="352"/>
      <c r="AL284" s="352"/>
      <c r="AM284" s="352"/>
      <c r="AN284" s="352"/>
      <c r="AO284" s="353"/>
      <c r="AP284" s="351"/>
      <c r="AQ284" s="352"/>
      <c r="AR284" s="352"/>
      <c r="AS284" s="352"/>
      <c r="AT284" s="352"/>
      <c r="AU284" s="353"/>
      <c r="AV284" s="354"/>
      <c r="AW284" s="354"/>
      <c r="AX284" s="354"/>
      <c r="AY284" s="354"/>
      <c r="AZ284" s="354"/>
      <c r="BA284" s="354"/>
      <c r="BB284" s="354"/>
      <c r="BC284" s="354"/>
      <c r="BD284" s="354"/>
      <c r="BE284" s="354"/>
      <c r="BF284" s="354"/>
      <c r="BG284" s="354"/>
      <c r="BH284" s="354"/>
      <c r="BI284" s="354"/>
      <c r="BJ284" s="354"/>
      <c r="BK284" s="354"/>
      <c r="BL284" s="354"/>
      <c r="BM284" s="354"/>
      <c r="BN284" s="354"/>
      <c r="BO284" s="354"/>
      <c r="BP284" s="354"/>
      <c r="BQ284" s="354"/>
      <c r="BR284" s="354"/>
      <c r="BS284" s="354"/>
      <c r="BT284" s="354"/>
      <c r="BU284" s="354"/>
      <c r="BV284" s="354"/>
      <c r="BW284" s="354"/>
      <c r="BX284" s="354"/>
      <c r="BY284" s="354"/>
      <c r="BZ284" s="354"/>
      <c r="CA284" s="354"/>
      <c r="CB284" s="354"/>
      <c r="CC284" s="354"/>
      <c r="CD284" s="354"/>
      <c r="CE284" s="354"/>
      <c r="CF284" s="354"/>
      <c r="CG284" s="354"/>
      <c r="CH284" s="354"/>
      <c r="CI284" s="354"/>
    </row>
    <row r="285" customFormat="false" ht="13.5" hidden="false" customHeight="true" outlineLevel="0" collapsed="false">
      <c r="A285" s="319"/>
      <c r="B285" s="37"/>
      <c r="C285" s="37"/>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1"/>
      <c r="AE285" s="352"/>
      <c r="AF285" s="352"/>
      <c r="AG285" s="352"/>
      <c r="AH285" s="352"/>
      <c r="AI285" s="353"/>
      <c r="AJ285" s="351"/>
      <c r="AK285" s="352"/>
      <c r="AL285" s="352"/>
      <c r="AM285" s="352"/>
      <c r="AN285" s="352"/>
      <c r="AO285" s="353"/>
      <c r="AP285" s="351"/>
      <c r="AQ285" s="352"/>
      <c r="AR285" s="352"/>
      <c r="AS285" s="352"/>
      <c r="AT285" s="352"/>
      <c r="AU285" s="353"/>
      <c r="AV285" s="354"/>
      <c r="AW285" s="354"/>
      <c r="AX285" s="354"/>
      <c r="AY285" s="354"/>
      <c r="AZ285" s="354"/>
      <c r="BA285" s="354"/>
      <c r="BB285" s="354"/>
      <c r="BC285" s="354"/>
      <c r="BD285" s="354"/>
      <c r="BE285" s="354"/>
      <c r="BF285" s="354"/>
      <c r="BG285" s="354"/>
      <c r="BH285" s="354"/>
      <c r="BI285" s="354"/>
      <c r="BJ285" s="354"/>
      <c r="BK285" s="354"/>
      <c r="BL285" s="354"/>
      <c r="BM285" s="354"/>
      <c r="BN285" s="354"/>
      <c r="BO285" s="354"/>
      <c r="BP285" s="354"/>
      <c r="BQ285" s="354"/>
      <c r="BR285" s="354"/>
      <c r="BS285" s="354"/>
      <c r="BT285" s="354"/>
      <c r="BU285" s="354"/>
      <c r="BV285" s="354"/>
      <c r="BW285" s="354"/>
      <c r="BX285" s="354"/>
      <c r="BY285" s="354"/>
      <c r="BZ285" s="354"/>
      <c r="CA285" s="354"/>
      <c r="CB285" s="354"/>
      <c r="CC285" s="354"/>
      <c r="CD285" s="354"/>
      <c r="CE285" s="354"/>
      <c r="CF285" s="354"/>
      <c r="CG285" s="354"/>
      <c r="CH285" s="354"/>
      <c r="CI285" s="354"/>
    </row>
    <row r="286" customFormat="false" ht="13.5" hidden="false" customHeight="true" outlineLevel="0" collapsed="false">
      <c r="A286" s="319"/>
      <c r="B286" s="345"/>
      <c r="C286" s="34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1"/>
      <c r="AE286" s="352"/>
      <c r="AF286" s="352"/>
      <c r="AG286" s="352"/>
      <c r="AH286" s="352"/>
      <c r="AI286" s="353"/>
      <c r="AJ286" s="351"/>
      <c r="AK286" s="352"/>
      <c r="AL286" s="352"/>
      <c r="AM286" s="352"/>
      <c r="AN286" s="352"/>
      <c r="AO286" s="353"/>
      <c r="AP286" s="351"/>
      <c r="AQ286" s="352"/>
      <c r="AR286" s="352"/>
      <c r="AS286" s="352"/>
      <c r="AT286" s="352"/>
      <c r="AU286" s="353"/>
      <c r="AV286" s="354"/>
      <c r="AW286" s="354"/>
      <c r="AX286" s="354"/>
      <c r="AY286" s="354"/>
      <c r="AZ286" s="354"/>
      <c r="BA286" s="354"/>
      <c r="BB286" s="354"/>
      <c r="BC286" s="354"/>
      <c r="BD286" s="354"/>
      <c r="BE286" s="354"/>
      <c r="BF286" s="354"/>
      <c r="BG286" s="354"/>
      <c r="BH286" s="354"/>
      <c r="BI286" s="354"/>
      <c r="BJ286" s="354"/>
      <c r="BK286" s="354"/>
      <c r="BL286" s="354"/>
      <c r="BM286" s="354"/>
      <c r="BN286" s="354"/>
      <c r="BO286" s="354"/>
      <c r="BP286" s="354"/>
      <c r="BQ286" s="354"/>
      <c r="BR286" s="354"/>
      <c r="BS286" s="354"/>
      <c r="BT286" s="354"/>
      <c r="BU286" s="354"/>
      <c r="BV286" s="354"/>
      <c r="BW286" s="354"/>
      <c r="BX286" s="354"/>
      <c r="BY286" s="354"/>
      <c r="BZ286" s="354"/>
      <c r="CA286" s="354"/>
      <c r="CB286" s="354"/>
      <c r="CC286" s="354"/>
      <c r="CD286" s="354"/>
      <c r="CE286" s="354"/>
      <c r="CF286" s="354"/>
      <c r="CG286" s="354"/>
      <c r="CH286" s="354"/>
      <c r="CI286" s="354"/>
    </row>
    <row r="287" customFormat="false" ht="13.5" hidden="false" customHeight="true" outlineLevel="0" collapsed="false">
      <c r="A287" s="319"/>
      <c r="B287" s="37"/>
      <c r="C287" s="37"/>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1"/>
      <c r="AE287" s="352"/>
      <c r="AF287" s="352"/>
      <c r="AG287" s="352"/>
      <c r="AH287" s="352"/>
      <c r="AI287" s="353"/>
      <c r="AJ287" s="351"/>
      <c r="AK287" s="352"/>
      <c r="AL287" s="352"/>
      <c r="AM287" s="352"/>
      <c r="AN287" s="352"/>
      <c r="AO287" s="353"/>
      <c r="AP287" s="351"/>
      <c r="AQ287" s="352"/>
      <c r="AR287" s="352"/>
      <c r="AS287" s="352"/>
      <c r="AT287" s="352"/>
      <c r="AU287" s="353"/>
      <c r="AV287" s="354"/>
      <c r="AW287" s="354"/>
      <c r="AX287" s="354"/>
      <c r="AY287" s="354"/>
      <c r="AZ287" s="354"/>
      <c r="BA287" s="354"/>
      <c r="BB287" s="354"/>
      <c r="BC287" s="354"/>
      <c r="BD287" s="354"/>
      <c r="BE287" s="354"/>
      <c r="BF287" s="354"/>
      <c r="BG287" s="354"/>
      <c r="BH287" s="354"/>
      <c r="BI287" s="354"/>
      <c r="BJ287" s="354"/>
      <c r="BK287" s="354"/>
      <c r="BL287" s="354"/>
      <c r="BM287" s="354"/>
      <c r="BN287" s="354"/>
      <c r="BO287" s="354"/>
      <c r="BP287" s="354"/>
      <c r="BQ287" s="354"/>
      <c r="BR287" s="354"/>
      <c r="BS287" s="354"/>
      <c r="BT287" s="354"/>
      <c r="BU287" s="354"/>
      <c r="BV287" s="354"/>
      <c r="BW287" s="354"/>
      <c r="BX287" s="354"/>
      <c r="BY287" s="354"/>
      <c r="BZ287" s="354"/>
      <c r="CA287" s="354"/>
      <c r="CB287" s="354"/>
      <c r="CC287" s="354"/>
      <c r="CD287" s="354"/>
      <c r="CE287" s="354"/>
      <c r="CF287" s="354"/>
      <c r="CG287" s="354"/>
      <c r="CH287" s="354"/>
      <c r="CI287" s="354"/>
    </row>
    <row r="288" customFormat="false" ht="13.5" hidden="false" customHeight="true" outlineLevel="0" collapsed="false">
      <c r="A288" s="319"/>
      <c r="B288" s="37"/>
      <c r="C288" s="37"/>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1"/>
      <c r="AE288" s="352"/>
      <c r="AF288" s="352"/>
      <c r="AG288" s="352"/>
      <c r="AH288" s="352"/>
      <c r="AI288" s="353"/>
      <c r="AJ288" s="351"/>
      <c r="AK288" s="352"/>
      <c r="AL288" s="352"/>
      <c r="AM288" s="352"/>
      <c r="AN288" s="352"/>
      <c r="AO288" s="353"/>
      <c r="AP288" s="351"/>
      <c r="AQ288" s="352"/>
      <c r="AR288" s="352"/>
      <c r="AS288" s="352"/>
      <c r="AT288" s="352"/>
      <c r="AU288" s="353"/>
      <c r="AV288" s="354"/>
      <c r="AW288" s="354"/>
      <c r="AX288" s="354"/>
      <c r="AY288" s="354"/>
      <c r="AZ288" s="354"/>
      <c r="BA288" s="354"/>
      <c r="BB288" s="354"/>
      <c r="BC288" s="354"/>
      <c r="BD288" s="354"/>
      <c r="BE288" s="354"/>
      <c r="BF288" s="354"/>
      <c r="BG288" s="354"/>
      <c r="BH288" s="354"/>
      <c r="BI288" s="354"/>
      <c r="BJ288" s="354"/>
      <c r="BK288" s="354"/>
      <c r="BL288" s="354"/>
      <c r="BM288" s="354"/>
      <c r="BN288" s="354"/>
      <c r="BO288" s="354"/>
      <c r="BP288" s="354"/>
      <c r="BQ288" s="354"/>
      <c r="BR288" s="354"/>
      <c r="BS288" s="354"/>
      <c r="BT288" s="354"/>
      <c r="BU288" s="354"/>
      <c r="BV288" s="354"/>
      <c r="BW288" s="354"/>
      <c r="BX288" s="354"/>
      <c r="BY288" s="354"/>
      <c r="BZ288" s="354"/>
      <c r="CA288" s="354"/>
      <c r="CB288" s="354"/>
      <c r="CC288" s="354"/>
      <c r="CD288" s="354"/>
      <c r="CE288" s="354"/>
      <c r="CF288" s="354"/>
      <c r="CG288" s="354"/>
      <c r="CH288" s="354"/>
      <c r="CI288" s="354"/>
    </row>
    <row r="289" customFormat="false" ht="13.5" hidden="false" customHeight="true" outlineLevel="0" collapsed="false">
      <c r="A289" s="319"/>
      <c r="B289" s="37"/>
      <c r="C289" s="37"/>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1"/>
      <c r="AE289" s="352"/>
      <c r="AF289" s="352"/>
      <c r="AG289" s="352"/>
      <c r="AH289" s="352"/>
      <c r="AI289" s="353"/>
      <c r="AJ289" s="351"/>
      <c r="AK289" s="352"/>
      <c r="AL289" s="352"/>
      <c r="AM289" s="352"/>
      <c r="AN289" s="352"/>
      <c r="AO289" s="353"/>
      <c r="AP289" s="351"/>
      <c r="AQ289" s="352"/>
      <c r="AR289" s="352"/>
      <c r="AS289" s="352"/>
      <c r="AT289" s="352"/>
      <c r="AU289" s="353"/>
      <c r="AV289" s="354"/>
      <c r="AW289" s="354"/>
      <c r="AX289" s="354"/>
      <c r="AY289" s="354"/>
      <c r="AZ289" s="354"/>
      <c r="BA289" s="354"/>
      <c r="BB289" s="354"/>
      <c r="BC289" s="354"/>
      <c r="BD289" s="354"/>
      <c r="BE289" s="354"/>
      <c r="BF289" s="354"/>
      <c r="BG289" s="354"/>
      <c r="BH289" s="354"/>
      <c r="BI289" s="354"/>
      <c r="BJ289" s="354"/>
      <c r="BK289" s="354"/>
      <c r="BL289" s="354"/>
      <c r="BM289" s="354"/>
      <c r="BN289" s="354"/>
      <c r="BO289" s="354"/>
      <c r="BP289" s="354"/>
      <c r="BQ289" s="354"/>
      <c r="BR289" s="354"/>
      <c r="BS289" s="354"/>
      <c r="BT289" s="354"/>
      <c r="BU289" s="354"/>
      <c r="BV289" s="354"/>
      <c r="BW289" s="354"/>
      <c r="BX289" s="354"/>
      <c r="BY289" s="354"/>
      <c r="BZ289" s="354"/>
      <c r="CA289" s="354"/>
      <c r="CB289" s="354"/>
      <c r="CC289" s="354"/>
      <c r="CD289" s="354"/>
      <c r="CE289" s="354"/>
      <c r="CF289" s="354"/>
      <c r="CG289" s="354"/>
      <c r="CH289" s="354"/>
      <c r="CI289" s="354"/>
    </row>
    <row r="290" customFormat="false" ht="13.5" hidden="false" customHeight="true" outlineLevel="0" collapsed="false">
      <c r="A290" s="319"/>
      <c r="B290" s="37"/>
      <c r="C290" s="37"/>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1"/>
      <c r="AE290" s="352"/>
      <c r="AF290" s="352"/>
      <c r="AG290" s="352"/>
      <c r="AH290" s="352"/>
      <c r="AI290" s="353"/>
      <c r="AJ290" s="351"/>
      <c r="AK290" s="352"/>
      <c r="AL290" s="352"/>
      <c r="AM290" s="352"/>
      <c r="AN290" s="352"/>
      <c r="AO290" s="353"/>
      <c r="AP290" s="351"/>
      <c r="AQ290" s="352"/>
      <c r="AR290" s="352"/>
      <c r="AS290" s="352"/>
      <c r="AT290" s="352"/>
      <c r="AU290" s="353"/>
      <c r="AV290" s="354"/>
      <c r="AW290" s="354"/>
      <c r="AX290" s="354"/>
      <c r="AY290" s="354"/>
      <c r="AZ290" s="354"/>
      <c r="BA290" s="354"/>
      <c r="BB290" s="354"/>
      <c r="BC290" s="354"/>
      <c r="BD290" s="354"/>
      <c r="BE290" s="354"/>
      <c r="BF290" s="354"/>
      <c r="BG290" s="354"/>
      <c r="BH290" s="354"/>
      <c r="BI290" s="354"/>
      <c r="BJ290" s="354"/>
      <c r="BK290" s="354"/>
      <c r="BL290" s="354"/>
      <c r="BM290" s="354"/>
      <c r="BN290" s="354"/>
      <c r="BO290" s="354"/>
      <c r="BP290" s="354"/>
      <c r="BQ290" s="354"/>
      <c r="BR290" s="354"/>
      <c r="BS290" s="354"/>
      <c r="BT290" s="354"/>
      <c r="BU290" s="354"/>
      <c r="BV290" s="354"/>
      <c r="BW290" s="354"/>
      <c r="BX290" s="354"/>
      <c r="BY290" s="354"/>
      <c r="BZ290" s="354"/>
      <c r="CA290" s="354"/>
      <c r="CB290" s="354"/>
      <c r="CC290" s="354"/>
      <c r="CD290" s="354"/>
      <c r="CE290" s="354"/>
      <c r="CF290" s="354"/>
      <c r="CG290" s="354"/>
      <c r="CH290" s="354"/>
      <c r="CI290" s="354"/>
    </row>
    <row r="291" customFormat="false" ht="13.5" hidden="false" customHeight="true" outlineLevel="0" collapsed="false">
      <c r="A291" s="319"/>
      <c r="B291" s="37"/>
      <c r="C291" s="37"/>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7"/>
      <c r="AE291" s="352"/>
      <c r="AF291" s="352"/>
      <c r="AG291" s="352"/>
      <c r="AH291" s="352"/>
      <c r="AI291" s="353"/>
      <c r="AJ291" s="351"/>
      <c r="AK291" s="352"/>
      <c r="AL291" s="352"/>
      <c r="AM291" s="352"/>
      <c r="AN291" s="352"/>
      <c r="AO291" s="353"/>
      <c r="AP291" s="351"/>
      <c r="AQ291" s="352"/>
      <c r="AR291" s="352"/>
      <c r="AS291" s="352"/>
      <c r="AT291" s="352"/>
      <c r="AU291" s="353"/>
      <c r="AV291" s="354"/>
      <c r="AW291" s="354"/>
      <c r="AX291" s="354"/>
      <c r="AY291" s="354"/>
      <c r="AZ291" s="354"/>
      <c r="BA291" s="354"/>
      <c r="BB291" s="354"/>
      <c r="BC291" s="354"/>
      <c r="BD291" s="354"/>
      <c r="BE291" s="354"/>
      <c r="BF291" s="354"/>
      <c r="BG291" s="354"/>
      <c r="BH291" s="354"/>
      <c r="BI291" s="354"/>
      <c r="BJ291" s="354"/>
      <c r="BK291" s="354"/>
      <c r="BL291" s="354"/>
      <c r="BM291" s="354"/>
      <c r="BN291" s="354"/>
      <c r="BO291" s="354"/>
      <c r="BP291" s="354"/>
      <c r="BQ291" s="354"/>
      <c r="BR291" s="354"/>
      <c r="BS291" s="354"/>
      <c r="BT291" s="354"/>
      <c r="BU291" s="354"/>
      <c r="BV291" s="354"/>
      <c r="BW291" s="354"/>
      <c r="BX291" s="354"/>
      <c r="BY291" s="354"/>
      <c r="BZ291" s="354"/>
      <c r="CA291" s="354"/>
      <c r="CB291" s="354"/>
      <c r="CC291" s="354"/>
      <c r="CD291" s="354"/>
      <c r="CE291" s="354"/>
      <c r="CF291" s="354"/>
      <c r="CG291" s="354"/>
      <c r="CH291" s="354"/>
      <c r="CI291" s="354"/>
    </row>
    <row r="292" customFormat="false" ht="13.5" hidden="false" customHeight="true" outlineLevel="0" collapsed="false">
      <c r="A292" s="319"/>
      <c r="B292" s="37"/>
      <c r="C292" s="37"/>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7"/>
      <c r="AE292" s="352"/>
      <c r="AF292" s="352"/>
      <c r="AG292" s="352"/>
      <c r="AH292" s="352"/>
      <c r="AI292" s="353"/>
      <c r="AJ292" s="351"/>
      <c r="AK292" s="352"/>
      <c r="AL292" s="352"/>
      <c r="AM292" s="352"/>
      <c r="AN292" s="352"/>
      <c r="AO292" s="353"/>
      <c r="AP292" s="351"/>
      <c r="AQ292" s="352"/>
      <c r="AR292" s="352"/>
      <c r="AS292" s="352"/>
      <c r="AT292" s="352"/>
      <c r="AU292" s="353"/>
      <c r="AV292" s="354"/>
      <c r="AW292" s="354"/>
      <c r="AX292" s="354"/>
      <c r="AY292" s="354"/>
      <c r="AZ292" s="354"/>
      <c r="BA292" s="354"/>
      <c r="BB292" s="354"/>
      <c r="BC292" s="354"/>
      <c r="BD292" s="354"/>
      <c r="BE292" s="354"/>
      <c r="BF292" s="354"/>
      <c r="BG292" s="354"/>
      <c r="BH292" s="354"/>
      <c r="BI292" s="354"/>
      <c r="BJ292" s="354"/>
      <c r="BK292" s="354"/>
      <c r="BL292" s="354"/>
      <c r="BM292" s="354"/>
      <c r="BN292" s="354"/>
      <c r="BO292" s="354"/>
      <c r="BP292" s="354"/>
      <c r="BQ292" s="354"/>
      <c r="BR292" s="354"/>
      <c r="BS292" s="354"/>
      <c r="BT292" s="354"/>
      <c r="BU292" s="354"/>
      <c r="BV292" s="354"/>
      <c r="BW292" s="354"/>
      <c r="BX292" s="354"/>
      <c r="BY292" s="354"/>
      <c r="BZ292" s="354"/>
      <c r="CA292" s="354"/>
      <c r="CB292" s="354"/>
      <c r="CC292" s="354"/>
      <c r="CD292" s="354"/>
      <c r="CE292" s="354"/>
      <c r="CF292" s="354"/>
      <c r="CG292" s="354"/>
      <c r="CH292" s="354"/>
      <c r="CI292" s="354"/>
    </row>
    <row r="293" customFormat="false" ht="13.5" hidden="false" customHeight="true" outlineLevel="0" collapsed="false">
      <c r="A293" s="319"/>
      <c r="B293" s="37"/>
      <c r="C293" s="37"/>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7"/>
      <c r="AE293" s="352"/>
      <c r="AF293" s="352"/>
      <c r="AG293" s="352"/>
      <c r="AH293" s="352"/>
      <c r="AI293" s="353"/>
      <c r="AJ293" s="351"/>
      <c r="AK293" s="352"/>
      <c r="AL293" s="352"/>
      <c r="AM293" s="352"/>
      <c r="AN293" s="352"/>
      <c r="AO293" s="353"/>
      <c r="AP293" s="351"/>
      <c r="AQ293" s="352"/>
      <c r="AR293" s="352"/>
      <c r="AS293" s="352"/>
      <c r="AT293" s="352"/>
      <c r="AU293" s="353"/>
      <c r="AV293" s="354"/>
      <c r="AW293" s="354"/>
      <c r="AX293" s="354"/>
      <c r="AY293" s="354"/>
      <c r="AZ293" s="354"/>
      <c r="BA293" s="354"/>
      <c r="BB293" s="354"/>
      <c r="BC293" s="354"/>
      <c r="BD293" s="354"/>
      <c r="BE293" s="354"/>
      <c r="BF293" s="354"/>
      <c r="BG293" s="354"/>
      <c r="BH293" s="354"/>
      <c r="BI293" s="354"/>
      <c r="BJ293" s="354"/>
      <c r="BK293" s="354"/>
      <c r="BL293" s="354"/>
      <c r="BM293" s="354"/>
      <c r="BN293" s="354"/>
      <c r="BO293" s="354"/>
      <c r="BP293" s="354"/>
      <c r="BQ293" s="354"/>
      <c r="BR293" s="354"/>
      <c r="BS293" s="354"/>
      <c r="BT293" s="354"/>
      <c r="BU293" s="354"/>
      <c r="BV293" s="354"/>
      <c r="BW293" s="354"/>
      <c r="BX293" s="354"/>
      <c r="BY293" s="354"/>
      <c r="BZ293" s="354"/>
      <c r="CA293" s="354"/>
      <c r="CB293" s="354"/>
      <c r="CC293" s="354"/>
      <c r="CD293" s="354"/>
      <c r="CE293" s="354"/>
      <c r="CF293" s="354"/>
      <c r="CG293" s="354"/>
      <c r="CH293" s="354"/>
      <c r="CI293" s="354"/>
    </row>
    <row r="294" customFormat="false" ht="13.5" hidden="false" customHeight="true" outlineLevel="0" collapsed="false">
      <c r="A294" s="319"/>
      <c r="B294" s="37"/>
      <c r="C294" s="37"/>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7"/>
      <c r="AE294" s="352"/>
      <c r="AF294" s="352"/>
      <c r="AG294" s="352"/>
      <c r="AH294" s="352"/>
      <c r="AI294" s="353"/>
      <c r="AJ294" s="351"/>
      <c r="AK294" s="352"/>
      <c r="AL294" s="352"/>
      <c r="AM294" s="352"/>
      <c r="AN294" s="352"/>
      <c r="AO294" s="353"/>
      <c r="AP294" s="351"/>
      <c r="AQ294" s="352"/>
      <c r="AR294" s="352"/>
      <c r="AS294" s="352"/>
      <c r="AT294" s="352"/>
      <c r="AU294" s="353"/>
      <c r="AV294" s="354"/>
      <c r="AW294" s="354"/>
      <c r="AX294" s="354"/>
      <c r="AY294" s="354"/>
      <c r="AZ294" s="354"/>
      <c r="BA294" s="354"/>
      <c r="BB294" s="354"/>
      <c r="BC294" s="354"/>
      <c r="BD294" s="354"/>
      <c r="BE294" s="354"/>
      <c r="BF294" s="354"/>
      <c r="BG294" s="354"/>
      <c r="BH294" s="354"/>
      <c r="BI294" s="354"/>
      <c r="BJ294" s="354"/>
      <c r="BK294" s="354"/>
      <c r="BL294" s="354"/>
      <c r="BM294" s="354"/>
      <c r="BN294" s="354"/>
      <c r="BO294" s="354"/>
      <c r="BP294" s="354"/>
      <c r="BQ294" s="354"/>
      <c r="BR294" s="354"/>
      <c r="BS294" s="354"/>
      <c r="BT294" s="354"/>
      <c r="BU294" s="354"/>
      <c r="BV294" s="354"/>
      <c r="BW294" s="354"/>
      <c r="BX294" s="354"/>
      <c r="BY294" s="354"/>
      <c r="BZ294" s="354"/>
      <c r="CA294" s="354"/>
      <c r="CB294" s="354"/>
      <c r="CC294" s="354"/>
      <c r="CD294" s="354"/>
      <c r="CE294" s="354"/>
      <c r="CF294" s="354"/>
      <c r="CG294" s="354"/>
      <c r="CH294" s="354"/>
      <c r="CI294" s="354"/>
    </row>
    <row r="295" customFormat="false" ht="13.5" hidden="false" customHeight="true" outlineLevel="0" collapsed="false">
      <c r="A295" s="319"/>
      <c r="B295" s="37"/>
      <c r="C295" s="37"/>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7"/>
      <c r="AE295" s="352"/>
      <c r="AF295" s="352"/>
      <c r="AG295" s="352"/>
      <c r="AH295" s="352"/>
      <c r="AI295" s="353"/>
      <c r="AJ295" s="351"/>
      <c r="AK295" s="352"/>
      <c r="AL295" s="352"/>
      <c r="AM295" s="352"/>
      <c r="AN295" s="352"/>
      <c r="AO295" s="353"/>
      <c r="AP295" s="351"/>
      <c r="AQ295" s="352"/>
      <c r="AR295" s="352"/>
      <c r="AS295" s="352"/>
      <c r="AT295" s="352"/>
      <c r="AU295" s="353"/>
      <c r="AV295" s="354"/>
      <c r="AW295" s="354"/>
      <c r="AX295" s="354"/>
      <c r="AY295" s="354"/>
      <c r="AZ295" s="354"/>
      <c r="BA295" s="354"/>
      <c r="BB295" s="354"/>
      <c r="BC295" s="354"/>
      <c r="BD295" s="354"/>
      <c r="BE295" s="354"/>
      <c r="BF295" s="354"/>
      <c r="BG295" s="354"/>
      <c r="BH295" s="354"/>
      <c r="BI295" s="354"/>
      <c r="BJ295" s="354"/>
      <c r="BK295" s="354"/>
      <c r="BL295" s="354"/>
      <c r="BM295" s="354"/>
      <c r="BN295" s="354"/>
      <c r="BO295" s="354"/>
      <c r="BP295" s="354"/>
      <c r="BQ295" s="354"/>
      <c r="BR295" s="354"/>
      <c r="BS295" s="354"/>
      <c r="BT295" s="354"/>
      <c r="BU295" s="354"/>
      <c r="BV295" s="354"/>
      <c r="BW295" s="354"/>
      <c r="BX295" s="354"/>
      <c r="BY295" s="354"/>
      <c r="BZ295" s="354"/>
      <c r="CA295" s="354"/>
      <c r="CB295" s="354"/>
      <c r="CC295" s="354"/>
      <c r="CD295" s="354"/>
      <c r="CE295" s="354"/>
      <c r="CF295" s="354"/>
      <c r="CG295" s="354"/>
      <c r="CH295" s="354"/>
      <c r="CI295" s="354"/>
    </row>
    <row r="296" customFormat="false" ht="13.5" hidden="false" customHeight="true" outlineLevel="0" collapsed="false">
      <c r="A296" s="319"/>
      <c r="B296" s="37"/>
      <c r="C296" s="37"/>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7"/>
      <c r="AE296" s="352"/>
      <c r="AF296" s="352"/>
      <c r="AG296" s="352"/>
      <c r="AH296" s="352"/>
      <c r="AI296" s="353"/>
      <c r="AJ296" s="351"/>
      <c r="AK296" s="352"/>
      <c r="AL296" s="352"/>
      <c r="AM296" s="352"/>
      <c r="AN296" s="352"/>
      <c r="AO296" s="353"/>
      <c r="AP296" s="351"/>
      <c r="AQ296" s="352"/>
      <c r="AR296" s="352"/>
      <c r="AS296" s="352"/>
      <c r="AT296" s="352"/>
      <c r="AU296" s="353"/>
      <c r="AV296" s="354"/>
      <c r="AW296" s="354"/>
      <c r="AX296" s="354"/>
      <c r="AY296" s="354"/>
      <c r="AZ296" s="354"/>
      <c r="BA296" s="354"/>
      <c r="BB296" s="354"/>
      <c r="BC296" s="354"/>
      <c r="BD296" s="354"/>
      <c r="BE296" s="354"/>
      <c r="BF296" s="354"/>
      <c r="BG296" s="354"/>
      <c r="BH296" s="354"/>
      <c r="BI296" s="354"/>
      <c r="BJ296" s="354"/>
      <c r="BK296" s="354"/>
      <c r="BL296" s="354"/>
      <c r="BM296" s="354"/>
      <c r="BN296" s="354"/>
      <c r="BO296" s="354"/>
      <c r="BP296" s="354"/>
      <c r="BQ296" s="354"/>
      <c r="BR296" s="354"/>
      <c r="BS296" s="354"/>
      <c r="BT296" s="354"/>
      <c r="BU296" s="354"/>
      <c r="BV296" s="354"/>
      <c r="BW296" s="354"/>
      <c r="BX296" s="354"/>
      <c r="BY296" s="354"/>
      <c r="BZ296" s="354"/>
      <c r="CA296" s="354"/>
      <c r="CB296" s="354"/>
      <c r="CC296" s="354"/>
      <c r="CD296" s="354"/>
      <c r="CE296" s="354"/>
      <c r="CF296" s="354"/>
      <c r="CG296" s="354"/>
      <c r="CH296" s="354"/>
      <c r="CI296" s="354"/>
    </row>
    <row r="297" customFormat="false" ht="13.5" hidden="false" customHeight="true" outlineLevel="0" collapsed="false">
      <c r="A297" s="319"/>
      <c r="B297" s="37"/>
      <c r="C297" s="37"/>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7"/>
      <c r="AE297" s="352"/>
      <c r="AF297" s="352"/>
      <c r="AG297" s="352"/>
      <c r="AH297" s="352"/>
      <c r="AI297" s="353"/>
      <c r="AJ297" s="351"/>
      <c r="AK297" s="352"/>
      <c r="AL297" s="352"/>
      <c r="AM297" s="352"/>
      <c r="AN297" s="352"/>
      <c r="AO297" s="353"/>
      <c r="AP297" s="351"/>
      <c r="AQ297" s="352"/>
      <c r="AR297" s="352"/>
      <c r="AS297" s="352"/>
      <c r="AT297" s="352"/>
      <c r="AU297" s="353"/>
      <c r="AV297" s="354"/>
      <c r="AW297" s="354"/>
      <c r="AX297" s="354"/>
      <c r="AY297" s="354"/>
      <c r="AZ297" s="354"/>
      <c r="BA297" s="354"/>
      <c r="BB297" s="354"/>
      <c r="BC297" s="354"/>
      <c r="BD297" s="354"/>
      <c r="BE297" s="354"/>
      <c r="BF297" s="354"/>
      <c r="BG297" s="354"/>
      <c r="BH297" s="354"/>
      <c r="BI297" s="354"/>
      <c r="BJ297" s="354"/>
      <c r="BK297" s="354"/>
      <c r="BL297" s="354"/>
      <c r="BM297" s="354"/>
      <c r="BN297" s="354"/>
      <c r="BO297" s="354"/>
      <c r="BP297" s="354"/>
      <c r="BQ297" s="354"/>
      <c r="BR297" s="354"/>
      <c r="BS297" s="354"/>
      <c r="BT297" s="354"/>
      <c r="BU297" s="354"/>
      <c r="BV297" s="354"/>
      <c r="BW297" s="354"/>
      <c r="BX297" s="354"/>
      <c r="BY297" s="354"/>
      <c r="BZ297" s="354"/>
      <c r="CA297" s="354"/>
      <c r="CB297" s="354"/>
      <c r="CC297" s="354"/>
      <c r="CD297" s="354"/>
      <c r="CE297" s="354"/>
      <c r="CF297" s="354"/>
      <c r="CG297" s="354"/>
      <c r="CH297" s="354"/>
      <c r="CI297" s="354"/>
    </row>
    <row r="298" customFormat="false" ht="13.5" hidden="false" customHeight="true" outlineLevel="0" collapsed="false">
      <c r="A298" s="319"/>
      <c r="B298" s="37"/>
      <c r="C298" s="37"/>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7"/>
      <c r="AE298" s="352"/>
      <c r="AF298" s="352"/>
      <c r="AG298" s="352"/>
      <c r="AH298" s="352"/>
      <c r="AI298" s="353"/>
      <c r="AJ298" s="351"/>
      <c r="AK298" s="352"/>
      <c r="AL298" s="352"/>
      <c r="AM298" s="352"/>
      <c r="AN298" s="352"/>
      <c r="AO298" s="353"/>
      <c r="AP298" s="351"/>
      <c r="AQ298" s="352"/>
      <c r="AR298" s="352"/>
      <c r="AS298" s="352"/>
      <c r="AT298" s="352"/>
      <c r="AU298" s="353"/>
      <c r="AV298" s="354"/>
      <c r="AW298" s="354"/>
      <c r="AX298" s="354"/>
      <c r="AY298" s="354"/>
      <c r="AZ298" s="354"/>
      <c r="BA298" s="354"/>
      <c r="BB298" s="354"/>
      <c r="BC298" s="354"/>
      <c r="BD298" s="354"/>
      <c r="BE298" s="354"/>
      <c r="BF298" s="354"/>
      <c r="BG298" s="354"/>
      <c r="BH298" s="354"/>
      <c r="BI298" s="354"/>
      <c r="BJ298" s="354"/>
      <c r="BK298" s="354"/>
      <c r="BL298" s="354"/>
      <c r="BM298" s="354"/>
      <c r="BN298" s="354"/>
      <c r="BO298" s="354"/>
      <c r="BP298" s="354"/>
      <c r="BQ298" s="354"/>
      <c r="BR298" s="354"/>
      <c r="BS298" s="354"/>
      <c r="BT298" s="354"/>
      <c r="BU298" s="354"/>
      <c r="BV298" s="354"/>
      <c r="BW298" s="354"/>
      <c r="BX298" s="354"/>
      <c r="BY298" s="354"/>
      <c r="BZ298" s="354"/>
      <c r="CA298" s="354"/>
      <c r="CB298" s="354"/>
      <c r="CC298" s="354"/>
      <c r="CD298" s="354"/>
      <c r="CE298" s="354"/>
      <c r="CF298" s="354"/>
      <c r="CG298" s="354"/>
      <c r="CH298" s="354"/>
      <c r="CI298" s="354"/>
    </row>
    <row r="299" customFormat="false" ht="13.5" hidden="false" customHeight="true" outlineLevel="0" collapsed="false">
      <c r="A299" s="319"/>
      <c r="B299" s="37"/>
      <c r="C299" s="37"/>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7"/>
      <c r="AE299" s="352"/>
      <c r="AF299" s="352"/>
      <c r="AG299" s="352"/>
      <c r="AH299" s="352"/>
      <c r="AI299" s="353"/>
      <c r="AJ299" s="351"/>
      <c r="AK299" s="352"/>
      <c r="AL299" s="352"/>
      <c r="AM299" s="352"/>
      <c r="AN299" s="352"/>
      <c r="AO299" s="353"/>
      <c r="AP299" s="351"/>
      <c r="AQ299" s="352"/>
      <c r="AR299" s="352"/>
      <c r="AS299" s="352"/>
      <c r="AT299" s="352"/>
      <c r="AU299" s="353"/>
      <c r="AV299" s="354"/>
      <c r="AW299" s="354"/>
      <c r="AX299" s="354"/>
      <c r="AY299" s="354"/>
      <c r="AZ299" s="354"/>
      <c r="BA299" s="354"/>
      <c r="BB299" s="354"/>
      <c r="BC299" s="354"/>
      <c r="BD299" s="354"/>
      <c r="BE299" s="354"/>
      <c r="BF299" s="354"/>
      <c r="BG299" s="354"/>
      <c r="BH299" s="354"/>
      <c r="BI299" s="354"/>
      <c r="BJ299" s="354"/>
      <c r="BK299" s="354"/>
      <c r="BL299" s="354"/>
      <c r="BM299" s="354"/>
      <c r="BN299" s="354"/>
      <c r="BO299" s="354"/>
      <c r="BP299" s="354"/>
      <c r="BQ299" s="354"/>
      <c r="BR299" s="354"/>
      <c r="BS299" s="354"/>
      <c r="BT299" s="354"/>
      <c r="BU299" s="354"/>
      <c r="BV299" s="354"/>
      <c r="BW299" s="354"/>
      <c r="BX299" s="354"/>
      <c r="BY299" s="354"/>
      <c r="BZ299" s="354"/>
      <c r="CA299" s="354"/>
      <c r="CB299" s="354"/>
      <c r="CC299" s="354"/>
      <c r="CD299" s="354"/>
      <c r="CE299" s="354"/>
      <c r="CF299" s="354"/>
      <c r="CG299" s="354"/>
      <c r="CH299" s="354"/>
      <c r="CI299" s="354"/>
    </row>
    <row r="300" customFormat="false" ht="13.5" hidden="false" customHeight="true" outlineLevel="0" collapsed="false">
      <c r="A300" s="319"/>
      <c r="B300" s="37"/>
      <c r="C300" s="37"/>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1"/>
      <c r="AE300" s="352"/>
      <c r="AF300" s="352"/>
      <c r="AG300" s="352"/>
      <c r="AH300" s="352"/>
      <c r="AI300" s="353"/>
      <c r="AJ300" s="351"/>
      <c r="AK300" s="352"/>
      <c r="AL300" s="352"/>
      <c r="AM300" s="352"/>
      <c r="AN300" s="352"/>
      <c r="AO300" s="353"/>
      <c r="AP300" s="351"/>
      <c r="AQ300" s="352"/>
      <c r="AR300" s="352"/>
      <c r="AS300" s="352"/>
      <c r="AT300" s="352"/>
      <c r="AU300" s="353"/>
      <c r="AV300" s="354"/>
      <c r="AW300" s="354"/>
      <c r="AX300" s="354"/>
      <c r="AY300" s="354"/>
      <c r="AZ300" s="354"/>
      <c r="BA300" s="354"/>
      <c r="BB300" s="354"/>
      <c r="BC300" s="354"/>
      <c r="BD300" s="354"/>
      <c r="BE300" s="354"/>
      <c r="BF300" s="354"/>
      <c r="BG300" s="354"/>
      <c r="BH300" s="354"/>
      <c r="BI300" s="354"/>
      <c r="BJ300" s="354"/>
      <c r="BK300" s="354"/>
      <c r="BL300" s="354"/>
      <c r="BM300" s="354"/>
      <c r="BN300" s="354"/>
      <c r="BO300" s="354"/>
      <c r="BP300" s="354"/>
      <c r="BQ300" s="354"/>
      <c r="BR300" s="354"/>
      <c r="BS300" s="354"/>
      <c r="BT300" s="354"/>
      <c r="BU300" s="354"/>
      <c r="BV300" s="354"/>
      <c r="BW300" s="354"/>
      <c r="BX300" s="354"/>
      <c r="BY300" s="354"/>
      <c r="BZ300" s="354"/>
      <c r="CA300" s="354"/>
      <c r="CB300" s="354"/>
      <c r="CC300" s="354"/>
      <c r="CD300" s="354"/>
      <c r="CE300" s="354"/>
      <c r="CF300" s="354"/>
      <c r="CG300" s="354"/>
      <c r="CH300" s="354"/>
      <c r="CI300" s="354"/>
    </row>
    <row r="301" customFormat="false" ht="13.5" hidden="false" customHeight="true" outlineLevel="0" collapsed="false">
      <c r="A301" s="319"/>
      <c r="B301" s="345" t="n">
        <f aca="false">B201+1</f>
        <v>11</v>
      </c>
      <c r="C301" s="345"/>
      <c r="D301" s="358" t="s">
        <v>419</v>
      </c>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351"/>
      <c r="AE301" s="352"/>
      <c r="AF301" s="352"/>
      <c r="AG301" s="352"/>
      <c r="AH301" s="352"/>
      <c r="AI301" s="353"/>
      <c r="AJ301" s="351"/>
      <c r="AK301" s="352"/>
      <c r="AL301" s="352"/>
      <c r="AM301" s="352"/>
      <c r="AN301" s="352"/>
      <c r="AO301" s="353"/>
      <c r="AP301" s="351"/>
      <c r="AQ301" s="352"/>
      <c r="AR301" s="352"/>
      <c r="AS301" s="352"/>
      <c r="AT301" s="352"/>
      <c r="AU301" s="353"/>
      <c r="AV301" s="359" t="s">
        <v>420</v>
      </c>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row>
    <row r="302" customFormat="false" ht="13.5" hidden="false" customHeight="true" outlineLevel="0" collapsed="false">
      <c r="A302" s="319"/>
      <c r="B302" s="37"/>
      <c r="C302" s="37"/>
      <c r="D302" s="358"/>
      <c r="E302" s="358"/>
      <c r="F302" s="358"/>
      <c r="G302" s="358"/>
      <c r="H302" s="358"/>
      <c r="I302" s="358"/>
      <c r="J302" s="358"/>
      <c r="K302" s="358"/>
      <c r="L302" s="358"/>
      <c r="M302" s="358"/>
      <c r="N302" s="358"/>
      <c r="O302" s="358"/>
      <c r="P302" s="358"/>
      <c r="Q302" s="358"/>
      <c r="R302" s="358"/>
      <c r="S302" s="358"/>
      <c r="T302" s="358"/>
      <c r="U302" s="358"/>
      <c r="V302" s="358"/>
      <c r="W302" s="358"/>
      <c r="X302" s="358"/>
      <c r="Y302" s="358"/>
      <c r="Z302" s="358"/>
      <c r="AA302" s="358"/>
      <c r="AB302" s="358"/>
      <c r="AC302" s="358"/>
      <c r="AD302" s="351"/>
      <c r="AE302" s="352"/>
      <c r="AF302" s="352"/>
      <c r="AG302" s="352"/>
      <c r="AH302" s="352"/>
      <c r="AI302" s="353"/>
      <c r="AJ302" s="351"/>
      <c r="AK302" s="352"/>
      <c r="AL302" s="352"/>
      <c r="AM302" s="352"/>
      <c r="AN302" s="352"/>
      <c r="AO302" s="353"/>
      <c r="AP302" s="351"/>
      <c r="AQ302" s="352"/>
      <c r="AR302" s="352"/>
      <c r="AS302" s="352"/>
      <c r="AT302" s="352"/>
      <c r="AU302" s="353"/>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row>
    <row r="303" customFormat="false" ht="13.5" hidden="false" customHeight="true" outlineLevel="0" collapsed="false">
      <c r="A303" s="319"/>
      <c r="B303" s="37"/>
      <c r="C303" s="37"/>
      <c r="D303" s="358"/>
      <c r="E303" s="358"/>
      <c r="F303" s="358"/>
      <c r="G303" s="358"/>
      <c r="H303" s="358"/>
      <c r="I303" s="358"/>
      <c r="J303" s="358"/>
      <c r="K303" s="358"/>
      <c r="L303" s="358"/>
      <c r="M303" s="358"/>
      <c r="N303" s="358"/>
      <c r="O303" s="358"/>
      <c r="P303" s="358"/>
      <c r="Q303" s="358"/>
      <c r="R303" s="358"/>
      <c r="S303" s="358"/>
      <c r="T303" s="358"/>
      <c r="U303" s="358"/>
      <c r="V303" s="358"/>
      <c r="W303" s="358"/>
      <c r="X303" s="358"/>
      <c r="Y303" s="358"/>
      <c r="Z303" s="358"/>
      <c r="AA303" s="358"/>
      <c r="AB303" s="358"/>
      <c r="AC303" s="358"/>
      <c r="AD303" s="351"/>
      <c r="AE303" s="352"/>
      <c r="AF303" s="352"/>
      <c r="AG303" s="352"/>
      <c r="AH303" s="352"/>
      <c r="AI303" s="353"/>
      <c r="AJ303" s="351"/>
      <c r="AK303" s="352"/>
      <c r="AL303" s="352"/>
      <c r="AM303" s="352"/>
      <c r="AN303" s="352"/>
      <c r="AO303" s="353"/>
      <c r="AP303" s="351"/>
      <c r="AQ303" s="352"/>
      <c r="AR303" s="352"/>
      <c r="AS303" s="352"/>
      <c r="AT303" s="352"/>
      <c r="AU303" s="353"/>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row>
    <row r="304" customFormat="false" ht="13.5" hidden="false" customHeight="true" outlineLevel="0" collapsed="false">
      <c r="A304" s="319"/>
      <c r="B304" s="37"/>
      <c r="C304" s="37"/>
      <c r="D304" s="358"/>
      <c r="E304" s="358"/>
      <c r="F304" s="358"/>
      <c r="G304" s="358"/>
      <c r="H304" s="358"/>
      <c r="I304" s="358"/>
      <c r="J304" s="358"/>
      <c r="K304" s="358"/>
      <c r="L304" s="358"/>
      <c r="M304" s="358"/>
      <c r="N304" s="358"/>
      <c r="O304" s="358"/>
      <c r="P304" s="358"/>
      <c r="Q304" s="358"/>
      <c r="R304" s="358"/>
      <c r="S304" s="358"/>
      <c r="T304" s="358"/>
      <c r="U304" s="358"/>
      <c r="V304" s="358"/>
      <c r="W304" s="358"/>
      <c r="X304" s="358"/>
      <c r="Y304" s="358"/>
      <c r="Z304" s="358"/>
      <c r="AA304" s="358"/>
      <c r="AB304" s="358"/>
      <c r="AC304" s="358"/>
      <c r="AD304" s="351"/>
      <c r="AE304" s="352"/>
      <c r="AF304" s="352"/>
      <c r="AG304" s="352"/>
      <c r="AH304" s="352"/>
      <c r="AI304" s="353"/>
      <c r="AJ304" s="351"/>
      <c r="AK304" s="352"/>
      <c r="AL304" s="352"/>
      <c r="AM304" s="352"/>
      <c r="AN304" s="352"/>
      <c r="AO304" s="353"/>
      <c r="AP304" s="351"/>
      <c r="AQ304" s="352"/>
      <c r="AR304" s="352"/>
      <c r="AS304" s="352"/>
      <c r="AT304" s="352"/>
      <c r="AU304" s="353"/>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row>
    <row r="305" customFormat="false" ht="13.5" hidden="false" customHeight="true" outlineLevel="0" collapsed="false">
      <c r="A305" s="319"/>
      <c r="B305" s="37"/>
      <c r="C305" s="37"/>
      <c r="D305" s="358"/>
      <c r="E305" s="358"/>
      <c r="F305" s="358"/>
      <c r="G305" s="358"/>
      <c r="H305" s="358"/>
      <c r="I305" s="358"/>
      <c r="J305" s="358"/>
      <c r="K305" s="358"/>
      <c r="L305" s="358"/>
      <c r="M305" s="358"/>
      <c r="N305" s="358"/>
      <c r="O305" s="358"/>
      <c r="P305" s="358"/>
      <c r="Q305" s="358"/>
      <c r="R305" s="358"/>
      <c r="S305" s="358"/>
      <c r="T305" s="358"/>
      <c r="U305" s="358"/>
      <c r="V305" s="358"/>
      <c r="W305" s="358"/>
      <c r="X305" s="358"/>
      <c r="Y305" s="358"/>
      <c r="Z305" s="358"/>
      <c r="AA305" s="358"/>
      <c r="AB305" s="358"/>
      <c r="AC305" s="358"/>
      <c r="AD305" s="351"/>
      <c r="AE305" s="352"/>
      <c r="AF305" s="352"/>
      <c r="AG305" s="352"/>
      <c r="AH305" s="352"/>
      <c r="AI305" s="353"/>
      <c r="AJ305" s="351"/>
      <c r="AK305" s="352"/>
      <c r="AL305" s="352"/>
      <c r="AM305" s="352"/>
      <c r="AN305" s="352"/>
      <c r="AO305" s="353"/>
      <c r="AP305" s="351"/>
      <c r="AQ305" s="352"/>
      <c r="AR305" s="352"/>
      <c r="AS305" s="352"/>
      <c r="AT305" s="352"/>
      <c r="AU305" s="353"/>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row>
    <row r="306" customFormat="false" ht="13.5" hidden="false" customHeight="true" outlineLevel="0" collapsed="false">
      <c r="A306" s="319"/>
      <c r="B306" s="37"/>
      <c r="C306" s="37"/>
      <c r="D306" s="358"/>
      <c r="E306" s="358"/>
      <c r="F306" s="358"/>
      <c r="G306" s="358"/>
      <c r="H306" s="358"/>
      <c r="I306" s="358"/>
      <c r="J306" s="358"/>
      <c r="K306" s="358"/>
      <c r="L306" s="358"/>
      <c r="M306" s="358"/>
      <c r="N306" s="358"/>
      <c r="O306" s="358"/>
      <c r="P306" s="358"/>
      <c r="Q306" s="358"/>
      <c r="R306" s="358"/>
      <c r="S306" s="358"/>
      <c r="T306" s="358"/>
      <c r="U306" s="358"/>
      <c r="V306" s="358"/>
      <c r="W306" s="358"/>
      <c r="X306" s="358"/>
      <c r="Y306" s="358"/>
      <c r="Z306" s="358"/>
      <c r="AA306" s="358"/>
      <c r="AB306" s="358"/>
      <c r="AC306" s="358"/>
      <c r="AD306" s="351"/>
      <c r="AE306" s="352"/>
      <c r="AF306" s="352"/>
      <c r="AG306" s="352"/>
      <c r="AH306" s="352"/>
      <c r="AI306" s="353"/>
      <c r="AJ306" s="351"/>
      <c r="AK306" s="352"/>
      <c r="AL306" s="352"/>
      <c r="AM306" s="352"/>
      <c r="AN306" s="352"/>
      <c r="AO306" s="353"/>
      <c r="AP306" s="351"/>
      <c r="AQ306" s="352"/>
      <c r="AR306" s="352"/>
      <c r="AS306" s="352"/>
      <c r="AT306" s="352"/>
      <c r="AU306" s="353"/>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row>
    <row r="307" customFormat="false" ht="13.5" hidden="false" customHeight="true" outlineLevel="0" collapsed="false">
      <c r="A307" s="319"/>
      <c r="B307" s="37"/>
      <c r="C307" s="37"/>
      <c r="D307" s="358"/>
      <c r="E307" s="358"/>
      <c r="F307" s="358"/>
      <c r="G307" s="358"/>
      <c r="H307" s="358"/>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1"/>
      <c r="AE307" s="352"/>
      <c r="AF307" s="352"/>
      <c r="AG307" s="352"/>
      <c r="AH307" s="352"/>
      <c r="AI307" s="353"/>
      <c r="AJ307" s="351"/>
      <c r="AK307" s="352"/>
      <c r="AL307" s="352"/>
      <c r="AM307" s="352"/>
      <c r="AN307" s="352"/>
      <c r="AO307" s="353"/>
      <c r="AP307" s="351"/>
      <c r="AQ307" s="352"/>
      <c r="AR307" s="352"/>
      <c r="AS307" s="352"/>
      <c r="AT307" s="352"/>
      <c r="AU307" s="353"/>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row>
    <row r="308" customFormat="false" ht="13.5" hidden="false" customHeight="true" outlineLevel="0" collapsed="false">
      <c r="A308" s="319"/>
      <c r="B308" s="37"/>
      <c r="C308" s="37"/>
      <c r="D308" s="358"/>
      <c r="E308" s="358"/>
      <c r="F308" s="358"/>
      <c r="G308" s="358"/>
      <c r="H308" s="358"/>
      <c r="I308" s="358"/>
      <c r="J308" s="358"/>
      <c r="K308" s="358"/>
      <c r="L308" s="358"/>
      <c r="M308" s="358"/>
      <c r="N308" s="358"/>
      <c r="O308" s="358"/>
      <c r="P308" s="358"/>
      <c r="Q308" s="358"/>
      <c r="R308" s="358"/>
      <c r="S308" s="358"/>
      <c r="T308" s="358"/>
      <c r="U308" s="358"/>
      <c r="V308" s="358"/>
      <c r="W308" s="358"/>
      <c r="X308" s="358"/>
      <c r="Y308" s="358"/>
      <c r="Z308" s="358"/>
      <c r="AA308" s="358"/>
      <c r="AB308" s="358"/>
      <c r="AC308" s="358"/>
      <c r="AD308" s="351"/>
      <c r="AE308" s="352"/>
      <c r="AF308" s="352"/>
      <c r="AG308" s="352"/>
      <c r="AH308" s="352"/>
      <c r="AI308" s="353"/>
      <c r="AJ308" s="351"/>
      <c r="AK308" s="352"/>
      <c r="AL308" s="352"/>
      <c r="AM308" s="352"/>
      <c r="AN308" s="352"/>
      <c r="AO308" s="353"/>
      <c r="AP308" s="351"/>
      <c r="AQ308" s="352"/>
      <c r="AR308" s="352"/>
      <c r="AS308" s="352"/>
      <c r="AT308" s="352"/>
      <c r="AU308" s="353"/>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row>
    <row r="309" customFormat="false" ht="13.5" hidden="false" customHeight="true" outlineLevel="0" collapsed="false">
      <c r="A309" s="319"/>
      <c r="B309" s="37"/>
      <c r="C309" s="37"/>
      <c r="D309" s="358"/>
      <c r="E309" s="358"/>
      <c r="F309" s="358"/>
      <c r="G309" s="358"/>
      <c r="H309" s="358"/>
      <c r="I309" s="358"/>
      <c r="J309" s="358"/>
      <c r="K309" s="358"/>
      <c r="L309" s="358"/>
      <c r="M309" s="358"/>
      <c r="N309" s="358"/>
      <c r="O309" s="358"/>
      <c r="P309" s="358"/>
      <c r="Q309" s="358"/>
      <c r="R309" s="358"/>
      <c r="S309" s="358"/>
      <c r="T309" s="358"/>
      <c r="U309" s="358"/>
      <c r="V309" s="358"/>
      <c r="W309" s="358"/>
      <c r="X309" s="358"/>
      <c r="Y309" s="358"/>
      <c r="Z309" s="358"/>
      <c r="AA309" s="358"/>
      <c r="AB309" s="358"/>
      <c r="AC309" s="358"/>
      <c r="AD309" s="351"/>
      <c r="AE309" s="352"/>
      <c r="AF309" s="352"/>
      <c r="AG309" s="352"/>
      <c r="AH309" s="352"/>
      <c r="AI309" s="353"/>
      <c r="AJ309" s="351"/>
      <c r="AK309" s="352"/>
      <c r="AL309" s="352"/>
      <c r="AM309" s="352"/>
      <c r="AN309" s="352"/>
      <c r="AO309" s="353"/>
      <c r="AP309" s="351"/>
      <c r="AQ309" s="352"/>
      <c r="AR309" s="352"/>
      <c r="AS309" s="352"/>
      <c r="AT309" s="352"/>
      <c r="AU309" s="353"/>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row>
    <row r="310" customFormat="false" ht="13.5" hidden="false" customHeight="true" outlineLevel="0" collapsed="false">
      <c r="A310" s="319"/>
      <c r="B310" s="37"/>
      <c r="C310" s="37"/>
      <c r="D310" s="358"/>
      <c r="E310" s="358"/>
      <c r="F310" s="358"/>
      <c r="G310" s="358"/>
      <c r="H310" s="358"/>
      <c r="I310" s="358"/>
      <c r="J310" s="358"/>
      <c r="K310" s="358"/>
      <c r="L310" s="358"/>
      <c r="M310" s="358"/>
      <c r="N310" s="358"/>
      <c r="O310" s="358"/>
      <c r="P310" s="358"/>
      <c r="Q310" s="358"/>
      <c r="R310" s="358"/>
      <c r="S310" s="358"/>
      <c r="T310" s="358"/>
      <c r="U310" s="358"/>
      <c r="V310" s="358"/>
      <c r="W310" s="358"/>
      <c r="X310" s="358"/>
      <c r="Y310" s="358"/>
      <c r="Z310" s="358"/>
      <c r="AA310" s="358"/>
      <c r="AB310" s="358"/>
      <c r="AC310" s="358"/>
      <c r="AD310" s="351"/>
      <c r="AE310" s="352"/>
      <c r="AF310" s="352"/>
      <c r="AG310" s="352"/>
      <c r="AH310" s="352"/>
      <c r="AI310" s="353"/>
      <c r="AJ310" s="351"/>
      <c r="AK310" s="352"/>
      <c r="AL310" s="352"/>
      <c r="AM310" s="352"/>
      <c r="AN310" s="352"/>
      <c r="AO310" s="353"/>
      <c r="AP310" s="351"/>
      <c r="AQ310" s="352"/>
      <c r="AR310" s="352"/>
      <c r="AS310" s="352"/>
      <c r="AT310" s="352"/>
      <c r="AU310" s="353"/>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row>
    <row r="311" customFormat="false" ht="13.5" hidden="false" customHeight="true" outlineLevel="0" collapsed="false">
      <c r="A311" s="319"/>
      <c r="B311" s="37"/>
      <c r="C311" s="37"/>
      <c r="D311" s="358"/>
      <c r="E311" s="358"/>
      <c r="F311" s="358"/>
      <c r="G311" s="358"/>
      <c r="H311" s="358"/>
      <c r="I311" s="358"/>
      <c r="J311" s="358"/>
      <c r="K311" s="358"/>
      <c r="L311" s="358"/>
      <c r="M311" s="358"/>
      <c r="N311" s="358"/>
      <c r="O311" s="358"/>
      <c r="P311" s="358"/>
      <c r="Q311" s="358"/>
      <c r="R311" s="358"/>
      <c r="S311" s="358"/>
      <c r="T311" s="358"/>
      <c r="U311" s="358"/>
      <c r="V311" s="358"/>
      <c r="W311" s="358"/>
      <c r="X311" s="358"/>
      <c r="Y311" s="358"/>
      <c r="Z311" s="358"/>
      <c r="AA311" s="358"/>
      <c r="AB311" s="358"/>
      <c r="AC311" s="358"/>
      <c r="AD311" s="351"/>
      <c r="AE311" s="352"/>
      <c r="AF311" s="352"/>
      <c r="AG311" s="352"/>
      <c r="AH311" s="352"/>
      <c r="AI311" s="353"/>
      <c r="AJ311" s="351"/>
      <c r="AK311" s="352"/>
      <c r="AL311" s="352"/>
      <c r="AM311" s="352"/>
      <c r="AN311" s="352"/>
      <c r="AO311" s="353"/>
      <c r="AP311" s="351"/>
      <c r="AQ311" s="352"/>
      <c r="AR311" s="352"/>
      <c r="AS311" s="352"/>
      <c r="AT311" s="352"/>
      <c r="AU311" s="353"/>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row>
    <row r="312" customFormat="false" ht="13.5" hidden="false" customHeight="true" outlineLevel="0" collapsed="false">
      <c r="A312" s="319"/>
      <c r="B312" s="37"/>
      <c r="C312" s="37"/>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1"/>
      <c r="AE312" s="352"/>
      <c r="AF312" s="352"/>
      <c r="AG312" s="352"/>
      <c r="AH312" s="352"/>
      <c r="AI312" s="353"/>
      <c r="AJ312" s="351"/>
      <c r="AK312" s="352"/>
      <c r="AL312" s="352"/>
      <c r="AM312" s="352"/>
      <c r="AN312" s="352"/>
      <c r="AO312" s="353"/>
      <c r="AP312" s="351"/>
      <c r="AQ312" s="352"/>
      <c r="AR312" s="352"/>
      <c r="AS312" s="352"/>
      <c r="AT312" s="352"/>
      <c r="AU312" s="353"/>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row>
    <row r="313" customFormat="false" ht="13.5" hidden="false" customHeight="true" outlineLevel="0" collapsed="false">
      <c r="A313" s="360"/>
      <c r="B313" s="332"/>
      <c r="C313" s="332"/>
      <c r="D313" s="358"/>
      <c r="E313" s="358"/>
      <c r="F313" s="358"/>
      <c r="G313" s="358"/>
      <c r="H313" s="358"/>
      <c r="I313" s="358"/>
      <c r="J313" s="358"/>
      <c r="K313" s="358"/>
      <c r="L313" s="358"/>
      <c r="M313" s="358"/>
      <c r="N313" s="358"/>
      <c r="O313" s="358"/>
      <c r="P313" s="358"/>
      <c r="Q313" s="358"/>
      <c r="R313" s="358"/>
      <c r="S313" s="358"/>
      <c r="T313" s="358"/>
      <c r="U313" s="358"/>
      <c r="V313" s="358"/>
      <c r="W313" s="358"/>
      <c r="X313" s="358"/>
      <c r="Y313" s="358"/>
      <c r="Z313" s="358"/>
      <c r="AA313" s="358"/>
      <c r="AB313" s="358"/>
      <c r="AC313" s="358"/>
      <c r="AD313" s="361"/>
      <c r="AE313" s="362"/>
      <c r="AF313" s="362"/>
      <c r="AG313" s="362"/>
      <c r="AH313" s="362"/>
      <c r="AI313" s="363"/>
      <c r="AJ313" s="361"/>
      <c r="AK313" s="362"/>
      <c r="AL313" s="362"/>
      <c r="AM313" s="362"/>
      <c r="AN313" s="362"/>
      <c r="AO313" s="363"/>
      <c r="AP313" s="361"/>
      <c r="AQ313" s="362"/>
      <c r="AR313" s="362"/>
      <c r="AS313" s="362"/>
      <c r="AT313" s="362"/>
      <c r="AU313" s="363"/>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row>
    <row r="314" customFormat="false" ht="13.5" hidden="false" customHeight="true" outlineLevel="0" collapsed="false">
      <c r="A314" s="349" t="s">
        <v>421</v>
      </c>
      <c r="B314" s="327" t="n">
        <f aca="false">B301+1</f>
        <v>12</v>
      </c>
      <c r="C314" s="327"/>
      <c r="D314" s="355" t="s">
        <v>422</v>
      </c>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5"/>
      <c r="AD314" s="351"/>
      <c r="AE314" s="352"/>
      <c r="AF314" s="352"/>
      <c r="AG314" s="352"/>
      <c r="AH314" s="352"/>
      <c r="AI314" s="353"/>
      <c r="AJ314" s="351"/>
      <c r="AK314" s="352"/>
      <c r="AL314" s="352"/>
      <c r="AM314" s="352"/>
      <c r="AN314" s="352"/>
      <c r="AO314" s="353"/>
      <c r="AP314" s="351"/>
      <c r="AQ314" s="352"/>
      <c r="AR314" s="352"/>
      <c r="AS314" s="352"/>
      <c r="AT314" s="352"/>
      <c r="AU314" s="353"/>
      <c r="AV314" s="364" t="s">
        <v>423</v>
      </c>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row>
    <row r="315" customFormat="false" ht="13.5" hidden="false" customHeight="true" outlineLevel="0" collapsed="false">
      <c r="A315" s="349"/>
      <c r="B315" s="37"/>
      <c r="C315" s="37"/>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1"/>
      <c r="AE315" s="352"/>
      <c r="AF315" s="352"/>
      <c r="AG315" s="352"/>
      <c r="AH315" s="352"/>
      <c r="AI315" s="353"/>
      <c r="AJ315" s="351"/>
      <c r="AK315" s="352"/>
      <c r="AL315" s="352"/>
      <c r="AM315" s="352"/>
      <c r="AN315" s="352"/>
      <c r="AO315" s="353"/>
      <c r="AP315" s="351"/>
      <c r="AQ315" s="352"/>
      <c r="AR315" s="352"/>
      <c r="AS315" s="352"/>
      <c r="AT315" s="352"/>
      <c r="AU315" s="353"/>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row>
    <row r="316" customFormat="false" ht="13.5" hidden="false" customHeight="true" outlineLevel="0" collapsed="false">
      <c r="A316" s="349"/>
      <c r="B316" s="37"/>
      <c r="C316" s="37"/>
      <c r="D316" s="355"/>
      <c r="E316" s="355"/>
      <c r="F316" s="355"/>
      <c r="G316" s="355"/>
      <c r="H316" s="355"/>
      <c r="I316" s="355"/>
      <c r="J316" s="355"/>
      <c r="K316" s="355"/>
      <c r="L316" s="355"/>
      <c r="M316" s="355"/>
      <c r="N316" s="355"/>
      <c r="O316" s="355"/>
      <c r="P316" s="355"/>
      <c r="Q316" s="355"/>
      <c r="R316" s="355"/>
      <c r="S316" s="355"/>
      <c r="T316" s="355"/>
      <c r="U316" s="355"/>
      <c r="V316" s="355"/>
      <c r="W316" s="355"/>
      <c r="X316" s="355"/>
      <c r="Y316" s="355"/>
      <c r="Z316" s="355"/>
      <c r="AA316" s="355"/>
      <c r="AB316" s="355"/>
      <c r="AC316" s="355"/>
      <c r="AD316" s="351"/>
      <c r="AE316" s="352"/>
      <c r="AF316" s="352"/>
      <c r="AG316" s="352"/>
      <c r="AH316" s="352"/>
      <c r="AI316" s="353"/>
      <c r="AJ316" s="351"/>
      <c r="AK316" s="352"/>
      <c r="AL316" s="352"/>
      <c r="AM316" s="352"/>
      <c r="AN316" s="352"/>
      <c r="AO316" s="353"/>
      <c r="AP316" s="351"/>
      <c r="AQ316" s="352"/>
      <c r="AR316" s="352"/>
      <c r="AS316" s="352"/>
      <c r="AT316" s="352"/>
      <c r="AU316" s="353"/>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row>
    <row r="317" customFormat="false" ht="13.5" hidden="false" customHeight="true" outlineLevel="0" collapsed="false">
      <c r="A317" s="349"/>
      <c r="B317" s="37"/>
      <c r="C317" s="37"/>
      <c r="D317" s="355"/>
      <c r="E317" s="355"/>
      <c r="F317" s="355"/>
      <c r="G317" s="355"/>
      <c r="H317" s="355"/>
      <c r="I317" s="355"/>
      <c r="J317" s="355"/>
      <c r="K317" s="355"/>
      <c r="L317" s="355"/>
      <c r="M317" s="355"/>
      <c r="N317" s="355"/>
      <c r="O317" s="355"/>
      <c r="P317" s="355"/>
      <c r="Q317" s="355"/>
      <c r="R317" s="355"/>
      <c r="S317" s="355"/>
      <c r="T317" s="355"/>
      <c r="U317" s="355"/>
      <c r="V317" s="355"/>
      <c r="W317" s="355"/>
      <c r="X317" s="355"/>
      <c r="Y317" s="355"/>
      <c r="Z317" s="355"/>
      <c r="AA317" s="355"/>
      <c r="AB317" s="355"/>
      <c r="AC317" s="355"/>
      <c r="AD317" s="351"/>
      <c r="AE317" s="352"/>
      <c r="AF317" s="352"/>
      <c r="AG317" s="352"/>
      <c r="AH317" s="352"/>
      <c r="AI317" s="353"/>
      <c r="AJ317" s="351"/>
      <c r="AK317" s="352"/>
      <c r="AL317" s="352"/>
      <c r="AM317" s="352"/>
      <c r="AN317" s="352"/>
      <c r="AO317" s="353"/>
      <c r="AP317" s="351"/>
      <c r="AQ317" s="352"/>
      <c r="AR317" s="352"/>
      <c r="AS317" s="352"/>
      <c r="AT317" s="352"/>
      <c r="AU317" s="353"/>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row>
    <row r="318" customFormat="false" ht="13.5" hidden="false" customHeight="true" outlineLevel="0" collapsed="false">
      <c r="A318" s="349"/>
      <c r="B318" s="37"/>
      <c r="C318" s="37"/>
      <c r="D318" s="355"/>
      <c r="E318" s="355"/>
      <c r="F318" s="355"/>
      <c r="G318" s="355"/>
      <c r="H318" s="355"/>
      <c r="I318" s="355"/>
      <c r="J318" s="355"/>
      <c r="K318" s="355"/>
      <c r="L318" s="355"/>
      <c r="M318" s="355"/>
      <c r="N318" s="355"/>
      <c r="O318" s="355"/>
      <c r="P318" s="355"/>
      <c r="Q318" s="355"/>
      <c r="R318" s="355"/>
      <c r="S318" s="355"/>
      <c r="T318" s="355"/>
      <c r="U318" s="355"/>
      <c r="V318" s="355"/>
      <c r="W318" s="355"/>
      <c r="X318" s="355"/>
      <c r="Y318" s="355"/>
      <c r="Z318" s="355"/>
      <c r="AA318" s="355"/>
      <c r="AB318" s="355"/>
      <c r="AC318" s="355"/>
      <c r="AD318" s="351"/>
      <c r="AE318" s="352"/>
      <c r="AF318" s="352"/>
      <c r="AG318" s="352"/>
      <c r="AH318" s="352"/>
      <c r="AI318" s="353"/>
      <c r="AJ318" s="351"/>
      <c r="AK318" s="352"/>
      <c r="AL318" s="352"/>
      <c r="AM318" s="352"/>
      <c r="AN318" s="352"/>
      <c r="AO318" s="353"/>
      <c r="AP318" s="351"/>
      <c r="AQ318" s="352"/>
      <c r="AR318" s="352"/>
      <c r="AS318" s="352"/>
      <c r="AT318" s="352"/>
      <c r="AU318" s="353"/>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row>
    <row r="319" customFormat="false" ht="13.5" hidden="false" customHeight="true" outlineLevel="0" collapsed="false">
      <c r="A319" s="349"/>
      <c r="B319" s="37"/>
      <c r="C319" s="37"/>
      <c r="D319" s="355"/>
      <c r="E319" s="355"/>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55"/>
      <c r="AD319" s="351"/>
      <c r="AE319" s="352"/>
      <c r="AF319" s="352"/>
      <c r="AG319" s="352"/>
      <c r="AH319" s="352"/>
      <c r="AI319" s="353"/>
      <c r="AJ319" s="351"/>
      <c r="AK319" s="352"/>
      <c r="AL319" s="352"/>
      <c r="AM319" s="352"/>
      <c r="AN319" s="352"/>
      <c r="AO319" s="353"/>
      <c r="AP319" s="351"/>
      <c r="AQ319" s="352"/>
      <c r="AR319" s="352"/>
      <c r="AS319" s="352"/>
      <c r="AT319" s="352"/>
      <c r="AU319" s="353"/>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row>
    <row r="320" customFormat="false" ht="13.5" hidden="false" customHeight="true" outlineLevel="0" collapsed="false">
      <c r="A320" s="349"/>
      <c r="B320" s="37"/>
      <c r="C320" s="37"/>
      <c r="D320" s="355"/>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55"/>
      <c r="AD320" s="351"/>
      <c r="AE320" s="352"/>
      <c r="AF320" s="352"/>
      <c r="AG320" s="352"/>
      <c r="AH320" s="352"/>
      <c r="AI320" s="353"/>
      <c r="AJ320" s="351"/>
      <c r="AK320" s="352"/>
      <c r="AL320" s="352"/>
      <c r="AM320" s="352"/>
      <c r="AN320" s="352"/>
      <c r="AO320" s="353"/>
      <c r="AP320" s="351"/>
      <c r="AQ320" s="352"/>
      <c r="AR320" s="352"/>
      <c r="AS320" s="352"/>
      <c r="AT320" s="352"/>
      <c r="AU320" s="353"/>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row>
    <row r="321" customFormat="false" ht="13.5" hidden="false" customHeight="true" outlineLevel="0" collapsed="false">
      <c r="A321" s="319"/>
      <c r="B321" s="37"/>
      <c r="C321" s="37"/>
      <c r="D321" s="355"/>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55"/>
      <c r="AD321" s="351"/>
      <c r="AE321" s="352"/>
      <c r="AF321" s="352"/>
      <c r="AG321" s="352"/>
      <c r="AH321" s="352"/>
      <c r="AI321" s="353"/>
      <c r="AJ321" s="351"/>
      <c r="AK321" s="352"/>
      <c r="AL321" s="352"/>
      <c r="AM321" s="352"/>
      <c r="AN321" s="352"/>
      <c r="AO321" s="353"/>
      <c r="AP321" s="351"/>
      <c r="AQ321" s="352"/>
      <c r="AR321" s="352"/>
      <c r="AS321" s="352"/>
      <c r="AT321" s="352"/>
      <c r="AU321" s="353"/>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row>
    <row r="322" customFormat="false" ht="13.5" hidden="false" customHeight="true" outlineLevel="0" collapsed="false">
      <c r="A322" s="319"/>
      <c r="B322" s="37"/>
      <c r="C322" s="37"/>
      <c r="D322" s="355"/>
      <c r="E322" s="355"/>
      <c r="F322" s="355"/>
      <c r="G322" s="355"/>
      <c r="H322" s="355"/>
      <c r="I322" s="355"/>
      <c r="J322" s="355"/>
      <c r="K322" s="355"/>
      <c r="L322" s="355"/>
      <c r="M322" s="355"/>
      <c r="N322" s="355"/>
      <c r="O322" s="355"/>
      <c r="P322" s="355"/>
      <c r="Q322" s="355"/>
      <c r="R322" s="355"/>
      <c r="S322" s="355"/>
      <c r="T322" s="355"/>
      <c r="U322" s="355"/>
      <c r="V322" s="355"/>
      <c r="W322" s="355"/>
      <c r="X322" s="355"/>
      <c r="Y322" s="355"/>
      <c r="Z322" s="355"/>
      <c r="AA322" s="355"/>
      <c r="AB322" s="355"/>
      <c r="AC322" s="355"/>
      <c r="AD322" s="351"/>
      <c r="AE322" s="352"/>
      <c r="AF322" s="352"/>
      <c r="AG322" s="352"/>
      <c r="AH322" s="352"/>
      <c r="AI322" s="353"/>
      <c r="AJ322" s="351"/>
      <c r="AK322" s="352"/>
      <c r="AL322" s="352"/>
      <c r="AM322" s="352"/>
      <c r="AN322" s="352"/>
      <c r="AO322" s="353"/>
      <c r="AP322" s="351"/>
      <c r="AQ322" s="352"/>
      <c r="AR322" s="352"/>
      <c r="AS322" s="352"/>
      <c r="AT322" s="352"/>
      <c r="AU322" s="353"/>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row>
    <row r="323" customFormat="false" ht="13.5" hidden="false" customHeight="true" outlineLevel="0" collapsed="false">
      <c r="A323" s="319"/>
      <c r="B323" s="37"/>
      <c r="C323" s="37"/>
      <c r="D323" s="355"/>
      <c r="E323" s="355"/>
      <c r="F323" s="355"/>
      <c r="G323" s="355"/>
      <c r="H323" s="355"/>
      <c r="I323" s="355"/>
      <c r="J323" s="355"/>
      <c r="K323" s="355"/>
      <c r="L323" s="355"/>
      <c r="M323" s="355"/>
      <c r="N323" s="355"/>
      <c r="O323" s="355"/>
      <c r="P323" s="355"/>
      <c r="Q323" s="355"/>
      <c r="R323" s="355"/>
      <c r="S323" s="355"/>
      <c r="T323" s="355"/>
      <c r="U323" s="355"/>
      <c r="V323" s="355"/>
      <c r="W323" s="355"/>
      <c r="X323" s="355"/>
      <c r="Y323" s="355"/>
      <c r="Z323" s="355"/>
      <c r="AA323" s="355"/>
      <c r="AB323" s="355"/>
      <c r="AC323" s="355"/>
      <c r="AD323" s="351"/>
      <c r="AE323" s="352"/>
      <c r="AF323" s="352"/>
      <c r="AG323" s="352"/>
      <c r="AH323" s="352"/>
      <c r="AI323" s="353"/>
      <c r="AJ323" s="351"/>
      <c r="AK323" s="352"/>
      <c r="AL323" s="352"/>
      <c r="AM323" s="352"/>
      <c r="AN323" s="352"/>
      <c r="AO323" s="353"/>
      <c r="AP323" s="351"/>
      <c r="AQ323" s="352"/>
      <c r="AR323" s="352"/>
      <c r="AS323" s="352"/>
      <c r="AT323" s="352"/>
      <c r="AU323" s="353"/>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row>
    <row r="324" customFormat="false" ht="13.5" hidden="false" customHeight="true" outlineLevel="0" collapsed="false">
      <c r="A324" s="319"/>
      <c r="B324" s="37"/>
      <c r="C324" s="37"/>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1"/>
      <c r="AE324" s="352"/>
      <c r="AF324" s="352"/>
      <c r="AG324" s="352"/>
      <c r="AH324" s="352"/>
      <c r="AI324" s="353"/>
      <c r="AJ324" s="351"/>
      <c r="AK324" s="352"/>
      <c r="AL324" s="352"/>
      <c r="AM324" s="352"/>
      <c r="AN324" s="352"/>
      <c r="AO324" s="353"/>
      <c r="AP324" s="351"/>
      <c r="AQ324" s="352"/>
      <c r="AR324" s="352"/>
      <c r="AS324" s="352"/>
      <c r="AT324" s="352"/>
      <c r="AU324" s="353"/>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row>
    <row r="325" customFormat="false" ht="13.5" hidden="false" customHeight="true" outlineLevel="0" collapsed="false">
      <c r="A325" s="319"/>
      <c r="B325" s="37"/>
      <c r="C325" s="37"/>
      <c r="D325" s="355"/>
      <c r="E325" s="355"/>
      <c r="F325" s="355"/>
      <c r="G325" s="355"/>
      <c r="H325" s="355"/>
      <c r="I325" s="355"/>
      <c r="J325" s="355"/>
      <c r="K325" s="355"/>
      <c r="L325" s="355"/>
      <c r="M325" s="355"/>
      <c r="N325" s="355"/>
      <c r="O325" s="355"/>
      <c r="P325" s="355"/>
      <c r="Q325" s="355"/>
      <c r="R325" s="355"/>
      <c r="S325" s="355"/>
      <c r="T325" s="355"/>
      <c r="U325" s="355"/>
      <c r="V325" s="355"/>
      <c r="W325" s="355"/>
      <c r="X325" s="355"/>
      <c r="Y325" s="355"/>
      <c r="Z325" s="355"/>
      <c r="AA325" s="355"/>
      <c r="AB325" s="355"/>
      <c r="AC325" s="355"/>
      <c r="AD325" s="351"/>
      <c r="AE325" s="352"/>
      <c r="AF325" s="352"/>
      <c r="AG325" s="352"/>
      <c r="AH325" s="352"/>
      <c r="AI325" s="353"/>
      <c r="AJ325" s="351"/>
      <c r="AK325" s="352"/>
      <c r="AL325" s="352"/>
      <c r="AM325" s="352"/>
      <c r="AN325" s="352"/>
      <c r="AO325" s="353"/>
      <c r="AP325" s="351"/>
      <c r="AQ325" s="352"/>
      <c r="AR325" s="352"/>
      <c r="AS325" s="352"/>
      <c r="AT325" s="352"/>
      <c r="AU325" s="353"/>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row>
    <row r="326" customFormat="false" ht="13.5" hidden="false" customHeight="true" outlineLevel="0" collapsed="false">
      <c r="A326" s="319"/>
      <c r="B326" s="37"/>
      <c r="C326" s="37"/>
      <c r="D326" s="355"/>
      <c r="E326" s="355"/>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55"/>
      <c r="AD326" s="351"/>
      <c r="AE326" s="352"/>
      <c r="AF326" s="352"/>
      <c r="AG326" s="352"/>
      <c r="AH326" s="352"/>
      <c r="AI326" s="353"/>
      <c r="AJ326" s="351"/>
      <c r="AK326" s="352"/>
      <c r="AL326" s="352"/>
      <c r="AM326" s="352"/>
      <c r="AN326" s="352"/>
      <c r="AO326" s="353"/>
      <c r="AP326" s="351"/>
      <c r="AQ326" s="352"/>
      <c r="AR326" s="352"/>
      <c r="AS326" s="352"/>
      <c r="AT326" s="352"/>
      <c r="AU326" s="353"/>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row>
    <row r="327" customFormat="false" ht="13.5" hidden="false" customHeight="true" outlineLevel="0" collapsed="false">
      <c r="A327" s="319"/>
      <c r="B327" s="37"/>
      <c r="C327" s="37"/>
      <c r="D327" s="355"/>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55"/>
      <c r="AD327" s="351"/>
      <c r="AE327" s="352"/>
      <c r="AF327" s="352"/>
      <c r="AG327" s="352"/>
      <c r="AH327" s="352"/>
      <c r="AI327" s="353"/>
      <c r="AJ327" s="351"/>
      <c r="AK327" s="352"/>
      <c r="AL327" s="352"/>
      <c r="AM327" s="352"/>
      <c r="AN327" s="352"/>
      <c r="AO327" s="353"/>
      <c r="AP327" s="351"/>
      <c r="AQ327" s="352"/>
      <c r="AR327" s="352"/>
      <c r="AS327" s="352"/>
      <c r="AT327" s="352"/>
      <c r="AU327" s="353"/>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row>
    <row r="328" customFormat="false" ht="13.5" hidden="false" customHeight="true" outlineLevel="0" collapsed="false">
      <c r="A328" s="319"/>
      <c r="B328" s="37"/>
      <c r="C328" s="37"/>
      <c r="D328" s="355"/>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55"/>
      <c r="AD328" s="351"/>
      <c r="AE328" s="352"/>
      <c r="AF328" s="352"/>
      <c r="AG328" s="352"/>
      <c r="AH328" s="352"/>
      <c r="AI328" s="353"/>
      <c r="AJ328" s="351"/>
      <c r="AK328" s="352"/>
      <c r="AL328" s="352"/>
      <c r="AM328" s="352"/>
      <c r="AN328" s="352"/>
      <c r="AO328" s="353"/>
      <c r="AP328" s="351"/>
      <c r="AQ328" s="352"/>
      <c r="AR328" s="352"/>
      <c r="AS328" s="352"/>
      <c r="AT328" s="352"/>
      <c r="AU328" s="353"/>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row>
    <row r="329" customFormat="false" ht="13.5" hidden="false" customHeight="true" outlineLevel="0" collapsed="false">
      <c r="A329" s="319"/>
      <c r="B329" s="37"/>
      <c r="C329" s="37"/>
      <c r="D329" s="355"/>
      <c r="E329" s="355"/>
      <c r="F329" s="355"/>
      <c r="G329" s="355"/>
      <c r="H329" s="355"/>
      <c r="I329" s="355"/>
      <c r="J329" s="355"/>
      <c r="K329" s="355"/>
      <c r="L329" s="355"/>
      <c r="M329" s="355"/>
      <c r="N329" s="355"/>
      <c r="O329" s="355"/>
      <c r="P329" s="355"/>
      <c r="Q329" s="355"/>
      <c r="R329" s="355"/>
      <c r="S329" s="355"/>
      <c r="T329" s="355"/>
      <c r="U329" s="355"/>
      <c r="V329" s="355"/>
      <c r="W329" s="355"/>
      <c r="X329" s="355"/>
      <c r="Y329" s="355"/>
      <c r="Z329" s="355"/>
      <c r="AA329" s="355"/>
      <c r="AB329" s="355"/>
      <c r="AC329" s="355"/>
      <c r="AD329" s="351"/>
      <c r="AE329" s="352"/>
      <c r="AF329" s="352"/>
      <c r="AG329" s="352"/>
      <c r="AH329" s="352"/>
      <c r="AI329" s="353"/>
      <c r="AJ329" s="351"/>
      <c r="AK329" s="352"/>
      <c r="AL329" s="352"/>
      <c r="AM329" s="352"/>
      <c r="AN329" s="352"/>
      <c r="AO329" s="353"/>
      <c r="AP329" s="351"/>
      <c r="AQ329" s="352"/>
      <c r="AR329" s="352"/>
      <c r="AS329" s="352"/>
      <c r="AT329" s="352"/>
      <c r="AU329" s="353"/>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row>
    <row r="330" customFormat="false" ht="13.5" hidden="false" customHeight="true" outlineLevel="0" collapsed="false">
      <c r="A330" s="319"/>
      <c r="B330" s="37"/>
      <c r="C330" s="37"/>
      <c r="D330" s="355"/>
      <c r="E330" s="355"/>
      <c r="F330" s="355"/>
      <c r="G330" s="355"/>
      <c r="H330" s="355"/>
      <c r="I330" s="355"/>
      <c r="J330" s="355"/>
      <c r="K330" s="355"/>
      <c r="L330" s="355"/>
      <c r="M330" s="355"/>
      <c r="N330" s="355"/>
      <c r="O330" s="355"/>
      <c r="P330" s="355"/>
      <c r="Q330" s="355"/>
      <c r="R330" s="355"/>
      <c r="S330" s="355"/>
      <c r="T330" s="355"/>
      <c r="U330" s="355"/>
      <c r="V330" s="355"/>
      <c r="W330" s="355"/>
      <c r="X330" s="355"/>
      <c r="Y330" s="355"/>
      <c r="Z330" s="355"/>
      <c r="AA330" s="355"/>
      <c r="AB330" s="355"/>
      <c r="AC330" s="355"/>
      <c r="AD330" s="351"/>
      <c r="AE330" s="352"/>
      <c r="AF330" s="352"/>
      <c r="AG330" s="352"/>
      <c r="AH330" s="352"/>
      <c r="AI330" s="353"/>
      <c r="AJ330" s="351"/>
      <c r="AK330" s="352"/>
      <c r="AL330" s="352"/>
      <c r="AM330" s="352"/>
      <c r="AN330" s="352"/>
      <c r="AO330" s="353"/>
      <c r="AP330" s="351"/>
      <c r="AQ330" s="352"/>
      <c r="AR330" s="352"/>
      <c r="AS330" s="352"/>
      <c r="AT330" s="352"/>
      <c r="AU330" s="353"/>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row>
    <row r="331" customFormat="false" ht="13.5" hidden="false" customHeight="true" outlineLevel="0" collapsed="false">
      <c r="A331" s="319"/>
      <c r="B331" s="37"/>
      <c r="C331" s="37"/>
      <c r="D331" s="355"/>
      <c r="E331" s="355"/>
      <c r="F331" s="355"/>
      <c r="G331" s="355"/>
      <c r="H331" s="355"/>
      <c r="I331" s="355"/>
      <c r="J331" s="355"/>
      <c r="K331" s="355"/>
      <c r="L331" s="355"/>
      <c r="M331" s="355"/>
      <c r="N331" s="355"/>
      <c r="O331" s="355"/>
      <c r="P331" s="355"/>
      <c r="Q331" s="355"/>
      <c r="R331" s="355"/>
      <c r="S331" s="355"/>
      <c r="T331" s="355"/>
      <c r="U331" s="355"/>
      <c r="V331" s="355"/>
      <c r="W331" s="355"/>
      <c r="X331" s="355"/>
      <c r="Y331" s="355"/>
      <c r="Z331" s="355"/>
      <c r="AA331" s="355"/>
      <c r="AB331" s="355"/>
      <c r="AC331" s="355"/>
      <c r="AD331" s="351"/>
      <c r="AE331" s="352"/>
      <c r="AF331" s="352"/>
      <c r="AG331" s="352"/>
      <c r="AH331" s="352"/>
      <c r="AI331" s="353"/>
      <c r="AJ331" s="351"/>
      <c r="AK331" s="352"/>
      <c r="AL331" s="352"/>
      <c r="AM331" s="352"/>
      <c r="AN331" s="352"/>
      <c r="AO331" s="353"/>
      <c r="AP331" s="351"/>
      <c r="AQ331" s="352"/>
      <c r="AR331" s="352"/>
      <c r="AS331" s="352"/>
      <c r="AT331" s="352"/>
      <c r="AU331" s="353"/>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row>
    <row r="332" customFormat="false" ht="13.5" hidden="false" customHeight="true" outlineLevel="0" collapsed="false">
      <c r="A332" s="319"/>
      <c r="B332" s="37"/>
      <c r="C332" s="37"/>
      <c r="D332" s="355"/>
      <c r="E332" s="355"/>
      <c r="F332" s="355"/>
      <c r="G332" s="355"/>
      <c r="H332" s="355"/>
      <c r="I332" s="355"/>
      <c r="J332" s="355"/>
      <c r="K332" s="355"/>
      <c r="L332" s="355"/>
      <c r="M332" s="355"/>
      <c r="N332" s="355"/>
      <c r="O332" s="355"/>
      <c r="P332" s="355"/>
      <c r="Q332" s="355"/>
      <c r="R332" s="355"/>
      <c r="S332" s="355"/>
      <c r="T332" s="355"/>
      <c r="U332" s="355"/>
      <c r="V332" s="355"/>
      <c r="W332" s="355"/>
      <c r="X332" s="355"/>
      <c r="Y332" s="355"/>
      <c r="Z332" s="355"/>
      <c r="AA332" s="355"/>
      <c r="AB332" s="355"/>
      <c r="AC332" s="355"/>
      <c r="AD332" s="351"/>
      <c r="AE332" s="352"/>
      <c r="AF332" s="352"/>
      <c r="AG332" s="352"/>
      <c r="AH332" s="352"/>
      <c r="AI332" s="353"/>
      <c r="AJ332" s="351"/>
      <c r="AK332" s="352"/>
      <c r="AL332" s="352"/>
      <c r="AM332" s="352"/>
      <c r="AN332" s="352"/>
      <c r="AO332" s="353"/>
      <c r="AP332" s="351"/>
      <c r="AQ332" s="352"/>
      <c r="AR332" s="352"/>
      <c r="AS332" s="352"/>
      <c r="AT332" s="352"/>
      <c r="AU332" s="353"/>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row>
    <row r="333" customFormat="false" ht="13.5" hidden="false" customHeight="true" outlineLevel="0" collapsed="false">
      <c r="A333" s="319"/>
      <c r="B333" s="37"/>
      <c r="C333" s="37"/>
      <c r="D333" s="355"/>
      <c r="E333" s="355"/>
      <c r="F333" s="355"/>
      <c r="G333" s="355"/>
      <c r="H333" s="355"/>
      <c r="I333" s="355"/>
      <c r="J333" s="355"/>
      <c r="K333" s="355"/>
      <c r="L333" s="355"/>
      <c r="M333" s="355"/>
      <c r="N333" s="355"/>
      <c r="O333" s="355"/>
      <c r="P333" s="355"/>
      <c r="Q333" s="355"/>
      <c r="R333" s="355"/>
      <c r="S333" s="355"/>
      <c r="T333" s="355"/>
      <c r="U333" s="355"/>
      <c r="V333" s="355"/>
      <c r="W333" s="355"/>
      <c r="X333" s="355"/>
      <c r="Y333" s="355"/>
      <c r="Z333" s="355"/>
      <c r="AA333" s="355"/>
      <c r="AB333" s="355"/>
      <c r="AC333" s="355"/>
      <c r="AD333" s="351"/>
      <c r="AE333" s="352"/>
      <c r="AF333" s="352"/>
      <c r="AG333" s="352"/>
      <c r="AH333" s="352"/>
      <c r="AI333" s="353"/>
      <c r="AJ333" s="351"/>
      <c r="AK333" s="352"/>
      <c r="AL333" s="352"/>
      <c r="AM333" s="352"/>
      <c r="AN333" s="352"/>
      <c r="AO333" s="353"/>
      <c r="AP333" s="351"/>
      <c r="AQ333" s="352"/>
      <c r="AR333" s="352"/>
      <c r="AS333" s="352"/>
      <c r="AT333" s="352"/>
      <c r="AU333" s="353"/>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row>
    <row r="334" customFormat="false" ht="13.5" hidden="false" customHeight="true" outlineLevel="0" collapsed="false">
      <c r="A334" s="319"/>
      <c r="B334" s="37"/>
      <c r="C334" s="37"/>
      <c r="D334" s="355"/>
      <c r="E334" s="355"/>
      <c r="F334" s="355"/>
      <c r="G334" s="355"/>
      <c r="H334" s="355"/>
      <c r="I334" s="355"/>
      <c r="J334" s="355"/>
      <c r="K334" s="355"/>
      <c r="L334" s="355"/>
      <c r="M334" s="355"/>
      <c r="N334" s="355"/>
      <c r="O334" s="355"/>
      <c r="P334" s="355"/>
      <c r="Q334" s="355"/>
      <c r="R334" s="355"/>
      <c r="S334" s="355"/>
      <c r="T334" s="355"/>
      <c r="U334" s="355"/>
      <c r="V334" s="355"/>
      <c r="W334" s="355"/>
      <c r="X334" s="355"/>
      <c r="Y334" s="355"/>
      <c r="Z334" s="355"/>
      <c r="AA334" s="355"/>
      <c r="AB334" s="355"/>
      <c r="AC334" s="355"/>
      <c r="AD334" s="351"/>
      <c r="AE334" s="352"/>
      <c r="AF334" s="352"/>
      <c r="AG334" s="352"/>
      <c r="AH334" s="352"/>
      <c r="AI334" s="353"/>
      <c r="AJ334" s="351"/>
      <c r="AK334" s="352"/>
      <c r="AL334" s="352"/>
      <c r="AM334" s="352"/>
      <c r="AN334" s="352"/>
      <c r="AO334" s="353"/>
      <c r="AP334" s="351"/>
      <c r="AQ334" s="352"/>
      <c r="AR334" s="352"/>
      <c r="AS334" s="352"/>
      <c r="AT334" s="352"/>
      <c r="AU334" s="353"/>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row>
    <row r="335" customFormat="false" ht="13.5" hidden="false" customHeight="true" outlineLevel="0" collapsed="false">
      <c r="A335" s="319"/>
      <c r="B335" s="37"/>
      <c r="C335" s="37"/>
      <c r="D335" s="355"/>
      <c r="E335" s="355"/>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55"/>
      <c r="AD335" s="351"/>
      <c r="AE335" s="352"/>
      <c r="AF335" s="352"/>
      <c r="AG335" s="352"/>
      <c r="AH335" s="352"/>
      <c r="AI335" s="353"/>
      <c r="AJ335" s="351"/>
      <c r="AK335" s="352"/>
      <c r="AL335" s="352"/>
      <c r="AM335" s="352"/>
      <c r="AN335" s="352"/>
      <c r="AO335" s="353"/>
      <c r="AP335" s="351"/>
      <c r="AQ335" s="352"/>
      <c r="AR335" s="352"/>
      <c r="AS335" s="352"/>
      <c r="AT335" s="352"/>
      <c r="AU335" s="353"/>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row>
    <row r="336" customFormat="false" ht="13.5" hidden="false" customHeight="true" outlineLevel="0" collapsed="false">
      <c r="A336" s="319"/>
      <c r="B336" s="37"/>
      <c r="C336" s="37"/>
      <c r="D336" s="355"/>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1"/>
      <c r="AE336" s="352"/>
      <c r="AF336" s="352"/>
      <c r="AG336" s="352"/>
      <c r="AH336" s="352"/>
      <c r="AI336" s="353"/>
      <c r="AJ336" s="351"/>
      <c r="AK336" s="352"/>
      <c r="AL336" s="352"/>
      <c r="AM336" s="352"/>
      <c r="AN336" s="352"/>
      <c r="AO336" s="353"/>
      <c r="AP336" s="351"/>
      <c r="AQ336" s="352"/>
      <c r="AR336" s="352"/>
      <c r="AS336" s="352"/>
      <c r="AT336" s="352"/>
      <c r="AU336" s="353"/>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row>
    <row r="337" customFormat="false" ht="13.5" hidden="false" customHeight="true" outlineLevel="0" collapsed="false">
      <c r="A337" s="319"/>
      <c r="B337" s="37"/>
      <c r="C337" s="37"/>
      <c r="D337" s="355"/>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1"/>
      <c r="AE337" s="352"/>
      <c r="AF337" s="352"/>
      <c r="AG337" s="352"/>
      <c r="AH337" s="352"/>
      <c r="AI337" s="353"/>
      <c r="AJ337" s="351"/>
      <c r="AK337" s="352"/>
      <c r="AL337" s="352"/>
      <c r="AM337" s="352"/>
      <c r="AN337" s="352"/>
      <c r="AO337" s="353"/>
      <c r="AP337" s="351"/>
      <c r="AQ337" s="352"/>
      <c r="AR337" s="352"/>
      <c r="AS337" s="352"/>
      <c r="AT337" s="352"/>
      <c r="AU337" s="353"/>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row>
    <row r="338" customFormat="false" ht="13.5" hidden="false" customHeight="true" outlineLevel="0" collapsed="false">
      <c r="A338" s="319"/>
      <c r="B338" s="327" t="n">
        <f aca="false">B314+1</f>
        <v>13</v>
      </c>
      <c r="C338" s="327"/>
      <c r="D338" s="365" t="s">
        <v>424</v>
      </c>
      <c r="E338" s="365"/>
      <c r="F338" s="365"/>
      <c r="G338" s="365"/>
      <c r="H338" s="365"/>
      <c r="I338" s="365"/>
      <c r="J338" s="365"/>
      <c r="K338" s="365"/>
      <c r="L338" s="365"/>
      <c r="M338" s="365"/>
      <c r="N338" s="365"/>
      <c r="O338" s="365"/>
      <c r="P338" s="365"/>
      <c r="Q338" s="365"/>
      <c r="R338" s="365"/>
      <c r="S338" s="365"/>
      <c r="T338" s="365"/>
      <c r="U338" s="365"/>
      <c r="V338" s="365"/>
      <c r="W338" s="365"/>
      <c r="X338" s="365"/>
      <c r="Y338" s="365"/>
      <c r="Z338" s="365"/>
      <c r="AA338" s="365"/>
      <c r="AB338" s="365"/>
      <c r="AC338" s="365"/>
      <c r="AD338" s="351"/>
      <c r="AE338" s="352"/>
      <c r="AF338" s="352"/>
      <c r="AG338" s="352"/>
      <c r="AH338" s="352"/>
      <c r="AI338" s="353"/>
      <c r="AJ338" s="351"/>
      <c r="AK338" s="352"/>
      <c r="AL338" s="352"/>
      <c r="AM338" s="352"/>
      <c r="AN338" s="352"/>
      <c r="AO338" s="353"/>
      <c r="AP338" s="351"/>
      <c r="AQ338" s="352"/>
      <c r="AR338" s="352"/>
      <c r="AS338" s="352"/>
      <c r="AT338" s="352"/>
      <c r="AU338" s="353"/>
      <c r="AV338" s="366" t="s">
        <v>425</v>
      </c>
      <c r="AW338" s="366"/>
      <c r="AX338" s="366"/>
      <c r="AY338" s="366"/>
      <c r="AZ338" s="366"/>
      <c r="BA338" s="366"/>
      <c r="BB338" s="366"/>
      <c r="BC338" s="366"/>
      <c r="BD338" s="366"/>
      <c r="BE338" s="366"/>
      <c r="BF338" s="366"/>
      <c r="BG338" s="366"/>
      <c r="BH338" s="366"/>
      <c r="BI338" s="366"/>
      <c r="BJ338" s="366"/>
      <c r="BK338" s="366"/>
      <c r="BL338" s="366"/>
      <c r="BM338" s="366"/>
      <c r="BN338" s="366"/>
      <c r="BO338" s="366"/>
      <c r="BP338" s="366"/>
      <c r="BQ338" s="366"/>
      <c r="BR338" s="366"/>
      <c r="BS338" s="366"/>
      <c r="BT338" s="366"/>
      <c r="BU338" s="366"/>
      <c r="BV338" s="366"/>
      <c r="BW338" s="366"/>
      <c r="BX338" s="366"/>
      <c r="BY338" s="366"/>
      <c r="BZ338" s="366"/>
      <c r="CA338" s="366"/>
      <c r="CB338" s="366"/>
      <c r="CC338" s="366"/>
      <c r="CD338" s="366"/>
      <c r="CE338" s="366"/>
      <c r="CF338" s="366"/>
      <c r="CG338" s="366"/>
      <c r="CH338" s="366"/>
      <c r="CI338" s="366"/>
    </row>
    <row r="339" customFormat="false" ht="13.5" hidden="false" customHeight="true" outlineLevel="0" collapsed="false">
      <c r="A339" s="319"/>
      <c r="B339" s="37"/>
      <c r="C339" s="37"/>
      <c r="D339" s="365"/>
      <c r="E339" s="365"/>
      <c r="F339" s="365"/>
      <c r="G339" s="365"/>
      <c r="H339" s="365"/>
      <c r="I339" s="365"/>
      <c r="J339" s="365"/>
      <c r="K339" s="365"/>
      <c r="L339" s="365"/>
      <c r="M339" s="365"/>
      <c r="N339" s="365"/>
      <c r="O339" s="365"/>
      <c r="P339" s="365"/>
      <c r="Q339" s="365"/>
      <c r="R339" s="365"/>
      <c r="S339" s="365"/>
      <c r="T339" s="365"/>
      <c r="U339" s="365"/>
      <c r="V339" s="365"/>
      <c r="W339" s="365"/>
      <c r="X339" s="365"/>
      <c r="Y339" s="365"/>
      <c r="Z339" s="365"/>
      <c r="AA339" s="365"/>
      <c r="AB339" s="365"/>
      <c r="AC339" s="365"/>
      <c r="AD339" s="351"/>
      <c r="AE339" s="352"/>
      <c r="AF339" s="352"/>
      <c r="AG339" s="352"/>
      <c r="AH339" s="352"/>
      <c r="AI339" s="353"/>
      <c r="AJ339" s="351"/>
      <c r="AK339" s="352"/>
      <c r="AL339" s="352"/>
      <c r="AM339" s="352"/>
      <c r="AN339" s="352"/>
      <c r="AO339" s="353"/>
      <c r="AP339" s="351"/>
      <c r="AQ339" s="352"/>
      <c r="AR339" s="352"/>
      <c r="AS339" s="352"/>
      <c r="AT339" s="352"/>
      <c r="AU339" s="353"/>
      <c r="AV339" s="366"/>
      <c r="AW339" s="366"/>
      <c r="AX339" s="366"/>
      <c r="AY339" s="366"/>
      <c r="AZ339" s="366"/>
      <c r="BA339" s="366"/>
      <c r="BB339" s="366"/>
      <c r="BC339" s="366"/>
      <c r="BD339" s="366"/>
      <c r="BE339" s="366"/>
      <c r="BF339" s="366"/>
      <c r="BG339" s="366"/>
      <c r="BH339" s="366"/>
      <c r="BI339" s="366"/>
      <c r="BJ339" s="366"/>
      <c r="BK339" s="366"/>
      <c r="BL339" s="366"/>
      <c r="BM339" s="366"/>
      <c r="BN339" s="366"/>
      <c r="BO339" s="366"/>
      <c r="BP339" s="366"/>
      <c r="BQ339" s="366"/>
      <c r="BR339" s="366"/>
      <c r="BS339" s="366"/>
      <c r="BT339" s="366"/>
      <c r="BU339" s="366"/>
      <c r="BV339" s="366"/>
      <c r="BW339" s="366"/>
      <c r="BX339" s="366"/>
      <c r="BY339" s="366"/>
      <c r="BZ339" s="366"/>
      <c r="CA339" s="366"/>
      <c r="CB339" s="366"/>
      <c r="CC339" s="366"/>
      <c r="CD339" s="366"/>
      <c r="CE339" s="366"/>
      <c r="CF339" s="366"/>
      <c r="CG339" s="366"/>
      <c r="CH339" s="366"/>
      <c r="CI339" s="366"/>
    </row>
    <row r="340" customFormat="false" ht="13.5" hidden="false" customHeight="true" outlineLevel="0" collapsed="false">
      <c r="A340" s="319"/>
      <c r="B340" s="37"/>
      <c r="C340" s="37"/>
      <c r="D340" s="365"/>
      <c r="E340" s="365"/>
      <c r="F340" s="365"/>
      <c r="G340" s="365"/>
      <c r="H340" s="365"/>
      <c r="I340" s="365"/>
      <c r="J340" s="365"/>
      <c r="K340" s="365"/>
      <c r="L340" s="365"/>
      <c r="M340" s="365"/>
      <c r="N340" s="365"/>
      <c r="O340" s="365"/>
      <c r="P340" s="365"/>
      <c r="Q340" s="365"/>
      <c r="R340" s="365"/>
      <c r="S340" s="365"/>
      <c r="T340" s="365"/>
      <c r="U340" s="365"/>
      <c r="V340" s="365"/>
      <c r="W340" s="365"/>
      <c r="X340" s="365"/>
      <c r="Y340" s="365"/>
      <c r="Z340" s="365"/>
      <c r="AA340" s="365"/>
      <c r="AB340" s="365"/>
      <c r="AC340" s="365"/>
      <c r="AD340" s="351"/>
      <c r="AE340" s="352"/>
      <c r="AF340" s="352"/>
      <c r="AG340" s="352"/>
      <c r="AH340" s="352"/>
      <c r="AI340" s="353"/>
      <c r="AJ340" s="351"/>
      <c r="AK340" s="352"/>
      <c r="AL340" s="352"/>
      <c r="AM340" s="352"/>
      <c r="AN340" s="352"/>
      <c r="AO340" s="353"/>
      <c r="AP340" s="351"/>
      <c r="AQ340" s="352"/>
      <c r="AR340" s="352"/>
      <c r="AS340" s="352"/>
      <c r="AT340" s="352"/>
      <c r="AU340" s="353"/>
      <c r="AV340" s="366"/>
      <c r="AW340" s="366"/>
      <c r="AX340" s="366"/>
      <c r="AY340" s="366"/>
      <c r="AZ340" s="366"/>
      <c r="BA340" s="366"/>
      <c r="BB340" s="366"/>
      <c r="BC340" s="366"/>
      <c r="BD340" s="366"/>
      <c r="BE340" s="366"/>
      <c r="BF340" s="366"/>
      <c r="BG340" s="366"/>
      <c r="BH340" s="366"/>
      <c r="BI340" s="366"/>
      <c r="BJ340" s="366"/>
      <c r="BK340" s="366"/>
      <c r="BL340" s="366"/>
      <c r="BM340" s="366"/>
      <c r="BN340" s="366"/>
      <c r="BO340" s="366"/>
      <c r="BP340" s="366"/>
      <c r="BQ340" s="366"/>
      <c r="BR340" s="366"/>
      <c r="BS340" s="366"/>
      <c r="BT340" s="366"/>
      <c r="BU340" s="366"/>
      <c r="BV340" s="366"/>
      <c r="BW340" s="366"/>
      <c r="BX340" s="366"/>
      <c r="BY340" s="366"/>
      <c r="BZ340" s="366"/>
      <c r="CA340" s="366"/>
      <c r="CB340" s="366"/>
      <c r="CC340" s="366"/>
      <c r="CD340" s="366"/>
      <c r="CE340" s="366"/>
      <c r="CF340" s="366"/>
      <c r="CG340" s="366"/>
      <c r="CH340" s="366"/>
      <c r="CI340" s="366"/>
    </row>
    <row r="341" customFormat="false" ht="13.5" hidden="false" customHeight="true" outlineLevel="0" collapsed="false">
      <c r="A341" s="319"/>
      <c r="B341" s="37"/>
      <c r="C341" s="37"/>
      <c r="D341" s="365"/>
      <c r="E341" s="365"/>
      <c r="F341" s="365"/>
      <c r="G341" s="365"/>
      <c r="H341" s="365"/>
      <c r="I341" s="365"/>
      <c r="J341" s="365"/>
      <c r="K341" s="365"/>
      <c r="L341" s="365"/>
      <c r="M341" s="365"/>
      <c r="N341" s="365"/>
      <c r="O341" s="365"/>
      <c r="P341" s="365"/>
      <c r="Q341" s="365"/>
      <c r="R341" s="365"/>
      <c r="S341" s="365"/>
      <c r="T341" s="365"/>
      <c r="U341" s="365"/>
      <c r="V341" s="365"/>
      <c r="W341" s="365"/>
      <c r="X341" s="365"/>
      <c r="Y341" s="365"/>
      <c r="Z341" s="365"/>
      <c r="AA341" s="365"/>
      <c r="AB341" s="365"/>
      <c r="AC341" s="365"/>
      <c r="AD341" s="351"/>
      <c r="AE341" s="352"/>
      <c r="AF341" s="352"/>
      <c r="AG341" s="352"/>
      <c r="AH341" s="352"/>
      <c r="AI341" s="353"/>
      <c r="AJ341" s="351"/>
      <c r="AK341" s="352"/>
      <c r="AL341" s="352"/>
      <c r="AM341" s="352"/>
      <c r="AN341" s="352"/>
      <c r="AO341" s="353"/>
      <c r="AP341" s="351"/>
      <c r="AQ341" s="352"/>
      <c r="AR341" s="352"/>
      <c r="AS341" s="352"/>
      <c r="AT341" s="352"/>
      <c r="AU341" s="353"/>
      <c r="AV341" s="366"/>
      <c r="AW341" s="366"/>
      <c r="AX341" s="366"/>
      <c r="AY341" s="366"/>
      <c r="AZ341" s="366"/>
      <c r="BA341" s="366"/>
      <c r="BB341" s="366"/>
      <c r="BC341" s="366"/>
      <c r="BD341" s="366"/>
      <c r="BE341" s="366"/>
      <c r="BF341" s="366"/>
      <c r="BG341" s="366"/>
      <c r="BH341" s="366"/>
      <c r="BI341" s="366"/>
      <c r="BJ341" s="366"/>
      <c r="BK341" s="366"/>
      <c r="BL341" s="366"/>
      <c r="BM341" s="366"/>
      <c r="BN341" s="366"/>
      <c r="BO341" s="366"/>
      <c r="BP341" s="366"/>
      <c r="BQ341" s="366"/>
      <c r="BR341" s="366"/>
      <c r="BS341" s="366"/>
      <c r="BT341" s="366"/>
      <c r="BU341" s="366"/>
      <c r="BV341" s="366"/>
      <c r="BW341" s="366"/>
      <c r="BX341" s="366"/>
      <c r="BY341" s="366"/>
      <c r="BZ341" s="366"/>
      <c r="CA341" s="366"/>
      <c r="CB341" s="366"/>
      <c r="CC341" s="366"/>
      <c r="CD341" s="366"/>
      <c r="CE341" s="366"/>
      <c r="CF341" s="366"/>
      <c r="CG341" s="366"/>
      <c r="CH341" s="366"/>
      <c r="CI341" s="366"/>
    </row>
    <row r="342" customFormat="false" ht="13.5" hidden="false" customHeight="true" outlineLevel="0" collapsed="false">
      <c r="A342" s="319"/>
      <c r="B342" s="37"/>
      <c r="C342" s="37"/>
      <c r="D342" s="365"/>
      <c r="E342" s="365"/>
      <c r="F342" s="365"/>
      <c r="G342" s="365"/>
      <c r="H342" s="365"/>
      <c r="I342" s="365"/>
      <c r="J342" s="365"/>
      <c r="K342" s="365"/>
      <c r="L342" s="365"/>
      <c r="M342" s="365"/>
      <c r="N342" s="365"/>
      <c r="O342" s="365"/>
      <c r="P342" s="365"/>
      <c r="Q342" s="365"/>
      <c r="R342" s="365"/>
      <c r="S342" s="365"/>
      <c r="T342" s="365"/>
      <c r="U342" s="365"/>
      <c r="V342" s="365"/>
      <c r="W342" s="365"/>
      <c r="X342" s="365"/>
      <c r="Y342" s="365"/>
      <c r="Z342" s="365"/>
      <c r="AA342" s="365"/>
      <c r="AB342" s="365"/>
      <c r="AC342" s="365"/>
      <c r="AD342" s="351"/>
      <c r="AE342" s="352"/>
      <c r="AF342" s="352"/>
      <c r="AG342" s="352"/>
      <c r="AH342" s="352"/>
      <c r="AI342" s="353"/>
      <c r="AJ342" s="351"/>
      <c r="AK342" s="352"/>
      <c r="AL342" s="352"/>
      <c r="AM342" s="352"/>
      <c r="AN342" s="352"/>
      <c r="AO342" s="353"/>
      <c r="AP342" s="351"/>
      <c r="AQ342" s="352"/>
      <c r="AR342" s="352"/>
      <c r="AS342" s="352"/>
      <c r="AT342" s="352"/>
      <c r="AU342" s="353"/>
      <c r="AV342" s="366"/>
      <c r="AW342" s="366"/>
      <c r="AX342" s="366"/>
      <c r="AY342" s="366"/>
      <c r="AZ342" s="366"/>
      <c r="BA342" s="366"/>
      <c r="BB342" s="366"/>
      <c r="BC342" s="366"/>
      <c r="BD342" s="366"/>
      <c r="BE342" s="366"/>
      <c r="BF342" s="366"/>
      <c r="BG342" s="366"/>
      <c r="BH342" s="366"/>
      <c r="BI342" s="366"/>
      <c r="BJ342" s="366"/>
      <c r="BK342" s="366"/>
      <c r="BL342" s="366"/>
      <c r="BM342" s="366"/>
      <c r="BN342" s="366"/>
      <c r="BO342" s="366"/>
      <c r="BP342" s="366"/>
      <c r="BQ342" s="366"/>
      <c r="BR342" s="366"/>
      <c r="BS342" s="366"/>
      <c r="BT342" s="366"/>
      <c r="BU342" s="366"/>
      <c r="BV342" s="366"/>
      <c r="BW342" s="366"/>
      <c r="BX342" s="366"/>
      <c r="BY342" s="366"/>
      <c r="BZ342" s="366"/>
      <c r="CA342" s="366"/>
      <c r="CB342" s="366"/>
      <c r="CC342" s="366"/>
      <c r="CD342" s="366"/>
      <c r="CE342" s="366"/>
      <c r="CF342" s="366"/>
      <c r="CG342" s="366"/>
      <c r="CH342" s="366"/>
      <c r="CI342" s="366"/>
    </row>
    <row r="343" customFormat="false" ht="13.5" hidden="false" customHeight="true" outlineLevel="0" collapsed="false">
      <c r="A343" s="319"/>
      <c r="B343" s="37"/>
      <c r="C343" s="37"/>
      <c r="D343" s="365"/>
      <c r="E343" s="365"/>
      <c r="F343" s="365"/>
      <c r="G343" s="365"/>
      <c r="H343" s="365"/>
      <c r="I343" s="365"/>
      <c r="J343" s="365"/>
      <c r="K343" s="365"/>
      <c r="L343" s="365"/>
      <c r="M343" s="365"/>
      <c r="N343" s="365"/>
      <c r="O343" s="365"/>
      <c r="P343" s="365"/>
      <c r="Q343" s="365"/>
      <c r="R343" s="365"/>
      <c r="S343" s="365"/>
      <c r="T343" s="365"/>
      <c r="U343" s="365"/>
      <c r="V343" s="365"/>
      <c r="W343" s="365"/>
      <c r="X343" s="365"/>
      <c r="Y343" s="365"/>
      <c r="Z343" s="365"/>
      <c r="AA343" s="365"/>
      <c r="AB343" s="365"/>
      <c r="AC343" s="365"/>
      <c r="AD343" s="351"/>
      <c r="AE343" s="352"/>
      <c r="AF343" s="352"/>
      <c r="AG343" s="352"/>
      <c r="AH343" s="352"/>
      <c r="AI343" s="353"/>
      <c r="AJ343" s="351"/>
      <c r="AK343" s="352"/>
      <c r="AL343" s="352"/>
      <c r="AM343" s="352"/>
      <c r="AN343" s="352"/>
      <c r="AO343" s="353"/>
      <c r="AP343" s="351"/>
      <c r="AQ343" s="352"/>
      <c r="AR343" s="352"/>
      <c r="AS343" s="352"/>
      <c r="AT343" s="352"/>
      <c r="AU343" s="353"/>
      <c r="AV343" s="366"/>
      <c r="AW343" s="366"/>
      <c r="AX343" s="366"/>
      <c r="AY343" s="366"/>
      <c r="AZ343" s="366"/>
      <c r="BA343" s="366"/>
      <c r="BB343" s="366"/>
      <c r="BC343" s="366"/>
      <c r="BD343" s="366"/>
      <c r="BE343" s="366"/>
      <c r="BF343" s="366"/>
      <c r="BG343" s="366"/>
      <c r="BH343" s="366"/>
      <c r="BI343" s="366"/>
      <c r="BJ343" s="366"/>
      <c r="BK343" s="366"/>
      <c r="BL343" s="366"/>
      <c r="BM343" s="366"/>
      <c r="BN343" s="366"/>
      <c r="BO343" s="366"/>
      <c r="BP343" s="366"/>
      <c r="BQ343" s="366"/>
      <c r="BR343" s="366"/>
      <c r="BS343" s="366"/>
      <c r="BT343" s="366"/>
      <c r="BU343" s="366"/>
      <c r="BV343" s="366"/>
      <c r="BW343" s="366"/>
      <c r="BX343" s="366"/>
      <c r="BY343" s="366"/>
      <c r="BZ343" s="366"/>
      <c r="CA343" s="366"/>
      <c r="CB343" s="366"/>
      <c r="CC343" s="366"/>
      <c r="CD343" s="366"/>
      <c r="CE343" s="366"/>
      <c r="CF343" s="366"/>
      <c r="CG343" s="366"/>
      <c r="CH343" s="366"/>
      <c r="CI343" s="366"/>
    </row>
    <row r="344" customFormat="false" ht="13.5" hidden="false" customHeight="true" outlineLevel="0" collapsed="false">
      <c r="A344" s="319"/>
      <c r="B344" s="37"/>
      <c r="C344" s="37"/>
      <c r="D344" s="365"/>
      <c r="E344" s="365"/>
      <c r="F344" s="365"/>
      <c r="G344" s="365"/>
      <c r="H344" s="365"/>
      <c r="I344" s="365"/>
      <c r="J344" s="365"/>
      <c r="K344" s="365"/>
      <c r="L344" s="365"/>
      <c r="M344" s="365"/>
      <c r="N344" s="365"/>
      <c r="O344" s="365"/>
      <c r="P344" s="365"/>
      <c r="Q344" s="365"/>
      <c r="R344" s="365"/>
      <c r="S344" s="365"/>
      <c r="T344" s="365"/>
      <c r="U344" s="365"/>
      <c r="V344" s="365"/>
      <c r="W344" s="365"/>
      <c r="X344" s="365"/>
      <c r="Y344" s="365"/>
      <c r="Z344" s="365"/>
      <c r="AA344" s="365"/>
      <c r="AB344" s="365"/>
      <c r="AC344" s="365"/>
      <c r="AD344" s="351"/>
      <c r="AE344" s="352"/>
      <c r="AF344" s="352"/>
      <c r="AG344" s="352"/>
      <c r="AH344" s="352"/>
      <c r="AI344" s="353"/>
      <c r="AJ344" s="351"/>
      <c r="AK344" s="352"/>
      <c r="AL344" s="352"/>
      <c r="AM344" s="352"/>
      <c r="AN344" s="352"/>
      <c r="AO344" s="353"/>
      <c r="AP344" s="351"/>
      <c r="AQ344" s="352"/>
      <c r="AR344" s="352"/>
      <c r="AS344" s="352"/>
      <c r="AT344" s="352"/>
      <c r="AU344" s="353"/>
      <c r="AV344" s="366"/>
      <c r="AW344" s="366"/>
      <c r="AX344" s="366"/>
      <c r="AY344" s="366"/>
      <c r="AZ344" s="366"/>
      <c r="BA344" s="366"/>
      <c r="BB344" s="366"/>
      <c r="BC344" s="366"/>
      <c r="BD344" s="366"/>
      <c r="BE344" s="366"/>
      <c r="BF344" s="366"/>
      <c r="BG344" s="366"/>
      <c r="BH344" s="366"/>
      <c r="BI344" s="366"/>
      <c r="BJ344" s="366"/>
      <c r="BK344" s="366"/>
      <c r="BL344" s="366"/>
      <c r="BM344" s="366"/>
      <c r="BN344" s="366"/>
      <c r="BO344" s="366"/>
      <c r="BP344" s="366"/>
      <c r="BQ344" s="366"/>
      <c r="BR344" s="366"/>
      <c r="BS344" s="366"/>
      <c r="BT344" s="366"/>
      <c r="BU344" s="366"/>
      <c r="BV344" s="366"/>
      <c r="BW344" s="366"/>
      <c r="BX344" s="366"/>
      <c r="BY344" s="366"/>
      <c r="BZ344" s="366"/>
      <c r="CA344" s="366"/>
      <c r="CB344" s="366"/>
      <c r="CC344" s="366"/>
      <c r="CD344" s="366"/>
      <c r="CE344" s="366"/>
      <c r="CF344" s="366"/>
      <c r="CG344" s="366"/>
      <c r="CH344" s="366"/>
      <c r="CI344" s="366"/>
    </row>
    <row r="345" customFormat="false" ht="13.5" hidden="false" customHeight="true" outlineLevel="0" collapsed="false">
      <c r="A345" s="319"/>
      <c r="B345" s="37"/>
      <c r="C345" s="37"/>
      <c r="D345" s="365"/>
      <c r="E345" s="365"/>
      <c r="F345" s="365"/>
      <c r="G345" s="365"/>
      <c r="H345" s="365"/>
      <c r="I345" s="365"/>
      <c r="J345" s="365"/>
      <c r="K345" s="365"/>
      <c r="L345" s="365"/>
      <c r="M345" s="365"/>
      <c r="N345" s="365"/>
      <c r="O345" s="365"/>
      <c r="P345" s="365"/>
      <c r="Q345" s="365"/>
      <c r="R345" s="365"/>
      <c r="S345" s="365"/>
      <c r="T345" s="365"/>
      <c r="U345" s="365"/>
      <c r="V345" s="365"/>
      <c r="W345" s="365"/>
      <c r="X345" s="365"/>
      <c r="Y345" s="365"/>
      <c r="Z345" s="365"/>
      <c r="AA345" s="365"/>
      <c r="AB345" s="365"/>
      <c r="AC345" s="365"/>
      <c r="AD345" s="351"/>
      <c r="AE345" s="352"/>
      <c r="AF345" s="352"/>
      <c r="AG345" s="352"/>
      <c r="AH345" s="352"/>
      <c r="AI345" s="353"/>
      <c r="AJ345" s="351"/>
      <c r="AK345" s="352"/>
      <c r="AL345" s="352"/>
      <c r="AM345" s="352"/>
      <c r="AN345" s="352"/>
      <c r="AO345" s="353"/>
      <c r="AP345" s="351"/>
      <c r="AQ345" s="352"/>
      <c r="AR345" s="352"/>
      <c r="AS345" s="352"/>
      <c r="AT345" s="352"/>
      <c r="AU345" s="353"/>
      <c r="AV345" s="366"/>
      <c r="AW345" s="366"/>
      <c r="AX345" s="366"/>
      <c r="AY345" s="366"/>
      <c r="AZ345" s="366"/>
      <c r="BA345" s="366"/>
      <c r="BB345" s="366"/>
      <c r="BC345" s="366"/>
      <c r="BD345" s="366"/>
      <c r="BE345" s="366"/>
      <c r="BF345" s="366"/>
      <c r="BG345" s="366"/>
      <c r="BH345" s="366"/>
      <c r="BI345" s="366"/>
      <c r="BJ345" s="366"/>
      <c r="BK345" s="366"/>
      <c r="BL345" s="366"/>
      <c r="BM345" s="366"/>
      <c r="BN345" s="366"/>
      <c r="BO345" s="366"/>
      <c r="BP345" s="366"/>
      <c r="BQ345" s="366"/>
      <c r="BR345" s="366"/>
      <c r="BS345" s="366"/>
      <c r="BT345" s="366"/>
      <c r="BU345" s="366"/>
      <c r="BV345" s="366"/>
      <c r="BW345" s="366"/>
      <c r="BX345" s="366"/>
      <c r="BY345" s="366"/>
      <c r="BZ345" s="366"/>
      <c r="CA345" s="366"/>
      <c r="CB345" s="366"/>
      <c r="CC345" s="366"/>
      <c r="CD345" s="366"/>
      <c r="CE345" s="366"/>
      <c r="CF345" s="366"/>
      <c r="CG345" s="366"/>
      <c r="CH345" s="366"/>
      <c r="CI345" s="366"/>
    </row>
    <row r="346" customFormat="false" ht="13.5" hidden="false" customHeight="true" outlineLevel="0" collapsed="false">
      <c r="A346" s="319"/>
      <c r="B346" s="37"/>
      <c r="C346" s="37"/>
      <c r="D346" s="365"/>
      <c r="E346" s="365"/>
      <c r="F346" s="365"/>
      <c r="G346" s="365"/>
      <c r="H346" s="365"/>
      <c r="I346" s="365"/>
      <c r="J346" s="365"/>
      <c r="K346" s="365"/>
      <c r="L346" s="365"/>
      <c r="M346" s="365"/>
      <c r="N346" s="365"/>
      <c r="O346" s="365"/>
      <c r="P346" s="365"/>
      <c r="Q346" s="365"/>
      <c r="R346" s="365"/>
      <c r="S346" s="365"/>
      <c r="T346" s="365"/>
      <c r="U346" s="365"/>
      <c r="V346" s="365"/>
      <c r="W346" s="365"/>
      <c r="X346" s="365"/>
      <c r="Y346" s="365"/>
      <c r="Z346" s="365"/>
      <c r="AA346" s="365"/>
      <c r="AB346" s="365"/>
      <c r="AC346" s="365"/>
      <c r="AD346" s="351"/>
      <c r="AE346" s="352"/>
      <c r="AF346" s="352"/>
      <c r="AG346" s="352"/>
      <c r="AH346" s="352"/>
      <c r="AI346" s="353"/>
      <c r="AJ346" s="351"/>
      <c r="AK346" s="352"/>
      <c r="AL346" s="352"/>
      <c r="AM346" s="352"/>
      <c r="AN346" s="352"/>
      <c r="AO346" s="353"/>
      <c r="AP346" s="351"/>
      <c r="AQ346" s="352"/>
      <c r="AR346" s="352"/>
      <c r="AS346" s="352"/>
      <c r="AT346" s="352"/>
      <c r="AU346" s="353"/>
      <c r="AV346" s="366"/>
      <c r="AW346" s="366"/>
      <c r="AX346" s="366"/>
      <c r="AY346" s="366"/>
      <c r="AZ346" s="366"/>
      <c r="BA346" s="366"/>
      <c r="BB346" s="366"/>
      <c r="BC346" s="366"/>
      <c r="BD346" s="366"/>
      <c r="BE346" s="366"/>
      <c r="BF346" s="366"/>
      <c r="BG346" s="366"/>
      <c r="BH346" s="366"/>
      <c r="BI346" s="366"/>
      <c r="BJ346" s="366"/>
      <c r="BK346" s="366"/>
      <c r="BL346" s="366"/>
      <c r="BM346" s="366"/>
      <c r="BN346" s="366"/>
      <c r="BO346" s="366"/>
      <c r="BP346" s="366"/>
      <c r="BQ346" s="366"/>
      <c r="BR346" s="366"/>
      <c r="BS346" s="366"/>
      <c r="BT346" s="366"/>
      <c r="BU346" s="366"/>
      <c r="BV346" s="366"/>
      <c r="BW346" s="366"/>
      <c r="BX346" s="366"/>
      <c r="BY346" s="366"/>
      <c r="BZ346" s="366"/>
      <c r="CA346" s="366"/>
      <c r="CB346" s="366"/>
      <c r="CC346" s="366"/>
      <c r="CD346" s="366"/>
      <c r="CE346" s="366"/>
      <c r="CF346" s="366"/>
      <c r="CG346" s="366"/>
      <c r="CH346" s="366"/>
      <c r="CI346" s="366"/>
    </row>
    <row r="347" customFormat="false" ht="13.5" hidden="false" customHeight="true" outlineLevel="0" collapsed="false">
      <c r="A347" s="319"/>
      <c r="B347" s="37"/>
      <c r="C347" s="37"/>
      <c r="D347" s="365"/>
      <c r="E347" s="365"/>
      <c r="F347" s="365"/>
      <c r="G347" s="365"/>
      <c r="H347" s="365"/>
      <c r="I347" s="365"/>
      <c r="J347" s="365"/>
      <c r="K347" s="365"/>
      <c r="L347" s="365"/>
      <c r="M347" s="365"/>
      <c r="N347" s="365"/>
      <c r="O347" s="365"/>
      <c r="P347" s="365"/>
      <c r="Q347" s="365"/>
      <c r="R347" s="365"/>
      <c r="S347" s="365"/>
      <c r="T347" s="365"/>
      <c r="U347" s="365"/>
      <c r="V347" s="365"/>
      <c r="W347" s="365"/>
      <c r="X347" s="365"/>
      <c r="Y347" s="365"/>
      <c r="Z347" s="365"/>
      <c r="AA347" s="365"/>
      <c r="AB347" s="365"/>
      <c r="AC347" s="365"/>
      <c r="AD347" s="351"/>
      <c r="AE347" s="352"/>
      <c r="AF347" s="352"/>
      <c r="AG347" s="352"/>
      <c r="AH347" s="352"/>
      <c r="AI347" s="353"/>
      <c r="AJ347" s="351"/>
      <c r="AK347" s="352"/>
      <c r="AL347" s="352"/>
      <c r="AM347" s="352"/>
      <c r="AN347" s="352"/>
      <c r="AO347" s="353"/>
      <c r="AP347" s="351"/>
      <c r="AQ347" s="352"/>
      <c r="AR347" s="352"/>
      <c r="AS347" s="352"/>
      <c r="AT347" s="352"/>
      <c r="AU347" s="353"/>
      <c r="AV347" s="366"/>
      <c r="AW347" s="366"/>
      <c r="AX347" s="366"/>
      <c r="AY347" s="366"/>
      <c r="AZ347" s="366"/>
      <c r="BA347" s="366"/>
      <c r="BB347" s="366"/>
      <c r="BC347" s="366"/>
      <c r="BD347" s="366"/>
      <c r="BE347" s="366"/>
      <c r="BF347" s="366"/>
      <c r="BG347" s="366"/>
      <c r="BH347" s="366"/>
      <c r="BI347" s="366"/>
      <c r="BJ347" s="366"/>
      <c r="BK347" s="366"/>
      <c r="BL347" s="366"/>
      <c r="BM347" s="366"/>
      <c r="BN347" s="366"/>
      <c r="BO347" s="366"/>
      <c r="BP347" s="366"/>
      <c r="BQ347" s="366"/>
      <c r="BR347" s="366"/>
      <c r="BS347" s="366"/>
      <c r="BT347" s="366"/>
      <c r="BU347" s="366"/>
      <c r="BV347" s="366"/>
      <c r="BW347" s="366"/>
      <c r="BX347" s="366"/>
      <c r="BY347" s="366"/>
      <c r="BZ347" s="366"/>
      <c r="CA347" s="366"/>
      <c r="CB347" s="366"/>
      <c r="CC347" s="366"/>
      <c r="CD347" s="366"/>
      <c r="CE347" s="366"/>
      <c r="CF347" s="366"/>
      <c r="CG347" s="366"/>
      <c r="CH347" s="366"/>
      <c r="CI347" s="366"/>
    </row>
    <row r="348" customFormat="false" ht="13.5" hidden="false" customHeight="true" outlineLevel="0" collapsed="false">
      <c r="A348" s="319"/>
      <c r="B348" s="37"/>
      <c r="C348" s="37"/>
      <c r="D348" s="365"/>
      <c r="E348" s="365"/>
      <c r="F348" s="365"/>
      <c r="G348" s="365"/>
      <c r="H348" s="365"/>
      <c r="I348" s="365"/>
      <c r="J348" s="365"/>
      <c r="K348" s="365"/>
      <c r="L348" s="365"/>
      <c r="M348" s="365"/>
      <c r="N348" s="365"/>
      <c r="O348" s="365"/>
      <c r="P348" s="365"/>
      <c r="Q348" s="365"/>
      <c r="R348" s="365"/>
      <c r="S348" s="365"/>
      <c r="T348" s="365"/>
      <c r="U348" s="365"/>
      <c r="V348" s="365"/>
      <c r="W348" s="365"/>
      <c r="X348" s="365"/>
      <c r="Y348" s="365"/>
      <c r="Z348" s="365"/>
      <c r="AA348" s="365"/>
      <c r="AB348" s="365"/>
      <c r="AC348" s="365"/>
      <c r="AD348" s="351"/>
      <c r="AE348" s="352"/>
      <c r="AF348" s="352"/>
      <c r="AG348" s="352"/>
      <c r="AH348" s="352"/>
      <c r="AI348" s="353"/>
      <c r="AJ348" s="351"/>
      <c r="AK348" s="352"/>
      <c r="AL348" s="352"/>
      <c r="AM348" s="352"/>
      <c r="AN348" s="352"/>
      <c r="AO348" s="353"/>
      <c r="AP348" s="351"/>
      <c r="AQ348" s="352"/>
      <c r="AR348" s="352"/>
      <c r="AS348" s="352"/>
      <c r="AT348" s="352"/>
      <c r="AU348" s="353"/>
      <c r="AV348" s="366"/>
      <c r="AW348" s="366"/>
      <c r="AX348" s="366"/>
      <c r="AY348" s="366"/>
      <c r="AZ348" s="366"/>
      <c r="BA348" s="366"/>
      <c r="BB348" s="366"/>
      <c r="BC348" s="366"/>
      <c r="BD348" s="366"/>
      <c r="BE348" s="366"/>
      <c r="BF348" s="366"/>
      <c r="BG348" s="366"/>
      <c r="BH348" s="366"/>
      <c r="BI348" s="366"/>
      <c r="BJ348" s="366"/>
      <c r="BK348" s="366"/>
      <c r="BL348" s="366"/>
      <c r="BM348" s="366"/>
      <c r="BN348" s="366"/>
      <c r="BO348" s="366"/>
      <c r="BP348" s="366"/>
      <c r="BQ348" s="366"/>
      <c r="BR348" s="366"/>
      <c r="BS348" s="366"/>
      <c r="BT348" s="366"/>
      <c r="BU348" s="366"/>
      <c r="BV348" s="366"/>
      <c r="BW348" s="366"/>
      <c r="BX348" s="366"/>
      <c r="BY348" s="366"/>
      <c r="BZ348" s="366"/>
      <c r="CA348" s="366"/>
      <c r="CB348" s="366"/>
      <c r="CC348" s="366"/>
      <c r="CD348" s="366"/>
      <c r="CE348" s="366"/>
      <c r="CF348" s="366"/>
      <c r="CG348" s="366"/>
      <c r="CH348" s="366"/>
      <c r="CI348" s="366"/>
    </row>
    <row r="349" customFormat="false" ht="13.5" hidden="false" customHeight="true" outlineLevel="0" collapsed="false">
      <c r="A349" s="319"/>
      <c r="B349" s="37"/>
      <c r="C349" s="37"/>
      <c r="D349" s="365"/>
      <c r="E349" s="365"/>
      <c r="F349" s="365"/>
      <c r="G349" s="365"/>
      <c r="H349" s="365"/>
      <c r="I349" s="365"/>
      <c r="J349" s="365"/>
      <c r="K349" s="365"/>
      <c r="L349" s="365"/>
      <c r="M349" s="365"/>
      <c r="N349" s="365"/>
      <c r="O349" s="365"/>
      <c r="P349" s="365"/>
      <c r="Q349" s="365"/>
      <c r="R349" s="365"/>
      <c r="S349" s="365"/>
      <c r="T349" s="365"/>
      <c r="U349" s="365"/>
      <c r="V349" s="365"/>
      <c r="W349" s="365"/>
      <c r="X349" s="365"/>
      <c r="Y349" s="365"/>
      <c r="Z349" s="365"/>
      <c r="AA349" s="365"/>
      <c r="AB349" s="365"/>
      <c r="AC349" s="365"/>
      <c r="AD349" s="351"/>
      <c r="AE349" s="352"/>
      <c r="AF349" s="352"/>
      <c r="AG349" s="352"/>
      <c r="AH349" s="352"/>
      <c r="AI349" s="353"/>
      <c r="AJ349" s="351"/>
      <c r="AK349" s="352"/>
      <c r="AL349" s="352"/>
      <c r="AM349" s="352"/>
      <c r="AN349" s="352"/>
      <c r="AO349" s="353"/>
      <c r="AP349" s="351"/>
      <c r="AQ349" s="352"/>
      <c r="AR349" s="352"/>
      <c r="AS349" s="352"/>
      <c r="AT349" s="352"/>
      <c r="AU349" s="353"/>
      <c r="AV349" s="366"/>
      <c r="AW349" s="366"/>
      <c r="AX349" s="366"/>
      <c r="AY349" s="366"/>
      <c r="AZ349" s="366"/>
      <c r="BA349" s="366"/>
      <c r="BB349" s="366"/>
      <c r="BC349" s="366"/>
      <c r="BD349" s="366"/>
      <c r="BE349" s="366"/>
      <c r="BF349" s="366"/>
      <c r="BG349" s="366"/>
      <c r="BH349" s="366"/>
      <c r="BI349" s="366"/>
      <c r="BJ349" s="366"/>
      <c r="BK349" s="366"/>
      <c r="BL349" s="366"/>
      <c r="BM349" s="366"/>
      <c r="BN349" s="366"/>
      <c r="BO349" s="366"/>
      <c r="BP349" s="366"/>
      <c r="BQ349" s="366"/>
      <c r="BR349" s="366"/>
      <c r="BS349" s="366"/>
      <c r="BT349" s="366"/>
      <c r="BU349" s="366"/>
      <c r="BV349" s="366"/>
      <c r="BW349" s="366"/>
      <c r="BX349" s="366"/>
      <c r="BY349" s="366"/>
      <c r="BZ349" s="366"/>
      <c r="CA349" s="366"/>
      <c r="CB349" s="366"/>
      <c r="CC349" s="366"/>
      <c r="CD349" s="366"/>
      <c r="CE349" s="366"/>
      <c r="CF349" s="366"/>
      <c r="CG349" s="366"/>
      <c r="CH349" s="366"/>
      <c r="CI349" s="366"/>
    </row>
    <row r="350" customFormat="false" ht="13.5" hidden="false" customHeight="true" outlineLevel="0" collapsed="false">
      <c r="A350" s="319"/>
      <c r="B350" s="37"/>
      <c r="C350" s="37"/>
      <c r="D350" s="365"/>
      <c r="E350" s="365"/>
      <c r="F350" s="365"/>
      <c r="G350" s="365"/>
      <c r="H350" s="365"/>
      <c r="I350" s="365"/>
      <c r="J350" s="365"/>
      <c r="K350" s="365"/>
      <c r="L350" s="365"/>
      <c r="M350" s="365"/>
      <c r="N350" s="365"/>
      <c r="O350" s="365"/>
      <c r="P350" s="365"/>
      <c r="Q350" s="365"/>
      <c r="R350" s="365"/>
      <c r="S350" s="365"/>
      <c r="T350" s="365"/>
      <c r="U350" s="365"/>
      <c r="V350" s="365"/>
      <c r="W350" s="365"/>
      <c r="X350" s="365"/>
      <c r="Y350" s="365"/>
      <c r="Z350" s="365"/>
      <c r="AA350" s="365"/>
      <c r="AB350" s="365"/>
      <c r="AC350" s="365"/>
      <c r="AD350" s="351"/>
      <c r="AE350" s="352"/>
      <c r="AF350" s="352"/>
      <c r="AG350" s="352"/>
      <c r="AH350" s="352"/>
      <c r="AI350" s="353"/>
      <c r="AJ350" s="351"/>
      <c r="AK350" s="352"/>
      <c r="AL350" s="352"/>
      <c r="AM350" s="352"/>
      <c r="AN350" s="352"/>
      <c r="AO350" s="353"/>
      <c r="AP350" s="351"/>
      <c r="AQ350" s="352"/>
      <c r="AR350" s="352"/>
      <c r="AS350" s="352"/>
      <c r="AT350" s="352"/>
      <c r="AU350" s="353"/>
      <c r="AV350" s="366"/>
      <c r="AW350" s="366"/>
      <c r="AX350" s="366"/>
      <c r="AY350" s="366"/>
      <c r="AZ350" s="366"/>
      <c r="BA350" s="366"/>
      <c r="BB350" s="366"/>
      <c r="BC350" s="366"/>
      <c r="BD350" s="366"/>
      <c r="BE350" s="366"/>
      <c r="BF350" s="366"/>
      <c r="BG350" s="366"/>
      <c r="BH350" s="366"/>
      <c r="BI350" s="366"/>
      <c r="BJ350" s="366"/>
      <c r="BK350" s="366"/>
      <c r="BL350" s="366"/>
      <c r="BM350" s="366"/>
      <c r="BN350" s="366"/>
      <c r="BO350" s="366"/>
      <c r="BP350" s="366"/>
      <c r="BQ350" s="366"/>
      <c r="BR350" s="366"/>
      <c r="BS350" s="366"/>
      <c r="BT350" s="366"/>
      <c r="BU350" s="366"/>
      <c r="BV350" s="366"/>
      <c r="BW350" s="366"/>
      <c r="BX350" s="366"/>
      <c r="BY350" s="366"/>
      <c r="BZ350" s="366"/>
      <c r="CA350" s="366"/>
      <c r="CB350" s="366"/>
      <c r="CC350" s="366"/>
      <c r="CD350" s="366"/>
      <c r="CE350" s="366"/>
      <c r="CF350" s="366"/>
      <c r="CG350" s="366"/>
      <c r="CH350" s="366"/>
      <c r="CI350" s="366"/>
    </row>
    <row r="351" customFormat="false" ht="13.5" hidden="false" customHeight="true" outlineLevel="0" collapsed="false">
      <c r="A351" s="319"/>
      <c r="B351" s="37"/>
      <c r="C351" s="37"/>
      <c r="D351" s="365"/>
      <c r="E351" s="365"/>
      <c r="F351" s="365"/>
      <c r="G351" s="365"/>
      <c r="H351" s="365"/>
      <c r="I351" s="365"/>
      <c r="J351" s="365"/>
      <c r="K351" s="365"/>
      <c r="L351" s="365"/>
      <c r="M351" s="365"/>
      <c r="N351" s="365"/>
      <c r="O351" s="365"/>
      <c r="P351" s="365"/>
      <c r="Q351" s="365"/>
      <c r="R351" s="365"/>
      <c r="S351" s="365"/>
      <c r="T351" s="365"/>
      <c r="U351" s="365"/>
      <c r="V351" s="365"/>
      <c r="W351" s="365"/>
      <c r="X351" s="365"/>
      <c r="Y351" s="365"/>
      <c r="Z351" s="365"/>
      <c r="AA351" s="365"/>
      <c r="AB351" s="365"/>
      <c r="AC351" s="365"/>
      <c r="AD351" s="351"/>
      <c r="AE351" s="352"/>
      <c r="AF351" s="352"/>
      <c r="AG351" s="352"/>
      <c r="AH351" s="352"/>
      <c r="AI351" s="353"/>
      <c r="AJ351" s="351"/>
      <c r="AK351" s="352"/>
      <c r="AL351" s="352"/>
      <c r="AM351" s="352"/>
      <c r="AN351" s="352"/>
      <c r="AO351" s="353"/>
      <c r="AP351" s="351"/>
      <c r="AQ351" s="352"/>
      <c r="AR351" s="352"/>
      <c r="AS351" s="352"/>
      <c r="AT351" s="352"/>
      <c r="AU351" s="353"/>
      <c r="AV351" s="366"/>
      <c r="AW351" s="366"/>
      <c r="AX351" s="366"/>
      <c r="AY351" s="366"/>
      <c r="AZ351" s="366"/>
      <c r="BA351" s="366"/>
      <c r="BB351" s="366"/>
      <c r="BC351" s="366"/>
      <c r="BD351" s="366"/>
      <c r="BE351" s="366"/>
      <c r="BF351" s="366"/>
      <c r="BG351" s="366"/>
      <c r="BH351" s="366"/>
      <c r="BI351" s="366"/>
      <c r="BJ351" s="366"/>
      <c r="BK351" s="366"/>
      <c r="BL351" s="366"/>
      <c r="BM351" s="366"/>
      <c r="BN351" s="366"/>
      <c r="BO351" s="366"/>
      <c r="BP351" s="366"/>
      <c r="BQ351" s="366"/>
      <c r="BR351" s="366"/>
      <c r="BS351" s="366"/>
      <c r="BT351" s="366"/>
      <c r="BU351" s="366"/>
      <c r="BV351" s="366"/>
      <c r="BW351" s="366"/>
      <c r="BX351" s="366"/>
      <c r="BY351" s="366"/>
      <c r="BZ351" s="366"/>
      <c r="CA351" s="366"/>
      <c r="CB351" s="366"/>
      <c r="CC351" s="366"/>
      <c r="CD351" s="366"/>
      <c r="CE351" s="366"/>
      <c r="CF351" s="366"/>
      <c r="CG351" s="366"/>
      <c r="CH351" s="366"/>
      <c r="CI351" s="366"/>
    </row>
    <row r="352" customFormat="false" ht="13.5" hidden="false" customHeight="true" outlineLevel="0" collapsed="false">
      <c r="A352" s="319"/>
      <c r="B352" s="37"/>
      <c r="C352" s="37"/>
      <c r="D352" s="365"/>
      <c r="E352" s="365"/>
      <c r="F352" s="365"/>
      <c r="G352" s="365"/>
      <c r="H352" s="365"/>
      <c r="I352" s="365"/>
      <c r="J352" s="365"/>
      <c r="K352" s="365"/>
      <c r="L352" s="365"/>
      <c r="M352" s="365"/>
      <c r="N352" s="365"/>
      <c r="O352" s="365"/>
      <c r="P352" s="365"/>
      <c r="Q352" s="365"/>
      <c r="R352" s="365"/>
      <c r="S352" s="365"/>
      <c r="T352" s="365"/>
      <c r="U352" s="365"/>
      <c r="V352" s="365"/>
      <c r="W352" s="365"/>
      <c r="X352" s="365"/>
      <c r="Y352" s="365"/>
      <c r="Z352" s="365"/>
      <c r="AA352" s="365"/>
      <c r="AB352" s="365"/>
      <c r="AC352" s="365"/>
      <c r="AD352" s="351"/>
      <c r="AE352" s="352"/>
      <c r="AF352" s="352"/>
      <c r="AG352" s="352"/>
      <c r="AH352" s="352"/>
      <c r="AI352" s="353"/>
      <c r="AJ352" s="351"/>
      <c r="AK352" s="352"/>
      <c r="AL352" s="352"/>
      <c r="AM352" s="352"/>
      <c r="AN352" s="352"/>
      <c r="AO352" s="353"/>
      <c r="AP352" s="351"/>
      <c r="AQ352" s="352"/>
      <c r="AR352" s="352"/>
      <c r="AS352" s="352"/>
      <c r="AT352" s="352"/>
      <c r="AU352" s="353"/>
      <c r="AV352" s="366"/>
      <c r="AW352" s="366"/>
      <c r="AX352" s="366"/>
      <c r="AY352" s="366"/>
      <c r="AZ352" s="366"/>
      <c r="BA352" s="366"/>
      <c r="BB352" s="366"/>
      <c r="BC352" s="366"/>
      <c r="BD352" s="366"/>
      <c r="BE352" s="366"/>
      <c r="BF352" s="366"/>
      <c r="BG352" s="366"/>
      <c r="BH352" s="366"/>
      <c r="BI352" s="366"/>
      <c r="BJ352" s="366"/>
      <c r="BK352" s="366"/>
      <c r="BL352" s="366"/>
      <c r="BM352" s="366"/>
      <c r="BN352" s="366"/>
      <c r="BO352" s="366"/>
      <c r="BP352" s="366"/>
      <c r="BQ352" s="366"/>
      <c r="BR352" s="366"/>
      <c r="BS352" s="366"/>
      <c r="BT352" s="366"/>
      <c r="BU352" s="366"/>
      <c r="BV352" s="366"/>
      <c r="BW352" s="366"/>
      <c r="BX352" s="366"/>
      <c r="BY352" s="366"/>
      <c r="BZ352" s="366"/>
      <c r="CA352" s="366"/>
      <c r="CB352" s="366"/>
      <c r="CC352" s="366"/>
      <c r="CD352" s="366"/>
      <c r="CE352" s="366"/>
      <c r="CF352" s="366"/>
      <c r="CG352" s="366"/>
      <c r="CH352" s="366"/>
      <c r="CI352" s="366"/>
    </row>
    <row r="353" customFormat="false" ht="13.5" hidden="false" customHeight="true" outlineLevel="0" collapsed="false">
      <c r="A353" s="319"/>
      <c r="B353" s="37"/>
      <c r="C353" s="37"/>
      <c r="D353" s="365"/>
      <c r="E353" s="365"/>
      <c r="F353" s="365"/>
      <c r="G353" s="365"/>
      <c r="H353" s="365"/>
      <c r="I353" s="365"/>
      <c r="J353" s="365"/>
      <c r="K353" s="365"/>
      <c r="L353" s="365"/>
      <c r="M353" s="365"/>
      <c r="N353" s="365"/>
      <c r="O353" s="365"/>
      <c r="P353" s="365"/>
      <c r="Q353" s="365"/>
      <c r="R353" s="365"/>
      <c r="S353" s="365"/>
      <c r="T353" s="365"/>
      <c r="U353" s="365"/>
      <c r="V353" s="365"/>
      <c r="W353" s="365"/>
      <c r="X353" s="365"/>
      <c r="Y353" s="365"/>
      <c r="Z353" s="365"/>
      <c r="AA353" s="365"/>
      <c r="AB353" s="365"/>
      <c r="AC353" s="365"/>
      <c r="AD353" s="351"/>
      <c r="AE353" s="352"/>
      <c r="AF353" s="352"/>
      <c r="AG353" s="352"/>
      <c r="AH353" s="352"/>
      <c r="AI353" s="353"/>
      <c r="AJ353" s="351"/>
      <c r="AK353" s="352"/>
      <c r="AL353" s="352"/>
      <c r="AM353" s="352"/>
      <c r="AN353" s="352"/>
      <c r="AO353" s="353"/>
      <c r="AP353" s="351"/>
      <c r="AQ353" s="352"/>
      <c r="AR353" s="352"/>
      <c r="AS353" s="352"/>
      <c r="AT353" s="352"/>
      <c r="AU353" s="353"/>
      <c r="AV353" s="366"/>
      <c r="AW353" s="366"/>
      <c r="AX353" s="366"/>
      <c r="AY353" s="366"/>
      <c r="AZ353" s="366"/>
      <c r="BA353" s="366"/>
      <c r="BB353" s="366"/>
      <c r="BC353" s="366"/>
      <c r="BD353" s="366"/>
      <c r="BE353" s="366"/>
      <c r="BF353" s="366"/>
      <c r="BG353" s="366"/>
      <c r="BH353" s="366"/>
      <c r="BI353" s="366"/>
      <c r="BJ353" s="366"/>
      <c r="BK353" s="366"/>
      <c r="BL353" s="366"/>
      <c r="BM353" s="366"/>
      <c r="BN353" s="366"/>
      <c r="BO353" s="366"/>
      <c r="BP353" s="366"/>
      <c r="BQ353" s="366"/>
      <c r="BR353" s="366"/>
      <c r="BS353" s="366"/>
      <c r="BT353" s="366"/>
      <c r="BU353" s="366"/>
      <c r="BV353" s="366"/>
      <c r="BW353" s="366"/>
      <c r="BX353" s="366"/>
      <c r="BY353" s="366"/>
      <c r="BZ353" s="366"/>
      <c r="CA353" s="366"/>
      <c r="CB353" s="366"/>
      <c r="CC353" s="366"/>
      <c r="CD353" s="366"/>
      <c r="CE353" s="366"/>
      <c r="CF353" s="366"/>
      <c r="CG353" s="366"/>
      <c r="CH353" s="366"/>
      <c r="CI353" s="366"/>
    </row>
    <row r="354" customFormat="false" ht="13.5" hidden="false" customHeight="true" outlineLevel="0" collapsed="false">
      <c r="A354" s="319"/>
      <c r="B354" s="37"/>
      <c r="C354" s="37"/>
      <c r="D354" s="365"/>
      <c r="E354" s="365"/>
      <c r="F354" s="365"/>
      <c r="G354" s="365"/>
      <c r="H354" s="365"/>
      <c r="I354" s="365"/>
      <c r="J354" s="365"/>
      <c r="K354" s="365"/>
      <c r="L354" s="365"/>
      <c r="M354" s="365"/>
      <c r="N354" s="365"/>
      <c r="O354" s="365"/>
      <c r="P354" s="365"/>
      <c r="Q354" s="365"/>
      <c r="R354" s="365"/>
      <c r="S354" s="365"/>
      <c r="T354" s="365"/>
      <c r="U354" s="365"/>
      <c r="V354" s="365"/>
      <c r="W354" s="365"/>
      <c r="X354" s="365"/>
      <c r="Y354" s="365"/>
      <c r="Z354" s="365"/>
      <c r="AA354" s="365"/>
      <c r="AB354" s="365"/>
      <c r="AC354" s="365"/>
      <c r="AD354" s="351"/>
      <c r="AE354" s="352"/>
      <c r="AF354" s="352"/>
      <c r="AG354" s="352"/>
      <c r="AH354" s="352"/>
      <c r="AI354" s="353"/>
      <c r="AJ354" s="351"/>
      <c r="AK354" s="352"/>
      <c r="AL354" s="352"/>
      <c r="AM354" s="352"/>
      <c r="AN354" s="352"/>
      <c r="AO354" s="353"/>
      <c r="AP354" s="351"/>
      <c r="AQ354" s="352"/>
      <c r="AR354" s="352"/>
      <c r="AS354" s="352"/>
      <c r="AT354" s="352"/>
      <c r="AU354" s="353"/>
      <c r="AV354" s="366"/>
      <c r="AW354" s="366"/>
      <c r="AX354" s="366"/>
      <c r="AY354" s="366"/>
      <c r="AZ354" s="366"/>
      <c r="BA354" s="366"/>
      <c r="BB354" s="366"/>
      <c r="BC354" s="366"/>
      <c r="BD354" s="366"/>
      <c r="BE354" s="366"/>
      <c r="BF354" s="366"/>
      <c r="BG354" s="366"/>
      <c r="BH354" s="366"/>
      <c r="BI354" s="366"/>
      <c r="BJ354" s="366"/>
      <c r="BK354" s="366"/>
      <c r="BL354" s="366"/>
      <c r="BM354" s="366"/>
      <c r="BN354" s="366"/>
      <c r="BO354" s="366"/>
      <c r="BP354" s="366"/>
      <c r="BQ354" s="366"/>
      <c r="BR354" s="366"/>
      <c r="BS354" s="366"/>
      <c r="BT354" s="366"/>
      <c r="BU354" s="366"/>
      <c r="BV354" s="366"/>
      <c r="BW354" s="366"/>
      <c r="BX354" s="366"/>
      <c r="BY354" s="366"/>
      <c r="BZ354" s="366"/>
      <c r="CA354" s="366"/>
      <c r="CB354" s="366"/>
      <c r="CC354" s="366"/>
      <c r="CD354" s="366"/>
      <c r="CE354" s="366"/>
      <c r="CF354" s="366"/>
      <c r="CG354" s="366"/>
      <c r="CH354" s="366"/>
      <c r="CI354" s="366"/>
    </row>
    <row r="355" customFormat="false" ht="13.5" hidden="false" customHeight="true" outlineLevel="0" collapsed="false">
      <c r="A355" s="319"/>
      <c r="B355" s="37"/>
      <c r="C355" s="37"/>
      <c r="D355" s="365"/>
      <c r="E355" s="365"/>
      <c r="F355" s="365"/>
      <c r="G355" s="365"/>
      <c r="H355" s="365"/>
      <c r="I355" s="365"/>
      <c r="J355" s="365"/>
      <c r="K355" s="365"/>
      <c r="L355" s="365"/>
      <c r="M355" s="365"/>
      <c r="N355" s="365"/>
      <c r="O355" s="365"/>
      <c r="P355" s="365"/>
      <c r="Q355" s="365"/>
      <c r="R355" s="365"/>
      <c r="S355" s="365"/>
      <c r="T355" s="365"/>
      <c r="U355" s="365"/>
      <c r="V355" s="365"/>
      <c r="W355" s="365"/>
      <c r="X355" s="365"/>
      <c r="Y355" s="365"/>
      <c r="Z355" s="365"/>
      <c r="AA355" s="365"/>
      <c r="AB355" s="365"/>
      <c r="AC355" s="365"/>
      <c r="AD355" s="351"/>
      <c r="AE355" s="352"/>
      <c r="AF355" s="352"/>
      <c r="AG355" s="352"/>
      <c r="AH355" s="352"/>
      <c r="AI355" s="353"/>
      <c r="AJ355" s="351"/>
      <c r="AK355" s="352"/>
      <c r="AL355" s="352"/>
      <c r="AM355" s="352"/>
      <c r="AN355" s="352"/>
      <c r="AO355" s="353"/>
      <c r="AP355" s="351"/>
      <c r="AQ355" s="352"/>
      <c r="AR355" s="352"/>
      <c r="AS355" s="352"/>
      <c r="AT355" s="352"/>
      <c r="AU355" s="353"/>
      <c r="AV355" s="366"/>
      <c r="AW355" s="366"/>
      <c r="AX355" s="366"/>
      <c r="AY355" s="366"/>
      <c r="AZ355" s="366"/>
      <c r="BA355" s="366"/>
      <c r="BB355" s="366"/>
      <c r="BC355" s="366"/>
      <c r="BD355" s="366"/>
      <c r="BE355" s="366"/>
      <c r="BF355" s="366"/>
      <c r="BG355" s="366"/>
      <c r="BH355" s="366"/>
      <c r="BI355" s="366"/>
      <c r="BJ355" s="366"/>
      <c r="BK355" s="366"/>
      <c r="BL355" s="366"/>
      <c r="BM355" s="366"/>
      <c r="BN355" s="366"/>
      <c r="BO355" s="366"/>
      <c r="BP355" s="366"/>
      <c r="BQ355" s="366"/>
      <c r="BR355" s="366"/>
      <c r="BS355" s="366"/>
      <c r="BT355" s="366"/>
      <c r="BU355" s="366"/>
      <c r="BV355" s="366"/>
      <c r="BW355" s="366"/>
      <c r="BX355" s="366"/>
      <c r="BY355" s="366"/>
      <c r="BZ355" s="366"/>
      <c r="CA355" s="366"/>
      <c r="CB355" s="366"/>
      <c r="CC355" s="366"/>
      <c r="CD355" s="366"/>
      <c r="CE355" s="366"/>
      <c r="CF355" s="366"/>
      <c r="CG355" s="366"/>
      <c r="CH355" s="366"/>
      <c r="CI355" s="366"/>
    </row>
    <row r="356" customFormat="false" ht="13.5" hidden="false" customHeight="true" outlineLevel="0" collapsed="false">
      <c r="A356" s="319"/>
      <c r="B356" s="37"/>
      <c r="C356" s="37"/>
      <c r="D356" s="365"/>
      <c r="E356" s="365"/>
      <c r="F356" s="365"/>
      <c r="G356" s="365"/>
      <c r="H356" s="365"/>
      <c r="I356" s="365"/>
      <c r="J356" s="365"/>
      <c r="K356" s="365"/>
      <c r="L356" s="365"/>
      <c r="M356" s="365"/>
      <c r="N356" s="365"/>
      <c r="O356" s="365"/>
      <c r="P356" s="365"/>
      <c r="Q356" s="365"/>
      <c r="R356" s="365"/>
      <c r="S356" s="365"/>
      <c r="T356" s="365"/>
      <c r="U356" s="365"/>
      <c r="V356" s="365"/>
      <c r="W356" s="365"/>
      <c r="X356" s="365"/>
      <c r="Y356" s="365"/>
      <c r="Z356" s="365"/>
      <c r="AA356" s="365"/>
      <c r="AB356" s="365"/>
      <c r="AC356" s="365"/>
      <c r="AD356" s="351"/>
      <c r="AE356" s="352"/>
      <c r="AF356" s="352"/>
      <c r="AG356" s="352"/>
      <c r="AH356" s="352"/>
      <c r="AI356" s="353"/>
      <c r="AJ356" s="351"/>
      <c r="AK356" s="352"/>
      <c r="AL356" s="352"/>
      <c r="AM356" s="352"/>
      <c r="AN356" s="352"/>
      <c r="AO356" s="353"/>
      <c r="AP356" s="351"/>
      <c r="AQ356" s="352"/>
      <c r="AR356" s="352"/>
      <c r="AS356" s="352"/>
      <c r="AT356" s="352"/>
      <c r="AU356" s="353"/>
      <c r="AV356" s="366"/>
      <c r="AW356" s="366"/>
      <c r="AX356" s="366"/>
      <c r="AY356" s="366"/>
      <c r="AZ356" s="366"/>
      <c r="BA356" s="366"/>
      <c r="BB356" s="366"/>
      <c r="BC356" s="366"/>
      <c r="BD356" s="366"/>
      <c r="BE356" s="366"/>
      <c r="BF356" s="366"/>
      <c r="BG356" s="366"/>
      <c r="BH356" s="366"/>
      <c r="BI356" s="366"/>
      <c r="BJ356" s="366"/>
      <c r="BK356" s="366"/>
      <c r="BL356" s="366"/>
      <c r="BM356" s="366"/>
      <c r="BN356" s="366"/>
      <c r="BO356" s="366"/>
      <c r="BP356" s="366"/>
      <c r="BQ356" s="366"/>
      <c r="BR356" s="366"/>
      <c r="BS356" s="366"/>
      <c r="BT356" s="366"/>
      <c r="BU356" s="366"/>
      <c r="BV356" s="366"/>
      <c r="BW356" s="366"/>
      <c r="BX356" s="366"/>
      <c r="BY356" s="366"/>
      <c r="BZ356" s="366"/>
      <c r="CA356" s="366"/>
      <c r="CB356" s="366"/>
      <c r="CC356" s="366"/>
      <c r="CD356" s="366"/>
      <c r="CE356" s="366"/>
      <c r="CF356" s="366"/>
      <c r="CG356" s="366"/>
      <c r="CH356" s="366"/>
      <c r="CI356" s="366"/>
    </row>
    <row r="357" customFormat="false" ht="13.5" hidden="false" customHeight="true" outlineLevel="0" collapsed="false">
      <c r="A357" s="319"/>
      <c r="B357" s="37"/>
      <c r="C357" s="37"/>
      <c r="D357" s="365"/>
      <c r="E357" s="365"/>
      <c r="F357" s="365"/>
      <c r="G357" s="365"/>
      <c r="H357" s="365"/>
      <c r="I357" s="365"/>
      <c r="J357" s="365"/>
      <c r="K357" s="365"/>
      <c r="L357" s="365"/>
      <c r="M357" s="365"/>
      <c r="N357" s="365"/>
      <c r="O357" s="365"/>
      <c r="P357" s="365"/>
      <c r="Q357" s="365"/>
      <c r="R357" s="365"/>
      <c r="S357" s="365"/>
      <c r="T357" s="365"/>
      <c r="U357" s="365"/>
      <c r="V357" s="365"/>
      <c r="W357" s="365"/>
      <c r="X357" s="365"/>
      <c r="Y357" s="365"/>
      <c r="Z357" s="365"/>
      <c r="AA357" s="365"/>
      <c r="AB357" s="365"/>
      <c r="AC357" s="365"/>
      <c r="AD357" s="351"/>
      <c r="AE357" s="352"/>
      <c r="AF357" s="352"/>
      <c r="AG357" s="352"/>
      <c r="AH357" s="352"/>
      <c r="AI357" s="353"/>
      <c r="AJ357" s="351"/>
      <c r="AK357" s="352"/>
      <c r="AL357" s="352"/>
      <c r="AM357" s="352"/>
      <c r="AN357" s="352"/>
      <c r="AO357" s="353"/>
      <c r="AP357" s="351"/>
      <c r="AQ357" s="352"/>
      <c r="AR357" s="352"/>
      <c r="AS357" s="352"/>
      <c r="AT357" s="352"/>
      <c r="AU357" s="353"/>
      <c r="AV357" s="366"/>
      <c r="AW357" s="366"/>
      <c r="AX357" s="366"/>
      <c r="AY357" s="366"/>
      <c r="AZ357" s="366"/>
      <c r="BA357" s="366"/>
      <c r="BB357" s="366"/>
      <c r="BC357" s="366"/>
      <c r="BD357" s="366"/>
      <c r="BE357" s="366"/>
      <c r="BF357" s="366"/>
      <c r="BG357" s="366"/>
      <c r="BH357" s="366"/>
      <c r="BI357" s="366"/>
      <c r="BJ357" s="366"/>
      <c r="BK357" s="366"/>
      <c r="BL357" s="366"/>
      <c r="BM357" s="366"/>
      <c r="BN357" s="366"/>
      <c r="BO357" s="366"/>
      <c r="BP357" s="366"/>
      <c r="BQ357" s="366"/>
      <c r="BR357" s="366"/>
      <c r="BS357" s="366"/>
      <c r="BT357" s="366"/>
      <c r="BU357" s="366"/>
      <c r="BV357" s="366"/>
      <c r="BW357" s="366"/>
      <c r="BX357" s="366"/>
      <c r="BY357" s="366"/>
      <c r="BZ357" s="366"/>
      <c r="CA357" s="366"/>
      <c r="CB357" s="366"/>
      <c r="CC357" s="366"/>
      <c r="CD357" s="366"/>
      <c r="CE357" s="366"/>
      <c r="CF357" s="366"/>
      <c r="CG357" s="366"/>
      <c r="CH357" s="366"/>
      <c r="CI357" s="366"/>
    </row>
    <row r="358" customFormat="false" ht="13.5" hidden="false" customHeight="true" outlineLevel="0" collapsed="false">
      <c r="A358" s="319"/>
      <c r="B358" s="37"/>
      <c r="C358" s="37"/>
      <c r="D358" s="365"/>
      <c r="E358" s="365"/>
      <c r="F358" s="365"/>
      <c r="G358" s="365"/>
      <c r="H358" s="365"/>
      <c r="I358" s="365"/>
      <c r="J358" s="365"/>
      <c r="K358" s="365"/>
      <c r="L358" s="365"/>
      <c r="M358" s="365"/>
      <c r="N358" s="365"/>
      <c r="O358" s="365"/>
      <c r="P358" s="365"/>
      <c r="Q358" s="365"/>
      <c r="R358" s="365"/>
      <c r="S358" s="365"/>
      <c r="T358" s="365"/>
      <c r="U358" s="365"/>
      <c r="V358" s="365"/>
      <c r="W358" s="365"/>
      <c r="X358" s="365"/>
      <c r="Y358" s="365"/>
      <c r="Z358" s="365"/>
      <c r="AA358" s="365"/>
      <c r="AB358" s="365"/>
      <c r="AC358" s="365"/>
      <c r="AD358" s="351"/>
      <c r="AE358" s="352"/>
      <c r="AF358" s="352"/>
      <c r="AG358" s="352"/>
      <c r="AH358" s="352"/>
      <c r="AI358" s="353"/>
      <c r="AJ358" s="351"/>
      <c r="AK358" s="352"/>
      <c r="AL358" s="352"/>
      <c r="AM358" s="352"/>
      <c r="AN358" s="352"/>
      <c r="AO358" s="353"/>
      <c r="AP358" s="351"/>
      <c r="AQ358" s="352"/>
      <c r="AR358" s="352"/>
      <c r="AS358" s="352"/>
      <c r="AT358" s="352"/>
      <c r="AU358" s="353"/>
      <c r="AV358" s="366"/>
      <c r="AW358" s="366"/>
      <c r="AX358" s="366"/>
      <c r="AY358" s="366"/>
      <c r="AZ358" s="366"/>
      <c r="BA358" s="366"/>
      <c r="BB358" s="366"/>
      <c r="BC358" s="366"/>
      <c r="BD358" s="366"/>
      <c r="BE358" s="366"/>
      <c r="BF358" s="366"/>
      <c r="BG358" s="366"/>
      <c r="BH358" s="366"/>
      <c r="BI358" s="366"/>
      <c r="BJ358" s="366"/>
      <c r="BK358" s="366"/>
      <c r="BL358" s="366"/>
      <c r="BM358" s="366"/>
      <c r="BN358" s="366"/>
      <c r="BO358" s="366"/>
      <c r="BP358" s="366"/>
      <c r="BQ358" s="366"/>
      <c r="BR358" s="366"/>
      <c r="BS358" s="366"/>
      <c r="BT358" s="366"/>
      <c r="BU358" s="366"/>
      <c r="BV358" s="366"/>
      <c r="BW358" s="366"/>
      <c r="BX358" s="366"/>
      <c r="BY358" s="366"/>
      <c r="BZ358" s="366"/>
      <c r="CA358" s="366"/>
      <c r="CB358" s="366"/>
      <c r="CC358" s="366"/>
      <c r="CD358" s="366"/>
      <c r="CE358" s="366"/>
      <c r="CF358" s="366"/>
      <c r="CG358" s="366"/>
      <c r="CH358" s="366"/>
      <c r="CI358" s="366"/>
    </row>
    <row r="359" customFormat="false" ht="13.5" hidden="false" customHeight="true" outlineLevel="0" collapsed="false">
      <c r="A359" s="319"/>
      <c r="B359" s="37"/>
      <c r="C359" s="37"/>
      <c r="D359" s="365"/>
      <c r="E359" s="365"/>
      <c r="F359" s="365"/>
      <c r="G359" s="365"/>
      <c r="H359" s="365"/>
      <c r="I359" s="365"/>
      <c r="J359" s="365"/>
      <c r="K359" s="365"/>
      <c r="L359" s="365"/>
      <c r="M359" s="365"/>
      <c r="N359" s="365"/>
      <c r="O359" s="365"/>
      <c r="P359" s="365"/>
      <c r="Q359" s="365"/>
      <c r="R359" s="365"/>
      <c r="S359" s="365"/>
      <c r="T359" s="365"/>
      <c r="U359" s="365"/>
      <c r="V359" s="365"/>
      <c r="W359" s="365"/>
      <c r="X359" s="365"/>
      <c r="Y359" s="365"/>
      <c r="Z359" s="365"/>
      <c r="AA359" s="365"/>
      <c r="AB359" s="365"/>
      <c r="AC359" s="365"/>
      <c r="AD359" s="351"/>
      <c r="AE359" s="352"/>
      <c r="AF359" s="352"/>
      <c r="AG359" s="352"/>
      <c r="AH359" s="352"/>
      <c r="AI359" s="353"/>
      <c r="AJ359" s="351"/>
      <c r="AK359" s="352"/>
      <c r="AL359" s="352"/>
      <c r="AM359" s="352"/>
      <c r="AN359" s="352"/>
      <c r="AO359" s="353"/>
      <c r="AP359" s="351"/>
      <c r="AQ359" s="352"/>
      <c r="AR359" s="352"/>
      <c r="AS359" s="352"/>
      <c r="AT359" s="352"/>
      <c r="AU359" s="353"/>
      <c r="AV359" s="366"/>
      <c r="AW359" s="366"/>
      <c r="AX359" s="366"/>
      <c r="AY359" s="366"/>
      <c r="AZ359" s="366"/>
      <c r="BA359" s="366"/>
      <c r="BB359" s="366"/>
      <c r="BC359" s="366"/>
      <c r="BD359" s="366"/>
      <c r="BE359" s="366"/>
      <c r="BF359" s="366"/>
      <c r="BG359" s="366"/>
      <c r="BH359" s="366"/>
      <c r="BI359" s="366"/>
      <c r="BJ359" s="366"/>
      <c r="BK359" s="366"/>
      <c r="BL359" s="366"/>
      <c r="BM359" s="366"/>
      <c r="BN359" s="366"/>
      <c r="BO359" s="366"/>
      <c r="BP359" s="366"/>
      <c r="BQ359" s="366"/>
      <c r="BR359" s="366"/>
      <c r="BS359" s="366"/>
      <c r="BT359" s="366"/>
      <c r="BU359" s="366"/>
      <c r="BV359" s="366"/>
      <c r="BW359" s="366"/>
      <c r="BX359" s="366"/>
      <c r="BY359" s="366"/>
      <c r="BZ359" s="366"/>
      <c r="CA359" s="366"/>
      <c r="CB359" s="366"/>
      <c r="CC359" s="366"/>
      <c r="CD359" s="366"/>
      <c r="CE359" s="366"/>
      <c r="CF359" s="366"/>
      <c r="CG359" s="366"/>
      <c r="CH359" s="366"/>
      <c r="CI359" s="366"/>
    </row>
    <row r="360" customFormat="false" ht="13.5" hidden="false" customHeight="true" outlineLevel="0" collapsed="false">
      <c r="A360" s="367"/>
      <c r="B360" s="368"/>
      <c r="C360" s="368"/>
      <c r="D360" s="365"/>
      <c r="E360" s="365"/>
      <c r="F360" s="365"/>
      <c r="G360" s="365"/>
      <c r="H360" s="365"/>
      <c r="I360" s="365"/>
      <c r="J360" s="365"/>
      <c r="K360" s="365"/>
      <c r="L360" s="365"/>
      <c r="M360" s="365"/>
      <c r="N360" s="365"/>
      <c r="O360" s="365"/>
      <c r="P360" s="365"/>
      <c r="Q360" s="365"/>
      <c r="R360" s="365"/>
      <c r="S360" s="365"/>
      <c r="T360" s="365"/>
      <c r="U360" s="365"/>
      <c r="V360" s="365"/>
      <c r="W360" s="365"/>
      <c r="X360" s="365"/>
      <c r="Y360" s="365"/>
      <c r="Z360" s="365"/>
      <c r="AA360" s="365"/>
      <c r="AB360" s="365"/>
      <c r="AC360" s="365"/>
      <c r="AD360" s="369"/>
      <c r="AE360" s="370"/>
      <c r="AF360" s="370"/>
      <c r="AG360" s="370"/>
      <c r="AH360" s="370"/>
      <c r="AI360" s="371"/>
      <c r="AJ360" s="369"/>
      <c r="AK360" s="370"/>
      <c r="AL360" s="370"/>
      <c r="AM360" s="370"/>
      <c r="AN360" s="370"/>
      <c r="AO360" s="371"/>
      <c r="AP360" s="369"/>
      <c r="AQ360" s="370"/>
      <c r="AR360" s="370"/>
      <c r="AS360" s="370"/>
      <c r="AT360" s="370"/>
      <c r="AU360" s="371"/>
      <c r="AV360" s="366"/>
      <c r="AW360" s="366"/>
      <c r="AX360" s="366"/>
      <c r="AY360" s="366"/>
      <c r="AZ360" s="366"/>
      <c r="BA360" s="366"/>
      <c r="BB360" s="366"/>
      <c r="BC360" s="366"/>
      <c r="BD360" s="366"/>
      <c r="BE360" s="366"/>
      <c r="BF360" s="366"/>
      <c r="BG360" s="366"/>
      <c r="BH360" s="366"/>
      <c r="BI360" s="366"/>
      <c r="BJ360" s="366"/>
      <c r="BK360" s="366"/>
      <c r="BL360" s="366"/>
      <c r="BM360" s="366"/>
      <c r="BN360" s="366"/>
      <c r="BO360" s="366"/>
      <c r="BP360" s="366"/>
      <c r="BQ360" s="366"/>
      <c r="BR360" s="366"/>
      <c r="BS360" s="366"/>
      <c r="BT360" s="366"/>
      <c r="BU360" s="366"/>
      <c r="BV360" s="366"/>
      <c r="BW360" s="366"/>
      <c r="BX360" s="366"/>
      <c r="BY360" s="366"/>
      <c r="BZ360" s="366"/>
      <c r="CA360" s="366"/>
      <c r="CB360" s="366"/>
      <c r="CC360" s="366"/>
      <c r="CD360" s="366"/>
      <c r="CE360" s="366"/>
      <c r="CF360" s="366"/>
      <c r="CG360" s="366"/>
      <c r="CH360" s="366"/>
      <c r="CI360" s="366"/>
    </row>
    <row r="361" customFormat="false" ht="13.5" hidden="false" customHeight="true" outlineLevel="0" collapsed="false">
      <c r="A361" s="319"/>
      <c r="B361" s="327" t="n">
        <f aca="false">B338+1</f>
        <v>14</v>
      </c>
      <c r="C361" s="327"/>
      <c r="D361" s="355" t="s">
        <v>426</v>
      </c>
      <c r="E361" s="355"/>
      <c r="F361" s="355"/>
      <c r="G361" s="355"/>
      <c r="H361" s="355"/>
      <c r="I361" s="355"/>
      <c r="J361" s="355"/>
      <c r="K361" s="355"/>
      <c r="L361" s="355"/>
      <c r="M361" s="355"/>
      <c r="N361" s="355"/>
      <c r="O361" s="355"/>
      <c r="P361" s="355"/>
      <c r="Q361" s="355"/>
      <c r="R361" s="355"/>
      <c r="S361" s="355"/>
      <c r="T361" s="355"/>
      <c r="U361" s="355"/>
      <c r="V361" s="355"/>
      <c r="W361" s="355"/>
      <c r="X361" s="355"/>
      <c r="Y361" s="355"/>
      <c r="Z361" s="355"/>
      <c r="AA361" s="355"/>
      <c r="AB361" s="355"/>
      <c r="AC361" s="355"/>
      <c r="AD361" s="351"/>
      <c r="AE361" s="352"/>
      <c r="AF361" s="352"/>
      <c r="AG361" s="352"/>
      <c r="AH361" s="352"/>
      <c r="AI361" s="353"/>
      <c r="AJ361" s="351"/>
      <c r="AK361" s="352"/>
      <c r="AL361" s="352"/>
      <c r="AM361" s="352"/>
      <c r="AN361" s="352"/>
      <c r="AO361" s="353"/>
      <c r="AP361" s="351"/>
      <c r="AQ361" s="352"/>
      <c r="AR361" s="352"/>
      <c r="AS361" s="352"/>
      <c r="AT361" s="352"/>
      <c r="AU361" s="353"/>
      <c r="AV361" s="372" t="s">
        <v>427</v>
      </c>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c r="CA361" s="372"/>
      <c r="CB361" s="372"/>
      <c r="CC361" s="372"/>
      <c r="CD361" s="372"/>
      <c r="CE361" s="372"/>
      <c r="CF361" s="372"/>
      <c r="CG361" s="372"/>
      <c r="CH361" s="372"/>
      <c r="CI361" s="372"/>
    </row>
    <row r="362" customFormat="false" ht="13.5" hidden="false" customHeight="true" outlineLevel="0" collapsed="false">
      <c r="A362" s="319"/>
      <c r="B362" s="37"/>
      <c r="C362" s="37"/>
      <c r="D362" s="355"/>
      <c r="E362" s="355"/>
      <c r="F362" s="355"/>
      <c r="G362" s="355"/>
      <c r="H362" s="355"/>
      <c r="I362" s="355"/>
      <c r="J362" s="355"/>
      <c r="K362" s="355"/>
      <c r="L362" s="355"/>
      <c r="M362" s="355"/>
      <c r="N362" s="355"/>
      <c r="O362" s="355"/>
      <c r="P362" s="355"/>
      <c r="Q362" s="355"/>
      <c r="R362" s="355"/>
      <c r="S362" s="355"/>
      <c r="T362" s="355"/>
      <c r="U362" s="355"/>
      <c r="V362" s="355"/>
      <c r="W362" s="355"/>
      <c r="X362" s="355"/>
      <c r="Y362" s="355"/>
      <c r="Z362" s="355"/>
      <c r="AA362" s="355"/>
      <c r="AB362" s="355"/>
      <c r="AC362" s="355"/>
      <c r="AD362" s="351"/>
      <c r="AE362" s="352"/>
      <c r="AF362" s="352"/>
      <c r="AG362" s="352"/>
      <c r="AH362" s="352"/>
      <c r="AI362" s="353"/>
      <c r="AJ362" s="351"/>
      <c r="AK362" s="352"/>
      <c r="AL362" s="352"/>
      <c r="AM362" s="352"/>
      <c r="AN362" s="352"/>
      <c r="AO362" s="353"/>
      <c r="AP362" s="351"/>
      <c r="AQ362" s="352"/>
      <c r="AR362" s="352"/>
      <c r="AS362" s="352"/>
      <c r="AT362" s="352"/>
      <c r="AU362" s="353"/>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c r="CA362" s="372"/>
      <c r="CB362" s="372"/>
      <c r="CC362" s="372"/>
      <c r="CD362" s="372"/>
      <c r="CE362" s="372"/>
      <c r="CF362" s="372"/>
      <c r="CG362" s="372"/>
      <c r="CH362" s="372"/>
      <c r="CI362" s="372"/>
    </row>
    <row r="363" customFormat="false" ht="13.5" hidden="false" customHeight="true" outlineLevel="0" collapsed="false">
      <c r="A363" s="319"/>
      <c r="B363" s="37"/>
      <c r="C363" s="37"/>
      <c r="D363" s="355"/>
      <c r="E363" s="355"/>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55"/>
      <c r="AD363" s="351"/>
      <c r="AE363" s="352"/>
      <c r="AF363" s="352"/>
      <c r="AG363" s="352"/>
      <c r="AH363" s="352"/>
      <c r="AI363" s="353"/>
      <c r="AJ363" s="351"/>
      <c r="AK363" s="352"/>
      <c r="AL363" s="352"/>
      <c r="AM363" s="352"/>
      <c r="AN363" s="352"/>
      <c r="AO363" s="353"/>
      <c r="AP363" s="351"/>
      <c r="AQ363" s="352"/>
      <c r="AR363" s="352"/>
      <c r="AS363" s="352"/>
      <c r="AT363" s="352"/>
      <c r="AU363" s="353"/>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c r="CA363" s="372"/>
      <c r="CB363" s="372"/>
      <c r="CC363" s="372"/>
      <c r="CD363" s="372"/>
      <c r="CE363" s="372"/>
      <c r="CF363" s="372"/>
      <c r="CG363" s="372"/>
      <c r="CH363" s="372"/>
      <c r="CI363" s="372"/>
    </row>
    <row r="364" customFormat="false" ht="13.5" hidden="false" customHeight="true" outlineLevel="0" collapsed="false">
      <c r="A364" s="319"/>
      <c r="B364" s="37"/>
      <c r="C364" s="37"/>
      <c r="D364" s="355"/>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55"/>
      <c r="AD364" s="351"/>
      <c r="AE364" s="352"/>
      <c r="AF364" s="352"/>
      <c r="AG364" s="352"/>
      <c r="AH364" s="352"/>
      <c r="AI364" s="353"/>
      <c r="AJ364" s="351"/>
      <c r="AK364" s="352"/>
      <c r="AL364" s="352"/>
      <c r="AM364" s="352"/>
      <c r="AN364" s="352"/>
      <c r="AO364" s="353"/>
      <c r="AP364" s="351"/>
      <c r="AQ364" s="352"/>
      <c r="AR364" s="352"/>
      <c r="AS364" s="352"/>
      <c r="AT364" s="352"/>
      <c r="AU364" s="353"/>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c r="CA364" s="372"/>
      <c r="CB364" s="372"/>
      <c r="CC364" s="372"/>
      <c r="CD364" s="372"/>
      <c r="CE364" s="372"/>
      <c r="CF364" s="372"/>
      <c r="CG364" s="372"/>
      <c r="CH364" s="372"/>
      <c r="CI364" s="372"/>
    </row>
    <row r="365" customFormat="false" ht="13.5" hidden="false" customHeight="true" outlineLevel="0" collapsed="false">
      <c r="A365" s="319"/>
      <c r="B365" s="37"/>
      <c r="C365" s="37"/>
      <c r="D365" s="355"/>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55"/>
      <c r="AD365" s="351"/>
      <c r="AE365" s="352"/>
      <c r="AF365" s="352"/>
      <c r="AG365" s="352"/>
      <c r="AH365" s="352"/>
      <c r="AI365" s="353"/>
      <c r="AJ365" s="351"/>
      <c r="AK365" s="352"/>
      <c r="AL365" s="352"/>
      <c r="AM365" s="352"/>
      <c r="AN365" s="352"/>
      <c r="AO365" s="353"/>
      <c r="AP365" s="351"/>
      <c r="AQ365" s="352"/>
      <c r="AR365" s="352"/>
      <c r="AS365" s="352"/>
      <c r="AT365" s="352"/>
      <c r="AU365" s="353"/>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c r="CA365" s="372"/>
      <c r="CB365" s="372"/>
      <c r="CC365" s="372"/>
      <c r="CD365" s="372"/>
      <c r="CE365" s="372"/>
      <c r="CF365" s="372"/>
      <c r="CG365" s="372"/>
      <c r="CH365" s="372"/>
      <c r="CI365" s="372"/>
    </row>
    <row r="366" customFormat="false" ht="13.5" hidden="false" customHeight="true" outlineLevel="0" collapsed="false">
      <c r="A366" s="319"/>
      <c r="B366" s="37"/>
      <c r="C366" s="37"/>
      <c r="D366" s="355"/>
      <c r="E366" s="355"/>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55"/>
      <c r="AD366" s="351"/>
      <c r="AE366" s="352"/>
      <c r="AF366" s="352"/>
      <c r="AG366" s="352"/>
      <c r="AH366" s="352"/>
      <c r="AI366" s="353"/>
      <c r="AJ366" s="351"/>
      <c r="AK366" s="352"/>
      <c r="AL366" s="352"/>
      <c r="AM366" s="352"/>
      <c r="AN366" s="352"/>
      <c r="AO366" s="353"/>
      <c r="AP366" s="351"/>
      <c r="AQ366" s="352"/>
      <c r="AR366" s="352"/>
      <c r="AS366" s="352"/>
      <c r="AT366" s="352"/>
      <c r="AU366" s="353"/>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c r="CA366" s="372"/>
      <c r="CB366" s="372"/>
      <c r="CC366" s="372"/>
      <c r="CD366" s="372"/>
      <c r="CE366" s="372"/>
      <c r="CF366" s="372"/>
      <c r="CG366" s="372"/>
      <c r="CH366" s="372"/>
      <c r="CI366" s="372"/>
    </row>
    <row r="367" customFormat="false" ht="13.5" hidden="false" customHeight="true" outlineLevel="0" collapsed="false">
      <c r="A367" s="319"/>
      <c r="B367" s="37"/>
      <c r="C367" s="37"/>
      <c r="D367" s="355"/>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55"/>
      <c r="AD367" s="351"/>
      <c r="AE367" s="352"/>
      <c r="AF367" s="352"/>
      <c r="AG367" s="352"/>
      <c r="AH367" s="352"/>
      <c r="AI367" s="353"/>
      <c r="AJ367" s="351"/>
      <c r="AK367" s="352"/>
      <c r="AL367" s="352"/>
      <c r="AM367" s="352"/>
      <c r="AN367" s="352"/>
      <c r="AO367" s="353"/>
      <c r="AP367" s="351"/>
      <c r="AQ367" s="352"/>
      <c r="AR367" s="352"/>
      <c r="AS367" s="352"/>
      <c r="AT367" s="352"/>
      <c r="AU367" s="353"/>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c r="CA367" s="372"/>
      <c r="CB367" s="372"/>
      <c r="CC367" s="372"/>
      <c r="CD367" s="372"/>
      <c r="CE367" s="372"/>
      <c r="CF367" s="372"/>
      <c r="CG367" s="372"/>
      <c r="CH367" s="372"/>
      <c r="CI367" s="372"/>
    </row>
    <row r="368" customFormat="false" ht="13.5" hidden="false" customHeight="true" outlineLevel="0" collapsed="false">
      <c r="A368" s="319"/>
      <c r="B368" s="37"/>
      <c r="C368" s="37"/>
      <c r="D368" s="355"/>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55"/>
      <c r="AD368" s="351"/>
      <c r="AE368" s="352"/>
      <c r="AF368" s="352"/>
      <c r="AG368" s="352"/>
      <c r="AH368" s="352"/>
      <c r="AI368" s="353"/>
      <c r="AJ368" s="351"/>
      <c r="AK368" s="352"/>
      <c r="AL368" s="352"/>
      <c r="AM368" s="352"/>
      <c r="AN368" s="352"/>
      <c r="AO368" s="353"/>
      <c r="AP368" s="351"/>
      <c r="AQ368" s="352"/>
      <c r="AR368" s="352"/>
      <c r="AS368" s="352"/>
      <c r="AT368" s="352"/>
      <c r="AU368" s="353"/>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c r="CA368" s="372"/>
      <c r="CB368" s="372"/>
      <c r="CC368" s="372"/>
      <c r="CD368" s="372"/>
      <c r="CE368" s="372"/>
      <c r="CF368" s="372"/>
      <c r="CG368" s="372"/>
      <c r="CH368" s="372"/>
      <c r="CI368" s="372"/>
    </row>
    <row r="369" customFormat="false" ht="13.5" hidden="false" customHeight="true" outlineLevel="0" collapsed="false">
      <c r="A369" s="319"/>
      <c r="B369" s="37"/>
      <c r="C369" s="37"/>
      <c r="D369" s="355"/>
      <c r="E369" s="355"/>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1"/>
      <c r="AE369" s="352"/>
      <c r="AF369" s="352"/>
      <c r="AG369" s="352"/>
      <c r="AH369" s="352"/>
      <c r="AI369" s="353"/>
      <c r="AJ369" s="351"/>
      <c r="AK369" s="352"/>
      <c r="AL369" s="352"/>
      <c r="AM369" s="352"/>
      <c r="AN369" s="352"/>
      <c r="AO369" s="353"/>
      <c r="AP369" s="351"/>
      <c r="AQ369" s="352"/>
      <c r="AR369" s="352"/>
      <c r="AS369" s="352"/>
      <c r="AT369" s="352"/>
      <c r="AU369" s="353"/>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c r="CA369" s="372"/>
      <c r="CB369" s="372"/>
      <c r="CC369" s="372"/>
      <c r="CD369" s="372"/>
      <c r="CE369" s="372"/>
      <c r="CF369" s="372"/>
      <c r="CG369" s="372"/>
      <c r="CH369" s="372"/>
      <c r="CI369" s="372"/>
    </row>
    <row r="370" customFormat="false" ht="13.5" hidden="false" customHeight="true" outlineLevel="0" collapsed="false">
      <c r="A370" s="319"/>
      <c r="B370" s="37"/>
      <c r="C370" s="37"/>
      <c r="D370" s="355"/>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55"/>
      <c r="AD370" s="351"/>
      <c r="AE370" s="352"/>
      <c r="AF370" s="352"/>
      <c r="AG370" s="352"/>
      <c r="AH370" s="352"/>
      <c r="AI370" s="353"/>
      <c r="AJ370" s="351"/>
      <c r="AK370" s="352"/>
      <c r="AL370" s="352"/>
      <c r="AM370" s="352"/>
      <c r="AN370" s="352"/>
      <c r="AO370" s="353"/>
      <c r="AP370" s="351"/>
      <c r="AQ370" s="352"/>
      <c r="AR370" s="352"/>
      <c r="AS370" s="352"/>
      <c r="AT370" s="352"/>
      <c r="AU370" s="353"/>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c r="CG370" s="372"/>
      <c r="CH370" s="372"/>
      <c r="CI370" s="372"/>
    </row>
    <row r="371" customFormat="false" ht="13.5" hidden="false" customHeight="true" outlineLevel="0" collapsed="false">
      <c r="A371" s="319"/>
      <c r="B371" s="37"/>
      <c r="C371" s="37"/>
      <c r="D371" s="355"/>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55"/>
      <c r="AD371" s="351"/>
      <c r="AE371" s="352"/>
      <c r="AF371" s="352"/>
      <c r="AG371" s="352"/>
      <c r="AH371" s="352"/>
      <c r="AI371" s="353"/>
      <c r="AJ371" s="351"/>
      <c r="AK371" s="352"/>
      <c r="AL371" s="352"/>
      <c r="AM371" s="352"/>
      <c r="AN371" s="352"/>
      <c r="AO371" s="353"/>
      <c r="AP371" s="351"/>
      <c r="AQ371" s="352"/>
      <c r="AR371" s="352"/>
      <c r="AS371" s="352"/>
      <c r="AT371" s="352"/>
      <c r="AU371" s="353"/>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c r="CG371" s="372"/>
      <c r="CH371" s="372"/>
      <c r="CI371" s="372"/>
    </row>
    <row r="372" customFormat="false" ht="13.5" hidden="false" customHeight="true" outlineLevel="0" collapsed="false">
      <c r="A372" s="319"/>
      <c r="B372" s="37"/>
      <c r="C372" s="37"/>
      <c r="D372" s="355"/>
      <c r="E372" s="355"/>
      <c r="F372" s="355"/>
      <c r="G372" s="355"/>
      <c r="H372" s="355"/>
      <c r="I372" s="355"/>
      <c r="J372" s="355"/>
      <c r="K372" s="355"/>
      <c r="L372" s="355"/>
      <c r="M372" s="355"/>
      <c r="N372" s="355"/>
      <c r="O372" s="355"/>
      <c r="P372" s="355"/>
      <c r="Q372" s="355"/>
      <c r="R372" s="355"/>
      <c r="S372" s="355"/>
      <c r="T372" s="355"/>
      <c r="U372" s="355"/>
      <c r="V372" s="355"/>
      <c r="W372" s="355"/>
      <c r="X372" s="355"/>
      <c r="Y372" s="355"/>
      <c r="Z372" s="355"/>
      <c r="AA372" s="355"/>
      <c r="AB372" s="355"/>
      <c r="AC372" s="355"/>
      <c r="AD372" s="351"/>
      <c r="AE372" s="352"/>
      <c r="AF372" s="352"/>
      <c r="AG372" s="352"/>
      <c r="AH372" s="352"/>
      <c r="AI372" s="353"/>
      <c r="AJ372" s="351"/>
      <c r="AK372" s="352"/>
      <c r="AL372" s="352"/>
      <c r="AM372" s="352"/>
      <c r="AN372" s="352"/>
      <c r="AO372" s="353"/>
      <c r="AP372" s="351"/>
      <c r="AQ372" s="352"/>
      <c r="AR372" s="352"/>
      <c r="AS372" s="352"/>
      <c r="AT372" s="352"/>
      <c r="AU372" s="353"/>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c r="CG372" s="372"/>
      <c r="CH372" s="372"/>
      <c r="CI372" s="372"/>
    </row>
    <row r="373" customFormat="false" ht="13.5" hidden="false" customHeight="true" outlineLevel="0" collapsed="false">
      <c r="A373" s="319"/>
      <c r="B373" s="341"/>
      <c r="C373" s="37"/>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373" t="s">
        <v>428</v>
      </c>
      <c r="AD373" s="321"/>
      <c r="AE373" s="29"/>
      <c r="AF373" s="29"/>
      <c r="AG373" s="29"/>
      <c r="AH373" s="29"/>
      <c r="AI373" s="322"/>
      <c r="AJ373" s="321"/>
      <c r="AK373" s="29"/>
      <c r="AL373" s="29"/>
      <c r="AM373" s="29"/>
      <c r="AN373" s="29"/>
      <c r="AO373" s="322"/>
      <c r="AP373" s="321"/>
      <c r="AQ373" s="29"/>
      <c r="AR373" s="29"/>
      <c r="AS373" s="29"/>
      <c r="AT373" s="29"/>
      <c r="AU373" s="322"/>
      <c r="AV373" s="374" t="s">
        <v>429</v>
      </c>
      <c r="AW373" s="374"/>
      <c r="AX373" s="374"/>
      <c r="AY373" s="374"/>
      <c r="AZ373" s="374"/>
      <c r="BA373" s="374"/>
      <c r="BB373" s="374"/>
      <c r="BC373" s="374"/>
      <c r="BD373" s="374"/>
      <c r="BE373" s="374"/>
      <c r="BF373" s="374"/>
      <c r="BG373" s="374"/>
      <c r="BH373" s="374"/>
      <c r="BI373" s="374"/>
      <c r="BJ373" s="374"/>
      <c r="BK373" s="374"/>
      <c r="BL373" s="374"/>
      <c r="BM373" s="374"/>
      <c r="BN373" s="374"/>
      <c r="BO373" s="374"/>
      <c r="BP373" s="374"/>
      <c r="BQ373" s="374"/>
      <c r="BR373" s="374"/>
      <c r="BS373" s="374"/>
      <c r="BT373" s="374"/>
      <c r="BU373" s="374"/>
      <c r="BV373" s="374"/>
      <c r="BW373" s="374"/>
      <c r="BX373" s="374"/>
      <c r="BY373" s="374"/>
      <c r="BZ373" s="374"/>
      <c r="CA373" s="374"/>
      <c r="CB373" s="374"/>
      <c r="CC373" s="374"/>
      <c r="CD373" s="374"/>
      <c r="CE373" s="374"/>
      <c r="CF373" s="374"/>
      <c r="CG373" s="374"/>
      <c r="CH373" s="374"/>
      <c r="CI373" s="374"/>
    </row>
    <row r="374" s="376" customFormat="true" ht="13.5" hidden="false" customHeight="true" outlineLevel="0" collapsed="false">
      <c r="A374" s="375" t="s">
        <v>430</v>
      </c>
      <c r="B374" s="375"/>
      <c r="C374" s="375"/>
      <c r="D374" s="375"/>
      <c r="E374" s="375"/>
      <c r="F374" s="375"/>
      <c r="G374" s="375"/>
      <c r="H374" s="375"/>
      <c r="I374" s="375"/>
      <c r="J374" s="375"/>
      <c r="K374" s="375"/>
      <c r="L374" s="375"/>
      <c r="M374" s="375"/>
      <c r="N374" s="375"/>
      <c r="O374" s="375"/>
      <c r="P374" s="375"/>
      <c r="Q374" s="375"/>
      <c r="R374" s="375"/>
      <c r="S374" s="375"/>
      <c r="T374" s="375"/>
      <c r="U374" s="375"/>
      <c r="V374" s="375"/>
      <c r="W374" s="375"/>
      <c r="X374" s="375"/>
      <c r="Y374" s="375"/>
      <c r="Z374" s="375"/>
      <c r="AA374" s="375"/>
      <c r="AB374" s="375"/>
      <c r="AC374" s="375"/>
      <c r="AD374" s="375"/>
      <c r="AE374" s="375"/>
      <c r="AF374" s="375"/>
      <c r="AG374" s="375"/>
      <c r="AH374" s="375"/>
      <c r="AI374" s="375"/>
      <c r="AJ374" s="375"/>
      <c r="AK374" s="375"/>
      <c r="AL374" s="375"/>
      <c r="AM374" s="375"/>
      <c r="AN374" s="375"/>
      <c r="AO374" s="375"/>
      <c r="AP374" s="375"/>
      <c r="AQ374" s="375"/>
      <c r="AR374" s="375"/>
      <c r="AS374" s="375"/>
      <c r="AT374" s="375"/>
      <c r="AU374" s="375"/>
      <c r="AV374" s="375"/>
      <c r="AW374" s="375"/>
      <c r="AX374" s="375"/>
      <c r="AY374" s="375"/>
      <c r="AZ374" s="375"/>
      <c r="BA374" s="375"/>
      <c r="BB374" s="375"/>
      <c r="BC374" s="375"/>
      <c r="BD374" s="375"/>
      <c r="BE374" s="375"/>
      <c r="BF374" s="375"/>
      <c r="BG374" s="375"/>
      <c r="BH374" s="375"/>
      <c r="BI374" s="375"/>
      <c r="BJ374" s="375"/>
      <c r="BK374" s="375"/>
      <c r="BL374" s="375"/>
      <c r="BM374" s="375"/>
      <c r="BN374" s="375"/>
      <c r="BO374" s="375"/>
      <c r="BP374" s="375"/>
      <c r="BQ374" s="375"/>
      <c r="BR374" s="375"/>
      <c r="BS374" s="375"/>
      <c r="BT374" s="375"/>
      <c r="BU374" s="375"/>
      <c r="BV374" s="375"/>
      <c r="BW374" s="375"/>
      <c r="BX374" s="375"/>
      <c r="BY374" s="375"/>
      <c r="BZ374" s="375"/>
      <c r="CA374" s="375"/>
      <c r="CB374" s="375"/>
      <c r="CC374" s="375"/>
      <c r="CD374" s="375"/>
      <c r="CE374" s="375"/>
      <c r="CF374" s="375"/>
      <c r="CG374" s="375"/>
      <c r="CH374" s="375"/>
      <c r="CI374" s="375"/>
    </row>
    <row r="375" customFormat="false" ht="13.5" hidden="false" customHeight="true" outlineLevel="0" collapsed="false">
      <c r="A375" s="315"/>
      <c r="B375" s="20" t="n">
        <f aca="false">B361+1</f>
        <v>15</v>
      </c>
      <c r="C375" s="20"/>
      <c r="D375" s="43" t="s">
        <v>431</v>
      </c>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4"/>
      <c r="AE375" s="34"/>
      <c r="AF375" s="34"/>
      <c r="AG375" s="34"/>
      <c r="AH375" s="34"/>
      <c r="AI375" s="46"/>
      <c r="AJ375" s="44"/>
      <c r="AK375" s="34"/>
      <c r="AL375" s="34"/>
      <c r="AM375" s="34"/>
      <c r="AN375" s="34"/>
      <c r="AO375" s="46"/>
      <c r="AP375" s="44"/>
      <c r="AQ375" s="34"/>
      <c r="AR375" s="34"/>
      <c r="AS375" s="34"/>
      <c r="AT375" s="34"/>
      <c r="AU375" s="4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row>
    <row r="376" customFormat="false" ht="13.5" hidden="false" customHeight="true" outlineLevel="0" collapsed="false">
      <c r="A376" s="310"/>
      <c r="B376" s="20"/>
      <c r="C376" s="20"/>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4"/>
      <c r="AE376" s="34"/>
      <c r="AF376" s="34"/>
      <c r="AG376" s="34"/>
      <c r="AH376" s="34"/>
      <c r="AI376" s="46"/>
      <c r="AJ376" s="44"/>
      <c r="AK376" s="34"/>
      <c r="AL376" s="34"/>
      <c r="AM376" s="34"/>
      <c r="AN376" s="34"/>
      <c r="AO376" s="46"/>
      <c r="AP376" s="44"/>
      <c r="AQ376" s="34"/>
      <c r="AR376" s="34"/>
      <c r="AS376" s="34"/>
      <c r="AT376" s="34"/>
      <c r="AU376" s="4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row>
    <row r="377" customFormat="false" ht="13.5" hidden="false" customHeight="true" outlineLevel="0" collapsed="false">
      <c r="A377" s="310"/>
      <c r="B377" s="20"/>
      <c r="C377" s="20"/>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4"/>
      <c r="AE377" s="34"/>
      <c r="AF377" s="34"/>
      <c r="AG377" s="34"/>
      <c r="AH377" s="34"/>
      <c r="AI377" s="46"/>
      <c r="AJ377" s="44"/>
      <c r="AK377" s="34"/>
      <c r="AL377" s="34"/>
      <c r="AM377" s="34"/>
      <c r="AN377" s="34"/>
      <c r="AO377" s="46"/>
      <c r="AP377" s="44"/>
      <c r="AQ377" s="34"/>
      <c r="AR377" s="34"/>
      <c r="AS377" s="34"/>
      <c r="AT377" s="34"/>
      <c r="AU377" s="4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row>
    <row r="378" customFormat="false" ht="13.5" hidden="false" customHeight="true" outlineLevel="0" collapsed="false">
      <c r="A378" s="310"/>
      <c r="B378" s="20"/>
      <c r="C378" s="20"/>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4"/>
      <c r="AE378" s="34"/>
      <c r="AF378" s="34"/>
      <c r="AG378" s="34"/>
      <c r="AH378" s="34"/>
      <c r="AI378" s="46"/>
      <c r="AJ378" s="44"/>
      <c r="AK378" s="34"/>
      <c r="AL378" s="34"/>
      <c r="AM378" s="34"/>
      <c r="AN378" s="34"/>
      <c r="AO378" s="46"/>
      <c r="AP378" s="44"/>
      <c r="AQ378" s="34"/>
      <c r="AR378" s="34"/>
      <c r="AS378" s="34"/>
      <c r="AT378" s="34"/>
      <c r="AU378" s="4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row>
    <row r="379" customFormat="false" ht="13.5" hidden="false" customHeight="true" outlineLevel="0" collapsed="false">
      <c r="A379" s="310"/>
      <c r="B379" s="20"/>
      <c r="C379" s="20"/>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4"/>
      <c r="AE379" s="34"/>
      <c r="AF379" s="34"/>
      <c r="AG379" s="34"/>
      <c r="AH379" s="34"/>
      <c r="AI379" s="46"/>
      <c r="AJ379" s="44"/>
      <c r="AK379" s="34"/>
      <c r="AL379" s="34"/>
      <c r="AM379" s="34"/>
      <c r="AN379" s="34"/>
      <c r="AO379" s="46"/>
      <c r="AP379" s="44"/>
      <c r="AQ379" s="34"/>
      <c r="AR379" s="34"/>
      <c r="AS379" s="34"/>
      <c r="AT379" s="34"/>
      <c r="AU379" s="4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row>
    <row r="380" customFormat="false" ht="13.5" hidden="false" customHeight="true" outlineLevel="0" collapsed="false">
      <c r="A380" s="310"/>
      <c r="B380" s="20"/>
      <c r="C380" s="20"/>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4"/>
      <c r="AE380" s="34"/>
      <c r="AF380" s="34"/>
      <c r="AG380" s="34"/>
      <c r="AH380" s="34"/>
      <c r="AI380" s="46"/>
      <c r="AJ380" s="44"/>
      <c r="AK380" s="34"/>
      <c r="AL380" s="34"/>
      <c r="AM380" s="34"/>
      <c r="AN380" s="34"/>
      <c r="AO380" s="46"/>
      <c r="AP380" s="44"/>
      <c r="AQ380" s="34"/>
      <c r="AR380" s="34"/>
      <c r="AS380" s="34"/>
      <c r="AT380" s="34"/>
      <c r="AU380" s="4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row>
    <row r="381" customFormat="false" ht="13.5" hidden="false" customHeight="true" outlineLevel="0" collapsed="false">
      <c r="A381" s="310"/>
      <c r="B381" s="20"/>
      <c r="C381" s="20"/>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4"/>
      <c r="AE381" s="34"/>
      <c r="AF381" s="34"/>
      <c r="AG381" s="34"/>
      <c r="AH381" s="34"/>
      <c r="AI381" s="46"/>
      <c r="AJ381" s="44"/>
      <c r="AK381" s="34"/>
      <c r="AL381" s="34"/>
      <c r="AM381" s="34"/>
      <c r="AN381" s="34"/>
      <c r="AO381" s="46"/>
      <c r="AP381" s="44"/>
      <c r="AQ381" s="34"/>
      <c r="AR381" s="34"/>
      <c r="AS381" s="34"/>
      <c r="AT381" s="34"/>
      <c r="AU381" s="4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row>
    <row r="382" customFormat="false" ht="13.5" hidden="false" customHeight="true" outlineLevel="0" collapsed="false">
      <c r="A382" s="310"/>
      <c r="B382" s="53"/>
      <c r="C382" s="54"/>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6" t="s">
        <v>432</v>
      </c>
      <c r="AD382" s="57"/>
      <c r="AE382" s="58"/>
      <c r="AF382" s="58"/>
      <c r="AG382" s="58"/>
      <c r="AH382" s="58"/>
      <c r="AI382" s="59"/>
      <c r="AJ382" s="57"/>
      <c r="AK382" s="58"/>
      <c r="AL382" s="58"/>
      <c r="AM382" s="58"/>
      <c r="AN382" s="58"/>
      <c r="AO382" s="59"/>
      <c r="AP382" s="57"/>
      <c r="AQ382" s="58"/>
      <c r="AR382" s="58"/>
      <c r="AS382" s="58"/>
      <c r="AT382" s="58"/>
      <c r="AU382" s="59"/>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row>
    <row r="383" customFormat="false" ht="13.5" hidden="false" customHeight="true" outlineLevel="0" collapsed="false">
      <c r="A383" s="377" t="s">
        <v>433</v>
      </c>
      <c r="B383" s="246" t="n">
        <f aca="false">B375+1</f>
        <v>16</v>
      </c>
      <c r="C383" s="246"/>
      <c r="D383" s="43" t="s">
        <v>434</v>
      </c>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4"/>
      <c r="AE383" s="34"/>
      <c r="AF383" s="34"/>
      <c r="AG383" s="34"/>
      <c r="AH383" s="34"/>
      <c r="AI383" s="46"/>
      <c r="AJ383" s="44"/>
      <c r="AK383" s="34"/>
      <c r="AL383" s="34"/>
      <c r="AM383" s="34"/>
      <c r="AN383" s="34"/>
      <c r="AO383" s="46"/>
      <c r="AP383" s="44"/>
      <c r="AQ383" s="34"/>
      <c r="AR383" s="34"/>
      <c r="AS383" s="34"/>
      <c r="AT383" s="34"/>
      <c r="AU383" s="46"/>
      <c r="AV383" s="378" t="s">
        <v>435</v>
      </c>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row>
    <row r="384" customFormat="false" ht="13.5" hidden="false" customHeight="true" outlineLevel="0" collapsed="false">
      <c r="A384" s="377"/>
      <c r="B384" s="246"/>
      <c r="C384" s="246"/>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4"/>
      <c r="AE384" s="34"/>
      <c r="AF384" s="34"/>
      <c r="AG384" s="34"/>
      <c r="AH384" s="34"/>
      <c r="AI384" s="46"/>
      <c r="AJ384" s="44"/>
      <c r="AK384" s="34"/>
      <c r="AL384" s="34"/>
      <c r="AM384" s="34"/>
      <c r="AN384" s="34"/>
      <c r="AO384" s="46"/>
      <c r="AP384" s="44"/>
      <c r="AQ384" s="34"/>
      <c r="AR384" s="34"/>
      <c r="AS384" s="34"/>
      <c r="AT384" s="34"/>
      <c r="AU384" s="46"/>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row>
    <row r="385" customFormat="false" ht="13.5" hidden="false" customHeight="true" outlineLevel="0" collapsed="false">
      <c r="A385" s="377"/>
      <c r="B385" s="246"/>
      <c r="C385" s="246"/>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4"/>
      <c r="AE385" s="34"/>
      <c r="AF385" s="34"/>
      <c r="AG385" s="34"/>
      <c r="AH385" s="34"/>
      <c r="AI385" s="46"/>
      <c r="AJ385" s="44"/>
      <c r="AK385" s="34"/>
      <c r="AL385" s="34"/>
      <c r="AM385" s="34"/>
      <c r="AN385" s="34"/>
      <c r="AO385" s="46"/>
      <c r="AP385" s="44"/>
      <c r="AQ385" s="34"/>
      <c r="AR385" s="34"/>
      <c r="AS385" s="34"/>
      <c r="AT385" s="34"/>
      <c r="AU385" s="46"/>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row>
    <row r="386" customFormat="false" ht="13.5" hidden="false" customHeight="true" outlineLevel="0" collapsed="false">
      <c r="A386" s="377"/>
      <c r="B386" s="246"/>
      <c r="C386" s="246"/>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4"/>
      <c r="AE386" s="34"/>
      <c r="AF386" s="34"/>
      <c r="AG386" s="34"/>
      <c r="AH386" s="34"/>
      <c r="AI386" s="46"/>
      <c r="AJ386" s="44"/>
      <c r="AK386" s="34"/>
      <c r="AL386" s="34"/>
      <c r="AM386" s="34"/>
      <c r="AN386" s="34"/>
      <c r="AO386" s="46"/>
      <c r="AP386" s="44"/>
      <c r="AQ386" s="34"/>
      <c r="AR386" s="34"/>
      <c r="AS386" s="34"/>
      <c r="AT386" s="34"/>
      <c r="AU386" s="46"/>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row>
    <row r="387" customFormat="false" ht="13.5" hidden="false" customHeight="true" outlineLevel="0" collapsed="false">
      <c r="A387" s="377"/>
      <c r="B387" s="246"/>
      <c r="C387" s="246"/>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4"/>
      <c r="AE387" s="34"/>
      <c r="AF387" s="34"/>
      <c r="AG387" s="34"/>
      <c r="AH387" s="34"/>
      <c r="AI387" s="46"/>
      <c r="AJ387" s="44"/>
      <c r="AK387" s="34"/>
      <c r="AL387" s="34"/>
      <c r="AM387" s="34"/>
      <c r="AN387" s="34"/>
      <c r="AO387" s="46"/>
      <c r="AP387" s="44"/>
      <c r="AQ387" s="34"/>
      <c r="AR387" s="34"/>
      <c r="AS387" s="34"/>
      <c r="AT387" s="34"/>
      <c r="AU387" s="46"/>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row>
    <row r="388" customFormat="false" ht="13.5" hidden="false" customHeight="true" outlineLevel="0" collapsed="false">
      <c r="A388" s="377"/>
      <c r="B388" s="246"/>
      <c r="C388" s="246"/>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4"/>
      <c r="AE388" s="34"/>
      <c r="AF388" s="34"/>
      <c r="AG388" s="34"/>
      <c r="AH388" s="34"/>
      <c r="AI388" s="46"/>
      <c r="AJ388" s="44"/>
      <c r="AK388" s="34"/>
      <c r="AL388" s="34"/>
      <c r="AM388" s="34"/>
      <c r="AN388" s="34"/>
      <c r="AO388" s="46"/>
      <c r="AP388" s="44"/>
      <c r="AQ388" s="34"/>
      <c r="AR388" s="34"/>
      <c r="AS388" s="34"/>
      <c r="AT388" s="34"/>
      <c r="AU388" s="46"/>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row>
    <row r="389" customFormat="false" ht="13.5" hidden="false" customHeight="true" outlineLevel="0" collapsed="false">
      <c r="A389" s="132"/>
      <c r="B389" s="246"/>
      <c r="C389" s="246"/>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4"/>
      <c r="AE389" s="34"/>
      <c r="AF389" s="34"/>
      <c r="AG389" s="34"/>
      <c r="AH389" s="34"/>
      <c r="AI389" s="46"/>
      <c r="AJ389" s="44"/>
      <c r="AK389" s="34"/>
      <c r="AL389" s="34"/>
      <c r="AM389" s="34"/>
      <c r="AN389" s="34"/>
      <c r="AO389" s="46"/>
      <c r="AP389" s="44"/>
      <c r="AQ389" s="34"/>
      <c r="AR389" s="34"/>
      <c r="AS389" s="34"/>
      <c r="AT389" s="34"/>
      <c r="AU389" s="46"/>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row>
    <row r="390" customFormat="false" ht="13.5" hidden="false" customHeight="true" outlineLevel="0" collapsed="false">
      <c r="A390" s="132"/>
      <c r="B390" s="246"/>
      <c r="C390" s="246"/>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4"/>
      <c r="AE390" s="34"/>
      <c r="AF390" s="34"/>
      <c r="AG390" s="34"/>
      <c r="AH390" s="34"/>
      <c r="AI390" s="46"/>
      <c r="AJ390" s="44"/>
      <c r="AK390" s="34"/>
      <c r="AL390" s="34"/>
      <c r="AM390" s="34"/>
      <c r="AN390" s="34"/>
      <c r="AO390" s="46"/>
      <c r="AP390" s="44"/>
      <c r="AQ390" s="34"/>
      <c r="AR390" s="34"/>
      <c r="AS390" s="34"/>
      <c r="AT390" s="34"/>
      <c r="AU390" s="46"/>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row>
    <row r="391" customFormat="false" ht="13.5" hidden="false" customHeight="true" outlineLevel="0" collapsed="false">
      <c r="A391" s="132"/>
      <c r="B391" s="246"/>
      <c r="C391" s="246"/>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4"/>
      <c r="AE391" s="34"/>
      <c r="AF391" s="34"/>
      <c r="AG391" s="34"/>
      <c r="AH391" s="34"/>
      <c r="AI391" s="46"/>
      <c r="AJ391" s="44"/>
      <c r="AK391" s="34"/>
      <c r="AL391" s="34"/>
      <c r="AM391" s="34"/>
      <c r="AN391" s="34"/>
      <c r="AO391" s="46"/>
      <c r="AP391" s="44"/>
      <c r="AQ391" s="34"/>
      <c r="AR391" s="34"/>
      <c r="AS391" s="34"/>
      <c r="AT391" s="34"/>
      <c r="AU391" s="46"/>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row>
    <row r="392" customFormat="false" ht="13.5" hidden="false" customHeight="true" outlineLevel="0" collapsed="false">
      <c r="A392" s="132"/>
      <c r="B392" s="246"/>
      <c r="C392" s="246"/>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4"/>
      <c r="AE392" s="34"/>
      <c r="AF392" s="34"/>
      <c r="AG392" s="34"/>
      <c r="AH392" s="34"/>
      <c r="AI392" s="46"/>
      <c r="AJ392" s="44"/>
      <c r="AK392" s="34"/>
      <c r="AL392" s="34"/>
      <c r="AM392" s="34"/>
      <c r="AN392" s="34"/>
      <c r="AO392" s="46"/>
      <c r="AP392" s="44"/>
      <c r="AQ392" s="34"/>
      <c r="AR392" s="34"/>
      <c r="AS392" s="34"/>
      <c r="AT392" s="34"/>
      <c r="AU392" s="46"/>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row>
    <row r="393" customFormat="false" ht="13.5" hidden="false" customHeight="true" outlineLevel="0" collapsed="false">
      <c r="A393" s="132"/>
      <c r="B393" s="246"/>
      <c r="C393" s="246"/>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4"/>
      <c r="AE393" s="34"/>
      <c r="AF393" s="34"/>
      <c r="AG393" s="34"/>
      <c r="AH393" s="34"/>
      <c r="AI393" s="46"/>
      <c r="AJ393" s="44"/>
      <c r="AK393" s="34"/>
      <c r="AL393" s="34"/>
      <c r="AM393" s="34"/>
      <c r="AN393" s="34"/>
      <c r="AO393" s="46"/>
      <c r="AP393" s="44"/>
      <c r="AQ393" s="34"/>
      <c r="AR393" s="34"/>
      <c r="AS393" s="34"/>
      <c r="AT393" s="34"/>
      <c r="AU393" s="46"/>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row>
    <row r="394" customFormat="false" ht="13.5" hidden="false" customHeight="true" outlineLevel="0" collapsed="false">
      <c r="A394" s="132"/>
      <c r="B394" s="303"/>
      <c r="C394" s="304"/>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6" t="s">
        <v>436</v>
      </c>
      <c r="AD394" s="57"/>
      <c r="AE394" s="58"/>
      <c r="AF394" s="58"/>
      <c r="AG394" s="58"/>
      <c r="AH394" s="58"/>
      <c r="AI394" s="59"/>
      <c r="AJ394" s="57"/>
      <c r="AK394" s="58"/>
      <c r="AL394" s="58"/>
      <c r="AM394" s="58"/>
      <c r="AN394" s="58"/>
      <c r="AO394" s="59"/>
      <c r="AP394" s="57"/>
      <c r="AQ394" s="58"/>
      <c r="AR394" s="58"/>
      <c r="AS394" s="58"/>
      <c r="AT394" s="58"/>
      <c r="AU394" s="59"/>
      <c r="AV394" s="314" t="s">
        <v>437</v>
      </c>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row>
    <row r="395" customFormat="false" ht="13.5" hidden="false" customHeight="true" outlineLevel="0" collapsed="false">
      <c r="A395" s="379" t="s">
        <v>438</v>
      </c>
      <c r="B395" s="246" t="n">
        <f aca="false">B383+1</f>
        <v>17</v>
      </c>
      <c r="C395" s="246"/>
      <c r="D395" s="43" t="s">
        <v>439</v>
      </c>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4"/>
      <c r="AE395" s="34"/>
      <c r="AF395" s="34"/>
      <c r="AG395" s="34"/>
      <c r="AH395" s="34"/>
      <c r="AI395" s="46"/>
      <c r="AJ395" s="44"/>
      <c r="AK395" s="34"/>
      <c r="AL395" s="34"/>
      <c r="AM395" s="34"/>
      <c r="AN395" s="34"/>
      <c r="AO395" s="46"/>
      <c r="AP395" s="44"/>
      <c r="AQ395" s="34"/>
      <c r="AR395" s="34"/>
      <c r="AS395" s="34"/>
      <c r="AT395" s="34"/>
      <c r="AU395" s="46"/>
      <c r="AV395" s="378" t="s">
        <v>440</v>
      </c>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row>
    <row r="396" customFormat="false" ht="13.5" hidden="false" customHeight="true" outlineLevel="0" collapsed="false">
      <c r="A396" s="379"/>
      <c r="B396" s="246"/>
      <c r="C396" s="246"/>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4"/>
      <c r="AE396" s="34"/>
      <c r="AF396" s="34"/>
      <c r="AG396" s="34"/>
      <c r="AH396" s="34"/>
      <c r="AI396" s="46"/>
      <c r="AJ396" s="44"/>
      <c r="AK396" s="34"/>
      <c r="AL396" s="34"/>
      <c r="AM396" s="34"/>
      <c r="AN396" s="34"/>
      <c r="AO396" s="46"/>
      <c r="AP396" s="44"/>
      <c r="AQ396" s="34"/>
      <c r="AR396" s="34"/>
      <c r="AS396" s="34"/>
      <c r="AT396" s="34"/>
      <c r="AU396" s="46"/>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row>
    <row r="397" customFormat="false" ht="13.5" hidden="false" customHeight="true" outlineLevel="0" collapsed="false">
      <c r="A397" s="379"/>
      <c r="B397" s="246"/>
      <c r="C397" s="246"/>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4"/>
      <c r="AE397" s="34"/>
      <c r="AF397" s="34"/>
      <c r="AG397" s="34"/>
      <c r="AH397" s="34"/>
      <c r="AI397" s="46"/>
      <c r="AJ397" s="44"/>
      <c r="AK397" s="34"/>
      <c r="AL397" s="34"/>
      <c r="AM397" s="34"/>
      <c r="AN397" s="34"/>
      <c r="AO397" s="46"/>
      <c r="AP397" s="44"/>
      <c r="AQ397" s="34"/>
      <c r="AR397" s="34"/>
      <c r="AS397" s="34"/>
      <c r="AT397" s="34"/>
      <c r="AU397" s="46"/>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row>
    <row r="398" customFormat="false" ht="13.5" hidden="false" customHeight="true" outlineLevel="0" collapsed="false">
      <c r="A398" s="132"/>
      <c r="B398" s="246"/>
      <c r="C398" s="246"/>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4"/>
      <c r="AE398" s="34"/>
      <c r="AF398" s="34"/>
      <c r="AG398" s="34"/>
      <c r="AH398" s="34"/>
      <c r="AI398" s="46"/>
      <c r="AJ398" s="44"/>
      <c r="AK398" s="34"/>
      <c r="AL398" s="34"/>
      <c r="AM398" s="34"/>
      <c r="AN398" s="34"/>
      <c r="AO398" s="46"/>
      <c r="AP398" s="44"/>
      <c r="AQ398" s="34"/>
      <c r="AR398" s="34"/>
      <c r="AS398" s="34"/>
      <c r="AT398" s="34"/>
      <c r="AU398" s="46"/>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row>
    <row r="399" customFormat="false" ht="13.5" hidden="false" customHeight="true" outlineLevel="0" collapsed="false">
      <c r="A399" s="132"/>
      <c r="B399" s="246"/>
      <c r="C399" s="246"/>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4"/>
      <c r="AE399" s="34"/>
      <c r="AF399" s="34"/>
      <c r="AG399" s="34"/>
      <c r="AH399" s="34"/>
      <c r="AI399" s="46"/>
      <c r="AJ399" s="44"/>
      <c r="AK399" s="34"/>
      <c r="AL399" s="34"/>
      <c r="AM399" s="34"/>
      <c r="AN399" s="34"/>
      <c r="AO399" s="46"/>
      <c r="AP399" s="44"/>
      <c r="AQ399" s="34"/>
      <c r="AR399" s="34"/>
      <c r="AS399" s="34"/>
      <c r="AT399" s="34"/>
      <c r="AU399" s="46"/>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row>
    <row r="400" customFormat="false" ht="13.5" hidden="false" customHeight="true" outlineLevel="0" collapsed="false">
      <c r="A400" s="132"/>
      <c r="B400" s="246"/>
      <c r="C400" s="246"/>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4"/>
      <c r="AE400" s="34"/>
      <c r="AF400" s="34"/>
      <c r="AG400" s="34"/>
      <c r="AH400" s="34"/>
      <c r="AI400" s="46"/>
      <c r="AJ400" s="44"/>
      <c r="AK400" s="34"/>
      <c r="AL400" s="34"/>
      <c r="AM400" s="34"/>
      <c r="AN400" s="34"/>
      <c r="AO400" s="46"/>
      <c r="AP400" s="44"/>
      <c r="AQ400" s="34"/>
      <c r="AR400" s="34"/>
      <c r="AS400" s="34"/>
      <c r="AT400" s="34"/>
      <c r="AU400" s="46"/>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row>
    <row r="401" customFormat="false" ht="13.5" hidden="false" customHeight="true" outlineLevel="0" collapsed="false">
      <c r="A401" s="132"/>
      <c r="B401" s="246"/>
      <c r="C401" s="246"/>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4"/>
      <c r="AE401" s="34"/>
      <c r="AF401" s="34"/>
      <c r="AG401" s="34"/>
      <c r="AH401" s="34"/>
      <c r="AI401" s="46"/>
      <c r="AJ401" s="44"/>
      <c r="AK401" s="34"/>
      <c r="AL401" s="34"/>
      <c r="AM401" s="34"/>
      <c r="AN401" s="34"/>
      <c r="AO401" s="46"/>
      <c r="AP401" s="44"/>
      <c r="AQ401" s="34"/>
      <c r="AR401" s="34"/>
      <c r="AS401" s="34"/>
      <c r="AT401" s="34"/>
      <c r="AU401" s="46"/>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row>
    <row r="402" customFormat="false" ht="13.5" hidden="false" customHeight="true" outlineLevel="0" collapsed="false">
      <c r="A402" s="132"/>
      <c r="B402" s="246"/>
      <c r="C402" s="246"/>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4"/>
      <c r="AE402" s="34"/>
      <c r="AF402" s="34"/>
      <c r="AG402" s="34"/>
      <c r="AH402" s="34"/>
      <c r="AI402" s="46"/>
      <c r="AJ402" s="44"/>
      <c r="AK402" s="34"/>
      <c r="AL402" s="34"/>
      <c r="AM402" s="34"/>
      <c r="AN402" s="34"/>
      <c r="AO402" s="46"/>
      <c r="AP402" s="44"/>
      <c r="AQ402" s="34"/>
      <c r="AR402" s="34"/>
      <c r="AS402" s="34"/>
      <c r="AT402" s="34"/>
      <c r="AU402" s="46"/>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row>
    <row r="403" customFormat="false" ht="13.5" hidden="false" customHeight="true" outlineLevel="0" collapsed="false">
      <c r="A403" s="380"/>
      <c r="B403" s="303"/>
      <c r="C403" s="304"/>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6" t="s">
        <v>441</v>
      </c>
      <c r="AD403" s="57"/>
      <c r="AE403" s="58"/>
      <c r="AF403" s="58"/>
      <c r="AG403" s="58"/>
      <c r="AH403" s="58"/>
      <c r="AI403" s="59"/>
      <c r="AJ403" s="57"/>
      <c r="AK403" s="58"/>
      <c r="AL403" s="58"/>
      <c r="AM403" s="58"/>
      <c r="AN403" s="58"/>
      <c r="AO403" s="59"/>
      <c r="AP403" s="57"/>
      <c r="AQ403" s="58"/>
      <c r="AR403" s="58"/>
      <c r="AS403" s="58"/>
      <c r="AT403" s="58"/>
      <c r="AU403" s="59"/>
      <c r="AV403" s="314" t="s">
        <v>442</v>
      </c>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row>
    <row r="404" customFormat="false" ht="13.5" hidden="false" customHeight="true" outlineLevel="0" collapsed="false">
      <c r="A404" s="381" t="s">
        <v>443</v>
      </c>
      <c r="B404" s="246" t="n">
        <f aca="false">B395+1</f>
        <v>18</v>
      </c>
      <c r="C404" s="246"/>
      <c r="D404" s="43" t="s">
        <v>444</v>
      </c>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4"/>
      <c r="AE404" s="34"/>
      <c r="AF404" s="34"/>
      <c r="AG404" s="34"/>
      <c r="AH404" s="34"/>
      <c r="AI404" s="46"/>
      <c r="AJ404" s="44"/>
      <c r="AK404" s="34"/>
      <c r="AL404" s="34"/>
      <c r="AM404" s="34"/>
      <c r="AN404" s="34"/>
      <c r="AO404" s="46"/>
      <c r="AP404" s="44"/>
      <c r="AQ404" s="34"/>
      <c r="AR404" s="34"/>
      <c r="AS404" s="34"/>
      <c r="AT404" s="34"/>
      <c r="AU404" s="46"/>
      <c r="AV404" s="378" t="s">
        <v>445</v>
      </c>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row>
    <row r="405" customFormat="false" ht="13.5" hidden="false" customHeight="true" outlineLevel="0" collapsed="false">
      <c r="A405" s="381"/>
      <c r="B405" s="246"/>
      <c r="C405" s="246"/>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4"/>
      <c r="AE405" s="34"/>
      <c r="AF405" s="34"/>
      <c r="AG405" s="34"/>
      <c r="AH405" s="34"/>
      <c r="AI405" s="46"/>
      <c r="AJ405" s="44"/>
      <c r="AK405" s="34"/>
      <c r="AL405" s="34"/>
      <c r="AM405" s="34"/>
      <c r="AN405" s="34"/>
      <c r="AO405" s="46"/>
      <c r="AP405" s="44"/>
      <c r="AQ405" s="34"/>
      <c r="AR405" s="34"/>
      <c r="AS405" s="34"/>
      <c r="AT405" s="34"/>
      <c r="AU405" s="46"/>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row>
    <row r="406" customFormat="false" ht="13.5" hidden="false" customHeight="true" outlineLevel="0" collapsed="false">
      <c r="A406" s="132"/>
      <c r="B406" s="246"/>
      <c r="C406" s="246"/>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4"/>
      <c r="AE406" s="34"/>
      <c r="AF406" s="34"/>
      <c r="AG406" s="34"/>
      <c r="AH406" s="34"/>
      <c r="AI406" s="46"/>
      <c r="AJ406" s="44"/>
      <c r="AK406" s="34"/>
      <c r="AL406" s="34"/>
      <c r="AM406" s="34"/>
      <c r="AN406" s="34"/>
      <c r="AO406" s="46"/>
      <c r="AP406" s="44"/>
      <c r="AQ406" s="34"/>
      <c r="AR406" s="34"/>
      <c r="AS406" s="34"/>
      <c r="AT406" s="34"/>
      <c r="AU406" s="46"/>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row>
    <row r="407" customFormat="false" ht="13.5" hidden="false" customHeight="true" outlineLevel="0" collapsed="false">
      <c r="A407" s="132"/>
      <c r="B407" s="246"/>
      <c r="C407" s="246"/>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4"/>
      <c r="AE407" s="34"/>
      <c r="AF407" s="34"/>
      <c r="AG407" s="34"/>
      <c r="AH407" s="34"/>
      <c r="AI407" s="46"/>
      <c r="AJ407" s="44"/>
      <c r="AK407" s="34"/>
      <c r="AL407" s="34"/>
      <c r="AM407" s="34"/>
      <c r="AN407" s="34"/>
      <c r="AO407" s="46"/>
      <c r="AP407" s="44"/>
      <c r="AQ407" s="34"/>
      <c r="AR407" s="34"/>
      <c r="AS407" s="34"/>
      <c r="AT407" s="34"/>
      <c r="AU407" s="46"/>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row>
    <row r="408" customFormat="false" ht="13.5" hidden="false" customHeight="true" outlineLevel="0" collapsed="false">
      <c r="A408" s="132"/>
      <c r="B408" s="246"/>
      <c r="C408" s="246"/>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4"/>
      <c r="AE408" s="34"/>
      <c r="AF408" s="34"/>
      <c r="AG408" s="34"/>
      <c r="AH408" s="34"/>
      <c r="AI408" s="46"/>
      <c r="AJ408" s="44"/>
      <c r="AK408" s="34"/>
      <c r="AL408" s="34"/>
      <c r="AM408" s="34"/>
      <c r="AN408" s="34"/>
      <c r="AO408" s="46"/>
      <c r="AP408" s="44"/>
      <c r="AQ408" s="34"/>
      <c r="AR408" s="34"/>
      <c r="AS408" s="34"/>
      <c r="AT408" s="34"/>
      <c r="AU408" s="46"/>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row>
    <row r="409" customFormat="false" ht="13.5" hidden="false" customHeight="true" outlineLevel="0" collapsed="false">
      <c r="A409" s="132"/>
      <c r="B409" s="246"/>
      <c r="C409" s="246"/>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4"/>
      <c r="AE409" s="34"/>
      <c r="AF409" s="34"/>
      <c r="AG409" s="34"/>
      <c r="AH409" s="34"/>
      <c r="AI409" s="46"/>
      <c r="AJ409" s="44"/>
      <c r="AK409" s="34"/>
      <c r="AL409" s="34"/>
      <c r="AM409" s="34"/>
      <c r="AN409" s="34"/>
      <c r="AO409" s="46"/>
      <c r="AP409" s="44"/>
      <c r="AQ409" s="34"/>
      <c r="AR409" s="34"/>
      <c r="AS409" s="34"/>
      <c r="AT409" s="34"/>
      <c r="AU409" s="46"/>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row>
    <row r="410" customFormat="false" ht="13.5" hidden="false" customHeight="true" outlineLevel="0" collapsed="false">
      <c r="A410" s="132"/>
      <c r="B410" s="246"/>
      <c r="C410" s="246"/>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4"/>
      <c r="AE410" s="34"/>
      <c r="AF410" s="34"/>
      <c r="AG410" s="34"/>
      <c r="AH410" s="34"/>
      <c r="AI410" s="46"/>
      <c r="AJ410" s="44"/>
      <c r="AK410" s="34"/>
      <c r="AL410" s="34"/>
      <c r="AM410" s="34"/>
      <c r="AN410" s="34"/>
      <c r="AO410" s="46"/>
      <c r="AP410" s="44"/>
      <c r="AQ410" s="34"/>
      <c r="AR410" s="34"/>
      <c r="AS410" s="34"/>
      <c r="AT410" s="34"/>
      <c r="AU410" s="46"/>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row>
    <row r="411" customFormat="false" ht="13.5" hidden="false" customHeight="true" outlineLevel="0" collapsed="false">
      <c r="A411" s="132"/>
      <c r="B411" s="246"/>
      <c r="C411" s="246"/>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4"/>
      <c r="AE411" s="34"/>
      <c r="AF411" s="34"/>
      <c r="AG411" s="34"/>
      <c r="AH411" s="34"/>
      <c r="AI411" s="46"/>
      <c r="AJ411" s="44"/>
      <c r="AK411" s="34"/>
      <c r="AL411" s="34"/>
      <c r="AM411" s="34"/>
      <c r="AN411" s="34"/>
      <c r="AO411" s="46"/>
      <c r="AP411" s="44"/>
      <c r="AQ411" s="34"/>
      <c r="AR411" s="34"/>
      <c r="AS411" s="34"/>
      <c r="AT411" s="34"/>
      <c r="AU411" s="46"/>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row>
    <row r="412" customFormat="false" ht="13.5" hidden="false" customHeight="true" outlineLevel="0" collapsed="false">
      <c r="A412" s="132"/>
      <c r="B412" s="246"/>
      <c r="C412" s="246"/>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4"/>
      <c r="AE412" s="34"/>
      <c r="AF412" s="34"/>
      <c r="AG412" s="34"/>
      <c r="AH412" s="34"/>
      <c r="AI412" s="46"/>
      <c r="AJ412" s="44"/>
      <c r="AK412" s="34"/>
      <c r="AL412" s="34"/>
      <c r="AM412" s="34"/>
      <c r="AN412" s="34"/>
      <c r="AO412" s="46"/>
      <c r="AP412" s="44"/>
      <c r="AQ412" s="34"/>
      <c r="AR412" s="34"/>
      <c r="AS412" s="34"/>
      <c r="AT412" s="34"/>
      <c r="AU412" s="46"/>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row>
    <row r="413" customFormat="false" ht="13.5" hidden="false" customHeight="true" outlineLevel="0" collapsed="false">
      <c r="A413" s="132"/>
      <c r="B413" s="246"/>
      <c r="C413" s="246"/>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4"/>
      <c r="AE413" s="34"/>
      <c r="AF413" s="34"/>
      <c r="AG413" s="34"/>
      <c r="AH413" s="34"/>
      <c r="AI413" s="46"/>
      <c r="AJ413" s="44"/>
      <c r="AK413" s="34"/>
      <c r="AL413" s="34"/>
      <c r="AM413" s="34"/>
      <c r="AN413" s="34"/>
      <c r="AO413" s="46"/>
      <c r="AP413" s="44"/>
      <c r="AQ413" s="34"/>
      <c r="AR413" s="34"/>
      <c r="AS413" s="34"/>
      <c r="AT413" s="34"/>
      <c r="AU413" s="46"/>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row>
    <row r="414" customFormat="false" ht="13.5" hidden="false" customHeight="true" outlineLevel="0" collapsed="false">
      <c r="A414" s="132"/>
      <c r="B414" s="246"/>
      <c r="C414" s="246"/>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4"/>
      <c r="AE414" s="34"/>
      <c r="AF414" s="34"/>
      <c r="AG414" s="34"/>
      <c r="AH414" s="34"/>
      <c r="AI414" s="46"/>
      <c r="AJ414" s="44"/>
      <c r="AK414" s="34"/>
      <c r="AL414" s="34"/>
      <c r="AM414" s="34"/>
      <c r="AN414" s="34"/>
      <c r="AO414" s="46"/>
      <c r="AP414" s="44"/>
      <c r="AQ414" s="34"/>
      <c r="AR414" s="34"/>
      <c r="AS414" s="34"/>
      <c r="AT414" s="34"/>
      <c r="AU414" s="46"/>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row>
    <row r="415" customFormat="false" ht="15.75" hidden="false" customHeight="true" outlineLevel="0" collapsed="false">
      <c r="A415" s="132"/>
      <c r="B415" s="246"/>
      <c r="C415" s="246"/>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4"/>
      <c r="AE415" s="34"/>
      <c r="AF415" s="34"/>
      <c r="AG415" s="34"/>
      <c r="AH415" s="34"/>
      <c r="AI415" s="46"/>
      <c r="AJ415" s="44"/>
      <c r="AK415" s="34"/>
      <c r="AL415" s="34"/>
      <c r="AM415" s="34"/>
      <c r="AN415" s="34"/>
      <c r="AO415" s="46"/>
      <c r="AP415" s="44"/>
      <c r="AQ415" s="34"/>
      <c r="AR415" s="34"/>
      <c r="AS415" s="34"/>
      <c r="AT415" s="34"/>
      <c r="AU415" s="46"/>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row>
    <row r="416" customFormat="false" ht="13.5" hidden="false" customHeight="true" outlineLevel="0" collapsed="false">
      <c r="A416" s="380"/>
      <c r="B416" s="303"/>
      <c r="C416" s="304"/>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6" t="s">
        <v>446</v>
      </c>
      <c r="AD416" s="57"/>
      <c r="AE416" s="58"/>
      <c r="AF416" s="58"/>
      <c r="AG416" s="58"/>
      <c r="AH416" s="58"/>
      <c r="AI416" s="59"/>
      <c r="AJ416" s="57"/>
      <c r="AK416" s="58"/>
      <c r="AL416" s="58"/>
      <c r="AM416" s="58"/>
      <c r="AN416" s="58"/>
      <c r="AO416" s="59"/>
      <c r="AP416" s="57"/>
      <c r="AQ416" s="58"/>
      <c r="AR416" s="58"/>
      <c r="AS416" s="58"/>
      <c r="AT416" s="58"/>
      <c r="AU416" s="59"/>
      <c r="AV416" s="314" t="s">
        <v>447</v>
      </c>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row>
    <row r="417" customFormat="false" ht="13.5" hidden="false" customHeight="true" outlineLevel="0" collapsed="false">
      <c r="A417" s="377" t="s">
        <v>448</v>
      </c>
      <c r="B417" s="246" t="n">
        <f aca="false">B404+1</f>
        <v>19</v>
      </c>
      <c r="C417" s="246"/>
      <c r="D417" s="43" t="s">
        <v>449</v>
      </c>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4"/>
      <c r="AE417" s="34"/>
      <c r="AF417" s="34"/>
      <c r="AG417" s="34"/>
      <c r="AH417" s="34"/>
      <c r="AI417" s="46"/>
      <c r="AJ417" s="44"/>
      <c r="AK417" s="34"/>
      <c r="AL417" s="34"/>
      <c r="AM417" s="34"/>
      <c r="AN417" s="34"/>
      <c r="AO417" s="46"/>
      <c r="AP417" s="44"/>
      <c r="AQ417" s="34"/>
      <c r="AR417" s="34"/>
      <c r="AS417" s="34"/>
      <c r="AT417" s="34"/>
      <c r="AU417" s="46"/>
      <c r="AV417" s="382" t="s">
        <v>450</v>
      </c>
      <c r="AW417" s="382"/>
      <c r="AX417" s="382"/>
      <c r="AY417" s="382"/>
      <c r="AZ417" s="382"/>
      <c r="BA417" s="382"/>
      <c r="BB417" s="382"/>
      <c r="BC417" s="382"/>
      <c r="BD417" s="382"/>
      <c r="BE417" s="382"/>
      <c r="BF417" s="382"/>
      <c r="BG417" s="382"/>
      <c r="BH417" s="382"/>
      <c r="BI417" s="382"/>
      <c r="BJ417" s="382"/>
      <c r="BK417" s="382"/>
      <c r="BL417" s="382"/>
      <c r="BM417" s="382"/>
      <c r="BN417" s="382"/>
      <c r="BO417" s="382"/>
      <c r="BP417" s="382"/>
      <c r="BQ417" s="382"/>
      <c r="BR417" s="382"/>
      <c r="BS417" s="382"/>
      <c r="BT417" s="382"/>
      <c r="BU417" s="382"/>
      <c r="BV417" s="382"/>
      <c r="BW417" s="382"/>
      <c r="BX417" s="382"/>
      <c r="BY417" s="382"/>
      <c r="BZ417" s="382"/>
      <c r="CA417" s="382"/>
      <c r="CB417" s="382"/>
      <c r="CC417" s="382"/>
      <c r="CD417" s="382"/>
      <c r="CE417" s="382"/>
      <c r="CF417" s="382"/>
      <c r="CG417" s="382"/>
      <c r="CH417" s="382"/>
      <c r="CI417" s="382"/>
    </row>
    <row r="418" customFormat="false" ht="13.5" hidden="false" customHeight="true" outlineLevel="0" collapsed="false">
      <c r="A418" s="383"/>
      <c r="B418" s="246"/>
      <c r="C418" s="246"/>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4"/>
      <c r="AE418" s="34"/>
      <c r="AF418" s="34"/>
      <c r="AG418" s="34"/>
      <c r="AH418" s="34"/>
      <c r="AI418" s="46"/>
      <c r="AJ418" s="44"/>
      <c r="AK418" s="34"/>
      <c r="AL418" s="34"/>
      <c r="AM418" s="34"/>
      <c r="AN418" s="34"/>
      <c r="AO418" s="46"/>
      <c r="AP418" s="44"/>
      <c r="AQ418" s="34"/>
      <c r="AR418" s="34"/>
      <c r="AS418" s="34"/>
      <c r="AT418" s="34"/>
      <c r="AU418" s="46"/>
      <c r="AV418" s="382"/>
      <c r="AW418" s="382"/>
      <c r="AX418" s="382"/>
      <c r="AY418" s="382"/>
      <c r="AZ418" s="382"/>
      <c r="BA418" s="382"/>
      <c r="BB418" s="382"/>
      <c r="BC418" s="382"/>
      <c r="BD418" s="382"/>
      <c r="BE418" s="382"/>
      <c r="BF418" s="382"/>
      <c r="BG418" s="382"/>
      <c r="BH418" s="382"/>
      <c r="BI418" s="382"/>
      <c r="BJ418" s="382"/>
      <c r="BK418" s="382"/>
      <c r="BL418" s="382"/>
      <c r="BM418" s="382"/>
      <c r="BN418" s="382"/>
      <c r="BO418" s="382"/>
      <c r="BP418" s="382"/>
      <c r="BQ418" s="382"/>
      <c r="BR418" s="382"/>
      <c r="BS418" s="382"/>
      <c r="BT418" s="382"/>
      <c r="BU418" s="382"/>
      <c r="BV418" s="382"/>
      <c r="BW418" s="382"/>
      <c r="BX418" s="382"/>
      <c r="BY418" s="382"/>
      <c r="BZ418" s="382"/>
      <c r="CA418" s="382"/>
      <c r="CB418" s="382"/>
      <c r="CC418" s="382"/>
      <c r="CD418" s="382"/>
      <c r="CE418" s="382"/>
      <c r="CF418" s="382"/>
      <c r="CG418" s="382"/>
      <c r="CH418" s="382"/>
      <c r="CI418" s="382"/>
    </row>
    <row r="419" customFormat="false" ht="13.5" hidden="false" customHeight="true" outlineLevel="0" collapsed="false">
      <c r="A419" s="132"/>
      <c r="B419" s="246"/>
      <c r="C419" s="246"/>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4"/>
      <c r="AE419" s="34"/>
      <c r="AF419" s="34"/>
      <c r="AG419" s="34"/>
      <c r="AH419" s="34"/>
      <c r="AI419" s="46"/>
      <c r="AJ419" s="44"/>
      <c r="AK419" s="34"/>
      <c r="AL419" s="34"/>
      <c r="AM419" s="34"/>
      <c r="AN419" s="34"/>
      <c r="AO419" s="46"/>
      <c r="AP419" s="44"/>
      <c r="AQ419" s="34"/>
      <c r="AR419" s="34"/>
      <c r="AS419" s="34"/>
      <c r="AT419" s="34"/>
      <c r="AU419" s="46"/>
      <c r="AV419" s="382"/>
      <c r="AW419" s="382"/>
      <c r="AX419" s="382"/>
      <c r="AY419" s="382"/>
      <c r="AZ419" s="382"/>
      <c r="BA419" s="382"/>
      <c r="BB419" s="382"/>
      <c r="BC419" s="382"/>
      <c r="BD419" s="382"/>
      <c r="BE419" s="382"/>
      <c r="BF419" s="382"/>
      <c r="BG419" s="382"/>
      <c r="BH419" s="382"/>
      <c r="BI419" s="382"/>
      <c r="BJ419" s="382"/>
      <c r="BK419" s="382"/>
      <c r="BL419" s="382"/>
      <c r="BM419" s="382"/>
      <c r="BN419" s="382"/>
      <c r="BO419" s="382"/>
      <c r="BP419" s="382"/>
      <c r="BQ419" s="382"/>
      <c r="BR419" s="382"/>
      <c r="BS419" s="382"/>
      <c r="BT419" s="382"/>
      <c r="BU419" s="382"/>
      <c r="BV419" s="382"/>
      <c r="BW419" s="382"/>
      <c r="BX419" s="382"/>
      <c r="BY419" s="382"/>
      <c r="BZ419" s="382"/>
      <c r="CA419" s="382"/>
      <c r="CB419" s="382"/>
      <c r="CC419" s="382"/>
      <c r="CD419" s="382"/>
      <c r="CE419" s="382"/>
      <c r="CF419" s="382"/>
      <c r="CG419" s="382"/>
      <c r="CH419" s="382"/>
      <c r="CI419" s="382"/>
    </row>
    <row r="420" customFormat="false" ht="13.5" hidden="false" customHeight="true" outlineLevel="0" collapsed="false">
      <c r="A420" s="132"/>
      <c r="B420" s="246"/>
      <c r="C420" s="246"/>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4"/>
      <c r="AE420" s="34"/>
      <c r="AF420" s="34"/>
      <c r="AG420" s="34"/>
      <c r="AH420" s="34"/>
      <c r="AI420" s="46"/>
      <c r="AJ420" s="44"/>
      <c r="AK420" s="34"/>
      <c r="AL420" s="34"/>
      <c r="AM420" s="34"/>
      <c r="AN420" s="34"/>
      <c r="AO420" s="46"/>
      <c r="AP420" s="44"/>
      <c r="AQ420" s="34"/>
      <c r="AR420" s="34"/>
      <c r="AS420" s="34"/>
      <c r="AT420" s="34"/>
      <c r="AU420" s="46"/>
      <c r="AV420" s="382"/>
      <c r="AW420" s="382"/>
      <c r="AX420" s="382"/>
      <c r="AY420" s="382"/>
      <c r="AZ420" s="382"/>
      <c r="BA420" s="382"/>
      <c r="BB420" s="382"/>
      <c r="BC420" s="382"/>
      <c r="BD420" s="382"/>
      <c r="BE420" s="382"/>
      <c r="BF420" s="382"/>
      <c r="BG420" s="382"/>
      <c r="BH420" s="382"/>
      <c r="BI420" s="382"/>
      <c r="BJ420" s="382"/>
      <c r="BK420" s="382"/>
      <c r="BL420" s="382"/>
      <c r="BM420" s="382"/>
      <c r="BN420" s="382"/>
      <c r="BO420" s="382"/>
      <c r="BP420" s="382"/>
      <c r="BQ420" s="382"/>
      <c r="BR420" s="382"/>
      <c r="BS420" s="382"/>
      <c r="BT420" s="382"/>
      <c r="BU420" s="382"/>
      <c r="BV420" s="382"/>
      <c r="BW420" s="382"/>
      <c r="BX420" s="382"/>
      <c r="BY420" s="382"/>
      <c r="BZ420" s="382"/>
      <c r="CA420" s="382"/>
      <c r="CB420" s="382"/>
      <c r="CC420" s="382"/>
      <c r="CD420" s="382"/>
      <c r="CE420" s="382"/>
      <c r="CF420" s="382"/>
      <c r="CG420" s="382"/>
      <c r="CH420" s="382"/>
      <c r="CI420" s="382"/>
    </row>
    <row r="421" customFormat="false" ht="13.5" hidden="false" customHeight="true" outlineLevel="0" collapsed="false">
      <c r="A421" s="132"/>
      <c r="B421" s="246"/>
      <c r="C421" s="246"/>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4"/>
      <c r="AE421" s="34"/>
      <c r="AF421" s="34"/>
      <c r="AG421" s="34"/>
      <c r="AH421" s="34"/>
      <c r="AI421" s="46"/>
      <c r="AJ421" s="44"/>
      <c r="AK421" s="34"/>
      <c r="AL421" s="34"/>
      <c r="AM421" s="34"/>
      <c r="AN421" s="34"/>
      <c r="AO421" s="46"/>
      <c r="AP421" s="44"/>
      <c r="AQ421" s="34"/>
      <c r="AR421" s="34"/>
      <c r="AS421" s="34"/>
      <c r="AT421" s="34"/>
      <c r="AU421" s="46"/>
      <c r="AV421" s="382"/>
      <c r="AW421" s="382"/>
      <c r="AX421" s="382"/>
      <c r="AY421" s="382"/>
      <c r="AZ421" s="382"/>
      <c r="BA421" s="382"/>
      <c r="BB421" s="382"/>
      <c r="BC421" s="382"/>
      <c r="BD421" s="382"/>
      <c r="BE421" s="382"/>
      <c r="BF421" s="382"/>
      <c r="BG421" s="382"/>
      <c r="BH421" s="382"/>
      <c r="BI421" s="382"/>
      <c r="BJ421" s="382"/>
      <c r="BK421" s="382"/>
      <c r="BL421" s="382"/>
      <c r="BM421" s="382"/>
      <c r="BN421" s="382"/>
      <c r="BO421" s="382"/>
      <c r="BP421" s="382"/>
      <c r="BQ421" s="382"/>
      <c r="BR421" s="382"/>
      <c r="BS421" s="382"/>
      <c r="BT421" s="382"/>
      <c r="BU421" s="382"/>
      <c r="BV421" s="382"/>
      <c r="BW421" s="382"/>
      <c r="BX421" s="382"/>
      <c r="BY421" s="382"/>
      <c r="BZ421" s="382"/>
      <c r="CA421" s="382"/>
      <c r="CB421" s="382"/>
      <c r="CC421" s="382"/>
      <c r="CD421" s="382"/>
      <c r="CE421" s="382"/>
      <c r="CF421" s="382"/>
      <c r="CG421" s="382"/>
      <c r="CH421" s="382"/>
      <c r="CI421" s="382"/>
    </row>
    <row r="422" customFormat="false" ht="13.5" hidden="false" customHeight="true" outlineLevel="0" collapsed="false">
      <c r="A422" s="132"/>
      <c r="B422" s="246"/>
      <c r="C422" s="246"/>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4"/>
      <c r="AE422" s="34"/>
      <c r="AF422" s="34"/>
      <c r="AG422" s="34"/>
      <c r="AH422" s="34"/>
      <c r="AI422" s="46"/>
      <c r="AJ422" s="44"/>
      <c r="AK422" s="34"/>
      <c r="AL422" s="34"/>
      <c r="AM422" s="34"/>
      <c r="AN422" s="34"/>
      <c r="AO422" s="46"/>
      <c r="AP422" s="44"/>
      <c r="AQ422" s="34"/>
      <c r="AR422" s="34"/>
      <c r="AS422" s="34"/>
      <c r="AT422" s="34"/>
      <c r="AU422" s="46"/>
      <c r="AV422" s="382"/>
      <c r="AW422" s="382"/>
      <c r="AX422" s="382"/>
      <c r="AY422" s="382"/>
      <c r="AZ422" s="382"/>
      <c r="BA422" s="382"/>
      <c r="BB422" s="382"/>
      <c r="BC422" s="382"/>
      <c r="BD422" s="382"/>
      <c r="BE422" s="382"/>
      <c r="BF422" s="382"/>
      <c r="BG422" s="382"/>
      <c r="BH422" s="382"/>
      <c r="BI422" s="382"/>
      <c r="BJ422" s="382"/>
      <c r="BK422" s="382"/>
      <c r="BL422" s="382"/>
      <c r="BM422" s="382"/>
      <c r="BN422" s="382"/>
      <c r="BO422" s="382"/>
      <c r="BP422" s="382"/>
      <c r="BQ422" s="382"/>
      <c r="BR422" s="382"/>
      <c r="BS422" s="382"/>
      <c r="BT422" s="382"/>
      <c r="BU422" s="382"/>
      <c r="BV422" s="382"/>
      <c r="BW422" s="382"/>
      <c r="BX422" s="382"/>
      <c r="BY422" s="382"/>
      <c r="BZ422" s="382"/>
      <c r="CA422" s="382"/>
      <c r="CB422" s="382"/>
      <c r="CC422" s="382"/>
      <c r="CD422" s="382"/>
      <c r="CE422" s="382"/>
      <c r="CF422" s="382"/>
      <c r="CG422" s="382"/>
      <c r="CH422" s="382"/>
      <c r="CI422" s="382"/>
    </row>
    <row r="423" customFormat="false" ht="13.5" hidden="false" customHeight="true" outlineLevel="0" collapsed="false">
      <c r="A423" s="132"/>
      <c r="B423" s="246"/>
      <c r="C423" s="246"/>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4"/>
      <c r="AE423" s="34"/>
      <c r="AF423" s="34"/>
      <c r="AG423" s="34"/>
      <c r="AH423" s="34"/>
      <c r="AI423" s="46"/>
      <c r="AJ423" s="44"/>
      <c r="AK423" s="34"/>
      <c r="AL423" s="34"/>
      <c r="AM423" s="34"/>
      <c r="AN423" s="34"/>
      <c r="AO423" s="46"/>
      <c r="AP423" s="44"/>
      <c r="AQ423" s="34"/>
      <c r="AR423" s="34"/>
      <c r="AS423" s="34"/>
      <c r="AT423" s="34"/>
      <c r="AU423" s="46"/>
      <c r="AV423" s="382"/>
      <c r="AW423" s="382"/>
      <c r="AX423" s="382"/>
      <c r="AY423" s="382"/>
      <c r="AZ423" s="382"/>
      <c r="BA423" s="382"/>
      <c r="BB423" s="382"/>
      <c r="BC423" s="382"/>
      <c r="BD423" s="382"/>
      <c r="BE423" s="382"/>
      <c r="BF423" s="382"/>
      <c r="BG423" s="382"/>
      <c r="BH423" s="382"/>
      <c r="BI423" s="382"/>
      <c r="BJ423" s="382"/>
      <c r="BK423" s="382"/>
      <c r="BL423" s="382"/>
      <c r="BM423" s="382"/>
      <c r="BN423" s="382"/>
      <c r="BO423" s="382"/>
      <c r="BP423" s="382"/>
      <c r="BQ423" s="382"/>
      <c r="BR423" s="382"/>
      <c r="BS423" s="382"/>
      <c r="BT423" s="382"/>
      <c r="BU423" s="382"/>
      <c r="BV423" s="382"/>
      <c r="BW423" s="382"/>
      <c r="BX423" s="382"/>
      <c r="BY423" s="382"/>
      <c r="BZ423" s="382"/>
      <c r="CA423" s="382"/>
      <c r="CB423" s="382"/>
      <c r="CC423" s="382"/>
      <c r="CD423" s="382"/>
      <c r="CE423" s="382"/>
      <c r="CF423" s="382"/>
      <c r="CG423" s="382"/>
      <c r="CH423" s="382"/>
      <c r="CI423" s="382"/>
    </row>
    <row r="424" customFormat="false" ht="13.5" hidden="false" customHeight="true" outlineLevel="0" collapsed="false">
      <c r="A424" s="132"/>
      <c r="B424" s="246"/>
      <c r="C424" s="246"/>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4"/>
      <c r="AE424" s="34"/>
      <c r="AF424" s="34"/>
      <c r="AG424" s="34"/>
      <c r="AH424" s="34"/>
      <c r="AI424" s="46"/>
      <c r="AJ424" s="44"/>
      <c r="AK424" s="34"/>
      <c r="AL424" s="34"/>
      <c r="AM424" s="34"/>
      <c r="AN424" s="34"/>
      <c r="AO424" s="46"/>
      <c r="AP424" s="44"/>
      <c r="AQ424" s="34"/>
      <c r="AR424" s="34"/>
      <c r="AS424" s="34"/>
      <c r="AT424" s="34"/>
      <c r="AU424" s="46"/>
      <c r="AV424" s="382"/>
      <c r="AW424" s="382"/>
      <c r="AX424" s="382"/>
      <c r="AY424" s="382"/>
      <c r="AZ424" s="382"/>
      <c r="BA424" s="382"/>
      <c r="BB424" s="382"/>
      <c r="BC424" s="382"/>
      <c r="BD424" s="382"/>
      <c r="BE424" s="382"/>
      <c r="BF424" s="382"/>
      <c r="BG424" s="382"/>
      <c r="BH424" s="382"/>
      <c r="BI424" s="382"/>
      <c r="BJ424" s="382"/>
      <c r="BK424" s="382"/>
      <c r="BL424" s="382"/>
      <c r="BM424" s="382"/>
      <c r="BN424" s="382"/>
      <c r="BO424" s="382"/>
      <c r="BP424" s="382"/>
      <c r="BQ424" s="382"/>
      <c r="BR424" s="382"/>
      <c r="BS424" s="382"/>
      <c r="BT424" s="382"/>
      <c r="BU424" s="382"/>
      <c r="BV424" s="382"/>
      <c r="BW424" s="382"/>
      <c r="BX424" s="382"/>
      <c r="BY424" s="382"/>
      <c r="BZ424" s="382"/>
      <c r="CA424" s="382"/>
      <c r="CB424" s="382"/>
      <c r="CC424" s="382"/>
      <c r="CD424" s="382"/>
      <c r="CE424" s="382"/>
      <c r="CF424" s="382"/>
      <c r="CG424" s="382"/>
      <c r="CH424" s="382"/>
      <c r="CI424" s="382"/>
    </row>
    <row r="425" customFormat="false" ht="13.5" hidden="false" customHeight="true" outlineLevel="0" collapsed="false">
      <c r="A425" s="132"/>
      <c r="B425" s="246"/>
      <c r="C425" s="246"/>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4"/>
      <c r="AE425" s="34"/>
      <c r="AF425" s="34"/>
      <c r="AG425" s="34"/>
      <c r="AH425" s="34"/>
      <c r="AI425" s="46"/>
      <c r="AJ425" s="44"/>
      <c r="AK425" s="34"/>
      <c r="AL425" s="34"/>
      <c r="AM425" s="34"/>
      <c r="AN425" s="34"/>
      <c r="AO425" s="46"/>
      <c r="AP425" s="44"/>
      <c r="AQ425" s="34"/>
      <c r="AR425" s="34"/>
      <c r="AS425" s="34"/>
      <c r="AT425" s="34"/>
      <c r="AU425" s="46"/>
      <c r="AV425" s="382"/>
      <c r="AW425" s="382"/>
      <c r="AX425" s="382"/>
      <c r="AY425" s="382"/>
      <c r="AZ425" s="382"/>
      <c r="BA425" s="382"/>
      <c r="BB425" s="382"/>
      <c r="BC425" s="382"/>
      <c r="BD425" s="382"/>
      <c r="BE425" s="382"/>
      <c r="BF425" s="382"/>
      <c r="BG425" s="382"/>
      <c r="BH425" s="382"/>
      <c r="BI425" s="382"/>
      <c r="BJ425" s="382"/>
      <c r="BK425" s="382"/>
      <c r="BL425" s="382"/>
      <c r="BM425" s="382"/>
      <c r="BN425" s="382"/>
      <c r="BO425" s="382"/>
      <c r="BP425" s="382"/>
      <c r="BQ425" s="382"/>
      <c r="BR425" s="382"/>
      <c r="BS425" s="382"/>
      <c r="BT425" s="382"/>
      <c r="BU425" s="382"/>
      <c r="BV425" s="382"/>
      <c r="BW425" s="382"/>
      <c r="BX425" s="382"/>
      <c r="BY425" s="382"/>
      <c r="BZ425" s="382"/>
      <c r="CA425" s="382"/>
      <c r="CB425" s="382"/>
      <c r="CC425" s="382"/>
      <c r="CD425" s="382"/>
      <c r="CE425" s="382"/>
      <c r="CF425" s="382"/>
      <c r="CG425" s="382"/>
      <c r="CH425" s="382"/>
      <c r="CI425" s="382"/>
    </row>
    <row r="426" customFormat="false" ht="13.5" hidden="false" customHeight="true" outlineLevel="0" collapsed="false">
      <c r="A426" s="132"/>
      <c r="B426" s="246"/>
      <c r="C426" s="246"/>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4"/>
      <c r="AE426" s="34"/>
      <c r="AF426" s="34"/>
      <c r="AG426" s="34"/>
      <c r="AH426" s="34"/>
      <c r="AI426" s="46"/>
      <c r="AJ426" s="44"/>
      <c r="AK426" s="34"/>
      <c r="AL426" s="34"/>
      <c r="AM426" s="34"/>
      <c r="AN426" s="34"/>
      <c r="AO426" s="46"/>
      <c r="AP426" s="44"/>
      <c r="AQ426" s="34"/>
      <c r="AR426" s="34"/>
      <c r="AS426" s="34"/>
      <c r="AT426" s="34"/>
      <c r="AU426" s="46"/>
      <c r="AV426" s="382"/>
      <c r="AW426" s="382"/>
      <c r="AX426" s="382"/>
      <c r="AY426" s="382"/>
      <c r="AZ426" s="382"/>
      <c r="BA426" s="382"/>
      <c r="BB426" s="382"/>
      <c r="BC426" s="382"/>
      <c r="BD426" s="382"/>
      <c r="BE426" s="382"/>
      <c r="BF426" s="382"/>
      <c r="BG426" s="382"/>
      <c r="BH426" s="382"/>
      <c r="BI426" s="382"/>
      <c r="BJ426" s="382"/>
      <c r="BK426" s="382"/>
      <c r="BL426" s="382"/>
      <c r="BM426" s="382"/>
      <c r="BN426" s="382"/>
      <c r="BO426" s="382"/>
      <c r="BP426" s="382"/>
      <c r="BQ426" s="382"/>
      <c r="BR426" s="382"/>
      <c r="BS426" s="382"/>
      <c r="BT426" s="382"/>
      <c r="BU426" s="382"/>
      <c r="BV426" s="382"/>
      <c r="BW426" s="382"/>
      <c r="BX426" s="382"/>
      <c r="BY426" s="382"/>
      <c r="BZ426" s="382"/>
      <c r="CA426" s="382"/>
      <c r="CB426" s="382"/>
      <c r="CC426" s="382"/>
      <c r="CD426" s="382"/>
      <c r="CE426" s="382"/>
      <c r="CF426" s="382"/>
      <c r="CG426" s="382"/>
      <c r="CH426" s="382"/>
      <c r="CI426" s="382"/>
    </row>
    <row r="427" customFormat="false" ht="13.5" hidden="false" customHeight="true" outlineLevel="0" collapsed="false">
      <c r="A427" s="132"/>
      <c r="B427" s="246"/>
      <c r="C427" s="246"/>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4"/>
      <c r="AE427" s="34"/>
      <c r="AF427" s="34"/>
      <c r="AG427" s="34"/>
      <c r="AH427" s="34"/>
      <c r="AI427" s="46"/>
      <c r="AJ427" s="44"/>
      <c r="AK427" s="34"/>
      <c r="AL427" s="34"/>
      <c r="AM427" s="34"/>
      <c r="AN427" s="34"/>
      <c r="AO427" s="46"/>
      <c r="AP427" s="44"/>
      <c r="AQ427" s="34"/>
      <c r="AR427" s="34"/>
      <c r="AS427" s="34"/>
      <c r="AT427" s="34"/>
      <c r="AU427" s="46"/>
      <c r="AV427" s="382"/>
      <c r="AW427" s="382"/>
      <c r="AX427" s="382"/>
      <c r="AY427" s="382"/>
      <c r="AZ427" s="382"/>
      <c r="BA427" s="382"/>
      <c r="BB427" s="382"/>
      <c r="BC427" s="382"/>
      <c r="BD427" s="382"/>
      <c r="BE427" s="382"/>
      <c r="BF427" s="382"/>
      <c r="BG427" s="382"/>
      <c r="BH427" s="382"/>
      <c r="BI427" s="382"/>
      <c r="BJ427" s="382"/>
      <c r="BK427" s="382"/>
      <c r="BL427" s="382"/>
      <c r="BM427" s="382"/>
      <c r="BN427" s="382"/>
      <c r="BO427" s="382"/>
      <c r="BP427" s="382"/>
      <c r="BQ427" s="382"/>
      <c r="BR427" s="382"/>
      <c r="BS427" s="382"/>
      <c r="BT427" s="382"/>
      <c r="BU427" s="382"/>
      <c r="BV427" s="382"/>
      <c r="BW427" s="382"/>
      <c r="BX427" s="382"/>
      <c r="BY427" s="382"/>
      <c r="BZ427" s="382"/>
      <c r="CA427" s="382"/>
      <c r="CB427" s="382"/>
      <c r="CC427" s="382"/>
      <c r="CD427" s="382"/>
      <c r="CE427" s="382"/>
      <c r="CF427" s="382"/>
      <c r="CG427" s="382"/>
      <c r="CH427" s="382"/>
      <c r="CI427" s="382"/>
    </row>
    <row r="428" customFormat="false" ht="13.5" hidden="false" customHeight="true" outlineLevel="0" collapsed="false">
      <c r="A428" s="132"/>
      <c r="B428" s="246"/>
      <c r="C428" s="246"/>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4"/>
      <c r="AE428" s="34"/>
      <c r="AF428" s="34"/>
      <c r="AG428" s="34"/>
      <c r="AH428" s="34"/>
      <c r="AI428" s="46"/>
      <c r="AJ428" s="44"/>
      <c r="AK428" s="34"/>
      <c r="AL428" s="34"/>
      <c r="AM428" s="34"/>
      <c r="AN428" s="34"/>
      <c r="AO428" s="46"/>
      <c r="AP428" s="44"/>
      <c r="AQ428" s="34"/>
      <c r="AR428" s="34"/>
      <c r="AS428" s="34"/>
      <c r="AT428" s="34"/>
      <c r="AU428" s="46"/>
      <c r="AV428" s="382"/>
      <c r="AW428" s="382"/>
      <c r="AX428" s="382"/>
      <c r="AY428" s="382"/>
      <c r="AZ428" s="382"/>
      <c r="BA428" s="382"/>
      <c r="BB428" s="382"/>
      <c r="BC428" s="382"/>
      <c r="BD428" s="382"/>
      <c r="BE428" s="382"/>
      <c r="BF428" s="382"/>
      <c r="BG428" s="382"/>
      <c r="BH428" s="382"/>
      <c r="BI428" s="382"/>
      <c r="BJ428" s="382"/>
      <c r="BK428" s="382"/>
      <c r="BL428" s="382"/>
      <c r="BM428" s="382"/>
      <c r="BN428" s="382"/>
      <c r="BO428" s="382"/>
      <c r="BP428" s="382"/>
      <c r="BQ428" s="382"/>
      <c r="BR428" s="382"/>
      <c r="BS428" s="382"/>
      <c r="BT428" s="382"/>
      <c r="BU428" s="382"/>
      <c r="BV428" s="382"/>
      <c r="BW428" s="382"/>
      <c r="BX428" s="382"/>
      <c r="BY428" s="382"/>
      <c r="BZ428" s="382"/>
      <c r="CA428" s="382"/>
      <c r="CB428" s="382"/>
      <c r="CC428" s="382"/>
      <c r="CD428" s="382"/>
      <c r="CE428" s="382"/>
      <c r="CF428" s="382"/>
      <c r="CG428" s="382"/>
      <c r="CH428" s="382"/>
      <c r="CI428" s="382"/>
    </row>
    <row r="429" customFormat="false" ht="13.5" hidden="false" customHeight="true" outlineLevel="0" collapsed="false">
      <c r="A429" s="132"/>
      <c r="B429" s="246"/>
      <c r="C429" s="246"/>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4"/>
      <c r="AE429" s="34"/>
      <c r="AF429" s="34"/>
      <c r="AG429" s="34"/>
      <c r="AH429" s="34"/>
      <c r="AI429" s="46"/>
      <c r="AJ429" s="44"/>
      <c r="AK429" s="34"/>
      <c r="AL429" s="34"/>
      <c r="AM429" s="34"/>
      <c r="AN429" s="34"/>
      <c r="AO429" s="46"/>
      <c r="AP429" s="44"/>
      <c r="AQ429" s="34"/>
      <c r="AR429" s="34"/>
      <c r="AS429" s="34"/>
      <c r="AT429" s="34"/>
      <c r="AU429" s="46"/>
      <c r="AV429" s="382"/>
      <c r="AW429" s="382"/>
      <c r="AX429" s="382"/>
      <c r="AY429" s="382"/>
      <c r="AZ429" s="382"/>
      <c r="BA429" s="382"/>
      <c r="BB429" s="382"/>
      <c r="BC429" s="382"/>
      <c r="BD429" s="382"/>
      <c r="BE429" s="382"/>
      <c r="BF429" s="382"/>
      <c r="BG429" s="382"/>
      <c r="BH429" s="382"/>
      <c r="BI429" s="382"/>
      <c r="BJ429" s="382"/>
      <c r="BK429" s="382"/>
      <c r="BL429" s="382"/>
      <c r="BM429" s="382"/>
      <c r="BN429" s="382"/>
      <c r="BO429" s="382"/>
      <c r="BP429" s="382"/>
      <c r="BQ429" s="382"/>
      <c r="BR429" s="382"/>
      <c r="BS429" s="382"/>
      <c r="BT429" s="382"/>
      <c r="BU429" s="382"/>
      <c r="BV429" s="382"/>
      <c r="BW429" s="382"/>
      <c r="BX429" s="382"/>
      <c r="BY429" s="382"/>
      <c r="BZ429" s="382"/>
      <c r="CA429" s="382"/>
      <c r="CB429" s="382"/>
      <c r="CC429" s="382"/>
      <c r="CD429" s="382"/>
      <c r="CE429" s="382"/>
      <c r="CF429" s="382"/>
      <c r="CG429" s="382"/>
      <c r="CH429" s="382"/>
      <c r="CI429" s="382"/>
    </row>
    <row r="430" customFormat="false" ht="13.5" hidden="false" customHeight="true" outlineLevel="0" collapsed="false">
      <c r="A430" s="132"/>
      <c r="B430" s="246"/>
      <c r="C430" s="246"/>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4"/>
      <c r="AE430" s="34"/>
      <c r="AF430" s="34"/>
      <c r="AG430" s="34"/>
      <c r="AH430" s="34"/>
      <c r="AI430" s="46"/>
      <c r="AJ430" s="44"/>
      <c r="AK430" s="34"/>
      <c r="AL430" s="34"/>
      <c r="AM430" s="34"/>
      <c r="AN430" s="34"/>
      <c r="AO430" s="46"/>
      <c r="AP430" s="44"/>
      <c r="AQ430" s="34"/>
      <c r="AR430" s="34"/>
      <c r="AS430" s="34"/>
      <c r="AT430" s="34"/>
      <c r="AU430" s="46"/>
      <c r="AV430" s="382"/>
      <c r="AW430" s="382"/>
      <c r="AX430" s="382"/>
      <c r="AY430" s="382"/>
      <c r="AZ430" s="382"/>
      <c r="BA430" s="382"/>
      <c r="BB430" s="382"/>
      <c r="BC430" s="382"/>
      <c r="BD430" s="382"/>
      <c r="BE430" s="382"/>
      <c r="BF430" s="382"/>
      <c r="BG430" s="382"/>
      <c r="BH430" s="382"/>
      <c r="BI430" s="382"/>
      <c r="BJ430" s="382"/>
      <c r="BK430" s="382"/>
      <c r="BL430" s="382"/>
      <c r="BM430" s="382"/>
      <c r="BN430" s="382"/>
      <c r="BO430" s="382"/>
      <c r="BP430" s="382"/>
      <c r="BQ430" s="382"/>
      <c r="BR430" s="382"/>
      <c r="BS430" s="382"/>
      <c r="BT430" s="382"/>
      <c r="BU430" s="382"/>
      <c r="BV430" s="382"/>
      <c r="BW430" s="382"/>
      <c r="BX430" s="382"/>
      <c r="BY430" s="382"/>
      <c r="BZ430" s="382"/>
      <c r="CA430" s="382"/>
      <c r="CB430" s="382"/>
      <c r="CC430" s="382"/>
      <c r="CD430" s="382"/>
      <c r="CE430" s="382"/>
      <c r="CF430" s="382"/>
      <c r="CG430" s="382"/>
      <c r="CH430" s="382"/>
      <c r="CI430" s="382"/>
    </row>
    <row r="431" customFormat="false" ht="13.5" hidden="false" customHeight="true" outlineLevel="0" collapsed="false">
      <c r="A431" s="132"/>
      <c r="B431" s="246"/>
      <c r="C431" s="246"/>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4"/>
      <c r="AE431" s="34"/>
      <c r="AF431" s="34"/>
      <c r="AG431" s="34"/>
      <c r="AH431" s="34"/>
      <c r="AI431" s="46"/>
      <c r="AJ431" s="44"/>
      <c r="AK431" s="34"/>
      <c r="AL431" s="34"/>
      <c r="AM431" s="34"/>
      <c r="AN431" s="34"/>
      <c r="AO431" s="46"/>
      <c r="AP431" s="44"/>
      <c r="AQ431" s="34"/>
      <c r="AR431" s="34"/>
      <c r="AS431" s="34"/>
      <c r="AT431" s="34"/>
      <c r="AU431" s="46"/>
      <c r="AV431" s="382"/>
      <c r="AW431" s="382"/>
      <c r="AX431" s="382"/>
      <c r="AY431" s="382"/>
      <c r="AZ431" s="382"/>
      <c r="BA431" s="382"/>
      <c r="BB431" s="382"/>
      <c r="BC431" s="382"/>
      <c r="BD431" s="382"/>
      <c r="BE431" s="382"/>
      <c r="BF431" s="382"/>
      <c r="BG431" s="382"/>
      <c r="BH431" s="382"/>
      <c r="BI431" s="382"/>
      <c r="BJ431" s="382"/>
      <c r="BK431" s="382"/>
      <c r="BL431" s="382"/>
      <c r="BM431" s="382"/>
      <c r="BN431" s="382"/>
      <c r="BO431" s="382"/>
      <c r="BP431" s="382"/>
      <c r="BQ431" s="382"/>
      <c r="BR431" s="382"/>
      <c r="BS431" s="382"/>
      <c r="BT431" s="382"/>
      <c r="BU431" s="382"/>
      <c r="BV431" s="382"/>
      <c r="BW431" s="382"/>
      <c r="BX431" s="382"/>
      <c r="BY431" s="382"/>
      <c r="BZ431" s="382"/>
      <c r="CA431" s="382"/>
      <c r="CB431" s="382"/>
      <c r="CC431" s="382"/>
      <c r="CD431" s="382"/>
      <c r="CE431" s="382"/>
      <c r="CF431" s="382"/>
      <c r="CG431" s="382"/>
      <c r="CH431" s="382"/>
      <c r="CI431" s="382"/>
    </row>
    <row r="432" customFormat="false" ht="13.5" hidden="false" customHeight="true" outlineLevel="0" collapsed="false">
      <c r="A432" s="132"/>
      <c r="B432" s="246"/>
      <c r="C432" s="246"/>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4"/>
      <c r="AE432" s="34"/>
      <c r="AF432" s="34"/>
      <c r="AG432" s="34"/>
      <c r="AH432" s="34"/>
      <c r="AI432" s="46"/>
      <c r="AJ432" s="44"/>
      <c r="AK432" s="34"/>
      <c r="AL432" s="34"/>
      <c r="AM432" s="34"/>
      <c r="AN432" s="34"/>
      <c r="AO432" s="46"/>
      <c r="AP432" s="44"/>
      <c r="AQ432" s="34"/>
      <c r="AR432" s="34"/>
      <c r="AS432" s="34"/>
      <c r="AT432" s="34"/>
      <c r="AU432" s="46"/>
      <c r="AV432" s="382"/>
      <c r="AW432" s="382"/>
      <c r="AX432" s="382"/>
      <c r="AY432" s="382"/>
      <c r="AZ432" s="382"/>
      <c r="BA432" s="382"/>
      <c r="BB432" s="382"/>
      <c r="BC432" s="382"/>
      <c r="BD432" s="382"/>
      <c r="BE432" s="382"/>
      <c r="BF432" s="382"/>
      <c r="BG432" s="382"/>
      <c r="BH432" s="382"/>
      <c r="BI432" s="382"/>
      <c r="BJ432" s="382"/>
      <c r="BK432" s="382"/>
      <c r="BL432" s="382"/>
      <c r="BM432" s="382"/>
      <c r="BN432" s="382"/>
      <c r="BO432" s="382"/>
      <c r="BP432" s="382"/>
      <c r="BQ432" s="382"/>
      <c r="BR432" s="382"/>
      <c r="BS432" s="382"/>
      <c r="BT432" s="382"/>
      <c r="BU432" s="382"/>
      <c r="BV432" s="382"/>
      <c r="BW432" s="382"/>
      <c r="BX432" s="382"/>
      <c r="BY432" s="382"/>
      <c r="BZ432" s="382"/>
      <c r="CA432" s="382"/>
      <c r="CB432" s="382"/>
      <c r="CC432" s="382"/>
      <c r="CD432" s="382"/>
      <c r="CE432" s="382"/>
      <c r="CF432" s="382"/>
      <c r="CG432" s="382"/>
      <c r="CH432" s="382"/>
      <c r="CI432" s="382"/>
    </row>
    <row r="433" customFormat="false" ht="13.5" hidden="false" customHeight="true" outlineLevel="0" collapsed="false">
      <c r="A433" s="132"/>
      <c r="B433" s="246"/>
      <c r="C433" s="246"/>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4"/>
      <c r="AE433" s="34"/>
      <c r="AF433" s="34"/>
      <c r="AG433" s="34"/>
      <c r="AH433" s="34"/>
      <c r="AI433" s="46"/>
      <c r="AJ433" s="44"/>
      <c r="AK433" s="34"/>
      <c r="AL433" s="34"/>
      <c r="AM433" s="34"/>
      <c r="AN433" s="34"/>
      <c r="AO433" s="46"/>
      <c r="AP433" s="44"/>
      <c r="AQ433" s="34"/>
      <c r="AR433" s="34"/>
      <c r="AS433" s="34"/>
      <c r="AT433" s="34"/>
      <c r="AU433" s="46"/>
      <c r="AV433" s="382"/>
      <c r="AW433" s="382"/>
      <c r="AX433" s="382"/>
      <c r="AY433" s="382"/>
      <c r="AZ433" s="382"/>
      <c r="BA433" s="382"/>
      <c r="BB433" s="382"/>
      <c r="BC433" s="382"/>
      <c r="BD433" s="382"/>
      <c r="BE433" s="382"/>
      <c r="BF433" s="382"/>
      <c r="BG433" s="382"/>
      <c r="BH433" s="382"/>
      <c r="BI433" s="382"/>
      <c r="BJ433" s="382"/>
      <c r="BK433" s="382"/>
      <c r="BL433" s="382"/>
      <c r="BM433" s="382"/>
      <c r="BN433" s="382"/>
      <c r="BO433" s="382"/>
      <c r="BP433" s="382"/>
      <c r="BQ433" s="382"/>
      <c r="BR433" s="382"/>
      <c r="BS433" s="382"/>
      <c r="BT433" s="382"/>
      <c r="BU433" s="382"/>
      <c r="BV433" s="382"/>
      <c r="BW433" s="382"/>
      <c r="BX433" s="382"/>
      <c r="BY433" s="382"/>
      <c r="BZ433" s="382"/>
      <c r="CA433" s="382"/>
      <c r="CB433" s="382"/>
      <c r="CC433" s="382"/>
      <c r="CD433" s="382"/>
      <c r="CE433" s="382"/>
      <c r="CF433" s="382"/>
      <c r="CG433" s="382"/>
      <c r="CH433" s="382"/>
      <c r="CI433" s="382"/>
    </row>
    <row r="434" customFormat="false" ht="13.5" hidden="false" customHeight="true" outlineLevel="0" collapsed="false">
      <c r="A434" s="132"/>
      <c r="B434" s="246"/>
      <c r="C434" s="246"/>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4"/>
      <c r="AE434" s="34"/>
      <c r="AF434" s="34"/>
      <c r="AG434" s="34"/>
      <c r="AH434" s="34"/>
      <c r="AI434" s="46"/>
      <c r="AJ434" s="44"/>
      <c r="AK434" s="34"/>
      <c r="AL434" s="34"/>
      <c r="AM434" s="34"/>
      <c r="AN434" s="34"/>
      <c r="AO434" s="46"/>
      <c r="AP434" s="44"/>
      <c r="AQ434" s="34"/>
      <c r="AR434" s="34"/>
      <c r="AS434" s="34"/>
      <c r="AT434" s="34"/>
      <c r="AU434" s="46"/>
      <c r="AV434" s="382"/>
      <c r="AW434" s="382"/>
      <c r="AX434" s="382"/>
      <c r="AY434" s="382"/>
      <c r="AZ434" s="382"/>
      <c r="BA434" s="382"/>
      <c r="BB434" s="382"/>
      <c r="BC434" s="382"/>
      <c r="BD434" s="382"/>
      <c r="BE434" s="382"/>
      <c r="BF434" s="382"/>
      <c r="BG434" s="382"/>
      <c r="BH434" s="382"/>
      <c r="BI434" s="382"/>
      <c r="BJ434" s="382"/>
      <c r="BK434" s="382"/>
      <c r="BL434" s="382"/>
      <c r="BM434" s="382"/>
      <c r="BN434" s="382"/>
      <c r="BO434" s="382"/>
      <c r="BP434" s="382"/>
      <c r="BQ434" s="382"/>
      <c r="BR434" s="382"/>
      <c r="BS434" s="382"/>
      <c r="BT434" s="382"/>
      <c r="BU434" s="382"/>
      <c r="BV434" s="382"/>
      <c r="BW434" s="382"/>
      <c r="BX434" s="382"/>
      <c r="BY434" s="382"/>
      <c r="BZ434" s="382"/>
      <c r="CA434" s="382"/>
      <c r="CB434" s="382"/>
      <c r="CC434" s="382"/>
      <c r="CD434" s="382"/>
      <c r="CE434" s="382"/>
      <c r="CF434" s="382"/>
      <c r="CG434" s="382"/>
      <c r="CH434" s="382"/>
      <c r="CI434" s="382"/>
    </row>
    <row r="435" customFormat="false" ht="13.5" hidden="false" customHeight="true" outlineLevel="0" collapsed="false">
      <c r="A435" s="132"/>
      <c r="B435" s="246"/>
      <c r="C435" s="246"/>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4"/>
      <c r="AE435" s="34"/>
      <c r="AF435" s="34"/>
      <c r="AG435" s="34"/>
      <c r="AH435" s="34"/>
      <c r="AI435" s="46"/>
      <c r="AJ435" s="44"/>
      <c r="AK435" s="34"/>
      <c r="AL435" s="34"/>
      <c r="AM435" s="34"/>
      <c r="AN435" s="34"/>
      <c r="AO435" s="46"/>
      <c r="AP435" s="44"/>
      <c r="AQ435" s="34"/>
      <c r="AR435" s="34"/>
      <c r="AS435" s="34"/>
      <c r="AT435" s="34"/>
      <c r="AU435" s="46"/>
      <c r="AV435" s="382"/>
      <c r="AW435" s="382"/>
      <c r="AX435" s="382"/>
      <c r="AY435" s="382"/>
      <c r="AZ435" s="382"/>
      <c r="BA435" s="382"/>
      <c r="BB435" s="382"/>
      <c r="BC435" s="382"/>
      <c r="BD435" s="382"/>
      <c r="BE435" s="382"/>
      <c r="BF435" s="382"/>
      <c r="BG435" s="382"/>
      <c r="BH435" s="382"/>
      <c r="BI435" s="382"/>
      <c r="BJ435" s="382"/>
      <c r="BK435" s="382"/>
      <c r="BL435" s="382"/>
      <c r="BM435" s="382"/>
      <c r="BN435" s="382"/>
      <c r="BO435" s="382"/>
      <c r="BP435" s="382"/>
      <c r="BQ435" s="382"/>
      <c r="BR435" s="382"/>
      <c r="BS435" s="382"/>
      <c r="BT435" s="382"/>
      <c r="BU435" s="382"/>
      <c r="BV435" s="382"/>
      <c r="BW435" s="382"/>
      <c r="BX435" s="382"/>
      <c r="BY435" s="382"/>
      <c r="BZ435" s="382"/>
      <c r="CA435" s="382"/>
      <c r="CB435" s="382"/>
      <c r="CC435" s="382"/>
      <c r="CD435" s="382"/>
      <c r="CE435" s="382"/>
      <c r="CF435" s="382"/>
      <c r="CG435" s="382"/>
      <c r="CH435" s="382"/>
      <c r="CI435" s="382"/>
    </row>
    <row r="436" customFormat="false" ht="13.5" hidden="false" customHeight="true" outlineLevel="0" collapsed="false">
      <c r="A436" s="132"/>
      <c r="B436" s="246"/>
      <c r="C436" s="246"/>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4"/>
      <c r="AE436" s="34"/>
      <c r="AF436" s="34"/>
      <c r="AG436" s="34"/>
      <c r="AH436" s="34"/>
      <c r="AI436" s="46"/>
      <c r="AJ436" s="44"/>
      <c r="AK436" s="34"/>
      <c r="AL436" s="34"/>
      <c r="AM436" s="34"/>
      <c r="AN436" s="34"/>
      <c r="AO436" s="46"/>
      <c r="AP436" s="44"/>
      <c r="AQ436" s="34"/>
      <c r="AR436" s="34"/>
      <c r="AS436" s="34"/>
      <c r="AT436" s="34"/>
      <c r="AU436" s="46"/>
      <c r="AV436" s="382"/>
      <c r="AW436" s="382"/>
      <c r="AX436" s="382"/>
      <c r="AY436" s="382"/>
      <c r="AZ436" s="382"/>
      <c r="BA436" s="382"/>
      <c r="BB436" s="382"/>
      <c r="BC436" s="382"/>
      <c r="BD436" s="382"/>
      <c r="BE436" s="382"/>
      <c r="BF436" s="382"/>
      <c r="BG436" s="382"/>
      <c r="BH436" s="382"/>
      <c r="BI436" s="382"/>
      <c r="BJ436" s="382"/>
      <c r="BK436" s="382"/>
      <c r="BL436" s="382"/>
      <c r="BM436" s="382"/>
      <c r="BN436" s="382"/>
      <c r="BO436" s="382"/>
      <c r="BP436" s="382"/>
      <c r="BQ436" s="382"/>
      <c r="BR436" s="382"/>
      <c r="BS436" s="382"/>
      <c r="BT436" s="382"/>
      <c r="BU436" s="382"/>
      <c r="BV436" s="382"/>
      <c r="BW436" s="382"/>
      <c r="BX436" s="382"/>
      <c r="BY436" s="382"/>
      <c r="BZ436" s="382"/>
      <c r="CA436" s="382"/>
      <c r="CB436" s="382"/>
      <c r="CC436" s="382"/>
      <c r="CD436" s="382"/>
      <c r="CE436" s="382"/>
      <c r="CF436" s="382"/>
      <c r="CG436" s="382"/>
      <c r="CH436" s="382"/>
      <c r="CI436" s="382"/>
    </row>
    <row r="437" customFormat="false" ht="13.5" hidden="false" customHeight="true" outlineLevel="0" collapsed="false">
      <c r="A437" s="132"/>
      <c r="B437" s="246"/>
      <c r="C437" s="246"/>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4"/>
      <c r="AE437" s="34"/>
      <c r="AF437" s="34"/>
      <c r="AG437" s="34"/>
      <c r="AH437" s="34"/>
      <c r="AI437" s="46"/>
      <c r="AJ437" s="44"/>
      <c r="AK437" s="34"/>
      <c r="AL437" s="34"/>
      <c r="AM437" s="34"/>
      <c r="AN437" s="34"/>
      <c r="AO437" s="46"/>
      <c r="AP437" s="44"/>
      <c r="AQ437" s="34"/>
      <c r="AR437" s="34"/>
      <c r="AS437" s="34"/>
      <c r="AT437" s="34"/>
      <c r="AU437" s="46"/>
      <c r="AV437" s="382"/>
      <c r="AW437" s="382"/>
      <c r="AX437" s="382"/>
      <c r="AY437" s="382"/>
      <c r="AZ437" s="382"/>
      <c r="BA437" s="382"/>
      <c r="BB437" s="382"/>
      <c r="BC437" s="382"/>
      <c r="BD437" s="382"/>
      <c r="BE437" s="382"/>
      <c r="BF437" s="382"/>
      <c r="BG437" s="382"/>
      <c r="BH437" s="382"/>
      <c r="BI437" s="382"/>
      <c r="BJ437" s="382"/>
      <c r="BK437" s="382"/>
      <c r="BL437" s="382"/>
      <c r="BM437" s="382"/>
      <c r="BN437" s="382"/>
      <c r="BO437" s="382"/>
      <c r="BP437" s="382"/>
      <c r="BQ437" s="382"/>
      <c r="BR437" s="382"/>
      <c r="BS437" s="382"/>
      <c r="BT437" s="382"/>
      <c r="BU437" s="382"/>
      <c r="BV437" s="382"/>
      <c r="BW437" s="382"/>
      <c r="BX437" s="382"/>
      <c r="BY437" s="382"/>
      <c r="BZ437" s="382"/>
      <c r="CA437" s="382"/>
      <c r="CB437" s="382"/>
      <c r="CC437" s="382"/>
      <c r="CD437" s="382"/>
      <c r="CE437" s="382"/>
      <c r="CF437" s="382"/>
      <c r="CG437" s="382"/>
      <c r="CH437" s="382"/>
      <c r="CI437" s="382"/>
    </row>
    <row r="438" customFormat="false" ht="13.5" hidden="false" customHeight="true" outlineLevel="0" collapsed="false">
      <c r="A438" s="132"/>
      <c r="B438" s="246"/>
      <c r="C438" s="246"/>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4"/>
      <c r="AE438" s="34"/>
      <c r="AF438" s="34"/>
      <c r="AG438" s="34"/>
      <c r="AH438" s="34"/>
      <c r="AI438" s="46"/>
      <c r="AJ438" s="44"/>
      <c r="AK438" s="34"/>
      <c r="AL438" s="34"/>
      <c r="AM438" s="34"/>
      <c r="AN438" s="34"/>
      <c r="AO438" s="46"/>
      <c r="AP438" s="44"/>
      <c r="AQ438" s="34"/>
      <c r="AR438" s="34"/>
      <c r="AS438" s="34"/>
      <c r="AT438" s="34"/>
      <c r="AU438" s="46"/>
      <c r="AV438" s="382"/>
      <c r="AW438" s="382"/>
      <c r="AX438" s="382"/>
      <c r="AY438" s="382"/>
      <c r="AZ438" s="382"/>
      <c r="BA438" s="382"/>
      <c r="BB438" s="382"/>
      <c r="BC438" s="382"/>
      <c r="BD438" s="382"/>
      <c r="BE438" s="382"/>
      <c r="BF438" s="382"/>
      <c r="BG438" s="382"/>
      <c r="BH438" s="382"/>
      <c r="BI438" s="382"/>
      <c r="BJ438" s="382"/>
      <c r="BK438" s="382"/>
      <c r="BL438" s="382"/>
      <c r="BM438" s="382"/>
      <c r="BN438" s="382"/>
      <c r="BO438" s="382"/>
      <c r="BP438" s="382"/>
      <c r="BQ438" s="382"/>
      <c r="BR438" s="382"/>
      <c r="BS438" s="382"/>
      <c r="BT438" s="382"/>
      <c r="BU438" s="382"/>
      <c r="BV438" s="382"/>
      <c r="BW438" s="382"/>
      <c r="BX438" s="382"/>
      <c r="BY438" s="382"/>
      <c r="BZ438" s="382"/>
      <c r="CA438" s="382"/>
      <c r="CB438" s="382"/>
      <c r="CC438" s="382"/>
      <c r="CD438" s="382"/>
      <c r="CE438" s="382"/>
      <c r="CF438" s="382"/>
      <c r="CG438" s="382"/>
      <c r="CH438" s="382"/>
      <c r="CI438" s="382"/>
    </row>
    <row r="439" customFormat="false" ht="13.5" hidden="false" customHeight="true" outlineLevel="0" collapsed="false">
      <c r="A439" s="380"/>
      <c r="B439" s="303"/>
      <c r="C439" s="304"/>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6" t="s">
        <v>451</v>
      </c>
      <c r="AD439" s="57"/>
      <c r="AE439" s="58"/>
      <c r="AF439" s="58"/>
      <c r="AG439" s="58"/>
      <c r="AH439" s="58"/>
      <c r="AI439" s="59"/>
      <c r="AJ439" s="57"/>
      <c r="AK439" s="58"/>
      <c r="AL439" s="58"/>
      <c r="AM439" s="58"/>
      <c r="AN439" s="58"/>
      <c r="AO439" s="59"/>
      <c r="AP439" s="57"/>
      <c r="AQ439" s="58"/>
      <c r="AR439" s="58"/>
      <c r="AS439" s="58"/>
      <c r="AT439" s="58"/>
      <c r="AU439" s="59"/>
      <c r="AV439" s="314" t="s">
        <v>452</v>
      </c>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row>
    <row r="440" customFormat="false" ht="13.5" hidden="false" customHeight="true" outlineLevel="0" collapsed="false">
      <c r="A440" s="384" t="s">
        <v>365</v>
      </c>
      <c r="B440" s="20" t="n">
        <f aca="false">B417+1</f>
        <v>20</v>
      </c>
      <c r="C440" s="20"/>
      <c r="D440" s="133" t="s">
        <v>453</v>
      </c>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44"/>
      <c r="AE440" s="34"/>
      <c r="AF440" s="34"/>
      <c r="AG440" s="34"/>
      <c r="AH440" s="34"/>
      <c r="AI440" s="46"/>
      <c r="AJ440" s="44"/>
      <c r="AK440" s="34"/>
      <c r="AL440" s="34"/>
      <c r="AM440" s="34"/>
      <c r="AN440" s="34"/>
      <c r="AO440" s="46"/>
      <c r="AP440" s="44"/>
      <c r="AQ440" s="34"/>
      <c r="AR440" s="34"/>
      <c r="AS440" s="34"/>
      <c r="AT440" s="34"/>
      <c r="AU440" s="46"/>
      <c r="AV440" s="385" t="s">
        <v>454</v>
      </c>
      <c r="AW440" s="385"/>
      <c r="AX440" s="385"/>
      <c r="AY440" s="385"/>
      <c r="AZ440" s="385"/>
      <c r="BA440" s="385"/>
      <c r="BB440" s="385"/>
      <c r="BC440" s="385"/>
      <c r="BD440" s="385"/>
      <c r="BE440" s="385"/>
      <c r="BF440" s="385"/>
      <c r="BG440" s="385"/>
      <c r="BH440" s="385"/>
      <c r="BI440" s="385"/>
      <c r="BJ440" s="385"/>
      <c r="BK440" s="385"/>
      <c r="BL440" s="385"/>
      <c r="BM440" s="385"/>
      <c r="BN440" s="385"/>
      <c r="BO440" s="385"/>
      <c r="BP440" s="385"/>
      <c r="BQ440" s="385"/>
      <c r="BR440" s="385"/>
      <c r="BS440" s="385"/>
      <c r="BT440" s="385"/>
      <c r="BU440" s="385"/>
      <c r="BV440" s="385"/>
      <c r="BW440" s="385"/>
      <c r="BX440" s="385"/>
      <c r="BY440" s="385"/>
      <c r="BZ440" s="385"/>
      <c r="CA440" s="385"/>
      <c r="CB440" s="385"/>
      <c r="CC440" s="385"/>
      <c r="CD440" s="385"/>
      <c r="CE440" s="385"/>
      <c r="CF440" s="385"/>
      <c r="CG440" s="385"/>
      <c r="CH440" s="385"/>
      <c r="CI440" s="385"/>
    </row>
    <row r="441" customFormat="false" ht="13.5" hidden="false" customHeight="true" outlineLevel="0" collapsed="false">
      <c r="A441" s="384"/>
      <c r="B441" s="20"/>
      <c r="C441" s="20"/>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44"/>
      <c r="AE441" s="34"/>
      <c r="AF441" s="34"/>
      <c r="AG441" s="34"/>
      <c r="AH441" s="34"/>
      <c r="AI441" s="46"/>
      <c r="AJ441" s="44"/>
      <c r="AK441" s="34"/>
      <c r="AL441" s="34"/>
      <c r="AM441" s="34"/>
      <c r="AN441" s="34"/>
      <c r="AO441" s="46"/>
      <c r="AP441" s="44"/>
      <c r="AQ441" s="34"/>
      <c r="AR441" s="34"/>
      <c r="AS441" s="34"/>
      <c r="AT441" s="34"/>
      <c r="AU441" s="46"/>
      <c r="AV441" s="385"/>
      <c r="AW441" s="385"/>
      <c r="AX441" s="385"/>
      <c r="AY441" s="385"/>
      <c r="AZ441" s="385"/>
      <c r="BA441" s="385"/>
      <c r="BB441" s="385"/>
      <c r="BC441" s="385"/>
      <c r="BD441" s="385"/>
      <c r="BE441" s="385"/>
      <c r="BF441" s="385"/>
      <c r="BG441" s="385"/>
      <c r="BH441" s="385"/>
      <c r="BI441" s="385"/>
      <c r="BJ441" s="385"/>
      <c r="BK441" s="385"/>
      <c r="BL441" s="385"/>
      <c r="BM441" s="385"/>
      <c r="BN441" s="385"/>
      <c r="BO441" s="385"/>
      <c r="BP441" s="385"/>
      <c r="BQ441" s="385"/>
      <c r="BR441" s="385"/>
      <c r="BS441" s="385"/>
      <c r="BT441" s="385"/>
      <c r="BU441" s="385"/>
      <c r="BV441" s="385"/>
      <c r="BW441" s="385"/>
      <c r="BX441" s="385"/>
      <c r="BY441" s="385"/>
      <c r="BZ441" s="385"/>
      <c r="CA441" s="385"/>
      <c r="CB441" s="385"/>
      <c r="CC441" s="385"/>
      <c r="CD441" s="385"/>
      <c r="CE441" s="385"/>
      <c r="CF441" s="385"/>
      <c r="CG441" s="385"/>
      <c r="CH441" s="385"/>
      <c r="CI441" s="385"/>
    </row>
    <row r="442" customFormat="false" ht="13.5" hidden="false" customHeight="true" outlineLevel="0" collapsed="false">
      <c r="A442" s="384"/>
      <c r="B442" s="20"/>
      <c r="C442" s="20"/>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44"/>
      <c r="AE442" s="34"/>
      <c r="AF442" s="34"/>
      <c r="AG442" s="34"/>
      <c r="AH442" s="34"/>
      <c r="AI442" s="46"/>
      <c r="AJ442" s="44"/>
      <c r="AK442" s="34"/>
      <c r="AL442" s="34"/>
      <c r="AM442" s="34"/>
      <c r="AN442" s="34"/>
      <c r="AO442" s="46"/>
      <c r="AP442" s="44"/>
      <c r="AQ442" s="34"/>
      <c r="AR442" s="34"/>
      <c r="AS442" s="34"/>
      <c r="AT442" s="34"/>
      <c r="AU442" s="46"/>
      <c r="AV442" s="385"/>
      <c r="AW442" s="385"/>
      <c r="AX442" s="385"/>
      <c r="AY442" s="385"/>
      <c r="AZ442" s="385"/>
      <c r="BA442" s="385"/>
      <c r="BB442" s="385"/>
      <c r="BC442" s="385"/>
      <c r="BD442" s="385"/>
      <c r="BE442" s="385"/>
      <c r="BF442" s="385"/>
      <c r="BG442" s="385"/>
      <c r="BH442" s="385"/>
      <c r="BI442" s="385"/>
      <c r="BJ442" s="385"/>
      <c r="BK442" s="385"/>
      <c r="BL442" s="385"/>
      <c r="BM442" s="385"/>
      <c r="BN442" s="385"/>
      <c r="BO442" s="385"/>
      <c r="BP442" s="385"/>
      <c r="BQ442" s="385"/>
      <c r="BR442" s="385"/>
      <c r="BS442" s="385"/>
      <c r="BT442" s="385"/>
      <c r="BU442" s="385"/>
      <c r="BV442" s="385"/>
      <c r="BW442" s="385"/>
      <c r="BX442" s="385"/>
      <c r="BY442" s="385"/>
      <c r="BZ442" s="385"/>
      <c r="CA442" s="385"/>
      <c r="CB442" s="385"/>
      <c r="CC442" s="385"/>
      <c r="CD442" s="385"/>
      <c r="CE442" s="385"/>
      <c r="CF442" s="385"/>
      <c r="CG442" s="385"/>
      <c r="CH442" s="385"/>
      <c r="CI442" s="385"/>
    </row>
    <row r="443" customFormat="false" ht="13.5" hidden="false" customHeight="true" outlineLevel="0" collapsed="false">
      <c r="A443" s="310"/>
      <c r="B443" s="20"/>
      <c r="C443" s="20"/>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44"/>
      <c r="AE443" s="34"/>
      <c r="AF443" s="34"/>
      <c r="AG443" s="34"/>
      <c r="AH443" s="34"/>
      <c r="AI443" s="46"/>
      <c r="AJ443" s="44"/>
      <c r="AK443" s="34"/>
      <c r="AL443" s="34"/>
      <c r="AM443" s="34"/>
      <c r="AN443" s="34"/>
      <c r="AO443" s="46"/>
      <c r="AP443" s="44"/>
      <c r="AQ443" s="34"/>
      <c r="AR443" s="34"/>
      <c r="AS443" s="34"/>
      <c r="AT443" s="34"/>
      <c r="AU443" s="46"/>
      <c r="AV443" s="385"/>
      <c r="AW443" s="385"/>
      <c r="AX443" s="385"/>
      <c r="AY443" s="385"/>
      <c r="AZ443" s="385"/>
      <c r="BA443" s="385"/>
      <c r="BB443" s="385"/>
      <c r="BC443" s="385"/>
      <c r="BD443" s="385"/>
      <c r="BE443" s="385"/>
      <c r="BF443" s="385"/>
      <c r="BG443" s="385"/>
      <c r="BH443" s="385"/>
      <c r="BI443" s="385"/>
      <c r="BJ443" s="385"/>
      <c r="BK443" s="385"/>
      <c r="BL443" s="385"/>
      <c r="BM443" s="385"/>
      <c r="BN443" s="385"/>
      <c r="BO443" s="385"/>
      <c r="BP443" s="385"/>
      <c r="BQ443" s="385"/>
      <c r="BR443" s="385"/>
      <c r="BS443" s="385"/>
      <c r="BT443" s="385"/>
      <c r="BU443" s="385"/>
      <c r="BV443" s="385"/>
      <c r="BW443" s="385"/>
      <c r="BX443" s="385"/>
      <c r="BY443" s="385"/>
      <c r="BZ443" s="385"/>
      <c r="CA443" s="385"/>
      <c r="CB443" s="385"/>
      <c r="CC443" s="385"/>
      <c r="CD443" s="385"/>
      <c r="CE443" s="385"/>
      <c r="CF443" s="385"/>
      <c r="CG443" s="385"/>
      <c r="CH443" s="385"/>
      <c r="CI443" s="385"/>
    </row>
    <row r="444" customFormat="false" ht="13.5" hidden="false" customHeight="true" outlineLevel="0" collapsed="false">
      <c r="A444" s="310"/>
      <c r="B444" s="20"/>
      <c r="C444" s="20"/>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44"/>
      <c r="AE444" s="34"/>
      <c r="AF444" s="34"/>
      <c r="AG444" s="34"/>
      <c r="AH444" s="34"/>
      <c r="AI444" s="46"/>
      <c r="AJ444" s="44"/>
      <c r="AK444" s="34"/>
      <c r="AL444" s="34"/>
      <c r="AM444" s="34"/>
      <c r="AN444" s="34"/>
      <c r="AO444" s="46"/>
      <c r="AP444" s="44"/>
      <c r="AQ444" s="34"/>
      <c r="AR444" s="34"/>
      <c r="AS444" s="34"/>
      <c r="AT444" s="34"/>
      <c r="AU444" s="46"/>
      <c r="AV444" s="385"/>
      <c r="AW444" s="385"/>
      <c r="AX444" s="385"/>
      <c r="AY444" s="385"/>
      <c r="AZ444" s="385"/>
      <c r="BA444" s="385"/>
      <c r="BB444" s="385"/>
      <c r="BC444" s="385"/>
      <c r="BD444" s="385"/>
      <c r="BE444" s="385"/>
      <c r="BF444" s="385"/>
      <c r="BG444" s="385"/>
      <c r="BH444" s="385"/>
      <c r="BI444" s="385"/>
      <c r="BJ444" s="385"/>
      <c r="BK444" s="385"/>
      <c r="BL444" s="385"/>
      <c r="BM444" s="385"/>
      <c r="BN444" s="385"/>
      <c r="BO444" s="385"/>
      <c r="BP444" s="385"/>
      <c r="BQ444" s="385"/>
      <c r="BR444" s="385"/>
      <c r="BS444" s="385"/>
      <c r="BT444" s="385"/>
      <c r="BU444" s="385"/>
      <c r="BV444" s="385"/>
      <c r="BW444" s="385"/>
      <c r="BX444" s="385"/>
      <c r="BY444" s="385"/>
      <c r="BZ444" s="385"/>
      <c r="CA444" s="385"/>
      <c r="CB444" s="385"/>
      <c r="CC444" s="385"/>
      <c r="CD444" s="385"/>
      <c r="CE444" s="385"/>
      <c r="CF444" s="385"/>
      <c r="CG444" s="385"/>
      <c r="CH444" s="385"/>
      <c r="CI444" s="385"/>
    </row>
    <row r="445" customFormat="false" ht="13.5" hidden="false" customHeight="true" outlineLevel="0" collapsed="false">
      <c r="A445" s="310"/>
      <c r="B445" s="20"/>
      <c r="C445" s="20"/>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44"/>
      <c r="AE445" s="34"/>
      <c r="AF445" s="34"/>
      <c r="AG445" s="34"/>
      <c r="AH445" s="34"/>
      <c r="AI445" s="46"/>
      <c r="AJ445" s="44"/>
      <c r="AK445" s="34"/>
      <c r="AL445" s="34"/>
      <c r="AM445" s="34"/>
      <c r="AN445" s="34"/>
      <c r="AO445" s="46"/>
      <c r="AP445" s="44"/>
      <c r="AQ445" s="34"/>
      <c r="AR445" s="34"/>
      <c r="AS445" s="34"/>
      <c r="AT445" s="34"/>
      <c r="AU445" s="46"/>
      <c r="AV445" s="385"/>
      <c r="AW445" s="385"/>
      <c r="AX445" s="385"/>
      <c r="AY445" s="385"/>
      <c r="AZ445" s="385"/>
      <c r="BA445" s="385"/>
      <c r="BB445" s="385"/>
      <c r="BC445" s="385"/>
      <c r="BD445" s="385"/>
      <c r="BE445" s="385"/>
      <c r="BF445" s="385"/>
      <c r="BG445" s="385"/>
      <c r="BH445" s="385"/>
      <c r="BI445" s="385"/>
      <c r="BJ445" s="385"/>
      <c r="BK445" s="385"/>
      <c r="BL445" s="385"/>
      <c r="BM445" s="385"/>
      <c r="BN445" s="385"/>
      <c r="BO445" s="385"/>
      <c r="BP445" s="385"/>
      <c r="BQ445" s="385"/>
      <c r="BR445" s="385"/>
      <c r="BS445" s="385"/>
      <c r="BT445" s="385"/>
      <c r="BU445" s="385"/>
      <c r="BV445" s="385"/>
      <c r="BW445" s="385"/>
      <c r="BX445" s="385"/>
      <c r="BY445" s="385"/>
      <c r="BZ445" s="385"/>
      <c r="CA445" s="385"/>
      <c r="CB445" s="385"/>
      <c r="CC445" s="385"/>
      <c r="CD445" s="385"/>
      <c r="CE445" s="385"/>
      <c r="CF445" s="385"/>
      <c r="CG445" s="385"/>
      <c r="CH445" s="385"/>
      <c r="CI445" s="385"/>
    </row>
    <row r="446" customFormat="false" ht="13.5" hidden="false" customHeight="true" outlineLevel="0" collapsed="false">
      <c r="A446" s="310"/>
      <c r="B446" s="20"/>
      <c r="C446" s="20"/>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44"/>
      <c r="AE446" s="34"/>
      <c r="AF446" s="34"/>
      <c r="AG446" s="34"/>
      <c r="AH446" s="34"/>
      <c r="AI446" s="46"/>
      <c r="AJ446" s="44"/>
      <c r="AK446" s="34"/>
      <c r="AL446" s="34"/>
      <c r="AM446" s="34"/>
      <c r="AN446" s="34"/>
      <c r="AO446" s="46"/>
      <c r="AP446" s="44"/>
      <c r="AQ446" s="34"/>
      <c r="AR446" s="34"/>
      <c r="AS446" s="34"/>
      <c r="AT446" s="34"/>
      <c r="AU446" s="46"/>
      <c r="AV446" s="385"/>
      <c r="AW446" s="385"/>
      <c r="AX446" s="385"/>
      <c r="AY446" s="385"/>
      <c r="AZ446" s="385"/>
      <c r="BA446" s="385"/>
      <c r="BB446" s="385"/>
      <c r="BC446" s="385"/>
      <c r="BD446" s="385"/>
      <c r="BE446" s="385"/>
      <c r="BF446" s="385"/>
      <c r="BG446" s="385"/>
      <c r="BH446" s="385"/>
      <c r="BI446" s="385"/>
      <c r="BJ446" s="385"/>
      <c r="BK446" s="385"/>
      <c r="BL446" s="385"/>
      <c r="BM446" s="385"/>
      <c r="BN446" s="385"/>
      <c r="BO446" s="385"/>
      <c r="BP446" s="385"/>
      <c r="BQ446" s="385"/>
      <c r="BR446" s="385"/>
      <c r="BS446" s="385"/>
      <c r="BT446" s="385"/>
      <c r="BU446" s="385"/>
      <c r="BV446" s="385"/>
      <c r="BW446" s="385"/>
      <c r="BX446" s="385"/>
      <c r="BY446" s="385"/>
      <c r="BZ446" s="385"/>
      <c r="CA446" s="385"/>
      <c r="CB446" s="385"/>
      <c r="CC446" s="385"/>
      <c r="CD446" s="385"/>
      <c r="CE446" s="385"/>
      <c r="CF446" s="385"/>
      <c r="CG446" s="385"/>
      <c r="CH446" s="385"/>
      <c r="CI446" s="385"/>
    </row>
    <row r="447" customFormat="false" ht="13.5" hidden="false" customHeight="true" outlineLevel="0" collapsed="false">
      <c r="A447" s="310"/>
      <c r="B447" s="20"/>
      <c r="C447" s="20"/>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44"/>
      <c r="AE447" s="34"/>
      <c r="AF447" s="34"/>
      <c r="AG447" s="34"/>
      <c r="AH447" s="34"/>
      <c r="AI447" s="46"/>
      <c r="AJ447" s="44"/>
      <c r="AK447" s="34"/>
      <c r="AL447" s="34"/>
      <c r="AM447" s="34"/>
      <c r="AN447" s="34"/>
      <c r="AO447" s="46"/>
      <c r="AP447" s="44"/>
      <c r="AQ447" s="34"/>
      <c r="AR447" s="34"/>
      <c r="AS447" s="34"/>
      <c r="AT447" s="34"/>
      <c r="AU447" s="46"/>
      <c r="AV447" s="385"/>
      <c r="AW447" s="385"/>
      <c r="AX447" s="385"/>
      <c r="AY447" s="385"/>
      <c r="AZ447" s="385"/>
      <c r="BA447" s="385"/>
      <c r="BB447" s="385"/>
      <c r="BC447" s="385"/>
      <c r="BD447" s="385"/>
      <c r="BE447" s="385"/>
      <c r="BF447" s="385"/>
      <c r="BG447" s="385"/>
      <c r="BH447" s="385"/>
      <c r="BI447" s="385"/>
      <c r="BJ447" s="385"/>
      <c r="BK447" s="385"/>
      <c r="BL447" s="385"/>
      <c r="BM447" s="385"/>
      <c r="BN447" s="385"/>
      <c r="BO447" s="385"/>
      <c r="BP447" s="385"/>
      <c r="BQ447" s="385"/>
      <c r="BR447" s="385"/>
      <c r="BS447" s="385"/>
      <c r="BT447" s="385"/>
      <c r="BU447" s="385"/>
      <c r="BV447" s="385"/>
      <c r="BW447" s="385"/>
      <c r="BX447" s="385"/>
      <c r="BY447" s="385"/>
      <c r="BZ447" s="385"/>
      <c r="CA447" s="385"/>
      <c r="CB447" s="385"/>
      <c r="CC447" s="385"/>
      <c r="CD447" s="385"/>
      <c r="CE447" s="385"/>
      <c r="CF447" s="385"/>
      <c r="CG447" s="385"/>
      <c r="CH447" s="385"/>
      <c r="CI447" s="385"/>
    </row>
    <row r="448" customFormat="false" ht="13.5" hidden="false" customHeight="true" outlineLevel="0" collapsed="false">
      <c r="A448" s="310"/>
      <c r="B448" s="20"/>
      <c r="C448" s="20"/>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44"/>
      <c r="AE448" s="34"/>
      <c r="AF448" s="34"/>
      <c r="AG448" s="34"/>
      <c r="AH448" s="34"/>
      <c r="AI448" s="46"/>
      <c r="AJ448" s="44"/>
      <c r="AK448" s="34"/>
      <c r="AL448" s="34"/>
      <c r="AM448" s="34"/>
      <c r="AN448" s="34"/>
      <c r="AO448" s="46"/>
      <c r="AP448" s="44"/>
      <c r="AQ448" s="34"/>
      <c r="AR448" s="34"/>
      <c r="AS448" s="34"/>
      <c r="AT448" s="34"/>
      <c r="AU448" s="46"/>
      <c r="AV448" s="385"/>
      <c r="AW448" s="385"/>
      <c r="AX448" s="385"/>
      <c r="AY448" s="385"/>
      <c r="AZ448" s="385"/>
      <c r="BA448" s="385"/>
      <c r="BB448" s="385"/>
      <c r="BC448" s="385"/>
      <c r="BD448" s="385"/>
      <c r="BE448" s="385"/>
      <c r="BF448" s="385"/>
      <c r="BG448" s="385"/>
      <c r="BH448" s="385"/>
      <c r="BI448" s="385"/>
      <c r="BJ448" s="385"/>
      <c r="BK448" s="385"/>
      <c r="BL448" s="385"/>
      <c r="BM448" s="385"/>
      <c r="BN448" s="385"/>
      <c r="BO448" s="385"/>
      <c r="BP448" s="385"/>
      <c r="BQ448" s="385"/>
      <c r="BR448" s="385"/>
      <c r="BS448" s="385"/>
      <c r="BT448" s="385"/>
      <c r="BU448" s="385"/>
      <c r="BV448" s="385"/>
      <c r="BW448" s="385"/>
      <c r="BX448" s="385"/>
      <c r="BY448" s="385"/>
      <c r="BZ448" s="385"/>
      <c r="CA448" s="385"/>
      <c r="CB448" s="385"/>
      <c r="CC448" s="385"/>
      <c r="CD448" s="385"/>
      <c r="CE448" s="385"/>
      <c r="CF448" s="385"/>
      <c r="CG448" s="385"/>
      <c r="CH448" s="385"/>
      <c r="CI448" s="385"/>
    </row>
    <row r="449" customFormat="false" ht="13.5" hidden="false" customHeight="true" outlineLevel="0" collapsed="false">
      <c r="A449" s="310"/>
      <c r="B449" s="20"/>
      <c r="C449" s="20"/>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44"/>
      <c r="AE449" s="34"/>
      <c r="AF449" s="34"/>
      <c r="AG449" s="34"/>
      <c r="AH449" s="34"/>
      <c r="AI449" s="46"/>
      <c r="AJ449" s="44"/>
      <c r="AK449" s="34"/>
      <c r="AL449" s="34"/>
      <c r="AM449" s="34"/>
      <c r="AN449" s="34"/>
      <c r="AO449" s="46"/>
      <c r="AP449" s="44"/>
      <c r="AQ449" s="34"/>
      <c r="AR449" s="34"/>
      <c r="AS449" s="34"/>
      <c r="AT449" s="34"/>
      <c r="AU449" s="46"/>
      <c r="AV449" s="385"/>
      <c r="AW449" s="385"/>
      <c r="AX449" s="385"/>
      <c r="AY449" s="385"/>
      <c r="AZ449" s="385"/>
      <c r="BA449" s="385"/>
      <c r="BB449" s="385"/>
      <c r="BC449" s="385"/>
      <c r="BD449" s="385"/>
      <c r="BE449" s="385"/>
      <c r="BF449" s="385"/>
      <c r="BG449" s="385"/>
      <c r="BH449" s="385"/>
      <c r="BI449" s="385"/>
      <c r="BJ449" s="385"/>
      <c r="BK449" s="385"/>
      <c r="BL449" s="385"/>
      <c r="BM449" s="385"/>
      <c r="BN449" s="385"/>
      <c r="BO449" s="385"/>
      <c r="BP449" s="385"/>
      <c r="BQ449" s="385"/>
      <c r="BR449" s="385"/>
      <c r="BS449" s="385"/>
      <c r="BT449" s="385"/>
      <c r="BU449" s="385"/>
      <c r="BV449" s="385"/>
      <c r="BW449" s="385"/>
      <c r="BX449" s="385"/>
      <c r="BY449" s="385"/>
      <c r="BZ449" s="385"/>
      <c r="CA449" s="385"/>
      <c r="CB449" s="385"/>
      <c r="CC449" s="385"/>
      <c r="CD449" s="385"/>
      <c r="CE449" s="385"/>
      <c r="CF449" s="385"/>
      <c r="CG449" s="385"/>
      <c r="CH449" s="385"/>
      <c r="CI449" s="385"/>
    </row>
    <row r="450" customFormat="false" ht="13.5" hidden="false" customHeight="true" outlineLevel="0" collapsed="false">
      <c r="A450" s="310"/>
      <c r="B450" s="20"/>
      <c r="C450" s="20"/>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44"/>
      <c r="AE450" s="34"/>
      <c r="AF450" s="34"/>
      <c r="AG450" s="34"/>
      <c r="AH450" s="34"/>
      <c r="AI450" s="46"/>
      <c r="AJ450" s="44"/>
      <c r="AK450" s="34"/>
      <c r="AL450" s="34"/>
      <c r="AM450" s="34"/>
      <c r="AN450" s="34"/>
      <c r="AO450" s="46"/>
      <c r="AP450" s="44"/>
      <c r="AQ450" s="34"/>
      <c r="AR450" s="34"/>
      <c r="AS450" s="34"/>
      <c r="AT450" s="34"/>
      <c r="AU450" s="46"/>
      <c r="AV450" s="385"/>
      <c r="AW450" s="385"/>
      <c r="AX450" s="385"/>
      <c r="AY450" s="385"/>
      <c r="AZ450" s="385"/>
      <c r="BA450" s="385"/>
      <c r="BB450" s="385"/>
      <c r="BC450" s="385"/>
      <c r="BD450" s="385"/>
      <c r="BE450" s="385"/>
      <c r="BF450" s="385"/>
      <c r="BG450" s="385"/>
      <c r="BH450" s="385"/>
      <c r="BI450" s="385"/>
      <c r="BJ450" s="385"/>
      <c r="BK450" s="385"/>
      <c r="BL450" s="385"/>
      <c r="BM450" s="385"/>
      <c r="BN450" s="385"/>
      <c r="BO450" s="385"/>
      <c r="BP450" s="385"/>
      <c r="BQ450" s="385"/>
      <c r="BR450" s="385"/>
      <c r="BS450" s="385"/>
      <c r="BT450" s="385"/>
      <c r="BU450" s="385"/>
      <c r="BV450" s="385"/>
      <c r="BW450" s="385"/>
      <c r="BX450" s="385"/>
      <c r="BY450" s="385"/>
      <c r="BZ450" s="385"/>
      <c r="CA450" s="385"/>
      <c r="CB450" s="385"/>
      <c r="CC450" s="385"/>
      <c r="CD450" s="385"/>
      <c r="CE450" s="385"/>
      <c r="CF450" s="385"/>
      <c r="CG450" s="385"/>
      <c r="CH450" s="385"/>
      <c r="CI450" s="385"/>
    </row>
    <row r="451" customFormat="false" ht="13.5" hidden="false" customHeight="true" outlineLevel="0" collapsed="false">
      <c r="A451" s="310"/>
      <c r="B451" s="20"/>
      <c r="C451" s="20"/>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44"/>
      <c r="AE451" s="34"/>
      <c r="AF451" s="34"/>
      <c r="AG451" s="34"/>
      <c r="AH451" s="34"/>
      <c r="AI451" s="46"/>
      <c r="AJ451" s="44"/>
      <c r="AK451" s="34"/>
      <c r="AL451" s="34"/>
      <c r="AM451" s="34"/>
      <c r="AN451" s="34"/>
      <c r="AO451" s="46"/>
      <c r="AP451" s="44"/>
      <c r="AQ451" s="34"/>
      <c r="AR451" s="34"/>
      <c r="AS451" s="34"/>
      <c r="AT451" s="34"/>
      <c r="AU451" s="46"/>
      <c r="AV451" s="385"/>
      <c r="AW451" s="385"/>
      <c r="AX451" s="385"/>
      <c r="AY451" s="385"/>
      <c r="AZ451" s="385"/>
      <c r="BA451" s="385"/>
      <c r="BB451" s="385"/>
      <c r="BC451" s="385"/>
      <c r="BD451" s="385"/>
      <c r="BE451" s="385"/>
      <c r="BF451" s="385"/>
      <c r="BG451" s="385"/>
      <c r="BH451" s="385"/>
      <c r="BI451" s="385"/>
      <c r="BJ451" s="385"/>
      <c r="BK451" s="385"/>
      <c r="BL451" s="385"/>
      <c r="BM451" s="385"/>
      <c r="BN451" s="385"/>
      <c r="BO451" s="385"/>
      <c r="BP451" s="385"/>
      <c r="BQ451" s="385"/>
      <c r="BR451" s="385"/>
      <c r="BS451" s="385"/>
      <c r="BT451" s="385"/>
      <c r="BU451" s="385"/>
      <c r="BV451" s="385"/>
      <c r="BW451" s="385"/>
      <c r="BX451" s="385"/>
      <c r="BY451" s="385"/>
      <c r="BZ451" s="385"/>
      <c r="CA451" s="385"/>
      <c r="CB451" s="385"/>
      <c r="CC451" s="385"/>
      <c r="CD451" s="385"/>
      <c r="CE451" s="385"/>
      <c r="CF451" s="385"/>
      <c r="CG451" s="385"/>
      <c r="CH451" s="385"/>
      <c r="CI451" s="385"/>
    </row>
    <row r="452" customFormat="false" ht="13.5" hidden="false" customHeight="true" outlineLevel="0" collapsed="false">
      <c r="A452" s="310"/>
      <c r="B452" s="20"/>
      <c r="C452" s="20"/>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44"/>
      <c r="AE452" s="34"/>
      <c r="AF452" s="34"/>
      <c r="AG452" s="34"/>
      <c r="AH452" s="34"/>
      <c r="AI452" s="46"/>
      <c r="AJ452" s="44"/>
      <c r="AK452" s="34"/>
      <c r="AL452" s="34"/>
      <c r="AM452" s="34"/>
      <c r="AN452" s="34"/>
      <c r="AO452" s="46"/>
      <c r="AP452" s="44"/>
      <c r="AQ452" s="34"/>
      <c r="AR452" s="34"/>
      <c r="AS452" s="34"/>
      <c r="AT452" s="34"/>
      <c r="AU452" s="46"/>
      <c r="AV452" s="385"/>
      <c r="AW452" s="385"/>
      <c r="AX452" s="385"/>
      <c r="AY452" s="385"/>
      <c r="AZ452" s="385"/>
      <c r="BA452" s="385"/>
      <c r="BB452" s="385"/>
      <c r="BC452" s="385"/>
      <c r="BD452" s="385"/>
      <c r="BE452" s="385"/>
      <c r="BF452" s="385"/>
      <c r="BG452" s="385"/>
      <c r="BH452" s="385"/>
      <c r="BI452" s="385"/>
      <c r="BJ452" s="385"/>
      <c r="BK452" s="385"/>
      <c r="BL452" s="385"/>
      <c r="BM452" s="385"/>
      <c r="BN452" s="385"/>
      <c r="BO452" s="385"/>
      <c r="BP452" s="385"/>
      <c r="BQ452" s="385"/>
      <c r="BR452" s="385"/>
      <c r="BS452" s="385"/>
      <c r="BT452" s="385"/>
      <c r="BU452" s="385"/>
      <c r="BV452" s="385"/>
      <c r="BW452" s="385"/>
      <c r="BX452" s="385"/>
      <c r="BY452" s="385"/>
      <c r="BZ452" s="385"/>
      <c r="CA452" s="385"/>
      <c r="CB452" s="385"/>
      <c r="CC452" s="385"/>
      <c r="CD452" s="385"/>
      <c r="CE452" s="385"/>
      <c r="CF452" s="385"/>
      <c r="CG452" s="385"/>
      <c r="CH452" s="385"/>
      <c r="CI452" s="385"/>
    </row>
    <row r="453" customFormat="false" ht="13.5" hidden="false" customHeight="true" outlineLevel="0" collapsed="false">
      <c r="A453" s="310"/>
      <c r="B453" s="20"/>
      <c r="C453" s="20"/>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44"/>
      <c r="AE453" s="34"/>
      <c r="AF453" s="34"/>
      <c r="AG453" s="34"/>
      <c r="AH453" s="34"/>
      <c r="AI453" s="46"/>
      <c r="AJ453" s="44"/>
      <c r="AK453" s="34"/>
      <c r="AL453" s="34"/>
      <c r="AM453" s="34"/>
      <c r="AN453" s="34"/>
      <c r="AO453" s="46"/>
      <c r="AP453" s="44"/>
      <c r="AQ453" s="34"/>
      <c r="AR453" s="34"/>
      <c r="AS453" s="34"/>
      <c r="AT453" s="34"/>
      <c r="AU453" s="46"/>
      <c r="AV453" s="385"/>
      <c r="AW453" s="385"/>
      <c r="AX453" s="385"/>
      <c r="AY453" s="385"/>
      <c r="AZ453" s="385"/>
      <c r="BA453" s="385"/>
      <c r="BB453" s="385"/>
      <c r="BC453" s="385"/>
      <c r="BD453" s="385"/>
      <c r="BE453" s="385"/>
      <c r="BF453" s="385"/>
      <c r="BG453" s="385"/>
      <c r="BH453" s="385"/>
      <c r="BI453" s="385"/>
      <c r="BJ453" s="385"/>
      <c r="BK453" s="385"/>
      <c r="BL453" s="385"/>
      <c r="BM453" s="385"/>
      <c r="BN453" s="385"/>
      <c r="BO453" s="385"/>
      <c r="BP453" s="385"/>
      <c r="BQ453" s="385"/>
      <c r="BR453" s="385"/>
      <c r="BS453" s="385"/>
      <c r="BT453" s="385"/>
      <c r="BU453" s="385"/>
      <c r="BV453" s="385"/>
      <c r="BW453" s="385"/>
      <c r="BX453" s="385"/>
      <c r="BY453" s="385"/>
      <c r="BZ453" s="385"/>
      <c r="CA453" s="385"/>
      <c r="CB453" s="385"/>
      <c r="CC453" s="385"/>
      <c r="CD453" s="385"/>
      <c r="CE453" s="385"/>
      <c r="CF453" s="385"/>
      <c r="CG453" s="385"/>
      <c r="CH453" s="385"/>
      <c r="CI453" s="385"/>
    </row>
    <row r="454" customFormat="false" ht="13.5" hidden="false" customHeight="true" outlineLevel="0" collapsed="false">
      <c r="A454" s="310"/>
      <c r="B454" s="20"/>
      <c r="C454" s="20"/>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44"/>
      <c r="AE454" s="34"/>
      <c r="AF454" s="34"/>
      <c r="AG454" s="34"/>
      <c r="AH454" s="34"/>
      <c r="AI454" s="46"/>
      <c r="AJ454" s="44"/>
      <c r="AK454" s="34"/>
      <c r="AL454" s="34"/>
      <c r="AM454" s="34"/>
      <c r="AN454" s="34"/>
      <c r="AO454" s="46"/>
      <c r="AP454" s="44"/>
      <c r="AQ454" s="34"/>
      <c r="AR454" s="34"/>
      <c r="AS454" s="34"/>
      <c r="AT454" s="34"/>
      <c r="AU454" s="46"/>
      <c r="AV454" s="385"/>
      <c r="AW454" s="385"/>
      <c r="AX454" s="385"/>
      <c r="AY454" s="385"/>
      <c r="AZ454" s="385"/>
      <c r="BA454" s="385"/>
      <c r="BB454" s="385"/>
      <c r="BC454" s="385"/>
      <c r="BD454" s="385"/>
      <c r="BE454" s="385"/>
      <c r="BF454" s="385"/>
      <c r="BG454" s="385"/>
      <c r="BH454" s="385"/>
      <c r="BI454" s="385"/>
      <c r="BJ454" s="385"/>
      <c r="BK454" s="385"/>
      <c r="BL454" s="385"/>
      <c r="BM454" s="385"/>
      <c r="BN454" s="385"/>
      <c r="BO454" s="385"/>
      <c r="BP454" s="385"/>
      <c r="BQ454" s="385"/>
      <c r="BR454" s="385"/>
      <c r="BS454" s="385"/>
      <c r="BT454" s="385"/>
      <c r="BU454" s="385"/>
      <c r="BV454" s="385"/>
      <c r="BW454" s="385"/>
      <c r="BX454" s="385"/>
      <c r="BY454" s="385"/>
      <c r="BZ454" s="385"/>
      <c r="CA454" s="385"/>
      <c r="CB454" s="385"/>
      <c r="CC454" s="385"/>
      <c r="CD454" s="385"/>
      <c r="CE454" s="385"/>
      <c r="CF454" s="385"/>
      <c r="CG454" s="385"/>
      <c r="CH454" s="385"/>
      <c r="CI454" s="385"/>
    </row>
    <row r="455" customFormat="false" ht="13.5" hidden="false" customHeight="true" outlineLevel="0" collapsed="false">
      <c r="A455" s="310"/>
      <c r="B455" s="20"/>
      <c r="C455" s="20"/>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44"/>
      <c r="AE455" s="34"/>
      <c r="AF455" s="34"/>
      <c r="AG455" s="34"/>
      <c r="AH455" s="34"/>
      <c r="AI455" s="46"/>
      <c r="AJ455" s="44"/>
      <c r="AK455" s="34"/>
      <c r="AL455" s="34"/>
      <c r="AM455" s="34"/>
      <c r="AN455" s="34"/>
      <c r="AO455" s="46"/>
      <c r="AP455" s="44"/>
      <c r="AQ455" s="34"/>
      <c r="AR455" s="34"/>
      <c r="AS455" s="34"/>
      <c r="AT455" s="34"/>
      <c r="AU455" s="46"/>
      <c r="AV455" s="385"/>
      <c r="AW455" s="385"/>
      <c r="AX455" s="385"/>
      <c r="AY455" s="385"/>
      <c r="AZ455" s="385"/>
      <c r="BA455" s="385"/>
      <c r="BB455" s="385"/>
      <c r="BC455" s="385"/>
      <c r="BD455" s="385"/>
      <c r="BE455" s="385"/>
      <c r="BF455" s="385"/>
      <c r="BG455" s="385"/>
      <c r="BH455" s="385"/>
      <c r="BI455" s="385"/>
      <c r="BJ455" s="385"/>
      <c r="BK455" s="385"/>
      <c r="BL455" s="385"/>
      <c r="BM455" s="385"/>
      <c r="BN455" s="385"/>
      <c r="BO455" s="385"/>
      <c r="BP455" s="385"/>
      <c r="BQ455" s="385"/>
      <c r="BR455" s="385"/>
      <c r="BS455" s="385"/>
      <c r="BT455" s="385"/>
      <c r="BU455" s="385"/>
      <c r="BV455" s="385"/>
      <c r="BW455" s="385"/>
      <c r="BX455" s="385"/>
      <c r="BY455" s="385"/>
      <c r="BZ455" s="385"/>
      <c r="CA455" s="385"/>
      <c r="CB455" s="385"/>
      <c r="CC455" s="385"/>
      <c r="CD455" s="385"/>
      <c r="CE455" s="385"/>
      <c r="CF455" s="385"/>
      <c r="CG455" s="385"/>
      <c r="CH455" s="385"/>
      <c r="CI455" s="385"/>
    </row>
    <row r="456" customFormat="false" ht="13.5" hidden="false" customHeight="true" outlineLevel="0" collapsed="false">
      <c r="A456" s="310"/>
      <c r="B456" s="20"/>
      <c r="C456" s="20"/>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44"/>
      <c r="AE456" s="34"/>
      <c r="AF456" s="34"/>
      <c r="AG456" s="34"/>
      <c r="AH456" s="34"/>
      <c r="AI456" s="46"/>
      <c r="AJ456" s="44"/>
      <c r="AK456" s="34"/>
      <c r="AL456" s="34"/>
      <c r="AM456" s="34"/>
      <c r="AN456" s="34"/>
      <c r="AO456" s="46"/>
      <c r="AP456" s="44"/>
      <c r="AQ456" s="34"/>
      <c r="AR456" s="34"/>
      <c r="AS456" s="34"/>
      <c r="AT456" s="34"/>
      <c r="AU456" s="46"/>
      <c r="AV456" s="385"/>
      <c r="AW456" s="385"/>
      <c r="AX456" s="385"/>
      <c r="AY456" s="385"/>
      <c r="AZ456" s="385"/>
      <c r="BA456" s="385"/>
      <c r="BB456" s="385"/>
      <c r="BC456" s="385"/>
      <c r="BD456" s="385"/>
      <c r="BE456" s="385"/>
      <c r="BF456" s="385"/>
      <c r="BG456" s="385"/>
      <c r="BH456" s="385"/>
      <c r="BI456" s="385"/>
      <c r="BJ456" s="385"/>
      <c r="BK456" s="385"/>
      <c r="BL456" s="385"/>
      <c r="BM456" s="385"/>
      <c r="BN456" s="385"/>
      <c r="BO456" s="385"/>
      <c r="BP456" s="385"/>
      <c r="BQ456" s="385"/>
      <c r="BR456" s="385"/>
      <c r="BS456" s="385"/>
      <c r="BT456" s="385"/>
      <c r="BU456" s="385"/>
      <c r="BV456" s="385"/>
      <c r="BW456" s="385"/>
      <c r="BX456" s="385"/>
      <c r="BY456" s="385"/>
      <c r="BZ456" s="385"/>
      <c r="CA456" s="385"/>
      <c r="CB456" s="385"/>
      <c r="CC456" s="385"/>
      <c r="CD456" s="385"/>
      <c r="CE456" s="385"/>
      <c r="CF456" s="385"/>
      <c r="CG456" s="385"/>
      <c r="CH456" s="385"/>
      <c r="CI456" s="385"/>
    </row>
    <row r="457" customFormat="false" ht="13.5" hidden="false" customHeight="true" outlineLevel="0" collapsed="false">
      <c r="A457" s="310"/>
      <c r="B457" s="20"/>
      <c r="C457" s="20"/>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44"/>
      <c r="AE457" s="34"/>
      <c r="AF457" s="34"/>
      <c r="AG457" s="34"/>
      <c r="AH457" s="34"/>
      <c r="AI457" s="46"/>
      <c r="AJ457" s="44"/>
      <c r="AK457" s="34"/>
      <c r="AL457" s="34"/>
      <c r="AM457" s="34"/>
      <c r="AN457" s="34"/>
      <c r="AO457" s="46"/>
      <c r="AP457" s="44"/>
      <c r="AQ457" s="34"/>
      <c r="AR457" s="34"/>
      <c r="AS457" s="34"/>
      <c r="AT457" s="34"/>
      <c r="AU457" s="46"/>
      <c r="AV457" s="385"/>
      <c r="AW457" s="385"/>
      <c r="AX457" s="385"/>
      <c r="AY457" s="385"/>
      <c r="AZ457" s="385"/>
      <c r="BA457" s="385"/>
      <c r="BB457" s="385"/>
      <c r="BC457" s="385"/>
      <c r="BD457" s="385"/>
      <c r="BE457" s="385"/>
      <c r="BF457" s="385"/>
      <c r="BG457" s="385"/>
      <c r="BH457" s="385"/>
      <c r="BI457" s="385"/>
      <c r="BJ457" s="385"/>
      <c r="BK457" s="385"/>
      <c r="BL457" s="385"/>
      <c r="BM457" s="385"/>
      <c r="BN457" s="385"/>
      <c r="BO457" s="385"/>
      <c r="BP457" s="385"/>
      <c r="BQ457" s="385"/>
      <c r="BR457" s="385"/>
      <c r="BS457" s="385"/>
      <c r="BT457" s="385"/>
      <c r="BU457" s="385"/>
      <c r="BV457" s="385"/>
      <c r="BW457" s="385"/>
      <c r="BX457" s="385"/>
      <c r="BY457" s="385"/>
      <c r="BZ457" s="385"/>
      <c r="CA457" s="385"/>
      <c r="CB457" s="385"/>
      <c r="CC457" s="385"/>
      <c r="CD457" s="385"/>
      <c r="CE457" s="385"/>
      <c r="CF457" s="385"/>
      <c r="CG457" s="385"/>
      <c r="CH457" s="385"/>
      <c r="CI457" s="385"/>
    </row>
    <row r="458" customFormat="false" ht="13.5" hidden="false" customHeight="true" outlineLevel="0" collapsed="false">
      <c r="A458" s="310"/>
      <c r="B458" s="20"/>
      <c r="C458" s="20"/>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44"/>
      <c r="AE458" s="34"/>
      <c r="AF458" s="34"/>
      <c r="AG458" s="34"/>
      <c r="AH458" s="34"/>
      <c r="AI458" s="46"/>
      <c r="AJ458" s="44"/>
      <c r="AK458" s="34"/>
      <c r="AL458" s="34"/>
      <c r="AM458" s="34"/>
      <c r="AN458" s="34"/>
      <c r="AO458" s="46"/>
      <c r="AP458" s="44"/>
      <c r="AQ458" s="34"/>
      <c r="AR458" s="34"/>
      <c r="AS458" s="34"/>
      <c r="AT458" s="34"/>
      <c r="AU458" s="46"/>
      <c r="AV458" s="385"/>
      <c r="AW458" s="385"/>
      <c r="AX458" s="385"/>
      <c r="AY458" s="385"/>
      <c r="AZ458" s="385"/>
      <c r="BA458" s="385"/>
      <c r="BB458" s="385"/>
      <c r="BC458" s="385"/>
      <c r="BD458" s="385"/>
      <c r="BE458" s="385"/>
      <c r="BF458" s="385"/>
      <c r="BG458" s="385"/>
      <c r="BH458" s="385"/>
      <c r="BI458" s="385"/>
      <c r="BJ458" s="385"/>
      <c r="BK458" s="385"/>
      <c r="BL458" s="385"/>
      <c r="BM458" s="385"/>
      <c r="BN458" s="385"/>
      <c r="BO458" s="385"/>
      <c r="BP458" s="385"/>
      <c r="BQ458" s="385"/>
      <c r="BR458" s="385"/>
      <c r="BS458" s="385"/>
      <c r="BT458" s="385"/>
      <c r="BU458" s="385"/>
      <c r="BV458" s="385"/>
      <c r="BW458" s="385"/>
      <c r="BX458" s="385"/>
      <c r="BY458" s="385"/>
      <c r="BZ458" s="385"/>
      <c r="CA458" s="385"/>
      <c r="CB458" s="385"/>
      <c r="CC458" s="385"/>
      <c r="CD458" s="385"/>
      <c r="CE458" s="385"/>
      <c r="CF458" s="385"/>
      <c r="CG458" s="385"/>
      <c r="CH458" s="385"/>
      <c r="CI458" s="385"/>
    </row>
    <row r="459" customFormat="false" ht="13.5" hidden="false" customHeight="true" outlineLevel="0" collapsed="false">
      <c r="A459" s="310"/>
      <c r="B459" s="20"/>
      <c r="C459" s="20"/>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44"/>
      <c r="AE459" s="34"/>
      <c r="AF459" s="34"/>
      <c r="AG459" s="34"/>
      <c r="AH459" s="34"/>
      <c r="AI459" s="46"/>
      <c r="AJ459" s="44"/>
      <c r="AK459" s="34"/>
      <c r="AL459" s="34"/>
      <c r="AM459" s="34"/>
      <c r="AN459" s="34"/>
      <c r="AO459" s="46"/>
      <c r="AP459" s="44"/>
      <c r="AQ459" s="34"/>
      <c r="AR459" s="34"/>
      <c r="AS459" s="34"/>
      <c r="AT459" s="34"/>
      <c r="AU459" s="46"/>
      <c r="AV459" s="385"/>
      <c r="AW459" s="385"/>
      <c r="AX459" s="385"/>
      <c r="AY459" s="385"/>
      <c r="AZ459" s="385"/>
      <c r="BA459" s="385"/>
      <c r="BB459" s="385"/>
      <c r="BC459" s="385"/>
      <c r="BD459" s="385"/>
      <c r="BE459" s="385"/>
      <c r="BF459" s="385"/>
      <c r="BG459" s="385"/>
      <c r="BH459" s="385"/>
      <c r="BI459" s="385"/>
      <c r="BJ459" s="385"/>
      <c r="BK459" s="385"/>
      <c r="BL459" s="385"/>
      <c r="BM459" s="385"/>
      <c r="BN459" s="385"/>
      <c r="BO459" s="385"/>
      <c r="BP459" s="385"/>
      <c r="BQ459" s="385"/>
      <c r="BR459" s="385"/>
      <c r="BS459" s="385"/>
      <c r="BT459" s="385"/>
      <c r="BU459" s="385"/>
      <c r="BV459" s="385"/>
      <c r="BW459" s="385"/>
      <c r="BX459" s="385"/>
      <c r="BY459" s="385"/>
      <c r="BZ459" s="385"/>
      <c r="CA459" s="385"/>
      <c r="CB459" s="385"/>
      <c r="CC459" s="385"/>
      <c r="CD459" s="385"/>
      <c r="CE459" s="385"/>
      <c r="CF459" s="385"/>
      <c r="CG459" s="385"/>
      <c r="CH459" s="385"/>
      <c r="CI459" s="385"/>
    </row>
    <row r="460" customFormat="false" ht="13.5" hidden="false" customHeight="true" outlineLevel="0" collapsed="false">
      <c r="A460" s="310"/>
      <c r="B460" s="20"/>
      <c r="C460" s="20"/>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44"/>
      <c r="AE460" s="34"/>
      <c r="AF460" s="34"/>
      <c r="AG460" s="34"/>
      <c r="AH460" s="34"/>
      <c r="AI460" s="46"/>
      <c r="AJ460" s="44"/>
      <c r="AK460" s="34"/>
      <c r="AL460" s="34"/>
      <c r="AM460" s="34"/>
      <c r="AN460" s="34"/>
      <c r="AO460" s="46"/>
      <c r="AP460" s="44"/>
      <c r="AQ460" s="34"/>
      <c r="AR460" s="34"/>
      <c r="AS460" s="34"/>
      <c r="AT460" s="34"/>
      <c r="AU460" s="46"/>
      <c r="AV460" s="385"/>
      <c r="AW460" s="385"/>
      <c r="AX460" s="385"/>
      <c r="AY460" s="385"/>
      <c r="AZ460" s="385"/>
      <c r="BA460" s="385"/>
      <c r="BB460" s="385"/>
      <c r="BC460" s="385"/>
      <c r="BD460" s="385"/>
      <c r="BE460" s="385"/>
      <c r="BF460" s="385"/>
      <c r="BG460" s="385"/>
      <c r="BH460" s="385"/>
      <c r="BI460" s="385"/>
      <c r="BJ460" s="385"/>
      <c r="BK460" s="385"/>
      <c r="BL460" s="385"/>
      <c r="BM460" s="385"/>
      <c r="BN460" s="385"/>
      <c r="BO460" s="385"/>
      <c r="BP460" s="385"/>
      <c r="BQ460" s="385"/>
      <c r="BR460" s="385"/>
      <c r="BS460" s="385"/>
      <c r="BT460" s="385"/>
      <c r="BU460" s="385"/>
      <c r="BV460" s="385"/>
      <c r="BW460" s="385"/>
      <c r="BX460" s="385"/>
      <c r="BY460" s="385"/>
      <c r="BZ460" s="385"/>
      <c r="CA460" s="385"/>
      <c r="CB460" s="385"/>
      <c r="CC460" s="385"/>
      <c r="CD460" s="385"/>
      <c r="CE460" s="385"/>
      <c r="CF460" s="385"/>
      <c r="CG460" s="385"/>
      <c r="CH460" s="385"/>
      <c r="CI460" s="385"/>
    </row>
    <row r="461" customFormat="false" ht="13.5" hidden="false" customHeight="true" outlineLevel="0" collapsed="false">
      <c r="A461" s="310"/>
      <c r="B461" s="20"/>
      <c r="C461" s="20"/>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44"/>
      <c r="AE461" s="34"/>
      <c r="AF461" s="34"/>
      <c r="AG461" s="34"/>
      <c r="AH461" s="34"/>
      <c r="AI461" s="46"/>
      <c r="AJ461" s="44"/>
      <c r="AK461" s="34"/>
      <c r="AL461" s="34"/>
      <c r="AM461" s="34"/>
      <c r="AN461" s="34"/>
      <c r="AO461" s="46"/>
      <c r="AP461" s="44"/>
      <c r="AQ461" s="34"/>
      <c r="AR461" s="34"/>
      <c r="AS461" s="34"/>
      <c r="AT461" s="34"/>
      <c r="AU461" s="46"/>
      <c r="AV461" s="385"/>
      <c r="AW461" s="385"/>
      <c r="AX461" s="385"/>
      <c r="AY461" s="385"/>
      <c r="AZ461" s="385"/>
      <c r="BA461" s="385"/>
      <c r="BB461" s="385"/>
      <c r="BC461" s="385"/>
      <c r="BD461" s="385"/>
      <c r="BE461" s="385"/>
      <c r="BF461" s="385"/>
      <c r="BG461" s="385"/>
      <c r="BH461" s="385"/>
      <c r="BI461" s="385"/>
      <c r="BJ461" s="385"/>
      <c r="BK461" s="385"/>
      <c r="BL461" s="385"/>
      <c r="BM461" s="385"/>
      <c r="BN461" s="385"/>
      <c r="BO461" s="385"/>
      <c r="BP461" s="385"/>
      <c r="BQ461" s="385"/>
      <c r="BR461" s="385"/>
      <c r="BS461" s="385"/>
      <c r="BT461" s="385"/>
      <c r="BU461" s="385"/>
      <c r="BV461" s="385"/>
      <c r="BW461" s="385"/>
      <c r="BX461" s="385"/>
      <c r="BY461" s="385"/>
      <c r="BZ461" s="385"/>
      <c r="CA461" s="385"/>
      <c r="CB461" s="385"/>
      <c r="CC461" s="385"/>
      <c r="CD461" s="385"/>
      <c r="CE461" s="385"/>
      <c r="CF461" s="385"/>
      <c r="CG461" s="385"/>
      <c r="CH461" s="385"/>
      <c r="CI461" s="385"/>
    </row>
    <row r="462" customFormat="false" ht="13.5" hidden="false" customHeight="true" outlineLevel="0" collapsed="false">
      <c r="A462" s="310"/>
      <c r="B462" s="20"/>
      <c r="C462" s="20"/>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44"/>
      <c r="AE462" s="34"/>
      <c r="AF462" s="34"/>
      <c r="AG462" s="34"/>
      <c r="AH462" s="34"/>
      <c r="AI462" s="46"/>
      <c r="AJ462" s="44"/>
      <c r="AK462" s="34"/>
      <c r="AL462" s="34"/>
      <c r="AM462" s="34"/>
      <c r="AN462" s="34"/>
      <c r="AO462" s="46"/>
      <c r="AP462" s="44"/>
      <c r="AQ462" s="34"/>
      <c r="AR462" s="34"/>
      <c r="AS462" s="34"/>
      <c r="AT462" s="34"/>
      <c r="AU462" s="46"/>
      <c r="AV462" s="385"/>
      <c r="AW462" s="385"/>
      <c r="AX462" s="385"/>
      <c r="AY462" s="385"/>
      <c r="AZ462" s="385"/>
      <c r="BA462" s="385"/>
      <c r="BB462" s="385"/>
      <c r="BC462" s="385"/>
      <c r="BD462" s="385"/>
      <c r="BE462" s="385"/>
      <c r="BF462" s="385"/>
      <c r="BG462" s="385"/>
      <c r="BH462" s="385"/>
      <c r="BI462" s="385"/>
      <c r="BJ462" s="385"/>
      <c r="BK462" s="385"/>
      <c r="BL462" s="385"/>
      <c r="BM462" s="385"/>
      <c r="BN462" s="385"/>
      <c r="BO462" s="385"/>
      <c r="BP462" s="385"/>
      <c r="BQ462" s="385"/>
      <c r="BR462" s="385"/>
      <c r="BS462" s="385"/>
      <c r="BT462" s="385"/>
      <c r="BU462" s="385"/>
      <c r="BV462" s="385"/>
      <c r="BW462" s="385"/>
      <c r="BX462" s="385"/>
      <c r="BY462" s="385"/>
      <c r="BZ462" s="385"/>
      <c r="CA462" s="385"/>
      <c r="CB462" s="385"/>
      <c r="CC462" s="385"/>
      <c r="CD462" s="385"/>
      <c r="CE462" s="385"/>
      <c r="CF462" s="385"/>
      <c r="CG462" s="385"/>
      <c r="CH462" s="385"/>
      <c r="CI462" s="385"/>
    </row>
    <row r="463" customFormat="false" ht="13.5" hidden="false" customHeight="true" outlineLevel="0" collapsed="false">
      <c r="A463" s="310"/>
      <c r="B463" s="20"/>
      <c r="C463" s="20"/>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44"/>
      <c r="AE463" s="34"/>
      <c r="AF463" s="34"/>
      <c r="AG463" s="34"/>
      <c r="AH463" s="34"/>
      <c r="AI463" s="46"/>
      <c r="AJ463" s="44"/>
      <c r="AK463" s="34"/>
      <c r="AL463" s="34"/>
      <c r="AM463" s="34"/>
      <c r="AN463" s="34"/>
      <c r="AO463" s="46"/>
      <c r="AP463" s="44"/>
      <c r="AQ463" s="34"/>
      <c r="AR463" s="34"/>
      <c r="AS463" s="34"/>
      <c r="AT463" s="34"/>
      <c r="AU463" s="46"/>
      <c r="AV463" s="385"/>
      <c r="AW463" s="385"/>
      <c r="AX463" s="385"/>
      <c r="AY463" s="385"/>
      <c r="AZ463" s="385"/>
      <c r="BA463" s="385"/>
      <c r="BB463" s="385"/>
      <c r="BC463" s="385"/>
      <c r="BD463" s="385"/>
      <c r="BE463" s="385"/>
      <c r="BF463" s="385"/>
      <c r="BG463" s="385"/>
      <c r="BH463" s="385"/>
      <c r="BI463" s="385"/>
      <c r="BJ463" s="385"/>
      <c r="BK463" s="385"/>
      <c r="BL463" s="385"/>
      <c r="BM463" s="385"/>
      <c r="BN463" s="385"/>
      <c r="BO463" s="385"/>
      <c r="BP463" s="385"/>
      <c r="BQ463" s="385"/>
      <c r="BR463" s="385"/>
      <c r="BS463" s="385"/>
      <c r="BT463" s="385"/>
      <c r="BU463" s="385"/>
      <c r="BV463" s="385"/>
      <c r="BW463" s="385"/>
      <c r="BX463" s="385"/>
      <c r="BY463" s="385"/>
      <c r="BZ463" s="385"/>
      <c r="CA463" s="385"/>
      <c r="CB463" s="385"/>
      <c r="CC463" s="385"/>
      <c r="CD463" s="385"/>
      <c r="CE463" s="385"/>
      <c r="CF463" s="385"/>
      <c r="CG463" s="385"/>
      <c r="CH463" s="385"/>
      <c r="CI463" s="385"/>
    </row>
    <row r="464" customFormat="false" ht="13.5" hidden="false" customHeight="true" outlineLevel="0" collapsed="false">
      <c r="A464" s="310"/>
      <c r="B464" s="20"/>
      <c r="C464" s="20"/>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44"/>
      <c r="AE464" s="34"/>
      <c r="AF464" s="34"/>
      <c r="AG464" s="34"/>
      <c r="AH464" s="34"/>
      <c r="AI464" s="46"/>
      <c r="AJ464" s="44"/>
      <c r="AK464" s="34"/>
      <c r="AL464" s="34"/>
      <c r="AM464" s="34"/>
      <c r="AN464" s="34"/>
      <c r="AO464" s="46"/>
      <c r="AP464" s="44"/>
      <c r="AQ464" s="34"/>
      <c r="AR464" s="34"/>
      <c r="AS464" s="34"/>
      <c r="AT464" s="34"/>
      <c r="AU464" s="46"/>
      <c r="AV464" s="385"/>
      <c r="AW464" s="385"/>
      <c r="AX464" s="385"/>
      <c r="AY464" s="385"/>
      <c r="AZ464" s="385"/>
      <c r="BA464" s="385"/>
      <c r="BB464" s="385"/>
      <c r="BC464" s="385"/>
      <c r="BD464" s="385"/>
      <c r="BE464" s="385"/>
      <c r="BF464" s="385"/>
      <c r="BG464" s="385"/>
      <c r="BH464" s="385"/>
      <c r="BI464" s="385"/>
      <c r="BJ464" s="385"/>
      <c r="BK464" s="385"/>
      <c r="BL464" s="385"/>
      <c r="BM464" s="385"/>
      <c r="BN464" s="385"/>
      <c r="BO464" s="385"/>
      <c r="BP464" s="385"/>
      <c r="BQ464" s="385"/>
      <c r="BR464" s="385"/>
      <c r="BS464" s="385"/>
      <c r="BT464" s="385"/>
      <c r="BU464" s="385"/>
      <c r="BV464" s="385"/>
      <c r="BW464" s="385"/>
      <c r="BX464" s="385"/>
      <c r="BY464" s="385"/>
      <c r="BZ464" s="385"/>
      <c r="CA464" s="385"/>
      <c r="CB464" s="385"/>
      <c r="CC464" s="385"/>
      <c r="CD464" s="385"/>
      <c r="CE464" s="385"/>
      <c r="CF464" s="385"/>
      <c r="CG464" s="385"/>
      <c r="CH464" s="385"/>
      <c r="CI464" s="385"/>
    </row>
    <row r="465" customFormat="false" ht="13.5" hidden="false" customHeight="true" outlineLevel="0" collapsed="false">
      <c r="A465" s="310"/>
      <c r="B465" s="20"/>
      <c r="C465" s="20"/>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44"/>
      <c r="AE465" s="34"/>
      <c r="AF465" s="34"/>
      <c r="AG465" s="34"/>
      <c r="AH465" s="34"/>
      <c r="AI465" s="46"/>
      <c r="AJ465" s="44"/>
      <c r="AK465" s="34"/>
      <c r="AL465" s="34"/>
      <c r="AM465" s="34"/>
      <c r="AN465" s="34"/>
      <c r="AO465" s="46"/>
      <c r="AP465" s="44"/>
      <c r="AQ465" s="34"/>
      <c r="AR465" s="34"/>
      <c r="AS465" s="34"/>
      <c r="AT465" s="34"/>
      <c r="AU465" s="46"/>
      <c r="AV465" s="385"/>
      <c r="AW465" s="385"/>
      <c r="AX465" s="385"/>
      <c r="AY465" s="385"/>
      <c r="AZ465" s="385"/>
      <c r="BA465" s="385"/>
      <c r="BB465" s="385"/>
      <c r="BC465" s="385"/>
      <c r="BD465" s="385"/>
      <c r="BE465" s="385"/>
      <c r="BF465" s="385"/>
      <c r="BG465" s="385"/>
      <c r="BH465" s="385"/>
      <c r="BI465" s="385"/>
      <c r="BJ465" s="385"/>
      <c r="BK465" s="385"/>
      <c r="BL465" s="385"/>
      <c r="BM465" s="385"/>
      <c r="BN465" s="385"/>
      <c r="BO465" s="385"/>
      <c r="BP465" s="385"/>
      <c r="BQ465" s="385"/>
      <c r="BR465" s="385"/>
      <c r="BS465" s="385"/>
      <c r="BT465" s="385"/>
      <c r="BU465" s="385"/>
      <c r="BV465" s="385"/>
      <c r="BW465" s="385"/>
      <c r="BX465" s="385"/>
      <c r="BY465" s="385"/>
      <c r="BZ465" s="385"/>
      <c r="CA465" s="385"/>
      <c r="CB465" s="385"/>
      <c r="CC465" s="385"/>
      <c r="CD465" s="385"/>
      <c r="CE465" s="385"/>
      <c r="CF465" s="385"/>
      <c r="CG465" s="385"/>
      <c r="CH465" s="385"/>
      <c r="CI465" s="385"/>
    </row>
    <row r="466" customFormat="false" ht="13.5" hidden="false" customHeight="true" outlineLevel="0" collapsed="false">
      <c r="A466" s="310"/>
      <c r="B466" s="20"/>
      <c r="C466" s="20"/>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56" t="s">
        <v>455</v>
      </c>
      <c r="AD466" s="44"/>
      <c r="AE466" s="34"/>
      <c r="AF466" s="34"/>
      <c r="AG466" s="34"/>
      <c r="AH466" s="34"/>
      <c r="AI466" s="46"/>
      <c r="AJ466" s="44"/>
      <c r="AK466" s="34"/>
      <c r="AL466" s="34"/>
      <c r="AM466" s="34"/>
      <c r="AN466" s="34"/>
      <c r="AO466" s="46"/>
      <c r="AP466" s="44"/>
      <c r="AQ466" s="34"/>
      <c r="AR466" s="34"/>
      <c r="AS466" s="34"/>
      <c r="AT466" s="34"/>
      <c r="AU466" s="46"/>
      <c r="AV466" s="386" t="s">
        <v>456</v>
      </c>
      <c r="AW466" s="386"/>
      <c r="AX466" s="386"/>
      <c r="AY466" s="386"/>
      <c r="AZ466" s="386"/>
      <c r="BA466" s="386"/>
      <c r="BB466" s="386"/>
      <c r="BC466" s="386"/>
      <c r="BD466" s="386"/>
      <c r="BE466" s="386"/>
      <c r="BF466" s="386"/>
      <c r="BG466" s="386"/>
      <c r="BH466" s="386"/>
      <c r="BI466" s="386"/>
      <c r="BJ466" s="386"/>
      <c r="BK466" s="386"/>
      <c r="BL466" s="386"/>
      <c r="BM466" s="386"/>
      <c r="BN466" s="386"/>
      <c r="BO466" s="386"/>
      <c r="BP466" s="386"/>
      <c r="BQ466" s="386"/>
      <c r="BR466" s="386"/>
      <c r="BS466" s="386"/>
      <c r="BT466" s="386"/>
      <c r="BU466" s="386"/>
      <c r="BV466" s="386"/>
      <c r="BW466" s="386"/>
      <c r="BX466" s="386"/>
      <c r="BY466" s="386"/>
      <c r="BZ466" s="386"/>
      <c r="CA466" s="386"/>
      <c r="CB466" s="386"/>
      <c r="CC466" s="386"/>
      <c r="CD466" s="386"/>
      <c r="CE466" s="386"/>
      <c r="CF466" s="386"/>
      <c r="CG466" s="386"/>
      <c r="CH466" s="386"/>
      <c r="CI466" s="386"/>
    </row>
    <row r="467" customFormat="false" ht="13.5" hidden="false" customHeight="true" outlineLevel="0" collapsed="false">
      <c r="A467" s="387" t="s">
        <v>457</v>
      </c>
      <c r="B467" s="246" t="n">
        <f aca="false">B440+1</f>
        <v>21</v>
      </c>
      <c r="C467" s="246"/>
      <c r="D467" s="43" t="s">
        <v>458</v>
      </c>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4"/>
      <c r="AE467" s="34"/>
      <c r="AF467" s="34"/>
      <c r="AG467" s="34"/>
      <c r="AH467" s="34"/>
      <c r="AI467" s="46"/>
      <c r="AJ467" s="44"/>
      <c r="AK467" s="34"/>
      <c r="AL467" s="34"/>
      <c r="AM467" s="34"/>
      <c r="AN467" s="34"/>
      <c r="AO467" s="46"/>
      <c r="AP467" s="44"/>
      <c r="AQ467" s="34"/>
      <c r="AR467" s="34"/>
      <c r="AS467" s="34"/>
      <c r="AT467" s="34"/>
      <c r="AU467" s="46"/>
      <c r="AV467" s="378" t="s">
        <v>459</v>
      </c>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row>
    <row r="468" customFormat="false" ht="13.5" hidden="false" customHeight="true" outlineLevel="0" collapsed="false">
      <c r="A468" s="387"/>
      <c r="B468" s="246"/>
      <c r="C468" s="246"/>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4"/>
      <c r="AE468" s="34"/>
      <c r="AF468" s="34"/>
      <c r="AG468" s="34"/>
      <c r="AH468" s="34"/>
      <c r="AI468" s="46"/>
      <c r="AJ468" s="44"/>
      <c r="AK468" s="34"/>
      <c r="AL468" s="34"/>
      <c r="AM468" s="34"/>
      <c r="AN468" s="34"/>
      <c r="AO468" s="46"/>
      <c r="AP468" s="44"/>
      <c r="AQ468" s="34"/>
      <c r="AR468" s="34"/>
      <c r="AS468" s="34"/>
      <c r="AT468" s="34"/>
      <c r="AU468" s="46"/>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row>
    <row r="469" customFormat="false" ht="13.5" hidden="false" customHeight="true" outlineLevel="0" collapsed="false">
      <c r="A469" s="387"/>
      <c r="B469" s="246"/>
      <c r="C469" s="246"/>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4"/>
      <c r="AE469" s="34"/>
      <c r="AF469" s="34"/>
      <c r="AG469" s="34"/>
      <c r="AH469" s="34"/>
      <c r="AI469" s="46"/>
      <c r="AJ469" s="44"/>
      <c r="AK469" s="34"/>
      <c r="AL469" s="34"/>
      <c r="AM469" s="34"/>
      <c r="AN469" s="34"/>
      <c r="AO469" s="46"/>
      <c r="AP469" s="44"/>
      <c r="AQ469" s="34"/>
      <c r="AR469" s="34"/>
      <c r="AS469" s="34"/>
      <c r="AT469" s="34"/>
      <c r="AU469" s="46"/>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row>
    <row r="470" customFormat="false" ht="13.5" hidden="false" customHeight="true" outlineLevel="0" collapsed="false">
      <c r="A470" s="132"/>
      <c r="B470" s="246"/>
      <c r="C470" s="246"/>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4"/>
      <c r="AE470" s="34"/>
      <c r="AF470" s="34"/>
      <c r="AG470" s="34"/>
      <c r="AH470" s="34"/>
      <c r="AI470" s="46"/>
      <c r="AJ470" s="44"/>
      <c r="AK470" s="34"/>
      <c r="AL470" s="34"/>
      <c r="AM470" s="34"/>
      <c r="AN470" s="34"/>
      <c r="AO470" s="46"/>
      <c r="AP470" s="44"/>
      <c r="AQ470" s="34"/>
      <c r="AR470" s="34"/>
      <c r="AS470" s="34"/>
      <c r="AT470" s="34"/>
      <c r="AU470" s="46"/>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row>
    <row r="471" customFormat="false" ht="13.5" hidden="false" customHeight="true" outlineLevel="0" collapsed="false">
      <c r="A471" s="132"/>
      <c r="B471" s="246"/>
      <c r="C471" s="246"/>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4"/>
      <c r="AE471" s="34"/>
      <c r="AF471" s="34"/>
      <c r="AG471" s="34"/>
      <c r="AH471" s="34"/>
      <c r="AI471" s="46"/>
      <c r="AJ471" s="44"/>
      <c r="AK471" s="34"/>
      <c r="AL471" s="34"/>
      <c r="AM471" s="34"/>
      <c r="AN471" s="34"/>
      <c r="AO471" s="46"/>
      <c r="AP471" s="44"/>
      <c r="AQ471" s="34"/>
      <c r="AR471" s="34"/>
      <c r="AS471" s="34"/>
      <c r="AT471" s="34"/>
      <c r="AU471" s="46"/>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row>
    <row r="472" customFormat="false" ht="13.5" hidden="false" customHeight="true" outlineLevel="0" collapsed="false">
      <c r="A472" s="132"/>
      <c r="B472" s="246"/>
      <c r="C472" s="246"/>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4"/>
      <c r="AE472" s="34"/>
      <c r="AF472" s="34"/>
      <c r="AG472" s="34"/>
      <c r="AH472" s="34"/>
      <c r="AI472" s="46"/>
      <c r="AJ472" s="44"/>
      <c r="AK472" s="34"/>
      <c r="AL472" s="34"/>
      <c r="AM472" s="34"/>
      <c r="AN472" s="34"/>
      <c r="AO472" s="46"/>
      <c r="AP472" s="44"/>
      <c r="AQ472" s="34"/>
      <c r="AR472" s="34"/>
      <c r="AS472" s="34"/>
      <c r="AT472" s="34"/>
      <c r="AU472" s="46"/>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row>
    <row r="473" customFormat="false" ht="13.5" hidden="false" customHeight="true" outlineLevel="0" collapsed="false">
      <c r="A473" s="132"/>
      <c r="B473" s="246"/>
      <c r="C473" s="246"/>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4"/>
      <c r="AE473" s="34"/>
      <c r="AF473" s="34"/>
      <c r="AG473" s="34"/>
      <c r="AH473" s="34"/>
      <c r="AI473" s="46"/>
      <c r="AJ473" s="44"/>
      <c r="AK473" s="34"/>
      <c r="AL473" s="34"/>
      <c r="AM473" s="34"/>
      <c r="AN473" s="34"/>
      <c r="AO473" s="46"/>
      <c r="AP473" s="44"/>
      <c r="AQ473" s="34"/>
      <c r="AR473" s="34"/>
      <c r="AS473" s="34"/>
      <c r="AT473" s="34"/>
      <c r="AU473" s="46"/>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row>
    <row r="474" customFormat="false" ht="13.5" hidden="false" customHeight="true" outlineLevel="0" collapsed="false">
      <c r="A474" s="132"/>
      <c r="B474" s="246"/>
      <c r="C474" s="246"/>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4"/>
      <c r="AE474" s="34"/>
      <c r="AF474" s="34"/>
      <c r="AG474" s="34"/>
      <c r="AH474" s="34"/>
      <c r="AI474" s="46"/>
      <c r="AJ474" s="44"/>
      <c r="AK474" s="34"/>
      <c r="AL474" s="34"/>
      <c r="AM474" s="34"/>
      <c r="AN474" s="34"/>
      <c r="AO474" s="46"/>
      <c r="AP474" s="44"/>
      <c r="AQ474" s="34"/>
      <c r="AR474" s="34"/>
      <c r="AS474" s="34"/>
      <c r="AT474" s="34"/>
      <c r="AU474" s="46"/>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row>
    <row r="475" customFormat="false" ht="13.5" hidden="false" customHeight="true" outlineLevel="0" collapsed="false">
      <c r="A475" s="132"/>
      <c r="B475" s="246"/>
      <c r="C475" s="246"/>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4"/>
      <c r="AE475" s="34"/>
      <c r="AF475" s="34"/>
      <c r="AG475" s="34"/>
      <c r="AH475" s="34"/>
      <c r="AI475" s="46"/>
      <c r="AJ475" s="44"/>
      <c r="AK475" s="34"/>
      <c r="AL475" s="34"/>
      <c r="AM475" s="34"/>
      <c r="AN475" s="34"/>
      <c r="AO475" s="46"/>
      <c r="AP475" s="44"/>
      <c r="AQ475" s="34"/>
      <c r="AR475" s="34"/>
      <c r="AS475" s="34"/>
      <c r="AT475" s="34"/>
      <c r="AU475" s="46"/>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row>
    <row r="476" customFormat="false" ht="13.5" hidden="false" customHeight="true" outlineLevel="0" collapsed="false">
      <c r="A476" s="132"/>
      <c r="B476" s="246"/>
      <c r="C476" s="246"/>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4"/>
      <c r="AE476" s="34"/>
      <c r="AF476" s="34"/>
      <c r="AG476" s="34"/>
      <c r="AH476" s="34"/>
      <c r="AI476" s="46"/>
      <c r="AJ476" s="44"/>
      <c r="AK476" s="34"/>
      <c r="AL476" s="34"/>
      <c r="AM476" s="34"/>
      <c r="AN476" s="34"/>
      <c r="AO476" s="46"/>
      <c r="AP476" s="44"/>
      <c r="AQ476" s="34"/>
      <c r="AR476" s="34"/>
      <c r="AS476" s="34"/>
      <c r="AT476" s="34"/>
      <c r="AU476" s="46"/>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row>
    <row r="477" customFormat="false" ht="13.5" hidden="false" customHeight="true" outlineLevel="0" collapsed="false">
      <c r="A477" s="132"/>
      <c r="B477" s="246"/>
      <c r="C477" s="246"/>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4"/>
      <c r="AE477" s="34"/>
      <c r="AF477" s="34"/>
      <c r="AG477" s="34"/>
      <c r="AH477" s="34"/>
      <c r="AI477" s="46"/>
      <c r="AJ477" s="44"/>
      <c r="AK477" s="34"/>
      <c r="AL477" s="34"/>
      <c r="AM477" s="34"/>
      <c r="AN477" s="34"/>
      <c r="AO477" s="46"/>
      <c r="AP477" s="44"/>
      <c r="AQ477" s="34"/>
      <c r="AR477" s="34"/>
      <c r="AS477" s="34"/>
      <c r="AT477" s="34"/>
      <c r="AU477" s="46"/>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row>
    <row r="478" customFormat="false" ht="13.5" hidden="false" customHeight="true" outlineLevel="0" collapsed="false">
      <c r="A478" s="132"/>
      <c r="B478" s="246"/>
      <c r="C478" s="246"/>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4"/>
      <c r="AE478" s="34"/>
      <c r="AF478" s="34"/>
      <c r="AG478" s="34"/>
      <c r="AH478" s="34"/>
      <c r="AI478" s="46"/>
      <c r="AJ478" s="44"/>
      <c r="AK478" s="34"/>
      <c r="AL478" s="34"/>
      <c r="AM478" s="34"/>
      <c r="AN478" s="34"/>
      <c r="AO478" s="46"/>
      <c r="AP478" s="44"/>
      <c r="AQ478" s="34"/>
      <c r="AR478" s="34"/>
      <c r="AS478" s="34"/>
      <c r="AT478" s="34"/>
      <c r="AU478" s="46"/>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row>
    <row r="479" customFormat="false" ht="13.5" hidden="false" customHeight="true" outlineLevel="0" collapsed="false">
      <c r="A479" s="132"/>
      <c r="B479" s="246"/>
      <c r="C479" s="246"/>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4"/>
      <c r="AE479" s="34"/>
      <c r="AF479" s="34"/>
      <c r="AG479" s="34"/>
      <c r="AH479" s="34"/>
      <c r="AI479" s="46"/>
      <c r="AJ479" s="44"/>
      <c r="AK479" s="34"/>
      <c r="AL479" s="34"/>
      <c r="AM479" s="34"/>
      <c r="AN479" s="34"/>
      <c r="AO479" s="46"/>
      <c r="AP479" s="44"/>
      <c r="AQ479" s="34"/>
      <c r="AR479" s="34"/>
      <c r="AS479" s="34"/>
      <c r="AT479" s="34"/>
      <c r="AU479" s="46"/>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row>
    <row r="480" customFormat="false" ht="13.5" hidden="false" customHeight="true" outlineLevel="0" collapsed="false">
      <c r="A480" s="132"/>
      <c r="B480" s="246"/>
      <c r="C480" s="246"/>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4"/>
      <c r="AE480" s="34"/>
      <c r="AF480" s="34"/>
      <c r="AG480" s="34"/>
      <c r="AH480" s="34"/>
      <c r="AI480" s="46"/>
      <c r="AJ480" s="44"/>
      <c r="AK480" s="34"/>
      <c r="AL480" s="34"/>
      <c r="AM480" s="34"/>
      <c r="AN480" s="34"/>
      <c r="AO480" s="46"/>
      <c r="AP480" s="44"/>
      <c r="AQ480" s="34"/>
      <c r="AR480" s="34"/>
      <c r="AS480" s="34"/>
      <c r="AT480" s="34"/>
      <c r="AU480" s="46"/>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row>
    <row r="481" customFormat="false" ht="13.5" hidden="false" customHeight="true" outlineLevel="0" collapsed="false">
      <c r="A481" s="132"/>
      <c r="B481" s="246"/>
      <c r="C481" s="246"/>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4"/>
      <c r="AE481" s="34"/>
      <c r="AF481" s="34"/>
      <c r="AG481" s="34"/>
      <c r="AH481" s="34"/>
      <c r="AI481" s="46"/>
      <c r="AJ481" s="44"/>
      <c r="AK481" s="34"/>
      <c r="AL481" s="34"/>
      <c r="AM481" s="34"/>
      <c r="AN481" s="34"/>
      <c r="AO481" s="46"/>
      <c r="AP481" s="44"/>
      <c r="AQ481" s="34"/>
      <c r="AR481" s="34"/>
      <c r="AS481" s="34"/>
      <c r="AT481" s="34"/>
      <c r="AU481" s="46"/>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row>
    <row r="482" customFormat="false" ht="13.5" hidden="false" customHeight="true" outlineLevel="0" collapsed="false">
      <c r="A482" s="132"/>
      <c r="B482" s="246"/>
      <c r="C482" s="246"/>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4"/>
      <c r="AE482" s="34"/>
      <c r="AF482" s="34"/>
      <c r="AG482" s="34"/>
      <c r="AH482" s="34"/>
      <c r="AI482" s="46"/>
      <c r="AJ482" s="44"/>
      <c r="AK482" s="34"/>
      <c r="AL482" s="34"/>
      <c r="AM482" s="34"/>
      <c r="AN482" s="34"/>
      <c r="AO482" s="46"/>
      <c r="AP482" s="44"/>
      <c r="AQ482" s="34"/>
      <c r="AR482" s="34"/>
      <c r="AS482" s="34"/>
      <c r="AT482" s="34"/>
      <c r="AU482" s="46"/>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row>
    <row r="483" customFormat="false" ht="13.5" hidden="false" customHeight="true" outlineLevel="0" collapsed="false">
      <c r="A483" s="132"/>
      <c r="B483" s="246"/>
      <c r="C483" s="246"/>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4"/>
      <c r="AE483" s="34"/>
      <c r="AF483" s="34"/>
      <c r="AG483" s="34"/>
      <c r="AH483" s="34"/>
      <c r="AI483" s="46"/>
      <c r="AJ483" s="44"/>
      <c r="AK483" s="34"/>
      <c r="AL483" s="34"/>
      <c r="AM483" s="34"/>
      <c r="AN483" s="34"/>
      <c r="AO483" s="46"/>
      <c r="AP483" s="44"/>
      <c r="AQ483" s="34"/>
      <c r="AR483" s="34"/>
      <c r="AS483" s="34"/>
      <c r="AT483" s="34"/>
      <c r="AU483" s="46"/>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row>
    <row r="484" customFormat="false" ht="13.5" hidden="false" customHeight="true" outlineLevel="0" collapsed="false">
      <c r="A484" s="132"/>
      <c r="B484" s="246"/>
      <c r="C484" s="246"/>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4"/>
      <c r="AE484" s="34"/>
      <c r="AF484" s="34"/>
      <c r="AG484" s="34"/>
      <c r="AH484" s="34"/>
      <c r="AI484" s="46"/>
      <c r="AJ484" s="44"/>
      <c r="AK484" s="34"/>
      <c r="AL484" s="34"/>
      <c r="AM484" s="34"/>
      <c r="AN484" s="34"/>
      <c r="AO484" s="46"/>
      <c r="AP484" s="44"/>
      <c r="AQ484" s="34"/>
      <c r="AR484" s="34"/>
      <c r="AS484" s="34"/>
      <c r="AT484" s="34"/>
      <c r="AU484" s="46"/>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row>
    <row r="485" customFormat="false" ht="13.5" hidden="false" customHeight="true" outlineLevel="0" collapsed="false">
      <c r="A485" s="132"/>
      <c r="B485" s="246"/>
      <c r="C485" s="246"/>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4"/>
      <c r="AE485" s="34"/>
      <c r="AF485" s="34"/>
      <c r="AG485" s="34"/>
      <c r="AH485" s="34"/>
      <c r="AI485" s="46"/>
      <c r="AJ485" s="44"/>
      <c r="AK485" s="34"/>
      <c r="AL485" s="34"/>
      <c r="AM485" s="34"/>
      <c r="AN485" s="34"/>
      <c r="AO485" s="46"/>
      <c r="AP485" s="44"/>
      <c r="AQ485" s="34"/>
      <c r="AR485" s="34"/>
      <c r="AS485" s="34"/>
      <c r="AT485" s="34"/>
      <c r="AU485" s="46"/>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row>
    <row r="486" customFormat="false" ht="13.5" hidden="false" customHeight="true" outlineLevel="0" collapsed="false">
      <c r="A486" s="132"/>
      <c r="B486" s="246"/>
      <c r="C486" s="246"/>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4"/>
      <c r="AE486" s="34"/>
      <c r="AF486" s="34"/>
      <c r="AG486" s="34"/>
      <c r="AH486" s="34"/>
      <c r="AI486" s="46"/>
      <c r="AJ486" s="44"/>
      <c r="AK486" s="34"/>
      <c r="AL486" s="34"/>
      <c r="AM486" s="34"/>
      <c r="AN486" s="34"/>
      <c r="AO486" s="46"/>
      <c r="AP486" s="44"/>
      <c r="AQ486" s="34"/>
      <c r="AR486" s="34"/>
      <c r="AS486" s="34"/>
      <c r="AT486" s="34"/>
      <c r="AU486" s="46"/>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row>
    <row r="487" customFormat="false" ht="13.5" hidden="false" customHeight="true" outlineLevel="0" collapsed="false">
      <c r="A487" s="132"/>
      <c r="B487" s="246"/>
      <c r="C487" s="246"/>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4"/>
      <c r="AE487" s="34"/>
      <c r="AF487" s="34"/>
      <c r="AG487" s="34"/>
      <c r="AH487" s="34"/>
      <c r="AI487" s="46"/>
      <c r="AJ487" s="44"/>
      <c r="AK487" s="34"/>
      <c r="AL487" s="34"/>
      <c r="AM487" s="34"/>
      <c r="AN487" s="34"/>
      <c r="AO487" s="46"/>
      <c r="AP487" s="44"/>
      <c r="AQ487" s="34"/>
      <c r="AR487" s="34"/>
      <c r="AS487" s="34"/>
      <c r="AT487" s="34"/>
      <c r="AU487" s="46"/>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row>
    <row r="488" customFormat="false" ht="13.5" hidden="false" customHeight="true" outlineLevel="0" collapsed="false">
      <c r="A488" s="132"/>
      <c r="B488" s="246"/>
      <c r="C488" s="246"/>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4"/>
      <c r="AE488" s="34"/>
      <c r="AF488" s="34"/>
      <c r="AG488" s="34"/>
      <c r="AH488" s="34"/>
      <c r="AI488" s="46"/>
      <c r="AJ488" s="44"/>
      <c r="AK488" s="34"/>
      <c r="AL488" s="34"/>
      <c r="AM488" s="34"/>
      <c r="AN488" s="34"/>
      <c r="AO488" s="46"/>
      <c r="AP488" s="44"/>
      <c r="AQ488" s="34"/>
      <c r="AR488" s="34"/>
      <c r="AS488" s="34"/>
      <c r="AT488" s="34"/>
      <c r="AU488" s="46"/>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row>
    <row r="489" customFormat="false" ht="13.5" hidden="false" customHeight="true" outlineLevel="0" collapsed="false">
      <c r="A489" s="380"/>
      <c r="B489" s="303"/>
      <c r="C489" s="304"/>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6" t="s">
        <v>460</v>
      </c>
      <c r="AD489" s="57"/>
      <c r="AE489" s="58"/>
      <c r="AF489" s="58"/>
      <c r="AG489" s="58"/>
      <c r="AH489" s="58"/>
      <c r="AI489" s="59"/>
      <c r="AJ489" s="57"/>
      <c r="AK489" s="58"/>
      <c r="AL489" s="58"/>
      <c r="AM489" s="58"/>
      <c r="AN489" s="58"/>
      <c r="AO489" s="59"/>
      <c r="AP489" s="57"/>
      <c r="AQ489" s="58"/>
      <c r="AR489" s="58"/>
      <c r="AS489" s="58"/>
      <c r="AT489" s="58"/>
      <c r="AU489" s="59"/>
      <c r="AV489" s="314" t="s">
        <v>461</v>
      </c>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row>
    <row r="490" customFormat="false" ht="13.5" hidden="false" customHeight="true" outlineLevel="0" collapsed="false">
      <c r="A490" s="387" t="s">
        <v>462</v>
      </c>
      <c r="B490" s="246" t="n">
        <f aca="false">B467+1</f>
        <v>22</v>
      </c>
      <c r="C490" s="246"/>
      <c r="D490" s="43" t="s">
        <v>463</v>
      </c>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4"/>
      <c r="AE490" s="34"/>
      <c r="AF490" s="34"/>
      <c r="AG490" s="34"/>
      <c r="AH490" s="34"/>
      <c r="AI490" s="46"/>
      <c r="AJ490" s="44"/>
      <c r="AK490" s="34"/>
      <c r="AL490" s="34"/>
      <c r="AM490" s="34"/>
      <c r="AN490" s="34"/>
      <c r="AO490" s="46"/>
      <c r="AP490" s="44"/>
      <c r="AQ490" s="34"/>
      <c r="AR490" s="34"/>
      <c r="AS490" s="34"/>
      <c r="AT490" s="34"/>
      <c r="AU490" s="46"/>
      <c r="AV490" s="378" t="s">
        <v>464</v>
      </c>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row>
    <row r="491" customFormat="false" ht="13.5" hidden="false" customHeight="true" outlineLevel="0" collapsed="false">
      <c r="A491" s="387"/>
      <c r="B491" s="246"/>
      <c r="C491" s="246"/>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4"/>
      <c r="AE491" s="34"/>
      <c r="AF491" s="34"/>
      <c r="AG491" s="34"/>
      <c r="AH491" s="34"/>
      <c r="AI491" s="46"/>
      <c r="AJ491" s="44"/>
      <c r="AK491" s="34"/>
      <c r="AL491" s="34"/>
      <c r="AM491" s="34"/>
      <c r="AN491" s="34"/>
      <c r="AO491" s="46"/>
      <c r="AP491" s="44"/>
      <c r="AQ491" s="34"/>
      <c r="AR491" s="34"/>
      <c r="AS491" s="34"/>
      <c r="AT491" s="34"/>
      <c r="AU491" s="46"/>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row>
    <row r="492" customFormat="false" ht="13.5" hidden="false" customHeight="true" outlineLevel="0" collapsed="false">
      <c r="A492" s="387"/>
      <c r="B492" s="246"/>
      <c r="C492" s="246"/>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4"/>
      <c r="AE492" s="34"/>
      <c r="AF492" s="34"/>
      <c r="AG492" s="34"/>
      <c r="AH492" s="34"/>
      <c r="AI492" s="46"/>
      <c r="AJ492" s="44"/>
      <c r="AK492" s="34"/>
      <c r="AL492" s="34"/>
      <c r="AM492" s="34"/>
      <c r="AN492" s="34"/>
      <c r="AO492" s="46"/>
      <c r="AP492" s="44"/>
      <c r="AQ492" s="34"/>
      <c r="AR492" s="34"/>
      <c r="AS492" s="34"/>
      <c r="AT492" s="34"/>
      <c r="AU492" s="46"/>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row>
    <row r="493" customFormat="false" ht="13.5" hidden="false" customHeight="true" outlineLevel="0" collapsed="false">
      <c r="A493" s="132"/>
      <c r="B493" s="246"/>
      <c r="C493" s="246"/>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4"/>
      <c r="AE493" s="34"/>
      <c r="AF493" s="34"/>
      <c r="AG493" s="34"/>
      <c r="AH493" s="34"/>
      <c r="AI493" s="46"/>
      <c r="AJ493" s="44"/>
      <c r="AK493" s="34"/>
      <c r="AL493" s="34"/>
      <c r="AM493" s="34"/>
      <c r="AN493" s="34"/>
      <c r="AO493" s="46"/>
      <c r="AP493" s="44"/>
      <c r="AQ493" s="34"/>
      <c r="AR493" s="34"/>
      <c r="AS493" s="34"/>
      <c r="AT493" s="34"/>
      <c r="AU493" s="46"/>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row>
    <row r="494" customFormat="false" ht="13.5" hidden="false" customHeight="true" outlineLevel="0" collapsed="false">
      <c r="A494" s="132"/>
      <c r="B494" s="246"/>
      <c r="C494" s="246"/>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4"/>
      <c r="AE494" s="34"/>
      <c r="AF494" s="34"/>
      <c r="AG494" s="34"/>
      <c r="AH494" s="34"/>
      <c r="AI494" s="46"/>
      <c r="AJ494" s="44"/>
      <c r="AK494" s="34"/>
      <c r="AL494" s="34"/>
      <c r="AM494" s="34"/>
      <c r="AN494" s="34"/>
      <c r="AO494" s="46"/>
      <c r="AP494" s="44"/>
      <c r="AQ494" s="34"/>
      <c r="AR494" s="34"/>
      <c r="AS494" s="34"/>
      <c r="AT494" s="34"/>
      <c r="AU494" s="46"/>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row>
    <row r="495" customFormat="false" ht="13.5" hidden="false" customHeight="true" outlineLevel="0" collapsed="false">
      <c r="A495" s="132"/>
      <c r="B495" s="246"/>
      <c r="C495" s="246"/>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4"/>
      <c r="AE495" s="34"/>
      <c r="AF495" s="34"/>
      <c r="AG495" s="34"/>
      <c r="AH495" s="34"/>
      <c r="AI495" s="46"/>
      <c r="AJ495" s="44"/>
      <c r="AK495" s="34"/>
      <c r="AL495" s="34"/>
      <c r="AM495" s="34"/>
      <c r="AN495" s="34"/>
      <c r="AO495" s="46"/>
      <c r="AP495" s="44"/>
      <c r="AQ495" s="34"/>
      <c r="AR495" s="34"/>
      <c r="AS495" s="34"/>
      <c r="AT495" s="34"/>
      <c r="AU495" s="46"/>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row>
    <row r="496" customFormat="false" ht="13.5" hidden="false" customHeight="true" outlineLevel="0" collapsed="false">
      <c r="A496" s="132"/>
      <c r="B496" s="246"/>
      <c r="C496" s="246"/>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4"/>
      <c r="AE496" s="34"/>
      <c r="AF496" s="34"/>
      <c r="AG496" s="34"/>
      <c r="AH496" s="34"/>
      <c r="AI496" s="46"/>
      <c r="AJ496" s="44"/>
      <c r="AK496" s="34"/>
      <c r="AL496" s="34"/>
      <c r="AM496" s="34"/>
      <c r="AN496" s="34"/>
      <c r="AO496" s="46"/>
      <c r="AP496" s="44"/>
      <c r="AQ496" s="34"/>
      <c r="AR496" s="34"/>
      <c r="AS496" s="34"/>
      <c r="AT496" s="34"/>
      <c r="AU496" s="46"/>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row>
    <row r="497" customFormat="false" ht="13.5" hidden="false" customHeight="true" outlineLevel="0" collapsed="false">
      <c r="A497" s="132"/>
      <c r="B497" s="246"/>
      <c r="C497" s="246"/>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4"/>
      <c r="AE497" s="34"/>
      <c r="AF497" s="34"/>
      <c r="AG497" s="34"/>
      <c r="AH497" s="34"/>
      <c r="AI497" s="46"/>
      <c r="AJ497" s="44"/>
      <c r="AK497" s="34"/>
      <c r="AL497" s="34"/>
      <c r="AM497" s="34"/>
      <c r="AN497" s="34"/>
      <c r="AO497" s="46"/>
      <c r="AP497" s="44"/>
      <c r="AQ497" s="34"/>
      <c r="AR497" s="34"/>
      <c r="AS497" s="34"/>
      <c r="AT497" s="34"/>
      <c r="AU497" s="46"/>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row>
    <row r="498" customFormat="false" ht="13.5" hidden="false" customHeight="true" outlineLevel="0" collapsed="false">
      <c r="A498" s="132"/>
      <c r="B498" s="246"/>
      <c r="C498" s="246"/>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4"/>
      <c r="AE498" s="34"/>
      <c r="AF498" s="34"/>
      <c r="AG498" s="34"/>
      <c r="AH498" s="34"/>
      <c r="AI498" s="46"/>
      <c r="AJ498" s="44"/>
      <c r="AK498" s="34"/>
      <c r="AL498" s="34"/>
      <c r="AM498" s="34"/>
      <c r="AN498" s="34"/>
      <c r="AO498" s="46"/>
      <c r="AP498" s="44"/>
      <c r="AQ498" s="34"/>
      <c r="AR498" s="34"/>
      <c r="AS498" s="34"/>
      <c r="AT498" s="34"/>
      <c r="AU498" s="46"/>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row>
    <row r="499" customFormat="false" ht="13.5" hidden="false" customHeight="true" outlineLevel="0" collapsed="false">
      <c r="A499" s="132"/>
      <c r="B499" s="246"/>
      <c r="C499" s="246"/>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4"/>
      <c r="AE499" s="34"/>
      <c r="AF499" s="34"/>
      <c r="AG499" s="34"/>
      <c r="AH499" s="34"/>
      <c r="AI499" s="46"/>
      <c r="AJ499" s="44"/>
      <c r="AK499" s="34"/>
      <c r="AL499" s="34"/>
      <c r="AM499" s="34"/>
      <c r="AN499" s="34"/>
      <c r="AO499" s="46"/>
      <c r="AP499" s="44"/>
      <c r="AQ499" s="34"/>
      <c r="AR499" s="34"/>
      <c r="AS499" s="34"/>
      <c r="AT499" s="34"/>
      <c r="AU499" s="46"/>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row>
    <row r="500" customFormat="false" ht="13.5" hidden="false" customHeight="true" outlineLevel="0" collapsed="false">
      <c r="A500" s="132"/>
      <c r="B500" s="246"/>
      <c r="C500" s="246"/>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4"/>
      <c r="AE500" s="34"/>
      <c r="AF500" s="34"/>
      <c r="AG500" s="34"/>
      <c r="AH500" s="34"/>
      <c r="AI500" s="46"/>
      <c r="AJ500" s="44"/>
      <c r="AK500" s="34"/>
      <c r="AL500" s="34"/>
      <c r="AM500" s="34"/>
      <c r="AN500" s="34"/>
      <c r="AO500" s="46"/>
      <c r="AP500" s="44"/>
      <c r="AQ500" s="34"/>
      <c r="AR500" s="34"/>
      <c r="AS500" s="34"/>
      <c r="AT500" s="34"/>
      <c r="AU500" s="46"/>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row>
    <row r="501" customFormat="false" ht="13.5" hidden="false" customHeight="true" outlineLevel="0" collapsed="false">
      <c r="A501" s="132"/>
      <c r="B501" s="246"/>
      <c r="C501" s="246"/>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4"/>
      <c r="AE501" s="34"/>
      <c r="AF501" s="34"/>
      <c r="AG501" s="34"/>
      <c r="AH501" s="34"/>
      <c r="AI501" s="46"/>
      <c r="AJ501" s="44"/>
      <c r="AK501" s="34"/>
      <c r="AL501" s="34"/>
      <c r="AM501" s="34"/>
      <c r="AN501" s="34"/>
      <c r="AO501" s="46"/>
      <c r="AP501" s="44"/>
      <c r="AQ501" s="34"/>
      <c r="AR501" s="34"/>
      <c r="AS501" s="34"/>
      <c r="AT501" s="34"/>
      <c r="AU501" s="46"/>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row>
    <row r="502" customFormat="false" ht="13.5" hidden="false" customHeight="true" outlineLevel="0" collapsed="false">
      <c r="A502" s="132"/>
      <c r="B502" s="246"/>
      <c r="C502" s="246"/>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4"/>
      <c r="AE502" s="34"/>
      <c r="AF502" s="34"/>
      <c r="AG502" s="34"/>
      <c r="AH502" s="34"/>
      <c r="AI502" s="46"/>
      <c r="AJ502" s="44"/>
      <c r="AK502" s="34"/>
      <c r="AL502" s="34"/>
      <c r="AM502" s="34"/>
      <c r="AN502" s="34"/>
      <c r="AO502" s="46"/>
      <c r="AP502" s="44"/>
      <c r="AQ502" s="34"/>
      <c r="AR502" s="34"/>
      <c r="AS502" s="34"/>
      <c r="AT502" s="34"/>
      <c r="AU502" s="46"/>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row>
    <row r="503" customFormat="false" ht="13.5" hidden="false" customHeight="true" outlineLevel="0" collapsed="false">
      <c r="A503" s="132"/>
      <c r="B503" s="246"/>
      <c r="C503" s="246"/>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4"/>
      <c r="AE503" s="34"/>
      <c r="AF503" s="34"/>
      <c r="AG503" s="34"/>
      <c r="AH503" s="34"/>
      <c r="AI503" s="46"/>
      <c r="AJ503" s="44"/>
      <c r="AK503" s="34"/>
      <c r="AL503" s="34"/>
      <c r="AM503" s="34"/>
      <c r="AN503" s="34"/>
      <c r="AO503" s="46"/>
      <c r="AP503" s="44"/>
      <c r="AQ503" s="34"/>
      <c r="AR503" s="34"/>
      <c r="AS503" s="34"/>
      <c r="AT503" s="34"/>
      <c r="AU503" s="46"/>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row>
    <row r="504" customFormat="false" ht="13.5" hidden="false" customHeight="true" outlineLevel="0" collapsed="false">
      <c r="A504" s="132"/>
      <c r="B504" s="246"/>
      <c r="C504" s="246"/>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4"/>
      <c r="AE504" s="34"/>
      <c r="AF504" s="34"/>
      <c r="AG504" s="34"/>
      <c r="AH504" s="34"/>
      <c r="AI504" s="46"/>
      <c r="AJ504" s="44"/>
      <c r="AK504" s="34"/>
      <c r="AL504" s="34"/>
      <c r="AM504" s="34"/>
      <c r="AN504" s="34"/>
      <c r="AO504" s="46"/>
      <c r="AP504" s="44"/>
      <c r="AQ504" s="34"/>
      <c r="AR504" s="34"/>
      <c r="AS504" s="34"/>
      <c r="AT504" s="34"/>
      <c r="AU504" s="46"/>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row>
    <row r="505" customFormat="false" ht="13.5" hidden="false" customHeight="true" outlineLevel="0" collapsed="false">
      <c r="A505" s="132"/>
      <c r="B505" s="246"/>
      <c r="C505" s="246"/>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4"/>
      <c r="AE505" s="34"/>
      <c r="AF505" s="34"/>
      <c r="AG505" s="34"/>
      <c r="AH505" s="34"/>
      <c r="AI505" s="46"/>
      <c r="AJ505" s="44"/>
      <c r="AK505" s="34"/>
      <c r="AL505" s="34"/>
      <c r="AM505" s="34"/>
      <c r="AN505" s="34"/>
      <c r="AO505" s="46"/>
      <c r="AP505" s="44"/>
      <c r="AQ505" s="34"/>
      <c r="AR505" s="34"/>
      <c r="AS505" s="34"/>
      <c r="AT505" s="34"/>
      <c r="AU505" s="46"/>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row>
    <row r="506" customFormat="false" ht="13.5" hidden="false" customHeight="true" outlineLevel="0" collapsed="false">
      <c r="A506" s="132"/>
      <c r="B506" s="246"/>
      <c r="C506" s="246"/>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4"/>
      <c r="AE506" s="34"/>
      <c r="AF506" s="34"/>
      <c r="AG506" s="34"/>
      <c r="AH506" s="34"/>
      <c r="AI506" s="46"/>
      <c r="AJ506" s="44"/>
      <c r="AK506" s="34"/>
      <c r="AL506" s="34"/>
      <c r="AM506" s="34"/>
      <c r="AN506" s="34"/>
      <c r="AO506" s="46"/>
      <c r="AP506" s="44"/>
      <c r="AQ506" s="34"/>
      <c r="AR506" s="34"/>
      <c r="AS506" s="34"/>
      <c r="AT506" s="34"/>
      <c r="AU506" s="46"/>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row>
    <row r="507" customFormat="false" ht="13.5" hidden="false" customHeight="true" outlineLevel="0" collapsed="false">
      <c r="A507" s="132"/>
      <c r="B507" s="246"/>
      <c r="C507" s="246"/>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4"/>
      <c r="AE507" s="34"/>
      <c r="AF507" s="34"/>
      <c r="AG507" s="34"/>
      <c r="AH507" s="34"/>
      <c r="AI507" s="46"/>
      <c r="AJ507" s="44"/>
      <c r="AK507" s="34"/>
      <c r="AL507" s="34"/>
      <c r="AM507" s="34"/>
      <c r="AN507" s="34"/>
      <c r="AO507" s="46"/>
      <c r="AP507" s="44"/>
      <c r="AQ507" s="34"/>
      <c r="AR507" s="34"/>
      <c r="AS507" s="34"/>
      <c r="AT507" s="34"/>
      <c r="AU507" s="46"/>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row>
    <row r="508" customFormat="false" ht="13.5" hidden="false" customHeight="true" outlineLevel="0" collapsed="false">
      <c r="A508" s="132"/>
      <c r="B508" s="246"/>
      <c r="C508" s="246"/>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4"/>
      <c r="AE508" s="34"/>
      <c r="AF508" s="34"/>
      <c r="AG508" s="34"/>
      <c r="AH508" s="34"/>
      <c r="AI508" s="46"/>
      <c r="AJ508" s="44"/>
      <c r="AK508" s="34"/>
      <c r="AL508" s="34"/>
      <c r="AM508" s="34"/>
      <c r="AN508" s="34"/>
      <c r="AO508" s="46"/>
      <c r="AP508" s="44"/>
      <c r="AQ508" s="34"/>
      <c r="AR508" s="34"/>
      <c r="AS508" s="34"/>
      <c r="AT508" s="34"/>
      <c r="AU508" s="46"/>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row>
    <row r="509" customFormat="false" ht="13.5" hidden="false" customHeight="true" outlineLevel="0" collapsed="false">
      <c r="A509" s="132"/>
      <c r="B509" s="246"/>
      <c r="C509" s="246"/>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4"/>
      <c r="AE509" s="34"/>
      <c r="AF509" s="34"/>
      <c r="AG509" s="34"/>
      <c r="AH509" s="34"/>
      <c r="AI509" s="46"/>
      <c r="AJ509" s="44"/>
      <c r="AK509" s="34"/>
      <c r="AL509" s="34"/>
      <c r="AM509" s="34"/>
      <c r="AN509" s="34"/>
      <c r="AO509" s="46"/>
      <c r="AP509" s="44"/>
      <c r="AQ509" s="34"/>
      <c r="AR509" s="34"/>
      <c r="AS509" s="34"/>
      <c r="AT509" s="34"/>
      <c r="AU509" s="46"/>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row>
    <row r="510" customFormat="false" ht="13.5" hidden="false" customHeight="true" outlineLevel="0" collapsed="false">
      <c r="A510" s="132"/>
      <c r="B510" s="246"/>
      <c r="C510" s="246"/>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4"/>
      <c r="AE510" s="34"/>
      <c r="AF510" s="34"/>
      <c r="AG510" s="34"/>
      <c r="AH510" s="34"/>
      <c r="AI510" s="46"/>
      <c r="AJ510" s="44"/>
      <c r="AK510" s="34"/>
      <c r="AL510" s="34"/>
      <c r="AM510" s="34"/>
      <c r="AN510" s="34"/>
      <c r="AO510" s="46"/>
      <c r="AP510" s="44"/>
      <c r="AQ510" s="34"/>
      <c r="AR510" s="34"/>
      <c r="AS510" s="34"/>
      <c r="AT510" s="34"/>
      <c r="AU510" s="46"/>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row>
    <row r="511" customFormat="false" ht="13.5" hidden="false" customHeight="true" outlineLevel="0" collapsed="false">
      <c r="A511" s="132"/>
      <c r="B511" s="246"/>
      <c r="C511" s="246"/>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4"/>
      <c r="AE511" s="34"/>
      <c r="AF511" s="34"/>
      <c r="AG511" s="34"/>
      <c r="AH511" s="34"/>
      <c r="AI511" s="46"/>
      <c r="AJ511" s="44"/>
      <c r="AK511" s="34"/>
      <c r="AL511" s="34"/>
      <c r="AM511" s="34"/>
      <c r="AN511" s="34"/>
      <c r="AO511" s="46"/>
      <c r="AP511" s="44"/>
      <c r="AQ511" s="34"/>
      <c r="AR511" s="34"/>
      <c r="AS511" s="34"/>
      <c r="AT511" s="34"/>
      <c r="AU511" s="46"/>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row>
    <row r="512" customFormat="false" ht="13.5" hidden="false" customHeight="true" outlineLevel="0" collapsed="false">
      <c r="A512" s="132"/>
      <c r="B512" s="246"/>
      <c r="C512" s="246"/>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4"/>
      <c r="AE512" s="34"/>
      <c r="AF512" s="34"/>
      <c r="AG512" s="34"/>
      <c r="AH512" s="34"/>
      <c r="AI512" s="46"/>
      <c r="AJ512" s="44"/>
      <c r="AK512" s="34"/>
      <c r="AL512" s="34"/>
      <c r="AM512" s="34"/>
      <c r="AN512" s="34"/>
      <c r="AO512" s="46"/>
      <c r="AP512" s="44"/>
      <c r="AQ512" s="34"/>
      <c r="AR512" s="34"/>
      <c r="AS512" s="34"/>
      <c r="AT512" s="34"/>
      <c r="AU512" s="46"/>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row>
    <row r="513" customFormat="false" ht="13.5" hidden="false" customHeight="true" outlineLevel="0" collapsed="false">
      <c r="A513" s="132"/>
      <c r="B513" s="246"/>
      <c r="C513" s="246"/>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4"/>
      <c r="AE513" s="34"/>
      <c r="AF513" s="34"/>
      <c r="AG513" s="34"/>
      <c r="AH513" s="34"/>
      <c r="AI513" s="46"/>
      <c r="AJ513" s="44"/>
      <c r="AK513" s="34"/>
      <c r="AL513" s="34"/>
      <c r="AM513" s="34"/>
      <c r="AN513" s="34"/>
      <c r="AO513" s="46"/>
      <c r="AP513" s="44"/>
      <c r="AQ513" s="34"/>
      <c r="AR513" s="34"/>
      <c r="AS513" s="34"/>
      <c r="AT513" s="34"/>
      <c r="AU513" s="46"/>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row>
    <row r="514" customFormat="false" ht="13.5" hidden="false" customHeight="true" outlineLevel="0" collapsed="false">
      <c r="A514" s="132"/>
      <c r="B514" s="246"/>
      <c r="C514" s="246"/>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4"/>
      <c r="AE514" s="34"/>
      <c r="AF514" s="34"/>
      <c r="AG514" s="34"/>
      <c r="AH514" s="34"/>
      <c r="AI514" s="46"/>
      <c r="AJ514" s="44"/>
      <c r="AK514" s="34"/>
      <c r="AL514" s="34"/>
      <c r="AM514" s="34"/>
      <c r="AN514" s="34"/>
      <c r="AO514" s="46"/>
      <c r="AP514" s="44"/>
      <c r="AQ514" s="34"/>
      <c r="AR514" s="34"/>
      <c r="AS514" s="34"/>
      <c r="AT514" s="34"/>
      <c r="AU514" s="46"/>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row>
    <row r="515" customFormat="false" ht="13.5" hidden="false" customHeight="true" outlineLevel="0" collapsed="false">
      <c r="A515" s="132"/>
      <c r="B515" s="246"/>
      <c r="C515" s="246"/>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4"/>
      <c r="AE515" s="34"/>
      <c r="AF515" s="34"/>
      <c r="AG515" s="34"/>
      <c r="AH515" s="34"/>
      <c r="AI515" s="46"/>
      <c r="AJ515" s="44"/>
      <c r="AK515" s="34"/>
      <c r="AL515" s="34"/>
      <c r="AM515" s="34"/>
      <c r="AN515" s="34"/>
      <c r="AO515" s="46"/>
      <c r="AP515" s="44"/>
      <c r="AQ515" s="34"/>
      <c r="AR515" s="34"/>
      <c r="AS515" s="34"/>
      <c r="AT515" s="34"/>
      <c r="AU515" s="46"/>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row>
    <row r="516" customFormat="false" ht="16.5" hidden="false" customHeight="true" outlineLevel="0" collapsed="false">
      <c r="A516" s="132"/>
      <c r="B516" s="246"/>
      <c r="C516" s="246"/>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4"/>
      <c r="AE516" s="34"/>
      <c r="AF516" s="34"/>
      <c r="AG516" s="34"/>
      <c r="AH516" s="34"/>
      <c r="AI516" s="46"/>
      <c r="AJ516" s="44"/>
      <c r="AK516" s="34"/>
      <c r="AL516" s="34"/>
      <c r="AM516" s="34"/>
      <c r="AN516" s="34"/>
      <c r="AO516" s="46"/>
      <c r="AP516" s="44"/>
      <c r="AQ516" s="34"/>
      <c r="AR516" s="34"/>
      <c r="AS516" s="34"/>
      <c r="AT516" s="34"/>
      <c r="AU516" s="46"/>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row>
    <row r="517" customFormat="false" ht="13.5" hidden="false" customHeight="true" outlineLevel="0" collapsed="false">
      <c r="A517" s="380"/>
      <c r="B517" s="303"/>
      <c r="C517" s="304"/>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6" t="s">
        <v>465</v>
      </c>
      <c r="AD517" s="57"/>
      <c r="AE517" s="58"/>
      <c r="AF517" s="58"/>
      <c r="AG517" s="58"/>
      <c r="AH517" s="58"/>
      <c r="AI517" s="59"/>
      <c r="AJ517" s="57"/>
      <c r="AK517" s="58"/>
      <c r="AL517" s="58"/>
      <c r="AM517" s="58"/>
      <c r="AN517" s="58"/>
      <c r="AO517" s="59"/>
      <c r="AP517" s="57"/>
      <c r="AQ517" s="58"/>
      <c r="AR517" s="58"/>
      <c r="AS517" s="58"/>
      <c r="AT517" s="58"/>
      <c r="AU517" s="59"/>
      <c r="AV517" s="314" t="s">
        <v>466</v>
      </c>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row>
    <row r="518" customFormat="false" ht="13.5" hidden="false" customHeight="true" outlineLevel="0" collapsed="false">
      <c r="A518" s="388" t="s">
        <v>467</v>
      </c>
      <c r="B518" s="246" t="n">
        <f aca="false">B490+1</f>
        <v>23</v>
      </c>
      <c r="C518" s="246"/>
      <c r="D518" s="133" t="s">
        <v>468</v>
      </c>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44"/>
      <c r="AE518" s="34"/>
      <c r="AF518" s="34"/>
      <c r="AG518" s="34"/>
      <c r="AH518" s="34"/>
      <c r="AI518" s="46"/>
      <c r="AJ518" s="44"/>
      <c r="AK518" s="34"/>
      <c r="AL518" s="34"/>
      <c r="AM518" s="34"/>
      <c r="AN518" s="34"/>
      <c r="AO518" s="46"/>
      <c r="AP518" s="44"/>
      <c r="AQ518" s="34"/>
      <c r="AR518" s="34"/>
      <c r="AS518" s="34"/>
      <c r="AT518" s="34"/>
      <c r="AU518" s="46"/>
      <c r="AV518" s="385" t="s">
        <v>469</v>
      </c>
      <c r="AW518" s="385"/>
      <c r="AX518" s="385"/>
      <c r="AY518" s="385"/>
      <c r="AZ518" s="385"/>
      <c r="BA518" s="385"/>
      <c r="BB518" s="385"/>
      <c r="BC518" s="385"/>
      <c r="BD518" s="385"/>
      <c r="BE518" s="385"/>
      <c r="BF518" s="385"/>
      <c r="BG518" s="385"/>
      <c r="BH518" s="385"/>
      <c r="BI518" s="385"/>
      <c r="BJ518" s="385"/>
      <c r="BK518" s="385"/>
      <c r="BL518" s="385"/>
      <c r="BM518" s="385"/>
      <c r="BN518" s="385"/>
      <c r="BO518" s="385"/>
      <c r="BP518" s="385"/>
      <c r="BQ518" s="385"/>
      <c r="BR518" s="385"/>
      <c r="BS518" s="385"/>
      <c r="BT518" s="385"/>
      <c r="BU518" s="385"/>
      <c r="BV518" s="385"/>
      <c r="BW518" s="385"/>
      <c r="BX518" s="385"/>
      <c r="BY518" s="385"/>
      <c r="BZ518" s="385"/>
      <c r="CA518" s="385"/>
      <c r="CB518" s="385"/>
      <c r="CC518" s="385"/>
      <c r="CD518" s="385"/>
      <c r="CE518" s="385"/>
      <c r="CF518" s="385"/>
      <c r="CG518" s="385"/>
      <c r="CH518" s="385"/>
      <c r="CI518" s="385"/>
    </row>
    <row r="519" customFormat="false" ht="13.5" hidden="false" customHeight="true" outlineLevel="0" collapsed="false">
      <c r="A519" s="388"/>
      <c r="B519" s="246"/>
      <c r="C519" s="246"/>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44"/>
      <c r="AE519" s="34"/>
      <c r="AF519" s="34"/>
      <c r="AG519" s="34"/>
      <c r="AH519" s="34"/>
      <c r="AI519" s="46"/>
      <c r="AJ519" s="44"/>
      <c r="AK519" s="34"/>
      <c r="AL519" s="34"/>
      <c r="AM519" s="34"/>
      <c r="AN519" s="34"/>
      <c r="AO519" s="46"/>
      <c r="AP519" s="44"/>
      <c r="AQ519" s="34"/>
      <c r="AR519" s="34"/>
      <c r="AS519" s="34"/>
      <c r="AT519" s="34"/>
      <c r="AU519" s="46"/>
      <c r="AV519" s="385"/>
      <c r="AW519" s="385"/>
      <c r="AX519" s="385"/>
      <c r="AY519" s="385"/>
      <c r="AZ519" s="385"/>
      <c r="BA519" s="385"/>
      <c r="BB519" s="385"/>
      <c r="BC519" s="385"/>
      <c r="BD519" s="385"/>
      <c r="BE519" s="385"/>
      <c r="BF519" s="385"/>
      <c r="BG519" s="385"/>
      <c r="BH519" s="385"/>
      <c r="BI519" s="385"/>
      <c r="BJ519" s="385"/>
      <c r="BK519" s="385"/>
      <c r="BL519" s="385"/>
      <c r="BM519" s="385"/>
      <c r="BN519" s="385"/>
      <c r="BO519" s="385"/>
      <c r="BP519" s="385"/>
      <c r="BQ519" s="385"/>
      <c r="BR519" s="385"/>
      <c r="BS519" s="385"/>
      <c r="BT519" s="385"/>
      <c r="BU519" s="385"/>
      <c r="BV519" s="385"/>
      <c r="BW519" s="385"/>
      <c r="BX519" s="385"/>
      <c r="BY519" s="385"/>
      <c r="BZ519" s="385"/>
      <c r="CA519" s="385"/>
      <c r="CB519" s="385"/>
      <c r="CC519" s="385"/>
      <c r="CD519" s="385"/>
      <c r="CE519" s="385"/>
      <c r="CF519" s="385"/>
      <c r="CG519" s="385"/>
      <c r="CH519" s="385"/>
      <c r="CI519" s="385"/>
    </row>
    <row r="520" customFormat="false" ht="13.5" hidden="false" customHeight="true" outlineLevel="0" collapsed="false">
      <c r="A520" s="388"/>
      <c r="B520" s="246"/>
      <c r="C520" s="246"/>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44"/>
      <c r="AE520" s="34"/>
      <c r="AF520" s="34"/>
      <c r="AG520" s="34"/>
      <c r="AH520" s="34"/>
      <c r="AI520" s="46"/>
      <c r="AJ520" s="44"/>
      <c r="AK520" s="34"/>
      <c r="AL520" s="34"/>
      <c r="AM520" s="34"/>
      <c r="AN520" s="34"/>
      <c r="AO520" s="46"/>
      <c r="AP520" s="44"/>
      <c r="AQ520" s="34"/>
      <c r="AR520" s="34"/>
      <c r="AS520" s="34"/>
      <c r="AT520" s="34"/>
      <c r="AU520" s="46"/>
      <c r="AV520" s="385"/>
      <c r="AW520" s="385"/>
      <c r="AX520" s="385"/>
      <c r="AY520" s="385"/>
      <c r="AZ520" s="385"/>
      <c r="BA520" s="385"/>
      <c r="BB520" s="385"/>
      <c r="BC520" s="385"/>
      <c r="BD520" s="385"/>
      <c r="BE520" s="385"/>
      <c r="BF520" s="385"/>
      <c r="BG520" s="385"/>
      <c r="BH520" s="385"/>
      <c r="BI520" s="385"/>
      <c r="BJ520" s="385"/>
      <c r="BK520" s="385"/>
      <c r="BL520" s="385"/>
      <c r="BM520" s="385"/>
      <c r="BN520" s="385"/>
      <c r="BO520" s="385"/>
      <c r="BP520" s="385"/>
      <c r="BQ520" s="385"/>
      <c r="BR520" s="385"/>
      <c r="BS520" s="385"/>
      <c r="BT520" s="385"/>
      <c r="BU520" s="385"/>
      <c r="BV520" s="385"/>
      <c r="BW520" s="385"/>
      <c r="BX520" s="385"/>
      <c r="BY520" s="385"/>
      <c r="BZ520" s="385"/>
      <c r="CA520" s="385"/>
      <c r="CB520" s="385"/>
      <c r="CC520" s="385"/>
      <c r="CD520" s="385"/>
      <c r="CE520" s="385"/>
      <c r="CF520" s="385"/>
      <c r="CG520" s="385"/>
      <c r="CH520" s="385"/>
      <c r="CI520" s="385"/>
    </row>
    <row r="521" customFormat="false" ht="13.5" hidden="false" customHeight="true" outlineLevel="0" collapsed="false">
      <c r="A521" s="389"/>
      <c r="B521" s="246"/>
      <c r="C521" s="246"/>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44"/>
      <c r="AE521" s="34"/>
      <c r="AF521" s="34"/>
      <c r="AG521" s="34"/>
      <c r="AH521" s="34"/>
      <c r="AI521" s="46"/>
      <c r="AJ521" s="44"/>
      <c r="AK521" s="34"/>
      <c r="AL521" s="34"/>
      <c r="AM521" s="34"/>
      <c r="AN521" s="34"/>
      <c r="AO521" s="46"/>
      <c r="AP521" s="44"/>
      <c r="AQ521" s="34"/>
      <c r="AR521" s="34"/>
      <c r="AS521" s="34"/>
      <c r="AT521" s="34"/>
      <c r="AU521" s="46"/>
      <c r="AV521" s="385"/>
      <c r="AW521" s="385"/>
      <c r="AX521" s="385"/>
      <c r="AY521" s="385"/>
      <c r="AZ521" s="385"/>
      <c r="BA521" s="385"/>
      <c r="BB521" s="385"/>
      <c r="BC521" s="385"/>
      <c r="BD521" s="385"/>
      <c r="BE521" s="385"/>
      <c r="BF521" s="385"/>
      <c r="BG521" s="385"/>
      <c r="BH521" s="385"/>
      <c r="BI521" s="385"/>
      <c r="BJ521" s="385"/>
      <c r="BK521" s="385"/>
      <c r="BL521" s="385"/>
      <c r="BM521" s="385"/>
      <c r="BN521" s="385"/>
      <c r="BO521" s="385"/>
      <c r="BP521" s="385"/>
      <c r="BQ521" s="385"/>
      <c r="BR521" s="385"/>
      <c r="BS521" s="385"/>
      <c r="BT521" s="385"/>
      <c r="BU521" s="385"/>
      <c r="BV521" s="385"/>
      <c r="BW521" s="385"/>
      <c r="BX521" s="385"/>
      <c r="BY521" s="385"/>
      <c r="BZ521" s="385"/>
      <c r="CA521" s="385"/>
      <c r="CB521" s="385"/>
      <c r="CC521" s="385"/>
      <c r="CD521" s="385"/>
      <c r="CE521" s="385"/>
      <c r="CF521" s="385"/>
      <c r="CG521" s="385"/>
      <c r="CH521" s="385"/>
      <c r="CI521" s="385"/>
    </row>
    <row r="522" customFormat="false" ht="13.5" hidden="false" customHeight="true" outlineLevel="0" collapsed="false">
      <c r="A522" s="389"/>
      <c r="B522" s="246"/>
      <c r="C522" s="246"/>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44"/>
      <c r="AE522" s="34"/>
      <c r="AF522" s="34"/>
      <c r="AG522" s="34"/>
      <c r="AH522" s="34"/>
      <c r="AI522" s="46"/>
      <c r="AJ522" s="44"/>
      <c r="AK522" s="34"/>
      <c r="AL522" s="34"/>
      <c r="AM522" s="34"/>
      <c r="AN522" s="34"/>
      <c r="AO522" s="46"/>
      <c r="AP522" s="44"/>
      <c r="AQ522" s="34"/>
      <c r="AR522" s="34"/>
      <c r="AS522" s="34"/>
      <c r="AT522" s="34"/>
      <c r="AU522" s="46"/>
      <c r="AV522" s="385"/>
      <c r="AW522" s="385"/>
      <c r="AX522" s="385"/>
      <c r="AY522" s="385"/>
      <c r="AZ522" s="385"/>
      <c r="BA522" s="385"/>
      <c r="BB522" s="385"/>
      <c r="BC522" s="385"/>
      <c r="BD522" s="385"/>
      <c r="BE522" s="385"/>
      <c r="BF522" s="385"/>
      <c r="BG522" s="385"/>
      <c r="BH522" s="385"/>
      <c r="BI522" s="385"/>
      <c r="BJ522" s="385"/>
      <c r="BK522" s="385"/>
      <c r="BL522" s="385"/>
      <c r="BM522" s="385"/>
      <c r="BN522" s="385"/>
      <c r="BO522" s="385"/>
      <c r="BP522" s="385"/>
      <c r="BQ522" s="385"/>
      <c r="BR522" s="385"/>
      <c r="BS522" s="385"/>
      <c r="BT522" s="385"/>
      <c r="BU522" s="385"/>
      <c r="BV522" s="385"/>
      <c r="BW522" s="385"/>
      <c r="BX522" s="385"/>
      <c r="BY522" s="385"/>
      <c r="BZ522" s="385"/>
      <c r="CA522" s="385"/>
      <c r="CB522" s="385"/>
      <c r="CC522" s="385"/>
      <c r="CD522" s="385"/>
      <c r="CE522" s="385"/>
      <c r="CF522" s="385"/>
      <c r="CG522" s="385"/>
      <c r="CH522" s="385"/>
      <c r="CI522" s="385"/>
    </row>
    <row r="523" customFormat="false" ht="13.5" hidden="false" customHeight="true" outlineLevel="0" collapsed="false">
      <c r="A523" s="389"/>
      <c r="B523" s="246"/>
      <c r="C523" s="246"/>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44"/>
      <c r="AE523" s="34"/>
      <c r="AF523" s="34"/>
      <c r="AG523" s="34"/>
      <c r="AH523" s="34"/>
      <c r="AI523" s="46"/>
      <c r="AJ523" s="44"/>
      <c r="AK523" s="34"/>
      <c r="AL523" s="34"/>
      <c r="AM523" s="34"/>
      <c r="AN523" s="34"/>
      <c r="AO523" s="46"/>
      <c r="AP523" s="44"/>
      <c r="AQ523" s="34"/>
      <c r="AR523" s="34"/>
      <c r="AS523" s="34"/>
      <c r="AT523" s="34"/>
      <c r="AU523" s="46"/>
      <c r="AV523" s="385"/>
      <c r="AW523" s="385"/>
      <c r="AX523" s="385"/>
      <c r="AY523" s="385"/>
      <c r="AZ523" s="385"/>
      <c r="BA523" s="385"/>
      <c r="BB523" s="385"/>
      <c r="BC523" s="385"/>
      <c r="BD523" s="385"/>
      <c r="BE523" s="385"/>
      <c r="BF523" s="385"/>
      <c r="BG523" s="385"/>
      <c r="BH523" s="385"/>
      <c r="BI523" s="385"/>
      <c r="BJ523" s="385"/>
      <c r="BK523" s="385"/>
      <c r="BL523" s="385"/>
      <c r="BM523" s="385"/>
      <c r="BN523" s="385"/>
      <c r="BO523" s="385"/>
      <c r="BP523" s="385"/>
      <c r="BQ523" s="385"/>
      <c r="BR523" s="385"/>
      <c r="BS523" s="385"/>
      <c r="BT523" s="385"/>
      <c r="BU523" s="385"/>
      <c r="BV523" s="385"/>
      <c r="BW523" s="385"/>
      <c r="BX523" s="385"/>
      <c r="BY523" s="385"/>
      <c r="BZ523" s="385"/>
      <c r="CA523" s="385"/>
      <c r="CB523" s="385"/>
      <c r="CC523" s="385"/>
      <c r="CD523" s="385"/>
      <c r="CE523" s="385"/>
      <c r="CF523" s="385"/>
      <c r="CG523" s="385"/>
      <c r="CH523" s="385"/>
      <c r="CI523" s="385"/>
    </row>
    <row r="524" customFormat="false" ht="13.5" hidden="false" customHeight="true" outlineLevel="0" collapsed="false">
      <c r="A524" s="389"/>
      <c r="B524" s="246"/>
      <c r="C524" s="246"/>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44"/>
      <c r="AE524" s="34"/>
      <c r="AF524" s="34"/>
      <c r="AG524" s="34"/>
      <c r="AH524" s="34"/>
      <c r="AI524" s="46"/>
      <c r="AJ524" s="44"/>
      <c r="AK524" s="34"/>
      <c r="AL524" s="34"/>
      <c r="AM524" s="34"/>
      <c r="AN524" s="34"/>
      <c r="AO524" s="46"/>
      <c r="AP524" s="44"/>
      <c r="AQ524" s="34"/>
      <c r="AR524" s="34"/>
      <c r="AS524" s="34"/>
      <c r="AT524" s="34"/>
      <c r="AU524" s="46"/>
      <c r="AV524" s="385"/>
      <c r="AW524" s="385"/>
      <c r="AX524" s="385"/>
      <c r="AY524" s="385"/>
      <c r="AZ524" s="385"/>
      <c r="BA524" s="385"/>
      <c r="BB524" s="385"/>
      <c r="BC524" s="385"/>
      <c r="BD524" s="385"/>
      <c r="BE524" s="385"/>
      <c r="BF524" s="385"/>
      <c r="BG524" s="385"/>
      <c r="BH524" s="385"/>
      <c r="BI524" s="385"/>
      <c r="BJ524" s="385"/>
      <c r="BK524" s="385"/>
      <c r="BL524" s="385"/>
      <c r="BM524" s="385"/>
      <c r="BN524" s="385"/>
      <c r="BO524" s="385"/>
      <c r="BP524" s="385"/>
      <c r="BQ524" s="385"/>
      <c r="BR524" s="385"/>
      <c r="BS524" s="385"/>
      <c r="BT524" s="385"/>
      <c r="BU524" s="385"/>
      <c r="BV524" s="385"/>
      <c r="BW524" s="385"/>
      <c r="BX524" s="385"/>
      <c r="BY524" s="385"/>
      <c r="BZ524" s="385"/>
      <c r="CA524" s="385"/>
      <c r="CB524" s="385"/>
      <c r="CC524" s="385"/>
      <c r="CD524" s="385"/>
      <c r="CE524" s="385"/>
      <c r="CF524" s="385"/>
      <c r="CG524" s="385"/>
      <c r="CH524" s="385"/>
      <c r="CI524" s="385"/>
    </row>
    <row r="525" customFormat="false" ht="13.5" hidden="false" customHeight="true" outlineLevel="0" collapsed="false">
      <c r="A525" s="389"/>
      <c r="B525" s="246"/>
      <c r="C525" s="246"/>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44"/>
      <c r="AE525" s="34"/>
      <c r="AF525" s="34"/>
      <c r="AG525" s="34"/>
      <c r="AH525" s="34"/>
      <c r="AI525" s="46"/>
      <c r="AJ525" s="44"/>
      <c r="AK525" s="34"/>
      <c r="AL525" s="34"/>
      <c r="AM525" s="34"/>
      <c r="AN525" s="34"/>
      <c r="AO525" s="46"/>
      <c r="AP525" s="44"/>
      <c r="AQ525" s="34"/>
      <c r="AR525" s="34"/>
      <c r="AS525" s="34"/>
      <c r="AT525" s="34"/>
      <c r="AU525" s="46"/>
      <c r="AV525" s="385"/>
      <c r="AW525" s="385"/>
      <c r="AX525" s="385"/>
      <c r="AY525" s="385"/>
      <c r="AZ525" s="385"/>
      <c r="BA525" s="385"/>
      <c r="BB525" s="385"/>
      <c r="BC525" s="385"/>
      <c r="BD525" s="385"/>
      <c r="BE525" s="385"/>
      <c r="BF525" s="385"/>
      <c r="BG525" s="385"/>
      <c r="BH525" s="385"/>
      <c r="BI525" s="385"/>
      <c r="BJ525" s="385"/>
      <c r="BK525" s="385"/>
      <c r="BL525" s="385"/>
      <c r="BM525" s="385"/>
      <c r="BN525" s="385"/>
      <c r="BO525" s="385"/>
      <c r="BP525" s="385"/>
      <c r="BQ525" s="385"/>
      <c r="BR525" s="385"/>
      <c r="BS525" s="385"/>
      <c r="BT525" s="385"/>
      <c r="BU525" s="385"/>
      <c r="BV525" s="385"/>
      <c r="BW525" s="385"/>
      <c r="BX525" s="385"/>
      <c r="BY525" s="385"/>
      <c r="BZ525" s="385"/>
      <c r="CA525" s="385"/>
      <c r="CB525" s="385"/>
      <c r="CC525" s="385"/>
      <c r="CD525" s="385"/>
      <c r="CE525" s="385"/>
      <c r="CF525" s="385"/>
      <c r="CG525" s="385"/>
      <c r="CH525" s="385"/>
      <c r="CI525" s="385"/>
    </row>
    <row r="526" customFormat="false" ht="13.5" hidden="false" customHeight="true" outlineLevel="0" collapsed="false">
      <c r="A526" s="389"/>
      <c r="B526" s="246"/>
      <c r="C526" s="246"/>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44"/>
      <c r="AE526" s="34"/>
      <c r="AF526" s="34"/>
      <c r="AG526" s="34"/>
      <c r="AH526" s="34"/>
      <c r="AI526" s="46"/>
      <c r="AJ526" s="44"/>
      <c r="AK526" s="34"/>
      <c r="AL526" s="34"/>
      <c r="AM526" s="34"/>
      <c r="AN526" s="34"/>
      <c r="AO526" s="46"/>
      <c r="AP526" s="44"/>
      <c r="AQ526" s="34"/>
      <c r="AR526" s="34"/>
      <c r="AS526" s="34"/>
      <c r="AT526" s="34"/>
      <c r="AU526" s="46"/>
      <c r="AV526" s="385"/>
      <c r="AW526" s="385"/>
      <c r="AX526" s="385"/>
      <c r="AY526" s="385"/>
      <c r="AZ526" s="385"/>
      <c r="BA526" s="385"/>
      <c r="BB526" s="385"/>
      <c r="BC526" s="385"/>
      <c r="BD526" s="385"/>
      <c r="BE526" s="385"/>
      <c r="BF526" s="385"/>
      <c r="BG526" s="385"/>
      <c r="BH526" s="385"/>
      <c r="BI526" s="385"/>
      <c r="BJ526" s="385"/>
      <c r="BK526" s="385"/>
      <c r="BL526" s="385"/>
      <c r="BM526" s="385"/>
      <c r="BN526" s="385"/>
      <c r="BO526" s="385"/>
      <c r="BP526" s="385"/>
      <c r="BQ526" s="385"/>
      <c r="BR526" s="385"/>
      <c r="BS526" s="385"/>
      <c r="BT526" s="385"/>
      <c r="BU526" s="385"/>
      <c r="BV526" s="385"/>
      <c r="BW526" s="385"/>
      <c r="BX526" s="385"/>
      <c r="BY526" s="385"/>
      <c r="BZ526" s="385"/>
      <c r="CA526" s="385"/>
      <c r="CB526" s="385"/>
      <c r="CC526" s="385"/>
      <c r="CD526" s="385"/>
      <c r="CE526" s="385"/>
      <c r="CF526" s="385"/>
      <c r="CG526" s="385"/>
      <c r="CH526" s="385"/>
      <c r="CI526" s="385"/>
    </row>
    <row r="527" customFormat="false" ht="13.5" hidden="false" customHeight="true" outlineLevel="0" collapsed="false">
      <c r="A527" s="389"/>
      <c r="B527" s="246"/>
      <c r="C527" s="246"/>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44"/>
      <c r="AE527" s="34"/>
      <c r="AF527" s="34"/>
      <c r="AG527" s="34"/>
      <c r="AH527" s="34"/>
      <c r="AI527" s="46"/>
      <c r="AJ527" s="44"/>
      <c r="AK527" s="34"/>
      <c r="AL527" s="34"/>
      <c r="AM527" s="34"/>
      <c r="AN527" s="34"/>
      <c r="AO527" s="46"/>
      <c r="AP527" s="44"/>
      <c r="AQ527" s="34"/>
      <c r="AR527" s="34"/>
      <c r="AS527" s="34"/>
      <c r="AT527" s="34"/>
      <c r="AU527" s="46"/>
      <c r="AV527" s="385"/>
      <c r="AW527" s="385"/>
      <c r="AX527" s="385"/>
      <c r="AY527" s="385"/>
      <c r="AZ527" s="385"/>
      <c r="BA527" s="385"/>
      <c r="BB527" s="385"/>
      <c r="BC527" s="385"/>
      <c r="BD527" s="385"/>
      <c r="BE527" s="385"/>
      <c r="BF527" s="385"/>
      <c r="BG527" s="385"/>
      <c r="BH527" s="385"/>
      <c r="BI527" s="385"/>
      <c r="BJ527" s="385"/>
      <c r="BK527" s="385"/>
      <c r="BL527" s="385"/>
      <c r="BM527" s="385"/>
      <c r="BN527" s="385"/>
      <c r="BO527" s="385"/>
      <c r="BP527" s="385"/>
      <c r="BQ527" s="385"/>
      <c r="BR527" s="385"/>
      <c r="BS527" s="385"/>
      <c r="BT527" s="385"/>
      <c r="BU527" s="385"/>
      <c r="BV527" s="385"/>
      <c r="BW527" s="385"/>
      <c r="BX527" s="385"/>
      <c r="BY527" s="385"/>
      <c r="BZ527" s="385"/>
      <c r="CA527" s="385"/>
      <c r="CB527" s="385"/>
      <c r="CC527" s="385"/>
      <c r="CD527" s="385"/>
      <c r="CE527" s="385"/>
      <c r="CF527" s="385"/>
      <c r="CG527" s="385"/>
      <c r="CH527" s="385"/>
      <c r="CI527" s="385"/>
    </row>
    <row r="528" customFormat="false" ht="13.5" hidden="false" customHeight="true" outlineLevel="0" collapsed="false">
      <c r="A528" s="389"/>
      <c r="B528" s="246"/>
      <c r="C528" s="246"/>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44"/>
      <c r="AE528" s="34"/>
      <c r="AF528" s="34"/>
      <c r="AG528" s="34"/>
      <c r="AH528" s="34"/>
      <c r="AI528" s="46"/>
      <c r="AJ528" s="44"/>
      <c r="AK528" s="34"/>
      <c r="AL528" s="34"/>
      <c r="AM528" s="34"/>
      <c r="AN528" s="34"/>
      <c r="AO528" s="46"/>
      <c r="AP528" s="44"/>
      <c r="AQ528" s="34"/>
      <c r="AR528" s="34"/>
      <c r="AS528" s="34"/>
      <c r="AT528" s="34"/>
      <c r="AU528" s="46"/>
      <c r="AV528" s="385"/>
      <c r="AW528" s="385"/>
      <c r="AX528" s="385"/>
      <c r="AY528" s="385"/>
      <c r="AZ528" s="385"/>
      <c r="BA528" s="385"/>
      <c r="BB528" s="385"/>
      <c r="BC528" s="385"/>
      <c r="BD528" s="385"/>
      <c r="BE528" s="385"/>
      <c r="BF528" s="385"/>
      <c r="BG528" s="385"/>
      <c r="BH528" s="385"/>
      <c r="BI528" s="385"/>
      <c r="BJ528" s="385"/>
      <c r="BK528" s="385"/>
      <c r="BL528" s="385"/>
      <c r="BM528" s="385"/>
      <c r="BN528" s="385"/>
      <c r="BO528" s="385"/>
      <c r="BP528" s="385"/>
      <c r="BQ528" s="385"/>
      <c r="BR528" s="385"/>
      <c r="BS528" s="385"/>
      <c r="BT528" s="385"/>
      <c r="BU528" s="385"/>
      <c r="BV528" s="385"/>
      <c r="BW528" s="385"/>
      <c r="BX528" s="385"/>
      <c r="BY528" s="385"/>
      <c r="BZ528" s="385"/>
      <c r="CA528" s="385"/>
      <c r="CB528" s="385"/>
      <c r="CC528" s="385"/>
      <c r="CD528" s="385"/>
      <c r="CE528" s="385"/>
      <c r="CF528" s="385"/>
      <c r="CG528" s="385"/>
      <c r="CH528" s="385"/>
      <c r="CI528" s="385"/>
    </row>
    <row r="529" customFormat="false" ht="13.5" hidden="false" customHeight="true" outlineLevel="0" collapsed="false">
      <c r="A529" s="389"/>
      <c r="B529" s="246"/>
      <c r="C529" s="246"/>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44"/>
      <c r="AE529" s="34"/>
      <c r="AF529" s="34"/>
      <c r="AG529" s="34"/>
      <c r="AH529" s="34"/>
      <c r="AI529" s="46"/>
      <c r="AJ529" s="44"/>
      <c r="AK529" s="34"/>
      <c r="AL529" s="34"/>
      <c r="AM529" s="34"/>
      <c r="AN529" s="34"/>
      <c r="AO529" s="46"/>
      <c r="AP529" s="44"/>
      <c r="AQ529" s="34"/>
      <c r="AR529" s="34"/>
      <c r="AS529" s="34"/>
      <c r="AT529" s="34"/>
      <c r="AU529" s="46"/>
      <c r="AV529" s="385"/>
      <c r="AW529" s="385"/>
      <c r="AX529" s="385"/>
      <c r="AY529" s="385"/>
      <c r="AZ529" s="385"/>
      <c r="BA529" s="385"/>
      <c r="BB529" s="385"/>
      <c r="BC529" s="385"/>
      <c r="BD529" s="385"/>
      <c r="BE529" s="385"/>
      <c r="BF529" s="385"/>
      <c r="BG529" s="385"/>
      <c r="BH529" s="385"/>
      <c r="BI529" s="385"/>
      <c r="BJ529" s="385"/>
      <c r="BK529" s="385"/>
      <c r="BL529" s="385"/>
      <c r="BM529" s="385"/>
      <c r="BN529" s="385"/>
      <c r="BO529" s="385"/>
      <c r="BP529" s="385"/>
      <c r="BQ529" s="385"/>
      <c r="BR529" s="385"/>
      <c r="BS529" s="385"/>
      <c r="BT529" s="385"/>
      <c r="BU529" s="385"/>
      <c r="BV529" s="385"/>
      <c r="BW529" s="385"/>
      <c r="BX529" s="385"/>
      <c r="BY529" s="385"/>
      <c r="BZ529" s="385"/>
      <c r="CA529" s="385"/>
      <c r="CB529" s="385"/>
      <c r="CC529" s="385"/>
      <c r="CD529" s="385"/>
      <c r="CE529" s="385"/>
      <c r="CF529" s="385"/>
      <c r="CG529" s="385"/>
      <c r="CH529" s="385"/>
      <c r="CI529" s="385"/>
    </row>
    <row r="530" customFormat="false" ht="13.5" hidden="false" customHeight="true" outlineLevel="0" collapsed="false">
      <c r="A530" s="389"/>
      <c r="B530" s="246"/>
      <c r="C530" s="246"/>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44"/>
      <c r="AE530" s="34"/>
      <c r="AF530" s="34"/>
      <c r="AG530" s="34"/>
      <c r="AH530" s="34"/>
      <c r="AI530" s="46"/>
      <c r="AJ530" s="44"/>
      <c r="AK530" s="34"/>
      <c r="AL530" s="34"/>
      <c r="AM530" s="34"/>
      <c r="AN530" s="34"/>
      <c r="AO530" s="46"/>
      <c r="AP530" s="44"/>
      <c r="AQ530" s="34"/>
      <c r="AR530" s="34"/>
      <c r="AS530" s="34"/>
      <c r="AT530" s="34"/>
      <c r="AU530" s="46"/>
      <c r="AV530" s="385"/>
      <c r="AW530" s="385"/>
      <c r="AX530" s="385"/>
      <c r="AY530" s="385"/>
      <c r="AZ530" s="385"/>
      <c r="BA530" s="385"/>
      <c r="BB530" s="385"/>
      <c r="BC530" s="385"/>
      <c r="BD530" s="385"/>
      <c r="BE530" s="385"/>
      <c r="BF530" s="385"/>
      <c r="BG530" s="385"/>
      <c r="BH530" s="385"/>
      <c r="BI530" s="385"/>
      <c r="BJ530" s="385"/>
      <c r="BK530" s="385"/>
      <c r="BL530" s="385"/>
      <c r="BM530" s="385"/>
      <c r="BN530" s="385"/>
      <c r="BO530" s="385"/>
      <c r="BP530" s="385"/>
      <c r="BQ530" s="385"/>
      <c r="BR530" s="385"/>
      <c r="BS530" s="385"/>
      <c r="BT530" s="385"/>
      <c r="BU530" s="385"/>
      <c r="BV530" s="385"/>
      <c r="BW530" s="385"/>
      <c r="BX530" s="385"/>
      <c r="BY530" s="385"/>
      <c r="BZ530" s="385"/>
      <c r="CA530" s="385"/>
      <c r="CB530" s="385"/>
      <c r="CC530" s="385"/>
      <c r="CD530" s="385"/>
      <c r="CE530" s="385"/>
      <c r="CF530" s="385"/>
      <c r="CG530" s="385"/>
      <c r="CH530" s="385"/>
      <c r="CI530" s="385"/>
    </row>
    <row r="531" customFormat="false" ht="13.5" hidden="false" customHeight="true" outlineLevel="0" collapsed="false">
      <c r="A531" s="389"/>
      <c r="B531" s="246"/>
      <c r="C531" s="246"/>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44"/>
      <c r="AE531" s="34"/>
      <c r="AF531" s="34"/>
      <c r="AG531" s="34"/>
      <c r="AH531" s="34"/>
      <c r="AI531" s="46"/>
      <c r="AJ531" s="44"/>
      <c r="AK531" s="34"/>
      <c r="AL531" s="34"/>
      <c r="AM531" s="34"/>
      <c r="AN531" s="34"/>
      <c r="AO531" s="46"/>
      <c r="AP531" s="44"/>
      <c r="AQ531" s="34"/>
      <c r="AR531" s="34"/>
      <c r="AS531" s="34"/>
      <c r="AT531" s="34"/>
      <c r="AU531" s="46"/>
      <c r="AV531" s="385"/>
      <c r="AW531" s="385"/>
      <c r="AX531" s="385"/>
      <c r="AY531" s="385"/>
      <c r="AZ531" s="385"/>
      <c r="BA531" s="385"/>
      <c r="BB531" s="385"/>
      <c r="BC531" s="385"/>
      <c r="BD531" s="385"/>
      <c r="BE531" s="385"/>
      <c r="BF531" s="385"/>
      <c r="BG531" s="385"/>
      <c r="BH531" s="385"/>
      <c r="BI531" s="385"/>
      <c r="BJ531" s="385"/>
      <c r="BK531" s="385"/>
      <c r="BL531" s="385"/>
      <c r="BM531" s="385"/>
      <c r="BN531" s="385"/>
      <c r="BO531" s="385"/>
      <c r="BP531" s="385"/>
      <c r="BQ531" s="385"/>
      <c r="BR531" s="385"/>
      <c r="BS531" s="385"/>
      <c r="BT531" s="385"/>
      <c r="BU531" s="385"/>
      <c r="BV531" s="385"/>
      <c r="BW531" s="385"/>
      <c r="BX531" s="385"/>
      <c r="BY531" s="385"/>
      <c r="BZ531" s="385"/>
      <c r="CA531" s="385"/>
      <c r="CB531" s="385"/>
      <c r="CC531" s="385"/>
      <c r="CD531" s="385"/>
      <c r="CE531" s="385"/>
      <c r="CF531" s="385"/>
      <c r="CG531" s="385"/>
      <c r="CH531" s="385"/>
      <c r="CI531" s="385"/>
    </row>
    <row r="532" customFormat="false" ht="13.5" hidden="false" customHeight="true" outlineLevel="0" collapsed="false">
      <c r="A532" s="389"/>
      <c r="B532" s="246"/>
      <c r="C532" s="246"/>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44"/>
      <c r="AE532" s="34"/>
      <c r="AF532" s="34"/>
      <c r="AG532" s="34"/>
      <c r="AH532" s="34"/>
      <c r="AI532" s="46"/>
      <c r="AJ532" s="44"/>
      <c r="AK532" s="34"/>
      <c r="AL532" s="34"/>
      <c r="AM532" s="34"/>
      <c r="AN532" s="34"/>
      <c r="AO532" s="46"/>
      <c r="AP532" s="44"/>
      <c r="AQ532" s="34"/>
      <c r="AR532" s="34"/>
      <c r="AS532" s="34"/>
      <c r="AT532" s="34"/>
      <c r="AU532" s="46"/>
      <c r="AV532" s="385"/>
      <c r="AW532" s="385"/>
      <c r="AX532" s="385"/>
      <c r="AY532" s="385"/>
      <c r="AZ532" s="385"/>
      <c r="BA532" s="385"/>
      <c r="BB532" s="385"/>
      <c r="BC532" s="385"/>
      <c r="BD532" s="385"/>
      <c r="BE532" s="385"/>
      <c r="BF532" s="385"/>
      <c r="BG532" s="385"/>
      <c r="BH532" s="385"/>
      <c r="BI532" s="385"/>
      <c r="BJ532" s="385"/>
      <c r="BK532" s="385"/>
      <c r="BL532" s="385"/>
      <c r="BM532" s="385"/>
      <c r="BN532" s="385"/>
      <c r="BO532" s="385"/>
      <c r="BP532" s="385"/>
      <c r="BQ532" s="385"/>
      <c r="BR532" s="385"/>
      <c r="BS532" s="385"/>
      <c r="BT532" s="385"/>
      <c r="BU532" s="385"/>
      <c r="BV532" s="385"/>
      <c r="BW532" s="385"/>
      <c r="BX532" s="385"/>
      <c r="BY532" s="385"/>
      <c r="BZ532" s="385"/>
      <c r="CA532" s="385"/>
      <c r="CB532" s="385"/>
      <c r="CC532" s="385"/>
      <c r="CD532" s="385"/>
      <c r="CE532" s="385"/>
      <c r="CF532" s="385"/>
      <c r="CG532" s="385"/>
      <c r="CH532" s="385"/>
      <c r="CI532" s="385"/>
    </row>
    <row r="533" customFormat="false" ht="13.5" hidden="false" customHeight="true" outlineLevel="0" collapsed="false">
      <c r="A533" s="389"/>
      <c r="B533" s="246"/>
      <c r="C533" s="246"/>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44"/>
      <c r="AE533" s="34"/>
      <c r="AF533" s="34"/>
      <c r="AG533" s="34"/>
      <c r="AH533" s="34"/>
      <c r="AI533" s="46"/>
      <c r="AJ533" s="44"/>
      <c r="AK533" s="34"/>
      <c r="AL533" s="34"/>
      <c r="AM533" s="34"/>
      <c r="AN533" s="34"/>
      <c r="AO533" s="46"/>
      <c r="AP533" s="44"/>
      <c r="AQ533" s="34"/>
      <c r="AR533" s="34"/>
      <c r="AS533" s="34"/>
      <c r="AT533" s="34"/>
      <c r="AU533" s="46"/>
      <c r="AV533" s="385"/>
      <c r="AW533" s="385"/>
      <c r="AX533" s="385"/>
      <c r="AY533" s="385"/>
      <c r="AZ533" s="385"/>
      <c r="BA533" s="385"/>
      <c r="BB533" s="385"/>
      <c r="BC533" s="385"/>
      <c r="BD533" s="385"/>
      <c r="BE533" s="385"/>
      <c r="BF533" s="385"/>
      <c r="BG533" s="385"/>
      <c r="BH533" s="385"/>
      <c r="BI533" s="385"/>
      <c r="BJ533" s="385"/>
      <c r="BK533" s="385"/>
      <c r="BL533" s="385"/>
      <c r="BM533" s="385"/>
      <c r="BN533" s="385"/>
      <c r="BO533" s="385"/>
      <c r="BP533" s="385"/>
      <c r="BQ533" s="385"/>
      <c r="BR533" s="385"/>
      <c r="BS533" s="385"/>
      <c r="BT533" s="385"/>
      <c r="BU533" s="385"/>
      <c r="BV533" s="385"/>
      <c r="BW533" s="385"/>
      <c r="BX533" s="385"/>
      <c r="BY533" s="385"/>
      <c r="BZ533" s="385"/>
      <c r="CA533" s="385"/>
      <c r="CB533" s="385"/>
      <c r="CC533" s="385"/>
      <c r="CD533" s="385"/>
      <c r="CE533" s="385"/>
      <c r="CF533" s="385"/>
      <c r="CG533" s="385"/>
      <c r="CH533" s="385"/>
      <c r="CI533" s="385"/>
    </row>
    <row r="534" customFormat="false" ht="13.5" hidden="false" customHeight="true" outlineLevel="0" collapsed="false">
      <c r="A534" s="389"/>
      <c r="B534" s="246"/>
      <c r="C534" s="246"/>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44"/>
      <c r="AE534" s="34"/>
      <c r="AF534" s="34"/>
      <c r="AG534" s="34"/>
      <c r="AH534" s="34"/>
      <c r="AI534" s="46"/>
      <c r="AJ534" s="44"/>
      <c r="AK534" s="34"/>
      <c r="AL534" s="34"/>
      <c r="AM534" s="34"/>
      <c r="AN534" s="34"/>
      <c r="AO534" s="46"/>
      <c r="AP534" s="44"/>
      <c r="AQ534" s="34"/>
      <c r="AR534" s="34"/>
      <c r="AS534" s="34"/>
      <c r="AT534" s="34"/>
      <c r="AU534" s="46"/>
      <c r="AV534" s="385"/>
      <c r="AW534" s="385"/>
      <c r="AX534" s="385"/>
      <c r="AY534" s="385"/>
      <c r="AZ534" s="385"/>
      <c r="BA534" s="385"/>
      <c r="BB534" s="385"/>
      <c r="BC534" s="385"/>
      <c r="BD534" s="385"/>
      <c r="BE534" s="385"/>
      <c r="BF534" s="385"/>
      <c r="BG534" s="385"/>
      <c r="BH534" s="385"/>
      <c r="BI534" s="385"/>
      <c r="BJ534" s="385"/>
      <c r="BK534" s="385"/>
      <c r="BL534" s="385"/>
      <c r="BM534" s="385"/>
      <c r="BN534" s="385"/>
      <c r="BO534" s="385"/>
      <c r="BP534" s="385"/>
      <c r="BQ534" s="385"/>
      <c r="BR534" s="385"/>
      <c r="BS534" s="385"/>
      <c r="BT534" s="385"/>
      <c r="BU534" s="385"/>
      <c r="BV534" s="385"/>
      <c r="BW534" s="385"/>
      <c r="BX534" s="385"/>
      <c r="BY534" s="385"/>
      <c r="BZ534" s="385"/>
      <c r="CA534" s="385"/>
      <c r="CB534" s="385"/>
      <c r="CC534" s="385"/>
      <c r="CD534" s="385"/>
      <c r="CE534" s="385"/>
      <c r="CF534" s="385"/>
      <c r="CG534" s="385"/>
      <c r="CH534" s="385"/>
      <c r="CI534" s="385"/>
    </row>
    <row r="535" customFormat="false" ht="13.5" hidden="false" customHeight="true" outlineLevel="0" collapsed="false">
      <c r="A535" s="389"/>
      <c r="B535" s="246"/>
      <c r="C535" s="246"/>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44"/>
      <c r="AE535" s="34"/>
      <c r="AF535" s="34"/>
      <c r="AG535" s="34"/>
      <c r="AH535" s="34"/>
      <c r="AI535" s="46"/>
      <c r="AJ535" s="44"/>
      <c r="AK535" s="34"/>
      <c r="AL535" s="34"/>
      <c r="AM535" s="34"/>
      <c r="AN535" s="34"/>
      <c r="AO535" s="46"/>
      <c r="AP535" s="44"/>
      <c r="AQ535" s="34"/>
      <c r="AR535" s="34"/>
      <c r="AS535" s="34"/>
      <c r="AT535" s="34"/>
      <c r="AU535" s="46"/>
      <c r="AV535" s="385"/>
      <c r="AW535" s="385"/>
      <c r="AX535" s="385"/>
      <c r="AY535" s="385"/>
      <c r="AZ535" s="385"/>
      <c r="BA535" s="385"/>
      <c r="BB535" s="385"/>
      <c r="BC535" s="385"/>
      <c r="BD535" s="385"/>
      <c r="BE535" s="385"/>
      <c r="BF535" s="385"/>
      <c r="BG535" s="385"/>
      <c r="BH535" s="385"/>
      <c r="BI535" s="385"/>
      <c r="BJ535" s="385"/>
      <c r="BK535" s="385"/>
      <c r="BL535" s="385"/>
      <c r="BM535" s="385"/>
      <c r="BN535" s="385"/>
      <c r="BO535" s="385"/>
      <c r="BP535" s="385"/>
      <c r="BQ535" s="385"/>
      <c r="BR535" s="385"/>
      <c r="BS535" s="385"/>
      <c r="BT535" s="385"/>
      <c r="BU535" s="385"/>
      <c r="BV535" s="385"/>
      <c r="BW535" s="385"/>
      <c r="BX535" s="385"/>
      <c r="BY535" s="385"/>
      <c r="BZ535" s="385"/>
      <c r="CA535" s="385"/>
      <c r="CB535" s="385"/>
      <c r="CC535" s="385"/>
      <c r="CD535" s="385"/>
      <c r="CE535" s="385"/>
      <c r="CF535" s="385"/>
      <c r="CG535" s="385"/>
      <c r="CH535" s="385"/>
      <c r="CI535" s="385"/>
    </row>
    <row r="536" customFormat="false" ht="13.5" hidden="false" customHeight="true" outlineLevel="0" collapsed="false">
      <c r="A536" s="389"/>
      <c r="B536" s="246"/>
      <c r="C536" s="246"/>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44"/>
      <c r="AE536" s="34"/>
      <c r="AF536" s="34"/>
      <c r="AG536" s="34"/>
      <c r="AH536" s="34"/>
      <c r="AI536" s="46"/>
      <c r="AJ536" s="44"/>
      <c r="AK536" s="34"/>
      <c r="AL536" s="34"/>
      <c r="AM536" s="34"/>
      <c r="AN536" s="34"/>
      <c r="AO536" s="46"/>
      <c r="AP536" s="44"/>
      <c r="AQ536" s="34"/>
      <c r="AR536" s="34"/>
      <c r="AS536" s="34"/>
      <c r="AT536" s="34"/>
      <c r="AU536" s="46"/>
      <c r="AV536" s="385"/>
      <c r="AW536" s="385"/>
      <c r="AX536" s="385"/>
      <c r="AY536" s="385"/>
      <c r="AZ536" s="385"/>
      <c r="BA536" s="385"/>
      <c r="BB536" s="385"/>
      <c r="BC536" s="385"/>
      <c r="BD536" s="385"/>
      <c r="BE536" s="385"/>
      <c r="BF536" s="385"/>
      <c r="BG536" s="385"/>
      <c r="BH536" s="385"/>
      <c r="BI536" s="385"/>
      <c r="BJ536" s="385"/>
      <c r="BK536" s="385"/>
      <c r="BL536" s="385"/>
      <c r="BM536" s="385"/>
      <c r="BN536" s="385"/>
      <c r="BO536" s="385"/>
      <c r="BP536" s="385"/>
      <c r="BQ536" s="385"/>
      <c r="BR536" s="385"/>
      <c r="BS536" s="385"/>
      <c r="BT536" s="385"/>
      <c r="BU536" s="385"/>
      <c r="BV536" s="385"/>
      <c r="BW536" s="385"/>
      <c r="BX536" s="385"/>
      <c r="BY536" s="385"/>
      <c r="BZ536" s="385"/>
      <c r="CA536" s="385"/>
      <c r="CB536" s="385"/>
      <c r="CC536" s="385"/>
      <c r="CD536" s="385"/>
      <c r="CE536" s="385"/>
      <c r="CF536" s="385"/>
      <c r="CG536" s="385"/>
      <c r="CH536" s="385"/>
      <c r="CI536" s="385"/>
    </row>
    <row r="537" customFormat="false" ht="13.5" hidden="false" customHeight="true" outlineLevel="0" collapsed="false">
      <c r="A537" s="389"/>
      <c r="B537" s="246"/>
      <c r="C537" s="246"/>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44"/>
      <c r="AE537" s="34"/>
      <c r="AF537" s="34"/>
      <c r="AG537" s="34"/>
      <c r="AH537" s="34"/>
      <c r="AI537" s="46"/>
      <c r="AJ537" s="44"/>
      <c r="AK537" s="34"/>
      <c r="AL537" s="34"/>
      <c r="AM537" s="34"/>
      <c r="AN537" s="34"/>
      <c r="AO537" s="46"/>
      <c r="AP537" s="44"/>
      <c r="AQ537" s="34"/>
      <c r="AR537" s="34"/>
      <c r="AS537" s="34"/>
      <c r="AT537" s="34"/>
      <c r="AU537" s="46"/>
      <c r="AV537" s="385"/>
      <c r="AW537" s="385"/>
      <c r="AX537" s="385"/>
      <c r="AY537" s="385"/>
      <c r="AZ537" s="385"/>
      <c r="BA537" s="385"/>
      <c r="BB537" s="385"/>
      <c r="BC537" s="385"/>
      <c r="BD537" s="385"/>
      <c r="BE537" s="385"/>
      <c r="BF537" s="385"/>
      <c r="BG537" s="385"/>
      <c r="BH537" s="385"/>
      <c r="BI537" s="385"/>
      <c r="BJ537" s="385"/>
      <c r="BK537" s="385"/>
      <c r="BL537" s="385"/>
      <c r="BM537" s="385"/>
      <c r="BN537" s="385"/>
      <c r="BO537" s="385"/>
      <c r="BP537" s="385"/>
      <c r="BQ537" s="385"/>
      <c r="BR537" s="385"/>
      <c r="BS537" s="385"/>
      <c r="BT537" s="385"/>
      <c r="BU537" s="385"/>
      <c r="BV537" s="385"/>
      <c r="BW537" s="385"/>
      <c r="BX537" s="385"/>
      <c r="BY537" s="385"/>
      <c r="BZ537" s="385"/>
      <c r="CA537" s="385"/>
      <c r="CB537" s="385"/>
      <c r="CC537" s="385"/>
      <c r="CD537" s="385"/>
      <c r="CE537" s="385"/>
      <c r="CF537" s="385"/>
      <c r="CG537" s="385"/>
      <c r="CH537" s="385"/>
      <c r="CI537" s="385"/>
    </row>
    <row r="538" customFormat="false" ht="13.5" hidden="false" customHeight="true" outlineLevel="0" collapsed="false">
      <c r="A538" s="389"/>
      <c r="B538" s="246"/>
      <c r="C538" s="246"/>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44"/>
      <c r="AE538" s="34"/>
      <c r="AF538" s="34"/>
      <c r="AG538" s="34"/>
      <c r="AH538" s="34"/>
      <c r="AI538" s="46"/>
      <c r="AJ538" s="44"/>
      <c r="AK538" s="34"/>
      <c r="AL538" s="34"/>
      <c r="AM538" s="34"/>
      <c r="AN538" s="34"/>
      <c r="AO538" s="46"/>
      <c r="AP538" s="44"/>
      <c r="AQ538" s="34"/>
      <c r="AR538" s="34"/>
      <c r="AS538" s="34"/>
      <c r="AT538" s="34"/>
      <c r="AU538" s="46"/>
      <c r="AV538" s="385"/>
      <c r="AW538" s="385"/>
      <c r="AX538" s="385"/>
      <c r="AY538" s="385"/>
      <c r="AZ538" s="385"/>
      <c r="BA538" s="385"/>
      <c r="BB538" s="385"/>
      <c r="BC538" s="385"/>
      <c r="BD538" s="385"/>
      <c r="BE538" s="385"/>
      <c r="BF538" s="385"/>
      <c r="BG538" s="385"/>
      <c r="BH538" s="385"/>
      <c r="BI538" s="385"/>
      <c r="BJ538" s="385"/>
      <c r="BK538" s="385"/>
      <c r="BL538" s="385"/>
      <c r="BM538" s="385"/>
      <c r="BN538" s="385"/>
      <c r="BO538" s="385"/>
      <c r="BP538" s="385"/>
      <c r="BQ538" s="385"/>
      <c r="BR538" s="385"/>
      <c r="BS538" s="385"/>
      <c r="BT538" s="385"/>
      <c r="BU538" s="385"/>
      <c r="BV538" s="385"/>
      <c r="BW538" s="385"/>
      <c r="BX538" s="385"/>
      <c r="BY538" s="385"/>
      <c r="BZ538" s="385"/>
      <c r="CA538" s="385"/>
      <c r="CB538" s="385"/>
      <c r="CC538" s="385"/>
      <c r="CD538" s="385"/>
      <c r="CE538" s="385"/>
      <c r="CF538" s="385"/>
      <c r="CG538" s="385"/>
      <c r="CH538" s="385"/>
      <c r="CI538" s="385"/>
    </row>
    <row r="539" customFormat="false" ht="13.5" hidden="false" customHeight="true" outlineLevel="0" collapsed="false">
      <c r="A539" s="389"/>
      <c r="B539" s="246"/>
      <c r="C539" s="246"/>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44"/>
      <c r="AE539" s="34"/>
      <c r="AF539" s="34"/>
      <c r="AG539" s="34"/>
      <c r="AH539" s="34"/>
      <c r="AI539" s="46"/>
      <c r="AJ539" s="44"/>
      <c r="AK539" s="34"/>
      <c r="AL539" s="34"/>
      <c r="AM539" s="34"/>
      <c r="AN539" s="34"/>
      <c r="AO539" s="46"/>
      <c r="AP539" s="44"/>
      <c r="AQ539" s="34"/>
      <c r="AR539" s="34"/>
      <c r="AS539" s="34"/>
      <c r="AT539" s="34"/>
      <c r="AU539" s="46"/>
      <c r="AV539" s="385"/>
      <c r="AW539" s="385"/>
      <c r="AX539" s="385"/>
      <c r="AY539" s="385"/>
      <c r="AZ539" s="385"/>
      <c r="BA539" s="385"/>
      <c r="BB539" s="385"/>
      <c r="BC539" s="385"/>
      <c r="BD539" s="385"/>
      <c r="BE539" s="385"/>
      <c r="BF539" s="385"/>
      <c r="BG539" s="385"/>
      <c r="BH539" s="385"/>
      <c r="BI539" s="385"/>
      <c r="BJ539" s="385"/>
      <c r="BK539" s="385"/>
      <c r="BL539" s="385"/>
      <c r="BM539" s="385"/>
      <c r="BN539" s="385"/>
      <c r="BO539" s="385"/>
      <c r="BP539" s="385"/>
      <c r="BQ539" s="385"/>
      <c r="BR539" s="385"/>
      <c r="BS539" s="385"/>
      <c r="BT539" s="385"/>
      <c r="BU539" s="385"/>
      <c r="BV539" s="385"/>
      <c r="BW539" s="385"/>
      <c r="BX539" s="385"/>
      <c r="BY539" s="385"/>
      <c r="BZ539" s="385"/>
      <c r="CA539" s="385"/>
      <c r="CB539" s="385"/>
      <c r="CC539" s="385"/>
      <c r="CD539" s="385"/>
      <c r="CE539" s="385"/>
      <c r="CF539" s="385"/>
      <c r="CG539" s="385"/>
      <c r="CH539" s="385"/>
      <c r="CI539" s="385"/>
    </row>
    <row r="540" customFormat="false" ht="13.5" hidden="false" customHeight="true" outlineLevel="0" collapsed="false">
      <c r="A540" s="389"/>
      <c r="B540" s="246"/>
      <c r="C540" s="246"/>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44"/>
      <c r="AE540" s="34"/>
      <c r="AF540" s="34"/>
      <c r="AG540" s="34"/>
      <c r="AH540" s="34"/>
      <c r="AI540" s="46"/>
      <c r="AJ540" s="44"/>
      <c r="AK540" s="34"/>
      <c r="AL540" s="34"/>
      <c r="AM540" s="34"/>
      <c r="AN540" s="34"/>
      <c r="AO540" s="46"/>
      <c r="AP540" s="44"/>
      <c r="AQ540" s="34"/>
      <c r="AR540" s="34"/>
      <c r="AS540" s="34"/>
      <c r="AT540" s="34"/>
      <c r="AU540" s="46"/>
      <c r="AV540" s="385"/>
      <c r="AW540" s="385"/>
      <c r="AX540" s="385"/>
      <c r="AY540" s="385"/>
      <c r="AZ540" s="385"/>
      <c r="BA540" s="385"/>
      <c r="BB540" s="385"/>
      <c r="BC540" s="385"/>
      <c r="BD540" s="385"/>
      <c r="BE540" s="385"/>
      <c r="BF540" s="385"/>
      <c r="BG540" s="385"/>
      <c r="BH540" s="385"/>
      <c r="BI540" s="385"/>
      <c r="BJ540" s="385"/>
      <c r="BK540" s="385"/>
      <c r="BL540" s="385"/>
      <c r="BM540" s="385"/>
      <c r="BN540" s="385"/>
      <c r="BO540" s="385"/>
      <c r="BP540" s="385"/>
      <c r="BQ540" s="385"/>
      <c r="BR540" s="385"/>
      <c r="BS540" s="385"/>
      <c r="BT540" s="385"/>
      <c r="BU540" s="385"/>
      <c r="BV540" s="385"/>
      <c r="BW540" s="385"/>
      <c r="BX540" s="385"/>
      <c r="BY540" s="385"/>
      <c r="BZ540" s="385"/>
      <c r="CA540" s="385"/>
      <c r="CB540" s="385"/>
      <c r="CC540" s="385"/>
      <c r="CD540" s="385"/>
      <c r="CE540" s="385"/>
      <c r="CF540" s="385"/>
      <c r="CG540" s="385"/>
      <c r="CH540" s="385"/>
      <c r="CI540" s="385"/>
    </row>
    <row r="541" customFormat="false" ht="13.5" hidden="false" customHeight="true" outlineLevel="0" collapsed="false">
      <c r="A541" s="389"/>
      <c r="B541" s="246"/>
      <c r="C541" s="246"/>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44"/>
      <c r="AE541" s="34"/>
      <c r="AF541" s="34"/>
      <c r="AG541" s="34"/>
      <c r="AH541" s="34"/>
      <c r="AI541" s="46"/>
      <c r="AJ541" s="44"/>
      <c r="AK541" s="34"/>
      <c r="AL541" s="34"/>
      <c r="AM541" s="34"/>
      <c r="AN541" s="34"/>
      <c r="AO541" s="46"/>
      <c r="AP541" s="44"/>
      <c r="AQ541" s="34"/>
      <c r="AR541" s="34"/>
      <c r="AS541" s="34"/>
      <c r="AT541" s="34"/>
      <c r="AU541" s="46"/>
      <c r="AV541" s="385"/>
      <c r="AW541" s="385"/>
      <c r="AX541" s="385"/>
      <c r="AY541" s="385"/>
      <c r="AZ541" s="385"/>
      <c r="BA541" s="385"/>
      <c r="BB541" s="385"/>
      <c r="BC541" s="385"/>
      <c r="BD541" s="385"/>
      <c r="BE541" s="385"/>
      <c r="BF541" s="385"/>
      <c r="BG541" s="385"/>
      <c r="BH541" s="385"/>
      <c r="BI541" s="385"/>
      <c r="BJ541" s="385"/>
      <c r="BK541" s="385"/>
      <c r="BL541" s="385"/>
      <c r="BM541" s="385"/>
      <c r="BN541" s="385"/>
      <c r="BO541" s="385"/>
      <c r="BP541" s="385"/>
      <c r="BQ541" s="385"/>
      <c r="BR541" s="385"/>
      <c r="BS541" s="385"/>
      <c r="BT541" s="385"/>
      <c r="BU541" s="385"/>
      <c r="BV541" s="385"/>
      <c r="BW541" s="385"/>
      <c r="BX541" s="385"/>
      <c r="BY541" s="385"/>
      <c r="BZ541" s="385"/>
      <c r="CA541" s="385"/>
      <c r="CB541" s="385"/>
      <c r="CC541" s="385"/>
      <c r="CD541" s="385"/>
      <c r="CE541" s="385"/>
      <c r="CF541" s="385"/>
      <c r="CG541" s="385"/>
      <c r="CH541" s="385"/>
      <c r="CI541" s="385"/>
    </row>
    <row r="542" customFormat="false" ht="13.5" hidden="false" customHeight="true" outlineLevel="0" collapsed="false">
      <c r="A542" s="389"/>
      <c r="B542" s="246"/>
      <c r="C542" s="246"/>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44"/>
      <c r="AE542" s="34"/>
      <c r="AF542" s="34"/>
      <c r="AG542" s="34"/>
      <c r="AH542" s="34"/>
      <c r="AI542" s="46"/>
      <c r="AJ542" s="44"/>
      <c r="AK542" s="34"/>
      <c r="AL542" s="34"/>
      <c r="AM542" s="34"/>
      <c r="AN542" s="34"/>
      <c r="AO542" s="46"/>
      <c r="AP542" s="44"/>
      <c r="AQ542" s="34"/>
      <c r="AR542" s="34"/>
      <c r="AS542" s="34"/>
      <c r="AT542" s="34"/>
      <c r="AU542" s="46"/>
      <c r="AV542" s="385"/>
      <c r="AW542" s="385"/>
      <c r="AX542" s="385"/>
      <c r="AY542" s="385"/>
      <c r="AZ542" s="385"/>
      <c r="BA542" s="385"/>
      <c r="BB542" s="385"/>
      <c r="BC542" s="385"/>
      <c r="BD542" s="385"/>
      <c r="BE542" s="385"/>
      <c r="BF542" s="385"/>
      <c r="BG542" s="385"/>
      <c r="BH542" s="385"/>
      <c r="BI542" s="385"/>
      <c r="BJ542" s="385"/>
      <c r="BK542" s="385"/>
      <c r="BL542" s="385"/>
      <c r="BM542" s="385"/>
      <c r="BN542" s="385"/>
      <c r="BO542" s="385"/>
      <c r="BP542" s="385"/>
      <c r="BQ542" s="385"/>
      <c r="BR542" s="385"/>
      <c r="BS542" s="385"/>
      <c r="BT542" s="385"/>
      <c r="BU542" s="385"/>
      <c r="BV542" s="385"/>
      <c r="BW542" s="385"/>
      <c r="BX542" s="385"/>
      <c r="BY542" s="385"/>
      <c r="BZ542" s="385"/>
      <c r="CA542" s="385"/>
      <c r="CB542" s="385"/>
      <c r="CC542" s="385"/>
      <c r="CD542" s="385"/>
      <c r="CE542" s="385"/>
      <c r="CF542" s="385"/>
      <c r="CG542" s="385"/>
      <c r="CH542" s="385"/>
      <c r="CI542" s="385"/>
    </row>
    <row r="543" customFormat="false" ht="13.5" hidden="false" customHeight="true" outlineLevel="0" collapsed="false">
      <c r="A543" s="389"/>
      <c r="B543" s="246"/>
      <c r="C543" s="246"/>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44"/>
      <c r="AE543" s="34"/>
      <c r="AF543" s="34"/>
      <c r="AG543" s="34"/>
      <c r="AH543" s="34"/>
      <c r="AI543" s="46"/>
      <c r="AJ543" s="44"/>
      <c r="AK543" s="34"/>
      <c r="AL543" s="34"/>
      <c r="AM543" s="34"/>
      <c r="AN543" s="34"/>
      <c r="AO543" s="46"/>
      <c r="AP543" s="44"/>
      <c r="AQ543" s="34"/>
      <c r="AR543" s="34"/>
      <c r="AS543" s="34"/>
      <c r="AT543" s="34"/>
      <c r="AU543" s="46"/>
      <c r="AV543" s="385"/>
      <c r="AW543" s="385"/>
      <c r="AX543" s="385"/>
      <c r="AY543" s="385"/>
      <c r="AZ543" s="385"/>
      <c r="BA543" s="385"/>
      <c r="BB543" s="385"/>
      <c r="BC543" s="385"/>
      <c r="BD543" s="385"/>
      <c r="BE543" s="385"/>
      <c r="BF543" s="385"/>
      <c r="BG543" s="385"/>
      <c r="BH543" s="385"/>
      <c r="BI543" s="385"/>
      <c r="BJ543" s="385"/>
      <c r="BK543" s="385"/>
      <c r="BL543" s="385"/>
      <c r="BM543" s="385"/>
      <c r="BN543" s="385"/>
      <c r="BO543" s="385"/>
      <c r="BP543" s="385"/>
      <c r="BQ543" s="385"/>
      <c r="BR543" s="385"/>
      <c r="BS543" s="385"/>
      <c r="BT543" s="385"/>
      <c r="BU543" s="385"/>
      <c r="BV543" s="385"/>
      <c r="BW543" s="385"/>
      <c r="BX543" s="385"/>
      <c r="BY543" s="385"/>
      <c r="BZ543" s="385"/>
      <c r="CA543" s="385"/>
      <c r="CB543" s="385"/>
      <c r="CC543" s="385"/>
      <c r="CD543" s="385"/>
      <c r="CE543" s="385"/>
      <c r="CF543" s="385"/>
      <c r="CG543" s="385"/>
      <c r="CH543" s="385"/>
      <c r="CI543" s="385"/>
    </row>
    <row r="544" customFormat="false" ht="13.5" hidden="false" customHeight="true" outlineLevel="0" collapsed="false">
      <c r="A544" s="389"/>
      <c r="B544" s="246"/>
      <c r="C544" s="246"/>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44"/>
      <c r="AE544" s="34"/>
      <c r="AF544" s="34"/>
      <c r="AG544" s="34"/>
      <c r="AH544" s="34"/>
      <c r="AI544" s="46"/>
      <c r="AJ544" s="44"/>
      <c r="AK544" s="34"/>
      <c r="AL544" s="34"/>
      <c r="AM544" s="34"/>
      <c r="AN544" s="34"/>
      <c r="AO544" s="46"/>
      <c r="AP544" s="44"/>
      <c r="AQ544" s="34"/>
      <c r="AR544" s="34"/>
      <c r="AS544" s="34"/>
      <c r="AT544" s="34"/>
      <c r="AU544" s="46"/>
      <c r="AV544" s="385"/>
      <c r="AW544" s="385"/>
      <c r="AX544" s="385"/>
      <c r="AY544" s="385"/>
      <c r="AZ544" s="385"/>
      <c r="BA544" s="385"/>
      <c r="BB544" s="385"/>
      <c r="BC544" s="385"/>
      <c r="BD544" s="385"/>
      <c r="BE544" s="385"/>
      <c r="BF544" s="385"/>
      <c r="BG544" s="385"/>
      <c r="BH544" s="385"/>
      <c r="BI544" s="385"/>
      <c r="BJ544" s="385"/>
      <c r="BK544" s="385"/>
      <c r="BL544" s="385"/>
      <c r="BM544" s="385"/>
      <c r="BN544" s="385"/>
      <c r="BO544" s="385"/>
      <c r="BP544" s="385"/>
      <c r="BQ544" s="385"/>
      <c r="BR544" s="385"/>
      <c r="BS544" s="385"/>
      <c r="BT544" s="385"/>
      <c r="BU544" s="385"/>
      <c r="BV544" s="385"/>
      <c r="BW544" s="385"/>
      <c r="BX544" s="385"/>
      <c r="BY544" s="385"/>
      <c r="BZ544" s="385"/>
      <c r="CA544" s="385"/>
      <c r="CB544" s="385"/>
      <c r="CC544" s="385"/>
      <c r="CD544" s="385"/>
      <c r="CE544" s="385"/>
      <c r="CF544" s="385"/>
      <c r="CG544" s="385"/>
      <c r="CH544" s="385"/>
      <c r="CI544" s="385"/>
    </row>
    <row r="545" customFormat="false" ht="13.5" hidden="false" customHeight="true" outlineLevel="0" collapsed="false">
      <c r="A545" s="389"/>
      <c r="B545" s="246"/>
      <c r="C545" s="246"/>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44"/>
      <c r="AE545" s="34"/>
      <c r="AF545" s="34"/>
      <c r="AG545" s="34"/>
      <c r="AH545" s="34"/>
      <c r="AI545" s="46"/>
      <c r="AJ545" s="44"/>
      <c r="AK545" s="34"/>
      <c r="AL545" s="34"/>
      <c r="AM545" s="34"/>
      <c r="AN545" s="34"/>
      <c r="AO545" s="46"/>
      <c r="AP545" s="44"/>
      <c r="AQ545" s="34"/>
      <c r="AR545" s="34"/>
      <c r="AS545" s="34"/>
      <c r="AT545" s="34"/>
      <c r="AU545" s="46"/>
      <c r="AV545" s="385"/>
      <c r="AW545" s="385"/>
      <c r="AX545" s="385"/>
      <c r="AY545" s="385"/>
      <c r="AZ545" s="385"/>
      <c r="BA545" s="385"/>
      <c r="BB545" s="385"/>
      <c r="BC545" s="385"/>
      <c r="BD545" s="385"/>
      <c r="BE545" s="385"/>
      <c r="BF545" s="385"/>
      <c r="BG545" s="385"/>
      <c r="BH545" s="385"/>
      <c r="BI545" s="385"/>
      <c r="BJ545" s="385"/>
      <c r="BK545" s="385"/>
      <c r="BL545" s="385"/>
      <c r="BM545" s="385"/>
      <c r="BN545" s="385"/>
      <c r="BO545" s="385"/>
      <c r="BP545" s="385"/>
      <c r="BQ545" s="385"/>
      <c r="BR545" s="385"/>
      <c r="BS545" s="385"/>
      <c r="BT545" s="385"/>
      <c r="BU545" s="385"/>
      <c r="BV545" s="385"/>
      <c r="BW545" s="385"/>
      <c r="BX545" s="385"/>
      <c r="BY545" s="385"/>
      <c r="BZ545" s="385"/>
      <c r="CA545" s="385"/>
      <c r="CB545" s="385"/>
      <c r="CC545" s="385"/>
      <c r="CD545" s="385"/>
      <c r="CE545" s="385"/>
      <c r="CF545" s="385"/>
      <c r="CG545" s="385"/>
      <c r="CH545" s="385"/>
      <c r="CI545" s="385"/>
    </row>
    <row r="546" customFormat="false" ht="13.5" hidden="false" customHeight="true" outlineLevel="0" collapsed="false">
      <c r="A546" s="389"/>
      <c r="B546" s="246"/>
      <c r="C546" s="246"/>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44"/>
      <c r="AE546" s="34"/>
      <c r="AF546" s="34"/>
      <c r="AG546" s="34"/>
      <c r="AH546" s="34"/>
      <c r="AI546" s="46"/>
      <c r="AJ546" s="44"/>
      <c r="AK546" s="34"/>
      <c r="AL546" s="34"/>
      <c r="AM546" s="34"/>
      <c r="AN546" s="34"/>
      <c r="AO546" s="46"/>
      <c r="AP546" s="44"/>
      <c r="AQ546" s="34"/>
      <c r="AR546" s="34"/>
      <c r="AS546" s="34"/>
      <c r="AT546" s="34"/>
      <c r="AU546" s="46"/>
      <c r="AV546" s="385"/>
      <c r="AW546" s="385"/>
      <c r="AX546" s="385"/>
      <c r="AY546" s="385"/>
      <c r="AZ546" s="385"/>
      <c r="BA546" s="385"/>
      <c r="BB546" s="385"/>
      <c r="BC546" s="385"/>
      <c r="BD546" s="385"/>
      <c r="BE546" s="385"/>
      <c r="BF546" s="385"/>
      <c r="BG546" s="385"/>
      <c r="BH546" s="385"/>
      <c r="BI546" s="385"/>
      <c r="BJ546" s="385"/>
      <c r="BK546" s="385"/>
      <c r="BL546" s="385"/>
      <c r="BM546" s="385"/>
      <c r="BN546" s="385"/>
      <c r="BO546" s="385"/>
      <c r="BP546" s="385"/>
      <c r="BQ546" s="385"/>
      <c r="BR546" s="385"/>
      <c r="BS546" s="385"/>
      <c r="BT546" s="385"/>
      <c r="BU546" s="385"/>
      <c r="BV546" s="385"/>
      <c r="BW546" s="385"/>
      <c r="BX546" s="385"/>
      <c r="BY546" s="385"/>
      <c r="BZ546" s="385"/>
      <c r="CA546" s="385"/>
      <c r="CB546" s="385"/>
      <c r="CC546" s="385"/>
      <c r="CD546" s="385"/>
      <c r="CE546" s="385"/>
      <c r="CF546" s="385"/>
      <c r="CG546" s="385"/>
      <c r="CH546" s="385"/>
      <c r="CI546" s="385"/>
    </row>
    <row r="547" customFormat="false" ht="13.5" hidden="false" customHeight="true" outlineLevel="0" collapsed="false">
      <c r="A547" s="389"/>
      <c r="B547" s="246"/>
      <c r="C547" s="246"/>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44"/>
      <c r="AE547" s="34"/>
      <c r="AF547" s="34"/>
      <c r="AG547" s="34"/>
      <c r="AH547" s="34"/>
      <c r="AI547" s="46"/>
      <c r="AJ547" s="44"/>
      <c r="AK547" s="34"/>
      <c r="AL547" s="34"/>
      <c r="AM547" s="34"/>
      <c r="AN547" s="34"/>
      <c r="AO547" s="46"/>
      <c r="AP547" s="44"/>
      <c r="AQ547" s="34"/>
      <c r="AR547" s="34"/>
      <c r="AS547" s="34"/>
      <c r="AT547" s="34"/>
      <c r="AU547" s="46"/>
      <c r="AV547" s="385"/>
      <c r="AW547" s="385"/>
      <c r="AX547" s="385"/>
      <c r="AY547" s="385"/>
      <c r="AZ547" s="385"/>
      <c r="BA547" s="385"/>
      <c r="BB547" s="385"/>
      <c r="BC547" s="385"/>
      <c r="BD547" s="385"/>
      <c r="BE547" s="385"/>
      <c r="BF547" s="385"/>
      <c r="BG547" s="385"/>
      <c r="BH547" s="385"/>
      <c r="BI547" s="385"/>
      <c r="BJ547" s="385"/>
      <c r="BK547" s="385"/>
      <c r="BL547" s="385"/>
      <c r="BM547" s="385"/>
      <c r="BN547" s="385"/>
      <c r="BO547" s="385"/>
      <c r="BP547" s="385"/>
      <c r="BQ547" s="385"/>
      <c r="BR547" s="385"/>
      <c r="BS547" s="385"/>
      <c r="BT547" s="385"/>
      <c r="BU547" s="385"/>
      <c r="BV547" s="385"/>
      <c r="BW547" s="385"/>
      <c r="BX547" s="385"/>
      <c r="BY547" s="385"/>
      <c r="BZ547" s="385"/>
      <c r="CA547" s="385"/>
      <c r="CB547" s="385"/>
      <c r="CC547" s="385"/>
      <c r="CD547" s="385"/>
      <c r="CE547" s="385"/>
      <c r="CF547" s="385"/>
      <c r="CG547" s="385"/>
      <c r="CH547" s="385"/>
      <c r="CI547" s="385"/>
    </row>
    <row r="548" customFormat="false" ht="13.5" hidden="false" customHeight="true" outlineLevel="0" collapsed="false">
      <c r="A548" s="389"/>
      <c r="B548" s="246"/>
      <c r="C548" s="246"/>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44"/>
      <c r="AE548" s="34"/>
      <c r="AF548" s="34"/>
      <c r="AG548" s="34"/>
      <c r="AH548" s="34"/>
      <c r="AI548" s="46"/>
      <c r="AJ548" s="44"/>
      <c r="AK548" s="34"/>
      <c r="AL548" s="34"/>
      <c r="AM548" s="34"/>
      <c r="AN548" s="34"/>
      <c r="AO548" s="46"/>
      <c r="AP548" s="44"/>
      <c r="AQ548" s="34"/>
      <c r="AR548" s="34"/>
      <c r="AS548" s="34"/>
      <c r="AT548" s="34"/>
      <c r="AU548" s="46"/>
      <c r="AV548" s="385"/>
      <c r="AW548" s="385"/>
      <c r="AX548" s="385"/>
      <c r="AY548" s="385"/>
      <c r="AZ548" s="385"/>
      <c r="BA548" s="385"/>
      <c r="BB548" s="385"/>
      <c r="BC548" s="385"/>
      <c r="BD548" s="385"/>
      <c r="BE548" s="385"/>
      <c r="BF548" s="385"/>
      <c r="BG548" s="385"/>
      <c r="BH548" s="385"/>
      <c r="BI548" s="385"/>
      <c r="BJ548" s="385"/>
      <c r="BK548" s="385"/>
      <c r="BL548" s="385"/>
      <c r="BM548" s="385"/>
      <c r="BN548" s="385"/>
      <c r="BO548" s="385"/>
      <c r="BP548" s="385"/>
      <c r="BQ548" s="385"/>
      <c r="BR548" s="385"/>
      <c r="BS548" s="385"/>
      <c r="BT548" s="385"/>
      <c r="BU548" s="385"/>
      <c r="BV548" s="385"/>
      <c r="BW548" s="385"/>
      <c r="BX548" s="385"/>
      <c r="BY548" s="385"/>
      <c r="BZ548" s="385"/>
      <c r="CA548" s="385"/>
      <c r="CB548" s="385"/>
      <c r="CC548" s="385"/>
      <c r="CD548" s="385"/>
      <c r="CE548" s="385"/>
      <c r="CF548" s="385"/>
      <c r="CG548" s="385"/>
      <c r="CH548" s="385"/>
      <c r="CI548" s="385"/>
    </row>
    <row r="549" customFormat="false" ht="13.5" hidden="false" customHeight="true" outlineLevel="0" collapsed="false">
      <c r="A549" s="389"/>
      <c r="B549" s="246"/>
      <c r="C549" s="246"/>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44"/>
      <c r="AE549" s="34"/>
      <c r="AF549" s="34"/>
      <c r="AG549" s="34"/>
      <c r="AH549" s="34"/>
      <c r="AI549" s="46"/>
      <c r="AJ549" s="44"/>
      <c r="AK549" s="34"/>
      <c r="AL549" s="34"/>
      <c r="AM549" s="34"/>
      <c r="AN549" s="34"/>
      <c r="AO549" s="46"/>
      <c r="AP549" s="44"/>
      <c r="AQ549" s="34"/>
      <c r="AR549" s="34"/>
      <c r="AS549" s="34"/>
      <c r="AT549" s="34"/>
      <c r="AU549" s="46"/>
      <c r="AV549" s="385"/>
      <c r="AW549" s="385"/>
      <c r="AX549" s="385"/>
      <c r="AY549" s="385"/>
      <c r="AZ549" s="385"/>
      <c r="BA549" s="385"/>
      <c r="BB549" s="385"/>
      <c r="BC549" s="385"/>
      <c r="BD549" s="385"/>
      <c r="BE549" s="385"/>
      <c r="BF549" s="385"/>
      <c r="BG549" s="385"/>
      <c r="BH549" s="385"/>
      <c r="BI549" s="385"/>
      <c r="BJ549" s="385"/>
      <c r="BK549" s="385"/>
      <c r="BL549" s="385"/>
      <c r="BM549" s="385"/>
      <c r="BN549" s="385"/>
      <c r="BO549" s="385"/>
      <c r="BP549" s="385"/>
      <c r="BQ549" s="385"/>
      <c r="BR549" s="385"/>
      <c r="BS549" s="385"/>
      <c r="BT549" s="385"/>
      <c r="BU549" s="385"/>
      <c r="BV549" s="385"/>
      <c r="BW549" s="385"/>
      <c r="BX549" s="385"/>
      <c r="BY549" s="385"/>
      <c r="BZ549" s="385"/>
      <c r="CA549" s="385"/>
      <c r="CB549" s="385"/>
      <c r="CC549" s="385"/>
      <c r="CD549" s="385"/>
      <c r="CE549" s="385"/>
      <c r="CF549" s="385"/>
      <c r="CG549" s="385"/>
      <c r="CH549" s="385"/>
      <c r="CI549" s="385"/>
    </row>
    <row r="550" customFormat="false" ht="13.5" hidden="false" customHeight="true" outlineLevel="0" collapsed="false">
      <c r="A550" s="389"/>
      <c r="B550" s="246"/>
      <c r="C550" s="246"/>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44"/>
      <c r="AE550" s="34"/>
      <c r="AF550" s="34"/>
      <c r="AG550" s="34"/>
      <c r="AH550" s="34"/>
      <c r="AI550" s="46"/>
      <c r="AJ550" s="44"/>
      <c r="AK550" s="34"/>
      <c r="AL550" s="34"/>
      <c r="AM550" s="34"/>
      <c r="AN550" s="34"/>
      <c r="AO550" s="46"/>
      <c r="AP550" s="44"/>
      <c r="AQ550" s="34"/>
      <c r="AR550" s="34"/>
      <c r="AS550" s="34"/>
      <c r="AT550" s="34"/>
      <c r="AU550" s="46"/>
      <c r="AV550" s="385"/>
      <c r="AW550" s="385"/>
      <c r="AX550" s="385"/>
      <c r="AY550" s="385"/>
      <c r="AZ550" s="385"/>
      <c r="BA550" s="385"/>
      <c r="BB550" s="385"/>
      <c r="BC550" s="385"/>
      <c r="BD550" s="385"/>
      <c r="BE550" s="385"/>
      <c r="BF550" s="385"/>
      <c r="BG550" s="385"/>
      <c r="BH550" s="385"/>
      <c r="BI550" s="385"/>
      <c r="BJ550" s="385"/>
      <c r="BK550" s="385"/>
      <c r="BL550" s="385"/>
      <c r="BM550" s="385"/>
      <c r="BN550" s="385"/>
      <c r="BO550" s="385"/>
      <c r="BP550" s="385"/>
      <c r="BQ550" s="385"/>
      <c r="BR550" s="385"/>
      <c r="BS550" s="385"/>
      <c r="BT550" s="385"/>
      <c r="BU550" s="385"/>
      <c r="BV550" s="385"/>
      <c r="BW550" s="385"/>
      <c r="BX550" s="385"/>
      <c r="BY550" s="385"/>
      <c r="BZ550" s="385"/>
      <c r="CA550" s="385"/>
      <c r="CB550" s="385"/>
      <c r="CC550" s="385"/>
      <c r="CD550" s="385"/>
      <c r="CE550" s="385"/>
      <c r="CF550" s="385"/>
      <c r="CG550" s="385"/>
      <c r="CH550" s="385"/>
      <c r="CI550" s="385"/>
    </row>
    <row r="551" customFormat="false" ht="13.5" hidden="false" customHeight="true" outlineLevel="0" collapsed="false">
      <c r="A551" s="389"/>
      <c r="B551" s="246"/>
      <c r="C551" s="246"/>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44"/>
      <c r="AE551" s="34"/>
      <c r="AF551" s="34"/>
      <c r="AG551" s="34"/>
      <c r="AH551" s="34"/>
      <c r="AI551" s="46"/>
      <c r="AJ551" s="44"/>
      <c r="AK551" s="34"/>
      <c r="AL551" s="34"/>
      <c r="AM551" s="34"/>
      <c r="AN551" s="34"/>
      <c r="AO551" s="46"/>
      <c r="AP551" s="44"/>
      <c r="AQ551" s="34"/>
      <c r="AR551" s="34"/>
      <c r="AS551" s="34"/>
      <c r="AT551" s="34"/>
      <c r="AU551" s="46"/>
      <c r="AV551" s="385"/>
      <c r="AW551" s="385"/>
      <c r="AX551" s="385"/>
      <c r="AY551" s="385"/>
      <c r="AZ551" s="385"/>
      <c r="BA551" s="385"/>
      <c r="BB551" s="385"/>
      <c r="BC551" s="385"/>
      <c r="BD551" s="385"/>
      <c r="BE551" s="385"/>
      <c r="BF551" s="385"/>
      <c r="BG551" s="385"/>
      <c r="BH551" s="385"/>
      <c r="BI551" s="385"/>
      <c r="BJ551" s="385"/>
      <c r="BK551" s="385"/>
      <c r="BL551" s="385"/>
      <c r="BM551" s="385"/>
      <c r="BN551" s="385"/>
      <c r="BO551" s="385"/>
      <c r="BP551" s="385"/>
      <c r="BQ551" s="385"/>
      <c r="BR551" s="385"/>
      <c r="BS551" s="385"/>
      <c r="BT551" s="385"/>
      <c r="BU551" s="385"/>
      <c r="BV551" s="385"/>
      <c r="BW551" s="385"/>
      <c r="BX551" s="385"/>
      <c r="BY551" s="385"/>
      <c r="BZ551" s="385"/>
      <c r="CA551" s="385"/>
      <c r="CB551" s="385"/>
      <c r="CC551" s="385"/>
      <c r="CD551" s="385"/>
      <c r="CE551" s="385"/>
      <c r="CF551" s="385"/>
      <c r="CG551" s="385"/>
      <c r="CH551" s="385"/>
      <c r="CI551" s="385"/>
    </row>
    <row r="552" customFormat="false" ht="13.5" hidden="false" customHeight="true" outlineLevel="0" collapsed="false">
      <c r="A552" s="389"/>
      <c r="B552" s="246"/>
      <c r="C552" s="246"/>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44"/>
      <c r="AE552" s="34"/>
      <c r="AF552" s="34"/>
      <c r="AG552" s="34"/>
      <c r="AH552" s="34"/>
      <c r="AI552" s="46"/>
      <c r="AJ552" s="44"/>
      <c r="AK552" s="34"/>
      <c r="AL552" s="34"/>
      <c r="AM552" s="34"/>
      <c r="AN552" s="34"/>
      <c r="AO552" s="46"/>
      <c r="AP552" s="44"/>
      <c r="AQ552" s="34"/>
      <c r="AR552" s="34"/>
      <c r="AS552" s="34"/>
      <c r="AT552" s="34"/>
      <c r="AU552" s="46"/>
      <c r="AV552" s="385"/>
      <c r="AW552" s="385"/>
      <c r="AX552" s="385"/>
      <c r="AY552" s="385"/>
      <c r="AZ552" s="385"/>
      <c r="BA552" s="385"/>
      <c r="BB552" s="385"/>
      <c r="BC552" s="385"/>
      <c r="BD552" s="385"/>
      <c r="BE552" s="385"/>
      <c r="BF552" s="385"/>
      <c r="BG552" s="385"/>
      <c r="BH552" s="385"/>
      <c r="BI552" s="385"/>
      <c r="BJ552" s="385"/>
      <c r="BK552" s="385"/>
      <c r="BL552" s="385"/>
      <c r="BM552" s="385"/>
      <c r="BN552" s="385"/>
      <c r="BO552" s="385"/>
      <c r="BP552" s="385"/>
      <c r="BQ552" s="385"/>
      <c r="BR552" s="385"/>
      <c r="BS552" s="385"/>
      <c r="BT552" s="385"/>
      <c r="BU552" s="385"/>
      <c r="BV552" s="385"/>
      <c r="BW552" s="385"/>
      <c r="BX552" s="385"/>
      <c r="BY552" s="385"/>
      <c r="BZ552" s="385"/>
      <c r="CA552" s="385"/>
      <c r="CB552" s="385"/>
      <c r="CC552" s="385"/>
      <c r="CD552" s="385"/>
      <c r="CE552" s="385"/>
      <c r="CF552" s="385"/>
      <c r="CG552" s="385"/>
      <c r="CH552" s="385"/>
      <c r="CI552" s="385"/>
    </row>
    <row r="553" customFormat="false" ht="13.5" hidden="false" customHeight="true" outlineLevel="0" collapsed="false">
      <c r="A553" s="389"/>
      <c r="B553" s="246"/>
      <c r="C553" s="246"/>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44"/>
      <c r="AE553" s="34"/>
      <c r="AF553" s="34"/>
      <c r="AG553" s="34"/>
      <c r="AH553" s="34"/>
      <c r="AI553" s="46"/>
      <c r="AJ553" s="44"/>
      <c r="AK553" s="34"/>
      <c r="AL553" s="34"/>
      <c r="AM553" s="34"/>
      <c r="AN553" s="34"/>
      <c r="AO553" s="46"/>
      <c r="AP553" s="44"/>
      <c r="AQ553" s="34"/>
      <c r="AR553" s="34"/>
      <c r="AS553" s="34"/>
      <c r="AT553" s="34"/>
      <c r="AU553" s="46"/>
      <c r="AV553" s="385"/>
      <c r="AW553" s="385"/>
      <c r="AX553" s="385"/>
      <c r="AY553" s="385"/>
      <c r="AZ553" s="385"/>
      <c r="BA553" s="385"/>
      <c r="BB553" s="385"/>
      <c r="BC553" s="385"/>
      <c r="BD553" s="385"/>
      <c r="BE553" s="385"/>
      <c r="BF553" s="385"/>
      <c r="BG553" s="385"/>
      <c r="BH553" s="385"/>
      <c r="BI553" s="385"/>
      <c r="BJ553" s="385"/>
      <c r="BK553" s="385"/>
      <c r="BL553" s="385"/>
      <c r="BM553" s="385"/>
      <c r="BN553" s="385"/>
      <c r="BO553" s="385"/>
      <c r="BP553" s="385"/>
      <c r="BQ553" s="385"/>
      <c r="BR553" s="385"/>
      <c r="BS553" s="385"/>
      <c r="BT553" s="385"/>
      <c r="BU553" s="385"/>
      <c r="BV553" s="385"/>
      <c r="BW553" s="385"/>
      <c r="BX553" s="385"/>
      <c r="BY553" s="385"/>
      <c r="BZ553" s="385"/>
      <c r="CA553" s="385"/>
      <c r="CB553" s="385"/>
      <c r="CC553" s="385"/>
      <c r="CD553" s="385"/>
      <c r="CE553" s="385"/>
      <c r="CF553" s="385"/>
      <c r="CG553" s="385"/>
      <c r="CH553" s="385"/>
      <c r="CI553" s="385"/>
    </row>
    <row r="554" customFormat="false" ht="13.5" hidden="false" customHeight="true" outlineLevel="0" collapsed="false">
      <c r="A554" s="389"/>
      <c r="B554" s="246"/>
      <c r="C554" s="246"/>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44"/>
      <c r="AE554" s="34"/>
      <c r="AF554" s="34"/>
      <c r="AG554" s="34"/>
      <c r="AH554" s="34"/>
      <c r="AI554" s="46"/>
      <c r="AJ554" s="44"/>
      <c r="AK554" s="34"/>
      <c r="AL554" s="34"/>
      <c r="AM554" s="34"/>
      <c r="AN554" s="34"/>
      <c r="AO554" s="46"/>
      <c r="AP554" s="44"/>
      <c r="AQ554" s="34"/>
      <c r="AR554" s="34"/>
      <c r="AS554" s="34"/>
      <c r="AT554" s="34"/>
      <c r="AU554" s="46"/>
      <c r="AV554" s="385"/>
      <c r="AW554" s="385"/>
      <c r="AX554" s="385"/>
      <c r="AY554" s="385"/>
      <c r="AZ554" s="385"/>
      <c r="BA554" s="385"/>
      <c r="BB554" s="385"/>
      <c r="BC554" s="385"/>
      <c r="BD554" s="385"/>
      <c r="BE554" s="385"/>
      <c r="BF554" s="385"/>
      <c r="BG554" s="385"/>
      <c r="BH554" s="385"/>
      <c r="BI554" s="385"/>
      <c r="BJ554" s="385"/>
      <c r="BK554" s="385"/>
      <c r="BL554" s="385"/>
      <c r="BM554" s="385"/>
      <c r="BN554" s="385"/>
      <c r="BO554" s="385"/>
      <c r="BP554" s="385"/>
      <c r="BQ554" s="385"/>
      <c r="BR554" s="385"/>
      <c r="BS554" s="385"/>
      <c r="BT554" s="385"/>
      <c r="BU554" s="385"/>
      <c r="BV554" s="385"/>
      <c r="BW554" s="385"/>
      <c r="BX554" s="385"/>
      <c r="BY554" s="385"/>
      <c r="BZ554" s="385"/>
      <c r="CA554" s="385"/>
      <c r="CB554" s="385"/>
      <c r="CC554" s="385"/>
      <c r="CD554" s="385"/>
      <c r="CE554" s="385"/>
      <c r="CF554" s="385"/>
      <c r="CG554" s="385"/>
      <c r="CH554" s="385"/>
      <c r="CI554" s="385"/>
    </row>
    <row r="555" customFormat="false" ht="13.5" hidden="false" customHeight="true" outlineLevel="0" collapsed="false">
      <c r="A555" s="389"/>
      <c r="B555" s="246"/>
      <c r="C555" s="246"/>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44"/>
      <c r="AE555" s="34"/>
      <c r="AF555" s="34"/>
      <c r="AG555" s="34"/>
      <c r="AH555" s="34"/>
      <c r="AI555" s="46"/>
      <c r="AJ555" s="44"/>
      <c r="AK555" s="34"/>
      <c r="AL555" s="34"/>
      <c r="AM555" s="34"/>
      <c r="AN555" s="34"/>
      <c r="AO555" s="46"/>
      <c r="AP555" s="44"/>
      <c r="AQ555" s="34"/>
      <c r="AR555" s="34"/>
      <c r="AS555" s="34"/>
      <c r="AT555" s="34"/>
      <c r="AU555" s="46"/>
      <c r="AV555" s="385"/>
      <c r="AW555" s="385"/>
      <c r="AX555" s="385"/>
      <c r="AY555" s="385"/>
      <c r="AZ555" s="385"/>
      <c r="BA555" s="385"/>
      <c r="BB555" s="385"/>
      <c r="BC555" s="385"/>
      <c r="BD555" s="385"/>
      <c r="BE555" s="385"/>
      <c r="BF555" s="385"/>
      <c r="BG555" s="385"/>
      <c r="BH555" s="385"/>
      <c r="BI555" s="385"/>
      <c r="BJ555" s="385"/>
      <c r="BK555" s="385"/>
      <c r="BL555" s="385"/>
      <c r="BM555" s="385"/>
      <c r="BN555" s="385"/>
      <c r="BO555" s="385"/>
      <c r="BP555" s="385"/>
      <c r="BQ555" s="385"/>
      <c r="BR555" s="385"/>
      <c r="BS555" s="385"/>
      <c r="BT555" s="385"/>
      <c r="BU555" s="385"/>
      <c r="BV555" s="385"/>
      <c r="BW555" s="385"/>
      <c r="BX555" s="385"/>
      <c r="BY555" s="385"/>
      <c r="BZ555" s="385"/>
      <c r="CA555" s="385"/>
      <c r="CB555" s="385"/>
      <c r="CC555" s="385"/>
      <c r="CD555" s="385"/>
      <c r="CE555" s="385"/>
      <c r="CF555" s="385"/>
      <c r="CG555" s="385"/>
      <c r="CH555" s="385"/>
      <c r="CI555" s="385"/>
    </row>
    <row r="556" customFormat="false" ht="13.5" hidden="false" customHeight="true" outlineLevel="0" collapsed="false">
      <c r="A556" s="389"/>
      <c r="B556" s="246"/>
      <c r="C556" s="246"/>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44"/>
      <c r="AE556" s="34"/>
      <c r="AF556" s="34"/>
      <c r="AG556" s="34"/>
      <c r="AH556" s="34"/>
      <c r="AI556" s="46"/>
      <c r="AJ556" s="44"/>
      <c r="AK556" s="34"/>
      <c r="AL556" s="34"/>
      <c r="AM556" s="34"/>
      <c r="AN556" s="34"/>
      <c r="AO556" s="46"/>
      <c r="AP556" s="44"/>
      <c r="AQ556" s="34"/>
      <c r="AR556" s="34"/>
      <c r="AS556" s="34"/>
      <c r="AT556" s="34"/>
      <c r="AU556" s="46"/>
      <c r="AV556" s="385"/>
      <c r="AW556" s="385"/>
      <c r="AX556" s="385"/>
      <c r="AY556" s="385"/>
      <c r="AZ556" s="385"/>
      <c r="BA556" s="385"/>
      <c r="BB556" s="385"/>
      <c r="BC556" s="385"/>
      <c r="BD556" s="385"/>
      <c r="BE556" s="385"/>
      <c r="BF556" s="385"/>
      <c r="BG556" s="385"/>
      <c r="BH556" s="385"/>
      <c r="BI556" s="385"/>
      <c r="BJ556" s="385"/>
      <c r="BK556" s="385"/>
      <c r="BL556" s="385"/>
      <c r="BM556" s="385"/>
      <c r="BN556" s="385"/>
      <c r="BO556" s="385"/>
      <c r="BP556" s="385"/>
      <c r="BQ556" s="385"/>
      <c r="BR556" s="385"/>
      <c r="BS556" s="385"/>
      <c r="BT556" s="385"/>
      <c r="BU556" s="385"/>
      <c r="BV556" s="385"/>
      <c r="BW556" s="385"/>
      <c r="BX556" s="385"/>
      <c r="BY556" s="385"/>
      <c r="BZ556" s="385"/>
      <c r="CA556" s="385"/>
      <c r="CB556" s="385"/>
      <c r="CC556" s="385"/>
      <c r="CD556" s="385"/>
      <c r="CE556" s="385"/>
      <c r="CF556" s="385"/>
      <c r="CG556" s="385"/>
      <c r="CH556" s="385"/>
      <c r="CI556" s="385"/>
    </row>
    <row r="557" customFormat="false" ht="13.5" hidden="false" customHeight="true" outlineLevel="0" collapsed="false">
      <c r="A557" s="389"/>
      <c r="B557" s="246"/>
      <c r="C557" s="246"/>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44"/>
      <c r="AE557" s="34"/>
      <c r="AF557" s="34"/>
      <c r="AG557" s="34"/>
      <c r="AH557" s="34"/>
      <c r="AI557" s="46"/>
      <c r="AJ557" s="44"/>
      <c r="AK557" s="34"/>
      <c r="AL557" s="34"/>
      <c r="AM557" s="34"/>
      <c r="AN557" s="34"/>
      <c r="AO557" s="46"/>
      <c r="AP557" s="44"/>
      <c r="AQ557" s="34"/>
      <c r="AR557" s="34"/>
      <c r="AS557" s="34"/>
      <c r="AT557" s="34"/>
      <c r="AU557" s="46"/>
      <c r="AV557" s="385"/>
      <c r="AW557" s="385"/>
      <c r="AX557" s="385"/>
      <c r="AY557" s="385"/>
      <c r="AZ557" s="385"/>
      <c r="BA557" s="385"/>
      <c r="BB557" s="385"/>
      <c r="BC557" s="385"/>
      <c r="BD557" s="385"/>
      <c r="BE557" s="385"/>
      <c r="BF557" s="385"/>
      <c r="BG557" s="385"/>
      <c r="BH557" s="385"/>
      <c r="BI557" s="385"/>
      <c r="BJ557" s="385"/>
      <c r="BK557" s="385"/>
      <c r="BL557" s="385"/>
      <c r="BM557" s="385"/>
      <c r="BN557" s="385"/>
      <c r="BO557" s="385"/>
      <c r="BP557" s="385"/>
      <c r="BQ557" s="385"/>
      <c r="BR557" s="385"/>
      <c r="BS557" s="385"/>
      <c r="BT557" s="385"/>
      <c r="BU557" s="385"/>
      <c r="BV557" s="385"/>
      <c r="BW557" s="385"/>
      <c r="BX557" s="385"/>
      <c r="BY557" s="385"/>
      <c r="BZ557" s="385"/>
      <c r="CA557" s="385"/>
      <c r="CB557" s="385"/>
      <c r="CC557" s="385"/>
      <c r="CD557" s="385"/>
      <c r="CE557" s="385"/>
      <c r="CF557" s="385"/>
      <c r="CG557" s="385"/>
      <c r="CH557" s="385"/>
      <c r="CI557" s="385"/>
    </row>
    <row r="558" customFormat="false" ht="13.5" hidden="false" customHeight="true" outlineLevel="0" collapsed="false">
      <c r="A558" s="389"/>
      <c r="B558" s="246"/>
      <c r="C558" s="246"/>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44"/>
      <c r="AE558" s="34"/>
      <c r="AF558" s="34"/>
      <c r="AG558" s="34"/>
      <c r="AH558" s="34"/>
      <c r="AI558" s="46"/>
      <c r="AJ558" s="44"/>
      <c r="AK558" s="34"/>
      <c r="AL558" s="34"/>
      <c r="AM558" s="34"/>
      <c r="AN558" s="34"/>
      <c r="AO558" s="46"/>
      <c r="AP558" s="44"/>
      <c r="AQ558" s="34"/>
      <c r="AR558" s="34"/>
      <c r="AS558" s="34"/>
      <c r="AT558" s="34"/>
      <c r="AU558" s="46"/>
      <c r="AV558" s="385"/>
      <c r="AW558" s="385"/>
      <c r="AX558" s="385"/>
      <c r="AY558" s="385"/>
      <c r="AZ558" s="385"/>
      <c r="BA558" s="385"/>
      <c r="BB558" s="385"/>
      <c r="BC558" s="385"/>
      <c r="BD558" s="385"/>
      <c r="BE558" s="385"/>
      <c r="BF558" s="385"/>
      <c r="BG558" s="385"/>
      <c r="BH558" s="385"/>
      <c r="BI558" s="385"/>
      <c r="BJ558" s="385"/>
      <c r="BK558" s="385"/>
      <c r="BL558" s="385"/>
      <c r="BM558" s="385"/>
      <c r="BN558" s="385"/>
      <c r="BO558" s="385"/>
      <c r="BP558" s="385"/>
      <c r="BQ558" s="385"/>
      <c r="BR558" s="385"/>
      <c r="BS558" s="385"/>
      <c r="BT558" s="385"/>
      <c r="BU558" s="385"/>
      <c r="BV558" s="385"/>
      <c r="BW558" s="385"/>
      <c r="BX558" s="385"/>
      <c r="BY558" s="385"/>
      <c r="BZ558" s="385"/>
      <c r="CA558" s="385"/>
      <c r="CB558" s="385"/>
      <c r="CC558" s="385"/>
      <c r="CD558" s="385"/>
      <c r="CE558" s="385"/>
      <c r="CF558" s="385"/>
      <c r="CG558" s="385"/>
      <c r="CH558" s="385"/>
      <c r="CI558" s="385"/>
    </row>
    <row r="559" customFormat="false" ht="13.5" hidden="false" customHeight="true" outlineLevel="0" collapsed="false">
      <c r="A559" s="389"/>
      <c r="B559" s="246"/>
      <c r="C559" s="246"/>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44"/>
      <c r="AE559" s="34"/>
      <c r="AF559" s="34"/>
      <c r="AG559" s="34"/>
      <c r="AH559" s="34"/>
      <c r="AI559" s="46"/>
      <c r="AJ559" s="44"/>
      <c r="AK559" s="34"/>
      <c r="AL559" s="34"/>
      <c r="AM559" s="34"/>
      <c r="AN559" s="34"/>
      <c r="AO559" s="46"/>
      <c r="AP559" s="44"/>
      <c r="AQ559" s="34"/>
      <c r="AR559" s="34"/>
      <c r="AS559" s="34"/>
      <c r="AT559" s="34"/>
      <c r="AU559" s="46"/>
      <c r="AV559" s="385"/>
      <c r="AW559" s="385"/>
      <c r="AX559" s="385"/>
      <c r="AY559" s="385"/>
      <c r="AZ559" s="385"/>
      <c r="BA559" s="385"/>
      <c r="BB559" s="385"/>
      <c r="BC559" s="385"/>
      <c r="BD559" s="385"/>
      <c r="BE559" s="385"/>
      <c r="BF559" s="385"/>
      <c r="BG559" s="385"/>
      <c r="BH559" s="385"/>
      <c r="BI559" s="385"/>
      <c r="BJ559" s="385"/>
      <c r="BK559" s="385"/>
      <c r="BL559" s="385"/>
      <c r="BM559" s="385"/>
      <c r="BN559" s="385"/>
      <c r="BO559" s="385"/>
      <c r="BP559" s="385"/>
      <c r="BQ559" s="385"/>
      <c r="BR559" s="385"/>
      <c r="BS559" s="385"/>
      <c r="BT559" s="385"/>
      <c r="BU559" s="385"/>
      <c r="BV559" s="385"/>
      <c r="BW559" s="385"/>
      <c r="BX559" s="385"/>
      <c r="BY559" s="385"/>
      <c r="BZ559" s="385"/>
      <c r="CA559" s="385"/>
      <c r="CB559" s="385"/>
      <c r="CC559" s="385"/>
      <c r="CD559" s="385"/>
      <c r="CE559" s="385"/>
      <c r="CF559" s="385"/>
      <c r="CG559" s="385"/>
      <c r="CH559" s="385"/>
      <c r="CI559" s="385"/>
    </row>
    <row r="560" customFormat="false" ht="13.5" hidden="false" customHeight="true" outlineLevel="0" collapsed="false">
      <c r="A560" s="389"/>
      <c r="B560" s="246"/>
      <c r="C560" s="246"/>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44"/>
      <c r="AE560" s="34"/>
      <c r="AF560" s="34"/>
      <c r="AG560" s="34"/>
      <c r="AH560" s="34"/>
      <c r="AI560" s="46"/>
      <c r="AJ560" s="44"/>
      <c r="AK560" s="34"/>
      <c r="AL560" s="34"/>
      <c r="AM560" s="34"/>
      <c r="AN560" s="34"/>
      <c r="AO560" s="46"/>
      <c r="AP560" s="44"/>
      <c r="AQ560" s="34"/>
      <c r="AR560" s="34"/>
      <c r="AS560" s="34"/>
      <c r="AT560" s="34"/>
      <c r="AU560" s="46"/>
      <c r="AV560" s="385"/>
      <c r="AW560" s="385"/>
      <c r="AX560" s="385"/>
      <c r="AY560" s="385"/>
      <c r="AZ560" s="385"/>
      <c r="BA560" s="385"/>
      <c r="BB560" s="385"/>
      <c r="BC560" s="385"/>
      <c r="BD560" s="385"/>
      <c r="BE560" s="385"/>
      <c r="BF560" s="385"/>
      <c r="BG560" s="385"/>
      <c r="BH560" s="385"/>
      <c r="BI560" s="385"/>
      <c r="BJ560" s="385"/>
      <c r="BK560" s="385"/>
      <c r="BL560" s="385"/>
      <c r="BM560" s="385"/>
      <c r="BN560" s="385"/>
      <c r="BO560" s="385"/>
      <c r="BP560" s="385"/>
      <c r="BQ560" s="385"/>
      <c r="BR560" s="385"/>
      <c r="BS560" s="385"/>
      <c r="BT560" s="385"/>
      <c r="BU560" s="385"/>
      <c r="BV560" s="385"/>
      <c r="BW560" s="385"/>
      <c r="BX560" s="385"/>
      <c r="BY560" s="385"/>
      <c r="BZ560" s="385"/>
      <c r="CA560" s="385"/>
      <c r="CB560" s="385"/>
      <c r="CC560" s="385"/>
      <c r="CD560" s="385"/>
      <c r="CE560" s="385"/>
      <c r="CF560" s="385"/>
      <c r="CG560" s="385"/>
      <c r="CH560" s="385"/>
      <c r="CI560" s="385"/>
    </row>
    <row r="561" customFormat="false" ht="13.5" hidden="false" customHeight="true" outlineLevel="0" collapsed="false">
      <c r="A561" s="389"/>
      <c r="B561" s="246"/>
      <c r="C561" s="246"/>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44"/>
      <c r="AE561" s="34"/>
      <c r="AF561" s="34"/>
      <c r="AG561" s="34"/>
      <c r="AH561" s="34"/>
      <c r="AI561" s="46"/>
      <c r="AJ561" s="44"/>
      <c r="AK561" s="34"/>
      <c r="AL561" s="34"/>
      <c r="AM561" s="34"/>
      <c r="AN561" s="34"/>
      <c r="AO561" s="46"/>
      <c r="AP561" s="44"/>
      <c r="AQ561" s="34"/>
      <c r="AR561" s="34"/>
      <c r="AS561" s="34"/>
      <c r="AT561" s="34"/>
      <c r="AU561" s="46"/>
      <c r="AV561" s="385"/>
      <c r="AW561" s="385"/>
      <c r="AX561" s="385"/>
      <c r="AY561" s="385"/>
      <c r="AZ561" s="385"/>
      <c r="BA561" s="385"/>
      <c r="BB561" s="385"/>
      <c r="BC561" s="385"/>
      <c r="BD561" s="385"/>
      <c r="BE561" s="385"/>
      <c r="BF561" s="385"/>
      <c r="BG561" s="385"/>
      <c r="BH561" s="385"/>
      <c r="BI561" s="385"/>
      <c r="BJ561" s="385"/>
      <c r="BK561" s="385"/>
      <c r="BL561" s="385"/>
      <c r="BM561" s="385"/>
      <c r="BN561" s="385"/>
      <c r="BO561" s="385"/>
      <c r="BP561" s="385"/>
      <c r="BQ561" s="385"/>
      <c r="BR561" s="385"/>
      <c r="BS561" s="385"/>
      <c r="BT561" s="385"/>
      <c r="BU561" s="385"/>
      <c r="BV561" s="385"/>
      <c r="BW561" s="385"/>
      <c r="BX561" s="385"/>
      <c r="BY561" s="385"/>
      <c r="BZ561" s="385"/>
      <c r="CA561" s="385"/>
      <c r="CB561" s="385"/>
      <c r="CC561" s="385"/>
      <c r="CD561" s="385"/>
      <c r="CE561" s="385"/>
      <c r="CF561" s="385"/>
      <c r="CG561" s="385"/>
      <c r="CH561" s="385"/>
      <c r="CI561" s="385"/>
    </row>
    <row r="562" customFormat="false" ht="13.5" hidden="false" customHeight="true" outlineLevel="0" collapsed="false">
      <c r="A562" s="132"/>
      <c r="B562" s="246"/>
      <c r="C562" s="246"/>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44"/>
      <c r="AE562" s="34"/>
      <c r="AF562" s="34"/>
      <c r="AG562" s="34"/>
      <c r="AH562" s="34"/>
      <c r="AI562" s="46"/>
      <c r="AJ562" s="44"/>
      <c r="AK562" s="34"/>
      <c r="AL562" s="34"/>
      <c r="AM562" s="34"/>
      <c r="AN562" s="34"/>
      <c r="AO562" s="46"/>
      <c r="AP562" s="44"/>
      <c r="AQ562" s="34"/>
      <c r="AR562" s="34"/>
      <c r="AS562" s="34"/>
      <c r="AT562" s="34"/>
      <c r="AU562" s="46"/>
      <c r="AV562" s="385"/>
      <c r="AW562" s="385"/>
      <c r="AX562" s="385"/>
      <c r="AY562" s="385"/>
      <c r="AZ562" s="385"/>
      <c r="BA562" s="385"/>
      <c r="BB562" s="385"/>
      <c r="BC562" s="385"/>
      <c r="BD562" s="385"/>
      <c r="BE562" s="385"/>
      <c r="BF562" s="385"/>
      <c r="BG562" s="385"/>
      <c r="BH562" s="385"/>
      <c r="BI562" s="385"/>
      <c r="BJ562" s="385"/>
      <c r="BK562" s="385"/>
      <c r="BL562" s="385"/>
      <c r="BM562" s="385"/>
      <c r="BN562" s="385"/>
      <c r="BO562" s="385"/>
      <c r="BP562" s="385"/>
      <c r="BQ562" s="385"/>
      <c r="BR562" s="385"/>
      <c r="BS562" s="385"/>
      <c r="BT562" s="385"/>
      <c r="BU562" s="385"/>
      <c r="BV562" s="385"/>
      <c r="BW562" s="385"/>
      <c r="BX562" s="385"/>
      <c r="BY562" s="385"/>
      <c r="BZ562" s="385"/>
      <c r="CA562" s="385"/>
      <c r="CB562" s="385"/>
      <c r="CC562" s="385"/>
      <c r="CD562" s="385"/>
      <c r="CE562" s="385"/>
      <c r="CF562" s="385"/>
      <c r="CG562" s="385"/>
      <c r="CH562" s="385"/>
      <c r="CI562" s="385"/>
    </row>
    <row r="563" customFormat="false" ht="13.5" hidden="false" customHeight="true" outlineLevel="0" collapsed="false">
      <c r="A563" s="132"/>
      <c r="B563" s="246"/>
      <c r="C563" s="246"/>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56" t="s">
        <v>470</v>
      </c>
      <c r="AD563" s="44"/>
      <c r="AE563" s="34"/>
      <c r="AF563" s="34"/>
      <c r="AG563" s="34"/>
      <c r="AH563" s="34"/>
      <c r="AI563" s="46"/>
      <c r="AJ563" s="44"/>
      <c r="AK563" s="34"/>
      <c r="AL563" s="34"/>
      <c r="AM563" s="34"/>
      <c r="AN563" s="34"/>
      <c r="AO563" s="46"/>
      <c r="AP563" s="44"/>
      <c r="AQ563" s="34"/>
      <c r="AR563" s="34"/>
      <c r="AS563" s="34"/>
      <c r="AT563" s="34"/>
      <c r="AU563" s="46"/>
      <c r="AV563" s="314" t="s">
        <v>471</v>
      </c>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row>
    <row r="564" customFormat="false" ht="13.5" hidden="false" customHeight="true" outlineLevel="0" collapsed="false">
      <c r="A564" s="387" t="s">
        <v>472</v>
      </c>
      <c r="B564" s="246" t="n">
        <f aca="false">B518+1</f>
        <v>24</v>
      </c>
      <c r="C564" s="246"/>
      <c r="D564" s="43" t="s">
        <v>473</v>
      </c>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4"/>
      <c r="AE564" s="34"/>
      <c r="AF564" s="34"/>
      <c r="AG564" s="34"/>
      <c r="AH564" s="34"/>
      <c r="AI564" s="46"/>
      <c r="AJ564" s="44"/>
      <c r="AK564" s="34"/>
      <c r="AL564" s="34"/>
      <c r="AM564" s="34"/>
      <c r="AN564" s="34"/>
      <c r="AO564" s="46"/>
      <c r="AP564" s="44"/>
      <c r="AQ564" s="34"/>
      <c r="AR564" s="34"/>
      <c r="AS564" s="34"/>
      <c r="AT564" s="34"/>
      <c r="AU564" s="46"/>
      <c r="AV564" s="378" t="s">
        <v>474</v>
      </c>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row>
    <row r="565" customFormat="false" ht="13.5" hidden="false" customHeight="true" outlineLevel="0" collapsed="false">
      <c r="A565" s="387"/>
      <c r="B565" s="246"/>
      <c r="C565" s="246"/>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4"/>
      <c r="AE565" s="34"/>
      <c r="AF565" s="34"/>
      <c r="AG565" s="34"/>
      <c r="AH565" s="34"/>
      <c r="AI565" s="46"/>
      <c r="AJ565" s="44"/>
      <c r="AK565" s="34"/>
      <c r="AL565" s="34"/>
      <c r="AM565" s="34"/>
      <c r="AN565" s="34"/>
      <c r="AO565" s="46"/>
      <c r="AP565" s="44"/>
      <c r="AQ565" s="34"/>
      <c r="AR565" s="34"/>
      <c r="AS565" s="34"/>
      <c r="AT565" s="34"/>
      <c r="AU565" s="46"/>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row>
    <row r="566" customFormat="false" ht="13.5" hidden="false" customHeight="true" outlineLevel="0" collapsed="false">
      <c r="A566" s="387"/>
      <c r="B566" s="246"/>
      <c r="C566" s="246"/>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4"/>
      <c r="AE566" s="34"/>
      <c r="AF566" s="34"/>
      <c r="AG566" s="34"/>
      <c r="AH566" s="34"/>
      <c r="AI566" s="46"/>
      <c r="AJ566" s="44"/>
      <c r="AK566" s="34"/>
      <c r="AL566" s="34"/>
      <c r="AM566" s="34"/>
      <c r="AN566" s="34"/>
      <c r="AO566" s="46"/>
      <c r="AP566" s="44"/>
      <c r="AQ566" s="34"/>
      <c r="AR566" s="34"/>
      <c r="AS566" s="34"/>
      <c r="AT566" s="34"/>
      <c r="AU566" s="46"/>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row>
    <row r="567" customFormat="false" ht="13.5" hidden="false" customHeight="true" outlineLevel="0" collapsed="false">
      <c r="A567" s="132"/>
      <c r="B567" s="246"/>
      <c r="C567" s="246"/>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4"/>
      <c r="AE567" s="34"/>
      <c r="AF567" s="34"/>
      <c r="AG567" s="34"/>
      <c r="AH567" s="34"/>
      <c r="AI567" s="46"/>
      <c r="AJ567" s="44"/>
      <c r="AK567" s="34"/>
      <c r="AL567" s="34"/>
      <c r="AM567" s="34"/>
      <c r="AN567" s="34"/>
      <c r="AO567" s="46"/>
      <c r="AP567" s="44"/>
      <c r="AQ567" s="34"/>
      <c r="AR567" s="34"/>
      <c r="AS567" s="34"/>
      <c r="AT567" s="34"/>
      <c r="AU567" s="46"/>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row>
    <row r="568" customFormat="false" ht="13.5" hidden="false" customHeight="true" outlineLevel="0" collapsed="false">
      <c r="A568" s="132"/>
      <c r="B568" s="246"/>
      <c r="C568" s="246"/>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4"/>
      <c r="AE568" s="34"/>
      <c r="AF568" s="34"/>
      <c r="AG568" s="34"/>
      <c r="AH568" s="34"/>
      <c r="AI568" s="46"/>
      <c r="AJ568" s="44"/>
      <c r="AK568" s="34"/>
      <c r="AL568" s="34"/>
      <c r="AM568" s="34"/>
      <c r="AN568" s="34"/>
      <c r="AO568" s="46"/>
      <c r="AP568" s="44"/>
      <c r="AQ568" s="34"/>
      <c r="AR568" s="34"/>
      <c r="AS568" s="34"/>
      <c r="AT568" s="34"/>
      <c r="AU568" s="46"/>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row>
    <row r="569" customFormat="false" ht="13.5" hidden="false" customHeight="true" outlineLevel="0" collapsed="false">
      <c r="A569" s="132"/>
      <c r="B569" s="246"/>
      <c r="C569" s="246"/>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4"/>
      <c r="AE569" s="34"/>
      <c r="AF569" s="34"/>
      <c r="AG569" s="34"/>
      <c r="AH569" s="34"/>
      <c r="AI569" s="46"/>
      <c r="AJ569" s="44"/>
      <c r="AK569" s="34"/>
      <c r="AL569" s="34"/>
      <c r="AM569" s="34"/>
      <c r="AN569" s="34"/>
      <c r="AO569" s="46"/>
      <c r="AP569" s="44"/>
      <c r="AQ569" s="34"/>
      <c r="AR569" s="34"/>
      <c r="AS569" s="34"/>
      <c r="AT569" s="34"/>
      <c r="AU569" s="46"/>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row>
    <row r="570" customFormat="false" ht="13.5" hidden="false" customHeight="true" outlineLevel="0" collapsed="false">
      <c r="A570" s="132"/>
      <c r="B570" s="246"/>
      <c r="C570" s="246"/>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4"/>
      <c r="AE570" s="34"/>
      <c r="AF570" s="34"/>
      <c r="AG570" s="34"/>
      <c r="AH570" s="34"/>
      <c r="AI570" s="46"/>
      <c r="AJ570" s="44"/>
      <c r="AK570" s="34"/>
      <c r="AL570" s="34"/>
      <c r="AM570" s="34"/>
      <c r="AN570" s="34"/>
      <c r="AO570" s="46"/>
      <c r="AP570" s="44"/>
      <c r="AQ570" s="34"/>
      <c r="AR570" s="34"/>
      <c r="AS570" s="34"/>
      <c r="AT570" s="34"/>
      <c r="AU570" s="46"/>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row>
    <row r="571" customFormat="false" ht="13.5" hidden="false" customHeight="true" outlineLevel="0" collapsed="false">
      <c r="A571" s="132"/>
      <c r="B571" s="246"/>
      <c r="C571" s="246"/>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4"/>
      <c r="AE571" s="34"/>
      <c r="AF571" s="34"/>
      <c r="AG571" s="34"/>
      <c r="AH571" s="34"/>
      <c r="AI571" s="46"/>
      <c r="AJ571" s="44"/>
      <c r="AK571" s="34"/>
      <c r="AL571" s="34"/>
      <c r="AM571" s="34"/>
      <c r="AN571" s="34"/>
      <c r="AO571" s="46"/>
      <c r="AP571" s="44"/>
      <c r="AQ571" s="34"/>
      <c r="AR571" s="34"/>
      <c r="AS571" s="34"/>
      <c r="AT571" s="34"/>
      <c r="AU571" s="46"/>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row>
    <row r="572" customFormat="false" ht="13.5" hidden="false" customHeight="true" outlineLevel="0" collapsed="false">
      <c r="A572" s="132"/>
      <c r="B572" s="246"/>
      <c r="C572" s="246"/>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4"/>
      <c r="AE572" s="34"/>
      <c r="AF572" s="34"/>
      <c r="AG572" s="34"/>
      <c r="AH572" s="34"/>
      <c r="AI572" s="46"/>
      <c r="AJ572" s="44"/>
      <c r="AK572" s="34"/>
      <c r="AL572" s="34"/>
      <c r="AM572" s="34"/>
      <c r="AN572" s="34"/>
      <c r="AO572" s="46"/>
      <c r="AP572" s="44"/>
      <c r="AQ572" s="34"/>
      <c r="AR572" s="34"/>
      <c r="AS572" s="34"/>
      <c r="AT572" s="34"/>
      <c r="AU572" s="46"/>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row>
    <row r="573" customFormat="false" ht="13.5" hidden="false" customHeight="true" outlineLevel="0" collapsed="false">
      <c r="A573" s="132"/>
      <c r="B573" s="246"/>
      <c r="C573" s="246"/>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4"/>
      <c r="AE573" s="34"/>
      <c r="AF573" s="34"/>
      <c r="AG573" s="34"/>
      <c r="AH573" s="34"/>
      <c r="AI573" s="46"/>
      <c r="AJ573" s="44"/>
      <c r="AK573" s="34"/>
      <c r="AL573" s="34"/>
      <c r="AM573" s="34"/>
      <c r="AN573" s="34"/>
      <c r="AO573" s="46"/>
      <c r="AP573" s="44"/>
      <c r="AQ573" s="34"/>
      <c r="AR573" s="34"/>
      <c r="AS573" s="34"/>
      <c r="AT573" s="34"/>
      <c r="AU573" s="46"/>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row>
    <row r="574" customFormat="false" ht="13.5" hidden="false" customHeight="true" outlineLevel="0" collapsed="false">
      <c r="A574" s="132"/>
      <c r="B574" s="246"/>
      <c r="C574" s="246"/>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4"/>
      <c r="AE574" s="34"/>
      <c r="AF574" s="34"/>
      <c r="AG574" s="34"/>
      <c r="AH574" s="34"/>
      <c r="AI574" s="46"/>
      <c r="AJ574" s="44"/>
      <c r="AK574" s="34"/>
      <c r="AL574" s="34"/>
      <c r="AM574" s="34"/>
      <c r="AN574" s="34"/>
      <c r="AO574" s="46"/>
      <c r="AP574" s="44"/>
      <c r="AQ574" s="34"/>
      <c r="AR574" s="34"/>
      <c r="AS574" s="34"/>
      <c r="AT574" s="34"/>
      <c r="AU574" s="46"/>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row>
    <row r="575" customFormat="false" ht="13.5" hidden="false" customHeight="true" outlineLevel="0" collapsed="false">
      <c r="A575" s="132"/>
      <c r="B575" s="246"/>
      <c r="C575" s="246"/>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4"/>
      <c r="AE575" s="34"/>
      <c r="AF575" s="34"/>
      <c r="AG575" s="34"/>
      <c r="AH575" s="34"/>
      <c r="AI575" s="46"/>
      <c r="AJ575" s="44"/>
      <c r="AK575" s="34"/>
      <c r="AL575" s="34"/>
      <c r="AM575" s="34"/>
      <c r="AN575" s="34"/>
      <c r="AO575" s="46"/>
      <c r="AP575" s="44"/>
      <c r="AQ575" s="34"/>
      <c r="AR575" s="34"/>
      <c r="AS575" s="34"/>
      <c r="AT575" s="34"/>
      <c r="AU575" s="46"/>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row>
    <row r="576" customFormat="false" ht="13.5" hidden="false" customHeight="true" outlineLevel="0" collapsed="false">
      <c r="A576" s="132"/>
      <c r="B576" s="246"/>
      <c r="C576" s="246"/>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4"/>
      <c r="AE576" s="34"/>
      <c r="AF576" s="34"/>
      <c r="AG576" s="34"/>
      <c r="AH576" s="34"/>
      <c r="AI576" s="46"/>
      <c r="AJ576" s="44"/>
      <c r="AK576" s="34"/>
      <c r="AL576" s="34"/>
      <c r="AM576" s="34"/>
      <c r="AN576" s="34"/>
      <c r="AO576" s="46"/>
      <c r="AP576" s="44"/>
      <c r="AQ576" s="34"/>
      <c r="AR576" s="34"/>
      <c r="AS576" s="34"/>
      <c r="AT576" s="34"/>
      <c r="AU576" s="46"/>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row>
    <row r="577" customFormat="false" ht="13.5" hidden="false" customHeight="true" outlineLevel="0" collapsed="false">
      <c r="A577" s="132"/>
      <c r="B577" s="246"/>
      <c r="C577" s="246"/>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4"/>
      <c r="AE577" s="34"/>
      <c r="AF577" s="34"/>
      <c r="AG577" s="34"/>
      <c r="AH577" s="34"/>
      <c r="AI577" s="46"/>
      <c r="AJ577" s="44"/>
      <c r="AK577" s="34"/>
      <c r="AL577" s="34"/>
      <c r="AM577" s="34"/>
      <c r="AN577" s="34"/>
      <c r="AO577" s="46"/>
      <c r="AP577" s="44"/>
      <c r="AQ577" s="34"/>
      <c r="AR577" s="34"/>
      <c r="AS577" s="34"/>
      <c r="AT577" s="34"/>
      <c r="AU577" s="46"/>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row>
    <row r="578" customFormat="false" ht="13.5" hidden="false" customHeight="true" outlineLevel="0" collapsed="false">
      <c r="A578" s="132"/>
      <c r="B578" s="246"/>
      <c r="C578" s="246"/>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4"/>
      <c r="AE578" s="34"/>
      <c r="AF578" s="34"/>
      <c r="AG578" s="34"/>
      <c r="AH578" s="34"/>
      <c r="AI578" s="46"/>
      <c r="AJ578" s="44"/>
      <c r="AK578" s="34"/>
      <c r="AL578" s="34"/>
      <c r="AM578" s="34"/>
      <c r="AN578" s="34"/>
      <c r="AO578" s="46"/>
      <c r="AP578" s="44"/>
      <c r="AQ578" s="34"/>
      <c r="AR578" s="34"/>
      <c r="AS578" s="34"/>
      <c r="AT578" s="34"/>
      <c r="AU578" s="46"/>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row>
    <row r="579" customFormat="false" ht="13.5" hidden="false" customHeight="true" outlineLevel="0" collapsed="false">
      <c r="A579" s="132"/>
      <c r="B579" s="246"/>
      <c r="C579" s="246"/>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4"/>
      <c r="AE579" s="34"/>
      <c r="AF579" s="34"/>
      <c r="AG579" s="34"/>
      <c r="AH579" s="34"/>
      <c r="AI579" s="46"/>
      <c r="AJ579" s="44"/>
      <c r="AK579" s="34"/>
      <c r="AL579" s="34"/>
      <c r="AM579" s="34"/>
      <c r="AN579" s="34"/>
      <c r="AO579" s="46"/>
      <c r="AP579" s="44"/>
      <c r="AQ579" s="34"/>
      <c r="AR579" s="34"/>
      <c r="AS579" s="34"/>
      <c r="AT579" s="34"/>
      <c r="AU579" s="46"/>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row>
    <row r="580" customFormat="false" ht="13.5" hidden="false" customHeight="true" outlineLevel="0" collapsed="false">
      <c r="A580" s="132"/>
      <c r="B580" s="246"/>
      <c r="C580" s="246"/>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4"/>
      <c r="AE580" s="34"/>
      <c r="AF580" s="34"/>
      <c r="AG580" s="34"/>
      <c r="AH580" s="34"/>
      <c r="AI580" s="46"/>
      <c r="AJ580" s="44"/>
      <c r="AK580" s="34"/>
      <c r="AL580" s="34"/>
      <c r="AM580" s="34"/>
      <c r="AN580" s="34"/>
      <c r="AO580" s="46"/>
      <c r="AP580" s="44"/>
      <c r="AQ580" s="34"/>
      <c r="AR580" s="34"/>
      <c r="AS580" s="34"/>
      <c r="AT580" s="34"/>
      <c r="AU580" s="46"/>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row>
    <row r="581" customFormat="false" ht="13.5" hidden="false" customHeight="true" outlineLevel="0" collapsed="false">
      <c r="A581" s="132"/>
      <c r="B581" s="246"/>
      <c r="C581" s="246"/>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4"/>
      <c r="AE581" s="34"/>
      <c r="AF581" s="34"/>
      <c r="AG581" s="34"/>
      <c r="AH581" s="34"/>
      <c r="AI581" s="46"/>
      <c r="AJ581" s="44"/>
      <c r="AK581" s="34"/>
      <c r="AL581" s="34"/>
      <c r="AM581" s="34"/>
      <c r="AN581" s="34"/>
      <c r="AO581" s="46"/>
      <c r="AP581" s="44"/>
      <c r="AQ581" s="34"/>
      <c r="AR581" s="34"/>
      <c r="AS581" s="34"/>
      <c r="AT581" s="34"/>
      <c r="AU581" s="46"/>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row>
    <row r="582" customFormat="false" ht="13.5" hidden="false" customHeight="true" outlineLevel="0" collapsed="false">
      <c r="A582" s="132"/>
      <c r="B582" s="246"/>
      <c r="C582" s="246"/>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4"/>
      <c r="AE582" s="34"/>
      <c r="AF582" s="34"/>
      <c r="AG582" s="34"/>
      <c r="AH582" s="34"/>
      <c r="AI582" s="46"/>
      <c r="AJ582" s="44"/>
      <c r="AK582" s="34"/>
      <c r="AL582" s="34"/>
      <c r="AM582" s="34"/>
      <c r="AN582" s="34"/>
      <c r="AO582" s="46"/>
      <c r="AP582" s="44"/>
      <c r="AQ582" s="34"/>
      <c r="AR582" s="34"/>
      <c r="AS582" s="34"/>
      <c r="AT582" s="34"/>
      <c r="AU582" s="46"/>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row>
    <row r="583" customFormat="false" ht="13.5" hidden="false" customHeight="true" outlineLevel="0" collapsed="false">
      <c r="A583" s="132"/>
      <c r="B583" s="246"/>
      <c r="C583" s="246"/>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4"/>
      <c r="AE583" s="34"/>
      <c r="AF583" s="34"/>
      <c r="AG583" s="34"/>
      <c r="AH583" s="34"/>
      <c r="AI583" s="46"/>
      <c r="AJ583" s="44"/>
      <c r="AK583" s="34"/>
      <c r="AL583" s="34"/>
      <c r="AM583" s="34"/>
      <c r="AN583" s="34"/>
      <c r="AO583" s="46"/>
      <c r="AP583" s="44"/>
      <c r="AQ583" s="34"/>
      <c r="AR583" s="34"/>
      <c r="AS583" s="34"/>
      <c r="AT583" s="34"/>
      <c r="AU583" s="46"/>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row>
    <row r="584" customFormat="false" ht="13.5" hidden="false" customHeight="true" outlineLevel="0" collapsed="false">
      <c r="A584" s="132"/>
      <c r="B584" s="246"/>
      <c r="C584" s="246"/>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4"/>
      <c r="AE584" s="34"/>
      <c r="AF584" s="34"/>
      <c r="AG584" s="34"/>
      <c r="AH584" s="34"/>
      <c r="AI584" s="46"/>
      <c r="AJ584" s="44"/>
      <c r="AK584" s="34"/>
      <c r="AL584" s="34"/>
      <c r="AM584" s="34"/>
      <c r="AN584" s="34"/>
      <c r="AO584" s="46"/>
      <c r="AP584" s="44"/>
      <c r="AQ584" s="34"/>
      <c r="AR584" s="34"/>
      <c r="AS584" s="34"/>
      <c r="AT584" s="34"/>
      <c r="AU584" s="46"/>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row>
    <row r="585" customFormat="false" ht="13.5" hidden="false" customHeight="true" outlineLevel="0" collapsed="false">
      <c r="A585" s="132"/>
      <c r="B585" s="246"/>
      <c r="C585" s="246"/>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4"/>
      <c r="AE585" s="34"/>
      <c r="AF585" s="34"/>
      <c r="AG585" s="34"/>
      <c r="AH585" s="34"/>
      <c r="AI585" s="46"/>
      <c r="AJ585" s="44"/>
      <c r="AK585" s="34"/>
      <c r="AL585" s="34"/>
      <c r="AM585" s="34"/>
      <c r="AN585" s="34"/>
      <c r="AO585" s="46"/>
      <c r="AP585" s="44"/>
      <c r="AQ585" s="34"/>
      <c r="AR585" s="34"/>
      <c r="AS585" s="34"/>
      <c r="AT585" s="34"/>
      <c r="AU585" s="46"/>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row>
    <row r="586" customFormat="false" ht="13.5" hidden="false" customHeight="true" outlineLevel="0" collapsed="false">
      <c r="A586" s="132"/>
      <c r="B586" s="246"/>
      <c r="C586" s="246"/>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4"/>
      <c r="AE586" s="34"/>
      <c r="AF586" s="34"/>
      <c r="AG586" s="34"/>
      <c r="AH586" s="34"/>
      <c r="AI586" s="46"/>
      <c r="AJ586" s="44"/>
      <c r="AK586" s="34"/>
      <c r="AL586" s="34"/>
      <c r="AM586" s="34"/>
      <c r="AN586" s="34"/>
      <c r="AO586" s="46"/>
      <c r="AP586" s="44"/>
      <c r="AQ586" s="34"/>
      <c r="AR586" s="34"/>
      <c r="AS586" s="34"/>
      <c r="AT586" s="34"/>
      <c r="AU586" s="46"/>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row>
    <row r="587" customFormat="false" ht="13.5" hidden="false" customHeight="true" outlineLevel="0" collapsed="false">
      <c r="A587" s="132"/>
      <c r="B587" s="246"/>
      <c r="C587" s="246"/>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4"/>
      <c r="AE587" s="34"/>
      <c r="AF587" s="34"/>
      <c r="AG587" s="34"/>
      <c r="AH587" s="34"/>
      <c r="AI587" s="46"/>
      <c r="AJ587" s="44"/>
      <c r="AK587" s="34"/>
      <c r="AL587" s="34"/>
      <c r="AM587" s="34"/>
      <c r="AN587" s="34"/>
      <c r="AO587" s="46"/>
      <c r="AP587" s="44"/>
      <c r="AQ587" s="34"/>
      <c r="AR587" s="34"/>
      <c r="AS587" s="34"/>
      <c r="AT587" s="34"/>
      <c r="AU587" s="46"/>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row>
    <row r="588" customFormat="false" ht="13.5" hidden="false" customHeight="true" outlineLevel="0" collapsed="false">
      <c r="A588" s="132"/>
      <c r="B588" s="246"/>
      <c r="C588" s="246"/>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4"/>
      <c r="AE588" s="34"/>
      <c r="AF588" s="34"/>
      <c r="AG588" s="34"/>
      <c r="AH588" s="34"/>
      <c r="AI588" s="46"/>
      <c r="AJ588" s="44"/>
      <c r="AK588" s="34"/>
      <c r="AL588" s="34"/>
      <c r="AM588" s="34"/>
      <c r="AN588" s="34"/>
      <c r="AO588" s="46"/>
      <c r="AP588" s="44"/>
      <c r="AQ588" s="34"/>
      <c r="AR588" s="34"/>
      <c r="AS588" s="34"/>
      <c r="AT588" s="34"/>
      <c r="AU588" s="46"/>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row>
    <row r="589" customFormat="false" ht="13.5" hidden="false" customHeight="true" outlineLevel="0" collapsed="false">
      <c r="A589" s="132"/>
      <c r="B589" s="246"/>
      <c r="C589" s="246"/>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4"/>
      <c r="AE589" s="34"/>
      <c r="AF589" s="34"/>
      <c r="AG589" s="34"/>
      <c r="AH589" s="34"/>
      <c r="AI589" s="46"/>
      <c r="AJ589" s="44"/>
      <c r="AK589" s="34"/>
      <c r="AL589" s="34"/>
      <c r="AM589" s="34"/>
      <c r="AN589" s="34"/>
      <c r="AO589" s="46"/>
      <c r="AP589" s="44"/>
      <c r="AQ589" s="34"/>
      <c r="AR589" s="34"/>
      <c r="AS589" s="34"/>
      <c r="AT589" s="34"/>
      <c r="AU589" s="46"/>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row>
    <row r="590" customFormat="false" ht="12.75" hidden="false" customHeight="true" outlineLevel="0" collapsed="false">
      <c r="A590" s="132"/>
      <c r="B590" s="246"/>
      <c r="C590" s="246"/>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4"/>
      <c r="AE590" s="34"/>
      <c r="AF590" s="34"/>
      <c r="AG590" s="34"/>
      <c r="AH590" s="34"/>
      <c r="AI590" s="46"/>
      <c r="AJ590" s="44"/>
      <c r="AK590" s="34"/>
      <c r="AL590" s="34"/>
      <c r="AM590" s="34"/>
      <c r="AN590" s="34"/>
      <c r="AO590" s="46"/>
      <c r="AP590" s="44"/>
      <c r="AQ590" s="34"/>
      <c r="AR590" s="34"/>
      <c r="AS590" s="34"/>
      <c r="AT590" s="34"/>
      <c r="AU590" s="46"/>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row>
    <row r="591" customFormat="false" ht="13.5" hidden="false" customHeight="true" outlineLevel="0" collapsed="false">
      <c r="A591" s="380"/>
      <c r="B591" s="303"/>
      <c r="C591" s="304"/>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6" t="s">
        <v>475</v>
      </c>
      <c r="AD591" s="57"/>
      <c r="AE591" s="58"/>
      <c r="AF591" s="58"/>
      <c r="AG591" s="58"/>
      <c r="AH591" s="58"/>
      <c r="AI591" s="59"/>
      <c r="AJ591" s="57"/>
      <c r="AK591" s="58"/>
      <c r="AL591" s="58"/>
      <c r="AM591" s="58"/>
      <c r="AN591" s="58"/>
      <c r="AO591" s="59"/>
      <c r="AP591" s="57"/>
      <c r="AQ591" s="58"/>
      <c r="AR591" s="58"/>
      <c r="AS591" s="58"/>
      <c r="AT591" s="58"/>
      <c r="AU591" s="59"/>
      <c r="AV591" s="314" t="s">
        <v>476</v>
      </c>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row>
    <row r="592" customFormat="false" ht="13.5" hidden="false" customHeight="true" outlineLevel="0" collapsed="false">
      <c r="A592" s="390" t="s">
        <v>477</v>
      </c>
      <c r="B592" s="246"/>
      <c r="C592" s="246"/>
      <c r="D592" s="67" t="s">
        <v>478</v>
      </c>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44"/>
      <c r="AE592" s="34"/>
      <c r="AF592" s="34"/>
      <c r="AG592" s="34"/>
      <c r="AH592" s="34"/>
      <c r="AI592" s="46"/>
      <c r="AJ592" s="44"/>
      <c r="AK592" s="34"/>
      <c r="AL592" s="34"/>
      <c r="AM592" s="34"/>
      <c r="AN592" s="34"/>
      <c r="AO592" s="46"/>
      <c r="AP592" s="44"/>
      <c r="AQ592" s="34"/>
      <c r="AR592" s="34"/>
      <c r="AS592" s="34"/>
      <c r="AT592" s="34"/>
      <c r="AU592" s="46"/>
      <c r="AV592" s="391" t="s">
        <v>479</v>
      </c>
      <c r="AW592" s="391"/>
      <c r="AX592" s="391"/>
      <c r="AY592" s="391"/>
      <c r="AZ592" s="391"/>
      <c r="BA592" s="391"/>
      <c r="BB592" s="391"/>
      <c r="BC592" s="391"/>
      <c r="BD592" s="391"/>
      <c r="BE592" s="391"/>
      <c r="BF592" s="391"/>
      <c r="BG592" s="391"/>
      <c r="BH592" s="391"/>
      <c r="BI592" s="391"/>
      <c r="BJ592" s="391"/>
      <c r="BK592" s="391"/>
      <c r="BL592" s="391"/>
      <c r="BM592" s="391"/>
      <c r="BN592" s="391"/>
      <c r="BO592" s="391"/>
      <c r="BP592" s="391"/>
      <c r="BQ592" s="391"/>
      <c r="BR592" s="391"/>
      <c r="BS592" s="391"/>
      <c r="BT592" s="391"/>
      <c r="BU592" s="391"/>
      <c r="BV592" s="391"/>
      <c r="BW592" s="391"/>
      <c r="BX592" s="391"/>
      <c r="BY592" s="391"/>
      <c r="BZ592" s="391"/>
      <c r="CA592" s="391"/>
      <c r="CB592" s="391"/>
      <c r="CC592" s="391"/>
      <c r="CD592" s="391"/>
      <c r="CE592" s="391"/>
      <c r="CF592" s="391"/>
      <c r="CG592" s="391"/>
      <c r="CH592" s="391"/>
      <c r="CI592" s="391"/>
    </row>
    <row r="593" customFormat="false" ht="13.5" hidden="false" customHeight="true" outlineLevel="0" collapsed="false">
      <c r="A593" s="132"/>
      <c r="B593" s="246"/>
      <c r="C593" s="246"/>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44"/>
      <c r="AE593" s="34"/>
      <c r="AF593" s="34"/>
      <c r="AG593" s="34"/>
      <c r="AH593" s="34"/>
      <c r="AI593" s="46"/>
      <c r="AJ593" s="44"/>
      <c r="AK593" s="34"/>
      <c r="AL593" s="34"/>
      <c r="AM593" s="34"/>
      <c r="AN593" s="34"/>
      <c r="AO593" s="46"/>
      <c r="AP593" s="44"/>
      <c r="AQ593" s="34"/>
      <c r="AR593" s="34"/>
      <c r="AS593" s="34"/>
      <c r="AT593" s="34"/>
      <c r="AU593" s="46"/>
      <c r="AV593" s="391"/>
      <c r="AW593" s="391"/>
      <c r="AX593" s="391"/>
      <c r="AY593" s="391"/>
      <c r="AZ593" s="391"/>
      <c r="BA593" s="391"/>
      <c r="BB593" s="391"/>
      <c r="BC593" s="391"/>
      <c r="BD593" s="391"/>
      <c r="BE593" s="391"/>
      <c r="BF593" s="391"/>
      <c r="BG593" s="391"/>
      <c r="BH593" s="391"/>
      <c r="BI593" s="391"/>
      <c r="BJ593" s="391"/>
      <c r="BK593" s="391"/>
      <c r="BL593" s="391"/>
      <c r="BM593" s="391"/>
      <c r="BN593" s="391"/>
      <c r="BO593" s="391"/>
      <c r="BP593" s="391"/>
      <c r="BQ593" s="391"/>
      <c r="BR593" s="391"/>
      <c r="BS593" s="391"/>
      <c r="BT593" s="391"/>
      <c r="BU593" s="391"/>
      <c r="BV593" s="391"/>
      <c r="BW593" s="391"/>
      <c r="BX593" s="391"/>
      <c r="BY593" s="391"/>
      <c r="BZ593" s="391"/>
      <c r="CA593" s="391"/>
      <c r="CB593" s="391"/>
      <c r="CC593" s="391"/>
      <c r="CD593" s="391"/>
      <c r="CE593" s="391"/>
      <c r="CF593" s="391"/>
      <c r="CG593" s="391"/>
      <c r="CH593" s="391"/>
      <c r="CI593" s="391"/>
    </row>
    <row r="594" customFormat="false" ht="13.5" hidden="false" customHeight="true" outlineLevel="0" collapsed="false">
      <c r="A594" s="132"/>
      <c r="B594" s="246"/>
      <c r="C594" s="246"/>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44"/>
      <c r="AE594" s="34"/>
      <c r="AF594" s="34"/>
      <c r="AG594" s="34"/>
      <c r="AH594" s="34"/>
      <c r="AI594" s="46"/>
      <c r="AJ594" s="44"/>
      <c r="AK594" s="34"/>
      <c r="AL594" s="34"/>
      <c r="AM594" s="34"/>
      <c r="AN594" s="34"/>
      <c r="AO594" s="46"/>
      <c r="AP594" s="44"/>
      <c r="AQ594" s="34"/>
      <c r="AR594" s="34"/>
      <c r="AS594" s="34"/>
      <c r="AT594" s="34"/>
      <c r="AU594" s="46"/>
      <c r="AV594" s="391"/>
      <c r="AW594" s="391"/>
      <c r="AX594" s="391"/>
      <c r="AY594" s="391"/>
      <c r="AZ594" s="391"/>
      <c r="BA594" s="391"/>
      <c r="BB594" s="391"/>
      <c r="BC594" s="391"/>
      <c r="BD594" s="391"/>
      <c r="BE594" s="391"/>
      <c r="BF594" s="391"/>
      <c r="BG594" s="391"/>
      <c r="BH594" s="391"/>
      <c r="BI594" s="391"/>
      <c r="BJ594" s="391"/>
      <c r="BK594" s="391"/>
      <c r="BL594" s="391"/>
      <c r="BM594" s="391"/>
      <c r="BN594" s="391"/>
      <c r="BO594" s="391"/>
      <c r="BP594" s="391"/>
      <c r="BQ594" s="391"/>
      <c r="BR594" s="391"/>
      <c r="BS594" s="391"/>
      <c r="BT594" s="391"/>
      <c r="BU594" s="391"/>
      <c r="BV594" s="391"/>
      <c r="BW594" s="391"/>
      <c r="BX594" s="391"/>
      <c r="BY594" s="391"/>
      <c r="BZ594" s="391"/>
      <c r="CA594" s="391"/>
      <c r="CB594" s="391"/>
      <c r="CC594" s="391"/>
      <c r="CD594" s="391"/>
      <c r="CE594" s="391"/>
      <c r="CF594" s="391"/>
      <c r="CG594" s="391"/>
      <c r="CH594" s="391"/>
      <c r="CI594" s="391"/>
    </row>
    <row r="595" customFormat="false" ht="13.5" hidden="false" customHeight="true" outlineLevel="0" collapsed="false">
      <c r="A595" s="132"/>
      <c r="B595" s="246"/>
      <c r="C595" s="246"/>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44"/>
      <c r="AE595" s="34"/>
      <c r="AF595" s="34"/>
      <c r="AG595" s="34"/>
      <c r="AH595" s="34"/>
      <c r="AI595" s="46"/>
      <c r="AJ595" s="44"/>
      <c r="AK595" s="34"/>
      <c r="AL595" s="34"/>
      <c r="AM595" s="34"/>
      <c r="AN595" s="34"/>
      <c r="AO595" s="46"/>
      <c r="AP595" s="44"/>
      <c r="AQ595" s="34"/>
      <c r="AR595" s="34"/>
      <c r="AS595" s="34"/>
      <c r="AT595" s="34"/>
      <c r="AU595" s="46"/>
      <c r="AV595" s="391"/>
      <c r="AW595" s="391"/>
      <c r="AX595" s="391"/>
      <c r="AY595" s="391"/>
      <c r="AZ595" s="391"/>
      <c r="BA595" s="391"/>
      <c r="BB595" s="391"/>
      <c r="BC595" s="391"/>
      <c r="BD595" s="391"/>
      <c r="BE595" s="391"/>
      <c r="BF595" s="391"/>
      <c r="BG595" s="391"/>
      <c r="BH595" s="391"/>
      <c r="BI595" s="391"/>
      <c r="BJ595" s="391"/>
      <c r="BK595" s="391"/>
      <c r="BL595" s="391"/>
      <c r="BM595" s="391"/>
      <c r="BN595" s="391"/>
      <c r="BO595" s="391"/>
      <c r="BP595" s="391"/>
      <c r="BQ595" s="391"/>
      <c r="BR595" s="391"/>
      <c r="BS595" s="391"/>
      <c r="BT595" s="391"/>
      <c r="BU595" s="391"/>
      <c r="BV595" s="391"/>
      <c r="BW595" s="391"/>
      <c r="BX595" s="391"/>
      <c r="BY595" s="391"/>
      <c r="BZ595" s="391"/>
      <c r="CA595" s="391"/>
      <c r="CB595" s="391"/>
      <c r="CC595" s="391"/>
      <c r="CD595" s="391"/>
      <c r="CE595" s="391"/>
      <c r="CF595" s="391"/>
      <c r="CG595" s="391"/>
      <c r="CH595" s="391"/>
      <c r="CI595" s="391"/>
    </row>
    <row r="596" customFormat="false" ht="13.5" hidden="false" customHeight="true" outlineLevel="0" collapsed="false">
      <c r="A596" s="132"/>
      <c r="B596" s="246"/>
      <c r="C596" s="246"/>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44"/>
      <c r="AE596" s="34"/>
      <c r="AF596" s="34"/>
      <c r="AG596" s="34"/>
      <c r="AH596" s="34"/>
      <c r="AI596" s="46"/>
      <c r="AJ596" s="44"/>
      <c r="AK596" s="34"/>
      <c r="AL596" s="34"/>
      <c r="AM596" s="34"/>
      <c r="AN596" s="34"/>
      <c r="AO596" s="46"/>
      <c r="AP596" s="44"/>
      <c r="AQ596" s="34"/>
      <c r="AR596" s="34"/>
      <c r="AS596" s="34"/>
      <c r="AT596" s="34"/>
      <c r="AU596" s="46"/>
      <c r="AV596" s="391"/>
      <c r="AW596" s="391"/>
      <c r="AX596" s="391"/>
      <c r="AY596" s="391"/>
      <c r="AZ596" s="391"/>
      <c r="BA596" s="391"/>
      <c r="BB596" s="391"/>
      <c r="BC596" s="391"/>
      <c r="BD596" s="391"/>
      <c r="BE596" s="391"/>
      <c r="BF596" s="391"/>
      <c r="BG596" s="391"/>
      <c r="BH596" s="391"/>
      <c r="BI596" s="391"/>
      <c r="BJ596" s="391"/>
      <c r="BK596" s="391"/>
      <c r="BL596" s="391"/>
      <c r="BM596" s="391"/>
      <c r="BN596" s="391"/>
      <c r="BO596" s="391"/>
      <c r="BP596" s="391"/>
      <c r="BQ596" s="391"/>
      <c r="BR596" s="391"/>
      <c r="BS596" s="391"/>
      <c r="BT596" s="391"/>
      <c r="BU596" s="391"/>
      <c r="BV596" s="391"/>
      <c r="BW596" s="391"/>
      <c r="BX596" s="391"/>
      <c r="BY596" s="391"/>
      <c r="BZ596" s="391"/>
      <c r="CA596" s="391"/>
      <c r="CB596" s="391"/>
      <c r="CC596" s="391"/>
      <c r="CD596" s="391"/>
      <c r="CE596" s="391"/>
      <c r="CF596" s="391"/>
      <c r="CG596" s="391"/>
      <c r="CH596" s="391"/>
      <c r="CI596" s="391"/>
    </row>
    <row r="597" customFormat="false" ht="13.5" hidden="false" customHeight="true" outlineLevel="0" collapsed="false">
      <c r="A597" s="132"/>
      <c r="B597" s="246"/>
      <c r="C597" s="246"/>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44"/>
      <c r="AE597" s="34"/>
      <c r="AF597" s="34"/>
      <c r="AG597" s="34"/>
      <c r="AH597" s="34"/>
      <c r="AI597" s="46"/>
      <c r="AJ597" s="44"/>
      <c r="AK597" s="34"/>
      <c r="AL597" s="34"/>
      <c r="AM597" s="34"/>
      <c r="AN597" s="34"/>
      <c r="AO597" s="46"/>
      <c r="AP597" s="44"/>
      <c r="AQ597" s="34"/>
      <c r="AR597" s="34"/>
      <c r="AS597" s="34"/>
      <c r="AT597" s="34"/>
      <c r="AU597" s="46"/>
      <c r="AV597" s="391"/>
      <c r="AW597" s="391"/>
      <c r="AX597" s="391"/>
      <c r="AY597" s="391"/>
      <c r="AZ597" s="391"/>
      <c r="BA597" s="391"/>
      <c r="BB597" s="391"/>
      <c r="BC597" s="391"/>
      <c r="BD597" s="391"/>
      <c r="BE597" s="391"/>
      <c r="BF597" s="391"/>
      <c r="BG597" s="391"/>
      <c r="BH597" s="391"/>
      <c r="BI597" s="391"/>
      <c r="BJ597" s="391"/>
      <c r="BK597" s="391"/>
      <c r="BL597" s="391"/>
      <c r="BM597" s="391"/>
      <c r="BN597" s="391"/>
      <c r="BO597" s="391"/>
      <c r="BP597" s="391"/>
      <c r="BQ597" s="391"/>
      <c r="BR597" s="391"/>
      <c r="BS597" s="391"/>
      <c r="BT597" s="391"/>
      <c r="BU597" s="391"/>
      <c r="BV597" s="391"/>
      <c r="BW597" s="391"/>
      <c r="BX597" s="391"/>
      <c r="BY597" s="391"/>
      <c r="BZ597" s="391"/>
      <c r="CA597" s="391"/>
      <c r="CB597" s="391"/>
      <c r="CC597" s="391"/>
      <c r="CD597" s="391"/>
      <c r="CE597" s="391"/>
      <c r="CF597" s="391"/>
      <c r="CG597" s="391"/>
      <c r="CH597" s="391"/>
      <c r="CI597" s="391"/>
    </row>
    <row r="598" customFormat="false" ht="13.5" hidden="false" customHeight="true" outlineLevel="0" collapsed="false">
      <c r="A598" s="132"/>
      <c r="B598" s="246"/>
      <c r="C598" s="246"/>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44"/>
      <c r="AE598" s="34"/>
      <c r="AF598" s="34"/>
      <c r="AG598" s="34"/>
      <c r="AH598" s="34"/>
      <c r="AI598" s="46"/>
      <c r="AJ598" s="44"/>
      <c r="AK598" s="34"/>
      <c r="AL598" s="34"/>
      <c r="AM598" s="34"/>
      <c r="AN598" s="34"/>
      <c r="AO598" s="46"/>
      <c r="AP598" s="44"/>
      <c r="AQ598" s="34"/>
      <c r="AR598" s="34"/>
      <c r="AS598" s="34"/>
      <c r="AT598" s="34"/>
      <c r="AU598" s="46"/>
      <c r="AV598" s="391"/>
      <c r="AW598" s="391"/>
      <c r="AX598" s="391"/>
      <c r="AY598" s="391"/>
      <c r="AZ598" s="391"/>
      <c r="BA598" s="391"/>
      <c r="BB598" s="391"/>
      <c r="BC598" s="391"/>
      <c r="BD598" s="391"/>
      <c r="BE598" s="391"/>
      <c r="BF598" s="391"/>
      <c r="BG598" s="391"/>
      <c r="BH598" s="391"/>
      <c r="BI598" s="391"/>
      <c r="BJ598" s="391"/>
      <c r="BK598" s="391"/>
      <c r="BL598" s="391"/>
      <c r="BM598" s="391"/>
      <c r="BN598" s="391"/>
      <c r="BO598" s="391"/>
      <c r="BP598" s="391"/>
      <c r="BQ598" s="391"/>
      <c r="BR598" s="391"/>
      <c r="BS598" s="391"/>
      <c r="BT598" s="391"/>
      <c r="BU598" s="391"/>
      <c r="BV598" s="391"/>
      <c r="BW598" s="391"/>
      <c r="BX598" s="391"/>
      <c r="BY598" s="391"/>
      <c r="BZ598" s="391"/>
      <c r="CA598" s="391"/>
      <c r="CB598" s="391"/>
      <c r="CC598" s="391"/>
      <c r="CD598" s="391"/>
      <c r="CE598" s="391"/>
      <c r="CF598" s="391"/>
      <c r="CG598" s="391"/>
      <c r="CH598" s="391"/>
      <c r="CI598" s="391"/>
    </row>
    <row r="599" customFormat="false" ht="13.5" hidden="false" customHeight="true" outlineLevel="0" collapsed="false">
      <c r="A599" s="132"/>
      <c r="B599" s="246"/>
      <c r="C599" s="246"/>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44"/>
      <c r="AE599" s="34"/>
      <c r="AF599" s="34"/>
      <c r="AG599" s="34"/>
      <c r="AH599" s="34"/>
      <c r="AI599" s="46"/>
      <c r="AJ599" s="44"/>
      <c r="AK599" s="34"/>
      <c r="AL599" s="34"/>
      <c r="AM599" s="34"/>
      <c r="AN599" s="34"/>
      <c r="AO599" s="46"/>
      <c r="AP599" s="44"/>
      <c r="AQ599" s="34"/>
      <c r="AR599" s="34"/>
      <c r="AS599" s="34"/>
      <c r="AT599" s="34"/>
      <c r="AU599" s="46"/>
      <c r="AV599" s="391"/>
      <c r="AW599" s="391"/>
      <c r="AX599" s="391"/>
      <c r="AY599" s="391"/>
      <c r="AZ599" s="391"/>
      <c r="BA599" s="391"/>
      <c r="BB599" s="391"/>
      <c r="BC599" s="391"/>
      <c r="BD599" s="391"/>
      <c r="BE599" s="391"/>
      <c r="BF599" s="391"/>
      <c r="BG599" s="391"/>
      <c r="BH599" s="391"/>
      <c r="BI599" s="391"/>
      <c r="BJ599" s="391"/>
      <c r="BK599" s="391"/>
      <c r="BL599" s="391"/>
      <c r="BM599" s="391"/>
      <c r="BN599" s="391"/>
      <c r="BO599" s="391"/>
      <c r="BP599" s="391"/>
      <c r="BQ599" s="391"/>
      <c r="BR599" s="391"/>
      <c r="BS599" s="391"/>
      <c r="BT599" s="391"/>
      <c r="BU599" s="391"/>
      <c r="BV599" s="391"/>
      <c r="BW599" s="391"/>
      <c r="BX599" s="391"/>
      <c r="BY599" s="391"/>
      <c r="BZ599" s="391"/>
      <c r="CA599" s="391"/>
      <c r="CB599" s="391"/>
      <c r="CC599" s="391"/>
      <c r="CD599" s="391"/>
      <c r="CE599" s="391"/>
      <c r="CF599" s="391"/>
      <c r="CG599" s="391"/>
      <c r="CH599" s="391"/>
      <c r="CI599" s="391"/>
    </row>
    <row r="600" customFormat="false" ht="13.5" hidden="false" customHeight="true" outlineLevel="0" collapsed="false">
      <c r="A600" s="132"/>
      <c r="B600" s="246"/>
      <c r="C600" s="246"/>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44"/>
      <c r="AE600" s="34"/>
      <c r="AF600" s="34"/>
      <c r="AG600" s="34"/>
      <c r="AH600" s="34"/>
      <c r="AI600" s="46"/>
      <c r="AJ600" s="44"/>
      <c r="AK600" s="34"/>
      <c r="AL600" s="34"/>
      <c r="AM600" s="34"/>
      <c r="AN600" s="34"/>
      <c r="AO600" s="46"/>
      <c r="AP600" s="44"/>
      <c r="AQ600" s="34"/>
      <c r="AR600" s="34"/>
      <c r="AS600" s="34"/>
      <c r="AT600" s="34"/>
      <c r="AU600" s="46"/>
      <c r="AV600" s="391"/>
      <c r="AW600" s="391"/>
      <c r="AX600" s="391"/>
      <c r="AY600" s="391"/>
      <c r="AZ600" s="391"/>
      <c r="BA600" s="391"/>
      <c r="BB600" s="391"/>
      <c r="BC600" s="391"/>
      <c r="BD600" s="391"/>
      <c r="BE600" s="391"/>
      <c r="BF600" s="391"/>
      <c r="BG600" s="391"/>
      <c r="BH600" s="391"/>
      <c r="BI600" s="391"/>
      <c r="BJ600" s="391"/>
      <c r="BK600" s="391"/>
      <c r="BL600" s="391"/>
      <c r="BM600" s="391"/>
      <c r="BN600" s="391"/>
      <c r="BO600" s="391"/>
      <c r="BP600" s="391"/>
      <c r="BQ600" s="391"/>
      <c r="BR600" s="391"/>
      <c r="BS600" s="391"/>
      <c r="BT600" s="391"/>
      <c r="BU600" s="391"/>
      <c r="BV600" s="391"/>
      <c r="BW600" s="391"/>
      <c r="BX600" s="391"/>
      <c r="BY600" s="391"/>
      <c r="BZ600" s="391"/>
      <c r="CA600" s="391"/>
      <c r="CB600" s="391"/>
      <c r="CC600" s="391"/>
      <c r="CD600" s="391"/>
      <c r="CE600" s="391"/>
      <c r="CF600" s="391"/>
      <c r="CG600" s="391"/>
      <c r="CH600" s="391"/>
      <c r="CI600" s="391"/>
    </row>
    <row r="601" customFormat="false" ht="13.5" hidden="false" customHeight="true" outlineLevel="0" collapsed="false">
      <c r="A601" s="132"/>
      <c r="B601" s="246"/>
      <c r="C601" s="246"/>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44"/>
      <c r="AE601" s="34"/>
      <c r="AF601" s="34"/>
      <c r="AG601" s="34"/>
      <c r="AH601" s="34"/>
      <c r="AI601" s="46"/>
      <c r="AJ601" s="44"/>
      <c r="AK601" s="34"/>
      <c r="AL601" s="34"/>
      <c r="AM601" s="34"/>
      <c r="AN601" s="34"/>
      <c r="AO601" s="46"/>
      <c r="AP601" s="44"/>
      <c r="AQ601" s="34"/>
      <c r="AR601" s="34"/>
      <c r="AS601" s="34"/>
      <c r="AT601" s="34"/>
      <c r="AU601" s="46"/>
      <c r="AV601" s="391"/>
      <c r="AW601" s="391"/>
      <c r="AX601" s="391"/>
      <c r="AY601" s="391"/>
      <c r="AZ601" s="391"/>
      <c r="BA601" s="391"/>
      <c r="BB601" s="391"/>
      <c r="BC601" s="391"/>
      <c r="BD601" s="391"/>
      <c r="BE601" s="391"/>
      <c r="BF601" s="391"/>
      <c r="BG601" s="391"/>
      <c r="BH601" s="391"/>
      <c r="BI601" s="391"/>
      <c r="BJ601" s="391"/>
      <c r="BK601" s="391"/>
      <c r="BL601" s="391"/>
      <c r="BM601" s="391"/>
      <c r="BN601" s="391"/>
      <c r="BO601" s="391"/>
      <c r="BP601" s="391"/>
      <c r="BQ601" s="391"/>
      <c r="BR601" s="391"/>
      <c r="BS601" s="391"/>
      <c r="BT601" s="391"/>
      <c r="BU601" s="391"/>
      <c r="BV601" s="391"/>
      <c r="BW601" s="391"/>
      <c r="BX601" s="391"/>
      <c r="BY601" s="391"/>
      <c r="BZ601" s="391"/>
      <c r="CA601" s="391"/>
      <c r="CB601" s="391"/>
      <c r="CC601" s="391"/>
      <c r="CD601" s="391"/>
      <c r="CE601" s="391"/>
      <c r="CF601" s="391"/>
      <c r="CG601" s="391"/>
      <c r="CH601" s="391"/>
      <c r="CI601" s="391"/>
    </row>
    <row r="602" customFormat="false" ht="13.5" hidden="false" customHeight="true" outlineLevel="0" collapsed="false">
      <c r="A602" s="132"/>
      <c r="B602" s="246"/>
      <c r="C602" s="246"/>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44"/>
      <c r="AE602" s="34"/>
      <c r="AF602" s="34"/>
      <c r="AG602" s="34"/>
      <c r="AH602" s="34"/>
      <c r="AI602" s="46"/>
      <c r="AJ602" s="44"/>
      <c r="AK602" s="34"/>
      <c r="AL602" s="34"/>
      <c r="AM602" s="34"/>
      <c r="AN602" s="34"/>
      <c r="AO602" s="46"/>
      <c r="AP602" s="44"/>
      <c r="AQ602" s="34"/>
      <c r="AR602" s="34"/>
      <c r="AS602" s="34"/>
      <c r="AT602" s="34"/>
      <c r="AU602" s="46"/>
      <c r="AV602" s="391"/>
      <c r="AW602" s="391"/>
      <c r="AX602" s="391"/>
      <c r="AY602" s="391"/>
      <c r="AZ602" s="391"/>
      <c r="BA602" s="391"/>
      <c r="BB602" s="391"/>
      <c r="BC602" s="391"/>
      <c r="BD602" s="391"/>
      <c r="BE602" s="391"/>
      <c r="BF602" s="391"/>
      <c r="BG602" s="391"/>
      <c r="BH602" s="391"/>
      <c r="BI602" s="391"/>
      <c r="BJ602" s="391"/>
      <c r="BK602" s="391"/>
      <c r="BL602" s="391"/>
      <c r="BM602" s="391"/>
      <c r="BN602" s="391"/>
      <c r="BO602" s="391"/>
      <c r="BP602" s="391"/>
      <c r="BQ602" s="391"/>
      <c r="BR602" s="391"/>
      <c r="BS602" s="391"/>
      <c r="BT602" s="391"/>
      <c r="BU602" s="391"/>
      <c r="BV602" s="391"/>
      <c r="BW602" s="391"/>
      <c r="BX602" s="391"/>
      <c r="BY602" s="391"/>
      <c r="BZ602" s="391"/>
      <c r="CA602" s="391"/>
      <c r="CB602" s="391"/>
      <c r="CC602" s="391"/>
      <c r="CD602" s="391"/>
      <c r="CE602" s="391"/>
      <c r="CF602" s="391"/>
      <c r="CG602" s="391"/>
      <c r="CH602" s="391"/>
      <c r="CI602" s="391"/>
    </row>
    <row r="603" customFormat="false" ht="13.5" hidden="false" customHeight="true" outlineLevel="0" collapsed="false">
      <c r="A603" s="132"/>
      <c r="B603" s="246"/>
      <c r="C603" s="246"/>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44"/>
      <c r="AE603" s="34"/>
      <c r="AF603" s="34"/>
      <c r="AG603" s="34"/>
      <c r="AH603" s="34"/>
      <c r="AI603" s="46"/>
      <c r="AJ603" s="44"/>
      <c r="AK603" s="34"/>
      <c r="AL603" s="34"/>
      <c r="AM603" s="34"/>
      <c r="AN603" s="34"/>
      <c r="AO603" s="46"/>
      <c r="AP603" s="44"/>
      <c r="AQ603" s="34"/>
      <c r="AR603" s="34"/>
      <c r="AS603" s="34"/>
      <c r="AT603" s="34"/>
      <c r="AU603" s="46"/>
      <c r="AV603" s="391"/>
      <c r="AW603" s="391"/>
      <c r="AX603" s="391"/>
      <c r="AY603" s="391"/>
      <c r="AZ603" s="391"/>
      <c r="BA603" s="391"/>
      <c r="BB603" s="391"/>
      <c r="BC603" s="391"/>
      <c r="BD603" s="391"/>
      <c r="BE603" s="391"/>
      <c r="BF603" s="391"/>
      <c r="BG603" s="391"/>
      <c r="BH603" s="391"/>
      <c r="BI603" s="391"/>
      <c r="BJ603" s="391"/>
      <c r="BK603" s="391"/>
      <c r="BL603" s="391"/>
      <c r="BM603" s="391"/>
      <c r="BN603" s="391"/>
      <c r="BO603" s="391"/>
      <c r="BP603" s="391"/>
      <c r="BQ603" s="391"/>
      <c r="BR603" s="391"/>
      <c r="BS603" s="391"/>
      <c r="BT603" s="391"/>
      <c r="BU603" s="391"/>
      <c r="BV603" s="391"/>
      <c r="BW603" s="391"/>
      <c r="BX603" s="391"/>
      <c r="BY603" s="391"/>
      <c r="BZ603" s="391"/>
      <c r="CA603" s="391"/>
      <c r="CB603" s="391"/>
      <c r="CC603" s="391"/>
      <c r="CD603" s="391"/>
      <c r="CE603" s="391"/>
      <c r="CF603" s="391"/>
      <c r="CG603" s="391"/>
      <c r="CH603" s="391"/>
      <c r="CI603" s="391"/>
    </row>
    <row r="604" customFormat="false" ht="13.5" hidden="false" customHeight="true" outlineLevel="0" collapsed="false">
      <c r="A604" s="132"/>
      <c r="B604" s="246"/>
      <c r="C604" s="246"/>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44"/>
      <c r="AE604" s="34"/>
      <c r="AF604" s="34"/>
      <c r="AG604" s="34"/>
      <c r="AH604" s="34"/>
      <c r="AI604" s="46"/>
      <c r="AJ604" s="44"/>
      <c r="AK604" s="34"/>
      <c r="AL604" s="34"/>
      <c r="AM604" s="34"/>
      <c r="AN604" s="34"/>
      <c r="AO604" s="46"/>
      <c r="AP604" s="44"/>
      <c r="AQ604" s="34"/>
      <c r="AR604" s="34"/>
      <c r="AS604" s="34"/>
      <c r="AT604" s="34"/>
      <c r="AU604" s="46"/>
      <c r="AV604" s="391"/>
      <c r="AW604" s="391"/>
      <c r="AX604" s="391"/>
      <c r="AY604" s="391"/>
      <c r="AZ604" s="391"/>
      <c r="BA604" s="391"/>
      <c r="BB604" s="391"/>
      <c r="BC604" s="391"/>
      <c r="BD604" s="391"/>
      <c r="BE604" s="391"/>
      <c r="BF604" s="391"/>
      <c r="BG604" s="391"/>
      <c r="BH604" s="391"/>
      <c r="BI604" s="391"/>
      <c r="BJ604" s="391"/>
      <c r="BK604" s="391"/>
      <c r="BL604" s="391"/>
      <c r="BM604" s="391"/>
      <c r="BN604" s="391"/>
      <c r="BO604" s="391"/>
      <c r="BP604" s="391"/>
      <c r="BQ604" s="391"/>
      <c r="BR604" s="391"/>
      <c r="BS604" s="391"/>
      <c r="BT604" s="391"/>
      <c r="BU604" s="391"/>
      <c r="BV604" s="391"/>
      <c r="BW604" s="391"/>
      <c r="BX604" s="391"/>
      <c r="BY604" s="391"/>
      <c r="BZ604" s="391"/>
      <c r="CA604" s="391"/>
      <c r="CB604" s="391"/>
      <c r="CC604" s="391"/>
      <c r="CD604" s="391"/>
      <c r="CE604" s="391"/>
      <c r="CF604" s="391"/>
      <c r="CG604" s="391"/>
      <c r="CH604" s="391"/>
      <c r="CI604" s="391"/>
    </row>
    <row r="605" customFormat="false" ht="13.5" hidden="false" customHeight="true" outlineLevel="0" collapsed="false">
      <c r="A605" s="132"/>
      <c r="B605" s="246"/>
      <c r="C605" s="246"/>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44"/>
      <c r="AE605" s="34"/>
      <c r="AF605" s="34"/>
      <c r="AG605" s="34"/>
      <c r="AH605" s="34"/>
      <c r="AI605" s="46"/>
      <c r="AJ605" s="44"/>
      <c r="AK605" s="34"/>
      <c r="AL605" s="34"/>
      <c r="AM605" s="34"/>
      <c r="AN605" s="34"/>
      <c r="AO605" s="46"/>
      <c r="AP605" s="44"/>
      <c r="AQ605" s="34"/>
      <c r="AR605" s="34"/>
      <c r="AS605" s="34"/>
      <c r="AT605" s="34"/>
      <c r="AU605" s="46"/>
      <c r="AV605" s="391"/>
      <c r="AW605" s="391"/>
      <c r="AX605" s="391"/>
      <c r="AY605" s="391"/>
      <c r="AZ605" s="391"/>
      <c r="BA605" s="391"/>
      <c r="BB605" s="391"/>
      <c r="BC605" s="391"/>
      <c r="BD605" s="391"/>
      <c r="BE605" s="391"/>
      <c r="BF605" s="391"/>
      <c r="BG605" s="391"/>
      <c r="BH605" s="391"/>
      <c r="BI605" s="391"/>
      <c r="BJ605" s="391"/>
      <c r="BK605" s="391"/>
      <c r="BL605" s="391"/>
      <c r="BM605" s="391"/>
      <c r="BN605" s="391"/>
      <c r="BO605" s="391"/>
      <c r="BP605" s="391"/>
      <c r="BQ605" s="391"/>
      <c r="BR605" s="391"/>
      <c r="BS605" s="391"/>
      <c r="BT605" s="391"/>
      <c r="BU605" s="391"/>
      <c r="BV605" s="391"/>
      <c r="BW605" s="391"/>
      <c r="BX605" s="391"/>
      <c r="BY605" s="391"/>
      <c r="BZ605" s="391"/>
      <c r="CA605" s="391"/>
      <c r="CB605" s="391"/>
      <c r="CC605" s="391"/>
      <c r="CD605" s="391"/>
      <c r="CE605" s="391"/>
      <c r="CF605" s="391"/>
      <c r="CG605" s="391"/>
      <c r="CH605" s="391"/>
      <c r="CI605" s="391"/>
    </row>
    <row r="606" customFormat="false" ht="13.5" hidden="false" customHeight="true" outlineLevel="0" collapsed="false">
      <c r="A606" s="132"/>
      <c r="B606" s="246"/>
      <c r="C606" s="246"/>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44"/>
      <c r="AE606" s="34"/>
      <c r="AF606" s="34"/>
      <c r="AG606" s="34"/>
      <c r="AH606" s="34"/>
      <c r="AI606" s="46"/>
      <c r="AJ606" s="44"/>
      <c r="AK606" s="34"/>
      <c r="AL606" s="34"/>
      <c r="AM606" s="34"/>
      <c r="AN606" s="34"/>
      <c r="AO606" s="46"/>
      <c r="AP606" s="44"/>
      <c r="AQ606" s="34"/>
      <c r="AR606" s="34"/>
      <c r="AS606" s="34"/>
      <c r="AT606" s="34"/>
      <c r="AU606" s="46"/>
      <c r="AV606" s="391"/>
      <c r="AW606" s="391"/>
      <c r="AX606" s="391"/>
      <c r="AY606" s="391"/>
      <c r="AZ606" s="391"/>
      <c r="BA606" s="391"/>
      <c r="BB606" s="391"/>
      <c r="BC606" s="391"/>
      <c r="BD606" s="391"/>
      <c r="BE606" s="391"/>
      <c r="BF606" s="391"/>
      <c r="BG606" s="391"/>
      <c r="BH606" s="391"/>
      <c r="BI606" s="391"/>
      <c r="BJ606" s="391"/>
      <c r="BK606" s="391"/>
      <c r="BL606" s="391"/>
      <c r="BM606" s="391"/>
      <c r="BN606" s="391"/>
      <c r="BO606" s="391"/>
      <c r="BP606" s="391"/>
      <c r="BQ606" s="391"/>
      <c r="BR606" s="391"/>
      <c r="BS606" s="391"/>
      <c r="BT606" s="391"/>
      <c r="BU606" s="391"/>
      <c r="BV606" s="391"/>
      <c r="BW606" s="391"/>
      <c r="BX606" s="391"/>
      <c r="BY606" s="391"/>
      <c r="BZ606" s="391"/>
      <c r="CA606" s="391"/>
      <c r="CB606" s="391"/>
      <c r="CC606" s="391"/>
      <c r="CD606" s="391"/>
      <c r="CE606" s="391"/>
      <c r="CF606" s="391"/>
      <c r="CG606" s="391"/>
      <c r="CH606" s="391"/>
      <c r="CI606" s="391"/>
    </row>
    <row r="607" customFormat="false" ht="13.5" hidden="false" customHeight="true" outlineLevel="0" collapsed="false">
      <c r="A607" s="132"/>
      <c r="B607" s="246"/>
      <c r="C607" s="246"/>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44"/>
      <c r="AE607" s="34"/>
      <c r="AF607" s="34"/>
      <c r="AG607" s="34"/>
      <c r="AH607" s="34"/>
      <c r="AI607" s="46"/>
      <c r="AJ607" s="44"/>
      <c r="AK607" s="34"/>
      <c r="AL607" s="34"/>
      <c r="AM607" s="34"/>
      <c r="AN607" s="34"/>
      <c r="AO607" s="46"/>
      <c r="AP607" s="44"/>
      <c r="AQ607" s="34"/>
      <c r="AR607" s="34"/>
      <c r="AS607" s="34"/>
      <c r="AT607" s="34"/>
      <c r="AU607" s="46"/>
      <c r="AV607" s="391"/>
      <c r="AW607" s="391"/>
      <c r="AX607" s="391"/>
      <c r="AY607" s="391"/>
      <c r="AZ607" s="391"/>
      <c r="BA607" s="391"/>
      <c r="BB607" s="391"/>
      <c r="BC607" s="391"/>
      <c r="BD607" s="391"/>
      <c r="BE607" s="391"/>
      <c r="BF607" s="391"/>
      <c r="BG607" s="391"/>
      <c r="BH607" s="391"/>
      <c r="BI607" s="391"/>
      <c r="BJ607" s="391"/>
      <c r="BK607" s="391"/>
      <c r="BL607" s="391"/>
      <c r="BM607" s="391"/>
      <c r="BN607" s="391"/>
      <c r="BO607" s="391"/>
      <c r="BP607" s="391"/>
      <c r="BQ607" s="391"/>
      <c r="BR607" s="391"/>
      <c r="BS607" s="391"/>
      <c r="BT607" s="391"/>
      <c r="BU607" s="391"/>
      <c r="BV607" s="391"/>
      <c r="BW607" s="391"/>
      <c r="BX607" s="391"/>
      <c r="BY607" s="391"/>
      <c r="BZ607" s="391"/>
      <c r="CA607" s="391"/>
      <c r="CB607" s="391"/>
      <c r="CC607" s="391"/>
      <c r="CD607" s="391"/>
      <c r="CE607" s="391"/>
      <c r="CF607" s="391"/>
      <c r="CG607" s="391"/>
      <c r="CH607" s="391"/>
      <c r="CI607" s="391"/>
    </row>
    <row r="608" customFormat="false" ht="13.5" hidden="false" customHeight="true" outlineLevel="0" collapsed="false">
      <c r="A608" s="132"/>
      <c r="B608" s="246"/>
      <c r="C608" s="246"/>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44"/>
      <c r="AE608" s="34"/>
      <c r="AF608" s="34"/>
      <c r="AG608" s="34"/>
      <c r="AH608" s="34"/>
      <c r="AI608" s="46"/>
      <c r="AJ608" s="44"/>
      <c r="AK608" s="34"/>
      <c r="AL608" s="34"/>
      <c r="AM608" s="34"/>
      <c r="AN608" s="34"/>
      <c r="AO608" s="46"/>
      <c r="AP608" s="44"/>
      <c r="AQ608" s="34"/>
      <c r="AR608" s="34"/>
      <c r="AS608" s="34"/>
      <c r="AT608" s="34"/>
      <c r="AU608" s="46"/>
      <c r="AV608" s="391"/>
      <c r="AW608" s="391"/>
      <c r="AX608" s="391"/>
      <c r="AY608" s="391"/>
      <c r="AZ608" s="391"/>
      <c r="BA608" s="391"/>
      <c r="BB608" s="391"/>
      <c r="BC608" s="391"/>
      <c r="BD608" s="391"/>
      <c r="BE608" s="391"/>
      <c r="BF608" s="391"/>
      <c r="BG608" s="391"/>
      <c r="BH608" s="391"/>
      <c r="BI608" s="391"/>
      <c r="BJ608" s="391"/>
      <c r="BK608" s="391"/>
      <c r="BL608" s="391"/>
      <c r="BM608" s="391"/>
      <c r="BN608" s="391"/>
      <c r="BO608" s="391"/>
      <c r="BP608" s="391"/>
      <c r="BQ608" s="391"/>
      <c r="BR608" s="391"/>
      <c r="BS608" s="391"/>
      <c r="BT608" s="391"/>
      <c r="BU608" s="391"/>
      <c r="BV608" s="391"/>
      <c r="BW608" s="391"/>
      <c r="BX608" s="391"/>
      <c r="BY608" s="391"/>
      <c r="BZ608" s="391"/>
      <c r="CA608" s="391"/>
      <c r="CB608" s="391"/>
      <c r="CC608" s="391"/>
      <c r="CD608" s="391"/>
      <c r="CE608" s="391"/>
      <c r="CF608" s="391"/>
      <c r="CG608" s="391"/>
      <c r="CH608" s="391"/>
      <c r="CI608" s="391"/>
    </row>
    <row r="609" customFormat="false" ht="13.5" hidden="false" customHeight="true" outlineLevel="0" collapsed="false">
      <c r="A609" s="132"/>
      <c r="B609" s="246"/>
      <c r="C609" s="246"/>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44"/>
      <c r="AE609" s="34"/>
      <c r="AF609" s="34"/>
      <c r="AG609" s="34"/>
      <c r="AH609" s="34"/>
      <c r="AI609" s="46"/>
      <c r="AJ609" s="44"/>
      <c r="AK609" s="34"/>
      <c r="AL609" s="34"/>
      <c r="AM609" s="34"/>
      <c r="AN609" s="34"/>
      <c r="AO609" s="46"/>
      <c r="AP609" s="44"/>
      <c r="AQ609" s="34"/>
      <c r="AR609" s="34"/>
      <c r="AS609" s="34"/>
      <c r="AT609" s="34"/>
      <c r="AU609" s="46"/>
      <c r="AV609" s="391"/>
      <c r="AW609" s="391"/>
      <c r="AX609" s="391"/>
      <c r="AY609" s="391"/>
      <c r="AZ609" s="391"/>
      <c r="BA609" s="391"/>
      <c r="BB609" s="391"/>
      <c r="BC609" s="391"/>
      <c r="BD609" s="391"/>
      <c r="BE609" s="391"/>
      <c r="BF609" s="391"/>
      <c r="BG609" s="391"/>
      <c r="BH609" s="391"/>
      <c r="BI609" s="391"/>
      <c r="BJ609" s="391"/>
      <c r="BK609" s="391"/>
      <c r="BL609" s="391"/>
      <c r="BM609" s="391"/>
      <c r="BN609" s="391"/>
      <c r="BO609" s="391"/>
      <c r="BP609" s="391"/>
      <c r="BQ609" s="391"/>
      <c r="BR609" s="391"/>
      <c r="BS609" s="391"/>
      <c r="BT609" s="391"/>
      <c r="BU609" s="391"/>
      <c r="BV609" s="391"/>
      <c r="BW609" s="391"/>
      <c r="BX609" s="391"/>
      <c r="BY609" s="391"/>
      <c r="BZ609" s="391"/>
      <c r="CA609" s="391"/>
      <c r="CB609" s="391"/>
      <c r="CC609" s="391"/>
      <c r="CD609" s="391"/>
      <c r="CE609" s="391"/>
      <c r="CF609" s="391"/>
      <c r="CG609" s="391"/>
      <c r="CH609" s="391"/>
      <c r="CI609" s="391"/>
    </row>
    <row r="610" customFormat="false" ht="13.5" hidden="false" customHeight="true" outlineLevel="0" collapsed="false">
      <c r="A610" s="132"/>
      <c r="B610" s="246"/>
      <c r="C610" s="246"/>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44"/>
      <c r="AE610" s="34"/>
      <c r="AF610" s="34"/>
      <c r="AG610" s="34"/>
      <c r="AH610" s="34"/>
      <c r="AI610" s="46"/>
      <c r="AJ610" s="44"/>
      <c r="AK610" s="34"/>
      <c r="AL610" s="34"/>
      <c r="AM610" s="34"/>
      <c r="AN610" s="34"/>
      <c r="AO610" s="46"/>
      <c r="AP610" s="44"/>
      <c r="AQ610" s="34"/>
      <c r="AR610" s="34"/>
      <c r="AS610" s="34"/>
      <c r="AT610" s="34"/>
      <c r="AU610" s="46"/>
      <c r="AV610" s="391"/>
      <c r="AW610" s="391"/>
      <c r="AX610" s="391"/>
      <c r="AY610" s="391"/>
      <c r="AZ610" s="391"/>
      <c r="BA610" s="391"/>
      <c r="BB610" s="391"/>
      <c r="BC610" s="391"/>
      <c r="BD610" s="391"/>
      <c r="BE610" s="391"/>
      <c r="BF610" s="391"/>
      <c r="BG610" s="391"/>
      <c r="BH610" s="391"/>
      <c r="BI610" s="391"/>
      <c r="BJ610" s="391"/>
      <c r="BK610" s="391"/>
      <c r="BL610" s="391"/>
      <c r="BM610" s="391"/>
      <c r="BN610" s="391"/>
      <c r="BO610" s="391"/>
      <c r="BP610" s="391"/>
      <c r="BQ610" s="391"/>
      <c r="BR610" s="391"/>
      <c r="BS610" s="391"/>
      <c r="BT610" s="391"/>
      <c r="BU610" s="391"/>
      <c r="BV610" s="391"/>
      <c r="BW610" s="391"/>
      <c r="BX610" s="391"/>
      <c r="BY610" s="391"/>
      <c r="BZ610" s="391"/>
      <c r="CA610" s="391"/>
      <c r="CB610" s="391"/>
      <c r="CC610" s="391"/>
      <c r="CD610" s="391"/>
      <c r="CE610" s="391"/>
      <c r="CF610" s="391"/>
      <c r="CG610" s="391"/>
      <c r="CH610" s="391"/>
      <c r="CI610" s="391"/>
    </row>
    <row r="611" customFormat="false" ht="13.5" hidden="false" customHeight="true" outlineLevel="0" collapsed="false">
      <c r="A611" s="132"/>
      <c r="B611" s="246"/>
      <c r="C611" s="246"/>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44"/>
      <c r="AE611" s="34"/>
      <c r="AF611" s="34"/>
      <c r="AG611" s="34"/>
      <c r="AH611" s="34"/>
      <c r="AI611" s="46"/>
      <c r="AJ611" s="44"/>
      <c r="AK611" s="34"/>
      <c r="AL611" s="34"/>
      <c r="AM611" s="34"/>
      <c r="AN611" s="34"/>
      <c r="AO611" s="46"/>
      <c r="AP611" s="44"/>
      <c r="AQ611" s="34"/>
      <c r="AR611" s="34"/>
      <c r="AS611" s="34"/>
      <c r="AT611" s="34"/>
      <c r="AU611" s="46"/>
      <c r="AV611" s="391"/>
      <c r="AW611" s="391"/>
      <c r="AX611" s="391"/>
      <c r="AY611" s="391"/>
      <c r="AZ611" s="391"/>
      <c r="BA611" s="391"/>
      <c r="BB611" s="391"/>
      <c r="BC611" s="391"/>
      <c r="BD611" s="391"/>
      <c r="BE611" s="391"/>
      <c r="BF611" s="391"/>
      <c r="BG611" s="391"/>
      <c r="BH611" s="391"/>
      <c r="BI611" s="391"/>
      <c r="BJ611" s="391"/>
      <c r="BK611" s="391"/>
      <c r="BL611" s="391"/>
      <c r="BM611" s="391"/>
      <c r="BN611" s="391"/>
      <c r="BO611" s="391"/>
      <c r="BP611" s="391"/>
      <c r="BQ611" s="391"/>
      <c r="BR611" s="391"/>
      <c r="BS611" s="391"/>
      <c r="BT611" s="391"/>
      <c r="BU611" s="391"/>
      <c r="BV611" s="391"/>
      <c r="BW611" s="391"/>
      <c r="BX611" s="391"/>
      <c r="BY611" s="391"/>
      <c r="BZ611" s="391"/>
      <c r="CA611" s="391"/>
      <c r="CB611" s="391"/>
      <c r="CC611" s="391"/>
      <c r="CD611" s="391"/>
      <c r="CE611" s="391"/>
      <c r="CF611" s="391"/>
      <c r="CG611" s="391"/>
      <c r="CH611" s="391"/>
      <c r="CI611" s="391"/>
    </row>
    <row r="612" customFormat="false" ht="13.5" hidden="false" customHeight="true" outlineLevel="0" collapsed="false">
      <c r="A612" s="132"/>
      <c r="B612" s="246"/>
      <c r="C612" s="246"/>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44"/>
      <c r="AE612" s="34"/>
      <c r="AF612" s="34"/>
      <c r="AG612" s="34"/>
      <c r="AH612" s="34"/>
      <c r="AI612" s="46"/>
      <c r="AJ612" s="44"/>
      <c r="AK612" s="34"/>
      <c r="AL612" s="34"/>
      <c r="AM612" s="34"/>
      <c r="AN612" s="34"/>
      <c r="AO612" s="46"/>
      <c r="AP612" s="44"/>
      <c r="AQ612" s="34"/>
      <c r="AR612" s="34"/>
      <c r="AS612" s="34"/>
      <c r="AT612" s="34"/>
      <c r="AU612" s="46"/>
      <c r="AV612" s="391"/>
      <c r="AW612" s="391"/>
      <c r="AX612" s="391"/>
      <c r="AY612" s="391"/>
      <c r="AZ612" s="391"/>
      <c r="BA612" s="391"/>
      <c r="BB612" s="391"/>
      <c r="BC612" s="391"/>
      <c r="BD612" s="391"/>
      <c r="BE612" s="391"/>
      <c r="BF612" s="391"/>
      <c r="BG612" s="391"/>
      <c r="BH612" s="391"/>
      <c r="BI612" s="391"/>
      <c r="BJ612" s="391"/>
      <c r="BK612" s="391"/>
      <c r="BL612" s="391"/>
      <c r="BM612" s="391"/>
      <c r="BN612" s="391"/>
      <c r="BO612" s="391"/>
      <c r="BP612" s="391"/>
      <c r="BQ612" s="391"/>
      <c r="BR612" s="391"/>
      <c r="BS612" s="391"/>
      <c r="BT612" s="391"/>
      <c r="BU612" s="391"/>
      <c r="BV612" s="391"/>
      <c r="BW612" s="391"/>
      <c r="BX612" s="391"/>
      <c r="BY612" s="391"/>
      <c r="BZ612" s="391"/>
      <c r="CA612" s="391"/>
      <c r="CB612" s="391"/>
      <c r="CC612" s="391"/>
      <c r="CD612" s="391"/>
      <c r="CE612" s="391"/>
      <c r="CF612" s="391"/>
      <c r="CG612" s="391"/>
      <c r="CH612" s="391"/>
      <c r="CI612" s="391"/>
    </row>
    <row r="613" customFormat="false" ht="13.5" hidden="false" customHeight="true" outlineLevel="0" collapsed="false">
      <c r="A613" s="132"/>
      <c r="B613" s="246"/>
      <c r="C613" s="246"/>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44"/>
      <c r="AE613" s="34"/>
      <c r="AF613" s="34"/>
      <c r="AG613" s="34"/>
      <c r="AH613" s="34"/>
      <c r="AI613" s="46"/>
      <c r="AJ613" s="44"/>
      <c r="AK613" s="34"/>
      <c r="AL613" s="34"/>
      <c r="AM613" s="34"/>
      <c r="AN613" s="34"/>
      <c r="AO613" s="46"/>
      <c r="AP613" s="44"/>
      <c r="AQ613" s="34"/>
      <c r="AR613" s="34"/>
      <c r="AS613" s="34"/>
      <c r="AT613" s="34"/>
      <c r="AU613" s="46"/>
      <c r="AV613" s="391"/>
      <c r="AW613" s="391"/>
      <c r="AX613" s="391"/>
      <c r="AY613" s="391"/>
      <c r="AZ613" s="391"/>
      <c r="BA613" s="391"/>
      <c r="BB613" s="391"/>
      <c r="BC613" s="391"/>
      <c r="BD613" s="391"/>
      <c r="BE613" s="391"/>
      <c r="BF613" s="391"/>
      <c r="BG613" s="391"/>
      <c r="BH613" s="391"/>
      <c r="BI613" s="391"/>
      <c r="BJ613" s="391"/>
      <c r="BK613" s="391"/>
      <c r="BL613" s="391"/>
      <c r="BM613" s="391"/>
      <c r="BN613" s="391"/>
      <c r="BO613" s="391"/>
      <c r="BP613" s="391"/>
      <c r="BQ613" s="391"/>
      <c r="BR613" s="391"/>
      <c r="BS613" s="391"/>
      <c r="BT613" s="391"/>
      <c r="BU613" s="391"/>
      <c r="BV613" s="391"/>
      <c r="BW613" s="391"/>
      <c r="BX613" s="391"/>
      <c r="BY613" s="391"/>
      <c r="BZ613" s="391"/>
      <c r="CA613" s="391"/>
      <c r="CB613" s="391"/>
      <c r="CC613" s="391"/>
      <c r="CD613" s="391"/>
      <c r="CE613" s="391"/>
      <c r="CF613" s="391"/>
      <c r="CG613" s="391"/>
      <c r="CH613" s="391"/>
      <c r="CI613" s="391"/>
    </row>
    <row r="614" customFormat="false" ht="13.5" hidden="false" customHeight="true" outlineLevel="0" collapsed="false">
      <c r="A614" s="132"/>
      <c r="B614" s="246"/>
      <c r="C614" s="246"/>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44"/>
      <c r="AE614" s="34"/>
      <c r="AF614" s="34"/>
      <c r="AG614" s="34"/>
      <c r="AH614" s="34"/>
      <c r="AI614" s="46"/>
      <c r="AJ614" s="44"/>
      <c r="AK614" s="34"/>
      <c r="AL614" s="34"/>
      <c r="AM614" s="34"/>
      <c r="AN614" s="34"/>
      <c r="AO614" s="46"/>
      <c r="AP614" s="44"/>
      <c r="AQ614" s="34"/>
      <c r="AR614" s="34"/>
      <c r="AS614" s="34"/>
      <c r="AT614" s="34"/>
      <c r="AU614" s="46"/>
      <c r="AV614" s="391"/>
      <c r="AW614" s="391"/>
      <c r="AX614" s="391"/>
      <c r="AY614" s="391"/>
      <c r="AZ614" s="391"/>
      <c r="BA614" s="391"/>
      <c r="BB614" s="391"/>
      <c r="BC614" s="391"/>
      <c r="BD614" s="391"/>
      <c r="BE614" s="391"/>
      <c r="BF614" s="391"/>
      <c r="BG614" s="391"/>
      <c r="BH614" s="391"/>
      <c r="BI614" s="391"/>
      <c r="BJ614" s="391"/>
      <c r="BK614" s="391"/>
      <c r="BL614" s="391"/>
      <c r="BM614" s="391"/>
      <c r="BN614" s="391"/>
      <c r="BO614" s="391"/>
      <c r="BP614" s="391"/>
      <c r="BQ614" s="391"/>
      <c r="BR614" s="391"/>
      <c r="BS614" s="391"/>
      <c r="BT614" s="391"/>
      <c r="BU614" s="391"/>
      <c r="BV614" s="391"/>
      <c r="BW614" s="391"/>
      <c r="BX614" s="391"/>
      <c r="BY614" s="391"/>
      <c r="BZ614" s="391"/>
      <c r="CA614" s="391"/>
      <c r="CB614" s="391"/>
      <c r="CC614" s="391"/>
      <c r="CD614" s="391"/>
      <c r="CE614" s="391"/>
      <c r="CF614" s="391"/>
      <c r="CG614" s="391"/>
      <c r="CH614" s="391"/>
      <c r="CI614" s="391"/>
    </row>
    <row r="615" customFormat="false" ht="13.5" hidden="false" customHeight="true" outlineLevel="0" collapsed="false">
      <c r="A615" s="132"/>
      <c r="B615" s="246"/>
      <c r="C615" s="246"/>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44"/>
      <c r="AE615" s="34"/>
      <c r="AF615" s="34"/>
      <c r="AG615" s="34"/>
      <c r="AH615" s="34"/>
      <c r="AI615" s="46"/>
      <c r="AJ615" s="44"/>
      <c r="AK615" s="34"/>
      <c r="AL615" s="34"/>
      <c r="AM615" s="34"/>
      <c r="AN615" s="34"/>
      <c r="AO615" s="46"/>
      <c r="AP615" s="44"/>
      <c r="AQ615" s="34"/>
      <c r="AR615" s="34"/>
      <c r="AS615" s="34"/>
      <c r="AT615" s="34"/>
      <c r="AU615" s="46"/>
      <c r="AV615" s="391"/>
      <c r="AW615" s="391"/>
      <c r="AX615" s="391"/>
      <c r="AY615" s="391"/>
      <c r="AZ615" s="391"/>
      <c r="BA615" s="391"/>
      <c r="BB615" s="391"/>
      <c r="BC615" s="391"/>
      <c r="BD615" s="391"/>
      <c r="BE615" s="391"/>
      <c r="BF615" s="391"/>
      <c r="BG615" s="391"/>
      <c r="BH615" s="391"/>
      <c r="BI615" s="391"/>
      <c r="BJ615" s="391"/>
      <c r="BK615" s="391"/>
      <c r="BL615" s="391"/>
      <c r="BM615" s="391"/>
      <c r="BN615" s="391"/>
      <c r="BO615" s="391"/>
      <c r="BP615" s="391"/>
      <c r="BQ615" s="391"/>
      <c r="BR615" s="391"/>
      <c r="BS615" s="391"/>
      <c r="BT615" s="391"/>
      <c r="BU615" s="391"/>
      <c r="BV615" s="391"/>
      <c r="BW615" s="391"/>
      <c r="BX615" s="391"/>
      <c r="BY615" s="391"/>
      <c r="BZ615" s="391"/>
      <c r="CA615" s="391"/>
      <c r="CB615" s="391"/>
      <c r="CC615" s="391"/>
      <c r="CD615" s="391"/>
      <c r="CE615" s="391"/>
      <c r="CF615" s="391"/>
      <c r="CG615" s="391"/>
      <c r="CH615" s="391"/>
      <c r="CI615" s="391"/>
    </row>
    <row r="616" customFormat="false" ht="13.5" hidden="false" customHeight="true" outlineLevel="0" collapsed="false">
      <c r="A616" s="132"/>
      <c r="B616" s="246"/>
      <c r="C616" s="246"/>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44"/>
      <c r="AE616" s="34"/>
      <c r="AF616" s="34"/>
      <c r="AG616" s="34"/>
      <c r="AH616" s="34"/>
      <c r="AI616" s="46"/>
      <c r="AJ616" s="44"/>
      <c r="AK616" s="34"/>
      <c r="AL616" s="34"/>
      <c r="AM616" s="34"/>
      <c r="AN616" s="34"/>
      <c r="AO616" s="46"/>
      <c r="AP616" s="44"/>
      <c r="AQ616" s="34"/>
      <c r="AR616" s="34"/>
      <c r="AS616" s="34"/>
      <c r="AT616" s="34"/>
      <c r="AU616" s="46"/>
      <c r="AV616" s="391"/>
      <c r="AW616" s="391"/>
      <c r="AX616" s="391"/>
      <c r="AY616" s="391"/>
      <c r="AZ616" s="391"/>
      <c r="BA616" s="391"/>
      <c r="BB616" s="391"/>
      <c r="BC616" s="391"/>
      <c r="BD616" s="391"/>
      <c r="BE616" s="391"/>
      <c r="BF616" s="391"/>
      <c r="BG616" s="391"/>
      <c r="BH616" s="391"/>
      <c r="BI616" s="391"/>
      <c r="BJ616" s="391"/>
      <c r="BK616" s="391"/>
      <c r="BL616" s="391"/>
      <c r="BM616" s="391"/>
      <c r="BN616" s="391"/>
      <c r="BO616" s="391"/>
      <c r="BP616" s="391"/>
      <c r="BQ616" s="391"/>
      <c r="BR616" s="391"/>
      <c r="BS616" s="391"/>
      <c r="BT616" s="391"/>
      <c r="BU616" s="391"/>
      <c r="BV616" s="391"/>
      <c r="BW616" s="391"/>
      <c r="BX616" s="391"/>
      <c r="BY616" s="391"/>
      <c r="BZ616" s="391"/>
      <c r="CA616" s="391"/>
      <c r="CB616" s="391"/>
      <c r="CC616" s="391"/>
      <c r="CD616" s="391"/>
      <c r="CE616" s="391"/>
      <c r="CF616" s="391"/>
      <c r="CG616" s="391"/>
      <c r="CH616" s="391"/>
      <c r="CI616" s="391"/>
    </row>
    <row r="617" customFormat="false" ht="13.5" hidden="false" customHeight="true" outlineLevel="0" collapsed="false">
      <c r="A617" s="132"/>
      <c r="B617" s="246"/>
      <c r="C617" s="246"/>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44"/>
      <c r="AE617" s="34"/>
      <c r="AF617" s="34"/>
      <c r="AG617" s="34"/>
      <c r="AH617" s="34"/>
      <c r="AI617" s="46"/>
      <c r="AJ617" s="44"/>
      <c r="AK617" s="34"/>
      <c r="AL617" s="34"/>
      <c r="AM617" s="34"/>
      <c r="AN617" s="34"/>
      <c r="AO617" s="46"/>
      <c r="AP617" s="44"/>
      <c r="AQ617" s="34"/>
      <c r="AR617" s="34"/>
      <c r="AS617" s="34"/>
      <c r="AT617" s="34"/>
      <c r="AU617" s="46"/>
      <c r="AV617" s="391"/>
      <c r="AW617" s="391"/>
      <c r="AX617" s="391"/>
      <c r="AY617" s="391"/>
      <c r="AZ617" s="391"/>
      <c r="BA617" s="391"/>
      <c r="BB617" s="391"/>
      <c r="BC617" s="391"/>
      <c r="BD617" s="391"/>
      <c r="BE617" s="391"/>
      <c r="BF617" s="391"/>
      <c r="BG617" s="391"/>
      <c r="BH617" s="391"/>
      <c r="BI617" s="391"/>
      <c r="BJ617" s="391"/>
      <c r="BK617" s="391"/>
      <c r="BL617" s="391"/>
      <c r="BM617" s="391"/>
      <c r="BN617" s="391"/>
      <c r="BO617" s="391"/>
      <c r="BP617" s="391"/>
      <c r="BQ617" s="391"/>
      <c r="BR617" s="391"/>
      <c r="BS617" s="391"/>
      <c r="BT617" s="391"/>
      <c r="BU617" s="391"/>
      <c r="BV617" s="391"/>
      <c r="BW617" s="391"/>
      <c r="BX617" s="391"/>
      <c r="BY617" s="391"/>
      <c r="BZ617" s="391"/>
      <c r="CA617" s="391"/>
      <c r="CB617" s="391"/>
      <c r="CC617" s="391"/>
      <c r="CD617" s="391"/>
      <c r="CE617" s="391"/>
      <c r="CF617" s="391"/>
      <c r="CG617" s="391"/>
      <c r="CH617" s="391"/>
      <c r="CI617" s="391"/>
    </row>
    <row r="618" customFormat="false" ht="13.5" hidden="false" customHeight="true" outlineLevel="0" collapsed="false">
      <c r="A618" s="132"/>
      <c r="B618" s="246"/>
      <c r="C618" s="246"/>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44"/>
      <c r="AE618" s="34"/>
      <c r="AF618" s="34"/>
      <c r="AG618" s="34"/>
      <c r="AH618" s="34"/>
      <c r="AI618" s="46"/>
      <c r="AJ618" s="44"/>
      <c r="AK618" s="34"/>
      <c r="AL618" s="34"/>
      <c r="AM618" s="34"/>
      <c r="AN618" s="34"/>
      <c r="AO618" s="46"/>
      <c r="AP618" s="44"/>
      <c r="AQ618" s="34"/>
      <c r="AR618" s="34"/>
      <c r="AS618" s="34"/>
      <c r="AT618" s="34"/>
      <c r="AU618" s="46"/>
      <c r="AV618" s="391"/>
      <c r="AW618" s="391"/>
      <c r="AX618" s="391"/>
      <c r="AY618" s="391"/>
      <c r="AZ618" s="391"/>
      <c r="BA618" s="391"/>
      <c r="BB618" s="391"/>
      <c r="BC618" s="391"/>
      <c r="BD618" s="391"/>
      <c r="BE618" s="391"/>
      <c r="BF618" s="391"/>
      <c r="BG618" s="391"/>
      <c r="BH618" s="391"/>
      <c r="BI618" s="391"/>
      <c r="BJ618" s="391"/>
      <c r="BK618" s="391"/>
      <c r="BL618" s="391"/>
      <c r="BM618" s="391"/>
      <c r="BN618" s="391"/>
      <c r="BO618" s="391"/>
      <c r="BP618" s="391"/>
      <c r="BQ618" s="391"/>
      <c r="BR618" s="391"/>
      <c r="BS618" s="391"/>
      <c r="BT618" s="391"/>
      <c r="BU618" s="391"/>
      <c r="BV618" s="391"/>
      <c r="BW618" s="391"/>
      <c r="BX618" s="391"/>
      <c r="BY618" s="391"/>
      <c r="BZ618" s="391"/>
      <c r="CA618" s="391"/>
      <c r="CB618" s="391"/>
      <c r="CC618" s="391"/>
      <c r="CD618" s="391"/>
      <c r="CE618" s="391"/>
      <c r="CF618" s="391"/>
      <c r="CG618" s="391"/>
      <c r="CH618" s="391"/>
      <c r="CI618" s="391"/>
    </row>
    <row r="619" customFormat="false" ht="13.5" hidden="false" customHeight="true" outlineLevel="0" collapsed="false">
      <c r="A619" s="132"/>
      <c r="B619" s="246"/>
      <c r="C619" s="246"/>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44"/>
      <c r="AE619" s="34"/>
      <c r="AF619" s="34"/>
      <c r="AG619" s="34"/>
      <c r="AH619" s="34"/>
      <c r="AI619" s="46"/>
      <c r="AJ619" s="44"/>
      <c r="AK619" s="34"/>
      <c r="AL619" s="34"/>
      <c r="AM619" s="34"/>
      <c r="AN619" s="34"/>
      <c r="AO619" s="46"/>
      <c r="AP619" s="44"/>
      <c r="AQ619" s="34"/>
      <c r="AR619" s="34"/>
      <c r="AS619" s="34"/>
      <c r="AT619" s="34"/>
      <c r="AU619" s="46"/>
      <c r="AV619" s="391"/>
      <c r="AW619" s="391"/>
      <c r="AX619" s="391"/>
      <c r="AY619" s="391"/>
      <c r="AZ619" s="391"/>
      <c r="BA619" s="391"/>
      <c r="BB619" s="391"/>
      <c r="BC619" s="391"/>
      <c r="BD619" s="391"/>
      <c r="BE619" s="391"/>
      <c r="BF619" s="391"/>
      <c r="BG619" s="391"/>
      <c r="BH619" s="391"/>
      <c r="BI619" s="391"/>
      <c r="BJ619" s="391"/>
      <c r="BK619" s="391"/>
      <c r="BL619" s="391"/>
      <c r="BM619" s="391"/>
      <c r="BN619" s="391"/>
      <c r="BO619" s="391"/>
      <c r="BP619" s="391"/>
      <c r="BQ619" s="391"/>
      <c r="BR619" s="391"/>
      <c r="BS619" s="391"/>
      <c r="BT619" s="391"/>
      <c r="BU619" s="391"/>
      <c r="BV619" s="391"/>
      <c r="BW619" s="391"/>
      <c r="BX619" s="391"/>
      <c r="BY619" s="391"/>
      <c r="BZ619" s="391"/>
      <c r="CA619" s="391"/>
      <c r="CB619" s="391"/>
      <c r="CC619" s="391"/>
      <c r="CD619" s="391"/>
      <c r="CE619" s="391"/>
      <c r="CF619" s="391"/>
      <c r="CG619" s="391"/>
      <c r="CH619" s="391"/>
      <c r="CI619" s="391"/>
    </row>
    <row r="620" customFormat="false" ht="13.5" hidden="false" customHeight="true" outlineLevel="0" collapsed="false">
      <c r="A620" s="132"/>
      <c r="B620" s="246"/>
      <c r="C620" s="246"/>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44"/>
      <c r="AE620" s="34"/>
      <c r="AF620" s="34"/>
      <c r="AG620" s="34"/>
      <c r="AH620" s="34"/>
      <c r="AI620" s="46"/>
      <c r="AJ620" s="44"/>
      <c r="AK620" s="34"/>
      <c r="AL620" s="34"/>
      <c r="AM620" s="34"/>
      <c r="AN620" s="34"/>
      <c r="AO620" s="46"/>
      <c r="AP620" s="44"/>
      <c r="AQ620" s="34"/>
      <c r="AR620" s="34"/>
      <c r="AS620" s="34"/>
      <c r="AT620" s="34"/>
      <c r="AU620" s="46"/>
      <c r="AV620" s="391"/>
      <c r="AW620" s="391"/>
      <c r="AX620" s="391"/>
      <c r="AY620" s="391"/>
      <c r="AZ620" s="391"/>
      <c r="BA620" s="391"/>
      <c r="BB620" s="391"/>
      <c r="BC620" s="391"/>
      <c r="BD620" s="391"/>
      <c r="BE620" s="391"/>
      <c r="BF620" s="391"/>
      <c r="BG620" s="391"/>
      <c r="BH620" s="391"/>
      <c r="BI620" s="391"/>
      <c r="BJ620" s="391"/>
      <c r="BK620" s="391"/>
      <c r="BL620" s="391"/>
      <c r="BM620" s="391"/>
      <c r="BN620" s="391"/>
      <c r="BO620" s="391"/>
      <c r="BP620" s="391"/>
      <c r="BQ620" s="391"/>
      <c r="BR620" s="391"/>
      <c r="BS620" s="391"/>
      <c r="BT620" s="391"/>
      <c r="BU620" s="391"/>
      <c r="BV620" s="391"/>
      <c r="BW620" s="391"/>
      <c r="BX620" s="391"/>
      <c r="BY620" s="391"/>
      <c r="BZ620" s="391"/>
      <c r="CA620" s="391"/>
      <c r="CB620" s="391"/>
      <c r="CC620" s="391"/>
      <c r="CD620" s="391"/>
      <c r="CE620" s="391"/>
      <c r="CF620" s="391"/>
      <c r="CG620" s="391"/>
      <c r="CH620" s="391"/>
      <c r="CI620" s="391"/>
    </row>
    <row r="621" customFormat="false" ht="13.5" hidden="false" customHeight="true" outlineLevel="0" collapsed="false">
      <c r="A621" s="132"/>
      <c r="B621" s="246"/>
      <c r="C621" s="246"/>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44"/>
      <c r="AE621" s="34"/>
      <c r="AF621" s="34"/>
      <c r="AG621" s="34"/>
      <c r="AH621" s="34"/>
      <c r="AI621" s="46"/>
      <c r="AJ621" s="44"/>
      <c r="AK621" s="34"/>
      <c r="AL621" s="34"/>
      <c r="AM621" s="34"/>
      <c r="AN621" s="34"/>
      <c r="AO621" s="46"/>
      <c r="AP621" s="44"/>
      <c r="AQ621" s="34"/>
      <c r="AR621" s="34"/>
      <c r="AS621" s="34"/>
      <c r="AT621" s="34"/>
      <c r="AU621" s="46"/>
      <c r="AV621" s="391"/>
      <c r="AW621" s="391"/>
      <c r="AX621" s="391"/>
      <c r="AY621" s="391"/>
      <c r="AZ621" s="391"/>
      <c r="BA621" s="391"/>
      <c r="BB621" s="391"/>
      <c r="BC621" s="391"/>
      <c r="BD621" s="391"/>
      <c r="BE621" s="391"/>
      <c r="BF621" s="391"/>
      <c r="BG621" s="391"/>
      <c r="BH621" s="391"/>
      <c r="BI621" s="391"/>
      <c r="BJ621" s="391"/>
      <c r="BK621" s="391"/>
      <c r="BL621" s="391"/>
      <c r="BM621" s="391"/>
      <c r="BN621" s="391"/>
      <c r="BO621" s="391"/>
      <c r="BP621" s="391"/>
      <c r="BQ621" s="391"/>
      <c r="BR621" s="391"/>
      <c r="BS621" s="391"/>
      <c r="BT621" s="391"/>
      <c r="BU621" s="391"/>
      <c r="BV621" s="391"/>
      <c r="BW621" s="391"/>
      <c r="BX621" s="391"/>
      <c r="BY621" s="391"/>
      <c r="BZ621" s="391"/>
      <c r="CA621" s="391"/>
      <c r="CB621" s="391"/>
      <c r="CC621" s="391"/>
      <c r="CD621" s="391"/>
      <c r="CE621" s="391"/>
      <c r="CF621" s="391"/>
      <c r="CG621" s="391"/>
      <c r="CH621" s="391"/>
      <c r="CI621" s="391"/>
    </row>
    <row r="622" customFormat="false" ht="13.5" hidden="false" customHeight="true" outlineLevel="0" collapsed="false">
      <c r="A622" s="132"/>
      <c r="B622" s="246"/>
      <c r="C622" s="246"/>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44"/>
      <c r="AE622" s="34"/>
      <c r="AF622" s="34"/>
      <c r="AG622" s="34"/>
      <c r="AH622" s="34"/>
      <c r="AI622" s="46"/>
      <c r="AJ622" s="44"/>
      <c r="AK622" s="34"/>
      <c r="AL622" s="34"/>
      <c r="AM622" s="34"/>
      <c r="AN622" s="34"/>
      <c r="AO622" s="46"/>
      <c r="AP622" s="44"/>
      <c r="AQ622" s="34"/>
      <c r="AR622" s="34"/>
      <c r="AS622" s="34"/>
      <c r="AT622" s="34"/>
      <c r="AU622" s="46"/>
      <c r="AV622" s="391"/>
      <c r="AW622" s="391"/>
      <c r="AX622" s="391"/>
      <c r="AY622" s="391"/>
      <c r="AZ622" s="391"/>
      <c r="BA622" s="391"/>
      <c r="BB622" s="391"/>
      <c r="BC622" s="391"/>
      <c r="BD622" s="391"/>
      <c r="BE622" s="391"/>
      <c r="BF622" s="391"/>
      <c r="BG622" s="391"/>
      <c r="BH622" s="391"/>
      <c r="BI622" s="391"/>
      <c r="BJ622" s="391"/>
      <c r="BK622" s="391"/>
      <c r="BL622" s="391"/>
      <c r="BM622" s="391"/>
      <c r="BN622" s="391"/>
      <c r="BO622" s="391"/>
      <c r="BP622" s="391"/>
      <c r="BQ622" s="391"/>
      <c r="BR622" s="391"/>
      <c r="BS622" s="391"/>
      <c r="BT622" s="391"/>
      <c r="BU622" s="391"/>
      <c r="BV622" s="391"/>
      <c r="BW622" s="391"/>
      <c r="BX622" s="391"/>
      <c r="BY622" s="391"/>
      <c r="BZ622" s="391"/>
      <c r="CA622" s="391"/>
      <c r="CB622" s="391"/>
      <c r="CC622" s="391"/>
      <c r="CD622" s="391"/>
      <c r="CE622" s="391"/>
      <c r="CF622" s="391"/>
      <c r="CG622" s="391"/>
      <c r="CH622" s="391"/>
      <c r="CI622" s="391"/>
    </row>
    <row r="623" customFormat="false" ht="13.5" hidden="false" customHeight="true" outlineLevel="0" collapsed="false">
      <c r="A623" s="132"/>
      <c r="B623" s="246"/>
      <c r="C623" s="246"/>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44"/>
      <c r="AE623" s="34"/>
      <c r="AF623" s="34"/>
      <c r="AG623" s="34"/>
      <c r="AH623" s="34"/>
      <c r="AI623" s="46"/>
      <c r="AJ623" s="44"/>
      <c r="AK623" s="34"/>
      <c r="AL623" s="34"/>
      <c r="AM623" s="34"/>
      <c r="AN623" s="34"/>
      <c r="AO623" s="46"/>
      <c r="AP623" s="44"/>
      <c r="AQ623" s="34"/>
      <c r="AR623" s="34"/>
      <c r="AS623" s="34"/>
      <c r="AT623" s="34"/>
      <c r="AU623" s="46"/>
      <c r="AV623" s="391"/>
      <c r="AW623" s="391"/>
      <c r="AX623" s="391"/>
      <c r="AY623" s="391"/>
      <c r="AZ623" s="391"/>
      <c r="BA623" s="391"/>
      <c r="BB623" s="391"/>
      <c r="BC623" s="391"/>
      <c r="BD623" s="391"/>
      <c r="BE623" s="391"/>
      <c r="BF623" s="391"/>
      <c r="BG623" s="391"/>
      <c r="BH623" s="391"/>
      <c r="BI623" s="391"/>
      <c r="BJ623" s="391"/>
      <c r="BK623" s="391"/>
      <c r="BL623" s="391"/>
      <c r="BM623" s="391"/>
      <c r="BN623" s="391"/>
      <c r="BO623" s="391"/>
      <c r="BP623" s="391"/>
      <c r="BQ623" s="391"/>
      <c r="BR623" s="391"/>
      <c r="BS623" s="391"/>
      <c r="BT623" s="391"/>
      <c r="BU623" s="391"/>
      <c r="BV623" s="391"/>
      <c r="BW623" s="391"/>
      <c r="BX623" s="391"/>
      <c r="BY623" s="391"/>
      <c r="BZ623" s="391"/>
      <c r="CA623" s="391"/>
      <c r="CB623" s="391"/>
      <c r="CC623" s="391"/>
      <c r="CD623" s="391"/>
      <c r="CE623" s="391"/>
      <c r="CF623" s="391"/>
      <c r="CG623" s="391"/>
      <c r="CH623" s="391"/>
      <c r="CI623" s="391"/>
    </row>
    <row r="624" customFormat="false" ht="13.5" hidden="false" customHeight="true" outlineLevel="0" collapsed="false">
      <c r="A624" s="132"/>
      <c r="B624" s="246"/>
      <c r="C624" s="246"/>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44"/>
      <c r="AE624" s="34"/>
      <c r="AF624" s="34"/>
      <c r="AG624" s="34"/>
      <c r="AH624" s="34"/>
      <c r="AI624" s="46"/>
      <c r="AJ624" s="44"/>
      <c r="AK624" s="34"/>
      <c r="AL624" s="34"/>
      <c r="AM624" s="34"/>
      <c r="AN624" s="34"/>
      <c r="AO624" s="46"/>
      <c r="AP624" s="44"/>
      <c r="AQ624" s="34"/>
      <c r="AR624" s="34"/>
      <c r="AS624" s="34"/>
      <c r="AT624" s="34"/>
      <c r="AU624" s="46"/>
      <c r="AV624" s="391"/>
      <c r="AW624" s="391"/>
      <c r="AX624" s="391"/>
      <c r="AY624" s="391"/>
      <c r="AZ624" s="391"/>
      <c r="BA624" s="391"/>
      <c r="BB624" s="391"/>
      <c r="BC624" s="391"/>
      <c r="BD624" s="391"/>
      <c r="BE624" s="391"/>
      <c r="BF624" s="391"/>
      <c r="BG624" s="391"/>
      <c r="BH624" s="391"/>
      <c r="BI624" s="391"/>
      <c r="BJ624" s="391"/>
      <c r="BK624" s="391"/>
      <c r="BL624" s="391"/>
      <c r="BM624" s="391"/>
      <c r="BN624" s="391"/>
      <c r="BO624" s="391"/>
      <c r="BP624" s="391"/>
      <c r="BQ624" s="391"/>
      <c r="BR624" s="391"/>
      <c r="BS624" s="391"/>
      <c r="BT624" s="391"/>
      <c r="BU624" s="391"/>
      <c r="BV624" s="391"/>
      <c r="BW624" s="391"/>
      <c r="BX624" s="391"/>
      <c r="BY624" s="391"/>
      <c r="BZ624" s="391"/>
      <c r="CA624" s="391"/>
      <c r="CB624" s="391"/>
      <c r="CC624" s="391"/>
      <c r="CD624" s="391"/>
      <c r="CE624" s="391"/>
      <c r="CF624" s="391"/>
      <c r="CG624" s="391"/>
      <c r="CH624" s="391"/>
      <c r="CI624" s="391"/>
    </row>
    <row r="625" customFormat="false" ht="13.5" hidden="false" customHeight="true" outlineLevel="0" collapsed="false">
      <c r="A625" s="132"/>
      <c r="B625" s="246"/>
      <c r="C625" s="246"/>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44"/>
      <c r="AE625" s="34"/>
      <c r="AF625" s="34"/>
      <c r="AG625" s="34"/>
      <c r="AH625" s="34"/>
      <c r="AI625" s="46"/>
      <c r="AJ625" s="44"/>
      <c r="AK625" s="34"/>
      <c r="AL625" s="34"/>
      <c r="AM625" s="34"/>
      <c r="AN625" s="34"/>
      <c r="AO625" s="46"/>
      <c r="AP625" s="44"/>
      <c r="AQ625" s="34"/>
      <c r="AR625" s="34"/>
      <c r="AS625" s="34"/>
      <c r="AT625" s="34"/>
      <c r="AU625" s="46"/>
      <c r="AV625" s="391"/>
      <c r="AW625" s="391"/>
      <c r="AX625" s="391"/>
      <c r="AY625" s="391"/>
      <c r="AZ625" s="391"/>
      <c r="BA625" s="391"/>
      <c r="BB625" s="391"/>
      <c r="BC625" s="391"/>
      <c r="BD625" s="391"/>
      <c r="BE625" s="391"/>
      <c r="BF625" s="391"/>
      <c r="BG625" s="391"/>
      <c r="BH625" s="391"/>
      <c r="BI625" s="391"/>
      <c r="BJ625" s="391"/>
      <c r="BK625" s="391"/>
      <c r="BL625" s="391"/>
      <c r="BM625" s="391"/>
      <c r="BN625" s="391"/>
      <c r="BO625" s="391"/>
      <c r="BP625" s="391"/>
      <c r="BQ625" s="391"/>
      <c r="BR625" s="391"/>
      <c r="BS625" s="391"/>
      <c r="BT625" s="391"/>
      <c r="BU625" s="391"/>
      <c r="BV625" s="391"/>
      <c r="BW625" s="391"/>
      <c r="BX625" s="391"/>
      <c r="BY625" s="391"/>
      <c r="BZ625" s="391"/>
      <c r="CA625" s="391"/>
      <c r="CB625" s="391"/>
      <c r="CC625" s="391"/>
      <c r="CD625" s="391"/>
      <c r="CE625" s="391"/>
      <c r="CF625" s="391"/>
      <c r="CG625" s="391"/>
      <c r="CH625" s="391"/>
      <c r="CI625" s="391"/>
    </row>
    <row r="626" customFormat="false" ht="13.5" hidden="false" customHeight="true" outlineLevel="0" collapsed="false">
      <c r="A626" s="132"/>
      <c r="B626" s="246"/>
      <c r="C626" s="246"/>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44"/>
      <c r="AE626" s="34"/>
      <c r="AF626" s="34"/>
      <c r="AG626" s="34"/>
      <c r="AH626" s="34"/>
      <c r="AI626" s="46"/>
      <c r="AJ626" s="44"/>
      <c r="AK626" s="34"/>
      <c r="AL626" s="34"/>
      <c r="AM626" s="34"/>
      <c r="AN626" s="34"/>
      <c r="AO626" s="46"/>
      <c r="AP626" s="44"/>
      <c r="AQ626" s="34"/>
      <c r="AR626" s="34"/>
      <c r="AS626" s="34"/>
      <c r="AT626" s="34"/>
      <c r="AU626" s="46"/>
      <c r="AV626" s="391"/>
      <c r="AW626" s="391"/>
      <c r="AX626" s="391"/>
      <c r="AY626" s="391"/>
      <c r="AZ626" s="391"/>
      <c r="BA626" s="391"/>
      <c r="BB626" s="391"/>
      <c r="BC626" s="391"/>
      <c r="BD626" s="391"/>
      <c r="BE626" s="391"/>
      <c r="BF626" s="391"/>
      <c r="BG626" s="391"/>
      <c r="BH626" s="391"/>
      <c r="BI626" s="391"/>
      <c r="BJ626" s="391"/>
      <c r="BK626" s="391"/>
      <c r="BL626" s="391"/>
      <c r="BM626" s="391"/>
      <c r="BN626" s="391"/>
      <c r="BO626" s="391"/>
      <c r="BP626" s="391"/>
      <c r="BQ626" s="391"/>
      <c r="BR626" s="391"/>
      <c r="BS626" s="391"/>
      <c r="BT626" s="391"/>
      <c r="BU626" s="391"/>
      <c r="BV626" s="391"/>
      <c r="BW626" s="391"/>
      <c r="BX626" s="391"/>
      <c r="BY626" s="391"/>
      <c r="BZ626" s="391"/>
      <c r="CA626" s="391"/>
      <c r="CB626" s="391"/>
      <c r="CC626" s="391"/>
      <c r="CD626" s="391"/>
      <c r="CE626" s="391"/>
      <c r="CF626" s="391"/>
      <c r="CG626" s="391"/>
      <c r="CH626" s="391"/>
      <c r="CI626" s="391"/>
    </row>
    <row r="627" customFormat="false" ht="13.5" hidden="false" customHeight="true" outlineLevel="0" collapsed="false">
      <c r="A627" s="132"/>
      <c r="B627" s="246"/>
      <c r="C627" s="246"/>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44"/>
      <c r="AE627" s="34"/>
      <c r="AF627" s="34"/>
      <c r="AG627" s="34"/>
      <c r="AH627" s="34"/>
      <c r="AI627" s="46"/>
      <c r="AJ627" s="44"/>
      <c r="AK627" s="34"/>
      <c r="AL627" s="34"/>
      <c r="AM627" s="34"/>
      <c r="AN627" s="34"/>
      <c r="AO627" s="46"/>
      <c r="AP627" s="44"/>
      <c r="AQ627" s="34"/>
      <c r="AR627" s="34"/>
      <c r="AS627" s="34"/>
      <c r="AT627" s="34"/>
      <c r="AU627" s="46"/>
      <c r="AV627" s="391"/>
      <c r="AW627" s="391"/>
      <c r="AX627" s="391"/>
      <c r="AY627" s="391"/>
      <c r="AZ627" s="391"/>
      <c r="BA627" s="391"/>
      <c r="BB627" s="391"/>
      <c r="BC627" s="391"/>
      <c r="BD627" s="391"/>
      <c r="BE627" s="391"/>
      <c r="BF627" s="391"/>
      <c r="BG627" s="391"/>
      <c r="BH627" s="391"/>
      <c r="BI627" s="391"/>
      <c r="BJ627" s="391"/>
      <c r="BK627" s="391"/>
      <c r="BL627" s="391"/>
      <c r="BM627" s="391"/>
      <c r="BN627" s="391"/>
      <c r="BO627" s="391"/>
      <c r="BP627" s="391"/>
      <c r="BQ627" s="391"/>
      <c r="BR627" s="391"/>
      <c r="BS627" s="391"/>
      <c r="BT627" s="391"/>
      <c r="BU627" s="391"/>
      <c r="BV627" s="391"/>
      <c r="BW627" s="391"/>
      <c r="BX627" s="391"/>
      <c r="BY627" s="391"/>
      <c r="BZ627" s="391"/>
      <c r="CA627" s="391"/>
      <c r="CB627" s="391"/>
      <c r="CC627" s="391"/>
      <c r="CD627" s="391"/>
      <c r="CE627" s="391"/>
      <c r="CF627" s="391"/>
      <c r="CG627" s="391"/>
      <c r="CH627" s="391"/>
      <c r="CI627" s="391"/>
    </row>
    <row r="628" customFormat="false" ht="13.5" hidden="false" customHeight="true" outlineLevel="0" collapsed="false">
      <c r="A628" s="132"/>
      <c r="B628" s="246"/>
      <c r="C628" s="246"/>
      <c r="D628" s="25"/>
      <c r="E628" s="25"/>
      <c r="F628" s="25"/>
      <c r="G628" s="25"/>
      <c r="H628" s="25"/>
      <c r="I628" s="25"/>
      <c r="J628" s="25"/>
      <c r="K628" s="25"/>
      <c r="L628" s="25"/>
      <c r="M628" s="25"/>
      <c r="N628" s="25"/>
      <c r="O628" s="25"/>
      <c r="P628" s="25"/>
      <c r="Q628" s="25"/>
      <c r="R628" s="25"/>
      <c r="S628" s="25"/>
      <c r="T628" s="25"/>
      <c r="U628" s="25"/>
      <c r="V628" s="25"/>
      <c r="W628" s="25"/>
      <c r="X628" s="25"/>
      <c r="Y628" s="25"/>
      <c r="Z628" s="25"/>
      <c r="AA628" s="25"/>
      <c r="AB628" s="25"/>
      <c r="AC628" s="166" t="s">
        <v>480</v>
      </c>
      <c r="AD628" s="44"/>
      <c r="AE628" s="34"/>
      <c r="AF628" s="34"/>
      <c r="AG628" s="34"/>
      <c r="AH628" s="34"/>
      <c r="AI628" s="46"/>
      <c r="AJ628" s="44"/>
      <c r="AK628" s="34"/>
      <c r="AL628" s="34"/>
      <c r="AM628" s="34"/>
      <c r="AN628" s="34"/>
      <c r="AO628" s="46"/>
      <c r="AP628" s="44"/>
      <c r="AQ628" s="34"/>
      <c r="AR628" s="34"/>
      <c r="AS628" s="34"/>
      <c r="AT628" s="34"/>
      <c r="AU628" s="46"/>
      <c r="AV628" s="314" t="s">
        <v>481</v>
      </c>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row>
    <row r="629" customFormat="false" ht="13.5" hidden="false" customHeight="true" outlineLevel="0" collapsed="false">
      <c r="A629" s="387" t="s">
        <v>482</v>
      </c>
      <c r="B629" s="392" t="n">
        <f aca="false">B564+1</f>
        <v>25</v>
      </c>
      <c r="C629" s="392"/>
      <c r="D629" s="86" t="s">
        <v>483</v>
      </c>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44"/>
      <c r="AE629" s="88"/>
      <c r="AF629" s="88"/>
      <c r="AG629" s="88"/>
      <c r="AH629" s="88"/>
      <c r="AI629" s="46"/>
      <c r="AJ629" s="44"/>
      <c r="AK629" s="88"/>
      <c r="AL629" s="88"/>
      <c r="AM629" s="88"/>
      <c r="AN629" s="88"/>
      <c r="AO629" s="46"/>
      <c r="AP629" s="44"/>
      <c r="AQ629" s="88"/>
      <c r="AR629" s="88"/>
      <c r="AS629" s="88"/>
      <c r="AT629" s="88"/>
      <c r="AU629" s="46"/>
      <c r="AV629" s="378" t="s">
        <v>484</v>
      </c>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row>
    <row r="630" customFormat="false" ht="13.5" hidden="false" customHeight="true" outlineLevel="0" collapsed="false">
      <c r="A630" s="387"/>
      <c r="B630" s="246"/>
      <c r="C630" s="24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44"/>
      <c r="AE630" s="34"/>
      <c r="AF630" s="34"/>
      <c r="AG630" s="34"/>
      <c r="AH630" s="34"/>
      <c r="AI630" s="46"/>
      <c r="AJ630" s="44"/>
      <c r="AK630" s="34"/>
      <c r="AL630" s="34"/>
      <c r="AM630" s="34"/>
      <c r="AN630" s="34"/>
      <c r="AO630" s="46"/>
      <c r="AP630" s="44"/>
      <c r="AQ630" s="34"/>
      <c r="AR630" s="34"/>
      <c r="AS630" s="34"/>
      <c r="AT630" s="34"/>
      <c r="AU630" s="46"/>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row>
    <row r="631" customFormat="false" ht="13.5" hidden="false" customHeight="true" outlineLevel="0" collapsed="false">
      <c r="A631" s="387"/>
      <c r="B631" s="246"/>
      <c r="C631" s="24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44"/>
      <c r="AE631" s="34"/>
      <c r="AF631" s="34"/>
      <c r="AG631" s="34"/>
      <c r="AH631" s="34"/>
      <c r="AI631" s="46"/>
      <c r="AJ631" s="44"/>
      <c r="AK631" s="34"/>
      <c r="AL631" s="34"/>
      <c r="AM631" s="34"/>
      <c r="AN631" s="34"/>
      <c r="AO631" s="46"/>
      <c r="AP631" s="44"/>
      <c r="AQ631" s="34"/>
      <c r="AR631" s="34"/>
      <c r="AS631" s="34"/>
      <c r="AT631" s="34"/>
      <c r="AU631" s="46"/>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row>
    <row r="632" customFormat="false" ht="13.5" hidden="false" customHeight="true" outlineLevel="0" collapsed="false">
      <c r="A632" s="132"/>
      <c r="B632" s="246"/>
      <c r="C632" s="24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44"/>
      <c r="AE632" s="34"/>
      <c r="AF632" s="34"/>
      <c r="AG632" s="34"/>
      <c r="AH632" s="34"/>
      <c r="AI632" s="46"/>
      <c r="AJ632" s="44"/>
      <c r="AK632" s="34"/>
      <c r="AL632" s="34"/>
      <c r="AM632" s="34"/>
      <c r="AN632" s="34"/>
      <c r="AO632" s="46"/>
      <c r="AP632" s="44"/>
      <c r="AQ632" s="34"/>
      <c r="AR632" s="34"/>
      <c r="AS632" s="34"/>
      <c r="AT632" s="34"/>
      <c r="AU632" s="46"/>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row>
    <row r="633" customFormat="false" ht="13.5" hidden="false" customHeight="true" outlineLevel="0" collapsed="false">
      <c r="A633" s="132"/>
      <c r="B633" s="246"/>
      <c r="C633" s="24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44"/>
      <c r="AE633" s="34"/>
      <c r="AF633" s="34"/>
      <c r="AG633" s="34"/>
      <c r="AH633" s="34"/>
      <c r="AI633" s="46"/>
      <c r="AJ633" s="44"/>
      <c r="AK633" s="34"/>
      <c r="AL633" s="34"/>
      <c r="AM633" s="34"/>
      <c r="AN633" s="34"/>
      <c r="AO633" s="46"/>
      <c r="AP633" s="44"/>
      <c r="AQ633" s="34"/>
      <c r="AR633" s="34"/>
      <c r="AS633" s="34"/>
      <c r="AT633" s="34"/>
      <c r="AU633" s="46"/>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row>
    <row r="634" customFormat="false" ht="13.5" hidden="false" customHeight="true" outlineLevel="0" collapsed="false">
      <c r="A634" s="132"/>
      <c r="B634" s="246"/>
      <c r="C634" s="24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44"/>
      <c r="AE634" s="34"/>
      <c r="AF634" s="34"/>
      <c r="AG634" s="34"/>
      <c r="AH634" s="34"/>
      <c r="AI634" s="46"/>
      <c r="AJ634" s="44"/>
      <c r="AK634" s="34"/>
      <c r="AL634" s="34"/>
      <c r="AM634" s="34"/>
      <c r="AN634" s="34"/>
      <c r="AO634" s="46"/>
      <c r="AP634" s="44"/>
      <c r="AQ634" s="34"/>
      <c r="AR634" s="34"/>
      <c r="AS634" s="34"/>
      <c r="AT634" s="34"/>
      <c r="AU634" s="46"/>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row>
    <row r="635" customFormat="false" ht="13.5" hidden="false" customHeight="true" outlineLevel="0" collapsed="false">
      <c r="A635" s="132"/>
      <c r="B635" s="246"/>
      <c r="C635" s="24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44"/>
      <c r="AE635" s="34"/>
      <c r="AF635" s="34"/>
      <c r="AG635" s="34"/>
      <c r="AH635" s="34"/>
      <c r="AI635" s="46"/>
      <c r="AJ635" s="44"/>
      <c r="AK635" s="34"/>
      <c r="AL635" s="34"/>
      <c r="AM635" s="34"/>
      <c r="AN635" s="34"/>
      <c r="AO635" s="46"/>
      <c r="AP635" s="44"/>
      <c r="AQ635" s="34"/>
      <c r="AR635" s="34"/>
      <c r="AS635" s="34"/>
      <c r="AT635" s="34"/>
      <c r="AU635" s="46"/>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row>
    <row r="636" customFormat="false" ht="13.5" hidden="false" customHeight="true" outlineLevel="0" collapsed="false">
      <c r="A636" s="132"/>
      <c r="B636" s="246"/>
      <c r="C636" s="24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44"/>
      <c r="AE636" s="34"/>
      <c r="AF636" s="34"/>
      <c r="AG636" s="34"/>
      <c r="AH636" s="34"/>
      <c r="AI636" s="46"/>
      <c r="AJ636" s="44"/>
      <c r="AK636" s="34"/>
      <c r="AL636" s="34"/>
      <c r="AM636" s="34"/>
      <c r="AN636" s="34"/>
      <c r="AO636" s="46"/>
      <c r="AP636" s="44"/>
      <c r="AQ636" s="34"/>
      <c r="AR636" s="34"/>
      <c r="AS636" s="34"/>
      <c r="AT636" s="34"/>
      <c r="AU636" s="46"/>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row>
    <row r="637" customFormat="false" ht="13.5" hidden="false" customHeight="true" outlineLevel="0" collapsed="false">
      <c r="A637" s="132"/>
      <c r="B637" s="246"/>
      <c r="C637" s="24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44"/>
      <c r="AE637" s="34"/>
      <c r="AF637" s="34"/>
      <c r="AG637" s="34"/>
      <c r="AH637" s="34"/>
      <c r="AI637" s="46"/>
      <c r="AJ637" s="44"/>
      <c r="AK637" s="34"/>
      <c r="AL637" s="34"/>
      <c r="AM637" s="34"/>
      <c r="AN637" s="34"/>
      <c r="AO637" s="46"/>
      <c r="AP637" s="44"/>
      <c r="AQ637" s="34"/>
      <c r="AR637" s="34"/>
      <c r="AS637" s="34"/>
      <c r="AT637" s="34"/>
      <c r="AU637" s="46"/>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row>
    <row r="638" customFormat="false" ht="13.5" hidden="false" customHeight="true" outlineLevel="0" collapsed="false">
      <c r="A638" s="132"/>
      <c r="B638" s="246"/>
      <c r="C638" s="24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44"/>
      <c r="AE638" s="34"/>
      <c r="AF638" s="34"/>
      <c r="AG638" s="34"/>
      <c r="AH638" s="34"/>
      <c r="AI638" s="46"/>
      <c r="AJ638" s="44"/>
      <c r="AK638" s="34"/>
      <c r="AL638" s="34"/>
      <c r="AM638" s="34"/>
      <c r="AN638" s="34"/>
      <c r="AO638" s="46"/>
      <c r="AP638" s="44"/>
      <c r="AQ638" s="34"/>
      <c r="AR638" s="34"/>
      <c r="AS638" s="34"/>
      <c r="AT638" s="34"/>
      <c r="AU638" s="46"/>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row>
    <row r="639" customFormat="false" ht="13.5" hidden="false" customHeight="true" outlineLevel="0" collapsed="false">
      <c r="A639" s="132"/>
      <c r="B639" s="246"/>
      <c r="C639" s="24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44"/>
      <c r="AE639" s="34"/>
      <c r="AF639" s="34"/>
      <c r="AG639" s="34"/>
      <c r="AH639" s="34"/>
      <c r="AI639" s="46"/>
      <c r="AJ639" s="44"/>
      <c r="AK639" s="34"/>
      <c r="AL639" s="34"/>
      <c r="AM639" s="34"/>
      <c r="AN639" s="34"/>
      <c r="AO639" s="46"/>
      <c r="AP639" s="44"/>
      <c r="AQ639" s="34"/>
      <c r="AR639" s="34"/>
      <c r="AS639" s="34"/>
      <c r="AT639" s="34"/>
      <c r="AU639" s="46"/>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row>
    <row r="640" customFormat="false" ht="13.5" hidden="false" customHeight="true" outlineLevel="0" collapsed="false">
      <c r="A640" s="132"/>
      <c r="B640" s="246"/>
      <c r="C640" s="24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44"/>
      <c r="AE640" s="34"/>
      <c r="AF640" s="34"/>
      <c r="AG640" s="34"/>
      <c r="AH640" s="34"/>
      <c r="AI640" s="46"/>
      <c r="AJ640" s="44"/>
      <c r="AK640" s="34"/>
      <c r="AL640" s="34"/>
      <c r="AM640" s="34"/>
      <c r="AN640" s="34"/>
      <c r="AO640" s="46"/>
      <c r="AP640" s="44"/>
      <c r="AQ640" s="34"/>
      <c r="AR640" s="34"/>
      <c r="AS640" s="34"/>
      <c r="AT640" s="34"/>
      <c r="AU640" s="46"/>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row>
    <row r="641" customFormat="false" ht="13.5" hidden="false" customHeight="true" outlineLevel="0" collapsed="false">
      <c r="A641" s="132"/>
      <c r="B641" s="246"/>
      <c r="C641" s="24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44"/>
      <c r="AE641" s="34"/>
      <c r="AF641" s="34"/>
      <c r="AG641" s="34"/>
      <c r="AH641" s="34"/>
      <c r="AI641" s="46"/>
      <c r="AJ641" s="44"/>
      <c r="AK641" s="34"/>
      <c r="AL641" s="34"/>
      <c r="AM641" s="34"/>
      <c r="AN641" s="34"/>
      <c r="AO641" s="46"/>
      <c r="AP641" s="44"/>
      <c r="AQ641" s="34"/>
      <c r="AR641" s="34"/>
      <c r="AS641" s="34"/>
      <c r="AT641" s="34"/>
      <c r="AU641" s="46"/>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row>
    <row r="642" customFormat="false" ht="13.5" hidden="false" customHeight="true" outlineLevel="0" collapsed="false">
      <c r="A642" s="132"/>
      <c r="B642" s="246"/>
      <c r="C642" s="24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44"/>
      <c r="AE642" s="34"/>
      <c r="AF642" s="34"/>
      <c r="AG642" s="34"/>
      <c r="AH642" s="34"/>
      <c r="AI642" s="46"/>
      <c r="AJ642" s="44"/>
      <c r="AK642" s="34"/>
      <c r="AL642" s="34"/>
      <c r="AM642" s="34"/>
      <c r="AN642" s="34"/>
      <c r="AO642" s="46"/>
      <c r="AP642" s="44"/>
      <c r="AQ642" s="34"/>
      <c r="AR642" s="34"/>
      <c r="AS642" s="34"/>
      <c r="AT642" s="34"/>
      <c r="AU642" s="46"/>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row>
    <row r="643" customFormat="false" ht="13.5" hidden="false" customHeight="true" outlineLevel="0" collapsed="false">
      <c r="A643" s="132"/>
      <c r="B643" s="246"/>
      <c r="C643" s="24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44"/>
      <c r="AE643" s="34"/>
      <c r="AF643" s="34"/>
      <c r="AG643" s="34"/>
      <c r="AH643" s="34"/>
      <c r="AI643" s="46"/>
      <c r="AJ643" s="44"/>
      <c r="AK643" s="34"/>
      <c r="AL643" s="34"/>
      <c r="AM643" s="34"/>
      <c r="AN643" s="34"/>
      <c r="AO643" s="46"/>
      <c r="AP643" s="44"/>
      <c r="AQ643" s="34"/>
      <c r="AR643" s="34"/>
      <c r="AS643" s="34"/>
      <c r="AT643" s="34"/>
      <c r="AU643" s="46"/>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row>
    <row r="644" customFormat="false" ht="13.5" hidden="false" customHeight="true" outlineLevel="0" collapsed="false">
      <c r="A644" s="132"/>
      <c r="B644" s="246"/>
      <c r="C644" s="24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44"/>
      <c r="AE644" s="34"/>
      <c r="AF644" s="34"/>
      <c r="AG644" s="34"/>
      <c r="AH644" s="34"/>
      <c r="AI644" s="46"/>
      <c r="AJ644" s="44"/>
      <c r="AK644" s="34"/>
      <c r="AL644" s="34"/>
      <c r="AM644" s="34"/>
      <c r="AN644" s="34"/>
      <c r="AO644" s="46"/>
      <c r="AP644" s="44"/>
      <c r="AQ644" s="34"/>
      <c r="AR644" s="34"/>
      <c r="AS644" s="34"/>
      <c r="AT644" s="34"/>
      <c r="AU644" s="46"/>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row>
    <row r="645" customFormat="false" ht="13.5" hidden="false" customHeight="true" outlineLevel="0" collapsed="false">
      <c r="A645" s="132"/>
      <c r="B645" s="246"/>
      <c r="C645" s="24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44"/>
      <c r="AE645" s="34"/>
      <c r="AF645" s="34"/>
      <c r="AG645" s="34"/>
      <c r="AH645" s="34"/>
      <c r="AI645" s="46"/>
      <c r="AJ645" s="44"/>
      <c r="AK645" s="34"/>
      <c r="AL645" s="34"/>
      <c r="AM645" s="34"/>
      <c r="AN645" s="34"/>
      <c r="AO645" s="46"/>
      <c r="AP645" s="44"/>
      <c r="AQ645" s="34"/>
      <c r="AR645" s="34"/>
      <c r="AS645" s="34"/>
      <c r="AT645" s="34"/>
      <c r="AU645" s="46"/>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row>
    <row r="646" customFormat="false" ht="13.5" hidden="false" customHeight="true" outlineLevel="0" collapsed="false">
      <c r="A646" s="132"/>
      <c r="B646" s="246"/>
      <c r="C646" s="24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44"/>
      <c r="AE646" s="34"/>
      <c r="AF646" s="34"/>
      <c r="AG646" s="34"/>
      <c r="AH646" s="34"/>
      <c r="AI646" s="46"/>
      <c r="AJ646" s="44"/>
      <c r="AK646" s="34"/>
      <c r="AL646" s="34"/>
      <c r="AM646" s="34"/>
      <c r="AN646" s="34"/>
      <c r="AO646" s="46"/>
      <c r="AP646" s="44"/>
      <c r="AQ646" s="34"/>
      <c r="AR646" s="34"/>
      <c r="AS646" s="34"/>
      <c r="AT646" s="34"/>
      <c r="AU646" s="46"/>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row>
    <row r="647" customFormat="false" ht="13.5" hidden="false" customHeight="true" outlineLevel="0" collapsed="false">
      <c r="A647" s="132"/>
      <c r="B647" s="246"/>
      <c r="C647" s="24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44"/>
      <c r="AE647" s="34"/>
      <c r="AF647" s="34"/>
      <c r="AG647" s="34"/>
      <c r="AH647" s="34"/>
      <c r="AI647" s="46"/>
      <c r="AJ647" s="44"/>
      <c r="AK647" s="34"/>
      <c r="AL647" s="34"/>
      <c r="AM647" s="34"/>
      <c r="AN647" s="34"/>
      <c r="AO647" s="46"/>
      <c r="AP647" s="44"/>
      <c r="AQ647" s="34"/>
      <c r="AR647" s="34"/>
      <c r="AS647" s="34"/>
      <c r="AT647" s="34"/>
      <c r="AU647" s="46"/>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row>
    <row r="648" customFormat="false" ht="13.5" hidden="false" customHeight="true" outlineLevel="0" collapsed="false">
      <c r="A648" s="132"/>
      <c r="B648" s="246"/>
      <c r="C648" s="24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44"/>
      <c r="AE648" s="34"/>
      <c r="AF648" s="34"/>
      <c r="AG648" s="34"/>
      <c r="AH648" s="34"/>
      <c r="AI648" s="46"/>
      <c r="AJ648" s="44"/>
      <c r="AK648" s="34"/>
      <c r="AL648" s="34"/>
      <c r="AM648" s="34"/>
      <c r="AN648" s="34"/>
      <c r="AO648" s="46"/>
      <c r="AP648" s="44"/>
      <c r="AQ648" s="34"/>
      <c r="AR648" s="34"/>
      <c r="AS648" s="34"/>
      <c r="AT648" s="34"/>
      <c r="AU648" s="46"/>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row>
    <row r="649" customFormat="false" ht="13.5" hidden="false" customHeight="true" outlineLevel="0" collapsed="false">
      <c r="A649" s="132"/>
      <c r="B649" s="246"/>
      <c r="C649" s="24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44"/>
      <c r="AE649" s="34"/>
      <c r="AF649" s="34"/>
      <c r="AG649" s="34"/>
      <c r="AH649" s="34"/>
      <c r="AI649" s="46"/>
      <c r="AJ649" s="44"/>
      <c r="AK649" s="34"/>
      <c r="AL649" s="34"/>
      <c r="AM649" s="34"/>
      <c r="AN649" s="34"/>
      <c r="AO649" s="46"/>
      <c r="AP649" s="44"/>
      <c r="AQ649" s="34"/>
      <c r="AR649" s="34"/>
      <c r="AS649" s="34"/>
      <c r="AT649" s="34"/>
      <c r="AU649" s="46"/>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row>
    <row r="650" customFormat="false" ht="13.5" hidden="false" customHeight="true" outlineLevel="0" collapsed="false">
      <c r="A650" s="132"/>
      <c r="B650" s="246"/>
      <c r="C650" s="24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44"/>
      <c r="AE650" s="34"/>
      <c r="AF650" s="34"/>
      <c r="AG650" s="34"/>
      <c r="AH650" s="34"/>
      <c r="AI650" s="46"/>
      <c r="AJ650" s="44"/>
      <c r="AK650" s="34"/>
      <c r="AL650" s="34"/>
      <c r="AM650" s="34"/>
      <c r="AN650" s="34"/>
      <c r="AO650" s="46"/>
      <c r="AP650" s="44"/>
      <c r="AQ650" s="34"/>
      <c r="AR650" s="34"/>
      <c r="AS650" s="34"/>
      <c r="AT650" s="34"/>
      <c r="AU650" s="46"/>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row>
    <row r="651" customFormat="false" ht="13.5" hidden="false" customHeight="true" outlineLevel="0" collapsed="false">
      <c r="A651" s="380"/>
      <c r="B651" s="303"/>
      <c r="C651" s="304"/>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6" t="s">
        <v>485</v>
      </c>
      <c r="AD651" s="57"/>
      <c r="AE651" s="58"/>
      <c r="AF651" s="58"/>
      <c r="AG651" s="58"/>
      <c r="AH651" s="58"/>
      <c r="AI651" s="59"/>
      <c r="AJ651" s="57"/>
      <c r="AK651" s="58"/>
      <c r="AL651" s="58"/>
      <c r="AM651" s="58"/>
      <c r="AN651" s="58"/>
      <c r="AO651" s="59"/>
      <c r="AP651" s="57"/>
      <c r="AQ651" s="58"/>
      <c r="AR651" s="58"/>
      <c r="AS651" s="58"/>
      <c r="AT651" s="58"/>
      <c r="AU651" s="59"/>
      <c r="AV651" s="314" t="s">
        <v>486</v>
      </c>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row>
    <row r="652" customFormat="false" ht="13.5" hidden="false" customHeight="true" outlineLevel="0" collapsed="false">
      <c r="A652" s="387" t="s">
        <v>487</v>
      </c>
      <c r="B652" s="246" t="n">
        <f aca="false">B629+1</f>
        <v>26</v>
      </c>
      <c r="C652" s="246"/>
      <c r="D652" s="43" t="s">
        <v>488</v>
      </c>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4"/>
      <c r="AE652" s="34"/>
      <c r="AF652" s="34"/>
      <c r="AG652" s="34"/>
      <c r="AH652" s="34"/>
      <c r="AI652" s="46"/>
      <c r="AJ652" s="44"/>
      <c r="AK652" s="34"/>
      <c r="AL652" s="34"/>
      <c r="AM652" s="34"/>
      <c r="AN652" s="34"/>
      <c r="AO652" s="46"/>
      <c r="AP652" s="44"/>
      <c r="AQ652" s="34"/>
      <c r="AR652" s="34"/>
      <c r="AS652" s="34"/>
      <c r="AT652" s="34"/>
      <c r="AU652" s="46"/>
      <c r="AV652" s="126" t="s">
        <v>489</v>
      </c>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row>
    <row r="653" customFormat="false" ht="13.5" hidden="false" customHeight="true" outlineLevel="0" collapsed="false">
      <c r="A653" s="387"/>
      <c r="B653" s="246"/>
      <c r="C653" s="246"/>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4"/>
      <c r="AE653" s="34"/>
      <c r="AF653" s="34"/>
      <c r="AG653" s="34"/>
      <c r="AH653" s="34"/>
      <c r="AI653" s="46"/>
      <c r="AJ653" s="44"/>
      <c r="AK653" s="34"/>
      <c r="AL653" s="34"/>
      <c r="AM653" s="34"/>
      <c r="AN653" s="34"/>
      <c r="AO653" s="46"/>
      <c r="AP653" s="44"/>
      <c r="AQ653" s="34"/>
      <c r="AR653" s="34"/>
      <c r="AS653" s="34"/>
      <c r="AT653" s="34"/>
      <c r="AU653" s="4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row>
    <row r="654" customFormat="false" ht="13.5" hidden="false" customHeight="true" outlineLevel="0" collapsed="false">
      <c r="A654" s="387"/>
      <c r="B654" s="246"/>
      <c r="C654" s="246"/>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4"/>
      <c r="AE654" s="34"/>
      <c r="AF654" s="34"/>
      <c r="AG654" s="34"/>
      <c r="AH654" s="34"/>
      <c r="AI654" s="46"/>
      <c r="AJ654" s="44"/>
      <c r="AK654" s="34"/>
      <c r="AL654" s="34"/>
      <c r="AM654" s="34"/>
      <c r="AN654" s="34"/>
      <c r="AO654" s="46"/>
      <c r="AP654" s="44"/>
      <c r="AQ654" s="34"/>
      <c r="AR654" s="34"/>
      <c r="AS654" s="34"/>
      <c r="AT654" s="34"/>
      <c r="AU654" s="4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row>
    <row r="655" customFormat="false" ht="13.5" hidden="false" customHeight="true" outlineLevel="0" collapsed="false">
      <c r="A655" s="387"/>
      <c r="B655" s="246"/>
      <c r="C655" s="246"/>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4"/>
      <c r="AE655" s="34"/>
      <c r="AF655" s="34"/>
      <c r="AG655" s="34"/>
      <c r="AH655" s="34"/>
      <c r="AI655" s="46"/>
      <c r="AJ655" s="44"/>
      <c r="AK655" s="34"/>
      <c r="AL655" s="34"/>
      <c r="AM655" s="34"/>
      <c r="AN655" s="34"/>
      <c r="AO655" s="46"/>
      <c r="AP655" s="44"/>
      <c r="AQ655" s="34"/>
      <c r="AR655" s="34"/>
      <c r="AS655" s="34"/>
      <c r="AT655" s="34"/>
      <c r="AU655" s="4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row>
    <row r="656" customFormat="false" ht="13.5" hidden="false" customHeight="true" outlineLevel="0" collapsed="false">
      <c r="A656" s="132"/>
      <c r="B656" s="246"/>
      <c r="C656" s="246"/>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4"/>
      <c r="AE656" s="34"/>
      <c r="AF656" s="34"/>
      <c r="AG656" s="34"/>
      <c r="AH656" s="34"/>
      <c r="AI656" s="46"/>
      <c r="AJ656" s="44"/>
      <c r="AK656" s="34"/>
      <c r="AL656" s="34"/>
      <c r="AM656" s="34"/>
      <c r="AN656" s="34"/>
      <c r="AO656" s="46"/>
      <c r="AP656" s="44"/>
      <c r="AQ656" s="34"/>
      <c r="AR656" s="34"/>
      <c r="AS656" s="34"/>
      <c r="AT656" s="34"/>
      <c r="AU656" s="4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row>
    <row r="657" customFormat="false" ht="13.5" hidden="false" customHeight="true" outlineLevel="0" collapsed="false">
      <c r="A657" s="132"/>
      <c r="B657" s="246"/>
      <c r="C657" s="246"/>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4"/>
      <c r="AE657" s="34"/>
      <c r="AF657" s="34"/>
      <c r="AG657" s="34"/>
      <c r="AH657" s="34"/>
      <c r="AI657" s="46"/>
      <c r="AJ657" s="44"/>
      <c r="AK657" s="34"/>
      <c r="AL657" s="34"/>
      <c r="AM657" s="34"/>
      <c r="AN657" s="34"/>
      <c r="AO657" s="46"/>
      <c r="AP657" s="44"/>
      <c r="AQ657" s="34"/>
      <c r="AR657" s="34"/>
      <c r="AS657" s="34"/>
      <c r="AT657" s="34"/>
      <c r="AU657" s="4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row>
    <row r="658" customFormat="false" ht="13.5" hidden="false" customHeight="true" outlineLevel="0" collapsed="false">
      <c r="A658" s="132"/>
      <c r="B658" s="246"/>
      <c r="C658" s="246"/>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4"/>
      <c r="AE658" s="34"/>
      <c r="AF658" s="34"/>
      <c r="AG658" s="34"/>
      <c r="AH658" s="34"/>
      <c r="AI658" s="46"/>
      <c r="AJ658" s="44"/>
      <c r="AK658" s="34"/>
      <c r="AL658" s="34"/>
      <c r="AM658" s="34"/>
      <c r="AN658" s="34"/>
      <c r="AO658" s="46"/>
      <c r="AP658" s="44"/>
      <c r="AQ658" s="34"/>
      <c r="AR658" s="34"/>
      <c r="AS658" s="34"/>
      <c r="AT658" s="34"/>
      <c r="AU658" s="4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row>
    <row r="659" customFormat="false" ht="13.5" hidden="false" customHeight="true" outlineLevel="0" collapsed="false">
      <c r="A659" s="132"/>
      <c r="B659" s="246"/>
      <c r="C659" s="246"/>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4"/>
      <c r="AE659" s="34"/>
      <c r="AF659" s="34"/>
      <c r="AG659" s="34"/>
      <c r="AH659" s="34"/>
      <c r="AI659" s="46"/>
      <c r="AJ659" s="44"/>
      <c r="AK659" s="34"/>
      <c r="AL659" s="34"/>
      <c r="AM659" s="34"/>
      <c r="AN659" s="34"/>
      <c r="AO659" s="46"/>
      <c r="AP659" s="44"/>
      <c r="AQ659" s="34"/>
      <c r="AR659" s="34"/>
      <c r="AS659" s="34"/>
      <c r="AT659" s="34"/>
      <c r="AU659" s="4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row>
    <row r="660" customFormat="false" ht="13.5" hidden="false" customHeight="true" outlineLevel="0" collapsed="false">
      <c r="A660" s="132"/>
      <c r="B660" s="246"/>
      <c r="C660" s="246"/>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4"/>
      <c r="AE660" s="34"/>
      <c r="AF660" s="34"/>
      <c r="AG660" s="34"/>
      <c r="AH660" s="34"/>
      <c r="AI660" s="46"/>
      <c r="AJ660" s="44"/>
      <c r="AK660" s="34"/>
      <c r="AL660" s="34"/>
      <c r="AM660" s="34"/>
      <c r="AN660" s="34"/>
      <c r="AO660" s="46"/>
      <c r="AP660" s="44"/>
      <c r="AQ660" s="34"/>
      <c r="AR660" s="34"/>
      <c r="AS660" s="34"/>
      <c r="AT660" s="34"/>
      <c r="AU660" s="4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row>
    <row r="661" customFormat="false" ht="13.5" hidden="false" customHeight="true" outlineLevel="0" collapsed="false">
      <c r="A661" s="132"/>
      <c r="B661" s="246"/>
      <c r="C661" s="246"/>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4"/>
      <c r="AE661" s="34"/>
      <c r="AF661" s="34"/>
      <c r="AG661" s="34"/>
      <c r="AH661" s="34"/>
      <c r="AI661" s="46"/>
      <c r="AJ661" s="44"/>
      <c r="AK661" s="34"/>
      <c r="AL661" s="34"/>
      <c r="AM661" s="34"/>
      <c r="AN661" s="34"/>
      <c r="AO661" s="46"/>
      <c r="AP661" s="44"/>
      <c r="AQ661" s="34"/>
      <c r="AR661" s="34"/>
      <c r="AS661" s="34"/>
      <c r="AT661" s="34"/>
      <c r="AU661" s="4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row>
    <row r="662" customFormat="false" ht="13.5" hidden="false" customHeight="true" outlineLevel="0" collapsed="false">
      <c r="A662" s="132"/>
      <c r="B662" s="246"/>
      <c r="C662" s="246"/>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4"/>
      <c r="AE662" s="34"/>
      <c r="AF662" s="34"/>
      <c r="AG662" s="34"/>
      <c r="AH662" s="34"/>
      <c r="AI662" s="46"/>
      <c r="AJ662" s="44"/>
      <c r="AK662" s="34"/>
      <c r="AL662" s="34"/>
      <c r="AM662" s="34"/>
      <c r="AN662" s="34"/>
      <c r="AO662" s="46"/>
      <c r="AP662" s="44"/>
      <c r="AQ662" s="34"/>
      <c r="AR662" s="34"/>
      <c r="AS662" s="34"/>
      <c r="AT662" s="34"/>
      <c r="AU662" s="4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row>
    <row r="663" customFormat="false" ht="12.75" hidden="false" customHeight="true" outlineLevel="0" collapsed="false">
      <c r="A663" s="132"/>
      <c r="B663" s="246"/>
      <c r="C663" s="246"/>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4"/>
      <c r="AE663" s="34"/>
      <c r="AF663" s="34"/>
      <c r="AG663" s="34"/>
      <c r="AH663" s="34"/>
      <c r="AI663" s="46"/>
      <c r="AJ663" s="44"/>
      <c r="AK663" s="34"/>
      <c r="AL663" s="34"/>
      <c r="AM663" s="34"/>
      <c r="AN663" s="34"/>
      <c r="AO663" s="46"/>
      <c r="AP663" s="44"/>
      <c r="AQ663" s="34"/>
      <c r="AR663" s="34"/>
      <c r="AS663" s="34"/>
      <c r="AT663" s="34"/>
      <c r="AU663" s="4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row>
    <row r="664" customFormat="false" ht="13.5" hidden="false" customHeight="true" outlineLevel="0" collapsed="false">
      <c r="A664" s="132"/>
      <c r="B664" s="246"/>
      <c r="C664" s="246"/>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4"/>
      <c r="AE664" s="34"/>
      <c r="AF664" s="34"/>
      <c r="AG664" s="34"/>
      <c r="AH664" s="34"/>
      <c r="AI664" s="46"/>
      <c r="AJ664" s="44"/>
      <c r="AK664" s="34"/>
      <c r="AL664" s="34"/>
      <c r="AM664" s="34"/>
      <c r="AN664" s="34"/>
      <c r="AO664" s="46"/>
      <c r="AP664" s="44"/>
      <c r="AQ664" s="34"/>
      <c r="AR664" s="34"/>
      <c r="AS664" s="34"/>
      <c r="AT664" s="34"/>
      <c r="AU664" s="4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row>
    <row r="665" customFormat="false" ht="13.5" hidden="false" customHeight="true" outlineLevel="0" collapsed="false">
      <c r="A665" s="132"/>
      <c r="B665" s="246"/>
      <c r="C665" s="246"/>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4"/>
      <c r="AE665" s="34"/>
      <c r="AF665" s="34"/>
      <c r="AG665" s="34"/>
      <c r="AH665" s="34"/>
      <c r="AI665" s="46"/>
      <c r="AJ665" s="44"/>
      <c r="AK665" s="34"/>
      <c r="AL665" s="34"/>
      <c r="AM665" s="34"/>
      <c r="AN665" s="34"/>
      <c r="AO665" s="46"/>
      <c r="AP665" s="44"/>
      <c r="AQ665" s="34"/>
      <c r="AR665" s="34"/>
      <c r="AS665" s="34"/>
      <c r="AT665" s="34"/>
      <c r="AU665" s="4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row>
    <row r="666" customFormat="false" ht="13.5" hidden="false" customHeight="true" outlineLevel="0" collapsed="false">
      <c r="A666" s="132"/>
      <c r="B666" s="246"/>
      <c r="C666" s="246"/>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4"/>
      <c r="AE666" s="34"/>
      <c r="AF666" s="34"/>
      <c r="AG666" s="34"/>
      <c r="AH666" s="34"/>
      <c r="AI666" s="46"/>
      <c r="AJ666" s="44"/>
      <c r="AK666" s="34"/>
      <c r="AL666" s="34"/>
      <c r="AM666" s="34"/>
      <c r="AN666" s="34"/>
      <c r="AO666" s="46"/>
      <c r="AP666" s="44"/>
      <c r="AQ666" s="34"/>
      <c r="AR666" s="34"/>
      <c r="AS666" s="34"/>
      <c r="AT666" s="34"/>
      <c r="AU666" s="4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row>
    <row r="667" customFormat="false" ht="13.5" hidden="false" customHeight="true" outlineLevel="0" collapsed="false">
      <c r="A667" s="132"/>
      <c r="B667" s="246"/>
      <c r="C667" s="246"/>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4"/>
      <c r="AE667" s="34"/>
      <c r="AF667" s="34"/>
      <c r="AG667" s="34"/>
      <c r="AH667" s="34"/>
      <c r="AI667" s="46"/>
      <c r="AJ667" s="44"/>
      <c r="AK667" s="34"/>
      <c r="AL667" s="34"/>
      <c r="AM667" s="34"/>
      <c r="AN667" s="34"/>
      <c r="AO667" s="46"/>
      <c r="AP667" s="44"/>
      <c r="AQ667" s="34"/>
      <c r="AR667" s="34"/>
      <c r="AS667" s="34"/>
      <c r="AT667" s="34"/>
      <c r="AU667" s="4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row>
    <row r="668" customFormat="false" ht="13.5" hidden="false" customHeight="true" outlineLevel="0" collapsed="false">
      <c r="A668" s="132"/>
      <c r="B668" s="246"/>
      <c r="C668" s="246"/>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4"/>
      <c r="AE668" s="34"/>
      <c r="AF668" s="34"/>
      <c r="AG668" s="34"/>
      <c r="AH668" s="34"/>
      <c r="AI668" s="46"/>
      <c r="AJ668" s="44"/>
      <c r="AK668" s="34"/>
      <c r="AL668" s="34"/>
      <c r="AM668" s="34"/>
      <c r="AN668" s="34"/>
      <c r="AO668" s="46"/>
      <c r="AP668" s="44"/>
      <c r="AQ668" s="34"/>
      <c r="AR668" s="34"/>
      <c r="AS668" s="34"/>
      <c r="AT668" s="34"/>
      <c r="AU668" s="4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row>
    <row r="669" customFormat="false" ht="13.5" hidden="false" customHeight="true" outlineLevel="0" collapsed="false">
      <c r="A669" s="132"/>
      <c r="B669" s="246"/>
      <c r="C669" s="246"/>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4"/>
      <c r="AE669" s="34"/>
      <c r="AF669" s="34"/>
      <c r="AG669" s="34"/>
      <c r="AH669" s="34"/>
      <c r="AI669" s="46"/>
      <c r="AJ669" s="44"/>
      <c r="AK669" s="34"/>
      <c r="AL669" s="34"/>
      <c r="AM669" s="34"/>
      <c r="AN669" s="34"/>
      <c r="AO669" s="46"/>
      <c r="AP669" s="44"/>
      <c r="AQ669" s="34"/>
      <c r="AR669" s="34"/>
      <c r="AS669" s="34"/>
      <c r="AT669" s="34"/>
      <c r="AU669" s="4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row>
    <row r="670" customFormat="false" ht="13.5" hidden="false" customHeight="true" outlineLevel="0" collapsed="false">
      <c r="A670" s="132"/>
      <c r="B670" s="246"/>
      <c r="C670" s="246"/>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4"/>
      <c r="AE670" s="34"/>
      <c r="AF670" s="34"/>
      <c r="AG670" s="34"/>
      <c r="AH670" s="34"/>
      <c r="AI670" s="46"/>
      <c r="AJ670" s="44"/>
      <c r="AK670" s="34"/>
      <c r="AL670" s="34"/>
      <c r="AM670" s="34"/>
      <c r="AN670" s="34"/>
      <c r="AO670" s="46"/>
      <c r="AP670" s="44"/>
      <c r="AQ670" s="34"/>
      <c r="AR670" s="34"/>
      <c r="AS670" s="34"/>
      <c r="AT670" s="34"/>
      <c r="AU670" s="4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row>
    <row r="671" customFormat="false" ht="13.5" hidden="false" customHeight="true" outlineLevel="0" collapsed="false">
      <c r="A671" s="132"/>
      <c r="B671" s="246"/>
      <c r="C671" s="246"/>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4"/>
      <c r="AE671" s="34"/>
      <c r="AF671" s="34"/>
      <c r="AG671" s="34"/>
      <c r="AH671" s="34"/>
      <c r="AI671" s="46"/>
      <c r="AJ671" s="44"/>
      <c r="AK671" s="34"/>
      <c r="AL671" s="34"/>
      <c r="AM671" s="34"/>
      <c r="AN671" s="34"/>
      <c r="AO671" s="46"/>
      <c r="AP671" s="44"/>
      <c r="AQ671" s="34"/>
      <c r="AR671" s="34"/>
      <c r="AS671" s="34"/>
      <c r="AT671" s="34"/>
      <c r="AU671" s="4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row>
    <row r="672" customFormat="false" ht="13.5" hidden="false" customHeight="true" outlineLevel="0" collapsed="false">
      <c r="A672" s="132"/>
      <c r="B672" s="246"/>
      <c r="C672" s="246"/>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4"/>
      <c r="AE672" s="34"/>
      <c r="AF672" s="34"/>
      <c r="AG672" s="34"/>
      <c r="AH672" s="34"/>
      <c r="AI672" s="46"/>
      <c r="AJ672" s="44"/>
      <c r="AK672" s="34"/>
      <c r="AL672" s="34"/>
      <c r="AM672" s="34"/>
      <c r="AN672" s="34"/>
      <c r="AO672" s="46"/>
      <c r="AP672" s="44"/>
      <c r="AQ672" s="34"/>
      <c r="AR672" s="34"/>
      <c r="AS672" s="34"/>
      <c r="AT672" s="34"/>
      <c r="AU672" s="4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row>
    <row r="673" customFormat="false" ht="27.75" hidden="false" customHeight="true" outlineLevel="0" collapsed="false">
      <c r="A673" s="132"/>
      <c r="B673" s="246"/>
      <c r="C673" s="246"/>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4"/>
      <c r="AE673" s="34"/>
      <c r="AF673" s="34"/>
      <c r="AG673" s="34"/>
      <c r="AH673" s="34"/>
      <c r="AI673" s="46"/>
      <c r="AJ673" s="44"/>
      <c r="AK673" s="34"/>
      <c r="AL673" s="34"/>
      <c r="AM673" s="34"/>
      <c r="AN673" s="34"/>
      <c r="AO673" s="46"/>
      <c r="AP673" s="44"/>
      <c r="AQ673" s="34"/>
      <c r="AR673" s="34"/>
      <c r="AS673" s="34"/>
      <c r="AT673" s="34"/>
      <c r="AU673" s="4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row>
    <row r="674" customFormat="false" ht="13.5" hidden="false" customHeight="true" outlineLevel="0" collapsed="false">
      <c r="A674" s="380"/>
      <c r="B674" s="303"/>
      <c r="C674" s="304"/>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6" t="s">
        <v>490</v>
      </c>
      <c r="AD674" s="57"/>
      <c r="AE674" s="58"/>
      <c r="AF674" s="58"/>
      <c r="AG674" s="58"/>
      <c r="AH674" s="58"/>
      <c r="AI674" s="59"/>
      <c r="AJ674" s="57"/>
      <c r="AK674" s="58"/>
      <c r="AL674" s="58"/>
      <c r="AM674" s="58"/>
      <c r="AN674" s="58"/>
      <c r="AO674" s="59"/>
      <c r="AP674" s="57"/>
      <c r="AQ674" s="58"/>
      <c r="AR674" s="58"/>
      <c r="AS674" s="58"/>
      <c r="AT674" s="58"/>
      <c r="AU674" s="59"/>
      <c r="AV674" s="314" t="s">
        <v>491</v>
      </c>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row>
    <row r="675" customFormat="false" ht="13.5" hidden="false" customHeight="true" outlineLevel="0" collapsed="false">
      <c r="A675" s="387" t="s">
        <v>492</v>
      </c>
      <c r="B675" s="246" t="n">
        <f aca="false">B652+1</f>
        <v>27</v>
      </c>
      <c r="C675" s="246"/>
      <c r="D675" s="43" t="s">
        <v>493</v>
      </c>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4"/>
      <c r="AE675" s="34"/>
      <c r="AF675" s="34"/>
      <c r="AG675" s="34"/>
      <c r="AH675" s="34"/>
      <c r="AI675" s="46"/>
      <c r="AJ675" s="44"/>
      <c r="AK675" s="34"/>
      <c r="AL675" s="34"/>
      <c r="AM675" s="34"/>
      <c r="AN675" s="34"/>
      <c r="AO675" s="46"/>
      <c r="AP675" s="44"/>
      <c r="AQ675" s="34"/>
      <c r="AR675" s="34"/>
      <c r="AS675" s="34"/>
      <c r="AT675" s="34"/>
      <c r="AU675" s="46"/>
      <c r="AV675" s="126" t="s">
        <v>494</v>
      </c>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row>
    <row r="676" customFormat="false" ht="13.5" hidden="false" customHeight="true" outlineLevel="0" collapsed="false">
      <c r="A676" s="387"/>
      <c r="B676" s="246"/>
      <c r="C676" s="246"/>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4"/>
      <c r="AE676" s="34"/>
      <c r="AF676" s="34"/>
      <c r="AG676" s="34"/>
      <c r="AH676" s="34"/>
      <c r="AI676" s="46"/>
      <c r="AJ676" s="44"/>
      <c r="AK676" s="34"/>
      <c r="AL676" s="34"/>
      <c r="AM676" s="34"/>
      <c r="AN676" s="34"/>
      <c r="AO676" s="46"/>
      <c r="AP676" s="44"/>
      <c r="AQ676" s="34"/>
      <c r="AR676" s="34"/>
      <c r="AS676" s="34"/>
      <c r="AT676" s="34"/>
      <c r="AU676" s="4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row>
    <row r="677" customFormat="false" ht="13.5" hidden="false" customHeight="true" outlineLevel="0" collapsed="false">
      <c r="A677" s="387"/>
      <c r="B677" s="246"/>
      <c r="C677" s="246"/>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4"/>
      <c r="AE677" s="34"/>
      <c r="AF677" s="34"/>
      <c r="AG677" s="34"/>
      <c r="AH677" s="34"/>
      <c r="AI677" s="46"/>
      <c r="AJ677" s="44"/>
      <c r="AK677" s="34"/>
      <c r="AL677" s="34"/>
      <c r="AM677" s="34"/>
      <c r="AN677" s="34"/>
      <c r="AO677" s="46"/>
      <c r="AP677" s="44"/>
      <c r="AQ677" s="34"/>
      <c r="AR677" s="34"/>
      <c r="AS677" s="34"/>
      <c r="AT677" s="34"/>
      <c r="AU677" s="4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row>
    <row r="678" customFormat="false" ht="13.5" hidden="false" customHeight="true" outlineLevel="0" collapsed="false">
      <c r="A678" s="387"/>
      <c r="B678" s="246"/>
      <c r="C678" s="246"/>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4"/>
      <c r="AE678" s="34"/>
      <c r="AF678" s="34"/>
      <c r="AG678" s="34"/>
      <c r="AH678" s="34"/>
      <c r="AI678" s="46"/>
      <c r="AJ678" s="44"/>
      <c r="AK678" s="34"/>
      <c r="AL678" s="34"/>
      <c r="AM678" s="34"/>
      <c r="AN678" s="34"/>
      <c r="AO678" s="46"/>
      <c r="AP678" s="44"/>
      <c r="AQ678" s="34"/>
      <c r="AR678" s="34"/>
      <c r="AS678" s="34"/>
      <c r="AT678" s="34"/>
      <c r="AU678" s="4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row>
    <row r="679" customFormat="false" ht="13.5" hidden="false" customHeight="true" outlineLevel="0" collapsed="false">
      <c r="A679" s="132"/>
      <c r="B679" s="246"/>
      <c r="C679" s="246"/>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4"/>
      <c r="AE679" s="34"/>
      <c r="AF679" s="34"/>
      <c r="AG679" s="34"/>
      <c r="AH679" s="34"/>
      <c r="AI679" s="46"/>
      <c r="AJ679" s="44"/>
      <c r="AK679" s="34"/>
      <c r="AL679" s="34"/>
      <c r="AM679" s="34"/>
      <c r="AN679" s="34"/>
      <c r="AO679" s="46"/>
      <c r="AP679" s="44"/>
      <c r="AQ679" s="34"/>
      <c r="AR679" s="34"/>
      <c r="AS679" s="34"/>
      <c r="AT679" s="34"/>
      <c r="AU679" s="4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row>
    <row r="680" customFormat="false" ht="13.5" hidden="false" customHeight="true" outlineLevel="0" collapsed="false">
      <c r="A680" s="132"/>
      <c r="B680" s="246"/>
      <c r="C680" s="246"/>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4"/>
      <c r="AE680" s="34"/>
      <c r="AF680" s="34"/>
      <c r="AG680" s="34"/>
      <c r="AH680" s="34"/>
      <c r="AI680" s="46"/>
      <c r="AJ680" s="44"/>
      <c r="AK680" s="34"/>
      <c r="AL680" s="34"/>
      <c r="AM680" s="34"/>
      <c r="AN680" s="34"/>
      <c r="AO680" s="46"/>
      <c r="AP680" s="44"/>
      <c r="AQ680" s="34"/>
      <c r="AR680" s="34"/>
      <c r="AS680" s="34"/>
      <c r="AT680" s="34"/>
      <c r="AU680" s="4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row>
    <row r="681" customFormat="false" ht="13.5" hidden="false" customHeight="true" outlineLevel="0" collapsed="false">
      <c r="A681" s="132"/>
      <c r="B681" s="246"/>
      <c r="C681" s="246"/>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4"/>
      <c r="AE681" s="34"/>
      <c r="AF681" s="34"/>
      <c r="AG681" s="34"/>
      <c r="AH681" s="34"/>
      <c r="AI681" s="46"/>
      <c r="AJ681" s="44"/>
      <c r="AK681" s="34"/>
      <c r="AL681" s="34"/>
      <c r="AM681" s="34"/>
      <c r="AN681" s="34"/>
      <c r="AO681" s="46"/>
      <c r="AP681" s="44"/>
      <c r="AQ681" s="34"/>
      <c r="AR681" s="34"/>
      <c r="AS681" s="34"/>
      <c r="AT681" s="34"/>
      <c r="AU681" s="4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row>
    <row r="682" customFormat="false" ht="13.5" hidden="false" customHeight="true" outlineLevel="0" collapsed="false">
      <c r="A682" s="132"/>
      <c r="B682" s="246"/>
      <c r="C682" s="246"/>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4"/>
      <c r="AE682" s="34"/>
      <c r="AF682" s="34"/>
      <c r="AG682" s="34"/>
      <c r="AH682" s="34"/>
      <c r="AI682" s="46"/>
      <c r="AJ682" s="44"/>
      <c r="AK682" s="34"/>
      <c r="AL682" s="34"/>
      <c r="AM682" s="34"/>
      <c r="AN682" s="34"/>
      <c r="AO682" s="46"/>
      <c r="AP682" s="44"/>
      <c r="AQ682" s="34"/>
      <c r="AR682" s="34"/>
      <c r="AS682" s="34"/>
      <c r="AT682" s="34"/>
      <c r="AU682" s="4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row>
    <row r="683" customFormat="false" ht="13.5" hidden="false" customHeight="true" outlineLevel="0" collapsed="false">
      <c r="A683" s="132"/>
      <c r="B683" s="246"/>
      <c r="C683" s="246"/>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4"/>
      <c r="AE683" s="34"/>
      <c r="AF683" s="34"/>
      <c r="AG683" s="34"/>
      <c r="AH683" s="34"/>
      <c r="AI683" s="46"/>
      <c r="AJ683" s="44"/>
      <c r="AK683" s="34"/>
      <c r="AL683" s="34"/>
      <c r="AM683" s="34"/>
      <c r="AN683" s="34"/>
      <c r="AO683" s="46"/>
      <c r="AP683" s="44"/>
      <c r="AQ683" s="34"/>
      <c r="AR683" s="34"/>
      <c r="AS683" s="34"/>
      <c r="AT683" s="34"/>
      <c r="AU683" s="4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row>
    <row r="684" customFormat="false" ht="13.5" hidden="false" customHeight="true" outlineLevel="0" collapsed="false">
      <c r="A684" s="132"/>
      <c r="B684" s="246"/>
      <c r="C684" s="246"/>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4"/>
      <c r="AE684" s="34"/>
      <c r="AF684" s="34"/>
      <c r="AG684" s="34"/>
      <c r="AH684" s="34"/>
      <c r="AI684" s="46"/>
      <c r="AJ684" s="44"/>
      <c r="AK684" s="34"/>
      <c r="AL684" s="34"/>
      <c r="AM684" s="34"/>
      <c r="AN684" s="34"/>
      <c r="AO684" s="46"/>
      <c r="AP684" s="44"/>
      <c r="AQ684" s="34"/>
      <c r="AR684" s="34"/>
      <c r="AS684" s="34"/>
      <c r="AT684" s="34"/>
      <c r="AU684" s="4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row>
    <row r="685" customFormat="false" ht="13.5" hidden="false" customHeight="true" outlineLevel="0" collapsed="false">
      <c r="A685" s="132"/>
      <c r="B685" s="246"/>
      <c r="C685" s="246"/>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4"/>
      <c r="AE685" s="34"/>
      <c r="AF685" s="34"/>
      <c r="AG685" s="34"/>
      <c r="AH685" s="34"/>
      <c r="AI685" s="46"/>
      <c r="AJ685" s="44"/>
      <c r="AK685" s="34"/>
      <c r="AL685" s="34"/>
      <c r="AM685" s="34"/>
      <c r="AN685" s="34"/>
      <c r="AO685" s="46"/>
      <c r="AP685" s="44"/>
      <c r="AQ685" s="34"/>
      <c r="AR685" s="34"/>
      <c r="AS685" s="34"/>
      <c r="AT685" s="34"/>
      <c r="AU685" s="4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row>
    <row r="686" customFormat="false" ht="13.5" hidden="false" customHeight="true" outlineLevel="0" collapsed="false">
      <c r="A686" s="132"/>
      <c r="B686" s="246"/>
      <c r="C686" s="246"/>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4"/>
      <c r="AE686" s="34"/>
      <c r="AF686" s="34"/>
      <c r="AG686" s="34"/>
      <c r="AH686" s="34"/>
      <c r="AI686" s="46"/>
      <c r="AJ686" s="44"/>
      <c r="AK686" s="34"/>
      <c r="AL686" s="34"/>
      <c r="AM686" s="34"/>
      <c r="AN686" s="34"/>
      <c r="AO686" s="46"/>
      <c r="AP686" s="44"/>
      <c r="AQ686" s="34"/>
      <c r="AR686" s="34"/>
      <c r="AS686" s="34"/>
      <c r="AT686" s="34"/>
      <c r="AU686" s="4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row>
    <row r="687" customFormat="false" ht="13.5" hidden="false" customHeight="true" outlineLevel="0" collapsed="false">
      <c r="A687" s="132"/>
      <c r="B687" s="246"/>
      <c r="C687" s="246"/>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4"/>
      <c r="AE687" s="34"/>
      <c r="AF687" s="34"/>
      <c r="AG687" s="34"/>
      <c r="AH687" s="34"/>
      <c r="AI687" s="46"/>
      <c r="AJ687" s="44"/>
      <c r="AK687" s="34"/>
      <c r="AL687" s="34"/>
      <c r="AM687" s="34"/>
      <c r="AN687" s="34"/>
      <c r="AO687" s="46"/>
      <c r="AP687" s="44"/>
      <c r="AQ687" s="34"/>
      <c r="AR687" s="34"/>
      <c r="AS687" s="34"/>
      <c r="AT687" s="34"/>
      <c r="AU687" s="4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row>
    <row r="688" customFormat="false" ht="13.5" hidden="false" customHeight="true" outlineLevel="0" collapsed="false">
      <c r="A688" s="132"/>
      <c r="B688" s="246"/>
      <c r="C688" s="246"/>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4"/>
      <c r="AE688" s="34"/>
      <c r="AF688" s="34"/>
      <c r="AG688" s="34"/>
      <c r="AH688" s="34"/>
      <c r="AI688" s="46"/>
      <c r="AJ688" s="44"/>
      <c r="AK688" s="34"/>
      <c r="AL688" s="34"/>
      <c r="AM688" s="34"/>
      <c r="AN688" s="34"/>
      <c r="AO688" s="46"/>
      <c r="AP688" s="44"/>
      <c r="AQ688" s="34"/>
      <c r="AR688" s="34"/>
      <c r="AS688" s="34"/>
      <c r="AT688" s="34"/>
      <c r="AU688" s="4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row>
    <row r="689" customFormat="false" ht="13.5" hidden="false" customHeight="true" outlineLevel="0" collapsed="false">
      <c r="A689" s="132"/>
      <c r="B689" s="246"/>
      <c r="C689" s="246"/>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4"/>
      <c r="AE689" s="34"/>
      <c r="AF689" s="34"/>
      <c r="AG689" s="34"/>
      <c r="AH689" s="34"/>
      <c r="AI689" s="46"/>
      <c r="AJ689" s="44"/>
      <c r="AK689" s="34"/>
      <c r="AL689" s="34"/>
      <c r="AM689" s="34"/>
      <c r="AN689" s="34"/>
      <c r="AO689" s="46"/>
      <c r="AP689" s="44"/>
      <c r="AQ689" s="34"/>
      <c r="AR689" s="34"/>
      <c r="AS689" s="34"/>
      <c r="AT689" s="34"/>
      <c r="AU689" s="4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row>
    <row r="690" customFormat="false" ht="13.5" hidden="false" customHeight="true" outlineLevel="0" collapsed="false">
      <c r="A690" s="380"/>
      <c r="B690" s="303"/>
      <c r="C690" s="304"/>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6" t="s">
        <v>495</v>
      </c>
      <c r="AD690" s="57"/>
      <c r="AE690" s="58"/>
      <c r="AF690" s="58"/>
      <c r="AG690" s="58"/>
      <c r="AH690" s="58"/>
      <c r="AI690" s="59"/>
      <c r="AJ690" s="57"/>
      <c r="AK690" s="58"/>
      <c r="AL690" s="58"/>
      <c r="AM690" s="58"/>
      <c r="AN690" s="58"/>
      <c r="AO690" s="59"/>
      <c r="AP690" s="57"/>
      <c r="AQ690" s="58"/>
      <c r="AR690" s="58"/>
      <c r="AS690" s="58"/>
      <c r="AT690" s="58"/>
      <c r="AU690" s="59"/>
      <c r="AV690" s="314" t="s">
        <v>496</v>
      </c>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row>
    <row r="691" customFormat="false" ht="13.5" hidden="false" customHeight="true" outlineLevel="0" collapsed="false">
      <c r="A691" s="387" t="s">
        <v>497</v>
      </c>
      <c r="B691" s="246" t="n">
        <f aca="false">B675+1</f>
        <v>28</v>
      </c>
      <c r="C691" s="246"/>
      <c r="D691" s="43" t="s">
        <v>493</v>
      </c>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4"/>
      <c r="AE691" s="34"/>
      <c r="AF691" s="34"/>
      <c r="AG691" s="34"/>
      <c r="AH691" s="34"/>
      <c r="AI691" s="46"/>
      <c r="AJ691" s="44"/>
      <c r="AK691" s="34"/>
      <c r="AL691" s="34"/>
      <c r="AM691" s="34"/>
      <c r="AN691" s="34"/>
      <c r="AO691" s="46"/>
      <c r="AP691" s="44"/>
      <c r="AQ691" s="34"/>
      <c r="AR691" s="34"/>
      <c r="AS691" s="34"/>
      <c r="AT691" s="34"/>
      <c r="AU691" s="46"/>
      <c r="AV691" s="126" t="s">
        <v>498</v>
      </c>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row>
    <row r="692" customFormat="false" ht="13.5" hidden="false" customHeight="true" outlineLevel="0" collapsed="false">
      <c r="A692" s="387"/>
      <c r="B692" s="246"/>
      <c r="C692" s="246"/>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4"/>
      <c r="AE692" s="34"/>
      <c r="AF692" s="34"/>
      <c r="AG692" s="34"/>
      <c r="AH692" s="34"/>
      <c r="AI692" s="46"/>
      <c r="AJ692" s="44"/>
      <c r="AK692" s="34"/>
      <c r="AL692" s="34"/>
      <c r="AM692" s="34"/>
      <c r="AN692" s="34"/>
      <c r="AO692" s="46"/>
      <c r="AP692" s="44"/>
      <c r="AQ692" s="34"/>
      <c r="AR692" s="34"/>
      <c r="AS692" s="34"/>
      <c r="AT692" s="34"/>
      <c r="AU692" s="4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row>
    <row r="693" customFormat="false" ht="13.5" hidden="false" customHeight="true" outlineLevel="0" collapsed="false">
      <c r="A693" s="387"/>
      <c r="B693" s="246"/>
      <c r="C693" s="246"/>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4"/>
      <c r="AE693" s="34"/>
      <c r="AF693" s="34"/>
      <c r="AG693" s="34"/>
      <c r="AH693" s="34"/>
      <c r="AI693" s="46"/>
      <c r="AJ693" s="44"/>
      <c r="AK693" s="34"/>
      <c r="AL693" s="34"/>
      <c r="AM693" s="34"/>
      <c r="AN693" s="34"/>
      <c r="AO693" s="46"/>
      <c r="AP693" s="44"/>
      <c r="AQ693" s="34"/>
      <c r="AR693" s="34"/>
      <c r="AS693" s="34"/>
      <c r="AT693" s="34"/>
      <c r="AU693" s="4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row>
    <row r="694" customFormat="false" ht="13.5" hidden="false" customHeight="true" outlineLevel="0" collapsed="false">
      <c r="A694" s="132"/>
      <c r="B694" s="246"/>
      <c r="C694" s="246"/>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4"/>
      <c r="AE694" s="34"/>
      <c r="AF694" s="34"/>
      <c r="AG694" s="34"/>
      <c r="AH694" s="34"/>
      <c r="AI694" s="46"/>
      <c r="AJ694" s="44"/>
      <c r="AK694" s="34"/>
      <c r="AL694" s="34"/>
      <c r="AM694" s="34"/>
      <c r="AN694" s="34"/>
      <c r="AO694" s="46"/>
      <c r="AP694" s="44"/>
      <c r="AQ694" s="34"/>
      <c r="AR694" s="34"/>
      <c r="AS694" s="34"/>
      <c r="AT694" s="34"/>
      <c r="AU694" s="4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row>
    <row r="695" customFormat="false" ht="13.5" hidden="false" customHeight="true" outlineLevel="0" collapsed="false">
      <c r="A695" s="132"/>
      <c r="B695" s="246"/>
      <c r="C695" s="246"/>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4"/>
      <c r="AE695" s="34"/>
      <c r="AF695" s="34"/>
      <c r="AG695" s="34"/>
      <c r="AH695" s="34"/>
      <c r="AI695" s="46"/>
      <c r="AJ695" s="44"/>
      <c r="AK695" s="34"/>
      <c r="AL695" s="34"/>
      <c r="AM695" s="34"/>
      <c r="AN695" s="34"/>
      <c r="AO695" s="46"/>
      <c r="AP695" s="44"/>
      <c r="AQ695" s="34"/>
      <c r="AR695" s="34"/>
      <c r="AS695" s="34"/>
      <c r="AT695" s="34"/>
      <c r="AU695" s="4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row>
    <row r="696" customFormat="false" ht="13.5" hidden="false" customHeight="true" outlineLevel="0" collapsed="false">
      <c r="A696" s="132"/>
      <c r="B696" s="246"/>
      <c r="C696" s="246"/>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4"/>
      <c r="AE696" s="34"/>
      <c r="AF696" s="34"/>
      <c r="AG696" s="34"/>
      <c r="AH696" s="34"/>
      <c r="AI696" s="46"/>
      <c r="AJ696" s="44"/>
      <c r="AK696" s="34"/>
      <c r="AL696" s="34"/>
      <c r="AM696" s="34"/>
      <c r="AN696" s="34"/>
      <c r="AO696" s="46"/>
      <c r="AP696" s="44"/>
      <c r="AQ696" s="34"/>
      <c r="AR696" s="34"/>
      <c r="AS696" s="34"/>
      <c r="AT696" s="34"/>
      <c r="AU696" s="4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row>
    <row r="697" customFormat="false" ht="13.5" hidden="false" customHeight="true" outlineLevel="0" collapsed="false">
      <c r="A697" s="132"/>
      <c r="B697" s="246"/>
      <c r="C697" s="246"/>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4"/>
      <c r="AE697" s="34"/>
      <c r="AF697" s="34"/>
      <c r="AG697" s="34"/>
      <c r="AH697" s="34"/>
      <c r="AI697" s="46"/>
      <c r="AJ697" s="44"/>
      <c r="AK697" s="34"/>
      <c r="AL697" s="34"/>
      <c r="AM697" s="34"/>
      <c r="AN697" s="34"/>
      <c r="AO697" s="46"/>
      <c r="AP697" s="44"/>
      <c r="AQ697" s="34"/>
      <c r="AR697" s="34"/>
      <c r="AS697" s="34"/>
      <c r="AT697" s="34"/>
      <c r="AU697" s="4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row>
    <row r="698" customFormat="false" ht="13.5" hidden="false" customHeight="true" outlineLevel="0" collapsed="false">
      <c r="A698" s="132"/>
      <c r="B698" s="246"/>
      <c r="C698" s="246"/>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4"/>
      <c r="AE698" s="34"/>
      <c r="AF698" s="34"/>
      <c r="AG698" s="34"/>
      <c r="AH698" s="34"/>
      <c r="AI698" s="46"/>
      <c r="AJ698" s="44"/>
      <c r="AK698" s="34"/>
      <c r="AL698" s="34"/>
      <c r="AM698" s="34"/>
      <c r="AN698" s="34"/>
      <c r="AO698" s="46"/>
      <c r="AP698" s="44"/>
      <c r="AQ698" s="34"/>
      <c r="AR698" s="34"/>
      <c r="AS698" s="34"/>
      <c r="AT698" s="34"/>
      <c r="AU698" s="4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row>
    <row r="699" customFormat="false" ht="13.5" hidden="false" customHeight="true" outlineLevel="0" collapsed="false">
      <c r="A699" s="132"/>
      <c r="B699" s="246"/>
      <c r="C699" s="246"/>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4"/>
      <c r="AE699" s="34"/>
      <c r="AF699" s="34"/>
      <c r="AG699" s="34"/>
      <c r="AH699" s="34"/>
      <c r="AI699" s="46"/>
      <c r="AJ699" s="44"/>
      <c r="AK699" s="34"/>
      <c r="AL699" s="34"/>
      <c r="AM699" s="34"/>
      <c r="AN699" s="34"/>
      <c r="AO699" s="46"/>
      <c r="AP699" s="44"/>
      <c r="AQ699" s="34"/>
      <c r="AR699" s="34"/>
      <c r="AS699" s="34"/>
      <c r="AT699" s="34"/>
      <c r="AU699" s="4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row>
    <row r="700" customFormat="false" ht="13.5" hidden="false" customHeight="true" outlineLevel="0" collapsed="false">
      <c r="A700" s="132"/>
      <c r="B700" s="246"/>
      <c r="C700" s="246"/>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4"/>
      <c r="AE700" s="34"/>
      <c r="AF700" s="34"/>
      <c r="AG700" s="34"/>
      <c r="AH700" s="34"/>
      <c r="AI700" s="46"/>
      <c r="AJ700" s="44"/>
      <c r="AK700" s="34"/>
      <c r="AL700" s="34"/>
      <c r="AM700" s="34"/>
      <c r="AN700" s="34"/>
      <c r="AO700" s="46"/>
      <c r="AP700" s="44"/>
      <c r="AQ700" s="34"/>
      <c r="AR700" s="34"/>
      <c r="AS700" s="34"/>
      <c r="AT700" s="34"/>
      <c r="AU700" s="4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row>
    <row r="701" customFormat="false" ht="13.5" hidden="false" customHeight="true" outlineLevel="0" collapsed="false">
      <c r="A701" s="132"/>
      <c r="B701" s="246"/>
      <c r="C701" s="246"/>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4"/>
      <c r="AE701" s="34"/>
      <c r="AF701" s="34"/>
      <c r="AG701" s="34"/>
      <c r="AH701" s="34"/>
      <c r="AI701" s="46"/>
      <c r="AJ701" s="44"/>
      <c r="AK701" s="34"/>
      <c r="AL701" s="34"/>
      <c r="AM701" s="34"/>
      <c r="AN701" s="34"/>
      <c r="AO701" s="46"/>
      <c r="AP701" s="44"/>
      <c r="AQ701" s="34"/>
      <c r="AR701" s="34"/>
      <c r="AS701" s="34"/>
      <c r="AT701" s="34"/>
      <c r="AU701" s="4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row>
    <row r="702" customFormat="false" ht="13.5" hidden="false" customHeight="true" outlineLevel="0" collapsed="false">
      <c r="A702" s="132"/>
      <c r="B702" s="246"/>
      <c r="C702" s="246"/>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4"/>
      <c r="AE702" s="34"/>
      <c r="AF702" s="34"/>
      <c r="AG702" s="34"/>
      <c r="AH702" s="34"/>
      <c r="AI702" s="46"/>
      <c r="AJ702" s="44"/>
      <c r="AK702" s="34"/>
      <c r="AL702" s="34"/>
      <c r="AM702" s="34"/>
      <c r="AN702" s="34"/>
      <c r="AO702" s="46"/>
      <c r="AP702" s="44"/>
      <c r="AQ702" s="34"/>
      <c r="AR702" s="34"/>
      <c r="AS702" s="34"/>
      <c r="AT702" s="34"/>
      <c r="AU702" s="4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row>
    <row r="703" customFormat="false" ht="13.5" hidden="false" customHeight="true" outlineLevel="0" collapsed="false">
      <c r="A703" s="132"/>
      <c r="B703" s="246"/>
      <c r="C703" s="246"/>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4"/>
      <c r="AE703" s="34"/>
      <c r="AF703" s="34"/>
      <c r="AG703" s="34"/>
      <c r="AH703" s="34"/>
      <c r="AI703" s="46"/>
      <c r="AJ703" s="44"/>
      <c r="AK703" s="34"/>
      <c r="AL703" s="34"/>
      <c r="AM703" s="34"/>
      <c r="AN703" s="34"/>
      <c r="AO703" s="46"/>
      <c r="AP703" s="44"/>
      <c r="AQ703" s="34"/>
      <c r="AR703" s="34"/>
      <c r="AS703" s="34"/>
      <c r="AT703" s="34"/>
      <c r="AU703" s="4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row>
    <row r="704" customFormat="false" ht="13.5" hidden="false" customHeight="true" outlineLevel="0" collapsed="false">
      <c r="A704" s="132"/>
      <c r="B704" s="246"/>
      <c r="C704" s="246"/>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4"/>
      <c r="AE704" s="34"/>
      <c r="AF704" s="34"/>
      <c r="AG704" s="34"/>
      <c r="AH704" s="34"/>
      <c r="AI704" s="46"/>
      <c r="AJ704" s="44"/>
      <c r="AK704" s="34"/>
      <c r="AL704" s="34"/>
      <c r="AM704" s="34"/>
      <c r="AN704" s="34"/>
      <c r="AO704" s="46"/>
      <c r="AP704" s="44"/>
      <c r="AQ704" s="34"/>
      <c r="AR704" s="34"/>
      <c r="AS704" s="34"/>
      <c r="AT704" s="34"/>
      <c r="AU704" s="4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row>
    <row r="705" customFormat="false" ht="13.5" hidden="false" customHeight="true" outlineLevel="0" collapsed="false">
      <c r="A705" s="132"/>
      <c r="B705" s="246"/>
      <c r="C705" s="246"/>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4"/>
      <c r="AE705" s="34"/>
      <c r="AF705" s="34"/>
      <c r="AG705" s="34"/>
      <c r="AH705" s="34"/>
      <c r="AI705" s="46"/>
      <c r="AJ705" s="44"/>
      <c r="AK705" s="34"/>
      <c r="AL705" s="34"/>
      <c r="AM705" s="34"/>
      <c r="AN705" s="34"/>
      <c r="AO705" s="46"/>
      <c r="AP705" s="44"/>
      <c r="AQ705" s="34"/>
      <c r="AR705" s="34"/>
      <c r="AS705" s="34"/>
      <c r="AT705" s="34"/>
      <c r="AU705" s="4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row>
    <row r="706" customFormat="false" ht="13.5" hidden="false" customHeight="true" outlineLevel="0" collapsed="false">
      <c r="A706" s="132"/>
      <c r="B706" s="246"/>
      <c r="C706" s="246"/>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4"/>
      <c r="AE706" s="34"/>
      <c r="AF706" s="34"/>
      <c r="AG706" s="34"/>
      <c r="AH706" s="34"/>
      <c r="AI706" s="46"/>
      <c r="AJ706" s="44"/>
      <c r="AK706" s="34"/>
      <c r="AL706" s="34"/>
      <c r="AM706" s="34"/>
      <c r="AN706" s="34"/>
      <c r="AO706" s="46"/>
      <c r="AP706" s="44"/>
      <c r="AQ706" s="34"/>
      <c r="AR706" s="34"/>
      <c r="AS706" s="34"/>
      <c r="AT706" s="34"/>
      <c r="AU706" s="4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row>
    <row r="707" customFormat="false" ht="13.5" hidden="false" customHeight="true" outlineLevel="0" collapsed="false">
      <c r="A707" s="132"/>
      <c r="B707" s="246"/>
      <c r="C707" s="246"/>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4"/>
      <c r="AE707" s="34"/>
      <c r="AF707" s="34"/>
      <c r="AG707" s="34"/>
      <c r="AH707" s="34"/>
      <c r="AI707" s="46"/>
      <c r="AJ707" s="44"/>
      <c r="AK707" s="34"/>
      <c r="AL707" s="34"/>
      <c r="AM707" s="34"/>
      <c r="AN707" s="34"/>
      <c r="AO707" s="46"/>
      <c r="AP707" s="44"/>
      <c r="AQ707" s="34"/>
      <c r="AR707" s="34"/>
      <c r="AS707" s="34"/>
      <c r="AT707" s="34"/>
      <c r="AU707" s="4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row>
    <row r="708" customFormat="false" ht="13.5" hidden="false" customHeight="true" outlineLevel="0" collapsed="false">
      <c r="A708" s="132"/>
      <c r="B708" s="246"/>
      <c r="C708" s="246"/>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4"/>
      <c r="AE708" s="34"/>
      <c r="AF708" s="34"/>
      <c r="AG708" s="34"/>
      <c r="AH708" s="34"/>
      <c r="AI708" s="46"/>
      <c r="AJ708" s="44"/>
      <c r="AK708" s="34"/>
      <c r="AL708" s="34"/>
      <c r="AM708" s="34"/>
      <c r="AN708" s="34"/>
      <c r="AO708" s="46"/>
      <c r="AP708" s="44"/>
      <c r="AQ708" s="34"/>
      <c r="AR708" s="34"/>
      <c r="AS708" s="34"/>
      <c r="AT708" s="34"/>
      <c r="AU708" s="4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row>
    <row r="709" customFormat="false" ht="13.5" hidden="false" customHeight="true" outlineLevel="0" collapsed="false">
      <c r="A709" s="132"/>
      <c r="B709" s="246"/>
      <c r="C709" s="246"/>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4"/>
      <c r="AE709" s="34"/>
      <c r="AF709" s="34"/>
      <c r="AG709" s="34"/>
      <c r="AH709" s="34"/>
      <c r="AI709" s="46"/>
      <c r="AJ709" s="44"/>
      <c r="AK709" s="34"/>
      <c r="AL709" s="34"/>
      <c r="AM709" s="34"/>
      <c r="AN709" s="34"/>
      <c r="AO709" s="46"/>
      <c r="AP709" s="44"/>
      <c r="AQ709" s="34"/>
      <c r="AR709" s="34"/>
      <c r="AS709" s="34"/>
      <c r="AT709" s="34"/>
      <c r="AU709" s="4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row>
    <row r="710" customFormat="false" ht="13.5" hidden="false" customHeight="true" outlineLevel="0" collapsed="false">
      <c r="A710" s="132"/>
      <c r="B710" s="246"/>
      <c r="C710" s="246"/>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4"/>
      <c r="AE710" s="34"/>
      <c r="AF710" s="34"/>
      <c r="AG710" s="34"/>
      <c r="AH710" s="34"/>
      <c r="AI710" s="46"/>
      <c r="AJ710" s="44"/>
      <c r="AK710" s="34"/>
      <c r="AL710" s="34"/>
      <c r="AM710" s="34"/>
      <c r="AN710" s="34"/>
      <c r="AO710" s="46"/>
      <c r="AP710" s="44"/>
      <c r="AQ710" s="34"/>
      <c r="AR710" s="34"/>
      <c r="AS710" s="34"/>
      <c r="AT710" s="34"/>
      <c r="AU710" s="4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row>
    <row r="711" customFormat="false" ht="13.5" hidden="false" customHeight="true" outlineLevel="0" collapsed="false">
      <c r="A711" s="132"/>
      <c r="B711" s="246"/>
      <c r="C711" s="246"/>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4"/>
      <c r="AE711" s="34"/>
      <c r="AF711" s="34"/>
      <c r="AG711" s="34"/>
      <c r="AH711" s="34"/>
      <c r="AI711" s="46"/>
      <c r="AJ711" s="44"/>
      <c r="AK711" s="34"/>
      <c r="AL711" s="34"/>
      <c r="AM711" s="34"/>
      <c r="AN711" s="34"/>
      <c r="AO711" s="46"/>
      <c r="AP711" s="44"/>
      <c r="AQ711" s="34"/>
      <c r="AR711" s="34"/>
      <c r="AS711" s="34"/>
      <c r="AT711" s="34"/>
      <c r="AU711" s="4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row>
    <row r="712" customFormat="false" ht="13.5" hidden="false" customHeight="true" outlineLevel="0" collapsed="false">
      <c r="A712" s="132"/>
      <c r="B712" s="246"/>
      <c r="C712" s="246"/>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4"/>
      <c r="AE712" s="34"/>
      <c r="AF712" s="34"/>
      <c r="AG712" s="34"/>
      <c r="AH712" s="34"/>
      <c r="AI712" s="46"/>
      <c r="AJ712" s="44"/>
      <c r="AK712" s="34"/>
      <c r="AL712" s="34"/>
      <c r="AM712" s="34"/>
      <c r="AN712" s="34"/>
      <c r="AO712" s="46"/>
      <c r="AP712" s="44"/>
      <c r="AQ712" s="34"/>
      <c r="AR712" s="34"/>
      <c r="AS712" s="34"/>
      <c r="AT712" s="34"/>
      <c r="AU712" s="4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row>
    <row r="713" customFormat="false" ht="13.5" hidden="false" customHeight="true" outlineLevel="0" collapsed="false">
      <c r="A713" s="132"/>
      <c r="B713" s="246"/>
      <c r="C713" s="246"/>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4"/>
      <c r="AE713" s="34"/>
      <c r="AF713" s="34"/>
      <c r="AG713" s="34"/>
      <c r="AH713" s="34"/>
      <c r="AI713" s="46"/>
      <c r="AJ713" s="44"/>
      <c r="AK713" s="34"/>
      <c r="AL713" s="34"/>
      <c r="AM713" s="34"/>
      <c r="AN713" s="34"/>
      <c r="AO713" s="46"/>
      <c r="AP713" s="44"/>
      <c r="AQ713" s="34"/>
      <c r="AR713" s="34"/>
      <c r="AS713" s="34"/>
      <c r="AT713" s="34"/>
      <c r="AU713" s="4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row>
    <row r="714" customFormat="false" ht="13.5" hidden="false" customHeight="true" outlineLevel="0" collapsed="false">
      <c r="A714" s="132"/>
      <c r="B714" s="246"/>
      <c r="C714" s="246"/>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4"/>
      <c r="AE714" s="34"/>
      <c r="AF714" s="34"/>
      <c r="AG714" s="34"/>
      <c r="AH714" s="34"/>
      <c r="AI714" s="46"/>
      <c r="AJ714" s="44"/>
      <c r="AK714" s="34"/>
      <c r="AL714" s="34"/>
      <c r="AM714" s="34"/>
      <c r="AN714" s="34"/>
      <c r="AO714" s="46"/>
      <c r="AP714" s="44"/>
      <c r="AQ714" s="34"/>
      <c r="AR714" s="34"/>
      <c r="AS714" s="34"/>
      <c r="AT714" s="34"/>
      <c r="AU714" s="4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row>
    <row r="715" customFormat="false" ht="13.5" hidden="false" customHeight="true" outlineLevel="0" collapsed="false">
      <c r="A715" s="380"/>
      <c r="B715" s="303"/>
      <c r="C715" s="304"/>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6" t="s">
        <v>499</v>
      </c>
      <c r="AD715" s="57"/>
      <c r="AE715" s="58"/>
      <c r="AF715" s="58"/>
      <c r="AG715" s="58"/>
      <c r="AH715" s="58"/>
      <c r="AI715" s="59"/>
      <c r="AJ715" s="57"/>
      <c r="AK715" s="58"/>
      <c r="AL715" s="58"/>
      <c r="AM715" s="58"/>
      <c r="AN715" s="58"/>
      <c r="AO715" s="59"/>
      <c r="AP715" s="57"/>
      <c r="AQ715" s="58"/>
      <c r="AR715" s="58"/>
      <c r="AS715" s="58"/>
      <c r="AT715" s="58"/>
      <c r="AU715" s="59"/>
      <c r="AV715" s="314" t="s">
        <v>500</v>
      </c>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row>
    <row r="716" customFormat="false" ht="13.5" hidden="false" customHeight="true" outlineLevel="0" collapsed="false">
      <c r="A716" s="387" t="s">
        <v>501</v>
      </c>
      <c r="B716" s="246" t="n">
        <f aca="false">B691+1</f>
        <v>29</v>
      </c>
      <c r="C716" s="246"/>
      <c r="D716" s="43" t="s">
        <v>493</v>
      </c>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4"/>
      <c r="AE716" s="34"/>
      <c r="AF716" s="34"/>
      <c r="AG716" s="34"/>
      <c r="AH716" s="34"/>
      <c r="AI716" s="46"/>
      <c r="AJ716" s="44"/>
      <c r="AK716" s="34"/>
      <c r="AL716" s="34"/>
      <c r="AM716" s="34"/>
      <c r="AN716" s="34"/>
      <c r="AO716" s="46"/>
      <c r="AP716" s="44"/>
      <c r="AQ716" s="34"/>
      <c r="AR716" s="34"/>
      <c r="AS716" s="34"/>
      <c r="AT716" s="34"/>
      <c r="AU716" s="46"/>
      <c r="AV716" s="126" t="s">
        <v>502</v>
      </c>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row>
    <row r="717" customFormat="false" ht="13.5" hidden="false" customHeight="true" outlineLevel="0" collapsed="false">
      <c r="A717" s="387"/>
      <c r="B717" s="246"/>
      <c r="C717" s="246"/>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4"/>
      <c r="AE717" s="34"/>
      <c r="AF717" s="34"/>
      <c r="AG717" s="34"/>
      <c r="AH717" s="34"/>
      <c r="AI717" s="46"/>
      <c r="AJ717" s="44"/>
      <c r="AK717" s="34"/>
      <c r="AL717" s="34"/>
      <c r="AM717" s="34"/>
      <c r="AN717" s="34"/>
      <c r="AO717" s="46"/>
      <c r="AP717" s="44"/>
      <c r="AQ717" s="34"/>
      <c r="AR717" s="34"/>
      <c r="AS717" s="34"/>
      <c r="AT717" s="34"/>
      <c r="AU717" s="4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row>
    <row r="718" customFormat="false" ht="13.5" hidden="false" customHeight="true" outlineLevel="0" collapsed="false">
      <c r="A718" s="132"/>
      <c r="B718" s="246"/>
      <c r="C718" s="246"/>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4"/>
      <c r="AE718" s="34"/>
      <c r="AF718" s="34"/>
      <c r="AG718" s="34"/>
      <c r="AH718" s="34"/>
      <c r="AI718" s="46"/>
      <c r="AJ718" s="44"/>
      <c r="AK718" s="34"/>
      <c r="AL718" s="34"/>
      <c r="AM718" s="34"/>
      <c r="AN718" s="34"/>
      <c r="AO718" s="46"/>
      <c r="AP718" s="44"/>
      <c r="AQ718" s="34"/>
      <c r="AR718" s="34"/>
      <c r="AS718" s="34"/>
      <c r="AT718" s="34"/>
      <c r="AU718" s="4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row>
    <row r="719" customFormat="false" ht="13.5" hidden="false" customHeight="true" outlineLevel="0" collapsed="false">
      <c r="A719" s="132"/>
      <c r="B719" s="246"/>
      <c r="C719" s="246"/>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4"/>
      <c r="AE719" s="34"/>
      <c r="AF719" s="34"/>
      <c r="AG719" s="34"/>
      <c r="AH719" s="34"/>
      <c r="AI719" s="46"/>
      <c r="AJ719" s="44"/>
      <c r="AK719" s="34"/>
      <c r="AL719" s="34"/>
      <c r="AM719" s="34"/>
      <c r="AN719" s="34"/>
      <c r="AO719" s="46"/>
      <c r="AP719" s="44"/>
      <c r="AQ719" s="34"/>
      <c r="AR719" s="34"/>
      <c r="AS719" s="34"/>
      <c r="AT719" s="34"/>
      <c r="AU719" s="4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row>
    <row r="720" customFormat="false" ht="13.5" hidden="false" customHeight="true" outlineLevel="0" collapsed="false">
      <c r="A720" s="132"/>
      <c r="B720" s="246"/>
      <c r="C720" s="246"/>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4"/>
      <c r="AE720" s="34"/>
      <c r="AF720" s="34"/>
      <c r="AG720" s="34"/>
      <c r="AH720" s="34"/>
      <c r="AI720" s="46"/>
      <c r="AJ720" s="44"/>
      <c r="AK720" s="34"/>
      <c r="AL720" s="34"/>
      <c r="AM720" s="34"/>
      <c r="AN720" s="34"/>
      <c r="AO720" s="46"/>
      <c r="AP720" s="44"/>
      <c r="AQ720" s="34"/>
      <c r="AR720" s="34"/>
      <c r="AS720" s="34"/>
      <c r="AT720" s="34"/>
      <c r="AU720" s="4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row>
    <row r="721" customFormat="false" ht="13.5" hidden="false" customHeight="true" outlineLevel="0" collapsed="false">
      <c r="A721" s="132"/>
      <c r="B721" s="246"/>
      <c r="C721" s="246"/>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4"/>
      <c r="AE721" s="34"/>
      <c r="AF721" s="34"/>
      <c r="AG721" s="34"/>
      <c r="AH721" s="34"/>
      <c r="AI721" s="46"/>
      <c r="AJ721" s="44"/>
      <c r="AK721" s="34"/>
      <c r="AL721" s="34"/>
      <c r="AM721" s="34"/>
      <c r="AN721" s="34"/>
      <c r="AO721" s="46"/>
      <c r="AP721" s="44"/>
      <c r="AQ721" s="34"/>
      <c r="AR721" s="34"/>
      <c r="AS721" s="34"/>
      <c r="AT721" s="34"/>
      <c r="AU721" s="4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row>
    <row r="722" customFormat="false" ht="13.5" hidden="false" customHeight="true" outlineLevel="0" collapsed="false">
      <c r="A722" s="132"/>
      <c r="B722" s="246"/>
      <c r="C722" s="246"/>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4"/>
      <c r="AE722" s="34"/>
      <c r="AF722" s="34"/>
      <c r="AG722" s="34"/>
      <c r="AH722" s="34"/>
      <c r="AI722" s="46"/>
      <c r="AJ722" s="44"/>
      <c r="AK722" s="34"/>
      <c r="AL722" s="34"/>
      <c r="AM722" s="34"/>
      <c r="AN722" s="34"/>
      <c r="AO722" s="46"/>
      <c r="AP722" s="44"/>
      <c r="AQ722" s="34"/>
      <c r="AR722" s="34"/>
      <c r="AS722" s="34"/>
      <c r="AT722" s="34"/>
      <c r="AU722" s="4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row>
    <row r="723" customFormat="false" ht="13.5" hidden="false" customHeight="true" outlineLevel="0" collapsed="false">
      <c r="A723" s="132"/>
      <c r="B723" s="246"/>
      <c r="C723" s="246"/>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4"/>
      <c r="AE723" s="34"/>
      <c r="AF723" s="34"/>
      <c r="AG723" s="34"/>
      <c r="AH723" s="34"/>
      <c r="AI723" s="46"/>
      <c r="AJ723" s="44"/>
      <c r="AK723" s="34"/>
      <c r="AL723" s="34"/>
      <c r="AM723" s="34"/>
      <c r="AN723" s="34"/>
      <c r="AO723" s="46"/>
      <c r="AP723" s="44"/>
      <c r="AQ723" s="34"/>
      <c r="AR723" s="34"/>
      <c r="AS723" s="34"/>
      <c r="AT723" s="34"/>
      <c r="AU723" s="4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row>
    <row r="724" customFormat="false" ht="13.5" hidden="false" customHeight="true" outlineLevel="0" collapsed="false">
      <c r="A724" s="132"/>
      <c r="B724" s="246"/>
      <c r="C724" s="246"/>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4"/>
      <c r="AE724" s="34"/>
      <c r="AF724" s="34"/>
      <c r="AG724" s="34"/>
      <c r="AH724" s="34"/>
      <c r="AI724" s="46"/>
      <c r="AJ724" s="44"/>
      <c r="AK724" s="34"/>
      <c r="AL724" s="34"/>
      <c r="AM724" s="34"/>
      <c r="AN724" s="34"/>
      <c r="AO724" s="46"/>
      <c r="AP724" s="44"/>
      <c r="AQ724" s="34"/>
      <c r="AR724" s="34"/>
      <c r="AS724" s="34"/>
      <c r="AT724" s="34"/>
      <c r="AU724" s="4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row>
    <row r="725" customFormat="false" ht="13.5" hidden="false" customHeight="true" outlineLevel="0" collapsed="false">
      <c r="A725" s="132"/>
      <c r="B725" s="246"/>
      <c r="C725" s="246"/>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4"/>
      <c r="AE725" s="34"/>
      <c r="AF725" s="34"/>
      <c r="AG725" s="34"/>
      <c r="AH725" s="34"/>
      <c r="AI725" s="46"/>
      <c r="AJ725" s="44"/>
      <c r="AK725" s="34"/>
      <c r="AL725" s="34"/>
      <c r="AM725" s="34"/>
      <c r="AN725" s="34"/>
      <c r="AO725" s="46"/>
      <c r="AP725" s="44"/>
      <c r="AQ725" s="34"/>
      <c r="AR725" s="34"/>
      <c r="AS725" s="34"/>
      <c r="AT725" s="34"/>
      <c r="AU725" s="4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row>
    <row r="726" customFormat="false" ht="13.5" hidden="false" customHeight="true" outlineLevel="0" collapsed="false">
      <c r="A726" s="132"/>
      <c r="B726" s="246"/>
      <c r="C726" s="246"/>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4"/>
      <c r="AE726" s="34"/>
      <c r="AF726" s="34"/>
      <c r="AG726" s="34"/>
      <c r="AH726" s="34"/>
      <c r="AI726" s="46"/>
      <c r="AJ726" s="44"/>
      <c r="AK726" s="34"/>
      <c r="AL726" s="34"/>
      <c r="AM726" s="34"/>
      <c r="AN726" s="34"/>
      <c r="AO726" s="46"/>
      <c r="AP726" s="44"/>
      <c r="AQ726" s="34"/>
      <c r="AR726" s="34"/>
      <c r="AS726" s="34"/>
      <c r="AT726" s="34"/>
      <c r="AU726" s="4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row>
    <row r="727" customFormat="false" ht="13.5" hidden="false" customHeight="true" outlineLevel="0" collapsed="false">
      <c r="A727" s="132"/>
      <c r="B727" s="246"/>
      <c r="C727" s="246"/>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4"/>
      <c r="AE727" s="34"/>
      <c r="AF727" s="34"/>
      <c r="AG727" s="34"/>
      <c r="AH727" s="34"/>
      <c r="AI727" s="46"/>
      <c r="AJ727" s="44"/>
      <c r="AK727" s="34"/>
      <c r="AL727" s="34"/>
      <c r="AM727" s="34"/>
      <c r="AN727" s="34"/>
      <c r="AO727" s="46"/>
      <c r="AP727" s="44"/>
      <c r="AQ727" s="34"/>
      <c r="AR727" s="34"/>
      <c r="AS727" s="34"/>
      <c r="AT727" s="34"/>
      <c r="AU727" s="4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row>
    <row r="728" customFormat="false" ht="13.5" hidden="false" customHeight="true" outlineLevel="0" collapsed="false">
      <c r="A728" s="132"/>
      <c r="B728" s="246"/>
      <c r="C728" s="246"/>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4"/>
      <c r="AE728" s="34"/>
      <c r="AF728" s="34"/>
      <c r="AG728" s="34"/>
      <c r="AH728" s="34"/>
      <c r="AI728" s="46"/>
      <c r="AJ728" s="44"/>
      <c r="AK728" s="34"/>
      <c r="AL728" s="34"/>
      <c r="AM728" s="34"/>
      <c r="AN728" s="34"/>
      <c r="AO728" s="46"/>
      <c r="AP728" s="44"/>
      <c r="AQ728" s="34"/>
      <c r="AR728" s="34"/>
      <c r="AS728" s="34"/>
      <c r="AT728" s="34"/>
      <c r="AU728" s="4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row>
    <row r="729" customFormat="false" ht="13.5" hidden="false" customHeight="true" outlineLevel="0" collapsed="false">
      <c r="A729" s="132"/>
      <c r="B729" s="246"/>
      <c r="C729" s="246"/>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4"/>
      <c r="AE729" s="34"/>
      <c r="AF729" s="34"/>
      <c r="AG729" s="34"/>
      <c r="AH729" s="34"/>
      <c r="AI729" s="46"/>
      <c r="AJ729" s="44"/>
      <c r="AK729" s="34"/>
      <c r="AL729" s="34"/>
      <c r="AM729" s="34"/>
      <c r="AN729" s="34"/>
      <c r="AO729" s="46"/>
      <c r="AP729" s="44"/>
      <c r="AQ729" s="34"/>
      <c r="AR729" s="34"/>
      <c r="AS729" s="34"/>
      <c r="AT729" s="34"/>
      <c r="AU729" s="4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row>
    <row r="730" customFormat="false" ht="13.5" hidden="false" customHeight="true" outlineLevel="0" collapsed="false">
      <c r="A730" s="132"/>
      <c r="B730" s="246"/>
      <c r="C730" s="246"/>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4"/>
      <c r="AE730" s="34"/>
      <c r="AF730" s="34"/>
      <c r="AG730" s="34"/>
      <c r="AH730" s="34"/>
      <c r="AI730" s="46"/>
      <c r="AJ730" s="44"/>
      <c r="AK730" s="34"/>
      <c r="AL730" s="34"/>
      <c r="AM730" s="34"/>
      <c r="AN730" s="34"/>
      <c r="AO730" s="46"/>
      <c r="AP730" s="44"/>
      <c r="AQ730" s="34"/>
      <c r="AR730" s="34"/>
      <c r="AS730" s="34"/>
      <c r="AT730" s="34"/>
      <c r="AU730" s="4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row>
    <row r="731" customFormat="false" ht="13.5" hidden="false" customHeight="true" outlineLevel="0" collapsed="false">
      <c r="A731" s="132"/>
      <c r="B731" s="246"/>
      <c r="C731" s="246"/>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4"/>
      <c r="AE731" s="34"/>
      <c r="AF731" s="34"/>
      <c r="AG731" s="34"/>
      <c r="AH731" s="34"/>
      <c r="AI731" s="46"/>
      <c r="AJ731" s="44"/>
      <c r="AK731" s="34"/>
      <c r="AL731" s="34"/>
      <c r="AM731" s="34"/>
      <c r="AN731" s="34"/>
      <c r="AO731" s="46"/>
      <c r="AP731" s="44"/>
      <c r="AQ731" s="34"/>
      <c r="AR731" s="34"/>
      <c r="AS731" s="34"/>
      <c r="AT731" s="34"/>
      <c r="AU731" s="4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row>
    <row r="732" customFormat="false" ht="13.5" hidden="false" customHeight="true" outlineLevel="0" collapsed="false">
      <c r="A732" s="132"/>
      <c r="B732" s="246"/>
      <c r="C732" s="246"/>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4"/>
      <c r="AE732" s="34"/>
      <c r="AF732" s="34"/>
      <c r="AG732" s="34"/>
      <c r="AH732" s="34"/>
      <c r="AI732" s="46"/>
      <c r="AJ732" s="44"/>
      <c r="AK732" s="34"/>
      <c r="AL732" s="34"/>
      <c r="AM732" s="34"/>
      <c r="AN732" s="34"/>
      <c r="AO732" s="46"/>
      <c r="AP732" s="44"/>
      <c r="AQ732" s="34"/>
      <c r="AR732" s="34"/>
      <c r="AS732" s="34"/>
      <c r="AT732" s="34"/>
      <c r="AU732" s="4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row>
    <row r="733" customFormat="false" ht="13.5" hidden="false" customHeight="true" outlineLevel="0" collapsed="false">
      <c r="A733" s="132"/>
      <c r="B733" s="246"/>
      <c r="C733" s="246"/>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4"/>
      <c r="AE733" s="34"/>
      <c r="AF733" s="34"/>
      <c r="AG733" s="34"/>
      <c r="AH733" s="34"/>
      <c r="AI733" s="46"/>
      <c r="AJ733" s="44"/>
      <c r="AK733" s="34"/>
      <c r="AL733" s="34"/>
      <c r="AM733" s="34"/>
      <c r="AN733" s="34"/>
      <c r="AO733" s="46"/>
      <c r="AP733" s="44"/>
      <c r="AQ733" s="34"/>
      <c r="AR733" s="34"/>
      <c r="AS733" s="34"/>
      <c r="AT733" s="34"/>
      <c r="AU733" s="4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row>
    <row r="734" customFormat="false" ht="13.5" hidden="false" customHeight="true" outlineLevel="0" collapsed="false">
      <c r="A734" s="132"/>
      <c r="B734" s="246"/>
      <c r="C734" s="246"/>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4"/>
      <c r="AE734" s="34"/>
      <c r="AF734" s="34"/>
      <c r="AG734" s="34"/>
      <c r="AH734" s="34"/>
      <c r="AI734" s="46"/>
      <c r="AJ734" s="44"/>
      <c r="AK734" s="34"/>
      <c r="AL734" s="34"/>
      <c r="AM734" s="34"/>
      <c r="AN734" s="34"/>
      <c r="AO734" s="46"/>
      <c r="AP734" s="44"/>
      <c r="AQ734" s="34"/>
      <c r="AR734" s="34"/>
      <c r="AS734" s="34"/>
      <c r="AT734" s="34"/>
      <c r="AU734" s="4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row>
    <row r="735" customFormat="false" ht="13.5" hidden="false" customHeight="true" outlineLevel="0" collapsed="false">
      <c r="A735" s="132"/>
      <c r="B735" s="246"/>
      <c r="C735" s="246"/>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4"/>
      <c r="AE735" s="34"/>
      <c r="AF735" s="34"/>
      <c r="AG735" s="34"/>
      <c r="AH735" s="34"/>
      <c r="AI735" s="46"/>
      <c r="AJ735" s="44"/>
      <c r="AK735" s="34"/>
      <c r="AL735" s="34"/>
      <c r="AM735" s="34"/>
      <c r="AN735" s="34"/>
      <c r="AO735" s="46"/>
      <c r="AP735" s="44"/>
      <c r="AQ735" s="34"/>
      <c r="AR735" s="34"/>
      <c r="AS735" s="34"/>
      <c r="AT735" s="34"/>
      <c r="AU735" s="4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row>
    <row r="736" customFormat="false" ht="13.5" hidden="false" customHeight="true" outlineLevel="0" collapsed="false">
      <c r="A736" s="132"/>
      <c r="B736" s="246"/>
      <c r="C736" s="246"/>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4"/>
      <c r="AE736" s="34"/>
      <c r="AF736" s="34"/>
      <c r="AG736" s="34"/>
      <c r="AH736" s="34"/>
      <c r="AI736" s="46"/>
      <c r="AJ736" s="44"/>
      <c r="AK736" s="34"/>
      <c r="AL736" s="34"/>
      <c r="AM736" s="34"/>
      <c r="AN736" s="34"/>
      <c r="AO736" s="46"/>
      <c r="AP736" s="44"/>
      <c r="AQ736" s="34"/>
      <c r="AR736" s="34"/>
      <c r="AS736" s="34"/>
      <c r="AT736" s="34"/>
      <c r="AU736" s="4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row>
    <row r="737" customFormat="false" ht="13.5" hidden="false" customHeight="true" outlineLevel="0" collapsed="false">
      <c r="A737" s="132"/>
      <c r="B737" s="246"/>
      <c r="C737" s="246"/>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4"/>
      <c r="AE737" s="34"/>
      <c r="AF737" s="34"/>
      <c r="AG737" s="34"/>
      <c r="AH737" s="34"/>
      <c r="AI737" s="46"/>
      <c r="AJ737" s="44"/>
      <c r="AK737" s="34"/>
      <c r="AL737" s="34"/>
      <c r="AM737" s="34"/>
      <c r="AN737" s="34"/>
      <c r="AO737" s="46"/>
      <c r="AP737" s="44"/>
      <c r="AQ737" s="34"/>
      <c r="AR737" s="34"/>
      <c r="AS737" s="34"/>
      <c r="AT737" s="34"/>
      <c r="AU737" s="4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row>
    <row r="738" customFormat="false" ht="13.5" hidden="false" customHeight="true" outlineLevel="0" collapsed="false">
      <c r="A738" s="132"/>
      <c r="B738" s="246"/>
      <c r="C738" s="246"/>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4"/>
      <c r="AE738" s="34"/>
      <c r="AF738" s="34"/>
      <c r="AG738" s="34"/>
      <c r="AH738" s="34"/>
      <c r="AI738" s="46"/>
      <c r="AJ738" s="44"/>
      <c r="AK738" s="34"/>
      <c r="AL738" s="34"/>
      <c r="AM738" s="34"/>
      <c r="AN738" s="34"/>
      <c r="AO738" s="46"/>
      <c r="AP738" s="44"/>
      <c r="AQ738" s="34"/>
      <c r="AR738" s="34"/>
      <c r="AS738" s="34"/>
      <c r="AT738" s="34"/>
      <c r="AU738" s="4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row>
    <row r="739" customFormat="false" ht="13.5" hidden="false" customHeight="true" outlineLevel="0" collapsed="false">
      <c r="A739" s="132"/>
      <c r="B739" s="246"/>
      <c r="C739" s="246"/>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4"/>
      <c r="AE739" s="34"/>
      <c r="AF739" s="34"/>
      <c r="AG739" s="34"/>
      <c r="AH739" s="34"/>
      <c r="AI739" s="46"/>
      <c r="AJ739" s="44"/>
      <c r="AK739" s="34"/>
      <c r="AL739" s="34"/>
      <c r="AM739" s="34"/>
      <c r="AN739" s="34"/>
      <c r="AO739" s="46"/>
      <c r="AP739" s="44"/>
      <c r="AQ739" s="34"/>
      <c r="AR739" s="34"/>
      <c r="AS739" s="34"/>
      <c r="AT739" s="34"/>
      <c r="AU739" s="4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row>
    <row r="740" customFormat="false" ht="15" hidden="false" customHeight="true" outlineLevel="0" collapsed="false">
      <c r="A740" s="132"/>
      <c r="B740" s="246"/>
      <c r="C740" s="246"/>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4"/>
      <c r="AE740" s="34"/>
      <c r="AF740" s="34"/>
      <c r="AG740" s="34"/>
      <c r="AH740" s="34"/>
      <c r="AI740" s="46"/>
      <c r="AJ740" s="44"/>
      <c r="AK740" s="34"/>
      <c r="AL740" s="34"/>
      <c r="AM740" s="34"/>
      <c r="AN740" s="34"/>
      <c r="AO740" s="46"/>
      <c r="AP740" s="44"/>
      <c r="AQ740" s="34"/>
      <c r="AR740" s="34"/>
      <c r="AS740" s="34"/>
      <c r="AT740" s="34"/>
      <c r="AU740" s="4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row>
    <row r="741" customFormat="false" ht="13.5" hidden="false" customHeight="true" outlineLevel="0" collapsed="false">
      <c r="A741" s="380"/>
      <c r="B741" s="303"/>
      <c r="C741" s="304"/>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6" t="s">
        <v>503</v>
      </c>
      <c r="AD741" s="57"/>
      <c r="AE741" s="58"/>
      <c r="AF741" s="58"/>
      <c r="AG741" s="58"/>
      <c r="AH741" s="58"/>
      <c r="AI741" s="59"/>
      <c r="AJ741" s="57"/>
      <c r="AK741" s="58"/>
      <c r="AL741" s="58"/>
      <c r="AM741" s="58"/>
      <c r="AN741" s="58"/>
      <c r="AO741" s="59"/>
      <c r="AP741" s="57"/>
      <c r="AQ741" s="58"/>
      <c r="AR741" s="58"/>
      <c r="AS741" s="58"/>
      <c r="AT741" s="58"/>
      <c r="AU741" s="59"/>
      <c r="AV741" s="314" t="s">
        <v>504</v>
      </c>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row>
    <row r="742" customFormat="false" ht="13.5" hidden="false" customHeight="true" outlineLevel="0" collapsed="false">
      <c r="A742" s="393" t="s">
        <v>367</v>
      </c>
      <c r="B742" s="20" t="n">
        <f aca="false">B717+1</f>
        <v>1</v>
      </c>
      <c r="C742" s="20"/>
      <c r="D742" s="133" t="s">
        <v>505</v>
      </c>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44"/>
      <c r="AE742" s="34"/>
      <c r="AF742" s="34"/>
      <c r="AG742" s="34"/>
      <c r="AH742" s="34"/>
      <c r="AI742" s="46"/>
      <c r="AJ742" s="44"/>
      <c r="AK742" s="34"/>
      <c r="AL742" s="34"/>
      <c r="AM742" s="34"/>
      <c r="AN742" s="34"/>
      <c r="AO742" s="46"/>
      <c r="AP742" s="44"/>
      <c r="AQ742" s="34"/>
      <c r="AR742" s="34"/>
      <c r="AS742" s="34"/>
      <c r="AT742" s="34"/>
      <c r="AU742" s="46"/>
      <c r="AV742" s="391" t="s">
        <v>506</v>
      </c>
      <c r="AW742" s="391"/>
      <c r="AX742" s="391"/>
      <c r="AY742" s="391"/>
      <c r="AZ742" s="391"/>
      <c r="BA742" s="391"/>
      <c r="BB742" s="391"/>
      <c r="BC742" s="391"/>
      <c r="BD742" s="391"/>
      <c r="BE742" s="391"/>
      <c r="BF742" s="391"/>
      <c r="BG742" s="391"/>
      <c r="BH742" s="391"/>
      <c r="BI742" s="391"/>
      <c r="BJ742" s="391"/>
      <c r="BK742" s="391"/>
      <c r="BL742" s="391"/>
      <c r="BM742" s="391"/>
      <c r="BN742" s="391"/>
      <c r="BO742" s="391"/>
      <c r="BP742" s="391"/>
      <c r="BQ742" s="391"/>
      <c r="BR742" s="391"/>
      <c r="BS742" s="391"/>
      <c r="BT742" s="391"/>
      <c r="BU742" s="391"/>
      <c r="BV742" s="391"/>
      <c r="BW742" s="391"/>
      <c r="BX742" s="391"/>
      <c r="BY742" s="391"/>
      <c r="BZ742" s="391"/>
      <c r="CA742" s="391"/>
      <c r="CB742" s="391"/>
      <c r="CC742" s="391"/>
      <c r="CD742" s="391"/>
      <c r="CE742" s="391"/>
      <c r="CF742" s="391"/>
      <c r="CG742" s="391"/>
      <c r="CH742" s="391"/>
      <c r="CI742" s="391"/>
    </row>
    <row r="743" customFormat="false" ht="13.5" hidden="false" customHeight="true" outlineLevel="0" collapsed="false">
      <c r="A743" s="393"/>
      <c r="B743" s="20"/>
      <c r="C743" s="20"/>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44"/>
      <c r="AE743" s="34"/>
      <c r="AF743" s="34"/>
      <c r="AG743" s="34"/>
      <c r="AH743" s="34"/>
      <c r="AI743" s="46"/>
      <c r="AJ743" s="44"/>
      <c r="AK743" s="34"/>
      <c r="AL743" s="34"/>
      <c r="AM743" s="34"/>
      <c r="AN743" s="34"/>
      <c r="AO743" s="46"/>
      <c r="AP743" s="44"/>
      <c r="AQ743" s="34"/>
      <c r="AR743" s="34"/>
      <c r="AS743" s="34"/>
      <c r="AT743" s="34"/>
      <c r="AU743" s="46"/>
      <c r="AV743" s="391"/>
      <c r="AW743" s="391"/>
      <c r="AX743" s="391"/>
      <c r="AY743" s="391"/>
      <c r="AZ743" s="391"/>
      <c r="BA743" s="391"/>
      <c r="BB743" s="391"/>
      <c r="BC743" s="391"/>
      <c r="BD743" s="391"/>
      <c r="BE743" s="391"/>
      <c r="BF743" s="391"/>
      <c r="BG743" s="391"/>
      <c r="BH743" s="391"/>
      <c r="BI743" s="391"/>
      <c r="BJ743" s="391"/>
      <c r="BK743" s="391"/>
      <c r="BL743" s="391"/>
      <c r="BM743" s="391"/>
      <c r="BN743" s="391"/>
      <c r="BO743" s="391"/>
      <c r="BP743" s="391"/>
      <c r="BQ743" s="391"/>
      <c r="BR743" s="391"/>
      <c r="BS743" s="391"/>
      <c r="BT743" s="391"/>
      <c r="BU743" s="391"/>
      <c r="BV743" s="391"/>
      <c r="BW743" s="391"/>
      <c r="BX743" s="391"/>
      <c r="BY743" s="391"/>
      <c r="BZ743" s="391"/>
      <c r="CA743" s="391"/>
      <c r="CB743" s="391"/>
      <c r="CC743" s="391"/>
      <c r="CD743" s="391"/>
      <c r="CE743" s="391"/>
      <c r="CF743" s="391"/>
      <c r="CG743" s="391"/>
      <c r="CH743" s="391"/>
      <c r="CI743" s="391"/>
    </row>
    <row r="744" customFormat="false" ht="13.5" hidden="false" customHeight="true" outlineLevel="0" collapsed="false">
      <c r="A744" s="393"/>
      <c r="B744" s="20"/>
      <c r="C744" s="20"/>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44"/>
      <c r="AE744" s="34"/>
      <c r="AF744" s="34"/>
      <c r="AG744" s="34"/>
      <c r="AH744" s="34"/>
      <c r="AI744" s="46"/>
      <c r="AJ744" s="44"/>
      <c r="AK744" s="34"/>
      <c r="AL744" s="34"/>
      <c r="AM744" s="34"/>
      <c r="AN744" s="34"/>
      <c r="AO744" s="46"/>
      <c r="AP744" s="44"/>
      <c r="AQ744" s="34"/>
      <c r="AR744" s="34"/>
      <c r="AS744" s="34"/>
      <c r="AT744" s="34"/>
      <c r="AU744" s="46"/>
      <c r="AV744" s="391"/>
      <c r="AW744" s="391"/>
      <c r="AX744" s="391"/>
      <c r="AY744" s="391"/>
      <c r="AZ744" s="391"/>
      <c r="BA744" s="391"/>
      <c r="BB744" s="391"/>
      <c r="BC744" s="391"/>
      <c r="BD744" s="391"/>
      <c r="BE744" s="391"/>
      <c r="BF744" s="391"/>
      <c r="BG744" s="391"/>
      <c r="BH744" s="391"/>
      <c r="BI744" s="391"/>
      <c r="BJ744" s="391"/>
      <c r="BK744" s="391"/>
      <c r="BL744" s="391"/>
      <c r="BM744" s="391"/>
      <c r="BN744" s="391"/>
      <c r="BO744" s="391"/>
      <c r="BP744" s="391"/>
      <c r="BQ744" s="391"/>
      <c r="BR744" s="391"/>
      <c r="BS744" s="391"/>
      <c r="BT744" s="391"/>
      <c r="BU744" s="391"/>
      <c r="BV744" s="391"/>
      <c r="BW744" s="391"/>
      <c r="BX744" s="391"/>
      <c r="BY744" s="391"/>
      <c r="BZ744" s="391"/>
      <c r="CA744" s="391"/>
      <c r="CB744" s="391"/>
      <c r="CC744" s="391"/>
      <c r="CD744" s="391"/>
      <c r="CE744" s="391"/>
      <c r="CF744" s="391"/>
      <c r="CG744" s="391"/>
      <c r="CH744" s="391"/>
      <c r="CI744" s="391"/>
    </row>
    <row r="745" customFormat="false" ht="13.5" hidden="false" customHeight="true" outlineLevel="0" collapsed="false">
      <c r="A745" s="394"/>
      <c r="B745" s="20"/>
      <c r="C745" s="20"/>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44"/>
      <c r="AE745" s="34"/>
      <c r="AF745" s="34"/>
      <c r="AG745" s="34"/>
      <c r="AH745" s="34"/>
      <c r="AI745" s="46"/>
      <c r="AJ745" s="44"/>
      <c r="AK745" s="34"/>
      <c r="AL745" s="34"/>
      <c r="AM745" s="34"/>
      <c r="AN745" s="34"/>
      <c r="AO745" s="46"/>
      <c r="AP745" s="44"/>
      <c r="AQ745" s="34"/>
      <c r="AR745" s="34"/>
      <c r="AS745" s="34"/>
      <c r="AT745" s="34"/>
      <c r="AU745" s="46"/>
      <c r="AV745" s="391"/>
      <c r="AW745" s="391"/>
      <c r="AX745" s="391"/>
      <c r="AY745" s="391"/>
      <c r="AZ745" s="391"/>
      <c r="BA745" s="391"/>
      <c r="BB745" s="391"/>
      <c r="BC745" s="391"/>
      <c r="BD745" s="391"/>
      <c r="BE745" s="391"/>
      <c r="BF745" s="391"/>
      <c r="BG745" s="391"/>
      <c r="BH745" s="391"/>
      <c r="BI745" s="391"/>
      <c r="BJ745" s="391"/>
      <c r="BK745" s="391"/>
      <c r="BL745" s="391"/>
      <c r="BM745" s="391"/>
      <c r="BN745" s="391"/>
      <c r="BO745" s="391"/>
      <c r="BP745" s="391"/>
      <c r="BQ745" s="391"/>
      <c r="BR745" s="391"/>
      <c r="BS745" s="391"/>
      <c r="BT745" s="391"/>
      <c r="BU745" s="391"/>
      <c r="BV745" s="391"/>
      <c r="BW745" s="391"/>
      <c r="BX745" s="391"/>
      <c r="BY745" s="391"/>
      <c r="BZ745" s="391"/>
      <c r="CA745" s="391"/>
      <c r="CB745" s="391"/>
      <c r="CC745" s="391"/>
      <c r="CD745" s="391"/>
      <c r="CE745" s="391"/>
      <c r="CF745" s="391"/>
      <c r="CG745" s="391"/>
      <c r="CH745" s="391"/>
      <c r="CI745" s="391"/>
    </row>
    <row r="746" customFormat="false" ht="13.5" hidden="false" customHeight="true" outlineLevel="0" collapsed="false">
      <c r="A746" s="394"/>
      <c r="B746" s="20"/>
      <c r="C746" s="20"/>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44"/>
      <c r="AE746" s="34"/>
      <c r="AF746" s="34"/>
      <c r="AG746" s="34"/>
      <c r="AH746" s="34"/>
      <c r="AI746" s="46"/>
      <c r="AJ746" s="44"/>
      <c r="AK746" s="34"/>
      <c r="AL746" s="34"/>
      <c r="AM746" s="34"/>
      <c r="AN746" s="34"/>
      <c r="AO746" s="46"/>
      <c r="AP746" s="44"/>
      <c r="AQ746" s="34"/>
      <c r="AR746" s="34"/>
      <c r="AS746" s="34"/>
      <c r="AT746" s="34"/>
      <c r="AU746" s="46"/>
      <c r="AV746" s="391"/>
      <c r="AW746" s="391"/>
      <c r="AX746" s="391"/>
      <c r="AY746" s="391"/>
      <c r="AZ746" s="391"/>
      <c r="BA746" s="391"/>
      <c r="BB746" s="391"/>
      <c r="BC746" s="391"/>
      <c r="BD746" s="391"/>
      <c r="BE746" s="391"/>
      <c r="BF746" s="391"/>
      <c r="BG746" s="391"/>
      <c r="BH746" s="391"/>
      <c r="BI746" s="391"/>
      <c r="BJ746" s="391"/>
      <c r="BK746" s="391"/>
      <c r="BL746" s="391"/>
      <c r="BM746" s="391"/>
      <c r="BN746" s="391"/>
      <c r="BO746" s="391"/>
      <c r="BP746" s="391"/>
      <c r="BQ746" s="391"/>
      <c r="BR746" s="391"/>
      <c r="BS746" s="391"/>
      <c r="BT746" s="391"/>
      <c r="BU746" s="391"/>
      <c r="BV746" s="391"/>
      <c r="BW746" s="391"/>
      <c r="BX746" s="391"/>
      <c r="BY746" s="391"/>
      <c r="BZ746" s="391"/>
      <c r="CA746" s="391"/>
      <c r="CB746" s="391"/>
      <c r="CC746" s="391"/>
      <c r="CD746" s="391"/>
      <c r="CE746" s="391"/>
      <c r="CF746" s="391"/>
      <c r="CG746" s="391"/>
      <c r="CH746" s="391"/>
      <c r="CI746" s="391"/>
    </row>
    <row r="747" customFormat="false" ht="13.5" hidden="false" customHeight="true" outlineLevel="0" collapsed="false">
      <c r="A747" s="394"/>
      <c r="B747" s="20"/>
      <c r="C747" s="20"/>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44"/>
      <c r="AE747" s="34"/>
      <c r="AF747" s="34"/>
      <c r="AG747" s="34"/>
      <c r="AH747" s="34"/>
      <c r="AI747" s="46"/>
      <c r="AJ747" s="44"/>
      <c r="AK747" s="34"/>
      <c r="AL747" s="34"/>
      <c r="AM747" s="34"/>
      <c r="AN747" s="34"/>
      <c r="AO747" s="46"/>
      <c r="AP747" s="44"/>
      <c r="AQ747" s="34"/>
      <c r="AR747" s="34"/>
      <c r="AS747" s="34"/>
      <c r="AT747" s="34"/>
      <c r="AU747" s="46"/>
      <c r="AV747" s="391"/>
      <c r="AW747" s="391"/>
      <c r="AX747" s="391"/>
      <c r="AY747" s="391"/>
      <c r="AZ747" s="391"/>
      <c r="BA747" s="391"/>
      <c r="BB747" s="391"/>
      <c r="BC747" s="391"/>
      <c r="BD747" s="391"/>
      <c r="BE747" s="391"/>
      <c r="BF747" s="391"/>
      <c r="BG747" s="391"/>
      <c r="BH747" s="391"/>
      <c r="BI747" s="391"/>
      <c r="BJ747" s="391"/>
      <c r="BK747" s="391"/>
      <c r="BL747" s="391"/>
      <c r="BM747" s="391"/>
      <c r="BN747" s="391"/>
      <c r="BO747" s="391"/>
      <c r="BP747" s="391"/>
      <c r="BQ747" s="391"/>
      <c r="BR747" s="391"/>
      <c r="BS747" s="391"/>
      <c r="BT747" s="391"/>
      <c r="BU747" s="391"/>
      <c r="BV747" s="391"/>
      <c r="BW747" s="391"/>
      <c r="BX747" s="391"/>
      <c r="BY747" s="391"/>
      <c r="BZ747" s="391"/>
      <c r="CA747" s="391"/>
      <c r="CB747" s="391"/>
      <c r="CC747" s="391"/>
      <c r="CD747" s="391"/>
      <c r="CE747" s="391"/>
      <c r="CF747" s="391"/>
      <c r="CG747" s="391"/>
      <c r="CH747" s="391"/>
      <c r="CI747" s="391"/>
    </row>
    <row r="748" customFormat="false" ht="13.5" hidden="false" customHeight="true" outlineLevel="0" collapsed="false">
      <c r="A748" s="394"/>
      <c r="B748" s="20"/>
      <c r="C748" s="20"/>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44"/>
      <c r="AE748" s="34"/>
      <c r="AF748" s="34"/>
      <c r="AG748" s="34"/>
      <c r="AH748" s="34"/>
      <c r="AI748" s="46"/>
      <c r="AJ748" s="44"/>
      <c r="AK748" s="34"/>
      <c r="AL748" s="34"/>
      <c r="AM748" s="34"/>
      <c r="AN748" s="34"/>
      <c r="AO748" s="46"/>
      <c r="AP748" s="44"/>
      <c r="AQ748" s="34"/>
      <c r="AR748" s="34"/>
      <c r="AS748" s="34"/>
      <c r="AT748" s="34"/>
      <c r="AU748" s="46"/>
      <c r="AV748" s="391"/>
      <c r="AW748" s="391"/>
      <c r="AX748" s="391"/>
      <c r="AY748" s="391"/>
      <c r="AZ748" s="391"/>
      <c r="BA748" s="391"/>
      <c r="BB748" s="391"/>
      <c r="BC748" s="391"/>
      <c r="BD748" s="391"/>
      <c r="BE748" s="391"/>
      <c r="BF748" s="391"/>
      <c r="BG748" s="391"/>
      <c r="BH748" s="391"/>
      <c r="BI748" s="391"/>
      <c r="BJ748" s="391"/>
      <c r="BK748" s="391"/>
      <c r="BL748" s="391"/>
      <c r="BM748" s="391"/>
      <c r="BN748" s="391"/>
      <c r="BO748" s="391"/>
      <c r="BP748" s="391"/>
      <c r="BQ748" s="391"/>
      <c r="BR748" s="391"/>
      <c r="BS748" s="391"/>
      <c r="BT748" s="391"/>
      <c r="BU748" s="391"/>
      <c r="BV748" s="391"/>
      <c r="BW748" s="391"/>
      <c r="BX748" s="391"/>
      <c r="BY748" s="391"/>
      <c r="BZ748" s="391"/>
      <c r="CA748" s="391"/>
      <c r="CB748" s="391"/>
      <c r="CC748" s="391"/>
      <c r="CD748" s="391"/>
      <c r="CE748" s="391"/>
      <c r="CF748" s="391"/>
      <c r="CG748" s="391"/>
      <c r="CH748" s="391"/>
      <c r="CI748" s="391"/>
    </row>
    <row r="749" customFormat="false" ht="13.5" hidden="false" customHeight="true" outlineLevel="0" collapsed="false">
      <c r="A749" s="394"/>
      <c r="B749" s="20"/>
      <c r="C749" s="20"/>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44"/>
      <c r="AE749" s="34"/>
      <c r="AF749" s="34"/>
      <c r="AG749" s="34"/>
      <c r="AH749" s="34"/>
      <c r="AI749" s="46"/>
      <c r="AJ749" s="44"/>
      <c r="AK749" s="34"/>
      <c r="AL749" s="34"/>
      <c r="AM749" s="34"/>
      <c r="AN749" s="34"/>
      <c r="AO749" s="46"/>
      <c r="AP749" s="44"/>
      <c r="AQ749" s="34"/>
      <c r="AR749" s="34"/>
      <c r="AS749" s="34"/>
      <c r="AT749" s="34"/>
      <c r="AU749" s="46"/>
      <c r="AV749" s="391"/>
      <c r="AW749" s="391"/>
      <c r="AX749" s="391"/>
      <c r="AY749" s="391"/>
      <c r="AZ749" s="391"/>
      <c r="BA749" s="391"/>
      <c r="BB749" s="391"/>
      <c r="BC749" s="391"/>
      <c r="BD749" s="391"/>
      <c r="BE749" s="391"/>
      <c r="BF749" s="391"/>
      <c r="BG749" s="391"/>
      <c r="BH749" s="391"/>
      <c r="BI749" s="391"/>
      <c r="BJ749" s="391"/>
      <c r="BK749" s="391"/>
      <c r="BL749" s="391"/>
      <c r="BM749" s="391"/>
      <c r="BN749" s="391"/>
      <c r="BO749" s="391"/>
      <c r="BP749" s="391"/>
      <c r="BQ749" s="391"/>
      <c r="BR749" s="391"/>
      <c r="BS749" s="391"/>
      <c r="BT749" s="391"/>
      <c r="BU749" s="391"/>
      <c r="BV749" s="391"/>
      <c r="BW749" s="391"/>
      <c r="BX749" s="391"/>
      <c r="BY749" s="391"/>
      <c r="BZ749" s="391"/>
      <c r="CA749" s="391"/>
      <c r="CB749" s="391"/>
      <c r="CC749" s="391"/>
      <c r="CD749" s="391"/>
      <c r="CE749" s="391"/>
      <c r="CF749" s="391"/>
      <c r="CG749" s="391"/>
      <c r="CH749" s="391"/>
      <c r="CI749" s="391"/>
    </row>
    <row r="750" customFormat="false" ht="13.5" hidden="false" customHeight="true" outlineLevel="0" collapsed="false">
      <c r="A750" s="394"/>
      <c r="B750" s="20"/>
      <c r="C750" s="20"/>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44"/>
      <c r="AE750" s="34"/>
      <c r="AF750" s="34"/>
      <c r="AG750" s="34"/>
      <c r="AH750" s="34"/>
      <c r="AI750" s="46"/>
      <c r="AJ750" s="44"/>
      <c r="AK750" s="34"/>
      <c r="AL750" s="34"/>
      <c r="AM750" s="34"/>
      <c r="AN750" s="34"/>
      <c r="AO750" s="46"/>
      <c r="AP750" s="44"/>
      <c r="AQ750" s="34"/>
      <c r="AR750" s="34"/>
      <c r="AS750" s="34"/>
      <c r="AT750" s="34"/>
      <c r="AU750" s="46"/>
      <c r="AV750" s="391"/>
      <c r="AW750" s="391"/>
      <c r="AX750" s="391"/>
      <c r="AY750" s="391"/>
      <c r="AZ750" s="391"/>
      <c r="BA750" s="391"/>
      <c r="BB750" s="391"/>
      <c r="BC750" s="391"/>
      <c r="BD750" s="391"/>
      <c r="BE750" s="391"/>
      <c r="BF750" s="391"/>
      <c r="BG750" s="391"/>
      <c r="BH750" s="391"/>
      <c r="BI750" s="391"/>
      <c r="BJ750" s="391"/>
      <c r="BK750" s="391"/>
      <c r="BL750" s="391"/>
      <c r="BM750" s="391"/>
      <c r="BN750" s="391"/>
      <c r="BO750" s="391"/>
      <c r="BP750" s="391"/>
      <c r="BQ750" s="391"/>
      <c r="BR750" s="391"/>
      <c r="BS750" s="391"/>
      <c r="BT750" s="391"/>
      <c r="BU750" s="391"/>
      <c r="BV750" s="391"/>
      <c r="BW750" s="391"/>
      <c r="BX750" s="391"/>
      <c r="BY750" s="391"/>
      <c r="BZ750" s="391"/>
      <c r="CA750" s="391"/>
      <c r="CB750" s="391"/>
      <c r="CC750" s="391"/>
      <c r="CD750" s="391"/>
      <c r="CE750" s="391"/>
      <c r="CF750" s="391"/>
      <c r="CG750" s="391"/>
      <c r="CH750" s="391"/>
      <c r="CI750" s="391"/>
    </row>
    <row r="751" customFormat="false" ht="13.5" hidden="false" customHeight="true" outlineLevel="0" collapsed="false">
      <c r="A751" s="394"/>
      <c r="B751" s="20"/>
      <c r="C751" s="20"/>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44"/>
      <c r="AE751" s="34"/>
      <c r="AF751" s="34"/>
      <c r="AG751" s="34"/>
      <c r="AH751" s="34"/>
      <c r="AI751" s="46"/>
      <c r="AJ751" s="44"/>
      <c r="AK751" s="34"/>
      <c r="AL751" s="34"/>
      <c r="AM751" s="34"/>
      <c r="AN751" s="34"/>
      <c r="AO751" s="46"/>
      <c r="AP751" s="44"/>
      <c r="AQ751" s="34"/>
      <c r="AR751" s="34"/>
      <c r="AS751" s="34"/>
      <c r="AT751" s="34"/>
      <c r="AU751" s="46"/>
      <c r="AV751" s="391"/>
      <c r="AW751" s="391"/>
      <c r="AX751" s="391"/>
      <c r="AY751" s="391"/>
      <c r="AZ751" s="391"/>
      <c r="BA751" s="391"/>
      <c r="BB751" s="391"/>
      <c r="BC751" s="391"/>
      <c r="BD751" s="391"/>
      <c r="BE751" s="391"/>
      <c r="BF751" s="391"/>
      <c r="BG751" s="391"/>
      <c r="BH751" s="391"/>
      <c r="BI751" s="391"/>
      <c r="BJ751" s="391"/>
      <c r="BK751" s="391"/>
      <c r="BL751" s="391"/>
      <c r="BM751" s="391"/>
      <c r="BN751" s="391"/>
      <c r="BO751" s="391"/>
      <c r="BP751" s="391"/>
      <c r="BQ751" s="391"/>
      <c r="BR751" s="391"/>
      <c r="BS751" s="391"/>
      <c r="BT751" s="391"/>
      <c r="BU751" s="391"/>
      <c r="BV751" s="391"/>
      <c r="BW751" s="391"/>
      <c r="BX751" s="391"/>
      <c r="BY751" s="391"/>
      <c r="BZ751" s="391"/>
      <c r="CA751" s="391"/>
      <c r="CB751" s="391"/>
      <c r="CC751" s="391"/>
      <c r="CD751" s="391"/>
      <c r="CE751" s="391"/>
      <c r="CF751" s="391"/>
      <c r="CG751" s="391"/>
      <c r="CH751" s="391"/>
      <c r="CI751" s="391"/>
    </row>
    <row r="752" customFormat="false" ht="13.5" hidden="false" customHeight="true" outlineLevel="0" collapsed="false">
      <c r="A752" s="394"/>
      <c r="B752" s="20"/>
      <c r="C752" s="20"/>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44"/>
      <c r="AE752" s="34"/>
      <c r="AF752" s="34"/>
      <c r="AG752" s="34"/>
      <c r="AH752" s="34"/>
      <c r="AI752" s="46"/>
      <c r="AJ752" s="44"/>
      <c r="AK752" s="34"/>
      <c r="AL752" s="34"/>
      <c r="AM752" s="34"/>
      <c r="AN752" s="34"/>
      <c r="AO752" s="46"/>
      <c r="AP752" s="44"/>
      <c r="AQ752" s="34"/>
      <c r="AR752" s="34"/>
      <c r="AS752" s="34"/>
      <c r="AT752" s="34"/>
      <c r="AU752" s="46"/>
      <c r="AV752" s="391"/>
      <c r="AW752" s="391"/>
      <c r="AX752" s="391"/>
      <c r="AY752" s="391"/>
      <c r="AZ752" s="391"/>
      <c r="BA752" s="391"/>
      <c r="BB752" s="391"/>
      <c r="BC752" s="391"/>
      <c r="BD752" s="391"/>
      <c r="BE752" s="391"/>
      <c r="BF752" s="391"/>
      <c r="BG752" s="391"/>
      <c r="BH752" s="391"/>
      <c r="BI752" s="391"/>
      <c r="BJ752" s="391"/>
      <c r="BK752" s="391"/>
      <c r="BL752" s="391"/>
      <c r="BM752" s="391"/>
      <c r="BN752" s="391"/>
      <c r="BO752" s="391"/>
      <c r="BP752" s="391"/>
      <c r="BQ752" s="391"/>
      <c r="BR752" s="391"/>
      <c r="BS752" s="391"/>
      <c r="BT752" s="391"/>
      <c r="BU752" s="391"/>
      <c r="BV752" s="391"/>
      <c r="BW752" s="391"/>
      <c r="BX752" s="391"/>
      <c r="BY752" s="391"/>
      <c r="BZ752" s="391"/>
      <c r="CA752" s="391"/>
      <c r="CB752" s="391"/>
      <c r="CC752" s="391"/>
      <c r="CD752" s="391"/>
      <c r="CE752" s="391"/>
      <c r="CF752" s="391"/>
      <c r="CG752" s="391"/>
      <c r="CH752" s="391"/>
      <c r="CI752" s="391"/>
    </row>
    <row r="753" customFormat="false" ht="13.5" hidden="false" customHeight="true" outlineLevel="0" collapsed="false">
      <c r="A753" s="394"/>
      <c r="B753" s="20"/>
      <c r="C753" s="20"/>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44"/>
      <c r="AE753" s="34"/>
      <c r="AF753" s="34"/>
      <c r="AG753" s="34"/>
      <c r="AH753" s="34"/>
      <c r="AI753" s="46"/>
      <c r="AJ753" s="44"/>
      <c r="AK753" s="34"/>
      <c r="AL753" s="34"/>
      <c r="AM753" s="34"/>
      <c r="AN753" s="34"/>
      <c r="AO753" s="46"/>
      <c r="AP753" s="44"/>
      <c r="AQ753" s="34"/>
      <c r="AR753" s="34"/>
      <c r="AS753" s="34"/>
      <c r="AT753" s="34"/>
      <c r="AU753" s="46"/>
      <c r="AV753" s="391"/>
      <c r="AW753" s="391"/>
      <c r="AX753" s="391"/>
      <c r="AY753" s="391"/>
      <c r="AZ753" s="391"/>
      <c r="BA753" s="391"/>
      <c r="BB753" s="391"/>
      <c r="BC753" s="391"/>
      <c r="BD753" s="391"/>
      <c r="BE753" s="391"/>
      <c r="BF753" s="391"/>
      <c r="BG753" s="391"/>
      <c r="BH753" s="391"/>
      <c r="BI753" s="391"/>
      <c r="BJ753" s="391"/>
      <c r="BK753" s="391"/>
      <c r="BL753" s="391"/>
      <c r="BM753" s="391"/>
      <c r="BN753" s="391"/>
      <c r="BO753" s="391"/>
      <c r="BP753" s="391"/>
      <c r="BQ753" s="391"/>
      <c r="BR753" s="391"/>
      <c r="BS753" s="391"/>
      <c r="BT753" s="391"/>
      <c r="BU753" s="391"/>
      <c r="BV753" s="391"/>
      <c r="BW753" s="391"/>
      <c r="BX753" s="391"/>
      <c r="BY753" s="391"/>
      <c r="BZ753" s="391"/>
      <c r="CA753" s="391"/>
      <c r="CB753" s="391"/>
      <c r="CC753" s="391"/>
      <c r="CD753" s="391"/>
      <c r="CE753" s="391"/>
      <c r="CF753" s="391"/>
      <c r="CG753" s="391"/>
      <c r="CH753" s="391"/>
      <c r="CI753" s="391"/>
    </row>
    <row r="754" customFormat="false" ht="13.5" hidden="false" customHeight="true" outlineLevel="0" collapsed="false">
      <c r="A754" s="394"/>
      <c r="B754" s="20"/>
      <c r="C754" s="20"/>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44"/>
      <c r="AE754" s="34"/>
      <c r="AF754" s="34"/>
      <c r="AG754" s="34"/>
      <c r="AH754" s="34"/>
      <c r="AI754" s="46"/>
      <c r="AJ754" s="44"/>
      <c r="AK754" s="34"/>
      <c r="AL754" s="34"/>
      <c r="AM754" s="34"/>
      <c r="AN754" s="34"/>
      <c r="AO754" s="46"/>
      <c r="AP754" s="44"/>
      <c r="AQ754" s="34"/>
      <c r="AR754" s="34"/>
      <c r="AS754" s="34"/>
      <c r="AT754" s="34"/>
      <c r="AU754" s="46"/>
      <c r="AV754" s="391"/>
      <c r="AW754" s="391"/>
      <c r="AX754" s="391"/>
      <c r="AY754" s="391"/>
      <c r="AZ754" s="391"/>
      <c r="BA754" s="391"/>
      <c r="BB754" s="391"/>
      <c r="BC754" s="391"/>
      <c r="BD754" s="391"/>
      <c r="BE754" s="391"/>
      <c r="BF754" s="391"/>
      <c r="BG754" s="391"/>
      <c r="BH754" s="391"/>
      <c r="BI754" s="391"/>
      <c r="BJ754" s="391"/>
      <c r="BK754" s="391"/>
      <c r="BL754" s="391"/>
      <c r="BM754" s="391"/>
      <c r="BN754" s="391"/>
      <c r="BO754" s="391"/>
      <c r="BP754" s="391"/>
      <c r="BQ754" s="391"/>
      <c r="BR754" s="391"/>
      <c r="BS754" s="391"/>
      <c r="BT754" s="391"/>
      <c r="BU754" s="391"/>
      <c r="BV754" s="391"/>
      <c r="BW754" s="391"/>
      <c r="BX754" s="391"/>
      <c r="BY754" s="391"/>
      <c r="BZ754" s="391"/>
      <c r="CA754" s="391"/>
      <c r="CB754" s="391"/>
      <c r="CC754" s="391"/>
      <c r="CD754" s="391"/>
      <c r="CE754" s="391"/>
      <c r="CF754" s="391"/>
      <c r="CG754" s="391"/>
      <c r="CH754" s="391"/>
      <c r="CI754" s="391"/>
    </row>
    <row r="755" customFormat="false" ht="13.5" hidden="false" customHeight="true" outlineLevel="0" collapsed="false">
      <c r="A755" s="394"/>
      <c r="B755" s="20"/>
      <c r="C755" s="20"/>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44"/>
      <c r="AE755" s="34"/>
      <c r="AF755" s="34"/>
      <c r="AG755" s="34"/>
      <c r="AH755" s="34"/>
      <c r="AI755" s="46"/>
      <c r="AJ755" s="44"/>
      <c r="AK755" s="34"/>
      <c r="AL755" s="34"/>
      <c r="AM755" s="34"/>
      <c r="AN755" s="34"/>
      <c r="AO755" s="46"/>
      <c r="AP755" s="44"/>
      <c r="AQ755" s="34"/>
      <c r="AR755" s="34"/>
      <c r="AS755" s="34"/>
      <c r="AT755" s="34"/>
      <c r="AU755" s="46"/>
      <c r="AV755" s="391"/>
      <c r="AW755" s="391"/>
      <c r="AX755" s="391"/>
      <c r="AY755" s="391"/>
      <c r="AZ755" s="391"/>
      <c r="BA755" s="391"/>
      <c r="BB755" s="391"/>
      <c r="BC755" s="391"/>
      <c r="BD755" s="391"/>
      <c r="BE755" s="391"/>
      <c r="BF755" s="391"/>
      <c r="BG755" s="391"/>
      <c r="BH755" s="391"/>
      <c r="BI755" s="391"/>
      <c r="BJ755" s="391"/>
      <c r="BK755" s="391"/>
      <c r="BL755" s="391"/>
      <c r="BM755" s="391"/>
      <c r="BN755" s="391"/>
      <c r="BO755" s="391"/>
      <c r="BP755" s="391"/>
      <c r="BQ755" s="391"/>
      <c r="BR755" s="391"/>
      <c r="BS755" s="391"/>
      <c r="BT755" s="391"/>
      <c r="BU755" s="391"/>
      <c r="BV755" s="391"/>
      <c r="BW755" s="391"/>
      <c r="BX755" s="391"/>
      <c r="BY755" s="391"/>
      <c r="BZ755" s="391"/>
      <c r="CA755" s="391"/>
      <c r="CB755" s="391"/>
      <c r="CC755" s="391"/>
      <c r="CD755" s="391"/>
      <c r="CE755" s="391"/>
      <c r="CF755" s="391"/>
      <c r="CG755" s="391"/>
      <c r="CH755" s="391"/>
      <c r="CI755" s="391"/>
    </row>
    <row r="756" customFormat="false" ht="13.5" hidden="false" customHeight="true" outlineLevel="0" collapsed="false">
      <c r="A756" s="394"/>
      <c r="B756" s="20"/>
      <c r="C756" s="20"/>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44"/>
      <c r="AE756" s="34"/>
      <c r="AF756" s="34"/>
      <c r="AG756" s="34"/>
      <c r="AH756" s="34"/>
      <c r="AI756" s="46"/>
      <c r="AJ756" s="44"/>
      <c r="AK756" s="34"/>
      <c r="AL756" s="34"/>
      <c r="AM756" s="34"/>
      <c r="AN756" s="34"/>
      <c r="AO756" s="46"/>
      <c r="AP756" s="44"/>
      <c r="AQ756" s="34"/>
      <c r="AR756" s="34"/>
      <c r="AS756" s="34"/>
      <c r="AT756" s="34"/>
      <c r="AU756" s="46"/>
      <c r="AV756" s="391"/>
      <c r="AW756" s="391"/>
      <c r="AX756" s="391"/>
      <c r="AY756" s="391"/>
      <c r="AZ756" s="391"/>
      <c r="BA756" s="391"/>
      <c r="BB756" s="391"/>
      <c r="BC756" s="391"/>
      <c r="BD756" s="391"/>
      <c r="BE756" s="391"/>
      <c r="BF756" s="391"/>
      <c r="BG756" s="391"/>
      <c r="BH756" s="391"/>
      <c r="BI756" s="391"/>
      <c r="BJ756" s="391"/>
      <c r="BK756" s="391"/>
      <c r="BL756" s="391"/>
      <c r="BM756" s="391"/>
      <c r="BN756" s="391"/>
      <c r="BO756" s="391"/>
      <c r="BP756" s="391"/>
      <c r="BQ756" s="391"/>
      <c r="BR756" s="391"/>
      <c r="BS756" s="391"/>
      <c r="BT756" s="391"/>
      <c r="BU756" s="391"/>
      <c r="BV756" s="391"/>
      <c r="BW756" s="391"/>
      <c r="BX756" s="391"/>
      <c r="BY756" s="391"/>
      <c r="BZ756" s="391"/>
      <c r="CA756" s="391"/>
      <c r="CB756" s="391"/>
      <c r="CC756" s="391"/>
      <c r="CD756" s="391"/>
      <c r="CE756" s="391"/>
      <c r="CF756" s="391"/>
      <c r="CG756" s="391"/>
      <c r="CH756" s="391"/>
      <c r="CI756" s="391"/>
    </row>
    <row r="757" customFormat="false" ht="13.5" hidden="false" customHeight="true" outlineLevel="0" collapsed="false">
      <c r="A757" s="394"/>
      <c r="B757" s="20"/>
      <c r="C757" s="20"/>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44"/>
      <c r="AE757" s="34"/>
      <c r="AF757" s="34"/>
      <c r="AG757" s="34"/>
      <c r="AH757" s="34"/>
      <c r="AI757" s="46"/>
      <c r="AJ757" s="44"/>
      <c r="AK757" s="34"/>
      <c r="AL757" s="34"/>
      <c r="AM757" s="34"/>
      <c r="AN757" s="34"/>
      <c r="AO757" s="46"/>
      <c r="AP757" s="44"/>
      <c r="AQ757" s="34"/>
      <c r="AR757" s="34"/>
      <c r="AS757" s="34"/>
      <c r="AT757" s="34"/>
      <c r="AU757" s="46"/>
      <c r="AV757" s="391"/>
      <c r="AW757" s="391"/>
      <c r="AX757" s="391"/>
      <c r="AY757" s="391"/>
      <c r="AZ757" s="391"/>
      <c r="BA757" s="391"/>
      <c r="BB757" s="391"/>
      <c r="BC757" s="391"/>
      <c r="BD757" s="391"/>
      <c r="BE757" s="391"/>
      <c r="BF757" s="391"/>
      <c r="BG757" s="391"/>
      <c r="BH757" s="391"/>
      <c r="BI757" s="391"/>
      <c r="BJ757" s="391"/>
      <c r="BK757" s="391"/>
      <c r="BL757" s="391"/>
      <c r="BM757" s="391"/>
      <c r="BN757" s="391"/>
      <c r="BO757" s="391"/>
      <c r="BP757" s="391"/>
      <c r="BQ757" s="391"/>
      <c r="BR757" s="391"/>
      <c r="BS757" s="391"/>
      <c r="BT757" s="391"/>
      <c r="BU757" s="391"/>
      <c r="BV757" s="391"/>
      <c r="BW757" s="391"/>
      <c r="BX757" s="391"/>
      <c r="BY757" s="391"/>
      <c r="BZ757" s="391"/>
      <c r="CA757" s="391"/>
      <c r="CB757" s="391"/>
      <c r="CC757" s="391"/>
      <c r="CD757" s="391"/>
      <c r="CE757" s="391"/>
      <c r="CF757" s="391"/>
      <c r="CG757" s="391"/>
      <c r="CH757" s="391"/>
      <c r="CI757" s="391"/>
    </row>
    <row r="758" customFormat="false" ht="13.5" hidden="false" customHeight="true" outlineLevel="0" collapsed="false">
      <c r="A758" s="394"/>
      <c r="B758" s="20"/>
      <c r="C758" s="20"/>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44"/>
      <c r="AE758" s="34"/>
      <c r="AF758" s="34"/>
      <c r="AG758" s="34"/>
      <c r="AH758" s="34"/>
      <c r="AI758" s="46"/>
      <c r="AJ758" s="44"/>
      <c r="AK758" s="34"/>
      <c r="AL758" s="34"/>
      <c r="AM758" s="34"/>
      <c r="AN758" s="34"/>
      <c r="AO758" s="46"/>
      <c r="AP758" s="44"/>
      <c r="AQ758" s="34"/>
      <c r="AR758" s="34"/>
      <c r="AS758" s="34"/>
      <c r="AT758" s="34"/>
      <c r="AU758" s="46"/>
      <c r="AV758" s="391"/>
      <c r="AW758" s="391"/>
      <c r="AX758" s="391"/>
      <c r="AY758" s="391"/>
      <c r="AZ758" s="391"/>
      <c r="BA758" s="391"/>
      <c r="BB758" s="391"/>
      <c r="BC758" s="391"/>
      <c r="BD758" s="391"/>
      <c r="BE758" s="391"/>
      <c r="BF758" s="391"/>
      <c r="BG758" s="391"/>
      <c r="BH758" s="391"/>
      <c r="BI758" s="391"/>
      <c r="BJ758" s="391"/>
      <c r="BK758" s="391"/>
      <c r="BL758" s="391"/>
      <c r="BM758" s="391"/>
      <c r="BN758" s="391"/>
      <c r="BO758" s="391"/>
      <c r="BP758" s="391"/>
      <c r="BQ758" s="391"/>
      <c r="BR758" s="391"/>
      <c r="BS758" s="391"/>
      <c r="BT758" s="391"/>
      <c r="BU758" s="391"/>
      <c r="BV758" s="391"/>
      <c r="BW758" s="391"/>
      <c r="BX758" s="391"/>
      <c r="BY758" s="391"/>
      <c r="BZ758" s="391"/>
      <c r="CA758" s="391"/>
      <c r="CB758" s="391"/>
      <c r="CC758" s="391"/>
      <c r="CD758" s="391"/>
      <c r="CE758" s="391"/>
      <c r="CF758" s="391"/>
      <c r="CG758" s="391"/>
      <c r="CH758" s="391"/>
      <c r="CI758" s="391"/>
    </row>
    <row r="759" customFormat="false" ht="13.5" hidden="false" customHeight="true" outlineLevel="0" collapsed="false">
      <c r="A759" s="394"/>
      <c r="B759" s="20"/>
      <c r="C759" s="20"/>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44"/>
      <c r="AE759" s="34"/>
      <c r="AF759" s="34"/>
      <c r="AG759" s="34"/>
      <c r="AH759" s="34"/>
      <c r="AI759" s="46"/>
      <c r="AJ759" s="44"/>
      <c r="AK759" s="34"/>
      <c r="AL759" s="34"/>
      <c r="AM759" s="34"/>
      <c r="AN759" s="34"/>
      <c r="AO759" s="46"/>
      <c r="AP759" s="44"/>
      <c r="AQ759" s="34"/>
      <c r="AR759" s="34"/>
      <c r="AS759" s="34"/>
      <c r="AT759" s="34"/>
      <c r="AU759" s="46"/>
      <c r="AV759" s="391"/>
      <c r="AW759" s="391"/>
      <c r="AX759" s="391"/>
      <c r="AY759" s="391"/>
      <c r="AZ759" s="391"/>
      <c r="BA759" s="391"/>
      <c r="BB759" s="391"/>
      <c r="BC759" s="391"/>
      <c r="BD759" s="391"/>
      <c r="BE759" s="391"/>
      <c r="BF759" s="391"/>
      <c r="BG759" s="391"/>
      <c r="BH759" s="391"/>
      <c r="BI759" s="391"/>
      <c r="BJ759" s="391"/>
      <c r="BK759" s="391"/>
      <c r="BL759" s="391"/>
      <c r="BM759" s="391"/>
      <c r="BN759" s="391"/>
      <c r="BO759" s="391"/>
      <c r="BP759" s="391"/>
      <c r="BQ759" s="391"/>
      <c r="BR759" s="391"/>
      <c r="BS759" s="391"/>
      <c r="BT759" s="391"/>
      <c r="BU759" s="391"/>
      <c r="BV759" s="391"/>
      <c r="BW759" s="391"/>
      <c r="BX759" s="391"/>
      <c r="BY759" s="391"/>
      <c r="BZ759" s="391"/>
      <c r="CA759" s="391"/>
      <c r="CB759" s="391"/>
      <c r="CC759" s="391"/>
      <c r="CD759" s="391"/>
      <c r="CE759" s="391"/>
      <c r="CF759" s="391"/>
      <c r="CG759" s="391"/>
      <c r="CH759" s="391"/>
      <c r="CI759" s="391"/>
    </row>
    <row r="760" customFormat="false" ht="13.5" hidden="false" customHeight="true" outlineLevel="0" collapsed="false">
      <c r="A760" s="394"/>
      <c r="B760" s="20"/>
      <c r="C760" s="20"/>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44"/>
      <c r="AE760" s="34"/>
      <c r="AF760" s="34"/>
      <c r="AG760" s="34"/>
      <c r="AH760" s="34"/>
      <c r="AI760" s="46"/>
      <c r="AJ760" s="44"/>
      <c r="AK760" s="34"/>
      <c r="AL760" s="34"/>
      <c r="AM760" s="34"/>
      <c r="AN760" s="34"/>
      <c r="AO760" s="46"/>
      <c r="AP760" s="44"/>
      <c r="AQ760" s="34"/>
      <c r="AR760" s="34"/>
      <c r="AS760" s="34"/>
      <c r="AT760" s="34"/>
      <c r="AU760" s="46"/>
      <c r="AV760" s="391"/>
      <c r="AW760" s="391"/>
      <c r="AX760" s="391"/>
      <c r="AY760" s="391"/>
      <c r="AZ760" s="391"/>
      <c r="BA760" s="391"/>
      <c r="BB760" s="391"/>
      <c r="BC760" s="391"/>
      <c r="BD760" s="391"/>
      <c r="BE760" s="391"/>
      <c r="BF760" s="391"/>
      <c r="BG760" s="391"/>
      <c r="BH760" s="391"/>
      <c r="BI760" s="391"/>
      <c r="BJ760" s="391"/>
      <c r="BK760" s="391"/>
      <c r="BL760" s="391"/>
      <c r="BM760" s="391"/>
      <c r="BN760" s="391"/>
      <c r="BO760" s="391"/>
      <c r="BP760" s="391"/>
      <c r="BQ760" s="391"/>
      <c r="BR760" s="391"/>
      <c r="BS760" s="391"/>
      <c r="BT760" s="391"/>
      <c r="BU760" s="391"/>
      <c r="BV760" s="391"/>
      <c r="BW760" s="391"/>
      <c r="BX760" s="391"/>
      <c r="BY760" s="391"/>
      <c r="BZ760" s="391"/>
      <c r="CA760" s="391"/>
      <c r="CB760" s="391"/>
      <c r="CC760" s="391"/>
      <c r="CD760" s="391"/>
      <c r="CE760" s="391"/>
      <c r="CF760" s="391"/>
      <c r="CG760" s="391"/>
      <c r="CH760" s="391"/>
      <c r="CI760" s="391"/>
    </row>
    <row r="761" customFormat="false" ht="13.5" hidden="false" customHeight="true" outlineLevel="0" collapsed="false">
      <c r="A761" s="394"/>
      <c r="B761" s="20"/>
      <c r="C761" s="20"/>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44"/>
      <c r="AE761" s="34"/>
      <c r="AF761" s="34"/>
      <c r="AG761" s="34"/>
      <c r="AH761" s="34"/>
      <c r="AI761" s="46"/>
      <c r="AJ761" s="44"/>
      <c r="AK761" s="34"/>
      <c r="AL761" s="34"/>
      <c r="AM761" s="34"/>
      <c r="AN761" s="34"/>
      <c r="AO761" s="46"/>
      <c r="AP761" s="44"/>
      <c r="AQ761" s="34"/>
      <c r="AR761" s="34"/>
      <c r="AS761" s="34"/>
      <c r="AT761" s="34"/>
      <c r="AU761" s="46"/>
      <c r="AV761" s="391"/>
      <c r="AW761" s="391"/>
      <c r="AX761" s="391"/>
      <c r="AY761" s="391"/>
      <c r="AZ761" s="391"/>
      <c r="BA761" s="391"/>
      <c r="BB761" s="391"/>
      <c r="BC761" s="391"/>
      <c r="BD761" s="391"/>
      <c r="BE761" s="391"/>
      <c r="BF761" s="391"/>
      <c r="BG761" s="391"/>
      <c r="BH761" s="391"/>
      <c r="BI761" s="391"/>
      <c r="BJ761" s="391"/>
      <c r="BK761" s="391"/>
      <c r="BL761" s="391"/>
      <c r="BM761" s="391"/>
      <c r="BN761" s="391"/>
      <c r="BO761" s="391"/>
      <c r="BP761" s="391"/>
      <c r="BQ761" s="391"/>
      <c r="BR761" s="391"/>
      <c r="BS761" s="391"/>
      <c r="BT761" s="391"/>
      <c r="BU761" s="391"/>
      <c r="BV761" s="391"/>
      <c r="BW761" s="391"/>
      <c r="BX761" s="391"/>
      <c r="BY761" s="391"/>
      <c r="BZ761" s="391"/>
      <c r="CA761" s="391"/>
      <c r="CB761" s="391"/>
      <c r="CC761" s="391"/>
      <c r="CD761" s="391"/>
      <c r="CE761" s="391"/>
      <c r="CF761" s="391"/>
      <c r="CG761" s="391"/>
      <c r="CH761" s="391"/>
      <c r="CI761" s="391"/>
    </row>
    <row r="762" customFormat="false" ht="13.5" hidden="false" customHeight="true" outlineLevel="0" collapsed="false">
      <c r="A762" s="394"/>
      <c r="B762" s="20"/>
      <c r="C762" s="20"/>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44"/>
      <c r="AE762" s="34"/>
      <c r="AF762" s="34"/>
      <c r="AG762" s="34"/>
      <c r="AH762" s="34"/>
      <c r="AI762" s="46"/>
      <c r="AJ762" s="44"/>
      <c r="AK762" s="34"/>
      <c r="AL762" s="34"/>
      <c r="AM762" s="34"/>
      <c r="AN762" s="34"/>
      <c r="AO762" s="46"/>
      <c r="AP762" s="44"/>
      <c r="AQ762" s="34"/>
      <c r="AR762" s="34"/>
      <c r="AS762" s="34"/>
      <c r="AT762" s="34"/>
      <c r="AU762" s="46"/>
      <c r="AV762" s="391"/>
      <c r="AW762" s="391"/>
      <c r="AX762" s="391"/>
      <c r="AY762" s="391"/>
      <c r="AZ762" s="391"/>
      <c r="BA762" s="391"/>
      <c r="BB762" s="391"/>
      <c r="BC762" s="391"/>
      <c r="BD762" s="391"/>
      <c r="BE762" s="391"/>
      <c r="BF762" s="391"/>
      <c r="BG762" s="391"/>
      <c r="BH762" s="391"/>
      <c r="BI762" s="391"/>
      <c r="BJ762" s="391"/>
      <c r="BK762" s="391"/>
      <c r="BL762" s="391"/>
      <c r="BM762" s="391"/>
      <c r="BN762" s="391"/>
      <c r="BO762" s="391"/>
      <c r="BP762" s="391"/>
      <c r="BQ762" s="391"/>
      <c r="BR762" s="391"/>
      <c r="BS762" s="391"/>
      <c r="BT762" s="391"/>
      <c r="BU762" s="391"/>
      <c r="BV762" s="391"/>
      <c r="BW762" s="391"/>
      <c r="BX762" s="391"/>
      <c r="BY762" s="391"/>
      <c r="BZ762" s="391"/>
      <c r="CA762" s="391"/>
      <c r="CB762" s="391"/>
      <c r="CC762" s="391"/>
      <c r="CD762" s="391"/>
      <c r="CE762" s="391"/>
      <c r="CF762" s="391"/>
      <c r="CG762" s="391"/>
      <c r="CH762" s="391"/>
      <c r="CI762" s="391"/>
    </row>
    <row r="763" customFormat="false" ht="13.5" hidden="false" customHeight="true" outlineLevel="0" collapsed="false">
      <c r="A763" s="394"/>
      <c r="B763" s="20"/>
      <c r="C763" s="20"/>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44"/>
      <c r="AE763" s="34"/>
      <c r="AF763" s="34"/>
      <c r="AG763" s="34"/>
      <c r="AH763" s="34"/>
      <c r="AI763" s="46"/>
      <c r="AJ763" s="44"/>
      <c r="AK763" s="34"/>
      <c r="AL763" s="34"/>
      <c r="AM763" s="34"/>
      <c r="AN763" s="34"/>
      <c r="AO763" s="46"/>
      <c r="AP763" s="44"/>
      <c r="AQ763" s="34"/>
      <c r="AR763" s="34"/>
      <c r="AS763" s="34"/>
      <c r="AT763" s="34"/>
      <c r="AU763" s="46"/>
      <c r="AV763" s="391"/>
      <c r="AW763" s="391"/>
      <c r="AX763" s="391"/>
      <c r="AY763" s="391"/>
      <c r="AZ763" s="391"/>
      <c r="BA763" s="391"/>
      <c r="BB763" s="391"/>
      <c r="BC763" s="391"/>
      <c r="BD763" s="391"/>
      <c r="BE763" s="391"/>
      <c r="BF763" s="391"/>
      <c r="BG763" s="391"/>
      <c r="BH763" s="391"/>
      <c r="BI763" s="391"/>
      <c r="BJ763" s="391"/>
      <c r="BK763" s="391"/>
      <c r="BL763" s="391"/>
      <c r="BM763" s="391"/>
      <c r="BN763" s="391"/>
      <c r="BO763" s="391"/>
      <c r="BP763" s="391"/>
      <c r="BQ763" s="391"/>
      <c r="BR763" s="391"/>
      <c r="BS763" s="391"/>
      <c r="BT763" s="391"/>
      <c r="BU763" s="391"/>
      <c r="BV763" s="391"/>
      <c r="BW763" s="391"/>
      <c r="BX763" s="391"/>
      <c r="BY763" s="391"/>
      <c r="BZ763" s="391"/>
      <c r="CA763" s="391"/>
      <c r="CB763" s="391"/>
      <c r="CC763" s="391"/>
      <c r="CD763" s="391"/>
      <c r="CE763" s="391"/>
      <c r="CF763" s="391"/>
      <c r="CG763" s="391"/>
      <c r="CH763" s="391"/>
      <c r="CI763" s="391"/>
    </row>
    <row r="764" customFormat="false" ht="13.5" hidden="false" customHeight="true" outlineLevel="0" collapsed="false">
      <c r="A764" s="394"/>
      <c r="B764" s="20"/>
      <c r="C764" s="20"/>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44"/>
      <c r="AE764" s="34"/>
      <c r="AF764" s="34"/>
      <c r="AG764" s="34"/>
      <c r="AH764" s="34"/>
      <c r="AI764" s="46"/>
      <c r="AJ764" s="44"/>
      <c r="AK764" s="34"/>
      <c r="AL764" s="34"/>
      <c r="AM764" s="34"/>
      <c r="AN764" s="34"/>
      <c r="AO764" s="46"/>
      <c r="AP764" s="44"/>
      <c r="AQ764" s="34"/>
      <c r="AR764" s="34"/>
      <c r="AS764" s="34"/>
      <c r="AT764" s="34"/>
      <c r="AU764" s="46"/>
      <c r="AV764" s="391"/>
      <c r="AW764" s="391"/>
      <c r="AX764" s="391"/>
      <c r="AY764" s="391"/>
      <c r="AZ764" s="391"/>
      <c r="BA764" s="391"/>
      <c r="BB764" s="391"/>
      <c r="BC764" s="391"/>
      <c r="BD764" s="391"/>
      <c r="BE764" s="391"/>
      <c r="BF764" s="391"/>
      <c r="BG764" s="391"/>
      <c r="BH764" s="391"/>
      <c r="BI764" s="391"/>
      <c r="BJ764" s="391"/>
      <c r="BK764" s="391"/>
      <c r="BL764" s="391"/>
      <c r="BM764" s="391"/>
      <c r="BN764" s="391"/>
      <c r="BO764" s="391"/>
      <c r="BP764" s="391"/>
      <c r="BQ764" s="391"/>
      <c r="BR764" s="391"/>
      <c r="BS764" s="391"/>
      <c r="BT764" s="391"/>
      <c r="BU764" s="391"/>
      <c r="BV764" s="391"/>
      <c r="BW764" s="391"/>
      <c r="BX764" s="391"/>
      <c r="BY764" s="391"/>
      <c r="BZ764" s="391"/>
      <c r="CA764" s="391"/>
      <c r="CB764" s="391"/>
      <c r="CC764" s="391"/>
      <c r="CD764" s="391"/>
      <c r="CE764" s="391"/>
      <c r="CF764" s="391"/>
      <c r="CG764" s="391"/>
      <c r="CH764" s="391"/>
      <c r="CI764" s="391"/>
    </row>
    <row r="765" customFormat="false" ht="13.5" hidden="false" customHeight="true" outlineLevel="0" collapsed="false">
      <c r="A765" s="394"/>
      <c r="B765" s="20"/>
      <c r="C765" s="20"/>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44"/>
      <c r="AE765" s="34"/>
      <c r="AF765" s="34"/>
      <c r="AG765" s="34"/>
      <c r="AH765" s="34"/>
      <c r="AI765" s="46"/>
      <c r="AJ765" s="44"/>
      <c r="AK765" s="34"/>
      <c r="AL765" s="34"/>
      <c r="AM765" s="34"/>
      <c r="AN765" s="34"/>
      <c r="AO765" s="46"/>
      <c r="AP765" s="44"/>
      <c r="AQ765" s="34"/>
      <c r="AR765" s="34"/>
      <c r="AS765" s="34"/>
      <c r="AT765" s="34"/>
      <c r="AU765" s="46"/>
      <c r="AV765" s="391"/>
      <c r="AW765" s="391"/>
      <c r="AX765" s="391"/>
      <c r="AY765" s="391"/>
      <c r="AZ765" s="391"/>
      <c r="BA765" s="391"/>
      <c r="BB765" s="391"/>
      <c r="BC765" s="391"/>
      <c r="BD765" s="391"/>
      <c r="BE765" s="391"/>
      <c r="BF765" s="391"/>
      <c r="BG765" s="391"/>
      <c r="BH765" s="391"/>
      <c r="BI765" s="391"/>
      <c r="BJ765" s="391"/>
      <c r="BK765" s="391"/>
      <c r="BL765" s="391"/>
      <c r="BM765" s="391"/>
      <c r="BN765" s="391"/>
      <c r="BO765" s="391"/>
      <c r="BP765" s="391"/>
      <c r="BQ765" s="391"/>
      <c r="BR765" s="391"/>
      <c r="BS765" s="391"/>
      <c r="BT765" s="391"/>
      <c r="BU765" s="391"/>
      <c r="BV765" s="391"/>
      <c r="BW765" s="391"/>
      <c r="BX765" s="391"/>
      <c r="BY765" s="391"/>
      <c r="BZ765" s="391"/>
      <c r="CA765" s="391"/>
      <c r="CB765" s="391"/>
      <c r="CC765" s="391"/>
      <c r="CD765" s="391"/>
      <c r="CE765" s="391"/>
      <c r="CF765" s="391"/>
      <c r="CG765" s="391"/>
      <c r="CH765" s="391"/>
      <c r="CI765" s="391"/>
    </row>
    <row r="766" customFormat="false" ht="13.5" hidden="false" customHeight="true" outlineLevel="0" collapsed="false">
      <c r="A766" s="394"/>
      <c r="B766" s="20"/>
      <c r="C766" s="20"/>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44"/>
      <c r="AE766" s="34"/>
      <c r="AF766" s="34"/>
      <c r="AG766" s="34"/>
      <c r="AH766" s="34"/>
      <c r="AI766" s="46"/>
      <c r="AJ766" s="44"/>
      <c r="AK766" s="34"/>
      <c r="AL766" s="34"/>
      <c r="AM766" s="34"/>
      <c r="AN766" s="34"/>
      <c r="AO766" s="46"/>
      <c r="AP766" s="44"/>
      <c r="AQ766" s="34"/>
      <c r="AR766" s="34"/>
      <c r="AS766" s="34"/>
      <c r="AT766" s="34"/>
      <c r="AU766" s="46"/>
      <c r="AV766" s="391"/>
      <c r="AW766" s="391"/>
      <c r="AX766" s="391"/>
      <c r="AY766" s="391"/>
      <c r="AZ766" s="391"/>
      <c r="BA766" s="391"/>
      <c r="BB766" s="391"/>
      <c r="BC766" s="391"/>
      <c r="BD766" s="391"/>
      <c r="BE766" s="391"/>
      <c r="BF766" s="391"/>
      <c r="BG766" s="391"/>
      <c r="BH766" s="391"/>
      <c r="BI766" s="391"/>
      <c r="BJ766" s="391"/>
      <c r="BK766" s="391"/>
      <c r="BL766" s="391"/>
      <c r="BM766" s="391"/>
      <c r="BN766" s="391"/>
      <c r="BO766" s="391"/>
      <c r="BP766" s="391"/>
      <c r="BQ766" s="391"/>
      <c r="BR766" s="391"/>
      <c r="BS766" s="391"/>
      <c r="BT766" s="391"/>
      <c r="BU766" s="391"/>
      <c r="BV766" s="391"/>
      <c r="BW766" s="391"/>
      <c r="BX766" s="391"/>
      <c r="BY766" s="391"/>
      <c r="BZ766" s="391"/>
      <c r="CA766" s="391"/>
      <c r="CB766" s="391"/>
      <c r="CC766" s="391"/>
      <c r="CD766" s="391"/>
      <c r="CE766" s="391"/>
      <c r="CF766" s="391"/>
      <c r="CG766" s="391"/>
      <c r="CH766" s="391"/>
      <c r="CI766" s="391"/>
    </row>
    <row r="767" customFormat="false" ht="13.5" hidden="false" customHeight="true" outlineLevel="0" collapsed="false">
      <c r="A767" s="394"/>
      <c r="B767" s="20"/>
      <c r="C767" s="20"/>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44"/>
      <c r="AE767" s="34"/>
      <c r="AF767" s="34"/>
      <c r="AG767" s="34"/>
      <c r="AH767" s="34"/>
      <c r="AI767" s="46"/>
      <c r="AJ767" s="44"/>
      <c r="AK767" s="34"/>
      <c r="AL767" s="34"/>
      <c r="AM767" s="34"/>
      <c r="AN767" s="34"/>
      <c r="AO767" s="46"/>
      <c r="AP767" s="44"/>
      <c r="AQ767" s="34"/>
      <c r="AR767" s="34"/>
      <c r="AS767" s="34"/>
      <c r="AT767" s="34"/>
      <c r="AU767" s="46"/>
      <c r="AV767" s="391"/>
      <c r="AW767" s="391"/>
      <c r="AX767" s="391"/>
      <c r="AY767" s="391"/>
      <c r="AZ767" s="391"/>
      <c r="BA767" s="391"/>
      <c r="BB767" s="391"/>
      <c r="BC767" s="391"/>
      <c r="BD767" s="391"/>
      <c r="BE767" s="391"/>
      <c r="BF767" s="391"/>
      <c r="BG767" s="391"/>
      <c r="BH767" s="391"/>
      <c r="BI767" s="391"/>
      <c r="BJ767" s="391"/>
      <c r="BK767" s="391"/>
      <c r="BL767" s="391"/>
      <c r="BM767" s="391"/>
      <c r="BN767" s="391"/>
      <c r="BO767" s="391"/>
      <c r="BP767" s="391"/>
      <c r="BQ767" s="391"/>
      <c r="BR767" s="391"/>
      <c r="BS767" s="391"/>
      <c r="BT767" s="391"/>
      <c r="BU767" s="391"/>
      <c r="BV767" s="391"/>
      <c r="BW767" s="391"/>
      <c r="BX767" s="391"/>
      <c r="BY767" s="391"/>
      <c r="BZ767" s="391"/>
      <c r="CA767" s="391"/>
      <c r="CB767" s="391"/>
      <c r="CC767" s="391"/>
      <c r="CD767" s="391"/>
      <c r="CE767" s="391"/>
      <c r="CF767" s="391"/>
      <c r="CG767" s="391"/>
      <c r="CH767" s="391"/>
      <c r="CI767" s="391"/>
    </row>
    <row r="768" customFormat="false" ht="13.5" hidden="false" customHeight="true" outlineLevel="0" collapsed="false">
      <c r="A768" s="394"/>
      <c r="B768" s="20"/>
      <c r="C768" s="20"/>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44"/>
      <c r="AE768" s="34"/>
      <c r="AF768" s="34"/>
      <c r="AG768" s="34"/>
      <c r="AH768" s="34"/>
      <c r="AI768" s="46"/>
      <c r="AJ768" s="44"/>
      <c r="AK768" s="34"/>
      <c r="AL768" s="34"/>
      <c r="AM768" s="34"/>
      <c r="AN768" s="34"/>
      <c r="AO768" s="46"/>
      <c r="AP768" s="44"/>
      <c r="AQ768" s="34"/>
      <c r="AR768" s="34"/>
      <c r="AS768" s="34"/>
      <c r="AT768" s="34"/>
      <c r="AU768" s="46"/>
      <c r="AV768" s="391"/>
      <c r="AW768" s="391"/>
      <c r="AX768" s="391"/>
      <c r="AY768" s="391"/>
      <c r="AZ768" s="391"/>
      <c r="BA768" s="391"/>
      <c r="BB768" s="391"/>
      <c r="BC768" s="391"/>
      <c r="BD768" s="391"/>
      <c r="BE768" s="391"/>
      <c r="BF768" s="391"/>
      <c r="BG768" s="391"/>
      <c r="BH768" s="391"/>
      <c r="BI768" s="391"/>
      <c r="BJ768" s="391"/>
      <c r="BK768" s="391"/>
      <c r="BL768" s="391"/>
      <c r="BM768" s="391"/>
      <c r="BN768" s="391"/>
      <c r="BO768" s="391"/>
      <c r="BP768" s="391"/>
      <c r="BQ768" s="391"/>
      <c r="BR768" s="391"/>
      <c r="BS768" s="391"/>
      <c r="BT768" s="391"/>
      <c r="BU768" s="391"/>
      <c r="BV768" s="391"/>
      <c r="BW768" s="391"/>
      <c r="BX768" s="391"/>
      <c r="BY768" s="391"/>
      <c r="BZ768" s="391"/>
      <c r="CA768" s="391"/>
      <c r="CB768" s="391"/>
      <c r="CC768" s="391"/>
      <c r="CD768" s="391"/>
      <c r="CE768" s="391"/>
      <c r="CF768" s="391"/>
      <c r="CG768" s="391"/>
      <c r="CH768" s="391"/>
      <c r="CI768" s="391"/>
    </row>
    <row r="769" customFormat="false" ht="13.5" hidden="false" customHeight="true" outlineLevel="0" collapsed="false">
      <c r="A769" s="394"/>
      <c r="B769" s="20"/>
      <c r="C769" s="20"/>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44"/>
      <c r="AE769" s="34"/>
      <c r="AF769" s="34"/>
      <c r="AG769" s="34"/>
      <c r="AH769" s="34"/>
      <c r="AI769" s="46"/>
      <c r="AJ769" s="44"/>
      <c r="AK769" s="34"/>
      <c r="AL769" s="34"/>
      <c r="AM769" s="34"/>
      <c r="AN769" s="34"/>
      <c r="AO769" s="46"/>
      <c r="AP769" s="44"/>
      <c r="AQ769" s="34"/>
      <c r="AR769" s="34"/>
      <c r="AS769" s="34"/>
      <c r="AT769" s="34"/>
      <c r="AU769" s="46"/>
      <c r="AV769" s="391"/>
      <c r="AW769" s="391"/>
      <c r="AX769" s="391"/>
      <c r="AY769" s="391"/>
      <c r="AZ769" s="391"/>
      <c r="BA769" s="391"/>
      <c r="BB769" s="391"/>
      <c r="BC769" s="391"/>
      <c r="BD769" s="391"/>
      <c r="BE769" s="391"/>
      <c r="BF769" s="391"/>
      <c r="BG769" s="391"/>
      <c r="BH769" s="391"/>
      <c r="BI769" s="391"/>
      <c r="BJ769" s="391"/>
      <c r="BK769" s="391"/>
      <c r="BL769" s="391"/>
      <c r="BM769" s="391"/>
      <c r="BN769" s="391"/>
      <c r="BO769" s="391"/>
      <c r="BP769" s="391"/>
      <c r="BQ769" s="391"/>
      <c r="BR769" s="391"/>
      <c r="BS769" s="391"/>
      <c r="BT769" s="391"/>
      <c r="BU769" s="391"/>
      <c r="BV769" s="391"/>
      <c r="BW769" s="391"/>
      <c r="BX769" s="391"/>
      <c r="BY769" s="391"/>
      <c r="BZ769" s="391"/>
      <c r="CA769" s="391"/>
      <c r="CB769" s="391"/>
      <c r="CC769" s="391"/>
      <c r="CD769" s="391"/>
      <c r="CE769" s="391"/>
      <c r="CF769" s="391"/>
      <c r="CG769" s="391"/>
      <c r="CH769" s="391"/>
      <c r="CI769" s="391"/>
    </row>
    <row r="770" customFormat="false" ht="13.5" hidden="false" customHeight="true" outlineLevel="0" collapsed="false">
      <c r="A770" s="394"/>
      <c r="B770" s="20"/>
      <c r="C770" s="20"/>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44"/>
      <c r="AE770" s="34"/>
      <c r="AF770" s="34"/>
      <c r="AG770" s="34"/>
      <c r="AH770" s="34"/>
      <c r="AI770" s="46"/>
      <c r="AJ770" s="44"/>
      <c r="AK770" s="34"/>
      <c r="AL770" s="34"/>
      <c r="AM770" s="34"/>
      <c r="AN770" s="34"/>
      <c r="AO770" s="46"/>
      <c r="AP770" s="44"/>
      <c r="AQ770" s="34"/>
      <c r="AR770" s="34"/>
      <c r="AS770" s="34"/>
      <c r="AT770" s="34"/>
      <c r="AU770" s="46"/>
      <c r="AV770" s="391"/>
      <c r="AW770" s="391"/>
      <c r="AX770" s="391"/>
      <c r="AY770" s="391"/>
      <c r="AZ770" s="391"/>
      <c r="BA770" s="391"/>
      <c r="BB770" s="391"/>
      <c r="BC770" s="391"/>
      <c r="BD770" s="391"/>
      <c r="BE770" s="391"/>
      <c r="BF770" s="391"/>
      <c r="BG770" s="391"/>
      <c r="BH770" s="391"/>
      <c r="BI770" s="391"/>
      <c r="BJ770" s="391"/>
      <c r="BK770" s="391"/>
      <c r="BL770" s="391"/>
      <c r="BM770" s="391"/>
      <c r="BN770" s="391"/>
      <c r="BO770" s="391"/>
      <c r="BP770" s="391"/>
      <c r="BQ770" s="391"/>
      <c r="BR770" s="391"/>
      <c r="BS770" s="391"/>
      <c r="BT770" s="391"/>
      <c r="BU770" s="391"/>
      <c r="BV770" s="391"/>
      <c r="BW770" s="391"/>
      <c r="BX770" s="391"/>
      <c r="BY770" s="391"/>
      <c r="BZ770" s="391"/>
      <c r="CA770" s="391"/>
      <c r="CB770" s="391"/>
      <c r="CC770" s="391"/>
      <c r="CD770" s="391"/>
      <c r="CE770" s="391"/>
      <c r="CF770" s="391"/>
      <c r="CG770" s="391"/>
      <c r="CH770" s="391"/>
      <c r="CI770" s="391"/>
    </row>
    <row r="771" customFormat="false" ht="13.5" hidden="false" customHeight="true" outlineLevel="0" collapsed="false">
      <c r="A771" s="394"/>
      <c r="B771" s="20"/>
      <c r="C771" s="20"/>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44"/>
      <c r="AE771" s="34"/>
      <c r="AF771" s="34"/>
      <c r="AG771" s="34"/>
      <c r="AH771" s="34"/>
      <c r="AI771" s="46"/>
      <c r="AJ771" s="44"/>
      <c r="AK771" s="34"/>
      <c r="AL771" s="34"/>
      <c r="AM771" s="34"/>
      <c r="AN771" s="34"/>
      <c r="AO771" s="46"/>
      <c r="AP771" s="44"/>
      <c r="AQ771" s="34"/>
      <c r="AR771" s="34"/>
      <c r="AS771" s="34"/>
      <c r="AT771" s="34"/>
      <c r="AU771" s="46"/>
      <c r="AV771" s="391"/>
      <c r="AW771" s="391"/>
      <c r="AX771" s="391"/>
      <c r="AY771" s="391"/>
      <c r="AZ771" s="391"/>
      <c r="BA771" s="391"/>
      <c r="BB771" s="391"/>
      <c r="BC771" s="391"/>
      <c r="BD771" s="391"/>
      <c r="BE771" s="391"/>
      <c r="BF771" s="391"/>
      <c r="BG771" s="391"/>
      <c r="BH771" s="391"/>
      <c r="BI771" s="391"/>
      <c r="BJ771" s="391"/>
      <c r="BK771" s="391"/>
      <c r="BL771" s="391"/>
      <c r="BM771" s="391"/>
      <c r="BN771" s="391"/>
      <c r="BO771" s="391"/>
      <c r="BP771" s="391"/>
      <c r="BQ771" s="391"/>
      <c r="BR771" s="391"/>
      <c r="BS771" s="391"/>
      <c r="BT771" s="391"/>
      <c r="BU771" s="391"/>
      <c r="BV771" s="391"/>
      <c r="BW771" s="391"/>
      <c r="BX771" s="391"/>
      <c r="BY771" s="391"/>
      <c r="BZ771" s="391"/>
      <c r="CA771" s="391"/>
      <c r="CB771" s="391"/>
      <c r="CC771" s="391"/>
      <c r="CD771" s="391"/>
      <c r="CE771" s="391"/>
      <c r="CF771" s="391"/>
      <c r="CG771" s="391"/>
      <c r="CH771" s="391"/>
      <c r="CI771" s="391"/>
    </row>
    <row r="772" customFormat="false" ht="13.5" hidden="false" customHeight="true" outlineLevel="0" collapsed="false">
      <c r="A772" s="394"/>
      <c r="B772" s="20"/>
      <c r="C772" s="20"/>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44"/>
      <c r="AE772" s="34"/>
      <c r="AF772" s="34"/>
      <c r="AG772" s="34"/>
      <c r="AH772" s="34"/>
      <c r="AI772" s="46"/>
      <c r="AJ772" s="44"/>
      <c r="AK772" s="34"/>
      <c r="AL772" s="34"/>
      <c r="AM772" s="34"/>
      <c r="AN772" s="34"/>
      <c r="AO772" s="46"/>
      <c r="AP772" s="44"/>
      <c r="AQ772" s="34"/>
      <c r="AR772" s="34"/>
      <c r="AS772" s="34"/>
      <c r="AT772" s="34"/>
      <c r="AU772" s="46"/>
      <c r="AV772" s="391"/>
      <c r="AW772" s="391"/>
      <c r="AX772" s="391"/>
      <c r="AY772" s="391"/>
      <c r="AZ772" s="391"/>
      <c r="BA772" s="391"/>
      <c r="BB772" s="391"/>
      <c r="BC772" s="391"/>
      <c r="BD772" s="391"/>
      <c r="BE772" s="391"/>
      <c r="BF772" s="391"/>
      <c r="BG772" s="391"/>
      <c r="BH772" s="391"/>
      <c r="BI772" s="391"/>
      <c r="BJ772" s="391"/>
      <c r="BK772" s="391"/>
      <c r="BL772" s="391"/>
      <c r="BM772" s="391"/>
      <c r="BN772" s="391"/>
      <c r="BO772" s="391"/>
      <c r="BP772" s="391"/>
      <c r="BQ772" s="391"/>
      <c r="BR772" s="391"/>
      <c r="BS772" s="391"/>
      <c r="BT772" s="391"/>
      <c r="BU772" s="391"/>
      <c r="BV772" s="391"/>
      <c r="BW772" s="391"/>
      <c r="BX772" s="391"/>
      <c r="BY772" s="391"/>
      <c r="BZ772" s="391"/>
      <c r="CA772" s="391"/>
      <c r="CB772" s="391"/>
      <c r="CC772" s="391"/>
      <c r="CD772" s="391"/>
      <c r="CE772" s="391"/>
      <c r="CF772" s="391"/>
      <c r="CG772" s="391"/>
      <c r="CH772" s="391"/>
      <c r="CI772" s="391"/>
    </row>
    <row r="773" customFormat="false" ht="13.5" hidden="false" customHeight="true" outlineLevel="0" collapsed="false">
      <c r="A773" s="394"/>
      <c r="B773" s="20"/>
      <c r="C773" s="20"/>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44"/>
      <c r="AE773" s="34"/>
      <c r="AF773" s="34"/>
      <c r="AG773" s="34"/>
      <c r="AH773" s="34"/>
      <c r="AI773" s="46"/>
      <c r="AJ773" s="44"/>
      <c r="AK773" s="34"/>
      <c r="AL773" s="34"/>
      <c r="AM773" s="34"/>
      <c r="AN773" s="34"/>
      <c r="AO773" s="46"/>
      <c r="AP773" s="44"/>
      <c r="AQ773" s="34"/>
      <c r="AR773" s="34"/>
      <c r="AS773" s="34"/>
      <c r="AT773" s="34"/>
      <c r="AU773" s="46"/>
      <c r="AV773" s="391"/>
      <c r="AW773" s="391"/>
      <c r="AX773" s="391"/>
      <c r="AY773" s="391"/>
      <c r="AZ773" s="391"/>
      <c r="BA773" s="391"/>
      <c r="BB773" s="391"/>
      <c r="BC773" s="391"/>
      <c r="BD773" s="391"/>
      <c r="BE773" s="391"/>
      <c r="BF773" s="391"/>
      <c r="BG773" s="391"/>
      <c r="BH773" s="391"/>
      <c r="BI773" s="391"/>
      <c r="BJ773" s="391"/>
      <c r="BK773" s="391"/>
      <c r="BL773" s="391"/>
      <c r="BM773" s="391"/>
      <c r="BN773" s="391"/>
      <c r="BO773" s="391"/>
      <c r="BP773" s="391"/>
      <c r="BQ773" s="391"/>
      <c r="BR773" s="391"/>
      <c r="BS773" s="391"/>
      <c r="BT773" s="391"/>
      <c r="BU773" s="391"/>
      <c r="BV773" s="391"/>
      <c r="BW773" s="391"/>
      <c r="BX773" s="391"/>
      <c r="BY773" s="391"/>
      <c r="BZ773" s="391"/>
      <c r="CA773" s="391"/>
      <c r="CB773" s="391"/>
      <c r="CC773" s="391"/>
      <c r="CD773" s="391"/>
      <c r="CE773" s="391"/>
      <c r="CF773" s="391"/>
      <c r="CG773" s="391"/>
      <c r="CH773" s="391"/>
      <c r="CI773" s="391"/>
    </row>
    <row r="774" customFormat="false" ht="13.5" hidden="false" customHeight="true" outlineLevel="0" collapsed="false">
      <c r="A774" s="394"/>
      <c r="B774" s="20"/>
      <c r="C774" s="20"/>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44"/>
      <c r="AE774" s="34"/>
      <c r="AF774" s="34"/>
      <c r="AG774" s="34"/>
      <c r="AH774" s="34"/>
      <c r="AI774" s="46"/>
      <c r="AJ774" s="44"/>
      <c r="AK774" s="34"/>
      <c r="AL774" s="34"/>
      <c r="AM774" s="34"/>
      <c r="AN774" s="34"/>
      <c r="AO774" s="46"/>
      <c r="AP774" s="44"/>
      <c r="AQ774" s="34"/>
      <c r="AR774" s="34"/>
      <c r="AS774" s="34"/>
      <c r="AT774" s="34"/>
      <c r="AU774" s="46"/>
      <c r="AV774" s="395" t="s">
        <v>507</v>
      </c>
      <c r="AW774" s="395"/>
      <c r="AX774" s="395"/>
      <c r="AY774" s="395"/>
      <c r="AZ774" s="395"/>
      <c r="BA774" s="395"/>
      <c r="BB774" s="395"/>
      <c r="BC774" s="395"/>
      <c r="BD774" s="395"/>
      <c r="BE774" s="395"/>
      <c r="BF774" s="395"/>
      <c r="BG774" s="395"/>
      <c r="BH774" s="395"/>
      <c r="BI774" s="395"/>
      <c r="BJ774" s="395"/>
      <c r="BK774" s="395"/>
      <c r="BL774" s="395"/>
      <c r="BM774" s="395"/>
      <c r="BN774" s="395"/>
      <c r="BO774" s="395"/>
      <c r="BP774" s="395"/>
      <c r="BQ774" s="395"/>
      <c r="BR774" s="395"/>
      <c r="BS774" s="395"/>
      <c r="BT774" s="395"/>
      <c r="BU774" s="395"/>
      <c r="BV774" s="395"/>
      <c r="BW774" s="395"/>
      <c r="BX774" s="395"/>
      <c r="BY774" s="395"/>
      <c r="BZ774" s="395"/>
      <c r="CA774" s="395"/>
      <c r="CB774" s="395"/>
      <c r="CC774" s="395"/>
      <c r="CD774" s="395"/>
      <c r="CE774" s="395"/>
      <c r="CF774" s="395"/>
      <c r="CG774" s="395"/>
      <c r="CH774" s="395"/>
      <c r="CI774" s="395"/>
    </row>
    <row r="775" customFormat="false" ht="13.5" hidden="false" customHeight="true" outlineLevel="0" collapsed="false">
      <c r="A775" s="394"/>
      <c r="B775" s="20"/>
      <c r="C775" s="20"/>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44"/>
      <c r="AE775" s="34"/>
      <c r="AF775" s="34"/>
      <c r="AG775" s="34"/>
      <c r="AH775" s="34"/>
      <c r="AI775" s="46"/>
      <c r="AJ775" s="44"/>
      <c r="AK775" s="34"/>
      <c r="AL775" s="34"/>
      <c r="AM775" s="34"/>
      <c r="AN775" s="34"/>
      <c r="AO775" s="46"/>
      <c r="AP775" s="44"/>
      <c r="AQ775" s="34"/>
      <c r="AR775" s="34"/>
      <c r="AS775" s="34"/>
      <c r="AT775" s="34"/>
      <c r="AU775" s="46"/>
      <c r="AV775" s="395"/>
      <c r="AW775" s="395"/>
      <c r="AX775" s="395"/>
      <c r="AY775" s="395"/>
      <c r="AZ775" s="395"/>
      <c r="BA775" s="395"/>
      <c r="BB775" s="395"/>
      <c r="BC775" s="395"/>
      <c r="BD775" s="395"/>
      <c r="BE775" s="395"/>
      <c r="BF775" s="395"/>
      <c r="BG775" s="395"/>
      <c r="BH775" s="395"/>
      <c r="BI775" s="395"/>
      <c r="BJ775" s="395"/>
      <c r="BK775" s="395"/>
      <c r="BL775" s="395"/>
      <c r="BM775" s="395"/>
      <c r="BN775" s="395"/>
      <c r="BO775" s="395"/>
      <c r="BP775" s="395"/>
      <c r="BQ775" s="395"/>
      <c r="BR775" s="395"/>
      <c r="BS775" s="395"/>
      <c r="BT775" s="395"/>
      <c r="BU775" s="395"/>
      <c r="BV775" s="395"/>
      <c r="BW775" s="395"/>
      <c r="BX775" s="395"/>
      <c r="BY775" s="395"/>
      <c r="BZ775" s="395"/>
      <c r="CA775" s="395"/>
      <c r="CB775" s="395"/>
      <c r="CC775" s="395"/>
      <c r="CD775" s="395"/>
      <c r="CE775" s="395"/>
      <c r="CF775" s="395"/>
      <c r="CG775" s="395"/>
      <c r="CH775" s="395"/>
      <c r="CI775" s="395"/>
    </row>
    <row r="776" customFormat="false" ht="13.5" hidden="false" customHeight="true" outlineLevel="0" collapsed="false">
      <c r="A776" s="394"/>
      <c r="B776" s="20"/>
      <c r="C776" s="20"/>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44"/>
      <c r="AE776" s="34"/>
      <c r="AF776" s="34"/>
      <c r="AG776" s="34"/>
      <c r="AH776" s="34"/>
      <c r="AI776" s="46"/>
      <c r="AJ776" s="44"/>
      <c r="AK776" s="34"/>
      <c r="AL776" s="34"/>
      <c r="AM776" s="34"/>
      <c r="AN776" s="34"/>
      <c r="AO776" s="46"/>
      <c r="AP776" s="44"/>
      <c r="AQ776" s="34"/>
      <c r="AR776" s="34"/>
      <c r="AS776" s="34"/>
      <c r="AT776" s="34"/>
      <c r="AU776" s="46"/>
      <c r="AV776" s="395"/>
      <c r="AW776" s="395"/>
      <c r="AX776" s="395"/>
      <c r="AY776" s="395"/>
      <c r="AZ776" s="395"/>
      <c r="BA776" s="395"/>
      <c r="BB776" s="395"/>
      <c r="BC776" s="395"/>
      <c r="BD776" s="395"/>
      <c r="BE776" s="395"/>
      <c r="BF776" s="395"/>
      <c r="BG776" s="395"/>
      <c r="BH776" s="395"/>
      <c r="BI776" s="395"/>
      <c r="BJ776" s="395"/>
      <c r="BK776" s="395"/>
      <c r="BL776" s="395"/>
      <c r="BM776" s="395"/>
      <c r="BN776" s="395"/>
      <c r="BO776" s="395"/>
      <c r="BP776" s="395"/>
      <c r="BQ776" s="395"/>
      <c r="BR776" s="395"/>
      <c r="BS776" s="395"/>
      <c r="BT776" s="395"/>
      <c r="BU776" s="395"/>
      <c r="BV776" s="395"/>
      <c r="BW776" s="395"/>
      <c r="BX776" s="395"/>
      <c r="BY776" s="395"/>
      <c r="BZ776" s="395"/>
      <c r="CA776" s="395"/>
      <c r="CB776" s="395"/>
      <c r="CC776" s="395"/>
      <c r="CD776" s="395"/>
      <c r="CE776" s="395"/>
      <c r="CF776" s="395"/>
      <c r="CG776" s="395"/>
      <c r="CH776" s="395"/>
      <c r="CI776" s="395"/>
    </row>
    <row r="777" customFormat="false" ht="13.5" hidden="false" customHeight="true" outlineLevel="0" collapsed="false">
      <c r="A777" s="394"/>
      <c r="B777" s="20"/>
      <c r="C777" s="20"/>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44"/>
      <c r="AE777" s="34"/>
      <c r="AF777" s="34"/>
      <c r="AG777" s="34"/>
      <c r="AH777" s="34"/>
      <c r="AI777" s="46"/>
      <c r="AJ777" s="44"/>
      <c r="AK777" s="34"/>
      <c r="AL777" s="34"/>
      <c r="AM777" s="34"/>
      <c r="AN777" s="34"/>
      <c r="AO777" s="46"/>
      <c r="AP777" s="44"/>
      <c r="AQ777" s="34"/>
      <c r="AR777" s="34"/>
      <c r="AS777" s="34"/>
      <c r="AT777" s="34"/>
      <c r="AU777" s="46"/>
      <c r="AV777" s="395"/>
      <c r="AW777" s="395"/>
      <c r="AX777" s="395"/>
      <c r="AY777" s="395"/>
      <c r="AZ777" s="395"/>
      <c r="BA777" s="395"/>
      <c r="BB777" s="395"/>
      <c r="BC777" s="395"/>
      <c r="BD777" s="395"/>
      <c r="BE777" s="395"/>
      <c r="BF777" s="395"/>
      <c r="BG777" s="395"/>
      <c r="BH777" s="395"/>
      <c r="BI777" s="395"/>
      <c r="BJ777" s="395"/>
      <c r="BK777" s="395"/>
      <c r="BL777" s="395"/>
      <c r="BM777" s="395"/>
      <c r="BN777" s="395"/>
      <c r="BO777" s="395"/>
      <c r="BP777" s="395"/>
      <c r="BQ777" s="395"/>
      <c r="BR777" s="395"/>
      <c r="BS777" s="395"/>
      <c r="BT777" s="395"/>
      <c r="BU777" s="395"/>
      <c r="BV777" s="395"/>
      <c r="BW777" s="395"/>
      <c r="BX777" s="395"/>
      <c r="BY777" s="395"/>
      <c r="BZ777" s="395"/>
      <c r="CA777" s="395"/>
      <c r="CB777" s="395"/>
      <c r="CC777" s="395"/>
      <c r="CD777" s="395"/>
      <c r="CE777" s="395"/>
      <c r="CF777" s="395"/>
      <c r="CG777" s="395"/>
      <c r="CH777" s="395"/>
      <c r="CI777" s="395"/>
    </row>
    <row r="778" customFormat="false" ht="13.5" hidden="false" customHeight="true" outlineLevel="0" collapsed="false">
      <c r="A778" s="394"/>
      <c r="B778" s="20"/>
      <c r="C778" s="20"/>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44"/>
      <c r="AE778" s="34"/>
      <c r="AF778" s="34"/>
      <c r="AG778" s="34"/>
      <c r="AH778" s="34"/>
      <c r="AI778" s="46"/>
      <c r="AJ778" s="44"/>
      <c r="AK778" s="34"/>
      <c r="AL778" s="34"/>
      <c r="AM778" s="34"/>
      <c r="AN778" s="34"/>
      <c r="AO778" s="46"/>
      <c r="AP778" s="44"/>
      <c r="AQ778" s="34"/>
      <c r="AR778" s="34"/>
      <c r="AS778" s="34"/>
      <c r="AT778" s="34"/>
      <c r="AU778" s="46"/>
      <c r="AV778" s="395"/>
      <c r="AW778" s="395"/>
      <c r="AX778" s="395"/>
      <c r="AY778" s="395"/>
      <c r="AZ778" s="395"/>
      <c r="BA778" s="395"/>
      <c r="BB778" s="395"/>
      <c r="BC778" s="395"/>
      <c r="BD778" s="395"/>
      <c r="BE778" s="395"/>
      <c r="BF778" s="395"/>
      <c r="BG778" s="395"/>
      <c r="BH778" s="395"/>
      <c r="BI778" s="395"/>
      <c r="BJ778" s="395"/>
      <c r="BK778" s="395"/>
      <c r="BL778" s="395"/>
      <c r="BM778" s="395"/>
      <c r="BN778" s="395"/>
      <c r="BO778" s="395"/>
      <c r="BP778" s="395"/>
      <c r="BQ778" s="395"/>
      <c r="BR778" s="395"/>
      <c r="BS778" s="395"/>
      <c r="BT778" s="395"/>
      <c r="BU778" s="395"/>
      <c r="BV778" s="395"/>
      <c r="BW778" s="395"/>
      <c r="BX778" s="395"/>
      <c r="BY778" s="395"/>
      <c r="BZ778" s="395"/>
      <c r="CA778" s="395"/>
      <c r="CB778" s="395"/>
      <c r="CC778" s="395"/>
      <c r="CD778" s="395"/>
      <c r="CE778" s="395"/>
      <c r="CF778" s="395"/>
      <c r="CG778" s="395"/>
      <c r="CH778" s="395"/>
      <c r="CI778" s="395"/>
    </row>
    <row r="779" customFormat="false" ht="13.5" hidden="false" customHeight="true" outlineLevel="0" collapsed="false">
      <c r="A779" s="394"/>
      <c r="B779" s="20"/>
      <c r="C779" s="20"/>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44"/>
      <c r="AE779" s="34"/>
      <c r="AF779" s="34"/>
      <c r="AG779" s="34"/>
      <c r="AH779" s="34"/>
      <c r="AI779" s="46"/>
      <c r="AJ779" s="44"/>
      <c r="AK779" s="34"/>
      <c r="AL779" s="34"/>
      <c r="AM779" s="34"/>
      <c r="AN779" s="34"/>
      <c r="AO779" s="46"/>
      <c r="AP779" s="44"/>
      <c r="AQ779" s="34"/>
      <c r="AR779" s="34"/>
      <c r="AS779" s="34"/>
      <c r="AT779" s="34"/>
      <c r="AU779" s="46"/>
      <c r="AV779" s="395"/>
      <c r="AW779" s="395"/>
      <c r="AX779" s="395"/>
      <c r="AY779" s="395"/>
      <c r="AZ779" s="395"/>
      <c r="BA779" s="395"/>
      <c r="BB779" s="395"/>
      <c r="BC779" s="395"/>
      <c r="BD779" s="395"/>
      <c r="BE779" s="395"/>
      <c r="BF779" s="395"/>
      <c r="BG779" s="395"/>
      <c r="BH779" s="395"/>
      <c r="BI779" s="395"/>
      <c r="BJ779" s="395"/>
      <c r="BK779" s="395"/>
      <c r="BL779" s="395"/>
      <c r="BM779" s="395"/>
      <c r="BN779" s="395"/>
      <c r="BO779" s="395"/>
      <c r="BP779" s="395"/>
      <c r="BQ779" s="395"/>
      <c r="BR779" s="395"/>
      <c r="BS779" s="395"/>
      <c r="BT779" s="395"/>
      <c r="BU779" s="395"/>
      <c r="BV779" s="395"/>
      <c r="BW779" s="395"/>
      <c r="BX779" s="395"/>
      <c r="BY779" s="395"/>
      <c r="BZ779" s="395"/>
      <c r="CA779" s="395"/>
      <c r="CB779" s="395"/>
      <c r="CC779" s="395"/>
      <c r="CD779" s="395"/>
      <c r="CE779" s="395"/>
      <c r="CF779" s="395"/>
      <c r="CG779" s="395"/>
      <c r="CH779" s="395"/>
      <c r="CI779" s="395"/>
    </row>
    <row r="780" customFormat="false" ht="13.5" hidden="false" customHeight="true" outlineLevel="0" collapsed="false">
      <c r="A780" s="394"/>
      <c r="B780" s="20"/>
      <c r="C780" s="20"/>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44"/>
      <c r="AE780" s="34"/>
      <c r="AF780" s="34"/>
      <c r="AG780" s="34"/>
      <c r="AH780" s="34"/>
      <c r="AI780" s="46"/>
      <c r="AJ780" s="44"/>
      <c r="AK780" s="34"/>
      <c r="AL780" s="34"/>
      <c r="AM780" s="34"/>
      <c r="AN780" s="34"/>
      <c r="AO780" s="46"/>
      <c r="AP780" s="44"/>
      <c r="AQ780" s="34"/>
      <c r="AR780" s="34"/>
      <c r="AS780" s="34"/>
      <c r="AT780" s="34"/>
      <c r="AU780" s="46"/>
      <c r="AV780" s="395"/>
      <c r="AW780" s="395"/>
      <c r="AX780" s="395"/>
      <c r="AY780" s="395"/>
      <c r="AZ780" s="395"/>
      <c r="BA780" s="395"/>
      <c r="BB780" s="395"/>
      <c r="BC780" s="395"/>
      <c r="BD780" s="395"/>
      <c r="BE780" s="395"/>
      <c r="BF780" s="395"/>
      <c r="BG780" s="395"/>
      <c r="BH780" s="395"/>
      <c r="BI780" s="395"/>
      <c r="BJ780" s="395"/>
      <c r="BK780" s="395"/>
      <c r="BL780" s="395"/>
      <c r="BM780" s="395"/>
      <c r="BN780" s="395"/>
      <c r="BO780" s="395"/>
      <c r="BP780" s="395"/>
      <c r="BQ780" s="395"/>
      <c r="BR780" s="395"/>
      <c r="BS780" s="395"/>
      <c r="BT780" s="395"/>
      <c r="BU780" s="395"/>
      <c r="BV780" s="395"/>
      <c r="BW780" s="395"/>
      <c r="BX780" s="395"/>
      <c r="BY780" s="395"/>
      <c r="BZ780" s="395"/>
      <c r="CA780" s="395"/>
      <c r="CB780" s="395"/>
      <c r="CC780" s="395"/>
      <c r="CD780" s="395"/>
      <c r="CE780" s="395"/>
      <c r="CF780" s="395"/>
      <c r="CG780" s="395"/>
      <c r="CH780" s="395"/>
      <c r="CI780" s="395"/>
    </row>
    <row r="781" customFormat="false" ht="13.5" hidden="false" customHeight="true" outlineLevel="0" collapsed="false">
      <c r="A781" s="394"/>
      <c r="B781" s="20"/>
      <c r="C781" s="20"/>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44"/>
      <c r="AE781" s="34"/>
      <c r="AF781" s="34"/>
      <c r="AG781" s="34"/>
      <c r="AH781" s="34"/>
      <c r="AI781" s="46"/>
      <c r="AJ781" s="44"/>
      <c r="AK781" s="34"/>
      <c r="AL781" s="34"/>
      <c r="AM781" s="34"/>
      <c r="AN781" s="34"/>
      <c r="AO781" s="46"/>
      <c r="AP781" s="44"/>
      <c r="AQ781" s="34"/>
      <c r="AR781" s="34"/>
      <c r="AS781" s="34"/>
      <c r="AT781" s="34"/>
      <c r="AU781" s="46"/>
      <c r="AV781" s="395"/>
      <c r="AW781" s="395"/>
      <c r="AX781" s="395"/>
      <c r="AY781" s="395"/>
      <c r="AZ781" s="395"/>
      <c r="BA781" s="395"/>
      <c r="BB781" s="395"/>
      <c r="BC781" s="395"/>
      <c r="BD781" s="395"/>
      <c r="BE781" s="395"/>
      <c r="BF781" s="395"/>
      <c r="BG781" s="395"/>
      <c r="BH781" s="395"/>
      <c r="BI781" s="395"/>
      <c r="BJ781" s="395"/>
      <c r="BK781" s="395"/>
      <c r="BL781" s="395"/>
      <c r="BM781" s="395"/>
      <c r="BN781" s="395"/>
      <c r="BO781" s="395"/>
      <c r="BP781" s="395"/>
      <c r="BQ781" s="395"/>
      <c r="BR781" s="395"/>
      <c r="BS781" s="395"/>
      <c r="BT781" s="395"/>
      <c r="BU781" s="395"/>
      <c r="BV781" s="395"/>
      <c r="BW781" s="395"/>
      <c r="BX781" s="395"/>
      <c r="BY781" s="395"/>
      <c r="BZ781" s="395"/>
      <c r="CA781" s="395"/>
      <c r="CB781" s="395"/>
      <c r="CC781" s="395"/>
      <c r="CD781" s="395"/>
      <c r="CE781" s="395"/>
      <c r="CF781" s="395"/>
      <c r="CG781" s="395"/>
      <c r="CH781" s="395"/>
      <c r="CI781" s="395"/>
    </row>
    <row r="782" customFormat="false" ht="13.5" hidden="false" customHeight="true" outlineLevel="0" collapsed="false">
      <c r="A782" s="394"/>
      <c r="B782" s="20"/>
      <c r="C782" s="20"/>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44"/>
      <c r="AE782" s="34"/>
      <c r="AF782" s="34"/>
      <c r="AG782" s="34"/>
      <c r="AH782" s="34"/>
      <c r="AI782" s="46"/>
      <c r="AJ782" s="44"/>
      <c r="AK782" s="34"/>
      <c r="AL782" s="34"/>
      <c r="AM782" s="34"/>
      <c r="AN782" s="34"/>
      <c r="AO782" s="46"/>
      <c r="AP782" s="44"/>
      <c r="AQ782" s="34"/>
      <c r="AR782" s="34"/>
      <c r="AS782" s="34"/>
      <c r="AT782" s="34"/>
      <c r="AU782" s="46"/>
      <c r="AV782" s="395"/>
      <c r="AW782" s="395"/>
      <c r="AX782" s="395"/>
      <c r="AY782" s="395"/>
      <c r="AZ782" s="395"/>
      <c r="BA782" s="395"/>
      <c r="BB782" s="395"/>
      <c r="BC782" s="395"/>
      <c r="BD782" s="395"/>
      <c r="BE782" s="395"/>
      <c r="BF782" s="395"/>
      <c r="BG782" s="395"/>
      <c r="BH782" s="395"/>
      <c r="BI782" s="395"/>
      <c r="BJ782" s="395"/>
      <c r="BK782" s="395"/>
      <c r="BL782" s="395"/>
      <c r="BM782" s="395"/>
      <c r="BN782" s="395"/>
      <c r="BO782" s="395"/>
      <c r="BP782" s="395"/>
      <c r="BQ782" s="395"/>
      <c r="BR782" s="395"/>
      <c r="BS782" s="395"/>
      <c r="BT782" s="395"/>
      <c r="BU782" s="395"/>
      <c r="BV782" s="395"/>
      <c r="BW782" s="395"/>
      <c r="BX782" s="395"/>
      <c r="BY782" s="395"/>
      <c r="BZ782" s="395"/>
      <c r="CA782" s="395"/>
      <c r="CB782" s="395"/>
      <c r="CC782" s="395"/>
      <c r="CD782" s="395"/>
      <c r="CE782" s="395"/>
      <c r="CF782" s="395"/>
      <c r="CG782" s="395"/>
      <c r="CH782" s="395"/>
      <c r="CI782" s="395"/>
    </row>
    <row r="783" customFormat="false" ht="13.5" hidden="false" customHeight="true" outlineLevel="0" collapsed="false">
      <c r="A783" s="394"/>
      <c r="B783" s="20"/>
      <c r="C783" s="20"/>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44"/>
      <c r="AE783" s="34"/>
      <c r="AF783" s="34"/>
      <c r="AG783" s="34"/>
      <c r="AH783" s="34"/>
      <c r="AI783" s="46"/>
      <c r="AJ783" s="44"/>
      <c r="AK783" s="34"/>
      <c r="AL783" s="34"/>
      <c r="AM783" s="34"/>
      <c r="AN783" s="34"/>
      <c r="AO783" s="46"/>
      <c r="AP783" s="44"/>
      <c r="AQ783" s="34"/>
      <c r="AR783" s="34"/>
      <c r="AS783" s="34"/>
      <c r="AT783" s="34"/>
      <c r="AU783" s="46"/>
      <c r="AV783" s="395"/>
      <c r="AW783" s="395"/>
      <c r="AX783" s="395"/>
      <c r="AY783" s="395"/>
      <c r="AZ783" s="395"/>
      <c r="BA783" s="395"/>
      <c r="BB783" s="395"/>
      <c r="BC783" s="395"/>
      <c r="BD783" s="395"/>
      <c r="BE783" s="395"/>
      <c r="BF783" s="395"/>
      <c r="BG783" s="395"/>
      <c r="BH783" s="395"/>
      <c r="BI783" s="395"/>
      <c r="BJ783" s="395"/>
      <c r="BK783" s="395"/>
      <c r="BL783" s="395"/>
      <c r="BM783" s="395"/>
      <c r="BN783" s="395"/>
      <c r="BO783" s="395"/>
      <c r="BP783" s="395"/>
      <c r="BQ783" s="395"/>
      <c r="BR783" s="395"/>
      <c r="BS783" s="395"/>
      <c r="BT783" s="395"/>
      <c r="BU783" s="395"/>
      <c r="BV783" s="395"/>
      <c r="BW783" s="395"/>
      <c r="BX783" s="395"/>
      <c r="BY783" s="395"/>
      <c r="BZ783" s="395"/>
      <c r="CA783" s="395"/>
      <c r="CB783" s="395"/>
      <c r="CC783" s="395"/>
      <c r="CD783" s="395"/>
      <c r="CE783" s="395"/>
      <c r="CF783" s="395"/>
      <c r="CG783" s="395"/>
      <c r="CH783" s="395"/>
      <c r="CI783" s="395"/>
    </row>
    <row r="784" customFormat="false" ht="13.5" hidden="false" customHeight="true" outlineLevel="0" collapsed="false">
      <c r="A784" s="394"/>
      <c r="B784" s="20"/>
      <c r="C784" s="20"/>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44"/>
      <c r="AE784" s="34"/>
      <c r="AF784" s="34"/>
      <c r="AG784" s="34"/>
      <c r="AH784" s="34"/>
      <c r="AI784" s="46"/>
      <c r="AJ784" s="44"/>
      <c r="AK784" s="34"/>
      <c r="AL784" s="34"/>
      <c r="AM784" s="34"/>
      <c r="AN784" s="34"/>
      <c r="AO784" s="46"/>
      <c r="AP784" s="44"/>
      <c r="AQ784" s="34"/>
      <c r="AR784" s="34"/>
      <c r="AS784" s="34"/>
      <c r="AT784" s="34"/>
      <c r="AU784" s="46"/>
      <c r="AV784" s="395"/>
      <c r="AW784" s="395"/>
      <c r="AX784" s="395"/>
      <c r="AY784" s="395"/>
      <c r="AZ784" s="395"/>
      <c r="BA784" s="395"/>
      <c r="BB784" s="395"/>
      <c r="BC784" s="395"/>
      <c r="BD784" s="395"/>
      <c r="BE784" s="395"/>
      <c r="BF784" s="395"/>
      <c r="BG784" s="395"/>
      <c r="BH784" s="395"/>
      <c r="BI784" s="395"/>
      <c r="BJ784" s="395"/>
      <c r="BK784" s="395"/>
      <c r="BL784" s="395"/>
      <c r="BM784" s="395"/>
      <c r="BN784" s="395"/>
      <c r="BO784" s="395"/>
      <c r="BP784" s="395"/>
      <c r="BQ784" s="395"/>
      <c r="BR784" s="395"/>
      <c r="BS784" s="395"/>
      <c r="BT784" s="395"/>
      <c r="BU784" s="395"/>
      <c r="BV784" s="395"/>
      <c r="BW784" s="395"/>
      <c r="BX784" s="395"/>
      <c r="BY784" s="395"/>
      <c r="BZ784" s="395"/>
      <c r="CA784" s="395"/>
      <c r="CB784" s="395"/>
      <c r="CC784" s="395"/>
      <c r="CD784" s="395"/>
      <c r="CE784" s="395"/>
      <c r="CF784" s="395"/>
      <c r="CG784" s="395"/>
      <c r="CH784" s="395"/>
      <c r="CI784" s="395"/>
    </row>
    <row r="785" customFormat="false" ht="13.5" hidden="false" customHeight="true" outlineLevel="0" collapsed="false">
      <c r="A785" s="394"/>
      <c r="B785" s="20"/>
      <c r="C785" s="20"/>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44"/>
      <c r="AE785" s="34"/>
      <c r="AF785" s="34"/>
      <c r="AG785" s="34"/>
      <c r="AH785" s="34"/>
      <c r="AI785" s="46"/>
      <c r="AJ785" s="44"/>
      <c r="AK785" s="34"/>
      <c r="AL785" s="34"/>
      <c r="AM785" s="34"/>
      <c r="AN785" s="34"/>
      <c r="AO785" s="46"/>
      <c r="AP785" s="44"/>
      <c r="AQ785" s="34"/>
      <c r="AR785" s="34"/>
      <c r="AS785" s="34"/>
      <c r="AT785" s="34"/>
      <c r="AU785" s="46"/>
      <c r="AV785" s="395"/>
      <c r="AW785" s="395"/>
      <c r="AX785" s="395"/>
      <c r="AY785" s="395"/>
      <c r="AZ785" s="395"/>
      <c r="BA785" s="395"/>
      <c r="BB785" s="395"/>
      <c r="BC785" s="395"/>
      <c r="BD785" s="395"/>
      <c r="BE785" s="395"/>
      <c r="BF785" s="395"/>
      <c r="BG785" s="395"/>
      <c r="BH785" s="395"/>
      <c r="BI785" s="395"/>
      <c r="BJ785" s="395"/>
      <c r="BK785" s="395"/>
      <c r="BL785" s="395"/>
      <c r="BM785" s="395"/>
      <c r="BN785" s="395"/>
      <c r="BO785" s="395"/>
      <c r="BP785" s="395"/>
      <c r="BQ785" s="395"/>
      <c r="BR785" s="395"/>
      <c r="BS785" s="395"/>
      <c r="BT785" s="395"/>
      <c r="BU785" s="395"/>
      <c r="BV785" s="395"/>
      <c r="BW785" s="395"/>
      <c r="BX785" s="395"/>
      <c r="BY785" s="395"/>
      <c r="BZ785" s="395"/>
      <c r="CA785" s="395"/>
      <c r="CB785" s="395"/>
      <c r="CC785" s="395"/>
      <c r="CD785" s="395"/>
      <c r="CE785" s="395"/>
      <c r="CF785" s="395"/>
      <c r="CG785" s="395"/>
      <c r="CH785" s="395"/>
      <c r="CI785" s="395"/>
    </row>
    <row r="786" customFormat="false" ht="13.5" hidden="false" customHeight="true" outlineLevel="0" collapsed="false">
      <c r="A786" s="394"/>
      <c r="B786" s="20"/>
      <c r="C786" s="20"/>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44"/>
      <c r="AE786" s="34"/>
      <c r="AF786" s="34"/>
      <c r="AG786" s="34"/>
      <c r="AH786" s="34"/>
      <c r="AI786" s="46"/>
      <c r="AJ786" s="44"/>
      <c r="AK786" s="34"/>
      <c r="AL786" s="34"/>
      <c r="AM786" s="34"/>
      <c r="AN786" s="34"/>
      <c r="AO786" s="46"/>
      <c r="AP786" s="44"/>
      <c r="AQ786" s="34"/>
      <c r="AR786" s="34"/>
      <c r="AS786" s="34"/>
      <c r="AT786" s="34"/>
      <c r="AU786" s="46"/>
      <c r="AV786" s="395"/>
      <c r="AW786" s="395"/>
      <c r="AX786" s="395"/>
      <c r="AY786" s="395"/>
      <c r="AZ786" s="395"/>
      <c r="BA786" s="395"/>
      <c r="BB786" s="395"/>
      <c r="BC786" s="395"/>
      <c r="BD786" s="395"/>
      <c r="BE786" s="395"/>
      <c r="BF786" s="395"/>
      <c r="BG786" s="395"/>
      <c r="BH786" s="395"/>
      <c r="BI786" s="395"/>
      <c r="BJ786" s="395"/>
      <c r="BK786" s="395"/>
      <c r="BL786" s="395"/>
      <c r="BM786" s="395"/>
      <c r="BN786" s="395"/>
      <c r="BO786" s="395"/>
      <c r="BP786" s="395"/>
      <c r="BQ786" s="395"/>
      <c r="BR786" s="395"/>
      <c r="BS786" s="395"/>
      <c r="BT786" s="395"/>
      <c r="BU786" s="395"/>
      <c r="BV786" s="395"/>
      <c r="BW786" s="395"/>
      <c r="BX786" s="395"/>
      <c r="BY786" s="395"/>
      <c r="BZ786" s="395"/>
      <c r="CA786" s="395"/>
      <c r="CB786" s="395"/>
      <c r="CC786" s="395"/>
      <c r="CD786" s="395"/>
      <c r="CE786" s="395"/>
      <c r="CF786" s="395"/>
      <c r="CG786" s="395"/>
      <c r="CH786" s="395"/>
      <c r="CI786" s="395"/>
    </row>
    <row r="787" customFormat="false" ht="13.5" hidden="false" customHeight="true" outlineLevel="0" collapsed="false">
      <c r="A787" s="394"/>
      <c r="B787" s="20"/>
      <c r="C787" s="20"/>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44"/>
      <c r="AE787" s="34"/>
      <c r="AF787" s="34"/>
      <c r="AG787" s="34"/>
      <c r="AH787" s="34"/>
      <c r="AI787" s="46"/>
      <c r="AJ787" s="44"/>
      <c r="AK787" s="34"/>
      <c r="AL787" s="34"/>
      <c r="AM787" s="34"/>
      <c r="AN787" s="34"/>
      <c r="AO787" s="46"/>
      <c r="AP787" s="44"/>
      <c r="AQ787" s="34"/>
      <c r="AR787" s="34"/>
      <c r="AS787" s="34"/>
      <c r="AT787" s="34"/>
      <c r="AU787" s="46"/>
      <c r="AV787" s="395"/>
      <c r="AW787" s="395"/>
      <c r="AX787" s="395"/>
      <c r="AY787" s="395"/>
      <c r="AZ787" s="395"/>
      <c r="BA787" s="395"/>
      <c r="BB787" s="395"/>
      <c r="BC787" s="395"/>
      <c r="BD787" s="395"/>
      <c r="BE787" s="395"/>
      <c r="BF787" s="395"/>
      <c r="BG787" s="395"/>
      <c r="BH787" s="395"/>
      <c r="BI787" s="395"/>
      <c r="BJ787" s="395"/>
      <c r="BK787" s="395"/>
      <c r="BL787" s="395"/>
      <c r="BM787" s="395"/>
      <c r="BN787" s="395"/>
      <c r="BO787" s="395"/>
      <c r="BP787" s="395"/>
      <c r="BQ787" s="395"/>
      <c r="BR787" s="395"/>
      <c r="BS787" s="395"/>
      <c r="BT787" s="395"/>
      <c r="BU787" s="395"/>
      <c r="BV787" s="395"/>
      <c r="BW787" s="395"/>
      <c r="BX787" s="395"/>
      <c r="BY787" s="395"/>
      <c r="BZ787" s="395"/>
      <c r="CA787" s="395"/>
      <c r="CB787" s="395"/>
      <c r="CC787" s="395"/>
      <c r="CD787" s="395"/>
      <c r="CE787" s="395"/>
      <c r="CF787" s="395"/>
      <c r="CG787" s="395"/>
      <c r="CH787" s="395"/>
      <c r="CI787" s="395"/>
    </row>
    <row r="788" customFormat="false" ht="13.5" hidden="false" customHeight="true" outlineLevel="0" collapsed="false">
      <c r="A788" s="394"/>
      <c r="B788" s="20"/>
      <c r="C788" s="20"/>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44"/>
      <c r="AE788" s="34"/>
      <c r="AF788" s="34"/>
      <c r="AG788" s="34"/>
      <c r="AH788" s="34"/>
      <c r="AI788" s="46"/>
      <c r="AJ788" s="44"/>
      <c r="AK788" s="34"/>
      <c r="AL788" s="34"/>
      <c r="AM788" s="34"/>
      <c r="AN788" s="34"/>
      <c r="AO788" s="46"/>
      <c r="AP788" s="44"/>
      <c r="AQ788" s="34"/>
      <c r="AR788" s="34"/>
      <c r="AS788" s="34"/>
      <c r="AT788" s="34"/>
      <c r="AU788" s="46"/>
      <c r="AV788" s="395"/>
      <c r="AW788" s="395"/>
      <c r="AX788" s="395"/>
      <c r="AY788" s="395"/>
      <c r="AZ788" s="395"/>
      <c r="BA788" s="395"/>
      <c r="BB788" s="395"/>
      <c r="BC788" s="395"/>
      <c r="BD788" s="395"/>
      <c r="BE788" s="395"/>
      <c r="BF788" s="395"/>
      <c r="BG788" s="395"/>
      <c r="BH788" s="395"/>
      <c r="BI788" s="395"/>
      <c r="BJ788" s="395"/>
      <c r="BK788" s="395"/>
      <c r="BL788" s="395"/>
      <c r="BM788" s="395"/>
      <c r="BN788" s="395"/>
      <c r="BO788" s="395"/>
      <c r="BP788" s="395"/>
      <c r="BQ788" s="395"/>
      <c r="BR788" s="395"/>
      <c r="BS788" s="395"/>
      <c r="BT788" s="395"/>
      <c r="BU788" s="395"/>
      <c r="BV788" s="395"/>
      <c r="BW788" s="395"/>
      <c r="BX788" s="395"/>
      <c r="BY788" s="395"/>
      <c r="BZ788" s="395"/>
      <c r="CA788" s="395"/>
      <c r="CB788" s="395"/>
      <c r="CC788" s="395"/>
      <c r="CD788" s="395"/>
      <c r="CE788" s="395"/>
      <c r="CF788" s="395"/>
      <c r="CG788" s="395"/>
      <c r="CH788" s="395"/>
      <c r="CI788" s="395"/>
    </row>
    <row r="789" customFormat="false" ht="13.5" hidden="false" customHeight="true" outlineLevel="0" collapsed="false">
      <c r="A789" s="394"/>
      <c r="B789" s="20"/>
      <c r="C789" s="20"/>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44"/>
      <c r="AE789" s="34"/>
      <c r="AF789" s="34"/>
      <c r="AG789" s="34"/>
      <c r="AH789" s="34"/>
      <c r="AI789" s="46"/>
      <c r="AJ789" s="44"/>
      <c r="AK789" s="34"/>
      <c r="AL789" s="34"/>
      <c r="AM789" s="34"/>
      <c r="AN789" s="34"/>
      <c r="AO789" s="46"/>
      <c r="AP789" s="44"/>
      <c r="AQ789" s="34"/>
      <c r="AR789" s="34"/>
      <c r="AS789" s="34"/>
      <c r="AT789" s="34"/>
      <c r="AU789" s="46"/>
      <c r="AV789" s="395"/>
      <c r="AW789" s="395"/>
      <c r="AX789" s="395"/>
      <c r="AY789" s="395"/>
      <c r="AZ789" s="395"/>
      <c r="BA789" s="395"/>
      <c r="BB789" s="395"/>
      <c r="BC789" s="395"/>
      <c r="BD789" s="395"/>
      <c r="BE789" s="395"/>
      <c r="BF789" s="395"/>
      <c r="BG789" s="395"/>
      <c r="BH789" s="395"/>
      <c r="BI789" s="395"/>
      <c r="BJ789" s="395"/>
      <c r="BK789" s="395"/>
      <c r="BL789" s="395"/>
      <c r="BM789" s="395"/>
      <c r="BN789" s="395"/>
      <c r="BO789" s="395"/>
      <c r="BP789" s="395"/>
      <c r="BQ789" s="395"/>
      <c r="BR789" s="395"/>
      <c r="BS789" s="395"/>
      <c r="BT789" s="395"/>
      <c r="BU789" s="395"/>
      <c r="BV789" s="395"/>
      <c r="BW789" s="395"/>
      <c r="BX789" s="395"/>
      <c r="BY789" s="395"/>
      <c r="BZ789" s="395"/>
      <c r="CA789" s="395"/>
      <c r="CB789" s="395"/>
      <c r="CC789" s="395"/>
      <c r="CD789" s="395"/>
      <c r="CE789" s="395"/>
      <c r="CF789" s="395"/>
      <c r="CG789" s="395"/>
      <c r="CH789" s="395"/>
      <c r="CI789" s="395"/>
    </row>
    <row r="790" customFormat="false" ht="13.5" hidden="false" customHeight="true" outlineLevel="0" collapsed="false">
      <c r="A790" s="394"/>
      <c r="B790" s="20"/>
      <c r="C790" s="20"/>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44"/>
      <c r="AE790" s="34"/>
      <c r="AF790" s="34"/>
      <c r="AG790" s="34"/>
      <c r="AH790" s="34"/>
      <c r="AI790" s="46"/>
      <c r="AJ790" s="44"/>
      <c r="AK790" s="34"/>
      <c r="AL790" s="34"/>
      <c r="AM790" s="34"/>
      <c r="AN790" s="34"/>
      <c r="AO790" s="46"/>
      <c r="AP790" s="44"/>
      <c r="AQ790" s="34"/>
      <c r="AR790" s="34"/>
      <c r="AS790" s="34"/>
      <c r="AT790" s="34"/>
      <c r="AU790" s="46"/>
      <c r="AV790" s="395"/>
      <c r="AW790" s="395"/>
      <c r="AX790" s="395"/>
      <c r="AY790" s="395"/>
      <c r="AZ790" s="395"/>
      <c r="BA790" s="395"/>
      <c r="BB790" s="395"/>
      <c r="BC790" s="395"/>
      <c r="BD790" s="395"/>
      <c r="BE790" s="395"/>
      <c r="BF790" s="395"/>
      <c r="BG790" s="395"/>
      <c r="BH790" s="395"/>
      <c r="BI790" s="395"/>
      <c r="BJ790" s="395"/>
      <c r="BK790" s="395"/>
      <c r="BL790" s="395"/>
      <c r="BM790" s="395"/>
      <c r="BN790" s="395"/>
      <c r="BO790" s="395"/>
      <c r="BP790" s="395"/>
      <c r="BQ790" s="395"/>
      <c r="BR790" s="395"/>
      <c r="BS790" s="395"/>
      <c r="BT790" s="395"/>
      <c r="BU790" s="395"/>
      <c r="BV790" s="395"/>
      <c r="BW790" s="395"/>
      <c r="BX790" s="395"/>
      <c r="BY790" s="395"/>
      <c r="BZ790" s="395"/>
      <c r="CA790" s="395"/>
      <c r="CB790" s="395"/>
      <c r="CC790" s="395"/>
      <c r="CD790" s="395"/>
      <c r="CE790" s="395"/>
      <c r="CF790" s="395"/>
      <c r="CG790" s="395"/>
      <c r="CH790" s="395"/>
      <c r="CI790" s="395"/>
    </row>
    <row r="791" customFormat="false" ht="13.5" hidden="false" customHeight="true" outlineLevel="0" collapsed="false">
      <c r="A791" s="394"/>
      <c r="B791" s="20"/>
      <c r="C791" s="20"/>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44"/>
      <c r="AE791" s="34"/>
      <c r="AF791" s="34"/>
      <c r="AG791" s="34"/>
      <c r="AH791" s="34"/>
      <c r="AI791" s="46"/>
      <c r="AJ791" s="44"/>
      <c r="AK791" s="34"/>
      <c r="AL791" s="34"/>
      <c r="AM791" s="34"/>
      <c r="AN791" s="34"/>
      <c r="AO791" s="46"/>
      <c r="AP791" s="44"/>
      <c r="AQ791" s="34"/>
      <c r="AR791" s="34"/>
      <c r="AS791" s="34"/>
      <c r="AT791" s="34"/>
      <c r="AU791" s="46"/>
      <c r="AV791" s="395"/>
      <c r="AW791" s="395"/>
      <c r="AX791" s="395"/>
      <c r="AY791" s="395"/>
      <c r="AZ791" s="395"/>
      <c r="BA791" s="395"/>
      <c r="BB791" s="395"/>
      <c r="BC791" s="395"/>
      <c r="BD791" s="395"/>
      <c r="BE791" s="395"/>
      <c r="BF791" s="395"/>
      <c r="BG791" s="395"/>
      <c r="BH791" s="395"/>
      <c r="BI791" s="395"/>
      <c r="BJ791" s="395"/>
      <c r="BK791" s="395"/>
      <c r="BL791" s="395"/>
      <c r="BM791" s="395"/>
      <c r="BN791" s="395"/>
      <c r="BO791" s="395"/>
      <c r="BP791" s="395"/>
      <c r="BQ791" s="395"/>
      <c r="BR791" s="395"/>
      <c r="BS791" s="395"/>
      <c r="BT791" s="395"/>
      <c r="BU791" s="395"/>
      <c r="BV791" s="395"/>
      <c r="BW791" s="395"/>
      <c r="BX791" s="395"/>
      <c r="BY791" s="395"/>
      <c r="BZ791" s="395"/>
      <c r="CA791" s="395"/>
      <c r="CB791" s="395"/>
      <c r="CC791" s="395"/>
      <c r="CD791" s="395"/>
      <c r="CE791" s="395"/>
      <c r="CF791" s="395"/>
      <c r="CG791" s="395"/>
      <c r="CH791" s="395"/>
      <c r="CI791" s="395"/>
    </row>
    <row r="792" customFormat="false" ht="13.5" hidden="false" customHeight="true" outlineLevel="0" collapsed="false">
      <c r="A792" s="394"/>
      <c r="B792" s="20"/>
      <c r="C792" s="20"/>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44"/>
      <c r="AE792" s="34"/>
      <c r="AF792" s="34"/>
      <c r="AG792" s="34"/>
      <c r="AH792" s="34"/>
      <c r="AI792" s="46"/>
      <c r="AJ792" s="44"/>
      <c r="AK792" s="34"/>
      <c r="AL792" s="34"/>
      <c r="AM792" s="34"/>
      <c r="AN792" s="34"/>
      <c r="AO792" s="46"/>
      <c r="AP792" s="44"/>
      <c r="AQ792" s="34"/>
      <c r="AR792" s="34"/>
      <c r="AS792" s="34"/>
      <c r="AT792" s="34"/>
      <c r="AU792" s="46"/>
      <c r="AV792" s="395"/>
      <c r="AW792" s="395"/>
      <c r="AX792" s="395"/>
      <c r="AY792" s="395"/>
      <c r="AZ792" s="395"/>
      <c r="BA792" s="395"/>
      <c r="BB792" s="395"/>
      <c r="BC792" s="395"/>
      <c r="BD792" s="395"/>
      <c r="BE792" s="395"/>
      <c r="BF792" s="395"/>
      <c r="BG792" s="395"/>
      <c r="BH792" s="395"/>
      <c r="BI792" s="395"/>
      <c r="BJ792" s="395"/>
      <c r="BK792" s="395"/>
      <c r="BL792" s="395"/>
      <c r="BM792" s="395"/>
      <c r="BN792" s="395"/>
      <c r="BO792" s="395"/>
      <c r="BP792" s="395"/>
      <c r="BQ792" s="395"/>
      <c r="BR792" s="395"/>
      <c r="BS792" s="395"/>
      <c r="BT792" s="395"/>
      <c r="BU792" s="395"/>
      <c r="BV792" s="395"/>
      <c r="BW792" s="395"/>
      <c r="BX792" s="395"/>
      <c r="BY792" s="395"/>
      <c r="BZ792" s="395"/>
      <c r="CA792" s="395"/>
      <c r="CB792" s="395"/>
      <c r="CC792" s="395"/>
      <c r="CD792" s="395"/>
      <c r="CE792" s="395"/>
      <c r="CF792" s="395"/>
      <c r="CG792" s="395"/>
      <c r="CH792" s="395"/>
      <c r="CI792" s="395"/>
    </row>
    <row r="793" customFormat="false" ht="13.5" hidden="false" customHeight="true" outlineLevel="0" collapsed="false">
      <c r="A793" s="394"/>
      <c r="B793" s="20"/>
      <c r="C793" s="20"/>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44"/>
      <c r="AE793" s="34"/>
      <c r="AF793" s="34"/>
      <c r="AG793" s="34"/>
      <c r="AH793" s="34"/>
      <c r="AI793" s="46"/>
      <c r="AJ793" s="44"/>
      <c r="AK793" s="34"/>
      <c r="AL793" s="34"/>
      <c r="AM793" s="34"/>
      <c r="AN793" s="34"/>
      <c r="AO793" s="46"/>
      <c r="AP793" s="44"/>
      <c r="AQ793" s="34"/>
      <c r="AR793" s="34"/>
      <c r="AS793" s="34"/>
      <c r="AT793" s="34"/>
      <c r="AU793" s="46"/>
      <c r="AV793" s="395"/>
      <c r="AW793" s="395"/>
      <c r="AX793" s="395"/>
      <c r="AY793" s="395"/>
      <c r="AZ793" s="395"/>
      <c r="BA793" s="395"/>
      <c r="BB793" s="395"/>
      <c r="BC793" s="395"/>
      <c r="BD793" s="395"/>
      <c r="BE793" s="395"/>
      <c r="BF793" s="395"/>
      <c r="BG793" s="395"/>
      <c r="BH793" s="395"/>
      <c r="BI793" s="395"/>
      <c r="BJ793" s="395"/>
      <c r="BK793" s="395"/>
      <c r="BL793" s="395"/>
      <c r="BM793" s="395"/>
      <c r="BN793" s="395"/>
      <c r="BO793" s="395"/>
      <c r="BP793" s="395"/>
      <c r="BQ793" s="395"/>
      <c r="BR793" s="395"/>
      <c r="BS793" s="395"/>
      <c r="BT793" s="395"/>
      <c r="BU793" s="395"/>
      <c r="BV793" s="395"/>
      <c r="BW793" s="395"/>
      <c r="BX793" s="395"/>
      <c r="BY793" s="395"/>
      <c r="BZ793" s="395"/>
      <c r="CA793" s="395"/>
      <c r="CB793" s="395"/>
      <c r="CC793" s="395"/>
      <c r="CD793" s="395"/>
      <c r="CE793" s="395"/>
      <c r="CF793" s="395"/>
      <c r="CG793" s="395"/>
      <c r="CH793" s="395"/>
      <c r="CI793" s="395"/>
    </row>
    <row r="794" customFormat="false" ht="13.5" hidden="false" customHeight="true" outlineLevel="0" collapsed="false">
      <c r="A794" s="394"/>
      <c r="B794" s="20"/>
      <c r="C794" s="20"/>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44"/>
      <c r="AE794" s="34"/>
      <c r="AF794" s="34"/>
      <c r="AG794" s="34"/>
      <c r="AH794" s="34"/>
      <c r="AI794" s="46"/>
      <c r="AJ794" s="44"/>
      <c r="AK794" s="34"/>
      <c r="AL794" s="34"/>
      <c r="AM794" s="34"/>
      <c r="AN794" s="34"/>
      <c r="AO794" s="46"/>
      <c r="AP794" s="44"/>
      <c r="AQ794" s="34"/>
      <c r="AR794" s="34"/>
      <c r="AS794" s="34"/>
      <c r="AT794" s="34"/>
      <c r="AU794" s="46"/>
      <c r="AV794" s="395"/>
      <c r="AW794" s="395"/>
      <c r="AX794" s="395"/>
      <c r="AY794" s="395"/>
      <c r="AZ794" s="395"/>
      <c r="BA794" s="395"/>
      <c r="BB794" s="395"/>
      <c r="BC794" s="395"/>
      <c r="BD794" s="395"/>
      <c r="BE794" s="395"/>
      <c r="BF794" s="395"/>
      <c r="BG794" s="395"/>
      <c r="BH794" s="395"/>
      <c r="BI794" s="395"/>
      <c r="BJ794" s="395"/>
      <c r="BK794" s="395"/>
      <c r="BL794" s="395"/>
      <c r="BM794" s="395"/>
      <c r="BN794" s="395"/>
      <c r="BO794" s="395"/>
      <c r="BP794" s="395"/>
      <c r="BQ794" s="395"/>
      <c r="BR794" s="395"/>
      <c r="BS794" s="395"/>
      <c r="BT794" s="395"/>
      <c r="BU794" s="395"/>
      <c r="BV794" s="395"/>
      <c r="BW794" s="395"/>
      <c r="BX794" s="395"/>
      <c r="BY794" s="395"/>
      <c r="BZ794" s="395"/>
      <c r="CA794" s="395"/>
      <c r="CB794" s="395"/>
      <c r="CC794" s="395"/>
      <c r="CD794" s="395"/>
      <c r="CE794" s="395"/>
      <c r="CF794" s="395"/>
      <c r="CG794" s="395"/>
      <c r="CH794" s="395"/>
      <c r="CI794" s="395"/>
    </row>
    <row r="795" customFormat="false" ht="13.5" hidden="false" customHeight="true" outlineLevel="0" collapsed="false">
      <c r="A795" s="394"/>
      <c r="B795" s="20"/>
      <c r="C795" s="20"/>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44"/>
      <c r="AE795" s="34"/>
      <c r="AF795" s="34"/>
      <c r="AG795" s="34"/>
      <c r="AH795" s="34"/>
      <c r="AI795" s="46"/>
      <c r="AJ795" s="44"/>
      <c r="AK795" s="34"/>
      <c r="AL795" s="34"/>
      <c r="AM795" s="34"/>
      <c r="AN795" s="34"/>
      <c r="AO795" s="46"/>
      <c r="AP795" s="44"/>
      <c r="AQ795" s="34"/>
      <c r="AR795" s="34"/>
      <c r="AS795" s="34"/>
      <c r="AT795" s="34"/>
      <c r="AU795" s="46"/>
      <c r="AV795" s="395"/>
      <c r="AW795" s="395"/>
      <c r="AX795" s="395"/>
      <c r="AY795" s="395"/>
      <c r="AZ795" s="395"/>
      <c r="BA795" s="395"/>
      <c r="BB795" s="395"/>
      <c r="BC795" s="395"/>
      <c r="BD795" s="395"/>
      <c r="BE795" s="395"/>
      <c r="BF795" s="395"/>
      <c r="BG795" s="395"/>
      <c r="BH795" s="395"/>
      <c r="BI795" s="395"/>
      <c r="BJ795" s="395"/>
      <c r="BK795" s="395"/>
      <c r="BL795" s="395"/>
      <c r="BM795" s="395"/>
      <c r="BN795" s="395"/>
      <c r="BO795" s="395"/>
      <c r="BP795" s="395"/>
      <c r="BQ795" s="395"/>
      <c r="BR795" s="395"/>
      <c r="BS795" s="395"/>
      <c r="BT795" s="395"/>
      <c r="BU795" s="395"/>
      <c r="BV795" s="395"/>
      <c r="BW795" s="395"/>
      <c r="BX795" s="395"/>
      <c r="BY795" s="395"/>
      <c r="BZ795" s="395"/>
      <c r="CA795" s="395"/>
      <c r="CB795" s="395"/>
      <c r="CC795" s="395"/>
      <c r="CD795" s="395"/>
      <c r="CE795" s="395"/>
      <c r="CF795" s="395"/>
      <c r="CG795" s="395"/>
      <c r="CH795" s="395"/>
      <c r="CI795" s="395"/>
    </row>
    <row r="796" customFormat="false" ht="13.5" hidden="false" customHeight="true" outlineLevel="0" collapsed="false">
      <c r="A796" s="394"/>
      <c r="B796" s="20"/>
      <c r="C796" s="20"/>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44"/>
      <c r="AE796" s="34"/>
      <c r="AF796" s="34"/>
      <c r="AG796" s="34"/>
      <c r="AH796" s="34"/>
      <c r="AI796" s="46"/>
      <c r="AJ796" s="44"/>
      <c r="AK796" s="34"/>
      <c r="AL796" s="34"/>
      <c r="AM796" s="34"/>
      <c r="AN796" s="34"/>
      <c r="AO796" s="46"/>
      <c r="AP796" s="44"/>
      <c r="AQ796" s="34"/>
      <c r="AR796" s="34"/>
      <c r="AS796" s="34"/>
      <c r="AT796" s="34"/>
      <c r="AU796" s="46"/>
      <c r="AV796" s="395"/>
      <c r="AW796" s="395"/>
      <c r="AX796" s="395"/>
      <c r="AY796" s="395"/>
      <c r="AZ796" s="395"/>
      <c r="BA796" s="395"/>
      <c r="BB796" s="395"/>
      <c r="BC796" s="395"/>
      <c r="BD796" s="395"/>
      <c r="BE796" s="395"/>
      <c r="BF796" s="395"/>
      <c r="BG796" s="395"/>
      <c r="BH796" s="395"/>
      <c r="BI796" s="395"/>
      <c r="BJ796" s="395"/>
      <c r="BK796" s="395"/>
      <c r="BL796" s="395"/>
      <c r="BM796" s="395"/>
      <c r="BN796" s="395"/>
      <c r="BO796" s="395"/>
      <c r="BP796" s="395"/>
      <c r="BQ796" s="395"/>
      <c r="BR796" s="395"/>
      <c r="BS796" s="395"/>
      <c r="BT796" s="395"/>
      <c r="BU796" s="395"/>
      <c r="BV796" s="395"/>
      <c r="BW796" s="395"/>
      <c r="BX796" s="395"/>
      <c r="BY796" s="395"/>
      <c r="BZ796" s="395"/>
      <c r="CA796" s="395"/>
      <c r="CB796" s="395"/>
      <c r="CC796" s="395"/>
      <c r="CD796" s="395"/>
      <c r="CE796" s="395"/>
      <c r="CF796" s="395"/>
      <c r="CG796" s="395"/>
      <c r="CH796" s="395"/>
      <c r="CI796" s="395"/>
    </row>
    <row r="797" customFormat="false" ht="13.5" hidden="false" customHeight="true" outlineLevel="0" collapsed="false">
      <c r="A797" s="394"/>
      <c r="B797" s="20"/>
      <c r="C797" s="20"/>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44"/>
      <c r="AE797" s="34"/>
      <c r="AF797" s="34"/>
      <c r="AG797" s="34"/>
      <c r="AH797" s="34"/>
      <c r="AI797" s="46"/>
      <c r="AJ797" s="44"/>
      <c r="AK797" s="34"/>
      <c r="AL797" s="34"/>
      <c r="AM797" s="34"/>
      <c r="AN797" s="34"/>
      <c r="AO797" s="46"/>
      <c r="AP797" s="44"/>
      <c r="AQ797" s="34"/>
      <c r="AR797" s="34"/>
      <c r="AS797" s="34"/>
      <c r="AT797" s="34"/>
      <c r="AU797" s="46"/>
      <c r="AV797" s="395"/>
      <c r="AW797" s="395"/>
      <c r="AX797" s="395"/>
      <c r="AY797" s="395"/>
      <c r="AZ797" s="395"/>
      <c r="BA797" s="395"/>
      <c r="BB797" s="395"/>
      <c r="BC797" s="395"/>
      <c r="BD797" s="395"/>
      <c r="BE797" s="395"/>
      <c r="BF797" s="395"/>
      <c r="BG797" s="395"/>
      <c r="BH797" s="395"/>
      <c r="BI797" s="395"/>
      <c r="BJ797" s="395"/>
      <c r="BK797" s="395"/>
      <c r="BL797" s="395"/>
      <c r="BM797" s="395"/>
      <c r="BN797" s="395"/>
      <c r="BO797" s="395"/>
      <c r="BP797" s="395"/>
      <c r="BQ797" s="395"/>
      <c r="BR797" s="395"/>
      <c r="BS797" s="395"/>
      <c r="BT797" s="395"/>
      <c r="BU797" s="395"/>
      <c r="BV797" s="395"/>
      <c r="BW797" s="395"/>
      <c r="BX797" s="395"/>
      <c r="BY797" s="395"/>
      <c r="BZ797" s="395"/>
      <c r="CA797" s="395"/>
      <c r="CB797" s="395"/>
      <c r="CC797" s="395"/>
      <c r="CD797" s="395"/>
      <c r="CE797" s="395"/>
      <c r="CF797" s="395"/>
      <c r="CG797" s="395"/>
      <c r="CH797" s="395"/>
      <c r="CI797" s="395"/>
    </row>
    <row r="798" customFormat="false" ht="13.5" hidden="false" customHeight="true" outlineLevel="0" collapsed="false">
      <c r="A798" s="394"/>
      <c r="B798" s="20"/>
      <c r="C798" s="20"/>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44"/>
      <c r="AE798" s="34"/>
      <c r="AF798" s="34"/>
      <c r="AG798" s="34"/>
      <c r="AH798" s="34"/>
      <c r="AI798" s="46"/>
      <c r="AJ798" s="44"/>
      <c r="AK798" s="34"/>
      <c r="AL798" s="34"/>
      <c r="AM798" s="34"/>
      <c r="AN798" s="34"/>
      <c r="AO798" s="46"/>
      <c r="AP798" s="44"/>
      <c r="AQ798" s="34"/>
      <c r="AR798" s="34"/>
      <c r="AS798" s="34"/>
      <c r="AT798" s="34"/>
      <c r="AU798" s="46"/>
      <c r="AV798" s="395"/>
      <c r="AW798" s="395"/>
      <c r="AX798" s="395"/>
      <c r="AY798" s="395"/>
      <c r="AZ798" s="395"/>
      <c r="BA798" s="395"/>
      <c r="BB798" s="395"/>
      <c r="BC798" s="395"/>
      <c r="BD798" s="395"/>
      <c r="BE798" s="395"/>
      <c r="BF798" s="395"/>
      <c r="BG798" s="395"/>
      <c r="BH798" s="395"/>
      <c r="BI798" s="395"/>
      <c r="BJ798" s="395"/>
      <c r="BK798" s="395"/>
      <c r="BL798" s="395"/>
      <c r="BM798" s="395"/>
      <c r="BN798" s="395"/>
      <c r="BO798" s="395"/>
      <c r="BP798" s="395"/>
      <c r="BQ798" s="395"/>
      <c r="BR798" s="395"/>
      <c r="BS798" s="395"/>
      <c r="BT798" s="395"/>
      <c r="BU798" s="395"/>
      <c r="BV798" s="395"/>
      <c r="BW798" s="395"/>
      <c r="BX798" s="395"/>
      <c r="BY798" s="395"/>
      <c r="BZ798" s="395"/>
      <c r="CA798" s="395"/>
      <c r="CB798" s="395"/>
      <c r="CC798" s="395"/>
      <c r="CD798" s="395"/>
      <c r="CE798" s="395"/>
      <c r="CF798" s="395"/>
      <c r="CG798" s="395"/>
      <c r="CH798" s="395"/>
      <c r="CI798" s="395"/>
    </row>
    <row r="799" customFormat="false" ht="13.5" hidden="false" customHeight="true" outlineLevel="0" collapsed="false">
      <c r="A799" s="310"/>
      <c r="B799" s="20"/>
      <c r="C799" s="20"/>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44"/>
      <c r="AE799" s="34"/>
      <c r="AF799" s="34"/>
      <c r="AG799" s="34"/>
      <c r="AH799" s="34"/>
      <c r="AI799" s="46"/>
      <c r="AJ799" s="44"/>
      <c r="AK799" s="34"/>
      <c r="AL799" s="34"/>
      <c r="AM799" s="34"/>
      <c r="AN799" s="34"/>
      <c r="AO799" s="46"/>
      <c r="AP799" s="44"/>
      <c r="AQ799" s="34"/>
      <c r="AR799" s="34"/>
      <c r="AS799" s="34"/>
      <c r="AT799" s="34"/>
      <c r="AU799" s="46"/>
      <c r="AV799" s="395"/>
      <c r="AW799" s="395"/>
      <c r="AX799" s="395"/>
      <c r="AY799" s="395"/>
      <c r="AZ799" s="395"/>
      <c r="BA799" s="395"/>
      <c r="BB799" s="395"/>
      <c r="BC799" s="395"/>
      <c r="BD799" s="395"/>
      <c r="BE799" s="395"/>
      <c r="BF799" s="395"/>
      <c r="BG799" s="395"/>
      <c r="BH799" s="395"/>
      <c r="BI799" s="395"/>
      <c r="BJ799" s="395"/>
      <c r="BK799" s="395"/>
      <c r="BL799" s="395"/>
      <c r="BM799" s="395"/>
      <c r="BN799" s="395"/>
      <c r="BO799" s="395"/>
      <c r="BP799" s="395"/>
      <c r="BQ799" s="395"/>
      <c r="BR799" s="395"/>
      <c r="BS799" s="395"/>
      <c r="BT799" s="395"/>
      <c r="BU799" s="395"/>
      <c r="BV799" s="395"/>
      <c r="BW799" s="395"/>
      <c r="BX799" s="395"/>
      <c r="BY799" s="395"/>
      <c r="BZ799" s="395"/>
      <c r="CA799" s="395"/>
      <c r="CB799" s="395"/>
      <c r="CC799" s="395"/>
      <c r="CD799" s="395"/>
      <c r="CE799" s="395"/>
      <c r="CF799" s="395"/>
      <c r="CG799" s="395"/>
      <c r="CH799" s="395"/>
      <c r="CI799" s="395"/>
    </row>
    <row r="800" customFormat="false" ht="13.5" hidden="false" customHeight="true" outlineLevel="0" collapsed="false">
      <c r="A800" s="310"/>
      <c r="B800" s="20"/>
      <c r="C800" s="20"/>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44"/>
      <c r="AE800" s="34"/>
      <c r="AF800" s="34"/>
      <c r="AG800" s="34"/>
      <c r="AH800" s="34"/>
      <c r="AI800" s="46"/>
      <c r="AJ800" s="44"/>
      <c r="AK800" s="34"/>
      <c r="AL800" s="34"/>
      <c r="AM800" s="34"/>
      <c r="AN800" s="34"/>
      <c r="AO800" s="46"/>
      <c r="AP800" s="44"/>
      <c r="AQ800" s="34"/>
      <c r="AR800" s="34"/>
      <c r="AS800" s="34"/>
      <c r="AT800" s="34"/>
      <c r="AU800" s="46"/>
      <c r="AV800" s="395"/>
      <c r="AW800" s="395"/>
      <c r="AX800" s="395"/>
      <c r="AY800" s="395"/>
      <c r="AZ800" s="395"/>
      <c r="BA800" s="395"/>
      <c r="BB800" s="395"/>
      <c r="BC800" s="395"/>
      <c r="BD800" s="395"/>
      <c r="BE800" s="395"/>
      <c r="BF800" s="395"/>
      <c r="BG800" s="395"/>
      <c r="BH800" s="395"/>
      <c r="BI800" s="395"/>
      <c r="BJ800" s="395"/>
      <c r="BK800" s="395"/>
      <c r="BL800" s="395"/>
      <c r="BM800" s="395"/>
      <c r="BN800" s="395"/>
      <c r="BO800" s="395"/>
      <c r="BP800" s="395"/>
      <c r="BQ800" s="395"/>
      <c r="BR800" s="395"/>
      <c r="BS800" s="395"/>
      <c r="BT800" s="395"/>
      <c r="BU800" s="395"/>
      <c r="BV800" s="395"/>
      <c r="BW800" s="395"/>
      <c r="BX800" s="395"/>
      <c r="BY800" s="395"/>
      <c r="BZ800" s="395"/>
      <c r="CA800" s="395"/>
      <c r="CB800" s="395"/>
      <c r="CC800" s="395"/>
      <c r="CD800" s="395"/>
      <c r="CE800" s="395"/>
      <c r="CF800" s="395"/>
      <c r="CG800" s="395"/>
      <c r="CH800" s="395"/>
      <c r="CI800" s="395"/>
    </row>
    <row r="801" customFormat="false" ht="13.5" hidden="false" customHeight="true" outlineLevel="0" collapsed="false">
      <c r="A801" s="310"/>
      <c r="B801" s="20"/>
      <c r="C801" s="20"/>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44"/>
      <c r="AE801" s="34"/>
      <c r="AF801" s="34"/>
      <c r="AG801" s="34"/>
      <c r="AH801" s="34"/>
      <c r="AI801" s="46"/>
      <c r="AJ801" s="44"/>
      <c r="AK801" s="34"/>
      <c r="AL801" s="34"/>
      <c r="AM801" s="34"/>
      <c r="AN801" s="34"/>
      <c r="AO801" s="46"/>
      <c r="AP801" s="44"/>
      <c r="AQ801" s="34"/>
      <c r="AR801" s="34"/>
      <c r="AS801" s="34"/>
      <c r="AT801" s="34"/>
      <c r="AU801" s="46"/>
      <c r="AV801" s="396" t="s">
        <v>508</v>
      </c>
      <c r="AW801" s="396"/>
      <c r="AX801" s="396"/>
      <c r="AY801" s="396"/>
      <c r="AZ801" s="396"/>
      <c r="BA801" s="396"/>
      <c r="BB801" s="396"/>
      <c r="BC801" s="396"/>
      <c r="BD801" s="396"/>
      <c r="BE801" s="396"/>
      <c r="BF801" s="396"/>
      <c r="BG801" s="396"/>
      <c r="BH801" s="396"/>
      <c r="BI801" s="396"/>
      <c r="BJ801" s="396"/>
      <c r="BK801" s="396"/>
      <c r="BL801" s="396"/>
      <c r="BM801" s="396"/>
      <c r="BN801" s="396"/>
      <c r="BO801" s="396"/>
      <c r="BP801" s="396"/>
      <c r="BQ801" s="396"/>
      <c r="BR801" s="396"/>
      <c r="BS801" s="396"/>
      <c r="BT801" s="396"/>
      <c r="BU801" s="396"/>
      <c r="BV801" s="396"/>
      <c r="BW801" s="396"/>
      <c r="BX801" s="396"/>
      <c r="BY801" s="396"/>
      <c r="BZ801" s="396"/>
      <c r="CA801" s="396"/>
      <c r="CB801" s="396"/>
      <c r="CC801" s="396"/>
      <c r="CD801" s="396"/>
      <c r="CE801" s="396"/>
      <c r="CF801" s="396"/>
      <c r="CG801" s="396"/>
      <c r="CH801" s="396"/>
      <c r="CI801" s="396"/>
    </row>
    <row r="802" customFormat="false" ht="13.5" hidden="false" customHeight="true" outlineLevel="0" collapsed="false">
      <c r="A802" s="310"/>
      <c r="B802" s="20"/>
      <c r="C802" s="20"/>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44"/>
      <c r="AE802" s="34"/>
      <c r="AF802" s="34"/>
      <c r="AG802" s="34"/>
      <c r="AH802" s="34"/>
      <c r="AI802" s="46"/>
      <c r="AJ802" s="44"/>
      <c r="AK802" s="34"/>
      <c r="AL802" s="34"/>
      <c r="AM802" s="34"/>
      <c r="AN802" s="34"/>
      <c r="AO802" s="46"/>
      <c r="AP802" s="44"/>
      <c r="AQ802" s="34"/>
      <c r="AR802" s="34"/>
      <c r="AS802" s="34"/>
      <c r="AT802" s="34"/>
      <c r="AU802" s="46"/>
      <c r="AV802" s="396"/>
      <c r="AW802" s="396"/>
      <c r="AX802" s="396"/>
      <c r="AY802" s="396"/>
      <c r="AZ802" s="396"/>
      <c r="BA802" s="396"/>
      <c r="BB802" s="396"/>
      <c r="BC802" s="396"/>
      <c r="BD802" s="396"/>
      <c r="BE802" s="396"/>
      <c r="BF802" s="396"/>
      <c r="BG802" s="396"/>
      <c r="BH802" s="396"/>
      <c r="BI802" s="396"/>
      <c r="BJ802" s="396"/>
      <c r="BK802" s="396"/>
      <c r="BL802" s="396"/>
      <c r="BM802" s="396"/>
      <c r="BN802" s="396"/>
      <c r="BO802" s="396"/>
      <c r="BP802" s="396"/>
      <c r="BQ802" s="396"/>
      <c r="BR802" s="396"/>
      <c r="BS802" s="396"/>
      <c r="BT802" s="396"/>
      <c r="BU802" s="396"/>
      <c r="BV802" s="396"/>
      <c r="BW802" s="396"/>
      <c r="BX802" s="396"/>
      <c r="BY802" s="396"/>
      <c r="BZ802" s="396"/>
      <c r="CA802" s="396"/>
      <c r="CB802" s="396"/>
      <c r="CC802" s="396"/>
      <c r="CD802" s="396"/>
      <c r="CE802" s="396"/>
      <c r="CF802" s="396"/>
      <c r="CG802" s="396"/>
      <c r="CH802" s="396"/>
      <c r="CI802" s="396"/>
    </row>
    <row r="803" customFormat="false" ht="13.5" hidden="false" customHeight="true" outlineLevel="0" collapsed="false">
      <c r="A803" s="310"/>
      <c r="B803" s="20"/>
      <c r="C803" s="20"/>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44"/>
      <c r="AE803" s="34"/>
      <c r="AF803" s="34"/>
      <c r="AG803" s="34"/>
      <c r="AH803" s="34"/>
      <c r="AI803" s="46"/>
      <c r="AJ803" s="44"/>
      <c r="AK803" s="34"/>
      <c r="AL803" s="34"/>
      <c r="AM803" s="34"/>
      <c r="AN803" s="34"/>
      <c r="AO803" s="46"/>
      <c r="AP803" s="44"/>
      <c r="AQ803" s="34"/>
      <c r="AR803" s="34"/>
      <c r="AS803" s="34"/>
      <c r="AT803" s="34"/>
      <c r="AU803" s="46"/>
      <c r="AV803" s="396"/>
      <c r="AW803" s="396"/>
      <c r="AX803" s="396"/>
      <c r="AY803" s="396"/>
      <c r="AZ803" s="396"/>
      <c r="BA803" s="396"/>
      <c r="BB803" s="396"/>
      <c r="BC803" s="396"/>
      <c r="BD803" s="396"/>
      <c r="BE803" s="396"/>
      <c r="BF803" s="396"/>
      <c r="BG803" s="396"/>
      <c r="BH803" s="396"/>
      <c r="BI803" s="396"/>
      <c r="BJ803" s="396"/>
      <c r="BK803" s="396"/>
      <c r="BL803" s="396"/>
      <c r="BM803" s="396"/>
      <c r="BN803" s="396"/>
      <c r="BO803" s="396"/>
      <c r="BP803" s="396"/>
      <c r="BQ803" s="396"/>
      <c r="BR803" s="396"/>
      <c r="BS803" s="396"/>
      <c r="BT803" s="396"/>
      <c r="BU803" s="396"/>
      <c r="BV803" s="396"/>
      <c r="BW803" s="396"/>
      <c r="BX803" s="396"/>
      <c r="BY803" s="396"/>
      <c r="BZ803" s="396"/>
      <c r="CA803" s="396"/>
      <c r="CB803" s="396"/>
      <c r="CC803" s="396"/>
      <c r="CD803" s="396"/>
      <c r="CE803" s="396"/>
      <c r="CF803" s="396"/>
      <c r="CG803" s="396"/>
      <c r="CH803" s="396"/>
      <c r="CI803" s="396"/>
    </row>
    <row r="804" customFormat="false" ht="13.5" hidden="false" customHeight="true" outlineLevel="0" collapsed="false">
      <c r="A804" s="310"/>
      <c r="B804" s="20"/>
      <c r="C804" s="20"/>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44"/>
      <c r="AE804" s="34"/>
      <c r="AF804" s="34"/>
      <c r="AG804" s="34"/>
      <c r="AH804" s="34"/>
      <c r="AI804" s="46"/>
      <c r="AJ804" s="44"/>
      <c r="AK804" s="34"/>
      <c r="AL804" s="34"/>
      <c r="AM804" s="34"/>
      <c r="AN804" s="34"/>
      <c r="AO804" s="46"/>
      <c r="AP804" s="44"/>
      <c r="AQ804" s="34"/>
      <c r="AR804" s="34"/>
      <c r="AS804" s="34"/>
      <c r="AT804" s="34"/>
      <c r="AU804" s="46"/>
      <c r="AV804" s="396"/>
      <c r="AW804" s="396"/>
      <c r="AX804" s="396"/>
      <c r="AY804" s="396"/>
      <c r="AZ804" s="396"/>
      <c r="BA804" s="396"/>
      <c r="BB804" s="396"/>
      <c r="BC804" s="396"/>
      <c r="BD804" s="396"/>
      <c r="BE804" s="396"/>
      <c r="BF804" s="396"/>
      <c r="BG804" s="396"/>
      <c r="BH804" s="396"/>
      <c r="BI804" s="396"/>
      <c r="BJ804" s="396"/>
      <c r="BK804" s="396"/>
      <c r="BL804" s="396"/>
      <c r="BM804" s="396"/>
      <c r="BN804" s="396"/>
      <c r="BO804" s="396"/>
      <c r="BP804" s="396"/>
      <c r="BQ804" s="396"/>
      <c r="BR804" s="396"/>
      <c r="BS804" s="396"/>
      <c r="BT804" s="396"/>
      <c r="BU804" s="396"/>
      <c r="BV804" s="396"/>
      <c r="BW804" s="396"/>
      <c r="BX804" s="396"/>
      <c r="BY804" s="396"/>
      <c r="BZ804" s="396"/>
      <c r="CA804" s="396"/>
      <c r="CB804" s="396"/>
      <c r="CC804" s="396"/>
      <c r="CD804" s="396"/>
      <c r="CE804" s="396"/>
      <c r="CF804" s="396"/>
      <c r="CG804" s="396"/>
      <c r="CH804" s="396"/>
      <c r="CI804" s="396"/>
    </row>
    <row r="805" customFormat="false" ht="13.5" hidden="false" customHeight="true" outlineLevel="0" collapsed="false">
      <c r="A805" s="310"/>
      <c r="B805" s="20"/>
      <c r="C805" s="20"/>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44"/>
      <c r="AE805" s="34"/>
      <c r="AF805" s="34"/>
      <c r="AG805" s="34"/>
      <c r="AH805" s="34"/>
      <c r="AI805" s="46"/>
      <c r="AJ805" s="44"/>
      <c r="AK805" s="34"/>
      <c r="AL805" s="34"/>
      <c r="AM805" s="34"/>
      <c r="AN805" s="34"/>
      <c r="AO805" s="46"/>
      <c r="AP805" s="44"/>
      <c r="AQ805" s="34"/>
      <c r="AR805" s="34"/>
      <c r="AS805" s="34"/>
      <c r="AT805" s="34"/>
      <c r="AU805" s="46"/>
      <c r="AV805" s="396"/>
      <c r="AW805" s="396"/>
      <c r="AX805" s="396"/>
      <c r="AY805" s="396"/>
      <c r="AZ805" s="396"/>
      <c r="BA805" s="396"/>
      <c r="BB805" s="396"/>
      <c r="BC805" s="396"/>
      <c r="BD805" s="396"/>
      <c r="BE805" s="396"/>
      <c r="BF805" s="396"/>
      <c r="BG805" s="396"/>
      <c r="BH805" s="396"/>
      <c r="BI805" s="396"/>
      <c r="BJ805" s="396"/>
      <c r="BK805" s="396"/>
      <c r="BL805" s="396"/>
      <c r="BM805" s="396"/>
      <c r="BN805" s="396"/>
      <c r="BO805" s="396"/>
      <c r="BP805" s="396"/>
      <c r="BQ805" s="396"/>
      <c r="BR805" s="396"/>
      <c r="BS805" s="396"/>
      <c r="BT805" s="396"/>
      <c r="BU805" s="396"/>
      <c r="BV805" s="396"/>
      <c r="BW805" s="396"/>
      <c r="BX805" s="396"/>
      <c r="BY805" s="396"/>
      <c r="BZ805" s="396"/>
      <c r="CA805" s="396"/>
      <c r="CB805" s="396"/>
      <c r="CC805" s="396"/>
      <c r="CD805" s="396"/>
      <c r="CE805" s="396"/>
      <c r="CF805" s="396"/>
      <c r="CG805" s="396"/>
      <c r="CH805" s="396"/>
      <c r="CI805" s="396"/>
    </row>
    <row r="806" customFormat="false" ht="13.5" hidden="false" customHeight="true" outlineLevel="0" collapsed="false">
      <c r="A806" s="310"/>
      <c r="B806" s="20"/>
      <c r="C806" s="20"/>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44"/>
      <c r="AE806" s="34"/>
      <c r="AF806" s="34"/>
      <c r="AG806" s="34"/>
      <c r="AH806" s="34"/>
      <c r="AI806" s="46"/>
      <c r="AJ806" s="44"/>
      <c r="AK806" s="34"/>
      <c r="AL806" s="34"/>
      <c r="AM806" s="34"/>
      <c r="AN806" s="34"/>
      <c r="AO806" s="46"/>
      <c r="AP806" s="44"/>
      <c r="AQ806" s="34"/>
      <c r="AR806" s="34"/>
      <c r="AS806" s="34"/>
      <c r="AT806" s="34"/>
      <c r="AU806" s="46"/>
      <c r="AV806" s="396"/>
      <c r="AW806" s="396"/>
      <c r="AX806" s="396"/>
      <c r="AY806" s="396"/>
      <c r="AZ806" s="396"/>
      <c r="BA806" s="396"/>
      <c r="BB806" s="396"/>
      <c r="BC806" s="396"/>
      <c r="BD806" s="396"/>
      <c r="BE806" s="396"/>
      <c r="BF806" s="396"/>
      <c r="BG806" s="396"/>
      <c r="BH806" s="396"/>
      <c r="BI806" s="396"/>
      <c r="BJ806" s="396"/>
      <c r="BK806" s="396"/>
      <c r="BL806" s="396"/>
      <c r="BM806" s="396"/>
      <c r="BN806" s="396"/>
      <c r="BO806" s="396"/>
      <c r="BP806" s="396"/>
      <c r="BQ806" s="396"/>
      <c r="BR806" s="396"/>
      <c r="BS806" s="396"/>
      <c r="BT806" s="396"/>
      <c r="BU806" s="396"/>
      <c r="BV806" s="396"/>
      <c r="BW806" s="396"/>
      <c r="BX806" s="396"/>
      <c r="BY806" s="396"/>
      <c r="BZ806" s="396"/>
      <c r="CA806" s="396"/>
      <c r="CB806" s="396"/>
      <c r="CC806" s="396"/>
      <c r="CD806" s="396"/>
      <c r="CE806" s="396"/>
      <c r="CF806" s="396"/>
      <c r="CG806" s="396"/>
      <c r="CH806" s="396"/>
      <c r="CI806" s="396"/>
    </row>
    <row r="807" customFormat="false" ht="13.5" hidden="false" customHeight="true" outlineLevel="0" collapsed="false">
      <c r="A807" s="310"/>
      <c r="B807" s="20"/>
      <c r="C807" s="20"/>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44"/>
      <c r="AE807" s="34"/>
      <c r="AF807" s="34"/>
      <c r="AG807" s="34"/>
      <c r="AH807" s="34"/>
      <c r="AI807" s="46"/>
      <c r="AJ807" s="44"/>
      <c r="AK807" s="34"/>
      <c r="AL807" s="34"/>
      <c r="AM807" s="34"/>
      <c r="AN807" s="34"/>
      <c r="AO807" s="46"/>
      <c r="AP807" s="44"/>
      <c r="AQ807" s="34"/>
      <c r="AR807" s="34"/>
      <c r="AS807" s="34"/>
      <c r="AT807" s="34"/>
      <c r="AU807" s="46"/>
      <c r="AV807" s="396"/>
      <c r="AW807" s="396"/>
      <c r="AX807" s="396"/>
      <c r="AY807" s="396"/>
      <c r="AZ807" s="396"/>
      <c r="BA807" s="396"/>
      <c r="BB807" s="396"/>
      <c r="BC807" s="396"/>
      <c r="BD807" s="396"/>
      <c r="BE807" s="396"/>
      <c r="BF807" s="396"/>
      <c r="BG807" s="396"/>
      <c r="BH807" s="396"/>
      <c r="BI807" s="396"/>
      <c r="BJ807" s="396"/>
      <c r="BK807" s="396"/>
      <c r="BL807" s="396"/>
      <c r="BM807" s="396"/>
      <c r="BN807" s="396"/>
      <c r="BO807" s="396"/>
      <c r="BP807" s="396"/>
      <c r="BQ807" s="396"/>
      <c r="BR807" s="396"/>
      <c r="BS807" s="396"/>
      <c r="BT807" s="396"/>
      <c r="BU807" s="396"/>
      <c r="BV807" s="396"/>
      <c r="BW807" s="396"/>
      <c r="BX807" s="396"/>
      <c r="BY807" s="396"/>
      <c r="BZ807" s="396"/>
      <c r="CA807" s="396"/>
      <c r="CB807" s="396"/>
      <c r="CC807" s="396"/>
      <c r="CD807" s="396"/>
      <c r="CE807" s="396"/>
      <c r="CF807" s="396"/>
      <c r="CG807" s="396"/>
      <c r="CH807" s="396"/>
      <c r="CI807" s="396"/>
    </row>
    <row r="808" customFormat="false" ht="13.5" hidden="false" customHeight="true" outlineLevel="0" collapsed="false">
      <c r="A808" s="310"/>
      <c r="B808" s="20"/>
      <c r="C808" s="20"/>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44"/>
      <c r="AE808" s="34"/>
      <c r="AF808" s="34"/>
      <c r="AG808" s="34"/>
      <c r="AH808" s="34"/>
      <c r="AI808" s="46"/>
      <c r="AJ808" s="44"/>
      <c r="AK808" s="34"/>
      <c r="AL808" s="34"/>
      <c r="AM808" s="34"/>
      <c r="AN808" s="34"/>
      <c r="AO808" s="46"/>
      <c r="AP808" s="44"/>
      <c r="AQ808" s="34"/>
      <c r="AR808" s="34"/>
      <c r="AS808" s="34"/>
      <c r="AT808" s="34"/>
      <c r="AU808" s="46"/>
      <c r="AV808" s="396"/>
      <c r="AW808" s="396"/>
      <c r="AX808" s="396"/>
      <c r="AY808" s="396"/>
      <c r="AZ808" s="396"/>
      <c r="BA808" s="396"/>
      <c r="BB808" s="396"/>
      <c r="BC808" s="396"/>
      <c r="BD808" s="396"/>
      <c r="BE808" s="396"/>
      <c r="BF808" s="396"/>
      <c r="BG808" s="396"/>
      <c r="BH808" s="396"/>
      <c r="BI808" s="396"/>
      <c r="BJ808" s="396"/>
      <c r="BK808" s="396"/>
      <c r="BL808" s="396"/>
      <c r="BM808" s="396"/>
      <c r="BN808" s="396"/>
      <c r="BO808" s="396"/>
      <c r="BP808" s="396"/>
      <c r="BQ808" s="396"/>
      <c r="BR808" s="396"/>
      <c r="BS808" s="396"/>
      <c r="BT808" s="396"/>
      <c r="BU808" s="396"/>
      <c r="BV808" s="396"/>
      <c r="BW808" s="396"/>
      <c r="BX808" s="396"/>
      <c r="BY808" s="396"/>
      <c r="BZ808" s="396"/>
      <c r="CA808" s="396"/>
      <c r="CB808" s="396"/>
      <c r="CC808" s="396"/>
      <c r="CD808" s="396"/>
      <c r="CE808" s="396"/>
      <c r="CF808" s="396"/>
      <c r="CG808" s="396"/>
      <c r="CH808" s="396"/>
      <c r="CI808" s="396"/>
    </row>
    <row r="809" customFormat="false" ht="13.5" hidden="false" customHeight="true" outlineLevel="0" collapsed="false">
      <c r="A809" s="310"/>
      <c r="B809" s="20"/>
      <c r="C809" s="20"/>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44"/>
      <c r="AE809" s="34"/>
      <c r="AF809" s="34"/>
      <c r="AG809" s="34"/>
      <c r="AH809" s="34"/>
      <c r="AI809" s="46"/>
      <c r="AJ809" s="44"/>
      <c r="AK809" s="34"/>
      <c r="AL809" s="34"/>
      <c r="AM809" s="34"/>
      <c r="AN809" s="34"/>
      <c r="AO809" s="46"/>
      <c r="AP809" s="44"/>
      <c r="AQ809" s="34"/>
      <c r="AR809" s="34"/>
      <c r="AS809" s="34"/>
      <c r="AT809" s="34"/>
      <c r="AU809" s="46"/>
      <c r="AV809" s="396"/>
      <c r="AW809" s="396"/>
      <c r="AX809" s="396"/>
      <c r="AY809" s="396"/>
      <c r="AZ809" s="396"/>
      <c r="BA809" s="396"/>
      <c r="BB809" s="396"/>
      <c r="BC809" s="396"/>
      <c r="BD809" s="396"/>
      <c r="BE809" s="396"/>
      <c r="BF809" s="396"/>
      <c r="BG809" s="396"/>
      <c r="BH809" s="396"/>
      <c r="BI809" s="396"/>
      <c r="BJ809" s="396"/>
      <c r="BK809" s="396"/>
      <c r="BL809" s="396"/>
      <c r="BM809" s="396"/>
      <c r="BN809" s="396"/>
      <c r="BO809" s="396"/>
      <c r="BP809" s="396"/>
      <c r="BQ809" s="396"/>
      <c r="BR809" s="396"/>
      <c r="BS809" s="396"/>
      <c r="BT809" s="396"/>
      <c r="BU809" s="396"/>
      <c r="BV809" s="396"/>
      <c r="BW809" s="396"/>
      <c r="BX809" s="396"/>
      <c r="BY809" s="396"/>
      <c r="BZ809" s="396"/>
      <c r="CA809" s="396"/>
      <c r="CB809" s="396"/>
      <c r="CC809" s="396"/>
      <c r="CD809" s="396"/>
      <c r="CE809" s="396"/>
      <c r="CF809" s="396"/>
      <c r="CG809" s="396"/>
      <c r="CH809" s="396"/>
      <c r="CI809" s="396"/>
    </row>
    <row r="810" customFormat="false" ht="13.5" hidden="false" customHeight="true" outlineLevel="0" collapsed="false">
      <c r="A810" s="310"/>
      <c r="B810" s="20"/>
      <c r="C810" s="20"/>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44"/>
      <c r="AE810" s="34"/>
      <c r="AF810" s="34"/>
      <c r="AG810" s="34"/>
      <c r="AH810" s="34"/>
      <c r="AI810" s="46"/>
      <c r="AJ810" s="44"/>
      <c r="AK810" s="34"/>
      <c r="AL810" s="34"/>
      <c r="AM810" s="34"/>
      <c r="AN810" s="34"/>
      <c r="AO810" s="46"/>
      <c r="AP810" s="44"/>
      <c r="AQ810" s="34"/>
      <c r="AR810" s="34"/>
      <c r="AS810" s="34"/>
      <c r="AT810" s="34"/>
      <c r="AU810" s="46"/>
      <c r="AV810" s="396"/>
      <c r="AW810" s="396"/>
      <c r="AX810" s="396"/>
      <c r="AY810" s="396"/>
      <c r="AZ810" s="396"/>
      <c r="BA810" s="396"/>
      <c r="BB810" s="396"/>
      <c r="BC810" s="396"/>
      <c r="BD810" s="396"/>
      <c r="BE810" s="396"/>
      <c r="BF810" s="396"/>
      <c r="BG810" s="396"/>
      <c r="BH810" s="396"/>
      <c r="BI810" s="396"/>
      <c r="BJ810" s="396"/>
      <c r="BK810" s="396"/>
      <c r="BL810" s="396"/>
      <c r="BM810" s="396"/>
      <c r="BN810" s="396"/>
      <c r="BO810" s="396"/>
      <c r="BP810" s="396"/>
      <c r="BQ810" s="396"/>
      <c r="BR810" s="396"/>
      <c r="BS810" s="396"/>
      <c r="BT810" s="396"/>
      <c r="BU810" s="396"/>
      <c r="BV810" s="396"/>
      <c r="BW810" s="396"/>
      <c r="BX810" s="396"/>
      <c r="BY810" s="396"/>
      <c r="BZ810" s="396"/>
      <c r="CA810" s="396"/>
      <c r="CB810" s="396"/>
      <c r="CC810" s="396"/>
      <c r="CD810" s="396"/>
      <c r="CE810" s="396"/>
      <c r="CF810" s="396"/>
      <c r="CG810" s="396"/>
      <c r="CH810" s="396"/>
      <c r="CI810" s="396"/>
    </row>
    <row r="811" customFormat="false" ht="13.5" hidden="false" customHeight="true" outlineLevel="0" collapsed="false">
      <c r="A811" s="310"/>
      <c r="B811" s="20"/>
      <c r="C811" s="20"/>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56" t="s">
        <v>509</v>
      </c>
      <c r="AD811" s="44"/>
      <c r="AE811" s="34"/>
      <c r="AF811" s="34"/>
      <c r="AG811" s="34"/>
      <c r="AH811" s="34"/>
      <c r="AI811" s="46"/>
      <c r="AJ811" s="44"/>
      <c r="AK811" s="34"/>
      <c r="AL811" s="34"/>
      <c r="AM811" s="34"/>
      <c r="AN811" s="34"/>
      <c r="AO811" s="46"/>
      <c r="AP811" s="44"/>
      <c r="AQ811" s="34"/>
      <c r="AR811" s="34"/>
      <c r="AS811" s="34"/>
      <c r="AT811" s="34"/>
      <c r="AU811" s="46"/>
      <c r="AV811" s="386" t="s">
        <v>510</v>
      </c>
      <c r="AW811" s="386"/>
      <c r="AX811" s="386"/>
      <c r="AY811" s="386"/>
      <c r="AZ811" s="386"/>
      <c r="BA811" s="386"/>
      <c r="BB811" s="386"/>
      <c r="BC811" s="386"/>
      <c r="BD811" s="386"/>
      <c r="BE811" s="386"/>
      <c r="BF811" s="386"/>
      <c r="BG811" s="386"/>
      <c r="BH811" s="386"/>
      <c r="BI811" s="386"/>
      <c r="BJ811" s="386"/>
      <c r="BK811" s="386"/>
      <c r="BL811" s="386"/>
      <c r="BM811" s="386"/>
      <c r="BN811" s="386"/>
      <c r="BO811" s="386"/>
      <c r="BP811" s="386"/>
      <c r="BQ811" s="386"/>
      <c r="BR811" s="386"/>
      <c r="BS811" s="386"/>
      <c r="BT811" s="386"/>
      <c r="BU811" s="386"/>
      <c r="BV811" s="386"/>
      <c r="BW811" s="386"/>
      <c r="BX811" s="386"/>
      <c r="BY811" s="386"/>
      <c r="BZ811" s="386"/>
      <c r="CA811" s="386"/>
      <c r="CB811" s="386"/>
      <c r="CC811" s="386"/>
      <c r="CD811" s="386"/>
      <c r="CE811" s="386"/>
      <c r="CF811" s="386"/>
      <c r="CG811" s="386"/>
      <c r="CH811" s="386"/>
      <c r="CI811" s="386"/>
    </row>
    <row r="812" customFormat="false" ht="13.5" hidden="false" customHeight="true" outlineLevel="0" collapsed="false">
      <c r="A812" s="387" t="s">
        <v>511</v>
      </c>
      <c r="B812" s="246" t="n">
        <f aca="false">B716+1</f>
        <v>30</v>
      </c>
      <c r="C812" s="246"/>
      <c r="D812" s="43" t="s">
        <v>512</v>
      </c>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4"/>
      <c r="AE812" s="34"/>
      <c r="AF812" s="34"/>
      <c r="AG812" s="34"/>
      <c r="AH812" s="34"/>
      <c r="AI812" s="46"/>
      <c r="AJ812" s="44"/>
      <c r="AK812" s="34"/>
      <c r="AL812" s="34"/>
      <c r="AM812" s="34"/>
      <c r="AN812" s="34"/>
      <c r="AO812" s="46"/>
      <c r="AP812" s="44"/>
      <c r="AQ812" s="34"/>
      <c r="AR812" s="34"/>
      <c r="AS812" s="34"/>
      <c r="AT812" s="34"/>
      <c r="AU812" s="46"/>
      <c r="AV812" s="126" t="s">
        <v>513</v>
      </c>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row>
    <row r="813" customFormat="false" ht="13.5" hidden="false" customHeight="true" outlineLevel="0" collapsed="false">
      <c r="A813" s="387"/>
      <c r="B813" s="246"/>
      <c r="C813" s="246"/>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4"/>
      <c r="AE813" s="34"/>
      <c r="AF813" s="34"/>
      <c r="AG813" s="34"/>
      <c r="AH813" s="34"/>
      <c r="AI813" s="46"/>
      <c r="AJ813" s="44"/>
      <c r="AK813" s="34"/>
      <c r="AL813" s="34"/>
      <c r="AM813" s="34"/>
      <c r="AN813" s="34"/>
      <c r="AO813" s="46"/>
      <c r="AP813" s="44"/>
      <c r="AQ813" s="34"/>
      <c r="AR813" s="34"/>
      <c r="AS813" s="34"/>
      <c r="AT813" s="34"/>
      <c r="AU813" s="4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row>
    <row r="814" customFormat="false" ht="13.5" hidden="false" customHeight="true" outlineLevel="0" collapsed="false">
      <c r="A814" s="387"/>
      <c r="B814" s="246"/>
      <c r="C814" s="246"/>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4"/>
      <c r="AE814" s="34"/>
      <c r="AF814" s="34"/>
      <c r="AG814" s="34"/>
      <c r="AH814" s="34"/>
      <c r="AI814" s="46"/>
      <c r="AJ814" s="44"/>
      <c r="AK814" s="34"/>
      <c r="AL814" s="34"/>
      <c r="AM814" s="34"/>
      <c r="AN814" s="34"/>
      <c r="AO814" s="46"/>
      <c r="AP814" s="44"/>
      <c r="AQ814" s="34"/>
      <c r="AR814" s="34"/>
      <c r="AS814" s="34"/>
      <c r="AT814" s="34"/>
      <c r="AU814" s="4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row>
    <row r="815" customFormat="false" ht="13.5" hidden="false" customHeight="true" outlineLevel="0" collapsed="false">
      <c r="A815" s="132"/>
      <c r="B815" s="246"/>
      <c r="C815" s="246"/>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4"/>
      <c r="AE815" s="34"/>
      <c r="AF815" s="34"/>
      <c r="AG815" s="34"/>
      <c r="AH815" s="34"/>
      <c r="AI815" s="46"/>
      <c r="AJ815" s="44"/>
      <c r="AK815" s="34"/>
      <c r="AL815" s="34"/>
      <c r="AM815" s="34"/>
      <c r="AN815" s="34"/>
      <c r="AO815" s="46"/>
      <c r="AP815" s="44"/>
      <c r="AQ815" s="34"/>
      <c r="AR815" s="34"/>
      <c r="AS815" s="34"/>
      <c r="AT815" s="34"/>
      <c r="AU815" s="4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row>
    <row r="816" customFormat="false" ht="13.5" hidden="false" customHeight="true" outlineLevel="0" collapsed="false">
      <c r="A816" s="132"/>
      <c r="B816" s="246"/>
      <c r="C816" s="246"/>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4"/>
      <c r="AE816" s="34"/>
      <c r="AF816" s="34"/>
      <c r="AG816" s="34"/>
      <c r="AH816" s="34"/>
      <c r="AI816" s="46"/>
      <c r="AJ816" s="44"/>
      <c r="AK816" s="34"/>
      <c r="AL816" s="34"/>
      <c r="AM816" s="34"/>
      <c r="AN816" s="34"/>
      <c r="AO816" s="46"/>
      <c r="AP816" s="44"/>
      <c r="AQ816" s="34"/>
      <c r="AR816" s="34"/>
      <c r="AS816" s="34"/>
      <c r="AT816" s="34"/>
      <c r="AU816" s="4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row>
    <row r="817" customFormat="false" ht="13.5" hidden="false" customHeight="true" outlineLevel="0" collapsed="false">
      <c r="A817" s="132"/>
      <c r="B817" s="246"/>
      <c r="C817" s="246"/>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4"/>
      <c r="AE817" s="34"/>
      <c r="AF817" s="34"/>
      <c r="AG817" s="34"/>
      <c r="AH817" s="34"/>
      <c r="AI817" s="46"/>
      <c r="AJ817" s="44"/>
      <c r="AK817" s="34"/>
      <c r="AL817" s="34"/>
      <c r="AM817" s="34"/>
      <c r="AN817" s="34"/>
      <c r="AO817" s="46"/>
      <c r="AP817" s="44"/>
      <c r="AQ817" s="34"/>
      <c r="AR817" s="34"/>
      <c r="AS817" s="34"/>
      <c r="AT817" s="34"/>
      <c r="AU817" s="4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row>
    <row r="818" customFormat="false" ht="13.5" hidden="false" customHeight="true" outlineLevel="0" collapsed="false">
      <c r="A818" s="132"/>
      <c r="B818" s="246"/>
      <c r="C818" s="246"/>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4"/>
      <c r="AE818" s="34"/>
      <c r="AF818" s="34"/>
      <c r="AG818" s="34"/>
      <c r="AH818" s="34"/>
      <c r="AI818" s="46"/>
      <c r="AJ818" s="44"/>
      <c r="AK818" s="34"/>
      <c r="AL818" s="34"/>
      <c r="AM818" s="34"/>
      <c r="AN818" s="34"/>
      <c r="AO818" s="46"/>
      <c r="AP818" s="44"/>
      <c r="AQ818" s="34"/>
      <c r="AR818" s="34"/>
      <c r="AS818" s="34"/>
      <c r="AT818" s="34"/>
      <c r="AU818" s="4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row>
    <row r="819" customFormat="false" ht="13.5" hidden="false" customHeight="true" outlineLevel="0" collapsed="false">
      <c r="A819" s="132"/>
      <c r="B819" s="246"/>
      <c r="C819" s="246"/>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4"/>
      <c r="AE819" s="34"/>
      <c r="AF819" s="34"/>
      <c r="AG819" s="34"/>
      <c r="AH819" s="34"/>
      <c r="AI819" s="46"/>
      <c r="AJ819" s="44"/>
      <c r="AK819" s="34"/>
      <c r="AL819" s="34"/>
      <c r="AM819" s="34"/>
      <c r="AN819" s="34"/>
      <c r="AO819" s="46"/>
      <c r="AP819" s="44"/>
      <c r="AQ819" s="34"/>
      <c r="AR819" s="34"/>
      <c r="AS819" s="34"/>
      <c r="AT819" s="34"/>
      <c r="AU819" s="4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row>
    <row r="820" customFormat="false" ht="13.5" hidden="false" customHeight="true" outlineLevel="0" collapsed="false">
      <c r="A820" s="132"/>
      <c r="B820" s="246"/>
      <c r="C820" s="246"/>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4"/>
      <c r="AE820" s="34"/>
      <c r="AF820" s="34"/>
      <c r="AG820" s="34"/>
      <c r="AH820" s="34"/>
      <c r="AI820" s="46"/>
      <c r="AJ820" s="44"/>
      <c r="AK820" s="34"/>
      <c r="AL820" s="34"/>
      <c r="AM820" s="34"/>
      <c r="AN820" s="34"/>
      <c r="AO820" s="46"/>
      <c r="AP820" s="44"/>
      <c r="AQ820" s="34"/>
      <c r="AR820" s="34"/>
      <c r="AS820" s="34"/>
      <c r="AT820" s="34"/>
      <c r="AU820" s="4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row>
    <row r="821" customFormat="false" ht="13.5" hidden="false" customHeight="true" outlineLevel="0" collapsed="false">
      <c r="A821" s="132"/>
      <c r="B821" s="246"/>
      <c r="C821" s="246"/>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4"/>
      <c r="AE821" s="34"/>
      <c r="AF821" s="34"/>
      <c r="AG821" s="34"/>
      <c r="AH821" s="34"/>
      <c r="AI821" s="46"/>
      <c r="AJ821" s="44"/>
      <c r="AK821" s="34"/>
      <c r="AL821" s="34"/>
      <c r="AM821" s="34"/>
      <c r="AN821" s="34"/>
      <c r="AO821" s="46"/>
      <c r="AP821" s="44"/>
      <c r="AQ821" s="34"/>
      <c r="AR821" s="34"/>
      <c r="AS821" s="34"/>
      <c r="AT821" s="34"/>
      <c r="AU821" s="4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row>
    <row r="822" customFormat="false" ht="13.5" hidden="false" customHeight="true" outlineLevel="0" collapsed="false">
      <c r="A822" s="132"/>
      <c r="B822" s="246"/>
      <c r="C822" s="246"/>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4"/>
      <c r="AE822" s="34"/>
      <c r="AF822" s="34"/>
      <c r="AG822" s="34"/>
      <c r="AH822" s="34"/>
      <c r="AI822" s="46"/>
      <c r="AJ822" s="44"/>
      <c r="AK822" s="34"/>
      <c r="AL822" s="34"/>
      <c r="AM822" s="34"/>
      <c r="AN822" s="34"/>
      <c r="AO822" s="46"/>
      <c r="AP822" s="44"/>
      <c r="AQ822" s="34"/>
      <c r="AR822" s="34"/>
      <c r="AS822" s="34"/>
      <c r="AT822" s="34"/>
      <c r="AU822" s="4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row>
    <row r="823" customFormat="false" ht="13.5" hidden="false" customHeight="true" outlineLevel="0" collapsed="false">
      <c r="A823" s="132"/>
      <c r="B823" s="246"/>
      <c r="C823" s="246"/>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4"/>
      <c r="AE823" s="34"/>
      <c r="AF823" s="34"/>
      <c r="AG823" s="34"/>
      <c r="AH823" s="34"/>
      <c r="AI823" s="46"/>
      <c r="AJ823" s="44"/>
      <c r="AK823" s="34"/>
      <c r="AL823" s="34"/>
      <c r="AM823" s="34"/>
      <c r="AN823" s="34"/>
      <c r="AO823" s="46"/>
      <c r="AP823" s="44"/>
      <c r="AQ823" s="34"/>
      <c r="AR823" s="34"/>
      <c r="AS823" s="34"/>
      <c r="AT823" s="34"/>
      <c r="AU823" s="4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row>
    <row r="824" customFormat="false" ht="13.5" hidden="false" customHeight="true" outlineLevel="0" collapsed="false">
      <c r="A824" s="132"/>
      <c r="B824" s="246"/>
      <c r="C824" s="246"/>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4"/>
      <c r="AE824" s="34"/>
      <c r="AF824" s="34"/>
      <c r="AG824" s="34"/>
      <c r="AH824" s="34"/>
      <c r="AI824" s="46"/>
      <c r="AJ824" s="44"/>
      <c r="AK824" s="34"/>
      <c r="AL824" s="34"/>
      <c r="AM824" s="34"/>
      <c r="AN824" s="34"/>
      <c r="AO824" s="46"/>
      <c r="AP824" s="44"/>
      <c r="AQ824" s="34"/>
      <c r="AR824" s="34"/>
      <c r="AS824" s="34"/>
      <c r="AT824" s="34"/>
      <c r="AU824" s="4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row>
    <row r="825" customFormat="false" ht="13.5" hidden="false" customHeight="true" outlineLevel="0" collapsed="false">
      <c r="A825" s="132"/>
      <c r="B825" s="246"/>
      <c r="C825" s="246"/>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4"/>
      <c r="AE825" s="34"/>
      <c r="AF825" s="34"/>
      <c r="AG825" s="34"/>
      <c r="AH825" s="34"/>
      <c r="AI825" s="46"/>
      <c r="AJ825" s="44"/>
      <c r="AK825" s="34"/>
      <c r="AL825" s="34"/>
      <c r="AM825" s="34"/>
      <c r="AN825" s="34"/>
      <c r="AO825" s="46"/>
      <c r="AP825" s="44"/>
      <c r="AQ825" s="34"/>
      <c r="AR825" s="34"/>
      <c r="AS825" s="34"/>
      <c r="AT825" s="34"/>
      <c r="AU825" s="4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row>
    <row r="826" customFormat="false" ht="13.5" hidden="false" customHeight="true" outlineLevel="0" collapsed="false">
      <c r="A826" s="132"/>
      <c r="B826" s="246"/>
      <c r="C826" s="246"/>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4"/>
      <c r="AE826" s="34"/>
      <c r="AF826" s="34"/>
      <c r="AG826" s="34"/>
      <c r="AH826" s="34"/>
      <c r="AI826" s="46"/>
      <c r="AJ826" s="44"/>
      <c r="AK826" s="34"/>
      <c r="AL826" s="34"/>
      <c r="AM826" s="34"/>
      <c r="AN826" s="34"/>
      <c r="AO826" s="46"/>
      <c r="AP826" s="44"/>
      <c r="AQ826" s="34"/>
      <c r="AR826" s="34"/>
      <c r="AS826" s="34"/>
      <c r="AT826" s="34"/>
      <c r="AU826" s="4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row>
    <row r="827" customFormat="false" ht="13.5" hidden="false" customHeight="true" outlineLevel="0" collapsed="false">
      <c r="A827" s="132"/>
      <c r="B827" s="246"/>
      <c r="C827" s="246"/>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4"/>
      <c r="AE827" s="34"/>
      <c r="AF827" s="34"/>
      <c r="AG827" s="34"/>
      <c r="AH827" s="34"/>
      <c r="AI827" s="46"/>
      <c r="AJ827" s="44"/>
      <c r="AK827" s="34"/>
      <c r="AL827" s="34"/>
      <c r="AM827" s="34"/>
      <c r="AN827" s="34"/>
      <c r="AO827" s="46"/>
      <c r="AP827" s="44"/>
      <c r="AQ827" s="34"/>
      <c r="AR827" s="34"/>
      <c r="AS827" s="34"/>
      <c r="AT827" s="34"/>
      <c r="AU827" s="4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row>
    <row r="828" customFormat="false" ht="13.5" hidden="false" customHeight="true" outlineLevel="0" collapsed="false">
      <c r="A828" s="132"/>
      <c r="B828" s="246"/>
      <c r="C828" s="246"/>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4"/>
      <c r="AE828" s="34"/>
      <c r="AF828" s="34"/>
      <c r="AG828" s="34"/>
      <c r="AH828" s="34"/>
      <c r="AI828" s="46"/>
      <c r="AJ828" s="44"/>
      <c r="AK828" s="34"/>
      <c r="AL828" s="34"/>
      <c r="AM828" s="34"/>
      <c r="AN828" s="34"/>
      <c r="AO828" s="46"/>
      <c r="AP828" s="44"/>
      <c r="AQ828" s="34"/>
      <c r="AR828" s="34"/>
      <c r="AS828" s="34"/>
      <c r="AT828" s="34"/>
      <c r="AU828" s="4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row>
    <row r="829" customFormat="false" ht="13.5" hidden="false" customHeight="true" outlineLevel="0" collapsed="false">
      <c r="A829" s="132"/>
      <c r="B829" s="246"/>
      <c r="C829" s="246"/>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4"/>
      <c r="AE829" s="34"/>
      <c r="AF829" s="34"/>
      <c r="AG829" s="34"/>
      <c r="AH829" s="34"/>
      <c r="AI829" s="46"/>
      <c r="AJ829" s="44"/>
      <c r="AK829" s="34"/>
      <c r="AL829" s="34"/>
      <c r="AM829" s="34"/>
      <c r="AN829" s="34"/>
      <c r="AO829" s="46"/>
      <c r="AP829" s="44"/>
      <c r="AQ829" s="34"/>
      <c r="AR829" s="34"/>
      <c r="AS829" s="34"/>
      <c r="AT829" s="34"/>
      <c r="AU829" s="4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row>
    <row r="830" customFormat="false" ht="13.5" hidden="false" customHeight="true" outlineLevel="0" collapsed="false">
      <c r="A830" s="132"/>
      <c r="B830" s="246"/>
      <c r="C830" s="246"/>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4"/>
      <c r="AE830" s="34"/>
      <c r="AF830" s="34"/>
      <c r="AG830" s="34"/>
      <c r="AH830" s="34"/>
      <c r="AI830" s="46"/>
      <c r="AJ830" s="44"/>
      <c r="AK830" s="34"/>
      <c r="AL830" s="34"/>
      <c r="AM830" s="34"/>
      <c r="AN830" s="34"/>
      <c r="AO830" s="46"/>
      <c r="AP830" s="44"/>
      <c r="AQ830" s="34"/>
      <c r="AR830" s="34"/>
      <c r="AS830" s="34"/>
      <c r="AT830" s="34"/>
      <c r="AU830" s="4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row>
    <row r="831" customFormat="false" ht="13.5" hidden="false" customHeight="true" outlineLevel="0" collapsed="false">
      <c r="A831" s="132"/>
      <c r="B831" s="246"/>
      <c r="C831" s="246"/>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4"/>
      <c r="AE831" s="34"/>
      <c r="AF831" s="34"/>
      <c r="AG831" s="34"/>
      <c r="AH831" s="34"/>
      <c r="AI831" s="46"/>
      <c r="AJ831" s="44"/>
      <c r="AK831" s="34"/>
      <c r="AL831" s="34"/>
      <c r="AM831" s="34"/>
      <c r="AN831" s="34"/>
      <c r="AO831" s="46"/>
      <c r="AP831" s="44"/>
      <c r="AQ831" s="34"/>
      <c r="AR831" s="34"/>
      <c r="AS831" s="34"/>
      <c r="AT831" s="34"/>
      <c r="AU831" s="4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row>
    <row r="832" customFormat="false" ht="13.5" hidden="false" customHeight="true" outlineLevel="0" collapsed="false">
      <c r="A832" s="132"/>
      <c r="B832" s="246"/>
      <c r="C832" s="246"/>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4"/>
      <c r="AE832" s="34"/>
      <c r="AF832" s="34"/>
      <c r="AG832" s="34"/>
      <c r="AH832" s="34"/>
      <c r="AI832" s="46"/>
      <c r="AJ832" s="44"/>
      <c r="AK832" s="34"/>
      <c r="AL832" s="34"/>
      <c r="AM832" s="34"/>
      <c r="AN832" s="34"/>
      <c r="AO832" s="46"/>
      <c r="AP832" s="44"/>
      <c r="AQ832" s="34"/>
      <c r="AR832" s="34"/>
      <c r="AS832" s="34"/>
      <c r="AT832" s="34"/>
      <c r="AU832" s="4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row>
    <row r="833" customFormat="false" ht="13.5" hidden="false" customHeight="true" outlineLevel="0" collapsed="false">
      <c r="A833" s="132"/>
      <c r="B833" s="246"/>
      <c r="C833" s="246"/>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4"/>
      <c r="AE833" s="34"/>
      <c r="AF833" s="34"/>
      <c r="AG833" s="34"/>
      <c r="AH833" s="34"/>
      <c r="AI833" s="46"/>
      <c r="AJ833" s="44"/>
      <c r="AK833" s="34"/>
      <c r="AL833" s="34"/>
      <c r="AM833" s="34"/>
      <c r="AN833" s="34"/>
      <c r="AO833" s="46"/>
      <c r="AP833" s="44"/>
      <c r="AQ833" s="34"/>
      <c r="AR833" s="34"/>
      <c r="AS833" s="34"/>
      <c r="AT833" s="34"/>
      <c r="AU833" s="4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row>
    <row r="834" customFormat="false" ht="13.5" hidden="false" customHeight="true" outlineLevel="0" collapsed="false">
      <c r="A834" s="132"/>
      <c r="B834" s="246"/>
      <c r="C834" s="246"/>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4"/>
      <c r="AE834" s="34"/>
      <c r="AF834" s="34"/>
      <c r="AG834" s="34"/>
      <c r="AH834" s="34"/>
      <c r="AI834" s="46"/>
      <c r="AJ834" s="44"/>
      <c r="AK834" s="34"/>
      <c r="AL834" s="34"/>
      <c r="AM834" s="34"/>
      <c r="AN834" s="34"/>
      <c r="AO834" s="46"/>
      <c r="AP834" s="44"/>
      <c r="AQ834" s="34"/>
      <c r="AR834" s="34"/>
      <c r="AS834" s="34"/>
      <c r="AT834" s="34"/>
      <c r="AU834" s="4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row>
    <row r="835" customFormat="false" ht="15" hidden="false" customHeight="true" outlineLevel="0" collapsed="false">
      <c r="A835" s="132"/>
      <c r="B835" s="246"/>
      <c r="C835" s="246"/>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4"/>
      <c r="AE835" s="34"/>
      <c r="AF835" s="34"/>
      <c r="AG835" s="34"/>
      <c r="AH835" s="34"/>
      <c r="AI835" s="46"/>
      <c r="AJ835" s="44"/>
      <c r="AK835" s="34"/>
      <c r="AL835" s="34"/>
      <c r="AM835" s="34"/>
      <c r="AN835" s="34"/>
      <c r="AO835" s="46"/>
      <c r="AP835" s="44"/>
      <c r="AQ835" s="34"/>
      <c r="AR835" s="34"/>
      <c r="AS835" s="34"/>
      <c r="AT835" s="34"/>
      <c r="AU835" s="4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row>
    <row r="836" customFormat="false" ht="13.5" hidden="false" customHeight="true" outlineLevel="0" collapsed="false">
      <c r="A836" s="380"/>
      <c r="B836" s="303"/>
      <c r="C836" s="304"/>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6" t="s">
        <v>514</v>
      </c>
      <c r="AD836" s="57"/>
      <c r="AE836" s="58"/>
      <c r="AF836" s="58"/>
      <c r="AG836" s="58"/>
      <c r="AH836" s="58"/>
      <c r="AI836" s="59"/>
      <c r="AJ836" s="57"/>
      <c r="AK836" s="58"/>
      <c r="AL836" s="58"/>
      <c r="AM836" s="58"/>
      <c r="AN836" s="58"/>
      <c r="AO836" s="59"/>
      <c r="AP836" s="57"/>
      <c r="AQ836" s="58"/>
      <c r="AR836" s="58"/>
      <c r="AS836" s="58"/>
      <c r="AT836" s="58"/>
      <c r="AU836" s="59"/>
      <c r="AV836" s="314" t="s">
        <v>515</v>
      </c>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row>
    <row r="837" customFormat="false" ht="13.5" hidden="false" customHeight="true" outlineLevel="0" collapsed="false">
      <c r="A837" s="387" t="s">
        <v>516</v>
      </c>
      <c r="B837" s="246" t="n">
        <f aca="false">B812+1</f>
        <v>31</v>
      </c>
      <c r="C837" s="246"/>
      <c r="D837" s="43" t="s">
        <v>517</v>
      </c>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4"/>
      <c r="AE837" s="34"/>
      <c r="AF837" s="34"/>
      <c r="AG837" s="34"/>
      <c r="AH837" s="34"/>
      <c r="AI837" s="46"/>
      <c r="AJ837" s="44"/>
      <c r="AK837" s="34"/>
      <c r="AL837" s="34"/>
      <c r="AM837" s="34"/>
      <c r="AN837" s="34"/>
      <c r="AO837" s="46"/>
      <c r="AP837" s="44"/>
      <c r="AQ837" s="34"/>
      <c r="AR837" s="34"/>
      <c r="AS837" s="34"/>
      <c r="AT837" s="34"/>
      <c r="AU837" s="46"/>
      <c r="AV837" s="126" t="s">
        <v>518</v>
      </c>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row>
    <row r="838" customFormat="false" ht="13.5" hidden="false" customHeight="true" outlineLevel="0" collapsed="false">
      <c r="A838" s="387"/>
      <c r="B838" s="246"/>
      <c r="C838" s="246"/>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4"/>
      <c r="AE838" s="34"/>
      <c r="AF838" s="34"/>
      <c r="AG838" s="34"/>
      <c r="AH838" s="34"/>
      <c r="AI838" s="46"/>
      <c r="AJ838" s="44"/>
      <c r="AK838" s="34"/>
      <c r="AL838" s="34"/>
      <c r="AM838" s="34"/>
      <c r="AN838" s="34"/>
      <c r="AO838" s="46"/>
      <c r="AP838" s="44"/>
      <c r="AQ838" s="34"/>
      <c r="AR838" s="34"/>
      <c r="AS838" s="34"/>
      <c r="AT838" s="34"/>
      <c r="AU838" s="4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row>
    <row r="839" customFormat="false" ht="13.5" hidden="false" customHeight="true" outlineLevel="0" collapsed="false">
      <c r="A839" s="387"/>
      <c r="B839" s="246"/>
      <c r="C839" s="246"/>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4"/>
      <c r="AE839" s="34"/>
      <c r="AF839" s="34"/>
      <c r="AG839" s="34"/>
      <c r="AH839" s="34"/>
      <c r="AI839" s="46"/>
      <c r="AJ839" s="44"/>
      <c r="AK839" s="34"/>
      <c r="AL839" s="34"/>
      <c r="AM839" s="34"/>
      <c r="AN839" s="34"/>
      <c r="AO839" s="46"/>
      <c r="AP839" s="44"/>
      <c r="AQ839" s="34"/>
      <c r="AR839" s="34"/>
      <c r="AS839" s="34"/>
      <c r="AT839" s="34"/>
      <c r="AU839" s="4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row>
    <row r="840" customFormat="false" ht="13.5" hidden="false" customHeight="true" outlineLevel="0" collapsed="false">
      <c r="A840" s="132"/>
      <c r="B840" s="246"/>
      <c r="C840" s="246"/>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4"/>
      <c r="AE840" s="34"/>
      <c r="AF840" s="34"/>
      <c r="AG840" s="34"/>
      <c r="AH840" s="34"/>
      <c r="AI840" s="46"/>
      <c r="AJ840" s="44"/>
      <c r="AK840" s="34"/>
      <c r="AL840" s="34"/>
      <c r="AM840" s="34"/>
      <c r="AN840" s="34"/>
      <c r="AO840" s="46"/>
      <c r="AP840" s="44"/>
      <c r="AQ840" s="34"/>
      <c r="AR840" s="34"/>
      <c r="AS840" s="34"/>
      <c r="AT840" s="34"/>
      <c r="AU840" s="4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row>
    <row r="841" customFormat="false" ht="13.5" hidden="false" customHeight="true" outlineLevel="0" collapsed="false">
      <c r="A841" s="132"/>
      <c r="B841" s="246"/>
      <c r="C841" s="246"/>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4"/>
      <c r="AE841" s="34"/>
      <c r="AF841" s="34"/>
      <c r="AG841" s="34"/>
      <c r="AH841" s="34"/>
      <c r="AI841" s="46"/>
      <c r="AJ841" s="44"/>
      <c r="AK841" s="34"/>
      <c r="AL841" s="34"/>
      <c r="AM841" s="34"/>
      <c r="AN841" s="34"/>
      <c r="AO841" s="46"/>
      <c r="AP841" s="44"/>
      <c r="AQ841" s="34"/>
      <c r="AR841" s="34"/>
      <c r="AS841" s="34"/>
      <c r="AT841" s="34"/>
      <c r="AU841" s="4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row>
    <row r="842" customFormat="false" ht="13.5" hidden="false" customHeight="true" outlineLevel="0" collapsed="false">
      <c r="A842" s="132"/>
      <c r="B842" s="246"/>
      <c r="C842" s="246"/>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4"/>
      <c r="AE842" s="34"/>
      <c r="AF842" s="34"/>
      <c r="AG842" s="34"/>
      <c r="AH842" s="34"/>
      <c r="AI842" s="46"/>
      <c r="AJ842" s="44"/>
      <c r="AK842" s="34"/>
      <c r="AL842" s="34"/>
      <c r="AM842" s="34"/>
      <c r="AN842" s="34"/>
      <c r="AO842" s="46"/>
      <c r="AP842" s="44"/>
      <c r="AQ842" s="34"/>
      <c r="AR842" s="34"/>
      <c r="AS842" s="34"/>
      <c r="AT842" s="34"/>
      <c r="AU842" s="4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row>
    <row r="843" customFormat="false" ht="13.5" hidden="false" customHeight="true" outlineLevel="0" collapsed="false">
      <c r="A843" s="132"/>
      <c r="B843" s="246"/>
      <c r="C843" s="246"/>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4"/>
      <c r="AE843" s="34"/>
      <c r="AF843" s="34"/>
      <c r="AG843" s="34"/>
      <c r="AH843" s="34"/>
      <c r="AI843" s="46"/>
      <c r="AJ843" s="44"/>
      <c r="AK843" s="34"/>
      <c r="AL843" s="34"/>
      <c r="AM843" s="34"/>
      <c r="AN843" s="34"/>
      <c r="AO843" s="46"/>
      <c r="AP843" s="44"/>
      <c r="AQ843" s="34"/>
      <c r="AR843" s="34"/>
      <c r="AS843" s="34"/>
      <c r="AT843" s="34"/>
      <c r="AU843" s="4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row>
    <row r="844" customFormat="false" ht="13.5" hidden="false" customHeight="true" outlineLevel="0" collapsed="false">
      <c r="A844" s="132"/>
      <c r="B844" s="246"/>
      <c r="C844" s="246"/>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4"/>
      <c r="AE844" s="34"/>
      <c r="AF844" s="34"/>
      <c r="AG844" s="34"/>
      <c r="AH844" s="34"/>
      <c r="AI844" s="46"/>
      <c r="AJ844" s="44"/>
      <c r="AK844" s="34"/>
      <c r="AL844" s="34"/>
      <c r="AM844" s="34"/>
      <c r="AN844" s="34"/>
      <c r="AO844" s="46"/>
      <c r="AP844" s="44"/>
      <c r="AQ844" s="34"/>
      <c r="AR844" s="34"/>
      <c r="AS844" s="34"/>
      <c r="AT844" s="34"/>
      <c r="AU844" s="4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row>
    <row r="845" customFormat="false" ht="13.5" hidden="false" customHeight="true" outlineLevel="0" collapsed="false">
      <c r="A845" s="132"/>
      <c r="B845" s="246"/>
      <c r="C845" s="246"/>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4"/>
      <c r="AE845" s="34"/>
      <c r="AF845" s="34"/>
      <c r="AG845" s="34"/>
      <c r="AH845" s="34"/>
      <c r="AI845" s="46"/>
      <c r="AJ845" s="44"/>
      <c r="AK845" s="34"/>
      <c r="AL845" s="34"/>
      <c r="AM845" s="34"/>
      <c r="AN845" s="34"/>
      <c r="AO845" s="46"/>
      <c r="AP845" s="44"/>
      <c r="AQ845" s="34"/>
      <c r="AR845" s="34"/>
      <c r="AS845" s="34"/>
      <c r="AT845" s="34"/>
      <c r="AU845" s="4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row>
    <row r="846" customFormat="false" ht="13.5" hidden="false" customHeight="true" outlineLevel="0" collapsed="false">
      <c r="A846" s="132"/>
      <c r="B846" s="246"/>
      <c r="C846" s="246"/>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4"/>
      <c r="AE846" s="34"/>
      <c r="AF846" s="34"/>
      <c r="AG846" s="34"/>
      <c r="AH846" s="34"/>
      <c r="AI846" s="46"/>
      <c r="AJ846" s="44"/>
      <c r="AK846" s="34"/>
      <c r="AL846" s="34"/>
      <c r="AM846" s="34"/>
      <c r="AN846" s="34"/>
      <c r="AO846" s="46"/>
      <c r="AP846" s="44"/>
      <c r="AQ846" s="34"/>
      <c r="AR846" s="34"/>
      <c r="AS846" s="34"/>
      <c r="AT846" s="34"/>
      <c r="AU846" s="4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row>
    <row r="847" customFormat="false" ht="13.5" hidden="false" customHeight="true" outlineLevel="0" collapsed="false">
      <c r="A847" s="132"/>
      <c r="B847" s="246"/>
      <c r="C847" s="246"/>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4"/>
      <c r="AE847" s="34"/>
      <c r="AF847" s="34"/>
      <c r="AG847" s="34"/>
      <c r="AH847" s="34"/>
      <c r="AI847" s="46"/>
      <c r="AJ847" s="44"/>
      <c r="AK847" s="34"/>
      <c r="AL847" s="34"/>
      <c r="AM847" s="34"/>
      <c r="AN847" s="34"/>
      <c r="AO847" s="46"/>
      <c r="AP847" s="44"/>
      <c r="AQ847" s="34"/>
      <c r="AR847" s="34"/>
      <c r="AS847" s="34"/>
      <c r="AT847" s="34"/>
      <c r="AU847" s="4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row>
    <row r="848" customFormat="false" ht="13.5" hidden="false" customHeight="true" outlineLevel="0" collapsed="false">
      <c r="A848" s="132"/>
      <c r="B848" s="246"/>
      <c r="C848" s="246"/>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4"/>
      <c r="AE848" s="34"/>
      <c r="AF848" s="34"/>
      <c r="AG848" s="34"/>
      <c r="AH848" s="34"/>
      <c r="AI848" s="46"/>
      <c r="AJ848" s="44"/>
      <c r="AK848" s="34"/>
      <c r="AL848" s="34"/>
      <c r="AM848" s="34"/>
      <c r="AN848" s="34"/>
      <c r="AO848" s="46"/>
      <c r="AP848" s="44"/>
      <c r="AQ848" s="34"/>
      <c r="AR848" s="34"/>
      <c r="AS848" s="34"/>
      <c r="AT848" s="34"/>
      <c r="AU848" s="4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row>
    <row r="849" customFormat="false" ht="13.5" hidden="false" customHeight="true" outlineLevel="0" collapsed="false">
      <c r="A849" s="132"/>
      <c r="B849" s="246"/>
      <c r="C849" s="246"/>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4"/>
      <c r="AE849" s="34"/>
      <c r="AF849" s="34"/>
      <c r="AG849" s="34"/>
      <c r="AH849" s="34"/>
      <c r="AI849" s="46"/>
      <c r="AJ849" s="44"/>
      <c r="AK849" s="34"/>
      <c r="AL849" s="34"/>
      <c r="AM849" s="34"/>
      <c r="AN849" s="34"/>
      <c r="AO849" s="46"/>
      <c r="AP849" s="44"/>
      <c r="AQ849" s="34"/>
      <c r="AR849" s="34"/>
      <c r="AS849" s="34"/>
      <c r="AT849" s="34"/>
      <c r="AU849" s="4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row>
    <row r="850" customFormat="false" ht="13.5" hidden="false" customHeight="true" outlineLevel="0" collapsed="false">
      <c r="A850" s="132"/>
      <c r="B850" s="246"/>
      <c r="C850" s="246"/>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4"/>
      <c r="AE850" s="34"/>
      <c r="AF850" s="34"/>
      <c r="AG850" s="34"/>
      <c r="AH850" s="34"/>
      <c r="AI850" s="46"/>
      <c r="AJ850" s="44"/>
      <c r="AK850" s="34"/>
      <c r="AL850" s="34"/>
      <c r="AM850" s="34"/>
      <c r="AN850" s="34"/>
      <c r="AO850" s="46"/>
      <c r="AP850" s="44"/>
      <c r="AQ850" s="34"/>
      <c r="AR850" s="34"/>
      <c r="AS850" s="34"/>
      <c r="AT850" s="34"/>
      <c r="AU850" s="4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row>
    <row r="851" customFormat="false" ht="13.5" hidden="false" customHeight="true" outlineLevel="0" collapsed="false">
      <c r="A851" s="132"/>
      <c r="B851" s="246"/>
      <c r="C851" s="246"/>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4"/>
      <c r="AE851" s="34"/>
      <c r="AF851" s="34"/>
      <c r="AG851" s="34"/>
      <c r="AH851" s="34"/>
      <c r="AI851" s="46"/>
      <c r="AJ851" s="44"/>
      <c r="AK851" s="34"/>
      <c r="AL851" s="34"/>
      <c r="AM851" s="34"/>
      <c r="AN851" s="34"/>
      <c r="AO851" s="46"/>
      <c r="AP851" s="44"/>
      <c r="AQ851" s="34"/>
      <c r="AR851" s="34"/>
      <c r="AS851" s="34"/>
      <c r="AT851" s="34"/>
      <c r="AU851" s="4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row>
    <row r="852" customFormat="false" ht="13.5" hidden="false" customHeight="true" outlineLevel="0" collapsed="false">
      <c r="A852" s="132"/>
      <c r="B852" s="246"/>
      <c r="C852" s="246"/>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4"/>
      <c r="AE852" s="34"/>
      <c r="AF852" s="34"/>
      <c r="AG852" s="34"/>
      <c r="AH852" s="34"/>
      <c r="AI852" s="46"/>
      <c r="AJ852" s="44"/>
      <c r="AK852" s="34"/>
      <c r="AL852" s="34"/>
      <c r="AM852" s="34"/>
      <c r="AN852" s="34"/>
      <c r="AO852" s="46"/>
      <c r="AP852" s="44"/>
      <c r="AQ852" s="34"/>
      <c r="AR852" s="34"/>
      <c r="AS852" s="34"/>
      <c r="AT852" s="34"/>
      <c r="AU852" s="4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row>
    <row r="853" customFormat="false" ht="13.5" hidden="false" customHeight="true" outlineLevel="0" collapsed="false">
      <c r="A853" s="132"/>
      <c r="B853" s="246"/>
      <c r="C853" s="246"/>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4"/>
      <c r="AE853" s="34"/>
      <c r="AF853" s="34"/>
      <c r="AG853" s="34"/>
      <c r="AH853" s="34"/>
      <c r="AI853" s="46"/>
      <c r="AJ853" s="44"/>
      <c r="AK853" s="34"/>
      <c r="AL853" s="34"/>
      <c r="AM853" s="34"/>
      <c r="AN853" s="34"/>
      <c r="AO853" s="46"/>
      <c r="AP853" s="44"/>
      <c r="AQ853" s="34"/>
      <c r="AR853" s="34"/>
      <c r="AS853" s="34"/>
      <c r="AT853" s="34"/>
      <c r="AU853" s="4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row>
    <row r="854" customFormat="false" ht="13.5" hidden="false" customHeight="true" outlineLevel="0" collapsed="false">
      <c r="A854" s="132"/>
      <c r="B854" s="246"/>
      <c r="C854" s="246"/>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4"/>
      <c r="AE854" s="34"/>
      <c r="AF854" s="34"/>
      <c r="AG854" s="34"/>
      <c r="AH854" s="34"/>
      <c r="AI854" s="46"/>
      <c r="AJ854" s="44"/>
      <c r="AK854" s="34"/>
      <c r="AL854" s="34"/>
      <c r="AM854" s="34"/>
      <c r="AN854" s="34"/>
      <c r="AO854" s="46"/>
      <c r="AP854" s="44"/>
      <c r="AQ854" s="34"/>
      <c r="AR854" s="34"/>
      <c r="AS854" s="34"/>
      <c r="AT854" s="34"/>
      <c r="AU854" s="4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row>
    <row r="855" customFormat="false" ht="13.5" hidden="false" customHeight="true" outlineLevel="0" collapsed="false">
      <c r="A855" s="132"/>
      <c r="B855" s="246"/>
      <c r="C855" s="246"/>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4"/>
      <c r="AE855" s="34"/>
      <c r="AF855" s="34"/>
      <c r="AG855" s="34"/>
      <c r="AH855" s="34"/>
      <c r="AI855" s="46"/>
      <c r="AJ855" s="44"/>
      <c r="AK855" s="34"/>
      <c r="AL855" s="34"/>
      <c r="AM855" s="34"/>
      <c r="AN855" s="34"/>
      <c r="AO855" s="46"/>
      <c r="AP855" s="44"/>
      <c r="AQ855" s="34"/>
      <c r="AR855" s="34"/>
      <c r="AS855" s="34"/>
      <c r="AT855" s="34"/>
      <c r="AU855" s="4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row>
    <row r="856" customFormat="false" ht="13.5" hidden="false" customHeight="true" outlineLevel="0" collapsed="false">
      <c r="A856" s="132"/>
      <c r="B856" s="246"/>
      <c r="C856" s="246"/>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4"/>
      <c r="AE856" s="34"/>
      <c r="AF856" s="34"/>
      <c r="AG856" s="34"/>
      <c r="AH856" s="34"/>
      <c r="AI856" s="46"/>
      <c r="AJ856" s="44"/>
      <c r="AK856" s="34"/>
      <c r="AL856" s="34"/>
      <c r="AM856" s="34"/>
      <c r="AN856" s="34"/>
      <c r="AO856" s="46"/>
      <c r="AP856" s="44"/>
      <c r="AQ856" s="34"/>
      <c r="AR856" s="34"/>
      <c r="AS856" s="34"/>
      <c r="AT856" s="34"/>
      <c r="AU856" s="4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row>
    <row r="857" customFormat="false" ht="50.25" hidden="false" customHeight="true" outlineLevel="0" collapsed="false">
      <c r="A857" s="132"/>
      <c r="B857" s="246"/>
      <c r="C857" s="246"/>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4"/>
      <c r="AE857" s="34"/>
      <c r="AF857" s="34"/>
      <c r="AG857" s="34"/>
      <c r="AH857" s="34"/>
      <c r="AI857" s="46"/>
      <c r="AJ857" s="44"/>
      <c r="AK857" s="34"/>
      <c r="AL857" s="34"/>
      <c r="AM857" s="34"/>
      <c r="AN857" s="34"/>
      <c r="AO857" s="46"/>
      <c r="AP857" s="44"/>
      <c r="AQ857" s="34"/>
      <c r="AR857" s="34"/>
      <c r="AS857" s="34"/>
      <c r="AT857" s="34"/>
      <c r="AU857" s="4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row>
    <row r="858" customFormat="false" ht="13.5" hidden="false" customHeight="true" outlineLevel="0" collapsed="false">
      <c r="A858" s="397"/>
      <c r="B858" s="398"/>
      <c r="C858" s="268"/>
      <c r="D858" s="399"/>
      <c r="E858" s="399"/>
      <c r="F858" s="399"/>
      <c r="G858" s="399"/>
      <c r="H858" s="399"/>
      <c r="I858" s="399"/>
      <c r="J858" s="399"/>
      <c r="K858" s="399"/>
      <c r="L858" s="399"/>
      <c r="M858" s="399"/>
      <c r="N858" s="399"/>
      <c r="O858" s="399"/>
      <c r="P858" s="399"/>
      <c r="Q858" s="399"/>
      <c r="R858" s="399"/>
      <c r="S858" s="399"/>
      <c r="T858" s="399"/>
      <c r="U858" s="399"/>
      <c r="V858" s="399"/>
      <c r="W858" s="399"/>
      <c r="X858" s="399"/>
      <c r="Y858" s="399"/>
      <c r="Z858" s="399"/>
      <c r="AA858" s="399"/>
      <c r="AB858" s="399"/>
      <c r="AC858" s="400" t="s">
        <v>519</v>
      </c>
      <c r="AD858" s="222"/>
      <c r="AE858" s="223"/>
      <c r="AF858" s="223"/>
      <c r="AG858" s="223"/>
      <c r="AH858" s="223"/>
      <c r="AI858" s="224"/>
      <c r="AJ858" s="222"/>
      <c r="AK858" s="223"/>
      <c r="AL858" s="223"/>
      <c r="AM858" s="223"/>
      <c r="AN858" s="223"/>
      <c r="AO858" s="224"/>
      <c r="AP858" s="222"/>
      <c r="AQ858" s="223"/>
      <c r="AR858" s="223"/>
      <c r="AS858" s="223"/>
      <c r="AT858" s="223"/>
      <c r="AU858" s="224"/>
      <c r="AV858" s="401" t="s">
        <v>520</v>
      </c>
      <c r="AW858" s="401"/>
      <c r="AX858" s="401"/>
      <c r="AY858" s="401"/>
      <c r="AZ858" s="401"/>
      <c r="BA858" s="401"/>
      <c r="BB858" s="401"/>
      <c r="BC858" s="401"/>
      <c r="BD858" s="401"/>
      <c r="BE858" s="401"/>
      <c r="BF858" s="401"/>
      <c r="BG858" s="401"/>
      <c r="BH858" s="401"/>
      <c r="BI858" s="401"/>
      <c r="BJ858" s="401"/>
      <c r="BK858" s="401"/>
      <c r="BL858" s="401"/>
      <c r="BM858" s="401"/>
      <c r="BN858" s="401"/>
      <c r="BO858" s="401"/>
      <c r="BP858" s="401"/>
      <c r="BQ858" s="401"/>
      <c r="BR858" s="401"/>
      <c r="BS858" s="401"/>
      <c r="BT858" s="401"/>
      <c r="BU858" s="401"/>
      <c r="BV858" s="401"/>
      <c r="BW858" s="401"/>
      <c r="BX858" s="401"/>
      <c r="BY858" s="401"/>
      <c r="BZ858" s="401"/>
      <c r="CA858" s="401"/>
      <c r="CB858" s="401"/>
      <c r="CC858" s="401"/>
      <c r="CD858" s="401"/>
      <c r="CE858" s="401"/>
      <c r="CF858" s="401"/>
      <c r="CG858" s="401"/>
      <c r="CH858" s="401"/>
      <c r="CI858" s="401"/>
    </row>
  </sheetData>
  <mergeCells count="272">
    <mergeCell ref="A1:A2"/>
    <mergeCell ref="B1:AC2"/>
    <mergeCell ref="AD1:AU1"/>
    <mergeCell ref="AV1:BY2"/>
    <mergeCell ref="BZ1:CI2"/>
    <mergeCell ref="AD2:AI2"/>
    <mergeCell ref="AJ2:AO2"/>
    <mergeCell ref="AP2:AU2"/>
    <mergeCell ref="A3:CI4"/>
    <mergeCell ref="A6:A11"/>
    <mergeCell ref="D6:H6"/>
    <mergeCell ref="I6:L6"/>
    <mergeCell ref="M6:AB6"/>
    <mergeCell ref="AD6:AE6"/>
    <mergeCell ref="C8:I10"/>
    <mergeCell ref="L8:Z8"/>
    <mergeCell ref="AC8:AZ8"/>
    <mergeCell ref="BC8:BQ8"/>
    <mergeCell ref="BT8:CH8"/>
    <mergeCell ref="L9:Z9"/>
    <mergeCell ref="AC9:AZ9"/>
    <mergeCell ref="BC9:BQ9"/>
    <mergeCell ref="BT9:CH9"/>
    <mergeCell ref="L10:Z10"/>
    <mergeCell ref="AC10:AZ10"/>
    <mergeCell ref="BC10:BQ10"/>
    <mergeCell ref="BT10:CH10"/>
    <mergeCell ref="A12:A21"/>
    <mergeCell ref="G13:T13"/>
    <mergeCell ref="X13:AK13"/>
    <mergeCell ref="AM13:AZ13"/>
    <mergeCell ref="BC13:BP13"/>
    <mergeCell ref="BS13:CF13"/>
    <mergeCell ref="G15:T15"/>
    <mergeCell ref="X15:AK15"/>
    <mergeCell ref="AM15:AZ15"/>
    <mergeCell ref="BC15:BP15"/>
    <mergeCell ref="BS15:CH15"/>
    <mergeCell ref="G17:CH17"/>
    <mergeCell ref="G18:CH20"/>
    <mergeCell ref="B23:C23"/>
    <mergeCell ref="D23:AC29"/>
    <mergeCell ref="AE23:AH23"/>
    <mergeCell ref="AK23:AN23"/>
    <mergeCell ref="AQ23:AT23"/>
    <mergeCell ref="B31:C31"/>
    <mergeCell ref="D31:AC35"/>
    <mergeCell ref="AE31:AH31"/>
    <mergeCell ref="AK31:AN31"/>
    <mergeCell ref="AQ31:AT31"/>
    <mergeCell ref="A37:CI37"/>
    <mergeCell ref="B38:C38"/>
    <mergeCell ref="D38:AC58"/>
    <mergeCell ref="AE38:AH38"/>
    <mergeCell ref="AK38:AN38"/>
    <mergeCell ref="AQ38:AT38"/>
    <mergeCell ref="AV38:CI58"/>
    <mergeCell ref="AV59:CI59"/>
    <mergeCell ref="B60:C60"/>
    <mergeCell ref="D60:AC80"/>
    <mergeCell ref="AV60:CI108"/>
    <mergeCell ref="B61:C61"/>
    <mergeCell ref="AE61:AH61"/>
    <mergeCell ref="AK61:AN61"/>
    <mergeCell ref="AQ61:AT61"/>
    <mergeCell ref="B67:C67"/>
    <mergeCell ref="AE74:AH74"/>
    <mergeCell ref="AK74:AN74"/>
    <mergeCell ref="AQ74:AT74"/>
    <mergeCell ref="B82:C82"/>
    <mergeCell ref="D82:AC108"/>
    <mergeCell ref="AE82:AH82"/>
    <mergeCell ref="AK82:AN82"/>
    <mergeCell ref="AQ82:AT82"/>
    <mergeCell ref="AV109:CI109"/>
    <mergeCell ref="A110:CI110"/>
    <mergeCell ref="D111:AC123"/>
    <mergeCell ref="B124:C124"/>
    <mergeCell ref="D124:AC151"/>
    <mergeCell ref="AV124:CI151"/>
    <mergeCell ref="B125:C125"/>
    <mergeCell ref="AE125:AH125"/>
    <mergeCell ref="AK125:AN125"/>
    <mergeCell ref="AQ125:AT125"/>
    <mergeCell ref="B131:C131"/>
    <mergeCell ref="AE138:AH138"/>
    <mergeCell ref="AK138:AN138"/>
    <mergeCell ref="AQ138:AT138"/>
    <mergeCell ref="B146:C146"/>
    <mergeCell ref="AE146:AH146"/>
    <mergeCell ref="AK146:AN146"/>
    <mergeCell ref="AQ146:AT146"/>
    <mergeCell ref="AV152:CI152"/>
    <mergeCell ref="B153:C153"/>
    <mergeCell ref="D153:AC178"/>
    <mergeCell ref="AE153:AH153"/>
    <mergeCell ref="AK153:AN153"/>
    <mergeCell ref="AQ153:AT153"/>
    <mergeCell ref="AV153:CI178"/>
    <mergeCell ref="AV179:CI179"/>
    <mergeCell ref="B181:C181"/>
    <mergeCell ref="D181:AC216"/>
    <mergeCell ref="AV181:CI216"/>
    <mergeCell ref="A198:A205"/>
    <mergeCell ref="B201:C201"/>
    <mergeCell ref="B217:C217"/>
    <mergeCell ref="D217:AC233"/>
    <mergeCell ref="AV217:CI233"/>
    <mergeCell ref="B234:C234"/>
    <mergeCell ref="D234:AC263"/>
    <mergeCell ref="AV234:CI263"/>
    <mergeCell ref="B240:C240"/>
    <mergeCell ref="B249:C249"/>
    <mergeCell ref="B264:C264"/>
    <mergeCell ref="D264:AC300"/>
    <mergeCell ref="AV264:CI300"/>
    <mergeCell ref="B270:C270"/>
    <mergeCell ref="B281:C281"/>
    <mergeCell ref="B286:C286"/>
    <mergeCell ref="B301:C301"/>
    <mergeCell ref="D301:AC313"/>
    <mergeCell ref="AV301:CI313"/>
    <mergeCell ref="A314:A320"/>
    <mergeCell ref="B314:C314"/>
    <mergeCell ref="D314:AC337"/>
    <mergeCell ref="AV314:CI337"/>
    <mergeCell ref="B338:C338"/>
    <mergeCell ref="D338:AC360"/>
    <mergeCell ref="AV338:CI360"/>
    <mergeCell ref="B361:C361"/>
    <mergeCell ref="D361:AC372"/>
    <mergeCell ref="AV361:CI372"/>
    <mergeCell ref="AV373:CI373"/>
    <mergeCell ref="A374:CI374"/>
    <mergeCell ref="B375:C375"/>
    <mergeCell ref="D375:AC381"/>
    <mergeCell ref="AE375:AH375"/>
    <mergeCell ref="AK375:AN375"/>
    <mergeCell ref="AQ375:AT375"/>
    <mergeCell ref="AV375:CI381"/>
    <mergeCell ref="AV382:CI382"/>
    <mergeCell ref="A383:A388"/>
    <mergeCell ref="B383:C383"/>
    <mergeCell ref="D383:AC393"/>
    <mergeCell ref="AE383:AH383"/>
    <mergeCell ref="AK383:AN383"/>
    <mergeCell ref="AQ383:AT383"/>
    <mergeCell ref="AV383:CI393"/>
    <mergeCell ref="AV394:CI394"/>
    <mergeCell ref="A395:A397"/>
    <mergeCell ref="B395:C395"/>
    <mergeCell ref="D395:AC402"/>
    <mergeCell ref="AE395:AH395"/>
    <mergeCell ref="AK395:AN395"/>
    <mergeCell ref="AQ395:AT395"/>
    <mergeCell ref="AV395:CI402"/>
    <mergeCell ref="AV403:CI403"/>
    <mergeCell ref="A404:A405"/>
    <mergeCell ref="B404:C404"/>
    <mergeCell ref="D404:AC415"/>
    <mergeCell ref="AE404:AH404"/>
    <mergeCell ref="AK404:AN404"/>
    <mergeCell ref="AQ404:AT404"/>
    <mergeCell ref="AV404:CI415"/>
    <mergeCell ref="AV416:CI416"/>
    <mergeCell ref="B417:C417"/>
    <mergeCell ref="D417:AC438"/>
    <mergeCell ref="AE417:AH417"/>
    <mergeCell ref="AK417:AN417"/>
    <mergeCell ref="AQ417:AT417"/>
    <mergeCell ref="AV417:CI438"/>
    <mergeCell ref="AV439:CI439"/>
    <mergeCell ref="A440:A442"/>
    <mergeCell ref="B440:C440"/>
    <mergeCell ref="D440:AC465"/>
    <mergeCell ref="AV440:CI465"/>
    <mergeCell ref="AV466:CI466"/>
    <mergeCell ref="A467:A469"/>
    <mergeCell ref="B467:C467"/>
    <mergeCell ref="D467:AC488"/>
    <mergeCell ref="AE467:AH467"/>
    <mergeCell ref="AK467:AN467"/>
    <mergeCell ref="AQ467:AT467"/>
    <mergeCell ref="AV467:CI488"/>
    <mergeCell ref="AV489:CI489"/>
    <mergeCell ref="A490:A492"/>
    <mergeCell ref="B490:C490"/>
    <mergeCell ref="D490:AC516"/>
    <mergeCell ref="AE490:AH490"/>
    <mergeCell ref="AK490:AN490"/>
    <mergeCell ref="AQ490:AT490"/>
    <mergeCell ref="AV490:CI516"/>
    <mergeCell ref="AV517:CI517"/>
    <mergeCell ref="A518:A520"/>
    <mergeCell ref="B518:C518"/>
    <mergeCell ref="D518:AC562"/>
    <mergeCell ref="AV518:CI562"/>
    <mergeCell ref="AV563:CI563"/>
    <mergeCell ref="A564:A566"/>
    <mergeCell ref="B564:C564"/>
    <mergeCell ref="D564:AC590"/>
    <mergeCell ref="AE564:AH564"/>
    <mergeCell ref="AK564:AN564"/>
    <mergeCell ref="AQ564:AT564"/>
    <mergeCell ref="AV564:CI590"/>
    <mergeCell ref="AV591:CI591"/>
    <mergeCell ref="D592:AC627"/>
    <mergeCell ref="AV592:CI627"/>
    <mergeCell ref="AV628:CI628"/>
    <mergeCell ref="A629:A631"/>
    <mergeCell ref="B629:C629"/>
    <mergeCell ref="D629:AC650"/>
    <mergeCell ref="AE629:AH629"/>
    <mergeCell ref="AK629:AN629"/>
    <mergeCell ref="AQ629:AT629"/>
    <mergeCell ref="AV629:CI650"/>
    <mergeCell ref="AV651:CI651"/>
    <mergeCell ref="A652:A655"/>
    <mergeCell ref="B652:C652"/>
    <mergeCell ref="D652:AC673"/>
    <mergeCell ref="AE652:AH652"/>
    <mergeCell ref="AK652:AN652"/>
    <mergeCell ref="AQ652:AT652"/>
    <mergeCell ref="AV652:CI673"/>
    <mergeCell ref="AV674:CI674"/>
    <mergeCell ref="A675:A678"/>
    <mergeCell ref="B675:C675"/>
    <mergeCell ref="D675:AC689"/>
    <mergeCell ref="AE675:AH675"/>
    <mergeCell ref="AK675:AN675"/>
    <mergeCell ref="AQ675:AT675"/>
    <mergeCell ref="AV675:CI689"/>
    <mergeCell ref="AV690:CI690"/>
    <mergeCell ref="A691:A693"/>
    <mergeCell ref="B691:C691"/>
    <mergeCell ref="D691:AC714"/>
    <mergeCell ref="AE691:AH691"/>
    <mergeCell ref="AK691:AN691"/>
    <mergeCell ref="AQ691:AT691"/>
    <mergeCell ref="AV691:CI714"/>
    <mergeCell ref="AV715:CI715"/>
    <mergeCell ref="A716:A717"/>
    <mergeCell ref="B716:C716"/>
    <mergeCell ref="D716:AC740"/>
    <mergeCell ref="AE716:AH716"/>
    <mergeCell ref="AK716:AN716"/>
    <mergeCell ref="AQ716:AT716"/>
    <mergeCell ref="AV716:CI740"/>
    <mergeCell ref="AV741:CI741"/>
    <mergeCell ref="A742:A744"/>
    <mergeCell ref="B742:C742"/>
    <mergeCell ref="D742:AC810"/>
    <mergeCell ref="AV742:CI773"/>
    <mergeCell ref="AV774:CI800"/>
    <mergeCell ref="AV801:CI810"/>
    <mergeCell ref="AV811:CI811"/>
    <mergeCell ref="A812:A814"/>
    <mergeCell ref="B812:C812"/>
    <mergeCell ref="D812:AC835"/>
    <mergeCell ref="AE812:AH812"/>
    <mergeCell ref="AK812:AN812"/>
    <mergeCell ref="AQ812:AT812"/>
    <mergeCell ref="AV812:CI835"/>
    <mergeCell ref="AV836:CI836"/>
    <mergeCell ref="A837:A839"/>
    <mergeCell ref="B837:C837"/>
    <mergeCell ref="D837:AC857"/>
    <mergeCell ref="AE837:AH837"/>
    <mergeCell ref="AK837:AN837"/>
    <mergeCell ref="AQ837:AT837"/>
    <mergeCell ref="AV837:CI857"/>
    <mergeCell ref="AV858:CI858"/>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15" manualBreakCount="15">
    <brk id="57" man="true" max="16383" min="0"/>
    <brk id="109" man="true" max="16383" min="0"/>
    <brk id="163" man="true" max="16383" min="0"/>
    <brk id="219" man="true" max="16383" min="0"/>
    <brk id="274" man="true" max="16383" min="0"/>
    <brk id="330" man="true" max="16383" min="0"/>
    <brk id="373" man="true" max="16383" min="0"/>
    <brk id="428" man="true" max="16383" min="0"/>
    <brk id="484" man="true" max="16383" min="0"/>
    <brk id="538" man="true" max="16383" min="0"/>
    <brk id="591" man="true" max="16383" min="0"/>
    <brk id="647" man="true" max="16383" min="0"/>
    <brk id="702" man="true" max="16383" min="0"/>
    <brk id="756"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非該当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非該当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非該当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非該当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非該当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非該当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7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7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7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7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7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76"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77"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78"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79"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80"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81"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82"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83"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84"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85"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86"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87"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88"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89"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90"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91"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92"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93"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94"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95"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96"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97"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98"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99"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100"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101"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非該当　　">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非該当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非該当　　">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非該当　　">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非該当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非該当　　">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非該当　　">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非該当　　">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非該当　　">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非該当　　">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非該当　　">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非該当　　">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非該当　　">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非該当　　">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非該当　　">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非該当　　">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非該当　　">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非該当　　">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非該当　　">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非該当　　">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非該当　　">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非該当　　">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170" name="非該当　　">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非該当　　">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非該当　　">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障害児相談支援</dc:description>
  <dc:language>en-US</dc:language>
  <cp:lastModifiedBy>奥原　頌</cp:lastModifiedBy>
  <cp:lastPrinted>2023-04-11T08:03:59Z</cp:lastPrinted>
  <dcterms:modified xsi:type="dcterms:W3CDTF">2023-04-26T05:32:45Z</dcterms:modified>
  <cp:revision>0</cp:revision>
  <dc:subject/>
  <dc:title/>
</cp:coreProperties>
</file>