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利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地域包括支援センター</t>
  </si>
  <si>
    <t xml:space="preserve">令和　　年　　月分　　　サービス利用表（兼居宅サービス計画）</t>
  </si>
  <si>
    <t xml:space="preserve">保険者
番号</t>
  </si>
  <si>
    <t xml:space="preserve">保険者名</t>
  </si>
  <si>
    <t xml:space="preserve">倉敷市</t>
  </si>
  <si>
    <t xml:space="preserve">居宅介護支援
事業者事業所名
担当者名</t>
  </si>
  <si>
    <t xml:space="preserve">作成年月日</t>
  </si>
  <si>
    <t xml:space="preserve">　令和　　年　　月　　日</t>
  </si>
  <si>
    <t xml:space="preserve">利用者確認</t>
  </si>
  <si>
    <t xml:space="preserve">被保険者番号</t>
  </si>
  <si>
    <t xml:space="preserve">被保険者氏名</t>
  </si>
  <si>
    <t xml:space="preserve">保険者確認印</t>
  </si>
  <si>
    <t xml:space="preserve">届出年月日</t>
  </si>
  <si>
    <t xml:space="preserve">　令和　　　年　　　月　　　日</t>
  </si>
  <si>
    <t xml:space="preserve">生年月日</t>
  </si>
  <si>
    <t xml:space="preserve">　　明治・大正・昭和
　　　　　　　年　　　　月　　　日　</t>
  </si>
  <si>
    <t xml:space="preserve">要介護状態区分</t>
  </si>
  <si>
    <t xml:space="preserve">要支援１　　要支援２</t>
  </si>
  <si>
    <t xml:space="preserve">区分支給限度
基準額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"/>
      </rPr>
      <t xml:space="preserve">/</t>
    </r>
    <r>
      <rPr>
        <sz val="10"/>
        <rFont val="Noto Sans"/>
        <family val="2"/>
      </rPr>
      <t xml:space="preserve">月</t>
    </r>
  </si>
  <si>
    <t xml:space="preserve">限度額適用
期間</t>
  </si>
  <si>
    <t xml:space="preserve">令和　　　年　　　月から
令和　　　年　　　月まで</t>
  </si>
  <si>
    <t xml:space="preserve">前月までの短期入所利用日数</t>
  </si>
  <si>
    <t xml:space="preserve">日</t>
  </si>
  <si>
    <t xml:space="preserve">変更後
要介護状態区分
変更日</t>
  </si>
  <si>
    <t xml:space="preserve">要支援（　　　）、要介護（　　　）</t>
  </si>
  <si>
    <t xml:space="preserve">令和　　年　　　月　　　日</t>
  </si>
  <si>
    <t xml:space="preserve">提供時間帯</t>
  </si>
  <si>
    <t xml:space="preserve">サービス内容</t>
  </si>
  <si>
    <t xml:space="preserve">サービス
事業者
事業所名</t>
  </si>
  <si>
    <t xml:space="preserve">月間サービス計画及び実績の記録</t>
  </si>
  <si>
    <t xml:space="preserve">日付</t>
  </si>
  <si>
    <t xml:space="preserve">合計
回数</t>
  </si>
  <si>
    <t xml:space="preserve">曜日</t>
  </si>
  <si>
    <t xml:space="preserve">予定</t>
  </si>
  <si>
    <t xml:space="preserve">実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N9" activeCellId="0" sqref="AN9:AT11"/>
    </sheetView>
  </sheetViews>
  <sheetFormatPr defaultColWidth="3.8671875" defaultRowHeight="13.5" zeroHeight="false" outlineLevelRow="0" outlineLevelCol="0"/>
  <cols>
    <col collapsed="false" customWidth="false" hidden="false" outlineLevel="0" max="257" min="1" style="1" width="3.87"/>
  </cols>
  <sheetData>
    <row r="1" customFormat="false" ht="36.75" hidden="false" customHeight="true" outlineLevel="0" collapsed="false">
      <c r="AI1" s="2" t="s">
        <v>0</v>
      </c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3.5" hidden="false" customHeight="true" outlineLevel="0" collapsed="false"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.75" hidden="false" customHeight="true" outlineLevel="0" collapsed="false"/>
    <row r="5" customFormat="false" ht="13.5" hidden="false" customHeight="true" outlineLevel="0" collapsed="false">
      <c r="A5" s="6" t="s">
        <v>2</v>
      </c>
      <c r="B5" s="6"/>
      <c r="C5" s="7"/>
      <c r="D5" s="7"/>
      <c r="E5" s="7"/>
      <c r="F5" s="7"/>
      <c r="G5" s="8" t="n">
        <v>3</v>
      </c>
      <c r="H5" s="9" t="n">
        <v>3</v>
      </c>
      <c r="I5" s="9" t="n">
        <v>2</v>
      </c>
      <c r="J5" s="9" t="n">
        <v>0</v>
      </c>
      <c r="K5" s="9" t="n">
        <v>2</v>
      </c>
      <c r="L5" s="10" t="n">
        <v>3</v>
      </c>
      <c r="M5" s="11" t="s">
        <v>3</v>
      </c>
      <c r="N5" s="11"/>
      <c r="O5" s="11"/>
      <c r="P5" s="11"/>
      <c r="Q5" s="12" t="s">
        <v>4</v>
      </c>
      <c r="R5" s="12"/>
      <c r="S5" s="12"/>
      <c r="T5" s="12"/>
      <c r="U5" s="12"/>
      <c r="V5" s="12"/>
      <c r="W5" s="12"/>
      <c r="X5" s="12"/>
      <c r="Y5" s="12"/>
      <c r="Z5" s="12"/>
      <c r="AA5" s="13" t="s">
        <v>5</v>
      </c>
      <c r="AB5" s="13"/>
      <c r="AC5" s="13"/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1" t="s">
        <v>6</v>
      </c>
      <c r="AO5" s="11"/>
      <c r="AP5" s="11"/>
      <c r="AQ5" s="13" t="s">
        <v>7</v>
      </c>
      <c r="AR5" s="13"/>
      <c r="AS5" s="13"/>
      <c r="AT5" s="13"/>
      <c r="AU5" s="13"/>
      <c r="AV5" s="13"/>
      <c r="AW5" s="15" t="s">
        <v>8</v>
      </c>
      <c r="AX5" s="15"/>
    </row>
    <row r="6" customFormat="false" ht="35.25" hidden="false" customHeight="true" outlineLevel="0" collapsed="false">
      <c r="A6" s="6"/>
      <c r="B6" s="6"/>
      <c r="C6" s="7"/>
      <c r="D6" s="7"/>
      <c r="E6" s="7"/>
      <c r="F6" s="7"/>
      <c r="G6" s="8"/>
      <c r="H6" s="9"/>
      <c r="I6" s="9"/>
      <c r="J6" s="9"/>
      <c r="K6" s="9"/>
      <c r="L6" s="10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1"/>
      <c r="AO6" s="11"/>
      <c r="AP6" s="11"/>
      <c r="AQ6" s="13"/>
      <c r="AR6" s="13"/>
      <c r="AS6" s="13"/>
      <c r="AT6" s="13"/>
      <c r="AU6" s="13"/>
      <c r="AV6" s="13"/>
      <c r="AW6" s="16"/>
      <c r="AX6" s="16"/>
    </row>
    <row r="7" customFormat="false" ht="15.75" hidden="false" customHeight="true" outlineLevel="0" collapsed="false">
      <c r="A7" s="17" t="s">
        <v>9</v>
      </c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21" t="s">
        <v>10</v>
      </c>
      <c r="N7" s="21"/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1" t="s">
        <v>11</v>
      </c>
      <c r="AB7" s="21"/>
      <c r="AC7" s="21"/>
      <c r="AD7" s="21"/>
      <c r="AE7" s="21"/>
      <c r="AF7" s="23"/>
      <c r="AG7" s="23"/>
      <c r="AH7" s="23"/>
      <c r="AI7" s="23"/>
      <c r="AJ7" s="23"/>
      <c r="AK7" s="23"/>
      <c r="AL7" s="23"/>
      <c r="AM7" s="23"/>
      <c r="AN7" s="24" t="s">
        <v>12</v>
      </c>
      <c r="AO7" s="24"/>
      <c r="AP7" s="24"/>
      <c r="AQ7" s="25" t="s">
        <v>13</v>
      </c>
      <c r="AR7" s="25"/>
      <c r="AS7" s="25"/>
      <c r="AT7" s="25"/>
      <c r="AU7" s="25"/>
      <c r="AV7" s="25"/>
      <c r="AW7" s="25"/>
      <c r="AX7" s="25"/>
    </row>
    <row r="8" customFormat="false" ht="29.25" hidden="false" customHeight="true" outlineLevel="0" collapsed="false">
      <c r="A8" s="17"/>
      <c r="B8" s="17"/>
      <c r="C8" s="18"/>
      <c r="D8" s="19"/>
      <c r="E8" s="19"/>
      <c r="F8" s="19"/>
      <c r="G8" s="19"/>
      <c r="H8" s="19"/>
      <c r="I8" s="19"/>
      <c r="J8" s="19"/>
      <c r="K8" s="19"/>
      <c r="L8" s="20"/>
      <c r="M8" s="21"/>
      <c r="N8" s="21"/>
      <c r="O8" s="21"/>
      <c r="P8" s="21"/>
      <c r="Q8" s="26"/>
      <c r="R8" s="26"/>
      <c r="S8" s="26"/>
      <c r="T8" s="26"/>
      <c r="U8" s="26"/>
      <c r="V8" s="26"/>
      <c r="W8" s="26"/>
      <c r="X8" s="26"/>
      <c r="Y8" s="26"/>
      <c r="Z8" s="26"/>
      <c r="AA8" s="21"/>
      <c r="AB8" s="21"/>
      <c r="AC8" s="21"/>
      <c r="AD8" s="21"/>
      <c r="AE8" s="21"/>
      <c r="AF8" s="23"/>
      <c r="AG8" s="23"/>
      <c r="AH8" s="23"/>
      <c r="AI8" s="23"/>
      <c r="AJ8" s="23"/>
      <c r="AK8" s="23"/>
      <c r="AL8" s="23"/>
      <c r="AM8" s="23"/>
      <c r="AN8" s="24"/>
      <c r="AO8" s="24"/>
      <c r="AP8" s="24"/>
      <c r="AQ8" s="25"/>
      <c r="AR8" s="25"/>
      <c r="AS8" s="25"/>
      <c r="AT8" s="25"/>
      <c r="AU8" s="25"/>
      <c r="AV8" s="25"/>
      <c r="AW8" s="25"/>
      <c r="AX8" s="25"/>
    </row>
    <row r="9" customFormat="false" ht="24" hidden="false" customHeight="true" outlineLevel="0" collapsed="false">
      <c r="A9" s="27" t="s">
        <v>14</v>
      </c>
      <c r="B9" s="27"/>
      <c r="C9" s="28" t="s">
        <v>15</v>
      </c>
      <c r="D9" s="28"/>
      <c r="E9" s="28"/>
      <c r="F9" s="28"/>
      <c r="G9" s="28"/>
      <c r="H9" s="28"/>
      <c r="I9" s="28"/>
      <c r="J9" s="28"/>
      <c r="K9" s="28"/>
      <c r="L9" s="28"/>
      <c r="M9" s="29" t="s">
        <v>16</v>
      </c>
      <c r="N9" s="29"/>
      <c r="O9" s="29"/>
      <c r="P9" s="29"/>
      <c r="Q9" s="29"/>
      <c r="R9" s="21" t="s">
        <v>17</v>
      </c>
      <c r="S9" s="21"/>
      <c r="T9" s="21"/>
      <c r="U9" s="21"/>
      <c r="V9" s="21"/>
      <c r="W9" s="21"/>
      <c r="X9" s="21"/>
      <c r="Y9" s="21"/>
      <c r="Z9" s="21"/>
      <c r="AA9" s="28" t="s">
        <v>18</v>
      </c>
      <c r="AB9" s="28"/>
      <c r="AC9" s="28"/>
      <c r="AD9" s="28"/>
      <c r="AE9" s="30" t="s">
        <v>19</v>
      </c>
      <c r="AF9" s="30"/>
      <c r="AG9" s="30"/>
      <c r="AH9" s="30"/>
      <c r="AI9" s="30"/>
      <c r="AJ9" s="30"/>
      <c r="AK9" s="28" t="s">
        <v>20</v>
      </c>
      <c r="AL9" s="28"/>
      <c r="AM9" s="28"/>
      <c r="AN9" s="31" t="s">
        <v>21</v>
      </c>
      <c r="AO9" s="31"/>
      <c r="AP9" s="31"/>
      <c r="AQ9" s="31"/>
      <c r="AR9" s="31"/>
      <c r="AS9" s="31"/>
      <c r="AT9" s="31"/>
      <c r="AU9" s="32" t="s">
        <v>22</v>
      </c>
      <c r="AV9" s="32"/>
      <c r="AW9" s="33" t="s">
        <v>23</v>
      </c>
      <c r="AX9" s="33"/>
    </row>
    <row r="10" customFormat="false" ht="24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 t="s">
        <v>24</v>
      </c>
      <c r="N10" s="28"/>
      <c r="O10" s="28"/>
      <c r="P10" s="28"/>
      <c r="Q10" s="28"/>
      <c r="R10" s="21" t="s">
        <v>25</v>
      </c>
      <c r="S10" s="21"/>
      <c r="T10" s="21"/>
      <c r="U10" s="21"/>
      <c r="V10" s="21"/>
      <c r="W10" s="21"/>
      <c r="X10" s="21"/>
      <c r="Y10" s="21"/>
      <c r="Z10" s="21"/>
      <c r="AA10" s="28"/>
      <c r="AB10" s="28"/>
      <c r="AC10" s="28"/>
      <c r="AD10" s="28"/>
      <c r="AE10" s="30"/>
      <c r="AF10" s="30"/>
      <c r="AG10" s="30"/>
      <c r="AH10" s="30"/>
      <c r="AI10" s="30"/>
      <c r="AJ10" s="30"/>
      <c r="AK10" s="28"/>
      <c r="AL10" s="28"/>
      <c r="AM10" s="28"/>
      <c r="AN10" s="31"/>
      <c r="AO10" s="31"/>
      <c r="AP10" s="31"/>
      <c r="AQ10" s="31"/>
      <c r="AR10" s="31"/>
      <c r="AS10" s="31"/>
      <c r="AT10" s="31"/>
      <c r="AU10" s="32"/>
      <c r="AV10" s="32"/>
      <c r="AW10" s="33"/>
      <c r="AX10" s="33"/>
    </row>
    <row r="11" customFormat="false" ht="24" hidden="false" customHeight="true" outlineLevel="0" collapsed="false">
      <c r="A11" s="27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31" t="s">
        <v>26</v>
      </c>
      <c r="S11" s="31"/>
      <c r="T11" s="31"/>
      <c r="U11" s="31"/>
      <c r="V11" s="31"/>
      <c r="W11" s="31"/>
      <c r="X11" s="31"/>
      <c r="Y11" s="31"/>
      <c r="Z11" s="31"/>
      <c r="AA11" s="28"/>
      <c r="AB11" s="28"/>
      <c r="AC11" s="28"/>
      <c r="AD11" s="28"/>
      <c r="AE11" s="30"/>
      <c r="AF11" s="30"/>
      <c r="AG11" s="30"/>
      <c r="AH11" s="30"/>
      <c r="AI11" s="30"/>
      <c r="AJ11" s="30"/>
      <c r="AK11" s="28"/>
      <c r="AL11" s="28"/>
      <c r="AM11" s="28"/>
      <c r="AN11" s="31"/>
      <c r="AO11" s="31"/>
      <c r="AP11" s="31"/>
      <c r="AQ11" s="31"/>
      <c r="AR11" s="31"/>
      <c r="AS11" s="31"/>
      <c r="AT11" s="31"/>
      <c r="AU11" s="32"/>
      <c r="AV11" s="32"/>
      <c r="AW11" s="33"/>
      <c r="AX11" s="33"/>
    </row>
    <row r="12" customFormat="false" ht="12" hidden="false" customHeight="true" outlineLevel="0" collapsed="false"/>
    <row r="13" customFormat="false" ht="13.5" hidden="false" customHeight="true" outlineLevel="0" collapsed="false">
      <c r="A13" s="34" t="s">
        <v>27</v>
      </c>
      <c r="B13" s="34"/>
      <c r="C13" s="34"/>
      <c r="D13" s="34"/>
      <c r="E13" s="34"/>
      <c r="F13" s="11" t="s">
        <v>28</v>
      </c>
      <c r="G13" s="11"/>
      <c r="H13" s="11"/>
      <c r="I13" s="11"/>
      <c r="J13" s="11"/>
      <c r="K13" s="35" t="s">
        <v>29</v>
      </c>
      <c r="L13" s="35"/>
      <c r="M13" s="35"/>
      <c r="N13" s="35"/>
      <c r="O13" s="35"/>
      <c r="P13" s="36" t="s">
        <v>30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11"/>
      <c r="G14" s="11"/>
      <c r="H14" s="11"/>
      <c r="I14" s="11"/>
      <c r="J14" s="11"/>
      <c r="K14" s="35"/>
      <c r="L14" s="35"/>
      <c r="M14" s="35"/>
      <c r="N14" s="35"/>
      <c r="O14" s="35"/>
      <c r="P14" s="21" t="s">
        <v>31</v>
      </c>
      <c r="Q14" s="21"/>
      <c r="R14" s="37" t="n">
        <v>1</v>
      </c>
      <c r="S14" s="38" t="n">
        <v>2</v>
      </c>
      <c r="T14" s="38" t="n">
        <v>3</v>
      </c>
      <c r="U14" s="38" t="n">
        <v>4</v>
      </c>
      <c r="V14" s="38" t="n">
        <v>5</v>
      </c>
      <c r="W14" s="38" t="n">
        <v>6</v>
      </c>
      <c r="X14" s="38" t="n">
        <v>7</v>
      </c>
      <c r="Y14" s="38" t="n">
        <v>8</v>
      </c>
      <c r="Z14" s="38" t="n">
        <v>9</v>
      </c>
      <c r="AA14" s="38" t="n">
        <v>10</v>
      </c>
      <c r="AB14" s="38" t="n">
        <v>11</v>
      </c>
      <c r="AC14" s="38" t="n">
        <v>12</v>
      </c>
      <c r="AD14" s="38" t="n">
        <v>13</v>
      </c>
      <c r="AE14" s="38" t="n">
        <v>14</v>
      </c>
      <c r="AF14" s="38" t="n">
        <v>15</v>
      </c>
      <c r="AG14" s="38" t="n">
        <v>16</v>
      </c>
      <c r="AH14" s="38" t="n">
        <v>17</v>
      </c>
      <c r="AI14" s="38" t="n">
        <v>18</v>
      </c>
      <c r="AJ14" s="38" t="n">
        <v>19</v>
      </c>
      <c r="AK14" s="38" t="n">
        <v>20</v>
      </c>
      <c r="AL14" s="38" t="n">
        <v>21</v>
      </c>
      <c r="AM14" s="38" t="n">
        <v>22</v>
      </c>
      <c r="AN14" s="38" t="n">
        <v>23</v>
      </c>
      <c r="AO14" s="38" t="n">
        <v>24</v>
      </c>
      <c r="AP14" s="38" t="n">
        <v>25</v>
      </c>
      <c r="AQ14" s="38" t="n">
        <v>26</v>
      </c>
      <c r="AR14" s="38" t="n">
        <v>27</v>
      </c>
      <c r="AS14" s="38" t="n">
        <v>28</v>
      </c>
      <c r="AT14" s="38" t="n">
        <v>29</v>
      </c>
      <c r="AU14" s="38" t="n">
        <v>30</v>
      </c>
      <c r="AV14" s="39" t="n">
        <v>31</v>
      </c>
      <c r="AW14" s="40" t="s">
        <v>32</v>
      </c>
      <c r="AX14" s="40"/>
    </row>
    <row r="15" customFormat="false" ht="13.5" hidden="false" customHeight="true" outlineLevel="0" collapsed="false">
      <c r="A15" s="34"/>
      <c r="B15" s="34"/>
      <c r="C15" s="34"/>
      <c r="D15" s="34"/>
      <c r="E15" s="34"/>
      <c r="F15" s="11"/>
      <c r="G15" s="11"/>
      <c r="H15" s="11"/>
      <c r="I15" s="11"/>
      <c r="J15" s="11"/>
      <c r="K15" s="35"/>
      <c r="L15" s="35"/>
      <c r="M15" s="35"/>
      <c r="N15" s="35"/>
      <c r="O15" s="35"/>
      <c r="P15" s="21" t="s">
        <v>33</v>
      </c>
      <c r="Q15" s="21"/>
      <c r="R15" s="3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9"/>
      <c r="AW15" s="40"/>
      <c r="AX15" s="40"/>
    </row>
    <row r="16" customFormat="false" ht="13.5" hidden="false" customHeight="true" outlineLevel="0" collapsed="false">
      <c r="A16" s="41"/>
      <c r="B16" s="41"/>
      <c r="C16" s="41"/>
      <c r="D16" s="41"/>
      <c r="E16" s="4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42" t="s">
        <v>34</v>
      </c>
      <c r="Q16" s="42"/>
      <c r="R16" s="43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5"/>
      <c r="AW16" s="46" t="n">
        <f aca="false">COUNTIF(R16:AV16,1)</f>
        <v>0</v>
      </c>
      <c r="AX16" s="46"/>
    </row>
    <row r="17" customFormat="false" ht="13.5" hidden="false" customHeight="true" outlineLevel="0" collapsed="false">
      <c r="A17" s="41"/>
      <c r="B17" s="41"/>
      <c r="C17" s="41"/>
      <c r="D17" s="41"/>
      <c r="E17" s="4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47" t="s">
        <v>35</v>
      </c>
      <c r="Q17" s="47"/>
      <c r="R17" s="48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50"/>
      <c r="AW17" s="51" t="n">
        <f aca="false">COUNTIF(R17:AV17,1)</f>
        <v>0</v>
      </c>
      <c r="AX17" s="51"/>
    </row>
    <row r="18" customFormat="false" ht="13.5" hidden="false" customHeight="true" outlineLevel="0" collapsed="false">
      <c r="A18" s="41"/>
      <c r="B18" s="41"/>
      <c r="C18" s="41"/>
      <c r="D18" s="41"/>
      <c r="E18" s="4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42" t="s">
        <v>34</v>
      </c>
      <c r="Q18" s="42"/>
      <c r="R18" s="43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5"/>
      <c r="AW18" s="46" t="n">
        <f aca="false">COUNTIF(R18:AV18,1)</f>
        <v>0</v>
      </c>
      <c r="AX18" s="46"/>
    </row>
    <row r="19" customFormat="false" ht="13.5" hidden="false" customHeight="true" outlineLevel="0" collapsed="false">
      <c r="A19" s="41"/>
      <c r="B19" s="41"/>
      <c r="C19" s="41"/>
      <c r="D19" s="41"/>
      <c r="E19" s="4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47" t="s">
        <v>35</v>
      </c>
      <c r="Q19" s="47"/>
      <c r="R19" s="48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50"/>
      <c r="AW19" s="51" t="n">
        <f aca="false">COUNTIF(R19:AV19,1)</f>
        <v>0</v>
      </c>
      <c r="AX19" s="51"/>
    </row>
    <row r="20" customFormat="false" ht="13.5" hidden="false" customHeight="true" outlineLevel="0" collapsed="false">
      <c r="A20" s="41"/>
      <c r="B20" s="41"/>
      <c r="C20" s="41"/>
      <c r="D20" s="41"/>
      <c r="E20" s="4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42" t="s">
        <v>34</v>
      </c>
      <c r="Q20" s="42"/>
      <c r="R20" s="43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5"/>
      <c r="AW20" s="46" t="n">
        <f aca="false">COUNTIF(R20:AV20,1)</f>
        <v>0</v>
      </c>
      <c r="AX20" s="46"/>
    </row>
    <row r="21" customFormat="false" ht="13.5" hidden="false" customHeight="true" outlineLevel="0" collapsed="false">
      <c r="A21" s="41"/>
      <c r="B21" s="41"/>
      <c r="C21" s="41"/>
      <c r="D21" s="41"/>
      <c r="E21" s="4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47" t="s">
        <v>35</v>
      </c>
      <c r="Q21" s="47"/>
      <c r="R21" s="48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50"/>
      <c r="AW21" s="51" t="n">
        <f aca="false">COUNTIF(R21:AV21,1)</f>
        <v>0</v>
      </c>
      <c r="AX21" s="51"/>
    </row>
    <row r="22" customFormat="false" ht="13.5" hidden="false" customHeight="true" outlineLevel="0" collapsed="false">
      <c r="A22" s="41"/>
      <c r="B22" s="41"/>
      <c r="C22" s="41"/>
      <c r="D22" s="41"/>
      <c r="E22" s="4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42" t="s">
        <v>34</v>
      </c>
      <c r="Q22" s="42"/>
      <c r="R22" s="43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5"/>
      <c r="AW22" s="46" t="n">
        <f aca="false">COUNTIF(R22:AV22,1)</f>
        <v>0</v>
      </c>
      <c r="AX22" s="46"/>
    </row>
    <row r="23" customFormat="false" ht="13.5" hidden="false" customHeight="true" outlineLevel="0" collapsed="false">
      <c r="A23" s="41"/>
      <c r="B23" s="41"/>
      <c r="C23" s="41"/>
      <c r="D23" s="41"/>
      <c r="E23" s="4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7" t="s">
        <v>35</v>
      </c>
      <c r="Q23" s="47"/>
      <c r="R23" s="48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50"/>
      <c r="AW23" s="51" t="n">
        <f aca="false">COUNTIF(R23:AV23,1)</f>
        <v>0</v>
      </c>
      <c r="AX23" s="51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42" t="s">
        <v>34</v>
      </c>
      <c r="Q24" s="42"/>
      <c r="R24" s="43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5"/>
      <c r="AW24" s="46" t="n">
        <f aca="false">COUNTIF(R24:AV24,1)</f>
        <v>0</v>
      </c>
      <c r="AX24" s="46"/>
    </row>
    <row r="25" customFormat="false" ht="13.5" hidden="false" customHeight="true" outlineLevel="0" collapsed="false">
      <c r="A25" s="41"/>
      <c r="B25" s="41"/>
      <c r="C25" s="41"/>
      <c r="D25" s="41"/>
      <c r="E25" s="4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47" t="s">
        <v>35</v>
      </c>
      <c r="Q25" s="47"/>
      <c r="R25" s="48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/>
      <c r="AW25" s="51" t="n">
        <f aca="false">COUNTIF(R25:AV25,1)</f>
        <v>0</v>
      </c>
      <c r="AX25" s="51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42" t="s">
        <v>34</v>
      </c>
      <c r="Q26" s="42"/>
      <c r="R26" s="43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5"/>
      <c r="AW26" s="46" t="n">
        <f aca="false">COUNTIF(R26:AV26,1)</f>
        <v>0</v>
      </c>
      <c r="AX26" s="46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47" t="s">
        <v>35</v>
      </c>
      <c r="Q27" s="47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50"/>
      <c r="AW27" s="51" t="n">
        <f aca="false">COUNTIF(R27:AV27,1)</f>
        <v>0</v>
      </c>
      <c r="AX27" s="51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42" t="s">
        <v>34</v>
      </c>
      <c r="Q28" s="42"/>
      <c r="R28" s="43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5"/>
      <c r="AW28" s="46" t="n">
        <f aca="false">COUNTIF(R28:AV28,1)</f>
        <v>0</v>
      </c>
      <c r="AX28" s="46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47" t="s">
        <v>35</v>
      </c>
      <c r="Q29" s="47"/>
      <c r="R29" s="48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50"/>
      <c r="AW29" s="51" t="n">
        <f aca="false">COUNTIF(R29:AV29,1)</f>
        <v>0</v>
      </c>
      <c r="AX29" s="51"/>
    </row>
    <row r="30" customFormat="false" ht="13.5" hidden="false" customHeight="true" outlineLevel="0" collapsed="false">
      <c r="A30" s="41"/>
      <c r="B30" s="41"/>
      <c r="C30" s="41"/>
      <c r="D30" s="41"/>
      <c r="E30" s="4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42" t="s">
        <v>34</v>
      </c>
      <c r="Q30" s="42"/>
      <c r="R30" s="43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5"/>
      <c r="AW30" s="46" t="n">
        <f aca="false">COUNTIF(R30:AV30,1)</f>
        <v>0</v>
      </c>
      <c r="AX30" s="46"/>
    </row>
    <row r="31" customFormat="false" ht="13.5" hidden="false" customHeight="true" outlineLevel="0" collapsed="false">
      <c r="A31" s="41"/>
      <c r="B31" s="41"/>
      <c r="C31" s="41"/>
      <c r="D31" s="41"/>
      <c r="E31" s="4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47" t="s">
        <v>35</v>
      </c>
      <c r="Q31" s="47"/>
      <c r="R31" s="48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50"/>
      <c r="AW31" s="51" t="n">
        <f aca="false">COUNTIF(R31:AV31,1)</f>
        <v>0</v>
      </c>
      <c r="AX31" s="51"/>
    </row>
    <row r="32" customFormat="false" ht="13.5" hidden="false" customHeight="true" outlineLevel="0" collapsed="false">
      <c r="A32" s="41"/>
      <c r="B32" s="41"/>
      <c r="C32" s="41"/>
      <c r="D32" s="41"/>
      <c r="E32" s="4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42" t="s">
        <v>34</v>
      </c>
      <c r="Q32" s="42"/>
      <c r="R32" s="43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5"/>
      <c r="AW32" s="46" t="n">
        <f aca="false">COUNTIF(R32:AV32,1)</f>
        <v>0</v>
      </c>
      <c r="AX32" s="46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47" t="s">
        <v>35</v>
      </c>
      <c r="Q33" s="47"/>
      <c r="R33" s="48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50"/>
      <c r="AW33" s="51" t="n">
        <f aca="false">COUNTIF(R33:AV33,1)</f>
        <v>0</v>
      </c>
      <c r="AX33" s="51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42" t="s">
        <v>34</v>
      </c>
      <c r="Q34" s="42"/>
      <c r="R34" s="43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5"/>
      <c r="AW34" s="46" t="n">
        <f aca="false">COUNTIF(R34:AV34,1)</f>
        <v>0</v>
      </c>
      <c r="AX34" s="46"/>
    </row>
    <row r="35" customFormat="false" ht="13.5" hidden="false" customHeight="true" outlineLevel="0" collapsed="false">
      <c r="A35" s="41"/>
      <c r="B35" s="41"/>
      <c r="C35" s="41"/>
      <c r="D35" s="41"/>
      <c r="E35" s="4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47" t="s">
        <v>35</v>
      </c>
      <c r="Q35" s="47"/>
      <c r="R35" s="48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50"/>
      <c r="AW35" s="51" t="n">
        <f aca="false">COUNTIF(R35:AV35,1)</f>
        <v>0</v>
      </c>
      <c r="AX35" s="51"/>
    </row>
    <row r="36" customFormat="false" ht="13.5" hidden="false" customHeight="true" outlineLevel="0" collapsed="false">
      <c r="A36" s="41"/>
      <c r="B36" s="41"/>
      <c r="C36" s="41"/>
      <c r="D36" s="41"/>
      <c r="E36" s="4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42" t="s">
        <v>34</v>
      </c>
      <c r="Q36" s="42"/>
      <c r="R36" s="43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5"/>
      <c r="AW36" s="46" t="n">
        <f aca="false">COUNTIF(R36:AV36,1)</f>
        <v>0</v>
      </c>
      <c r="AX36" s="46"/>
    </row>
    <row r="37" customFormat="false" ht="13.5" hidden="false" customHeight="true" outlineLevel="0" collapsed="false">
      <c r="A37" s="41"/>
      <c r="B37" s="41"/>
      <c r="C37" s="41"/>
      <c r="D37" s="41"/>
      <c r="E37" s="4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47" t="s">
        <v>35</v>
      </c>
      <c r="Q37" s="47"/>
      <c r="R37" s="48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50"/>
      <c r="AW37" s="51" t="n">
        <f aca="false">COUNTIF(R37:AV37,1)</f>
        <v>0</v>
      </c>
      <c r="AX37" s="51"/>
    </row>
    <row r="38" customFormat="false" ht="13.5" hidden="false" customHeight="true" outlineLevel="0" collapsed="false">
      <c r="A38" s="41"/>
      <c r="B38" s="41"/>
      <c r="C38" s="41"/>
      <c r="D38" s="41"/>
      <c r="E38" s="4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42" t="s">
        <v>34</v>
      </c>
      <c r="Q38" s="42"/>
      <c r="R38" s="43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5"/>
      <c r="AW38" s="46" t="n">
        <f aca="false">COUNTIF(R38:AV38,1)</f>
        <v>0</v>
      </c>
      <c r="AX38" s="46"/>
    </row>
    <row r="39" customFormat="false" ht="13.5" hidden="false" customHeight="true" outlineLevel="0" collapsed="false">
      <c r="A39" s="41"/>
      <c r="B39" s="41"/>
      <c r="C39" s="41"/>
      <c r="D39" s="41"/>
      <c r="E39" s="4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47" t="s">
        <v>35</v>
      </c>
      <c r="Q39" s="47"/>
      <c r="R39" s="48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50"/>
      <c r="AW39" s="51" t="n">
        <f aca="false">COUNTIF(R39:AV39,1)</f>
        <v>0</v>
      </c>
      <c r="AX39" s="51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42" t="s">
        <v>34</v>
      </c>
      <c r="Q40" s="42"/>
      <c r="R40" s="43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5"/>
      <c r="AW40" s="46" t="n">
        <f aca="false">COUNTIF(R40:AV40,1)</f>
        <v>0</v>
      </c>
      <c r="AX40" s="46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47" t="s">
        <v>35</v>
      </c>
      <c r="Q41" s="47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50"/>
      <c r="AW41" s="51" t="n">
        <f aca="false">COUNTIF(R41:AV41,1)</f>
        <v>0</v>
      </c>
      <c r="AX41" s="51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42" t="s">
        <v>34</v>
      </c>
      <c r="Q42" s="42"/>
      <c r="R42" s="43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5"/>
      <c r="AW42" s="46" t="n">
        <f aca="false">COUNTIF(R42:AV42,1)</f>
        <v>0</v>
      </c>
      <c r="AX42" s="46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47" t="s">
        <v>35</v>
      </c>
      <c r="Q43" s="47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50"/>
      <c r="AW43" s="51" t="n">
        <f aca="false">COUNTIF(R43:AV43,1)</f>
        <v>0</v>
      </c>
      <c r="AX43" s="51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42" t="s">
        <v>34</v>
      </c>
      <c r="Q44" s="42"/>
      <c r="R44" s="43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5"/>
      <c r="AW44" s="46" t="n">
        <f aca="false">COUNTIF(R44:AV44,1)</f>
        <v>0</v>
      </c>
      <c r="AX44" s="46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47" t="s">
        <v>35</v>
      </c>
      <c r="Q45" s="47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50"/>
      <c r="AW45" s="51" t="n">
        <f aca="false">COUNTIF(R45:AV45,1)</f>
        <v>0</v>
      </c>
      <c r="AX45" s="51"/>
    </row>
    <row r="46" customFormat="false" ht="13.5" hidden="false" customHeight="true" outlineLevel="0" collapsed="false">
      <c r="A46" s="41"/>
      <c r="B46" s="41"/>
      <c r="C46" s="41"/>
      <c r="D46" s="41"/>
      <c r="E46" s="4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42" t="s">
        <v>34</v>
      </c>
      <c r="Q46" s="42"/>
      <c r="R46" s="43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5"/>
      <c r="AW46" s="46" t="n">
        <f aca="false">COUNTIF(R46:AV46,1)</f>
        <v>0</v>
      </c>
      <c r="AX46" s="46"/>
    </row>
    <row r="47" customFormat="false" ht="13.5" hidden="false" customHeight="true" outlineLevel="0" collapsed="false">
      <c r="A47" s="41"/>
      <c r="B47" s="41"/>
      <c r="C47" s="41"/>
      <c r="D47" s="41"/>
      <c r="E47" s="4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47" t="s">
        <v>35</v>
      </c>
      <c r="Q47" s="47"/>
      <c r="R47" s="48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50"/>
      <c r="AW47" s="51" t="n">
        <f aca="false">COUNTIF(R47:AV47,1)</f>
        <v>0</v>
      </c>
      <c r="AX47" s="51"/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42" t="s">
        <v>34</v>
      </c>
      <c r="Q48" s="42"/>
      <c r="R48" s="43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5"/>
      <c r="AW48" s="46" t="n">
        <f aca="false">COUNTIF(R48:AV48,1)</f>
        <v>0</v>
      </c>
      <c r="AX48" s="46"/>
    </row>
    <row r="49" customFormat="false" ht="13.5" hidden="false" customHeight="true" outlineLevel="0" collapsed="false">
      <c r="A49" s="41"/>
      <c r="B49" s="41"/>
      <c r="C49" s="41"/>
      <c r="D49" s="41"/>
      <c r="E49" s="4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47" t="s">
        <v>35</v>
      </c>
      <c r="Q49" s="47"/>
      <c r="R49" s="48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50"/>
      <c r="AW49" s="51" t="n">
        <f aca="false">COUNTIF(R49:AV49,1)</f>
        <v>0</v>
      </c>
      <c r="AX49" s="51"/>
    </row>
    <row r="50" customFormat="false" ht="13.5" hidden="false" customHeight="true" outlineLevel="0" collapsed="false">
      <c r="A50" s="41"/>
      <c r="B50" s="41"/>
      <c r="C50" s="41"/>
      <c r="D50" s="41"/>
      <c r="E50" s="4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42" t="s">
        <v>34</v>
      </c>
      <c r="Q50" s="42"/>
      <c r="R50" s="43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5"/>
      <c r="AW50" s="46" t="n">
        <f aca="false">COUNTIF(R50:AV50,1)</f>
        <v>0</v>
      </c>
      <c r="AX50" s="46"/>
    </row>
    <row r="51" customFormat="false" ht="13.5" hidden="false" customHeight="true" outlineLevel="0" collapsed="false">
      <c r="A51" s="41"/>
      <c r="B51" s="41"/>
      <c r="C51" s="41"/>
      <c r="D51" s="41"/>
      <c r="E51" s="4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47" t="s">
        <v>35</v>
      </c>
      <c r="Q51" s="47"/>
      <c r="R51" s="48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50"/>
      <c r="AW51" s="51" t="n">
        <f aca="false">COUNTIF(R51:AV51,1)</f>
        <v>0</v>
      </c>
      <c r="AX51" s="51"/>
    </row>
    <row r="52" customFormat="false" ht="13.5" hidden="false" customHeight="true" outlineLevel="0" collapsed="false">
      <c r="A52" s="52"/>
      <c r="B52" s="52"/>
      <c r="C52" s="52"/>
      <c r="D52" s="52"/>
      <c r="E52" s="52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42" t="s">
        <v>34</v>
      </c>
      <c r="Q52" s="42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5"/>
      <c r="AW52" s="46" t="n">
        <f aca="false">COUNTIF(R52:AV52,1)</f>
        <v>0</v>
      </c>
      <c r="AX52" s="46"/>
    </row>
    <row r="53" customFormat="false" ht="13.5" hidden="false" customHeight="true" outlineLevel="0" collapsed="false">
      <c r="A53" s="52"/>
      <c r="B53" s="52"/>
      <c r="C53" s="52"/>
      <c r="D53" s="52"/>
      <c r="E53" s="52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47" t="s">
        <v>35</v>
      </c>
      <c r="Q53" s="47"/>
      <c r="R53" s="48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50"/>
      <c r="AW53" s="51" t="n">
        <f aca="false">COUNTIF(R53:AV53,1)</f>
        <v>0</v>
      </c>
      <c r="AX53" s="51"/>
    </row>
  </sheetData>
  <mergeCells count="190">
    <mergeCell ref="AI1:AN1"/>
    <mergeCell ref="AO1:AX1"/>
    <mergeCell ref="A3:AX3"/>
    <mergeCell ref="A5:B6"/>
    <mergeCell ref="C5:F6"/>
    <mergeCell ref="G5:G6"/>
    <mergeCell ref="H5:H6"/>
    <mergeCell ref="I5:I6"/>
    <mergeCell ref="J5:J6"/>
    <mergeCell ref="K5:K6"/>
    <mergeCell ref="L5:L6"/>
    <mergeCell ref="M5:P6"/>
    <mergeCell ref="Q5:Z6"/>
    <mergeCell ref="AA5:AE6"/>
    <mergeCell ref="AF5:AM6"/>
    <mergeCell ref="AN5:AP6"/>
    <mergeCell ref="AQ5:AV6"/>
    <mergeCell ref="AW5:AX5"/>
    <mergeCell ref="AW6:AX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P8"/>
    <mergeCell ref="Q7:Z7"/>
    <mergeCell ref="AA7:AE8"/>
    <mergeCell ref="AF7:AM8"/>
    <mergeCell ref="AN7:AP8"/>
    <mergeCell ref="AQ7:AX8"/>
    <mergeCell ref="Q8:Z8"/>
    <mergeCell ref="A9:B11"/>
    <mergeCell ref="C9:L11"/>
    <mergeCell ref="M9:Q9"/>
    <mergeCell ref="R9:Z9"/>
    <mergeCell ref="AA9:AD11"/>
    <mergeCell ref="AE9:AJ11"/>
    <mergeCell ref="AK9:AM11"/>
    <mergeCell ref="AN9:AT11"/>
    <mergeCell ref="AU9:AV11"/>
    <mergeCell ref="AW9:AX11"/>
    <mergeCell ref="M10:Q11"/>
    <mergeCell ref="R10:Z10"/>
    <mergeCell ref="R11:Z11"/>
    <mergeCell ref="A13:E15"/>
    <mergeCell ref="F13:J15"/>
    <mergeCell ref="K13:O15"/>
    <mergeCell ref="P13:AX13"/>
    <mergeCell ref="P14:Q14"/>
    <mergeCell ref="AW14:AX15"/>
    <mergeCell ref="P15:Q15"/>
    <mergeCell ref="A16:E17"/>
    <mergeCell ref="F16:J17"/>
    <mergeCell ref="K16:O17"/>
    <mergeCell ref="P16:Q16"/>
    <mergeCell ref="AW16:AX16"/>
    <mergeCell ref="P17:Q17"/>
    <mergeCell ref="AW17:AX17"/>
    <mergeCell ref="A18:E19"/>
    <mergeCell ref="F18:J19"/>
    <mergeCell ref="K18:O19"/>
    <mergeCell ref="P18:Q18"/>
    <mergeCell ref="AW18:AX18"/>
    <mergeCell ref="P19:Q19"/>
    <mergeCell ref="AW19:AX19"/>
    <mergeCell ref="A20:E21"/>
    <mergeCell ref="F20:J21"/>
    <mergeCell ref="K20:O21"/>
    <mergeCell ref="P20:Q20"/>
    <mergeCell ref="AW20:AX20"/>
    <mergeCell ref="P21:Q21"/>
    <mergeCell ref="AW21:AX21"/>
    <mergeCell ref="A22:E23"/>
    <mergeCell ref="F22:J23"/>
    <mergeCell ref="K22:O23"/>
    <mergeCell ref="P22:Q22"/>
    <mergeCell ref="AW22:AX22"/>
    <mergeCell ref="P23:Q23"/>
    <mergeCell ref="AW23:AX23"/>
    <mergeCell ref="A24:E25"/>
    <mergeCell ref="F24:J25"/>
    <mergeCell ref="K24:O25"/>
    <mergeCell ref="P24:Q24"/>
    <mergeCell ref="AW24:AX24"/>
    <mergeCell ref="P25:Q25"/>
    <mergeCell ref="AW25:AX25"/>
    <mergeCell ref="A26:E27"/>
    <mergeCell ref="F26:J27"/>
    <mergeCell ref="K26:O27"/>
    <mergeCell ref="P26:Q26"/>
    <mergeCell ref="AW26:AX26"/>
    <mergeCell ref="P27:Q27"/>
    <mergeCell ref="AW27:AX27"/>
    <mergeCell ref="A28:E29"/>
    <mergeCell ref="F28:J29"/>
    <mergeCell ref="K28:O29"/>
    <mergeCell ref="P28:Q28"/>
    <mergeCell ref="AW28:AX28"/>
    <mergeCell ref="P29:Q29"/>
    <mergeCell ref="AW29:AX29"/>
    <mergeCell ref="A30:E31"/>
    <mergeCell ref="F30:J31"/>
    <mergeCell ref="K30:O31"/>
    <mergeCell ref="P30:Q30"/>
    <mergeCell ref="AW30:AX30"/>
    <mergeCell ref="P31:Q31"/>
    <mergeCell ref="AW31:AX31"/>
    <mergeCell ref="A32:E33"/>
    <mergeCell ref="F32:J33"/>
    <mergeCell ref="K32:O33"/>
    <mergeCell ref="P32:Q32"/>
    <mergeCell ref="AW32:AX32"/>
    <mergeCell ref="P33:Q33"/>
    <mergeCell ref="AW33:AX33"/>
    <mergeCell ref="A34:E35"/>
    <mergeCell ref="F34:J35"/>
    <mergeCell ref="K34:O35"/>
    <mergeCell ref="P34:Q34"/>
    <mergeCell ref="AW34:AX34"/>
    <mergeCell ref="P35:Q35"/>
    <mergeCell ref="AW35:AX35"/>
    <mergeCell ref="A36:E37"/>
    <mergeCell ref="F36:J37"/>
    <mergeCell ref="K36:O37"/>
    <mergeCell ref="P36:Q36"/>
    <mergeCell ref="AW36:AX36"/>
    <mergeCell ref="P37:Q37"/>
    <mergeCell ref="AW37:AX37"/>
    <mergeCell ref="A38:E39"/>
    <mergeCell ref="F38:J39"/>
    <mergeCell ref="K38:O39"/>
    <mergeCell ref="P38:Q38"/>
    <mergeCell ref="AW38:AX38"/>
    <mergeCell ref="P39:Q39"/>
    <mergeCell ref="AW39:AX39"/>
    <mergeCell ref="A40:E41"/>
    <mergeCell ref="F40:J41"/>
    <mergeCell ref="K40:O41"/>
    <mergeCell ref="P40:Q40"/>
    <mergeCell ref="AW40:AX40"/>
    <mergeCell ref="P41:Q41"/>
    <mergeCell ref="AW41:AX41"/>
    <mergeCell ref="A42:E43"/>
    <mergeCell ref="F42:J43"/>
    <mergeCell ref="K42:O43"/>
    <mergeCell ref="P42:Q42"/>
    <mergeCell ref="AW42:AX42"/>
    <mergeCell ref="P43:Q43"/>
    <mergeCell ref="AW43:AX43"/>
    <mergeCell ref="A44:E45"/>
    <mergeCell ref="F44:J45"/>
    <mergeCell ref="K44:O45"/>
    <mergeCell ref="P44:Q44"/>
    <mergeCell ref="AW44:AX44"/>
    <mergeCell ref="P45:Q45"/>
    <mergeCell ref="AW45:AX45"/>
    <mergeCell ref="A46:E47"/>
    <mergeCell ref="F46:J47"/>
    <mergeCell ref="K46:O47"/>
    <mergeCell ref="P46:Q46"/>
    <mergeCell ref="AW46:AX46"/>
    <mergeCell ref="P47:Q47"/>
    <mergeCell ref="AW47:AX47"/>
    <mergeCell ref="A48:E49"/>
    <mergeCell ref="F48:J49"/>
    <mergeCell ref="K48:O49"/>
    <mergeCell ref="P48:Q48"/>
    <mergeCell ref="AW48:AX48"/>
    <mergeCell ref="P49:Q49"/>
    <mergeCell ref="AW49:AX49"/>
    <mergeCell ref="A50:E51"/>
    <mergeCell ref="F50:J51"/>
    <mergeCell ref="K50:O51"/>
    <mergeCell ref="P50:Q50"/>
    <mergeCell ref="AW50:AX50"/>
    <mergeCell ref="P51:Q51"/>
    <mergeCell ref="AW51:AX51"/>
    <mergeCell ref="A52:E53"/>
    <mergeCell ref="F52:J53"/>
    <mergeCell ref="K52:O53"/>
    <mergeCell ref="P52:Q52"/>
    <mergeCell ref="AW52:AX52"/>
    <mergeCell ref="P53:Q53"/>
    <mergeCell ref="AW53:AX53"/>
  </mergeCells>
  <printOptions headings="false" gridLines="false" gridLinesSet="true" horizontalCentered="true" verticalCentered="true"/>
  <pageMargins left="0.75" right="0.75" top="0.590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0:03:22Z</dcterms:created>
  <dc:creator>PC-MY32</dc:creator>
  <dc:description/>
  <dc:language>en-US</dc:language>
  <cp:lastModifiedBy>User_XD020</cp:lastModifiedBy>
  <dcterms:modified xsi:type="dcterms:W3CDTF">2020-01-06T03:04:26Z</dcterms:modified>
  <cp:revision>0</cp:revision>
  <dc:subject/>
  <dc:title/>
</cp:coreProperties>
</file>