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居宅受給者数" sheetId="1" state="visible" r:id="rId2"/>
  </sheets>
  <definedNames>
    <definedName function="false" hidden="false" localSheetId="0" name="_xlnm.Print_Area" vbProcedure="false">③居宅受給者数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■倉敷市介護保険統計</t>
  </si>
  <si>
    <t xml:space="preserve">●居宅介護（支援）サービス受給者数</t>
  </si>
  <si>
    <t xml:space="preserve">年度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2"/>
        <rFont val="ＭＳ Ｐゴシック"/>
        <family val="3"/>
        <charset val="128"/>
      </rPr>
      <t xml:space="preserve">(H13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4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5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6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7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8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19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0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1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2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3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4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5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6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7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8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29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30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H31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R2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R3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R4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R5.3</t>
    </r>
    <r>
      <rPr>
        <sz val="12"/>
        <rFont val="Noto Sans"/>
        <family val="2"/>
      </rPr>
      <t xml:space="preserve">利用</t>
    </r>
    <r>
      <rPr>
        <sz val="12"/>
        <rFont val="ＭＳ Ｐゴシック"/>
        <family val="3"/>
        <charset val="128"/>
      </rPr>
      <t xml:space="preserve">)</t>
    </r>
  </si>
  <si>
    <t xml:space="preserve">居宅介護（支援）サービス受給者数</t>
  </si>
  <si>
    <t xml:space="preserve">要支援</t>
  </si>
  <si>
    <t xml:space="preserve">要支援１</t>
  </si>
  <si>
    <t xml:space="preserve">要支援２</t>
  </si>
  <si>
    <t xml:space="preserve">要介護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[$-411]&quot;ge.m.d)&quot;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AA15" activeCellId="0" sqref="AA15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6.49"/>
    <col collapsed="false" customWidth="true" hidden="false" outlineLevel="0" max="16" min="5" style="1" width="9.75"/>
    <col collapsed="false" customWidth="true" hidden="false" outlineLevel="0" max="18" min="17" style="2" width="9.75"/>
    <col collapsed="false" customWidth="true" hidden="false" outlineLevel="0" max="22" min="19" style="1" width="9.7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 t="s">
        <v>1</v>
      </c>
      <c r="C3" s="4"/>
      <c r="D3" s="4"/>
    </row>
    <row r="4" s="3" customFormat="true" ht="30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6" t="s">
        <v>22</v>
      </c>
      <c r="Y4" s="6" t="s">
        <v>23</v>
      </c>
      <c r="Z4" s="6" t="s">
        <v>24</v>
      </c>
      <c r="AA4" s="6" t="s">
        <v>25</v>
      </c>
    </row>
    <row r="5" s="3" customFormat="true" ht="30" hidden="false" customHeight="true" outlineLevel="0" collapsed="false">
      <c r="A5" s="5"/>
      <c r="B5" s="5"/>
      <c r="C5" s="5"/>
      <c r="D5" s="5"/>
      <c r="E5" s="7" t="s">
        <v>26</v>
      </c>
      <c r="F5" s="7" t="s">
        <v>27</v>
      </c>
      <c r="G5" s="7" t="s">
        <v>28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7" t="s">
        <v>34</v>
      </c>
      <c r="N5" s="7" t="s">
        <v>35</v>
      </c>
      <c r="O5" s="7" t="s">
        <v>36</v>
      </c>
      <c r="P5" s="7" t="s">
        <v>37</v>
      </c>
      <c r="Q5" s="7" t="s">
        <v>38</v>
      </c>
      <c r="R5" s="7" t="s">
        <v>39</v>
      </c>
      <c r="S5" s="7" t="s">
        <v>40</v>
      </c>
      <c r="T5" s="7" t="s">
        <v>41</v>
      </c>
      <c r="U5" s="7" t="s">
        <v>42</v>
      </c>
      <c r="V5" s="7" t="s">
        <v>43</v>
      </c>
      <c r="W5" s="7" t="s">
        <v>44</v>
      </c>
      <c r="X5" s="7" t="s">
        <v>45</v>
      </c>
      <c r="Y5" s="7" t="s">
        <v>46</v>
      </c>
      <c r="Z5" s="7" t="s">
        <v>47</v>
      </c>
      <c r="AA5" s="7" t="s">
        <v>48</v>
      </c>
    </row>
    <row r="6" s="3" customFormat="true" ht="30" hidden="false" customHeight="true" outlineLevel="0" collapsed="false">
      <c r="A6" s="8" t="s">
        <v>49</v>
      </c>
      <c r="B6" s="8"/>
      <c r="C6" s="8"/>
      <c r="D6" s="8"/>
      <c r="E6" s="9" t="n">
        <f aca="false">E7+E10</f>
        <v>5492</v>
      </c>
      <c r="F6" s="9" t="n">
        <f aca="false">F7+F10</f>
        <v>6737</v>
      </c>
      <c r="G6" s="9" t="n">
        <f aca="false">G7+G10</f>
        <v>8167</v>
      </c>
      <c r="H6" s="9" t="n">
        <f aca="false">H7+H10</f>
        <v>9168</v>
      </c>
      <c r="I6" s="9" t="n">
        <f aca="false">I7+I10</f>
        <v>9876</v>
      </c>
      <c r="J6" s="9" t="n">
        <f aca="false">J7+J10</f>
        <v>11144</v>
      </c>
      <c r="K6" s="9" t="n">
        <f aca="false">K7+K10</f>
        <v>11194</v>
      </c>
      <c r="L6" s="9" t="n">
        <f aca="false">L7+L10</f>
        <v>11424</v>
      </c>
      <c r="M6" s="9" t="n">
        <f aca="false">M7+M10</f>
        <v>11868</v>
      </c>
      <c r="N6" s="9" t="n">
        <f aca="false">N7+N10</f>
        <v>12640</v>
      </c>
      <c r="O6" s="9" t="n">
        <f aca="false">O7+O10</f>
        <v>13532</v>
      </c>
      <c r="P6" s="9" t="n">
        <f aca="false">P7+P10</f>
        <v>14028</v>
      </c>
      <c r="Q6" s="9" t="n">
        <f aca="false">Q7+Q10</f>
        <v>14854</v>
      </c>
      <c r="R6" s="9" t="n">
        <f aca="false">R7+R10</f>
        <v>15555</v>
      </c>
      <c r="S6" s="9" t="n">
        <f aca="false">S7+S10</f>
        <v>15956</v>
      </c>
      <c r="T6" s="9" t="n">
        <f aca="false">T7+T10</f>
        <v>16521</v>
      </c>
      <c r="U6" s="9" t="n">
        <f aca="false">U7+U10</f>
        <v>15116</v>
      </c>
      <c r="V6" s="9" t="n">
        <f aca="false">V7+V10</f>
        <v>15759</v>
      </c>
      <c r="W6" s="9" t="n">
        <f aca="false">W7+W10</f>
        <v>16292</v>
      </c>
      <c r="X6" s="9" t="n">
        <f aca="false">X7+X10</f>
        <v>16686</v>
      </c>
      <c r="Y6" s="9" t="n">
        <f aca="false">Y7+Y10</f>
        <v>17023</v>
      </c>
      <c r="Z6" s="9" t="n">
        <f aca="false">Z7+Z10</f>
        <v>17429</v>
      </c>
      <c r="AA6" s="9" t="n">
        <f aca="false">AA7+AA10</f>
        <v>17879</v>
      </c>
    </row>
    <row r="7" s="3" customFormat="true" ht="30" hidden="false" customHeight="true" outlineLevel="0" collapsed="false">
      <c r="A7" s="10"/>
      <c r="B7" s="11"/>
      <c r="C7" s="12" t="s">
        <v>50</v>
      </c>
      <c r="D7" s="12"/>
      <c r="E7" s="13" t="n">
        <v>1114</v>
      </c>
      <c r="F7" s="13" t="n">
        <v>1175</v>
      </c>
      <c r="G7" s="13" t="n">
        <v>1433</v>
      </c>
      <c r="H7" s="13" t="n">
        <v>1482</v>
      </c>
      <c r="I7" s="13" t="n">
        <v>1646</v>
      </c>
      <c r="J7" s="13" t="n">
        <v>1818</v>
      </c>
      <c r="K7" s="13" t="n">
        <f aca="false">SUM(K8:K9)</f>
        <v>3094</v>
      </c>
      <c r="L7" s="13" t="n">
        <f aca="false">SUM(L8:L9)</f>
        <v>3414</v>
      </c>
      <c r="M7" s="13" t="n">
        <f aca="false">SUM(M8:M9)</f>
        <v>3670</v>
      </c>
      <c r="N7" s="13" t="n">
        <f aca="false">SUM(N8:N9)</f>
        <v>4047</v>
      </c>
      <c r="O7" s="13" t="n">
        <f aca="false">SUM(O8:O9)</f>
        <v>4242</v>
      </c>
      <c r="P7" s="13" t="n">
        <f aca="false">SUM(P8:P9)</f>
        <v>4659</v>
      </c>
      <c r="Q7" s="13" t="n">
        <f aca="false">SUM(Q8:Q9)</f>
        <v>4943</v>
      </c>
      <c r="R7" s="13" t="n">
        <f aca="false">SUM(R8:R9)</f>
        <v>5096</v>
      </c>
      <c r="S7" s="13" t="n">
        <f aca="false">SUM(S8:S9)</f>
        <v>5099</v>
      </c>
      <c r="T7" s="13" t="n">
        <f aca="false">SUM(T8:T9)</f>
        <v>5064</v>
      </c>
      <c r="U7" s="13" t="n">
        <f aca="false">SUM(U8:U9)</f>
        <v>3389</v>
      </c>
      <c r="V7" s="13" t="n">
        <f aca="false">SUM(V8:V9)</f>
        <v>3786</v>
      </c>
      <c r="W7" s="13" t="n">
        <f aca="false">SUM(W8:W9)</f>
        <v>3957</v>
      </c>
      <c r="X7" s="13" t="n">
        <f aca="false">SUM(X8:X9)</f>
        <v>4204</v>
      </c>
      <c r="Y7" s="13" t="n">
        <f aca="false">SUM(Y8:Y9)</f>
        <v>4449</v>
      </c>
      <c r="Z7" s="13" t="n">
        <f aca="false">SUM(Z8:Z9)</f>
        <v>4460</v>
      </c>
      <c r="AA7" s="13" t="n">
        <f aca="false">SUM(AA8:AA9)</f>
        <v>4571</v>
      </c>
    </row>
    <row r="8" s="3" customFormat="true" ht="30" hidden="false" customHeight="true" outlineLevel="0" collapsed="false">
      <c r="A8" s="10"/>
      <c r="B8" s="11"/>
      <c r="C8" s="14"/>
      <c r="D8" s="15" t="s">
        <v>51</v>
      </c>
      <c r="E8" s="16"/>
      <c r="F8" s="16"/>
      <c r="G8" s="16"/>
      <c r="H8" s="16"/>
      <c r="I8" s="16"/>
      <c r="J8" s="16"/>
      <c r="K8" s="17" t="n">
        <v>1287</v>
      </c>
      <c r="L8" s="17" t="n">
        <v>1174</v>
      </c>
      <c r="M8" s="17" t="n">
        <v>1087</v>
      </c>
      <c r="N8" s="17" t="n">
        <v>1438</v>
      </c>
      <c r="O8" s="17" t="n">
        <v>1742</v>
      </c>
      <c r="P8" s="17" t="n">
        <v>1911</v>
      </c>
      <c r="Q8" s="17" t="n">
        <v>2017</v>
      </c>
      <c r="R8" s="17" t="n">
        <v>2002</v>
      </c>
      <c r="S8" s="17" t="n">
        <v>1872</v>
      </c>
      <c r="T8" s="17" t="n">
        <v>1773</v>
      </c>
      <c r="U8" s="17" t="n">
        <v>1099</v>
      </c>
      <c r="V8" s="17" t="n">
        <v>1190</v>
      </c>
      <c r="W8" s="17" t="n">
        <v>1293</v>
      </c>
      <c r="X8" s="17" t="n">
        <v>1402</v>
      </c>
      <c r="Y8" s="17" t="n">
        <v>1546</v>
      </c>
      <c r="Z8" s="17" t="n">
        <v>1591</v>
      </c>
      <c r="AA8" s="17" t="n">
        <v>1656</v>
      </c>
    </row>
    <row r="9" s="3" customFormat="true" ht="30" hidden="false" customHeight="true" outlineLevel="0" collapsed="false">
      <c r="A9" s="10"/>
      <c r="B9" s="11"/>
      <c r="C9" s="14"/>
      <c r="D9" s="15" t="s">
        <v>52</v>
      </c>
      <c r="E9" s="16"/>
      <c r="F9" s="16"/>
      <c r="G9" s="16"/>
      <c r="H9" s="16"/>
      <c r="I9" s="16"/>
      <c r="J9" s="16"/>
      <c r="K9" s="17" t="n">
        <v>1807</v>
      </c>
      <c r="L9" s="17" t="n">
        <v>2240</v>
      </c>
      <c r="M9" s="17" t="n">
        <v>2583</v>
      </c>
      <c r="N9" s="17" t="n">
        <v>2609</v>
      </c>
      <c r="O9" s="17" t="n">
        <v>2500</v>
      </c>
      <c r="P9" s="17" t="n">
        <v>2748</v>
      </c>
      <c r="Q9" s="17" t="n">
        <v>2926</v>
      </c>
      <c r="R9" s="17" t="n">
        <v>3094</v>
      </c>
      <c r="S9" s="17" t="n">
        <v>3227</v>
      </c>
      <c r="T9" s="17" t="n">
        <v>3291</v>
      </c>
      <c r="U9" s="17" t="n">
        <v>2290</v>
      </c>
      <c r="V9" s="17" t="n">
        <v>2596</v>
      </c>
      <c r="W9" s="17" t="n">
        <v>2664</v>
      </c>
      <c r="X9" s="17" t="n">
        <v>2802</v>
      </c>
      <c r="Y9" s="17" t="n">
        <v>2903</v>
      </c>
      <c r="Z9" s="17" t="n">
        <v>2869</v>
      </c>
      <c r="AA9" s="17" t="n">
        <v>2915</v>
      </c>
    </row>
    <row r="10" s="3" customFormat="true" ht="30" hidden="false" customHeight="true" outlineLevel="0" collapsed="false">
      <c r="A10" s="10"/>
      <c r="B10" s="11"/>
      <c r="C10" s="12" t="s">
        <v>53</v>
      </c>
      <c r="D10" s="12"/>
      <c r="E10" s="13" t="n">
        <f aca="false">SUM(E11:E16)</f>
        <v>4378</v>
      </c>
      <c r="F10" s="13" t="n">
        <f aca="false">SUM(F11:F16)</f>
        <v>5562</v>
      </c>
      <c r="G10" s="13" t="n">
        <f aca="false">SUM(G11:G16)</f>
        <v>6734</v>
      </c>
      <c r="H10" s="13" t="n">
        <f aca="false">SUM(H11:H16)</f>
        <v>7686</v>
      </c>
      <c r="I10" s="13" t="n">
        <f aca="false">SUM(I11:I16)</f>
        <v>8230</v>
      </c>
      <c r="J10" s="13" t="n">
        <f aca="false">SUM(J11:J16)</f>
        <v>9326</v>
      </c>
      <c r="K10" s="13" t="n">
        <f aca="false">SUM(K11:K16)</f>
        <v>8100</v>
      </c>
      <c r="L10" s="13" t="n">
        <f aca="false">SUM(L11:L16)</f>
        <v>8010</v>
      </c>
      <c r="M10" s="13" t="n">
        <f aca="false">SUM(M11:M16)</f>
        <v>8198</v>
      </c>
      <c r="N10" s="13" t="n">
        <f aca="false">SUM(N11:N16)</f>
        <v>8593</v>
      </c>
      <c r="O10" s="13" t="n">
        <f aca="false">SUM(O11:O16)</f>
        <v>9290</v>
      </c>
      <c r="P10" s="13" t="n">
        <f aca="false">SUM(P11:P16)</f>
        <v>9369</v>
      </c>
      <c r="Q10" s="13" t="n">
        <f aca="false">SUM(Q11:Q16)</f>
        <v>9911</v>
      </c>
      <c r="R10" s="13" t="n">
        <f aca="false">SUM(R11:R16)</f>
        <v>10459</v>
      </c>
      <c r="S10" s="13" t="n">
        <f aca="false">SUM(S11:S16)</f>
        <v>10857</v>
      </c>
      <c r="T10" s="13" t="n">
        <f aca="false">SUM(T11:T16)</f>
        <v>11457</v>
      </c>
      <c r="U10" s="13" t="n">
        <f aca="false">SUM(U11:U16)</f>
        <v>11727</v>
      </c>
      <c r="V10" s="13" t="n">
        <f aca="false">SUM(V11:V16)</f>
        <v>11973</v>
      </c>
      <c r="W10" s="13" t="n">
        <f aca="false">SUM(W11:W16)</f>
        <v>12335</v>
      </c>
      <c r="X10" s="13" t="n">
        <f aca="false">SUM(X11:X16)</f>
        <v>12482</v>
      </c>
      <c r="Y10" s="13" t="n">
        <f aca="false">SUM(Y11:Y16)</f>
        <v>12574</v>
      </c>
      <c r="Z10" s="13" t="n">
        <f aca="false">SUM(Z11:Z16)</f>
        <v>12969</v>
      </c>
      <c r="AA10" s="13" t="n">
        <f aca="false">SUM(AA11:AA16)</f>
        <v>13308</v>
      </c>
    </row>
    <row r="11" s="3" customFormat="true" ht="30" hidden="false" customHeight="true" outlineLevel="0" collapsed="false">
      <c r="A11" s="10"/>
      <c r="B11" s="11"/>
      <c r="C11" s="18"/>
      <c r="D11" s="15" t="s">
        <v>54</v>
      </c>
      <c r="E11" s="16"/>
      <c r="F11" s="16"/>
      <c r="G11" s="16"/>
      <c r="H11" s="16"/>
      <c r="I11" s="16"/>
      <c r="J11" s="16"/>
      <c r="K11" s="17" t="n">
        <v>26</v>
      </c>
      <c r="L11" s="17" t="n">
        <v>2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</row>
    <row r="12" s="3" customFormat="true" ht="30" hidden="false" customHeight="true" outlineLevel="0" collapsed="false">
      <c r="A12" s="10"/>
      <c r="B12" s="11"/>
      <c r="C12" s="14"/>
      <c r="D12" s="15" t="s">
        <v>55</v>
      </c>
      <c r="E12" s="17" t="n">
        <v>1927</v>
      </c>
      <c r="F12" s="17" t="n">
        <v>2556</v>
      </c>
      <c r="G12" s="17" t="n">
        <v>3262</v>
      </c>
      <c r="H12" s="17" t="n">
        <v>3851</v>
      </c>
      <c r="I12" s="17" t="n">
        <v>4182</v>
      </c>
      <c r="J12" s="17" t="n">
        <v>4943</v>
      </c>
      <c r="K12" s="17" t="n">
        <v>3186</v>
      </c>
      <c r="L12" s="17" t="n">
        <v>2883</v>
      </c>
      <c r="M12" s="17" t="n">
        <v>2823</v>
      </c>
      <c r="N12" s="17" t="n">
        <v>2842</v>
      </c>
      <c r="O12" s="17" t="n">
        <v>2976</v>
      </c>
      <c r="P12" s="17" t="n">
        <v>3040</v>
      </c>
      <c r="Q12" s="17" t="n">
        <v>3279</v>
      </c>
      <c r="R12" s="17" t="n">
        <v>3265</v>
      </c>
      <c r="S12" s="17" t="n">
        <v>3267</v>
      </c>
      <c r="T12" s="17" t="n">
        <v>3462</v>
      </c>
      <c r="U12" s="17" t="n">
        <v>3744</v>
      </c>
      <c r="V12" s="17" t="n">
        <v>3851</v>
      </c>
      <c r="W12" s="17" t="n">
        <v>4127</v>
      </c>
      <c r="X12" s="17" t="n">
        <v>4229</v>
      </c>
      <c r="Y12" s="17" t="n">
        <v>4360</v>
      </c>
      <c r="Z12" s="17" t="n">
        <v>4546</v>
      </c>
      <c r="AA12" s="17" t="n">
        <v>4557</v>
      </c>
    </row>
    <row r="13" s="3" customFormat="true" ht="30" hidden="false" customHeight="true" outlineLevel="0" collapsed="false">
      <c r="A13" s="10"/>
      <c r="B13" s="11"/>
      <c r="C13" s="14"/>
      <c r="D13" s="15" t="s">
        <v>56</v>
      </c>
      <c r="E13" s="17" t="n">
        <v>1005</v>
      </c>
      <c r="F13" s="17" t="n">
        <v>1238</v>
      </c>
      <c r="G13" s="17" t="n">
        <v>1509</v>
      </c>
      <c r="H13" s="17" t="n">
        <v>1477</v>
      </c>
      <c r="I13" s="17" t="n">
        <v>1573</v>
      </c>
      <c r="J13" s="17" t="n">
        <v>1807</v>
      </c>
      <c r="K13" s="17" t="n">
        <v>2060</v>
      </c>
      <c r="L13" s="17" t="n">
        <v>2255</v>
      </c>
      <c r="M13" s="17" t="n">
        <v>2314</v>
      </c>
      <c r="N13" s="17" t="n">
        <v>2434</v>
      </c>
      <c r="O13" s="17" t="n">
        <v>2815</v>
      </c>
      <c r="P13" s="17" t="n">
        <v>2845</v>
      </c>
      <c r="Q13" s="17" t="n">
        <v>2969</v>
      </c>
      <c r="R13" s="17" t="n">
        <v>3377</v>
      </c>
      <c r="S13" s="17" t="n">
        <v>3545</v>
      </c>
      <c r="T13" s="17" t="n">
        <v>3791</v>
      </c>
      <c r="U13" s="17" t="n">
        <v>3781</v>
      </c>
      <c r="V13" s="17" t="n">
        <v>3695</v>
      </c>
      <c r="W13" s="17" t="n">
        <v>3834</v>
      </c>
      <c r="X13" s="17" t="n">
        <v>3843</v>
      </c>
      <c r="Y13" s="17" t="n">
        <v>3828</v>
      </c>
      <c r="Z13" s="17" t="n">
        <v>3861</v>
      </c>
      <c r="AA13" s="17" t="n">
        <v>3833</v>
      </c>
    </row>
    <row r="14" s="3" customFormat="true" ht="30" hidden="false" customHeight="true" outlineLevel="0" collapsed="false">
      <c r="A14" s="10"/>
      <c r="B14" s="11"/>
      <c r="C14" s="14"/>
      <c r="D14" s="15" t="s">
        <v>57</v>
      </c>
      <c r="E14" s="17" t="n">
        <v>550</v>
      </c>
      <c r="F14" s="17" t="n">
        <v>710</v>
      </c>
      <c r="G14" s="17" t="n">
        <v>838</v>
      </c>
      <c r="H14" s="17" t="n">
        <v>1084</v>
      </c>
      <c r="I14" s="17" t="n">
        <v>1130</v>
      </c>
      <c r="J14" s="17" t="n">
        <v>1242</v>
      </c>
      <c r="K14" s="17" t="n">
        <v>1400</v>
      </c>
      <c r="L14" s="17" t="n">
        <v>1409</v>
      </c>
      <c r="M14" s="17" t="n">
        <v>1523</v>
      </c>
      <c r="N14" s="17" t="n">
        <v>1581</v>
      </c>
      <c r="O14" s="17" t="n">
        <v>1632</v>
      </c>
      <c r="P14" s="17" t="n">
        <v>1606</v>
      </c>
      <c r="Q14" s="17" t="n">
        <v>1741</v>
      </c>
      <c r="R14" s="17" t="n">
        <v>1838</v>
      </c>
      <c r="S14" s="17" t="n">
        <v>1943</v>
      </c>
      <c r="T14" s="17" t="n">
        <v>2133</v>
      </c>
      <c r="U14" s="17" t="n">
        <v>2155</v>
      </c>
      <c r="V14" s="17" t="n">
        <v>2312</v>
      </c>
      <c r="W14" s="17" t="n">
        <v>2302</v>
      </c>
      <c r="X14" s="17" t="n">
        <v>2346</v>
      </c>
      <c r="Y14" s="17" t="n">
        <v>2266</v>
      </c>
      <c r="Z14" s="17" t="n">
        <v>2329</v>
      </c>
      <c r="AA14" s="17" t="n">
        <v>2479</v>
      </c>
    </row>
    <row r="15" s="3" customFormat="true" ht="30" hidden="false" customHeight="true" outlineLevel="0" collapsed="false">
      <c r="A15" s="10"/>
      <c r="B15" s="11"/>
      <c r="C15" s="14"/>
      <c r="D15" s="15" t="s">
        <v>58</v>
      </c>
      <c r="E15" s="17" t="n">
        <v>422</v>
      </c>
      <c r="F15" s="17" t="n">
        <v>544</v>
      </c>
      <c r="G15" s="17" t="n">
        <v>559</v>
      </c>
      <c r="H15" s="17" t="n">
        <v>719</v>
      </c>
      <c r="I15" s="17" t="n">
        <v>794</v>
      </c>
      <c r="J15" s="17" t="n">
        <v>811</v>
      </c>
      <c r="K15" s="17" t="n">
        <v>856</v>
      </c>
      <c r="L15" s="17" t="n">
        <v>886</v>
      </c>
      <c r="M15" s="17" t="n">
        <v>909</v>
      </c>
      <c r="N15" s="17" t="n">
        <v>1030</v>
      </c>
      <c r="O15" s="17" t="n">
        <v>1148</v>
      </c>
      <c r="P15" s="17" t="n">
        <v>1144</v>
      </c>
      <c r="Q15" s="17" t="n">
        <v>1144</v>
      </c>
      <c r="R15" s="17" t="n">
        <v>1174</v>
      </c>
      <c r="S15" s="17" t="n">
        <v>1293</v>
      </c>
      <c r="T15" s="17" t="n">
        <v>1300</v>
      </c>
      <c r="U15" s="17" t="n">
        <v>1302</v>
      </c>
      <c r="V15" s="17" t="n">
        <v>1328</v>
      </c>
      <c r="W15" s="17" t="n">
        <v>1285</v>
      </c>
      <c r="X15" s="17" t="n">
        <v>1324</v>
      </c>
      <c r="Y15" s="17" t="n">
        <v>1399</v>
      </c>
      <c r="Z15" s="17" t="n">
        <v>1452</v>
      </c>
      <c r="AA15" s="17" t="n">
        <v>1600</v>
      </c>
    </row>
    <row r="16" s="3" customFormat="true" ht="30" hidden="false" customHeight="true" outlineLevel="0" collapsed="false">
      <c r="A16" s="10"/>
      <c r="B16" s="19"/>
      <c r="C16" s="14"/>
      <c r="D16" s="15" t="s">
        <v>59</v>
      </c>
      <c r="E16" s="17" t="n">
        <v>474</v>
      </c>
      <c r="F16" s="17" t="n">
        <v>514</v>
      </c>
      <c r="G16" s="17" t="n">
        <v>566</v>
      </c>
      <c r="H16" s="17" t="n">
        <v>555</v>
      </c>
      <c r="I16" s="17" t="n">
        <v>551</v>
      </c>
      <c r="J16" s="17" t="n">
        <v>523</v>
      </c>
      <c r="K16" s="17" t="n">
        <v>572</v>
      </c>
      <c r="L16" s="17" t="n">
        <v>575</v>
      </c>
      <c r="M16" s="17" t="n">
        <v>629</v>
      </c>
      <c r="N16" s="17" t="n">
        <v>706</v>
      </c>
      <c r="O16" s="17" t="n">
        <v>719</v>
      </c>
      <c r="P16" s="17" t="n">
        <v>734</v>
      </c>
      <c r="Q16" s="17" t="n">
        <v>778</v>
      </c>
      <c r="R16" s="17" t="n">
        <v>805</v>
      </c>
      <c r="S16" s="17" t="n">
        <v>809</v>
      </c>
      <c r="T16" s="17" t="n">
        <v>771</v>
      </c>
      <c r="U16" s="17" t="n">
        <v>745</v>
      </c>
      <c r="V16" s="17" t="n">
        <v>787</v>
      </c>
      <c r="W16" s="17" t="n">
        <v>787</v>
      </c>
      <c r="X16" s="17" t="n">
        <v>740</v>
      </c>
      <c r="Y16" s="17" t="n">
        <v>721</v>
      </c>
      <c r="Z16" s="17" t="n">
        <v>781</v>
      </c>
      <c r="AA16" s="17" t="n">
        <v>839</v>
      </c>
    </row>
  </sheetData>
  <mergeCells count="7">
    <mergeCell ref="A4:D5"/>
    <mergeCell ref="A6:D6"/>
    <mergeCell ref="A7:A16"/>
    <mergeCell ref="C7:D7"/>
    <mergeCell ref="C8:C9"/>
    <mergeCell ref="C10:D10"/>
    <mergeCell ref="C12:C1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7315 001</dc:creator>
  <dc:description/>
  <dc:language>en-US</dc:language>
  <cp:lastModifiedBy>加藤　究</cp:lastModifiedBy>
  <cp:lastPrinted>2014-10-06T07:51:04Z</cp:lastPrinted>
  <dcterms:modified xsi:type="dcterms:W3CDTF">2023-08-29T00:45:40Z</dcterms:modified>
  <cp:revision>0</cp:revision>
  <dc:subject/>
  <dc:title/>
</cp:coreProperties>
</file>