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④地域密着" sheetId="1" state="visible" r:id="rId2"/>
  </sheets>
  <definedNames>
    <definedName function="false" hidden="false" localSheetId="0" name="_xlnm.Print_Area" vbProcedure="false">④地域密着!$A$1:$A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■倉敷市介護保険統計</t>
  </si>
  <si>
    <t xml:space="preserve">●地域密着型（介護予防）サービス受給者数</t>
  </si>
  <si>
    <t xml:space="preserve">年度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r>
      <rPr>
        <sz val="10"/>
        <rFont val="ＭＳ Ｐゴシック"/>
        <family val="3"/>
        <charset val="128"/>
      </rPr>
      <t xml:space="preserve">(H13.3</t>
    </r>
    <r>
      <rPr>
        <sz val="10"/>
        <rFont val="Noto Sans"/>
        <family val="2"/>
      </rPr>
      <t xml:space="preserve">利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H14.3</t>
    </r>
    <r>
      <rPr>
        <sz val="10"/>
        <rFont val="Noto Sans"/>
        <family val="2"/>
      </rPr>
      <t xml:space="preserve">利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H15.3</t>
    </r>
    <r>
      <rPr>
        <sz val="10"/>
        <rFont val="Noto Sans"/>
        <family val="2"/>
      </rPr>
      <t xml:space="preserve">利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H16.3</t>
    </r>
    <r>
      <rPr>
        <sz val="10"/>
        <rFont val="Noto Sans"/>
        <family val="2"/>
      </rPr>
      <t xml:space="preserve">利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H17.3</t>
    </r>
    <r>
      <rPr>
        <sz val="10"/>
        <rFont val="Noto Sans"/>
        <family val="2"/>
      </rPr>
      <t xml:space="preserve">利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H18.3</t>
    </r>
    <r>
      <rPr>
        <sz val="10"/>
        <rFont val="Noto Sans"/>
        <family val="2"/>
      </rPr>
      <t xml:space="preserve">利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H19.3</t>
    </r>
    <r>
      <rPr>
        <sz val="10"/>
        <rFont val="Noto Sans"/>
        <family val="2"/>
      </rPr>
      <t xml:space="preserve">利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H20.3</t>
    </r>
    <r>
      <rPr>
        <sz val="10"/>
        <rFont val="Noto Sans"/>
        <family val="2"/>
      </rPr>
      <t xml:space="preserve">利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H21.3</t>
    </r>
    <r>
      <rPr>
        <sz val="10"/>
        <rFont val="Noto Sans"/>
        <family val="2"/>
      </rPr>
      <t xml:space="preserve">利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H22.3</t>
    </r>
    <r>
      <rPr>
        <sz val="10"/>
        <rFont val="Noto Sans"/>
        <family val="2"/>
      </rPr>
      <t xml:space="preserve">利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H23.3</t>
    </r>
    <r>
      <rPr>
        <sz val="10"/>
        <rFont val="Noto Sans"/>
        <family val="2"/>
      </rPr>
      <t xml:space="preserve">利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H24.3</t>
    </r>
    <r>
      <rPr>
        <sz val="10"/>
        <rFont val="Noto Sans"/>
        <family val="2"/>
      </rPr>
      <t xml:space="preserve">利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H25.3</t>
    </r>
    <r>
      <rPr>
        <sz val="10"/>
        <rFont val="Noto Sans"/>
        <family val="2"/>
      </rPr>
      <t xml:space="preserve">利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H26.3</t>
    </r>
    <r>
      <rPr>
        <sz val="10"/>
        <rFont val="Noto Sans"/>
        <family val="2"/>
      </rPr>
      <t xml:space="preserve">利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H27.3</t>
    </r>
    <r>
      <rPr>
        <sz val="10"/>
        <rFont val="Noto Sans"/>
        <family val="2"/>
      </rPr>
      <t xml:space="preserve">利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H28.3</t>
    </r>
    <r>
      <rPr>
        <sz val="10"/>
        <rFont val="Noto Sans"/>
        <family val="2"/>
      </rPr>
      <t xml:space="preserve">利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H29.3</t>
    </r>
    <r>
      <rPr>
        <sz val="10"/>
        <rFont val="Noto Sans"/>
        <family val="2"/>
      </rPr>
      <t xml:space="preserve">利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H30.3</t>
    </r>
    <r>
      <rPr>
        <sz val="10"/>
        <rFont val="Noto Sans"/>
        <family val="2"/>
      </rPr>
      <t xml:space="preserve">利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H31.3</t>
    </r>
    <r>
      <rPr>
        <sz val="10"/>
        <rFont val="Noto Sans"/>
        <family val="2"/>
      </rPr>
      <t xml:space="preserve">利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R2.3</t>
    </r>
    <r>
      <rPr>
        <sz val="10"/>
        <rFont val="Noto Sans"/>
        <family val="2"/>
      </rPr>
      <t xml:space="preserve">利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R3.3</t>
    </r>
    <r>
      <rPr>
        <sz val="10"/>
        <rFont val="Noto Sans"/>
        <family val="2"/>
      </rPr>
      <t xml:space="preserve">利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R4.3</t>
    </r>
    <r>
      <rPr>
        <sz val="10"/>
        <rFont val="Noto Sans"/>
        <family val="2"/>
      </rPr>
      <t xml:space="preserve">利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R5.3</t>
    </r>
    <r>
      <rPr>
        <sz val="10"/>
        <rFont val="Noto Sans"/>
        <family val="2"/>
      </rPr>
      <t xml:space="preserve">利用</t>
    </r>
    <r>
      <rPr>
        <sz val="10"/>
        <rFont val="ＭＳ Ｐゴシック"/>
        <family val="3"/>
        <charset val="128"/>
      </rPr>
      <t xml:space="preserve">)</t>
    </r>
  </si>
  <si>
    <t xml:space="preserve">地域密着型（介護予防）サービス受給者数</t>
  </si>
  <si>
    <t xml:space="preserve">要支援</t>
  </si>
  <si>
    <t xml:space="preserve">要支援１</t>
  </si>
  <si>
    <t xml:space="preserve">要支援２</t>
  </si>
  <si>
    <t xml:space="preserve">要介護</t>
  </si>
  <si>
    <t xml:space="preserve">経過的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10"/>
        <rFont val="ＭＳ Ｐゴシック"/>
        <family val="3"/>
        <charset val="128"/>
      </rPr>
      <t xml:space="preserve">H17</t>
    </r>
    <r>
      <rPr>
        <sz val="10"/>
        <rFont val="Noto Sans"/>
        <family val="2"/>
      </rPr>
      <t xml:space="preserve">年度中に船穂町，真備町と合併。</t>
    </r>
    <r>
      <rPr>
        <sz val="10"/>
        <rFont val="ＭＳ Ｐゴシック"/>
        <family val="3"/>
        <charset val="128"/>
      </rPr>
      <t xml:space="preserve">H16</t>
    </r>
    <r>
      <rPr>
        <sz val="10"/>
        <rFont val="Noto Sans"/>
        <family val="2"/>
      </rPr>
      <t xml:space="preserve">年度までは旧倉敷市のみ。</t>
    </r>
  </si>
  <si>
    <r>
      <rPr>
        <sz val="10"/>
        <rFont val="ＭＳ Ｐゴシック"/>
        <family val="3"/>
        <charset val="128"/>
      </rPr>
      <t xml:space="preserve">H28</t>
    </r>
    <r>
      <rPr>
        <sz val="10"/>
        <rFont val="Noto Sans"/>
        <family val="2"/>
      </rPr>
      <t xml:space="preserve">の大幅な伸びは主に，制度改正により小規模通所介護事業所（定員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人以下）の通所介護サービスが地域密着型サービスに移行した影響によ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[$-411]&quot;ge.m.d)&quot;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17" activeCellId="0" sqref="AA17"/>
    </sheetView>
  </sheetViews>
  <sheetFormatPr defaultColWidth="8.9921875" defaultRowHeight="21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16.49"/>
    <col collapsed="false" customWidth="true" hidden="true" outlineLevel="0" max="10" min="5" style="1" width="9.75"/>
    <col collapsed="false" customWidth="true" hidden="false" outlineLevel="0" max="16" min="11" style="1" width="9.75"/>
    <col collapsed="false" customWidth="true" hidden="false" outlineLevel="0" max="18" min="17" style="2" width="9.75"/>
    <col collapsed="false" customWidth="true" hidden="false" outlineLevel="0" max="25" min="19" style="1" width="9.75"/>
    <col collapsed="false" customWidth="false" hidden="false" outlineLevel="0" max="257" min="26" style="1" width="8.99"/>
  </cols>
  <sheetData>
    <row r="1" customFormat="false" ht="21" hidden="false" customHeight="false" outlineLevel="0" collapsed="false">
      <c r="A1" s="3" t="s">
        <v>0</v>
      </c>
    </row>
    <row r="2" customFormat="false" ht="21" hidden="false" customHeight="false" outlineLevel="0" collapsed="false">
      <c r="A2" s="3"/>
    </row>
    <row r="3" customFormat="false" ht="21" hidden="false" customHeight="false" outlineLevel="0" collapsed="false">
      <c r="A3" s="3" t="s">
        <v>1</v>
      </c>
      <c r="C3" s="4"/>
      <c r="D3" s="4"/>
    </row>
    <row r="4" customFormat="false" ht="24" hidden="false" customHeight="true" outlineLevel="0" collapsed="false">
      <c r="A4" s="5" t="s">
        <v>2</v>
      </c>
      <c r="B4" s="5"/>
      <c r="C4" s="5"/>
      <c r="D4" s="5"/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6" t="s">
        <v>13</v>
      </c>
      <c r="P4" s="6" t="s">
        <v>14</v>
      </c>
      <c r="Q4" s="6" t="s">
        <v>15</v>
      </c>
      <c r="R4" s="6" t="s">
        <v>16</v>
      </c>
      <c r="S4" s="6" t="s">
        <v>17</v>
      </c>
      <c r="T4" s="6" t="s">
        <v>18</v>
      </c>
      <c r="U4" s="6" t="s">
        <v>19</v>
      </c>
      <c r="V4" s="6" t="s">
        <v>20</v>
      </c>
      <c r="W4" s="6" t="s">
        <v>21</v>
      </c>
      <c r="X4" s="6" t="s">
        <v>22</v>
      </c>
      <c r="Y4" s="6" t="s">
        <v>23</v>
      </c>
      <c r="Z4" s="6" t="s">
        <v>24</v>
      </c>
      <c r="AA4" s="6" t="s">
        <v>25</v>
      </c>
    </row>
    <row r="5" customFormat="false" ht="24" hidden="false" customHeight="true" outlineLevel="0" collapsed="false">
      <c r="A5" s="5"/>
      <c r="B5" s="5"/>
      <c r="C5" s="5"/>
      <c r="D5" s="5"/>
      <c r="E5" s="7" t="s">
        <v>26</v>
      </c>
      <c r="F5" s="7" t="s">
        <v>27</v>
      </c>
      <c r="G5" s="7" t="s">
        <v>28</v>
      </c>
      <c r="H5" s="7" t="s">
        <v>29</v>
      </c>
      <c r="I5" s="7" t="s">
        <v>30</v>
      </c>
      <c r="J5" s="7" t="s">
        <v>31</v>
      </c>
      <c r="K5" s="7" t="s">
        <v>32</v>
      </c>
      <c r="L5" s="7" t="s">
        <v>33</v>
      </c>
      <c r="M5" s="7" t="s">
        <v>34</v>
      </c>
      <c r="N5" s="7" t="s">
        <v>35</v>
      </c>
      <c r="O5" s="7" t="s">
        <v>36</v>
      </c>
      <c r="P5" s="7" t="s">
        <v>37</v>
      </c>
      <c r="Q5" s="7" t="s">
        <v>38</v>
      </c>
      <c r="R5" s="7" t="s">
        <v>39</v>
      </c>
      <c r="S5" s="7" t="s">
        <v>40</v>
      </c>
      <c r="T5" s="7" t="s">
        <v>41</v>
      </c>
      <c r="U5" s="7" t="s">
        <v>42</v>
      </c>
      <c r="V5" s="7" t="s">
        <v>43</v>
      </c>
      <c r="W5" s="7" t="s">
        <v>44</v>
      </c>
      <c r="X5" s="7" t="s">
        <v>45</v>
      </c>
      <c r="Y5" s="7" t="s">
        <v>46</v>
      </c>
      <c r="Z5" s="7" t="s">
        <v>47</v>
      </c>
      <c r="AA5" s="7" t="s">
        <v>48</v>
      </c>
    </row>
    <row r="6" customFormat="false" ht="24" hidden="false" customHeight="true" outlineLevel="0" collapsed="false">
      <c r="A6" s="8" t="s">
        <v>49</v>
      </c>
      <c r="B6" s="8"/>
      <c r="C6" s="8"/>
      <c r="D6" s="8"/>
      <c r="E6" s="9"/>
      <c r="F6" s="9"/>
      <c r="G6" s="9"/>
      <c r="H6" s="9"/>
      <c r="I6" s="9"/>
      <c r="J6" s="9"/>
      <c r="K6" s="10" t="n">
        <f aca="false">K7+K10</f>
        <v>831</v>
      </c>
      <c r="L6" s="10" t="n">
        <f aca="false">L7+L10</f>
        <v>966</v>
      </c>
      <c r="M6" s="10" t="n">
        <f aca="false">M7+M10</f>
        <v>1070</v>
      </c>
      <c r="N6" s="10" t="n">
        <f aca="false">N7+N10</f>
        <v>1210</v>
      </c>
      <c r="O6" s="10" t="n">
        <f aca="false">O7+O10</f>
        <v>1403</v>
      </c>
      <c r="P6" s="10" t="n">
        <f aca="false">P7+P10</f>
        <v>1584</v>
      </c>
      <c r="Q6" s="10" t="n">
        <f aca="false">Q7+Q10</f>
        <v>1838</v>
      </c>
      <c r="R6" s="10" t="n">
        <f aca="false">R7+R10</f>
        <v>1862</v>
      </c>
      <c r="S6" s="10" t="n">
        <f aca="false">S7+S10</f>
        <v>2088</v>
      </c>
      <c r="T6" s="10" t="n">
        <f aca="false">T7+T10</f>
        <v>2294</v>
      </c>
      <c r="U6" s="10" t="n">
        <f aca="false">U7+U10</f>
        <v>3535</v>
      </c>
      <c r="V6" s="10" t="n">
        <f aca="false">V7+V10</f>
        <v>3701</v>
      </c>
      <c r="W6" s="10" t="n">
        <f aca="false">W7+W10</f>
        <v>3912</v>
      </c>
      <c r="X6" s="10" t="n">
        <f aca="false">X7+X10</f>
        <v>4014</v>
      </c>
      <c r="Y6" s="10" t="n">
        <f aca="false">Y7+Y10</f>
        <v>4077</v>
      </c>
      <c r="Z6" s="10" t="n">
        <f aca="false">Z7+Z10</f>
        <v>4187</v>
      </c>
      <c r="AA6" s="10" t="n">
        <f aca="false">AA7+AA10</f>
        <v>4248</v>
      </c>
    </row>
    <row r="7" customFormat="false" ht="24" hidden="false" customHeight="true" outlineLevel="0" collapsed="false">
      <c r="A7" s="11"/>
      <c r="B7" s="12"/>
      <c r="C7" s="13" t="s">
        <v>50</v>
      </c>
      <c r="D7" s="13"/>
      <c r="E7" s="14"/>
      <c r="F7" s="14"/>
      <c r="G7" s="14"/>
      <c r="H7" s="14"/>
      <c r="I7" s="14"/>
      <c r="J7" s="14"/>
      <c r="K7" s="15" t="n">
        <f aca="false">SUM(K8:K9)</f>
        <v>14</v>
      </c>
      <c r="L7" s="15" t="n">
        <f aca="false">SUM(L8:L9)</f>
        <v>18</v>
      </c>
      <c r="M7" s="15" t="n">
        <f aca="false">SUM(M8:M9)</f>
        <v>27</v>
      </c>
      <c r="N7" s="15" t="n">
        <f aca="false">SUM(N8:N9)</f>
        <v>46</v>
      </c>
      <c r="O7" s="15" t="n">
        <f aca="false">SUM(O8:O9)</f>
        <v>44</v>
      </c>
      <c r="P7" s="15" t="n">
        <f aca="false">SUM(P8:P9)</f>
        <v>55</v>
      </c>
      <c r="Q7" s="15" t="n">
        <f aca="false">SUM(Q8:Q9)</f>
        <v>77</v>
      </c>
      <c r="R7" s="15" t="n">
        <f aca="false">SUM(R8:R9)</f>
        <v>65</v>
      </c>
      <c r="S7" s="15" t="n">
        <f aca="false">SUM(S8:S9)</f>
        <v>75</v>
      </c>
      <c r="T7" s="15" t="n">
        <f aca="false">SUM(T8:T9)</f>
        <v>73</v>
      </c>
      <c r="U7" s="15" t="n">
        <f aca="false">SUM(U8:U9)</f>
        <v>84</v>
      </c>
      <c r="V7" s="15" t="n">
        <f aca="false">SUM(V8:V9)</f>
        <v>101</v>
      </c>
      <c r="W7" s="15" t="n">
        <f aca="false">SUM(W8:W9)</f>
        <v>99</v>
      </c>
      <c r="X7" s="15" t="n">
        <f aca="false">SUM(X8:X9)</f>
        <v>101</v>
      </c>
      <c r="Y7" s="15" t="n">
        <f aca="false">SUM(Y8:Y9)</f>
        <v>117</v>
      </c>
      <c r="Z7" s="15" t="n">
        <f aca="false">SUM(Z8:Z9)</f>
        <v>110</v>
      </c>
      <c r="AA7" s="15" t="n">
        <f aca="false">SUM(AA8:AA9)</f>
        <v>109</v>
      </c>
    </row>
    <row r="8" customFormat="false" ht="24" hidden="false" customHeight="true" outlineLevel="0" collapsed="false">
      <c r="A8" s="11"/>
      <c r="B8" s="12"/>
      <c r="C8" s="16"/>
      <c r="D8" s="17" t="s">
        <v>51</v>
      </c>
      <c r="E8" s="18"/>
      <c r="F8" s="18"/>
      <c r="G8" s="18"/>
      <c r="H8" s="18"/>
      <c r="I8" s="18"/>
      <c r="J8" s="18"/>
      <c r="K8" s="19" t="n">
        <v>1</v>
      </c>
      <c r="L8" s="19" t="n">
        <v>4</v>
      </c>
      <c r="M8" s="19" t="n">
        <v>8</v>
      </c>
      <c r="N8" s="19" t="n">
        <v>17</v>
      </c>
      <c r="O8" s="19" t="n">
        <v>18</v>
      </c>
      <c r="P8" s="19" t="n">
        <v>26</v>
      </c>
      <c r="Q8" s="19" t="n">
        <v>28</v>
      </c>
      <c r="R8" s="19" t="n">
        <v>29</v>
      </c>
      <c r="S8" s="19" t="n">
        <v>29</v>
      </c>
      <c r="T8" s="19" t="n">
        <v>27</v>
      </c>
      <c r="U8" s="19" t="n">
        <v>31</v>
      </c>
      <c r="V8" s="19" t="n">
        <v>30</v>
      </c>
      <c r="W8" s="19" t="n">
        <v>33</v>
      </c>
      <c r="X8" s="19" t="n">
        <v>34</v>
      </c>
      <c r="Y8" s="19" t="n">
        <v>37</v>
      </c>
      <c r="Z8" s="19" t="n">
        <v>39</v>
      </c>
      <c r="AA8" s="19" t="n">
        <v>39</v>
      </c>
    </row>
    <row r="9" customFormat="false" ht="24" hidden="false" customHeight="true" outlineLevel="0" collapsed="false">
      <c r="A9" s="11"/>
      <c r="B9" s="12"/>
      <c r="C9" s="16"/>
      <c r="D9" s="17" t="s">
        <v>52</v>
      </c>
      <c r="E9" s="18"/>
      <c r="F9" s="18"/>
      <c r="G9" s="18"/>
      <c r="H9" s="18"/>
      <c r="I9" s="18"/>
      <c r="J9" s="18"/>
      <c r="K9" s="19" t="n">
        <v>13</v>
      </c>
      <c r="L9" s="19" t="n">
        <v>14</v>
      </c>
      <c r="M9" s="19" t="n">
        <v>19</v>
      </c>
      <c r="N9" s="19" t="n">
        <v>29</v>
      </c>
      <c r="O9" s="19" t="n">
        <v>26</v>
      </c>
      <c r="P9" s="19" t="n">
        <v>29</v>
      </c>
      <c r="Q9" s="19" t="n">
        <v>49</v>
      </c>
      <c r="R9" s="19" t="n">
        <v>36</v>
      </c>
      <c r="S9" s="19" t="n">
        <v>46</v>
      </c>
      <c r="T9" s="19" t="n">
        <v>46</v>
      </c>
      <c r="U9" s="19" t="n">
        <v>53</v>
      </c>
      <c r="V9" s="19" t="n">
        <v>71</v>
      </c>
      <c r="W9" s="19" t="n">
        <v>66</v>
      </c>
      <c r="X9" s="19" t="n">
        <v>67</v>
      </c>
      <c r="Y9" s="19" t="n">
        <v>80</v>
      </c>
      <c r="Z9" s="19" t="n">
        <v>71</v>
      </c>
      <c r="AA9" s="19" t="n">
        <v>70</v>
      </c>
    </row>
    <row r="10" customFormat="false" ht="24" hidden="false" customHeight="true" outlineLevel="0" collapsed="false">
      <c r="A10" s="11"/>
      <c r="B10" s="12"/>
      <c r="C10" s="13" t="s">
        <v>53</v>
      </c>
      <c r="D10" s="13"/>
      <c r="E10" s="14"/>
      <c r="F10" s="14"/>
      <c r="G10" s="14"/>
      <c r="H10" s="14"/>
      <c r="I10" s="14"/>
      <c r="J10" s="14"/>
      <c r="K10" s="15" t="n">
        <f aca="false">SUM(K11:K16)</f>
        <v>817</v>
      </c>
      <c r="L10" s="15" t="n">
        <f aca="false">SUM(L11:L16)</f>
        <v>948</v>
      </c>
      <c r="M10" s="15" t="n">
        <f aca="false">SUM(M11:M16)</f>
        <v>1043</v>
      </c>
      <c r="N10" s="15" t="n">
        <f aca="false">SUM(N11:N16)</f>
        <v>1164</v>
      </c>
      <c r="O10" s="15" t="n">
        <f aca="false">SUM(O11:O16)</f>
        <v>1359</v>
      </c>
      <c r="P10" s="15" t="n">
        <f aca="false">SUM(P11:P16)</f>
        <v>1529</v>
      </c>
      <c r="Q10" s="15" t="n">
        <f aca="false">SUM(Q11:Q16)</f>
        <v>1761</v>
      </c>
      <c r="R10" s="15" t="n">
        <f aca="false">SUM(R11:R16)</f>
        <v>1797</v>
      </c>
      <c r="S10" s="15" t="n">
        <f aca="false">SUM(S11:S16)</f>
        <v>2013</v>
      </c>
      <c r="T10" s="15" t="n">
        <f aca="false">SUM(T11:T16)</f>
        <v>2221</v>
      </c>
      <c r="U10" s="15" t="n">
        <f aca="false">SUM(U11:U16)</f>
        <v>3451</v>
      </c>
      <c r="V10" s="15" t="n">
        <f aca="false">SUM(V11:V16)</f>
        <v>3600</v>
      </c>
      <c r="W10" s="15" t="n">
        <f aca="false">SUM(W11:W16)</f>
        <v>3813</v>
      </c>
      <c r="X10" s="15" t="n">
        <f aca="false">SUM(X11:X16)</f>
        <v>3913</v>
      </c>
      <c r="Y10" s="15" t="n">
        <f aca="false">SUM(Y11:Y16)</f>
        <v>3960</v>
      </c>
      <c r="Z10" s="15" t="n">
        <f aca="false">SUM(Z11:Z16)</f>
        <v>4077</v>
      </c>
      <c r="AA10" s="15" t="n">
        <f aca="false">SUM(AA11:AA16)</f>
        <v>4139</v>
      </c>
    </row>
    <row r="11" customFormat="false" ht="24" hidden="false" customHeight="true" outlineLevel="0" collapsed="false">
      <c r="A11" s="11"/>
      <c r="B11" s="12"/>
      <c r="C11" s="20"/>
      <c r="D11" s="17" t="s">
        <v>54</v>
      </c>
      <c r="E11" s="18"/>
      <c r="F11" s="18"/>
      <c r="G11" s="18"/>
      <c r="H11" s="18"/>
      <c r="I11" s="18"/>
      <c r="J11" s="18"/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0</v>
      </c>
    </row>
    <row r="12" customFormat="false" ht="24" hidden="false" customHeight="true" outlineLevel="0" collapsed="false">
      <c r="A12" s="11"/>
      <c r="B12" s="12"/>
      <c r="C12" s="16"/>
      <c r="D12" s="17" t="s">
        <v>55</v>
      </c>
      <c r="E12" s="18"/>
      <c r="F12" s="18"/>
      <c r="G12" s="18"/>
      <c r="H12" s="18"/>
      <c r="I12" s="18"/>
      <c r="J12" s="18"/>
      <c r="K12" s="19" t="n">
        <v>148</v>
      </c>
      <c r="L12" s="19" t="n">
        <v>190</v>
      </c>
      <c r="M12" s="19" t="n">
        <v>205</v>
      </c>
      <c r="N12" s="19" t="n">
        <v>274</v>
      </c>
      <c r="O12" s="19" t="n">
        <v>302</v>
      </c>
      <c r="P12" s="19" t="n">
        <v>338</v>
      </c>
      <c r="Q12" s="19" t="n">
        <v>368</v>
      </c>
      <c r="R12" s="19" t="n">
        <v>325</v>
      </c>
      <c r="S12" s="19" t="n">
        <v>355</v>
      </c>
      <c r="T12" s="19" t="n">
        <v>379</v>
      </c>
      <c r="U12" s="19" t="n">
        <v>866</v>
      </c>
      <c r="V12" s="19" t="n">
        <v>918</v>
      </c>
      <c r="W12" s="19" t="n">
        <v>985</v>
      </c>
      <c r="X12" s="19" t="n">
        <v>1015</v>
      </c>
      <c r="Y12" s="19" t="n">
        <v>1083</v>
      </c>
      <c r="Z12" s="19" t="n">
        <v>1082</v>
      </c>
      <c r="AA12" s="19" t="n">
        <v>1061</v>
      </c>
    </row>
    <row r="13" customFormat="false" ht="24" hidden="false" customHeight="true" outlineLevel="0" collapsed="false">
      <c r="A13" s="11"/>
      <c r="B13" s="12"/>
      <c r="C13" s="16"/>
      <c r="D13" s="17" t="s">
        <v>56</v>
      </c>
      <c r="E13" s="18"/>
      <c r="F13" s="18"/>
      <c r="G13" s="18"/>
      <c r="H13" s="18"/>
      <c r="I13" s="18"/>
      <c r="J13" s="18"/>
      <c r="K13" s="19" t="n">
        <v>195</v>
      </c>
      <c r="L13" s="19" t="n">
        <v>245</v>
      </c>
      <c r="M13" s="19" t="n">
        <v>252</v>
      </c>
      <c r="N13" s="19" t="n">
        <v>269</v>
      </c>
      <c r="O13" s="19" t="n">
        <v>319</v>
      </c>
      <c r="P13" s="19" t="n">
        <v>363</v>
      </c>
      <c r="Q13" s="19" t="n">
        <v>420</v>
      </c>
      <c r="R13" s="19" t="n">
        <v>472</v>
      </c>
      <c r="S13" s="19" t="n">
        <v>510</v>
      </c>
      <c r="T13" s="19" t="n">
        <v>556</v>
      </c>
      <c r="U13" s="19" t="n">
        <v>968</v>
      </c>
      <c r="V13" s="19" t="n">
        <v>967</v>
      </c>
      <c r="W13" s="19" t="n">
        <v>1036</v>
      </c>
      <c r="X13" s="19" t="n">
        <v>1025</v>
      </c>
      <c r="Y13" s="19" t="n">
        <v>1052</v>
      </c>
      <c r="Z13" s="19" t="n">
        <v>1035</v>
      </c>
      <c r="AA13" s="19" t="n">
        <v>1036</v>
      </c>
    </row>
    <row r="14" customFormat="false" ht="24" hidden="false" customHeight="true" outlineLevel="0" collapsed="false">
      <c r="A14" s="11"/>
      <c r="B14" s="12"/>
      <c r="C14" s="16"/>
      <c r="D14" s="17" t="s">
        <v>57</v>
      </c>
      <c r="E14" s="18"/>
      <c r="F14" s="18"/>
      <c r="G14" s="18"/>
      <c r="H14" s="18"/>
      <c r="I14" s="18"/>
      <c r="J14" s="18"/>
      <c r="K14" s="19" t="n">
        <v>254</v>
      </c>
      <c r="L14" s="19" t="n">
        <v>269</v>
      </c>
      <c r="M14" s="19" t="n">
        <v>303</v>
      </c>
      <c r="N14" s="19" t="n">
        <v>308</v>
      </c>
      <c r="O14" s="19" t="n">
        <v>333</v>
      </c>
      <c r="P14" s="19" t="n">
        <v>377</v>
      </c>
      <c r="Q14" s="19" t="n">
        <v>461</v>
      </c>
      <c r="R14" s="19" t="n">
        <v>470</v>
      </c>
      <c r="S14" s="19" t="n">
        <v>520</v>
      </c>
      <c r="T14" s="19" t="n">
        <v>578</v>
      </c>
      <c r="U14" s="19" t="n">
        <v>786</v>
      </c>
      <c r="V14" s="19" t="n">
        <v>828</v>
      </c>
      <c r="W14" s="19" t="n">
        <v>878</v>
      </c>
      <c r="X14" s="19" t="n">
        <v>847</v>
      </c>
      <c r="Y14" s="19" t="n">
        <v>832</v>
      </c>
      <c r="Z14" s="19" t="n">
        <v>882</v>
      </c>
      <c r="AA14" s="19" t="n">
        <v>907</v>
      </c>
    </row>
    <row r="15" customFormat="false" ht="24" hidden="false" customHeight="true" outlineLevel="0" collapsed="false">
      <c r="A15" s="11"/>
      <c r="B15" s="12"/>
      <c r="C15" s="16"/>
      <c r="D15" s="17" t="s">
        <v>58</v>
      </c>
      <c r="E15" s="18"/>
      <c r="F15" s="18"/>
      <c r="G15" s="18"/>
      <c r="H15" s="18"/>
      <c r="I15" s="18"/>
      <c r="J15" s="18"/>
      <c r="K15" s="19" t="n">
        <v>158</v>
      </c>
      <c r="L15" s="19" t="n">
        <v>165</v>
      </c>
      <c r="M15" s="19" t="n">
        <v>185</v>
      </c>
      <c r="N15" s="19" t="n">
        <v>198</v>
      </c>
      <c r="O15" s="19" t="n">
        <v>250</v>
      </c>
      <c r="P15" s="19" t="n">
        <v>291</v>
      </c>
      <c r="Q15" s="19" t="n">
        <v>297</v>
      </c>
      <c r="R15" s="19" t="n">
        <v>313</v>
      </c>
      <c r="S15" s="19" t="n">
        <v>367</v>
      </c>
      <c r="T15" s="19" t="n">
        <v>398</v>
      </c>
      <c r="U15" s="19" t="n">
        <v>498</v>
      </c>
      <c r="V15" s="19" t="n">
        <v>518</v>
      </c>
      <c r="W15" s="19" t="n">
        <v>523</v>
      </c>
      <c r="X15" s="19" t="n">
        <v>618</v>
      </c>
      <c r="Y15" s="19" t="n">
        <v>609</v>
      </c>
      <c r="Z15" s="19" t="n">
        <v>629</v>
      </c>
      <c r="AA15" s="19" t="n">
        <v>682</v>
      </c>
    </row>
    <row r="16" customFormat="false" ht="24" hidden="false" customHeight="true" outlineLevel="0" collapsed="false">
      <c r="A16" s="11"/>
      <c r="B16" s="21"/>
      <c r="C16" s="16"/>
      <c r="D16" s="17" t="s">
        <v>59</v>
      </c>
      <c r="E16" s="18"/>
      <c r="F16" s="18"/>
      <c r="G16" s="18"/>
      <c r="H16" s="18"/>
      <c r="I16" s="18"/>
      <c r="J16" s="18"/>
      <c r="K16" s="19" t="n">
        <v>62</v>
      </c>
      <c r="L16" s="19" t="n">
        <v>79</v>
      </c>
      <c r="M16" s="19" t="n">
        <v>98</v>
      </c>
      <c r="N16" s="19" t="n">
        <v>115</v>
      </c>
      <c r="O16" s="19" t="n">
        <v>155</v>
      </c>
      <c r="P16" s="19" t="n">
        <v>160</v>
      </c>
      <c r="Q16" s="19" t="n">
        <v>215</v>
      </c>
      <c r="R16" s="19" t="n">
        <v>217</v>
      </c>
      <c r="S16" s="19" t="n">
        <v>261</v>
      </c>
      <c r="T16" s="19" t="n">
        <v>310</v>
      </c>
      <c r="U16" s="19" t="n">
        <v>333</v>
      </c>
      <c r="V16" s="19" t="n">
        <v>369</v>
      </c>
      <c r="W16" s="19" t="n">
        <v>391</v>
      </c>
      <c r="X16" s="19" t="n">
        <v>408</v>
      </c>
      <c r="Y16" s="19" t="n">
        <v>384</v>
      </c>
      <c r="Z16" s="19" t="n">
        <v>449</v>
      </c>
      <c r="AA16" s="19" t="n">
        <v>453</v>
      </c>
    </row>
    <row r="17" customFormat="false" ht="21" hidden="false" customHeight="false" outlineLevel="0" collapsed="false">
      <c r="P17" s="22"/>
    </row>
    <row r="18" customFormat="false" ht="21" hidden="false" customHeight="false" outlineLevel="0" collapsed="false">
      <c r="A18" s="4" t="s">
        <v>60</v>
      </c>
      <c r="P18" s="22"/>
    </row>
    <row r="19" customFormat="false" ht="21" hidden="false" customHeight="false" outlineLevel="0" collapsed="false">
      <c r="A19" s="4" t="s">
        <v>61</v>
      </c>
    </row>
  </sheetData>
  <mergeCells count="7">
    <mergeCell ref="A4:D5"/>
    <mergeCell ref="A6:D6"/>
    <mergeCell ref="A7:A16"/>
    <mergeCell ref="C7:D7"/>
    <mergeCell ref="C8:C9"/>
    <mergeCell ref="C10:D10"/>
    <mergeCell ref="C12:C1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7315 001</dc:creator>
  <dc:description/>
  <dc:language>en-US</dc:language>
  <cp:lastModifiedBy>加藤　究</cp:lastModifiedBy>
  <cp:lastPrinted>2014-10-06T07:51:04Z</cp:lastPrinted>
  <dcterms:modified xsi:type="dcterms:W3CDTF">2023-08-29T00:47:20Z</dcterms:modified>
  <cp:revision>0</cp:revision>
  <dc:subject/>
  <dc:title/>
</cp:coreProperties>
</file>