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I$56</definedName>
    <definedName function="false" hidden="false" name="地区コード" vbProcedure="false">#REF!</definedName>
    <definedName function="false" hidden="false" name="町丁コード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事業所の割合</t>
  </si>
  <si>
    <t xml:space="preserve">事業所・企業統計調査</t>
  </si>
  <si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単位：事業所，人）</t>
    </r>
  </si>
  <si>
    <r>
      <rPr>
        <sz val="8"/>
        <color rgb="FFFFFFFF"/>
        <rFont val="Noto Sans"/>
        <family val="2"/>
      </rPr>
      <t xml:space="preserve">Ｈ</t>
    </r>
    <r>
      <rPr>
        <sz val="8"/>
        <color rgb="FFFFFFFF"/>
        <rFont val="ＭＳ ゴシック"/>
        <family val="3"/>
        <charset val="128"/>
      </rPr>
      <t xml:space="preserve">26</t>
    </r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工業の推移</t>
  </si>
  <si>
    <t xml:space="preserve">複合サービス事業</t>
  </si>
  <si>
    <t xml:space="preserve">サービス業（他に分類されないもの）</t>
  </si>
  <si>
    <t xml:space="preserve">工業</t>
  </si>
  <si>
    <t xml:space="preserve">年</t>
  </si>
  <si>
    <r>
      <rPr>
        <sz val="8"/>
        <color rgb="FFFFFFFF"/>
        <rFont val="Noto Sans"/>
        <family val="2"/>
      </rPr>
      <t xml:space="preserve">出荷額</t>
    </r>
    <r>
      <rPr>
        <sz val="8"/>
        <color rgb="FFFFFFFF"/>
        <rFont val="ＭＳ 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兆円）</t>
    </r>
  </si>
  <si>
    <t xml:space="preserve">従業者（万人）</t>
  </si>
  <si>
    <t xml:space="preserve">事業者数（千人）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#,##0"/>
    <numFmt numFmtId="169" formatCode="#,##0.0000;[RED]\-#,##0.0000"/>
    <numFmt numFmtId="170" formatCode="#,##0.000;[RED]\-#,##0.000"/>
    <numFmt numFmtId="171" formatCode="#,##0.0000_ ;[RED]\-#,##0.0000\ "/>
    <numFmt numFmtId="172" formatCode="0.0000"/>
  </numFmts>
  <fonts count="2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8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0.5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10.5"/>
      <name val="ＭＳ 明朝"/>
      <family val="1"/>
      <charset val="128"/>
    </font>
    <font>
      <sz val="8"/>
      <color rgb="FF000000"/>
      <name val="ＭＳ ゴシック"/>
      <family val="2"/>
    </font>
    <font>
      <sz val="10.5"/>
      <color rgb="FF000000"/>
      <name val="ＭＳ 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工業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38913870633"/>
          <c:y val="0.153992395437262"/>
          <c:w val="0.649775164303009"/>
          <c:h val="0.7251174233952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5:$L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グラフ!$M$5:$M$21</c:f>
              <c:numCache>
                <c:formatCode>General</c:formatCode>
                <c:ptCount val="17"/>
                <c:pt idx="0">
                  <c:v>32</c:v>
                </c:pt>
                <c:pt idx="1">
                  <c:v>3</c:v>
                </c:pt>
                <c:pt idx="2">
                  <c:v>2007</c:v>
                </c:pt>
                <c:pt idx="3">
                  <c:v>1746</c:v>
                </c:pt>
                <c:pt idx="4">
                  <c:v>33</c:v>
                </c:pt>
                <c:pt idx="5">
                  <c:v>107</c:v>
                </c:pt>
                <c:pt idx="6">
                  <c:v>512</c:v>
                </c:pt>
                <c:pt idx="7">
                  <c:v>4989</c:v>
                </c:pt>
                <c:pt idx="8">
                  <c:v>299</c:v>
                </c:pt>
                <c:pt idx="9">
                  <c:v>1428</c:v>
                </c:pt>
                <c:pt idx="10">
                  <c:v>634</c:v>
                </c:pt>
                <c:pt idx="11">
                  <c:v>2175</c:v>
                </c:pt>
                <c:pt idx="12">
                  <c:v>1735</c:v>
                </c:pt>
                <c:pt idx="13">
                  <c:v>731</c:v>
                </c:pt>
                <c:pt idx="14">
                  <c:v>1390</c:v>
                </c:pt>
                <c:pt idx="15">
                  <c:v>84</c:v>
                </c:pt>
                <c:pt idx="16">
                  <c:v>1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44094488189"/>
          <c:y val="0.208996204473875"/>
          <c:w val="0.8981871452115"/>
          <c:h val="0.7509488815311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5</c:f>
              <c:strCache>
                <c:ptCount val="1"/>
                <c:pt idx="0">
                  <c:v>出荷額(兆円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6:$K$40</c:f>
              <c:strCache>
                <c:ptCount val="15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  <c:pt idx="10">
                  <c:v>H22</c:v>
                </c:pt>
                <c:pt idx="11">
                  <c:v>H23</c:v>
                </c:pt>
                <c:pt idx="12">
                  <c:v>H24</c:v>
                </c:pt>
                <c:pt idx="13">
                  <c:v>H25</c:v>
                </c:pt>
                <c:pt idx="14">
                  <c:v>H26</c:v>
                </c:pt>
              </c:strCache>
            </c:strRef>
          </c:cat>
          <c:val>
            <c:numRef>
              <c:f>グラフ!$L$26:$L$40</c:f>
              <c:numCache>
                <c:formatCode>General</c:formatCode>
                <c:ptCount val="15"/>
                <c:pt idx="0">
                  <c:v>3.0095</c:v>
                </c:pt>
                <c:pt idx="1">
                  <c:v>3.0878</c:v>
                </c:pt>
                <c:pt idx="2">
                  <c:v>3.0975</c:v>
                </c:pt>
                <c:pt idx="3">
                  <c:v>3.1661</c:v>
                </c:pt>
                <c:pt idx="4">
                  <c:v>3.4115</c:v>
                </c:pt>
                <c:pt idx="5">
                  <c:v>3.9439</c:v>
                </c:pt>
                <c:pt idx="6">
                  <c:v>4.7417</c:v>
                </c:pt>
                <c:pt idx="7">
                  <c:v>4.3846</c:v>
                </c:pt>
                <c:pt idx="8">
                  <c:v>4.8309</c:v>
                </c:pt>
                <c:pt idx="9">
                  <c:v>3.3222</c:v>
                </c:pt>
                <c:pt idx="10">
                  <c:v>4.3403</c:v>
                </c:pt>
                <c:pt idx="11">
                  <c:v>4.3951</c:v>
                </c:pt>
                <c:pt idx="12">
                  <c:v>4.144</c:v>
                </c:pt>
                <c:pt idx="13">
                  <c:v>4.304</c:v>
                </c:pt>
                <c:pt idx="14">
                  <c:v>4.4061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5</c:f>
              <c:strCache>
                <c:ptCount val="1"/>
                <c:pt idx="0">
                  <c:v>従業者（万人）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6:$K$40</c:f>
              <c:strCache>
                <c:ptCount val="15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  <c:pt idx="10">
                  <c:v>H22</c:v>
                </c:pt>
                <c:pt idx="11">
                  <c:v>H23</c:v>
                </c:pt>
                <c:pt idx="12">
                  <c:v>H24</c:v>
                </c:pt>
                <c:pt idx="13">
                  <c:v>H25</c:v>
                </c:pt>
                <c:pt idx="14">
                  <c:v>H26</c:v>
                </c:pt>
              </c:strCache>
            </c:strRef>
          </c:cat>
          <c:val>
            <c:numRef>
              <c:f>グラフ!$M$26:$M$40</c:f>
              <c:numCache>
                <c:formatCode>General</c:formatCode>
                <c:ptCount val="15"/>
                <c:pt idx="0">
                  <c:v>4.0978</c:v>
                </c:pt>
                <c:pt idx="1">
                  <c:v>4.0727</c:v>
                </c:pt>
                <c:pt idx="2">
                  <c:v>3.8478</c:v>
                </c:pt>
                <c:pt idx="3">
                  <c:v>3.7976</c:v>
                </c:pt>
                <c:pt idx="4">
                  <c:v>3.6129</c:v>
                </c:pt>
                <c:pt idx="5">
                  <c:v>3.8517</c:v>
                </c:pt>
                <c:pt idx="6">
                  <c:v>3.9407</c:v>
                </c:pt>
                <c:pt idx="7">
                  <c:v>4.2586</c:v>
                </c:pt>
                <c:pt idx="8">
                  <c:v>4.2372</c:v>
                </c:pt>
                <c:pt idx="9">
                  <c:v>4.0613</c:v>
                </c:pt>
                <c:pt idx="10">
                  <c:v>3.9885</c:v>
                </c:pt>
                <c:pt idx="11">
                  <c:v>3.9038</c:v>
                </c:pt>
                <c:pt idx="12">
                  <c:v>3.794</c:v>
                </c:pt>
                <c:pt idx="13">
                  <c:v>3.7452</c:v>
                </c:pt>
                <c:pt idx="14">
                  <c:v>3.6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5</c:f>
              <c:strCache>
                <c:ptCount val="1"/>
                <c:pt idx="0">
                  <c:v>事業者数（千人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6:$K$40</c:f>
              <c:strCache>
                <c:ptCount val="15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  <c:pt idx="10">
                  <c:v>H22</c:v>
                </c:pt>
                <c:pt idx="11">
                  <c:v>H23</c:v>
                </c:pt>
                <c:pt idx="12">
                  <c:v>H24</c:v>
                </c:pt>
                <c:pt idx="13">
                  <c:v>H25</c:v>
                </c:pt>
                <c:pt idx="14">
                  <c:v>H26</c:v>
                </c:pt>
              </c:strCache>
            </c:strRef>
          </c:cat>
          <c:val>
            <c:numRef>
              <c:f>グラフ!$N$26:$N$40</c:f>
              <c:numCache>
                <c:formatCode>General</c:formatCode>
                <c:ptCount val="15"/>
                <c:pt idx="0">
                  <c:v>1.162</c:v>
                </c:pt>
                <c:pt idx="1">
                  <c:v>1.088</c:v>
                </c:pt>
                <c:pt idx="2">
                  <c:v>1.028</c:v>
                </c:pt>
                <c:pt idx="3">
                  <c:v>1.009</c:v>
                </c:pt>
                <c:pt idx="4">
                  <c:v>0.922</c:v>
                </c:pt>
                <c:pt idx="5">
                  <c:v>1.012</c:v>
                </c:pt>
                <c:pt idx="6">
                  <c:v>0.961</c:v>
                </c:pt>
                <c:pt idx="7">
                  <c:v>0.993</c:v>
                </c:pt>
                <c:pt idx="8">
                  <c:v>1.003</c:v>
                </c:pt>
                <c:pt idx="9">
                  <c:v>0.925</c:v>
                </c:pt>
                <c:pt idx="10">
                  <c:v>0.896</c:v>
                </c:pt>
                <c:pt idx="11">
                  <c:v>0.918</c:v>
                </c:pt>
                <c:pt idx="12">
                  <c:v>0.879</c:v>
                </c:pt>
                <c:pt idx="13">
                  <c:v>0.839</c:v>
                </c:pt>
                <c:pt idx="14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95889"/>
        <c:axId val="51925788"/>
      </c:lineChart>
      <c:catAx>
        <c:axId val="67895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5788"/>
        <c:crossesAt val="0"/>
        <c:auto val="1"/>
        <c:lblAlgn val="ctr"/>
        <c:lblOffset val="100"/>
        <c:noMultiLvlLbl val="0"/>
      </c:catAx>
      <c:valAx>
        <c:axId val="5192578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58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913385826772"/>
          <c:y val="0.0348057821206493"/>
          <c:w val="0.273454190319233"/>
          <c:h val="0.159573608980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160</xdr:colOff>
      <xdr:row>1</xdr:row>
      <xdr:rowOff>152640</xdr:rowOff>
    </xdr:from>
    <xdr:to>
      <xdr:col>7</xdr:col>
      <xdr:colOff>905400</xdr:colOff>
      <xdr:row>17</xdr:row>
      <xdr:rowOff>161640</xdr:rowOff>
    </xdr:to>
    <xdr:graphicFrame>
      <xdr:nvGraphicFramePr>
        <xdr:cNvPr id="0" name="グラフ 1"/>
        <xdr:cNvGraphicFramePr/>
      </xdr:nvGraphicFramePr>
      <xdr:xfrm>
        <a:off x="308160" y="476640"/>
        <a:ext cx="624420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3160</xdr:colOff>
      <xdr:row>21</xdr:row>
      <xdr:rowOff>57240</xdr:rowOff>
    </xdr:from>
    <xdr:to>
      <xdr:col>7</xdr:col>
      <xdr:colOff>693720</xdr:colOff>
      <xdr:row>54</xdr:row>
      <xdr:rowOff>114120</xdr:rowOff>
    </xdr:to>
    <xdr:graphicFrame>
      <xdr:nvGraphicFramePr>
        <xdr:cNvPr id="8" name="グラフ 3"/>
        <xdr:cNvGraphicFramePr/>
      </xdr:nvGraphicFramePr>
      <xdr:xfrm>
        <a:off x="443160" y="4610160"/>
        <a:ext cx="58975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1320</xdr:colOff>
      <xdr:row>5</xdr:row>
      <xdr:rowOff>85680</xdr:rowOff>
    </xdr:from>
    <xdr:to>
      <xdr:col>6</xdr:col>
      <xdr:colOff>471600</xdr:colOff>
      <xdr:row>6</xdr:row>
      <xdr:rowOff>9720</xdr:rowOff>
    </xdr:to>
    <xdr:sp>
      <xdr:nvSpPr>
        <xdr:cNvPr id="9" name="直線コネクタ 7"/>
        <xdr:cNvSpPr/>
      </xdr:nvSpPr>
      <xdr:spPr>
        <a:xfrm flipH="1">
          <a:off x="5031000" y="1209600"/>
          <a:ext cx="2602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982359045313</cdr:x>
      <cdr:y>0.756989487810333</cdr:y>
    </cdr:from>
    <cdr:to>
      <cdr:x>0.793497059840886</cdr:x>
      <cdr:y>0.828002683963319</cdr:y>
    </cdr:to>
    <cdr:sp>
      <cdr:nvSpPr>
        <cdr:cNvPr id="1" name="直線コネクタ 6"/>
        <cdr:cNvSpPr/>
      </cdr:nvSpPr>
      <cdr:spPr>
        <a:xfrm>
          <a:off x="4752000" y="2436840"/>
          <a:ext cx="203040" cy="22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272800645682</cdr:x>
      <cdr:y>0.618989040483113</cdr:y>
    </cdr:from>
    <cdr:to>
      <cdr:x>0.801279833967485</cdr:x>
      <cdr:y>0.695146499664505</cdr:y>
    </cdr:to>
    <cdr:sp>
      <cdr:nvSpPr>
        <cdr:cNvPr id="2" name="直線コネクタ 16"/>
        <cdr:cNvSpPr/>
      </cdr:nvSpPr>
      <cdr:spPr>
        <a:xfrm flipH="1" flipV="1">
          <a:off x="4746960" y="1980720"/>
          <a:ext cx="245160" cy="268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0799031477</cdr:x>
      <cdr:y>0.50670990829792</cdr:y>
    </cdr:from>
    <cdr:to>
      <cdr:x>0.793727660555748</cdr:x>
      <cdr:y>0.572243346007605</cdr:y>
    </cdr:to>
    <cdr:sp>
      <cdr:nvSpPr>
        <cdr:cNvPr id="3" name="直線コネクタ 19"/>
        <cdr:cNvSpPr/>
      </cdr:nvSpPr>
      <cdr:spPr>
        <a:xfrm flipH="1" flipV="1">
          <a:off x="4742640" y="1628640"/>
          <a:ext cx="21096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124178484953</cdr:x>
      <cdr:y>0.416349809885932</cdr:y>
    </cdr:from>
    <cdr:to>
      <cdr:x>0.803989392367116</cdr:x>
      <cdr:y>0.480876761350928</cdr:y>
    </cdr:to>
    <cdr:sp>
      <cdr:nvSpPr>
        <cdr:cNvPr id="4" name="直線コネクタ 21"/>
        <cdr:cNvSpPr/>
      </cdr:nvSpPr>
      <cdr:spPr>
        <a:xfrm flipH="1" flipV="1">
          <a:off x="4751640" y="1279080"/>
          <a:ext cx="207720" cy="33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305891848265</cdr:x>
      <cdr:y>0.316931335271751</cdr:y>
    </cdr:from>
    <cdr:to>
      <cdr:x>0.809408509166378</cdr:x>
      <cdr:y>0.374636546633863</cdr:y>
    </cdr:to>
    <cdr:sp>
      <cdr:nvSpPr>
        <cdr:cNvPr id="5" name="直線コネクタ 23"/>
        <cdr:cNvSpPr/>
      </cdr:nvSpPr>
      <cdr:spPr>
        <a:xfrm flipH="1" flipV="1">
          <a:off x="4742640" y="894240"/>
          <a:ext cx="185760" cy="43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022252968984</cdr:x>
      <cdr:y>0.258555133079848</cdr:y>
    </cdr:from>
    <cdr:to>
      <cdr:x>0.796725469848957</cdr:x>
      <cdr:y>0.322746589129949</cdr:y>
    </cdr:to>
    <cdr:sp>
      <cdr:nvSpPr>
        <cdr:cNvPr id="6" name="直線コネクタ 25"/>
        <cdr:cNvSpPr/>
      </cdr:nvSpPr>
      <cdr:spPr>
        <a:xfrm flipH="1" flipV="1">
          <a:off x="4739760" y="832320"/>
          <a:ext cx="235440" cy="20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434567047158</cdr:x>
      <cdr:y>0.155446208901812</cdr:y>
    </cdr:from>
    <cdr:to>
      <cdr:x>0.805661247549868</cdr:x>
      <cdr:y>0.226683068664728</cdr:y>
    </cdr:to>
    <cdr:sp>
      <cdr:nvSpPr>
        <cdr:cNvPr id="7" name="直線コネクタ 27"/>
        <cdr:cNvSpPr/>
      </cdr:nvSpPr>
      <cdr:spPr>
        <a:xfrm flipH="1">
          <a:off x="4734720" y="433080"/>
          <a:ext cx="229320" cy="36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4.65"/>
    <col collapsed="false" customWidth="true" hidden="false" outlineLevel="0" max="3" min="3" style="0" width="11.65"/>
    <col collapsed="false" customWidth="true" hidden="false" outlineLevel="0" max="5" min="4" style="0" width="13.32"/>
    <col collapsed="false" customWidth="true" hidden="false" outlineLevel="0" max="7" min="6" style="0" width="14.32"/>
    <col collapsed="false" customWidth="true" hidden="false" outlineLevel="0" max="8" min="8" style="0" width="16.15"/>
    <col collapsed="false" customWidth="true" hidden="false" outlineLevel="0" max="11" min="9" style="0" width="2.82"/>
    <col collapsed="false" customWidth="true" hidden="false" outlineLevel="0" max="12" min="12" style="0" width="16.65"/>
    <col collapsed="false" customWidth="true" hidden="false" outlineLevel="0" max="13" min="13" style="0" width="12.5"/>
    <col collapsed="false" customWidth="true" hidden="false" outlineLevel="0" max="14" min="14" style="0" width="9.82"/>
  </cols>
  <sheetData>
    <row r="1" customFormat="false" ht="25.5" hidden="false" customHeight="true" outlineLevel="0" collapsed="false">
      <c r="D1" s="1" t="s">
        <v>0</v>
      </c>
      <c r="K1" s="2"/>
      <c r="L1" s="2"/>
      <c r="M1" s="2"/>
      <c r="N1" s="2"/>
      <c r="O1" s="2"/>
      <c r="P1" s="3" t="s">
        <v>1</v>
      </c>
      <c r="Q1" s="3"/>
      <c r="R1" s="4"/>
    </row>
    <row r="2" customFormat="false" ht="18" hidden="false" customHeight="true" outlineLevel="0" collapsed="false">
      <c r="K2" s="2"/>
      <c r="L2" s="2"/>
      <c r="M2" s="2"/>
      <c r="N2" s="2"/>
      <c r="O2" s="2"/>
      <c r="P2" s="2"/>
      <c r="Q2" s="5"/>
    </row>
    <row r="3" s="6" customFormat="true" ht="15" hidden="false" customHeight="true" outlineLevel="0" collapsed="false">
      <c r="D3" s="7"/>
      <c r="K3" s="8"/>
      <c r="L3" s="9" t="s">
        <v>2</v>
      </c>
      <c r="M3" s="9"/>
      <c r="N3" s="2"/>
      <c r="O3" s="8"/>
      <c r="P3" s="8"/>
      <c r="Q3" s="8"/>
    </row>
    <row r="4" s="10" customFormat="true" ht="15" hidden="false" customHeight="true" outlineLevel="0" collapsed="false">
      <c r="K4" s="11"/>
      <c r="L4" s="12"/>
      <c r="M4" s="13" t="s">
        <v>3</v>
      </c>
      <c r="N4" s="12"/>
      <c r="O4" s="11"/>
      <c r="P4" s="11"/>
      <c r="Q4" s="11"/>
    </row>
    <row r="5" s="10" customFormat="true" ht="15" hidden="false" customHeight="true" outlineLevel="0" collapsed="false">
      <c r="K5" s="11"/>
      <c r="L5" s="14" t="s">
        <v>4</v>
      </c>
      <c r="M5" s="15" t="n">
        <v>32</v>
      </c>
      <c r="N5" s="16" t="n">
        <f aca="false">M5/SUM($M$5:$M$21)</f>
        <v>0.00167521725473772</v>
      </c>
      <c r="O5" s="11"/>
      <c r="P5" s="11"/>
      <c r="Q5" s="11"/>
    </row>
    <row r="6" s="10" customFormat="true" ht="15" hidden="false" customHeight="true" outlineLevel="0" collapsed="false">
      <c r="K6" s="11"/>
      <c r="L6" s="14" t="s">
        <v>5</v>
      </c>
      <c r="M6" s="15" t="n">
        <v>3</v>
      </c>
      <c r="N6" s="16" t="n">
        <f aca="false">M6/SUM($M$5:$M$21)</f>
        <v>0.000157051617631662</v>
      </c>
      <c r="O6" s="11"/>
      <c r="P6" s="11"/>
      <c r="Q6" s="11"/>
    </row>
    <row r="7" s="10" customFormat="true" ht="15" hidden="false" customHeight="true" outlineLevel="0" collapsed="false">
      <c r="K7" s="11"/>
      <c r="L7" s="14" t="s">
        <v>6</v>
      </c>
      <c r="M7" s="17" t="n">
        <v>2007</v>
      </c>
      <c r="N7" s="16" t="n">
        <f aca="false">M7/SUM($M$5:$M$21)</f>
        <v>0.105067532195582</v>
      </c>
      <c r="O7" s="11"/>
      <c r="P7" s="11"/>
      <c r="Q7" s="11"/>
    </row>
    <row r="8" s="10" customFormat="true" ht="15" hidden="false" customHeight="true" outlineLevel="0" collapsed="false">
      <c r="K8" s="11"/>
      <c r="L8" s="14" t="s">
        <v>7</v>
      </c>
      <c r="M8" s="17" t="n">
        <v>1746</v>
      </c>
      <c r="N8" s="16" t="n">
        <f aca="false">M8/SUM($M$5:$M$21)</f>
        <v>0.0914040414616271</v>
      </c>
      <c r="O8" s="11"/>
      <c r="P8" s="11"/>
      <c r="Q8" s="11"/>
    </row>
    <row r="9" s="10" customFormat="true" ht="15" hidden="false" customHeight="true" outlineLevel="0" collapsed="false">
      <c r="K9" s="11"/>
      <c r="L9" s="14" t="s">
        <v>8</v>
      </c>
      <c r="M9" s="15" t="n">
        <v>33</v>
      </c>
      <c r="N9" s="16" t="n">
        <f aca="false">M9/SUM($M$5:$M$21)</f>
        <v>0.00172756779394828</v>
      </c>
      <c r="O9" s="11"/>
      <c r="P9" s="11"/>
      <c r="Q9" s="11"/>
    </row>
    <row r="10" s="10" customFormat="true" ht="15" hidden="false" customHeight="true" outlineLevel="0" collapsed="false">
      <c r="K10" s="11"/>
      <c r="L10" s="14" t="s">
        <v>9</v>
      </c>
      <c r="M10" s="15" t="n">
        <v>107</v>
      </c>
      <c r="N10" s="16" t="n">
        <f aca="false">M10/SUM($M$5:$M$21)</f>
        <v>0.00560150769552926</v>
      </c>
      <c r="O10" s="11"/>
      <c r="P10" s="11"/>
      <c r="Q10" s="11"/>
    </row>
    <row r="11" s="10" customFormat="true" ht="15" hidden="false" customHeight="true" outlineLevel="0" collapsed="false">
      <c r="K11" s="11"/>
      <c r="L11" s="14" t="s">
        <v>10</v>
      </c>
      <c r="M11" s="17" t="n">
        <v>512</v>
      </c>
      <c r="N11" s="16" t="n">
        <f aca="false">M11/SUM($M$5:$M$21)</f>
        <v>0.0268034760758036</v>
      </c>
      <c r="O11" s="11"/>
      <c r="P11" s="11"/>
      <c r="Q11" s="11"/>
    </row>
    <row r="12" s="10" customFormat="true" ht="15" hidden="false" customHeight="true" outlineLevel="0" collapsed="false">
      <c r="K12" s="11"/>
      <c r="L12" s="14" t="s">
        <v>11</v>
      </c>
      <c r="M12" s="15" t="n">
        <v>4989</v>
      </c>
      <c r="N12" s="16" t="n">
        <f aca="false">M12/SUM($M$5:$M$21)</f>
        <v>0.261176840121453</v>
      </c>
      <c r="O12" s="11"/>
      <c r="P12" s="11"/>
      <c r="Q12" s="11"/>
    </row>
    <row r="13" s="10" customFormat="true" ht="15" hidden="false" customHeight="true" outlineLevel="0" collapsed="false">
      <c r="K13" s="11"/>
      <c r="L13" s="14" t="s">
        <v>12</v>
      </c>
      <c r="M13" s="15" t="n">
        <v>299</v>
      </c>
      <c r="N13" s="16" t="n">
        <f aca="false">M13/SUM($M$5:$M$21)</f>
        <v>0.0156528112239556</v>
      </c>
      <c r="O13" s="11"/>
      <c r="P13" s="11"/>
      <c r="Q13" s="11"/>
    </row>
    <row r="14" s="10" customFormat="true" ht="15" hidden="false" customHeight="true" outlineLevel="0" collapsed="false">
      <c r="K14" s="11"/>
      <c r="L14" s="14" t="s">
        <v>13</v>
      </c>
      <c r="M14" s="17" t="n">
        <v>1428</v>
      </c>
      <c r="N14" s="16" t="n">
        <f aca="false">M14/SUM($M$5:$M$21)</f>
        <v>0.0747565699926709</v>
      </c>
      <c r="O14" s="11"/>
      <c r="P14" s="11"/>
      <c r="Q14" s="11"/>
    </row>
    <row r="15" s="10" customFormat="true" ht="15" hidden="false" customHeight="true" outlineLevel="0" collapsed="false">
      <c r="K15" s="11"/>
      <c r="L15" s="14" t="s">
        <v>14</v>
      </c>
      <c r="M15" s="15" t="n">
        <v>634</v>
      </c>
      <c r="N15" s="16" t="n">
        <f aca="false">M15/SUM($M$5:$M$21)</f>
        <v>0.0331902418594912</v>
      </c>
      <c r="O15" s="11"/>
      <c r="P15" s="11"/>
      <c r="Q15" s="11"/>
    </row>
    <row r="16" s="10" customFormat="true" ht="21.75" hidden="false" customHeight="true" outlineLevel="0" collapsed="false">
      <c r="D16" s="18"/>
      <c r="E16" s="0"/>
      <c r="K16" s="11"/>
      <c r="L16" s="19" t="s">
        <v>15</v>
      </c>
      <c r="M16" s="17" t="n">
        <v>2175</v>
      </c>
      <c r="N16" s="16" t="n">
        <f aca="false">M16/SUM($M$5:$M$21)</f>
        <v>0.113862422782955</v>
      </c>
      <c r="O16" s="11"/>
      <c r="P16" s="11"/>
      <c r="Q16" s="11"/>
    </row>
    <row r="17" s="10" customFormat="true" ht="18" hidden="false" customHeight="true" outlineLevel="0" collapsed="false">
      <c r="D17" s="0"/>
      <c r="E17" s="0"/>
      <c r="F17" s="20"/>
      <c r="H17" s="20"/>
      <c r="K17" s="11"/>
      <c r="L17" s="21" t="s">
        <v>16</v>
      </c>
      <c r="M17" s="21" t="n">
        <v>1735</v>
      </c>
      <c r="N17" s="16" t="n">
        <f aca="false">M17/SUM($M$5:$M$21)</f>
        <v>0.090828185530311</v>
      </c>
      <c r="O17" s="11"/>
      <c r="P17" s="2"/>
      <c r="Q17" s="2"/>
      <c r="R17" s="0"/>
      <c r="S17" s="0"/>
    </row>
    <row r="18" customFormat="false" ht="18" hidden="false" customHeight="true" outlineLevel="0" collapsed="false">
      <c r="K18" s="2"/>
      <c r="L18" s="13" t="s">
        <v>17</v>
      </c>
      <c r="M18" s="12" t="n">
        <v>731</v>
      </c>
      <c r="N18" s="16" t="n">
        <f aca="false">M18/SUM($M$5:$M$21)</f>
        <v>0.0382682441629149</v>
      </c>
      <c r="O18" s="2"/>
      <c r="P18" s="2"/>
      <c r="Q18" s="2"/>
    </row>
    <row r="19" customFormat="false" ht="30.75" hidden="false" customHeight="true" outlineLevel="0" collapsed="false">
      <c r="K19" s="2"/>
      <c r="L19" s="13" t="s">
        <v>18</v>
      </c>
      <c r="M19" s="12" t="n">
        <v>1390</v>
      </c>
      <c r="N19" s="16" t="n">
        <f aca="false">M19/SUM($M$5:$M$21)</f>
        <v>0.0727672495026699</v>
      </c>
      <c r="O19" s="2"/>
      <c r="P19" s="2"/>
      <c r="Q19" s="2"/>
    </row>
    <row r="20" customFormat="false" ht="21" hidden="false" customHeight="true" outlineLevel="0" collapsed="false">
      <c r="D20" s="1" t="s">
        <v>19</v>
      </c>
      <c r="K20" s="2"/>
      <c r="L20" s="13" t="s">
        <v>20</v>
      </c>
      <c r="M20" s="12" t="n">
        <v>84</v>
      </c>
      <c r="N20" s="16" t="n">
        <f aca="false">M20/SUM($M$5:$M$21)</f>
        <v>0.00439744529368653</v>
      </c>
      <c r="O20" s="2"/>
      <c r="P20" s="2"/>
      <c r="Q20" s="2"/>
    </row>
    <row r="21" customFormat="false" ht="10.5" hidden="false" customHeight="false" outlineLevel="0" collapsed="false">
      <c r="K21" s="2"/>
      <c r="L21" s="22" t="s">
        <v>21</v>
      </c>
      <c r="M21" s="2" t="n">
        <v>1197</v>
      </c>
      <c r="N21" s="16" t="n">
        <f aca="false">M21/SUM($M$5:$M$21)</f>
        <v>0.062663595435033</v>
      </c>
      <c r="O21" s="2"/>
      <c r="P21" s="2"/>
      <c r="Q21" s="2"/>
    </row>
    <row r="22" customFormat="false" ht="10.5" hidden="false" customHeight="false" outlineLevel="0" collapsed="false">
      <c r="K22" s="2"/>
      <c r="L22" s="2"/>
      <c r="M22" s="2"/>
      <c r="N22" s="16"/>
      <c r="O22" s="2"/>
      <c r="P22" s="2"/>
      <c r="Q22" s="2"/>
    </row>
    <row r="23" customFormat="false" ht="10.5" hidden="false" customHeight="false" outlineLevel="0" collapsed="false">
      <c r="K23" s="2"/>
      <c r="L23" s="2"/>
      <c r="M23" s="2"/>
      <c r="N23" s="2"/>
      <c r="O23" s="2"/>
      <c r="P23" s="2"/>
      <c r="Q23" s="2"/>
    </row>
    <row r="24" customFormat="false" ht="10.5" hidden="false" customHeight="false" outlineLevel="0" collapsed="false">
      <c r="K24" s="23" t="s">
        <v>22</v>
      </c>
      <c r="L24" s="11"/>
      <c r="M24" s="11"/>
      <c r="N24" s="11"/>
      <c r="O24" s="2"/>
      <c r="P24" s="2"/>
      <c r="Q24" s="2"/>
    </row>
    <row r="25" customFormat="false" ht="10.5" hidden="false" customHeight="false" outlineLevel="0" collapsed="false">
      <c r="K25" s="22" t="s">
        <v>23</v>
      </c>
      <c r="L25" s="22" t="s">
        <v>24</v>
      </c>
      <c r="M25" s="22" t="s">
        <v>25</v>
      </c>
      <c r="N25" s="22" t="s">
        <v>26</v>
      </c>
      <c r="O25" s="2"/>
      <c r="P25" s="2"/>
      <c r="Q25" s="2"/>
    </row>
    <row r="26" customFormat="false" ht="10.5" hidden="false" customHeight="false" outlineLevel="0" collapsed="false">
      <c r="K26" s="2" t="s">
        <v>27</v>
      </c>
      <c r="L26" s="2" t="n">
        <v>3.0095</v>
      </c>
      <c r="M26" s="2" t="n">
        <v>4.0978</v>
      </c>
      <c r="N26" s="2" t="n">
        <v>1.162</v>
      </c>
      <c r="O26" s="2"/>
      <c r="P26" s="2"/>
      <c r="Q26" s="2"/>
    </row>
    <row r="27" customFormat="false" ht="10.5" hidden="false" customHeight="false" outlineLevel="0" collapsed="false">
      <c r="K27" s="2" t="s">
        <v>28</v>
      </c>
      <c r="L27" s="2" t="n">
        <v>3.0878</v>
      </c>
      <c r="M27" s="2" t="n">
        <v>4.0727</v>
      </c>
      <c r="N27" s="2" t="n">
        <v>1.088</v>
      </c>
      <c r="O27" s="2"/>
      <c r="P27" s="2"/>
      <c r="Q27" s="2"/>
    </row>
    <row r="28" customFormat="false" ht="10.5" hidden="false" customHeight="false" outlineLevel="0" collapsed="false">
      <c r="K28" s="2" t="s">
        <v>29</v>
      </c>
      <c r="L28" s="2" t="n">
        <v>3.0975</v>
      </c>
      <c r="M28" s="2" t="n">
        <v>3.8478</v>
      </c>
      <c r="N28" s="2" t="n">
        <v>1.028</v>
      </c>
      <c r="O28" s="2"/>
      <c r="P28" s="2"/>
      <c r="Q28" s="2"/>
    </row>
    <row r="29" customFormat="false" ht="10.5" hidden="false" customHeight="false" outlineLevel="0" collapsed="false">
      <c r="K29" s="2" t="s">
        <v>30</v>
      </c>
      <c r="L29" s="2" t="n">
        <v>3.1661</v>
      </c>
      <c r="M29" s="2" t="n">
        <v>3.7976</v>
      </c>
      <c r="N29" s="2" t="n">
        <v>1.009</v>
      </c>
      <c r="O29" s="2"/>
      <c r="P29" s="2"/>
      <c r="Q29" s="2"/>
    </row>
    <row r="30" customFormat="false" ht="10.5" hidden="false" customHeight="false" outlineLevel="0" collapsed="false">
      <c r="K30" s="2" t="s">
        <v>31</v>
      </c>
      <c r="L30" s="2" t="n">
        <v>3.4115</v>
      </c>
      <c r="M30" s="2" t="n">
        <v>3.6129</v>
      </c>
      <c r="N30" s="2" t="n">
        <v>0.922</v>
      </c>
      <c r="O30" s="2"/>
      <c r="P30" s="2"/>
      <c r="Q30" s="2"/>
    </row>
    <row r="31" customFormat="false" ht="10.5" hidden="false" customHeight="false" outlineLevel="0" collapsed="false">
      <c r="K31" s="2" t="s">
        <v>32</v>
      </c>
      <c r="L31" s="2" t="n">
        <v>3.9439</v>
      </c>
      <c r="M31" s="2" t="n">
        <v>3.8517</v>
      </c>
      <c r="N31" s="2" t="n">
        <v>1.012</v>
      </c>
      <c r="O31" s="2"/>
      <c r="P31" s="2"/>
      <c r="Q31" s="2"/>
    </row>
    <row r="32" customFormat="false" ht="10.5" hidden="false" customHeight="false" outlineLevel="0" collapsed="false">
      <c r="K32" s="2" t="s">
        <v>33</v>
      </c>
      <c r="L32" s="2" t="n">
        <v>4.7417</v>
      </c>
      <c r="M32" s="2" t="n">
        <v>3.9407</v>
      </c>
      <c r="N32" s="2" t="n">
        <v>0.961</v>
      </c>
      <c r="O32" s="2"/>
      <c r="P32" s="2"/>
      <c r="Q32" s="2"/>
    </row>
    <row r="33" customFormat="false" ht="10.5" hidden="false" customHeight="false" outlineLevel="0" collapsed="false">
      <c r="K33" s="2" t="s">
        <v>34</v>
      </c>
      <c r="L33" s="2" t="n">
        <v>4.3846</v>
      </c>
      <c r="M33" s="2" t="n">
        <v>4.2586</v>
      </c>
      <c r="N33" s="2" t="n">
        <v>0.993</v>
      </c>
      <c r="O33" s="2"/>
      <c r="P33" s="2"/>
      <c r="Q33" s="2"/>
    </row>
    <row r="34" customFormat="false" ht="10.5" hidden="false" customHeight="false" outlineLevel="0" collapsed="false">
      <c r="K34" s="2" t="s">
        <v>35</v>
      </c>
      <c r="L34" s="2" t="n">
        <v>4.8309</v>
      </c>
      <c r="M34" s="2" t="n">
        <v>4.2372</v>
      </c>
      <c r="N34" s="2" t="n">
        <v>1.003</v>
      </c>
      <c r="O34" s="2"/>
      <c r="P34" s="2"/>
      <c r="Q34" s="2"/>
    </row>
    <row r="35" customFormat="false" ht="10.5" hidden="false" customHeight="false" outlineLevel="0" collapsed="false">
      <c r="K35" s="2" t="s">
        <v>36</v>
      </c>
      <c r="L35" s="24" t="n">
        <v>3.3222</v>
      </c>
      <c r="M35" s="24" t="n">
        <v>4.0613</v>
      </c>
      <c r="N35" s="25" t="n">
        <v>0.925</v>
      </c>
      <c r="O35" s="2"/>
      <c r="P35" s="2"/>
      <c r="Q35" s="2"/>
    </row>
    <row r="36" customFormat="false" ht="10.5" hidden="false" customHeight="false" outlineLevel="0" collapsed="false">
      <c r="K36" s="2" t="s">
        <v>37</v>
      </c>
      <c r="L36" s="2" t="n">
        <v>4.3403</v>
      </c>
      <c r="M36" s="2" t="n">
        <v>3.9885</v>
      </c>
      <c r="N36" s="2" t="n">
        <v>0.896</v>
      </c>
      <c r="O36" s="2"/>
      <c r="P36" s="2"/>
      <c r="Q36" s="2"/>
    </row>
    <row r="37" customFormat="false" ht="10.5" hidden="false" customHeight="false" outlineLevel="0" collapsed="false">
      <c r="K37" s="2" t="s">
        <v>38</v>
      </c>
      <c r="L37" s="2" t="n">
        <v>4.3951</v>
      </c>
      <c r="M37" s="2" t="n">
        <v>3.9038</v>
      </c>
      <c r="N37" s="2" t="n">
        <v>0.918</v>
      </c>
      <c r="O37" s="2"/>
      <c r="P37" s="2"/>
      <c r="Q37" s="2"/>
    </row>
    <row r="38" customFormat="false" ht="10.5" hidden="false" customHeight="false" outlineLevel="0" collapsed="false">
      <c r="K38" s="2" t="s">
        <v>39</v>
      </c>
      <c r="L38" s="2" t="n">
        <v>4.144</v>
      </c>
      <c r="M38" s="2" t="n">
        <v>3.794</v>
      </c>
      <c r="N38" s="2" t="n">
        <v>0.879</v>
      </c>
      <c r="O38" s="2"/>
      <c r="P38" s="2"/>
      <c r="Q38" s="2"/>
    </row>
    <row r="39" customFormat="false" ht="10.5" hidden="false" customHeight="false" outlineLevel="0" collapsed="false">
      <c r="K39" s="2" t="s">
        <v>40</v>
      </c>
      <c r="L39" s="26" t="n">
        <v>4.304</v>
      </c>
      <c r="M39" s="2" t="n">
        <v>3.7452</v>
      </c>
      <c r="N39" s="2" t="n">
        <v>0.839</v>
      </c>
      <c r="O39" s="2"/>
      <c r="P39" s="2"/>
      <c r="Q39" s="2"/>
    </row>
    <row r="40" customFormat="false" ht="10.5" hidden="false" customHeight="false" outlineLevel="0" collapsed="false">
      <c r="K40" s="2" t="s">
        <v>41</v>
      </c>
      <c r="L40" s="26" t="n">
        <v>4.4061592</v>
      </c>
      <c r="M40" s="2" t="n">
        <v>3.6607</v>
      </c>
      <c r="N40" s="2" t="n">
        <v>0.812</v>
      </c>
      <c r="O40" s="2"/>
      <c r="P40" s="2"/>
      <c r="Q40" s="2"/>
    </row>
    <row r="41" customFormat="false" ht="10.5" hidden="false" customHeight="false" outlineLevel="0" collapsed="false">
      <c r="K41" s="2"/>
      <c r="L41" s="27"/>
      <c r="M41" s="2"/>
      <c r="N41" s="2"/>
      <c r="O41" s="2"/>
      <c r="P41" s="2"/>
      <c r="Q41" s="2"/>
    </row>
    <row r="42" customFormat="false" ht="10.5" hidden="false" customHeight="false" outlineLevel="0" collapsed="false">
      <c r="K42" s="2"/>
      <c r="L42" s="2"/>
      <c r="M42" s="2"/>
      <c r="N42" s="2"/>
      <c r="O42" s="2"/>
      <c r="P42" s="2"/>
      <c r="Q42" s="2"/>
    </row>
    <row r="43" customFormat="false" ht="10.5" hidden="false" customHeight="false" outlineLevel="0" collapsed="false">
      <c r="K43" s="2"/>
      <c r="L43" s="2"/>
      <c r="M43" s="2"/>
      <c r="N43" s="2"/>
      <c r="O43" s="2"/>
      <c r="P43" s="2"/>
      <c r="Q43" s="2"/>
    </row>
    <row r="44" customFormat="false" ht="10.5" hidden="false" customHeight="false" outlineLevel="0" collapsed="false">
      <c r="K44" s="2"/>
      <c r="L44" s="2"/>
      <c r="M44" s="2"/>
      <c r="N44" s="2"/>
      <c r="O44" s="2"/>
      <c r="P44" s="2"/>
      <c r="Q44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6:26:38Z</dcterms:created>
  <dc:creator>情報政策課</dc:creator>
  <dc:description/>
  <dc:language>en-US</dc:language>
  <cp:lastModifiedBy>松本　実佐子</cp:lastModifiedBy>
  <cp:lastPrinted>2017-03-16T10:41:43Z</cp:lastPrinted>
  <dcterms:modified xsi:type="dcterms:W3CDTF">2017-03-17T01:50:51Z</dcterms:modified>
  <cp:revision>0</cp:revision>
  <dc:subject/>
  <dc:title/>
</cp:coreProperties>
</file>