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表紙" sheetId="1" state="visible" r:id="rId2"/>
    <sheet name="187.188" sheetId="2" state="visible" r:id="rId3"/>
    <sheet name="189.190.191" sheetId="3" state="visible" r:id="rId4"/>
    <sheet name="192.193" sheetId="4" state="visible" r:id="rId5"/>
    <sheet name="194.195" sheetId="5" state="visible" r:id="rId6"/>
    <sheet name="196.197" sheetId="6" state="visible" r:id="rId7"/>
    <sheet name="198" sheetId="7" state="visible" r:id="rId8"/>
  </sheets>
  <definedNames>
    <definedName function="false" hidden="false" localSheetId="1" name="_xlnm.Print_Area" vbProcedure="false">'187.188'!$A$1:$J$32</definedName>
    <definedName function="false" hidden="false" localSheetId="2" name="_xlnm.Print_Area" vbProcedure="false">'189.190.191'!$A$1:$G$42</definedName>
    <definedName function="false" hidden="false" localSheetId="3" name="_xlnm.Print_Area" vbProcedure="false">'192.193'!$A$1:$H$38</definedName>
    <definedName function="false" hidden="false" localSheetId="4" name="_xlnm.Print_Area" vbProcedure="false">'194.195'!$A$1:$J$33</definedName>
    <definedName function="false" hidden="false" localSheetId="0" name="_xlnm.Print_Area" vbProcedure="false">表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1">
  <si>
    <t xml:space="preserve">１１　運輸・通信</t>
  </si>
  <si>
    <t xml:space="preserve">合計</t>
  </si>
  <si>
    <t xml:space="preserve">乗用車</t>
  </si>
  <si>
    <t xml:space="preserve">市内在籍自動車等</t>
  </si>
  <si>
    <t xml:space="preserve">軽自動車及び小型特殊自動車</t>
  </si>
  <si>
    <t xml:space="preserve">原動機付自転車</t>
  </si>
  <si>
    <t xml:space="preserve">貨物用車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特殊用途車</t>
  </si>
  <si>
    <t xml:space="preserve">二輪の小型自動車</t>
  </si>
  <si>
    <t xml:space="preserve">大型特殊車</t>
  </si>
  <si>
    <t xml:space="preserve">乗合自動車</t>
  </si>
  <si>
    <r>
      <rPr>
        <b val="true"/>
        <sz val="14"/>
        <rFont val="ＭＳ ゴシック"/>
        <family val="3"/>
        <charset val="128"/>
      </rPr>
      <t xml:space="preserve">187</t>
    </r>
    <r>
      <rPr>
        <b val="true"/>
        <sz val="14"/>
        <rFont val="Noto Sans"/>
        <family val="2"/>
      </rPr>
      <t xml:space="preserve">　市内在籍自動車数</t>
    </r>
  </si>
  <si>
    <t xml:space="preserve">（単位：台）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小型</t>
  </si>
  <si>
    <t xml:space="preserve">被けん
引車</t>
  </si>
  <si>
    <t xml:space="preserve">小型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注）軽自動車，二輪は含まない。　　　　　　　　　　　　　　　　　　　　　　</t>
  </si>
  <si>
    <t xml:space="preserve">資料　中国運輸局岡山運輸支局</t>
  </si>
  <si>
    <r>
      <rPr>
        <b val="true"/>
        <sz val="14"/>
        <rFont val="ＭＳ ゴシック"/>
        <family val="3"/>
        <charset val="128"/>
      </rPr>
      <t xml:space="preserve">188</t>
    </r>
    <r>
      <rPr>
        <b val="true"/>
        <sz val="14"/>
        <rFont val="Noto Sans"/>
        <family val="2"/>
      </rPr>
      <t xml:space="preserve">　軽自動車，原動機付自転車台数</t>
    </r>
  </si>
  <si>
    <t xml:space="preserve">（４月１日現在）</t>
  </si>
  <si>
    <t xml:space="preserve">二輪の
小　型
自動車</t>
  </si>
  <si>
    <t xml:space="preserve">軽自動車及び小型特殊自動車 </t>
  </si>
  <si>
    <t xml:space="preserve">原動機付自転車 </t>
  </si>
  <si>
    <t xml:space="preserve">二輪車</t>
  </si>
  <si>
    <t xml:space="preserve">三輪車</t>
  </si>
  <si>
    <t xml:space="preserve">四輪車 </t>
  </si>
  <si>
    <t xml:space="preserve">農耕用</t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下    </t>
    </r>
  </si>
  <si>
    <t xml:space="preserve">貨物</t>
  </si>
  <si>
    <t xml:space="preserve">乗用</t>
  </si>
  <si>
    <t xml:space="preserve">その他</t>
  </si>
  <si>
    <r>
      <rPr>
        <sz val="8"/>
        <rFont val="Noto Sans"/>
        <family val="2"/>
      </rPr>
      <t xml:space="preserve">（ミニカーも含む</t>
    </r>
    <r>
      <rPr>
        <sz val="8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t xml:space="preserve">(-)</t>
  </si>
  <si>
    <t xml:space="preserve"> </t>
  </si>
  <si>
    <t xml:space="preserve">倉敷</t>
  </si>
  <si>
    <t xml:space="preserve">児島</t>
  </si>
  <si>
    <t xml:space="preserve">玉島</t>
  </si>
  <si>
    <t xml:space="preserve">水島</t>
  </si>
  <si>
    <r>
      <rPr>
        <sz val="10"/>
        <rFont val="Noto Sans"/>
        <family val="2"/>
      </rPr>
      <t xml:space="preserve">注）１　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の数字は官公署所有台数で外数である。　　　　　　　　　　　　　　　</t>
    </r>
  </si>
  <si>
    <t xml:space="preserve">資料　市民局税務部税制課</t>
  </si>
  <si>
    <t xml:space="preserve">　　２　倉敷地区には庄・茶屋町地区を含む。</t>
  </si>
  <si>
    <t xml:space="preserve">　　３　玉島地区には船穂・真備地区を含む。</t>
  </si>
  <si>
    <r>
      <rPr>
        <b val="true"/>
        <sz val="14"/>
        <rFont val="ＭＳ ゴシック"/>
        <family val="3"/>
        <charset val="128"/>
      </rPr>
      <t xml:space="preserve">189</t>
    </r>
    <r>
      <rPr>
        <b val="true"/>
        <sz val="14"/>
        <rFont val="Noto Sans"/>
        <family val="2"/>
      </rPr>
      <t xml:space="preserve">　ＪＲ乗車人員</t>
    </r>
  </si>
  <si>
    <t xml:space="preserve">（単位：人）</t>
  </si>
  <si>
    <t xml:space="preserve">倉敷駅 </t>
  </si>
  <si>
    <t xml:space="preserve">中庄駅 </t>
  </si>
  <si>
    <t xml:space="preserve">西阿知駅</t>
  </si>
  <si>
    <t xml:space="preserve">定期 </t>
  </si>
  <si>
    <t xml:space="preserve">定期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新倉敷駅</t>
  </si>
  <si>
    <t xml:space="preserve">茶屋町駅</t>
  </si>
  <si>
    <t xml:space="preserve">児島駅 </t>
  </si>
  <si>
    <t xml:space="preserve">　　　　　　　　　　　　　　　　　　　　　　　       </t>
  </si>
  <si>
    <t xml:space="preserve">資料　西日本旅客鉄道株式会社岡山支社企画課</t>
  </si>
  <si>
    <r>
      <rPr>
        <b val="true"/>
        <sz val="14"/>
        <rFont val="ＭＳ ゴシック"/>
        <family val="3"/>
        <charset val="128"/>
      </rPr>
      <t xml:space="preserve">190</t>
    </r>
    <r>
      <rPr>
        <b val="true"/>
        <sz val="14"/>
        <rFont val="Noto Sans"/>
        <family val="2"/>
      </rPr>
      <t xml:space="preserve">　水島臨海鉄道貨物輸送状況</t>
    </r>
  </si>
  <si>
    <t xml:space="preserve">（単位：トン）</t>
  </si>
  <si>
    <t xml:space="preserve">区分 </t>
  </si>
  <si>
    <t xml:space="preserve">発送 </t>
  </si>
  <si>
    <t xml:space="preserve">到着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農産品</t>
  </si>
  <si>
    <t xml:space="preserve">林産品</t>
  </si>
  <si>
    <t xml:space="preserve">- </t>
  </si>
  <si>
    <t xml:space="preserve">水産品</t>
  </si>
  <si>
    <t xml:space="preserve">鉱産品</t>
  </si>
  <si>
    <t xml:space="preserve">金属工業品</t>
  </si>
  <si>
    <t xml:space="preserve">化学工業品</t>
  </si>
  <si>
    <t xml:space="preserve">繊維工業品</t>
  </si>
  <si>
    <t xml:space="preserve">食料工業品</t>
  </si>
  <si>
    <t xml:space="preserve">その他の工業品</t>
  </si>
  <si>
    <t xml:space="preserve">　　　　　　　　　　　　　　　　　　　　　　　　　　　　　　　　　　　　　　</t>
  </si>
  <si>
    <t xml:space="preserve">資料　水島臨海鉄道株式会社</t>
  </si>
  <si>
    <r>
      <rPr>
        <b val="true"/>
        <sz val="14"/>
        <rFont val="ＭＳ ゴシック"/>
        <family val="3"/>
        <charset val="128"/>
      </rPr>
      <t xml:space="preserve">191</t>
    </r>
    <r>
      <rPr>
        <b val="true"/>
        <sz val="14"/>
        <rFont val="Noto Sans"/>
        <family val="2"/>
      </rPr>
      <t xml:space="preserve">　私営鉄道利用状況</t>
    </r>
  </si>
  <si>
    <t xml:space="preserve">（単位：駅，人）</t>
  </si>
  <si>
    <t xml:space="preserve">駅数 </t>
  </si>
  <si>
    <r>
      <rPr>
        <sz val="10"/>
        <rFont val="Noto Sans"/>
        <family val="2"/>
      </rPr>
      <t xml:space="preserve">営業路線（</t>
    </r>
    <r>
      <rPr>
        <sz val="10"/>
        <rFont val="ＭＳ 明朝"/>
        <family val="1"/>
        <charset val="128"/>
      </rPr>
      <t xml:space="preserve">km) </t>
    </r>
  </si>
  <si>
    <t xml:space="preserve">乗車人員 </t>
  </si>
  <si>
    <t xml:space="preserve">総数 </t>
  </si>
  <si>
    <t xml:space="preserve">１日平均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6,27</t>
    </r>
    <r>
      <rPr>
        <sz val="10"/>
        <rFont val="Noto Sans"/>
        <family val="2"/>
      </rPr>
      <t xml:space="preserve">年度の乗車人員は水島臨海鉄道株式会社の数値のみ。</t>
    </r>
  </si>
  <si>
    <t xml:space="preserve">　　　　　資料　水島臨海鉄道株式会社</t>
  </si>
  <si>
    <t xml:space="preserve">　　　　　　　　井原鉄道株式会社　　</t>
  </si>
  <si>
    <r>
      <rPr>
        <b val="true"/>
        <sz val="14"/>
        <rFont val="ＭＳ ゴシック"/>
        <family val="3"/>
        <charset val="128"/>
      </rPr>
      <t xml:space="preserve">192</t>
    </r>
    <r>
      <rPr>
        <b val="true"/>
        <sz val="14"/>
        <rFont val="Noto Sans"/>
        <family val="2"/>
      </rPr>
      <t xml:space="preserve">　民営バス利用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,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乗 合 の 部</t>
  </si>
  <si>
    <t xml:space="preserve">走行距離</t>
  </si>
  <si>
    <t xml:space="preserve">輸送人員 </t>
  </si>
  <si>
    <t xml:space="preserve">注）１　コミュニティバス・乗合タクシー・貸切は含んでい</t>
  </si>
  <si>
    <t xml:space="preserve">資料　下津井電鉄株式会社</t>
  </si>
  <si>
    <t xml:space="preserve">　　　　ない。</t>
  </si>
  <si>
    <t xml:space="preserve">　　　中国ジェイアールバス株式会社</t>
  </si>
  <si>
    <t xml:space="preserve">　　２　スクールバス及び競艇等の無料送迎に係る走行距離</t>
  </si>
  <si>
    <t xml:space="preserve">　　　株式会社井笠バスカンパニー</t>
  </si>
  <si>
    <t xml:space="preserve">　　　　及び輸送人員は除外している。</t>
  </si>
  <si>
    <t xml:space="preserve">　　　両備ホールディングス株式会社</t>
  </si>
  <si>
    <t xml:space="preserve">　　　中鉄バス株式会社</t>
  </si>
  <si>
    <t xml:space="preserve">　　　岡山電気軌道株式会社</t>
  </si>
  <si>
    <r>
      <rPr>
        <b val="true"/>
        <sz val="14"/>
        <rFont val="ＭＳ ゴシック"/>
        <family val="3"/>
        <charset val="128"/>
      </rPr>
      <t xml:space="preserve">193</t>
    </r>
    <r>
      <rPr>
        <b val="true"/>
        <sz val="14"/>
        <rFont val="Noto Sans"/>
        <family val="2"/>
      </rPr>
      <t xml:space="preserve">　入港船舶及び船舶乗降人員</t>
    </r>
  </si>
  <si>
    <t xml:space="preserve">（単位：隻，トン，人）</t>
  </si>
  <si>
    <t xml:space="preserve">船舶 </t>
  </si>
  <si>
    <t xml:space="preserve">船舶乗降人員</t>
  </si>
  <si>
    <t xml:space="preserve">隻数</t>
  </si>
  <si>
    <t xml:space="preserve">トン数 </t>
  </si>
  <si>
    <t xml:space="preserve">乗込人員</t>
  </si>
  <si>
    <t xml:space="preserve">上陸人員</t>
  </si>
  <si>
    <t xml:space="preserve">水　　　島 </t>
  </si>
  <si>
    <t xml:space="preserve">-</t>
  </si>
  <si>
    <t xml:space="preserve">児　　　島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注）水島港は，玉島地区を含む。　　　　　　　　　　　　　　　　</t>
  </si>
  <si>
    <t xml:space="preserve">資料　岡山県土木部港湾課</t>
  </si>
  <si>
    <r>
      <rPr>
        <b val="true"/>
        <sz val="14"/>
        <rFont val="ＭＳ ゴシック"/>
        <family val="3"/>
        <charset val="128"/>
      </rPr>
      <t xml:space="preserve">194</t>
    </r>
    <r>
      <rPr>
        <b val="true"/>
        <sz val="14"/>
        <rFont val="Noto Sans"/>
        <family val="2"/>
      </rPr>
      <t xml:space="preserve">　港湾貨物輸出</t>
    </r>
  </si>
  <si>
    <t xml:space="preserve">・移出量 </t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水島港 </t>
  </si>
  <si>
    <t xml:space="preserve">児島港 </t>
  </si>
  <si>
    <t xml:space="preserve">農水産品</t>
  </si>
  <si>
    <t xml:space="preserve">林業品</t>
  </si>
  <si>
    <t xml:space="preserve">金属機械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r>
      <rPr>
        <b val="true"/>
        <sz val="14"/>
        <rFont val="ＭＳ ゴシック"/>
        <family val="3"/>
        <charset val="128"/>
      </rPr>
      <t xml:space="preserve">195</t>
    </r>
    <r>
      <rPr>
        <b val="true"/>
        <sz val="14"/>
        <rFont val="Noto Sans"/>
        <family val="2"/>
      </rPr>
      <t xml:space="preserve">　港湾貨物輸入</t>
    </r>
  </si>
  <si>
    <t xml:space="preserve">・移入量    </t>
  </si>
  <si>
    <t xml:space="preserve">　　　　　　　　　　　　　　　　　　　　　　　　　　　　　　　　　　　　　　　　　　　　　</t>
  </si>
  <si>
    <t xml:space="preserve">            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96</t>
    </r>
    <r>
      <rPr>
        <b val="true"/>
        <sz val="14"/>
        <rFont val="Noto Sans"/>
        <family val="2"/>
      </rPr>
      <t xml:space="preserve">　水島港トン数別外航船入港状況</t>
    </r>
  </si>
  <si>
    <t xml:space="preserve">　　（単位：隻，トン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 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　トン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t xml:space="preserve">入港隻数 </t>
  </si>
  <si>
    <t xml:space="preserve">隻数 </t>
  </si>
  <si>
    <t xml:space="preserve">総トン数 </t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～ 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　トン以上</t>
    </r>
  </si>
  <si>
    <t xml:space="preserve">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97</t>
    </r>
    <r>
      <rPr>
        <b val="true"/>
        <sz val="14"/>
        <rFont val="Noto Sans"/>
        <family val="2"/>
      </rPr>
      <t xml:space="preserve">　水島港国籍別外航船入港隻数</t>
    </r>
  </si>
  <si>
    <t xml:space="preserve">（単位：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パナマ</t>
  </si>
  <si>
    <t xml:space="preserve">大韓民国</t>
  </si>
  <si>
    <t xml:space="preserve">べリーズ</t>
  </si>
  <si>
    <t xml:space="preserve">中華人民共和国</t>
  </si>
  <si>
    <t xml:space="preserve">シンガポール</t>
  </si>
  <si>
    <t xml:space="preserve">カンボジア</t>
  </si>
  <si>
    <t xml:space="preserve">リベリア</t>
  </si>
  <si>
    <t xml:space="preserve">日本</t>
  </si>
  <si>
    <t xml:space="preserve">セント・ビンセント</t>
  </si>
  <si>
    <t xml:space="preserve">バハマ連邦</t>
  </si>
  <si>
    <t xml:space="preserve">香港</t>
  </si>
  <si>
    <t xml:space="preserve">フィリピン</t>
  </si>
  <si>
    <t xml:space="preserve">キプロス</t>
  </si>
  <si>
    <t xml:space="preserve">台湾</t>
  </si>
  <si>
    <t xml:space="preserve">ノルウェー</t>
  </si>
  <si>
    <t xml:space="preserve">マルタ</t>
  </si>
  <si>
    <t xml:space="preserve">ギリシャ</t>
  </si>
  <si>
    <t xml:space="preserve">イタリア</t>
  </si>
  <si>
    <t xml:space="preserve">マレーシア</t>
  </si>
  <si>
    <t xml:space="preserve">アメリカ</t>
  </si>
  <si>
    <t xml:space="preserve">ジブラルタル</t>
  </si>
  <si>
    <t xml:space="preserve">ベトナム</t>
  </si>
  <si>
    <t xml:space="preserve">　　　　　　　　　　　　　　　　　　　　　　　　　　　　　　　　　　　　　　　　　　</t>
  </si>
  <si>
    <t xml:space="preserve">資料　水島税関支署</t>
  </si>
  <si>
    <r>
      <rPr>
        <b val="true"/>
        <sz val="14"/>
        <rFont val="ＭＳ ゴシック"/>
        <family val="3"/>
        <charset val="128"/>
      </rPr>
      <t xml:space="preserve">198</t>
    </r>
    <r>
      <rPr>
        <b val="true"/>
        <sz val="14"/>
        <rFont val="Noto Sans"/>
        <family val="2"/>
      </rPr>
      <t xml:space="preserve">　水島港トン数別内航船入港状況</t>
    </r>
  </si>
  <si>
    <t xml:space="preserve">（単位：隻，トン）</t>
  </si>
  <si>
    <t xml:space="preserve">１日平均
入港隻数 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以上</t>
    </r>
  </si>
  <si>
    <t xml:space="preserve">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%"/>
    <numFmt numFmtId="168" formatCode="\(#,##0\)"/>
    <numFmt numFmtId="169" formatCode="#,##0_ "/>
    <numFmt numFmtId="170" formatCode="#,##0_);[RED]\(#,##0\)"/>
    <numFmt numFmtId="171" formatCode="0_ "/>
    <numFmt numFmtId="172" formatCode="0"/>
  </numFmts>
  <fonts count="2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HGSｺﾞｼｯｸM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4水島港湾事務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51173079501"/>
          <c:y val="0.403817025143896"/>
          <c:w val="0.448987799973187"/>
          <c:h val="0.211602544683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!$M$19:$M$26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表紙!$O$19:$O$26</c:f>
              <c:numCache>
                <c:formatCode>General</c:formatCode>
                <c:ptCount val="8"/>
                <c:pt idx="0">
                  <c:v>157527</c:v>
                </c:pt>
                <c:pt idx="1">
                  <c:v>169917</c:v>
                </c:pt>
                <c:pt idx="2">
                  <c:v>30582</c:v>
                </c:pt>
                <c:pt idx="3">
                  <c:v>22480</c:v>
                </c:pt>
                <c:pt idx="4">
                  <c:v>4987</c:v>
                </c:pt>
                <c:pt idx="5">
                  <c:v>6073</c:v>
                </c:pt>
                <c:pt idx="6">
                  <c:v>971</c:v>
                </c:pt>
                <c:pt idx="7">
                  <c:v>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23</xdr:row>
      <xdr:rowOff>47520</xdr:rowOff>
    </xdr:from>
    <xdr:to>
      <xdr:col>9</xdr:col>
      <xdr:colOff>645480</xdr:colOff>
      <xdr:row>58</xdr:row>
      <xdr:rowOff>95400</xdr:rowOff>
    </xdr:to>
    <xdr:graphicFrame>
      <xdr:nvGraphicFramePr>
        <xdr:cNvPr id="0" name="グラフ 2"/>
        <xdr:cNvGraphicFramePr/>
      </xdr:nvGraphicFramePr>
      <xdr:xfrm>
        <a:off x="759960" y="6324480"/>
        <a:ext cx="53701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32.25" hidden="false" customHeight="true" outlineLevel="0" collapsed="false"/>
    <row r="2" customFormat="false" ht="32.25" hidden="false" customHeight="true" outlineLevel="0" collapsed="false"/>
    <row r="3" customFormat="false" ht="32.25" hidden="false" customHeight="true" outlineLevel="0" collapsed="false"/>
    <row r="4" customFormat="false" ht="32.2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  <row r="7" customFormat="false" ht="38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2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7.25" hidden="false" customHeight="true" outlineLevel="0" collapsed="false"/>
    <row r="18" customFormat="false" ht="16.5" hidden="false" customHeight="true" outlineLevel="0" collapsed="false">
      <c r="M18" s="3" t="s">
        <v>1</v>
      </c>
      <c r="O18" s="4" t="n">
        <f aca="false">SUM(O19:O26)</f>
        <v>393053</v>
      </c>
    </row>
    <row r="19" customFormat="false" ht="25.5" hidden="false" customHeight="true" outlineLevel="0" collapsed="false">
      <c r="M19" s="3" t="s">
        <v>2</v>
      </c>
      <c r="O19" s="5" t="n">
        <v>157527</v>
      </c>
      <c r="P19" s="0" t="n">
        <f aca="false">O19/$O$18*100</f>
        <v>40.0778012125591</v>
      </c>
      <c r="R19" s="6"/>
      <c r="S19" s="7"/>
    </row>
    <row r="20" customFormat="false" ht="17.25" hidden="false" customHeight="false" outlineLevel="0" collapsed="false">
      <c r="E20" s="8" t="s">
        <v>3</v>
      </c>
      <c r="L20" s="9"/>
      <c r="M20" s="3" t="s">
        <v>4</v>
      </c>
      <c r="O20" s="5" t="n">
        <v>169917</v>
      </c>
      <c r="P20" s="0" t="n">
        <f aca="false">O20/$O$18*100</f>
        <v>43.2300478561415</v>
      </c>
    </row>
    <row r="21" customFormat="false" ht="12" hidden="false" customHeight="false" outlineLevel="0" collapsed="false">
      <c r="L21" s="9"/>
      <c r="M21" s="3" t="s">
        <v>5</v>
      </c>
      <c r="O21" s="5" t="n">
        <v>30582</v>
      </c>
      <c r="P21" s="0" t="n">
        <f aca="false">O21/$O$18*100</f>
        <v>7.78063009314266</v>
      </c>
    </row>
    <row r="22" customFormat="false" ht="12" hidden="false" customHeight="false" outlineLevel="0" collapsed="false">
      <c r="L22" s="9"/>
      <c r="M22" s="3" t="s">
        <v>6</v>
      </c>
      <c r="O22" s="5" t="n">
        <v>22480</v>
      </c>
      <c r="P22" s="0" t="n">
        <f aca="false">O22/$O$18*100</f>
        <v>5.71933047197197</v>
      </c>
    </row>
    <row r="23" customFormat="false" ht="13.5" hidden="false" customHeight="false" outlineLevel="0" collapsed="false">
      <c r="I23" s="10" t="s">
        <v>7</v>
      </c>
      <c r="L23" s="9"/>
      <c r="M23" s="3" t="s">
        <v>8</v>
      </c>
      <c r="O23" s="5" t="n">
        <v>4987</v>
      </c>
      <c r="P23" s="0" t="n">
        <f aca="false">O23/$O$18*100</f>
        <v>1.26878563450731</v>
      </c>
    </row>
    <row r="24" s="11" customFormat="true" ht="12" hidden="false" customHeight="false" outlineLevel="0" collapsed="false">
      <c r="L24" s="12"/>
      <c r="M24" s="3" t="s">
        <v>9</v>
      </c>
      <c r="N24" s="0"/>
      <c r="O24" s="5" t="n">
        <v>6073</v>
      </c>
      <c r="P24" s="0" t="n">
        <f aca="false">O24/$O$18*100</f>
        <v>1.54508425072446</v>
      </c>
      <c r="Q24" s="0"/>
      <c r="R24" s="0"/>
      <c r="S24" s="0"/>
      <c r="T24" s="0"/>
      <c r="U24" s="0"/>
      <c r="V24" s="0"/>
      <c r="W24" s="0"/>
    </row>
    <row r="25" customFormat="false" ht="12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M25" s="3" t="s">
        <v>10</v>
      </c>
      <c r="O25" s="5" t="n">
        <v>971</v>
      </c>
      <c r="P25" s="0" t="n">
        <f aca="false">O25/$O$18*100</f>
        <v>0.247040475457508</v>
      </c>
    </row>
    <row r="26" customFormat="false" ht="10.5" hidden="false" customHeight="false" outlineLevel="0" collapsed="false">
      <c r="M26" s="3" t="s">
        <v>11</v>
      </c>
      <c r="O26" s="14" t="n">
        <v>516</v>
      </c>
      <c r="P26" s="0" t="n">
        <f aca="false">O26/$O$18*100</f>
        <v>0.131280005495442</v>
      </c>
    </row>
  </sheetData>
  <mergeCells count="1">
    <mergeCell ref="A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5"/>
    <col collapsed="false" customWidth="true" hidden="false" outlineLevel="0" max="3" min="3" style="0" width="10.15"/>
    <col collapsed="false" customWidth="true" hidden="false" outlineLevel="0" max="4" min="4" style="0" width="13.99"/>
    <col collapsed="false" customWidth="true" hidden="false" outlineLevel="0" max="5" min="5" style="0" width="8.49"/>
    <col collapsed="false" customWidth="true" hidden="false" outlineLevel="0" max="8" min="6" style="0" width="10.5"/>
    <col collapsed="false" customWidth="true" hidden="false" outlineLevel="0" max="9" min="9" style="0" width="12.5"/>
    <col collapsed="false" customWidth="true" hidden="false" outlineLevel="0" max="10" min="10" style="0" width="13.49"/>
  </cols>
  <sheetData>
    <row r="1" customFormat="false" ht="25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6"/>
    </row>
    <row r="2" customFormat="false" ht="18" hidden="false" customHeight="true" outlineLevel="0" collapsed="false">
      <c r="A2" s="17" t="s">
        <v>13</v>
      </c>
      <c r="B2" s="18"/>
      <c r="C2" s="18"/>
      <c r="D2" s="18"/>
      <c r="E2" s="18"/>
      <c r="F2" s="18"/>
      <c r="G2" s="18"/>
      <c r="H2" s="18"/>
      <c r="I2" s="18"/>
      <c r="J2" s="19" t="s">
        <v>14</v>
      </c>
      <c r="L2" s="9"/>
      <c r="M2" s="9"/>
      <c r="N2" s="9"/>
      <c r="O2" s="9"/>
      <c r="P2" s="9"/>
    </row>
    <row r="3" customFormat="false" ht="30" hidden="false" customHeight="true" outlineLevel="0" collapsed="false">
      <c r="A3" s="20" t="s">
        <v>15</v>
      </c>
      <c r="B3" s="21" t="s">
        <v>16</v>
      </c>
      <c r="C3" s="22" t="s">
        <v>6</v>
      </c>
      <c r="D3" s="22"/>
      <c r="E3" s="22"/>
      <c r="F3" s="21" t="s">
        <v>17</v>
      </c>
      <c r="G3" s="21" t="s">
        <v>2</v>
      </c>
      <c r="H3" s="21"/>
      <c r="I3" s="21" t="s">
        <v>18</v>
      </c>
      <c r="J3" s="23" t="s">
        <v>19</v>
      </c>
      <c r="L3" s="9"/>
    </row>
    <row r="4" customFormat="false" ht="33" hidden="false" customHeight="true" outlineLevel="0" collapsed="false">
      <c r="A4" s="20"/>
      <c r="B4" s="21"/>
      <c r="C4" s="24" t="s">
        <v>20</v>
      </c>
      <c r="D4" s="24" t="s">
        <v>21</v>
      </c>
      <c r="E4" s="24" t="s">
        <v>22</v>
      </c>
      <c r="F4" s="21"/>
      <c r="G4" s="24" t="s">
        <v>20</v>
      </c>
      <c r="H4" s="24" t="s">
        <v>23</v>
      </c>
      <c r="I4" s="21"/>
      <c r="J4" s="23"/>
      <c r="L4" s="9"/>
    </row>
    <row r="5" s="11" customFormat="true" ht="25.5" hidden="false" customHeight="true" outlineLevel="0" collapsed="false">
      <c r="A5" s="25" t="s">
        <v>24</v>
      </c>
      <c r="B5" s="26" t="n">
        <v>187483</v>
      </c>
      <c r="C5" s="27" t="n">
        <v>9182</v>
      </c>
      <c r="D5" s="27" t="n">
        <v>12373</v>
      </c>
      <c r="E5" s="28" t="n">
        <v>906</v>
      </c>
      <c r="F5" s="28" t="n">
        <v>502</v>
      </c>
      <c r="G5" s="27" t="n">
        <v>67851</v>
      </c>
      <c r="H5" s="29" t="n">
        <v>90758</v>
      </c>
      <c r="I5" s="27" t="n">
        <v>4941</v>
      </c>
      <c r="J5" s="28" t="n">
        <v>970</v>
      </c>
      <c r="L5" s="12"/>
    </row>
    <row r="6" s="30" customFormat="true" ht="25.5" hidden="false" customHeight="true" outlineLevel="0" collapsed="false">
      <c r="A6" s="25" t="n">
        <v>27</v>
      </c>
      <c r="B6" s="26" t="n">
        <v>186504</v>
      </c>
      <c r="C6" s="27" t="n">
        <v>9212</v>
      </c>
      <c r="D6" s="27" t="n">
        <v>12304</v>
      </c>
      <c r="E6" s="28" t="n">
        <v>921</v>
      </c>
      <c r="F6" s="28" t="n">
        <v>498</v>
      </c>
      <c r="G6" s="27" t="n">
        <v>68722</v>
      </c>
      <c r="H6" s="29" t="n">
        <v>88911</v>
      </c>
      <c r="I6" s="27" t="n">
        <v>4960</v>
      </c>
      <c r="J6" s="28" t="n">
        <v>976</v>
      </c>
      <c r="L6" s="31"/>
    </row>
    <row r="7" s="11" customFormat="true" ht="25.5" hidden="false" customHeight="true" outlineLevel="0" collapsed="false">
      <c r="A7" s="32" t="n">
        <v>28</v>
      </c>
      <c r="B7" s="33" t="n">
        <v>186481</v>
      </c>
      <c r="C7" s="34" t="n">
        <v>9261</v>
      </c>
      <c r="D7" s="34" t="n">
        <v>12296</v>
      </c>
      <c r="E7" s="35" t="n">
        <v>923</v>
      </c>
      <c r="F7" s="35" t="n">
        <v>516</v>
      </c>
      <c r="G7" s="34" t="n">
        <v>70435</v>
      </c>
      <c r="H7" s="36" t="n">
        <v>87092</v>
      </c>
      <c r="I7" s="34" t="n">
        <v>4987</v>
      </c>
      <c r="J7" s="35" t="n">
        <v>971</v>
      </c>
      <c r="L7" s="12"/>
    </row>
    <row r="8" customFormat="false" ht="19.5" hidden="false" customHeight="true" outlineLevel="0" collapsed="false">
      <c r="A8" s="17" t="s">
        <v>25</v>
      </c>
      <c r="B8" s="9"/>
      <c r="C8" s="9"/>
      <c r="D8" s="9"/>
      <c r="E8" s="9"/>
      <c r="F8" s="9"/>
      <c r="G8" s="9"/>
      <c r="I8" s="9"/>
      <c r="J8" s="19" t="s">
        <v>26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37"/>
    </row>
    <row r="10" customFormat="false" ht="25.5" hidden="false" customHeight="true" outlineLevel="0" collapsed="false">
      <c r="A10" s="38" t="s">
        <v>27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8.75" hidden="false" customHeight="true" outlineLevel="0" collapsed="false">
      <c r="A11" s="39" t="s">
        <v>13</v>
      </c>
      <c r="B11" s="40"/>
      <c r="C11" s="40"/>
      <c r="D11" s="40"/>
      <c r="E11" s="40"/>
      <c r="F11" s="40"/>
      <c r="G11" s="40"/>
      <c r="H11" s="40"/>
      <c r="I11" s="40"/>
      <c r="J11" s="41" t="s">
        <v>28</v>
      </c>
    </row>
    <row r="12" customFormat="false" ht="22.5" hidden="false" customHeight="true" outlineLevel="0" collapsed="false">
      <c r="A12" s="42" t="s">
        <v>15</v>
      </c>
      <c r="B12" s="43" t="s">
        <v>16</v>
      </c>
      <c r="C12" s="43" t="s">
        <v>29</v>
      </c>
      <c r="D12" s="44" t="s">
        <v>30</v>
      </c>
      <c r="E12" s="44"/>
      <c r="F12" s="44"/>
      <c r="G12" s="44"/>
      <c r="H12" s="44"/>
      <c r="I12" s="45" t="s">
        <v>31</v>
      </c>
      <c r="J12" s="45"/>
      <c r="K12" s="9"/>
      <c r="L12" s="9"/>
    </row>
    <row r="13" customFormat="false" ht="18" hidden="false" customHeight="true" outlineLevel="0" collapsed="false">
      <c r="A13" s="42"/>
      <c r="B13" s="43"/>
      <c r="C13" s="43"/>
      <c r="D13" s="46" t="s">
        <v>32</v>
      </c>
      <c r="E13" s="47" t="s">
        <v>33</v>
      </c>
      <c r="F13" s="47" t="s">
        <v>34</v>
      </c>
      <c r="G13" s="47"/>
      <c r="H13" s="46" t="s">
        <v>35</v>
      </c>
      <c r="I13" s="48" t="s">
        <v>36</v>
      </c>
      <c r="J13" s="49" t="s">
        <v>37</v>
      </c>
      <c r="K13" s="9"/>
      <c r="L13" s="9"/>
    </row>
    <row r="14" customFormat="false" ht="16.5" hidden="false" customHeight="true" outlineLevel="0" collapsed="false">
      <c r="A14" s="42"/>
      <c r="B14" s="43"/>
      <c r="C14" s="43"/>
      <c r="D14" s="50" t="s">
        <v>38</v>
      </c>
      <c r="E14" s="47"/>
      <c r="F14" s="47" t="s">
        <v>39</v>
      </c>
      <c r="G14" s="47" t="s">
        <v>40</v>
      </c>
      <c r="H14" s="51" t="s">
        <v>41</v>
      </c>
      <c r="I14" s="52" t="s">
        <v>42</v>
      </c>
      <c r="J14" s="53" t="s">
        <v>43</v>
      </c>
      <c r="K14" s="9"/>
      <c r="L14" s="9"/>
    </row>
    <row r="15" s="58" customFormat="true" ht="21.75" hidden="false" customHeight="true" outlineLevel="0" collapsed="false">
      <c r="A15" s="54" t="s">
        <v>24</v>
      </c>
      <c r="B15" s="55" t="n">
        <v>587</v>
      </c>
      <c r="C15" s="56" t="n">
        <v>14</v>
      </c>
      <c r="D15" s="56" t="n">
        <v>1</v>
      </c>
      <c r="E15" s="56" t="s">
        <v>44</v>
      </c>
      <c r="F15" s="56" t="n">
        <v>332</v>
      </c>
      <c r="G15" s="56" t="n">
        <v>157</v>
      </c>
      <c r="H15" s="56" t="n">
        <v>4</v>
      </c>
      <c r="I15" s="56" t="n">
        <v>65</v>
      </c>
      <c r="J15" s="56" t="n">
        <v>14</v>
      </c>
      <c r="K15" s="57"/>
      <c r="L15" s="57"/>
    </row>
    <row r="16" customFormat="false" ht="21.75" hidden="false" customHeight="true" outlineLevel="0" collapsed="false">
      <c r="A16" s="54"/>
      <c r="B16" s="59" t="n">
        <v>202020</v>
      </c>
      <c r="C16" s="60" t="n">
        <v>5816</v>
      </c>
      <c r="D16" s="60" t="n">
        <v>4754</v>
      </c>
      <c r="E16" s="61" t="n">
        <v>12</v>
      </c>
      <c r="F16" s="60" t="n">
        <v>36010</v>
      </c>
      <c r="G16" s="60" t="n">
        <v>119766</v>
      </c>
      <c r="H16" s="60" t="n">
        <v>3022</v>
      </c>
      <c r="I16" s="60" t="n">
        <v>26232</v>
      </c>
      <c r="J16" s="60" t="n">
        <v>6408</v>
      </c>
      <c r="K16" s="9"/>
      <c r="L16" s="9"/>
    </row>
    <row r="17" s="63" customFormat="true" ht="21.75" hidden="false" customHeight="true" outlineLevel="0" collapsed="false">
      <c r="A17" s="62" t="n">
        <v>27</v>
      </c>
      <c r="B17" s="55" t="n">
        <v>581</v>
      </c>
      <c r="C17" s="56" t="n">
        <v>14</v>
      </c>
      <c r="D17" s="56" t="n">
        <v>1</v>
      </c>
      <c r="E17" s="56" t="s">
        <v>44</v>
      </c>
      <c r="F17" s="56" t="n">
        <v>330</v>
      </c>
      <c r="G17" s="56" t="n">
        <v>157</v>
      </c>
      <c r="H17" s="56" t="n">
        <v>4</v>
      </c>
      <c r="I17" s="56" t="n">
        <v>62</v>
      </c>
      <c r="J17" s="56" t="n">
        <v>13</v>
      </c>
      <c r="K17" s="57"/>
      <c r="L17" s="57"/>
    </row>
    <row r="18" s="14" customFormat="true" ht="21.75" hidden="false" customHeight="true" outlineLevel="0" collapsed="false">
      <c r="A18" s="62" t="s">
        <v>45</v>
      </c>
      <c r="B18" s="59" t="n">
        <v>204887</v>
      </c>
      <c r="C18" s="60" t="n">
        <v>5953</v>
      </c>
      <c r="D18" s="60" t="n">
        <v>4774</v>
      </c>
      <c r="E18" s="61" t="n">
        <v>11</v>
      </c>
      <c r="F18" s="60" t="n">
        <v>35361</v>
      </c>
      <c r="G18" s="60" t="n">
        <v>123979</v>
      </c>
      <c r="H18" s="60" t="n">
        <v>2995</v>
      </c>
      <c r="I18" s="60" t="n">
        <v>25329</v>
      </c>
      <c r="J18" s="60" t="n">
        <v>6485</v>
      </c>
      <c r="K18" s="9"/>
      <c r="L18" s="9"/>
    </row>
    <row r="19" s="63" customFormat="true" ht="21.75" hidden="false" customHeight="true" outlineLevel="0" collapsed="false">
      <c r="A19" s="64" t="n">
        <v>28</v>
      </c>
      <c r="B19" s="65" t="n">
        <v>569</v>
      </c>
      <c r="C19" s="66" t="n">
        <v>13</v>
      </c>
      <c r="D19" s="66" t="n">
        <v>1</v>
      </c>
      <c r="E19" s="66" t="s">
        <v>44</v>
      </c>
      <c r="F19" s="66" t="n">
        <v>325</v>
      </c>
      <c r="G19" s="66" t="n">
        <v>157</v>
      </c>
      <c r="H19" s="66" t="n">
        <v>4</v>
      </c>
      <c r="I19" s="66" t="n">
        <v>56</v>
      </c>
      <c r="J19" s="66" t="n">
        <v>13</v>
      </c>
      <c r="K19" s="57"/>
      <c r="L19" s="57"/>
    </row>
    <row r="20" s="14" customFormat="true" ht="21.75" hidden="false" customHeight="true" outlineLevel="0" collapsed="false">
      <c r="A20" s="64" t="s">
        <v>45</v>
      </c>
      <c r="B20" s="67" t="n">
        <v>206572</v>
      </c>
      <c r="C20" s="68" t="n">
        <v>6073</v>
      </c>
      <c r="D20" s="68" t="n">
        <v>4717</v>
      </c>
      <c r="E20" s="69" t="n">
        <v>11</v>
      </c>
      <c r="F20" s="68" t="n">
        <v>35030</v>
      </c>
      <c r="G20" s="68" t="n">
        <v>127142</v>
      </c>
      <c r="H20" s="68" t="n">
        <v>3017</v>
      </c>
      <c r="I20" s="68" t="n">
        <v>24039</v>
      </c>
      <c r="J20" s="68" t="n">
        <v>6543</v>
      </c>
      <c r="K20" s="9"/>
      <c r="L20" s="9"/>
    </row>
    <row r="21" s="58" customFormat="true" ht="21.75" hidden="false" customHeight="true" outlineLevel="0" collapsed="false">
      <c r="A21" s="70" t="s">
        <v>46</v>
      </c>
      <c r="B21" s="55" t="n">
        <v>558</v>
      </c>
      <c r="C21" s="56" t="n">
        <v>13</v>
      </c>
      <c r="D21" s="56" t="n">
        <v>1</v>
      </c>
      <c r="E21" s="56" t="s">
        <v>44</v>
      </c>
      <c r="F21" s="56" t="n">
        <v>322</v>
      </c>
      <c r="G21" s="56" t="n">
        <v>153</v>
      </c>
      <c r="H21" s="56" t="n">
        <v>4</v>
      </c>
      <c r="I21" s="56" t="n">
        <v>53</v>
      </c>
      <c r="J21" s="56" t="n">
        <v>12</v>
      </c>
      <c r="K21" s="57"/>
      <c r="L21" s="57"/>
    </row>
    <row r="22" customFormat="false" ht="21.75" hidden="false" customHeight="true" outlineLevel="0" collapsed="false">
      <c r="A22" s="70"/>
      <c r="B22" s="59" t="n">
        <v>93505</v>
      </c>
      <c r="C22" s="60" t="n">
        <v>2886</v>
      </c>
      <c r="D22" s="60" t="n">
        <v>2340</v>
      </c>
      <c r="E22" s="61" t="n">
        <v>5</v>
      </c>
      <c r="F22" s="60" t="n">
        <v>15070</v>
      </c>
      <c r="G22" s="60" t="n">
        <v>59828</v>
      </c>
      <c r="H22" s="60" t="n">
        <v>990</v>
      </c>
      <c r="I22" s="60" t="n">
        <v>9500</v>
      </c>
      <c r="J22" s="60" t="n">
        <v>2886</v>
      </c>
      <c r="K22" s="9"/>
      <c r="L22" s="9"/>
    </row>
    <row r="23" s="58" customFormat="true" ht="21.75" hidden="false" customHeight="true" outlineLevel="0" collapsed="false">
      <c r="A23" s="70" t="s">
        <v>47</v>
      </c>
      <c r="B23" s="55" t="n">
        <v>7</v>
      </c>
      <c r="C23" s="56" t="s">
        <v>44</v>
      </c>
      <c r="D23" s="56" t="s">
        <v>44</v>
      </c>
      <c r="E23" s="56" t="s">
        <v>44</v>
      </c>
      <c r="F23" s="56" t="n">
        <v>2</v>
      </c>
      <c r="G23" s="56" t="n">
        <v>2</v>
      </c>
      <c r="H23" s="56" t="s">
        <v>44</v>
      </c>
      <c r="I23" s="56" t="n">
        <v>3</v>
      </c>
      <c r="J23" s="56" t="s">
        <v>44</v>
      </c>
      <c r="K23" s="57"/>
      <c r="L23" s="57"/>
    </row>
    <row r="24" customFormat="false" ht="21.75" hidden="false" customHeight="true" outlineLevel="0" collapsed="false">
      <c r="A24" s="70"/>
      <c r="B24" s="59" t="n">
        <v>31847</v>
      </c>
      <c r="C24" s="61" t="n">
        <v>908</v>
      </c>
      <c r="D24" s="61" t="n">
        <v>750</v>
      </c>
      <c r="E24" s="61" t="n">
        <v>2</v>
      </c>
      <c r="F24" s="60" t="n">
        <v>5007</v>
      </c>
      <c r="G24" s="60" t="n">
        <v>18560</v>
      </c>
      <c r="H24" s="60" t="n">
        <v>126</v>
      </c>
      <c r="I24" s="60" t="n">
        <v>5192</v>
      </c>
      <c r="J24" s="60" t="n">
        <v>1302</v>
      </c>
      <c r="K24" s="9"/>
      <c r="L24" s="9"/>
    </row>
    <row r="25" s="58" customFormat="true" ht="21.75" hidden="false" customHeight="true" outlineLevel="0" collapsed="false">
      <c r="A25" s="70" t="s">
        <v>48</v>
      </c>
      <c r="B25" s="55" t="n">
        <v>3</v>
      </c>
      <c r="C25" s="56" t="s">
        <v>44</v>
      </c>
      <c r="D25" s="56" t="s">
        <v>44</v>
      </c>
      <c r="E25" s="56" t="s">
        <v>44</v>
      </c>
      <c r="F25" s="56" t="n">
        <v>1</v>
      </c>
      <c r="G25" s="56" t="n">
        <v>2</v>
      </c>
      <c r="H25" s="56" t="s">
        <v>44</v>
      </c>
      <c r="I25" s="56" t="s">
        <v>44</v>
      </c>
      <c r="J25" s="56" t="s">
        <v>44</v>
      </c>
      <c r="K25" s="57"/>
      <c r="L25" s="57"/>
    </row>
    <row r="26" customFormat="false" ht="21.75" hidden="false" customHeight="true" outlineLevel="0" collapsed="false">
      <c r="A26" s="70"/>
      <c r="B26" s="59" t="n">
        <v>43976</v>
      </c>
      <c r="C26" s="71" t="n">
        <v>1166</v>
      </c>
      <c r="D26" s="61" t="n">
        <v>862</v>
      </c>
      <c r="E26" s="61" t="n">
        <v>2</v>
      </c>
      <c r="F26" s="60" t="n">
        <v>8872</v>
      </c>
      <c r="G26" s="60" t="n">
        <v>24948</v>
      </c>
      <c r="H26" s="60" t="n">
        <v>1494</v>
      </c>
      <c r="I26" s="60" t="n">
        <v>5274</v>
      </c>
      <c r="J26" s="60" t="n">
        <v>1358</v>
      </c>
      <c r="K26" s="9"/>
      <c r="L26" s="9"/>
    </row>
    <row r="27" s="58" customFormat="true" ht="21.75" hidden="false" customHeight="true" outlineLevel="0" collapsed="false">
      <c r="A27" s="72" t="s">
        <v>49</v>
      </c>
      <c r="B27" s="55" t="n">
        <v>1</v>
      </c>
      <c r="C27" s="56" t="s">
        <v>44</v>
      </c>
      <c r="D27" s="56" t="s">
        <v>44</v>
      </c>
      <c r="E27" s="56" t="s">
        <v>44</v>
      </c>
      <c r="F27" s="56" t="s">
        <v>44</v>
      </c>
      <c r="G27" s="56" t="s">
        <v>44</v>
      </c>
      <c r="H27" s="56" t="s">
        <v>44</v>
      </c>
      <c r="I27" s="56" t="s">
        <v>44</v>
      </c>
      <c r="J27" s="56" t="n">
        <v>1</v>
      </c>
      <c r="K27" s="57"/>
      <c r="L27" s="57"/>
    </row>
    <row r="28" customFormat="false" ht="21.75" hidden="false" customHeight="true" outlineLevel="0" collapsed="false">
      <c r="A28" s="72"/>
      <c r="B28" s="73" t="n">
        <v>37244</v>
      </c>
      <c r="C28" s="74" t="n">
        <v>1113</v>
      </c>
      <c r="D28" s="75" t="n">
        <v>765</v>
      </c>
      <c r="E28" s="75" t="n">
        <v>2</v>
      </c>
      <c r="F28" s="76" t="n">
        <v>6081</v>
      </c>
      <c r="G28" s="76" t="n">
        <v>23806</v>
      </c>
      <c r="H28" s="76" t="n">
        <v>407</v>
      </c>
      <c r="I28" s="76" t="n">
        <v>4073</v>
      </c>
      <c r="J28" s="76" t="n">
        <v>997</v>
      </c>
      <c r="K28" s="9"/>
      <c r="L28" s="9"/>
    </row>
    <row r="29" customFormat="false" ht="20.25" hidden="false" customHeight="true" outlineLevel="0" collapsed="false">
      <c r="A29" s="39" t="s">
        <v>50</v>
      </c>
      <c r="B29" s="77"/>
      <c r="C29" s="77"/>
      <c r="D29" s="77"/>
      <c r="E29" s="77"/>
      <c r="F29" s="77"/>
      <c r="G29" s="77"/>
      <c r="H29" s="77"/>
      <c r="I29" s="78"/>
      <c r="J29" s="41" t="s">
        <v>51</v>
      </c>
      <c r="K29" s="9"/>
      <c r="L29" s="9"/>
    </row>
    <row r="30" customFormat="false" ht="12" hidden="false" customHeight="false" outlineLevel="0" collapsed="false">
      <c r="A30" s="39" t="s">
        <v>52</v>
      </c>
      <c r="B30" s="77"/>
      <c r="C30" s="77"/>
      <c r="D30" s="77"/>
      <c r="E30" s="77"/>
      <c r="F30" s="77"/>
      <c r="G30" s="77"/>
      <c r="H30" s="77"/>
      <c r="I30" s="77"/>
      <c r="J30" s="77"/>
      <c r="K30" s="9"/>
      <c r="L30" s="9"/>
    </row>
    <row r="31" customFormat="false" ht="12" hidden="false" customHeight="false" outlineLevel="0" collapsed="false">
      <c r="A31" s="39" t="s">
        <v>53</v>
      </c>
      <c r="B31" s="77"/>
      <c r="C31" s="77"/>
      <c r="D31" s="77"/>
      <c r="E31" s="77"/>
      <c r="F31" s="77"/>
      <c r="G31" s="77"/>
      <c r="H31" s="77"/>
      <c r="I31" s="77"/>
      <c r="J31" s="77"/>
      <c r="K31" s="9"/>
      <c r="L31" s="9"/>
    </row>
  </sheetData>
  <mergeCells count="23">
    <mergeCell ref="A1:J1"/>
    <mergeCell ref="A3:A4"/>
    <mergeCell ref="B3:B4"/>
    <mergeCell ref="C3:E3"/>
    <mergeCell ref="F3:F4"/>
    <mergeCell ref="G3:H3"/>
    <mergeCell ref="I3:I4"/>
    <mergeCell ref="J3:J4"/>
    <mergeCell ref="A10:J10"/>
    <mergeCell ref="A12:A14"/>
    <mergeCell ref="B12:B14"/>
    <mergeCell ref="C12:C14"/>
    <mergeCell ref="D12:H12"/>
    <mergeCell ref="I12:J12"/>
    <mergeCell ref="E13:E14"/>
    <mergeCell ref="F13:G13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1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6.65"/>
    <col collapsed="false" customWidth="true" hidden="false" outlineLevel="0" max="3" min="3" style="0" width="17.32"/>
    <col collapsed="false" customWidth="true" hidden="false" outlineLevel="0" max="4" min="4" style="79" width="15.99"/>
    <col collapsed="false" customWidth="true" hidden="false" outlineLevel="0" max="5" min="5" style="0" width="16.32"/>
    <col collapsed="false" customWidth="true" hidden="false" outlineLevel="0" max="6" min="6" style="0" width="14.65"/>
    <col collapsed="false" customWidth="true" hidden="false" outlineLevel="0" max="7" min="7" style="79" width="14.32"/>
  </cols>
  <sheetData>
    <row r="1" customFormat="false" ht="25.5" hidden="false" customHeight="true" outlineLevel="0" collapsed="false">
      <c r="A1" s="15" t="s">
        <v>54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7" t="s">
        <v>55</v>
      </c>
    </row>
    <row r="3" customFormat="false" ht="19.5" hidden="false" customHeight="true" outlineLevel="0" collapsed="false">
      <c r="A3" s="20" t="s">
        <v>15</v>
      </c>
      <c r="B3" s="21" t="s">
        <v>56</v>
      </c>
      <c r="C3" s="21"/>
      <c r="D3" s="21" t="s">
        <v>57</v>
      </c>
      <c r="E3" s="21"/>
      <c r="F3" s="23" t="s">
        <v>58</v>
      </c>
      <c r="G3" s="23"/>
    </row>
    <row r="4" customFormat="false" ht="18" hidden="false" customHeight="true" outlineLevel="0" collapsed="false">
      <c r="A4" s="20"/>
      <c r="B4" s="24" t="s">
        <v>59</v>
      </c>
      <c r="C4" s="24" t="s">
        <v>60</v>
      </c>
      <c r="D4" s="80" t="s">
        <v>59</v>
      </c>
      <c r="E4" s="24" t="s">
        <v>60</v>
      </c>
      <c r="F4" s="24" t="s">
        <v>59</v>
      </c>
      <c r="G4" s="81" t="s">
        <v>60</v>
      </c>
    </row>
    <row r="5" s="11" customFormat="true" ht="18" hidden="false" customHeight="true" outlineLevel="0" collapsed="false">
      <c r="A5" s="25" t="s">
        <v>61</v>
      </c>
      <c r="B5" s="26" t="n">
        <v>4028654</v>
      </c>
      <c r="C5" s="27" t="n">
        <v>2930249</v>
      </c>
      <c r="D5" s="82" t="n">
        <v>1799998</v>
      </c>
      <c r="E5" s="27" t="n">
        <v>814862</v>
      </c>
      <c r="F5" s="27" t="n">
        <v>731460</v>
      </c>
      <c r="G5" s="82" t="n">
        <v>276988</v>
      </c>
    </row>
    <row r="6" s="30" customFormat="true" ht="18" hidden="false" customHeight="true" outlineLevel="0" collapsed="false">
      <c r="A6" s="25" t="n">
        <v>26</v>
      </c>
      <c r="B6" s="26" t="n">
        <v>3959643</v>
      </c>
      <c r="C6" s="27" t="n">
        <v>2908283</v>
      </c>
      <c r="D6" s="82" t="n">
        <v>1795937</v>
      </c>
      <c r="E6" s="27" t="n">
        <v>819052</v>
      </c>
      <c r="F6" s="27" t="n">
        <v>720739</v>
      </c>
      <c r="G6" s="82" t="n">
        <v>282054</v>
      </c>
    </row>
    <row r="7" s="85" customFormat="true" ht="18" hidden="false" customHeight="true" outlineLevel="0" collapsed="false">
      <c r="A7" s="32" t="n">
        <v>27</v>
      </c>
      <c r="B7" s="83" t="n">
        <v>4082160</v>
      </c>
      <c r="C7" s="84" t="n">
        <v>2958124</v>
      </c>
      <c r="D7" s="84" t="n">
        <v>1843294</v>
      </c>
      <c r="E7" s="84" t="n">
        <v>849369</v>
      </c>
      <c r="F7" s="84" t="n">
        <v>762977</v>
      </c>
      <c r="G7" s="84" t="n">
        <v>296461</v>
      </c>
    </row>
    <row r="8" customFormat="false" ht="15.75" hidden="false" customHeight="true" outlineLevel="0" collapsed="false">
      <c r="A8" s="13"/>
      <c r="B8" s="11"/>
      <c r="C8" s="31"/>
      <c r="D8" s="86"/>
      <c r="E8" s="31"/>
      <c r="F8" s="31"/>
      <c r="G8" s="86"/>
    </row>
    <row r="9" customFormat="false" ht="24" hidden="false" customHeight="true" outlineLevel="0" collapsed="false">
      <c r="A9" s="20" t="s">
        <v>15</v>
      </c>
      <c r="B9" s="21" t="s">
        <v>62</v>
      </c>
      <c r="C9" s="21"/>
      <c r="D9" s="21" t="s">
        <v>63</v>
      </c>
      <c r="E9" s="21"/>
      <c r="F9" s="23" t="s">
        <v>64</v>
      </c>
      <c r="G9" s="23"/>
    </row>
    <row r="10" customFormat="false" ht="18.75" hidden="false" customHeight="true" outlineLevel="0" collapsed="false">
      <c r="A10" s="20"/>
      <c r="B10" s="24" t="s">
        <v>59</v>
      </c>
      <c r="C10" s="24" t="s">
        <v>60</v>
      </c>
      <c r="D10" s="80" t="s">
        <v>59</v>
      </c>
      <c r="E10" s="24" t="s">
        <v>60</v>
      </c>
      <c r="F10" s="24" t="s">
        <v>59</v>
      </c>
      <c r="G10" s="81" t="s">
        <v>60</v>
      </c>
    </row>
    <row r="11" s="11" customFormat="true" ht="18" hidden="false" customHeight="true" outlineLevel="0" collapsed="false">
      <c r="A11" s="25" t="s">
        <v>61</v>
      </c>
      <c r="B11" s="26" t="n">
        <v>1868168</v>
      </c>
      <c r="C11" s="27" t="n">
        <v>936025</v>
      </c>
      <c r="D11" s="82" t="n">
        <v>908309</v>
      </c>
      <c r="E11" s="27" t="n">
        <v>406434</v>
      </c>
      <c r="F11" s="27" t="n">
        <v>995621</v>
      </c>
      <c r="G11" s="82" t="n">
        <v>531425</v>
      </c>
    </row>
    <row r="12" s="30" customFormat="true" ht="18" hidden="false" customHeight="true" outlineLevel="0" collapsed="false">
      <c r="A12" s="25" t="n">
        <v>26</v>
      </c>
      <c r="B12" s="26" t="n">
        <v>1827127</v>
      </c>
      <c r="C12" s="27" t="n">
        <v>910905</v>
      </c>
      <c r="D12" s="82" t="n">
        <v>898313</v>
      </c>
      <c r="E12" s="27" t="n">
        <v>417357</v>
      </c>
      <c r="F12" s="27" t="n">
        <v>969375</v>
      </c>
      <c r="G12" s="82" t="n">
        <v>536019</v>
      </c>
    </row>
    <row r="13" s="85" customFormat="true" ht="18" hidden="false" customHeight="true" outlineLevel="0" collapsed="false">
      <c r="A13" s="32" t="n">
        <v>27</v>
      </c>
      <c r="B13" s="33" t="n">
        <v>1892125</v>
      </c>
      <c r="C13" s="34" t="n">
        <v>938028</v>
      </c>
      <c r="D13" s="87" t="n">
        <v>950052</v>
      </c>
      <c r="E13" s="34" t="n">
        <v>431770</v>
      </c>
      <c r="F13" s="34" t="n">
        <v>1005584</v>
      </c>
      <c r="G13" s="87" t="n">
        <v>808418</v>
      </c>
    </row>
    <row r="14" customFormat="false" ht="15" hidden="false" customHeight="true" outlineLevel="0" collapsed="false">
      <c r="A14" s="17" t="s">
        <v>65</v>
      </c>
      <c r="B14" s="9"/>
      <c r="C14" s="9"/>
      <c r="D14" s="88"/>
      <c r="F14" s="9"/>
      <c r="G14" s="89" t="s">
        <v>66</v>
      </c>
    </row>
    <row r="15" customFormat="false" ht="15" hidden="false" customHeight="true" outlineLevel="0" collapsed="false">
      <c r="A15" s="13"/>
      <c r="B15" s="9"/>
      <c r="C15" s="9"/>
      <c r="D15" s="88"/>
      <c r="E15" s="18"/>
      <c r="F15" s="9"/>
      <c r="G15" s="89"/>
    </row>
    <row r="16" customFormat="false" ht="19.5" hidden="false" customHeight="true" outlineLevel="0" collapsed="false">
      <c r="A16" s="15" t="s">
        <v>67</v>
      </c>
      <c r="B16" s="15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17" t="s">
        <v>68</v>
      </c>
      <c r="B17" s="11"/>
      <c r="C17" s="11"/>
      <c r="D17" s="90"/>
      <c r="E17" s="11"/>
      <c r="F17" s="11"/>
      <c r="G17" s="90"/>
    </row>
    <row r="18" customFormat="false" ht="24" hidden="false" customHeight="true" outlineLevel="0" collapsed="false">
      <c r="A18" s="20" t="s">
        <v>69</v>
      </c>
      <c r="B18" s="21" t="s">
        <v>70</v>
      </c>
      <c r="C18" s="21"/>
      <c r="D18" s="21"/>
      <c r="E18" s="23" t="s">
        <v>71</v>
      </c>
      <c r="F18" s="23"/>
      <c r="G18" s="23"/>
      <c r="H18" s="91"/>
    </row>
    <row r="19" customFormat="false" ht="18.75" hidden="false" customHeight="true" outlineLevel="0" collapsed="false">
      <c r="A19" s="20"/>
      <c r="B19" s="92" t="s">
        <v>72</v>
      </c>
      <c r="C19" s="93" t="s">
        <v>73</v>
      </c>
      <c r="D19" s="94" t="s">
        <v>74</v>
      </c>
      <c r="E19" s="92" t="s">
        <v>72</v>
      </c>
      <c r="F19" s="93" t="s">
        <v>73</v>
      </c>
      <c r="G19" s="95" t="s">
        <v>74</v>
      </c>
      <c r="H19" s="96"/>
      <c r="I19" s="96"/>
      <c r="J19" s="97"/>
    </row>
    <row r="20" s="85" customFormat="true" ht="25.5" hidden="false" customHeight="true" outlineLevel="0" collapsed="false">
      <c r="A20" s="98" t="s">
        <v>16</v>
      </c>
      <c r="B20" s="99" t="n">
        <v>270364</v>
      </c>
      <c r="C20" s="100" t="n">
        <v>273929</v>
      </c>
      <c r="D20" s="101" t="n">
        <v>283635</v>
      </c>
      <c r="E20" s="99" t="n">
        <v>128407</v>
      </c>
      <c r="F20" s="99" t="n">
        <v>131145</v>
      </c>
      <c r="G20" s="102" t="n">
        <v>136404</v>
      </c>
      <c r="H20" s="103"/>
      <c r="I20" s="103"/>
      <c r="J20" s="104"/>
      <c r="K20" s="105"/>
      <c r="L20" s="105"/>
      <c r="M20" s="105"/>
    </row>
    <row r="21" s="11" customFormat="true" ht="18" hidden="false" customHeight="true" outlineLevel="0" collapsed="false">
      <c r="A21" s="106" t="s">
        <v>75</v>
      </c>
      <c r="B21" s="107" t="n">
        <v>285</v>
      </c>
      <c r="C21" s="108" t="n">
        <v>890</v>
      </c>
      <c r="D21" s="109" t="n">
        <v>340</v>
      </c>
      <c r="E21" s="107" t="n">
        <v>4930</v>
      </c>
      <c r="F21" s="107" t="n">
        <v>5830</v>
      </c>
      <c r="G21" s="110" t="n">
        <v>4675</v>
      </c>
      <c r="H21" s="111"/>
      <c r="I21" s="111"/>
      <c r="J21" s="112"/>
      <c r="K21" s="113"/>
      <c r="L21" s="113"/>
      <c r="M21" s="113"/>
    </row>
    <row r="22" s="11" customFormat="true" ht="18" hidden="false" customHeight="true" outlineLevel="0" collapsed="false">
      <c r="A22" s="106" t="s">
        <v>76</v>
      </c>
      <c r="B22" s="107" t="n">
        <v>125</v>
      </c>
      <c r="C22" s="108" t="s">
        <v>77</v>
      </c>
      <c r="D22" s="114" t="s">
        <v>77</v>
      </c>
      <c r="E22" s="108" t="s">
        <v>77</v>
      </c>
      <c r="F22" s="107" t="n">
        <v>45</v>
      </c>
      <c r="G22" s="110" t="n">
        <v>125</v>
      </c>
      <c r="H22" s="111"/>
      <c r="I22" s="111"/>
      <c r="J22" s="115"/>
      <c r="K22" s="113"/>
      <c r="L22" s="113"/>
      <c r="M22" s="113"/>
    </row>
    <row r="23" s="11" customFormat="true" ht="18" hidden="false" customHeight="true" outlineLevel="0" collapsed="false">
      <c r="A23" s="106" t="s">
        <v>78</v>
      </c>
      <c r="B23" s="107" t="n">
        <v>5</v>
      </c>
      <c r="C23" s="116" t="n">
        <v>35</v>
      </c>
      <c r="D23" s="109" t="n">
        <v>35</v>
      </c>
      <c r="E23" s="116" t="n">
        <v>30</v>
      </c>
      <c r="F23" s="108" t="s">
        <v>77</v>
      </c>
      <c r="G23" s="117" t="n">
        <v>170</v>
      </c>
      <c r="H23" s="118"/>
      <c r="I23" s="119"/>
      <c r="J23" s="118"/>
      <c r="K23" s="113"/>
      <c r="L23" s="113"/>
      <c r="M23" s="113"/>
    </row>
    <row r="24" s="11" customFormat="true" ht="18" hidden="false" customHeight="true" outlineLevel="0" collapsed="false">
      <c r="A24" s="106" t="s">
        <v>79</v>
      </c>
      <c r="B24" s="107" t="n">
        <v>570</v>
      </c>
      <c r="C24" s="108" t="n">
        <v>640</v>
      </c>
      <c r="D24" s="109" t="n">
        <v>605</v>
      </c>
      <c r="E24" s="107" t="n">
        <v>900</v>
      </c>
      <c r="F24" s="107" t="n">
        <v>940</v>
      </c>
      <c r="G24" s="110" t="n">
        <v>910</v>
      </c>
      <c r="H24" s="120"/>
      <c r="I24" s="120"/>
      <c r="J24" s="120"/>
      <c r="K24" s="113"/>
      <c r="L24" s="113"/>
      <c r="M24" s="113"/>
    </row>
    <row r="25" s="11" customFormat="true" ht="18" hidden="false" customHeight="true" outlineLevel="0" collapsed="false">
      <c r="A25" s="106" t="s">
        <v>80</v>
      </c>
      <c r="B25" s="107" t="n">
        <v>8340</v>
      </c>
      <c r="C25" s="116" t="n">
        <v>11280</v>
      </c>
      <c r="D25" s="109" t="n">
        <v>10719</v>
      </c>
      <c r="E25" s="107" t="n">
        <v>12645</v>
      </c>
      <c r="F25" s="107" t="n">
        <v>13490</v>
      </c>
      <c r="G25" s="110" t="n">
        <v>13825</v>
      </c>
      <c r="H25" s="118"/>
      <c r="I25" s="119"/>
      <c r="J25" s="118"/>
      <c r="K25" s="113"/>
      <c r="L25" s="113"/>
      <c r="M25" s="113"/>
    </row>
    <row r="26" s="11" customFormat="true" ht="18" hidden="false" customHeight="true" outlineLevel="0" collapsed="false">
      <c r="A26" s="106" t="s">
        <v>81</v>
      </c>
      <c r="B26" s="107" t="n">
        <v>214163</v>
      </c>
      <c r="C26" s="121" t="n">
        <v>220859</v>
      </c>
      <c r="D26" s="109" t="n">
        <v>230589</v>
      </c>
      <c r="E26" s="107" t="n">
        <v>74861</v>
      </c>
      <c r="F26" s="107" t="n">
        <v>73553</v>
      </c>
      <c r="G26" s="110" t="n">
        <v>72899</v>
      </c>
      <c r="H26" s="122"/>
      <c r="I26" s="122"/>
      <c r="J26" s="123"/>
      <c r="K26" s="113"/>
      <c r="L26" s="113"/>
      <c r="M26" s="113"/>
    </row>
    <row r="27" s="11" customFormat="true" ht="18" hidden="false" customHeight="true" outlineLevel="0" collapsed="false">
      <c r="A27" s="106" t="s">
        <v>82</v>
      </c>
      <c r="B27" s="107" t="n">
        <v>5700</v>
      </c>
      <c r="C27" s="121" t="n">
        <v>2690</v>
      </c>
      <c r="D27" s="109" t="n">
        <v>3275</v>
      </c>
      <c r="E27" s="107" t="n">
        <v>1515</v>
      </c>
      <c r="F27" s="107" t="n">
        <v>1400</v>
      </c>
      <c r="G27" s="110" t="n">
        <v>1065</v>
      </c>
      <c r="H27" s="124"/>
      <c r="I27" s="125"/>
      <c r="J27" s="126"/>
      <c r="K27" s="113"/>
      <c r="L27" s="113"/>
      <c r="M27" s="113"/>
    </row>
    <row r="28" s="11" customFormat="true" ht="18" hidden="false" customHeight="true" outlineLevel="0" collapsed="false">
      <c r="A28" s="106" t="s">
        <v>83</v>
      </c>
      <c r="B28" s="107" t="n">
        <v>6790</v>
      </c>
      <c r="C28" s="121" t="n">
        <v>5495</v>
      </c>
      <c r="D28" s="109" t="n">
        <v>5227</v>
      </c>
      <c r="E28" s="107" t="n">
        <v>1330</v>
      </c>
      <c r="F28" s="107" t="n">
        <v>1741</v>
      </c>
      <c r="G28" s="110" t="n">
        <v>1985</v>
      </c>
      <c r="H28" s="124"/>
      <c r="I28" s="124"/>
      <c r="J28" s="127"/>
      <c r="K28" s="113"/>
      <c r="L28" s="113"/>
      <c r="M28" s="113"/>
    </row>
    <row r="29" s="11" customFormat="true" ht="18" hidden="false" customHeight="true" outlineLevel="0" collapsed="false">
      <c r="A29" s="106" t="s">
        <v>84</v>
      </c>
      <c r="B29" s="107" t="n">
        <v>16655</v>
      </c>
      <c r="C29" s="82" t="n">
        <v>14115</v>
      </c>
      <c r="D29" s="109" t="n">
        <v>18015</v>
      </c>
      <c r="E29" s="107" t="n">
        <v>7055</v>
      </c>
      <c r="F29" s="107" t="n">
        <v>8170</v>
      </c>
      <c r="G29" s="110" t="n">
        <v>10840</v>
      </c>
      <c r="H29" s="128"/>
    </row>
    <row r="30" s="11" customFormat="true" ht="18" hidden="false" customHeight="true" outlineLevel="0" collapsed="false">
      <c r="A30" s="129" t="s">
        <v>41</v>
      </c>
      <c r="B30" s="130" t="n">
        <v>17731</v>
      </c>
      <c r="C30" s="131" t="n">
        <v>17925</v>
      </c>
      <c r="D30" s="132" t="n">
        <v>14830</v>
      </c>
      <c r="E30" s="130" t="n">
        <v>25141</v>
      </c>
      <c r="F30" s="130" t="n">
        <v>25976</v>
      </c>
      <c r="G30" s="133" t="n">
        <v>29910</v>
      </c>
      <c r="H30" s="128"/>
    </row>
    <row r="31" customFormat="false" ht="17.25" hidden="false" customHeight="true" outlineLevel="0" collapsed="false">
      <c r="A31" s="17" t="s">
        <v>85</v>
      </c>
      <c r="B31" s="12"/>
      <c r="C31" s="12"/>
      <c r="D31" s="134"/>
      <c r="E31" s="12"/>
      <c r="F31" s="11"/>
      <c r="G31" s="135" t="s">
        <v>86</v>
      </c>
    </row>
    <row r="33" customFormat="false" ht="25.5" hidden="false" customHeight="true" outlineLevel="0" collapsed="false">
      <c r="A33" s="15" t="s">
        <v>87</v>
      </c>
      <c r="B33" s="1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17" t="s">
        <v>88</v>
      </c>
    </row>
    <row r="35" customFormat="false" ht="25.5" hidden="false" customHeight="true" outlineLevel="0" collapsed="false">
      <c r="A35" s="20" t="s">
        <v>15</v>
      </c>
      <c r="B35" s="21" t="s">
        <v>89</v>
      </c>
      <c r="C35" s="22" t="s">
        <v>90</v>
      </c>
      <c r="D35" s="23" t="s">
        <v>91</v>
      </c>
      <c r="E35" s="23"/>
      <c r="F35" s="23"/>
      <c r="G35" s="23"/>
    </row>
    <row r="36" customFormat="false" ht="19.5" hidden="false" customHeight="true" outlineLevel="0" collapsed="false">
      <c r="A36" s="20"/>
      <c r="B36" s="21"/>
      <c r="C36" s="22"/>
      <c r="D36" s="80" t="s">
        <v>92</v>
      </c>
      <c r="E36" s="24" t="s">
        <v>59</v>
      </c>
      <c r="F36" s="24" t="s">
        <v>60</v>
      </c>
      <c r="G36" s="81" t="s">
        <v>93</v>
      </c>
    </row>
    <row r="37" s="11" customFormat="true" ht="18" hidden="false" customHeight="true" outlineLevel="0" collapsed="false">
      <c r="A37" s="136" t="s">
        <v>72</v>
      </c>
      <c r="B37" s="137" t="n">
        <v>13</v>
      </c>
      <c r="C37" s="138" t="n">
        <v>19.1</v>
      </c>
      <c r="D37" s="139" t="n">
        <v>1845626</v>
      </c>
      <c r="E37" s="140" t="n">
        <v>1114515</v>
      </c>
      <c r="F37" s="140" t="n">
        <v>731111</v>
      </c>
      <c r="G37" s="139" t="n">
        <v>5057</v>
      </c>
    </row>
    <row r="38" s="11" customFormat="true" ht="18" hidden="false" customHeight="true" outlineLevel="0" collapsed="false">
      <c r="A38" s="25" t="n">
        <v>26</v>
      </c>
      <c r="B38" s="137" t="n">
        <v>13</v>
      </c>
      <c r="C38" s="138" t="n">
        <v>19.1</v>
      </c>
      <c r="D38" s="139" t="n">
        <v>1660183</v>
      </c>
      <c r="E38" s="139" t="n">
        <v>973500</v>
      </c>
      <c r="F38" s="139" t="n">
        <v>686683</v>
      </c>
      <c r="G38" s="139" t="n">
        <v>4548</v>
      </c>
    </row>
    <row r="39" s="11" customFormat="true" ht="18" hidden="false" customHeight="true" outlineLevel="0" collapsed="false">
      <c r="A39" s="141" t="n">
        <v>27</v>
      </c>
      <c r="B39" s="142" t="n">
        <v>13</v>
      </c>
      <c r="C39" s="143" t="n">
        <v>19.1</v>
      </c>
      <c r="D39" s="144" t="n">
        <v>1740990</v>
      </c>
      <c r="E39" s="144" t="n">
        <v>1003680</v>
      </c>
      <c r="F39" s="144" t="n">
        <v>737310</v>
      </c>
      <c r="G39" s="144" t="n">
        <v>4770</v>
      </c>
    </row>
    <row r="40" s="11" customFormat="true" ht="18.95" hidden="false" customHeight="true" outlineLevel="0" collapsed="false">
      <c r="A40" s="145" t="s">
        <v>94</v>
      </c>
      <c r="B40" s="146"/>
      <c r="C40" s="146"/>
      <c r="D40" s="147"/>
      <c r="E40" s="148"/>
      <c r="F40" s="148"/>
      <c r="G40" s="135" t="s">
        <v>95</v>
      </c>
    </row>
    <row r="41" customFormat="false" ht="14.25" hidden="false" customHeight="true" outlineLevel="0" collapsed="false">
      <c r="A41" s="18"/>
      <c r="G41" s="19" t="s">
        <v>96</v>
      </c>
    </row>
  </sheetData>
  <mergeCells count="20">
    <mergeCell ref="A1:G1"/>
    <mergeCell ref="A3:A4"/>
    <mergeCell ref="B3:C3"/>
    <mergeCell ref="D3:E3"/>
    <mergeCell ref="F3:G3"/>
    <mergeCell ref="A9:A10"/>
    <mergeCell ref="B9:C9"/>
    <mergeCell ref="D9:E9"/>
    <mergeCell ref="F9:G9"/>
    <mergeCell ref="A16:G16"/>
    <mergeCell ref="A18:A19"/>
    <mergeCell ref="B18:D18"/>
    <mergeCell ref="E18:G18"/>
    <mergeCell ref="H27:H28"/>
    <mergeCell ref="I27:I28"/>
    <mergeCell ref="A33:G33"/>
    <mergeCell ref="A35:A36"/>
    <mergeCell ref="B35:B36"/>
    <mergeCell ref="C35:C36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5.15"/>
    <col collapsed="false" customWidth="true" hidden="false" outlineLevel="0" max="3" min="3" style="0" width="13.49"/>
    <col collapsed="false" customWidth="true" hidden="false" outlineLevel="0" max="4" min="4" style="0" width="15.65"/>
    <col collapsed="false" customWidth="true" hidden="false" outlineLevel="0" max="5" min="5" style="0" width="13.49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4.32"/>
    <col collapsed="false" customWidth="true" hidden="false" outlineLevel="0" max="9" min="9" style="0" width="5.99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3" min="12" style="0" width="10.82"/>
    <col collapsed="false" customWidth="true" hidden="false" outlineLevel="0" max="14" min="14" style="0" width="10.65"/>
    <col collapsed="false" customWidth="true" hidden="false" outlineLevel="0" max="15" min="15" style="0" width="9.49"/>
  </cols>
  <sheetData>
    <row r="1" customFormat="false" ht="25.5" hidden="false" customHeight="true" outlineLevel="0" collapsed="false">
      <c r="A1" s="15" t="s">
        <v>97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7" t="s">
        <v>98</v>
      </c>
    </row>
    <row r="3" customFormat="false" ht="25.5" hidden="false" customHeight="true" outlineLevel="0" collapsed="false">
      <c r="A3" s="20" t="s">
        <v>15</v>
      </c>
      <c r="B3" s="149" t="s">
        <v>99</v>
      </c>
      <c r="C3" s="149"/>
      <c r="D3" s="149"/>
      <c r="E3" s="149"/>
      <c r="F3" s="150"/>
      <c r="G3" s="150"/>
      <c r="H3" s="9"/>
    </row>
    <row r="4" customFormat="false" ht="19.5" hidden="false" customHeight="true" outlineLevel="0" collapsed="false">
      <c r="A4" s="20"/>
      <c r="B4" s="92" t="s">
        <v>100</v>
      </c>
      <c r="C4" s="92"/>
      <c r="D4" s="151" t="s">
        <v>101</v>
      </c>
      <c r="E4" s="151"/>
      <c r="F4" s="152"/>
      <c r="G4" s="152"/>
      <c r="H4" s="9"/>
    </row>
    <row r="5" s="11" customFormat="true" ht="25.5" hidden="false" customHeight="true" outlineLevel="0" collapsed="false">
      <c r="A5" s="25" t="s">
        <v>61</v>
      </c>
      <c r="B5" s="153" t="n">
        <v>5900038</v>
      </c>
      <c r="C5" s="153"/>
      <c r="D5" s="154" t="n">
        <v>4087477</v>
      </c>
      <c r="E5" s="154"/>
      <c r="F5" s="27"/>
      <c r="G5" s="27"/>
      <c r="H5" s="12"/>
    </row>
    <row r="6" s="30" customFormat="true" ht="25.5" hidden="false" customHeight="true" outlineLevel="0" collapsed="false">
      <c r="A6" s="25" t="n">
        <v>26</v>
      </c>
      <c r="B6" s="155" t="n">
        <v>5437975</v>
      </c>
      <c r="C6" s="155"/>
      <c r="D6" s="156" t="n">
        <v>3987521</v>
      </c>
      <c r="E6" s="156"/>
      <c r="F6" s="27"/>
      <c r="G6" s="27"/>
      <c r="H6" s="31"/>
    </row>
    <row r="7" s="11" customFormat="true" ht="25.5" hidden="false" customHeight="true" outlineLevel="0" collapsed="false">
      <c r="A7" s="141" t="n">
        <v>27</v>
      </c>
      <c r="B7" s="157" t="n">
        <v>5328224</v>
      </c>
      <c r="C7" s="157"/>
      <c r="D7" s="158" t="n">
        <v>3929464</v>
      </c>
      <c r="E7" s="158"/>
      <c r="F7" s="6"/>
      <c r="G7" s="6"/>
      <c r="H7" s="12"/>
    </row>
    <row r="8" customFormat="false" ht="19.5" hidden="false" customHeight="true" outlineLevel="0" collapsed="false">
      <c r="A8" s="17" t="s">
        <v>102</v>
      </c>
      <c r="B8" s="18"/>
      <c r="C8" s="18"/>
      <c r="D8" s="18"/>
      <c r="F8" s="17" t="s">
        <v>103</v>
      </c>
      <c r="H8" s="9"/>
    </row>
    <row r="9" customFormat="false" ht="15.75" hidden="false" customHeight="true" outlineLevel="0" collapsed="false">
      <c r="A9" s="159" t="s">
        <v>104</v>
      </c>
      <c r="B9" s="18"/>
      <c r="C9" s="18"/>
      <c r="D9" s="18"/>
      <c r="F9" s="159" t="s">
        <v>105</v>
      </c>
      <c r="H9" s="9"/>
    </row>
    <row r="10" customFormat="false" ht="15.75" hidden="false" customHeight="true" outlineLevel="0" collapsed="false">
      <c r="A10" s="17" t="s">
        <v>106</v>
      </c>
      <c r="B10" s="18"/>
      <c r="C10" s="18"/>
      <c r="D10" s="18"/>
      <c r="F10" s="159" t="s">
        <v>107</v>
      </c>
      <c r="H10" s="9"/>
    </row>
    <row r="11" customFormat="false" ht="15.75" hidden="false" customHeight="true" outlineLevel="0" collapsed="false">
      <c r="A11" s="159" t="s">
        <v>108</v>
      </c>
      <c r="B11" s="160"/>
      <c r="C11" s="18"/>
      <c r="D11" s="18"/>
      <c r="F11" s="159" t="s">
        <v>109</v>
      </c>
      <c r="H11" s="9"/>
    </row>
    <row r="12" customFormat="false" ht="15.75" hidden="false" customHeight="true" outlineLevel="0" collapsed="false">
      <c r="A12" s="13"/>
      <c r="B12" s="18"/>
      <c r="C12" s="18"/>
      <c r="D12" s="18"/>
      <c r="F12" s="159" t="s">
        <v>110</v>
      </c>
      <c r="H12" s="9"/>
    </row>
    <row r="13" customFormat="false" ht="15.75" hidden="false" customHeight="true" outlineLevel="0" collapsed="false">
      <c r="A13" s="13"/>
      <c r="B13" s="18"/>
      <c r="C13" s="18"/>
      <c r="D13" s="18"/>
      <c r="F13" s="159" t="s">
        <v>111</v>
      </c>
      <c r="H13" s="9"/>
    </row>
    <row r="14" customFormat="false" ht="15.75" hidden="false" customHeight="true" outlineLevel="0" collapsed="false">
      <c r="B14" s="18"/>
      <c r="C14" s="18"/>
      <c r="D14" s="18"/>
      <c r="H14" s="9"/>
    </row>
    <row r="15" customFormat="false" ht="15.75" hidden="false" customHeight="true" outlineLevel="0" collapsed="false">
      <c r="A15" s="13"/>
      <c r="B15" s="9"/>
      <c r="C15" s="9"/>
      <c r="D15" s="9"/>
      <c r="G15" s="9"/>
      <c r="H15" s="9"/>
      <c r="I15" s="9"/>
    </row>
    <row r="16" customFormat="false" ht="15.75" hidden="false" customHeight="true" outlineLevel="0" collapsed="false">
      <c r="A16" s="13"/>
      <c r="B16" s="9"/>
      <c r="C16" s="9"/>
      <c r="D16" s="9"/>
      <c r="E16" s="9"/>
      <c r="F16" s="9"/>
      <c r="G16" s="9"/>
      <c r="H16" s="9"/>
      <c r="I16" s="9"/>
    </row>
    <row r="17" customFormat="false" ht="25.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8.75" hidden="false" customHeight="true" outlineLevel="0" collapsed="false">
      <c r="A18" s="17" t="s">
        <v>113</v>
      </c>
      <c r="B18" s="9"/>
      <c r="C18" s="9"/>
      <c r="D18" s="9"/>
      <c r="E18" s="9"/>
      <c r="F18" s="9"/>
      <c r="G18" s="9"/>
      <c r="H18" s="9"/>
    </row>
    <row r="19" customFormat="false" ht="22.5" hidden="false" customHeight="true" outlineLevel="0" collapsed="false">
      <c r="A19" s="20" t="s">
        <v>69</v>
      </c>
      <c r="B19" s="21" t="s">
        <v>114</v>
      </c>
      <c r="C19" s="21"/>
      <c r="D19" s="21"/>
      <c r="E19" s="23" t="s">
        <v>115</v>
      </c>
      <c r="F19" s="23"/>
      <c r="G19" s="23"/>
      <c r="H19" s="23"/>
      <c r="I19" s="9"/>
    </row>
    <row r="20" customFormat="false" ht="18.75" hidden="false" customHeight="true" outlineLevel="0" collapsed="false">
      <c r="A20" s="20"/>
      <c r="B20" s="24" t="s">
        <v>116</v>
      </c>
      <c r="C20" s="24" t="s">
        <v>93</v>
      </c>
      <c r="D20" s="24" t="s">
        <v>117</v>
      </c>
      <c r="E20" s="24" t="s">
        <v>118</v>
      </c>
      <c r="F20" s="24" t="s">
        <v>93</v>
      </c>
      <c r="G20" s="24" t="s">
        <v>119</v>
      </c>
      <c r="H20" s="161" t="s">
        <v>93</v>
      </c>
      <c r="I20" s="9"/>
    </row>
    <row r="21" s="30" customFormat="true" ht="21" hidden="false" customHeight="true" outlineLevel="0" collapsed="false">
      <c r="A21" s="162" t="s">
        <v>61</v>
      </c>
      <c r="B21" s="163" t="n">
        <v>35649</v>
      </c>
      <c r="C21" s="164" t="n">
        <v>98</v>
      </c>
      <c r="D21" s="165" t="n">
        <v>87813629</v>
      </c>
      <c r="E21" s="165" t="n">
        <v>28407</v>
      </c>
      <c r="F21" s="164" t="n">
        <v>78</v>
      </c>
      <c r="G21" s="165" t="n">
        <v>27676</v>
      </c>
      <c r="H21" s="164" t="n">
        <v>76</v>
      </c>
      <c r="I21" s="31"/>
    </row>
    <row r="22" s="11" customFormat="true" ht="18" hidden="false" customHeight="true" outlineLevel="0" collapsed="false">
      <c r="A22" s="106" t="s">
        <v>120</v>
      </c>
      <c r="B22" s="26" t="n">
        <v>33096</v>
      </c>
      <c r="C22" s="166" t="n">
        <v>91</v>
      </c>
      <c r="D22" s="27" t="n">
        <v>87738917</v>
      </c>
      <c r="E22" s="27" t="s">
        <v>121</v>
      </c>
      <c r="F22" s="166" t="s">
        <v>121</v>
      </c>
      <c r="G22" s="27" t="s">
        <v>121</v>
      </c>
      <c r="H22" s="166" t="s">
        <v>121</v>
      </c>
      <c r="I22" s="12"/>
    </row>
    <row r="23" s="11" customFormat="true" ht="18" hidden="false" customHeight="true" outlineLevel="0" collapsed="false">
      <c r="A23" s="129" t="s">
        <v>122</v>
      </c>
      <c r="B23" s="167" t="n">
        <v>2553</v>
      </c>
      <c r="C23" s="168" t="n">
        <v>7</v>
      </c>
      <c r="D23" s="169" t="n">
        <v>74712</v>
      </c>
      <c r="E23" s="169" t="n">
        <v>28407</v>
      </c>
      <c r="F23" s="168" t="n">
        <v>78</v>
      </c>
      <c r="G23" s="169" t="n">
        <v>27676</v>
      </c>
      <c r="H23" s="168" t="n">
        <v>76</v>
      </c>
      <c r="I23" s="12"/>
    </row>
    <row r="24" customFormat="false" ht="12" hidden="false" customHeight="false" outlineLevel="0" collapsed="false">
      <c r="A24" s="13"/>
      <c r="B24" s="9"/>
      <c r="C24" s="9"/>
      <c r="D24" s="9"/>
      <c r="E24" s="9"/>
      <c r="G24" s="9"/>
      <c r="H24" s="9"/>
      <c r="I24" s="9"/>
    </row>
    <row r="25" customFormat="false" ht="12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20" t="s">
        <v>69</v>
      </c>
      <c r="B26" s="21" t="s">
        <v>114</v>
      </c>
      <c r="C26" s="21"/>
      <c r="D26" s="21"/>
      <c r="E26" s="23" t="s">
        <v>115</v>
      </c>
      <c r="F26" s="23"/>
      <c r="G26" s="23"/>
      <c r="H26" s="23"/>
      <c r="I26" s="9"/>
    </row>
    <row r="27" customFormat="false" ht="22.5" hidden="false" customHeight="true" outlineLevel="0" collapsed="false">
      <c r="A27" s="20"/>
      <c r="B27" s="24" t="s">
        <v>116</v>
      </c>
      <c r="C27" s="24" t="s">
        <v>93</v>
      </c>
      <c r="D27" s="24" t="s">
        <v>117</v>
      </c>
      <c r="E27" s="24" t="s">
        <v>118</v>
      </c>
      <c r="F27" s="24" t="s">
        <v>93</v>
      </c>
      <c r="G27" s="24" t="s">
        <v>119</v>
      </c>
      <c r="H27" s="170" t="s">
        <v>93</v>
      </c>
      <c r="I27" s="9"/>
    </row>
    <row r="28" s="85" customFormat="true" ht="21" hidden="false" customHeight="true" outlineLevel="0" collapsed="false">
      <c r="A28" s="25" t="s">
        <v>24</v>
      </c>
      <c r="B28" s="171" t="n">
        <v>36173</v>
      </c>
      <c r="C28" s="172" t="n">
        <v>99.1041095890411</v>
      </c>
      <c r="D28" s="173" t="n">
        <v>88131161</v>
      </c>
      <c r="E28" s="173" t="n">
        <v>25112</v>
      </c>
      <c r="F28" s="172" t="n">
        <v>68.8</v>
      </c>
      <c r="G28" s="173" t="n">
        <v>24274</v>
      </c>
      <c r="H28" s="172" t="n">
        <v>66.5041095890411</v>
      </c>
      <c r="I28" s="12"/>
    </row>
    <row r="29" customFormat="false" ht="18" hidden="false" customHeight="true" outlineLevel="0" collapsed="false">
      <c r="A29" s="106" t="s">
        <v>120</v>
      </c>
      <c r="B29" s="174" t="n">
        <v>33707</v>
      </c>
      <c r="C29" s="175" t="n">
        <v>92.3479452054795</v>
      </c>
      <c r="D29" s="176" t="n">
        <v>88053698</v>
      </c>
      <c r="E29" s="177" t="n">
        <v>776</v>
      </c>
      <c r="F29" s="175" t="n">
        <v>2.12602739726027</v>
      </c>
      <c r="G29" s="177" t="n">
        <v>815</v>
      </c>
      <c r="H29" s="175" t="n">
        <v>2.23287671232877</v>
      </c>
      <c r="I29" s="12"/>
      <c r="J29" s="11"/>
    </row>
    <row r="30" customFormat="false" ht="17.25" hidden="false" customHeight="true" outlineLevel="0" collapsed="false">
      <c r="A30" s="129" t="s">
        <v>122</v>
      </c>
      <c r="B30" s="178" t="n">
        <v>2466</v>
      </c>
      <c r="C30" s="179" t="n">
        <v>6.75616438356164</v>
      </c>
      <c r="D30" s="180" t="n">
        <v>77463</v>
      </c>
      <c r="E30" s="180" t="n">
        <v>24336</v>
      </c>
      <c r="F30" s="179" t="n">
        <v>66.6739726027397</v>
      </c>
      <c r="G30" s="180" t="n">
        <v>23459</v>
      </c>
      <c r="H30" s="179" t="n">
        <v>64.2712328767123</v>
      </c>
      <c r="I30" s="9"/>
    </row>
    <row r="31" customFormat="false" ht="12" hidden="false" customHeight="true" outlineLevel="0" collapsed="false">
      <c r="A31" s="150"/>
      <c r="B31" s="27"/>
      <c r="C31" s="28"/>
      <c r="D31" s="27"/>
      <c r="E31" s="27"/>
      <c r="F31" s="28"/>
      <c r="G31" s="27"/>
      <c r="H31" s="28"/>
      <c r="I31" s="9"/>
    </row>
    <row r="32" customFormat="false" ht="12.75" hidden="false" customHeight="true" outlineLevel="0" collapsed="false">
      <c r="A32" s="150"/>
      <c r="B32" s="27"/>
      <c r="C32" s="27"/>
      <c r="D32" s="27"/>
      <c r="E32" s="27"/>
      <c r="F32" s="27"/>
      <c r="G32" s="27"/>
      <c r="H32" s="27"/>
      <c r="I32" s="9"/>
    </row>
    <row r="33" customFormat="false" ht="21" hidden="false" customHeight="true" outlineLevel="0" collapsed="false">
      <c r="A33" s="20" t="s">
        <v>69</v>
      </c>
      <c r="B33" s="21" t="s">
        <v>114</v>
      </c>
      <c r="C33" s="21"/>
      <c r="D33" s="21"/>
      <c r="E33" s="23" t="s">
        <v>115</v>
      </c>
      <c r="F33" s="23"/>
      <c r="G33" s="23"/>
      <c r="H33" s="23"/>
      <c r="I33" s="9"/>
    </row>
    <row r="34" customFormat="false" ht="21" hidden="false" customHeight="true" outlineLevel="0" collapsed="false">
      <c r="A34" s="20"/>
      <c r="B34" s="181" t="s">
        <v>116</v>
      </c>
      <c r="C34" s="181" t="s">
        <v>93</v>
      </c>
      <c r="D34" s="181" t="s">
        <v>117</v>
      </c>
      <c r="E34" s="181" t="s">
        <v>118</v>
      </c>
      <c r="F34" s="181" t="s">
        <v>93</v>
      </c>
      <c r="G34" s="181" t="s">
        <v>119</v>
      </c>
      <c r="H34" s="182" t="s">
        <v>93</v>
      </c>
      <c r="I34" s="9"/>
    </row>
    <row r="35" s="11" customFormat="true" ht="21" hidden="false" customHeight="true" outlineLevel="0" collapsed="false">
      <c r="A35" s="162" t="s">
        <v>123</v>
      </c>
      <c r="B35" s="183" t="n">
        <v>34611</v>
      </c>
      <c r="C35" s="184" t="n">
        <v>94.8246575342466</v>
      </c>
      <c r="D35" s="185" t="n">
        <v>84889830</v>
      </c>
      <c r="E35" s="185" t="n">
        <v>22945</v>
      </c>
      <c r="F35" s="184" t="n">
        <v>62.8630136986301</v>
      </c>
      <c r="G35" s="185" t="n">
        <v>22831</v>
      </c>
      <c r="H35" s="184" t="n">
        <v>62.5506849315069</v>
      </c>
      <c r="I35" s="12"/>
    </row>
    <row r="36" s="11" customFormat="true" ht="18" hidden="false" customHeight="true" outlineLevel="0" collapsed="false">
      <c r="A36" s="186" t="s">
        <v>120</v>
      </c>
      <c r="B36" s="174" t="n">
        <v>32011</v>
      </c>
      <c r="C36" s="175" t="n">
        <v>87.7013698630137</v>
      </c>
      <c r="D36" s="176" t="n">
        <v>84630465</v>
      </c>
      <c r="E36" s="177" t="s">
        <v>121</v>
      </c>
      <c r="F36" s="175" t="s">
        <v>121</v>
      </c>
      <c r="G36" s="177" t="n">
        <v>759</v>
      </c>
      <c r="H36" s="175" t="n">
        <v>2.07945205479452</v>
      </c>
      <c r="I36" s="12"/>
    </row>
    <row r="37" s="11" customFormat="true" ht="18" hidden="false" customHeight="true" outlineLevel="0" collapsed="false">
      <c r="A37" s="186" t="s">
        <v>122</v>
      </c>
      <c r="B37" s="178" t="n">
        <v>2600</v>
      </c>
      <c r="C37" s="179" t="n">
        <v>7.12328767123288</v>
      </c>
      <c r="D37" s="180" t="n">
        <v>259365</v>
      </c>
      <c r="E37" s="180" t="n">
        <v>22945</v>
      </c>
      <c r="F37" s="179" t="n">
        <v>62.8630136986301</v>
      </c>
      <c r="G37" s="180" t="n">
        <v>22072</v>
      </c>
      <c r="H37" s="179" t="n">
        <v>60.4712328767123</v>
      </c>
      <c r="I37" s="12"/>
    </row>
    <row r="38" customFormat="false" ht="14.25" hidden="false" customHeight="true" outlineLevel="0" collapsed="false">
      <c r="A38" s="187" t="s">
        <v>124</v>
      </c>
      <c r="B38" s="9"/>
      <c r="C38" s="9"/>
      <c r="D38" s="9"/>
      <c r="E38" s="9"/>
      <c r="G38" s="9"/>
      <c r="H38" s="19" t="s">
        <v>125</v>
      </c>
      <c r="I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</sheetData>
  <mergeCells count="22">
    <mergeCell ref="A1:G1"/>
    <mergeCell ref="A3:A4"/>
    <mergeCell ref="B3:E3"/>
    <mergeCell ref="F3:G3"/>
    <mergeCell ref="B4:C4"/>
    <mergeCell ref="D4:E4"/>
    <mergeCell ref="B5:C5"/>
    <mergeCell ref="D5:E5"/>
    <mergeCell ref="B6:C6"/>
    <mergeCell ref="D6:E6"/>
    <mergeCell ref="B7:C7"/>
    <mergeCell ref="D7:E7"/>
    <mergeCell ref="A17:H17"/>
    <mergeCell ref="A19:A20"/>
    <mergeCell ref="B19:D19"/>
    <mergeCell ref="E19:H19"/>
    <mergeCell ref="A26:A27"/>
    <mergeCell ref="B26:D26"/>
    <mergeCell ref="E26:H26"/>
    <mergeCell ref="A33:A34"/>
    <mergeCell ref="B33:D33"/>
    <mergeCell ref="E33:H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1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true" hidden="false" outlineLevel="0" max="1" min="1" style="18" width="24.99"/>
    <col collapsed="false" customWidth="true" hidden="false" outlineLevel="0" max="2" min="2" style="18" width="17.82"/>
    <col collapsed="false" customWidth="true" hidden="false" outlineLevel="0" max="4" min="3" style="18" width="16.5"/>
    <col collapsed="false" customWidth="true" hidden="false" outlineLevel="0" max="5" min="5" style="18" width="17.82"/>
    <col collapsed="false" customWidth="true" hidden="false" outlineLevel="0" max="7" min="6" style="18" width="16.5"/>
    <col collapsed="false" customWidth="true" hidden="false" outlineLevel="0" max="8" min="8" style="18" width="17.82"/>
    <col collapsed="false" customWidth="true" hidden="false" outlineLevel="0" max="10" min="9" style="18" width="16.5"/>
    <col collapsed="false" customWidth="false" hidden="false" outlineLevel="0" max="257" min="11" style="18" width="9.32"/>
  </cols>
  <sheetData>
    <row r="1" customFormat="false" ht="23.25" hidden="false" customHeight="true" outlineLevel="0" collapsed="false">
      <c r="B1" s="16"/>
      <c r="C1" s="16"/>
      <c r="D1" s="16"/>
      <c r="E1" s="188" t="s">
        <v>126</v>
      </c>
      <c r="F1" s="189" t="s">
        <v>127</v>
      </c>
      <c r="G1" s="189"/>
      <c r="H1" s="189"/>
      <c r="I1" s="189"/>
      <c r="J1" s="189"/>
    </row>
    <row r="2" customFormat="false" ht="18" hidden="false" customHeight="true" outlineLevel="0" collapsed="false">
      <c r="A2" s="17" t="s">
        <v>68</v>
      </c>
      <c r="F2" s="13"/>
    </row>
    <row r="3" customFormat="false" ht="24" hidden="false" customHeight="true" outlineLevel="0" collapsed="false">
      <c r="A3" s="190" t="s">
        <v>69</v>
      </c>
      <c r="B3" s="21" t="s">
        <v>61</v>
      </c>
      <c r="C3" s="21"/>
      <c r="D3" s="21"/>
      <c r="E3" s="21" t="s">
        <v>128</v>
      </c>
      <c r="F3" s="21"/>
      <c r="G3" s="21"/>
      <c r="H3" s="23" t="s">
        <v>129</v>
      </c>
      <c r="I3" s="23"/>
      <c r="J3" s="23"/>
    </row>
    <row r="4" customFormat="false" ht="25.5" hidden="false" customHeight="true" outlineLevel="0" collapsed="false">
      <c r="A4" s="190"/>
      <c r="B4" s="24" t="s">
        <v>92</v>
      </c>
      <c r="C4" s="24" t="s">
        <v>130</v>
      </c>
      <c r="D4" s="24" t="s">
        <v>131</v>
      </c>
      <c r="E4" s="24" t="s">
        <v>92</v>
      </c>
      <c r="F4" s="24" t="s">
        <v>130</v>
      </c>
      <c r="G4" s="24" t="s">
        <v>131</v>
      </c>
      <c r="H4" s="24" t="s">
        <v>92</v>
      </c>
      <c r="I4" s="24" t="s">
        <v>130</v>
      </c>
      <c r="J4" s="161" t="s">
        <v>131</v>
      </c>
    </row>
    <row r="5" s="194" customFormat="true" ht="29.25" hidden="false" customHeight="true" outlineLevel="0" collapsed="false">
      <c r="A5" s="106" t="s">
        <v>16</v>
      </c>
      <c r="B5" s="191" t="n">
        <v>29212595</v>
      </c>
      <c r="C5" s="191" t="n">
        <v>29212595</v>
      </c>
      <c r="D5" s="191" t="s">
        <v>121</v>
      </c>
      <c r="E5" s="191" t="n">
        <v>30754797</v>
      </c>
      <c r="F5" s="191" t="n">
        <v>30754797</v>
      </c>
      <c r="G5" s="191" t="s">
        <v>121</v>
      </c>
      <c r="H5" s="192" t="n">
        <v>30911890</v>
      </c>
      <c r="I5" s="193" t="n">
        <v>30911890</v>
      </c>
      <c r="J5" s="192" t="s">
        <v>121</v>
      </c>
    </row>
    <row r="6" s="197" customFormat="true" ht="24" hidden="false" customHeight="true" outlineLevel="0" collapsed="false">
      <c r="A6" s="106" t="s">
        <v>132</v>
      </c>
      <c r="B6" s="82" t="n">
        <v>336294</v>
      </c>
      <c r="C6" s="82" t="n">
        <v>336294</v>
      </c>
      <c r="D6" s="28" t="s">
        <v>121</v>
      </c>
      <c r="E6" s="82" t="n">
        <v>294780</v>
      </c>
      <c r="F6" s="82" t="n">
        <v>294780</v>
      </c>
      <c r="G6" s="28" t="s">
        <v>121</v>
      </c>
      <c r="H6" s="195" t="n">
        <v>302413</v>
      </c>
      <c r="I6" s="196" t="n">
        <v>302413</v>
      </c>
      <c r="J6" s="177" t="s">
        <v>121</v>
      </c>
    </row>
    <row r="7" s="197" customFormat="true" ht="24" hidden="false" customHeight="true" outlineLevel="0" collapsed="false">
      <c r="A7" s="106" t="s">
        <v>133</v>
      </c>
      <c r="B7" s="82" t="n">
        <v>394</v>
      </c>
      <c r="C7" s="82" t="n">
        <v>394</v>
      </c>
      <c r="D7" s="28" t="s">
        <v>121</v>
      </c>
      <c r="E7" s="82" t="n">
        <v>333</v>
      </c>
      <c r="F7" s="82" t="n">
        <v>333</v>
      </c>
      <c r="G7" s="28" t="s">
        <v>121</v>
      </c>
      <c r="H7" s="195" t="n">
        <v>1755</v>
      </c>
      <c r="I7" s="196" t="n">
        <v>1755</v>
      </c>
      <c r="J7" s="177" t="s">
        <v>121</v>
      </c>
    </row>
    <row r="8" s="197" customFormat="true" ht="24" hidden="false" customHeight="true" outlineLevel="0" collapsed="false">
      <c r="A8" s="106" t="s">
        <v>79</v>
      </c>
      <c r="B8" s="82" t="n">
        <v>3349729</v>
      </c>
      <c r="C8" s="82" t="n">
        <v>3349729</v>
      </c>
      <c r="D8" s="82" t="s">
        <v>121</v>
      </c>
      <c r="E8" s="82" t="n">
        <v>3289148</v>
      </c>
      <c r="F8" s="82" t="n">
        <v>3289148</v>
      </c>
      <c r="G8" s="82" t="s">
        <v>121</v>
      </c>
      <c r="H8" s="195" t="n">
        <v>3067827</v>
      </c>
      <c r="I8" s="196" t="n">
        <v>3067827</v>
      </c>
      <c r="J8" s="177" t="s">
        <v>121</v>
      </c>
    </row>
    <row r="9" s="197" customFormat="true" ht="24" hidden="false" customHeight="true" outlineLevel="0" collapsed="false">
      <c r="A9" s="106" t="s">
        <v>134</v>
      </c>
      <c r="B9" s="82" t="n">
        <v>10322403</v>
      </c>
      <c r="C9" s="82" t="n">
        <v>10322403</v>
      </c>
      <c r="D9" s="82" t="s">
        <v>121</v>
      </c>
      <c r="E9" s="82" t="n">
        <v>10203116</v>
      </c>
      <c r="F9" s="82" t="n">
        <v>10203116</v>
      </c>
      <c r="G9" s="82" t="s">
        <v>121</v>
      </c>
      <c r="H9" s="195" t="n">
        <v>11270564</v>
      </c>
      <c r="I9" s="196" t="n">
        <v>11270564</v>
      </c>
      <c r="J9" s="177" t="s">
        <v>121</v>
      </c>
    </row>
    <row r="10" s="197" customFormat="true" ht="24" hidden="false" customHeight="true" outlineLevel="0" collapsed="false">
      <c r="A10" s="106" t="s">
        <v>81</v>
      </c>
      <c r="B10" s="82" t="n">
        <v>14936310</v>
      </c>
      <c r="C10" s="82" t="n">
        <v>14936310</v>
      </c>
      <c r="D10" s="28" t="s">
        <v>121</v>
      </c>
      <c r="E10" s="82" t="n">
        <v>16758381</v>
      </c>
      <c r="F10" s="82" t="n">
        <v>16758381</v>
      </c>
      <c r="G10" s="28" t="s">
        <v>121</v>
      </c>
      <c r="H10" s="195" t="n">
        <v>16002255</v>
      </c>
      <c r="I10" s="196" t="n">
        <v>16002255</v>
      </c>
      <c r="J10" s="177" t="s">
        <v>121</v>
      </c>
    </row>
    <row r="11" s="197" customFormat="true" ht="24" hidden="false" customHeight="true" outlineLevel="0" collapsed="false">
      <c r="A11" s="106" t="s">
        <v>135</v>
      </c>
      <c r="B11" s="82" t="n">
        <v>25767</v>
      </c>
      <c r="C11" s="82" t="n">
        <v>25767</v>
      </c>
      <c r="D11" s="28" t="s">
        <v>121</v>
      </c>
      <c r="E11" s="82" t="n">
        <v>20708</v>
      </c>
      <c r="F11" s="82" t="n">
        <v>20708</v>
      </c>
      <c r="G11" s="28" t="s">
        <v>121</v>
      </c>
      <c r="H11" s="195" t="n">
        <v>27295</v>
      </c>
      <c r="I11" s="196" t="n">
        <v>27295</v>
      </c>
      <c r="J11" s="177" t="s">
        <v>121</v>
      </c>
    </row>
    <row r="12" s="197" customFormat="true" ht="24" hidden="false" customHeight="true" outlineLevel="0" collapsed="false">
      <c r="A12" s="106" t="s">
        <v>136</v>
      </c>
      <c r="B12" s="82" t="n">
        <v>33600</v>
      </c>
      <c r="C12" s="82" t="n">
        <v>33600</v>
      </c>
      <c r="D12" s="28" t="s">
        <v>121</v>
      </c>
      <c r="E12" s="82" t="n">
        <v>35334</v>
      </c>
      <c r="F12" s="82" t="n">
        <v>35334</v>
      </c>
      <c r="G12" s="28" t="s">
        <v>121</v>
      </c>
      <c r="H12" s="195" t="n">
        <v>37584</v>
      </c>
      <c r="I12" s="196" t="n">
        <v>37584</v>
      </c>
      <c r="J12" s="177" t="s">
        <v>121</v>
      </c>
    </row>
    <row r="13" s="197" customFormat="true" ht="24" hidden="false" customHeight="true" outlineLevel="0" collapsed="false">
      <c r="A13" s="106" t="s">
        <v>137</v>
      </c>
      <c r="B13" s="82" t="n">
        <v>207951</v>
      </c>
      <c r="C13" s="82" t="n">
        <v>207951</v>
      </c>
      <c r="D13" s="28" t="s">
        <v>121</v>
      </c>
      <c r="E13" s="82" t="n">
        <v>152980</v>
      </c>
      <c r="F13" s="82" t="n">
        <v>152980</v>
      </c>
      <c r="G13" s="28" t="s">
        <v>121</v>
      </c>
      <c r="H13" s="195" t="n">
        <v>201841</v>
      </c>
      <c r="I13" s="196" t="n">
        <v>201841</v>
      </c>
      <c r="J13" s="177" t="s">
        <v>121</v>
      </c>
    </row>
    <row r="14" s="197" customFormat="true" ht="24" hidden="false" customHeight="true" outlineLevel="0" collapsed="false">
      <c r="A14" s="106" t="s">
        <v>138</v>
      </c>
      <c r="B14" s="82" t="n">
        <v>147</v>
      </c>
      <c r="C14" s="82" t="n">
        <v>147</v>
      </c>
      <c r="D14" s="28" t="s">
        <v>121</v>
      </c>
      <c r="E14" s="82" t="n">
        <v>17</v>
      </c>
      <c r="F14" s="82" t="n">
        <v>17</v>
      </c>
      <c r="G14" s="28" t="s">
        <v>121</v>
      </c>
      <c r="H14" s="195" t="n">
        <v>356</v>
      </c>
      <c r="I14" s="196" t="n">
        <v>356</v>
      </c>
      <c r="J14" s="177" t="s">
        <v>121</v>
      </c>
    </row>
    <row r="15" s="197" customFormat="true" ht="24" hidden="false" customHeight="true" outlineLevel="0" collapsed="false">
      <c r="A15" s="129" t="s">
        <v>139</v>
      </c>
      <c r="B15" s="198" t="s">
        <v>121</v>
      </c>
      <c r="C15" s="198" t="s">
        <v>121</v>
      </c>
      <c r="D15" s="198" t="s">
        <v>121</v>
      </c>
      <c r="E15" s="198" t="s">
        <v>121</v>
      </c>
      <c r="F15" s="198" t="s">
        <v>121</v>
      </c>
      <c r="G15" s="198" t="s">
        <v>121</v>
      </c>
      <c r="H15" s="199" t="s">
        <v>121</v>
      </c>
      <c r="I15" s="200" t="s">
        <v>121</v>
      </c>
      <c r="J15" s="200" t="s">
        <v>121</v>
      </c>
    </row>
    <row r="16" customFormat="false" ht="21.75" hidden="false" customHeight="true" outlineLevel="0" collapsed="false">
      <c r="A16" s="13"/>
      <c r="J16" s="19" t="s">
        <v>125</v>
      </c>
    </row>
    <row r="17" customFormat="false" ht="12" hidden="false" customHeight="false" outlineLevel="0" collapsed="false">
      <c r="A17" s="13"/>
    </row>
    <row r="18" customFormat="false" ht="25.5" hidden="false" customHeight="true" outlineLevel="0" collapsed="false">
      <c r="B18" s="189"/>
      <c r="C18" s="189"/>
      <c r="D18" s="189"/>
      <c r="E18" s="188" t="s">
        <v>140</v>
      </c>
      <c r="F18" s="189" t="s">
        <v>141</v>
      </c>
      <c r="G18" s="58"/>
      <c r="H18" s="58"/>
      <c r="I18" s="58"/>
      <c r="J18" s="58"/>
    </row>
    <row r="19" customFormat="false" ht="18" hidden="false" customHeight="true" outlineLevel="0" collapsed="false">
      <c r="A19" s="17" t="s">
        <v>68</v>
      </c>
    </row>
    <row r="20" customFormat="false" ht="24" hidden="false" customHeight="true" outlineLevel="0" collapsed="false">
      <c r="A20" s="190" t="s">
        <v>69</v>
      </c>
      <c r="B20" s="21" t="s">
        <v>61</v>
      </c>
      <c r="C20" s="21"/>
      <c r="D20" s="21"/>
      <c r="E20" s="21" t="s">
        <v>128</v>
      </c>
      <c r="F20" s="21"/>
      <c r="G20" s="21"/>
      <c r="H20" s="23" t="s">
        <v>129</v>
      </c>
      <c r="I20" s="23"/>
      <c r="J20" s="23"/>
    </row>
    <row r="21" customFormat="false" ht="24" hidden="false" customHeight="true" outlineLevel="0" collapsed="false">
      <c r="A21" s="190"/>
      <c r="B21" s="24" t="s">
        <v>92</v>
      </c>
      <c r="C21" s="24" t="s">
        <v>130</v>
      </c>
      <c r="D21" s="24" t="s">
        <v>131</v>
      </c>
      <c r="E21" s="24" t="s">
        <v>92</v>
      </c>
      <c r="F21" s="24" t="s">
        <v>130</v>
      </c>
      <c r="G21" s="24" t="s">
        <v>131</v>
      </c>
      <c r="H21" s="24" t="s">
        <v>92</v>
      </c>
      <c r="I21" s="24" t="s">
        <v>130</v>
      </c>
      <c r="J21" s="161" t="s">
        <v>131</v>
      </c>
    </row>
    <row r="22" s="194" customFormat="true" ht="29.25" hidden="false" customHeight="true" outlineLevel="0" collapsed="false">
      <c r="A22" s="106" t="s">
        <v>16</v>
      </c>
      <c r="B22" s="201" t="n">
        <v>55334042</v>
      </c>
      <c r="C22" s="201" t="n">
        <v>55304904</v>
      </c>
      <c r="D22" s="201" t="n">
        <v>29138</v>
      </c>
      <c r="E22" s="201" t="n">
        <v>59188364</v>
      </c>
      <c r="F22" s="201" t="n">
        <v>59152813</v>
      </c>
      <c r="G22" s="201" t="n">
        <v>35551</v>
      </c>
      <c r="H22" s="192" t="n">
        <v>53288134</v>
      </c>
      <c r="I22" s="193" t="n">
        <v>53008584</v>
      </c>
      <c r="J22" s="192" t="n">
        <v>279550</v>
      </c>
    </row>
    <row r="23" s="197" customFormat="true" ht="24" hidden="false" customHeight="true" outlineLevel="0" collapsed="false">
      <c r="A23" s="106" t="s">
        <v>132</v>
      </c>
      <c r="B23" s="202" t="n">
        <v>2206290</v>
      </c>
      <c r="C23" s="202" t="n">
        <v>2206290</v>
      </c>
      <c r="D23" s="82" t="s">
        <v>121</v>
      </c>
      <c r="E23" s="202" t="n">
        <v>2029489</v>
      </c>
      <c r="F23" s="202" t="n">
        <v>2029489</v>
      </c>
      <c r="G23" s="82" t="s">
        <v>121</v>
      </c>
      <c r="H23" s="195" t="n">
        <v>2148541</v>
      </c>
      <c r="I23" s="195" t="n">
        <v>2148541</v>
      </c>
      <c r="J23" s="196" t="s">
        <v>121</v>
      </c>
    </row>
    <row r="24" s="197" customFormat="true" ht="24" hidden="false" customHeight="true" outlineLevel="0" collapsed="false">
      <c r="A24" s="106" t="s">
        <v>133</v>
      </c>
      <c r="B24" s="202" t="n">
        <v>24292</v>
      </c>
      <c r="C24" s="202" t="n">
        <v>24292</v>
      </c>
      <c r="D24" s="82" t="s">
        <v>121</v>
      </c>
      <c r="E24" s="202" t="n">
        <v>35256</v>
      </c>
      <c r="F24" s="202" t="n">
        <v>35256</v>
      </c>
      <c r="G24" s="82" t="s">
        <v>121</v>
      </c>
      <c r="H24" s="195" t="n">
        <v>47184</v>
      </c>
      <c r="I24" s="195" t="n">
        <v>47184</v>
      </c>
      <c r="J24" s="196" t="s">
        <v>121</v>
      </c>
    </row>
    <row r="25" s="197" customFormat="true" ht="24" hidden="false" customHeight="true" outlineLevel="0" collapsed="false">
      <c r="A25" s="106" t="s">
        <v>79</v>
      </c>
      <c r="B25" s="202" t="n">
        <v>39249791</v>
      </c>
      <c r="C25" s="202" t="n">
        <v>39249791</v>
      </c>
      <c r="D25" s="202" t="s">
        <v>121</v>
      </c>
      <c r="E25" s="202" t="n">
        <v>42786531</v>
      </c>
      <c r="F25" s="202" t="n">
        <v>42786531</v>
      </c>
      <c r="G25" s="202" t="s">
        <v>121</v>
      </c>
      <c r="H25" s="195" t="n">
        <v>35358405</v>
      </c>
      <c r="I25" s="195" t="n">
        <v>35358405</v>
      </c>
      <c r="J25" s="196" t="s">
        <v>121</v>
      </c>
    </row>
    <row r="26" s="197" customFormat="true" ht="24" hidden="false" customHeight="true" outlineLevel="0" collapsed="false">
      <c r="A26" s="106" t="s">
        <v>134</v>
      </c>
      <c r="B26" s="202" t="n">
        <v>1598209</v>
      </c>
      <c r="C26" s="202" t="n">
        <v>1598209</v>
      </c>
      <c r="D26" s="82" t="s">
        <v>121</v>
      </c>
      <c r="E26" s="202" t="n">
        <v>1750590</v>
      </c>
      <c r="F26" s="202" t="n">
        <v>1750590</v>
      </c>
      <c r="G26" s="82" t="s">
        <v>121</v>
      </c>
      <c r="H26" s="195" t="n">
        <v>3176759</v>
      </c>
      <c r="I26" s="195" t="n">
        <v>3176759</v>
      </c>
      <c r="J26" s="196" t="s">
        <v>121</v>
      </c>
    </row>
    <row r="27" s="197" customFormat="true" ht="24" hidden="false" customHeight="true" outlineLevel="0" collapsed="false">
      <c r="A27" s="106" t="s">
        <v>81</v>
      </c>
      <c r="B27" s="202" t="n">
        <v>11180796</v>
      </c>
      <c r="C27" s="202" t="n">
        <v>11151658</v>
      </c>
      <c r="D27" s="202" t="n">
        <v>29138</v>
      </c>
      <c r="E27" s="202" t="n">
        <v>11404858</v>
      </c>
      <c r="F27" s="202" t="n">
        <v>11377777</v>
      </c>
      <c r="G27" s="202" t="n">
        <v>27081</v>
      </c>
      <c r="H27" s="195" t="n">
        <v>11394301</v>
      </c>
      <c r="I27" s="195" t="n">
        <v>11370221</v>
      </c>
      <c r="J27" s="195" t="n">
        <v>24080</v>
      </c>
    </row>
    <row r="28" s="197" customFormat="true" ht="24" hidden="false" customHeight="true" outlineLevel="0" collapsed="false">
      <c r="A28" s="106" t="s">
        <v>135</v>
      </c>
      <c r="B28" s="202" t="n">
        <v>111879</v>
      </c>
      <c r="C28" s="202" t="n">
        <v>111879</v>
      </c>
      <c r="D28" s="82" t="s">
        <v>121</v>
      </c>
      <c r="E28" s="202" t="n">
        <v>143309</v>
      </c>
      <c r="F28" s="202" t="n">
        <v>143309</v>
      </c>
      <c r="G28" s="82" t="s">
        <v>121</v>
      </c>
      <c r="H28" s="195" t="n">
        <v>115003</v>
      </c>
      <c r="I28" s="195" t="n">
        <v>115003</v>
      </c>
      <c r="J28" s="196" t="s">
        <v>121</v>
      </c>
    </row>
    <row r="29" s="197" customFormat="true" ht="24" hidden="false" customHeight="true" outlineLevel="0" collapsed="false">
      <c r="A29" s="106" t="s">
        <v>136</v>
      </c>
      <c r="B29" s="202" t="n">
        <v>317088</v>
      </c>
      <c r="C29" s="202" t="n">
        <v>317088</v>
      </c>
      <c r="D29" s="82" t="s">
        <v>121</v>
      </c>
      <c r="E29" s="202" t="n">
        <v>308116</v>
      </c>
      <c r="F29" s="202" t="n">
        <v>308116</v>
      </c>
      <c r="G29" s="82" t="s">
        <v>121</v>
      </c>
      <c r="H29" s="195" t="n">
        <v>315783</v>
      </c>
      <c r="I29" s="195" t="n">
        <v>315783</v>
      </c>
      <c r="J29" s="196" t="s">
        <v>121</v>
      </c>
    </row>
    <row r="30" s="197" customFormat="true" ht="24" hidden="false" customHeight="true" outlineLevel="0" collapsed="false">
      <c r="A30" s="106" t="s">
        <v>137</v>
      </c>
      <c r="B30" s="202" t="n">
        <v>645327</v>
      </c>
      <c r="C30" s="202" t="n">
        <v>645327</v>
      </c>
      <c r="D30" s="82" t="s">
        <v>121</v>
      </c>
      <c r="E30" s="202" t="n">
        <v>730175</v>
      </c>
      <c r="F30" s="202" t="n">
        <v>721705</v>
      </c>
      <c r="G30" s="82" t="n">
        <v>8470</v>
      </c>
      <c r="H30" s="195" t="n">
        <v>731815</v>
      </c>
      <c r="I30" s="195" t="n">
        <v>476345</v>
      </c>
      <c r="J30" s="196" t="n">
        <v>255470</v>
      </c>
    </row>
    <row r="31" s="197" customFormat="true" ht="24" hidden="false" customHeight="true" outlineLevel="0" collapsed="false">
      <c r="A31" s="106" t="s">
        <v>138</v>
      </c>
      <c r="B31" s="202" t="n">
        <v>370</v>
      </c>
      <c r="C31" s="202" t="n">
        <v>370</v>
      </c>
      <c r="D31" s="82" t="s">
        <v>121</v>
      </c>
      <c r="E31" s="202" t="n">
        <v>40</v>
      </c>
      <c r="F31" s="202" t="n">
        <v>40</v>
      </c>
      <c r="G31" s="82" t="s">
        <v>121</v>
      </c>
      <c r="H31" s="195" t="n">
        <v>343</v>
      </c>
      <c r="I31" s="195" t="n">
        <v>343</v>
      </c>
      <c r="J31" s="196" t="s">
        <v>121</v>
      </c>
    </row>
    <row r="32" s="197" customFormat="true" ht="24" hidden="false" customHeight="true" outlineLevel="0" collapsed="false">
      <c r="A32" s="129" t="s">
        <v>139</v>
      </c>
      <c r="B32" s="131" t="s">
        <v>121</v>
      </c>
      <c r="C32" s="131" t="s">
        <v>121</v>
      </c>
      <c r="D32" s="131" t="s">
        <v>121</v>
      </c>
      <c r="E32" s="131" t="s">
        <v>121</v>
      </c>
      <c r="F32" s="131" t="s">
        <v>121</v>
      </c>
      <c r="G32" s="131" t="s">
        <v>121</v>
      </c>
      <c r="H32" s="199" t="s">
        <v>121</v>
      </c>
      <c r="I32" s="199" t="s">
        <v>121</v>
      </c>
      <c r="J32" s="199" t="s">
        <v>121</v>
      </c>
    </row>
    <row r="33" customFormat="false" ht="18" hidden="false" customHeight="true" outlineLevel="0" collapsed="false">
      <c r="A33" s="17" t="s">
        <v>142</v>
      </c>
      <c r="J33" s="19" t="s">
        <v>125</v>
      </c>
    </row>
    <row r="34" customFormat="false" ht="12" hidden="false" customHeight="false" outlineLevel="0" collapsed="false">
      <c r="A34" s="13"/>
    </row>
    <row r="56" customFormat="false" ht="25.5" hidden="false" customHeight="true" outlineLevel="0" collapsed="false"/>
    <row r="61" customFormat="false" ht="12" hidden="false" customHeight="false" outlineLevel="0" collapsed="false">
      <c r="A61" s="13"/>
    </row>
    <row r="62" customFormat="false" ht="12" hidden="false" customHeight="false" outlineLevel="0" collapsed="false">
      <c r="A62" s="13"/>
    </row>
    <row r="63" customFormat="false" ht="12" hidden="false" customHeight="false" outlineLevel="0" collapsed="false">
      <c r="A63" s="13"/>
    </row>
    <row r="64" customFormat="false" ht="12" hidden="false" customHeight="false" outlineLevel="0" collapsed="false">
      <c r="A64" s="13"/>
    </row>
    <row r="81" customFormat="false" ht="25.5" hidden="false" customHeight="true" outlineLevel="0" collapsed="false"/>
    <row r="83" customFormat="false" ht="12" hidden="false" customHeight="false" outlineLevel="0" collapsed="false">
      <c r="A83" s="17" t="s">
        <v>143</v>
      </c>
    </row>
    <row r="84" customFormat="false" ht="12" hidden="false" customHeight="false" outlineLevel="0" collapsed="false">
      <c r="A84" s="13"/>
    </row>
    <row r="85" customFormat="false" ht="12" hidden="false" customHeight="false" outlineLevel="0" collapsed="false">
      <c r="A85" s="13"/>
    </row>
    <row r="86" customFormat="false" ht="12" hidden="false" customHeight="false" outlineLevel="0" collapsed="false">
      <c r="A86" s="13"/>
    </row>
    <row r="87" customFormat="false" ht="12" hidden="false" customHeight="false" outlineLevel="0" collapsed="false">
      <c r="A87" s="13"/>
    </row>
    <row r="88" customFormat="false" ht="12" hidden="false" customHeight="false" outlineLevel="0" collapsed="false">
      <c r="A88" s="13"/>
    </row>
    <row r="89" customFormat="false" ht="12" hidden="false" customHeight="false" outlineLevel="0" collapsed="false">
      <c r="A89" s="13"/>
    </row>
    <row r="90" customFormat="false" ht="12" hidden="false" customHeight="false" outlineLevel="0" collapsed="false">
      <c r="A90" s="13"/>
    </row>
  </sheetData>
  <mergeCells count="8">
    <mergeCell ref="A3:A4"/>
    <mergeCell ref="B3:D3"/>
    <mergeCell ref="E3:G3"/>
    <mergeCell ref="H3:J3"/>
    <mergeCell ref="A20:A21"/>
    <mergeCell ref="B20:D20"/>
    <mergeCell ref="E20:G20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12-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11.15"/>
    <col collapsed="false" customWidth="true" hidden="false" outlineLevel="0" max="3" min="3" style="18" width="10.32"/>
    <col collapsed="false" customWidth="true" hidden="false" outlineLevel="0" max="4" min="4" style="18" width="17.65"/>
    <col collapsed="false" customWidth="true" hidden="false" outlineLevel="0" max="5" min="5" style="18" width="15.49"/>
    <col collapsed="false" customWidth="true" hidden="false" outlineLevel="0" max="7" min="6" style="18" width="16.15"/>
    <col collapsed="false" customWidth="true" hidden="false" outlineLevel="0" max="8" min="8" style="18" width="16.5"/>
    <col collapsed="false" customWidth="false" hidden="false" outlineLevel="0" max="257" min="9" style="18" width="9.32"/>
  </cols>
  <sheetData>
    <row r="1" customFormat="false" ht="25.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</row>
    <row r="2" customFormat="false" ht="18" hidden="false" customHeight="true" outlineLevel="0" collapsed="false">
      <c r="A2" s="17" t="s">
        <v>145</v>
      </c>
      <c r="B2" s="9"/>
      <c r="C2" s="9"/>
      <c r="D2" s="9"/>
      <c r="E2" s="9"/>
      <c r="F2" s="9"/>
      <c r="G2" s="9"/>
      <c r="H2" s="9"/>
    </row>
    <row r="3" customFormat="false" ht="28.5" hidden="false" customHeight="true" outlineLevel="0" collapsed="false">
      <c r="A3" s="203" t="s">
        <v>15</v>
      </c>
      <c r="B3" s="204" t="s">
        <v>146</v>
      </c>
      <c r="C3" s="22" t="s">
        <v>92</v>
      </c>
      <c r="D3" s="22"/>
      <c r="E3" s="205" t="s">
        <v>147</v>
      </c>
      <c r="F3" s="205"/>
      <c r="G3" s="204" t="s">
        <v>148</v>
      </c>
      <c r="H3" s="204"/>
    </row>
    <row r="4" customFormat="false" ht="19.5" hidden="false" customHeight="true" outlineLevel="0" collapsed="false">
      <c r="A4" s="203"/>
      <c r="B4" s="151" t="s">
        <v>149</v>
      </c>
      <c r="C4" s="151" t="s">
        <v>150</v>
      </c>
      <c r="D4" s="151" t="s">
        <v>151</v>
      </c>
      <c r="E4" s="151" t="s">
        <v>150</v>
      </c>
      <c r="F4" s="151" t="s">
        <v>151</v>
      </c>
      <c r="G4" s="151" t="s">
        <v>150</v>
      </c>
      <c r="H4" s="151" t="s">
        <v>151</v>
      </c>
    </row>
    <row r="5" s="31" customFormat="true" ht="20.1" hidden="false" customHeight="true" outlineLevel="0" collapsed="false">
      <c r="A5" s="162" t="s">
        <v>61</v>
      </c>
      <c r="B5" s="206" t="n">
        <v>10.0575342465753</v>
      </c>
      <c r="C5" s="207" t="n">
        <v>3671</v>
      </c>
      <c r="D5" s="207" t="n">
        <v>63425634</v>
      </c>
      <c r="E5" s="207" t="n">
        <v>201</v>
      </c>
      <c r="F5" s="207" t="n">
        <v>144262</v>
      </c>
      <c r="G5" s="207" t="n">
        <v>1110</v>
      </c>
      <c r="H5" s="207" t="n">
        <v>2247323</v>
      </c>
    </row>
    <row r="6" s="31" customFormat="true" ht="20.1" hidden="false" customHeight="true" outlineLevel="0" collapsed="false">
      <c r="A6" s="152" t="n">
        <v>26</v>
      </c>
      <c r="B6" s="206" t="n">
        <v>10.2821917808219</v>
      </c>
      <c r="C6" s="207" t="n">
        <v>3753</v>
      </c>
      <c r="D6" s="207" t="n">
        <v>60303198</v>
      </c>
      <c r="E6" s="207" t="n">
        <v>204</v>
      </c>
      <c r="F6" s="207" t="n">
        <v>167324</v>
      </c>
      <c r="G6" s="207" t="n">
        <v>1146</v>
      </c>
      <c r="H6" s="207" t="n">
        <v>2321476</v>
      </c>
    </row>
    <row r="7" s="31" customFormat="true" ht="20.1" hidden="false" customHeight="true" outlineLevel="0" collapsed="false">
      <c r="A7" s="32" t="n">
        <v>27</v>
      </c>
      <c r="B7" s="208" t="n">
        <v>9.76438356164384</v>
      </c>
      <c r="C7" s="209" t="n">
        <v>3564</v>
      </c>
      <c r="D7" s="209" t="n">
        <v>59218245</v>
      </c>
      <c r="E7" s="209" t="n">
        <v>129</v>
      </c>
      <c r="F7" s="209" t="n">
        <v>103823</v>
      </c>
      <c r="G7" s="209" t="n">
        <v>1125</v>
      </c>
      <c r="H7" s="209" t="n">
        <v>2316843</v>
      </c>
    </row>
    <row r="8" customFormat="false" ht="15" hidden="false" customHeight="true" outlineLevel="0" collapsed="false">
      <c r="A8" s="13"/>
      <c r="B8" s="9"/>
      <c r="C8" s="9"/>
      <c r="D8" s="9"/>
      <c r="E8" s="9"/>
      <c r="F8" s="9"/>
      <c r="G8" s="9"/>
      <c r="H8" s="9"/>
    </row>
    <row r="9" customFormat="false" ht="25.5" hidden="false" customHeight="true" outlineLevel="0" collapsed="false">
      <c r="A9" s="203" t="s">
        <v>15</v>
      </c>
      <c r="B9" s="205" t="s">
        <v>152</v>
      </c>
      <c r="C9" s="205"/>
      <c r="D9" s="205"/>
      <c r="E9" s="205" t="s">
        <v>153</v>
      </c>
      <c r="F9" s="205"/>
      <c r="G9" s="204" t="s">
        <v>154</v>
      </c>
      <c r="H9" s="204"/>
      <c r="I9" s="9"/>
    </row>
    <row r="10" customFormat="false" ht="18.75" hidden="false" customHeight="true" outlineLevel="0" collapsed="false">
      <c r="A10" s="203"/>
      <c r="B10" s="92" t="s">
        <v>150</v>
      </c>
      <c r="C10" s="92"/>
      <c r="D10" s="92" t="s">
        <v>151</v>
      </c>
      <c r="E10" s="92" t="s">
        <v>150</v>
      </c>
      <c r="F10" s="92" t="s">
        <v>151</v>
      </c>
      <c r="G10" s="92" t="s">
        <v>150</v>
      </c>
      <c r="H10" s="151" t="s">
        <v>151</v>
      </c>
      <c r="I10" s="9"/>
    </row>
    <row r="11" s="31" customFormat="true" ht="20.1" hidden="false" customHeight="true" outlineLevel="0" collapsed="false">
      <c r="A11" s="162" t="s">
        <v>61</v>
      </c>
      <c r="B11" s="206" t="n">
        <v>802</v>
      </c>
      <c r="C11" s="206"/>
      <c r="D11" s="207" t="n">
        <v>3671486</v>
      </c>
      <c r="E11" s="207" t="n">
        <v>607</v>
      </c>
      <c r="F11" s="207" t="n">
        <v>4902772</v>
      </c>
      <c r="G11" s="207" t="n">
        <v>951</v>
      </c>
      <c r="H11" s="207" t="n">
        <v>52459791</v>
      </c>
    </row>
    <row r="12" s="31" customFormat="true" ht="20.1" hidden="false" customHeight="true" outlineLevel="0" collapsed="false">
      <c r="A12" s="152" t="n">
        <v>26</v>
      </c>
      <c r="B12" s="206" t="n">
        <v>905</v>
      </c>
      <c r="C12" s="206"/>
      <c r="D12" s="207" t="n">
        <v>4208966</v>
      </c>
      <c r="E12" s="207" t="n">
        <v>641</v>
      </c>
      <c r="F12" s="207" t="n">
        <v>5161569</v>
      </c>
      <c r="G12" s="207" t="n">
        <v>857</v>
      </c>
      <c r="H12" s="207" t="n">
        <v>48443863</v>
      </c>
    </row>
    <row r="13" s="31" customFormat="true" ht="20.1" hidden="false" customHeight="true" outlineLevel="0" collapsed="false">
      <c r="A13" s="32" t="n">
        <v>27</v>
      </c>
      <c r="B13" s="210" t="n">
        <v>794</v>
      </c>
      <c r="C13" s="210"/>
      <c r="D13" s="211" t="n">
        <v>3630826</v>
      </c>
      <c r="E13" s="211" t="n">
        <v>647</v>
      </c>
      <c r="F13" s="211" t="n">
        <v>5203632</v>
      </c>
      <c r="G13" s="211" t="n">
        <v>869</v>
      </c>
      <c r="H13" s="211" t="n">
        <v>47963121</v>
      </c>
    </row>
    <row r="14" customFormat="false" ht="21" hidden="false" customHeight="true" outlineLevel="0" collapsed="false">
      <c r="A14" s="17" t="s">
        <v>155</v>
      </c>
      <c r="B14" s="9"/>
      <c r="C14" s="9"/>
      <c r="D14" s="9"/>
      <c r="E14" s="9"/>
      <c r="G14" s="9"/>
      <c r="H14" s="212" t="s">
        <v>125</v>
      </c>
    </row>
    <row r="15" customFormat="false" ht="30" hidden="false" customHeight="true" outlineLevel="0" collapsed="false">
      <c r="A15" s="13"/>
      <c r="B15" s="9"/>
      <c r="C15" s="9"/>
      <c r="D15" s="9"/>
      <c r="E15" s="9"/>
      <c r="F15" s="9"/>
      <c r="G15" s="9"/>
      <c r="H15" s="9"/>
    </row>
    <row r="16" customFormat="false" ht="25.5" hidden="false" customHeight="true" outlineLevel="0" collapsed="false">
      <c r="A16" s="15" t="s">
        <v>156</v>
      </c>
      <c r="B16" s="15"/>
      <c r="C16" s="15"/>
      <c r="D16" s="15"/>
      <c r="E16" s="15"/>
      <c r="F16" s="15"/>
      <c r="G16" s="15"/>
      <c r="H16" s="213"/>
    </row>
    <row r="17" customFormat="false" ht="18" hidden="false" customHeight="true" outlineLevel="0" collapsed="false">
      <c r="A17" s="17" t="s">
        <v>157</v>
      </c>
      <c r="B17" s="9"/>
      <c r="C17" s="9"/>
      <c r="D17" s="9"/>
      <c r="E17" s="9"/>
      <c r="F17" s="9"/>
      <c r="G17" s="9"/>
      <c r="H17" s="9"/>
    </row>
    <row r="18" customFormat="false" ht="23.25" hidden="false" customHeight="true" outlineLevel="0" collapsed="false">
      <c r="A18" s="190" t="s">
        <v>15</v>
      </c>
      <c r="B18" s="190"/>
      <c r="C18" s="190"/>
      <c r="D18" s="149" t="s">
        <v>61</v>
      </c>
      <c r="E18" s="149" t="s">
        <v>24</v>
      </c>
      <c r="F18" s="214" t="s">
        <v>129</v>
      </c>
      <c r="G18" s="214" t="s">
        <v>158</v>
      </c>
      <c r="H18" s="9"/>
      <c r="I18" s="9"/>
      <c r="J18" s="9"/>
    </row>
    <row r="19" s="9" customFormat="true" ht="19.5" hidden="false" customHeight="true" outlineLevel="0" collapsed="false">
      <c r="A19" s="98" t="s">
        <v>16</v>
      </c>
      <c r="B19" s="98"/>
      <c r="C19" s="98"/>
      <c r="D19" s="6" t="n">
        <v>3727</v>
      </c>
      <c r="E19" s="6" t="n">
        <v>3780</v>
      </c>
      <c r="F19" s="215" t="n">
        <v>3634</v>
      </c>
      <c r="G19" s="215" t="n">
        <v>3608</v>
      </c>
    </row>
    <row r="20" customFormat="false" ht="15" hidden="false" customHeight="true" outlineLevel="0" collapsed="false">
      <c r="A20" s="106" t="s">
        <v>159</v>
      </c>
      <c r="B20" s="106"/>
      <c r="C20" s="106"/>
      <c r="D20" s="82" t="n">
        <v>1182</v>
      </c>
      <c r="E20" s="82" t="n">
        <v>1220</v>
      </c>
      <c r="F20" s="82" t="n">
        <v>1082</v>
      </c>
      <c r="G20" s="82" t="n">
        <v>1117</v>
      </c>
      <c r="H20" s="9"/>
      <c r="I20" s="9"/>
      <c r="J20" s="9"/>
    </row>
    <row r="21" customFormat="false" ht="15" hidden="false" customHeight="true" outlineLevel="0" collapsed="false">
      <c r="A21" s="106" t="s">
        <v>160</v>
      </c>
      <c r="B21" s="106"/>
      <c r="C21" s="106"/>
      <c r="D21" s="82" t="n">
        <v>867</v>
      </c>
      <c r="E21" s="82" t="n">
        <v>904</v>
      </c>
      <c r="F21" s="82" t="n">
        <v>924</v>
      </c>
      <c r="G21" s="82" t="n">
        <v>882</v>
      </c>
      <c r="H21" s="9"/>
      <c r="I21" s="9"/>
      <c r="J21" s="9"/>
    </row>
    <row r="22" customFormat="false" ht="15" hidden="false" customHeight="true" outlineLevel="0" collapsed="false">
      <c r="A22" s="106" t="s">
        <v>161</v>
      </c>
      <c r="B22" s="106"/>
      <c r="C22" s="106"/>
      <c r="D22" s="82" t="n">
        <v>80</v>
      </c>
      <c r="E22" s="82" t="n">
        <v>85</v>
      </c>
      <c r="F22" s="82" t="n">
        <v>88</v>
      </c>
      <c r="G22" s="82" t="n">
        <v>146</v>
      </c>
      <c r="H22" s="9"/>
      <c r="I22" s="9"/>
      <c r="J22" s="9"/>
    </row>
    <row r="23" customFormat="false" ht="15" hidden="false" customHeight="true" outlineLevel="0" collapsed="false">
      <c r="A23" s="106" t="s">
        <v>162</v>
      </c>
      <c r="B23" s="106"/>
      <c r="C23" s="106"/>
      <c r="D23" s="82" t="n">
        <v>89</v>
      </c>
      <c r="E23" s="82" t="n">
        <v>58</v>
      </c>
      <c r="F23" s="82" t="n">
        <v>48</v>
      </c>
      <c r="G23" s="82" t="n">
        <v>44</v>
      </c>
      <c r="H23" s="9"/>
      <c r="I23" s="9"/>
      <c r="J23" s="9"/>
    </row>
    <row r="24" customFormat="false" ht="15" hidden="false" customHeight="true" outlineLevel="0" collapsed="false">
      <c r="A24" s="106" t="s">
        <v>163</v>
      </c>
      <c r="B24" s="106"/>
      <c r="C24" s="106"/>
      <c r="D24" s="82" t="n">
        <v>154</v>
      </c>
      <c r="E24" s="82" t="n">
        <v>134</v>
      </c>
      <c r="F24" s="82" t="n">
        <v>135</v>
      </c>
      <c r="G24" s="82" t="n">
        <v>187</v>
      </c>
      <c r="H24" s="9"/>
      <c r="I24" s="9"/>
      <c r="J24" s="9"/>
    </row>
    <row r="25" customFormat="false" ht="15" hidden="false" customHeight="true" outlineLevel="0" collapsed="false">
      <c r="A25" s="106" t="s">
        <v>164</v>
      </c>
      <c r="B25" s="106"/>
      <c r="C25" s="106"/>
      <c r="D25" s="82" t="n">
        <v>103</v>
      </c>
      <c r="E25" s="82" t="n">
        <v>128</v>
      </c>
      <c r="F25" s="82" t="n">
        <v>96</v>
      </c>
      <c r="G25" s="82" t="n">
        <v>42</v>
      </c>
      <c r="H25" s="9"/>
      <c r="I25" s="9"/>
      <c r="J25" s="9"/>
    </row>
    <row r="26" customFormat="false" ht="15" hidden="false" customHeight="true" outlineLevel="0" collapsed="false">
      <c r="A26" s="106" t="s">
        <v>165</v>
      </c>
      <c r="B26" s="106"/>
      <c r="C26" s="106"/>
      <c r="D26" s="82" t="n">
        <v>105</v>
      </c>
      <c r="E26" s="82" t="n">
        <v>116</v>
      </c>
      <c r="F26" s="82" t="n">
        <v>119</v>
      </c>
      <c r="G26" s="82" t="n">
        <v>145</v>
      </c>
      <c r="H26" s="9"/>
      <c r="I26" s="9"/>
      <c r="J26" s="9"/>
    </row>
    <row r="27" customFormat="false" ht="15" hidden="false" customHeight="true" outlineLevel="0" collapsed="false">
      <c r="A27" s="106" t="s">
        <v>166</v>
      </c>
      <c r="B27" s="106"/>
      <c r="C27" s="106"/>
      <c r="D27" s="82" t="n">
        <v>347</v>
      </c>
      <c r="E27" s="82" t="n">
        <v>388</v>
      </c>
      <c r="F27" s="82" t="n">
        <v>351</v>
      </c>
      <c r="G27" s="82" t="n">
        <v>255</v>
      </c>
      <c r="H27" s="9"/>
      <c r="I27" s="9"/>
      <c r="J27" s="9"/>
    </row>
    <row r="28" customFormat="false" ht="15" hidden="false" customHeight="true" outlineLevel="0" collapsed="false">
      <c r="A28" s="106" t="s">
        <v>167</v>
      </c>
      <c r="B28" s="106"/>
      <c r="C28" s="106"/>
      <c r="D28" s="82" t="n">
        <v>1</v>
      </c>
      <c r="E28" s="82" t="s">
        <v>121</v>
      </c>
      <c r="F28" s="82" t="n">
        <v>2</v>
      </c>
      <c r="G28" s="82" t="s">
        <v>121</v>
      </c>
      <c r="H28" s="9"/>
      <c r="I28" s="9"/>
      <c r="J28" s="9"/>
    </row>
    <row r="29" customFormat="false" ht="15" hidden="false" customHeight="true" outlineLevel="0" collapsed="false">
      <c r="A29" s="106" t="s">
        <v>168</v>
      </c>
      <c r="B29" s="106"/>
      <c r="C29" s="106"/>
      <c r="D29" s="82" t="n">
        <v>243</v>
      </c>
      <c r="E29" s="82" t="n">
        <v>241</v>
      </c>
      <c r="F29" s="82" t="n">
        <v>239</v>
      </c>
      <c r="G29" s="82" t="n">
        <v>242</v>
      </c>
      <c r="H29" s="9"/>
      <c r="I29" s="9"/>
      <c r="J29" s="9"/>
    </row>
    <row r="30" customFormat="false" ht="15" hidden="false" customHeight="true" outlineLevel="0" collapsed="false">
      <c r="A30" s="106" t="s">
        <v>169</v>
      </c>
      <c r="B30" s="106"/>
      <c r="C30" s="106"/>
      <c r="D30" s="82" t="n">
        <v>187</v>
      </c>
      <c r="E30" s="82" t="n">
        <v>161</v>
      </c>
      <c r="F30" s="82" t="n">
        <v>169</v>
      </c>
      <c r="G30" s="82" t="n">
        <v>173</v>
      </c>
      <c r="H30" s="9"/>
      <c r="I30" s="9"/>
      <c r="J30" s="9"/>
    </row>
    <row r="31" customFormat="false" ht="15" hidden="false" customHeight="true" outlineLevel="0" collapsed="false">
      <c r="A31" s="106" t="s">
        <v>170</v>
      </c>
      <c r="B31" s="106"/>
      <c r="C31" s="106"/>
      <c r="D31" s="82" t="n">
        <v>28</v>
      </c>
      <c r="E31" s="82" t="n">
        <v>26</v>
      </c>
      <c r="F31" s="82" t="n">
        <v>21</v>
      </c>
      <c r="G31" s="82" t="n">
        <v>26</v>
      </c>
      <c r="H31" s="9"/>
      <c r="I31" s="9"/>
      <c r="J31" s="9"/>
    </row>
    <row r="32" customFormat="false" ht="15" hidden="false" customHeight="true" outlineLevel="0" collapsed="false">
      <c r="A32" s="106" t="s">
        <v>171</v>
      </c>
      <c r="B32" s="106"/>
      <c r="C32" s="106"/>
      <c r="D32" s="82" t="n">
        <v>58</v>
      </c>
      <c r="E32" s="82" t="n">
        <v>60</v>
      </c>
      <c r="F32" s="82" t="n">
        <v>45</v>
      </c>
      <c r="G32" s="82" t="n">
        <v>14</v>
      </c>
      <c r="H32" s="9"/>
      <c r="I32" s="9"/>
      <c r="J32" s="9"/>
    </row>
    <row r="33" customFormat="false" ht="15" hidden="false" customHeight="true" outlineLevel="0" collapsed="false">
      <c r="A33" s="106" t="s">
        <v>172</v>
      </c>
      <c r="B33" s="106"/>
      <c r="C33" s="106"/>
      <c r="D33" s="82" t="n">
        <v>7</v>
      </c>
      <c r="E33" s="82" t="s">
        <v>121</v>
      </c>
      <c r="F33" s="82" t="s">
        <v>121</v>
      </c>
      <c r="G33" s="82" t="s">
        <v>121</v>
      </c>
      <c r="H33" s="9"/>
      <c r="I33" s="9"/>
      <c r="J33" s="9"/>
    </row>
    <row r="34" customFormat="false" ht="15" hidden="false" customHeight="true" outlineLevel="0" collapsed="false">
      <c r="A34" s="106" t="s">
        <v>173</v>
      </c>
      <c r="B34" s="106"/>
      <c r="C34" s="106"/>
      <c r="D34" s="82" t="n">
        <v>5</v>
      </c>
      <c r="E34" s="82" t="n">
        <v>6</v>
      </c>
      <c r="F34" s="82" t="n">
        <v>4</v>
      </c>
      <c r="G34" s="82" t="n">
        <v>5</v>
      </c>
      <c r="H34" s="9"/>
      <c r="I34" s="9"/>
      <c r="J34" s="9"/>
    </row>
    <row r="35" customFormat="false" ht="15" hidden="false" customHeight="true" outlineLevel="0" collapsed="false">
      <c r="A35" s="106" t="s">
        <v>174</v>
      </c>
      <c r="B35" s="106"/>
      <c r="C35" s="106"/>
      <c r="D35" s="82" t="n">
        <v>28</v>
      </c>
      <c r="E35" s="82" t="n">
        <v>40</v>
      </c>
      <c r="F35" s="82" t="n">
        <v>27</v>
      </c>
      <c r="G35" s="82" t="n">
        <v>32</v>
      </c>
      <c r="H35" s="9"/>
      <c r="I35" s="9"/>
      <c r="J35" s="9"/>
    </row>
    <row r="36" customFormat="false" ht="15" hidden="false" customHeight="true" outlineLevel="0" collapsed="false">
      <c r="A36" s="106" t="s">
        <v>175</v>
      </c>
      <c r="B36" s="106"/>
      <c r="C36" s="106"/>
      <c r="D36" s="82" t="n">
        <v>8</v>
      </c>
      <c r="E36" s="82" t="n">
        <v>11</v>
      </c>
      <c r="F36" s="82" t="n">
        <v>8</v>
      </c>
      <c r="G36" s="82" t="n">
        <v>3</v>
      </c>
      <c r="H36" s="9"/>
      <c r="I36" s="9"/>
      <c r="J36" s="9"/>
    </row>
    <row r="37" customFormat="false" ht="15" hidden="false" customHeight="true" outlineLevel="0" collapsed="false">
      <c r="A37" s="106" t="s">
        <v>176</v>
      </c>
      <c r="B37" s="106"/>
      <c r="C37" s="106"/>
      <c r="D37" s="82" t="n">
        <v>2</v>
      </c>
      <c r="E37" s="82" t="n">
        <v>3</v>
      </c>
      <c r="F37" s="82" t="n">
        <v>1</v>
      </c>
      <c r="G37" s="82" t="n">
        <v>1</v>
      </c>
      <c r="H37" s="9"/>
      <c r="I37" s="9"/>
      <c r="J37" s="9"/>
    </row>
    <row r="38" customFormat="false" ht="15" hidden="false" customHeight="true" outlineLevel="0" collapsed="false">
      <c r="A38" s="106" t="s">
        <v>177</v>
      </c>
      <c r="B38" s="106"/>
      <c r="C38" s="106"/>
      <c r="D38" s="82" t="n">
        <v>6</v>
      </c>
      <c r="E38" s="82" t="n">
        <v>6</v>
      </c>
      <c r="F38" s="82" t="n">
        <v>11</v>
      </c>
      <c r="G38" s="82" t="n">
        <v>9</v>
      </c>
      <c r="H38" s="9"/>
      <c r="I38" s="9"/>
      <c r="J38" s="9"/>
    </row>
    <row r="39" customFormat="false" ht="15" hidden="false" customHeight="true" outlineLevel="0" collapsed="false">
      <c r="A39" s="106" t="s">
        <v>178</v>
      </c>
      <c r="B39" s="106"/>
      <c r="C39" s="106"/>
      <c r="D39" s="82" t="n">
        <v>10</v>
      </c>
      <c r="E39" s="82" t="n">
        <v>6</v>
      </c>
      <c r="F39" s="82" t="n">
        <v>3</v>
      </c>
      <c r="G39" s="82" t="n">
        <v>1</v>
      </c>
      <c r="H39" s="9"/>
      <c r="I39" s="9"/>
      <c r="J39" s="9"/>
    </row>
    <row r="40" customFormat="false" ht="15" hidden="false" customHeight="true" outlineLevel="0" collapsed="false">
      <c r="A40" s="106" t="s">
        <v>179</v>
      </c>
      <c r="B40" s="106"/>
      <c r="C40" s="106"/>
      <c r="D40" s="82" t="n">
        <v>5</v>
      </c>
      <c r="E40" s="82" t="n">
        <v>3</v>
      </c>
      <c r="F40" s="82" t="n">
        <v>2</v>
      </c>
      <c r="G40" s="82" t="n">
        <v>1</v>
      </c>
      <c r="H40" s="9"/>
      <c r="I40" s="9"/>
      <c r="J40" s="9"/>
    </row>
    <row r="41" customFormat="false" ht="15" hidden="false" customHeight="true" outlineLevel="0" collapsed="false">
      <c r="A41" s="106" t="s">
        <v>180</v>
      </c>
      <c r="B41" s="106"/>
      <c r="C41" s="106"/>
      <c r="D41" s="82" t="n">
        <v>2</v>
      </c>
      <c r="E41" s="82" t="n">
        <v>2</v>
      </c>
      <c r="F41" s="82" t="n">
        <v>4</v>
      </c>
      <c r="G41" s="82" t="n">
        <v>3</v>
      </c>
      <c r="H41" s="9"/>
      <c r="I41" s="9"/>
      <c r="J41" s="9"/>
    </row>
    <row r="42" customFormat="false" ht="15" hidden="false" customHeight="true" outlineLevel="0" collapsed="false">
      <c r="A42" s="129" t="s">
        <v>41</v>
      </c>
      <c r="B42" s="129"/>
      <c r="C42" s="129"/>
      <c r="D42" s="131" t="n">
        <v>210</v>
      </c>
      <c r="E42" s="131" t="n">
        <v>182</v>
      </c>
      <c r="F42" s="131" t="n">
        <v>255</v>
      </c>
      <c r="G42" s="131" t="n">
        <v>280</v>
      </c>
      <c r="H42" s="9"/>
      <c r="I42" s="9"/>
      <c r="J42" s="9"/>
    </row>
    <row r="43" customFormat="false" ht="20.25" hidden="false" customHeight="true" outlineLevel="0" collapsed="false">
      <c r="A43" s="17" t="s">
        <v>181</v>
      </c>
      <c r="G43" s="19" t="s">
        <v>182</v>
      </c>
      <c r="H43" s="9"/>
    </row>
  </sheetData>
  <mergeCells count="39">
    <mergeCell ref="A1:H1"/>
    <mergeCell ref="A3:A4"/>
    <mergeCell ref="C3:D3"/>
    <mergeCell ref="E3:F3"/>
    <mergeCell ref="G3:H3"/>
    <mergeCell ref="A9:A10"/>
    <mergeCell ref="B9:D9"/>
    <mergeCell ref="E9:F9"/>
    <mergeCell ref="G9:H9"/>
    <mergeCell ref="B10:C10"/>
    <mergeCell ref="B11:C11"/>
    <mergeCell ref="B12:C12"/>
    <mergeCell ref="B13:C13"/>
    <mergeCell ref="A16:G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7" min="2" style="18" width="17.32"/>
    <col collapsed="false" customWidth="false" hidden="false" outlineLevel="0" max="257" min="8" style="18" width="9.32"/>
  </cols>
  <sheetData>
    <row r="1" customFormat="false" ht="25.5" hidden="false" customHeight="true" outlineLevel="0" collapsed="false">
      <c r="A1" s="15" t="s">
        <v>183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7" t="s">
        <v>184</v>
      </c>
    </row>
    <row r="3" customFormat="false" ht="20.25" hidden="false" customHeight="true" outlineLevel="0" collapsed="false">
      <c r="A3" s="203" t="s">
        <v>15</v>
      </c>
      <c r="B3" s="22" t="s">
        <v>185</v>
      </c>
      <c r="C3" s="22" t="s">
        <v>92</v>
      </c>
      <c r="D3" s="22"/>
      <c r="E3" s="204" t="s">
        <v>186</v>
      </c>
      <c r="F3" s="204"/>
    </row>
    <row r="4" customFormat="false" ht="20.25" hidden="false" customHeight="true" outlineLevel="0" collapsed="false">
      <c r="A4" s="203"/>
      <c r="B4" s="22"/>
      <c r="C4" s="92" t="s">
        <v>150</v>
      </c>
      <c r="D4" s="151" t="s">
        <v>151</v>
      </c>
      <c r="E4" s="92" t="s">
        <v>150</v>
      </c>
      <c r="F4" s="151" t="s">
        <v>151</v>
      </c>
    </row>
    <row r="5" s="197" customFormat="true" ht="20.1" hidden="false" customHeight="true" outlineLevel="0" collapsed="false">
      <c r="A5" s="136" t="s">
        <v>61</v>
      </c>
      <c r="B5" s="216" t="n">
        <v>81</v>
      </c>
      <c r="C5" s="217" t="n">
        <v>29425</v>
      </c>
      <c r="D5" s="217" t="n">
        <v>24313283</v>
      </c>
      <c r="E5" s="217" t="n">
        <v>25604</v>
      </c>
      <c r="F5" s="217" t="n">
        <v>9637437</v>
      </c>
    </row>
    <row r="6" s="197" customFormat="true" ht="20.1" hidden="false" customHeight="true" outlineLevel="0" collapsed="false">
      <c r="A6" s="25" t="n">
        <v>26</v>
      </c>
      <c r="B6" s="216" t="n">
        <v>77</v>
      </c>
      <c r="C6" s="217" t="n">
        <v>27928</v>
      </c>
      <c r="D6" s="217" t="n">
        <v>26495426</v>
      </c>
      <c r="E6" s="217" t="n">
        <v>24290</v>
      </c>
      <c r="F6" s="217" t="n">
        <v>10018617</v>
      </c>
    </row>
    <row r="7" s="194" customFormat="true" ht="20.1" hidden="false" customHeight="true" outlineLevel="0" collapsed="false">
      <c r="A7" s="32" t="n">
        <v>27</v>
      </c>
      <c r="B7" s="218" t="n">
        <v>77.9369863013699</v>
      </c>
      <c r="C7" s="219" t="n">
        <v>28447</v>
      </c>
      <c r="D7" s="220" t="n">
        <v>25412220</v>
      </c>
      <c r="E7" s="219" t="n">
        <v>24563</v>
      </c>
      <c r="F7" s="220" t="n">
        <v>10086717</v>
      </c>
    </row>
    <row r="8" customFormat="false" ht="14.25" hidden="false" customHeight="true" outlineLevel="0" collapsed="false">
      <c r="A8" s="13"/>
    </row>
    <row r="9" customFormat="false" ht="20.25" hidden="false" customHeight="true" outlineLevel="0" collapsed="false">
      <c r="A9" s="203" t="s">
        <v>15</v>
      </c>
      <c r="B9" s="205" t="s">
        <v>187</v>
      </c>
      <c r="C9" s="205"/>
      <c r="D9" s="205" t="s">
        <v>188</v>
      </c>
      <c r="E9" s="205"/>
      <c r="F9" s="204" t="s">
        <v>189</v>
      </c>
      <c r="G9" s="204"/>
    </row>
    <row r="10" customFormat="false" ht="20.25" hidden="false" customHeight="true" outlineLevel="0" collapsed="false">
      <c r="A10" s="203"/>
      <c r="B10" s="92" t="s">
        <v>150</v>
      </c>
      <c r="C10" s="151" t="s">
        <v>151</v>
      </c>
      <c r="D10" s="92" t="s">
        <v>150</v>
      </c>
      <c r="E10" s="151" t="s">
        <v>151</v>
      </c>
      <c r="F10" s="92" t="s">
        <v>150</v>
      </c>
      <c r="G10" s="151" t="s">
        <v>151</v>
      </c>
    </row>
    <row r="11" customFormat="false" ht="20.1" hidden="false" customHeight="true" outlineLevel="0" collapsed="false">
      <c r="A11" s="136" t="s">
        <v>61</v>
      </c>
      <c r="B11" s="221" t="n">
        <v>1872</v>
      </c>
      <c r="C11" s="217" t="n">
        <v>3493200</v>
      </c>
      <c r="D11" s="217" t="n">
        <v>1504</v>
      </c>
      <c r="E11" s="217" t="n">
        <v>5786369</v>
      </c>
      <c r="F11" s="217" t="n">
        <v>445</v>
      </c>
      <c r="G11" s="217" t="n">
        <v>5396277</v>
      </c>
    </row>
    <row r="12" customFormat="false" ht="20.1" hidden="false" customHeight="true" outlineLevel="0" collapsed="false">
      <c r="A12" s="25" t="n">
        <v>26</v>
      </c>
      <c r="B12" s="221" t="n">
        <v>1514</v>
      </c>
      <c r="C12" s="222" t="n">
        <v>3054447</v>
      </c>
      <c r="D12" s="217" t="n">
        <v>1538</v>
      </c>
      <c r="E12" s="222" t="n">
        <v>5709367</v>
      </c>
      <c r="F12" s="217" t="n">
        <v>586</v>
      </c>
      <c r="G12" s="222" t="n">
        <v>7712995</v>
      </c>
    </row>
    <row r="13" s="9" customFormat="true" ht="20.1" hidden="false" customHeight="true" outlineLevel="0" collapsed="false">
      <c r="A13" s="32" t="n">
        <v>27</v>
      </c>
      <c r="B13" s="208" t="n">
        <v>1925</v>
      </c>
      <c r="C13" s="209" t="n">
        <v>3460797</v>
      </c>
      <c r="D13" s="223" t="n">
        <v>1390</v>
      </c>
      <c r="E13" s="224" t="n">
        <v>5139964</v>
      </c>
      <c r="F13" s="223" t="n">
        <v>569</v>
      </c>
      <c r="G13" s="224" t="n">
        <v>6724742</v>
      </c>
    </row>
    <row r="14" customFormat="false" ht="19.5" hidden="false" customHeight="true" outlineLevel="0" collapsed="false">
      <c r="A14" s="17" t="s">
        <v>190</v>
      </c>
      <c r="G14" s="212" t="s">
        <v>125</v>
      </c>
    </row>
  </sheetData>
  <mergeCells count="9">
    <mergeCell ref="A1:G1"/>
    <mergeCell ref="A3:A4"/>
    <mergeCell ref="B3:B4"/>
    <mergeCell ref="C3:D3"/>
    <mergeCell ref="E3:F3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松本　実佐子</cp:lastModifiedBy>
  <cp:lastPrinted>2017-03-13T04:54:38Z</cp:lastPrinted>
  <dcterms:modified xsi:type="dcterms:W3CDTF">2017-03-21T01:57:50Z</dcterms:modified>
  <cp:revision>0</cp:revision>
  <dc:subject/>
  <dc:title/>
</cp:coreProperties>
</file>