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一般会計予算状況</t>
  </si>
  <si>
    <r>
      <rPr>
        <sz val="10"/>
        <color rgb="FFFFFFFF"/>
        <rFont val="ＭＳ 明朝"/>
        <family val="1"/>
        <charset val="128"/>
      </rPr>
      <t xml:space="preserve">236 </t>
    </r>
    <r>
      <rPr>
        <sz val="10"/>
        <color rgb="FFFFFFFF"/>
        <rFont val="Noto Sans"/>
        <family val="2"/>
      </rPr>
      <t xml:space="preserve">一般会計決算及び予算額を並び替えて貼り付け</t>
    </r>
  </si>
  <si>
    <t xml:space="preserve">並び替えを行う列</t>
  </si>
  <si>
    <t xml:space="preserve">（単位：千円，％）　　　　　　　　　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 </t>
    </r>
  </si>
  <si>
    <t xml:space="preserve">総額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歳入額</t>
    </r>
  </si>
  <si>
    <t xml:space="preserve">千円</t>
  </si>
  <si>
    <t xml:space="preserve">予算額</t>
  </si>
  <si>
    <t xml:space="preserve">構成比</t>
  </si>
  <si>
    <t xml:space="preserve">当初予算額</t>
  </si>
  <si>
    <t xml:space="preserve">市税</t>
  </si>
  <si>
    <t xml:space="preserve">国庫支出金</t>
  </si>
  <si>
    <t xml:space="preserve">市債</t>
  </si>
  <si>
    <t xml:space="preserve">地方譲与税</t>
  </si>
  <si>
    <t xml:space="preserve">地方交付税</t>
  </si>
  <si>
    <t xml:space="preserve">利子割交付金</t>
  </si>
  <si>
    <t xml:space="preserve">県支出金</t>
  </si>
  <si>
    <t xml:space="preserve">配当割交付金</t>
  </si>
  <si>
    <t xml:space="preserve">地方消費税交付金</t>
  </si>
  <si>
    <t xml:space="preserve">株式等譲渡所得割交付金</t>
  </si>
  <si>
    <t xml:space="preserve">諸収入</t>
  </si>
  <si>
    <t xml:space="preserve">分担金及び負担金</t>
  </si>
  <si>
    <t xml:space="preserve">ゴルフ場利用税交付金 </t>
  </si>
  <si>
    <t xml:space="preserve">使用料及び手数料</t>
  </si>
  <si>
    <t xml:space="preserve">特別地方消費税交付金 </t>
  </si>
  <si>
    <t xml:space="preserve">-</t>
  </si>
  <si>
    <t xml:space="preserve">自動車取得税交付金 </t>
  </si>
  <si>
    <t xml:space="preserve">繰入金</t>
  </si>
  <si>
    <t xml:space="preserve">地方特例交付金</t>
  </si>
  <si>
    <t xml:space="preserve">その他</t>
  </si>
  <si>
    <t xml:space="preserve">交通安全対策特別交付金 </t>
  </si>
  <si>
    <t xml:space="preserve">財産収入</t>
  </si>
  <si>
    <t xml:space="preserve">寄附金</t>
  </si>
  <si>
    <t xml:space="preserve">繰越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歳出額</t>
    </r>
  </si>
  <si>
    <t xml:space="preserve">民生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土木費</t>
  </si>
  <si>
    <t xml:space="preserve">衛生費</t>
  </si>
  <si>
    <t xml:space="preserve">教育費</t>
  </si>
  <si>
    <t xml:space="preserve">議会費</t>
  </si>
  <si>
    <t xml:space="preserve">公債費</t>
  </si>
  <si>
    <t xml:space="preserve">総務費</t>
  </si>
  <si>
    <t xml:space="preserve">消防費</t>
  </si>
  <si>
    <t xml:space="preserve">農林水産業費</t>
  </si>
  <si>
    <t xml:space="preserve">労働費</t>
  </si>
  <si>
    <t xml:space="preserve">商工費</t>
  </si>
  <si>
    <t xml:space="preserve">諸支出金</t>
  </si>
  <si>
    <t xml:space="preserve">予備費</t>
  </si>
  <si>
    <t xml:space="preserve">災害復旧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"/>
    <numFmt numFmtId="168" formatCode="#,##0.0"/>
    <numFmt numFmtId="169" formatCode="0.0"/>
    <numFmt numFmtId="170" formatCode="#,##0_);[RED]\(#,##0\)"/>
    <numFmt numFmtId="171" formatCode="0.0%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719918817048"/>
          <c:y val="0.481233933161954"/>
          <c:w val="0.509481008988113"/>
          <c:h val="0.419537275064267"/>
        </c:manualLayout>
      </c:layout>
      <c:pie3DChart>
        <c:varyColors val="1"/>
        <c:ser>
          <c:idx val="0"/>
          <c:order val="0"/>
          <c:tx>
            <c:strRef>
              <c:f>グラフ!$N$4</c:f>
              <c:strCache>
                <c:ptCount val="1"/>
                <c:pt idx="0">
                  <c:v>平成28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:$M$17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諸収入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繰入金</c:v>
                </c:pt>
                <c:pt idx="11">
                  <c:v>その他</c:v>
                </c:pt>
              </c:strCache>
            </c:strRef>
          </c:cat>
          <c:val>
            <c:numRef>
              <c:f>グラフ!$N$6:$N$17</c:f>
              <c:numCache>
                <c:formatCode>General</c:formatCode>
                <c:ptCount val="12"/>
                <c:pt idx="0">
                  <c:v>80396358</c:v>
                </c:pt>
                <c:pt idx="1">
                  <c:v>28095711</c:v>
                </c:pt>
                <c:pt idx="2">
                  <c:v>11340600</c:v>
                </c:pt>
                <c:pt idx="3">
                  <c:v>12600000</c:v>
                </c:pt>
                <c:pt idx="4">
                  <c:v>10511226</c:v>
                </c:pt>
                <c:pt idx="5">
                  <c:v>8800000</c:v>
                </c:pt>
                <c:pt idx="6">
                  <c:v>4982294</c:v>
                </c:pt>
                <c:pt idx="7">
                  <c:v>2132340</c:v>
                </c:pt>
                <c:pt idx="8">
                  <c:v>3195409</c:v>
                </c:pt>
                <c:pt idx="9">
                  <c:v>1830000</c:v>
                </c:pt>
                <c:pt idx="10">
                  <c:v>538028</c:v>
                </c:pt>
                <c:pt idx="11">
                  <c:v>24920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022105875509"/>
          <c:y val="0.46842435655995"/>
          <c:w val="0.541477603257708"/>
          <c:h val="0.434400502197112"/>
        </c:manualLayout>
      </c:layout>
      <c:pie3DChart>
        <c:varyColors val="1"/>
        <c:ser>
          <c:idx val="0"/>
          <c:order val="0"/>
          <c:tx>
            <c:strRef>
              <c:f>グラフ!$N$31</c:f>
              <c:strCache>
                <c:ptCount val="1"/>
                <c:pt idx="0">
                  <c:v>平成28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3:$M$45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33:$N$45</c:f>
              <c:numCache>
                <c:formatCode>General</c:formatCode>
                <c:ptCount val="13"/>
                <c:pt idx="0">
                  <c:v>73479903</c:v>
                </c:pt>
                <c:pt idx="1">
                  <c:v>20264125</c:v>
                </c:pt>
                <c:pt idx="2">
                  <c:v>12023525</c:v>
                </c:pt>
                <c:pt idx="3">
                  <c:v>20429380</c:v>
                </c:pt>
                <c:pt idx="4">
                  <c:v>16852587</c:v>
                </c:pt>
                <c:pt idx="5">
                  <c:v>11809143</c:v>
                </c:pt>
                <c:pt idx="6">
                  <c:v>4119837</c:v>
                </c:pt>
                <c:pt idx="7">
                  <c:v>3511815</c:v>
                </c:pt>
                <c:pt idx="8">
                  <c:v>1803891</c:v>
                </c:pt>
                <c:pt idx="9">
                  <c:v>1235357</c:v>
                </c:pt>
                <c:pt idx="10">
                  <c:v>896436</c:v>
                </c:pt>
                <c:pt idx="11">
                  <c:v>388044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6</xdr:row>
      <xdr:rowOff>19080</xdr:rowOff>
    </xdr:from>
    <xdr:to>
      <xdr:col>9</xdr:col>
      <xdr:colOff>482040</xdr:colOff>
      <xdr:row>24</xdr:row>
      <xdr:rowOff>76320</xdr:rowOff>
    </xdr:to>
    <xdr:graphicFrame>
      <xdr:nvGraphicFramePr>
        <xdr:cNvPr id="0" name="グラフ 1"/>
        <xdr:cNvGraphicFramePr/>
      </xdr:nvGraphicFramePr>
      <xdr:xfrm>
        <a:off x="375120" y="1057320"/>
        <a:ext cx="620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28</xdr:row>
      <xdr:rowOff>104760</xdr:rowOff>
    </xdr:from>
    <xdr:to>
      <xdr:col>9</xdr:col>
      <xdr:colOff>452880</xdr:colOff>
      <xdr:row>47</xdr:row>
      <xdr:rowOff>75960</xdr:rowOff>
    </xdr:to>
    <xdr:graphicFrame>
      <xdr:nvGraphicFramePr>
        <xdr:cNvPr id="1" name="グラフ 2"/>
        <xdr:cNvGraphicFramePr/>
      </xdr:nvGraphicFramePr>
      <xdr:xfrm>
        <a:off x="365760" y="4495680"/>
        <a:ext cx="61880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6" min="16" style="1" width="14.15"/>
    <col collapsed="false" customWidth="true" hidden="false" outlineLevel="0" max="17" min="17" style="1" width="15.15"/>
    <col collapsed="false" customWidth="false" hidden="false" outlineLevel="0" max="18" min="18" style="1" width="9.32"/>
    <col collapsed="false" customWidth="true" hidden="false" outlineLevel="0" max="19" min="19" style="1" width="17.82"/>
    <col collapsed="false" customWidth="true" hidden="false" outlineLevel="0" max="20" min="20" style="1" width="27.82"/>
    <col collapsed="false" customWidth="true" hidden="false" outlineLevel="0" max="21" min="21" style="1" width="15.49"/>
    <col collapsed="false" customWidth="false" hidden="false" outlineLevel="0" max="257" min="22" style="1" width="9.32"/>
  </cols>
  <sheetData>
    <row r="1" customFormat="false" ht="16.5" hidden="false" customHeight="true" outlineLevel="0" collapsed="false">
      <c r="D1" s="2" t="s">
        <v>0</v>
      </c>
      <c r="E1" s="2"/>
      <c r="F1" s="2"/>
      <c r="L1" s="0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M2" s="5"/>
      <c r="N2" s="5"/>
      <c r="O2" s="5"/>
      <c r="P2" s="6" t="s">
        <v>2</v>
      </c>
      <c r="Q2" s="6"/>
      <c r="R2" s="6"/>
      <c r="S2" s="4"/>
      <c r="T2" s="4"/>
      <c r="U2" s="4"/>
      <c r="V2" s="4"/>
      <c r="W2" s="4"/>
    </row>
    <row r="3" customFormat="false" ht="12" hidden="false" customHeight="false" outlineLevel="0" collapsed="false">
      <c r="M3" s="7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9"/>
      <c r="N4" s="10" t="s">
        <v>4</v>
      </c>
      <c r="O4" s="10"/>
      <c r="P4" s="11" t="s">
        <v>5</v>
      </c>
      <c r="Q4" s="4" t="n">
        <v>181079242</v>
      </c>
      <c r="R4" s="12" t="n">
        <v>100</v>
      </c>
      <c r="S4" s="4"/>
      <c r="T4" s="11" t="s">
        <v>6</v>
      </c>
      <c r="U4" s="13" t="s">
        <v>7</v>
      </c>
      <c r="V4" s="14"/>
      <c r="W4" s="4"/>
    </row>
    <row r="5" customFormat="false" ht="12" hidden="false" customHeight="false" outlineLevel="0" collapsed="false">
      <c r="D5" s="15" t="s">
        <v>8</v>
      </c>
      <c r="E5" s="8"/>
      <c r="F5" s="16" t="n">
        <f aca="false">N18</f>
        <v>166914043</v>
      </c>
      <c r="G5" s="15" t="s">
        <v>9</v>
      </c>
      <c r="M5" s="9"/>
      <c r="N5" s="10" t="s">
        <v>10</v>
      </c>
      <c r="O5" s="10" t="s">
        <v>11</v>
      </c>
      <c r="P5" s="4"/>
      <c r="Q5" s="4"/>
      <c r="R5" s="12"/>
      <c r="S5" s="4"/>
      <c r="T5" s="4"/>
      <c r="U5" s="11" t="s">
        <v>12</v>
      </c>
      <c r="V5" s="11" t="s">
        <v>11</v>
      </c>
      <c r="W5" s="4"/>
    </row>
    <row r="6" s="8" customFormat="tru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M6" s="11" t="s">
        <v>13</v>
      </c>
      <c r="N6" s="17" t="n">
        <v>80396358</v>
      </c>
      <c r="O6" s="18" t="n">
        <v>48.1</v>
      </c>
      <c r="P6" s="11" t="s">
        <v>13</v>
      </c>
      <c r="Q6" s="4" t="n">
        <v>80396358</v>
      </c>
      <c r="R6" s="18" t="n">
        <v>48.1</v>
      </c>
      <c r="S6" s="19"/>
      <c r="T6" s="11" t="s">
        <v>5</v>
      </c>
      <c r="U6" s="20" t="n">
        <v>166914043</v>
      </c>
      <c r="V6" s="21" t="n">
        <v>100</v>
      </c>
      <c r="W6" s="19"/>
    </row>
    <row r="7" customFormat="false" ht="12" hidden="false" customHeight="false" outlineLevel="0" collapsed="false">
      <c r="M7" s="11" t="s">
        <v>14</v>
      </c>
      <c r="N7" s="17" t="n">
        <v>28095711</v>
      </c>
      <c r="O7" s="18" t="n">
        <v>16.8</v>
      </c>
      <c r="P7" s="22" t="s">
        <v>14</v>
      </c>
      <c r="Q7" s="22" t="n">
        <v>28095711</v>
      </c>
      <c r="R7" s="23" t="n">
        <v>16.8</v>
      </c>
      <c r="S7" s="4"/>
      <c r="T7" s="11" t="s">
        <v>13</v>
      </c>
      <c r="U7" s="24" t="n">
        <v>80396358</v>
      </c>
      <c r="V7" s="25" t="n">
        <v>48.1</v>
      </c>
      <c r="W7" s="4"/>
    </row>
    <row r="8" customFormat="false" ht="12" hidden="false" customHeight="false" outlineLevel="0" collapsed="false">
      <c r="M8" s="11" t="s">
        <v>15</v>
      </c>
      <c r="N8" s="17" t="n">
        <v>11340600</v>
      </c>
      <c r="O8" s="18" t="n">
        <v>6.8</v>
      </c>
      <c r="P8" s="22" t="s">
        <v>15</v>
      </c>
      <c r="Q8" s="22" t="n">
        <v>11340600</v>
      </c>
      <c r="R8" s="23" t="n">
        <v>6.8</v>
      </c>
      <c r="S8" s="4"/>
      <c r="T8" s="11" t="s">
        <v>16</v>
      </c>
      <c r="U8" s="24" t="n">
        <v>1830000</v>
      </c>
      <c r="V8" s="25" t="n">
        <v>1.1</v>
      </c>
      <c r="W8" s="4"/>
    </row>
    <row r="9" customFormat="false" ht="12" hidden="false" customHeight="false" outlineLevel="0" collapsed="false">
      <c r="M9" s="11" t="s">
        <v>17</v>
      </c>
      <c r="N9" s="17" t="n">
        <v>12600000</v>
      </c>
      <c r="O9" s="18" t="n">
        <v>7.6</v>
      </c>
      <c r="P9" s="22" t="s">
        <v>17</v>
      </c>
      <c r="Q9" s="22" t="n">
        <v>12600000</v>
      </c>
      <c r="R9" s="23" t="n">
        <v>7.6</v>
      </c>
      <c r="S9" s="4"/>
      <c r="T9" s="11" t="s">
        <v>18</v>
      </c>
      <c r="U9" s="24" t="n">
        <v>160000</v>
      </c>
      <c r="V9" s="25" t="n">
        <v>0.1</v>
      </c>
      <c r="W9" s="4"/>
    </row>
    <row r="10" customFormat="false" ht="12" hidden="false" customHeight="false" outlineLevel="0" collapsed="false">
      <c r="M10" s="26" t="s">
        <v>19</v>
      </c>
      <c r="N10" s="17" t="n">
        <v>10511226</v>
      </c>
      <c r="O10" s="18" t="n">
        <v>6.3</v>
      </c>
      <c r="P10" s="22" t="s">
        <v>19</v>
      </c>
      <c r="Q10" s="22" t="n">
        <v>10511226</v>
      </c>
      <c r="R10" s="23" t="n">
        <v>6.3</v>
      </c>
      <c r="S10" s="4"/>
      <c r="T10" s="11" t="s">
        <v>20</v>
      </c>
      <c r="U10" s="24" t="n">
        <v>700000</v>
      </c>
      <c r="V10" s="25" t="n">
        <v>0.4</v>
      </c>
      <c r="W10" s="4"/>
    </row>
    <row r="11" customFormat="false" ht="12" hidden="false" customHeight="false" outlineLevel="0" collapsed="false">
      <c r="M11" s="11" t="s">
        <v>21</v>
      </c>
      <c r="N11" s="17" t="n">
        <v>8800000</v>
      </c>
      <c r="O11" s="18" t="n">
        <v>5.3</v>
      </c>
      <c r="P11" s="22" t="s">
        <v>21</v>
      </c>
      <c r="Q11" s="22" t="n">
        <v>8800000</v>
      </c>
      <c r="R11" s="23" t="n">
        <v>5.3</v>
      </c>
      <c r="S11" s="4"/>
      <c r="T11" s="11" t="s">
        <v>22</v>
      </c>
      <c r="U11" s="24" t="n">
        <v>420000</v>
      </c>
      <c r="V11" s="25" t="n">
        <v>0.3</v>
      </c>
      <c r="W11" s="4"/>
    </row>
    <row r="12" customFormat="false" ht="12" hidden="false" customHeight="false" outlineLevel="0" collapsed="false">
      <c r="M12" s="26" t="s">
        <v>23</v>
      </c>
      <c r="N12" s="17" t="n">
        <v>4982294</v>
      </c>
      <c r="O12" s="18" t="n">
        <v>3</v>
      </c>
      <c r="P12" s="22" t="s">
        <v>23</v>
      </c>
      <c r="Q12" s="22" t="n">
        <v>4982294</v>
      </c>
      <c r="R12" s="23" t="n">
        <v>3</v>
      </c>
      <c r="S12" s="27"/>
      <c r="T12" s="11" t="s">
        <v>21</v>
      </c>
      <c r="U12" s="24" t="n">
        <v>8800000</v>
      </c>
      <c r="V12" s="25" t="n">
        <v>5.3</v>
      </c>
      <c r="W12" s="4"/>
    </row>
    <row r="13" customFormat="false" ht="12" hidden="false" customHeight="false" outlineLevel="0" collapsed="false">
      <c r="M13" s="11" t="s">
        <v>24</v>
      </c>
      <c r="N13" s="17" t="n">
        <v>2132340</v>
      </c>
      <c r="O13" s="18" t="n">
        <v>1.3</v>
      </c>
      <c r="P13" s="22" t="s">
        <v>24</v>
      </c>
      <c r="Q13" s="22" t="n">
        <v>2132340</v>
      </c>
      <c r="R13" s="23" t="n">
        <v>1.3</v>
      </c>
      <c r="S13" s="4"/>
      <c r="T13" s="11" t="s">
        <v>25</v>
      </c>
      <c r="U13" s="24" t="n">
        <v>43000</v>
      </c>
      <c r="V13" s="25" t="n">
        <v>0</v>
      </c>
      <c r="W13" s="4"/>
    </row>
    <row r="14" customFormat="false" ht="12" hidden="false" customHeight="false" outlineLevel="0" collapsed="false">
      <c r="M14" s="11" t="s">
        <v>26</v>
      </c>
      <c r="N14" s="17" t="n">
        <v>3195409</v>
      </c>
      <c r="O14" s="18" t="n">
        <v>1.9</v>
      </c>
      <c r="P14" s="22" t="s">
        <v>26</v>
      </c>
      <c r="Q14" s="22" t="n">
        <v>3195409</v>
      </c>
      <c r="R14" s="23" t="n">
        <v>1.9</v>
      </c>
      <c r="S14" s="4"/>
      <c r="T14" s="11" t="s">
        <v>27</v>
      </c>
      <c r="U14" s="25" t="s">
        <v>28</v>
      </c>
      <c r="V14" s="25" t="s">
        <v>28</v>
      </c>
      <c r="W14" s="4"/>
    </row>
    <row r="15" customFormat="false" ht="12" hidden="false" customHeight="false" outlineLevel="0" collapsed="false">
      <c r="M15" s="11" t="s">
        <v>16</v>
      </c>
      <c r="N15" s="17" t="n">
        <v>1830000</v>
      </c>
      <c r="O15" s="18" t="n">
        <v>1.1</v>
      </c>
      <c r="P15" s="22" t="s">
        <v>16</v>
      </c>
      <c r="Q15" s="22" t="n">
        <v>1830000</v>
      </c>
      <c r="R15" s="23" t="n">
        <v>1.1</v>
      </c>
      <c r="S15" s="4"/>
      <c r="T15" s="11" t="s">
        <v>29</v>
      </c>
      <c r="U15" s="24" t="n">
        <v>220000</v>
      </c>
      <c r="V15" s="25" t="n">
        <v>0.1</v>
      </c>
      <c r="W15" s="4"/>
    </row>
    <row r="16" customFormat="false" ht="12" hidden="false" customHeight="false" outlineLevel="0" collapsed="false">
      <c r="M16" s="11" t="s">
        <v>30</v>
      </c>
      <c r="N16" s="27" t="n">
        <v>538028</v>
      </c>
      <c r="O16" s="28" t="n">
        <v>0.3</v>
      </c>
      <c r="P16" s="22" t="s">
        <v>30</v>
      </c>
      <c r="Q16" s="22" t="n">
        <v>538028</v>
      </c>
      <c r="R16" s="23" t="n">
        <v>0.3</v>
      </c>
      <c r="S16" s="4"/>
      <c r="T16" s="11" t="s">
        <v>31</v>
      </c>
      <c r="U16" s="24" t="n">
        <v>370000</v>
      </c>
      <c r="V16" s="25" t="n">
        <v>0.2</v>
      </c>
      <c r="W16" s="4"/>
    </row>
    <row r="17" customFormat="false" ht="12" hidden="false" customHeight="false" outlineLevel="0" collapsed="false">
      <c r="M17" s="29" t="s">
        <v>32</v>
      </c>
      <c r="N17" s="17" t="n">
        <f aca="false">SUM(Q17:Q27)</f>
        <v>2492077</v>
      </c>
      <c r="O17" s="30" t="n">
        <f aca="false">N17/U6*100</f>
        <v>1.49303015804368</v>
      </c>
      <c r="P17" s="22" t="s">
        <v>18</v>
      </c>
      <c r="Q17" s="22" t="n">
        <v>160000</v>
      </c>
      <c r="R17" s="23" t="n">
        <v>0.1</v>
      </c>
      <c r="S17" s="31"/>
      <c r="T17" s="11" t="s">
        <v>17</v>
      </c>
      <c r="U17" s="24" t="n">
        <v>12600000</v>
      </c>
      <c r="V17" s="25" t="n">
        <v>7.6</v>
      </c>
      <c r="W17" s="4"/>
    </row>
    <row r="18" customFormat="false" ht="12" hidden="false" customHeight="false" outlineLevel="0" collapsed="false">
      <c r="M18" s="32"/>
      <c r="N18" s="13" t="n">
        <f aca="false">SUM(N6:N17)</f>
        <v>166914043</v>
      </c>
      <c r="O18" s="14" t="n">
        <f aca="false">SUM(O6:O17)</f>
        <v>99.9930301580437</v>
      </c>
      <c r="P18" s="22" t="s">
        <v>20</v>
      </c>
      <c r="Q18" s="22" t="n">
        <v>700000</v>
      </c>
      <c r="R18" s="23" t="n">
        <v>0.4</v>
      </c>
      <c r="S18" s="4"/>
      <c r="T18" s="11" t="s">
        <v>33</v>
      </c>
      <c r="U18" s="24" t="n">
        <v>120000</v>
      </c>
      <c r="V18" s="25" t="n">
        <v>0.1</v>
      </c>
      <c r="W18" s="4"/>
    </row>
    <row r="19" customFormat="false" ht="12" hidden="false" customHeight="false" outlineLevel="0" collapsed="false">
      <c r="M19" s="4"/>
      <c r="N19" s="4"/>
      <c r="O19" s="4"/>
      <c r="P19" s="22" t="s">
        <v>22</v>
      </c>
      <c r="Q19" s="22" t="n">
        <v>420000</v>
      </c>
      <c r="R19" s="23" t="n">
        <v>0.3</v>
      </c>
      <c r="S19" s="4"/>
      <c r="T19" s="11" t="s">
        <v>24</v>
      </c>
      <c r="U19" s="24" t="n">
        <v>2132340</v>
      </c>
      <c r="V19" s="25" t="n">
        <v>1.3</v>
      </c>
      <c r="W19" s="4"/>
    </row>
    <row r="20" customFormat="false" ht="12" hidden="false" customHeight="false" outlineLevel="0" collapsed="false">
      <c r="M20" s="4"/>
      <c r="N20" s="4"/>
      <c r="O20" s="4"/>
      <c r="P20" s="22" t="s">
        <v>25</v>
      </c>
      <c r="Q20" s="22" t="n">
        <v>43000</v>
      </c>
      <c r="R20" s="23" t="n">
        <v>0</v>
      </c>
      <c r="S20" s="4"/>
      <c r="T20" s="11" t="s">
        <v>26</v>
      </c>
      <c r="U20" s="24" t="n">
        <v>3195409</v>
      </c>
      <c r="V20" s="25" t="n">
        <v>1.9</v>
      </c>
      <c r="W20" s="4"/>
    </row>
    <row r="21" customFormat="false" ht="12" hidden="false" customHeight="false" outlineLevel="0" collapsed="false">
      <c r="M21" s="4"/>
      <c r="N21" s="4"/>
      <c r="O21" s="4"/>
      <c r="P21" s="22" t="s">
        <v>27</v>
      </c>
      <c r="Q21" s="33" t="s">
        <v>28</v>
      </c>
      <c r="R21" s="23" t="s">
        <v>28</v>
      </c>
      <c r="S21" s="4"/>
      <c r="T21" s="11" t="s">
        <v>14</v>
      </c>
      <c r="U21" s="24" t="n">
        <v>28095711</v>
      </c>
      <c r="V21" s="25" t="n">
        <v>16.8</v>
      </c>
      <c r="W21" s="4"/>
    </row>
    <row r="22" customFormat="false" ht="12" hidden="false" customHeight="false" outlineLevel="0" collapsed="false">
      <c r="M22" s="4"/>
      <c r="N22" s="4"/>
      <c r="O22" s="4"/>
      <c r="P22" s="22" t="s">
        <v>29</v>
      </c>
      <c r="Q22" s="33" t="n">
        <v>220000</v>
      </c>
      <c r="R22" s="23" t="n">
        <v>0.1</v>
      </c>
      <c r="S22" s="4"/>
      <c r="T22" s="11" t="s">
        <v>19</v>
      </c>
      <c r="U22" s="24" t="n">
        <v>10511226</v>
      </c>
      <c r="V22" s="25" t="n">
        <v>6.3</v>
      </c>
      <c r="W22" s="4"/>
    </row>
    <row r="23" customFormat="false" ht="12" hidden="false" customHeight="false" outlineLevel="0" collapsed="false">
      <c r="M23" s="4"/>
      <c r="N23" s="4"/>
      <c r="O23" s="4"/>
      <c r="P23" s="22" t="s">
        <v>31</v>
      </c>
      <c r="Q23" s="33" t="n">
        <v>370000</v>
      </c>
      <c r="R23" s="23" t="n">
        <v>0.2</v>
      </c>
      <c r="S23" s="4"/>
      <c r="T23" s="11" t="s">
        <v>34</v>
      </c>
      <c r="U23" s="24" t="n">
        <v>344533</v>
      </c>
      <c r="V23" s="25" t="n">
        <v>0.2</v>
      </c>
      <c r="W23" s="4"/>
    </row>
    <row r="24" customFormat="false" ht="12" hidden="false" customHeight="false" outlineLevel="0" collapsed="false">
      <c r="M24" s="4"/>
      <c r="N24" s="4"/>
      <c r="O24" s="4"/>
      <c r="P24" s="22" t="s">
        <v>33</v>
      </c>
      <c r="Q24" s="33" t="n">
        <v>120000</v>
      </c>
      <c r="R24" s="23" t="n">
        <v>0.1</v>
      </c>
      <c r="S24" s="4"/>
      <c r="T24" s="11" t="s">
        <v>35</v>
      </c>
      <c r="U24" s="24" t="n">
        <v>114543</v>
      </c>
      <c r="V24" s="25" t="n">
        <v>0.1</v>
      </c>
      <c r="W24" s="4"/>
    </row>
    <row r="25" customFormat="false" ht="12" hidden="false" customHeight="false" outlineLevel="0" collapsed="false">
      <c r="M25" s="4"/>
      <c r="N25" s="4"/>
      <c r="O25" s="4"/>
      <c r="P25" s="22" t="s">
        <v>34</v>
      </c>
      <c r="Q25" s="33" t="n">
        <v>344533</v>
      </c>
      <c r="R25" s="23" t="n">
        <v>0.2</v>
      </c>
      <c r="S25" s="4"/>
      <c r="T25" s="11" t="s">
        <v>30</v>
      </c>
      <c r="U25" s="24" t="n">
        <v>538028</v>
      </c>
      <c r="V25" s="25" t="n">
        <v>0.3</v>
      </c>
      <c r="W25" s="4"/>
    </row>
    <row r="26" customFormat="false" ht="12" hidden="false" customHeight="false" outlineLevel="0" collapsed="false">
      <c r="M26" s="4"/>
      <c r="N26" s="4"/>
      <c r="O26" s="4"/>
      <c r="P26" s="22" t="s">
        <v>35</v>
      </c>
      <c r="Q26" s="33" t="n">
        <v>114543</v>
      </c>
      <c r="R26" s="23" t="n">
        <v>0.1</v>
      </c>
      <c r="S26" s="4"/>
      <c r="T26" s="11" t="s">
        <v>36</v>
      </c>
      <c r="U26" s="24" t="n">
        <v>1</v>
      </c>
      <c r="V26" s="25" t="n">
        <v>0</v>
      </c>
      <c r="W26" s="4"/>
    </row>
    <row r="27" customFormat="false" ht="12" hidden="false" customHeight="false" outlineLevel="0" collapsed="false">
      <c r="M27" s="4"/>
      <c r="N27" s="4"/>
      <c r="O27" s="4"/>
      <c r="P27" s="22" t="s">
        <v>36</v>
      </c>
      <c r="Q27" s="33" t="n">
        <v>1</v>
      </c>
      <c r="R27" s="23" t="n">
        <v>0</v>
      </c>
      <c r="S27" s="4"/>
      <c r="T27" s="11" t="s">
        <v>23</v>
      </c>
      <c r="U27" s="24" t="n">
        <v>4982294</v>
      </c>
      <c r="V27" s="25" t="n">
        <v>3</v>
      </c>
      <c r="W27" s="4"/>
    </row>
    <row r="28" customFormat="false" ht="12" hidden="false" customHeight="false" outlineLevel="0" collapsed="false">
      <c r="D28" s="15" t="s">
        <v>37</v>
      </c>
      <c r="E28" s="8"/>
      <c r="F28" s="16" t="n">
        <f aca="false">N47</f>
        <v>166914043</v>
      </c>
      <c r="G28" s="15" t="s">
        <v>9</v>
      </c>
      <c r="M28" s="4"/>
      <c r="N28" s="4"/>
      <c r="O28" s="4"/>
      <c r="P28" s="4"/>
      <c r="Q28" s="4"/>
      <c r="R28" s="4"/>
      <c r="S28" s="4"/>
      <c r="T28" s="11" t="s">
        <v>15</v>
      </c>
      <c r="U28" s="24" t="n">
        <v>11340600</v>
      </c>
      <c r="V28" s="25" t="n">
        <v>6.8</v>
      </c>
      <c r="W28" s="4"/>
    </row>
    <row r="29" customFormat="false" ht="12" hidden="false" customHeight="false" outlineLevel="0" collapsed="false"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" hidden="false" customHeight="false" outlineLevel="0" collapsed="false"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9"/>
      <c r="N31" s="10" t="s">
        <v>4</v>
      </c>
      <c r="O31" s="10"/>
      <c r="P31" s="4"/>
      <c r="Q31" s="4"/>
      <c r="R31" s="4"/>
      <c r="S31" s="4"/>
      <c r="T31" s="4"/>
      <c r="U31" s="4"/>
      <c r="V31" s="4"/>
      <c r="W31" s="4"/>
    </row>
    <row r="32" customFormat="false" ht="12" hidden="false" customHeight="false" outlineLevel="0" collapsed="false">
      <c r="M32" s="9"/>
      <c r="N32" s="10" t="s">
        <v>10</v>
      </c>
      <c r="O32" s="10" t="s">
        <v>11</v>
      </c>
      <c r="P32" s="22" t="s">
        <v>5</v>
      </c>
      <c r="Q32" s="34" t="n">
        <v>172846274</v>
      </c>
      <c r="R32" s="33" t="n">
        <v>100</v>
      </c>
      <c r="S32" s="4"/>
      <c r="T32" s="4"/>
      <c r="U32" s="4"/>
      <c r="V32" s="4"/>
      <c r="W32" s="4"/>
    </row>
    <row r="33" s="8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M33" s="29" t="s">
        <v>38</v>
      </c>
      <c r="N33" s="35" t="n">
        <v>73479903</v>
      </c>
      <c r="O33" s="36" t="n">
        <f aca="false">N33/N47*100</f>
        <v>44.0226009024298</v>
      </c>
      <c r="P33" s="22" t="s">
        <v>38</v>
      </c>
      <c r="Q33" s="34" t="n">
        <v>73479903</v>
      </c>
      <c r="R33" s="37" t="n">
        <v>44</v>
      </c>
      <c r="S33" s="4"/>
      <c r="T33" s="11" t="s">
        <v>6</v>
      </c>
      <c r="U33" s="11" t="s">
        <v>39</v>
      </c>
      <c r="V33" s="14"/>
      <c r="W33" s="11"/>
    </row>
    <row r="34" customFormat="false" ht="12" hidden="false" customHeight="false" outlineLevel="0" collapsed="false">
      <c r="M34" s="29" t="s">
        <v>40</v>
      </c>
      <c r="N34" s="27" t="n">
        <v>20264125</v>
      </c>
      <c r="O34" s="36" t="n">
        <f aca="false">N34/N47*100</f>
        <v>12.1404554319016</v>
      </c>
      <c r="P34" s="22" t="s">
        <v>40</v>
      </c>
      <c r="Q34" s="34" t="n">
        <v>20264125</v>
      </c>
      <c r="R34" s="37" t="n">
        <v>12.2</v>
      </c>
      <c r="S34" s="4"/>
      <c r="T34" s="4"/>
      <c r="U34" s="11" t="s">
        <v>12</v>
      </c>
      <c r="V34" s="11" t="s">
        <v>11</v>
      </c>
      <c r="W34" s="4"/>
    </row>
    <row r="35" customFormat="false" ht="12" hidden="false" customHeight="false" outlineLevel="0" collapsed="false">
      <c r="M35" s="29" t="s">
        <v>41</v>
      </c>
      <c r="N35" s="27" t="n">
        <v>12023525</v>
      </c>
      <c r="O35" s="36" t="n">
        <f aca="false">N35/N47*100</f>
        <v>7.20342326139689</v>
      </c>
      <c r="P35" s="22" t="s">
        <v>42</v>
      </c>
      <c r="Q35" s="34" t="n">
        <v>12023525</v>
      </c>
      <c r="R35" s="37" t="n">
        <v>7.2</v>
      </c>
      <c r="S35" s="4"/>
      <c r="T35" s="11" t="s">
        <v>5</v>
      </c>
      <c r="U35" s="20" t="n">
        <v>166914043</v>
      </c>
      <c r="V35" s="21" t="n">
        <v>100</v>
      </c>
      <c r="W35" s="4"/>
    </row>
    <row r="36" customFormat="false" ht="12" hidden="false" customHeight="false" outlineLevel="0" collapsed="false">
      <c r="M36" s="29" t="s">
        <v>42</v>
      </c>
      <c r="N36" s="27" t="n">
        <v>20429380</v>
      </c>
      <c r="O36" s="36" t="n">
        <f aca="false">N36/N47*100</f>
        <v>12.2394614813806</v>
      </c>
      <c r="P36" s="22" t="s">
        <v>41</v>
      </c>
      <c r="Q36" s="34" t="n">
        <v>20429380</v>
      </c>
      <c r="R36" s="37" t="n">
        <v>12.2</v>
      </c>
      <c r="S36" s="4"/>
      <c r="T36" s="11" t="s">
        <v>43</v>
      </c>
      <c r="U36" s="24" t="n">
        <v>896436</v>
      </c>
      <c r="V36" s="25" t="n">
        <v>0.5</v>
      </c>
      <c r="W36" s="4"/>
    </row>
    <row r="37" customFormat="false" ht="12" hidden="false" customHeight="false" outlineLevel="0" collapsed="false">
      <c r="M37" s="29" t="s">
        <v>44</v>
      </c>
      <c r="N37" s="27" t="n">
        <v>16852587</v>
      </c>
      <c r="O37" s="36" t="n">
        <f aca="false">N37/N47*100</f>
        <v>10.0965662907105</v>
      </c>
      <c r="P37" s="22" t="s">
        <v>44</v>
      </c>
      <c r="Q37" s="34" t="n">
        <v>16852587</v>
      </c>
      <c r="R37" s="37" t="n">
        <v>10.1</v>
      </c>
      <c r="S37" s="4"/>
      <c r="T37" s="38" t="s">
        <v>45</v>
      </c>
      <c r="U37" s="24" t="n">
        <v>11809143</v>
      </c>
      <c r="V37" s="25" t="n">
        <v>7.1</v>
      </c>
      <c r="W37" s="4"/>
    </row>
    <row r="38" customFormat="false" ht="12" hidden="false" customHeight="false" outlineLevel="0" collapsed="false">
      <c r="M38" s="29" t="s">
        <v>45</v>
      </c>
      <c r="N38" s="27" t="n">
        <v>11809143</v>
      </c>
      <c r="O38" s="36" t="n">
        <f aca="false">N38/N47*100</f>
        <v>7.07498469736306</v>
      </c>
      <c r="P38" s="39" t="s">
        <v>45</v>
      </c>
      <c r="Q38" s="40" t="n">
        <v>11809143</v>
      </c>
      <c r="R38" s="37" t="n">
        <v>7.1</v>
      </c>
      <c r="S38" s="11"/>
      <c r="T38" s="11" t="s">
        <v>38</v>
      </c>
      <c r="U38" s="24" t="n">
        <v>73479903</v>
      </c>
      <c r="V38" s="25" t="n">
        <v>44</v>
      </c>
      <c r="W38" s="4"/>
    </row>
    <row r="39" customFormat="false" ht="12" hidden="false" customHeight="false" outlineLevel="0" collapsed="false">
      <c r="M39" s="29" t="s">
        <v>46</v>
      </c>
      <c r="N39" s="27" t="n">
        <v>4119837</v>
      </c>
      <c r="O39" s="36" t="n">
        <f aca="false">N39/N47*100</f>
        <v>2.46823869696812</v>
      </c>
      <c r="P39" s="22" t="s">
        <v>46</v>
      </c>
      <c r="Q39" s="34" t="n">
        <v>4119837</v>
      </c>
      <c r="R39" s="37" t="n">
        <v>2.5</v>
      </c>
      <c r="S39" s="4"/>
      <c r="T39" s="11" t="s">
        <v>41</v>
      </c>
      <c r="U39" s="24" t="n">
        <v>20429380</v>
      </c>
      <c r="V39" s="25" t="n">
        <v>12.2</v>
      </c>
      <c r="W39" s="4"/>
    </row>
    <row r="40" customFormat="false" ht="12" hidden="false" customHeight="false" outlineLevel="0" collapsed="false">
      <c r="M40" s="29" t="s">
        <v>47</v>
      </c>
      <c r="N40" s="27" t="n">
        <v>3511815</v>
      </c>
      <c r="O40" s="36" t="n">
        <f aca="false">N40/N47*100</f>
        <v>2.1039661713784</v>
      </c>
      <c r="P40" s="22" t="s">
        <v>47</v>
      </c>
      <c r="Q40" s="34" t="n">
        <v>3511815</v>
      </c>
      <c r="R40" s="37" t="n">
        <v>2.1</v>
      </c>
      <c r="S40" s="4"/>
      <c r="T40" s="11" t="s">
        <v>48</v>
      </c>
      <c r="U40" s="24" t="n">
        <v>388044</v>
      </c>
      <c r="V40" s="25" t="n">
        <v>0.2</v>
      </c>
      <c r="W40" s="4"/>
    </row>
    <row r="41" customFormat="false" ht="12" hidden="false" customHeight="false" outlineLevel="0" collapsed="false">
      <c r="M41" s="29" t="s">
        <v>49</v>
      </c>
      <c r="N41" s="27" t="n">
        <v>1803891</v>
      </c>
      <c r="O41" s="36" t="n">
        <f aca="false">N41/N47*100</f>
        <v>1.08073051708417</v>
      </c>
      <c r="P41" s="22" t="s">
        <v>49</v>
      </c>
      <c r="Q41" s="34" t="n">
        <v>1803891</v>
      </c>
      <c r="R41" s="37" t="n">
        <v>1.1</v>
      </c>
      <c r="S41" s="4"/>
      <c r="T41" s="11" t="s">
        <v>47</v>
      </c>
      <c r="U41" s="24" t="n">
        <v>3511815</v>
      </c>
      <c r="V41" s="25" t="n">
        <v>2.1</v>
      </c>
      <c r="W41" s="4"/>
    </row>
    <row r="42" customFormat="false" ht="12" hidden="false" customHeight="false" outlineLevel="0" collapsed="false">
      <c r="M42" s="29" t="s">
        <v>50</v>
      </c>
      <c r="N42" s="27" t="n">
        <v>1235357</v>
      </c>
      <c r="O42" s="36" t="n">
        <f aca="false">N42/N47*100</f>
        <v>0.740115677384916</v>
      </c>
      <c r="P42" s="22" t="s">
        <v>50</v>
      </c>
      <c r="Q42" s="34" t="n">
        <v>1235357</v>
      </c>
      <c r="R42" s="37" t="n">
        <v>0.7</v>
      </c>
      <c r="S42" s="4"/>
      <c r="T42" s="11" t="s">
        <v>49</v>
      </c>
      <c r="U42" s="24" t="n">
        <v>1803891</v>
      </c>
      <c r="V42" s="25" t="n">
        <v>1.1</v>
      </c>
      <c r="W42" s="4"/>
    </row>
    <row r="43" customFormat="false" ht="12" hidden="false" customHeight="false" outlineLevel="0" collapsed="false">
      <c r="M43" s="29" t="s">
        <v>43</v>
      </c>
      <c r="N43" s="27" t="n">
        <v>896436</v>
      </c>
      <c r="O43" s="36" t="n">
        <f aca="false">N43/N47*100</f>
        <v>0.537064457782021</v>
      </c>
      <c r="P43" s="22" t="s">
        <v>43</v>
      </c>
      <c r="Q43" s="34" t="n">
        <v>896436</v>
      </c>
      <c r="R43" s="37" t="n">
        <v>0.5</v>
      </c>
      <c r="S43" s="4"/>
      <c r="T43" s="11" t="s">
        <v>40</v>
      </c>
      <c r="U43" s="24" t="n">
        <v>20264125</v>
      </c>
      <c r="V43" s="25" t="n">
        <v>12.2</v>
      </c>
      <c r="W43" s="4"/>
    </row>
    <row r="44" customFormat="false" ht="12" hidden="false" customHeight="false" outlineLevel="0" collapsed="false">
      <c r="M44" s="29" t="s">
        <v>48</v>
      </c>
      <c r="N44" s="27" t="n">
        <v>388044</v>
      </c>
      <c r="O44" s="36" t="n">
        <f aca="false">N44/N47*100</f>
        <v>0.232481337714646</v>
      </c>
      <c r="P44" s="22" t="s">
        <v>48</v>
      </c>
      <c r="Q44" s="34" t="n">
        <v>388044</v>
      </c>
      <c r="R44" s="37" t="n">
        <v>0.2</v>
      </c>
      <c r="S44" s="4"/>
      <c r="T44" s="11" t="s">
        <v>46</v>
      </c>
      <c r="U44" s="24" t="n">
        <v>4119837</v>
      </c>
      <c r="V44" s="25" t="n">
        <v>2.5</v>
      </c>
      <c r="W44" s="4"/>
    </row>
    <row r="45" customFormat="false" ht="12" hidden="false" customHeight="false" outlineLevel="0" collapsed="false">
      <c r="M45" s="29" t="s">
        <v>51</v>
      </c>
      <c r="N45" s="27" t="n">
        <v>100000</v>
      </c>
      <c r="O45" s="36" t="n">
        <f aca="false">N45/N47*100</f>
        <v>0.0599110765054082</v>
      </c>
      <c r="P45" s="22" t="s">
        <v>51</v>
      </c>
      <c r="Q45" s="34" t="n">
        <v>100000</v>
      </c>
      <c r="R45" s="37" t="n">
        <v>0.1</v>
      </c>
      <c r="S45" s="4"/>
      <c r="T45" s="11" t="s">
        <v>42</v>
      </c>
      <c r="U45" s="24" t="n">
        <v>12023525</v>
      </c>
      <c r="V45" s="25" t="n">
        <v>7.2</v>
      </c>
      <c r="W45" s="4"/>
    </row>
    <row r="46" customFormat="false" ht="12" hidden="false" customHeight="false" outlineLevel="0" collapsed="false">
      <c r="M46" s="27"/>
      <c r="N46" s="27"/>
      <c r="O46" s="4"/>
      <c r="P46" s="4"/>
      <c r="Q46" s="4"/>
      <c r="R46" s="4"/>
      <c r="S46" s="4"/>
      <c r="T46" s="11" t="s">
        <v>52</v>
      </c>
      <c r="U46" s="41" t="s">
        <v>28</v>
      </c>
      <c r="V46" s="25" t="s">
        <v>28</v>
      </c>
      <c r="W46" s="4"/>
    </row>
    <row r="47" customFormat="false" ht="12" hidden="false" customHeight="false" outlineLevel="0" collapsed="false">
      <c r="M47" s="42"/>
      <c r="N47" s="13" t="n">
        <f aca="false">SUM(N33:N46)</f>
        <v>166914043</v>
      </c>
      <c r="O47" s="14" t="n">
        <f aca="false">SUM(O33:O45)</f>
        <v>100</v>
      </c>
      <c r="P47" s="4"/>
      <c r="Q47" s="4"/>
      <c r="R47" s="4"/>
      <c r="S47" s="4"/>
      <c r="T47" s="11" t="s">
        <v>44</v>
      </c>
      <c r="U47" s="41" t="n">
        <v>16852587</v>
      </c>
      <c r="V47" s="25" t="n">
        <v>10.1</v>
      </c>
      <c r="W47" s="4"/>
    </row>
    <row r="48" customFormat="false" ht="12" hidden="false" customHeight="false" outlineLevel="0" collapsed="false">
      <c r="M48" s="4"/>
      <c r="N48" s="4"/>
      <c r="O48" s="4"/>
      <c r="P48" s="4"/>
      <c r="Q48" s="4"/>
      <c r="R48" s="4"/>
      <c r="S48" s="4"/>
      <c r="T48" s="11" t="s">
        <v>50</v>
      </c>
      <c r="U48" s="41" t="n">
        <v>1235357</v>
      </c>
      <c r="V48" s="25" t="n">
        <v>0.7</v>
      </c>
      <c r="W48" s="4"/>
    </row>
    <row r="49" customFormat="false" ht="12" hidden="false" customHeight="false" outlineLevel="0" collapsed="false">
      <c r="M49" s="4"/>
      <c r="N49" s="4"/>
      <c r="O49" s="4"/>
      <c r="P49" s="4"/>
      <c r="Q49" s="4"/>
      <c r="R49" s="4"/>
      <c r="S49" s="4"/>
      <c r="T49" s="11" t="s">
        <v>51</v>
      </c>
      <c r="U49" s="43" t="n">
        <v>100000</v>
      </c>
      <c r="V49" s="25" t="n">
        <v>0.1</v>
      </c>
      <c r="W49" s="4"/>
    </row>
    <row r="50" customFormat="false" ht="12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" hidden="false" customHeight="fals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2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</sheetData>
  <mergeCells count="7">
    <mergeCell ref="D1:F1"/>
    <mergeCell ref="M2:O2"/>
    <mergeCell ref="P2:R2"/>
    <mergeCell ref="M4:M5"/>
    <mergeCell ref="N4:O4"/>
    <mergeCell ref="M31:M32"/>
    <mergeCell ref="N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5T01:40:35Z</cp:lastPrinted>
  <dcterms:modified xsi:type="dcterms:W3CDTF">2017-03-21T04:12:01Z</dcterms:modified>
  <cp:revision>0</cp:revision>
  <dc:subject/>
  <dc:title/>
</cp:coreProperties>
</file>