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2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3'!$A$1:$L$24</definedName>
    <definedName function="false" hidden="false" name="a" vbProcedure="false">'[2]'!$F$15</definedName>
    <definedName function="false" hidden="false" name="code" vbProcedure="false">#REF!</definedName>
    <definedName function="false" hidden="false" name="Data" vbProcedure="false">'[1]'!$F$15</definedName>
    <definedName function="false" hidden="false" name="DataEnd" vbProcedure="false">'[1]'!$F$211</definedName>
    <definedName function="false" hidden="false" name="Hyousoku" vbProcedure="false">'[1]'!$B$6:$B$14</definedName>
    <definedName function="false" hidden="false" name="HyousokuArea" vbProcedure="false">'[1]'!$B$15:$B$211</definedName>
    <definedName function="false" hidden="false" name="HyousokuEnd" vbProcedure="false">'[1]'!$B$211</definedName>
    <definedName function="false" hidden="false" name="Hyoutou" vbProcedure="false">'[1]'!$F$6:$N$14</definedName>
    <definedName function="false" hidden="false" name="Rangai" vbProcedure="false">#REF!</definedName>
    <definedName function="false" hidden="false" name="Rangai0" vbProcedure="false">'[1]'!$B$213:$F$213</definedName>
    <definedName function="false" hidden="false" name="RangaiEng" vbProcedure="false">#REF!</definedName>
    <definedName function="false" hidden="false" name="Title" vbProcedure="false">'[1]'!$B$2:$O$3</definedName>
    <definedName function="false" hidden="false" name="TitleEnglish" vbProcedure="false">'[1]'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r>
      <rPr>
        <b val="true"/>
        <sz val="14"/>
        <color rgb="FF000000"/>
        <rFont val="ＭＳ ゴシック"/>
        <family val="3"/>
        <charset val="128"/>
      </rPr>
      <t xml:space="preserve">23</t>
    </r>
    <r>
      <rPr>
        <b val="true"/>
        <sz val="14"/>
        <color rgb="FF000000"/>
        <rFont val="Noto Sans"/>
        <family val="2"/>
      </rPr>
      <t xml:space="preserve">　国・岡山県・倉敷市の人口の推移　</t>
    </r>
  </si>
  <si>
    <t xml:space="preserve">　３　年齢別（５歳階級）・男女別人口</t>
  </si>
  <si>
    <t xml:space="preserve">（単位：人，％）</t>
  </si>
  <si>
    <t xml:space="preserve">区　分</t>
  </si>
  <si>
    <t xml:space="preserve">全　　　　国</t>
  </si>
  <si>
    <t xml:space="preserve">岡　山　県</t>
  </si>
  <si>
    <t xml:space="preserve">倉　敷　市</t>
  </si>
  <si>
    <t xml:space="preserve">（単位： 人）</t>
  </si>
  <si>
    <t xml:space="preserve">人　口</t>
  </si>
  <si>
    <t xml:space="preserve">増減数</t>
  </si>
  <si>
    <t xml:space="preserve">対前回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1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22</t>
    </r>
    <r>
      <rPr>
        <sz val="11"/>
        <color rgb="FFFFFFFF"/>
        <rFont val="Noto Sans"/>
        <family val="2"/>
      </rPr>
      <t xml:space="preserve">年</t>
    </r>
  </si>
  <si>
    <t xml:space="preserve">千人</t>
  </si>
  <si>
    <t xml:space="preserve">増減率</t>
  </si>
  <si>
    <t xml:space="preserve">区    分</t>
  </si>
  <si>
    <t xml:space="preserve"> 総     数</t>
  </si>
  <si>
    <t xml:space="preserve">構成比</t>
  </si>
  <si>
    <t xml:space="preserve">　男</t>
  </si>
  <si>
    <t xml:space="preserve">　女</t>
  </si>
  <si>
    <t xml:space="preserve">総数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t xml:space="preserve">　　 　（％）</t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color rgb="FFFFFFFF"/>
        <rFont val="ＭＳ Ｐゴシック"/>
        <family val="3"/>
        <charset val="128"/>
      </rPr>
      <t xml:space="preserve"> 0</t>
    </r>
    <r>
      <rPr>
        <sz val="11"/>
        <color rgb="FFFFFFFF"/>
        <rFont val="Noto Sans"/>
        <family val="2"/>
      </rPr>
      <t xml:space="preserve">～ </t>
    </r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color rgb="FFFFFFFF"/>
        <rFont val="ＭＳ Ｐゴシック"/>
        <family val="3"/>
        <charset val="128"/>
      </rPr>
      <t xml:space="preserve"> 5</t>
    </r>
    <r>
      <rPr>
        <sz val="11"/>
        <color rgb="FFFFFFFF"/>
        <rFont val="Noto Sans"/>
        <family val="2"/>
      </rPr>
      <t xml:space="preserve">～ </t>
    </r>
    <r>
      <rPr>
        <sz val="11"/>
        <color rgb="FFFFFFFF"/>
        <rFont val="ＭＳ Ｐゴシック"/>
        <family val="3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color rgb="FFFFFFFF"/>
        <rFont val="ＭＳ Ｐゴシック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color rgb="FFFFFFFF"/>
        <rFont val="ＭＳ Ｐゴシック"/>
        <family val="3"/>
        <charset val="128"/>
      </rPr>
      <t xml:space="preserve">1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color rgb="FFFFFFFF"/>
        <rFont val="ＭＳ Ｐゴシック"/>
        <family val="3"/>
        <charset val="128"/>
      </rPr>
      <t xml:space="preserve">2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color rgb="FFFFFFFF"/>
        <rFont val="ＭＳ Ｐゴシック"/>
        <family val="3"/>
        <charset val="128"/>
      </rPr>
      <t xml:space="preserve">2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color rgb="FFFFFFFF"/>
        <rFont val="ＭＳ Ｐゴシック"/>
        <family val="3"/>
        <charset val="128"/>
      </rPr>
      <t xml:space="preserve">3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34</t>
    </r>
  </si>
  <si>
    <r>
      <rPr>
        <sz val="11"/>
        <color rgb="FFFFFFFF"/>
        <rFont val="ＭＳ Ｐゴシック"/>
        <family val="3"/>
        <charset val="128"/>
      </rPr>
      <t xml:space="preserve">3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△11,988</t>
  </si>
  <si>
    <t xml:space="preserve">△0.6</t>
  </si>
  <si>
    <r>
      <rPr>
        <sz val="11"/>
        <color rgb="FFFFFFFF"/>
        <rFont val="ＭＳ Ｐゴシック"/>
        <family val="3"/>
        <charset val="128"/>
      </rPr>
      <t xml:space="preserve">4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44</t>
    </r>
  </si>
  <si>
    <r>
      <rPr>
        <sz val="11"/>
        <color rgb="FFFFFFFF"/>
        <rFont val="ＭＳ Ｐゴシック"/>
        <family val="3"/>
        <charset val="128"/>
      </rPr>
      <t xml:space="preserve">4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注）１　全国人口で，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以前は沖縄を含む。</t>
    </r>
  </si>
  <si>
    <t xml:space="preserve">　　　　資料　総務部総務課</t>
  </si>
  <si>
    <r>
      <rPr>
        <sz val="11"/>
        <color rgb="FFFFFFFF"/>
        <rFont val="ＭＳ Ｐゴシック"/>
        <family val="3"/>
        <charset val="128"/>
      </rPr>
      <t xml:space="preserve">5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54</t>
    </r>
  </si>
  <si>
    <r>
      <rPr>
        <sz val="11"/>
        <rFont val="Noto Sans"/>
        <family val="2"/>
      </rPr>
      <t xml:space="preserve">　　２  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の増減数は，小笠原村を除く。</t>
    </r>
  </si>
  <si>
    <t xml:space="preserve">　　　　　　　　　　「国勢調査」</t>
  </si>
  <si>
    <r>
      <rPr>
        <sz val="11"/>
        <color rgb="FFFFFFFF"/>
        <rFont val="ＭＳ Ｐゴシック"/>
        <family val="3"/>
        <charset val="128"/>
      </rPr>
      <t xml:space="preserve">5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　　３　倉敷市の人口で，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以前は合併前の人口を含む。　　　</t>
    </r>
  </si>
  <si>
    <r>
      <rPr>
        <sz val="11"/>
        <color rgb="FFFFFFFF"/>
        <rFont val="ＭＳ Ｐゴシック"/>
        <family val="3"/>
        <charset val="128"/>
      </rPr>
      <t xml:space="preserve">6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64</t>
    </r>
  </si>
  <si>
    <r>
      <rPr>
        <sz val="11"/>
        <rFont val="Noto Sans"/>
        <family val="2"/>
      </rPr>
      <t xml:space="preserve">　　４　括弧内は，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の人口で旧船穂町・旧真備町を除いたもの。</t>
    </r>
  </si>
  <si>
    <r>
      <rPr>
        <sz val="11"/>
        <color rgb="FFFFFFFF"/>
        <rFont val="ＭＳ Ｐゴシック"/>
        <family val="3"/>
        <charset val="128"/>
      </rPr>
      <t xml:space="preserve">6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69</t>
    </r>
  </si>
  <si>
    <r>
      <rPr>
        <sz val="11"/>
        <color rgb="FFFFFFFF"/>
        <rFont val="ＭＳ Ｐゴシック"/>
        <family val="3"/>
        <charset val="128"/>
      </rPr>
      <t xml:space="preserve">7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74</t>
    </r>
  </si>
  <si>
    <r>
      <rPr>
        <sz val="11"/>
        <color rgb="FFFFFFFF"/>
        <rFont val="ＭＳ Ｐゴシック"/>
        <family val="3"/>
        <charset val="128"/>
      </rPr>
      <t xml:space="preserve">7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79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###,###,##0;\-###,###,##0"/>
    <numFmt numFmtId="166" formatCode="@"/>
    <numFmt numFmtId="167" formatCode="[$-409]#,##0_);[RED]\(#,##0\)"/>
    <numFmt numFmtId="168" formatCode="#,##0.0;[RED]\-#,##0.0"/>
    <numFmt numFmtId="169" formatCode="#,##0;&quot;△ &quot;#,##0"/>
    <numFmt numFmtId="170" formatCode="#,##0.0;&quot;△ &quot;#,##0.0"/>
    <numFmt numFmtId="171" formatCode="\(#,##0\)"/>
    <numFmt numFmtId="172" formatCode="\(#.#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name val="ＭＳ Ｐ明朝"/>
      <family val="1"/>
      <charset val="128"/>
    </font>
    <font>
      <sz val="11"/>
      <color rgb="FFFFFFFF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65320;17&#32080;&#26524;&#34920;&#26908;&#35342;/&#29256;&#19979;/H17.1&#27425;&#22522;&#26412;/1&#27425;&#22522;&#26412;&#38598;&#35336;&#65288;&#37117;&#36947;&#24220;&#30476;&#32232;&#65289;/&#25522;&#36617;/&#30000;&#20013;(1-8,11-15,55-57)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12"/>
    <col collapsed="false" customWidth="true" hidden="false" outlineLevel="0" max="5" min="5" style="0" width="0.86"/>
    <col collapsed="false" customWidth="true" hidden="false" outlineLevel="0" max="6" min="6" style="0" width="10.25"/>
    <col collapsed="false" customWidth="true" hidden="false" outlineLevel="0" max="7" min="7" style="0" width="9.87"/>
    <col collapsed="false" customWidth="true" hidden="false" outlineLevel="0" max="8" min="8" style="0" width="7.12"/>
    <col collapsed="false" customWidth="true" hidden="false" outlineLevel="0" max="9" min="9" style="0" width="0.86"/>
    <col collapsed="false" customWidth="true" hidden="false" outlineLevel="0" max="10" min="10" style="0" width="10.37"/>
    <col collapsed="false" customWidth="true" hidden="false" outlineLevel="0" max="11" min="11" style="0" width="8.62"/>
    <col collapsed="false" customWidth="true" hidden="false" outlineLevel="0" max="12" min="12" style="0" width="7.12"/>
    <col collapsed="false" customWidth="true" hidden="false" outlineLevel="0" max="13" min="13" style="0" width="0.86"/>
    <col collapsed="false" customWidth="false" hidden="false" outlineLevel="0" max="33" min="15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R2" s="5" t="s">
        <v>1</v>
      </c>
      <c r="S2" s="5"/>
      <c r="T2" s="5"/>
      <c r="U2" s="5"/>
      <c r="V2" s="5"/>
      <c r="W2" s="5"/>
    </row>
    <row r="3" customFormat="false" ht="16.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R3" s="5"/>
      <c r="S3" s="5"/>
      <c r="T3" s="5"/>
      <c r="U3" s="5"/>
      <c r="V3" s="5"/>
      <c r="W3" s="5"/>
    </row>
    <row r="4" customFormat="false" ht="17.2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 t="s">
        <v>5</v>
      </c>
      <c r="G4" s="10"/>
      <c r="H4" s="10"/>
      <c r="I4" s="10"/>
      <c r="J4" s="11" t="s">
        <v>6</v>
      </c>
      <c r="K4" s="11"/>
      <c r="L4" s="11"/>
      <c r="P4" s="12" t="s">
        <v>7</v>
      </c>
    </row>
    <row r="5" customFormat="false" ht="13.5" hidden="false" customHeight="false" outlineLevel="0" collapsed="false">
      <c r="A5" s="9"/>
      <c r="B5" s="13" t="s">
        <v>8</v>
      </c>
      <c r="C5" s="14" t="s">
        <v>9</v>
      </c>
      <c r="D5" s="14" t="s">
        <v>10</v>
      </c>
      <c r="E5" s="14"/>
      <c r="F5" s="14" t="s">
        <v>8</v>
      </c>
      <c r="G5" s="14" t="s">
        <v>9</v>
      </c>
      <c r="H5" s="14" t="s">
        <v>10</v>
      </c>
      <c r="I5" s="14"/>
      <c r="J5" s="14" t="s">
        <v>8</v>
      </c>
      <c r="K5" s="14" t="s">
        <v>9</v>
      </c>
      <c r="L5" s="15" t="s">
        <v>10</v>
      </c>
      <c r="Q5" s="12" t="s">
        <v>11</v>
      </c>
      <c r="V5" s="12" t="s">
        <v>12</v>
      </c>
      <c r="Z5" s="12" t="s">
        <v>13</v>
      </c>
      <c r="AD5" s="12" t="s">
        <v>14</v>
      </c>
    </row>
    <row r="6" customFormat="false" ht="13.5" hidden="false" customHeight="false" outlineLevel="0" collapsed="false">
      <c r="A6" s="16"/>
      <c r="B6" s="17" t="s">
        <v>15</v>
      </c>
      <c r="C6" s="18" t="s">
        <v>15</v>
      </c>
      <c r="D6" s="19" t="s">
        <v>16</v>
      </c>
      <c r="E6" s="19"/>
      <c r="F6" s="20"/>
      <c r="G6" s="20"/>
      <c r="H6" s="19" t="s">
        <v>16</v>
      </c>
      <c r="I6" s="19"/>
      <c r="J6" s="20"/>
      <c r="K6" s="20"/>
      <c r="L6" s="21" t="s">
        <v>16</v>
      </c>
      <c r="P6" s="12" t="s">
        <v>17</v>
      </c>
      <c r="Q6" s="12" t="s">
        <v>18</v>
      </c>
      <c r="R6" s="12" t="s">
        <v>19</v>
      </c>
      <c r="S6" s="12" t="s">
        <v>20</v>
      </c>
      <c r="T6" s="12" t="s">
        <v>21</v>
      </c>
      <c r="U6" s="12" t="s">
        <v>17</v>
      </c>
      <c r="V6" s="12" t="s">
        <v>22</v>
      </c>
      <c r="W6" s="12" t="s">
        <v>19</v>
      </c>
      <c r="X6" s="12" t="s">
        <v>20</v>
      </c>
      <c r="Y6" s="12" t="s">
        <v>21</v>
      </c>
      <c r="Z6" s="12" t="s">
        <v>22</v>
      </c>
      <c r="AA6" s="12" t="s">
        <v>19</v>
      </c>
      <c r="AB6" s="12" t="s">
        <v>20</v>
      </c>
      <c r="AC6" s="12" t="s">
        <v>21</v>
      </c>
      <c r="AD6" s="12" t="s">
        <v>22</v>
      </c>
      <c r="AE6" s="12" t="s">
        <v>19</v>
      </c>
      <c r="AF6" s="12" t="s">
        <v>20</v>
      </c>
      <c r="AG6" s="12" t="s">
        <v>21</v>
      </c>
    </row>
    <row r="7" customFormat="false" ht="15.75" hidden="false" customHeight="true" outlineLevel="0" collapsed="false">
      <c r="A7" s="22" t="s">
        <v>23</v>
      </c>
      <c r="B7" s="23" t="n">
        <v>99209</v>
      </c>
      <c r="C7" s="23" t="n">
        <v>4908</v>
      </c>
      <c r="D7" s="24" t="n">
        <v>5.2</v>
      </c>
      <c r="E7" s="24"/>
      <c r="F7" s="23" t="n">
        <v>1645135</v>
      </c>
      <c r="G7" s="25" t="n">
        <v>-23679</v>
      </c>
      <c r="H7" s="26" t="n">
        <v>-1.4</v>
      </c>
      <c r="I7" s="24"/>
      <c r="J7" s="23" t="n">
        <v>289504</v>
      </c>
      <c r="K7" s="23" t="n">
        <v>22940</v>
      </c>
      <c r="L7" s="24" t="n">
        <v>8.6</v>
      </c>
      <c r="R7" s="12" t="s">
        <v>24</v>
      </c>
      <c r="W7" s="12" t="s">
        <v>24</v>
      </c>
      <c r="AA7" s="12" t="s">
        <v>24</v>
      </c>
      <c r="AE7" s="12" t="s">
        <v>24</v>
      </c>
    </row>
    <row r="8" customFormat="false" ht="13.5" hidden="false" customHeight="false" outlineLevel="0" collapsed="false">
      <c r="A8" s="27" t="s">
        <v>25</v>
      </c>
      <c r="B8" s="28" t="n">
        <v>104665</v>
      </c>
      <c r="C8" s="28" t="n">
        <v>5455</v>
      </c>
      <c r="D8" s="29" t="n">
        <v>5.5</v>
      </c>
      <c r="E8" s="29"/>
      <c r="F8" s="28" t="n">
        <v>1707026</v>
      </c>
      <c r="G8" s="28" t="n">
        <v>61891</v>
      </c>
      <c r="H8" s="29" t="n">
        <v>3.8</v>
      </c>
      <c r="I8" s="29"/>
      <c r="J8" s="28" t="n">
        <v>354674</v>
      </c>
      <c r="K8" s="28" t="n">
        <v>65170</v>
      </c>
      <c r="L8" s="29" t="n">
        <v>22.5</v>
      </c>
      <c r="P8" s="12" t="s">
        <v>22</v>
      </c>
      <c r="Q8" s="1" t="n">
        <v>422836</v>
      </c>
      <c r="S8" s="1" t="n">
        <v>205068</v>
      </c>
      <c r="T8" s="1" t="n">
        <v>217768</v>
      </c>
      <c r="U8" s="12" t="s">
        <v>22</v>
      </c>
      <c r="V8" s="1" t="n">
        <v>430291</v>
      </c>
      <c r="X8" s="1" t="n">
        <v>207626</v>
      </c>
      <c r="Y8" s="1" t="n">
        <v>222665</v>
      </c>
      <c r="Z8" s="1" t="n">
        <v>469377</v>
      </c>
      <c r="AB8" s="1" t="n">
        <v>227334</v>
      </c>
      <c r="AC8" s="1" t="n">
        <v>242043</v>
      </c>
      <c r="AD8" s="1" t="n">
        <v>475513</v>
      </c>
      <c r="AF8" s="1" t="n">
        <v>230061</v>
      </c>
      <c r="AG8" s="1" t="n">
        <v>245452</v>
      </c>
    </row>
    <row r="9" customFormat="false" ht="13.5" hidden="false" customHeight="false" outlineLevel="0" collapsed="false">
      <c r="A9" s="27" t="s">
        <v>26</v>
      </c>
      <c r="B9" s="28" t="n">
        <v>111940</v>
      </c>
      <c r="C9" s="28" t="n">
        <v>7274</v>
      </c>
      <c r="D9" s="29" t="n">
        <v>7</v>
      </c>
      <c r="E9" s="29"/>
      <c r="F9" s="28" t="n">
        <v>1814305</v>
      </c>
      <c r="G9" s="28" t="n">
        <v>107279</v>
      </c>
      <c r="H9" s="29" t="n">
        <v>6.3</v>
      </c>
      <c r="I9" s="29"/>
      <c r="J9" s="28" t="n">
        <v>392755</v>
      </c>
      <c r="K9" s="28" t="n">
        <v>38081</v>
      </c>
      <c r="L9" s="29" t="n">
        <v>10.7</v>
      </c>
      <c r="P9" s="1" t="s">
        <v>27</v>
      </c>
      <c r="Q9" s="1" t="n">
        <v>22029</v>
      </c>
      <c r="S9" s="1" t="n">
        <v>11488</v>
      </c>
      <c r="T9" s="1" t="n">
        <v>10541</v>
      </c>
      <c r="U9" s="1" t="s">
        <v>27</v>
      </c>
      <c r="V9" s="1" t="n">
        <v>23313</v>
      </c>
      <c r="X9" s="1" t="n">
        <v>11982</v>
      </c>
      <c r="Y9" s="1" t="n">
        <v>11331</v>
      </c>
      <c r="Z9" s="1" t="n">
        <v>23252</v>
      </c>
      <c r="AB9" s="1" t="n">
        <v>11940</v>
      </c>
      <c r="AC9" s="1" t="n">
        <v>11312</v>
      </c>
      <c r="AD9" s="1" t="n">
        <v>22058</v>
      </c>
      <c r="AF9" s="1" t="n">
        <v>11408</v>
      </c>
      <c r="AG9" s="1" t="n">
        <v>10650</v>
      </c>
    </row>
    <row r="10" customFormat="false" ht="13.5" hidden="false" customHeight="false" outlineLevel="0" collapsed="false">
      <c r="A10" s="27" t="s">
        <v>28</v>
      </c>
      <c r="B10" s="28" t="n">
        <v>117060</v>
      </c>
      <c r="C10" s="28" t="n">
        <v>5120</v>
      </c>
      <c r="D10" s="29" t="n">
        <v>4.6</v>
      </c>
      <c r="E10" s="29"/>
      <c r="F10" s="28" t="n">
        <v>1871023</v>
      </c>
      <c r="G10" s="28" t="n">
        <v>56718</v>
      </c>
      <c r="H10" s="29" t="n">
        <v>3.1</v>
      </c>
      <c r="I10" s="29"/>
      <c r="J10" s="28" t="n">
        <v>403785</v>
      </c>
      <c r="K10" s="28" t="n">
        <v>11030</v>
      </c>
      <c r="L10" s="29" t="n">
        <v>2.8</v>
      </c>
      <c r="P10" s="1" t="s">
        <v>29</v>
      </c>
      <c r="Q10" s="1" t="n">
        <v>22779</v>
      </c>
      <c r="S10" s="1" t="n">
        <v>11590</v>
      </c>
      <c r="T10" s="1" t="n">
        <v>11189</v>
      </c>
      <c r="U10" s="1" t="s">
        <v>29</v>
      </c>
      <c r="V10" s="1" t="n">
        <v>21563</v>
      </c>
      <c r="X10" s="1" t="n">
        <v>11206</v>
      </c>
      <c r="Y10" s="1" t="n">
        <v>10357</v>
      </c>
      <c r="Z10" s="1" t="n">
        <v>24495</v>
      </c>
      <c r="AB10" s="1" t="n">
        <v>12604</v>
      </c>
      <c r="AC10" s="1" t="n">
        <v>11891</v>
      </c>
      <c r="AD10" s="1" t="n">
        <v>23192</v>
      </c>
      <c r="AF10" s="1" t="n">
        <v>11877</v>
      </c>
      <c r="AG10" s="1" t="n">
        <v>11315</v>
      </c>
    </row>
    <row r="11" customFormat="false" ht="13.5" hidden="false" customHeight="false" outlineLevel="0" collapsed="false">
      <c r="A11" s="27" t="s">
        <v>30</v>
      </c>
      <c r="B11" s="28" t="n">
        <v>121049</v>
      </c>
      <c r="C11" s="28" t="n">
        <v>3989</v>
      </c>
      <c r="D11" s="29" t="n">
        <v>3.4</v>
      </c>
      <c r="E11" s="29"/>
      <c r="F11" s="28" t="n">
        <v>1916906</v>
      </c>
      <c r="G11" s="28" t="n">
        <v>45883</v>
      </c>
      <c r="H11" s="29" t="n">
        <v>2.5</v>
      </c>
      <c r="I11" s="29"/>
      <c r="J11" s="28" t="n">
        <v>413632</v>
      </c>
      <c r="K11" s="28" t="n">
        <v>9847</v>
      </c>
      <c r="L11" s="29" t="n">
        <v>2.4</v>
      </c>
      <c r="P11" s="1" t="s">
        <v>31</v>
      </c>
      <c r="Q11" s="1" t="n">
        <v>26135</v>
      </c>
      <c r="S11" s="1" t="n">
        <v>13333</v>
      </c>
      <c r="T11" s="1" t="n">
        <v>12802</v>
      </c>
      <c r="U11" s="1" t="s">
        <v>31</v>
      </c>
      <c r="V11" s="1" t="n">
        <v>22575</v>
      </c>
      <c r="X11" s="1" t="n">
        <v>11505</v>
      </c>
      <c r="Y11" s="1" t="n">
        <v>11070</v>
      </c>
      <c r="Z11" s="1" t="n">
        <v>22956</v>
      </c>
      <c r="AB11" s="1" t="n">
        <v>11891</v>
      </c>
      <c r="AC11" s="1" t="n">
        <v>11065</v>
      </c>
      <c r="AD11" s="1" t="n">
        <v>24413</v>
      </c>
      <c r="AF11" s="1" t="n">
        <v>12558</v>
      </c>
      <c r="AG11" s="1" t="n">
        <v>11855</v>
      </c>
    </row>
    <row r="12" customFormat="false" ht="13.5" hidden="false" customHeight="false" outlineLevel="0" collapsed="false">
      <c r="A12" s="30" t="s">
        <v>32</v>
      </c>
      <c r="B12" s="28" t="n">
        <v>123611</v>
      </c>
      <c r="C12" s="28" t="n">
        <v>2562</v>
      </c>
      <c r="D12" s="29" t="n">
        <v>2.1</v>
      </c>
      <c r="E12" s="29"/>
      <c r="F12" s="28" t="n">
        <v>1925877</v>
      </c>
      <c r="G12" s="28" t="n">
        <v>8971</v>
      </c>
      <c r="H12" s="29" t="n">
        <v>0.5</v>
      </c>
      <c r="I12" s="29"/>
      <c r="J12" s="28" t="n">
        <v>414693</v>
      </c>
      <c r="K12" s="28" t="n">
        <v>1061</v>
      </c>
      <c r="L12" s="29" t="n">
        <v>0.3</v>
      </c>
      <c r="P12" s="1" t="s">
        <v>33</v>
      </c>
      <c r="Q12" s="1" t="n">
        <v>29788</v>
      </c>
      <c r="S12" s="1" t="n">
        <v>14577</v>
      </c>
      <c r="T12" s="1" t="n">
        <v>15211</v>
      </c>
      <c r="U12" s="1" t="s">
        <v>33</v>
      </c>
      <c r="V12" s="1" t="n">
        <v>26093</v>
      </c>
      <c r="X12" s="1" t="n">
        <v>12654</v>
      </c>
      <c r="Y12" s="1" t="n">
        <v>13439</v>
      </c>
      <c r="Z12" s="1" t="n">
        <v>24398</v>
      </c>
      <c r="AB12" s="1" t="n">
        <v>11971</v>
      </c>
      <c r="AC12" s="1" t="n">
        <v>12427</v>
      </c>
      <c r="AD12" s="1" t="n">
        <v>23180</v>
      </c>
      <c r="AF12" s="1" t="n">
        <v>11614</v>
      </c>
      <c r="AG12" s="1" t="n">
        <v>11566</v>
      </c>
    </row>
    <row r="13" customFormat="false" ht="13.5" hidden="false" customHeight="false" outlineLevel="0" collapsed="false">
      <c r="A13" s="27" t="s">
        <v>34</v>
      </c>
      <c r="B13" s="28" t="n">
        <v>125570</v>
      </c>
      <c r="C13" s="28" t="n">
        <v>1959</v>
      </c>
      <c r="D13" s="29" t="n">
        <v>1.6</v>
      </c>
      <c r="E13" s="29"/>
      <c r="F13" s="28" t="n">
        <v>1950750</v>
      </c>
      <c r="G13" s="28" t="n">
        <v>24873</v>
      </c>
      <c r="H13" s="29" t="n">
        <v>1.3</v>
      </c>
      <c r="I13" s="29"/>
      <c r="J13" s="28" t="n">
        <v>422836</v>
      </c>
      <c r="K13" s="28" t="n">
        <v>8143</v>
      </c>
      <c r="L13" s="29" t="n">
        <v>2</v>
      </c>
      <c r="P13" s="1" t="s">
        <v>35</v>
      </c>
      <c r="Q13" s="1" t="n">
        <v>33894</v>
      </c>
      <c r="S13" s="1" t="n">
        <v>15786</v>
      </c>
      <c r="T13" s="1" t="n">
        <v>18108</v>
      </c>
      <c r="U13" s="1" t="s">
        <v>35</v>
      </c>
      <c r="V13" s="1" t="n">
        <v>29144</v>
      </c>
      <c r="X13" s="1" t="n">
        <v>13442</v>
      </c>
      <c r="Y13" s="1" t="n">
        <v>15702</v>
      </c>
      <c r="Z13" s="1" t="n">
        <v>26891</v>
      </c>
      <c r="AB13" s="1" t="n">
        <v>12774</v>
      </c>
      <c r="AC13" s="1" t="n">
        <v>14117</v>
      </c>
      <c r="AD13" s="1" t="n">
        <v>24246</v>
      </c>
      <c r="AF13" s="1" t="n">
        <v>11578</v>
      </c>
      <c r="AG13" s="1" t="n">
        <v>12668</v>
      </c>
    </row>
    <row r="14" customFormat="false" ht="15.75" hidden="false" customHeight="true" outlineLevel="0" collapsed="false">
      <c r="A14" s="27" t="s">
        <v>36</v>
      </c>
      <c r="B14" s="31" t="n">
        <v>126926</v>
      </c>
      <c r="C14" s="31" t="n">
        <v>1356</v>
      </c>
      <c r="D14" s="32" t="n">
        <v>1.1</v>
      </c>
      <c r="E14" s="32"/>
      <c r="F14" s="31" t="n">
        <v>1950828</v>
      </c>
      <c r="G14" s="31" t="n">
        <v>78</v>
      </c>
      <c r="H14" s="32" t="n">
        <v>0</v>
      </c>
      <c r="I14" s="32"/>
      <c r="J14" s="31" t="n">
        <v>430291</v>
      </c>
      <c r="K14" s="31" t="n">
        <v>7455</v>
      </c>
      <c r="L14" s="32" t="n">
        <v>1.8</v>
      </c>
      <c r="P14" s="1" t="s">
        <v>37</v>
      </c>
      <c r="Q14" s="1" t="n">
        <v>29660</v>
      </c>
      <c r="S14" s="1" t="n">
        <v>14567</v>
      </c>
      <c r="T14" s="1" t="n">
        <v>15093</v>
      </c>
      <c r="U14" s="1" t="s">
        <v>37</v>
      </c>
      <c r="V14" s="1" t="n">
        <v>35603</v>
      </c>
      <c r="X14" s="1" t="n">
        <v>17428</v>
      </c>
      <c r="Y14" s="1" t="n">
        <v>18175</v>
      </c>
      <c r="Z14" s="1" t="n">
        <v>30407</v>
      </c>
      <c r="AB14" s="1" t="n">
        <v>15021</v>
      </c>
      <c r="AC14" s="1" t="n">
        <v>15386</v>
      </c>
      <c r="AD14" s="1" t="n">
        <v>26885</v>
      </c>
      <c r="AF14" s="1" t="n">
        <v>13224</v>
      </c>
      <c r="AG14" s="1" t="n">
        <v>13661</v>
      </c>
    </row>
    <row r="15" customFormat="false" ht="15.75" hidden="false" customHeight="true" outlineLevel="0" collapsed="false">
      <c r="A15" s="33" t="s">
        <v>38</v>
      </c>
      <c r="B15" s="34" t="n">
        <v>127768</v>
      </c>
      <c r="C15" s="34" t="n">
        <f aca="false">B15-B14</f>
        <v>842</v>
      </c>
      <c r="D15" s="35" t="n">
        <v>0.7</v>
      </c>
      <c r="E15" s="35"/>
      <c r="F15" s="34" t="n">
        <v>1957264</v>
      </c>
      <c r="G15" s="34" t="n">
        <v>6436</v>
      </c>
      <c r="H15" s="35" t="n">
        <v>0.3</v>
      </c>
      <c r="I15" s="35"/>
      <c r="J15" s="34" t="n">
        <v>469377</v>
      </c>
      <c r="K15" s="34" t="n">
        <v>39086</v>
      </c>
      <c r="L15" s="36" t="n">
        <v>9.1</v>
      </c>
      <c r="P15" s="1" t="s">
        <v>39</v>
      </c>
      <c r="Q15" s="1" t="n">
        <v>25772</v>
      </c>
      <c r="S15" s="1" t="n">
        <v>12839</v>
      </c>
      <c r="T15" s="1" t="n">
        <v>12933</v>
      </c>
      <c r="U15" s="1" t="s">
        <v>39</v>
      </c>
      <c r="V15" s="1" t="n">
        <v>29122</v>
      </c>
      <c r="X15" s="1" t="n">
        <v>14446</v>
      </c>
      <c r="Y15" s="1" t="n">
        <v>14676</v>
      </c>
      <c r="Z15" s="1" t="n">
        <v>37498</v>
      </c>
      <c r="AB15" s="1" t="n">
        <v>18653</v>
      </c>
      <c r="AC15" s="1" t="n">
        <v>18845</v>
      </c>
      <c r="AD15" s="1" t="n">
        <v>30047</v>
      </c>
      <c r="AF15" s="1" t="n">
        <v>14860</v>
      </c>
      <c r="AG15" s="1" t="n">
        <v>15187</v>
      </c>
    </row>
    <row r="16" customFormat="false" ht="15.75" hidden="false" customHeight="true" outlineLevel="0" collapsed="false">
      <c r="A16" s="33"/>
      <c r="B16" s="34"/>
      <c r="C16" s="34"/>
      <c r="D16" s="35"/>
      <c r="E16" s="35"/>
      <c r="F16" s="34"/>
      <c r="G16" s="34"/>
      <c r="H16" s="35"/>
      <c r="I16" s="35"/>
      <c r="J16" s="37" t="n">
        <v>439403</v>
      </c>
      <c r="K16" s="37" t="n">
        <v>9112</v>
      </c>
      <c r="L16" s="38" t="n">
        <v>2.1</v>
      </c>
      <c r="P16" s="1" t="s">
        <v>40</v>
      </c>
      <c r="Q16" s="1" t="n">
        <v>25318</v>
      </c>
      <c r="S16" s="1" t="n">
        <v>12640</v>
      </c>
      <c r="T16" s="1" t="n">
        <v>12678</v>
      </c>
      <c r="U16" s="1" t="s">
        <v>40</v>
      </c>
      <c r="V16" s="1" t="n">
        <v>25318</v>
      </c>
      <c r="X16" s="1" t="n">
        <v>12554</v>
      </c>
      <c r="Y16" s="1" t="n">
        <v>12764</v>
      </c>
      <c r="Z16" s="1" t="n">
        <v>30659</v>
      </c>
      <c r="AB16" s="1" t="n">
        <v>15319</v>
      </c>
      <c r="AC16" s="1" t="n">
        <v>15340</v>
      </c>
      <c r="AD16" s="1" t="n">
        <v>37267</v>
      </c>
      <c r="AF16" s="1" t="n">
        <v>18574</v>
      </c>
      <c r="AG16" s="1" t="n">
        <v>18693</v>
      </c>
    </row>
    <row r="17" customFormat="false" ht="15.75" hidden="false" customHeight="true" outlineLevel="0" collapsed="false">
      <c r="A17" s="39" t="s">
        <v>41</v>
      </c>
      <c r="B17" s="40" t="n">
        <v>128057</v>
      </c>
      <c r="C17" s="40" t="n">
        <v>289</v>
      </c>
      <c r="D17" s="41" t="n">
        <v>0.2</v>
      </c>
      <c r="E17" s="41"/>
      <c r="F17" s="40" t="n">
        <v>1945276</v>
      </c>
      <c r="G17" s="42" t="s">
        <v>42</v>
      </c>
      <c r="H17" s="43" t="s">
        <v>43</v>
      </c>
      <c r="I17" s="41"/>
      <c r="J17" s="40" t="n">
        <v>475513</v>
      </c>
      <c r="K17" s="40" t="n">
        <v>6136</v>
      </c>
      <c r="L17" s="41" t="n">
        <v>1.3</v>
      </c>
      <c r="P17" s="1" t="s">
        <v>44</v>
      </c>
      <c r="Q17" s="1" t="n">
        <v>29235</v>
      </c>
      <c r="S17" s="1" t="n">
        <v>14846</v>
      </c>
      <c r="T17" s="1" t="n">
        <v>14389</v>
      </c>
      <c r="U17" s="1" t="s">
        <v>44</v>
      </c>
      <c r="V17" s="1" t="n">
        <v>24957</v>
      </c>
      <c r="X17" s="1" t="n">
        <v>12407</v>
      </c>
      <c r="Y17" s="1" t="n">
        <v>12550</v>
      </c>
      <c r="Z17" s="1" t="n">
        <v>26758</v>
      </c>
      <c r="AB17" s="1" t="n">
        <v>13288</v>
      </c>
      <c r="AC17" s="1" t="n">
        <v>13470</v>
      </c>
      <c r="AD17" s="1" t="n">
        <v>30414</v>
      </c>
      <c r="AF17" s="1" t="n">
        <v>15116</v>
      </c>
      <c r="AG17" s="1" t="n">
        <v>15298</v>
      </c>
    </row>
    <row r="18" customFormat="false" ht="6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5"/>
      <c r="J18" s="45"/>
      <c r="K18" s="45"/>
      <c r="L18" s="45"/>
      <c r="P18" s="1" t="s">
        <v>45</v>
      </c>
      <c r="Q18" s="1" t="n">
        <v>37107</v>
      </c>
      <c r="S18" s="1" t="n">
        <v>18336</v>
      </c>
      <c r="T18" s="1" t="n">
        <v>18771</v>
      </c>
      <c r="U18" s="1" t="s">
        <v>45</v>
      </c>
      <c r="V18" s="1" t="n">
        <v>28635</v>
      </c>
      <c r="X18" s="1" t="n">
        <v>14412</v>
      </c>
      <c r="Y18" s="1" t="n">
        <v>14223</v>
      </c>
      <c r="Z18" s="1" t="n">
        <v>26415</v>
      </c>
      <c r="AB18" s="1" t="n">
        <v>13079</v>
      </c>
      <c r="AC18" s="1" t="n">
        <v>13336</v>
      </c>
      <c r="AD18" s="1" t="n">
        <v>26363</v>
      </c>
      <c r="AF18" s="1" t="n">
        <v>12978</v>
      </c>
      <c r="AG18" s="1" t="n">
        <v>13385</v>
      </c>
    </row>
    <row r="19" customFormat="false" ht="13.5" hidden="false" customHeight="false" outlineLevel="0" collapsed="false">
      <c r="A19" s="46" t="s">
        <v>46</v>
      </c>
      <c r="B19" s="46"/>
      <c r="C19" s="46"/>
      <c r="D19" s="46"/>
      <c r="E19" s="46"/>
      <c r="F19" s="46"/>
      <c r="G19" s="46"/>
      <c r="H19" s="46"/>
      <c r="I19" s="45"/>
      <c r="J19" s="47" t="s">
        <v>47</v>
      </c>
      <c r="K19" s="45"/>
      <c r="L19" s="45"/>
      <c r="P19" s="1" t="s">
        <v>48</v>
      </c>
      <c r="Q19" s="1" t="n">
        <v>32246</v>
      </c>
      <c r="S19" s="1" t="n">
        <v>16096</v>
      </c>
      <c r="T19" s="1" t="n">
        <v>16150</v>
      </c>
      <c r="U19" s="1" t="s">
        <v>48</v>
      </c>
      <c r="V19" s="1" t="n">
        <v>36323</v>
      </c>
      <c r="X19" s="1" t="n">
        <v>17784</v>
      </c>
      <c r="Y19" s="1" t="n">
        <v>18539</v>
      </c>
      <c r="Z19" s="1" t="n">
        <v>30616</v>
      </c>
      <c r="AB19" s="1" t="n">
        <v>15333</v>
      </c>
      <c r="AC19" s="1" t="n">
        <v>15283</v>
      </c>
      <c r="AD19" s="1" t="n">
        <v>26178</v>
      </c>
      <c r="AF19" s="1" t="n">
        <v>12894</v>
      </c>
      <c r="AG19" s="1" t="n">
        <v>13284</v>
      </c>
    </row>
    <row r="20" customFormat="false" ht="13.5" hidden="false" customHeight="false" outlineLevel="0" collapsed="false">
      <c r="A20" s="46" t="s">
        <v>49</v>
      </c>
      <c r="B20" s="46"/>
      <c r="C20" s="46"/>
      <c r="D20" s="46"/>
      <c r="E20" s="46"/>
      <c r="F20" s="46"/>
      <c r="G20" s="46"/>
      <c r="H20" s="46"/>
      <c r="I20" s="45"/>
      <c r="J20" s="47" t="s">
        <v>50</v>
      </c>
      <c r="K20" s="45"/>
      <c r="L20" s="45"/>
      <c r="M20" s="3"/>
      <c r="P20" s="1" t="s">
        <v>51</v>
      </c>
      <c r="Q20" s="1" t="n">
        <v>26433</v>
      </c>
      <c r="S20" s="1" t="n">
        <v>13265</v>
      </c>
      <c r="T20" s="1" t="n">
        <v>13168</v>
      </c>
      <c r="U20" s="1" t="s">
        <v>51</v>
      </c>
      <c r="V20" s="1" t="n">
        <v>31505</v>
      </c>
      <c r="X20" s="1" t="n">
        <v>15609</v>
      </c>
      <c r="Y20" s="1" t="n">
        <v>15896</v>
      </c>
      <c r="Z20" s="1" t="n">
        <v>38709</v>
      </c>
      <c r="AB20" s="1" t="n">
        <v>18801</v>
      </c>
      <c r="AC20" s="1" t="n">
        <v>19908</v>
      </c>
      <c r="AD20" s="1" t="n">
        <v>30037</v>
      </c>
      <c r="AF20" s="1" t="n">
        <v>14895</v>
      </c>
      <c r="AG20" s="1" t="n">
        <v>15142</v>
      </c>
    </row>
    <row r="21" customFormat="false" ht="13.5" hidden="false" customHeight="false" outlineLevel="0" collapsed="false">
      <c r="A21" s="46" t="s">
        <v>52</v>
      </c>
      <c r="B21" s="46"/>
      <c r="C21" s="46"/>
      <c r="D21" s="46"/>
      <c r="E21" s="46"/>
      <c r="F21" s="46"/>
      <c r="G21" s="46"/>
      <c r="H21" s="46"/>
      <c r="I21" s="3"/>
      <c r="J21" s="3"/>
      <c r="K21" s="3"/>
      <c r="L21" s="3"/>
      <c r="M21" s="3"/>
      <c r="P21" s="1" t="s">
        <v>53</v>
      </c>
      <c r="Q21" s="1" t="n">
        <v>24384</v>
      </c>
      <c r="S21" s="1" t="n">
        <v>11992</v>
      </c>
      <c r="T21" s="1" t="n">
        <v>12392</v>
      </c>
      <c r="U21" s="1" t="s">
        <v>53</v>
      </c>
      <c r="V21" s="1" t="n">
        <v>25505</v>
      </c>
      <c r="X21" s="1" t="n">
        <v>12545</v>
      </c>
      <c r="Y21" s="1" t="n">
        <v>12960</v>
      </c>
      <c r="Z21" s="1" t="n">
        <v>33421</v>
      </c>
      <c r="AB21" s="1" t="n">
        <v>16430</v>
      </c>
      <c r="AC21" s="1" t="n">
        <v>16991</v>
      </c>
      <c r="AD21" s="1" t="n">
        <v>37913</v>
      </c>
      <c r="AF21" s="1" t="n">
        <v>18221</v>
      </c>
      <c r="AG21" s="1" t="n">
        <v>19692</v>
      </c>
    </row>
    <row r="22" customFormat="false" ht="13.5" hidden="false" customHeight="true" outlineLevel="0" collapsed="false">
      <c r="A22" s="48" t="s">
        <v>54</v>
      </c>
      <c r="B22" s="48"/>
      <c r="C22" s="48"/>
      <c r="D22" s="48"/>
      <c r="E22" s="48"/>
      <c r="F22" s="48"/>
      <c r="G22" s="48"/>
      <c r="H22" s="48"/>
      <c r="I22" s="3"/>
      <c r="J22" s="3"/>
      <c r="K22" s="3"/>
      <c r="L22" s="3"/>
      <c r="M22" s="3"/>
      <c r="P22" s="1" t="s">
        <v>55</v>
      </c>
      <c r="Q22" s="1" t="n">
        <v>19302</v>
      </c>
      <c r="S22" s="1" t="n">
        <v>9211</v>
      </c>
      <c r="T22" s="1" t="n">
        <v>10091</v>
      </c>
      <c r="U22" s="1" t="s">
        <v>55</v>
      </c>
      <c r="V22" s="1" t="n">
        <v>23242</v>
      </c>
      <c r="X22" s="1" t="n">
        <v>11133</v>
      </c>
      <c r="Y22" s="1" t="n">
        <v>12109</v>
      </c>
      <c r="Z22" s="1" t="n">
        <v>26372</v>
      </c>
      <c r="AB22" s="1" t="n">
        <v>12901</v>
      </c>
      <c r="AC22" s="1" t="n">
        <v>13471</v>
      </c>
      <c r="AD22" s="1" t="n">
        <v>32134</v>
      </c>
      <c r="AF22" s="1" t="n">
        <v>15491</v>
      </c>
      <c r="AG22" s="1" t="n">
        <v>16643</v>
      </c>
    </row>
    <row r="23" customFormat="false" ht="15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P23" s="1" t="s">
        <v>56</v>
      </c>
      <c r="Q23" s="1" t="n">
        <v>14034</v>
      </c>
      <c r="S23" s="1" t="n">
        <v>5791</v>
      </c>
      <c r="T23" s="1" t="n">
        <v>8243</v>
      </c>
      <c r="U23" s="1" t="s">
        <v>56</v>
      </c>
      <c r="V23" s="1" t="n">
        <v>17925</v>
      </c>
      <c r="X23" s="1" t="n">
        <v>8235</v>
      </c>
      <c r="Y23" s="1" t="n">
        <v>9690</v>
      </c>
      <c r="Z23" s="1" t="n">
        <v>23481</v>
      </c>
      <c r="AB23" s="1" t="n">
        <v>10992</v>
      </c>
      <c r="AC23" s="1" t="n">
        <v>12489</v>
      </c>
      <c r="AD23" s="1" t="n">
        <v>24754</v>
      </c>
      <c r="AF23" s="1" t="n">
        <v>11693</v>
      </c>
      <c r="AG23" s="1" t="n">
        <v>13061</v>
      </c>
    </row>
    <row r="24" customFormat="false" ht="8.25" hidden="false" customHeight="true" outlineLevel="0" collapsed="false">
      <c r="P24" s="1" t="s">
        <v>57</v>
      </c>
      <c r="Q24" s="1" t="n">
        <v>10131</v>
      </c>
      <c r="S24" s="1" t="n">
        <v>3740</v>
      </c>
      <c r="T24" s="1" t="n">
        <v>6391</v>
      </c>
      <c r="U24" s="1" t="s">
        <v>57</v>
      </c>
      <c r="V24" s="1" t="n">
        <v>12497</v>
      </c>
      <c r="X24" s="1" t="n">
        <v>4875</v>
      </c>
      <c r="Y24" s="1" t="n">
        <v>7622</v>
      </c>
      <c r="Z24" s="1" t="n">
        <v>17410</v>
      </c>
      <c r="AB24" s="1" t="n">
        <v>7560</v>
      </c>
      <c r="AC24" s="1" t="n">
        <v>9850</v>
      </c>
      <c r="AD24" s="1" t="n">
        <v>21082</v>
      </c>
      <c r="AF24" s="1" t="n">
        <v>9400</v>
      </c>
      <c r="AG24" s="1" t="n">
        <v>11682</v>
      </c>
    </row>
  </sheetData>
  <mergeCells count="13">
    <mergeCell ref="A1:M1"/>
    <mergeCell ref="R2:W3"/>
    <mergeCell ref="A4:A5"/>
    <mergeCell ref="B4:E4"/>
    <mergeCell ref="F4:I4"/>
    <mergeCell ref="J4:L4"/>
    <mergeCell ref="D5:E5"/>
    <mergeCell ref="H5:I5"/>
    <mergeCell ref="D6:E6"/>
    <mergeCell ref="H6:I6"/>
    <mergeCell ref="A18:H18"/>
    <mergeCell ref="A19:H19"/>
    <mergeCell ref="A23:M2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§3 国勢調査</oddHeader>
    <oddFooter>&amp;C&amp;"HGPｺﾞｼｯｸM,Regular"-&amp;P+4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9:26:35Z</dcterms:created>
  <dc:creator>情報政策課</dc:creator>
  <dc:description/>
  <dc:language>en-US</dc:language>
  <cp:lastModifiedBy>情報政策課</cp:lastModifiedBy>
  <cp:lastPrinted>2016-03-22T07:51:44Z</cp:lastPrinted>
  <dcterms:modified xsi:type="dcterms:W3CDTF">2016-03-25T07:43:55Z</dcterms:modified>
  <cp:revision>0</cp:revision>
  <dc:subject/>
  <dc:title/>
</cp:coreProperties>
</file>