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3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0'!$A$1:$J$118</definedName>
    <definedName function="false" hidden="false" localSheetId="0" name="_xlnm.Print_Titles" vbProcedure="false">'30'!$1:$2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　地区別・年齢別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人口</t>
    </r>
  </si>
  <si>
    <t xml:space="preserve">（単位： 人）</t>
  </si>
  <si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区    分</t>
  </si>
  <si>
    <t xml:space="preserve">総   数</t>
  </si>
  <si>
    <t xml:space="preserve">構成比</t>
  </si>
  <si>
    <t xml:space="preserve">男</t>
  </si>
  <si>
    <t xml:space="preserve">女</t>
  </si>
  <si>
    <t xml:space="preserve">（％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t xml:space="preserve">注）公表結果の一部が秘匿されているため，総数が他の集計結果と合致しない場合がある。</t>
  </si>
  <si>
    <t xml:space="preserve">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地区別内訳</t>
  </si>
  <si>
    <t xml:space="preserve">倉敷</t>
  </si>
  <si>
    <t xml:space="preserve">水島</t>
  </si>
  <si>
    <t xml:space="preserve">児島</t>
  </si>
  <si>
    <t xml:space="preserve">総数</t>
  </si>
  <si>
    <t xml:space="preserve">玉島</t>
  </si>
  <si>
    <t xml:space="preserve">庄</t>
  </si>
  <si>
    <t xml:space="preserve">茶屋町</t>
  </si>
  <si>
    <t xml:space="preserve">-</t>
  </si>
  <si>
    <t xml:space="preserve">船穂</t>
  </si>
  <si>
    <t xml:space="preserve">真備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9"/>
    <col collapsed="false" customWidth="true" hidden="false" outlineLevel="0" max="3" min="3" style="0" width="8.12"/>
    <col collapsed="false" customWidth="true" hidden="false" outlineLevel="0" max="6" min="4" style="0" width="8.49"/>
    <col collapsed="false" customWidth="true" hidden="false" outlineLevel="0" max="7" min="7" style="0" width="8.12"/>
    <col collapsed="false" customWidth="true" hidden="false" outlineLevel="0" max="10" min="8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4" t="s">
        <v>2</v>
      </c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6</v>
      </c>
      <c r="G5" s="10" t="s">
        <v>7</v>
      </c>
      <c r="H5" s="9" t="s">
        <v>8</v>
      </c>
      <c r="I5" s="11" t="s">
        <v>9</v>
      </c>
    </row>
    <row r="6" customFormat="false" ht="13.5" hidden="false" customHeight="false" outlineLevel="0" collapsed="false">
      <c r="A6" s="12"/>
      <c r="B6" s="9"/>
      <c r="C6" s="13" t="s">
        <v>10</v>
      </c>
      <c r="D6" s="9"/>
      <c r="E6" s="9"/>
      <c r="F6" s="9"/>
      <c r="G6" s="13" t="s">
        <v>10</v>
      </c>
      <c r="H6" s="9"/>
      <c r="I6" s="11"/>
    </row>
    <row r="7" customFormat="false" ht="17.25" hidden="false" customHeight="true" outlineLevel="0" collapsed="false">
      <c r="A7" s="14" t="s">
        <v>6</v>
      </c>
      <c r="B7" s="15" t="n">
        <f aca="false">SUM(B8:B29)</f>
        <v>469377</v>
      </c>
      <c r="C7" s="16" t="n">
        <f aca="false">SUM(C8:C29)</f>
        <v>100</v>
      </c>
      <c r="D7" s="15" t="n">
        <f aca="false">SUM(D8:D29)</f>
        <v>227334</v>
      </c>
      <c r="E7" s="15" t="n">
        <f aca="false">SUM(E8:E29)</f>
        <v>242043</v>
      </c>
      <c r="F7" s="15" t="n">
        <f aca="false">SUM(F8:F29)</f>
        <v>475513</v>
      </c>
      <c r="G7" s="16" t="n">
        <f aca="false">SUM(G8:G29)</f>
        <v>100.02</v>
      </c>
      <c r="H7" s="15" t="n">
        <f aca="false">SUM(H8:H29)</f>
        <v>230061</v>
      </c>
      <c r="I7" s="15" t="n">
        <f aca="false">SUM(I8:I29)</f>
        <v>245452</v>
      </c>
    </row>
    <row r="8" customFormat="false" ht="28.5" hidden="false" customHeight="true" outlineLevel="0" collapsed="false">
      <c r="A8" s="17" t="s">
        <v>11</v>
      </c>
      <c r="B8" s="18" t="n">
        <v>23252</v>
      </c>
      <c r="C8" s="19" t="n">
        <f aca="false">ROUND(B8/$B$7*100,2)</f>
        <v>4.95</v>
      </c>
      <c r="D8" s="18" t="n">
        <v>11940</v>
      </c>
      <c r="E8" s="18" t="n">
        <v>11312</v>
      </c>
      <c r="F8" s="20" t="n">
        <v>22058</v>
      </c>
      <c r="G8" s="19" t="n">
        <f aca="false">ROUND(F8/$F$7*100,2)</f>
        <v>4.64</v>
      </c>
      <c r="H8" s="20" t="n">
        <v>11408</v>
      </c>
      <c r="I8" s="20" t="n">
        <v>10650</v>
      </c>
    </row>
    <row r="9" customFormat="false" ht="18" hidden="false" customHeight="true" outlineLevel="0" collapsed="false">
      <c r="A9" s="17" t="s">
        <v>12</v>
      </c>
      <c r="B9" s="18" t="n">
        <v>24495</v>
      </c>
      <c r="C9" s="19" t="n">
        <f aca="false">ROUND(B9/$B$7*100,2)</f>
        <v>5.22</v>
      </c>
      <c r="D9" s="18" t="n">
        <v>12604</v>
      </c>
      <c r="E9" s="18" t="n">
        <v>11891</v>
      </c>
      <c r="F9" s="20" t="n">
        <v>23192</v>
      </c>
      <c r="G9" s="19" t="n">
        <f aca="false">ROUND(F9/$F$7*100,2)</f>
        <v>4.88</v>
      </c>
      <c r="H9" s="20" t="n">
        <v>11877</v>
      </c>
      <c r="I9" s="20" t="n">
        <v>11315</v>
      </c>
    </row>
    <row r="10" customFormat="false" ht="18" hidden="false" customHeight="true" outlineLevel="0" collapsed="false">
      <c r="A10" s="17" t="s">
        <v>13</v>
      </c>
      <c r="B10" s="18" t="n">
        <v>22956</v>
      </c>
      <c r="C10" s="19" t="n">
        <f aca="false">ROUND(B10/$B$7*100,2)</f>
        <v>4.89</v>
      </c>
      <c r="D10" s="18" t="n">
        <v>11891</v>
      </c>
      <c r="E10" s="18" t="n">
        <v>11065</v>
      </c>
      <c r="F10" s="20" t="n">
        <v>24413</v>
      </c>
      <c r="G10" s="19" t="n">
        <f aca="false">ROUND(F10/$F$7*100,2)</f>
        <v>5.13</v>
      </c>
      <c r="H10" s="20" t="n">
        <v>12558</v>
      </c>
      <c r="I10" s="20" t="n">
        <v>11855</v>
      </c>
    </row>
    <row r="11" s="21" customFormat="true" ht="28.5" hidden="false" customHeight="true" outlineLevel="0" collapsed="false">
      <c r="A11" s="17" t="s">
        <v>14</v>
      </c>
      <c r="B11" s="18" t="n">
        <v>24398</v>
      </c>
      <c r="C11" s="19" t="n">
        <f aca="false">ROUND(B11/$B$7*100,2)</f>
        <v>5.2</v>
      </c>
      <c r="D11" s="18" t="n">
        <v>11971</v>
      </c>
      <c r="E11" s="18" t="n">
        <v>12427</v>
      </c>
      <c r="F11" s="20" t="n">
        <v>23180</v>
      </c>
      <c r="G11" s="19" t="n">
        <f aca="false">ROUND(F11/$F$7*100,2)</f>
        <v>4.87</v>
      </c>
      <c r="H11" s="20" t="n">
        <v>11614</v>
      </c>
      <c r="I11" s="20" t="n">
        <v>11566</v>
      </c>
    </row>
    <row r="12" customFormat="false" ht="18" hidden="false" customHeight="true" outlineLevel="0" collapsed="false">
      <c r="A12" s="17" t="s">
        <v>15</v>
      </c>
      <c r="B12" s="18" t="n">
        <v>26891</v>
      </c>
      <c r="C12" s="19" t="n">
        <f aca="false">ROUND(B12/$B$7*100,2)</f>
        <v>5.73</v>
      </c>
      <c r="D12" s="18" t="n">
        <v>12774</v>
      </c>
      <c r="E12" s="18" t="n">
        <v>14117</v>
      </c>
      <c r="F12" s="20" t="n">
        <v>24246</v>
      </c>
      <c r="G12" s="19" t="n">
        <f aca="false">ROUND(F12/$F$7*100,2)</f>
        <v>5.1</v>
      </c>
      <c r="H12" s="20" t="n">
        <v>11578</v>
      </c>
      <c r="I12" s="20" t="n">
        <v>12668</v>
      </c>
    </row>
    <row r="13" customFormat="false" ht="18" hidden="false" customHeight="true" outlineLevel="0" collapsed="false">
      <c r="A13" s="17" t="s">
        <v>16</v>
      </c>
      <c r="B13" s="18" t="n">
        <v>30407</v>
      </c>
      <c r="C13" s="19" t="n">
        <f aca="false">ROUND(B13/$B$7*100,2)</f>
        <v>6.48</v>
      </c>
      <c r="D13" s="18" t="n">
        <v>15021</v>
      </c>
      <c r="E13" s="18" t="n">
        <v>15386</v>
      </c>
      <c r="F13" s="20" t="n">
        <v>26885</v>
      </c>
      <c r="G13" s="19" t="n">
        <f aca="false">ROUND(F13/$F$7*100,2)</f>
        <v>5.65</v>
      </c>
      <c r="H13" s="20" t="n">
        <v>13224</v>
      </c>
      <c r="I13" s="20" t="n">
        <v>13661</v>
      </c>
    </row>
    <row r="14" customFormat="false" ht="18" hidden="false" customHeight="true" outlineLevel="0" collapsed="false">
      <c r="A14" s="17" t="s">
        <v>17</v>
      </c>
      <c r="B14" s="18" t="n">
        <v>37498</v>
      </c>
      <c r="C14" s="19" t="n">
        <f aca="false">ROUND(B14/$B$7*100,2)</f>
        <v>7.99</v>
      </c>
      <c r="D14" s="18" t="n">
        <v>18653</v>
      </c>
      <c r="E14" s="18" t="n">
        <v>18845</v>
      </c>
      <c r="F14" s="20" t="n">
        <v>30047</v>
      </c>
      <c r="G14" s="19" t="n">
        <f aca="false">ROUND(F14/$F$7*100,2)</f>
        <v>6.32</v>
      </c>
      <c r="H14" s="20" t="n">
        <v>14860</v>
      </c>
      <c r="I14" s="20" t="n">
        <v>15187</v>
      </c>
    </row>
    <row r="15" customFormat="false" ht="18" hidden="false" customHeight="true" outlineLevel="0" collapsed="false">
      <c r="A15" s="17" t="s">
        <v>18</v>
      </c>
      <c r="B15" s="18" t="n">
        <v>30659</v>
      </c>
      <c r="C15" s="19" t="n">
        <f aca="false">ROUND(B15/$B$7*100,2)</f>
        <v>6.53</v>
      </c>
      <c r="D15" s="18" t="n">
        <v>15319</v>
      </c>
      <c r="E15" s="18" t="n">
        <v>15340</v>
      </c>
      <c r="F15" s="20" t="n">
        <v>37267</v>
      </c>
      <c r="G15" s="19" t="n">
        <f aca="false">ROUND(F15/$F$7*100,2)</f>
        <v>7.84</v>
      </c>
      <c r="H15" s="20" t="n">
        <v>18574</v>
      </c>
      <c r="I15" s="20" t="n">
        <v>18693</v>
      </c>
    </row>
    <row r="16" customFormat="false" ht="18" hidden="false" customHeight="true" outlineLevel="0" collapsed="false">
      <c r="A16" s="17" t="s">
        <v>19</v>
      </c>
      <c r="B16" s="18" t="n">
        <v>26758</v>
      </c>
      <c r="C16" s="19" t="n">
        <f aca="false">ROUND(B16/$B$7*100,2)</f>
        <v>5.7</v>
      </c>
      <c r="D16" s="18" t="n">
        <v>13288</v>
      </c>
      <c r="E16" s="18" t="n">
        <v>13470</v>
      </c>
      <c r="F16" s="20" t="n">
        <v>30414</v>
      </c>
      <c r="G16" s="19" t="n">
        <f aca="false">ROUND(F16/$F$7*100,2)</f>
        <v>6.4</v>
      </c>
      <c r="H16" s="20" t="n">
        <v>15116</v>
      </c>
      <c r="I16" s="20" t="n">
        <v>15298</v>
      </c>
    </row>
    <row r="17" customFormat="false" ht="18" hidden="false" customHeight="true" outlineLevel="0" collapsed="false">
      <c r="A17" s="17" t="s">
        <v>20</v>
      </c>
      <c r="B17" s="18" t="n">
        <v>26415</v>
      </c>
      <c r="C17" s="19" t="n">
        <f aca="false">ROUND(B17/$B$7*100,2)</f>
        <v>5.63</v>
      </c>
      <c r="D17" s="18" t="n">
        <v>13079</v>
      </c>
      <c r="E17" s="18" t="n">
        <v>13336</v>
      </c>
      <c r="F17" s="20" t="n">
        <v>26363</v>
      </c>
      <c r="G17" s="19" t="n">
        <f aca="false">ROUND(F17/$F$7*100,2)</f>
        <v>5.54</v>
      </c>
      <c r="H17" s="20" t="n">
        <v>12978</v>
      </c>
      <c r="I17" s="20" t="n">
        <v>13385</v>
      </c>
    </row>
    <row r="18" customFormat="false" ht="18" hidden="false" customHeight="true" outlineLevel="0" collapsed="false">
      <c r="A18" s="17" t="s">
        <v>21</v>
      </c>
      <c r="B18" s="18" t="n">
        <v>30616</v>
      </c>
      <c r="C18" s="19" t="n">
        <f aca="false">ROUND(B18/$B$7*100,2)</f>
        <v>6.52</v>
      </c>
      <c r="D18" s="18" t="n">
        <v>15333</v>
      </c>
      <c r="E18" s="18" t="n">
        <v>15283</v>
      </c>
      <c r="F18" s="20" t="n">
        <v>26178</v>
      </c>
      <c r="G18" s="19" t="n">
        <f aca="false">ROUND(F18/$F$7*100,2)</f>
        <v>5.51</v>
      </c>
      <c r="H18" s="20" t="n">
        <v>12894</v>
      </c>
      <c r="I18" s="20" t="n">
        <v>13284</v>
      </c>
      <c r="Q18" s="22"/>
    </row>
    <row r="19" customFormat="false" ht="18" hidden="false" customHeight="true" outlineLevel="0" collapsed="false">
      <c r="A19" s="17" t="s">
        <v>22</v>
      </c>
      <c r="B19" s="18" t="n">
        <v>38709</v>
      </c>
      <c r="C19" s="19" t="n">
        <f aca="false">ROUND(B19/$B$7*100,2)</f>
        <v>8.25</v>
      </c>
      <c r="D19" s="18" t="n">
        <v>18801</v>
      </c>
      <c r="E19" s="18" t="n">
        <v>19908</v>
      </c>
      <c r="F19" s="20" t="n">
        <v>30037</v>
      </c>
      <c r="G19" s="19" t="n">
        <f aca="false">ROUND(F19/$F$7*100,2)</f>
        <v>6.32</v>
      </c>
      <c r="H19" s="20" t="n">
        <v>14895</v>
      </c>
      <c r="I19" s="20" t="n">
        <v>15142</v>
      </c>
    </row>
    <row r="20" customFormat="false" ht="18" hidden="false" customHeight="true" outlineLevel="0" collapsed="false">
      <c r="A20" s="17" t="s">
        <v>23</v>
      </c>
      <c r="B20" s="18" t="n">
        <v>33421</v>
      </c>
      <c r="C20" s="19" t="n">
        <f aca="false">ROUND(B20/$B$7*100,2)</f>
        <v>7.12</v>
      </c>
      <c r="D20" s="18" t="n">
        <v>16430</v>
      </c>
      <c r="E20" s="18" t="n">
        <v>16991</v>
      </c>
      <c r="F20" s="20" t="n">
        <v>37913</v>
      </c>
      <c r="G20" s="19" t="n">
        <f aca="false">ROUND(F20/$F$7*100,2)</f>
        <v>7.97</v>
      </c>
      <c r="H20" s="20" t="n">
        <v>18221</v>
      </c>
      <c r="I20" s="20" t="n">
        <v>19692</v>
      </c>
    </row>
    <row r="21" s="21" customFormat="true" ht="29.25" hidden="false" customHeight="true" outlineLevel="0" collapsed="false">
      <c r="A21" s="17" t="s">
        <v>24</v>
      </c>
      <c r="B21" s="18" t="n">
        <v>26372</v>
      </c>
      <c r="C21" s="19" t="n">
        <f aca="false">ROUND(B21/$B$7*100,2)</f>
        <v>5.62</v>
      </c>
      <c r="D21" s="18" t="n">
        <v>12901</v>
      </c>
      <c r="E21" s="18" t="n">
        <v>13471</v>
      </c>
      <c r="F21" s="20" t="n">
        <v>32134</v>
      </c>
      <c r="G21" s="19" t="n">
        <f aca="false">ROUND(F21/$F$7*100,2)</f>
        <v>6.76</v>
      </c>
      <c r="H21" s="20" t="n">
        <v>15491</v>
      </c>
      <c r="I21" s="20" t="n">
        <v>16643</v>
      </c>
    </row>
    <row r="22" customFormat="false" ht="18" hidden="false" customHeight="true" outlineLevel="0" collapsed="false">
      <c r="A22" s="17" t="s">
        <v>25</v>
      </c>
      <c r="B22" s="18" t="n">
        <v>23481</v>
      </c>
      <c r="C22" s="19" t="n">
        <f aca="false">ROUND(B22/$B$7*100,2)</f>
        <v>5</v>
      </c>
      <c r="D22" s="18" t="n">
        <v>10992</v>
      </c>
      <c r="E22" s="18" t="n">
        <v>12489</v>
      </c>
      <c r="F22" s="20" t="n">
        <v>24754</v>
      </c>
      <c r="G22" s="19" t="n">
        <f aca="false">ROUND(F22/$F$7*100,2)</f>
        <v>5.21</v>
      </c>
      <c r="H22" s="20" t="n">
        <v>11693</v>
      </c>
      <c r="I22" s="20" t="n">
        <v>13061</v>
      </c>
    </row>
    <row r="23" customFormat="false" ht="18" hidden="false" customHeight="true" outlineLevel="0" collapsed="false">
      <c r="A23" s="17" t="s">
        <v>26</v>
      </c>
      <c r="B23" s="18" t="n">
        <v>17410</v>
      </c>
      <c r="C23" s="19" t="n">
        <f aca="false">ROUND(B23/$B$7*100,2)</f>
        <v>3.71</v>
      </c>
      <c r="D23" s="18" t="n">
        <v>7560</v>
      </c>
      <c r="E23" s="18" t="n">
        <v>9850</v>
      </c>
      <c r="F23" s="20" t="n">
        <v>21082</v>
      </c>
      <c r="G23" s="19" t="n">
        <f aca="false">ROUND(F23/$F$7*100,2)</f>
        <v>4.43</v>
      </c>
      <c r="H23" s="20" t="n">
        <v>9400</v>
      </c>
      <c r="I23" s="20" t="n">
        <v>11682</v>
      </c>
    </row>
    <row r="24" customFormat="false" ht="18" hidden="false" customHeight="true" outlineLevel="0" collapsed="false">
      <c r="A24" s="17" t="s">
        <v>27</v>
      </c>
      <c r="B24" s="18" t="n">
        <v>11327</v>
      </c>
      <c r="C24" s="19" t="n">
        <f aca="false">ROUND(B24/$B$7*100,2)</f>
        <v>2.41</v>
      </c>
      <c r="D24" s="18" t="n">
        <v>4078</v>
      </c>
      <c r="E24" s="18" t="n">
        <v>7249</v>
      </c>
      <c r="F24" s="20" t="n">
        <v>14602</v>
      </c>
      <c r="G24" s="19" t="n">
        <f aca="false">ROUND(F24/$F$7*100,2)</f>
        <v>3.07</v>
      </c>
      <c r="H24" s="20" t="n">
        <v>5720</v>
      </c>
      <c r="I24" s="20" t="n">
        <v>8882</v>
      </c>
    </row>
    <row r="25" customFormat="false" ht="18" hidden="false" customHeight="true" outlineLevel="0" collapsed="false">
      <c r="A25" s="17" t="s">
        <v>28</v>
      </c>
      <c r="B25" s="18" t="n">
        <v>6557</v>
      </c>
      <c r="C25" s="19" t="n">
        <f aca="false">ROUND(B25/$B$7*100,2)</f>
        <v>1.4</v>
      </c>
      <c r="D25" s="18" t="n">
        <v>1786</v>
      </c>
      <c r="E25" s="18" t="n">
        <v>4771</v>
      </c>
      <c r="F25" s="20" t="n">
        <v>8253</v>
      </c>
      <c r="G25" s="19" t="n">
        <f aca="false">ROUND(F25/$F$7*100,2)</f>
        <v>1.74</v>
      </c>
      <c r="H25" s="20" t="n">
        <v>2488</v>
      </c>
      <c r="I25" s="20" t="n">
        <v>5765</v>
      </c>
    </row>
    <row r="26" customFormat="false" ht="18" hidden="false" customHeight="true" outlineLevel="0" collapsed="false">
      <c r="A26" s="17" t="s">
        <v>29</v>
      </c>
      <c r="B26" s="18" t="n">
        <v>3207</v>
      </c>
      <c r="C26" s="19" t="n">
        <f aca="false">ROUND(B26/$B$7*100,2)</f>
        <v>0.68</v>
      </c>
      <c r="D26" s="18" t="n">
        <v>750</v>
      </c>
      <c r="E26" s="18" t="n">
        <v>2457</v>
      </c>
      <c r="F26" s="20" t="n">
        <v>3797</v>
      </c>
      <c r="G26" s="19" t="n">
        <f aca="false">ROUND(F26/$F$7*100,2)</f>
        <v>0.8</v>
      </c>
      <c r="H26" s="20" t="n">
        <v>783</v>
      </c>
      <c r="I26" s="20" t="n">
        <v>3014</v>
      </c>
    </row>
    <row r="27" customFormat="false" ht="18" hidden="false" customHeight="true" outlineLevel="0" collapsed="false">
      <c r="A27" s="17" t="s">
        <v>30</v>
      </c>
      <c r="B27" s="18" t="n">
        <v>845</v>
      </c>
      <c r="C27" s="19" t="n">
        <f aca="false">ROUND(B27/$B$7*100,2)</f>
        <v>0.18</v>
      </c>
      <c r="D27" s="18" t="n">
        <v>153</v>
      </c>
      <c r="E27" s="18" t="n">
        <v>692</v>
      </c>
      <c r="F27" s="20" t="n">
        <v>1216</v>
      </c>
      <c r="G27" s="19" t="n">
        <f aca="false">ROUND(F27/$F$7*100,2)</f>
        <v>0.26</v>
      </c>
      <c r="H27" s="20" t="n">
        <v>209</v>
      </c>
      <c r="I27" s="20" t="n">
        <v>1007</v>
      </c>
    </row>
    <row r="28" customFormat="false" ht="18" hidden="false" customHeight="true" outlineLevel="0" collapsed="false">
      <c r="A28" s="17" t="s">
        <v>31</v>
      </c>
      <c r="B28" s="18" t="n">
        <v>105</v>
      </c>
      <c r="C28" s="19" t="n">
        <f aca="false">ROUND(B28/$B$7*100,2)</f>
        <v>0.02</v>
      </c>
      <c r="D28" s="18" t="n">
        <v>17</v>
      </c>
      <c r="E28" s="18" t="n">
        <v>88</v>
      </c>
      <c r="F28" s="20" t="n">
        <v>177</v>
      </c>
      <c r="G28" s="19" t="n">
        <f aca="false">ROUND(F28/$F$7*100,2)</f>
        <v>0.04</v>
      </c>
      <c r="H28" s="20" t="n">
        <v>21</v>
      </c>
      <c r="I28" s="20" t="n">
        <v>156</v>
      </c>
    </row>
    <row r="29" customFormat="false" ht="18" hidden="false" customHeight="true" outlineLevel="0" collapsed="false">
      <c r="A29" s="23" t="s">
        <v>32</v>
      </c>
      <c r="B29" s="24" t="n">
        <v>3598</v>
      </c>
      <c r="C29" s="25" t="n">
        <f aca="false">ROUND(B29/$B$7*100,2)</f>
        <v>0.77</v>
      </c>
      <c r="D29" s="24" t="n">
        <v>1993</v>
      </c>
      <c r="E29" s="24" t="n">
        <v>1605</v>
      </c>
      <c r="F29" s="26" t="n">
        <v>7305</v>
      </c>
      <c r="G29" s="25" t="n">
        <f aca="false">ROUND(F29/$F$7*100,2)</f>
        <v>1.54</v>
      </c>
      <c r="H29" s="26" t="n">
        <v>4459</v>
      </c>
      <c r="I29" s="26" t="n">
        <v>2846</v>
      </c>
    </row>
    <row r="30" customFormat="false" ht="18" hidden="false" customHeight="true" outlineLevel="0" collapsed="false">
      <c r="A30" s="27" t="s">
        <v>33</v>
      </c>
    </row>
    <row r="31" customFormat="false" ht="13.5" hidden="false" customHeight="false" outlineLevel="0" collapsed="false">
      <c r="A31" s="28" t="s">
        <v>34</v>
      </c>
      <c r="B31" s="29"/>
    </row>
    <row r="32" customFormat="false" ht="16.5" hidden="false" customHeight="true" outlineLevel="0" collapsed="false">
      <c r="A32" s="3" t="s">
        <v>1</v>
      </c>
      <c r="B32" s="3"/>
      <c r="C32" s="2"/>
      <c r="D32" s="2"/>
      <c r="E32" s="2"/>
      <c r="F32" s="2"/>
      <c r="G32" s="2"/>
      <c r="J32" s="4" t="s">
        <v>35</v>
      </c>
    </row>
    <row r="33" customFormat="false" ht="16.5" hidden="false" customHeight="true" outlineLevel="0" collapsed="false">
      <c r="A33" s="30" t="s">
        <v>5</v>
      </c>
      <c r="B33" s="31" t="s">
        <v>36</v>
      </c>
      <c r="C33" s="31"/>
      <c r="D33" s="31"/>
      <c r="E33" s="31"/>
      <c r="F33" s="31"/>
      <c r="G33" s="31"/>
      <c r="H33" s="31"/>
      <c r="I33" s="31"/>
      <c r="J33" s="31"/>
    </row>
    <row r="34" customFormat="false" ht="17.25" hidden="false" customHeight="true" outlineLevel="0" collapsed="false">
      <c r="A34" s="30"/>
      <c r="B34" s="9" t="s">
        <v>37</v>
      </c>
      <c r="C34" s="9"/>
      <c r="D34" s="9"/>
      <c r="E34" s="9" t="s">
        <v>38</v>
      </c>
      <c r="F34" s="9"/>
      <c r="G34" s="9"/>
      <c r="H34" s="11" t="s">
        <v>39</v>
      </c>
      <c r="I34" s="11"/>
      <c r="J34" s="11"/>
    </row>
    <row r="35" customFormat="false" ht="13.5" hidden="false" customHeight="false" outlineLevel="0" collapsed="false">
      <c r="A35" s="30"/>
      <c r="B35" s="9" t="s">
        <v>40</v>
      </c>
      <c r="C35" s="9" t="s">
        <v>8</v>
      </c>
      <c r="D35" s="9" t="s">
        <v>9</v>
      </c>
      <c r="E35" s="9" t="s">
        <v>40</v>
      </c>
      <c r="F35" s="9" t="s">
        <v>8</v>
      </c>
      <c r="G35" s="9" t="s">
        <v>9</v>
      </c>
      <c r="H35" s="9" t="s">
        <v>40</v>
      </c>
      <c r="I35" s="9" t="s">
        <v>8</v>
      </c>
      <c r="J35" s="11" t="s">
        <v>9</v>
      </c>
    </row>
    <row r="36" customFormat="false" ht="13.5" hidden="false" customHeight="fals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11"/>
    </row>
    <row r="37" customFormat="false" ht="28.5" hidden="false" customHeight="true" outlineLevel="0" collapsed="false">
      <c r="A37" s="32" t="s">
        <v>6</v>
      </c>
      <c r="B37" s="33" t="n">
        <v>187843</v>
      </c>
      <c r="C37" s="33" t="n">
        <v>89962</v>
      </c>
      <c r="D37" s="33" t="n">
        <v>97881</v>
      </c>
      <c r="E37" s="33" t="n">
        <v>88907</v>
      </c>
      <c r="F37" s="33" t="n">
        <v>45377</v>
      </c>
      <c r="G37" s="33" t="n">
        <v>43530</v>
      </c>
      <c r="H37" s="33" t="n">
        <v>72722</v>
      </c>
      <c r="I37" s="33" t="n">
        <v>34551</v>
      </c>
      <c r="J37" s="33" t="n">
        <v>38171</v>
      </c>
    </row>
    <row r="38" s="21" customFormat="true" ht="28.5" hidden="false" customHeight="true" outlineLevel="0" collapsed="false">
      <c r="A38" s="17" t="s">
        <v>11</v>
      </c>
      <c r="B38" s="20" t="n">
        <v>9615</v>
      </c>
      <c r="C38" s="20" t="n">
        <v>5041</v>
      </c>
      <c r="D38" s="20" t="n">
        <v>4574</v>
      </c>
      <c r="E38" s="20" t="n">
        <v>4096</v>
      </c>
      <c r="F38" s="20" t="n">
        <v>2056</v>
      </c>
      <c r="G38" s="20" t="n">
        <v>2040</v>
      </c>
      <c r="H38" s="20" t="n">
        <v>2765</v>
      </c>
      <c r="I38" s="20" t="n">
        <v>1457</v>
      </c>
      <c r="J38" s="20" t="n">
        <v>1308</v>
      </c>
    </row>
    <row r="39" customFormat="false" ht="18" hidden="false" customHeight="true" outlineLevel="0" collapsed="false">
      <c r="A39" s="17" t="s">
        <v>12</v>
      </c>
      <c r="B39" s="20" t="n">
        <v>9870</v>
      </c>
      <c r="C39" s="20" t="n">
        <v>5081</v>
      </c>
      <c r="D39" s="20" t="n">
        <v>4789</v>
      </c>
      <c r="E39" s="20" t="n">
        <v>4192</v>
      </c>
      <c r="F39" s="20" t="n">
        <v>2145</v>
      </c>
      <c r="G39" s="20" t="n">
        <v>2047</v>
      </c>
      <c r="H39" s="20" t="n">
        <v>3151</v>
      </c>
      <c r="I39" s="20" t="n">
        <v>1616</v>
      </c>
      <c r="J39" s="20" t="n">
        <v>1535</v>
      </c>
    </row>
    <row r="40" customFormat="false" ht="18" hidden="false" customHeight="true" outlineLevel="0" collapsed="false">
      <c r="A40" s="17" t="s">
        <v>13</v>
      </c>
      <c r="B40" s="20" t="n">
        <v>10008</v>
      </c>
      <c r="C40" s="20" t="n">
        <v>5134</v>
      </c>
      <c r="D40" s="20" t="n">
        <v>4874</v>
      </c>
      <c r="E40" s="20" t="n">
        <v>4410</v>
      </c>
      <c r="F40" s="20" t="n">
        <v>2281</v>
      </c>
      <c r="G40" s="20" t="n">
        <v>2129</v>
      </c>
      <c r="H40" s="20" t="n">
        <v>3657</v>
      </c>
      <c r="I40" s="20" t="n">
        <v>1882</v>
      </c>
      <c r="J40" s="20" t="n">
        <v>1775</v>
      </c>
    </row>
    <row r="41" s="21" customFormat="true" ht="27" hidden="false" customHeight="true" outlineLevel="0" collapsed="false">
      <c r="A41" s="17" t="s">
        <v>14</v>
      </c>
      <c r="B41" s="20" t="n">
        <v>8996</v>
      </c>
      <c r="C41" s="20" t="n">
        <v>4559</v>
      </c>
      <c r="D41" s="20" t="n">
        <v>4437</v>
      </c>
      <c r="E41" s="20" t="n">
        <v>4283</v>
      </c>
      <c r="F41" s="20" t="n">
        <v>2272</v>
      </c>
      <c r="G41" s="20" t="n">
        <v>2011</v>
      </c>
      <c r="H41" s="20" t="n">
        <v>3415</v>
      </c>
      <c r="I41" s="20" t="n">
        <v>1708</v>
      </c>
      <c r="J41" s="20" t="n">
        <v>1707</v>
      </c>
    </row>
    <row r="42" customFormat="false" ht="18" hidden="false" customHeight="true" outlineLevel="0" collapsed="false">
      <c r="A42" s="17" t="s">
        <v>15</v>
      </c>
      <c r="B42" s="20" t="n">
        <v>9065</v>
      </c>
      <c r="C42" s="20" t="n">
        <v>4055</v>
      </c>
      <c r="D42" s="20" t="n">
        <v>5010</v>
      </c>
      <c r="E42" s="20" t="n">
        <v>5235</v>
      </c>
      <c r="F42" s="20" t="n">
        <v>3007</v>
      </c>
      <c r="G42" s="20" t="n">
        <v>2228</v>
      </c>
      <c r="H42" s="20" t="n">
        <v>3175</v>
      </c>
      <c r="I42" s="20" t="n">
        <v>1531</v>
      </c>
      <c r="J42" s="20" t="n">
        <v>1644</v>
      </c>
    </row>
    <row r="43" customFormat="false" ht="18" hidden="false" customHeight="true" outlineLevel="0" collapsed="false">
      <c r="A43" s="17" t="s">
        <v>16</v>
      </c>
      <c r="B43" s="20" t="n">
        <v>11328</v>
      </c>
      <c r="C43" s="20" t="n">
        <v>5267</v>
      </c>
      <c r="D43" s="20" t="n">
        <v>6061</v>
      </c>
      <c r="E43" s="20" t="n">
        <v>5543</v>
      </c>
      <c r="F43" s="20" t="n">
        <v>3075</v>
      </c>
      <c r="G43" s="20" t="n">
        <v>2468</v>
      </c>
      <c r="H43" s="20" t="n">
        <v>3616</v>
      </c>
      <c r="I43" s="20" t="n">
        <v>1750</v>
      </c>
      <c r="J43" s="20" t="n">
        <v>1866</v>
      </c>
    </row>
    <row r="44" customFormat="false" ht="18" hidden="false" customHeight="true" outlineLevel="0" collapsed="false">
      <c r="A44" s="17" t="s">
        <v>17</v>
      </c>
      <c r="B44" s="20" t="n">
        <v>12771</v>
      </c>
      <c r="C44" s="20" t="n">
        <v>6211</v>
      </c>
      <c r="D44" s="20" t="n">
        <v>6560</v>
      </c>
      <c r="E44" s="20" t="n">
        <v>5658</v>
      </c>
      <c r="F44" s="20" t="n">
        <v>2916</v>
      </c>
      <c r="G44" s="20" t="n">
        <v>2742</v>
      </c>
      <c r="H44" s="20" t="n">
        <v>4130</v>
      </c>
      <c r="I44" s="20" t="n">
        <v>1998</v>
      </c>
      <c r="J44" s="20" t="n">
        <v>2132</v>
      </c>
    </row>
    <row r="45" customFormat="false" ht="18" hidden="false" customHeight="true" outlineLevel="0" collapsed="false">
      <c r="A45" s="17" t="s">
        <v>18</v>
      </c>
      <c r="B45" s="20" t="n">
        <v>15439</v>
      </c>
      <c r="C45" s="20" t="n">
        <v>7546</v>
      </c>
      <c r="D45" s="20" t="n">
        <v>7893</v>
      </c>
      <c r="E45" s="20" t="n">
        <v>6965</v>
      </c>
      <c r="F45" s="20" t="n">
        <v>3674</v>
      </c>
      <c r="G45" s="20" t="n">
        <v>3291</v>
      </c>
      <c r="H45" s="20" t="n">
        <v>5308</v>
      </c>
      <c r="I45" s="20" t="n">
        <v>2660</v>
      </c>
      <c r="J45" s="20" t="n">
        <v>2648</v>
      </c>
    </row>
    <row r="46" customFormat="false" ht="18" hidden="false" customHeight="true" outlineLevel="0" collapsed="false">
      <c r="A46" s="17" t="s">
        <v>19</v>
      </c>
      <c r="B46" s="20" t="n">
        <v>12814</v>
      </c>
      <c r="C46" s="20" t="n">
        <v>6209</v>
      </c>
      <c r="D46" s="20" t="n">
        <v>6605</v>
      </c>
      <c r="E46" s="20" t="n">
        <v>5401</v>
      </c>
      <c r="F46" s="20" t="n">
        <v>2793</v>
      </c>
      <c r="G46" s="20" t="n">
        <v>2608</v>
      </c>
      <c r="H46" s="20" t="n">
        <v>4394</v>
      </c>
      <c r="I46" s="20" t="n">
        <v>2202</v>
      </c>
      <c r="J46" s="20" t="n">
        <v>2192</v>
      </c>
    </row>
    <row r="47" customFormat="false" ht="18" hidden="false" customHeight="true" outlineLevel="0" collapsed="false">
      <c r="A47" s="17" t="s">
        <v>20</v>
      </c>
      <c r="B47" s="20" t="n">
        <v>10743</v>
      </c>
      <c r="C47" s="20" t="n">
        <v>5249</v>
      </c>
      <c r="D47" s="20" t="n">
        <v>5494</v>
      </c>
      <c r="E47" s="20" t="n">
        <v>4779</v>
      </c>
      <c r="F47" s="20" t="n">
        <v>2455</v>
      </c>
      <c r="G47" s="20" t="n">
        <v>2324</v>
      </c>
      <c r="H47" s="20" t="n">
        <v>4064</v>
      </c>
      <c r="I47" s="20" t="n">
        <v>1963</v>
      </c>
      <c r="J47" s="20" t="n">
        <v>2101</v>
      </c>
    </row>
    <row r="48" customFormat="false" ht="18" hidden="false" customHeight="true" outlineLevel="0" collapsed="false">
      <c r="A48" s="17" t="s">
        <v>21</v>
      </c>
      <c r="B48" s="20" t="n">
        <v>10330</v>
      </c>
      <c r="C48" s="20" t="n">
        <v>4972</v>
      </c>
      <c r="D48" s="20" t="n">
        <v>5358</v>
      </c>
      <c r="E48" s="20" t="n">
        <v>4903</v>
      </c>
      <c r="F48" s="20" t="n">
        <v>2506</v>
      </c>
      <c r="G48" s="20" t="n">
        <v>2397</v>
      </c>
      <c r="H48" s="20" t="n">
        <v>3985</v>
      </c>
      <c r="I48" s="20" t="n">
        <v>1980</v>
      </c>
      <c r="J48" s="20" t="n">
        <v>2005</v>
      </c>
    </row>
    <row r="49" customFormat="false" ht="18" hidden="false" customHeight="true" outlineLevel="0" collapsed="false">
      <c r="A49" s="17" t="s">
        <v>22</v>
      </c>
      <c r="B49" s="20" t="n">
        <v>11258</v>
      </c>
      <c r="C49" s="20" t="n">
        <v>5535</v>
      </c>
      <c r="D49" s="20" t="n">
        <v>5723</v>
      </c>
      <c r="E49" s="20" t="n">
        <v>6232</v>
      </c>
      <c r="F49" s="20" t="n">
        <v>3257</v>
      </c>
      <c r="G49" s="20" t="n">
        <v>2975</v>
      </c>
      <c r="H49" s="20" t="n">
        <v>4778</v>
      </c>
      <c r="I49" s="20" t="n">
        <v>2300</v>
      </c>
      <c r="J49" s="20" t="n">
        <v>2478</v>
      </c>
    </row>
    <row r="50" customFormat="false" ht="18" hidden="false" customHeight="true" outlineLevel="0" collapsed="false">
      <c r="A50" s="17" t="s">
        <v>23</v>
      </c>
      <c r="B50" s="20" t="n">
        <v>13808</v>
      </c>
      <c r="C50" s="20" t="n">
        <v>6576</v>
      </c>
      <c r="D50" s="20" t="n">
        <v>7232</v>
      </c>
      <c r="E50" s="20" t="n">
        <v>7279</v>
      </c>
      <c r="F50" s="20" t="n">
        <v>3635</v>
      </c>
      <c r="G50" s="20" t="n">
        <v>3644</v>
      </c>
      <c r="H50" s="20" t="n">
        <v>6709</v>
      </c>
      <c r="I50" s="20" t="n">
        <v>3208</v>
      </c>
      <c r="J50" s="20" t="n">
        <v>3501</v>
      </c>
    </row>
    <row r="51" s="21" customFormat="true" ht="27.75" hidden="false" customHeight="true" outlineLevel="0" collapsed="false">
      <c r="A51" s="17" t="s">
        <v>24</v>
      </c>
      <c r="B51" s="20" t="n">
        <v>11608</v>
      </c>
      <c r="C51" s="20" t="n">
        <v>5537</v>
      </c>
      <c r="D51" s="20" t="n">
        <v>6071</v>
      </c>
      <c r="E51" s="20" t="n">
        <v>5850</v>
      </c>
      <c r="F51" s="20" t="n">
        <v>2861</v>
      </c>
      <c r="G51" s="20" t="n">
        <v>2989</v>
      </c>
      <c r="H51" s="20" t="n">
        <v>5492</v>
      </c>
      <c r="I51" s="20" t="n">
        <v>2635</v>
      </c>
      <c r="J51" s="20" t="n">
        <v>2857</v>
      </c>
    </row>
    <row r="52" customFormat="false" ht="18" hidden="false" customHeight="true" outlineLevel="0" collapsed="false">
      <c r="A52" s="17" t="s">
        <v>25</v>
      </c>
      <c r="B52" s="20" t="n">
        <v>9050</v>
      </c>
      <c r="C52" s="20" t="n">
        <v>4165</v>
      </c>
      <c r="D52" s="20" t="n">
        <v>4885</v>
      </c>
      <c r="E52" s="20" t="n">
        <v>4344</v>
      </c>
      <c r="F52" s="20" t="n">
        <v>2129</v>
      </c>
      <c r="G52" s="20" t="n">
        <v>2215</v>
      </c>
      <c r="H52" s="20" t="n">
        <v>4477</v>
      </c>
      <c r="I52" s="20" t="n">
        <v>2069</v>
      </c>
      <c r="J52" s="20" t="n">
        <v>2408</v>
      </c>
    </row>
    <row r="53" customFormat="false" ht="18" hidden="false" customHeight="true" outlineLevel="0" collapsed="false">
      <c r="A53" s="17" t="s">
        <v>26</v>
      </c>
      <c r="B53" s="20" t="n">
        <v>7962</v>
      </c>
      <c r="C53" s="20" t="n">
        <v>3538</v>
      </c>
      <c r="D53" s="20" t="n">
        <v>4424</v>
      </c>
      <c r="E53" s="20" t="n">
        <v>3432</v>
      </c>
      <c r="F53" s="20" t="n">
        <v>1557</v>
      </c>
      <c r="G53" s="20" t="n">
        <v>1875</v>
      </c>
      <c r="H53" s="20" t="n">
        <v>3794</v>
      </c>
      <c r="I53" s="20" t="n">
        <v>1663</v>
      </c>
      <c r="J53" s="20" t="n">
        <v>2131</v>
      </c>
    </row>
    <row r="54" customFormat="false" ht="18" hidden="false" customHeight="true" outlineLevel="0" collapsed="false">
      <c r="A54" s="17" t="s">
        <v>27</v>
      </c>
      <c r="B54" s="20" t="n">
        <v>5310</v>
      </c>
      <c r="C54" s="20" t="n">
        <v>2124</v>
      </c>
      <c r="D54" s="20" t="n">
        <v>3186</v>
      </c>
      <c r="E54" s="20" t="n">
        <v>2306</v>
      </c>
      <c r="F54" s="20" t="n">
        <v>929</v>
      </c>
      <c r="G54" s="20" t="n">
        <v>1377</v>
      </c>
      <c r="H54" s="20" t="n">
        <v>2667</v>
      </c>
      <c r="I54" s="20" t="n">
        <v>980</v>
      </c>
      <c r="J54" s="20" t="n">
        <v>1687</v>
      </c>
    </row>
    <row r="55" customFormat="false" ht="18" hidden="false" customHeight="true" outlineLevel="0" collapsed="false">
      <c r="A55" s="17" t="s">
        <v>28</v>
      </c>
      <c r="B55" s="20" t="n">
        <v>2866</v>
      </c>
      <c r="C55" s="20" t="n">
        <v>917</v>
      </c>
      <c r="D55" s="20" t="n">
        <v>1949</v>
      </c>
      <c r="E55" s="20" t="n">
        <v>1309</v>
      </c>
      <c r="F55" s="20" t="n">
        <v>380</v>
      </c>
      <c r="G55" s="20" t="n">
        <v>929</v>
      </c>
      <c r="H55" s="20" t="n">
        <v>1557</v>
      </c>
      <c r="I55" s="20" t="n">
        <v>420</v>
      </c>
      <c r="J55" s="20" t="n">
        <v>1137</v>
      </c>
    </row>
    <row r="56" customFormat="false" ht="18" hidden="false" customHeight="true" outlineLevel="0" collapsed="false">
      <c r="A56" s="17" t="s">
        <v>29</v>
      </c>
      <c r="B56" s="20" t="n">
        <v>1297</v>
      </c>
      <c r="C56" s="20" t="n">
        <v>274</v>
      </c>
      <c r="D56" s="20" t="n">
        <v>1023</v>
      </c>
      <c r="E56" s="20" t="n">
        <v>626</v>
      </c>
      <c r="F56" s="20" t="n">
        <v>125</v>
      </c>
      <c r="G56" s="20" t="n">
        <v>501</v>
      </c>
      <c r="H56" s="20" t="n">
        <v>701</v>
      </c>
      <c r="I56" s="20" t="n">
        <v>143</v>
      </c>
      <c r="J56" s="20" t="n">
        <v>558</v>
      </c>
    </row>
    <row r="57" customFormat="false" ht="18" hidden="false" customHeight="true" outlineLevel="0" collapsed="false">
      <c r="A57" s="17" t="s">
        <v>30</v>
      </c>
      <c r="B57" s="20" t="n">
        <v>400</v>
      </c>
      <c r="C57" s="20" t="n">
        <v>72</v>
      </c>
      <c r="D57" s="20" t="n">
        <v>328</v>
      </c>
      <c r="E57" s="20" t="n">
        <v>173</v>
      </c>
      <c r="F57" s="20" t="n">
        <v>32</v>
      </c>
      <c r="G57" s="20" t="n">
        <v>141</v>
      </c>
      <c r="H57" s="20" t="n">
        <v>257</v>
      </c>
      <c r="I57" s="20" t="n">
        <v>38</v>
      </c>
      <c r="J57" s="20" t="n">
        <v>219</v>
      </c>
    </row>
    <row r="58" customFormat="false" ht="18" hidden="false" customHeight="true" outlineLevel="0" collapsed="false">
      <c r="A58" s="17" t="s">
        <v>31</v>
      </c>
      <c r="B58" s="20" t="n">
        <v>59</v>
      </c>
      <c r="C58" s="20" t="n">
        <v>3</v>
      </c>
      <c r="D58" s="20" t="n">
        <v>56</v>
      </c>
      <c r="E58" s="20" t="n">
        <v>30</v>
      </c>
      <c r="F58" s="20" t="n">
        <v>6</v>
      </c>
      <c r="G58" s="20" t="n">
        <v>24</v>
      </c>
      <c r="H58" s="20" t="n">
        <v>32</v>
      </c>
      <c r="I58" s="20" t="n">
        <v>3</v>
      </c>
      <c r="J58" s="20" t="n">
        <v>29</v>
      </c>
    </row>
    <row r="59" customFormat="false" ht="22.5" hidden="false" customHeight="true" outlineLevel="0" collapsed="false">
      <c r="A59" s="23" t="s">
        <v>32</v>
      </c>
      <c r="B59" s="34" t="n">
        <v>3246</v>
      </c>
      <c r="C59" s="26" t="n">
        <v>1897</v>
      </c>
      <c r="D59" s="26" t="n">
        <v>1349</v>
      </c>
      <c r="E59" s="26" t="n">
        <v>1861</v>
      </c>
      <c r="F59" s="26" t="n">
        <v>1286</v>
      </c>
      <c r="G59" s="26" t="n">
        <v>575</v>
      </c>
      <c r="H59" s="26" t="n">
        <v>598</v>
      </c>
      <c r="I59" s="26" t="n">
        <v>345</v>
      </c>
      <c r="J59" s="26" t="n">
        <v>253</v>
      </c>
    </row>
    <row r="60" customFormat="false" ht="16.5" hidden="false" customHeight="true" outlineLevel="0" collapsed="false">
      <c r="A60" s="3" t="s">
        <v>1</v>
      </c>
      <c r="B60" s="3"/>
      <c r="C60" s="2"/>
      <c r="D60" s="2"/>
      <c r="E60" s="2"/>
      <c r="F60" s="2"/>
      <c r="G60" s="2"/>
      <c r="J60" s="4" t="s">
        <v>35</v>
      </c>
    </row>
    <row r="61" customFormat="false" ht="18" hidden="false" customHeight="true" outlineLevel="0" collapsed="false">
      <c r="A61" s="30" t="s">
        <v>5</v>
      </c>
      <c r="B61" s="35" t="s">
        <v>36</v>
      </c>
      <c r="C61" s="35"/>
      <c r="D61" s="35"/>
      <c r="E61" s="35"/>
      <c r="F61" s="35"/>
      <c r="G61" s="35"/>
      <c r="H61" s="35"/>
      <c r="I61" s="35"/>
      <c r="J61" s="35"/>
    </row>
    <row r="62" customFormat="false" ht="18.75" hidden="false" customHeight="true" outlineLevel="0" collapsed="false">
      <c r="A62" s="30"/>
      <c r="B62" s="9" t="s">
        <v>41</v>
      </c>
      <c r="C62" s="9"/>
      <c r="D62" s="9"/>
      <c r="E62" s="9" t="s">
        <v>42</v>
      </c>
      <c r="F62" s="9"/>
      <c r="G62" s="9"/>
      <c r="H62" s="11" t="s">
        <v>43</v>
      </c>
      <c r="I62" s="11"/>
      <c r="J62" s="11"/>
    </row>
    <row r="63" customFormat="false" ht="18.75" hidden="false" customHeight="true" outlineLevel="0" collapsed="false">
      <c r="A63" s="30"/>
      <c r="B63" s="9" t="s">
        <v>40</v>
      </c>
      <c r="C63" s="9" t="s">
        <v>8</v>
      </c>
      <c r="D63" s="9" t="s">
        <v>9</v>
      </c>
      <c r="E63" s="9" t="s">
        <v>40</v>
      </c>
      <c r="F63" s="9" t="s">
        <v>8</v>
      </c>
      <c r="G63" s="9" t="s">
        <v>9</v>
      </c>
      <c r="H63" s="9" t="s">
        <v>40</v>
      </c>
      <c r="I63" s="9" t="s">
        <v>8</v>
      </c>
      <c r="J63" s="11" t="s">
        <v>9</v>
      </c>
    </row>
    <row r="64" customFormat="false" ht="18.75" hidden="false" customHeight="true" outlineLevel="0" collapsed="false">
      <c r="A64" s="30"/>
      <c r="B64" s="9"/>
      <c r="C64" s="9"/>
      <c r="D64" s="9"/>
      <c r="E64" s="9"/>
      <c r="F64" s="9"/>
      <c r="G64" s="9"/>
      <c r="H64" s="9"/>
      <c r="I64" s="9"/>
      <c r="J64" s="11"/>
    </row>
    <row r="65" customFormat="false" ht="28.5" hidden="false" customHeight="true" outlineLevel="0" collapsed="false">
      <c r="A65" s="32" t="s">
        <v>6</v>
      </c>
      <c r="B65" s="33" t="n">
        <v>64938</v>
      </c>
      <c r="C65" s="33" t="n">
        <v>31000</v>
      </c>
      <c r="D65" s="33" t="n">
        <v>33938</v>
      </c>
      <c r="E65" s="33" t="n">
        <v>16470</v>
      </c>
      <c r="F65" s="33" t="n">
        <v>7550</v>
      </c>
      <c r="G65" s="33" t="n">
        <v>8920</v>
      </c>
      <c r="H65" s="33" t="n">
        <v>15177</v>
      </c>
      <c r="I65" s="33" t="n">
        <v>7338</v>
      </c>
      <c r="J65" s="33" t="n">
        <v>7839</v>
      </c>
    </row>
    <row r="66" customFormat="false" ht="28.5" hidden="false" customHeight="true" outlineLevel="0" collapsed="false">
      <c r="A66" s="17" t="s">
        <v>11</v>
      </c>
      <c r="B66" s="20" t="n">
        <v>2785</v>
      </c>
      <c r="C66" s="20" t="n">
        <v>1419</v>
      </c>
      <c r="D66" s="20" t="n">
        <v>1366</v>
      </c>
      <c r="E66" s="20" t="n">
        <v>616</v>
      </c>
      <c r="F66" s="20" t="n">
        <v>312</v>
      </c>
      <c r="G66" s="20" t="n">
        <v>304</v>
      </c>
      <c r="H66" s="20" t="n">
        <v>1054</v>
      </c>
      <c r="I66" s="20" t="n">
        <v>537</v>
      </c>
      <c r="J66" s="20" t="n">
        <v>517</v>
      </c>
    </row>
    <row r="67" customFormat="false" ht="17.25" hidden="false" customHeight="true" outlineLevel="0" collapsed="false">
      <c r="A67" s="17" t="s">
        <v>12</v>
      </c>
      <c r="B67" s="20" t="n">
        <v>2962</v>
      </c>
      <c r="C67" s="20" t="n">
        <v>1483</v>
      </c>
      <c r="D67" s="20" t="n">
        <v>1479</v>
      </c>
      <c r="E67" s="20" t="n">
        <v>717</v>
      </c>
      <c r="F67" s="20" t="n">
        <v>357</v>
      </c>
      <c r="G67" s="20" t="n">
        <v>360</v>
      </c>
      <c r="H67" s="20" t="n">
        <v>982</v>
      </c>
      <c r="I67" s="20" t="n">
        <v>516</v>
      </c>
      <c r="J67" s="20" t="n">
        <v>466</v>
      </c>
    </row>
    <row r="68" customFormat="false" ht="17.25" hidden="false" customHeight="true" outlineLevel="0" collapsed="false">
      <c r="A68" s="17" t="s">
        <v>13</v>
      </c>
      <c r="B68" s="20" t="n">
        <v>3332</v>
      </c>
      <c r="C68" s="20" t="n">
        <v>1718</v>
      </c>
      <c r="D68" s="20" t="n">
        <v>1614</v>
      </c>
      <c r="E68" s="20" t="n">
        <v>736</v>
      </c>
      <c r="F68" s="20" t="n">
        <v>377</v>
      </c>
      <c r="G68" s="20" t="n">
        <v>359</v>
      </c>
      <c r="H68" s="20" t="n">
        <v>814</v>
      </c>
      <c r="I68" s="20" t="n">
        <v>420</v>
      </c>
      <c r="J68" s="20" t="n">
        <v>394</v>
      </c>
    </row>
    <row r="69" customFormat="false" ht="28.5" hidden="false" customHeight="true" outlineLevel="0" collapsed="false">
      <c r="A69" s="17" t="s">
        <v>14</v>
      </c>
      <c r="B69" s="20" t="n">
        <v>3242</v>
      </c>
      <c r="C69" s="20" t="n">
        <v>1581</v>
      </c>
      <c r="D69" s="20" t="n">
        <v>1661</v>
      </c>
      <c r="E69" s="20" t="n">
        <v>1152</v>
      </c>
      <c r="F69" s="20" t="n">
        <v>431</v>
      </c>
      <c r="G69" s="20" t="n">
        <v>721</v>
      </c>
      <c r="H69" s="20" t="n">
        <v>735</v>
      </c>
      <c r="I69" s="20" t="n">
        <v>359</v>
      </c>
      <c r="J69" s="20" t="n">
        <v>376</v>
      </c>
    </row>
    <row r="70" customFormat="false" ht="17.25" hidden="false" customHeight="true" outlineLevel="0" collapsed="false">
      <c r="A70" s="17" t="s">
        <v>15</v>
      </c>
      <c r="B70" s="20" t="n">
        <v>3161</v>
      </c>
      <c r="C70" s="20" t="n">
        <v>1473</v>
      </c>
      <c r="D70" s="20" t="n">
        <v>1688</v>
      </c>
      <c r="E70" s="20" t="n">
        <v>1680</v>
      </c>
      <c r="F70" s="20" t="n">
        <v>603</v>
      </c>
      <c r="G70" s="20" t="n">
        <v>1077</v>
      </c>
      <c r="H70" s="20" t="n">
        <v>624</v>
      </c>
      <c r="I70" s="20" t="n">
        <v>279</v>
      </c>
      <c r="J70" s="20" t="n">
        <v>345</v>
      </c>
    </row>
    <row r="71" customFormat="false" ht="17.25" hidden="false" customHeight="true" outlineLevel="0" collapsed="false">
      <c r="A71" s="17" t="s">
        <v>16</v>
      </c>
      <c r="B71" s="20" t="n">
        <v>3179</v>
      </c>
      <c r="C71" s="20" t="n">
        <v>1565</v>
      </c>
      <c r="D71" s="20" t="n">
        <v>1614</v>
      </c>
      <c r="E71" s="20" t="n">
        <v>989</v>
      </c>
      <c r="F71" s="20" t="n">
        <v>483</v>
      </c>
      <c r="G71" s="20" t="n">
        <v>506</v>
      </c>
      <c r="H71" s="20" t="n">
        <v>916</v>
      </c>
      <c r="I71" s="20" t="n">
        <v>439</v>
      </c>
      <c r="J71" s="20" t="n">
        <v>477</v>
      </c>
    </row>
    <row r="72" customFormat="false" ht="17.25" hidden="false" customHeight="true" outlineLevel="0" collapsed="false">
      <c r="A72" s="17" t="s">
        <v>17</v>
      </c>
      <c r="B72" s="20" t="n">
        <v>3717</v>
      </c>
      <c r="C72" s="20" t="n">
        <v>1835</v>
      </c>
      <c r="D72" s="20" t="n">
        <v>1882</v>
      </c>
      <c r="E72" s="20" t="n">
        <v>964</v>
      </c>
      <c r="F72" s="20" t="n">
        <v>484</v>
      </c>
      <c r="G72" s="20" t="n">
        <v>480</v>
      </c>
      <c r="H72" s="20" t="n">
        <v>1185</v>
      </c>
      <c r="I72" s="20" t="n">
        <v>580</v>
      </c>
      <c r="J72" s="20" t="n">
        <v>605</v>
      </c>
    </row>
    <row r="73" customFormat="false" ht="17.25" hidden="false" customHeight="true" outlineLevel="0" collapsed="false">
      <c r="A73" s="17" t="s">
        <v>18</v>
      </c>
      <c r="B73" s="20" t="n">
        <v>4838</v>
      </c>
      <c r="C73" s="20" t="n">
        <v>2358</v>
      </c>
      <c r="D73" s="20" t="n">
        <v>2480</v>
      </c>
      <c r="E73" s="20" t="n">
        <v>1150</v>
      </c>
      <c r="F73" s="20" t="n">
        <v>556</v>
      </c>
      <c r="G73" s="20" t="n">
        <v>594</v>
      </c>
      <c r="H73" s="20" t="n">
        <v>1487</v>
      </c>
      <c r="I73" s="20" t="n">
        <v>727</v>
      </c>
      <c r="J73" s="20" t="n">
        <v>760</v>
      </c>
    </row>
    <row r="74" customFormat="false" ht="17.25" hidden="false" customHeight="true" outlineLevel="0" collapsed="false">
      <c r="A74" s="17" t="s">
        <v>19</v>
      </c>
      <c r="B74" s="20" t="n">
        <v>4209</v>
      </c>
      <c r="C74" s="20" t="n">
        <v>2116</v>
      </c>
      <c r="D74" s="20" t="n">
        <v>2093</v>
      </c>
      <c r="E74" s="20" t="n">
        <v>844</v>
      </c>
      <c r="F74" s="20" t="n">
        <v>418</v>
      </c>
      <c r="G74" s="20" t="n">
        <v>426</v>
      </c>
      <c r="H74" s="20" t="n">
        <v>1097</v>
      </c>
      <c r="I74" s="20" t="n">
        <v>543</v>
      </c>
      <c r="J74" s="20" t="n">
        <v>554</v>
      </c>
    </row>
    <row r="75" customFormat="false" ht="17.25" hidden="false" customHeight="true" outlineLevel="0" collapsed="false">
      <c r="A75" s="17" t="s">
        <v>20</v>
      </c>
      <c r="B75" s="20" t="n">
        <v>3650</v>
      </c>
      <c r="C75" s="20" t="n">
        <v>1818</v>
      </c>
      <c r="D75" s="20" t="n">
        <v>1832</v>
      </c>
      <c r="E75" s="20" t="n">
        <v>740</v>
      </c>
      <c r="F75" s="20" t="n">
        <v>341</v>
      </c>
      <c r="G75" s="20" t="n">
        <v>399</v>
      </c>
      <c r="H75" s="20" t="n">
        <v>894</v>
      </c>
      <c r="I75" s="20" t="n">
        <v>422</v>
      </c>
      <c r="J75" s="20" t="n">
        <v>472</v>
      </c>
    </row>
    <row r="76" customFormat="false" ht="17.25" hidden="false" customHeight="true" outlineLevel="0" collapsed="false">
      <c r="A76" s="17" t="s">
        <v>21</v>
      </c>
      <c r="B76" s="20" t="n">
        <v>3537</v>
      </c>
      <c r="C76" s="20" t="n">
        <v>1808</v>
      </c>
      <c r="D76" s="20" t="n">
        <v>1729</v>
      </c>
      <c r="E76" s="20" t="n">
        <v>919</v>
      </c>
      <c r="F76" s="20" t="n">
        <v>438</v>
      </c>
      <c r="G76" s="20" t="n">
        <v>481</v>
      </c>
      <c r="H76" s="20" t="n">
        <v>803</v>
      </c>
      <c r="I76" s="20" t="n">
        <v>404</v>
      </c>
      <c r="J76" s="20" t="n">
        <v>399</v>
      </c>
    </row>
    <row r="77" customFormat="false" ht="17.25" hidden="false" customHeight="true" outlineLevel="0" collapsed="false">
      <c r="A77" s="17" t="s">
        <v>22</v>
      </c>
      <c r="B77" s="20" t="n">
        <v>3748</v>
      </c>
      <c r="C77" s="20" t="n">
        <v>1850</v>
      </c>
      <c r="D77" s="20" t="n">
        <v>1898</v>
      </c>
      <c r="E77" s="20" t="n">
        <v>1029</v>
      </c>
      <c r="F77" s="20" t="n">
        <v>505</v>
      </c>
      <c r="G77" s="20" t="n">
        <v>524</v>
      </c>
      <c r="H77" s="20" t="n">
        <v>764</v>
      </c>
      <c r="I77" s="20" t="n">
        <v>382</v>
      </c>
      <c r="J77" s="20" t="n">
        <v>382</v>
      </c>
    </row>
    <row r="78" customFormat="false" ht="17.25" hidden="false" customHeight="true" outlineLevel="0" collapsed="false">
      <c r="A78" s="17" t="s">
        <v>23</v>
      </c>
      <c r="B78" s="20" t="n">
        <v>4896</v>
      </c>
      <c r="C78" s="20" t="n">
        <v>2309</v>
      </c>
      <c r="D78" s="20" t="n">
        <v>2587</v>
      </c>
      <c r="E78" s="20" t="n">
        <v>1348</v>
      </c>
      <c r="F78" s="20" t="n">
        <v>655</v>
      </c>
      <c r="G78" s="20" t="n">
        <v>693</v>
      </c>
      <c r="H78" s="20" t="n">
        <v>894</v>
      </c>
      <c r="I78" s="20" t="n">
        <v>401</v>
      </c>
      <c r="J78" s="20" t="n">
        <v>493</v>
      </c>
    </row>
    <row r="79" customFormat="false" ht="28.5" hidden="false" customHeight="true" outlineLevel="0" collapsed="false">
      <c r="A79" s="17" t="s">
        <v>24</v>
      </c>
      <c r="B79" s="20" t="n">
        <v>4765</v>
      </c>
      <c r="C79" s="20" t="n">
        <v>2247</v>
      </c>
      <c r="D79" s="20" t="n">
        <v>2518</v>
      </c>
      <c r="E79" s="20" t="n">
        <v>1061</v>
      </c>
      <c r="F79" s="20" t="n">
        <v>545</v>
      </c>
      <c r="G79" s="20" t="n">
        <v>516</v>
      </c>
      <c r="H79" s="20" t="n">
        <v>853</v>
      </c>
      <c r="I79" s="20" t="n">
        <v>419</v>
      </c>
      <c r="J79" s="20" t="n">
        <v>434</v>
      </c>
    </row>
    <row r="80" customFormat="false" ht="17.25" hidden="false" customHeight="true" outlineLevel="0" collapsed="false">
      <c r="A80" s="17" t="s">
        <v>25</v>
      </c>
      <c r="B80" s="20" t="n">
        <v>3860</v>
      </c>
      <c r="C80" s="20" t="n">
        <v>1842</v>
      </c>
      <c r="D80" s="20" t="n">
        <v>2018</v>
      </c>
      <c r="E80" s="20" t="n">
        <v>633</v>
      </c>
      <c r="F80" s="20" t="n">
        <v>305</v>
      </c>
      <c r="G80" s="20" t="n">
        <v>328</v>
      </c>
      <c r="H80" s="20" t="n">
        <v>649</v>
      </c>
      <c r="I80" s="20" t="n">
        <v>292</v>
      </c>
      <c r="J80" s="20" t="n">
        <v>357</v>
      </c>
    </row>
    <row r="81" customFormat="false" ht="17.25" hidden="false" customHeight="true" outlineLevel="0" collapsed="false">
      <c r="A81" s="17" t="s">
        <v>26</v>
      </c>
      <c r="B81" s="20" t="n">
        <v>3362</v>
      </c>
      <c r="C81" s="20" t="n">
        <v>1473</v>
      </c>
      <c r="D81" s="20" t="n">
        <v>1889</v>
      </c>
      <c r="E81" s="20" t="n">
        <v>593</v>
      </c>
      <c r="F81" s="20" t="n">
        <v>268</v>
      </c>
      <c r="G81" s="20" t="n">
        <v>325</v>
      </c>
      <c r="H81" s="20" t="n">
        <v>571</v>
      </c>
      <c r="I81" s="20" t="n">
        <v>252</v>
      </c>
      <c r="J81" s="20" t="n">
        <v>319</v>
      </c>
    </row>
    <row r="82" customFormat="false" ht="17.25" hidden="false" customHeight="true" outlineLevel="0" collapsed="false">
      <c r="A82" s="17" t="s">
        <v>27</v>
      </c>
      <c r="B82" s="20" t="n">
        <v>2415</v>
      </c>
      <c r="C82" s="20" t="n">
        <v>955</v>
      </c>
      <c r="D82" s="20" t="n">
        <v>1460</v>
      </c>
      <c r="E82" s="20" t="n">
        <v>445</v>
      </c>
      <c r="F82" s="20" t="n">
        <v>166</v>
      </c>
      <c r="G82" s="20" t="n">
        <v>279</v>
      </c>
      <c r="H82" s="20" t="n">
        <v>393</v>
      </c>
      <c r="I82" s="20" t="n">
        <v>175</v>
      </c>
      <c r="J82" s="20" t="n">
        <v>218</v>
      </c>
    </row>
    <row r="83" customFormat="false" ht="17.25" hidden="false" customHeight="true" outlineLevel="0" collapsed="false">
      <c r="A83" s="17" t="s">
        <v>28</v>
      </c>
      <c r="B83" s="20" t="n">
        <v>1493</v>
      </c>
      <c r="C83" s="20" t="n">
        <v>462</v>
      </c>
      <c r="D83" s="20" t="n">
        <v>1031</v>
      </c>
      <c r="E83" s="20" t="n">
        <v>287</v>
      </c>
      <c r="F83" s="20" t="n">
        <v>88</v>
      </c>
      <c r="G83" s="20" t="n">
        <v>199</v>
      </c>
      <c r="H83" s="20" t="n">
        <v>188</v>
      </c>
      <c r="I83" s="20" t="n">
        <v>60</v>
      </c>
      <c r="J83" s="20" t="n">
        <v>128</v>
      </c>
    </row>
    <row r="84" customFormat="false" ht="17.25" hidden="false" customHeight="true" outlineLevel="0" collapsed="false">
      <c r="A84" s="17" t="s">
        <v>29</v>
      </c>
      <c r="B84" s="20" t="n">
        <v>681</v>
      </c>
      <c r="C84" s="20" t="n">
        <v>139</v>
      </c>
      <c r="D84" s="20" t="n">
        <v>542</v>
      </c>
      <c r="E84" s="20" t="n">
        <v>128</v>
      </c>
      <c r="F84" s="20" t="n">
        <v>20</v>
      </c>
      <c r="G84" s="20" t="n">
        <v>108</v>
      </c>
      <c r="H84" s="20" t="n">
        <v>84</v>
      </c>
      <c r="I84" s="20" t="n">
        <v>23</v>
      </c>
      <c r="J84" s="20" t="n">
        <v>61</v>
      </c>
    </row>
    <row r="85" customFormat="false" ht="17.25" hidden="false" customHeight="true" outlineLevel="0" collapsed="false">
      <c r="A85" s="17" t="s">
        <v>30</v>
      </c>
      <c r="B85" s="20" t="n">
        <v>240</v>
      </c>
      <c r="C85" s="20" t="n">
        <v>42</v>
      </c>
      <c r="D85" s="20" t="n">
        <v>198</v>
      </c>
      <c r="E85" s="20" t="n">
        <v>43</v>
      </c>
      <c r="F85" s="20" t="n">
        <v>7</v>
      </c>
      <c r="G85" s="20" t="n">
        <v>36</v>
      </c>
      <c r="H85" s="20" t="n">
        <v>27</v>
      </c>
      <c r="I85" s="20" t="n">
        <v>4</v>
      </c>
      <c r="J85" s="20" t="n">
        <v>23</v>
      </c>
    </row>
    <row r="86" customFormat="false" ht="17.25" hidden="false" customHeight="true" outlineLevel="0" collapsed="false">
      <c r="A86" s="17" t="s">
        <v>31</v>
      </c>
      <c r="B86" s="20" t="n">
        <v>36</v>
      </c>
      <c r="C86" s="20" t="n">
        <v>6</v>
      </c>
      <c r="D86" s="20" t="n">
        <v>30</v>
      </c>
      <c r="E86" s="20" t="n">
        <v>5</v>
      </c>
      <c r="F86" s="20" t="n">
        <v>1</v>
      </c>
      <c r="G86" s="20" t="n">
        <v>4</v>
      </c>
      <c r="H86" s="20" t="n">
        <v>3</v>
      </c>
      <c r="I86" s="36" t="s">
        <v>44</v>
      </c>
      <c r="J86" s="20" t="n">
        <v>3</v>
      </c>
    </row>
    <row r="87" customFormat="false" ht="20.25" hidden="false" customHeight="true" outlineLevel="0" collapsed="false">
      <c r="A87" s="23" t="s">
        <v>32</v>
      </c>
      <c r="B87" s="34" t="n">
        <v>830</v>
      </c>
      <c r="C87" s="26" t="n">
        <v>501</v>
      </c>
      <c r="D87" s="26" t="n">
        <v>329</v>
      </c>
      <c r="E87" s="26" t="n">
        <v>391</v>
      </c>
      <c r="F87" s="26" t="n">
        <v>190</v>
      </c>
      <c r="G87" s="26" t="n">
        <v>201</v>
      </c>
      <c r="H87" s="26" t="n">
        <v>160</v>
      </c>
      <c r="I87" s="26" t="n">
        <v>104</v>
      </c>
      <c r="J87" s="26" t="n">
        <v>56</v>
      </c>
    </row>
    <row r="88" customFormat="false" ht="17.25" hidden="false" customHeight="true" outlineLevel="0" collapsed="false">
      <c r="A88" s="3" t="s">
        <v>1</v>
      </c>
      <c r="B88" s="3"/>
      <c r="C88" s="2"/>
      <c r="D88" s="2"/>
      <c r="E88" s="2"/>
      <c r="F88" s="2"/>
      <c r="G88" s="4" t="s">
        <v>35</v>
      </c>
    </row>
    <row r="89" customFormat="false" ht="17.25" hidden="false" customHeight="true" outlineLevel="0" collapsed="false">
      <c r="A89" s="30" t="s">
        <v>5</v>
      </c>
      <c r="B89" s="35" t="s">
        <v>36</v>
      </c>
      <c r="C89" s="35"/>
      <c r="D89" s="35"/>
      <c r="E89" s="35"/>
      <c r="F89" s="35"/>
      <c r="G89" s="35"/>
      <c r="H89" s="37"/>
      <c r="I89" s="37"/>
      <c r="J89" s="37"/>
    </row>
    <row r="90" customFormat="false" ht="18.75" hidden="false" customHeight="true" outlineLevel="0" collapsed="false">
      <c r="A90" s="30"/>
      <c r="B90" s="9" t="s">
        <v>45</v>
      </c>
      <c r="C90" s="9"/>
      <c r="D90" s="9"/>
      <c r="E90" s="11" t="s">
        <v>46</v>
      </c>
      <c r="F90" s="11"/>
      <c r="G90" s="11"/>
    </row>
    <row r="91" customFormat="false" ht="18.75" hidden="false" customHeight="true" outlineLevel="0" collapsed="false">
      <c r="A91" s="30"/>
      <c r="B91" s="9" t="s">
        <v>40</v>
      </c>
      <c r="C91" s="9" t="s">
        <v>8</v>
      </c>
      <c r="D91" s="9" t="s">
        <v>9</v>
      </c>
      <c r="E91" s="9" t="s">
        <v>40</v>
      </c>
      <c r="F91" s="9" t="s">
        <v>8</v>
      </c>
      <c r="G91" s="11" t="s">
        <v>9</v>
      </c>
    </row>
    <row r="92" customFormat="false" ht="18.75" hidden="false" customHeight="true" outlineLevel="0" collapsed="false">
      <c r="A92" s="30"/>
      <c r="B92" s="9"/>
      <c r="C92" s="9"/>
      <c r="D92" s="9"/>
      <c r="E92" s="9"/>
      <c r="F92" s="9"/>
      <c r="G92" s="11"/>
    </row>
    <row r="93" customFormat="false" ht="28.5" hidden="false" customHeight="true" outlineLevel="0" collapsed="false">
      <c r="A93" s="32" t="s">
        <v>6</v>
      </c>
      <c r="B93" s="33" t="n">
        <v>7100</v>
      </c>
      <c r="C93" s="33" t="n">
        <v>3449</v>
      </c>
      <c r="D93" s="33" t="n">
        <v>3651</v>
      </c>
      <c r="E93" s="33" t="n">
        <v>22356</v>
      </c>
      <c r="F93" s="33" t="n">
        <v>10834</v>
      </c>
      <c r="G93" s="33" t="n">
        <v>11522</v>
      </c>
    </row>
    <row r="94" customFormat="false" ht="28.5" hidden="false" customHeight="true" outlineLevel="0" collapsed="false">
      <c r="A94" s="17" t="s">
        <v>11</v>
      </c>
      <c r="B94" s="20" t="n">
        <v>272</v>
      </c>
      <c r="C94" s="20" t="n">
        <v>151</v>
      </c>
      <c r="D94" s="20" t="n">
        <v>121</v>
      </c>
      <c r="E94" s="20" t="n">
        <v>855</v>
      </c>
      <c r="F94" s="20" t="n">
        <v>435</v>
      </c>
      <c r="G94" s="20" t="n">
        <v>420</v>
      </c>
    </row>
    <row r="95" customFormat="false" ht="17.25" hidden="false" customHeight="true" outlineLevel="0" collapsed="false">
      <c r="A95" s="17" t="s">
        <v>12</v>
      </c>
      <c r="B95" s="20" t="n">
        <v>291</v>
      </c>
      <c r="C95" s="20" t="n">
        <v>149</v>
      </c>
      <c r="D95" s="20" t="n">
        <v>142</v>
      </c>
      <c r="E95" s="20" t="n">
        <v>1027</v>
      </c>
      <c r="F95" s="20" t="n">
        <v>530</v>
      </c>
      <c r="G95" s="20" t="n">
        <v>497</v>
      </c>
    </row>
    <row r="96" customFormat="false" ht="17.25" hidden="false" customHeight="true" outlineLevel="0" collapsed="false">
      <c r="A96" s="17" t="s">
        <v>13</v>
      </c>
      <c r="B96" s="20" t="n">
        <v>361</v>
      </c>
      <c r="C96" s="20" t="n">
        <v>181</v>
      </c>
      <c r="D96" s="20" t="n">
        <v>180</v>
      </c>
      <c r="E96" s="20" t="n">
        <v>1095</v>
      </c>
      <c r="F96" s="20" t="n">
        <v>565</v>
      </c>
      <c r="G96" s="20" t="n">
        <v>530</v>
      </c>
    </row>
    <row r="97" customFormat="false" ht="28.5" hidden="false" customHeight="true" outlineLevel="0" collapsed="false">
      <c r="A97" s="17" t="s">
        <v>14</v>
      </c>
      <c r="B97" s="20" t="n">
        <v>366</v>
      </c>
      <c r="C97" s="20" t="n">
        <v>200</v>
      </c>
      <c r="D97" s="20" t="n">
        <v>166</v>
      </c>
      <c r="E97" s="20" t="n">
        <v>991</v>
      </c>
      <c r="F97" s="20" t="n">
        <v>504</v>
      </c>
      <c r="G97" s="20" t="n">
        <v>487</v>
      </c>
    </row>
    <row r="98" customFormat="false" ht="17.25" hidden="false" customHeight="true" outlineLevel="0" collapsed="false">
      <c r="A98" s="17" t="s">
        <v>15</v>
      </c>
      <c r="B98" s="20" t="n">
        <v>356</v>
      </c>
      <c r="C98" s="20" t="n">
        <v>177</v>
      </c>
      <c r="D98" s="20" t="n">
        <v>179</v>
      </c>
      <c r="E98" s="20" t="n">
        <v>950</v>
      </c>
      <c r="F98" s="20" t="n">
        <v>453</v>
      </c>
      <c r="G98" s="20" t="n">
        <v>497</v>
      </c>
    </row>
    <row r="99" customFormat="false" ht="17.25" hidden="false" customHeight="true" outlineLevel="0" collapsed="false">
      <c r="A99" s="17" t="s">
        <v>16</v>
      </c>
      <c r="B99" s="20" t="n">
        <v>308</v>
      </c>
      <c r="C99" s="20" t="n">
        <v>158</v>
      </c>
      <c r="D99" s="20" t="n">
        <v>150</v>
      </c>
      <c r="E99" s="20" t="n">
        <v>1006</v>
      </c>
      <c r="F99" s="20" t="n">
        <v>487</v>
      </c>
      <c r="G99" s="20" t="n">
        <v>519</v>
      </c>
    </row>
    <row r="100" customFormat="false" ht="17.25" hidden="false" customHeight="true" outlineLevel="0" collapsed="false">
      <c r="A100" s="17" t="s">
        <v>17</v>
      </c>
      <c r="B100" s="20" t="n">
        <v>379</v>
      </c>
      <c r="C100" s="20" t="n">
        <v>185</v>
      </c>
      <c r="D100" s="20" t="n">
        <v>194</v>
      </c>
      <c r="E100" s="20" t="n">
        <v>1243</v>
      </c>
      <c r="F100" s="20" t="n">
        <v>651</v>
      </c>
      <c r="G100" s="20" t="n">
        <v>592</v>
      </c>
    </row>
    <row r="101" customFormat="false" ht="17.25" hidden="false" customHeight="true" outlineLevel="0" collapsed="false">
      <c r="A101" s="17" t="s">
        <v>18</v>
      </c>
      <c r="B101" s="20" t="n">
        <v>459</v>
      </c>
      <c r="C101" s="20" t="n">
        <v>236</v>
      </c>
      <c r="D101" s="20" t="n">
        <v>223</v>
      </c>
      <c r="E101" s="20" t="n">
        <v>1621</v>
      </c>
      <c r="F101" s="20" t="n">
        <v>817</v>
      </c>
      <c r="G101" s="20" t="n">
        <v>804</v>
      </c>
    </row>
    <row r="102" customFormat="false" ht="17.25" hidden="false" customHeight="true" outlineLevel="0" collapsed="false">
      <c r="A102" s="17" t="s">
        <v>19</v>
      </c>
      <c r="B102" s="20" t="n">
        <v>419</v>
      </c>
      <c r="C102" s="20" t="n">
        <v>199</v>
      </c>
      <c r="D102" s="20" t="n">
        <v>220</v>
      </c>
      <c r="E102" s="20" t="n">
        <v>1236</v>
      </c>
      <c r="F102" s="20" t="n">
        <v>636</v>
      </c>
      <c r="G102" s="20" t="n">
        <v>600</v>
      </c>
    </row>
    <row r="103" customFormat="false" ht="17.25" hidden="false" customHeight="true" outlineLevel="0" collapsed="false">
      <c r="A103" s="17" t="s">
        <v>20</v>
      </c>
      <c r="B103" s="20" t="n">
        <v>408</v>
      </c>
      <c r="C103" s="20" t="n">
        <v>208</v>
      </c>
      <c r="D103" s="20" t="n">
        <v>200</v>
      </c>
      <c r="E103" s="20" t="n">
        <v>1085</v>
      </c>
      <c r="F103" s="20" t="n">
        <v>522</v>
      </c>
      <c r="G103" s="20" t="n">
        <v>563</v>
      </c>
    </row>
    <row r="104" customFormat="false" ht="17.25" hidden="false" customHeight="true" outlineLevel="0" collapsed="false">
      <c r="A104" s="17" t="s">
        <v>21</v>
      </c>
      <c r="B104" s="20" t="n">
        <v>421</v>
      </c>
      <c r="C104" s="20" t="n">
        <v>195</v>
      </c>
      <c r="D104" s="20" t="n">
        <v>226</v>
      </c>
      <c r="E104" s="20" t="n">
        <v>1280</v>
      </c>
      <c r="F104" s="20" t="n">
        <v>591</v>
      </c>
      <c r="G104" s="20" t="n">
        <v>689</v>
      </c>
    </row>
    <row r="105" customFormat="false" ht="17.25" hidden="false" customHeight="true" outlineLevel="0" collapsed="false">
      <c r="A105" s="17" t="s">
        <v>22</v>
      </c>
      <c r="B105" s="20" t="n">
        <v>524</v>
      </c>
      <c r="C105" s="20" t="n">
        <v>258</v>
      </c>
      <c r="D105" s="20" t="n">
        <v>266</v>
      </c>
      <c r="E105" s="20" t="n">
        <v>1704</v>
      </c>
      <c r="F105" s="20" t="n">
        <v>808</v>
      </c>
      <c r="G105" s="20" t="n">
        <v>896</v>
      </c>
    </row>
    <row r="106" customFormat="false" ht="17.25" hidden="false" customHeight="true" outlineLevel="0" collapsed="false">
      <c r="A106" s="17" t="s">
        <v>23</v>
      </c>
      <c r="B106" s="20" t="n">
        <v>611</v>
      </c>
      <c r="C106" s="20" t="n">
        <v>299</v>
      </c>
      <c r="D106" s="20" t="n">
        <v>312</v>
      </c>
      <c r="E106" s="20" t="n">
        <v>2368</v>
      </c>
      <c r="F106" s="20" t="n">
        <v>1138</v>
      </c>
      <c r="G106" s="20" t="n">
        <v>1230</v>
      </c>
    </row>
    <row r="107" customFormat="false" ht="28.5" hidden="false" customHeight="true" outlineLevel="0" collapsed="false">
      <c r="A107" s="17" t="s">
        <v>24</v>
      </c>
      <c r="B107" s="20" t="n">
        <v>545</v>
      </c>
      <c r="C107" s="20" t="n">
        <v>267</v>
      </c>
      <c r="D107" s="20" t="n">
        <v>278</v>
      </c>
      <c r="E107" s="20" t="n">
        <v>1960</v>
      </c>
      <c r="F107" s="20" t="n">
        <v>980</v>
      </c>
      <c r="G107" s="20" t="n">
        <v>980</v>
      </c>
    </row>
    <row r="108" customFormat="false" ht="17.25" hidden="false" customHeight="true" outlineLevel="0" collapsed="false">
      <c r="A108" s="17" t="s">
        <v>25</v>
      </c>
      <c r="B108" s="20" t="n">
        <v>419</v>
      </c>
      <c r="C108" s="20" t="n">
        <v>196</v>
      </c>
      <c r="D108" s="20" t="n">
        <v>223</v>
      </c>
      <c r="E108" s="20" t="n">
        <v>1322</v>
      </c>
      <c r="F108" s="20" t="n">
        <v>695</v>
      </c>
      <c r="G108" s="20" t="n">
        <v>627</v>
      </c>
    </row>
    <row r="109" customFormat="false" ht="17.25" hidden="false" customHeight="true" outlineLevel="0" collapsed="false">
      <c r="A109" s="17" t="s">
        <v>26</v>
      </c>
      <c r="B109" s="20" t="n">
        <v>405</v>
      </c>
      <c r="C109" s="20" t="n">
        <v>191</v>
      </c>
      <c r="D109" s="20" t="n">
        <v>214</v>
      </c>
      <c r="E109" s="20" t="n">
        <v>963</v>
      </c>
      <c r="F109" s="20" t="n">
        <v>458</v>
      </c>
      <c r="G109" s="20" t="n">
        <v>505</v>
      </c>
    </row>
    <row r="110" customFormat="false" ht="17.25" hidden="false" customHeight="true" outlineLevel="0" collapsed="false">
      <c r="A110" s="17" t="s">
        <v>27</v>
      </c>
      <c r="B110" s="20" t="n">
        <v>281</v>
      </c>
      <c r="C110" s="20" t="n">
        <v>113</v>
      </c>
      <c r="D110" s="20" t="n">
        <v>168</v>
      </c>
      <c r="E110" s="20" t="n">
        <v>785</v>
      </c>
      <c r="F110" s="20" t="n">
        <v>278</v>
      </c>
      <c r="G110" s="20" t="n">
        <v>507</v>
      </c>
    </row>
    <row r="111" customFormat="false" ht="17.25" hidden="false" customHeight="true" outlineLevel="0" collapsed="false">
      <c r="A111" s="17" t="s">
        <v>28</v>
      </c>
      <c r="B111" s="20" t="n">
        <v>138</v>
      </c>
      <c r="C111" s="20" t="n">
        <v>40</v>
      </c>
      <c r="D111" s="20" t="n">
        <v>98</v>
      </c>
      <c r="E111" s="20" t="n">
        <v>415</v>
      </c>
      <c r="F111" s="20" t="n">
        <v>121</v>
      </c>
      <c r="G111" s="20" t="n">
        <v>294</v>
      </c>
    </row>
    <row r="112" customFormat="false" ht="17.25" hidden="false" customHeight="true" outlineLevel="0" collapsed="false">
      <c r="A112" s="17" t="s">
        <v>29</v>
      </c>
      <c r="B112" s="20" t="n">
        <v>75</v>
      </c>
      <c r="C112" s="20" t="n">
        <v>13</v>
      </c>
      <c r="D112" s="20" t="n">
        <v>62</v>
      </c>
      <c r="E112" s="20" t="n">
        <v>205</v>
      </c>
      <c r="F112" s="20" t="n">
        <v>46</v>
      </c>
      <c r="G112" s="20" t="n">
        <v>159</v>
      </c>
    </row>
    <row r="113" customFormat="false" ht="17.25" hidden="false" customHeight="true" outlineLevel="0" collapsed="false">
      <c r="A113" s="17" t="s">
        <v>30</v>
      </c>
      <c r="B113" s="20" t="n">
        <v>13</v>
      </c>
      <c r="C113" s="20" t="n">
        <v>2</v>
      </c>
      <c r="D113" s="20" t="n">
        <v>11</v>
      </c>
      <c r="E113" s="20" t="n">
        <v>63</v>
      </c>
      <c r="F113" s="20" t="n">
        <v>12</v>
      </c>
      <c r="G113" s="20" t="n">
        <v>51</v>
      </c>
    </row>
    <row r="114" customFormat="false" ht="17.25" hidden="false" customHeight="true" outlineLevel="0" collapsed="false">
      <c r="A114" s="17" t="s">
        <v>31</v>
      </c>
      <c r="B114" s="20" t="n">
        <v>3</v>
      </c>
      <c r="C114" s="20" t="n">
        <v>2</v>
      </c>
      <c r="D114" s="20" t="n">
        <v>1</v>
      </c>
      <c r="E114" s="20" t="n">
        <v>9</v>
      </c>
      <c r="F114" s="36" t="s">
        <v>44</v>
      </c>
      <c r="G114" s="20" t="n">
        <v>9</v>
      </c>
    </row>
    <row r="115" customFormat="false" ht="21.75" hidden="false" customHeight="true" outlineLevel="0" collapsed="false">
      <c r="A115" s="23" t="s">
        <v>32</v>
      </c>
      <c r="B115" s="34" t="n">
        <v>46</v>
      </c>
      <c r="C115" s="26" t="n">
        <v>29</v>
      </c>
      <c r="D115" s="26" t="n">
        <v>17</v>
      </c>
      <c r="E115" s="26" t="n">
        <v>173</v>
      </c>
      <c r="F115" s="26" t="n">
        <v>107</v>
      </c>
      <c r="G115" s="26" t="n">
        <v>66</v>
      </c>
    </row>
    <row r="116" customFormat="false" ht="19.5" hidden="false" customHeight="true" outlineLevel="0" collapsed="false">
      <c r="G116" s="38" t="s">
        <v>47</v>
      </c>
    </row>
    <row r="118" customFormat="false" ht="13.5" hidden="false" customHeight="false" outlineLevel="0" collapsed="false">
      <c r="A118" s="39"/>
      <c r="B118" s="29"/>
    </row>
  </sheetData>
  <mergeCells count="47">
    <mergeCell ref="A1:I1"/>
    <mergeCell ref="B4:E4"/>
    <mergeCell ref="F4:I4"/>
    <mergeCell ref="B5:B6"/>
    <mergeCell ref="D5:D6"/>
    <mergeCell ref="E5:E6"/>
    <mergeCell ref="F5:F6"/>
    <mergeCell ref="H5:H6"/>
    <mergeCell ref="I5:I6"/>
    <mergeCell ref="A33:A36"/>
    <mergeCell ref="B33:J33"/>
    <mergeCell ref="B34:D34"/>
    <mergeCell ref="E34:G34"/>
    <mergeCell ref="H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61:A64"/>
    <mergeCell ref="B61:J61"/>
    <mergeCell ref="B62:D62"/>
    <mergeCell ref="E62:G62"/>
    <mergeCell ref="H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89:A92"/>
    <mergeCell ref="B89:G89"/>
    <mergeCell ref="B90:D90"/>
    <mergeCell ref="E90:G90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rowBreaks count="3" manualBreakCount="3">
    <brk id="31" man="true" max="16383" min="0"/>
    <brk id="5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2:25:02Z</dcterms:modified>
  <cp:revision>0</cp:revision>
  <dc:subject/>
  <dc:title/>
</cp:coreProperties>
</file>