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3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1'!$A$1:$L$28</definedName>
    <definedName function="false" hidden="false" name="a" vbProcedure="false">'[2]'!$F$15</definedName>
    <definedName function="false" hidden="false" name="code" vbProcedure="false">#REF!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Rangai" vbProcedure="false">#REF!</definedName>
    <definedName function="false" hidden="false" name="Rangai0" vbProcedure="false">'[1]'!$B$213:$F$213</definedName>
    <definedName function="false" hidden="false" name="RangaiEng" vbProcedure="false">#REF!</definedName>
    <definedName function="false" hidden="false" name="Title" vbProcedure="false">'[1]'!$B$2:$O$3</definedName>
    <definedName function="false" hidden="false" name="TitleEnglish" vbProcedure="false">'[1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rFont val="ＭＳ 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　労働力状態（８区分）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（単位：人）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１日現在）</t>
    </r>
  </si>
  <si>
    <t xml:space="preserve">区      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総　数</t>
  </si>
  <si>
    <t xml:space="preserve">構成比</t>
  </si>
  <si>
    <t xml:space="preserve">男</t>
  </si>
  <si>
    <t xml:space="preserve">女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総    　　 数    </t>
  </si>
  <si>
    <t xml:space="preserve">労働力人口</t>
  </si>
  <si>
    <t xml:space="preserve">就業者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完全失業者</t>
  </si>
  <si>
    <t xml:space="preserve">非労働力人口</t>
  </si>
  <si>
    <t xml:space="preserve">うち家事</t>
  </si>
  <si>
    <t xml:space="preserve">うち通学</t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総数は労働力状態「不詳」を含む。</t>
    </r>
  </si>
  <si>
    <t xml:space="preserve">資料　総務部総務課 「国勢調査」</t>
  </si>
  <si>
    <t xml:space="preserve">　　　　　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%"/>
    <numFmt numFmtId="168" formatCode="0.0_ "/>
    <numFmt numFmtId="169" formatCode="[$-409]#,##0_);[RED]\(#,##0\)"/>
    <numFmt numFmtId="170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コピーa002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36"/>
    <col collapsed="false" customWidth="true" hidden="false" outlineLevel="0" max="3" min="3" style="0" width="14.49"/>
    <col collapsed="false" customWidth="true" hidden="false" outlineLevel="0" max="4" min="4" style="0" width="8.75"/>
    <col collapsed="false" customWidth="true" hidden="false" outlineLevel="0" max="5" min="5" style="0" width="8.36"/>
    <col collapsed="false" customWidth="true" hidden="false" outlineLevel="0" max="6" min="6" style="0" width="7.37"/>
    <col collapsed="false" customWidth="true" hidden="false" outlineLevel="0" max="7" min="7" style="0" width="7.62"/>
    <col collapsed="false" customWidth="true" hidden="false" outlineLevel="0" max="8" min="8" style="0" width="8.75"/>
    <col collapsed="false" customWidth="true" hidden="false" outlineLevel="0" max="9" min="9" style="0" width="7.37"/>
    <col collapsed="false" customWidth="true" hidden="false" outlineLevel="0" max="11" min="10" style="0" width="8.36"/>
    <col collapsed="false" customWidth="true" hidden="false" outlineLevel="0" max="12" min="12" style="0" width="7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5"/>
      <c r="K2" s="6" t="s">
        <v>2</v>
      </c>
    </row>
    <row r="3" customFormat="false" ht="13.5" hidden="false" customHeight="fals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9" t="s">
        <v>5</v>
      </c>
      <c r="I3" s="9"/>
      <c r="J3" s="9"/>
      <c r="K3" s="9"/>
    </row>
    <row r="4" customFormat="false" ht="13.5" hidden="false" customHeight="false" outlineLevel="0" collapsed="false">
      <c r="A4" s="7"/>
      <c r="B4" s="7"/>
      <c r="C4" s="7"/>
      <c r="D4" s="8"/>
      <c r="E4" s="8"/>
      <c r="F4" s="8"/>
      <c r="G4" s="8"/>
      <c r="H4" s="9"/>
      <c r="I4" s="9"/>
      <c r="J4" s="9"/>
      <c r="K4" s="9"/>
    </row>
    <row r="5" customFormat="false" ht="16.5" hidden="false" customHeight="true" outlineLevel="0" collapsed="false">
      <c r="A5" s="7"/>
      <c r="B5" s="7"/>
      <c r="C5" s="7"/>
      <c r="D5" s="10" t="s">
        <v>6</v>
      </c>
      <c r="E5" s="11" t="s">
        <v>7</v>
      </c>
      <c r="F5" s="11" t="s">
        <v>8</v>
      </c>
      <c r="G5" s="10" t="s">
        <v>9</v>
      </c>
      <c r="H5" s="10" t="s">
        <v>6</v>
      </c>
      <c r="I5" s="11" t="s">
        <v>7</v>
      </c>
      <c r="J5" s="11" t="s">
        <v>8</v>
      </c>
      <c r="K5" s="11" t="s">
        <v>9</v>
      </c>
    </row>
    <row r="6" customFormat="false" ht="16.5" hidden="false" customHeight="true" outlineLevel="0" collapsed="false">
      <c r="A6" s="7"/>
      <c r="B6" s="7"/>
      <c r="C6" s="7"/>
      <c r="D6" s="12"/>
      <c r="E6" s="13" t="s">
        <v>10</v>
      </c>
      <c r="F6" s="13"/>
      <c r="G6" s="12"/>
      <c r="H6" s="12"/>
      <c r="I6" s="13" t="s">
        <v>10</v>
      </c>
      <c r="J6" s="13"/>
      <c r="K6" s="13"/>
    </row>
    <row r="7" customFormat="false" ht="17.25" hidden="false" customHeight="true" outlineLevel="0" collapsed="false">
      <c r="A7" s="14" t="s">
        <v>11</v>
      </c>
      <c r="B7" s="14"/>
      <c r="C7" s="14"/>
      <c r="D7" s="15" t="n">
        <v>395076</v>
      </c>
      <c r="E7" s="16" t="n">
        <v>100</v>
      </c>
      <c r="F7" s="17" t="n">
        <v>188906</v>
      </c>
      <c r="G7" s="17" t="n">
        <v>206170</v>
      </c>
      <c r="H7" s="18" t="n">
        <v>398545</v>
      </c>
      <c r="I7" s="16" t="n">
        <v>100</v>
      </c>
      <c r="J7" s="19" t="n">
        <v>189759</v>
      </c>
      <c r="K7" s="19" t="n">
        <v>208786</v>
      </c>
      <c r="L7" s="20"/>
    </row>
    <row r="8" customFormat="false" ht="6" hidden="false" customHeight="true" outlineLevel="0" collapsed="false">
      <c r="A8" s="21"/>
      <c r="B8" s="21"/>
      <c r="C8" s="22"/>
      <c r="D8" s="23"/>
      <c r="E8" s="24"/>
      <c r="F8" s="25"/>
      <c r="G8" s="25"/>
      <c r="H8" s="26"/>
      <c r="I8" s="24"/>
      <c r="J8" s="27"/>
      <c r="K8" s="28"/>
    </row>
    <row r="9" customFormat="false" ht="17.25" hidden="false" customHeight="true" outlineLevel="0" collapsed="false">
      <c r="A9" s="29" t="s">
        <v>12</v>
      </c>
      <c r="B9" s="30"/>
      <c r="C9" s="31"/>
      <c r="D9" s="23" t="n">
        <v>235386</v>
      </c>
      <c r="E9" s="32" t="n">
        <f aca="false">ROUND(D9/D7*100,1)</f>
        <v>59.6</v>
      </c>
      <c r="F9" s="33" t="n">
        <v>136778</v>
      </c>
      <c r="G9" s="33" t="n">
        <v>98608</v>
      </c>
      <c r="H9" s="34" t="n">
        <v>233608</v>
      </c>
      <c r="I9" s="32" t="n">
        <f aca="false">ROUND(H9/H7*100,1)</f>
        <v>58.6</v>
      </c>
      <c r="J9" s="28" t="n">
        <v>134309</v>
      </c>
      <c r="K9" s="28" t="n">
        <v>99299</v>
      </c>
      <c r="L9" s="35"/>
    </row>
    <row r="10" customFormat="false" ht="6" hidden="false" customHeight="true" outlineLevel="0" collapsed="false">
      <c r="A10" s="36"/>
      <c r="B10" s="21"/>
      <c r="C10" s="22"/>
      <c r="D10" s="23"/>
      <c r="E10" s="24"/>
      <c r="F10" s="25"/>
      <c r="G10" s="25"/>
      <c r="H10" s="26"/>
      <c r="I10" s="24"/>
      <c r="J10" s="28"/>
      <c r="K10" s="28"/>
    </row>
    <row r="11" customFormat="false" ht="17.25" hidden="false" customHeight="true" outlineLevel="0" collapsed="false">
      <c r="A11" s="21"/>
      <c r="B11" s="37" t="s">
        <v>13</v>
      </c>
      <c r="C11" s="38"/>
      <c r="D11" s="23" t="n">
        <v>222904</v>
      </c>
      <c r="E11" s="32" t="n">
        <f aca="false">ROUND(D11/D7*100,1)</f>
        <v>56.4</v>
      </c>
      <c r="F11" s="33" t="n">
        <v>128643</v>
      </c>
      <c r="G11" s="33" t="n">
        <v>94261</v>
      </c>
      <c r="H11" s="34" t="n">
        <v>218576</v>
      </c>
      <c r="I11" s="32" t="n">
        <f aca="false">ROUND(H11/H7*100,1)</f>
        <v>54.8</v>
      </c>
      <c r="J11" s="28" t="n">
        <v>124255</v>
      </c>
      <c r="K11" s="28" t="n">
        <v>94321</v>
      </c>
      <c r="L11" s="20"/>
    </row>
    <row r="12" customFormat="false" ht="6" hidden="false" customHeight="true" outlineLevel="0" collapsed="false">
      <c r="A12" s="21"/>
      <c r="B12" s="39"/>
      <c r="C12" s="40"/>
      <c r="D12" s="23"/>
      <c r="E12" s="24"/>
      <c r="F12" s="25"/>
      <c r="G12" s="25"/>
      <c r="H12" s="26"/>
      <c r="I12" s="24"/>
      <c r="J12" s="28"/>
      <c r="K12" s="28"/>
    </row>
    <row r="13" customFormat="false" ht="17.25" hidden="false" customHeight="true" outlineLevel="0" collapsed="false">
      <c r="A13" s="21"/>
      <c r="B13" s="26"/>
      <c r="C13" s="41" t="s">
        <v>14</v>
      </c>
      <c r="D13" s="23" t="n">
        <v>185148</v>
      </c>
      <c r="E13" s="32" t="n">
        <f aca="false">ROUND(D13/D7*100,1)</f>
        <v>46.9</v>
      </c>
      <c r="F13" s="33" t="n">
        <v>123255</v>
      </c>
      <c r="G13" s="33" t="n">
        <v>61893</v>
      </c>
      <c r="H13" s="34" t="n">
        <v>182291</v>
      </c>
      <c r="I13" s="32" t="n">
        <f aca="false">ROUND(H13/H7*100,1)</f>
        <v>45.7</v>
      </c>
      <c r="J13" s="28" t="n">
        <v>118417</v>
      </c>
      <c r="K13" s="28" t="n">
        <v>63874</v>
      </c>
      <c r="L13" s="20"/>
    </row>
    <row r="14" customFormat="false" ht="13.5" hidden="false" customHeight="false" outlineLevel="0" collapsed="false">
      <c r="A14" s="21"/>
      <c r="B14" s="26"/>
      <c r="C14" s="42" t="s">
        <v>15</v>
      </c>
      <c r="D14" s="23" t="n">
        <v>31004</v>
      </c>
      <c r="E14" s="32" t="n">
        <f aca="false">ROUND(D14/D7*100,1)</f>
        <v>7.8</v>
      </c>
      <c r="F14" s="25" t="n">
        <v>2050</v>
      </c>
      <c r="G14" s="25" t="n">
        <v>28954</v>
      </c>
      <c r="H14" s="34" t="n">
        <v>28708</v>
      </c>
      <c r="I14" s="32" t="n">
        <f aca="false">ROUND(H14/H7*100,1)</f>
        <v>7.2</v>
      </c>
      <c r="J14" s="28" t="n">
        <v>2257</v>
      </c>
      <c r="K14" s="28" t="n">
        <v>26451</v>
      </c>
      <c r="L14" s="20"/>
    </row>
    <row r="15" customFormat="false" ht="13.5" hidden="false" customHeight="false" outlineLevel="0" collapsed="false">
      <c r="A15" s="21"/>
      <c r="B15" s="43"/>
      <c r="C15" s="44" t="s">
        <v>16</v>
      </c>
      <c r="D15" s="23" t="n">
        <v>3099</v>
      </c>
      <c r="E15" s="32" t="n">
        <f aca="false">ROUND(D15/D7*100,1)</f>
        <v>0.8</v>
      </c>
      <c r="F15" s="25" t="n">
        <v>1360</v>
      </c>
      <c r="G15" s="25" t="n">
        <v>1739</v>
      </c>
      <c r="H15" s="34" t="n">
        <v>3265</v>
      </c>
      <c r="I15" s="32" t="n">
        <f aca="false">ROUND(H15/H7*100,1)</f>
        <v>0.8</v>
      </c>
      <c r="J15" s="28" t="n">
        <v>1355</v>
      </c>
      <c r="K15" s="28" t="n">
        <v>1910</v>
      </c>
      <c r="L15" s="20"/>
    </row>
    <row r="16" customFormat="false" ht="13.5" hidden="false" customHeight="false" outlineLevel="0" collapsed="false">
      <c r="A16" s="21"/>
      <c r="B16" s="43"/>
      <c r="C16" s="45" t="s">
        <v>17</v>
      </c>
      <c r="D16" s="46" t="n">
        <v>3653</v>
      </c>
      <c r="E16" s="32" t="n">
        <f aca="false">ROUND(D16/D7*100,1)</f>
        <v>0.9</v>
      </c>
      <c r="F16" s="47" t="n">
        <v>1978</v>
      </c>
      <c r="G16" s="47" t="n">
        <v>1675</v>
      </c>
      <c r="H16" s="34" t="n">
        <v>4312</v>
      </c>
      <c r="I16" s="32" t="n">
        <f aca="false">ROUND(H16/H7*100,1)</f>
        <v>1.1</v>
      </c>
      <c r="J16" s="28" t="n">
        <v>2226</v>
      </c>
      <c r="K16" s="28" t="n">
        <v>2086</v>
      </c>
      <c r="L16" s="20"/>
    </row>
    <row r="17" customFormat="false" ht="6" hidden="false" customHeight="true" outlineLevel="0" collapsed="false">
      <c r="A17" s="21"/>
      <c r="B17" s="43"/>
      <c r="C17" s="48"/>
      <c r="D17" s="23"/>
      <c r="E17" s="24"/>
      <c r="F17" s="25"/>
      <c r="G17" s="25"/>
      <c r="H17" s="26"/>
      <c r="I17" s="24"/>
      <c r="J17" s="28"/>
      <c r="K17" s="28"/>
    </row>
    <row r="18" customFormat="false" ht="17.25" hidden="false" customHeight="true" outlineLevel="0" collapsed="false">
      <c r="A18" s="21"/>
      <c r="B18" s="37" t="s">
        <v>18</v>
      </c>
      <c r="C18" s="31"/>
      <c r="D18" s="23" t="n">
        <v>12482</v>
      </c>
      <c r="E18" s="32" t="n">
        <f aca="false">ROUND(D18/D7*100,1)</f>
        <v>3.2</v>
      </c>
      <c r="F18" s="33" t="n">
        <v>8135</v>
      </c>
      <c r="G18" s="33" t="n">
        <v>4347</v>
      </c>
      <c r="H18" s="34" t="n">
        <v>15032</v>
      </c>
      <c r="I18" s="32" t="n">
        <f aca="false">ROUND(H18/H7*100,1)</f>
        <v>3.8</v>
      </c>
      <c r="J18" s="28" t="n">
        <v>10054</v>
      </c>
      <c r="K18" s="28" t="n">
        <v>4978</v>
      </c>
      <c r="L18" s="20"/>
      <c r="Q18" s="49"/>
    </row>
    <row r="19" customFormat="false" ht="6" hidden="false" customHeight="true" outlineLevel="0" collapsed="false">
      <c r="A19" s="21"/>
      <c r="B19" s="43"/>
      <c r="C19" s="22"/>
      <c r="D19" s="23"/>
      <c r="E19" s="24"/>
      <c r="F19" s="25"/>
      <c r="G19" s="25"/>
      <c r="H19" s="26"/>
      <c r="I19" s="24"/>
      <c r="J19" s="28"/>
      <c r="K19" s="28"/>
    </row>
    <row r="20" customFormat="false" ht="17.25" hidden="false" customHeight="true" outlineLevel="0" collapsed="false">
      <c r="A20" s="50" t="s">
        <v>19</v>
      </c>
      <c r="B20" s="30"/>
      <c r="C20" s="31"/>
      <c r="D20" s="23" t="n">
        <v>150966</v>
      </c>
      <c r="E20" s="32" t="n">
        <f aca="false">ROUND(D20/D7*100,1)</f>
        <v>38.2</v>
      </c>
      <c r="F20" s="33" t="n">
        <v>46324</v>
      </c>
      <c r="G20" s="33" t="n">
        <v>104642</v>
      </c>
      <c r="H20" s="34" t="n">
        <v>151962</v>
      </c>
      <c r="I20" s="32" t="n">
        <f aca="false">ROUND(H20/H7*100,1)</f>
        <v>38.1</v>
      </c>
      <c r="J20" s="28" t="n">
        <v>49142</v>
      </c>
      <c r="K20" s="28" t="n">
        <v>102820</v>
      </c>
      <c r="L20" s="20"/>
    </row>
    <row r="21" customFormat="false" ht="13.5" hidden="false" customHeight="false" outlineLevel="0" collapsed="false">
      <c r="A21" s="51"/>
      <c r="B21" s="21"/>
      <c r="C21" s="22"/>
      <c r="D21" s="23"/>
      <c r="E21" s="32"/>
      <c r="F21" s="25"/>
      <c r="G21" s="25"/>
      <c r="H21" s="26"/>
      <c r="I21" s="32"/>
      <c r="J21" s="28"/>
      <c r="K21" s="28"/>
    </row>
    <row r="22" customFormat="false" ht="13.5" hidden="false" customHeight="true" outlineLevel="0" collapsed="false">
      <c r="A22" s="51"/>
      <c r="B22" s="52" t="s">
        <v>20</v>
      </c>
      <c r="C22" s="52"/>
      <c r="D22" s="23" t="n">
        <v>66085</v>
      </c>
      <c r="E22" s="32" t="n">
        <f aca="false">ROUND(D22/D7*100,1)</f>
        <v>16.7</v>
      </c>
      <c r="F22" s="25" t="n">
        <v>3830</v>
      </c>
      <c r="G22" s="25" t="n">
        <v>62255</v>
      </c>
      <c r="H22" s="34" t="n">
        <v>67888</v>
      </c>
      <c r="I22" s="32" t="n">
        <f aca="false">ROUND(H22/H7*100,1)</f>
        <v>17</v>
      </c>
      <c r="J22" s="28" t="n">
        <v>6783</v>
      </c>
      <c r="K22" s="28" t="n">
        <v>61105</v>
      </c>
      <c r="L22" s="20"/>
    </row>
    <row r="23" customFormat="false" ht="13.5" hidden="false" customHeight="true" outlineLevel="0" collapsed="false">
      <c r="A23" s="53"/>
      <c r="B23" s="52" t="s">
        <v>21</v>
      </c>
      <c r="C23" s="52"/>
      <c r="D23" s="34" t="n">
        <v>24684</v>
      </c>
      <c r="E23" s="32" t="n">
        <f aca="false">ROUND(D23/D7*100,1)</f>
        <v>6.2</v>
      </c>
      <c r="F23" s="25" t="n">
        <v>11727</v>
      </c>
      <c r="G23" s="25" t="n">
        <v>12957</v>
      </c>
      <c r="H23" s="34" t="n">
        <v>23079</v>
      </c>
      <c r="I23" s="32" t="n">
        <f aca="false">ROUND(H23/H7*100,1)</f>
        <v>5.8</v>
      </c>
      <c r="J23" s="28" t="n">
        <v>11118</v>
      </c>
      <c r="K23" s="28" t="n">
        <v>11961</v>
      </c>
      <c r="L23" s="20"/>
    </row>
    <row r="24" customFormat="false" ht="6" hidden="false" customHeight="true" outlineLevel="0" collapsed="false">
      <c r="A24" s="54"/>
      <c r="B24" s="55"/>
      <c r="C24" s="56"/>
      <c r="D24" s="57"/>
      <c r="E24" s="58"/>
      <c r="F24" s="59"/>
      <c r="G24" s="59"/>
      <c r="H24" s="60"/>
      <c r="I24" s="61"/>
      <c r="J24" s="61"/>
      <c r="K24" s="61"/>
    </row>
    <row r="25" customFormat="false" ht="21" hidden="false" customHeight="true" outlineLevel="0" collapsed="false">
      <c r="A25" s="62" t="s">
        <v>22</v>
      </c>
      <c r="B25" s="62"/>
      <c r="C25" s="62"/>
      <c r="D25" s="62"/>
      <c r="E25" s="62"/>
      <c r="F25" s="62"/>
      <c r="G25" s="62"/>
      <c r="H25" s="62"/>
      <c r="J25" s="62"/>
      <c r="K25" s="6" t="s">
        <v>23</v>
      </c>
    </row>
    <row r="26" customFormat="false" ht="13.5" hidden="false" customHeight="false" outlineLevel="0" collapsed="false">
      <c r="A26" s="63"/>
      <c r="B26" s="62"/>
      <c r="C26" s="62"/>
      <c r="D26" s="62"/>
      <c r="E26" s="62"/>
      <c r="F26" s="62"/>
      <c r="G26" s="62"/>
      <c r="H26" s="62"/>
      <c r="I26" s="62" t="s">
        <v>24</v>
      </c>
      <c r="J26" s="62"/>
      <c r="K26" s="62"/>
    </row>
    <row r="28" customFormat="false" ht="13.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L28" s="64"/>
    </row>
    <row r="41" customFormat="false" ht="13.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</row>
  </sheetData>
  <mergeCells count="7">
    <mergeCell ref="A1:K1"/>
    <mergeCell ref="A3:C6"/>
    <mergeCell ref="D3:G4"/>
    <mergeCell ref="H3:K4"/>
    <mergeCell ref="A7:C7"/>
    <mergeCell ref="B22:C22"/>
    <mergeCell ref="B23:C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3 国勢調査</oddHeader>
    <oddFooter>&amp;C&amp;"HGPｺﾞｼｯｸM,Regular"-&amp;P+4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9:26:35Z</dcterms:created>
  <dc:creator>情報政策課</dc:creator>
  <dc:description/>
  <dc:language>en-US</dc:language>
  <cp:lastModifiedBy>情報政策課</cp:lastModifiedBy>
  <cp:lastPrinted>2016-03-22T07:51:44Z</cp:lastPrinted>
  <dcterms:modified xsi:type="dcterms:W3CDTF">2016-03-23T02:26:26Z</dcterms:modified>
  <cp:revision>0</cp:revision>
  <dc:subject/>
  <dc:title/>
</cp:coreProperties>
</file>