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35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5 '!$A$1:$N$52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rFont val="Noto Sans"/>
        <family val="2"/>
      </rPr>
      <t xml:space="preserve">             　　　　</t>
    </r>
    <r>
      <rPr>
        <b val="true"/>
        <sz val="14"/>
        <rFont val="ＭＳ 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　常住地による従業地・通学地別，   １５歳以上就業者数及び通学者数</t>
    </r>
  </si>
  <si>
    <t xml:space="preserve">（単位：人）</t>
  </si>
  <si>
    <r>
      <rPr>
        <sz val="10.5"/>
        <rFont val="ＭＳ 明朝"/>
        <family val="1"/>
        <charset val="128"/>
      </rPr>
      <t xml:space="preserve">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区　　　　分</t>
  </si>
  <si>
    <t xml:space="preserve">１５　　歳　　以　　上　　就　　業　　者</t>
  </si>
  <si>
    <t xml:space="preserve">１５　　歳　　以　　上　　通　　学　　者</t>
  </si>
  <si>
    <t xml:space="preserve">１５歳以上の就業者・通学者</t>
  </si>
  <si>
    <t xml:space="preserve">自　　宅</t>
  </si>
  <si>
    <t xml:space="preserve">倉敷市内</t>
  </si>
  <si>
    <t xml:space="preserve">他市町村</t>
  </si>
  <si>
    <t xml:space="preserve">不　　詳</t>
  </si>
  <si>
    <t xml:space="preserve">市　　内</t>
  </si>
  <si>
    <t xml:space="preserve">市　　外</t>
  </si>
  <si>
    <t xml:space="preserve">総         数</t>
  </si>
  <si>
    <t xml:space="preserve">倉 敷 地 区</t>
  </si>
  <si>
    <t xml:space="preserve">   東　　 地　区</t>
  </si>
  <si>
    <t xml:space="preserve">   西  　　 〃</t>
  </si>
  <si>
    <t xml:space="preserve">老 　松　　〃</t>
  </si>
  <si>
    <t xml:space="preserve">大 　高　　〃</t>
  </si>
  <si>
    <t xml:space="preserve">万 　寿　　〃</t>
  </si>
  <si>
    <t xml:space="preserve">中 　洲　　〃</t>
  </si>
  <si>
    <t xml:space="preserve">粒 　江　　〃</t>
  </si>
  <si>
    <t xml:space="preserve">帯 　江　　〃</t>
  </si>
  <si>
    <t xml:space="preserve">中 　庄　　〃</t>
  </si>
  <si>
    <t xml:space="preserve">菅 　生　　〃</t>
  </si>
  <si>
    <t xml:space="preserve">豊   洲　　〃</t>
  </si>
  <si>
    <t xml:space="preserve">西阿知  　〃</t>
  </si>
  <si>
    <t xml:space="preserve">藤 　戸　　〃</t>
  </si>
  <si>
    <t xml:space="preserve">水 島 地 区</t>
  </si>
  <si>
    <t xml:space="preserve">水   島  地  区</t>
  </si>
  <si>
    <t xml:space="preserve">福   田　　〃</t>
  </si>
  <si>
    <t xml:space="preserve">連   島　　〃</t>
  </si>
  <si>
    <t xml:space="preserve">児 島 地 区</t>
  </si>
  <si>
    <t xml:space="preserve">琴   浦  地  区</t>
  </si>
  <si>
    <t xml:space="preserve">児   島　　〃</t>
  </si>
  <si>
    <t xml:space="preserve">味   野　　〃</t>
  </si>
  <si>
    <t xml:space="preserve">赤   崎　　〃</t>
  </si>
  <si>
    <t xml:space="preserve">下津井  　〃</t>
  </si>
  <si>
    <t xml:space="preserve">本   荘　　〃</t>
  </si>
  <si>
    <t xml:space="preserve">郷   内　　〃</t>
  </si>
  <si>
    <t xml:space="preserve">玉 島 地 区</t>
  </si>
  <si>
    <t xml:space="preserve">玉   島  地  区</t>
  </si>
  <si>
    <t xml:space="preserve">黒   崎　　〃</t>
  </si>
  <si>
    <t xml:space="preserve">-</t>
  </si>
  <si>
    <t xml:space="preserve">長   尾　　〃</t>
  </si>
  <si>
    <t xml:space="preserve">富   田　　〃</t>
  </si>
  <si>
    <t xml:space="preserve">穂井田  　〃</t>
  </si>
  <si>
    <t xml:space="preserve">庄   地  区</t>
  </si>
  <si>
    <t xml:space="preserve">茶屋町地区</t>
  </si>
  <si>
    <t xml:space="preserve">船　穂　地  区</t>
  </si>
  <si>
    <t xml:space="preserve">真　備　地　区</t>
  </si>
  <si>
    <t xml:space="preserve">資料　総務部総務課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36"/>
    <col collapsed="false" customWidth="true" hidden="false" outlineLevel="0" max="14" min="3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 t="s">
        <v>2</v>
      </c>
    </row>
    <row r="3" s="3" customFormat="tru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8" t="s">
        <v>6</v>
      </c>
      <c r="M3" s="8"/>
      <c r="N3" s="8"/>
    </row>
    <row r="4" s="3" customFormat="true" ht="17.25" hidden="false" customHeight="true" outlineLevel="0" collapsed="false">
      <c r="A4" s="5"/>
      <c r="B4" s="5"/>
      <c r="C4" s="9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3" t="s">
        <v>10</v>
      </c>
    </row>
    <row r="5" s="3" customFormat="true" ht="16.5" hidden="false" customHeight="true" outlineLevel="0" collapsed="false">
      <c r="A5" s="14" t="s">
        <v>13</v>
      </c>
      <c r="B5" s="14"/>
      <c r="C5" s="15" t="n">
        <f aca="false">SUM(C7,C23,C29,C39,C47:C50)</f>
        <v>218576</v>
      </c>
      <c r="D5" s="15" t="n">
        <f aca="false">SUM(D7,D23,D29,D39,D47:D50)</f>
        <v>17534</v>
      </c>
      <c r="E5" s="15" t="n">
        <f aca="false">SUM(E7,E23,E29,E39,E47:E50)</f>
        <v>154458</v>
      </c>
      <c r="F5" s="15" t="n">
        <f aca="false">SUM(F7,F23,F29,F39,F47:F50)</f>
        <v>43847</v>
      </c>
      <c r="G5" s="15" t="n">
        <f aca="false">SUM(G7,G23,G29,G39,G47:G50)</f>
        <v>2737</v>
      </c>
      <c r="H5" s="15" t="n">
        <f aca="false">SUM(H7,H23,H29,H39,H47:H50)</f>
        <v>23079</v>
      </c>
      <c r="I5" s="15" t="n">
        <f aca="false">SUM(I7,I23,I29,I39,I47:I50)</f>
        <v>15880</v>
      </c>
      <c r="J5" s="15" t="n">
        <f aca="false">SUM(J7,J23,J29,J39,J47:J50)</f>
        <v>6914</v>
      </c>
      <c r="K5" s="15" t="n">
        <f aca="false">SUM(K7,K23,K29,K39,K47:K50)</f>
        <v>285</v>
      </c>
      <c r="L5" s="15" t="n">
        <f aca="false">SUM(L7,L23,L29,L39,L47:L50)</f>
        <v>187872</v>
      </c>
      <c r="M5" s="15" t="n">
        <f aca="false">SUM(M7,M23,M29,M39,M47:M50)</f>
        <v>50761</v>
      </c>
      <c r="N5" s="15" t="n">
        <f aca="false">SUM(N7,N23,N29,N39,N47:N50)</f>
        <v>3022</v>
      </c>
    </row>
    <row r="6" s="3" customFormat="true" ht="6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s="3" customFormat="true" ht="16.5" hidden="false" customHeight="true" outlineLevel="0" collapsed="false">
      <c r="A7" s="20" t="s">
        <v>14</v>
      </c>
      <c r="B7" s="21"/>
      <c r="C7" s="22" t="n">
        <f aca="false">SUM(C9:C21)</f>
        <v>85446</v>
      </c>
      <c r="D7" s="22" t="n">
        <f aca="false">SUM(D9:D21)</f>
        <v>5755</v>
      </c>
      <c r="E7" s="22" t="n">
        <f aca="false">SUM(E9:E21)</f>
        <v>59750</v>
      </c>
      <c r="F7" s="22" t="n">
        <f aca="false">SUM(F9:F21)</f>
        <v>18524</v>
      </c>
      <c r="G7" s="22" t="n">
        <f aca="false">SUM(G9:G21)</f>
        <v>1417</v>
      </c>
      <c r="H7" s="22" t="n">
        <f aca="false">SUM(H9:H21)</f>
        <v>8796</v>
      </c>
      <c r="I7" s="22" t="n">
        <f aca="false">SUM(I9:I21)</f>
        <v>5943</v>
      </c>
      <c r="J7" s="22" t="n">
        <f aca="false">SUM(J9:J21)</f>
        <v>2714</v>
      </c>
      <c r="K7" s="22" t="n">
        <f aca="false">SUM(K9:K21)</f>
        <v>139</v>
      </c>
      <c r="L7" s="22" t="n">
        <f aca="false">SUM(L9:L21)</f>
        <v>71448</v>
      </c>
      <c r="M7" s="22" t="n">
        <f aca="false">SUM(M9:M21)</f>
        <v>21238</v>
      </c>
      <c r="N7" s="22" t="n">
        <f aca="false">SUM(N9:N21)</f>
        <v>1556</v>
      </c>
    </row>
    <row r="8" s="3" customFormat="true" ht="6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3" customFormat="true" ht="13.5" hidden="false" customHeight="false" outlineLevel="0" collapsed="false">
      <c r="A9" s="16"/>
      <c r="B9" s="23" t="s">
        <v>15</v>
      </c>
      <c r="C9" s="24" t="n">
        <v>1795</v>
      </c>
      <c r="D9" s="24" t="n">
        <v>328</v>
      </c>
      <c r="E9" s="24" t="n">
        <v>1150</v>
      </c>
      <c r="F9" s="24" t="n">
        <v>279</v>
      </c>
      <c r="G9" s="24" t="n">
        <v>38</v>
      </c>
      <c r="H9" s="24" t="n">
        <v>143</v>
      </c>
      <c r="I9" s="24" t="n">
        <v>91</v>
      </c>
      <c r="J9" s="24" t="n">
        <v>51</v>
      </c>
      <c r="K9" s="24" t="n">
        <v>1</v>
      </c>
      <c r="L9" s="24" t="n">
        <v>1569</v>
      </c>
      <c r="M9" s="24" t="n">
        <v>330</v>
      </c>
      <c r="N9" s="24" t="n">
        <v>39</v>
      </c>
    </row>
    <row r="10" s="3" customFormat="true" ht="13.5" hidden="false" customHeight="false" outlineLevel="0" collapsed="false">
      <c r="A10" s="16"/>
      <c r="B10" s="25" t="s">
        <v>16</v>
      </c>
      <c r="C10" s="24" t="n">
        <v>2787</v>
      </c>
      <c r="D10" s="24" t="n">
        <v>314</v>
      </c>
      <c r="E10" s="24" t="n">
        <v>1922</v>
      </c>
      <c r="F10" s="24" t="n">
        <v>498</v>
      </c>
      <c r="G10" s="24" t="n">
        <v>53</v>
      </c>
      <c r="H10" s="24" t="n">
        <v>224</v>
      </c>
      <c r="I10" s="24" t="n">
        <v>144</v>
      </c>
      <c r="J10" s="24" t="n">
        <v>72</v>
      </c>
      <c r="K10" s="24" t="n">
        <v>8</v>
      </c>
      <c r="L10" s="24" t="n">
        <v>2380</v>
      </c>
      <c r="M10" s="24" t="n">
        <v>570</v>
      </c>
      <c r="N10" s="24" t="n">
        <v>61</v>
      </c>
    </row>
    <row r="11" s="3" customFormat="true" ht="13.5" hidden="false" customHeight="false" outlineLevel="0" collapsed="false">
      <c r="A11" s="16"/>
      <c r="B11" s="25" t="s">
        <v>17</v>
      </c>
      <c r="C11" s="24" t="n">
        <v>7075</v>
      </c>
      <c r="D11" s="24" t="n">
        <v>471</v>
      </c>
      <c r="E11" s="24" t="n">
        <v>4873</v>
      </c>
      <c r="F11" s="24" t="n">
        <v>1548</v>
      </c>
      <c r="G11" s="24" t="n">
        <v>183</v>
      </c>
      <c r="H11" s="24" t="n">
        <v>639</v>
      </c>
      <c r="I11" s="24" t="n">
        <v>433</v>
      </c>
      <c r="J11" s="24" t="n">
        <v>195</v>
      </c>
      <c r="K11" s="24" t="n">
        <v>11</v>
      </c>
      <c r="L11" s="24" t="n">
        <v>5777</v>
      </c>
      <c r="M11" s="24" t="n">
        <v>1743</v>
      </c>
      <c r="N11" s="24" t="n">
        <v>194</v>
      </c>
    </row>
    <row r="12" s="3" customFormat="true" ht="13.5" hidden="false" customHeight="false" outlineLevel="0" collapsed="false">
      <c r="A12" s="16"/>
      <c r="B12" s="25" t="s">
        <v>18</v>
      </c>
      <c r="C12" s="24" t="n">
        <v>15421</v>
      </c>
      <c r="D12" s="24" t="n">
        <v>799</v>
      </c>
      <c r="E12" s="24" t="n">
        <v>11798</v>
      </c>
      <c r="F12" s="24" t="n">
        <v>2466</v>
      </c>
      <c r="G12" s="24" t="n">
        <v>358</v>
      </c>
      <c r="H12" s="24" t="n">
        <v>1640</v>
      </c>
      <c r="I12" s="24" t="n">
        <v>1134</v>
      </c>
      <c r="J12" s="24" t="n">
        <v>476</v>
      </c>
      <c r="K12" s="24" t="n">
        <v>30</v>
      </c>
      <c r="L12" s="24" t="n">
        <v>13731</v>
      </c>
      <c r="M12" s="24" t="n">
        <v>2942</v>
      </c>
      <c r="N12" s="24" t="n">
        <v>388</v>
      </c>
    </row>
    <row r="13" s="3" customFormat="true" ht="13.5" hidden="false" customHeight="false" outlineLevel="0" collapsed="false">
      <c r="A13" s="16"/>
      <c r="B13" s="25" t="s">
        <v>19</v>
      </c>
      <c r="C13" s="24" t="n">
        <v>11423</v>
      </c>
      <c r="D13" s="24" t="n">
        <v>642</v>
      </c>
      <c r="E13" s="24" t="n">
        <v>7845</v>
      </c>
      <c r="F13" s="24" t="n">
        <v>2780</v>
      </c>
      <c r="G13" s="24" t="n">
        <v>156</v>
      </c>
      <c r="H13" s="24" t="n">
        <v>1149</v>
      </c>
      <c r="I13" s="24" t="n">
        <v>658</v>
      </c>
      <c r="J13" s="24" t="n">
        <v>473</v>
      </c>
      <c r="K13" s="24" t="n">
        <v>18</v>
      </c>
      <c r="L13" s="24" t="n">
        <v>9145</v>
      </c>
      <c r="M13" s="24" t="n">
        <v>3253</v>
      </c>
      <c r="N13" s="24" t="n">
        <v>174</v>
      </c>
    </row>
    <row r="14" s="3" customFormat="true" ht="13.5" hidden="false" customHeight="false" outlineLevel="0" collapsed="false">
      <c r="A14" s="16"/>
      <c r="B14" s="25" t="s">
        <v>20</v>
      </c>
      <c r="C14" s="24" t="n">
        <v>13313</v>
      </c>
      <c r="D14" s="24" t="n">
        <v>791</v>
      </c>
      <c r="E14" s="24" t="n">
        <v>9889</v>
      </c>
      <c r="F14" s="24" t="n">
        <v>2471</v>
      </c>
      <c r="G14" s="24" t="n">
        <v>162</v>
      </c>
      <c r="H14" s="24" t="n">
        <v>1263</v>
      </c>
      <c r="I14" s="24" t="n">
        <v>847</v>
      </c>
      <c r="J14" s="24" t="n">
        <v>393</v>
      </c>
      <c r="K14" s="24" t="n">
        <v>23</v>
      </c>
      <c r="L14" s="24" t="n">
        <v>11527</v>
      </c>
      <c r="M14" s="24" t="n">
        <v>2864</v>
      </c>
      <c r="N14" s="24" t="n">
        <v>185</v>
      </c>
    </row>
    <row r="15" s="3" customFormat="true" ht="13.5" hidden="false" customHeight="false" outlineLevel="0" collapsed="false">
      <c r="A15" s="16"/>
      <c r="B15" s="25" t="s">
        <v>21</v>
      </c>
      <c r="C15" s="24" t="n">
        <v>2811</v>
      </c>
      <c r="D15" s="24" t="n">
        <v>251</v>
      </c>
      <c r="E15" s="24" t="n">
        <v>2006</v>
      </c>
      <c r="F15" s="24" t="n">
        <v>523</v>
      </c>
      <c r="G15" s="24" t="n">
        <v>31</v>
      </c>
      <c r="H15" s="24" t="n">
        <v>268</v>
      </c>
      <c r="I15" s="24" t="n">
        <v>183</v>
      </c>
      <c r="J15" s="24" t="n">
        <v>81</v>
      </c>
      <c r="K15" s="24" t="n">
        <v>4</v>
      </c>
      <c r="L15" s="24" t="n">
        <v>2440</v>
      </c>
      <c r="M15" s="24" t="n">
        <v>604</v>
      </c>
      <c r="N15" s="24" t="n">
        <v>35</v>
      </c>
    </row>
    <row r="16" s="3" customFormat="true" ht="13.5" hidden="false" customHeight="false" outlineLevel="0" collapsed="false">
      <c r="A16" s="16"/>
      <c r="B16" s="26" t="s">
        <v>22</v>
      </c>
      <c r="C16" s="24" t="n">
        <v>5350</v>
      </c>
      <c r="D16" s="24" t="n">
        <v>477</v>
      </c>
      <c r="E16" s="24" t="n">
        <v>3520</v>
      </c>
      <c r="F16" s="24" t="n">
        <v>1299</v>
      </c>
      <c r="G16" s="24" t="n">
        <v>54</v>
      </c>
      <c r="H16" s="24" t="n">
        <v>587</v>
      </c>
      <c r="I16" s="24" t="n">
        <v>407</v>
      </c>
      <c r="J16" s="24" t="n">
        <v>172</v>
      </c>
      <c r="K16" s="24" t="n">
        <v>8</v>
      </c>
      <c r="L16" s="24" t="n">
        <v>4404</v>
      </c>
      <c r="M16" s="24" t="n">
        <v>1471</v>
      </c>
      <c r="N16" s="24" t="n">
        <v>62</v>
      </c>
    </row>
    <row r="17" s="3" customFormat="true" ht="13.5" hidden="false" customHeight="false" outlineLevel="0" collapsed="false">
      <c r="A17" s="16"/>
      <c r="B17" s="25" t="s">
        <v>23</v>
      </c>
      <c r="C17" s="24" t="n">
        <v>7338</v>
      </c>
      <c r="D17" s="24" t="n">
        <v>369</v>
      </c>
      <c r="E17" s="24" t="n">
        <v>4467</v>
      </c>
      <c r="F17" s="24" t="n">
        <v>2384</v>
      </c>
      <c r="G17" s="24" t="n">
        <v>118</v>
      </c>
      <c r="H17" s="24" t="n">
        <v>1058</v>
      </c>
      <c r="I17" s="24" t="n">
        <v>813</v>
      </c>
      <c r="J17" s="24" t="n">
        <v>239</v>
      </c>
      <c r="K17" s="24" t="n">
        <v>6</v>
      </c>
      <c r="L17" s="24" t="n">
        <v>5649</v>
      </c>
      <c r="M17" s="24" t="n">
        <v>2623</v>
      </c>
      <c r="N17" s="24" t="n">
        <v>124</v>
      </c>
    </row>
    <row r="18" s="3" customFormat="true" ht="13.5" hidden="false" customHeight="false" outlineLevel="0" collapsed="false">
      <c r="A18" s="16"/>
      <c r="B18" s="25" t="s">
        <v>24</v>
      </c>
      <c r="C18" s="24" t="n">
        <v>5153</v>
      </c>
      <c r="D18" s="24" t="n">
        <v>434</v>
      </c>
      <c r="E18" s="24" t="n">
        <v>3367</v>
      </c>
      <c r="F18" s="24" t="n">
        <v>1283</v>
      </c>
      <c r="G18" s="24" t="n">
        <v>69</v>
      </c>
      <c r="H18" s="24" t="n">
        <v>577</v>
      </c>
      <c r="I18" s="24" t="n">
        <v>391</v>
      </c>
      <c r="J18" s="24" t="n">
        <v>178</v>
      </c>
      <c r="K18" s="24" t="n">
        <v>8</v>
      </c>
      <c r="L18" s="24" t="n">
        <v>4192</v>
      </c>
      <c r="M18" s="24" t="n">
        <v>1461</v>
      </c>
      <c r="N18" s="24" t="n">
        <v>77</v>
      </c>
    </row>
    <row r="19" s="3" customFormat="true" ht="13.5" hidden="false" customHeight="false" outlineLevel="0" collapsed="false">
      <c r="A19" s="16"/>
      <c r="B19" s="25" t="s">
        <v>25</v>
      </c>
      <c r="C19" s="24" t="n">
        <v>2445</v>
      </c>
      <c r="D19" s="24" t="n">
        <v>247</v>
      </c>
      <c r="E19" s="24" t="n">
        <v>1430</v>
      </c>
      <c r="F19" s="24" t="n">
        <v>750</v>
      </c>
      <c r="G19" s="24" t="n">
        <v>18</v>
      </c>
      <c r="H19" s="24" t="n">
        <v>252</v>
      </c>
      <c r="I19" s="24" t="n">
        <v>162</v>
      </c>
      <c r="J19" s="24" t="n">
        <v>85</v>
      </c>
      <c r="K19" s="24" t="n">
        <v>5</v>
      </c>
      <c r="L19" s="24" t="n">
        <v>1839</v>
      </c>
      <c r="M19" s="24" t="n">
        <v>835</v>
      </c>
      <c r="N19" s="24" t="n">
        <v>23</v>
      </c>
    </row>
    <row r="20" s="3" customFormat="true" ht="13.5" hidden="false" customHeight="false" outlineLevel="0" collapsed="false">
      <c r="A20" s="16"/>
      <c r="B20" s="25" t="s">
        <v>26</v>
      </c>
      <c r="C20" s="24" t="n">
        <v>7087</v>
      </c>
      <c r="D20" s="24" t="n">
        <v>405</v>
      </c>
      <c r="E20" s="24" t="n">
        <v>5182</v>
      </c>
      <c r="F20" s="24" t="n">
        <v>1361</v>
      </c>
      <c r="G20" s="24" t="n">
        <v>139</v>
      </c>
      <c r="H20" s="24" t="n">
        <v>672</v>
      </c>
      <c r="I20" s="24" t="n">
        <v>450</v>
      </c>
      <c r="J20" s="24" t="n">
        <v>209</v>
      </c>
      <c r="K20" s="24" t="n">
        <v>13</v>
      </c>
      <c r="L20" s="24" t="n">
        <v>6037</v>
      </c>
      <c r="M20" s="24" t="n">
        <v>1570</v>
      </c>
      <c r="N20" s="24" t="n">
        <v>152</v>
      </c>
    </row>
    <row r="21" s="3" customFormat="true" ht="13.5" hidden="false" customHeight="false" outlineLevel="0" collapsed="false">
      <c r="A21" s="16"/>
      <c r="B21" s="25" t="s">
        <v>27</v>
      </c>
      <c r="C21" s="24" t="n">
        <v>3448</v>
      </c>
      <c r="D21" s="24" t="n">
        <v>227</v>
      </c>
      <c r="E21" s="24" t="n">
        <v>2301</v>
      </c>
      <c r="F21" s="24" t="n">
        <v>882</v>
      </c>
      <c r="G21" s="24" t="n">
        <v>38</v>
      </c>
      <c r="H21" s="24" t="n">
        <v>324</v>
      </c>
      <c r="I21" s="24" t="n">
        <v>230</v>
      </c>
      <c r="J21" s="24" t="n">
        <v>90</v>
      </c>
      <c r="K21" s="24" t="n">
        <v>4</v>
      </c>
      <c r="L21" s="24" t="n">
        <v>2758</v>
      </c>
      <c r="M21" s="24" t="n">
        <v>972</v>
      </c>
      <c r="N21" s="24" t="n">
        <v>42</v>
      </c>
    </row>
    <row r="22" s="3" customFormat="true" ht="6.75" hidden="false" customHeight="true" outlineLevel="0" collapsed="false">
      <c r="A22" s="16"/>
      <c r="B22" s="2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s="3" customFormat="true" ht="16.5" hidden="false" customHeight="true" outlineLevel="0" collapsed="false">
      <c r="A23" s="20" t="s">
        <v>28</v>
      </c>
      <c r="B23" s="21"/>
      <c r="C23" s="22" t="n">
        <f aca="false">SUM(C25:C27)</f>
        <v>41530</v>
      </c>
      <c r="D23" s="22" t="n">
        <f aca="false">SUM(D25:D27)</f>
        <v>2694</v>
      </c>
      <c r="E23" s="22" t="n">
        <f aca="false">SUM(E25:E27)</f>
        <v>34331</v>
      </c>
      <c r="F23" s="22" t="n">
        <f aca="false">SUM(F25:F27)</f>
        <v>4045</v>
      </c>
      <c r="G23" s="22" t="n">
        <f aca="false">SUM(G25:G27)</f>
        <v>460</v>
      </c>
      <c r="H23" s="22" t="n">
        <f aca="false">SUM(H25:H27)</f>
        <v>4001</v>
      </c>
      <c r="I23" s="22" t="n">
        <f aca="false">SUM(I25:I27)</f>
        <v>2973</v>
      </c>
      <c r="J23" s="22" t="n">
        <f aca="false">SUM(J25:J27)</f>
        <v>979</v>
      </c>
      <c r="K23" s="22" t="n">
        <f aca="false">SUM(K25:K27)</f>
        <v>49</v>
      </c>
      <c r="L23" s="22" t="n">
        <f aca="false">SUM(L25:L27)</f>
        <v>39998</v>
      </c>
      <c r="M23" s="22" t="n">
        <f aca="false">SUM(M25:M27)</f>
        <v>5024</v>
      </c>
      <c r="N23" s="22" t="n">
        <f aca="false">SUM(N25:N27)</f>
        <v>509</v>
      </c>
    </row>
    <row r="24" s="3" customFormat="true" ht="6.7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s="3" customFormat="true" ht="13.5" hidden="false" customHeight="false" outlineLevel="0" collapsed="false">
      <c r="A25" s="16"/>
      <c r="B25" s="23" t="s">
        <v>29</v>
      </c>
      <c r="C25" s="24" t="n">
        <v>6196</v>
      </c>
      <c r="D25" s="24" t="n">
        <v>553</v>
      </c>
      <c r="E25" s="24" t="n">
        <v>5089</v>
      </c>
      <c r="F25" s="24" t="n">
        <v>503</v>
      </c>
      <c r="G25" s="24" t="n">
        <v>51</v>
      </c>
      <c r="H25" s="24" t="n">
        <v>468</v>
      </c>
      <c r="I25" s="24" t="n">
        <v>348</v>
      </c>
      <c r="J25" s="24" t="n">
        <v>118</v>
      </c>
      <c r="K25" s="24" t="n">
        <v>2</v>
      </c>
      <c r="L25" s="24" t="n">
        <v>5990</v>
      </c>
      <c r="M25" s="24" t="n">
        <v>621</v>
      </c>
      <c r="N25" s="24" t="n">
        <v>53</v>
      </c>
    </row>
    <row r="26" s="3" customFormat="true" ht="13.5" hidden="false" customHeight="false" outlineLevel="0" collapsed="false">
      <c r="A26" s="16"/>
      <c r="B26" s="25" t="s">
        <v>30</v>
      </c>
      <c r="C26" s="24" t="n">
        <v>18820</v>
      </c>
      <c r="D26" s="24" t="n">
        <v>1097</v>
      </c>
      <c r="E26" s="24" t="n">
        <v>15576</v>
      </c>
      <c r="F26" s="24" t="n">
        <v>1925</v>
      </c>
      <c r="G26" s="24" t="n">
        <v>222</v>
      </c>
      <c r="H26" s="24" t="n">
        <v>1607</v>
      </c>
      <c r="I26" s="24" t="n">
        <v>1152</v>
      </c>
      <c r="J26" s="24" t="n">
        <v>439</v>
      </c>
      <c r="K26" s="24" t="n">
        <v>16</v>
      </c>
      <c r="L26" s="24" t="n">
        <v>17825</v>
      </c>
      <c r="M26" s="24" t="n">
        <v>2364</v>
      </c>
      <c r="N26" s="24" t="n">
        <v>238</v>
      </c>
    </row>
    <row r="27" s="3" customFormat="true" ht="13.5" hidden="false" customHeight="false" outlineLevel="0" collapsed="false">
      <c r="A27" s="16"/>
      <c r="B27" s="25" t="s">
        <v>31</v>
      </c>
      <c r="C27" s="24" t="n">
        <v>16514</v>
      </c>
      <c r="D27" s="24" t="n">
        <v>1044</v>
      </c>
      <c r="E27" s="24" t="n">
        <v>13666</v>
      </c>
      <c r="F27" s="24" t="n">
        <v>1617</v>
      </c>
      <c r="G27" s="24" t="n">
        <v>187</v>
      </c>
      <c r="H27" s="24" t="n">
        <v>1926</v>
      </c>
      <c r="I27" s="24" t="n">
        <v>1473</v>
      </c>
      <c r="J27" s="24" t="n">
        <v>422</v>
      </c>
      <c r="K27" s="24" t="n">
        <v>31</v>
      </c>
      <c r="L27" s="24" t="n">
        <v>16183</v>
      </c>
      <c r="M27" s="24" t="n">
        <v>2039</v>
      </c>
      <c r="N27" s="24" t="n">
        <v>218</v>
      </c>
    </row>
    <row r="28" s="3" customFormat="true" ht="6" hidden="false" customHeight="true" outlineLevel="0" collapsed="false">
      <c r="A28" s="16"/>
      <c r="B28" s="2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s="3" customFormat="true" ht="16.5" hidden="false" customHeight="true" outlineLevel="0" collapsed="false">
      <c r="A29" s="20" t="s">
        <v>32</v>
      </c>
      <c r="B29" s="21"/>
      <c r="C29" s="22" t="n">
        <f aca="false">SUM(C31:C37)</f>
        <v>34276</v>
      </c>
      <c r="D29" s="22" t="n">
        <f aca="false">SUM(D31:D37)</f>
        <v>3483</v>
      </c>
      <c r="E29" s="22" t="n">
        <f aca="false">SUM(E31:E37)</f>
        <v>25273</v>
      </c>
      <c r="F29" s="22" t="n">
        <f aca="false">SUM(F31:F37)</f>
        <v>5245</v>
      </c>
      <c r="G29" s="22" t="n">
        <f aca="false">SUM(G31:G37)</f>
        <v>275</v>
      </c>
      <c r="H29" s="22" t="n">
        <f aca="false">SUM(H31:H37)</f>
        <v>3064</v>
      </c>
      <c r="I29" s="22" t="n">
        <f aca="false">SUM(I31:I37)</f>
        <v>2016</v>
      </c>
      <c r="J29" s="22" t="n">
        <f aca="false">SUM(J31:J37)</f>
        <v>1004</v>
      </c>
      <c r="K29" s="22" t="n">
        <f aca="false">SUM(K31:K37)</f>
        <v>44</v>
      </c>
      <c r="L29" s="22" t="n">
        <f aca="false">SUM(L31:L37)</f>
        <v>30772</v>
      </c>
      <c r="M29" s="22" t="n">
        <f aca="false">SUM(M31:M37)</f>
        <v>6249</v>
      </c>
      <c r="N29" s="22" t="n">
        <f aca="false">SUM(N31:N37)</f>
        <v>319</v>
      </c>
    </row>
    <row r="30" s="3" customFormat="true" ht="6.75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s="3" customFormat="true" ht="13.5" hidden="false" customHeight="false" outlineLevel="0" collapsed="false">
      <c r="A31" s="16"/>
      <c r="B31" s="23" t="s">
        <v>33</v>
      </c>
      <c r="C31" s="24" t="n">
        <v>10329</v>
      </c>
      <c r="D31" s="24" t="n">
        <v>1191</v>
      </c>
      <c r="E31" s="24" t="n">
        <v>7363</v>
      </c>
      <c r="F31" s="24" t="n">
        <v>1695</v>
      </c>
      <c r="G31" s="24" t="n">
        <v>80</v>
      </c>
      <c r="H31" s="24" t="n">
        <v>914</v>
      </c>
      <c r="I31" s="24" t="n">
        <v>573</v>
      </c>
      <c r="J31" s="24" t="n">
        <v>327</v>
      </c>
      <c r="K31" s="24" t="n">
        <v>14</v>
      </c>
      <c r="L31" s="24" t="n">
        <v>9127</v>
      </c>
      <c r="M31" s="24" t="n">
        <v>2022</v>
      </c>
      <c r="N31" s="24" t="n">
        <v>94</v>
      </c>
    </row>
    <row r="32" s="3" customFormat="true" ht="13.5" hidden="false" customHeight="false" outlineLevel="0" collapsed="false">
      <c r="A32" s="16"/>
      <c r="B32" s="25" t="s">
        <v>34</v>
      </c>
      <c r="C32" s="24" t="n">
        <v>8732</v>
      </c>
      <c r="D32" s="24" t="n">
        <v>749</v>
      </c>
      <c r="E32" s="24" t="n">
        <v>6636</v>
      </c>
      <c r="F32" s="24" t="n">
        <v>1299</v>
      </c>
      <c r="G32" s="24" t="n">
        <v>48</v>
      </c>
      <c r="H32" s="24" t="n">
        <v>797</v>
      </c>
      <c r="I32" s="24" t="n">
        <v>558</v>
      </c>
      <c r="J32" s="24" t="n">
        <v>237</v>
      </c>
      <c r="K32" s="24" t="n">
        <v>2</v>
      </c>
      <c r="L32" s="24" t="n">
        <v>7943</v>
      </c>
      <c r="M32" s="24" t="n">
        <v>1536</v>
      </c>
      <c r="N32" s="24" t="n">
        <v>50</v>
      </c>
    </row>
    <row r="33" s="3" customFormat="true" ht="13.5" hidden="false" customHeight="false" outlineLevel="0" collapsed="false">
      <c r="A33" s="16"/>
      <c r="B33" s="25" t="s">
        <v>35</v>
      </c>
      <c r="C33" s="24" t="n">
        <v>2819</v>
      </c>
      <c r="D33" s="24" t="n">
        <v>373</v>
      </c>
      <c r="E33" s="24" t="n">
        <v>1982</v>
      </c>
      <c r="F33" s="24" t="n">
        <v>409</v>
      </c>
      <c r="G33" s="24" t="n">
        <v>55</v>
      </c>
      <c r="H33" s="24" t="n">
        <v>235</v>
      </c>
      <c r="I33" s="24" t="n">
        <v>143</v>
      </c>
      <c r="J33" s="24" t="n">
        <v>77</v>
      </c>
      <c r="K33" s="24" t="n">
        <v>15</v>
      </c>
      <c r="L33" s="24" t="n">
        <v>2498</v>
      </c>
      <c r="M33" s="24" t="n">
        <v>486</v>
      </c>
      <c r="N33" s="24" t="n">
        <v>70</v>
      </c>
    </row>
    <row r="34" s="3" customFormat="true" ht="13.5" hidden="false" customHeight="false" outlineLevel="0" collapsed="false">
      <c r="A34" s="16"/>
      <c r="B34" s="25" t="s">
        <v>36</v>
      </c>
      <c r="C34" s="24" t="n">
        <v>3603</v>
      </c>
      <c r="D34" s="24" t="n">
        <v>304</v>
      </c>
      <c r="E34" s="24" t="n">
        <v>2749</v>
      </c>
      <c r="F34" s="24" t="n">
        <v>508</v>
      </c>
      <c r="G34" s="24" t="n">
        <v>42</v>
      </c>
      <c r="H34" s="24" t="n">
        <v>329</v>
      </c>
      <c r="I34" s="24" t="n">
        <v>209</v>
      </c>
      <c r="J34" s="24" t="n">
        <v>114</v>
      </c>
      <c r="K34" s="24" t="n">
        <v>6</v>
      </c>
      <c r="L34" s="24" t="n">
        <v>3262</v>
      </c>
      <c r="M34" s="24" t="n">
        <v>622</v>
      </c>
      <c r="N34" s="24" t="n">
        <v>48</v>
      </c>
    </row>
    <row r="35" s="3" customFormat="true" ht="13.5" hidden="false" customHeight="false" outlineLevel="0" collapsed="false">
      <c r="A35" s="16"/>
      <c r="B35" s="25" t="s">
        <v>37</v>
      </c>
      <c r="C35" s="24" t="n">
        <v>2524</v>
      </c>
      <c r="D35" s="24" t="n">
        <v>408</v>
      </c>
      <c r="E35" s="24" t="n">
        <v>1832</v>
      </c>
      <c r="F35" s="24" t="n">
        <v>272</v>
      </c>
      <c r="G35" s="24" t="n">
        <v>12</v>
      </c>
      <c r="H35" s="24" t="n">
        <v>237</v>
      </c>
      <c r="I35" s="24" t="n">
        <v>150</v>
      </c>
      <c r="J35" s="24" t="n">
        <v>83</v>
      </c>
      <c r="K35" s="24" t="n">
        <v>4</v>
      </c>
      <c r="L35" s="24" t="n">
        <v>2390</v>
      </c>
      <c r="M35" s="24" t="n">
        <v>355</v>
      </c>
      <c r="N35" s="24" t="n">
        <v>16</v>
      </c>
    </row>
    <row r="36" s="3" customFormat="true" ht="13.5" hidden="false" customHeight="false" outlineLevel="0" collapsed="false">
      <c r="A36" s="16"/>
      <c r="B36" s="25" t="s">
        <v>38</v>
      </c>
      <c r="C36" s="24" t="n">
        <v>2117</v>
      </c>
      <c r="D36" s="24" t="n">
        <v>176</v>
      </c>
      <c r="E36" s="24" t="n">
        <v>1685</v>
      </c>
      <c r="F36" s="24" t="n">
        <v>228</v>
      </c>
      <c r="G36" s="24" t="n">
        <v>28</v>
      </c>
      <c r="H36" s="24" t="n">
        <v>158</v>
      </c>
      <c r="I36" s="24" t="n">
        <v>97</v>
      </c>
      <c r="J36" s="24" t="n">
        <v>59</v>
      </c>
      <c r="K36" s="24" t="n">
        <v>2</v>
      </c>
      <c r="L36" s="24" t="n">
        <v>1958</v>
      </c>
      <c r="M36" s="24" t="n">
        <v>287</v>
      </c>
      <c r="N36" s="24" t="n">
        <v>30</v>
      </c>
    </row>
    <row r="37" s="3" customFormat="true" ht="13.5" hidden="false" customHeight="false" outlineLevel="0" collapsed="false">
      <c r="A37" s="16"/>
      <c r="B37" s="25" t="s">
        <v>39</v>
      </c>
      <c r="C37" s="24" t="n">
        <v>4152</v>
      </c>
      <c r="D37" s="24" t="n">
        <v>282</v>
      </c>
      <c r="E37" s="24" t="n">
        <v>3026</v>
      </c>
      <c r="F37" s="24" t="n">
        <v>834</v>
      </c>
      <c r="G37" s="24" t="n">
        <v>10</v>
      </c>
      <c r="H37" s="24" t="n">
        <v>394</v>
      </c>
      <c r="I37" s="24" t="n">
        <v>286</v>
      </c>
      <c r="J37" s="24" t="n">
        <v>107</v>
      </c>
      <c r="K37" s="24" t="n">
        <v>1</v>
      </c>
      <c r="L37" s="24" t="n">
        <v>3594</v>
      </c>
      <c r="M37" s="24" t="n">
        <v>941</v>
      </c>
      <c r="N37" s="24" t="n">
        <v>11</v>
      </c>
    </row>
    <row r="38" s="3" customFormat="true" ht="6.75" hidden="false" customHeight="true" outlineLevel="0" collapsed="false">
      <c r="A38" s="16"/>
      <c r="B38" s="2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s="3" customFormat="true" ht="16.5" hidden="false" customHeight="true" outlineLevel="0" collapsed="false">
      <c r="A39" s="20" t="s">
        <v>40</v>
      </c>
      <c r="B39" s="21"/>
      <c r="C39" s="22" t="n">
        <f aca="false">SUM(C41:C45)</f>
        <v>29159</v>
      </c>
      <c r="D39" s="22" t="n">
        <f aca="false">SUM(D41:D45)</f>
        <v>2814</v>
      </c>
      <c r="E39" s="22" t="n">
        <f aca="false">SUM(E41:E45)</f>
        <v>19782</v>
      </c>
      <c r="F39" s="22" t="n">
        <f aca="false">SUM(F41:F45)</f>
        <v>6309</v>
      </c>
      <c r="G39" s="22" t="n">
        <f aca="false">SUM(G41:G45)</f>
        <v>254</v>
      </c>
      <c r="H39" s="22" t="n">
        <f aca="false">SUM(H41:H45)</f>
        <v>3368</v>
      </c>
      <c r="I39" s="22" t="n">
        <f aca="false">SUM(I41:I45)</f>
        <v>2349</v>
      </c>
      <c r="J39" s="22" t="n">
        <f aca="false">SUM(J41:J45)</f>
        <v>996</v>
      </c>
      <c r="K39" s="22" t="n">
        <f aca="false">SUM(K41:K45)</f>
        <v>23</v>
      </c>
      <c r="L39" s="22" t="n">
        <f aca="false">SUM(L41:L45)</f>
        <v>24945</v>
      </c>
      <c r="M39" s="22" t="n">
        <f aca="false">SUM(M41:M45)</f>
        <v>7305</v>
      </c>
      <c r="N39" s="22" t="n">
        <f aca="false">SUM(N41:N45)</f>
        <v>277</v>
      </c>
    </row>
    <row r="40" s="3" customFormat="true" ht="6.7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s="3" customFormat="true" ht="13.5" hidden="false" customHeight="false" outlineLevel="0" collapsed="false">
      <c r="A41" s="16"/>
      <c r="B41" s="23" t="s">
        <v>41</v>
      </c>
      <c r="C41" s="24" t="n">
        <v>17124</v>
      </c>
      <c r="D41" s="24" t="n">
        <v>1451</v>
      </c>
      <c r="E41" s="24" t="n">
        <v>12239</v>
      </c>
      <c r="F41" s="24" t="n">
        <v>3290</v>
      </c>
      <c r="G41" s="24" t="n">
        <v>144</v>
      </c>
      <c r="H41" s="24" t="n">
        <v>1789</v>
      </c>
      <c r="I41" s="24" t="n">
        <v>1204</v>
      </c>
      <c r="J41" s="24" t="n">
        <v>573</v>
      </c>
      <c r="K41" s="24" t="n">
        <v>12</v>
      </c>
      <c r="L41" s="24" t="n">
        <v>14894</v>
      </c>
      <c r="M41" s="24" t="n">
        <v>3863</v>
      </c>
      <c r="N41" s="24" t="n">
        <v>156</v>
      </c>
    </row>
    <row r="42" s="3" customFormat="true" ht="13.5" hidden="false" customHeight="false" outlineLevel="0" collapsed="false">
      <c r="A42" s="16"/>
      <c r="B42" s="25" t="s">
        <v>42</v>
      </c>
      <c r="C42" s="24" t="n">
        <v>2240</v>
      </c>
      <c r="D42" s="24" t="n">
        <v>290</v>
      </c>
      <c r="E42" s="24" t="n">
        <v>1396</v>
      </c>
      <c r="F42" s="24" t="n">
        <v>544</v>
      </c>
      <c r="G42" s="24" t="n">
        <v>10</v>
      </c>
      <c r="H42" s="24" t="n">
        <v>232</v>
      </c>
      <c r="I42" s="24" t="n">
        <v>136</v>
      </c>
      <c r="J42" s="24" t="n">
        <v>96</v>
      </c>
      <c r="K42" s="28" t="s">
        <v>43</v>
      </c>
      <c r="L42" s="24" t="n">
        <v>1822</v>
      </c>
      <c r="M42" s="24" t="n">
        <v>640</v>
      </c>
      <c r="N42" s="24" t="n">
        <v>10</v>
      </c>
    </row>
    <row r="43" s="3" customFormat="true" ht="13.5" hidden="false" customHeight="false" outlineLevel="0" collapsed="false">
      <c r="A43" s="16"/>
      <c r="B43" s="25" t="s">
        <v>44</v>
      </c>
      <c r="C43" s="24" t="n">
        <v>5040</v>
      </c>
      <c r="D43" s="24" t="n">
        <v>356</v>
      </c>
      <c r="E43" s="24" t="n">
        <v>3296</v>
      </c>
      <c r="F43" s="24" t="n">
        <v>1329</v>
      </c>
      <c r="G43" s="24" t="n">
        <v>59</v>
      </c>
      <c r="H43" s="24" t="n">
        <v>804</v>
      </c>
      <c r="I43" s="24" t="n">
        <v>653</v>
      </c>
      <c r="J43" s="24" t="n">
        <v>145</v>
      </c>
      <c r="K43" s="24" t="n">
        <v>6</v>
      </c>
      <c r="L43" s="24" t="n">
        <v>4305</v>
      </c>
      <c r="M43" s="24" t="n">
        <v>1474</v>
      </c>
      <c r="N43" s="24" t="n">
        <v>65</v>
      </c>
    </row>
    <row r="44" s="3" customFormat="true" ht="13.5" hidden="false" customHeight="false" outlineLevel="0" collapsed="false">
      <c r="A44" s="16"/>
      <c r="B44" s="25" t="s">
        <v>45</v>
      </c>
      <c r="C44" s="24" t="n">
        <v>3981</v>
      </c>
      <c r="D44" s="24" t="n">
        <v>551</v>
      </c>
      <c r="E44" s="24" t="n">
        <v>2397</v>
      </c>
      <c r="F44" s="24" t="n">
        <v>992</v>
      </c>
      <c r="G44" s="24" t="n">
        <v>41</v>
      </c>
      <c r="H44" s="24" t="n">
        <v>449</v>
      </c>
      <c r="I44" s="24" t="n">
        <v>291</v>
      </c>
      <c r="J44" s="24" t="n">
        <v>153</v>
      </c>
      <c r="K44" s="24" t="n">
        <v>5</v>
      </c>
      <c r="L44" s="24" t="n">
        <v>3239</v>
      </c>
      <c r="M44" s="24" t="n">
        <v>1145</v>
      </c>
      <c r="N44" s="24" t="n">
        <v>46</v>
      </c>
    </row>
    <row r="45" s="3" customFormat="true" ht="13.5" hidden="false" customHeight="false" outlineLevel="0" collapsed="false">
      <c r="A45" s="16"/>
      <c r="B45" s="25" t="s">
        <v>46</v>
      </c>
      <c r="C45" s="24" t="n">
        <v>774</v>
      </c>
      <c r="D45" s="24" t="n">
        <v>166</v>
      </c>
      <c r="E45" s="24" t="n">
        <v>454</v>
      </c>
      <c r="F45" s="24" t="n">
        <v>154</v>
      </c>
      <c r="G45" s="28" t="s">
        <v>43</v>
      </c>
      <c r="H45" s="24" t="n">
        <v>94</v>
      </c>
      <c r="I45" s="24" t="n">
        <v>65</v>
      </c>
      <c r="J45" s="24" t="n">
        <v>29</v>
      </c>
      <c r="K45" s="28" t="s">
        <v>43</v>
      </c>
      <c r="L45" s="24" t="n">
        <v>685</v>
      </c>
      <c r="M45" s="24" t="n">
        <v>183</v>
      </c>
      <c r="N45" s="28" t="s">
        <v>43</v>
      </c>
    </row>
    <row r="46" s="3" customFormat="true" ht="6.75" hidden="false" customHeight="true" outlineLevel="0" collapsed="false">
      <c r="A46" s="16"/>
      <c r="B46" s="2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s="3" customFormat="true" ht="16.5" hidden="false" customHeight="true" outlineLevel="0" collapsed="false">
      <c r="A47" s="20" t="s">
        <v>47</v>
      </c>
      <c r="B47" s="21"/>
      <c r="C47" s="22" t="n">
        <v>7222</v>
      </c>
      <c r="D47" s="22" t="n">
        <v>574</v>
      </c>
      <c r="E47" s="22" t="n">
        <v>3632</v>
      </c>
      <c r="F47" s="22" t="n">
        <v>2855</v>
      </c>
      <c r="G47" s="22" t="n">
        <v>161</v>
      </c>
      <c r="H47" s="22" t="n">
        <v>1884</v>
      </c>
      <c r="I47" s="22" t="n">
        <v>1536</v>
      </c>
      <c r="J47" s="22" t="n">
        <v>331</v>
      </c>
      <c r="K47" s="22" t="n">
        <v>17</v>
      </c>
      <c r="L47" s="22" t="n">
        <v>5742</v>
      </c>
      <c r="M47" s="22" t="n">
        <v>3186</v>
      </c>
      <c r="N47" s="19" t="n">
        <v>178</v>
      </c>
    </row>
    <row r="48" s="3" customFormat="true" ht="16.5" hidden="false" customHeight="true" outlineLevel="0" collapsed="false">
      <c r="A48" s="29" t="s">
        <v>48</v>
      </c>
      <c r="B48" s="30"/>
      <c r="C48" s="22" t="n">
        <v>7049</v>
      </c>
      <c r="D48" s="22" t="n">
        <v>476</v>
      </c>
      <c r="E48" s="22" t="n">
        <v>3596</v>
      </c>
      <c r="F48" s="22" t="n">
        <v>2871</v>
      </c>
      <c r="G48" s="22" t="n">
        <v>106</v>
      </c>
      <c r="H48" s="22" t="n">
        <v>694</v>
      </c>
      <c r="I48" s="22" t="n">
        <v>412</v>
      </c>
      <c r="J48" s="22" t="n">
        <v>275</v>
      </c>
      <c r="K48" s="22" t="n">
        <v>7</v>
      </c>
      <c r="L48" s="22" t="n">
        <v>4484</v>
      </c>
      <c r="M48" s="22" t="n">
        <v>3146</v>
      </c>
      <c r="N48" s="19" t="n">
        <v>113</v>
      </c>
    </row>
    <row r="49" s="3" customFormat="true" ht="16.5" hidden="false" customHeight="true" outlineLevel="0" collapsed="false">
      <c r="A49" s="29" t="s">
        <v>49</v>
      </c>
      <c r="B49" s="30"/>
      <c r="C49" s="22" t="n">
        <v>3533</v>
      </c>
      <c r="D49" s="22" t="n">
        <v>611</v>
      </c>
      <c r="E49" s="22" t="n">
        <v>2261</v>
      </c>
      <c r="F49" s="22" t="n">
        <v>646</v>
      </c>
      <c r="G49" s="22" t="n">
        <v>15</v>
      </c>
      <c r="H49" s="22" t="n">
        <v>334</v>
      </c>
      <c r="I49" s="22" t="n">
        <v>226</v>
      </c>
      <c r="J49" s="22" t="n">
        <v>107</v>
      </c>
      <c r="K49" s="22" t="n">
        <v>1</v>
      </c>
      <c r="L49" s="22" t="n">
        <v>3098</v>
      </c>
      <c r="M49" s="22" t="n">
        <v>753</v>
      </c>
      <c r="N49" s="19" t="n">
        <v>16</v>
      </c>
    </row>
    <row r="50" s="3" customFormat="true" ht="16.5" hidden="false" customHeight="true" outlineLevel="0" collapsed="false">
      <c r="A50" s="29" t="s">
        <v>50</v>
      </c>
      <c r="B50" s="30"/>
      <c r="C50" s="31" t="n">
        <v>10361</v>
      </c>
      <c r="D50" s="32" t="n">
        <v>1127</v>
      </c>
      <c r="E50" s="32" t="n">
        <v>5833</v>
      </c>
      <c r="F50" s="32" t="n">
        <v>3352</v>
      </c>
      <c r="G50" s="32" t="n">
        <v>49</v>
      </c>
      <c r="H50" s="32" t="n">
        <v>938</v>
      </c>
      <c r="I50" s="32" t="n">
        <v>425</v>
      </c>
      <c r="J50" s="32" t="n">
        <v>508</v>
      </c>
      <c r="K50" s="32" t="n">
        <v>5</v>
      </c>
      <c r="L50" s="32" t="n">
        <v>7385</v>
      </c>
      <c r="M50" s="32" t="n">
        <v>3860</v>
      </c>
      <c r="N50" s="19" t="n">
        <v>54</v>
      </c>
    </row>
    <row r="51" customFormat="false" ht="6.75" hidden="false" customHeight="tru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7.25" hidden="false" customHeight="true" outlineLevel="0" collapsed="false">
      <c r="A52" s="2"/>
      <c r="B52" s="2"/>
      <c r="M52" s="4"/>
      <c r="N52" s="37" t="s">
        <v>51</v>
      </c>
    </row>
    <row r="58" customFormat="false" ht="13.5" hidden="false" customHeight="false" outlineLevel="0" collapsed="false">
      <c r="B58" s="3"/>
    </row>
  </sheetData>
  <mergeCells count="6">
    <mergeCell ref="A1:M1"/>
    <mergeCell ref="A3:B4"/>
    <mergeCell ref="C3:G3"/>
    <mergeCell ref="H3:K3"/>
    <mergeCell ref="L3:N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2:30:48Z</dcterms:modified>
  <cp:revision>0</cp:revision>
  <dc:subject/>
  <dc:title/>
</cp:coreProperties>
</file>