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109" sheetId="1" state="visible" r:id="rId2"/>
  </sheets>
  <definedNames>
    <definedName function="false" hidden="false" localSheetId="0" name="_xlnm.Print_Area" vbProcedure="false">'109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4"/>
        <rFont val="ＭＳ ゴシック"/>
        <family val="3"/>
        <charset val="128"/>
      </rPr>
      <t xml:space="preserve">109</t>
    </r>
    <r>
      <rPr>
        <b val="true"/>
        <sz val="14"/>
        <rFont val="Noto Sans"/>
        <family val="2"/>
      </rPr>
      <t xml:space="preserve">　幼稚園の状況</t>
    </r>
  </si>
  <si>
    <t xml:space="preserve">（単位：園，学級，人，㎡）</t>
  </si>
  <si>
    <t xml:space="preserve">（５月１日現在）</t>
  </si>
  <si>
    <t xml:space="preserve">区分 </t>
  </si>
  <si>
    <t xml:space="preserve">園数</t>
  </si>
  <si>
    <t xml:space="preserve">組数</t>
  </si>
  <si>
    <t xml:space="preserve">園児数 </t>
  </si>
  <si>
    <t xml:space="preserve">教職員数 </t>
  </si>
  <si>
    <t xml:space="preserve">学校建物面積</t>
  </si>
  <si>
    <t xml:space="preserve">学校土地面積</t>
  </si>
  <si>
    <t xml:space="preserve">本園</t>
  </si>
  <si>
    <t xml:space="preserve">分園</t>
  </si>
  <si>
    <t xml:space="preserve"> </t>
  </si>
  <si>
    <t xml:space="preserve">男 </t>
  </si>
  <si>
    <t xml:space="preserve">女 </t>
  </si>
  <si>
    <t xml:space="preserve">教員</t>
  </si>
  <si>
    <t xml:space="preserve">職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市立</t>
  </si>
  <si>
    <t xml:space="preserve">私立</t>
  </si>
  <si>
    <t xml:space="preserve">注）教員数，職員数は，本務者のみ。</t>
  </si>
  <si>
    <t xml:space="preserve">資料　文部科学省「学校基本調査」</t>
  </si>
  <si>
    <t xml:space="preserve">　　　教育委員会教育施設課</t>
  </si>
  <si>
    <t xml:space="preserve">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7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8"/>
      <name val="ＭＳ 明朝"/>
      <family val="1"/>
      <charset val="128"/>
    </font>
    <font>
      <sz val="10.5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.32"/>
    <col collapsed="false" customWidth="true" hidden="false" outlineLevel="0" max="3" min="3" style="0" width="4.49"/>
    <col collapsed="false" customWidth="true" hidden="false" outlineLevel="0" max="4" min="4" style="0" width="4.65"/>
    <col collapsed="false" customWidth="true" hidden="false" outlineLevel="0" max="5" min="5" style="0" width="4.32"/>
    <col collapsed="false" customWidth="true" hidden="false" outlineLevel="0" max="6" min="6" style="0" width="6.99"/>
    <col collapsed="false" customWidth="true" hidden="false" outlineLevel="0" max="7" min="7" style="0" width="8.49"/>
    <col collapsed="false" customWidth="true" hidden="false" outlineLevel="0" max="10" min="8" style="0" width="8.16"/>
    <col collapsed="false" customWidth="true" hidden="false" outlineLevel="0" max="11" min="11" style="0" width="6.99"/>
    <col collapsed="false" customWidth="true" hidden="false" outlineLevel="0" max="12" min="12" style="0" width="5.83"/>
    <col collapsed="false" customWidth="true" hidden="false" outlineLevel="0" max="13" min="13" style="0" width="5.65"/>
    <col collapsed="false" customWidth="true" hidden="false" outlineLevel="0" max="14" min="14" style="0" width="7.49"/>
    <col collapsed="false" customWidth="true" hidden="false" outlineLevel="0" max="15" min="15" style="0" width="10.5"/>
    <col collapsed="false" customWidth="true" hidden="false" outlineLevel="0" max="16" min="16" style="0" width="12.3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2" t="s">
        <v>1</v>
      </c>
      <c r="B2" s="2"/>
      <c r="P2" s="3" t="s">
        <v>2</v>
      </c>
    </row>
    <row r="3" customFormat="false" ht="24" hidden="false" customHeight="true" outlineLevel="0" collapsed="false">
      <c r="A3" s="4" t="s">
        <v>3</v>
      </c>
      <c r="B3" s="4"/>
      <c r="C3" s="5" t="s">
        <v>4</v>
      </c>
      <c r="D3" s="5"/>
      <c r="E3" s="5"/>
      <c r="F3" s="6" t="s">
        <v>5</v>
      </c>
      <c r="G3" s="5" t="s">
        <v>6</v>
      </c>
      <c r="H3" s="5"/>
      <c r="I3" s="5"/>
      <c r="J3" s="5" t="s">
        <v>7</v>
      </c>
      <c r="K3" s="5"/>
      <c r="L3" s="5"/>
      <c r="M3" s="5"/>
      <c r="N3" s="5"/>
      <c r="O3" s="7" t="s">
        <v>8</v>
      </c>
      <c r="P3" s="8" t="s">
        <v>9</v>
      </c>
    </row>
    <row r="4" customFormat="false" ht="21" hidden="false" customHeight="true" outlineLevel="0" collapsed="false">
      <c r="A4" s="4"/>
      <c r="B4" s="4"/>
      <c r="C4" s="9"/>
      <c r="D4" s="10" t="s">
        <v>10</v>
      </c>
      <c r="E4" s="11" t="s">
        <v>11</v>
      </c>
      <c r="F4" s="6"/>
      <c r="G4" s="12" t="s">
        <v>12</v>
      </c>
      <c r="H4" s="13" t="s">
        <v>13</v>
      </c>
      <c r="I4" s="13" t="s">
        <v>14</v>
      </c>
      <c r="J4" s="14"/>
      <c r="K4" s="13" t="s">
        <v>15</v>
      </c>
      <c r="L4" s="13" t="s">
        <v>16</v>
      </c>
      <c r="M4" s="13" t="s">
        <v>13</v>
      </c>
      <c r="N4" s="13" t="s">
        <v>14</v>
      </c>
      <c r="O4" s="7"/>
      <c r="P4" s="8"/>
    </row>
    <row r="5" s="20" customFormat="true" ht="20.1" hidden="false" customHeight="true" outlineLevel="0" collapsed="false">
      <c r="A5" s="15" t="s">
        <v>17</v>
      </c>
      <c r="B5" s="15"/>
      <c r="C5" s="16" t="n">
        <v>69</v>
      </c>
      <c r="D5" s="17" t="n">
        <v>69</v>
      </c>
      <c r="E5" s="18" t="s">
        <v>18</v>
      </c>
      <c r="F5" s="17" t="n">
        <v>262</v>
      </c>
      <c r="G5" s="19" t="n">
        <v>5769</v>
      </c>
      <c r="H5" s="19" t="n">
        <v>2987</v>
      </c>
      <c r="I5" s="19" t="n">
        <v>2782</v>
      </c>
      <c r="J5" s="17" t="n">
        <v>442</v>
      </c>
      <c r="K5" s="17" t="n">
        <v>405</v>
      </c>
      <c r="L5" s="17" t="n">
        <v>37</v>
      </c>
      <c r="M5" s="17" t="n">
        <v>40</v>
      </c>
      <c r="N5" s="17" t="n">
        <v>402</v>
      </c>
      <c r="O5" s="19" t="n">
        <v>68632</v>
      </c>
      <c r="P5" s="19" t="n">
        <v>231915</v>
      </c>
    </row>
    <row r="6" s="20" customFormat="true" ht="20.1" hidden="false" customHeight="true" outlineLevel="0" collapsed="false">
      <c r="A6" s="21" t="n">
        <v>24</v>
      </c>
      <c r="B6" s="21"/>
      <c r="C6" s="22" t="n">
        <v>69</v>
      </c>
      <c r="D6" s="23" t="n">
        <v>69</v>
      </c>
      <c r="E6" s="18" t="s">
        <v>18</v>
      </c>
      <c r="F6" s="23" t="n">
        <v>265</v>
      </c>
      <c r="G6" s="23" t="n">
        <v>5920</v>
      </c>
      <c r="H6" s="23" t="n">
        <v>2982</v>
      </c>
      <c r="I6" s="23" t="n">
        <v>2938</v>
      </c>
      <c r="J6" s="23" t="n">
        <v>444</v>
      </c>
      <c r="K6" s="23" t="n">
        <v>407</v>
      </c>
      <c r="L6" s="23" t="n">
        <v>37</v>
      </c>
      <c r="M6" s="23" t="n">
        <v>41</v>
      </c>
      <c r="N6" s="23" t="n">
        <v>403</v>
      </c>
      <c r="O6" s="23" t="n">
        <v>68377</v>
      </c>
      <c r="P6" s="23" t="n">
        <v>232029</v>
      </c>
    </row>
    <row r="7" s="20" customFormat="true" ht="20.1" hidden="false" customHeight="true" outlineLevel="0" collapsed="false">
      <c r="A7" s="21" t="n">
        <v>25</v>
      </c>
      <c r="B7" s="21"/>
      <c r="C7" s="22" t="n">
        <v>70</v>
      </c>
      <c r="D7" s="23" t="n">
        <v>70</v>
      </c>
      <c r="E7" s="18" t="s">
        <v>18</v>
      </c>
      <c r="F7" s="23" t="n">
        <v>268</v>
      </c>
      <c r="G7" s="23" t="n">
        <v>6036</v>
      </c>
      <c r="H7" s="23" t="n">
        <v>3097</v>
      </c>
      <c r="I7" s="23" t="n">
        <v>2939</v>
      </c>
      <c r="J7" s="23" t="n">
        <v>460</v>
      </c>
      <c r="K7" s="23" t="n">
        <v>420</v>
      </c>
      <c r="L7" s="23" t="n">
        <v>40</v>
      </c>
      <c r="M7" s="23" t="n">
        <v>43</v>
      </c>
      <c r="N7" s="23" t="n">
        <v>417</v>
      </c>
      <c r="O7" s="23" t="n">
        <v>71051</v>
      </c>
      <c r="P7" s="23" t="n">
        <v>239133</v>
      </c>
    </row>
    <row r="8" s="27" customFormat="true" ht="20.1" hidden="false" customHeight="true" outlineLevel="0" collapsed="false">
      <c r="A8" s="21" t="n">
        <v>26</v>
      </c>
      <c r="B8" s="21"/>
      <c r="C8" s="24" t="n">
        <v>70</v>
      </c>
      <c r="D8" s="24" t="n">
        <v>70</v>
      </c>
      <c r="E8" s="24" t="s">
        <v>18</v>
      </c>
      <c r="F8" s="24" t="n">
        <v>275</v>
      </c>
      <c r="G8" s="25" t="n">
        <v>5948</v>
      </c>
      <c r="H8" s="25" t="n">
        <v>3062</v>
      </c>
      <c r="I8" s="25" t="n">
        <v>2886</v>
      </c>
      <c r="J8" s="24" t="n">
        <v>483</v>
      </c>
      <c r="K8" s="24" t="n">
        <v>439</v>
      </c>
      <c r="L8" s="24" t="n">
        <v>44</v>
      </c>
      <c r="M8" s="24" t="n">
        <v>47</v>
      </c>
      <c r="N8" s="24" t="n">
        <v>436</v>
      </c>
      <c r="O8" s="26" t="n">
        <v>71239</v>
      </c>
      <c r="P8" s="26" t="n">
        <v>238483</v>
      </c>
    </row>
    <row r="9" s="30" customFormat="true" ht="20.1" hidden="false" customHeight="true" outlineLevel="0" collapsed="false">
      <c r="A9" s="28" t="n">
        <v>27</v>
      </c>
      <c r="B9" s="28"/>
      <c r="C9" s="29" t="n">
        <v>68</v>
      </c>
      <c r="D9" s="29" t="n">
        <v>68</v>
      </c>
      <c r="E9" s="24" t="s">
        <v>18</v>
      </c>
      <c r="F9" s="29" t="n">
        <v>276</v>
      </c>
      <c r="G9" s="29" t="n">
        <v>6021</v>
      </c>
      <c r="H9" s="29" t="n">
        <v>3134</v>
      </c>
      <c r="I9" s="29" t="n">
        <v>2887</v>
      </c>
      <c r="J9" s="29" t="n">
        <f aca="false">K9+L9</f>
        <v>489</v>
      </c>
      <c r="K9" s="29" t="n">
        <v>447</v>
      </c>
      <c r="L9" s="29" t="n">
        <v>42</v>
      </c>
      <c r="M9" s="29" t="n">
        <v>44</v>
      </c>
      <c r="N9" s="29" t="n">
        <f aca="false">428+17</f>
        <v>445</v>
      </c>
      <c r="O9" s="29" t="n">
        <f aca="false">SUM(O23:O24)</f>
        <v>68414</v>
      </c>
      <c r="P9" s="29" t="n">
        <f aca="false">SUM(P23:P24)</f>
        <v>228631</v>
      </c>
    </row>
    <row r="10" s="20" customFormat="true" ht="15.75" hidden="false" customHeight="true" outlineLevel="0" collapsed="false">
      <c r="A10" s="31"/>
      <c r="B10" s="28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customFormat="false" ht="24.95" hidden="false" customHeight="true" outlineLevel="0" collapsed="false">
      <c r="A11" s="33" t="s">
        <v>19</v>
      </c>
      <c r="B11" s="34" t="s">
        <v>20</v>
      </c>
      <c r="C11" s="16" t="n">
        <v>54</v>
      </c>
      <c r="D11" s="17" t="n">
        <v>54</v>
      </c>
      <c r="E11" s="18" t="s">
        <v>18</v>
      </c>
      <c r="F11" s="17" t="n">
        <v>156</v>
      </c>
      <c r="G11" s="19" t="n">
        <v>3369</v>
      </c>
      <c r="H11" s="19" t="n">
        <v>1789</v>
      </c>
      <c r="I11" s="19" t="n">
        <v>1580</v>
      </c>
      <c r="J11" s="17" t="n">
        <v>242</v>
      </c>
      <c r="K11" s="17" t="n">
        <v>242</v>
      </c>
      <c r="L11" s="18" t="s">
        <v>18</v>
      </c>
      <c r="M11" s="18" t="n">
        <v>11</v>
      </c>
      <c r="N11" s="17" t="n">
        <v>231</v>
      </c>
      <c r="O11" s="19" t="n">
        <v>53062</v>
      </c>
      <c r="P11" s="19" t="n">
        <v>185854</v>
      </c>
    </row>
    <row r="12" customFormat="false" ht="24.95" hidden="false" customHeight="true" outlineLevel="0" collapsed="false">
      <c r="A12" s="35"/>
      <c r="B12" s="34" t="s">
        <v>21</v>
      </c>
      <c r="C12" s="16" t="n">
        <v>15</v>
      </c>
      <c r="D12" s="17" t="n">
        <v>15</v>
      </c>
      <c r="E12" s="18" t="s">
        <v>18</v>
      </c>
      <c r="F12" s="17" t="n">
        <v>106</v>
      </c>
      <c r="G12" s="19" t="n">
        <v>2400</v>
      </c>
      <c r="H12" s="19" t="n">
        <v>1198</v>
      </c>
      <c r="I12" s="19" t="n">
        <v>1202</v>
      </c>
      <c r="J12" s="17" t="n">
        <v>200</v>
      </c>
      <c r="K12" s="17" t="n">
        <v>163</v>
      </c>
      <c r="L12" s="17" t="n">
        <v>37</v>
      </c>
      <c r="M12" s="17" t="n">
        <v>29</v>
      </c>
      <c r="N12" s="17" t="n">
        <v>171</v>
      </c>
      <c r="O12" s="19" t="n">
        <v>15570</v>
      </c>
      <c r="P12" s="19" t="n">
        <v>46061</v>
      </c>
    </row>
    <row r="13" customFormat="false" ht="12.75" hidden="false" customHeight="false" outlineLevel="0" collapsed="false">
      <c r="A13" s="35"/>
      <c r="B13" s="36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</row>
    <row r="14" customFormat="false" ht="24.95" hidden="false" customHeight="true" outlineLevel="0" collapsed="false">
      <c r="A14" s="35" t="n">
        <v>24</v>
      </c>
      <c r="B14" s="34" t="s">
        <v>20</v>
      </c>
      <c r="C14" s="16" t="n">
        <v>54</v>
      </c>
      <c r="D14" s="17" t="n">
        <v>54</v>
      </c>
      <c r="E14" s="18" t="s">
        <v>18</v>
      </c>
      <c r="F14" s="17" t="n">
        <v>154</v>
      </c>
      <c r="G14" s="19" t="n">
        <v>3430</v>
      </c>
      <c r="H14" s="19" t="n">
        <v>1787</v>
      </c>
      <c r="I14" s="19" t="n">
        <v>1643</v>
      </c>
      <c r="J14" s="17" t="n">
        <v>236</v>
      </c>
      <c r="K14" s="17" t="n">
        <v>236</v>
      </c>
      <c r="L14" s="18" t="s">
        <v>18</v>
      </c>
      <c r="M14" s="18" t="n">
        <v>10</v>
      </c>
      <c r="N14" s="17" t="n">
        <v>226</v>
      </c>
      <c r="O14" s="19" t="n">
        <v>52274</v>
      </c>
      <c r="P14" s="19" t="n">
        <v>184421</v>
      </c>
    </row>
    <row r="15" customFormat="false" ht="24.95" hidden="false" customHeight="true" outlineLevel="0" collapsed="false">
      <c r="A15" s="35"/>
      <c r="B15" s="34" t="s">
        <v>21</v>
      </c>
      <c r="C15" s="16" t="n">
        <v>15</v>
      </c>
      <c r="D15" s="17" t="n">
        <v>15</v>
      </c>
      <c r="E15" s="18" t="s">
        <v>18</v>
      </c>
      <c r="F15" s="17" t="n">
        <v>111</v>
      </c>
      <c r="G15" s="19" t="n">
        <v>2490</v>
      </c>
      <c r="H15" s="19" t="n">
        <v>1195</v>
      </c>
      <c r="I15" s="19" t="n">
        <v>1295</v>
      </c>
      <c r="J15" s="17" t="n">
        <v>208</v>
      </c>
      <c r="K15" s="17" t="n">
        <v>171</v>
      </c>
      <c r="L15" s="17" t="n">
        <v>37</v>
      </c>
      <c r="M15" s="17" t="n">
        <v>31</v>
      </c>
      <c r="N15" s="17" t="n">
        <v>177</v>
      </c>
      <c r="O15" s="19" t="n">
        <v>16103</v>
      </c>
      <c r="P15" s="19" t="n">
        <v>47608</v>
      </c>
    </row>
    <row r="16" customFormat="false" ht="12.75" hidden="false" customHeight="false" outlineLevel="0" collapsed="false">
      <c r="A16" s="35"/>
      <c r="B16" s="39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</row>
    <row r="17" s="42" customFormat="true" ht="24.95" hidden="false" customHeight="true" outlineLevel="0" collapsed="false">
      <c r="A17" s="35" t="n">
        <v>25</v>
      </c>
      <c r="B17" s="34" t="s">
        <v>20</v>
      </c>
      <c r="C17" s="40" t="n">
        <v>54</v>
      </c>
      <c r="D17" s="41" t="n">
        <v>54</v>
      </c>
      <c r="E17" s="18" t="s">
        <v>18</v>
      </c>
      <c r="F17" s="41" t="n">
        <v>154</v>
      </c>
      <c r="G17" s="41" t="n">
        <v>3409</v>
      </c>
      <c r="H17" s="41" t="n">
        <v>1791</v>
      </c>
      <c r="I17" s="41" t="n">
        <v>1618</v>
      </c>
      <c r="J17" s="41" t="n">
        <v>241</v>
      </c>
      <c r="K17" s="41" t="n">
        <v>241</v>
      </c>
      <c r="L17" s="41" t="s">
        <v>18</v>
      </c>
      <c r="M17" s="41" t="n">
        <v>9</v>
      </c>
      <c r="N17" s="41" t="n">
        <v>232</v>
      </c>
      <c r="O17" s="41" t="n">
        <v>52232</v>
      </c>
      <c r="P17" s="41" t="n">
        <v>184067</v>
      </c>
    </row>
    <row r="18" s="42" customFormat="true" ht="24.95" hidden="false" customHeight="true" outlineLevel="0" collapsed="false">
      <c r="A18" s="35"/>
      <c r="B18" s="34" t="s">
        <v>21</v>
      </c>
      <c r="C18" s="16" t="n">
        <v>16</v>
      </c>
      <c r="D18" s="18" t="n">
        <v>16</v>
      </c>
      <c r="E18" s="18" t="s">
        <v>18</v>
      </c>
      <c r="F18" s="43" t="n">
        <v>114</v>
      </c>
      <c r="G18" s="44" t="n">
        <v>2627</v>
      </c>
      <c r="H18" s="44" t="n">
        <v>1306</v>
      </c>
      <c r="I18" s="44" t="n">
        <v>1321</v>
      </c>
      <c r="J18" s="18" t="n">
        <v>219</v>
      </c>
      <c r="K18" s="18" t="n">
        <v>179</v>
      </c>
      <c r="L18" s="18" t="n">
        <v>40</v>
      </c>
      <c r="M18" s="17" t="n">
        <v>34</v>
      </c>
      <c r="N18" s="17" t="n">
        <v>185</v>
      </c>
      <c r="O18" s="19" t="n">
        <v>18819</v>
      </c>
      <c r="P18" s="19" t="n">
        <v>55066</v>
      </c>
    </row>
    <row r="19" s="42" customFormat="true" ht="12.75" hidden="false" customHeight="false" outlineLevel="0" collapsed="false">
      <c r="A19" s="35"/>
      <c r="B19" s="39"/>
      <c r="C19" s="37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s="42" customFormat="true" ht="24.95" hidden="false" customHeight="true" outlineLevel="0" collapsed="false">
      <c r="A20" s="35" t="n">
        <v>26</v>
      </c>
      <c r="B20" s="34" t="s">
        <v>20</v>
      </c>
      <c r="C20" s="40" t="n">
        <v>54</v>
      </c>
      <c r="D20" s="41" t="n">
        <v>54</v>
      </c>
      <c r="E20" s="18" t="s">
        <v>18</v>
      </c>
      <c r="F20" s="41" t="n">
        <v>160</v>
      </c>
      <c r="G20" s="41" t="n">
        <v>3313</v>
      </c>
      <c r="H20" s="41" t="n">
        <v>1693</v>
      </c>
      <c r="I20" s="41" t="n">
        <v>1620</v>
      </c>
      <c r="J20" s="41" t="n">
        <v>252</v>
      </c>
      <c r="K20" s="41" t="n">
        <v>252</v>
      </c>
      <c r="L20" s="41" t="s">
        <v>18</v>
      </c>
      <c r="M20" s="41" t="n">
        <v>11</v>
      </c>
      <c r="N20" s="41" t="n">
        <v>241</v>
      </c>
      <c r="O20" s="41" t="n">
        <v>52420</v>
      </c>
      <c r="P20" s="41" t="n">
        <v>184067</v>
      </c>
    </row>
    <row r="21" s="42" customFormat="true" ht="24.95" hidden="false" customHeight="true" outlineLevel="0" collapsed="false">
      <c r="A21" s="35"/>
      <c r="B21" s="34" t="s">
        <v>21</v>
      </c>
      <c r="C21" s="16" t="n">
        <v>16</v>
      </c>
      <c r="D21" s="18" t="n">
        <v>16</v>
      </c>
      <c r="E21" s="18" t="s">
        <v>18</v>
      </c>
      <c r="F21" s="43" t="n">
        <v>115</v>
      </c>
      <c r="G21" s="44" t="n">
        <v>2635</v>
      </c>
      <c r="H21" s="44" t="n">
        <v>1369</v>
      </c>
      <c r="I21" s="44" t="n">
        <v>1266</v>
      </c>
      <c r="J21" s="18" t="n">
        <v>231</v>
      </c>
      <c r="K21" s="18" t="n">
        <v>187</v>
      </c>
      <c r="L21" s="18" t="n">
        <v>44</v>
      </c>
      <c r="M21" s="17" t="n">
        <v>36</v>
      </c>
      <c r="N21" s="17" t="n">
        <v>195</v>
      </c>
      <c r="O21" s="19" t="n">
        <v>18819</v>
      </c>
      <c r="P21" s="19" t="n">
        <v>54416</v>
      </c>
    </row>
    <row r="22" customFormat="false" ht="12.75" hidden="false" customHeight="false" outlineLevel="0" collapsed="false">
      <c r="A22" s="35"/>
      <c r="B22" s="39"/>
      <c r="C22" s="37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</row>
    <row r="23" s="32" customFormat="true" ht="24.95" hidden="false" customHeight="true" outlineLevel="0" collapsed="false">
      <c r="A23" s="45" t="n">
        <v>27</v>
      </c>
      <c r="B23" s="34" t="s">
        <v>20</v>
      </c>
      <c r="C23" s="46" t="n">
        <f aca="false">C9-C24</f>
        <v>53</v>
      </c>
      <c r="D23" s="47" t="n">
        <f aca="false">D9-D24</f>
        <v>53</v>
      </c>
      <c r="E23" s="47" t="s">
        <v>18</v>
      </c>
      <c r="F23" s="47" t="n">
        <f aca="false">F9-F24</f>
        <v>161</v>
      </c>
      <c r="G23" s="47" t="n">
        <f aca="false">G9-G24</f>
        <v>3383</v>
      </c>
      <c r="H23" s="47" t="n">
        <f aca="false">H9-H24</f>
        <v>1732</v>
      </c>
      <c r="I23" s="47" t="n">
        <f aca="false">I9-I24</f>
        <v>1651</v>
      </c>
      <c r="J23" s="47" t="n">
        <f aca="false">J9-J24</f>
        <v>253</v>
      </c>
      <c r="K23" s="47" t="n">
        <f aca="false">K9-K24</f>
        <v>253</v>
      </c>
      <c r="L23" s="47" t="s">
        <v>18</v>
      </c>
      <c r="M23" s="47" t="n">
        <f aca="false">M9-M24</f>
        <v>11</v>
      </c>
      <c r="N23" s="47" t="n">
        <f aca="false">N9-N24</f>
        <v>242</v>
      </c>
      <c r="O23" s="47" t="n">
        <v>50834</v>
      </c>
      <c r="P23" s="47" t="n">
        <v>179959</v>
      </c>
    </row>
    <row r="24" s="32" customFormat="true" ht="29.25" hidden="false" customHeight="true" outlineLevel="0" collapsed="false">
      <c r="A24" s="48"/>
      <c r="B24" s="49" t="s">
        <v>21</v>
      </c>
      <c r="C24" s="50" t="n">
        <v>15</v>
      </c>
      <c r="D24" s="51" t="n">
        <v>15</v>
      </c>
      <c r="E24" s="51" t="s">
        <v>18</v>
      </c>
      <c r="F24" s="52" t="n">
        <v>115</v>
      </c>
      <c r="G24" s="53" t="n">
        <v>2638</v>
      </c>
      <c r="H24" s="53" t="n">
        <v>1402</v>
      </c>
      <c r="I24" s="53" t="n">
        <v>1236</v>
      </c>
      <c r="J24" s="54" t="n">
        <f aca="false">K24+L24</f>
        <v>236</v>
      </c>
      <c r="K24" s="51" t="n">
        <v>194</v>
      </c>
      <c r="L24" s="51" t="n">
        <v>42</v>
      </c>
      <c r="M24" s="55" t="n">
        <v>33</v>
      </c>
      <c r="N24" s="55" t="n">
        <v>203</v>
      </c>
      <c r="O24" s="56" t="n">
        <v>17580</v>
      </c>
      <c r="P24" s="56" t="n">
        <v>48672</v>
      </c>
    </row>
    <row r="25" customFormat="false" ht="18" hidden="false" customHeight="true" outlineLevel="0" collapsed="false">
      <c r="A25" s="57" t="s">
        <v>22</v>
      </c>
      <c r="B25" s="58"/>
      <c r="C25" s="58"/>
      <c r="D25" s="58"/>
      <c r="E25" s="58"/>
      <c r="F25" s="58"/>
      <c r="G25" s="58"/>
      <c r="H25" s="58"/>
      <c r="I25" s="58"/>
      <c r="J25" s="58"/>
      <c r="K25" s="57" t="s">
        <v>23</v>
      </c>
    </row>
    <row r="26" customFormat="false" ht="14.25" hidden="false" customHeight="true" outlineLevel="0" collapsed="false">
      <c r="A26" s="59"/>
      <c r="B26" s="60"/>
      <c r="C26" s="61"/>
      <c r="D26" s="61"/>
      <c r="E26" s="61"/>
      <c r="F26" s="61"/>
      <c r="G26" s="61"/>
      <c r="H26" s="61"/>
      <c r="I26" s="61"/>
      <c r="J26" s="61"/>
      <c r="K26" s="2" t="s">
        <v>24</v>
      </c>
      <c r="O26" s="59"/>
    </row>
    <row r="27" customFormat="false" ht="16.5" hidden="false" customHeight="true" outlineLevel="0" collapsed="false">
      <c r="A27" s="59"/>
      <c r="B27" s="60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59"/>
      <c r="P27" s="3"/>
    </row>
    <row r="28" customFormat="false" ht="12.75" hidden="false" customHeight="false" outlineLevel="0" collapsed="false">
      <c r="A28" s="59"/>
      <c r="B28" s="60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3"/>
      <c r="O28" s="59"/>
      <c r="P28" s="59"/>
    </row>
    <row r="29" customFormat="false" ht="12.75" hidden="false" customHeight="false" outlineLevel="0" collapsed="false">
      <c r="A29" s="64"/>
      <c r="B29" s="64"/>
    </row>
    <row r="42" customFormat="false" ht="25.5" hidden="false" customHeight="true" outlineLevel="0" collapsed="false"/>
    <row r="64" customFormat="false" ht="12.75" hidden="false" customHeight="false" outlineLevel="0" collapsed="false">
      <c r="A64" s="64"/>
      <c r="B64" s="64"/>
    </row>
    <row r="65" customFormat="false" ht="12.75" hidden="false" customHeight="false" outlineLevel="0" collapsed="false">
      <c r="A65" s="64"/>
      <c r="B65" s="64"/>
    </row>
    <row r="66" customFormat="false" ht="12.75" hidden="false" customHeight="false" outlineLevel="0" collapsed="false">
      <c r="A66" s="64"/>
      <c r="B66" s="64"/>
    </row>
    <row r="67" customFormat="false" ht="12.75" hidden="false" customHeight="false" outlineLevel="0" collapsed="false">
      <c r="A67" s="64"/>
      <c r="B67" s="64"/>
    </row>
    <row r="68" customFormat="false" ht="12.75" hidden="false" customHeight="false" outlineLevel="0" collapsed="false">
      <c r="A68" s="64"/>
      <c r="B68" s="64"/>
    </row>
    <row r="69" customFormat="false" ht="12.75" hidden="false" customHeight="false" outlineLevel="0" collapsed="false">
      <c r="A69" s="64"/>
      <c r="B69" s="64"/>
    </row>
    <row r="70" customFormat="false" ht="12.75" hidden="false" customHeight="false" outlineLevel="0" collapsed="false">
      <c r="A70" s="65" t="s">
        <v>25</v>
      </c>
      <c r="B70" s="64"/>
    </row>
    <row r="71" customFormat="false" ht="12.75" hidden="false" customHeight="false" outlineLevel="0" collapsed="false">
      <c r="A71" s="64"/>
      <c r="B71" s="64"/>
    </row>
    <row r="84" customFormat="false" ht="25.5" hidden="false" customHeight="true" outlineLevel="0" collapsed="false"/>
    <row r="90" customFormat="false" ht="12.75" hidden="false" customHeight="false" outlineLevel="0" collapsed="false">
      <c r="A90" s="64"/>
      <c r="B90" s="64"/>
    </row>
    <row r="91" customFormat="false" ht="12.75" hidden="false" customHeight="false" outlineLevel="0" collapsed="false">
      <c r="A91" s="64"/>
      <c r="B91" s="64"/>
    </row>
  </sheetData>
  <mergeCells count="13">
    <mergeCell ref="A1:P1"/>
    <mergeCell ref="A3:B4"/>
    <mergeCell ref="C3:E3"/>
    <mergeCell ref="F3:F4"/>
    <mergeCell ref="G3:I3"/>
    <mergeCell ref="J3:N3"/>
    <mergeCell ref="O3:O4"/>
    <mergeCell ref="P3:P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8 教育・文化</oddHeader>
    <oddFooter>&amp;C&amp;"HGｺﾞｼｯｸM,Regular"&amp;11-&amp;P+16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5:38:05Z</dcterms:created>
  <dc:creator>情報政策課</dc:creator>
  <dc:description/>
  <dc:language>en-US</dc:language>
  <cp:lastModifiedBy>情報政策課</cp:lastModifiedBy>
  <cp:lastPrinted>2016-03-22T08:58:01Z</cp:lastPrinted>
  <dcterms:modified xsi:type="dcterms:W3CDTF">2016-03-23T06:59:12Z</dcterms:modified>
  <cp:revision>0</cp:revision>
  <dc:subject/>
  <dc:title/>
</cp:coreProperties>
</file>