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4"/>
        <rFont val="ＭＳ 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　水島工業地帯における年次別，</t>
    </r>
  </si>
  <si>
    <t xml:space="preserve">事業所数・従業者数及び製造品出荷額等</t>
  </si>
  <si>
    <t xml:space="preserve">（単位：事業所，人，万円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事業所数 </t>
  </si>
  <si>
    <t xml:space="preserve">従業者数</t>
  </si>
  <si>
    <t xml:space="preserve">製造品出荷額等</t>
  </si>
  <si>
    <t xml:space="preserve">合　　計　 </t>
  </si>
  <si>
    <t xml:space="preserve">常用労
働者数</t>
  </si>
  <si>
    <t xml:space="preserve">個人事業主
及び家族
従業者数  </t>
  </si>
  <si>
    <t xml:space="preserve">１事業所
当たりの
従業者数</t>
  </si>
  <si>
    <t xml:space="preserve">製造品出荷額 </t>
  </si>
  <si>
    <t xml:space="preserve">加工賃収入額 </t>
  </si>
  <si>
    <t xml:space="preserve">修理料収入額 </t>
  </si>
  <si>
    <t xml:space="preserve">転売収入</t>
  </si>
  <si>
    <t xml:space="preserve">修理料，転売を除くその他の収入額</t>
  </si>
  <si>
    <t xml:space="preserve">水島の占める割合</t>
  </si>
  <si>
    <t xml:space="preserve">岡山県 </t>
  </si>
  <si>
    <t xml:space="preserve">倉敷市 </t>
  </si>
  <si>
    <t xml:space="preserve">…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表の脚注参照。</t>
    </r>
  </si>
  <si>
    <t xml:space="preserve">資料　総務部総務課「工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"/>
    <numFmt numFmtId="167" formatCode="0.0_ "/>
    <numFmt numFmtId="168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49"/>
    <col collapsed="false" customWidth="true" hidden="false" outlineLevel="0" max="3" min="3" style="0" width="11.87"/>
    <col collapsed="false" customWidth="true" hidden="false" outlineLevel="0" max="4" min="4" style="0" width="8.75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0.25"/>
    <col collapsed="false" customWidth="true" hidden="false" outlineLevel="0" max="8" min="8" style="0" width="13.36"/>
    <col collapsed="false" customWidth="true" hidden="false" outlineLevel="0" max="9" min="9" style="0" width="14.37"/>
    <col collapsed="false" customWidth="true" hidden="false" outlineLevel="0" max="11" min="10" style="0" width="13.12"/>
    <col collapsed="false" customWidth="true" hidden="false" outlineLevel="0" max="14" min="12" style="0" width="12.12"/>
    <col collapsed="false" customWidth="true" hidden="false" outlineLevel="0" max="15" min="15" style="0" width="9.25"/>
  </cols>
  <sheetData>
    <row r="1" s="3" customFormat="true" ht="25.5" hidden="false" customHeight="true" outlineLevel="0" collapsed="false">
      <c r="A1" s="1"/>
      <c r="B1" s="2"/>
      <c r="C1" s="2"/>
      <c r="D1" s="2"/>
      <c r="E1" s="2"/>
      <c r="F1" s="2"/>
      <c r="H1" s="4" t="s">
        <v>0</v>
      </c>
      <c r="I1" s="5" t="s">
        <v>1</v>
      </c>
      <c r="J1" s="2"/>
      <c r="K1" s="2"/>
      <c r="L1" s="2"/>
      <c r="M1" s="2"/>
    </row>
    <row r="2" s="3" customFormat="true" ht="18" hidden="false" customHeight="true" outlineLevel="0" collapsed="false">
      <c r="A2" s="6" t="s">
        <v>2</v>
      </c>
      <c r="B2" s="7"/>
      <c r="O2" s="8" t="s">
        <v>3</v>
      </c>
    </row>
    <row r="3" s="13" customFormat="true" ht="21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1"/>
      <c r="F3" s="11"/>
      <c r="G3" s="11"/>
      <c r="H3" s="12" t="s">
        <v>7</v>
      </c>
      <c r="I3" s="12"/>
      <c r="J3" s="12"/>
      <c r="K3" s="12"/>
      <c r="L3" s="12"/>
      <c r="M3" s="12"/>
      <c r="N3" s="12"/>
      <c r="O3" s="12"/>
    </row>
    <row r="4" s="18" customFormat="true" ht="21.75" hidden="false" customHeight="true" outlineLevel="0" collapsed="false">
      <c r="A4" s="9"/>
      <c r="B4" s="10"/>
      <c r="C4" s="14" t="s">
        <v>8</v>
      </c>
      <c r="D4" s="14"/>
      <c r="E4" s="15" t="s">
        <v>9</v>
      </c>
      <c r="F4" s="15" t="s">
        <v>10</v>
      </c>
      <c r="G4" s="15" t="s">
        <v>11</v>
      </c>
      <c r="H4" s="16" t="s">
        <v>8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7" t="s">
        <v>17</v>
      </c>
      <c r="O4" s="17"/>
    </row>
    <row r="5" s="18" customFormat="true" ht="21.75" hidden="false" customHeight="true" outlineLevel="0" collapsed="false">
      <c r="A5" s="9"/>
      <c r="B5" s="10"/>
      <c r="C5" s="14"/>
      <c r="D5" s="14"/>
      <c r="E5" s="15"/>
      <c r="F5" s="15"/>
      <c r="G5" s="15"/>
      <c r="H5" s="16"/>
      <c r="I5" s="15"/>
      <c r="J5" s="15"/>
      <c r="K5" s="15"/>
      <c r="L5" s="15"/>
      <c r="M5" s="15"/>
      <c r="N5" s="15" t="s">
        <v>18</v>
      </c>
      <c r="O5" s="19" t="s">
        <v>19</v>
      </c>
    </row>
    <row r="6" s="27" customFormat="true" ht="18" hidden="false" customHeight="true" outlineLevel="0" collapsed="false">
      <c r="A6" s="20" t="n">
        <v>14</v>
      </c>
      <c r="B6" s="21" t="n">
        <v>262</v>
      </c>
      <c r="C6" s="22" t="n">
        <v>21056</v>
      </c>
      <c r="D6" s="22"/>
      <c r="E6" s="23" t="n">
        <v>21033</v>
      </c>
      <c r="F6" s="24" t="n">
        <v>23</v>
      </c>
      <c r="G6" s="25" t="n">
        <v>80.4</v>
      </c>
      <c r="H6" s="23" t="n">
        <v>279704399</v>
      </c>
      <c r="I6" s="23" t="n">
        <v>276959082</v>
      </c>
      <c r="J6" s="23" t="n">
        <v>2671613</v>
      </c>
      <c r="K6" s="23" t="n">
        <v>73704</v>
      </c>
      <c r="L6" s="26" t="s">
        <v>20</v>
      </c>
      <c r="M6" s="26" t="s">
        <v>20</v>
      </c>
      <c r="N6" s="24" t="n">
        <v>44.5</v>
      </c>
      <c r="O6" s="24" t="n">
        <v>90.3</v>
      </c>
    </row>
    <row r="7" s="27" customFormat="true" ht="18" hidden="false" customHeight="true" outlineLevel="0" collapsed="false">
      <c r="A7" s="20" t="n">
        <v>15</v>
      </c>
      <c r="B7" s="21" t="n">
        <v>257</v>
      </c>
      <c r="C7" s="23" t="n">
        <v>21284</v>
      </c>
      <c r="D7" s="23"/>
      <c r="E7" s="23" t="n">
        <v>21267</v>
      </c>
      <c r="F7" s="24" t="n">
        <v>17</v>
      </c>
      <c r="G7" s="25" t="n">
        <v>82.8</v>
      </c>
      <c r="H7" s="23" t="n">
        <v>286891947</v>
      </c>
      <c r="I7" s="23" t="n">
        <v>282616837</v>
      </c>
      <c r="J7" s="23" t="n">
        <v>4127220</v>
      </c>
      <c r="K7" s="23" t="n">
        <v>147890</v>
      </c>
      <c r="L7" s="26" t="s">
        <v>20</v>
      </c>
      <c r="M7" s="26" t="s">
        <v>20</v>
      </c>
      <c r="N7" s="28" t="n">
        <v>44.8</v>
      </c>
      <c r="O7" s="24" t="n">
        <v>90.6</v>
      </c>
    </row>
    <row r="8" s="27" customFormat="true" ht="18" hidden="false" customHeight="true" outlineLevel="0" collapsed="false">
      <c r="A8" s="20" t="n">
        <v>16</v>
      </c>
      <c r="B8" s="21" t="n">
        <v>242</v>
      </c>
      <c r="C8" s="23" t="n">
        <v>20326</v>
      </c>
      <c r="D8" s="23"/>
      <c r="E8" s="23" t="n">
        <v>20311</v>
      </c>
      <c r="F8" s="24" t="n">
        <v>15</v>
      </c>
      <c r="G8" s="25" t="n">
        <v>84</v>
      </c>
      <c r="H8" s="23" t="n">
        <v>312755354</v>
      </c>
      <c r="I8" s="23" t="n">
        <v>307896792</v>
      </c>
      <c r="J8" s="23" t="n">
        <v>4704462</v>
      </c>
      <c r="K8" s="23" t="n">
        <v>154100</v>
      </c>
      <c r="L8" s="26" t="s">
        <v>20</v>
      </c>
      <c r="M8" s="26" t="s">
        <v>20</v>
      </c>
      <c r="N8" s="24" t="n">
        <v>46.8</v>
      </c>
      <c r="O8" s="24" t="n">
        <v>91.7</v>
      </c>
    </row>
    <row r="9" s="27" customFormat="true" ht="18" hidden="false" customHeight="true" outlineLevel="0" collapsed="false">
      <c r="A9" s="20" t="n">
        <v>17</v>
      </c>
      <c r="B9" s="21" t="n">
        <v>249</v>
      </c>
      <c r="C9" s="23" t="n">
        <v>20853</v>
      </c>
      <c r="D9" s="23"/>
      <c r="E9" s="23" t="n">
        <v>20832</v>
      </c>
      <c r="F9" s="24" t="n">
        <v>21</v>
      </c>
      <c r="G9" s="25" t="n">
        <v>83.7</v>
      </c>
      <c r="H9" s="23" t="n">
        <v>360322253</v>
      </c>
      <c r="I9" s="23" t="n">
        <v>354868591</v>
      </c>
      <c r="J9" s="23" t="n">
        <v>5314571</v>
      </c>
      <c r="K9" s="23" t="n">
        <v>139091</v>
      </c>
      <c r="L9" s="26" t="s">
        <v>20</v>
      </c>
      <c r="M9" s="26" t="s">
        <v>20</v>
      </c>
      <c r="N9" s="24" t="n">
        <v>49.4</v>
      </c>
      <c r="O9" s="28" t="n">
        <v>91.4</v>
      </c>
    </row>
    <row r="10" s="27" customFormat="true" ht="18" hidden="false" customHeight="true" outlineLevel="0" collapsed="false">
      <c r="A10" s="20" t="n">
        <v>18</v>
      </c>
      <c r="B10" s="24" t="n">
        <v>246</v>
      </c>
      <c r="C10" s="23" t="n">
        <v>21973</v>
      </c>
      <c r="D10" s="23"/>
      <c r="E10" s="23" t="n">
        <v>21953</v>
      </c>
      <c r="F10" s="24" t="n">
        <v>20</v>
      </c>
      <c r="G10" s="25" t="n">
        <v>89.3</v>
      </c>
      <c r="H10" s="23" t="n">
        <v>438579080</v>
      </c>
      <c r="I10" s="23" t="n">
        <v>432550137</v>
      </c>
      <c r="J10" s="23" t="n">
        <v>5960103</v>
      </c>
      <c r="K10" s="23" t="n">
        <v>68840</v>
      </c>
      <c r="L10" s="26" t="s">
        <v>20</v>
      </c>
      <c r="M10" s="26" t="s">
        <v>20</v>
      </c>
      <c r="N10" s="24" t="n">
        <v>52.9</v>
      </c>
      <c r="O10" s="28" t="n">
        <v>92.5</v>
      </c>
    </row>
    <row r="11" s="27" customFormat="true" ht="18" hidden="false" customHeight="true" outlineLevel="0" collapsed="false">
      <c r="A11" s="20" t="n">
        <v>19</v>
      </c>
      <c r="B11" s="24" t="n">
        <v>270</v>
      </c>
      <c r="C11" s="23" t="n">
        <v>24859</v>
      </c>
      <c r="D11" s="23"/>
      <c r="E11" s="23" t="n">
        <v>24842</v>
      </c>
      <c r="F11" s="24" t="n">
        <v>17</v>
      </c>
      <c r="G11" s="25" t="n">
        <v>92</v>
      </c>
      <c r="H11" s="23" t="n">
        <v>396998808</v>
      </c>
      <c r="I11" s="23" t="n">
        <v>382211407</v>
      </c>
      <c r="J11" s="23" t="n">
        <v>11868768</v>
      </c>
      <c r="K11" s="23" t="n">
        <v>86424</v>
      </c>
      <c r="L11" s="29" t="n">
        <v>2680918</v>
      </c>
      <c r="M11" s="29" t="n">
        <v>151291</v>
      </c>
      <c r="N11" s="24" t="n">
        <v>48.1</v>
      </c>
      <c r="O11" s="28" t="n">
        <v>90.5</v>
      </c>
    </row>
    <row r="12" s="27" customFormat="true" ht="18" hidden="false" customHeight="true" outlineLevel="0" collapsed="false">
      <c r="A12" s="20" t="n">
        <v>20</v>
      </c>
      <c r="B12" s="24" t="n">
        <v>269</v>
      </c>
      <c r="C12" s="23" t="n">
        <v>25038</v>
      </c>
      <c r="D12" s="23"/>
      <c r="E12" s="23" t="n">
        <v>25012</v>
      </c>
      <c r="F12" s="24" t="n">
        <v>26</v>
      </c>
      <c r="G12" s="25" t="n">
        <v>93.1</v>
      </c>
      <c r="H12" s="23" t="n">
        <v>442097559</v>
      </c>
      <c r="I12" s="23" t="n">
        <v>423473042</v>
      </c>
      <c r="J12" s="23" t="n">
        <v>12475922</v>
      </c>
      <c r="K12" s="23" t="n">
        <v>1157051</v>
      </c>
      <c r="L12" s="23" t="n">
        <v>4808381</v>
      </c>
      <c r="M12" s="23" t="n">
        <v>183163</v>
      </c>
      <c r="N12" s="28" t="n">
        <v>50.7</v>
      </c>
      <c r="O12" s="28" t="n">
        <v>91.5</v>
      </c>
    </row>
    <row r="13" s="30" customFormat="true" ht="18" hidden="false" customHeight="true" outlineLevel="0" collapsed="false">
      <c r="A13" s="20" t="n">
        <v>21</v>
      </c>
      <c r="B13" s="24" t="n">
        <v>251</v>
      </c>
      <c r="C13" s="23" t="n">
        <v>24623</v>
      </c>
      <c r="D13" s="23"/>
      <c r="E13" s="23" t="n">
        <v>24603</v>
      </c>
      <c r="F13" s="24" t="n">
        <v>20</v>
      </c>
      <c r="G13" s="25" t="n">
        <v>98.1</v>
      </c>
      <c r="H13" s="23" t="n">
        <v>301288207</v>
      </c>
      <c r="I13" s="23" t="n">
        <v>286322305</v>
      </c>
      <c r="J13" s="23" t="n">
        <v>10416279</v>
      </c>
      <c r="K13" s="23" t="n">
        <v>52656</v>
      </c>
      <c r="L13" s="23" t="n">
        <v>4058804</v>
      </c>
      <c r="M13" s="23" t="n">
        <v>438163</v>
      </c>
      <c r="N13" s="28" t="n">
        <v>45.6</v>
      </c>
      <c r="O13" s="28" t="n">
        <v>90.7</v>
      </c>
    </row>
    <row r="14" s="31" customFormat="true" ht="16.5" hidden="false" customHeight="true" outlineLevel="0" collapsed="false">
      <c r="A14" s="20" t="n">
        <v>22</v>
      </c>
      <c r="B14" s="24" t="n">
        <v>252</v>
      </c>
      <c r="C14" s="23" t="n">
        <v>23818</v>
      </c>
      <c r="D14" s="23"/>
      <c r="E14" s="23" t="n">
        <v>23802</v>
      </c>
      <c r="F14" s="24" t="n">
        <v>16</v>
      </c>
      <c r="G14" s="25" t="n">
        <v>94.5</v>
      </c>
      <c r="H14" s="23" t="n">
        <v>400758366</v>
      </c>
      <c r="I14" s="23" t="n">
        <v>384788993</v>
      </c>
      <c r="J14" s="23" t="n">
        <v>9381906</v>
      </c>
      <c r="K14" s="23" t="n">
        <v>36181</v>
      </c>
      <c r="L14" s="23" t="n">
        <v>5550783</v>
      </c>
      <c r="M14" s="23" t="n">
        <v>1000503</v>
      </c>
      <c r="N14" s="28" t="n">
        <v>52</v>
      </c>
      <c r="O14" s="28" t="n">
        <v>92.3</v>
      </c>
    </row>
    <row r="15" s="31" customFormat="true" ht="19.5" hidden="false" customHeight="true" outlineLevel="0" collapsed="false">
      <c r="A15" s="20" t="n">
        <v>23</v>
      </c>
      <c r="B15" s="24" t="n">
        <v>269</v>
      </c>
      <c r="C15" s="23" t="n">
        <v>23704</v>
      </c>
      <c r="D15" s="23"/>
      <c r="E15" s="23" t="n">
        <v>23696</v>
      </c>
      <c r="F15" s="24" t="n">
        <v>8</v>
      </c>
      <c r="G15" s="25" t="n">
        <v>88.1</v>
      </c>
      <c r="H15" s="23" t="n">
        <v>412067546</v>
      </c>
      <c r="I15" s="23" t="n">
        <v>388759199</v>
      </c>
      <c r="J15" s="23" t="n">
        <v>7790028</v>
      </c>
      <c r="K15" s="23" t="n">
        <v>25671</v>
      </c>
      <c r="L15" s="23" t="n">
        <v>13691606</v>
      </c>
      <c r="M15" s="23" t="n">
        <v>1801042</v>
      </c>
      <c r="N15" s="28" t="n">
        <v>53.3</v>
      </c>
      <c r="O15" s="28" t="n">
        <v>93.8</v>
      </c>
    </row>
    <row r="16" s="31" customFormat="true" ht="19.5" hidden="false" customHeight="true" outlineLevel="0" collapsed="false">
      <c r="A16" s="20" t="n">
        <v>24</v>
      </c>
      <c r="B16" s="21" t="n">
        <v>258</v>
      </c>
      <c r="C16" s="23" t="n">
        <v>23854</v>
      </c>
      <c r="D16" s="23"/>
      <c r="E16" s="23" t="n">
        <v>23842</v>
      </c>
      <c r="F16" s="24" t="n">
        <v>12</v>
      </c>
      <c r="G16" s="25" t="n">
        <v>92.5</v>
      </c>
      <c r="H16" s="23" t="n">
        <v>385597071</v>
      </c>
      <c r="I16" s="23" t="n">
        <v>363765053</v>
      </c>
      <c r="J16" s="23" t="n">
        <v>5381202</v>
      </c>
      <c r="K16" s="23" t="n">
        <v>15206</v>
      </c>
      <c r="L16" s="23" t="n">
        <v>12719454</v>
      </c>
      <c r="M16" s="23" t="n">
        <v>3716156</v>
      </c>
      <c r="N16" s="28" t="n">
        <v>50.5</v>
      </c>
      <c r="O16" s="28" t="n">
        <v>93.1</v>
      </c>
    </row>
    <row r="17" s="38" customFormat="true" ht="21.75" hidden="false" customHeight="true" outlineLevel="0" collapsed="false">
      <c r="A17" s="32" t="n">
        <v>25</v>
      </c>
      <c r="B17" s="33" t="n">
        <v>251</v>
      </c>
      <c r="C17" s="34" t="n">
        <v>23265</v>
      </c>
      <c r="D17" s="34"/>
      <c r="E17" s="34" t="n">
        <v>23256</v>
      </c>
      <c r="F17" s="35" t="n">
        <v>9</v>
      </c>
      <c r="G17" s="36" t="n">
        <f aca="false">C17/B17</f>
        <v>92.6892430278885</v>
      </c>
      <c r="H17" s="34" t="n">
        <v>402153974</v>
      </c>
      <c r="I17" s="34" t="n">
        <v>379920488</v>
      </c>
      <c r="J17" s="34" t="n">
        <v>4922639</v>
      </c>
      <c r="K17" s="34" t="n">
        <v>60383</v>
      </c>
      <c r="L17" s="34" t="n">
        <v>13769782</v>
      </c>
      <c r="M17" s="34" t="n">
        <v>3480682</v>
      </c>
      <c r="N17" s="37" t="n">
        <f aca="false">0.52406791473349*100</f>
        <v>52.406791473349</v>
      </c>
      <c r="O17" s="37" t="n">
        <f aca="false">0.934375997624521*100</f>
        <v>93.4375997624521</v>
      </c>
    </row>
    <row r="18" s="3" customFormat="true" ht="24" hidden="false" customHeight="true" outlineLevel="0" collapsed="false">
      <c r="A18" s="39" t="s">
        <v>21</v>
      </c>
      <c r="B18" s="7"/>
      <c r="O18" s="8" t="s">
        <v>22</v>
      </c>
    </row>
  </sheetData>
  <mergeCells count="27">
    <mergeCell ref="A3:A5"/>
    <mergeCell ref="B3:B5"/>
    <mergeCell ref="C3:G3"/>
    <mergeCell ref="H3:O3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19:58Z</dcterms:created>
  <dc:creator>情報政策課</dc:creator>
  <dc:description/>
  <dc:language>en-US</dc:language>
  <cp:lastModifiedBy>情報政策課</cp:lastModifiedBy>
  <dcterms:modified xsi:type="dcterms:W3CDTF">2015-03-18T09:39:42Z</dcterms:modified>
  <cp:revision>0</cp:revision>
  <dc:subject/>
  <dc:title/>
</cp:coreProperties>
</file>