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4"/>
        <rFont val="ＭＳ ゴシック"/>
        <family val="3"/>
        <charset val="128"/>
      </rPr>
      <t xml:space="preserve">130</t>
    </r>
    <r>
      <rPr>
        <b val="true"/>
        <sz val="14"/>
        <rFont val="Noto Sans"/>
        <family val="2"/>
      </rPr>
      <t xml:space="preserve">　保育所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園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の概況</t>
    </r>
  </si>
  <si>
    <t xml:space="preserve">（単位：所（園），人，㎡）　　　　　　　　　　　　　　　　　　　　　　　　　　　　　　　　　　</t>
  </si>
  <si>
    <t xml:space="preserve">（４月１日現在）</t>
  </si>
  <si>
    <t xml:space="preserve">区分</t>
  </si>
  <si>
    <t xml:space="preserve">保育所 </t>
  </si>
  <si>
    <t xml:space="preserve">職員数 </t>
  </si>
  <si>
    <t xml:space="preserve">定員 </t>
  </si>
  <si>
    <t xml:space="preserve">階層別園児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数</t>
    </r>
  </si>
  <si>
    <t xml:space="preserve">  </t>
  </si>
  <si>
    <t xml:space="preserve">保育士　 </t>
  </si>
  <si>
    <t xml:space="preserve">その他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階層 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階層 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階層 </t>
    </r>
  </si>
  <si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階層 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 （市立）</t>
  </si>
  <si>
    <t xml:space="preserve"> （私立）</t>
  </si>
  <si>
    <t xml:space="preserve">年齢別園児数</t>
  </si>
  <si>
    <t xml:space="preserve">所（園）舎建物面積</t>
  </si>
  <si>
    <t xml:space="preserve">所（園）地面積</t>
  </si>
  <si>
    <t xml:space="preserve">３歳未満</t>
  </si>
  <si>
    <t xml:space="preserve">３歳以上</t>
  </si>
  <si>
    <t xml:space="preserve">注）公設民営園は市立に含む。</t>
  </si>
  <si>
    <t xml:space="preserve">資料　保健福祉局子ども未来部保育・幼稚園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"/>
    <numFmt numFmtId="168" formatCode="#,##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87"/>
    <col collapsed="false" customWidth="true" hidden="false" outlineLevel="0" max="4" min="3" style="1" width="7.37"/>
    <col collapsed="false" customWidth="true" hidden="false" outlineLevel="0" max="5" min="5" style="1" width="7.24"/>
    <col collapsed="false" customWidth="true" hidden="false" outlineLevel="0" max="6" min="6" style="1" width="6.74"/>
    <col collapsed="false" customWidth="true" hidden="false" outlineLevel="0" max="8" min="7" style="1" width="7.24"/>
    <col collapsed="false" customWidth="true" hidden="false" outlineLevel="0" max="9" min="9" style="1" width="8.36"/>
    <col collapsed="false" customWidth="true" hidden="false" outlineLevel="0" max="10" min="10" style="1" width="6.49"/>
    <col collapsed="false" customWidth="true" hidden="false" outlineLevel="0" max="11" min="11" style="1" width="6.37"/>
    <col collapsed="false" customWidth="true" hidden="false" outlineLevel="0" max="12" min="12" style="1" width="3.37"/>
    <col collapsed="false" customWidth="true" hidden="false" outlineLevel="0" max="13" min="13" style="1" width="3.24"/>
    <col collapsed="false" customWidth="true" hidden="false" outlineLevel="0" max="14" min="14" style="1" width="5.49"/>
    <col collapsed="false" customWidth="true" hidden="false" outlineLevel="0" max="15" min="15" style="1" width="6.74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7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  <c r="N2" s="3"/>
    </row>
    <row r="3" customFormat="false" ht="17.25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10"/>
      <c r="F3" s="10"/>
      <c r="G3" s="11" t="s">
        <v>6</v>
      </c>
      <c r="H3" s="12" t="s">
        <v>7</v>
      </c>
      <c r="I3" s="12"/>
      <c r="J3" s="12"/>
      <c r="K3" s="12"/>
      <c r="L3" s="12"/>
      <c r="M3" s="12"/>
      <c r="N3" s="3"/>
    </row>
    <row r="4" customFormat="false" ht="17.25" hidden="false" customHeight="true" outlineLevel="0" collapsed="false">
      <c r="A4" s="8"/>
      <c r="B4" s="8"/>
      <c r="C4" s="13" t="s">
        <v>8</v>
      </c>
      <c r="D4" s="14" t="s">
        <v>9</v>
      </c>
      <c r="E4" s="15" t="s">
        <v>10</v>
      </c>
      <c r="F4" s="15" t="s">
        <v>11</v>
      </c>
      <c r="G4" s="11"/>
      <c r="H4" s="14"/>
      <c r="I4" s="16" t="s">
        <v>12</v>
      </c>
      <c r="J4" s="16" t="s">
        <v>13</v>
      </c>
      <c r="K4" s="16" t="s">
        <v>14</v>
      </c>
      <c r="L4" s="17" t="s">
        <v>15</v>
      </c>
      <c r="M4" s="17"/>
      <c r="N4" s="3"/>
      <c r="W4" s="18"/>
    </row>
    <row r="5" s="23" customFormat="true" ht="15.75" hidden="false" customHeight="true" outlineLevel="0" collapsed="false">
      <c r="A5" s="19" t="s">
        <v>16</v>
      </c>
      <c r="B5" s="19"/>
      <c r="C5" s="20" t="n">
        <v>89</v>
      </c>
      <c r="D5" s="20" t="n">
        <v>1972</v>
      </c>
      <c r="E5" s="20" t="n">
        <v>1586</v>
      </c>
      <c r="F5" s="20" t="n">
        <v>386</v>
      </c>
      <c r="G5" s="20" t="n">
        <v>10295</v>
      </c>
      <c r="H5" s="20" t="n">
        <v>10789</v>
      </c>
      <c r="I5" s="20" t="n">
        <v>132</v>
      </c>
      <c r="J5" s="20" t="n">
        <v>1054</v>
      </c>
      <c r="K5" s="20" t="n">
        <v>703</v>
      </c>
      <c r="L5" s="21" t="n">
        <v>8900</v>
      </c>
      <c r="M5" s="21"/>
      <c r="N5" s="22"/>
    </row>
    <row r="6" s="23" customFormat="true" ht="15.75" hidden="false" customHeight="true" outlineLevel="0" collapsed="false">
      <c r="A6" s="24" t="n">
        <v>25</v>
      </c>
      <c r="B6" s="24"/>
      <c r="C6" s="20" t="n">
        <v>89</v>
      </c>
      <c r="D6" s="20" t="n">
        <v>1972</v>
      </c>
      <c r="E6" s="20" t="n">
        <v>1661</v>
      </c>
      <c r="F6" s="20" t="n">
        <v>311</v>
      </c>
      <c r="G6" s="20" t="n">
        <v>10320</v>
      </c>
      <c r="H6" s="20" t="n">
        <v>10596</v>
      </c>
      <c r="I6" s="20" t="n">
        <v>120</v>
      </c>
      <c r="J6" s="20" t="n">
        <v>1138</v>
      </c>
      <c r="K6" s="20" t="n">
        <v>739</v>
      </c>
      <c r="L6" s="25" t="n">
        <v>8599</v>
      </c>
      <c r="M6" s="25"/>
      <c r="N6" s="22"/>
    </row>
    <row r="7" s="23" customFormat="true" ht="15.75" hidden="false" customHeight="true" outlineLevel="0" collapsed="false">
      <c r="A7" s="26" t="n">
        <v>26</v>
      </c>
      <c r="B7" s="26"/>
      <c r="C7" s="27" t="n">
        <v>91</v>
      </c>
      <c r="D7" s="28" t="n">
        <v>2040</v>
      </c>
      <c r="E7" s="28" t="n">
        <v>1725</v>
      </c>
      <c r="F7" s="28" t="n">
        <v>315</v>
      </c>
      <c r="G7" s="28" t="n">
        <v>10530</v>
      </c>
      <c r="H7" s="28" t="n">
        <f aca="false">SUM(I7:M7)</f>
        <v>10681</v>
      </c>
      <c r="I7" s="29" t="n">
        <v>101</v>
      </c>
      <c r="J7" s="29" t="n">
        <v>1435</v>
      </c>
      <c r="K7" s="29" t="n">
        <v>796</v>
      </c>
      <c r="L7" s="30" t="n">
        <v>8349</v>
      </c>
      <c r="M7" s="30"/>
      <c r="N7" s="22"/>
    </row>
    <row r="8" s="23" customFormat="true" ht="15.75" hidden="false" customHeight="true" outlineLevel="0" collapsed="false">
      <c r="A8" s="31" t="s">
        <v>17</v>
      </c>
      <c r="B8" s="31"/>
      <c r="C8" s="32" t="n">
        <v>22</v>
      </c>
      <c r="D8" s="33" t="n">
        <v>468</v>
      </c>
      <c r="E8" s="33" t="n">
        <v>414</v>
      </c>
      <c r="F8" s="33" t="n">
        <v>54</v>
      </c>
      <c r="G8" s="34" t="n">
        <v>2785</v>
      </c>
      <c r="H8" s="34" t="n">
        <f aca="false">SUM(I8:M8)</f>
        <v>2657</v>
      </c>
      <c r="I8" s="35" t="n">
        <v>28</v>
      </c>
      <c r="J8" s="35" t="n">
        <v>469</v>
      </c>
      <c r="K8" s="35" t="n">
        <v>218</v>
      </c>
      <c r="L8" s="35" t="n">
        <v>1942</v>
      </c>
      <c r="M8" s="35"/>
      <c r="N8" s="22"/>
    </row>
    <row r="9" s="23" customFormat="true" ht="15.75" hidden="false" customHeight="true" outlineLevel="0" collapsed="false">
      <c r="A9" s="36" t="s">
        <v>18</v>
      </c>
      <c r="B9" s="36"/>
      <c r="C9" s="37" t="n">
        <v>69</v>
      </c>
      <c r="D9" s="38" t="n">
        <v>1572</v>
      </c>
      <c r="E9" s="39" t="n">
        <v>1311</v>
      </c>
      <c r="F9" s="40" t="n">
        <v>261</v>
      </c>
      <c r="G9" s="38" t="n">
        <v>7745</v>
      </c>
      <c r="H9" s="38" t="n">
        <f aca="false">SUM(I9:M9)</f>
        <v>8024</v>
      </c>
      <c r="I9" s="41" t="n">
        <v>73</v>
      </c>
      <c r="J9" s="41" t="n">
        <v>966</v>
      </c>
      <c r="K9" s="41" t="n">
        <v>578</v>
      </c>
      <c r="L9" s="41" t="n">
        <v>6407</v>
      </c>
      <c r="M9" s="41"/>
      <c r="N9" s="22"/>
    </row>
    <row r="10" customFormat="false" ht="7.5" hidden="false" customHeight="true" outlineLevel="0" collapsed="false">
      <c r="A10" s="42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3"/>
    </row>
    <row r="11" customFormat="false" ht="17.25" hidden="false" customHeight="true" outlineLevel="0" collapsed="false">
      <c r="A11" s="8" t="s">
        <v>3</v>
      </c>
      <c r="B11" s="8"/>
      <c r="C11" s="43" t="s">
        <v>19</v>
      </c>
      <c r="D11" s="43"/>
      <c r="E11" s="44" t="s">
        <v>20</v>
      </c>
      <c r="F11" s="44"/>
      <c r="G11" s="44" t="s">
        <v>21</v>
      </c>
      <c r="H11" s="44"/>
      <c r="I11" s="5"/>
      <c r="J11" s="5"/>
      <c r="K11" s="5"/>
      <c r="L11" s="5"/>
      <c r="M11" s="5"/>
      <c r="N11" s="3"/>
    </row>
    <row r="12" customFormat="false" ht="17.25" hidden="false" customHeight="true" outlineLevel="0" collapsed="false">
      <c r="A12" s="8"/>
      <c r="B12" s="8"/>
      <c r="C12" s="45" t="s">
        <v>22</v>
      </c>
      <c r="D12" s="45" t="s">
        <v>23</v>
      </c>
      <c r="E12" s="44"/>
      <c r="F12" s="44"/>
      <c r="G12" s="44"/>
      <c r="H12" s="44"/>
      <c r="I12" s="5"/>
      <c r="J12" s="5"/>
      <c r="K12" s="5"/>
      <c r="L12" s="5"/>
      <c r="M12" s="5"/>
      <c r="N12" s="3"/>
    </row>
    <row r="13" s="23" customFormat="true" ht="15" hidden="false" customHeight="true" outlineLevel="0" collapsed="false">
      <c r="A13" s="19" t="s">
        <v>16</v>
      </c>
      <c r="B13" s="19"/>
      <c r="C13" s="46" t="n">
        <v>4203</v>
      </c>
      <c r="D13" s="35" t="n">
        <v>6586</v>
      </c>
      <c r="E13" s="35" t="n">
        <v>69526</v>
      </c>
      <c r="F13" s="35"/>
      <c r="G13" s="35" t="n">
        <v>174286</v>
      </c>
      <c r="H13" s="35"/>
      <c r="I13" s="47"/>
      <c r="J13" s="47"/>
      <c r="K13" s="5"/>
      <c r="L13" s="5"/>
      <c r="M13" s="5"/>
      <c r="N13" s="3"/>
      <c r="O13" s="1"/>
      <c r="P13" s="1"/>
      <c r="Q13" s="1"/>
    </row>
    <row r="14" s="23" customFormat="true" ht="15" hidden="false" customHeight="true" outlineLevel="0" collapsed="false">
      <c r="A14" s="24" t="n">
        <v>25</v>
      </c>
      <c r="B14" s="24"/>
      <c r="C14" s="46" t="n">
        <v>4131</v>
      </c>
      <c r="D14" s="35" t="n">
        <v>6465</v>
      </c>
      <c r="E14" s="35" t="n">
        <v>69898</v>
      </c>
      <c r="F14" s="35"/>
      <c r="G14" s="35" t="n">
        <v>174471</v>
      </c>
      <c r="H14" s="35"/>
      <c r="I14" s="47"/>
      <c r="J14" s="47"/>
      <c r="K14" s="5"/>
      <c r="L14" s="5"/>
      <c r="M14" s="5"/>
      <c r="N14" s="3"/>
      <c r="O14" s="1"/>
      <c r="P14" s="1"/>
      <c r="Q14" s="1"/>
    </row>
    <row r="15" s="23" customFormat="true" ht="15" hidden="false" customHeight="true" outlineLevel="0" collapsed="false">
      <c r="A15" s="26" t="n">
        <v>26</v>
      </c>
      <c r="B15" s="26"/>
      <c r="C15" s="48" t="n">
        <v>4212</v>
      </c>
      <c r="D15" s="49" t="n">
        <v>6469</v>
      </c>
      <c r="E15" s="49" t="n">
        <v>71267</v>
      </c>
      <c r="F15" s="49"/>
      <c r="G15" s="49" t="n">
        <v>180757</v>
      </c>
      <c r="H15" s="49"/>
      <c r="I15" s="47"/>
      <c r="J15" s="47"/>
      <c r="K15" s="5"/>
      <c r="L15" s="5"/>
      <c r="M15" s="5"/>
      <c r="N15" s="3"/>
      <c r="O15" s="1"/>
      <c r="P15" s="1"/>
      <c r="Q15" s="1"/>
    </row>
    <row r="16" s="23" customFormat="true" ht="15" hidden="false" customHeight="true" outlineLevel="0" collapsed="false">
      <c r="A16" s="31" t="s">
        <v>17</v>
      </c>
      <c r="B16" s="31"/>
      <c r="C16" s="32" t="n">
        <v>871</v>
      </c>
      <c r="D16" s="34" t="n">
        <v>1786</v>
      </c>
      <c r="E16" s="34" t="n">
        <v>19166</v>
      </c>
      <c r="F16" s="34"/>
      <c r="G16" s="34" t="n">
        <v>62034</v>
      </c>
      <c r="H16" s="34"/>
      <c r="I16" s="47"/>
      <c r="J16" s="47"/>
      <c r="K16" s="5"/>
      <c r="L16" s="5"/>
      <c r="M16" s="5"/>
      <c r="N16" s="3"/>
      <c r="O16" s="1"/>
      <c r="P16" s="1"/>
      <c r="Q16" s="1"/>
    </row>
    <row r="17" s="23" customFormat="true" ht="15" hidden="false" customHeight="true" outlineLevel="0" collapsed="false">
      <c r="A17" s="36" t="s">
        <v>18</v>
      </c>
      <c r="B17" s="36"/>
      <c r="C17" s="50" t="n">
        <v>3341</v>
      </c>
      <c r="D17" s="38" t="n">
        <v>4683</v>
      </c>
      <c r="E17" s="38" t="n">
        <v>52101</v>
      </c>
      <c r="F17" s="38"/>
      <c r="G17" s="38" t="n">
        <v>118723</v>
      </c>
      <c r="H17" s="38"/>
      <c r="I17" s="47"/>
      <c r="J17" s="47"/>
      <c r="K17" s="5"/>
      <c r="L17" s="5"/>
      <c r="M17" s="5"/>
      <c r="N17" s="3"/>
      <c r="O17" s="1"/>
      <c r="P17" s="1"/>
      <c r="Q17" s="1"/>
    </row>
    <row r="18" customFormat="false" ht="15" hidden="false" customHeight="true" outlineLevel="0" collapsed="false">
      <c r="A18" s="51" t="s">
        <v>24</v>
      </c>
      <c r="B18" s="5"/>
      <c r="C18" s="5"/>
      <c r="D18" s="5"/>
      <c r="E18" s="5"/>
      <c r="F18" s="5"/>
      <c r="G18" s="5"/>
      <c r="I18" s="5"/>
      <c r="J18" s="3"/>
      <c r="K18" s="5"/>
      <c r="M18" s="52" t="s">
        <v>25</v>
      </c>
      <c r="N18" s="3"/>
    </row>
    <row r="19" customFormat="false" ht="30" hidden="false" customHeight="true" outlineLevel="0" collapsed="false"/>
  </sheetData>
  <mergeCells count="35">
    <mergeCell ref="A1:M1"/>
    <mergeCell ref="A3:B4"/>
    <mergeCell ref="D3:F3"/>
    <mergeCell ref="G3:G4"/>
    <mergeCell ref="H3:M3"/>
    <mergeCell ref="L4:M4"/>
    <mergeCell ref="A5:B5"/>
    <mergeCell ref="L5:M5"/>
    <mergeCell ref="A6:B6"/>
    <mergeCell ref="L6:M6"/>
    <mergeCell ref="A7:B7"/>
    <mergeCell ref="L7:M7"/>
    <mergeCell ref="A8:B8"/>
    <mergeCell ref="L8:M8"/>
    <mergeCell ref="A9:B9"/>
    <mergeCell ref="L9:M9"/>
    <mergeCell ref="A11:B12"/>
    <mergeCell ref="C11:D11"/>
    <mergeCell ref="E11:F12"/>
    <mergeCell ref="G11:H12"/>
    <mergeCell ref="A13:B13"/>
    <mergeCell ref="E13:F13"/>
    <mergeCell ref="G13:H13"/>
    <mergeCell ref="A14:B14"/>
    <mergeCell ref="E14:F14"/>
    <mergeCell ref="G14:H14"/>
    <mergeCell ref="A15:B15"/>
    <mergeCell ref="E15:F15"/>
    <mergeCell ref="G15:H15"/>
    <mergeCell ref="A16:B16"/>
    <mergeCell ref="E16:F16"/>
    <mergeCell ref="G16:H16"/>
    <mergeCell ref="A17:B17"/>
    <mergeCell ref="E17:F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3:07:10Z</dcterms:created>
  <dc:creator>情報政策課</dc:creator>
  <dc:description/>
  <dc:language>en-US</dc:language>
  <cp:lastModifiedBy>情報政策課</cp:lastModifiedBy>
  <dcterms:modified xsi:type="dcterms:W3CDTF">2015-03-18T13:11:02Z</dcterms:modified>
  <cp:revision>0</cp:revision>
  <dc:subject/>
  <dc:title/>
</cp:coreProperties>
</file>