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用途別建築状況（同意件数）</t>
  </si>
  <si>
    <t xml:space="preserve">（単位：件）</t>
  </si>
  <si>
    <t xml:space="preserve">用途区分 </t>
  </si>
  <si>
    <t xml:space="preserve"> 総数</t>
  </si>
  <si>
    <t xml:space="preserve"> 劇場・集会場等</t>
  </si>
  <si>
    <t xml:space="preserve"> 料理店・飲食店等</t>
  </si>
  <si>
    <t xml:space="preserve"> 店舗・展示場等</t>
  </si>
  <si>
    <t xml:space="preserve"> 旅館・ホテル等</t>
  </si>
  <si>
    <t xml:space="preserve"> 共同住宅等</t>
  </si>
  <si>
    <t xml:space="preserve"> 病院等</t>
  </si>
  <si>
    <t xml:space="preserve"> 老人福祉施設等</t>
  </si>
  <si>
    <t xml:space="preserve"> 学校・幼稚園等</t>
  </si>
  <si>
    <t xml:space="preserve"> 工場・作業場等</t>
  </si>
  <si>
    <t xml:space="preserve"> 倉庫</t>
  </si>
  <si>
    <t xml:space="preserve"> 事務所等</t>
  </si>
  <si>
    <t xml:space="preserve"> 複合用途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度</t>
    </r>
  </si>
  <si>
    <t xml:space="preserve">-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.25"/>
      <color rgb="FF000000"/>
      <name val="ＭＳ ゴシック"/>
      <family val="2"/>
    </font>
    <font>
      <sz val="10.75"/>
      <color rgb="FF000000"/>
      <name val="ＭＳ ゴシック"/>
      <family val="2"/>
    </font>
    <font>
      <sz val="9.8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6628907069436"/>
          <c:y val="0.0698512045347189"/>
          <c:w val="0.928204321376128"/>
          <c:h val="0.859293811998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P$4</c:f>
              <c:strCache>
                <c:ptCount val="1"/>
                <c:pt idx="0">
                  <c:v>平成23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4:$AC$4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53</c:v>
                </c:pt>
                <c:pt idx="4">
                  <c:v>64</c:v>
                </c:pt>
                <c:pt idx="5">
                  <c:v>10</c:v>
                </c:pt>
                <c:pt idx="6">
                  <c:v>26</c:v>
                </c:pt>
                <c:pt idx="7">
                  <c:v>32</c:v>
                </c:pt>
                <c:pt idx="8">
                  <c:v>51</c:v>
                </c:pt>
                <c:pt idx="9">
                  <c:v>28</c:v>
                </c:pt>
                <c:pt idx="10">
                  <c:v>46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グラフ!$P$5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5:$AC$5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35</c:v>
                </c:pt>
                <c:pt idx="3">
                  <c:v>1</c:v>
                </c:pt>
                <c:pt idx="4">
                  <c:v>56</c:v>
                </c:pt>
                <c:pt idx="5">
                  <c:v>14</c:v>
                </c:pt>
                <c:pt idx="6">
                  <c:v>14</c:v>
                </c:pt>
                <c:pt idx="7">
                  <c:v>36</c:v>
                </c:pt>
                <c:pt idx="8">
                  <c:v>61</c:v>
                </c:pt>
                <c:pt idx="9">
                  <c:v>29</c:v>
                </c:pt>
                <c:pt idx="10">
                  <c:v>60</c:v>
                </c:pt>
                <c:pt idx="11">
                  <c:v>28</c:v>
                </c:pt>
              </c:numCache>
            </c:numRef>
          </c:val>
        </c:ser>
        <c:ser>
          <c:idx val="2"/>
          <c:order val="2"/>
          <c:tx>
            <c:strRef>
              <c:f>グラフ!$P$6</c:f>
              <c:strCache>
                <c:ptCount val="1"/>
                <c:pt idx="0">
                  <c:v>平成25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6:$AC$6</c:f>
              <c:numCache>
                <c:formatCode>General</c:formatCode>
                <c:ptCount val="12"/>
                <c:pt idx="0">
                  <c:v>7</c:v>
                </c:pt>
                <c:pt idx="1">
                  <c:v>15</c:v>
                </c:pt>
                <c:pt idx="2">
                  <c:v>43</c:v>
                </c:pt>
                <c:pt idx="3">
                  <c:v>2</c:v>
                </c:pt>
                <c:pt idx="4">
                  <c:v>61</c:v>
                </c:pt>
                <c:pt idx="5">
                  <c:v>13</c:v>
                </c:pt>
                <c:pt idx="6">
                  <c:v>17</c:v>
                </c:pt>
                <c:pt idx="7">
                  <c:v>2</c:v>
                </c:pt>
                <c:pt idx="8">
                  <c:v>44</c:v>
                </c:pt>
                <c:pt idx="9">
                  <c:v>30</c:v>
                </c:pt>
                <c:pt idx="10">
                  <c:v>61</c:v>
                </c:pt>
                <c:pt idx="11">
                  <c:v>35</c:v>
                </c:pt>
              </c:numCache>
            </c:numRef>
          </c:val>
        </c:ser>
        <c:gapWidth val="150"/>
        <c:shape val="box"/>
        <c:axId val="97045696"/>
        <c:axId val="77848955"/>
        <c:axId val="0"/>
      </c:bar3DChart>
      <c:catAx>
        <c:axId val="97045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48955"/>
        <c:crossesAt val="0"/>
        <c:auto val="1"/>
        <c:lblAlgn val="ctr"/>
        <c:lblOffset val="100"/>
        <c:noMultiLvlLbl val="0"/>
      </c:catAx>
      <c:valAx>
        <c:axId val="7784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45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693308160269"/>
          <c:y val="0.0545583372697213"/>
          <c:w val="0.125812880218167"/>
          <c:h val="0.12080774681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475560</xdr:rowOff>
    </xdr:from>
    <xdr:to>
      <xdr:col>12</xdr:col>
      <xdr:colOff>33984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40320" y="913680"/>
        <a:ext cx="6864120" cy="60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36"/>
    <col collapsed="false" customWidth="true" hidden="false" outlineLevel="0" max="3" min="3" style="1" width="7.75"/>
    <col collapsed="false" customWidth="true" hidden="false" outlineLevel="0" max="4" min="4" style="1" width="7.37"/>
    <col collapsed="false" customWidth="true" hidden="false" outlineLevel="0" max="5" min="5" style="1" width="7.75"/>
    <col collapsed="false" customWidth="true" hidden="false" outlineLevel="0" max="6" min="6" style="1" width="6.87"/>
    <col collapsed="false" customWidth="true" hidden="false" outlineLevel="0" max="7" min="7" style="1" width="6.25"/>
    <col collapsed="false" customWidth="true" hidden="false" outlineLevel="0" max="9" min="8" style="1" width="6.74"/>
    <col collapsed="false" customWidth="true" hidden="false" outlineLevel="0" max="10" min="10" style="1" width="6.62"/>
    <col collapsed="false" customWidth="true" hidden="false" outlineLevel="0" max="11" min="11" style="1" width="5.75"/>
    <col collapsed="false" customWidth="true" hidden="false" outlineLevel="0" max="12" min="12" style="1" width="5.49"/>
    <col collapsed="false" customWidth="true" hidden="false" outlineLevel="0" max="13" min="13" style="1" width="4.62"/>
    <col collapsed="false" customWidth="false" hidden="false" outlineLevel="0" max="15" min="14" style="1" width="8.99"/>
    <col collapsed="false" customWidth="true" hidden="false" outlineLevel="0" max="16" min="16" style="2" width="9.62"/>
    <col collapsed="false" customWidth="true" hidden="false" outlineLevel="0" max="29" min="17" style="2" width="4.9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P1" s="3" t="n">
        <v>213</v>
      </c>
      <c r="Q1" s="3"/>
      <c r="R1" s="3"/>
      <c r="S1" s="3"/>
      <c r="T1" s="3"/>
      <c r="U1" s="3"/>
    </row>
    <row r="2" customFormat="false" ht="17.25" hidden="false" customHeight="false" outlineLevel="0" collapsed="false">
      <c r="D2" s="4" t="s">
        <v>0</v>
      </c>
      <c r="P2" s="5" t="s">
        <v>1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45" hidden="false" customHeight="false" outlineLevel="0" collapsed="false">
      <c r="P3" s="7" t="s">
        <v>2</v>
      </c>
      <c r="Q3" s="7" t="s">
        <v>3</v>
      </c>
      <c r="R3" s="8" t="s">
        <v>4</v>
      </c>
      <c r="S3" s="8" t="s">
        <v>5</v>
      </c>
      <c r="T3" s="8" t="s">
        <v>6</v>
      </c>
      <c r="U3" s="7" t="s">
        <v>7</v>
      </c>
      <c r="V3" s="8" t="s">
        <v>8</v>
      </c>
      <c r="W3" s="7" t="s">
        <v>9</v>
      </c>
      <c r="X3" s="8" t="s">
        <v>10</v>
      </c>
      <c r="Y3" s="7" t="s">
        <v>11</v>
      </c>
      <c r="Z3" s="7" t="s">
        <v>12</v>
      </c>
      <c r="AA3" s="8" t="s">
        <v>13</v>
      </c>
      <c r="AB3" s="7" t="s">
        <v>14</v>
      </c>
      <c r="AC3" s="8" t="s">
        <v>1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3.5" hidden="false" customHeight="false" outlineLevel="0" collapsed="false">
      <c r="P4" s="8" t="s">
        <v>16</v>
      </c>
      <c r="Q4" s="9" t="n">
        <v>597</v>
      </c>
      <c r="R4" s="9" t="n">
        <v>3</v>
      </c>
      <c r="S4" s="9" t="n">
        <v>10</v>
      </c>
      <c r="T4" s="9" t="n">
        <v>53</v>
      </c>
      <c r="U4" s="9" t="s">
        <v>17</v>
      </c>
      <c r="V4" s="9" t="n">
        <v>64</v>
      </c>
      <c r="W4" s="9" t="n">
        <v>10</v>
      </c>
      <c r="X4" s="9" t="n">
        <v>26</v>
      </c>
      <c r="Y4" s="9" t="n">
        <v>32</v>
      </c>
      <c r="Z4" s="9" t="n">
        <v>51</v>
      </c>
      <c r="AA4" s="9" t="n">
        <v>28</v>
      </c>
      <c r="AB4" s="9" t="n">
        <v>46</v>
      </c>
      <c r="AC4" s="9" t="n">
        <v>19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3.5" hidden="false" customHeight="false" outlineLevel="0" collapsed="false">
      <c r="P5" s="8" t="s">
        <v>18</v>
      </c>
      <c r="Q5" s="10" t="n">
        <v>613</v>
      </c>
      <c r="R5" s="10" t="n">
        <v>9</v>
      </c>
      <c r="S5" s="10" t="n">
        <v>7</v>
      </c>
      <c r="T5" s="10" t="n">
        <v>35</v>
      </c>
      <c r="U5" s="10" t="n">
        <v>1</v>
      </c>
      <c r="V5" s="10" t="n">
        <v>56</v>
      </c>
      <c r="W5" s="10" t="n">
        <v>14</v>
      </c>
      <c r="X5" s="10" t="n">
        <v>14</v>
      </c>
      <c r="Y5" s="10" t="n">
        <v>36</v>
      </c>
      <c r="Z5" s="10" t="n">
        <v>61</v>
      </c>
      <c r="AA5" s="10" t="n">
        <v>29</v>
      </c>
      <c r="AB5" s="10" t="n">
        <v>60</v>
      </c>
      <c r="AC5" s="10" t="n">
        <v>28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3.5" hidden="false" customHeight="false" outlineLevel="0" collapsed="false">
      <c r="P6" s="8" t="s">
        <v>19</v>
      </c>
      <c r="Q6" s="11" t="n">
        <v>634</v>
      </c>
      <c r="R6" s="11" t="n">
        <v>7</v>
      </c>
      <c r="S6" s="11" t="n">
        <v>15</v>
      </c>
      <c r="T6" s="11" t="n">
        <v>43</v>
      </c>
      <c r="U6" s="11" t="n">
        <v>2</v>
      </c>
      <c r="V6" s="11" t="n">
        <v>61</v>
      </c>
      <c r="W6" s="11" t="n">
        <v>13</v>
      </c>
      <c r="X6" s="11" t="n">
        <v>17</v>
      </c>
      <c r="Y6" s="11" t="n">
        <v>2</v>
      </c>
      <c r="Z6" s="11" t="n">
        <v>44</v>
      </c>
      <c r="AA6" s="11" t="n">
        <v>30</v>
      </c>
      <c r="AB6" s="11" t="n">
        <v>61</v>
      </c>
      <c r="AC6" s="11" t="n">
        <v>35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2" hidden="false" customHeight="false" outlineLevel="0" collapsed="false">
      <c r="P7" s="5" t="s">
        <v>20</v>
      </c>
    </row>
    <row r="8" customFormat="false" ht="12" hidden="false" customHeight="false" outlineLevel="0" collapsed="false">
      <c r="A8" s="12"/>
      <c r="P8" s="7"/>
      <c r="Q8" s="7"/>
      <c r="R8" s="8"/>
      <c r="S8" s="8"/>
      <c r="T8" s="8"/>
      <c r="U8" s="7"/>
      <c r="V8" s="8"/>
      <c r="W8" s="7"/>
      <c r="X8" s="8"/>
      <c r="Y8" s="7"/>
      <c r="Z8" s="7"/>
      <c r="AA8" s="8"/>
      <c r="AB8" s="7"/>
      <c r="AC8" s="8"/>
    </row>
    <row r="9" customFormat="false" ht="12" hidden="false" customHeight="false" outlineLevel="0" collapsed="false">
      <c r="P9" s="8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" hidden="false" customHeight="false" outlineLevel="0" collapsed="false">
      <c r="P10" s="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2" hidden="false" customHeight="false" outlineLevel="0" collapsed="false">
      <c r="P11" s="13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4" customFormat="false" ht="13.5" hidden="false" customHeight="false" outlineLevel="0" collapsed="false"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3.5" hidden="false" customHeight="false" outlineLevel="0" collapsed="false"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3.5" hidden="false" customHeight="false" outlineLevel="0" collapsed="false"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3.5" hidden="false" customHeight="false" outlineLevel="0" collapsed="false"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</sheetData>
  <mergeCells count="1"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4:34:21Z</dcterms:created>
  <dc:creator>情報政策課</dc:creator>
  <dc:description/>
  <dc:language>en-US</dc:language>
  <cp:lastModifiedBy>情報政策課</cp:lastModifiedBy>
  <dcterms:modified xsi:type="dcterms:W3CDTF">2015-03-19T04:46:03Z</dcterms:modified>
  <cp:revision>0</cp:revision>
  <dc:subject/>
  <dc:title/>
</cp:coreProperties>
</file>