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計算表R07" sheetId="1" state="visible" r:id="rId2"/>
    <sheet name="計算表R06" sheetId="2" state="visible" r:id="rId3"/>
    <sheet name="計算表R05" sheetId="3" state="visible" r:id="rId4"/>
    <sheet name="計算表R04" sheetId="4" state="visible" r:id="rId5"/>
  </sheets>
  <definedNames>
    <definedName function="false" hidden="false" localSheetId="3" name="_xlnm.Print_Area" vbProcedure="false">計算表R04!$A$1:$P$126</definedName>
    <definedName function="false" hidden="false" localSheetId="2" name="_xlnm.Print_Area" vbProcedure="false">計算表R05!$A$1:$P$126</definedName>
    <definedName function="false" hidden="false" localSheetId="1" name="_xlnm.Print_Area" vbProcedure="false">計算表R06!$A$1:$P$135</definedName>
    <definedName function="false" hidden="false" localSheetId="0" name="_xlnm.Print_Area" vbProcedure="false">計算表R07!$A$1:$P$135</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3" authorId="0">
      <text>
        <r>
          <rPr>
            <b val="true"/>
            <sz val="12"/>
            <color rgb="FFFF0000"/>
            <rFont val="HGP創英角ﾎﾟｯﾌﾟ体"/>
            <family val="3"/>
            <charset val="128"/>
          </rPr>
          <t xml:space="preserve">※3</t>
        </r>
      </text>
      <mc:AlternateContent>
        <mc:Choice Requires="v2">
          <commentPr autoFill="true" autoScale="false" colHidden="false" locked="false" rowHidden="false" textHAlign="justify" textVAlign="top">
            <anchor moveWithCells="false" sizeWithCells="false">
              <xdr:from>
                <xdr:col>68</xdr:col>
                <xdr:colOff>26</xdr:colOff>
                <xdr:row>30</xdr:row>
                <xdr:rowOff>16</xdr:rowOff>
              </xdr:from>
              <xdr:to>
                <xdr:col>69</xdr:col>
                <xdr:colOff>8</xdr:colOff>
                <xdr:row>32</xdr:row>
                <xdr:rowOff>12</xdr:rowOff>
              </xdr:to>
            </anchor>
          </commentPr>
        </mc:Choice>
        <mc:Fallback/>
      </mc:AlternateContent>
    </comment>
    <comment ref="M43"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69</xdr:col>
                <xdr:colOff>36</xdr:colOff>
                <xdr:row>30</xdr:row>
                <xdr:rowOff>13</xdr:rowOff>
              </xdr:from>
              <xdr:to>
                <xdr:col>70</xdr:col>
                <xdr:colOff>62</xdr:colOff>
                <xdr:row>3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3" authorId="0">
      <text>
        <r>
          <rPr>
            <b val="true"/>
            <sz val="12"/>
            <color rgb="FFFF0000"/>
            <rFont val="HGP創英角ﾎﾟｯﾌﾟ体"/>
            <family val="3"/>
            <charset val="128"/>
          </rPr>
          <t xml:space="preserve">※3</t>
        </r>
      </text>
      <mc:AlternateContent>
        <mc:Choice Requires="v2">
          <commentPr autoFill="true" autoScale="false" colHidden="false" locked="false" rowHidden="false" textHAlign="justify" textVAlign="top">
            <anchor moveWithCells="false" sizeWithCells="false">
              <xdr:from>
                <xdr:col>68</xdr:col>
                <xdr:colOff>26</xdr:colOff>
                <xdr:row>30</xdr:row>
                <xdr:rowOff>16</xdr:rowOff>
              </xdr:from>
              <xdr:to>
                <xdr:col>69</xdr:col>
                <xdr:colOff>8</xdr:colOff>
                <xdr:row>32</xdr:row>
                <xdr:rowOff>12</xdr:rowOff>
              </xdr:to>
            </anchor>
          </commentPr>
        </mc:Choice>
        <mc:Fallback/>
      </mc:AlternateContent>
    </comment>
    <comment ref="M43"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69</xdr:col>
                <xdr:colOff>36</xdr:colOff>
                <xdr:row>30</xdr:row>
                <xdr:rowOff>13</xdr:rowOff>
              </xdr:from>
              <xdr:to>
                <xdr:col>70</xdr:col>
                <xdr:colOff>62</xdr:colOff>
                <xdr:row>3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FF0000"/>
            <rFont val="HGP創英角ﾎﾟｯﾌﾟ体"/>
            <family val="3"/>
            <charset val="128"/>
          </rPr>
          <t xml:space="preserve">※3</t>
        </r>
      </text>
      <mc:AlternateContent>
        <mc:Choice Requires="v2">
          <commentPr autoFill="true" autoScale="false" colHidden="false" locked="false" rowHidden="false" textHAlign="justify" textVAlign="top">
            <anchor moveWithCells="false" sizeWithCells="false">
              <xdr:from>
                <xdr:col>10</xdr:col>
                <xdr:colOff>44</xdr:colOff>
                <xdr:row>35</xdr:row>
                <xdr:rowOff>17</xdr:rowOff>
              </xdr:from>
              <xdr:to>
                <xdr:col>11</xdr:col>
                <xdr:colOff>46</xdr:colOff>
                <xdr:row>37</xdr:row>
                <xdr:rowOff>19</xdr:rowOff>
              </xdr:to>
            </anchor>
          </commentPr>
        </mc:Choice>
        <mc:Fallback/>
      </mc:AlternateContent>
    </comment>
    <comment ref="M40"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12</xdr:col>
                <xdr:colOff>12</xdr:colOff>
                <xdr:row>35</xdr:row>
                <xdr:rowOff>4</xdr:rowOff>
              </xdr:from>
              <xdr:to>
                <xdr:col>14</xdr:col>
                <xdr:colOff>19</xdr:colOff>
                <xdr:row>3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FF0000"/>
            <rFont val="HGP創英角ﾎﾟｯﾌﾟ体"/>
            <family val="3"/>
            <charset val="128"/>
          </rPr>
          <t xml:space="preserve">※3</t>
        </r>
      </text>
      <mc:AlternateContent>
        <mc:Choice Requires="v2">
          <commentPr autoFill="true" autoScale="false" colHidden="false" locked="false" rowHidden="false" textHAlign="justify" textVAlign="top">
            <anchor moveWithCells="false" sizeWithCells="false">
              <xdr:from>
                <xdr:col>10</xdr:col>
                <xdr:colOff>44</xdr:colOff>
                <xdr:row>35</xdr:row>
                <xdr:rowOff>17</xdr:rowOff>
              </xdr:from>
              <xdr:to>
                <xdr:col>11</xdr:col>
                <xdr:colOff>46</xdr:colOff>
                <xdr:row>37</xdr:row>
                <xdr:rowOff>19</xdr:rowOff>
              </xdr:to>
            </anchor>
          </commentPr>
        </mc:Choice>
        <mc:Fallback/>
      </mc:AlternateContent>
    </comment>
    <comment ref="M40"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12</xdr:col>
                <xdr:colOff>12</xdr:colOff>
                <xdr:row>35</xdr:row>
                <xdr:rowOff>4</xdr:rowOff>
              </xdr:from>
              <xdr:to>
                <xdr:col>14</xdr:col>
                <xdr:colOff>19</xdr:colOff>
                <xdr:row>37</xdr:row>
                <xdr:rowOff>19</xdr:rowOff>
              </xdr:to>
            </anchor>
          </commentPr>
        </mc:Choice>
        <mc:Fallback/>
      </mc:AlternateContent>
    </comment>
  </commentList>
</comments>
</file>

<file path=xl/sharedStrings.xml><?xml version="1.0" encoding="utf-8"?>
<sst xmlns="http://schemas.openxmlformats.org/spreadsheetml/2006/main" count="858" uniqueCount="156">
  <si>
    <t xml:space="preserve">生年月日</t>
  </si>
  <si>
    <t xml:space="preserve">○給与所得</t>
  </si>
  <si>
    <t xml:space="preserve">○年金所得（６５歳未満）</t>
  </si>
  <si>
    <t xml:space="preserve">○軽減基準額一覧</t>
  </si>
  <si>
    <t xml:space="preserve">○医療分</t>
  </si>
  <si>
    <t xml:space="preserve">○介護分</t>
  </si>
  <si>
    <t xml:space="preserve">年齢基準日</t>
  </si>
  <si>
    <t xml:space="preserve">円以上</t>
  </si>
  <si>
    <t xml:space="preserve">所得</t>
  </si>
  <si>
    <t xml:space="preserve">７割</t>
  </si>
  <si>
    <r>
      <rPr>
        <sz val="11"/>
        <rFont val="ＭＳ Ｐ明朝"/>
        <family val="1"/>
        <charset val="128"/>
      </rPr>
      <t xml:space="preserve">5</t>
    </r>
    <r>
      <rPr>
        <sz val="11"/>
        <rFont val="Noto Sans"/>
        <family val="2"/>
      </rPr>
      <t xml:space="preserve">割</t>
    </r>
  </si>
  <si>
    <r>
      <rPr>
        <sz val="11"/>
        <rFont val="ＭＳ Ｐ明朝"/>
        <family val="1"/>
        <charset val="128"/>
      </rPr>
      <t xml:space="preserve">2</t>
    </r>
    <r>
      <rPr>
        <sz val="11"/>
        <rFont val="Noto Sans"/>
        <family val="2"/>
      </rPr>
      <t xml:space="preserve">割</t>
    </r>
  </si>
  <si>
    <t xml:space="preserve">料率</t>
  </si>
  <si>
    <t xml:space="preserve">７減基準</t>
  </si>
  <si>
    <r>
      <rPr>
        <sz val="10"/>
        <rFont val="ＭＳ Ｐ明朝"/>
        <family val="1"/>
        <charset val="128"/>
      </rPr>
      <t xml:space="preserve">5</t>
    </r>
    <r>
      <rPr>
        <sz val="10"/>
        <rFont val="Noto Sans"/>
        <family val="2"/>
      </rPr>
      <t xml:space="preserve">減基準</t>
    </r>
  </si>
  <si>
    <r>
      <rPr>
        <sz val="10"/>
        <rFont val="ＭＳ Ｐ明朝"/>
        <family val="1"/>
        <charset val="128"/>
      </rPr>
      <t xml:space="preserve">2</t>
    </r>
    <r>
      <rPr>
        <sz val="10"/>
        <rFont val="Noto Sans"/>
        <family val="2"/>
      </rPr>
      <t xml:space="preserve">減基準</t>
    </r>
  </si>
  <si>
    <t xml:space="preserve">医療</t>
  </si>
  <si>
    <t xml:space="preserve">支援</t>
  </si>
  <si>
    <t xml:space="preserve">介護</t>
  </si>
  <si>
    <t xml:space="preserve">年齢</t>
  </si>
  <si>
    <t xml:space="preserve">所得割</t>
  </si>
  <si>
    <t xml:space="preserve">計算月数</t>
  </si>
  <si>
    <t xml:space="preserve">均等割</t>
  </si>
  <si>
    <t xml:space="preserve">課税標準</t>
  </si>
  <si>
    <t xml:space="preserve">平等割</t>
  </si>
  <si>
    <t xml:space="preserve">介護該当</t>
  </si>
  <si>
    <t xml:space="preserve">計</t>
  </si>
  <si>
    <t xml:space="preserve">自動</t>
  </si>
  <si>
    <t xml:space="preserve">平等割半額</t>
  </si>
  <si>
    <t xml:space="preserve">なし</t>
  </si>
  <si>
    <t xml:space="preserve">軽減該当</t>
  </si>
  <si>
    <r>
      <rPr>
        <sz val="11"/>
        <rFont val="ＭＳ Ｐ明朝"/>
        <family val="1"/>
        <charset val="128"/>
      </rPr>
      <t xml:space="preserve">7</t>
    </r>
    <r>
      <rPr>
        <sz val="11"/>
        <rFont val="Noto Sans"/>
        <family val="2"/>
      </rPr>
      <t xml:space="preserve">減</t>
    </r>
  </si>
  <si>
    <r>
      <rPr>
        <sz val="10"/>
        <rFont val="Noto Sans"/>
        <family val="2"/>
      </rPr>
      <t xml:space="preserve">平等割</t>
    </r>
    <r>
      <rPr>
        <sz val="10"/>
        <rFont val="ＭＳ Ｐ明朝"/>
        <family val="1"/>
        <charset val="128"/>
      </rPr>
      <t xml:space="preserve">3/4</t>
    </r>
  </si>
  <si>
    <t xml:space="preserve">限度額</t>
  </si>
  <si>
    <r>
      <rPr>
        <sz val="11"/>
        <rFont val="ＭＳ Ｐ明朝"/>
        <family val="1"/>
        <charset val="128"/>
      </rPr>
      <t xml:space="preserve">5</t>
    </r>
    <r>
      <rPr>
        <sz val="11"/>
        <rFont val="Noto Sans"/>
        <family val="2"/>
      </rPr>
      <t xml:space="preserve">減</t>
    </r>
  </si>
  <si>
    <r>
      <rPr>
        <sz val="11"/>
        <rFont val="ＭＳ Ｐ明朝"/>
        <family val="1"/>
        <charset val="128"/>
      </rPr>
      <t xml:space="preserve">2</t>
    </r>
    <r>
      <rPr>
        <sz val="11"/>
        <rFont val="Noto Sans"/>
        <family val="2"/>
      </rPr>
      <t xml:space="preserve">減</t>
    </r>
  </si>
  <si>
    <t xml:space="preserve">○年金所得（６５歳以上）</t>
  </si>
  <si>
    <t xml:space="preserve">○支援分</t>
  </si>
  <si>
    <t xml:space="preserve">○</t>
  </si>
  <si>
    <t xml:space="preserve">基準額</t>
  </si>
  <si>
    <t xml:space="preserve">基礎控除額</t>
  </si>
  <si>
    <t xml:space="preserve">軽減調整額</t>
  </si>
  <si>
    <t xml:space="preserve">１．今年度の加入月を入力してください</t>
  </si>
  <si>
    <t xml:space="preserve">～</t>
  </si>
  <si>
    <t xml:space="preserve">２．今年度の納付回数を入力してください</t>
  </si>
  <si>
    <t xml:space="preserve">回払い</t>
  </si>
  <si>
    <t xml:space="preserve">　※通常は、１年分を６月から翌年３月までの１０回でご納付いただきます</t>
  </si>
  <si>
    <t xml:space="preserve">３．世帯に後期高齢者医療制度にご加入されている方がいらっしゃる場合</t>
  </si>
  <si>
    <r>
      <rPr>
        <sz val="8"/>
        <rFont val="Noto Sans"/>
        <family val="2"/>
      </rPr>
      <t xml:space="preserve">平等割半額</t>
    </r>
    <r>
      <rPr>
        <sz val="8"/>
        <rFont val="ＭＳ Ｐ明朝"/>
        <family val="1"/>
        <charset val="128"/>
      </rPr>
      <t xml:space="preserve">:1</t>
    </r>
    <r>
      <rPr>
        <sz val="8"/>
        <rFont val="Noto Sans"/>
        <family val="2"/>
      </rPr>
      <t xml:space="preserve">を入力</t>
    </r>
  </si>
  <si>
    <r>
      <rPr>
        <sz val="8"/>
        <rFont val="Noto Sans"/>
        <family val="2"/>
      </rPr>
      <t xml:space="preserve">平等割</t>
    </r>
    <r>
      <rPr>
        <sz val="8"/>
        <rFont val="ＭＳ Ｐ明朝"/>
        <family val="1"/>
        <charset val="128"/>
      </rPr>
      <t xml:space="preserve">3/4</t>
    </r>
    <r>
      <rPr>
        <sz val="8"/>
        <rFont val="Noto Sans"/>
        <family val="2"/>
      </rPr>
      <t xml:space="preserve">：</t>
    </r>
    <r>
      <rPr>
        <sz val="8"/>
        <rFont val="ＭＳ Ｐ明朝"/>
        <family val="1"/>
        <charset val="128"/>
      </rPr>
      <t xml:space="preserve">2</t>
    </r>
    <r>
      <rPr>
        <sz val="8"/>
        <rFont val="Noto Sans"/>
        <family val="2"/>
      </rPr>
      <t xml:space="preserve">を入力</t>
    </r>
  </si>
  <si>
    <t xml:space="preserve">４．軽減割合の入力</t>
  </si>
  <si>
    <t xml:space="preserve">通常は自動にすること</t>
  </si>
  <si>
    <t xml:space="preserve">５．産前産後軽減ありの入力</t>
  </si>
  <si>
    <t xml:space="preserve">該当の場合
〇を選択</t>
  </si>
  <si>
    <t xml:space="preserve">対象者</t>
  </si>
  <si>
    <t xml:space="preserve">加入者１</t>
  </si>
  <si>
    <t xml:space="preserve">単体の場合：４
多胎の場合：６</t>
  </si>
  <si>
    <t xml:space="preserve">※年度をまたぐ場合、社会保険の期間がある場合は今年度の月末時点の国保加入月数を入力</t>
  </si>
  <si>
    <t xml:space="preserve">６．前年の総所得金額等を入力してください</t>
  </si>
  <si>
    <t xml:space="preserve">　※総所得金額等とは、地方税法に規定する総所得金額、山林所得金額</t>
  </si>
  <si>
    <t xml:space="preserve">及び他の所得と区分して計算される所得をいいます。</t>
  </si>
  <si>
    <t xml:space="preserve">　※給与、または年金の収入金額のみわかる方</t>
  </si>
  <si>
    <t xml:space="preserve">年間収入金額</t>
  </si>
  <si>
    <t xml:space="preserve">所得金額</t>
  </si>
  <si>
    <t xml:space="preserve">調整控除後</t>
  </si>
  <si>
    <t xml:space="preserve">給与</t>
  </si>
  <si>
    <t xml:space="preserve">→</t>
  </si>
  <si>
    <t xml:space="preserve">入力値</t>
  </si>
  <si>
    <t xml:space="preserve">調整控除</t>
  </si>
  <si>
    <r>
      <rPr>
        <sz val="10"/>
        <rFont val="Noto Sans"/>
        <family val="2"/>
      </rPr>
      <t xml:space="preserve">公的年金（</t>
    </r>
    <r>
      <rPr>
        <sz val="10"/>
        <rFont val="ＭＳ Ｐ明朝"/>
        <family val="1"/>
        <charset val="128"/>
      </rPr>
      <t xml:space="preserve">65</t>
    </r>
    <r>
      <rPr>
        <sz val="10"/>
        <rFont val="Noto Sans"/>
        <family val="2"/>
      </rPr>
      <t xml:space="preserve">歳未満の方）</t>
    </r>
  </si>
  <si>
    <t xml:space="preserve">年金</t>
  </si>
  <si>
    <r>
      <rPr>
        <sz val="10"/>
        <rFont val="Noto Sans"/>
        <family val="2"/>
      </rPr>
      <t xml:space="preserve">公的年金（</t>
    </r>
    <r>
      <rPr>
        <sz val="10"/>
        <rFont val="ＭＳ Ｐ明朝"/>
        <family val="1"/>
        <charset val="128"/>
      </rPr>
      <t xml:space="preserve">65</t>
    </r>
    <r>
      <rPr>
        <sz val="10"/>
        <rFont val="Noto Sans"/>
        <family val="2"/>
      </rPr>
      <t xml:space="preserve">歳以上の方）</t>
    </r>
  </si>
  <si>
    <r>
      <rPr>
        <sz val="10"/>
        <rFont val="ＭＳ Ｐ明朝"/>
        <family val="1"/>
        <charset val="128"/>
      </rPr>
      <t xml:space="preserve">★65</t>
    </r>
    <r>
      <rPr>
        <sz val="10"/>
        <rFont val="Noto Sans"/>
        <family val="2"/>
      </rPr>
      <t xml:space="preserve">歳未満・</t>
    </r>
    <r>
      <rPr>
        <sz val="10"/>
        <rFont val="ＭＳ Ｐ明朝"/>
        <family val="1"/>
        <charset val="128"/>
      </rPr>
      <t xml:space="preserve">65</t>
    </r>
    <r>
      <rPr>
        <sz val="10"/>
        <rFont val="Noto Sans"/>
        <family val="2"/>
      </rPr>
      <t xml:space="preserve">歳以上とは令和</t>
    </r>
    <r>
      <rPr>
        <sz val="10"/>
        <rFont val="ＭＳ Ｐ明朝"/>
        <family val="1"/>
        <charset val="128"/>
      </rPr>
      <t xml:space="preserve">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時点での年齢です</t>
    </r>
  </si>
  <si>
    <t xml:space="preserve">○前年の総所得金額等（所得がない場合は０と入力）</t>
  </si>
  <si>
    <t xml:space="preserve">給与所得</t>
  </si>
  <si>
    <t xml:space="preserve">公的年金所得</t>
  </si>
  <si>
    <t xml:space="preserve">その他の所得</t>
  </si>
  <si>
    <r>
      <rPr>
        <sz val="8"/>
        <rFont val="Noto Sans"/>
        <family val="2"/>
      </rPr>
      <t xml:space="preserve">総所得金額
</t>
    </r>
    <r>
      <rPr>
        <sz val="8"/>
        <rFont val="ＭＳ Ｐ明朝"/>
        <family val="1"/>
        <charset val="128"/>
      </rPr>
      <t xml:space="preserve">(</t>
    </r>
    <r>
      <rPr>
        <sz val="8"/>
        <rFont val="Noto Sans"/>
        <family val="2"/>
      </rPr>
      <t xml:space="preserve">軽減後</t>
    </r>
    <r>
      <rPr>
        <sz val="8"/>
        <rFont val="ＭＳ Ｐ明朝"/>
        <family val="1"/>
        <charset val="128"/>
      </rPr>
      <t xml:space="preserve">)</t>
    </r>
  </si>
  <si>
    <t xml:space="preserve">賦課標準額</t>
  </si>
  <si>
    <r>
      <rPr>
        <sz val="8"/>
        <color rgb="FFFF0000"/>
        <rFont val="ＭＳ Ｐ明朝"/>
        <family val="1"/>
        <charset val="128"/>
      </rPr>
      <t xml:space="preserve">6</t>
    </r>
    <r>
      <rPr>
        <sz val="8"/>
        <color rgb="FFFF0000"/>
        <rFont val="Noto Sans"/>
        <family val="2"/>
      </rPr>
      <t xml:space="preserve">歳未満の方</t>
    </r>
  </si>
  <si>
    <r>
      <rPr>
        <sz val="8"/>
        <rFont val="ＭＳ Ｐ明朝"/>
        <family val="1"/>
        <charset val="128"/>
      </rPr>
      <t xml:space="preserve">40-64</t>
    </r>
    <r>
      <rPr>
        <sz val="8"/>
        <rFont val="Noto Sans"/>
        <family val="2"/>
      </rPr>
      <t xml:space="preserve">歳の方</t>
    </r>
  </si>
  <si>
    <r>
      <rPr>
        <sz val="8"/>
        <rFont val="Noto Sans"/>
        <family val="2"/>
      </rPr>
      <t xml:space="preserve">非自発的
失業 ※</t>
    </r>
    <r>
      <rPr>
        <sz val="8"/>
        <rFont val="ＭＳ Ｐ明朝"/>
        <family val="1"/>
        <charset val="128"/>
      </rPr>
      <t xml:space="preserve">1</t>
    </r>
  </si>
  <si>
    <t xml:space="preserve">軽減判定調整用</t>
  </si>
  <si>
    <t xml:space="preserve">加入人数</t>
  </si>
  <si>
    <t xml:space="preserve">給与所得のみ軽減</t>
  </si>
  <si>
    <t xml:space="preserve">加入者２</t>
  </si>
  <si>
    <t xml:space="preserve">加入者３</t>
  </si>
  <si>
    <t xml:space="preserve">加入者４</t>
  </si>
  <si>
    <t xml:space="preserve">加入者５</t>
  </si>
  <si>
    <t xml:space="preserve">加入者６</t>
  </si>
  <si>
    <t xml:space="preserve">加入者７</t>
  </si>
  <si>
    <t xml:space="preserve">加入者８</t>
  </si>
  <si>
    <t xml:space="preserve">加入者９</t>
  </si>
  <si>
    <r>
      <rPr>
        <sz val="8"/>
        <rFont val="Noto Sans"/>
        <family val="2"/>
      </rPr>
      <t xml:space="preserve">加入者</t>
    </r>
    <r>
      <rPr>
        <sz val="8"/>
        <rFont val="ＭＳ Ｐ明朝"/>
        <family val="1"/>
        <charset val="128"/>
      </rPr>
      <t xml:space="preserve">10</t>
    </r>
  </si>
  <si>
    <r>
      <rPr>
        <sz val="11"/>
        <rFont val="Noto Sans"/>
        <family val="2"/>
      </rPr>
      <t xml:space="preserve">加入者</t>
    </r>
    <r>
      <rPr>
        <sz val="11"/>
        <rFont val="ＭＳ Ｐ明朝"/>
        <family val="1"/>
        <charset val="128"/>
      </rPr>
      <t xml:space="preserve">10</t>
    </r>
  </si>
  <si>
    <t xml:space="preserve">合計</t>
  </si>
  <si>
    <r>
      <rPr>
        <sz val="9"/>
        <rFont val="Noto Sans"/>
        <family val="2"/>
      </rPr>
      <t xml:space="preserve">※１ 会社都合の離職と認定される場合は給与所得のみ</t>
    </r>
    <r>
      <rPr>
        <sz val="9"/>
        <rFont val="ＭＳ Ｐ明朝"/>
        <family val="1"/>
        <charset val="128"/>
      </rPr>
      <t xml:space="preserve">30/100</t>
    </r>
    <r>
      <rPr>
        <sz val="9"/>
        <rFont val="Noto Sans"/>
        <family val="2"/>
      </rPr>
      <t xml:space="preserve">となります。</t>
    </r>
  </si>
  <si>
    <r>
      <rPr>
        <sz val="10"/>
        <rFont val="Noto Sans"/>
        <family val="2"/>
      </rPr>
      <t xml:space="preserve">軽減割合 ※</t>
    </r>
    <r>
      <rPr>
        <sz val="10"/>
        <rFont val="ＭＳ Ｐ明朝"/>
        <family val="1"/>
        <charset val="128"/>
      </rPr>
      <t xml:space="preserve">2</t>
    </r>
  </si>
  <si>
    <r>
      <rPr>
        <sz val="9"/>
        <rFont val="ＭＳ Ｐ明朝"/>
        <family val="1"/>
        <charset val="128"/>
      </rPr>
      <t xml:space="preserve">※2 </t>
    </r>
    <r>
      <rPr>
        <sz val="9"/>
        <rFont val="Noto Sans"/>
        <family val="2"/>
      </rPr>
      <t xml:space="preserve">６５歳以上の公的年金受給されている方は軽減割合が変わることがあります。</t>
    </r>
  </si>
  <si>
    <r>
      <rPr>
        <sz val="9"/>
        <color rgb="FFFF0000"/>
        <rFont val="ＭＳ Ｐ明朝"/>
        <family val="1"/>
        <charset val="128"/>
      </rPr>
      <t xml:space="preserve">※3</t>
    </r>
    <r>
      <rPr>
        <sz val="9"/>
        <color rgb="FFFF0000"/>
        <rFont val="Noto Sans"/>
        <family val="2"/>
      </rPr>
      <t xml:space="preserve">　４月１日時点で６歳未満（小学生になるまでの方が対象）</t>
    </r>
  </si>
  <si>
    <t xml:space="preserve">※世帯の所得、人数、年齢について確認してください。
</t>
  </si>
  <si>
    <t xml:space="preserve">○ 試算条件</t>
  </si>
  <si>
    <t xml:space="preserve">１．加入される人数</t>
  </si>
  <si>
    <t xml:space="preserve">人</t>
  </si>
  <si>
    <t xml:space="preserve">（うち４０歳～６４歳の方</t>
  </si>
  <si>
    <t xml:space="preserve">人）</t>
  </si>
  <si>
    <t xml:space="preserve">（うち 　  ６歳未満の方</t>
  </si>
  <si>
    <t xml:space="preserve">２．世帯で合計した総所得金額等</t>
  </si>
  <si>
    <t xml:space="preserve">円</t>
  </si>
  <si>
    <t xml:space="preserve">３．賦課標準額</t>
  </si>
  <si>
    <t xml:space="preserve">４．非自発的失業該当人数</t>
  </si>
  <si>
    <t xml:space="preserve">５．軽減該当</t>
  </si>
  <si>
    <t xml:space="preserve">○ 試算結果</t>
  </si>
  <si>
    <t xml:space="preserve">医療保険分</t>
  </si>
  <si>
    <t xml:space="preserve">①所得割額</t>
  </si>
  <si>
    <t xml:space="preserve">×</t>
  </si>
  <si>
    <t xml:space="preserve">＝</t>
  </si>
  <si>
    <t xml:space="preserve">加入者の賦課標準額の合計</t>
  </si>
  <si>
    <t xml:space="preserve">産前産後軽減分</t>
  </si>
  <si>
    <t xml:space="preserve">②均等割額</t>
  </si>
  <si>
    <r>
      <rPr>
        <sz val="11"/>
        <rFont val="ＭＳ Ｐ明朝"/>
        <family val="1"/>
        <charset val="128"/>
      </rPr>
      <t xml:space="preserve">×</t>
    </r>
    <r>
      <rPr>
        <sz val="7"/>
        <rFont val="Noto Sans"/>
        <family val="2"/>
      </rPr>
      <t xml:space="preserve">加入者数</t>
    </r>
    <r>
      <rPr>
        <sz val="7"/>
        <rFont val="ＭＳ Ｐ明朝"/>
        <family val="1"/>
        <charset val="128"/>
      </rPr>
      <t xml:space="preserve">(</t>
    </r>
    <r>
      <rPr>
        <sz val="7"/>
        <rFont val="Noto Sans"/>
        <family val="2"/>
      </rPr>
      <t xml:space="preserve">６歳超</t>
    </r>
    <r>
      <rPr>
        <sz val="7"/>
        <rFont val="ＭＳ Ｐ明朝"/>
        <family val="1"/>
        <charset val="128"/>
      </rPr>
      <t xml:space="preserve">)</t>
    </r>
  </si>
  <si>
    <t xml:space="preserve">人＝</t>
  </si>
  <si>
    <t xml:space="preserve">（軽）</t>
  </si>
  <si>
    <t xml:space="preserve">子ども均等割減額分</t>
  </si>
  <si>
    <t xml:space="preserve">③平等割額</t>
  </si>
  <si>
    <t xml:space="preserve">（１世帯あたり）</t>
  </si>
  <si>
    <t xml:space="preserve">医療保険分　計</t>
  </si>
  <si>
    <t xml:space="preserve">後期高齢者支援金分</t>
  </si>
  <si>
    <r>
      <rPr>
        <sz val="7"/>
        <rFont val="ＭＳ Ｐ明朝"/>
        <family val="1"/>
        <charset val="128"/>
      </rPr>
      <t xml:space="preserve">×</t>
    </r>
    <r>
      <rPr>
        <sz val="7"/>
        <rFont val="Noto Sans"/>
        <family val="2"/>
      </rPr>
      <t xml:space="preserve">加入者数</t>
    </r>
    <r>
      <rPr>
        <sz val="7"/>
        <rFont val="ＭＳ Ｐ明朝"/>
        <family val="1"/>
        <charset val="128"/>
      </rPr>
      <t xml:space="preserve">(</t>
    </r>
    <r>
      <rPr>
        <sz val="7"/>
        <rFont val="Noto Sans"/>
        <family val="2"/>
      </rPr>
      <t xml:space="preserve">６歳超</t>
    </r>
    <r>
      <rPr>
        <sz val="7"/>
        <rFont val="ＭＳ Ｐ明朝"/>
        <family val="1"/>
        <charset val="128"/>
      </rPr>
      <t xml:space="preserve">)</t>
    </r>
  </si>
  <si>
    <t xml:space="preserve">後期高齢者支援金分　計</t>
  </si>
  <si>
    <t xml:space="preserve">介護２号保険分</t>
  </si>
  <si>
    <t xml:space="preserve">※４０歳から６４歳までの方にかかります。</t>
  </si>
  <si>
    <t xml:space="preserve">加入者数</t>
  </si>
  <si>
    <t xml:space="preserve">介護２号保険分　計</t>
  </si>
  <si>
    <t xml:space="preserve">年間保険料</t>
  </si>
  <si>
    <r>
      <rPr>
        <sz val="10"/>
        <rFont val="Noto Sans"/>
        <family val="2"/>
      </rPr>
      <t xml:space="preserve">（</t>
    </r>
    <r>
      <rPr>
        <sz val="10"/>
        <rFont val="ＭＳ Ｐ明朝"/>
        <family val="1"/>
        <charset val="128"/>
      </rPr>
      <t xml:space="preserve">1</t>
    </r>
    <r>
      <rPr>
        <sz val="10"/>
        <rFont val="Noto Sans"/>
        <family val="2"/>
      </rPr>
      <t xml:space="preserve">ヶ月あたり）</t>
    </r>
  </si>
  <si>
    <t xml:space="preserve">※3</t>
  </si>
  <si>
    <r>
      <rPr>
        <sz val="9"/>
        <rFont val="ＭＳ Ｐ明朝"/>
        <family val="1"/>
        <charset val="128"/>
      </rPr>
      <t xml:space="preserve"> ※3 </t>
    </r>
    <r>
      <rPr>
        <sz val="9"/>
        <rFont val="Noto Sans"/>
        <family val="2"/>
      </rPr>
      <t xml:space="preserve">実際の支払額とは異なります。</t>
    </r>
    <r>
      <rPr>
        <u val="single"/>
        <sz val="9"/>
        <rFont val="Noto Sans"/>
        <family val="2"/>
      </rPr>
      <t xml:space="preserve">任意継続と比較する場合は、こちらの金額をご利用ください。</t>
    </r>
  </si>
  <si>
    <t xml:space="preserve">○ 保険料の納付額</t>
  </si>
  <si>
    <t xml:space="preserve">今年度の加入月</t>
  </si>
  <si>
    <t xml:space="preserve">月</t>
  </si>
  <si>
    <t xml:space="preserve">ヶ月間</t>
  </si>
  <si>
    <t xml:space="preserve">今年度の年間保険料額（見込）十円未満は四捨五入</t>
  </si>
  <si>
    <t xml:space="preserve">産前産後軽減額</t>
  </si>
  <si>
    <t xml:space="preserve">産前産後軽減額適用後</t>
  </si>
  <si>
    <t xml:space="preserve">今年度の納付回数</t>
  </si>
  <si>
    <t xml:space="preserve">回払</t>
  </si>
  <si>
    <t xml:space="preserve">１回あたり平均支払額</t>
  </si>
  <si>
    <t xml:space="preserve">※4</t>
  </si>
  <si>
    <t xml:space="preserve">☆ ご納付には便利な口座振替をご利用ください。（申し込みは市内金融機関、市役所の窓口で受付しています）</t>
  </si>
  <si>
    <t xml:space="preserve">試算結果は見込額です。実際の請求額とは</t>
  </si>
  <si>
    <t xml:space="preserve">異なる場合がございます。</t>
  </si>
  <si>
    <r>
      <rPr>
        <sz val="10"/>
        <rFont val="ＭＳ Ｐ明朝"/>
        <family val="1"/>
        <charset val="128"/>
      </rPr>
      <t xml:space="preserve">★65</t>
    </r>
    <r>
      <rPr>
        <sz val="10"/>
        <rFont val="Noto Sans"/>
        <family val="2"/>
      </rPr>
      <t xml:space="preserve">歳未満・</t>
    </r>
    <r>
      <rPr>
        <sz val="10"/>
        <rFont val="ＭＳ Ｐ明朝"/>
        <family val="1"/>
        <charset val="128"/>
      </rPr>
      <t xml:space="preserve">65</t>
    </r>
    <r>
      <rPr>
        <sz val="10"/>
        <rFont val="Noto Sans"/>
        <family val="2"/>
      </rPr>
      <t xml:space="preserve">歳以上とは令和</t>
    </r>
    <r>
      <rPr>
        <sz val="10"/>
        <rFont val="ＭＳ Ｐ明朝"/>
        <family val="1"/>
        <charset val="128"/>
      </rPr>
      <t xml:space="preserve">6</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時点での年齢です</t>
    </r>
  </si>
  <si>
    <t xml:space="preserve">５．前年の総所得金額等を入力してください</t>
  </si>
  <si>
    <r>
      <rPr>
        <sz val="10"/>
        <rFont val="ＭＳ Ｐ明朝"/>
        <family val="1"/>
        <charset val="128"/>
      </rPr>
      <t xml:space="preserve">★65</t>
    </r>
    <r>
      <rPr>
        <sz val="10"/>
        <rFont val="Noto Sans"/>
        <family val="2"/>
      </rPr>
      <t xml:space="preserve">歳未満・</t>
    </r>
    <r>
      <rPr>
        <sz val="10"/>
        <rFont val="ＭＳ Ｐ明朝"/>
        <family val="1"/>
        <charset val="128"/>
      </rPr>
      <t xml:space="preserve">65</t>
    </r>
    <r>
      <rPr>
        <sz val="10"/>
        <rFont val="Noto Sans"/>
        <family val="2"/>
      </rPr>
      <t xml:space="preserve">歳以上とは令和</t>
    </r>
    <r>
      <rPr>
        <sz val="10"/>
        <rFont val="ＭＳ Ｐ明朝"/>
        <family val="1"/>
        <charset val="128"/>
      </rPr>
      <t xml:space="preserve">5</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時点での年齢です</t>
    </r>
  </si>
  <si>
    <r>
      <rPr>
        <sz val="10"/>
        <rFont val="ＭＳ Ｐ明朝"/>
        <family val="1"/>
        <charset val="128"/>
      </rPr>
      <t xml:space="preserve">★65</t>
    </r>
    <r>
      <rPr>
        <sz val="10"/>
        <rFont val="Noto Sans"/>
        <family val="2"/>
      </rPr>
      <t xml:space="preserve">歳未満・</t>
    </r>
    <r>
      <rPr>
        <sz val="10"/>
        <rFont val="ＭＳ Ｐ明朝"/>
        <family val="1"/>
        <charset val="128"/>
      </rPr>
      <t xml:space="preserve">65</t>
    </r>
    <r>
      <rPr>
        <sz val="10"/>
        <rFont val="Noto Sans"/>
        <family val="2"/>
      </rPr>
      <t xml:space="preserve">歳以上とは令和</t>
    </r>
    <r>
      <rPr>
        <sz val="10"/>
        <rFont val="ＭＳ Ｐ明朝"/>
        <family val="1"/>
        <charset val="128"/>
      </rPr>
      <t xml:space="preserve">4</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時点での年齢です</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General"/>
    <numFmt numFmtId="168" formatCode="0.00%"/>
    <numFmt numFmtId="169" formatCode="#,##0"/>
    <numFmt numFmtId="170" formatCode="#,###&quot; 円&quot;"/>
  </numFmts>
  <fonts count="4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0"/>
      <name val="Noto Sans"/>
      <family val="2"/>
    </font>
    <font>
      <sz val="9"/>
      <name val="Noto Sans"/>
      <family val="2"/>
    </font>
    <font>
      <sz val="8"/>
      <name val="Noto Sans"/>
      <family val="2"/>
    </font>
    <font>
      <sz val="8"/>
      <name val="ＭＳ Ｐ明朝"/>
      <family val="1"/>
      <charset val="128"/>
    </font>
    <font>
      <sz val="6"/>
      <name val="Noto Sans"/>
      <family val="2"/>
    </font>
    <font>
      <sz val="9"/>
      <name val="ＭＳ Ｐ明朝"/>
      <family val="1"/>
      <charset val="128"/>
    </font>
    <font>
      <sz val="4"/>
      <name val="ＭＳ Ｐ明朝"/>
      <family val="1"/>
      <charset val="128"/>
    </font>
    <font>
      <b val="true"/>
      <sz val="10"/>
      <name val="ＭＳ Ｐ明朝"/>
      <family val="1"/>
      <charset val="128"/>
    </font>
    <font>
      <b val="true"/>
      <sz val="10"/>
      <name val="Noto Sans"/>
      <family val="2"/>
    </font>
    <font>
      <sz val="8"/>
      <color rgb="FFFF0000"/>
      <name val="ＭＳ Ｐ明朝"/>
      <family val="1"/>
      <charset val="128"/>
    </font>
    <font>
      <sz val="8"/>
      <color rgb="FFFF0000"/>
      <name val="Noto Sans"/>
      <family val="2"/>
    </font>
    <font>
      <sz val="14"/>
      <name val="ＭＳ Ｐ明朝"/>
      <family val="1"/>
      <charset val="128"/>
    </font>
    <font>
      <b val="true"/>
      <sz val="14"/>
      <color rgb="FFFF0000"/>
      <name val="ＭＳ Ｐ明朝"/>
      <family val="1"/>
      <charset val="128"/>
    </font>
    <font>
      <sz val="9"/>
      <color rgb="FFFF0000"/>
      <name val="ＭＳ Ｐ明朝"/>
      <family val="1"/>
      <charset val="128"/>
    </font>
    <font>
      <sz val="9"/>
      <color rgb="FFFF0000"/>
      <name val="Noto Sans"/>
      <family val="2"/>
    </font>
    <font>
      <sz val="20"/>
      <color rgb="FFFF0000"/>
      <name val="Noto Sans"/>
      <family val="2"/>
    </font>
    <font>
      <sz val="12"/>
      <name val="Noto Sans"/>
      <family val="2"/>
    </font>
    <font>
      <sz val="14"/>
      <name val="ＭＳ Ｐゴシック"/>
      <family val="3"/>
      <charset val="128"/>
    </font>
    <font>
      <b val="true"/>
      <sz val="11"/>
      <name val="ＭＳ Ｐ明朝"/>
      <family val="1"/>
      <charset val="128"/>
    </font>
    <font>
      <b val="true"/>
      <u val="single"/>
      <sz val="11"/>
      <name val="ＭＳ Ｐ明朝"/>
      <family val="1"/>
      <charset val="128"/>
    </font>
    <font>
      <sz val="11"/>
      <color rgb="FFFF0000"/>
      <name val="ＭＳ Ｐゴシック"/>
      <family val="3"/>
      <charset val="128"/>
    </font>
    <font>
      <sz val="7"/>
      <name val="Noto Sans"/>
      <family val="2"/>
    </font>
    <font>
      <sz val="7"/>
      <name val="ＭＳ Ｐ明朝"/>
      <family val="1"/>
      <charset val="128"/>
    </font>
    <font>
      <sz val="11"/>
      <color rgb="FFFF0000"/>
      <name val="ＭＳ Ｐ明朝"/>
      <family val="1"/>
      <charset val="128"/>
    </font>
    <font>
      <sz val="7"/>
      <color rgb="FFFF0000"/>
      <name val="ＭＳ Ｐ明朝"/>
      <family val="1"/>
      <charset val="128"/>
    </font>
    <font>
      <u val="single"/>
      <sz val="11"/>
      <color rgb="FF0066CC"/>
      <name val="ＭＳ Ｐゴシック"/>
      <family val="3"/>
      <charset val="128"/>
    </font>
    <font>
      <u val="single"/>
      <sz val="11"/>
      <color rgb="FF0066CC"/>
      <name val="ＭＳ Ｐ明朝"/>
      <family val="1"/>
      <charset val="128"/>
    </font>
    <font>
      <sz val="12"/>
      <name val="ＭＳ Ｐ明朝"/>
      <family val="1"/>
      <charset val="128"/>
    </font>
    <font>
      <u val="single"/>
      <sz val="9"/>
      <name val="Noto Sans"/>
      <family val="2"/>
    </font>
    <font>
      <sz val="12"/>
      <name val="ＭＳ Ｐゴシック"/>
      <family val="3"/>
      <charset val="128"/>
    </font>
    <font>
      <sz val="9"/>
      <name val="ＭＳ Ｐゴシック"/>
      <family val="3"/>
      <charset val="128"/>
    </font>
    <font>
      <sz val="22"/>
      <color rgb="FFFF0000"/>
      <name val="Noto Sans"/>
      <family val="2"/>
    </font>
    <font>
      <b val="true"/>
      <sz val="12"/>
      <color rgb="FFFF0000"/>
      <name val="HGP創英角ﾎﾟｯﾌﾟ体"/>
      <family val="3"/>
      <charset val="128"/>
    </font>
    <font>
      <b val="true"/>
      <sz val="7"/>
      <color rgb="FF000000"/>
      <name val="Noto Sans"/>
      <family val="2"/>
    </font>
    <font>
      <sz val="18"/>
      <color rgb="FFFFFFFF"/>
      <name val="DejaVu Sans"/>
      <family val="2"/>
    </font>
    <font>
      <sz val="12"/>
      <color rgb="FFFFFFFF"/>
      <name val="DejaVu Sans"/>
      <family val="2"/>
    </font>
    <font>
      <sz val="10.5"/>
      <color rgb="FF000000"/>
      <name val="DejaVu Sans"/>
      <family val="2"/>
    </font>
    <font>
      <sz val="16"/>
      <color rgb="FFFF0000"/>
      <name val="DejaVu Sans"/>
      <family val="2"/>
    </font>
    <font>
      <sz val="26"/>
      <color rgb="FFFF0000"/>
      <name val="Noto Sans"/>
      <family val="2"/>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8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thick">
        <color rgb="FFFF0000"/>
      </left>
      <right style="thick">
        <color rgb="FFFF0000"/>
      </right>
      <top style="thick">
        <color rgb="FFFF0000"/>
      </top>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double"/>
      <bottom style="hair"/>
      <diagonal/>
    </border>
    <border diagonalUp="false" diagonalDown="false">
      <left style="thick">
        <color rgb="FFFF0000"/>
      </left>
      <right style="thick">
        <color rgb="FFFF0000"/>
      </right>
      <top style="double"/>
      <bottom style="hair"/>
      <diagonal/>
    </border>
    <border diagonalUp="false" diagonalDown="true">
      <left/>
      <right style="hair"/>
      <top style="double"/>
      <bottom style="hair"/>
      <diagonal style="hair"/>
    </border>
    <border diagonalUp="false" diagonalDown="true">
      <left style="hair"/>
      <right style="hair"/>
      <top style="double"/>
      <bottom style="hair"/>
      <diagonal style="hair"/>
    </border>
    <border diagonalUp="false" diagonalDown="true">
      <left style="hair"/>
      <right style="thin"/>
      <top style="double"/>
      <bottom style="hair"/>
      <diagonal style="hair"/>
    </border>
    <border diagonalUp="false" diagonalDown="false">
      <left style="thin"/>
      <right/>
      <top/>
      <bottom style="hair"/>
      <diagonal/>
    </border>
    <border diagonalUp="false" diagonalDown="false">
      <left style="thick">
        <color rgb="FFFF0000"/>
      </left>
      <right style="thick">
        <color rgb="FFFF0000"/>
      </right>
      <top/>
      <bottom style="hair"/>
      <diagonal/>
    </border>
    <border diagonalUp="false" diagonalDown="true">
      <left/>
      <right style="hair"/>
      <top/>
      <bottom style="hair"/>
      <diagonal style="hair"/>
    </border>
    <border diagonalUp="false" diagonalDown="true">
      <left style="hair"/>
      <right style="hair"/>
      <top/>
      <bottom style="hair"/>
      <diagonal style="hair"/>
    </border>
    <border diagonalUp="false" diagonalDown="true">
      <left style="hair"/>
      <right style="thin"/>
      <top/>
      <bottom style="hair"/>
      <diagonal style="hair"/>
    </border>
    <border diagonalUp="false" diagonalDown="false">
      <left style="thin"/>
      <right/>
      <top style="hair"/>
      <bottom style="hair"/>
      <diagonal/>
    </border>
    <border diagonalUp="false" diagonalDown="false">
      <left style="thick">
        <color rgb="FFFF0000"/>
      </left>
      <right style="thick">
        <color rgb="FFFF0000"/>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style="hair"/>
      <bottom style="thick">
        <color rgb="FFFF0000"/>
      </bottom>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hair"/>
      <top style="thin"/>
      <bottom style="double"/>
      <diagonal/>
    </border>
    <border diagonalUp="false" diagonalDown="false">
      <left style="medium"/>
      <right style="medium"/>
      <top style="double"/>
      <bottom style="hair"/>
      <diagonal/>
    </border>
    <border diagonalUp="false" diagonalDown="true">
      <left style="medium"/>
      <right style="hair"/>
      <top style="double"/>
      <bottom style="hair"/>
      <diagonal style="hair"/>
    </border>
    <border diagonalUp="false" diagonalDown="false">
      <left style="thin"/>
      <right style="hair"/>
      <top/>
      <bottom style="hair"/>
      <diagonal/>
    </border>
    <border diagonalUp="false" diagonalDown="false">
      <left style="medium"/>
      <right style="medium"/>
      <top style="hair"/>
      <bottom style="hair"/>
      <diagonal/>
    </border>
    <border diagonalUp="false" diagonalDown="false">
      <left style="thin"/>
      <right style="hair"/>
      <top style="hair"/>
      <bottom style="hair"/>
      <diagonal/>
    </border>
    <border diagonalUp="false" diagonalDown="false">
      <left style="medium"/>
      <right style="medium"/>
      <top style="hair"/>
      <bottom style="medium"/>
      <diagonal/>
    </border>
    <border diagonalUp="false" diagonalDown="false">
      <left style="thin"/>
      <right style="hair"/>
      <top style="medium"/>
      <bottom/>
      <diagonal/>
    </border>
    <border diagonalUp="false" diagonalDown="false">
      <left style="thin"/>
      <right style="hair"/>
      <top style="hair"/>
      <bottom style="thin"/>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medium"/>
      <top/>
      <bottom style="hair"/>
      <diagonal/>
    </border>
    <border diagonalUp="false" diagonalDown="false">
      <left style="thin"/>
      <right style="hair"/>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bottom" textRotation="0" wrapText="false" indent="0" shrinkToFit="false"/>
      <protection locked="true" hidden="false"/>
    </xf>
    <xf numFmtId="165" fontId="4" fillId="0" borderId="2" xfId="21"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6" fillId="2" borderId="19" xfId="22" applyFont="true" applyBorder="true" applyAlignment="true" applyProtection="tru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5" fontId="6" fillId="2" borderId="24" xfId="21" applyFont="true" applyBorder="true" applyAlignment="true" applyProtection="true">
      <alignment horizontal="center" vertical="center" textRotation="0" wrapText="false" indent="0" shrinkToFit="false"/>
      <protection locked="true" hidden="false"/>
    </xf>
    <xf numFmtId="165" fontId="6" fillId="0" borderId="25" xfId="21" applyFont="true" applyBorder="true" applyAlignment="true" applyProtection="true">
      <alignment horizontal="center" vertical="center" textRotation="0" wrapText="false" indent="0" shrinkToFit="false"/>
      <protection locked="true" hidden="false"/>
    </xf>
    <xf numFmtId="165" fontId="6" fillId="0" borderId="26" xfId="21" applyFont="true" applyBorder="true" applyAlignment="true" applyProtection="true">
      <alignment horizontal="center" vertical="center" textRotation="0" wrapText="false" indent="0" shrinkToFit="false"/>
      <protection locked="true" hidden="false"/>
    </xf>
    <xf numFmtId="165" fontId="6" fillId="0" borderId="27" xfId="21"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true">
      <alignment horizontal="general" vertical="center" textRotation="0" wrapText="false" indent="0" shrinkToFit="false"/>
      <protection locked="true" hidden="false"/>
    </xf>
    <xf numFmtId="165" fontId="6" fillId="2" borderId="28" xfId="21"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5" fontId="6" fillId="0" borderId="30" xfId="21" applyFont="true" applyBorder="true" applyAlignment="true" applyProtection="true">
      <alignment horizontal="center" vertical="center" textRotation="0" wrapText="false" indent="0" shrinkToFit="false"/>
      <protection locked="true" hidden="false"/>
    </xf>
    <xf numFmtId="165" fontId="6" fillId="0" borderId="31" xfId="21" applyFont="true" applyBorder="true" applyAlignment="true" applyProtection="true">
      <alignment horizontal="center" vertical="center" textRotation="0" wrapText="false" indent="0" shrinkToFit="false"/>
      <protection locked="true" hidden="false"/>
    </xf>
    <xf numFmtId="165" fontId="6" fillId="0" borderId="32" xfId="21" applyFont="true" applyBorder="true" applyAlignment="true" applyProtection="true">
      <alignment horizontal="center" vertical="center" textRotation="0" wrapText="false" indent="0" shrinkToFit="fals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5" fontId="7" fillId="0" borderId="34" xfId="21"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3" borderId="35" xfId="22" applyFont="true" applyBorder="true" applyAlignment="true" applyProtection="false">
      <alignment horizontal="center" vertical="center" textRotation="0" wrapText="false" indent="0" shrinkToFit="false"/>
      <protection locked="true" hidden="false"/>
    </xf>
    <xf numFmtId="165" fontId="6" fillId="0" borderId="36" xfId="21" applyFont="true" applyBorder="true" applyAlignment="true" applyProtection="true">
      <alignment horizontal="center" vertical="center" textRotation="0" wrapText="false" indent="0" shrinkToFit="false"/>
      <protection locked="true" hidden="false"/>
    </xf>
    <xf numFmtId="165" fontId="6" fillId="0" borderId="37" xfId="21" applyFont="true" applyBorder="true" applyAlignment="true" applyProtection="true">
      <alignment horizontal="center" vertical="center" textRotation="0" wrapText="false" indent="0" shrinkToFit="false"/>
      <protection locked="true" hidden="false"/>
    </xf>
    <xf numFmtId="165" fontId="6" fillId="0" borderId="38" xfId="21" applyFont="true" applyBorder="true" applyAlignment="true" applyProtection="tru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5" fontId="6" fillId="2" borderId="40"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0" borderId="41"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center" textRotation="0" wrapText="false" indent="0" shrinkToFit="false"/>
      <protection locked="true" hidden="true"/>
    </xf>
    <xf numFmtId="165" fontId="6" fillId="0" borderId="26" xfId="21" applyFont="true" applyBorder="true" applyAlignment="true" applyProtection="true">
      <alignment horizontal="center" vertical="center" textRotation="0" wrapText="false" indent="0" shrinkToFit="false"/>
      <protection locked="true" hidden="true"/>
    </xf>
    <xf numFmtId="165" fontId="6" fillId="0" borderId="27" xfId="21"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false">
      <alignment horizontal="center" vertical="bottom" textRotation="0" wrapText="false" indent="0" shrinkToFit="false"/>
      <protection locked="true" hidden="false"/>
    </xf>
    <xf numFmtId="165" fontId="4" fillId="2" borderId="43" xfId="21" applyFont="true" applyBorder="true" applyAlignment="true" applyProtection="true">
      <alignment horizontal="right" vertical="bottom" textRotation="0" wrapText="false" indent="0" shrinkToFit="false"/>
      <protection locked="true" hidden="false"/>
    </xf>
    <xf numFmtId="165" fontId="4" fillId="2" borderId="43" xfId="21" applyFont="true" applyBorder="true" applyAlignment="true" applyProtection="true">
      <alignment horizontal="general" vertical="bottom" textRotation="0" wrapText="false" indent="0" shrinkToFit="false"/>
      <protection locked="true" hidden="false"/>
    </xf>
    <xf numFmtId="165" fontId="4" fillId="2" borderId="44" xfId="21" applyFont="true" applyBorder="true" applyAlignment="true" applyProtection="true">
      <alignment horizontal="general" vertical="bottom" textRotation="0" wrapText="false" indent="0" shrinkToFit="false"/>
      <protection locked="true" hidden="false"/>
    </xf>
    <xf numFmtId="165" fontId="6" fillId="0" borderId="31" xfId="21" applyFont="true" applyBorder="true" applyAlignment="true" applyProtection="true">
      <alignment horizontal="center" vertical="center" textRotation="0" wrapText="false" indent="0" shrinkToFit="false"/>
      <protection locked="true" hidden="true"/>
    </xf>
    <xf numFmtId="165" fontId="6" fillId="0" borderId="32" xfId="21" applyFont="true" applyBorder="true" applyAlignment="true" applyProtection="true">
      <alignment horizontal="center" vertical="center" textRotation="0" wrapText="false" indent="0" shrinkToFit="false"/>
      <protection locked="true" hidden="true"/>
    </xf>
    <xf numFmtId="164" fontId="5" fillId="0" borderId="45" xfId="0" applyFont="true" applyBorder="true" applyAlignment="true" applyProtection="false">
      <alignment horizontal="center" vertical="bottom" textRotation="0" wrapText="false" indent="0" shrinkToFit="false"/>
      <protection locked="true" hidden="false"/>
    </xf>
    <xf numFmtId="165" fontId="4" fillId="2" borderId="45" xfId="21" applyFont="true" applyBorder="true" applyAlignment="true" applyProtection="true">
      <alignment horizontal="general" vertical="bottom" textRotation="0" wrapText="false" indent="0" shrinkToFit="false"/>
      <protection locked="true" hidden="false"/>
    </xf>
    <xf numFmtId="164" fontId="7" fillId="3" borderId="33" xfId="22" applyFont="true" applyBorder="true" applyAlignment="true" applyProtection="false">
      <alignment horizontal="center" vertical="center" textRotation="0" wrapText="false" indent="0" shrinkToFit="false"/>
      <protection locked="true" hidden="false"/>
    </xf>
    <xf numFmtId="165" fontId="6" fillId="0" borderId="37" xfId="21" applyFont="true" applyBorder="true" applyAlignment="true" applyProtection="true">
      <alignment horizontal="center" vertical="center" textRotation="0" wrapText="false" indent="0" shrinkToFit="false"/>
      <protection locked="true" hidden="true"/>
    </xf>
    <xf numFmtId="165" fontId="6" fillId="0" borderId="38" xfId="21"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false">
      <alignment horizontal="center" vertical="center" textRotation="0" wrapText="true" indent="0" shrinkToFit="false"/>
      <protection locked="true" hidden="false"/>
    </xf>
    <xf numFmtId="167" fontId="4" fillId="0"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255"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3" borderId="2" xfId="21"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14" fillId="0" borderId="48" xfId="0" applyFont="true" applyBorder="true" applyAlignment="true" applyProtection="false">
      <alignment horizontal="center" vertical="center" textRotation="0" wrapText="true" indent="0" shrinkToFit="true"/>
      <protection locked="true" hidden="false"/>
    </xf>
    <xf numFmtId="165" fontId="14" fillId="0" borderId="49" xfId="0" applyFont="true" applyBorder="true" applyAlignment="true" applyProtection="false">
      <alignment horizontal="right" vertical="center" textRotation="0" wrapText="true" indent="0" shrinkToFit="tru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6" fillId="0" borderId="2"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4" fillId="3" borderId="56" xfId="21" applyFont="true" applyBorder="true" applyAlignment="true" applyProtection="true">
      <alignment horizontal="general" vertical="center" textRotation="0" wrapText="false" indent="0" shrinkToFit="false"/>
      <protection locked="false" hidden="false"/>
    </xf>
    <xf numFmtId="165" fontId="4" fillId="3" borderId="2" xfId="21" applyFont="true" applyBorder="true" applyAlignment="true" applyProtection="true">
      <alignment horizontal="general" vertical="bottom" textRotation="0" wrapText="false" indent="0" shrinkToFit="false"/>
      <protection locked="true" hidden="false"/>
    </xf>
    <xf numFmtId="165" fontId="4" fillId="3" borderId="2" xfId="21" applyFont="true" applyBorder="true" applyAlignment="true" applyProtection="true">
      <alignment horizontal="right" vertical="bottom" textRotation="0" wrapText="false" indent="0" shrinkToFit="false"/>
      <protection locked="true" hidden="false"/>
    </xf>
    <xf numFmtId="165" fontId="4" fillId="0" borderId="2" xfId="21" applyFont="true" applyBorder="true" applyAlignment="true" applyProtection="true">
      <alignment horizontal="right" vertical="bottom" textRotation="0" wrapText="false" indent="0" shrinkToFit="false"/>
      <protection locked="true" hidden="false"/>
    </xf>
    <xf numFmtId="165" fontId="4" fillId="0" borderId="57" xfId="0" applyFont="true" applyBorder="true" applyAlignment="true" applyProtection="false">
      <alignment horizontal="right" vertical="bottom" textRotation="0" wrapText="false" indent="0" shrinkToFit="false"/>
      <protection locked="true" hidden="false"/>
    </xf>
    <xf numFmtId="165" fontId="4" fillId="0" borderId="58" xfId="0" applyFont="true" applyBorder="true" applyAlignment="true" applyProtection="false">
      <alignment horizontal="center" vertical="bottom" textRotation="0" wrapText="false" indent="0" shrinkToFit="false"/>
      <protection locked="true" hidden="false"/>
    </xf>
    <xf numFmtId="164" fontId="4" fillId="3" borderId="59" xfId="0" applyFont="true" applyBorder="true" applyAlignment="true" applyProtection="true">
      <alignment horizontal="center" vertical="bottom" textRotation="0" wrapText="false" indent="0" shrinkToFit="false"/>
      <protection locked="false" hidden="false"/>
    </xf>
    <xf numFmtId="164" fontId="4" fillId="3" borderId="56" xfId="0" applyFont="true" applyBorder="true" applyAlignment="true" applyProtection="true">
      <alignment horizontal="center" vertical="bottom" textRotation="0" wrapText="false" indent="0" shrinkToFit="false"/>
      <protection locked="false" hidden="false"/>
    </xf>
    <xf numFmtId="164" fontId="15" fillId="0" borderId="6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4" fillId="3" borderId="59" xfId="0" applyFont="true" applyBorder="true" applyAlignment="true" applyProtection="true">
      <alignment horizontal="center" vertical="bottom" textRotation="0" wrapText="false" indent="0" shrinkToFit="true"/>
      <protection locked="false" hidden="false"/>
    </xf>
    <xf numFmtId="164" fontId="4" fillId="3" borderId="56"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3" borderId="61" xfId="21" applyFont="true" applyBorder="true" applyAlignment="true" applyProtection="true">
      <alignment horizontal="general" vertical="center" textRotation="0" wrapText="false" indent="0" shrinkToFit="false"/>
      <protection locked="false" hidden="false"/>
    </xf>
    <xf numFmtId="165" fontId="4" fillId="3" borderId="62" xfId="21" applyFont="true" applyBorder="true" applyAlignment="true" applyProtection="true">
      <alignment horizontal="general" vertical="bottom" textRotation="0" wrapText="false" indent="0" shrinkToFit="false"/>
      <protection locked="true" hidden="false"/>
    </xf>
    <xf numFmtId="165" fontId="4" fillId="3" borderId="62" xfId="21" applyFont="true" applyBorder="true" applyAlignment="true" applyProtection="true">
      <alignment horizontal="right" vertical="bottom" textRotation="0" wrapText="false" indent="0" shrinkToFit="false"/>
      <protection locked="true" hidden="false"/>
    </xf>
    <xf numFmtId="165" fontId="4" fillId="0" borderId="62" xfId="21" applyFont="true" applyBorder="true" applyAlignment="true" applyProtection="true">
      <alignment horizontal="right" vertical="bottom" textRotation="0" wrapText="false" indent="0" shrinkToFit="false"/>
      <protection locked="true" hidden="false"/>
    </xf>
    <xf numFmtId="165" fontId="4" fillId="0" borderId="60" xfId="0" applyFont="true" applyBorder="true" applyAlignment="true" applyProtection="false">
      <alignment horizontal="right" vertical="bottom" textRotation="0" wrapText="false" indent="0" shrinkToFit="false"/>
      <protection locked="true" hidden="false"/>
    </xf>
    <xf numFmtId="165" fontId="4" fillId="0" borderId="63" xfId="0" applyFont="true" applyBorder="true" applyAlignment="true" applyProtection="false">
      <alignment horizontal="center" vertical="bottom" textRotation="0" wrapText="false" indent="0" shrinkToFit="false"/>
      <protection locked="true" hidden="false"/>
    </xf>
    <xf numFmtId="164" fontId="4" fillId="3" borderId="63" xfId="0" applyFont="true" applyBorder="true" applyAlignment="true" applyProtection="true">
      <alignment horizontal="center" vertical="bottom" textRotation="0" wrapText="false" indent="0" shrinkToFit="true"/>
      <protection locked="false" hidden="false"/>
    </xf>
    <xf numFmtId="164" fontId="4" fillId="3" borderId="61"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6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46"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21"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center" textRotation="255"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6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4" fillId="4" borderId="0" xfId="21"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4" borderId="4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true"/>
      <protection locked="true" hidden="false"/>
    </xf>
    <xf numFmtId="164" fontId="21" fillId="4" borderId="0" xfId="0" applyFont="true" applyBorder="true" applyAlignment="true" applyProtection="false">
      <alignment horizontal="left" vertical="bottom" textRotation="0" wrapText="false" indent="0" shrinkToFit="true"/>
      <protection locked="true" hidden="false"/>
    </xf>
    <xf numFmtId="165" fontId="27" fillId="4" borderId="0" xfId="21"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5" fontId="30" fillId="4" borderId="0" xfId="21"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tru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4" fontId="5" fillId="4" borderId="67" xfId="0" applyFont="true" applyBorder="true" applyAlignment="true" applyProtection="false">
      <alignment horizontal="distributed" vertical="bottom" textRotation="0" wrapText="false" indent="0" shrinkToFit="false"/>
      <protection locked="true" hidden="false"/>
    </xf>
    <xf numFmtId="164" fontId="4" fillId="4" borderId="67" xfId="0" applyFont="true" applyBorder="true" applyAlignment="true" applyProtection="false">
      <alignment horizontal="distributed" vertical="bottom" textRotation="0" wrapText="false" indent="0" shrinkToFit="false"/>
      <protection locked="true" hidden="false"/>
    </xf>
    <xf numFmtId="165" fontId="4" fillId="4" borderId="67" xfId="0" applyFont="true" applyBorder="true" applyAlignment="true" applyProtection="false">
      <alignment horizontal="right" vertical="bottom" textRotation="0" wrapText="false" indent="0" shrinkToFit="false"/>
      <protection locked="true" hidden="false"/>
    </xf>
    <xf numFmtId="164" fontId="4" fillId="4" borderId="47" xfId="0" applyFont="true" applyBorder="true" applyAlignment="false" applyProtection="false">
      <alignment horizontal="general" vertical="bottom" textRotation="0" wrapText="false" indent="0" shrinkToFit="false"/>
      <protection locked="true" hidden="false"/>
    </xf>
    <xf numFmtId="167" fontId="10" fillId="4" borderId="46" xfId="0" applyFont="true" applyBorder="true" applyAlignment="true" applyProtection="false">
      <alignment horizontal="center" vertical="bottom" textRotation="0" wrapText="false" indent="0" shrinkToFit="true"/>
      <protection locked="true" hidden="false"/>
    </xf>
    <xf numFmtId="164" fontId="10" fillId="4" borderId="0" xfId="0" applyFont="true" applyBorder="true" applyAlignment="true" applyProtection="false">
      <alignment horizontal="center" vertical="bottom" textRotation="0" wrapText="false" indent="0" shrinkToFit="true"/>
      <protection locked="true" hidden="false"/>
    </xf>
    <xf numFmtId="164" fontId="10" fillId="4" borderId="46" xfId="0" applyFont="true" applyBorder="true" applyAlignment="true" applyProtection="false">
      <alignment horizontal="center" vertical="bottom" textRotation="0" wrapText="false" indent="0" shrinkToFit="true"/>
      <protection locked="true" hidden="false"/>
    </xf>
    <xf numFmtId="165" fontId="4" fillId="0" borderId="0" xfId="21" applyFont="true" applyBorder="true" applyAlignment="true" applyProtection="true">
      <alignment horizontal="left" vertical="bottom" textRotation="0" wrapText="false" indent="1" shrinkToFit="false"/>
      <protection locked="true" hidden="false"/>
    </xf>
    <xf numFmtId="164" fontId="5" fillId="5" borderId="2" xfId="0" applyFont="true" applyBorder="true" applyAlignment="true" applyProtection="false">
      <alignment horizontal="center" vertical="center" textRotation="255" wrapText="false" indent="0" shrinkToFit="true"/>
      <protection locked="true" hidden="false"/>
    </xf>
    <xf numFmtId="164" fontId="4" fillId="5" borderId="65" xfId="0" applyFont="true" applyBorder="true" applyAlignment="false" applyProtection="false">
      <alignment horizontal="general" vertical="bottom" textRotation="0" wrapText="false" indent="0" shrinkToFit="false"/>
      <protection locked="true" hidden="false"/>
    </xf>
    <xf numFmtId="164" fontId="4" fillId="5" borderId="6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4" fillId="5" borderId="0" xfId="21"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 fillId="5" borderId="4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true"/>
      <protection locked="true" hidden="false"/>
    </xf>
    <xf numFmtId="164" fontId="21" fillId="5" borderId="0" xfId="0" applyFont="true" applyBorder="true" applyAlignment="true" applyProtection="false">
      <alignment horizontal="left" vertical="bottom" textRotation="0" wrapText="false" indent="0" shrinkToFit="true"/>
      <protection locked="true" hidden="false"/>
    </xf>
    <xf numFmtId="165" fontId="30" fillId="5" borderId="0" xfId="21" applyFont="true" applyBorder="true" applyAlignment="true" applyProtection="true">
      <alignment horizontal="righ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tru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5" fillId="5" borderId="67" xfId="0" applyFont="true" applyBorder="true" applyAlignment="true" applyProtection="false">
      <alignment horizontal="distributed" vertical="bottom" textRotation="0" wrapText="false" indent="0" shrinkToFit="true"/>
      <protection locked="true" hidden="false"/>
    </xf>
    <xf numFmtId="164" fontId="4" fillId="5" borderId="67" xfId="0" applyFont="true" applyBorder="true" applyAlignment="true" applyProtection="false">
      <alignment horizontal="distributed" vertical="bottom" textRotation="0" wrapText="false" indent="0" shrinkToFit="true"/>
      <protection locked="true" hidden="false"/>
    </xf>
    <xf numFmtId="165" fontId="4" fillId="5" borderId="67" xfId="0" applyFont="true" applyBorder="true" applyAlignment="true" applyProtection="false">
      <alignment horizontal="right" vertical="bottom" textRotation="0" wrapText="false" indent="0" shrinkToFit="false"/>
      <protection locked="true" hidden="false"/>
    </xf>
    <xf numFmtId="164" fontId="4" fillId="5" borderId="47" xfId="0" applyFont="true" applyBorder="true" applyAlignment="false" applyProtection="false">
      <alignment horizontal="general" vertical="bottom" textRotation="0" wrapText="false" indent="0" shrinkToFit="false"/>
      <protection locked="true" hidden="false"/>
    </xf>
    <xf numFmtId="167" fontId="10" fillId="5" borderId="46" xfId="0" applyFont="true" applyBorder="true" applyAlignment="true" applyProtection="false">
      <alignment horizontal="center" vertical="bottom" textRotation="0" wrapText="false" indent="0" shrinkToFit="tru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true"/>
      <protection locked="true" hidden="false"/>
    </xf>
    <xf numFmtId="164" fontId="10" fillId="5" borderId="46" xfId="0" applyFont="true" applyBorder="true" applyAlignment="true" applyProtection="false">
      <alignment horizontal="center" vertical="bottom" textRotation="0" wrapText="false" indent="0" shrinkToFit="true"/>
      <protection locked="true" hidden="false"/>
    </xf>
    <xf numFmtId="164" fontId="5" fillId="6" borderId="2" xfId="0" applyFont="true" applyBorder="true" applyAlignment="true" applyProtection="false">
      <alignment horizontal="center" vertical="center" textRotation="255" wrapText="false" indent="0" shrinkToFit="true"/>
      <protection locked="true" hidden="false"/>
    </xf>
    <xf numFmtId="164" fontId="7" fillId="6" borderId="65"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false" applyProtection="false">
      <alignment horizontal="general" vertical="bottom" textRotation="0" wrapText="false" indent="0" shrinkToFit="false"/>
      <protection locked="true" hidden="false"/>
    </xf>
    <xf numFmtId="164" fontId="4" fillId="6" borderId="66"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4" fillId="6" borderId="0" xfId="21"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8" fontId="4"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4" fillId="6" borderId="46"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true"/>
      <protection locked="true" hidden="false"/>
    </xf>
    <xf numFmtId="164" fontId="21" fillId="6" borderId="0" xfId="0" applyFont="true" applyBorder="true" applyAlignment="true" applyProtection="false">
      <alignment horizontal="left" vertical="bottom" textRotation="0" wrapText="false" indent="0" shrinkToFit="true"/>
      <protection locked="true" hidden="false"/>
    </xf>
    <xf numFmtId="167" fontId="30" fillId="6" borderId="0"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tru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5" fontId="30" fillId="6" borderId="0" xfId="21"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true"/>
      <protection locked="true" hidden="false"/>
    </xf>
    <xf numFmtId="164" fontId="5" fillId="6" borderId="67" xfId="0" applyFont="true" applyBorder="true" applyAlignment="true" applyProtection="false">
      <alignment horizontal="distributed" vertical="bottom" textRotation="0" wrapText="false" indent="0" shrinkToFit="true"/>
      <protection locked="true" hidden="false"/>
    </xf>
    <xf numFmtId="164" fontId="4" fillId="6" borderId="67" xfId="0" applyFont="true" applyBorder="true" applyAlignment="true" applyProtection="false">
      <alignment horizontal="distributed" vertical="bottom" textRotation="0" wrapText="false" indent="0" shrinkToFit="true"/>
      <protection locked="true" hidden="false"/>
    </xf>
    <xf numFmtId="165" fontId="4" fillId="6" borderId="6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0" fillId="6" borderId="46" xfId="0" applyFont="true" applyBorder="true" applyAlignment="true" applyProtection="false">
      <alignment horizontal="center" vertical="bottom" textRotation="0" wrapText="false" indent="0" shrinkToFit="tru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false" applyProtection="false">
      <alignment horizontal="general" vertical="bottom" textRotation="0" wrapText="false" indent="0" shrinkToFit="false"/>
      <protection locked="true" hidden="false"/>
    </xf>
    <xf numFmtId="165" fontId="4" fillId="0" borderId="65" xfId="21"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18" fillId="0" borderId="6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34" fillId="0" borderId="0" xfId="21"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34" fillId="0" borderId="0" xfId="21" applyFont="true" applyBorder="true" applyAlignment="true" applyProtection="true">
      <alignment horizontal="right" vertical="bottom" textRotation="0" wrapText="false" indent="0" shrinkToFit="false"/>
      <protection locked="true" hidden="false"/>
    </xf>
    <xf numFmtId="170" fontId="18" fillId="0" borderId="69" xfId="21"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7" fillId="0" borderId="70" xfId="22" applyFont="true" applyBorder="true" applyAlignment="true" applyProtection="false">
      <alignment horizontal="center" vertical="center" textRotation="0" wrapText="false" indent="0" shrinkToFit="false"/>
      <protection locked="true" hidden="false"/>
    </xf>
    <xf numFmtId="164" fontId="7" fillId="0" borderId="7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2" borderId="72" xfId="22" applyFont="true" applyBorder="true" applyAlignment="true" applyProtection="true">
      <alignment horizontal="center" vertical="center" textRotation="0" wrapText="false" indent="0" shrinkToFit="false"/>
      <protection locked="true" hidden="false"/>
    </xf>
    <xf numFmtId="164" fontId="6" fillId="0" borderId="73" xfId="22" applyFont="true" applyBorder="true" applyAlignment="true" applyProtection="false">
      <alignment horizontal="center" vertical="center" textRotation="0" wrapText="false" indent="0" shrinkToFit="false"/>
      <protection locked="true" hidden="false"/>
    </xf>
    <xf numFmtId="164" fontId="6" fillId="2" borderId="74" xfId="22" applyFont="true" applyBorder="true" applyAlignment="true" applyProtection="true">
      <alignment horizontal="center" vertical="center" textRotation="0" wrapText="false" indent="0" shrinkToFit="false"/>
      <protection locked="true" hidden="false"/>
    </xf>
    <xf numFmtId="165" fontId="6" fillId="2" borderId="75" xfId="16" applyFont="true" applyBorder="true" applyAlignment="true" applyProtection="true">
      <alignment horizontal="center" vertical="center" textRotation="0" wrapText="false" indent="0" shrinkToFit="false"/>
      <protection locked="true" hidden="false"/>
    </xf>
    <xf numFmtId="165" fontId="6" fillId="0" borderId="25"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5" fontId="6" fillId="2" borderId="76"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6" fillId="2" borderId="77" xfId="16" applyFont="true" applyBorder="true" applyAlignment="true" applyProtection="true">
      <alignment horizontal="center" vertical="center" textRotation="0" wrapText="false" indent="0" shrinkToFit="false"/>
      <protection locked="true" hidden="false"/>
    </xf>
    <xf numFmtId="165" fontId="6" fillId="0" borderId="78" xfId="16" applyFont="true" applyBorder="true" applyAlignment="true" applyProtection="true">
      <alignment horizontal="center" vertical="center" textRotation="0" wrapText="false" indent="0" shrinkToFit="false"/>
      <protection locked="true" hidden="false"/>
    </xf>
    <xf numFmtId="165" fontId="6" fillId="0" borderId="31" xfId="16" applyFont="true" applyBorder="true" applyAlignment="true" applyProtection="true">
      <alignment horizontal="center" vertical="center" textRotation="0" wrapText="false" indent="0" shrinkToFit="false"/>
      <protection locked="true" hidden="false"/>
    </xf>
    <xf numFmtId="165" fontId="6" fillId="0" borderId="32" xfId="16" applyFont="true" applyBorder="true" applyAlignment="true" applyProtection="true">
      <alignment horizontal="center" vertical="center" textRotation="0" wrapText="fals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5" fontId="6" fillId="0" borderId="79" xfId="16" applyFont="true" applyBorder="true" applyAlignment="true" applyProtection="true">
      <alignment horizontal="center" vertical="center"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5" fontId="6" fillId="0" borderId="38" xfId="16" applyFont="true" applyBorder="true" applyAlignment="true" applyProtection="true">
      <alignment horizontal="center" vertical="center" textRotation="0" wrapText="false" indent="0" shrinkToFit="false"/>
      <protection locked="true" hidden="false"/>
    </xf>
    <xf numFmtId="165" fontId="6" fillId="2" borderId="8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bottom" textRotation="0" wrapText="true" indent="0" shrinkToFit="false"/>
      <protection locked="true" hidden="false"/>
    </xf>
    <xf numFmtId="164" fontId="7" fillId="0" borderId="81" xfId="22" applyFont="true" applyBorder="true" applyAlignment="true" applyProtection="false">
      <alignment horizontal="center" vertical="center" textRotation="0" wrapText="false" indent="0" shrinkToFit="false"/>
      <protection locked="true" hidden="false"/>
    </xf>
    <xf numFmtId="164" fontId="6" fillId="2" borderId="82" xfId="22" applyFont="true" applyBorder="true" applyAlignment="true" applyProtection="true">
      <alignment horizontal="center" vertical="center" textRotation="0" wrapText="false" indent="0" shrinkToFit="false"/>
      <protection locked="true" hidden="false"/>
    </xf>
    <xf numFmtId="165" fontId="6" fillId="0" borderId="25" xfId="16" applyFont="true" applyBorder="true" applyAlignment="true" applyProtection="true">
      <alignment horizontal="center" vertical="center" textRotation="0" wrapText="false" indent="0" shrinkToFit="false"/>
      <protection locked="true" hidden="true"/>
    </xf>
    <xf numFmtId="165" fontId="6" fillId="0" borderId="26" xfId="16" applyFont="true" applyBorder="true" applyAlignment="true" applyProtection="true">
      <alignment horizontal="center" vertical="center" textRotation="0" wrapText="false" indent="0" shrinkToFit="false"/>
      <protection locked="true" hidden="true"/>
    </xf>
    <xf numFmtId="165" fontId="6" fillId="0" borderId="27" xfId="16" applyFont="true" applyBorder="true" applyAlignment="true" applyProtection="true">
      <alignment horizontal="center" vertical="center" textRotation="0" wrapText="false" indent="0" shrinkToFit="false"/>
      <protection locked="true" hidden="true"/>
    </xf>
    <xf numFmtId="165" fontId="4" fillId="2" borderId="2" xfId="16" applyFont="true" applyBorder="true" applyAlignment="true" applyProtection="true">
      <alignment horizontal="right" vertical="bottom" textRotation="0" wrapText="false" indent="0" shrinkToFit="false"/>
      <protection locked="true" hidden="false"/>
    </xf>
    <xf numFmtId="165" fontId="4" fillId="2" borderId="2" xfId="16"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5" fontId="4" fillId="2" borderId="41" xfId="16" applyFont="true" applyBorder="true" applyAlignment="true" applyProtection="true">
      <alignment horizontal="general" vertical="bottom" textRotation="0" wrapText="false" indent="0" shrinkToFit="false"/>
      <protection locked="true" hidden="false"/>
    </xf>
    <xf numFmtId="165" fontId="6" fillId="0" borderId="30" xfId="16" applyFont="true" applyBorder="true" applyAlignment="true" applyProtection="true">
      <alignment horizontal="center" vertical="center" textRotation="0" wrapText="false" indent="0" shrinkToFit="false"/>
      <protection locked="true" hidden="false"/>
    </xf>
    <xf numFmtId="165" fontId="6" fillId="0" borderId="31" xfId="16" applyFont="true" applyBorder="true" applyAlignment="true" applyProtection="true">
      <alignment horizontal="center" vertical="center" textRotation="0" wrapText="false" indent="0" shrinkToFit="false"/>
      <protection locked="true" hidden="true"/>
    </xf>
    <xf numFmtId="165" fontId="6" fillId="0" borderId="32" xfId="16" applyFont="true" applyBorder="true" applyAlignment="true" applyProtection="true">
      <alignment horizontal="center" vertical="center" textRotation="0" wrapText="false" indent="0" shrinkToFit="false"/>
      <protection locked="true" hidden="true"/>
    </xf>
    <xf numFmtId="165" fontId="6" fillId="0" borderId="83" xfId="16" applyFont="true" applyBorder="true" applyAlignment="true" applyProtection="true">
      <alignment horizontal="center" vertical="center"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true"/>
    </xf>
    <xf numFmtId="165" fontId="6" fillId="0" borderId="38" xfId="16" applyFont="true" applyBorder="true" applyAlignment="true" applyProtection="true">
      <alignment horizontal="center" vertical="center" textRotation="0" wrapText="false" indent="0" shrinkToFit="false"/>
      <protection locked="true" hidden="true"/>
    </xf>
    <xf numFmtId="165" fontId="6" fillId="2" borderId="69"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3" borderId="2" xfId="16" applyFont="true" applyBorder="true" applyAlignment="true" applyProtection="true">
      <alignment horizontal="right" vertical="center" textRotation="0" wrapText="false" indent="0" shrinkToFit="true"/>
      <protection locked="fals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3" borderId="56" xfId="16" applyFont="true" applyBorder="true" applyAlignment="true" applyProtection="true">
      <alignment horizontal="general" vertical="center" textRotation="0" wrapText="false" indent="0" shrinkToFit="false"/>
      <protection locked="false" hidden="false"/>
    </xf>
    <xf numFmtId="165" fontId="4" fillId="3" borderId="2" xfId="16" applyFont="true" applyBorder="true" applyAlignment="true" applyProtection="true">
      <alignment horizontal="general" vertical="bottom" textRotation="0" wrapText="false" indent="0" shrinkToFit="false"/>
      <protection locked="true" hidden="false"/>
    </xf>
    <xf numFmtId="165" fontId="4" fillId="3" borderId="2" xfId="16" applyFont="true" applyBorder="true" applyAlignment="true" applyProtection="true">
      <alignment horizontal="right" vertical="bottom" textRotation="0" wrapText="false" indent="0" shrinkToFit="false"/>
      <protection locked="true" hidden="false"/>
    </xf>
    <xf numFmtId="165" fontId="4" fillId="0" borderId="2"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3" borderId="61" xfId="16" applyFont="true" applyBorder="true" applyAlignment="true" applyProtection="true">
      <alignment horizontal="general" vertical="center" textRotation="0" wrapText="false" indent="0" shrinkToFit="false"/>
      <protection locked="false" hidden="false"/>
    </xf>
    <xf numFmtId="165" fontId="4" fillId="3" borderId="62" xfId="16" applyFont="true" applyBorder="true" applyAlignment="true" applyProtection="true">
      <alignment horizontal="general" vertical="bottom" textRotation="0" wrapText="false" indent="0" shrinkToFit="false"/>
      <protection locked="true" hidden="false"/>
    </xf>
    <xf numFmtId="165" fontId="4" fillId="3" borderId="62"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5" fontId="4" fillId="4" borderId="0" xfId="16" applyFont="true" applyBorder="true" applyAlignment="true" applyProtection="true">
      <alignment horizontal="right" vertical="bottom" textRotation="0" wrapText="false" indent="0" shrinkToFit="false"/>
      <protection locked="true" hidden="false"/>
    </xf>
    <xf numFmtId="165" fontId="30" fillId="4"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1" shrinkToFit="false"/>
      <protection locked="true" hidden="false"/>
    </xf>
    <xf numFmtId="165" fontId="4" fillId="5" borderId="0" xfId="16" applyFont="true" applyBorder="true" applyAlignment="true" applyProtection="true">
      <alignment horizontal="right"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5" fontId="30" fillId="5" borderId="0" xfId="16" applyFont="true" applyBorder="true" applyAlignment="true" applyProtection="true">
      <alignment horizontal="right"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true"/>
      <protection locked="true" hidden="false"/>
    </xf>
    <xf numFmtId="165" fontId="4" fillId="6" borderId="0" xfId="16" applyFont="true" applyBorder="true" applyAlignment="true" applyProtection="true">
      <alignment horizontal="right" vertical="bottom" textRotation="0" wrapText="false" indent="0" shrinkToFit="false"/>
      <protection locked="true" hidden="false"/>
    </xf>
    <xf numFmtId="165" fontId="4" fillId="0" borderId="65"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70" fontId="34"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70" fontId="18" fillId="0" borderId="6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21保険料計算シート"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0"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７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1"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2"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度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60</xdr:row>
      <xdr:rowOff>457200</xdr:rowOff>
    </xdr:from>
    <xdr:to>
      <xdr:col>15</xdr:col>
      <xdr:colOff>329760</xdr:colOff>
      <xdr:row>62</xdr:row>
      <xdr:rowOff>142920</xdr:rowOff>
    </xdr:to>
    <xdr:sp>
      <xdr:nvSpPr>
        <xdr:cNvPr id="3" name="AutoShape 1"/>
        <xdr:cNvSpPr/>
      </xdr:nvSpPr>
      <xdr:spPr>
        <a:xfrm>
          <a:off x="50040" y="11183760"/>
          <a:ext cx="7103520" cy="45720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７年度）</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4"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６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5"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6"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度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60</xdr:row>
      <xdr:rowOff>457200</xdr:rowOff>
    </xdr:from>
    <xdr:to>
      <xdr:col>15</xdr:col>
      <xdr:colOff>329760</xdr:colOff>
      <xdr:row>62</xdr:row>
      <xdr:rowOff>142920</xdr:rowOff>
    </xdr:to>
    <xdr:sp>
      <xdr:nvSpPr>
        <xdr:cNvPr id="7" name="AutoShape 1"/>
        <xdr:cNvSpPr/>
      </xdr:nvSpPr>
      <xdr:spPr>
        <a:xfrm>
          <a:off x="50040" y="11183760"/>
          <a:ext cx="7103520" cy="45720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６年度）</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8"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５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9"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10"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57</xdr:row>
      <xdr:rowOff>457560</xdr:rowOff>
    </xdr:from>
    <xdr:to>
      <xdr:col>15</xdr:col>
      <xdr:colOff>329760</xdr:colOff>
      <xdr:row>59</xdr:row>
      <xdr:rowOff>142920</xdr:rowOff>
    </xdr:to>
    <xdr:sp>
      <xdr:nvSpPr>
        <xdr:cNvPr id="11" name="AutoShape 1"/>
        <xdr:cNvSpPr/>
      </xdr:nvSpPr>
      <xdr:spPr>
        <a:xfrm>
          <a:off x="50040" y="10783800"/>
          <a:ext cx="7103520" cy="45684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５年度）</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12"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４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13"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14"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57</xdr:row>
      <xdr:rowOff>457560</xdr:rowOff>
    </xdr:from>
    <xdr:to>
      <xdr:col>15</xdr:col>
      <xdr:colOff>329760</xdr:colOff>
      <xdr:row>59</xdr:row>
      <xdr:rowOff>142920</xdr:rowOff>
    </xdr:to>
    <xdr:sp>
      <xdr:nvSpPr>
        <xdr:cNvPr id="15" name="AutoShape 1"/>
        <xdr:cNvSpPr/>
      </xdr:nvSpPr>
      <xdr:spPr>
        <a:xfrm>
          <a:off x="50040" y="10783800"/>
          <a:ext cx="7103520" cy="45684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４年度）</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8" activeCellId="0" sqref="M6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7.24"/>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 collapsed="false" customWidth="false" hidden="true" outlineLevel="0" max="49" min="48" style="0" width="8.99"/>
    <col collapsed="false" customWidth="true" hidden="true" outlineLevel="0" max="50" min="50" style="0" width="12.36"/>
    <col collapsed="false" customWidth="false" hidden="true" outlineLevel="0" max="66" min="51" style="0" width="8.99"/>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c r="BB1" s="13"/>
      <c r="BC1" s="13"/>
      <c r="BD1" s="13"/>
      <c r="BE1" s="13"/>
      <c r="BF1" s="13"/>
    </row>
    <row r="2" customFormat="false" ht="24.95" hidden="false" customHeight="true" outlineLevel="0" collapsed="false">
      <c r="R2" s="4" t="s">
        <v>6</v>
      </c>
      <c r="S2" s="14" t="n">
        <v>44197</v>
      </c>
      <c r="U2" s="15" t="s">
        <v>7</v>
      </c>
      <c r="V2" s="15"/>
      <c r="X2" s="16"/>
      <c r="Y2" s="15" t="s">
        <v>7</v>
      </c>
      <c r="Z2" s="15" t="s">
        <v>8</v>
      </c>
      <c r="AB2" s="16"/>
      <c r="AC2" s="17"/>
      <c r="AD2" s="15" t="s">
        <v>9</v>
      </c>
      <c r="AE2" s="18" t="s">
        <v>10</v>
      </c>
      <c r="AF2" s="18" t="s">
        <v>11</v>
      </c>
      <c r="AG2" s="19"/>
      <c r="AH2" s="19"/>
      <c r="AI2" s="19"/>
      <c r="AJ2" s="16"/>
      <c r="AK2" s="20"/>
      <c r="AL2" s="21" t="s">
        <v>12</v>
      </c>
      <c r="AM2" s="22" t="s">
        <v>13</v>
      </c>
      <c r="AN2" s="23" t="s">
        <v>14</v>
      </c>
      <c r="AO2" s="24" t="s">
        <v>15</v>
      </c>
      <c r="AP2" s="25"/>
      <c r="AQ2" s="26"/>
      <c r="AR2" s="27" t="s">
        <v>12</v>
      </c>
      <c r="AS2" s="28" t="s">
        <v>13</v>
      </c>
      <c r="AT2" s="29" t="s">
        <v>14</v>
      </c>
      <c r="AU2" s="30" t="s">
        <v>15</v>
      </c>
      <c r="AY2" s="6" t="s">
        <v>16</v>
      </c>
      <c r="AZ2" s="6" t="s">
        <v>17</v>
      </c>
      <c r="BA2" s="6" t="s">
        <v>18</v>
      </c>
      <c r="BB2" s="13" t="n">
        <v>0</v>
      </c>
      <c r="BC2" s="13" t="n">
        <v>7</v>
      </c>
      <c r="BD2" s="13" t="n">
        <v>5</v>
      </c>
      <c r="BE2" s="13" t="n">
        <v>2</v>
      </c>
      <c r="BF2" s="13"/>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2" t="n">
        <v>0</v>
      </c>
      <c r="V3" s="32" t="n">
        <v>0</v>
      </c>
      <c r="Y3" s="33" t="n">
        <v>0</v>
      </c>
      <c r="Z3" s="33" t="n">
        <v>0</v>
      </c>
      <c r="AC3" s="34" t="n">
        <v>1</v>
      </c>
      <c r="AD3" s="35" t="n">
        <f aca="false">$AD$13+$AD$15</f>
        <v>430000</v>
      </c>
      <c r="AE3" s="32" t="n">
        <f aca="false">AD14+AE13+$AD$15</f>
        <v>735000</v>
      </c>
      <c r="AF3" s="32" t="n">
        <f aca="false">AD14+AF13+$AD$15</f>
        <v>990000</v>
      </c>
      <c r="AG3" s="36"/>
      <c r="AH3" s="32" t="n">
        <v>0</v>
      </c>
      <c r="AI3" s="32" t="n">
        <v>7</v>
      </c>
      <c r="AK3" s="37" t="s">
        <v>20</v>
      </c>
      <c r="AL3" s="38" t="n">
        <v>0.072</v>
      </c>
      <c r="AM3" s="39"/>
      <c r="AN3" s="40"/>
      <c r="AO3" s="41"/>
      <c r="AP3" s="25"/>
      <c r="AQ3" s="42" t="s">
        <v>20</v>
      </c>
      <c r="AR3" s="43" t="n">
        <v>0.022</v>
      </c>
      <c r="AS3" s="44"/>
      <c r="AT3" s="45"/>
      <c r="AU3" s="46"/>
      <c r="AW3" s="6" t="s">
        <v>21</v>
      </c>
      <c r="AX3" s="47" t="n">
        <f aca="false">L29</f>
        <v>4</v>
      </c>
      <c r="AY3" s="47"/>
      <c r="AZ3" s="47"/>
      <c r="BA3" s="47"/>
      <c r="BB3" s="48" t="n">
        <f aca="false">AL4</f>
        <v>26040</v>
      </c>
      <c r="BC3" s="13" t="n">
        <f aca="false">ROUNDDOWN(BB3-(BB3*0.7),-1)</f>
        <v>7810</v>
      </c>
      <c r="BD3" s="13" t="n">
        <f aca="false">ROUNDDOWN(BB3-(BB3*0.5),-1)</f>
        <v>13020</v>
      </c>
      <c r="BE3" s="13" t="n">
        <f aca="false">ROUNDDOWN(BB3-(BB3*0.2),-1)</f>
        <v>20830</v>
      </c>
      <c r="BF3" s="13"/>
    </row>
    <row r="4" customFormat="false" ht="13.5" hidden="false" customHeight="false" outlineLevel="0" collapsed="false">
      <c r="B4" s="31"/>
      <c r="C4" s="31"/>
      <c r="D4" s="31"/>
      <c r="E4" s="31"/>
      <c r="F4" s="31"/>
      <c r="G4" s="31"/>
      <c r="H4" s="31"/>
      <c r="I4" s="31"/>
      <c r="J4" s="31"/>
      <c r="K4" s="31"/>
      <c r="L4" s="31"/>
      <c r="M4" s="31"/>
      <c r="N4" s="31"/>
      <c r="O4" s="31"/>
      <c r="R4" s="49"/>
      <c r="S4" s="49"/>
      <c r="U4" s="32" t="n">
        <v>551000</v>
      </c>
      <c r="V4" s="32" t="n">
        <f aca="false">G36-550000</f>
        <v>-550000</v>
      </c>
      <c r="Y4" s="32" t="n">
        <v>600000</v>
      </c>
      <c r="Z4" s="32" t="n">
        <f aca="false">G37-600000</f>
        <v>-600000</v>
      </c>
      <c r="AC4" s="34" t="n">
        <v>2</v>
      </c>
      <c r="AD4" s="35" t="n">
        <f aca="false">$AD$13+$AD$15</f>
        <v>430000</v>
      </c>
      <c r="AE4" s="32" t="n">
        <f aca="false">AE3+$AE$13</f>
        <v>1040000</v>
      </c>
      <c r="AF4" s="32" t="n">
        <f aca="false">AF3+$AF$13</f>
        <v>1550000</v>
      </c>
      <c r="AG4" s="36"/>
      <c r="AH4" s="32" t="e">
        <f aca="false">VLOOKUP($G$67,$AC$3:$AF$12,2,FALSE())+1</f>
        <v>#N/A</v>
      </c>
      <c r="AI4" s="32" t="n">
        <v>5</v>
      </c>
      <c r="AK4" s="50" t="s">
        <v>22</v>
      </c>
      <c r="AL4" s="51" t="n">
        <v>26040</v>
      </c>
      <c r="AM4" s="52" t="n">
        <f aca="false">ROUNDUP(AL4*0.7,-1)</f>
        <v>18230</v>
      </c>
      <c r="AN4" s="53" t="n">
        <f aca="false">ROUNDUP(AL4*0.5,-1)</f>
        <v>13020</v>
      </c>
      <c r="AO4" s="54" t="n">
        <f aca="false">ROUNDUP(AL4*0.2,-1)</f>
        <v>5210</v>
      </c>
      <c r="AP4" s="55"/>
      <c r="AQ4" s="50" t="s">
        <v>22</v>
      </c>
      <c r="AR4" s="51" t="n">
        <v>9240</v>
      </c>
      <c r="AS4" s="52" t="n">
        <f aca="false">ROUNDUP(AR4*0.7,-1)</f>
        <v>6470</v>
      </c>
      <c r="AT4" s="53" t="n">
        <f aca="false">ROUNDUP(AR4*0.5,-1)</f>
        <v>4620</v>
      </c>
      <c r="AU4" s="54" t="n">
        <f aca="false">ROUNDUP(AR4*0.2,-1)</f>
        <v>1850</v>
      </c>
      <c r="AW4" s="6" t="s">
        <v>23</v>
      </c>
      <c r="AX4" s="47" t="n">
        <f aca="false">VLOOKUP(N28,$Q$44:$T$53,4,FALSE())</f>
        <v>0</v>
      </c>
      <c r="AY4" s="47" t="n">
        <f aca="false">AX4*J81</f>
        <v>0</v>
      </c>
      <c r="AZ4" s="47" t="n">
        <f aca="false">AX4*J94</f>
        <v>0</v>
      </c>
      <c r="BA4" s="47" t="str">
        <f aca="false">IF(AX5="","0",AX4*J107)</f>
        <v>0</v>
      </c>
      <c r="BB4" s="48" t="n">
        <f aca="false">AL12</f>
        <v>9240</v>
      </c>
      <c r="BC4" s="13" t="n">
        <f aca="false">ROUNDDOWN(BB4-(BB4*0.7),-1)</f>
        <v>2770</v>
      </c>
      <c r="BD4" s="13" t="n">
        <f aca="false">ROUNDDOWN(BB4-(BB4*0.5),-1)</f>
        <v>4620</v>
      </c>
      <c r="BE4" s="13" t="n">
        <f aca="false">ROUNDDOWN(BB4-(BB4*0.2),-1)</f>
        <v>7390</v>
      </c>
      <c r="BF4" s="13"/>
    </row>
    <row r="5" customFormat="false" ht="14.25" hidden="false" customHeight="false" outlineLevel="0" collapsed="false">
      <c r="B5" s="31"/>
      <c r="C5" s="31"/>
      <c r="D5" s="31"/>
      <c r="E5" s="31"/>
      <c r="F5" s="31"/>
      <c r="G5" s="31"/>
      <c r="H5" s="31"/>
      <c r="I5" s="31"/>
      <c r="J5" s="31"/>
      <c r="K5" s="31"/>
      <c r="L5" s="31"/>
      <c r="M5" s="31"/>
      <c r="N5" s="31"/>
      <c r="O5" s="31"/>
      <c r="R5" s="49"/>
      <c r="S5" s="56"/>
      <c r="U5" s="57" t="n">
        <v>1619000</v>
      </c>
      <c r="V5" s="57" t="n">
        <v>1069000</v>
      </c>
      <c r="Y5" s="32" t="n">
        <v>1300000</v>
      </c>
      <c r="Z5" s="32" t="n">
        <f aca="false">G37*0.75-275000</f>
        <v>-275000</v>
      </c>
      <c r="AC5" s="17" t="n">
        <v>3</v>
      </c>
      <c r="AD5" s="35" t="n">
        <f aca="false">$AD$13+$AD$15</f>
        <v>430000</v>
      </c>
      <c r="AE5" s="32" t="n">
        <f aca="false">AE4+$AE$13</f>
        <v>1345000</v>
      </c>
      <c r="AF5" s="32" t="n">
        <f aca="false">AF4+$AF$13</f>
        <v>2110000</v>
      </c>
      <c r="AG5" s="36"/>
      <c r="AH5" s="32" t="e">
        <f aca="false">VLOOKUP($G$67,$AC$3:$AF$12,3,FALSE())+1</f>
        <v>#N/A</v>
      </c>
      <c r="AI5" s="32" t="n">
        <v>2</v>
      </c>
      <c r="AK5" s="50" t="s">
        <v>24</v>
      </c>
      <c r="AL5" s="58" t="n">
        <v>21240</v>
      </c>
      <c r="AM5" s="52" t="n">
        <f aca="false">ROUNDUP(AL5*0.7,-1)</f>
        <v>14870</v>
      </c>
      <c r="AN5" s="53" t="n">
        <f aca="false">ROUNDUP(AL5*0.5,-1)</f>
        <v>10620</v>
      </c>
      <c r="AO5" s="54" t="n">
        <f aca="false">ROUNDUP(AL5*0.2,-1)</f>
        <v>4250</v>
      </c>
      <c r="AP5" s="55"/>
      <c r="AQ5" s="50" t="s">
        <v>24</v>
      </c>
      <c r="AR5" s="58" t="n">
        <v>5280</v>
      </c>
      <c r="AS5" s="52" t="n">
        <f aca="false">ROUNDUP(AR5*0.7,-1)</f>
        <v>3700</v>
      </c>
      <c r="AT5" s="53" t="n">
        <f aca="false">ROUNDUP(AR5*0.5,-1)</f>
        <v>2640</v>
      </c>
      <c r="AU5" s="54" t="n">
        <f aca="false">ROUNDUP(AR5*0.2,-1)</f>
        <v>1060</v>
      </c>
      <c r="AW5" s="6" t="s">
        <v>25</v>
      </c>
      <c r="AX5" s="47" t="str">
        <f aca="false">VLOOKUP(N28,Q44:U53,5,FALSE())</f>
        <v/>
      </c>
      <c r="AY5" s="47"/>
      <c r="AZ5" s="47"/>
      <c r="BA5" s="47"/>
      <c r="BB5" s="48" t="n">
        <f aca="false">AR4</f>
        <v>9240</v>
      </c>
      <c r="BC5" s="13" t="n">
        <f aca="false">ROUNDDOWN(BB5-(BB5*0.7),-1)</f>
        <v>2770</v>
      </c>
      <c r="BD5" s="13" t="n">
        <f aca="false">ROUNDDOWN(BB5-(BB5*0.5),-1)</f>
        <v>4620</v>
      </c>
      <c r="BE5" s="13" t="n">
        <f aca="false">ROUNDDOWN(BB5-(BB5*0.2),-1)</f>
        <v>7390</v>
      </c>
      <c r="BF5" s="13"/>
      <c r="BG5" s="6" t="s">
        <v>16</v>
      </c>
      <c r="BH5" s="6" t="s">
        <v>17</v>
      </c>
      <c r="BI5" s="6" t="s">
        <v>18</v>
      </c>
      <c r="BJ5" s="6" t="s">
        <v>26</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57" t="n">
        <v>1620000</v>
      </c>
      <c r="V6" s="57" t="n">
        <v>1070000</v>
      </c>
      <c r="W6" s="16"/>
      <c r="Y6" s="57" t="n">
        <v>4100000</v>
      </c>
      <c r="Z6" s="57" t="n">
        <f aca="false">G37*0.85-685000</f>
        <v>-685000</v>
      </c>
      <c r="AC6" s="59" t="n">
        <v>4</v>
      </c>
      <c r="AD6" s="35" t="n">
        <f aca="false">$AD$13+$AD$15</f>
        <v>430000</v>
      </c>
      <c r="AE6" s="32" t="n">
        <f aca="false">AE5+$AE$13</f>
        <v>1650000</v>
      </c>
      <c r="AF6" s="32" t="n">
        <f aca="false">AF5+$AF$13</f>
        <v>2670000</v>
      </c>
      <c r="AG6" s="36"/>
      <c r="AH6" s="32" t="e">
        <f aca="false">VLOOKUP($G$67,$AC$3:$AF$12,4,FALSE())+1</f>
        <v>#N/A</v>
      </c>
      <c r="AI6" s="32" t="n">
        <v>0</v>
      </c>
      <c r="AK6" s="60" t="s">
        <v>28</v>
      </c>
      <c r="AL6" s="61" t="n">
        <f aca="false">AL5/2</f>
        <v>10620</v>
      </c>
      <c r="AM6" s="62" t="n">
        <f aca="false">ROUNDUP(AL6*0.7,-1)</f>
        <v>7440</v>
      </c>
      <c r="AN6" s="62" t="n">
        <f aca="false">ROUNDUP(AL6*0.5,-1)</f>
        <v>5310</v>
      </c>
      <c r="AO6" s="63" t="n">
        <f aca="false">ROUNDUP(AL6*0.2,-1)</f>
        <v>2130</v>
      </c>
      <c r="AP6" s="55"/>
      <c r="AQ6" s="64" t="s">
        <v>28</v>
      </c>
      <c r="AR6" s="65" t="s">
        <v>29</v>
      </c>
      <c r="AS6" s="65"/>
      <c r="AT6" s="65"/>
      <c r="AU6" s="65"/>
      <c r="AW6" s="6" t="s">
        <v>30</v>
      </c>
      <c r="AX6" s="47" t="e">
        <f aca="false">O56</f>
        <v>#N/A</v>
      </c>
      <c r="AY6" s="47" t="e">
        <f aca="false">HLOOKUP($AX$6,$BB$2:$BE$5,2,FALSE())</f>
        <v>#N/A</v>
      </c>
      <c r="AZ6" s="47" t="e">
        <f aca="false">HLOOKUP($AX$6,$BB$2:$BE$5,3,FALSE())</f>
        <v>#N/A</v>
      </c>
      <c r="BA6" s="47" t="n">
        <f aca="false">IF(AX5="",0,HLOOKUP($AX$6,$BB$2:$BE$5,4,FALSE()))</f>
        <v>0</v>
      </c>
      <c r="BF6" s="6" t="s">
        <v>20</v>
      </c>
      <c r="BG6" s="66" t="n">
        <f aca="false">M83</f>
        <v>0</v>
      </c>
      <c r="BH6" s="66" t="n">
        <f aca="false">M96</f>
        <v>0</v>
      </c>
      <c r="BI6" s="0" t="n">
        <f aca="false">M109</f>
        <v>0</v>
      </c>
      <c r="BJ6" s="66" t="n">
        <f aca="false">SUM(BG6:BI6)</f>
        <v>0</v>
      </c>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2" t="n">
        <v>1622000</v>
      </c>
      <c r="V7" s="32" t="n">
        <v>1072000</v>
      </c>
      <c r="W7" s="16"/>
      <c r="Y7" s="32" t="n">
        <v>7700000</v>
      </c>
      <c r="Z7" s="32" t="n">
        <f aca="false">G37*0.95-1455000</f>
        <v>-1455000</v>
      </c>
      <c r="AA7" s="16"/>
      <c r="AC7" s="34" t="n">
        <v>5</v>
      </c>
      <c r="AD7" s="35" t="n">
        <f aca="false">$AD$13+$AD$15</f>
        <v>430000</v>
      </c>
      <c r="AE7" s="32" t="n">
        <f aca="false">AE6+$AE$13</f>
        <v>1955000</v>
      </c>
      <c r="AF7" s="32" t="n">
        <f aca="false">AF6+$AF$13</f>
        <v>3230000</v>
      </c>
      <c r="AG7" s="36"/>
      <c r="AH7" s="36"/>
      <c r="AI7" s="36"/>
      <c r="AK7" s="68" t="s">
        <v>32</v>
      </c>
      <c r="AL7" s="69" t="n">
        <f aca="false">AL5*3/4</f>
        <v>15930</v>
      </c>
      <c r="AM7" s="70" t="n">
        <f aca="false">ROUNDUP(AL7*0.7,-1)</f>
        <v>11160</v>
      </c>
      <c r="AN7" s="70" t="n">
        <f aca="false">ROUNDUP(AL7*0.5,-1)</f>
        <v>7970</v>
      </c>
      <c r="AO7" s="71" t="n">
        <f aca="false">ROUNDUP(AL7*0.2,-1)</f>
        <v>3190</v>
      </c>
      <c r="AP7" s="55"/>
      <c r="AQ7" s="72" t="s">
        <v>33</v>
      </c>
      <c r="AR7" s="73" t="n">
        <v>170000</v>
      </c>
      <c r="AS7" s="74"/>
      <c r="AT7" s="74"/>
      <c r="AU7" s="74"/>
      <c r="AW7" s="6" t="s">
        <v>20</v>
      </c>
      <c r="AX7" s="47"/>
      <c r="AY7" s="47" t="n">
        <f aca="false">ROUNDUP(AY4/12*$AX$3,-1)</f>
        <v>0</v>
      </c>
      <c r="AZ7" s="47" t="n">
        <f aca="false">ROUNDUP(AZ4/12*$AX$3,-1)</f>
        <v>0</v>
      </c>
      <c r="BA7" s="47" t="n">
        <f aca="false">ROUNDUP(BA4/12*$AX$3,-1)</f>
        <v>0</v>
      </c>
      <c r="BF7" s="6" t="s">
        <v>22</v>
      </c>
      <c r="BG7" s="66" t="n">
        <f aca="false">M87</f>
        <v>0</v>
      </c>
      <c r="BH7" s="66" t="n">
        <f aca="false">M100</f>
        <v>0</v>
      </c>
      <c r="BI7" s="66" t="n">
        <f aca="false">M112</f>
        <v>0</v>
      </c>
      <c r="BJ7" s="66" t="n">
        <f aca="false">SUM(BG7:BI7)</f>
        <v>0</v>
      </c>
    </row>
    <row r="8" customFormat="false" ht="18.75" hidden="false" customHeight="true" outlineLevel="0" collapsed="false">
      <c r="B8" s="67"/>
      <c r="C8" s="67"/>
      <c r="D8" s="67"/>
      <c r="E8" s="67"/>
      <c r="F8" s="67"/>
      <c r="G8" s="67"/>
      <c r="H8" s="67"/>
      <c r="I8" s="67"/>
      <c r="J8" s="67"/>
      <c r="K8" s="67"/>
      <c r="L8" s="67"/>
      <c r="M8" s="67"/>
      <c r="N8" s="67"/>
      <c r="O8" s="67"/>
      <c r="R8" s="2" t="n">
        <v>3</v>
      </c>
      <c r="S8" s="2" t="s">
        <v>34</v>
      </c>
      <c r="U8" s="75" t="n">
        <v>1624000</v>
      </c>
      <c r="V8" s="32" t="n">
        <v>1074000</v>
      </c>
      <c r="W8" s="16"/>
      <c r="Y8" s="32" t="n">
        <v>10000000</v>
      </c>
      <c r="Z8" s="32" t="n">
        <f aca="false">G37-1955000</f>
        <v>-1955000</v>
      </c>
      <c r="AA8" s="16"/>
      <c r="AC8" s="34" t="n">
        <v>6</v>
      </c>
      <c r="AD8" s="35" t="n">
        <f aca="false">$AD$13+$AD$15</f>
        <v>430000</v>
      </c>
      <c r="AE8" s="32" t="n">
        <f aca="false">AE7+$AE$13</f>
        <v>2260000</v>
      </c>
      <c r="AF8" s="32" t="n">
        <f aca="false">AF7+$AF$13</f>
        <v>3790000</v>
      </c>
      <c r="AG8" s="36"/>
      <c r="AH8" s="36"/>
      <c r="AI8" s="36"/>
      <c r="AK8" s="72" t="s">
        <v>33</v>
      </c>
      <c r="AL8" s="73" t="n">
        <v>660000</v>
      </c>
      <c r="AM8" s="74"/>
      <c r="AN8" s="74"/>
      <c r="AO8" s="74"/>
      <c r="AP8" s="76"/>
      <c r="AW8" s="6" t="s">
        <v>22</v>
      </c>
      <c r="AX8" s="47"/>
      <c r="AY8" s="47" t="e">
        <f aca="false">ROUNDUP(AY6/12*$AX$3,-1)</f>
        <v>#N/A</v>
      </c>
      <c r="AZ8" s="47" t="e">
        <f aca="false">ROUNDUP(AZ6/12*$AX$3,-1)</f>
        <v>#N/A</v>
      </c>
      <c r="BA8" s="47" t="n">
        <f aca="false">ROUNDUP(BA6/12*$AX$3,-1)</f>
        <v>0</v>
      </c>
      <c r="BF8" s="6" t="s">
        <v>26</v>
      </c>
      <c r="BG8" s="66" t="n">
        <f aca="false">SUM(BG6:BG7)</f>
        <v>0</v>
      </c>
      <c r="BH8" s="66" t="n">
        <f aca="false">SUM(BH6:BH7)</f>
        <v>0</v>
      </c>
      <c r="BI8" s="66" t="n">
        <f aca="false">SUM(BI6:BI7)</f>
        <v>0</v>
      </c>
      <c r="BJ8" s="66" t="n">
        <f aca="false">SUM(BG8:BI8)</f>
        <v>0</v>
      </c>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2" t="n">
        <v>1628000</v>
      </c>
      <c r="V9" s="32" t="n">
        <f aca="false">ROUNDDOWN(G36/4,-3)*4*0.6+100000</f>
        <v>100000</v>
      </c>
      <c r="W9" s="16"/>
      <c r="Y9" s="6" t="s">
        <v>36</v>
      </c>
      <c r="AA9" s="16"/>
      <c r="AC9" s="34" t="n">
        <v>7</v>
      </c>
      <c r="AD9" s="35" t="n">
        <f aca="false">$AD$13+$AD$15</f>
        <v>430000</v>
      </c>
      <c r="AE9" s="32" t="n">
        <f aca="false">AE8+$AE$13</f>
        <v>2565000</v>
      </c>
      <c r="AF9" s="32" t="n">
        <f aca="false">AF8+$AF$13</f>
        <v>4350000</v>
      </c>
      <c r="AG9" s="36"/>
      <c r="AH9" s="36"/>
      <c r="AI9" s="36"/>
      <c r="AK9" s="12" t="s">
        <v>37</v>
      </c>
      <c r="AL9" s="10"/>
      <c r="AM9" s="10"/>
      <c r="AN9" s="10"/>
      <c r="AO9" s="10"/>
      <c r="AP9" s="77"/>
      <c r="AQ9" s="36"/>
      <c r="AR9" s="3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2" t="n">
        <v>1800000</v>
      </c>
      <c r="V10" s="32" t="n">
        <f aca="false">ROUNDDOWN(G36/4,-3)*4*0.7-80000</f>
        <v>-80000</v>
      </c>
      <c r="W10" s="16"/>
      <c r="Y10" s="78" t="s">
        <v>7</v>
      </c>
      <c r="Z10" s="78" t="s">
        <v>8</v>
      </c>
      <c r="AA10" s="16"/>
      <c r="AC10" s="79" t="n">
        <v>8</v>
      </c>
      <c r="AD10" s="35" t="n">
        <f aca="false">$AD$13+$AD$15</f>
        <v>430000</v>
      </c>
      <c r="AE10" s="32" t="n">
        <f aca="false">AE9+$AE$13</f>
        <v>2870000</v>
      </c>
      <c r="AF10" s="32" t="n">
        <f aca="false">AF9+$AF$13</f>
        <v>4910000</v>
      </c>
      <c r="AG10" s="36"/>
      <c r="AH10" s="36"/>
      <c r="AI10" s="36"/>
      <c r="AK10" s="26"/>
      <c r="AL10" s="2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2" t="n">
        <v>3600000</v>
      </c>
      <c r="V11" s="32" t="n">
        <f aca="false">ROUNDDOWN(G36/4,-3)*4*0.8-440000</f>
        <v>-440000</v>
      </c>
      <c r="W11" s="16"/>
      <c r="Y11" s="80" t="n">
        <v>0</v>
      </c>
      <c r="Z11" s="80" t="n">
        <v>0</v>
      </c>
      <c r="AA11" s="16"/>
      <c r="AC11" s="79" t="n">
        <v>9</v>
      </c>
      <c r="AD11" s="35" t="n">
        <f aca="false">$AD$13+$AD$15</f>
        <v>430000</v>
      </c>
      <c r="AE11" s="32" t="n">
        <f aca="false">AE10+$AE$13</f>
        <v>3175000</v>
      </c>
      <c r="AF11" s="32" t="n">
        <f aca="false">AF10+$AF$13</f>
        <v>5470000</v>
      </c>
      <c r="AG11" s="36"/>
      <c r="AH11" s="36"/>
      <c r="AI11" s="36"/>
      <c r="AK11" s="42" t="s">
        <v>20</v>
      </c>
      <c r="AL11" s="43"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2" t="n">
        <v>6600000</v>
      </c>
      <c r="V12" s="32" t="n">
        <f aca="false">G36*0.9-1100000</f>
        <v>-1100000</v>
      </c>
      <c r="W12" s="16"/>
      <c r="Y12" s="32" t="n">
        <v>1100000</v>
      </c>
      <c r="Z12" s="32" t="n">
        <f aca="false">G38-1100000</f>
        <v>-1100000</v>
      </c>
      <c r="AA12" s="16"/>
      <c r="AC12" s="81" t="n">
        <v>10</v>
      </c>
      <c r="AD12" s="82" t="n">
        <f aca="false">$AD$13+$AD$15</f>
        <v>430000</v>
      </c>
      <c r="AE12" s="83" t="n">
        <f aca="false">AE11+$AE$13</f>
        <v>3480000</v>
      </c>
      <c r="AF12" s="83" t="n">
        <f aca="false">AF11+$AF$13</f>
        <v>6030000</v>
      </c>
      <c r="AG12" s="36"/>
      <c r="AH12" s="36"/>
      <c r="AI12" s="36"/>
      <c r="AK12" s="50" t="s">
        <v>22</v>
      </c>
      <c r="AL12" s="51" t="n">
        <v>9240</v>
      </c>
      <c r="AM12" s="84" t="n">
        <f aca="false">ROUNDUP(AL12*0.7,-1)</f>
        <v>6470</v>
      </c>
      <c r="AN12" s="85" t="n">
        <f aca="false">ROUNDUP(AL12*0.5,-1)</f>
        <v>4620</v>
      </c>
      <c r="AO12" s="86"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2" t="n">
        <v>8500000</v>
      </c>
      <c r="V13" s="32" t="n">
        <f aca="false">G36-1950000</f>
        <v>-1950000</v>
      </c>
      <c r="W13" s="16"/>
      <c r="Y13" s="32" t="n">
        <v>3300000</v>
      </c>
      <c r="Z13" s="32" t="n">
        <f aca="false">G38*0.75-275000</f>
        <v>-275000</v>
      </c>
      <c r="AA13" s="16"/>
      <c r="AC13" s="88" t="s">
        <v>39</v>
      </c>
      <c r="AD13" s="89" t="n">
        <v>430000</v>
      </c>
      <c r="AE13" s="90" t="n">
        <v>305000</v>
      </c>
      <c r="AF13" s="91" t="n">
        <v>560000</v>
      </c>
      <c r="AG13" s="36"/>
      <c r="AH13" s="36"/>
      <c r="AI13" s="36"/>
      <c r="AK13" s="50" t="s">
        <v>24</v>
      </c>
      <c r="AL13" s="58" t="n">
        <v>6720</v>
      </c>
      <c r="AM13" s="84" t="n">
        <f aca="false">ROUNDUP(AL13*0.7,-1)</f>
        <v>4710</v>
      </c>
      <c r="AN13" s="85" t="n">
        <f aca="false">ROUNDUP(AL13*0.5,-1)</f>
        <v>3360</v>
      </c>
      <c r="AO13" s="86"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57" t="n">
        <v>4100000</v>
      </c>
      <c r="Z14" s="57" t="n">
        <f aca="false">G38*0.85-685000</f>
        <v>-685000</v>
      </c>
      <c r="AA14" s="16"/>
      <c r="AC14" s="88" t="s">
        <v>40</v>
      </c>
      <c r="AD14" s="91" t="n">
        <v>430000</v>
      </c>
      <c r="AK14" s="60" t="s">
        <v>28</v>
      </c>
      <c r="AL14" s="61" t="n">
        <f aca="false">AL13/2</f>
        <v>3360</v>
      </c>
      <c r="AM14" s="92" t="n">
        <f aca="false">ROUNDUP(AL14*0.7,-1)</f>
        <v>2360</v>
      </c>
      <c r="AN14" s="92" t="n">
        <f aca="false">ROUNDUP(AL14*0.5,-1)</f>
        <v>1680</v>
      </c>
      <c r="AO14" s="93"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2" t="n">
        <v>7700000</v>
      </c>
      <c r="Z15" s="32" t="n">
        <f aca="false">G38*0.95-1455000</f>
        <v>-1455000</v>
      </c>
      <c r="AA15" s="16"/>
      <c r="AC15" s="94" t="s">
        <v>41</v>
      </c>
      <c r="AD15" s="95" t="n">
        <f aca="false">100000*IF(R54-1&lt;0,0,R54-1)</f>
        <v>0</v>
      </c>
      <c r="AK15" s="96" t="s">
        <v>32</v>
      </c>
      <c r="AL15" s="69" t="n">
        <f aca="false">AL13*3/4</f>
        <v>5040</v>
      </c>
      <c r="AM15" s="97" t="n">
        <f aca="false">ROUNDUP(AL15*0.7,-1)</f>
        <v>3530</v>
      </c>
      <c r="AN15" s="97" t="n">
        <f aca="false">ROUNDUP(AL15*0.5,-1)</f>
        <v>2520</v>
      </c>
      <c r="AO15" s="98"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2" t="n">
        <v>10000000</v>
      </c>
      <c r="Z16" s="35" t="n">
        <f aca="false">G38-1955000</f>
        <v>-1955000</v>
      </c>
      <c r="AA16" s="16"/>
      <c r="AK16" s="72" t="s">
        <v>33</v>
      </c>
      <c r="AL16" s="73" t="n">
        <v>260000</v>
      </c>
      <c r="AM16" s="74"/>
      <c r="AN16" s="74"/>
      <c r="AO16" s="74"/>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101"/>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101"/>
      <c r="X18" s="16"/>
      <c r="Y18" s="1"/>
      <c r="Z18" s="1"/>
      <c r="AA18" s="101"/>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101"/>
      <c r="X19" s="16"/>
      <c r="Y19" s="1"/>
      <c r="Z19" s="1"/>
      <c r="AA19" s="101"/>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101"/>
      <c r="X20" s="16"/>
      <c r="Y20" s="1"/>
      <c r="Z20" s="1"/>
      <c r="AA20" s="101"/>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101"/>
      <c r="X21" s="16"/>
      <c r="Y21" s="16"/>
      <c r="Z21" s="16"/>
      <c r="AA21" s="101"/>
      <c r="AB21" s="16"/>
      <c r="AC21" s="16"/>
      <c r="AD21" s="16"/>
      <c r="AE21" s="16"/>
      <c r="AF21" s="16"/>
      <c r="AG21" s="16"/>
      <c r="AH21" s="16"/>
      <c r="AI21" s="16"/>
      <c r="AJ21" s="16"/>
      <c r="AK21" s="16"/>
      <c r="AL21" s="16"/>
      <c r="AM21" s="16"/>
      <c r="AN21" s="16"/>
      <c r="AO21" s="16"/>
      <c r="AP21" s="16"/>
      <c r="AQ21" s="16"/>
      <c r="AR21" s="16"/>
      <c r="AS21" s="16"/>
      <c r="AT21" s="16"/>
      <c r="AU21" s="16"/>
    </row>
    <row r="22" s="104" customFormat="true" ht="15.75" hidden="tru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101"/>
      <c r="X22" s="16"/>
      <c r="Y22" s="16"/>
      <c r="Z22" s="16"/>
      <c r="AA22" s="101"/>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101"/>
      <c r="X23" s="16"/>
      <c r="Y23" s="16"/>
      <c r="Z23" s="16"/>
      <c r="AA23" s="101"/>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101"/>
      <c r="X24" s="16"/>
      <c r="Y24" s="16"/>
      <c r="Z24" s="16"/>
      <c r="AA24" s="101"/>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101"/>
      <c r="X25" s="16"/>
      <c r="Y25" s="16"/>
      <c r="Z25" s="16"/>
      <c r="AA25" s="101"/>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101"/>
      <c r="V26" s="101"/>
      <c r="W26" s="101"/>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c r="BA26" s="118"/>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101"/>
      <c r="V27" s="101"/>
      <c r="W27" s="101"/>
      <c r="X27" s="16"/>
      <c r="Y27" s="16"/>
      <c r="Z27" s="16"/>
      <c r="AA27" s="36"/>
      <c r="AB27" s="16"/>
      <c r="AC27" s="16"/>
      <c r="AD27" s="16"/>
      <c r="AE27" s="16"/>
      <c r="AF27" s="16"/>
      <c r="AG27" s="16"/>
      <c r="AH27" s="16"/>
      <c r="AI27" s="16"/>
      <c r="AJ27" s="16"/>
      <c r="AK27" s="16"/>
      <c r="AL27" s="16"/>
      <c r="AM27" s="16"/>
      <c r="AN27" s="16"/>
      <c r="AO27" s="16"/>
      <c r="AP27" s="16"/>
      <c r="AQ27" s="16"/>
      <c r="AR27" s="16"/>
      <c r="AS27" s="16"/>
      <c r="AT27" s="16"/>
      <c r="AU27" s="16"/>
    </row>
    <row r="28" s="104" customFormat="true" ht="15.75" hidden="false" customHeight="true" outlineLevel="0" collapsed="false">
      <c r="A28" s="102" t="s">
        <v>52</v>
      </c>
      <c r="B28" s="103"/>
      <c r="C28" s="103"/>
      <c r="D28" s="103"/>
      <c r="E28" s="103"/>
      <c r="F28" s="103"/>
      <c r="G28" s="103"/>
      <c r="H28" s="103"/>
      <c r="I28" s="103"/>
      <c r="J28" s="103"/>
      <c r="K28" s="119" t="s">
        <v>53</v>
      </c>
      <c r="L28" s="120"/>
      <c r="M28" s="121" t="s">
        <v>54</v>
      </c>
      <c r="N28" s="116" t="s">
        <v>55</v>
      </c>
      <c r="O28" s="116"/>
      <c r="P28" s="16"/>
      <c r="Q28" s="16"/>
      <c r="R28" s="108"/>
      <c r="S28" s="108"/>
      <c r="T28" s="16"/>
      <c r="U28" s="101"/>
      <c r="V28" s="101"/>
      <c r="W28" s="101"/>
      <c r="X28" s="16"/>
      <c r="Y28" s="16"/>
      <c r="Z28" s="16"/>
      <c r="AA28" s="36"/>
      <c r="AB28" s="16"/>
      <c r="AC28" s="16"/>
      <c r="AD28" s="16"/>
      <c r="AE28" s="16"/>
      <c r="AF28" s="16"/>
      <c r="AG28" s="16"/>
      <c r="AH28" s="16"/>
      <c r="AI28" s="16"/>
      <c r="AJ28" s="16"/>
      <c r="AK28" s="16"/>
      <c r="AL28" s="16"/>
      <c r="AM28" s="16"/>
      <c r="AN28" s="16"/>
      <c r="AO28" s="16"/>
      <c r="AP28" s="16"/>
      <c r="AQ28" s="16"/>
      <c r="AR28" s="16"/>
      <c r="AS28" s="16"/>
      <c r="AT28" s="16"/>
      <c r="AU28" s="16"/>
    </row>
    <row r="29" s="104" customFormat="true" ht="15.75" hidden="false" customHeight="true" outlineLevel="0" collapsed="false">
      <c r="A29" s="16"/>
      <c r="B29" s="103"/>
      <c r="C29" s="103"/>
      <c r="D29" s="103"/>
      <c r="E29" s="103"/>
      <c r="F29" s="103"/>
      <c r="G29" s="103"/>
      <c r="H29" s="103"/>
      <c r="I29" s="103"/>
      <c r="J29" s="103"/>
      <c r="K29" s="122" t="s">
        <v>21</v>
      </c>
      <c r="L29" s="123" t="n">
        <v>4</v>
      </c>
      <c r="M29" s="124" t="s">
        <v>56</v>
      </c>
      <c r="N29" s="124"/>
      <c r="O29" s="103"/>
      <c r="P29" s="16"/>
      <c r="Q29" s="16"/>
      <c r="R29" s="108"/>
      <c r="S29" s="108"/>
      <c r="T29" s="16"/>
      <c r="U29" s="101"/>
      <c r="V29" s="101"/>
      <c r="W29" s="101"/>
      <c r="X29" s="16"/>
      <c r="Y29" s="16"/>
      <c r="Z29" s="16"/>
      <c r="AA29" s="36"/>
      <c r="AB29" s="16"/>
      <c r="AC29" s="16"/>
      <c r="AD29" s="16"/>
      <c r="AE29" s="16"/>
      <c r="AF29" s="16"/>
      <c r="AG29" s="16"/>
      <c r="AH29" s="16"/>
      <c r="AI29" s="16"/>
      <c r="AJ29" s="16"/>
      <c r="AK29" s="16"/>
      <c r="AL29" s="16"/>
      <c r="AM29" s="16"/>
      <c r="AN29" s="16"/>
      <c r="AO29" s="16"/>
      <c r="AP29" s="16"/>
      <c r="AQ29" s="16"/>
      <c r="AR29" s="16"/>
      <c r="AS29" s="16"/>
      <c r="AT29" s="16"/>
      <c r="AU29" s="16"/>
      <c r="BF29" s="102" t="s">
        <v>57</v>
      </c>
    </row>
    <row r="30" s="104" customFormat="true" ht="6" hidden="false" customHeight="true" outlineLevel="0" collapsed="false">
      <c r="A30" s="16"/>
      <c r="B30" s="103"/>
      <c r="C30" s="103"/>
      <c r="D30" s="103"/>
      <c r="E30" s="103"/>
      <c r="F30" s="103"/>
      <c r="G30" s="103"/>
      <c r="H30" s="103"/>
      <c r="I30" s="103"/>
      <c r="J30" s="103"/>
      <c r="K30" s="122"/>
      <c r="L30" s="125"/>
      <c r="M30" s="16"/>
      <c r="N30" s="103"/>
      <c r="O30" s="16"/>
      <c r="P30" s="16"/>
      <c r="Q30" s="108"/>
      <c r="R30" s="108"/>
      <c r="S30" s="16"/>
      <c r="T30" s="101"/>
      <c r="U30" s="101"/>
      <c r="V30" s="101"/>
      <c r="W30" s="16"/>
      <c r="X30" s="16"/>
      <c r="Y30" s="16"/>
      <c r="Z30" s="36"/>
      <c r="AA30" s="16"/>
      <c r="AB30" s="16"/>
      <c r="AC30" s="16"/>
      <c r="AD30" s="16"/>
      <c r="AE30" s="16"/>
      <c r="AF30" s="16"/>
      <c r="AG30" s="16"/>
      <c r="AH30" s="16"/>
      <c r="AI30" s="16"/>
      <c r="AJ30" s="16"/>
      <c r="AK30" s="16"/>
      <c r="AL30" s="16"/>
      <c r="AM30" s="16"/>
      <c r="AN30" s="16"/>
      <c r="AO30" s="16"/>
      <c r="AP30" s="16"/>
      <c r="AQ30" s="16"/>
      <c r="AR30" s="16"/>
      <c r="AS30" s="16"/>
      <c r="AT30" s="16"/>
    </row>
    <row r="31" s="16" customFormat="true" ht="13.5" hidden="false" customHeight="false" outlineLevel="0" collapsed="false">
      <c r="A31" s="102" t="s">
        <v>58</v>
      </c>
      <c r="F31" s="99"/>
      <c r="G31" s="122"/>
      <c r="H31" s="122"/>
      <c r="I31" s="122"/>
      <c r="J31" s="122"/>
      <c r="K31" s="126"/>
      <c r="L31" s="126"/>
      <c r="M31" s="126"/>
      <c r="N31" s="126"/>
      <c r="O31" s="122"/>
      <c r="R31" s="108"/>
      <c r="S31" s="108"/>
      <c r="U31" s="101"/>
      <c r="V31" s="101"/>
      <c r="W31" s="1"/>
      <c r="X31" s="127"/>
      <c r="AA31" s="36"/>
      <c r="AB31" s="127"/>
      <c r="AC31" s="99"/>
      <c r="AD31" s="99"/>
      <c r="AE31" s="99"/>
      <c r="AF31" s="99"/>
      <c r="AG31" s="99"/>
      <c r="AH31" s="99"/>
      <c r="AI31" s="99"/>
      <c r="AK31" s="99"/>
      <c r="AL31" s="99"/>
      <c r="AM31" s="99"/>
    </row>
    <row r="32" s="114" customFormat="true" ht="13.5" hidden="false" customHeight="false" outlineLevel="0" collapsed="false">
      <c r="A32" s="114" t="s">
        <v>59</v>
      </c>
      <c r="F32" s="128"/>
      <c r="G32" s="126"/>
      <c r="H32" s="126"/>
      <c r="I32" s="126"/>
      <c r="J32" s="126"/>
      <c r="K32" s="126"/>
      <c r="L32" s="126"/>
      <c r="M32" s="126"/>
      <c r="N32" s="126"/>
      <c r="O32" s="126"/>
      <c r="R32" s="129"/>
      <c r="S32" s="129"/>
      <c r="U32" s="101"/>
      <c r="V32" s="101"/>
      <c r="W32" s="1"/>
      <c r="X32" s="101"/>
      <c r="Y32" s="16"/>
      <c r="Z32" s="16"/>
      <c r="AA32" s="36"/>
      <c r="AB32" s="101"/>
      <c r="AC32" s="101"/>
      <c r="AD32" s="101"/>
      <c r="AE32" s="101"/>
      <c r="AF32" s="101"/>
      <c r="AG32" s="101"/>
      <c r="AH32" s="101"/>
      <c r="AI32" s="101"/>
      <c r="AK32" s="128"/>
      <c r="AL32" s="101"/>
      <c r="AM32" s="101"/>
    </row>
    <row r="33" s="114" customFormat="true" ht="13.5" hidden="false" customHeight="false" outlineLevel="0" collapsed="false">
      <c r="A33" s="130" t="s">
        <v>60</v>
      </c>
      <c r="F33" s="128"/>
      <c r="G33" s="126"/>
      <c r="H33" s="126"/>
      <c r="I33" s="126"/>
      <c r="J33" s="126"/>
      <c r="K33" s="126"/>
      <c r="L33" s="126"/>
      <c r="M33" s="126"/>
      <c r="N33" s="126"/>
      <c r="O33" s="126"/>
      <c r="R33" s="129"/>
      <c r="S33" s="129"/>
      <c r="U33" s="101"/>
      <c r="V33" s="101"/>
      <c r="W33" s="1"/>
      <c r="X33" s="101"/>
      <c r="Y33" s="16"/>
      <c r="Z33" s="16"/>
      <c r="AA33" s="36"/>
      <c r="AB33" s="101"/>
      <c r="AC33" s="101"/>
      <c r="AD33" s="101"/>
      <c r="AE33" s="101"/>
      <c r="AF33" s="101"/>
      <c r="AG33" s="101"/>
      <c r="AH33" s="101"/>
      <c r="AI33" s="101"/>
      <c r="AK33" s="128"/>
      <c r="AL33" s="101"/>
      <c r="AM33" s="101"/>
    </row>
    <row r="34" s="114" customFormat="true" ht="14.1" hidden="false" customHeight="true" outlineLevel="0" collapsed="false">
      <c r="A34" s="114" t="s">
        <v>61</v>
      </c>
      <c r="F34" s="128"/>
      <c r="G34" s="126"/>
      <c r="H34" s="126"/>
      <c r="I34" s="126"/>
      <c r="J34" s="126"/>
      <c r="K34" s="126"/>
      <c r="L34" s="126"/>
      <c r="M34" s="126"/>
      <c r="N34" s="126"/>
      <c r="O34" s="126"/>
      <c r="U34" s="101"/>
      <c r="V34" s="101"/>
      <c r="W34" s="1"/>
      <c r="X34" s="101"/>
      <c r="Y34" s="99"/>
      <c r="Z34" s="99"/>
      <c r="AA34" s="36"/>
      <c r="AB34" s="101"/>
      <c r="AC34" s="101"/>
      <c r="AD34" s="101"/>
      <c r="AE34" s="101"/>
      <c r="AF34" s="101"/>
      <c r="AG34" s="101"/>
      <c r="AH34" s="101"/>
      <c r="AI34" s="101"/>
      <c r="AK34" s="128"/>
      <c r="AL34" s="101"/>
      <c r="AM34" s="101"/>
    </row>
    <row r="35" s="114" customFormat="true" ht="14.1" hidden="false" customHeight="true" outlineLevel="0" collapsed="false">
      <c r="G35" s="131" t="s">
        <v>62</v>
      </c>
      <c r="H35" s="131"/>
      <c r="I35" s="126"/>
      <c r="J35" s="131" t="s">
        <v>63</v>
      </c>
      <c r="K35" s="131"/>
      <c r="L35" s="132"/>
      <c r="M35" s="133"/>
      <c r="N35" s="134" t="s">
        <v>64</v>
      </c>
      <c r="O35" s="134"/>
      <c r="P35" s="129"/>
      <c r="Q35" s="129"/>
      <c r="T35" s="101"/>
      <c r="U35" s="101"/>
      <c r="V35" s="101"/>
      <c r="W35" s="1"/>
      <c r="X35" s="101"/>
      <c r="Y35" s="101"/>
      <c r="Z35" s="101"/>
      <c r="AA35" s="36"/>
      <c r="AB35" s="101"/>
      <c r="AC35" s="101"/>
      <c r="AD35" s="101"/>
      <c r="AF35" s="128"/>
      <c r="AG35" s="128"/>
      <c r="AH35" s="128"/>
      <c r="AI35" s="128"/>
      <c r="AJ35" s="101"/>
      <c r="AK35" s="101"/>
    </row>
    <row r="36" s="114" customFormat="true" ht="14.1" hidden="false" customHeight="true" outlineLevel="0" collapsed="false">
      <c r="B36" s="135" t="s">
        <v>65</v>
      </c>
      <c r="D36" s="135"/>
      <c r="F36" s="135"/>
      <c r="G36" s="136"/>
      <c r="H36" s="136"/>
      <c r="I36" s="137" t="s">
        <v>66</v>
      </c>
      <c r="J36" s="138" t="e">
        <f aca="false">VLOOKUP(G36,U3:V13,2,TRUE())</f>
        <v>#N/A</v>
      </c>
      <c r="K36" s="138"/>
      <c r="L36" s="139" t="s">
        <v>66</v>
      </c>
      <c r="M36" s="139"/>
      <c r="N36" s="140" t="e">
        <f aca="false">J36-IF(AND(J36&gt;0,J37+J38&gt;0,J36+J37+J38&gt;100000),R38+S38-100000,0)</f>
        <v>#N/A</v>
      </c>
      <c r="O36" s="140"/>
      <c r="P36" s="141" t="s">
        <v>67</v>
      </c>
      <c r="Q36" s="129"/>
      <c r="R36" s="142" t="s">
        <v>68</v>
      </c>
      <c r="S36" s="142"/>
      <c r="T36" s="101"/>
      <c r="U36" s="101"/>
      <c r="V36" s="101"/>
      <c r="W36" s="1"/>
      <c r="X36" s="101"/>
      <c r="Y36" s="101"/>
      <c r="Z36" s="101"/>
      <c r="AA36" s="36"/>
      <c r="AB36" s="101"/>
      <c r="AC36" s="101"/>
      <c r="AD36" s="101"/>
      <c r="AF36" s="128"/>
      <c r="AG36" s="128"/>
      <c r="AH36" s="128"/>
      <c r="AI36" s="128"/>
      <c r="AJ36" s="101"/>
      <c r="AK36" s="101"/>
    </row>
    <row r="37" s="114" customFormat="true" ht="14.1" hidden="false" customHeight="true" outlineLevel="0" collapsed="false">
      <c r="B37" s="135" t="s">
        <v>69</v>
      </c>
      <c r="D37" s="135"/>
      <c r="F37" s="135"/>
      <c r="G37" s="136"/>
      <c r="H37" s="136"/>
      <c r="I37" s="137" t="s">
        <v>66</v>
      </c>
      <c r="J37" s="138" t="n">
        <f aca="false">IF(G37="",0,VLOOKUP(G37,Y3:Z8,2,TRUE()))</f>
        <v>0</v>
      </c>
      <c r="K37" s="138"/>
      <c r="L37" s="139" t="s">
        <v>66</v>
      </c>
      <c r="M37" s="139"/>
      <c r="N37" s="143" t="n">
        <f aca="false">SUM(J37:K38)</f>
        <v>0</v>
      </c>
      <c r="O37" s="143"/>
      <c r="P37" s="141"/>
      <c r="Q37" s="129"/>
      <c r="R37" s="142" t="s">
        <v>65</v>
      </c>
      <c r="S37" s="144" t="s">
        <v>70</v>
      </c>
      <c r="T37" s="117"/>
      <c r="U37" s="101"/>
      <c r="V37" s="101"/>
      <c r="W37" s="1"/>
      <c r="X37" s="101"/>
      <c r="Y37" s="101"/>
      <c r="Z37" s="101"/>
      <c r="AA37" s="36"/>
      <c r="AB37" s="101"/>
      <c r="AC37" s="101"/>
      <c r="AD37" s="101"/>
      <c r="AF37" s="128"/>
      <c r="AG37" s="128"/>
      <c r="AH37" s="128"/>
      <c r="AI37" s="128"/>
      <c r="AJ37" s="101"/>
      <c r="AK37" s="101"/>
    </row>
    <row r="38" s="114" customFormat="true" ht="14.1" hidden="false" customHeight="true" outlineLevel="0" collapsed="false">
      <c r="B38" s="135" t="s">
        <v>71</v>
      </c>
      <c r="D38" s="135"/>
      <c r="F38" s="135"/>
      <c r="G38" s="136"/>
      <c r="H38" s="136"/>
      <c r="I38" s="137" t="s">
        <v>66</v>
      </c>
      <c r="J38" s="138" t="n">
        <f aca="false">IF(G38="",0,VLOOKUP(G38,Y11:Z16,2,TRUE()))</f>
        <v>0</v>
      </c>
      <c r="K38" s="138"/>
      <c r="L38" s="139"/>
      <c r="M38" s="139"/>
      <c r="N38" s="143"/>
      <c r="O38" s="143"/>
      <c r="P38" s="141"/>
      <c r="Q38" s="129"/>
      <c r="R38" s="145" t="e">
        <f aca="false">IF(J36&gt;100000,100000,J36)</f>
        <v>#N/A</v>
      </c>
      <c r="S38" s="145" t="n">
        <f aca="false">IF(J37+J38&gt;100000,100000,J37+J38)</f>
        <v>0</v>
      </c>
      <c r="T38" s="36"/>
      <c r="U38" s="117"/>
      <c r="V38" s="101"/>
      <c r="W38" s="1"/>
      <c r="X38" s="101"/>
      <c r="Y38" s="101"/>
      <c r="Z38" s="101"/>
      <c r="AA38" s="36"/>
      <c r="AB38" s="101"/>
      <c r="AC38" s="101"/>
      <c r="AD38" s="101"/>
      <c r="AF38" s="128"/>
      <c r="AG38" s="128"/>
      <c r="AH38" s="128"/>
      <c r="AI38" s="128"/>
      <c r="AJ38" s="101"/>
      <c r="AK38" s="101"/>
    </row>
    <row r="39" s="114" customFormat="true" ht="14.1" hidden="false" customHeight="true" outlineLevel="0" collapsed="false">
      <c r="B39" s="146" t="s">
        <v>72</v>
      </c>
      <c r="C39" s="146"/>
      <c r="D39" s="146"/>
      <c r="E39" s="146"/>
      <c r="F39" s="147"/>
      <c r="G39" s="148"/>
      <c r="H39" s="148"/>
      <c r="I39" s="148"/>
      <c r="J39" s="126"/>
      <c r="K39" s="126"/>
      <c r="L39" s="126"/>
      <c r="M39" s="126"/>
      <c r="N39" s="126"/>
      <c r="O39" s="126"/>
      <c r="R39" s="129"/>
      <c r="S39" s="129"/>
      <c r="U39" s="36"/>
      <c r="V39" s="101"/>
      <c r="W39" s="1"/>
      <c r="X39" s="101"/>
      <c r="Y39" s="101"/>
      <c r="Z39" s="101"/>
      <c r="AA39" s="36"/>
      <c r="AB39" s="101"/>
      <c r="AC39" s="101"/>
      <c r="AD39" s="101"/>
      <c r="AE39" s="101"/>
      <c r="AF39" s="101"/>
      <c r="AG39" s="101"/>
      <c r="AH39" s="101"/>
      <c r="AI39" s="101"/>
      <c r="AK39" s="128"/>
      <c r="AL39" s="101"/>
      <c r="AM39" s="101"/>
    </row>
    <row r="40" s="114" customFormat="true" ht="5.1" hidden="false" customHeight="true" outlineLevel="0" collapsed="false">
      <c r="F40" s="128"/>
      <c r="G40" s="126"/>
      <c r="H40" s="126"/>
      <c r="I40" s="126"/>
      <c r="J40" s="126"/>
      <c r="K40" s="126"/>
      <c r="L40" s="126"/>
      <c r="M40" s="126"/>
      <c r="N40" s="126"/>
      <c r="O40" s="126"/>
      <c r="R40" s="129"/>
      <c r="S40" s="129"/>
      <c r="U40" s="36"/>
      <c r="V40" s="101"/>
      <c r="W40" s="1"/>
      <c r="X40" s="101"/>
      <c r="Y40" s="101"/>
      <c r="Z40" s="101"/>
      <c r="AA40" s="36"/>
      <c r="AB40" s="101"/>
      <c r="AC40" s="101"/>
      <c r="AD40" s="101"/>
      <c r="AE40" s="101"/>
      <c r="AF40" s="101"/>
      <c r="AG40" s="101"/>
      <c r="AH40" s="101"/>
      <c r="AI40" s="101"/>
      <c r="AK40" s="128"/>
      <c r="AL40" s="101"/>
      <c r="AM40" s="101"/>
    </row>
    <row r="41" s="151" customFormat="true" ht="15" hidden="false" customHeight="true" outlineLevel="0" collapsed="false">
      <c r="A41" s="149" t="s">
        <v>73</v>
      </c>
      <c r="B41" s="128"/>
      <c r="C41" s="128"/>
      <c r="D41" s="128"/>
      <c r="E41" s="128"/>
      <c r="F41" s="128"/>
      <c r="G41" s="128"/>
      <c r="H41" s="150"/>
      <c r="I41" s="150"/>
      <c r="J41" s="150"/>
      <c r="R41" s="152"/>
      <c r="S41" s="152"/>
      <c r="U41" s="1"/>
      <c r="V41" s="1"/>
      <c r="W41" s="1"/>
      <c r="X41" s="153"/>
      <c r="Y41" s="101"/>
      <c r="Z41" s="101"/>
      <c r="AA41" s="1"/>
      <c r="AB41" s="153"/>
      <c r="AC41" s="117"/>
      <c r="AD41" s="117"/>
      <c r="AE41" s="117"/>
      <c r="AF41" s="117"/>
      <c r="AG41" s="117"/>
      <c r="AH41" s="117"/>
      <c r="AI41" s="117"/>
      <c r="AK41" s="117"/>
      <c r="AL41" s="117"/>
      <c r="AM41" s="117"/>
    </row>
    <row r="42" s="1" customFormat="true" ht="3" hidden="false" customHeight="true" outlineLevel="0" collapsed="false">
      <c r="A42" s="154"/>
      <c r="B42" s="154"/>
      <c r="C42" s="154"/>
      <c r="D42" s="154"/>
      <c r="E42" s="154"/>
      <c r="F42" s="154"/>
      <c r="G42" s="154"/>
      <c r="H42" s="155"/>
      <c r="I42" s="155"/>
      <c r="J42" s="155"/>
      <c r="K42" s="115"/>
      <c r="L42" s="115"/>
      <c r="M42" s="115"/>
      <c r="N42" s="115"/>
      <c r="O42" s="115"/>
      <c r="R42" s="2"/>
      <c r="S42" s="2"/>
      <c r="X42" s="36"/>
      <c r="Y42" s="101"/>
      <c r="Z42" s="101"/>
      <c r="AB42" s="36"/>
      <c r="AC42" s="36"/>
      <c r="AD42" s="36"/>
      <c r="AE42" s="36"/>
      <c r="AF42" s="36"/>
      <c r="AG42" s="36"/>
      <c r="AH42" s="36"/>
      <c r="AI42" s="36"/>
      <c r="AK42" s="156"/>
      <c r="AL42" s="36"/>
      <c r="AM42" s="36"/>
    </row>
    <row r="43" s="1" customFormat="true" ht="27" hidden="false" customHeight="true" outlineLevel="0" collapsed="false">
      <c r="A43" s="154"/>
      <c r="B43" s="157" t="s">
        <v>74</v>
      </c>
      <c r="C43" s="157"/>
      <c r="D43" s="158" t="s">
        <v>75</v>
      </c>
      <c r="E43" s="158"/>
      <c r="F43" s="158" t="s">
        <v>76</v>
      </c>
      <c r="G43" s="158"/>
      <c r="H43" s="159" t="s">
        <v>77</v>
      </c>
      <c r="I43" s="159"/>
      <c r="J43" s="160" t="s">
        <v>78</v>
      </c>
      <c r="K43" s="160"/>
      <c r="L43" s="161" t="s">
        <v>79</v>
      </c>
      <c r="M43" s="162" t="s">
        <v>80</v>
      </c>
      <c r="N43" s="163" t="s">
        <v>81</v>
      </c>
      <c r="O43" s="163"/>
      <c r="R43" s="164" t="s">
        <v>82</v>
      </c>
      <c r="S43" s="165" t="s">
        <v>83</v>
      </c>
      <c r="X43" s="36"/>
      <c r="Y43" s="101"/>
      <c r="Z43" s="101"/>
      <c r="AB43" s="36"/>
      <c r="AC43" s="36"/>
      <c r="AD43" s="36"/>
      <c r="AE43" s="36"/>
      <c r="AF43" s="36"/>
      <c r="AG43" s="36"/>
      <c r="AH43" s="36"/>
      <c r="AI43" s="36"/>
      <c r="AK43" s="156"/>
      <c r="AL43" s="36"/>
      <c r="AM43" s="36"/>
    </row>
    <row r="44" s="1" customFormat="true" ht="13.5" hidden="false" customHeight="true" outlineLevel="0" collapsed="false">
      <c r="A44" s="166" t="s">
        <v>55</v>
      </c>
      <c r="B44" s="167"/>
      <c r="C44" s="167"/>
      <c r="D44" s="168"/>
      <c r="E44" s="168"/>
      <c r="F44" s="169"/>
      <c r="G44" s="169"/>
      <c r="H44" s="170" t="n">
        <f aca="false">IF(IF(N44="○",ROUNDDOWN(B44*30/100,0),B44)+F44+D44&gt;0,IF(N44="○",ROUNDDOWN(B44*30/100,0),B44)+F44+D44,0)</f>
        <v>0</v>
      </c>
      <c r="I44" s="170"/>
      <c r="J44" s="171" t="n">
        <f aca="false">IF((H44-$AD$14)&gt;=0,ROUNDDOWN(H44-$AD$14,0),0)</f>
        <v>0</v>
      </c>
      <c r="K44" s="171"/>
      <c r="L44" s="172"/>
      <c r="M44" s="173"/>
      <c r="N44" s="174"/>
      <c r="O44" s="175" t="s">
        <v>84</v>
      </c>
      <c r="Q44" s="176" t="s">
        <v>55</v>
      </c>
      <c r="R44" s="1" t="n">
        <f aca="false">IF(B44&gt;0,1,IF(D44&gt;0,1,0))</f>
        <v>0</v>
      </c>
      <c r="S44" s="1" t="n">
        <f aca="false">IF(B44&lt;&gt;"",1,IF(D44&lt;&gt;"",1,IF(F44&lt;&gt;"",1,0)))</f>
        <v>0</v>
      </c>
      <c r="T44" s="177" t="n">
        <f aca="false">J44</f>
        <v>0</v>
      </c>
      <c r="U44" s="1" t="str">
        <f aca="false">IF(M44="","",M44)</f>
        <v/>
      </c>
      <c r="X44" s="36"/>
      <c r="Y44" s="117"/>
      <c r="Z44" s="117"/>
      <c r="AB44" s="36"/>
      <c r="AC44" s="36"/>
      <c r="AD44" s="36"/>
      <c r="AE44" s="36"/>
      <c r="AF44" s="36"/>
      <c r="AG44" s="36"/>
      <c r="AH44" s="36"/>
      <c r="AI44" s="36"/>
      <c r="AK44" s="156"/>
      <c r="AL44" s="156"/>
      <c r="AM44" s="156"/>
    </row>
    <row r="45" s="1" customFormat="true" ht="13.5" hidden="false" customHeight="false" outlineLevel="0" collapsed="false">
      <c r="A45" s="166" t="s">
        <v>85</v>
      </c>
      <c r="B45" s="167"/>
      <c r="C45" s="167"/>
      <c r="D45" s="168"/>
      <c r="E45" s="168"/>
      <c r="F45" s="169"/>
      <c r="G45" s="169"/>
      <c r="H45" s="170" t="n">
        <f aca="false">IF(IF(N45="○",ROUNDDOWN(B45*30/100,0),B45)+F45+D45&gt;0,IF(N45="○",ROUNDDOWN(B45*30/100,0),B45)+F45+D45,0)</f>
        <v>0</v>
      </c>
      <c r="I45" s="170"/>
      <c r="J45" s="171" t="n">
        <f aca="false">IF((H45-$AD$14)&gt;=0,ROUNDDOWN(H45-$AD$14,0),0)</f>
        <v>0</v>
      </c>
      <c r="K45" s="171"/>
      <c r="L45" s="172"/>
      <c r="M45" s="173"/>
      <c r="N45" s="174"/>
      <c r="O45" s="175"/>
      <c r="Q45" s="6" t="s">
        <v>85</v>
      </c>
      <c r="R45" s="1" t="n">
        <f aca="false">IF(B45&gt;0,1,IF(D45&gt;0,1,0))</f>
        <v>0</v>
      </c>
      <c r="S45" s="1" t="n">
        <f aca="false">IF(B45&lt;&gt;"",1,IF(D45&lt;&gt;"",1,IF(F45&lt;&gt;"",1,0)))</f>
        <v>0</v>
      </c>
      <c r="T45" s="177" t="n">
        <f aca="false">J45</f>
        <v>0</v>
      </c>
      <c r="U45" s="1" t="str">
        <f aca="false">IF(M45="","",M45)</f>
        <v/>
      </c>
      <c r="X45" s="36"/>
      <c r="Y45" s="36"/>
      <c r="Z45" s="36"/>
      <c r="AB45" s="36"/>
      <c r="AC45" s="36"/>
      <c r="AD45" s="36"/>
      <c r="AE45" s="36"/>
      <c r="AF45" s="36"/>
      <c r="AG45" s="36"/>
      <c r="AH45" s="36"/>
      <c r="AI45" s="36"/>
      <c r="AK45" s="156"/>
      <c r="AL45" s="156"/>
      <c r="AM45" s="156"/>
    </row>
    <row r="46" s="1" customFormat="true" ht="13.5" hidden="false" customHeight="false" outlineLevel="0" collapsed="false">
      <c r="A46" s="166" t="s">
        <v>86</v>
      </c>
      <c r="B46" s="167"/>
      <c r="C46" s="167"/>
      <c r="D46" s="168"/>
      <c r="E46" s="168"/>
      <c r="F46" s="169"/>
      <c r="G46" s="169"/>
      <c r="H46" s="170" t="n">
        <f aca="false">IF(IF(N46="○",ROUNDDOWN(B46*30/100,0),B46)+F46+D46&gt;0,IF(N46="○",ROUNDDOWN(B46*30/100,0),B46)+F46+D46,0)</f>
        <v>0</v>
      </c>
      <c r="I46" s="170"/>
      <c r="J46" s="171" t="n">
        <f aca="false">IF((H46-$AD$14)&gt;=0,ROUNDDOWN(H46-$AD$14,0),0)</f>
        <v>0</v>
      </c>
      <c r="K46" s="171"/>
      <c r="L46" s="172"/>
      <c r="M46" s="178"/>
      <c r="N46" s="179"/>
      <c r="O46" s="175"/>
      <c r="Q46" s="6" t="s">
        <v>86</v>
      </c>
      <c r="R46" s="1" t="n">
        <f aca="false">IF(B46&gt;0,1,IF(D46&gt;0,1,0))</f>
        <v>0</v>
      </c>
      <c r="S46" s="1" t="n">
        <f aca="false">IF(B46&lt;&gt;"",1,IF(D46&lt;&gt;"",1,IF(F46&lt;&gt;"",1,0)))</f>
        <v>0</v>
      </c>
      <c r="T46" s="177" t="n">
        <f aca="false">J46</f>
        <v>0</v>
      </c>
      <c r="U46" s="1" t="str">
        <f aca="false">IF(M46="","",M46)</f>
        <v/>
      </c>
      <c r="X46" s="36"/>
      <c r="Y46" s="36"/>
      <c r="Z46" s="36"/>
      <c r="AB46" s="36"/>
      <c r="AC46" s="36"/>
      <c r="AD46" s="36"/>
      <c r="AE46" s="36"/>
      <c r="AF46" s="36"/>
      <c r="AG46" s="36"/>
      <c r="AH46" s="36"/>
      <c r="AI46" s="36"/>
    </row>
    <row r="47" s="1" customFormat="true" ht="13.5" hidden="false" customHeight="false" outlineLevel="0" collapsed="false">
      <c r="A47" s="166" t="s">
        <v>87</v>
      </c>
      <c r="B47" s="167"/>
      <c r="C47" s="167"/>
      <c r="D47" s="168"/>
      <c r="E47" s="168"/>
      <c r="F47" s="169"/>
      <c r="G47" s="169"/>
      <c r="H47" s="170" t="n">
        <f aca="false">IF(IF(N47="○",ROUNDDOWN(B47*30/100,0),B47)+F47+D47&gt;0,IF(N47="○",ROUNDDOWN(B47*30/100,0),B47)+F47+D47,0)</f>
        <v>0</v>
      </c>
      <c r="I47" s="170"/>
      <c r="J47" s="171" t="n">
        <f aca="false">IF((H47-$AD$14)&gt;=0,ROUNDDOWN(H47-$AD$14,0),0)</f>
        <v>0</v>
      </c>
      <c r="K47" s="171"/>
      <c r="L47" s="172"/>
      <c r="M47" s="178"/>
      <c r="N47" s="179"/>
      <c r="O47" s="175"/>
      <c r="Q47" s="6" t="s">
        <v>87</v>
      </c>
      <c r="R47" s="1" t="n">
        <f aca="false">IF(B47&gt;0,1,IF(D47&gt;0,1,0))</f>
        <v>0</v>
      </c>
      <c r="S47" s="1" t="n">
        <f aca="false">IF(B47&lt;&gt;"",1,IF(D47&lt;&gt;"",1,IF(F47&lt;&gt;"",1,0)))</f>
        <v>0</v>
      </c>
      <c r="T47" s="177" t="n">
        <f aca="false">J47</f>
        <v>0</v>
      </c>
      <c r="U47" s="1" t="str">
        <f aca="false">IF(M47="","",M47)</f>
        <v/>
      </c>
      <c r="X47" s="36"/>
      <c r="Y47" s="36"/>
      <c r="Z47" s="36"/>
      <c r="AB47" s="36"/>
      <c r="AC47" s="36"/>
      <c r="AD47" s="36"/>
      <c r="AE47" s="36"/>
      <c r="AF47" s="36"/>
      <c r="AG47" s="36"/>
      <c r="AH47" s="36"/>
      <c r="AI47" s="36"/>
    </row>
    <row r="48" s="1" customFormat="true" ht="13.5" hidden="false" customHeight="false" outlineLevel="0" collapsed="false">
      <c r="A48" s="166" t="s">
        <v>88</v>
      </c>
      <c r="B48" s="167"/>
      <c r="C48" s="167"/>
      <c r="D48" s="168"/>
      <c r="E48" s="168"/>
      <c r="F48" s="169"/>
      <c r="G48" s="169"/>
      <c r="H48" s="170" t="n">
        <f aca="false">IF(IF(N48="○",ROUNDDOWN(B48*30/100,0),B48)+F48+D48&gt;0,IF(N48="○",ROUNDDOWN(B48*30/100,0),B48)+F48+D48,0)</f>
        <v>0</v>
      </c>
      <c r="I48" s="170"/>
      <c r="J48" s="171" t="n">
        <f aca="false">IF((H48-$AD$14)&gt;=0,ROUNDDOWN(H48-$AD$14,0),0)</f>
        <v>0</v>
      </c>
      <c r="K48" s="171"/>
      <c r="L48" s="172"/>
      <c r="M48" s="178"/>
      <c r="N48" s="179"/>
      <c r="O48" s="175"/>
      <c r="Q48" s="6" t="s">
        <v>88</v>
      </c>
      <c r="R48" s="1" t="n">
        <f aca="false">IF(B48&gt;0,1,IF(D48&gt;0,1,0))</f>
        <v>0</v>
      </c>
      <c r="S48" s="1" t="n">
        <f aca="false">IF(B48&lt;&gt;"",1,IF(D48&lt;&gt;"",1,IF(F48&lt;&gt;"",1,0)))</f>
        <v>0</v>
      </c>
      <c r="T48" s="177" t="n">
        <f aca="false">J48</f>
        <v>0</v>
      </c>
      <c r="U48" s="1" t="str">
        <f aca="false">IF(M48="","",M48)</f>
        <v/>
      </c>
      <c r="V48" s="36"/>
      <c r="X48" s="36"/>
      <c r="Y48" s="36"/>
      <c r="Z48" s="36"/>
      <c r="AB48" s="36"/>
      <c r="AC48" s="36"/>
      <c r="AD48" s="36"/>
      <c r="AE48" s="36"/>
      <c r="AF48" s="36"/>
      <c r="AG48" s="36"/>
      <c r="AH48" s="36"/>
      <c r="AI48" s="36"/>
    </row>
    <row r="49" s="1" customFormat="true" ht="13.5" hidden="false" customHeight="false" outlineLevel="0" collapsed="false">
      <c r="A49" s="166" t="s">
        <v>89</v>
      </c>
      <c r="B49" s="167"/>
      <c r="C49" s="167"/>
      <c r="D49" s="168"/>
      <c r="E49" s="168"/>
      <c r="F49" s="169"/>
      <c r="G49" s="169"/>
      <c r="H49" s="170" t="n">
        <f aca="false">IF(IF(N49="○",ROUNDDOWN(B49*30/100,0),B49)+F49+D49&gt;0,IF(N49="○",ROUNDDOWN(B49*30/100,0),B49)+F49+D49,0)</f>
        <v>0</v>
      </c>
      <c r="I49" s="170"/>
      <c r="J49" s="171" t="n">
        <f aca="false">IF((H49-$AD$14)&gt;=0,ROUNDDOWN(H49-$AD$14,0),0)</f>
        <v>0</v>
      </c>
      <c r="K49" s="171"/>
      <c r="L49" s="172"/>
      <c r="M49" s="178"/>
      <c r="N49" s="179"/>
      <c r="O49" s="175"/>
      <c r="Q49" s="6" t="s">
        <v>89</v>
      </c>
      <c r="R49" s="1" t="n">
        <f aca="false">IF(B49&gt;0,1,IF(D49&gt;0,1,0))</f>
        <v>0</v>
      </c>
      <c r="S49" s="1" t="n">
        <f aca="false">IF(B49&lt;&gt;"",1,IF(D49&lt;&gt;"",1,IF(F49&lt;&gt;"",1,0)))</f>
        <v>0</v>
      </c>
      <c r="T49" s="177" t="n">
        <f aca="false">J49</f>
        <v>0</v>
      </c>
      <c r="U49" s="1" t="str">
        <f aca="false">IF(M49="","",M49)</f>
        <v/>
      </c>
      <c r="V49" s="36"/>
      <c r="X49" s="36"/>
      <c r="Y49" s="36"/>
      <c r="Z49" s="36"/>
      <c r="AB49" s="36"/>
      <c r="AC49" s="36"/>
      <c r="AD49" s="36"/>
      <c r="AE49" s="36"/>
      <c r="AF49" s="36"/>
      <c r="AG49" s="36"/>
      <c r="AH49" s="36"/>
      <c r="AI49" s="36"/>
    </row>
    <row r="50" s="1" customFormat="true" ht="13.5" hidden="false" customHeight="false" outlineLevel="0" collapsed="false">
      <c r="A50" s="166" t="s">
        <v>90</v>
      </c>
      <c r="B50" s="167"/>
      <c r="C50" s="167"/>
      <c r="D50" s="168"/>
      <c r="E50" s="168"/>
      <c r="F50" s="169"/>
      <c r="G50" s="169"/>
      <c r="H50" s="170" t="n">
        <f aca="false">IF(IF(N50="○",ROUNDDOWN(B50*30/100,0),B50)+F50+D50&gt;0,IF(N50="○",ROUNDDOWN(B50*30/100,0),B50)+F50+D50,0)</f>
        <v>0</v>
      </c>
      <c r="I50" s="170"/>
      <c r="J50" s="171" t="n">
        <f aca="false">IF((H50-$AD$14)&gt;=0,ROUNDDOWN(H50-$AD$14,0),0)</f>
        <v>0</v>
      </c>
      <c r="K50" s="171"/>
      <c r="L50" s="172"/>
      <c r="M50" s="178"/>
      <c r="N50" s="179"/>
      <c r="O50" s="175"/>
      <c r="Q50" s="6" t="s">
        <v>90</v>
      </c>
      <c r="R50" s="1" t="n">
        <f aca="false">IF(B50&gt;0,1,IF(D50&gt;0,1,0))</f>
        <v>0</v>
      </c>
      <c r="S50" s="1" t="n">
        <f aca="false">IF(B50&lt;&gt;"",1,IF(D50&lt;&gt;"",1,IF(F50&lt;&gt;"",1,0)))</f>
        <v>0</v>
      </c>
      <c r="T50" s="177" t="n">
        <f aca="false">J50</f>
        <v>0</v>
      </c>
      <c r="U50" s="1" t="str">
        <f aca="false">IF(M50="","",M50)</f>
        <v/>
      </c>
      <c r="V50" s="36"/>
      <c r="X50" s="36"/>
      <c r="Y50" s="36"/>
      <c r="Z50" s="36"/>
      <c r="AB50" s="36"/>
      <c r="AC50" s="36"/>
      <c r="AD50" s="36"/>
      <c r="AE50" s="36"/>
      <c r="AF50" s="36"/>
      <c r="AG50" s="36"/>
      <c r="AH50" s="36"/>
      <c r="AI50" s="36"/>
    </row>
    <row r="51" s="1" customFormat="true" ht="13.5" hidden="false" customHeight="false" outlineLevel="0" collapsed="false">
      <c r="A51" s="166" t="s">
        <v>91</v>
      </c>
      <c r="B51" s="167"/>
      <c r="C51" s="167"/>
      <c r="D51" s="168"/>
      <c r="E51" s="168"/>
      <c r="F51" s="169"/>
      <c r="G51" s="169"/>
      <c r="H51" s="170" t="n">
        <f aca="false">IF(IF(N51="○",ROUNDDOWN(B51*30/100,0),B51)+F51+D51&gt;0,IF(N51="○",ROUNDDOWN(B51*30/100,0),B51)+F51+D51,0)</f>
        <v>0</v>
      </c>
      <c r="I51" s="170"/>
      <c r="J51" s="171" t="n">
        <f aca="false">IF((H51-$AD$14)&gt;=0,ROUNDDOWN(H51-$AD$14,0),0)</f>
        <v>0</v>
      </c>
      <c r="K51" s="171"/>
      <c r="L51" s="172"/>
      <c r="M51" s="178"/>
      <c r="N51" s="179"/>
      <c r="O51" s="175"/>
      <c r="Q51" s="6" t="s">
        <v>91</v>
      </c>
      <c r="R51" s="1" t="n">
        <f aca="false">IF(B51&gt;0,1,IF(D51&gt;0,1,0))</f>
        <v>0</v>
      </c>
      <c r="S51" s="1" t="n">
        <f aca="false">IF(B51&lt;&gt;"",1,IF(D51&lt;&gt;"",1,IF(F51&lt;&gt;"",1,0)))</f>
        <v>0</v>
      </c>
      <c r="T51" s="177" t="n">
        <f aca="false">J51</f>
        <v>0</v>
      </c>
      <c r="U51" s="1" t="str">
        <f aca="false">IF(M51="","",M51)</f>
        <v/>
      </c>
      <c r="Y51" s="36"/>
      <c r="Z51" s="36"/>
      <c r="AB51" s="36"/>
      <c r="AC51" s="36"/>
      <c r="AD51" s="36"/>
      <c r="AE51" s="36"/>
      <c r="AF51" s="36"/>
      <c r="AG51" s="36"/>
      <c r="AH51" s="36"/>
      <c r="AI51" s="36"/>
    </row>
    <row r="52" s="1" customFormat="true" ht="17.25" hidden="false" customHeight="false" outlineLevel="0" collapsed="false">
      <c r="A52" s="166" t="s">
        <v>92</v>
      </c>
      <c r="B52" s="167"/>
      <c r="C52" s="167"/>
      <c r="D52" s="168"/>
      <c r="E52" s="168"/>
      <c r="F52" s="169"/>
      <c r="G52" s="169"/>
      <c r="H52" s="170" t="n">
        <f aca="false">IF(IF(N52="○",ROUNDDOWN(B52*30/100,0),B52)+F52+D52&gt;0,IF(N52="○",ROUNDDOWN(B52*30/100,0),B52)+F52+D52,0)</f>
        <v>0</v>
      </c>
      <c r="I52" s="170"/>
      <c r="J52" s="171" t="n">
        <f aca="false">IF((H52-$AD$14)&gt;=0,ROUNDDOWN(H52-$AD$14,0),0)</f>
        <v>0</v>
      </c>
      <c r="K52" s="171"/>
      <c r="L52" s="172"/>
      <c r="M52" s="178"/>
      <c r="N52" s="179"/>
      <c r="O52" s="175"/>
      <c r="Q52" s="6" t="s">
        <v>92</v>
      </c>
      <c r="R52" s="1" t="n">
        <f aca="false">IF(B52&gt;0,1,IF(D52&gt;0,1,0))</f>
        <v>0</v>
      </c>
      <c r="S52" s="1" t="n">
        <f aca="false">IF(B52&lt;&gt;"",1,IF(D52&lt;&gt;"",1,IF(F52&lt;&gt;"",1,0)))</f>
        <v>0</v>
      </c>
      <c r="T52" s="177" t="n">
        <f aca="false">J52</f>
        <v>0</v>
      </c>
      <c r="U52" s="1" t="str">
        <f aca="false">IF(M52="","",M52)</f>
        <v/>
      </c>
      <c r="W52" s="180"/>
      <c r="Y52" s="36"/>
      <c r="Z52" s="36"/>
    </row>
    <row r="53" s="1" customFormat="true" ht="13.5" hidden="false" customHeight="true" outlineLevel="0" collapsed="false">
      <c r="A53" s="166" t="s">
        <v>93</v>
      </c>
      <c r="B53" s="181"/>
      <c r="C53" s="181"/>
      <c r="D53" s="182"/>
      <c r="E53" s="182"/>
      <c r="F53" s="183"/>
      <c r="G53" s="183"/>
      <c r="H53" s="184" t="n">
        <f aca="false">IF(IF(N53="○",ROUNDDOWN(B53*30/100,0),B53)+F53+D53&gt;0,IF(N53="○",ROUNDDOWN(B53*30/100,0),B53)+F53+D53,0)</f>
        <v>0</v>
      </c>
      <c r="I53" s="184"/>
      <c r="J53" s="185" t="n">
        <f aca="false">IF((H53-$AD$14)&gt;=0,ROUNDDOWN(H53-$AD$14,0),0)</f>
        <v>0</v>
      </c>
      <c r="K53" s="185"/>
      <c r="L53" s="186"/>
      <c r="M53" s="187"/>
      <c r="N53" s="188"/>
      <c r="O53" s="175"/>
      <c r="Q53" s="6" t="s">
        <v>94</v>
      </c>
      <c r="R53" s="1" t="n">
        <f aca="false">IF(B53&gt;0,1,IF(D53&gt;0,1,0))</f>
        <v>0</v>
      </c>
      <c r="S53" s="1" t="n">
        <f aca="false">IF(B53&lt;&gt;"",1,IF(D53&lt;&gt;"",1,IF(F53&lt;&gt;"",1,0)))</f>
        <v>0</v>
      </c>
      <c r="T53" s="177" t="n">
        <f aca="false">J53</f>
        <v>0</v>
      </c>
      <c r="U53" s="1" t="str">
        <f aca="false">IF(M53="","",M53)</f>
        <v/>
      </c>
      <c r="W53" s="180"/>
      <c r="Y53" s="36"/>
      <c r="Z53" s="36"/>
      <c r="AA53" s="180"/>
    </row>
    <row r="54" s="1" customFormat="true" ht="13.5" hidden="false" customHeight="true" outlineLevel="0" collapsed="false">
      <c r="A54" s="189" t="s">
        <v>95</v>
      </c>
      <c r="B54" s="190" t="n">
        <f aca="false">SUM(B44:C53)</f>
        <v>0</v>
      </c>
      <c r="C54" s="190"/>
      <c r="D54" s="190" t="n">
        <f aca="false">SUM(D44:E53)</f>
        <v>0</v>
      </c>
      <c r="E54" s="190"/>
      <c r="F54" s="191" t="n">
        <f aca="false">SUM(F44:G53)</f>
        <v>0</v>
      </c>
      <c r="G54" s="191"/>
      <c r="H54" s="191" t="n">
        <f aca="false">SUM(H44:I53)</f>
        <v>0</v>
      </c>
      <c r="I54" s="191"/>
      <c r="J54" s="190" t="n">
        <f aca="false">SUM(J44:J53)</f>
        <v>0</v>
      </c>
      <c r="K54" s="190"/>
      <c r="L54" s="190"/>
      <c r="M54" s="192"/>
      <c r="R54" s="1" t="n">
        <f aca="false">SUM(R44:R53)</f>
        <v>0</v>
      </c>
      <c r="S54" s="1" t="n">
        <f aca="false">SUM(S44:S53)</f>
        <v>0</v>
      </c>
      <c r="T54" s="2"/>
      <c r="Y54" s="36"/>
      <c r="Z54" s="36"/>
      <c r="AA54" s="180"/>
    </row>
    <row r="55" s="1" customFormat="true" ht="6" hidden="false" customHeight="true" outlineLevel="0" collapsed="false">
      <c r="B55" s="189"/>
      <c r="C55" s="189"/>
      <c r="D55" s="190"/>
      <c r="E55" s="193"/>
      <c r="F55" s="194"/>
      <c r="G55" s="194"/>
      <c r="H55" s="194"/>
      <c r="I55" s="190"/>
      <c r="J55" s="193"/>
      <c r="K55" s="8"/>
      <c r="L55" s="8"/>
      <c r="M55" s="192"/>
      <c r="R55" s="36"/>
      <c r="S55" s="195"/>
      <c r="T55" s="2"/>
    </row>
    <row r="56" s="1" customFormat="true" ht="13.5" hidden="false" customHeight="false" outlineLevel="0" collapsed="false">
      <c r="A56" s="196" t="s">
        <v>96</v>
      </c>
      <c r="J56" s="190"/>
      <c r="M56" s="197" t="s">
        <v>97</v>
      </c>
      <c r="N56" s="197"/>
      <c r="O56" s="198" t="e">
        <f aca="false">IF(M26="自動",VLOOKUP(H54,AH3:AI6,2,TRUE()),IF(M26="7減",7,IF(M26="5減",5,IF(M26="2減",2,0))))</f>
        <v>#N/A</v>
      </c>
      <c r="R56" s="2"/>
      <c r="S56" s="2"/>
    </row>
    <row r="57" s="1" customFormat="true" ht="6.75" hidden="false" customHeight="true" outlineLevel="0" collapsed="false">
      <c r="A57" s="196"/>
      <c r="J57" s="190"/>
      <c r="M57" s="199"/>
      <c r="N57" s="199"/>
      <c r="O57" s="200"/>
      <c r="R57" s="200"/>
      <c r="S57" s="201"/>
    </row>
    <row r="58" s="1" customFormat="true" ht="13.5" hidden="false" customHeight="false" outlineLevel="0" collapsed="false">
      <c r="A58" s="202" t="s">
        <v>98</v>
      </c>
      <c r="H58" s="203"/>
      <c r="I58" s="203"/>
      <c r="J58" s="203"/>
      <c r="K58" s="203"/>
      <c r="L58" s="203"/>
      <c r="M58" s="203"/>
      <c r="P58" s="203"/>
      <c r="R58" s="200"/>
      <c r="S58" s="201"/>
    </row>
    <row r="59" s="1" customFormat="true" ht="6.75" hidden="false" customHeight="true" outlineLevel="0" collapsed="false">
      <c r="A59" s="202"/>
      <c r="H59" s="203"/>
      <c r="I59" s="203"/>
      <c r="J59" s="203"/>
      <c r="K59" s="203"/>
      <c r="L59" s="203"/>
      <c r="M59" s="203"/>
      <c r="P59" s="203"/>
      <c r="R59" s="200"/>
      <c r="S59" s="201"/>
    </row>
    <row r="60" s="1" customFormat="true" ht="13.5" hidden="false" customHeight="false" outlineLevel="0" collapsed="false">
      <c r="A60" s="204" t="s">
        <v>99</v>
      </c>
      <c r="B60" s="202"/>
      <c r="C60" s="202"/>
      <c r="D60" s="202"/>
      <c r="N60" s="205"/>
      <c r="O60" s="205"/>
      <c r="R60" s="206"/>
      <c r="S60" s="207"/>
    </row>
    <row r="61" s="1" customFormat="true" ht="43.5" hidden="false" customHeight="true" outlineLevel="0" collapsed="false">
      <c r="A61" s="208" t="s">
        <v>100</v>
      </c>
      <c r="B61" s="208"/>
      <c r="C61" s="208"/>
      <c r="D61" s="208"/>
      <c r="E61" s="208"/>
      <c r="F61" s="208"/>
      <c r="G61" s="208"/>
      <c r="H61" s="208"/>
      <c r="I61" s="208"/>
      <c r="J61" s="208"/>
      <c r="K61" s="208"/>
      <c r="L61" s="208"/>
      <c r="M61" s="208"/>
      <c r="N61" s="208"/>
      <c r="O61" s="208"/>
      <c r="P61" s="208"/>
      <c r="R61" s="206"/>
      <c r="S61" s="207"/>
    </row>
    <row r="62" s="1" customFormat="true" ht="17.25" hidden="false" customHeight="false" outlineLevel="0" collapsed="false">
      <c r="A62" s="209"/>
      <c r="R62" s="206"/>
      <c r="S62" s="207"/>
      <c r="U62" s="180"/>
      <c r="V62" s="180"/>
    </row>
    <row r="63" s="1" customFormat="true" ht="12" hidden="false" customHeight="true" outlineLevel="0" collapsed="false">
      <c r="A63" s="209"/>
      <c r="R63" s="206"/>
      <c r="S63" s="207"/>
      <c r="U63" s="180"/>
      <c r="V63" s="180"/>
    </row>
    <row r="64" s="1" customFormat="true" ht="6" hidden="false" customHeight="true" outlineLevel="0" collapsed="false">
      <c r="A64" s="209"/>
      <c r="R64" s="206"/>
      <c r="S64" s="210"/>
      <c r="W64" s="180"/>
    </row>
    <row r="65" s="214" customFormat="true" ht="18.75" hidden="false" customHeight="true" outlineLevel="0" collapsed="false">
      <c r="A65" s="211" t="s">
        <v>101</v>
      </c>
      <c r="B65" s="180"/>
      <c r="C65" s="180"/>
      <c r="D65" s="180"/>
      <c r="E65" s="180"/>
      <c r="F65" s="180"/>
      <c r="G65" s="180"/>
      <c r="H65" s="180"/>
      <c r="I65" s="180"/>
      <c r="J65" s="180"/>
      <c r="K65" s="180"/>
      <c r="L65" s="180"/>
      <c r="M65" s="180"/>
      <c r="N65" s="180"/>
      <c r="O65" s="180"/>
      <c r="P65" s="180"/>
      <c r="Q65" s="180"/>
      <c r="R65" s="212"/>
      <c r="S65" s="213"/>
      <c r="T65" s="180"/>
      <c r="U65" s="1"/>
      <c r="V65" s="1"/>
      <c r="W65" s="1"/>
      <c r="X65" s="180"/>
      <c r="Y65" s="1"/>
      <c r="Z65" s="1"/>
      <c r="AA65" s="180"/>
      <c r="AB65" s="180"/>
      <c r="AC65" s="180"/>
      <c r="AD65" s="180"/>
      <c r="AE65" s="180"/>
      <c r="AF65" s="180"/>
      <c r="AG65" s="180"/>
      <c r="AH65" s="180"/>
      <c r="AI65" s="180"/>
      <c r="AJ65" s="180"/>
      <c r="AK65" s="180"/>
      <c r="AL65" s="180"/>
      <c r="AM65" s="180"/>
      <c r="AN65" s="180"/>
      <c r="AO65" s="180"/>
      <c r="AP65" s="180"/>
      <c r="AQ65" s="180"/>
      <c r="AR65" s="180"/>
      <c r="AS65" s="180"/>
      <c r="AT65" s="180"/>
      <c r="AU65" s="180"/>
    </row>
    <row r="66" s="214" customFormat="true" ht="6" hidden="false" customHeight="true" outlineLevel="0" collapsed="false">
      <c r="A66" s="180"/>
      <c r="B66" s="180"/>
      <c r="C66" s="180"/>
      <c r="D66" s="180"/>
      <c r="E66" s="180"/>
      <c r="F66" s="180"/>
      <c r="G66" s="180"/>
      <c r="H66" s="180"/>
      <c r="I66" s="180"/>
      <c r="J66" s="180"/>
      <c r="K66" s="180"/>
      <c r="L66" s="180"/>
      <c r="M66" s="180"/>
      <c r="N66" s="180"/>
      <c r="O66" s="180"/>
      <c r="P66" s="180"/>
      <c r="Q66" s="180"/>
      <c r="R66" s="212"/>
      <c r="S66" s="213"/>
      <c r="T66" s="180"/>
      <c r="U66" s="1"/>
      <c r="V66" s="1"/>
      <c r="W66" s="1"/>
      <c r="X66" s="180"/>
      <c r="Y66" s="1"/>
      <c r="Z66" s="1"/>
      <c r="AA66" s="1"/>
      <c r="AB66" s="180"/>
      <c r="AC66" s="180"/>
      <c r="AD66" s="180"/>
      <c r="AE66" s="180"/>
      <c r="AF66" s="180"/>
      <c r="AG66" s="180"/>
      <c r="AH66" s="180"/>
      <c r="AI66" s="180"/>
      <c r="AJ66" s="180"/>
      <c r="AK66" s="180"/>
      <c r="AL66" s="180"/>
      <c r="AM66" s="180"/>
      <c r="AN66" s="180"/>
      <c r="AO66" s="180"/>
      <c r="AP66" s="180"/>
      <c r="AQ66" s="180"/>
      <c r="AR66" s="180"/>
      <c r="AS66" s="180"/>
      <c r="AT66" s="180"/>
      <c r="AU66" s="180"/>
    </row>
    <row r="67" s="217" customFormat="true" ht="18.75" hidden="false" customHeight="true" outlineLevel="0" collapsed="false">
      <c r="A67" s="215" t="s">
        <v>102</v>
      </c>
      <c r="B67" s="1"/>
      <c r="C67" s="1"/>
      <c r="D67" s="1"/>
      <c r="E67" s="1"/>
      <c r="F67" s="1"/>
      <c r="G67" s="216" t="n">
        <f aca="false">S54</f>
        <v>0</v>
      </c>
      <c r="H67" s="6" t="s">
        <v>103</v>
      </c>
      <c r="J67" s="6" t="s">
        <v>104</v>
      </c>
      <c r="K67" s="1"/>
      <c r="L67" s="1"/>
      <c r="M67" s="1"/>
      <c r="N67" s="216" t="n">
        <f aca="false">COUNTA(M44:M53)</f>
        <v>0</v>
      </c>
      <c r="O67" s="6" t="s">
        <v>105</v>
      </c>
      <c r="P67" s="1"/>
      <c r="Q67" s="1"/>
      <c r="R67" s="2"/>
      <c r="S67" s="2"/>
      <c r="T67" s="1"/>
      <c r="U67" s="156"/>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s="217" customFormat="true" ht="18.75" hidden="false" customHeight="true" outlineLevel="0" collapsed="false">
      <c r="A68" s="215"/>
      <c r="B68" s="1"/>
      <c r="C68" s="1"/>
      <c r="D68" s="1"/>
      <c r="E68" s="1"/>
      <c r="F68" s="1"/>
      <c r="G68" s="216"/>
      <c r="H68" s="1"/>
      <c r="J68" s="6" t="s">
        <v>106</v>
      </c>
      <c r="K68" s="1"/>
      <c r="L68" s="1"/>
      <c r="M68" s="1"/>
      <c r="N68" s="216" t="n">
        <f aca="false">COUNTA(L44:L53)</f>
        <v>0</v>
      </c>
      <c r="O68" s="6" t="s">
        <v>105</v>
      </c>
      <c r="P68" s="1"/>
      <c r="Q68" s="1"/>
      <c r="R68" s="2"/>
      <c r="S68" s="2"/>
      <c r="T68" s="1"/>
      <c r="U68" s="156"/>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6" hidden="false" customHeight="true" outlineLevel="0" collapsed="false">
      <c r="A69" s="1"/>
      <c r="B69" s="1"/>
      <c r="C69" s="1"/>
      <c r="D69" s="1"/>
      <c r="E69" s="1"/>
      <c r="F69" s="1"/>
      <c r="G69" s="1"/>
      <c r="H69" s="1"/>
      <c r="I69" s="1"/>
      <c r="J69" s="1"/>
      <c r="K69" s="1"/>
      <c r="L69" s="1"/>
      <c r="M69" s="1"/>
      <c r="N69" s="1"/>
      <c r="O69" s="1"/>
      <c r="P69" s="1"/>
      <c r="Q69" s="1"/>
      <c r="R69" s="2"/>
      <c r="S69" s="2"/>
      <c r="T69" s="1"/>
      <c r="U69" s="1"/>
      <c r="V69" s="1"/>
      <c r="W69" s="1"/>
      <c r="X69" s="1"/>
      <c r="Y69" s="180"/>
      <c r="Z69" s="180"/>
      <c r="AA69" s="1"/>
      <c r="AB69" s="1"/>
      <c r="AC69" s="1"/>
      <c r="AD69" s="1"/>
      <c r="AE69" s="1"/>
      <c r="AF69" s="1"/>
      <c r="AG69" s="1"/>
      <c r="AH69" s="1"/>
      <c r="AI69" s="1"/>
      <c r="AJ69" s="1"/>
      <c r="AK69" s="1"/>
      <c r="AL69" s="1"/>
      <c r="AM69" s="1"/>
      <c r="AN69" s="1"/>
      <c r="AO69" s="1"/>
      <c r="AP69" s="1"/>
      <c r="AQ69" s="1"/>
      <c r="AR69" s="1"/>
      <c r="AS69" s="1"/>
      <c r="AT69" s="1"/>
      <c r="AU69" s="1"/>
    </row>
    <row r="70" s="217" customFormat="true" ht="18.75" hidden="false" customHeight="true" outlineLevel="0" collapsed="false">
      <c r="A70" s="215" t="s">
        <v>107</v>
      </c>
      <c r="B70" s="1"/>
      <c r="C70" s="1"/>
      <c r="D70" s="1"/>
      <c r="E70" s="1"/>
      <c r="F70" s="1"/>
      <c r="G70" s="1"/>
      <c r="H70" s="1"/>
      <c r="I70" s="1"/>
      <c r="J70" s="1"/>
      <c r="K70" s="218" t="n">
        <f aca="false">H54</f>
        <v>0</v>
      </c>
      <c r="L70" s="218"/>
      <c r="M70" s="218"/>
      <c r="N70" s="218"/>
      <c r="O70" s="6" t="s">
        <v>108</v>
      </c>
      <c r="P70" s="1"/>
      <c r="Q70" s="1"/>
      <c r="R70" s="206"/>
      <c r="S70" s="210"/>
      <c r="T70" s="1"/>
      <c r="U70" s="1"/>
      <c r="V70" s="1"/>
      <c r="W70" s="1"/>
      <c r="X70" s="1"/>
      <c r="Y70" s="180"/>
      <c r="Z70" s="180"/>
      <c r="AA70" s="1"/>
      <c r="AB70" s="1"/>
      <c r="AC70" s="1"/>
      <c r="AD70" s="1"/>
      <c r="AE70" s="1"/>
      <c r="AF70" s="1"/>
      <c r="AG70" s="1"/>
      <c r="AH70" s="1"/>
      <c r="AI70" s="1"/>
      <c r="AJ70" s="1"/>
      <c r="AK70" s="1"/>
      <c r="AL70" s="1"/>
      <c r="AM70" s="1"/>
      <c r="AN70" s="1"/>
      <c r="AO70" s="1"/>
      <c r="AP70" s="1"/>
      <c r="AQ70" s="1"/>
      <c r="AR70" s="1"/>
      <c r="AS70" s="1"/>
      <c r="AT70" s="1"/>
      <c r="AU70" s="1"/>
    </row>
    <row r="71" s="217" customFormat="true" ht="6" hidden="false" customHeight="true" outlineLevel="0" collapsed="false">
      <c r="A71" s="215"/>
      <c r="B71" s="1"/>
      <c r="C71" s="1"/>
      <c r="D71" s="1"/>
      <c r="E71" s="1"/>
      <c r="F71" s="1"/>
      <c r="G71" s="1"/>
      <c r="H71" s="1"/>
      <c r="I71" s="1"/>
      <c r="J71" s="1"/>
      <c r="K71" s="219"/>
      <c r="L71" s="219"/>
      <c r="M71" s="219"/>
      <c r="N71" s="219"/>
      <c r="O71" s="1"/>
      <c r="P71" s="1"/>
      <c r="Q71" s="1"/>
      <c r="R71" s="206"/>
      <c r="S71" s="210"/>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18.75" hidden="false" customHeight="true" outlineLevel="0" collapsed="false">
      <c r="A72" s="215" t="s">
        <v>109</v>
      </c>
      <c r="B72" s="1"/>
      <c r="C72" s="1"/>
      <c r="D72" s="1"/>
      <c r="E72" s="1"/>
      <c r="F72" s="1"/>
      <c r="G72" s="1"/>
      <c r="H72" s="1"/>
      <c r="I72" s="1"/>
      <c r="J72" s="1"/>
      <c r="K72" s="220" t="n">
        <f aca="false">J54</f>
        <v>0</v>
      </c>
      <c r="L72" s="220"/>
      <c r="M72" s="220"/>
      <c r="N72" s="220"/>
      <c r="O72" s="6" t="s">
        <v>108</v>
      </c>
      <c r="P72" s="1"/>
      <c r="Q72" s="1"/>
      <c r="R72" s="206"/>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6" hidden="false" customHeight="true" outlineLevel="0" collapsed="false">
      <c r="A73" s="215"/>
      <c r="B73" s="1"/>
      <c r="C73" s="1"/>
      <c r="D73" s="1"/>
      <c r="E73" s="1"/>
      <c r="F73" s="1"/>
      <c r="G73" s="1"/>
      <c r="H73" s="1"/>
      <c r="I73" s="1"/>
      <c r="J73" s="1"/>
      <c r="K73" s="219"/>
      <c r="L73" s="219"/>
      <c r="M73" s="219"/>
      <c r="N73" s="219"/>
      <c r="O73" s="1"/>
      <c r="P73" s="1"/>
      <c r="Q73" s="1"/>
      <c r="R73" s="206"/>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7" customFormat="true" ht="18.75" hidden="false" customHeight="true" outlineLevel="0" collapsed="false">
      <c r="A74" s="215" t="s">
        <v>110</v>
      </c>
      <c r="B74" s="1"/>
      <c r="C74" s="1"/>
      <c r="D74" s="1"/>
      <c r="E74" s="1"/>
      <c r="F74" s="1"/>
      <c r="G74" s="1"/>
      <c r="H74" s="1"/>
      <c r="I74" s="1"/>
      <c r="J74" s="1"/>
      <c r="K74" s="1"/>
      <c r="L74" s="1"/>
      <c r="M74" s="1"/>
      <c r="N74" s="221" t="n">
        <f aca="false">COUNTA(N44:N53)</f>
        <v>0</v>
      </c>
      <c r="O74" s="6" t="s">
        <v>103</v>
      </c>
      <c r="P74" s="1"/>
      <c r="Q74" s="1"/>
      <c r="R74" s="206"/>
      <c r="S74" s="210"/>
      <c r="T74" s="1"/>
      <c r="U74" s="180"/>
      <c r="V74" s="180"/>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s="217" customFormat="true" ht="6" hidden="false" customHeight="true" outlineLevel="0" collapsed="false">
      <c r="A75" s="1"/>
      <c r="B75" s="1"/>
      <c r="C75" s="1"/>
      <c r="D75" s="1"/>
      <c r="E75" s="1"/>
      <c r="F75" s="1"/>
      <c r="G75" s="1"/>
      <c r="H75" s="1"/>
      <c r="I75" s="1"/>
      <c r="J75" s="1"/>
      <c r="K75" s="1"/>
      <c r="L75" s="1"/>
      <c r="M75" s="1"/>
      <c r="N75" s="1"/>
      <c r="O75" s="1"/>
      <c r="P75" s="1"/>
      <c r="Q75" s="1"/>
      <c r="R75" s="206"/>
      <c r="S75" s="210"/>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18.75" hidden="false" customHeight="true" outlineLevel="0" collapsed="false">
      <c r="A76" s="215" t="s">
        <v>111</v>
      </c>
      <c r="B76" s="1"/>
      <c r="C76" s="1"/>
      <c r="D76" s="1"/>
      <c r="E76" s="1"/>
      <c r="F76" s="1"/>
      <c r="G76" s="1"/>
      <c r="H76" s="1"/>
      <c r="I76" s="1"/>
      <c r="J76" s="1"/>
      <c r="K76" s="1"/>
      <c r="L76" s="1"/>
      <c r="M76" s="1"/>
      <c r="N76" s="222" t="e">
        <f aca="false">IF(O56=0,"該当なし",IF(O56=7,"７割軽減",IF(O56=5,"５割軽減","２割軽減")))</f>
        <v>#N/A</v>
      </c>
      <c r="O76" s="222"/>
      <c r="P76" s="1"/>
      <c r="Q76" s="1"/>
      <c r="R76" s="206"/>
      <c r="S76" s="210"/>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4" customFormat="true" ht="12" hidden="false" customHeight="true" outlineLevel="0" collapsed="false">
      <c r="A77" s="180"/>
      <c r="B77" s="180"/>
      <c r="C77" s="180"/>
      <c r="D77" s="180"/>
      <c r="E77" s="180"/>
      <c r="F77" s="180"/>
      <c r="G77" s="180"/>
      <c r="H77" s="180"/>
      <c r="I77" s="180"/>
      <c r="J77" s="180"/>
      <c r="K77" s="180"/>
      <c r="L77" s="180"/>
      <c r="M77" s="180"/>
      <c r="N77" s="180"/>
      <c r="O77" s="180"/>
      <c r="P77" s="180"/>
      <c r="Q77" s="180"/>
      <c r="R77" s="212"/>
      <c r="S77" s="213"/>
      <c r="T77" s="180"/>
      <c r="U77" s="156"/>
      <c r="V77" s="1"/>
      <c r="W77" s="1"/>
      <c r="X77" s="180"/>
      <c r="Y77" s="1"/>
      <c r="Z77" s="1"/>
      <c r="AA77" s="1"/>
      <c r="AB77" s="180"/>
      <c r="AC77" s="180"/>
      <c r="AD77" s="180"/>
      <c r="AE77" s="180"/>
      <c r="AF77" s="180"/>
      <c r="AG77" s="180"/>
      <c r="AH77" s="180"/>
      <c r="AI77" s="180"/>
      <c r="AJ77" s="180"/>
      <c r="AK77" s="180"/>
      <c r="AL77" s="180"/>
      <c r="AM77" s="180"/>
      <c r="AN77" s="180"/>
      <c r="AO77" s="180"/>
      <c r="AP77" s="180"/>
      <c r="AQ77" s="180"/>
      <c r="AR77" s="180"/>
      <c r="AS77" s="180"/>
      <c r="AT77" s="180"/>
      <c r="AU77" s="180"/>
    </row>
    <row r="78" s="217" customFormat="true" ht="18.75" hidden="false" customHeight="true" outlineLevel="0" collapsed="false">
      <c r="A78" s="211" t="s">
        <v>112</v>
      </c>
      <c r="B78" s="1"/>
      <c r="C78" s="1"/>
      <c r="D78" s="1"/>
      <c r="E78" s="1"/>
      <c r="F78" s="1"/>
      <c r="G78" s="1"/>
      <c r="H78" s="1"/>
      <c r="I78" s="1"/>
      <c r="J78" s="1"/>
      <c r="K78" s="1"/>
      <c r="L78" s="1"/>
      <c r="M78" s="1"/>
      <c r="N78" s="1"/>
      <c r="O78" s="1"/>
      <c r="P78" s="1"/>
      <c r="Q78" s="1"/>
      <c r="R78" s="2"/>
      <c r="S78" s="2"/>
      <c r="T78" s="1"/>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6" hidden="false" customHeight="true" outlineLevel="0" collapsed="false">
      <c r="A79" s="1"/>
      <c r="B79" s="1"/>
      <c r="C79" s="1"/>
      <c r="D79" s="1"/>
      <c r="E79" s="1"/>
      <c r="F79" s="1"/>
      <c r="G79" s="1"/>
      <c r="H79" s="1"/>
      <c r="I79" s="1"/>
      <c r="J79" s="156"/>
      <c r="K79" s="194"/>
      <c r="L79" s="194"/>
      <c r="M79" s="190"/>
      <c r="N79" s="193"/>
      <c r="O79" s="1"/>
      <c r="P79" s="1"/>
      <c r="Q79" s="1"/>
      <c r="R79" s="2"/>
      <c r="S79" s="2"/>
      <c r="T79" s="1"/>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true" outlineLevel="0" collapsed="false">
      <c r="A80" s="1"/>
      <c r="B80" s="223" t="s">
        <v>113</v>
      </c>
      <c r="C80" s="224"/>
      <c r="D80" s="224"/>
      <c r="E80" s="224"/>
      <c r="F80" s="224"/>
      <c r="G80" s="224"/>
      <c r="H80" s="224"/>
      <c r="I80" s="224"/>
      <c r="J80" s="224"/>
      <c r="K80" s="224"/>
      <c r="L80" s="224"/>
      <c r="M80" s="224"/>
      <c r="N80" s="224"/>
      <c r="O80" s="225"/>
      <c r="P80" s="1"/>
      <c r="Q80" s="36"/>
      <c r="R80" s="156"/>
      <c r="S80" s="36"/>
      <c r="T80" s="156"/>
      <c r="U80" s="156"/>
      <c r="V80" s="1"/>
      <c r="W80" s="1"/>
      <c r="X80" s="1"/>
      <c r="Y80" s="180"/>
      <c r="Z80" s="180"/>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6" t="s">
        <v>114</v>
      </c>
      <c r="D81" s="226"/>
      <c r="E81" s="226"/>
      <c r="F81" s="227" t="n">
        <f aca="false">J54</f>
        <v>0</v>
      </c>
      <c r="G81" s="227"/>
      <c r="H81" s="228" t="s">
        <v>115</v>
      </c>
      <c r="I81" s="229"/>
      <c r="J81" s="230" t="n">
        <f aca="false">AL3/100%</f>
        <v>0.072</v>
      </c>
      <c r="K81" s="231" t="s">
        <v>116</v>
      </c>
      <c r="L81" s="231"/>
      <c r="M81" s="227" t="n">
        <f aca="false">ROUNDDOWN(F81*J81,-1)</f>
        <v>0</v>
      </c>
      <c r="N81" s="227"/>
      <c r="O81" s="232"/>
      <c r="P81" s="1"/>
      <c r="Q81" s="36"/>
      <c r="R81" s="156"/>
      <c r="S81" s="3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28"/>
      <c r="D82" s="228"/>
      <c r="E82" s="228"/>
      <c r="F82" s="233" t="s">
        <v>117</v>
      </c>
      <c r="G82" s="233"/>
      <c r="H82" s="233"/>
      <c r="I82" s="229"/>
      <c r="J82" s="230"/>
      <c r="K82" s="231"/>
      <c r="L82" s="231"/>
      <c r="M82" s="227"/>
      <c r="N82" s="227"/>
      <c r="O82" s="232"/>
      <c r="P82" s="1"/>
      <c r="Q82" s="36"/>
      <c r="R82" s="156"/>
      <c r="S82" s="3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true" customHeight="false" outlineLevel="0" collapsed="false">
      <c r="A83" s="1"/>
      <c r="B83" s="223"/>
      <c r="C83" s="228"/>
      <c r="D83" s="228"/>
      <c r="E83" s="228"/>
      <c r="F83" s="234" t="s">
        <v>118</v>
      </c>
      <c r="G83" s="234"/>
      <c r="H83" s="234"/>
      <c r="I83" s="228"/>
      <c r="J83" s="228"/>
      <c r="K83" s="228"/>
      <c r="L83" s="228"/>
      <c r="M83" s="235" t="n">
        <f aca="false">IF($L$28="○",AY7,0)</f>
        <v>0</v>
      </c>
      <c r="N83" s="235"/>
      <c r="O83" s="232"/>
      <c r="P83" s="1"/>
      <c r="Q83" s="36"/>
      <c r="R83" s="156"/>
      <c r="S83" s="36"/>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6" t="s">
        <v>119</v>
      </c>
      <c r="D84" s="228"/>
      <c r="E84" s="228"/>
      <c r="F84" s="227" t="n">
        <f aca="false">AL4</f>
        <v>26040</v>
      </c>
      <c r="G84" s="227"/>
      <c r="H84" s="236" t="s">
        <v>120</v>
      </c>
      <c r="I84" s="236"/>
      <c r="J84" s="228" t="n">
        <f aca="false">G67</f>
        <v>0</v>
      </c>
      <c r="K84" s="226" t="s">
        <v>121</v>
      </c>
      <c r="L84" s="228"/>
      <c r="M84" s="227" t="n">
        <f aca="false">ROUNDDOWN(F84*J84,-1)</f>
        <v>0</v>
      </c>
      <c r="N84" s="227"/>
      <c r="O84" s="232"/>
      <c r="P84" s="1"/>
      <c r="Q84" s="36"/>
      <c r="R84" s="156"/>
      <c r="S84" s="36"/>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3.5" hidden="false" customHeight="false" outlineLevel="0" collapsed="false">
      <c r="A85" s="1"/>
      <c r="B85" s="223"/>
      <c r="C85" s="228"/>
      <c r="D85" s="228"/>
      <c r="E85" s="228"/>
      <c r="F85" s="228"/>
      <c r="G85" s="228"/>
      <c r="H85" s="228"/>
      <c r="I85" s="229"/>
      <c r="J85" s="228"/>
      <c r="K85" s="237" t="s">
        <v>122</v>
      </c>
      <c r="L85" s="237"/>
      <c r="M85" s="227" t="e">
        <f aca="false">ROUNDUP(F84*O56/10,-1)*J84</f>
        <v>#N/A</v>
      </c>
      <c r="N85" s="227"/>
      <c r="O85" s="232"/>
      <c r="P85" s="1"/>
      <c r="Q85" s="36"/>
      <c r="R85" s="156"/>
      <c r="S85" s="36"/>
      <c r="T85" s="1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38"/>
      <c r="D86" s="228"/>
      <c r="E86" s="239"/>
      <c r="F86" s="240" t="s">
        <v>123</v>
      </c>
      <c r="G86" s="240"/>
      <c r="H86" s="240"/>
      <c r="I86" s="241"/>
      <c r="J86" s="239"/>
      <c r="K86" s="237" t="s">
        <v>122</v>
      </c>
      <c r="L86" s="242"/>
      <c r="M86" s="243" t="e">
        <f aca="false">ROUNDUP((F84-(ROUNDUP(F84*O56/10,-1)))*0.5,-1)*N68</f>
        <v>#N/A</v>
      </c>
      <c r="N86" s="243"/>
      <c r="O86" s="232"/>
      <c r="P86" s="1"/>
      <c r="Q86" s="36"/>
      <c r="R86" s="156"/>
      <c r="S86" s="36"/>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13.5" hidden="true" customHeight="false" outlineLevel="0" collapsed="false">
      <c r="A87" s="1"/>
      <c r="B87" s="223"/>
      <c r="C87" s="238"/>
      <c r="D87" s="228"/>
      <c r="E87" s="239"/>
      <c r="F87" s="240" t="s">
        <v>118</v>
      </c>
      <c r="G87" s="240"/>
      <c r="H87" s="240"/>
      <c r="I87" s="241"/>
      <c r="J87" s="239"/>
      <c r="K87" s="237"/>
      <c r="L87" s="242"/>
      <c r="M87" s="235" t="n">
        <f aca="false">IF(L28="○",AY8,0)</f>
        <v>0</v>
      </c>
      <c r="N87" s="235"/>
      <c r="O87" s="232"/>
      <c r="P87" s="1"/>
      <c r="Q87" s="36"/>
      <c r="R87" s="156"/>
      <c r="S87" s="36"/>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false" outlineLevel="0" collapsed="false">
      <c r="A88" s="1"/>
      <c r="B88" s="223"/>
      <c r="C88" s="226" t="s">
        <v>124</v>
      </c>
      <c r="D88" s="228"/>
      <c r="E88" s="228"/>
      <c r="F88" s="227" t="n">
        <f aca="false">IF(M23=1,AL6,IF(M23=2,AL7,AL5))</f>
        <v>21240</v>
      </c>
      <c r="G88" s="227"/>
      <c r="H88" s="244" t="s">
        <v>125</v>
      </c>
      <c r="I88" s="244"/>
      <c r="J88" s="228"/>
      <c r="K88" s="228"/>
      <c r="L88" s="228"/>
      <c r="M88" s="227" t="n">
        <f aca="false">IF(G67&gt;0,F88,0)</f>
        <v>0</v>
      </c>
      <c r="N88" s="227"/>
      <c r="O88" s="232"/>
      <c r="P88" s="1"/>
      <c r="Q88" s="36"/>
      <c r="R88" s="156"/>
      <c r="S88" s="245"/>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23"/>
      <c r="C89" s="228"/>
      <c r="D89" s="228"/>
      <c r="E89" s="228"/>
      <c r="F89" s="228"/>
      <c r="G89" s="228"/>
      <c r="H89" s="228"/>
      <c r="I89" s="229"/>
      <c r="J89" s="228"/>
      <c r="K89" s="237" t="s">
        <v>122</v>
      </c>
      <c r="L89" s="237"/>
      <c r="M89" s="227" t="e">
        <f aca="false">ROUNDUP(M88*O56/10,-1)</f>
        <v>#N/A</v>
      </c>
      <c r="N89" s="227"/>
      <c r="O89" s="232"/>
      <c r="P89" s="1"/>
      <c r="Q89" s="156"/>
      <c r="R89" s="245"/>
      <c r="S89" s="189"/>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4.25" hidden="false" customHeight="true" outlineLevel="0" collapsed="false">
      <c r="A90" s="1"/>
      <c r="B90" s="223"/>
      <c r="C90" s="228"/>
      <c r="D90" s="228"/>
      <c r="E90" s="228"/>
      <c r="F90" s="228"/>
      <c r="G90" s="228"/>
      <c r="H90" s="246" t="s">
        <v>126</v>
      </c>
      <c r="I90" s="246"/>
      <c r="J90" s="246"/>
      <c r="K90" s="246"/>
      <c r="L90" s="247"/>
      <c r="M90" s="248" t="e">
        <f aca="false">IF((M81+M84+M88-M85-M86-M89)&gt;AL8,AL8,M81+M84+M88-M85-M86-M89)</f>
        <v>#N/A</v>
      </c>
      <c r="N90" s="248"/>
      <c r="O90" s="232"/>
      <c r="P90" s="1"/>
      <c r="Q90" s="36"/>
      <c r="R90" s="245"/>
      <c r="S90" s="245"/>
      <c r="T90" s="3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23"/>
      <c r="C91" s="249"/>
      <c r="D91" s="228"/>
      <c r="E91" s="228"/>
      <c r="F91" s="228"/>
      <c r="G91" s="250" t="str">
        <f aca="false">"計の額が賦課限度額"&amp;AL8/10000&amp;"万円を超える場合は"&amp;AL8/10000&amp;"万円となります。"</f>
        <v>計の額が賦課限度額66万円を超える場合は66万円となります。</v>
      </c>
      <c r="H91" s="250"/>
      <c r="I91" s="250"/>
      <c r="J91" s="250"/>
      <c r="K91" s="250"/>
      <c r="L91" s="250"/>
      <c r="M91" s="250"/>
      <c r="N91" s="250"/>
      <c r="O91" s="250"/>
      <c r="P91" s="1"/>
      <c r="Q91" s="156"/>
      <c r="R91" s="245"/>
      <c r="S91" s="189"/>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6" hidden="false" customHeight="true" outlineLevel="0" collapsed="false">
      <c r="A92" s="1"/>
      <c r="B92" s="223"/>
      <c r="C92" s="228"/>
      <c r="D92" s="228"/>
      <c r="E92" s="228"/>
      <c r="F92" s="228"/>
      <c r="G92" s="251"/>
      <c r="H92" s="251"/>
      <c r="I92" s="251"/>
      <c r="J92" s="251"/>
      <c r="K92" s="251"/>
      <c r="L92" s="251"/>
      <c r="M92" s="251"/>
      <c r="N92" s="251"/>
      <c r="O92" s="252"/>
      <c r="P92" s="1"/>
      <c r="Q92" s="156"/>
      <c r="R92" s="253"/>
      <c r="S92" s="189"/>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true" outlineLevel="0" collapsed="false">
      <c r="A93" s="1"/>
      <c r="B93" s="254" t="s">
        <v>127</v>
      </c>
      <c r="C93" s="255"/>
      <c r="D93" s="255"/>
      <c r="E93" s="255"/>
      <c r="F93" s="255"/>
      <c r="G93" s="255"/>
      <c r="H93" s="255"/>
      <c r="I93" s="255"/>
      <c r="J93" s="255"/>
      <c r="K93" s="255"/>
      <c r="L93" s="255"/>
      <c r="M93" s="255"/>
      <c r="N93" s="255"/>
      <c r="O93" s="256"/>
      <c r="P93" s="1"/>
      <c r="Q93" s="36"/>
      <c r="R93" s="156"/>
      <c r="S93" s="3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14</v>
      </c>
      <c r="D94" s="257"/>
      <c r="E94" s="257"/>
      <c r="F94" s="258" t="n">
        <f aca="false">J54</f>
        <v>0</v>
      </c>
      <c r="G94" s="258"/>
      <c r="H94" s="259" t="s">
        <v>115</v>
      </c>
      <c r="I94" s="260"/>
      <c r="J94" s="261" t="n">
        <f aca="false">AL11/100%</f>
        <v>0.026</v>
      </c>
      <c r="K94" s="262" t="s">
        <v>116</v>
      </c>
      <c r="L94" s="262"/>
      <c r="M94" s="258" t="n">
        <f aca="false">ROUNDDOWN(F94*J94,-1)</f>
        <v>0</v>
      </c>
      <c r="N94" s="258"/>
      <c r="O94" s="263"/>
      <c r="P94" s="1"/>
      <c r="Q94" s="36"/>
      <c r="R94" s="193"/>
      <c r="S94" s="36"/>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64" t="s">
        <v>117</v>
      </c>
      <c r="G95" s="264"/>
      <c r="H95" s="264"/>
      <c r="I95" s="260"/>
      <c r="J95" s="261"/>
      <c r="K95" s="262"/>
      <c r="L95" s="262"/>
      <c r="M95" s="258"/>
      <c r="N95" s="258"/>
      <c r="O95" s="263"/>
      <c r="P95" s="1"/>
      <c r="Q95" s="36"/>
      <c r="R95" s="193"/>
      <c r="S95" s="36"/>
      <c r="T95" s="156"/>
      <c r="U95" s="156"/>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s="217" customFormat="true" ht="13.5" hidden="true" customHeight="false" outlineLevel="0" collapsed="false">
      <c r="A96" s="1"/>
      <c r="B96" s="254"/>
      <c r="C96" s="259"/>
      <c r="D96" s="259"/>
      <c r="E96" s="259"/>
      <c r="F96" s="265" t="s">
        <v>118</v>
      </c>
      <c r="G96" s="265"/>
      <c r="H96" s="265"/>
      <c r="I96" s="259"/>
      <c r="J96" s="259"/>
      <c r="K96" s="259"/>
      <c r="L96" s="259"/>
      <c r="M96" s="266" t="n">
        <f aca="false">IF($L$28="○",AZ7,0)</f>
        <v>0</v>
      </c>
      <c r="N96" s="266"/>
      <c r="O96" s="263"/>
      <c r="P96" s="1"/>
      <c r="Q96" s="36"/>
      <c r="R96" s="156"/>
      <c r="S96" s="36"/>
      <c r="T96" s="1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57" t="s">
        <v>119</v>
      </c>
      <c r="D97" s="259"/>
      <c r="E97" s="259"/>
      <c r="F97" s="258" t="n">
        <f aca="false">AL12</f>
        <v>9240</v>
      </c>
      <c r="G97" s="258"/>
      <c r="H97" s="267" t="s">
        <v>128</v>
      </c>
      <c r="I97" s="267"/>
      <c r="J97" s="259" t="n">
        <f aca="false">J84</f>
        <v>0</v>
      </c>
      <c r="K97" s="257" t="s">
        <v>121</v>
      </c>
      <c r="L97" s="259"/>
      <c r="M97" s="258" t="n">
        <f aca="false">ROUNDDOWN(F97*J97,-1)</f>
        <v>0</v>
      </c>
      <c r="N97" s="258"/>
      <c r="O97" s="263"/>
      <c r="P97" s="1"/>
      <c r="Q97" s="36"/>
      <c r="R97" s="156"/>
      <c r="S97" s="36"/>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13.5" hidden="false" customHeight="false" outlineLevel="0" collapsed="false">
      <c r="A98" s="1"/>
      <c r="B98" s="254"/>
      <c r="C98" s="259"/>
      <c r="D98" s="259"/>
      <c r="E98" s="259"/>
      <c r="F98" s="259"/>
      <c r="G98" s="268"/>
      <c r="H98" s="259"/>
      <c r="I98" s="260"/>
      <c r="J98" s="259"/>
      <c r="K98" s="269" t="s">
        <v>122</v>
      </c>
      <c r="L98" s="269"/>
      <c r="M98" s="258" t="e">
        <f aca="false">ROUNDUP(F97*O56/10,-1)*J97</f>
        <v>#N/A</v>
      </c>
      <c r="N98" s="258"/>
      <c r="O98" s="263"/>
      <c r="P98" s="1"/>
      <c r="Q98" s="36"/>
      <c r="R98" s="156"/>
      <c r="S98" s="36"/>
      <c r="T98" s="156"/>
      <c r="U98" s="156"/>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54"/>
      <c r="C99" s="259"/>
      <c r="D99" s="259"/>
      <c r="E99" s="259"/>
      <c r="F99" s="270" t="s">
        <v>123</v>
      </c>
      <c r="G99" s="270"/>
      <c r="H99" s="270"/>
      <c r="I99" s="260"/>
      <c r="J99" s="259"/>
      <c r="K99" s="269" t="s">
        <v>122</v>
      </c>
      <c r="L99" s="269"/>
      <c r="M99" s="266" t="e">
        <f aca="false">ROUNDUP((F97-(ROUNDUP(F97*O56/10,-1)))*0.5,-1)*N68</f>
        <v>#N/A</v>
      </c>
      <c r="N99" s="266"/>
      <c r="O99" s="263"/>
      <c r="P99" s="1"/>
      <c r="Q99" s="36"/>
      <c r="R99" s="156"/>
      <c r="S99" s="36"/>
      <c r="T99" s="156"/>
      <c r="U99" s="156"/>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s="217" customFormat="true" ht="13.5" hidden="true" customHeight="false" outlineLevel="0" collapsed="false">
      <c r="A100" s="1"/>
      <c r="B100" s="254"/>
      <c r="C100" s="259"/>
      <c r="D100" s="259"/>
      <c r="E100" s="259"/>
      <c r="F100" s="271" t="s">
        <v>118</v>
      </c>
      <c r="G100" s="272"/>
      <c r="H100" s="272"/>
      <c r="I100" s="260"/>
      <c r="J100" s="259"/>
      <c r="K100" s="269"/>
      <c r="L100" s="269"/>
      <c r="M100" s="266" t="n">
        <f aca="false">IF($L$28="○",AZ8,0)</f>
        <v>0</v>
      </c>
      <c r="N100" s="266"/>
      <c r="O100" s="263"/>
      <c r="P100" s="1"/>
      <c r="Q100" s="36"/>
      <c r="R100" s="156"/>
      <c r="S100" s="3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54"/>
      <c r="C101" s="257" t="s">
        <v>124</v>
      </c>
      <c r="D101" s="259"/>
      <c r="E101" s="259"/>
      <c r="F101" s="258" t="n">
        <f aca="false">IF(M23=1,AL14,IF(M23=2,AL15,AL13))</f>
        <v>6720</v>
      </c>
      <c r="G101" s="258"/>
      <c r="H101" s="273" t="s">
        <v>125</v>
      </c>
      <c r="I101" s="273"/>
      <c r="J101" s="259"/>
      <c r="K101" s="259"/>
      <c r="L101" s="259"/>
      <c r="M101" s="258" t="n">
        <f aca="false">IF(G67&gt;0,F101,0)</f>
        <v>0</v>
      </c>
      <c r="N101" s="258"/>
      <c r="O101" s="263"/>
      <c r="P101" s="1"/>
      <c r="Q101" s="36"/>
      <c r="R101" s="156"/>
      <c r="S101" s="245"/>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54"/>
      <c r="C102" s="259"/>
      <c r="D102" s="259"/>
      <c r="E102" s="259"/>
      <c r="F102" s="259"/>
      <c r="G102" s="259"/>
      <c r="H102" s="259"/>
      <c r="I102" s="260"/>
      <c r="J102" s="259"/>
      <c r="K102" s="269" t="s">
        <v>122</v>
      </c>
      <c r="L102" s="269"/>
      <c r="M102" s="258" t="e">
        <f aca="false">ROUNDUP(M101*O56/10,-1)</f>
        <v>#N/A</v>
      </c>
      <c r="N102" s="258"/>
      <c r="O102" s="263"/>
      <c r="P102" s="1"/>
      <c r="Q102" s="156"/>
      <c r="R102" s="245"/>
      <c r="S102" s="189"/>
      <c r="T102" s="156"/>
      <c r="U102" s="156"/>
      <c r="V102" s="1"/>
      <c r="W102" s="1"/>
      <c r="X102" s="1"/>
      <c r="Y102" s="274"/>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4.25" hidden="false" customHeight="true" outlineLevel="0" collapsed="false">
      <c r="A103" s="1"/>
      <c r="B103" s="254"/>
      <c r="C103" s="259"/>
      <c r="D103" s="259"/>
      <c r="E103" s="259"/>
      <c r="F103" s="259"/>
      <c r="G103" s="259"/>
      <c r="H103" s="275" t="s">
        <v>129</v>
      </c>
      <c r="I103" s="275"/>
      <c r="J103" s="275"/>
      <c r="K103" s="275"/>
      <c r="L103" s="276"/>
      <c r="M103" s="277" t="e">
        <f aca="false">IF((M94+M97+M101-M98-M99-M102)&gt;AL16,AL16,(M94+M97+M101-M98-M99-M102))</f>
        <v>#N/A</v>
      </c>
      <c r="N103" s="277"/>
      <c r="O103" s="263"/>
      <c r="P103" s="1"/>
      <c r="Q103" s="36"/>
      <c r="R103" s="245"/>
      <c r="S103" s="245"/>
      <c r="T103" s="36"/>
      <c r="U103" s="156"/>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54"/>
      <c r="C104" s="278"/>
      <c r="D104" s="259"/>
      <c r="E104" s="259"/>
      <c r="F104" s="259"/>
      <c r="G104" s="279" t="str">
        <f aca="false">"計の額が賦課限度額"&amp;AL16/10000&amp;"万円を超える場合は"&amp;AL16/10000&amp;"万円となります。"</f>
        <v>計の額が賦課限度額26万円を超える場合は26万円となります。</v>
      </c>
      <c r="H104" s="279"/>
      <c r="I104" s="279"/>
      <c r="J104" s="279"/>
      <c r="K104" s="279"/>
      <c r="L104" s="279"/>
      <c r="M104" s="279"/>
      <c r="N104" s="279"/>
      <c r="O104" s="279"/>
      <c r="P104" s="280"/>
      <c r="Q104" s="156"/>
      <c r="R104" s="245"/>
      <c r="S104" s="189"/>
      <c r="T104" s="156"/>
      <c r="U104" s="156"/>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s="217" customFormat="true" ht="6" hidden="false" customHeight="true" outlineLevel="0" collapsed="false">
      <c r="A105" s="1"/>
      <c r="B105" s="254"/>
      <c r="C105" s="259"/>
      <c r="D105" s="259"/>
      <c r="E105" s="259"/>
      <c r="F105" s="259"/>
      <c r="G105" s="281"/>
      <c r="H105" s="281"/>
      <c r="I105" s="281"/>
      <c r="J105" s="281"/>
      <c r="K105" s="281"/>
      <c r="L105" s="281"/>
      <c r="M105" s="281"/>
      <c r="N105" s="281"/>
      <c r="O105" s="282"/>
      <c r="P105" s="1"/>
      <c r="Q105" s="156"/>
      <c r="R105" s="245"/>
      <c r="S105" s="189"/>
      <c r="T105" s="156"/>
      <c r="U105" s="156"/>
      <c r="V105" s="1"/>
      <c r="W105" s="16"/>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s="217" customFormat="true" ht="13.5" hidden="false" customHeight="false" outlineLevel="0" collapsed="false">
      <c r="A106" s="1"/>
      <c r="B106" s="283" t="s">
        <v>130</v>
      </c>
      <c r="C106" s="284" t="s">
        <v>131</v>
      </c>
      <c r="D106" s="285"/>
      <c r="E106" s="285"/>
      <c r="F106" s="285"/>
      <c r="G106" s="285"/>
      <c r="H106" s="285"/>
      <c r="I106" s="285"/>
      <c r="J106" s="285"/>
      <c r="K106" s="285"/>
      <c r="L106" s="285"/>
      <c r="M106" s="285"/>
      <c r="N106" s="285"/>
      <c r="O106" s="286"/>
      <c r="P106" s="1"/>
      <c r="Q106" s="36"/>
      <c r="R106" s="156"/>
      <c r="S106" s="36"/>
      <c r="T106" s="156"/>
      <c r="U106" s="156"/>
      <c r="V106" s="1"/>
      <c r="W106" s="1"/>
      <c r="X106" s="1"/>
      <c r="Y106" s="1"/>
      <c r="Z106" s="1"/>
      <c r="AA106" s="16"/>
      <c r="AB106" s="1"/>
      <c r="AC106" s="1"/>
      <c r="AD106" s="1"/>
      <c r="AE106" s="1"/>
      <c r="AF106" s="1"/>
      <c r="AG106" s="1"/>
      <c r="AH106" s="1"/>
      <c r="AI106" s="1"/>
      <c r="AJ106" s="1"/>
      <c r="AK106" s="1"/>
      <c r="AL106" s="1"/>
      <c r="AM106" s="1"/>
      <c r="AN106" s="1"/>
      <c r="AO106" s="1"/>
      <c r="AP106" s="1"/>
      <c r="AQ106" s="1"/>
      <c r="AR106" s="1"/>
      <c r="AS106" s="1"/>
      <c r="AT106" s="1"/>
      <c r="AU106" s="1"/>
    </row>
    <row r="107" s="217" customFormat="true" ht="13.5" hidden="false" customHeight="false" outlineLevel="0" collapsed="false">
      <c r="A107" s="1"/>
      <c r="B107" s="283"/>
      <c r="C107" s="287" t="s">
        <v>114</v>
      </c>
      <c r="D107" s="287"/>
      <c r="E107" s="287"/>
      <c r="F107" s="288" t="n">
        <f aca="false">SUMIF(M44:M53,"○",J44:K53)</f>
        <v>0</v>
      </c>
      <c r="G107" s="288"/>
      <c r="H107" s="289" t="s">
        <v>115</v>
      </c>
      <c r="I107" s="290"/>
      <c r="J107" s="291" t="n">
        <f aca="false">AR3</f>
        <v>0.022</v>
      </c>
      <c r="K107" s="292" t="s">
        <v>116</v>
      </c>
      <c r="L107" s="292"/>
      <c r="M107" s="288" t="n">
        <f aca="false">ROUNDDOWN(F107*J107,-1)</f>
        <v>0</v>
      </c>
      <c r="N107" s="288"/>
      <c r="O107" s="293"/>
      <c r="P107" s="1"/>
      <c r="Q107" s="36"/>
      <c r="R107" s="156"/>
      <c r="S107" s="36"/>
      <c r="T107" s="156"/>
      <c r="U107" s="156"/>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s="217" customFormat="true" ht="13.5" hidden="false" customHeight="false" outlineLevel="0" collapsed="false">
      <c r="A108" s="1"/>
      <c r="B108" s="283"/>
      <c r="C108" s="289"/>
      <c r="D108" s="289"/>
      <c r="E108" s="289"/>
      <c r="F108" s="294" t="s">
        <v>117</v>
      </c>
      <c r="G108" s="294"/>
      <c r="H108" s="294"/>
      <c r="I108" s="289"/>
      <c r="J108" s="289"/>
      <c r="K108" s="289"/>
      <c r="L108" s="289"/>
      <c r="M108" s="289"/>
      <c r="N108" s="289"/>
      <c r="O108" s="293"/>
      <c r="P108" s="1"/>
      <c r="Q108" s="36"/>
      <c r="R108" s="156"/>
      <c r="S108" s="36"/>
      <c r="T108" s="156"/>
      <c r="U108" s="156"/>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13.5" hidden="true" customHeight="false" outlineLevel="0" collapsed="false">
      <c r="A109" s="1"/>
      <c r="B109" s="283"/>
      <c r="C109" s="289"/>
      <c r="D109" s="289"/>
      <c r="E109" s="289"/>
      <c r="F109" s="295" t="s">
        <v>118</v>
      </c>
      <c r="G109" s="295"/>
      <c r="H109" s="295"/>
      <c r="I109" s="289"/>
      <c r="J109" s="289"/>
      <c r="K109" s="289"/>
      <c r="L109" s="289"/>
      <c r="M109" s="296" t="n">
        <f aca="false">IF($L$28="○",BA7,0)</f>
        <v>0</v>
      </c>
      <c r="N109" s="296"/>
      <c r="O109" s="293"/>
      <c r="P109" s="1"/>
      <c r="Q109" s="36"/>
      <c r="R109" s="156"/>
      <c r="S109" s="36"/>
      <c r="T109" s="156"/>
      <c r="U109" s="156"/>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s="217" customFormat="true" ht="13.5" hidden="false" customHeight="false" outlineLevel="0" collapsed="false">
      <c r="A110" s="1"/>
      <c r="B110" s="283"/>
      <c r="C110" s="287" t="s">
        <v>119</v>
      </c>
      <c r="D110" s="289"/>
      <c r="E110" s="289"/>
      <c r="F110" s="288" t="n">
        <f aca="false">AR4</f>
        <v>9240</v>
      </c>
      <c r="G110" s="288"/>
      <c r="H110" s="297" t="s">
        <v>115</v>
      </c>
      <c r="I110" s="298" t="s">
        <v>132</v>
      </c>
      <c r="J110" s="289" t="n">
        <f aca="false">N67</f>
        <v>0</v>
      </c>
      <c r="K110" s="287" t="s">
        <v>121</v>
      </c>
      <c r="L110" s="289"/>
      <c r="M110" s="288" t="n">
        <f aca="false">ROUNDDOWN(F110*J110,-1)</f>
        <v>0</v>
      </c>
      <c r="N110" s="288"/>
      <c r="O110" s="293"/>
      <c r="P110" s="1"/>
      <c r="Q110" s="36"/>
      <c r="R110" s="156"/>
      <c r="S110" s="36"/>
      <c r="T110" s="156"/>
      <c r="U110" s="156"/>
      <c r="V110" s="1"/>
      <c r="W110" s="16"/>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s="217" customFormat="true" ht="13.5" hidden="false" customHeight="false" outlineLevel="0" collapsed="false">
      <c r="A111" s="1"/>
      <c r="B111" s="283"/>
      <c r="C111" s="289"/>
      <c r="D111" s="289"/>
      <c r="E111" s="289"/>
      <c r="F111" s="289"/>
      <c r="G111" s="289"/>
      <c r="H111" s="289"/>
      <c r="I111" s="290"/>
      <c r="J111" s="289"/>
      <c r="K111" s="299" t="s">
        <v>122</v>
      </c>
      <c r="L111" s="299"/>
      <c r="M111" s="288" t="e">
        <f aca="false">ROUNDUP(F110*O56/10,-1)*J110</f>
        <v>#N/A</v>
      </c>
      <c r="N111" s="288"/>
      <c r="O111" s="293"/>
      <c r="P111" s="1"/>
      <c r="Q111" s="36"/>
      <c r="R111" s="156"/>
      <c r="S111" s="36"/>
      <c r="T111" s="156"/>
      <c r="U111" s="36"/>
      <c r="V111" s="1"/>
      <c r="W111" s="300"/>
      <c r="X111" s="1"/>
      <c r="Y111" s="1"/>
      <c r="Z111" s="1"/>
      <c r="AA111" s="16"/>
      <c r="AB111" s="1"/>
      <c r="AC111" s="1"/>
      <c r="AD111" s="1"/>
      <c r="AE111" s="1"/>
      <c r="AF111" s="1"/>
      <c r="AG111" s="1"/>
      <c r="AH111" s="1"/>
      <c r="AI111" s="1"/>
      <c r="AJ111" s="1"/>
      <c r="AK111" s="1"/>
      <c r="AL111" s="1"/>
      <c r="AM111" s="1"/>
      <c r="AN111" s="1"/>
      <c r="AO111" s="1"/>
      <c r="AP111" s="1"/>
      <c r="AQ111" s="1"/>
      <c r="AR111" s="1"/>
      <c r="AS111" s="1"/>
      <c r="AT111" s="1"/>
      <c r="AU111" s="1"/>
    </row>
    <row r="112" s="217" customFormat="true" ht="13.5" hidden="true" customHeight="false" outlineLevel="0" collapsed="false">
      <c r="A112" s="1"/>
      <c r="B112" s="283"/>
      <c r="C112" s="289"/>
      <c r="D112" s="289"/>
      <c r="E112" s="289"/>
      <c r="F112" s="301" t="s">
        <v>118</v>
      </c>
      <c r="G112" s="301"/>
      <c r="H112" s="301"/>
      <c r="I112" s="290"/>
      <c r="J112" s="289"/>
      <c r="K112" s="299"/>
      <c r="L112" s="299"/>
      <c r="M112" s="302" t="n">
        <f aca="false">IF($L$28="○",BA8,0)</f>
        <v>0</v>
      </c>
      <c r="N112" s="302"/>
      <c r="O112" s="293"/>
      <c r="P112" s="1"/>
      <c r="Q112" s="36"/>
      <c r="R112" s="156"/>
      <c r="S112" s="36"/>
      <c r="T112" s="156"/>
      <c r="U112" s="36"/>
      <c r="V112" s="1"/>
      <c r="W112" s="300"/>
      <c r="X112" s="1"/>
      <c r="Y112" s="1"/>
      <c r="Z112" s="1"/>
      <c r="AA112" s="16"/>
      <c r="AB112" s="1"/>
      <c r="AC112" s="1"/>
      <c r="AD112" s="1"/>
      <c r="AE112" s="1"/>
      <c r="AF112" s="1"/>
      <c r="AG112" s="1"/>
      <c r="AH112" s="1"/>
      <c r="AI112" s="1"/>
      <c r="AJ112" s="1"/>
      <c r="AK112" s="1"/>
      <c r="AL112" s="1"/>
      <c r="AM112" s="1"/>
      <c r="AN112" s="1"/>
      <c r="AO112" s="1"/>
      <c r="AP112" s="1"/>
      <c r="AQ112" s="1"/>
      <c r="AR112" s="1"/>
      <c r="AS112" s="1"/>
      <c r="AT112" s="1"/>
      <c r="AU112" s="1"/>
    </row>
    <row r="113" s="217" customFormat="true" ht="13.5" hidden="false" customHeight="false" outlineLevel="0" collapsed="false">
      <c r="A113" s="1"/>
      <c r="B113" s="283"/>
      <c r="C113" s="287" t="s">
        <v>124</v>
      </c>
      <c r="D113" s="289"/>
      <c r="E113" s="289"/>
      <c r="F113" s="288" t="n">
        <f aca="false">AR5</f>
        <v>5280</v>
      </c>
      <c r="G113" s="288"/>
      <c r="H113" s="303" t="s">
        <v>125</v>
      </c>
      <c r="I113" s="303"/>
      <c r="J113" s="289"/>
      <c r="K113" s="292" t="s">
        <v>116</v>
      </c>
      <c r="L113" s="292"/>
      <c r="M113" s="288" t="n">
        <f aca="false">IF(N67&gt;0,F113,0)</f>
        <v>0</v>
      </c>
      <c r="N113" s="288"/>
      <c r="O113" s="293"/>
      <c r="P113" s="1"/>
      <c r="Q113" s="36"/>
      <c r="R113" s="156"/>
      <c r="S113" s="245"/>
      <c r="T113" s="156"/>
      <c r="U113" s="36"/>
      <c r="V113" s="1"/>
      <c r="W113" s="16"/>
      <c r="X113" s="1"/>
      <c r="Y113" s="1"/>
      <c r="Z113" s="1"/>
      <c r="AA113" s="300"/>
      <c r="AB113" s="1"/>
      <c r="AC113" s="1"/>
      <c r="AD113" s="1"/>
      <c r="AE113" s="1"/>
      <c r="AF113" s="1"/>
      <c r="AG113" s="1"/>
      <c r="AH113" s="1"/>
      <c r="AI113" s="1"/>
      <c r="AJ113" s="1"/>
      <c r="AK113" s="1"/>
      <c r="AL113" s="1"/>
      <c r="AM113" s="1"/>
      <c r="AN113" s="1"/>
      <c r="AO113" s="1"/>
      <c r="AP113" s="1"/>
      <c r="AQ113" s="1"/>
      <c r="AR113" s="1"/>
      <c r="AS113" s="1"/>
      <c r="AT113" s="1"/>
      <c r="AU113" s="1"/>
    </row>
    <row r="114" s="217" customFormat="true" ht="13.5" hidden="false" customHeight="false" outlineLevel="0" collapsed="false">
      <c r="A114" s="1"/>
      <c r="B114" s="283"/>
      <c r="C114" s="289"/>
      <c r="D114" s="289"/>
      <c r="E114" s="289"/>
      <c r="F114" s="289"/>
      <c r="G114" s="289"/>
      <c r="H114" s="289"/>
      <c r="I114" s="290"/>
      <c r="J114" s="289"/>
      <c r="K114" s="299" t="s">
        <v>122</v>
      </c>
      <c r="L114" s="299"/>
      <c r="M114" s="288" t="e">
        <f aca="false">ROUNDUP(M113*O56/10,-1)</f>
        <v>#N/A</v>
      </c>
      <c r="N114" s="288"/>
      <c r="O114" s="293"/>
      <c r="P114" s="1"/>
      <c r="Q114" s="156"/>
      <c r="R114" s="245"/>
      <c r="S114" s="189"/>
      <c r="T114" s="156"/>
      <c r="U114" s="1"/>
      <c r="V114" s="1"/>
      <c r="W114" s="300"/>
      <c r="X114" s="1"/>
      <c r="Y114" s="1"/>
      <c r="Z114" s="1"/>
      <c r="AA114" s="16"/>
      <c r="AB114" s="1"/>
      <c r="AC114" s="1"/>
      <c r="AD114" s="1"/>
      <c r="AE114" s="1"/>
      <c r="AF114" s="1"/>
      <c r="AG114" s="1"/>
      <c r="AH114" s="1"/>
      <c r="AI114" s="1"/>
      <c r="AJ114" s="1"/>
      <c r="AK114" s="1"/>
      <c r="AL114" s="1"/>
      <c r="AM114" s="1"/>
      <c r="AN114" s="1"/>
      <c r="AO114" s="1"/>
      <c r="AP114" s="1"/>
      <c r="AQ114" s="1"/>
      <c r="AR114" s="1"/>
      <c r="AS114" s="1"/>
      <c r="AT114" s="1"/>
      <c r="AU114" s="1"/>
    </row>
    <row r="115" s="217" customFormat="true" ht="15" hidden="false" customHeight="true" outlineLevel="0" collapsed="false">
      <c r="A115" s="1"/>
      <c r="B115" s="283"/>
      <c r="C115" s="289"/>
      <c r="D115" s="289"/>
      <c r="E115" s="289"/>
      <c r="F115" s="289"/>
      <c r="G115" s="289"/>
      <c r="H115" s="304" t="s">
        <v>133</v>
      </c>
      <c r="I115" s="304"/>
      <c r="J115" s="304"/>
      <c r="K115" s="304"/>
      <c r="L115" s="305"/>
      <c r="M115" s="306" t="e">
        <f aca="false">IF((M107+M110-M111+M113-M114)&gt;AR7,AR7,M107+M110-M111+M113-M114)</f>
        <v>#N/A</v>
      </c>
      <c r="N115" s="306"/>
      <c r="O115" s="293"/>
      <c r="P115" s="1"/>
      <c r="Q115" s="36"/>
      <c r="R115" s="245"/>
      <c r="S115" s="245"/>
      <c r="T115" s="36"/>
      <c r="U115" s="1"/>
      <c r="V115" s="1"/>
      <c r="W115" s="307"/>
      <c r="X115" s="1"/>
      <c r="Y115" s="1"/>
      <c r="Z115" s="1"/>
      <c r="AA115" s="300"/>
      <c r="AB115" s="1"/>
      <c r="AC115" s="1"/>
      <c r="AD115" s="1"/>
      <c r="AE115" s="1"/>
      <c r="AF115" s="1"/>
      <c r="AG115" s="1"/>
      <c r="AH115" s="1"/>
      <c r="AI115" s="1"/>
      <c r="AJ115" s="1"/>
      <c r="AK115" s="1"/>
      <c r="AL115" s="1"/>
      <c r="AM115" s="1"/>
      <c r="AN115" s="1"/>
      <c r="AO115" s="1"/>
      <c r="AP115" s="1"/>
      <c r="AQ115" s="1"/>
      <c r="AR115" s="1"/>
      <c r="AS115" s="1"/>
      <c r="AT115" s="1"/>
      <c r="AU115" s="1"/>
    </row>
    <row r="116" s="217" customFormat="true" ht="14.25" hidden="false" customHeight="false" outlineLevel="0" collapsed="false">
      <c r="A116" s="1"/>
      <c r="B116" s="283"/>
      <c r="C116" s="289"/>
      <c r="D116" s="289"/>
      <c r="E116" s="289"/>
      <c r="F116" s="289"/>
      <c r="G116" s="308" t="str">
        <f aca="false">"計の額が賦課限度額"&amp;AR7/10000&amp;"万円を超える場合は"&amp;AR7/10000&amp;"万円となります。"</f>
        <v>計の額が賦課限度額17万円を超える場合は17万円となります。</v>
      </c>
      <c r="H116" s="308"/>
      <c r="I116" s="308"/>
      <c r="J116" s="308"/>
      <c r="K116" s="308"/>
      <c r="L116" s="308"/>
      <c r="M116" s="308"/>
      <c r="N116" s="308"/>
      <c r="O116" s="308"/>
      <c r="P116" s="1"/>
      <c r="Q116" s="36"/>
      <c r="R116" s="245"/>
      <c r="S116" s="245"/>
      <c r="T116" s="36"/>
      <c r="U116" s="16"/>
      <c r="V116" s="16"/>
      <c r="W116" s="1"/>
      <c r="X116" s="1"/>
      <c r="Y116" s="1"/>
      <c r="Z116" s="1"/>
      <c r="AA116" s="307"/>
      <c r="AB116" s="1"/>
      <c r="AC116" s="1"/>
      <c r="AD116" s="1"/>
      <c r="AE116" s="1"/>
      <c r="AF116" s="1"/>
      <c r="AG116" s="1"/>
      <c r="AH116" s="1"/>
      <c r="AI116" s="1"/>
      <c r="AJ116" s="1"/>
      <c r="AK116" s="1"/>
      <c r="AL116" s="1"/>
      <c r="AM116" s="1"/>
      <c r="AN116" s="1"/>
      <c r="AO116" s="1"/>
      <c r="AP116" s="1"/>
      <c r="AQ116" s="1"/>
      <c r="AR116" s="1"/>
      <c r="AS116" s="1"/>
      <c r="AT116" s="1"/>
      <c r="AU116" s="1"/>
    </row>
    <row r="117" s="217" customFormat="true" ht="6" hidden="false" customHeight="true" outlineLevel="0" collapsed="false">
      <c r="A117" s="1"/>
      <c r="B117" s="283"/>
      <c r="C117" s="309"/>
      <c r="D117" s="309"/>
      <c r="E117" s="309"/>
      <c r="F117" s="309"/>
      <c r="G117" s="309"/>
      <c r="H117" s="309"/>
      <c r="I117" s="309"/>
      <c r="J117" s="309"/>
      <c r="K117" s="309"/>
      <c r="L117" s="309"/>
      <c r="M117" s="309"/>
      <c r="N117" s="309"/>
      <c r="O117" s="310"/>
      <c r="P117" s="1"/>
      <c r="Q117" s="1"/>
      <c r="R117" s="2"/>
      <c r="S117" s="2"/>
      <c r="T117" s="1"/>
      <c r="U117" s="1"/>
      <c r="V117" s="1"/>
      <c r="W117" s="202"/>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s="217" customFormat="true" ht="9.75" hidden="false" customHeight="true" outlineLevel="0" collapsed="false">
      <c r="A118" s="1"/>
      <c r="B118" s="1"/>
      <c r="C118" s="1"/>
      <c r="D118" s="1"/>
      <c r="E118" s="1"/>
      <c r="F118" s="311"/>
      <c r="G118" s="311"/>
      <c r="H118" s="311"/>
      <c r="I118" s="1"/>
      <c r="J118" s="1"/>
      <c r="K118" s="1"/>
      <c r="L118" s="1"/>
      <c r="M118" s="1"/>
      <c r="N118" s="1"/>
      <c r="O118" s="1"/>
      <c r="P118" s="1"/>
      <c r="Q118" s="1"/>
      <c r="R118" s="2"/>
      <c r="S118" s="2"/>
      <c r="T118" s="1"/>
      <c r="U118" s="1"/>
      <c r="V118" s="1"/>
      <c r="W118" s="1"/>
      <c r="X118" s="1"/>
      <c r="Y118" s="1"/>
      <c r="Z118" s="1"/>
      <c r="AA118" s="202"/>
      <c r="AB118" s="1"/>
      <c r="AC118" s="1"/>
      <c r="AD118" s="1"/>
      <c r="AE118" s="1"/>
      <c r="AF118" s="1"/>
      <c r="AG118" s="1"/>
      <c r="AH118" s="1"/>
      <c r="AI118" s="1"/>
      <c r="AJ118" s="1"/>
      <c r="AK118" s="1"/>
      <c r="AL118" s="1"/>
      <c r="AM118" s="1"/>
      <c r="AN118" s="1"/>
      <c r="AO118" s="1"/>
      <c r="AP118" s="1"/>
      <c r="AQ118" s="1"/>
      <c r="AR118" s="1"/>
      <c r="AS118" s="1"/>
      <c r="AT118" s="1"/>
      <c r="AU118" s="1"/>
    </row>
    <row r="119" s="319" customFormat="true" ht="20.25" hidden="false" customHeight="true" outlineLevel="0" collapsed="false">
      <c r="A119" s="16"/>
      <c r="B119" s="16"/>
      <c r="C119" s="312" t="s">
        <v>134</v>
      </c>
      <c r="D119" s="313"/>
      <c r="E119" s="313"/>
      <c r="F119" s="314" t="e">
        <f aca="false">M90+M103+M115</f>
        <v>#N/A</v>
      </c>
      <c r="G119" s="314"/>
      <c r="H119" s="314"/>
      <c r="I119" s="315" t="s">
        <v>135</v>
      </c>
      <c r="J119" s="315"/>
      <c r="K119" s="315"/>
      <c r="L119" s="316"/>
      <c r="M119" s="317" t="e">
        <f aca="false">ROUNDDOWN(F119/12,0)</f>
        <v>#N/A</v>
      </c>
      <c r="N119" s="317"/>
      <c r="O119" s="317"/>
      <c r="P119" s="318" t="s">
        <v>136</v>
      </c>
      <c r="Q119" s="16"/>
      <c r="R119" s="108"/>
      <c r="S119" s="108"/>
      <c r="T119" s="16"/>
      <c r="U119" s="1"/>
      <c r="V119" s="1"/>
      <c r="W119" s="202"/>
      <c r="X119" s="16"/>
      <c r="Y119" s="1"/>
      <c r="Z119" s="1"/>
      <c r="AA119" s="1"/>
      <c r="AB119" s="16"/>
      <c r="AC119" s="16"/>
      <c r="AD119" s="16"/>
      <c r="AE119" s="16"/>
      <c r="AF119" s="16"/>
      <c r="AG119" s="16"/>
      <c r="AH119" s="16"/>
      <c r="AI119" s="16"/>
      <c r="AJ119" s="16"/>
      <c r="AK119" s="16"/>
      <c r="AL119" s="16"/>
      <c r="AM119" s="16"/>
      <c r="AN119" s="16"/>
      <c r="AO119" s="16"/>
      <c r="AP119" s="16"/>
      <c r="AQ119" s="16"/>
      <c r="AR119" s="16"/>
      <c r="AS119" s="16"/>
      <c r="AT119" s="16"/>
      <c r="AU119" s="16"/>
    </row>
    <row r="120" s="217" customFormat="true" ht="15.95" hidden="false" customHeight="true" outlineLevel="0" collapsed="false">
      <c r="A120" s="320" t="s">
        <v>137</v>
      </c>
      <c r="B120" s="320"/>
      <c r="C120" s="320"/>
      <c r="D120" s="320"/>
      <c r="E120" s="320"/>
      <c r="F120" s="320"/>
      <c r="G120" s="320"/>
      <c r="H120" s="320"/>
      <c r="I120" s="320"/>
      <c r="J120" s="320"/>
      <c r="K120" s="320"/>
      <c r="L120" s="320"/>
      <c r="M120" s="320"/>
      <c r="N120" s="320"/>
      <c r="O120" s="320"/>
      <c r="P120" s="320"/>
      <c r="Q120" s="1"/>
      <c r="R120" s="2"/>
      <c r="S120" s="2"/>
      <c r="T120" s="1"/>
      <c r="U120" s="300"/>
      <c r="V120" s="300"/>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s="217" customFormat="true" ht="12" hidden="false" customHeight="true" outlineLevel="0" collapsed="false">
      <c r="A121" s="321"/>
      <c r="B121" s="321"/>
      <c r="C121" s="321"/>
      <c r="D121" s="321"/>
      <c r="E121" s="321"/>
      <c r="F121" s="321"/>
      <c r="G121" s="321"/>
      <c r="H121" s="321"/>
      <c r="I121" s="321"/>
      <c r="J121" s="321"/>
      <c r="K121" s="321"/>
      <c r="L121" s="321"/>
      <c r="M121" s="321"/>
      <c r="N121" s="321"/>
      <c r="O121" s="321"/>
      <c r="P121" s="1"/>
      <c r="Q121" s="1"/>
      <c r="R121" s="2"/>
      <c r="S121" s="2"/>
      <c r="T121" s="1"/>
      <c r="U121" s="16"/>
      <c r="V121" s="16"/>
      <c r="W121" s="1"/>
      <c r="X121" s="1"/>
      <c r="Y121" s="16"/>
      <c r="Z121" s="16"/>
      <c r="AA121" s="1"/>
      <c r="AB121" s="1"/>
      <c r="AC121" s="1"/>
      <c r="AD121" s="1"/>
      <c r="AE121" s="1"/>
      <c r="AF121" s="1"/>
      <c r="AG121" s="1"/>
      <c r="AH121" s="1"/>
      <c r="AI121" s="1"/>
      <c r="AJ121" s="1"/>
      <c r="AK121" s="1"/>
      <c r="AL121" s="1"/>
      <c r="AM121" s="1"/>
      <c r="AN121" s="1"/>
      <c r="AO121" s="1"/>
      <c r="AP121" s="1"/>
      <c r="AQ121" s="1"/>
      <c r="AR121" s="1"/>
      <c r="AS121" s="1"/>
      <c r="AT121" s="1"/>
      <c r="AU121" s="1"/>
    </row>
    <row r="122" s="319" customFormat="true" ht="18.75" hidden="false" customHeight="true" outlineLevel="0" collapsed="false">
      <c r="A122" s="322" t="s">
        <v>138</v>
      </c>
      <c r="B122" s="322"/>
      <c r="C122" s="322"/>
      <c r="D122" s="322"/>
      <c r="E122" s="16"/>
      <c r="F122" s="323"/>
      <c r="G122" s="323"/>
      <c r="H122" s="323"/>
      <c r="I122" s="323"/>
      <c r="J122" s="323"/>
      <c r="K122" s="323"/>
      <c r="L122" s="323"/>
      <c r="M122" s="324"/>
      <c r="N122" s="324"/>
      <c r="O122" s="324"/>
      <c r="P122" s="16"/>
      <c r="Q122" s="16"/>
      <c r="R122" s="108"/>
      <c r="S122" s="108"/>
      <c r="T122" s="16"/>
      <c r="U122" s="300"/>
      <c r="V122" s="300"/>
      <c r="W122" s="1"/>
      <c r="X122" s="16"/>
      <c r="Y122" s="1"/>
      <c r="Z122" s="1"/>
      <c r="AA122" s="1"/>
      <c r="AB122" s="16"/>
      <c r="AC122" s="16"/>
      <c r="AD122" s="16"/>
      <c r="AE122" s="16"/>
      <c r="AF122" s="16"/>
      <c r="AG122" s="16"/>
      <c r="AH122" s="16"/>
      <c r="AI122" s="16"/>
      <c r="AJ122" s="16"/>
      <c r="AK122" s="16"/>
      <c r="AL122" s="16"/>
      <c r="AM122" s="16"/>
      <c r="AN122" s="16"/>
      <c r="AO122" s="16"/>
      <c r="AP122" s="16"/>
      <c r="AQ122" s="16"/>
      <c r="AR122" s="16"/>
      <c r="AS122" s="16"/>
      <c r="AT122" s="16"/>
      <c r="AU122" s="16"/>
    </row>
    <row r="123" s="331" customFormat="true" ht="17.25" hidden="false" customHeight="true" outlineLevel="0" collapsed="false">
      <c r="A123" s="300"/>
      <c r="B123" s="325"/>
      <c r="C123" s="312" t="s">
        <v>139</v>
      </c>
      <c r="D123" s="312"/>
      <c r="E123" s="312"/>
      <c r="F123" s="326" t="n">
        <f aca="false">K18</f>
        <v>4</v>
      </c>
      <c r="G123" s="327" t="s">
        <v>43</v>
      </c>
      <c r="H123" s="326" t="n">
        <f aca="false">M18</f>
        <v>3</v>
      </c>
      <c r="I123" s="114" t="s">
        <v>140</v>
      </c>
      <c r="J123" s="36"/>
      <c r="K123" s="328" t="n">
        <f aca="false">IF(H123&gt;=1,IF(H123&lt;=3,H123+12+1,H123+1)-IF(F123&lt;=3,F123+12,F123)," ")</f>
        <v>12</v>
      </c>
      <c r="L123" s="329" t="s">
        <v>141</v>
      </c>
      <c r="M123" s="330"/>
      <c r="N123" s="330"/>
      <c r="O123" s="330"/>
      <c r="P123" s="300"/>
      <c r="Q123" s="300"/>
      <c r="R123" s="2"/>
      <c r="S123" s="2"/>
      <c r="T123" s="300"/>
      <c r="U123" s="312"/>
      <c r="V123" s="312"/>
      <c r="W123" s="1"/>
      <c r="X123" s="300"/>
      <c r="Y123" s="1"/>
      <c r="Z123" s="1"/>
      <c r="AA123" s="1"/>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row>
    <row r="124" s="319" customFormat="true" ht="17.25" hidden="false" customHeight="true" outlineLevel="0" collapsed="false">
      <c r="A124" s="16"/>
      <c r="B124" s="16"/>
      <c r="C124" s="16"/>
      <c r="D124" s="332" t="s">
        <v>142</v>
      </c>
      <c r="E124" s="332"/>
      <c r="F124" s="332"/>
      <c r="G124" s="332"/>
      <c r="H124" s="332"/>
      <c r="I124" s="332"/>
      <c r="J124" s="332"/>
      <c r="K124" s="332"/>
      <c r="L124" s="333"/>
      <c r="M124" s="334" t="n">
        <f aca="false">IFERROR(ROUND(IF(K123=" "," ",M119*K123),-1),0)</f>
        <v>0</v>
      </c>
      <c r="N124" s="334"/>
      <c r="O124" s="334"/>
      <c r="P124" s="114"/>
      <c r="Q124" s="16"/>
      <c r="R124" s="108"/>
      <c r="S124" s="108"/>
      <c r="T124" s="16"/>
      <c r="U124" s="1"/>
      <c r="V124" s="1"/>
      <c r="W124" s="1"/>
      <c r="X124" s="16"/>
      <c r="Y124" s="1"/>
      <c r="Z124" s="1"/>
      <c r="AA124" s="1"/>
      <c r="AB124" s="16"/>
      <c r="AC124" s="16"/>
      <c r="AD124" s="16"/>
      <c r="AE124" s="16"/>
      <c r="AF124" s="16"/>
      <c r="AG124" s="16"/>
      <c r="AH124" s="16"/>
      <c r="AI124" s="16"/>
      <c r="AJ124" s="16"/>
      <c r="AK124" s="16"/>
      <c r="AL124" s="16"/>
      <c r="AM124" s="16"/>
      <c r="AN124" s="16"/>
      <c r="AO124" s="16"/>
      <c r="AP124" s="16"/>
      <c r="AQ124" s="16"/>
      <c r="AR124" s="16"/>
      <c r="AS124" s="16"/>
      <c r="AT124" s="16"/>
      <c r="AU124" s="16"/>
    </row>
    <row r="125" s="319" customFormat="true" ht="17.25" hidden="false" customHeight="true" outlineLevel="0" collapsed="false">
      <c r="A125" s="16"/>
      <c r="B125" s="16"/>
      <c r="C125" s="16"/>
      <c r="D125" s="333"/>
      <c r="E125" s="333"/>
      <c r="F125" s="335"/>
      <c r="G125" s="336" t="s">
        <v>143</v>
      </c>
      <c r="H125" s="337" t="n">
        <f aca="false">M83+M87+M96+M100+M109+M112</f>
        <v>0</v>
      </c>
      <c r="I125" s="333"/>
      <c r="J125" s="338" t="s">
        <v>144</v>
      </c>
      <c r="K125" s="333"/>
      <c r="L125" s="333"/>
      <c r="M125" s="334" t="str">
        <f aca="false">IF(L28="○",M124-H125,"")</f>
        <v/>
      </c>
      <c r="N125" s="334"/>
      <c r="O125" s="334"/>
      <c r="P125" s="114"/>
      <c r="Q125" s="16"/>
      <c r="R125" s="108"/>
      <c r="S125" s="108"/>
      <c r="T125" s="16"/>
      <c r="U125" s="1"/>
      <c r="V125" s="1"/>
      <c r="W125" s="1"/>
      <c r="X125" s="16"/>
      <c r="Y125" s="1"/>
      <c r="Z125" s="1"/>
      <c r="AA125" s="1"/>
      <c r="AB125" s="16"/>
      <c r="AC125" s="16"/>
      <c r="AD125" s="16"/>
      <c r="AE125" s="16"/>
      <c r="AF125" s="16"/>
      <c r="AG125" s="16"/>
      <c r="AH125" s="16"/>
      <c r="AI125" s="16"/>
      <c r="AJ125" s="16"/>
      <c r="AK125" s="16"/>
      <c r="AL125" s="16"/>
      <c r="AM125" s="16"/>
      <c r="AN125" s="16"/>
      <c r="AO125" s="16"/>
      <c r="AP125" s="16"/>
      <c r="AQ125" s="16"/>
      <c r="AR125" s="16"/>
      <c r="AS125" s="16"/>
      <c r="AT125" s="16"/>
      <c r="AU125" s="16"/>
    </row>
    <row r="126" s="331" customFormat="true" ht="3" hidden="false" customHeight="true" outlineLevel="0" collapsed="false">
      <c r="A126" s="300"/>
      <c r="B126" s="325"/>
      <c r="C126" s="325"/>
      <c r="D126" s="339"/>
      <c r="E126" s="339"/>
      <c r="F126" s="339"/>
      <c r="G126" s="339"/>
      <c r="H126" s="339"/>
      <c r="I126" s="339"/>
      <c r="J126" s="339"/>
      <c r="K126" s="339"/>
      <c r="L126" s="339"/>
      <c r="M126" s="340"/>
      <c r="N126" s="340"/>
      <c r="O126" s="340"/>
      <c r="P126" s="328"/>
      <c r="Q126" s="300"/>
      <c r="R126" s="2"/>
      <c r="S126" s="2"/>
      <c r="T126" s="300"/>
      <c r="U126" s="202"/>
      <c r="V126" s="202"/>
      <c r="W126" s="1"/>
      <c r="X126" s="300"/>
      <c r="Y126" s="16"/>
      <c r="Z126" s="16"/>
      <c r="AA126" s="1"/>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row>
    <row r="127" s="343" customFormat="true" ht="20.25" hidden="false" customHeight="true" outlineLevel="0" collapsed="false">
      <c r="A127" s="312"/>
      <c r="B127" s="312"/>
      <c r="C127" s="312" t="s">
        <v>145</v>
      </c>
      <c r="D127" s="312"/>
      <c r="E127" s="312"/>
      <c r="F127" s="312"/>
      <c r="G127" s="326" t="n">
        <f aca="false">M20</f>
        <v>10</v>
      </c>
      <c r="H127" s="114" t="s">
        <v>146</v>
      </c>
      <c r="I127" s="121" t="s">
        <v>147</v>
      </c>
      <c r="J127" s="312"/>
      <c r="K127" s="312"/>
      <c r="L127" s="312"/>
      <c r="M127" s="341" t="n">
        <f aca="false">IF(M125="",IF(G127&gt;=1,ROUND(M124/G127,-2),0),ROUND(M125/G127,-2))</f>
        <v>0</v>
      </c>
      <c r="N127" s="341"/>
      <c r="O127" s="341"/>
      <c r="P127" s="318" t="s">
        <v>148</v>
      </c>
      <c r="Q127" s="312"/>
      <c r="R127" s="342"/>
      <c r="S127" s="342"/>
      <c r="T127" s="312"/>
      <c r="U127" s="1"/>
      <c r="V127" s="1"/>
      <c r="W127" s="1"/>
      <c r="X127" s="312"/>
      <c r="Y127" s="300"/>
      <c r="Z127" s="300"/>
      <c r="AA127" s="1"/>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row>
    <row r="128" s="348" customFormat="true" ht="15.95" hidden="false" customHeight="true" outlineLevel="0" collapsed="false">
      <c r="A128" s="344" t="str">
        <f aca="false">" ※4 「"&amp;K123&amp;"ヶ月間」の保険料を「"&amp;G127&amp;"回」で支払いするため、1ヶ月あたりの金額と異なります。"</f>
        <v> ※4 「12ヶ月間」の保険料を「10回」で支払いするため、1ヶ月あたりの金額と異なります。</v>
      </c>
      <c r="B128" s="202"/>
      <c r="C128" s="202"/>
      <c r="D128" s="202"/>
      <c r="E128" s="202"/>
      <c r="F128" s="202"/>
      <c r="G128" s="345"/>
      <c r="H128" s="202"/>
      <c r="I128" s="202"/>
      <c r="J128" s="202"/>
      <c r="K128" s="202"/>
      <c r="L128" s="202"/>
      <c r="M128" s="202"/>
      <c r="N128" s="346"/>
      <c r="O128" s="346"/>
      <c r="P128" s="202"/>
      <c r="Q128" s="202"/>
      <c r="R128" s="347"/>
      <c r="S128" s="347"/>
      <c r="T128" s="202"/>
      <c r="U128" s="1"/>
      <c r="V128" s="1"/>
      <c r="W128" s="1"/>
      <c r="X128" s="202"/>
      <c r="Y128" s="300"/>
      <c r="Z128" s="300"/>
      <c r="AA128" s="1"/>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row>
    <row r="129" s="217" customFormat="true" ht="4.5" hidden="false" customHeight="true" outlineLevel="0" collapsed="false">
      <c r="A129" s="1"/>
      <c r="B129" s="1"/>
      <c r="C129" s="1"/>
      <c r="D129" s="1"/>
      <c r="E129" s="1"/>
      <c r="F129" s="1"/>
      <c r="G129" s="156"/>
      <c r="H129" s="1"/>
      <c r="I129" s="1"/>
      <c r="J129" s="1"/>
      <c r="K129" s="1"/>
      <c r="L129" s="1"/>
      <c r="M129" s="1"/>
      <c r="N129" s="189"/>
      <c r="O129" s="189"/>
      <c r="P129" s="1"/>
      <c r="Q129" s="1"/>
      <c r="R129" s="2"/>
      <c r="S129" s="2"/>
      <c r="T129" s="1"/>
      <c r="U129" s="1"/>
      <c r="V129" s="1"/>
      <c r="W129" s="1"/>
      <c r="X129" s="1"/>
      <c r="Y129" s="312"/>
      <c r="Z129" s="312"/>
      <c r="AA129" s="1"/>
      <c r="AB129" s="1"/>
      <c r="AC129" s="1"/>
      <c r="AD129" s="1"/>
      <c r="AE129" s="1"/>
      <c r="AF129" s="1"/>
      <c r="AG129" s="1"/>
      <c r="AH129" s="1"/>
      <c r="AI129" s="1"/>
      <c r="AJ129" s="1"/>
      <c r="AK129" s="1"/>
      <c r="AL129" s="1"/>
      <c r="AM129" s="1"/>
      <c r="AN129" s="1"/>
      <c r="AO129" s="1"/>
      <c r="AP129" s="1"/>
      <c r="AQ129" s="1"/>
      <c r="AR129" s="1"/>
      <c r="AS129" s="1"/>
      <c r="AT129" s="1"/>
      <c r="AU129" s="1"/>
    </row>
    <row r="130" s="348" customFormat="true" ht="17.45" hidden="false" customHeight="true" outlineLevel="0" collapsed="false">
      <c r="A130" s="349" t="s">
        <v>149</v>
      </c>
      <c r="B130" s="202"/>
      <c r="C130" s="202"/>
      <c r="D130" s="202"/>
      <c r="E130" s="202"/>
      <c r="F130" s="202"/>
      <c r="G130" s="202"/>
      <c r="H130" s="202"/>
      <c r="I130" s="202"/>
      <c r="J130" s="202"/>
      <c r="K130" s="202"/>
      <c r="L130" s="202"/>
      <c r="M130" s="202"/>
      <c r="N130" s="202"/>
      <c r="O130" s="202"/>
      <c r="P130" s="202"/>
      <c r="Q130" s="202"/>
      <c r="R130" s="347"/>
      <c r="S130" s="347"/>
      <c r="T130" s="202"/>
      <c r="U130" s="1"/>
      <c r="V130" s="1"/>
      <c r="W130" s="1"/>
      <c r="X130" s="202"/>
      <c r="Y130" s="1"/>
      <c r="Z130" s="1"/>
      <c r="AA130" s="1"/>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row>
    <row r="131" customFormat="false" ht="13.5" hidden="false" customHeight="true" outlineLevel="0" collapsed="false">
      <c r="A131" s="350" t="s">
        <v>150</v>
      </c>
      <c r="B131" s="350"/>
      <c r="C131" s="350"/>
      <c r="D131" s="350"/>
      <c r="E131" s="350"/>
      <c r="F131" s="350"/>
      <c r="G131" s="350"/>
      <c r="H131" s="350"/>
      <c r="I131" s="350"/>
      <c r="J131" s="350"/>
      <c r="K131" s="350"/>
      <c r="L131" s="350"/>
      <c r="M131" s="350"/>
      <c r="N131" s="350"/>
      <c r="O131" s="350"/>
      <c r="P131" s="350"/>
      <c r="Y131" s="202"/>
      <c r="Z131" s="202"/>
    </row>
    <row r="132" customFormat="false" ht="13.5" hidden="false" customHeight="true" outlineLevel="0" collapsed="false">
      <c r="A132" s="350"/>
      <c r="B132" s="350"/>
      <c r="C132" s="350"/>
      <c r="D132" s="350"/>
      <c r="E132" s="350"/>
      <c r="F132" s="350"/>
      <c r="G132" s="350"/>
      <c r="H132" s="350"/>
      <c r="I132" s="350"/>
      <c r="J132" s="350"/>
      <c r="K132" s="350"/>
      <c r="L132" s="350"/>
      <c r="M132" s="350"/>
      <c r="N132" s="350"/>
      <c r="O132" s="350"/>
      <c r="P132" s="350"/>
    </row>
    <row r="133" customFormat="false" ht="12.75" hidden="false" customHeight="true" outlineLevel="0" collapsed="false">
      <c r="A133" s="350" t="s">
        <v>151</v>
      </c>
      <c r="B133" s="350"/>
      <c r="C133" s="350"/>
      <c r="D133" s="350"/>
      <c r="E133" s="350"/>
      <c r="F133" s="350"/>
      <c r="G133" s="350"/>
      <c r="H133" s="350"/>
      <c r="I133" s="350"/>
      <c r="J133" s="350"/>
      <c r="K133" s="350"/>
      <c r="L133" s="350"/>
      <c r="M133" s="350"/>
      <c r="N133" s="350"/>
      <c r="O133" s="350"/>
      <c r="P133" s="350"/>
      <c r="Y133" s="202"/>
      <c r="Z133" s="202"/>
    </row>
    <row r="134" customFormat="false" ht="13.5" hidden="true" customHeight="true" outlineLevel="0" collapsed="false">
      <c r="A134" s="350"/>
      <c r="B134" s="350"/>
      <c r="C134" s="350"/>
      <c r="D134" s="350"/>
      <c r="E134" s="350"/>
      <c r="F134" s="350"/>
      <c r="G134" s="350"/>
      <c r="H134" s="350"/>
      <c r="I134" s="350"/>
      <c r="J134" s="350"/>
      <c r="K134" s="350"/>
      <c r="L134" s="350"/>
      <c r="M134" s="350"/>
      <c r="N134" s="350"/>
      <c r="O134" s="350"/>
      <c r="P134" s="350"/>
    </row>
    <row r="135" customFormat="false" ht="13.5" hidden="false" customHeight="true" outlineLevel="0" collapsed="false">
      <c r="A135" s="350"/>
      <c r="B135" s="350"/>
      <c r="C135" s="350"/>
      <c r="D135" s="350"/>
      <c r="E135" s="350"/>
      <c r="F135" s="350"/>
      <c r="G135" s="350"/>
      <c r="H135" s="350"/>
      <c r="I135" s="350"/>
      <c r="J135" s="350"/>
      <c r="K135" s="350"/>
      <c r="L135" s="350"/>
      <c r="M135" s="350"/>
      <c r="N135" s="350"/>
      <c r="O135" s="350"/>
      <c r="P135" s="350"/>
    </row>
  </sheetData>
  <mergeCells count="160">
    <mergeCell ref="B1:O1"/>
    <mergeCell ref="B3:O6"/>
    <mergeCell ref="AR6:AU6"/>
    <mergeCell ref="N18:P18"/>
    <mergeCell ref="N28:O28"/>
    <mergeCell ref="M29:N29"/>
    <mergeCell ref="G35:H35"/>
    <mergeCell ref="J35:K35"/>
    <mergeCell ref="N35:O35"/>
    <mergeCell ref="G36:H36"/>
    <mergeCell ref="J36:K36"/>
    <mergeCell ref="L36:M36"/>
    <mergeCell ref="N36:O36"/>
    <mergeCell ref="P36:P38"/>
    <mergeCell ref="R36:S36"/>
    <mergeCell ref="G37:H37"/>
    <mergeCell ref="J37:K37"/>
    <mergeCell ref="L37:M38"/>
    <mergeCell ref="N37:O38"/>
    <mergeCell ref="G38:H38"/>
    <mergeCell ref="J38:K38"/>
    <mergeCell ref="B43:C43"/>
    <mergeCell ref="D43:E43"/>
    <mergeCell ref="F43:G43"/>
    <mergeCell ref="H43:I43"/>
    <mergeCell ref="J43:K43"/>
    <mergeCell ref="N43:O43"/>
    <mergeCell ref="B44:C44"/>
    <mergeCell ref="D44:E44"/>
    <mergeCell ref="F44:G44"/>
    <mergeCell ref="H44:I44"/>
    <mergeCell ref="J44:K44"/>
    <mergeCell ref="O44:O53"/>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M56:N56"/>
    <mergeCell ref="A61:P61"/>
    <mergeCell ref="K70:N70"/>
    <mergeCell ref="K72:N72"/>
    <mergeCell ref="N76:O76"/>
    <mergeCell ref="B80:B92"/>
    <mergeCell ref="F81:G81"/>
    <mergeCell ref="M81:N81"/>
    <mergeCell ref="F82:H82"/>
    <mergeCell ref="F83:H83"/>
    <mergeCell ref="M83:N83"/>
    <mergeCell ref="F84:G84"/>
    <mergeCell ref="H84:I84"/>
    <mergeCell ref="M84:N84"/>
    <mergeCell ref="M85:N85"/>
    <mergeCell ref="F86:H86"/>
    <mergeCell ref="M86:N86"/>
    <mergeCell ref="M87:N87"/>
    <mergeCell ref="F88:G88"/>
    <mergeCell ref="H88:I88"/>
    <mergeCell ref="M88:N88"/>
    <mergeCell ref="M89:N89"/>
    <mergeCell ref="H90:K90"/>
    <mergeCell ref="M90:N90"/>
    <mergeCell ref="G91:O91"/>
    <mergeCell ref="B93:B105"/>
    <mergeCell ref="F94:G94"/>
    <mergeCell ref="M94:N94"/>
    <mergeCell ref="F95:H95"/>
    <mergeCell ref="F96:H96"/>
    <mergeCell ref="M96:N96"/>
    <mergeCell ref="F97:G97"/>
    <mergeCell ref="H97:I97"/>
    <mergeCell ref="M97:N97"/>
    <mergeCell ref="M98:N98"/>
    <mergeCell ref="F99:H99"/>
    <mergeCell ref="M99:N99"/>
    <mergeCell ref="M100:N100"/>
    <mergeCell ref="F101:G101"/>
    <mergeCell ref="H101:I101"/>
    <mergeCell ref="M101:N101"/>
    <mergeCell ref="M102:N102"/>
    <mergeCell ref="H103:K103"/>
    <mergeCell ref="M103:N103"/>
    <mergeCell ref="G104:O104"/>
    <mergeCell ref="B106:B117"/>
    <mergeCell ref="F107:G107"/>
    <mergeCell ref="M107:N107"/>
    <mergeCell ref="F108:H108"/>
    <mergeCell ref="F109:H109"/>
    <mergeCell ref="M109:N109"/>
    <mergeCell ref="F110:G110"/>
    <mergeCell ref="M110:N110"/>
    <mergeCell ref="M111:N111"/>
    <mergeCell ref="F112:H112"/>
    <mergeCell ref="M112:N112"/>
    <mergeCell ref="F113:G113"/>
    <mergeCell ref="H113:I113"/>
    <mergeCell ref="M113:N113"/>
    <mergeCell ref="M114:N114"/>
    <mergeCell ref="H115:K115"/>
    <mergeCell ref="M115:N115"/>
    <mergeCell ref="G116:O116"/>
    <mergeCell ref="F118:H118"/>
    <mergeCell ref="F119:H119"/>
    <mergeCell ref="I119:K119"/>
    <mergeCell ref="M119:O119"/>
    <mergeCell ref="A120:P120"/>
    <mergeCell ref="A122:D122"/>
    <mergeCell ref="M122:O122"/>
    <mergeCell ref="M123:O123"/>
    <mergeCell ref="D124:K124"/>
    <mergeCell ref="M124:O124"/>
    <mergeCell ref="M125:O125"/>
    <mergeCell ref="M127:O127"/>
    <mergeCell ref="A131:P132"/>
    <mergeCell ref="A133:P135"/>
  </mergeCells>
  <dataValidations count="8">
    <dataValidation allowBlank="true" errorStyle="stop" operator="between" showDropDown="false" showErrorMessage="true" showInputMessage="false" sqref="M20" type="list">
      <formula1>$R$6:$R$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L44:N53" type="list">
      <formula1>$S$11:$S$12</formula1>
      <formula2>0</formula2>
    </dataValidation>
    <dataValidation allowBlank="true" errorStyle="stop" operator="between" showDropDown="false" showErrorMessage="true" showInputMessage="false" sqref="L28" type="list">
      <formula1>$S$12:$S$13</formula1>
      <formula2>0</formula2>
    </dataValidation>
    <dataValidation allowBlank="true" errorStyle="stop" operator="between" showDropDown="false" showErrorMessage="true" showInputMessage="false" sqref="N28" type="list">
      <formula1>$A$44:$A$53</formula1>
      <formula2>0</formula2>
    </dataValidation>
    <dataValidation allowBlank="true" errorStyle="stop" operator="between" showDropDown="false" showErrorMessage="true" showInputMessage="false" sqref="L29" type="list">
      <formula1>$R$6:$R$1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7.24"/>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 collapsed="false" customWidth="false" hidden="true" outlineLevel="0" max="49" min="48" style="0" width="8.99"/>
    <col collapsed="false" customWidth="true" hidden="true" outlineLevel="0" max="50" min="50" style="0" width="12.36"/>
    <col collapsed="false" customWidth="false" hidden="true" outlineLevel="0" max="66" min="51" style="0" width="8.99"/>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c r="BB1" s="13"/>
      <c r="BC1" s="13"/>
      <c r="BD1" s="13"/>
      <c r="BE1" s="13"/>
      <c r="BF1" s="13"/>
    </row>
    <row r="2" customFormat="false" ht="24.95" hidden="false" customHeight="true" outlineLevel="0" collapsed="false">
      <c r="R2" s="4" t="s">
        <v>6</v>
      </c>
      <c r="S2" s="14" t="n">
        <v>44197</v>
      </c>
      <c r="U2" s="15" t="s">
        <v>7</v>
      </c>
      <c r="V2" s="18"/>
      <c r="X2" s="16"/>
      <c r="Y2" s="15" t="s">
        <v>7</v>
      </c>
      <c r="Z2" s="15" t="s">
        <v>8</v>
      </c>
      <c r="AB2" s="16"/>
      <c r="AC2" s="17"/>
      <c r="AD2" s="15" t="s">
        <v>9</v>
      </c>
      <c r="AE2" s="18" t="s">
        <v>10</v>
      </c>
      <c r="AF2" s="18" t="s">
        <v>11</v>
      </c>
      <c r="AG2" s="19"/>
      <c r="AH2" s="19"/>
      <c r="AI2" s="19"/>
      <c r="AJ2" s="16"/>
      <c r="AK2" s="20"/>
      <c r="AL2" s="21" t="s">
        <v>12</v>
      </c>
      <c r="AM2" s="22" t="s">
        <v>13</v>
      </c>
      <c r="AN2" s="23" t="s">
        <v>14</v>
      </c>
      <c r="AO2" s="24" t="s">
        <v>15</v>
      </c>
      <c r="AP2" s="25"/>
      <c r="AQ2" s="26"/>
      <c r="AR2" s="27" t="s">
        <v>12</v>
      </c>
      <c r="AS2" s="28" t="s">
        <v>13</v>
      </c>
      <c r="AT2" s="29" t="s">
        <v>14</v>
      </c>
      <c r="AU2" s="30" t="s">
        <v>15</v>
      </c>
      <c r="AY2" s="6" t="s">
        <v>16</v>
      </c>
      <c r="AZ2" s="6" t="s">
        <v>17</v>
      </c>
      <c r="BA2" s="6" t="s">
        <v>18</v>
      </c>
      <c r="BB2" s="13" t="n">
        <v>0</v>
      </c>
      <c r="BC2" s="13" t="n">
        <v>7</v>
      </c>
      <c r="BD2" s="13" t="n">
        <v>5</v>
      </c>
      <c r="BE2" s="13" t="n">
        <v>2</v>
      </c>
      <c r="BF2" s="13"/>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2" t="n">
        <v>0</v>
      </c>
      <c r="V3" s="32" t="n">
        <v>0</v>
      </c>
      <c r="Y3" s="33" t="n">
        <v>0</v>
      </c>
      <c r="Z3" s="33" t="n">
        <v>0</v>
      </c>
      <c r="AC3" s="34" t="n">
        <v>1</v>
      </c>
      <c r="AD3" s="35" t="n">
        <f aca="false">$AD$13+$AD$15</f>
        <v>430000</v>
      </c>
      <c r="AE3" s="32" t="n">
        <f aca="false">AD14+AE13+$AD$15</f>
        <v>725000</v>
      </c>
      <c r="AF3" s="32" t="n">
        <f aca="false">AD14+AF13+$AD$15</f>
        <v>975000</v>
      </c>
      <c r="AG3" s="36"/>
      <c r="AH3" s="32" t="n">
        <v>0</v>
      </c>
      <c r="AI3" s="32" t="n">
        <v>7</v>
      </c>
      <c r="AK3" s="37" t="s">
        <v>20</v>
      </c>
      <c r="AL3" s="38" t="n">
        <v>0.072</v>
      </c>
      <c r="AM3" s="39"/>
      <c r="AN3" s="40"/>
      <c r="AO3" s="41"/>
      <c r="AP3" s="25"/>
      <c r="AQ3" s="42" t="s">
        <v>20</v>
      </c>
      <c r="AR3" s="43" t="n">
        <v>0.022</v>
      </c>
      <c r="AS3" s="44"/>
      <c r="AT3" s="45"/>
      <c r="AU3" s="46"/>
      <c r="AW3" s="6" t="s">
        <v>21</v>
      </c>
      <c r="AX3" s="47" t="n">
        <f aca="false">L29</f>
        <v>4</v>
      </c>
      <c r="AY3" s="47"/>
      <c r="AZ3" s="47"/>
      <c r="BA3" s="47"/>
      <c r="BB3" s="48" t="n">
        <f aca="false">AL4</f>
        <v>26040</v>
      </c>
      <c r="BC3" s="13" t="n">
        <f aca="false">ROUNDDOWN(BB3-(BB3*0.7),-1)</f>
        <v>7810</v>
      </c>
      <c r="BD3" s="13" t="n">
        <f aca="false">ROUNDDOWN(BB3-(BB3*0.5),-1)</f>
        <v>13020</v>
      </c>
      <c r="BE3" s="13" t="n">
        <f aca="false">ROUNDDOWN(BB3-(BB3*0.2),-1)</f>
        <v>20830</v>
      </c>
      <c r="BF3" s="13"/>
    </row>
    <row r="4" customFormat="false" ht="13.5" hidden="false" customHeight="false" outlineLevel="0" collapsed="false">
      <c r="B4" s="31"/>
      <c r="C4" s="31"/>
      <c r="D4" s="31"/>
      <c r="E4" s="31"/>
      <c r="F4" s="31"/>
      <c r="G4" s="31"/>
      <c r="H4" s="31"/>
      <c r="I4" s="31"/>
      <c r="J4" s="31"/>
      <c r="K4" s="31"/>
      <c r="L4" s="31"/>
      <c r="M4" s="31"/>
      <c r="N4" s="31"/>
      <c r="O4" s="31"/>
      <c r="R4" s="49"/>
      <c r="S4" s="49"/>
      <c r="U4" s="32" t="n">
        <v>551000</v>
      </c>
      <c r="V4" s="32" t="n">
        <f aca="false">G36-550000</f>
        <v>-550000</v>
      </c>
      <c r="Y4" s="32" t="n">
        <v>600000</v>
      </c>
      <c r="Z4" s="32" t="n">
        <f aca="false">G37-600000</f>
        <v>-600000</v>
      </c>
      <c r="AC4" s="34" t="n">
        <v>2</v>
      </c>
      <c r="AD4" s="35" t="n">
        <f aca="false">$AD$13+$AD$15</f>
        <v>430000</v>
      </c>
      <c r="AE4" s="32" t="n">
        <f aca="false">AE3+$AE$13</f>
        <v>1020000</v>
      </c>
      <c r="AF4" s="32" t="n">
        <f aca="false">AF3+$AF$13</f>
        <v>1520000</v>
      </c>
      <c r="AG4" s="36"/>
      <c r="AH4" s="32" t="e">
        <f aca="false">VLOOKUP($G$67,$AC$3:$AF$12,2,FALSE())+1</f>
        <v>#N/A</v>
      </c>
      <c r="AI4" s="32" t="n">
        <v>5</v>
      </c>
      <c r="AK4" s="50" t="s">
        <v>22</v>
      </c>
      <c r="AL4" s="51" t="n">
        <v>26040</v>
      </c>
      <c r="AM4" s="52" t="n">
        <f aca="false">ROUNDUP(AL4*0.7,-1)</f>
        <v>18230</v>
      </c>
      <c r="AN4" s="53" t="n">
        <f aca="false">ROUNDUP(AL4*0.5,-1)</f>
        <v>13020</v>
      </c>
      <c r="AO4" s="54" t="n">
        <f aca="false">ROUNDUP(AL4*0.2,-1)</f>
        <v>5210</v>
      </c>
      <c r="AP4" s="55"/>
      <c r="AQ4" s="50" t="s">
        <v>22</v>
      </c>
      <c r="AR4" s="51" t="n">
        <v>9240</v>
      </c>
      <c r="AS4" s="52" t="n">
        <f aca="false">ROUNDUP(AR4*0.7,-1)</f>
        <v>6470</v>
      </c>
      <c r="AT4" s="53" t="n">
        <f aca="false">ROUNDUP(AR4*0.5,-1)</f>
        <v>4620</v>
      </c>
      <c r="AU4" s="54" t="n">
        <f aca="false">ROUNDUP(AR4*0.2,-1)</f>
        <v>1850</v>
      </c>
      <c r="AW4" s="6" t="s">
        <v>23</v>
      </c>
      <c r="AX4" s="47" t="n">
        <f aca="false">VLOOKUP(N28,$Q$44:$T$53,4,FALSE())</f>
        <v>0</v>
      </c>
      <c r="AY4" s="47" t="n">
        <f aca="false">AX4*J81</f>
        <v>0</v>
      </c>
      <c r="AZ4" s="47" t="n">
        <f aca="false">AX4*J94</f>
        <v>0</v>
      </c>
      <c r="BA4" s="47" t="str">
        <f aca="false">IF(AX5="","0",AX4*J107)</f>
        <v>0</v>
      </c>
      <c r="BB4" s="48" t="n">
        <f aca="false">AL12</f>
        <v>9240</v>
      </c>
      <c r="BC4" s="13" t="n">
        <f aca="false">ROUNDDOWN(BB4-(BB4*0.7),-1)</f>
        <v>2770</v>
      </c>
      <c r="BD4" s="13" t="n">
        <f aca="false">ROUNDDOWN(BB4-(BB4*0.5),-1)</f>
        <v>4620</v>
      </c>
      <c r="BE4" s="13" t="n">
        <f aca="false">ROUNDDOWN(BB4-(BB4*0.2),-1)</f>
        <v>7390</v>
      </c>
      <c r="BF4" s="13"/>
    </row>
    <row r="5" customFormat="false" ht="14.25" hidden="false" customHeight="false" outlineLevel="0" collapsed="false">
      <c r="B5" s="31"/>
      <c r="C5" s="31"/>
      <c r="D5" s="31"/>
      <c r="E5" s="31"/>
      <c r="F5" s="31"/>
      <c r="G5" s="31"/>
      <c r="H5" s="31"/>
      <c r="I5" s="31"/>
      <c r="J5" s="31"/>
      <c r="K5" s="31"/>
      <c r="L5" s="31"/>
      <c r="M5" s="31"/>
      <c r="N5" s="31"/>
      <c r="O5" s="31"/>
      <c r="R5" s="49"/>
      <c r="S5" s="56"/>
      <c r="U5" s="57" t="n">
        <v>1619000</v>
      </c>
      <c r="V5" s="57" t="n">
        <v>1069000</v>
      </c>
      <c r="Y5" s="32" t="n">
        <v>1300000</v>
      </c>
      <c r="Z5" s="32" t="n">
        <f aca="false">G37*0.75-275000</f>
        <v>-275000</v>
      </c>
      <c r="AC5" s="17" t="n">
        <v>3</v>
      </c>
      <c r="AD5" s="35" t="n">
        <f aca="false">$AD$13+$AD$15</f>
        <v>430000</v>
      </c>
      <c r="AE5" s="32" t="n">
        <f aca="false">AE4+$AE$13</f>
        <v>1315000</v>
      </c>
      <c r="AF5" s="32" t="n">
        <f aca="false">AF4+$AF$13</f>
        <v>2065000</v>
      </c>
      <c r="AG5" s="36"/>
      <c r="AH5" s="32" t="e">
        <f aca="false">VLOOKUP($G$67,$AC$3:$AF$12,3,FALSE())+1</f>
        <v>#N/A</v>
      </c>
      <c r="AI5" s="32" t="n">
        <v>2</v>
      </c>
      <c r="AK5" s="50" t="s">
        <v>24</v>
      </c>
      <c r="AL5" s="58" t="n">
        <v>21240</v>
      </c>
      <c r="AM5" s="52" t="n">
        <f aca="false">ROUNDUP(AL5*0.7,-1)</f>
        <v>14870</v>
      </c>
      <c r="AN5" s="53" t="n">
        <f aca="false">ROUNDUP(AL5*0.5,-1)</f>
        <v>10620</v>
      </c>
      <c r="AO5" s="54" t="n">
        <f aca="false">ROUNDUP(AL5*0.2,-1)</f>
        <v>4250</v>
      </c>
      <c r="AP5" s="55"/>
      <c r="AQ5" s="50" t="s">
        <v>24</v>
      </c>
      <c r="AR5" s="58" t="n">
        <v>5280</v>
      </c>
      <c r="AS5" s="52" t="n">
        <f aca="false">ROUNDUP(AR5*0.7,-1)</f>
        <v>3700</v>
      </c>
      <c r="AT5" s="53" t="n">
        <f aca="false">ROUNDUP(AR5*0.5,-1)</f>
        <v>2640</v>
      </c>
      <c r="AU5" s="54" t="n">
        <f aca="false">ROUNDUP(AR5*0.2,-1)</f>
        <v>1060</v>
      </c>
      <c r="AW5" s="6" t="s">
        <v>25</v>
      </c>
      <c r="AX5" s="47" t="str">
        <f aca="false">VLOOKUP(N28,Q44:U53,5,FALSE())</f>
        <v/>
      </c>
      <c r="AY5" s="47"/>
      <c r="AZ5" s="47"/>
      <c r="BA5" s="47"/>
      <c r="BB5" s="48" t="n">
        <f aca="false">AR4</f>
        <v>9240</v>
      </c>
      <c r="BC5" s="13" t="n">
        <f aca="false">ROUNDDOWN(BB5-(BB5*0.7),-1)</f>
        <v>2770</v>
      </c>
      <c r="BD5" s="13" t="n">
        <f aca="false">ROUNDDOWN(BB5-(BB5*0.5),-1)</f>
        <v>4620</v>
      </c>
      <c r="BE5" s="13" t="n">
        <f aca="false">ROUNDDOWN(BB5-(BB5*0.2),-1)</f>
        <v>7390</v>
      </c>
      <c r="BF5" s="13"/>
      <c r="BG5" s="6" t="s">
        <v>16</v>
      </c>
      <c r="BH5" s="6" t="s">
        <v>17</v>
      </c>
      <c r="BI5" s="6" t="s">
        <v>18</v>
      </c>
      <c r="BJ5" s="6" t="s">
        <v>26</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57" t="n">
        <v>1620000</v>
      </c>
      <c r="V6" s="57" t="n">
        <v>1070000</v>
      </c>
      <c r="W6" s="16"/>
      <c r="Y6" s="57" t="n">
        <v>4100000</v>
      </c>
      <c r="Z6" s="57" t="n">
        <f aca="false">G37*0.85-685000</f>
        <v>-685000</v>
      </c>
      <c r="AC6" s="59" t="n">
        <v>4</v>
      </c>
      <c r="AD6" s="35" t="n">
        <f aca="false">$AD$13+$AD$15</f>
        <v>430000</v>
      </c>
      <c r="AE6" s="32" t="n">
        <f aca="false">AE5+$AE$13</f>
        <v>1610000</v>
      </c>
      <c r="AF6" s="32" t="n">
        <f aca="false">AF5+$AF$13</f>
        <v>2610000</v>
      </c>
      <c r="AG6" s="36"/>
      <c r="AH6" s="32" t="e">
        <f aca="false">VLOOKUP($G$67,$AC$3:$AF$12,4,FALSE())+1</f>
        <v>#N/A</v>
      </c>
      <c r="AI6" s="32" t="n">
        <v>0</v>
      </c>
      <c r="AK6" s="60" t="s">
        <v>28</v>
      </c>
      <c r="AL6" s="61" t="n">
        <f aca="false">AL5/2</f>
        <v>10620</v>
      </c>
      <c r="AM6" s="62" t="n">
        <f aca="false">ROUNDUP(AL6*0.7,-1)</f>
        <v>7440</v>
      </c>
      <c r="AN6" s="62" t="n">
        <f aca="false">ROUNDUP(AL6*0.5,-1)</f>
        <v>5310</v>
      </c>
      <c r="AO6" s="63" t="n">
        <f aca="false">ROUNDUP(AL6*0.2,-1)</f>
        <v>2130</v>
      </c>
      <c r="AP6" s="55"/>
      <c r="AQ6" s="64" t="s">
        <v>28</v>
      </c>
      <c r="AR6" s="65" t="s">
        <v>29</v>
      </c>
      <c r="AS6" s="65"/>
      <c r="AT6" s="65"/>
      <c r="AU6" s="65"/>
      <c r="AW6" s="6" t="s">
        <v>30</v>
      </c>
      <c r="AX6" s="47" t="e">
        <f aca="false">O56</f>
        <v>#N/A</v>
      </c>
      <c r="AY6" s="47" t="e">
        <f aca="false">HLOOKUP($AX$6,$BB$2:$BE$5,2,FALSE())</f>
        <v>#N/A</v>
      </c>
      <c r="AZ6" s="47" t="e">
        <f aca="false">HLOOKUP($AX$6,$BB$2:$BE$5,3,FALSE())</f>
        <v>#N/A</v>
      </c>
      <c r="BA6" s="47" t="n">
        <f aca="false">IF(AX5="",0,HLOOKUP($AX$6,$BB$2:$BE$5,4,FALSE()))</f>
        <v>0</v>
      </c>
      <c r="BF6" s="6" t="s">
        <v>20</v>
      </c>
      <c r="BG6" s="66" t="n">
        <f aca="false">M83</f>
        <v>0</v>
      </c>
      <c r="BH6" s="66" t="n">
        <f aca="false">M96</f>
        <v>0</v>
      </c>
      <c r="BI6" s="0" t="n">
        <f aca="false">M109</f>
        <v>0</v>
      </c>
      <c r="BJ6" s="66" t="n">
        <f aca="false">SUM(BG6:BI6)</f>
        <v>0</v>
      </c>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2" t="n">
        <v>1622000</v>
      </c>
      <c r="V7" s="32" t="n">
        <v>1072000</v>
      </c>
      <c r="W7" s="16"/>
      <c r="Y7" s="32" t="n">
        <v>7700000</v>
      </c>
      <c r="Z7" s="32" t="n">
        <f aca="false">G37*0.95-1455000</f>
        <v>-1455000</v>
      </c>
      <c r="AA7" s="16"/>
      <c r="AC7" s="34" t="n">
        <v>5</v>
      </c>
      <c r="AD7" s="35" t="n">
        <f aca="false">$AD$13+$AD$15</f>
        <v>430000</v>
      </c>
      <c r="AE7" s="32" t="n">
        <f aca="false">AE6+$AE$13</f>
        <v>1905000</v>
      </c>
      <c r="AF7" s="32" t="n">
        <f aca="false">AF6+$AF$13</f>
        <v>3155000</v>
      </c>
      <c r="AG7" s="36"/>
      <c r="AH7" s="36"/>
      <c r="AI7" s="36"/>
      <c r="AK7" s="68" t="s">
        <v>32</v>
      </c>
      <c r="AL7" s="69" t="n">
        <f aca="false">AL5*3/4</f>
        <v>15930</v>
      </c>
      <c r="AM7" s="70" t="n">
        <f aca="false">ROUNDUP(AL7*0.7,-1)</f>
        <v>11160</v>
      </c>
      <c r="AN7" s="70" t="n">
        <f aca="false">ROUNDUP(AL7*0.5,-1)</f>
        <v>7970</v>
      </c>
      <c r="AO7" s="71" t="n">
        <f aca="false">ROUNDUP(AL7*0.2,-1)</f>
        <v>3190</v>
      </c>
      <c r="AP7" s="55"/>
      <c r="AQ7" s="72" t="s">
        <v>33</v>
      </c>
      <c r="AR7" s="73" t="n">
        <v>170000</v>
      </c>
      <c r="AS7" s="74"/>
      <c r="AT7" s="74"/>
      <c r="AU7" s="74"/>
      <c r="AW7" s="6" t="s">
        <v>20</v>
      </c>
      <c r="AX7" s="47"/>
      <c r="AY7" s="47" t="n">
        <f aca="false">ROUNDUP(AY4/12*$AX$3,-1)</f>
        <v>0</v>
      </c>
      <c r="AZ7" s="47" t="n">
        <f aca="false">ROUNDUP(AZ4/12*$AX$3,-1)</f>
        <v>0</v>
      </c>
      <c r="BA7" s="47" t="n">
        <f aca="false">ROUNDUP(BA4/12*$AX$3,-1)</f>
        <v>0</v>
      </c>
      <c r="BF7" s="6" t="s">
        <v>22</v>
      </c>
      <c r="BG7" s="66" t="n">
        <f aca="false">M87</f>
        <v>0</v>
      </c>
      <c r="BH7" s="66" t="n">
        <f aca="false">M100</f>
        <v>0</v>
      </c>
      <c r="BI7" s="66" t="n">
        <f aca="false">M112</f>
        <v>0</v>
      </c>
      <c r="BJ7" s="66" t="n">
        <f aca="false">SUM(BG7:BI7)</f>
        <v>0</v>
      </c>
    </row>
    <row r="8" customFormat="false" ht="18.75" hidden="false" customHeight="true" outlineLevel="0" collapsed="false">
      <c r="B8" s="67"/>
      <c r="C8" s="67"/>
      <c r="D8" s="67"/>
      <c r="E8" s="67"/>
      <c r="F8" s="67"/>
      <c r="G8" s="67"/>
      <c r="H8" s="67"/>
      <c r="I8" s="67"/>
      <c r="J8" s="67"/>
      <c r="K8" s="67"/>
      <c r="L8" s="67"/>
      <c r="M8" s="67"/>
      <c r="N8" s="67"/>
      <c r="O8" s="67"/>
      <c r="R8" s="2" t="n">
        <v>3</v>
      </c>
      <c r="S8" s="2" t="s">
        <v>34</v>
      </c>
      <c r="U8" s="75" t="n">
        <v>1624000</v>
      </c>
      <c r="V8" s="32" t="n">
        <v>1074000</v>
      </c>
      <c r="W8" s="16"/>
      <c r="Y8" s="32" t="n">
        <v>10000000</v>
      </c>
      <c r="Z8" s="32" t="n">
        <f aca="false">G37-1955000</f>
        <v>-1955000</v>
      </c>
      <c r="AA8" s="16"/>
      <c r="AC8" s="34" t="n">
        <v>6</v>
      </c>
      <c r="AD8" s="35" t="n">
        <f aca="false">$AD$13+$AD$15</f>
        <v>430000</v>
      </c>
      <c r="AE8" s="32" t="n">
        <f aca="false">AE7+$AE$13</f>
        <v>2200000</v>
      </c>
      <c r="AF8" s="32" t="n">
        <f aca="false">AF7+$AF$13</f>
        <v>3700000</v>
      </c>
      <c r="AG8" s="36"/>
      <c r="AH8" s="36"/>
      <c r="AI8" s="36"/>
      <c r="AK8" s="72" t="s">
        <v>33</v>
      </c>
      <c r="AL8" s="73" t="n">
        <v>650000</v>
      </c>
      <c r="AM8" s="74"/>
      <c r="AN8" s="74"/>
      <c r="AO8" s="74"/>
      <c r="AP8" s="76"/>
      <c r="AW8" s="6" t="s">
        <v>22</v>
      </c>
      <c r="AX8" s="47"/>
      <c r="AY8" s="47" t="e">
        <f aca="false">ROUNDUP(AY6/12*$AX$3,-1)</f>
        <v>#N/A</v>
      </c>
      <c r="AZ8" s="47" t="e">
        <f aca="false">ROUNDUP(AZ6/12*$AX$3,-1)</f>
        <v>#N/A</v>
      </c>
      <c r="BA8" s="47" t="n">
        <f aca="false">ROUNDUP(BA6/12*$AX$3,-1)</f>
        <v>0</v>
      </c>
      <c r="BF8" s="6" t="s">
        <v>26</v>
      </c>
      <c r="BG8" s="66" t="n">
        <f aca="false">SUM(BG6:BG7)</f>
        <v>0</v>
      </c>
      <c r="BH8" s="66" t="n">
        <f aca="false">SUM(BH6:BH7)</f>
        <v>0</v>
      </c>
      <c r="BI8" s="66" t="n">
        <f aca="false">SUM(BI6:BI7)</f>
        <v>0</v>
      </c>
      <c r="BJ8" s="66" t="n">
        <f aca="false">SUM(BG8:BI8)</f>
        <v>0</v>
      </c>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2" t="n">
        <v>1628000</v>
      </c>
      <c r="V9" s="32" t="n">
        <f aca="false">ROUNDDOWN(G36/4,-3)*4*0.6+100000</f>
        <v>100000</v>
      </c>
      <c r="W9" s="16"/>
      <c r="Y9" s="6" t="s">
        <v>36</v>
      </c>
      <c r="AA9" s="16"/>
      <c r="AC9" s="34" t="n">
        <v>7</v>
      </c>
      <c r="AD9" s="35" t="n">
        <f aca="false">$AD$13+$AD$15</f>
        <v>430000</v>
      </c>
      <c r="AE9" s="32" t="n">
        <f aca="false">AE8+$AE$13</f>
        <v>2495000</v>
      </c>
      <c r="AF9" s="32" t="n">
        <f aca="false">AF8+$AF$13</f>
        <v>4245000</v>
      </c>
      <c r="AG9" s="36"/>
      <c r="AH9" s="36"/>
      <c r="AI9" s="36"/>
      <c r="AK9" s="12" t="s">
        <v>37</v>
      </c>
      <c r="AL9" s="10"/>
      <c r="AM9" s="10"/>
      <c r="AN9" s="10"/>
      <c r="AO9" s="10"/>
      <c r="AP9" s="77"/>
      <c r="AQ9" s="36"/>
      <c r="AR9" s="3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2" t="n">
        <v>1800000</v>
      </c>
      <c r="V10" s="32" t="n">
        <f aca="false">ROUNDDOWN(G36/4,-3)*4*0.7-80000</f>
        <v>-80000</v>
      </c>
      <c r="W10" s="16"/>
      <c r="Y10" s="78" t="s">
        <v>7</v>
      </c>
      <c r="Z10" s="78" t="s">
        <v>8</v>
      </c>
      <c r="AA10" s="16"/>
      <c r="AC10" s="79" t="n">
        <v>8</v>
      </c>
      <c r="AD10" s="35" t="n">
        <f aca="false">$AD$13+$AD$15</f>
        <v>430000</v>
      </c>
      <c r="AE10" s="32" t="n">
        <f aca="false">AE9+$AE$13</f>
        <v>2790000</v>
      </c>
      <c r="AF10" s="32" t="n">
        <f aca="false">AF9+$AF$13</f>
        <v>4790000</v>
      </c>
      <c r="AG10" s="36"/>
      <c r="AH10" s="36"/>
      <c r="AI10" s="36"/>
      <c r="AK10" s="26"/>
      <c r="AL10" s="2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2" t="n">
        <v>3600000</v>
      </c>
      <c r="V11" s="32" t="n">
        <f aca="false">ROUNDDOWN(G36/4,-3)*4*0.8-440000</f>
        <v>-440000</v>
      </c>
      <c r="W11" s="16"/>
      <c r="Y11" s="80" t="n">
        <v>0</v>
      </c>
      <c r="Z11" s="80" t="n">
        <v>0</v>
      </c>
      <c r="AA11" s="16"/>
      <c r="AC11" s="79" t="n">
        <v>9</v>
      </c>
      <c r="AD11" s="35" t="n">
        <f aca="false">$AD$13+$AD$15</f>
        <v>430000</v>
      </c>
      <c r="AE11" s="32" t="n">
        <f aca="false">AE10+$AE$13</f>
        <v>3085000</v>
      </c>
      <c r="AF11" s="32" t="n">
        <f aca="false">AF10+$AF$13</f>
        <v>5335000</v>
      </c>
      <c r="AG11" s="36"/>
      <c r="AH11" s="36"/>
      <c r="AI11" s="36"/>
      <c r="AK11" s="42" t="s">
        <v>20</v>
      </c>
      <c r="AL11" s="43"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2" t="n">
        <v>6600000</v>
      </c>
      <c r="V12" s="32" t="n">
        <f aca="false">G36*0.9-1100000</f>
        <v>-1100000</v>
      </c>
      <c r="W12" s="16"/>
      <c r="Y12" s="32" t="n">
        <v>1100000</v>
      </c>
      <c r="Z12" s="32" t="n">
        <f aca="false">G38-1100000</f>
        <v>-1100000</v>
      </c>
      <c r="AA12" s="16"/>
      <c r="AC12" s="81" t="n">
        <v>10</v>
      </c>
      <c r="AD12" s="82" t="n">
        <f aca="false">$AD$13+$AD$15</f>
        <v>430000</v>
      </c>
      <c r="AE12" s="83" t="n">
        <f aca="false">AE11+$AE$13</f>
        <v>3380000</v>
      </c>
      <c r="AF12" s="83" t="n">
        <f aca="false">AF11+$AF$13</f>
        <v>5880000</v>
      </c>
      <c r="AG12" s="36"/>
      <c r="AH12" s="36"/>
      <c r="AI12" s="36"/>
      <c r="AK12" s="50" t="s">
        <v>22</v>
      </c>
      <c r="AL12" s="51" t="n">
        <v>9240</v>
      </c>
      <c r="AM12" s="84" t="n">
        <f aca="false">ROUNDUP(AL12*0.7,-1)</f>
        <v>6470</v>
      </c>
      <c r="AN12" s="85" t="n">
        <f aca="false">ROUNDUP(AL12*0.5,-1)</f>
        <v>4620</v>
      </c>
      <c r="AO12" s="86"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2" t="n">
        <v>8500000</v>
      </c>
      <c r="V13" s="32" t="n">
        <f aca="false">G36-1950000</f>
        <v>-1950000</v>
      </c>
      <c r="W13" s="16"/>
      <c r="Y13" s="32" t="n">
        <v>3300000</v>
      </c>
      <c r="Z13" s="32" t="n">
        <f aca="false">G38*0.75-275000</f>
        <v>-275000</v>
      </c>
      <c r="AA13" s="16"/>
      <c r="AC13" s="88" t="s">
        <v>39</v>
      </c>
      <c r="AD13" s="89" t="n">
        <v>430000</v>
      </c>
      <c r="AE13" s="90" t="n">
        <v>295000</v>
      </c>
      <c r="AF13" s="91" t="n">
        <v>545000</v>
      </c>
      <c r="AG13" s="36"/>
      <c r="AH13" s="36"/>
      <c r="AI13" s="36"/>
      <c r="AK13" s="50" t="s">
        <v>24</v>
      </c>
      <c r="AL13" s="58" t="n">
        <v>6720</v>
      </c>
      <c r="AM13" s="84" t="n">
        <f aca="false">ROUNDUP(AL13*0.7,-1)</f>
        <v>4710</v>
      </c>
      <c r="AN13" s="85" t="n">
        <f aca="false">ROUNDUP(AL13*0.5,-1)</f>
        <v>3360</v>
      </c>
      <c r="AO13" s="86"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57" t="n">
        <v>4100000</v>
      </c>
      <c r="Z14" s="57" t="n">
        <f aca="false">G38*0.85-685000</f>
        <v>-685000</v>
      </c>
      <c r="AA14" s="16"/>
      <c r="AC14" s="88" t="s">
        <v>40</v>
      </c>
      <c r="AD14" s="91" t="n">
        <v>430000</v>
      </c>
      <c r="AK14" s="60" t="s">
        <v>28</v>
      </c>
      <c r="AL14" s="61" t="n">
        <f aca="false">AL13/2</f>
        <v>3360</v>
      </c>
      <c r="AM14" s="92" t="n">
        <f aca="false">ROUNDUP(AL14*0.7,-1)</f>
        <v>2360</v>
      </c>
      <c r="AN14" s="92" t="n">
        <f aca="false">ROUNDUP(AL14*0.5,-1)</f>
        <v>1680</v>
      </c>
      <c r="AO14" s="93"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2" t="n">
        <v>7700000</v>
      </c>
      <c r="Z15" s="32" t="n">
        <f aca="false">G38*0.95-1455000</f>
        <v>-1455000</v>
      </c>
      <c r="AA15" s="16"/>
      <c r="AC15" s="94" t="s">
        <v>41</v>
      </c>
      <c r="AD15" s="95" t="n">
        <f aca="false">100000*IF(R54-1&lt;0,0,R54-1)</f>
        <v>0</v>
      </c>
      <c r="AK15" s="96" t="s">
        <v>32</v>
      </c>
      <c r="AL15" s="69" t="n">
        <f aca="false">AL13*3/4</f>
        <v>5040</v>
      </c>
      <c r="AM15" s="97" t="n">
        <f aca="false">ROUNDUP(AL15*0.7,-1)</f>
        <v>3530</v>
      </c>
      <c r="AN15" s="97" t="n">
        <f aca="false">ROUNDUP(AL15*0.5,-1)</f>
        <v>2520</v>
      </c>
      <c r="AO15" s="98"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2" t="n">
        <v>10000000</v>
      </c>
      <c r="Z16" s="35" t="n">
        <f aca="false">G38-1955000</f>
        <v>-1955000</v>
      </c>
      <c r="AA16" s="16"/>
      <c r="AK16" s="72" t="s">
        <v>33</v>
      </c>
      <c r="AL16" s="73" t="n">
        <v>240000</v>
      </c>
      <c r="AM16" s="74"/>
      <c r="AN16" s="74"/>
      <c r="AO16" s="74"/>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101"/>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101"/>
      <c r="X18" s="16"/>
      <c r="Y18" s="1"/>
      <c r="Z18" s="1"/>
      <c r="AA18" s="101"/>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101"/>
      <c r="X19" s="16"/>
      <c r="Y19" s="1"/>
      <c r="Z19" s="1"/>
      <c r="AA19" s="101"/>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101"/>
      <c r="X20" s="16"/>
      <c r="Y20" s="1"/>
      <c r="Z20" s="1"/>
      <c r="AA20" s="101"/>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101"/>
      <c r="X21" s="16"/>
      <c r="Y21" s="16"/>
      <c r="Z21" s="16"/>
      <c r="AA21" s="101"/>
      <c r="AB21" s="16"/>
      <c r="AC21" s="16"/>
      <c r="AD21" s="16"/>
      <c r="AE21" s="16"/>
      <c r="AF21" s="16"/>
      <c r="AG21" s="16"/>
      <c r="AH21" s="16"/>
      <c r="AI21" s="16"/>
      <c r="AJ21" s="16"/>
      <c r="AK21" s="16"/>
      <c r="AL21" s="16"/>
      <c r="AM21" s="16"/>
      <c r="AN21" s="16"/>
      <c r="AO21" s="16"/>
      <c r="AP21" s="16"/>
      <c r="AQ21" s="16"/>
      <c r="AR21" s="16"/>
      <c r="AS21" s="16"/>
      <c r="AT21" s="16"/>
      <c r="AU21" s="16"/>
    </row>
    <row r="22" s="104" customFormat="true" ht="15.75" hidden="tru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101"/>
      <c r="X22" s="16"/>
      <c r="Y22" s="16"/>
      <c r="Z22" s="16"/>
      <c r="AA22" s="101"/>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101"/>
      <c r="X23" s="16"/>
      <c r="Y23" s="16"/>
      <c r="Z23" s="16"/>
      <c r="AA23" s="101"/>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101"/>
      <c r="X24" s="16"/>
      <c r="Y24" s="16"/>
      <c r="Z24" s="16"/>
      <c r="AA24" s="101"/>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101"/>
      <c r="X25" s="16"/>
      <c r="Y25" s="16"/>
      <c r="Z25" s="16"/>
      <c r="AA25" s="101"/>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101"/>
      <c r="V26" s="101"/>
      <c r="W26" s="101"/>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c r="BA26" s="118"/>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101"/>
      <c r="V27" s="101"/>
      <c r="W27" s="101"/>
      <c r="X27" s="16"/>
      <c r="Y27" s="16"/>
      <c r="Z27" s="16"/>
      <c r="AA27" s="36"/>
      <c r="AB27" s="16"/>
      <c r="AC27" s="16"/>
      <c r="AD27" s="16"/>
      <c r="AE27" s="16"/>
      <c r="AF27" s="16"/>
      <c r="AG27" s="16"/>
      <c r="AH27" s="16"/>
      <c r="AI27" s="16"/>
      <c r="AJ27" s="16"/>
      <c r="AK27" s="16"/>
      <c r="AL27" s="16"/>
      <c r="AM27" s="16"/>
      <c r="AN27" s="16"/>
      <c r="AO27" s="16"/>
      <c r="AP27" s="16"/>
      <c r="AQ27" s="16"/>
      <c r="AR27" s="16"/>
      <c r="AS27" s="16"/>
      <c r="AT27" s="16"/>
      <c r="AU27" s="16"/>
    </row>
    <row r="28" s="104" customFormat="true" ht="15.75" hidden="false" customHeight="true" outlineLevel="0" collapsed="false">
      <c r="A28" s="102" t="s">
        <v>52</v>
      </c>
      <c r="B28" s="103"/>
      <c r="C28" s="103"/>
      <c r="D28" s="103"/>
      <c r="E28" s="103"/>
      <c r="F28" s="103"/>
      <c r="G28" s="103"/>
      <c r="H28" s="103"/>
      <c r="I28" s="103"/>
      <c r="J28" s="103"/>
      <c r="K28" s="119" t="s">
        <v>53</v>
      </c>
      <c r="L28" s="120"/>
      <c r="M28" s="121" t="s">
        <v>54</v>
      </c>
      <c r="N28" s="116" t="s">
        <v>55</v>
      </c>
      <c r="O28" s="116"/>
      <c r="P28" s="16"/>
      <c r="Q28" s="16"/>
      <c r="R28" s="108"/>
      <c r="S28" s="108"/>
      <c r="T28" s="16"/>
      <c r="U28" s="101"/>
      <c r="V28" s="101"/>
      <c r="W28" s="101"/>
      <c r="X28" s="16"/>
      <c r="Y28" s="16"/>
      <c r="Z28" s="16"/>
      <c r="AA28" s="36"/>
      <c r="AB28" s="16"/>
      <c r="AC28" s="16"/>
      <c r="AD28" s="16"/>
      <c r="AE28" s="16"/>
      <c r="AF28" s="16"/>
      <c r="AG28" s="16"/>
      <c r="AH28" s="16"/>
      <c r="AI28" s="16"/>
      <c r="AJ28" s="16"/>
      <c r="AK28" s="16"/>
      <c r="AL28" s="16"/>
      <c r="AM28" s="16"/>
      <c r="AN28" s="16"/>
      <c r="AO28" s="16"/>
      <c r="AP28" s="16"/>
      <c r="AQ28" s="16"/>
      <c r="AR28" s="16"/>
      <c r="AS28" s="16"/>
      <c r="AT28" s="16"/>
      <c r="AU28" s="16"/>
    </row>
    <row r="29" s="104" customFormat="true" ht="15.75" hidden="false" customHeight="true" outlineLevel="0" collapsed="false">
      <c r="A29" s="16"/>
      <c r="B29" s="103"/>
      <c r="C29" s="103"/>
      <c r="D29" s="103"/>
      <c r="E29" s="103"/>
      <c r="F29" s="103"/>
      <c r="G29" s="103"/>
      <c r="H29" s="103"/>
      <c r="I29" s="103"/>
      <c r="J29" s="103"/>
      <c r="K29" s="122" t="s">
        <v>21</v>
      </c>
      <c r="L29" s="123" t="n">
        <v>4</v>
      </c>
      <c r="M29" s="124" t="s">
        <v>56</v>
      </c>
      <c r="N29" s="124"/>
      <c r="O29" s="103"/>
      <c r="P29" s="16"/>
      <c r="Q29" s="16"/>
      <c r="R29" s="108"/>
      <c r="S29" s="108"/>
      <c r="T29" s="16"/>
      <c r="U29" s="101"/>
      <c r="V29" s="101"/>
      <c r="W29" s="101"/>
      <c r="X29" s="16"/>
      <c r="Y29" s="16"/>
      <c r="Z29" s="16"/>
      <c r="AA29" s="36"/>
      <c r="AB29" s="16"/>
      <c r="AC29" s="16"/>
      <c r="AD29" s="16"/>
      <c r="AE29" s="16"/>
      <c r="AF29" s="16"/>
      <c r="AG29" s="16"/>
      <c r="AH29" s="16"/>
      <c r="AI29" s="16"/>
      <c r="AJ29" s="16"/>
      <c r="AK29" s="16"/>
      <c r="AL29" s="16"/>
      <c r="AM29" s="16"/>
      <c r="AN29" s="16"/>
      <c r="AO29" s="16"/>
      <c r="AP29" s="16"/>
      <c r="AQ29" s="16"/>
      <c r="AR29" s="16"/>
      <c r="AS29" s="16"/>
      <c r="AT29" s="16"/>
      <c r="AU29" s="16"/>
      <c r="BF29" s="102" t="s">
        <v>57</v>
      </c>
    </row>
    <row r="30" s="104" customFormat="true" ht="6" hidden="false" customHeight="true" outlineLevel="0" collapsed="false">
      <c r="A30" s="16"/>
      <c r="B30" s="103"/>
      <c r="C30" s="103"/>
      <c r="D30" s="103"/>
      <c r="E30" s="103"/>
      <c r="F30" s="103"/>
      <c r="G30" s="103"/>
      <c r="H30" s="103"/>
      <c r="I30" s="103"/>
      <c r="J30" s="103"/>
      <c r="K30" s="122"/>
      <c r="L30" s="125"/>
      <c r="M30" s="16"/>
      <c r="N30" s="103"/>
      <c r="O30" s="16"/>
      <c r="P30" s="16"/>
      <c r="Q30" s="108"/>
      <c r="R30" s="108"/>
      <c r="S30" s="16"/>
      <c r="T30" s="101"/>
      <c r="U30" s="101"/>
      <c r="V30" s="101"/>
      <c r="W30" s="16"/>
      <c r="X30" s="16"/>
      <c r="Y30" s="16"/>
      <c r="Z30" s="36"/>
      <c r="AA30" s="16"/>
      <c r="AB30" s="16"/>
      <c r="AC30" s="16"/>
      <c r="AD30" s="16"/>
      <c r="AE30" s="16"/>
      <c r="AF30" s="16"/>
      <c r="AG30" s="16"/>
      <c r="AH30" s="16"/>
      <c r="AI30" s="16"/>
      <c r="AJ30" s="16"/>
      <c r="AK30" s="16"/>
      <c r="AL30" s="16"/>
      <c r="AM30" s="16"/>
      <c r="AN30" s="16"/>
      <c r="AO30" s="16"/>
      <c r="AP30" s="16"/>
      <c r="AQ30" s="16"/>
      <c r="AR30" s="16"/>
      <c r="AS30" s="16"/>
      <c r="AT30" s="16"/>
    </row>
    <row r="31" s="16" customFormat="true" ht="13.5" hidden="false" customHeight="false" outlineLevel="0" collapsed="false">
      <c r="A31" s="102" t="s">
        <v>58</v>
      </c>
      <c r="F31" s="99"/>
      <c r="G31" s="122"/>
      <c r="H31" s="122"/>
      <c r="I31" s="122"/>
      <c r="J31" s="122"/>
      <c r="K31" s="126"/>
      <c r="L31" s="126"/>
      <c r="M31" s="126"/>
      <c r="N31" s="126"/>
      <c r="O31" s="122"/>
      <c r="R31" s="108"/>
      <c r="S31" s="108"/>
      <c r="U31" s="101"/>
      <c r="V31" s="101"/>
      <c r="W31" s="1"/>
      <c r="X31" s="127"/>
      <c r="AA31" s="36"/>
      <c r="AB31" s="127"/>
      <c r="AC31" s="99"/>
      <c r="AD31" s="99"/>
      <c r="AE31" s="99"/>
      <c r="AF31" s="99"/>
      <c r="AG31" s="99"/>
      <c r="AH31" s="99"/>
      <c r="AI31" s="99"/>
      <c r="AK31" s="99"/>
      <c r="AL31" s="99"/>
      <c r="AM31" s="99"/>
    </row>
    <row r="32" s="114" customFormat="true" ht="13.5" hidden="false" customHeight="false" outlineLevel="0" collapsed="false">
      <c r="A32" s="114" t="s">
        <v>59</v>
      </c>
      <c r="F32" s="128"/>
      <c r="G32" s="126"/>
      <c r="H32" s="126"/>
      <c r="I32" s="126"/>
      <c r="J32" s="126"/>
      <c r="K32" s="126"/>
      <c r="L32" s="126"/>
      <c r="M32" s="126"/>
      <c r="N32" s="126"/>
      <c r="O32" s="126"/>
      <c r="R32" s="129"/>
      <c r="S32" s="129"/>
      <c r="U32" s="101"/>
      <c r="V32" s="101"/>
      <c r="W32" s="1"/>
      <c r="X32" s="101"/>
      <c r="Y32" s="16"/>
      <c r="Z32" s="16"/>
      <c r="AA32" s="36"/>
      <c r="AB32" s="101"/>
      <c r="AC32" s="101"/>
      <c r="AD32" s="101"/>
      <c r="AE32" s="101"/>
      <c r="AF32" s="101"/>
      <c r="AG32" s="101"/>
      <c r="AH32" s="101"/>
      <c r="AI32" s="101"/>
      <c r="AK32" s="128"/>
      <c r="AL32" s="101"/>
      <c r="AM32" s="101"/>
    </row>
    <row r="33" s="114" customFormat="true" ht="13.5" hidden="false" customHeight="false" outlineLevel="0" collapsed="false">
      <c r="A33" s="130" t="s">
        <v>60</v>
      </c>
      <c r="F33" s="128"/>
      <c r="G33" s="126"/>
      <c r="H33" s="126"/>
      <c r="I33" s="126"/>
      <c r="J33" s="126"/>
      <c r="K33" s="126"/>
      <c r="L33" s="126"/>
      <c r="M33" s="126"/>
      <c r="N33" s="126"/>
      <c r="O33" s="126"/>
      <c r="R33" s="129"/>
      <c r="S33" s="129"/>
      <c r="U33" s="101"/>
      <c r="V33" s="101"/>
      <c r="W33" s="1"/>
      <c r="X33" s="101"/>
      <c r="Y33" s="16"/>
      <c r="Z33" s="16"/>
      <c r="AA33" s="36"/>
      <c r="AB33" s="101"/>
      <c r="AC33" s="101"/>
      <c r="AD33" s="101"/>
      <c r="AE33" s="101"/>
      <c r="AF33" s="101"/>
      <c r="AG33" s="101"/>
      <c r="AH33" s="101"/>
      <c r="AI33" s="101"/>
      <c r="AK33" s="128"/>
      <c r="AL33" s="101"/>
      <c r="AM33" s="101"/>
    </row>
    <row r="34" s="114" customFormat="true" ht="14.1" hidden="false" customHeight="true" outlineLevel="0" collapsed="false">
      <c r="A34" s="114" t="s">
        <v>61</v>
      </c>
      <c r="F34" s="128"/>
      <c r="G34" s="126"/>
      <c r="H34" s="126"/>
      <c r="I34" s="126"/>
      <c r="J34" s="126"/>
      <c r="K34" s="126"/>
      <c r="L34" s="126"/>
      <c r="M34" s="126"/>
      <c r="N34" s="126"/>
      <c r="O34" s="126"/>
      <c r="U34" s="101"/>
      <c r="V34" s="101"/>
      <c r="W34" s="1"/>
      <c r="X34" s="101"/>
      <c r="Y34" s="99"/>
      <c r="Z34" s="99"/>
      <c r="AA34" s="36"/>
      <c r="AB34" s="101"/>
      <c r="AC34" s="101"/>
      <c r="AD34" s="101"/>
      <c r="AE34" s="101"/>
      <c r="AF34" s="101"/>
      <c r="AG34" s="101"/>
      <c r="AH34" s="101"/>
      <c r="AI34" s="101"/>
      <c r="AK34" s="128"/>
      <c r="AL34" s="101"/>
      <c r="AM34" s="101"/>
    </row>
    <row r="35" s="114" customFormat="true" ht="14.1" hidden="false" customHeight="true" outlineLevel="0" collapsed="false">
      <c r="G35" s="131" t="s">
        <v>62</v>
      </c>
      <c r="H35" s="131"/>
      <c r="I35" s="126"/>
      <c r="J35" s="131" t="s">
        <v>63</v>
      </c>
      <c r="K35" s="131"/>
      <c r="L35" s="132"/>
      <c r="M35" s="133"/>
      <c r="N35" s="134" t="s">
        <v>64</v>
      </c>
      <c r="O35" s="134"/>
      <c r="P35" s="129"/>
      <c r="Q35" s="129"/>
      <c r="T35" s="101"/>
      <c r="U35" s="101"/>
      <c r="V35" s="101"/>
      <c r="W35" s="1"/>
      <c r="X35" s="101"/>
      <c r="Y35" s="101"/>
      <c r="Z35" s="101"/>
      <c r="AA35" s="36"/>
      <c r="AB35" s="101"/>
      <c r="AC35" s="101"/>
      <c r="AD35" s="101"/>
      <c r="AF35" s="128"/>
      <c r="AG35" s="128"/>
      <c r="AH35" s="128"/>
      <c r="AI35" s="128"/>
      <c r="AJ35" s="101"/>
      <c r="AK35" s="101"/>
    </row>
    <row r="36" s="114" customFormat="true" ht="14.1" hidden="false" customHeight="true" outlineLevel="0" collapsed="false">
      <c r="B36" s="135" t="s">
        <v>65</v>
      </c>
      <c r="D36" s="135"/>
      <c r="F36" s="135"/>
      <c r="G36" s="136"/>
      <c r="H36" s="136"/>
      <c r="I36" s="137" t="s">
        <v>66</v>
      </c>
      <c r="J36" s="138" t="e">
        <f aca="false">VLOOKUP(G36,U3:V13,2,TRUE())</f>
        <v>#N/A</v>
      </c>
      <c r="K36" s="138"/>
      <c r="L36" s="139" t="s">
        <v>66</v>
      </c>
      <c r="M36" s="139"/>
      <c r="N36" s="140" t="e">
        <f aca="false">J36-IF(AND(J36&gt;0,J37+J38&gt;0,J36+J37+J38&gt;100000),R38+S38-100000,0)</f>
        <v>#N/A</v>
      </c>
      <c r="O36" s="140"/>
      <c r="P36" s="141" t="s">
        <v>67</v>
      </c>
      <c r="Q36" s="129"/>
      <c r="R36" s="142" t="s">
        <v>68</v>
      </c>
      <c r="S36" s="142"/>
      <c r="T36" s="101"/>
      <c r="U36" s="101"/>
      <c r="V36" s="101"/>
      <c r="W36" s="1"/>
      <c r="X36" s="101"/>
      <c r="Y36" s="101"/>
      <c r="Z36" s="101"/>
      <c r="AA36" s="36"/>
      <c r="AB36" s="101"/>
      <c r="AC36" s="101"/>
      <c r="AD36" s="101"/>
      <c r="AF36" s="128"/>
      <c r="AG36" s="128"/>
      <c r="AH36" s="128"/>
      <c r="AI36" s="128"/>
      <c r="AJ36" s="101"/>
      <c r="AK36" s="101"/>
    </row>
    <row r="37" s="114" customFormat="true" ht="14.1" hidden="false" customHeight="true" outlineLevel="0" collapsed="false">
      <c r="B37" s="135" t="s">
        <v>69</v>
      </c>
      <c r="D37" s="135"/>
      <c r="F37" s="135"/>
      <c r="G37" s="136"/>
      <c r="H37" s="136"/>
      <c r="I37" s="137" t="s">
        <v>66</v>
      </c>
      <c r="J37" s="138" t="n">
        <f aca="false">IF(G37="",0,VLOOKUP(G37,Y3:Z8,2,TRUE()))</f>
        <v>0</v>
      </c>
      <c r="K37" s="138"/>
      <c r="L37" s="139" t="s">
        <v>66</v>
      </c>
      <c r="M37" s="139"/>
      <c r="N37" s="143" t="n">
        <f aca="false">SUM(J37:K38)</f>
        <v>0</v>
      </c>
      <c r="O37" s="143"/>
      <c r="P37" s="141"/>
      <c r="Q37" s="129"/>
      <c r="R37" s="142" t="s">
        <v>65</v>
      </c>
      <c r="S37" s="144" t="s">
        <v>70</v>
      </c>
      <c r="T37" s="117"/>
      <c r="U37" s="101"/>
      <c r="V37" s="101"/>
      <c r="W37" s="1"/>
      <c r="X37" s="101"/>
      <c r="Y37" s="101"/>
      <c r="Z37" s="101"/>
      <c r="AA37" s="36"/>
      <c r="AB37" s="101"/>
      <c r="AC37" s="101"/>
      <c r="AD37" s="101"/>
      <c r="AF37" s="128"/>
      <c r="AG37" s="128"/>
      <c r="AH37" s="128"/>
      <c r="AI37" s="128"/>
      <c r="AJ37" s="101"/>
      <c r="AK37" s="101"/>
    </row>
    <row r="38" s="114" customFormat="true" ht="14.1" hidden="false" customHeight="true" outlineLevel="0" collapsed="false">
      <c r="B38" s="135" t="s">
        <v>71</v>
      </c>
      <c r="D38" s="135"/>
      <c r="F38" s="135"/>
      <c r="G38" s="136"/>
      <c r="H38" s="136"/>
      <c r="I38" s="137" t="s">
        <v>66</v>
      </c>
      <c r="J38" s="138" t="n">
        <f aca="false">IF(G38="",0,VLOOKUP(G38,Y11:Z16,2,TRUE()))</f>
        <v>0</v>
      </c>
      <c r="K38" s="138"/>
      <c r="L38" s="139"/>
      <c r="M38" s="139"/>
      <c r="N38" s="143"/>
      <c r="O38" s="143"/>
      <c r="P38" s="141"/>
      <c r="Q38" s="129"/>
      <c r="R38" s="145" t="e">
        <f aca="false">IF(J36&gt;100000,100000,J36)</f>
        <v>#N/A</v>
      </c>
      <c r="S38" s="145" t="n">
        <f aca="false">IF(J37+J38&gt;100000,100000,J37+J38)</f>
        <v>0</v>
      </c>
      <c r="T38" s="36"/>
      <c r="U38" s="117"/>
      <c r="V38" s="101"/>
      <c r="W38" s="1"/>
      <c r="X38" s="101"/>
      <c r="Y38" s="101"/>
      <c r="Z38" s="101"/>
      <c r="AA38" s="36"/>
      <c r="AB38" s="101"/>
      <c r="AC38" s="101"/>
      <c r="AD38" s="101"/>
      <c r="AF38" s="128"/>
      <c r="AG38" s="128"/>
      <c r="AH38" s="128"/>
      <c r="AI38" s="128"/>
      <c r="AJ38" s="101"/>
      <c r="AK38" s="101"/>
    </row>
    <row r="39" s="114" customFormat="true" ht="14.1" hidden="false" customHeight="true" outlineLevel="0" collapsed="false">
      <c r="B39" s="146" t="s">
        <v>152</v>
      </c>
      <c r="C39" s="146"/>
      <c r="D39" s="146"/>
      <c r="E39" s="146"/>
      <c r="F39" s="147"/>
      <c r="G39" s="148"/>
      <c r="H39" s="148"/>
      <c r="I39" s="148"/>
      <c r="J39" s="126"/>
      <c r="K39" s="126"/>
      <c r="L39" s="126"/>
      <c r="M39" s="126"/>
      <c r="N39" s="126"/>
      <c r="O39" s="126"/>
      <c r="R39" s="129"/>
      <c r="S39" s="129"/>
      <c r="U39" s="36"/>
      <c r="V39" s="101"/>
      <c r="W39" s="1"/>
      <c r="X39" s="101"/>
      <c r="Y39" s="101"/>
      <c r="Z39" s="101"/>
      <c r="AA39" s="36"/>
      <c r="AB39" s="101"/>
      <c r="AC39" s="101"/>
      <c r="AD39" s="101"/>
      <c r="AE39" s="101"/>
      <c r="AF39" s="101"/>
      <c r="AG39" s="101"/>
      <c r="AH39" s="101"/>
      <c r="AI39" s="101"/>
      <c r="AK39" s="128"/>
      <c r="AL39" s="101"/>
      <c r="AM39" s="101"/>
    </row>
    <row r="40" s="114" customFormat="true" ht="5.1" hidden="false" customHeight="true" outlineLevel="0" collapsed="false">
      <c r="F40" s="128"/>
      <c r="G40" s="126"/>
      <c r="H40" s="126"/>
      <c r="I40" s="126"/>
      <c r="J40" s="126"/>
      <c r="K40" s="126"/>
      <c r="L40" s="126"/>
      <c r="M40" s="126"/>
      <c r="N40" s="126"/>
      <c r="O40" s="126"/>
      <c r="R40" s="129"/>
      <c r="S40" s="129"/>
      <c r="U40" s="36"/>
      <c r="V40" s="101"/>
      <c r="W40" s="1"/>
      <c r="X40" s="101"/>
      <c r="Y40" s="101"/>
      <c r="Z40" s="101"/>
      <c r="AA40" s="36"/>
      <c r="AB40" s="101"/>
      <c r="AC40" s="101"/>
      <c r="AD40" s="101"/>
      <c r="AE40" s="101"/>
      <c r="AF40" s="101"/>
      <c r="AG40" s="101"/>
      <c r="AH40" s="101"/>
      <c r="AI40" s="101"/>
      <c r="AK40" s="128"/>
      <c r="AL40" s="101"/>
      <c r="AM40" s="101"/>
    </row>
    <row r="41" s="151" customFormat="true" ht="15" hidden="false" customHeight="true" outlineLevel="0" collapsed="false">
      <c r="A41" s="149" t="s">
        <v>73</v>
      </c>
      <c r="B41" s="128"/>
      <c r="C41" s="128"/>
      <c r="D41" s="128"/>
      <c r="E41" s="128"/>
      <c r="F41" s="128"/>
      <c r="G41" s="128"/>
      <c r="H41" s="150"/>
      <c r="I41" s="150"/>
      <c r="J41" s="150"/>
      <c r="R41" s="152"/>
      <c r="S41" s="152"/>
      <c r="U41" s="1"/>
      <c r="V41" s="1"/>
      <c r="W41" s="1"/>
      <c r="X41" s="153"/>
      <c r="Y41" s="101"/>
      <c r="Z41" s="101"/>
      <c r="AA41" s="1"/>
      <c r="AB41" s="153"/>
      <c r="AC41" s="117"/>
      <c r="AD41" s="117"/>
      <c r="AE41" s="117"/>
      <c r="AF41" s="117"/>
      <c r="AG41" s="117"/>
      <c r="AH41" s="117"/>
      <c r="AI41" s="117"/>
      <c r="AK41" s="117"/>
      <c r="AL41" s="117"/>
      <c r="AM41" s="117"/>
    </row>
    <row r="42" s="1" customFormat="true" ht="3" hidden="false" customHeight="true" outlineLevel="0" collapsed="false">
      <c r="A42" s="154"/>
      <c r="B42" s="154"/>
      <c r="C42" s="154"/>
      <c r="D42" s="154"/>
      <c r="E42" s="154"/>
      <c r="F42" s="154"/>
      <c r="G42" s="154"/>
      <c r="H42" s="155"/>
      <c r="I42" s="155"/>
      <c r="J42" s="155"/>
      <c r="K42" s="115"/>
      <c r="L42" s="115"/>
      <c r="M42" s="115"/>
      <c r="N42" s="115"/>
      <c r="O42" s="115"/>
      <c r="R42" s="2"/>
      <c r="S42" s="2"/>
      <c r="X42" s="36"/>
      <c r="Y42" s="101"/>
      <c r="Z42" s="101"/>
      <c r="AB42" s="36"/>
      <c r="AC42" s="36"/>
      <c r="AD42" s="36"/>
      <c r="AE42" s="36"/>
      <c r="AF42" s="36"/>
      <c r="AG42" s="36"/>
      <c r="AH42" s="36"/>
      <c r="AI42" s="36"/>
      <c r="AK42" s="156"/>
      <c r="AL42" s="36"/>
      <c r="AM42" s="36"/>
    </row>
    <row r="43" s="1" customFormat="true" ht="27" hidden="false" customHeight="true" outlineLevel="0" collapsed="false">
      <c r="A43" s="154"/>
      <c r="B43" s="157" t="s">
        <v>74</v>
      </c>
      <c r="C43" s="157"/>
      <c r="D43" s="158" t="s">
        <v>75</v>
      </c>
      <c r="E43" s="158"/>
      <c r="F43" s="158" t="s">
        <v>76</v>
      </c>
      <c r="G43" s="158"/>
      <c r="H43" s="159" t="s">
        <v>77</v>
      </c>
      <c r="I43" s="159"/>
      <c r="J43" s="160" t="s">
        <v>78</v>
      </c>
      <c r="K43" s="160"/>
      <c r="L43" s="161" t="s">
        <v>79</v>
      </c>
      <c r="M43" s="162" t="s">
        <v>80</v>
      </c>
      <c r="N43" s="163" t="s">
        <v>81</v>
      </c>
      <c r="O43" s="163"/>
      <c r="R43" s="164" t="s">
        <v>82</v>
      </c>
      <c r="S43" s="165" t="s">
        <v>83</v>
      </c>
      <c r="X43" s="36"/>
      <c r="Y43" s="101"/>
      <c r="Z43" s="101"/>
      <c r="AB43" s="36"/>
      <c r="AC43" s="36"/>
      <c r="AD43" s="36"/>
      <c r="AE43" s="36"/>
      <c r="AF43" s="36"/>
      <c r="AG43" s="36"/>
      <c r="AH43" s="36"/>
      <c r="AI43" s="36"/>
      <c r="AK43" s="156"/>
      <c r="AL43" s="36"/>
      <c r="AM43" s="36"/>
    </row>
    <row r="44" s="1" customFormat="true" ht="13.5" hidden="false" customHeight="true" outlineLevel="0" collapsed="false">
      <c r="A44" s="166" t="s">
        <v>55</v>
      </c>
      <c r="B44" s="167"/>
      <c r="C44" s="167"/>
      <c r="D44" s="168"/>
      <c r="E44" s="168"/>
      <c r="F44" s="169"/>
      <c r="G44" s="169"/>
      <c r="H44" s="170" t="n">
        <f aca="false">IF(IF(N44="○",ROUNDDOWN(B44*30/100,0),B44)+F44+D44&gt;0,IF(N44="○",ROUNDDOWN(B44*30/100,0),B44)+F44+D44,0)</f>
        <v>0</v>
      </c>
      <c r="I44" s="170"/>
      <c r="J44" s="171" t="n">
        <f aca="false">IF((H44-$AD$14)&gt;=0,ROUNDDOWN(H44-$AD$14,0),0)</f>
        <v>0</v>
      </c>
      <c r="K44" s="171"/>
      <c r="L44" s="172"/>
      <c r="M44" s="173"/>
      <c r="N44" s="174"/>
      <c r="O44" s="175" t="s">
        <v>84</v>
      </c>
      <c r="Q44" s="176" t="s">
        <v>55</v>
      </c>
      <c r="R44" s="1" t="n">
        <f aca="false">IF(B44&gt;0,1,IF(D44&gt;0,1,0))</f>
        <v>0</v>
      </c>
      <c r="S44" s="1" t="n">
        <f aca="false">IF(B44&lt;&gt;"",1,IF(D44&lt;&gt;"",1,IF(F44&lt;&gt;"",1,0)))</f>
        <v>0</v>
      </c>
      <c r="T44" s="177" t="n">
        <f aca="false">J44</f>
        <v>0</v>
      </c>
      <c r="U44" s="1" t="str">
        <f aca="false">IF(M44="","",M44)</f>
        <v/>
      </c>
      <c r="X44" s="36"/>
      <c r="Y44" s="117"/>
      <c r="Z44" s="117"/>
      <c r="AB44" s="36"/>
      <c r="AC44" s="36"/>
      <c r="AD44" s="36"/>
      <c r="AE44" s="36"/>
      <c r="AF44" s="36"/>
      <c r="AG44" s="36"/>
      <c r="AH44" s="36"/>
      <c r="AI44" s="36"/>
      <c r="AK44" s="156"/>
      <c r="AL44" s="156"/>
      <c r="AM44" s="156"/>
    </row>
    <row r="45" s="1" customFormat="true" ht="13.5" hidden="false" customHeight="false" outlineLevel="0" collapsed="false">
      <c r="A45" s="166" t="s">
        <v>85</v>
      </c>
      <c r="B45" s="167"/>
      <c r="C45" s="167"/>
      <c r="D45" s="168"/>
      <c r="E45" s="168"/>
      <c r="F45" s="169"/>
      <c r="G45" s="169"/>
      <c r="H45" s="170" t="n">
        <f aca="false">IF(IF(N45="○",ROUNDDOWN(B45*30/100,0),B45)+F45+D45&gt;0,IF(N45="○",ROUNDDOWN(B45*30/100,0),B45)+F45+D45,0)</f>
        <v>0</v>
      </c>
      <c r="I45" s="170"/>
      <c r="J45" s="171" t="n">
        <f aca="false">IF((H45-$AD$14)&gt;=0,ROUNDDOWN(H45-$AD$14,0),0)</f>
        <v>0</v>
      </c>
      <c r="K45" s="171"/>
      <c r="L45" s="172"/>
      <c r="M45" s="173"/>
      <c r="N45" s="174"/>
      <c r="O45" s="175"/>
      <c r="Q45" s="6" t="s">
        <v>85</v>
      </c>
      <c r="R45" s="1" t="n">
        <f aca="false">IF(B45&gt;0,1,IF(D45&gt;0,1,0))</f>
        <v>0</v>
      </c>
      <c r="S45" s="1" t="n">
        <f aca="false">IF(B45&lt;&gt;"",1,IF(D45&lt;&gt;"",1,IF(F45&lt;&gt;"",1,0)))</f>
        <v>0</v>
      </c>
      <c r="T45" s="177" t="n">
        <f aca="false">J45</f>
        <v>0</v>
      </c>
      <c r="U45" s="1" t="str">
        <f aca="false">IF(M45="","",M45)</f>
        <v/>
      </c>
      <c r="X45" s="36"/>
      <c r="Y45" s="36"/>
      <c r="Z45" s="36"/>
      <c r="AB45" s="36"/>
      <c r="AC45" s="36"/>
      <c r="AD45" s="36"/>
      <c r="AE45" s="36"/>
      <c r="AF45" s="36"/>
      <c r="AG45" s="36"/>
      <c r="AH45" s="36"/>
      <c r="AI45" s="36"/>
      <c r="AK45" s="156"/>
      <c r="AL45" s="156"/>
      <c r="AM45" s="156"/>
    </row>
    <row r="46" s="1" customFormat="true" ht="13.5" hidden="false" customHeight="false" outlineLevel="0" collapsed="false">
      <c r="A46" s="166" t="s">
        <v>86</v>
      </c>
      <c r="B46" s="167"/>
      <c r="C46" s="167"/>
      <c r="D46" s="168"/>
      <c r="E46" s="168"/>
      <c r="F46" s="169"/>
      <c r="G46" s="169"/>
      <c r="H46" s="170" t="n">
        <f aca="false">IF(IF(N46="○",ROUNDDOWN(B46*30/100,0),B46)+F46+D46&gt;0,IF(N46="○",ROUNDDOWN(B46*30/100,0),B46)+F46+D46,0)</f>
        <v>0</v>
      </c>
      <c r="I46" s="170"/>
      <c r="J46" s="171" t="n">
        <f aca="false">IF((H46-$AD$14)&gt;=0,ROUNDDOWN(H46-$AD$14,0),0)</f>
        <v>0</v>
      </c>
      <c r="K46" s="171"/>
      <c r="L46" s="172"/>
      <c r="M46" s="178"/>
      <c r="N46" s="179"/>
      <c r="O46" s="175"/>
      <c r="Q46" s="6" t="s">
        <v>86</v>
      </c>
      <c r="R46" s="1" t="n">
        <f aca="false">IF(B46&gt;0,1,IF(D46&gt;0,1,0))</f>
        <v>0</v>
      </c>
      <c r="S46" s="1" t="n">
        <f aca="false">IF(B46&lt;&gt;"",1,IF(D46&lt;&gt;"",1,IF(F46&lt;&gt;"",1,0)))</f>
        <v>0</v>
      </c>
      <c r="T46" s="177" t="n">
        <f aca="false">J46</f>
        <v>0</v>
      </c>
      <c r="U46" s="1" t="str">
        <f aca="false">IF(M46="","",M46)</f>
        <v/>
      </c>
      <c r="X46" s="36"/>
      <c r="Y46" s="36"/>
      <c r="Z46" s="36"/>
      <c r="AB46" s="36"/>
      <c r="AC46" s="36"/>
      <c r="AD46" s="36"/>
      <c r="AE46" s="36"/>
      <c r="AF46" s="36"/>
      <c r="AG46" s="36"/>
      <c r="AH46" s="36"/>
      <c r="AI46" s="36"/>
    </row>
    <row r="47" s="1" customFormat="true" ht="13.5" hidden="false" customHeight="false" outlineLevel="0" collapsed="false">
      <c r="A47" s="166" t="s">
        <v>87</v>
      </c>
      <c r="B47" s="167"/>
      <c r="C47" s="167"/>
      <c r="D47" s="168"/>
      <c r="E47" s="168"/>
      <c r="F47" s="169"/>
      <c r="G47" s="169"/>
      <c r="H47" s="170" t="n">
        <f aca="false">IF(IF(N47="○",ROUNDDOWN(B47*30/100,0),B47)+F47+D47&gt;0,IF(N47="○",ROUNDDOWN(B47*30/100,0),B47)+F47+D47,0)</f>
        <v>0</v>
      </c>
      <c r="I47" s="170"/>
      <c r="J47" s="171" t="n">
        <f aca="false">IF((H47-$AD$14)&gt;=0,ROUNDDOWN(H47-$AD$14,0),0)</f>
        <v>0</v>
      </c>
      <c r="K47" s="171"/>
      <c r="L47" s="172"/>
      <c r="M47" s="178"/>
      <c r="N47" s="179"/>
      <c r="O47" s="175"/>
      <c r="Q47" s="6" t="s">
        <v>87</v>
      </c>
      <c r="R47" s="1" t="n">
        <f aca="false">IF(B47&gt;0,1,IF(D47&gt;0,1,0))</f>
        <v>0</v>
      </c>
      <c r="S47" s="1" t="n">
        <f aca="false">IF(B47&lt;&gt;"",1,IF(D47&lt;&gt;"",1,IF(F47&lt;&gt;"",1,0)))</f>
        <v>0</v>
      </c>
      <c r="T47" s="177" t="n">
        <f aca="false">J47</f>
        <v>0</v>
      </c>
      <c r="U47" s="1" t="str">
        <f aca="false">IF(M47="","",M47)</f>
        <v/>
      </c>
      <c r="X47" s="36"/>
      <c r="Y47" s="36"/>
      <c r="Z47" s="36"/>
      <c r="AB47" s="36"/>
      <c r="AC47" s="36"/>
      <c r="AD47" s="36"/>
      <c r="AE47" s="36"/>
      <c r="AF47" s="36"/>
      <c r="AG47" s="36"/>
      <c r="AH47" s="36"/>
      <c r="AI47" s="36"/>
    </row>
    <row r="48" s="1" customFormat="true" ht="13.5" hidden="false" customHeight="false" outlineLevel="0" collapsed="false">
      <c r="A48" s="166" t="s">
        <v>88</v>
      </c>
      <c r="B48" s="167"/>
      <c r="C48" s="167"/>
      <c r="D48" s="168"/>
      <c r="E48" s="168"/>
      <c r="F48" s="169"/>
      <c r="G48" s="169"/>
      <c r="H48" s="170" t="n">
        <f aca="false">IF(IF(N48="○",ROUNDDOWN(B48*30/100,0),B48)+F48+D48&gt;0,IF(N48="○",ROUNDDOWN(B48*30/100,0),B48)+F48+D48,0)</f>
        <v>0</v>
      </c>
      <c r="I48" s="170"/>
      <c r="J48" s="171" t="n">
        <f aca="false">IF((H48-$AD$14)&gt;=0,ROUNDDOWN(H48-$AD$14,0),0)</f>
        <v>0</v>
      </c>
      <c r="K48" s="171"/>
      <c r="L48" s="172"/>
      <c r="M48" s="178"/>
      <c r="N48" s="179"/>
      <c r="O48" s="175"/>
      <c r="Q48" s="6" t="s">
        <v>88</v>
      </c>
      <c r="R48" s="1" t="n">
        <f aca="false">IF(B48&gt;0,1,IF(D48&gt;0,1,0))</f>
        <v>0</v>
      </c>
      <c r="S48" s="1" t="n">
        <f aca="false">IF(B48&lt;&gt;"",1,IF(D48&lt;&gt;"",1,IF(F48&lt;&gt;"",1,0)))</f>
        <v>0</v>
      </c>
      <c r="T48" s="177" t="n">
        <f aca="false">J48</f>
        <v>0</v>
      </c>
      <c r="U48" s="1" t="str">
        <f aca="false">IF(M48="","",M48)</f>
        <v/>
      </c>
      <c r="V48" s="36"/>
      <c r="X48" s="36"/>
      <c r="Y48" s="36"/>
      <c r="Z48" s="36"/>
      <c r="AB48" s="36"/>
      <c r="AC48" s="36"/>
      <c r="AD48" s="36"/>
      <c r="AE48" s="36"/>
      <c r="AF48" s="36"/>
      <c r="AG48" s="36"/>
      <c r="AH48" s="36"/>
      <c r="AI48" s="36"/>
    </row>
    <row r="49" s="1" customFormat="true" ht="13.5" hidden="false" customHeight="false" outlineLevel="0" collapsed="false">
      <c r="A49" s="166" t="s">
        <v>89</v>
      </c>
      <c r="B49" s="167"/>
      <c r="C49" s="167"/>
      <c r="D49" s="168"/>
      <c r="E49" s="168"/>
      <c r="F49" s="169"/>
      <c r="G49" s="169"/>
      <c r="H49" s="170" t="n">
        <f aca="false">IF(IF(N49="○",ROUNDDOWN(B49*30/100,0),B49)+F49+D49&gt;0,IF(N49="○",ROUNDDOWN(B49*30/100,0),B49)+F49+D49,0)</f>
        <v>0</v>
      </c>
      <c r="I49" s="170"/>
      <c r="J49" s="171" t="n">
        <f aca="false">IF((H49-$AD$14)&gt;=0,ROUNDDOWN(H49-$AD$14,0),0)</f>
        <v>0</v>
      </c>
      <c r="K49" s="171"/>
      <c r="L49" s="172"/>
      <c r="M49" s="178"/>
      <c r="N49" s="179"/>
      <c r="O49" s="175"/>
      <c r="Q49" s="6" t="s">
        <v>89</v>
      </c>
      <c r="R49" s="1" t="n">
        <f aca="false">IF(B49&gt;0,1,IF(D49&gt;0,1,0))</f>
        <v>0</v>
      </c>
      <c r="S49" s="1" t="n">
        <f aca="false">IF(B49&lt;&gt;"",1,IF(D49&lt;&gt;"",1,IF(F49&lt;&gt;"",1,0)))</f>
        <v>0</v>
      </c>
      <c r="T49" s="177" t="n">
        <f aca="false">J49</f>
        <v>0</v>
      </c>
      <c r="U49" s="1" t="str">
        <f aca="false">IF(M49="","",M49)</f>
        <v/>
      </c>
      <c r="V49" s="36"/>
      <c r="X49" s="36"/>
      <c r="Y49" s="36"/>
      <c r="Z49" s="36"/>
      <c r="AB49" s="36"/>
      <c r="AC49" s="36"/>
      <c r="AD49" s="36"/>
      <c r="AE49" s="36"/>
      <c r="AF49" s="36"/>
      <c r="AG49" s="36"/>
      <c r="AH49" s="36"/>
      <c r="AI49" s="36"/>
    </row>
    <row r="50" s="1" customFormat="true" ht="13.5" hidden="false" customHeight="false" outlineLevel="0" collapsed="false">
      <c r="A50" s="166" t="s">
        <v>90</v>
      </c>
      <c r="B50" s="167"/>
      <c r="C50" s="167"/>
      <c r="D50" s="168"/>
      <c r="E50" s="168"/>
      <c r="F50" s="169"/>
      <c r="G50" s="169"/>
      <c r="H50" s="170" t="n">
        <f aca="false">IF(IF(N50="○",ROUNDDOWN(B50*30/100,0),B50)+F50+D50&gt;0,IF(N50="○",ROUNDDOWN(B50*30/100,0),B50)+F50+D50,0)</f>
        <v>0</v>
      </c>
      <c r="I50" s="170"/>
      <c r="J50" s="171" t="n">
        <f aca="false">IF((H50-$AD$14)&gt;=0,ROUNDDOWN(H50-$AD$14,0),0)</f>
        <v>0</v>
      </c>
      <c r="K50" s="171"/>
      <c r="L50" s="172"/>
      <c r="M50" s="178"/>
      <c r="N50" s="179"/>
      <c r="O50" s="175"/>
      <c r="Q50" s="6" t="s">
        <v>90</v>
      </c>
      <c r="R50" s="1" t="n">
        <f aca="false">IF(B50&gt;0,1,IF(D50&gt;0,1,0))</f>
        <v>0</v>
      </c>
      <c r="S50" s="1" t="n">
        <f aca="false">IF(B50&lt;&gt;"",1,IF(D50&lt;&gt;"",1,IF(F50&lt;&gt;"",1,0)))</f>
        <v>0</v>
      </c>
      <c r="T50" s="177" t="n">
        <f aca="false">J50</f>
        <v>0</v>
      </c>
      <c r="U50" s="1" t="str">
        <f aca="false">IF(M50="","",M50)</f>
        <v/>
      </c>
      <c r="V50" s="36"/>
      <c r="X50" s="36"/>
      <c r="Y50" s="36"/>
      <c r="Z50" s="36"/>
      <c r="AB50" s="36"/>
      <c r="AC50" s="36"/>
      <c r="AD50" s="36"/>
      <c r="AE50" s="36"/>
      <c r="AF50" s="36"/>
      <c r="AG50" s="36"/>
      <c r="AH50" s="36"/>
      <c r="AI50" s="36"/>
    </row>
    <row r="51" s="1" customFormat="true" ht="13.5" hidden="false" customHeight="false" outlineLevel="0" collapsed="false">
      <c r="A51" s="166" t="s">
        <v>91</v>
      </c>
      <c r="B51" s="167"/>
      <c r="C51" s="167"/>
      <c r="D51" s="168"/>
      <c r="E51" s="168"/>
      <c r="F51" s="169"/>
      <c r="G51" s="169"/>
      <c r="H51" s="170" t="n">
        <f aca="false">IF(IF(N51="○",ROUNDDOWN(B51*30/100,0),B51)+F51+D51&gt;0,IF(N51="○",ROUNDDOWN(B51*30/100,0),B51)+F51+D51,0)</f>
        <v>0</v>
      </c>
      <c r="I51" s="170"/>
      <c r="J51" s="171" t="n">
        <f aca="false">IF((H51-$AD$14)&gt;=0,ROUNDDOWN(H51-$AD$14,0),0)</f>
        <v>0</v>
      </c>
      <c r="K51" s="171"/>
      <c r="L51" s="172"/>
      <c r="M51" s="178"/>
      <c r="N51" s="179"/>
      <c r="O51" s="175"/>
      <c r="Q51" s="6" t="s">
        <v>91</v>
      </c>
      <c r="R51" s="1" t="n">
        <f aca="false">IF(B51&gt;0,1,IF(D51&gt;0,1,0))</f>
        <v>0</v>
      </c>
      <c r="S51" s="1" t="n">
        <f aca="false">IF(B51&lt;&gt;"",1,IF(D51&lt;&gt;"",1,IF(F51&lt;&gt;"",1,0)))</f>
        <v>0</v>
      </c>
      <c r="T51" s="177" t="n">
        <f aca="false">J51</f>
        <v>0</v>
      </c>
      <c r="U51" s="1" t="str">
        <f aca="false">IF(M51="","",M51)</f>
        <v/>
      </c>
      <c r="Y51" s="36"/>
      <c r="Z51" s="36"/>
      <c r="AB51" s="36"/>
      <c r="AC51" s="36"/>
      <c r="AD51" s="36"/>
      <c r="AE51" s="36"/>
      <c r="AF51" s="36"/>
      <c r="AG51" s="36"/>
      <c r="AH51" s="36"/>
      <c r="AI51" s="36"/>
    </row>
    <row r="52" s="1" customFormat="true" ht="17.25" hidden="false" customHeight="false" outlineLevel="0" collapsed="false">
      <c r="A52" s="166" t="s">
        <v>92</v>
      </c>
      <c r="B52" s="167"/>
      <c r="C52" s="167"/>
      <c r="D52" s="168"/>
      <c r="E52" s="168"/>
      <c r="F52" s="169"/>
      <c r="G52" s="169"/>
      <c r="H52" s="170" t="n">
        <f aca="false">IF(IF(N52="○",ROUNDDOWN(B52*30/100,0),B52)+F52+D52&gt;0,IF(N52="○",ROUNDDOWN(B52*30/100,0),B52)+F52+D52,0)</f>
        <v>0</v>
      </c>
      <c r="I52" s="170"/>
      <c r="J52" s="171" t="n">
        <f aca="false">IF((H52-$AD$14)&gt;=0,ROUNDDOWN(H52-$AD$14,0),0)</f>
        <v>0</v>
      </c>
      <c r="K52" s="171"/>
      <c r="L52" s="172"/>
      <c r="M52" s="178"/>
      <c r="N52" s="179"/>
      <c r="O52" s="175"/>
      <c r="Q52" s="6" t="s">
        <v>92</v>
      </c>
      <c r="R52" s="1" t="n">
        <f aca="false">IF(B52&gt;0,1,IF(D52&gt;0,1,0))</f>
        <v>0</v>
      </c>
      <c r="S52" s="1" t="n">
        <f aca="false">IF(B52&lt;&gt;"",1,IF(D52&lt;&gt;"",1,IF(F52&lt;&gt;"",1,0)))</f>
        <v>0</v>
      </c>
      <c r="T52" s="177" t="n">
        <f aca="false">J52</f>
        <v>0</v>
      </c>
      <c r="U52" s="1" t="str">
        <f aca="false">IF(M52="","",M52)</f>
        <v/>
      </c>
      <c r="W52" s="180"/>
      <c r="Y52" s="36"/>
      <c r="Z52" s="36"/>
    </row>
    <row r="53" s="1" customFormat="true" ht="13.5" hidden="false" customHeight="true" outlineLevel="0" collapsed="false">
      <c r="A53" s="166" t="s">
        <v>93</v>
      </c>
      <c r="B53" s="181"/>
      <c r="C53" s="181"/>
      <c r="D53" s="182"/>
      <c r="E53" s="182"/>
      <c r="F53" s="183"/>
      <c r="G53" s="183"/>
      <c r="H53" s="184" t="n">
        <f aca="false">IF(IF(N53="○",ROUNDDOWN(B53*30/100,0),B53)+F53+D53&gt;0,IF(N53="○",ROUNDDOWN(B53*30/100,0),B53)+F53+D53,0)</f>
        <v>0</v>
      </c>
      <c r="I53" s="184"/>
      <c r="J53" s="185" t="n">
        <f aca="false">IF((H53-$AD$14)&gt;=0,ROUNDDOWN(H53-$AD$14,0),0)</f>
        <v>0</v>
      </c>
      <c r="K53" s="185"/>
      <c r="L53" s="186"/>
      <c r="M53" s="187"/>
      <c r="N53" s="188"/>
      <c r="O53" s="175"/>
      <c r="Q53" s="6" t="s">
        <v>94</v>
      </c>
      <c r="R53" s="1" t="n">
        <f aca="false">IF(B53&gt;0,1,IF(D53&gt;0,1,0))</f>
        <v>0</v>
      </c>
      <c r="S53" s="1" t="n">
        <f aca="false">IF(B53&lt;&gt;"",1,IF(D53&lt;&gt;"",1,IF(F53&lt;&gt;"",1,0)))</f>
        <v>0</v>
      </c>
      <c r="T53" s="177" t="n">
        <f aca="false">J53</f>
        <v>0</v>
      </c>
      <c r="U53" s="1" t="str">
        <f aca="false">IF(M53="","",M53)</f>
        <v/>
      </c>
      <c r="W53" s="180"/>
      <c r="Y53" s="36"/>
      <c r="Z53" s="36"/>
      <c r="AA53" s="180"/>
    </row>
    <row r="54" s="1" customFormat="true" ht="13.5" hidden="false" customHeight="true" outlineLevel="0" collapsed="false">
      <c r="A54" s="189" t="s">
        <v>95</v>
      </c>
      <c r="B54" s="190" t="n">
        <f aca="false">SUM(B44:C53)</f>
        <v>0</v>
      </c>
      <c r="C54" s="190"/>
      <c r="D54" s="190" t="n">
        <f aca="false">SUM(D44:E53)</f>
        <v>0</v>
      </c>
      <c r="E54" s="190"/>
      <c r="F54" s="191" t="n">
        <f aca="false">SUM(F44:G53)</f>
        <v>0</v>
      </c>
      <c r="G54" s="191"/>
      <c r="H54" s="191" t="n">
        <f aca="false">SUM(H44:I53)</f>
        <v>0</v>
      </c>
      <c r="I54" s="191"/>
      <c r="J54" s="190" t="n">
        <f aca="false">SUM(J44:J53)</f>
        <v>0</v>
      </c>
      <c r="K54" s="190"/>
      <c r="L54" s="190"/>
      <c r="M54" s="192"/>
      <c r="R54" s="1" t="n">
        <f aca="false">SUM(R44:R53)</f>
        <v>0</v>
      </c>
      <c r="S54" s="1" t="n">
        <f aca="false">SUM(S44:S53)</f>
        <v>0</v>
      </c>
      <c r="T54" s="2"/>
      <c r="Y54" s="36"/>
      <c r="Z54" s="36"/>
      <c r="AA54" s="180"/>
    </row>
    <row r="55" s="1" customFormat="true" ht="6" hidden="false" customHeight="true" outlineLevel="0" collapsed="false">
      <c r="B55" s="189"/>
      <c r="C55" s="189"/>
      <c r="D55" s="190"/>
      <c r="E55" s="193"/>
      <c r="F55" s="194"/>
      <c r="G55" s="194"/>
      <c r="H55" s="194"/>
      <c r="I55" s="190"/>
      <c r="J55" s="193"/>
      <c r="K55" s="8"/>
      <c r="L55" s="8"/>
      <c r="M55" s="192"/>
      <c r="R55" s="36"/>
      <c r="S55" s="195"/>
      <c r="T55" s="2"/>
    </row>
    <row r="56" s="1" customFormat="true" ht="13.5" hidden="false" customHeight="false" outlineLevel="0" collapsed="false">
      <c r="A56" s="196" t="s">
        <v>96</v>
      </c>
      <c r="J56" s="190"/>
      <c r="M56" s="197" t="s">
        <v>97</v>
      </c>
      <c r="N56" s="197"/>
      <c r="O56" s="198" t="e">
        <f aca="false">IF(M26="自動",VLOOKUP(H54,AH3:AI6,2,TRUE()),IF(M26="7減",7,IF(M26="5減",5,IF(M26="2減",2,0))))</f>
        <v>#N/A</v>
      </c>
      <c r="R56" s="2"/>
      <c r="S56" s="2"/>
    </row>
    <row r="57" s="1" customFormat="true" ht="6.75" hidden="false" customHeight="true" outlineLevel="0" collapsed="false">
      <c r="A57" s="196"/>
      <c r="J57" s="190"/>
      <c r="M57" s="199"/>
      <c r="N57" s="199"/>
      <c r="O57" s="200"/>
      <c r="R57" s="200"/>
      <c r="S57" s="201"/>
    </row>
    <row r="58" s="1" customFormat="true" ht="13.5" hidden="false" customHeight="false" outlineLevel="0" collapsed="false">
      <c r="A58" s="202" t="s">
        <v>98</v>
      </c>
      <c r="H58" s="203"/>
      <c r="I58" s="203"/>
      <c r="J58" s="203"/>
      <c r="K58" s="203"/>
      <c r="L58" s="203"/>
      <c r="M58" s="203"/>
      <c r="P58" s="203"/>
      <c r="R58" s="200"/>
      <c r="S58" s="201"/>
    </row>
    <row r="59" s="1" customFormat="true" ht="6.75" hidden="false" customHeight="true" outlineLevel="0" collapsed="false">
      <c r="A59" s="202"/>
      <c r="H59" s="203"/>
      <c r="I59" s="203"/>
      <c r="J59" s="203"/>
      <c r="K59" s="203"/>
      <c r="L59" s="203"/>
      <c r="M59" s="203"/>
      <c r="P59" s="203"/>
      <c r="R59" s="200"/>
      <c r="S59" s="201"/>
    </row>
    <row r="60" s="1" customFormat="true" ht="13.5" hidden="false" customHeight="false" outlineLevel="0" collapsed="false">
      <c r="A60" s="204" t="s">
        <v>99</v>
      </c>
      <c r="B60" s="202"/>
      <c r="C60" s="202"/>
      <c r="D60" s="202"/>
      <c r="N60" s="205"/>
      <c r="O60" s="205"/>
      <c r="R60" s="206"/>
      <c r="S60" s="207"/>
    </row>
    <row r="61" s="1" customFormat="true" ht="43.5" hidden="false" customHeight="true" outlineLevel="0" collapsed="false">
      <c r="A61" s="208" t="s">
        <v>100</v>
      </c>
      <c r="B61" s="208"/>
      <c r="C61" s="208"/>
      <c r="D61" s="208"/>
      <c r="E61" s="208"/>
      <c r="F61" s="208"/>
      <c r="G61" s="208"/>
      <c r="H61" s="208"/>
      <c r="I61" s="208"/>
      <c r="J61" s="208"/>
      <c r="K61" s="208"/>
      <c r="L61" s="208"/>
      <c r="M61" s="208"/>
      <c r="N61" s="208"/>
      <c r="O61" s="208"/>
      <c r="P61" s="208"/>
      <c r="R61" s="206"/>
      <c r="S61" s="207"/>
    </row>
    <row r="62" s="1" customFormat="true" ht="17.25" hidden="false" customHeight="false" outlineLevel="0" collapsed="false">
      <c r="A62" s="209"/>
      <c r="R62" s="206"/>
      <c r="S62" s="207"/>
      <c r="U62" s="180"/>
      <c r="V62" s="180"/>
    </row>
    <row r="63" s="1" customFormat="true" ht="12" hidden="false" customHeight="true" outlineLevel="0" collapsed="false">
      <c r="A63" s="209"/>
      <c r="R63" s="206"/>
      <c r="S63" s="207"/>
      <c r="U63" s="180"/>
      <c r="V63" s="180"/>
    </row>
    <row r="64" s="1" customFormat="true" ht="6" hidden="false" customHeight="true" outlineLevel="0" collapsed="false">
      <c r="A64" s="209"/>
      <c r="R64" s="206"/>
      <c r="S64" s="210"/>
      <c r="W64" s="180"/>
    </row>
    <row r="65" s="214" customFormat="true" ht="18.75" hidden="false" customHeight="true" outlineLevel="0" collapsed="false">
      <c r="A65" s="211" t="s">
        <v>101</v>
      </c>
      <c r="B65" s="180"/>
      <c r="C65" s="180"/>
      <c r="D65" s="180"/>
      <c r="E65" s="180"/>
      <c r="F65" s="180"/>
      <c r="G65" s="180"/>
      <c r="H65" s="180"/>
      <c r="I65" s="180"/>
      <c r="J65" s="180"/>
      <c r="K65" s="180"/>
      <c r="L65" s="180"/>
      <c r="M65" s="180"/>
      <c r="N65" s="180"/>
      <c r="O65" s="180"/>
      <c r="P65" s="180"/>
      <c r="Q65" s="180"/>
      <c r="R65" s="212"/>
      <c r="S65" s="213"/>
      <c r="T65" s="180"/>
      <c r="U65" s="1"/>
      <c r="V65" s="1"/>
      <c r="W65" s="1"/>
      <c r="X65" s="180"/>
      <c r="Y65" s="1"/>
      <c r="Z65" s="1"/>
      <c r="AA65" s="180"/>
      <c r="AB65" s="180"/>
      <c r="AC65" s="180"/>
      <c r="AD65" s="180"/>
      <c r="AE65" s="180"/>
      <c r="AF65" s="180"/>
      <c r="AG65" s="180"/>
      <c r="AH65" s="180"/>
      <c r="AI65" s="180"/>
      <c r="AJ65" s="180"/>
      <c r="AK65" s="180"/>
      <c r="AL65" s="180"/>
      <c r="AM65" s="180"/>
      <c r="AN65" s="180"/>
      <c r="AO65" s="180"/>
      <c r="AP65" s="180"/>
      <c r="AQ65" s="180"/>
      <c r="AR65" s="180"/>
      <c r="AS65" s="180"/>
      <c r="AT65" s="180"/>
      <c r="AU65" s="180"/>
    </row>
    <row r="66" s="214" customFormat="true" ht="6" hidden="false" customHeight="true" outlineLevel="0" collapsed="false">
      <c r="A66" s="180"/>
      <c r="B66" s="180"/>
      <c r="C66" s="180"/>
      <c r="D66" s="180"/>
      <c r="E66" s="180"/>
      <c r="F66" s="180"/>
      <c r="G66" s="180"/>
      <c r="H66" s="180"/>
      <c r="I66" s="180"/>
      <c r="J66" s="180"/>
      <c r="K66" s="180"/>
      <c r="L66" s="180"/>
      <c r="M66" s="180"/>
      <c r="N66" s="180"/>
      <c r="O66" s="180"/>
      <c r="P66" s="180"/>
      <c r="Q66" s="180"/>
      <c r="R66" s="212"/>
      <c r="S66" s="213"/>
      <c r="T66" s="180"/>
      <c r="U66" s="1"/>
      <c r="V66" s="1"/>
      <c r="W66" s="1"/>
      <c r="X66" s="180"/>
      <c r="Y66" s="1"/>
      <c r="Z66" s="1"/>
      <c r="AA66" s="1"/>
      <c r="AB66" s="180"/>
      <c r="AC66" s="180"/>
      <c r="AD66" s="180"/>
      <c r="AE66" s="180"/>
      <c r="AF66" s="180"/>
      <c r="AG66" s="180"/>
      <c r="AH66" s="180"/>
      <c r="AI66" s="180"/>
      <c r="AJ66" s="180"/>
      <c r="AK66" s="180"/>
      <c r="AL66" s="180"/>
      <c r="AM66" s="180"/>
      <c r="AN66" s="180"/>
      <c r="AO66" s="180"/>
      <c r="AP66" s="180"/>
      <c r="AQ66" s="180"/>
      <c r="AR66" s="180"/>
      <c r="AS66" s="180"/>
      <c r="AT66" s="180"/>
      <c r="AU66" s="180"/>
    </row>
    <row r="67" s="217" customFormat="true" ht="18.75" hidden="false" customHeight="true" outlineLevel="0" collapsed="false">
      <c r="A67" s="215" t="s">
        <v>102</v>
      </c>
      <c r="B67" s="1"/>
      <c r="C67" s="1"/>
      <c r="D67" s="1"/>
      <c r="E67" s="1"/>
      <c r="F67" s="1"/>
      <c r="G67" s="216" t="n">
        <f aca="false">S54</f>
        <v>0</v>
      </c>
      <c r="H67" s="6" t="s">
        <v>103</v>
      </c>
      <c r="J67" s="6" t="s">
        <v>104</v>
      </c>
      <c r="K67" s="1"/>
      <c r="L67" s="1"/>
      <c r="M67" s="1"/>
      <c r="N67" s="216" t="n">
        <f aca="false">COUNTA(M44:M53)</f>
        <v>0</v>
      </c>
      <c r="O67" s="6" t="s">
        <v>105</v>
      </c>
      <c r="P67" s="1"/>
      <c r="Q67" s="1"/>
      <c r="R67" s="2"/>
      <c r="S67" s="2"/>
      <c r="T67" s="1"/>
      <c r="U67" s="156"/>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s="217" customFormat="true" ht="18.75" hidden="false" customHeight="true" outlineLevel="0" collapsed="false">
      <c r="A68" s="215"/>
      <c r="B68" s="1"/>
      <c r="C68" s="1"/>
      <c r="D68" s="1"/>
      <c r="E68" s="1"/>
      <c r="F68" s="1"/>
      <c r="G68" s="216"/>
      <c r="H68" s="1"/>
      <c r="J68" s="6" t="s">
        <v>106</v>
      </c>
      <c r="K68" s="1"/>
      <c r="L68" s="1"/>
      <c r="M68" s="1"/>
      <c r="N68" s="216" t="n">
        <f aca="false">COUNTA(L44:L53)</f>
        <v>0</v>
      </c>
      <c r="O68" s="6" t="s">
        <v>105</v>
      </c>
      <c r="P68" s="1"/>
      <c r="Q68" s="1"/>
      <c r="R68" s="2"/>
      <c r="S68" s="2"/>
      <c r="T68" s="1"/>
      <c r="U68" s="156"/>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6" hidden="false" customHeight="true" outlineLevel="0" collapsed="false">
      <c r="A69" s="1"/>
      <c r="B69" s="1"/>
      <c r="C69" s="1"/>
      <c r="D69" s="1"/>
      <c r="E69" s="1"/>
      <c r="F69" s="1"/>
      <c r="G69" s="1"/>
      <c r="H69" s="1"/>
      <c r="I69" s="1"/>
      <c r="J69" s="1"/>
      <c r="K69" s="1"/>
      <c r="L69" s="1"/>
      <c r="M69" s="1"/>
      <c r="N69" s="1"/>
      <c r="O69" s="1"/>
      <c r="P69" s="1"/>
      <c r="Q69" s="1"/>
      <c r="R69" s="2"/>
      <c r="S69" s="2"/>
      <c r="T69" s="1"/>
      <c r="U69" s="1"/>
      <c r="V69" s="1"/>
      <c r="W69" s="1"/>
      <c r="X69" s="1"/>
      <c r="Y69" s="180"/>
      <c r="Z69" s="180"/>
      <c r="AA69" s="1"/>
      <c r="AB69" s="1"/>
      <c r="AC69" s="1"/>
      <c r="AD69" s="1"/>
      <c r="AE69" s="1"/>
      <c r="AF69" s="1"/>
      <c r="AG69" s="1"/>
      <c r="AH69" s="1"/>
      <c r="AI69" s="1"/>
      <c r="AJ69" s="1"/>
      <c r="AK69" s="1"/>
      <c r="AL69" s="1"/>
      <c r="AM69" s="1"/>
      <c r="AN69" s="1"/>
      <c r="AO69" s="1"/>
      <c r="AP69" s="1"/>
      <c r="AQ69" s="1"/>
      <c r="AR69" s="1"/>
      <c r="AS69" s="1"/>
      <c r="AT69" s="1"/>
      <c r="AU69" s="1"/>
    </row>
    <row r="70" s="217" customFormat="true" ht="18.75" hidden="false" customHeight="true" outlineLevel="0" collapsed="false">
      <c r="A70" s="215" t="s">
        <v>107</v>
      </c>
      <c r="B70" s="1"/>
      <c r="C70" s="1"/>
      <c r="D70" s="1"/>
      <c r="E70" s="1"/>
      <c r="F70" s="1"/>
      <c r="G70" s="1"/>
      <c r="H70" s="1"/>
      <c r="I70" s="1"/>
      <c r="J70" s="1"/>
      <c r="K70" s="218" t="n">
        <f aca="false">H54</f>
        <v>0</v>
      </c>
      <c r="L70" s="218"/>
      <c r="M70" s="218"/>
      <c r="N70" s="218"/>
      <c r="O70" s="6" t="s">
        <v>108</v>
      </c>
      <c r="P70" s="1"/>
      <c r="Q70" s="1"/>
      <c r="R70" s="206"/>
      <c r="S70" s="210"/>
      <c r="T70" s="1"/>
      <c r="U70" s="1"/>
      <c r="V70" s="1"/>
      <c r="W70" s="1"/>
      <c r="X70" s="1"/>
      <c r="Y70" s="180"/>
      <c r="Z70" s="180"/>
      <c r="AA70" s="1"/>
      <c r="AB70" s="1"/>
      <c r="AC70" s="1"/>
      <c r="AD70" s="1"/>
      <c r="AE70" s="1"/>
      <c r="AF70" s="1"/>
      <c r="AG70" s="1"/>
      <c r="AH70" s="1"/>
      <c r="AI70" s="1"/>
      <c r="AJ70" s="1"/>
      <c r="AK70" s="1"/>
      <c r="AL70" s="1"/>
      <c r="AM70" s="1"/>
      <c r="AN70" s="1"/>
      <c r="AO70" s="1"/>
      <c r="AP70" s="1"/>
      <c r="AQ70" s="1"/>
      <c r="AR70" s="1"/>
      <c r="AS70" s="1"/>
      <c r="AT70" s="1"/>
      <c r="AU70" s="1"/>
    </row>
    <row r="71" s="217" customFormat="true" ht="6" hidden="false" customHeight="true" outlineLevel="0" collapsed="false">
      <c r="A71" s="215"/>
      <c r="B71" s="1"/>
      <c r="C71" s="1"/>
      <c r="D71" s="1"/>
      <c r="E71" s="1"/>
      <c r="F71" s="1"/>
      <c r="G71" s="1"/>
      <c r="H71" s="1"/>
      <c r="I71" s="1"/>
      <c r="J71" s="1"/>
      <c r="K71" s="219"/>
      <c r="L71" s="219"/>
      <c r="M71" s="219"/>
      <c r="N71" s="219"/>
      <c r="O71" s="1"/>
      <c r="P71" s="1"/>
      <c r="Q71" s="1"/>
      <c r="R71" s="206"/>
      <c r="S71" s="210"/>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18.75" hidden="false" customHeight="true" outlineLevel="0" collapsed="false">
      <c r="A72" s="215" t="s">
        <v>109</v>
      </c>
      <c r="B72" s="1"/>
      <c r="C72" s="1"/>
      <c r="D72" s="1"/>
      <c r="E72" s="1"/>
      <c r="F72" s="1"/>
      <c r="G72" s="1"/>
      <c r="H72" s="1"/>
      <c r="I72" s="1"/>
      <c r="J72" s="1"/>
      <c r="K72" s="220" t="n">
        <f aca="false">J54</f>
        <v>0</v>
      </c>
      <c r="L72" s="220"/>
      <c r="M72" s="220"/>
      <c r="N72" s="220"/>
      <c r="O72" s="6" t="s">
        <v>108</v>
      </c>
      <c r="P72" s="1"/>
      <c r="Q72" s="1"/>
      <c r="R72" s="206"/>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6" hidden="false" customHeight="true" outlineLevel="0" collapsed="false">
      <c r="A73" s="215"/>
      <c r="B73" s="1"/>
      <c r="C73" s="1"/>
      <c r="D73" s="1"/>
      <c r="E73" s="1"/>
      <c r="F73" s="1"/>
      <c r="G73" s="1"/>
      <c r="H73" s="1"/>
      <c r="I73" s="1"/>
      <c r="J73" s="1"/>
      <c r="K73" s="219"/>
      <c r="L73" s="219"/>
      <c r="M73" s="219"/>
      <c r="N73" s="219"/>
      <c r="O73" s="1"/>
      <c r="P73" s="1"/>
      <c r="Q73" s="1"/>
      <c r="R73" s="206"/>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7" customFormat="true" ht="18.75" hidden="false" customHeight="true" outlineLevel="0" collapsed="false">
      <c r="A74" s="215" t="s">
        <v>110</v>
      </c>
      <c r="B74" s="1"/>
      <c r="C74" s="1"/>
      <c r="D74" s="1"/>
      <c r="E74" s="1"/>
      <c r="F74" s="1"/>
      <c r="G74" s="1"/>
      <c r="H74" s="1"/>
      <c r="I74" s="1"/>
      <c r="J74" s="1"/>
      <c r="K74" s="1"/>
      <c r="L74" s="1"/>
      <c r="M74" s="1"/>
      <c r="N74" s="221" t="n">
        <f aca="false">COUNTA(N44:N53)</f>
        <v>0</v>
      </c>
      <c r="O74" s="6" t="s">
        <v>103</v>
      </c>
      <c r="P74" s="1"/>
      <c r="Q74" s="1"/>
      <c r="R74" s="206"/>
      <c r="S74" s="210"/>
      <c r="T74" s="1"/>
      <c r="U74" s="180"/>
      <c r="V74" s="180"/>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s="217" customFormat="true" ht="6" hidden="false" customHeight="true" outlineLevel="0" collapsed="false">
      <c r="A75" s="1"/>
      <c r="B75" s="1"/>
      <c r="C75" s="1"/>
      <c r="D75" s="1"/>
      <c r="E75" s="1"/>
      <c r="F75" s="1"/>
      <c r="G75" s="1"/>
      <c r="H75" s="1"/>
      <c r="I75" s="1"/>
      <c r="J75" s="1"/>
      <c r="K75" s="1"/>
      <c r="L75" s="1"/>
      <c r="M75" s="1"/>
      <c r="N75" s="1"/>
      <c r="O75" s="1"/>
      <c r="P75" s="1"/>
      <c r="Q75" s="1"/>
      <c r="R75" s="206"/>
      <c r="S75" s="210"/>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18.75" hidden="false" customHeight="true" outlineLevel="0" collapsed="false">
      <c r="A76" s="215" t="s">
        <v>111</v>
      </c>
      <c r="B76" s="1"/>
      <c r="C76" s="1"/>
      <c r="D76" s="1"/>
      <c r="E76" s="1"/>
      <c r="F76" s="1"/>
      <c r="G76" s="1"/>
      <c r="H76" s="1"/>
      <c r="I76" s="1"/>
      <c r="J76" s="1"/>
      <c r="K76" s="1"/>
      <c r="L76" s="1"/>
      <c r="M76" s="1"/>
      <c r="N76" s="222" t="e">
        <f aca="false">IF(O56=0,"該当なし",IF(O56=7,"７割軽減",IF(O56=5,"５割軽減","２割軽減")))</f>
        <v>#N/A</v>
      </c>
      <c r="O76" s="222"/>
      <c r="P76" s="1"/>
      <c r="Q76" s="1"/>
      <c r="R76" s="206"/>
      <c r="S76" s="210"/>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4" customFormat="true" ht="12" hidden="false" customHeight="true" outlineLevel="0" collapsed="false">
      <c r="A77" s="180"/>
      <c r="B77" s="180"/>
      <c r="C77" s="180"/>
      <c r="D77" s="180"/>
      <c r="E77" s="180"/>
      <c r="F77" s="180"/>
      <c r="G77" s="180"/>
      <c r="H77" s="180"/>
      <c r="I77" s="180"/>
      <c r="J77" s="180"/>
      <c r="K77" s="180"/>
      <c r="L77" s="180"/>
      <c r="M77" s="180"/>
      <c r="N77" s="180"/>
      <c r="O77" s="180"/>
      <c r="P77" s="180"/>
      <c r="Q77" s="180"/>
      <c r="R77" s="212"/>
      <c r="S77" s="213"/>
      <c r="T77" s="180"/>
      <c r="U77" s="156"/>
      <c r="V77" s="1"/>
      <c r="W77" s="1"/>
      <c r="X77" s="180"/>
      <c r="Y77" s="1"/>
      <c r="Z77" s="1"/>
      <c r="AA77" s="1"/>
      <c r="AB77" s="180"/>
      <c r="AC77" s="180"/>
      <c r="AD77" s="180"/>
      <c r="AE77" s="180"/>
      <c r="AF77" s="180"/>
      <c r="AG77" s="180"/>
      <c r="AH77" s="180"/>
      <c r="AI77" s="180"/>
      <c r="AJ77" s="180"/>
      <c r="AK77" s="180"/>
      <c r="AL77" s="180"/>
      <c r="AM77" s="180"/>
      <c r="AN77" s="180"/>
      <c r="AO77" s="180"/>
      <c r="AP77" s="180"/>
      <c r="AQ77" s="180"/>
      <c r="AR77" s="180"/>
      <c r="AS77" s="180"/>
      <c r="AT77" s="180"/>
      <c r="AU77" s="180"/>
    </row>
    <row r="78" s="217" customFormat="true" ht="18.75" hidden="false" customHeight="true" outlineLevel="0" collapsed="false">
      <c r="A78" s="211" t="s">
        <v>112</v>
      </c>
      <c r="B78" s="1"/>
      <c r="C78" s="1"/>
      <c r="D78" s="1"/>
      <c r="E78" s="1"/>
      <c r="F78" s="1"/>
      <c r="G78" s="1"/>
      <c r="H78" s="1"/>
      <c r="I78" s="1"/>
      <c r="J78" s="1"/>
      <c r="K78" s="1"/>
      <c r="L78" s="1"/>
      <c r="M78" s="1"/>
      <c r="N78" s="1"/>
      <c r="O78" s="1"/>
      <c r="P78" s="1"/>
      <c r="Q78" s="1"/>
      <c r="R78" s="2"/>
      <c r="S78" s="2"/>
      <c r="T78" s="1"/>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6" hidden="false" customHeight="true" outlineLevel="0" collapsed="false">
      <c r="A79" s="1"/>
      <c r="B79" s="1"/>
      <c r="C79" s="1"/>
      <c r="D79" s="1"/>
      <c r="E79" s="1"/>
      <c r="F79" s="1"/>
      <c r="G79" s="1"/>
      <c r="H79" s="1"/>
      <c r="I79" s="1"/>
      <c r="J79" s="156"/>
      <c r="K79" s="194"/>
      <c r="L79" s="194"/>
      <c r="M79" s="190"/>
      <c r="N79" s="193"/>
      <c r="O79" s="1"/>
      <c r="P79" s="1"/>
      <c r="Q79" s="1"/>
      <c r="R79" s="2"/>
      <c r="S79" s="2"/>
      <c r="T79" s="1"/>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true" outlineLevel="0" collapsed="false">
      <c r="A80" s="1"/>
      <c r="B80" s="223" t="s">
        <v>113</v>
      </c>
      <c r="C80" s="224"/>
      <c r="D80" s="224"/>
      <c r="E80" s="224"/>
      <c r="F80" s="224"/>
      <c r="G80" s="224"/>
      <c r="H80" s="224"/>
      <c r="I80" s="224"/>
      <c r="J80" s="224"/>
      <c r="K80" s="224"/>
      <c r="L80" s="224"/>
      <c r="M80" s="224"/>
      <c r="N80" s="224"/>
      <c r="O80" s="225"/>
      <c r="P80" s="1"/>
      <c r="Q80" s="36"/>
      <c r="R80" s="156"/>
      <c r="S80" s="36"/>
      <c r="T80" s="156"/>
      <c r="U80" s="156"/>
      <c r="V80" s="1"/>
      <c r="W80" s="1"/>
      <c r="X80" s="1"/>
      <c r="Y80" s="180"/>
      <c r="Z80" s="180"/>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6" t="s">
        <v>114</v>
      </c>
      <c r="D81" s="228"/>
      <c r="E81" s="228"/>
      <c r="F81" s="227" t="n">
        <f aca="false">J54</f>
        <v>0</v>
      </c>
      <c r="G81" s="227"/>
      <c r="H81" s="228" t="s">
        <v>115</v>
      </c>
      <c r="I81" s="229"/>
      <c r="J81" s="230" t="n">
        <f aca="false">AL3/100%</f>
        <v>0.072</v>
      </c>
      <c r="K81" s="231" t="s">
        <v>116</v>
      </c>
      <c r="L81" s="231"/>
      <c r="M81" s="227" t="n">
        <f aca="false">ROUNDDOWN(F81*J81,-1)</f>
        <v>0</v>
      </c>
      <c r="N81" s="227"/>
      <c r="O81" s="232"/>
      <c r="P81" s="1"/>
      <c r="Q81" s="36"/>
      <c r="R81" s="156"/>
      <c r="S81" s="3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28"/>
      <c r="D82" s="228"/>
      <c r="E82" s="228"/>
      <c r="F82" s="233" t="s">
        <v>117</v>
      </c>
      <c r="G82" s="233"/>
      <c r="H82" s="233"/>
      <c r="I82" s="229"/>
      <c r="J82" s="230"/>
      <c r="K82" s="231"/>
      <c r="L82" s="231"/>
      <c r="M82" s="227"/>
      <c r="N82" s="227"/>
      <c r="O82" s="232"/>
      <c r="P82" s="1"/>
      <c r="Q82" s="36"/>
      <c r="R82" s="156"/>
      <c r="S82" s="3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true" customHeight="false" outlineLevel="0" collapsed="false">
      <c r="A83" s="1"/>
      <c r="B83" s="223"/>
      <c r="C83" s="228"/>
      <c r="D83" s="228"/>
      <c r="E83" s="228"/>
      <c r="F83" s="234" t="s">
        <v>118</v>
      </c>
      <c r="G83" s="234"/>
      <c r="H83" s="234"/>
      <c r="I83" s="228"/>
      <c r="J83" s="228"/>
      <c r="K83" s="228"/>
      <c r="L83" s="228"/>
      <c r="M83" s="235" t="n">
        <f aca="false">IF($L$28="○",AY7,0)</f>
        <v>0</v>
      </c>
      <c r="N83" s="235"/>
      <c r="O83" s="232"/>
      <c r="P83" s="1"/>
      <c r="Q83" s="36"/>
      <c r="R83" s="156"/>
      <c r="S83" s="36"/>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6" t="s">
        <v>119</v>
      </c>
      <c r="D84" s="228"/>
      <c r="E84" s="228"/>
      <c r="F84" s="227" t="n">
        <f aca="false">AL4</f>
        <v>26040</v>
      </c>
      <c r="G84" s="227"/>
      <c r="H84" s="236" t="s">
        <v>120</v>
      </c>
      <c r="I84" s="236"/>
      <c r="J84" s="228" t="n">
        <f aca="false">G67</f>
        <v>0</v>
      </c>
      <c r="K84" s="226" t="s">
        <v>121</v>
      </c>
      <c r="L84" s="228"/>
      <c r="M84" s="227" t="n">
        <f aca="false">ROUNDDOWN(F84*J84,-1)</f>
        <v>0</v>
      </c>
      <c r="N84" s="227"/>
      <c r="O84" s="232"/>
      <c r="P84" s="1"/>
      <c r="Q84" s="36"/>
      <c r="R84" s="156"/>
      <c r="S84" s="36"/>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3.5" hidden="false" customHeight="false" outlineLevel="0" collapsed="false">
      <c r="A85" s="1"/>
      <c r="B85" s="223"/>
      <c r="C85" s="228"/>
      <c r="D85" s="228"/>
      <c r="E85" s="228"/>
      <c r="F85" s="228"/>
      <c r="G85" s="228"/>
      <c r="H85" s="228"/>
      <c r="I85" s="229"/>
      <c r="J85" s="228"/>
      <c r="K85" s="237" t="s">
        <v>122</v>
      </c>
      <c r="L85" s="237"/>
      <c r="M85" s="227" t="e">
        <f aca="false">ROUNDUP(F84*O56/10,-1)*J84</f>
        <v>#N/A</v>
      </c>
      <c r="N85" s="227"/>
      <c r="O85" s="232"/>
      <c r="P85" s="1"/>
      <c r="Q85" s="36"/>
      <c r="R85" s="156"/>
      <c r="S85" s="36"/>
      <c r="T85" s="1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38"/>
      <c r="D86" s="228"/>
      <c r="E86" s="239"/>
      <c r="F86" s="240" t="s">
        <v>123</v>
      </c>
      <c r="G86" s="240"/>
      <c r="H86" s="240"/>
      <c r="I86" s="241"/>
      <c r="J86" s="239"/>
      <c r="K86" s="237" t="s">
        <v>122</v>
      </c>
      <c r="L86" s="242"/>
      <c r="M86" s="243" t="e">
        <f aca="false">ROUNDUP((F84-(ROUNDUP(F84*O56/10,-1)))*0.5,-1)*N68</f>
        <v>#N/A</v>
      </c>
      <c r="N86" s="243"/>
      <c r="O86" s="232"/>
      <c r="P86" s="1"/>
      <c r="Q86" s="36"/>
      <c r="R86" s="156"/>
      <c r="S86" s="36"/>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13.5" hidden="true" customHeight="false" outlineLevel="0" collapsed="false">
      <c r="A87" s="1"/>
      <c r="B87" s="223"/>
      <c r="C87" s="238"/>
      <c r="D87" s="228"/>
      <c r="E87" s="239"/>
      <c r="F87" s="240" t="s">
        <v>118</v>
      </c>
      <c r="G87" s="240"/>
      <c r="H87" s="240"/>
      <c r="I87" s="241"/>
      <c r="J87" s="239"/>
      <c r="K87" s="237"/>
      <c r="L87" s="242"/>
      <c r="M87" s="235" t="n">
        <f aca="false">IF(L28="○",AY8,0)</f>
        <v>0</v>
      </c>
      <c r="N87" s="235"/>
      <c r="O87" s="232"/>
      <c r="P87" s="1"/>
      <c r="Q87" s="36"/>
      <c r="R87" s="156"/>
      <c r="S87" s="36"/>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false" outlineLevel="0" collapsed="false">
      <c r="A88" s="1"/>
      <c r="B88" s="223"/>
      <c r="C88" s="226" t="s">
        <v>124</v>
      </c>
      <c r="D88" s="228"/>
      <c r="E88" s="228"/>
      <c r="F88" s="227" t="n">
        <f aca="false">IF(M23=1,AL6,IF(M23=2,AL7,AL5))</f>
        <v>21240</v>
      </c>
      <c r="G88" s="227"/>
      <c r="H88" s="244" t="s">
        <v>125</v>
      </c>
      <c r="I88" s="244"/>
      <c r="J88" s="228"/>
      <c r="K88" s="228"/>
      <c r="L88" s="228"/>
      <c r="M88" s="227" t="n">
        <f aca="false">IF(G67&gt;0,F88,0)</f>
        <v>0</v>
      </c>
      <c r="N88" s="227"/>
      <c r="O88" s="232"/>
      <c r="P88" s="1"/>
      <c r="Q88" s="36"/>
      <c r="R88" s="156"/>
      <c r="S88" s="245"/>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23"/>
      <c r="C89" s="228"/>
      <c r="D89" s="228"/>
      <c r="E89" s="228"/>
      <c r="F89" s="228"/>
      <c r="G89" s="228"/>
      <c r="H89" s="228"/>
      <c r="I89" s="229"/>
      <c r="J89" s="228"/>
      <c r="K89" s="237" t="s">
        <v>122</v>
      </c>
      <c r="L89" s="237"/>
      <c r="M89" s="227" t="e">
        <f aca="false">ROUNDUP(M88*O56/10,-1)</f>
        <v>#N/A</v>
      </c>
      <c r="N89" s="227"/>
      <c r="O89" s="232"/>
      <c r="P89" s="1"/>
      <c r="Q89" s="156"/>
      <c r="R89" s="245"/>
      <c r="S89" s="189"/>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4.25" hidden="false" customHeight="true" outlineLevel="0" collapsed="false">
      <c r="A90" s="1"/>
      <c r="B90" s="223"/>
      <c r="C90" s="228"/>
      <c r="D90" s="228"/>
      <c r="E90" s="228"/>
      <c r="F90" s="228"/>
      <c r="G90" s="228"/>
      <c r="H90" s="246" t="s">
        <v>126</v>
      </c>
      <c r="I90" s="246"/>
      <c r="J90" s="246"/>
      <c r="K90" s="246"/>
      <c r="L90" s="247"/>
      <c r="M90" s="248" t="e">
        <f aca="false">IF((M81+M84+M88-M85-M86-M89)&gt;AL8,AL8,M81+M84+M88-M85-M86-M89)</f>
        <v>#N/A</v>
      </c>
      <c r="N90" s="248"/>
      <c r="O90" s="232"/>
      <c r="P90" s="1"/>
      <c r="Q90" s="36"/>
      <c r="R90" s="245"/>
      <c r="S90" s="245"/>
      <c r="T90" s="3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23"/>
      <c r="C91" s="249"/>
      <c r="D91" s="228"/>
      <c r="E91" s="228"/>
      <c r="F91" s="228"/>
      <c r="G91" s="250" t="str">
        <f aca="false">"計の額が賦課限度額"&amp;AL8/10000&amp;"万円を超える場合は"&amp;AL8/10000&amp;"万円となります。"</f>
        <v>計の額が賦課限度額65万円を超える場合は65万円となります。</v>
      </c>
      <c r="H91" s="250"/>
      <c r="I91" s="250"/>
      <c r="J91" s="250"/>
      <c r="K91" s="250"/>
      <c r="L91" s="250"/>
      <c r="M91" s="250"/>
      <c r="N91" s="250"/>
      <c r="O91" s="250"/>
      <c r="P91" s="1"/>
      <c r="Q91" s="156"/>
      <c r="R91" s="245"/>
      <c r="S91" s="189"/>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6" hidden="false" customHeight="true" outlineLevel="0" collapsed="false">
      <c r="A92" s="1"/>
      <c r="B92" s="223"/>
      <c r="C92" s="228"/>
      <c r="D92" s="228"/>
      <c r="E92" s="228"/>
      <c r="F92" s="228"/>
      <c r="G92" s="251"/>
      <c r="H92" s="251"/>
      <c r="I92" s="251"/>
      <c r="J92" s="251"/>
      <c r="K92" s="251"/>
      <c r="L92" s="251"/>
      <c r="M92" s="251"/>
      <c r="N92" s="251"/>
      <c r="O92" s="252"/>
      <c r="P92" s="1"/>
      <c r="Q92" s="156"/>
      <c r="R92" s="253"/>
      <c r="S92" s="189"/>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true" outlineLevel="0" collapsed="false">
      <c r="A93" s="1"/>
      <c r="B93" s="254" t="s">
        <v>127</v>
      </c>
      <c r="C93" s="255"/>
      <c r="D93" s="255"/>
      <c r="E93" s="255"/>
      <c r="F93" s="255"/>
      <c r="G93" s="255"/>
      <c r="H93" s="255"/>
      <c r="I93" s="255"/>
      <c r="J93" s="255"/>
      <c r="K93" s="255"/>
      <c r="L93" s="255"/>
      <c r="M93" s="255"/>
      <c r="N93" s="255"/>
      <c r="O93" s="256"/>
      <c r="P93" s="1"/>
      <c r="Q93" s="36"/>
      <c r="R93" s="156"/>
      <c r="S93" s="3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14</v>
      </c>
      <c r="D94" s="259"/>
      <c r="E94" s="259"/>
      <c r="F94" s="258" t="n">
        <f aca="false">J54</f>
        <v>0</v>
      </c>
      <c r="G94" s="258"/>
      <c r="H94" s="259" t="s">
        <v>115</v>
      </c>
      <c r="I94" s="260"/>
      <c r="J94" s="261" t="n">
        <f aca="false">AL11/100%</f>
        <v>0.026</v>
      </c>
      <c r="K94" s="262" t="s">
        <v>116</v>
      </c>
      <c r="L94" s="262"/>
      <c r="M94" s="258" t="n">
        <f aca="false">ROUNDDOWN(F94*J94,-1)</f>
        <v>0</v>
      </c>
      <c r="N94" s="258"/>
      <c r="O94" s="263"/>
      <c r="P94" s="1"/>
      <c r="Q94" s="36"/>
      <c r="R94" s="193"/>
      <c r="S94" s="36"/>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64" t="s">
        <v>117</v>
      </c>
      <c r="G95" s="264"/>
      <c r="H95" s="264"/>
      <c r="I95" s="260"/>
      <c r="J95" s="261"/>
      <c r="K95" s="262"/>
      <c r="L95" s="262"/>
      <c r="M95" s="258"/>
      <c r="N95" s="258"/>
      <c r="O95" s="263"/>
      <c r="P95" s="1"/>
      <c r="Q95" s="36"/>
      <c r="R95" s="193"/>
      <c r="S95" s="36"/>
      <c r="T95" s="156"/>
      <c r="U95" s="156"/>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s="217" customFormat="true" ht="13.5" hidden="true" customHeight="false" outlineLevel="0" collapsed="false">
      <c r="A96" s="1"/>
      <c r="B96" s="254"/>
      <c r="C96" s="259"/>
      <c r="D96" s="259"/>
      <c r="E96" s="259"/>
      <c r="F96" s="265" t="s">
        <v>118</v>
      </c>
      <c r="G96" s="265"/>
      <c r="H96" s="265"/>
      <c r="I96" s="259"/>
      <c r="J96" s="259"/>
      <c r="K96" s="259"/>
      <c r="L96" s="259"/>
      <c r="M96" s="266" t="n">
        <f aca="false">IF($L$28="○",AZ7,0)</f>
        <v>0</v>
      </c>
      <c r="N96" s="266"/>
      <c r="O96" s="263"/>
      <c r="P96" s="1"/>
      <c r="Q96" s="36"/>
      <c r="R96" s="156"/>
      <c r="S96" s="36"/>
      <c r="T96" s="1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57" t="s">
        <v>119</v>
      </c>
      <c r="D97" s="259"/>
      <c r="E97" s="259"/>
      <c r="F97" s="258" t="n">
        <f aca="false">AL12</f>
        <v>9240</v>
      </c>
      <c r="G97" s="258"/>
      <c r="H97" s="267" t="s">
        <v>128</v>
      </c>
      <c r="I97" s="267"/>
      <c r="J97" s="259" t="n">
        <f aca="false">J84</f>
        <v>0</v>
      </c>
      <c r="K97" s="257" t="s">
        <v>121</v>
      </c>
      <c r="L97" s="259"/>
      <c r="M97" s="258" t="n">
        <f aca="false">ROUNDDOWN(F97*J97,-1)</f>
        <v>0</v>
      </c>
      <c r="N97" s="258"/>
      <c r="O97" s="263"/>
      <c r="P97" s="1"/>
      <c r="Q97" s="36"/>
      <c r="R97" s="156"/>
      <c r="S97" s="36"/>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13.5" hidden="false" customHeight="false" outlineLevel="0" collapsed="false">
      <c r="A98" s="1"/>
      <c r="B98" s="254"/>
      <c r="C98" s="259"/>
      <c r="D98" s="259"/>
      <c r="E98" s="259"/>
      <c r="F98" s="259"/>
      <c r="G98" s="268"/>
      <c r="H98" s="259"/>
      <c r="I98" s="260"/>
      <c r="J98" s="259"/>
      <c r="K98" s="269" t="s">
        <v>122</v>
      </c>
      <c r="L98" s="269"/>
      <c r="M98" s="258" t="e">
        <f aca="false">ROUNDUP(F97*O56/10,-1)*J97</f>
        <v>#N/A</v>
      </c>
      <c r="N98" s="258"/>
      <c r="O98" s="263"/>
      <c r="P98" s="1"/>
      <c r="Q98" s="36"/>
      <c r="R98" s="156"/>
      <c r="S98" s="36"/>
      <c r="T98" s="156"/>
      <c r="U98" s="156"/>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54"/>
      <c r="C99" s="259"/>
      <c r="D99" s="259"/>
      <c r="E99" s="259"/>
      <c r="F99" s="270" t="s">
        <v>123</v>
      </c>
      <c r="G99" s="270"/>
      <c r="H99" s="270"/>
      <c r="I99" s="260"/>
      <c r="J99" s="259"/>
      <c r="K99" s="269" t="s">
        <v>122</v>
      </c>
      <c r="L99" s="269"/>
      <c r="M99" s="266" t="e">
        <f aca="false">ROUNDUP((F97-(ROUNDUP(F97*O56/10,-1)))*0.5,-1)*N68</f>
        <v>#N/A</v>
      </c>
      <c r="N99" s="266"/>
      <c r="O99" s="263"/>
      <c r="P99" s="1"/>
      <c r="Q99" s="36"/>
      <c r="R99" s="156"/>
      <c r="S99" s="36"/>
      <c r="T99" s="156"/>
      <c r="U99" s="156"/>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s="217" customFormat="true" ht="13.5" hidden="true" customHeight="false" outlineLevel="0" collapsed="false">
      <c r="A100" s="1"/>
      <c r="B100" s="254"/>
      <c r="C100" s="259"/>
      <c r="D100" s="259"/>
      <c r="E100" s="259"/>
      <c r="F100" s="271" t="s">
        <v>118</v>
      </c>
      <c r="G100" s="272"/>
      <c r="H100" s="272"/>
      <c r="I100" s="260"/>
      <c r="J100" s="259"/>
      <c r="K100" s="269"/>
      <c r="L100" s="269"/>
      <c r="M100" s="266" t="n">
        <f aca="false">IF($L$28="○",AZ8,0)</f>
        <v>0</v>
      </c>
      <c r="N100" s="266"/>
      <c r="O100" s="263"/>
      <c r="P100" s="1"/>
      <c r="Q100" s="36"/>
      <c r="R100" s="156"/>
      <c r="S100" s="3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54"/>
      <c r="C101" s="257" t="s">
        <v>124</v>
      </c>
      <c r="D101" s="259"/>
      <c r="E101" s="259"/>
      <c r="F101" s="258" t="n">
        <f aca="false">IF(M23=1,AL14,IF(M23=2,AL15,AL13))</f>
        <v>6720</v>
      </c>
      <c r="G101" s="258"/>
      <c r="H101" s="273" t="s">
        <v>125</v>
      </c>
      <c r="I101" s="273"/>
      <c r="J101" s="259"/>
      <c r="K101" s="259"/>
      <c r="L101" s="259"/>
      <c r="M101" s="258" t="n">
        <f aca="false">IF(G67&gt;0,F101,0)</f>
        <v>0</v>
      </c>
      <c r="N101" s="258"/>
      <c r="O101" s="263"/>
      <c r="P101" s="1"/>
      <c r="Q101" s="36"/>
      <c r="R101" s="156"/>
      <c r="S101" s="245"/>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54"/>
      <c r="C102" s="259"/>
      <c r="D102" s="259"/>
      <c r="E102" s="259"/>
      <c r="F102" s="259"/>
      <c r="G102" s="259"/>
      <c r="H102" s="259"/>
      <c r="I102" s="260"/>
      <c r="J102" s="259"/>
      <c r="K102" s="269" t="s">
        <v>122</v>
      </c>
      <c r="L102" s="269"/>
      <c r="M102" s="258" t="e">
        <f aca="false">ROUNDUP(M101*O56/10,-1)</f>
        <v>#N/A</v>
      </c>
      <c r="N102" s="258"/>
      <c r="O102" s="263"/>
      <c r="P102" s="1"/>
      <c r="Q102" s="156"/>
      <c r="R102" s="245"/>
      <c r="S102" s="189"/>
      <c r="T102" s="156"/>
      <c r="U102" s="156"/>
      <c r="V102" s="1"/>
      <c r="W102" s="1"/>
      <c r="X102" s="1"/>
      <c r="Y102" s="274"/>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4.25" hidden="false" customHeight="true" outlineLevel="0" collapsed="false">
      <c r="A103" s="1"/>
      <c r="B103" s="254"/>
      <c r="C103" s="259"/>
      <c r="D103" s="259"/>
      <c r="E103" s="259"/>
      <c r="F103" s="259"/>
      <c r="G103" s="259"/>
      <c r="H103" s="275" t="s">
        <v>129</v>
      </c>
      <c r="I103" s="275"/>
      <c r="J103" s="275"/>
      <c r="K103" s="275"/>
      <c r="L103" s="276"/>
      <c r="M103" s="277" t="e">
        <f aca="false">IF((M94+M97+M101-M98-M99-M102)&gt;AL16,AL16,(M94+M97+M101-M98-M99-M102))</f>
        <v>#N/A</v>
      </c>
      <c r="N103" s="277"/>
      <c r="O103" s="263"/>
      <c r="P103" s="1"/>
      <c r="Q103" s="36"/>
      <c r="R103" s="245"/>
      <c r="S103" s="245"/>
      <c r="T103" s="36"/>
      <c r="U103" s="156"/>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54"/>
      <c r="C104" s="278"/>
      <c r="D104" s="259"/>
      <c r="E104" s="259"/>
      <c r="F104" s="259"/>
      <c r="G104" s="279" t="str">
        <f aca="false">"計の額が賦課限度額"&amp;AL16/10000&amp;"万円を超える場合は"&amp;AL16/10000&amp;"万円となります。"</f>
        <v>計の額が賦課限度額24万円を超える場合は24万円となります。</v>
      </c>
      <c r="H104" s="279"/>
      <c r="I104" s="279"/>
      <c r="J104" s="279"/>
      <c r="K104" s="279"/>
      <c r="L104" s="279"/>
      <c r="M104" s="279"/>
      <c r="N104" s="279"/>
      <c r="O104" s="279"/>
      <c r="P104" s="280"/>
      <c r="Q104" s="156"/>
      <c r="R104" s="245"/>
      <c r="S104" s="189"/>
      <c r="T104" s="156"/>
      <c r="U104" s="156"/>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s="217" customFormat="true" ht="6" hidden="false" customHeight="true" outlineLevel="0" collapsed="false">
      <c r="A105" s="1"/>
      <c r="B105" s="254"/>
      <c r="C105" s="259"/>
      <c r="D105" s="259"/>
      <c r="E105" s="259"/>
      <c r="F105" s="259"/>
      <c r="G105" s="281"/>
      <c r="H105" s="281"/>
      <c r="I105" s="281"/>
      <c r="J105" s="281"/>
      <c r="K105" s="281"/>
      <c r="L105" s="281"/>
      <c r="M105" s="281"/>
      <c r="N105" s="281"/>
      <c r="O105" s="282"/>
      <c r="P105" s="1"/>
      <c r="Q105" s="156"/>
      <c r="R105" s="245"/>
      <c r="S105" s="189"/>
      <c r="T105" s="156"/>
      <c r="U105" s="156"/>
      <c r="V105" s="1"/>
      <c r="W105" s="16"/>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s="217" customFormat="true" ht="13.5" hidden="false" customHeight="false" outlineLevel="0" collapsed="false">
      <c r="A106" s="1"/>
      <c r="B106" s="283" t="s">
        <v>130</v>
      </c>
      <c r="C106" s="284" t="s">
        <v>131</v>
      </c>
      <c r="D106" s="285"/>
      <c r="E106" s="285"/>
      <c r="F106" s="285"/>
      <c r="G106" s="285"/>
      <c r="H106" s="285"/>
      <c r="I106" s="285"/>
      <c r="J106" s="285"/>
      <c r="K106" s="285"/>
      <c r="L106" s="285"/>
      <c r="M106" s="285"/>
      <c r="N106" s="285"/>
      <c r="O106" s="286"/>
      <c r="P106" s="1"/>
      <c r="Q106" s="36"/>
      <c r="R106" s="156"/>
      <c r="S106" s="36"/>
      <c r="T106" s="156"/>
      <c r="U106" s="156"/>
      <c r="V106" s="1"/>
      <c r="W106" s="1"/>
      <c r="X106" s="1"/>
      <c r="Y106" s="1"/>
      <c r="Z106" s="1"/>
      <c r="AA106" s="16"/>
      <c r="AB106" s="1"/>
      <c r="AC106" s="1"/>
      <c r="AD106" s="1"/>
      <c r="AE106" s="1"/>
      <c r="AF106" s="1"/>
      <c r="AG106" s="1"/>
      <c r="AH106" s="1"/>
      <c r="AI106" s="1"/>
      <c r="AJ106" s="1"/>
      <c r="AK106" s="1"/>
      <c r="AL106" s="1"/>
      <c r="AM106" s="1"/>
      <c r="AN106" s="1"/>
      <c r="AO106" s="1"/>
      <c r="AP106" s="1"/>
      <c r="AQ106" s="1"/>
      <c r="AR106" s="1"/>
      <c r="AS106" s="1"/>
      <c r="AT106" s="1"/>
      <c r="AU106" s="1"/>
    </row>
    <row r="107" s="217" customFormat="true" ht="13.5" hidden="false" customHeight="false" outlineLevel="0" collapsed="false">
      <c r="A107" s="1"/>
      <c r="B107" s="283"/>
      <c r="C107" s="287" t="s">
        <v>114</v>
      </c>
      <c r="D107" s="289"/>
      <c r="E107" s="289"/>
      <c r="F107" s="288" t="n">
        <f aca="false">SUMIF(M44:M53,"○",J44:K53)</f>
        <v>0</v>
      </c>
      <c r="G107" s="288"/>
      <c r="H107" s="289" t="s">
        <v>115</v>
      </c>
      <c r="I107" s="290"/>
      <c r="J107" s="291" t="n">
        <f aca="false">AR3</f>
        <v>0.022</v>
      </c>
      <c r="K107" s="292" t="s">
        <v>116</v>
      </c>
      <c r="L107" s="292"/>
      <c r="M107" s="288" t="n">
        <f aca="false">ROUNDDOWN(F107*J107,-1)</f>
        <v>0</v>
      </c>
      <c r="N107" s="288"/>
      <c r="O107" s="293"/>
      <c r="P107" s="1"/>
      <c r="Q107" s="36"/>
      <c r="R107" s="156"/>
      <c r="S107" s="36"/>
      <c r="T107" s="156"/>
      <c r="U107" s="156"/>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s="217" customFormat="true" ht="13.5" hidden="false" customHeight="false" outlineLevel="0" collapsed="false">
      <c r="A108" s="1"/>
      <c r="B108" s="283"/>
      <c r="C108" s="289"/>
      <c r="D108" s="289"/>
      <c r="E108" s="289"/>
      <c r="F108" s="294" t="s">
        <v>117</v>
      </c>
      <c r="G108" s="294"/>
      <c r="H108" s="294"/>
      <c r="I108" s="289"/>
      <c r="J108" s="289"/>
      <c r="K108" s="289"/>
      <c r="L108" s="289"/>
      <c r="M108" s="289"/>
      <c r="N108" s="289"/>
      <c r="O108" s="293"/>
      <c r="P108" s="1"/>
      <c r="Q108" s="36"/>
      <c r="R108" s="156"/>
      <c r="S108" s="36"/>
      <c r="T108" s="156"/>
      <c r="U108" s="156"/>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13.5" hidden="true" customHeight="false" outlineLevel="0" collapsed="false">
      <c r="A109" s="1"/>
      <c r="B109" s="283"/>
      <c r="C109" s="289"/>
      <c r="D109" s="289"/>
      <c r="E109" s="289"/>
      <c r="F109" s="295" t="s">
        <v>118</v>
      </c>
      <c r="G109" s="295"/>
      <c r="H109" s="295"/>
      <c r="I109" s="289"/>
      <c r="J109" s="289"/>
      <c r="K109" s="289"/>
      <c r="L109" s="289"/>
      <c r="M109" s="296" t="n">
        <f aca="false">IF($L$28="○",BA7,0)</f>
        <v>0</v>
      </c>
      <c r="N109" s="296"/>
      <c r="O109" s="293"/>
      <c r="P109" s="1"/>
      <c r="Q109" s="36"/>
      <c r="R109" s="156"/>
      <c r="S109" s="36"/>
      <c r="T109" s="156"/>
      <c r="U109" s="156"/>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s="217" customFormat="true" ht="13.5" hidden="false" customHeight="false" outlineLevel="0" collapsed="false">
      <c r="A110" s="1"/>
      <c r="B110" s="283"/>
      <c r="C110" s="287" t="s">
        <v>119</v>
      </c>
      <c r="D110" s="289"/>
      <c r="E110" s="289"/>
      <c r="F110" s="288" t="n">
        <f aca="false">AR4</f>
        <v>9240</v>
      </c>
      <c r="G110" s="288"/>
      <c r="H110" s="297" t="s">
        <v>115</v>
      </c>
      <c r="I110" s="298" t="s">
        <v>132</v>
      </c>
      <c r="J110" s="289" t="n">
        <f aca="false">N67</f>
        <v>0</v>
      </c>
      <c r="K110" s="287" t="s">
        <v>121</v>
      </c>
      <c r="L110" s="289"/>
      <c r="M110" s="288" t="n">
        <f aca="false">ROUNDDOWN(F110*J110,-1)</f>
        <v>0</v>
      </c>
      <c r="N110" s="288"/>
      <c r="O110" s="293"/>
      <c r="P110" s="1"/>
      <c r="Q110" s="36"/>
      <c r="R110" s="156"/>
      <c r="S110" s="36"/>
      <c r="T110" s="156"/>
      <c r="U110" s="156"/>
      <c r="V110" s="1"/>
      <c r="W110" s="16"/>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s="217" customFormat="true" ht="13.5" hidden="false" customHeight="false" outlineLevel="0" collapsed="false">
      <c r="A111" s="1"/>
      <c r="B111" s="283"/>
      <c r="C111" s="289"/>
      <c r="D111" s="289"/>
      <c r="E111" s="289"/>
      <c r="F111" s="289"/>
      <c r="G111" s="289"/>
      <c r="H111" s="289"/>
      <c r="I111" s="290"/>
      <c r="J111" s="289"/>
      <c r="K111" s="299" t="s">
        <v>122</v>
      </c>
      <c r="L111" s="299"/>
      <c r="M111" s="288" t="e">
        <f aca="false">ROUNDUP(F110*O56/10,-1)*J110</f>
        <v>#N/A</v>
      </c>
      <c r="N111" s="288"/>
      <c r="O111" s="293"/>
      <c r="P111" s="1"/>
      <c r="Q111" s="36"/>
      <c r="R111" s="156"/>
      <c r="S111" s="36"/>
      <c r="T111" s="156"/>
      <c r="U111" s="36"/>
      <c r="V111" s="1"/>
      <c r="W111" s="300"/>
      <c r="X111" s="1"/>
      <c r="Y111" s="1"/>
      <c r="Z111" s="1"/>
      <c r="AA111" s="16"/>
      <c r="AB111" s="1"/>
      <c r="AC111" s="1"/>
      <c r="AD111" s="1"/>
      <c r="AE111" s="1"/>
      <c r="AF111" s="1"/>
      <c r="AG111" s="1"/>
      <c r="AH111" s="1"/>
      <c r="AI111" s="1"/>
      <c r="AJ111" s="1"/>
      <c r="AK111" s="1"/>
      <c r="AL111" s="1"/>
      <c r="AM111" s="1"/>
      <c r="AN111" s="1"/>
      <c r="AO111" s="1"/>
      <c r="AP111" s="1"/>
      <c r="AQ111" s="1"/>
      <c r="AR111" s="1"/>
      <c r="AS111" s="1"/>
      <c r="AT111" s="1"/>
      <c r="AU111" s="1"/>
    </row>
    <row r="112" s="217" customFormat="true" ht="13.5" hidden="true" customHeight="false" outlineLevel="0" collapsed="false">
      <c r="A112" s="1"/>
      <c r="B112" s="283"/>
      <c r="C112" s="289"/>
      <c r="D112" s="289"/>
      <c r="E112" s="289"/>
      <c r="F112" s="301" t="s">
        <v>118</v>
      </c>
      <c r="G112" s="301"/>
      <c r="H112" s="301"/>
      <c r="I112" s="290"/>
      <c r="J112" s="289"/>
      <c r="K112" s="299"/>
      <c r="L112" s="299"/>
      <c r="M112" s="302" t="n">
        <f aca="false">IF($L$28="○",BA8,0)</f>
        <v>0</v>
      </c>
      <c r="N112" s="302"/>
      <c r="O112" s="293"/>
      <c r="P112" s="1"/>
      <c r="Q112" s="36"/>
      <c r="R112" s="156"/>
      <c r="S112" s="36"/>
      <c r="T112" s="156"/>
      <c r="U112" s="36"/>
      <c r="V112" s="1"/>
      <c r="W112" s="300"/>
      <c r="X112" s="1"/>
      <c r="Y112" s="1"/>
      <c r="Z112" s="1"/>
      <c r="AA112" s="16"/>
      <c r="AB112" s="1"/>
      <c r="AC112" s="1"/>
      <c r="AD112" s="1"/>
      <c r="AE112" s="1"/>
      <c r="AF112" s="1"/>
      <c r="AG112" s="1"/>
      <c r="AH112" s="1"/>
      <c r="AI112" s="1"/>
      <c r="AJ112" s="1"/>
      <c r="AK112" s="1"/>
      <c r="AL112" s="1"/>
      <c r="AM112" s="1"/>
      <c r="AN112" s="1"/>
      <c r="AO112" s="1"/>
      <c r="AP112" s="1"/>
      <c r="AQ112" s="1"/>
      <c r="AR112" s="1"/>
      <c r="AS112" s="1"/>
      <c r="AT112" s="1"/>
      <c r="AU112" s="1"/>
    </row>
    <row r="113" s="217" customFormat="true" ht="13.5" hidden="false" customHeight="false" outlineLevel="0" collapsed="false">
      <c r="A113" s="1"/>
      <c r="B113" s="283"/>
      <c r="C113" s="287" t="s">
        <v>124</v>
      </c>
      <c r="D113" s="289"/>
      <c r="E113" s="289"/>
      <c r="F113" s="288" t="n">
        <f aca="false">AR5</f>
        <v>5280</v>
      </c>
      <c r="G113" s="288"/>
      <c r="H113" s="303" t="s">
        <v>125</v>
      </c>
      <c r="I113" s="303"/>
      <c r="J113" s="289"/>
      <c r="K113" s="292" t="s">
        <v>116</v>
      </c>
      <c r="L113" s="292"/>
      <c r="M113" s="288" t="n">
        <f aca="false">IF(N67&gt;0,F113,0)</f>
        <v>0</v>
      </c>
      <c r="N113" s="288"/>
      <c r="O113" s="293"/>
      <c r="P113" s="1"/>
      <c r="Q113" s="36"/>
      <c r="R113" s="156"/>
      <c r="S113" s="245"/>
      <c r="T113" s="156"/>
      <c r="U113" s="36"/>
      <c r="V113" s="1"/>
      <c r="W113" s="16"/>
      <c r="X113" s="1"/>
      <c r="Y113" s="1"/>
      <c r="Z113" s="1"/>
      <c r="AA113" s="300"/>
      <c r="AB113" s="1"/>
      <c r="AC113" s="1"/>
      <c r="AD113" s="1"/>
      <c r="AE113" s="1"/>
      <c r="AF113" s="1"/>
      <c r="AG113" s="1"/>
      <c r="AH113" s="1"/>
      <c r="AI113" s="1"/>
      <c r="AJ113" s="1"/>
      <c r="AK113" s="1"/>
      <c r="AL113" s="1"/>
      <c r="AM113" s="1"/>
      <c r="AN113" s="1"/>
      <c r="AO113" s="1"/>
      <c r="AP113" s="1"/>
      <c r="AQ113" s="1"/>
      <c r="AR113" s="1"/>
      <c r="AS113" s="1"/>
      <c r="AT113" s="1"/>
      <c r="AU113" s="1"/>
    </row>
    <row r="114" s="217" customFormat="true" ht="13.5" hidden="false" customHeight="false" outlineLevel="0" collapsed="false">
      <c r="A114" s="1"/>
      <c r="B114" s="283"/>
      <c r="C114" s="289"/>
      <c r="D114" s="289"/>
      <c r="E114" s="289"/>
      <c r="F114" s="289"/>
      <c r="G114" s="289"/>
      <c r="H114" s="289"/>
      <c r="I114" s="290"/>
      <c r="J114" s="289"/>
      <c r="K114" s="299" t="s">
        <v>122</v>
      </c>
      <c r="L114" s="299"/>
      <c r="M114" s="288" t="e">
        <f aca="false">ROUNDUP(M113*O56/10,-1)</f>
        <v>#N/A</v>
      </c>
      <c r="N114" s="288"/>
      <c r="O114" s="293"/>
      <c r="P114" s="1"/>
      <c r="Q114" s="156"/>
      <c r="R114" s="245"/>
      <c r="S114" s="189"/>
      <c r="T114" s="156"/>
      <c r="U114" s="1"/>
      <c r="V114" s="1"/>
      <c r="W114" s="300"/>
      <c r="X114" s="1"/>
      <c r="Y114" s="1"/>
      <c r="Z114" s="1"/>
      <c r="AA114" s="16"/>
      <c r="AB114" s="1"/>
      <c r="AC114" s="1"/>
      <c r="AD114" s="1"/>
      <c r="AE114" s="1"/>
      <c r="AF114" s="1"/>
      <c r="AG114" s="1"/>
      <c r="AH114" s="1"/>
      <c r="AI114" s="1"/>
      <c r="AJ114" s="1"/>
      <c r="AK114" s="1"/>
      <c r="AL114" s="1"/>
      <c r="AM114" s="1"/>
      <c r="AN114" s="1"/>
      <c r="AO114" s="1"/>
      <c r="AP114" s="1"/>
      <c r="AQ114" s="1"/>
      <c r="AR114" s="1"/>
      <c r="AS114" s="1"/>
      <c r="AT114" s="1"/>
      <c r="AU114" s="1"/>
    </row>
    <row r="115" s="217" customFormat="true" ht="15" hidden="false" customHeight="true" outlineLevel="0" collapsed="false">
      <c r="A115" s="1"/>
      <c r="B115" s="283"/>
      <c r="C115" s="289"/>
      <c r="D115" s="289"/>
      <c r="E115" s="289"/>
      <c r="F115" s="289"/>
      <c r="G115" s="289"/>
      <c r="H115" s="304" t="s">
        <v>133</v>
      </c>
      <c r="I115" s="304"/>
      <c r="J115" s="304"/>
      <c r="K115" s="304"/>
      <c r="L115" s="305"/>
      <c r="M115" s="306" t="e">
        <f aca="false">IF((M107+M110-M111+M113-M114)&gt;AR7,AR7,M107+M110-M111+M113-M114)</f>
        <v>#N/A</v>
      </c>
      <c r="N115" s="306"/>
      <c r="O115" s="293"/>
      <c r="P115" s="1"/>
      <c r="Q115" s="36"/>
      <c r="R115" s="245"/>
      <c r="S115" s="245"/>
      <c r="T115" s="36"/>
      <c r="U115" s="1"/>
      <c r="V115" s="1"/>
      <c r="W115" s="312"/>
      <c r="X115" s="1"/>
      <c r="Y115" s="1"/>
      <c r="Z115" s="1"/>
      <c r="AA115" s="300"/>
      <c r="AB115" s="1"/>
      <c r="AC115" s="1"/>
      <c r="AD115" s="1"/>
      <c r="AE115" s="1"/>
      <c r="AF115" s="1"/>
      <c r="AG115" s="1"/>
      <c r="AH115" s="1"/>
      <c r="AI115" s="1"/>
      <c r="AJ115" s="1"/>
      <c r="AK115" s="1"/>
      <c r="AL115" s="1"/>
      <c r="AM115" s="1"/>
      <c r="AN115" s="1"/>
      <c r="AO115" s="1"/>
      <c r="AP115" s="1"/>
      <c r="AQ115" s="1"/>
      <c r="AR115" s="1"/>
      <c r="AS115" s="1"/>
      <c r="AT115" s="1"/>
      <c r="AU115" s="1"/>
    </row>
    <row r="116" s="217" customFormat="true" ht="14.25" hidden="false" customHeight="false" outlineLevel="0" collapsed="false">
      <c r="A116" s="1"/>
      <c r="B116" s="283"/>
      <c r="C116" s="289"/>
      <c r="D116" s="289"/>
      <c r="E116" s="289"/>
      <c r="F116" s="289"/>
      <c r="G116" s="308" t="str">
        <f aca="false">"計の額が賦課限度額"&amp;AR7/10000&amp;"万円を超える場合は"&amp;AR7/10000&amp;"万円となります。"</f>
        <v>計の額が賦課限度額17万円を超える場合は17万円となります。</v>
      </c>
      <c r="H116" s="308"/>
      <c r="I116" s="308"/>
      <c r="J116" s="308"/>
      <c r="K116" s="308"/>
      <c r="L116" s="308"/>
      <c r="M116" s="308"/>
      <c r="N116" s="308"/>
      <c r="O116" s="308"/>
      <c r="P116" s="1"/>
      <c r="Q116" s="36"/>
      <c r="R116" s="245"/>
      <c r="S116" s="245"/>
      <c r="T116" s="36"/>
      <c r="U116" s="16"/>
      <c r="V116" s="16"/>
      <c r="W116" s="1"/>
      <c r="X116" s="1"/>
      <c r="Y116" s="1"/>
      <c r="Z116" s="1"/>
      <c r="AA116" s="312"/>
      <c r="AB116" s="1"/>
      <c r="AC116" s="1"/>
      <c r="AD116" s="1"/>
      <c r="AE116" s="1"/>
      <c r="AF116" s="1"/>
      <c r="AG116" s="1"/>
      <c r="AH116" s="1"/>
      <c r="AI116" s="1"/>
      <c r="AJ116" s="1"/>
      <c r="AK116" s="1"/>
      <c r="AL116" s="1"/>
      <c r="AM116" s="1"/>
      <c r="AN116" s="1"/>
      <c r="AO116" s="1"/>
      <c r="AP116" s="1"/>
      <c r="AQ116" s="1"/>
      <c r="AR116" s="1"/>
      <c r="AS116" s="1"/>
      <c r="AT116" s="1"/>
      <c r="AU116" s="1"/>
    </row>
    <row r="117" s="217" customFormat="true" ht="6" hidden="false" customHeight="true" outlineLevel="0" collapsed="false">
      <c r="A117" s="1"/>
      <c r="B117" s="283"/>
      <c r="C117" s="309"/>
      <c r="D117" s="309"/>
      <c r="E117" s="309"/>
      <c r="F117" s="309"/>
      <c r="G117" s="309"/>
      <c r="H117" s="309"/>
      <c r="I117" s="309"/>
      <c r="J117" s="309"/>
      <c r="K117" s="309"/>
      <c r="L117" s="309"/>
      <c r="M117" s="309"/>
      <c r="N117" s="309"/>
      <c r="O117" s="310"/>
      <c r="P117" s="1"/>
      <c r="Q117" s="1"/>
      <c r="R117" s="2"/>
      <c r="S117" s="2"/>
      <c r="T117" s="1"/>
      <c r="U117" s="1"/>
      <c r="V117" s="1"/>
      <c r="W117" s="202"/>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s="217" customFormat="true" ht="9.75" hidden="false" customHeight="true" outlineLevel="0" collapsed="false">
      <c r="A118" s="1"/>
      <c r="B118" s="1"/>
      <c r="C118" s="1"/>
      <c r="D118" s="1"/>
      <c r="E118" s="1"/>
      <c r="F118" s="311"/>
      <c r="G118" s="311"/>
      <c r="H118" s="311"/>
      <c r="I118" s="1"/>
      <c r="J118" s="1"/>
      <c r="K118" s="1"/>
      <c r="L118" s="1"/>
      <c r="M118" s="1"/>
      <c r="N118" s="1"/>
      <c r="O118" s="1"/>
      <c r="P118" s="1"/>
      <c r="Q118" s="1"/>
      <c r="R118" s="2"/>
      <c r="S118" s="2"/>
      <c r="T118" s="1"/>
      <c r="U118" s="1"/>
      <c r="V118" s="1"/>
      <c r="W118" s="1"/>
      <c r="X118" s="1"/>
      <c r="Y118" s="1"/>
      <c r="Z118" s="1"/>
      <c r="AA118" s="202"/>
      <c r="AB118" s="1"/>
      <c r="AC118" s="1"/>
      <c r="AD118" s="1"/>
      <c r="AE118" s="1"/>
      <c r="AF118" s="1"/>
      <c r="AG118" s="1"/>
      <c r="AH118" s="1"/>
      <c r="AI118" s="1"/>
      <c r="AJ118" s="1"/>
      <c r="AK118" s="1"/>
      <c r="AL118" s="1"/>
      <c r="AM118" s="1"/>
      <c r="AN118" s="1"/>
      <c r="AO118" s="1"/>
      <c r="AP118" s="1"/>
      <c r="AQ118" s="1"/>
      <c r="AR118" s="1"/>
      <c r="AS118" s="1"/>
      <c r="AT118" s="1"/>
      <c r="AU118" s="1"/>
    </row>
    <row r="119" s="319" customFormat="true" ht="20.25" hidden="false" customHeight="true" outlineLevel="0" collapsed="false">
      <c r="A119" s="16"/>
      <c r="B119" s="16"/>
      <c r="C119" s="312" t="s">
        <v>134</v>
      </c>
      <c r="D119" s="313"/>
      <c r="E119" s="313"/>
      <c r="F119" s="314" t="e">
        <f aca="false">M90+M103+M115</f>
        <v>#N/A</v>
      </c>
      <c r="G119" s="314"/>
      <c r="H119" s="314"/>
      <c r="I119" s="315" t="s">
        <v>135</v>
      </c>
      <c r="J119" s="315"/>
      <c r="K119" s="315"/>
      <c r="L119" s="316"/>
      <c r="M119" s="317" t="e">
        <f aca="false">ROUNDDOWN(F119/12,0)</f>
        <v>#N/A</v>
      </c>
      <c r="N119" s="317"/>
      <c r="O119" s="317"/>
      <c r="P119" s="318" t="s">
        <v>136</v>
      </c>
      <c r="Q119" s="16"/>
      <c r="R119" s="108"/>
      <c r="S119" s="108"/>
      <c r="T119" s="16"/>
      <c r="U119" s="1"/>
      <c r="V119" s="1"/>
      <c r="W119" s="202"/>
      <c r="X119" s="16"/>
      <c r="Y119" s="1"/>
      <c r="Z119" s="1"/>
      <c r="AA119" s="1"/>
      <c r="AB119" s="16"/>
      <c r="AC119" s="16"/>
      <c r="AD119" s="16"/>
      <c r="AE119" s="16"/>
      <c r="AF119" s="16"/>
      <c r="AG119" s="16"/>
      <c r="AH119" s="16"/>
      <c r="AI119" s="16"/>
      <c r="AJ119" s="16"/>
      <c r="AK119" s="16"/>
      <c r="AL119" s="16"/>
      <c r="AM119" s="16"/>
      <c r="AN119" s="16"/>
      <c r="AO119" s="16"/>
      <c r="AP119" s="16"/>
      <c r="AQ119" s="16"/>
      <c r="AR119" s="16"/>
      <c r="AS119" s="16"/>
      <c r="AT119" s="16"/>
      <c r="AU119" s="16"/>
    </row>
    <row r="120" s="217" customFormat="true" ht="15.95" hidden="false" customHeight="true" outlineLevel="0" collapsed="false">
      <c r="A120" s="320" t="s">
        <v>137</v>
      </c>
      <c r="B120" s="320"/>
      <c r="C120" s="320"/>
      <c r="D120" s="320"/>
      <c r="E120" s="320"/>
      <c r="F120" s="320"/>
      <c r="G120" s="320"/>
      <c r="H120" s="320"/>
      <c r="I120" s="320"/>
      <c r="J120" s="320"/>
      <c r="K120" s="320"/>
      <c r="L120" s="320"/>
      <c r="M120" s="320"/>
      <c r="N120" s="320"/>
      <c r="O120" s="320"/>
      <c r="P120" s="320"/>
      <c r="Q120" s="1"/>
      <c r="R120" s="2"/>
      <c r="S120" s="2"/>
      <c r="T120" s="1"/>
      <c r="U120" s="300"/>
      <c r="V120" s="300"/>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s="217" customFormat="true" ht="12" hidden="false" customHeight="true" outlineLevel="0" collapsed="false">
      <c r="A121" s="321"/>
      <c r="B121" s="321"/>
      <c r="C121" s="321"/>
      <c r="D121" s="321"/>
      <c r="E121" s="321"/>
      <c r="F121" s="321"/>
      <c r="G121" s="321"/>
      <c r="H121" s="321"/>
      <c r="I121" s="321"/>
      <c r="J121" s="321"/>
      <c r="K121" s="321"/>
      <c r="L121" s="321"/>
      <c r="M121" s="321"/>
      <c r="N121" s="321"/>
      <c r="O121" s="321"/>
      <c r="P121" s="1"/>
      <c r="Q121" s="1"/>
      <c r="R121" s="2"/>
      <c r="S121" s="2"/>
      <c r="T121" s="1"/>
      <c r="U121" s="16"/>
      <c r="V121" s="16"/>
      <c r="W121" s="1"/>
      <c r="X121" s="1"/>
      <c r="Y121" s="16"/>
      <c r="Z121" s="16"/>
      <c r="AA121" s="1"/>
      <c r="AB121" s="1"/>
      <c r="AC121" s="1"/>
      <c r="AD121" s="1"/>
      <c r="AE121" s="1"/>
      <c r="AF121" s="1"/>
      <c r="AG121" s="1"/>
      <c r="AH121" s="1"/>
      <c r="AI121" s="1"/>
      <c r="AJ121" s="1"/>
      <c r="AK121" s="1"/>
      <c r="AL121" s="1"/>
      <c r="AM121" s="1"/>
      <c r="AN121" s="1"/>
      <c r="AO121" s="1"/>
      <c r="AP121" s="1"/>
      <c r="AQ121" s="1"/>
      <c r="AR121" s="1"/>
      <c r="AS121" s="1"/>
      <c r="AT121" s="1"/>
      <c r="AU121" s="1"/>
    </row>
    <row r="122" s="319" customFormat="true" ht="18.75" hidden="false" customHeight="true" outlineLevel="0" collapsed="false">
      <c r="A122" s="322" t="s">
        <v>138</v>
      </c>
      <c r="B122" s="322"/>
      <c r="C122" s="322"/>
      <c r="D122" s="322"/>
      <c r="E122" s="16"/>
      <c r="F122" s="323"/>
      <c r="G122" s="323"/>
      <c r="H122" s="323"/>
      <c r="I122" s="323"/>
      <c r="J122" s="323"/>
      <c r="K122" s="323"/>
      <c r="L122" s="323"/>
      <c r="M122" s="324"/>
      <c r="N122" s="324"/>
      <c r="O122" s="324"/>
      <c r="P122" s="16"/>
      <c r="Q122" s="16"/>
      <c r="R122" s="108"/>
      <c r="S122" s="108"/>
      <c r="T122" s="16"/>
      <c r="U122" s="300"/>
      <c r="V122" s="300"/>
      <c r="W122" s="1"/>
      <c r="X122" s="16"/>
      <c r="Y122" s="1"/>
      <c r="Z122" s="1"/>
      <c r="AA122" s="1"/>
      <c r="AB122" s="16"/>
      <c r="AC122" s="16"/>
      <c r="AD122" s="16"/>
      <c r="AE122" s="16"/>
      <c r="AF122" s="16"/>
      <c r="AG122" s="16"/>
      <c r="AH122" s="16"/>
      <c r="AI122" s="16"/>
      <c r="AJ122" s="16"/>
      <c r="AK122" s="16"/>
      <c r="AL122" s="16"/>
      <c r="AM122" s="16"/>
      <c r="AN122" s="16"/>
      <c r="AO122" s="16"/>
      <c r="AP122" s="16"/>
      <c r="AQ122" s="16"/>
      <c r="AR122" s="16"/>
      <c r="AS122" s="16"/>
      <c r="AT122" s="16"/>
      <c r="AU122" s="16"/>
    </row>
    <row r="123" s="331" customFormat="true" ht="17.25" hidden="false" customHeight="true" outlineLevel="0" collapsed="false">
      <c r="A123" s="300"/>
      <c r="B123" s="325"/>
      <c r="C123" s="312" t="s">
        <v>139</v>
      </c>
      <c r="D123" s="312"/>
      <c r="E123" s="312"/>
      <c r="F123" s="326" t="n">
        <f aca="false">K18</f>
        <v>4</v>
      </c>
      <c r="G123" s="327" t="s">
        <v>43</v>
      </c>
      <c r="H123" s="326" t="n">
        <f aca="false">M18</f>
        <v>3</v>
      </c>
      <c r="I123" s="114" t="s">
        <v>140</v>
      </c>
      <c r="J123" s="36"/>
      <c r="K123" s="328" t="n">
        <f aca="false">IF(H123&gt;=1,IF(H123&lt;=3,H123+12+1,H123+1)-IF(F123&lt;=3,F123+12,F123)," ")</f>
        <v>12</v>
      </c>
      <c r="L123" s="329" t="s">
        <v>141</v>
      </c>
      <c r="M123" s="330"/>
      <c r="N123" s="330"/>
      <c r="O123" s="330"/>
      <c r="P123" s="300"/>
      <c r="Q123" s="300"/>
      <c r="R123" s="2"/>
      <c r="S123" s="2"/>
      <c r="T123" s="300"/>
      <c r="U123" s="312"/>
      <c r="V123" s="312"/>
      <c r="W123" s="1"/>
      <c r="X123" s="300"/>
      <c r="Y123" s="1"/>
      <c r="Z123" s="1"/>
      <c r="AA123" s="1"/>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row>
    <row r="124" s="319" customFormat="true" ht="17.25" hidden="false" customHeight="true" outlineLevel="0" collapsed="false">
      <c r="A124" s="16"/>
      <c r="B124" s="16"/>
      <c r="C124" s="16"/>
      <c r="D124" s="332" t="s">
        <v>142</v>
      </c>
      <c r="E124" s="332"/>
      <c r="F124" s="332"/>
      <c r="G124" s="332"/>
      <c r="H124" s="332"/>
      <c r="I124" s="332"/>
      <c r="J124" s="332"/>
      <c r="K124" s="332"/>
      <c r="L124" s="333"/>
      <c r="M124" s="334" t="n">
        <f aca="false">IFERROR(ROUND(IF(K123=" "," ",M119*K123),-1),0)</f>
        <v>0</v>
      </c>
      <c r="N124" s="334"/>
      <c r="O124" s="334"/>
      <c r="P124" s="114"/>
      <c r="Q124" s="16"/>
      <c r="R124" s="108"/>
      <c r="S124" s="108"/>
      <c r="T124" s="16"/>
      <c r="U124" s="1"/>
      <c r="V124" s="1"/>
      <c r="W124" s="1"/>
      <c r="X124" s="16"/>
      <c r="Y124" s="1"/>
      <c r="Z124" s="1"/>
      <c r="AA124" s="1"/>
      <c r="AB124" s="16"/>
      <c r="AC124" s="16"/>
      <c r="AD124" s="16"/>
      <c r="AE124" s="16"/>
      <c r="AF124" s="16"/>
      <c r="AG124" s="16"/>
      <c r="AH124" s="16"/>
      <c r="AI124" s="16"/>
      <c r="AJ124" s="16"/>
      <c r="AK124" s="16"/>
      <c r="AL124" s="16"/>
      <c r="AM124" s="16"/>
      <c r="AN124" s="16"/>
      <c r="AO124" s="16"/>
      <c r="AP124" s="16"/>
      <c r="AQ124" s="16"/>
      <c r="AR124" s="16"/>
      <c r="AS124" s="16"/>
      <c r="AT124" s="16"/>
      <c r="AU124" s="16"/>
    </row>
    <row r="125" s="319" customFormat="true" ht="17.25" hidden="false" customHeight="true" outlineLevel="0" collapsed="false">
      <c r="A125" s="16"/>
      <c r="B125" s="16"/>
      <c r="C125" s="16"/>
      <c r="D125" s="333"/>
      <c r="E125" s="333"/>
      <c r="F125" s="335"/>
      <c r="G125" s="336" t="s">
        <v>143</v>
      </c>
      <c r="H125" s="337" t="n">
        <f aca="false">M83+M87+M96+M100+M109+M112</f>
        <v>0</v>
      </c>
      <c r="I125" s="333"/>
      <c r="J125" s="338" t="s">
        <v>144</v>
      </c>
      <c r="K125" s="333"/>
      <c r="L125" s="333"/>
      <c r="M125" s="334" t="str">
        <f aca="false">IF(L28="○",M124-H125,"")</f>
        <v/>
      </c>
      <c r="N125" s="334"/>
      <c r="O125" s="334"/>
      <c r="P125" s="114"/>
      <c r="Q125" s="16"/>
      <c r="R125" s="108"/>
      <c r="S125" s="108"/>
      <c r="T125" s="16"/>
      <c r="U125" s="1"/>
      <c r="V125" s="1"/>
      <c r="W125" s="1"/>
      <c r="X125" s="16"/>
      <c r="Y125" s="1"/>
      <c r="Z125" s="1"/>
      <c r="AA125" s="1"/>
      <c r="AB125" s="16"/>
      <c r="AC125" s="16"/>
      <c r="AD125" s="16"/>
      <c r="AE125" s="16"/>
      <c r="AF125" s="16"/>
      <c r="AG125" s="16"/>
      <c r="AH125" s="16"/>
      <c r="AI125" s="16"/>
      <c r="AJ125" s="16"/>
      <c r="AK125" s="16"/>
      <c r="AL125" s="16"/>
      <c r="AM125" s="16"/>
      <c r="AN125" s="16"/>
      <c r="AO125" s="16"/>
      <c r="AP125" s="16"/>
      <c r="AQ125" s="16"/>
      <c r="AR125" s="16"/>
      <c r="AS125" s="16"/>
      <c r="AT125" s="16"/>
      <c r="AU125" s="16"/>
    </row>
    <row r="126" s="331" customFormat="true" ht="3" hidden="false" customHeight="true" outlineLevel="0" collapsed="false">
      <c r="A126" s="300"/>
      <c r="B126" s="325"/>
      <c r="C126" s="325"/>
      <c r="D126" s="339"/>
      <c r="E126" s="339"/>
      <c r="F126" s="339"/>
      <c r="G126" s="339"/>
      <c r="H126" s="339"/>
      <c r="I126" s="339"/>
      <c r="J126" s="339"/>
      <c r="K126" s="339"/>
      <c r="L126" s="339"/>
      <c r="M126" s="340"/>
      <c r="N126" s="340"/>
      <c r="O126" s="340"/>
      <c r="P126" s="328"/>
      <c r="Q126" s="300"/>
      <c r="R126" s="2"/>
      <c r="S126" s="2"/>
      <c r="T126" s="300"/>
      <c r="U126" s="202"/>
      <c r="V126" s="202"/>
      <c r="W126" s="1"/>
      <c r="X126" s="300"/>
      <c r="Y126" s="16"/>
      <c r="Z126" s="16"/>
      <c r="AA126" s="1"/>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row>
    <row r="127" s="343" customFormat="true" ht="20.25" hidden="false" customHeight="true" outlineLevel="0" collapsed="false">
      <c r="A127" s="312"/>
      <c r="B127" s="312"/>
      <c r="C127" s="312" t="s">
        <v>145</v>
      </c>
      <c r="D127" s="312"/>
      <c r="E127" s="312"/>
      <c r="F127" s="312"/>
      <c r="G127" s="326" t="n">
        <f aca="false">M20</f>
        <v>10</v>
      </c>
      <c r="H127" s="114" t="s">
        <v>146</v>
      </c>
      <c r="I127" s="121" t="s">
        <v>147</v>
      </c>
      <c r="J127" s="312"/>
      <c r="K127" s="312"/>
      <c r="L127" s="312"/>
      <c r="M127" s="341" t="n">
        <f aca="false">IF(M125="",IF(G127&gt;=1,ROUND(M124/G127,-2),0),ROUND(M125/G127,-2))</f>
        <v>0</v>
      </c>
      <c r="N127" s="341"/>
      <c r="O127" s="341"/>
      <c r="P127" s="318" t="s">
        <v>148</v>
      </c>
      <c r="Q127" s="312"/>
      <c r="R127" s="342"/>
      <c r="S127" s="342"/>
      <c r="T127" s="312"/>
      <c r="U127" s="1"/>
      <c r="V127" s="1"/>
      <c r="W127" s="1"/>
      <c r="X127" s="312"/>
      <c r="Y127" s="300"/>
      <c r="Z127" s="300"/>
      <c r="AA127" s="1"/>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row>
    <row r="128" s="348" customFormat="true" ht="15.95" hidden="false" customHeight="true" outlineLevel="0" collapsed="false">
      <c r="A128" s="344" t="str">
        <f aca="false">" ※4 「"&amp;K123&amp;"ヶ月間」の保険料を「"&amp;G127&amp;"回」で支払いするため、1ヶ月あたりの金額と異なります。"</f>
        <v> ※4 「12ヶ月間」の保険料を「10回」で支払いするため、1ヶ月あたりの金額と異なります。</v>
      </c>
      <c r="B128" s="202"/>
      <c r="C128" s="202"/>
      <c r="D128" s="202"/>
      <c r="E128" s="202"/>
      <c r="F128" s="202"/>
      <c r="G128" s="345"/>
      <c r="H128" s="202"/>
      <c r="I128" s="202"/>
      <c r="J128" s="202"/>
      <c r="K128" s="202"/>
      <c r="L128" s="202"/>
      <c r="M128" s="202"/>
      <c r="N128" s="346"/>
      <c r="O128" s="346"/>
      <c r="P128" s="202"/>
      <c r="Q128" s="202"/>
      <c r="R128" s="347"/>
      <c r="S128" s="347"/>
      <c r="T128" s="202"/>
      <c r="U128" s="1"/>
      <c r="V128" s="1"/>
      <c r="W128" s="1"/>
      <c r="X128" s="202"/>
      <c r="Y128" s="300"/>
      <c r="Z128" s="300"/>
      <c r="AA128" s="1"/>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row>
    <row r="129" s="217" customFormat="true" ht="4.5" hidden="false" customHeight="true" outlineLevel="0" collapsed="false">
      <c r="A129" s="1"/>
      <c r="B129" s="1"/>
      <c r="C129" s="1"/>
      <c r="D129" s="1"/>
      <c r="E129" s="1"/>
      <c r="F129" s="1"/>
      <c r="G129" s="156"/>
      <c r="H129" s="1"/>
      <c r="I129" s="1"/>
      <c r="J129" s="1"/>
      <c r="K129" s="1"/>
      <c r="L129" s="1"/>
      <c r="M129" s="1"/>
      <c r="N129" s="189"/>
      <c r="O129" s="189"/>
      <c r="P129" s="1"/>
      <c r="Q129" s="1"/>
      <c r="R129" s="2"/>
      <c r="S129" s="2"/>
      <c r="T129" s="1"/>
      <c r="U129" s="1"/>
      <c r="V129" s="1"/>
      <c r="W129" s="1"/>
      <c r="X129" s="1"/>
      <c r="Y129" s="312"/>
      <c r="Z129" s="312"/>
      <c r="AA129" s="1"/>
      <c r="AB129" s="1"/>
      <c r="AC129" s="1"/>
      <c r="AD129" s="1"/>
      <c r="AE129" s="1"/>
      <c r="AF129" s="1"/>
      <c r="AG129" s="1"/>
      <c r="AH129" s="1"/>
      <c r="AI129" s="1"/>
      <c r="AJ129" s="1"/>
      <c r="AK129" s="1"/>
      <c r="AL129" s="1"/>
      <c r="AM129" s="1"/>
      <c r="AN129" s="1"/>
      <c r="AO129" s="1"/>
      <c r="AP129" s="1"/>
      <c r="AQ129" s="1"/>
      <c r="AR129" s="1"/>
      <c r="AS129" s="1"/>
      <c r="AT129" s="1"/>
      <c r="AU129" s="1"/>
    </row>
    <row r="130" s="348" customFormat="true" ht="17.45" hidden="false" customHeight="true" outlineLevel="0" collapsed="false">
      <c r="A130" s="349" t="s">
        <v>149</v>
      </c>
      <c r="B130" s="202"/>
      <c r="C130" s="202"/>
      <c r="D130" s="202"/>
      <c r="E130" s="202"/>
      <c r="F130" s="202"/>
      <c r="G130" s="202"/>
      <c r="H130" s="202"/>
      <c r="I130" s="202"/>
      <c r="J130" s="202"/>
      <c r="K130" s="202"/>
      <c r="L130" s="202"/>
      <c r="M130" s="202"/>
      <c r="N130" s="202"/>
      <c r="O130" s="202"/>
      <c r="P130" s="202"/>
      <c r="Q130" s="202"/>
      <c r="R130" s="347"/>
      <c r="S130" s="347"/>
      <c r="T130" s="202"/>
      <c r="U130" s="1"/>
      <c r="V130" s="1"/>
      <c r="W130" s="1"/>
      <c r="X130" s="202"/>
      <c r="Y130" s="1"/>
      <c r="Z130" s="1"/>
      <c r="AA130" s="1"/>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row>
    <row r="131" customFormat="false" ht="13.5" hidden="false" customHeight="true" outlineLevel="0" collapsed="false">
      <c r="A131" s="350" t="s">
        <v>150</v>
      </c>
      <c r="B131" s="350"/>
      <c r="C131" s="350"/>
      <c r="D131" s="350"/>
      <c r="E131" s="350"/>
      <c r="F131" s="350"/>
      <c r="G131" s="350"/>
      <c r="H131" s="350"/>
      <c r="I131" s="350"/>
      <c r="J131" s="350"/>
      <c r="K131" s="350"/>
      <c r="L131" s="350"/>
      <c r="M131" s="350"/>
      <c r="N131" s="350"/>
      <c r="O131" s="350"/>
      <c r="P131" s="350"/>
      <c r="Y131" s="202"/>
      <c r="Z131" s="202"/>
    </row>
    <row r="132" customFormat="false" ht="13.5" hidden="false" customHeight="true" outlineLevel="0" collapsed="false">
      <c r="A132" s="350"/>
      <c r="B132" s="350"/>
      <c r="C132" s="350"/>
      <c r="D132" s="350"/>
      <c r="E132" s="350"/>
      <c r="F132" s="350"/>
      <c r="G132" s="350"/>
      <c r="H132" s="350"/>
      <c r="I132" s="350"/>
      <c r="J132" s="350"/>
      <c r="K132" s="350"/>
      <c r="L132" s="350"/>
      <c r="M132" s="350"/>
      <c r="N132" s="350"/>
      <c r="O132" s="350"/>
      <c r="P132" s="350"/>
    </row>
    <row r="133" customFormat="false" ht="12.75" hidden="false" customHeight="true" outlineLevel="0" collapsed="false">
      <c r="A133" s="350" t="s">
        <v>151</v>
      </c>
      <c r="B133" s="350"/>
      <c r="C133" s="350"/>
      <c r="D133" s="350"/>
      <c r="E133" s="350"/>
      <c r="F133" s="350"/>
      <c r="G133" s="350"/>
      <c r="H133" s="350"/>
      <c r="I133" s="350"/>
      <c r="J133" s="350"/>
      <c r="K133" s="350"/>
      <c r="L133" s="350"/>
      <c r="M133" s="350"/>
      <c r="N133" s="350"/>
      <c r="O133" s="350"/>
      <c r="P133" s="350"/>
      <c r="Y133" s="202"/>
      <c r="Z133" s="202"/>
    </row>
    <row r="134" customFormat="false" ht="13.5" hidden="true" customHeight="true" outlineLevel="0" collapsed="false">
      <c r="A134" s="350"/>
      <c r="B134" s="350"/>
      <c r="C134" s="350"/>
      <c r="D134" s="350"/>
      <c r="E134" s="350"/>
      <c r="F134" s="350"/>
      <c r="G134" s="350"/>
      <c r="H134" s="350"/>
      <c r="I134" s="350"/>
      <c r="J134" s="350"/>
      <c r="K134" s="350"/>
      <c r="L134" s="350"/>
      <c r="M134" s="350"/>
      <c r="N134" s="350"/>
      <c r="O134" s="350"/>
      <c r="P134" s="350"/>
    </row>
    <row r="135" customFormat="false" ht="13.5" hidden="false" customHeight="true" outlineLevel="0" collapsed="false">
      <c r="A135" s="350"/>
      <c r="B135" s="350"/>
      <c r="C135" s="350"/>
      <c r="D135" s="350"/>
      <c r="E135" s="350"/>
      <c r="F135" s="350"/>
      <c r="G135" s="350"/>
      <c r="H135" s="350"/>
      <c r="I135" s="350"/>
      <c r="J135" s="350"/>
      <c r="K135" s="350"/>
      <c r="L135" s="350"/>
      <c r="M135" s="350"/>
      <c r="N135" s="350"/>
      <c r="O135" s="350"/>
      <c r="P135" s="350"/>
    </row>
  </sheetData>
  <mergeCells count="160">
    <mergeCell ref="B1:O1"/>
    <mergeCell ref="B3:O6"/>
    <mergeCell ref="AR6:AU6"/>
    <mergeCell ref="N18:P18"/>
    <mergeCell ref="N28:O28"/>
    <mergeCell ref="M29:N29"/>
    <mergeCell ref="G35:H35"/>
    <mergeCell ref="J35:K35"/>
    <mergeCell ref="N35:O35"/>
    <mergeCell ref="G36:H36"/>
    <mergeCell ref="J36:K36"/>
    <mergeCell ref="L36:M36"/>
    <mergeCell ref="N36:O36"/>
    <mergeCell ref="P36:P38"/>
    <mergeCell ref="R36:S36"/>
    <mergeCell ref="G37:H37"/>
    <mergeCell ref="J37:K37"/>
    <mergeCell ref="L37:M38"/>
    <mergeCell ref="N37:O38"/>
    <mergeCell ref="G38:H38"/>
    <mergeCell ref="J38:K38"/>
    <mergeCell ref="B43:C43"/>
    <mergeCell ref="D43:E43"/>
    <mergeCell ref="F43:G43"/>
    <mergeCell ref="H43:I43"/>
    <mergeCell ref="J43:K43"/>
    <mergeCell ref="N43:O43"/>
    <mergeCell ref="B44:C44"/>
    <mergeCell ref="D44:E44"/>
    <mergeCell ref="F44:G44"/>
    <mergeCell ref="H44:I44"/>
    <mergeCell ref="J44:K44"/>
    <mergeCell ref="O44:O53"/>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M56:N56"/>
    <mergeCell ref="A61:P61"/>
    <mergeCell ref="K70:N70"/>
    <mergeCell ref="K72:N72"/>
    <mergeCell ref="N76:O76"/>
    <mergeCell ref="B80:B92"/>
    <mergeCell ref="F81:G81"/>
    <mergeCell ref="M81:N81"/>
    <mergeCell ref="F82:H82"/>
    <mergeCell ref="F83:H83"/>
    <mergeCell ref="M83:N83"/>
    <mergeCell ref="F84:G84"/>
    <mergeCell ref="H84:I84"/>
    <mergeCell ref="M84:N84"/>
    <mergeCell ref="M85:N85"/>
    <mergeCell ref="F86:H86"/>
    <mergeCell ref="M86:N86"/>
    <mergeCell ref="M87:N87"/>
    <mergeCell ref="F88:G88"/>
    <mergeCell ref="H88:I88"/>
    <mergeCell ref="M88:N88"/>
    <mergeCell ref="M89:N89"/>
    <mergeCell ref="H90:K90"/>
    <mergeCell ref="M90:N90"/>
    <mergeCell ref="G91:O91"/>
    <mergeCell ref="B93:B105"/>
    <mergeCell ref="F94:G94"/>
    <mergeCell ref="M94:N94"/>
    <mergeCell ref="F95:H95"/>
    <mergeCell ref="F96:H96"/>
    <mergeCell ref="M96:N96"/>
    <mergeCell ref="F97:G97"/>
    <mergeCell ref="H97:I97"/>
    <mergeCell ref="M97:N97"/>
    <mergeCell ref="M98:N98"/>
    <mergeCell ref="F99:H99"/>
    <mergeCell ref="M99:N99"/>
    <mergeCell ref="M100:N100"/>
    <mergeCell ref="F101:G101"/>
    <mergeCell ref="H101:I101"/>
    <mergeCell ref="M101:N101"/>
    <mergeCell ref="M102:N102"/>
    <mergeCell ref="H103:K103"/>
    <mergeCell ref="M103:N103"/>
    <mergeCell ref="G104:O104"/>
    <mergeCell ref="B106:B117"/>
    <mergeCell ref="F107:G107"/>
    <mergeCell ref="M107:N107"/>
    <mergeCell ref="F108:H108"/>
    <mergeCell ref="F109:H109"/>
    <mergeCell ref="M109:N109"/>
    <mergeCell ref="F110:G110"/>
    <mergeCell ref="M110:N110"/>
    <mergeCell ref="M111:N111"/>
    <mergeCell ref="F112:H112"/>
    <mergeCell ref="M112:N112"/>
    <mergeCell ref="F113:G113"/>
    <mergeCell ref="H113:I113"/>
    <mergeCell ref="M113:N113"/>
    <mergeCell ref="M114:N114"/>
    <mergeCell ref="H115:K115"/>
    <mergeCell ref="M115:N115"/>
    <mergeCell ref="G116:O116"/>
    <mergeCell ref="F118:H118"/>
    <mergeCell ref="F119:H119"/>
    <mergeCell ref="I119:K119"/>
    <mergeCell ref="M119:O119"/>
    <mergeCell ref="A120:P120"/>
    <mergeCell ref="A122:D122"/>
    <mergeCell ref="M122:O122"/>
    <mergeCell ref="M123:O123"/>
    <mergeCell ref="D124:K124"/>
    <mergeCell ref="M124:O124"/>
    <mergeCell ref="M125:O125"/>
    <mergeCell ref="M127:O127"/>
    <mergeCell ref="A131:P132"/>
    <mergeCell ref="A133:P135"/>
  </mergeCells>
  <dataValidations count="8">
    <dataValidation allowBlank="true" errorStyle="stop" operator="between" showDropDown="false" showErrorMessage="true" showInputMessage="false" sqref="L29" type="list">
      <formula1>$R$6:$R$11</formula1>
      <formula2>0</formula2>
    </dataValidation>
    <dataValidation allowBlank="true" errorStyle="stop" operator="between" showDropDown="false" showErrorMessage="true" showInputMessage="false" sqref="N28" type="list">
      <formula1>$A$44:$A$53</formula1>
      <formula2>0</formula2>
    </dataValidation>
    <dataValidation allowBlank="true" errorStyle="stop" operator="between" showDropDown="false" showErrorMessage="true" showInputMessage="false" sqref="L28" type="list">
      <formula1>$S$12:$S$13</formula1>
      <formula2>0</formula2>
    </dataValidation>
    <dataValidation allowBlank="true" errorStyle="stop" operator="between" showDropDown="false" showErrorMessage="true" showInputMessage="false" sqref="L44:N53" type="list">
      <formula1>$S$11:$S$12</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0" type="list">
      <formula1>$R$6:$R$1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26"/>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M118" activeCellId="0" sqref="M118:O11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5.62"/>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row>
    <row r="2" customFormat="false" ht="24.95" hidden="false" customHeight="true" outlineLevel="0" collapsed="false">
      <c r="R2" s="4" t="s">
        <v>6</v>
      </c>
      <c r="S2" s="14" t="n">
        <v>44197</v>
      </c>
      <c r="U2" s="15" t="s">
        <v>7</v>
      </c>
      <c r="V2" s="18"/>
      <c r="X2" s="16"/>
      <c r="Y2" s="15" t="s">
        <v>7</v>
      </c>
      <c r="Z2" s="15" t="s">
        <v>8</v>
      </c>
      <c r="AB2" s="16"/>
      <c r="AC2" s="17"/>
      <c r="AD2" s="15" t="s">
        <v>9</v>
      </c>
      <c r="AE2" s="18" t="s">
        <v>10</v>
      </c>
      <c r="AF2" s="18" t="s">
        <v>11</v>
      </c>
      <c r="AG2" s="19"/>
      <c r="AH2" s="19"/>
      <c r="AI2" s="19"/>
      <c r="AJ2" s="16"/>
      <c r="AK2" s="20"/>
      <c r="AL2" s="351" t="s">
        <v>12</v>
      </c>
      <c r="AM2" s="22" t="s">
        <v>13</v>
      </c>
      <c r="AN2" s="23" t="s">
        <v>14</v>
      </c>
      <c r="AO2" s="24" t="s">
        <v>15</v>
      </c>
      <c r="AP2" s="25"/>
      <c r="AQ2" s="26"/>
      <c r="AR2" s="352" t="s">
        <v>12</v>
      </c>
      <c r="AS2" s="353" t="s">
        <v>13</v>
      </c>
      <c r="AT2" s="29" t="s">
        <v>14</v>
      </c>
      <c r="AU2" s="30" t="s">
        <v>15</v>
      </c>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54" t="n">
        <v>0</v>
      </c>
      <c r="V3" s="354" t="n">
        <v>0</v>
      </c>
      <c r="Y3" s="355" t="n">
        <v>0</v>
      </c>
      <c r="Z3" s="355" t="n">
        <v>0</v>
      </c>
      <c r="AC3" s="34" t="n">
        <v>1</v>
      </c>
      <c r="AD3" s="35" t="n">
        <f aca="false">$AD$13+$AD$15</f>
        <v>430000</v>
      </c>
      <c r="AE3" s="354" t="n">
        <f aca="false">AD14+AE13+$AD$15</f>
        <v>720000</v>
      </c>
      <c r="AF3" s="354" t="n">
        <f aca="false">AD14+AF13+$AD$15</f>
        <v>965000</v>
      </c>
      <c r="AG3" s="356"/>
      <c r="AH3" s="354" t="n">
        <v>0</v>
      </c>
      <c r="AI3" s="354" t="n">
        <v>7</v>
      </c>
      <c r="AK3" s="37" t="s">
        <v>20</v>
      </c>
      <c r="AL3" s="357" t="n">
        <v>0.072</v>
      </c>
      <c r="AM3" s="358"/>
      <c r="AN3" s="40"/>
      <c r="AO3" s="41"/>
      <c r="AP3" s="25"/>
      <c r="AQ3" s="42" t="s">
        <v>20</v>
      </c>
      <c r="AR3" s="359" t="n">
        <v>0.022</v>
      </c>
      <c r="AS3" s="45"/>
      <c r="AT3" s="45"/>
      <c r="AU3" s="46"/>
    </row>
    <row r="4" customFormat="false" ht="13.5" hidden="false" customHeight="false" outlineLevel="0" collapsed="false">
      <c r="B4" s="31"/>
      <c r="C4" s="31"/>
      <c r="D4" s="31"/>
      <c r="E4" s="31"/>
      <c r="F4" s="31"/>
      <c r="G4" s="31"/>
      <c r="H4" s="31"/>
      <c r="I4" s="31"/>
      <c r="J4" s="31"/>
      <c r="K4" s="31"/>
      <c r="L4" s="31"/>
      <c r="M4" s="31"/>
      <c r="N4" s="31"/>
      <c r="O4" s="31"/>
      <c r="R4" s="49"/>
      <c r="S4" s="49"/>
      <c r="U4" s="354" t="n">
        <v>551000</v>
      </c>
      <c r="V4" s="354" t="n">
        <f aca="false">G33-550000</f>
        <v>-550000</v>
      </c>
      <c r="Y4" s="354" t="n">
        <v>600000</v>
      </c>
      <c r="Z4" s="354" t="n">
        <f aca="false">G34-600000</f>
        <v>-600000</v>
      </c>
      <c r="AC4" s="34" t="n">
        <v>2</v>
      </c>
      <c r="AD4" s="35" t="n">
        <f aca="false">$AD$13+$AD$15</f>
        <v>430000</v>
      </c>
      <c r="AE4" s="354" t="n">
        <f aca="false">AE3+$AE$13</f>
        <v>1010000</v>
      </c>
      <c r="AF4" s="354" t="n">
        <f aca="false">AF3+$AF$13</f>
        <v>1500000</v>
      </c>
      <c r="AG4" s="356"/>
      <c r="AH4" s="354" t="n">
        <f aca="false">VLOOKUP($G$64,$AC$3:$AF$12,2,FALSE())+1</f>
        <v>430001</v>
      </c>
      <c r="AI4" s="354" t="n">
        <v>5</v>
      </c>
      <c r="AK4" s="50" t="s">
        <v>22</v>
      </c>
      <c r="AL4" s="360" t="n">
        <v>26040</v>
      </c>
      <c r="AM4" s="361" t="n">
        <f aca="false">ROUNDUP(AL4*0.7,-1)</f>
        <v>18230</v>
      </c>
      <c r="AN4" s="362" t="n">
        <f aca="false">ROUNDUP(AL4*0.5,-1)</f>
        <v>13020</v>
      </c>
      <c r="AO4" s="363" t="n">
        <f aca="false">ROUNDUP(AL4*0.2,-1)</f>
        <v>5210</v>
      </c>
      <c r="AP4" s="55"/>
      <c r="AQ4" s="50" t="s">
        <v>22</v>
      </c>
      <c r="AR4" s="364" t="n">
        <v>9240</v>
      </c>
      <c r="AS4" s="362" t="n">
        <f aca="false">ROUNDUP(AR4*0.7,-1)</f>
        <v>6470</v>
      </c>
      <c r="AT4" s="362" t="n">
        <f aca="false">ROUNDUP(AR4*0.5,-1)</f>
        <v>4620</v>
      </c>
      <c r="AU4" s="363" t="n">
        <f aca="false">ROUNDUP(AR4*0.2,-1)</f>
        <v>1850</v>
      </c>
    </row>
    <row r="5" customFormat="false" ht="14.25" hidden="false" customHeight="false" outlineLevel="0" collapsed="false">
      <c r="B5" s="31"/>
      <c r="C5" s="31"/>
      <c r="D5" s="31"/>
      <c r="E5" s="31"/>
      <c r="F5" s="31"/>
      <c r="G5" s="31"/>
      <c r="H5" s="31"/>
      <c r="I5" s="31"/>
      <c r="J5" s="31"/>
      <c r="K5" s="31"/>
      <c r="L5" s="31"/>
      <c r="M5" s="31"/>
      <c r="N5" s="31"/>
      <c r="O5" s="31"/>
      <c r="R5" s="49"/>
      <c r="S5" s="56"/>
      <c r="U5" s="365" t="n">
        <v>1619000</v>
      </c>
      <c r="V5" s="365" t="n">
        <v>1069000</v>
      </c>
      <c r="Y5" s="354" t="n">
        <v>1300000</v>
      </c>
      <c r="Z5" s="354" t="n">
        <f aca="false">G34*0.75-275000</f>
        <v>-275000</v>
      </c>
      <c r="AC5" s="17" t="n">
        <v>3</v>
      </c>
      <c r="AD5" s="35" t="n">
        <f aca="false">$AD$13+$AD$15</f>
        <v>430000</v>
      </c>
      <c r="AE5" s="354" t="n">
        <f aca="false">AE4+$AE$13</f>
        <v>1300000</v>
      </c>
      <c r="AF5" s="354" t="n">
        <f aca="false">AF4+$AF$13</f>
        <v>2035000</v>
      </c>
      <c r="AG5" s="356"/>
      <c r="AH5" s="354" t="n">
        <f aca="false">VLOOKUP($G$64,$AC$3:$AF$12,3,FALSE())+1</f>
        <v>720001</v>
      </c>
      <c r="AI5" s="354" t="n">
        <v>2</v>
      </c>
      <c r="AK5" s="50" t="s">
        <v>24</v>
      </c>
      <c r="AL5" s="366" t="n">
        <v>21240</v>
      </c>
      <c r="AM5" s="361" t="n">
        <f aca="false">ROUNDUP(AL5*0.7,-1)</f>
        <v>14870</v>
      </c>
      <c r="AN5" s="362" t="n">
        <f aca="false">ROUNDUP(AL5*0.5,-1)</f>
        <v>10620</v>
      </c>
      <c r="AO5" s="363" t="n">
        <f aca="false">ROUNDUP(AL5*0.2,-1)</f>
        <v>4250</v>
      </c>
      <c r="AP5" s="55"/>
      <c r="AQ5" s="50" t="s">
        <v>24</v>
      </c>
      <c r="AR5" s="364" t="n">
        <v>5280</v>
      </c>
      <c r="AS5" s="362" t="n">
        <f aca="false">ROUNDUP(AR5*0.7,-1)</f>
        <v>3700</v>
      </c>
      <c r="AT5" s="362" t="n">
        <f aca="false">ROUNDUP(AR5*0.5,-1)</f>
        <v>2640</v>
      </c>
      <c r="AU5" s="363" t="n">
        <f aca="false">ROUNDUP(AR5*0.2,-1)</f>
        <v>1060</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365" t="n">
        <v>1620000</v>
      </c>
      <c r="V6" s="365" t="n">
        <v>1070000</v>
      </c>
      <c r="W6" s="16"/>
      <c r="Y6" s="365" t="n">
        <v>4100000</v>
      </c>
      <c r="Z6" s="365" t="n">
        <f aca="false">G34*0.85-685000</f>
        <v>-685000</v>
      </c>
      <c r="AC6" s="59" t="n">
        <v>4</v>
      </c>
      <c r="AD6" s="35" t="n">
        <f aca="false">$AD$13+$AD$15</f>
        <v>430000</v>
      </c>
      <c r="AE6" s="354" t="n">
        <f aca="false">AE5+$AE$13</f>
        <v>1590000</v>
      </c>
      <c r="AF6" s="354" t="n">
        <f aca="false">AF5+$AF$13</f>
        <v>2570000</v>
      </c>
      <c r="AG6" s="356"/>
      <c r="AH6" s="354" t="n">
        <f aca="false">VLOOKUP($G$64,$AC$3:$AF$12,4,FALSE())+1</f>
        <v>965001</v>
      </c>
      <c r="AI6" s="354" t="n">
        <v>0</v>
      </c>
      <c r="AK6" s="60" t="s">
        <v>28</v>
      </c>
      <c r="AL6" s="367" t="n">
        <f aca="false">AL5/2</f>
        <v>10620</v>
      </c>
      <c r="AM6" s="368" t="n">
        <f aca="false">ROUNDUP(AL6*0.7,-1)</f>
        <v>7440</v>
      </c>
      <c r="AN6" s="368" t="n">
        <f aca="false">ROUNDUP(AL6*0.5,-1)</f>
        <v>5310</v>
      </c>
      <c r="AO6" s="369" t="n">
        <f aca="false">ROUNDUP(AL6*0.2,-1)</f>
        <v>2130</v>
      </c>
      <c r="AP6" s="55"/>
      <c r="AQ6" s="64" t="s">
        <v>28</v>
      </c>
      <c r="AR6" s="370" t="s">
        <v>29</v>
      </c>
      <c r="AS6" s="370"/>
      <c r="AT6" s="370"/>
      <c r="AU6" s="370"/>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54" t="n">
        <v>1622000</v>
      </c>
      <c r="V7" s="354" t="n">
        <v>1072000</v>
      </c>
      <c r="W7" s="16"/>
      <c r="Y7" s="354" t="n">
        <v>7700000</v>
      </c>
      <c r="Z7" s="354" t="n">
        <f aca="false">G34*0.95-1455000</f>
        <v>-1455000</v>
      </c>
      <c r="AA7" s="16"/>
      <c r="AC7" s="34" t="n">
        <v>5</v>
      </c>
      <c r="AD7" s="35" t="n">
        <f aca="false">$AD$13+$AD$15</f>
        <v>430000</v>
      </c>
      <c r="AE7" s="354" t="n">
        <f aca="false">AE6+$AE$13</f>
        <v>1880000</v>
      </c>
      <c r="AF7" s="354" t="n">
        <f aca="false">AF6+$AF$13</f>
        <v>3105000</v>
      </c>
      <c r="AG7" s="356"/>
      <c r="AH7" s="356"/>
      <c r="AI7" s="356"/>
      <c r="AK7" s="68" t="s">
        <v>32</v>
      </c>
      <c r="AL7" s="371" t="n">
        <f aca="false">AL5*3/4</f>
        <v>15930</v>
      </c>
      <c r="AM7" s="372" t="n">
        <f aca="false">ROUNDUP(AL7*0.7,-1)</f>
        <v>11160</v>
      </c>
      <c r="AN7" s="372" t="n">
        <f aca="false">ROUNDUP(AL7*0.5,-1)</f>
        <v>7970</v>
      </c>
      <c r="AO7" s="373" t="n">
        <f aca="false">ROUNDUP(AL7*0.2,-1)</f>
        <v>3190</v>
      </c>
      <c r="AP7" s="55"/>
      <c r="AQ7" s="72" t="s">
        <v>33</v>
      </c>
      <c r="AR7" s="374" t="n">
        <v>170000</v>
      </c>
      <c r="AS7" s="375"/>
      <c r="AT7" s="375"/>
      <c r="AU7" s="375"/>
    </row>
    <row r="8" customFormat="false" ht="18.75" hidden="false" customHeight="true" outlineLevel="0" collapsed="false">
      <c r="B8" s="67"/>
      <c r="C8" s="67"/>
      <c r="D8" s="67"/>
      <c r="E8" s="67"/>
      <c r="F8" s="67"/>
      <c r="G8" s="67"/>
      <c r="H8" s="67"/>
      <c r="I8" s="67"/>
      <c r="J8" s="67"/>
      <c r="K8" s="67"/>
      <c r="L8" s="67"/>
      <c r="M8" s="67"/>
      <c r="N8" s="67"/>
      <c r="O8" s="67"/>
      <c r="R8" s="2" t="n">
        <v>3</v>
      </c>
      <c r="S8" s="2" t="s">
        <v>34</v>
      </c>
      <c r="U8" s="376" t="n">
        <v>1624000</v>
      </c>
      <c r="V8" s="354" t="n">
        <v>1074000</v>
      </c>
      <c r="W8" s="16"/>
      <c r="Y8" s="354" t="n">
        <v>10000000</v>
      </c>
      <c r="Z8" s="354" t="n">
        <f aca="false">G34-1955000</f>
        <v>-1955000</v>
      </c>
      <c r="AA8" s="16"/>
      <c r="AC8" s="34" t="n">
        <v>6</v>
      </c>
      <c r="AD8" s="35" t="n">
        <f aca="false">$AD$13+$AD$15</f>
        <v>430000</v>
      </c>
      <c r="AE8" s="354" t="n">
        <f aca="false">AE7+$AE$13</f>
        <v>2170000</v>
      </c>
      <c r="AF8" s="354" t="n">
        <f aca="false">AF7+$AF$13</f>
        <v>3640000</v>
      </c>
      <c r="AG8" s="356"/>
      <c r="AH8" s="356"/>
      <c r="AI8" s="356"/>
      <c r="AK8" s="72" t="s">
        <v>33</v>
      </c>
      <c r="AL8" s="374" t="n">
        <v>650000</v>
      </c>
      <c r="AM8" s="375"/>
      <c r="AN8" s="375"/>
      <c r="AO8" s="375"/>
      <c r="AP8" s="76"/>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54" t="n">
        <v>1628000</v>
      </c>
      <c r="V9" s="354" t="n">
        <f aca="false">ROUNDDOWN(G33/4,-3)*4*0.6+100000</f>
        <v>100000</v>
      </c>
      <c r="W9" s="16"/>
      <c r="Y9" s="6" t="s">
        <v>36</v>
      </c>
      <c r="AA9" s="16"/>
      <c r="AC9" s="34" t="n">
        <v>7</v>
      </c>
      <c r="AD9" s="35" t="n">
        <f aca="false">$AD$13+$AD$15</f>
        <v>430000</v>
      </c>
      <c r="AE9" s="354" t="n">
        <f aca="false">AE8+$AE$13</f>
        <v>2460000</v>
      </c>
      <c r="AF9" s="354" t="n">
        <f aca="false">AF8+$AF$13</f>
        <v>4175000</v>
      </c>
      <c r="AG9" s="356"/>
      <c r="AH9" s="356"/>
      <c r="AI9" s="356"/>
      <c r="AK9" s="12" t="s">
        <v>37</v>
      </c>
      <c r="AL9" s="10"/>
      <c r="AM9" s="10"/>
      <c r="AN9" s="10"/>
      <c r="AO9" s="10"/>
      <c r="AP9" s="77"/>
      <c r="AQ9" s="356"/>
      <c r="AR9" s="35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54" t="n">
        <v>1800000</v>
      </c>
      <c r="V10" s="354" t="n">
        <f aca="false">ROUNDDOWN(G33/4,-3)*4*0.7-80000</f>
        <v>-80000</v>
      </c>
      <c r="W10" s="16"/>
      <c r="Y10" s="78" t="s">
        <v>7</v>
      </c>
      <c r="Z10" s="78" t="s">
        <v>8</v>
      </c>
      <c r="AA10" s="16"/>
      <c r="AC10" s="79" t="n">
        <v>8</v>
      </c>
      <c r="AD10" s="35" t="n">
        <f aca="false">$AD$13+$AD$15</f>
        <v>430000</v>
      </c>
      <c r="AE10" s="354" t="n">
        <f aca="false">AE9+$AE$13</f>
        <v>2750000</v>
      </c>
      <c r="AF10" s="354" t="n">
        <f aca="false">AF9+$AF$13</f>
        <v>4710000</v>
      </c>
      <c r="AG10" s="356"/>
      <c r="AH10" s="356"/>
      <c r="AI10" s="356"/>
      <c r="AK10" s="26"/>
      <c r="AL10" s="37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54" t="n">
        <v>3600000</v>
      </c>
      <c r="V11" s="354" t="n">
        <f aca="false">ROUNDDOWN(G33/4,-3)*4*0.8-440000</f>
        <v>-440000</v>
      </c>
      <c r="W11" s="16"/>
      <c r="Y11" s="80" t="n">
        <v>0</v>
      </c>
      <c r="Z11" s="80" t="n">
        <v>0</v>
      </c>
      <c r="AA11" s="16"/>
      <c r="AC11" s="79" t="n">
        <v>9</v>
      </c>
      <c r="AD11" s="35" t="n">
        <f aca="false">$AD$13+$AD$15</f>
        <v>430000</v>
      </c>
      <c r="AE11" s="354" t="n">
        <f aca="false">AE10+$AE$13</f>
        <v>3040000</v>
      </c>
      <c r="AF11" s="354" t="n">
        <f aca="false">AF10+$AF$13</f>
        <v>5245000</v>
      </c>
      <c r="AG11" s="356"/>
      <c r="AH11" s="356"/>
      <c r="AI11" s="356"/>
      <c r="AK11" s="42" t="s">
        <v>20</v>
      </c>
      <c r="AL11" s="378"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54" t="n">
        <v>6600000</v>
      </c>
      <c r="V12" s="354" t="n">
        <f aca="false">G33*0.9-1100000</f>
        <v>-1100000</v>
      </c>
      <c r="W12" s="16"/>
      <c r="Y12" s="354" t="n">
        <v>1100000</v>
      </c>
      <c r="Z12" s="354" t="n">
        <f aca="false">G35-1100000</f>
        <v>-1100000</v>
      </c>
      <c r="AA12" s="16"/>
      <c r="AC12" s="79" t="n">
        <v>10</v>
      </c>
      <c r="AD12" s="35" t="n">
        <f aca="false">$AD$13+$AD$15</f>
        <v>430000</v>
      </c>
      <c r="AE12" s="354" t="n">
        <f aca="false">AE11+$AE$13</f>
        <v>3330000</v>
      </c>
      <c r="AF12" s="354" t="n">
        <f aca="false">AF11+$AF$13</f>
        <v>5780000</v>
      </c>
      <c r="AG12" s="356"/>
      <c r="AH12" s="356"/>
      <c r="AI12" s="356"/>
      <c r="AK12" s="50" t="s">
        <v>22</v>
      </c>
      <c r="AL12" s="360" t="n">
        <v>9240</v>
      </c>
      <c r="AM12" s="379" t="n">
        <f aca="false">ROUNDUP(AL12*0.7,-1)</f>
        <v>6470</v>
      </c>
      <c r="AN12" s="380" t="n">
        <f aca="false">ROUNDUP(AL12*0.5,-1)</f>
        <v>4620</v>
      </c>
      <c r="AO12" s="381"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54" t="n">
        <v>8500000</v>
      </c>
      <c r="V13" s="354" t="n">
        <f aca="false">G33-1950000</f>
        <v>-1950000</v>
      </c>
      <c r="W13" s="16"/>
      <c r="Y13" s="354" t="n">
        <v>3300000</v>
      </c>
      <c r="Z13" s="354" t="n">
        <f aca="false">G35*0.75-275000</f>
        <v>-275000</v>
      </c>
      <c r="AA13" s="16"/>
      <c r="AC13" s="78" t="s">
        <v>39</v>
      </c>
      <c r="AD13" s="382" t="n">
        <v>430000</v>
      </c>
      <c r="AE13" s="383" t="n">
        <v>290000</v>
      </c>
      <c r="AF13" s="383" t="n">
        <v>535000</v>
      </c>
      <c r="AG13" s="356"/>
      <c r="AH13" s="356"/>
      <c r="AI13" s="356"/>
      <c r="AK13" s="50" t="s">
        <v>24</v>
      </c>
      <c r="AL13" s="366" t="n">
        <v>6720</v>
      </c>
      <c r="AM13" s="379" t="n">
        <f aca="false">ROUNDUP(AL13*0.7,-1)</f>
        <v>4710</v>
      </c>
      <c r="AN13" s="380" t="n">
        <f aca="false">ROUNDUP(AL13*0.5,-1)</f>
        <v>3360</v>
      </c>
      <c r="AO13" s="381"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365" t="n">
        <v>4100000</v>
      </c>
      <c r="Z14" s="365" t="n">
        <f aca="false">G35*0.85-685000</f>
        <v>-685000</v>
      </c>
      <c r="AA14" s="16"/>
      <c r="AC14" s="384" t="s">
        <v>40</v>
      </c>
      <c r="AD14" s="385" t="n">
        <v>430000</v>
      </c>
      <c r="AK14" s="60" t="s">
        <v>28</v>
      </c>
      <c r="AL14" s="386" t="n">
        <f aca="false">AL13/2</f>
        <v>3360</v>
      </c>
      <c r="AM14" s="387" t="n">
        <f aca="false">ROUNDUP(AL14*0.7,-1)</f>
        <v>2360</v>
      </c>
      <c r="AN14" s="387" t="n">
        <f aca="false">ROUNDUP(AL14*0.5,-1)</f>
        <v>1680</v>
      </c>
      <c r="AO14" s="388"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54" t="n">
        <v>7700000</v>
      </c>
      <c r="Z15" s="354" t="n">
        <f aca="false">G35*0.95-1455000</f>
        <v>-1455000</v>
      </c>
      <c r="AA15" s="16"/>
      <c r="AC15" s="78" t="s">
        <v>41</v>
      </c>
      <c r="AD15" s="383" t="n">
        <f aca="false">100000*IF(R51-1&lt;0,0,R51-1)</f>
        <v>0</v>
      </c>
      <c r="AK15" s="96" t="s">
        <v>32</v>
      </c>
      <c r="AL15" s="389" t="n">
        <f aca="false">AL13*3/4</f>
        <v>5040</v>
      </c>
      <c r="AM15" s="390" t="n">
        <f aca="false">ROUNDUP(AL15*0.7,-1)</f>
        <v>3530</v>
      </c>
      <c r="AN15" s="390" t="n">
        <f aca="false">ROUNDUP(AL15*0.5,-1)</f>
        <v>2520</v>
      </c>
      <c r="AO15" s="391"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54" t="n">
        <v>10000000</v>
      </c>
      <c r="Z16" s="35" t="n">
        <f aca="false">G35-1955000</f>
        <v>-1955000</v>
      </c>
      <c r="AA16" s="16"/>
      <c r="AK16" s="72" t="s">
        <v>33</v>
      </c>
      <c r="AL16" s="392" t="n">
        <v>220000</v>
      </c>
      <c r="AM16" s="375"/>
      <c r="AN16" s="375"/>
      <c r="AO16" s="375"/>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393"/>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393"/>
      <c r="X18" s="16"/>
      <c r="Y18" s="1"/>
      <c r="Z18" s="1"/>
      <c r="AA18" s="393"/>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393"/>
      <c r="X19" s="16"/>
      <c r="Y19" s="1"/>
      <c r="Z19" s="1"/>
      <c r="AA19" s="393"/>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393"/>
      <c r="X20" s="16"/>
      <c r="Y20" s="1"/>
      <c r="Z20" s="1"/>
      <c r="AA20" s="393"/>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393"/>
      <c r="X21" s="16"/>
      <c r="Y21" s="16"/>
      <c r="Z21" s="16"/>
      <c r="AA21" s="393"/>
      <c r="AB21" s="16"/>
      <c r="AC21" s="16"/>
      <c r="AD21" s="16"/>
      <c r="AE21" s="16"/>
      <c r="AF21" s="16"/>
      <c r="AG21" s="16"/>
      <c r="AH21" s="16"/>
      <c r="AI21" s="16"/>
      <c r="AJ21" s="16"/>
      <c r="AK21" s="16"/>
      <c r="AL21" s="16"/>
      <c r="AM21" s="16"/>
      <c r="AN21" s="16"/>
      <c r="AO21" s="16"/>
      <c r="AP21" s="16"/>
      <c r="AQ21" s="16"/>
      <c r="AR21" s="16"/>
      <c r="AS21" s="16"/>
      <c r="AT21" s="16"/>
      <c r="AU21" s="16"/>
    </row>
    <row r="22" s="104" customFormat="true" ht="6" hidden="fals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393"/>
      <c r="X22" s="16"/>
      <c r="Y22" s="16"/>
      <c r="Z22" s="16"/>
      <c r="AA22" s="393"/>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393"/>
      <c r="X23" s="16"/>
      <c r="Y23" s="16"/>
      <c r="Z23" s="16"/>
      <c r="AA23" s="393"/>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393"/>
      <c r="X24" s="16"/>
      <c r="Y24" s="16"/>
      <c r="Z24" s="16"/>
      <c r="AA24" s="393"/>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393"/>
      <c r="X25" s="16"/>
      <c r="Y25" s="16"/>
      <c r="Z25" s="16"/>
      <c r="AA25" s="393"/>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393"/>
      <c r="V26" s="393"/>
      <c r="W26" s="393"/>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393"/>
      <c r="V27" s="393"/>
      <c r="W27" s="393"/>
      <c r="X27" s="16"/>
      <c r="Y27" s="16"/>
      <c r="Z27" s="16"/>
      <c r="AA27" s="356"/>
      <c r="AB27" s="16"/>
      <c r="AC27" s="16"/>
      <c r="AD27" s="16"/>
      <c r="AE27" s="16"/>
      <c r="AF27" s="16"/>
      <c r="AG27" s="16"/>
      <c r="AH27" s="16"/>
      <c r="AI27" s="16"/>
      <c r="AJ27" s="16"/>
      <c r="AK27" s="16"/>
      <c r="AL27" s="16"/>
      <c r="AM27" s="16"/>
      <c r="AN27" s="16"/>
      <c r="AO27" s="16"/>
      <c r="AP27" s="16"/>
      <c r="AQ27" s="16"/>
      <c r="AR27" s="16"/>
      <c r="AS27" s="16"/>
      <c r="AT27" s="16"/>
      <c r="AU27" s="16"/>
    </row>
    <row r="28" s="16" customFormat="true" ht="13.5" hidden="false" customHeight="false" outlineLevel="0" collapsed="false">
      <c r="A28" s="102" t="s">
        <v>153</v>
      </c>
      <c r="F28" s="99"/>
      <c r="G28" s="122"/>
      <c r="H28" s="122"/>
      <c r="I28" s="122"/>
      <c r="J28" s="122"/>
      <c r="K28" s="122"/>
      <c r="L28" s="122"/>
      <c r="M28" s="122"/>
      <c r="N28" s="122"/>
      <c r="O28" s="122"/>
      <c r="R28" s="108"/>
      <c r="S28" s="108"/>
      <c r="U28" s="393"/>
      <c r="V28" s="393"/>
      <c r="W28" s="1"/>
      <c r="X28" s="394"/>
      <c r="AA28" s="356"/>
      <c r="AB28" s="394"/>
      <c r="AC28" s="99"/>
      <c r="AD28" s="99"/>
      <c r="AE28" s="99"/>
      <c r="AF28" s="99"/>
      <c r="AG28" s="99"/>
      <c r="AH28" s="99"/>
      <c r="AI28" s="99"/>
      <c r="AK28" s="99"/>
      <c r="AL28" s="99"/>
      <c r="AM28" s="99"/>
    </row>
    <row r="29" s="114" customFormat="true" ht="13.5" hidden="false" customHeight="false" outlineLevel="0" collapsed="false">
      <c r="A29" s="114" t="s">
        <v>59</v>
      </c>
      <c r="F29" s="128"/>
      <c r="G29" s="126"/>
      <c r="H29" s="126"/>
      <c r="I29" s="126"/>
      <c r="J29" s="126"/>
      <c r="K29" s="126"/>
      <c r="L29" s="126"/>
      <c r="M29" s="126"/>
      <c r="N29" s="126"/>
      <c r="O29" s="126"/>
      <c r="R29" s="129"/>
      <c r="S29" s="129"/>
      <c r="U29" s="393"/>
      <c r="V29" s="393"/>
      <c r="W29" s="1"/>
      <c r="X29" s="393"/>
      <c r="Y29" s="16"/>
      <c r="Z29" s="16"/>
      <c r="AA29" s="356"/>
      <c r="AB29" s="393"/>
      <c r="AC29" s="393"/>
      <c r="AD29" s="393"/>
      <c r="AE29" s="393"/>
      <c r="AF29" s="393"/>
      <c r="AG29" s="393"/>
      <c r="AH29" s="393"/>
      <c r="AI29" s="393"/>
      <c r="AK29" s="128"/>
      <c r="AL29" s="393"/>
      <c r="AM29" s="393"/>
    </row>
    <row r="30" s="114" customFormat="true" ht="13.5" hidden="false" customHeight="false" outlineLevel="0" collapsed="false">
      <c r="A30" s="130" t="s">
        <v>60</v>
      </c>
      <c r="F30" s="128"/>
      <c r="G30" s="126"/>
      <c r="H30" s="126"/>
      <c r="I30" s="126"/>
      <c r="J30" s="126"/>
      <c r="K30" s="126"/>
      <c r="L30" s="126"/>
      <c r="M30" s="126"/>
      <c r="N30" s="126"/>
      <c r="O30" s="126"/>
      <c r="R30" s="129"/>
      <c r="S30" s="129"/>
      <c r="U30" s="393"/>
      <c r="V30" s="393"/>
      <c r="W30" s="1"/>
      <c r="X30" s="393"/>
      <c r="Y30" s="16"/>
      <c r="Z30" s="16"/>
      <c r="AA30" s="356"/>
      <c r="AB30" s="393"/>
      <c r="AC30" s="393"/>
      <c r="AD30" s="393"/>
      <c r="AE30" s="393"/>
      <c r="AF30" s="393"/>
      <c r="AG30" s="393"/>
      <c r="AH30" s="393"/>
      <c r="AI30" s="393"/>
      <c r="AK30" s="128"/>
      <c r="AL30" s="393"/>
      <c r="AM30" s="393"/>
    </row>
    <row r="31" s="114" customFormat="true" ht="14.1" hidden="false" customHeight="true" outlineLevel="0" collapsed="false">
      <c r="A31" s="114" t="s">
        <v>61</v>
      </c>
      <c r="F31" s="128"/>
      <c r="G31" s="126"/>
      <c r="H31" s="126"/>
      <c r="I31" s="126"/>
      <c r="J31" s="126"/>
      <c r="K31" s="126"/>
      <c r="L31" s="126"/>
      <c r="M31" s="126"/>
      <c r="N31" s="126"/>
      <c r="O31" s="126"/>
      <c r="U31" s="393"/>
      <c r="V31" s="393"/>
      <c r="W31" s="1"/>
      <c r="X31" s="393"/>
      <c r="Y31" s="99"/>
      <c r="Z31" s="99"/>
      <c r="AA31" s="356"/>
      <c r="AB31" s="393"/>
      <c r="AC31" s="393"/>
      <c r="AD31" s="393"/>
      <c r="AE31" s="393"/>
      <c r="AF31" s="393"/>
      <c r="AG31" s="393"/>
      <c r="AH31" s="393"/>
      <c r="AI31" s="393"/>
      <c r="AK31" s="128"/>
      <c r="AL31" s="393"/>
      <c r="AM31" s="393"/>
    </row>
    <row r="32" s="114" customFormat="true" ht="14.1" hidden="false" customHeight="true" outlineLevel="0" collapsed="false">
      <c r="G32" s="131" t="s">
        <v>62</v>
      </c>
      <c r="H32" s="131"/>
      <c r="I32" s="126"/>
      <c r="J32" s="131" t="s">
        <v>63</v>
      </c>
      <c r="K32" s="131"/>
      <c r="L32" s="132"/>
      <c r="M32" s="133"/>
      <c r="N32" s="134" t="s">
        <v>64</v>
      </c>
      <c r="O32" s="134"/>
      <c r="P32" s="129"/>
      <c r="Q32" s="129"/>
      <c r="T32" s="393"/>
      <c r="U32" s="393"/>
      <c r="V32" s="393"/>
      <c r="W32" s="1"/>
      <c r="X32" s="393"/>
      <c r="Y32" s="393"/>
      <c r="Z32" s="393"/>
      <c r="AA32" s="356"/>
      <c r="AB32" s="393"/>
      <c r="AC32" s="393"/>
      <c r="AD32" s="393"/>
      <c r="AF32" s="128"/>
      <c r="AG32" s="128"/>
      <c r="AH32" s="128"/>
      <c r="AI32" s="128"/>
      <c r="AJ32" s="393"/>
      <c r="AK32" s="393"/>
    </row>
    <row r="33" s="114" customFormat="true" ht="14.1" hidden="false" customHeight="true" outlineLevel="0" collapsed="false">
      <c r="B33" s="135" t="s">
        <v>65</v>
      </c>
      <c r="D33" s="135"/>
      <c r="F33" s="135"/>
      <c r="G33" s="395"/>
      <c r="H33" s="395"/>
      <c r="I33" s="137" t="s">
        <v>66</v>
      </c>
      <c r="J33" s="138" t="e">
        <f aca="false">VLOOKUP(G33,U3:V13,2,TRUE())</f>
        <v>#N/A</v>
      </c>
      <c r="K33" s="138"/>
      <c r="L33" s="139" t="s">
        <v>66</v>
      </c>
      <c r="M33" s="139"/>
      <c r="N33" s="140" t="e">
        <f aca="false">J33-IF(AND(J33&gt;0,J34+J35&gt;0,J33+J34+J35&gt;100000),R35+S35-100000,0)</f>
        <v>#N/A</v>
      </c>
      <c r="O33" s="140"/>
      <c r="P33" s="141" t="s">
        <v>67</v>
      </c>
      <c r="Q33" s="129"/>
      <c r="R33" s="142" t="s">
        <v>68</v>
      </c>
      <c r="S33" s="142"/>
      <c r="T33" s="393"/>
      <c r="U33" s="393"/>
      <c r="V33" s="393"/>
      <c r="W33" s="1"/>
      <c r="X33" s="393"/>
      <c r="Y33" s="393"/>
      <c r="Z33" s="393"/>
      <c r="AA33" s="356"/>
      <c r="AB33" s="393"/>
      <c r="AC33" s="393"/>
      <c r="AD33" s="393"/>
      <c r="AF33" s="128"/>
      <c r="AG33" s="128"/>
      <c r="AH33" s="128"/>
      <c r="AI33" s="128"/>
      <c r="AJ33" s="393"/>
      <c r="AK33" s="393"/>
    </row>
    <row r="34" s="114" customFormat="true" ht="14.1" hidden="false" customHeight="true" outlineLevel="0" collapsed="false">
      <c r="B34" s="135" t="s">
        <v>69</v>
      </c>
      <c r="D34" s="135"/>
      <c r="F34" s="135"/>
      <c r="G34" s="395"/>
      <c r="H34" s="395"/>
      <c r="I34" s="137" t="s">
        <v>66</v>
      </c>
      <c r="J34" s="138" t="n">
        <f aca="false">IF(G34="",0,VLOOKUP(G34,Y3:Z8,2,TRUE()))</f>
        <v>0</v>
      </c>
      <c r="K34" s="138"/>
      <c r="L34" s="139" t="s">
        <v>66</v>
      </c>
      <c r="M34" s="139"/>
      <c r="N34" s="143" t="n">
        <f aca="false">SUM(J34:K35)</f>
        <v>0</v>
      </c>
      <c r="O34" s="143"/>
      <c r="P34" s="141"/>
      <c r="Q34" s="129"/>
      <c r="R34" s="142" t="s">
        <v>65</v>
      </c>
      <c r="S34" s="396" t="s">
        <v>70</v>
      </c>
      <c r="T34" s="117"/>
      <c r="U34" s="393"/>
      <c r="V34" s="393"/>
      <c r="W34" s="1"/>
      <c r="X34" s="393"/>
      <c r="Y34" s="393"/>
      <c r="Z34" s="393"/>
      <c r="AA34" s="356"/>
      <c r="AB34" s="393"/>
      <c r="AC34" s="393"/>
      <c r="AD34" s="393"/>
      <c r="AF34" s="128"/>
      <c r="AG34" s="128"/>
      <c r="AH34" s="128"/>
      <c r="AI34" s="128"/>
      <c r="AJ34" s="393"/>
      <c r="AK34" s="393"/>
    </row>
    <row r="35" s="114" customFormat="true" ht="14.1" hidden="false" customHeight="true" outlineLevel="0" collapsed="false">
      <c r="B35" s="135" t="s">
        <v>71</v>
      </c>
      <c r="D35" s="135"/>
      <c r="F35" s="135"/>
      <c r="G35" s="395"/>
      <c r="H35" s="395"/>
      <c r="I35" s="137" t="s">
        <v>66</v>
      </c>
      <c r="J35" s="138" t="n">
        <f aca="false">IF(G35="",0,VLOOKUP(G35,Y11:Z16,2,TRUE()))</f>
        <v>0</v>
      </c>
      <c r="K35" s="138"/>
      <c r="L35" s="139"/>
      <c r="M35" s="139"/>
      <c r="N35" s="143"/>
      <c r="O35" s="143"/>
      <c r="P35" s="141"/>
      <c r="Q35" s="129"/>
      <c r="R35" s="397" t="e">
        <f aca="false">IF(J33&gt;100000,100000,J33)</f>
        <v>#N/A</v>
      </c>
      <c r="S35" s="397" t="n">
        <f aca="false">IF(J34+J35&gt;100000,100000,J34+J35)</f>
        <v>0</v>
      </c>
      <c r="T35" s="356"/>
      <c r="U35" s="117"/>
      <c r="V35" s="393"/>
      <c r="W35" s="1"/>
      <c r="X35" s="393"/>
      <c r="Y35" s="393"/>
      <c r="Z35" s="393"/>
      <c r="AA35" s="356"/>
      <c r="AB35" s="393"/>
      <c r="AC35" s="393"/>
      <c r="AD35" s="393"/>
      <c r="AF35" s="128"/>
      <c r="AG35" s="128"/>
      <c r="AH35" s="128"/>
      <c r="AI35" s="128"/>
      <c r="AJ35" s="393"/>
      <c r="AK35" s="393"/>
    </row>
    <row r="36" s="114" customFormat="true" ht="14.1" hidden="false" customHeight="true" outlineLevel="0" collapsed="false">
      <c r="B36" s="146" t="s">
        <v>154</v>
      </c>
      <c r="C36" s="146"/>
      <c r="D36" s="146"/>
      <c r="E36" s="146"/>
      <c r="F36" s="147"/>
      <c r="G36" s="148"/>
      <c r="H36" s="148"/>
      <c r="I36" s="148"/>
      <c r="J36" s="126"/>
      <c r="K36" s="126"/>
      <c r="L36" s="126"/>
      <c r="M36" s="126"/>
      <c r="N36" s="126"/>
      <c r="O36" s="126"/>
      <c r="R36" s="129"/>
      <c r="S36" s="129"/>
      <c r="U36" s="356"/>
      <c r="V36" s="393"/>
      <c r="W36" s="1"/>
      <c r="X36" s="393"/>
      <c r="Y36" s="393"/>
      <c r="Z36" s="393"/>
      <c r="AA36" s="356"/>
      <c r="AB36" s="393"/>
      <c r="AC36" s="393"/>
      <c r="AD36" s="393"/>
      <c r="AE36" s="393"/>
      <c r="AF36" s="393"/>
      <c r="AG36" s="393"/>
      <c r="AH36" s="393"/>
      <c r="AI36" s="393"/>
      <c r="AK36" s="128"/>
      <c r="AL36" s="393"/>
      <c r="AM36" s="393"/>
    </row>
    <row r="37" s="114" customFormat="true" ht="5.1" hidden="false" customHeight="true" outlineLevel="0" collapsed="false">
      <c r="F37" s="128"/>
      <c r="G37" s="126"/>
      <c r="H37" s="126"/>
      <c r="I37" s="126"/>
      <c r="J37" s="126"/>
      <c r="K37" s="126"/>
      <c r="L37" s="126"/>
      <c r="M37" s="126"/>
      <c r="N37" s="126"/>
      <c r="O37" s="126"/>
      <c r="R37" s="129"/>
      <c r="S37" s="129"/>
      <c r="U37" s="356"/>
      <c r="V37" s="393"/>
      <c r="W37" s="1"/>
      <c r="X37" s="393"/>
      <c r="Y37" s="393"/>
      <c r="Z37" s="393"/>
      <c r="AA37" s="356"/>
      <c r="AB37" s="393"/>
      <c r="AC37" s="393"/>
      <c r="AD37" s="393"/>
      <c r="AE37" s="393"/>
      <c r="AF37" s="393"/>
      <c r="AG37" s="393"/>
      <c r="AH37" s="393"/>
      <c r="AI37" s="393"/>
      <c r="AK37" s="128"/>
      <c r="AL37" s="393"/>
      <c r="AM37" s="393"/>
    </row>
    <row r="38" s="151" customFormat="true" ht="15" hidden="false" customHeight="true" outlineLevel="0" collapsed="false">
      <c r="A38" s="149" t="s">
        <v>73</v>
      </c>
      <c r="B38" s="128"/>
      <c r="C38" s="128"/>
      <c r="D38" s="128"/>
      <c r="E38" s="128"/>
      <c r="F38" s="128"/>
      <c r="G38" s="128"/>
      <c r="H38" s="150"/>
      <c r="I38" s="150"/>
      <c r="J38" s="150"/>
      <c r="R38" s="152"/>
      <c r="S38" s="152"/>
      <c r="U38" s="1"/>
      <c r="V38" s="1"/>
      <c r="W38" s="1"/>
      <c r="X38" s="398"/>
      <c r="Y38" s="393"/>
      <c r="Z38" s="393"/>
      <c r="AA38" s="1"/>
      <c r="AB38" s="398"/>
      <c r="AC38" s="117"/>
      <c r="AD38" s="117"/>
      <c r="AE38" s="117"/>
      <c r="AF38" s="117"/>
      <c r="AG38" s="117"/>
      <c r="AH38" s="117"/>
      <c r="AI38" s="117"/>
      <c r="AK38" s="117"/>
      <c r="AL38" s="117"/>
      <c r="AM38" s="117"/>
    </row>
    <row r="39" s="1" customFormat="true" ht="3" hidden="false" customHeight="true" outlineLevel="0" collapsed="false">
      <c r="A39" s="154"/>
      <c r="B39" s="154"/>
      <c r="C39" s="154"/>
      <c r="D39" s="154"/>
      <c r="E39" s="154"/>
      <c r="F39" s="154"/>
      <c r="G39" s="154"/>
      <c r="H39" s="155"/>
      <c r="I39" s="155"/>
      <c r="J39" s="155"/>
      <c r="K39" s="115"/>
      <c r="L39" s="115"/>
      <c r="M39" s="115"/>
      <c r="N39" s="115"/>
      <c r="O39" s="115"/>
      <c r="R39" s="2"/>
      <c r="S39" s="2"/>
      <c r="X39" s="356"/>
      <c r="Y39" s="393"/>
      <c r="Z39" s="393"/>
      <c r="AB39" s="356"/>
      <c r="AC39" s="356"/>
      <c r="AD39" s="356"/>
      <c r="AE39" s="356"/>
      <c r="AF39" s="356"/>
      <c r="AG39" s="356"/>
      <c r="AH39" s="356"/>
      <c r="AI39" s="356"/>
      <c r="AK39" s="156"/>
      <c r="AL39" s="356"/>
      <c r="AM39" s="356"/>
    </row>
    <row r="40" s="1" customFormat="true" ht="27" hidden="false" customHeight="true" outlineLevel="0" collapsed="false">
      <c r="A40" s="154"/>
      <c r="B40" s="157" t="s">
        <v>74</v>
      </c>
      <c r="C40" s="157"/>
      <c r="D40" s="158" t="s">
        <v>75</v>
      </c>
      <c r="E40" s="158"/>
      <c r="F40" s="158" t="s">
        <v>76</v>
      </c>
      <c r="G40" s="158"/>
      <c r="H40" s="159" t="s">
        <v>77</v>
      </c>
      <c r="I40" s="159"/>
      <c r="J40" s="160" t="s">
        <v>78</v>
      </c>
      <c r="K40" s="160"/>
      <c r="L40" s="161" t="s">
        <v>79</v>
      </c>
      <c r="M40" s="162" t="s">
        <v>80</v>
      </c>
      <c r="N40" s="163" t="s">
        <v>81</v>
      </c>
      <c r="O40" s="163"/>
      <c r="R40" s="164" t="s">
        <v>82</v>
      </c>
      <c r="S40" s="165" t="s">
        <v>83</v>
      </c>
      <c r="X40" s="356"/>
      <c r="Y40" s="393"/>
      <c r="Z40" s="393"/>
      <c r="AB40" s="356"/>
      <c r="AC40" s="356"/>
      <c r="AD40" s="356"/>
      <c r="AE40" s="356"/>
      <c r="AF40" s="356"/>
      <c r="AG40" s="356"/>
      <c r="AH40" s="356"/>
      <c r="AI40" s="356"/>
      <c r="AK40" s="156"/>
      <c r="AL40" s="356"/>
      <c r="AM40" s="356"/>
    </row>
    <row r="41" s="1" customFormat="true" ht="13.5" hidden="false" customHeight="true" outlineLevel="0" collapsed="false">
      <c r="A41" s="166" t="s">
        <v>55</v>
      </c>
      <c r="B41" s="399" t="n">
        <v>2000000</v>
      </c>
      <c r="C41" s="399"/>
      <c r="D41" s="400"/>
      <c r="E41" s="400"/>
      <c r="F41" s="401"/>
      <c r="G41" s="401"/>
      <c r="H41" s="402" t="n">
        <f aca="false">IF(IF(N41="○",ROUNDDOWN(B41*30/100,0),B41)+F41+D41&gt;0,IF(N41="○",ROUNDDOWN(B41*30/100,0),B41)+F41+D41,0)</f>
        <v>2000000</v>
      </c>
      <c r="I41" s="402"/>
      <c r="J41" s="171" t="n">
        <f aca="false">IF((H41-$AD$14)&gt;=0,ROUNDDOWN(H41-$AD$14,0),0)</f>
        <v>1570000</v>
      </c>
      <c r="K41" s="171"/>
      <c r="L41" s="172"/>
      <c r="M41" s="173"/>
      <c r="N41" s="174"/>
      <c r="O41" s="175" t="s">
        <v>84</v>
      </c>
      <c r="Q41" s="176"/>
      <c r="R41" s="1" t="n">
        <f aca="false">IF(B41&gt;0,1,IF(D41&gt;0,1,0))</f>
        <v>1</v>
      </c>
      <c r="S41" s="1" t="n">
        <f aca="false">IF(B41&lt;&gt;"",1,IF(D41&lt;&gt;"",1,IF(F41&lt;&gt;"",1,0)))</f>
        <v>1</v>
      </c>
      <c r="T41" s="176"/>
      <c r="X41" s="356"/>
      <c r="Y41" s="117"/>
      <c r="Z41" s="117"/>
      <c r="AB41" s="356"/>
      <c r="AC41" s="356"/>
      <c r="AD41" s="356"/>
      <c r="AE41" s="356"/>
      <c r="AF41" s="356"/>
      <c r="AG41" s="356"/>
      <c r="AH41" s="356"/>
      <c r="AI41" s="356"/>
      <c r="AK41" s="156"/>
      <c r="AL41" s="156"/>
      <c r="AM41" s="156"/>
    </row>
    <row r="42" s="1" customFormat="true" ht="13.5" hidden="false" customHeight="false" outlineLevel="0" collapsed="false">
      <c r="A42" s="166" t="s">
        <v>85</v>
      </c>
      <c r="B42" s="399"/>
      <c r="C42" s="399"/>
      <c r="D42" s="400"/>
      <c r="E42" s="400"/>
      <c r="F42" s="401"/>
      <c r="G42" s="401"/>
      <c r="H42" s="402" t="n">
        <f aca="false">IF(IF(N42="○",ROUNDDOWN(B42*30/100,0),B42)+F42+D42&gt;0,IF(N42="○",ROUNDDOWN(B42*30/100,0),B42)+F42+D42,0)</f>
        <v>0</v>
      </c>
      <c r="I42" s="402"/>
      <c r="J42" s="171" t="n">
        <f aca="false">IF((H42-$AD$14)&gt;=0,ROUNDDOWN(H42-$AD$14,0),0)</f>
        <v>0</v>
      </c>
      <c r="K42" s="171"/>
      <c r="L42" s="172"/>
      <c r="M42" s="173"/>
      <c r="N42" s="174"/>
      <c r="O42" s="175"/>
      <c r="R42" s="1" t="n">
        <f aca="false">IF(B42&gt;0,1,IF(D42&gt;0,1,0))</f>
        <v>0</v>
      </c>
      <c r="S42" s="1" t="n">
        <f aca="false">IF(B42&lt;&gt;"",1,IF(D42&lt;&gt;"",1,IF(F42&lt;&gt;"",1,0)))</f>
        <v>0</v>
      </c>
      <c r="X42" s="356"/>
      <c r="Y42" s="356"/>
      <c r="Z42" s="356"/>
      <c r="AB42" s="356"/>
      <c r="AC42" s="356"/>
      <c r="AD42" s="356"/>
      <c r="AE42" s="356"/>
      <c r="AF42" s="356"/>
      <c r="AG42" s="356"/>
      <c r="AH42" s="356"/>
      <c r="AI42" s="356"/>
      <c r="AK42" s="156"/>
      <c r="AL42" s="156"/>
      <c r="AM42" s="156"/>
    </row>
    <row r="43" s="1" customFormat="true" ht="13.5" hidden="false" customHeight="true" outlineLevel="0" collapsed="false">
      <c r="A43" s="166" t="s">
        <v>86</v>
      </c>
      <c r="B43" s="399"/>
      <c r="C43" s="399"/>
      <c r="D43" s="400"/>
      <c r="E43" s="400"/>
      <c r="F43" s="401"/>
      <c r="G43" s="401"/>
      <c r="H43" s="402" t="n">
        <f aca="false">IF(IF(N43="○",ROUNDDOWN(B43*30/100,0),B43)+F43+D43&gt;0,IF(N43="○",ROUNDDOWN(B43*30/100,0),B43)+F43+D43,0)</f>
        <v>0</v>
      </c>
      <c r="I43" s="402"/>
      <c r="J43" s="171" t="n">
        <f aca="false">IF((H43-$AD$14)&gt;=0,ROUNDDOWN(H43-$AD$14,0),0)</f>
        <v>0</v>
      </c>
      <c r="K43" s="171"/>
      <c r="L43" s="172"/>
      <c r="M43" s="178"/>
      <c r="N43" s="179"/>
      <c r="O43" s="175"/>
      <c r="R43" s="1" t="n">
        <f aca="false">IF(B43&gt;0,1,IF(D43&gt;0,1,0))</f>
        <v>0</v>
      </c>
      <c r="S43" s="1" t="n">
        <f aca="false">IF(B43&lt;&gt;"",1,IF(D43&lt;&gt;"",1,IF(F43&lt;&gt;"",1,0)))</f>
        <v>0</v>
      </c>
      <c r="X43" s="356"/>
      <c r="Y43" s="356"/>
      <c r="Z43" s="356"/>
      <c r="AB43" s="356"/>
      <c r="AC43" s="356"/>
      <c r="AD43" s="356"/>
      <c r="AE43" s="356"/>
      <c r="AF43" s="356"/>
      <c r="AG43" s="356"/>
      <c r="AH43" s="356"/>
      <c r="AI43" s="356"/>
    </row>
    <row r="44" s="1" customFormat="true" ht="13.5" hidden="false" customHeight="false" outlineLevel="0" collapsed="false">
      <c r="A44" s="166" t="s">
        <v>87</v>
      </c>
      <c r="B44" s="399"/>
      <c r="C44" s="399"/>
      <c r="D44" s="400"/>
      <c r="E44" s="400"/>
      <c r="F44" s="401"/>
      <c r="G44" s="401"/>
      <c r="H44" s="402" t="n">
        <f aca="false">IF(IF(N44="○",ROUNDDOWN(B44*30/100,0),B44)+F44+D44&gt;0,IF(N44="○",ROUNDDOWN(B44*30/100,0),B44)+F44+D44,0)</f>
        <v>0</v>
      </c>
      <c r="I44" s="402"/>
      <c r="J44" s="171" t="n">
        <f aca="false">IF((H44-$AD$14)&gt;=0,ROUNDDOWN(H44-$AD$14,0),0)</f>
        <v>0</v>
      </c>
      <c r="K44" s="171"/>
      <c r="L44" s="172"/>
      <c r="M44" s="178"/>
      <c r="N44" s="179"/>
      <c r="O44" s="175"/>
      <c r="R44" s="1" t="n">
        <f aca="false">IF(B44&gt;0,1,IF(D44&gt;0,1,0))</f>
        <v>0</v>
      </c>
      <c r="S44" s="1" t="n">
        <f aca="false">IF(B44&lt;&gt;"",1,IF(D44&lt;&gt;"",1,IF(F44&lt;&gt;"",1,0)))</f>
        <v>0</v>
      </c>
      <c r="X44" s="356"/>
      <c r="Y44" s="356"/>
      <c r="Z44" s="356"/>
      <c r="AB44" s="356"/>
      <c r="AC44" s="356"/>
      <c r="AD44" s="356"/>
      <c r="AE44" s="356"/>
      <c r="AF44" s="356"/>
      <c r="AG44" s="356"/>
      <c r="AH44" s="356"/>
      <c r="AI44" s="356"/>
    </row>
    <row r="45" s="1" customFormat="true" ht="13.5" hidden="false" customHeight="false" outlineLevel="0" collapsed="false">
      <c r="A45" s="166" t="s">
        <v>88</v>
      </c>
      <c r="B45" s="399"/>
      <c r="C45" s="399"/>
      <c r="D45" s="400"/>
      <c r="E45" s="400"/>
      <c r="F45" s="401"/>
      <c r="G45" s="401"/>
      <c r="H45" s="402" t="n">
        <f aca="false">IF(IF(N45="○",ROUNDDOWN(B45*30/100,0),B45)+F45+D45&gt;0,IF(N45="○",ROUNDDOWN(B45*30/100,0),B45)+F45+D45,0)</f>
        <v>0</v>
      </c>
      <c r="I45" s="402"/>
      <c r="J45" s="171" t="n">
        <f aca="false">IF((H45-$AD$14)&gt;=0,ROUNDDOWN(H45-$AD$14,0),0)</f>
        <v>0</v>
      </c>
      <c r="K45" s="171"/>
      <c r="L45" s="172"/>
      <c r="M45" s="178"/>
      <c r="N45" s="179"/>
      <c r="O45" s="175"/>
      <c r="R45" s="1" t="n">
        <f aca="false">IF(B45&gt;0,1,IF(D45&gt;0,1,0))</f>
        <v>0</v>
      </c>
      <c r="S45" s="1" t="n">
        <f aca="false">IF(B45&lt;&gt;"",1,IF(D45&lt;&gt;"",1,IF(F45&lt;&gt;"",1,0)))</f>
        <v>0</v>
      </c>
      <c r="U45" s="403"/>
      <c r="V45" s="356"/>
      <c r="X45" s="356"/>
      <c r="Y45" s="356"/>
      <c r="Z45" s="356"/>
      <c r="AB45" s="356"/>
      <c r="AC45" s="356"/>
      <c r="AD45" s="356"/>
      <c r="AE45" s="356"/>
      <c r="AF45" s="356"/>
      <c r="AG45" s="356"/>
      <c r="AH45" s="356"/>
      <c r="AI45" s="356"/>
    </row>
    <row r="46" s="1" customFormat="true" ht="13.5" hidden="false" customHeight="false" outlineLevel="0" collapsed="false">
      <c r="A46" s="166" t="s">
        <v>89</v>
      </c>
      <c r="B46" s="399"/>
      <c r="C46" s="399"/>
      <c r="D46" s="400"/>
      <c r="E46" s="400"/>
      <c r="F46" s="401"/>
      <c r="G46" s="401"/>
      <c r="H46" s="402" t="n">
        <f aca="false">IF(IF(N46="○",ROUNDDOWN(B46*30/100,0),B46)+F46+D46&gt;0,IF(N46="○",ROUNDDOWN(B46*30/100,0),B46)+F46+D46,0)</f>
        <v>0</v>
      </c>
      <c r="I46" s="402"/>
      <c r="J46" s="171" t="n">
        <f aca="false">IF((H46-$AD$14)&gt;=0,ROUNDDOWN(H46-$AD$14,0),0)</f>
        <v>0</v>
      </c>
      <c r="K46" s="171"/>
      <c r="L46" s="172"/>
      <c r="M46" s="178"/>
      <c r="N46" s="179"/>
      <c r="O46" s="175"/>
      <c r="R46" s="1" t="n">
        <f aca="false">IF(B46&gt;0,1,IF(D46&gt;0,1,0))</f>
        <v>0</v>
      </c>
      <c r="S46" s="1" t="n">
        <f aca="false">IF(B46&lt;&gt;"",1,IF(D46&lt;&gt;"",1,IF(F46&lt;&gt;"",1,0)))</f>
        <v>0</v>
      </c>
      <c r="U46" s="356"/>
      <c r="V46" s="356"/>
      <c r="X46" s="356"/>
      <c r="Y46" s="356"/>
      <c r="Z46" s="356"/>
      <c r="AB46" s="356"/>
      <c r="AC46" s="356"/>
      <c r="AD46" s="356"/>
      <c r="AE46" s="356"/>
      <c r="AF46" s="356"/>
      <c r="AG46" s="356"/>
      <c r="AH46" s="356"/>
      <c r="AI46" s="356"/>
    </row>
    <row r="47" s="1" customFormat="true" ht="13.5" hidden="false" customHeight="false" outlineLevel="0" collapsed="false">
      <c r="A47" s="166" t="s">
        <v>90</v>
      </c>
      <c r="B47" s="399"/>
      <c r="C47" s="399"/>
      <c r="D47" s="400"/>
      <c r="E47" s="400"/>
      <c r="F47" s="401"/>
      <c r="G47" s="401"/>
      <c r="H47" s="402" t="n">
        <f aca="false">IF(IF(N47="○",ROUNDDOWN(B47*30/100,0),B47)+F47+D47&gt;0,IF(N47="○",ROUNDDOWN(B47*30/100,0),B47)+F47+D47,0)</f>
        <v>0</v>
      </c>
      <c r="I47" s="402"/>
      <c r="J47" s="171" t="n">
        <f aca="false">IF((H47-$AD$14)&gt;=0,ROUNDDOWN(H47-$AD$14,0),0)</f>
        <v>0</v>
      </c>
      <c r="K47" s="171"/>
      <c r="L47" s="172"/>
      <c r="M47" s="178"/>
      <c r="N47" s="179"/>
      <c r="O47" s="175"/>
      <c r="R47" s="1" t="n">
        <f aca="false">IF(B47&gt;0,1,IF(D47&gt;0,1,0))</f>
        <v>0</v>
      </c>
      <c r="S47" s="1" t="n">
        <f aca="false">IF(B47&lt;&gt;"",1,IF(D47&lt;&gt;"",1,IF(F47&lt;&gt;"",1,0)))</f>
        <v>0</v>
      </c>
      <c r="U47" s="356"/>
      <c r="V47" s="356"/>
      <c r="X47" s="356"/>
      <c r="Y47" s="356"/>
      <c r="Z47" s="356"/>
      <c r="AB47" s="356"/>
      <c r="AC47" s="356"/>
      <c r="AD47" s="356"/>
      <c r="AE47" s="356"/>
      <c r="AF47" s="356"/>
      <c r="AG47" s="356"/>
      <c r="AH47" s="356"/>
      <c r="AI47" s="356"/>
    </row>
    <row r="48" s="1" customFormat="true" ht="13.5" hidden="false" customHeight="false" outlineLevel="0" collapsed="false">
      <c r="A48" s="166" t="s">
        <v>91</v>
      </c>
      <c r="B48" s="399"/>
      <c r="C48" s="399"/>
      <c r="D48" s="400"/>
      <c r="E48" s="400"/>
      <c r="F48" s="401"/>
      <c r="G48" s="401"/>
      <c r="H48" s="402" t="n">
        <f aca="false">IF(IF(N48="○",ROUNDDOWN(B48*30/100,0),B48)+F48+D48&gt;0,IF(N48="○",ROUNDDOWN(B48*30/100,0),B48)+F48+D48,0)</f>
        <v>0</v>
      </c>
      <c r="I48" s="402"/>
      <c r="J48" s="171" t="n">
        <f aca="false">IF((H48-$AD$14)&gt;=0,ROUNDDOWN(H48-$AD$14,0),0)</f>
        <v>0</v>
      </c>
      <c r="K48" s="171"/>
      <c r="L48" s="172"/>
      <c r="M48" s="178"/>
      <c r="N48" s="179"/>
      <c r="O48" s="175"/>
      <c r="R48" s="1" t="n">
        <f aca="false">IF(B48&gt;0,1,IF(D48&gt;0,1,0))</f>
        <v>0</v>
      </c>
      <c r="S48" s="1" t="n">
        <f aca="false">IF(B48&lt;&gt;"",1,IF(D48&lt;&gt;"",1,IF(F48&lt;&gt;"",1,0)))</f>
        <v>0</v>
      </c>
      <c r="Y48" s="356"/>
      <c r="Z48" s="356"/>
      <c r="AB48" s="356"/>
      <c r="AC48" s="356"/>
      <c r="AD48" s="356"/>
      <c r="AE48" s="356"/>
      <c r="AF48" s="356"/>
      <c r="AG48" s="356"/>
      <c r="AH48" s="356"/>
      <c r="AI48" s="356"/>
    </row>
    <row r="49" s="1" customFormat="true" ht="17.25" hidden="false" customHeight="false" outlineLevel="0" collapsed="false">
      <c r="A49" s="166" t="s">
        <v>92</v>
      </c>
      <c r="B49" s="399"/>
      <c r="C49" s="399"/>
      <c r="D49" s="400"/>
      <c r="E49" s="400"/>
      <c r="F49" s="401"/>
      <c r="G49" s="401"/>
      <c r="H49" s="402" t="n">
        <f aca="false">IF(IF(N49="○",ROUNDDOWN(B49*30/100,0),B49)+F49+D49&gt;0,IF(N49="○",ROUNDDOWN(B49*30/100,0),B49)+F49+D49,0)</f>
        <v>0</v>
      </c>
      <c r="I49" s="402"/>
      <c r="J49" s="171" t="n">
        <f aca="false">IF((H49-$AD$14)&gt;=0,ROUNDDOWN(H49-$AD$14,0),0)</f>
        <v>0</v>
      </c>
      <c r="K49" s="171"/>
      <c r="L49" s="172"/>
      <c r="M49" s="178"/>
      <c r="N49" s="179"/>
      <c r="O49" s="175"/>
      <c r="R49" s="1" t="n">
        <f aca="false">IF(B49&gt;0,1,IF(D49&gt;0,1,0))</f>
        <v>0</v>
      </c>
      <c r="S49" s="1" t="n">
        <f aca="false">IF(B49&lt;&gt;"",1,IF(D49&lt;&gt;"",1,IF(F49&lt;&gt;"",1,0)))</f>
        <v>0</v>
      </c>
      <c r="W49" s="180"/>
      <c r="Y49" s="356"/>
      <c r="Z49" s="356"/>
    </row>
    <row r="50" s="1" customFormat="true" ht="13.5" hidden="false" customHeight="true" outlineLevel="0" collapsed="false">
      <c r="A50" s="166" t="s">
        <v>93</v>
      </c>
      <c r="B50" s="404"/>
      <c r="C50" s="404"/>
      <c r="D50" s="405"/>
      <c r="E50" s="405"/>
      <c r="F50" s="406"/>
      <c r="G50" s="406"/>
      <c r="H50" s="407" t="n">
        <f aca="false">IF(IF(N50="○",ROUNDDOWN(B50*30/100,0),B50)+F50+D50&gt;0,IF(N50="○",ROUNDDOWN(B50*30/100,0),B50)+F50+D50,0)</f>
        <v>0</v>
      </c>
      <c r="I50" s="407"/>
      <c r="J50" s="185" t="n">
        <f aca="false">IF((H50-$AD$14)&gt;=0,ROUNDDOWN(H50-$AD$14,0),0)</f>
        <v>0</v>
      </c>
      <c r="K50" s="185"/>
      <c r="L50" s="186"/>
      <c r="M50" s="187"/>
      <c r="N50" s="188"/>
      <c r="O50" s="175"/>
      <c r="R50" s="1" t="n">
        <f aca="false">IF(B50&gt;0,1,IF(D50&gt;0,1,0))</f>
        <v>0</v>
      </c>
      <c r="S50" s="1" t="n">
        <f aca="false">IF(B50&lt;&gt;"",1,IF(D50&lt;&gt;"",1,IF(F50&lt;&gt;"",1,0)))</f>
        <v>0</v>
      </c>
      <c r="W50" s="180"/>
      <c r="Y50" s="356"/>
      <c r="Z50" s="356"/>
      <c r="AA50" s="180"/>
    </row>
    <row r="51" s="1" customFormat="true" ht="13.5" hidden="false" customHeight="true" outlineLevel="0" collapsed="false">
      <c r="A51" s="189" t="s">
        <v>95</v>
      </c>
      <c r="B51" s="190" t="n">
        <f aca="false">SUM(B41:C50)</f>
        <v>2000000</v>
      </c>
      <c r="C51" s="190"/>
      <c r="D51" s="190" t="n">
        <f aca="false">SUM(D41:E50)</f>
        <v>0</v>
      </c>
      <c r="E51" s="190"/>
      <c r="F51" s="191" t="n">
        <f aca="false">SUM(F41:G50)</f>
        <v>0</v>
      </c>
      <c r="G51" s="191"/>
      <c r="H51" s="191" t="n">
        <f aca="false">SUM(H41:I50)</f>
        <v>2000000</v>
      </c>
      <c r="I51" s="191"/>
      <c r="J51" s="190" t="n">
        <f aca="false">SUM(J41:J50)</f>
        <v>1570000</v>
      </c>
      <c r="K51" s="190"/>
      <c r="L51" s="190"/>
      <c r="M51" s="192"/>
      <c r="R51" s="1" t="n">
        <f aca="false">SUM(R41:R50)</f>
        <v>1</v>
      </c>
      <c r="S51" s="1" t="n">
        <f aca="false">SUM(S41:S50)</f>
        <v>1</v>
      </c>
      <c r="T51" s="2"/>
      <c r="Y51" s="356"/>
      <c r="Z51" s="356"/>
      <c r="AA51" s="180"/>
    </row>
    <row r="52" s="1" customFormat="true" ht="6" hidden="false" customHeight="true" outlineLevel="0" collapsed="false">
      <c r="B52" s="189"/>
      <c r="C52" s="189"/>
      <c r="D52" s="190"/>
      <c r="E52" s="193"/>
      <c r="F52" s="194"/>
      <c r="G52" s="194"/>
      <c r="H52" s="194"/>
      <c r="I52" s="190"/>
      <c r="J52" s="193"/>
      <c r="K52" s="8"/>
      <c r="L52" s="8"/>
      <c r="M52" s="192"/>
      <c r="R52" s="356"/>
      <c r="S52" s="195"/>
      <c r="T52" s="2"/>
    </row>
    <row r="53" s="1" customFormat="true" ht="13.5" hidden="false" customHeight="false" outlineLevel="0" collapsed="false">
      <c r="A53" s="196" t="s">
        <v>96</v>
      </c>
      <c r="J53" s="190"/>
      <c r="M53" s="197" t="s">
        <v>97</v>
      </c>
      <c r="N53" s="197"/>
      <c r="O53" s="198" t="n">
        <f aca="false">IF(M26="自動",VLOOKUP(H51,AH3:AI6,2,TRUE()),IF(M26="7減",7,IF(M26="5減",5,IF(M26="2減",2,0))))</f>
        <v>0</v>
      </c>
      <c r="R53" s="2"/>
      <c r="S53" s="2"/>
    </row>
    <row r="54" s="1" customFormat="true" ht="6.75" hidden="false" customHeight="true" outlineLevel="0" collapsed="false">
      <c r="A54" s="196"/>
      <c r="J54" s="190"/>
      <c r="M54" s="199"/>
      <c r="N54" s="199"/>
      <c r="O54" s="200"/>
      <c r="R54" s="200"/>
      <c r="S54" s="201"/>
    </row>
    <row r="55" s="1" customFormat="true" ht="13.5" hidden="false" customHeight="false" outlineLevel="0" collapsed="false">
      <c r="A55" s="202" t="s">
        <v>98</v>
      </c>
      <c r="H55" s="203"/>
      <c r="I55" s="203"/>
      <c r="J55" s="203"/>
      <c r="K55" s="203"/>
      <c r="L55" s="203"/>
      <c r="M55" s="203"/>
      <c r="P55" s="203"/>
      <c r="R55" s="200"/>
      <c r="S55" s="201"/>
    </row>
    <row r="56" s="1" customFormat="true" ht="6.75" hidden="false" customHeight="true" outlineLevel="0" collapsed="false">
      <c r="A56" s="202"/>
      <c r="H56" s="203"/>
      <c r="I56" s="203"/>
      <c r="J56" s="203"/>
      <c r="K56" s="203"/>
      <c r="L56" s="203"/>
      <c r="M56" s="203"/>
      <c r="P56" s="203"/>
      <c r="R56" s="200"/>
      <c r="S56" s="201"/>
    </row>
    <row r="57" s="1" customFormat="true" ht="13.5" hidden="false" customHeight="false" outlineLevel="0" collapsed="false">
      <c r="A57" s="204" t="s">
        <v>99</v>
      </c>
      <c r="B57" s="202"/>
      <c r="C57" s="202"/>
      <c r="D57" s="202"/>
      <c r="N57" s="205"/>
      <c r="O57" s="205"/>
      <c r="R57" s="408"/>
      <c r="S57" s="207"/>
    </row>
    <row r="58" s="1" customFormat="true" ht="43.5" hidden="false" customHeight="true" outlineLevel="0" collapsed="false">
      <c r="A58" s="208" t="s">
        <v>100</v>
      </c>
      <c r="B58" s="208"/>
      <c r="C58" s="208"/>
      <c r="D58" s="208"/>
      <c r="E58" s="208"/>
      <c r="F58" s="208"/>
      <c r="G58" s="208"/>
      <c r="H58" s="208"/>
      <c r="I58" s="208"/>
      <c r="J58" s="208"/>
      <c r="K58" s="208"/>
      <c r="L58" s="208"/>
      <c r="M58" s="208"/>
      <c r="N58" s="208"/>
      <c r="O58" s="208"/>
      <c r="P58" s="208"/>
      <c r="R58" s="408"/>
      <c r="S58" s="207"/>
    </row>
    <row r="59" s="1" customFormat="true" ht="17.25" hidden="false" customHeight="false" outlineLevel="0" collapsed="false">
      <c r="A59" s="209"/>
      <c r="R59" s="408"/>
      <c r="S59" s="207"/>
      <c r="U59" s="180"/>
      <c r="V59" s="180"/>
    </row>
    <row r="60" s="1" customFormat="true" ht="12" hidden="false" customHeight="true" outlineLevel="0" collapsed="false">
      <c r="A60" s="209"/>
      <c r="R60" s="408"/>
      <c r="S60" s="207"/>
      <c r="U60" s="180"/>
      <c r="V60" s="180"/>
    </row>
    <row r="61" s="1" customFormat="true" ht="6" hidden="false" customHeight="true" outlineLevel="0" collapsed="false">
      <c r="A61" s="209"/>
      <c r="R61" s="408"/>
      <c r="S61" s="210"/>
      <c r="W61" s="180"/>
    </row>
    <row r="62" s="214" customFormat="true" ht="18.75" hidden="false" customHeight="true" outlineLevel="0" collapsed="false">
      <c r="A62" s="211" t="s">
        <v>101</v>
      </c>
      <c r="B62" s="180"/>
      <c r="C62" s="180"/>
      <c r="D62" s="180"/>
      <c r="E62" s="180"/>
      <c r="F62" s="180"/>
      <c r="G62" s="180"/>
      <c r="H62" s="180"/>
      <c r="I62" s="180"/>
      <c r="J62" s="180"/>
      <c r="K62" s="180"/>
      <c r="L62" s="180"/>
      <c r="M62" s="180"/>
      <c r="N62" s="180"/>
      <c r="O62" s="180"/>
      <c r="P62" s="180"/>
      <c r="Q62" s="180"/>
      <c r="R62" s="409"/>
      <c r="S62" s="213"/>
      <c r="T62" s="180"/>
      <c r="U62" s="1"/>
      <c r="V62" s="1"/>
      <c r="W62" s="1"/>
      <c r="X62" s="180"/>
      <c r="Y62" s="1"/>
      <c r="Z62" s="1"/>
      <c r="AA62" s="180"/>
      <c r="AB62" s="180"/>
      <c r="AC62" s="180"/>
      <c r="AD62" s="180"/>
      <c r="AE62" s="180"/>
      <c r="AF62" s="180"/>
      <c r="AG62" s="180"/>
      <c r="AH62" s="180"/>
      <c r="AI62" s="180"/>
      <c r="AJ62" s="180"/>
      <c r="AK62" s="180"/>
      <c r="AL62" s="180"/>
      <c r="AM62" s="180"/>
      <c r="AN62" s="180"/>
      <c r="AO62" s="180"/>
      <c r="AP62" s="180"/>
      <c r="AQ62" s="180"/>
      <c r="AR62" s="180"/>
      <c r="AS62" s="180"/>
      <c r="AT62" s="180"/>
      <c r="AU62" s="180"/>
    </row>
    <row r="63" s="214" customFormat="true" ht="6" hidden="false" customHeight="true" outlineLevel="0" collapsed="false">
      <c r="A63" s="180"/>
      <c r="B63" s="180"/>
      <c r="C63" s="180"/>
      <c r="D63" s="180"/>
      <c r="E63" s="180"/>
      <c r="F63" s="180"/>
      <c r="G63" s="180"/>
      <c r="H63" s="180"/>
      <c r="I63" s="180"/>
      <c r="J63" s="180"/>
      <c r="K63" s="180"/>
      <c r="L63" s="180"/>
      <c r="M63" s="180"/>
      <c r="N63" s="180"/>
      <c r="O63" s="180"/>
      <c r="P63" s="180"/>
      <c r="Q63" s="180"/>
      <c r="R63" s="409"/>
      <c r="S63" s="213"/>
      <c r="T63" s="180"/>
      <c r="U63" s="1"/>
      <c r="V63" s="1"/>
      <c r="W63" s="1"/>
      <c r="X63" s="180"/>
      <c r="Y63" s="1"/>
      <c r="Z63" s="1"/>
      <c r="AA63" s="1"/>
      <c r="AB63" s="180"/>
      <c r="AC63" s="180"/>
      <c r="AD63" s="180"/>
      <c r="AE63" s="180"/>
      <c r="AF63" s="180"/>
      <c r="AG63" s="180"/>
      <c r="AH63" s="180"/>
      <c r="AI63" s="180"/>
      <c r="AJ63" s="180"/>
      <c r="AK63" s="180"/>
      <c r="AL63" s="180"/>
      <c r="AM63" s="180"/>
      <c r="AN63" s="180"/>
      <c r="AO63" s="180"/>
      <c r="AP63" s="180"/>
      <c r="AQ63" s="180"/>
      <c r="AR63" s="180"/>
      <c r="AS63" s="180"/>
      <c r="AT63" s="180"/>
      <c r="AU63" s="180"/>
    </row>
    <row r="64" s="217" customFormat="true" ht="18.75" hidden="false" customHeight="true" outlineLevel="0" collapsed="false">
      <c r="A64" s="215" t="s">
        <v>102</v>
      </c>
      <c r="B64" s="1"/>
      <c r="C64" s="1"/>
      <c r="D64" s="1"/>
      <c r="E64" s="1"/>
      <c r="F64" s="1"/>
      <c r="G64" s="216" t="n">
        <f aca="false">S51</f>
        <v>1</v>
      </c>
      <c r="H64" s="6" t="s">
        <v>103</v>
      </c>
      <c r="J64" s="6" t="s">
        <v>104</v>
      </c>
      <c r="K64" s="1"/>
      <c r="L64" s="1"/>
      <c r="M64" s="1"/>
      <c r="N64" s="216" t="n">
        <f aca="false">COUNTA(M41:M50)</f>
        <v>0</v>
      </c>
      <c r="O64" s="6" t="s">
        <v>105</v>
      </c>
      <c r="P64" s="1"/>
      <c r="Q64" s="1"/>
      <c r="R64" s="2"/>
      <c r="S64" s="2"/>
      <c r="T64" s="1"/>
      <c r="U64" s="156"/>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s="217" customFormat="true" ht="18.75" hidden="false" customHeight="true" outlineLevel="0" collapsed="false">
      <c r="A65" s="215"/>
      <c r="B65" s="1"/>
      <c r="C65" s="1"/>
      <c r="D65" s="1"/>
      <c r="E65" s="1"/>
      <c r="F65" s="1"/>
      <c r="G65" s="216"/>
      <c r="H65" s="1"/>
      <c r="J65" s="6" t="s">
        <v>106</v>
      </c>
      <c r="K65" s="1"/>
      <c r="L65" s="1"/>
      <c r="M65" s="1"/>
      <c r="N65" s="216" t="n">
        <f aca="false">COUNTA(L41:L50)</f>
        <v>0</v>
      </c>
      <c r="O65" s="6" t="s">
        <v>105</v>
      </c>
      <c r="P65" s="1"/>
      <c r="Q65" s="1"/>
      <c r="R65" s="2"/>
      <c r="S65" s="2"/>
      <c r="T65" s="1"/>
      <c r="U65" s="156"/>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s="217" customFormat="true" ht="6" hidden="false" customHeight="true" outlineLevel="0" collapsed="false">
      <c r="A66" s="1"/>
      <c r="B66" s="1"/>
      <c r="C66" s="1"/>
      <c r="D66" s="1"/>
      <c r="E66" s="1"/>
      <c r="F66" s="1"/>
      <c r="G66" s="1"/>
      <c r="H66" s="1"/>
      <c r="I66" s="1"/>
      <c r="J66" s="1"/>
      <c r="K66" s="1"/>
      <c r="L66" s="1"/>
      <c r="M66" s="1"/>
      <c r="N66" s="1"/>
      <c r="O66" s="1"/>
      <c r="P66" s="1"/>
      <c r="Q66" s="1"/>
      <c r="R66" s="2"/>
      <c r="S66" s="2"/>
      <c r="T66" s="1"/>
      <c r="U66" s="1"/>
      <c r="V66" s="1"/>
      <c r="W66" s="1"/>
      <c r="X66" s="1"/>
      <c r="Y66" s="180"/>
      <c r="Z66" s="180"/>
      <c r="AA66" s="1"/>
      <c r="AB66" s="1"/>
      <c r="AC66" s="1"/>
      <c r="AD66" s="1"/>
      <c r="AE66" s="1"/>
      <c r="AF66" s="1"/>
      <c r="AG66" s="1"/>
      <c r="AH66" s="1"/>
      <c r="AI66" s="1"/>
      <c r="AJ66" s="1"/>
      <c r="AK66" s="1"/>
      <c r="AL66" s="1"/>
      <c r="AM66" s="1"/>
      <c r="AN66" s="1"/>
      <c r="AO66" s="1"/>
      <c r="AP66" s="1"/>
      <c r="AQ66" s="1"/>
      <c r="AR66" s="1"/>
      <c r="AS66" s="1"/>
      <c r="AT66" s="1"/>
      <c r="AU66" s="1"/>
    </row>
    <row r="67" s="217" customFormat="true" ht="18.75" hidden="false" customHeight="true" outlineLevel="0" collapsed="false">
      <c r="A67" s="215" t="s">
        <v>107</v>
      </c>
      <c r="B67" s="1"/>
      <c r="C67" s="1"/>
      <c r="D67" s="1"/>
      <c r="E67" s="1"/>
      <c r="F67" s="1"/>
      <c r="G67" s="1"/>
      <c r="H67" s="1"/>
      <c r="I67" s="1"/>
      <c r="J67" s="1"/>
      <c r="K67" s="410" t="n">
        <f aca="false">H51</f>
        <v>2000000</v>
      </c>
      <c r="L67" s="410"/>
      <c r="M67" s="410"/>
      <c r="N67" s="410"/>
      <c r="O67" s="6" t="s">
        <v>108</v>
      </c>
      <c r="P67" s="1"/>
      <c r="Q67" s="1"/>
      <c r="R67" s="408"/>
      <c r="S67" s="210"/>
      <c r="T67" s="1"/>
      <c r="U67" s="1"/>
      <c r="V67" s="1"/>
      <c r="W67" s="1"/>
      <c r="X67" s="1"/>
      <c r="Y67" s="180"/>
      <c r="Z67" s="180"/>
      <c r="AA67" s="1"/>
      <c r="AB67" s="1"/>
      <c r="AC67" s="1"/>
      <c r="AD67" s="1"/>
      <c r="AE67" s="1"/>
      <c r="AF67" s="1"/>
      <c r="AG67" s="1"/>
      <c r="AH67" s="1"/>
      <c r="AI67" s="1"/>
      <c r="AJ67" s="1"/>
      <c r="AK67" s="1"/>
      <c r="AL67" s="1"/>
      <c r="AM67" s="1"/>
      <c r="AN67" s="1"/>
      <c r="AO67" s="1"/>
      <c r="AP67" s="1"/>
      <c r="AQ67" s="1"/>
      <c r="AR67" s="1"/>
      <c r="AS67" s="1"/>
      <c r="AT67" s="1"/>
      <c r="AU67" s="1"/>
    </row>
    <row r="68" s="217" customFormat="true" ht="6" hidden="false" customHeight="true" outlineLevel="0" collapsed="false">
      <c r="A68" s="215"/>
      <c r="B68" s="1"/>
      <c r="C68" s="1"/>
      <c r="D68" s="1"/>
      <c r="E68" s="1"/>
      <c r="F68" s="1"/>
      <c r="G68" s="1"/>
      <c r="H68" s="1"/>
      <c r="I68" s="1"/>
      <c r="J68" s="1"/>
      <c r="K68" s="219"/>
      <c r="L68" s="219"/>
      <c r="M68" s="219"/>
      <c r="N68" s="219"/>
      <c r="O68" s="1"/>
      <c r="P68" s="1"/>
      <c r="Q68" s="1"/>
      <c r="R68" s="408"/>
      <c r="S68" s="210"/>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18.75" hidden="false" customHeight="true" outlineLevel="0" collapsed="false">
      <c r="A69" s="215" t="s">
        <v>109</v>
      </c>
      <c r="B69" s="1"/>
      <c r="C69" s="1"/>
      <c r="D69" s="1"/>
      <c r="E69" s="1"/>
      <c r="F69" s="1"/>
      <c r="G69" s="1"/>
      <c r="H69" s="1"/>
      <c r="I69" s="1"/>
      <c r="J69" s="1"/>
      <c r="K69" s="220" t="n">
        <f aca="false">J51</f>
        <v>1570000</v>
      </c>
      <c r="L69" s="220"/>
      <c r="M69" s="220"/>
      <c r="N69" s="220"/>
      <c r="O69" s="6" t="s">
        <v>108</v>
      </c>
      <c r="P69" s="1"/>
      <c r="Q69" s="1"/>
      <c r="R69" s="408"/>
      <c r="S69" s="210"/>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s="217" customFormat="true" ht="6" hidden="false" customHeight="true" outlineLevel="0" collapsed="false">
      <c r="A70" s="215"/>
      <c r="B70" s="1"/>
      <c r="C70" s="1"/>
      <c r="D70" s="1"/>
      <c r="E70" s="1"/>
      <c r="F70" s="1"/>
      <c r="G70" s="1"/>
      <c r="H70" s="1"/>
      <c r="I70" s="1"/>
      <c r="J70" s="1"/>
      <c r="K70" s="219"/>
      <c r="L70" s="219"/>
      <c r="M70" s="219"/>
      <c r="N70" s="219"/>
      <c r="O70" s="1"/>
      <c r="P70" s="1"/>
      <c r="Q70" s="1"/>
      <c r="R70" s="408"/>
      <c r="S70" s="210"/>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s="217" customFormat="true" ht="18.75" hidden="false" customHeight="true" outlineLevel="0" collapsed="false">
      <c r="A71" s="215" t="s">
        <v>110</v>
      </c>
      <c r="B71" s="1"/>
      <c r="C71" s="1"/>
      <c r="D71" s="1"/>
      <c r="E71" s="1"/>
      <c r="F71" s="1"/>
      <c r="G71" s="1"/>
      <c r="H71" s="1"/>
      <c r="I71" s="1"/>
      <c r="J71" s="1"/>
      <c r="K71" s="1"/>
      <c r="L71" s="1"/>
      <c r="M71" s="1"/>
      <c r="N71" s="221" t="n">
        <f aca="false">COUNTA(N41:N50)</f>
        <v>0</v>
      </c>
      <c r="O71" s="6" t="s">
        <v>103</v>
      </c>
      <c r="P71" s="1"/>
      <c r="Q71" s="1"/>
      <c r="R71" s="408"/>
      <c r="S71" s="210"/>
      <c r="T71" s="1"/>
      <c r="U71" s="180"/>
      <c r="V71" s="180"/>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6" hidden="false" customHeight="true" outlineLevel="0" collapsed="false">
      <c r="A72" s="1"/>
      <c r="B72" s="1"/>
      <c r="C72" s="1"/>
      <c r="D72" s="1"/>
      <c r="E72" s="1"/>
      <c r="F72" s="1"/>
      <c r="G72" s="1"/>
      <c r="H72" s="1"/>
      <c r="I72" s="1"/>
      <c r="J72" s="1"/>
      <c r="K72" s="1"/>
      <c r="L72" s="1"/>
      <c r="M72" s="1"/>
      <c r="N72" s="1"/>
      <c r="O72" s="1"/>
      <c r="P72" s="1"/>
      <c r="Q72" s="1"/>
      <c r="R72" s="408"/>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18.75" hidden="false" customHeight="true" outlineLevel="0" collapsed="false">
      <c r="A73" s="215" t="s">
        <v>111</v>
      </c>
      <c r="B73" s="1"/>
      <c r="C73" s="1"/>
      <c r="D73" s="1"/>
      <c r="E73" s="1"/>
      <c r="F73" s="1"/>
      <c r="G73" s="1"/>
      <c r="H73" s="1"/>
      <c r="I73" s="1"/>
      <c r="J73" s="1"/>
      <c r="K73" s="1"/>
      <c r="L73" s="1"/>
      <c r="M73" s="1"/>
      <c r="N73" s="222" t="str">
        <f aca="false">IF(O53=0,"該当なし",IF(O53=7,"７割軽減",IF(O53=5,"５割軽減","２割軽減")))</f>
        <v>該当なし</v>
      </c>
      <c r="O73" s="222"/>
      <c r="P73" s="1"/>
      <c r="Q73" s="1"/>
      <c r="R73" s="408"/>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4" customFormat="true" ht="12" hidden="false" customHeight="true" outlineLevel="0" collapsed="false">
      <c r="A74" s="180"/>
      <c r="B74" s="180"/>
      <c r="C74" s="180"/>
      <c r="D74" s="180"/>
      <c r="E74" s="180"/>
      <c r="F74" s="180"/>
      <c r="G74" s="180"/>
      <c r="H74" s="180"/>
      <c r="I74" s="180"/>
      <c r="J74" s="180"/>
      <c r="K74" s="180"/>
      <c r="L74" s="180"/>
      <c r="M74" s="180"/>
      <c r="N74" s="180"/>
      <c r="O74" s="180"/>
      <c r="P74" s="180"/>
      <c r="Q74" s="180"/>
      <c r="R74" s="409"/>
      <c r="S74" s="213"/>
      <c r="T74" s="180"/>
      <c r="U74" s="156"/>
      <c r="V74" s="1"/>
      <c r="W74" s="1"/>
      <c r="X74" s="180"/>
      <c r="Y74" s="1"/>
      <c r="Z74" s="1"/>
      <c r="AA74" s="1"/>
      <c r="AB74" s="180"/>
      <c r="AC74" s="180"/>
      <c r="AD74" s="180"/>
      <c r="AE74" s="180"/>
      <c r="AF74" s="180"/>
      <c r="AG74" s="180"/>
      <c r="AH74" s="180"/>
      <c r="AI74" s="180"/>
      <c r="AJ74" s="180"/>
      <c r="AK74" s="180"/>
      <c r="AL74" s="180"/>
      <c r="AM74" s="180"/>
      <c r="AN74" s="180"/>
      <c r="AO74" s="180"/>
      <c r="AP74" s="180"/>
      <c r="AQ74" s="180"/>
      <c r="AR74" s="180"/>
      <c r="AS74" s="180"/>
      <c r="AT74" s="180"/>
      <c r="AU74" s="180"/>
    </row>
    <row r="75" s="217" customFormat="true" ht="18.75" hidden="false" customHeight="true" outlineLevel="0" collapsed="false">
      <c r="A75" s="211" t="s">
        <v>112</v>
      </c>
      <c r="B75" s="1"/>
      <c r="C75" s="1"/>
      <c r="D75" s="1"/>
      <c r="E75" s="1"/>
      <c r="F75" s="1"/>
      <c r="G75" s="1"/>
      <c r="H75" s="1"/>
      <c r="I75" s="1"/>
      <c r="J75" s="1"/>
      <c r="K75" s="1"/>
      <c r="L75" s="1"/>
      <c r="M75" s="1"/>
      <c r="N75" s="1"/>
      <c r="O75" s="1"/>
      <c r="P75" s="1"/>
      <c r="Q75" s="1"/>
      <c r="R75" s="2"/>
      <c r="S75" s="2"/>
      <c r="T75" s="1"/>
      <c r="U75" s="156"/>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6" hidden="false" customHeight="true" outlineLevel="0" collapsed="false">
      <c r="A76" s="1"/>
      <c r="B76" s="1"/>
      <c r="C76" s="1"/>
      <c r="D76" s="1"/>
      <c r="E76" s="1"/>
      <c r="F76" s="1"/>
      <c r="G76" s="1"/>
      <c r="H76" s="1"/>
      <c r="I76" s="1"/>
      <c r="J76" s="156"/>
      <c r="K76" s="194"/>
      <c r="L76" s="194"/>
      <c r="M76" s="190"/>
      <c r="N76" s="193"/>
      <c r="O76" s="1"/>
      <c r="P76" s="1"/>
      <c r="Q76" s="1"/>
      <c r="R76" s="2"/>
      <c r="S76" s="2"/>
      <c r="T76" s="1"/>
      <c r="U76" s="156"/>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7" customFormat="true" ht="13.5" hidden="false" customHeight="true" outlineLevel="0" collapsed="false">
      <c r="A77" s="1"/>
      <c r="B77" s="223" t="s">
        <v>113</v>
      </c>
      <c r="C77" s="224"/>
      <c r="D77" s="224"/>
      <c r="E77" s="224"/>
      <c r="F77" s="224"/>
      <c r="G77" s="224"/>
      <c r="H77" s="224"/>
      <c r="I77" s="224"/>
      <c r="J77" s="224"/>
      <c r="K77" s="224"/>
      <c r="L77" s="224"/>
      <c r="M77" s="224"/>
      <c r="N77" s="224"/>
      <c r="O77" s="225"/>
      <c r="P77" s="1"/>
      <c r="Q77" s="356"/>
      <c r="R77" s="156"/>
      <c r="S77" s="356"/>
      <c r="T77" s="156"/>
      <c r="U77" s="156"/>
      <c r="V77" s="1"/>
      <c r="W77" s="1"/>
      <c r="X77" s="1"/>
      <c r="Y77" s="180"/>
      <c r="Z77" s="180"/>
      <c r="AA77" s="1"/>
      <c r="AB77" s="1"/>
      <c r="AC77" s="1"/>
      <c r="AD77" s="1"/>
      <c r="AE77" s="1"/>
      <c r="AF77" s="1"/>
      <c r="AG77" s="1"/>
      <c r="AH77" s="1"/>
      <c r="AI77" s="1"/>
      <c r="AJ77" s="1"/>
      <c r="AK77" s="1"/>
      <c r="AL77" s="1"/>
      <c r="AM77" s="1"/>
      <c r="AN77" s="1"/>
      <c r="AO77" s="1"/>
      <c r="AP77" s="1"/>
      <c r="AQ77" s="1"/>
      <c r="AR77" s="1"/>
      <c r="AS77" s="1"/>
      <c r="AT77" s="1"/>
      <c r="AU77" s="1"/>
    </row>
    <row r="78" s="217" customFormat="true" ht="13.5" hidden="false" customHeight="false" outlineLevel="0" collapsed="false">
      <c r="A78" s="1"/>
      <c r="B78" s="223"/>
      <c r="C78" s="226" t="s">
        <v>114</v>
      </c>
      <c r="D78" s="228"/>
      <c r="E78" s="228"/>
      <c r="F78" s="411" t="n">
        <f aca="false">J51</f>
        <v>1570000</v>
      </c>
      <c r="G78" s="411"/>
      <c r="H78" s="228" t="s">
        <v>115</v>
      </c>
      <c r="I78" s="229"/>
      <c r="J78" s="230" t="n">
        <f aca="false">AL3/100%</f>
        <v>0.072</v>
      </c>
      <c r="K78" s="231" t="s">
        <v>116</v>
      </c>
      <c r="L78" s="231"/>
      <c r="M78" s="411" t="n">
        <f aca="false">ROUNDDOWN(F78*J78,-1)</f>
        <v>113040</v>
      </c>
      <c r="N78" s="411"/>
      <c r="O78" s="232"/>
      <c r="P78" s="1"/>
      <c r="Q78" s="356"/>
      <c r="R78" s="156"/>
      <c r="S78" s="356"/>
      <c r="T78" s="156"/>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13.5" hidden="false" customHeight="false" outlineLevel="0" collapsed="false">
      <c r="A79" s="1"/>
      <c r="B79" s="223"/>
      <c r="C79" s="228"/>
      <c r="D79" s="228"/>
      <c r="E79" s="228"/>
      <c r="F79" s="244" t="s">
        <v>117</v>
      </c>
      <c r="G79" s="244"/>
      <c r="H79" s="244"/>
      <c r="I79" s="228"/>
      <c r="J79" s="228"/>
      <c r="K79" s="228"/>
      <c r="L79" s="228"/>
      <c r="M79" s="228"/>
      <c r="N79" s="228"/>
      <c r="O79" s="232"/>
      <c r="P79" s="1"/>
      <c r="Q79" s="356"/>
      <c r="R79" s="156"/>
      <c r="S79" s="356"/>
      <c r="T79" s="156"/>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false" outlineLevel="0" collapsed="false">
      <c r="A80" s="1"/>
      <c r="B80" s="223"/>
      <c r="C80" s="226" t="s">
        <v>119</v>
      </c>
      <c r="D80" s="228"/>
      <c r="E80" s="228"/>
      <c r="F80" s="411" t="n">
        <f aca="false">AL4</f>
        <v>26040</v>
      </c>
      <c r="G80" s="411"/>
      <c r="H80" s="236" t="s">
        <v>120</v>
      </c>
      <c r="I80" s="236"/>
      <c r="J80" s="228" t="n">
        <f aca="false">G64</f>
        <v>1</v>
      </c>
      <c r="K80" s="226" t="s">
        <v>121</v>
      </c>
      <c r="L80" s="228"/>
      <c r="M80" s="411" t="n">
        <f aca="false">ROUNDDOWN(F80*J80,-1)</f>
        <v>26040</v>
      </c>
      <c r="N80" s="411"/>
      <c r="O80" s="232"/>
      <c r="P80" s="1"/>
      <c r="Q80" s="356"/>
      <c r="R80" s="156"/>
      <c r="S80" s="356"/>
      <c r="T80" s="156"/>
      <c r="U80" s="156"/>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8"/>
      <c r="D81" s="228"/>
      <c r="E81" s="228"/>
      <c r="F81" s="228"/>
      <c r="G81" s="228"/>
      <c r="H81" s="228"/>
      <c r="I81" s="229"/>
      <c r="J81" s="228"/>
      <c r="K81" s="237" t="s">
        <v>122</v>
      </c>
      <c r="L81" s="237"/>
      <c r="M81" s="411" t="n">
        <f aca="false">ROUNDUP(F80*O53/10,-1)*J80</f>
        <v>0</v>
      </c>
      <c r="N81" s="411"/>
      <c r="O81" s="232"/>
      <c r="P81" s="1"/>
      <c r="Q81" s="356"/>
      <c r="R81" s="156"/>
      <c r="S81" s="35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38"/>
      <c r="D82" s="228"/>
      <c r="E82" s="239"/>
      <c r="F82" s="240" t="s">
        <v>123</v>
      </c>
      <c r="G82" s="240"/>
      <c r="H82" s="240"/>
      <c r="I82" s="241"/>
      <c r="J82" s="239"/>
      <c r="K82" s="237" t="s">
        <v>122</v>
      </c>
      <c r="L82" s="242"/>
      <c r="M82" s="412" t="n">
        <f aca="false">ROUNDUP((F80-(ROUNDUP(F80*O53/10,-1)))*0.5,-1)*N65</f>
        <v>0</v>
      </c>
      <c r="N82" s="412"/>
      <c r="O82" s="232"/>
      <c r="P82" s="1"/>
      <c r="Q82" s="356"/>
      <c r="R82" s="156"/>
      <c r="S82" s="35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false" customHeight="false" outlineLevel="0" collapsed="false">
      <c r="A83" s="1"/>
      <c r="B83" s="223"/>
      <c r="C83" s="226" t="s">
        <v>124</v>
      </c>
      <c r="D83" s="228"/>
      <c r="E83" s="228"/>
      <c r="F83" s="411" t="n">
        <f aca="false">IF(M23=1,AL6,IF(M23=2,AL7,AL5))</f>
        <v>21240</v>
      </c>
      <c r="G83" s="411"/>
      <c r="H83" s="244" t="s">
        <v>125</v>
      </c>
      <c r="I83" s="244"/>
      <c r="J83" s="228"/>
      <c r="K83" s="228"/>
      <c r="L83" s="228"/>
      <c r="M83" s="411" t="n">
        <f aca="false">IF(G64&gt;0,F83,0)</f>
        <v>21240</v>
      </c>
      <c r="N83" s="411"/>
      <c r="O83" s="232"/>
      <c r="P83" s="1"/>
      <c r="Q83" s="356"/>
      <c r="R83" s="156"/>
      <c r="S83" s="403"/>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8"/>
      <c r="D84" s="228"/>
      <c r="E84" s="228"/>
      <c r="F84" s="228"/>
      <c r="G84" s="228"/>
      <c r="H84" s="228"/>
      <c r="I84" s="229"/>
      <c r="J84" s="228"/>
      <c r="K84" s="237" t="s">
        <v>122</v>
      </c>
      <c r="L84" s="237"/>
      <c r="M84" s="411" t="n">
        <f aca="false">ROUNDUP(M83*O53/10,-1)</f>
        <v>0</v>
      </c>
      <c r="N84" s="411"/>
      <c r="O84" s="232"/>
      <c r="P84" s="1"/>
      <c r="Q84" s="156"/>
      <c r="R84" s="403"/>
      <c r="S84" s="189"/>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4.25" hidden="false" customHeight="false" outlineLevel="0" collapsed="false">
      <c r="A85" s="1"/>
      <c r="B85" s="223"/>
      <c r="C85" s="228"/>
      <c r="D85" s="228"/>
      <c r="E85" s="228"/>
      <c r="F85" s="228"/>
      <c r="G85" s="228"/>
      <c r="H85" s="246" t="s">
        <v>126</v>
      </c>
      <c r="I85" s="246"/>
      <c r="J85" s="246"/>
      <c r="K85" s="246"/>
      <c r="L85" s="247"/>
      <c r="M85" s="248" t="n">
        <f aca="false">IF((M78+M80+M83-M81-M82-M84)&gt;AL8,AL8,M78+M80+M83-M81-M82-M84)</f>
        <v>160320</v>
      </c>
      <c r="N85" s="248"/>
      <c r="O85" s="232"/>
      <c r="P85" s="1"/>
      <c r="Q85" s="356"/>
      <c r="R85" s="403"/>
      <c r="S85" s="403"/>
      <c r="T85" s="3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49"/>
      <c r="D86" s="228"/>
      <c r="E86" s="228"/>
      <c r="F86" s="228"/>
      <c r="G86" s="250" t="str">
        <f aca="false">"計の額が賦課限度額"&amp;AL8/10000&amp;"万円を超える場合は"&amp;AL8/10000&amp;"万円となります。"</f>
        <v>計の額が賦課限度額65万円を超える場合は65万円となります。</v>
      </c>
      <c r="H86" s="250"/>
      <c r="I86" s="250"/>
      <c r="J86" s="250"/>
      <c r="K86" s="250"/>
      <c r="L86" s="250"/>
      <c r="M86" s="250"/>
      <c r="N86" s="250"/>
      <c r="O86" s="250"/>
      <c r="P86" s="1"/>
      <c r="Q86" s="156"/>
      <c r="R86" s="403"/>
      <c r="S86" s="189"/>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6" hidden="false" customHeight="true" outlineLevel="0" collapsed="false">
      <c r="A87" s="1"/>
      <c r="B87" s="223"/>
      <c r="C87" s="228"/>
      <c r="D87" s="228"/>
      <c r="E87" s="228"/>
      <c r="F87" s="228"/>
      <c r="G87" s="251"/>
      <c r="H87" s="251"/>
      <c r="I87" s="251"/>
      <c r="J87" s="251"/>
      <c r="K87" s="251"/>
      <c r="L87" s="251"/>
      <c r="M87" s="251"/>
      <c r="N87" s="251"/>
      <c r="O87" s="252"/>
      <c r="P87" s="1"/>
      <c r="Q87" s="156"/>
      <c r="R87" s="413"/>
      <c r="S87" s="189"/>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true" outlineLevel="0" collapsed="false">
      <c r="A88" s="1"/>
      <c r="B88" s="254" t="s">
        <v>127</v>
      </c>
      <c r="C88" s="255"/>
      <c r="D88" s="255"/>
      <c r="E88" s="255"/>
      <c r="F88" s="255"/>
      <c r="G88" s="255"/>
      <c r="H88" s="255"/>
      <c r="I88" s="255"/>
      <c r="J88" s="255"/>
      <c r="K88" s="255"/>
      <c r="L88" s="255"/>
      <c r="M88" s="255"/>
      <c r="N88" s="255"/>
      <c r="O88" s="256"/>
      <c r="P88" s="1"/>
      <c r="Q88" s="356"/>
      <c r="R88" s="156"/>
      <c r="S88" s="356"/>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54"/>
      <c r="C89" s="257" t="s">
        <v>114</v>
      </c>
      <c r="D89" s="259"/>
      <c r="E89" s="259"/>
      <c r="F89" s="414" t="n">
        <f aca="false">J51</f>
        <v>1570000</v>
      </c>
      <c r="G89" s="414"/>
      <c r="H89" s="259" t="s">
        <v>115</v>
      </c>
      <c r="I89" s="260"/>
      <c r="J89" s="261" t="n">
        <f aca="false">AL11/100%</f>
        <v>0.026</v>
      </c>
      <c r="K89" s="262" t="s">
        <v>116</v>
      </c>
      <c r="L89" s="262"/>
      <c r="M89" s="414" t="n">
        <f aca="false">ROUNDDOWN(F89*J89,-1)</f>
        <v>40820</v>
      </c>
      <c r="N89" s="414"/>
      <c r="O89" s="263"/>
      <c r="P89" s="1"/>
      <c r="Q89" s="356"/>
      <c r="R89" s="193"/>
      <c r="S89" s="356"/>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3.5" hidden="false" customHeight="false" outlineLevel="0" collapsed="false">
      <c r="A90" s="1"/>
      <c r="B90" s="254"/>
      <c r="C90" s="259"/>
      <c r="D90" s="259"/>
      <c r="E90" s="259"/>
      <c r="F90" s="273" t="s">
        <v>117</v>
      </c>
      <c r="G90" s="273"/>
      <c r="H90" s="273"/>
      <c r="I90" s="259"/>
      <c r="J90" s="259"/>
      <c r="K90" s="259"/>
      <c r="L90" s="259"/>
      <c r="M90" s="259"/>
      <c r="N90" s="259"/>
      <c r="O90" s="263"/>
      <c r="P90" s="1"/>
      <c r="Q90" s="356"/>
      <c r="R90" s="156"/>
      <c r="S90" s="356"/>
      <c r="T90" s="15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54"/>
      <c r="C91" s="257" t="s">
        <v>119</v>
      </c>
      <c r="D91" s="259"/>
      <c r="E91" s="259"/>
      <c r="F91" s="414" t="n">
        <f aca="false">AL12</f>
        <v>9240</v>
      </c>
      <c r="G91" s="414"/>
      <c r="H91" s="267" t="s">
        <v>128</v>
      </c>
      <c r="I91" s="267"/>
      <c r="J91" s="259" t="n">
        <f aca="false">J80</f>
        <v>1</v>
      </c>
      <c r="K91" s="257" t="s">
        <v>121</v>
      </c>
      <c r="L91" s="259"/>
      <c r="M91" s="414" t="n">
        <f aca="false">ROUNDDOWN(F91*J91,-1)</f>
        <v>9240</v>
      </c>
      <c r="N91" s="414"/>
      <c r="O91" s="263"/>
      <c r="P91" s="1"/>
      <c r="Q91" s="356"/>
      <c r="R91" s="156"/>
      <c r="S91" s="356"/>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13.5" hidden="false" customHeight="false" outlineLevel="0" collapsed="false">
      <c r="A92" s="1"/>
      <c r="B92" s="254"/>
      <c r="C92" s="259"/>
      <c r="D92" s="259"/>
      <c r="E92" s="259"/>
      <c r="F92" s="259"/>
      <c r="G92" s="268"/>
      <c r="H92" s="259"/>
      <c r="I92" s="260"/>
      <c r="J92" s="259"/>
      <c r="K92" s="269" t="s">
        <v>122</v>
      </c>
      <c r="L92" s="269"/>
      <c r="M92" s="414" t="n">
        <f aca="false">ROUNDUP(F91*O53/10,-1)*J91</f>
        <v>0</v>
      </c>
      <c r="N92" s="414"/>
      <c r="O92" s="263"/>
      <c r="P92" s="1"/>
      <c r="Q92" s="356"/>
      <c r="R92" s="156"/>
      <c r="S92" s="356"/>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false" outlineLevel="0" collapsed="false">
      <c r="A93" s="1"/>
      <c r="B93" s="254"/>
      <c r="C93" s="259"/>
      <c r="D93" s="259"/>
      <c r="E93" s="259"/>
      <c r="F93" s="415" t="s">
        <v>123</v>
      </c>
      <c r="G93" s="415"/>
      <c r="H93" s="415"/>
      <c r="I93" s="260"/>
      <c r="J93" s="259"/>
      <c r="K93" s="269" t="s">
        <v>122</v>
      </c>
      <c r="L93" s="269"/>
      <c r="M93" s="416" t="n">
        <f aca="false">ROUNDUP((F91-(ROUNDUP(F91*O53/10,-1)))*0.5,-1)*N65</f>
        <v>0</v>
      </c>
      <c r="N93" s="416"/>
      <c r="O93" s="263"/>
      <c r="P93" s="1"/>
      <c r="Q93" s="356"/>
      <c r="R93" s="156"/>
      <c r="S93" s="35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24</v>
      </c>
      <c r="D94" s="259"/>
      <c r="E94" s="259"/>
      <c r="F94" s="414" t="n">
        <f aca="false">IF(M23=1,AL14,IF(M23=2,AL15,AL13))</f>
        <v>6720</v>
      </c>
      <c r="G94" s="414"/>
      <c r="H94" s="273" t="s">
        <v>125</v>
      </c>
      <c r="I94" s="273"/>
      <c r="J94" s="259"/>
      <c r="K94" s="259"/>
      <c r="L94" s="259"/>
      <c r="M94" s="414" t="n">
        <f aca="false">IF(G64&gt;0,F94,0)</f>
        <v>6720</v>
      </c>
      <c r="N94" s="414"/>
      <c r="O94" s="263"/>
      <c r="P94" s="1"/>
      <c r="Q94" s="356"/>
      <c r="R94" s="156"/>
      <c r="S94" s="403"/>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59"/>
      <c r="G95" s="259"/>
      <c r="H95" s="259"/>
      <c r="I95" s="260"/>
      <c r="J95" s="259"/>
      <c r="K95" s="269" t="s">
        <v>122</v>
      </c>
      <c r="L95" s="269"/>
      <c r="M95" s="414" t="n">
        <f aca="false">ROUNDUP(M94*O53/10,-1)</f>
        <v>0</v>
      </c>
      <c r="N95" s="414"/>
      <c r="O95" s="263"/>
      <c r="P95" s="1"/>
      <c r="Q95" s="156"/>
      <c r="R95" s="403"/>
      <c r="S95" s="189"/>
      <c r="T95" s="156"/>
      <c r="U95" s="156"/>
      <c r="V95" s="1"/>
      <c r="W95" s="1"/>
      <c r="X95" s="1"/>
      <c r="Y95" s="274"/>
      <c r="Z95" s="1"/>
      <c r="AA95" s="1"/>
      <c r="AB95" s="1"/>
      <c r="AC95" s="1"/>
      <c r="AD95" s="1"/>
      <c r="AE95" s="1"/>
      <c r="AF95" s="1"/>
      <c r="AG95" s="1"/>
      <c r="AH95" s="1"/>
      <c r="AI95" s="1"/>
      <c r="AJ95" s="1"/>
      <c r="AK95" s="1"/>
      <c r="AL95" s="1"/>
      <c r="AM95" s="1"/>
      <c r="AN95" s="1"/>
      <c r="AO95" s="1"/>
      <c r="AP95" s="1"/>
      <c r="AQ95" s="1"/>
      <c r="AR95" s="1"/>
      <c r="AS95" s="1"/>
      <c r="AT95" s="1"/>
      <c r="AU95" s="1"/>
    </row>
    <row r="96" s="217" customFormat="true" ht="14.25" hidden="false" customHeight="false" outlineLevel="0" collapsed="false">
      <c r="A96" s="1"/>
      <c r="B96" s="254"/>
      <c r="C96" s="259"/>
      <c r="D96" s="259"/>
      <c r="E96" s="259"/>
      <c r="F96" s="259"/>
      <c r="G96" s="259"/>
      <c r="H96" s="275" t="s">
        <v>129</v>
      </c>
      <c r="I96" s="275"/>
      <c r="J96" s="275"/>
      <c r="K96" s="275"/>
      <c r="L96" s="276"/>
      <c r="M96" s="277" t="n">
        <f aca="false">IF((M89+M91+M94-M92-M93-M95)&gt;AL16,AL16,(M89+M91+M94-M92-M93-M95))</f>
        <v>56780</v>
      </c>
      <c r="N96" s="277"/>
      <c r="O96" s="263"/>
      <c r="P96" s="1"/>
      <c r="Q96" s="356"/>
      <c r="R96" s="403"/>
      <c r="S96" s="403"/>
      <c r="T96" s="3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78"/>
      <c r="D97" s="259"/>
      <c r="E97" s="259"/>
      <c r="F97" s="259"/>
      <c r="G97" s="417" t="str">
        <f aca="false">"計の額が賦課限度額"&amp;AL16/10000&amp;"万円を超える場合は"&amp;AL16/10000&amp;"万円となります。"</f>
        <v>計の額が賦課限度額22万円を超える場合は22万円となります。</v>
      </c>
      <c r="H97" s="417"/>
      <c r="I97" s="417"/>
      <c r="J97" s="417"/>
      <c r="K97" s="417"/>
      <c r="L97" s="417"/>
      <c r="M97" s="417"/>
      <c r="N97" s="417"/>
      <c r="O97" s="417"/>
      <c r="P97" s="280"/>
      <c r="Q97" s="156"/>
      <c r="R97" s="403"/>
      <c r="S97" s="189"/>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6" hidden="false" customHeight="true" outlineLevel="0" collapsed="false">
      <c r="A98" s="1"/>
      <c r="B98" s="254"/>
      <c r="C98" s="259"/>
      <c r="D98" s="259"/>
      <c r="E98" s="259"/>
      <c r="F98" s="259"/>
      <c r="G98" s="281"/>
      <c r="H98" s="281"/>
      <c r="I98" s="281"/>
      <c r="J98" s="281"/>
      <c r="K98" s="281"/>
      <c r="L98" s="281"/>
      <c r="M98" s="281"/>
      <c r="N98" s="281"/>
      <c r="O98" s="282"/>
      <c r="P98" s="1"/>
      <c r="Q98" s="156"/>
      <c r="R98" s="403"/>
      <c r="S98" s="189"/>
      <c r="T98" s="156"/>
      <c r="U98" s="156"/>
      <c r="V98" s="1"/>
      <c r="W98" s="16"/>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83" t="s">
        <v>130</v>
      </c>
      <c r="C99" s="284" t="s">
        <v>131</v>
      </c>
      <c r="D99" s="285"/>
      <c r="E99" s="285"/>
      <c r="F99" s="285"/>
      <c r="G99" s="285"/>
      <c r="H99" s="285"/>
      <c r="I99" s="285"/>
      <c r="J99" s="285"/>
      <c r="K99" s="285"/>
      <c r="L99" s="285"/>
      <c r="M99" s="285"/>
      <c r="N99" s="285"/>
      <c r="O99" s="286"/>
      <c r="P99" s="1"/>
      <c r="Q99" s="356"/>
      <c r="R99" s="156"/>
      <c r="S99" s="356"/>
      <c r="T99" s="156"/>
      <c r="U99" s="156"/>
      <c r="V99" s="1"/>
      <c r="W99" s="1"/>
      <c r="X99" s="1"/>
      <c r="Y99" s="1"/>
      <c r="Z99" s="1"/>
      <c r="AA99" s="16"/>
      <c r="AB99" s="1"/>
      <c r="AC99" s="1"/>
      <c r="AD99" s="1"/>
      <c r="AE99" s="1"/>
      <c r="AF99" s="1"/>
      <c r="AG99" s="1"/>
      <c r="AH99" s="1"/>
      <c r="AI99" s="1"/>
      <c r="AJ99" s="1"/>
      <c r="AK99" s="1"/>
      <c r="AL99" s="1"/>
      <c r="AM99" s="1"/>
      <c r="AN99" s="1"/>
      <c r="AO99" s="1"/>
      <c r="AP99" s="1"/>
      <c r="AQ99" s="1"/>
      <c r="AR99" s="1"/>
      <c r="AS99" s="1"/>
      <c r="AT99" s="1"/>
      <c r="AU99" s="1"/>
    </row>
    <row r="100" s="217" customFormat="true" ht="13.5" hidden="false" customHeight="false" outlineLevel="0" collapsed="false">
      <c r="A100" s="1"/>
      <c r="B100" s="283"/>
      <c r="C100" s="287" t="s">
        <v>114</v>
      </c>
      <c r="D100" s="289"/>
      <c r="E100" s="289"/>
      <c r="F100" s="418" t="n">
        <f aca="false">SUMIF(M41:M50,"○",J41:K50)</f>
        <v>0</v>
      </c>
      <c r="G100" s="418"/>
      <c r="H100" s="289" t="s">
        <v>115</v>
      </c>
      <c r="I100" s="290"/>
      <c r="J100" s="291" t="n">
        <f aca="false">AR3</f>
        <v>0.022</v>
      </c>
      <c r="K100" s="292" t="s">
        <v>116</v>
      </c>
      <c r="L100" s="292"/>
      <c r="M100" s="418" t="n">
        <f aca="false">ROUNDDOWN(F100*J100,-1)</f>
        <v>0</v>
      </c>
      <c r="N100" s="418"/>
      <c r="O100" s="293"/>
      <c r="P100" s="1"/>
      <c r="Q100" s="356"/>
      <c r="R100" s="156"/>
      <c r="S100" s="35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83"/>
      <c r="C101" s="289"/>
      <c r="D101" s="289"/>
      <c r="E101" s="289"/>
      <c r="F101" s="303" t="s">
        <v>117</v>
      </c>
      <c r="G101" s="303"/>
      <c r="H101" s="303"/>
      <c r="I101" s="289"/>
      <c r="J101" s="289"/>
      <c r="K101" s="289"/>
      <c r="L101" s="289"/>
      <c r="M101" s="289"/>
      <c r="N101" s="289"/>
      <c r="O101" s="293"/>
      <c r="P101" s="1"/>
      <c r="Q101" s="356"/>
      <c r="R101" s="156"/>
      <c r="S101" s="356"/>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83"/>
      <c r="C102" s="287" t="s">
        <v>119</v>
      </c>
      <c r="D102" s="289"/>
      <c r="E102" s="289"/>
      <c r="F102" s="418" t="n">
        <f aca="false">AR4</f>
        <v>9240</v>
      </c>
      <c r="G102" s="418"/>
      <c r="H102" s="297" t="s">
        <v>115</v>
      </c>
      <c r="I102" s="298" t="s">
        <v>132</v>
      </c>
      <c r="J102" s="289" t="n">
        <f aca="false">N64</f>
        <v>0</v>
      </c>
      <c r="K102" s="287" t="s">
        <v>121</v>
      </c>
      <c r="L102" s="289"/>
      <c r="M102" s="418" t="n">
        <f aca="false">ROUNDDOWN(F102*J102,-1)</f>
        <v>0</v>
      </c>
      <c r="N102" s="418"/>
      <c r="O102" s="293"/>
      <c r="P102" s="1"/>
      <c r="Q102" s="356"/>
      <c r="R102" s="156"/>
      <c r="S102" s="356"/>
      <c r="T102" s="156"/>
      <c r="U102" s="156"/>
      <c r="V102" s="1"/>
      <c r="W102" s="16"/>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3.5" hidden="false" customHeight="false" outlineLevel="0" collapsed="false">
      <c r="A103" s="1"/>
      <c r="B103" s="283"/>
      <c r="C103" s="289"/>
      <c r="D103" s="289"/>
      <c r="E103" s="289"/>
      <c r="F103" s="289"/>
      <c r="G103" s="289"/>
      <c r="H103" s="289"/>
      <c r="I103" s="290"/>
      <c r="J103" s="289"/>
      <c r="K103" s="299" t="s">
        <v>122</v>
      </c>
      <c r="L103" s="299"/>
      <c r="M103" s="418" t="n">
        <f aca="false">ROUNDUP(F102*O53/10,-1)*J102</f>
        <v>0</v>
      </c>
      <c r="N103" s="418"/>
      <c r="O103" s="293"/>
      <c r="P103" s="1"/>
      <c r="Q103" s="356"/>
      <c r="R103" s="156"/>
      <c r="S103" s="356"/>
      <c r="T103" s="156"/>
      <c r="U103" s="356"/>
      <c r="V103" s="1"/>
      <c r="W103" s="300"/>
      <c r="X103" s="1"/>
      <c r="Y103" s="1"/>
      <c r="Z103" s="1"/>
      <c r="AA103" s="16"/>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83"/>
      <c r="C104" s="287" t="s">
        <v>124</v>
      </c>
      <c r="D104" s="289"/>
      <c r="E104" s="289"/>
      <c r="F104" s="418" t="n">
        <f aca="false">AR5</f>
        <v>5280</v>
      </c>
      <c r="G104" s="418"/>
      <c r="H104" s="303" t="s">
        <v>125</v>
      </c>
      <c r="I104" s="303"/>
      <c r="J104" s="289"/>
      <c r="K104" s="292" t="s">
        <v>116</v>
      </c>
      <c r="L104" s="292"/>
      <c r="M104" s="418" t="n">
        <f aca="false">IF(N64&gt;0,F104,0)</f>
        <v>0</v>
      </c>
      <c r="N104" s="418"/>
      <c r="O104" s="293"/>
      <c r="P104" s="1"/>
      <c r="Q104" s="356"/>
      <c r="R104" s="156"/>
      <c r="S104" s="403"/>
      <c r="T104" s="156"/>
      <c r="U104" s="356"/>
      <c r="V104" s="1"/>
      <c r="W104" s="16"/>
      <c r="X104" s="1"/>
      <c r="Y104" s="1"/>
      <c r="Z104" s="1"/>
      <c r="AA104" s="300"/>
      <c r="AB104" s="1"/>
      <c r="AC104" s="1"/>
      <c r="AD104" s="1"/>
      <c r="AE104" s="1"/>
      <c r="AF104" s="1"/>
      <c r="AG104" s="1"/>
      <c r="AH104" s="1"/>
      <c r="AI104" s="1"/>
      <c r="AJ104" s="1"/>
      <c r="AK104" s="1"/>
      <c r="AL104" s="1"/>
      <c r="AM104" s="1"/>
      <c r="AN104" s="1"/>
      <c r="AO104" s="1"/>
      <c r="AP104" s="1"/>
      <c r="AQ104" s="1"/>
      <c r="AR104" s="1"/>
      <c r="AS104" s="1"/>
      <c r="AT104" s="1"/>
      <c r="AU104" s="1"/>
    </row>
    <row r="105" s="217" customFormat="true" ht="13.5" hidden="false" customHeight="false" outlineLevel="0" collapsed="false">
      <c r="A105" s="1"/>
      <c r="B105" s="283"/>
      <c r="C105" s="289"/>
      <c r="D105" s="289"/>
      <c r="E105" s="289"/>
      <c r="F105" s="289"/>
      <c r="G105" s="289"/>
      <c r="H105" s="289"/>
      <c r="I105" s="290"/>
      <c r="J105" s="289"/>
      <c r="K105" s="299" t="s">
        <v>122</v>
      </c>
      <c r="L105" s="299"/>
      <c r="M105" s="418" t="n">
        <f aca="false">ROUNDUP(M104*O53/10,-1)</f>
        <v>0</v>
      </c>
      <c r="N105" s="418"/>
      <c r="O105" s="293"/>
      <c r="P105" s="1"/>
      <c r="Q105" s="156"/>
      <c r="R105" s="403"/>
      <c r="S105" s="189"/>
      <c r="T105" s="156"/>
      <c r="U105" s="1"/>
      <c r="V105" s="1"/>
      <c r="W105" s="300"/>
      <c r="X105" s="1"/>
      <c r="Y105" s="1"/>
      <c r="Z105" s="1"/>
      <c r="AA105" s="16"/>
      <c r="AB105" s="1"/>
      <c r="AC105" s="1"/>
      <c r="AD105" s="1"/>
      <c r="AE105" s="1"/>
      <c r="AF105" s="1"/>
      <c r="AG105" s="1"/>
      <c r="AH105" s="1"/>
      <c r="AI105" s="1"/>
      <c r="AJ105" s="1"/>
      <c r="AK105" s="1"/>
      <c r="AL105" s="1"/>
      <c r="AM105" s="1"/>
      <c r="AN105" s="1"/>
      <c r="AO105" s="1"/>
      <c r="AP105" s="1"/>
      <c r="AQ105" s="1"/>
      <c r="AR105" s="1"/>
      <c r="AS105" s="1"/>
      <c r="AT105" s="1"/>
      <c r="AU105" s="1"/>
    </row>
    <row r="106" s="217" customFormat="true" ht="15" hidden="false" customHeight="false" outlineLevel="0" collapsed="false">
      <c r="A106" s="1"/>
      <c r="B106" s="283"/>
      <c r="C106" s="289"/>
      <c r="D106" s="289"/>
      <c r="E106" s="289"/>
      <c r="F106" s="289"/>
      <c r="G106" s="289"/>
      <c r="H106" s="304" t="s">
        <v>133</v>
      </c>
      <c r="I106" s="304"/>
      <c r="J106" s="304"/>
      <c r="K106" s="304"/>
      <c r="L106" s="305"/>
      <c r="M106" s="306" t="n">
        <f aca="false">IF((M100+M102-M103+M104-M105)&gt;AR7,AR7,M100+M102-M103+M104-M105)</f>
        <v>0</v>
      </c>
      <c r="N106" s="306"/>
      <c r="O106" s="293"/>
      <c r="P106" s="1"/>
      <c r="Q106" s="356"/>
      <c r="R106" s="403"/>
      <c r="S106" s="403"/>
      <c r="T106" s="356"/>
      <c r="U106" s="1"/>
      <c r="V106" s="1"/>
      <c r="W106" s="312"/>
      <c r="X106" s="1"/>
      <c r="Y106" s="1"/>
      <c r="Z106" s="1"/>
      <c r="AA106" s="300"/>
      <c r="AB106" s="1"/>
      <c r="AC106" s="1"/>
      <c r="AD106" s="1"/>
      <c r="AE106" s="1"/>
      <c r="AF106" s="1"/>
      <c r="AG106" s="1"/>
      <c r="AH106" s="1"/>
      <c r="AI106" s="1"/>
      <c r="AJ106" s="1"/>
      <c r="AK106" s="1"/>
      <c r="AL106" s="1"/>
      <c r="AM106" s="1"/>
      <c r="AN106" s="1"/>
      <c r="AO106" s="1"/>
      <c r="AP106" s="1"/>
      <c r="AQ106" s="1"/>
      <c r="AR106" s="1"/>
      <c r="AS106" s="1"/>
      <c r="AT106" s="1"/>
      <c r="AU106" s="1"/>
    </row>
    <row r="107" s="217" customFormat="true" ht="14.25" hidden="false" customHeight="false" outlineLevel="0" collapsed="false">
      <c r="A107" s="1"/>
      <c r="B107" s="283"/>
      <c r="C107" s="289"/>
      <c r="D107" s="289"/>
      <c r="E107" s="289"/>
      <c r="F107" s="289"/>
      <c r="G107" s="308" t="str">
        <f aca="false">"計の額が賦課限度額"&amp;AR7/10000&amp;"万円を超える場合は"&amp;AR7/10000&amp;"万円となります。"</f>
        <v>計の額が賦課限度額17万円を超える場合は17万円となります。</v>
      </c>
      <c r="H107" s="308"/>
      <c r="I107" s="308"/>
      <c r="J107" s="308"/>
      <c r="K107" s="308"/>
      <c r="L107" s="308"/>
      <c r="M107" s="308"/>
      <c r="N107" s="308"/>
      <c r="O107" s="308"/>
      <c r="P107" s="1"/>
      <c r="Q107" s="356"/>
      <c r="R107" s="403"/>
      <c r="S107" s="403"/>
      <c r="T107" s="356"/>
      <c r="U107" s="16"/>
      <c r="V107" s="16"/>
      <c r="W107" s="1"/>
      <c r="X107" s="1"/>
      <c r="Y107" s="1"/>
      <c r="Z107" s="1"/>
      <c r="AA107" s="312"/>
      <c r="AB107" s="1"/>
      <c r="AC107" s="1"/>
      <c r="AD107" s="1"/>
      <c r="AE107" s="1"/>
      <c r="AF107" s="1"/>
      <c r="AG107" s="1"/>
      <c r="AH107" s="1"/>
      <c r="AI107" s="1"/>
      <c r="AJ107" s="1"/>
      <c r="AK107" s="1"/>
      <c r="AL107" s="1"/>
      <c r="AM107" s="1"/>
      <c r="AN107" s="1"/>
      <c r="AO107" s="1"/>
      <c r="AP107" s="1"/>
      <c r="AQ107" s="1"/>
      <c r="AR107" s="1"/>
      <c r="AS107" s="1"/>
      <c r="AT107" s="1"/>
      <c r="AU107" s="1"/>
    </row>
    <row r="108" s="217" customFormat="true" ht="6" hidden="false" customHeight="true" outlineLevel="0" collapsed="false">
      <c r="A108" s="1"/>
      <c r="B108" s="283"/>
      <c r="C108" s="309"/>
      <c r="D108" s="309"/>
      <c r="E108" s="309"/>
      <c r="F108" s="309"/>
      <c r="G108" s="309"/>
      <c r="H108" s="309"/>
      <c r="I108" s="309"/>
      <c r="J108" s="309"/>
      <c r="K108" s="309"/>
      <c r="L108" s="309"/>
      <c r="M108" s="309"/>
      <c r="N108" s="309"/>
      <c r="O108" s="310"/>
      <c r="P108" s="1"/>
      <c r="Q108" s="1"/>
      <c r="R108" s="2"/>
      <c r="S108" s="2"/>
      <c r="T108" s="1"/>
      <c r="U108" s="1"/>
      <c r="V108" s="1"/>
      <c r="W108" s="202"/>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9.75" hidden="false" customHeight="true" outlineLevel="0" collapsed="false">
      <c r="A109" s="1"/>
      <c r="B109" s="1"/>
      <c r="C109" s="1"/>
      <c r="D109" s="1"/>
      <c r="E109" s="1"/>
      <c r="F109" s="419"/>
      <c r="G109" s="419"/>
      <c r="H109" s="419"/>
      <c r="I109" s="1"/>
      <c r="J109" s="1"/>
      <c r="K109" s="1"/>
      <c r="L109" s="1"/>
      <c r="M109" s="1"/>
      <c r="N109" s="1"/>
      <c r="O109" s="1"/>
      <c r="P109" s="1"/>
      <c r="Q109" s="1"/>
      <c r="R109" s="2"/>
      <c r="S109" s="2"/>
      <c r="T109" s="1"/>
      <c r="U109" s="1"/>
      <c r="V109" s="1"/>
      <c r="W109" s="1"/>
      <c r="X109" s="1"/>
      <c r="Y109" s="1"/>
      <c r="Z109" s="1"/>
      <c r="AA109" s="202"/>
      <c r="AB109" s="1"/>
      <c r="AC109" s="1"/>
      <c r="AD109" s="1"/>
      <c r="AE109" s="1"/>
      <c r="AF109" s="1"/>
      <c r="AG109" s="1"/>
      <c r="AH109" s="1"/>
      <c r="AI109" s="1"/>
      <c r="AJ109" s="1"/>
      <c r="AK109" s="1"/>
      <c r="AL109" s="1"/>
      <c r="AM109" s="1"/>
      <c r="AN109" s="1"/>
      <c r="AO109" s="1"/>
      <c r="AP109" s="1"/>
      <c r="AQ109" s="1"/>
      <c r="AR109" s="1"/>
      <c r="AS109" s="1"/>
      <c r="AT109" s="1"/>
      <c r="AU109" s="1"/>
    </row>
    <row r="110" s="319" customFormat="true" ht="20.25" hidden="false" customHeight="true" outlineLevel="0" collapsed="false">
      <c r="A110" s="16"/>
      <c r="B110" s="16"/>
      <c r="C110" s="312" t="s">
        <v>134</v>
      </c>
      <c r="D110" s="313"/>
      <c r="E110" s="313"/>
      <c r="F110" s="314" t="n">
        <f aca="false">M85+M96+M106</f>
        <v>217100</v>
      </c>
      <c r="G110" s="314"/>
      <c r="H110" s="314"/>
      <c r="I110" s="315" t="s">
        <v>135</v>
      </c>
      <c r="J110" s="315"/>
      <c r="K110" s="315"/>
      <c r="L110" s="316"/>
      <c r="M110" s="317" t="n">
        <f aca="false">ROUNDDOWN(F110/12,0)</f>
        <v>18091</v>
      </c>
      <c r="N110" s="317"/>
      <c r="O110" s="317"/>
      <c r="P110" s="318" t="s">
        <v>136</v>
      </c>
      <c r="Q110" s="16"/>
      <c r="R110" s="108"/>
      <c r="S110" s="108"/>
      <c r="T110" s="16"/>
      <c r="U110" s="1"/>
      <c r="V110" s="1"/>
      <c r="W110" s="202"/>
      <c r="X110" s="16"/>
      <c r="Y110" s="1"/>
      <c r="Z110" s="1"/>
      <c r="AA110" s="1"/>
      <c r="AB110" s="16"/>
      <c r="AC110" s="16"/>
      <c r="AD110" s="16"/>
      <c r="AE110" s="16"/>
      <c r="AF110" s="16"/>
      <c r="AG110" s="16"/>
      <c r="AH110" s="16"/>
      <c r="AI110" s="16"/>
      <c r="AJ110" s="16"/>
      <c r="AK110" s="16"/>
      <c r="AL110" s="16"/>
      <c r="AM110" s="16"/>
      <c r="AN110" s="16"/>
      <c r="AO110" s="16"/>
      <c r="AP110" s="16"/>
      <c r="AQ110" s="16"/>
      <c r="AR110" s="16"/>
      <c r="AS110" s="16"/>
      <c r="AT110" s="16"/>
      <c r="AU110" s="16"/>
    </row>
    <row r="111" s="217" customFormat="true" ht="6" hidden="false" customHeight="true" outlineLevel="0" collapsed="false">
      <c r="A111" s="1"/>
      <c r="B111" s="1"/>
      <c r="C111" s="313"/>
      <c r="D111" s="313"/>
      <c r="E111" s="313"/>
      <c r="F111" s="314"/>
      <c r="G111" s="314"/>
      <c r="H111" s="314"/>
      <c r="I111" s="420"/>
      <c r="J111" s="339"/>
      <c r="K111" s="420"/>
      <c r="L111" s="420"/>
      <c r="M111" s="314"/>
      <c r="N111" s="314"/>
      <c r="O111" s="314"/>
      <c r="P111" s="1"/>
      <c r="Q111" s="1"/>
      <c r="R111" s="2"/>
      <c r="S111" s="2"/>
      <c r="T111" s="1"/>
      <c r="U111" s="16"/>
      <c r="V111" s="16"/>
      <c r="W111" s="1"/>
      <c r="X111" s="1"/>
      <c r="Y111" s="1"/>
      <c r="Z111" s="1"/>
      <c r="AA111" s="202"/>
      <c r="AB111" s="1"/>
      <c r="AC111" s="1"/>
      <c r="AD111" s="1"/>
      <c r="AE111" s="1"/>
      <c r="AF111" s="1"/>
      <c r="AG111" s="1"/>
      <c r="AH111" s="1"/>
      <c r="AI111" s="1"/>
      <c r="AJ111" s="1"/>
      <c r="AK111" s="1"/>
      <c r="AL111" s="1"/>
      <c r="AM111" s="1"/>
      <c r="AN111" s="1"/>
      <c r="AO111" s="1"/>
      <c r="AP111" s="1"/>
      <c r="AQ111" s="1"/>
      <c r="AR111" s="1"/>
      <c r="AS111" s="1"/>
      <c r="AT111" s="1"/>
      <c r="AU111" s="1"/>
    </row>
    <row r="112" s="217" customFormat="true" ht="15.95" hidden="false" customHeight="true" outlineLevel="0" collapsed="false">
      <c r="A112" s="320" t="s">
        <v>137</v>
      </c>
      <c r="B112" s="320"/>
      <c r="C112" s="320"/>
      <c r="D112" s="320"/>
      <c r="E112" s="320"/>
      <c r="F112" s="320"/>
      <c r="G112" s="320"/>
      <c r="H112" s="320"/>
      <c r="I112" s="320"/>
      <c r="J112" s="320"/>
      <c r="K112" s="320"/>
      <c r="L112" s="320"/>
      <c r="M112" s="320"/>
      <c r="N112" s="320"/>
      <c r="O112" s="320"/>
      <c r="P112" s="320"/>
      <c r="Q112" s="1"/>
      <c r="R112" s="2"/>
      <c r="S112" s="2"/>
      <c r="T112" s="1"/>
      <c r="U112" s="300"/>
      <c r="V112" s="300"/>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s="217" customFormat="true" ht="12" hidden="false" customHeight="true" outlineLevel="0" collapsed="false">
      <c r="A113" s="321"/>
      <c r="B113" s="321"/>
      <c r="C113" s="321"/>
      <c r="D113" s="321"/>
      <c r="E113" s="321"/>
      <c r="F113" s="321"/>
      <c r="G113" s="321"/>
      <c r="H113" s="321"/>
      <c r="I113" s="321"/>
      <c r="J113" s="321"/>
      <c r="K113" s="321"/>
      <c r="L113" s="321"/>
      <c r="M113" s="321"/>
      <c r="N113" s="321"/>
      <c r="O113" s="321"/>
      <c r="P113" s="1"/>
      <c r="Q113" s="1"/>
      <c r="R113" s="2"/>
      <c r="S113" s="2"/>
      <c r="T113" s="1"/>
      <c r="U113" s="16"/>
      <c r="V113" s="16"/>
      <c r="W113" s="1"/>
      <c r="X113" s="1"/>
      <c r="Y113" s="16"/>
      <c r="Z113" s="16"/>
      <c r="AA113" s="1"/>
      <c r="AB113" s="1"/>
      <c r="AC113" s="1"/>
      <c r="AD113" s="1"/>
      <c r="AE113" s="1"/>
      <c r="AF113" s="1"/>
      <c r="AG113" s="1"/>
      <c r="AH113" s="1"/>
      <c r="AI113" s="1"/>
      <c r="AJ113" s="1"/>
      <c r="AK113" s="1"/>
      <c r="AL113" s="1"/>
      <c r="AM113" s="1"/>
      <c r="AN113" s="1"/>
      <c r="AO113" s="1"/>
      <c r="AP113" s="1"/>
      <c r="AQ113" s="1"/>
      <c r="AR113" s="1"/>
      <c r="AS113" s="1"/>
      <c r="AT113" s="1"/>
      <c r="AU113" s="1"/>
    </row>
    <row r="114" s="319" customFormat="true" ht="18.75" hidden="false" customHeight="true" outlineLevel="0" collapsed="false">
      <c r="A114" s="322" t="s">
        <v>138</v>
      </c>
      <c r="B114" s="322"/>
      <c r="C114" s="322"/>
      <c r="D114" s="322"/>
      <c r="E114" s="16"/>
      <c r="F114" s="323"/>
      <c r="G114" s="323"/>
      <c r="H114" s="323"/>
      <c r="I114" s="323"/>
      <c r="J114" s="323"/>
      <c r="K114" s="323"/>
      <c r="L114" s="323"/>
      <c r="M114" s="421"/>
      <c r="N114" s="421"/>
      <c r="O114" s="421"/>
      <c r="P114" s="16"/>
      <c r="Q114" s="16"/>
      <c r="R114" s="108"/>
      <c r="S114" s="108"/>
      <c r="T114" s="16"/>
      <c r="U114" s="300"/>
      <c r="V114" s="300"/>
      <c r="W114" s="1"/>
      <c r="X114" s="16"/>
      <c r="Y114" s="1"/>
      <c r="Z114" s="1"/>
      <c r="AA114" s="1"/>
      <c r="AB114" s="16"/>
      <c r="AC114" s="16"/>
      <c r="AD114" s="16"/>
      <c r="AE114" s="16"/>
      <c r="AF114" s="16"/>
      <c r="AG114" s="16"/>
      <c r="AH114" s="16"/>
      <c r="AI114" s="16"/>
      <c r="AJ114" s="16"/>
      <c r="AK114" s="16"/>
      <c r="AL114" s="16"/>
      <c r="AM114" s="16"/>
      <c r="AN114" s="16"/>
      <c r="AO114" s="16"/>
      <c r="AP114" s="16"/>
      <c r="AQ114" s="16"/>
      <c r="AR114" s="16"/>
      <c r="AS114" s="16"/>
      <c r="AT114" s="16"/>
      <c r="AU114" s="16"/>
    </row>
    <row r="115" s="331" customFormat="true" ht="17.25" hidden="false" customHeight="true" outlineLevel="0" collapsed="false">
      <c r="A115" s="300"/>
      <c r="B115" s="325"/>
      <c r="C115" s="312" t="s">
        <v>139</v>
      </c>
      <c r="D115" s="312"/>
      <c r="E115" s="312"/>
      <c r="F115" s="326" t="n">
        <f aca="false">K18</f>
        <v>4</v>
      </c>
      <c r="G115" s="327" t="s">
        <v>43</v>
      </c>
      <c r="H115" s="326" t="n">
        <f aca="false">M18</f>
        <v>3</v>
      </c>
      <c r="I115" s="114" t="s">
        <v>140</v>
      </c>
      <c r="J115" s="356"/>
      <c r="K115" s="328" t="n">
        <f aca="false">IF(H115&gt;=1,IF(H115&lt;=3,H115+12+1,H115+1)-IF(F115&lt;=3,F115+12,F115)," ")</f>
        <v>12</v>
      </c>
      <c r="L115" s="329" t="s">
        <v>141</v>
      </c>
      <c r="N115" s="300"/>
      <c r="O115" s="300"/>
      <c r="P115" s="300"/>
      <c r="Q115" s="300"/>
      <c r="R115" s="2"/>
      <c r="S115" s="2"/>
      <c r="T115" s="300"/>
      <c r="U115" s="312"/>
      <c r="V115" s="312"/>
      <c r="W115" s="1"/>
      <c r="X115" s="300"/>
      <c r="Y115" s="1"/>
      <c r="Z115" s="1"/>
      <c r="AA115" s="1"/>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row>
    <row r="116" s="319" customFormat="true" ht="17.25" hidden="false" customHeight="true" outlineLevel="0" collapsed="false">
      <c r="A116" s="16"/>
      <c r="B116" s="16"/>
      <c r="C116" s="16"/>
      <c r="D116" s="332" t="s">
        <v>142</v>
      </c>
      <c r="E116" s="332"/>
      <c r="F116" s="332"/>
      <c r="G116" s="332"/>
      <c r="H116" s="332"/>
      <c r="I116" s="332"/>
      <c r="J116" s="332"/>
      <c r="K116" s="332"/>
      <c r="L116" s="333"/>
      <c r="M116" s="422" t="n">
        <f aca="false">IFERROR(ROUND(IF(K115=" "," ",M110*K115),-1),0)</f>
        <v>217090</v>
      </c>
      <c r="N116" s="422"/>
      <c r="O116" s="422"/>
      <c r="P116" s="114"/>
      <c r="Q116" s="16"/>
      <c r="R116" s="108"/>
      <c r="S116" s="108"/>
      <c r="T116" s="16"/>
      <c r="U116" s="1"/>
      <c r="V116" s="1"/>
      <c r="W116" s="1"/>
      <c r="X116" s="16"/>
      <c r="Y116" s="1"/>
      <c r="Z116" s="1"/>
      <c r="AA116" s="1"/>
      <c r="AB116" s="16"/>
      <c r="AC116" s="16"/>
      <c r="AD116" s="16"/>
      <c r="AE116" s="16"/>
      <c r="AF116" s="16"/>
      <c r="AG116" s="16"/>
      <c r="AH116" s="16"/>
      <c r="AI116" s="16"/>
      <c r="AJ116" s="16"/>
      <c r="AK116" s="16"/>
      <c r="AL116" s="16"/>
      <c r="AM116" s="16"/>
      <c r="AN116" s="16"/>
      <c r="AO116" s="16"/>
      <c r="AP116" s="16"/>
      <c r="AQ116" s="16"/>
      <c r="AR116" s="16"/>
      <c r="AS116" s="16"/>
      <c r="AT116" s="16"/>
      <c r="AU116" s="16"/>
    </row>
    <row r="117" s="331" customFormat="true" ht="6" hidden="false" customHeight="true" outlineLevel="0" collapsed="false">
      <c r="A117" s="300"/>
      <c r="B117" s="325"/>
      <c r="C117" s="325"/>
      <c r="D117" s="339"/>
      <c r="E117" s="339"/>
      <c r="F117" s="339"/>
      <c r="G117" s="339"/>
      <c r="H117" s="339"/>
      <c r="I117" s="339"/>
      <c r="J117" s="339"/>
      <c r="K117" s="339"/>
      <c r="L117" s="339"/>
      <c r="M117" s="423"/>
      <c r="N117" s="423"/>
      <c r="O117" s="423"/>
      <c r="P117" s="328"/>
      <c r="Q117" s="300"/>
      <c r="R117" s="2"/>
      <c r="S117" s="2"/>
      <c r="T117" s="300"/>
      <c r="U117" s="202"/>
      <c r="V117" s="202"/>
      <c r="W117" s="1"/>
      <c r="X117" s="300"/>
      <c r="Y117" s="16"/>
      <c r="Z117" s="16"/>
      <c r="AA117" s="1"/>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row>
    <row r="118" s="343" customFormat="true" ht="20.25" hidden="false" customHeight="true" outlineLevel="0" collapsed="false">
      <c r="A118" s="312"/>
      <c r="B118" s="312"/>
      <c r="C118" s="312" t="s">
        <v>145</v>
      </c>
      <c r="D118" s="312"/>
      <c r="E118" s="312"/>
      <c r="F118" s="312"/>
      <c r="G118" s="326" t="n">
        <f aca="false">M20</f>
        <v>10</v>
      </c>
      <c r="H118" s="114" t="s">
        <v>146</v>
      </c>
      <c r="I118" s="121" t="s">
        <v>147</v>
      </c>
      <c r="J118" s="312"/>
      <c r="K118" s="312"/>
      <c r="L118" s="312"/>
      <c r="M118" s="424" t="n">
        <f aca="false">IF(G118&gt;=1,ROUND(M116/G118,-2),0)</f>
        <v>21700</v>
      </c>
      <c r="N118" s="424"/>
      <c r="O118" s="424"/>
      <c r="P118" s="318" t="s">
        <v>148</v>
      </c>
      <c r="Q118" s="312"/>
      <c r="R118" s="342"/>
      <c r="S118" s="342"/>
      <c r="T118" s="312"/>
      <c r="U118" s="1"/>
      <c r="V118" s="1"/>
      <c r="W118" s="1"/>
      <c r="X118" s="312"/>
      <c r="Y118" s="300"/>
      <c r="Z118" s="300"/>
      <c r="AA118" s="1"/>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row>
    <row r="119" s="217" customFormat="true" ht="6" hidden="false" customHeight="true" outlineLevel="0" collapsed="false">
      <c r="A119" s="1"/>
      <c r="B119" s="1"/>
      <c r="C119" s="1"/>
      <c r="D119" s="1"/>
      <c r="E119" s="1"/>
      <c r="F119" s="1"/>
      <c r="G119" s="425"/>
      <c r="H119" s="1"/>
      <c r="I119" s="1"/>
      <c r="J119" s="1"/>
      <c r="K119" s="1"/>
      <c r="L119" s="1"/>
      <c r="M119" s="1"/>
      <c r="N119" s="426"/>
      <c r="O119" s="426"/>
      <c r="P119" s="1"/>
      <c r="Q119" s="1"/>
      <c r="R119" s="2"/>
      <c r="S119" s="2"/>
      <c r="T119" s="1"/>
      <c r="U119" s="202"/>
      <c r="V119" s="202"/>
      <c r="W119" s="1"/>
      <c r="X119" s="1"/>
      <c r="Y119" s="16"/>
      <c r="Z119" s="16"/>
      <c r="AA119" s="1"/>
      <c r="AB119" s="1"/>
      <c r="AC119" s="1"/>
      <c r="AD119" s="1"/>
      <c r="AE119" s="1"/>
      <c r="AF119" s="1"/>
      <c r="AG119" s="1"/>
      <c r="AH119" s="1"/>
      <c r="AI119" s="1"/>
      <c r="AJ119" s="1"/>
      <c r="AK119" s="1"/>
      <c r="AL119" s="1"/>
      <c r="AM119" s="1"/>
      <c r="AN119" s="1"/>
      <c r="AO119" s="1"/>
      <c r="AP119" s="1"/>
      <c r="AQ119" s="1"/>
      <c r="AR119" s="1"/>
      <c r="AS119" s="1"/>
      <c r="AT119" s="1"/>
      <c r="AU119" s="1"/>
    </row>
    <row r="120" s="348" customFormat="true" ht="15.95" hidden="false" customHeight="true" outlineLevel="0" collapsed="false">
      <c r="A120" s="344" t="str">
        <f aca="false">" ※4 「"&amp;K115&amp;"ヶ月間」の保険料を「"&amp;G118&amp;"回」で支払いするため、1ヶ月あたりの金額と異なります。"</f>
        <v> ※4 「12ヶ月間」の保険料を「10回」で支払いするため、1ヶ月あたりの金額と異なります。</v>
      </c>
      <c r="B120" s="202"/>
      <c r="C120" s="202"/>
      <c r="D120" s="202"/>
      <c r="E120" s="202"/>
      <c r="F120" s="202"/>
      <c r="G120" s="345"/>
      <c r="H120" s="202"/>
      <c r="I120" s="202"/>
      <c r="J120" s="202"/>
      <c r="K120" s="202"/>
      <c r="L120" s="202"/>
      <c r="M120" s="202"/>
      <c r="N120" s="427"/>
      <c r="O120" s="427"/>
      <c r="P120" s="202"/>
      <c r="Q120" s="202"/>
      <c r="R120" s="347"/>
      <c r="S120" s="347"/>
      <c r="T120" s="202"/>
      <c r="U120" s="1"/>
      <c r="V120" s="1"/>
      <c r="W120" s="1"/>
      <c r="X120" s="202"/>
      <c r="Y120" s="300"/>
      <c r="Z120" s="300"/>
      <c r="AA120" s="1"/>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row>
    <row r="121" s="217" customFormat="true" ht="4.5" hidden="false" customHeight="true" outlineLevel="0" collapsed="false">
      <c r="A121" s="1"/>
      <c r="B121" s="1"/>
      <c r="C121" s="1"/>
      <c r="D121" s="1"/>
      <c r="E121" s="1"/>
      <c r="F121" s="1"/>
      <c r="G121" s="156"/>
      <c r="H121" s="1"/>
      <c r="I121" s="1"/>
      <c r="J121" s="1"/>
      <c r="K121" s="1"/>
      <c r="L121" s="1"/>
      <c r="M121" s="1"/>
      <c r="N121" s="189"/>
      <c r="O121" s="189"/>
      <c r="P121" s="1"/>
      <c r="Q121" s="1"/>
      <c r="R121" s="2"/>
      <c r="S121" s="2"/>
      <c r="T121" s="1"/>
      <c r="U121" s="1"/>
      <c r="V121" s="1"/>
      <c r="W121" s="1"/>
      <c r="X121" s="1"/>
      <c r="Y121" s="312"/>
      <c r="Z121" s="312"/>
      <c r="AA121" s="1"/>
      <c r="AB121" s="1"/>
      <c r="AC121" s="1"/>
      <c r="AD121" s="1"/>
      <c r="AE121" s="1"/>
      <c r="AF121" s="1"/>
      <c r="AG121" s="1"/>
      <c r="AH121" s="1"/>
      <c r="AI121" s="1"/>
      <c r="AJ121" s="1"/>
      <c r="AK121" s="1"/>
      <c r="AL121" s="1"/>
      <c r="AM121" s="1"/>
      <c r="AN121" s="1"/>
      <c r="AO121" s="1"/>
      <c r="AP121" s="1"/>
      <c r="AQ121" s="1"/>
      <c r="AR121" s="1"/>
      <c r="AS121" s="1"/>
      <c r="AT121" s="1"/>
      <c r="AU121" s="1"/>
    </row>
    <row r="122" s="348" customFormat="true" ht="17.45" hidden="false" customHeight="true" outlineLevel="0" collapsed="false">
      <c r="A122" s="349" t="s">
        <v>149</v>
      </c>
      <c r="B122" s="202"/>
      <c r="C122" s="202"/>
      <c r="D122" s="202"/>
      <c r="E122" s="202"/>
      <c r="F122" s="202"/>
      <c r="G122" s="202"/>
      <c r="H122" s="202"/>
      <c r="I122" s="202"/>
      <c r="J122" s="202"/>
      <c r="K122" s="202"/>
      <c r="L122" s="202"/>
      <c r="M122" s="202"/>
      <c r="N122" s="202"/>
      <c r="O122" s="202"/>
      <c r="P122" s="202"/>
      <c r="Q122" s="202"/>
      <c r="R122" s="347"/>
      <c r="S122" s="347"/>
      <c r="T122" s="202"/>
      <c r="U122" s="1"/>
      <c r="V122" s="1"/>
      <c r="W122" s="1"/>
      <c r="X122" s="202"/>
      <c r="Y122" s="1"/>
      <c r="Z122" s="1"/>
      <c r="AA122" s="1"/>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row>
    <row r="123" customFormat="false" ht="13.5" hidden="false" customHeight="true" outlineLevel="0" collapsed="false">
      <c r="A123" s="428" t="s">
        <v>150</v>
      </c>
      <c r="B123" s="428"/>
      <c r="C123" s="428"/>
      <c r="D123" s="428"/>
      <c r="E123" s="428"/>
      <c r="F123" s="428"/>
      <c r="G123" s="428"/>
      <c r="H123" s="428"/>
      <c r="I123" s="428"/>
      <c r="J123" s="428"/>
      <c r="K123" s="428"/>
      <c r="L123" s="428"/>
      <c r="M123" s="428"/>
      <c r="N123" s="428"/>
      <c r="O123" s="428"/>
      <c r="P123" s="428"/>
      <c r="Y123" s="202"/>
      <c r="Z123" s="202"/>
    </row>
    <row r="124" customFormat="false" ht="13.5" hidden="false" customHeight="true" outlineLevel="0" collapsed="false">
      <c r="A124" s="428"/>
      <c r="B124" s="428"/>
      <c r="C124" s="428"/>
      <c r="D124" s="428"/>
      <c r="E124" s="428"/>
      <c r="F124" s="428"/>
      <c r="G124" s="428"/>
      <c r="H124" s="428"/>
      <c r="I124" s="428"/>
      <c r="J124" s="428"/>
      <c r="K124" s="428"/>
      <c r="L124" s="428"/>
      <c r="M124" s="428"/>
      <c r="N124" s="428"/>
      <c r="O124" s="428"/>
      <c r="P124" s="428"/>
    </row>
    <row r="125" customFormat="false" ht="13.5" hidden="false" customHeight="false" outlineLevel="0" collapsed="false">
      <c r="A125" s="428" t="s">
        <v>151</v>
      </c>
      <c r="B125" s="428"/>
      <c r="C125" s="428"/>
      <c r="D125" s="428"/>
      <c r="E125" s="428"/>
      <c r="F125" s="428"/>
      <c r="G125" s="428"/>
      <c r="H125" s="428"/>
      <c r="I125" s="428"/>
      <c r="J125" s="428"/>
      <c r="K125" s="428"/>
      <c r="L125" s="428"/>
      <c r="M125" s="428"/>
      <c r="N125" s="428"/>
      <c r="O125" s="428"/>
      <c r="P125" s="428"/>
      <c r="Y125" s="202"/>
      <c r="Z125" s="202"/>
    </row>
    <row r="126" customFormat="false" ht="13.5" hidden="false" customHeight="false" outlineLevel="0" collapsed="false">
      <c r="A126" s="428"/>
      <c r="B126" s="428"/>
      <c r="C126" s="428"/>
      <c r="D126" s="428"/>
      <c r="E126" s="428"/>
      <c r="F126" s="428"/>
      <c r="G126" s="428"/>
      <c r="H126" s="428"/>
      <c r="I126" s="428"/>
      <c r="J126" s="428"/>
      <c r="K126" s="428"/>
      <c r="L126" s="428"/>
      <c r="M126" s="428"/>
      <c r="N126" s="428"/>
      <c r="O126" s="428"/>
      <c r="P126" s="428"/>
    </row>
  </sheetData>
  <mergeCells count="146">
    <mergeCell ref="B1:O1"/>
    <mergeCell ref="B3:O6"/>
    <mergeCell ref="AR6:AU6"/>
    <mergeCell ref="N18:P18"/>
    <mergeCell ref="G32:H32"/>
    <mergeCell ref="J32:K32"/>
    <mergeCell ref="N32:O32"/>
    <mergeCell ref="G33:H33"/>
    <mergeCell ref="J33:K33"/>
    <mergeCell ref="L33:M33"/>
    <mergeCell ref="N33:O33"/>
    <mergeCell ref="P33:P35"/>
    <mergeCell ref="R33:S33"/>
    <mergeCell ref="G34:H34"/>
    <mergeCell ref="J34:K34"/>
    <mergeCell ref="L34:M35"/>
    <mergeCell ref="N34:O35"/>
    <mergeCell ref="G35:H35"/>
    <mergeCell ref="J35:K35"/>
    <mergeCell ref="B40:C40"/>
    <mergeCell ref="D40:E40"/>
    <mergeCell ref="F40:G40"/>
    <mergeCell ref="H40:I40"/>
    <mergeCell ref="J40:K40"/>
    <mergeCell ref="N40:O40"/>
    <mergeCell ref="B41:C41"/>
    <mergeCell ref="D41:E41"/>
    <mergeCell ref="F41:G41"/>
    <mergeCell ref="H41:I41"/>
    <mergeCell ref="J41:K41"/>
    <mergeCell ref="O41:O50"/>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M53:N53"/>
    <mergeCell ref="A58:P58"/>
    <mergeCell ref="K67:N67"/>
    <mergeCell ref="K69:N69"/>
    <mergeCell ref="N73:O73"/>
    <mergeCell ref="B77:B87"/>
    <mergeCell ref="F78:G78"/>
    <mergeCell ref="M78:N78"/>
    <mergeCell ref="F79:H79"/>
    <mergeCell ref="F80:G80"/>
    <mergeCell ref="H80:I80"/>
    <mergeCell ref="M80:N80"/>
    <mergeCell ref="M81:N81"/>
    <mergeCell ref="F82:H82"/>
    <mergeCell ref="M82:N82"/>
    <mergeCell ref="F83:G83"/>
    <mergeCell ref="H83:I83"/>
    <mergeCell ref="M83:N83"/>
    <mergeCell ref="M84:N84"/>
    <mergeCell ref="H85:K85"/>
    <mergeCell ref="M85:N85"/>
    <mergeCell ref="G86:O86"/>
    <mergeCell ref="B88:B98"/>
    <mergeCell ref="F89:G89"/>
    <mergeCell ref="M89:N89"/>
    <mergeCell ref="F90:H90"/>
    <mergeCell ref="F91:G91"/>
    <mergeCell ref="H91:I91"/>
    <mergeCell ref="M91:N91"/>
    <mergeCell ref="M92:N92"/>
    <mergeCell ref="F93:H93"/>
    <mergeCell ref="M93:N93"/>
    <mergeCell ref="F94:G94"/>
    <mergeCell ref="H94:I94"/>
    <mergeCell ref="M94:N94"/>
    <mergeCell ref="M95:N95"/>
    <mergeCell ref="H96:K96"/>
    <mergeCell ref="M96:N96"/>
    <mergeCell ref="G97:O97"/>
    <mergeCell ref="B99:B108"/>
    <mergeCell ref="F100:G100"/>
    <mergeCell ref="M100:N100"/>
    <mergeCell ref="F101:H101"/>
    <mergeCell ref="F102:G102"/>
    <mergeCell ref="M102:N102"/>
    <mergeCell ref="M103:N103"/>
    <mergeCell ref="F104:G104"/>
    <mergeCell ref="H104:I104"/>
    <mergeCell ref="M104:N104"/>
    <mergeCell ref="M105:N105"/>
    <mergeCell ref="H106:K106"/>
    <mergeCell ref="M106:N106"/>
    <mergeCell ref="G107:O107"/>
    <mergeCell ref="F109:H109"/>
    <mergeCell ref="F110:H110"/>
    <mergeCell ref="I110:K110"/>
    <mergeCell ref="M110:O110"/>
    <mergeCell ref="A112:P112"/>
    <mergeCell ref="A114:D114"/>
    <mergeCell ref="M114:O114"/>
    <mergeCell ref="D116:K116"/>
    <mergeCell ref="M116:O116"/>
    <mergeCell ref="M118:O118"/>
    <mergeCell ref="A123:P124"/>
    <mergeCell ref="A125:P126"/>
  </mergeCells>
  <dataValidations count="5">
    <dataValidation allowBlank="true" errorStyle="stop" operator="between" showDropDown="false" showErrorMessage="true" showInputMessage="false" sqref="M20" type="list">
      <formula1>$R$6:$R$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L41:N50" type="list">
      <formula1>$S$11:$S$12</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26"/>
  <sheetViews>
    <sheetView showFormulas="false" showGridLines="true" showRowColHeaders="true" showZeros="true" rightToLeft="false" tabSelected="false" showOutlineSymbols="true" defaultGridColor="true" view="pageBreakPreview" topLeftCell="A1" colorId="64" zoomScale="142" zoomScaleNormal="100" zoomScalePageLayoutView="142" workbookViewId="0">
      <selection pane="topLeft" activeCell="B41" activeCellId="0" sqref="B41:C41"/>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5.62"/>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 collapsed="false" customWidth="false" hidden="true" outlineLevel="0" max="48" min="48" style="0" width="8.99"/>
    <col collapsed="false" customWidth="false" hidden="true" outlineLevel="0" max="49" min="49" style="0" width="8.97"/>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row>
    <row r="2" customFormat="false" ht="24.95" hidden="false" customHeight="true" outlineLevel="0" collapsed="false">
      <c r="R2" s="4" t="s">
        <v>6</v>
      </c>
      <c r="S2" s="14" t="n">
        <v>44197</v>
      </c>
      <c r="U2" s="15" t="s">
        <v>7</v>
      </c>
      <c r="V2" s="18"/>
      <c r="X2" s="16"/>
      <c r="Y2" s="15" t="s">
        <v>7</v>
      </c>
      <c r="Z2" s="15" t="s">
        <v>8</v>
      </c>
      <c r="AB2" s="16"/>
      <c r="AC2" s="17"/>
      <c r="AD2" s="15" t="s">
        <v>9</v>
      </c>
      <c r="AE2" s="18" t="s">
        <v>10</v>
      </c>
      <c r="AF2" s="18" t="s">
        <v>11</v>
      </c>
      <c r="AG2" s="19"/>
      <c r="AH2" s="19"/>
      <c r="AI2" s="19"/>
      <c r="AJ2" s="16"/>
      <c r="AK2" s="20"/>
      <c r="AL2" s="351" t="s">
        <v>12</v>
      </c>
      <c r="AM2" s="22" t="s">
        <v>13</v>
      </c>
      <c r="AN2" s="23" t="s">
        <v>14</v>
      </c>
      <c r="AO2" s="24" t="s">
        <v>15</v>
      </c>
      <c r="AP2" s="25"/>
      <c r="AQ2" s="26"/>
      <c r="AR2" s="352" t="s">
        <v>12</v>
      </c>
      <c r="AS2" s="353" t="s">
        <v>13</v>
      </c>
      <c r="AT2" s="29" t="s">
        <v>14</v>
      </c>
      <c r="AU2" s="30" t="s">
        <v>15</v>
      </c>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54" t="n">
        <v>0</v>
      </c>
      <c r="V3" s="354" t="n">
        <v>0</v>
      </c>
      <c r="Y3" s="355" t="n">
        <v>0</v>
      </c>
      <c r="Z3" s="355" t="n">
        <v>0</v>
      </c>
      <c r="AC3" s="34" t="n">
        <v>1</v>
      </c>
      <c r="AD3" s="35" t="n">
        <f aca="false">$AD$13+$AD$15</f>
        <v>430000</v>
      </c>
      <c r="AE3" s="354" t="n">
        <f aca="false">AD14+AE13+$AD$15</f>
        <v>715000</v>
      </c>
      <c r="AF3" s="354" t="n">
        <f aca="false">AD14+AF13+$AD$15</f>
        <v>950000</v>
      </c>
      <c r="AG3" s="356"/>
      <c r="AH3" s="354" t="n">
        <v>0</v>
      </c>
      <c r="AI3" s="354" t="n">
        <v>7</v>
      </c>
      <c r="AK3" s="37" t="s">
        <v>20</v>
      </c>
      <c r="AL3" s="357" t="n">
        <v>0.072</v>
      </c>
      <c r="AM3" s="358"/>
      <c r="AN3" s="40"/>
      <c r="AO3" s="41"/>
      <c r="AP3" s="25"/>
      <c r="AQ3" s="42" t="s">
        <v>20</v>
      </c>
      <c r="AR3" s="359" t="n">
        <v>0.022</v>
      </c>
      <c r="AS3" s="45"/>
      <c r="AT3" s="45"/>
      <c r="AU3" s="46"/>
    </row>
    <row r="4" customFormat="false" ht="13.5" hidden="false" customHeight="false" outlineLevel="0" collapsed="false">
      <c r="B4" s="31"/>
      <c r="C4" s="31"/>
      <c r="D4" s="31"/>
      <c r="E4" s="31"/>
      <c r="F4" s="31"/>
      <c r="G4" s="31"/>
      <c r="H4" s="31"/>
      <c r="I4" s="31"/>
      <c r="J4" s="31"/>
      <c r="K4" s="31"/>
      <c r="L4" s="31"/>
      <c r="M4" s="31"/>
      <c r="N4" s="31"/>
      <c r="O4" s="31"/>
      <c r="R4" s="49"/>
      <c r="S4" s="49"/>
      <c r="U4" s="354" t="n">
        <v>551000</v>
      </c>
      <c r="V4" s="354" t="n">
        <f aca="false">G33-550000</f>
        <v>-550000</v>
      </c>
      <c r="Y4" s="354" t="n">
        <v>600000</v>
      </c>
      <c r="Z4" s="354" t="n">
        <f aca="false">G34-600000</f>
        <v>-600000</v>
      </c>
      <c r="AC4" s="34" t="n">
        <v>2</v>
      </c>
      <c r="AD4" s="35" t="n">
        <f aca="false">$AD$13+$AD$15</f>
        <v>430000</v>
      </c>
      <c r="AE4" s="354" t="n">
        <f aca="false">AE3+$AE$13</f>
        <v>1000000</v>
      </c>
      <c r="AF4" s="354" t="n">
        <f aca="false">AF3+$AF$13</f>
        <v>1470000</v>
      </c>
      <c r="AG4" s="356"/>
      <c r="AH4" s="354" t="e">
        <f aca="false">VLOOKUP($G$64,$AC$3:$AF$12,2,FALSE())+1</f>
        <v>#N/A</v>
      </c>
      <c r="AI4" s="354" t="n">
        <v>5</v>
      </c>
      <c r="AK4" s="50" t="s">
        <v>22</v>
      </c>
      <c r="AL4" s="360" t="n">
        <v>26040</v>
      </c>
      <c r="AM4" s="361" t="n">
        <f aca="false">ROUNDUP(AL4*0.7,-1)</f>
        <v>18230</v>
      </c>
      <c r="AN4" s="362" t="n">
        <f aca="false">ROUNDUP(AL4*0.5,-1)</f>
        <v>13020</v>
      </c>
      <c r="AO4" s="363" t="n">
        <f aca="false">ROUNDUP(AL4*0.2,-1)</f>
        <v>5210</v>
      </c>
      <c r="AP4" s="55"/>
      <c r="AQ4" s="50" t="s">
        <v>22</v>
      </c>
      <c r="AR4" s="364" t="n">
        <v>9240</v>
      </c>
      <c r="AS4" s="362" t="n">
        <f aca="false">ROUNDUP(AR4*0.7,-1)</f>
        <v>6470</v>
      </c>
      <c r="AT4" s="362" t="n">
        <f aca="false">ROUNDUP(AR4*0.5,-1)</f>
        <v>4620</v>
      </c>
      <c r="AU4" s="363" t="n">
        <f aca="false">ROUNDUP(AR4*0.2,-1)</f>
        <v>1850</v>
      </c>
    </row>
    <row r="5" customFormat="false" ht="14.25" hidden="false" customHeight="false" outlineLevel="0" collapsed="false">
      <c r="B5" s="31"/>
      <c r="C5" s="31"/>
      <c r="D5" s="31"/>
      <c r="E5" s="31"/>
      <c r="F5" s="31"/>
      <c r="G5" s="31"/>
      <c r="H5" s="31"/>
      <c r="I5" s="31"/>
      <c r="J5" s="31"/>
      <c r="K5" s="31"/>
      <c r="L5" s="31"/>
      <c r="M5" s="31"/>
      <c r="N5" s="31"/>
      <c r="O5" s="31"/>
      <c r="R5" s="49"/>
      <c r="S5" s="56"/>
      <c r="U5" s="365" t="n">
        <v>1619000</v>
      </c>
      <c r="V5" s="365" t="n">
        <v>1069000</v>
      </c>
      <c r="Y5" s="354" t="n">
        <v>1300000</v>
      </c>
      <c r="Z5" s="354" t="n">
        <f aca="false">G34*0.75-275000</f>
        <v>-275000</v>
      </c>
      <c r="AC5" s="17" t="n">
        <v>3</v>
      </c>
      <c r="AD5" s="35" t="n">
        <f aca="false">$AD$13+$AD$15</f>
        <v>430000</v>
      </c>
      <c r="AE5" s="354" t="n">
        <f aca="false">AE4+$AE$13</f>
        <v>1285000</v>
      </c>
      <c r="AF5" s="354" t="n">
        <f aca="false">AF4+$AF$13</f>
        <v>1990000</v>
      </c>
      <c r="AG5" s="356"/>
      <c r="AH5" s="354" t="e">
        <f aca="false">VLOOKUP($G$64,$AC$3:$AF$12,3,FALSE())+1</f>
        <v>#N/A</v>
      </c>
      <c r="AI5" s="354" t="n">
        <v>2</v>
      </c>
      <c r="AK5" s="50" t="s">
        <v>24</v>
      </c>
      <c r="AL5" s="366" t="n">
        <v>21240</v>
      </c>
      <c r="AM5" s="361" t="n">
        <f aca="false">ROUNDUP(AL5*0.7,-1)</f>
        <v>14870</v>
      </c>
      <c r="AN5" s="362" t="n">
        <f aca="false">ROUNDUP(AL5*0.5,-1)</f>
        <v>10620</v>
      </c>
      <c r="AO5" s="363" t="n">
        <f aca="false">ROUNDUP(AL5*0.2,-1)</f>
        <v>4250</v>
      </c>
      <c r="AP5" s="55"/>
      <c r="AQ5" s="50" t="s">
        <v>24</v>
      </c>
      <c r="AR5" s="364" t="n">
        <v>5280</v>
      </c>
      <c r="AS5" s="362" t="n">
        <f aca="false">ROUNDUP(AR5*0.7,-1)</f>
        <v>3700</v>
      </c>
      <c r="AT5" s="362" t="n">
        <f aca="false">ROUNDUP(AR5*0.5,-1)</f>
        <v>2640</v>
      </c>
      <c r="AU5" s="363" t="n">
        <f aca="false">ROUNDUP(AR5*0.2,-1)</f>
        <v>1060</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365" t="n">
        <v>1620000</v>
      </c>
      <c r="V6" s="365" t="n">
        <v>1070000</v>
      </c>
      <c r="W6" s="16"/>
      <c r="Y6" s="365" t="n">
        <v>4100000</v>
      </c>
      <c r="Z6" s="365" t="n">
        <f aca="false">G34*0.85-685000</f>
        <v>-685000</v>
      </c>
      <c r="AC6" s="59" t="n">
        <v>4</v>
      </c>
      <c r="AD6" s="35" t="n">
        <f aca="false">$AD$13+$AD$15</f>
        <v>430000</v>
      </c>
      <c r="AE6" s="354" t="n">
        <f aca="false">AE5+$AE$13</f>
        <v>1570000</v>
      </c>
      <c r="AF6" s="354" t="n">
        <f aca="false">AF5+$AF$13</f>
        <v>2510000</v>
      </c>
      <c r="AG6" s="356"/>
      <c r="AH6" s="354" t="e">
        <f aca="false">VLOOKUP($G$64,$AC$3:$AF$12,4,FALSE())+1</f>
        <v>#N/A</v>
      </c>
      <c r="AI6" s="354" t="n">
        <v>0</v>
      </c>
      <c r="AK6" s="60" t="s">
        <v>28</v>
      </c>
      <c r="AL6" s="367" t="n">
        <f aca="false">AL5/2</f>
        <v>10620</v>
      </c>
      <c r="AM6" s="368" t="n">
        <f aca="false">ROUNDUP(AL6*0.7,-1)</f>
        <v>7440</v>
      </c>
      <c r="AN6" s="368" t="n">
        <f aca="false">ROUNDUP(AL6*0.5,-1)</f>
        <v>5310</v>
      </c>
      <c r="AO6" s="369" t="n">
        <f aca="false">ROUNDUP(AL6*0.2,-1)</f>
        <v>2130</v>
      </c>
      <c r="AP6" s="55"/>
      <c r="AQ6" s="64" t="s">
        <v>28</v>
      </c>
      <c r="AR6" s="370" t="s">
        <v>29</v>
      </c>
      <c r="AS6" s="370"/>
      <c r="AT6" s="370"/>
      <c r="AU6" s="370"/>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54" t="n">
        <v>1622000</v>
      </c>
      <c r="V7" s="354" t="n">
        <v>1072000</v>
      </c>
      <c r="W7" s="16"/>
      <c r="Y7" s="354" t="n">
        <v>7700000</v>
      </c>
      <c r="Z7" s="354" t="n">
        <f aca="false">G34*0.95-1455000</f>
        <v>-1455000</v>
      </c>
      <c r="AA7" s="16"/>
      <c r="AC7" s="34" t="n">
        <v>5</v>
      </c>
      <c r="AD7" s="35" t="n">
        <f aca="false">$AD$13+$AD$15</f>
        <v>430000</v>
      </c>
      <c r="AE7" s="354" t="n">
        <f aca="false">AE6+$AE$13</f>
        <v>1855000</v>
      </c>
      <c r="AF7" s="354" t="n">
        <f aca="false">AF6+$AF$13</f>
        <v>3030000</v>
      </c>
      <c r="AG7" s="356"/>
      <c r="AH7" s="356"/>
      <c r="AI7" s="356"/>
      <c r="AK7" s="68" t="s">
        <v>32</v>
      </c>
      <c r="AL7" s="371" t="n">
        <f aca="false">AL5*3/4</f>
        <v>15930</v>
      </c>
      <c r="AM7" s="372" t="n">
        <f aca="false">ROUNDUP(AL7*0.7,-1)</f>
        <v>11160</v>
      </c>
      <c r="AN7" s="372" t="n">
        <f aca="false">ROUNDUP(AL7*0.5,-1)</f>
        <v>7970</v>
      </c>
      <c r="AO7" s="373" t="n">
        <f aca="false">ROUNDUP(AL7*0.2,-1)</f>
        <v>3190</v>
      </c>
      <c r="AP7" s="55"/>
      <c r="AQ7" s="72" t="s">
        <v>33</v>
      </c>
      <c r="AR7" s="374" t="n">
        <v>170000</v>
      </c>
      <c r="AS7" s="375"/>
      <c r="AT7" s="375"/>
      <c r="AU7" s="375"/>
    </row>
    <row r="8" customFormat="false" ht="18.75" hidden="false" customHeight="true" outlineLevel="0" collapsed="false">
      <c r="B8" s="67"/>
      <c r="C8" s="67"/>
      <c r="D8" s="67"/>
      <c r="E8" s="67"/>
      <c r="F8" s="67"/>
      <c r="G8" s="67"/>
      <c r="H8" s="67"/>
      <c r="I8" s="67"/>
      <c r="J8" s="67"/>
      <c r="K8" s="67"/>
      <c r="L8" s="67"/>
      <c r="M8" s="67"/>
      <c r="N8" s="67"/>
      <c r="O8" s="67"/>
      <c r="R8" s="2" t="n">
        <v>3</v>
      </c>
      <c r="S8" s="2" t="s">
        <v>34</v>
      </c>
      <c r="U8" s="376" t="n">
        <v>1624000</v>
      </c>
      <c r="V8" s="354" t="n">
        <v>1074000</v>
      </c>
      <c r="W8" s="16"/>
      <c r="Y8" s="354" t="n">
        <v>10000000</v>
      </c>
      <c r="Z8" s="354" t="n">
        <f aca="false">G34-1955000</f>
        <v>-1955000</v>
      </c>
      <c r="AA8" s="16"/>
      <c r="AC8" s="34" t="n">
        <v>6</v>
      </c>
      <c r="AD8" s="35" t="n">
        <f aca="false">$AD$13+$AD$15</f>
        <v>430000</v>
      </c>
      <c r="AE8" s="354" t="n">
        <f aca="false">AE7+$AE$13</f>
        <v>2140000</v>
      </c>
      <c r="AF8" s="354" t="n">
        <f aca="false">AF7+$AF$13</f>
        <v>3550000</v>
      </c>
      <c r="AG8" s="356"/>
      <c r="AH8" s="356"/>
      <c r="AI8" s="356"/>
      <c r="AK8" s="72" t="s">
        <v>33</v>
      </c>
      <c r="AL8" s="374" t="n">
        <v>650000</v>
      </c>
      <c r="AM8" s="375"/>
      <c r="AN8" s="375"/>
      <c r="AO8" s="375"/>
      <c r="AP8" s="76"/>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54" t="n">
        <v>1628000</v>
      </c>
      <c r="V9" s="354" t="n">
        <f aca="false">ROUNDDOWN(G33/4,-3)*4*0.6+100000</f>
        <v>100000</v>
      </c>
      <c r="W9" s="16"/>
      <c r="Y9" s="6" t="s">
        <v>36</v>
      </c>
      <c r="AA9" s="16"/>
      <c r="AC9" s="34" t="n">
        <v>7</v>
      </c>
      <c r="AD9" s="35" t="n">
        <f aca="false">$AD$13+$AD$15</f>
        <v>430000</v>
      </c>
      <c r="AE9" s="354" t="n">
        <f aca="false">AE8+$AE$13</f>
        <v>2425000</v>
      </c>
      <c r="AF9" s="354" t="n">
        <f aca="false">AF8+$AF$13</f>
        <v>4070000</v>
      </c>
      <c r="AG9" s="356"/>
      <c r="AH9" s="356"/>
      <c r="AI9" s="356"/>
      <c r="AK9" s="12" t="s">
        <v>37</v>
      </c>
      <c r="AL9" s="10"/>
      <c r="AM9" s="10"/>
      <c r="AN9" s="10"/>
      <c r="AO9" s="10"/>
      <c r="AP9" s="77"/>
      <c r="AQ9" s="356"/>
      <c r="AR9" s="35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54" t="n">
        <v>1800000</v>
      </c>
      <c r="V10" s="354" t="n">
        <f aca="false">ROUNDDOWN(G33/4,-3)*4*0.7-80000</f>
        <v>-80000</v>
      </c>
      <c r="W10" s="16"/>
      <c r="Y10" s="78" t="s">
        <v>7</v>
      </c>
      <c r="Z10" s="78" t="s">
        <v>8</v>
      </c>
      <c r="AA10" s="16"/>
      <c r="AC10" s="79" t="n">
        <v>8</v>
      </c>
      <c r="AD10" s="35" t="n">
        <f aca="false">$AD$13+$AD$15</f>
        <v>430000</v>
      </c>
      <c r="AE10" s="354" t="n">
        <f aca="false">AE9+$AE$13</f>
        <v>2710000</v>
      </c>
      <c r="AF10" s="354" t="n">
        <f aca="false">AF9+$AF$13</f>
        <v>4590000</v>
      </c>
      <c r="AG10" s="356"/>
      <c r="AH10" s="356"/>
      <c r="AI10" s="356"/>
      <c r="AK10" s="26"/>
      <c r="AL10" s="37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54" t="n">
        <v>3600000</v>
      </c>
      <c r="V11" s="354" t="n">
        <f aca="false">ROUNDDOWN(G33/4,-3)*4*0.8-440000</f>
        <v>-440000</v>
      </c>
      <c r="W11" s="16"/>
      <c r="Y11" s="80" t="n">
        <v>0</v>
      </c>
      <c r="Z11" s="80" t="n">
        <v>0</v>
      </c>
      <c r="AA11" s="16"/>
      <c r="AC11" s="79" t="n">
        <v>9</v>
      </c>
      <c r="AD11" s="35" t="n">
        <f aca="false">$AD$13+$AD$15</f>
        <v>430000</v>
      </c>
      <c r="AE11" s="354" t="n">
        <f aca="false">AE10+$AE$13</f>
        <v>2995000</v>
      </c>
      <c r="AF11" s="354" t="n">
        <f aca="false">AF10+$AF$13</f>
        <v>5110000</v>
      </c>
      <c r="AG11" s="356"/>
      <c r="AH11" s="356"/>
      <c r="AI11" s="356"/>
      <c r="AK11" s="42" t="s">
        <v>20</v>
      </c>
      <c r="AL11" s="378"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54" t="n">
        <v>6600000</v>
      </c>
      <c r="V12" s="354" t="n">
        <f aca="false">G33*0.9-1100000</f>
        <v>-1100000</v>
      </c>
      <c r="W12" s="16"/>
      <c r="Y12" s="354" t="n">
        <v>1100000</v>
      </c>
      <c r="Z12" s="354" t="n">
        <f aca="false">G35-1100000</f>
        <v>-1100000</v>
      </c>
      <c r="AA12" s="16"/>
      <c r="AC12" s="79" t="n">
        <v>10</v>
      </c>
      <c r="AD12" s="35" t="n">
        <f aca="false">$AD$13+$AD$15</f>
        <v>430000</v>
      </c>
      <c r="AE12" s="354" t="n">
        <f aca="false">AE11+$AE$13</f>
        <v>3280000</v>
      </c>
      <c r="AF12" s="354" t="n">
        <f aca="false">AF11+$AF$13</f>
        <v>5630000</v>
      </c>
      <c r="AG12" s="356"/>
      <c r="AH12" s="356"/>
      <c r="AI12" s="356"/>
      <c r="AK12" s="50" t="s">
        <v>22</v>
      </c>
      <c r="AL12" s="360" t="n">
        <v>9240</v>
      </c>
      <c r="AM12" s="379" t="n">
        <f aca="false">ROUNDUP(AL12*0.7,-1)</f>
        <v>6470</v>
      </c>
      <c r="AN12" s="380" t="n">
        <f aca="false">ROUNDUP(AL12*0.5,-1)</f>
        <v>4620</v>
      </c>
      <c r="AO12" s="381"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54" t="n">
        <v>8500000</v>
      </c>
      <c r="V13" s="354" t="n">
        <f aca="false">G33-1950000</f>
        <v>-1950000</v>
      </c>
      <c r="W13" s="16"/>
      <c r="Y13" s="354" t="n">
        <v>3300000</v>
      </c>
      <c r="Z13" s="354" t="n">
        <f aca="false">G35*0.75-275000</f>
        <v>-275000</v>
      </c>
      <c r="AA13" s="16"/>
      <c r="AC13" s="78" t="s">
        <v>39</v>
      </c>
      <c r="AD13" s="382" t="n">
        <v>430000</v>
      </c>
      <c r="AE13" s="383" t="n">
        <v>285000</v>
      </c>
      <c r="AF13" s="383" t="n">
        <v>520000</v>
      </c>
      <c r="AG13" s="356"/>
      <c r="AH13" s="356"/>
      <c r="AI13" s="356"/>
      <c r="AK13" s="50" t="s">
        <v>24</v>
      </c>
      <c r="AL13" s="366" t="n">
        <v>6720</v>
      </c>
      <c r="AM13" s="379" t="n">
        <f aca="false">ROUNDUP(AL13*0.7,-1)</f>
        <v>4710</v>
      </c>
      <c r="AN13" s="380" t="n">
        <f aca="false">ROUNDUP(AL13*0.5,-1)</f>
        <v>3360</v>
      </c>
      <c r="AO13" s="381"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365" t="n">
        <v>4100000</v>
      </c>
      <c r="Z14" s="365" t="n">
        <f aca="false">G35*0.85-685000</f>
        <v>-685000</v>
      </c>
      <c r="AA14" s="16"/>
      <c r="AC14" s="384" t="s">
        <v>40</v>
      </c>
      <c r="AD14" s="385" t="n">
        <v>430000</v>
      </c>
      <c r="AK14" s="60" t="s">
        <v>28</v>
      </c>
      <c r="AL14" s="386" t="n">
        <f aca="false">AL13/2</f>
        <v>3360</v>
      </c>
      <c r="AM14" s="387" t="n">
        <f aca="false">ROUNDUP(AL14*0.7,-1)</f>
        <v>2360</v>
      </c>
      <c r="AN14" s="387" t="n">
        <f aca="false">ROUNDUP(AL14*0.5,-1)</f>
        <v>1680</v>
      </c>
      <c r="AO14" s="388"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54" t="n">
        <v>7700000</v>
      </c>
      <c r="Z15" s="354" t="n">
        <f aca="false">G35*0.95-1455000</f>
        <v>-1455000</v>
      </c>
      <c r="AA15" s="16"/>
      <c r="AC15" s="78" t="s">
        <v>41</v>
      </c>
      <c r="AD15" s="383" t="n">
        <f aca="false">100000*IF(R51-1&lt;0,0,R51-1)</f>
        <v>0</v>
      </c>
      <c r="AK15" s="96" t="s">
        <v>32</v>
      </c>
      <c r="AL15" s="389" t="n">
        <f aca="false">AL13*3/4</f>
        <v>5040</v>
      </c>
      <c r="AM15" s="390" t="n">
        <f aca="false">ROUNDUP(AL15*0.7,-1)</f>
        <v>3530</v>
      </c>
      <c r="AN15" s="390" t="n">
        <f aca="false">ROUNDUP(AL15*0.5,-1)</f>
        <v>2520</v>
      </c>
      <c r="AO15" s="391"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54" t="n">
        <v>10000000</v>
      </c>
      <c r="Z16" s="35" t="n">
        <f aca="false">G35-1955000</f>
        <v>-1955000</v>
      </c>
      <c r="AA16" s="16"/>
      <c r="AK16" s="72" t="s">
        <v>33</v>
      </c>
      <c r="AL16" s="392" t="n">
        <v>200000</v>
      </c>
      <c r="AM16" s="375"/>
      <c r="AN16" s="375"/>
      <c r="AO16" s="375"/>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393"/>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393"/>
      <c r="X18" s="16"/>
      <c r="Y18" s="1"/>
      <c r="Z18" s="1"/>
      <c r="AA18" s="393"/>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393"/>
      <c r="X19" s="16"/>
      <c r="Y19" s="1"/>
      <c r="Z19" s="1"/>
      <c r="AA19" s="393"/>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393"/>
      <c r="X20" s="16"/>
      <c r="Y20" s="1"/>
      <c r="Z20" s="1"/>
      <c r="AA20" s="393"/>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393"/>
      <c r="X21" s="16"/>
      <c r="Y21" s="16"/>
      <c r="Z21" s="16"/>
      <c r="AA21" s="393"/>
      <c r="AB21" s="16"/>
      <c r="AC21" s="16"/>
      <c r="AD21" s="16"/>
      <c r="AE21" s="16"/>
      <c r="AF21" s="16"/>
      <c r="AG21" s="16"/>
      <c r="AH21" s="16"/>
      <c r="AI21" s="16"/>
      <c r="AJ21" s="16"/>
      <c r="AK21" s="16"/>
      <c r="AL21" s="16"/>
      <c r="AM21" s="16"/>
      <c r="AN21" s="16"/>
      <c r="AO21" s="16"/>
      <c r="AP21" s="16"/>
      <c r="AQ21" s="16"/>
      <c r="AR21" s="16"/>
      <c r="AS21" s="16"/>
      <c r="AT21" s="16"/>
      <c r="AU21" s="16"/>
    </row>
    <row r="22" s="104" customFormat="true" ht="6" hidden="fals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393"/>
      <c r="X22" s="16"/>
      <c r="Y22" s="16"/>
      <c r="Z22" s="16"/>
      <c r="AA22" s="393"/>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393"/>
      <c r="X23" s="16"/>
      <c r="Y23" s="16"/>
      <c r="Z23" s="16"/>
      <c r="AA23" s="393"/>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393"/>
      <c r="X24" s="16"/>
      <c r="Y24" s="16"/>
      <c r="Z24" s="16"/>
      <c r="AA24" s="393"/>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393"/>
      <c r="X25" s="16"/>
      <c r="Y25" s="16"/>
      <c r="Z25" s="16"/>
      <c r="AA25" s="393"/>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393"/>
      <c r="V26" s="393"/>
      <c r="W26" s="393"/>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393"/>
      <c r="V27" s="393"/>
      <c r="W27" s="393"/>
      <c r="X27" s="16"/>
      <c r="Y27" s="16"/>
      <c r="Z27" s="16"/>
      <c r="AA27" s="356"/>
      <c r="AB27" s="16"/>
      <c r="AC27" s="16"/>
      <c r="AD27" s="16"/>
      <c r="AE27" s="16"/>
      <c r="AF27" s="16"/>
      <c r="AG27" s="16"/>
      <c r="AH27" s="16"/>
      <c r="AI27" s="16"/>
      <c r="AJ27" s="16"/>
      <c r="AK27" s="16"/>
      <c r="AL27" s="16"/>
      <c r="AM27" s="16"/>
      <c r="AN27" s="16"/>
      <c r="AO27" s="16"/>
      <c r="AP27" s="16"/>
      <c r="AQ27" s="16"/>
      <c r="AR27" s="16"/>
      <c r="AS27" s="16"/>
      <c r="AT27" s="16"/>
      <c r="AU27" s="16"/>
    </row>
    <row r="28" s="16" customFormat="true" ht="13.5" hidden="false" customHeight="false" outlineLevel="0" collapsed="false">
      <c r="A28" s="102" t="s">
        <v>153</v>
      </c>
      <c r="F28" s="99"/>
      <c r="G28" s="122"/>
      <c r="H28" s="122"/>
      <c r="I28" s="122"/>
      <c r="J28" s="122"/>
      <c r="K28" s="122"/>
      <c r="L28" s="122"/>
      <c r="M28" s="122"/>
      <c r="N28" s="122"/>
      <c r="O28" s="122"/>
      <c r="R28" s="108"/>
      <c r="S28" s="108"/>
      <c r="U28" s="393"/>
      <c r="V28" s="393"/>
      <c r="W28" s="1"/>
      <c r="X28" s="394"/>
      <c r="AA28" s="356"/>
      <c r="AB28" s="394"/>
      <c r="AC28" s="99"/>
      <c r="AD28" s="99"/>
      <c r="AE28" s="99"/>
      <c r="AF28" s="99"/>
      <c r="AG28" s="99"/>
      <c r="AH28" s="99"/>
      <c r="AI28" s="99"/>
      <c r="AK28" s="99"/>
      <c r="AL28" s="99"/>
      <c r="AM28" s="99"/>
    </row>
    <row r="29" s="114" customFormat="true" ht="13.5" hidden="false" customHeight="false" outlineLevel="0" collapsed="false">
      <c r="A29" s="114" t="s">
        <v>59</v>
      </c>
      <c r="F29" s="128"/>
      <c r="G29" s="126"/>
      <c r="H29" s="126"/>
      <c r="I29" s="126"/>
      <c r="J29" s="126"/>
      <c r="K29" s="126"/>
      <c r="L29" s="126"/>
      <c r="M29" s="126"/>
      <c r="N29" s="126"/>
      <c r="O29" s="126"/>
      <c r="R29" s="129"/>
      <c r="S29" s="129"/>
      <c r="U29" s="393"/>
      <c r="V29" s="393"/>
      <c r="W29" s="1"/>
      <c r="X29" s="393"/>
      <c r="Y29" s="16"/>
      <c r="Z29" s="16"/>
      <c r="AA29" s="356"/>
      <c r="AB29" s="393"/>
      <c r="AC29" s="393"/>
      <c r="AD29" s="393"/>
      <c r="AE29" s="393"/>
      <c r="AF29" s="393"/>
      <c r="AG29" s="393"/>
      <c r="AH29" s="393"/>
      <c r="AI29" s="393"/>
      <c r="AK29" s="128"/>
      <c r="AL29" s="393"/>
      <c r="AM29" s="393"/>
    </row>
    <row r="30" s="114" customFormat="true" ht="13.5" hidden="false" customHeight="false" outlineLevel="0" collapsed="false">
      <c r="A30" s="130" t="s">
        <v>60</v>
      </c>
      <c r="F30" s="128"/>
      <c r="G30" s="126"/>
      <c r="H30" s="126"/>
      <c r="I30" s="126"/>
      <c r="J30" s="126"/>
      <c r="K30" s="126"/>
      <c r="L30" s="126"/>
      <c r="M30" s="126"/>
      <c r="N30" s="126"/>
      <c r="O30" s="126"/>
      <c r="R30" s="129"/>
      <c r="S30" s="129"/>
      <c r="U30" s="393"/>
      <c r="V30" s="393"/>
      <c r="W30" s="1"/>
      <c r="X30" s="393"/>
      <c r="Y30" s="16"/>
      <c r="Z30" s="16"/>
      <c r="AA30" s="356"/>
      <c r="AB30" s="393"/>
      <c r="AC30" s="393"/>
      <c r="AD30" s="393"/>
      <c r="AE30" s="393"/>
      <c r="AF30" s="393"/>
      <c r="AG30" s="393"/>
      <c r="AH30" s="393"/>
      <c r="AI30" s="393"/>
      <c r="AK30" s="128"/>
      <c r="AL30" s="393"/>
      <c r="AM30" s="393"/>
    </row>
    <row r="31" s="114" customFormat="true" ht="14.1" hidden="false" customHeight="true" outlineLevel="0" collapsed="false">
      <c r="A31" s="114" t="s">
        <v>61</v>
      </c>
      <c r="F31" s="128"/>
      <c r="G31" s="126"/>
      <c r="H31" s="126"/>
      <c r="I31" s="126"/>
      <c r="J31" s="126"/>
      <c r="K31" s="126"/>
      <c r="L31" s="126"/>
      <c r="M31" s="126"/>
      <c r="N31" s="126"/>
      <c r="O31" s="126"/>
      <c r="U31" s="393"/>
      <c r="V31" s="393"/>
      <c r="W31" s="1"/>
      <c r="X31" s="393"/>
      <c r="Y31" s="99"/>
      <c r="Z31" s="99"/>
      <c r="AA31" s="356"/>
      <c r="AB31" s="393"/>
      <c r="AC31" s="393"/>
      <c r="AD31" s="393"/>
      <c r="AE31" s="393"/>
      <c r="AF31" s="393"/>
      <c r="AG31" s="393"/>
      <c r="AH31" s="393"/>
      <c r="AI31" s="393"/>
      <c r="AK31" s="128"/>
      <c r="AL31" s="393"/>
      <c r="AM31" s="393"/>
    </row>
    <row r="32" s="114" customFormat="true" ht="14.1" hidden="false" customHeight="true" outlineLevel="0" collapsed="false">
      <c r="G32" s="131" t="s">
        <v>62</v>
      </c>
      <c r="H32" s="131"/>
      <c r="I32" s="126"/>
      <c r="J32" s="131" t="s">
        <v>63</v>
      </c>
      <c r="K32" s="131"/>
      <c r="L32" s="132"/>
      <c r="M32" s="133"/>
      <c r="N32" s="134" t="s">
        <v>64</v>
      </c>
      <c r="O32" s="134"/>
      <c r="P32" s="129"/>
      <c r="Q32" s="129"/>
      <c r="T32" s="393"/>
      <c r="U32" s="393"/>
      <c r="V32" s="393"/>
      <c r="W32" s="1"/>
      <c r="X32" s="393"/>
      <c r="Y32" s="393"/>
      <c r="Z32" s="393"/>
      <c r="AA32" s="356"/>
      <c r="AB32" s="393"/>
      <c r="AC32" s="393"/>
      <c r="AD32" s="393"/>
      <c r="AF32" s="128"/>
      <c r="AG32" s="128"/>
      <c r="AH32" s="128"/>
      <c r="AI32" s="128"/>
      <c r="AJ32" s="393"/>
      <c r="AK32" s="393"/>
    </row>
    <row r="33" s="114" customFormat="true" ht="14.1" hidden="false" customHeight="true" outlineLevel="0" collapsed="false">
      <c r="B33" s="135" t="s">
        <v>65</v>
      </c>
      <c r="D33" s="135"/>
      <c r="F33" s="135"/>
      <c r="G33" s="395"/>
      <c r="H33" s="395"/>
      <c r="I33" s="137" t="s">
        <v>66</v>
      </c>
      <c r="J33" s="138" t="e">
        <f aca="false">VLOOKUP(G33,U3:V13,2,TRUE())</f>
        <v>#N/A</v>
      </c>
      <c r="K33" s="138"/>
      <c r="L33" s="139" t="s">
        <v>66</v>
      </c>
      <c r="M33" s="139"/>
      <c r="N33" s="140" t="e">
        <f aca="false">J33-IF(AND(J33&gt;0,J34+J35&gt;0,J33+J34+J35&gt;100000),R35+S35-100000,0)</f>
        <v>#N/A</v>
      </c>
      <c r="O33" s="140"/>
      <c r="P33" s="141" t="s">
        <v>67</v>
      </c>
      <c r="Q33" s="129"/>
      <c r="R33" s="142" t="s">
        <v>68</v>
      </c>
      <c r="S33" s="142"/>
      <c r="T33" s="393"/>
      <c r="U33" s="393"/>
      <c r="V33" s="393"/>
      <c r="W33" s="1"/>
      <c r="X33" s="393"/>
      <c r="Y33" s="393"/>
      <c r="Z33" s="393"/>
      <c r="AA33" s="356"/>
      <c r="AB33" s="393"/>
      <c r="AC33" s="393"/>
      <c r="AD33" s="393"/>
      <c r="AF33" s="128"/>
      <c r="AG33" s="128"/>
      <c r="AH33" s="128"/>
      <c r="AI33" s="128"/>
      <c r="AJ33" s="393"/>
      <c r="AK33" s="393"/>
    </row>
    <row r="34" s="114" customFormat="true" ht="14.1" hidden="false" customHeight="true" outlineLevel="0" collapsed="false">
      <c r="B34" s="135" t="s">
        <v>69</v>
      </c>
      <c r="D34" s="135"/>
      <c r="F34" s="135"/>
      <c r="G34" s="395"/>
      <c r="H34" s="395"/>
      <c r="I34" s="137" t="s">
        <v>66</v>
      </c>
      <c r="J34" s="138" t="n">
        <f aca="false">IF(G34="",0,VLOOKUP(G34,Y3:Z8,2,TRUE()))</f>
        <v>0</v>
      </c>
      <c r="K34" s="138"/>
      <c r="L34" s="139" t="s">
        <v>66</v>
      </c>
      <c r="M34" s="139"/>
      <c r="N34" s="143" t="n">
        <f aca="false">SUM(J34:K35)</f>
        <v>0</v>
      </c>
      <c r="O34" s="143"/>
      <c r="P34" s="141"/>
      <c r="Q34" s="129"/>
      <c r="R34" s="142" t="s">
        <v>65</v>
      </c>
      <c r="S34" s="396" t="s">
        <v>70</v>
      </c>
      <c r="T34" s="117"/>
      <c r="U34" s="393"/>
      <c r="V34" s="393"/>
      <c r="W34" s="1"/>
      <c r="X34" s="393"/>
      <c r="Y34" s="393"/>
      <c r="Z34" s="393"/>
      <c r="AA34" s="356"/>
      <c r="AB34" s="393"/>
      <c r="AC34" s="393"/>
      <c r="AD34" s="393"/>
      <c r="AF34" s="128"/>
      <c r="AG34" s="128"/>
      <c r="AH34" s="128"/>
      <c r="AI34" s="128"/>
      <c r="AJ34" s="393"/>
      <c r="AK34" s="393"/>
    </row>
    <row r="35" s="114" customFormat="true" ht="14.1" hidden="false" customHeight="true" outlineLevel="0" collapsed="false">
      <c r="B35" s="135" t="s">
        <v>71</v>
      </c>
      <c r="D35" s="135"/>
      <c r="F35" s="135"/>
      <c r="G35" s="395"/>
      <c r="H35" s="395"/>
      <c r="I35" s="137" t="s">
        <v>66</v>
      </c>
      <c r="J35" s="138" t="n">
        <f aca="false">IF(G35="",0,VLOOKUP(G35,Y11:Z16,2,TRUE()))</f>
        <v>0</v>
      </c>
      <c r="K35" s="138"/>
      <c r="L35" s="139"/>
      <c r="M35" s="139"/>
      <c r="N35" s="143"/>
      <c r="O35" s="143"/>
      <c r="P35" s="141"/>
      <c r="Q35" s="129"/>
      <c r="R35" s="397" t="e">
        <f aca="false">IF(J33&gt;100000,100000,J33)</f>
        <v>#N/A</v>
      </c>
      <c r="S35" s="397" t="n">
        <f aca="false">IF(J34+J35&gt;100000,100000,J34+J35)</f>
        <v>0</v>
      </c>
      <c r="T35" s="356"/>
      <c r="U35" s="117"/>
      <c r="V35" s="393"/>
      <c r="W35" s="1"/>
      <c r="X35" s="393"/>
      <c r="Y35" s="393"/>
      <c r="Z35" s="393"/>
      <c r="AA35" s="356"/>
      <c r="AB35" s="393"/>
      <c r="AC35" s="393"/>
      <c r="AD35" s="393"/>
      <c r="AF35" s="128"/>
      <c r="AG35" s="128"/>
      <c r="AH35" s="128"/>
      <c r="AI35" s="128"/>
      <c r="AJ35" s="393"/>
      <c r="AK35" s="393"/>
    </row>
    <row r="36" s="114" customFormat="true" ht="14.1" hidden="false" customHeight="true" outlineLevel="0" collapsed="false">
      <c r="B36" s="146" t="s">
        <v>155</v>
      </c>
      <c r="C36" s="146"/>
      <c r="D36" s="146"/>
      <c r="E36" s="146"/>
      <c r="F36" s="147"/>
      <c r="G36" s="148"/>
      <c r="H36" s="148"/>
      <c r="I36" s="148"/>
      <c r="J36" s="126"/>
      <c r="K36" s="126"/>
      <c r="L36" s="126"/>
      <c r="M36" s="126"/>
      <c r="N36" s="126"/>
      <c r="O36" s="126"/>
      <c r="R36" s="129"/>
      <c r="S36" s="129"/>
      <c r="U36" s="356"/>
      <c r="V36" s="393"/>
      <c r="W36" s="1"/>
      <c r="X36" s="393"/>
      <c r="Y36" s="393"/>
      <c r="Z36" s="393"/>
      <c r="AA36" s="356"/>
      <c r="AB36" s="393"/>
      <c r="AC36" s="393"/>
      <c r="AD36" s="393"/>
      <c r="AE36" s="393"/>
      <c r="AF36" s="393"/>
      <c r="AG36" s="393"/>
      <c r="AH36" s="393"/>
      <c r="AI36" s="393"/>
      <c r="AK36" s="128"/>
      <c r="AL36" s="393"/>
      <c r="AM36" s="393"/>
    </row>
    <row r="37" s="114" customFormat="true" ht="5.1" hidden="false" customHeight="true" outlineLevel="0" collapsed="false">
      <c r="F37" s="128"/>
      <c r="G37" s="126"/>
      <c r="H37" s="126"/>
      <c r="I37" s="126"/>
      <c r="J37" s="126"/>
      <c r="K37" s="126"/>
      <c r="L37" s="126"/>
      <c r="M37" s="126"/>
      <c r="N37" s="126"/>
      <c r="O37" s="126"/>
      <c r="R37" s="129"/>
      <c r="S37" s="129"/>
      <c r="U37" s="356"/>
      <c r="V37" s="393"/>
      <c r="W37" s="1"/>
      <c r="X37" s="393"/>
      <c r="Y37" s="393"/>
      <c r="Z37" s="393"/>
      <c r="AA37" s="356"/>
      <c r="AB37" s="393"/>
      <c r="AC37" s="393"/>
      <c r="AD37" s="393"/>
      <c r="AE37" s="393"/>
      <c r="AF37" s="393"/>
      <c r="AG37" s="393"/>
      <c r="AH37" s="393"/>
      <c r="AI37" s="393"/>
      <c r="AK37" s="128"/>
      <c r="AL37" s="393"/>
      <c r="AM37" s="393"/>
    </row>
    <row r="38" s="151" customFormat="true" ht="15" hidden="false" customHeight="true" outlineLevel="0" collapsed="false">
      <c r="A38" s="149" t="s">
        <v>73</v>
      </c>
      <c r="B38" s="128"/>
      <c r="C38" s="128"/>
      <c r="D38" s="128"/>
      <c r="E38" s="128"/>
      <c r="F38" s="128"/>
      <c r="G38" s="128"/>
      <c r="H38" s="150"/>
      <c r="I38" s="150"/>
      <c r="J38" s="150"/>
      <c r="R38" s="152"/>
      <c r="S38" s="152"/>
      <c r="U38" s="1"/>
      <c r="V38" s="1"/>
      <c r="W38" s="1"/>
      <c r="X38" s="398"/>
      <c r="Y38" s="393"/>
      <c r="Z38" s="393"/>
      <c r="AA38" s="1"/>
      <c r="AB38" s="398"/>
      <c r="AC38" s="117"/>
      <c r="AD38" s="117"/>
      <c r="AE38" s="117"/>
      <c r="AF38" s="117"/>
      <c r="AG38" s="117"/>
      <c r="AH38" s="117"/>
      <c r="AI38" s="117"/>
      <c r="AK38" s="117"/>
      <c r="AL38" s="117"/>
      <c r="AM38" s="117"/>
    </row>
    <row r="39" s="1" customFormat="true" ht="3" hidden="false" customHeight="true" outlineLevel="0" collapsed="false">
      <c r="A39" s="154"/>
      <c r="B39" s="154"/>
      <c r="C39" s="154"/>
      <c r="D39" s="154"/>
      <c r="E39" s="154"/>
      <c r="F39" s="154"/>
      <c r="G39" s="154"/>
      <c r="H39" s="155"/>
      <c r="I39" s="155"/>
      <c r="J39" s="155"/>
      <c r="K39" s="115"/>
      <c r="L39" s="115"/>
      <c r="M39" s="115"/>
      <c r="N39" s="115"/>
      <c r="O39" s="115"/>
      <c r="R39" s="2"/>
      <c r="S39" s="2"/>
      <c r="X39" s="356"/>
      <c r="Y39" s="393"/>
      <c r="Z39" s="393"/>
      <c r="AB39" s="356"/>
      <c r="AC39" s="356"/>
      <c r="AD39" s="356"/>
      <c r="AE39" s="356"/>
      <c r="AF39" s="356"/>
      <c r="AG39" s="356"/>
      <c r="AH39" s="356"/>
      <c r="AI39" s="356"/>
      <c r="AK39" s="156"/>
      <c r="AL39" s="356"/>
      <c r="AM39" s="356"/>
    </row>
    <row r="40" s="1" customFormat="true" ht="27" hidden="false" customHeight="true" outlineLevel="0" collapsed="false">
      <c r="A40" s="154"/>
      <c r="B40" s="157" t="s">
        <v>74</v>
      </c>
      <c r="C40" s="157"/>
      <c r="D40" s="158" t="s">
        <v>75</v>
      </c>
      <c r="E40" s="158"/>
      <c r="F40" s="158" t="s">
        <v>76</v>
      </c>
      <c r="G40" s="158"/>
      <c r="H40" s="159" t="s">
        <v>77</v>
      </c>
      <c r="I40" s="159"/>
      <c r="J40" s="160" t="s">
        <v>78</v>
      </c>
      <c r="K40" s="160"/>
      <c r="L40" s="161" t="s">
        <v>79</v>
      </c>
      <c r="M40" s="162" t="s">
        <v>80</v>
      </c>
      <c r="N40" s="163" t="s">
        <v>81</v>
      </c>
      <c r="O40" s="163"/>
      <c r="R40" s="164" t="s">
        <v>82</v>
      </c>
      <c r="S40" s="165" t="s">
        <v>83</v>
      </c>
      <c r="X40" s="356"/>
      <c r="Y40" s="393"/>
      <c r="Z40" s="393"/>
      <c r="AB40" s="356"/>
      <c r="AC40" s="356"/>
      <c r="AD40" s="356"/>
      <c r="AE40" s="356"/>
      <c r="AF40" s="356"/>
      <c r="AG40" s="356"/>
      <c r="AH40" s="356"/>
      <c r="AI40" s="356"/>
      <c r="AK40" s="156"/>
      <c r="AL40" s="356"/>
      <c r="AM40" s="356"/>
    </row>
    <row r="41" s="1" customFormat="true" ht="13.5" hidden="false" customHeight="true" outlineLevel="0" collapsed="false">
      <c r="A41" s="166" t="s">
        <v>55</v>
      </c>
      <c r="B41" s="399"/>
      <c r="C41" s="399"/>
      <c r="D41" s="400"/>
      <c r="E41" s="400"/>
      <c r="F41" s="401"/>
      <c r="G41" s="401"/>
      <c r="H41" s="402" t="n">
        <f aca="false">IF(IF(N41="○",ROUNDDOWN(B41*30/100,0),B41)+F41+D41&gt;0,IF(N41="○",ROUNDDOWN(B41*30/100,0),B41)+F41+D41,0)</f>
        <v>0</v>
      </c>
      <c r="I41" s="402"/>
      <c r="J41" s="171" t="n">
        <f aca="false">IF((H41-$AD$14)&gt;=0,ROUNDDOWN(H41-$AD$14,-3),0)</f>
        <v>0</v>
      </c>
      <c r="K41" s="171"/>
      <c r="L41" s="172"/>
      <c r="M41" s="173"/>
      <c r="N41" s="174"/>
      <c r="O41" s="175" t="s">
        <v>84</v>
      </c>
      <c r="Q41" s="176"/>
      <c r="R41" s="1" t="n">
        <f aca="false">IF(B41&gt;0,1,IF(D41&gt;0,1,0))</f>
        <v>0</v>
      </c>
      <c r="S41" s="1" t="n">
        <f aca="false">IF(B41&lt;&gt;"",1,IF(D41&lt;&gt;"",1,IF(F41&lt;&gt;"",1,0)))</f>
        <v>0</v>
      </c>
      <c r="T41" s="176"/>
      <c r="X41" s="356"/>
      <c r="Y41" s="117"/>
      <c r="Z41" s="117"/>
      <c r="AB41" s="356"/>
      <c r="AC41" s="356"/>
      <c r="AD41" s="356"/>
      <c r="AE41" s="356"/>
      <c r="AF41" s="356"/>
      <c r="AG41" s="356"/>
      <c r="AH41" s="356"/>
      <c r="AI41" s="356"/>
      <c r="AK41" s="156"/>
      <c r="AL41" s="156"/>
      <c r="AM41" s="156"/>
    </row>
    <row r="42" s="1" customFormat="true" ht="13.5" hidden="false" customHeight="false" outlineLevel="0" collapsed="false">
      <c r="A42" s="166" t="s">
        <v>85</v>
      </c>
      <c r="B42" s="399"/>
      <c r="C42" s="399"/>
      <c r="D42" s="400"/>
      <c r="E42" s="400"/>
      <c r="F42" s="401"/>
      <c r="G42" s="401"/>
      <c r="H42" s="402" t="n">
        <f aca="false">IF(IF(N42="○",ROUNDDOWN(B42*30/100,0),B42)+F42+D42&gt;0,IF(N42="○",ROUNDDOWN(B42*30/100,0),B42)+F42+D42,0)</f>
        <v>0</v>
      </c>
      <c r="I42" s="402"/>
      <c r="J42" s="171" t="n">
        <f aca="false">IF((H42-$AD$14)&gt;=0,ROUNDDOWN(H42-$AD$14,-3),0)</f>
        <v>0</v>
      </c>
      <c r="K42" s="171"/>
      <c r="L42" s="172"/>
      <c r="M42" s="173"/>
      <c r="N42" s="174"/>
      <c r="O42" s="175"/>
      <c r="R42" s="1" t="n">
        <f aca="false">IF(B42&gt;0,1,IF(D42&gt;0,1,0))</f>
        <v>0</v>
      </c>
      <c r="S42" s="1" t="n">
        <f aca="false">IF(B42&lt;&gt;"",1,IF(D42&lt;&gt;"",1,IF(F42&lt;&gt;"",1,0)))</f>
        <v>0</v>
      </c>
      <c r="X42" s="356"/>
      <c r="Y42" s="356"/>
      <c r="Z42" s="356"/>
      <c r="AB42" s="356"/>
      <c r="AC42" s="356"/>
      <c r="AD42" s="356"/>
      <c r="AE42" s="356"/>
      <c r="AF42" s="356"/>
      <c r="AG42" s="356"/>
      <c r="AH42" s="356"/>
      <c r="AI42" s="356"/>
      <c r="AK42" s="156"/>
      <c r="AL42" s="156"/>
      <c r="AM42" s="156"/>
    </row>
    <row r="43" s="1" customFormat="true" ht="13.5" hidden="false" customHeight="true" outlineLevel="0" collapsed="false">
      <c r="A43" s="166" t="s">
        <v>86</v>
      </c>
      <c r="B43" s="399"/>
      <c r="C43" s="399"/>
      <c r="D43" s="400"/>
      <c r="E43" s="400"/>
      <c r="F43" s="401"/>
      <c r="G43" s="401"/>
      <c r="H43" s="402" t="n">
        <f aca="false">IF(IF(N43="○",ROUNDDOWN(B43*30/100,0),B43)+F43+D43&gt;0,IF(N43="○",ROUNDDOWN(B43*30/100,0),B43)+F43+D43,0)</f>
        <v>0</v>
      </c>
      <c r="I43" s="402"/>
      <c r="J43" s="171" t="n">
        <f aca="false">IF((H43-$AD$14)&gt;=0,ROUNDDOWN(H43-$AD$14,-3),0)</f>
        <v>0</v>
      </c>
      <c r="K43" s="171"/>
      <c r="L43" s="172"/>
      <c r="M43" s="178"/>
      <c r="N43" s="179"/>
      <c r="O43" s="175"/>
      <c r="R43" s="1" t="n">
        <f aca="false">IF(B43&gt;0,1,IF(D43&gt;0,1,0))</f>
        <v>0</v>
      </c>
      <c r="S43" s="1" t="n">
        <f aca="false">IF(B43&lt;&gt;"",1,IF(D43&lt;&gt;"",1,IF(F43&lt;&gt;"",1,0)))</f>
        <v>0</v>
      </c>
      <c r="X43" s="356"/>
      <c r="Y43" s="356"/>
      <c r="Z43" s="356"/>
      <c r="AB43" s="356"/>
      <c r="AC43" s="356"/>
      <c r="AD43" s="356"/>
      <c r="AE43" s="356"/>
      <c r="AF43" s="356"/>
      <c r="AG43" s="356"/>
      <c r="AH43" s="356"/>
      <c r="AI43" s="356"/>
    </row>
    <row r="44" s="1" customFormat="true" ht="13.5" hidden="false" customHeight="false" outlineLevel="0" collapsed="false">
      <c r="A44" s="166" t="s">
        <v>87</v>
      </c>
      <c r="B44" s="399"/>
      <c r="C44" s="399"/>
      <c r="D44" s="400"/>
      <c r="E44" s="400"/>
      <c r="F44" s="401"/>
      <c r="G44" s="401"/>
      <c r="H44" s="402" t="n">
        <f aca="false">IF(IF(N44="○",ROUNDDOWN(B44*30/100,0),B44)+F44+D44&gt;0,IF(N44="○",ROUNDDOWN(B44*30/100,0),B44)+F44+D44,0)</f>
        <v>0</v>
      </c>
      <c r="I44" s="402"/>
      <c r="J44" s="171" t="n">
        <f aca="false">IF((H44-$AD$14)&gt;=0,ROUNDDOWN(H44-$AD$14,-3),0)</f>
        <v>0</v>
      </c>
      <c r="K44" s="171"/>
      <c r="L44" s="172"/>
      <c r="M44" s="178"/>
      <c r="N44" s="179"/>
      <c r="O44" s="175"/>
      <c r="R44" s="1" t="n">
        <f aca="false">IF(B44&gt;0,1,IF(D44&gt;0,1,0))</f>
        <v>0</v>
      </c>
      <c r="S44" s="1" t="n">
        <f aca="false">IF(B44&lt;&gt;"",1,IF(D44&lt;&gt;"",1,IF(F44&lt;&gt;"",1,0)))</f>
        <v>0</v>
      </c>
      <c r="X44" s="356"/>
      <c r="Y44" s="356"/>
      <c r="Z44" s="356"/>
      <c r="AB44" s="356"/>
      <c r="AC44" s="356"/>
      <c r="AD44" s="356"/>
      <c r="AE44" s="356"/>
      <c r="AF44" s="356"/>
      <c r="AG44" s="356"/>
      <c r="AH44" s="356"/>
      <c r="AI44" s="356"/>
    </row>
    <row r="45" s="1" customFormat="true" ht="13.5" hidden="false" customHeight="false" outlineLevel="0" collapsed="false">
      <c r="A45" s="166" t="s">
        <v>88</v>
      </c>
      <c r="B45" s="399"/>
      <c r="C45" s="399"/>
      <c r="D45" s="400"/>
      <c r="E45" s="400"/>
      <c r="F45" s="401"/>
      <c r="G45" s="401"/>
      <c r="H45" s="402" t="n">
        <f aca="false">IF(IF(N45="○",ROUNDDOWN(B45*30/100,0),B45)+F45+D45&gt;0,IF(N45="○",ROUNDDOWN(B45*30/100,0),B45)+F45+D45,0)</f>
        <v>0</v>
      </c>
      <c r="I45" s="402"/>
      <c r="J45" s="171" t="n">
        <f aca="false">IF((H45-$AD$14)&gt;=0,ROUNDDOWN(H45-$AD$14,-3),0)</f>
        <v>0</v>
      </c>
      <c r="K45" s="171"/>
      <c r="L45" s="172"/>
      <c r="M45" s="178"/>
      <c r="N45" s="179"/>
      <c r="O45" s="175"/>
      <c r="R45" s="1" t="n">
        <f aca="false">IF(B45&gt;0,1,IF(D45&gt;0,1,0))</f>
        <v>0</v>
      </c>
      <c r="S45" s="1" t="n">
        <f aca="false">IF(B45&lt;&gt;"",1,IF(D45&lt;&gt;"",1,IF(F45&lt;&gt;"",1,0)))</f>
        <v>0</v>
      </c>
      <c r="U45" s="403"/>
      <c r="V45" s="356"/>
      <c r="X45" s="356"/>
      <c r="Y45" s="356"/>
      <c r="Z45" s="356"/>
      <c r="AB45" s="356"/>
      <c r="AC45" s="356"/>
      <c r="AD45" s="356"/>
      <c r="AE45" s="356"/>
      <c r="AF45" s="356"/>
      <c r="AG45" s="356"/>
      <c r="AH45" s="356"/>
      <c r="AI45" s="356"/>
    </row>
    <row r="46" s="1" customFormat="true" ht="13.5" hidden="false" customHeight="false" outlineLevel="0" collapsed="false">
      <c r="A46" s="166" t="s">
        <v>89</v>
      </c>
      <c r="B46" s="399"/>
      <c r="C46" s="399"/>
      <c r="D46" s="400"/>
      <c r="E46" s="400"/>
      <c r="F46" s="401"/>
      <c r="G46" s="401"/>
      <c r="H46" s="402" t="n">
        <f aca="false">IF(IF(N46="○",ROUNDDOWN(B46*30/100,0),B46)+F46+D46&gt;0,IF(N46="○",ROUNDDOWN(B46*30/100,0),B46)+F46+D46,0)</f>
        <v>0</v>
      </c>
      <c r="I46" s="402"/>
      <c r="J46" s="171" t="n">
        <f aca="false">IF((H46-$AD$14)&gt;=0,ROUNDDOWN(H46-$AD$14,-3),0)</f>
        <v>0</v>
      </c>
      <c r="K46" s="171"/>
      <c r="L46" s="172"/>
      <c r="M46" s="178"/>
      <c r="N46" s="179"/>
      <c r="O46" s="175"/>
      <c r="R46" s="1" t="n">
        <f aca="false">IF(B46&gt;0,1,IF(D46&gt;0,1,0))</f>
        <v>0</v>
      </c>
      <c r="S46" s="1" t="n">
        <f aca="false">IF(B46&lt;&gt;"",1,IF(D46&lt;&gt;"",1,IF(F46&lt;&gt;"",1,0)))</f>
        <v>0</v>
      </c>
      <c r="U46" s="356"/>
      <c r="V46" s="356"/>
      <c r="X46" s="356"/>
      <c r="Y46" s="356"/>
      <c r="Z46" s="356"/>
      <c r="AB46" s="356"/>
      <c r="AC46" s="356"/>
      <c r="AD46" s="356"/>
      <c r="AE46" s="356"/>
      <c r="AF46" s="356"/>
      <c r="AG46" s="356"/>
      <c r="AH46" s="356"/>
      <c r="AI46" s="356"/>
    </row>
    <row r="47" s="1" customFormat="true" ht="13.5" hidden="false" customHeight="false" outlineLevel="0" collapsed="false">
      <c r="A47" s="166" t="s">
        <v>90</v>
      </c>
      <c r="B47" s="399"/>
      <c r="C47" s="399"/>
      <c r="D47" s="400"/>
      <c r="E47" s="400"/>
      <c r="F47" s="401"/>
      <c r="G47" s="401"/>
      <c r="H47" s="402" t="n">
        <f aca="false">IF(IF(N47="○",ROUNDDOWN(B47*30/100,0),B47)+F47+D47&gt;0,IF(N47="○",ROUNDDOWN(B47*30/100,0),B47)+F47+D47,0)</f>
        <v>0</v>
      </c>
      <c r="I47" s="402"/>
      <c r="J47" s="171" t="n">
        <f aca="false">IF((H47-$AD$14)&gt;=0,ROUNDDOWN(H47-$AD$14,-3),0)</f>
        <v>0</v>
      </c>
      <c r="K47" s="171"/>
      <c r="L47" s="172"/>
      <c r="M47" s="178"/>
      <c r="N47" s="179"/>
      <c r="O47" s="175"/>
      <c r="R47" s="1" t="n">
        <f aca="false">IF(B47&gt;0,1,IF(D47&gt;0,1,0))</f>
        <v>0</v>
      </c>
      <c r="S47" s="1" t="n">
        <f aca="false">IF(B47&lt;&gt;"",1,IF(D47&lt;&gt;"",1,IF(F47&lt;&gt;"",1,0)))</f>
        <v>0</v>
      </c>
      <c r="U47" s="356"/>
      <c r="V47" s="356"/>
      <c r="X47" s="356"/>
      <c r="Y47" s="356"/>
      <c r="Z47" s="356"/>
      <c r="AB47" s="356"/>
      <c r="AC47" s="356"/>
      <c r="AD47" s="356"/>
      <c r="AE47" s="356"/>
      <c r="AF47" s="356"/>
      <c r="AG47" s="356"/>
      <c r="AH47" s="356"/>
      <c r="AI47" s="356"/>
    </row>
    <row r="48" s="1" customFormat="true" ht="13.5" hidden="false" customHeight="false" outlineLevel="0" collapsed="false">
      <c r="A48" s="166" t="s">
        <v>91</v>
      </c>
      <c r="B48" s="399"/>
      <c r="C48" s="399"/>
      <c r="D48" s="400"/>
      <c r="E48" s="400"/>
      <c r="F48" s="401"/>
      <c r="G48" s="401"/>
      <c r="H48" s="402" t="n">
        <f aca="false">IF(IF(N48="○",ROUNDDOWN(B48*30/100,0),B48)+F48+D48&gt;0,IF(N48="○",ROUNDDOWN(B48*30/100,0),B48)+F48+D48,0)</f>
        <v>0</v>
      </c>
      <c r="I48" s="402"/>
      <c r="J48" s="171" t="n">
        <f aca="false">IF((H48-$AD$14)&gt;=0,ROUNDDOWN(H48-$AD$14,-3),0)</f>
        <v>0</v>
      </c>
      <c r="K48" s="171"/>
      <c r="L48" s="172"/>
      <c r="M48" s="178"/>
      <c r="N48" s="179"/>
      <c r="O48" s="175"/>
      <c r="R48" s="1" t="n">
        <f aca="false">IF(B48&gt;0,1,IF(D48&gt;0,1,0))</f>
        <v>0</v>
      </c>
      <c r="S48" s="1" t="n">
        <f aca="false">IF(B48&lt;&gt;"",1,IF(D48&lt;&gt;"",1,IF(F48&lt;&gt;"",1,0)))</f>
        <v>0</v>
      </c>
      <c r="Y48" s="356"/>
      <c r="Z48" s="356"/>
      <c r="AB48" s="356"/>
      <c r="AC48" s="356"/>
      <c r="AD48" s="356"/>
      <c r="AE48" s="356"/>
      <c r="AF48" s="356"/>
      <c r="AG48" s="356"/>
      <c r="AH48" s="356"/>
      <c r="AI48" s="356"/>
    </row>
    <row r="49" s="1" customFormat="true" ht="17.25" hidden="false" customHeight="false" outlineLevel="0" collapsed="false">
      <c r="A49" s="166" t="s">
        <v>92</v>
      </c>
      <c r="B49" s="399"/>
      <c r="C49" s="399"/>
      <c r="D49" s="400"/>
      <c r="E49" s="400"/>
      <c r="F49" s="401"/>
      <c r="G49" s="401"/>
      <c r="H49" s="402" t="n">
        <f aca="false">IF(IF(N49="○",ROUNDDOWN(B49*30/100,0),B49)+F49+D49&gt;0,IF(N49="○",ROUNDDOWN(B49*30/100,0),B49)+F49+D49,0)</f>
        <v>0</v>
      </c>
      <c r="I49" s="402"/>
      <c r="J49" s="171" t="n">
        <f aca="false">IF((H49-$AD$14)&gt;=0,ROUNDDOWN(H49-$AD$14,-3),0)</f>
        <v>0</v>
      </c>
      <c r="K49" s="171"/>
      <c r="L49" s="172"/>
      <c r="M49" s="178"/>
      <c r="N49" s="179"/>
      <c r="O49" s="175"/>
      <c r="R49" s="1" t="n">
        <f aca="false">IF(B49&gt;0,1,IF(D49&gt;0,1,0))</f>
        <v>0</v>
      </c>
      <c r="S49" s="1" t="n">
        <f aca="false">IF(B49&lt;&gt;"",1,IF(D49&lt;&gt;"",1,IF(F49&lt;&gt;"",1,0)))</f>
        <v>0</v>
      </c>
      <c r="W49" s="180"/>
      <c r="Y49" s="356"/>
      <c r="Z49" s="356"/>
    </row>
    <row r="50" s="1" customFormat="true" ht="13.5" hidden="false" customHeight="true" outlineLevel="0" collapsed="false">
      <c r="A50" s="166" t="s">
        <v>93</v>
      </c>
      <c r="B50" s="404"/>
      <c r="C50" s="404"/>
      <c r="D50" s="405"/>
      <c r="E50" s="405"/>
      <c r="F50" s="406"/>
      <c r="G50" s="406"/>
      <c r="H50" s="407" t="n">
        <f aca="false">IF(IF(N50="○",ROUNDDOWN(B50*30/100,0),B50)+F50+D50&gt;0,IF(N50="○",ROUNDDOWN(B50*30/100,0),B50)+F50+D50,0)</f>
        <v>0</v>
      </c>
      <c r="I50" s="407"/>
      <c r="J50" s="185" t="n">
        <f aca="false">IF((H50-$AD$14)&gt;=0,ROUNDDOWN(H50-$AD$14,-3),0)</f>
        <v>0</v>
      </c>
      <c r="K50" s="185"/>
      <c r="L50" s="186"/>
      <c r="M50" s="187"/>
      <c r="N50" s="188"/>
      <c r="O50" s="175"/>
      <c r="R50" s="1" t="n">
        <f aca="false">IF(B50&gt;0,1,IF(D50&gt;0,1,0))</f>
        <v>0</v>
      </c>
      <c r="S50" s="1" t="n">
        <f aca="false">IF(B50&lt;&gt;"",1,IF(D50&lt;&gt;"",1,IF(F50&lt;&gt;"",1,0)))</f>
        <v>0</v>
      </c>
      <c r="W50" s="180"/>
      <c r="Y50" s="356"/>
      <c r="Z50" s="356"/>
      <c r="AA50" s="180"/>
    </row>
    <row r="51" s="1" customFormat="true" ht="13.5" hidden="false" customHeight="true" outlineLevel="0" collapsed="false">
      <c r="A51" s="189" t="s">
        <v>95</v>
      </c>
      <c r="B51" s="190" t="n">
        <f aca="false">SUM(B41:C50)</f>
        <v>0</v>
      </c>
      <c r="C51" s="190"/>
      <c r="D51" s="190" t="n">
        <f aca="false">SUM(D41:E50)</f>
        <v>0</v>
      </c>
      <c r="E51" s="190"/>
      <c r="F51" s="191" t="n">
        <f aca="false">SUM(F41:G50)</f>
        <v>0</v>
      </c>
      <c r="G51" s="191"/>
      <c r="H51" s="191" t="n">
        <f aca="false">SUM(H41:I50)</f>
        <v>0</v>
      </c>
      <c r="I51" s="191"/>
      <c r="J51" s="190" t="n">
        <f aca="false">SUM(J41:J50)</f>
        <v>0</v>
      </c>
      <c r="K51" s="190"/>
      <c r="L51" s="190"/>
      <c r="M51" s="192"/>
      <c r="R51" s="1" t="n">
        <f aca="false">SUM(R41:R50)</f>
        <v>0</v>
      </c>
      <c r="S51" s="1" t="n">
        <f aca="false">SUM(S41:S50)</f>
        <v>0</v>
      </c>
      <c r="T51" s="2"/>
      <c r="Y51" s="356"/>
      <c r="Z51" s="356"/>
      <c r="AA51" s="180"/>
    </row>
    <row r="52" s="1" customFormat="true" ht="6" hidden="false" customHeight="true" outlineLevel="0" collapsed="false">
      <c r="B52" s="189"/>
      <c r="C52" s="189"/>
      <c r="D52" s="190"/>
      <c r="E52" s="193"/>
      <c r="F52" s="194"/>
      <c r="G52" s="194"/>
      <c r="H52" s="194"/>
      <c r="I52" s="190"/>
      <c r="J52" s="193"/>
      <c r="K52" s="8"/>
      <c r="L52" s="8"/>
      <c r="M52" s="192"/>
      <c r="R52" s="356"/>
      <c r="S52" s="195"/>
      <c r="T52" s="2"/>
    </row>
    <row r="53" s="1" customFormat="true" ht="13.5" hidden="false" customHeight="false" outlineLevel="0" collapsed="false">
      <c r="A53" s="196" t="s">
        <v>96</v>
      </c>
      <c r="J53" s="190"/>
      <c r="M53" s="197" t="s">
        <v>97</v>
      </c>
      <c r="N53" s="197"/>
      <c r="O53" s="198" t="e">
        <f aca="false">IF(M26="自動",VLOOKUP(H51,AH3:AI6,2,TRUE()),IF(M26="7減",7,IF(M26="5減",5,IF(M26="2減",2,0))))</f>
        <v>#N/A</v>
      </c>
      <c r="R53" s="2"/>
      <c r="S53" s="2"/>
    </row>
    <row r="54" s="1" customFormat="true" ht="6.75" hidden="false" customHeight="true" outlineLevel="0" collapsed="false">
      <c r="A54" s="196"/>
      <c r="J54" s="190"/>
      <c r="M54" s="199"/>
      <c r="N54" s="199"/>
      <c r="O54" s="200"/>
      <c r="R54" s="200"/>
      <c r="S54" s="201"/>
    </row>
    <row r="55" s="1" customFormat="true" ht="13.5" hidden="false" customHeight="false" outlineLevel="0" collapsed="false">
      <c r="A55" s="202" t="s">
        <v>98</v>
      </c>
      <c r="H55" s="203"/>
      <c r="I55" s="203"/>
      <c r="J55" s="203"/>
      <c r="K55" s="203"/>
      <c r="L55" s="203"/>
      <c r="M55" s="203"/>
      <c r="P55" s="203"/>
      <c r="R55" s="200"/>
      <c r="S55" s="201"/>
    </row>
    <row r="56" s="1" customFormat="true" ht="6.75" hidden="false" customHeight="true" outlineLevel="0" collapsed="false">
      <c r="A56" s="202"/>
      <c r="H56" s="203"/>
      <c r="I56" s="203"/>
      <c r="J56" s="203"/>
      <c r="K56" s="203"/>
      <c r="L56" s="203"/>
      <c r="M56" s="203"/>
      <c r="P56" s="203"/>
      <c r="R56" s="200"/>
      <c r="S56" s="201"/>
    </row>
    <row r="57" s="1" customFormat="true" ht="13.5" hidden="false" customHeight="false" outlineLevel="0" collapsed="false">
      <c r="A57" s="204" t="s">
        <v>99</v>
      </c>
      <c r="B57" s="202"/>
      <c r="C57" s="202"/>
      <c r="D57" s="202"/>
      <c r="N57" s="205"/>
      <c r="O57" s="205"/>
      <c r="R57" s="408"/>
      <c r="S57" s="207"/>
    </row>
    <row r="58" s="1" customFormat="true" ht="43.5" hidden="false" customHeight="true" outlineLevel="0" collapsed="false">
      <c r="A58" s="208" t="s">
        <v>100</v>
      </c>
      <c r="B58" s="208"/>
      <c r="C58" s="208"/>
      <c r="D58" s="208"/>
      <c r="E58" s="208"/>
      <c r="F58" s="208"/>
      <c r="G58" s="208"/>
      <c r="H58" s="208"/>
      <c r="I58" s="208"/>
      <c r="J58" s="208"/>
      <c r="K58" s="208"/>
      <c r="L58" s="208"/>
      <c r="M58" s="208"/>
      <c r="N58" s="208"/>
      <c r="O58" s="208"/>
      <c r="P58" s="208"/>
      <c r="R58" s="408"/>
      <c r="S58" s="207"/>
    </row>
    <row r="59" s="1" customFormat="true" ht="17.25" hidden="false" customHeight="false" outlineLevel="0" collapsed="false">
      <c r="A59" s="209"/>
      <c r="R59" s="408"/>
      <c r="S59" s="207"/>
      <c r="U59" s="180"/>
      <c r="V59" s="180"/>
    </row>
    <row r="60" s="1" customFormat="true" ht="12" hidden="false" customHeight="true" outlineLevel="0" collapsed="false">
      <c r="A60" s="209"/>
      <c r="R60" s="408"/>
      <c r="S60" s="207"/>
      <c r="U60" s="180"/>
      <c r="V60" s="180"/>
    </row>
    <row r="61" s="1" customFormat="true" ht="6" hidden="false" customHeight="true" outlineLevel="0" collapsed="false">
      <c r="A61" s="209"/>
      <c r="R61" s="408"/>
      <c r="S61" s="210"/>
      <c r="W61" s="180"/>
    </row>
    <row r="62" s="214" customFormat="true" ht="18.75" hidden="false" customHeight="true" outlineLevel="0" collapsed="false">
      <c r="A62" s="211" t="s">
        <v>101</v>
      </c>
      <c r="B62" s="180"/>
      <c r="C62" s="180"/>
      <c r="D62" s="180"/>
      <c r="E62" s="180"/>
      <c r="F62" s="180"/>
      <c r="G62" s="180"/>
      <c r="H62" s="180"/>
      <c r="I62" s="180"/>
      <c r="J62" s="180"/>
      <c r="K62" s="180"/>
      <c r="L62" s="180"/>
      <c r="M62" s="180"/>
      <c r="N62" s="180"/>
      <c r="O62" s="180"/>
      <c r="P62" s="180"/>
      <c r="Q62" s="180"/>
      <c r="R62" s="409"/>
      <c r="S62" s="213"/>
      <c r="T62" s="180"/>
      <c r="U62" s="1"/>
      <c r="V62" s="1"/>
      <c r="W62" s="1"/>
      <c r="X62" s="180"/>
      <c r="Y62" s="1"/>
      <c r="Z62" s="1"/>
      <c r="AA62" s="180"/>
      <c r="AB62" s="180"/>
      <c r="AC62" s="180"/>
      <c r="AD62" s="180"/>
      <c r="AE62" s="180"/>
      <c r="AF62" s="180"/>
      <c r="AG62" s="180"/>
      <c r="AH62" s="180"/>
      <c r="AI62" s="180"/>
      <c r="AJ62" s="180"/>
      <c r="AK62" s="180"/>
      <c r="AL62" s="180"/>
      <c r="AM62" s="180"/>
      <c r="AN62" s="180"/>
      <c r="AO62" s="180"/>
      <c r="AP62" s="180"/>
      <c r="AQ62" s="180"/>
      <c r="AR62" s="180"/>
      <c r="AS62" s="180"/>
      <c r="AT62" s="180"/>
      <c r="AU62" s="180"/>
    </row>
    <row r="63" s="214" customFormat="true" ht="6" hidden="false" customHeight="true" outlineLevel="0" collapsed="false">
      <c r="A63" s="180"/>
      <c r="B63" s="180"/>
      <c r="C63" s="180"/>
      <c r="D63" s="180"/>
      <c r="E63" s="180"/>
      <c r="F63" s="180"/>
      <c r="G63" s="180"/>
      <c r="H63" s="180"/>
      <c r="I63" s="180"/>
      <c r="J63" s="180"/>
      <c r="K63" s="180"/>
      <c r="L63" s="180"/>
      <c r="M63" s="180"/>
      <c r="N63" s="180"/>
      <c r="O63" s="180"/>
      <c r="P63" s="180"/>
      <c r="Q63" s="180"/>
      <c r="R63" s="409"/>
      <c r="S63" s="213"/>
      <c r="T63" s="180"/>
      <c r="U63" s="1"/>
      <c r="V63" s="1"/>
      <c r="W63" s="1"/>
      <c r="X63" s="180"/>
      <c r="Y63" s="1"/>
      <c r="Z63" s="1"/>
      <c r="AA63" s="1"/>
      <c r="AB63" s="180"/>
      <c r="AC63" s="180"/>
      <c r="AD63" s="180"/>
      <c r="AE63" s="180"/>
      <c r="AF63" s="180"/>
      <c r="AG63" s="180"/>
      <c r="AH63" s="180"/>
      <c r="AI63" s="180"/>
      <c r="AJ63" s="180"/>
      <c r="AK63" s="180"/>
      <c r="AL63" s="180"/>
      <c r="AM63" s="180"/>
      <c r="AN63" s="180"/>
      <c r="AO63" s="180"/>
      <c r="AP63" s="180"/>
      <c r="AQ63" s="180"/>
      <c r="AR63" s="180"/>
      <c r="AS63" s="180"/>
      <c r="AT63" s="180"/>
      <c r="AU63" s="180"/>
    </row>
    <row r="64" s="217" customFormat="true" ht="18.75" hidden="false" customHeight="true" outlineLevel="0" collapsed="false">
      <c r="A64" s="215" t="s">
        <v>102</v>
      </c>
      <c r="B64" s="1"/>
      <c r="C64" s="1"/>
      <c r="D64" s="1"/>
      <c r="E64" s="1"/>
      <c r="F64" s="1"/>
      <c r="G64" s="216" t="n">
        <f aca="false">S51</f>
        <v>0</v>
      </c>
      <c r="H64" s="6" t="s">
        <v>103</v>
      </c>
      <c r="J64" s="6" t="s">
        <v>104</v>
      </c>
      <c r="K64" s="1"/>
      <c r="L64" s="1"/>
      <c r="M64" s="1"/>
      <c r="N64" s="216" t="n">
        <f aca="false">COUNTA(M41:M50)</f>
        <v>0</v>
      </c>
      <c r="O64" s="6" t="s">
        <v>105</v>
      </c>
      <c r="P64" s="1"/>
      <c r="Q64" s="1"/>
      <c r="R64" s="2"/>
      <c r="S64" s="2"/>
      <c r="T64" s="1"/>
      <c r="U64" s="156"/>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s="217" customFormat="true" ht="18.75" hidden="false" customHeight="true" outlineLevel="0" collapsed="false">
      <c r="A65" s="215"/>
      <c r="B65" s="1"/>
      <c r="C65" s="1"/>
      <c r="D65" s="1"/>
      <c r="E65" s="1"/>
      <c r="F65" s="1"/>
      <c r="G65" s="216"/>
      <c r="H65" s="1"/>
      <c r="J65" s="6" t="s">
        <v>106</v>
      </c>
      <c r="K65" s="1"/>
      <c r="L65" s="1"/>
      <c r="M65" s="1"/>
      <c r="N65" s="216" t="n">
        <f aca="false">COUNTA(L41:L50)</f>
        <v>0</v>
      </c>
      <c r="O65" s="6" t="s">
        <v>105</v>
      </c>
      <c r="P65" s="1"/>
      <c r="Q65" s="1"/>
      <c r="R65" s="2"/>
      <c r="S65" s="2"/>
      <c r="T65" s="1"/>
      <c r="U65" s="156"/>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s="217" customFormat="true" ht="6" hidden="false" customHeight="true" outlineLevel="0" collapsed="false">
      <c r="A66" s="1"/>
      <c r="B66" s="1"/>
      <c r="C66" s="1"/>
      <c r="D66" s="1"/>
      <c r="E66" s="1"/>
      <c r="F66" s="1"/>
      <c r="G66" s="1"/>
      <c r="H66" s="1"/>
      <c r="I66" s="1"/>
      <c r="J66" s="1"/>
      <c r="K66" s="1"/>
      <c r="L66" s="1"/>
      <c r="M66" s="1"/>
      <c r="N66" s="1"/>
      <c r="O66" s="1"/>
      <c r="P66" s="1"/>
      <c r="Q66" s="1"/>
      <c r="R66" s="2"/>
      <c r="S66" s="2"/>
      <c r="T66" s="1"/>
      <c r="U66" s="1"/>
      <c r="V66" s="1"/>
      <c r="W66" s="1"/>
      <c r="X66" s="1"/>
      <c r="Y66" s="180"/>
      <c r="Z66" s="180"/>
      <c r="AA66" s="1"/>
      <c r="AB66" s="1"/>
      <c r="AC66" s="1"/>
      <c r="AD66" s="1"/>
      <c r="AE66" s="1"/>
      <c r="AF66" s="1"/>
      <c r="AG66" s="1"/>
      <c r="AH66" s="1"/>
      <c r="AI66" s="1"/>
      <c r="AJ66" s="1"/>
      <c r="AK66" s="1"/>
      <c r="AL66" s="1"/>
      <c r="AM66" s="1"/>
      <c r="AN66" s="1"/>
      <c r="AO66" s="1"/>
      <c r="AP66" s="1"/>
      <c r="AQ66" s="1"/>
      <c r="AR66" s="1"/>
      <c r="AS66" s="1"/>
      <c r="AT66" s="1"/>
      <c r="AU66" s="1"/>
    </row>
    <row r="67" s="217" customFormat="true" ht="18.75" hidden="false" customHeight="true" outlineLevel="0" collapsed="false">
      <c r="A67" s="215" t="s">
        <v>107</v>
      </c>
      <c r="B67" s="1"/>
      <c r="C67" s="1"/>
      <c r="D67" s="1"/>
      <c r="E67" s="1"/>
      <c r="F67" s="1"/>
      <c r="G67" s="1"/>
      <c r="H67" s="1"/>
      <c r="I67" s="1"/>
      <c r="J67" s="1"/>
      <c r="K67" s="410" t="n">
        <f aca="false">H51</f>
        <v>0</v>
      </c>
      <c r="L67" s="410"/>
      <c r="M67" s="410"/>
      <c r="N67" s="410"/>
      <c r="O67" s="6" t="s">
        <v>108</v>
      </c>
      <c r="P67" s="1"/>
      <c r="Q67" s="1"/>
      <c r="R67" s="408"/>
      <c r="S67" s="210"/>
      <c r="T67" s="1"/>
      <c r="U67" s="1"/>
      <c r="V67" s="1"/>
      <c r="W67" s="1"/>
      <c r="X67" s="1"/>
      <c r="Y67" s="180"/>
      <c r="Z67" s="180"/>
      <c r="AA67" s="1"/>
      <c r="AB67" s="1"/>
      <c r="AC67" s="1"/>
      <c r="AD67" s="1"/>
      <c r="AE67" s="1"/>
      <c r="AF67" s="1"/>
      <c r="AG67" s="1"/>
      <c r="AH67" s="1"/>
      <c r="AI67" s="1"/>
      <c r="AJ67" s="1"/>
      <c r="AK67" s="1"/>
      <c r="AL67" s="1"/>
      <c r="AM67" s="1"/>
      <c r="AN67" s="1"/>
      <c r="AO67" s="1"/>
      <c r="AP67" s="1"/>
      <c r="AQ67" s="1"/>
      <c r="AR67" s="1"/>
      <c r="AS67" s="1"/>
      <c r="AT67" s="1"/>
      <c r="AU67" s="1"/>
    </row>
    <row r="68" s="217" customFormat="true" ht="6" hidden="false" customHeight="true" outlineLevel="0" collapsed="false">
      <c r="A68" s="215"/>
      <c r="B68" s="1"/>
      <c r="C68" s="1"/>
      <c r="D68" s="1"/>
      <c r="E68" s="1"/>
      <c r="F68" s="1"/>
      <c r="G68" s="1"/>
      <c r="H68" s="1"/>
      <c r="I68" s="1"/>
      <c r="J68" s="1"/>
      <c r="K68" s="219"/>
      <c r="L68" s="219"/>
      <c r="M68" s="219"/>
      <c r="N68" s="219"/>
      <c r="O68" s="1"/>
      <c r="P68" s="1"/>
      <c r="Q68" s="1"/>
      <c r="R68" s="408"/>
      <c r="S68" s="210"/>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18.75" hidden="false" customHeight="true" outlineLevel="0" collapsed="false">
      <c r="A69" s="215" t="s">
        <v>109</v>
      </c>
      <c r="B69" s="1"/>
      <c r="C69" s="1"/>
      <c r="D69" s="1"/>
      <c r="E69" s="1"/>
      <c r="F69" s="1"/>
      <c r="G69" s="1"/>
      <c r="H69" s="1"/>
      <c r="I69" s="1"/>
      <c r="J69" s="1"/>
      <c r="K69" s="220" t="n">
        <f aca="false">J51</f>
        <v>0</v>
      </c>
      <c r="L69" s="220"/>
      <c r="M69" s="220"/>
      <c r="N69" s="220"/>
      <c r="O69" s="6" t="s">
        <v>108</v>
      </c>
      <c r="P69" s="1"/>
      <c r="Q69" s="1"/>
      <c r="R69" s="408"/>
      <c r="S69" s="210"/>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s="217" customFormat="true" ht="6" hidden="false" customHeight="true" outlineLevel="0" collapsed="false">
      <c r="A70" s="215"/>
      <c r="B70" s="1"/>
      <c r="C70" s="1"/>
      <c r="D70" s="1"/>
      <c r="E70" s="1"/>
      <c r="F70" s="1"/>
      <c r="G70" s="1"/>
      <c r="H70" s="1"/>
      <c r="I70" s="1"/>
      <c r="J70" s="1"/>
      <c r="K70" s="219"/>
      <c r="L70" s="219"/>
      <c r="M70" s="219"/>
      <c r="N70" s="219"/>
      <c r="O70" s="1"/>
      <c r="P70" s="1"/>
      <c r="Q70" s="1"/>
      <c r="R70" s="408"/>
      <c r="S70" s="210"/>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s="217" customFormat="true" ht="18.75" hidden="false" customHeight="true" outlineLevel="0" collapsed="false">
      <c r="A71" s="215" t="s">
        <v>110</v>
      </c>
      <c r="B71" s="1"/>
      <c r="C71" s="1"/>
      <c r="D71" s="1"/>
      <c r="E71" s="1"/>
      <c r="F71" s="1"/>
      <c r="G71" s="1"/>
      <c r="H71" s="1"/>
      <c r="I71" s="1"/>
      <c r="J71" s="1"/>
      <c r="K71" s="1"/>
      <c r="L71" s="1"/>
      <c r="M71" s="1"/>
      <c r="N71" s="221" t="n">
        <f aca="false">COUNTA(N41:N50)</f>
        <v>0</v>
      </c>
      <c r="O71" s="6" t="s">
        <v>103</v>
      </c>
      <c r="P71" s="1"/>
      <c r="Q71" s="1"/>
      <c r="R71" s="408"/>
      <c r="S71" s="210"/>
      <c r="T71" s="1"/>
      <c r="U71" s="180"/>
      <c r="V71" s="180"/>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6" hidden="false" customHeight="true" outlineLevel="0" collapsed="false">
      <c r="A72" s="1"/>
      <c r="B72" s="1"/>
      <c r="C72" s="1"/>
      <c r="D72" s="1"/>
      <c r="E72" s="1"/>
      <c r="F72" s="1"/>
      <c r="G72" s="1"/>
      <c r="H72" s="1"/>
      <c r="I72" s="1"/>
      <c r="J72" s="1"/>
      <c r="K72" s="1"/>
      <c r="L72" s="1"/>
      <c r="M72" s="1"/>
      <c r="N72" s="1"/>
      <c r="O72" s="1"/>
      <c r="P72" s="1"/>
      <c r="Q72" s="1"/>
      <c r="R72" s="408"/>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18.75" hidden="false" customHeight="true" outlineLevel="0" collapsed="false">
      <c r="A73" s="215" t="s">
        <v>111</v>
      </c>
      <c r="B73" s="1"/>
      <c r="C73" s="1"/>
      <c r="D73" s="1"/>
      <c r="E73" s="1"/>
      <c r="F73" s="1"/>
      <c r="G73" s="1"/>
      <c r="H73" s="1"/>
      <c r="I73" s="1"/>
      <c r="J73" s="1"/>
      <c r="K73" s="1"/>
      <c r="L73" s="1"/>
      <c r="M73" s="1"/>
      <c r="N73" s="222" t="e">
        <f aca="false">IF(O53=0,"該当なし",IF(O53=7,"７割軽減",IF(O53=5,"５割軽減","２割軽減")))</f>
        <v>#N/A</v>
      </c>
      <c r="O73" s="222"/>
      <c r="P73" s="1"/>
      <c r="Q73" s="1"/>
      <c r="R73" s="408"/>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4" customFormat="true" ht="12" hidden="false" customHeight="true" outlineLevel="0" collapsed="false">
      <c r="A74" s="180"/>
      <c r="B74" s="180"/>
      <c r="C74" s="180"/>
      <c r="D74" s="180"/>
      <c r="E74" s="180"/>
      <c r="F74" s="180"/>
      <c r="G74" s="180"/>
      <c r="H74" s="180"/>
      <c r="I74" s="180"/>
      <c r="J74" s="180"/>
      <c r="K74" s="180"/>
      <c r="L74" s="180"/>
      <c r="M74" s="180"/>
      <c r="N74" s="180"/>
      <c r="O74" s="180"/>
      <c r="P74" s="180"/>
      <c r="Q74" s="180"/>
      <c r="R74" s="409"/>
      <c r="S74" s="213"/>
      <c r="T74" s="180"/>
      <c r="U74" s="156"/>
      <c r="V74" s="1"/>
      <c r="W74" s="1"/>
      <c r="X74" s="180"/>
      <c r="Y74" s="1"/>
      <c r="Z74" s="1"/>
      <c r="AA74" s="1"/>
      <c r="AB74" s="180"/>
      <c r="AC74" s="180"/>
      <c r="AD74" s="180"/>
      <c r="AE74" s="180"/>
      <c r="AF74" s="180"/>
      <c r="AG74" s="180"/>
      <c r="AH74" s="180"/>
      <c r="AI74" s="180"/>
      <c r="AJ74" s="180"/>
      <c r="AK74" s="180"/>
      <c r="AL74" s="180"/>
      <c r="AM74" s="180"/>
      <c r="AN74" s="180"/>
      <c r="AO74" s="180"/>
      <c r="AP74" s="180"/>
      <c r="AQ74" s="180"/>
      <c r="AR74" s="180"/>
      <c r="AS74" s="180"/>
      <c r="AT74" s="180"/>
      <c r="AU74" s="180"/>
    </row>
    <row r="75" s="217" customFormat="true" ht="18.75" hidden="false" customHeight="true" outlineLevel="0" collapsed="false">
      <c r="A75" s="211" t="s">
        <v>112</v>
      </c>
      <c r="B75" s="1"/>
      <c r="C75" s="1"/>
      <c r="D75" s="1"/>
      <c r="E75" s="1"/>
      <c r="F75" s="1"/>
      <c r="G75" s="1"/>
      <c r="H75" s="1"/>
      <c r="I75" s="1"/>
      <c r="J75" s="1"/>
      <c r="K75" s="1"/>
      <c r="L75" s="1"/>
      <c r="M75" s="1"/>
      <c r="N75" s="1"/>
      <c r="O75" s="1"/>
      <c r="P75" s="1"/>
      <c r="Q75" s="1"/>
      <c r="R75" s="2"/>
      <c r="S75" s="2"/>
      <c r="T75" s="1"/>
      <c r="U75" s="156"/>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6" hidden="false" customHeight="true" outlineLevel="0" collapsed="false">
      <c r="A76" s="1"/>
      <c r="B76" s="1"/>
      <c r="C76" s="1"/>
      <c r="D76" s="1"/>
      <c r="E76" s="1"/>
      <c r="F76" s="1"/>
      <c r="G76" s="1"/>
      <c r="H76" s="1"/>
      <c r="I76" s="1"/>
      <c r="J76" s="156"/>
      <c r="K76" s="194"/>
      <c r="L76" s="194"/>
      <c r="M76" s="190"/>
      <c r="N76" s="193"/>
      <c r="O76" s="1"/>
      <c r="P76" s="1"/>
      <c r="Q76" s="1"/>
      <c r="R76" s="2"/>
      <c r="S76" s="2"/>
      <c r="T76" s="1"/>
      <c r="U76" s="156"/>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7" customFormat="true" ht="13.5" hidden="false" customHeight="true" outlineLevel="0" collapsed="false">
      <c r="A77" s="1"/>
      <c r="B77" s="223" t="s">
        <v>113</v>
      </c>
      <c r="C77" s="224"/>
      <c r="D77" s="224"/>
      <c r="E77" s="224"/>
      <c r="F77" s="224"/>
      <c r="G77" s="224"/>
      <c r="H77" s="224"/>
      <c r="I77" s="224"/>
      <c r="J77" s="224"/>
      <c r="K77" s="224"/>
      <c r="L77" s="224"/>
      <c r="M77" s="224"/>
      <c r="N77" s="224"/>
      <c r="O77" s="225"/>
      <c r="P77" s="1"/>
      <c r="Q77" s="356"/>
      <c r="R77" s="156"/>
      <c r="S77" s="356"/>
      <c r="T77" s="156"/>
      <c r="U77" s="156"/>
      <c r="V77" s="1"/>
      <c r="W77" s="1"/>
      <c r="X77" s="1"/>
      <c r="Y77" s="180"/>
      <c r="Z77" s="180"/>
      <c r="AA77" s="1"/>
      <c r="AB77" s="1"/>
      <c r="AC77" s="1"/>
      <c r="AD77" s="1"/>
      <c r="AE77" s="1"/>
      <c r="AF77" s="1"/>
      <c r="AG77" s="1"/>
      <c r="AH77" s="1"/>
      <c r="AI77" s="1"/>
      <c r="AJ77" s="1"/>
      <c r="AK77" s="1"/>
      <c r="AL77" s="1"/>
      <c r="AM77" s="1"/>
      <c r="AN77" s="1"/>
      <c r="AO77" s="1"/>
      <c r="AP77" s="1"/>
      <c r="AQ77" s="1"/>
      <c r="AR77" s="1"/>
      <c r="AS77" s="1"/>
      <c r="AT77" s="1"/>
      <c r="AU77" s="1"/>
    </row>
    <row r="78" s="217" customFormat="true" ht="13.5" hidden="false" customHeight="false" outlineLevel="0" collapsed="false">
      <c r="A78" s="1"/>
      <c r="B78" s="223"/>
      <c r="C78" s="226" t="s">
        <v>114</v>
      </c>
      <c r="D78" s="228"/>
      <c r="E78" s="228"/>
      <c r="F78" s="411" t="n">
        <f aca="false">J51</f>
        <v>0</v>
      </c>
      <c r="G78" s="411"/>
      <c r="H78" s="228" t="s">
        <v>115</v>
      </c>
      <c r="I78" s="229"/>
      <c r="J78" s="230" t="n">
        <f aca="false">AL3/100%</f>
        <v>0.072</v>
      </c>
      <c r="K78" s="231" t="s">
        <v>116</v>
      </c>
      <c r="L78" s="231"/>
      <c r="M78" s="411" t="n">
        <f aca="false">ROUNDDOWN(F78*J78,-1)</f>
        <v>0</v>
      </c>
      <c r="N78" s="411"/>
      <c r="O78" s="232"/>
      <c r="P78" s="1"/>
      <c r="Q78" s="356"/>
      <c r="R78" s="156"/>
      <c r="S78" s="356"/>
      <c r="T78" s="156"/>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13.5" hidden="false" customHeight="false" outlineLevel="0" collapsed="false">
      <c r="A79" s="1"/>
      <c r="B79" s="223"/>
      <c r="C79" s="228"/>
      <c r="D79" s="228"/>
      <c r="E79" s="228"/>
      <c r="F79" s="244" t="s">
        <v>117</v>
      </c>
      <c r="G79" s="244"/>
      <c r="H79" s="244"/>
      <c r="I79" s="228"/>
      <c r="J79" s="228"/>
      <c r="K79" s="228"/>
      <c r="L79" s="228"/>
      <c r="M79" s="228"/>
      <c r="N79" s="228"/>
      <c r="O79" s="232"/>
      <c r="P79" s="1"/>
      <c r="Q79" s="356"/>
      <c r="R79" s="156"/>
      <c r="S79" s="356"/>
      <c r="T79" s="156"/>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false" outlineLevel="0" collapsed="false">
      <c r="A80" s="1"/>
      <c r="B80" s="223"/>
      <c r="C80" s="226" t="s">
        <v>119</v>
      </c>
      <c r="D80" s="228"/>
      <c r="E80" s="228"/>
      <c r="F80" s="411" t="n">
        <f aca="false">AL4</f>
        <v>26040</v>
      </c>
      <c r="G80" s="411"/>
      <c r="H80" s="236" t="s">
        <v>120</v>
      </c>
      <c r="I80" s="236"/>
      <c r="J80" s="228" t="n">
        <f aca="false">G64</f>
        <v>0</v>
      </c>
      <c r="K80" s="226" t="s">
        <v>121</v>
      </c>
      <c r="L80" s="228"/>
      <c r="M80" s="411" t="n">
        <f aca="false">ROUNDDOWN(F80*J80,-1)</f>
        <v>0</v>
      </c>
      <c r="N80" s="411"/>
      <c r="O80" s="232"/>
      <c r="P80" s="1"/>
      <c r="Q80" s="356"/>
      <c r="R80" s="156"/>
      <c r="S80" s="356"/>
      <c r="T80" s="156"/>
      <c r="U80" s="156"/>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8"/>
      <c r="D81" s="228"/>
      <c r="E81" s="228"/>
      <c r="F81" s="228"/>
      <c r="G81" s="228"/>
      <c r="H81" s="228"/>
      <c r="I81" s="229"/>
      <c r="J81" s="228"/>
      <c r="K81" s="237" t="s">
        <v>122</v>
      </c>
      <c r="L81" s="237"/>
      <c r="M81" s="411" t="e">
        <f aca="false">ROUNDUP(F80*O53/10,-1)*J80</f>
        <v>#N/A</v>
      </c>
      <c r="N81" s="411"/>
      <c r="O81" s="232"/>
      <c r="P81" s="1"/>
      <c r="Q81" s="356"/>
      <c r="R81" s="156"/>
      <c r="S81" s="35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38"/>
      <c r="D82" s="228"/>
      <c r="E82" s="239"/>
      <c r="F82" s="240" t="s">
        <v>123</v>
      </c>
      <c r="G82" s="240"/>
      <c r="H82" s="240"/>
      <c r="I82" s="241"/>
      <c r="J82" s="239"/>
      <c r="K82" s="237" t="s">
        <v>122</v>
      </c>
      <c r="L82" s="242"/>
      <c r="M82" s="412" t="e">
        <f aca="false">ROUNDUP((F80-(ROUNDUP(F80*O53/10,-1)))*0.5,-1)*N65</f>
        <v>#N/A</v>
      </c>
      <c r="N82" s="412"/>
      <c r="O82" s="232"/>
      <c r="P82" s="1"/>
      <c r="Q82" s="356"/>
      <c r="R82" s="156"/>
      <c r="S82" s="35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false" customHeight="false" outlineLevel="0" collapsed="false">
      <c r="A83" s="1"/>
      <c r="B83" s="223"/>
      <c r="C83" s="226" t="s">
        <v>124</v>
      </c>
      <c r="D83" s="228"/>
      <c r="E83" s="228"/>
      <c r="F83" s="411" t="n">
        <f aca="false">IF(M23=1,AL6,IF(M23=2,AL7,AL5))</f>
        <v>21240</v>
      </c>
      <c r="G83" s="411"/>
      <c r="H83" s="244" t="s">
        <v>125</v>
      </c>
      <c r="I83" s="244"/>
      <c r="J83" s="228"/>
      <c r="K83" s="228"/>
      <c r="L83" s="228"/>
      <c r="M83" s="411" t="n">
        <f aca="false">IF(G64&gt;0,F83,0)</f>
        <v>0</v>
      </c>
      <c r="N83" s="411"/>
      <c r="O83" s="232"/>
      <c r="P83" s="1"/>
      <c r="Q83" s="356"/>
      <c r="R83" s="156"/>
      <c r="S83" s="403"/>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8"/>
      <c r="D84" s="228"/>
      <c r="E84" s="228"/>
      <c r="F84" s="228"/>
      <c r="G84" s="228"/>
      <c r="H84" s="228"/>
      <c r="I84" s="229"/>
      <c r="J84" s="228"/>
      <c r="K84" s="237" t="s">
        <v>122</v>
      </c>
      <c r="L84" s="237"/>
      <c r="M84" s="411" t="e">
        <f aca="false">ROUNDUP(M83*O53/10,-1)</f>
        <v>#N/A</v>
      </c>
      <c r="N84" s="411"/>
      <c r="O84" s="232"/>
      <c r="P84" s="1"/>
      <c r="Q84" s="156"/>
      <c r="R84" s="403"/>
      <c r="S84" s="189"/>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4.25" hidden="false" customHeight="false" outlineLevel="0" collapsed="false">
      <c r="A85" s="1"/>
      <c r="B85" s="223"/>
      <c r="C85" s="228"/>
      <c r="D85" s="228"/>
      <c r="E85" s="228"/>
      <c r="F85" s="228"/>
      <c r="G85" s="228"/>
      <c r="H85" s="246" t="s">
        <v>126</v>
      </c>
      <c r="I85" s="246"/>
      <c r="J85" s="246"/>
      <c r="K85" s="246"/>
      <c r="L85" s="247"/>
      <c r="M85" s="248" t="e">
        <f aca="false">IF((M78+M80+M83-M81-M82-M84)&gt;AL8,AL8,M78+M80+M83-M81-M82-M84)</f>
        <v>#N/A</v>
      </c>
      <c r="N85" s="248"/>
      <c r="O85" s="232"/>
      <c r="P85" s="1"/>
      <c r="Q85" s="356"/>
      <c r="R85" s="403"/>
      <c r="S85" s="403"/>
      <c r="T85" s="3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49"/>
      <c r="D86" s="228"/>
      <c r="E86" s="228"/>
      <c r="F86" s="228"/>
      <c r="G86" s="250" t="str">
        <f aca="false">"計の額が賦課限度額"&amp;AL8/10000&amp;"万円を超える場合は"&amp;AL8/10000&amp;"万円となります。"</f>
        <v>計の額が賦課限度額65万円を超える場合は65万円となります。</v>
      </c>
      <c r="H86" s="250"/>
      <c r="I86" s="250"/>
      <c r="J86" s="250"/>
      <c r="K86" s="250"/>
      <c r="L86" s="250"/>
      <c r="M86" s="250"/>
      <c r="N86" s="250"/>
      <c r="O86" s="250"/>
      <c r="P86" s="1"/>
      <c r="Q86" s="156"/>
      <c r="R86" s="403"/>
      <c r="S86" s="189"/>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6" hidden="false" customHeight="true" outlineLevel="0" collapsed="false">
      <c r="A87" s="1"/>
      <c r="B87" s="223"/>
      <c r="C87" s="228"/>
      <c r="D87" s="228"/>
      <c r="E87" s="228"/>
      <c r="F87" s="228"/>
      <c r="G87" s="251"/>
      <c r="H87" s="251"/>
      <c r="I87" s="251"/>
      <c r="J87" s="251"/>
      <c r="K87" s="251"/>
      <c r="L87" s="251"/>
      <c r="M87" s="251"/>
      <c r="N87" s="251"/>
      <c r="O87" s="252"/>
      <c r="P87" s="1"/>
      <c r="Q87" s="156"/>
      <c r="R87" s="413"/>
      <c r="S87" s="189"/>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true" outlineLevel="0" collapsed="false">
      <c r="A88" s="1"/>
      <c r="B88" s="254" t="s">
        <v>127</v>
      </c>
      <c r="C88" s="255"/>
      <c r="D88" s="255"/>
      <c r="E88" s="255"/>
      <c r="F88" s="255"/>
      <c r="G88" s="255"/>
      <c r="H88" s="255"/>
      <c r="I88" s="255"/>
      <c r="J88" s="255"/>
      <c r="K88" s="255"/>
      <c r="L88" s="255"/>
      <c r="M88" s="255"/>
      <c r="N88" s="255"/>
      <c r="O88" s="256"/>
      <c r="P88" s="1"/>
      <c r="Q88" s="356"/>
      <c r="R88" s="156"/>
      <c r="S88" s="356"/>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54"/>
      <c r="C89" s="257" t="s">
        <v>114</v>
      </c>
      <c r="D89" s="259"/>
      <c r="E89" s="259"/>
      <c r="F89" s="414" t="n">
        <f aca="false">J51</f>
        <v>0</v>
      </c>
      <c r="G89" s="414"/>
      <c r="H89" s="259" t="s">
        <v>115</v>
      </c>
      <c r="I89" s="260"/>
      <c r="J89" s="261" t="n">
        <f aca="false">AL11/100%</f>
        <v>0.026</v>
      </c>
      <c r="K89" s="262" t="s">
        <v>116</v>
      </c>
      <c r="L89" s="262"/>
      <c r="M89" s="414" t="n">
        <f aca="false">ROUNDDOWN(F89*J89,-1)</f>
        <v>0</v>
      </c>
      <c r="N89" s="414"/>
      <c r="O89" s="263"/>
      <c r="P89" s="1"/>
      <c r="Q89" s="356"/>
      <c r="R89" s="193"/>
      <c r="S89" s="356"/>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3.5" hidden="false" customHeight="false" outlineLevel="0" collapsed="false">
      <c r="A90" s="1"/>
      <c r="B90" s="254"/>
      <c r="C90" s="259"/>
      <c r="D90" s="259"/>
      <c r="E90" s="259"/>
      <c r="F90" s="273" t="s">
        <v>117</v>
      </c>
      <c r="G90" s="273"/>
      <c r="H90" s="273"/>
      <c r="I90" s="259"/>
      <c r="J90" s="259"/>
      <c r="K90" s="259"/>
      <c r="L90" s="259"/>
      <c r="M90" s="259"/>
      <c r="N90" s="259"/>
      <c r="O90" s="263"/>
      <c r="P90" s="1"/>
      <c r="Q90" s="356"/>
      <c r="R90" s="156"/>
      <c r="S90" s="356"/>
      <c r="T90" s="15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54"/>
      <c r="C91" s="257" t="s">
        <v>119</v>
      </c>
      <c r="D91" s="259"/>
      <c r="E91" s="259"/>
      <c r="F91" s="414" t="n">
        <f aca="false">AL12</f>
        <v>9240</v>
      </c>
      <c r="G91" s="414"/>
      <c r="H91" s="267" t="s">
        <v>128</v>
      </c>
      <c r="I91" s="267"/>
      <c r="J91" s="259" t="n">
        <f aca="false">J80</f>
        <v>0</v>
      </c>
      <c r="K91" s="257" t="s">
        <v>121</v>
      </c>
      <c r="L91" s="259"/>
      <c r="M91" s="414" t="n">
        <f aca="false">ROUNDDOWN(F91*J91,-1)</f>
        <v>0</v>
      </c>
      <c r="N91" s="414"/>
      <c r="O91" s="263"/>
      <c r="P91" s="1"/>
      <c r="Q91" s="356"/>
      <c r="R91" s="156"/>
      <c r="S91" s="356"/>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13.5" hidden="false" customHeight="false" outlineLevel="0" collapsed="false">
      <c r="A92" s="1"/>
      <c r="B92" s="254"/>
      <c r="C92" s="259"/>
      <c r="D92" s="259"/>
      <c r="E92" s="259"/>
      <c r="F92" s="259"/>
      <c r="G92" s="268"/>
      <c r="H92" s="259"/>
      <c r="I92" s="260"/>
      <c r="J92" s="259"/>
      <c r="K92" s="269" t="s">
        <v>122</v>
      </c>
      <c r="L92" s="269"/>
      <c r="M92" s="414" t="e">
        <f aca="false">ROUNDUP(F91*O53/10,-1)*J91</f>
        <v>#N/A</v>
      </c>
      <c r="N92" s="414"/>
      <c r="O92" s="263"/>
      <c r="P92" s="1"/>
      <c r="Q92" s="356"/>
      <c r="R92" s="156"/>
      <c r="S92" s="356"/>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false" outlineLevel="0" collapsed="false">
      <c r="A93" s="1"/>
      <c r="B93" s="254"/>
      <c r="C93" s="259"/>
      <c r="D93" s="259"/>
      <c r="E93" s="259"/>
      <c r="F93" s="415" t="s">
        <v>123</v>
      </c>
      <c r="G93" s="415"/>
      <c r="H93" s="415"/>
      <c r="I93" s="260"/>
      <c r="J93" s="259"/>
      <c r="K93" s="269" t="s">
        <v>122</v>
      </c>
      <c r="L93" s="269"/>
      <c r="M93" s="416" t="e">
        <f aca="false">ROUNDUP((F91-(ROUNDUP(F91*O53/10,-1)))*0.5,-1)*N65</f>
        <v>#N/A</v>
      </c>
      <c r="N93" s="416"/>
      <c r="O93" s="263"/>
      <c r="P93" s="1"/>
      <c r="Q93" s="356"/>
      <c r="R93" s="156"/>
      <c r="S93" s="35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24</v>
      </c>
      <c r="D94" s="259"/>
      <c r="E94" s="259"/>
      <c r="F94" s="414" t="n">
        <f aca="false">IF(M23=1,AL14,IF(M23=2,AL15,AL13))</f>
        <v>6720</v>
      </c>
      <c r="G94" s="414"/>
      <c r="H94" s="273" t="s">
        <v>125</v>
      </c>
      <c r="I94" s="273"/>
      <c r="J94" s="259"/>
      <c r="K94" s="259"/>
      <c r="L94" s="259"/>
      <c r="M94" s="414" t="n">
        <f aca="false">IF(G64&gt;0,F94,0)</f>
        <v>0</v>
      </c>
      <c r="N94" s="414"/>
      <c r="O94" s="263"/>
      <c r="P94" s="1"/>
      <c r="Q94" s="356"/>
      <c r="R94" s="156"/>
      <c r="S94" s="403"/>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59"/>
      <c r="G95" s="259"/>
      <c r="H95" s="259"/>
      <c r="I95" s="260"/>
      <c r="J95" s="259"/>
      <c r="K95" s="269" t="s">
        <v>122</v>
      </c>
      <c r="L95" s="269"/>
      <c r="M95" s="414" t="e">
        <f aca="false">ROUNDUP(M94*O53/10,-1)</f>
        <v>#N/A</v>
      </c>
      <c r="N95" s="414"/>
      <c r="O95" s="263"/>
      <c r="P95" s="1"/>
      <c r="Q95" s="156"/>
      <c r="R95" s="403"/>
      <c r="S95" s="189"/>
      <c r="T95" s="156"/>
      <c r="U95" s="156"/>
      <c r="V95" s="1"/>
      <c r="W95" s="1"/>
      <c r="X95" s="1"/>
      <c r="Y95" s="274"/>
      <c r="Z95" s="1"/>
      <c r="AA95" s="1"/>
      <c r="AB95" s="1"/>
      <c r="AC95" s="1"/>
      <c r="AD95" s="1"/>
      <c r="AE95" s="1"/>
      <c r="AF95" s="1"/>
      <c r="AG95" s="1"/>
      <c r="AH95" s="1"/>
      <c r="AI95" s="1"/>
      <c r="AJ95" s="1"/>
      <c r="AK95" s="1"/>
      <c r="AL95" s="1"/>
      <c r="AM95" s="1"/>
      <c r="AN95" s="1"/>
      <c r="AO95" s="1"/>
      <c r="AP95" s="1"/>
      <c r="AQ95" s="1"/>
      <c r="AR95" s="1"/>
      <c r="AS95" s="1"/>
      <c r="AT95" s="1"/>
      <c r="AU95" s="1"/>
    </row>
    <row r="96" s="217" customFormat="true" ht="14.25" hidden="false" customHeight="false" outlineLevel="0" collapsed="false">
      <c r="A96" s="1"/>
      <c r="B96" s="254"/>
      <c r="C96" s="259"/>
      <c r="D96" s="259"/>
      <c r="E96" s="259"/>
      <c r="F96" s="259"/>
      <c r="G96" s="259"/>
      <c r="H96" s="275" t="s">
        <v>129</v>
      </c>
      <c r="I96" s="275"/>
      <c r="J96" s="275"/>
      <c r="K96" s="275"/>
      <c r="L96" s="276"/>
      <c r="M96" s="277" t="e">
        <f aca="false">IF((M89+M91+M94-M92-M93-M95)&gt;AL16,AL16,(M89+M91+M94-M92-M93-M95))</f>
        <v>#N/A</v>
      </c>
      <c r="N96" s="277"/>
      <c r="O96" s="263"/>
      <c r="P96" s="1"/>
      <c r="Q96" s="356"/>
      <c r="R96" s="403"/>
      <c r="S96" s="403"/>
      <c r="T96" s="3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78"/>
      <c r="D97" s="259"/>
      <c r="E97" s="259"/>
      <c r="F97" s="259"/>
      <c r="G97" s="417" t="str">
        <f aca="false">"計の額が賦課限度額"&amp;AL16/10000&amp;"万円を超える場合は"&amp;AL16/10000&amp;"万円となります。"</f>
        <v>計の額が賦課限度額20万円を超える場合は20万円となります。</v>
      </c>
      <c r="H97" s="417"/>
      <c r="I97" s="417"/>
      <c r="J97" s="417"/>
      <c r="K97" s="417"/>
      <c r="L97" s="417"/>
      <c r="M97" s="417"/>
      <c r="N97" s="417"/>
      <c r="O97" s="417"/>
      <c r="P97" s="280"/>
      <c r="Q97" s="156"/>
      <c r="R97" s="403"/>
      <c r="S97" s="189"/>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6" hidden="false" customHeight="true" outlineLevel="0" collapsed="false">
      <c r="A98" s="1"/>
      <c r="B98" s="254"/>
      <c r="C98" s="259"/>
      <c r="D98" s="259"/>
      <c r="E98" s="259"/>
      <c r="F98" s="259"/>
      <c r="G98" s="281"/>
      <c r="H98" s="281"/>
      <c r="I98" s="281"/>
      <c r="J98" s="281"/>
      <c r="K98" s="281"/>
      <c r="L98" s="281"/>
      <c r="M98" s="281"/>
      <c r="N98" s="281"/>
      <c r="O98" s="282"/>
      <c r="P98" s="1"/>
      <c r="Q98" s="156"/>
      <c r="R98" s="403"/>
      <c r="S98" s="189"/>
      <c r="T98" s="156"/>
      <c r="U98" s="156"/>
      <c r="V98" s="1"/>
      <c r="W98" s="16"/>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83" t="s">
        <v>130</v>
      </c>
      <c r="C99" s="284" t="s">
        <v>131</v>
      </c>
      <c r="D99" s="285"/>
      <c r="E99" s="285"/>
      <c r="F99" s="285"/>
      <c r="G99" s="285"/>
      <c r="H99" s="285"/>
      <c r="I99" s="285"/>
      <c r="J99" s="285"/>
      <c r="K99" s="285"/>
      <c r="L99" s="285"/>
      <c r="M99" s="285"/>
      <c r="N99" s="285"/>
      <c r="O99" s="286"/>
      <c r="P99" s="1"/>
      <c r="Q99" s="356"/>
      <c r="R99" s="156"/>
      <c r="S99" s="356"/>
      <c r="T99" s="156"/>
      <c r="U99" s="156"/>
      <c r="V99" s="1"/>
      <c r="W99" s="1"/>
      <c r="X99" s="1"/>
      <c r="Y99" s="1"/>
      <c r="Z99" s="1"/>
      <c r="AA99" s="16"/>
      <c r="AB99" s="1"/>
      <c r="AC99" s="1"/>
      <c r="AD99" s="1"/>
      <c r="AE99" s="1"/>
      <c r="AF99" s="1"/>
      <c r="AG99" s="1"/>
      <c r="AH99" s="1"/>
      <c r="AI99" s="1"/>
      <c r="AJ99" s="1"/>
      <c r="AK99" s="1"/>
      <c r="AL99" s="1"/>
      <c r="AM99" s="1"/>
      <c r="AN99" s="1"/>
      <c r="AO99" s="1"/>
      <c r="AP99" s="1"/>
      <c r="AQ99" s="1"/>
      <c r="AR99" s="1"/>
      <c r="AS99" s="1"/>
      <c r="AT99" s="1"/>
      <c r="AU99" s="1"/>
    </row>
    <row r="100" s="217" customFormat="true" ht="13.5" hidden="false" customHeight="false" outlineLevel="0" collapsed="false">
      <c r="A100" s="1"/>
      <c r="B100" s="283"/>
      <c r="C100" s="287" t="s">
        <v>114</v>
      </c>
      <c r="D100" s="289"/>
      <c r="E100" s="289"/>
      <c r="F100" s="418" t="n">
        <f aca="false">SUMIF(M41:M50,"○",J41:K50)</f>
        <v>0</v>
      </c>
      <c r="G100" s="418"/>
      <c r="H100" s="289" t="s">
        <v>115</v>
      </c>
      <c r="I100" s="290"/>
      <c r="J100" s="291" t="n">
        <f aca="false">AR3</f>
        <v>0.022</v>
      </c>
      <c r="K100" s="292" t="s">
        <v>116</v>
      </c>
      <c r="L100" s="292"/>
      <c r="M100" s="418" t="n">
        <f aca="false">ROUNDDOWN(F100*J100,-1)</f>
        <v>0</v>
      </c>
      <c r="N100" s="418"/>
      <c r="O100" s="293"/>
      <c r="P100" s="1"/>
      <c r="Q100" s="356"/>
      <c r="R100" s="156"/>
      <c r="S100" s="35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83"/>
      <c r="C101" s="289"/>
      <c r="D101" s="289"/>
      <c r="E101" s="289"/>
      <c r="F101" s="303" t="s">
        <v>117</v>
      </c>
      <c r="G101" s="303"/>
      <c r="H101" s="303"/>
      <c r="I101" s="289"/>
      <c r="J101" s="289"/>
      <c r="K101" s="289"/>
      <c r="L101" s="289"/>
      <c r="M101" s="289"/>
      <c r="N101" s="289"/>
      <c r="O101" s="293"/>
      <c r="P101" s="1"/>
      <c r="Q101" s="356"/>
      <c r="R101" s="156"/>
      <c r="S101" s="356"/>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83"/>
      <c r="C102" s="287" t="s">
        <v>119</v>
      </c>
      <c r="D102" s="289"/>
      <c r="E102" s="289"/>
      <c r="F102" s="418" t="n">
        <f aca="false">AR4</f>
        <v>9240</v>
      </c>
      <c r="G102" s="418"/>
      <c r="H102" s="297" t="s">
        <v>115</v>
      </c>
      <c r="I102" s="298" t="s">
        <v>132</v>
      </c>
      <c r="J102" s="289" t="n">
        <f aca="false">N64</f>
        <v>0</v>
      </c>
      <c r="K102" s="287" t="s">
        <v>121</v>
      </c>
      <c r="L102" s="289"/>
      <c r="M102" s="418" t="n">
        <f aca="false">ROUNDDOWN(F102*J102,-1)</f>
        <v>0</v>
      </c>
      <c r="N102" s="418"/>
      <c r="O102" s="293"/>
      <c r="P102" s="1"/>
      <c r="Q102" s="356"/>
      <c r="R102" s="156"/>
      <c r="S102" s="356"/>
      <c r="T102" s="156"/>
      <c r="U102" s="156"/>
      <c r="V102" s="1"/>
      <c r="W102" s="16"/>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3.5" hidden="false" customHeight="false" outlineLevel="0" collapsed="false">
      <c r="A103" s="1"/>
      <c r="B103" s="283"/>
      <c r="C103" s="289"/>
      <c r="D103" s="289"/>
      <c r="E103" s="289"/>
      <c r="F103" s="289"/>
      <c r="G103" s="289"/>
      <c r="H103" s="289"/>
      <c r="I103" s="290"/>
      <c r="J103" s="289"/>
      <c r="K103" s="299" t="s">
        <v>122</v>
      </c>
      <c r="L103" s="299"/>
      <c r="M103" s="418" t="e">
        <f aca="false">ROUNDUP(F102*O53/10,-1)*J102</f>
        <v>#N/A</v>
      </c>
      <c r="N103" s="418"/>
      <c r="O103" s="293"/>
      <c r="P103" s="1"/>
      <c r="Q103" s="356"/>
      <c r="R103" s="156"/>
      <c r="S103" s="356"/>
      <c r="T103" s="156"/>
      <c r="U103" s="356"/>
      <c r="V103" s="1"/>
      <c r="W103" s="300"/>
      <c r="X103" s="1"/>
      <c r="Y103" s="1"/>
      <c r="Z103" s="1"/>
      <c r="AA103" s="16"/>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83"/>
      <c r="C104" s="287" t="s">
        <v>124</v>
      </c>
      <c r="D104" s="289"/>
      <c r="E104" s="289"/>
      <c r="F104" s="418" t="n">
        <f aca="false">AR5</f>
        <v>5280</v>
      </c>
      <c r="G104" s="418"/>
      <c r="H104" s="303" t="s">
        <v>125</v>
      </c>
      <c r="I104" s="303"/>
      <c r="J104" s="289"/>
      <c r="K104" s="292" t="s">
        <v>116</v>
      </c>
      <c r="L104" s="292"/>
      <c r="M104" s="418" t="n">
        <f aca="false">IF(N64&gt;0,F104,0)</f>
        <v>0</v>
      </c>
      <c r="N104" s="418"/>
      <c r="O104" s="293"/>
      <c r="P104" s="1"/>
      <c r="Q104" s="356"/>
      <c r="R104" s="156"/>
      <c r="S104" s="403"/>
      <c r="T104" s="156"/>
      <c r="U104" s="356"/>
      <c r="V104" s="1"/>
      <c r="W104" s="16"/>
      <c r="X104" s="1"/>
      <c r="Y104" s="1"/>
      <c r="Z104" s="1"/>
      <c r="AA104" s="300"/>
      <c r="AB104" s="1"/>
      <c r="AC104" s="1"/>
      <c r="AD104" s="1"/>
      <c r="AE104" s="1"/>
      <c r="AF104" s="1"/>
      <c r="AG104" s="1"/>
      <c r="AH104" s="1"/>
      <c r="AI104" s="1"/>
      <c r="AJ104" s="1"/>
      <c r="AK104" s="1"/>
      <c r="AL104" s="1"/>
      <c r="AM104" s="1"/>
      <c r="AN104" s="1"/>
      <c r="AO104" s="1"/>
      <c r="AP104" s="1"/>
      <c r="AQ104" s="1"/>
      <c r="AR104" s="1"/>
      <c r="AS104" s="1"/>
      <c r="AT104" s="1"/>
      <c r="AU104" s="1"/>
    </row>
    <row r="105" s="217" customFormat="true" ht="13.5" hidden="false" customHeight="false" outlineLevel="0" collapsed="false">
      <c r="A105" s="1"/>
      <c r="B105" s="283"/>
      <c r="C105" s="289"/>
      <c r="D105" s="289"/>
      <c r="E105" s="289"/>
      <c r="F105" s="289"/>
      <c r="G105" s="289"/>
      <c r="H105" s="289"/>
      <c r="I105" s="290"/>
      <c r="J105" s="289"/>
      <c r="K105" s="299" t="s">
        <v>122</v>
      </c>
      <c r="L105" s="299"/>
      <c r="M105" s="418" t="e">
        <f aca="false">ROUNDUP(M104*O53/10,-1)</f>
        <v>#N/A</v>
      </c>
      <c r="N105" s="418"/>
      <c r="O105" s="293"/>
      <c r="P105" s="1"/>
      <c r="Q105" s="156"/>
      <c r="R105" s="403"/>
      <c r="S105" s="189"/>
      <c r="T105" s="156"/>
      <c r="U105" s="1"/>
      <c r="V105" s="1"/>
      <c r="W105" s="300"/>
      <c r="X105" s="1"/>
      <c r="Y105" s="1"/>
      <c r="Z105" s="1"/>
      <c r="AA105" s="16"/>
      <c r="AB105" s="1"/>
      <c r="AC105" s="1"/>
      <c r="AD105" s="1"/>
      <c r="AE105" s="1"/>
      <c r="AF105" s="1"/>
      <c r="AG105" s="1"/>
      <c r="AH105" s="1"/>
      <c r="AI105" s="1"/>
      <c r="AJ105" s="1"/>
      <c r="AK105" s="1"/>
      <c r="AL105" s="1"/>
      <c r="AM105" s="1"/>
      <c r="AN105" s="1"/>
      <c r="AO105" s="1"/>
      <c r="AP105" s="1"/>
      <c r="AQ105" s="1"/>
      <c r="AR105" s="1"/>
      <c r="AS105" s="1"/>
      <c r="AT105" s="1"/>
      <c r="AU105" s="1"/>
    </row>
    <row r="106" s="217" customFormat="true" ht="15" hidden="false" customHeight="false" outlineLevel="0" collapsed="false">
      <c r="A106" s="1"/>
      <c r="B106" s="283"/>
      <c r="C106" s="289"/>
      <c r="D106" s="289"/>
      <c r="E106" s="289"/>
      <c r="F106" s="289"/>
      <c r="G106" s="289"/>
      <c r="H106" s="304" t="s">
        <v>133</v>
      </c>
      <c r="I106" s="304"/>
      <c r="J106" s="304"/>
      <c r="K106" s="304"/>
      <c r="L106" s="305"/>
      <c r="M106" s="306" t="e">
        <f aca="false">IF((M100+M102-M103+M104-M105)&gt;AR7,AR7,M100+M102-M103+M104-M105)</f>
        <v>#N/A</v>
      </c>
      <c r="N106" s="306"/>
      <c r="O106" s="293"/>
      <c r="P106" s="1"/>
      <c r="Q106" s="356"/>
      <c r="R106" s="403"/>
      <c r="S106" s="403"/>
      <c r="T106" s="356"/>
      <c r="U106" s="1"/>
      <c r="V106" s="1"/>
      <c r="W106" s="312"/>
      <c r="X106" s="1"/>
      <c r="Y106" s="1"/>
      <c r="Z106" s="1"/>
      <c r="AA106" s="300"/>
      <c r="AB106" s="1"/>
      <c r="AC106" s="1"/>
      <c r="AD106" s="1"/>
      <c r="AE106" s="1"/>
      <c r="AF106" s="1"/>
      <c r="AG106" s="1"/>
      <c r="AH106" s="1"/>
      <c r="AI106" s="1"/>
      <c r="AJ106" s="1"/>
      <c r="AK106" s="1"/>
      <c r="AL106" s="1"/>
      <c r="AM106" s="1"/>
      <c r="AN106" s="1"/>
      <c r="AO106" s="1"/>
      <c r="AP106" s="1"/>
      <c r="AQ106" s="1"/>
      <c r="AR106" s="1"/>
      <c r="AS106" s="1"/>
      <c r="AT106" s="1"/>
      <c r="AU106" s="1"/>
    </row>
    <row r="107" s="217" customFormat="true" ht="14.25" hidden="false" customHeight="false" outlineLevel="0" collapsed="false">
      <c r="A107" s="1"/>
      <c r="B107" s="283"/>
      <c r="C107" s="289"/>
      <c r="D107" s="289"/>
      <c r="E107" s="289"/>
      <c r="F107" s="289"/>
      <c r="G107" s="308" t="str">
        <f aca="false">"計の額が賦課限度額"&amp;AR7/10000&amp;"万円を超える場合は"&amp;AR7/10000&amp;"万円となります。"</f>
        <v>計の額が賦課限度額17万円を超える場合は17万円となります。</v>
      </c>
      <c r="H107" s="308"/>
      <c r="I107" s="308"/>
      <c r="J107" s="308"/>
      <c r="K107" s="308"/>
      <c r="L107" s="308"/>
      <c r="M107" s="308"/>
      <c r="N107" s="308"/>
      <c r="O107" s="308"/>
      <c r="P107" s="1"/>
      <c r="Q107" s="356"/>
      <c r="R107" s="403"/>
      <c r="S107" s="403"/>
      <c r="T107" s="356"/>
      <c r="U107" s="16"/>
      <c r="V107" s="16"/>
      <c r="W107" s="1"/>
      <c r="X107" s="1"/>
      <c r="Y107" s="1"/>
      <c r="Z107" s="1"/>
      <c r="AA107" s="312"/>
      <c r="AB107" s="1"/>
      <c r="AC107" s="1"/>
      <c r="AD107" s="1"/>
      <c r="AE107" s="1"/>
      <c r="AF107" s="1"/>
      <c r="AG107" s="1"/>
      <c r="AH107" s="1"/>
      <c r="AI107" s="1"/>
      <c r="AJ107" s="1"/>
      <c r="AK107" s="1"/>
      <c r="AL107" s="1"/>
      <c r="AM107" s="1"/>
      <c r="AN107" s="1"/>
      <c r="AO107" s="1"/>
      <c r="AP107" s="1"/>
      <c r="AQ107" s="1"/>
      <c r="AR107" s="1"/>
      <c r="AS107" s="1"/>
      <c r="AT107" s="1"/>
      <c r="AU107" s="1"/>
    </row>
    <row r="108" s="217" customFormat="true" ht="6" hidden="false" customHeight="true" outlineLevel="0" collapsed="false">
      <c r="A108" s="1"/>
      <c r="B108" s="283"/>
      <c r="C108" s="309"/>
      <c r="D108" s="309"/>
      <c r="E108" s="309"/>
      <c r="F108" s="309"/>
      <c r="G108" s="309"/>
      <c r="H108" s="309"/>
      <c r="I108" s="309"/>
      <c r="J108" s="309"/>
      <c r="K108" s="309"/>
      <c r="L108" s="309"/>
      <c r="M108" s="309"/>
      <c r="N108" s="309"/>
      <c r="O108" s="310"/>
      <c r="P108" s="1"/>
      <c r="Q108" s="1"/>
      <c r="R108" s="2"/>
      <c r="S108" s="2"/>
      <c r="T108" s="1"/>
      <c r="U108" s="1"/>
      <c r="V108" s="1"/>
      <c r="W108" s="202"/>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9.75" hidden="false" customHeight="true" outlineLevel="0" collapsed="false">
      <c r="A109" s="1"/>
      <c r="B109" s="1"/>
      <c r="C109" s="1"/>
      <c r="D109" s="1"/>
      <c r="E109" s="1"/>
      <c r="F109" s="419"/>
      <c r="G109" s="419"/>
      <c r="H109" s="419"/>
      <c r="I109" s="1"/>
      <c r="J109" s="1"/>
      <c r="K109" s="1"/>
      <c r="L109" s="1"/>
      <c r="M109" s="1"/>
      <c r="N109" s="1"/>
      <c r="O109" s="1"/>
      <c r="P109" s="1"/>
      <c r="Q109" s="1"/>
      <c r="R109" s="2"/>
      <c r="S109" s="2"/>
      <c r="T109" s="1"/>
      <c r="U109" s="1"/>
      <c r="V109" s="1"/>
      <c r="W109" s="1"/>
      <c r="X109" s="1"/>
      <c r="Y109" s="1"/>
      <c r="Z109" s="1"/>
      <c r="AA109" s="202"/>
      <c r="AB109" s="1"/>
      <c r="AC109" s="1"/>
      <c r="AD109" s="1"/>
      <c r="AE109" s="1"/>
      <c r="AF109" s="1"/>
      <c r="AG109" s="1"/>
      <c r="AH109" s="1"/>
      <c r="AI109" s="1"/>
      <c r="AJ109" s="1"/>
      <c r="AK109" s="1"/>
      <c r="AL109" s="1"/>
      <c r="AM109" s="1"/>
      <c r="AN109" s="1"/>
      <c r="AO109" s="1"/>
      <c r="AP109" s="1"/>
      <c r="AQ109" s="1"/>
      <c r="AR109" s="1"/>
      <c r="AS109" s="1"/>
      <c r="AT109" s="1"/>
      <c r="AU109" s="1"/>
    </row>
    <row r="110" s="319" customFormat="true" ht="20.25" hidden="false" customHeight="true" outlineLevel="0" collapsed="false">
      <c r="A110" s="16"/>
      <c r="B110" s="16"/>
      <c r="C110" s="312" t="s">
        <v>134</v>
      </c>
      <c r="D110" s="313"/>
      <c r="E110" s="313"/>
      <c r="F110" s="314" t="e">
        <f aca="false">M85+M96+M106</f>
        <v>#N/A</v>
      </c>
      <c r="G110" s="314"/>
      <c r="H110" s="314"/>
      <c r="I110" s="315" t="s">
        <v>135</v>
      </c>
      <c r="J110" s="315"/>
      <c r="K110" s="315"/>
      <c r="L110" s="316"/>
      <c r="M110" s="317" t="e">
        <f aca="false">ROUNDDOWN(F110/12,0)</f>
        <v>#N/A</v>
      </c>
      <c r="N110" s="317"/>
      <c r="O110" s="317"/>
      <c r="P110" s="318" t="s">
        <v>136</v>
      </c>
      <c r="Q110" s="16"/>
      <c r="R110" s="108"/>
      <c r="S110" s="108"/>
      <c r="T110" s="16"/>
      <c r="U110" s="1"/>
      <c r="V110" s="1"/>
      <c r="W110" s="202"/>
      <c r="X110" s="16"/>
      <c r="Y110" s="1"/>
      <c r="Z110" s="1"/>
      <c r="AA110" s="1"/>
      <c r="AB110" s="16"/>
      <c r="AC110" s="16"/>
      <c r="AD110" s="16"/>
      <c r="AE110" s="16"/>
      <c r="AF110" s="16"/>
      <c r="AG110" s="16"/>
      <c r="AH110" s="16"/>
      <c r="AI110" s="16"/>
      <c r="AJ110" s="16"/>
      <c r="AK110" s="16"/>
      <c r="AL110" s="16"/>
      <c r="AM110" s="16"/>
      <c r="AN110" s="16"/>
      <c r="AO110" s="16"/>
      <c r="AP110" s="16"/>
      <c r="AQ110" s="16"/>
      <c r="AR110" s="16"/>
      <c r="AS110" s="16"/>
      <c r="AT110" s="16"/>
      <c r="AU110" s="16"/>
    </row>
    <row r="111" s="217" customFormat="true" ht="6" hidden="false" customHeight="true" outlineLevel="0" collapsed="false">
      <c r="A111" s="1"/>
      <c r="B111" s="1"/>
      <c r="C111" s="313"/>
      <c r="D111" s="313"/>
      <c r="E111" s="313"/>
      <c r="F111" s="314"/>
      <c r="G111" s="314"/>
      <c r="H111" s="314"/>
      <c r="I111" s="420"/>
      <c r="J111" s="339"/>
      <c r="K111" s="420"/>
      <c r="L111" s="420"/>
      <c r="M111" s="314"/>
      <c r="N111" s="314"/>
      <c r="O111" s="314"/>
      <c r="P111" s="1"/>
      <c r="Q111" s="1"/>
      <c r="R111" s="2"/>
      <c r="S111" s="2"/>
      <c r="T111" s="1"/>
      <c r="U111" s="16"/>
      <c r="V111" s="16"/>
      <c r="W111" s="1"/>
      <c r="X111" s="1"/>
      <c r="Y111" s="1"/>
      <c r="Z111" s="1"/>
      <c r="AA111" s="202"/>
      <c r="AB111" s="1"/>
      <c r="AC111" s="1"/>
      <c r="AD111" s="1"/>
      <c r="AE111" s="1"/>
      <c r="AF111" s="1"/>
      <c r="AG111" s="1"/>
      <c r="AH111" s="1"/>
      <c r="AI111" s="1"/>
      <c r="AJ111" s="1"/>
      <c r="AK111" s="1"/>
      <c r="AL111" s="1"/>
      <c r="AM111" s="1"/>
      <c r="AN111" s="1"/>
      <c r="AO111" s="1"/>
      <c r="AP111" s="1"/>
      <c r="AQ111" s="1"/>
      <c r="AR111" s="1"/>
      <c r="AS111" s="1"/>
      <c r="AT111" s="1"/>
      <c r="AU111" s="1"/>
    </row>
    <row r="112" s="217" customFormat="true" ht="15.95" hidden="false" customHeight="true" outlineLevel="0" collapsed="false">
      <c r="A112" s="320" t="s">
        <v>137</v>
      </c>
      <c r="B112" s="320"/>
      <c r="C112" s="320"/>
      <c r="D112" s="320"/>
      <c r="E112" s="320"/>
      <c r="F112" s="320"/>
      <c r="G112" s="320"/>
      <c r="H112" s="320"/>
      <c r="I112" s="320"/>
      <c r="J112" s="320"/>
      <c r="K112" s="320"/>
      <c r="L112" s="320"/>
      <c r="M112" s="320"/>
      <c r="N112" s="320"/>
      <c r="O112" s="320"/>
      <c r="P112" s="320"/>
      <c r="Q112" s="1"/>
      <c r="R112" s="2"/>
      <c r="S112" s="2"/>
      <c r="T112" s="1"/>
      <c r="U112" s="300"/>
      <c r="V112" s="300"/>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s="217" customFormat="true" ht="12" hidden="false" customHeight="true" outlineLevel="0" collapsed="false">
      <c r="A113" s="321"/>
      <c r="B113" s="321"/>
      <c r="C113" s="321"/>
      <c r="D113" s="321"/>
      <c r="E113" s="321"/>
      <c r="F113" s="321"/>
      <c r="G113" s="321"/>
      <c r="H113" s="321"/>
      <c r="I113" s="321"/>
      <c r="J113" s="321"/>
      <c r="K113" s="321"/>
      <c r="L113" s="321"/>
      <c r="M113" s="321"/>
      <c r="N113" s="321"/>
      <c r="O113" s="321"/>
      <c r="P113" s="1"/>
      <c r="Q113" s="1"/>
      <c r="R113" s="2"/>
      <c r="S113" s="2"/>
      <c r="T113" s="1"/>
      <c r="U113" s="16"/>
      <c r="V113" s="16"/>
      <c r="W113" s="1"/>
      <c r="X113" s="1"/>
      <c r="Y113" s="16"/>
      <c r="Z113" s="16"/>
      <c r="AA113" s="1"/>
      <c r="AB113" s="1"/>
      <c r="AC113" s="1"/>
      <c r="AD113" s="1"/>
      <c r="AE113" s="1"/>
      <c r="AF113" s="1"/>
      <c r="AG113" s="1"/>
      <c r="AH113" s="1"/>
      <c r="AI113" s="1"/>
      <c r="AJ113" s="1"/>
      <c r="AK113" s="1"/>
      <c r="AL113" s="1"/>
      <c r="AM113" s="1"/>
      <c r="AN113" s="1"/>
      <c r="AO113" s="1"/>
      <c r="AP113" s="1"/>
      <c r="AQ113" s="1"/>
      <c r="AR113" s="1"/>
      <c r="AS113" s="1"/>
      <c r="AT113" s="1"/>
      <c r="AU113" s="1"/>
    </row>
    <row r="114" s="319" customFormat="true" ht="18.75" hidden="false" customHeight="true" outlineLevel="0" collapsed="false">
      <c r="A114" s="322" t="s">
        <v>138</v>
      </c>
      <c r="B114" s="322"/>
      <c r="C114" s="322"/>
      <c r="D114" s="322"/>
      <c r="E114" s="16"/>
      <c r="F114" s="323"/>
      <c r="G114" s="323"/>
      <c r="H114" s="323"/>
      <c r="I114" s="323"/>
      <c r="J114" s="323"/>
      <c r="K114" s="323"/>
      <c r="L114" s="323"/>
      <c r="M114" s="421"/>
      <c r="N114" s="421"/>
      <c r="O114" s="421"/>
      <c r="P114" s="16"/>
      <c r="Q114" s="16"/>
      <c r="R114" s="108"/>
      <c r="S114" s="108"/>
      <c r="T114" s="16"/>
      <c r="U114" s="300"/>
      <c r="V114" s="300"/>
      <c r="W114" s="1"/>
      <c r="X114" s="16"/>
      <c r="Y114" s="1"/>
      <c r="Z114" s="1"/>
      <c r="AA114" s="1"/>
      <c r="AB114" s="16"/>
      <c r="AC114" s="16"/>
      <c r="AD114" s="16"/>
      <c r="AE114" s="16"/>
      <c r="AF114" s="16"/>
      <c r="AG114" s="16"/>
      <c r="AH114" s="16"/>
      <c r="AI114" s="16"/>
      <c r="AJ114" s="16"/>
      <c r="AK114" s="16"/>
      <c r="AL114" s="16"/>
      <c r="AM114" s="16"/>
      <c r="AN114" s="16"/>
      <c r="AO114" s="16"/>
      <c r="AP114" s="16"/>
      <c r="AQ114" s="16"/>
      <c r="AR114" s="16"/>
      <c r="AS114" s="16"/>
      <c r="AT114" s="16"/>
      <c r="AU114" s="16"/>
    </row>
    <row r="115" s="331" customFormat="true" ht="17.25" hidden="false" customHeight="true" outlineLevel="0" collapsed="false">
      <c r="A115" s="300"/>
      <c r="B115" s="325"/>
      <c r="C115" s="312" t="s">
        <v>139</v>
      </c>
      <c r="D115" s="312"/>
      <c r="E115" s="312"/>
      <c r="F115" s="326" t="n">
        <f aca="false">K18</f>
        <v>4</v>
      </c>
      <c r="G115" s="327" t="s">
        <v>43</v>
      </c>
      <c r="H115" s="326" t="n">
        <f aca="false">M18</f>
        <v>3</v>
      </c>
      <c r="I115" s="114" t="s">
        <v>140</v>
      </c>
      <c r="J115" s="356"/>
      <c r="K115" s="328" t="n">
        <f aca="false">IF(H115&gt;=1,IF(H115&lt;=3,H115+12+1,H115+1)-IF(F115&lt;=3,F115+12,F115)," ")</f>
        <v>12</v>
      </c>
      <c r="L115" s="329" t="s">
        <v>141</v>
      </c>
      <c r="N115" s="300"/>
      <c r="O115" s="300"/>
      <c r="P115" s="300"/>
      <c r="Q115" s="300"/>
      <c r="R115" s="2"/>
      <c r="S115" s="2"/>
      <c r="T115" s="300"/>
      <c r="U115" s="312"/>
      <c r="V115" s="312"/>
      <c r="W115" s="1"/>
      <c r="X115" s="300"/>
      <c r="Y115" s="1"/>
      <c r="Z115" s="1"/>
      <c r="AA115" s="1"/>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row>
    <row r="116" s="319" customFormat="true" ht="17.25" hidden="false" customHeight="true" outlineLevel="0" collapsed="false">
      <c r="A116" s="16"/>
      <c r="B116" s="16"/>
      <c r="C116" s="16"/>
      <c r="D116" s="332" t="s">
        <v>142</v>
      </c>
      <c r="E116" s="332"/>
      <c r="F116" s="332"/>
      <c r="G116" s="332"/>
      <c r="H116" s="332"/>
      <c r="I116" s="332"/>
      <c r="J116" s="332"/>
      <c r="K116" s="332"/>
      <c r="L116" s="333"/>
      <c r="M116" s="422" t="n">
        <f aca="false">IFERROR(ROUND(IF(K115=" "," ",M110*K115),-1),0)</f>
        <v>0</v>
      </c>
      <c r="N116" s="422"/>
      <c r="O116" s="422"/>
      <c r="P116" s="114"/>
      <c r="Q116" s="16"/>
      <c r="R116" s="108"/>
      <c r="S116" s="108"/>
      <c r="T116" s="16"/>
      <c r="U116" s="1"/>
      <c r="V116" s="1"/>
      <c r="W116" s="1"/>
      <c r="X116" s="16"/>
      <c r="Y116" s="1"/>
      <c r="Z116" s="1"/>
      <c r="AA116" s="1"/>
      <c r="AB116" s="16"/>
      <c r="AC116" s="16"/>
      <c r="AD116" s="16"/>
      <c r="AE116" s="16"/>
      <c r="AF116" s="16"/>
      <c r="AG116" s="16"/>
      <c r="AH116" s="16"/>
      <c r="AI116" s="16"/>
      <c r="AJ116" s="16"/>
      <c r="AK116" s="16"/>
      <c r="AL116" s="16"/>
      <c r="AM116" s="16"/>
      <c r="AN116" s="16"/>
      <c r="AO116" s="16"/>
      <c r="AP116" s="16"/>
      <c r="AQ116" s="16"/>
      <c r="AR116" s="16"/>
      <c r="AS116" s="16"/>
      <c r="AT116" s="16"/>
      <c r="AU116" s="16"/>
    </row>
    <row r="117" s="331" customFormat="true" ht="6" hidden="false" customHeight="true" outlineLevel="0" collapsed="false">
      <c r="A117" s="300"/>
      <c r="B117" s="325"/>
      <c r="C117" s="325"/>
      <c r="D117" s="339"/>
      <c r="E117" s="339"/>
      <c r="F117" s="339"/>
      <c r="G117" s="339"/>
      <c r="H117" s="339"/>
      <c r="I117" s="339"/>
      <c r="J117" s="339"/>
      <c r="K117" s="339"/>
      <c r="L117" s="339"/>
      <c r="M117" s="423"/>
      <c r="N117" s="423"/>
      <c r="O117" s="423"/>
      <c r="P117" s="328"/>
      <c r="Q117" s="300"/>
      <c r="R117" s="2"/>
      <c r="S117" s="2"/>
      <c r="T117" s="300"/>
      <c r="U117" s="202"/>
      <c r="V117" s="202"/>
      <c r="W117" s="1"/>
      <c r="X117" s="300"/>
      <c r="Y117" s="16"/>
      <c r="Z117" s="16"/>
      <c r="AA117" s="1"/>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row>
    <row r="118" s="343" customFormat="true" ht="20.25" hidden="false" customHeight="true" outlineLevel="0" collapsed="false">
      <c r="A118" s="312"/>
      <c r="B118" s="312"/>
      <c r="C118" s="312" t="s">
        <v>145</v>
      </c>
      <c r="D118" s="312"/>
      <c r="E118" s="312"/>
      <c r="F118" s="312"/>
      <c r="G118" s="326" t="n">
        <f aca="false">M20</f>
        <v>10</v>
      </c>
      <c r="H118" s="114" t="s">
        <v>146</v>
      </c>
      <c r="I118" s="121" t="s">
        <v>147</v>
      </c>
      <c r="J118" s="312"/>
      <c r="K118" s="312"/>
      <c r="L118" s="312"/>
      <c r="M118" s="424" t="n">
        <f aca="false">IF(G118&gt;=1,ROUND(M116/G118,-2),0)</f>
        <v>0</v>
      </c>
      <c r="N118" s="424"/>
      <c r="O118" s="424"/>
      <c r="P118" s="318" t="s">
        <v>148</v>
      </c>
      <c r="Q118" s="312"/>
      <c r="R118" s="342"/>
      <c r="S118" s="342"/>
      <c r="T118" s="312"/>
      <c r="U118" s="1"/>
      <c r="V118" s="1"/>
      <c r="W118" s="1"/>
      <c r="X118" s="312"/>
      <c r="Y118" s="300"/>
      <c r="Z118" s="300"/>
      <c r="AA118" s="1"/>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row>
    <row r="119" s="217" customFormat="true" ht="6" hidden="false" customHeight="true" outlineLevel="0" collapsed="false">
      <c r="A119" s="1"/>
      <c r="B119" s="1"/>
      <c r="C119" s="1"/>
      <c r="D119" s="1"/>
      <c r="E119" s="1"/>
      <c r="F119" s="1"/>
      <c r="G119" s="425"/>
      <c r="H119" s="1"/>
      <c r="I119" s="1"/>
      <c r="J119" s="1"/>
      <c r="K119" s="1"/>
      <c r="L119" s="1"/>
      <c r="M119" s="1"/>
      <c r="N119" s="426"/>
      <c r="O119" s="426"/>
      <c r="P119" s="1"/>
      <c r="Q119" s="1"/>
      <c r="R119" s="2"/>
      <c r="S119" s="2"/>
      <c r="T119" s="1"/>
      <c r="U119" s="202"/>
      <c r="V119" s="202"/>
      <c r="W119" s="1"/>
      <c r="X119" s="1"/>
      <c r="Y119" s="16"/>
      <c r="Z119" s="16"/>
      <c r="AA119" s="1"/>
      <c r="AB119" s="1"/>
      <c r="AC119" s="1"/>
      <c r="AD119" s="1"/>
      <c r="AE119" s="1"/>
      <c r="AF119" s="1"/>
      <c r="AG119" s="1"/>
      <c r="AH119" s="1"/>
      <c r="AI119" s="1"/>
      <c r="AJ119" s="1"/>
      <c r="AK119" s="1"/>
      <c r="AL119" s="1"/>
      <c r="AM119" s="1"/>
      <c r="AN119" s="1"/>
      <c r="AO119" s="1"/>
      <c r="AP119" s="1"/>
      <c r="AQ119" s="1"/>
      <c r="AR119" s="1"/>
      <c r="AS119" s="1"/>
      <c r="AT119" s="1"/>
      <c r="AU119" s="1"/>
    </row>
    <row r="120" s="348" customFormat="true" ht="15.95" hidden="false" customHeight="true" outlineLevel="0" collapsed="false">
      <c r="A120" s="344" t="str">
        <f aca="false">" ※4 「"&amp;K115&amp;"ヶ月間」の保険料を「"&amp;G118&amp;"回」で支払いするため、1ヶ月あたりの金額と異なります。"</f>
        <v> ※4 「12ヶ月間」の保険料を「10回」で支払いするため、1ヶ月あたりの金額と異なります。</v>
      </c>
      <c r="B120" s="202"/>
      <c r="C120" s="202"/>
      <c r="D120" s="202"/>
      <c r="E120" s="202"/>
      <c r="F120" s="202"/>
      <c r="G120" s="345"/>
      <c r="H120" s="202"/>
      <c r="I120" s="202"/>
      <c r="J120" s="202"/>
      <c r="K120" s="202"/>
      <c r="L120" s="202"/>
      <c r="M120" s="202"/>
      <c r="N120" s="427"/>
      <c r="O120" s="427"/>
      <c r="P120" s="202"/>
      <c r="Q120" s="202"/>
      <c r="R120" s="347"/>
      <c r="S120" s="347"/>
      <c r="T120" s="202"/>
      <c r="U120" s="1"/>
      <c r="V120" s="1"/>
      <c r="W120" s="1"/>
      <c r="X120" s="202"/>
      <c r="Y120" s="300"/>
      <c r="Z120" s="300"/>
      <c r="AA120" s="1"/>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row>
    <row r="121" s="217" customFormat="true" ht="4.5" hidden="false" customHeight="true" outlineLevel="0" collapsed="false">
      <c r="A121" s="1"/>
      <c r="B121" s="1"/>
      <c r="C121" s="1"/>
      <c r="D121" s="1"/>
      <c r="E121" s="1"/>
      <c r="F121" s="1"/>
      <c r="G121" s="156"/>
      <c r="H121" s="1"/>
      <c r="I121" s="1"/>
      <c r="J121" s="1"/>
      <c r="K121" s="1"/>
      <c r="L121" s="1"/>
      <c r="M121" s="1"/>
      <c r="N121" s="189"/>
      <c r="O121" s="189"/>
      <c r="P121" s="1"/>
      <c r="Q121" s="1"/>
      <c r="R121" s="2"/>
      <c r="S121" s="2"/>
      <c r="T121" s="1"/>
      <c r="U121" s="1"/>
      <c r="V121" s="1"/>
      <c r="W121" s="1"/>
      <c r="X121" s="1"/>
      <c r="Y121" s="312"/>
      <c r="Z121" s="312"/>
      <c r="AA121" s="1"/>
      <c r="AB121" s="1"/>
      <c r="AC121" s="1"/>
      <c r="AD121" s="1"/>
      <c r="AE121" s="1"/>
      <c r="AF121" s="1"/>
      <c r="AG121" s="1"/>
      <c r="AH121" s="1"/>
      <c r="AI121" s="1"/>
      <c r="AJ121" s="1"/>
      <c r="AK121" s="1"/>
      <c r="AL121" s="1"/>
      <c r="AM121" s="1"/>
      <c r="AN121" s="1"/>
      <c r="AO121" s="1"/>
      <c r="AP121" s="1"/>
      <c r="AQ121" s="1"/>
      <c r="AR121" s="1"/>
      <c r="AS121" s="1"/>
      <c r="AT121" s="1"/>
      <c r="AU121" s="1"/>
    </row>
    <row r="122" s="348" customFormat="true" ht="17.45" hidden="false" customHeight="true" outlineLevel="0" collapsed="false">
      <c r="A122" s="349" t="s">
        <v>149</v>
      </c>
      <c r="B122" s="202"/>
      <c r="C122" s="202"/>
      <c r="D122" s="202"/>
      <c r="E122" s="202"/>
      <c r="F122" s="202"/>
      <c r="G122" s="202"/>
      <c r="H122" s="202"/>
      <c r="I122" s="202"/>
      <c r="J122" s="202"/>
      <c r="K122" s="202"/>
      <c r="L122" s="202"/>
      <c r="M122" s="202"/>
      <c r="N122" s="202"/>
      <c r="O122" s="202"/>
      <c r="P122" s="202"/>
      <c r="Q122" s="202"/>
      <c r="R122" s="347"/>
      <c r="S122" s="347"/>
      <c r="T122" s="202"/>
      <c r="U122" s="1"/>
      <c r="V122" s="1"/>
      <c r="W122" s="1"/>
      <c r="X122" s="202"/>
      <c r="Y122" s="1"/>
      <c r="Z122" s="1"/>
      <c r="AA122" s="1"/>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row>
    <row r="123" customFormat="false" ht="13.5" hidden="false" customHeight="true" outlineLevel="0" collapsed="false">
      <c r="A123" s="428" t="s">
        <v>150</v>
      </c>
      <c r="B123" s="428"/>
      <c r="C123" s="428"/>
      <c r="D123" s="428"/>
      <c r="E123" s="428"/>
      <c r="F123" s="428"/>
      <c r="G123" s="428"/>
      <c r="H123" s="428"/>
      <c r="I123" s="428"/>
      <c r="J123" s="428"/>
      <c r="K123" s="428"/>
      <c r="L123" s="428"/>
      <c r="M123" s="428"/>
      <c r="N123" s="428"/>
      <c r="O123" s="428"/>
      <c r="P123" s="428"/>
      <c r="Y123" s="202"/>
      <c r="Z123" s="202"/>
    </row>
    <row r="124" customFormat="false" ht="13.5" hidden="false" customHeight="true" outlineLevel="0" collapsed="false">
      <c r="A124" s="428"/>
      <c r="B124" s="428"/>
      <c r="C124" s="428"/>
      <c r="D124" s="428"/>
      <c r="E124" s="428"/>
      <c r="F124" s="428"/>
      <c r="G124" s="428"/>
      <c r="H124" s="428"/>
      <c r="I124" s="428"/>
      <c r="J124" s="428"/>
      <c r="K124" s="428"/>
      <c r="L124" s="428"/>
      <c r="M124" s="428"/>
      <c r="N124" s="428"/>
      <c r="O124" s="428"/>
      <c r="P124" s="428"/>
    </row>
    <row r="125" customFormat="false" ht="13.5" hidden="false" customHeight="false" outlineLevel="0" collapsed="false">
      <c r="A125" s="428" t="s">
        <v>151</v>
      </c>
      <c r="B125" s="428"/>
      <c r="C125" s="428"/>
      <c r="D125" s="428"/>
      <c r="E125" s="428"/>
      <c r="F125" s="428"/>
      <c r="G125" s="428"/>
      <c r="H125" s="428"/>
      <c r="I125" s="428"/>
      <c r="J125" s="428"/>
      <c r="K125" s="428"/>
      <c r="L125" s="428"/>
      <c r="M125" s="428"/>
      <c r="N125" s="428"/>
      <c r="O125" s="428"/>
      <c r="P125" s="428"/>
      <c r="Y125" s="202"/>
      <c r="Z125" s="202"/>
    </row>
    <row r="126" customFormat="false" ht="13.5" hidden="false" customHeight="false" outlineLevel="0" collapsed="false">
      <c r="A126" s="428"/>
      <c r="B126" s="428"/>
      <c r="C126" s="428"/>
      <c r="D126" s="428"/>
      <c r="E126" s="428"/>
      <c r="F126" s="428"/>
      <c r="G126" s="428"/>
      <c r="H126" s="428"/>
      <c r="I126" s="428"/>
      <c r="J126" s="428"/>
      <c r="K126" s="428"/>
      <c r="L126" s="428"/>
      <c r="M126" s="428"/>
      <c r="N126" s="428"/>
      <c r="O126" s="428"/>
      <c r="P126" s="428"/>
    </row>
  </sheetData>
  <mergeCells count="146">
    <mergeCell ref="B1:O1"/>
    <mergeCell ref="B3:O6"/>
    <mergeCell ref="AR6:AU6"/>
    <mergeCell ref="N18:P18"/>
    <mergeCell ref="G32:H32"/>
    <mergeCell ref="J32:K32"/>
    <mergeCell ref="N32:O32"/>
    <mergeCell ref="G33:H33"/>
    <mergeCell ref="J33:K33"/>
    <mergeCell ref="L33:M33"/>
    <mergeCell ref="N33:O33"/>
    <mergeCell ref="P33:P35"/>
    <mergeCell ref="R33:S33"/>
    <mergeCell ref="G34:H34"/>
    <mergeCell ref="J34:K34"/>
    <mergeCell ref="L34:M35"/>
    <mergeCell ref="N34:O35"/>
    <mergeCell ref="G35:H35"/>
    <mergeCell ref="J35:K35"/>
    <mergeCell ref="B40:C40"/>
    <mergeCell ref="D40:E40"/>
    <mergeCell ref="F40:G40"/>
    <mergeCell ref="H40:I40"/>
    <mergeCell ref="J40:K40"/>
    <mergeCell ref="N40:O40"/>
    <mergeCell ref="B41:C41"/>
    <mergeCell ref="D41:E41"/>
    <mergeCell ref="F41:G41"/>
    <mergeCell ref="H41:I41"/>
    <mergeCell ref="J41:K41"/>
    <mergeCell ref="O41:O50"/>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M53:N53"/>
    <mergeCell ref="A58:P58"/>
    <mergeCell ref="K67:N67"/>
    <mergeCell ref="K69:N69"/>
    <mergeCell ref="N73:O73"/>
    <mergeCell ref="B77:B87"/>
    <mergeCell ref="F78:G78"/>
    <mergeCell ref="M78:N78"/>
    <mergeCell ref="F79:H79"/>
    <mergeCell ref="F80:G80"/>
    <mergeCell ref="H80:I80"/>
    <mergeCell ref="M80:N80"/>
    <mergeCell ref="M81:N81"/>
    <mergeCell ref="F82:H82"/>
    <mergeCell ref="M82:N82"/>
    <mergeCell ref="F83:G83"/>
    <mergeCell ref="H83:I83"/>
    <mergeCell ref="M83:N83"/>
    <mergeCell ref="M84:N84"/>
    <mergeCell ref="H85:K85"/>
    <mergeCell ref="M85:N85"/>
    <mergeCell ref="G86:O86"/>
    <mergeCell ref="B88:B98"/>
    <mergeCell ref="F89:G89"/>
    <mergeCell ref="M89:N89"/>
    <mergeCell ref="F90:H90"/>
    <mergeCell ref="F91:G91"/>
    <mergeCell ref="H91:I91"/>
    <mergeCell ref="M91:N91"/>
    <mergeCell ref="M92:N92"/>
    <mergeCell ref="F93:H93"/>
    <mergeCell ref="M93:N93"/>
    <mergeCell ref="F94:G94"/>
    <mergeCell ref="H94:I94"/>
    <mergeCell ref="M94:N94"/>
    <mergeCell ref="M95:N95"/>
    <mergeCell ref="H96:K96"/>
    <mergeCell ref="M96:N96"/>
    <mergeCell ref="G97:O97"/>
    <mergeCell ref="B99:B108"/>
    <mergeCell ref="F100:G100"/>
    <mergeCell ref="M100:N100"/>
    <mergeCell ref="F101:H101"/>
    <mergeCell ref="F102:G102"/>
    <mergeCell ref="M102:N102"/>
    <mergeCell ref="M103:N103"/>
    <mergeCell ref="F104:G104"/>
    <mergeCell ref="H104:I104"/>
    <mergeCell ref="M104:N104"/>
    <mergeCell ref="M105:N105"/>
    <mergeCell ref="H106:K106"/>
    <mergeCell ref="M106:N106"/>
    <mergeCell ref="G107:O107"/>
    <mergeCell ref="F109:H109"/>
    <mergeCell ref="F110:H110"/>
    <mergeCell ref="I110:K110"/>
    <mergeCell ref="M110:O110"/>
    <mergeCell ref="A112:P112"/>
    <mergeCell ref="A114:D114"/>
    <mergeCell ref="M114:O114"/>
    <mergeCell ref="D116:K116"/>
    <mergeCell ref="M116:O116"/>
    <mergeCell ref="M118:O118"/>
    <mergeCell ref="A123:P124"/>
    <mergeCell ref="A125:P126"/>
  </mergeCells>
  <dataValidations count="5">
    <dataValidation allowBlank="true" errorStyle="stop" operator="between" showDropDown="false" showErrorMessage="true" showInputMessage="false" sqref="L41:N50" type="list">
      <formula1>$S$11:$S$12</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0" type="list">
      <formula1>$R$6:$R$15</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松尾　俊</dc:creator>
  <dc:description/>
  <dc:language>en-US</dc:language>
  <cp:lastModifiedBy>室山　直紀</cp:lastModifiedBy>
  <cp:lastPrinted>2025-03-17T00:23:24Z</cp:lastPrinted>
  <dcterms:modified xsi:type="dcterms:W3CDTF">2025-03-17T04:29:36Z</dcterms:modified>
  <cp:revision>0</cp:revision>
  <dc:subject/>
  <dc:title/>
</cp:coreProperties>
</file>