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1.2" sheetId="2" state="visible" r:id="rId3"/>
    <sheet name="3" sheetId="3" state="visible" r:id="rId4"/>
    <sheet name="4" sheetId="4" state="visible" r:id="rId5"/>
    <sheet name="5.6" sheetId="5" state="visible" r:id="rId6"/>
    <sheet name="7.8" sheetId="6" state="visible" r:id="rId7"/>
    <sheet name="9" sheetId="7" state="visible" r:id="rId8"/>
    <sheet name="10.11.12" sheetId="8" state="visible" r:id="rId9"/>
    <sheet name="13" sheetId="9" state="visible" r:id="rId10"/>
  </sheets>
  <definedNames>
    <definedName function="false" hidden="false" localSheetId="1" name="_xlnm.Print_Area" vbProcedure="false">'1.2'!$A$1:$U$55</definedName>
    <definedName function="false" hidden="false" localSheetId="7" name="_xlnm.Print_Area" vbProcedure="false">'10.11.12'!$A$1:$H$43</definedName>
    <definedName function="false" hidden="false" localSheetId="2" name="_xlnm.Print_Area" vbProcedure="false">'3'!$A$1:$F$53</definedName>
    <definedName function="false" hidden="false" localSheetId="4" name="_xlnm.Print_Area" vbProcedure="false">'5.6'!$A$1:$I$39</definedName>
    <definedName function="false" hidden="false" localSheetId="6" name="_xlnm.Print_Area" vbProcedure="false">'9'!$A$1:$H$40</definedName>
    <definedName function="false" hidden="false" localSheetId="0" name="_xlnm.Print_Area" vbProcedure="false">グラフ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77">
  <si>
    <t xml:space="preserve">４ 都市計画地域地区等</t>
  </si>
  <si>
    <t xml:space="preserve">（１）　都 市 計 画 区 域</t>
  </si>
  <si>
    <t xml:space="preserve">区　　　分</t>
  </si>
  <si>
    <t xml:space="preserve">面積</t>
  </si>
  <si>
    <t xml:space="preserve"> 割合</t>
  </si>
  <si>
    <t xml:space="preserve">市街化区域</t>
  </si>
  <si>
    <t xml:space="preserve">市街化調整区域</t>
  </si>
  <si>
    <t xml:space="preserve">都市計画区域</t>
  </si>
  <si>
    <t xml:space="preserve">（２）　用　途　地　域</t>
  </si>
  <si>
    <t xml:space="preserve">区分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田園住居地域</t>
  </si>
  <si>
    <t xml:space="preserve">- </t>
  </si>
  <si>
    <t xml:space="preserve">準住居地域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１ 位置及び範囲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方位</t>
  </si>
  <si>
    <t xml:space="preserve">地　　名</t>
  </si>
  <si>
    <t xml:space="preserve">隣接地名</t>
  </si>
  <si>
    <t xml:space="preserve">東経</t>
  </si>
  <si>
    <t xml:space="preserve">北緯</t>
  </si>
  <si>
    <t xml:space="preserve">極　東</t>
  </si>
  <si>
    <t xml:space="preserve">児島唐琴町</t>
  </si>
  <si>
    <t xml:space="preserve">玉野市</t>
  </si>
  <si>
    <t xml:space="preserve">133°52′55″</t>
  </si>
  <si>
    <t xml:space="preserve">34°27′36″</t>
  </si>
  <si>
    <t xml:space="preserve">極　西</t>
  </si>
  <si>
    <t xml:space="preserve">玉島黒崎</t>
  </si>
  <si>
    <t xml:space="preserve">浅口市</t>
  </si>
  <si>
    <t xml:space="preserve">133°36′09″</t>
  </si>
  <si>
    <t xml:space="preserve">34°30′10″</t>
  </si>
  <si>
    <t xml:space="preserve">極　南</t>
  </si>
  <si>
    <t xml:space="preserve">下津井</t>
  </si>
  <si>
    <t xml:space="preserve">香川県坂出市</t>
  </si>
  <si>
    <t xml:space="preserve">133°49′53″</t>
  </si>
  <si>
    <t xml:space="preserve">34°25′03″</t>
  </si>
  <si>
    <t xml:space="preserve">極　北</t>
  </si>
  <si>
    <t xml:space="preserve">矢部</t>
  </si>
  <si>
    <t xml:space="preserve">岡山市</t>
  </si>
  <si>
    <t xml:space="preserve">133°49′29″</t>
  </si>
  <si>
    <t xml:space="preserve">34°40′10″</t>
  </si>
  <si>
    <t xml:space="preserve">市役所の位置（本庁舎中央部）</t>
  </si>
  <si>
    <t xml:space="preserve">133°46′19″</t>
  </si>
  <si>
    <t xml:space="preserve">34°35′06″</t>
  </si>
  <si>
    <t xml:space="preserve">資料　総務部総務課</t>
  </si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t xml:space="preserve">令和</t>
  </si>
  <si>
    <t xml:space="preserve">r112.56</t>
  </si>
  <si>
    <t xml:space="preserve">注）１　総数は国土地理院公表の「全国都道府県市区町村別面積調」によるもの。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。 </t>
    </r>
  </si>
  <si>
    <t xml:space="preserve">　　　　地区別面積は公表された総数増加分を基に、概算で地区別に按分したもの。</t>
  </si>
  <si>
    <r>
      <rPr>
        <sz val="10"/>
        <rFont val="Noto Sans"/>
        <family val="2"/>
      </rPr>
      <t xml:space="preserve">　　３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より、地区別面積の数値は、国勢調査の町丁別面積を地区別に集計したものに変更。</t>
    </r>
  </si>
  <si>
    <t xml:space="preserve">　　　（海面調査区の面積を含む。）</t>
  </si>
  <si>
    <t xml:space="preserve">３　市域の変遷</t>
  </si>
  <si>
    <t xml:space="preserve">旧倉敷市</t>
  </si>
  <si>
    <t xml:space="preserve">旧児島市</t>
  </si>
  <si>
    <t xml:space="preserve">旧玉島市</t>
  </si>
  <si>
    <t xml:space="preserve">M24.6.16</t>
  </si>
  <si>
    <t xml:space="preserve">町制施行・都窪郡倉敷村を</t>
  </si>
  <si>
    <t xml:space="preserve">倉敷町とする。</t>
  </si>
  <si>
    <t xml:space="preserve">M29.2.26</t>
  </si>
  <si>
    <t xml:space="preserve">町制施行・児島郡下津井村を</t>
  </si>
  <si>
    <t xml:space="preserve">下津井町とする。</t>
  </si>
  <si>
    <t xml:space="preserve">M30.5.26</t>
  </si>
  <si>
    <t xml:space="preserve">町制施行･浅口郡玉島村、阿賀</t>
  </si>
  <si>
    <t xml:space="preserve">崎村合体合併し玉島町とする。</t>
  </si>
  <si>
    <t xml:space="preserve">下津井町境界変更･児島郡長浜</t>
  </si>
  <si>
    <t xml:space="preserve">村大字吹上を編入。</t>
  </si>
  <si>
    <t xml:space="preserve">玉島町が乙島村、柏崎村を合併。</t>
  </si>
  <si>
    <t xml:space="preserve">町制施行・児島郡味野村を味</t>
  </si>
  <si>
    <t xml:space="preserve">野町とする。</t>
  </si>
  <si>
    <t xml:space="preserve">下津井町、長浜村合体合併し</t>
  </si>
  <si>
    <t xml:space="preserve">都窪郡倉敷町、大高村、万寿</t>
  </si>
  <si>
    <t xml:space="preserve">村合体合併し倉敷町とする。</t>
  </si>
  <si>
    <t xml:space="preserve">市制施行・都窪郡倉敷町を</t>
  </si>
  <si>
    <t xml:space="preserve">倉敷市とする。</t>
  </si>
  <si>
    <t xml:space="preserve">名称変更・町制施行</t>
  </si>
  <si>
    <t xml:space="preserve">児島郡小田村を児島町とする。</t>
  </si>
  <si>
    <t xml:space="preserve">児島郡福田村の一部を編入。</t>
  </si>
  <si>
    <t xml:space="preserve">町制施行･児島郡赤崎村を赤崎</t>
  </si>
  <si>
    <t xml:space="preserve">町とする。</t>
  </si>
  <si>
    <t xml:space="preserve">味野町、赤崎町合体合併し味野</t>
  </si>
  <si>
    <t xml:space="preserve">都窪郡中洲町を編入。</t>
  </si>
  <si>
    <t xml:space="preserve">市制施行･児島郡児島町、味野</t>
  </si>
  <si>
    <t xml:space="preserve">町、下津井町、本荘村が合体合</t>
  </si>
  <si>
    <t xml:space="preserve">併し児島市とする。</t>
  </si>
  <si>
    <t xml:space="preserve">児島郡粒江村を編入。</t>
  </si>
  <si>
    <t xml:space="preserve">都窪郡菅生村、中庄村、帯江</t>
  </si>
  <si>
    <t xml:space="preserve">村を編入。</t>
  </si>
  <si>
    <t xml:space="preserve">市制施行・浅口郡玉島町を</t>
  </si>
  <si>
    <t xml:space="preserve">玉島市とする。</t>
  </si>
  <si>
    <t xml:space="preserve">都窪郡豊洲村の一部を編入。</t>
  </si>
  <si>
    <t xml:space="preserve">浅口郡西阿知町を編入。</t>
  </si>
  <si>
    <t xml:space="preserve">浅口郡長尾町を編入。</t>
  </si>
  <si>
    <t xml:space="preserve">浅口郡黒崎町、富田村を編入。</t>
  </si>
  <si>
    <t xml:space="preserve">児島郡福田町、浅口郡連島町</t>
  </si>
  <si>
    <t xml:space="preserve">を編入。</t>
  </si>
  <si>
    <t xml:space="preserve">児島郡藤戸町を編入。</t>
  </si>
  <si>
    <t xml:space="preserve">児島市、児島郡琴浦町合体合併</t>
  </si>
  <si>
    <t xml:space="preserve">吉備郡穂井田村の一部を編入。</t>
  </si>
  <si>
    <t xml:space="preserve">し児島市とする。</t>
  </si>
  <si>
    <r>
      <rPr>
        <sz val="10"/>
        <rFont val="Noto Sans"/>
        <family val="2"/>
      </rPr>
      <t xml:space="preserve">児島郡郷内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植松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</t>
    </r>
  </si>
  <si>
    <t xml:space="preserve">編入。</t>
  </si>
  <si>
    <t xml:space="preserve"> 倉敷市、児島市、玉島市合体合併し新市名「倉敷市」とする。</t>
  </si>
  <si>
    <t xml:space="preserve"> 都窪郡庄村を編入。</t>
  </si>
  <si>
    <t xml:space="preserve"> 都窪郡茶屋町を編入。</t>
  </si>
  <si>
    <t xml:space="preserve"> 浅口郡船穂町、吉備郡真備町を編入。</t>
  </si>
  <si>
    <t xml:space="preserve"> </t>
  </si>
  <si>
    <t xml:space="preserve">資料　総務部総務課歴史資料整備室　『岡山県市町村合併誌』</t>
  </si>
  <si>
    <t xml:space="preserve">『岡山県大百科事典』　</t>
  </si>
  <si>
    <t xml:space="preserve">      ４ 都市計画地域地区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岡山県南広域都市計画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倉敷市、浅口郡船穂町　市街化区域・市街化調整区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倉敷市、浅口郡船穂町　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１回定期変更）</t>
  </si>
  <si>
    <t xml:space="preserve">吉備郡真備町　市街化区域・市街化調整区域の決定、新用途地域の決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２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３回定期変更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新用途地域の決定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浅口郡船穂町　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４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街化区域・市街化調整区域の変更（吉備郡真備町及び浅口郡船穂町を編入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（第５回定期変更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市街化区域・市街化調整区域の変更、用途地域の変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面　　積</t>
  </si>
  <si>
    <t xml:space="preserve">割　合（％）</t>
  </si>
  <si>
    <t xml:space="preserve">市街化区域　</t>
  </si>
  <si>
    <t xml:space="preserve">注）島しょ部を除く</t>
  </si>
  <si>
    <t xml:space="preserve">面　積</t>
  </si>
  <si>
    <t xml:space="preserve">（３）　地 域 地 区</t>
  </si>
  <si>
    <t xml:space="preserve">摘要</t>
  </si>
  <si>
    <t xml:space="preserve">特別用途地区</t>
  </si>
  <si>
    <t xml:space="preserve">特別工業地区</t>
  </si>
  <si>
    <t xml:space="preserve">西阿知町周辺</t>
  </si>
  <si>
    <t xml:space="preserve">大規模集客施設　　制限地区</t>
  </si>
  <si>
    <t xml:space="preserve">準工業地域</t>
  </si>
  <si>
    <t xml:space="preserve">高 度 利 用 地 区</t>
  </si>
  <si>
    <t xml:space="preserve">倉敷駅前地区</t>
  </si>
  <si>
    <t xml:space="preserve">　　容積率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％以下</t>
    </r>
  </si>
  <si>
    <t xml:space="preserve">　　建ぺい率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下</t>
    </r>
  </si>
  <si>
    <t xml:space="preserve">　　建築面積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阿知３丁目東地区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％以下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t xml:space="preserve">水島駅前地区</t>
  </si>
  <si>
    <t xml:space="preserve">　（Ａ地区）容積率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　　　　　建ぺい率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</t>
    </r>
  </si>
  <si>
    <t xml:space="preserve">　　　　　　建築面積</t>
  </si>
  <si>
    <r>
      <rPr>
        <sz val="10"/>
        <rFont val="Noto Sans"/>
        <family val="2"/>
      </rPr>
      <t xml:space="preserve">　　　　　　壁面の位置の制限（</t>
    </r>
    <r>
      <rPr>
        <sz val="10"/>
        <rFont val="ＭＳ 明朝"/>
        <family val="1"/>
        <charset val="128"/>
      </rPr>
      <t xml:space="preserve">W=1.5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H=4.0m</t>
    </r>
    <r>
      <rPr>
        <sz val="10"/>
        <rFont val="Noto Sans"/>
        <family val="2"/>
      </rPr>
      <t xml:space="preserve">）</t>
    </r>
  </si>
  <si>
    <t xml:space="preserve">　（Ｂ地区）容積率</t>
  </si>
  <si>
    <r>
      <rPr>
        <sz val="10"/>
        <rFont val="ＭＳ 明朝"/>
        <family val="1"/>
        <charset val="128"/>
      </rPr>
      <t xml:space="preserve"> 9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　（Ｃ地区）容積率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％以下</t>
    </r>
  </si>
  <si>
    <t xml:space="preserve">防火・準防火地域</t>
  </si>
  <si>
    <t xml:space="preserve">防火地域</t>
  </si>
  <si>
    <t xml:space="preserve">準防火地域</t>
  </si>
  <si>
    <t xml:space="preserve">景観地区</t>
  </si>
  <si>
    <t xml:space="preserve">倉敷市美観地区</t>
  </si>
  <si>
    <t xml:space="preserve">風致地区</t>
  </si>
  <si>
    <t xml:space="preserve">酒津風致地区</t>
  </si>
  <si>
    <t xml:space="preserve">臨港地区</t>
  </si>
  <si>
    <t xml:space="preserve">水島港臨港地区　商港区、工業港区、漁港区、</t>
  </si>
  <si>
    <t xml:space="preserve">　　　　　　　　保安港区、修景厚生港区</t>
  </si>
  <si>
    <t xml:space="preserve">児島港臨港地区　商港区</t>
  </si>
  <si>
    <t xml:space="preserve">下津井港臨港地区　漁港区</t>
  </si>
  <si>
    <t xml:space="preserve">伝統的建造物群         保存地区</t>
  </si>
  <si>
    <t xml:space="preserve">倉敷川畔</t>
  </si>
  <si>
    <t xml:space="preserve">（４）　地　区　計　画</t>
  </si>
  <si>
    <t xml:space="preserve">名称</t>
  </si>
  <si>
    <t xml:space="preserve">倉敷市児島味野元浜　　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8.0</t>
    </r>
  </si>
  <si>
    <t xml:space="preserve"> （施設）　道路　</t>
  </si>
  <si>
    <t xml:space="preserve"> （建築物等事項：用途、面積、高さ、意匠、壁面位置等）　</t>
  </si>
  <si>
    <t xml:space="preserve"> 　　商業業務街区　　近隣商業業務街区　　中高層住宅街区</t>
  </si>
  <si>
    <t xml:space="preserve"> 　　低層住宅街区　　</t>
  </si>
  <si>
    <t xml:space="preserve">江長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87.2</t>
    </r>
  </si>
  <si>
    <t xml:space="preserve"> （施設）　道路　公園</t>
  </si>
  <si>
    <t xml:space="preserve">倉敷駅周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8.3</t>
    </r>
  </si>
  <si>
    <t xml:space="preserve"> （施設）　緑道　人工地盤</t>
  </si>
  <si>
    <t xml:space="preserve"> （建築物等事項：壁面位置、高さ） </t>
  </si>
  <si>
    <t xml:space="preserve">新倉敷駅南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49.6</t>
    </r>
  </si>
  <si>
    <t xml:space="preserve"> 　　商業・業務地区　　沿道利用地区　　商業・住宅共存地区　　</t>
  </si>
  <si>
    <t xml:space="preserve"> 　　中低層住宅地区　　低層住宅地区　　　　</t>
  </si>
  <si>
    <t xml:space="preserve">中庄団地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3.3</t>
    </r>
  </si>
  <si>
    <t xml:space="preserve"> （建築物等事項：用途、建ぺい、容積、面積、高さ、意匠等）　</t>
  </si>
  <si>
    <t xml:space="preserve">船穂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23.0</t>
    </r>
  </si>
  <si>
    <t xml:space="preserve"> （施設）　道路　緑地　公園</t>
  </si>
  <si>
    <t xml:space="preserve"> （建築物等事項：用途、面積、壁面位置） 　</t>
  </si>
  <si>
    <t xml:space="preserve"> 　　工場及び流通区域　　</t>
  </si>
  <si>
    <t xml:space="preserve">箭田地区地区計画</t>
  </si>
  <si>
    <r>
      <rPr>
        <sz val="10.5"/>
        <rFont val="Noto Sans"/>
        <family val="2"/>
      </rPr>
      <t xml:space="preserve">約</t>
    </r>
    <r>
      <rPr>
        <sz val="10.5"/>
        <rFont val="ＭＳ 明朝"/>
        <family val="1"/>
        <charset val="128"/>
      </rPr>
      <t xml:space="preserve">1.0</t>
    </r>
  </si>
  <si>
    <t xml:space="preserve"> （施設）　 道路</t>
  </si>
  <si>
    <t xml:space="preserve"> （建築物等事項：用途） 再開発等促進区　</t>
  </si>
  <si>
    <t xml:space="preserve">船穂町柳井原地区
地区計画</t>
  </si>
  <si>
    <t xml:space="preserve"> （建築物等事項：用途、建ぺい、容積、面積、高さ、壁面位置等） </t>
  </si>
  <si>
    <t xml:space="preserve"> 　　ハウジングゾーン　　コミュニティゾーン　　</t>
  </si>
  <si>
    <t xml:space="preserve">資料　建設局都市計画部都市計画課</t>
  </si>
  <si>
    <t xml:space="preserve">５ 地目別土地面積</t>
  </si>
  <si>
    <t xml:space="preserve">（単位：㎡，％）</t>
  </si>
  <si>
    <t xml:space="preserve">区　分</t>
  </si>
  <si>
    <t xml:space="preserve">令和４年度</t>
  </si>
  <si>
    <t xml:space="preserve">令和５年度</t>
  </si>
  <si>
    <t xml:space="preserve">備考</t>
  </si>
  <si>
    <t xml:space="preserve">地積</t>
  </si>
  <si>
    <t xml:space="preserve">構成比</t>
  </si>
  <si>
    <t xml:space="preserve">田</t>
  </si>
  <si>
    <t xml:space="preserve">畑</t>
  </si>
  <si>
    <t xml:space="preserve">宅　地</t>
  </si>
  <si>
    <t xml:space="preserve">住宅用地　　 </t>
  </si>
  <si>
    <t xml:space="preserve">小規模住宅用地</t>
  </si>
  <si>
    <t xml:space="preserve">一般住宅</t>
  </si>
  <si>
    <t xml:space="preserve">計</t>
  </si>
  <si>
    <t xml:space="preserve">非住宅用地</t>
  </si>
  <si>
    <t xml:space="preserve">非課税宅地</t>
  </si>
  <si>
    <t xml:space="preserve">塩田</t>
  </si>
  <si>
    <t xml:space="preserve">-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雑 種 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注）固定資産概要調書（上記数字は非課税を含む。　　　                    　</t>
  </si>
  <si>
    <t xml:space="preserve">資料　市民局税務部資産税課</t>
  </si>
  <si>
    <t xml:space="preserve">   ただし住宅用地及び非住宅用地の各項、小計には含まない。）</t>
  </si>
  <si>
    <t xml:space="preserve">６　島の人口</t>
  </si>
  <si>
    <r>
      <rPr>
        <sz val="10"/>
        <rFont val="Noto Sans"/>
        <family val="2"/>
      </rPr>
      <t xml:space="preserve">（単位：人）                                          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六口島</t>
  </si>
  <si>
    <t xml:space="preserve">松島</t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</t>
    </r>
  </si>
  <si>
    <t xml:space="preserve">令和２年　</t>
  </si>
  <si>
    <t xml:space="preserve">３</t>
  </si>
  <si>
    <t xml:space="preserve">４</t>
  </si>
  <si>
    <t xml:space="preserve">５</t>
  </si>
  <si>
    <t xml:space="preserve">注）人口は住民基本台帳による。</t>
  </si>
  <si>
    <r>
      <rPr>
        <b val="true"/>
        <sz val="14"/>
        <rFont val="Noto Sans"/>
        <family val="2"/>
      </rPr>
      <t xml:space="preserve">７　主要池・沼（貯水量 </t>
    </r>
    <r>
      <rPr>
        <b val="true"/>
        <sz val="14"/>
        <rFont val="ＭＳ ゴシック"/>
        <family val="3"/>
        <charset val="128"/>
      </rPr>
      <t xml:space="preserve">30,000</t>
    </r>
    <r>
      <rPr>
        <b val="true"/>
        <sz val="14"/>
        <rFont val="Noto Sans"/>
        <family val="2"/>
      </rPr>
      <t xml:space="preserve">㎥以上）</t>
    </r>
  </si>
  <si>
    <t xml:space="preserve">（単位：㎥）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位置</t>
  </si>
  <si>
    <t xml:space="preserve">貯水量</t>
  </si>
  <si>
    <t xml:space="preserve">増原池</t>
  </si>
  <si>
    <t xml:space="preserve">玉島道口</t>
  </si>
  <si>
    <t xml:space="preserve">泉池</t>
  </si>
  <si>
    <t xml:space="preserve">玉島陶</t>
  </si>
  <si>
    <t xml:space="preserve">以弥谷池</t>
  </si>
  <si>
    <t xml:space="preserve">浅原</t>
  </si>
  <si>
    <t xml:space="preserve">森池</t>
  </si>
  <si>
    <t xml:space="preserve">木見</t>
  </si>
  <si>
    <t xml:space="preserve">相合池</t>
  </si>
  <si>
    <t xml:space="preserve">粒江</t>
  </si>
  <si>
    <t xml:space="preserve">積泉池</t>
  </si>
  <si>
    <t xml:space="preserve">児島上の町</t>
  </si>
  <si>
    <t xml:space="preserve">陶奥池</t>
  </si>
  <si>
    <t xml:space="preserve">琵琶ノ甲池</t>
  </si>
  <si>
    <t xml:space="preserve">角常池</t>
  </si>
  <si>
    <t xml:space="preserve">稗田大池</t>
  </si>
  <si>
    <t xml:space="preserve">児島稗田町</t>
  </si>
  <si>
    <t xml:space="preserve">勘定池</t>
  </si>
  <si>
    <t xml:space="preserve">真備町市場</t>
  </si>
  <si>
    <t xml:space="preserve">一尺谷上池</t>
  </si>
  <si>
    <t xml:space="preserve">福林湖</t>
  </si>
  <si>
    <t xml:space="preserve">福江</t>
  </si>
  <si>
    <t xml:space="preserve">硯池</t>
  </si>
  <si>
    <t xml:space="preserve">尾原</t>
  </si>
  <si>
    <t xml:space="preserve">奥池</t>
  </si>
  <si>
    <t xml:space="preserve">大木池</t>
  </si>
  <si>
    <t xml:space="preserve">二万新池</t>
  </si>
  <si>
    <t xml:space="preserve">真備町上二万</t>
  </si>
  <si>
    <t xml:space="preserve">夫婦池上</t>
  </si>
  <si>
    <t xml:space="preserve">真備町服部</t>
  </si>
  <si>
    <t xml:space="preserve">上の町大池</t>
  </si>
  <si>
    <t xml:space="preserve">見池</t>
  </si>
  <si>
    <t xml:space="preserve">妙見池</t>
  </si>
  <si>
    <t xml:space="preserve">真弓池</t>
  </si>
  <si>
    <t xml:space="preserve">福田町福田</t>
  </si>
  <si>
    <t xml:space="preserve">一番池</t>
  </si>
  <si>
    <t xml:space="preserve">鴻の池</t>
  </si>
  <si>
    <t xml:space="preserve">児島塩生</t>
  </si>
  <si>
    <t xml:space="preserve">中之池</t>
  </si>
  <si>
    <t xml:space="preserve">真備町箭田</t>
  </si>
  <si>
    <t xml:space="preserve">福田新池</t>
  </si>
  <si>
    <t xml:space="preserve">皆谷上池</t>
  </si>
  <si>
    <t xml:space="preserve">串田</t>
  </si>
  <si>
    <t xml:space="preserve">大武池</t>
  </si>
  <si>
    <t xml:space="preserve">真備町妹</t>
  </si>
  <si>
    <t xml:space="preserve">山谷池</t>
  </si>
  <si>
    <t xml:space="preserve">真備町岡田</t>
  </si>
  <si>
    <t xml:space="preserve">大沢池</t>
  </si>
  <si>
    <t xml:space="preserve">阿原下池</t>
  </si>
  <si>
    <t xml:space="preserve">玉島道越</t>
  </si>
  <si>
    <t xml:space="preserve">二番池</t>
  </si>
  <si>
    <t xml:space="preserve">明古阪池</t>
  </si>
  <si>
    <t xml:space="preserve">高津池</t>
  </si>
  <si>
    <t xml:space="preserve">通生大池</t>
  </si>
  <si>
    <t xml:space="preserve">児島通生</t>
  </si>
  <si>
    <t xml:space="preserve">宇野津中池</t>
  </si>
  <si>
    <t xml:space="preserve">児島宇野津</t>
  </si>
  <si>
    <t xml:space="preserve">扇池</t>
  </si>
  <si>
    <t xml:space="preserve">児島味野城山</t>
  </si>
  <si>
    <t xml:space="preserve">小原池</t>
  </si>
  <si>
    <t xml:space="preserve">児島柳田町</t>
  </si>
  <si>
    <t xml:space="preserve">郡池</t>
  </si>
  <si>
    <t xml:space="preserve">上の町砂池</t>
  </si>
  <si>
    <t xml:space="preserve">相引池</t>
  </si>
  <si>
    <t xml:space="preserve">広江</t>
  </si>
  <si>
    <t xml:space="preserve">宮池</t>
  </si>
  <si>
    <t xml:space="preserve">児島赤崎</t>
  </si>
  <si>
    <t xml:space="preserve">内山池</t>
  </si>
  <si>
    <t xml:space="preserve">鳥渡木池</t>
  </si>
  <si>
    <t xml:space="preserve">児島小川</t>
  </si>
  <si>
    <t xml:space="preserve">横谷新池</t>
  </si>
  <si>
    <t xml:space="preserve">玉島新池</t>
  </si>
  <si>
    <t xml:space="preserve">玉島勇崎</t>
  </si>
  <si>
    <t xml:space="preserve">味野神水池</t>
  </si>
  <si>
    <t xml:space="preserve">矢頭池</t>
  </si>
  <si>
    <t xml:space="preserve">二万大池</t>
  </si>
  <si>
    <t xml:space="preserve">北谷池</t>
  </si>
  <si>
    <t xml:space="preserve">深田下池</t>
  </si>
  <si>
    <t xml:space="preserve">加茂路池</t>
  </si>
  <si>
    <t xml:space="preserve">児島田の口</t>
  </si>
  <si>
    <t xml:space="preserve">山地奥ノ池</t>
  </si>
  <si>
    <t xml:space="preserve">山地</t>
  </si>
  <si>
    <t xml:space="preserve">唐琴相引池</t>
  </si>
  <si>
    <t xml:space="preserve">児島唐琴</t>
  </si>
  <si>
    <t xml:space="preserve">福江相引池</t>
  </si>
  <si>
    <t xml:space="preserve">田ノ奥池</t>
  </si>
  <si>
    <t xml:space="preserve">高戸池</t>
  </si>
  <si>
    <t xml:space="preserve">玉島富</t>
  </si>
  <si>
    <t xml:space="preserve">岡田大池</t>
  </si>
  <si>
    <t xml:space="preserve">大正池</t>
  </si>
  <si>
    <t xml:space="preserve">天王池</t>
  </si>
  <si>
    <t xml:space="preserve">一尺谷下池</t>
  </si>
  <si>
    <t xml:space="preserve">阿原上池</t>
  </si>
  <si>
    <t xml:space="preserve">浅口市金光町</t>
  </si>
  <si>
    <t xml:space="preserve">黒石池</t>
  </si>
  <si>
    <t xml:space="preserve">山の下池</t>
  </si>
  <si>
    <t xml:space="preserve">曽原</t>
  </si>
  <si>
    <t xml:space="preserve">鴻の新池</t>
  </si>
  <si>
    <t xml:space="preserve">奥田池</t>
  </si>
  <si>
    <t xml:space="preserve">金崎池</t>
  </si>
  <si>
    <t xml:space="preserve">祈祷池</t>
  </si>
  <si>
    <t xml:space="preserve">注）阿原上池について、</t>
  </si>
  <si>
    <t xml:space="preserve">資料　文化産業局農林水産部耕地水路課</t>
  </si>
  <si>
    <t xml:space="preserve">　　位置は浅口市であるが、受益地が倉敷市であるため掲載。</t>
  </si>
  <si>
    <r>
      <rPr>
        <b val="true"/>
        <sz val="14"/>
        <rFont val="Noto Sans"/>
        <family val="2"/>
      </rPr>
      <t xml:space="preserve">８　主要山岳（標高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ｍ以上）</t>
    </r>
  </si>
  <si>
    <t xml:space="preserve">（単位：ｍ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標 高</t>
  </si>
  <si>
    <t xml:space="preserve">鷲峰山</t>
  </si>
  <si>
    <t xml:space="preserve">猿掛山</t>
  </si>
  <si>
    <t xml:space="preserve">大平山</t>
  </si>
  <si>
    <t xml:space="preserve">高山</t>
  </si>
  <si>
    <t xml:space="preserve">熊山</t>
  </si>
  <si>
    <t xml:space="preserve">木見　　</t>
  </si>
  <si>
    <t xml:space="preserve">岩滝山</t>
  </si>
  <si>
    <t xml:space="preserve">妹山</t>
  </si>
  <si>
    <t xml:space="preserve">松楠山</t>
  </si>
  <si>
    <t xml:space="preserve">福江　　 </t>
  </si>
  <si>
    <t xml:space="preserve">連島町連島</t>
  </si>
  <si>
    <t xml:space="preserve">弥高山</t>
  </si>
  <si>
    <t xml:space="preserve">新割山</t>
  </si>
  <si>
    <t xml:space="preserve">平石山</t>
  </si>
  <si>
    <t xml:space="preserve">船穂町船穂</t>
  </si>
  <si>
    <t xml:space="preserve">奥ケ峯</t>
  </si>
  <si>
    <t xml:space="preserve">児島由加</t>
  </si>
  <si>
    <t xml:space="preserve">正面山</t>
  </si>
  <si>
    <t xml:space="preserve">高鳥居山</t>
  </si>
  <si>
    <t xml:space="preserve">二子　　 </t>
  </si>
  <si>
    <t xml:space="preserve">高馬山</t>
  </si>
  <si>
    <t xml:space="preserve">真備町尾崎</t>
  </si>
  <si>
    <t xml:space="preserve">蟻蜂山</t>
  </si>
  <si>
    <t xml:space="preserve">林　　　　 </t>
  </si>
  <si>
    <t xml:space="preserve">城山</t>
  </si>
  <si>
    <t xml:space="preserve">児島味野</t>
  </si>
  <si>
    <t xml:space="preserve">鴨ケ辻山</t>
  </si>
  <si>
    <t xml:space="preserve">王子ケ岳</t>
  </si>
  <si>
    <t xml:space="preserve">神道山</t>
  </si>
  <si>
    <t xml:space="preserve">下津井吹上</t>
  </si>
  <si>
    <t xml:space="preserve">妙見山</t>
  </si>
  <si>
    <t xml:space="preserve">仕手倉山</t>
  </si>
  <si>
    <t xml:space="preserve">山地　   </t>
  </si>
  <si>
    <t xml:space="preserve">大山</t>
  </si>
  <si>
    <t xml:space="preserve">生坂</t>
  </si>
  <si>
    <t xml:space="preserve">福南山</t>
  </si>
  <si>
    <t xml:space="preserve">石鉄山</t>
  </si>
  <si>
    <t xml:space="preserve">八幡山</t>
  </si>
  <si>
    <t xml:space="preserve">酒津　　 </t>
  </si>
  <si>
    <t xml:space="preserve">仙随山</t>
  </si>
  <si>
    <t xml:space="preserve">反古山</t>
  </si>
  <si>
    <t xml:space="preserve">鷲羽山</t>
  </si>
  <si>
    <t xml:space="preserve">大畠　　 </t>
  </si>
  <si>
    <t xml:space="preserve">瑜伽山</t>
  </si>
  <si>
    <t xml:space="preserve">竜王山</t>
  </si>
  <si>
    <t xml:space="preserve">伊与部山</t>
  </si>
  <si>
    <t xml:space="preserve">真備町辻田</t>
  </si>
  <si>
    <t xml:space="preserve">佐渡山</t>
  </si>
  <si>
    <t xml:space="preserve">日差山</t>
  </si>
  <si>
    <t xml:space="preserve">山地　　 </t>
  </si>
  <si>
    <t xml:space="preserve">愛宕山</t>
  </si>
  <si>
    <t xml:space="preserve">船穂町水江</t>
  </si>
  <si>
    <t xml:space="preserve">種松山</t>
  </si>
  <si>
    <t xml:space="preserve">粒江　　 </t>
  </si>
  <si>
    <t xml:space="preserve">馬入山</t>
  </si>
  <si>
    <t xml:space="preserve">向山</t>
  </si>
  <si>
    <t xml:space="preserve">資料　文化産業局農林水産部農林水産課</t>
  </si>
  <si>
    <t xml:space="preserve">９　主要河川（１級・２級河川）</t>
  </si>
  <si>
    <t xml:space="preserve">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水系</t>
  </si>
  <si>
    <t xml:space="preserve">河川名</t>
  </si>
  <si>
    <t xml:space="preserve">水源地名</t>
  </si>
  <si>
    <t xml:space="preserve">流末地名</t>
  </si>
  <si>
    <t xml:space="preserve">通過市郡名</t>
  </si>
  <si>
    <r>
      <rPr>
        <sz val="10"/>
        <rFont val="Noto Sans"/>
        <family val="2"/>
      </rPr>
      <t xml:space="preserve">両岸平均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一級河川
高梁川
水系</t>
  </si>
  <si>
    <t xml:space="preserve">高梁川</t>
  </si>
  <si>
    <t xml:space="preserve">新見市千屋</t>
  </si>
  <si>
    <t xml:space="preserve">倉敷市水島川崎通
　　　玉島乙島</t>
  </si>
  <si>
    <t xml:space="preserve">高梁市</t>
  </si>
  <si>
    <t xml:space="preserve">海に至る</t>
  </si>
  <si>
    <t xml:space="preserve">吉備中央町</t>
  </si>
  <si>
    <t xml:space="preserve">総社市</t>
  </si>
  <si>
    <t xml:space="preserve">高梁川派川</t>
  </si>
  <si>
    <t xml:space="preserve">高梁川分派点</t>
  </si>
  <si>
    <t xml:space="preserve">倉敷市酒津</t>
  </si>
  <si>
    <t xml:space="preserve">高梁川への合流点まで</t>
  </si>
  <si>
    <t xml:space="preserve">　　　船穂町</t>
  </si>
  <si>
    <t xml:space="preserve">小田川</t>
  </si>
  <si>
    <t xml:space="preserve">井原市芳井町</t>
  </si>
  <si>
    <t xml:space="preserve">倉敷市真備町</t>
  </si>
  <si>
    <t xml:space="preserve">矢掛町・笠岡市</t>
  </si>
  <si>
    <t xml:space="preserve">二万谷川</t>
  </si>
  <si>
    <r>
      <rPr>
        <sz val="9.5"/>
        <rFont val="Noto Sans"/>
        <family val="2"/>
      </rPr>
      <t xml:space="preserve">小田川への合流点まで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末政川</t>
  </si>
  <si>
    <t xml:space="preserve">高馬川</t>
  </si>
  <si>
    <t xml:space="preserve">真谷川</t>
  </si>
  <si>
    <t xml:space="preserve">倉敷市玉島陶</t>
  </si>
  <si>
    <t xml:space="preserve">二級河川
倉敷川
水系</t>
  </si>
  <si>
    <t xml:space="preserve">倉敷川</t>
  </si>
  <si>
    <t xml:space="preserve">倉敷市船倉町</t>
  </si>
  <si>
    <t xml:space="preserve">岡山市南区藤田</t>
  </si>
  <si>
    <t xml:space="preserve">児島湖に至る</t>
  </si>
  <si>
    <r>
      <rPr>
        <sz val="10"/>
        <rFont val="Noto Sans"/>
        <family val="2"/>
      </rPr>
      <t xml:space="preserve">　　　中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岡山市南区北七区</t>
  </si>
  <si>
    <t xml:space="preserve">吉岡川</t>
  </si>
  <si>
    <t xml:space="preserve">倉敷市福井</t>
  </si>
  <si>
    <t xml:space="preserve">倉敷市粒浦  </t>
  </si>
  <si>
    <t xml:space="preserve">倉敷川への合流点まで</t>
  </si>
  <si>
    <t xml:space="preserve">      浦田</t>
  </si>
  <si>
    <t xml:space="preserve">　　　粒江  </t>
  </si>
  <si>
    <t xml:space="preserve">六間川</t>
  </si>
  <si>
    <t xml:space="preserve">倉敷市西田　</t>
  </si>
  <si>
    <t xml:space="preserve">倉敷市茶屋町</t>
  </si>
  <si>
    <t xml:space="preserve">      亀山　　　　　　　</t>
  </si>
  <si>
    <t xml:space="preserve">　　　藤戸町天城</t>
  </si>
  <si>
    <t xml:space="preserve">汐入川</t>
  </si>
  <si>
    <t xml:space="preserve">都窪郡早島町　　　　　　　　　　　　　　</t>
  </si>
  <si>
    <t xml:space="preserve">六間川への合流点まで</t>
  </si>
  <si>
    <t xml:space="preserve">　　　帯高</t>
  </si>
  <si>
    <t xml:space="preserve">郷内川</t>
  </si>
  <si>
    <t xml:space="preserve">倉敷市木見　　　　　　　　　　　　　　　　　　　　　　　　　　　　　　</t>
  </si>
  <si>
    <t xml:space="preserve">岡山市南区植松</t>
  </si>
  <si>
    <t xml:space="preserve">倉敷市藤戸町藤戸</t>
  </si>
  <si>
    <t xml:space="preserve">福江前川</t>
  </si>
  <si>
    <t xml:space="preserve">倉敷市福江　　　　</t>
  </si>
  <si>
    <t xml:space="preserve">倉敷市林</t>
  </si>
  <si>
    <t xml:space="preserve">郷内川への合流点まで</t>
  </si>
  <si>
    <t xml:space="preserve">笹瀬川
水系</t>
  </si>
  <si>
    <t xml:space="preserve">足守川</t>
  </si>
  <si>
    <t xml:space="preserve">岡山市北区河原　</t>
  </si>
  <si>
    <t xml:space="preserve">岡山市北区今保</t>
  </si>
  <si>
    <r>
      <rPr>
        <sz val="10"/>
        <rFont val="Noto Sans"/>
        <family val="2"/>
      </rPr>
      <t xml:space="preserve">倉敷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　</t>
    </r>
  </si>
  <si>
    <t xml:space="preserve">笹ケ瀬川への合流点まで</t>
  </si>
  <si>
    <t xml:space="preserve">      北区東山内</t>
  </si>
  <si>
    <t xml:space="preserve">　　　南区古新田</t>
  </si>
  <si>
    <t xml:space="preserve">里見川
水系</t>
  </si>
  <si>
    <t xml:space="preserve">里見川</t>
  </si>
  <si>
    <t xml:space="preserve">浅口郡里庄町　　　</t>
  </si>
  <si>
    <t xml:space="preserve">倉敷市玉島阿賀崎</t>
  </si>
  <si>
    <t xml:space="preserve">道口川</t>
  </si>
  <si>
    <t xml:space="preserve">倉敷市玉島道口　　</t>
  </si>
  <si>
    <t xml:space="preserve">里見川への合流点まで</t>
  </si>
  <si>
    <t xml:space="preserve">竹　川</t>
  </si>
  <si>
    <t xml:space="preserve">浅口市金光町　　　</t>
  </si>
  <si>
    <t xml:space="preserve">倉敷市玉島道越</t>
  </si>
  <si>
    <t xml:space="preserve">下村川
水系</t>
  </si>
  <si>
    <t xml:space="preserve">下村川</t>
  </si>
  <si>
    <t xml:space="preserve">倉敷市児島上の町</t>
  </si>
  <si>
    <t xml:space="preserve">倉敷市児島下の町</t>
  </si>
  <si>
    <r>
      <rPr>
        <sz val="9.5"/>
        <rFont val="Noto Sans"/>
        <family val="2"/>
      </rPr>
      <t xml:space="preserve">海に至る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砂防</t>
    </r>
    <r>
      <rPr>
        <sz val="9.5"/>
        <rFont val="ＭＳ 明朝"/>
        <family val="1"/>
        <charset val="128"/>
      </rPr>
      <t xml:space="preserve">)</t>
    </r>
  </si>
  <si>
    <t xml:space="preserve">小田川
水系</t>
  </si>
  <si>
    <t xml:space="preserve">倉敷市児島稗田町</t>
  </si>
  <si>
    <t xml:space="preserve">倉敷市児島小川</t>
  </si>
  <si>
    <t xml:space="preserve">　　　児島味野</t>
  </si>
  <si>
    <t xml:space="preserve">砂川
水系</t>
  </si>
  <si>
    <t xml:space="preserve">砂　川</t>
  </si>
  <si>
    <t xml:space="preserve">倉敷市広江</t>
  </si>
  <si>
    <t xml:space="preserve">倉敷市呼松</t>
  </si>
  <si>
    <t xml:space="preserve">倉敷市呼松遊水池への合流点まで</t>
  </si>
  <si>
    <t xml:space="preserve">溜川
水系</t>
  </si>
  <si>
    <t xml:space="preserve">溜　川</t>
  </si>
  <si>
    <t xml:space="preserve">倉敷市玉島</t>
  </si>
  <si>
    <t xml:space="preserve">　　　玉島中央町</t>
  </si>
  <si>
    <t xml:space="preserve">注）令和３年岡山県一級・二級河川一覧による</t>
  </si>
  <si>
    <t xml:space="preserve">資料　建設局土木部土木課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甲（乙）種港湾</t>
    </r>
  </si>
  <si>
    <t xml:space="preserve">（国土交通省の港湾調査規則第３条で規定された港湾）</t>
  </si>
  <si>
    <t xml:space="preserve">港名</t>
  </si>
  <si>
    <t xml:space="preserve">種別</t>
  </si>
  <si>
    <t xml:space="preserve">トン階別</t>
  </si>
  <si>
    <r>
      <rPr>
        <sz val="10"/>
        <rFont val="Noto Sans"/>
        <family val="2"/>
      </rPr>
      <t xml:space="preserve">水深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公共岸壁桟橋</t>
  </si>
  <si>
    <t xml:space="preserve">専用岸壁桟橋</t>
  </si>
  <si>
    <t xml:space="preserve"> 　　　（ｍ）</t>
  </si>
  <si>
    <t xml:space="preserve">係留施設</t>
  </si>
  <si>
    <t xml:space="preserve">船席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甲</t>
  </si>
  <si>
    <r>
      <rPr>
        <sz val="10"/>
        <rFont val="ＭＳ 明朝"/>
        <family val="1"/>
        <charset val="128"/>
      </rPr>
      <t xml:space="preserve">   30,000</t>
    </r>
    <r>
      <rPr>
        <sz val="10"/>
        <rFont val="Noto Sans"/>
        <family val="2"/>
      </rPr>
      <t xml:space="preserve">トン級</t>
    </r>
  </si>
  <si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以上 </t>
    </r>
  </si>
  <si>
    <r>
      <rPr>
        <sz val="10"/>
        <rFont val="ＭＳ 明朝"/>
        <family val="1"/>
        <charset val="128"/>
      </rPr>
      <t xml:space="preserve">    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</t>
    </r>
  </si>
  <si>
    <t xml:space="preserve">水島港</t>
  </si>
  <si>
    <r>
      <rPr>
        <sz val="10"/>
        <rFont val="Noto Sans"/>
        <family val="2"/>
      </rPr>
      <t xml:space="preserve"> ～</t>
    </r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島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5,0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Noto Sans"/>
        <family val="2"/>
      </rPr>
      <t xml:space="preserve"> 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未満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未満</t>
    </r>
  </si>
  <si>
    <t xml:space="preserve"> 小型船対象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12</t>
    </r>
    <r>
      <rPr>
        <sz val="10"/>
        <rFont val="Noto Sans"/>
        <family val="2"/>
      </rPr>
      <t xml:space="preserve">未満 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7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9</t>
    </r>
    <r>
      <rPr>
        <sz val="10"/>
        <rFont val="Noto Sans"/>
        <family val="2"/>
      </rPr>
      <t xml:space="preserve">未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島地区</t>
    </r>
    <r>
      <rPr>
        <sz val="10"/>
        <rFont val="ＭＳ 明朝"/>
        <family val="1"/>
        <charset val="128"/>
      </rPr>
      <t xml:space="preserve">)</t>
    </r>
  </si>
  <si>
    <t xml:space="preserve">乙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トン級以上</t>
    </r>
  </si>
  <si>
    <r>
      <rPr>
        <sz val="10"/>
        <rFont val="ＭＳ 明朝"/>
        <family val="1"/>
        <charset val="128"/>
      </rPr>
      <t xml:space="preserve">(-)4.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-)7.5</t>
    </r>
    <r>
      <rPr>
        <sz val="10"/>
        <rFont val="Noto Sans"/>
        <family val="2"/>
      </rPr>
      <t xml:space="preserve">未満 </t>
    </r>
  </si>
  <si>
    <t xml:space="preserve">児島港</t>
  </si>
  <si>
    <t xml:space="preserve">資料　岡山県土木部港湾課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県管理漁港</t>
    </r>
  </si>
  <si>
    <t xml:space="preserve">漁港名</t>
  </si>
  <si>
    <t xml:space="preserve">所在地</t>
  </si>
  <si>
    <r>
      <rPr>
        <sz val="10"/>
        <rFont val="Noto Sans"/>
        <family val="2"/>
      </rPr>
      <t xml:space="preserve">係留施設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水深（ｍ）</t>
  </si>
  <si>
    <t xml:space="preserve">大畠漁港</t>
  </si>
  <si>
    <t xml:space="preserve"> 大畠　　　　　　　　　　　　　　　　　　　　　   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2.0</t>
    </r>
  </si>
  <si>
    <t xml:space="preserve">下津井漁港</t>
  </si>
  <si>
    <t xml:space="preserve"> 下津井・下津井吹上・下津井田之浦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8.0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2</t>
    </r>
  </si>
  <si>
    <t xml:space="preserve">呼松漁港</t>
  </si>
  <si>
    <t xml:space="preserve"> 福田・児島宇野津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4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3.3</t>
    </r>
  </si>
  <si>
    <t xml:space="preserve">沙美漁港</t>
  </si>
  <si>
    <t xml:space="preserve"> 玉島黒崎　　　　　　　　　　　　　　　　　　　　 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2.5 </t>
    </r>
    <r>
      <rPr>
        <sz val="10.5"/>
        <rFont val="Noto Sans"/>
        <family val="2"/>
      </rPr>
      <t xml:space="preserve">～＋</t>
    </r>
    <r>
      <rPr>
        <sz val="10.5"/>
        <rFont val="ＭＳ 明朝"/>
        <family val="1"/>
        <charset val="128"/>
      </rPr>
      <t xml:space="preserve">1.0</t>
    </r>
  </si>
  <si>
    <t xml:space="preserve">資料　岡山県農林水産部水産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市管理漁港</t>
    </r>
  </si>
  <si>
    <t xml:space="preserve">通生漁港</t>
  </si>
  <si>
    <r>
      <rPr>
        <sz val="10"/>
        <rFont val="Noto Sans"/>
        <family val="2"/>
      </rPr>
      <t xml:space="preserve"> 児島通生　　　　　　　　　　　　　　　　　　　　　　　　　＋</t>
    </r>
    <r>
      <rPr>
        <sz val="10"/>
        <rFont val="ＭＳ 明朝"/>
        <family val="1"/>
        <charset val="128"/>
      </rPr>
      <t xml:space="preserve">1.4 </t>
    </r>
    <r>
      <rPr>
        <sz val="10"/>
        <rFont val="Noto Sans"/>
        <family val="2"/>
      </rPr>
      <t xml:space="preserve">～＋</t>
    </r>
    <r>
      <rPr>
        <sz val="10"/>
        <rFont val="ＭＳ 明朝"/>
        <family val="1"/>
        <charset val="128"/>
      </rPr>
      <t xml:space="preserve">2.6</t>
    </r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0</t>
    </r>
  </si>
  <si>
    <t xml:space="preserve">勇崎漁港</t>
  </si>
  <si>
    <t xml:space="preserve"> 玉島勇崎　　　　　　　　　　　　　　　　　　　　　     　　　　　　　　－</t>
  </si>
  <si>
    <t xml:space="preserve">小原漁港</t>
  </si>
  <si>
    <t xml:space="preserve"> 玉島黒崎　　　　　　　　　　　　　　　　　　　　　　　　</t>
  </si>
  <si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.5 </t>
    </r>
    <r>
      <rPr>
        <sz val="10.5"/>
        <rFont val="Noto Sans"/>
        <family val="2"/>
      </rPr>
      <t xml:space="preserve">～－</t>
    </r>
    <r>
      <rPr>
        <sz val="10.5"/>
        <rFont val="ＭＳ 明朝"/>
        <family val="1"/>
        <charset val="128"/>
      </rPr>
      <t xml:space="preserve">1.0</t>
    </r>
  </si>
  <si>
    <t xml:space="preserve">注）水深は基本水準面を基準としている。　　　　　　　　　　　　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気　象</t>
    </r>
  </si>
  <si>
    <r>
      <rPr>
        <sz val="10"/>
        <rFont val="Noto Sans"/>
        <family val="2"/>
      </rPr>
      <t xml:space="preserve">　　この表は、岡山地方気象台倉敷地域気象観測所（倉敷市中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0-1</t>
    </r>
    <r>
      <rPr>
        <sz val="10"/>
        <rFont val="Noto Sans"/>
        <family val="2"/>
      </rPr>
      <t xml:space="preserve">、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.4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  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分、海抜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ｍ）の観測値である。</t>
    </r>
  </si>
  <si>
    <r>
      <rPr>
        <sz val="10"/>
        <rFont val="Noto Sans"/>
        <family val="2"/>
      </rPr>
      <t xml:space="preserve">　　（１）観測時刻は日本中央標準時の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制である。</t>
    </r>
  </si>
  <si>
    <r>
      <rPr>
        <sz val="10"/>
        <rFont val="Noto Sans"/>
        <family val="2"/>
      </rPr>
      <t xml:space="preserve">　　（２）平均気温は１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の毎正時平均の年及び月の平均値である。</t>
    </r>
  </si>
  <si>
    <t xml:space="preserve">　　（３）日最高気温は、任意の時分の観測値で最も高い値、最低気温は任意の時分の観測値で</t>
  </si>
  <si>
    <t xml:space="preserve">　　　　　最も低い値である。</t>
  </si>
  <si>
    <t xml:space="preserve">　　（４）最高気温、最低気温の極は年及び月の最高、最低値である。</t>
  </si>
  <si>
    <t xml:space="preserve">　　（５）降水量の合計は年及び月の合計、日最大降水量は年及び月の最大値である。</t>
  </si>
  <si>
    <t xml:space="preserve">気  温 （℃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）</t>
    </r>
  </si>
  <si>
    <t xml:space="preserve">平　均</t>
  </si>
  <si>
    <t xml:space="preserve">最高</t>
  </si>
  <si>
    <t xml:space="preserve">起日</t>
  </si>
  <si>
    <t xml:space="preserve">最低</t>
  </si>
  <si>
    <t xml:space="preserve">日最大</t>
  </si>
  <si>
    <t xml:space="preserve">日平均</t>
  </si>
  <si>
    <t xml:space="preserve">日最高</t>
  </si>
  <si>
    <t xml:space="preserve">日最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t xml:space="preserve">令和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  気象庁ホームページ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.0_);[RED]\(0.0\)"/>
    <numFmt numFmtId="167" formatCode="0.0"/>
    <numFmt numFmtId="168" formatCode="0.0%"/>
    <numFmt numFmtId="169" formatCode="0.00"/>
    <numFmt numFmtId="170" formatCode="000\ %"/>
    <numFmt numFmtId="171" formatCode="0.00;[RED]0.00"/>
    <numFmt numFmtId="172" formatCode="@"/>
    <numFmt numFmtId="173" formatCode="[$-409]m/d/yyyy"/>
    <numFmt numFmtId="174" formatCode="[$-1030411]ge\.m\.d;@"/>
    <numFmt numFmtId="175" formatCode="#,##0;[RED]#,##0"/>
    <numFmt numFmtId="176" formatCode="#,##0.0;[RED]#,##0.0"/>
    <numFmt numFmtId="177" formatCode="0.0;[RED]0.0"/>
    <numFmt numFmtId="178" formatCode="0%"/>
    <numFmt numFmtId="179" formatCode="#,##0.0_ ;[RED]\-#,##0.0\ "/>
    <numFmt numFmtId="180" formatCode="#,##0_ ;[RED]\-#,##0\ "/>
    <numFmt numFmtId="181" formatCode="0.00_);[RED]\(0.00\)"/>
    <numFmt numFmtId="182" formatCode="#,##0.00_ ;[RED]\-#,##0.00\ "/>
    <numFmt numFmtId="183" formatCode="0.00000"/>
    <numFmt numFmtId="184" formatCode="#,##0.00_ "/>
    <numFmt numFmtId="185" formatCode="#,##0_ "/>
    <numFmt numFmtId="186" formatCode="[$-409]#,##0.00_);[RED]\(#,##0.00\)"/>
    <numFmt numFmtId="187" formatCode="#,##0"/>
    <numFmt numFmtId="188" formatCode="[$-409]@"/>
    <numFmt numFmtId="189" formatCode="#,##0.00_);[RED]\(#,##0.00\)"/>
    <numFmt numFmtId="190" formatCode="\¥#,##0_);[RED]&quot;(¥&quot;#,##0\)"/>
    <numFmt numFmtId="191" formatCode="0.0;&quot;△ &quot;0.0"/>
    <numFmt numFmtId="192" formatCode="m/d"/>
    <numFmt numFmtId="193" formatCode="#,##0.0_);[RED]\(#,##0.0\)"/>
    <numFmt numFmtId="194" formatCode="m/d;@"/>
    <numFmt numFmtId="195" formatCode="0_ "/>
  </numFmts>
  <fonts count="4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.5"/>
      <color rgb="FFFFFFFF"/>
      <name val="明朝体"/>
      <family val="3"/>
      <charset val="128"/>
    </font>
    <font>
      <b val="true"/>
      <sz val="11"/>
      <name val="ゴシック体"/>
      <family val="3"/>
      <charset val="128"/>
    </font>
    <font>
      <sz val="10.5"/>
      <color rgb="FFFFFFFF"/>
      <name val="ＭＳ ゴシック"/>
      <family val="3"/>
      <charset val="128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4"/>
      <name val=" 明朝体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明朝体"/>
      <family val="3"/>
      <charset val="128"/>
    </font>
    <font>
      <sz val="14"/>
      <name val="ＭＳ 明朝"/>
      <family val="1"/>
      <charset val="128"/>
    </font>
    <font>
      <sz val="11"/>
      <name val="明朝体"/>
      <family val="3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b val="true"/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明朝体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22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8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8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1 土地・気象" xfId="21"/>
    <cellStyle name="標準 2" xfId="22"/>
    <cellStyle name="標準_1 土地・気象" xfId="23"/>
    <cellStyle name="標準_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59984500129166"/>
          <c:y val="0.0445478723404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73391888401"/>
          <c:y val="0.360150709219858"/>
          <c:w val="0.628196848359597"/>
          <c:h val="0.406028368794326"/>
        </c:manualLayout>
      </c:layout>
      <c:pie3DChart>
        <c:varyColors val="1"/>
        <c:ser>
          <c:idx val="0"/>
          <c:order val="0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5:$I$6</c:f>
              <c:strCache>
                <c:ptCount val="2"/>
                <c:pt idx="0">
                  <c:v>市街化区域</c:v>
                </c:pt>
                <c:pt idx="1">
                  <c:v>市街化調整区域</c:v>
                </c:pt>
              </c:strCache>
            </c:strRef>
          </c:cat>
          <c:val>
            <c:numRef>
              <c:f>グラフ!$K$5:$K$6</c:f>
              <c:numCache>
                <c:formatCode>General</c:formatCode>
                <c:ptCount val="2"/>
                <c:pt idx="0">
                  <c:v>34.2</c:v>
                </c:pt>
                <c:pt idx="1">
                  <c:v>65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52970575373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209970637846"/>
          <c:w val="0.416998115972368"/>
          <c:h val="0.18779284063222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"/>
            <c:spPr>
              <a:solidFill>
                <a:srgbClr val="c6d9f1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23:$I$35</c:f>
              <c:strCache>
                <c:ptCount val="13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田園住居地域</c:v>
                </c:pt>
                <c:pt idx="7">
                  <c:v>準住居地域</c:v>
                </c:pt>
                <c:pt idx="8">
                  <c:v>近隣商業地域</c:v>
                </c:pt>
                <c:pt idx="9">
                  <c:v>商業地域</c:v>
                </c:pt>
                <c:pt idx="10">
                  <c:v>準工業地域    </c:v>
                </c:pt>
                <c:pt idx="11">
                  <c:v>工業地域</c:v>
                </c:pt>
                <c:pt idx="12">
                  <c:v>工業専用地域</c:v>
                </c:pt>
              </c:strCache>
            </c:strRef>
          </c:cat>
          <c:val>
            <c:numRef>
              <c:f>グラフ!$K$23:$K$35</c:f>
              <c:numCache>
                <c:formatCode>General</c:formatCode>
                <c:ptCount val="13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8">
                  <c:v>2.9</c:v>
                </c:pt>
                <c:pt idx="9">
                  <c:v>1.8</c:v>
                </c:pt>
                <c:pt idx="10">
                  <c:v>19.7</c:v>
                </c:pt>
                <c:pt idx="11">
                  <c:v>3</c:v>
                </c:pt>
                <c:pt idx="12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2</xdr:row>
      <xdr:rowOff>142560</xdr:rowOff>
    </xdr:from>
    <xdr:to>
      <xdr:col>5</xdr:col>
      <xdr:colOff>1417320</xdr:colOff>
      <xdr:row>21</xdr:row>
      <xdr:rowOff>142920</xdr:rowOff>
    </xdr:to>
    <xdr:graphicFrame>
      <xdr:nvGraphicFramePr>
        <xdr:cNvPr id="0" name="グラフ 2"/>
        <xdr:cNvGraphicFramePr/>
      </xdr:nvGraphicFramePr>
      <xdr:xfrm>
        <a:off x="684720" y="561600"/>
        <a:ext cx="55738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14480</xdr:rowOff>
    </xdr:from>
    <xdr:to>
      <xdr:col>5</xdr:col>
      <xdr:colOff>2037240</xdr:colOff>
      <xdr:row>60</xdr:row>
      <xdr:rowOff>56880</xdr:rowOff>
    </xdr:to>
    <xdr:graphicFrame>
      <xdr:nvGraphicFramePr>
        <xdr:cNvPr id="1" name="グラフ 9"/>
        <xdr:cNvGraphicFramePr/>
      </xdr:nvGraphicFramePr>
      <xdr:xfrm>
        <a:off x="0" y="4276800"/>
        <a:ext cx="68785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1" width="16.99"/>
    <col collapsed="false" customWidth="true" hidden="false" outlineLevel="0" max="8" min="8" style="1" width="13.28"/>
    <col collapsed="false" customWidth="true" hidden="false" outlineLevel="0" max="9" min="9" style="1" width="29.99"/>
    <col collapsed="false" customWidth="true" hidden="false" outlineLevel="0" max="10" min="10" style="1" width="10.7"/>
    <col collapsed="false" customWidth="true" hidden="false" outlineLevel="0" max="16" min="11" style="1" width="9.13"/>
  </cols>
  <sheetData>
    <row r="1" customFormat="false" ht="16.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6.5" hidden="false" customHeight="true" outlineLevel="0" collapsed="false"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F3" s="4"/>
      <c r="G3" s="3"/>
      <c r="H3" s="5"/>
      <c r="I3" s="6" t="s">
        <v>1</v>
      </c>
      <c r="J3" s="5"/>
      <c r="K3" s="5"/>
      <c r="L3" s="5"/>
      <c r="M3" s="7"/>
    </row>
    <row r="4" customFormat="false" ht="13.5" hidden="false" customHeight="false" outlineLevel="0" collapsed="false">
      <c r="G4" s="8"/>
      <c r="H4" s="9"/>
      <c r="I4" s="10" t="s">
        <v>2</v>
      </c>
      <c r="J4" s="11" t="s">
        <v>3</v>
      </c>
      <c r="K4" s="12" t="s">
        <v>4</v>
      </c>
      <c r="L4" s="13"/>
      <c r="M4" s="14"/>
    </row>
    <row r="5" customFormat="false" ht="13.5" hidden="false" customHeight="true" outlineLevel="0" collapsed="false">
      <c r="G5" s="9"/>
      <c r="H5" s="9"/>
      <c r="I5" s="15" t="s">
        <v>5</v>
      </c>
      <c r="J5" s="16" t="n">
        <v>12098</v>
      </c>
      <c r="K5" s="17" t="n">
        <v>34.2</v>
      </c>
      <c r="L5" s="18"/>
      <c r="M5" s="14"/>
    </row>
    <row r="6" customFormat="false" ht="13.5" hidden="false" customHeight="true" outlineLevel="0" collapsed="false">
      <c r="G6" s="9"/>
      <c r="H6" s="9"/>
      <c r="I6" s="15" t="s">
        <v>6</v>
      </c>
      <c r="J6" s="16" t="n">
        <v>23287</v>
      </c>
      <c r="K6" s="17" t="n">
        <v>65.8</v>
      </c>
      <c r="L6" s="18"/>
      <c r="M6" s="14"/>
    </row>
    <row r="7" customFormat="false" ht="13.5" hidden="false" customHeight="true" outlineLevel="0" collapsed="false">
      <c r="G7" s="9"/>
      <c r="H7" s="9"/>
      <c r="I7" s="15" t="s">
        <v>7</v>
      </c>
      <c r="J7" s="16" t="n">
        <v>35385</v>
      </c>
      <c r="K7" s="17" t="n">
        <v>100</v>
      </c>
      <c r="L7" s="18"/>
      <c r="M7" s="14"/>
    </row>
    <row r="8" customFormat="false" ht="13.5" hidden="false" customHeight="true" outlineLevel="0" collapsed="false">
      <c r="G8" s="3"/>
      <c r="H8" s="19"/>
      <c r="I8" s="20"/>
      <c r="J8" s="16"/>
      <c r="K8" s="17"/>
      <c r="L8" s="18"/>
      <c r="M8" s="14"/>
    </row>
    <row r="9" customFormat="false" ht="13.5" hidden="false" customHeight="true" outlineLevel="0" collapsed="false">
      <c r="G9" s="9"/>
      <c r="H9" s="9"/>
      <c r="I9" s="20"/>
      <c r="J9" s="16"/>
      <c r="K9" s="17"/>
      <c r="L9" s="18"/>
      <c r="M9" s="14"/>
    </row>
    <row r="10" customFormat="false" ht="13.5" hidden="false" customHeight="true" outlineLevel="0" collapsed="false">
      <c r="G10" s="9"/>
      <c r="H10" s="9"/>
      <c r="I10" s="20"/>
      <c r="J10" s="16"/>
      <c r="K10" s="17"/>
      <c r="L10" s="18"/>
      <c r="M10" s="14"/>
    </row>
    <row r="11" customFormat="false" ht="13.5" hidden="false" customHeight="true" outlineLevel="0" collapsed="false">
      <c r="G11" s="9"/>
      <c r="H11" s="9"/>
      <c r="I11" s="20"/>
      <c r="J11" s="21"/>
      <c r="K11" s="22"/>
      <c r="L11" s="18"/>
      <c r="M11" s="14"/>
    </row>
    <row r="12" customFormat="false" ht="13.5" hidden="false" customHeight="true" outlineLevel="0" collapsed="false">
      <c r="G12" s="23"/>
      <c r="H12" s="23"/>
      <c r="I12" s="24"/>
      <c r="J12" s="25"/>
      <c r="K12" s="26"/>
      <c r="L12" s="27"/>
      <c r="M12" s="14"/>
    </row>
    <row r="13" customFormat="false" ht="13.5" hidden="false" customHeight="true" outlineLevel="0" collapsed="false">
      <c r="G13" s="23"/>
      <c r="H13" s="23"/>
      <c r="I13" s="24"/>
      <c r="J13" s="28"/>
      <c r="K13" s="29"/>
      <c r="L13" s="27"/>
      <c r="M13" s="14"/>
    </row>
    <row r="14" customFormat="false" ht="13.5" hidden="false" customHeight="false" outlineLevel="0" collapsed="false">
      <c r="G14" s="23"/>
      <c r="H14" s="23"/>
      <c r="I14" s="24"/>
      <c r="J14" s="28"/>
      <c r="K14" s="29"/>
      <c r="L14" s="27"/>
      <c r="M14" s="14"/>
    </row>
    <row r="15" customFormat="false" ht="13.5" hidden="false" customHeight="true" outlineLevel="0" collapsed="false">
      <c r="G15" s="23"/>
      <c r="H15" s="23"/>
      <c r="I15" s="24"/>
      <c r="J15" s="28"/>
      <c r="K15" s="29"/>
      <c r="L15" s="27"/>
      <c r="M15" s="14"/>
    </row>
    <row r="16" customFormat="false" ht="13.5" hidden="false" customHeight="false" outlineLevel="0" collapsed="false">
      <c r="G16" s="23"/>
      <c r="H16" s="23"/>
      <c r="I16" s="24"/>
      <c r="J16" s="28"/>
      <c r="K16" s="29"/>
      <c r="L16" s="27"/>
      <c r="M16" s="14"/>
    </row>
    <row r="17" customFormat="false" ht="14.25" hidden="false" customHeight="true" outlineLevel="0" collapsed="false">
      <c r="G17" s="23"/>
      <c r="H17" s="23"/>
      <c r="I17" s="24"/>
      <c r="J17" s="28"/>
      <c r="K17" s="29"/>
      <c r="L17" s="27"/>
      <c r="M17" s="14"/>
    </row>
    <row r="18" customFormat="false" ht="13.5" hidden="false" customHeight="false" outlineLevel="0" collapsed="false">
      <c r="H18" s="30"/>
      <c r="I18" s="31"/>
      <c r="J18" s="32"/>
      <c r="K18" s="14"/>
      <c r="L18" s="33"/>
      <c r="M18" s="14"/>
    </row>
    <row r="19" customFormat="false" ht="13.5" hidden="false" customHeight="false" outlineLevel="0" collapsed="false">
      <c r="G19" s="14"/>
      <c r="H19" s="34"/>
      <c r="I19" s="31"/>
      <c r="J19" s="32"/>
      <c r="K19" s="14"/>
      <c r="L19" s="33"/>
      <c r="M19" s="14"/>
    </row>
    <row r="20" customFormat="false" ht="12.75" hidden="false" customHeight="false" outlineLevel="0" collapsed="false">
      <c r="I20" s="3"/>
      <c r="J20" s="3"/>
      <c r="K20" s="3"/>
    </row>
    <row r="21" customFormat="false" ht="12.75" hidden="false" customHeight="false" outlineLevel="0" collapsed="false">
      <c r="H21" s="35"/>
      <c r="I21" s="36" t="s">
        <v>8</v>
      </c>
      <c r="J21" s="36"/>
      <c r="K21" s="36"/>
      <c r="L21" s="35"/>
      <c r="M21" s="35"/>
    </row>
    <row r="22" customFormat="false" ht="13.5" hidden="false" customHeight="false" outlineLevel="0" collapsed="false">
      <c r="I22" s="10" t="s">
        <v>9</v>
      </c>
      <c r="J22" s="12" t="s">
        <v>3</v>
      </c>
      <c r="K22" s="12" t="s">
        <v>4</v>
      </c>
    </row>
    <row r="23" customFormat="false" ht="12.75" hidden="false" customHeight="false" outlineLevel="0" collapsed="false">
      <c r="I23" s="37" t="s">
        <v>10</v>
      </c>
      <c r="J23" s="37" t="n">
        <v>1738</v>
      </c>
      <c r="K23" s="38" t="n">
        <v>14.4</v>
      </c>
    </row>
    <row r="24" customFormat="false" ht="12.75" hidden="false" customHeight="false" outlineLevel="0" collapsed="false">
      <c r="I24" s="37" t="s">
        <v>11</v>
      </c>
      <c r="J24" s="37" t="n">
        <v>14</v>
      </c>
      <c r="K24" s="38" t="n">
        <v>0.1</v>
      </c>
    </row>
    <row r="25" customFormat="false" ht="12.75" hidden="false" customHeight="false" outlineLevel="0" collapsed="false">
      <c r="I25" s="37" t="s">
        <v>12</v>
      </c>
      <c r="J25" s="37" t="n">
        <v>922</v>
      </c>
      <c r="K25" s="38" t="n">
        <v>7.6</v>
      </c>
    </row>
    <row r="26" customFormat="false" ht="12.75" hidden="false" customHeight="false" outlineLevel="0" collapsed="false">
      <c r="I26" s="37" t="s">
        <v>13</v>
      </c>
      <c r="J26" s="37" t="n">
        <v>158</v>
      </c>
      <c r="K26" s="38" t="n">
        <v>1.3</v>
      </c>
    </row>
    <row r="27" customFormat="false" ht="12.75" hidden="false" customHeight="false" outlineLevel="0" collapsed="false">
      <c r="I27" s="37" t="s">
        <v>14</v>
      </c>
      <c r="J27" s="37" t="n">
        <v>2391</v>
      </c>
      <c r="K27" s="38" t="n">
        <v>19.8</v>
      </c>
    </row>
    <row r="28" customFormat="false" ht="12.75" hidden="false" customHeight="false" outlineLevel="0" collapsed="false">
      <c r="I28" s="37" t="s">
        <v>15</v>
      </c>
      <c r="J28" s="37" t="n">
        <v>1024</v>
      </c>
      <c r="K28" s="38" t="n">
        <v>8.5</v>
      </c>
    </row>
    <row r="29" customFormat="false" ht="12.75" hidden="false" customHeight="false" outlineLevel="0" collapsed="false">
      <c r="I29" s="37" t="s">
        <v>16</v>
      </c>
      <c r="J29" s="20" t="s">
        <v>17</v>
      </c>
      <c r="K29" s="38" t="s">
        <v>17</v>
      </c>
    </row>
    <row r="30" customFormat="false" ht="12.75" hidden="false" customHeight="false" outlineLevel="0" collapsed="false">
      <c r="I30" s="37" t="s">
        <v>18</v>
      </c>
      <c r="J30" s="20" t="s">
        <v>17</v>
      </c>
      <c r="K30" s="38" t="s">
        <v>17</v>
      </c>
    </row>
    <row r="31" customFormat="false" ht="12.75" hidden="false" customHeight="false" outlineLevel="0" collapsed="false">
      <c r="I31" s="37" t="s">
        <v>19</v>
      </c>
      <c r="J31" s="37" t="n">
        <v>355</v>
      </c>
      <c r="K31" s="38" t="n">
        <v>2.9</v>
      </c>
    </row>
    <row r="32" customFormat="false" ht="12.75" hidden="false" customHeight="false" outlineLevel="0" collapsed="false">
      <c r="I32" s="37" t="s">
        <v>20</v>
      </c>
      <c r="J32" s="37" t="n">
        <v>216</v>
      </c>
      <c r="K32" s="38" t="n">
        <v>1.8</v>
      </c>
    </row>
    <row r="33" customFormat="false" ht="12" hidden="false" customHeight="true" outlineLevel="0" collapsed="false">
      <c r="I33" s="37" t="s">
        <v>21</v>
      </c>
      <c r="J33" s="37" t="n">
        <v>2382</v>
      </c>
      <c r="K33" s="38" t="n">
        <v>19.7</v>
      </c>
    </row>
    <row r="34" customFormat="false" ht="12.75" hidden="false" customHeight="false" outlineLevel="0" collapsed="false">
      <c r="I34" s="37" t="s">
        <v>22</v>
      </c>
      <c r="J34" s="37" t="n">
        <v>361</v>
      </c>
      <c r="K34" s="38" t="n">
        <v>3</v>
      </c>
    </row>
    <row r="35" customFormat="false" ht="12.75" hidden="false" customHeight="false" outlineLevel="0" collapsed="false">
      <c r="I35" s="37" t="s">
        <v>23</v>
      </c>
      <c r="J35" s="37" t="n">
        <v>2537</v>
      </c>
      <c r="K35" s="38" t="n">
        <v>21</v>
      </c>
    </row>
    <row r="36" customFormat="false" ht="12.75" hidden="false" customHeight="false" outlineLevel="0" collapsed="false">
      <c r="I36" s="3"/>
      <c r="J36" s="3"/>
      <c r="K36" s="3"/>
    </row>
    <row r="37" customFormat="false" ht="12.75" hidden="false" customHeight="false" outlineLevel="0" collapsed="false">
      <c r="I37" s="3"/>
      <c r="J37" s="3"/>
      <c r="K37" s="3"/>
    </row>
    <row r="38" customFormat="false" ht="12.75" hidden="false" customHeight="false" outlineLevel="0" collapsed="false">
      <c r="I38" s="3"/>
      <c r="J38" s="3"/>
      <c r="K38" s="3"/>
    </row>
  </sheetData>
  <mergeCells count="1">
    <mergeCell ref="G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851562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2.99"/>
    <col collapsed="false" customWidth="true" hidden="false" outlineLevel="0" max="3" min="3" style="39" width="2.28"/>
    <col collapsed="false" customWidth="true" hidden="false" outlineLevel="0" max="4" min="4" style="39" width="2.99"/>
    <col collapsed="false" customWidth="true" hidden="false" outlineLevel="0" max="5" min="5" style="39" width="2.28"/>
    <col collapsed="false" customWidth="true" hidden="false" outlineLevel="0" max="6" min="6" style="39" width="1.85"/>
    <col collapsed="false" customWidth="true" hidden="false" outlineLevel="0" max="7" min="7" style="40" width="6.7"/>
    <col collapsed="false" customWidth="true" hidden="false" outlineLevel="0" max="8" min="8" style="39" width="2.7"/>
    <col collapsed="false" customWidth="true" hidden="false" outlineLevel="0" max="9" min="9" style="39" width="6.7"/>
    <col collapsed="false" customWidth="true" hidden="false" outlineLevel="0" max="10" min="10" style="40" width="2.7"/>
    <col collapsed="false" customWidth="true" hidden="false" outlineLevel="0" max="11" min="11" style="39" width="8.14"/>
    <col collapsed="false" customWidth="true" hidden="false" outlineLevel="0" max="12" min="12" style="39" width="1.7"/>
    <col collapsed="false" customWidth="true" hidden="false" outlineLevel="0" max="13" min="13" style="40" width="7.28"/>
    <col collapsed="false" customWidth="true" hidden="false" outlineLevel="0" max="14" min="14" style="39" width="2.7"/>
    <col collapsed="false" customWidth="true" hidden="false" outlineLevel="0" max="15" min="15" style="39" width="7.28"/>
    <col collapsed="false" customWidth="true" hidden="false" outlineLevel="0" max="16" min="16" style="39" width="1.7"/>
    <col collapsed="false" customWidth="true" hidden="false" outlineLevel="0" max="17" min="17" style="39" width="7.28"/>
    <col collapsed="false" customWidth="true" hidden="false" outlineLevel="0" max="18" min="18" style="40" width="1.7"/>
    <col collapsed="false" customWidth="true" hidden="false" outlineLevel="0" max="19" min="19" style="40" width="6.7"/>
    <col collapsed="false" customWidth="true" hidden="false" outlineLevel="0" max="20" min="20" style="40" width="7.7"/>
    <col collapsed="false" customWidth="true" hidden="false" outlineLevel="0" max="21" min="21" style="40" width="8.7"/>
    <col collapsed="false" customWidth="false" hidden="false" outlineLevel="0" max="257" min="22" style="40" width="9.85"/>
  </cols>
  <sheetData>
    <row r="1" customFormat="false" ht="19.5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3" customFormat="true" ht="13.5" hidden="false" customHeight="true" outlineLevel="0" collapsed="false">
      <c r="A2" s="42"/>
      <c r="B2" s="42"/>
      <c r="C2" s="42"/>
      <c r="D2" s="42"/>
      <c r="E2" s="42"/>
      <c r="F2" s="42"/>
      <c r="H2" s="44"/>
      <c r="I2" s="44"/>
      <c r="K2" s="44"/>
      <c r="L2" s="44"/>
      <c r="N2" s="44"/>
      <c r="O2" s="44"/>
      <c r="P2" s="44"/>
      <c r="Q2" s="44"/>
      <c r="U2" s="45" t="s">
        <v>25</v>
      </c>
    </row>
    <row r="3" s="43" customFormat="true" ht="16.5" hidden="false" customHeight="true" outlineLevel="0" collapsed="false">
      <c r="A3" s="46" t="s">
        <v>26</v>
      </c>
      <c r="B3" s="46"/>
      <c r="C3" s="46"/>
      <c r="D3" s="47" t="s">
        <v>27</v>
      </c>
      <c r="E3" s="47"/>
      <c r="F3" s="47"/>
      <c r="G3" s="47"/>
      <c r="H3" s="47"/>
      <c r="I3" s="47"/>
      <c r="J3" s="48" t="s">
        <v>28</v>
      </c>
      <c r="K3" s="48"/>
      <c r="L3" s="48"/>
      <c r="M3" s="48"/>
      <c r="N3" s="48" t="s">
        <v>29</v>
      </c>
      <c r="O3" s="48"/>
      <c r="P3" s="48"/>
      <c r="Q3" s="48"/>
      <c r="R3" s="49" t="s">
        <v>30</v>
      </c>
      <c r="S3" s="49"/>
      <c r="T3" s="49"/>
      <c r="U3" s="49"/>
    </row>
    <row r="4" s="43" customFormat="true" ht="13.5" hidden="false" customHeight="true" outlineLevel="0" collapsed="false">
      <c r="A4" s="50" t="s">
        <v>31</v>
      </c>
      <c r="B4" s="50"/>
      <c r="C4" s="50"/>
      <c r="D4" s="51"/>
      <c r="E4" s="52" t="s">
        <v>32</v>
      </c>
      <c r="F4" s="52"/>
      <c r="G4" s="52"/>
      <c r="H4" s="52"/>
      <c r="I4" s="52"/>
      <c r="J4" s="23"/>
      <c r="K4" s="52" t="s">
        <v>33</v>
      </c>
      <c r="L4" s="52"/>
      <c r="M4" s="52"/>
      <c r="N4" s="53" t="s">
        <v>34</v>
      </c>
      <c r="O4" s="53"/>
      <c r="P4" s="53"/>
      <c r="Q4" s="53"/>
      <c r="R4" s="53" t="s">
        <v>35</v>
      </c>
      <c r="S4" s="53"/>
      <c r="T4" s="53"/>
      <c r="U4" s="53"/>
    </row>
    <row r="5" s="43" customFormat="true" ht="13.5" hidden="false" customHeight="true" outlineLevel="0" collapsed="false">
      <c r="A5" s="54" t="s">
        <v>36</v>
      </c>
      <c r="B5" s="54"/>
      <c r="C5" s="54"/>
      <c r="D5" s="51"/>
      <c r="E5" s="52" t="s">
        <v>37</v>
      </c>
      <c r="F5" s="52"/>
      <c r="G5" s="52"/>
      <c r="H5" s="52"/>
      <c r="I5" s="52"/>
      <c r="J5" s="23"/>
      <c r="K5" s="52" t="s">
        <v>38</v>
      </c>
      <c r="L5" s="52"/>
      <c r="M5" s="52"/>
      <c r="N5" s="55" t="s">
        <v>39</v>
      </c>
      <c r="O5" s="55"/>
      <c r="P5" s="55"/>
      <c r="Q5" s="55"/>
      <c r="R5" s="55" t="s">
        <v>40</v>
      </c>
      <c r="S5" s="55"/>
      <c r="T5" s="55"/>
      <c r="U5" s="55"/>
    </row>
    <row r="6" s="43" customFormat="true" ht="13.5" hidden="false" customHeight="true" outlineLevel="0" collapsed="false">
      <c r="A6" s="54" t="s">
        <v>41</v>
      </c>
      <c r="B6" s="54"/>
      <c r="C6" s="54"/>
      <c r="D6" s="23"/>
      <c r="E6" s="52" t="s">
        <v>42</v>
      </c>
      <c r="F6" s="52"/>
      <c r="G6" s="52"/>
      <c r="H6" s="52"/>
      <c r="I6" s="52"/>
      <c r="J6" s="23"/>
      <c r="K6" s="52" t="s">
        <v>43</v>
      </c>
      <c r="L6" s="52"/>
      <c r="M6" s="52"/>
      <c r="N6" s="55" t="s">
        <v>44</v>
      </c>
      <c r="O6" s="55"/>
      <c r="P6" s="55"/>
      <c r="Q6" s="55"/>
      <c r="R6" s="55" t="s">
        <v>45</v>
      </c>
      <c r="S6" s="55"/>
      <c r="T6" s="55"/>
      <c r="U6" s="55"/>
    </row>
    <row r="7" s="43" customFormat="true" ht="13.5" hidden="false" customHeight="true" outlineLevel="0" collapsed="false">
      <c r="A7" s="56" t="s">
        <v>46</v>
      </c>
      <c r="B7" s="56"/>
      <c r="C7" s="56"/>
      <c r="D7" s="57"/>
      <c r="E7" s="58" t="s">
        <v>47</v>
      </c>
      <c r="F7" s="58"/>
      <c r="G7" s="58"/>
      <c r="H7" s="58"/>
      <c r="I7" s="58"/>
      <c r="J7" s="59"/>
      <c r="K7" s="58" t="s">
        <v>48</v>
      </c>
      <c r="L7" s="58"/>
      <c r="M7" s="58"/>
      <c r="N7" s="60" t="s">
        <v>49</v>
      </c>
      <c r="O7" s="60"/>
      <c r="P7" s="60"/>
      <c r="Q7" s="60"/>
      <c r="R7" s="60" t="s">
        <v>50</v>
      </c>
      <c r="S7" s="60"/>
      <c r="T7" s="60"/>
      <c r="U7" s="60"/>
    </row>
    <row r="8" s="43" customFormat="true" ht="15" hidden="false" customHeight="true" outlineLevel="0" collapsed="false">
      <c r="A8" s="61" t="s">
        <v>51</v>
      </c>
      <c r="B8" s="61"/>
      <c r="C8" s="61"/>
      <c r="D8" s="61"/>
      <c r="E8" s="61"/>
      <c r="F8" s="61"/>
      <c r="G8" s="62"/>
      <c r="H8" s="63"/>
      <c r="I8" s="63"/>
      <c r="J8" s="63"/>
      <c r="K8" s="64"/>
      <c r="L8" s="65"/>
      <c r="M8" s="66"/>
      <c r="N8" s="67" t="s">
        <v>52</v>
      </c>
      <c r="O8" s="67"/>
      <c r="P8" s="67"/>
      <c r="Q8" s="67"/>
      <c r="R8" s="67" t="s">
        <v>53</v>
      </c>
      <c r="S8" s="67"/>
      <c r="T8" s="67"/>
      <c r="U8" s="67"/>
    </row>
    <row r="9" s="43" customFormat="tru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U9" s="68" t="s">
        <v>54</v>
      </c>
    </row>
    <row r="10" s="43" customFormat="true" ht="1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5"/>
    </row>
    <row r="11" s="43" customFormat="true" ht="17.25" hidden="false" customHeight="false" outlineLevel="0" collapsed="false">
      <c r="A11" s="41" t="s">
        <v>5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s="43" customFormat="true" ht="12.75" hidden="false" customHeight="true" outlineLevel="0" collapsed="false">
      <c r="A12" s="69" t="s">
        <v>56</v>
      </c>
      <c r="B12" s="69"/>
      <c r="C12" s="69"/>
      <c r="D12" s="69"/>
      <c r="E12" s="69"/>
      <c r="F12" s="69"/>
      <c r="G12" s="70"/>
      <c r="H12" s="71"/>
      <c r="I12" s="71"/>
      <c r="J12" s="70"/>
      <c r="K12" s="71"/>
      <c r="L12" s="71"/>
      <c r="M12" s="70"/>
      <c r="N12" s="71"/>
      <c r="P12" s="71"/>
      <c r="Q12" s="71"/>
      <c r="R12" s="70"/>
      <c r="S12" s="70"/>
      <c r="T12" s="70"/>
      <c r="U12" s="70"/>
    </row>
    <row r="13" s="43" customFormat="true" ht="15.6" hidden="false" customHeight="true" outlineLevel="0" collapsed="false">
      <c r="A13" s="72" t="s">
        <v>57</v>
      </c>
      <c r="B13" s="72"/>
      <c r="C13" s="72"/>
      <c r="D13" s="72"/>
      <c r="E13" s="72"/>
      <c r="F13" s="72"/>
      <c r="G13" s="72"/>
      <c r="H13" s="73" t="s">
        <v>58</v>
      </c>
      <c r="I13" s="73"/>
      <c r="J13" s="74" t="s">
        <v>59</v>
      </c>
      <c r="K13" s="74"/>
      <c r="L13" s="74" t="s">
        <v>60</v>
      </c>
      <c r="M13" s="74"/>
      <c r="N13" s="74" t="s">
        <v>61</v>
      </c>
      <c r="O13" s="74"/>
      <c r="P13" s="74" t="s">
        <v>62</v>
      </c>
      <c r="Q13" s="74"/>
      <c r="R13" s="74" t="s">
        <v>63</v>
      </c>
      <c r="S13" s="74"/>
      <c r="T13" s="75" t="s">
        <v>64</v>
      </c>
      <c r="U13" s="76" t="s">
        <v>65</v>
      </c>
    </row>
    <row r="14" s="43" customFormat="true" ht="18" hidden="false" customHeight="true" outlineLevel="0" collapsed="false">
      <c r="A14" s="69" t="s">
        <v>66</v>
      </c>
      <c r="B14" s="69" t="n">
        <v>42</v>
      </c>
      <c r="C14" s="69" t="s">
        <v>67</v>
      </c>
      <c r="D14" s="69" t="n">
        <v>2</v>
      </c>
      <c r="E14" s="69" t="s">
        <v>68</v>
      </c>
      <c r="F14" s="69" t="n">
        <v>1</v>
      </c>
      <c r="G14" s="69" t="s">
        <v>69</v>
      </c>
      <c r="H14" s="77" t="n">
        <v>268.77</v>
      </c>
      <c r="I14" s="77"/>
      <c r="J14" s="78" t="n">
        <v>132.22</v>
      </c>
      <c r="K14" s="78"/>
      <c r="L14" s="78" t="n">
        <v>79.81</v>
      </c>
      <c r="M14" s="78"/>
      <c r="N14" s="78" t="n">
        <v>56.74</v>
      </c>
      <c r="O14" s="78"/>
      <c r="P14" s="79" t="s">
        <v>70</v>
      </c>
      <c r="Q14" s="79"/>
      <c r="R14" s="79" t="s">
        <v>70</v>
      </c>
      <c r="S14" s="79"/>
      <c r="T14" s="79" t="s">
        <v>70</v>
      </c>
      <c r="U14" s="79" t="s">
        <v>70</v>
      </c>
    </row>
    <row r="15" s="43" customFormat="true" ht="18" hidden="false" customHeight="true" outlineLevel="0" collapsed="false">
      <c r="A15" s="69"/>
      <c r="B15" s="69" t="n">
        <v>48</v>
      </c>
      <c r="C15" s="69" t="s">
        <v>71</v>
      </c>
      <c r="D15" s="69" t="n">
        <v>10</v>
      </c>
      <c r="E15" s="69" t="s">
        <v>71</v>
      </c>
      <c r="F15" s="69" t="n">
        <v>1</v>
      </c>
      <c r="G15" s="69"/>
      <c r="H15" s="80" t="n">
        <v>296.59</v>
      </c>
      <c r="I15" s="80"/>
      <c r="J15" s="81" t="n">
        <v>139.45</v>
      </c>
      <c r="K15" s="81"/>
      <c r="L15" s="81" t="n">
        <v>80.12</v>
      </c>
      <c r="M15" s="81"/>
      <c r="N15" s="81" t="n">
        <v>57.88</v>
      </c>
      <c r="O15" s="81"/>
      <c r="P15" s="81" t="n">
        <v>13.87</v>
      </c>
      <c r="Q15" s="81"/>
      <c r="R15" s="81" t="n">
        <v>5.27</v>
      </c>
      <c r="S15" s="81"/>
      <c r="T15" s="82" t="s">
        <v>70</v>
      </c>
      <c r="U15" s="82" t="s">
        <v>70</v>
      </c>
    </row>
    <row r="16" s="43" customFormat="true" ht="18" hidden="false" customHeight="true" outlineLevel="0" collapsed="false">
      <c r="A16" s="69" t="s">
        <v>72</v>
      </c>
      <c r="B16" s="69" t="s">
        <v>73</v>
      </c>
      <c r="C16" s="69" t="s">
        <v>67</v>
      </c>
      <c r="D16" s="69" t="n">
        <v>10</v>
      </c>
      <c r="E16" s="69" t="s">
        <v>68</v>
      </c>
      <c r="F16" s="69" t="n">
        <v>1</v>
      </c>
      <c r="G16" s="69" t="s">
        <v>74</v>
      </c>
      <c r="H16" s="80" t="n">
        <v>298</v>
      </c>
      <c r="I16" s="80"/>
      <c r="J16" s="81" t="n">
        <v>140.41</v>
      </c>
      <c r="K16" s="81"/>
      <c r="L16" s="81" t="n">
        <v>80.01</v>
      </c>
      <c r="M16" s="81"/>
      <c r="N16" s="81" t="n">
        <v>58.54</v>
      </c>
      <c r="O16" s="81"/>
      <c r="P16" s="81" t="n">
        <v>13.8</v>
      </c>
      <c r="Q16" s="81"/>
      <c r="R16" s="81" t="n">
        <v>5.24</v>
      </c>
      <c r="S16" s="81"/>
      <c r="T16" s="82" t="s">
        <v>70</v>
      </c>
      <c r="U16" s="82" t="s">
        <v>70</v>
      </c>
    </row>
    <row r="17" s="43" customFormat="true" ht="18" hidden="false" customHeight="true" outlineLevel="0" collapsed="false">
      <c r="A17" s="69"/>
      <c r="B17" s="69" t="n">
        <v>2</v>
      </c>
      <c r="C17" s="69" t="s">
        <v>71</v>
      </c>
      <c r="D17" s="69" t="n">
        <v>10</v>
      </c>
      <c r="E17" s="69" t="s">
        <v>71</v>
      </c>
      <c r="F17" s="69" t="n">
        <v>1</v>
      </c>
      <c r="G17" s="69"/>
      <c r="H17" s="80" t="n">
        <v>298</v>
      </c>
      <c r="I17" s="80"/>
      <c r="J17" s="81" t="n">
        <v>140.41</v>
      </c>
      <c r="K17" s="81"/>
      <c r="L17" s="81" t="n">
        <v>80.01</v>
      </c>
      <c r="M17" s="81"/>
      <c r="N17" s="81" t="n">
        <v>58.54</v>
      </c>
      <c r="O17" s="81"/>
      <c r="P17" s="81" t="n">
        <v>13.8</v>
      </c>
      <c r="Q17" s="81"/>
      <c r="R17" s="81" t="n">
        <v>5.24</v>
      </c>
      <c r="S17" s="81"/>
      <c r="T17" s="82" t="s">
        <v>70</v>
      </c>
      <c r="U17" s="82" t="s">
        <v>70</v>
      </c>
    </row>
    <row r="18" s="43" customFormat="true" ht="18" hidden="false" customHeight="true" outlineLevel="0" collapsed="false">
      <c r="A18" s="69"/>
      <c r="B18" s="69" t="n">
        <v>3</v>
      </c>
      <c r="C18" s="69" t="s">
        <v>71</v>
      </c>
      <c r="D18" s="69" t="n">
        <v>10</v>
      </c>
      <c r="E18" s="69" t="s">
        <v>71</v>
      </c>
      <c r="F18" s="69" t="n">
        <v>1</v>
      </c>
      <c r="G18" s="69"/>
      <c r="H18" s="80" t="n">
        <v>298</v>
      </c>
      <c r="I18" s="80"/>
      <c r="J18" s="81" t="n">
        <v>140.41</v>
      </c>
      <c r="K18" s="81"/>
      <c r="L18" s="81" t="n">
        <v>80.01</v>
      </c>
      <c r="M18" s="81"/>
      <c r="N18" s="81" t="n">
        <v>58.54</v>
      </c>
      <c r="O18" s="81"/>
      <c r="P18" s="81" t="n">
        <v>13.8</v>
      </c>
      <c r="Q18" s="81"/>
      <c r="R18" s="81" t="n">
        <v>5.24</v>
      </c>
      <c r="S18" s="81"/>
      <c r="T18" s="82" t="s">
        <v>70</v>
      </c>
      <c r="U18" s="82" t="s">
        <v>70</v>
      </c>
    </row>
    <row r="19" s="43" customFormat="true" ht="18" hidden="false" customHeight="true" outlineLevel="0" collapsed="false">
      <c r="A19" s="69"/>
      <c r="B19" s="69" t="n">
        <v>4</v>
      </c>
      <c r="C19" s="69" t="s">
        <v>71</v>
      </c>
      <c r="D19" s="69" t="n">
        <v>10</v>
      </c>
      <c r="E19" s="69" t="s">
        <v>71</v>
      </c>
      <c r="F19" s="69" t="n">
        <v>1</v>
      </c>
      <c r="G19" s="69"/>
      <c r="H19" s="80" t="n">
        <v>298.03</v>
      </c>
      <c r="I19" s="80"/>
      <c r="J19" s="81" t="n">
        <v>140.41</v>
      </c>
      <c r="K19" s="81"/>
      <c r="L19" s="81" t="n">
        <v>80.01</v>
      </c>
      <c r="M19" s="81"/>
      <c r="N19" s="81" t="n">
        <v>58.57</v>
      </c>
      <c r="O19" s="81"/>
      <c r="P19" s="81" t="n">
        <v>13.8</v>
      </c>
      <c r="Q19" s="81"/>
      <c r="R19" s="81" t="n">
        <v>5.24</v>
      </c>
      <c r="S19" s="81"/>
      <c r="T19" s="82" t="s">
        <v>70</v>
      </c>
      <c r="U19" s="82" t="s">
        <v>70</v>
      </c>
    </row>
    <row r="20" s="43" customFormat="true" ht="18" hidden="false" customHeight="true" outlineLevel="0" collapsed="false">
      <c r="A20" s="69"/>
      <c r="B20" s="69" t="n">
        <v>5</v>
      </c>
      <c r="C20" s="69" t="s">
        <v>71</v>
      </c>
      <c r="D20" s="69" t="n">
        <v>10</v>
      </c>
      <c r="E20" s="69" t="s">
        <v>71</v>
      </c>
      <c r="F20" s="69" t="n">
        <v>1</v>
      </c>
      <c r="G20" s="69"/>
      <c r="H20" s="80" t="n">
        <v>298.05</v>
      </c>
      <c r="I20" s="80"/>
      <c r="J20" s="81" t="n">
        <v>140.41</v>
      </c>
      <c r="K20" s="81"/>
      <c r="L20" s="81" t="n">
        <v>80.03</v>
      </c>
      <c r="M20" s="81"/>
      <c r="N20" s="81" t="n">
        <v>58.57</v>
      </c>
      <c r="O20" s="81"/>
      <c r="P20" s="81" t="n">
        <v>13.8</v>
      </c>
      <c r="Q20" s="81"/>
      <c r="R20" s="81" t="n">
        <v>5.24</v>
      </c>
      <c r="S20" s="81"/>
      <c r="T20" s="82" t="s">
        <v>70</v>
      </c>
      <c r="U20" s="82" t="s">
        <v>70</v>
      </c>
    </row>
    <row r="21" s="43" customFormat="true" ht="18" hidden="false" customHeight="true" outlineLevel="0" collapsed="false">
      <c r="A21" s="69"/>
      <c r="B21" s="69" t="n">
        <v>6</v>
      </c>
      <c r="C21" s="69" t="s">
        <v>71</v>
      </c>
      <c r="D21" s="69" t="n">
        <v>10</v>
      </c>
      <c r="E21" s="69" t="s">
        <v>71</v>
      </c>
      <c r="F21" s="69" t="n">
        <v>1</v>
      </c>
      <c r="G21" s="69"/>
      <c r="H21" s="80" t="n">
        <v>298.1</v>
      </c>
      <c r="I21" s="80"/>
      <c r="J21" s="81" t="n">
        <v>140.41</v>
      </c>
      <c r="K21" s="81"/>
      <c r="L21" s="81" t="n">
        <v>80.04</v>
      </c>
      <c r="M21" s="81"/>
      <c r="N21" s="81" t="n">
        <v>58.61</v>
      </c>
      <c r="O21" s="81"/>
      <c r="P21" s="81" t="n">
        <v>13.8</v>
      </c>
      <c r="Q21" s="81"/>
      <c r="R21" s="81" t="n">
        <v>5.24</v>
      </c>
      <c r="S21" s="81"/>
      <c r="T21" s="82" t="s">
        <v>70</v>
      </c>
      <c r="U21" s="82" t="s">
        <v>70</v>
      </c>
    </row>
    <row r="22" s="43" customFormat="true" ht="18" hidden="false" customHeight="true" outlineLevel="0" collapsed="false">
      <c r="A22" s="69"/>
      <c r="B22" s="69" t="n">
        <v>7</v>
      </c>
      <c r="C22" s="69" t="s">
        <v>71</v>
      </c>
      <c r="D22" s="69" t="n">
        <v>10</v>
      </c>
      <c r="E22" s="69" t="s">
        <v>71</v>
      </c>
      <c r="F22" s="69" t="n">
        <v>1</v>
      </c>
      <c r="G22" s="69"/>
      <c r="H22" s="80" t="n">
        <v>298.1</v>
      </c>
      <c r="I22" s="80"/>
      <c r="J22" s="81" t="n">
        <v>140.41</v>
      </c>
      <c r="K22" s="81"/>
      <c r="L22" s="81" t="n">
        <v>80.04</v>
      </c>
      <c r="M22" s="81"/>
      <c r="N22" s="81" t="n">
        <v>58.61</v>
      </c>
      <c r="O22" s="81"/>
      <c r="P22" s="81" t="n">
        <v>13.8</v>
      </c>
      <c r="Q22" s="81"/>
      <c r="R22" s="81" t="n">
        <v>5.24</v>
      </c>
      <c r="S22" s="81"/>
      <c r="T22" s="82" t="s">
        <v>70</v>
      </c>
      <c r="U22" s="82" t="s">
        <v>70</v>
      </c>
    </row>
    <row r="23" s="43" customFormat="true" ht="18" hidden="false" customHeight="true" outlineLevel="0" collapsed="false">
      <c r="A23" s="69"/>
      <c r="B23" s="69" t="n">
        <v>8</v>
      </c>
      <c r="C23" s="69" t="s">
        <v>71</v>
      </c>
      <c r="D23" s="69" t="n">
        <v>10</v>
      </c>
      <c r="E23" s="69" t="s">
        <v>71</v>
      </c>
      <c r="F23" s="69" t="n">
        <v>1</v>
      </c>
      <c r="G23" s="69"/>
      <c r="H23" s="80" t="n">
        <v>298.1</v>
      </c>
      <c r="I23" s="80"/>
      <c r="J23" s="81" t="n">
        <v>140.41</v>
      </c>
      <c r="K23" s="81"/>
      <c r="L23" s="81" t="n">
        <v>80.04</v>
      </c>
      <c r="M23" s="81"/>
      <c r="N23" s="81" t="n">
        <v>58.61</v>
      </c>
      <c r="O23" s="81"/>
      <c r="P23" s="81" t="n">
        <v>13.8</v>
      </c>
      <c r="Q23" s="81"/>
      <c r="R23" s="81" t="n">
        <v>5.24</v>
      </c>
      <c r="S23" s="81"/>
      <c r="T23" s="82" t="s">
        <v>70</v>
      </c>
      <c r="U23" s="82" t="s">
        <v>70</v>
      </c>
    </row>
    <row r="24" s="43" customFormat="true" ht="18" hidden="false" customHeight="true" outlineLevel="0" collapsed="false">
      <c r="A24" s="69"/>
      <c r="B24" s="69" t="n">
        <v>9</v>
      </c>
      <c r="C24" s="69" t="s">
        <v>71</v>
      </c>
      <c r="D24" s="69" t="n">
        <v>10</v>
      </c>
      <c r="E24" s="69" t="s">
        <v>71</v>
      </c>
      <c r="F24" s="69" t="n">
        <v>1</v>
      </c>
      <c r="G24" s="69"/>
      <c r="H24" s="80" t="n">
        <v>298.1</v>
      </c>
      <c r="I24" s="80"/>
      <c r="J24" s="81" t="n">
        <v>140.41</v>
      </c>
      <c r="K24" s="81"/>
      <c r="L24" s="81" t="n">
        <v>80.04</v>
      </c>
      <c r="M24" s="81"/>
      <c r="N24" s="81" t="n">
        <v>58.61</v>
      </c>
      <c r="O24" s="81"/>
      <c r="P24" s="81" t="n">
        <v>13.8</v>
      </c>
      <c r="Q24" s="81"/>
      <c r="R24" s="81" t="n">
        <v>5.24</v>
      </c>
      <c r="S24" s="81"/>
      <c r="T24" s="82" t="s">
        <v>70</v>
      </c>
      <c r="U24" s="82" t="s">
        <v>70</v>
      </c>
    </row>
    <row r="25" s="43" customFormat="true" ht="18" hidden="false" customHeight="true" outlineLevel="0" collapsed="false">
      <c r="A25" s="69"/>
      <c r="B25" s="69" t="n">
        <v>10</v>
      </c>
      <c r="C25" s="69" t="s">
        <v>71</v>
      </c>
      <c r="D25" s="69" t="n">
        <v>10</v>
      </c>
      <c r="E25" s="69" t="s">
        <v>71</v>
      </c>
      <c r="F25" s="69" t="n">
        <v>1</v>
      </c>
      <c r="G25" s="69"/>
      <c r="H25" s="80" t="n">
        <v>298.53</v>
      </c>
      <c r="I25" s="80"/>
      <c r="J25" s="81" t="n">
        <v>140.41</v>
      </c>
      <c r="K25" s="81"/>
      <c r="L25" s="81" t="n">
        <v>80.04</v>
      </c>
      <c r="M25" s="81"/>
      <c r="N25" s="81" t="n">
        <v>59.04</v>
      </c>
      <c r="O25" s="81"/>
      <c r="P25" s="81" t="n">
        <v>13.8</v>
      </c>
      <c r="Q25" s="81"/>
      <c r="R25" s="81" t="n">
        <v>5.24</v>
      </c>
      <c r="S25" s="81"/>
      <c r="T25" s="82" t="s">
        <v>70</v>
      </c>
      <c r="U25" s="82" t="s">
        <v>70</v>
      </c>
    </row>
    <row r="26" s="43" customFormat="true" ht="18" hidden="false" customHeight="true" outlineLevel="0" collapsed="false">
      <c r="A26" s="69"/>
      <c r="B26" s="69" t="n">
        <v>11</v>
      </c>
      <c r="C26" s="69" t="s">
        <v>71</v>
      </c>
      <c r="D26" s="69" t="n">
        <v>10</v>
      </c>
      <c r="E26" s="69" t="s">
        <v>71</v>
      </c>
      <c r="F26" s="69" t="n">
        <v>1</v>
      </c>
      <c r="G26" s="69"/>
      <c r="H26" s="80" t="n">
        <v>298.55</v>
      </c>
      <c r="I26" s="80"/>
      <c r="J26" s="81" t="n">
        <v>140.41</v>
      </c>
      <c r="K26" s="81"/>
      <c r="L26" s="81" t="n">
        <v>80.04</v>
      </c>
      <c r="M26" s="81"/>
      <c r="N26" s="81" t="n">
        <v>59.06</v>
      </c>
      <c r="O26" s="81"/>
      <c r="P26" s="81" t="n">
        <v>13.8</v>
      </c>
      <c r="Q26" s="81"/>
      <c r="R26" s="81" t="n">
        <v>5.24</v>
      </c>
      <c r="S26" s="81"/>
      <c r="T26" s="82" t="s">
        <v>70</v>
      </c>
      <c r="U26" s="82" t="s">
        <v>70</v>
      </c>
    </row>
    <row r="27" s="43" customFormat="true" ht="18" hidden="false" customHeight="true" outlineLevel="0" collapsed="false">
      <c r="A27" s="69"/>
      <c r="B27" s="69" t="n">
        <v>12</v>
      </c>
      <c r="C27" s="69" t="s">
        <v>71</v>
      </c>
      <c r="D27" s="69" t="n">
        <v>10</v>
      </c>
      <c r="E27" s="69" t="s">
        <v>71</v>
      </c>
      <c r="F27" s="69" t="n">
        <v>1</v>
      </c>
      <c r="G27" s="69"/>
      <c r="H27" s="80" t="n">
        <v>298.92</v>
      </c>
      <c r="I27" s="80"/>
      <c r="J27" s="81" t="n">
        <v>140.41</v>
      </c>
      <c r="K27" s="81"/>
      <c r="L27" s="81" t="n">
        <v>80.09</v>
      </c>
      <c r="M27" s="81"/>
      <c r="N27" s="81" t="n">
        <v>59.38</v>
      </c>
      <c r="O27" s="81"/>
      <c r="P27" s="81" t="n">
        <v>13.8</v>
      </c>
      <c r="Q27" s="81"/>
      <c r="R27" s="81" t="n">
        <v>5.24</v>
      </c>
      <c r="S27" s="81"/>
      <c r="T27" s="82" t="s">
        <v>70</v>
      </c>
      <c r="U27" s="82" t="s">
        <v>70</v>
      </c>
    </row>
    <row r="28" s="43" customFormat="true" ht="18" hidden="false" customHeight="true" outlineLevel="0" collapsed="false">
      <c r="A28" s="69"/>
      <c r="B28" s="69" t="n">
        <v>13</v>
      </c>
      <c r="C28" s="69" t="s">
        <v>71</v>
      </c>
      <c r="D28" s="69" t="n">
        <v>10</v>
      </c>
      <c r="E28" s="69" t="s">
        <v>71</v>
      </c>
      <c r="F28" s="69" t="n">
        <v>1</v>
      </c>
      <c r="G28" s="69"/>
      <c r="H28" s="80" t="n">
        <v>298.98</v>
      </c>
      <c r="I28" s="80"/>
      <c r="J28" s="81" t="n">
        <v>140.41</v>
      </c>
      <c r="K28" s="81"/>
      <c r="L28" s="81" t="n">
        <v>80.11</v>
      </c>
      <c r="M28" s="81"/>
      <c r="N28" s="81" t="n">
        <v>59.42</v>
      </c>
      <c r="O28" s="81"/>
      <c r="P28" s="81" t="n">
        <v>13.8</v>
      </c>
      <c r="Q28" s="81"/>
      <c r="R28" s="81" t="n">
        <v>5.24</v>
      </c>
      <c r="S28" s="81"/>
      <c r="T28" s="82" t="s">
        <v>70</v>
      </c>
      <c r="U28" s="82" t="s">
        <v>70</v>
      </c>
    </row>
    <row r="29" s="43" customFormat="true" ht="18" hidden="false" customHeight="true" outlineLevel="0" collapsed="false">
      <c r="A29" s="69"/>
      <c r="B29" s="69" t="n">
        <v>14</v>
      </c>
      <c r="C29" s="69" t="s">
        <v>71</v>
      </c>
      <c r="D29" s="69" t="n">
        <v>10</v>
      </c>
      <c r="E29" s="69" t="s">
        <v>71</v>
      </c>
      <c r="F29" s="69" t="n">
        <v>1</v>
      </c>
      <c r="G29" s="69"/>
      <c r="H29" s="80" t="n">
        <v>299.03</v>
      </c>
      <c r="I29" s="80"/>
      <c r="J29" s="81" t="n">
        <v>140.41</v>
      </c>
      <c r="K29" s="81"/>
      <c r="L29" s="81" t="n">
        <v>80.11</v>
      </c>
      <c r="M29" s="81"/>
      <c r="N29" s="81" t="n">
        <v>59.47</v>
      </c>
      <c r="O29" s="81"/>
      <c r="P29" s="81" t="n">
        <v>13.8</v>
      </c>
      <c r="Q29" s="81"/>
      <c r="R29" s="81" t="n">
        <v>5.24</v>
      </c>
      <c r="S29" s="81"/>
      <c r="T29" s="82" t="s">
        <v>70</v>
      </c>
      <c r="U29" s="82" t="s">
        <v>70</v>
      </c>
    </row>
    <row r="30" s="43" customFormat="true" ht="18" hidden="false" customHeight="true" outlineLevel="0" collapsed="false">
      <c r="A30" s="69"/>
      <c r="B30" s="69" t="n">
        <v>15</v>
      </c>
      <c r="C30" s="69" t="s">
        <v>71</v>
      </c>
      <c r="D30" s="69" t="n">
        <v>10</v>
      </c>
      <c r="E30" s="69" t="s">
        <v>71</v>
      </c>
      <c r="F30" s="69" t="n">
        <v>1</v>
      </c>
      <c r="G30" s="69"/>
      <c r="H30" s="80" t="n">
        <v>299.37</v>
      </c>
      <c r="I30" s="80"/>
      <c r="J30" s="81" t="n">
        <v>140.41</v>
      </c>
      <c r="K30" s="81"/>
      <c r="L30" s="81" t="n">
        <v>80.12</v>
      </c>
      <c r="M30" s="81"/>
      <c r="N30" s="81" t="n">
        <v>59.8</v>
      </c>
      <c r="O30" s="81"/>
      <c r="P30" s="81" t="n">
        <v>13.8</v>
      </c>
      <c r="Q30" s="81"/>
      <c r="R30" s="81" t="n">
        <v>5.24</v>
      </c>
      <c r="S30" s="81"/>
      <c r="T30" s="82" t="s">
        <v>70</v>
      </c>
      <c r="U30" s="82" t="s">
        <v>70</v>
      </c>
    </row>
    <row r="31" s="43" customFormat="true" ht="18" hidden="false" customHeight="true" outlineLevel="0" collapsed="false">
      <c r="A31" s="69"/>
      <c r="B31" s="69" t="n">
        <v>16</v>
      </c>
      <c r="C31" s="69" t="s">
        <v>71</v>
      </c>
      <c r="D31" s="69" t="n">
        <v>10</v>
      </c>
      <c r="E31" s="69" t="s">
        <v>71</v>
      </c>
      <c r="F31" s="69" t="n">
        <v>1</v>
      </c>
      <c r="G31" s="69"/>
      <c r="H31" s="80" t="n">
        <v>299.42</v>
      </c>
      <c r="I31" s="80"/>
      <c r="J31" s="81" t="n">
        <v>140.44</v>
      </c>
      <c r="K31" s="81"/>
      <c r="L31" s="81" t="n">
        <v>80.12</v>
      </c>
      <c r="M31" s="81"/>
      <c r="N31" s="81" t="n">
        <v>59.82</v>
      </c>
      <c r="O31" s="81"/>
      <c r="P31" s="81" t="n">
        <v>13.8</v>
      </c>
      <c r="Q31" s="81"/>
      <c r="R31" s="81" t="n">
        <v>5.24</v>
      </c>
      <c r="S31" s="81"/>
      <c r="T31" s="82" t="s">
        <v>70</v>
      </c>
      <c r="U31" s="82" t="s">
        <v>70</v>
      </c>
    </row>
    <row r="32" s="43" customFormat="true" ht="18" hidden="false" customHeight="true" outlineLevel="0" collapsed="false">
      <c r="A32" s="69"/>
      <c r="B32" s="69" t="n">
        <v>17</v>
      </c>
      <c r="C32" s="83" t="s">
        <v>75</v>
      </c>
      <c r="D32" s="83" t="n">
        <v>10</v>
      </c>
      <c r="E32" s="83" t="s">
        <v>75</v>
      </c>
      <c r="F32" s="83" t="n">
        <v>1</v>
      </c>
      <c r="G32" s="83"/>
      <c r="H32" s="80" t="n">
        <v>354.34</v>
      </c>
      <c r="I32" s="80"/>
      <c r="J32" s="81" t="n">
        <v>140.44</v>
      </c>
      <c r="K32" s="81"/>
      <c r="L32" s="81" t="n">
        <v>80.12</v>
      </c>
      <c r="M32" s="81"/>
      <c r="N32" s="81" t="n">
        <v>59.82</v>
      </c>
      <c r="O32" s="81"/>
      <c r="P32" s="81" t="n">
        <v>13.8</v>
      </c>
      <c r="Q32" s="81"/>
      <c r="R32" s="81" t="n">
        <v>5.24</v>
      </c>
      <c r="S32" s="81"/>
      <c r="T32" s="82" t="n">
        <v>10.84</v>
      </c>
      <c r="U32" s="82" t="n">
        <v>44.08</v>
      </c>
    </row>
    <row r="33" s="43" customFormat="true" ht="18" hidden="false" customHeight="true" outlineLevel="0" collapsed="false">
      <c r="A33" s="83"/>
      <c r="B33" s="83" t="n">
        <v>18</v>
      </c>
      <c r="C33" s="83" t="s">
        <v>75</v>
      </c>
      <c r="D33" s="83" t="n">
        <v>10</v>
      </c>
      <c r="E33" s="83" t="s">
        <v>75</v>
      </c>
      <c r="F33" s="83" t="n">
        <v>1</v>
      </c>
      <c r="G33" s="83"/>
      <c r="H33" s="80" t="n">
        <v>354.52</v>
      </c>
      <c r="I33" s="80"/>
      <c r="J33" s="81" t="n">
        <v>140.44</v>
      </c>
      <c r="K33" s="81"/>
      <c r="L33" s="81" t="n">
        <v>80.12</v>
      </c>
      <c r="M33" s="81"/>
      <c r="N33" s="81" t="n">
        <v>60</v>
      </c>
      <c r="O33" s="81"/>
      <c r="P33" s="81" t="n">
        <v>13.8</v>
      </c>
      <c r="Q33" s="81"/>
      <c r="R33" s="81" t="n">
        <v>5.24</v>
      </c>
      <c r="S33" s="81"/>
      <c r="T33" s="82" t="n">
        <v>10.84</v>
      </c>
      <c r="U33" s="82" t="n">
        <v>44.08</v>
      </c>
    </row>
    <row r="34" s="43" customFormat="true" ht="18" hidden="false" customHeight="true" outlineLevel="0" collapsed="false">
      <c r="A34" s="83"/>
      <c r="B34" s="83" t="n">
        <v>19</v>
      </c>
      <c r="C34" s="83" t="s">
        <v>75</v>
      </c>
      <c r="D34" s="83" t="n">
        <v>10</v>
      </c>
      <c r="E34" s="83" t="s">
        <v>75</v>
      </c>
      <c r="F34" s="83" t="n">
        <v>1</v>
      </c>
      <c r="G34" s="84"/>
      <c r="H34" s="80" t="n">
        <v>354.71</v>
      </c>
      <c r="I34" s="80"/>
      <c r="J34" s="81" t="n">
        <v>140.44</v>
      </c>
      <c r="K34" s="81"/>
      <c r="L34" s="81" t="n">
        <v>80.12</v>
      </c>
      <c r="M34" s="81"/>
      <c r="N34" s="81" t="n">
        <v>60.19</v>
      </c>
      <c r="O34" s="81"/>
      <c r="P34" s="81" t="n">
        <v>13.8</v>
      </c>
      <c r="Q34" s="81"/>
      <c r="R34" s="81" t="n">
        <v>5.24</v>
      </c>
      <c r="S34" s="81"/>
      <c r="T34" s="82" t="n">
        <v>10.84</v>
      </c>
      <c r="U34" s="82" t="n">
        <v>44.08</v>
      </c>
    </row>
    <row r="35" s="43" customFormat="true" ht="18" hidden="false" customHeight="true" outlineLevel="0" collapsed="false">
      <c r="A35" s="83"/>
      <c r="B35" s="83" t="n">
        <v>20</v>
      </c>
      <c r="C35" s="83" t="s">
        <v>75</v>
      </c>
      <c r="D35" s="83" t="n">
        <v>10</v>
      </c>
      <c r="E35" s="83" t="s">
        <v>75</v>
      </c>
      <c r="F35" s="83" t="n">
        <v>1</v>
      </c>
      <c r="G35" s="85"/>
      <c r="H35" s="80" t="n">
        <v>354.72</v>
      </c>
      <c r="I35" s="80"/>
      <c r="J35" s="81" t="n">
        <v>140.44</v>
      </c>
      <c r="K35" s="81"/>
      <c r="L35" s="81" t="n">
        <v>80.13</v>
      </c>
      <c r="M35" s="81"/>
      <c r="N35" s="81" t="n">
        <v>60.19</v>
      </c>
      <c r="O35" s="81"/>
      <c r="P35" s="81" t="n">
        <v>13.8</v>
      </c>
      <c r="Q35" s="81"/>
      <c r="R35" s="81" t="n">
        <v>5.24</v>
      </c>
      <c r="S35" s="81"/>
      <c r="T35" s="82" t="n">
        <v>10.84</v>
      </c>
      <c r="U35" s="82" t="n">
        <v>44.08</v>
      </c>
    </row>
    <row r="36" s="43" customFormat="true" ht="18" hidden="false" customHeight="true" outlineLevel="0" collapsed="false">
      <c r="A36" s="83"/>
      <c r="B36" s="83" t="n">
        <v>21</v>
      </c>
      <c r="C36" s="83" t="s">
        <v>75</v>
      </c>
      <c r="D36" s="83" t="n">
        <v>10</v>
      </c>
      <c r="E36" s="83" t="s">
        <v>75</v>
      </c>
      <c r="F36" s="83" t="n">
        <v>1</v>
      </c>
      <c r="G36" s="83"/>
      <c r="H36" s="80" t="n">
        <v>354.72</v>
      </c>
      <c r="I36" s="80"/>
      <c r="J36" s="81" t="n">
        <v>140.44</v>
      </c>
      <c r="K36" s="81"/>
      <c r="L36" s="81" t="n">
        <v>80.13</v>
      </c>
      <c r="M36" s="81"/>
      <c r="N36" s="81" t="n">
        <v>60.19</v>
      </c>
      <c r="O36" s="81"/>
      <c r="P36" s="81" t="n">
        <v>13.8</v>
      </c>
      <c r="Q36" s="81"/>
      <c r="R36" s="81" t="n">
        <v>5.24</v>
      </c>
      <c r="S36" s="81"/>
      <c r="T36" s="82" t="n">
        <v>10.84</v>
      </c>
      <c r="U36" s="82" t="n">
        <v>44.08</v>
      </c>
    </row>
    <row r="37" s="43" customFormat="true" ht="18" hidden="false" customHeight="true" outlineLevel="0" collapsed="false">
      <c r="A37" s="83"/>
      <c r="B37" s="83" t="n">
        <v>22</v>
      </c>
      <c r="C37" s="83" t="s">
        <v>75</v>
      </c>
      <c r="D37" s="86" t="n">
        <v>10</v>
      </c>
      <c r="E37" s="87" t="s">
        <v>75</v>
      </c>
      <c r="F37" s="86" t="n">
        <v>1</v>
      </c>
      <c r="G37" s="86"/>
      <c r="H37" s="80" t="n">
        <v>354.72</v>
      </c>
      <c r="I37" s="80"/>
      <c r="J37" s="81" t="n">
        <v>140.44</v>
      </c>
      <c r="K37" s="81"/>
      <c r="L37" s="81" t="n">
        <v>80.13</v>
      </c>
      <c r="M37" s="81"/>
      <c r="N37" s="81" t="n">
        <v>60.19</v>
      </c>
      <c r="O37" s="81"/>
      <c r="P37" s="81" t="n">
        <v>13.8</v>
      </c>
      <c r="Q37" s="81"/>
      <c r="R37" s="81" t="n">
        <v>5.24</v>
      </c>
      <c r="S37" s="81"/>
      <c r="T37" s="82" t="n">
        <v>10.84</v>
      </c>
      <c r="U37" s="82" t="n">
        <v>44.08</v>
      </c>
    </row>
    <row r="38" s="43" customFormat="true" ht="18" hidden="false" customHeight="true" outlineLevel="0" collapsed="false">
      <c r="A38" s="83"/>
      <c r="B38" s="83" t="n">
        <v>23</v>
      </c>
      <c r="C38" s="83" t="s">
        <v>75</v>
      </c>
      <c r="D38" s="83" t="n">
        <v>10</v>
      </c>
      <c r="E38" s="83" t="s">
        <v>75</v>
      </c>
      <c r="F38" s="83" t="n">
        <v>1</v>
      </c>
      <c r="G38" s="83"/>
      <c r="H38" s="80" t="n">
        <v>354.72</v>
      </c>
      <c r="I38" s="80"/>
      <c r="J38" s="81" t="n">
        <v>140.44</v>
      </c>
      <c r="K38" s="81"/>
      <c r="L38" s="81" t="n">
        <v>80.13</v>
      </c>
      <c r="M38" s="81"/>
      <c r="N38" s="81" t="n">
        <v>60.19</v>
      </c>
      <c r="O38" s="81"/>
      <c r="P38" s="81" t="n">
        <v>13.8</v>
      </c>
      <c r="Q38" s="81"/>
      <c r="R38" s="81" t="n">
        <v>5.24</v>
      </c>
      <c r="S38" s="81"/>
      <c r="T38" s="82" t="n">
        <v>10.84</v>
      </c>
      <c r="U38" s="82" t="n">
        <v>44.08</v>
      </c>
    </row>
    <row r="39" s="43" customFormat="true" ht="18" hidden="false" customHeight="true" outlineLevel="0" collapsed="false">
      <c r="A39" s="83"/>
      <c r="B39" s="83" t="n">
        <v>24</v>
      </c>
      <c r="C39" s="83" t="s">
        <v>75</v>
      </c>
      <c r="D39" s="83" t="n">
        <v>10</v>
      </c>
      <c r="E39" s="83" t="s">
        <v>75</v>
      </c>
      <c r="F39" s="83" t="n">
        <v>1</v>
      </c>
      <c r="G39" s="83"/>
      <c r="H39" s="80" t="n">
        <v>354.72</v>
      </c>
      <c r="I39" s="80"/>
      <c r="J39" s="81" t="n">
        <v>140.44</v>
      </c>
      <c r="K39" s="81"/>
      <c r="L39" s="81" t="n">
        <v>80.13</v>
      </c>
      <c r="M39" s="81"/>
      <c r="N39" s="81" t="n">
        <v>60.19</v>
      </c>
      <c r="O39" s="81"/>
      <c r="P39" s="81" t="n">
        <v>13.8</v>
      </c>
      <c r="Q39" s="81"/>
      <c r="R39" s="81" t="n">
        <v>5.24</v>
      </c>
      <c r="S39" s="81"/>
      <c r="T39" s="82" t="n">
        <v>10.84</v>
      </c>
      <c r="U39" s="82" t="n">
        <v>44.08</v>
      </c>
    </row>
    <row r="40" s="43" customFormat="true" ht="18" hidden="false" customHeight="true" outlineLevel="0" collapsed="false">
      <c r="A40" s="83"/>
      <c r="B40" s="83" t="n">
        <v>25</v>
      </c>
      <c r="C40" s="83" t="s">
        <v>75</v>
      </c>
      <c r="D40" s="83" t="n">
        <v>10</v>
      </c>
      <c r="E40" s="83" t="s">
        <v>75</v>
      </c>
      <c r="F40" s="83" t="n">
        <v>1</v>
      </c>
      <c r="G40" s="83"/>
      <c r="H40" s="80" t="n">
        <v>354.73</v>
      </c>
      <c r="I40" s="80"/>
      <c r="J40" s="81" t="n">
        <v>140.44</v>
      </c>
      <c r="K40" s="81"/>
      <c r="L40" s="81" t="n">
        <v>80.13</v>
      </c>
      <c r="M40" s="81"/>
      <c r="N40" s="81" t="n">
        <v>60.2</v>
      </c>
      <c r="O40" s="81"/>
      <c r="P40" s="81" t="n">
        <v>13.8</v>
      </c>
      <c r="Q40" s="81"/>
      <c r="R40" s="81" t="n">
        <v>5.24</v>
      </c>
      <c r="S40" s="81"/>
      <c r="T40" s="82" t="n">
        <v>10.84</v>
      </c>
      <c r="U40" s="82" t="n">
        <v>44.08</v>
      </c>
    </row>
    <row r="41" s="43" customFormat="true" ht="18" hidden="false" customHeight="true" outlineLevel="0" collapsed="false">
      <c r="A41" s="83"/>
      <c r="B41" s="83" t="n">
        <v>26</v>
      </c>
      <c r="C41" s="83" t="s">
        <v>75</v>
      </c>
      <c r="D41" s="83" t="n">
        <v>10</v>
      </c>
      <c r="E41" s="83" t="s">
        <v>75</v>
      </c>
      <c r="F41" s="83" t="n">
        <v>1</v>
      </c>
      <c r="G41" s="83"/>
      <c r="H41" s="80" t="n">
        <v>355.63</v>
      </c>
      <c r="I41" s="80"/>
      <c r="J41" s="81" t="n">
        <v>140.8</v>
      </c>
      <c r="K41" s="81"/>
      <c r="L41" s="81" t="n">
        <v>80.33</v>
      </c>
      <c r="M41" s="81"/>
      <c r="N41" s="81" t="n">
        <v>60.35</v>
      </c>
      <c r="O41" s="81"/>
      <c r="P41" s="81" t="n">
        <v>13.84</v>
      </c>
      <c r="Q41" s="81"/>
      <c r="R41" s="81" t="n">
        <v>5.25</v>
      </c>
      <c r="S41" s="81"/>
      <c r="T41" s="82" t="n">
        <v>10.87</v>
      </c>
      <c r="U41" s="82" t="n">
        <v>44.19</v>
      </c>
    </row>
    <row r="42" s="43" customFormat="true" ht="18" hidden="false" customHeight="true" outlineLevel="0" collapsed="false">
      <c r="A42" s="83"/>
      <c r="B42" s="83" t="n">
        <v>27</v>
      </c>
      <c r="C42" s="83" t="s">
        <v>75</v>
      </c>
      <c r="D42" s="83" t="n">
        <v>10</v>
      </c>
      <c r="E42" s="83" t="s">
        <v>75</v>
      </c>
      <c r="F42" s="83" t="n">
        <v>1</v>
      </c>
      <c r="G42" s="83"/>
      <c r="H42" s="80" t="n">
        <v>355.63</v>
      </c>
      <c r="I42" s="80"/>
      <c r="J42" s="81" t="n">
        <v>140.8</v>
      </c>
      <c r="K42" s="81"/>
      <c r="L42" s="81" t="n">
        <v>80.33</v>
      </c>
      <c r="M42" s="81"/>
      <c r="N42" s="81" t="n">
        <v>60.35</v>
      </c>
      <c r="O42" s="81"/>
      <c r="P42" s="81" t="n">
        <v>13.84</v>
      </c>
      <c r="Q42" s="81"/>
      <c r="R42" s="81" t="n">
        <v>5.25</v>
      </c>
      <c r="S42" s="81"/>
      <c r="T42" s="82" t="n">
        <v>10.87</v>
      </c>
      <c r="U42" s="82" t="n">
        <v>44.19</v>
      </c>
    </row>
    <row r="43" s="43" customFormat="true" ht="18" hidden="false" customHeight="true" outlineLevel="0" collapsed="false">
      <c r="A43" s="83"/>
      <c r="B43" s="88" t="n">
        <v>28</v>
      </c>
      <c r="C43" s="88" t="s">
        <v>75</v>
      </c>
      <c r="D43" s="88" t="n">
        <v>10</v>
      </c>
      <c r="E43" s="88" t="s">
        <v>75</v>
      </c>
      <c r="F43" s="88" t="n">
        <v>1</v>
      </c>
      <c r="G43" s="83"/>
      <c r="H43" s="80" t="n">
        <v>355.63</v>
      </c>
      <c r="I43" s="80"/>
      <c r="J43" s="81" t="n">
        <v>140.8</v>
      </c>
      <c r="K43" s="81"/>
      <c r="L43" s="81" t="n">
        <v>80.33</v>
      </c>
      <c r="M43" s="81"/>
      <c r="N43" s="81" t="n">
        <v>60.35</v>
      </c>
      <c r="O43" s="81"/>
      <c r="P43" s="81" t="n">
        <v>13.84</v>
      </c>
      <c r="Q43" s="81"/>
      <c r="R43" s="81" t="n">
        <v>5.25</v>
      </c>
      <c r="S43" s="81"/>
      <c r="T43" s="82" t="n">
        <v>10.87</v>
      </c>
      <c r="U43" s="82" t="n">
        <v>44.19</v>
      </c>
    </row>
    <row r="44" s="43" customFormat="true" ht="18" hidden="false" customHeight="true" outlineLevel="0" collapsed="false">
      <c r="A44" s="83"/>
      <c r="B44" s="88" t="n">
        <v>29</v>
      </c>
      <c r="C44" s="88" t="s">
        <v>75</v>
      </c>
      <c r="D44" s="88" t="n">
        <v>10</v>
      </c>
      <c r="E44" s="88" t="s">
        <v>75</v>
      </c>
      <c r="F44" s="88" t="n">
        <v>1</v>
      </c>
      <c r="G44" s="88"/>
      <c r="H44" s="80" t="n">
        <v>355.63</v>
      </c>
      <c r="I44" s="80"/>
      <c r="J44" s="81" t="n">
        <v>140.8</v>
      </c>
      <c r="K44" s="81"/>
      <c r="L44" s="81" t="n">
        <v>80.33</v>
      </c>
      <c r="M44" s="81"/>
      <c r="N44" s="81" t="n">
        <v>60.35</v>
      </c>
      <c r="O44" s="81"/>
      <c r="P44" s="81" t="n">
        <v>13.84</v>
      </c>
      <c r="Q44" s="81"/>
      <c r="R44" s="81" t="n">
        <v>5.25</v>
      </c>
      <c r="S44" s="81"/>
      <c r="T44" s="82" t="n">
        <v>10.87</v>
      </c>
      <c r="U44" s="82" t="n">
        <v>44.19</v>
      </c>
    </row>
    <row r="45" s="43" customFormat="true" ht="18" hidden="false" customHeight="true" outlineLevel="0" collapsed="false">
      <c r="A45" s="83"/>
      <c r="B45" s="88" t="n">
        <v>30</v>
      </c>
      <c r="C45" s="88" t="s">
        <v>75</v>
      </c>
      <c r="D45" s="88" t="n">
        <v>10</v>
      </c>
      <c r="E45" s="88" t="s">
        <v>75</v>
      </c>
      <c r="F45" s="88" t="n">
        <v>1</v>
      </c>
      <c r="G45" s="88"/>
      <c r="H45" s="80" t="n">
        <v>355.63</v>
      </c>
      <c r="I45" s="80"/>
      <c r="J45" s="81" t="n">
        <v>140.8</v>
      </c>
      <c r="K45" s="81"/>
      <c r="L45" s="81" t="n">
        <v>80.33</v>
      </c>
      <c r="M45" s="81"/>
      <c r="N45" s="81" t="n">
        <v>60.35</v>
      </c>
      <c r="O45" s="81"/>
      <c r="P45" s="81" t="n">
        <v>13.84</v>
      </c>
      <c r="Q45" s="81"/>
      <c r="R45" s="81" t="n">
        <v>5.25</v>
      </c>
      <c r="S45" s="81"/>
      <c r="T45" s="82" t="n">
        <v>10.87</v>
      </c>
      <c r="U45" s="82" t="n">
        <v>44.19</v>
      </c>
    </row>
    <row r="46" s="43" customFormat="true" ht="18" hidden="false" customHeight="true" outlineLevel="0" collapsed="false">
      <c r="A46" s="89" t="s">
        <v>76</v>
      </c>
      <c r="B46" s="89" t="s">
        <v>73</v>
      </c>
      <c r="C46" s="89" t="s">
        <v>67</v>
      </c>
      <c r="D46" s="88" t="n">
        <v>10</v>
      </c>
      <c r="E46" s="69" t="s">
        <v>68</v>
      </c>
      <c r="F46" s="88" t="n">
        <v>1</v>
      </c>
      <c r="G46" s="69" t="s">
        <v>74</v>
      </c>
      <c r="H46" s="80" t="n">
        <v>355.63</v>
      </c>
      <c r="I46" s="80"/>
      <c r="J46" s="81" t="n">
        <v>140.8</v>
      </c>
      <c r="K46" s="81"/>
      <c r="L46" s="81" t="n">
        <v>80.33</v>
      </c>
      <c r="M46" s="81"/>
      <c r="N46" s="81" t="n">
        <v>60.35</v>
      </c>
      <c r="O46" s="81"/>
      <c r="P46" s="81" t="n">
        <v>13.84</v>
      </c>
      <c r="Q46" s="81"/>
      <c r="R46" s="81" t="n">
        <v>5.25</v>
      </c>
      <c r="S46" s="81"/>
      <c r="T46" s="82" t="n">
        <v>10.87</v>
      </c>
      <c r="U46" s="82" t="n">
        <v>44.19</v>
      </c>
    </row>
    <row r="47" s="43" customFormat="true" ht="18" hidden="false" customHeight="true" outlineLevel="0" collapsed="false">
      <c r="A47" s="90"/>
      <c r="B47" s="88" t="n">
        <v>2</v>
      </c>
      <c r="C47" s="88" t="s">
        <v>75</v>
      </c>
      <c r="D47" s="88" t="n">
        <v>10</v>
      </c>
      <c r="E47" s="88" t="s">
        <v>75</v>
      </c>
      <c r="F47" s="88" t="n">
        <v>1</v>
      </c>
      <c r="G47" s="88"/>
      <c r="H47" s="80" t="n">
        <v>355.63</v>
      </c>
      <c r="I47" s="80"/>
      <c r="J47" s="81" t="n">
        <v>140.8</v>
      </c>
      <c r="K47" s="81"/>
      <c r="L47" s="81" t="n">
        <v>80.33</v>
      </c>
      <c r="M47" s="81"/>
      <c r="N47" s="81" t="n">
        <v>60.35</v>
      </c>
      <c r="O47" s="81"/>
      <c r="P47" s="81" t="n">
        <v>13.84</v>
      </c>
      <c r="Q47" s="81"/>
      <c r="R47" s="81" t="n">
        <v>5.25</v>
      </c>
      <c r="S47" s="81"/>
      <c r="T47" s="82" t="n">
        <v>10.87</v>
      </c>
      <c r="U47" s="82" t="n">
        <v>44.19</v>
      </c>
    </row>
    <row r="48" s="43" customFormat="true" ht="18" hidden="false" customHeight="true" outlineLevel="0" collapsed="false">
      <c r="A48" s="90"/>
      <c r="B48" s="88" t="n">
        <v>3</v>
      </c>
      <c r="C48" s="88" t="s">
        <v>75</v>
      </c>
      <c r="D48" s="88" t="n">
        <v>10</v>
      </c>
      <c r="E48" s="88" t="s">
        <v>75</v>
      </c>
      <c r="F48" s="88" t="n">
        <v>1</v>
      </c>
      <c r="G48" s="88"/>
      <c r="H48" s="80" t="n">
        <v>355.63</v>
      </c>
      <c r="I48" s="80"/>
      <c r="J48" s="81" t="n">
        <v>140.8</v>
      </c>
      <c r="K48" s="81"/>
      <c r="L48" s="81" t="n">
        <v>80.33</v>
      </c>
      <c r="M48" s="81"/>
      <c r="N48" s="81" t="n">
        <v>60.35</v>
      </c>
      <c r="O48" s="81"/>
      <c r="P48" s="81" t="n">
        <v>13.84</v>
      </c>
      <c r="Q48" s="81"/>
      <c r="R48" s="81" t="n">
        <v>5.25</v>
      </c>
      <c r="S48" s="81"/>
      <c r="T48" s="82" t="n">
        <v>10.87</v>
      </c>
      <c r="U48" s="82" t="n">
        <v>44.19</v>
      </c>
    </row>
    <row r="49" s="43" customFormat="true" ht="18" hidden="false" customHeight="true" outlineLevel="0" collapsed="false">
      <c r="A49" s="90"/>
      <c r="B49" s="88" t="n">
        <v>4</v>
      </c>
      <c r="C49" s="88" t="s">
        <v>75</v>
      </c>
      <c r="D49" s="88" t="n">
        <v>10</v>
      </c>
      <c r="E49" s="88" t="s">
        <v>75</v>
      </c>
      <c r="F49" s="88" t="n">
        <v>1</v>
      </c>
      <c r="G49" s="88"/>
      <c r="H49" s="80" t="n">
        <v>356.07</v>
      </c>
      <c r="I49" s="80"/>
      <c r="J49" s="81" t="n">
        <v>173.52</v>
      </c>
      <c r="K49" s="81"/>
      <c r="L49" s="81" t="s">
        <v>77</v>
      </c>
      <c r="M49" s="81"/>
      <c r="N49" s="81" t="n">
        <v>69.48</v>
      </c>
      <c r="O49" s="81"/>
      <c r="P49" s="81" t="n">
        <v>13.67</v>
      </c>
      <c r="Q49" s="81"/>
      <c r="R49" s="81" t="n">
        <v>5.28</v>
      </c>
      <c r="S49" s="81"/>
      <c r="T49" s="82" t="n">
        <v>10.85</v>
      </c>
      <c r="U49" s="82" t="n">
        <v>44.12</v>
      </c>
    </row>
    <row r="50" s="43" customFormat="true" ht="18" hidden="false" customHeight="true" outlineLevel="0" collapsed="false">
      <c r="A50" s="91"/>
      <c r="B50" s="91" t="n">
        <v>5</v>
      </c>
      <c r="C50" s="91" t="s">
        <v>75</v>
      </c>
      <c r="D50" s="91" t="n">
        <v>10</v>
      </c>
      <c r="E50" s="91" t="s">
        <v>75</v>
      </c>
      <c r="F50" s="91" t="n">
        <v>1</v>
      </c>
      <c r="G50" s="91"/>
      <c r="H50" s="92" t="n">
        <v>356.07</v>
      </c>
      <c r="I50" s="92"/>
      <c r="J50" s="93" t="n">
        <v>173.52</v>
      </c>
      <c r="K50" s="93"/>
      <c r="L50" s="93" t="n">
        <v>112.56</v>
      </c>
      <c r="M50" s="93"/>
      <c r="N50" s="93" t="n">
        <v>69.48</v>
      </c>
      <c r="O50" s="93"/>
      <c r="P50" s="93" t="n">
        <v>13.67</v>
      </c>
      <c r="Q50" s="93"/>
      <c r="R50" s="93" t="n">
        <v>5.28</v>
      </c>
      <c r="S50" s="93"/>
      <c r="T50" s="93" t="n">
        <v>10.85</v>
      </c>
      <c r="U50" s="93" t="n">
        <v>44.12</v>
      </c>
    </row>
    <row r="51" customFormat="false" ht="12.75" hidden="false" customHeight="true" outlineLevel="0" collapsed="false">
      <c r="A51" s="94" t="s">
        <v>78</v>
      </c>
      <c r="B51" s="44"/>
      <c r="C51" s="42"/>
      <c r="D51" s="44"/>
      <c r="E51" s="42"/>
      <c r="F51" s="4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32"/>
      <c r="R51" s="31"/>
      <c r="S51" s="31"/>
      <c r="T51" s="31"/>
      <c r="U51" s="96" t="s">
        <v>54</v>
      </c>
    </row>
    <row r="52" customFormat="false" ht="12.75" hidden="false" customHeight="true" outlineLevel="0" collapsed="false">
      <c r="A52" s="94" t="s">
        <v>79</v>
      </c>
      <c r="B52" s="40"/>
      <c r="C52" s="97"/>
      <c r="E52" s="97"/>
    </row>
    <row r="53" customFormat="false" ht="12.75" hidden="false" customHeight="true" outlineLevel="0" collapsed="false">
      <c r="A53" s="94" t="s">
        <v>80</v>
      </c>
      <c r="B53" s="40"/>
      <c r="C53" s="97"/>
      <c r="E53" s="97"/>
    </row>
    <row r="54" customFormat="false" ht="14.25" hidden="false" customHeight="false" outlineLevel="0" collapsed="false">
      <c r="A54" s="94" t="s">
        <v>81</v>
      </c>
      <c r="C54" s="97"/>
      <c r="E54" s="97"/>
      <c r="U54" s="98"/>
    </row>
    <row r="55" customFormat="false" ht="14.25" hidden="false" customHeight="false" outlineLevel="0" collapsed="false">
      <c r="A55" s="94" t="s">
        <v>82</v>
      </c>
      <c r="C55" s="97"/>
      <c r="E55" s="97"/>
    </row>
    <row r="59" customFormat="false" ht="14.25" hidden="false" customHeight="false" outlineLevel="0" collapsed="false">
      <c r="D59" s="99"/>
    </row>
  </sheetData>
  <mergeCells count="258">
    <mergeCell ref="A1:U1"/>
    <mergeCell ref="A3:C3"/>
    <mergeCell ref="D3:I3"/>
    <mergeCell ref="J3:M3"/>
    <mergeCell ref="N3:Q3"/>
    <mergeCell ref="R3:U3"/>
    <mergeCell ref="A4:C4"/>
    <mergeCell ref="E4:I4"/>
    <mergeCell ref="K4:M4"/>
    <mergeCell ref="N4:Q4"/>
    <mergeCell ref="R4:U4"/>
    <mergeCell ref="A5:C5"/>
    <mergeCell ref="E5:I5"/>
    <mergeCell ref="K5:M5"/>
    <mergeCell ref="N5:Q5"/>
    <mergeCell ref="R5:U5"/>
    <mergeCell ref="A6:C6"/>
    <mergeCell ref="E6:I6"/>
    <mergeCell ref="K6:M6"/>
    <mergeCell ref="N6:Q6"/>
    <mergeCell ref="R6:U6"/>
    <mergeCell ref="A7:C7"/>
    <mergeCell ref="E7:I7"/>
    <mergeCell ref="K7:M7"/>
    <mergeCell ref="N7:Q7"/>
    <mergeCell ref="R7:U7"/>
    <mergeCell ref="N8:Q8"/>
    <mergeCell ref="R8:U8"/>
    <mergeCell ref="A11:U11"/>
    <mergeCell ref="A13:G13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  <mergeCell ref="H47:I47"/>
    <mergeCell ref="J47:K47"/>
    <mergeCell ref="L47:M47"/>
    <mergeCell ref="N47:O47"/>
    <mergeCell ref="P47:Q47"/>
    <mergeCell ref="R47:S47"/>
    <mergeCell ref="H48:I48"/>
    <mergeCell ref="J48:K48"/>
    <mergeCell ref="L48:M48"/>
    <mergeCell ref="N48:O48"/>
    <mergeCell ref="P48:Q48"/>
    <mergeCell ref="R48:S48"/>
    <mergeCell ref="H49:I49"/>
    <mergeCell ref="J49:K49"/>
    <mergeCell ref="L49:M49"/>
    <mergeCell ref="N49:O49"/>
    <mergeCell ref="P49:Q49"/>
    <mergeCell ref="R49:S49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515625" defaultRowHeight="14.25" zeroHeight="false" outlineLevelRow="0" outlineLevelCol="0"/>
  <cols>
    <col collapsed="false" customWidth="true" hidden="false" outlineLevel="0" max="1" min="1" style="39" width="6.42"/>
    <col collapsed="false" customWidth="true" hidden="false" outlineLevel="0" max="3" min="2" style="39" width="0.7"/>
    <col collapsed="false" customWidth="true" hidden="false" outlineLevel="0" max="4" min="4" style="39" width="26.42"/>
    <col collapsed="false" customWidth="true" hidden="false" outlineLevel="0" max="5" min="5" style="39" width="28.7"/>
    <col collapsed="false" customWidth="true" hidden="false" outlineLevel="0" max="6" min="6" style="39" width="28.28"/>
    <col collapsed="false" customWidth="true" hidden="false" outlineLevel="0" max="7" min="7" style="39" width="28.85"/>
    <col collapsed="false" customWidth="true" hidden="false" outlineLevel="0" max="8" min="8" style="40" width="28.85"/>
    <col collapsed="false" customWidth="false" hidden="false" outlineLevel="0" max="257" min="9" style="40" width="9.85"/>
  </cols>
  <sheetData>
    <row r="1" customFormat="false" ht="20.25" hidden="false" customHeight="true" outlineLevel="0" collapsed="false">
      <c r="A1" s="41" t="s">
        <v>83</v>
      </c>
      <c r="B1" s="41"/>
      <c r="C1" s="41"/>
      <c r="D1" s="41"/>
      <c r="E1" s="41"/>
      <c r="F1" s="41"/>
    </row>
    <row r="2" customFormat="false" ht="3" hidden="false" customHeight="true" outlineLevel="0" collapsed="false">
      <c r="A2" s="100"/>
      <c r="B2" s="101"/>
      <c r="C2" s="101"/>
      <c r="D2" s="101"/>
      <c r="E2" s="101"/>
      <c r="F2" s="101"/>
    </row>
    <row r="3" customFormat="false" ht="15.75" hidden="false" customHeight="true" outlineLevel="0" collapsed="false">
      <c r="A3" s="102" t="s">
        <v>57</v>
      </c>
      <c r="B3" s="102"/>
      <c r="C3" s="102"/>
      <c r="D3" s="103" t="s">
        <v>84</v>
      </c>
      <c r="E3" s="103" t="s">
        <v>85</v>
      </c>
      <c r="F3" s="104" t="s">
        <v>86</v>
      </c>
    </row>
    <row r="4" customFormat="false" ht="13.5" hidden="false" customHeight="true" outlineLevel="0" collapsed="false">
      <c r="A4" s="105" t="s">
        <v>87</v>
      </c>
      <c r="B4" s="105"/>
      <c r="C4" s="105"/>
      <c r="D4" s="106" t="s">
        <v>88</v>
      </c>
      <c r="E4" s="106"/>
      <c r="F4" s="107"/>
    </row>
    <row r="5" customFormat="false" ht="13.5" hidden="false" customHeight="true" outlineLevel="0" collapsed="false">
      <c r="A5" s="108"/>
      <c r="B5" s="108"/>
      <c r="C5" s="108"/>
      <c r="D5" s="106" t="s">
        <v>89</v>
      </c>
      <c r="E5" s="106"/>
      <c r="F5" s="107"/>
    </row>
    <row r="6" customFormat="false" ht="13.5" hidden="false" customHeight="true" outlineLevel="0" collapsed="false">
      <c r="A6" s="109" t="s">
        <v>90</v>
      </c>
      <c r="B6" s="109"/>
      <c r="C6" s="109"/>
      <c r="D6" s="106"/>
      <c r="E6" s="106" t="s">
        <v>91</v>
      </c>
      <c r="F6" s="107"/>
    </row>
    <row r="7" customFormat="false" ht="13.5" hidden="false" customHeight="true" outlineLevel="0" collapsed="false">
      <c r="A7" s="110"/>
      <c r="B7" s="110"/>
      <c r="C7" s="110"/>
      <c r="D7" s="106"/>
      <c r="E7" s="106" t="s">
        <v>92</v>
      </c>
      <c r="F7" s="107"/>
    </row>
    <row r="8" customFormat="false" ht="13.5" hidden="false" customHeight="true" outlineLevel="0" collapsed="false">
      <c r="A8" s="109" t="s">
        <v>93</v>
      </c>
      <c r="B8" s="109"/>
      <c r="C8" s="109"/>
      <c r="D8" s="106"/>
      <c r="E8" s="106"/>
      <c r="F8" s="111" t="s">
        <v>94</v>
      </c>
    </row>
    <row r="9" customFormat="false" ht="13.5" hidden="false" customHeight="true" outlineLevel="0" collapsed="false">
      <c r="A9" s="110"/>
      <c r="B9" s="110"/>
      <c r="C9" s="110"/>
      <c r="D9" s="106"/>
      <c r="E9" s="106"/>
      <c r="F9" s="111" t="s">
        <v>95</v>
      </c>
    </row>
    <row r="10" customFormat="false" ht="13.5" hidden="false" customHeight="true" outlineLevel="0" collapsed="false">
      <c r="A10" s="105" t="n">
        <v>32</v>
      </c>
      <c r="B10" s="105"/>
      <c r="C10" s="105"/>
      <c r="D10" s="106"/>
      <c r="E10" s="106" t="s">
        <v>96</v>
      </c>
      <c r="F10" s="107"/>
    </row>
    <row r="11" customFormat="false" ht="17.25" hidden="false" customHeight="true" outlineLevel="0" collapsed="false">
      <c r="A11" s="112"/>
      <c r="B11" s="112"/>
      <c r="C11" s="112"/>
      <c r="D11" s="106"/>
      <c r="E11" s="106" t="s">
        <v>97</v>
      </c>
      <c r="F11" s="107"/>
    </row>
    <row r="12" customFormat="false" ht="12.75" hidden="false" customHeight="true" outlineLevel="0" collapsed="false">
      <c r="A12" s="105" t="n">
        <v>1004</v>
      </c>
      <c r="B12" s="105"/>
      <c r="C12" s="105"/>
      <c r="D12" s="106"/>
      <c r="E12" s="106"/>
      <c r="F12" s="111" t="s">
        <v>98</v>
      </c>
    </row>
    <row r="13" customFormat="false" ht="13.5" hidden="false" customHeight="true" outlineLevel="0" collapsed="false">
      <c r="A13" s="105" t="n">
        <v>2279</v>
      </c>
      <c r="B13" s="105"/>
      <c r="C13" s="105"/>
      <c r="D13" s="106"/>
      <c r="E13" s="106" t="s">
        <v>99</v>
      </c>
      <c r="F13" s="107"/>
    </row>
    <row r="14" customFormat="false" ht="13.5" hidden="false" customHeight="true" outlineLevel="0" collapsed="false">
      <c r="A14" s="112"/>
      <c r="B14" s="112"/>
      <c r="C14" s="112"/>
      <c r="D14" s="106"/>
      <c r="E14" s="106" t="s">
        <v>100</v>
      </c>
      <c r="F14" s="107"/>
    </row>
    <row r="15" customFormat="false" ht="13.5" hidden="false" customHeight="true" outlineLevel="0" collapsed="false">
      <c r="A15" s="105" t="n">
        <v>2831</v>
      </c>
      <c r="B15" s="105"/>
      <c r="C15" s="105"/>
      <c r="D15" s="106"/>
      <c r="E15" s="106" t="s">
        <v>101</v>
      </c>
      <c r="F15" s="107"/>
    </row>
    <row r="16" customFormat="false" ht="13.5" hidden="false" customHeight="true" outlineLevel="0" collapsed="false">
      <c r="A16" s="112"/>
      <c r="B16" s="112"/>
      <c r="C16" s="112"/>
      <c r="D16" s="106"/>
      <c r="E16" s="106" t="s">
        <v>92</v>
      </c>
      <c r="F16" s="107"/>
    </row>
    <row r="17" customFormat="false" ht="13.5" hidden="false" customHeight="true" outlineLevel="0" collapsed="false">
      <c r="A17" s="105" t="n">
        <v>9953</v>
      </c>
      <c r="B17" s="105"/>
      <c r="C17" s="105"/>
      <c r="D17" s="106" t="s">
        <v>102</v>
      </c>
      <c r="E17" s="106"/>
      <c r="F17" s="107"/>
    </row>
    <row r="18" customFormat="false" ht="13.5" hidden="false" customHeight="true" outlineLevel="0" collapsed="false">
      <c r="A18" s="112"/>
      <c r="B18" s="112"/>
      <c r="C18" s="112"/>
      <c r="D18" s="106" t="s">
        <v>103</v>
      </c>
      <c r="E18" s="106"/>
      <c r="F18" s="107"/>
    </row>
    <row r="19" customFormat="false" ht="13.5" hidden="false" customHeight="true" outlineLevel="0" collapsed="false">
      <c r="A19" s="105" t="n">
        <v>10319</v>
      </c>
      <c r="B19" s="105"/>
      <c r="C19" s="105"/>
      <c r="D19" s="106" t="s">
        <v>104</v>
      </c>
      <c r="E19" s="106"/>
      <c r="F19" s="107"/>
    </row>
    <row r="20" customFormat="false" ht="13.5" hidden="false" customHeight="true" outlineLevel="0" collapsed="false">
      <c r="A20" s="112"/>
      <c r="B20" s="112"/>
      <c r="C20" s="112"/>
      <c r="D20" s="106" t="s">
        <v>105</v>
      </c>
      <c r="E20" s="106"/>
      <c r="F20" s="107"/>
    </row>
    <row r="21" customFormat="false" ht="13.5" hidden="false" customHeight="true" outlineLevel="0" collapsed="false">
      <c r="A21" s="105" t="n">
        <v>10533</v>
      </c>
      <c r="B21" s="105"/>
      <c r="C21" s="105"/>
      <c r="D21" s="106"/>
      <c r="E21" s="106" t="s">
        <v>106</v>
      </c>
      <c r="F21" s="107"/>
    </row>
    <row r="22" customFormat="false" ht="13.5" hidden="false" customHeight="true" outlineLevel="0" collapsed="false">
      <c r="A22" s="112"/>
      <c r="B22" s="112"/>
      <c r="C22" s="112"/>
      <c r="D22" s="106"/>
      <c r="E22" s="106" t="s">
        <v>107</v>
      </c>
      <c r="F22" s="107"/>
    </row>
    <row r="23" customFormat="false" ht="13.5" hidden="false" customHeight="true" outlineLevel="0" collapsed="false">
      <c r="A23" s="105" t="n">
        <v>11171</v>
      </c>
      <c r="B23" s="105"/>
      <c r="C23" s="105"/>
      <c r="D23" s="106" t="s">
        <v>108</v>
      </c>
      <c r="E23" s="106"/>
      <c r="F23" s="107"/>
    </row>
    <row r="24" customFormat="false" ht="13.5" hidden="false" customHeight="true" outlineLevel="0" collapsed="false">
      <c r="A24" s="105" t="n">
        <v>12745</v>
      </c>
      <c r="B24" s="105"/>
      <c r="C24" s="105"/>
      <c r="D24" s="106"/>
      <c r="E24" s="106" t="s">
        <v>109</v>
      </c>
      <c r="F24" s="107"/>
    </row>
    <row r="25" customFormat="false" ht="13.5" hidden="false" customHeight="true" outlineLevel="0" collapsed="false">
      <c r="A25" s="112"/>
      <c r="B25" s="112"/>
      <c r="C25" s="112"/>
      <c r="D25" s="106"/>
      <c r="E25" s="106" t="s">
        <v>110</v>
      </c>
      <c r="F25" s="107"/>
    </row>
    <row r="26" customFormat="false" ht="13.5" hidden="false" customHeight="true" outlineLevel="0" collapsed="false">
      <c r="A26" s="105" t="n">
        <v>15018</v>
      </c>
      <c r="B26" s="105"/>
      <c r="C26" s="105"/>
      <c r="D26" s="106"/>
      <c r="E26" s="106" t="s">
        <v>111</v>
      </c>
      <c r="F26" s="107"/>
    </row>
    <row r="27" customFormat="false" ht="13.5" hidden="false" customHeight="true" outlineLevel="0" collapsed="false">
      <c r="A27" s="112"/>
      <c r="B27" s="112"/>
      <c r="C27" s="112"/>
      <c r="D27" s="106"/>
      <c r="E27" s="106" t="s">
        <v>110</v>
      </c>
      <c r="F27" s="107"/>
    </row>
    <row r="28" customFormat="false" ht="13.5" hidden="false" customHeight="true" outlineLevel="0" collapsed="false">
      <c r="A28" s="105" t="n">
        <v>16072</v>
      </c>
      <c r="B28" s="105"/>
      <c r="C28" s="105"/>
      <c r="D28" s="106" t="s">
        <v>112</v>
      </c>
      <c r="E28" s="106"/>
      <c r="F28" s="107"/>
    </row>
    <row r="29" customFormat="false" ht="13.5" hidden="false" customHeight="true" outlineLevel="0" collapsed="false">
      <c r="A29" s="112"/>
      <c r="B29" s="112"/>
      <c r="C29" s="112"/>
      <c r="D29" s="106"/>
      <c r="E29" s="106" t="s">
        <v>113</v>
      </c>
      <c r="F29" s="107"/>
    </row>
    <row r="30" customFormat="false" ht="13.5" hidden="false" customHeight="true" outlineLevel="0" collapsed="false">
      <c r="A30" s="105" t="n">
        <v>17624</v>
      </c>
      <c r="B30" s="105"/>
      <c r="C30" s="105"/>
      <c r="D30" s="106"/>
      <c r="E30" s="106" t="s">
        <v>114</v>
      </c>
      <c r="F30" s="107"/>
    </row>
    <row r="31" customFormat="false" ht="13.5" hidden="false" customHeight="true" outlineLevel="0" collapsed="false">
      <c r="A31" s="112"/>
      <c r="B31" s="112"/>
      <c r="C31" s="112"/>
      <c r="D31" s="106"/>
      <c r="E31" s="106" t="s">
        <v>115</v>
      </c>
      <c r="F31" s="107"/>
    </row>
    <row r="32" customFormat="false" ht="13.5" hidden="false" customHeight="true" outlineLevel="0" collapsed="false">
      <c r="A32" s="105" t="n">
        <v>18507</v>
      </c>
      <c r="B32" s="105"/>
      <c r="C32" s="105"/>
      <c r="D32" s="106" t="s">
        <v>116</v>
      </c>
      <c r="E32" s="106"/>
      <c r="F32" s="107"/>
    </row>
    <row r="33" customFormat="false" ht="13.5" hidden="false" customHeight="true" outlineLevel="0" collapsed="false">
      <c r="A33" s="105" t="n">
        <v>18715</v>
      </c>
      <c r="B33" s="105"/>
      <c r="C33" s="105"/>
      <c r="D33" s="106" t="s">
        <v>117</v>
      </c>
      <c r="E33" s="106"/>
      <c r="F33" s="107"/>
    </row>
    <row r="34" customFormat="false" ht="13.5" hidden="false" customHeight="true" outlineLevel="0" collapsed="false">
      <c r="A34" s="112"/>
      <c r="B34" s="112"/>
      <c r="C34" s="112"/>
      <c r="D34" s="106" t="s">
        <v>118</v>
      </c>
      <c r="E34" s="106"/>
      <c r="F34" s="107"/>
      <c r="G34" s="113"/>
      <c r="H34" s="114"/>
    </row>
    <row r="35" customFormat="false" ht="13.5" hidden="false" customHeight="true" outlineLevel="0" collapsed="false">
      <c r="A35" s="105" t="n">
        <v>18994</v>
      </c>
      <c r="B35" s="105"/>
      <c r="C35" s="105"/>
      <c r="D35" s="106"/>
      <c r="E35" s="106"/>
      <c r="F35" s="111" t="s">
        <v>119</v>
      </c>
      <c r="G35" s="115"/>
      <c r="H35" s="116"/>
    </row>
    <row r="36" customFormat="false" ht="13.5" hidden="false" customHeight="true" outlineLevel="0" collapsed="false">
      <c r="A36" s="112"/>
      <c r="B36" s="112"/>
      <c r="C36" s="112"/>
      <c r="D36" s="106"/>
      <c r="E36" s="106"/>
      <c r="F36" s="111" t="s">
        <v>120</v>
      </c>
    </row>
    <row r="37" customFormat="false" ht="13.5" hidden="false" customHeight="true" outlineLevel="0" collapsed="false">
      <c r="A37" s="105" t="n">
        <v>19085</v>
      </c>
      <c r="B37" s="105"/>
      <c r="C37" s="105"/>
      <c r="D37" s="117" t="s">
        <v>121</v>
      </c>
      <c r="E37" s="118"/>
      <c r="F37" s="119"/>
      <c r="G37" s="120"/>
    </row>
    <row r="38" customFormat="false" ht="13.5" hidden="false" customHeight="true" outlineLevel="0" collapsed="false">
      <c r="A38" s="105" t="n">
        <v>19360</v>
      </c>
      <c r="B38" s="105"/>
      <c r="C38" s="105"/>
      <c r="D38" s="106" t="s">
        <v>122</v>
      </c>
      <c r="E38" s="106"/>
      <c r="F38" s="107"/>
    </row>
    <row r="39" customFormat="false" ht="13.5" hidden="false" customHeight="true" outlineLevel="0" collapsed="false">
      <c r="A39" s="105" t="n">
        <v>19401</v>
      </c>
      <c r="B39" s="105"/>
      <c r="C39" s="105"/>
      <c r="D39" s="106"/>
      <c r="E39" s="106"/>
      <c r="F39" s="111" t="s">
        <v>123</v>
      </c>
    </row>
    <row r="40" customFormat="false" ht="13.5" hidden="false" customHeight="true" outlineLevel="0" collapsed="false">
      <c r="A40" s="105" t="n">
        <v>19450</v>
      </c>
      <c r="B40" s="105"/>
      <c r="C40" s="105"/>
      <c r="D40" s="106"/>
      <c r="E40" s="106"/>
      <c r="F40" s="111" t="s">
        <v>124</v>
      </c>
    </row>
    <row r="41" customFormat="false" ht="13.5" hidden="false" customHeight="true" outlineLevel="0" collapsed="false">
      <c r="A41" s="105" t="n">
        <v>19511</v>
      </c>
      <c r="B41" s="105"/>
      <c r="C41" s="105"/>
      <c r="D41" s="106" t="s">
        <v>125</v>
      </c>
      <c r="E41" s="106"/>
      <c r="F41" s="107"/>
    </row>
    <row r="42" customFormat="false" ht="13.5" hidden="false" customHeight="true" outlineLevel="0" collapsed="false">
      <c r="A42" s="112"/>
      <c r="B42" s="112"/>
      <c r="C42" s="112"/>
      <c r="D42" s="106" t="s">
        <v>126</v>
      </c>
      <c r="E42" s="106"/>
      <c r="F42" s="107"/>
    </row>
    <row r="43" customFormat="false" ht="13.5" hidden="false" customHeight="true" outlineLevel="0" collapsed="false">
      <c r="A43" s="105" t="n">
        <v>20059</v>
      </c>
      <c r="B43" s="105"/>
      <c r="C43" s="105"/>
      <c r="D43" s="106" t="s">
        <v>127</v>
      </c>
      <c r="E43" s="106"/>
      <c r="F43" s="107"/>
    </row>
    <row r="44" customFormat="false" ht="13.5" hidden="false" customHeight="true" outlineLevel="0" collapsed="false">
      <c r="A44" s="105" t="n">
        <v>20546</v>
      </c>
      <c r="B44" s="105"/>
      <c r="C44" s="105"/>
      <c r="D44" s="106"/>
      <c r="E44" s="106" t="s">
        <v>128</v>
      </c>
      <c r="F44" s="111" t="s">
        <v>129</v>
      </c>
    </row>
    <row r="45" customFormat="false" ht="13.5" hidden="false" customHeight="true" outlineLevel="0" collapsed="false">
      <c r="A45" s="112"/>
      <c r="B45" s="112"/>
      <c r="C45" s="112"/>
      <c r="D45" s="106"/>
      <c r="E45" s="106" t="s">
        <v>130</v>
      </c>
      <c r="F45" s="107"/>
    </row>
    <row r="46" customFormat="false" ht="13.5" hidden="false" customHeight="true" outlineLevel="0" collapsed="false">
      <c r="A46" s="105" t="n">
        <v>21610</v>
      </c>
      <c r="B46" s="105"/>
      <c r="C46" s="105"/>
      <c r="D46" s="106"/>
      <c r="E46" s="106" t="s">
        <v>131</v>
      </c>
      <c r="F46" s="107"/>
    </row>
    <row r="47" customFormat="false" ht="13.5" hidden="false" customHeight="true" outlineLevel="0" collapsed="false">
      <c r="A47" s="112"/>
      <c r="B47" s="112"/>
      <c r="C47" s="112"/>
      <c r="D47" s="121"/>
      <c r="E47" s="122" t="s">
        <v>132</v>
      </c>
      <c r="F47" s="123"/>
    </row>
    <row r="48" customFormat="false" ht="16.5" hidden="false" customHeight="true" outlineLevel="0" collapsed="false">
      <c r="A48" s="124" t="n">
        <v>24504</v>
      </c>
      <c r="B48" s="124"/>
      <c r="C48" s="124"/>
      <c r="D48" s="125" t="s">
        <v>133</v>
      </c>
      <c r="E48" s="94"/>
      <c r="F48" s="126"/>
    </row>
    <row r="49" customFormat="false" ht="16.5" hidden="false" customHeight="true" outlineLevel="0" collapsed="false">
      <c r="A49" s="127" t="n">
        <v>26000</v>
      </c>
      <c r="B49" s="127"/>
      <c r="C49" s="127"/>
      <c r="D49" s="125" t="s">
        <v>134</v>
      </c>
      <c r="E49" s="94"/>
      <c r="F49" s="126"/>
    </row>
    <row r="50" customFormat="false" ht="16.5" hidden="false" customHeight="true" outlineLevel="0" collapsed="false">
      <c r="A50" s="127" t="n">
        <v>26420</v>
      </c>
      <c r="B50" s="127"/>
      <c r="C50" s="127"/>
      <c r="D50" s="125" t="s">
        <v>135</v>
      </c>
      <c r="E50" s="126"/>
      <c r="F50" s="126"/>
    </row>
    <row r="51" customFormat="false" ht="16.5" hidden="false" customHeight="true" outlineLevel="0" collapsed="false">
      <c r="A51" s="128" t="n">
        <v>38565</v>
      </c>
      <c r="B51" s="128"/>
      <c r="C51" s="128"/>
      <c r="D51" s="125" t="s">
        <v>136</v>
      </c>
      <c r="E51" s="126"/>
      <c r="F51" s="126"/>
    </row>
    <row r="52" customFormat="false" ht="15" hidden="false" customHeight="true" outlineLevel="0" collapsed="false">
      <c r="B52" s="96"/>
      <c r="C52" s="96"/>
      <c r="D52" s="129" t="s">
        <v>137</v>
      </c>
      <c r="E52" s="130"/>
      <c r="F52" s="131" t="s">
        <v>138</v>
      </c>
    </row>
    <row r="53" customFormat="false" ht="14.25" hidden="false" customHeight="false" outlineLevel="0" collapsed="false">
      <c r="B53" s="132"/>
      <c r="C53" s="132"/>
      <c r="D53" s="132"/>
      <c r="F53" s="96" t="s">
        <v>139</v>
      </c>
      <c r="G53" s="133"/>
    </row>
    <row r="54" customFormat="false" ht="12.95" hidden="false" customHeight="true" outlineLevel="0" collapsed="false"/>
    <row r="67" customFormat="false" ht="14.25" hidden="false" customHeight="false" outlineLevel="0" collapsed="false">
      <c r="D67" s="99"/>
    </row>
  </sheetData>
  <mergeCells count="32">
    <mergeCell ref="A1:F1"/>
    <mergeCell ref="A3:C3"/>
    <mergeCell ref="A4:C4"/>
    <mergeCell ref="A6:C6"/>
    <mergeCell ref="A8:C8"/>
    <mergeCell ref="A10:C10"/>
    <mergeCell ref="A12:C12"/>
    <mergeCell ref="A13:C13"/>
    <mergeCell ref="A15:C15"/>
    <mergeCell ref="A17:C17"/>
    <mergeCell ref="A19:C19"/>
    <mergeCell ref="A21:C21"/>
    <mergeCell ref="A23:C23"/>
    <mergeCell ref="A24:C24"/>
    <mergeCell ref="A26:C26"/>
    <mergeCell ref="A28:C28"/>
    <mergeCell ref="A30:C30"/>
    <mergeCell ref="A32:C32"/>
    <mergeCell ref="A33:C33"/>
    <mergeCell ref="A35:C35"/>
    <mergeCell ref="A37:C37"/>
    <mergeCell ref="A38:C38"/>
    <mergeCell ref="A39:C39"/>
    <mergeCell ref="A40:C40"/>
    <mergeCell ref="A41:C41"/>
    <mergeCell ref="A43:C43"/>
    <mergeCell ref="A44:C44"/>
    <mergeCell ref="A46:C46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515625" defaultRowHeight="13.5" zeroHeight="false" outlineLevelRow="0" outlineLevelCol="0"/>
  <cols>
    <col collapsed="false" customWidth="true" hidden="false" outlineLevel="0" max="1" min="1" style="44" width="19.85"/>
    <col collapsed="false" customWidth="true" hidden="false" outlineLevel="0" max="2" min="2" style="44" width="16.56"/>
    <col collapsed="false" customWidth="true" hidden="false" outlineLevel="0" max="3" min="3" style="44" width="10.7"/>
    <col collapsed="false" customWidth="true" hidden="false" outlineLevel="0" max="4" min="4" style="44" width="22.7"/>
    <col collapsed="false" customWidth="true" hidden="false" outlineLevel="0" max="5" min="5" style="43" width="6.42"/>
    <col collapsed="false" customWidth="true" hidden="false" outlineLevel="0" max="6" min="6" style="44" width="7.42"/>
    <col collapsed="false" customWidth="true" hidden="false" outlineLevel="0" max="7" min="7" style="44" width="9.7"/>
    <col collapsed="false" customWidth="false" hidden="false" outlineLevel="0" max="8" min="8" style="43" width="9.85"/>
    <col collapsed="false" customWidth="true" hidden="false" outlineLevel="0" max="9" min="9" style="44" width="13.85"/>
    <col collapsed="false" customWidth="false" hidden="false" outlineLevel="0" max="257" min="10" style="43" width="9.85"/>
  </cols>
  <sheetData>
    <row r="1" customFormat="false" ht="20.25" hidden="false" customHeight="true" outlineLevel="0" collapsed="false">
      <c r="A1" s="134" t="s">
        <v>140</v>
      </c>
      <c r="B1" s="134"/>
      <c r="C1" s="134"/>
      <c r="D1" s="134"/>
      <c r="E1" s="134"/>
      <c r="F1" s="134"/>
      <c r="G1" s="43"/>
      <c r="H1" s="44"/>
      <c r="I1" s="43"/>
    </row>
    <row r="2" customFormat="false" ht="6" hidden="false" customHeight="true" outlineLevel="0" collapsed="false">
      <c r="A2" s="135"/>
      <c r="B2" s="136"/>
      <c r="C2" s="136"/>
      <c r="D2" s="136"/>
      <c r="E2" s="136"/>
      <c r="F2" s="136"/>
      <c r="G2" s="43"/>
      <c r="H2" s="44"/>
      <c r="I2" s="43"/>
    </row>
    <row r="3" customFormat="false" ht="17.25" hidden="false" customHeight="true" outlineLevel="0" collapsed="false">
      <c r="A3" s="137" t="s">
        <v>141</v>
      </c>
      <c r="B3" s="138" t="s">
        <v>142</v>
      </c>
      <c r="C3" s="139"/>
      <c r="D3" s="140"/>
      <c r="E3" s="141"/>
      <c r="F3" s="141"/>
      <c r="G3" s="141"/>
    </row>
    <row r="4" s="142" customFormat="true" ht="17.25" hidden="false" customHeight="true" outlineLevel="0" collapsed="false">
      <c r="A4" s="137" t="s">
        <v>143</v>
      </c>
      <c r="B4" s="138" t="s">
        <v>144</v>
      </c>
      <c r="C4" s="139"/>
      <c r="D4" s="140"/>
      <c r="E4" s="140"/>
      <c r="F4" s="139"/>
      <c r="G4" s="139"/>
      <c r="I4" s="143"/>
    </row>
    <row r="5" s="145" customFormat="true" ht="17.25" hidden="false" customHeight="true" outlineLevel="0" collapsed="false">
      <c r="A5" s="137" t="s">
        <v>145</v>
      </c>
      <c r="B5" s="138" t="s">
        <v>146</v>
      </c>
      <c r="C5" s="139"/>
      <c r="D5" s="140"/>
      <c r="E5" s="140"/>
      <c r="F5" s="139"/>
      <c r="G5" s="139"/>
      <c r="H5" s="142"/>
      <c r="I5" s="144"/>
    </row>
    <row r="6" s="145" customFormat="true" ht="17.25" hidden="false" customHeight="true" outlineLevel="0" collapsed="false">
      <c r="A6" s="137" t="s">
        <v>147</v>
      </c>
      <c r="B6" s="138" t="s">
        <v>148</v>
      </c>
      <c r="C6" s="139"/>
      <c r="D6" s="140"/>
      <c r="E6" s="140"/>
      <c r="F6" s="139"/>
      <c r="G6" s="139"/>
      <c r="H6" s="142"/>
      <c r="I6" s="144"/>
    </row>
    <row r="7" s="145" customFormat="true" ht="17.25" hidden="false" customHeight="true" outlineLevel="0" collapsed="false">
      <c r="A7" s="137"/>
      <c r="B7" s="138" t="s">
        <v>149</v>
      </c>
      <c r="C7" s="139"/>
      <c r="D7" s="140"/>
      <c r="E7" s="140"/>
      <c r="F7" s="139"/>
      <c r="G7" s="139"/>
      <c r="H7" s="142"/>
      <c r="I7" s="144"/>
    </row>
    <row r="8" s="145" customFormat="true" ht="17.25" hidden="false" customHeight="true" outlineLevel="0" collapsed="false">
      <c r="A8" s="137" t="s">
        <v>150</v>
      </c>
      <c r="B8" s="138" t="s">
        <v>151</v>
      </c>
      <c r="C8" s="139"/>
      <c r="D8" s="140"/>
      <c r="E8" s="140"/>
      <c r="F8" s="139"/>
      <c r="G8" s="139"/>
      <c r="H8" s="142"/>
      <c r="I8" s="144"/>
    </row>
    <row r="9" s="145" customFormat="true" ht="17.25" hidden="false" customHeight="true" outlineLevel="0" collapsed="false">
      <c r="A9" s="137" t="s">
        <v>152</v>
      </c>
      <c r="B9" s="138" t="s">
        <v>153</v>
      </c>
      <c r="C9" s="139"/>
      <c r="D9" s="140"/>
      <c r="E9" s="140"/>
      <c r="F9" s="139"/>
      <c r="G9" s="139"/>
      <c r="H9" s="142"/>
      <c r="I9" s="144"/>
    </row>
    <row r="10" s="145" customFormat="true" ht="17.25" hidden="false" customHeight="true" outlineLevel="0" collapsed="false">
      <c r="A10" s="137" t="s">
        <v>154</v>
      </c>
      <c r="B10" s="138" t="s">
        <v>155</v>
      </c>
      <c r="C10" s="139"/>
      <c r="D10" s="140"/>
      <c r="E10" s="140"/>
      <c r="F10" s="139"/>
      <c r="G10" s="139"/>
      <c r="H10" s="142"/>
      <c r="I10" s="144"/>
    </row>
    <row r="11" s="145" customFormat="true" ht="17.25" hidden="false" customHeight="true" outlineLevel="0" collapsed="false">
      <c r="A11" s="137" t="s">
        <v>156</v>
      </c>
      <c r="B11" s="138" t="s">
        <v>157</v>
      </c>
      <c r="C11" s="139"/>
      <c r="D11" s="140"/>
      <c r="E11" s="140"/>
      <c r="F11" s="139"/>
      <c r="G11" s="139"/>
      <c r="H11" s="142"/>
      <c r="I11" s="144"/>
    </row>
    <row r="12" s="145" customFormat="true" ht="17.25" hidden="false" customHeight="true" outlineLevel="0" collapsed="false">
      <c r="A12" s="146" t="s">
        <v>158</v>
      </c>
      <c r="B12" s="138" t="s">
        <v>159</v>
      </c>
      <c r="C12" s="147"/>
      <c r="D12" s="148"/>
      <c r="E12" s="148"/>
      <c r="F12" s="147"/>
      <c r="G12" s="147"/>
      <c r="H12" s="142"/>
      <c r="I12" s="144"/>
    </row>
    <row r="13" s="145" customFormat="true" ht="17.25" hidden="false" customHeight="true" outlineLevel="0" collapsed="false">
      <c r="A13" s="146" t="s">
        <v>160</v>
      </c>
      <c r="B13" s="138" t="s">
        <v>161</v>
      </c>
      <c r="C13" s="147"/>
      <c r="D13" s="148"/>
      <c r="E13" s="148"/>
      <c r="F13" s="147"/>
      <c r="G13" s="147"/>
      <c r="H13" s="142"/>
      <c r="I13" s="144"/>
    </row>
    <row r="14" s="145" customFormat="true" ht="17.25" hidden="false" customHeight="true" outlineLevel="0" collapsed="false">
      <c r="A14" s="137" t="s">
        <v>162</v>
      </c>
      <c r="B14" s="138" t="s">
        <v>163</v>
      </c>
      <c r="C14" s="147"/>
      <c r="D14" s="148"/>
      <c r="E14" s="148"/>
      <c r="F14" s="147"/>
      <c r="G14" s="147"/>
      <c r="H14" s="142"/>
      <c r="I14" s="144"/>
    </row>
    <row r="15" s="145" customFormat="true" ht="17.25" hidden="false" customHeight="true" outlineLevel="0" collapsed="false">
      <c r="A15" s="137" t="s">
        <v>164</v>
      </c>
      <c r="B15" s="138" t="s">
        <v>161</v>
      </c>
      <c r="C15" s="147"/>
      <c r="D15" s="148"/>
      <c r="E15" s="148"/>
      <c r="F15" s="147"/>
      <c r="G15" s="147"/>
      <c r="H15" s="142"/>
      <c r="I15" s="144"/>
    </row>
    <row r="16" s="145" customFormat="true" ht="17.25" hidden="false" customHeight="true" outlineLevel="0" collapsed="false">
      <c r="A16" s="137" t="s">
        <v>165</v>
      </c>
      <c r="B16" s="138" t="s">
        <v>166</v>
      </c>
      <c r="C16" s="147"/>
      <c r="D16" s="148"/>
      <c r="E16" s="148"/>
      <c r="F16" s="147"/>
      <c r="G16" s="147"/>
      <c r="H16" s="142"/>
      <c r="I16" s="144"/>
    </row>
    <row r="17" s="145" customFormat="true" ht="18" hidden="false" customHeight="true" outlineLevel="0" collapsed="false">
      <c r="A17" s="137" t="s">
        <v>167</v>
      </c>
      <c r="B17" s="138" t="s">
        <v>168</v>
      </c>
      <c r="C17" s="147"/>
      <c r="D17" s="148"/>
      <c r="E17" s="148"/>
      <c r="F17" s="147"/>
      <c r="G17" s="147"/>
      <c r="H17" s="142"/>
      <c r="I17" s="144"/>
    </row>
    <row r="18" s="145" customFormat="true" ht="18" hidden="false" customHeight="true" outlineLevel="0" collapsed="false">
      <c r="A18" s="137" t="s">
        <v>169</v>
      </c>
      <c r="B18" s="149" t="s">
        <v>168</v>
      </c>
      <c r="C18" s="147"/>
      <c r="D18" s="148"/>
      <c r="E18" s="148"/>
      <c r="F18" s="147"/>
      <c r="G18" s="147"/>
      <c r="H18" s="142"/>
      <c r="I18" s="144"/>
    </row>
    <row r="19" s="145" customFormat="true" ht="18" hidden="false" customHeight="true" outlineLevel="0" collapsed="false">
      <c r="A19" s="137" t="s">
        <v>170</v>
      </c>
      <c r="B19" s="138" t="s">
        <v>161</v>
      </c>
      <c r="C19" s="147"/>
      <c r="D19" s="148"/>
      <c r="E19" s="148"/>
      <c r="F19" s="147"/>
      <c r="G19" s="147"/>
      <c r="H19" s="142"/>
      <c r="I19" s="144"/>
    </row>
    <row r="20" s="145" customFormat="true" ht="18" hidden="false" customHeight="true" outlineLevel="0" collapsed="false">
      <c r="A20" s="137" t="s">
        <v>171</v>
      </c>
      <c r="B20" s="138" t="s">
        <v>168</v>
      </c>
      <c r="C20" s="147"/>
      <c r="D20" s="148"/>
      <c r="E20" s="148"/>
      <c r="F20" s="147"/>
      <c r="G20" s="147"/>
      <c r="H20" s="142"/>
      <c r="I20" s="144"/>
    </row>
    <row r="21" s="145" customFormat="true" ht="18" hidden="false" customHeight="true" outlineLevel="0" collapsed="false">
      <c r="A21" s="137"/>
      <c r="B21" s="139"/>
      <c r="C21" s="147"/>
      <c r="D21" s="148"/>
      <c r="E21" s="148"/>
      <c r="F21" s="147"/>
      <c r="G21" s="147"/>
      <c r="H21" s="142"/>
      <c r="I21" s="144"/>
    </row>
    <row r="22" s="145" customFormat="true" ht="18" hidden="false" customHeight="true" outlineLevel="0" collapsed="false">
      <c r="A22" s="150" t="s">
        <v>1</v>
      </c>
      <c r="B22" s="150"/>
      <c r="C22" s="150"/>
      <c r="D22" s="150"/>
      <c r="E22" s="150"/>
      <c r="F22" s="150"/>
      <c r="G22" s="150"/>
      <c r="I22" s="144"/>
    </row>
    <row r="23" s="145" customFormat="true" ht="18" hidden="false" customHeight="true" outlineLevel="0" collapsed="false">
      <c r="A23" s="151" t="s">
        <v>172</v>
      </c>
      <c r="B23" s="152"/>
      <c r="C23" s="152"/>
      <c r="D23" s="153"/>
      <c r="E23" s="153"/>
      <c r="F23" s="152"/>
      <c r="G23" s="154" t="s">
        <v>173</v>
      </c>
      <c r="H23" s="142"/>
      <c r="I23" s="144"/>
    </row>
    <row r="24" s="145" customFormat="true" ht="18" hidden="false" customHeight="true" outlineLevel="0" collapsed="false">
      <c r="A24" s="155" t="s">
        <v>2</v>
      </c>
      <c r="B24" s="155"/>
      <c r="C24" s="155"/>
      <c r="D24" s="156" t="s">
        <v>174</v>
      </c>
      <c r="E24" s="157" t="s">
        <v>175</v>
      </c>
      <c r="F24" s="157"/>
      <c r="G24" s="157"/>
      <c r="H24" s="142"/>
      <c r="I24" s="144"/>
    </row>
    <row r="25" s="145" customFormat="true" ht="18" hidden="false" customHeight="true" outlineLevel="0" collapsed="false">
      <c r="A25" s="158" t="s">
        <v>176</v>
      </c>
      <c r="B25" s="158"/>
      <c r="C25" s="158"/>
      <c r="D25" s="159" t="n">
        <v>12098</v>
      </c>
      <c r="E25" s="160" t="n">
        <v>34.2</v>
      </c>
      <c r="F25" s="160"/>
      <c r="G25" s="160"/>
      <c r="H25" s="142"/>
      <c r="I25" s="144"/>
    </row>
    <row r="26" s="145" customFormat="true" ht="18" hidden="false" customHeight="true" outlineLevel="0" collapsed="false">
      <c r="A26" s="158" t="s">
        <v>6</v>
      </c>
      <c r="B26" s="158"/>
      <c r="C26" s="158"/>
      <c r="D26" s="159" t="n">
        <v>23287</v>
      </c>
      <c r="E26" s="160" t="n">
        <v>65.8</v>
      </c>
      <c r="F26" s="160"/>
      <c r="G26" s="160"/>
      <c r="H26" s="142"/>
      <c r="I26" s="144"/>
    </row>
    <row r="27" s="145" customFormat="true" ht="18" hidden="false" customHeight="true" outlineLevel="0" collapsed="false">
      <c r="A27" s="161" t="s">
        <v>7</v>
      </c>
      <c r="B27" s="161"/>
      <c r="C27" s="161"/>
      <c r="D27" s="162" t="n">
        <v>35385</v>
      </c>
      <c r="E27" s="163" t="n">
        <v>100</v>
      </c>
      <c r="F27" s="163"/>
      <c r="G27" s="163"/>
      <c r="H27" s="142"/>
      <c r="I27" s="144"/>
    </row>
    <row r="28" s="145" customFormat="true" ht="24.75" hidden="false" customHeight="true" outlineLevel="0" collapsed="false">
      <c r="A28" s="164" t="s">
        <v>177</v>
      </c>
      <c r="B28" s="147"/>
      <c r="C28" s="147"/>
      <c r="D28" s="148"/>
      <c r="E28" s="165"/>
      <c r="F28" s="147"/>
      <c r="G28" s="142"/>
      <c r="H28" s="142"/>
      <c r="I28" s="144"/>
    </row>
    <row r="29" s="145" customFormat="true" ht="24" hidden="false" customHeight="true" outlineLevel="0" collapsed="false">
      <c r="A29" s="139"/>
      <c r="B29" s="147"/>
      <c r="C29" s="147"/>
      <c r="D29" s="148"/>
      <c r="E29" s="165"/>
      <c r="F29" s="147"/>
      <c r="G29" s="142"/>
      <c r="I29" s="144"/>
    </row>
    <row r="30" s="145" customFormat="true" ht="13.5" hidden="false" customHeight="false" outlineLevel="0" collapsed="false">
      <c r="A30" s="150" t="s">
        <v>8</v>
      </c>
      <c r="B30" s="150"/>
      <c r="C30" s="150"/>
      <c r="D30" s="150"/>
      <c r="E30" s="150"/>
      <c r="F30" s="150"/>
      <c r="G30" s="150"/>
      <c r="I30" s="144"/>
    </row>
    <row r="31" s="145" customFormat="true" ht="18" hidden="false" customHeight="true" outlineLevel="0" collapsed="false">
      <c r="A31" s="151" t="s">
        <v>172</v>
      </c>
      <c r="B31" s="152"/>
      <c r="C31" s="152"/>
      <c r="D31" s="153"/>
      <c r="E31" s="153"/>
      <c r="F31" s="152"/>
      <c r="G31" s="154" t="s">
        <v>173</v>
      </c>
      <c r="I31" s="144"/>
    </row>
    <row r="32" s="145" customFormat="true" ht="18" hidden="false" customHeight="true" outlineLevel="0" collapsed="false">
      <c r="A32" s="155" t="s">
        <v>2</v>
      </c>
      <c r="B32" s="155"/>
      <c r="C32" s="155"/>
      <c r="D32" s="166" t="s">
        <v>178</v>
      </c>
      <c r="E32" s="167" t="s">
        <v>175</v>
      </c>
      <c r="F32" s="167"/>
      <c r="G32" s="167"/>
      <c r="I32" s="144"/>
    </row>
    <row r="33" s="145" customFormat="true" ht="18" hidden="false" customHeight="true" outlineLevel="0" collapsed="false">
      <c r="A33" s="168" t="s">
        <v>10</v>
      </c>
      <c r="B33" s="168"/>
      <c r="C33" s="168"/>
      <c r="D33" s="169" t="n">
        <v>1738</v>
      </c>
      <c r="E33" s="170" t="n">
        <v>14.4</v>
      </c>
      <c r="F33" s="170"/>
      <c r="G33" s="170"/>
      <c r="I33" s="144"/>
    </row>
    <row r="34" s="145" customFormat="true" ht="18" hidden="false" customHeight="true" outlineLevel="0" collapsed="false">
      <c r="A34" s="171" t="s">
        <v>11</v>
      </c>
      <c r="B34" s="171"/>
      <c r="C34" s="171"/>
      <c r="D34" s="172" t="n">
        <v>14</v>
      </c>
      <c r="E34" s="173" t="n">
        <v>0.1</v>
      </c>
      <c r="F34" s="173"/>
      <c r="G34" s="173"/>
      <c r="I34" s="144"/>
    </row>
    <row r="35" s="145" customFormat="true" ht="18" hidden="false" customHeight="true" outlineLevel="0" collapsed="false">
      <c r="A35" s="171" t="s">
        <v>12</v>
      </c>
      <c r="B35" s="171"/>
      <c r="C35" s="171"/>
      <c r="D35" s="172" t="n">
        <v>922</v>
      </c>
      <c r="E35" s="173" t="n">
        <v>7.6</v>
      </c>
      <c r="F35" s="173"/>
      <c r="G35" s="173"/>
      <c r="I35" s="144"/>
    </row>
    <row r="36" s="145" customFormat="true" ht="18" hidden="false" customHeight="true" outlineLevel="0" collapsed="false">
      <c r="A36" s="171" t="s">
        <v>13</v>
      </c>
      <c r="B36" s="171"/>
      <c r="C36" s="171"/>
      <c r="D36" s="172" t="n">
        <v>158</v>
      </c>
      <c r="E36" s="173" t="n">
        <v>1.3</v>
      </c>
      <c r="F36" s="173"/>
      <c r="G36" s="173"/>
      <c r="I36" s="144"/>
    </row>
    <row r="37" s="145" customFormat="true" ht="18" hidden="false" customHeight="true" outlineLevel="0" collapsed="false">
      <c r="A37" s="171" t="s">
        <v>14</v>
      </c>
      <c r="B37" s="171"/>
      <c r="C37" s="171"/>
      <c r="D37" s="172" t="n">
        <v>2391</v>
      </c>
      <c r="E37" s="173" t="n">
        <v>19.8</v>
      </c>
      <c r="F37" s="173"/>
      <c r="G37" s="173"/>
      <c r="I37" s="144"/>
    </row>
    <row r="38" s="145" customFormat="true" ht="18" hidden="false" customHeight="true" outlineLevel="0" collapsed="false">
      <c r="A38" s="171" t="s">
        <v>15</v>
      </c>
      <c r="B38" s="171"/>
      <c r="C38" s="171"/>
      <c r="D38" s="172" t="n">
        <v>1024</v>
      </c>
      <c r="E38" s="173" t="n">
        <v>8.5</v>
      </c>
      <c r="F38" s="173"/>
      <c r="G38" s="173"/>
      <c r="I38" s="144"/>
    </row>
    <row r="39" s="145" customFormat="true" ht="18" hidden="false" customHeight="true" outlineLevel="0" collapsed="false">
      <c r="A39" s="171" t="s">
        <v>18</v>
      </c>
      <c r="B39" s="171"/>
      <c r="C39" s="171"/>
      <c r="D39" s="174" t="s">
        <v>17</v>
      </c>
      <c r="E39" s="175" t="s">
        <v>17</v>
      </c>
      <c r="F39" s="175"/>
      <c r="G39" s="175"/>
      <c r="I39" s="144"/>
    </row>
    <row r="40" s="145" customFormat="true" ht="18" hidden="false" customHeight="true" outlineLevel="0" collapsed="false">
      <c r="A40" s="171" t="s">
        <v>16</v>
      </c>
      <c r="B40" s="171"/>
      <c r="C40" s="171"/>
      <c r="D40" s="174" t="s">
        <v>17</v>
      </c>
      <c r="E40" s="175" t="s">
        <v>17</v>
      </c>
      <c r="F40" s="175"/>
      <c r="G40" s="175"/>
      <c r="I40" s="144"/>
    </row>
    <row r="41" s="145" customFormat="true" ht="18" hidden="false" customHeight="true" outlineLevel="0" collapsed="false">
      <c r="A41" s="171" t="s">
        <v>19</v>
      </c>
      <c r="B41" s="171"/>
      <c r="C41" s="171"/>
      <c r="D41" s="172" t="n">
        <v>355</v>
      </c>
      <c r="E41" s="173" t="n">
        <v>2.9</v>
      </c>
      <c r="F41" s="173"/>
      <c r="G41" s="173"/>
      <c r="I41" s="144"/>
    </row>
    <row r="42" s="145" customFormat="true" ht="18" hidden="false" customHeight="true" outlineLevel="0" collapsed="false">
      <c r="A42" s="171" t="s">
        <v>20</v>
      </c>
      <c r="B42" s="171"/>
      <c r="C42" s="171"/>
      <c r="D42" s="172" t="n">
        <v>216</v>
      </c>
      <c r="E42" s="173" t="n">
        <v>1.8</v>
      </c>
      <c r="F42" s="173"/>
      <c r="G42" s="173"/>
      <c r="I42" s="144"/>
    </row>
    <row r="43" s="145" customFormat="true" ht="18" hidden="false" customHeight="true" outlineLevel="0" collapsed="false">
      <c r="A43" s="171" t="s">
        <v>21</v>
      </c>
      <c r="B43" s="171"/>
      <c r="C43" s="171"/>
      <c r="D43" s="176" t="n">
        <v>2382</v>
      </c>
      <c r="E43" s="173" t="n">
        <v>19.7</v>
      </c>
      <c r="F43" s="173"/>
      <c r="G43" s="173"/>
      <c r="I43" s="144"/>
    </row>
    <row r="44" s="145" customFormat="true" ht="18" hidden="false" customHeight="true" outlineLevel="0" collapsed="false">
      <c r="A44" s="171" t="s">
        <v>22</v>
      </c>
      <c r="B44" s="171"/>
      <c r="C44" s="171"/>
      <c r="D44" s="172" t="n">
        <v>361</v>
      </c>
      <c r="E44" s="173" t="n">
        <v>3</v>
      </c>
      <c r="F44" s="173"/>
      <c r="G44" s="173"/>
      <c r="I44" s="144"/>
    </row>
    <row r="45" s="145" customFormat="true" ht="21" hidden="false" customHeight="true" outlineLevel="0" collapsed="false">
      <c r="A45" s="177" t="s">
        <v>23</v>
      </c>
      <c r="B45" s="177"/>
      <c r="C45" s="177"/>
      <c r="D45" s="178" t="n">
        <v>2537</v>
      </c>
      <c r="E45" s="179" t="n">
        <v>21</v>
      </c>
      <c r="F45" s="179"/>
      <c r="G45" s="179"/>
      <c r="I45" s="144"/>
    </row>
    <row r="46" s="145" customFormat="true" ht="21" hidden="false" customHeight="true" outlineLevel="0" collapsed="false">
      <c r="A46" s="150" t="s">
        <v>179</v>
      </c>
      <c r="B46" s="150"/>
      <c r="C46" s="150"/>
      <c r="D46" s="150"/>
      <c r="E46" s="150"/>
      <c r="F46" s="150"/>
      <c r="G46" s="150"/>
      <c r="H46" s="180"/>
      <c r="I46" s="181"/>
    </row>
    <row r="47" s="142" customFormat="true" ht="17.25" hidden="false" customHeight="true" outlineLevel="0" collapsed="false">
      <c r="A47" s="151" t="s">
        <v>172</v>
      </c>
      <c r="B47" s="152"/>
      <c r="C47" s="152"/>
      <c r="D47" s="153"/>
      <c r="E47" s="153"/>
      <c r="F47" s="152"/>
      <c r="G47" s="154" t="s">
        <v>173</v>
      </c>
      <c r="I47" s="143"/>
    </row>
    <row r="48" s="185" customFormat="true" ht="18.75" hidden="false" customHeight="true" outlineLevel="0" collapsed="false">
      <c r="A48" s="182" t="s">
        <v>9</v>
      </c>
      <c r="B48" s="182"/>
      <c r="C48" s="183" t="s">
        <v>3</v>
      </c>
      <c r="D48" s="184" t="s">
        <v>180</v>
      </c>
      <c r="E48" s="184"/>
      <c r="F48" s="184"/>
      <c r="G48" s="184"/>
      <c r="I48" s="186"/>
    </row>
    <row r="49" s="185" customFormat="true" ht="21.75" hidden="false" customHeight="true" outlineLevel="0" collapsed="false">
      <c r="A49" s="187" t="s">
        <v>181</v>
      </c>
      <c r="B49" s="188" t="s">
        <v>182</v>
      </c>
      <c r="C49" s="189" t="n">
        <v>266</v>
      </c>
      <c r="D49" s="190" t="s">
        <v>183</v>
      </c>
      <c r="E49" s="190"/>
      <c r="F49" s="191"/>
      <c r="G49" s="192"/>
      <c r="I49" s="186"/>
    </row>
    <row r="50" s="185" customFormat="true" ht="22.5" hidden="false" customHeight="true" outlineLevel="0" collapsed="false">
      <c r="A50" s="187"/>
      <c r="B50" s="193" t="s">
        <v>184</v>
      </c>
      <c r="C50" s="194" t="n">
        <v>2382</v>
      </c>
      <c r="D50" s="195" t="s">
        <v>185</v>
      </c>
      <c r="E50" s="195"/>
      <c r="F50" s="196"/>
      <c r="G50" s="197"/>
      <c r="H50" s="198"/>
      <c r="I50" s="199"/>
    </row>
    <row r="51" s="185" customFormat="true" ht="12.75" hidden="false" customHeight="true" outlineLevel="0" collapsed="false">
      <c r="A51" s="190" t="s">
        <v>186</v>
      </c>
      <c r="B51" s="200"/>
      <c r="C51" s="201" t="n">
        <v>2.8</v>
      </c>
      <c r="D51" s="202" t="s">
        <v>187</v>
      </c>
      <c r="E51" s="202"/>
      <c r="F51" s="203"/>
      <c r="G51" s="204"/>
      <c r="H51" s="198"/>
      <c r="I51" s="199"/>
    </row>
    <row r="52" s="185" customFormat="true" ht="12.75" hidden="false" customHeight="true" outlineLevel="0" collapsed="false">
      <c r="A52" s="190"/>
      <c r="B52" s="200"/>
      <c r="C52" s="205"/>
      <c r="D52" s="202" t="s">
        <v>188</v>
      </c>
      <c r="E52" s="206" t="s">
        <v>189</v>
      </c>
      <c r="F52" s="207"/>
      <c r="G52" s="208"/>
      <c r="H52" s="198"/>
      <c r="I52" s="199"/>
    </row>
    <row r="53" s="185" customFormat="true" ht="12.75" hidden="false" customHeight="true" outlineLevel="0" collapsed="false">
      <c r="A53" s="190"/>
      <c r="B53" s="200"/>
      <c r="C53" s="205"/>
      <c r="D53" s="202" t="s">
        <v>190</v>
      </c>
      <c r="E53" s="202" t="s">
        <v>191</v>
      </c>
      <c r="F53" s="202"/>
      <c r="G53" s="202"/>
      <c r="H53" s="198"/>
      <c r="I53" s="199"/>
    </row>
    <row r="54" s="185" customFormat="true" ht="12.75" hidden="false" customHeight="true" outlineLevel="0" collapsed="false">
      <c r="A54" s="190"/>
      <c r="B54" s="209"/>
      <c r="C54" s="205"/>
      <c r="D54" s="202" t="s">
        <v>192</v>
      </c>
      <c r="E54" s="202" t="s">
        <v>193</v>
      </c>
      <c r="F54" s="202"/>
      <c r="G54" s="202"/>
      <c r="H54" s="198"/>
      <c r="I54" s="199"/>
    </row>
    <row r="55" s="185" customFormat="true" ht="12.75" hidden="false" customHeight="true" outlineLevel="0" collapsed="false">
      <c r="A55" s="190"/>
      <c r="B55" s="209"/>
      <c r="C55" s="201" t="n">
        <v>1.7</v>
      </c>
      <c r="D55" s="202" t="s">
        <v>194</v>
      </c>
      <c r="E55" s="206"/>
      <c r="F55" s="210"/>
      <c r="G55" s="208"/>
      <c r="H55" s="198"/>
      <c r="I55" s="199"/>
    </row>
    <row r="56" s="185" customFormat="true" ht="12.75" hidden="false" customHeight="true" outlineLevel="0" collapsed="false">
      <c r="A56" s="190"/>
      <c r="B56" s="209"/>
      <c r="C56" s="205"/>
      <c r="D56" s="202" t="s">
        <v>188</v>
      </c>
      <c r="E56" s="206" t="s">
        <v>195</v>
      </c>
      <c r="F56" s="207"/>
      <c r="G56" s="208"/>
      <c r="H56" s="198"/>
      <c r="I56" s="199"/>
    </row>
    <row r="57" s="185" customFormat="true" ht="12.75" hidden="false" customHeight="true" outlineLevel="0" collapsed="false">
      <c r="A57" s="190"/>
      <c r="B57" s="209"/>
      <c r="C57" s="205"/>
      <c r="D57" s="202" t="s">
        <v>190</v>
      </c>
      <c r="E57" s="202" t="s">
        <v>196</v>
      </c>
      <c r="F57" s="202"/>
      <c r="G57" s="202"/>
      <c r="H57" s="198"/>
      <c r="I57" s="199"/>
    </row>
    <row r="58" s="185" customFormat="true" ht="12.75" hidden="false" customHeight="true" outlineLevel="0" collapsed="false">
      <c r="A58" s="190"/>
      <c r="B58" s="211"/>
      <c r="C58" s="201"/>
      <c r="D58" s="212" t="s">
        <v>192</v>
      </c>
      <c r="E58" s="202" t="s">
        <v>197</v>
      </c>
      <c r="F58" s="202"/>
      <c r="G58" s="202"/>
      <c r="H58" s="198"/>
      <c r="I58" s="199"/>
    </row>
    <row r="59" s="185" customFormat="true" ht="12.75" hidden="false" customHeight="true" outlineLevel="0" collapsed="false">
      <c r="A59" s="190"/>
      <c r="B59" s="209"/>
      <c r="C59" s="205"/>
      <c r="D59" s="202" t="s">
        <v>198</v>
      </c>
      <c r="E59" s="206"/>
      <c r="F59" s="210"/>
      <c r="G59" s="208"/>
      <c r="H59" s="198"/>
      <c r="I59" s="199"/>
    </row>
    <row r="60" s="185" customFormat="true" ht="12.75" hidden="false" customHeight="true" outlineLevel="0" collapsed="false">
      <c r="A60" s="190"/>
      <c r="B60" s="209"/>
      <c r="C60" s="201" t="n">
        <v>1.5</v>
      </c>
      <c r="D60" s="202" t="s">
        <v>199</v>
      </c>
      <c r="E60" s="206" t="s">
        <v>200</v>
      </c>
      <c r="F60" s="207"/>
      <c r="G60" s="208"/>
      <c r="H60" s="198"/>
      <c r="I60" s="199"/>
    </row>
    <row r="61" s="185" customFormat="true" ht="12.75" hidden="false" customHeight="true" outlineLevel="0" collapsed="false">
      <c r="A61" s="190"/>
      <c r="B61" s="209"/>
      <c r="C61" s="201"/>
      <c r="D61" s="202" t="s">
        <v>201</v>
      </c>
      <c r="E61" s="213" t="s">
        <v>202</v>
      </c>
      <c r="F61" s="213"/>
      <c r="G61" s="213"/>
      <c r="H61" s="198"/>
      <c r="I61" s="199"/>
    </row>
    <row r="62" s="185" customFormat="true" ht="12.75" hidden="false" customHeight="true" outlineLevel="0" collapsed="false">
      <c r="A62" s="190"/>
      <c r="B62" s="209"/>
      <c r="C62" s="201"/>
      <c r="D62" s="202" t="s">
        <v>203</v>
      </c>
      <c r="E62" s="213" t="s">
        <v>197</v>
      </c>
      <c r="F62" s="213"/>
      <c r="G62" s="213"/>
      <c r="H62" s="198"/>
      <c r="I62" s="199"/>
    </row>
    <row r="63" s="185" customFormat="true" ht="12.75" hidden="false" customHeight="true" outlineLevel="0" collapsed="false">
      <c r="A63" s="190"/>
      <c r="B63" s="209"/>
      <c r="C63" s="201"/>
      <c r="D63" s="202" t="s">
        <v>204</v>
      </c>
      <c r="E63" s="206"/>
      <c r="F63" s="207"/>
      <c r="G63" s="208"/>
      <c r="H63" s="198"/>
      <c r="I63" s="199"/>
    </row>
    <row r="64" s="185" customFormat="true" ht="12.75" hidden="false" customHeight="true" outlineLevel="0" collapsed="false">
      <c r="A64" s="190"/>
      <c r="B64" s="209"/>
      <c r="C64" s="201" t="n">
        <v>1</v>
      </c>
      <c r="D64" s="202" t="s">
        <v>205</v>
      </c>
      <c r="E64" s="206" t="s">
        <v>206</v>
      </c>
      <c r="F64" s="207"/>
      <c r="G64" s="208"/>
      <c r="H64" s="198"/>
      <c r="I64" s="199"/>
    </row>
    <row r="65" s="185" customFormat="true" ht="12.75" hidden="false" customHeight="true" outlineLevel="0" collapsed="false">
      <c r="A65" s="190"/>
      <c r="B65" s="209"/>
      <c r="C65" s="201"/>
      <c r="D65" s="202" t="s">
        <v>201</v>
      </c>
      <c r="E65" s="213" t="s">
        <v>202</v>
      </c>
      <c r="F65" s="213"/>
      <c r="G65" s="213"/>
      <c r="H65" s="198"/>
      <c r="I65" s="199"/>
    </row>
    <row r="66" s="185" customFormat="true" ht="12.75" hidden="false" customHeight="true" outlineLevel="0" collapsed="false">
      <c r="A66" s="190"/>
      <c r="B66" s="209"/>
      <c r="C66" s="201"/>
      <c r="D66" s="202" t="s">
        <v>203</v>
      </c>
      <c r="E66" s="213" t="s">
        <v>197</v>
      </c>
      <c r="F66" s="213"/>
      <c r="G66" s="213"/>
      <c r="H66" s="198"/>
      <c r="I66" s="199"/>
    </row>
    <row r="67" s="185" customFormat="true" ht="12.75" hidden="false" customHeight="true" outlineLevel="0" collapsed="false">
      <c r="A67" s="190"/>
      <c r="B67" s="209"/>
      <c r="C67" s="201"/>
      <c r="D67" s="202" t="s">
        <v>204</v>
      </c>
      <c r="E67" s="206"/>
      <c r="F67" s="207"/>
      <c r="G67" s="208"/>
      <c r="H67" s="198"/>
      <c r="I67" s="199"/>
    </row>
    <row r="68" s="185" customFormat="true" ht="12.75" hidden="false" customHeight="true" outlineLevel="0" collapsed="false">
      <c r="A68" s="190"/>
      <c r="B68" s="209"/>
      <c r="C68" s="214" t="n">
        <v>0.6</v>
      </c>
      <c r="D68" s="202" t="s">
        <v>207</v>
      </c>
      <c r="E68" s="206" t="s">
        <v>208</v>
      </c>
      <c r="F68" s="207"/>
      <c r="G68" s="208"/>
      <c r="H68" s="198"/>
      <c r="I68" s="199"/>
    </row>
    <row r="69" s="185" customFormat="true" ht="12.75" hidden="false" customHeight="true" outlineLevel="0" collapsed="false">
      <c r="A69" s="190"/>
      <c r="B69" s="209"/>
      <c r="C69" s="214"/>
      <c r="D69" s="202" t="s">
        <v>201</v>
      </c>
      <c r="E69" s="213" t="s">
        <v>202</v>
      </c>
      <c r="F69" s="213"/>
      <c r="G69" s="213"/>
      <c r="H69" s="198"/>
      <c r="I69" s="199"/>
    </row>
    <row r="70" s="185" customFormat="true" ht="12.75" hidden="false" customHeight="true" outlineLevel="0" collapsed="false">
      <c r="A70" s="190"/>
      <c r="B70" s="209"/>
      <c r="C70" s="214"/>
      <c r="D70" s="202" t="s">
        <v>203</v>
      </c>
      <c r="E70" s="213" t="s">
        <v>197</v>
      </c>
      <c r="F70" s="213"/>
      <c r="G70" s="213"/>
      <c r="H70" s="198"/>
      <c r="I70" s="199"/>
    </row>
    <row r="71" s="185" customFormat="true" ht="12.75" hidden="false" customHeight="true" outlineLevel="0" collapsed="false">
      <c r="A71" s="190"/>
      <c r="B71" s="209"/>
      <c r="C71" s="205"/>
      <c r="D71" s="202" t="s">
        <v>204</v>
      </c>
      <c r="E71" s="206"/>
      <c r="F71" s="207"/>
      <c r="G71" s="208"/>
      <c r="H71" s="198"/>
      <c r="I71" s="199"/>
    </row>
    <row r="72" s="185" customFormat="true" ht="16.5" hidden="false" customHeight="true" outlineLevel="0" collapsed="false">
      <c r="A72" s="187" t="s">
        <v>209</v>
      </c>
      <c r="B72" s="188" t="s">
        <v>210</v>
      </c>
      <c r="C72" s="215" t="n">
        <v>223</v>
      </c>
      <c r="D72" s="191"/>
      <c r="E72" s="191"/>
      <c r="F72" s="191"/>
      <c r="G72" s="192"/>
      <c r="H72" s="198"/>
      <c r="I72" s="199"/>
    </row>
    <row r="73" s="185" customFormat="true" ht="16.5" hidden="false" customHeight="true" outlineLevel="0" collapsed="false">
      <c r="A73" s="187"/>
      <c r="B73" s="216" t="s">
        <v>211</v>
      </c>
      <c r="C73" s="217" t="n">
        <v>331</v>
      </c>
      <c r="D73" s="196"/>
      <c r="E73" s="196"/>
      <c r="F73" s="196"/>
      <c r="G73" s="197"/>
      <c r="H73" s="199"/>
    </row>
    <row r="74" s="185" customFormat="true" ht="16.5" hidden="false" customHeight="true" outlineLevel="0" collapsed="false">
      <c r="A74" s="187" t="s">
        <v>212</v>
      </c>
      <c r="B74" s="218"/>
      <c r="C74" s="219" t="n">
        <v>21</v>
      </c>
      <c r="D74" s="220" t="s">
        <v>213</v>
      </c>
      <c r="E74" s="220"/>
      <c r="F74" s="221"/>
      <c r="G74" s="222"/>
      <c r="H74" s="198"/>
      <c r="I74" s="199"/>
    </row>
    <row r="75" s="185" customFormat="true" ht="16.5" hidden="false" customHeight="true" outlineLevel="0" collapsed="false">
      <c r="A75" s="223" t="s">
        <v>214</v>
      </c>
      <c r="B75" s="224" t="s">
        <v>214</v>
      </c>
      <c r="C75" s="201" t="n">
        <v>131</v>
      </c>
      <c r="D75" s="225" t="s">
        <v>215</v>
      </c>
      <c r="E75" s="226"/>
      <c r="F75" s="226"/>
      <c r="G75" s="227"/>
      <c r="H75" s="198"/>
      <c r="I75" s="199"/>
    </row>
    <row r="76" s="185" customFormat="true" ht="16.5" hidden="false" customHeight="true" outlineLevel="0" collapsed="false">
      <c r="A76" s="187" t="s">
        <v>216</v>
      </c>
      <c r="B76" s="228"/>
      <c r="C76" s="189" t="n">
        <v>2653.6</v>
      </c>
      <c r="D76" s="229" t="s">
        <v>217</v>
      </c>
      <c r="E76" s="229"/>
      <c r="F76" s="229"/>
      <c r="G76" s="229"/>
      <c r="H76" s="198"/>
      <c r="I76" s="199"/>
    </row>
    <row r="77" s="185" customFormat="true" ht="16.5" hidden="false" customHeight="true" outlineLevel="0" collapsed="false">
      <c r="A77" s="187"/>
      <c r="B77" s="200"/>
      <c r="C77" s="230"/>
      <c r="D77" s="231" t="s">
        <v>218</v>
      </c>
      <c r="E77" s="231"/>
      <c r="F77" s="231"/>
      <c r="G77" s="231"/>
      <c r="H77" s="198"/>
      <c r="I77" s="199"/>
    </row>
    <row r="78" s="185" customFormat="true" ht="16.5" hidden="false" customHeight="true" outlineLevel="0" collapsed="false">
      <c r="A78" s="187"/>
      <c r="B78" s="200"/>
      <c r="C78" s="205" t="n">
        <v>3.6</v>
      </c>
      <c r="D78" s="231" t="s">
        <v>219</v>
      </c>
      <c r="E78" s="231"/>
      <c r="F78" s="231"/>
      <c r="G78" s="231"/>
      <c r="H78" s="198"/>
      <c r="I78" s="199"/>
    </row>
    <row r="79" s="185" customFormat="true" ht="16.5" hidden="false" customHeight="true" outlineLevel="0" collapsed="false">
      <c r="A79" s="187"/>
      <c r="B79" s="232"/>
      <c r="C79" s="217" t="n">
        <v>1.2</v>
      </c>
      <c r="D79" s="233" t="s">
        <v>220</v>
      </c>
      <c r="E79" s="233"/>
      <c r="F79" s="233"/>
      <c r="G79" s="233"/>
      <c r="H79" s="198"/>
      <c r="I79" s="199"/>
    </row>
    <row r="80" s="185" customFormat="true" ht="22.5" hidden="false" customHeight="true" outlineLevel="0" collapsed="false">
      <c r="A80" s="234" t="s">
        <v>221</v>
      </c>
      <c r="B80" s="235"/>
      <c r="C80" s="236" t="n">
        <v>15</v>
      </c>
      <c r="D80" s="237" t="s">
        <v>222</v>
      </c>
      <c r="E80" s="238"/>
      <c r="F80" s="239"/>
      <c r="G80" s="240"/>
      <c r="H80" s="241"/>
      <c r="I80" s="241"/>
    </row>
    <row r="81" s="243" customFormat="true" ht="18" hidden="false" customHeight="true" outlineLevel="0" collapsed="false">
      <c r="A81" s="144"/>
      <c r="B81" s="242"/>
      <c r="C81" s="242"/>
      <c r="D81" s="242"/>
      <c r="E81" s="242"/>
      <c r="F81" s="242"/>
      <c r="G81" s="242"/>
    </row>
    <row r="82" s="243" customFormat="true" ht="18.75" hidden="false" customHeight="true" outlineLevel="0" collapsed="false">
      <c r="A82" s="244" t="s">
        <v>223</v>
      </c>
      <c r="B82" s="244"/>
      <c r="C82" s="244"/>
      <c r="D82" s="244"/>
      <c r="E82" s="244"/>
      <c r="F82" s="244"/>
      <c r="G82" s="244"/>
    </row>
    <row r="83" s="243" customFormat="true" ht="18" hidden="false" customHeight="true" outlineLevel="0" collapsed="false">
      <c r="A83" s="245" t="s">
        <v>172</v>
      </c>
      <c r="B83" s="246"/>
      <c r="C83" s="246"/>
      <c r="D83" s="246"/>
      <c r="E83" s="246"/>
      <c r="F83" s="246"/>
      <c r="G83" s="154" t="s">
        <v>173</v>
      </c>
    </row>
    <row r="84" s="243" customFormat="true" ht="18" hidden="false" customHeight="true" outlineLevel="0" collapsed="false">
      <c r="A84" s="247" t="s">
        <v>224</v>
      </c>
      <c r="B84" s="248" t="s">
        <v>3</v>
      </c>
      <c r="C84" s="249" t="s">
        <v>180</v>
      </c>
      <c r="D84" s="249"/>
      <c r="E84" s="249"/>
      <c r="F84" s="249"/>
      <c r="G84" s="249"/>
    </row>
    <row r="85" s="243" customFormat="true" ht="14.25" hidden="false" customHeight="true" outlineLevel="0" collapsed="false">
      <c r="A85" s="250" t="s">
        <v>225</v>
      </c>
      <c r="B85" s="251" t="s">
        <v>226</v>
      </c>
      <c r="C85" s="252" t="s">
        <v>227</v>
      </c>
      <c r="D85" s="253"/>
      <c r="E85" s="253"/>
      <c r="F85" s="253"/>
      <c r="G85" s="253"/>
    </row>
    <row r="86" s="243" customFormat="true" ht="14.25" hidden="false" customHeight="true" outlineLevel="0" collapsed="false">
      <c r="A86" s="250"/>
      <c r="B86" s="251"/>
      <c r="C86" s="254" t="s">
        <v>228</v>
      </c>
      <c r="D86" s="255"/>
      <c r="E86" s="255"/>
      <c r="F86" s="255"/>
      <c r="G86" s="255"/>
    </row>
    <row r="87" s="243" customFormat="true" ht="14.25" hidden="false" customHeight="true" outlineLevel="0" collapsed="false">
      <c r="A87" s="250"/>
      <c r="B87" s="251"/>
      <c r="C87" s="245" t="s">
        <v>229</v>
      </c>
      <c r="D87" s="256"/>
      <c r="E87" s="255"/>
      <c r="F87" s="255"/>
      <c r="G87" s="255"/>
    </row>
    <row r="88" s="243" customFormat="true" ht="14.25" hidden="false" customHeight="true" outlineLevel="0" collapsed="false">
      <c r="A88" s="250"/>
      <c r="B88" s="251"/>
      <c r="C88" s="257" t="s">
        <v>230</v>
      </c>
      <c r="D88" s="257"/>
      <c r="E88" s="258"/>
      <c r="F88" s="258"/>
      <c r="G88" s="258"/>
    </row>
    <row r="89" s="243" customFormat="true" ht="14.25" hidden="false" customHeight="true" outlineLevel="0" collapsed="false">
      <c r="A89" s="250" t="s">
        <v>231</v>
      </c>
      <c r="B89" s="251" t="s">
        <v>232</v>
      </c>
      <c r="C89" s="259" t="s">
        <v>233</v>
      </c>
      <c r="D89" s="260"/>
      <c r="E89" s="260"/>
      <c r="F89" s="260"/>
      <c r="G89" s="260"/>
    </row>
    <row r="90" s="243" customFormat="true" ht="14.25" hidden="false" customHeight="true" outlineLevel="0" collapsed="false">
      <c r="A90" s="250" t="s">
        <v>234</v>
      </c>
      <c r="B90" s="251" t="s">
        <v>235</v>
      </c>
      <c r="C90" s="261" t="s">
        <v>236</v>
      </c>
      <c r="D90" s="253"/>
      <c r="E90" s="253"/>
      <c r="F90" s="253"/>
      <c r="G90" s="253"/>
    </row>
    <row r="91" s="243" customFormat="true" ht="14.25" hidden="false" customHeight="true" outlineLevel="0" collapsed="false">
      <c r="A91" s="250"/>
      <c r="B91" s="251"/>
      <c r="C91" s="257" t="s">
        <v>237</v>
      </c>
      <c r="D91" s="258"/>
      <c r="E91" s="258"/>
      <c r="F91" s="258"/>
      <c r="G91" s="258"/>
    </row>
    <row r="92" s="243" customFormat="true" ht="14.25" hidden="false" customHeight="true" outlineLevel="0" collapsed="false">
      <c r="A92" s="262" t="s">
        <v>238</v>
      </c>
      <c r="B92" s="251" t="s">
        <v>239</v>
      </c>
      <c r="C92" s="245" t="s">
        <v>228</v>
      </c>
      <c r="D92" s="255"/>
      <c r="E92" s="255"/>
      <c r="F92" s="255"/>
      <c r="G92" s="255"/>
    </row>
    <row r="93" s="243" customFormat="true" ht="14.25" hidden="false" customHeight="true" outlineLevel="0" collapsed="false">
      <c r="A93" s="262"/>
      <c r="B93" s="251"/>
      <c r="C93" s="245" t="s">
        <v>240</v>
      </c>
      <c r="D93" s="255"/>
      <c r="E93" s="255"/>
      <c r="F93" s="255"/>
      <c r="G93" s="255"/>
      <c r="H93" s="245"/>
    </row>
    <row r="94" s="185" customFormat="true" ht="14.25" hidden="false" customHeight="true" outlineLevel="0" collapsed="false">
      <c r="A94" s="262"/>
      <c r="B94" s="251"/>
      <c r="C94" s="245" t="s">
        <v>241</v>
      </c>
      <c r="D94" s="255"/>
      <c r="E94" s="255"/>
      <c r="F94" s="255"/>
      <c r="G94" s="255"/>
      <c r="I94" s="186"/>
    </row>
    <row r="95" s="185" customFormat="true" ht="14.25" hidden="false" customHeight="true" outlineLevel="0" collapsed="false">
      <c r="A95" s="263" t="s">
        <v>242</v>
      </c>
      <c r="B95" s="264" t="s">
        <v>243</v>
      </c>
      <c r="C95" s="265" t="s">
        <v>244</v>
      </c>
      <c r="D95" s="252"/>
      <c r="E95" s="252"/>
      <c r="F95" s="253"/>
      <c r="G95" s="253"/>
      <c r="I95" s="186"/>
    </row>
    <row r="96" s="185" customFormat="true" ht="14.25" hidden="false" customHeight="true" outlineLevel="0" collapsed="false">
      <c r="A96" s="250" t="s">
        <v>245</v>
      </c>
      <c r="B96" s="251" t="s">
        <v>246</v>
      </c>
      <c r="C96" s="261" t="s">
        <v>247</v>
      </c>
      <c r="D96" s="266"/>
      <c r="E96" s="266"/>
      <c r="F96" s="266"/>
      <c r="G96" s="266"/>
      <c r="I96" s="186"/>
    </row>
    <row r="97" s="185" customFormat="true" ht="14.25" hidden="false" customHeight="true" outlineLevel="0" collapsed="false">
      <c r="A97" s="250"/>
      <c r="B97" s="251"/>
      <c r="C97" s="254" t="s">
        <v>248</v>
      </c>
      <c r="D97" s="267"/>
      <c r="E97" s="267"/>
      <c r="F97" s="267"/>
      <c r="G97" s="267"/>
      <c r="I97" s="186"/>
    </row>
    <row r="98" customFormat="false" ht="14.25" hidden="false" customHeight="true" outlineLevel="0" collapsed="false">
      <c r="A98" s="250"/>
      <c r="B98" s="251"/>
      <c r="C98" s="245" t="s">
        <v>249</v>
      </c>
      <c r="D98" s="268"/>
      <c r="E98" s="268"/>
      <c r="F98" s="268"/>
      <c r="G98" s="268"/>
    </row>
    <row r="99" customFormat="false" ht="13.5" hidden="false" customHeight="false" outlineLevel="0" collapsed="false">
      <c r="A99" s="250" t="s">
        <v>250</v>
      </c>
      <c r="B99" s="251" t="s">
        <v>251</v>
      </c>
      <c r="C99" s="261" t="s">
        <v>252</v>
      </c>
      <c r="D99" s="266"/>
      <c r="E99" s="266"/>
      <c r="F99" s="266"/>
      <c r="G99" s="266"/>
    </row>
    <row r="100" customFormat="false" ht="13.5" hidden="false" customHeight="false" outlineLevel="0" collapsed="false">
      <c r="A100" s="250"/>
      <c r="B100" s="251"/>
      <c r="C100" s="257" t="s">
        <v>253</v>
      </c>
      <c r="D100" s="257"/>
      <c r="E100" s="257"/>
      <c r="F100" s="257"/>
      <c r="G100" s="257"/>
    </row>
    <row r="101" customFormat="false" ht="13.5" hidden="false" customHeight="true" outlineLevel="0" collapsed="false">
      <c r="A101" s="269" t="s">
        <v>254</v>
      </c>
      <c r="B101" s="270" t="n">
        <v>21.4</v>
      </c>
      <c r="C101" s="271" t="s">
        <v>255</v>
      </c>
      <c r="D101" s="272"/>
      <c r="E101" s="272"/>
      <c r="F101" s="272"/>
      <c r="G101" s="272"/>
    </row>
    <row r="102" customFormat="false" ht="14.25" hidden="false" customHeight="false" outlineLevel="0" collapsed="false">
      <c r="A102" s="269"/>
      <c r="B102" s="270"/>
      <c r="C102" s="273" t="s">
        <v>256</v>
      </c>
      <c r="D102" s="274"/>
      <c r="E102" s="274"/>
      <c r="F102" s="274"/>
      <c r="G102" s="274"/>
    </row>
    <row r="103" customFormat="false" ht="13.5" hidden="false" customHeight="false" outlineLevel="0" collapsed="false">
      <c r="G103" s="275" t="s">
        <v>257</v>
      </c>
    </row>
  </sheetData>
  <mergeCells count="76">
    <mergeCell ref="A1:F1"/>
    <mergeCell ref="A22:G22"/>
    <mergeCell ref="A24:C24"/>
    <mergeCell ref="E24:G24"/>
    <mergeCell ref="A25:C25"/>
    <mergeCell ref="E25:G25"/>
    <mergeCell ref="A26:C26"/>
    <mergeCell ref="E26:G26"/>
    <mergeCell ref="A27:C27"/>
    <mergeCell ref="E27:G27"/>
    <mergeCell ref="A30:G30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G46"/>
    <mergeCell ref="A48:B48"/>
    <mergeCell ref="D48:G48"/>
    <mergeCell ref="A49:A50"/>
    <mergeCell ref="A51:A71"/>
    <mergeCell ref="E53:G53"/>
    <mergeCell ref="E54:G54"/>
    <mergeCell ref="E57:G57"/>
    <mergeCell ref="E58:G58"/>
    <mergeCell ref="E61:G61"/>
    <mergeCell ref="E62:G62"/>
    <mergeCell ref="E65:G65"/>
    <mergeCell ref="E66:G66"/>
    <mergeCell ref="E69:G69"/>
    <mergeCell ref="E70:G70"/>
    <mergeCell ref="A72:A73"/>
    <mergeCell ref="A76:A79"/>
    <mergeCell ref="D76:G76"/>
    <mergeCell ref="D77:G77"/>
    <mergeCell ref="D78:G78"/>
    <mergeCell ref="D79:G79"/>
    <mergeCell ref="A82:G82"/>
    <mergeCell ref="C84:G84"/>
    <mergeCell ref="A85:A88"/>
    <mergeCell ref="B85:B88"/>
    <mergeCell ref="C88:D88"/>
    <mergeCell ref="A90:A91"/>
    <mergeCell ref="B90:B91"/>
    <mergeCell ref="A92:A94"/>
    <mergeCell ref="B92:B94"/>
    <mergeCell ref="A96:A98"/>
    <mergeCell ref="B96:B98"/>
    <mergeCell ref="A99:A100"/>
    <mergeCell ref="B99:B100"/>
    <mergeCell ref="C100:G100"/>
    <mergeCell ref="A101:A102"/>
    <mergeCell ref="B101:B10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2" min="1" style="276" width="4.42"/>
    <col collapsed="false" customWidth="true" hidden="false" outlineLevel="0" max="3" min="3" style="276" width="15.56"/>
    <col collapsed="false" customWidth="true" hidden="false" outlineLevel="0" max="4" min="4" style="276" width="13.56"/>
    <col collapsed="false" customWidth="true" hidden="false" outlineLevel="0" max="5" min="5" style="276" width="9.13"/>
    <col collapsed="false" customWidth="true" hidden="false" outlineLevel="0" max="6" min="6" style="276" width="13.56"/>
    <col collapsed="false" customWidth="true" hidden="false" outlineLevel="0" max="7" min="7" style="276" width="9.27"/>
    <col collapsed="false" customWidth="true" hidden="false" outlineLevel="0" max="9" min="8" style="276" width="7.13"/>
    <col collapsed="false" customWidth="true" hidden="false" outlineLevel="0" max="10" min="10" style="276" width="10.7"/>
    <col collapsed="false" customWidth="true" hidden="false" outlineLevel="0" max="11" min="11" style="276" width="5.85"/>
    <col collapsed="false" customWidth="false" hidden="false" outlineLevel="0" max="257" min="12" style="276" width="9.85"/>
  </cols>
  <sheetData>
    <row r="1" s="277" customFormat="true" ht="21" hidden="false" customHeight="true" outlineLevel="0" collapsed="false">
      <c r="B1" s="278" t="s">
        <v>258</v>
      </c>
      <c r="C1" s="278"/>
      <c r="D1" s="278"/>
      <c r="E1" s="278"/>
      <c r="F1" s="278"/>
      <c r="G1" s="278"/>
      <c r="H1" s="278"/>
    </row>
    <row r="2" customFormat="false" ht="11.25" hidden="false" customHeight="true" outlineLevel="0" collapsed="false">
      <c r="A2" s="279" t="s">
        <v>259</v>
      </c>
      <c r="C2" s="280"/>
    </row>
    <row r="3" s="277" customFormat="true" ht="18" hidden="false" customHeight="true" outlineLevel="0" collapsed="false">
      <c r="A3" s="281" t="s">
        <v>260</v>
      </c>
      <c r="B3" s="281"/>
      <c r="C3" s="281"/>
      <c r="D3" s="282" t="s">
        <v>261</v>
      </c>
      <c r="E3" s="282"/>
      <c r="F3" s="282" t="s">
        <v>262</v>
      </c>
      <c r="G3" s="282"/>
      <c r="H3" s="283" t="s">
        <v>263</v>
      </c>
      <c r="I3" s="283"/>
    </row>
    <row r="4" s="277" customFormat="true" ht="18" hidden="false" customHeight="true" outlineLevel="0" collapsed="false">
      <c r="A4" s="281"/>
      <c r="B4" s="281"/>
      <c r="C4" s="281"/>
      <c r="D4" s="284" t="s">
        <v>264</v>
      </c>
      <c r="E4" s="285" t="s">
        <v>265</v>
      </c>
      <c r="F4" s="286" t="s">
        <v>264</v>
      </c>
      <c r="G4" s="287" t="s">
        <v>265</v>
      </c>
      <c r="H4" s="283"/>
      <c r="I4" s="283"/>
    </row>
    <row r="5" s="277" customFormat="true" ht="19.5" hidden="false" customHeight="true" outlineLevel="0" collapsed="false">
      <c r="A5" s="288" t="s">
        <v>266</v>
      </c>
      <c r="B5" s="288"/>
      <c r="C5" s="288"/>
      <c r="D5" s="289" t="n">
        <v>39987443</v>
      </c>
      <c r="E5" s="290" t="n">
        <v>11.24</v>
      </c>
      <c r="F5" s="291" t="n">
        <v>39533302</v>
      </c>
      <c r="G5" s="292" t="n">
        <f aca="false">F5/F25*100</f>
        <v>11.1</v>
      </c>
      <c r="H5" s="293"/>
      <c r="J5" s="294"/>
      <c r="K5" s="295"/>
      <c r="L5" s="296"/>
      <c r="M5" s="296"/>
    </row>
    <row r="6" s="277" customFormat="true" ht="19.5" hidden="false" customHeight="true" outlineLevel="0" collapsed="false">
      <c r="A6" s="288" t="s">
        <v>267</v>
      </c>
      <c r="B6" s="288"/>
      <c r="C6" s="288"/>
      <c r="D6" s="297" t="n">
        <v>24260589</v>
      </c>
      <c r="E6" s="298" t="n">
        <v>6.82</v>
      </c>
      <c r="F6" s="291" t="n">
        <v>24172881</v>
      </c>
      <c r="G6" s="292" t="n">
        <f aca="false">F6/F25*100</f>
        <v>6.79</v>
      </c>
      <c r="H6" s="293"/>
      <c r="J6" s="294"/>
      <c r="K6" s="295"/>
      <c r="L6" s="296"/>
      <c r="M6" s="296"/>
    </row>
    <row r="7" s="277" customFormat="true" ht="19.5" hidden="false" customHeight="true" outlineLevel="0" collapsed="false">
      <c r="A7" s="299" t="s">
        <v>268</v>
      </c>
      <c r="B7" s="300" t="s">
        <v>269</v>
      </c>
      <c r="C7" s="286" t="s">
        <v>270</v>
      </c>
      <c r="D7" s="297" t="n">
        <v>32778894</v>
      </c>
      <c r="E7" s="298" t="n">
        <v>9.22</v>
      </c>
      <c r="F7" s="291" t="n">
        <v>33037202</v>
      </c>
      <c r="G7" s="292" t="n">
        <f aca="false">F7/F25*100</f>
        <v>9.28</v>
      </c>
      <c r="H7" s="293"/>
      <c r="J7" s="294"/>
      <c r="K7" s="295"/>
      <c r="L7" s="296"/>
      <c r="M7" s="296"/>
    </row>
    <row r="8" s="277" customFormat="true" ht="19.5" hidden="false" customHeight="true" outlineLevel="0" collapsed="false">
      <c r="A8" s="299"/>
      <c r="B8" s="300"/>
      <c r="C8" s="286" t="s">
        <v>271</v>
      </c>
      <c r="D8" s="297" t="n">
        <v>12165848</v>
      </c>
      <c r="E8" s="298" t="n">
        <v>3.42</v>
      </c>
      <c r="F8" s="291" t="n">
        <v>12181622</v>
      </c>
      <c r="G8" s="292" t="n">
        <f aca="false">F8/F25*100</f>
        <v>3.42</v>
      </c>
      <c r="H8" s="293"/>
      <c r="J8" s="294"/>
      <c r="K8" s="296"/>
      <c r="L8" s="296"/>
      <c r="M8" s="296"/>
    </row>
    <row r="9" s="277" customFormat="true" ht="19.5" hidden="false" customHeight="true" outlineLevel="0" collapsed="false">
      <c r="A9" s="299"/>
      <c r="B9" s="300"/>
      <c r="C9" s="287" t="s">
        <v>272</v>
      </c>
      <c r="D9" s="297" t="n">
        <v>44944742</v>
      </c>
      <c r="E9" s="298" t="n">
        <v>12.64</v>
      </c>
      <c r="F9" s="291" t="n">
        <v>45218824</v>
      </c>
      <c r="G9" s="301" t="n">
        <f aca="false">F9/F25*100</f>
        <v>12.7</v>
      </c>
      <c r="H9" s="293"/>
      <c r="J9" s="294"/>
      <c r="K9" s="302"/>
      <c r="L9" s="296"/>
      <c r="M9" s="296"/>
    </row>
    <row r="10" s="277" customFormat="true" ht="19.5" hidden="false" customHeight="true" outlineLevel="0" collapsed="false">
      <c r="A10" s="299"/>
      <c r="B10" s="286" t="s">
        <v>273</v>
      </c>
      <c r="C10" s="286"/>
      <c r="D10" s="297" t="n">
        <v>42115544</v>
      </c>
      <c r="E10" s="298" t="n">
        <v>11.84</v>
      </c>
      <c r="F10" s="291" t="n">
        <v>42183189</v>
      </c>
      <c r="G10" s="292" t="n">
        <f aca="false">F10/F25*100</f>
        <v>11.85</v>
      </c>
      <c r="H10" s="293"/>
      <c r="J10" s="294"/>
      <c r="K10" s="303"/>
      <c r="L10" s="296"/>
      <c r="M10" s="296"/>
    </row>
    <row r="11" s="277" customFormat="true" ht="19.5" hidden="false" customHeight="true" outlineLevel="0" collapsed="false">
      <c r="A11" s="299"/>
      <c r="B11" s="286" t="s">
        <v>274</v>
      </c>
      <c r="C11" s="286"/>
      <c r="D11" s="297" t="n">
        <v>11825727</v>
      </c>
      <c r="E11" s="298" t="n">
        <v>3.33</v>
      </c>
      <c r="F11" s="291" t="n">
        <v>11872145</v>
      </c>
      <c r="G11" s="292" t="n">
        <f aca="false">F11/F25*100</f>
        <v>3.33</v>
      </c>
      <c r="H11" s="293"/>
      <c r="J11" s="294"/>
      <c r="K11" s="303"/>
      <c r="L11" s="296"/>
      <c r="M11" s="296"/>
    </row>
    <row r="12" s="277" customFormat="true" ht="19.5" hidden="false" customHeight="true" outlineLevel="0" collapsed="false">
      <c r="A12" s="299"/>
      <c r="B12" s="286" t="s">
        <v>272</v>
      </c>
      <c r="C12" s="286"/>
      <c r="D12" s="297" t="n">
        <v>98886013</v>
      </c>
      <c r="E12" s="298" t="n">
        <v>27.81</v>
      </c>
      <c r="F12" s="291" t="n">
        <v>99274158</v>
      </c>
      <c r="G12" s="301" t="n">
        <f aca="false">F12/F25*100</f>
        <v>27.88</v>
      </c>
      <c r="H12" s="293"/>
      <c r="J12" s="294"/>
      <c r="K12" s="303"/>
      <c r="L12" s="296"/>
      <c r="M12" s="296"/>
    </row>
    <row r="13" s="277" customFormat="true" ht="19.5" hidden="false" customHeight="true" outlineLevel="0" collapsed="false">
      <c r="A13" s="304" t="s">
        <v>275</v>
      </c>
      <c r="B13" s="304"/>
      <c r="C13" s="304"/>
      <c r="D13" s="297" t="s">
        <v>276</v>
      </c>
      <c r="E13" s="305" t="s">
        <v>276</v>
      </c>
      <c r="F13" s="291" t="s">
        <v>276</v>
      </c>
      <c r="G13" s="306" t="s">
        <v>276</v>
      </c>
      <c r="H13" s="293"/>
    </row>
    <row r="14" s="277" customFormat="true" ht="19.5" hidden="false" customHeight="true" outlineLevel="0" collapsed="false">
      <c r="A14" s="304" t="s">
        <v>277</v>
      </c>
      <c r="B14" s="304"/>
      <c r="C14" s="304"/>
      <c r="D14" s="297" t="n">
        <v>24</v>
      </c>
      <c r="E14" s="298" t="n">
        <v>0</v>
      </c>
      <c r="F14" s="291" t="n">
        <v>23</v>
      </c>
      <c r="G14" s="292" t="n">
        <f aca="false">F14/F25*100</f>
        <v>0</v>
      </c>
      <c r="H14" s="293"/>
      <c r="J14" s="294"/>
      <c r="K14" s="307"/>
    </row>
    <row r="15" s="277" customFormat="true" ht="19.5" hidden="false" customHeight="true" outlineLevel="0" collapsed="false">
      <c r="A15" s="304" t="s">
        <v>278</v>
      </c>
      <c r="B15" s="304"/>
      <c r="C15" s="304"/>
      <c r="D15" s="297" t="n">
        <v>204314</v>
      </c>
      <c r="E15" s="298" t="n">
        <v>0.06</v>
      </c>
      <c r="F15" s="291" t="n">
        <v>207584</v>
      </c>
      <c r="G15" s="292" t="n">
        <f aca="false">F15/F25*100</f>
        <v>0.06</v>
      </c>
      <c r="H15" s="293"/>
      <c r="J15" s="294"/>
      <c r="K15" s="307"/>
    </row>
    <row r="16" s="277" customFormat="true" ht="19.5" hidden="false" customHeight="true" outlineLevel="0" collapsed="false">
      <c r="A16" s="304" t="s">
        <v>279</v>
      </c>
      <c r="B16" s="304"/>
      <c r="C16" s="304"/>
      <c r="D16" s="297" t="n">
        <v>56636947</v>
      </c>
      <c r="E16" s="298" t="n">
        <v>15.93</v>
      </c>
      <c r="F16" s="291" t="n">
        <v>56651051</v>
      </c>
      <c r="G16" s="292" t="n">
        <f aca="false">F16/F25*100</f>
        <v>15.91</v>
      </c>
      <c r="H16" s="293"/>
      <c r="J16" s="294"/>
      <c r="K16" s="307"/>
    </row>
    <row r="17" s="277" customFormat="true" ht="19.5" hidden="false" customHeight="true" outlineLevel="0" collapsed="false">
      <c r="A17" s="304" t="s">
        <v>280</v>
      </c>
      <c r="B17" s="304"/>
      <c r="C17" s="304"/>
      <c r="D17" s="297" t="s">
        <v>276</v>
      </c>
      <c r="E17" s="308" t="s">
        <v>276</v>
      </c>
      <c r="F17" s="291" t="s">
        <v>276</v>
      </c>
      <c r="G17" s="306" t="s">
        <v>276</v>
      </c>
      <c r="H17" s="293"/>
      <c r="J17" s="294"/>
    </row>
    <row r="18" s="277" customFormat="true" ht="19.5" hidden="false" customHeight="true" outlineLevel="0" collapsed="false">
      <c r="A18" s="304" t="s">
        <v>281</v>
      </c>
      <c r="B18" s="304"/>
      <c r="C18" s="304"/>
      <c r="D18" s="297" t="n">
        <v>2669530</v>
      </c>
      <c r="E18" s="298" t="n">
        <v>0.75</v>
      </c>
      <c r="F18" s="291" t="n">
        <v>2696972</v>
      </c>
      <c r="G18" s="292" t="n">
        <f aca="false">F18/F25*100</f>
        <v>0.76</v>
      </c>
      <c r="H18" s="293"/>
      <c r="J18" s="294"/>
      <c r="K18" s="307"/>
    </row>
    <row r="19" s="277" customFormat="true" ht="19.5" hidden="false" customHeight="true" outlineLevel="0" collapsed="false">
      <c r="A19" s="309" t="s">
        <v>282</v>
      </c>
      <c r="B19" s="286" t="s">
        <v>283</v>
      </c>
      <c r="C19" s="286"/>
      <c r="D19" s="297" t="n">
        <v>1782524</v>
      </c>
      <c r="E19" s="298" t="n">
        <v>0.5</v>
      </c>
      <c r="F19" s="291" t="n">
        <v>1782524</v>
      </c>
      <c r="G19" s="292" t="n">
        <f aca="false">F19/F25*100</f>
        <v>0.5</v>
      </c>
      <c r="H19" s="293"/>
      <c r="J19" s="294"/>
      <c r="K19" s="307"/>
    </row>
    <row r="20" s="277" customFormat="true" ht="19.5" hidden="false" customHeight="true" outlineLevel="0" collapsed="false">
      <c r="A20" s="309"/>
      <c r="B20" s="286" t="s">
        <v>284</v>
      </c>
      <c r="C20" s="286"/>
      <c r="D20" s="297" t="n">
        <v>1992060</v>
      </c>
      <c r="E20" s="298" t="n">
        <v>0.56</v>
      </c>
      <c r="F20" s="291" t="n">
        <v>1992060</v>
      </c>
      <c r="G20" s="292" t="n">
        <f aca="false">F20/F25*100</f>
        <v>0.56</v>
      </c>
      <c r="H20" s="293"/>
      <c r="J20" s="294"/>
      <c r="K20" s="307"/>
    </row>
    <row r="21" s="277" customFormat="true" ht="19.5" hidden="false" customHeight="true" outlineLevel="0" collapsed="false">
      <c r="A21" s="309"/>
      <c r="B21" s="286" t="s">
        <v>285</v>
      </c>
      <c r="C21" s="286"/>
      <c r="D21" s="297" t="n">
        <v>1189551</v>
      </c>
      <c r="E21" s="298" t="n">
        <v>0.33</v>
      </c>
      <c r="F21" s="291" t="n">
        <v>1188727</v>
      </c>
      <c r="G21" s="292" t="n">
        <f aca="false">F21/F25*100</f>
        <v>0.33</v>
      </c>
      <c r="H21" s="293"/>
      <c r="J21" s="294"/>
      <c r="K21" s="307"/>
    </row>
    <row r="22" s="277" customFormat="true" ht="19.5" hidden="false" customHeight="true" outlineLevel="0" collapsed="false">
      <c r="A22" s="309"/>
      <c r="B22" s="286" t="s">
        <v>286</v>
      </c>
      <c r="C22" s="286"/>
      <c r="D22" s="297" t="n">
        <v>14696114</v>
      </c>
      <c r="E22" s="298" t="n">
        <v>4.13</v>
      </c>
      <c r="F22" s="291" t="n">
        <v>14831762</v>
      </c>
      <c r="G22" s="292" t="n">
        <f aca="false">F22/F25*100</f>
        <v>4.17</v>
      </c>
      <c r="H22" s="293"/>
      <c r="J22" s="294"/>
      <c r="K22" s="307"/>
    </row>
    <row r="23" s="277" customFormat="true" ht="19.5" hidden="false" customHeight="true" outlineLevel="0" collapsed="false">
      <c r="A23" s="309"/>
      <c r="B23" s="286" t="s">
        <v>272</v>
      </c>
      <c r="C23" s="286"/>
      <c r="D23" s="297" t="n">
        <v>19660249</v>
      </c>
      <c r="E23" s="298" t="n">
        <v>5.53</v>
      </c>
      <c r="F23" s="291" t="n">
        <v>19795073</v>
      </c>
      <c r="G23" s="301" t="n">
        <f aca="false">F23/F25*100</f>
        <v>5.56</v>
      </c>
      <c r="H23" s="293"/>
      <c r="J23" s="294"/>
      <c r="K23" s="307"/>
    </row>
    <row r="24" s="277" customFormat="true" ht="19.5" hidden="false" customHeight="true" outlineLevel="0" collapsed="false">
      <c r="A24" s="304" t="s">
        <v>287</v>
      </c>
      <c r="B24" s="304"/>
      <c r="C24" s="304"/>
      <c r="D24" s="297" t="n">
        <v>113324891</v>
      </c>
      <c r="E24" s="298" t="n">
        <v>31.87</v>
      </c>
      <c r="F24" s="291" t="n">
        <v>113738956</v>
      </c>
      <c r="G24" s="292" t="n">
        <f aca="false">F24/F25*100</f>
        <v>31.94</v>
      </c>
      <c r="H24" s="310"/>
      <c r="J24" s="294"/>
      <c r="K24" s="307"/>
    </row>
    <row r="25" s="277" customFormat="true" ht="23.25" hidden="false" customHeight="true" outlineLevel="0" collapsed="false">
      <c r="A25" s="311" t="s">
        <v>288</v>
      </c>
      <c r="B25" s="311"/>
      <c r="C25" s="311"/>
      <c r="D25" s="312" t="n">
        <v>355630000</v>
      </c>
      <c r="E25" s="313" t="n">
        <v>100</v>
      </c>
      <c r="F25" s="314" t="n">
        <v>356070000</v>
      </c>
      <c r="G25" s="315" t="n">
        <v>100</v>
      </c>
      <c r="H25" s="316"/>
      <c r="I25" s="317"/>
      <c r="J25" s="294"/>
    </row>
    <row r="26" s="277" customFormat="true" ht="12" hidden="false" customHeight="true" outlineLevel="0" collapsed="false">
      <c r="A26" s="279" t="s">
        <v>289</v>
      </c>
      <c r="C26" s="318"/>
      <c r="D26" s="318"/>
      <c r="E26" s="318"/>
      <c r="G26" s="318"/>
      <c r="I26" s="319" t="s">
        <v>290</v>
      </c>
    </row>
    <row r="27" s="277" customFormat="true" ht="12.75" hidden="false" customHeight="false" outlineLevel="0" collapsed="false">
      <c r="A27" s="279" t="s">
        <v>291</v>
      </c>
      <c r="C27" s="279"/>
      <c r="D27" s="318"/>
      <c r="E27" s="318"/>
      <c r="F27" s="318"/>
    </row>
    <row r="28" s="243" customFormat="true" ht="12.95" hidden="false" customHeight="true" outlineLevel="0" collapsed="false"/>
    <row r="29" s="243" customFormat="true" ht="12.95" hidden="false" customHeight="true" outlineLevel="0" collapsed="false">
      <c r="B29" s="245"/>
    </row>
    <row r="30" s="322" customFormat="true" ht="21" hidden="false" customHeight="true" outlineLevel="0" collapsed="false">
      <c r="A30" s="320" t="s">
        <v>292</v>
      </c>
      <c r="B30" s="320"/>
      <c r="C30" s="320"/>
      <c r="D30" s="320"/>
      <c r="E30" s="320"/>
      <c r="F30" s="320"/>
      <c r="G30" s="320"/>
      <c r="H30" s="321"/>
      <c r="I30" s="321"/>
      <c r="J30" s="321"/>
    </row>
    <row r="31" customFormat="false" ht="12.75" hidden="false" customHeight="true" outlineLevel="0" collapsed="false">
      <c r="A31" s="323" t="s">
        <v>293</v>
      </c>
      <c r="B31" s="323"/>
      <c r="C31" s="323"/>
      <c r="D31" s="323"/>
      <c r="E31" s="323"/>
      <c r="F31" s="323"/>
      <c r="G31" s="323"/>
      <c r="H31" s="323"/>
      <c r="I31" s="323"/>
      <c r="J31" s="32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324" t="s">
        <v>9</v>
      </c>
      <c r="B32" s="324"/>
      <c r="C32" s="324"/>
      <c r="D32" s="325" t="s">
        <v>294</v>
      </c>
      <c r="E32" s="325"/>
      <c r="F32" s="326" t="s">
        <v>295</v>
      </c>
      <c r="G32" s="326"/>
      <c r="H32" s="0"/>
      <c r="I32" s="0"/>
      <c r="J32" s="0"/>
      <c r="K32" s="327"/>
      <c r="L32" s="327"/>
      <c r="M32" s="328"/>
      <c r="N32" s="328"/>
      <c r="O32" s="328"/>
      <c r="P32" s="32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329" t="s">
        <v>296</v>
      </c>
      <c r="B33" s="329"/>
      <c r="C33" s="329"/>
      <c r="D33" s="330"/>
      <c r="E33" s="330"/>
      <c r="F33" s="331"/>
      <c r="G33" s="331"/>
      <c r="H33" s="0"/>
      <c r="I33" s="0"/>
      <c r="J33" s="0"/>
      <c r="K33" s="327"/>
      <c r="L33" s="327"/>
      <c r="M33" s="328"/>
      <c r="N33" s="328"/>
      <c r="O33" s="328"/>
      <c r="P33" s="32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32"/>
      <c r="B34" s="332"/>
      <c r="C34" s="333" t="s">
        <v>297</v>
      </c>
      <c r="D34" s="334" t="n">
        <v>6</v>
      </c>
      <c r="E34" s="334"/>
      <c r="F34" s="335" t="n">
        <v>4</v>
      </c>
      <c r="G34" s="335"/>
      <c r="H34" s="0"/>
      <c r="I34" s="0"/>
      <c r="J34" s="0"/>
      <c r="K34" s="327"/>
      <c r="L34" s="327"/>
      <c r="M34" s="328"/>
      <c r="N34" s="328"/>
      <c r="O34" s="328"/>
      <c r="P34" s="32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36"/>
      <c r="B35" s="337"/>
      <c r="C35" s="338" t="s">
        <v>298</v>
      </c>
      <c r="D35" s="334" t="n">
        <v>6</v>
      </c>
      <c r="E35" s="334"/>
      <c r="F35" s="335" t="n">
        <v>4</v>
      </c>
      <c r="G35" s="335"/>
      <c r="H35" s="0"/>
      <c r="I35" s="0"/>
      <c r="J35" s="0"/>
      <c r="K35" s="327"/>
      <c r="L35" s="327"/>
      <c r="M35" s="328"/>
      <c r="N35" s="328"/>
      <c r="O35" s="328"/>
      <c r="P35" s="32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36"/>
      <c r="B36" s="337"/>
      <c r="C36" s="338" t="s">
        <v>299</v>
      </c>
      <c r="D36" s="339" t="n">
        <v>6</v>
      </c>
      <c r="E36" s="339"/>
      <c r="F36" s="340" t="n">
        <v>4</v>
      </c>
      <c r="G36" s="340"/>
      <c r="H36" s="0"/>
      <c r="I36" s="0"/>
      <c r="J36" s="0"/>
      <c r="K36" s="327"/>
      <c r="L36" s="327"/>
      <c r="M36" s="328"/>
      <c r="N36" s="328"/>
      <c r="O36" s="328"/>
      <c r="P36" s="32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36"/>
      <c r="B37" s="337"/>
      <c r="C37" s="338" t="s">
        <v>300</v>
      </c>
      <c r="D37" s="334" t="n">
        <v>6</v>
      </c>
      <c r="E37" s="334"/>
      <c r="F37" s="341" t="n">
        <v>4</v>
      </c>
      <c r="G37" s="341"/>
      <c r="H37" s="0"/>
      <c r="I37" s="0"/>
      <c r="J37" s="0"/>
      <c r="K37" s="342"/>
      <c r="L37" s="342"/>
      <c r="M37" s="7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43"/>
      <c r="B38" s="344"/>
      <c r="C38" s="345" t="s">
        <v>301</v>
      </c>
      <c r="D38" s="346" t="n">
        <v>6</v>
      </c>
      <c r="E38" s="346"/>
      <c r="F38" s="347" t="n">
        <v>5</v>
      </c>
      <c r="G38" s="347"/>
      <c r="H38" s="0"/>
      <c r="I38" s="0"/>
      <c r="J38" s="0"/>
      <c r="K38" s="342"/>
      <c r="L38" s="34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48" t="s">
        <v>302</v>
      </c>
      <c r="B39" s="349"/>
      <c r="C39" s="349"/>
      <c r="D39" s="349"/>
      <c r="E39" s="349"/>
      <c r="F39" s="349"/>
      <c r="G39" s="350" t="s">
        <v>54</v>
      </c>
      <c r="H39" s="340"/>
      <c r="I39" s="340"/>
      <c r="J39" s="340"/>
      <c r="K39" s="342"/>
      <c r="L39" s="34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44">
    <mergeCell ref="B1:H1"/>
    <mergeCell ref="A3:C4"/>
    <mergeCell ref="D3:E3"/>
    <mergeCell ref="F3:G3"/>
    <mergeCell ref="H3:I4"/>
    <mergeCell ref="A5:C5"/>
    <mergeCell ref="A6:C6"/>
    <mergeCell ref="A7:A12"/>
    <mergeCell ref="B7:B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A23"/>
    <mergeCell ref="B19:C19"/>
    <mergeCell ref="B20:C20"/>
    <mergeCell ref="B21:C21"/>
    <mergeCell ref="B22:C22"/>
    <mergeCell ref="B23:C23"/>
    <mergeCell ref="A24:C24"/>
    <mergeCell ref="A25:C25"/>
    <mergeCell ref="A30:G30"/>
    <mergeCell ref="A31:J31"/>
    <mergeCell ref="A32:C32"/>
    <mergeCell ref="D32:E32"/>
    <mergeCell ref="F32:G32"/>
    <mergeCell ref="A33:C33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515625" defaultRowHeight="12.75" zeroHeight="false" outlineLevelRow="0" outlineLevelCol="0"/>
  <cols>
    <col collapsed="false" customWidth="true" hidden="false" outlineLevel="0" max="1" min="1" style="351" width="8.85"/>
    <col collapsed="false" customWidth="true" hidden="false" outlineLevel="0" max="2" min="2" style="351" width="11.7"/>
    <col collapsed="false" customWidth="true" hidden="false" outlineLevel="0" max="3" min="3" style="351" width="8.56"/>
    <col collapsed="false" customWidth="true" hidden="false" outlineLevel="0" max="4" min="4" style="351" width="8.85"/>
    <col collapsed="false" customWidth="true" hidden="false" outlineLevel="0" max="5" min="5" style="351" width="11.7"/>
    <col collapsed="false" customWidth="true" hidden="false" outlineLevel="0" max="6" min="6" style="351" width="8.28"/>
    <col collapsed="false" customWidth="true" hidden="false" outlineLevel="0" max="7" min="7" style="351" width="8.85"/>
    <col collapsed="false" customWidth="true" hidden="false" outlineLevel="0" max="8" min="8" style="351" width="10.85"/>
    <col collapsed="false" customWidth="true" hidden="false" outlineLevel="0" max="9" min="9" style="351" width="8.28"/>
    <col collapsed="false" customWidth="false" hidden="false" outlineLevel="0" max="257" min="10" style="1" width="9.85"/>
  </cols>
  <sheetData>
    <row r="1" customFormat="false" ht="22.5" hidden="false" customHeight="true" outlineLevel="0" collapsed="false">
      <c r="A1" s="320" t="s">
        <v>303</v>
      </c>
      <c r="B1" s="320"/>
      <c r="C1" s="320"/>
      <c r="D1" s="320"/>
      <c r="E1" s="320"/>
      <c r="F1" s="320"/>
      <c r="G1" s="320"/>
      <c r="H1" s="320"/>
      <c r="I1" s="320"/>
    </row>
    <row r="2" customFormat="false" ht="14.25" hidden="false" customHeight="true" outlineLevel="0" collapsed="false">
      <c r="A2" s="352" t="s">
        <v>304</v>
      </c>
      <c r="B2" s="353"/>
      <c r="C2" s="353"/>
      <c r="D2" s="353"/>
      <c r="E2" s="353"/>
      <c r="F2" s="353"/>
      <c r="G2" s="353"/>
      <c r="H2" s="353"/>
      <c r="I2" s="354" t="s">
        <v>305</v>
      </c>
    </row>
    <row r="3" customFormat="false" ht="17.25" hidden="false" customHeight="true" outlineLevel="0" collapsed="false">
      <c r="A3" s="355" t="s">
        <v>224</v>
      </c>
      <c r="B3" s="356" t="s">
        <v>306</v>
      </c>
      <c r="C3" s="357" t="s">
        <v>307</v>
      </c>
      <c r="D3" s="358" t="s">
        <v>224</v>
      </c>
      <c r="E3" s="356" t="s">
        <v>306</v>
      </c>
      <c r="F3" s="359" t="s">
        <v>307</v>
      </c>
      <c r="G3" s="360" t="s">
        <v>224</v>
      </c>
      <c r="H3" s="356" t="s">
        <v>306</v>
      </c>
      <c r="I3" s="361" t="s">
        <v>307</v>
      </c>
    </row>
    <row r="4" customFormat="false" ht="18.75" hidden="false" customHeight="true" outlineLevel="0" collapsed="false">
      <c r="A4" s="362" t="s">
        <v>308</v>
      </c>
      <c r="B4" s="363" t="s">
        <v>309</v>
      </c>
      <c r="C4" s="364" t="n">
        <v>811000</v>
      </c>
      <c r="D4" s="365" t="s">
        <v>310</v>
      </c>
      <c r="E4" s="366" t="s">
        <v>311</v>
      </c>
      <c r="F4" s="25" t="n">
        <v>72000</v>
      </c>
      <c r="G4" s="367" t="s">
        <v>312</v>
      </c>
      <c r="H4" s="363" t="s">
        <v>313</v>
      </c>
      <c r="I4" s="368" t="n">
        <v>42000</v>
      </c>
      <c r="J4" s="125"/>
      <c r="K4" s="125"/>
      <c r="L4" s="369"/>
      <c r="M4" s="370"/>
    </row>
    <row r="5" customFormat="false" ht="18.75" hidden="false" customHeight="true" outlineLevel="0" collapsed="false">
      <c r="A5" s="371" t="s">
        <v>314</v>
      </c>
      <c r="B5" s="372" t="s">
        <v>315</v>
      </c>
      <c r="C5" s="373" t="n">
        <v>436000</v>
      </c>
      <c r="D5" s="374" t="s">
        <v>316</v>
      </c>
      <c r="E5" s="372" t="s">
        <v>317</v>
      </c>
      <c r="F5" s="373" t="n">
        <v>71000</v>
      </c>
      <c r="G5" s="374" t="s">
        <v>318</v>
      </c>
      <c r="H5" s="372" t="s">
        <v>319</v>
      </c>
      <c r="I5" s="375" t="n">
        <v>41000</v>
      </c>
    </row>
    <row r="6" customFormat="false" ht="18.75" hidden="false" customHeight="true" outlineLevel="0" collapsed="false">
      <c r="A6" s="371" t="s">
        <v>320</v>
      </c>
      <c r="B6" s="372" t="s">
        <v>311</v>
      </c>
      <c r="C6" s="373" t="n">
        <v>394000</v>
      </c>
      <c r="D6" s="374" t="s">
        <v>321</v>
      </c>
      <c r="E6" s="372" t="s">
        <v>317</v>
      </c>
      <c r="F6" s="375" t="n">
        <v>69000</v>
      </c>
      <c r="G6" s="374" t="s">
        <v>322</v>
      </c>
      <c r="H6" s="372" t="s">
        <v>309</v>
      </c>
      <c r="I6" s="375" t="n">
        <v>41000</v>
      </c>
    </row>
    <row r="7" customFormat="false" ht="18.75" hidden="false" customHeight="true" outlineLevel="0" collapsed="false">
      <c r="A7" s="371" t="s">
        <v>323</v>
      </c>
      <c r="B7" s="372" t="s">
        <v>324</v>
      </c>
      <c r="C7" s="373" t="n">
        <v>283000</v>
      </c>
      <c r="D7" s="374" t="s">
        <v>325</v>
      </c>
      <c r="E7" s="372" t="s">
        <v>326</v>
      </c>
      <c r="F7" s="375" t="n">
        <v>69000</v>
      </c>
      <c r="G7" s="374" t="s">
        <v>327</v>
      </c>
      <c r="H7" s="372" t="s">
        <v>317</v>
      </c>
      <c r="I7" s="375" t="n">
        <v>40000</v>
      </c>
    </row>
    <row r="8" customFormat="false" ht="18.75" hidden="false" customHeight="true" outlineLevel="0" collapsed="false">
      <c r="A8" s="371" t="s">
        <v>328</v>
      </c>
      <c r="B8" s="372" t="s">
        <v>329</v>
      </c>
      <c r="C8" s="373" t="n">
        <v>278000</v>
      </c>
      <c r="D8" s="374" t="s">
        <v>330</v>
      </c>
      <c r="E8" s="372" t="s">
        <v>331</v>
      </c>
      <c r="F8" s="375" t="n">
        <v>66000</v>
      </c>
      <c r="G8" s="374" t="s">
        <v>332</v>
      </c>
      <c r="H8" s="372" t="s">
        <v>47</v>
      </c>
      <c r="I8" s="375" t="n">
        <v>37000</v>
      </c>
    </row>
    <row r="9" customFormat="false" ht="18.75" hidden="false" customHeight="true" outlineLevel="0" collapsed="false">
      <c r="A9" s="371" t="s">
        <v>333</v>
      </c>
      <c r="B9" s="372" t="s">
        <v>309</v>
      </c>
      <c r="C9" s="373" t="n">
        <v>240000</v>
      </c>
      <c r="D9" s="374" t="s">
        <v>334</v>
      </c>
      <c r="E9" s="372" t="s">
        <v>335</v>
      </c>
      <c r="F9" s="375" t="n">
        <v>62000</v>
      </c>
      <c r="G9" s="374" t="s">
        <v>336</v>
      </c>
      <c r="H9" s="372" t="s">
        <v>337</v>
      </c>
      <c r="I9" s="375" t="n">
        <v>36000</v>
      </c>
    </row>
    <row r="10" customFormat="false" ht="18.75" hidden="false" customHeight="true" outlineLevel="0" collapsed="false">
      <c r="A10" s="371" t="s">
        <v>338</v>
      </c>
      <c r="B10" s="372" t="s">
        <v>319</v>
      </c>
      <c r="C10" s="373" t="n">
        <v>226000</v>
      </c>
      <c r="D10" s="374" t="s">
        <v>339</v>
      </c>
      <c r="E10" s="372" t="s">
        <v>331</v>
      </c>
      <c r="F10" s="375" t="n">
        <v>59000</v>
      </c>
      <c r="G10" s="374" t="s">
        <v>340</v>
      </c>
      <c r="H10" s="372" t="s">
        <v>47</v>
      </c>
      <c r="I10" s="375" t="n">
        <v>36000</v>
      </c>
    </row>
    <row r="11" customFormat="false" ht="18.75" hidden="false" customHeight="true" outlineLevel="0" collapsed="false">
      <c r="A11" s="371" t="s">
        <v>341</v>
      </c>
      <c r="B11" s="372" t="s">
        <v>342</v>
      </c>
      <c r="C11" s="373" t="n">
        <v>175000</v>
      </c>
      <c r="D11" s="374" t="s">
        <v>343</v>
      </c>
      <c r="E11" s="372" t="s">
        <v>317</v>
      </c>
      <c r="F11" s="373" t="n">
        <v>58000</v>
      </c>
      <c r="G11" s="374" t="s">
        <v>344</v>
      </c>
      <c r="H11" s="372" t="s">
        <v>345</v>
      </c>
      <c r="I11" s="375" t="n">
        <v>36000</v>
      </c>
    </row>
    <row r="12" customFormat="false" ht="18.75" hidden="false" customHeight="true" outlineLevel="0" collapsed="false">
      <c r="A12" s="371" t="s">
        <v>346</v>
      </c>
      <c r="B12" s="372" t="s">
        <v>347</v>
      </c>
      <c r="C12" s="373" t="n">
        <v>172000</v>
      </c>
      <c r="D12" s="374" t="s">
        <v>348</v>
      </c>
      <c r="E12" s="372" t="s">
        <v>342</v>
      </c>
      <c r="F12" s="373" t="n">
        <v>57000</v>
      </c>
      <c r="G12" s="374" t="s">
        <v>349</v>
      </c>
      <c r="H12" s="372" t="s">
        <v>350</v>
      </c>
      <c r="I12" s="375" t="n">
        <v>35000</v>
      </c>
    </row>
    <row r="13" customFormat="false" ht="18.75" hidden="false" customHeight="true" outlineLevel="0" collapsed="false">
      <c r="A13" s="371" t="s">
        <v>351</v>
      </c>
      <c r="B13" s="372" t="s">
        <v>352</v>
      </c>
      <c r="C13" s="373" t="n">
        <v>142000</v>
      </c>
      <c r="D13" s="374" t="s">
        <v>353</v>
      </c>
      <c r="E13" s="372" t="s">
        <v>354</v>
      </c>
      <c r="F13" s="375" t="n">
        <v>56000</v>
      </c>
      <c r="G13" s="374" t="s">
        <v>355</v>
      </c>
      <c r="H13" s="372" t="s">
        <v>331</v>
      </c>
      <c r="I13" s="375" t="n">
        <v>35000</v>
      </c>
    </row>
    <row r="14" customFormat="false" ht="18.75" hidden="false" customHeight="true" outlineLevel="0" collapsed="false">
      <c r="A14" s="371" t="s">
        <v>356</v>
      </c>
      <c r="B14" s="372" t="s">
        <v>357</v>
      </c>
      <c r="C14" s="373" t="n">
        <v>138000</v>
      </c>
      <c r="D14" s="374" t="s">
        <v>358</v>
      </c>
      <c r="E14" s="372" t="s">
        <v>317</v>
      </c>
      <c r="F14" s="375" t="n">
        <v>55000</v>
      </c>
      <c r="G14" s="374" t="s">
        <v>359</v>
      </c>
      <c r="H14" s="372" t="s">
        <v>313</v>
      </c>
      <c r="I14" s="375" t="n">
        <v>34600</v>
      </c>
    </row>
    <row r="15" customFormat="false" ht="18.75" hidden="false" customHeight="true" outlineLevel="0" collapsed="false">
      <c r="A15" s="371" t="s">
        <v>360</v>
      </c>
      <c r="B15" s="372" t="s">
        <v>347</v>
      </c>
      <c r="C15" s="373" t="n">
        <v>129000</v>
      </c>
      <c r="D15" s="374" t="s">
        <v>361</v>
      </c>
      <c r="E15" s="372" t="s">
        <v>362</v>
      </c>
      <c r="F15" s="375" t="n">
        <v>52000</v>
      </c>
      <c r="G15" s="374" t="s">
        <v>363</v>
      </c>
      <c r="H15" s="372" t="s">
        <v>364</v>
      </c>
      <c r="I15" s="375" t="n">
        <v>34000</v>
      </c>
    </row>
    <row r="16" customFormat="false" ht="18.75" hidden="false" customHeight="true" outlineLevel="0" collapsed="false">
      <c r="A16" s="371" t="s">
        <v>365</v>
      </c>
      <c r="B16" s="372" t="s">
        <v>366</v>
      </c>
      <c r="C16" s="373" t="n">
        <v>120000</v>
      </c>
      <c r="D16" s="374" t="s">
        <v>367</v>
      </c>
      <c r="E16" s="372" t="s">
        <v>368</v>
      </c>
      <c r="F16" s="375" t="n">
        <v>51000</v>
      </c>
      <c r="G16" s="374" t="s">
        <v>369</v>
      </c>
      <c r="H16" s="372" t="s">
        <v>329</v>
      </c>
      <c r="I16" s="375" t="n">
        <v>32000</v>
      </c>
    </row>
    <row r="17" customFormat="false" ht="18.75" hidden="false" customHeight="true" outlineLevel="0" collapsed="false">
      <c r="A17" s="371" t="s">
        <v>370</v>
      </c>
      <c r="B17" s="372" t="s">
        <v>319</v>
      </c>
      <c r="C17" s="373" t="n">
        <v>105000</v>
      </c>
      <c r="D17" s="374" t="s">
        <v>371</v>
      </c>
      <c r="E17" s="372" t="s">
        <v>372</v>
      </c>
      <c r="F17" s="375" t="n">
        <v>51000</v>
      </c>
      <c r="G17" s="374" t="s">
        <v>373</v>
      </c>
      <c r="H17" s="372" t="s">
        <v>374</v>
      </c>
      <c r="I17" s="375" t="n">
        <v>32000</v>
      </c>
    </row>
    <row r="18" customFormat="false" ht="18.75" hidden="false" customHeight="true" outlineLevel="0" collapsed="false">
      <c r="A18" s="371" t="s">
        <v>375</v>
      </c>
      <c r="B18" s="372" t="s">
        <v>352</v>
      </c>
      <c r="C18" s="373" t="n">
        <v>104000</v>
      </c>
      <c r="D18" s="374" t="s">
        <v>376</v>
      </c>
      <c r="E18" s="372" t="s">
        <v>377</v>
      </c>
      <c r="F18" s="375" t="n">
        <v>50400</v>
      </c>
      <c r="G18" s="374" t="s">
        <v>378</v>
      </c>
      <c r="H18" s="372" t="s">
        <v>317</v>
      </c>
      <c r="I18" s="375" t="n">
        <v>32000</v>
      </c>
    </row>
    <row r="19" customFormat="false" ht="18.75" hidden="false" customHeight="true" outlineLevel="0" collapsed="false">
      <c r="A19" s="371" t="s">
        <v>379</v>
      </c>
      <c r="B19" s="372" t="s">
        <v>380</v>
      </c>
      <c r="C19" s="373" t="n">
        <v>103000</v>
      </c>
      <c r="D19" s="374" t="s">
        <v>381</v>
      </c>
      <c r="E19" s="372" t="s">
        <v>366</v>
      </c>
      <c r="F19" s="375" t="n">
        <v>50000</v>
      </c>
      <c r="G19" s="374" t="s">
        <v>382</v>
      </c>
      <c r="H19" s="372" t="s">
        <v>309</v>
      </c>
      <c r="I19" s="375" t="n">
        <v>31000</v>
      </c>
    </row>
    <row r="20" customFormat="false" ht="18.75" hidden="false" customHeight="true" outlineLevel="0" collapsed="false">
      <c r="A20" s="371" t="s">
        <v>383</v>
      </c>
      <c r="B20" s="372" t="s">
        <v>335</v>
      </c>
      <c r="C20" s="373" t="n">
        <v>99000</v>
      </c>
      <c r="D20" s="374" t="s">
        <v>384</v>
      </c>
      <c r="E20" s="372" t="s">
        <v>315</v>
      </c>
      <c r="F20" s="375" t="n">
        <v>49000</v>
      </c>
      <c r="G20" s="374" t="s">
        <v>385</v>
      </c>
      <c r="H20" s="372" t="s">
        <v>37</v>
      </c>
      <c r="I20" s="375" t="n">
        <v>31000</v>
      </c>
    </row>
    <row r="21" customFormat="false" ht="18.75" hidden="false" customHeight="true" outlineLevel="0" collapsed="false">
      <c r="A21" s="371" t="s">
        <v>386</v>
      </c>
      <c r="B21" s="372" t="s">
        <v>387</v>
      </c>
      <c r="C21" s="373" t="n">
        <v>98700</v>
      </c>
      <c r="D21" s="374" t="s">
        <v>388</v>
      </c>
      <c r="E21" s="372" t="s">
        <v>389</v>
      </c>
      <c r="F21" s="375" t="n">
        <v>48000</v>
      </c>
      <c r="G21" s="374" t="s">
        <v>390</v>
      </c>
      <c r="H21" s="372" t="s">
        <v>391</v>
      </c>
      <c r="I21" s="375" t="n">
        <v>31000</v>
      </c>
    </row>
    <row r="22" customFormat="false" ht="18.75" hidden="false" customHeight="true" outlineLevel="0" collapsed="false">
      <c r="A22" s="371" t="s">
        <v>392</v>
      </c>
      <c r="B22" s="372" t="s">
        <v>329</v>
      </c>
      <c r="C22" s="373" t="n">
        <v>93000</v>
      </c>
      <c r="D22" s="374" t="s">
        <v>393</v>
      </c>
      <c r="E22" s="372" t="s">
        <v>311</v>
      </c>
      <c r="F22" s="375" t="n">
        <v>47000</v>
      </c>
      <c r="G22" s="374" t="s">
        <v>394</v>
      </c>
      <c r="H22" s="372" t="s">
        <v>395</v>
      </c>
      <c r="I22" s="375" t="n">
        <v>31000</v>
      </c>
    </row>
    <row r="23" customFormat="false" ht="18.75" hidden="false" customHeight="true" outlineLevel="0" collapsed="false">
      <c r="A23" s="371" t="s">
        <v>396</v>
      </c>
      <c r="B23" s="372" t="s">
        <v>354</v>
      </c>
      <c r="C23" s="373" t="n">
        <v>86000</v>
      </c>
      <c r="D23" s="374" t="s">
        <v>397</v>
      </c>
      <c r="E23" s="372" t="s">
        <v>311</v>
      </c>
      <c r="F23" s="375" t="n">
        <v>46000</v>
      </c>
      <c r="G23" s="374" t="s">
        <v>398</v>
      </c>
      <c r="H23" s="372" t="s">
        <v>313</v>
      </c>
      <c r="I23" s="375" t="n">
        <v>30000</v>
      </c>
    </row>
    <row r="24" customFormat="false" ht="18.75" hidden="false" customHeight="true" outlineLevel="0" collapsed="false">
      <c r="A24" s="371" t="s">
        <v>399</v>
      </c>
      <c r="B24" s="372" t="s">
        <v>317</v>
      </c>
      <c r="C24" s="373" t="n">
        <v>78000</v>
      </c>
      <c r="D24" s="374" t="s">
        <v>400</v>
      </c>
      <c r="E24" s="372" t="s">
        <v>401</v>
      </c>
      <c r="F24" s="375" t="n">
        <v>46000</v>
      </c>
      <c r="G24" s="374"/>
      <c r="H24" s="372"/>
      <c r="I24" s="375"/>
    </row>
    <row r="25" customFormat="false" ht="18.75" hidden="false" customHeight="true" outlineLevel="0" collapsed="false">
      <c r="A25" s="371" t="s">
        <v>402</v>
      </c>
      <c r="B25" s="372" t="s">
        <v>342</v>
      </c>
      <c r="C25" s="373" t="n">
        <v>78000</v>
      </c>
      <c r="D25" s="374" t="s">
        <v>403</v>
      </c>
      <c r="E25" s="372" t="s">
        <v>404</v>
      </c>
      <c r="F25" s="375" t="n">
        <v>42000</v>
      </c>
      <c r="G25" s="374"/>
      <c r="H25" s="372"/>
      <c r="I25" s="375"/>
    </row>
    <row r="26" customFormat="false" ht="18.75" hidden="false" customHeight="true" outlineLevel="0" collapsed="false">
      <c r="A26" s="371" t="s">
        <v>405</v>
      </c>
      <c r="B26" s="372" t="s">
        <v>345</v>
      </c>
      <c r="C26" s="373" t="n">
        <v>77000</v>
      </c>
      <c r="D26" s="374" t="s">
        <v>406</v>
      </c>
      <c r="E26" s="372" t="s">
        <v>389</v>
      </c>
      <c r="F26" s="373" t="n">
        <v>42000</v>
      </c>
      <c r="G26" s="376"/>
      <c r="H26" s="377"/>
      <c r="I26" s="243"/>
    </row>
    <row r="27" customFormat="false" ht="18.75" hidden="false" customHeight="true" outlineLevel="0" collapsed="false">
      <c r="A27" s="378" t="s">
        <v>407</v>
      </c>
      <c r="B27" s="379" t="s">
        <v>389</v>
      </c>
      <c r="C27" s="380" t="n">
        <v>75000</v>
      </c>
      <c r="D27" s="378" t="s">
        <v>408</v>
      </c>
      <c r="E27" s="379" t="s">
        <v>368</v>
      </c>
      <c r="F27" s="380" t="n">
        <v>42000</v>
      </c>
      <c r="G27" s="381"/>
      <c r="H27" s="382"/>
      <c r="I27" s="383"/>
    </row>
    <row r="28" customFormat="false" ht="18.75" hidden="false" customHeight="true" outlineLevel="0" collapsed="false">
      <c r="A28" s="384" t="s">
        <v>409</v>
      </c>
      <c r="B28" s="385"/>
      <c r="C28" s="385"/>
      <c r="D28" s="386"/>
      <c r="E28" s="387"/>
      <c r="F28" s="388"/>
      <c r="G28" s="388"/>
      <c r="H28" s="388"/>
      <c r="I28" s="389" t="s">
        <v>410</v>
      </c>
    </row>
    <row r="29" customFormat="false" ht="12.75" hidden="false" customHeight="true" outlineLevel="0" collapsed="false">
      <c r="A29" s="390" t="s">
        <v>411</v>
      </c>
      <c r="C29" s="391"/>
      <c r="D29" s="386"/>
      <c r="E29" s="386"/>
      <c r="F29" s="375"/>
      <c r="I29" s="392"/>
    </row>
    <row r="30" customFormat="false" ht="12.75" hidden="false" customHeight="true" outlineLevel="0" collapsed="false">
      <c r="A30" s="390"/>
      <c r="C30" s="391"/>
      <c r="D30" s="386"/>
      <c r="E30" s="386"/>
      <c r="F30" s="375"/>
      <c r="I30" s="392"/>
    </row>
    <row r="31" customFormat="false" ht="12.75" hidden="false" customHeight="true" outlineLevel="0" collapsed="false">
      <c r="A31" s="390"/>
      <c r="C31" s="391"/>
      <c r="D31" s="386"/>
      <c r="E31" s="386"/>
      <c r="F31" s="375"/>
      <c r="I31" s="392"/>
    </row>
    <row r="32" customFormat="false" ht="17.25" hidden="false" customHeight="false" outlineLevel="0" collapsed="false">
      <c r="A32" s="393" t="s">
        <v>412</v>
      </c>
      <c r="B32" s="393"/>
      <c r="C32" s="393"/>
      <c r="D32" s="393"/>
      <c r="E32" s="393"/>
      <c r="F32" s="393"/>
      <c r="G32" s="393"/>
      <c r="H32" s="393"/>
      <c r="I32" s="393"/>
    </row>
    <row r="33" s="70" customFormat="true" ht="13.5" hidden="false" customHeight="true" outlineLevel="0" collapsed="false">
      <c r="A33" s="394" t="s">
        <v>413</v>
      </c>
      <c r="B33" s="395"/>
      <c r="C33" s="395"/>
      <c r="D33" s="395"/>
      <c r="E33" s="395"/>
      <c r="F33" s="395"/>
      <c r="G33" s="395"/>
      <c r="H33" s="395"/>
      <c r="I33" s="396" t="s">
        <v>414</v>
      </c>
    </row>
    <row r="34" s="70" customFormat="true" ht="13.5" hidden="false" customHeight="true" outlineLevel="0" collapsed="false">
      <c r="A34" s="397" t="s">
        <v>224</v>
      </c>
      <c r="B34" s="398" t="s">
        <v>306</v>
      </c>
      <c r="C34" s="399" t="s">
        <v>415</v>
      </c>
      <c r="D34" s="397" t="s">
        <v>224</v>
      </c>
      <c r="E34" s="398" t="s">
        <v>306</v>
      </c>
      <c r="F34" s="399" t="s">
        <v>415</v>
      </c>
      <c r="G34" s="397" t="s">
        <v>224</v>
      </c>
      <c r="H34" s="398" t="s">
        <v>306</v>
      </c>
      <c r="I34" s="400" t="s">
        <v>415</v>
      </c>
    </row>
    <row r="35" s="70" customFormat="true" ht="15" hidden="false" customHeight="true" outlineLevel="0" collapsed="false">
      <c r="A35" s="401" t="s">
        <v>416</v>
      </c>
      <c r="B35" s="402" t="s">
        <v>352</v>
      </c>
      <c r="C35" s="403" t="n">
        <v>399.2</v>
      </c>
      <c r="D35" s="404" t="s">
        <v>417</v>
      </c>
      <c r="E35" s="402" t="s">
        <v>352</v>
      </c>
      <c r="F35" s="403" t="n">
        <v>243</v>
      </c>
      <c r="G35" s="404" t="s">
        <v>418</v>
      </c>
      <c r="H35" s="402" t="s">
        <v>347</v>
      </c>
      <c r="I35" s="405" t="n">
        <v>195.9</v>
      </c>
    </row>
    <row r="36" s="70" customFormat="true" ht="15" hidden="false" customHeight="true" outlineLevel="0" collapsed="false">
      <c r="A36" s="406" t="s">
        <v>419</v>
      </c>
      <c r="B36" s="407" t="s">
        <v>352</v>
      </c>
      <c r="C36" s="408" t="n">
        <v>384.7</v>
      </c>
      <c r="D36" s="409" t="s">
        <v>420</v>
      </c>
      <c r="E36" s="407" t="s">
        <v>421</v>
      </c>
      <c r="F36" s="408" t="n">
        <v>237.5</v>
      </c>
      <c r="G36" s="409" t="s">
        <v>422</v>
      </c>
      <c r="H36" s="407" t="s">
        <v>387</v>
      </c>
      <c r="I36" s="410" t="n">
        <v>169.7</v>
      </c>
    </row>
    <row r="37" s="70" customFormat="true" ht="15" hidden="false" customHeight="true" outlineLevel="0" collapsed="false">
      <c r="A37" s="406" t="s">
        <v>423</v>
      </c>
      <c r="B37" s="407" t="s">
        <v>352</v>
      </c>
      <c r="C37" s="408" t="n">
        <v>315</v>
      </c>
      <c r="D37" s="409" t="s">
        <v>424</v>
      </c>
      <c r="E37" s="407" t="s">
        <v>425</v>
      </c>
      <c r="F37" s="408" t="n">
        <v>235</v>
      </c>
      <c r="G37" s="409" t="s">
        <v>418</v>
      </c>
      <c r="H37" s="407" t="s">
        <v>426</v>
      </c>
      <c r="I37" s="410" t="n">
        <v>161.9</v>
      </c>
    </row>
    <row r="38" s="70" customFormat="true" ht="15" hidden="false" customHeight="true" outlineLevel="0" collapsed="false">
      <c r="A38" s="406" t="s">
        <v>427</v>
      </c>
      <c r="B38" s="407" t="s">
        <v>311</v>
      </c>
      <c r="C38" s="408" t="n">
        <v>307.6</v>
      </c>
      <c r="D38" s="409" t="s">
        <v>428</v>
      </c>
      <c r="E38" s="407" t="s">
        <v>32</v>
      </c>
      <c r="F38" s="408" t="n">
        <v>234.4</v>
      </c>
      <c r="G38" s="409" t="s">
        <v>429</v>
      </c>
      <c r="H38" s="407" t="s">
        <v>430</v>
      </c>
      <c r="I38" s="410" t="n">
        <v>156.4</v>
      </c>
    </row>
    <row r="39" s="70" customFormat="true" ht="15" hidden="false" customHeight="true" outlineLevel="0" collapsed="false">
      <c r="A39" s="406" t="s">
        <v>431</v>
      </c>
      <c r="B39" s="407" t="s">
        <v>432</v>
      </c>
      <c r="C39" s="408" t="n">
        <v>300.4</v>
      </c>
      <c r="D39" s="409" t="s">
        <v>433</v>
      </c>
      <c r="E39" s="407" t="s">
        <v>324</v>
      </c>
      <c r="F39" s="408" t="n">
        <v>233</v>
      </c>
      <c r="G39" s="409" t="s">
        <v>434</v>
      </c>
      <c r="H39" s="407" t="s">
        <v>435</v>
      </c>
      <c r="I39" s="410" t="n">
        <v>151.8</v>
      </c>
    </row>
    <row r="40" s="70" customFormat="true" ht="15" hidden="false" customHeight="true" outlineLevel="0" collapsed="false">
      <c r="A40" s="406" t="s">
        <v>436</v>
      </c>
      <c r="B40" s="407" t="s">
        <v>437</v>
      </c>
      <c r="C40" s="408" t="n">
        <v>297.1</v>
      </c>
      <c r="D40" s="409" t="s">
        <v>438</v>
      </c>
      <c r="E40" s="407" t="s">
        <v>439</v>
      </c>
      <c r="F40" s="408" t="n">
        <v>232</v>
      </c>
      <c r="G40" s="409" t="s">
        <v>440</v>
      </c>
      <c r="H40" s="407" t="s">
        <v>441</v>
      </c>
      <c r="I40" s="410" t="n">
        <v>146.2</v>
      </c>
    </row>
    <row r="41" s="70" customFormat="true" ht="15" hidden="false" customHeight="true" outlineLevel="0" collapsed="false">
      <c r="A41" s="406" t="s">
        <v>442</v>
      </c>
      <c r="B41" s="407" t="s">
        <v>329</v>
      </c>
      <c r="C41" s="408" t="n">
        <v>283.9</v>
      </c>
      <c r="D41" s="409" t="s">
        <v>443</v>
      </c>
      <c r="E41" s="407" t="s">
        <v>32</v>
      </c>
      <c r="F41" s="408" t="n">
        <v>227.8</v>
      </c>
      <c r="G41" s="409" t="s">
        <v>444</v>
      </c>
      <c r="H41" s="407" t="s">
        <v>445</v>
      </c>
      <c r="I41" s="410" t="n">
        <v>144.3</v>
      </c>
    </row>
    <row r="42" s="70" customFormat="true" ht="15" hidden="false" customHeight="true" outlineLevel="0" collapsed="false">
      <c r="A42" s="406" t="s">
        <v>446</v>
      </c>
      <c r="B42" s="407" t="s">
        <v>432</v>
      </c>
      <c r="C42" s="408" t="n">
        <v>283.2</v>
      </c>
      <c r="D42" s="409" t="s">
        <v>447</v>
      </c>
      <c r="E42" s="407" t="s">
        <v>448</v>
      </c>
      <c r="F42" s="408" t="n">
        <v>223.8</v>
      </c>
      <c r="G42" s="409" t="s">
        <v>449</v>
      </c>
      <c r="H42" s="407" t="s">
        <v>450</v>
      </c>
      <c r="I42" s="410" t="n">
        <v>143.7</v>
      </c>
    </row>
    <row r="43" s="70" customFormat="true" ht="15" hidden="false" customHeight="true" outlineLevel="0" collapsed="false">
      <c r="A43" s="406" t="s">
        <v>451</v>
      </c>
      <c r="B43" s="407" t="s">
        <v>329</v>
      </c>
      <c r="C43" s="408" t="n">
        <v>281.9</v>
      </c>
      <c r="D43" s="409" t="s">
        <v>452</v>
      </c>
      <c r="E43" s="407" t="s">
        <v>324</v>
      </c>
      <c r="F43" s="408" t="n">
        <v>220.6</v>
      </c>
      <c r="G43" s="409" t="s">
        <v>453</v>
      </c>
      <c r="H43" s="407" t="s">
        <v>454</v>
      </c>
      <c r="I43" s="411" t="n">
        <v>138.6</v>
      </c>
    </row>
    <row r="44" s="70" customFormat="true" ht="15" hidden="false" customHeight="true" outlineLevel="0" collapsed="false">
      <c r="A44" s="406" t="s">
        <v>455</v>
      </c>
      <c r="B44" s="407" t="s">
        <v>387</v>
      </c>
      <c r="C44" s="408" t="n">
        <v>273.4</v>
      </c>
      <c r="D44" s="409" t="s">
        <v>456</v>
      </c>
      <c r="E44" s="407" t="s">
        <v>335</v>
      </c>
      <c r="F44" s="408" t="n">
        <v>210</v>
      </c>
      <c r="G44" s="412" t="s">
        <v>457</v>
      </c>
      <c r="H44" s="413" t="s">
        <v>458</v>
      </c>
      <c r="I44" s="411" t="n">
        <v>133.5</v>
      </c>
    </row>
    <row r="45" s="70" customFormat="true" ht="15" hidden="false" customHeight="true" outlineLevel="0" collapsed="false">
      <c r="A45" s="407" t="s">
        <v>459</v>
      </c>
      <c r="B45" s="413" t="s">
        <v>432</v>
      </c>
      <c r="C45" s="408" t="n">
        <v>273.1</v>
      </c>
      <c r="D45" s="407" t="s">
        <v>460</v>
      </c>
      <c r="E45" s="413" t="s">
        <v>441</v>
      </c>
      <c r="F45" s="408" t="n">
        <v>203.4</v>
      </c>
      <c r="G45" s="407" t="s">
        <v>461</v>
      </c>
      <c r="H45" s="413" t="s">
        <v>462</v>
      </c>
      <c r="I45" s="411" t="n">
        <v>107</v>
      </c>
    </row>
    <row r="46" s="70" customFormat="true" ht="15" hidden="false" customHeight="true" outlineLevel="0" collapsed="false">
      <c r="A46" s="407" t="s">
        <v>463</v>
      </c>
      <c r="B46" s="413" t="s">
        <v>432</v>
      </c>
      <c r="C46" s="408" t="n">
        <v>272.5</v>
      </c>
      <c r="D46" s="407" t="s">
        <v>464</v>
      </c>
      <c r="E46" s="413" t="s">
        <v>465</v>
      </c>
      <c r="F46" s="408" t="n">
        <v>198.3</v>
      </c>
      <c r="G46" s="407" t="s">
        <v>466</v>
      </c>
      <c r="H46" s="413" t="s">
        <v>467</v>
      </c>
      <c r="I46" s="411" t="n">
        <v>104</v>
      </c>
    </row>
    <row r="47" s="70" customFormat="true" ht="15" hidden="false" customHeight="true" outlineLevel="0" collapsed="false">
      <c r="A47" s="414" t="s">
        <v>468</v>
      </c>
      <c r="B47" s="415" t="s">
        <v>469</v>
      </c>
      <c r="C47" s="416" t="n">
        <v>258.4</v>
      </c>
      <c r="D47" s="414" t="s">
        <v>470</v>
      </c>
      <c r="E47" s="415" t="s">
        <v>326</v>
      </c>
      <c r="F47" s="416" t="n">
        <v>196.7</v>
      </c>
      <c r="G47" s="414" t="s">
        <v>471</v>
      </c>
      <c r="H47" s="415" t="s">
        <v>471</v>
      </c>
      <c r="I47" s="417" t="n">
        <v>100</v>
      </c>
    </row>
    <row r="48" s="70" customFormat="true" ht="15" hidden="false" customHeight="true" outlineLevel="0" collapsed="false">
      <c r="A48" s="395"/>
      <c r="B48" s="418"/>
      <c r="C48" s="418"/>
      <c r="D48" s="418"/>
      <c r="E48" s="419" t="s">
        <v>472</v>
      </c>
      <c r="F48" s="419"/>
      <c r="G48" s="419"/>
      <c r="H48" s="419"/>
      <c r="I48" s="419"/>
    </row>
  </sheetData>
  <mergeCells count="3">
    <mergeCell ref="A1:I1"/>
    <mergeCell ref="A32:I32"/>
    <mergeCell ref="E48:I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703125" defaultRowHeight="12.75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1" width="9.7"/>
    <col collapsed="false" customWidth="true" hidden="false" outlineLevel="0" max="3" min="3" style="71" width="16.99"/>
    <col collapsed="false" customWidth="true" hidden="false" outlineLevel="0" max="4" min="4" style="71" width="17.28"/>
    <col collapsed="false" customWidth="true" hidden="false" outlineLevel="0" max="5" min="5" style="71" width="11.99"/>
    <col collapsed="false" customWidth="true" hidden="false" outlineLevel="0" max="6" min="6" style="71" width="9.13"/>
    <col collapsed="false" customWidth="true" hidden="false" outlineLevel="0" max="7" min="7" style="71" width="11.85"/>
    <col collapsed="false" customWidth="true" hidden="false" outlineLevel="0" max="8" min="8" style="71" width="16.42"/>
    <col collapsed="false" customWidth="true" hidden="false" outlineLevel="0" max="247" min="9" style="70" width="9.85"/>
    <col collapsed="false" customWidth="false" hidden="false" outlineLevel="0" max="257" min="248" style="70" width="7.7"/>
  </cols>
  <sheetData>
    <row r="1" customFormat="false" ht="21.75" hidden="false" customHeight="true" outlineLevel="0" collapsed="false">
      <c r="A1" s="320" t="s">
        <v>473</v>
      </c>
      <c r="B1" s="320"/>
      <c r="C1" s="320"/>
      <c r="D1" s="320"/>
      <c r="E1" s="320"/>
      <c r="F1" s="320"/>
      <c r="G1" s="320"/>
      <c r="H1" s="320"/>
    </row>
    <row r="2" customFormat="false" ht="12.75" hidden="false" customHeight="true" outlineLevel="0" collapsed="false">
      <c r="A2" s="420"/>
      <c r="B2" s="421" t="s">
        <v>474</v>
      </c>
      <c r="C2" s="420"/>
      <c r="D2" s="420"/>
      <c r="E2" s="420"/>
      <c r="F2" s="420"/>
      <c r="G2" s="420"/>
      <c r="H2" s="422" t="s">
        <v>475</v>
      </c>
    </row>
    <row r="3" customFormat="false" ht="34.5" hidden="false" customHeight="true" outlineLevel="0" collapsed="false">
      <c r="A3" s="423" t="s">
        <v>476</v>
      </c>
      <c r="B3" s="423" t="s">
        <v>477</v>
      </c>
      <c r="C3" s="424" t="s">
        <v>478</v>
      </c>
      <c r="D3" s="425" t="s">
        <v>479</v>
      </c>
      <c r="E3" s="425" t="s">
        <v>480</v>
      </c>
      <c r="F3" s="426" t="s">
        <v>481</v>
      </c>
      <c r="G3" s="424" t="s">
        <v>263</v>
      </c>
      <c r="H3" s="424"/>
    </row>
    <row r="4" customFormat="false" ht="18" hidden="false" customHeight="true" outlineLevel="0" collapsed="false">
      <c r="A4" s="427" t="s">
        <v>482</v>
      </c>
      <c r="B4" s="428" t="s">
        <v>483</v>
      </c>
      <c r="C4" s="429" t="s">
        <v>484</v>
      </c>
      <c r="D4" s="430" t="s">
        <v>485</v>
      </c>
      <c r="E4" s="431" t="s">
        <v>486</v>
      </c>
      <c r="F4" s="432" t="n">
        <v>110700</v>
      </c>
      <c r="G4" s="433" t="s">
        <v>487</v>
      </c>
      <c r="H4" s="433"/>
    </row>
    <row r="5" customFormat="false" ht="18" hidden="false" customHeight="true" outlineLevel="0" collapsed="false">
      <c r="A5" s="427"/>
      <c r="B5" s="428"/>
      <c r="C5" s="429"/>
      <c r="D5" s="430"/>
      <c r="E5" s="434" t="s">
        <v>488</v>
      </c>
      <c r="F5" s="432"/>
      <c r="G5" s="433"/>
      <c r="H5" s="433"/>
    </row>
    <row r="6" customFormat="false" ht="18" hidden="false" customHeight="true" outlineLevel="0" collapsed="false">
      <c r="A6" s="427"/>
      <c r="B6" s="428"/>
      <c r="C6" s="429"/>
      <c r="D6" s="430"/>
      <c r="E6" s="435" t="s">
        <v>489</v>
      </c>
      <c r="F6" s="432"/>
      <c r="G6" s="433"/>
      <c r="H6" s="433"/>
    </row>
    <row r="7" customFormat="false" ht="18" hidden="false" customHeight="true" outlineLevel="0" collapsed="false">
      <c r="A7" s="427"/>
      <c r="B7" s="436" t="s">
        <v>490</v>
      </c>
      <c r="C7" s="437" t="s">
        <v>491</v>
      </c>
      <c r="D7" s="438" t="s">
        <v>492</v>
      </c>
      <c r="E7" s="439"/>
      <c r="F7" s="440" t="n">
        <v>2000</v>
      </c>
      <c r="G7" s="441" t="s">
        <v>493</v>
      </c>
      <c r="H7" s="441"/>
    </row>
    <row r="8" customFormat="false" ht="18" hidden="false" customHeight="true" outlineLevel="0" collapsed="false">
      <c r="A8" s="427"/>
      <c r="B8" s="436"/>
      <c r="C8" s="437"/>
      <c r="D8" s="438" t="s">
        <v>494</v>
      </c>
      <c r="E8" s="439"/>
      <c r="F8" s="440"/>
      <c r="G8" s="441"/>
      <c r="H8" s="441"/>
    </row>
    <row r="9" customFormat="false" ht="18" hidden="false" customHeight="true" outlineLevel="0" collapsed="false">
      <c r="A9" s="427"/>
      <c r="B9" s="442" t="s">
        <v>495</v>
      </c>
      <c r="C9" s="443" t="s">
        <v>496</v>
      </c>
      <c r="D9" s="437" t="s">
        <v>497</v>
      </c>
      <c r="E9" s="444" t="s">
        <v>498</v>
      </c>
      <c r="F9" s="445" t="n">
        <v>40200</v>
      </c>
      <c r="G9" s="446" t="s">
        <v>493</v>
      </c>
      <c r="H9" s="446"/>
    </row>
    <row r="10" customFormat="false" ht="18" hidden="false" customHeight="true" outlineLevel="0" collapsed="false">
      <c r="A10" s="427"/>
      <c r="B10" s="442" t="s">
        <v>499</v>
      </c>
      <c r="C10" s="443" t="s">
        <v>497</v>
      </c>
      <c r="D10" s="437" t="s">
        <v>497</v>
      </c>
      <c r="E10" s="443"/>
      <c r="F10" s="445" t="n">
        <v>5000</v>
      </c>
      <c r="G10" s="446" t="s">
        <v>500</v>
      </c>
      <c r="H10" s="446"/>
    </row>
    <row r="11" customFormat="false" ht="18" hidden="false" customHeight="true" outlineLevel="0" collapsed="false">
      <c r="A11" s="427"/>
      <c r="B11" s="442" t="s">
        <v>501</v>
      </c>
      <c r="C11" s="443" t="s">
        <v>497</v>
      </c>
      <c r="D11" s="437" t="s">
        <v>497</v>
      </c>
      <c r="E11" s="443"/>
      <c r="F11" s="445" t="n">
        <v>4400</v>
      </c>
      <c r="G11" s="446" t="s">
        <v>500</v>
      </c>
      <c r="H11" s="446"/>
    </row>
    <row r="12" customFormat="false" ht="18" hidden="false" customHeight="true" outlineLevel="0" collapsed="false">
      <c r="A12" s="427"/>
      <c r="B12" s="442" t="s">
        <v>502</v>
      </c>
      <c r="C12" s="443" t="s">
        <v>497</v>
      </c>
      <c r="D12" s="437" t="s">
        <v>497</v>
      </c>
      <c r="E12" s="443"/>
      <c r="F12" s="445" t="n">
        <v>1325</v>
      </c>
      <c r="G12" s="446" t="s">
        <v>500</v>
      </c>
      <c r="H12" s="446"/>
    </row>
    <row r="13" customFormat="false" ht="18" hidden="false" customHeight="true" outlineLevel="0" collapsed="false">
      <c r="A13" s="427"/>
      <c r="B13" s="447" t="s">
        <v>503</v>
      </c>
      <c r="C13" s="448" t="s">
        <v>504</v>
      </c>
      <c r="D13" s="449" t="s">
        <v>497</v>
      </c>
      <c r="E13" s="434"/>
      <c r="F13" s="450" t="n">
        <v>4612</v>
      </c>
      <c r="G13" s="451" t="s">
        <v>500</v>
      </c>
      <c r="H13" s="451"/>
    </row>
    <row r="14" customFormat="false" ht="18" hidden="false" customHeight="true" outlineLevel="0" collapsed="false">
      <c r="A14" s="427"/>
      <c r="B14" s="447"/>
      <c r="C14" s="448"/>
      <c r="D14" s="449"/>
      <c r="E14" s="452"/>
      <c r="F14" s="450"/>
      <c r="G14" s="451"/>
      <c r="H14" s="451"/>
    </row>
    <row r="15" customFormat="false" ht="18" hidden="false" customHeight="true" outlineLevel="0" collapsed="false">
      <c r="A15" s="453" t="s">
        <v>505</v>
      </c>
      <c r="B15" s="442" t="s">
        <v>506</v>
      </c>
      <c r="C15" s="454" t="s">
        <v>507</v>
      </c>
      <c r="D15" s="455" t="s">
        <v>508</v>
      </c>
      <c r="E15" s="434"/>
      <c r="F15" s="445" t="n">
        <v>13760</v>
      </c>
      <c r="G15" s="446" t="s">
        <v>509</v>
      </c>
      <c r="H15" s="446"/>
      <c r="I15" s="456"/>
      <c r="J15" s="456"/>
    </row>
    <row r="16" customFormat="false" ht="18" hidden="false" customHeight="true" outlineLevel="0" collapsed="false">
      <c r="A16" s="453"/>
      <c r="B16" s="442"/>
      <c r="C16" s="457" t="s">
        <v>510</v>
      </c>
      <c r="D16" s="455" t="s">
        <v>511</v>
      </c>
      <c r="E16" s="434"/>
      <c r="F16" s="445"/>
      <c r="G16" s="446"/>
      <c r="H16" s="446"/>
      <c r="I16" s="456"/>
      <c r="J16" s="456"/>
    </row>
    <row r="17" customFormat="false" ht="18" hidden="false" customHeight="true" outlineLevel="0" collapsed="false">
      <c r="A17" s="453"/>
      <c r="B17" s="442" t="s">
        <v>512</v>
      </c>
      <c r="C17" s="454" t="s">
        <v>513</v>
      </c>
      <c r="D17" s="437" t="s">
        <v>514</v>
      </c>
      <c r="E17" s="434"/>
      <c r="F17" s="445" t="n">
        <v>4966</v>
      </c>
      <c r="G17" s="446" t="s">
        <v>515</v>
      </c>
      <c r="H17" s="446"/>
      <c r="I17" s="456"/>
      <c r="J17" s="456"/>
    </row>
    <row r="18" customFormat="false" ht="18" hidden="false" customHeight="true" outlineLevel="0" collapsed="false">
      <c r="A18" s="453"/>
      <c r="B18" s="442"/>
      <c r="C18" s="443" t="s">
        <v>516</v>
      </c>
      <c r="D18" s="437" t="s">
        <v>517</v>
      </c>
      <c r="E18" s="434"/>
      <c r="F18" s="445"/>
      <c r="G18" s="446"/>
      <c r="H18" s="446"/>
      <c r="I18" s="456"/>
      <c r="J18" s="456"/>
    </row>
    <row r="19" customFormat="false" ht="18" hidden="false" customHeight="true" outlineLevel="0" collapsed="false">
      <c r="A19" s="453"/>
      <c r="B19" s="442" t="s">
        <v>518</v>
      </c>
      <c r="C19" s="443" t="s">
        <v>519</v>
      </c>
      <c r="D19" s="437" t="s">
        <v>520</v>
      </c>
      <c r="E19" s="434"/>
      <c r="F19" s="445" t="n">
        <v>4750</v>
      </c>
      <c r="G19" s="458" t="s">
        <v>515</v>
      </c>
      <c r="H19" s="458"/>
    </row>
    <row r="20" customFormat="false" ht="18" hidden="false" customHeight="true" outlineLevel="0" collapsed="false">
      <c r="A20" s="453"/>
      <c r="B20" s="442"/>
      <c r="C20" s="443" t="s">
        <v>521</v>
      </c>
      <c r="D20" s="455" t="s">
        <v>522</v>
      </c>
      <c r="E20" s="434"/>
      <c r="F20" s="445"/>
      <c r="G20" s="458"/>
      <c r="H20" s="458"/>
    </row>
    <row r="21" customFormat="false" ht="18" hidden="false" customHeight="true" outlineLevel="0" collapsed="false">
      <c r="A21" s="453"/>
      <c r="B21" s="436" t="s">
        <v>523</v>
      </c>
      <c r="C21" s="437" t="s">
        <v>524</v>
      </c>
      <c r="D21" s="437" t="s">
        <v>520</v>
      </c>
      <c r="E21" s="459"/>
      <c r="F21" s="445" t="n">
        <v>2970</v>
      </c>
      <c r="G21" s="441" t="s">
        <v>525</v>
      </c>
      <c r="H21" s="441"/>
    </row>
    <row r="22" customFormat="false" ht="18" hidden="false" customHeight="true" outlineLevel="0" collapsed="false">
      <c r="A22" s="453"/>
      <c r="B22" s="436"/>
      <c r="C22" s="437"/>
      <c r="D22" s="437" t="s">
        <v>526</v>
      </c>
      <c r="E22" s="434"/>
      <c r="F22" s="445"/>
      <c r="G22" s="441"/>
      <c r="H22" s="441"/>
    </row>
    <row r="23" customFormat="false" ht="18" hidden="false" customHeight="true" outlineLevel="0" collapsed="false">
      <c r="A23" s="453"/>
      <c r="B23" s="442" t="s">
        <v>527</v>
      </c>
      <c r="C23" s="437" t="s">
        <v>528</v>
      </c>
      <c r="D23" s="436" t="s">
        <v>529</v>
      </c>
      <c r="E23" s="443"/>
      <c r="F23" s="440" t="n">
        <v>6137</v>
      </c>
      <c r="G23" s="446" t="s">
        <v>515</v>
      </c>
      <c r="H23" s="446"/>
      <c r="I23" s="28"/>
      <c r="J23" s="28"/>
    </row>
    <row r="24" customFormat="false" ht="18" hidden="false" customHeight="true" outlineLevel="0" collapsed="false">
      <c r="A24" s="453"/>
      <c r="B24" s="442"/>
      <c r="C24" s="437"/>
      <c r="D24" s="436" t="s">
        <v>530</v>
      </c>
      <c r="E24" s="443"/>
      <c r="F24" s="440"/>
      <c r="G24" s="446"/>
      <c r="H24" s="446"/>
      <c r="I24" s="28"/>
      <c r="J24" s="28"/>
    </row>
    <row r="25" customFormat="false" ht="18" hidden="false" customHeight="true" outlineLevel="0" collapsed="false">
      <c r="A25" s="453"/>
      <c r="B25" s="447" t="s">
        <v>531</v>
      </c>
      <c r="C25" s="460" t="s">
        <v>532</v>
      </c>
      <c r="D25" s="449" t="s">
        <v>533</v>
      </c>
      <c r="E25" s="452"/>
      <c r="F25" s="450" t="n">
        <v>1500</v>
      </c>
      <c r="G25" s="461" t="s">
        <v>534</v>
      </c>
      <c r="H25" s="461"/>
    </row>
    <row r="26" customFormat="false" ht="18" hidden="false" customHeight="true" outlineLevel="0" collapsed="false">
      <c r="A26" s="453" t="s">
        <v>535</v>
      </c>
      <c r="B26" s="447" t="s">
        <v>536</v>
      </c>
      <c r="C26" s="444" t="s">
        <v>537</v>
      </c>
      <c r="D26" s="438" t="s">
        <v>538</v>
      </c>
      <c r="E26" s="462" t="s">
        <v>539</v>
      </c>
      <c r="F26" s="463" t="n">
        <v>24350</v>
      </c>
      <c r="G26" s="461" t="s">
        <v>540</v>
      </c>
      <c r="H26" s="461"/>
    </row>
    <row r="27" customFormat="false" ht="18" hidden="false" customHeight="true" outlineLevel="0" collapsed="false">
      <c r="A27" s="453"/>
      <c r="B27" s="447"/>
      <c r="C27" s="464" t="s">
        <v>541</v>
      </c>
      <c r="D27" s="465" t="s">
        <v>542</v>
      </c>
      <c r="E27" s="460" t="s">
        <v>489</v>
      </c>
      <c r="F27" s="466"/>
      <c r="G27" s="461"/>
      <c r="H27" s="461"/>
    </row>
    <row r="28" customFormat="false" ht="18" hidden="false" customHeight="true" outlineLevel="0" collapsed="false">
      <c r="A28" s="453" t="s">
        <v>543</v>
      </c>
      <c r="B28" s="442" t="s">
        <v>544</v>
      </c>
      <c r="C28" s="443" t="s">
        <v>545</v>
      </c>
      <c r="D28" s="455" t="s">
        <v>546</v>
      </c>
      <c r="E28" s="467" t="s">
        <v>38</v>
      </c>
      <c r="F28" s="445" t="n">
        <v>11781</v>
      </c>
      <c r="G28" s="446" t="s">
        <v>487</v>
      </c>
      <c r="H28" s="446"/>
      <c r="I28" s="456"/>
      <c r="J28" s="456"/>
    </row>
    <row r="29" customFormat="false" ht="18" hidden="false" customHeight="true" outlineLevel="0" collapsed="false">
      <c r="A29" s="453"/>
      <c r="B29" s="442" t="s">
        <v>547</v>
      </c>
      <c r="C29" s="443" t="s">
        <v>548</v>
      </c>
      <c r="D29" s="455" t="s">
        <v>546</v>
      </c>
      <c r="E29" s="434"/>
      <c r="F29" s="445" t="n">
        <v>2477</v>
      </c>
      <c r="G29" s="446" t="s">
        <v>549</v>
      </c>
      <c r="H29" s="446"/>
      <c r="I29" s="456"/>
      <c r="J29" s="456"/>
    </row>
    <row r="30" customFormat="false" ht="18" hidden="false" customHeight="true" outlineLevel="0" collapsed="false">
      <c r="A30" s="453"/>
      <c r="B30" s="447" t="s">
        <v>550</v>
      </c>
      <c r="C30" s="448" t="s">
        <v>551</v>
      </c>
      <c r="D30" s="468" t="s">
        <v>552</v>
      </c>
      <c r="E30" s="469"/>
      <c r="F30" s="450" t="n">
        <v>2936</v>
      </c>
      <c r="G30" s="470" t="s">
        <v>549</v>
      </c>
      <c r="H30" s="470"/>
      <c r="I30" s="456"/>
      <c r="J30" s="456"/>
    </row>
    <row r="31" customFormat="false" ht="18" hidden="false" customHeight="true" outlineLevel="0" collapsed="false">
      <c r="A31" s="453" t="s">
        <v>553</v>
      </c>
      <c r="B31" s="447" t="s">
        <v>554</v>
      </c>
      <c r="C31" s="471" t="s">
        <v>555</v>
      </c>
      <c r="D31" s="471" t="s">
        <v>556</v>
      </c>
      <c r="E31" s="472"/>
      <c r="F31" s="450" t="n">
        <v>2012</v>
      </c>
      <c r="G31" s="451" t="s">
        <v>557</v>
      </c>
      <c r="H31" s="451"/>
      <c r="I31" s="456"/>
      <c r="J31" s="456"/>
    </row>
    <row r="32" customFormat="false" ht="18" hidden="false" customHeight="true" outlineLevel="0" collapsed="false">
      <c r="A32" s="453"/>
      <c r="B32" s="447"/>
      <c r="C32" s="471"/>
      <c r="D32" s="471"/>
      <c r="E32" s="472"/>
      <c r="F32" s="450"/>
      <c r="G32" s="451"/>
      <c r="H32" s="451"/>
      <c r="I32" s="456"/>
      <c r="J32" s="456"/>
    </row>
    <row r="33" customFormat="false" ht="18" hidden="false" customHeight="true" outlineLevel="0" collapsed="false">
      <c r="A33" s="453" t="s">
        <v>558</v>
      </c>
      <c r="B33" s="447" t="s">
        <v>495</v>
      </c>
      <c r="C33" s="471" t="s">
        <v>559</v>
      </c>
      <c r="D33" s="429" t="s">
        <v>560</v>
      </c>
      <c r="E33" s="434"/>
      <c r="F33" s="450" t="n">
        <v>5410</v>
      </c>
      <c r="G33" s="473" t="s">
        <v>557</v>
      </c>
      <c r="H33" s="473"/>
      <c r="I33" s="456"/>
      <c r="J33" s="456"/>
    </row>
    <row r="34" customFormat="false" ht="18" hidden="false" customHeight="true" outlineLevel="0" collapsed="false">
      <c r="A34" s="453"/>
      <c r="B34" s="447"/>
      <c r="C34" s="471"/>
      <c r="D34" s="474" t="s">
        <v>561</v>
      </c>
      <c r="E34" s="452"/>
      <c r="F34" s="450"/>
      <c r="G34" s="473"/>
      <c r="H34" s="473"/>
      <c r="I34" s="456"/>
      <c r="J34" s="456"/>
    </row>
    <row r="35" customFormat="false" ht="18" hidden="false" customHeight="true" outlineLevel="0" collapsed="false">
      <c r="A35" s="453" t="s">
        <v>562</v>
      </c>
      <c r="B35" s="447" t="s">
        <v>563</v>
      </c>
      <c r="C35" s="475" t="s">
        <v>564</v>
      </c>
      <c r="D35" s="476" t="s">
        <v>565</v>
      </c>
      <c r="E35" s="472"/>
      <c r="F35" s="450" t="n">
        <v>1616</v>
      </c>
      <c r="G35" s="477" t="s">
        <v>566</v>
      </c>
      <c r="H35" s="477"/>
      <c r="I35" s="456"/>
      <c r="J35" s="456"/>
    </row>
    <row r="36" customFormat="false" ht="18" hidden="false" customHeight="true" outlineLevel="0" collapsed="false">
      <c r="A36" s="453"/>
      <c r="B36" s="447"/>
      <c r="C36" s="475"/>
      <c r="D36" s="476"/>
      <c r="E36" s="472"/>
      <c r="F36" s="450"/>
      <c r="G36" s="477"/>
      <c r="H36" s="477"/>
      <c r="I36" s="456"/>
      <c r="J36" s="456"/>
    </row>
    <row r="37" customFormat="false" ht="18" hidden="false" customHeight="true" outlineLevel="0" collapsed="false">
      <c r="A37" s="478" t="s">
        <v>567</v>
      </c>
      <c r="B37" s="479" t="s">
        <v>568</v>
      </c>
      <c r="C37" s="480" t="s">
        <v>569</v>
      </c>
      <c r="D37" s="428" t="s">
        <v>569</v>
      </c>
      <c r="E37" s="481"/>
      <c r="F37" s="482" t="n">
        <v>715</v>
      </c>
      <c r="G37" s="483" t="s">
        <v>487</v>
      </c>
      <c r="H37" s="483"/>
      <c r="I37" s="456"/>
      <c r="J37" s="456"/>
    </row>
    <row r="38" customFormat="false" ht="18" hidden="false" customHeight="true" outlineLevel="0" collapsed="false">
      <c r="A38" s="478"/>
      <c r="B38" s="479"/>
      <c r="C38" s="484" t="s">
        <v>570</v>
      </c>
      <c r="D38" s="484" t="s">
        <v>570</v>
      </c>
      <c r="E38" s="485"/>
      <c r="F38" s="482"/>
      <c r="G38" s="483"/>
      <c r="H38" s="483"/>
      <c r="I38" s="456"/>
      <c r="J38" s="456"/>
    </row>
    <row r="39" customFormat="false" ht="12.95" hidden="false" customHeight="true" outlineLevel="0" collapsed="false">
      <c r="A39" s="486" t="s">
        <v>571</v>
      </c>
      <c r="B39" s="353"/>
      <c r="C39" s="353"/>
      <c r="D39" s="353"/>
      <c r="E39" s="353"/>
      <c r="F39" s="353"/>
      <c r="G39" s="353"/>
      <c r="H39" s="354" t="s">
        <v>572</v>
      </c>
    </row>
    <row r="40" customFormat="false" ht="12.75" hidden="false" customHeight="false" outlineLevel="0" collapsed="false">
      <c r="F40" s="487"/>
      <c r="G40" s="487"/>
    </row>
    <row r="42" customFormat="false" ht="12.75" hidden="false" customHeight="false" outlineLevel="0" collapsed="false">
      <c r="F42" s="487"/>
      <c r="G42" s="487"/>
      <c r="H42" s="487"/>
      <c r="I42" s="488"/>
    </row>
  </sheetData>
  <mergeCells count="84">
    <mergeCell ref="A1:H1"/>
    <mergeCell ref="G3:H3"/>
    <mergeCell ref="A4:A14"/>
    <mergeCell ref="B4:B6"/>
    <mergeCell ref="C4:C6"/>
    <mergeCell ref="D4:D6"/>
    <mergeCell ref="F4:F6"/>
    <mergeCell ref="G4:H6"/>
    <mergeCell ref="B7:B8"/>
    <mergeCell ref="C7:C8"/>
    <mergeCell ref="F7:F8"/>
    <mergeCell ref="G7:H8"/>
    <mergeCell ref="G9:H9"/>
    <mergeCell ref="G10:H10"/>
    <mergeCell ref="G11:H11"/>
    <mergeCell ref="G12:H12"/>
    <mergeCell ref="B13:B14"/>
    <mergeCell ref="C13:C14"/>
    <mergeCell ref="D13:D14"/>
    <mergeCell ref="F13:F14"/>
    <mergeCell ref="G13:H14"/>
    <mergeCell ref="A15:A25"/>
    <mergeCell ref="B15:B16"/>
    <mergeCell ref="F15:F16"/>
    <mergeCell ref="G15:H16"/>
    <mergeCell ref="I15:I16"/>
    <mergeCell ref="J15:J16"/>
    <mergeCell ref="B17:B18"/>
    <mergeCell ref="F17:F18"/>
    <mergeCell ref="G17:H18"/>
    <mergeCell ref="I17:I18"/>
    <mergeCell ref="J17:J18"/>
    <mergeCell ref="B19:B20"/>
    <mergeCell ref="F19:F20"/>
    <mergeCell ref="G19:H20"/>
    <mergeCell ref="B21:B22"/>
    <mergeCell ref="C21:C22"/>
    <mergeCell ref="F21:F22"/>
    <mergeCell ref="G21:H22"/>
    <mergeCell ref="B23:B24"/>
    <mergeCell ref="C23:C24"/>
    <mergeCell ref="F23:F24"/>
    <mergeCell ref="G23:H24"/>
    <mergeCell ref="I23:I24"/>
    <mergeCell ref="J23:J24"/>
    <mergeCell ref="G25:H25"/>
    <mergeCell ref="A26:A27"/>
    <mergeCell ref="B26:B27"/>
    <mergeCell ref="G26:H27"/>
    <mergeCell ref="A28:A30"/>
    <mergeCell ref="G28:H28"/>
    <mergeCell ref="G29:H29"/>
    <mergeCell ref="G30:H30"/>
    <mergeCell ref="A31:A32"/>
    <mergeCell ref="B31:B32"/>
    <mergeCell ref="C31:C32"/>
    <mergeCell ref="D31:D32"/>
    <mergeCell ref="E31:E32"/>
    <mergeCell ref="F31:F32"/>
    <mergeCell ref="G31:H32"/>
    <mergeCell ref="I31:I32"/>
    <mergeCell ref="J31:J32"/>
    <mergeCell ref="A33:A34"/>
    <mergeCell ref="B33:B34"/>
    <mergeCell ref="C33:C34"/>
    <mergeCell ref="F33:F34"/>
    <mergeCell ref="G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H36"/>
    <mergeCell ref="I35:I36"/>
    <mergeCell ref="J35:J36"/>
    <mergeCell ref="A37:A38"/>
    <mergeCell ref="B37:B38"/>
    <mergeCell ref="F37:F38"/>
    <mergeCell ref="G37:H38"/>
    <mergeCell ref="I37:I38"/>
    <mergeCell ref="J37:J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246" width="11.14"/>
    <col collapsed="false" customWidth="true" hidden="false" outlineLevel="0" max="2" min="2" style="246" width="3.42"/>
    <col collapsed="false" customWidth="true" hidden="false" outlineLevel="0" max="3" min="3" style="246" width="19.28"/>
    <col collapsed="false" customWidth="true" hidden="false" outlineLevel="0" max="4" min="4" style="246" width="19.42"/>
    <col collapsed="false" customWidth="true" hidden="false" outlineLevel="0" max="5" min="5" style="246" width="8.99"/>
    <col collapsed="false" customWidth="true" hidden="false" outlineLevel="0" max="6" min="6" style="246" width="7.99"/>
    <col collapsed="false" customWidth="true" hidden="false" outlineLevel="0" max="7" min="7" style="246" width="8.99"/>
    <col collapsed="false" customWidth="true" hidden="false" outlineLevel="0" max="8" min="8" style="246" width="7.99"/>
    <col collapsed="false" customWidth="false" hidden="false" outlineLevel="0" max="257" min="9" style="246" width="9.85"/>
  </cols>
  <sheetData>
    <row r="1" customFormat="false" ht="18.75" hidden="false" customHeight="true" outlineLevel="0" collapsed="false">
      <c r="A1" s="489" t="s">
        <v>573</v>
      </c>
      <c r="B1" s="489"/>
      <c r="C1" s="489"/>
      <c r="D1" s="489"/>
      <c r="E1" s="489"/>
      <c r="F1" s="489"/>
      <c r="G1" s="489"/>
      <c r="H1" s="489"/>
    </row>
    <row r="2" customFormat="false" ht="16.5" hidden="false" customHeight="true" outlineLevel="0" collapsed="false">
      <c r="A2" s="490" t="s">
        <v>574</v>
      </c>
      <c r="B2" s="490"/>
      <c r="C2" s="490"/>
      <c r="D2" s="490"/>
      <c r="E2" s="490"/>
      <c r="F2" s="490"/>
      <c r="G2" s="490"/>
      <c r="H2" s="490"/>
    </row>
    <row r="3" customFormat="false" ht="18" hidden="false" customHeight="true" outlineLevel="0" collapsed="false">
      <c r="F3" s="491" t="s">
        <v>475</v>
      </c>
      <c r="G3" s="491"/>
      <c r="H3" s="491"/>
    </row>
    <row r="4" customFormat="false" ht="18" hidden="false" customHeight="true" outlineLevel="0" collapsed="false">
      <c r="A4" s="492" t="s">
        <v>575</v>
      </c>
      <c r="B4" s="493" t="s">
        <v>576</v>
      </c>
      <c r="C4" s="494" t="s">
        <v>577</v>
      </c>
      <c r="D4" s="494" t="s">
        <v>578</v>
      </c>
      <c r="E4" s="494" t="s">
        <v>579</v>
      </c>
      <c r="F4" s="494"/>
      <c r="G4" s="495" t="s">
        <v>580</v>
      </c>
      <c r="H4" s="495"/>
    </row>
    <row r="5" customFormat="false" ht="15.75" hidden="false" customHeight="true" outlineLevel="0" collapsed="false">
      <c r="A5" s="492"/>
      <c r="B5" s="493"/>
      <c r="C5" s="494"/>
      <c r="D5" s="494" t="s">
        <v>581</v>
      </c>
      <c r="E5" s="496" t="s">
        <v>582</v>
      </c>
      <c r="F5" s="496" t="s">
        <v>583</v>
      </c>
      <c r="G5" s="496" t="s">
        <v>582</v>
      </c>
      <c r="H5" s="497" t="s">
        <v>583</v>
      </c>
    </row>
    <row r="6" customFormat="false" ht="15" hidden="false" customHeight="true" outlineLevel="0" collapsed="false">
      <c r="A6" s="492"/>
      <c r="B6" s="493"/>
      <c r="C6" s="494"/>
      <c r="D6" s="494"/>
      <c r="E6" s="498" t="s">
        <v>584</v>
      </c>
      <c r="F6" s="499"/>
      <c r="G6" s="498" t="s">
        <v>584</v>
      </c>
      <c r="H6" s="500"/>
    </row>
    <row r="7" customFormat="false" ht="18" hidden="false" customHeight="true" outlineLevel="0" collapsed="false">
      <c r="A7" s="501"/>
      <c r="B7" s="502" t="s">
        <v>585</v>
      </c>
      <c r="C7" s="503" t="s">
        <v>586</v>
      </c>
      <c r="D7" s="504" t="s">
        <v>587</v>
      </c>
      <c r="E7" s="505" t="n">
        <v>201</v>
      </c>
      <c r="F7" s="505" t="n">
        <v>2</v>
      </c>
      <c r="G7" s="505" t="n">
        <v>2675</v>
      </c>
      <c r="H7" s="505" t="n">
        <v>14</v>
      </c>
    </row>
    <row r="8" customFormat="false" ht="18" hidden="false" customHeight="true" outlineLevel="0" collapsed="false">
      <c r="A8" s="501"/>
      <c r="B8" s="502"/>
      <c r="C8" s="503" t="s">
        <v>588</v>
      </c>
      <c r="D8" s="506" t="s">
        <v>589</v>
      </c>
      <c r="E8" s="28" t="n">
        <v>399</v>
      </c>
      <c r="F8" s="28" t="n">
        <v>2</v>
      </c>
      <c r="G8" s="28" t="n">
        <v>2543</v>
      </c>
      <c r="H8" s="28" t="n">
        <v>12</v>
      </c>
    </row>
    <row r="9" customFormat="false" ht="18" hidden="false" customHeight="true" outlineLevel="0" collapsed="false">
      <c r="A9" s="507" t="s">
        <v>590</v>
      </c>
      <c r="B9" s="502"/>
      <c r="C9" s="508" t="s">
        <v>591</v>
      </c>
      <c r="D9" s="509" t="s">
        <v>592</v>
      </c>
      <c r="E9" s="25" t="s">
        <v>276</v>
      </c>
      <c r="F9" s="25" t="s">
        <v>276</v>
      </c>
      <c r="G9" s="28" t="n">
        <v>1680</v>
      </c>
      <c r="H9" s="28" t="n">
        <v>12</v>
      </c>
    </row>
    <row r="10" customFormat="false" ht="18" hidden="false" customHeight="true" outlineLevel="0" collapsed="false">
      <c r="A10" s="510" t="s">
        <v>593</v>
      </c>
      <c r="B10" s="502"/>
      <c r="C10" s="503" t="s">
        <v>594</v>
      </c>
      <c r="D10" s="509"/>
      <c r="E10" s="25"/>
      <c r="F10" s="25"/>
      <c r="G10" s="28"/>
      <c r="H10" s="28"/>
    </row>
    <row r="11" customFormat="false" ht="17.25" hidden="false" customHeight="true" outlineLevel="0" collapsed="false">
      <c r="A11" s="501"/>
      <c r="B11" s="502"/>
      <c r="C11" s="508" t="s">
        <v>595</v>
      </c>
      <c r="D11" s="509" t="s">
        <v>596</v>
      </c>
      <c r="E11" s="28" t="n">
        <v>646</v>
      </c>
      <c r="F11" s="28" t="n">
        <v>7</v>
      </c>
      <c r="G11" s="25" t="n">
        <v>5926</v>
      </c>
      <c r="H11" s="28" t="n">
        <v>74</v>
      </c>
    </row>
    <row r="12" customFormat="false" ht="12.75" hidden="false" customHeight="true" outlineLevel="0" collapsed="false">
      <c r="A12" s="501"/>
      <c r="B12" s="502"/>
      <c r="C12" s="508" t="s">
        <v>597</v>
      </c>
      <c r="D12" s="509"/>
      <c r="E12" s="28"/>
      <c r="F12" s="28"/>
      <c r="G12" s="25"/>
      <c r="H12" s="28"/>
    </row>
    <row r="13" customFormat="false" ht="18" hidden="false" customHeight="true" outlineLevel="0" collapsed="false">
      <c r="A13" s="501"/>
      <c r="B13" s="502"/>
      <c r="C13" s="508" t="s">
        <v>598</v>
      </c>
      <c r="D13" s="509" t="s">
        <v>599</v>
      </c>
      <c r="E13" s="25" t="n">
        <v>2396</v>
      </c>
      <c r="F13" s="25" t="s">
        <v>276</v>
      </c>
      <c r="G13" s="25" t="n">
        <v>291</v>
      </c>
      <c r="H13" s="25" t="s">
        <v>276</v>
      </c>
    </row>
    <row r="14" customFormat="false" ht="18" hidden="false" customHeight="true" outlineLevel="0" collapsed="false">
      <c r="A14" s="511"/>
      <c r="B14" s="502"/>
      <c r="C14" s="512" t="s">
        <v>600</v>
      </c>
      <c r="D14" s="509"/>
      <c r="E14" s="25"/>
      <c r="F14" s="25"/>
      <c r="G14" s="25"/>
      <c r="H14" s="25"/>
    </row>
    <row r="15" customFormat="false" ht="18" hidden="false" customHeight="true" outlineLevel="0" collapsed="false">
      <c r="A15" s="513"/>
      <c r="B15" s="496"/>
      <c r="C15" s="514" t="s">
        <v>586</v>
      </c>
      <c r="D15" s="506" t="s">
        <v>587</v>
      </c>
      <c r="E15" s="515" t="n">
        <v>560</v>
      </c>
      <c r="F15" s="516" t="n">
        <v>2</v>
      </c>
      <c r="G15" s="25" t="s">
        <v>276</v>
      </c>
      <c r="H15" s="25" t="s">
        <v>276</v>
      </c>
    </row>
    <row r="16" customFormat="false" ht="18" hidden="false" customHeight="true" outlineLevel="0" collapsed="false">
      <c r="A16" s="501"/>
      <c r="B16" s="498" t="s">
        <v>585</v>
      </c>
      <c r="C16" s="508" t="s">
        <v>601</v>
      </c>
      <c r="D16" s="509" t="s">
        <v>602</v>
      </c>
      <c r="E16" s="515" t="n">
        <v>843</v>
      </c>
      <c r="F16" s="515" t="n">
        <v>6</v>
      </c>
      <c r="G16" s="25" t="s">
        <v>276</v>
      </c>
      <c r="H16" s="25" t="s">
        <v>276</v>
      </c>
    </row>
    <row r="17" customFormat="false" ht="18" hidden="false" customHeight="true" outlineLevel="0" collapsed="false">
      <c r="A17" s="501"/>
      <c r="B17" s="498"/>
      <c r="C17" s="508" t="s">
        <v>591</v>
      </c>
      <c r="D17" s="509"/>
      <c r="E17" s="515"/>
      <c r="F17" s="515"/>
      <c r="G17" s="25"/>
      <c r="H17" s="25"/>
    </row>
    <row r="18" customFormat="false" ht="18" hidden="false" customHeight="true" outlineLevel="0" collapsed="false">
      <c r="A18" s="507" t="s">
        <v>590</v>
      </c>
      <c r="B18" s="498"/>
      <c r="C18" s="508" t="s">
        <v>603</v>
      </c>
      <c r="D18" s="509" t="s">
        <v>604</v>
      </c>
      <c r="E18" s="28" t="n">
        <v>1391</v>
      </c>
      <c r="F18" s="28" t="n">
        <v>10</v>
      </c>
      <c r="G18" s="25" t="n">
        <v>325</v>
      </c>
      <c r="H18" s="28" t="n">
        <v>2</v>
      </c>
    </row>
    <row r="19" customFormat="false" ht="18" hidden="false" customHeight="true" outlineLevel="0" collapsed="false">
      <c r="A19" s="510" t="s">
        <v>605</v>
      </c>
      <c r="B19" s="498"/>
      <c r="C19" s="508" t="s">
        <v>595</v>
      </c>
      <c r="D19" s="509"/>
      <c r="E19" s="28"/>
      <c r="F19" s="28"/>
      <c r="G19" s="25"/>
      <c r="H19" s="28"/>
    </row>
    <row r="20" customFormat="false" ht="18" hidden="false" customHeight="true" outlineLevel="0" collapsed="false">
      <c r="A20" s="255"/>
      <c r="B20" s="498"/>
      <c r="C20" s="508" t="s">
        <v>597</v>
      </c>
      <c r="D20" s="509" t="s">
        <v>596</v>
      </c>
      <c r="E20" s="515" t="n">
        <v>1738</v>
      </c>
      <c r="F20" s="515" t="n">
        <v>18</v>
      </c>
      <c r="G20" s="28" t="n">
        <v>175</v>
      </c>
      <c r="H20" s="28" t="n">
        <v>3</v>
      </c>
    </row>
    <row r="21" customFormat="false" ht="18" hidden="false" customHeight="true" outlineLevel="0" collapsed="false">
      <c r="A21" s="501"/>
      <c r="B21" s="498"/>
      <c r="C21" s="508" t="s">
        <v>598</v>
      </c>
      <c r="D21" s="509"/>
      <c r="E21" s="515"/>
      <c r="F21" s="515"/>
      <c r="G21" s="28"/>
      <c r="H21" s="28"/>
    </row>
    <row r="22" customFormat="false" ht="18" hidden="false" customHeight="true" outlineLevel="0" collapsed="false">
      <c r="A22" s="511"/>
      <c r="B22" s="498"/>
      <c r="C22" s="512" t="s">
        <v>600</v>
      </c>
      <c r="D22" s="506" t="s">
        <v>599</v>
      </c>
      <c r="E22" s="25" t="n">
        <v>4250</v>
      </c>
      <c r="F22" s="25" t="s">
        <v>276</v>
      </c>
      <c r="G22" s="25" t="n">
        <v>672</v>
      </c>
      <c r="H22" s="25" t="s">
        <v>276</v>
      </c>
    </row>
    <row r="23" customFormat="false" ht="18" hidden="false" customHeight="true" outlineLevel="0" collapsed="false">
      <c r="A23" s="501"/>
      <c r="B23" s="517" t="s">
        <v>606</v>
      </c>
      <c r="C23" s="508" t="s">
        <v>607</v>
      </c>
      <c r="D23" s="509" t="s">
        <v>608</v>
      </c>
      <c r="E23" s="25" t="n">
        <v>120</v>
      </c>
      <c r="F23" s="25" t="n">
        <v>1</v>
      </c>
      <c r="G23" s="28" t="n">
        <v>24</v>
      </c>
      <c r="H23" s="28" t="n">
        <v>2</v>
      </c>
    </row>
    <row r="24" customFormat="false" ht="18" hidden="false" customHeight="true" outlineLevel="0" collapsed="false">
      <c r="A24" s="507" t="s">
        <v>609</v>
      </c>
      <c r="B24" s="517"/>
      <c r="C24" s="508" t="s">
        <v>598</v>
      </c>
      <c r="D24" s="509"/>
      <c r="E24" s="25"/>
      <c r="F24" s="25"/>
      <c r="G24" s="28"/>
      <c r="H24" s="28"/>
    </row>
    <row r="25" customFormat="false" ht="18" hidden="false" customHeight="true" outlineLevel="0" collapsed="false">
      <c r="A25" s="518"/>
      <c r="B25" s="517"/>
      <c r="C25" s="519" t="s">
        <v>600</v>
      </c>
      <c r="D25" s="520" t="s">
        <v>599</v>
      </c>
      <c r="E25" s="25" t="n">
        <v>4667</v>
      </c>
      <c r="F25" s="25" t="s">
        <v>276</v>
      </c>
      <c r="G25" s="28" t="n">
        <v>129</v>
      </c>
      <c r="H25" s="25" t="s">
        <v>276</v>
      </c>
    </row>
    <row r="26" customFormat="false" ht="18.75" hidden="false" customHeight="true" outlineLevel="0" collapsed="false">
      <c r="A26" s="521"/>
      <c r="B26" s="521"/>
      <c r="C26" s="521"/>
      <c r="D26" s="521"/>
      <c r="E26" s="521"/>
      <c r="F26" s="522" t="s">
        <v>610</v>
      </c>
      <c r="G26" s="522"/>
      <c r="H26" s="522"/>
    </row>
    <row r="27" customFormat="false" ht="7.5" hidden="false" customHeight="true" outlineLevel="0" collapsed="false"/>
    <row r="28" customFormat="false" ht="18.75" hidden="false" customHeight="true" outlineLevel="0" collapsed="false">
      <c r="A28" s="489" t="s">
        <v>611</v>
      </c>
      <c r="B28" s="489"/>
      <c r="C28" s="489"/>
      <c r="D28" s="489"/>
      <c r="E28" s="489"/>
      <c r="F28" s="489"/>
      <c r="G28" s="489"/>
      <c r="H28" s="489"/>
    </row>
    <row r="29" customFormat="false" ht="18" hidden="false" customHeight="true" outlineLevel="0" collapsed="false">
      <c r="F29" s="491" t="s">
        <v>414</v>
      </c>
      <c r="G29" s="491"/>
      <c r="H29" s="491"/>
    </row>
    <row r="30" customFormat="false" ht="19.5" hidden="false" customHeight="true" outlineLevel="0" collapsed="false">
      <c r="A30" s="492" t="s">
        <v>612</v>
      </c>
      <c r="B30" s="492"/>
      <c r="C30" s="523" t="s">
        <v>613</v>
      </c>
      <c r="D30" s="523"/>
      <c r="E30" s="524" t="s">
        <v>614</v>
      </c>
      <c r="F30" s="524"/>
      <c r="G30" s="495" t="s">
        <v>615</v>
      </c>
      <c r="H30" s="495"/>
    </row>
    <row r="31" customFormat="false" ht="18" hidden="false" customHeight="true" outlineLevel="0" collapsed="false">
      <c r="A31" s="525" t="s">
        <v>616</v>
      </c>
      <c r="B31" s="525"/>
      <c r="C31" s="245" t="s">
        <v>617</v>
      </c>
      <c r="D31" s="245"/>
      <c r="E31" s="526" t="n">
        <v>1833.6</v>
      </c>
      <c r="F31" s="526"/>
      <c r="G31" s="527" t="s">
        <v>618</v>
      </c>
      <c r="H31" s="527"/>
    </row>
    <row r="32" customFormat="false" ht="18" hidden="false" customHeight="true" outlineLevel="0" collapsed="false">
      <c r="A32" s="528" t="s">
        <v>619</v>
      </c>
      <c r="B32" s="528"/>
      <c r="C32" s="245" t="s">
        <v>620</v>
      </c>
      <c r="D32" s="245"/>
      <c r="E32" s="526" t="n">
        <v>3233.8</v>
      </c>
      <c r="F32" s="526"/>
      <c r="G32" s="527" t="s">
        <v>621</v>
      </c>
      <c r="H32" s="527"/>
    </row>
    <row r="33" customFormat="false" ht="18" hidden="false" customHeight="true" outlineLevel="0" collapsed="false">
      <c r="A33" s="528" t="s">
        <v>622</v>
      </c>
      <c r="B33" s="528"/>
      <c r="C33" s="245" t="s">
        <v>623</v>
      </c>
      <c r="D33" s="245"/>
      <c r="E33" s="526" t="n">
        <v>695.5</v>
      </c>
      <c r="F33" s="526"/>
      <c r="G33" s="527" t="s">
        <v>624</v>
      </c>
      <c r="H33" s="527"/>
    </row>
    <row r="34" customFormat="false" ht="18" hidden="false" customHeight="true" outlineLevel="0" collapsed="false">
      <c r="A34" s="529" t="s">
        <v>625</v>
      </c>
      <c r="B34" s="529"/>
      <c r="C34" s="273" t="s">
        <v>626</v>
      </c>
      <c r="D34" s="273"/>
      <c r="E34" s="530" t="n">
        <v>1088.85</v>
      </c>
      <c r="F34" s="530"/>
      <c r="G34" s="527" t="s">
        <v>627</v>
      </c>
      <c r="H34" s="527"/>
    </row>
    <row r="35" customFormat="false" ht="16.5" hidden="false" customHeight="true" outlineLevel="0" collapsed="false">
      <c r="A35" s="531"/>
      <c r="B35" s="531"/>
      <c r="C35" s="531"/>
      <c r="D35" s="532"/>
      <c r="E35" s="389" t="s">
        <v>628</v>
      </c>
      <c r="F35" s="389"/>
      <c r="G35" s="389"/>
      <c r="H35" s="389"/>
    </row>
    <row r="36" customFormat="false" ht="9" hidden="false" customHeight="true" outlineLevel="0" collapsed="false"/>
    <row r="37" s="535" customFormat="true" ht="18.75" hidden="false" customHeight="true" outlineLevel="0" collapsed="false">
      <c r="A37" s="533" t="s">
        <v>629</v>
      </c>
      <c r="B37" s="533"/>
      <c r="C37" s="533"/>
      <c r="D37" s="533"/>
      <c r="E37" s="533"/>
      <c r="F37" s="533"/>
      <c r="G37" s="533"/>
      <c r="H37" s="533"/>
      <c r="I37" s="534"/>
      <c r="J37" s="534"/>
    </row>
    <row r="38" s="535" customFormat="true" ht="18.75" hidden="false" customHeight="true" outlineLevel="0" collapsed="false">
      <c r="H38" s="536" t="s">
        <v>414</v>
      </c>
      <c r="I38" s="534"/>
      <c r="J38" s="534"/>
    </row>
    <row r="39" s="535" customFormat="true" ht="19.5" hidden="false" customHeight="true" outlineLevel="0" collapsed="false">
      <c r="A39" s="537" t="s">
        <v>612</v>
      </c>
      <c r="B39" s="537"/>
      <c r="C39" s="538" t="s">
        <v>613</v>
      </c>
      <c r="D39" s="538"/>
      <c r="E39" s="539" t="s">
        <v>614</v>
      </c>
      <c r="F39" s="539"/>
      <c r="G39" s="540" t="s">
        <v>615</v>
      </c>
      <c r="H39" s="540"/>
      <c r="I39" s="541"/>
      <c r="J39" s="541"/>
      <c r="K39" s="541"/>
      <c r="L39" s="541"/>
      <c r="M39" s="541"/>
      <c r="N39" s="541"/>
    </row>
    <row r="40" s="535" customFormat="true" ht="18" hidden="false" customHeight="true" outlineLevel="0" collapsed="false">
      <c r="A40" s="542" t="s">
        <v>630</v>
      </c>
      <c r="B40" s="542"/>
      <c r="C40" s="543" t="s">
        <v>631</v>
      </c>
      <c r="D40" s="543"/>
      <c r="E40" s="544" t="n">
        <v>61.5</v>
      </c>
      <c r="F40" s="544"/>
      <c r="G40" s="545" t="s">
        <v>632</v>
      </c>
      <c r="H40" s="545"/>
      <c r="I40" s="541"/>
      <c r="J40" s="541"/>
      <c r="K40" s="541"/>
      <c r="L40" s="541"/>
      <c r="M40" s="541"/>
      <c r="N40" s="541"/>
    </row>
    <row r="41" s="535" customFormat="true" ht="18" hidden="false" customHeight="true" outlineLevel="0" collapsed="false">
      <c r="A41" s="546" t="s">
        <v>633</v>
      </c>
      <c r="B41" s="546"/>
      <c r="C41" s="547" t="s">
        <v>634</v>
      </c>
      <c r="D41" s="547"/>
      <c r="E41" s="548" t="n">
        <v>0</v>
      </c>
      <c r="F41" s="548"/>
      <c r="G41" s="549" t="s">
        <v>276</v>
      </c>
      <c r="H41" s="549"/>
      <c r="I41" s="541"/>
      <c r="J41" s="541"/>
      <c r="K41" s="541"/>
      <c r="L41" s="541"/>
      <c r="M41" s="541"/>
      <c r="N41" s="541"/>
    </row>
    <row r="42" s="535" customFormat="true" ht="18" hidden="false" customHeight="true" outlineLevel="0" collapsed="false">
      <c r="A42" s="550" t="s">
        <v>635</v>
      </c>
      <c r="B42" s="550"/>
      <c r="C42" s="551" t="s">
        <v>636</v>
      </c>
      <c r="D42" s="551"/>
      <c r="E42" s="552" t="n">
        <v>337.5</v>
      </c>
      <c r="F42" s="552"/>
      <c r="G42" s="553" t="s">
        <v>637</v>
      </c>
      <c r="H42" s="553"/>
      <c r="I42" s="541"/>
      <c r="J42" s="541"/>
      <c r="K42" s="541"/>
      <c r="L42" s="541"/>
      <c r="M42" s="541"/>
      <c r="N42" s="541"/>
    </row>
    <row r="43" s="535" customFormat="true" ht="18.75" hidden="false" customHeight="true" outlineLevel="0" collapsed="false">
      <c r="A43" s="554" t="s">
        <v>638</v>
      </c>
      <c r="B43" s="555"/>
      <c r="C43" s="555"/>
      <c r="D43" s="555"/>
      <c r="F43" s="556"/>
      <c r="G43" s="556"/>
      <c r="H43" s="557" t="s">
        <v>472</v>
      </c>
      <c r="I43" s="541"/>
      <c r="J43" s="541"/>
      <c r="K43" s="541"/>
      <c r="L43" s="541"/>
      <c r="M43" s="541"/>
      <c r="N43" s="541"/>
    </row>
    <row r="45" customFormat="false" ht="12.95" hidden="false" customHeight="true" outlineLevel="0" collapsed="false"/>
    <row r="46" customFormat="false" ht="12.95" hidden="false" customHeight="true" outlineLevel="0" collapsed="false"/>
    <row r="53" customFormat="false" ht="12.75" hidden="false" customHeight="false" outlineLevel="0" collapsed="false">
      <c r="A53" s="558"/>
      <c r="B53" s="558"/>
      <c r="C53" s="558"/>
      <c r="D53" s="558"/>
      <c r="E53" s="558"/>
      <c r="F53" s="558"/>
    </row>
  </sheetData>
  <mergeCells count="90">
    <mergeCell ref="A1:H1"/>
    <mergeCell ref="A2:H2"/>
    <mergeCell ref="F3:H3"/>
    <mergeCell ref="A4:A6"/>
    <mergeCell ref="B4:B6"/>
    <mergeCell ref="C4:C6"/>
    <mergeCell ref="D4:D6"/>
    <mergeCell ref="E4:F4"/>
    <mergeCell ref="G4:H4"/>
    <mergeCell ref="B7:B14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B16:B22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B23:B25"/>
    <mergeCell ref="D23:D24"/>
    <mergeCell ref="E23:E24"/>
    <mergeCell ref="F23:F24"/>
    <mergeCell ref="G23:G24"/>
    <mergeCell ref="H23:H24"/>
    <mergeCell ref="F26:H26"/>
    <mergeCell ref="A28:H28"/>
    <mergeCell ref="F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E35:H35"/>
    <mergeCell ref="A37:H37"/>
    <mergeCell ref="I37:J37"/>
    <mergeCell ref="I38:J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515625" defaultRowHeight="12.75" zeroHeight="false" outlineLevelRow="0" outlineLevelCol="0"/>
  <cols>
    <col collapsed="false" customWidth="true" hidden="false" outlineLevel="0" max="1" min="1" style="71" width="13.13"/>
    <col collapsed="false" customWidth="true" hidden="false" outlineLevel="0" max="2" min="2" style="71" width="7.99"/>
    <col collapsed="false" customWidth="true" hidden="false" outlineLevel="0" max="4" min="3" style="70" width="7.99"/>
    <col collapsed="false" customWidth="true" hidden="false" outlineLevel="0" max="5" min="5" style="71" width="7.28"/>
    <col collapsed="false" customWidth="true" hidden="false" outlineLevel="0" max="6" min="6" style="71" width="7.13"/>
    <col collapsed="false" customWidth="true" hidden="false" outlineLevel="0" max="7" min="7" style="71" width="7.85"/>
    <col collapsed="false" customWidth="true" hidden="false" outlineLevel="0" max="8" min="8" style="71" width="7.13"/>
    <col collapsed="false" customWidth="true" hidden="false" outlineLevel="0" max="9" min="9" style="71" width="10.7"/>
    <col collapsed="false" customWidth="true" hidden="false" outlineLevel="0" max="10" min="10" style="71" width="7.7"/>
    <col collapsed="false" customWidth="true" hidden="false" outlineLevel="0" max="11" min="11" style="71" width="7.13"/>
    <col collapsed="false" customWidth="false" hidden="false" outlineLevel="0" max="257" min="12" style="70" width="9.85"/>
  </cols>
  <sheetData>
    <row r="1" customFormat="false" ht="20.25" hidden="false" customHeight="true" outlineLevel="0" collapsed="false">
      <c r="A1" s="559" t="s">
        <v>639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</row>
    <row r="2" customFormat="false" ht="25.5" hidden="false" customHeight="true" outlineLevel="0" collapsed="false">
      <c r="A2" s="560"/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15" hidden="false" customHeight="true" outlineLevel="0" collapsed="false">
      <c r="A3" s="562" t="s">
        <v>640</v>
      </c>
    </row>
    <row r="4" customFormat="false" ht="15" hidden="false" customHeight="true" outlineLevel="0" collapsed="false">
      <c r="A4" s="562" t="s">
        <v>641</v>
      </c>
      <c r="K4" s="70"/>
    </row>
    <row r="5" customFormat="false" ht="15" hidden="false" customHeight="true" outlineLevel="0" collapsed="false">
      <c r="A5" s="562" t="s">
        <v>642</v>
      </c>
      <c r="K5" s="70"/>
    </row>
    <row r="6" customFormat="false" ht="15" hidden="false" customHeight="true" outlineLevel="0" collapsed="false">
      <c r="A6" s="562" t="s">
        <v>643</v>
      </c>
      <c r="K6" s="70"/>
    </row>
    <row r="7" customFormat="false" ht="15" hidden="false" customHeight="true" outlineLevel="0" collapsed="false">
      <c r="A7" s="562" t="s">
        <v>644</v>
      </c>
      <c r="K7" s="70"/>
    </row>
    <row r="8" customFormat="false" ht="15" hidden="false" customHeight="true" outlineLevel="0" collapsed="false">
      <c r="A8" s="562" t="s">
        <v>645</v>
      </c>
      <c r="K8" s="70"/>
    </row>
    <row r="9" customFormat="false" ht="15" hidden="false" customHeight="true" outlineLevel="0" collapsed="false">
      <c r="A9" s="562" t="s">
        <v>646</v>
      </c>
      <c r="K9" s="70"/>
    </row>
    <row r="10" customFormat="false" ht="15" hidden="false" customHeight="true" outlineLevel="0" collapsed="false">
      <c r="A10" s="562" t="s">
        <v>647</v>
      </c>
      <c r="K10" s="70"/>
    </row>
    <row r="11" customFormat="false" ht="17.25" hidden="false" customHeight="true" outlineLevel="0" collapsed="false">
      <c r="K11" s="70"/>
    </row>
    <row r="12" customFormat="false" ht="18.75" hidden="false" customHeight="true" outlineLevel="0" collapsed="false">
      <c r="A12" s="563" t="s">
        <v>260</v>
      </c>
      <c r="B12" s="103" t="s">
        <v>648</v>
      </c>
      <c r="C12" s="103"/>
      <c r="D12" s="103"/>
      <c r="E12" s="103"/>
      <c r="F12" s="103"/>
      <c r="G12" s="103"/>
      <c r="H12" s="103"/>
      <c r="I12" s="564" t="s">
        <v>649</v>
      </c>
      <c r="J12" s="564"/>
      <c r="K12" s="564"/>
    </row>
    <row r="13" customFormat="false" ht="21" hidden="false" customHeight="true" outlineLevel="0" collapsed="false">
      <c r="A13" s="563"/>
      <c r="B13" s="565" t="s">
        <v>650</v>
      </c>
      <c r="C13" s="565"/>
      <c r="D13" s="565"/>
      <c r="E13" s="566" t="s">
        <v>651</v>
      </c>
      <c r="F13" s="566" t="s">
        <v>652</v>
      </c>
      <c r="G13" s="566" t="s">
        <v>653</v>
      </c>
      <c r="H13" s="566" t="s">
        <v>652</v>
      </c>
      <c r="I13" s="566" t="s">
        <v>288</v>
      </c>
      <c r="J13" s="566" t="s">
        <v>654</v>
      </c>
      <c r="K13" s="567" t="s">
        <v>652</v>
      </c>
    </row>
    <row r="14" customFormat="false" ht="17.25" hidden="false" customHeight="true" outlineLevel="0" collapsed="false">
      <c r="A14" s="563"/>
      <c r="B14" s="568" t="s">
        <v>655</v>
      </c>
      <c r="C14" s="569" t="s">
        <v>656</v>
      </c>
      <c r="D14" s="569" t="s">
        <v>657</v>
      </c>
      <c r="E14" s="566"/>
      <c r="F14" s="566"/>
      <c r="G14" s="566"/>
      <c r="H14" s="566"/>
      <c r="I14" s="566"/>
      <c r="J14" s="566"/>
      <c r="K14" s="567"/>
    </row>
    <row r="15" customFormat="false" ht="19.5" hidden="false" customHeight="true" outlineLevel="0" collapsed="false">
      <c r="A15" s="570" t="s">
        <v>658</v>
      </c>
      <c r="B15" s="571" t="n">
        <v>16</v>
      </c>
      <c r="C15" s="571" t="n">
        <v>20.7</v>
      </c>
      <c r="D15" s="571" t="n">
        <v>11.7</v>
      </c>
      <c r="E15" s="571" t="n">
        <v>36.8</v>
      </c>
      <c r="F15" s="572" t="n">
        <v>43300</v>
      </c>
      <c r="G15" s="573" t="n">
        <v>-5.1</v>
      </c>
      <c r="H15" s="574" t="n">
        <v>43140</v>
      </c>
      <c r="I15" s="575" t="n">
        <v>1301.5</v>
      </c>
      <c r="J15" s="573" t="n">
        <v>138.5</v>
      </c>
      <c r="K15" s="574" t="n">
        <v>43287</v>
      </c>
    </row>
    <row r="16" customFormat="false" ht="19.5" hidden="false" customHeight="true" outlineLevel="0" collapsed="false">
      <c r="A16" s="570" t="s">
        <v>659</v>
      </c>
      <c r="B16" s="571" t="n">
        <v>16.4</v>
      </c>
      <c r="C16" s="571" t="n">
        <v>21.3</v>
      </c>
      <c r="D16" s="571" t="n">
        <v>12.1</v>
      </c>
      <c r="E16" s="571" t="n">
        <v>35.7</v>
      </c>
      <c r="F16" s="572" t="n">
        <v>43679</v>
      </c>
      <c r="G16" s="573" t="n">
        <v>-2.1</v>
      </c>
      <c r="H16" s="574" t="n">
        <v>43495</v>
      </c>
      <c r="I16" s="576" t="n">
        <v>732.5</v>
      </c>
      <c r="J16" s="573" t="n">
        <v>57.5</v>
      </c>
      <c r="K16" s="574" t="n">
        <v>43631</v>
      </c>
    </row>
    <row r="17" customFormat="false" ht="19.5" hidden="false" customHeight="true" outlineLevel="0" collapsed="false">
      <c r="A17" s="570" t="s">
        <v>660</v>
      </c>
      <c r="B17" s="577" t="n">
        <v>16.4</v>
      </c>
      <c r="C17" s="577" t="n">
        <v>21.2</v>
      </c>
      <c r="D17" s="577" t="n">
        <v>12.2</v>
      </c>
      <c r="E17" s="577" t="n">
        <v>36.6</v>
      </c>
      <c r="F17" s="578" t="n">
        <v>44064</v>
      </c>
      <c r="G17" s="573" t="n">
        <v>-1.6</v>
      </c>
      <c r="H17" s="579" t="n">
        <v>43880</v>
      </c>
      <c r="I17" s="576" t="n">
        <v>1122</v>
      </c>
      <c r="J17" s="580" t="n">
        <v>72.5</v>
      </c>
      <c r="K17" s="574" t="n">
        <v>44000</v>
      </c>
    </row>
    <row r="18" customFormat="false" ht="19.5" hidden="false" customHeight="true" outlineLevel="0" collapsed="false">
      <c r="A18" s="570" t="s">
        <v>661</v>
      </c>
      <c r="B18" s="581" t="n">
        <v>16.3</v>
      </c>
      <c r="C18" s="581" t="n">
        <v>21.2</v>
      </c>
      <c r="D18" s="581" t="n">
        <v>12</v>
      </c>
      <c r="E18" s="577" t="n">
        <v>36</v>
      </c>
      <c r="F18" s="579" t="n">
        <v>44416</v>
      </c>
      <c r="G18" s="582" t="n">
        <v>-5.1</v>
      </c>
      <c r="H18" s="579" t="n">
        <v>44205</v>
      </c>
      <c r="I18" s="576" t="n">
        <v>1201.5</v>
      </c>
      <c r="J18" s="581" t="n">
        <v>59</v>
      </c>
      <c r="K18" s="574" t="n">
        <v>44385</v>
      </c>
    </row>
    <row r="19" s="583" customFormat="true" ht="19.5" hidden="false" customHeight="true" outlineLevel="0" collapsed="false">
      <c r="A19" s="570" t="s">
        <v>662</v>
      </c>
      <c r="B19" s="580" t="n">
        <v>16.3</v>
      </c>
      <c r="C19" s="580" t="n">
        <v>21.2</v>
      </c>
      <c r="D19" s="580" t="n">
        <v>12</v>
      </c>
      <c r="E19" s="580" t="n">
        <v>35.8</v>
      </c>
      <c r="F19" s="578" t="n">
        <v>45139</v>
      </c>
      <c r="G19" s="582" t="n">
        <v>-3.6</v>
      </c>
      <c r="H19" s="578" t="n">
        <v>44982</v>
      </c>
      <c r="I19" s="575" t="n">
        <v>839.5</v>
      </c>
      <c r="J19" s="580" t="n">
        <v>67.5</v>
      </c>
      <c r="K19" s="574" t="n">
        <v>45159</v>
      </c>
    </row>
    <row r="20" s="583" customFormat="true" ht="30" hidden="false" customHeight="true" outlineLevel="0" collapsed="false">
      <c r="A20" s="570" t="s">
        <v>663</v>
      </c>
      <c r="B20" s="584" t="n">
        <v>16.9</v>
      </c>
      <c r="C20" s="584" t="n">
        <v>21.9</v>
      </c>
      <c r="D20" s="584" t="n">
        <v>12.4</v>
      </c>
      <c r="E20" s="585" t="n">
        <v>36.6</v>
      </c>
      <c r="F20" s="586" t="n">
        <v>45501</v>
      </c>
      <c r="G20" s="587" t="n">
        <v>-4.2</v>
      </c>
      <c r="H20" s="586" t="n">
        <v>45316</v>
      </c>
      <c r="I20" s="588" t="n">
        <v>934.5</v>
      </c>
      <c r="J20" s="585" t="n">
        <v>101</v>
      </c>
      <c r="K20" s="586" t="n">
        <v>45419</v>
      </c>
    </row>
    <row r="21" customFormat="false" ht="19.5" hidden="false" customHeight="true" outlineLevel="0" collapsed="false">
      <c r="A21" s="570" t="s">
        <v>664</v>
      </c>
      <c r="B21" s="589" t="n">
        <v>4.9</v>
      </c>
      <c r="C21" s="589" t="n">
        <v>9.9</v>
      </c>
      <c r="D21" s="582" t="n">
        <v>0.4</v>
      </c>
      <c r="E21" s="589" t="n">
        <v>15.4</v>
      </c>
      <c r="F21" s="579" t="n">
        <v>44940</v>
      </c>
      <c r="G21" s="582" t="n">
        <v>-4.2</v>
      </c>
      <c r="H21" s="578" t="n">
        <v>44951</v>
      </c>
      <c r="I21" s="589" t="n">
        <v>20</v>
      </c>
      <c r="J21" s="589" t="n">
        <v>9</v>
      </c>
      <c r="K21" s="578" t="n">
        <v>44939</v>
      </c>
    </row>
    <row r="22" customFormat="false" ht="19.5" hidden="false" customHeight="true" outlineLevel="0" collapsed="false">
      <c r="A22" s="590" t="s">
        <v>665</v>
      </c>
      <c r="B22" s="589" t="n">
        <v>5.6</v>
      </c>
      <c r="C22" s="589" t="n">
        <v>10.6</v>
      </c>
      <c r="D22" s="582" t="n">
        <v>1.1</v>
      </c>
      <c r="E22" s="591" t="n">
        <v>15.7</v>
      </c>
      <c r="F22" s="578" t="n">
        <v>44985</v>
      </c>
      <c r="G22" s="582" t="n">
        <v>-2.3</v>
      </c>
      <c r="H22" s="578" t="n">
        <v>44974</v>
      </c>
      <c r="I22" s="589" t="n">
        <v>26.5</v>
      </c>
      <c r="J22" s="589" t="n">
        <v>8.5</v>
      </c>
      <c r="K22" s="578" t="n">
        <v>44976</v>
      </c>
    </row>
    <row r="23" customFormat="false" ht="19.5" hidden="false" customHeight="true" outlineLevel="0" collapsed="false">
      <c r="A23" s="590" t="s">
        <v>666</v>
      </c>
      <c r="B23" s="589" t="n">
        <v>11.7</v>
      </c>
      <c r="C23" s="589" t="n">
        <v>17.6</v>
      </c>
      <c r="D23" s="589" t="n">
        <v>6</v>
      </c>
      <c r="E23" s="589" t="n">
        <v>23.8</v>
      </c>
      <c r="F23" s="578" t="n">
        <v>44996</v>
      </c>
      <c r="G23" s="582" t="n">
        <v>-0.9</v>
      </c>
      <c r="H23" s="578" t="n">
        <v>44988</v>
      </c>
      <c r="I23" s="589" t="n">
        <v>57</v>
      </c>
      <c r="J23" s="589" t="n">
        <v>16</v>
      </c>
      <c r="K23" s="578" t="n">
        <v>45008</v>
      </c>
    </row>
    <row r="24" customFormat="false" ht="19.5" hidden="false" customHeight="true" outlineLevel="0" collapsed="false">
      <c r="A24" s="590" t="s">
        <v>667</v>
      </c>
      <c r="B24" s="589" t="n">
        <v>14.7</v>
      </c>
      <c r="C24" s="589" t="n">
        <v>20.2</v>
      </c>
      <c r="D24" s="589" t="n">
        <v>9.5</v>
      </c>
      <c r="E24" s="589" t="n">
        <v>25.4</v>
      </c>
      <c r="F24" s="578" t="n">
        <v>45037</v>
      </c>
      <c r="G24" s="582" t="n">
        <v>5.1</v>
      </c>
      <c r="H24" s="578" t="n">
        <v>45025</v>
      </c>
      <c r="I24" s="589" t="n">
        <v>174</v>
      </c>
      <c r="J24" s="589" t="n">
        <v>44.5</v>
      </c>
      <c r="K24" s="578" t="n">
        <v>45023</v>
      </c>
    </row>
    <row r="25" customFormat="false" ht="19.5" hidden="false" customHeight="true" outlineLevel="0" collapsed="false">
      <c r="A25" s="590" t="s">
        <v>668</v>
      </c>
      <c r="B25" s="589" t="n">
        <v>19.1</v>
      </c>
      <c r="C25" s="589" t="n">
        <v>24.5</v>
      </c>
      <c r="D25" s="589" t="n">
        <v>14.3</v>
      </c>
      <c r="E25" s="589" t="n">
        <v>31</v>
      </c>
      <c r="F25" s="578" t="n">
        <v>45063</v>
      </c>
      <c r="G25" s="582" t="n">
        <v>7.7</v>
      </c>
      <c r="H25" s="578" t="n">
        <v>45048</v>
      </c>
      <c r="I25" s="589" t="n">
        <v>210</v>
      </c>
      <c r="J25" s="589" t="n">
        <v>101</v>
      </c>
      <c r="K25" s="578" t="n">
        <v>45053</v>
      </c>
    </row>
    <row r="26" customFormat="false" ht="19.5" hidden="false" customHeight="true" outlineLevel="0" collapsed="false">
      <c r="A26" s="590" t="s">
        <v>669</v>
      </c>
      <c r="B26" s="589" t="n">
        <v>23.3</v>
      </c>
      <c r="C26" s="589" t="n">
        <v>27.5</v>
      </c>
      <c r="D26" s="589" t="n">
        <v>19.7</v>
      </c>
      <c r="E26" s="589" t="n">
        <v>32.4</v>
      </c>
      <c r="F26" s="578" t="n">
        <v>45104</v>
      </c>
      <c r="G26" s="582" t="n">
        <v>13.6</v>
      </c>
      <c r="H26" s="578" t="n">
        <v>45081</v>
      </c>
      <c r="I26" s="589" t="n">
        <v>128.5</v>
      </c>
      <c r="J26" s="589" t="n">
        <v>42.5</v>
      </c>
      <c r="K26" s="578" t="n">
        <v>45079</v>
      </c>
    </row>
    <row r="27" customFormat="false" ht="19.5" hidden="false" customHeight="true" outlineLevel="0" collapsed="false">
      <c r="A27" s="590" t="s">
        <v>670</v>
      </c>
      <c r="B27" s="589" t="n">
        <v>27.9</v>
      </c>
      <c r="C27" s="589" t="n">
        <v>32.1</v>
      </c>
      <c r="D27" s="589" t="n">
        <v>24.5</v>
      </c>
      <c r="E27" s="589" t="n">
        <v>36.6</v>
      </c>
      <c r="F27" s="578" t="n">
        <v>45135</v>
      </c>
      <c r="G27" s="582" t="n">
        <v>22</v>
      </c>
      <c r="H27" s="578" t="n">
        <v>45113</v>
      </c>
      <c r="I27" s="589" t="n">
        <v>150.5</v>
      </c>
      <c r="J27" s="589" t="n">
        <v>68.5</v>
      </c>
      <c r="K27" s="578" t="n">
        <v>45116</v>
      </c>
    </row>
    <row r="28" customFormat="false" ht="19.5" hidden="false" customHeight="true" outlineLevel="0" collapsed="false">
      <c r="A28" s="590" t="s">
        <v>671</v>
      </c>
      <c r="B28" s="589" t="n">
        <v>29.1</v>
      </c>
      <c r="C28" s="589" t="n">
        <v>33</v>
      </c>
      <c r="D28" s="589" t="n">
        <v>26.1</v>
      </c>
      <c r="E28" s="589" t="n">
        <v>36.2</v>
      </c>
      <c r="F28" s="578" t="n">
        <v>45158</v>
      </c>
      <c r="G28" s="592" t="n">
        <v>24.1</v>
      </c>
      <c r="H28" s="578" t="n">
        <v>45162</v>
      </c>
      <c r="I28" s="589" t="n">
        <v>59.5</v>
      </c>
      <c r="J28" s="589" t="n">
        <v>22</v>
      </c>
      <c r="K28" s="578" t="n">
        <v>45161</v>
      </c>
    </row>
    <row r="29" customFormat="false" ht="19.5" hidden="false" customHeight="true" outlineLevel="0" collapsed="false">
      <c r="A29" s="590" t="s">
        <v>672</v>
      </c>
      <c r="B29" s="589" t="n">
        <v>27.1</v>
      </c>
      <c r="C29" s="589" t="n">
        <v>31.8</v>
      </c>
      <c r="D29" s="589" t="n">
        <v>23.3</v>
      </c>
      <c r="E29" s="589" t="n">
        <v>35.1</v>
      </c>
      <c r="F29" s="578" t="n">
        <v>45186</v>
      </c>
      <c r="G29" s="582" t="n">
        <v>17.1</v>
      </c>
      <c r="H29" s="578" t="n">
        <v>45193</v>
      </c>
      <c r="I29" s="589" t="n">
        <v>28</v>
      </c>
      <c r="J29" s="589" t="n">
        <v>20.5</v>
      </c>
      <c r="K29" s="578" t="n">
        <v>45180</v>
      </c>
    </row>
    <row r="30" customFormat="false" ht="19.5" hidden="false" customHeight="true" outlineLevel="0" collapsed="false">
      <c r="A30" s="593" t="s">
        <v>673</v>
      </c>
      <c r="B30" s="589" t="n">
        <v>18.4</v>
      </c>
      <c r="C30" s="589" t="n">
        <v>24.3</v>
      </c>
      <c r="D30" s="589" t="n">
        <v>13.2</v>
      </c>
      <c r="E30" s="589" t="n">
        <v>29.5</v>
      </c>
      <c r="F30" s="578" t="n">
        <v>45200</v>
      </c>
      <c r="G30" s="582" t="n">
        <v>8.3</v>
      </c>
      <c r="H30" s="578" t="n">
        <v>45229</v>
      </c>
      <c r="I30" s="589" t="n">
        <v>19</v>
      </c>
      <c r="J30" s="589" t="n">
        <v>7</v>
      </c>
      <c r="K30" s="578" t="n">
        <v>45207</v>
      </c>
    </row>
    <row r="31" customFormat="false" ht="19.5" hidden="false" customHeight="true" outlineLevel="0" collapsed="false">
      <c r="A31" s="593" t="s">
        <v>674</v>
      </c>
      <c r="B31" s="589" t="n">
        <v>13.1</v>
      </c>
      <c r="C31" s="589" t="n">
        <v>18.5</v>
      </c>
      <c r="D31" s="589" t="n">
        <v>8.2</v>
      </c>
      <c r="E31" s="589" t="n">
        <v>26.1</v>
      </c>
      <c r="F31" s="578" t="n">
        <v>45235</v>
      </c>
      <c r="G31" s="582" t="n">
        <v>2.2</v>
      </c>
      <c r="H31" s="578" t="n">
        <v>45256</v>
      </c>
      <c r="I31" s="589" t="n">
        <v>27.5</v>
      </c>
      <c r="J31" s="589" t="n">
        <v>11.5</v>
      </c>
      <c r="K31" s="578" t="n">
        <v>45236</v>
      </c>
    </row>
    <row r="32" customFormat="false" ht="19.5" hidden="false" customHeight="true" outlineLevel="0" collapsed="false">
      <c r="A32" s="594" t="s">
        <v>675</v>
      </c>
      <c r="B32" s="595" t="n">
        <v>7.5</v>
      </c>
      <c r="C32" s="596" t="n">
        <v>12.7</v>
      </c>
      <c r="D32" s="596" t="n">
        <v>3</v>
      </c>
      <c r="E32" s="596" t="n">
        <v>20.6</v>
      </c>
      <c r="F32" s="597" t="n">
        <v>45636</v>
      </c>
      <c r="G32" s="598" t="n">
        <v>-2.1</v>
      </c>
      <c r="H32" s="597" t="n">
        <v>45649</v>
      </c>
      <c r="I32" s="596" t="n">
        <v>34</v>
      </c>
      <c r="J32" s="596" t="n">
        <v>11</v>
      </c>
      <c r="K32" s="597" t="n">
        <v>45637</v>
      </c>
    </row>
    <row r="33" customFormat="false" ht="15" hidden="false" customHeight="true" outlineLevel="0" collapsed="false">
      <c r="A33" s="599"/>
      <c r="K33" s="600" t="s">
        <v>676</v>
      </c>
    </row>
    <row r="34" customFormat="false" ht="15" hidden="false" customHeight="true" outlineLevel="0" collapsed="false">
      <c r="A34" s="599"/>
      <c r="G34" s="601"/>
      <c r="H34" s="601"/>
    </row>
    <row r="35" s="602" customFormat="true" ht="12.75" hidden="false" customHeight="true" outlineLevel="0" collapsed="false">
      <c r="A35" s="599"/>
      <c r="B35" s="71"/>
      <c r="C35" s="70"/>
      <c r="D35" s="70"/>
      <c r="E35" s="71"/>
      <c r="F35" s="71"/>
      <c r="G35" s="85"/>
      <c r="H35" s="85"/>
      <c r="I35" s="71"/>
      <c r="J35" s="71"/>
      <c r="K35" s="71"/>
    </row>
    <row r="36" customFormat="false" ht="12.95" hidden="false" customHeight="true" outlineLevel="0" collapsed="false">
      <c r="A36" s="599"/>
    </row>
    <row r="37" customFormat="false" ht="12.95" hidden="false" customHeight="true" outlineLevel="0" collapsed="false">
      <c r="A37" s="599"/>
      <c r="D37" s="71"/>
      <c r="F37" s="603"/>
      <c r="G37" s="603"/>
    </row>
    <row r="38" customFormat="false" ht="12.95" hidden="false" customHeight="true" outlineLevel="0" collapsed="false">
      <c r="A38" s="599"/>
    </row>
    <row r="39" customFormat="false" ht="12.95" hidden="false" customHeight="true" outlineLevel="0" collapsed="false">
      <c r="A39" s="94"/>
    </row>
    <row r="40" customFormat="false" ht="12.95" hidden="false" customHeight="true" outlineLevel="0" collapsed="false">
      <c r="A40" s="9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2" customFormat="false" ht="13.5" hidden="false" customHeight="true" outlineLevel="0" collapsed="false"/>
    <row r="53" customFormat="false" ht="12.75" hidden="false" customHeight="false" outlineLevel="0" collapsed="false">
      <c r="A53" s="85"/>
      <c r="B53" s="85"/>
      <c r="C53" s="604"/>
      <c r="D53" s="604"/>
      <c r="E53" s="85"/>
      <c r="F53" s="85"/>
    </row>
  </sheetData>
  <mergeCells count="12">
    <mergeCell ref="A1:K1"/>
    <mergeCell ref="A12:A14"/>
    <mergeCell ref="B12:H12"/>
    <mergeCell ref="I12:K12"/>
    <mergeCell ref="B13:D13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1 土地・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清水　睦美</dc:creator>
  <dc:description/>
  <dc:language>en-US</dc:language>
  <cp:lastModifiedBy>鈴江　祐也</cp:lastModifiedBy>
  <cp:lastPrinted>2024-03-04T01:58:16Z</cp:lastPrinted>
  <dcterms:modified xsi:type="dcterms:W3CDTF">2024-03-18T02:31:36Z</dcterms:modified>
  <cp:revision>0</cp:revision>
  <dc:subject/>
  <dc:title/>
</cp:coreProperties>
</file>