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14" sheetId="1" state="visible" r:id="rId2"/>
    <sheet name="15" sheetId="2" state="visible" r:id="rId3"/>
    <sheet name="16" sheetId="3" state="visible" r:id="rId4"/>
    <sheet name="17" sheetId="4" state="visible" r:id="rId5"/>
    <sheet name="18" sheetId="5" state="visible" r:id="rId6"/>
    <sheet name="19" sheetId="6" state="visible" r:id="rId7"/>
    <sheet name="20" sheetId="7" state="visible" r:id="rId8"/>
    <sheet name="21" sheetId="8" state="visible" r:id="rId9"/>
    <sheet name="22" sheetId="9" state="visible" r:id="rId10"/>
  </sheets>
  <definedNames>
    <definedName function="false" hidden="false" localSheetId="3" name="_xlnm.Print_Titles" vbProcedure="false">'17'!$1:$4</definedName>
    <definedName function="false" hidden="false" localSheetId="4" name="_xlnm.Print_Area" vbProcedure="false">'18'!$A$1:$U$49</definedName>
    <definedName function="false" hidden="false" localSheetId="5" name="_xlnm.Print_Titles" vbProcedure="false">'19'!$1:$4</definedName>
    <definedName function="false" hidden="false" localSheetId="6" name="_xlnm.Print_Area" vbProcedure="false">'20'!$A$1:$J$54</definedName>
    <definedName function="false" hidden="false" localSheetId="7" name="_xlnm.Print_Area" vbProcedure="false">'21'!$A$1:$J$54</definedName>
    <definedName function="false" hidden="false" localSheetId="0" name="_xlnm.Print_Area" vbProcedure="false">グラフ・14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07">
  <si>
    <t xml:space="preserve">    倉敷市人口ピラミッド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末日現在（住民基本台帳人口）</t>
    </r>
  </si>
  <si>
    <r>
      <rPr>
        <b val="true"/>
        <sz val="20"/>
        <color rgb="FFFFFFFF"/>
        <rFont val="Noto Sans"/>
        <family val="2"/>
      </rPr>
      <t xml:space="preserve">↓</t>
    </r>
    <r>
      <rPr>
        <sz val="10.5"/>
        <color rgb="FFFFFFFF"/>
        <rFont val="Noto Sans"/>
        <family val="2"/>
      </rPr>
      <t xml:space="preserve">　</t>
    </r>
    <r>
      <rPr>
        <sz val="10.5"/>
        <color rgb="FFFFFFFF"/>
        <rFont val="ＭＳ 明朝"/>
        <family val="1"/>
        <charset val="128"/>
      </rPr>
      <t xml:space="preserve">16</t>
    </r>
    <r>
      <rPr>
        <sz val="10.5"/>
        <color rgb="FFFFFFFF"/>
        <rFont val="Noto Sans"/>
        <family val="2"/>
      </rPr>
      <t xml:space="preserve">　年齢別・男女別人口の表を貼り付ける</t>
    </r>
  </si>
  <si>
    <r>
      <rPr>
        <b val="true"/>
        <sz val="14"/>
        <color rgb="FFFFFFFF"/>
        <rFont val="ＭＳ ゴシック"/>
        <family val="3"/>
        <charset val="128"/>
      </rPr>
      <t xml:space="preserve">16  </t>
    </r>
    <r>
      <rPr>
        <b val="true"/>
        <sz val="14"/>
        <color rgb="FFFFFFFF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令和５年９月末日現在）</t>
  </si>
  <si>
    <t xml:space="preserve">男</t>
  </si>
  <si>
    <t xml:space="preserve">女</t>
  </si>
  <si>
    <t xml:space="preserve">区分</t>
  </si>
  <si>
    <t xml:space="preserve">総数</t>
  </si>
  <si>
    <t xml:space="preserve">構成比</t>
  </si>
  <si>
    <t xml:space="preserve">総 数</t>
  </si>
  <si>
    <t xml:space="preserve">０～４歳</t>
  </si>
  <si>
    <t xml:space="preserve">５～９歳</t>
  </si>
  <si>
    <t xml:space="preserve">０歳</t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r>
      <rPr>
        <sz val="10.5"/>
        <color rgb="FFFFFFFF"/>
        <rFont val="ＭＳ 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4</t>
    </r>
  </si>
  <si>
    <r>
      <rPr>
        <sz val="10.5"/>
        <color rgb="FFFFFFFF"/>
        <rFont val="ＭＳ 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4</t>
    </r>
  </si>
  <si>
    <r>
      <rPr>
        <sz val="10.5"/>
        <color rgb="FFFFFFFF"/>
        <rFont val="ＭＳ 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4</t>
    </r>
  </si>
  <si>
    <r>
      <rPr>
        <sz val="10.5"/>
        <color rgb="FFFFFFFF"/>
        <rFont val="ＭＳ 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r>
      <rPr>
        <sz val="10.5"/>
        <color rgb="FFFFFFFF"/>
        <rFont val="ＭＳ 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9</t>
    </r>
  </si>
  <si>
    <r>
      <rPr>
        <sz val="10.5"/>
        <color rgb="FFFFFFFF"/>
        <rFont val="ＭＳ 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9</t>
    </r>
  </si>
  <si>
    <r>
      <rPr>
        <sz val="10.5"/>
        <color rgb="FFFFFFFF"/>
        <rFont val="ＭＳ 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9</t>
    </r>
  </si>
  <si>
    <r>
      <rPr>
        <sz val="10.5"/>
        <color rgb="FFFFFFFF"/>
        <rFont val="ＭＳ 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4</t>
    </r>
    <r>
      <rPr>
        <sz val="10.5"/>
        <color rgb="FFFFFFFF"/>
        <rFont val="Noto Sans"/>
        <family val="2"/>
      </rPr>
      <t xml:space="preserve">歳</t>
    </r>
  </si>
  <si>
    <t xml:space="preserve">年少人口計</t>
  </si>
  <si>
    <r>
      <rPr>
        <sz val="10.5"/>
        <color rgb="FFFFFFFF"/>
        <rFont val="ＭＳ 明朝"/>
        <family val="1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"/>
        <color rgb="FFFFFFFF"/>
        <rFont val="Noto Sans"/>
        <family val="2"/>
      </rPr>
      <t xml:space="preserve">（０～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歳）</t>
    </r>
  </si>
  <si>
    <r>
      <rPr>
        <sz val="10.5"/>
        <color rgb="FFFFFFFF"/>
        <rFont val="ＭＳ 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</si>
  <si>
    <r>
      <rPr>
        <sz val="10.5"/>
        <color rgb="FFFFFFFF"/>
        <rFont val="ＭＳ 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4</t>
    </r>
  </si>
  <si>
    <r>
      <rPr>
        <sz val="10.5"/>
        <color rgb="FFFFFFFF"/>
        <rFont val="ＭＳ 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4</t>
    </r>
  </si>
  <si>
    <t xml:space="preserve">生産年齢人口計</t>
  </si>
  <si>
    <r>
      <rPr>
        <sz val="10.5"/>
        <color rgb="FFFFFFFF"/>
        <rFont val="ＭＳ 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明朝"/>
        <family val="1"/>
        <charset val="128"/>
      </rPr>
      <t xml:space="preserve">64</t>
    </r>
    <r>
      <rPr>
        <sz val="10"/>
        <color rgb="FFFFFFFF"/>
        <rFont val="Noto Sans"/>
        <family val="2"/>
      </rPr>
      <t xml:space="preserve">歳）</t>
    </r>
  </si>
  <si>
    <t xml:space="preserve">老年人口計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地区別人口の推移</t>
    </r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歳以上）</t>
    </r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 </t>
  </si>
  <si>
    <t xml:space="preserve">倉敷 </t>
  </si>
  <si>
    <t xml:space="preserve">水島 </t>
  </si>
  <si>
    <t xml:space="preserve">児島 </t>
  </si>
  <si>
    <t xml:space="preserve">玉島 </t>
  </si>
  <si>
    <t xml:space="preserve">庄 </t>
  </si>
  <si>
    <t xml:space="preserve">茶屋町 </t>
  </si>
  <si>
    <t xml:space="preserve">船穂</t>
  </si>
  <si>
    <t xml:space="preserve">真備</t>
  </si>
  <si>
    <r>
      <rPr>
        <sz val="10.5"/>
        <rFont val="ＭＳ 明朝"/>
        <family val="1"/>
        <charset val="128"/>
      </rPr>
      <t xml:space="preserve">S.42</t>
    </r>
    <r>
      <rPr>
        <sz val="10.5"/>
        <rFont val="Noto Sans"/>
        <family val="2"/>
      </rPr>
      <t xml:space="preserve">年</t>
    </r>
  </si>
  <si>
    <t xml:space="preserve">(325,476)</t>
  </si>
  <si>
    <t xml:space="preserve">(6,618)</t>
  </si>
  <si>
    <t xml:space="preserve">(7,707)</t>
  </si>
  <si>
    <t xml:space="preserve">･･･</t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</si>
  <si>
    <r>
      <rPr>
        <sz val="10.5"/>
        <color rgb="FFFFFFFF"/>
        <rFont val="ＭＳ 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9</t>
    </r>
  </si>
  <si>
    <r>
      <rPr>
        <sz val="10.5"/>
        <color rgb="FFFFFFFF"/>
        <rFont val="ＭＳ 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9</t>
    </r>
  </si>
  <si>
    <t xml:space="preserve">(325,477)</t>
  </si>
  <si>
    <t xml:space="preserve">(6,670)</t>
  </si>
  <si>
    <t xml:space="preserve">(7,963)</t>
  </si>
  <si>
    <t xml:space="preserve">(349,793)</t>
  </si>
  <si>
    <t xml:space="preserve">(6,684)</t>
  </si>
  <si>
    <t xml:space="preserve">(7,848)</t>
  </si>
  <si>
    <t xml:space="preserve">(362,408)</t>
  </si>
  <si>
    <t xml:space="preserve">(6,772)</t>
  </si>
  <si>
    <t xml:space="preserve">(7,886)</t>
  </si>
  <si>
    <t xml:space="preserve">(368,136)</t>
  </si>
  <si>
    <t xml:space="preserve">(7,929)</t>
  </si>
  <si>
    <t xml:space="preserve">(378,440)</t>
  </si>
  <si>
    <t xml:space="preserve">(8,128)</t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</si>
  <si>
    <r>
      <rPr>
        <sz val="10.5"/>
        <color rgb="FFFFFFFF"/>
        <rFont val="ＭＳ 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4</t>
    </r>
  </si>
  <si>
    <r>
      <rPr>
        <sz val="10.5"/>
        <color rgb="FFFFFFFF"/>
        <rFont val="ＭＳ 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4</t>
    </r>
  </si>
  <si>
    <r>
      <rPr>
        <sz val="10.5"/>
        <color rgb="FFFFFFFF"/>
        <rFont val="ＭＳ ゴシック"/>
        <family val="3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9</t>
    </r>
  </si>
  <si>
    <r>
      <rPr>
        <sz val="10.5"/>
        <color rgb="FFFFFFFF"/>
        <rFont val="ＭＳ ゴシック"/>
        <family val="3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9</t>
    </r>
  </si>
  <si>
    <r>
      <rPr>
        <sz val="10.5"/>
        <color rgb="FFFFFFFF"/>
        <rFont val="ＭＳ ゴシック"/>
        <family val="3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9</t>
    </r>
  </si>
  <si>
    <t xml:space="preserve">(441,417)</t>
  </si>
  <si>
    <t xml:space="preserve">(7,717)</t>
  </si>
  <si>
    <t xml:space="preserve">(21,704)</t>
  </si>
  <si>
    <t xml:space="preserve">　</t>
  </si>
  <si>
    <t xml:space="preserve"> </t>
  </si>
  <si>
    <t xml:space="preserve">(443,368)</t>
  </si>
  <si>
    <t xml:space="preserve">(7,662)</t>
  </si>
  <si>
    <t xml:space="preserve">(22,085)</t>
  </si>
  <si>
    <t xml:space="preserve">(444,983)</t>
  </si>
  <si>
    <t xml:space="preserve">(7,607)</t>
  </si>
  <si>
    <t xml:space="preserve">(22,533)</t>
  </si>
  <si>
    <t xml:space="preserve">(446,320)</t>
  </si>
  <si>
    <t xml:space="preserve">(7,597)</t>
  </si>
  <si>
    <t xml:space="preserve">(22,721)</t>
  </si>
  <si>
    <t xml:space="preserve">(447,985)</t>
  </si>
  <si>
    <t xml:space="preserve">(7,589)</t>
  </si>
  <si>
    <t xml:space="preserve">(22,814)</t>
  </si>
  <si>
    <t xml:space="preserve">(449,422)</t>
  </si>
  <si>
    <t xml:space="preserve">(7,666)</t>
  </si>
  <si>
    <t xml:space="preserve">(22,962)</t>
  </si>
  <si>
    <t xml:space="preserve">(449,975)</t>
  </si>
  <si>
    <t xml:space="preserve">(7,639)</t>
  </si>
  <si>
    <t xml:space="preserve">(23,133)</t>
  </si>
  <si>
    <r>
      <rPr>
        <sz val="10.5"/>
        <rFont val="ＭＳ 明朝"/>
        <family val="1"/>
        <charset val="128"/>
      </rPr>
      <t xml:space="preserve">H.</t>
    </r>
    <r>
      <rPr>
        <sz val="10.5"/>
        <rFont val="Noto Sans"/>
        <family val="2"/>
      </rPr>
      <t xml:space="preserve">元年</t>
    </r>
  </si>
  <si>
    <t xml:space="preserve">(450,384)</t>
  </si>
  <si>
    <t xml:space="preserve">(7,613)</t>
  </si>
  <si>
    <t xml:space="preserve">(23,247)</t>
  </si>
  <si>
    <t xml:space="preserve">(451,147)</t>
  </si>
  <si>
    <t xml:space="preserve">(7,609)</t>
  </si>
  <si>
    <t xml:space="preserve">(23,232)</t>
  </si>
  <si>
    <t xml:space="preserve">(452,039)</t>
  </si>
  <si>
    <t xml:space="preserve">(7,669)</t>
  </si>
  <si>
    <t xml:space="preserve">(23,293)</t>
  </si>
  <si>
    <t xml:space="preserve">(453,627)</t>
  </si>
  <si>
    <t xml:space="preserve">(7,756)</t>
  </si>
  <si>
    <t xml:space="preserve">(23,395)</t>
  </si>
  <si>
    <t xml:space="preserve">(455,510)</t>
  </si>
  <si>
    <t xml:space="preserve">(7,808)</t>
  </si>
  <si>
    <t xml:space="preserve">(23,340)</t>
  </si>
  <si>
    <t xml:space="preserve">(457,310)</t>
  </si>
  <si>
    <t xml:space="preserve">(7,788)</t>
  </si>
  <si>
    <t xml:space="preserve">(23,380)</t>
  </si>
  <si>
    <t xml:space="preserve">(458,959)</t>
  </si>
  <si>
    <t xml:space="preserve">(7,791)</t>
  </si>
  <si>
    <t xml:space="preserve">(23,601)</t>
  </si>
  <si>
    <t xml:space="preserve">(459,831)</t>
  </si>
  <si>
    <t xml:space="preserve">(7,816)</t>
  </si>
  <si>
    <t xml:space="preserve">(23,604)</t>
  </si>
  <si>
    <t xml:space="preserve">(461,184)</t>
  </si>
  <si>
    <t xml:space="preserve">(7,800)</t>
  </si>
  <si>
    <t xml:space="preserve">(23,568)</t>
  </si>
  <si>
    <t xml:space="preserve">(462,877)</t>
  </si>
  <si>
    <t xml:space="preserve">(7,843)</t>
  </si>
  <si>
    <t xml:space="preserve">(23,466)</t>
  </si>
  <si>
    <t xml:space="preserve">(464,340)</t>
  </si>
  <si>
    <t xml:space="preserve">(7,893)</t>
  </si>
  <si>
    <t xml:space="preserve">(23,494)</t>
  </si>
  <si>
    <t xml:space="preserve">(465,684)</t>
  </si>
  <si>
    <t xml:space="preserve">(7,882)</t>
  </si>
  <si>
    <t xml:space="preserve">(23,481)</t>
  </si>
  <si>
    <t xml:space="preserve">(467,055)</t>
  </si>
  <si>
    <t xml:space="preserve">(7,734)</t>
  </si>
  <si>
    <t xml:space="preserve">(23,599)</t>
  </si>
  <si>
    <t xml:space="preserve">(468,543)</t>
  </si>
  <si>
    <t xml:space="preserve">(7,708)</t>
  </si>
  <si>
    <t xml:space="preserve">(23,547)</t>
  </si>
  <si>
    <t xml:space="preserve">(470,095)</t>
  </si>
  <si>
    <t xml:space="preserve">(7,635)</t>
  </si>
  <si>
    <t xml:space="preserve">(23,533)</t>
  </si>
  <si>
    <t xml:space="preserve">(471,817)</t>
  </si>
  <si>
    <t xml:space="preserve">(7,602)</t>
  </si>
  <si>
    <t xml:space="preserve">(23,498)</t>
  </si>
  <si>
    <t xml:space="preserve">(473,421)</t>
  </si>
  <si>
    <t xml:space="preserve">(7,534)</t>
  </si>
  <si>
    <t xml:space="preserve">(23,458)</t>
  </si>
  <si>
    <r>
      <rPr>
        <sz val="10.5"/>
        <rFont val="ＭＳ 明朝"/>
        <family val="1"/>
        <charset val="128"/>
      </rPr>
      <t xml:space="preserve">R.2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　総数欄（ ）内の数字は、合併前の人口を含む。</t>
    </r>
  </si>
  <si>
    <t xml:space="preserve">資料　総務部総務課</t>
  </si>
  <si>
    <t xml:space="preserve">    ２　毎年の人口は住民基本台帳人口、外国人登録人口。　　</t>
  </si>
  <si>
    <r>
      <rPr>
        <sz val="10"/>
        <rFont val="Noto Sans"/>
        <family val="2"/>
      </rPr>
      <t xml:space="preserve">    ３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t xml:space="preserve">　　　　人口の中に外国人を含む。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）</t>
    </r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住民基本台帳人口・外国人登録人口</t>
  </si>
  <si>
    <t xml:space="preserve">第２回   〃</t>
  </si>
  <si>
    <t xml:space="preserve">〃</t>
  </si>
  <si>
    <t xml:space="preserve">昭和５年</t>
  </si>
  <si>
    <t xml:space="preserve">第３回   〃</t>
  </si>
  <si>
    <t xml:space="preserve">第４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t xml:space="preserve">第５回   〃</t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t xml:space="preserve">住民基本台帳人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t xml:space="preserve">令和２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　本表は合併時点から合併分を加算している。　　　　　　　　　　　　　　　　　　　　　　</t>
  </si>
  <si>
    <t xml:space="preserve">　　４　各月の人口・世帯数は、各月末現在の住民基本台帳人口・外国人登録人口。</t>
  </si>
  <si>
    <r>
      <rPr>
        <sz val="10.5"/>
        <rFont val="Noto Sans"/>
        <family val="2"/>
      </rPr>
      <t xml:space="preserve">　　２　各国勢調査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r>
      <rPr>
        <sz val="10.5"/>
        <rFont val="Noto Sans"/>
        <family val="2"/>
      </rPr>
      <t xml:space="preserve">　　３　毎年の人口・世帯数は、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の住民基本台帳人口・外国人登録人口。</t>
    </r>
  </si>
  <si>
    <r>
      <rPr>
        <b val="true"/>
        <sz val="14"/>
        <rFont val="ＭＳ ゴシック"/>
        <family val="3"/>
        <charset val="128"/>
      </rPr>
      <t xml:space="preserve">16  </t>
    </r>
    <r>
      <rPr>
        <b val="true"/>
        <sz val="14"/>
        <rFont val="Noto Sans"/>
        <family val="2"/>
      </rPr>
      <t xml:space="preserve">年  齢  別    ・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</si>
  <si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t xml:space="preserve">資料　市民局市民生活部市民課「住民基本台帳」</t>
  </si>
  <si>
    <r>
      <rPr>
        <b val="true"/>
        <sz val="14"/>
        <rFont val=" 明朝体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年  齢  （各  歳） ・        地  区  別  人  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９月末日現在）</t>
    </r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ゴシック"/>
        <family val="3"/>
        <charset val="128"/>
      </rPr>
      <t xml:space="preserve">18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t xml:space="preserve">r5,598</t>
  </si>
  <si>
    <t xml:space="preserve">r7,723</t>
  </si>
  <si>
    <t xml:space="preserve">r5,182</t>
  </si>
  <si>
    <t xml:space="preserve">r7,810</t>
  </si>
  <si>
    <t xml:space="preserve">△ 28</t>
  </si>
  <si>
    <t xml:space="preserve">△ 27</t>
  </si>
  <si>
    <t xml:space="preserve">令和元年</t>
  </si>
  <si>
    <t xml:space="preserve">２</t>
  </si>
  <si>
    <t xml:space="preserve">３</t>
  </si>
  <si>
    <t xml:space="preserve">４</t>
  </si>
  <si>
    <t xml:space="preserve">５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１ 自然動態・婚姻・離婚・死産については、市に届出のあったものを集計 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法改正施行日であ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　　　倉敷市保健所保健課　　</t>
  </si>
  <si>
    <t xml:space="preserve">　　 　より前は日本人のみ。以後は外国人も含む。）</t>
  </si>
  <si>
    <t xml:space="preserve">    ３ 月別転出数の合計と年間転出数は、集計時期の違いにより一致しない。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町（丁）別，世 帯 数     　　 及 び 人 口</t>
    </r>
  </si>
  <si>
    <t xml:space="preserve">（９月末日現在）</t>
  </si>
  <si>
    <t xml:space="preserve">区分　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３年</t>
  </si>
  <si>
    <t xml:space="preserve">令和４年</t>
  </si>
  <si>
    <t xml:space="preserve">令和５年</t>
  </si>
  <si>
    <t xml:space="preserve">町名　 </t>
  </si>
  <si>
    <t xml:space="preserve">世帯数 </t>
  </si>
  <si>
    <t xml:space="preserve">人口 </t>
  </si>
  <si>
    <t xml:space="preserve">総     数　 </t>
  </si>
  <si>
    <t xml:space="preserve">   東地区</t>
  </si>
  <si>
    <t xml:space="preserve"> 　東　町</t>
  </si>
  <si>
    <t xml:space="preserve"> 　本　町</t>
  </si>
  <si>
    <t xml:space="preserve"> 　阿知１丁目</t>
  </si>
  <si>
    <t xml:space="preserve"> 　阿知２丁目</t>
  </si>
  <si>
    <t xml:space="preserve"> 　阿知３丁目</t>
  </si>
  <si>
    <t xml:space="preserve"> 　鶴形１丁目</t>
  </si>
  <si>
    <t xml:space="preserve"> 　鶴形２丁目</t>
  </si>
  <si>
    <t xml:space="preserve"> 　美和１丁目</t>
  </si>
  <si>
    <t xml:space="preserve"> 　美和２丁目</t>
  </si>
  <si>
    <t xml:space="preserve"> 　西地区</t>
  </si>
  <si>
    <t xml:space="preserve"> 　船倉町</t>
  </si>
  <si>
    <t xml:space="preserve"> 　向　山</t>
  </si>
  <si>
    <t xml:space="preserve"> 　中央１丁目</t>
  </si>
  <si>
    <t xml:space="preserve"> 　中央２丁目</t>
  </si>
  <si>
    <t xml:space="preserve"> 　新　田</t>
  </si>
  <si>
    <t xml:space="preserve"> 　老松地区</t>
  </si>
  <si>
    <t xml:space="preserve"> 　川西町</t>
  </si>
  <si>
    <t xml:space="preserve"> 　稲荷町</t>
  </si>
  <si>
    <t xml:space="preserve"> 　南　町</t>
  </si>
  <si>
    <t xml:space="preserve"> 　石見町</t>
  </si>
  <si>
    <t xml:space="preserve"> 　白楽町</t>
  </si>
  <si>
    <t xml:space="preserve"> 　老松町１丁目</t>
  </si>
  <si>
    <t xml:space="preserve"> 　老松町２丁目</t>
  </si>
  <si>
    <t xml:space="preserve"> 　老松町３丁目</t>
  </si>
  <si>
    <t xml:space="preserve"> 　老松町４丁目</t>
  </si>
  <si>
    <t xml:space="preserve"> 　老松町５丁目</t>
  </si>
  <si>
    <t xml:space="preserve"> 　田ノ上</t>
  </si>
  <si>
    <t xml:space="preserve"> 　田ノ上新町</t>
  </si>
  <si>
    <t xml:space="preserve"> 　日吉町</t>
  </si>
  <si>
    <t xml:space="preserve"> 　大高地区</t>
  </si>
  <si>
    <t xml:space="preserve"> 　沖</t>
  </si>
  <si>
    <t xml:space="preserve"> 　沖新町</t>
  </si>
  <si>
    <t xml:space="preserve"> 　堀　南</t>
  </si>
  <si>
    <t xml:space="preserve"> 　西中新田</t>
  </si>
  <si>
    <t xml:space="preserve"> 　笹　沖</t>
  </si>
  <si>
    <t xml:space="preserve"> 　吉　岡</t>
  </si>
  <si>
    <t xml:space="preserve"> 　浦　田</t>
  </si>
  <si>
    <t xml:space="preserve"> 　福　井</t>
  </si>
  <si>
    <t xml:space="preserve"> 　東富井</t>
  </si>
  <si>
    <t xml:space="preserve"> 　西富井</t>
  </si>
  <si>
    <t xml:space="preserve"> 　上富井</t>
  </si>
  <si>
    <t xml:space="preserve"> 　四十瀬</t>
  </si>
  <si>
    <t xml:space="preserve"> 　万寿地区</t>
  </si>
  <si>
    <t xml:space="preserve"> 　大　内</t>
  </si>
  <si>
    <t xml:space="preserve"> 　川　入</t>
  </si>
  <si>
    <t xml:space="preserve"> 　寿　町</t>
  </si>
  <si>
    <t xml:space="preserve"> 　北浜町</t>
  </si>
  <si>
    <t xml:space="preserve"> 　日ノ出町１丁目</t>
  </si>
  <si>
    <t xml:space="preserve"> 　日ノ出町２丁目</t>
  </si>
  <si>
    <t xml:space="preserve"> 　浜ノ茶屋</t>
  </si>
  <si>
    <t xml:space="preserve"> 　浜ノ茶屋１丁目</t>
  </si>
  <si>
    <t xml:space="preserve"> 　浜ノ茶屋２丁目</t>
  </si>
  <si>
    <t xml:space="preserve"> 　浜町１丁目</t>
  </si>
  <si>
    <t xml:space="preserve"> 　浜町２丁目</t>
  </si>
  <si>
    <t xml:space="preserve"> 　昭和１丁目</t>
  </si>
  <si>
    <t xml:space="preserve"> 　昭和２丁目</t>
  </si>
  <si>
    <t xml:space="preserve"> 　幸　町</t>
  </si>
  <si>
    <t xml:space="preserve"> 　大　島</t>
  </si>
  <si>
    <t xml:space="preserve"> 　福　島</t>
  </si>
  <si>
    <t xml:space="preserve"> 　平　田</t>
  </si>
  <si>
    <t xml:space="preserve"> 　中洲地区</t>
  </si>
  <si>
    <t xml:space="preserve"> 　安　江</t>
  </si>
  <si>
    <t xml:space="preserve"> 　八王寺町</t>
  </si>
  <si>
    <t xml:space="preserve"> 　酒　津</t>
  </si>
  <si>
    <t xml:space="preserve"> 　水　江</t>
  </si>
  <si>
    <t xml:space="preserve"> 　中　島</t>
  </si>
  <si>
    <t xml:space="preserve"> 　粒江地区</t>
  </si>
  <si>
    <t xml:space="preserve"> 　黒　石</t>
  </si>
  <si>
    <t xml:space="preserve"> 　八軒屋</t>
  </si>
  <si>
    <t xml:space="preserve"> 　粒　浦</t>
  </si>
  <si>
    <t xml:space="preserve"> 　東粒浦</t>
  </si>
  <si>
    <t xml:space="preserve"> 　粒　江</t>
  </si>
  <si>
    <t xml:space="preserve"> 　粒江団地</t>
  </si>
  <si>
    <t xml:space="preserve"> 　帯江地区</t>
  </si>
  <si>
    <t xml:space="preserve"> 　羽　島</t>
  </si>
  <si>
    <t xml:space="preserve"> 　二日市</t>
  </si>
  <si>
    <t xml:space="preserve"> 　加須山</t>
  </si>
  <si>
    <t xml:space="preserve"> 　倉敷ハイツ</t>
  </si>
  <si>
    <t xml:space="preserve"> 　有　城</t>
  </si>
  <si>
    <t xml:space="preserve"> 　亀　山</t>
  </si>
  <si>
    <t xml:space="preserve"> 　帯　高</t>
  </si>
  <si>
    <t xml:space="preserve"> 　中庄地区</t>
  </si>
  <si>
    <t xml:space="preserve"> 　黒　崎</t>
  </si>
  <si>
    <t xml:space="preserve"> 　中　庄</t>
  </si>
  <si>
    <t xml:space="preserve"> 　鳥　羽</t>
  </si>
  <si>
    <t xml:space="preserve"> 　徳　芳</t>
  </si>
  <si>
    <t xml:space="preserve"> 　中庄団地</t>
  </si>
  <si>
    <t xml:space="preserve"> 　菅生地区</t>
  </si>
  <si>
    <t xml:space="preserve"> 　西　坂</t>
  </si>
  <si>
    <t xml:space="preserve"> 　生　坂</t>
  </si>
  <si>
    <t xml:space="preserve"> 　三　田</t>
  </si>
  <si>
    <t xml:space="preserve"> 　浅　原</t>
  </si>
  <si>
    <t xml:space="preserve"> 　西　岡</t>
  </si>
  <si>
    <t xml:space="preserve"> 　宮　前</t>
  </si>
  <si>
    <t xml:space="preserve"> 　青　江</t>
  </si>
  <si>
    <t xml:space="preserve"> 　祐　安</t>
  </si>
  <si>
    <t xml:space="preserve"> 　豊洲地区</t>
  </si>
  <si>
    <t xml:space="preserve"> 　中帯江</t>
  </si>
  <si>
    <t xml:space="preserve"> 　五日市</t>
  </si>
  <si>
    <t xml:space="preserve"> 　西　田</t>
  </si>
  <si>
    <t xml:space="preserve"> 　早　高</t>
  </si>
  <si>
    <t xml:space="preserve"> 　高須賀</t>
  </si>
  <si>
    <t xml:space="preserve"> 　西阿知地区</t>
  </si>
  <si>
    <t xml:space="preserve"> 　西阿知町</t>
  </si>
  <si>
    <t xml:space="preserve"> 　西阿知町西原</t>
  </si>
  <si>
    <t xml:space="preserve"> 　片島町</t>
  </si>
  <si>
    <t xml:space="preserve"> 　西阿知町新田</t>
  </si>
  <si>
    <t xml:space="preserve"> 　藤戸地区</t>
  </si>
  <si>
    <t xml:space="preserve"> 　藤戸町天城</t>
  </si>
  <si>
    <t xml:space="preserve"> 　天城台１丁目</t>
  </si>
  <si>
    <t xml:space="preserve"> 　天城台２丁目</t>
  </si>
  <si>
    <t xml:space="preserve"> 　天城台３丁目</t>
  </si>
  <si>
    <t xml:space="preserve"> 　天城台４丁目</t>
  </si>
  <si>
    <t xml:space="preserve"> 　藤戸町藤戸</t>
  </si>
  <si>
    <t xml:space="preserve"> 　水島地区</t>
  </si>
  <si>
    <t xml:space="preserve"> 　水島海岸通１丁目</t>
  </si>
  <si>
    <t xml:space="preserve"> 　水島海岸通２丁目</t>
  </si>
  <si>
    <t xml:space="preserve">-</t>
  </si>
  <si>
    <t xml:space="preserve"> 　水島海岸通３丁目</t>
  </si>
  <si>
    <t xml:space="preserve"> 　水島海岸通４丁目</t>
  </si>
  <si>
    <t xml:space="preserve"> 　水島海岸通５丁目</t>
  </si>
  <si>
    <t xml:space="preserve"> 　水島川崎通１丁目</t>
  </si>
  <si>
    <t xml:space="preserve"> 　水島中通１丁目</t>
  </si>
  <si>
    <t xml:space="preserve"> 　水島中通２丁目</t>
  </si>
  <si>
    <t xml:space="preserve"> 　水島中通３丁目</t>
  </si>
  <si>
    <t xml:space="preserve"> 　水島中通４丁目</t>
  </si>
  <si>
    <t xml:space="preserve"> 　水島福崎町</t>
  </si>
  <si>
    <t xml:space="preserve"> 　水島西通１丁目</t>
  </si>
  <si>
    <t xml:space="preserve"> 　水島西通２丁目</t>
  </si>
  <si>
    <t xml:space="preserve"> 　水島東千鳥町</t>
  </si>
  <si>
    <t xml:space="preserve"> 　水島西千鳥町</t>
  </si>
  <si>
    <t xml:space="preserve"> 　水島相生町</t>
  </si>
  <si>
    <t xml:space="preserve"> 　水島東常盤町</t>
  </si>
  <si>
    <t xml:space="preserve"> 　水島西常盤町</t>
  </si>
  <si>
    <t xml:space="preserve"> 　水島東栄町</t>
  </si>
  <si>
    <t xml:space="preserve"> 　水島西栄町</t>
  </si>
  <si>
    <t xml:space="preserve"> 　水島東弥生町</t>
  </si>
  <si>
    <t xml:space="preserve"> 　水島西弥生町</t>
  </si>
  <si>
    <t xml:space="preserve"> 　水島東寿町</t>
  </si>
  <si>
    <t xml:space="preserve"> 　水島西寿町</t>
  </si>
  <si>
    <t xml:space="preserve"> 　水島東川町</t>
  </si>
  <si>
    <t xml:space="preserve"> 　水島南緑町</t>
  </si>
  <si>
    <t xml:space="preserve"> 　水島北緑町</t>
  </si>
  <si>
    <t xml:space="preserve"> 　水島南瑞穂町</t>
  </si>
  <si>
    <t xml:space="preserve"> 　水島北瑞穂町</t>
  </si>
  <si>
    <t xml:space="preserve"> 　水島南春日町</t>
  </si>
  <si>
    <t xml:space="preserve"> 　水島北春日町</t>
  </si>
  <si>
    <t xml:space="preserve"> 　水島南幸町</t>
  </si>
  <si>
    <t xml:space="preserve"> 　水島北幸町</t>
  </si>
  <si>
    <t xml:space="preserve"> 　水島青葉町</t>
  </si>
  <si>
    <t xml:space="preserve"> 　水島高砂町</t>
  </si>
  <si>
    <t xml:space="preserve"> 　神田１丁目</t>
  </si>
  <si>
    <t xml:space="preserve"> 　神田２丁目</t>
  </si>
  <si>
    <t xml:space="preserve"> 　神田３丁目</t>
  </si>
  <si>
    <t xml:space="preserve"> 　神田４丁目</t>
  </si>
  <si>
    <t xml:space="preserve"> 　水島明神町</t>
  </si>
  <si>
    <t xml:space="preserve"> 　水島南亀島町</t>
  </si>
  <si>
    <t xml:space="preserve"> 　水島北亀島町</t>
  </si>
  <si>
    <t xml:space="preserve"> 　福田地区</t>
  </si>
  <si>
    <t xml:space="preserve"> 　福田町浦田</t>
  </si>
  <si>
    <t xml:space="preserve"> 　福田町福田</t>
  </si>
  <si>
    <t xml:space="preserve"> 　福田町古新田</t>
  </si>
  <si>
    <t xml:space="preserve"> 　北畝１丁目</t>
  </si>
  <si>
    <t xml:space="preserve"> 　北畝２丁目</t>
  </si>
  <si>
    <t xml:space="preserve"> 　北畝３丁目</t>
  </si>
  <si>
    <t xml:space="preserve"> 　北畝４丁目</t>
  </si>
  <si>
    <t xml:space="preserve"> 　北畝５丁目</t>
  </si>
  <si>
    <t xml:space="preserve"> 　北畝６丁目</t>
  </si>
  <si>
    <t xml:space="preserve"> 　北畝７丁目</t>
  </si>
  <si>
    <t xml:space="preserve"> 　中畝１丁目</t>
  </si>
  <si>
    <t xml:space="preserve"> 　中畝２丁目</t>
  </si>
  <si>
    <t xml:space="preserve"> 　中畝３丁目</t>
  </si>
  <si>
    <t xml:space="preserve"> 　中畝４丁目</t>
  </si>
  <si>
    <t xml:space="preserve"> 　中畝５丁目</t>
  </si>
  <si>
    <t xml:space="preserve"> 　中畝６丁目</t>
  </si>
  <si>
    <t xml:space="preserve"> 　中畝７丁目</t>
  </si>
  <si>
    <t xml:space="preserve"> 　中畝８丁目</t>
  </si>
  <si>
    <t xml:space="preserve"> 　中畝９丁目</t>
  </si>
  <si>
    <r>
      <rPr>
        <sz val="10.5"/>
        <rFont val="Noto Sans"/>
        <family val="2"/>
      </rPr>
      <t xml:space="preserve"> 　中畝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福田町東塚</t>
  </si>
  <si>
    <t xml:space="preserve"> 　東塚１丁目</t>
  </si>
  <si>
    <t xml:space="preserve"> 　東塚２丁目</t>
  </si>
  <si>
    <t xml:space="preserve"> 　東塚３丁目</t>
  </si>
  <si>
    <t xml:space="preserve"> 　東塚４丁目</t>
  </si>
  <si>
    <t xml:space="preserve"> 　東塚５丁目</t>
  </si>
  <si>
    <t xml:space="preserve"> 　東塚６丁目</t>
  </si>
  <si>
    <t xml:space="preserve"> 　東塚７丁目</t>
  </si>
  <si>
    <t xml:space="preserve"> 　福田町南畝</t>
  </si>
  <si>
    <t xml:space="preserve"> 　南畝１丁目</t>
  </si>
  <si>
    <t xml:space="preserve"> 　南畝２丁目</t>
  </si>
  <si>
    <t xml:space="preserve"> 　南畝３丁目</t>
  </si>
  <si>
    <t xml:space="preserve"> 　南畝４丁目</t>
  </si>
  <si>
    <t xml:space="preserve"> 　南畝５丁目</t>
  </si>
  <si>
    <t xml:space="preserve"> 　南畝６丁目</t>
  </si>
  <si>
    <t xml:space="preserve"> 　南畝７丁目</t>
  </si>
  <si>
    <t xml:space="preserve">   福田町松江</t>
  </si>
  <si>
    <t xml:space="preserve"> 　松江１丁目</t>
  </si>
  <si>
    <t xml:space="preserve"> 　松江２丁目</t>
  </si>
  <si>
    <t xml:space="preserve"> 　松江３丁目</t>
  </si>
  <si>
    <t xml:space="preserve"> 　松江４丁目</t>
  </si>
  <si>
    <t xml:space="preserve"> 　潮通１丁目</t>
  </si>
  <si>
    <t xml:space="preserve"> 　潮通２丁目</t>
  </si>
  <si>
    <t xml:space="preserve"> 　潮通３丁目</t>
  </si>
  <si>
    <t xml:space="preserve"> 　福田町広江</t>
  </si>
  <si>
    <t xml:space="preserve"> 　広江１丁目</t>
  </si>
  <si>
    <t xml:space="preserve"> 　広江２丁目</t>
  </si>
  <si>
    <t xml:space="preserve"> 　広江３丁目</t>
  </si>
  <si>
    <t xml:space="preserve"> 　広江４丁目</t>
  </si>
  <si>
    <t xml:space="preserve"> 　広江５丁目</t>
  </si>
  <si>
    <t xml:space="preserve"> 　広江６丁目</t>
  </si>
  <si>
    <t xml:space="preserve"> 　広江７丁目</t>
  </si>
  <si>
    <t xml:space="preserve"> 　広江８丁目</t>
  </si>
  <si>
    <t xml:space="preserve"> 　呼松町</t>
  </si>
  <si>
    <t xml:space="preserve"> 　呼松１丁目</t>
  </si>
  <si>
    <t xml:space="preserve"> 　呼松２丁目</t>
  </si>
  <si>
    <t xml:space="preserve"> 　呼松３丁目</t>
  </si>
  <si>
    <t xml:space="preserve"> 　連島地区</t>
  </si>
  <si>
    <t xml:space="preserve"> 　連島町連島</t>
  </si>
  <si>
    <t xml:space="preserve"> 　連島町亀島新田</t>
  </si>
  <si>
    <t xml:space="preserve"> 　連島町西之浦</t>
  </si>
  <si>
    <t xml:space="preserve"> 　連島町鶴新田</t>
  </si>
  <si>
    <t xml:space="preserve"> 　連島町矢柄</t>
  </si>
  <si>
    <t xml:space="preserve"> 　鶴の浦１丁目</t>
  </si>
  <si>
    <t xml:space="preserve"> 　鶴の浦２丁目</t>
  </si>
  <si>
    <t xml:space="preserve"> 　鶴の浦３丁目</t>
  </si>
  <si>
    <t xml:space="preserve"> 　連島１丁目</t>
  </si>
  <si>
    <t xml:space="preserve"> 　連島２丁目</t>
  </si>
  <si>
    <t xml:space="preserve"> 　連島３丁目</t>
  </si>
  <si>
    <t xml:space="preserve"> 　連島４丁目</t>
  </si>
  <si>
    <t xml:space="preserve"> 　連島５丁目</t>
  </si>
  <si>
    <t xml:space="preserve"> 　連島中央１丁目</t>
  </si>
  <si>
    <t xml:space="preserve"> 　連島中央２丁目</t>
  </si>
  <si>
    <t xml:space="preserve"> 　連島中央３丁目</t>
  </si>
  <si>
    <t xml:space="preserve"> 　連島中央４丁目</t>
  </si>
  <si>
    <t xml:space="preserve"> 　連島中央５丁目</t>
  </si>
  <si>
    <t xml:space="preserve"> 　亀島１丁目</t>
  </si>
  <si>
    <t xml:space="preserve"> 　亀島２丁目</t>
  </si>
  <si>
    <t xml:space="preserve"> 　琴浦地区</t>
  </si>
  <si>
    <t xml:space="preserve"> 　児島唐琴町</t>
  </si>
  <si>
    <t xml:space="preserve"> 　児島唐琴１丁目</t>
  </si>
  <si>
    <t xml:space="preserve"> 　児島唐琴２丁目</t>
  </si>
  <si>
    <t xml:space="preserve"> 　児島唐琴３丁目</t>
  </si>
  <si>
    <t xml:space="preserve"> 　児島唐琴４丁目</t>
  </si>
  <si>
    <t xml:space="preserve"> 　児島田の口</t>
  </si>
  <si>
    <t xml:space="preserve"> 　児島田の口１丁目</t>
  </si>
  <si>
    <t xml:space="preserve"> 　児島田の口２丁目</t>
  </si>
  <si>
    <t xml:space="preserve"> 　児島田の口３丁目</t>
  </si>
  <si>
    <t xml:space="preserve"> 　児島田の口４丁目</t>
  </si>
  <si>
    <t xml:space="preserve"> 　児島田の口５丁目</t>
  </si>
  <si>
    <t xml:space="preserve"> 　児島田の口６丁目</t>
  </si>
  <si>
    <t xml:space="preserve"> 　児島田の口７丁目</t>
  </si>
  <si>
    <t xml:space="preserve"> 　児島下の町</t>
  </si>
  <si>
    <t xml:space="preserve"> 　児島下の町１丁目</t>
  </si>
  <si>
    <t xml:space="preserve"> 　児島下の町２丁目</t>
  </si>
  <si>
    <t xml:space="preserve"> 　児島下の町３丁目</t>
  </si>
  <si>
    <t xml:space="preserve"> 　児島下の町４丁目</t>
  </si>
  <si>
    <t xml:space="preserve"> 　児島下の町５丁目</t>
  </si>
  <si>
    <t xml:space="preserve"> 　児島下の町６丁目</t>
  </si>
  <si>
    <t xml:space="preserve"> 　児島下の町７丁目</t>
  </si>
  <si>
    <t xml:space="preserve"> 　児島下の町８丁目</t>
  </si>
  <si>
    <t xml:space="preserve"> 　児島下の町９丁目</t>
  </si>
  <si>
    <r>
      <rPr>
        <sz val="10.5"/>
        <rFont val="Noto Sans"/>
        <family val="2"/>
      </rPr>
      <t xml:space="preserve"> 　児島下の町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児島上の町</t>
  </si>
  <si>
    <t xml:space="preserve"> 　児島上の町１丁目</t>
  </si>
  <si>
    <t xml:space="preserve"> 　児島上の町２丁目</t>
  </si>
  <si>
    <t xml:space="preserve"> 　児島上の町３丁目</t>
  </si>
  <si>
    <t xml:space="preserve"> 　児島上の町４丁目</t>
  </si>
  <si>
    <t xml:space="preserve"> 　児島白尾</t>
  </si>
  <si>
    <t xml:space="preserve"> 　児島由加</t>
  </si>
  <si>
    <t xml:space="preserve"> 　児島地区</t>
  </si>
  <si>
    <t xml:space="preserve"> 　児島稗田町</t>
  </si>
  <si>
    <t xml:space="preserve"> 　児島柳田町</t>
  </si>
  <si>
    <t xml:space="preserve"> 　児島小川町</t>
  </si>
  <si>
    <t xml:space="preserve"> 　児島小川１丁目</t>
  </si>
  <si>
    <t xml:space="preserve"> 　児島小川２丁目</t>
  </si>
  <si>
    <t xml:space="preserve"> 　児島小川３丁目</t>
  </si>
  <si>
    <t xml:space="preserve"> 　児島小川４丁目</t>
  </si>
  <si>
    <t xml:space="preserve"> 　児島小川５丁目</t>
  </si>
  <si>
    <t xml:space="preserve"> 　児島小川６丁目</t>
  </si>
  <si>
    <t xml:space="preserve"> 　児島小川７丁目</t>
  </si>
  <si>
    <t xml:space="preserve"> 　児島小川８丁目</t>
  </si>
  <si>
    <t xml:space="preserve"> 　児島小川９丁目</t>
  </si>
  <si>
    <r>
      <rPr>
        <sz val="10.5"/>
        <rFont val="Noto Sans"/>
        <family val="2"/>
      </rPr>
      <t xml:space="preserve"> 　児島小川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味野地区</t>
  </si>
  <si>
    <t xml:space="preserve"> 　児島味野</t>
  </si>
  <si>
    <t xml:space="preserve"> 　児島味野１丁目</t>
  </si>
  <si>
    <t xml:space="preserve"> 　児島味野２丁目</t>
  </si>
  <si>
    <t xml:space="preserve"> 　児島味野３丁目</t>
  </si>
  <si>
    <t xml:space="preserve"> 　児島味野４丁目</t>
  </si>
  <si>
    <t xml:space="preserve"> 　児島味野５丁目</t>
  </si>
  <si>
    <t xml:space="preserve"> 　児島味野６丁目</t>
  </si>
  <si>
    <t xml:space="preserve"> 　児島駅前１丁目</t>
  </si>
  <si>
    <t xml:space="preserve"> 　児島駅前２丁目</t>
  </si>
  <si>
    <t xml:space="preserve"> 　児島駅前３丁目</t>
  </si>
  <si>
    <t xml:space="preserve"> 　児島駅前４丁目</t>
  </si>
  <si>
    <t xml:space="preserve"> 　児島味野上１丁目</t>
  </si>
  <si>
    <t xml:space="preserve"> 　児島味野上２丁目</t>
  </si>
  <si>
    <t xml:space="preserve"> 　児島味野城１丁目</t>
  </si>
  <si>
    <t xml:space="preserve"> 　児島味野城２丁目</t>
  </si>
  <si>
    <t xml:space="preserve"> 　児島味野山田町</t>
  </si>
  <si>
    <t xml:space="preserve"> 　児島味野城山</t>
  </si>
  <si>
    <t xml:space="preserve"> 　赤崎地区</t>
  </si>
  <si>
    <t xml:space="preserve"> 　児島赤崎</t>
  </si>
  <si>
    <t xml:space="preserve"> 　児島赤崎１丁目</t>
  </si>
  <si>
    <t xml:space="preserve"> 　児島赤崎２丁目</t>
  </si>
  <si>
    <t xml:space="preserve"> 　児島赤崎３丁目</t>
  </si>
  <si>
    <t xml:space="preserve"> 　児島赤崎４丁目</t>
  </si>
  <si>
    <t xml:space="preserve"> 　児島阿津１丁目</t>
  </si>
  <si>
    <t xml:space="preserve"> 　児島阿津２丁目</t>
  </si>
  <si>
    <t xml:space="preserve"> 　児島阿津３丁目</t>
  </si>
  <si>
    <t xml:space="preserve"> 　児島元浜町</t>
  </si>
  <si>
    <t xml:space="preserve"> 　菰　池</t>
  </si>
  <si>
    <t xml:space="preserve"> 　菰池１丁目</t>
  </si>
  <si>
    <t xml:space="preserve"> 　菰池２丁目</t>
  </si>
  <si>
    <t xml:space="preserve"> 　菰池３丁目</t>
  </si>
  <si>
    <t xml:space="preserve"> 　下津井地区</t>
  </si>
  <si>
    <t xml:space="preserve"> 　大　畠</t>
  </si>
  <si>
    <t xml:space="preserve"> 　大畠１丁目</t>
  </si>
  <si>
    <t xml:space="preserve"> 　大畠２丁目</t>
  </si>
  <si>
    <t xml:space="preserve"> 　下津井田之浦</t>
  </si>
  <si>
    <t xml:space="preserve"> 　下津井田之浦１丁目</t>
  </si>
  <si>
    <t xml:space="preserve"> 　下津井田之浦２丁目</t>
  </si>
  <si>
    <t xml:space="preserve"> 　下津井吹上</t>
  </si>
  <si>
    <t xml:space="preserve"> 　下津井吹上１丁目</t>
  </si>
  <si>
    <t xml:space="preserve"> 　下津井吹上２丁目</t>
  </si>
  <si>
    <t xml:space="preserve"> 　下津井</t>
  </si>
  <si>
    <t xml:space="preserve"> 　下津井１丁目</t>
  </si>
  <si>
    <t xml:space="preserve"> 　下津井２丁目</t>
  </si>
  <si>
    <t xml:space="preserve"> 　下津井３丁目</t>
  </si>
  <si>
    <t xml:space="preserve"> 　下津井４丁目</t>
  </si>
  <si>
    <t xml:space="preserve"> 　下津井５丁目</t>
  </si>
  <si>
    <t xml:space="preserve"> 　本荘地区</t>
  </si>
  <si>
    <t xml:space="preserve"> 　児島通生</t>
  </si>
  <si>
    <t xml:space="preserve"> 　児島塩生</t>
  </si>
  <si>
    <t xml:space="preserve"> 　児島宇野津</t>
  </si>
  <si>
    <t xml:space="preserve"> 　郷内地区</t>
  </si>
  <si>
    <t xml:space="preserve"> 　　林</t>
  </si>
  <si>
    <t xml:space="preserve"> 　木　見</t>
  </si>
  <si>
    <t xml:space="preserve"> 　尾　原</t>
  </si>
  <si>
    <t xml:space="preserve"> 　福　江</t>
  </si>
  <si>
    <t xml:space="preserve"> 　曽　原</t>
  </si>
  <si>
    <t xml:space="preserve"> 　串　田</t>
  </si>
  <si>
    <t xml:space="preserve"> 　玉島地区</t>
  </si>
  <si>
    <t xml:space="preserve"> 　玉島上成</t>
  </si>
  <si>
    <t xml:space="preserve"> 　玉　島</t>
  </si>
  <si>
    <t xml:space="preserve"> 　玉島１丁目</t>
  </si>
  <si>
    <t xml:space="preserve"> 　玉島２丁目</t>
  </si>
  <si>
    <t xml:space="preserve"> 　玉島３丁目</t>
  </si>
  <si>
    <t xml:space="preserve"> 　玉島乙島</t>
  </si>
  <si>
    <t xml:space="preserve"> 　玉島阿賀崎</t>
  </si>
  <si>
    <t xml:space="preserve"> 　玉島阿賀崎１丁目</t>
  </si>
  <si>
    <t xml:space="preserve"> 　玉島阿賀崎２丁目</t>
  </si>
  <si>
    <t xml:space="preserve"> 　玉島阿賀崎３丁目</t>
  </si>
  <si>
    <t xml:space="preserve"> 　玉島阿賀崎４丁目</t>
  </si>
  <si>
    <t xml:space="preserve"> 　玉島阿賀崎５丁目</t>
  </si>
  <si>
    <t xml:space="preserve"> 　玉島中央町１丁目</t>
  </si>
  <si>
    <t xml:space="preserve"> 　玉島中央町２丁目</t>
  </si>
  <si>
    <t xml:space="preserve"> 　玉島中央町３丁目</t>
  </si>
  <si>
    <t xml:space="preserve"> 　玉島柏島</t>
  </si>
  <si>
    <t xml:space="preserve"> 　玉島柏台１丁目</t>
  </si>
  <si>
    <t xml:space="preserve"> 　玉島柏台２丁目</t>
  </si>
  <si>
    <t xml:space="preserve"> 　玉島柏台３丁目</t>
  </si>
  <si>
    <t xml:space="preserve"> 　玉島柏台４丁目</t>
  </si>
  <si>
    <t xml:space="preserve"> 　玉島柏台５丁目</t>
  </si>
  <si>
    <t xml:space="preserve"> 　玉島勇崎</t>
  </si>
  <si>
    <t xml:space="preserve"> 　黒崎地区</t>
  </si>
  <si>
    <t xml:space="preserve"> 　玉島黒崎</t>
  </si>
  <si>
    <t xml:space="preserve"> 　玉島黒崎新町</t>
  </si>
  <si>
    <t xml:space="preserve"> 　長尾地区</t>
  </si>
  <si>
    <t xml:space="preserve"> 　玉島爪崎</t>
  </si>
  <si>
    <t xml:space="preserve"> 　新倉敷駅前１丁目</t>
  </si>
  <si>
    <t xml:space="preserve">   新倉敷駅前２丁目</t>
  </si>
  <si>
    <t xml:space="preserve">   新倉敷駅前３丁目</t>
  </si>
  <si>
    <t xml:space="preserve">   新倉敷駅前４丁目</t>
  </si>
  <si>
    <t xml:space="preserve">   新倉敷駅前５丁目</t>
  </si>
  <si>
    <t xml:space="preserve"> 　玉島長尾</t>
  </si>
  <si>
    <t xml:space="preserve"> 　富田地区</t>
  </si>
  <si>
    <t xml:space="preserve"> 　玉島八島</t>
  </si>
  <si>
    <t xml:space="preserve"> 　玉島道越</t>
  </si>
  <si>
    <t xml:space="preserve"> 　玉島道口</t>
  </si>
  <si>
    <t xml:space="preserve"> 　玉島富</t>
  </si>
  <si>
    <t xml:space="preserve"> 　穂井田地区</t>
  </si>
  <si>
    <t xml:space="preserve"> 　玉島陶</t>
  </si>
  <si>
    <t xml:space="preserve"> 　玉島服部</t>
  </si>
  <si>
    <t xml:space="preserve"> 　庄地区</t>
  </si>
  <si>
    <t xml:space="preserve"> 　上　東</t>
  </si>
  <si>
    <t xml:space="preserve"> 　下　庄</t>
  </si>
  <si>
    <t xml:space="preserve"> 　栗　坂</t>
  </si>
  <si>
    <t xml:space="preserve"> 　松　島</t>
  </si>
  <si>
    <t xml:space="preserve"> 　二　子</t>
  </si>
  <si>
    <t xml:space="preserve"> 　山　地</t>
  </si>
  <si>
    <t xml:space="preserve"> 　西　尾</t>
  </si>
  <si>
    <t xml:space="preserve"> 　日　畑</t>
  </si>
  <si>
    <t xml:space="preserve"> 　矢　部</t>
  </si>
  <si>
    <t xml:space="preserve"> 　庄新町</t>
  </si>
  <si>
    <t xml:space="preserve"> 　茶屋町地区</t>
  </si>
  <si>
    <t xml:space="preserve">　 茶屋町</t>
  </si>
  <si>
    <t xml:space="preserve"> 　茶屋町</t>
  </si>
  <si>
    <t xml:space="preserve"> 　茶屋町早沖</t>
  </si>
  <si>
    <t xml:space="preserve">   船穂地区</t>
  </si>
  <si>
    <t xml:space="preserve">　 船穂町船穂</t>
  </si>
  <si>
    <t xml:space="preserve">　 船穂町水江</t>
  </si>
  <si>
    <t xml:space="preserve">　 船穂町柳井原</t>
  </si>
  <si>
    <t xml:space="preserve">   真備地区</t>
  </si>
  <si>
    <t xml:space="preserve">　 真備町川辺</t>
  </si>
  <si>
    <t xml:space="preserve">　 真備町岡田</t>
  </si>
  <si>
    <t xml:space="preserve">　 真備町辻田</t>
  </si>
  <si>
    <t xml:space="preserve">　 真備町市場</t>
  </si>
  <si>
    <t xml:space="preserve">　 真備町有井</t>
  </si>
  <si>
    <t xml:space="preserve">　 真備町上二万</t>
  </si>
  <si>
    <t xml:space="preserve">　 真備町下二万</t>
  </si>
  <si>
    <t xml:space="preserve">　 真備町箭田</t>
  </si>
  <si>
    <t xml:space="preserve">　 真備町尾崎</t>
  </si>
  <si>
    <t xml:space="preserve">　 真備町妹</t>
  </si>
  <si>
    <t xml:space="preserve">　 真備町服部</t>
  </si>
  <si>
    <t xml:space="preserve">　　　</t>
  </si>
  <si>
    <t xml:space="preserve">     総務部総務課</t>
  </si>
  <si>
    <r>
      <rPr>
        <b val="true"/>
        <sz val="14"/>
        <rFont val="ＭＳ ゴシック"/>
        <family val="3"/>
        <charset val="128"/>
      </rPr>
      <t xml:space="preserve">20 </t>
    </r>
    <r>
      <rPr>
        <b val="true"/>
        <sz val="14"/>
        <rFont val="Noto Sans"/>
        <family val="2"/>
      </rPr>
      <t xml:space="preserve">都道府県別人口転入状況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r>
      <rPr>
        <b val="true"/>
        <sz val="14"/>
        <rFont val="ＭＳ ゴシック"/>
        <family val="3"/>
        <charset val="128"/>
      </rPr>
      <t xml:space="preserve">21 </t>
    </r>
    <r>
      <rPr>
        <b val="true"/>
        <sz val="14"/>
        <rFont val="Noto Sans"/>
        <family val="2"/>
      </rPr>
      <t xml:space="preserve">都道府県別人口転出状況</t>
    </r>
  </si>
  <si>
    <r>
      <rPr>
        <b val="true"/>
        <sz val="14"/>
        <rFont val="ＭＳ ゴシック"/>
        <family val="3"/>
        <charset val="128"/>
      </rPr>
      <t xml:space="preserve">22 </t>
    </r>
    <r>
      <rPr>
        <b val="true"/>
        <sz val="14"/>
        <rFont val="Noto Sans"/>
        <family val="2"/>
      </rPr>
      <t xml:space="preserve">本籍と住民基本台帳人口</t>
    </r>
  </si>
  <si>
    <t xml:space="preserve">本籍数</t>
  </si>
  <si>
    <t xml:space="preserve">本籍人口</t>
  </si>
  <si>
    <t xml:space="preserve">住民基本台帳 </t>
  </si>
  <si>
    <t xml:space="preserve">籍人口</t>
  </si>
  <si>
    <t xml:space="preserve">男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[$-409]General"/>
    <numFmt numFmtId="169" formatCode="#,##0.0;[RED]\-#,##0.0"/>
    <numFmt numFmtId="170" formatCode="#,##0_ ;[RED]\-#,##0\ "/>
    <numFmt numFmtId="171" formatCode="#,##0;[RED]#,##0"/>
    <numFmt numFmtId="172" formatCode="#,##0_ "/>
    <numFmt numFmtId="173" formatCode="#,##0;&quot;△ &quot;#,##0"/>
    <numFmt numFmtId="174" formatCode="0_ "/>
    <numFmt numFmtId="175" formatCode="#,##0"/>
    <numFmt numFmtId="176" formatCode="#,##0_);[RED]\(#,##0\)"/>
    <numFmt numFmtId="177" formatCode="#,##0_);\(#,##0\)"/>
    <numFmt numFmtId="178" formatCode="0.0_ "/>
    <numFmt numFmtId="179" formatCode="#,##0.0_ ;[RED]\-#,##0.0\ "/>
    <numFmt numFmtId="180" formatCode="0.0"/>
    <numFmt numFmtId="181" formatCode="[$-409]#,##0"/>
    <numFmt numFmtId="182" formatCode="0.0_);[RED]\(0.0\)"/>
    <numFmt numFmtId="183" formatCode="\¥#,##0.0000000;[RED]&quot;¥-&quot;#,##0.0000000"/>
    <numFmt numFmtId="184" formatCode="0;&quot;△ &quot;0"/>
    <numFmt numFmtId="185" formatCode="#,##0.00"/>
    <numFmt numFmtId="186" formatCode="@"/>
  </numFmts>
  <fonts count="4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FFFF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20"/>
      <color rgb="FFFFFFFF"/>
      <name val="Noto Sans"/>
      <family val="2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.5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0.5"/>
      <color rgb="FFFFFF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3"/>
      <name val="Noto Sans"/>
      <family val="2"/>
    </font>
    <font>
      <sz val="10.5"/>
      <name val="Noto Sans"/>
      <family val="2"/>
    </font>
    <font>
      <sz val="10"/>
      <color rgb="FFFFFFFF"/>
      <name val="ＭＳ ゴシック"/>
      <family val="3"/>
      <charset val="128"/>
    </font>
    <font>
      <sz val="10.3"/>
      <name val="ＭＳ 明朝"/>
      <family val="1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8"/>
      <color rgb="FF000000"/>
      <name val="ＭＳ ゴシック"/>
      <family val="2"/>
    </font>
    <font>
      <sz val="1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4"/>
      <name val=" 明朝体"/>
      <family val="3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8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 人口" xfId="23"/>
    <cellStyle name="通貨 [0.00]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88509065711976"/>
          <c:y val="0.017568250758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26677445433"/>
          <c:y val="0.0583923154701719"/>
          <c:w val="0.970897332255457"/>
          <c:h val="0.918604651162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・14!$Q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14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・14!$Q$8:$Q$27</c:f>
              <c:numCache>
                <c:formatCode>General</c:formatCode>
                <c:ptCount val="20"/>
                <c:pt idx="0">
                  <c:v>8840</c:v>
                </c:pt>
                <c:pt idx="1">
                  <c:v>10425</c:v>
                </c:pt>
                <c:pt idx="2">
                  <c:v>11135</c:v>
                </c:pt>
                <c:pt idx="3">
                  <c:v>11110</c:v>
                </c:pt>
                <c:pt idx="4">
                  <c:v>12420</c:v>
                </c:pt>
                <c:pt idx="5">
                  <c:v>12320</c:v>
                </c:pt>
                <c:pt idx="6">
                  <c:v>12116</c:v>
                </c:pt>
                <c:pt idx="7">
                  <c:v>13316</c:v>
                </c:pt>
                <c:pt idx="8">
                  <c:v>14288</c:v>
                </c:pt>
                <c:pt idx="9">
                  <c:v>17592</c:v>
                </c:pt>
                <c:pt idx="10">
                  <c:v>18296</c:v>
                </c:pt>
                <c:pt idx="11">
                  <c:v>14384</c:v>
                </c:pt>
                <c:pt idx="12">
                  <c:v>12959</c:v>
                </c:pt>
                <c:pt idx="13">
                  <c:v>13141</c:v>
                </c:pt>
                <c:pt idx="14">
                  <c:v>16793</c:v>
                </c:pt>
                <c:pt idx="15">
                  <c:v>16485</c:v>
                </c:pt>
                <c:pt idx="16">
                  <c:v>12761</c:v>
                </c:pt>
                <c:pt idx="17">
                  <c:v>8887</c:v>
                </c:pt>
                <c:pt idx="18">
                  <c:v>4985</c:v>
                </c:pt>
                <c:pt idx="19">
                  <c:v>1869</c:v>
                </c:pt>
              </c:numCache>
            </c:numRef>
          </c:val>
        </c:ser>
        <c:gapWidth val="150"/>
        <c:overlap val="0"/>
        <c:axId val="71882744"/>
        <c:axId val="97752350"/>
      </c:barChart>
      <c:catAx>
        <c:axId val="71882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52350"/>
        <c:auto val="1"/>
        <c:lblAlgn val="ctr"/>
        <c:lblOffset val="100"/>
        <c:noMultiLvlLbl val="0"/>
      </c:catAx>
      <c:valAx>
        <c:axId val="97752350"/>
        <c:scaling>
          <c:orientation val="maxMin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7891211456288"/>
              <c:y val="0.93825834175935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8274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511812648302899"/>
          <c:y val="0.01586298426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5296605798"/>
          <c:y val="0.0511281046577767"/>
          <c:w val="0.976065201691943"/>
          <c:h val="0.9178411173608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・14!$P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14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・14!$P$8:$P$27</c:f>
              <c:numCache>
                <c:formatCode>General</c:formatCode>
                <c:ptCount val="20"/>
                <c:pt idx="0">
                  <c:v>9514</c:v>
                </c:pt>
                <c:pt idx="1">
                  <c:v>10786</c:v>
                </c:pt>
                <c:pt idx="2">
                  <c:v>11691</c:v>
                </c:pt>
                <c:pt idx="3">
                  <c:v>11973</c:v>
                </c:pt>
                <c:pt idx="4">
                  <c:v>12946</c:v>
                </c:pt>
                <c:pt idx="5">
                  <c:v>13305</c:v>
                </c:pt>
                <c:pt idx="6">
                  <c:v>12704</c:v>
                </c:pt>
                <c:pt idx="7">
                  <c:v>13891</c:v>
                </c:pt>
                <c:pt idx="8">
                  <c:v>14648</c:v>
                </c:pt>
                <c:pt idx="9">
                  <c:v>17513</c:v>
                </c:pt>
                <c:pt idx="10">
                  <c:v>18602</c:v>
                </c:pt>
                <c:pt idx="11">
                  <c:v>14237</c:v>
                </c:pt>
                <c:pt idx="12">
                  <c:v>12249</c:v>
                </c:pt>
                <c:pt idx="13">
                  <c:v>12386</c:v>
                </c:pt>
                <c:pt idx="14">
                  <c:v>14836</c:v>
                </c:pt>
                <c:pt idx="15">
                  <c:v>13375</c:v>
                </c:pt>
                <c:pt idx="16">
                  <c:v>9655</c:v>
                </c:pt>
                <c:pt idx="17">
                  <c:v>5255</c:v>
                </c:pt>
                <c:pt idx="18">
                  <c:v>2147</c:v>
                </c:pt>
                <c:pt idx="19">
                  <c:v>431</c:v>
                </c:pt>
              </c:numCache>
            </c:numRef>
          </c:val>
        </c:ser>
        <c:gapWidth val="150"/>
        <c:overlap val="0"/>
        <c:axId val="46503861"/>
        <c:axId val="4321759"/>
      </c:barChart>
      <c:catAx>
        <c:axId val="46503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1759"/>
        <c:crossesAt val="0"/>
        <c:auto val="1"/>
        <c:lblAlgn val="ctr"/>
        <c:lblOffset val="100"/>
        <c:noMultiLvlLbl val="0"/>
      </c:catAx>
      <c:valAx>
        <c:axId val="4321759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11410296089962"/>
              <c:y val="0.9218226632117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0386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3</xdr:row>
      <xdr:rowOff>0</xdr:rowOff>
    </xdr:from>
    <xdr:to>
      <xdr:col>6</xdr:col>
      <xdr:colOff>32760</xdr:colOff>
      <xdr:row>26</xdr:row>
      <xdr:rowOff>19440</xdr:rowOff>
    </xdr:to>
    <xdr:graphicFrame>
      <xdr:nvGraphicFramePr>
        <xdr:cNvPr id="0" name="グラフ 3"/>
        <xdr:cNvGraphicFramePr/>
      </xdr:nvGraphicFramePr>
      <xdr:xfrm>
        <a:off x="318240" y="1228680"/>
        <a:ext cx="311688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5320</xdr:colOff>
      <xdr:row>3</xdr:row>
      <xdr:rowOff>28800</xdr:rowOff>
    </xdr:from>
    <xdr:to>
      <xdr:col>10</xdr:col>
      <xdr:colOff>615600</xdr:colOff>
      <xdr:row>26</xdr:row>
      <xdr:rowOff>47880</xdr:rowOff>
    </xdr:to>
    <xdr:graphicFrame>
      <xdr:nvGraphicFramePr>
        <xdr:cNvPr id="1" name="グラフ 2"/>
        <xdr:cNvGraphicFramePr/>
      </xdr:nvGraphicFramePr>
      <xdr:xfrm>
        <a:off x="3327840" y="1257480"/>
        <a:ext cx="34891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27"/>
    <col collapsed="false" customWidth="true" hidden="false" outlineLevel="0" max="3" min="3" style="0" width="4.85"/>
    <col collapsed="false" customWidth="true" hidden="false" outlineLevel="0" max="11" min="4" style="0" width="9.42"/>
    <col collapsed="false" customWidth="true" hidden="false" outlineLevel="0" max="14" min="12" style="0" width="0.56"/>
    <col collapsed="false" customWidth="false" hidden="false" outlineLevel="0" max="15" min="15" style="1" width="9.13"/>
    <col collapsed="false" customWidth="true" hidden="false" outlineLevel="0" max="16" min="16" style="1" width="9.7"/>
    <col collapsed="false" customWidth="false" hidden="false" outlineLevel="0" max="17" min="17" style="1" width="9.13"/>
    <col collapsed="false" customWidth="true" hidden="false" outlineLevel="0" max="20" min="18" style="1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  <col collapsed="false" customWidth="false" hidden="false" outlineLevel="0" max="257" min="37" style="1" width="9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U4" s="5" t="s">
        <v>2</v>
      </c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7" t="s">
        <v>3</v>
      </c>
      <c r="V5" s="7"/>
      <c r="W5" s="7"/>
      <c r="X5" s="7"/>
      <c r="Y5" s="7"/>
      <c r="Z5" s="7"/>
      <c r="AA5" s="7"/>
      <c r="AB5" s="7"/>
      <c r="AC5" s="7"/>
      <c r="AD5" s="7"/>
      <c r="AE5" s="8" t="s">
        <v>4</v>
      </c>
      <c r="AF5" s="8"/>
      <c r="AG5" s="8"/>
      <c r="AH5" s="8"/>
      <c r="AI5" s="8"/>
      <c r="AJ5" s="8"/>
      <c r="AK5" s="8"/>
      <c r="AL5" s="8"/>
      <c r="AM5" s="8"/>
      <c r="AN5" s="8"/>
    </row>
    <row r="6" customFormat="false" ht="3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U6" s="9" t="s">
        <v>5</v>
      </c>
      <c r="V6" s="10"/>
      <c r="W6" s="10"/>
      <c r="X6" s="10"/>
      <c r="AN6" s="11" t="s">
        <v>6</v>
      </c>
    </row>
    <row r="7" customFormat="false" ht="3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O7" s="12"/>
      <c r="P7" s="13" t="s">
        <v>7</v>
      </c>
      <c r="Q7" s="13" t="s">
        <v>8</v>
      </c>
      <c r="R7" s="12"/>
      <c r="U7" s="14" t="s">
        <v>9</v>
      </c>
      <c r="V7" s="15" t="s">
        <v>10</v>
      </c>
      <c r="W7" s="16" t="s">
        <v>7</v>
      </c>
      <c r="X7" s="16" t="s">
        <v>8</v>
      </c>
      <c r="Y7" s="17" t="s">
        <v>11</v>
      </c>
      <c r="Z7" s="14" t="s">
        <v>9</v>
      </c>
      <c r="AA7" s="18" t="s">
        <v>12</v>
      </c>
      <c r="AB7" s="14" t="s">
        <v>7</v>
      </c>
      <c r="AC7" s="16" t="s">
        <v>8</v>
      </c>
      <c r="AD7" s="17" t="s">
        <v>11</v>
      </c>
      <c r="AE7" s="14" t="s">
        <v>9</v>
      </c>
      <c r="AF7" s="18" t="s">
        <v>12</v>
      </c>
      <c r="AG7" s="14" t="s">
        <v>7</v>
      </c>
      <c r="AH7" s="16" t="s">
        <v>8</v>
      </c>
      <c r="AI7" s="17" t="s">
        <v>11</v>
      </c>
      <c r="AJ7" s="14" t="s">
        <v>9</v>
      </c>
      <c r="AK7" s="15" t="s">
        <v>10</v>
      </c>
      <c r="AL7" s="16" t="s">
        <v>7</v>
      </c>
      <c r="AM7" s="16" t="s">
        <v>8</v>
      </c>
      <c r="AN7" s="17" t="s">
        <v>11</v>
      </c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19" t="s">
        <v>13</v>
      </c>
      <c r="P8" s="19" t="n">
        <f aca="false">W14</f>
        <v>9514</v>
      </c>
      <c r="Q8" s="19" t="n">
        <f aca="false">X14</f>
        <v>8840</v>
      </c>
      <c r="R8" s="20"/>
      <c r="U8" s="21" t="s">
        <v>10</v>
      </c>
      <c r="V8" s="22" t="n">
        <v>476266</v>
      </c>
      <c r="W8" s="23" t="n">
        <v>232144</v>
      </c>
      <c r="X8" s="23" t="n">
        <v>244122</v>
      </c>
      <c r="Y8" s="24"/>
      <c r="Z8" s="25"/>
      <c r="AA8" s="26"/>
      <c r="AB8" s="26"/>
      <c r="AC8" s="26"/>
      <c r="AD8" s="25"/>
      <c r="AE8" s="27"/>
      <c r="AF8" s="26"/>
      <c r="AG8" s="26"/>
      <c r="AH8" s="26"/>
      <c r="AI8" s="25"/>
      <c r="AJ8" s="25"/>
      <c r="AK8" s="25"/>
      <c r="AL8" s="25"/>
      <c r="AM8" s="25"/>
      <c r="AN8" s="25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19" t="s">
        <v>14</v>
      </c>
      <c r="P9" s="19" t="n">
        <f aca="false">W20</f>
        <v>10786</v>
      </c>
      <c r="Q9" s="19" t="n">
        <f aca="false">X20</f>
        <v>10425</v>
      </c>
      <c r="R9" s="12"/>
      <c r="U9" s="28" t="s">
        <v>15</v>
      </c>
      <c r="V9" s="29" t="n">
        <v>3344</v>
      </c>
      <c r="W9" s="29" t="n">
        <v>1764</v>
      </c>
      <c r="X9" s="29" t="n">
        <v>1580</v>
      </c>
      <c r="Y9" s="25"/>
      <c r="Z9" s="30" t="n">
        <v>30</v>
      </c>
      <c r="AA9" s="29" t="n">
        <v>4866</v>
      </c>
      <c r="AB9" s="29" t="n">
        <v>2486</v>
      </c>
      <c r="AC9" s="29" t="n">
        <v>2380</v>
      </c>
      <c r="AD9" s="25"/>
      <c r="AE9" s="31" t="n">
        <v>60</v>
      </c>
      <c r="AF9" s="29" t="n">
        <v>5183</v>
      </c>
      <c r="AG9" s="29" t="n">
        <v>2495</v>
      </c>
      <c r="AH9" s="29" t="n">
        <v>2688</v>
      </c>
      <c r="AI9" s="25"/>
      <c r="AJ9" s="31" t="n">
        <v>90</v>
      </c>
      <c r="AK9" s="29" t="n">
        <v>2028</v>
      </c>
      <c r="AL9" s="29" t="n">
        <v>692</v>
      </c>
      <c r="AM9" s="29" t="n">
        <v>1336</v>
      </c>
      <c r="AN9" s="25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O10" s="32" t="s">
        <v>16</v>
      </c>
      <c r="P10" s="19" t="n">
        <f aca="false">W26</f>
        <v>11691</v>
      </c>
      <c r="Q10" s="19" t="n">
        <f aca="false">X26</f>
        <v>11135</v>
      </c>
      <c r="R10" s="12"/>
      <c r="U10" s="28" t="n">
        <v>1</v>
      </c>
      <c r="V10" s="29" t="n">
        <v>3667</v>
      </c>
      <c r="W10" s="29" t="n">
        <v>1936</v>
      </c>
      <c r="X10" s="29" t="n">
        <v>1731</v>
      </c>
      <c r="Y10" s="25"/>
      <c r="Z10" s="30" t="n">
        <v>31</v>
      </c>
      <c r="AA10" s="29" t="n">
        <v>4994</v>
      </c>
      <c r="AB10" s="29" t="n">
        <v>2560</v>
      </c>
      <c r="AC10" s="29" t="n">
        <v>2434</v>
      </c>
      <c r="AD10" s="25"/>
      <c r="AE10" s="31" t="n">
        <v>61</v>
      </c>
      <c r="AF10" s="29" t="n">
        <v>5190</v>
      </c>
      <c r="AG10" s="29" t="n">
        <v>2601</v>
      </c>
      <c r="AH10" s="29" t="n">
        <v>2589</v>
      </c>
      <c r="AI10" s="25"/>
      <c r="AJ10" s="31" t="n">
        <v>91</v>
      </c>
      <c r="AK10" s="29" t="n">
        <v>1728</v>
      </c>
      <c r="AL10" s="29" t="n">
        <v>545</v>
      </c>
      <c r="AM10" s="29" t="n">
        <v>1183</v>
      </c>
      <c r="AN10" s="25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O11" s="32" t="s">
        <v>17</v>
      </c>
      <c r="P11" s="19" t="n">
        <f aca="false">W32</f>
        <v>11973</v>
      </c>
      <c r="Q11" s="19" t="n">
        <f aca="false">X32</f>
        <v>11110</v>
      </c>
      <c r="R11" s="12"/>
      <c r="U11" s="28" t="n">
        <v>2</v>
      </c>
      <c r="V11" s="29" t="n">
        <v>3734</v>
      </c>
      <c r="W11" s="29" t="n">
        <v>1932</v>
      </c>
      <c r="X11" s="29" t="n">
        <v>1802</v>
      </c>
      <c r="Y11" s="25"/>
      <c r="Z11" s="30" t="n">
        <v>32</v>
      </c>
      <c r="AA11" s="29" t="n">
        <v>4966</v>
      </c>
      <c r="AB11" s="29" t="n">
        <v>2570</v>
      </c>
      <c r="AC11" s="29" t="n">
        <v>2396</v>
      </c>
      <c r="AD11" s="25"/>
      <c r="AE11" s="31" t="n">
        <v>62</v>
      </c>
      <c r="AF11" s="29" t="n">
        <v>4698</v>
      </c>
      <c r="AG11" s="29" t="n">
        <v>2290</v>
      </c>
      <c r="AH11" s="29" t="n">
        <v>2408</v>
      </c>
      <c r="AI11" s="25"/>
      <c r="AJ11" s="31" t="n">
        <v>92</v>
      </c>
      <c r="AK11" s="29" t="n">
        <v>1503</v>
      </c>
      <c r="AL11" s="29" t="n">
        <v>413</v>
      </c>
      <c r="AM11" s="29" t="n">
        <v>1090</v>
      </c>
      <c r="AN11" s="25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O12" s="32" t="s">
        <v>18</v>
      </c>
      <c r="P12" s="19" t="n">
        <f aca="false">W38</f>
        <v>12946</v>
      </c>
      <c r="Q12" s="19" t="n">
        <f aca="false">X38</f>
        <v>12420</v>
      </c>
      <c r="R12" s="12"/>
      <c r="U12" s="28" t="n">
        <v>3</v>
      </c>
      <c r="V12" s="29" t="n">
        <v>3828</v>
      </c>
      <c r="W12" s="29" t="n">
        <v>1960</v>
      </c>
      <c r="X12" s="29" t="n">
        <v>1868</v>
      </c>
      <c r="Y12" s="25"/>
      <c r="Z12" s="30" t="n">
        <v>33</v>
      </c>
      <c r="AA12" s="29" t="n">
        <v>4919</v>
      </c>
      <c r="AB12" s="29" t="n">
        <v>2549</v>
      </c>
      <c r="AC12" s="29" t="n">
        <v>2370</v>
      </c>
      <c r="AD12" s="25"/>
      <c r="AE12" s="31" t="n">
        <v>63</v>
      </c>
      <c r="AF12" s="29" t="n">
        <v>4928</v>
      </c>
      <c r="AG12" s="29" t="n">
        <v>2350</v>
      </c>
      <c r="AH12" s="29" t="n">
        <v>2578</v>
      </c>
      <c r="AI12" s="25"/>
      <c r="AJ12" s="31" t="n">
        <v>93</v>
      </c>
      <c r="AK12" s="29" t="n">
        <v>990</v>
      </c>
      <c r="AL12" s="29" t="n">
        <v>268</v>
      </c>
      <c r="AM12" s="29" t="n">
        <v>722</v>
      </c>
      <c r="AN12" s="25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O13" s="33" t="s">
        <v>19</v>
      </c>
      <c r="P13" s="19" t="n">
        <f aca="false">W44</f>
        <v>13305</v>
      </c>
      <c r="Q13" s="19" t="n">
        <f aca="false">X44</f>
        <v>12320</v>
      </c>
      <c r="R13" s="12"/>
      <c r="U13" s="28" t="n">
        <v>4</v>
      </c>
      <c r="V13" s="29" t="n">
        <v>3781</v>
      </c>
      <c r="W13" s="29" t="n">
        <v>1922</v>
      </c>
      <c r="X13" s="29" t="n">
        <v>1859</v>
      </c>
      <c r="Y13" s="25"/>
      <c r="Z13" s="30" t="n">
        <v>34</v>
      </c>
      <c r="AA13" s="29" t="n">
        <v>5075</v>
      </c>
      <c r="AB13" s="29" t="n">
        <v>2539</v>
      </c>
      <c r="AC13" s="29" t="n">
        <v>2536</v>
      </c>
      <c r="AD13" s="25"/>
      <c r="AE13" s="31" t="n">
        <v>64</v>
      </c>
      <c r="AF13" s="29" t="n">
        <v>5209</v>
      </c>
      <c r="AG13" s="29" t="n">
        <v>2513</v>
      </c>
      <c r="AH13" s="29" t="n">
        <v>2696</v>
      </c>
      <c r="AI13" s="25"/>
      <c r="AJ13" s="31" t="n">
        <v>94</v>
      </c>
      <c r="AK13" s="29" t="n">
        <v>883</v>
      </c>
      <c r="AL13" s="29" t="n">
        <v>229</v>
      </c>
      <c r="AM13" s="29" t="n">
        <v>654</v>
      </c>
      <c r="AN13" s="25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O14" s="32" t="s">
        <v>20</v>
      </c>
      <c r="P14" s="19" t="n">
        <f aca="false">AB14</f>
        <v>12704</v>
      </c>
      <c r="Q14" s="19" t="n">
        <f aca="false">AC14</f>
        <v>12116</v>
      </c>
      <c r="R14" s="20"/>
      <c r="S14" s="20"/>
      <c r="T14" s="20"/>
      <c r="U14" s="28" t="s">
        <v>21</v>
      </c>
      <c r="V14" s="34" t="n">
        <v>18354</v>
      </c>
      <c r="W14" s="34" t="n">
        <v>9514</v>
      </c>
      <c r="X14" s="34" t="n">
        <v>8840</v>
      </c>
      <c r="Y14" s="24" t="n">
        <v>3.85372879861254</v>
      </c>
      <c r="Z14" s="35" t="s">
        <v>22</v>
      </c>
      <c r="AA14" s="34" t="n">
        <v>24820</v>
      </c>
      <c r="AB14" s="34" t="n">
        <v>12704</v>
      </c>
      <c r="AC14" s="34" t="n">
        <v>12116</v>
      </c>
      <c r="AD14" s="24" t="n">
        <v>5.21137347616668</v>
      </c>
      <c r="AE14" s="36" t="s">
        <v>23</v>
      </c>
      <c r="AF14" s="34" t="n">
        <v>25208</v>
      </c>
      <c r="AG14" s="34" t="n">
        <v>12249</v>
      </c>
      <c r="AH14" s="34" t="n">
        <v>12959</v>
      </c>
      <c r="AI14" s="24" t="n">
        <v>5.2928405554879</v>
      </c>
      <c r="AJ14" s="36" t="s">
        <v>24</v>
      </c>
      <c r="AK14" s="34" t="n">
        <v>7132</v>
      </c>
      <c r="AL14" s="34" t="n">
        <v>2147</v>
      </c>
      <c r="AM14" s="34" t="n">
        <v>4985</v>
      </c>
      <c r="AN14" s="24" t="n">
        <v>1.49748249927561</v>
      </c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O15" s="32" t="s">
        <v>25</v>
      </c>
      <c r="P15" s="19" t="n">
        <f aca="false">AB20</f>
        <v>13891</v>
      </c>
      <c r="Q15" s="19" t="n">
        <f aca="false">AC20</f>
        <v>13316</v>
      </c>
      <c r="R15" s="12"/>
      <c r="S15" s="12"/>
      <c r="T15" s="37"/>
      <c r="U15" s="28" t="n">
        <v>5</v>
      </c>
      <c r="V15" s="29" t="n">
        <v>4055</v>
      </c>
      <c r="W15" s="29" t="n">
        <v>2100</v>
      </c>
      <c r="X15" s="29" t="n">
        <v>1955</v>
      </c>
      <c r="Y15" s="38"/>
      <c r="Z15" s="30" t="n">
        <v>35</v>
      </c>
      <c r="AA15" s="29" t="n">
        <v>5076</v>
      </c>
      <c r="AB15" s="29" t="n">
        <v>2629</v>
      </c>
      <c r="AC15" s="29" t="n">
        <v>2447</v>
      </c>
      <c r="AD15" s="38"/>
      <c r="AE15" s="31" t="n">
        <v>65</v>
      </c>
      <c r="AF15" s="29" t="n">
        <v>5102</v>
      </c>
      <c r="AG15" s="29" t="n">
        <v>2460</v>
      </c>
      <c r="AH15" s="29" t="n">
        <v>2642</v>
      </c>
      <c r="AI15" s="38"/>
      <c r="AJ15" s="31" t="n">
        <v>95</v>
      </c>
      <c r="AK15" s="29" t="n">
        <v>705</v>
      </c>
      <c r="AL15" s="29" t="n">
        <v>153</v>
      </c>
      <c r="AM15" s="29" t="n">
        <v>552</v>
      </c>
      <c r="AN15" s="25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O16" s="32" t="s">
        <v>26</v>
      </c>
      <c r="P16" s="19" t="n">
        <f aca="false">AB26</f>
        <v>14648</v>
      </c>
      <c r="Q16" s="19" t="n">
        <f aca="false">AC26</f>
        <v>14288</v>
      </c>
      <c r="R16" s="12"/>
      <c r="S16" s="12"/>
      <c r="T16" s="12"/>
      <c r="U16" s="28" t="n">
        <v>6</v>
      </c>
      <c r="V16" s="29" t="n">
        <v>4157</v>
      </c>
      <c r="W16" s="29" t="n">
        <v>2106</v>
      </c>
      <c r="X16" s="29" t="n">
        <v>2051</v>
      </c>
      <c r="Y16" s="38"/>
      <c r="Z16" s="30" t="n">
        <v>36</v>
      </c>
      <c r="AA16" s="29" t="n">
        <v>5396</v>
      </c>
      <c r="AB16" s="29" t="n">
        <v>2717</v>
      </c>
      <c r="AC16" s="29" t="n">
        <v>2679</v>
      </c>
      <c r="AD16" s="38"/>
      <c r="AE16" s="31" t="n">
        <v>66</v>
      </c>
      <c r="AF16" s="29" t="n">
        <v>4969</v>
      </c>
      <c r="AG16" s="29" t="n">
        <v>2465</v>
      </c>
      <c r="AH16" s="29" t="n">
        <v>2504</v>
      </c>
      <c r="AI16" s="38"/>
      <c r="AJ16" s="31" t="n">
        <v>96</v>
      </c>
      <c r="AK16" s="29" t="n">
        <v>475</v>
      </c>
      <c r="AL16" s="29" t="n">
        <v>91</v>
      </c>
      <c r="AM16" s="29" t="n">
        <v>384</v>
      </c>
      <c r="AN16" s="25"/>
    </row>
    <row r="17" customFormat="false" ht="16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O17" s="32" t="s">
        <v>27</v>
      </c>
      <c r="P17" s="19" t="n">
        <f aca="false">AB32</f>
        <v>17513</v>
      </c>
      <c r="Q17" s="19" t="n">
        <f aca="false">AC32</f>
        <v>17592</v>
      </c>
      <c r="R17" s="12"/>
      <c r="S17" s="12"/>
      <c r="T17" s="12"/>
      <c r="U17" s="28" t="n">
        <v>7</v>
      </c>
      <c r="V17" s="29" t="n">
        <v>4232</v>
      </c>
      <c r="W17" s="29" t="n">
        <v>2090</v>
      </c>
      <c r="X17" s="29" t="n">
        <v>2142</v>
      </c>
      <c r="Y17" s="38"/>
      <c r="Z17" s="30" t="n">
        <v>37</v>
      </c>
      <c r="AA17" s="29" t="n">
        <v>5400</v>
      </c>
      <c r="AB17" s="29" t="n">
        <v>2789</v>
      </c>
      <c r="AC17" s="29" t="n">
        <v>2611</v>
      </c>
      <c r="AD17" s="38"/>
      <c r="AE17" s="31" t="n">
        <v>67</v>
      </c>
      <c r="AF17" s="29" t="n">
        <v>5296</v>
      </c>
      <c r="AG17" s="29" t="n">
        <v>2576</v>
      </c>
      <c r="AH17" s="29" t="n">
        <v>2720</v>
      </c>
      <c r="AI17" s="38"/>
      <c r="AJ17" s="31" t="n">
        <v>97</v>
      </c>
      <c r="AK17" s="29" t="n">
        <v>403</v>
      </c>
      <c r="AL17" s="29" t="n">
        <v>82</v>
      </c>
      <c r="AM17" s="29" t="n">
        <v>321</v>
      </c>
      <c r="AN17" s="25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O18" s="32" t="s">
        <v>28</v>
      </c>
      <c r="P18" s="19" t="n">
        <f aca="false">AB38</f>
        <v>18602</v>
      </c>
      <c r="Q18" s="19" t="n">
        <f aca="false">AC38</f>
        <v>18296</v>
      </c>
      <c r="R18" s="12"/>
      <c r="S18" s="12"/>
      <c r="T18" s="12"/>
      <c r="U18" s="28" t="n">
        <v>8</v>
      </c>
      <c r="V18" s="29" t="n">
        <v>4300</v>
      </c>
      <c r="W18" s="29" t="n">
        <v>2220</v>
      </c>
      <c r="X18" s="29" t="n">
        <v>2080</v>
      </c>
      <c r="Y18" s="38"/>
      <c r="Z18" s="30" t="n">
        <v>38</v>
      </c>
      <c r="AA18" s="29" t="n">
        <v>5600</v>
      </c>
      <c r="AB18" s="29" t="n">
        <v>2817</v>
      </c>
      <c r="AC18" s="29" t="n">
        <v>2783</v>
      </c>
      <c r="AD18" s="38"/>
      <c r="AE18" s="31" t="n">
        <v>68</v>
      </c>
      <c r="AF18" s="29" t="n">
        <v>5126</v>
      </c>
      <c r="AG18" s="29" t="n">
        <v>2459</v>
      </c>
      <c r="AH18" s="29" t="n">
        <v>2667</v>
      </c>
      <c r="AI18" s="38"/>
      <c r="AJ18" s="31" t="n">
        <v>98</v>
      </c>
      <c r="AK18" s="29" t="n">
        <v>235</v>
      </c>
      <c r="AL18" s="29" t="n">
        <v>43</v>
      </c>
      <c r="AM18" s="29" t="n">
        <v>192</v>
      </c>
      <c r="AN18" s="25"/>
    </row>
    <row r="19" s="12" customFormat="tru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3" t="s">
        <v>29</v>
      </c>
      <c r="P19" s="19" t="n">
        <f aca="false">AB44</f>
        <v>14237</v>
      </c>
      <c r="Q19" s="19" t="n">
        <f aca="false">AC44</f>
        <v>14384</v>
      </c>
      <c r="U19" s="28" t="n">
        <v>9</v>
      </c>
      <c r="V19" s="29" t="n">
        <v>4467</v>
      </c>
      <c r="W19" s="29" t="n">
        <v>2270</v>
      </c>
      <c r="X19" s="29" t="n">
        <v>2197</v>
      </c>
      <c r="Y19" s="38"/>
      <c r="Z19" s="30" t="n">
        <v>39</v>
      </c>
      <c r="AA19" s="29" t="n">
        <v>5735</v>
      </c>
      <c r="AB19" s="29" t="n">
        <v>2939</v>
      </c>
      <c r="AC19" s="29" t="n">
        <v>2796</v>
      </c>
      <c r="AD19" s="38"/>
      <c r="AE19" s="31" t="n">
        <v>69</v>
      </c>
      <c r="AF19" s="29" t="n">
        <v>5034</v>
      </c>
      <c r="AG19" s="29" t="n">
        <v>2426</v>
      </c>
      <c r="AH19" s="29" t="n">
        <v>2608</v>
      </c>
      <c r="AI19" s="38"/>
      <c r="AJ19" s="31" t="n">
        <v>99</v>
      </c>
      <c r="AK19" s="29" t="n">
        <v>177</v>
      </c>
      <c r="AL19" s="29" t="n">
        <v>29</v>
      </c>
      <c r="AM19" s="29" t="n">
        <v>148</v>
      </c>
      <c r="AN19" s="25"/>
    </row>
    <row r="20" s="12" customFormat="tru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2" t="s">
        <v>30</v>
      </c>
      <c r="P20" s="19" t="n">
        <f aca="false">AG14</f>
        <v>12249</v>
      </c>
      <c r="Q20" s="19" t="n">
        <f aca="false">AH14</f>
        <v>12959</v>
      </c>
      <c r="R20" s="20"/>
      <c r="S20" s="20"/>
      <c r="T20" s="20"/>
      <c r="U20" s="28" t="s">
        <v>31</v>
      </c>
      <c r="V20" s="34" t="n">
        <v>21211</v>
      </c>
      <c r="W20" s="34" t="n">
        <v>10786</v>
      </c>
      <c r="X20" s="34" t="n">
        <v>10425</v>
      </c>
      <c r="Y20" s="24" t="n">
        <v>4.45360365845977</v>
      </c>
      <c r="Z20" s="35" t="s">
        <v>32</v>
      </c>
      <c r="AA20" s="34" t="n">
        <v>27207</v>
      </c>
      <c r="AB20" s="34" t="n">
        <v>13891</v>
      </c>
      <c r="AC20" s="34" t="n">
        <v>13316</v>
      </c>
      <c r="AD20" s="24" t="n">
        <v>5.71256398735161</v>
      </c>
      <c r="AE20" s="39" t="s">
        <v>33</v>
      </c>
      <c r="AF20" s="34" t="n">
        <v>25527</v>
      </c>
      <c r="AG20" s="34" t="n">
        <v>12386</v>
      </c>
      <c r="AH20" s="34" t="n">
        <v>13141</v>
      </c>
      <c r="AI20" s="24" t="n">
        <v>5.3598199325587</v>
      </c>
      <c r="AJ20" s="36" t="s">
        <v>34</v>
      </c>
      <c r="AK20" s="34" t="n">
        <v>1995</v>
      </c>
      <c r="AL20" s="34" t="n">
        <v>398</v>
      </c>
      <c r="AM20" s="34" t="n">
        <v>1597</v>
      </c>
      <c r="AN20" s="24" t="n">
        <v>0.41888356506658</v>
      </c>
    </row>
    <row r="21" s="12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2" t="s">
        <v>35</v>
      </c>
      <c r="P21" s="19" t="n">
        <f aca="false">AG20</f>
        <v>12386</v>
      </c>
      <c r="Q21" s="19" t="n">
        <f aca="false">AH20</f>
        <v>13141</v>
      </c>
      <c r="U21" s="28" t="n">
        <v>10</v>
      </c>
      <c r="V21" s="29" t="n">
        <v>4492</v>
      </c>
      <c r="W21" s="29" t="n">
        <v>2238</v>
      </c>
      <c r="X21" s="29" t="n">
        <v>2254</v>
      </c>
      <c r="Y21" s="38"/>
      <c r="Z21" s="30" t="n">
        <v>40</v>
      </c>
      <c r="AA21" s="29" t="n">
        <v>5728</v>
      </c>
      <c r="AB21" s="29" t="n">
        <v>2888</v>
      </c>
      <c r="AC21" s="29" t="n">
        <v>2840</v>
      </c>
      <c r="AD21" s="38"/>
      <c r="AE21" s="31" t="n">
        <v>70</v>
      </c>
      <c r="AF21" s="29" t="n">
        <v>5663</v>
      </c>
      <c r="AG21" s="29" t="n">
        <v>2761</v>
      </c>
      <c r="AH21" s="29" t="n">
        <v>2902</v>
      </c>
      <c r="AI21" s="38"/>
      <c r="AJ21" s="40" t="s">
        <v>36</v>
      </c>
      <c r="AK21" s="34" t="n">
        <v>305</v>
      </c>
      <c r="AL21" s="34" t="n">
        <v>33</v>
      </c>
      <c r="AM21" s="34" t="n">
        <v>272</v>
      </c>
      <c r="AN21" s="24" t="n">
        <v>0.0640398432808557</v>
      </c>
    </row>
    <row r="22" s="12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2" t="s">
        <v>37</v>
      </c>
      <c r="P22" s="19" t="n">
        <f aca="false">AG26</f>
        <v>14836</v>
      </c>
      <c r="Q22" s="19" t="n">
        <f aca="false">AH26</f>
        <v>16793</v>
      </c>
      <c r="U22" s="28" t="n">
        <v>11</v>
      </c>
      <c r="V22" s="29" t="n">
        <v>4434</v>
      </c>
      <c r="W22" s="29" t="n">
        <v>2270</v>
      </c>
      <c r="X22" s="29" t="n">
        <v>2164</v>
      </c>
      <c r="Y22" s="38"/>
      <c r="Z22" s="30" t="n">
        <v>41</v>
      </c>
      <c r="AA22" s="29" t="n">
        <v>5672</v>
      </c>
      <c r="AB22" s="29" t="n">
        <v>2797</v>
      </c>
      <c r="AC22" s="29" t="n">
        <v>2875</v>
      </c>
      <c r="AD22" s="38"/>
      <c r="AE22" s="31" t="n">
        <v>71</v>
      </c>
      <c r="AF22" s="29" t="n">
        <v>5704</v>
      </c>
      <c r="AG22" s="29" t="n">
        <v>2768</v>
      </c>
      <c r="AH22" s="29" t="n">
        <v>2936</v>
      </c>
      <c r="AI22" s="38"/>
      <c r="AJ22" s="25"/>
      <c r="AK22" s="41"/>
      <c r="AL22" s="41"/>
      <c r="AM22" s="41"/>
      <c r="AN22" s="25"/>
    </row>
    <row r="23" s="20" customFormat="tru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32" t="s">
        <v>38</v>
      </c>
      <c r="P23" s="19" t="n">
        <f aca="false">AG32</f>
        <v>13375</v>
      </c>
      <c r="Q23" s="19" t="n">
        <f aca="false">AH32</f>
        <v>16485</v>
      </c>
      <c r="R23" s="12"/>
      <c r="S23" s="12"/>
      <c r="T23" s="12"/>
      <c r="U23" s="28" t="n">
        <v>12</v>
      </c>
      <c r="V23" s="29" t="n">
        <v>4660</v>
      </c>
      <c r="W23" s="29" t="n">
        <v>2458</v>
      </c>
      <c r="X23" s="29" t="n">
        <v>2202</v>
      </c>
      <c r="Y23" s="38"/>
      <c r="Z23" s="30" t="n">
        <v>42</v>
      </c>
      <c r="AA23" s="29" t="n">
        <v>5734</v>
      </c>
      <c r="AB23" s="29" t="n">
        <v>2898</v>
      </c>
      <c r="AC23" s="29" t="n">
        <v>2836</v>
      </c>
      <c r="AD23" s="38"/>
      <c r="AE23" s="31" t="n">
        <v>72</v>
      </c>
      <c r="AF23" s="29" t="n">
        <v>6398</v>
      </c>
      <c r="AG23" s="29" t="n">
        <v>3038</v>
      </c>
      <c r="AH23" s="29" t="n">
        <v>3360</v>
      </c>
      <c r="AI23" s="38"/>
      <c r="AJ23" s="25"/>
      <c r="AK23" s="41"/>
      <c r="AL23" s="41"/>
      <c r="AM23" s="41"/>
      <c r="AN23" s="25"/>
    </row>
    <row r="24" s="12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2" t="s">
        <v>39</v>
      </c>
      <c r="P24" s="19" t="n">
        <f aca="false">AG38</f>
        <v>9655</v>
      </c>
      <c r="Q24" s="19" t="n">
        <f aca="false">AH38</f>
        <v>12761</v>
      </c>
      <c r="U24" s="28" t="n">
        <v>13</v>
      </c>
      <c r="V24" s="29" t="n">
        <v>4593</v>
      </c>
      <c r="W24" s="29" t="n">
        <v>2355</v>
      </c>
      <c r="X24" s="29" t="n">
        <v>2238</v>
      </c>
      <c r="Y24" s="38"/>
      <c r="Z24" s="30" t="n">
        <v>43</v>
      </c>
      <c r="AA24" s="29" t="n">
        <v>5827</v>
      </c>
      <c r="AB24" s="29" t="n">
        <v>3037</v>
      </c>
      <c r="AC24" s="29" t="n">
        <v>2790</v>
      </c>
      <c r="AD24" s="38"/>
      <c r="AE24" s="31" t="n">
        <v>73</v>
      </c>
      <c r="AF24" s="29" t="n">
        <v>6456</v>
      </c>
      <c r="AG24" s="29" t="n">
        <v>2847</v>
      </c>
      <c r="AH24" s="29" t="n">
        <v>3609</v>
      </c>
      <c r="AI24" s="38"/>
      <c r="AJ24" s="42" t="s">
        <v>40</v>
      </c>
      <c r="AK24" s="23" t="n">
        <v>62391</v>
      </c>
      <c r="AL24" s="23" t="n">
        <v>31991</v>
      </c>
      <c r="AM24" s="23" t="n">
        <v>30400</v>
      </c>
      <c r="AN24" s="24"/>
    </row>
    <row r="25" s="12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3" t="s">
        <v>41</v>
      </c>
      <c r="P25" s="19" t="n">
        <f aca="false">AG44</f>
        <v>5255</v>
      </c>
      <c r="Q25" s="19" t="n">
        <f aca="false">AH44</f>
        <v>8887</v>
      </c>
      <c r="U25" s="28" t="n">
        <v>14</v>
      </c>
      <c r="V25" s="29" t="n">
        <v>4647</v>
      </c>
      <c r="W25" s="29" t="n">
        <v>2370</v>
      </c>
      <c r="X25" s="29" t="n">
        <v>2277</v>
      </c>
      <c r="Y25" s="38"/>
      <c r="Z25" s="30" t="n">
        <v>44</v>
      </c>
      <c r="AA25" s="29" t="n">
        <v>5975</v>
      </c>
      <c r="AB25" s="29" t="n">
        <v>3028</v>
      </c>
      <c r="AC25" s="29" t="n">
        <v>2947</v>
      </c>
      <c r="AD25" s="38"/>
      <c r="AE25" s="31" t="n">
        <v>74</v>
      </c>
      <c r="AF25" s="29" t="n">
        <v>7408</v>
      </c>
      <c r="AG25" s="29" t="n">
        <v>3422</v>
      </c>
      <c r="AH25" s="29" t="n">
        <v>3986</v>
      </c>
      <c r="AI25" s="38"/>
      <c r="AJ25" s="43" t="s">
        <v>42</v>
      </c>
      <c r="AK25" s="41"/>
      <c r="AL25" s="41"/>
      <c r="AM25" s="41"/>
      <c r="AN25" s="25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2" t="s">
        <v>43</v>
      </c>
      <c r="P26" s="19" t="n">
        <f aca="false">AL14</f>
        <v>2147</v>
      </c>
      <c r="Q26" s="19" t="n">
        <f aca="false">AM14</f>
        <v>4985</v>
      </c>
      <c r="R26" s="20"/>
      <c r="S26" s="20"/>
      <c r="T26" s="20"/>
      <c r="U26" s="44" t="s">
        <v>44</v>
      </c>
      <c r="V26" s="34" t="n">
        <v>22826</v>
      </c>
      <c r="W26" s="34" t="n">
        <v>11691</v>
      </c>
      <c r="X26" s="34" t="n">
        <v>11135</v>
      </c>
      <c r="Y26" s="24" t="n">
        <v>4.79269987779938</v>
      </c>
      <c r="Z26" s="35" t="s">
        <v>45</v>
      </c>
      <c r="AA26" s="34" t="n">
        <v>28936</v>
      </c>
      <c r="AB26" s="34" t="n">
        <v>14648</v>
      </c>
      <c r="AC26" s="34" t="n">
        <v>14288</v>
      </c>
      <c r="AD26" s="24" t="n">
        <v>6.07559641040931</v>
      </c>
      <c r="AE26" s="36" t="s">
        <v>46</v>
      </c>
      <c r="AF26" s="34" t="n">
        <v>31629</v>
      </c>
      <c r="AG26" s="34" t="n">
        <v>14836</v>
      </c>
      <c r="AH26" s="34" t="n">
        <v>16793</v>
      </c>
      <c r="AI26" s="24" t="n">
        <v>6.64103673157437</v>
      </c>
      <c r="AJ26" s="45" t="s">
        <v>47</v>
      </c>
      <c r="AK26" s="22" t="n">
        <v>280869</v>
      </c>
      <c r="AL26" s="22" t="n">
        <v>142068</v>
      </c>
      <c r="AM26" s="22" t="n">
        <v>138801</v>
      </c>
      <c r="AN26" s="24"/>
    </row>
    <row r="27" s="12" customFormat="tru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0" t="s">
        <v>48</v>
      </c>
      <c r="P27" s="19" t="n">
        <f aca="false">AL20+AL21</f>
        <v>431</v>
      </c>
      <c r="Q27" s="19" t="n">
        <f aca="false">AM20+AM21</f>
        <v>1869</v>
      </c>
      <c r="U27" s="28" t="n">
        <v>15</v>
      </c>
      <c r="V27" s="29" t="n">
        <v>4737</v>
      </c>
      <c r="W27" s="29" t="n">
        <v>2450</v>
      </c>
      <c r="X27" s="29" t="n">
        <v>2287</v>
      </c>
      <c r="Y27" s="38"/>
      <c r="Z27" s="30" t="n">
        <v>45</v>
      </c>
      <c r="AA27" s="29" t="n">
        <v>6192</v>
      </c>
      <c r="AB27" s="29" t="n">
        <v>3032</v>
      </c>
      <c r="AC27" s="29" t="n">
        <v>3160</v>
      </c>
      <c r="AD27" s="25"/>
      <c r="AE27" s="31" t="n">
        <v>75</v>
      </c>
      <c r="AF27" s="29" t="n">
        <v>7750</v>
      </c>
      <c r="AG27" s="29" t="n">
        <v>3463</v>
      </c>
      <c r="AH27" s="29" t="n">
        <v>4287</v>
      </c>
      <c r="AI27" s="25"/>
      <c r="AJ27" s="43" t="s">
        <v>49</v>
      </c>
      <c r="AK27" s="41"/>
      <c r="AL27" s="41"/>
      <c r="AM27" s="41"/>
      <c r="AN27" s="25"/>
    </row>
    <row r="28" s="12" customFormat="tru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Q28" s="46"/>
      <c r="R28" s="46"/>
      <c r="U28" s="28" t="n">
        <v>16</v>
      </c>
      <c r="V28" s="29" t="n">
        <v>4669</v>
      </c>
      <c r="W28" s="29" t="n">
        <v>2471</v>
      </c>
      <c r="X28" s="29" t="n">
        <v>2198</v>
      </c>
      <c r="Y28" s="38"/>
      <c r="Z28" s="30" t="n">
        <v>46</v>
      </c>
      <c r="AA28" s="29" t="n">
        <v>6607</v>
      </c>
      <c r="AB28" s="29" t="n">
        <v>3299</v>
      </c>
      <c r="AC28" s="29" t="n">
        <v>3308</v>
      </c>
      <c r="AD28" s="25"/>
      <c r="AE28" s="31" t="n">
        <v>76</v>
      </c>
      <c r="AF28" s="29" t="n">
        <v>7124</v>
      </c>
      <c r="AG28" s="29" t="n">
        <v>3234</v>
      </c>
      <c r="AH28" s="29" t="n">
        <v>3890</v>
      </c>
      <c r="AI28" s="25"/>
      <c r="AJ28" s="45" t="s">
        <v>50</v>
      </c>
      <c r="AK28" s="23" t="n">
        <v>133006</v>
      </c>
      <c r="AL28" s="47" t="n">
        <v>58085</v>
      </c>
      <c r="AM28" s="47" t="n">
        <v>74921</v>
      </c>
      <c r="AN28" s="24"/>
    </row>
    <row r="29" s="20" customFormat="true" ht="20.25" hidden="false" customHeight="true" outlineLevel="0" collapsed="false">
      <c r="A29" s="48" t="s">
        <v>5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6"/>
      <c r="M29" s="6"/>
      <c r="N29" s="6"/>
      <c r="O29" s="12"/>
      <c r="P29" s="12"/>
      <c r="Q29" s="12"/>
      <c r="R29" s="12"/>
      <c r="S29" s="12"/>
      <c r="T29" s="12"/>
      <c r="U29" s="28" t="n">
        <v>17</v>
      </c>
      <c r="V29" s="29" t="n">
        <v>4484</v>
      </c>
      <c r="W29" s="29" t="n">
        <v>2293</v>
      </c>
      <c r="X29" s="29" t="n">
        <v>2191</v>
      </c>
      <c r="Y29" s="38"/>
      <c r="Z29" s="30" t="n">
        <v>47</v>
      </c>
      <c r="AA29" s="29" t="n">
        <v>6927</v>
      </c>
      <c r="AB29" s="29" t="n">
        <v>3419</v>
      </c>
      <c r="AC29" s="29" t="n">
        <v>3508</v>
      </c>
      <c r="AD29" s="25"/>
      <c r="AE29" s="31" t="n">
        <v>77</v>
      </c>
      <c r="AF29" s="29" t="n">
        <v>4608</v>
      </c>
      <c r="AG29" s="29" t="n">
        <v>2142</v>
      </c>
      <c r="AH29" s="29" t="n">
        <v>2466</v>
      </c>
      <c r="AI29" s="25"/>
      <c r="AJ29" s="43" t="s">
        <v>52</v>
      </c>
      <c r="AK29" s="26"/>
      <c r="AL29" s="26"/>
      <c r="AM29" s="26"/>
      <c r="AN29" s="25"/>
    </row>
    <row r="30" s="12" customFormat="true" ht="15" hidden="false" customHeight="true" outlineLevel="0" collapsed="false">
      <c r="A30" s="49" t="s">
        <v>53</v>
      </c>
      <c r="B30" s="50"/>
      <c r="C30" s="51"/>
      <c r="D30" s="51"/>
      <c r="E30" s="51"/>
      <c r="F30" s="51"/>
      <c r="G30" s="51"/>
      <c r="H30" s="51"/>
      <c r="I30" s="51"/>
      <c r="J30" s="52"/>
      <c r="K30" s="53" t="s">
        <v>54</v>
      </c>
      <c r="L30" s="2"/>
      <c r="M30" s="2"/>
      <c r="N30" s="2"/>
      <c r="U30" s="28" t="n">
        <v>18</v>
      </c>
      <c r="V30" s="29" t="n">
        <v>4507</v>
      </c>
      <c r="W30" s="29" t="n">
        <v>2346</v>
      </c>
      <c r="X30" s="29" t="n">
        <v>2161</v>
      </c>
      <c r="Y30" s="38"/>
      <c r="Z30" s="30" t="n">
        <v>48</v>
      </c>
      <c r="AA30" s="29" t="n">
        <v>7515</v>
      </c>
      <c r="AB30" s="29" t="n">
        <v>3780</v>
      </c>
      <c r="AC30" s="29" t="n">
        <v>3735</v>
      </c>
      <c r="AD30" s="25"/>
      <c r="AE30" s="31" t="n">
        <v>78</v>
      </c>
      <c r="AF30" s="29" t="n">
        <v>4856</v>
      </c>
      <c r="AG30" s="29" t="n">
        <v>2148</v>
      </c>
      <c r="AH30" s="29" t="n">
        <v>2708</v>
      </c>
      <c r="AI30" s="25"/>
      <c r="AJ30" s="25"/>
      <c r="AK30" s="26"/>
      <c r="AL30" s="26"/>
      <c r="AM30" s="26"/>
      <c r="AN30" s="25"/>
    </row>
    <row r="31" s="12" customFormat="true" ht="15" hidden="false" customHeight="true" outlineLevel="0" collapsed="false">
      <c r="A31" s="54" t="s">
        <v>9</v>
      </c>
      <c r="B31" s="55" t="s">
        <v>55</v>
      </c>
      <c r="C31" s="55"/>
      <c r="D31" s="56" t="s">
        <v>56</v>
      </c>
      <c r="E31" s="56" t="s">
        <v>57</v>
      </c>
      <c r="F31" s="56" t="s">
        <v>58</v>
      </c>
      <c r="G31" s="56" t="s">
        <v>59</v>
      </c>
      <c r="H31" s="57" t="s">
        <v>60</v>
      </c>
      <c r="I31" s="57" t="s">
        <v>61</v>
      </c>
      <c r="J31" s="58" t="s">
        <v>62</v>
      </c>
      <c r="K31" s="59" t="s">
        <v>63</v>
      </c>
      <c r="L31" s="2"/>
      <c r="M31" s="2"/>
      <c r="N31" s="2"/>
      <c r="P31" s="60"/>
      <c r="U31" s="28" t="n">
        <v>19</v>
      </c>
      <c r="V31" s="29" t="n">
        <v>4686</v>
      </c>
      <c r="W31" s="29" t="n">
        <v>2413</v>
      </c>
      <c r="X31" s="29" t="n">
        <v>2273</v>
      </c>
      <c r="Y31" s="38"/>
      <c r="Z31" s="30" t="n">
        <v>49</v>
      </c>
      <c r="AA31" s="29" t="n">
        <v>7864</v>
      </c>
      <c r="AB31" s="29" t="n">
        <v>3983</v>
      </c>
      <c r="AC31" s="29" t="n">
        <v>3881</v>
      </c>
      <c r="AD31" s="25"/>
      <c r="AE31" s="31" t="n">
        <v>79</v>
      </c>
      <c r="AF31" s="29" t="n">
        <v>5522</v>
      </c>
      <c r="AG31" s="29" t="n">
        <v>2388</v>
      </c>
      <c r="AH31" s="29" t="n">
        <v>3134</v>
      </c>
      <c r="AI31" s="25"/>
      <c r="AJ31" s="25"/>
      <c r="AK31" s="26"/>
      <c r="AL31" s="26"/>
      <c r="AM31" s="26"/>
      <c r="AN31" s="25"/>
    </row>
    <row r="32" s="12" customFormat="true" ht="15" hidden="false" customHeight="true" outlineLevel="0" collapsed="false">
      <c r="A32" s="61" t="s">
        <v>64</v>
      </c>
      <c r="B32" s="62" t="s">
        <v>65</v>
      </c>
      <c r="C32" s="62"/>
      <c r="D32" s="63" t="n">
        <v>100974</v>
      </c>
      <c r="E32" s="63" t="n">
        <v>71461</v>
      </c>
      <c r="F32" s="63" t="n">
        <v>81299</v>
      </c>
      <c r="G32" s="63" t="n">
        <v>57417</v>
      </c>
      <c r="H32" s="63" t="s">
        <v>66</v>
      </c>
      <c r="I32" s="63" t="s">
        <v>67</v>
      </c>
      <c r="J32" s="64" t="s">
        <v>68</v>
      </c>
      <c r="K32" s="64" t="s">
        <v>68</v>
      </c>
      <c r="L32" s="2"/>
      <c r="M32" s="2"/>
      <c r="N32" s="2"/>
      <c r="O32" s="20"/>
      <c r="P32" s="20"/>
      <c r="Q32" s="20"/>
      <c r="R32" s="20"/>
      <c r="S32" s="20"/>
      <c r="T32" s="20"/>
      <c r="U32" s="44" t="s">
        <v>69</v>
      </c>
      <c r="V32" s="34" t="n">
        <v>23083</v>
      </c>
      <c r="W32" s="34" t="n">
        <v>11973</v>
      </c>
      <c r="X32" s="34" t="n">
        <v>11110</v>
      </c>
      <c r="Y32" s="24" t="n">
        <v>4.84666131951473</v>
      </c>
      <c r="Z32" s="35" t="s">
        <v>70</v>
      </c>
      <c r="AA32" s="34" t="n">
        <v>35105</v>
      </c>
      <c r="AB32" s="34" t="n">
        <v>17513</v>
      </c>
      <c r="AC32" s="34" t="n">
        <v>17592</v>
      </c>
      <c r="AD32" s="24" t="n">
        <v>7.37088097827685</v>
      </c>
      <c r="AE32" s="36" t="s">
        <v>71</v>
      </c>
      <c r="AF32" s="34" t="n">
        <v>29860</v>
      </c>
      <c r="AG32" s="34" t="n">
        <v>13375</v>
      </c>
      <c r="AH32" s="34" t="n">
        <v>16485</v>
      </c>
      <c r="AI32" s="24" t="n">
        <v>6.26960564054541</v>
      </c>
      <c r="AJ32" s="65"/>
      <c r="AK32" s="66"/>
      <c r="AL32" s="67"/>
      <c r="AM32" s="67"/>
      <c r="AN32" s="68"/>
    </row>
    <row r="33" s="12" customFormat="true" ht="15" hidden="false" customHeight="true" outlineLevel="0" collapsed="false">
      <c r="A33" s="69" t="n">
        <v>43</v>
      </c>
      <c r="B33" s="70" t="s">
        <v>72</v>
      </c>
      <c r="C33" s="70"/>
      <c r="D33" s="71" t="n">
        <v>105636</v>
      </c>
      <c r="E33" s="71" t="n">
        <v>79548</v>
      </c>
      <c r="F33" s="71" t="n">
        <v>80915</v>
      </c>
      <c r="G33" s="71" t="n">
        <v>58022</v>
      </c>
      <c r="H33" s="71" t="s">
        <v>73</v>
      </c>
      <c r="I33" s="71" t="s">
        <v>74</v>
      </c>
      <c r="J33" s="72" t="s">
        <v>68</v>
      </c>
      <c r="K33" s="72" t="s">
        <v>68</v>
      </c>
      <c r="L33" s="2"/>
      <c r="M33" s="2"/>
      <c r="N33" s="2"/>
      <c r="U33" s="28" t="n">
        <v>20</v>
      </c>
      <c r="V33" s="29" t="n">
        <v>4845</v>
      </c>
      <c r="W33" s="29" t="n">
        <v>2419</v>
      </c>
      <c r="X33" s="29" t="n">
        <v>2426</v>
      </c>
      <c r="Y33" s="38"/>
      <c r="Z33" s="31" t="n">
        <v>50</v>
      </c>
      <c r="AA33" s="29" t="n">
        <v>8071</v>
      </c>
      <c r="AB33" s="29" t="n">
        <v>4073</v>
      </c>
      <c r="AC33" s="29" t="n">
        <v>3998</v>
      </c>
      <c r="AD33" s="25"/>
      <c r="AE33" s="31" t="n">
        <v>80</v>
      </c>
      <c r="AF33" s="29" t="n">
        <v>5172</v>
      </c>
      <c r="AG33" s="29" t="n">
        <v>2319</v>
      </c>
      <c r="AH33" s="29" t="n">
        <v>2853</v>
      </c>
      <c r="AI33" s="25"/>
      <c r="AJ33" s="25"/>
      <c r="AK33" s="26"/>
      <c r="AL33" s="26"/>
      <c r="AM33" s="26"/>
      <c r="AN33" s="25"/>
    </row>
    <row r="34" s="12" customFormat="true" ht="15" hidden="false" customHeight="true" outlineLevel="0" collapsed="false">
      <c r="A34" s="69" t="n">
        <v>44</v>
      </c>
      <c r="B34" s="70" t="s">
        <v>75</v>
      </c>
      <c r="C34" s="70"/>
      <c r="D34" s="71" t="n">
        <v>109053</v>
      </c>
      <c r="E34" s="71" t="n">
        <v>86374</v>
      </c>
      <c r="F34" s="71" t="n">
        <v>80927</v>
      </c>
      <c r="G34" s="71" t="n">
        <v>58907</v>
      </c>
      <c r="H34" s="71" t="s">
        <v>76</v>
      </c>
      <c r="I34" s="71" t="s">
        <v>77</v>
      </c>
      <c r="J34" s="72" t="s">
        <v>68</v>
      </c>
      <c r="K34" s="72" t="s">
        <v>68</v>
      </c>
      <c r="L34" s="2"/>
      <c r="M34" s="2"/>
      <c r="N34" s="2"/>
      <c r="U34" s="28" t="n">
        <v>21</v>
      </c>
      <c r="V34" s="29" t="n">
        <v>5063</v>
      </c>
      <c r="W34" s="29" t="n">
        <v>2548</v>
      </c>
      <c r="X34" s="29" t="n">
        <v>2515</v>
      </c>
      <c r="Y34" s="38"/>
      <c r="Z34" s="31" t="n">
        <v>51</v>
      </c>
      <c r="AA34" s="29" t="n">
        <v>7676</v>
      </c>
      <c r="AB34" s="29" t="n">
        <v>3913</v>
      </c>
      <c r="AC34" s="29" t="n">
        <v>3763</v>
      </c>
      <c r="AD34" s="25"/>
      <c r="AE34" s="31" t="n">
        <v>81</v>
      </c>
      <c r="AF34" s="29" t="n">
        <v>5123</v>
      </c>
      <c r="AG34" s="29" t="n">
        <v>2210</v>
      </c>
      <c r="AH34" s="29" t="n">
        <v>2913</v>
      </c>
      <c r="AI34" s="25"/>
      <c r="AJ34" s="25"/>
      <c r="AK34" s="26"/>
      <c r="AL34" s="26"/>
      <c r="AM34" s="26"/>
      <c r="AN34" s="25"/>
    </row>
    <row r="35" s="20" customFormat="true" ht="15" hidden="false" customHeight="true" outlineLevel="0" collapsed="false">
      <c r="A35" s="69" t="n">
        <v>45</v>
      </c>
      <c r="B35" s="70" t="s">
        <v>78</v>
      </c>
      <c r="C35" s="70"/>
      <c r="D35" s="71" t="n">
        <v>114538</v>
      </c>
      <c r="E35" s="71" t="n">
        <v>92120</v>
      </c>
      <c r="F35" s="71" t="n">
        <v>81144</v>
      </c>
      <c r="G35" s="71" t="n">
        <v>59948</v>
      </c>
      <c r="H35" s="71" t="s">
        <v>79</v>
      </c>
      <c r="I35" s="71" t="s">
        <v>80</v>
      </c>
      <c r="J35" s="72" t="s">
        <v>68</v>
      </c>
      <c r="K35" s="72" t="s">
        <v>68</v>
      </c>
      <c r="L35" s="6"/>
      <c r="M35" s="6"/>
      <c r="N35" s="6"/>
      <c r="O35" s="12"/>
      <c r="P35" s="12"/>
      <c r="Q35" s="12"/>
      <c r="R35" s="12"/>
      <c r="S35" s="12"/>
      <c r="T35" s="12"/>
      <c r="U35" s="28" t="n">
        <v>22</v>
      </c>
      <c r="V35" s="29" t="n">
        <v>5241</v>
      </c>
      <c r="W35" s="29" t="n">
        <v>2698</v>
      </c>
      <c r="X35" s="29" t="n">
        <v>2543</v>
      </c>
      <c r="Y35" s="38"/>
      <c r="Z35" s="31" t="n">
        <v>52</v>
      </c>
      <c r="AA35" s="29" t="n">
        <v>7572</v>
      </c>
      <c r="AB35" s="29" t="n">
        <v>3784</v>
      </c>
      <c r="AC35" s="29" t="n">
        <v>3788</v>
      </c>
      <c r="AD35" s="25"/>
      <c r="AE35" s="31" t="n">
        <v>82</v>
      </c>
      <c r="AF35" s="29" t="n">
        <v>5076</v>
      </c>
      <c r="AG35" s="29" t="n">
        <v>2182</v>
      </c>
      <c r="AH35" s="29" t="n">
        <v>2894</v>
      </c>
      <c r="AI35" s="25"/>
      <c r="AJ35" s="25"/>
      <c r="AK35" s="25"/>
      <c r="AL35" s="25"/>
      <c r="AM35" s="25"/>
      <c r="AN35" s="25"/>
    </row>
    <row r="36" s="12" customFormat="true" ht="15" hidden="false" customHeight="true" outlineLevel="0" collapsed="false">
      <c r="A36" s="69" t="n">
        <v>46</v>
      </c>
      <c r="B36" s="70" t="s">
        <v>81</v>
      </c>
      <c r="C36" s="70"/>
      <c r="D36" s="71" t="n">
        <v>117747</v>
      </c>
      <c r="E36" s="71" t="n">
        <v>94173</v>
      </c>
      <c r="F36" s="71" t="n">
        <v>80892</v>
      </c>
      <c r="G36" s="71" t="n">
        <v>60438</v>
      </c>
      <c r="H36" s="71" t="n">
        <v>6957</v>
      </c>
      <c r="I36" s="71" t="s">
        <v>82</v>
      </c>
      <c r="J36" s="72" t="s">
        <v>68</v>
      </c>
      <c r="K36" s="72" t="s">
        <v>68</v>
      </c>
      <c r="L36" s="2"/>
      <c r="M36" s="2"/>
      <c r="N36" s="2"/>
      <c r="U36" s="28" t="n">
        <v>23</v>
      </c>
      <c r="V36" s="29" t="n">
        <v>5111</v>
      </c>
      <c r="W36" s="29" t="n">
        <v>2633</v>
      </c>
      <c r="X36" s="29" t="n">
        <v>2478</v>
      </c>
      <c r="Y36" s="38"/>
      <c r="Z36" s="31" t="n">
        <v>53</v>
      </c>
      <c r="AA36" s="29" t="n">
        <v>6887</v>
      </c>
      <c r="AB36" s="29" t="n">
        <v>3453</v>
      </c>
      <c r="AC36" s="29" t="n">
        <v>3434</v>
      </c>
      <c r="AD36" s="25"/>
      <c r="AE36" s="31" t="n">
        <v>83</v>
      </c>
      <c r="AF36" s="29" t="n">
        <v>3739</v>
      </c>
      <c r="AG36" s="29" t="n">
        <v>1535</v>
      </c>
      <c r="AH36" s="29" t="n">
        <v>2204</v>
      </c>
      <c r="AI36" s="25"/>
      <c r="AJ36" s="25"/>
      <c r="AK36" s="25"/>
      <c r="AL36" s="25"/>
      <c r="AM36" s="25"/>
      <c r="AN36" s="25"/>
    </row>
    <row r="37" s="12" customFormat="true" ht="15" hidden="false" customHeight="true" outlineLevel="0" collapsed="false">
      <c r="A37" s="69" t="n">
        <v>47</v>
      </c>
      <c r="B37" s="70" t="s">
        <v>83</v>
      </c>
      <c r="C37" s="70"/>
      <c r="D37" s="71" t="n">
        <v>125398</v>
      </c>
      <c r="E37" s="71" t="n">
        <v>93824</v>
      </c>
      <c r="F37" s="71" t="n">
        <v>81329</v>
      </c>
      <c r="G37" s="71" t="n">
        <v>62481</v>
      </c>
      <c r="H37" s="71" t="n">
        <v>7280</v>
      </c>
      <c r="I37" s="71" t="s">
        <v>84</v>
      </c>
      <c r="J37" s="72" t="s">
        <v>68</v>
      </c>
      <c r="K37" s="72" t="s">
        <v>68</v>
      </c>
      <c r="L37" s="2"/>
      <c r="M37" s="2"/>
      <c r="N37" s="2"/>
      <c r="U37" s="28" t="n">
        <v>24</v>
      </c>
      <c r="V37" s="29" t="n">
        <v>5106</v>
      </c>
      <c r="W37" s="29" t="n">
        <v>2648</v>
      </c>
      <c r="X37" s="29" t="n">
        <v>2458</v>
      </c>
      <c r="Y37" s="38"/>
      <c r="Z37" s="31" t="n">
        <v>54</v>
      </c>
      <c r="AA37" s="29" t="n">
        <v>6692</v>
      </c>
      <c r="AB37" s="29" t="n">
        <v>3379</v>
      </c>
      <c r="AC37" s="29" t="n">
        <v>3313</v>
      </c>
      <c r="AD37" s="25"/>
      <c r="AE37" s="31" t="n">
        <v>84</v>
      </c>
      <c r="AF37" s="29" t="n">
        <v>3306</v>
      </c>
      <c r="AG37" s="29" t="n">
        <v>1409</v>
      </c>
      <c r="AH37" s="29" t="n">
        <v>1897</v>
      </c>
      <c r="AI37" s="25"/>
      <c r="AJ37" s="25"/>
      <c r="AK37" s="25"/>
      <c r="AL37" s="25"/>
      <c r="AM37" s="25"/>
      <c r="AN37" s="25"/>
    </row>
    <row r="38" s="12" customFormat="true" ht="5.1" hidden="false" customHeight="true" outlineLevel="0" collapsed="false">
      <c r="A38" s="69"/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2"/>
      <c r="M38" s="2"/>
      <c r="N38" s="2"/>
      <c r="O38" s="20"/>
      <c r="P38" s="20"/>
      <c r="Q38" s="20"/>
      <c r="R38" s="20"/>
      <c r="S38" s="20"/>
      <c r="T38" s="20"/>
      <c r="U38" s="44" t="s">
        <v>85</v>
      </c>
      <c r="V38" s="34" t="n">
        <v>25366</v>
      </c>
      <c r="W38" s="34" t="n">
        <v>12946</v>
      </c>
      <c r="X38" s="34" t="n">
        <v>12420</v>
      </c>
      <c r="Y38" s="24" t="n">
        <v>5.32601529397438</v>
      </c>
      <c r="Z38" s="35" t="s">
        <v>86</v>
      </c>
      <c r="AA38" s="34" t="n">
        <v>36898</v>
      </c>
      <c r="AB38" s="34" t="n">
        <v>18602</v>
      </c>
      <c r="AC38" s="34" t="n">
        <v>18296</v>
      </c>
      <c r="AD38" s="24" t="n">
        <v>7.74735127008856</v>
      </c>
      <c r="AE38" s="36" t="s">
        <v>87</v>
      </c>
      <c r="AF38" s="34" t="n">
        <v>22416</v>
      </c>
      <c r="AG38" s="34" t="n">
        <v>9655</v>
      </c>
      <c r="AH38" s="34" t="n">
        <v>12761</v>
      </c>
      <c r="AI38" s="24" t="n">
        <v>4.70661353109397</v>
      </c>
      <c r="AJ38" s="65"/>
      <c r="AK38" s="66"/>
      <c r="AL38" s="67"/>
      <c r="AM38" s="67"/>
      <c r="AN38" s="68"/>
    </row>
    <row r="39" s="12" customFormat="true" ht="15" hidden="false" customHeight="true" outlineLevel="0" collapsed="false">
      <c r="A39" s="69" t="n">
        <v>48</v>
      </c>
      <c r="B39" s="70" t="n">
        <v>384448</v>
      </c>
      <c r="C39" s="70"/>
      <c r="D39" s="71" t="n">
        <v>127849</v>
      </c>
      <c r="E39" s="71" t="n">
        <v>95577</v>
      </c>
      <c r="F39" s="71" t="n">
        <v>82397</v>
      </c>
      <c r="G39" s="71" t="n">
        <v>62758</v>
      </c>
      <c r="H39" s="71" t="n">
        <v>7369</v>
      </c>
      <c r="I39" s="71" t="n">
        <v>8498</v>
      </c>
      <c r="J39" s="72" t="s">
        <v>68</v>
      </c>
      <c r="K39" s="72" t="s">
        <v>68</v>
      </c>
      <c r="L39" s="2"/>
      <c r="M39" s="2"/>
      <c r="N39" s="2"/>
      <c r="O39" s="1"/>
      <c r="P39" s="1"/>
      <c r="Q39" s="1"/>
      <c r="R39" s="1"/>
      <c r="S39" s="1"/>
      <c r="T39" s="1"/>
      <c r="U39" s="28" t="n">
        <v>25</v>
      </c>
      <c r="V39" s="29" t="n">
        <v>5278</v>
      </c>
      <c r="W39" s="29" t="n">
        <v>2731</v>
      </c>
      <c r="X39" s="29" t="n">
        <v>2547</v>
      </c>
      <c r="Y39" s="25"/>
      <c r="Z39" s="31" t="n">
        <v>55</v>
      </c>
      <c r="AA39" s="29" t="n">
        <v>6411</v>
      </c>
      <c r="AB39" s="29" t="n">
        <v>3205</v>
      </c>
      <c r="AC39" s="29" t="n">
        <v>3206</v>
      </c>
      <c r="AD39" s="25"/>
      <c r="AE39" s="31" t="n">
        <v>85</v>
      </c>
      <c r="AF39" s="29" t="n">
        <v>3228</v>
      </c>
      <c r="AG39" s="29" t="n">
        <v>1293</v>
      </c>
      <c r="AH39" s="29" t="n">
        <v>1935</v>
      </c>
      <c r="AI39" s="25"/>
      <c r="AJ39" s="25"/>
      <c r="AK39" s="25"/>
      <c r="AL39" s="25"/>
      <c r="AM39" s="25"/>
      <c r="AN39" s="25"/>
    </row>
    <row r="40" s="12" customFormat="true" ht="15" hidden="false" customHeight="true" outlineLevel="0" collapsed="false">
      <c r="A40" s="69" t="n">
        <v>49</v>
      </c>
      <c r="B40" s="70" t="n">
        <v>390225</v>
      </c>
      <c r="C40" s="70"/>
      <c r="D40" s="71" t="n">
        <v>132984</v>
      </c>
      <c r="E40" s="71" t="n">
        <v>93791</v>
      </c>
      <c r="F40" s="71" t="n">
        <v>83694</v>
      </c>
      <c r="G40" s="71" t="n">
        <v>62953</v>
      </c>
      <c r="H40" s="71" t="n">
        <v>7838</v>
      </c>
      <c r="I40" s="71" t="n">
        <v>8965</v>
      </c>
      <c r="J40" s="72" t="s">
        <v>68</v>
      </c>
      <c r="K40" s="72" t="s">
        <v>68</v>
      </c>
      <c r="L40" s="2"/>
      <c r="M40" s="2"/>
      <c r="N40" s="2"/>
      <c r="O40" s="1"/>
      <c r="P40" s="1"/>
      <c r="Q40" s="1"/>
      <c r="R40" s="1"/>
      <c r="S40" s="1"/>
      <c r="T40" s="1"/>
      <c r="U40" s="28" t="n">
        <v>26</v>
      </c>
      <c r="V40" s="29" t="n">
        <v>5122</v>
      </c>
      <c r="W40" s="29" t="n">
        <v>2659</v>
      </c>
      <c r="X40" s="29" t="n">
        <v>2463</v>
      </c>
      <c r="Y40" s="25"/>
      <c r="Z40" s="31" t="n">
        <v>56</v>
      </c>
      <c r="AA40" s="29" t="n">
        <v>6194</v>
      </c>
      <c r="AB40" s="29" t="n">
        <v>3121</v>
      </c>
      <c r="AC40" s="29" t="n">
        <v>3073</v>
      </c>
      <c r="AD40" s="25"/>
      <c r="AE40" s="31" t="n">
        <v>86</v>
      </c>
      <c r="AF40" s="29" t="n">
        <v>3304</v>
      </c>
      <c r="AG40" s="29" t="n">
        <v>1265</v>
      </c>
      <c r="AH40" s="29" t="n">
        <v>2039</v>
      </c>
      <c r="AI40" s="25"/>
      <c r="AJ40" s="25"/>
      <c r="AK40" s="25"/>
      <c r="AL40" s="25"/>
      <c r="AM40" s="25"/>
      <c r="AN40" s="25"/>
    </row>
    <row r="41" s="20" customFormat="true" ht="15" hidden="false" customHeight="true" outlineLevel="0" collapsed="false">
      <c r="A41" s="69" t="n">
        <v>50</v>
      </c>
      <c r="B41" s="70" t="n">
        <v>395939</v>
      </c>
      <c r="C41" s="70"/>
      <c r="D41" s="71" t="n">
        <v>136714</v>
      </c>
      <c r="E41" s="71" t="n">
        <v>93674</v>
      </c>
      <c r="F41" s="71" t="n">
        <v>84204</v>
      </c>
      <c r="G41" s="71" t="n">
        <v>63347</v>
      </c>
      <c r="H41" s="71" t="n">
        <v>8712</v>
      </c>
      <c r="I41" s="71" t="n">
        <v>9288</v>
      </c>
      <c r="J41" s="72" t="s">
        <v>68</v>
      </c>
      <c r="K41" s="72" t="s">
        <v>68</v>
      </c>
      <c r="L41" s="6"/>
      <c r="M41" s="6"/>
      <c r="N41" s="6"/>
      <c r="O41" s="1"/>
      <c r="P41" s="1"/>
      <c r="Q41" s="1"/>
      <c r="R41" s="1"/>
      <c r="S41" s="1"/>
      <c r="T41" s="1"/>
      <c r="U41" s="28" t="n">
        <v>27</v>
      </c>
      <c r="V41" s="29" t="n">
        <v>5043</v>
      </c>
      <c r="W41" s="29" t="n">
        <v>2585</v>
      </c>
      <c r="X41" s="29" t="n">
        <v>2458</v>
      </c>
      <c r="Y41" s="25"/>
      <c r="Z41" s="31" t="n">
        <v>57</v>
      </c>
      <c r="AA41" s="29" t="n">
        <v>4673</v>
      </c>
      <c r="AB41" s="29" t="n">
        <v>2314</v>
      </c>
      <c r="AC41" s="29" t="n">
        <v>2359</v>
      </c>
      <c r="AD41" s="25"/>
      <c r="AE41" s="31" t="n">
        <v>87</v>
      </c>
      <c r="AF41" s="29" t="n">
        <v>2979</v>
      </c>
      <c r="AG41" s="29" t="n">
        <v>1097</v>
      </c>
      <c r="AH41" s="29" t="n">
        <v>1882</v>
      </c>
      <c r="AI41" s="25"/>
      <c r="AJ41" s="25"/>
      <c r="AK41" s="25"/>
      <c r="AL41" s="25"/>
      <c r="AM41" s="25"/>
      <c r="AN41" s="25"/>
    </row>
    <row r="42" s="12" customFormat="true" ht="15" hidden="false" customHeight="true" outlineLevel="0" collapsed="false">
      <c r="A42" s="69" t="n">
        <v>51</v>
      </c>
      <c r="B42" s="70" t="n">
        <v>400516</v>
      </c>
      <c r="C42" s="70"/>
      <c r="D42" s="71" t="n">
        <v>139779</v>
      </c>
      <c r="E42" s="71" t="n">
        <v>93890</v>
      </c>
      <c r="F42" s="71" t="n">
        <v>84261</v>
      </c>
      <c r="G42" s="71" t="n">
        <v>63772</v>
      </c>
      <c r="H42" s="71" t="n">
        <v>9341</v>
      </c>
      <c r="I42" s="71" t="n">
        <v>9473</v>
      </c>
      <c r="J42" s="72" t="s">
        <v>68</v>
      </c>
      <c r="K42" s="72" t="s">
        <v>68</v>
      </c>
      <c r="L42" s="2"/>
      <c r="M42" s="2"/>
      <c r="N42" s="2"/>
      <c r="O42" s="1"/>
      <c r="P42" s="1"/>
      <c r="Q42" s="1"/>
      <c r="R42" s="1"/>
      <c r="S42" s="1"/>
      <c r="T42" s="1"/>
      <c r="U42" s="28" t="n">
        <v>28</v>
      </c>
      <c r="V42" s="29" t="n">
        <v>5051</v>
      </c>
      <c r="W42" s="29" t="n">
        <v>2665</v>
      </c>
      <c r="X42" s="29" t="n">
        <v>2386</v>
      </c>
      <c r="Y42" s="25"/>
      <c r="Z42" s="31" t="n">
        <v>58</v>
      </c>
      <c r="AA42" s="29" t="n">
        <v>5802</v>
      </c>
      <c r="AB42" s="29" t="n">
        <v>2841</v>
      </c>
      <c r="AC42" s="29" t="n">
        <v>2961</v>
      </c>
      <c r="AD42" s="25"/>
      <c r="AE42" s="31" t="n">
        <v>88</v>
      </c>
      <c r="AF42" s="29" t="n">
        <v>2514</v>
      </c>
      <c r="AG42" s="29" t="n">
        <v>876</v>
      </c>
      <c r="AH42" s="29" t="n">
        <v>1638</v>
      </c>
      <c r="AI42" s="25"/>
      <c r="AJ42" s="25"/>
      <c r="AK42" s="25"/>
      <c r="AL42" s="25"/>
      <c r="AM42" s="25"/>
      <c r="AN42" s="25"/>
    </row>
    <row r="43" s="12" customFormat="true" ht="15" hidden="false" customHeight="true" outlineLevel="0" collapsed="false">
      <c r="A43" s="69" t="n">
        <v>52</v>
      </c>
      <c r="B43" s="70" t="n">
        <v>400771</v>
      </c>
      <c r="C43" s="70"/>
      <c r="D43" s="71" t="n">
        <v>141376</v>
      </c>
      <c r="E43" s="71" t="n">
        <v>92147</v>
      </c>
      <c r="F43" s="71" t="n">
        <v>84067</v>
      </c>
      <c r="G43" s="71" t="n">
        <v>63851</v>
      </c>
      <c r="H43" s="71" t="n">
        <v>9793</v>
      </c>
      <c r="I43" s="71" t="n">
        <v>9537</v>
      </c>
      <c r="J43" s="72" t="s">
        <v>68</v>
      </c>
      <c r="K43" s="72" t="s">
        <v>68</v>
      </c>
      <c r="L43" s="2"/>
      <c r="M43" s="2"/>
      <c r="N43" s="2"/>
      <c r="O43" s="1"/>
      <c r="P43" s="1"/>
      <c r="Q43" s="1"/>
      <c r="R43" s="1"/>
      <c r="S43" s="1"/>
      <c r="T43" s="1"/>
      <c r="U43" s="28" t="n">
        <v>29</v>
      </c>
      <c r="V43" s="29" t="n">
        <v>5131</v>
      </c>
      <c r="W43" s="29" t="n">
        <v>2665</v>
      </c>
      <c r="X43" s="29" t="n">
        <v>2466</v>
      </c>
      <c r="Y43" s="25"/>
      <c r="Z43" s="31" t="n">
        <v>59</v>
      </c>
      <c r="AA43" s="29" t="n">
        <v>5541</v>
      </c>
      <c r="AB43" s="29" t="n">
        <v>2756</v>
      </c>
      <c r="AC43" s="29" t="n">
        <v>2785</v>
      </c>
      <c r="AD43" s="25"/>
      <c r="AE43" s="31" t="n">
        <v>89</v>
      </c>
      <c r="AF43" s="29" t="n">
        <v>2117</v>
      </c>
      <c r="AG43" s="29" t="n">
        <v>724</v>
      </c>
      <c r="AH43" s="29" t="n">
        <v>1393</v>
      </c>
      <c r="AI43" s="25"/>
      <c r="AJ43" s="25"/>
      <c r="AK43" s="25"/>
      <c r="AL43" s="25"/>
      <c r="AM43" s="25"/>
      <c r="AN43" s="25"/>
    </row>
    <row r="44" s="12" customFormat="true" ht="5.1" hidden="false" customHeight="true" outlineLevel="0" collapsed="false">
      <c r="A44" s="69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2"/>
      <c r="M44" s="2"/>
      <c r="N44" s="2"/>
      <c r="O44" s="1"/>
      <c r="P44" s="1"/>
      <c r="Q44" s="1"/>
      <c r="R44" s="1"/>
      <c r="S44" s="1"/>
      <c r="T44" s="1"/>
      <c r="U44" s="44" t="s">
        <v>88</v>
      </c>
      <c r="V44" s="34" t="n">
        <v>25625</v>
      </c>
      <c r="W44" s="34" t="n">
        <v>13305</v>
      </c>
      <c r="X44" s="34" t="n">
        <v>12320</v>
      </c>
      <c r="Y44" s="24" t="n">
        <v>5.38039666908828</v>
      </c>
      <c r="Z44" s="36" t="s">
        <v>89</v>
      </c>
      <c r="AA44" s="34" t="n">
        <v>28621</v>
      </c>
      <c r="AB44" s="34" t="n">
        <v>14237</v>
      </c>
      <c r="AC44" s="34" t="n">
        <v>14384</v>
      </c>
      <c r="AD44" s="24" t="n">
        <v>6.00945690013564</v>
      </c>
      <c r="AE44" s="36" t="s">
        <v>90</v>
      </c>
      <c r="AF44" s="34" t="n">
        <v>14142</v>
      </c>
      <c r="AG44" s="34" t="n">
        <v>5255</v>
      </c>
      <c r="AH44" s="34" t="n">
        <v>8887</v>
      </c>
      <c r="AI44" s="24" t="n">
        <v>2.96934906123889</v>
      </c>
      <c r="AJ44" s="73"/>
      <c r="AK44" s="73"/>
      <c r="AL44" s="73"/>
      <c r="AM44" s="73"/>
      <c r="AN44" s="73"/>
    </row>
    <row r="45" s="12" customFormat="true" ht="15" hidden="false" customHeight="true" outlineLevel="0" collapsed="false">
      <c r="A45" s="69" t="n">
        <v>53</v>
      </c>
      <c r="B45" s="70" t="n">
        <v>403184</v>
      </c>
      <c r="C45" s="70"/>
      <c r="D45" s="71" t="n">
        <v>143890</v>
      </c>
      <c r="E45" s="71" t="n">
        <v>91525</v>
      </c>
      <c r="F45" s="71" t="n">
        <v>83736</v>
      </c>
      <c r="G45" s="71" t="n">
        <v>64073</v>
      </c>
      <c r="H45" s="71" t="n">
        <v>10357</v>
      </c>
      <c r="I45" s="71" t="n">
        <v>9603</v>
      </c>
      <c r="J45" s="72" t="s">
        <v>68</v>
      </c>
      <c r="K45" s="72" t="s">
        <v>68</v>
      </c>
      <c r="L45" s="2"/>
      <c r="M45" s="2"/>
      <c r="N45" s="2"/>
    </row>
    <row r="46" s="12" customFormat="true" ht="15" hidden="false" customHeight="true" outlineLevel="0" collapsed="false">
      <c r="A46" s="69" t="n">
        <v>54</v>
      </c>
      <c r="B46" s="70" t="n">
        <v>405304</v>
      </c>
      <c r="C46" s="70"/>
      <c r="D46" s="71" t="n">
        <v>146045</v>
      </c>
      <c r="E46" s="71" t="n">
        <v>91207</v>
      </c>
      <c r="F46" s="71" t="n">
        <v>83286</v>
      </c>
      <c r="G46" s="71" t="n">
        <v>64164</v>
      </c>
      <c r="H46" s="71" t="n">
        <v>10897</v>
      </c>
      <c r="I46" s="71" t="n">
        <v>9705</v>
      </c>
      <c r="J46" s="72" t="s">
        <v>68</v>
      </c>
      <c r="K46" s="72" t="s">
        <v>68</v>
      </c>
      <c r="L46" s="2"/>
      <c r="M46" s="2"/>
      <c r="N46" s="2"/>
      <c r="P46" s="6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74"/>
      <c r="AI46" s="74"/>
      <c r="AJ46" s="74"/>
    </row>
    <row r="47" s="20" customFormat="true" ht="15" hidden="false" customHeight="true" outlineLevel="0" collapsed="false">
      <c r="A47" s="69" t="n">
        <v>55</v>
      </c>
      <c r="B47" s="70" t="n">
        <v>406990</v>
      </c>
      <c r="C47" s="70"/>
      <c r="D47" s="71" t="n">
        <v>147638</v>
      </c>
      <c r="E47" s="71" t="n">
        <v>90865</v>
      </c>
      <c r="F47" s="71" t="n">
        <v>82985</v>
      </c>
      <c r="G47" s="71" t="n">
        <v>64359</v>
      </c>
      <c r="H47" s="71" t="n">
        <v>11360</v>
      </c>
      <c r="I47" s="71" t="n">
        <v>9783</v>
      </c>
      <c r="J47" s="72" t="s">
        <v>68</v>
      </c>
      <c r="K47" s="72" t="s">
        <v>68</v>
      </c>
      <c r="L47" s="6"/>
      <c r="M47" s="6"/>
      <c r="N47" s="6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9"/>
      <c r="AI47" s="19"/>
      <c r="AJ47" s="19"/>
    </row>
    <row r="48" s="12" customFormat="true" ht="15" hidden="false" customHeight="true" outlineLevel="0" collapsed="false">
      <c r="A48" s="69" t="n">
        <v>56</v>
      </c>
      <c r="B48" s="70" t="n">
        <v>410797</v>
      </c>
      <c r="C48" s="70"/>
      <c r="D48" s="71" t="n">
        <v>150135</v>
      </c>
      <c r="E48" s="71" t="n">
        <v>91313</v>
      </c>
      <c r="F48" s="71" t="n">
        <v>83127</v>
      </c>
      <c r="G48" s="71" t="n">
        <v>64332</v>
      </c>
      <c r="H48" s="71" t="n">
        <v>12051</v>
      </c>
      <c r="I48" s="71" t="n">
        <v>9839</v>
      </c>
      <c r="J48" s="72" t="s">
        <v>68</v>
      </c>
      <c r="K48" s="72" t="s">
        <v>68</v>
      </c>
      <c r="L48" s="2"/>
      <c r="M48" s="2"/>
      <c r="N48" s="2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74"/>
      <c r="AI48" s="74"/>
      <c r="AJ48" s="74"/>
    </row>
    <row r="49" s="12" customFormat="true" ht="15" hidden="false" customHeight="true" outlineLevel="0" collapsed="false">
      <c r="A49" s="69" t="n">
        <v>57</v>
      </c>
      <c r="B49" s="70" t="s">
        <v>91</v>
      </c>
      <c r="C49" s="70"/>
      <c r="D49" s="71" t="n">
        <v>151080</v>
      </c>
      <c r="E49" s="71" t="n">
        <v>91611</v>
      </c>
      <c r="F49" s="71" t="n">
        <v>82622</v>
      </c>
      <c r="G49" s="71" t="n">
        <v>64185</v>
      </c>
      <c r="H49" s="71" t="n">
        <v>12581</v>
      </c>
      <c r="I49" s="71" t="n">
        <v>9917</v>
      </c>
      <c r="J49" s="71" t="s">
        <v>92</v>
      </c>
      <c r="K49" s="71" t="s">
        <v>93</v>
      </c>
      <c r="L49" s="2"/>
      <c r="M49" s="2"/>
      <c r="N49" s="2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74"/>
      <c r="AI49" s="74"/>
      <c r="AJ49" s="74"/>
    </row>
    <row r="50" s="12" customFormat="true" ht="5.1" hidden="false" customHeight="true" outlineLevel="0" collapsed="false">
      <c r="A50" s="69"/>
      <c r="B50" s="70"/>
      <c r="C50" s="70"/>
      <c r="D50" s="71"/>
      <c r="E50" s="71"/>
      <c r="F50" s="71"/>
      <c r="G50" s="71"/>
      <c r="H50" s="71"/>
      <c r="I50" s="71"/>
      <c r="J50" s="72" t="s">
        <v>94</v>
      </c>
      <c r="K50" s="71" t="s">
        <v>95</v>
      </c>
      <c r="L50" s="2"/>
      <c r="M50" s="2"/>
      <c r="N50" s="2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74"/>
      <c r="AI50" s="74"/>
      <c r="AJ50" s="74"/>
    </row>
    <row r="51" s="12" customFormat="true" ht="15" hidden="false" customHeight="true" outlineLevel="0" collapsed="false">
      <c r="A51" s="69" t="n">
        <v>58</v>
      </c>
      <c r="B51" s="70" t="s">
        <v>96</v>
      </c>
      <c r="C51" s="70"/>
      <c r="D51" s="71" t="n">
        <v>152345</v>
      </c>
      <c r="E51" s="71" t="n">
        <v>91864</v>
      </c>
      <c r="F51" s="71" t="n">
        <v>82452</v>
      </c>
      <c r="G51" s="71" t="n">
        <v>64178</v>
      </c>
      <c r="H51" s="71" t="n">
        <v>12900</v>
      </c>
      <c r="I51" s="71" t="n">
        <v>9882</v>
      </c>
      <c r="J51" s="71" t="s">
        <v>97</v>
      </c>
      <c r="K51" s="71" t="s">
        <v>98</v>
      </c>
      <c r="L51" s="2"/>
      <c r="M51" s="2"/>
      <c r="N51" s="2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74"/>
      <c r="AI51" s="74"/>
      <c r="AJ51" s="74"/>
    </row>
    <row r="52" s="12" customFormat="true" ht="15" hidden="false" customHeight="true" outlineLevel="0" collapsed="false">
      <c r="A52" s="69" t="n">
        <v>59</v>
      </c>
      <c r="B52" s="70" t="s">
        <v>99</v>
      </c>
      <c r="C52" s="70"/>
      <c r="D52" s="71" t="n">
        <v>153275</v>
      </c>
      <c r="E52" s="71" t="n">
        <v>92087</v>
      </c>
      <c r="F52" s="71" t="n">
        <v>82385</v>
      </c>
      <c r="G52" s="71" t="n">
        <v>64073</v>
      </c>
      <c r="H52" s="71" t="n">
        <v>13125</v>
      </c>
      <c r="I52" s="71" t="n">
        <v>9898</v>
      </c>
      <c r="J52" s="71" t="s">
        <v>100</v>
      </c>
      <c r="K52" s="71" t="s">
        <v>101</v>
      </c>
      <c r="L52" s="2"/>
      <c r="M52" s="2"/>
      <c r="N52" s="2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74"/>
      <c r="AI52" s="74"/>
      <c r="AJ52" s="74"/>
    </row>
    <row r="53" s="20" customFormat="true" ht="15" hidden="false" customHeight="true" outlineLevel="0" collapsed="false">
      <c r="A53" s="69" t="n">
        <v>60</v>
      </c>
      <c r="B53" s="70" t="s">
        <v>102</v>
      </c>
      <c r="C53" s="70"/>
      <c r="D53" s="71" t="n">
        <v>154771</v>
      </c>
      <c r="E53" s="71" t="n">
        <v>91803</v>
      </c>
      <c r="F53" s="71" t="n">
        <v>82222</v>
      </c>
      <c r="G53" s="71" t="n">
        <v>64002</v>
      </c>
      <c r="H53" s="71" t="n">
        <v>13233</v>
      </c>
      <c r="I53" s="71" t="n">
        <v>9971</v>
      </c>
      <c r="J53" s="71" t="s">
        <v>103</v>
      </c>
      <c r="K53" s="71" t="s">
        <v>104</v>
      </c>
      <c r="L53" s="6"/>
      <c r="M53" s="6"/>
      <c r="N53" s="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9"/>
      <c r="AI53" s="19"/>
      <c r="AJ53" s="19"/>
    </row>
    <row r="54" customFormat="false" ht="15" hidden="false" customHeight="true" outlineLevel="0" collapsed="false">
      <c r="A54" s="69" t="n">
        <v>61</v>
      </c>
      <c r="B54" s="70" t="s">
        <v>105</v>
      </c>
      <c r="C54" s="70"/>
      <c r="D54" s="71" t="n">
        <v>156251</v>
      </c>
      <c r="E54" s="71" t="n">
        <v>91779</v>
      </c>
      <c r="F54" s="71" t="n">
        <v>81999</v>
      </c>
      <c r="G54" s="71" t="n">
        <v>63943</v>
      </c>
      <c r="H54" s="71" t="n">
        <v>13498</v>
      </c>
      <c r="I54" s="71" t="n">
        <v>10112</v>
      </c>
      <c r="J54" s="71" t="s">
        <v>106</v>
      </c>
      <c r="K54" s="71" t="s">
        <v>107</v>
      </c>
      <c r="AH54" s="33"/>
      <c r="AI54" s="33"/>
      <c r="AJ54" s="33"/>
    </row>
    <row r="55" customFormat="false" ht="15" hidden="false" customHeight="true" outlineLevel="0" collapsed="false">
      <c r="A55" s="69" t="n">
        <v>62</v>
      </c>
      <c r="B55" s="70" t="s">
        <v>108</v>
      </c>
      <c r="C55" s="70"/>
      <c r="D55" s="71" t="n">
        <v>157551</v>
      </c>
      <c r="E55" s="71" t="n">
        <v>91939</v>
      </c>
      <c r="F55" s="71" t="n">
        <v>81667</v>
      </c>
      <c r="G55" s="71" t="n">
        <v>63732</v>
      </c>
      <c r="H55" s="71" t="n">
        <v>13775</v>
      </c>
      <c r="I55" s="71" t="n">
        <v>10130</v>
      </c>
      <c r="J55" s="71" t="s">
        <v>109</v>
      </c>
      <c r="K55" s="71" t="s">
        <v>110</v>
      </c>
      <c r="AH55" s="33"/>
      <c r="AI55" s="33"/>
      <c r="AJ55" s="33"/>
    </row>
    <row r="56" customFormat="false" ht="5.1" hidden="false" customHeight="true" outlineLevel="0" collapsed="false">
      <c r="A56" s="69"/>
      <c r="B56" s="70"/>
      <c r="C56" s="70"/>
      <c r="D56" s="71"/>
      <c r="E56" s="71"/>
      <c r="F56" s="71"/>
      <c r="G56" s="71"/>
      <c r="H56" s="71"/>
      <c r="I56" s="71"/>
      <c r="J56" s="72" t="s">
        <v>94</v>
      </c>
      <c r="K56" s="71" t="s">
        <v>95</v>
      </c>
      <c r="AH56" s="33"/>
      <c r="AI56" s="33"/>
      <c r="AJ56" s="33"/>
    </row>
    <row r="57" customFormat="false" ht="15" hidden="false" customHeight="true" outlineLevel="0" collapsed="false">
      <c r="A57" s="69" t="n">
        <v>63</v>
      </c>
      <c r="B57" s="70" t="s">
        <v>111</v>
      </c>
      <c r="C57" s="70"/>
      <c r="D57" s="71" t="n">
        <v>158516</v>
      </c>
      <c r="E57" s="71" t="n">
        <v>91765</v>
      </c>
      <c r="F57" s="71" t="n">
        <v>81181</v>
      </c>
      <c r="G57" s="71" t="n">
        <v>63477</v>
      </c>
      <c r="H57" s="71" t="n">
        <v>14048</v>
      </c>
      <c r="I57" s="71" t="n">
        <v>10216</v>
      </c>
      <c r="J57" s="71" t="s">
        <v>112</v>
      </c>
      <c r="K57" s="71" t="s">
        <v>113</v>
      </c>
      <c r="AH57" s="33"/>
      <c r="AI57" s="33"/>
      <c r="AJ57" s="33"/>
    </row>
    <row r="58" customFormat="false" ht="11.85" hidden="false" customHeight="true" outlineLevel="0" collapsed="false">
      <c r="A58" s="75" t="s">
        <v>114</v>
      </c>
      <c r="B58" s="70" t="s">
        <v>115</v>
      </c>
      <c r="C58" s="70"/>
      <c r="D58" s="71" t="n">
        <v>159547</v>
      </c>
      <c r="E58" s="71" t="n">
        <v>91463</v>
      </c>
      <c r="F58" s="71" t="n">
        <v>80895</v>
      </c>
      <c r="G58" s="71" t="n">
        <v>63119</v>
      </c>
      <c r="H58" s="71" t="n">
        <v>14104</v>
      </c>
      <c r="I58" s="71" t="n">
        <v>10396</v>
      </c>
      <c r="J58" s="71" t="s">
        <v>116</v>
      </c>
      <c r="K58" s="71" t="s">
        <v>117</v>
      </c>
      <c r="AH58" s="33"/>
      <c r="AI58" s="33"/>
      <c r="AJ58" s="33"/>
    </row>
    <row r="59" customFormat="false" ht="11.85" hidden="false" customHeight="true" outlineLevel="0" collapsed="false">
      <c r="A59" s="75" t="n">
        <v>2</v>
      </c>
      <c r="B59" s="70" t="s">
        <v>118</v>
      </c>
      <c r="C59" s="70"/>
      <c r="D59" s="71" t="n">
        <v>160969</v>
      </c>
      <c r="E59" s="71" t="n">
        <v>91562</v>
      </c>
      <c r="F59" s="71" t="n">
        <v>80401</v>
      </c>
      <c r="G59" s="71" t="n">
        <v>62807</v>
      </c>
      <c r="H59" s="71" t="n">
        <v>14123</v>
      </c>
      <c r="I59" s="71" t="n">
        <v>10444</v>
      </c>
      <c r="J59" s="71" t="s">
        <v>119</v>
      </c>
      <c r="K59" s="71" t="s">
        <v>120</v>
      </c>
      <c r="AH59" s="33"/>
      <c r="AI59" s="33"/>
      <c r="AJ59" s="33"/>
    </row>
    <row r="60" customFormat="false" ht="11.85" hidden="false" customHeight="true" outlineLevel="0" collapsed="false">
      <c r="A60" s="75" t="n">
        <v>3</v>
      </c>
      <c r="B60" s="70" t="s">
        <v>121</v>
      </c>
      <c r="C60" s="70"/>
      <c r="D60" s="71" t="n">
        <v>161923</v>
      </c>
      <c r="E60" s="71" t="n">
        <v>91654</v>
      </c>
      <c r="F60" s="71" t="n">
        <v>80118</v>
      </c>
      <c r="G60" s="71" t="n">
        <v>62596</v>
      </c>
      <c r="H60" s="71" t="n">
        <v>14218</v>
      </c>
      <c r="I60" s="71" t="n">
        <v>10568</v>
      </c>
      <c r="J60" s="71" t="s">
        <v>122</v>
      </c>
      <c r="K60" s="71" t="s">
        <v>123</v>
      </c>
    </row>
    <row r="61" customFormat="false" ht="11.85" hidden="false" customHeight="true" outlineLevel="0" collapsed="false">
      <c r="A61" s="75" t="n">
        <v>4</v>
      </c>
      <c r="B61" s="70" t="s">
        <v>124</v>
      </c>
      <c r="C61" s="70"/>
      <c r="D61" s="71" t="n">
        <v>162943</v>
      </c>
      <c r="E61" s="71" t="n">
        <v>91859</v>
      </c>
      <c r="F61" s="71" t="n">
        <v>80171</v>
      </c>
      <c r="G61" s="71" t="n">
        <v>62365</v>
      </c>
      <c r="H61" s="71" t="n">
        <v>14390</v>
      </c>
      <c r="I61" s="71" t="n">
        <v>10748</v>
      </c>
      <c r="J61" s="71" t="s">
        <v>125</v>
      </c>
      <c r="K61" s="71" t="s">
        <v>126</v>
      </c>
    </row>
    <row r="62" customFormat="false" ht="5.1" hidden="false" customHeight="true" outlineLevel="0" collapsed="false">
      <c r="A62" s="75"/>
      <c r="B62" s="72" t="s">
        <v>94</v>
      </c>
      <c r="C62" s="72" t="s">
        <v>94</v>
      </c>
      <c r="D62" s="71"/>
      <c r="E62" s="71"/>
      <c r="F62" s="71"/>
      <c r="G62" s="71"/>
      <c r="H62" s="71"/>
      <c r="I62" s="71"/>
      <c r="J62" s="72" t="s">
        <v>94</v>
      </c>
      <c r="K62" s="71" t="s">
        <v>95</v>
      </c>
    </row>
    <row r="63" customFormat="false" ht="11.85" hidden="false" customHeight="true" outlineLevel="0" collapsed="false">
      <c r="A63" s="75" t="n">
        <v>5</v>
      </c>
      <c r="B63" s="70" t="s">
        <v>127</v>
      </c>
      <c r="C63" s="70"/>
      <c r="D63" s="71" t="n">
        <v>163864</v>
      </c>
      <c r="E63" s="71" t="n">
        <v>92332</v>
      </c>
      <c r="F63" s="71" t="n">
        <v>80212</v>
      </c>
      <c r="G63" s="71" t="n">
        <v>62239</v>
      </c>
      <c r="H63" s="71" t="n">
        <v>14651</v>
      </c>
      <c r="I63" s="71" t="n">
        <v>11064</v>
      </c>
      <c r="J63" s="71" t="s">
        <v>128</v>
      </c>
      <c r="K63" s="71" t="s">
        <v>129</v>
      </c>
    </row>
    <row r="64" customFormat="false" ht="11.85" hidden="false" customHeight="true" outlineLevel="0" collapsed="false">
      <c r="A64" s="75" t="n">
        <v>6</v>
      </c>
      <c r="B64" s="70" t="s">
        <v>130</v>
      </c>
      <c r="C64" s="70"/>
      <c r="D64" s="71" t="n">
        <v>165340</v>
      </c>
      <c r="E64" s="71" t="n">
        <v>92665</v>
      </c>
      <c r="F64" s="71" t="n">
        <v>79986</v>
      </c>
      <c r="G64" s="71" t="n">
        <v>62214</v>
      </c>
      <c r="H64" s="71" t="n">
        <v>14599</v>
      </c>
      <c r="I64" s="71" t="n">
        <v>11338</v>
      </c>
      <c r="J64" s="71" t="s">
        <v>131</v>
      </c>
      <c r="K64" s="71" t="s">
        <v>132</v>
      </c>
    </row>
    <row r="65" customFormat="false" ht="11.85" hidden="false" customHeight="true" outlineLevel="0" collapsed="false">
      <c r="A65" s="75" t="n">
        <v>7</v>
      </c>
      <c r="B65" s="70" t="s">
        <v>133</v>
      </c>
      <c r="C65" s="70"/>
      <c r="D65" s="71" t="n">
        <v>166553</v>
      </c>
      <c r="E65" s="71" t="n">
        <v>92461</v>
      </c>
      <c r="F65" s="71" t="n">
        <v>79976</v>
      </c>
      <c r="G65" s="71" t="n">
        <v>62392</v>
      </c>
      <c r="H65" s="71" t="n">
        <v>14480</v>
      </c>
      <c r="I65" s="71" t="n">
        <v>11705</v>
      </c>
      <c r="J65" s="71" t="s">
        <v>134</v>
      </c>
      <c r="K65" s="71" t="s">
        <v>135</v>
      </c>
    </row>
    <row r="66" customFormat="false" ht="11.85" hidden="false" customHeight="true" outlineLevel="0" collapsed="false">
      <c r="A66" s="75" t="n">
        <v>8</v>
      </c>
      <c r="B66" s="70" t="s">
        <v>136</v>
      </c>
      <c r="C66" s="70"/>
      <c r="D66" s="71" t="n">
        <v>167045</v>
      </c>
      <c r="E66" s="71" t="n">
        <v>92479</v>
      </c>
      <c r="F66" s="71" t="n">
        <v>79938</v>
      </c>
      <c r="G66" s="71" t="n">
        <v>62563</v>
      </c>
      <c r="H66" s="71" t="n">
        <v>14448</v>
      </c>
      <c r="I66" s="71" t="n">
        <v>11938</v>
      </c>
      <c r="J66" s="71" t="s">
        <v>137</v>
      </c>
      <c r="K66" s="71" t="s">
        <v>138</v>
      </c>
    </row>
    <row r="67" customFormat="false" ht="11.85" hidden="false" customHeight="true" outlineLevel="0" collapsed="false">
      <c r="A67" s="75" t="n">
        <v>9</v>
      </c>
      <c r="B67" s="70" t="s">
        <v>139</v>
      </c>
      <c r="C67" s="70"/>
      <c r="D67" s="71" t="n">
        <v>168413</v>
      </c>
      <c r="E67" s="71" t="n">
        <v>92038</v>
      </c>
      <c r="F67" s="71" t="n">
        <v>79716</v>
      </c>
      <c r="G67" s="71" t="n">
        <v>62990</v>
      </c>
      <c r="H67" s="71" t="n">
        <v>14517</v>
      </c>
      <c r="I67" s="71" t="n">
        <v>12142</v>
      </c>
      <c r="J67" s="71" t="s">
        <v>140</v>
      </c>
      <c r="K67" s="71" t="s">
        <v>141</v>
      </c>
    </row>
    <row r="68" customFormat="false" ht="5.1" hidden="false" customHeight="true" outlineLevel="0" collapsed="false">
      <c r="A68" s="75"/>
      <c r="B68" s="72" t="s">
        <v>94</v>
      </c>
      <c r="C68" s="72" t="s">
        <v>94</v>
      </c>
      <c r="D68" s="71"/>
      <c r="E68" s="71"/>
      <c r="F68" s="71"/>
      <c r="G68" s="71"/>
      <c r="H68" s="71"/>
      <c r="I68" s="71"/>
      <c r="J68" s="71"/>
      <c r="K68" s="71" t="s">
        <v>95</v>
      </c>
    </row>
    <row r="69" customFormat="false" ht="11.85" hidden="false" customHeight="true" outlineLevel="0" collapsed="false">
      <c r="A69" s="75" t="n">
        <v>10</v>
      </c>
      <c r="B69" s="70" t="s">
        <v>142</v>
      </c>
      <c r="C69" s="70"/>
      <c r="D69" s="71" t="n">
        <v>169894</v>
      </c>
      <c r="E69" s="71" t="n">
        <v>92048</v>
      </c>
      <c r="F69" s="71" t="n">
        <v>79457</v>
      </c>
      <c r="G69" s="71" t="n">
        <v>63309</v>
      </c>
      <c r="H69" s="71" t="n">
        <v>14410</v>
      </c>
      <c r="I69" s="71" t="n">
        <v>12450</v>
      </c>
      <c r="J69" s="71" t="s">
        <v>143</v>
      </c>
      <c r="K69" s="71" t="s">
        <v>144</v>
      </c>
    </row>
    <row r="70" customFormat="false" ht="11.85" hidden="false" customHeight="true" outlineLevel="0" collapsed="false">
      <c r="A70" s="75" t="n">
        <v>11</v>
      </c>
      <c r="B70" s="70" t="s">
        <v>145</v>
      </c>
      <c r="C70" s="70"/>
      <c r="D70" s="71" t="n">
        <v>171288</v>
      </c>
      <c r="E70" s="71" t="n">
        <v>91793</v>
      </c>
      <c r="F70" s="71" t="n">
        <v>79218</v>
      </c>
      <c r="G70" s="71" t="n">
        <v>63644</v>
      </c>
      <c r="H70" s="71" t="n">
        <v>14355</v>
      </c>
      <c r="I70" s="71" t="n">
        <v>12655</v>
      </c>
      <c r="J70" s="71" t="s">
        <v>146</v>
      </c>
      <c r="K70" s="71" t="s">
        <v>147</v>
      </c>
    </row>
    <row r="71" customFormat="false" ht="11.85" hidden="false" customHeight="true" outlineLevel="0" collapsed="false">
      <c r="A71" s="75" t="n">
        <v>12</v>
      </c>
      <c r="B71" s="70" t="s">
        <v>148</v>
      </c>
      <c r="C71" s="70"/>
      <c r="D71" s="71" t="n">
        <v>172783</v>
      </c>
      <c r="E71" s="71" t="n">
        <v>91567</v>
      </c>
      <c r="F71" s="71" t="n">
        <v>78929</v>
      </c>
      <c r="G71" s="71" t="n">
        <v>63912</v>
      </c>
      <c r="H71" s="71" t="n">
        <v>14279</v>
      </c>
      <c r="I71" s="71" t="n">
        <v>12851</v>
      </c>
      <c r="J71" s="71" t="s">
        <v>149</v>
      </c>
      <c r="K71" s="71" t="s">
        <v>150</v>
      </c>
    </row>
    <row r="72" customFormat="false" ht="11.85" hidden="false" customHeight="true" outlineLevel="0" collapsed="false">
      <c r="A72" s="75" t="n">
        <v>13</v>
      </c>
      <c r="B72" s="70" t="s">
        <v>151</v>
      </c>
      <c r="C72" s="70"/>
      <c r="D72" s="71" t="n">
        <v>174389</v>
      </c>
      <c r="E72" s="71" t="n">
        <v>91254</v>
      </c>
      <c r="F72" s="71" t="n">
        <v>78611</v>
      </c>
      <c r="G72" s="71" t="n">
        <v>64037</v>
      </c>
      <c r="H72" s="71" t="n">
        <v>14328</v>
      </c>
      <c r="I72" s="71" t="n">
        <v>13103</v>
      </c>
      <c r="J72" s="71" t="s">
        <v>152</v>
      </c>
      <c r="K72" s="71" t="s">
        <v>153</v>
      </c>
    </row>
    <row r="73" customFormat="false" ht="11.85" hidden="false" customHeight="true" outlineLevel="0" collapsed="false">
      <c r="A73" s="75" t="n">
        <v>14</v>
      </c>
      <c r="B73" s="70" t="s">
        <v>154</v>
      </c>
      <c r="C73" s="70"/>
      <c r="D73" s="71" t="n">
        <v>176210</v>
      </c>
      <c r="E73" s="71" t="n">
        <v>90896</v>
      </c>
      <c r="F73" s="71" t="n">
        <v>78389</v>
      </c>
      <c r="G73" s="71" t="n">
        <v>64112</v>
      </c>
      <c r="H73" s="71" t="n">
        <v>14334</v>
      </c>
      <c r="I73" s="71" t="n">
        <v>13347</v>
      </c>
      <c r="J73" s="71" t="s">
        <v>155</v>
      </c>
      <c r="K73" s="71" t="s">
        <v>156</v>
      </c>
    </row>
    <row r="74" customFormat="false" ht="5.1" hidden="false" customHeight="true" outlineLevel="0" collapsed="false">
      <c r="A74" s="75"/>
      <c r="B74" s="72" t="s">
        <v>94</v>
      </c>
      <c r="C74" s="72" t="s">
        <v>94</v>
      </c>
      <c r="D74" s="71"/>
      <c r="E74" s="71"/>
      <c r="F74" s="71"/>
      <c r="G74" s="71"/>
      <c r="H74" s="71"/>
      <c r="I74" s="71"/>
      <c r="J74" s="71"/>
      <c r="K74" s="71" t="s">
        <v>95</v>
      </c>
    </row>
    <row r="75" customFormat="false" ht="11.85" hidden="false" customHeight="true" outlineLevel="0" collapsed="false">
      <c r="A75" s="75" t="n">
        <v>15</v>
      </c>
      <c r="B75" s="70" t="s">
        <v>157</v>
      </c>
      <c r="C75" s="70"/>
      <c r="D75" s="71" t="n">
        <v>177381</v>
      </c>
      <c r="E75" s="71" t="n">
        <v>91271</v>
      </c>
      <c r="F75" s="71" t="n">
        <v>78143</v>
      </c>
      <c r="G75" s="71" t="n">
        <v>64241</v>
      </c>
      <c r="H75" s="71" t="n">
        <v>14346</v>
      </c>
      <c r="I75" s="71" t="n">
        <v>13545</v>
      </c>
      <c r="J75" s="71" t="s">
        <v>158</v>
      </c>
      <c r="K75" s="71" t="s">
        <v>159</v>
      </c>
    </row>
    <row r="76" customFormat="false" ht="12.75" hidden="false" customHeight="false" outlineLevel="0" collapsed="false">
      <c r="A76" s="75" t="n">
        <v>16</v>
      </c>
      <c r="B76" s="70" t="s">
        <v>160</v>
      </c>
      <c r="C76" s="70"/>
      <c r="D76" s="71" t="n">
        <v>178979</v>
      </c>
      <c r="E76" s="71" t="n">
        <v>91506</v>
      </c>
      <c r="F76" s="71" t="n">
        <v>77840</v>
      </c>
      <c r="G76" s="71" t="n">
        <v>64128</v>
      </c>
      <c r="H76" s="71" t="n">
        <v>14400</v>
      </c>
      <c r="I76" s="71" t="n">
        <v>13864</v>
      </c>
      <c r="J76" s="71" t="s">
        <v>161</v>
      </c>
      <c r="K76" s="71" t="s">
        <v>162</v>
      </c>
    </row>
    <row r="77" customFormat="false" ht="12.75" hidden="false" customHeight="false" outlineLevel="0" collapsed="false">
      <c r="A77" s="75" t="n">
        <v>17</v>
      </c>
      <c r="B77" s="70" t="s">
        <v>163</v>
      </c>
      <c r="C77" s="70"/>
      <c r="D77" s="71" t="n">
        <v>180546</v>
      </c>
      <c r="E77" s="71" t="n">
        <v>91450</v>
      </c>
      <c r="F77" s="71" t="n">
        <v>77571</v>
      </c>
      <c r="G77" s="71" t="n">
        <v>64269</v>
      </c>
      <c r="H77" s="71" t="n">
        <v>14498</v>
      </c>
      <c r="I77" s="71" t="n">
        <v>14095</v>
      </c>
      <c r="J77" s="71" t="s">
        <v>164</v>
      </c>
      <c r="K77" s="71" t="s">
        <v>165</v>
      </c>
    </row>
    <row r="78" customFormat="false" ht="12.75" hidden="false" customHeight="false" outlineLevel="0" collapsed="false">
      <c r="A78" s="75" t="n">
        <v>18</v>
      </c>
      <c r="B78" s="70" t="n">
        <v>474607</v>
      </c>
      <c r="C78" s="70"/>
      <c r="D78" s="71" t="n">
        <v>181789</v>
      </c>
      <c r="E78" s="71" t="n">
        <v>91463</v>
      </c>
      <c r="F78" s="71" t="n">
        <v>77129</v>
      </c>
      <c r="G78" s="71" t="n">
        <v>64389</v>
      </c>
      <c r="H78" s="71" t="n">
        <v>14520</v>
      </c>
      <c r="I78" s="71" t="n">
        <v>14374</v>
      </c>
      <c r="J78" s="71" t="n">
        <v>7469</v>
      </c>
      <c r="K78" s="71" t="n">
        <v>23474</v>
      </c>
    </row>
    <row r="79" customFormat="false" ht="12.75" hidden="false" customHeight="false" outlineLevel="0" collapsed="false">
      <c r="A79" s="75" t="n">
        <v>19</v>
      </c>
      <c r="B79" s="70" t="n">
        <v>476660</v>
      </c>
      <c r="C79" s="70"/>
      <c r="D79" s="71" t="n">
        <v>183966</v>
      </c>
      <c r="E79" s="71" t="n">
        <v>91471</v>
      </c>
      <c r="F79" s="71" t="n">
        <v>76755</v>
      </c>
      <c r="G79" s="71" t="n">
        <v>64460</v>
      </c>
      <c r="H79" s="71" t="n">
        <v>14511</v>
      </c>
      <c r="I79" s="71" t="n">
        <v>14734</v>
      </c>
      <c r="J79" s="71" t="n">
        <v>7385</v>
      </c>
      <c r="K79" s="71" t="n">
        <v>23378</v>
      </c>
    </row>
    <row r="80" customFormat="false" ht="5.1" hidden="false" customHeight="true" outlineLevel="0" collapsed="false">
      <c r="A80" s="75"/>
      <c r="B80" s="72" t="s">
        <v>94</v>
      </c>
      <c r="C80" s="72" t="s">
        <v>94</v>
      </c>
      <c r="D80" s="71"/>
      <c r="E80" s="71"/>
      <c r="F80" s="71"/>
      <c r="G80" s="71"/>
      <c r="H80" s="71"/>
      <c r="I80" s="71"/>
      <c r="J80" s="71"/>
      <c r="K80" s="71" t="s">
        <v>95</v>
      </c>
    </row>
    <row r="81" customFormat="false" ht="12.75" hidden="false" customHeight="false" outlineLevel="0" collapsed="false">
      <c r="A81" s="75" t="n">
        <v>20</v>
      </c>
      <c r="B81" s="70" t="n">
        <v>478057</v>
      </c>
      <c r="C81" s="70"/>
      <c r="D81" s="71" t="n">
        <v>185759</v>
      </c>
      <c r="E81" s="71" t="n">
        <v>90536</v>
      </c>
      <c r="F81" s="71" t="n">
        <v>76466</v>
      </c>
      <c r="G81" s="71" t="n">
        <v>64881</v>
      </c>
      <c r="H81" s="71" t="n">
        <v>14637</v>
      </c>
      <c r="I81" s="71" t="n">
        <v>15037</v>
      </c>
      <c r="J81" s="71" t="n">
        <v>7367</v>
      </c>
      <c r="K81" s="71" t="n">
        <v>23374</v>
      </c>
    </row>
    <row r="82" customFormat="false" ht="12.75" hidden="false" customHeight="false" outlineLevel="0" collapsed="false">
      <c r="A82" s="75" t="n">
        <v>21</v>
      </c>
      <c r="B82" s="70" t="n">
        <v>479313</v>
      </c>
      <c r="C82" s="70"/>
      <c r="D82" s="71" t="n">
        <v>187117</v>
      </c>
      <c r="E82" s="71" t="n">
        <v>90420</v>
      </c>
      <c r="F82" s="71" t="n">
        <v>75802</v>
      </c>
      <c r="G82" s="71" t="n">
        <v>65219</v>
      </c>
      <c r="H82" s="71" t="n">
        <v>14720</v>
      </c>
      <c r="I82" s="71" t="n">
        <v>15322</v>
      </c>
      <c r="J82" s="71" t="n">
        <v>7388</v>
      </c>
      <c r="K82" s="71" t="n">
        <v>23325</v>
      </c>
    </row>
    <row r="83" customFormat="false" ht="12.75" hidden="false" customHeight="false" outlineLevel="0" collapsed="false">
      <c r="A83" s="75" t="n">
        <v>22</v>
      </c>
      <c r="B83" s="70" t="n">
        <v>479664</v>
      </c>
      <c r="C83" s="70"/>
      <c r="D83" s="71" t="n">
        <v>188251</v>
      </c>
      <c r="E83" s="71" t="n">
        <v>90110</v>
      </c>
      <c r="F83" s="71" t="n">
        <v>75234</v>
      </c>
      <c r="G83" s="71" t="n">
        <v>65413</v>
      </c>
      <c r="H83" s="71" t="n">
        <v>14730</v>
      </c>
      <c r="I83" s="71" t="n">
        <v>15391</v>
      </c>
      <c r="J83" s="71" t="n">
        <v>7382</v>
      </c>
      <c r="K83" s="71" t="n">
        <v>23153</v>
      </c>
    </row>
    <row r="84" customFormat="false" ht="12.75" hidden="false" customHeight="false" outlineLevel="0" collapsed="false">
      <c r="A84" s="75" t="n">
        <v>23</v>
      </c>
      <c r="B84" s="70" t="n">
        <v>480397</v>
      </c>
      <c r="C84" s="70"/>
      <c r="D84" s="71" t="n">
        <v>189406</v>
      </c>
      <c r="E84" s="71" t="n">
        <v>89928</v>
      </c>
      <c r="F84" s="71" t="n">
        <v>74575</v>
      </c>
      <c r="G84" s="71" t="n">
        <v>65540</v>
      </c>
      <c r="H84" s="71" t="n">
        <v>14772</v>
      </c>
      <c r="I84" s="71" t="n">
        <v>15716</v>
      </c>
      <c r="J84" s="71" t="n">
        <v>7398</v>
      </c>
      <c r="K84" s="71" t="n">
        <v>23062</v>
      </c>
    </row>
    <row r="85" customFormat="false" ht="12.75" hidden="false" customHeight="false" outlineLevel="0" collapsed="false">
      <c r="A85" s="75" t="n">
        <v>24</v>
      </c>
      <c r="B85" s="70" t="n">
        <v>481723</v>
      </c>
      <c r="C85" s="70"/>
      <c r="D85" s="71" t="n">
        <v>191635</v>
      </c>
      <c r="E85" s="71" t="n">
        <v>89655</v>
      </c>
      <c r="F85" s="71" t="n">
        <v>73795</v>
      </c>
      <c r="G85" s="71" t="n">
        <v>65363</v>
      </c>
      <c r="H85" s="71" t="n">
        <v>14890</v>
      </c>
      <c r="I85" s="71" t="n">
        <v>15948</v>
      </c>
      <c r="J85" s="71" t="n">
        <v>7410</v>
      </c>
      <c r="K85" s="71" t="n">
        <v>23027</v>
      </c>
    </row>
    <row r="86" customFormat="false" ht="5.1" hidden="false" customHeight="true" outlineLevel="0" collapsed="false">
      <c r="A86" s="75"/>
      <c r="B86" s="70"/>
      <c r="C86" s="70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5" t="n">
        <v>25</v>
      </c>
      <c r="B87" s="70" t="n">
        <v>482456</v>
      </c>
      <c r="C87" s="70"/>
      <c r="D87" s="71" t="n">
        <v>193193</v>
      </c>
      <c r="E87" s="71" t="n">
        <v>89315</v>
      </c>
      <c r="F87" s="71" t="n">
        <v>73027</v>
      </c>
      <c r="G87" s="71" t="n">
        <v>65228</v>
      </c>
      <c r="H87" s="71" t="n">
        <v>15048</v>
      </c>
      <c r="I87" s="71" t="n">
        <v>16168</v>
      </c>
      <c r="J87" s="71" t="n">
        <v>7469</v>
      </c>
      <c r="K87" s="71" t="n">
        <v>23008</v>
      </c>
    </row>
    <row r="88" customFormat="false" ht="12.75" hidden="false" customHeight="false" outlineLevel="0" collapsed="false">
      <c r="A88" s="75" t="n">
        <v>26</v>
      </c>
      <c r="B88" s="70" t="n">
        <v>483134</v>
      </c>
      <c r="C88" s="70"/>
      <c r="D88" s="71" t="n">
        <v>194506</v>
      </c>
      <c r="E88" s="71" t="n">
        <v>89352</v>
      </c>
      <c r="F88" s="71" t="n">
        <v>72481</v>
      </c>
      <c r="G88" s="71" t="n">
        <v>65077</v>
      </c>
      <c r="H88" s="71" t="n">
        <v>15108</v>
      </c>
      <c r="I88" s="71" t="n">
        <v>16173</v>
      </c>
      <c r="J88" s="71" t="n">
        <v>7470</v>
      </c>
      <c r="K88" s="71" t="n">
        <v>22967</v>
      </c>
    </row>
    <row r="89" customFormat="false" ht="12.75" hidden="false" customHeight="false" outlineLevel="0" collapsed="false">
      <c r="A89" s="75" t="n">
        <v>27</v>
      </c>
      <c r="B89" s="70" t="n">
        <v>483537</v>
      </c>
      <c r="C89" s="70"/>
      <c r="D89" s="71" t="n">
        <v>195785</v>
      </c>
      <c r="E89" s="71" t="n">
        <v>89376</v>
      </c>
      <c r="F89" s="71" t="n">
        <v>71662</v>
      </c>
      <c r="G89" s="71" t="n">
        <v>64733</v>
      </c>
      <c r="H89" s="71" t="n">
        <v>15288</v>
      </c>
      <c r="I89" s="71" t="n">
        <v>16318</v>
      </c>
      <c r="J89" s="71" t="n">
        <v>7438</v>
      </c>
      <c r="K89" s="71" t="n">
        <v>22937</v>
      </c>
    </row>
    <row r="90" customFormat="false" ht="12.75" hidden="false" customHeight="false" outlineLevel="0" collapsed="false">
      <c r="A90" s="75" t="n">
        <v>28</v>
      </c>
      <c r="B90" s="70" t="n">
        <v>483547</v>
      </c>
      <c r="C90" s="70"/>
      <c r="D90" s="71" t="n">
        <v>196827</v>
      </c>
      <c r="E90" s="71" t="n">
        <v>89251</v>
      </c>
      <c r="F90" s="71" t="n">
        <v>71054</v>
      </c>
      <c r="G90" s="71" t="n">
        <v>64386</v>
      </c>
      <c r="H90" s="71" t="n">
        <v>15328</v>
      </c>
      <c r="I90" s="71" t="n">
        <v>16351</v>
      </c>
      <c r="J90" s="71" t="n">
        <v>7425</v>
      </c>
      <c r="K90" s="71" t="n">
        <v>22925</v>
      </c>
    </row>
    <row r="91" customFormat="false" ht="12.75" hidden="false" customHeight="false" outlineLevel="0" collapsed="false">
      <c r="A91" s="75" t="n">
        <v>29</v>
      </c>
      <c r="B91" s="70" t="n">
        <v>483776</v>
      </c>
      <c r="C91" s="70"/>
      <c r="D91" s="71" t="n">
        <v>198728</v>
      </c>
      <c r="E91" s="71" t="n">
        <v>88968</v>
      </c>
      <c r="F91" s="71" t="n">
        <v>69852</v>
      </c>
      <c r="G91" s="71" t="n">
        <v>64184</v>
      </c>
      <c r="H91" s="71" t="n">
        <v>15231</v>
      </c>
      <c r="I91" s="71" t="n">
        <v>16444</v>
      </c>
      <c r="J91" s="71" t="n">
        <v>7563</v>
      </c>
      <c r="K91" s="71" t="n">
        <v>22806</v>
      </c>
    </row>
    <row r="92" customFormat="false" ht="5.1" hidden="false" customHeight="true" outlineLevel="0" collapsed="false">
      <c r="A92" s="75"/>
      <c r="B92" s="70"/>
      <c r="C92" s="70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5" t="n">
        <v>30</v>
      </c>
      <c r="B93" s="70" t="n">
        <v>482790</v>
      </c>
      <c r="C93" s="70"/>
      <c r="D93" s="71" t="n">
        <v>198764</v>
      </c>
      <c r="E93" s="71" t="n">
        <v>88887</v>
      </c>
      <c r="F93" s="71" t="n">
        <v>69340</v>
      </c>
      <c r="G93" s="71" t="n">
        <v>63744</v>
      </c>
      <c r="H93" s="71" t="n">
        <v>15230</v>
      </c>
      <c r="I93" s="71" t="n">
        <v>16421</v>
      </c>
      <c r="J93" s="71" t="n">
        <v>7644</v>
      </c>
      <c r="K93" s="71" t="n">
        <v>22760</v>
      </c>
    </row>
    <row r="94" customFormat="false" ht="12.75" hidden="false" customHeight="false" outlineLevel="0" collapsed="false">
      <c r="A94" s="75" t="n">
        <v>31</v>
      </c>
      <c r="B94" s="70" t="n">
        <v>481844</v>
      </c>
      <c r="C94" s="70"/>
      <c r="D94" s="71" t="n">
        <v>200111</v>
      </c>
      <c r="E94" s="71" t="n">
        <v>89249</v>
      </c>
      <c r="F94" s="71" t="n">
        <v>68592</v>
      </c>
      <c r="G94" s="71" t="n">
        <v>63734</v>
      </c>
      <c r="H94" s="71" t="n">
        <v>15358</v>
      </c>
      <c r="I94" s="71" t="n">
        <v>16415</v>
      </c>
      <c r="J94" s="71" t="n">
        <v>7726</v>
      </c>
      <c r="K94" s="71" t="n">
        <v>20659</v>
      </c>
    </row>
    <row r="95" customFormat="false" ht="12.75" hidden="false" customHeight="false" outlineLevel="0" collapsed="false">
      <c r="A95" s="75" t="s">
        <v>166</v>
      </c>
      <c r="B95" s="70" t="n">
        <v>481542</v>
      </c>
      <c r="C95" s="70"/>
      <c r="D95" s="71" t="n">
        <v>200736</v>
      </c>
      <c r="E95" s="71" t="n">
        <v>89175</v>
      </c>
      <c r="F95" s="71" t="n">
        <v>67791</v>
      </c>
      <c r="G95" s="71" t="n">
        <v>63424</v>
      </c>
      <c r="H95" s="71" t="n">
        <v>15409</v>
      </c>
      <c r="I95" s="71" t="n">
        <v>16534</v>
      </c>
      <c r="J95" s="71" t="n">
        <v>7837</v>
      </c>
      <c r="K95" s="71" t="n">
        <v>20636</v>
      </c>
    </row>
    <row r="96" customFormat="false" ht="12.75" hidden="false" customHeight="false" outlineLevel="0" collapsed="false">
      <c r="A96" s="75" t="n">
        <v>3</v>
      </c>
      <c r="B96" s="70" t="n">
        <v>480974</v>
      </c>
      <c r="C96" s="70"/>
      <c r="D96" s="71" t="n">
        <v>200709</v>
      </c>
      <c r="E96" s="71" t="n">
        <v>89170</v>
      </c>
      <c r="F96" s="71" t="n">
        <v>67101</v>
      </c>
      <c r="G96" s="71" t="n">
        <v>63344</v>
      </c>
      <c r="H96" s="71" t="n">
        <v>15495</v>
      </c>
      <c r="I96" s="71" t="n">
        <v>16535</v>
      </c>
      <c r="J96" s="71" t="n">
        <v>7920</v>
      </c>
      <c r="K96" s="71" t="n">
        <v>20700</v>
      </c>
    </row>
    <row r="97" customFormat="false" ht="12.75" hidden="false" customHeight="false" outlineLevel="0" collapsed="false">
      <c r="A97" s="75" t="n">
        <v>4</v>
      </c>
      <c r="B97" s="70" t="n">
        <v>478651</v>
      </c>
      <c r="C97" s="70"/>
      <c r="D97" s="71" t="n">
        <v>200153</v>
      </c>
      <c r="E97" s="71" t="n">
        <v>88712</v>
      </c>
      <c r="F97" s="71" t="n">
        <v>66164</v>
      </c>
      <c r="G97" s="71" t="n">
        <v>62882</v>
      </c>
      <c r="H97" s="71" t="n">
        <v>15596</v>
      </c>
      <c r="I97" s="71" t="n">
        <v>16468</v>
      </c>
      <c r="J97" s="71" t="n">
        <v>8084</v>
      </c>
      <c r="K97" s="71" t="n">
        <v>20592</v>
      </c>
    </row>
    <row r="98" customFormat="false" ht="13.5" hidden="false" customHeight="false" outlineLevel="0" collapsed="false">
      <c r="A98" s="76" t="n">
        <v>5</v>
      </c>
      <c r="B98" s="77" t="n">
        <v>476710</v>
      </c>
      <c r="C98" s="77"/>
      <c r="D98" s="77" t="n">
        <v>199741</v>
      </c>
      <c r="E98" s="77" t="n">
        <v>88318</v>
      </c>
      <c r="F98" s="77" t="n">
        <v>65220</v>
      </c>
      <c r="G98" s="77" t="n">
        <v>62659</v>
      </c>
      <c r="H98" s="77" t="n">
        <v>15657</v>
      </c>
      <c r="I98" s="77" t="n">
        <v>16481</v>
      </c>
      <c r="J98" s="77" t="n">
        <v>8164</v>
      </c>
      <c r="K98" s="77" t="n">
        <v>20470</v>
      </c>
    </row>
    <row r="99" customFormat="false" ht="12.75" hidden="false" customHeight="false" outlineLevel="0" collapsed="false">
      <c r="A99" s="78" t="s">
        <v>167</v>
      </c>
      <c r="K99" s="79" t="s">
        <v>168</v>
      </c>
    </row>
    <row r="100" customFormat="false" ht="12.75" hidden="false" customHeight="false" outlineLevel="0" collapsed="false">
      <c r="A100" s="78" t="s">
        <v>169</v>
      </c>
    </row>
    <row r="101" customFormat="false" ht="12.75" hidden="false" customHeight="false" outlineLevel="0" collapsed="false">
      <c r="A101" s="78" t="s">
        <v>170</v>
      </c>
    </row>
    <row r="102" customFormat="false" ht="12.75" hidden="false" customHeight="false" outlineLevel="0" collapsed="false">
      <c r="A102" s="78" t="s">
        <v>171</v>
      </c>
    </row>
  </sheetData>
  <mergeCells count="71">
    <mergeCell ref="A2:K2"/>
    <mergeCell ref="U5:AD5"/>
    <mergeCell ref="AE5:AN5"/>
    <mergeCell ref="A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0" width="8.42"/>
    <col collapsed="false" customWidth="true" hidden="false" outlineLevel="0" max="2" min="2" style="80" width="8.7"/>
    <col collapsed="false" customWidth="true" hidden="false" outlineLevel="0" max="3" min="3" style="80" width="9.42"/>
    <col collapsed="false" customWidth="true" hidden="false" outlineLevel="0" max="5" min="4" style="80" width="9.27"/>
    <col collapsed="false" customWidth="true" hidden="false" outlineLevel="0" max="6" min="6" style="80" width="7.42"/>
    <col collapsed="false" customWidth="true" hidden="false" outlineLevel="0" max="7" min="7" style="80" width="8.13"/>
    <col collapsed="false" customWidth="true" hidden="false" outlineLevel="0" max="8" min="8" style="80" width="28.56"/>
    <col collapsed="false" customWidth="true" hidden="false" outlineLevel="0" max="9" min="9" style="80" width="8.7"/>
    <col collapsed="false" customWidth="true" hidden="false" outlineLevel="0" max="10" min="10" style="80" width="9.27"/>
    <col collapsed="false" customWidth="false" hidden="false" outlineLevel="0" max="11" min="11" style="80" width="9.85"/>
    <col collapsed="false" customWidth="true" hidden="false" outlineLevel="0" max="13" min="12" style="80" width="8.85"/>
    <col collapsed="false" customWidth="true" hidden="false" outlineLevel="0" max="15" min="14" style="80" width="7.99"/>
    <col collapsed="false" customWidth="true" hidden="false" outlineLevel="0" max="16" min="16" style="80" width="28.56"/>
    <col collapsed="false" customWidth="false" hidden="false" outlineLevel="0" max="257" min="17" style="80" width="9.85"/>
  </cols>
  <sheetData>
    <row r="1" s="83" customFormat="true" ht="24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2" t="s">
        <v>173</v>
      </c>
      <c r="J1" s="82"/>
      <c r="K1" s="82"/>
      <c r="L1" s="82"/>
      <c r="M1" s="82"/>
      <c r="N1" s="82"/>
      <c r="O1" s="82"/>
      <c r="P1" s="82"/>
    </row>
    <row r="2" customFormat="false" ht="15" hidden="false" customHeight="true" outlineLevel="0" collapsed="false">
      <c r="A2" s="84" t="s">
        <v>174</v>
      </c>
    </row>
    <row r="3" customFormat="false" ht="13.5" hidden="false" customHeight="true" outlineLevel="0" collapsed="false">
      <c r="A3" s="85" t="s">
        <v>9</v>
      </c>
      <c r="B3" s="86" t="s">
        <v>175</v>
      </c>
      <c r="C3" s="87" t="s">
        <v>176</v>
      </c>
      <c r="D3" s="87"/>
      <c r="E3" s="87"/>
      <c r="F3" s="88" t="s">
        <v>177</v>
      </c>
      <c r="G3" s="89" t="s">
        <v>178</v>
      </c>
      <c r="H3" s="90" t="s">
        <v>179</v>
      </c>
      <c r="I3" s="85" t="s">
        <v>9</v>
      </c>
      <c r="J3" s="86" t="s">
        <v>175</v>
      </c>
      <c r="K3" s="87" t="s">
        <v>176</v>
      </c>
      <c r="L3" s="87"/>
      <c r="M3" s="87"/>
      <c r="N3" s="88" t="s">
        <v>177</v>
      </c>
      <c r="O3" s="87" t="s">
        <v>178</v>
      </c>
      <c r="P3" s="90" t="s">
        <v>179</v>
      </c>
    </row>
    <row r="4" customFormat="false" ht="13.5" hidden="false" customHeight="true" outlineLevel="0" collapsed="false">
      <c r="A4" s="85"/>
      <c r="B4" s="91" t="s">
        <v>180</v>
      </c>
      <c r="C4" s="92" t="s">
        <v>181</v>
      </c>
      <c r="D4" s="92" t="s">
        <v>182</v>
      </c>
      <c r="E4" s="92" t="s">
        <v>183</v>
      </c>
      <c r="F4" s="93" t="s">
        <v>184</v>
      </c>
      <c r="G4" s="94" t="s">
        <v>185</v>
      </c>
      <c r="H4" s="90"/>
      <c r="I4" s="85"/>
      <c r="J4" s="91" t="s">
        <v>180</v>
      </c>
      <c r="K4" s="92" t="s">
        <v>181</v>
      </c>
      <c r="L4" s="92" t="s">
        <v>182</v>
      </c>
      <c r="M4" s="92" t="s">
        <v>183</v>
      </c>
      <c r="N4" s="93" t="s">
        <v>184</v>
      </c>
      <c r="O4" s="93" t="s">
        <v>185</v>
      </c>
      <c r="P4" s="90"/>
    </row>
    <row r="5" s="104" customFormat="true" ht="13.5" hidden="false" customHeight="true" outlineLevel="0" collapsed="false">
      <c r="A5" s="95" t="s">
        <v>186</v>
      </c>
      <c r="B5" s="96" t="n">
        <v>2932</v>
      </c>
      <c r="C5" s="97" t="n">
        <v>12864</v>
      </c>
      <c r="D5" s="96" t="n">
        <v>5887</v>
      </c>
      <c r="E5" s="96" t="n">
        <v>6977</v>
      </c>
      <c r="F5" s="98" t="n">
        <v>84.3772395012183</v>
      </c>
      <c r="G5" s="99" t="s">
        <v>187</v>
      </c>
      <c r="H5" s="100" t="s">
        <v>188</v>
      </c>
      <c r="I5" s="101" t="n">
        <v>9</v>
      </c>
      <c r="J5" s="102" t="n">
        <v>151023</v>
      </c>
      <c r="K5" s="103" t="n">
        <v>429816</v>
      </c>
      <c r="L5" s="102" t="n">
        <v>209910</v>
      </c>
      <c r="M5" s="102" t="n">
        <v>219906</v>
      </c>
      <c r="N5" s="98" t="n">
        <v>95.454421434613</v>
      </c>
      <c r="O5" s="96" t="n">
        <v>1442</v>
      </c>
      <c r="P5" s="100" t="s">
        <v>189</v>
      </c>
    </row>
    <row r="6" s="104" customFormat="true" ht="13.5" hidden="false" customHeight="true" outlineLevel="0" collapsed="false">
      <c r="A6" s="101" t="n">
        <v>14</v>
      </c>
      <c r="B6" s="96" t="n">
        <v>5966</v>
      </c>
      <c r="C6" s="97" t="n">
        <v>27794</v>
      </c>
      <c r="D6" s="96" t="n">
        <v>12309</v>
      </c>
      <c r="E6" s="96" t="n">
        <v>15485</v>
      </c>
      <c r="F6" s="98" t="n">
        <v>79.4898288666451</v>
      </c>
      <c r="G6" s="99" t="s">
        <v>187</v>
      </c>
      <c r="H6" s="100" t="s">
        <v>190</v>
      </c>
      <c r="I6" s="101" t="n">
        <v>10</v>
      </c>
      <c r="J6" s="102" t="n">
        <v>153328</v>
      </c>
      <c r="K6" s="103" t="n">
        <v>431568</v>
      </c>
      <c r="L6" s="102" t="n">
        <v>210651</v>
      </c>
      <c r="M6" s="102" t="n">
        <v>220917</v>
      </c>
      <c r="N6" s="98" t="n">
        <v>95.3530058800364</v>
      </c>
      <c r="O6" s="96" t="n">
        <v>1448</v>
      </c>
      <c r="P6" s="105" t="s">
        <v>191</v>
      </c>
    </row>
    <row r="7" s="104" customFormat="true" ht="13.5" hidden="false" customHeight="true" outlineLevel="0" collapsed="false">
      <c r="A7" s="106" t="s">
        <v>192</v>
      </c>
      <c r="B7" s="96" t="n">
        <v>6592</v>
      </c>
      <c r="C7" s="97" t="n">
        <v>30112</v>
      </c>
      <c r="D7" s="96" t="n">
        <v>14097</v>
      </c>
      <c r="E7" s="96" t="n">
        <v>16015</v>
      </c>
      <c r="F7" s="98" t="n">
        <v>88.0237277552295</v>
      </c>
      <c r="G7" s="107" t="n">
        <v>1655</v>
      </c>
      <c r="H7" s="100" t="s">
        <v>193</v>
      </c>
      <c r="I7" s="101" t="n">
        <v>11</v>
      </c>
      <c r="J7" s="102" t="n">
        <v>155609</v>
      </c>
      <c r="K7" s="103" t="n">
        <v>432953</v>
      </c>
      <c r="L7" s="102" t="n">
        <v>211209</v>
      </c>
      <c r="M7" s="102" t="n">
        <v>221744</v>
      </c>
      <c r="N7" s="98" t="n">
        <v>95.2490259037449</v>
      </c>
      <c r="O7" s="96" t="n">
        <v>1450</v>
      </c>
      <c r="P7" s="108" t="s">
        <v>191</v>
      </c>
    </row>
    <row r="8" s="104" customFormat="true" ht="13.5" hidden="false" customHeight="true" outlineLevel="0" collapsed="false">
      <c r="A8" s="101" t="n">
        <v>10</v>
      </c>
      <c r="B8" s="96" t="n">
        <v>7366</v>
      </c>
      <c r="C8" s="97" t="n">
        <v>34716</v>
      </c>
      <c r="D8" s="96" t="n">
        <v>15924</v>
      </c>
      <c r="E8" s="96" t="n">
        <v>18792</v>
      </c>
      <c r="F8" s="98" t="n">
        <v>84.7381864623244</v>
      </c>
      <c r="G8" s="107" t="n">
        <v>1907</v>
      </c>
      <c r="H8" s="100" t="s">
        <v>194</v>
      </c>
      <c r="I8" s="101" t="n">
        <v>12</v>
      </c>
      <c r="J8" s="102" t="n">
        <v>152510</v>
      </c>
      <c r="K8" s="109" t="n">
        <v>430291</v>
      </c>
      <c r="L8" s="110" t="n">
        <v>207626</v>
      </c>
      <c r="M8" s="110" t="n">
        <v>222665</v>
      </c>
      <c r="N8" s="98" t="n">
        <v>93.245907529248</v>
      </c>
      <c r="O8" s="111" t="n">
        <v>1440</v>
      </c>
      <c r="P8" s="112" t="s">
        <v>195</v>
      </c>
    </row>
    <row r="9" s="104" customFormat="true" ht="13.5" hidden="false" customHeight="true" outlineLevel="0" collapsed="false">
      <c r="A9" s="101" t="n">
        <v>15</v>
      </c>
      <c r="B9" s="96" t="n">
        <v>7127</v>
      </c>
      <c r="C9" s="97" t="n">
        <v>32228</v>
      </c>
      <c r="D9" s="96" t="n">
        <v>14703</v>
      </c>
      <c r="E9" s="96" t="n">
        <v>17525</v>
      </c>
      <c r="F9" s="98" t="n">
        <v>83.8972895863053</v>
      </c>
      <c r="G9" s="107" t="n">
        <v>1771</v>
      </c>
      <c r="H9" s="100" t="s">
        <v>196</v>
      </c>
      <c r="I9" s="101" t="n">
        <v>12</v>
      </c>
      <c r="J9" s="102" t="n">
        <v>157611</v>
      </c>
      <c r="K9" s="109" t="n">
        <v>434321</v>
      </c>
      <c r="L9" s="110" t="n">
        <v>211748</v>
      </c>
      <c r="M9" s="110" t="n">
        <v>222573</v>
      </c>
      <c r="N9" s="98" t="n">
        <v>95.1364271497441</v>
      </c>
      <c r="O9" s="111" t="n">
        <v>1453</v>
      </c>
      <c r="P9" s="100" t="s">
        <v>189</v>
      </c>
    </row>
    <row r="10" s="104" customFormat="true" ht="13.5" hidden="false" customHeight="true" outlineLevel="0" collapsed="false">
      <c r="A10" s="101" t="n">
        <v>22</v>
      </c>
      <c r="B10" s="96" t="n">
        <v>11055</v>
      </c>
      <c r="C10" s="97" t="n">
        <v>48133</v>
      </c>
      <c r="D10" s="96" t="n">
        <v>22365</v>
      </c>
      <c r="E10" s="96" t="n">
        <v>25768</v>
      </c>
      <c r="F10" s="98" t="n">
        <v>86.7936976094381</v>
      </c>
      <c r="G10" s="107" t="n">
        <v>1660</v>
      </c>
      <c r="H10" s="100" t="s">
        <v>197</v>
      </c>
      <c r="I10" s="101" t="n">
        <v>13</v>
      </c>
      <c r="J10" s="102" t="n">
        <v>159487</v>
      </c>
      <c r="K10" s="109" t="n">
        <v>435722</v>
      </c>
      <c r="L10" s="110" t="n">
        <v>212291</v>
      </c>
      <c r="M10" s="110" t="n">
        <v>223431</v>
      </c>
      <c r="N10" s="98" t="n">
        <v>95.014120690504</v>
      </c>
      <c r="O10" s="111" t="n">
        <v>1457</v>
      </c>
      <c r="P10" s="108" t="s">
        <v>191</v>
      </c>
    </row>
    <row r="11" s="104" customFormat="true" ht="13.5" hidden="false" customHeight="true" outlineLevel="0" collapsed="false">
      <c r="A11" s="101" t="n">
        <v>25</v>
      </c>
      <c r="B11" s="102" t="n">
        <v>11408</v>
      </c>
      <c r="C11" s="109" t="n">
        <v>53301</v>
      </c>
      <c r="D11" s="110" t="n">
        <v>24567</v>
      </c>
      <c r="E11" s="110" t="n">
        <v>28734</v>
      </c>
      <c r="F11" s="98" t="n">
        <v>85.4980162873251</v>
      </c>
      <c r="G11" s="111" t="n">
        <v>1393</v>
      </c>
      <c r="H11" s="100" t="s">
        <v>198</v>
      </c>
      <c r="I11" s="101" t="n">
        <v>14</v>
      </c>
      <c r="J11" s="102" t="n">
        <v>161630</v>
      </c>
      <c r="K11" s="109" t="n">
        <v>437288</v>
      </c>
      <c r="L11" s="110" t="n">
        <v>213158</v>
      </c>
      <c r="M11" s="110" t="n">
        <v>224130</v>
      </c>
      <c r="N11" s="98" t="n">
        <v>95.1046267791014</v>
      </c>
      <c r="O11" s="111" t="n">
        <v>1462</v>
      </c>
      <c r="P11" s="105" t="s">
        <v>191</v>
      </c>
    </row>
    <row r="12" s="104" customFormat="true" ht="13.5" hidden="false" customHeight="true" outlineLevel="0" collapsed="false">
      <c r="A12" s="101" t="n">
        <v>30</v>
      </c>
      <c r="B12" s="102" t="n">
        <v>26328</v>
      </c>
      <c r="C12" s="109" t="n">
        <v>123714</v>
      </c>
      <c r="D12" s="110" t="n">
        <v>59853</v>
      </c>
      <c r="E12" s="110" t="n">
        <v>63861</v>
      </c>
      <c r="F12" s="98" t="n">
        <v>93.7238690280453</v>
      </c>
      <c r="G12" s="110" t="n">
        <v>997</v>
      </c>
      <c r="H12" s="100" t="s">
        <v>199</v>
      </c>
      <c r="I12" s="101"/>
      <c r="J12" s="102"/>
      <c r="K12" s="109"/>
      <c r="L12" s="110"/>
      <c r="M12" s="110"/>
      <c r="N12" s="98"/>
      <c r="O12" s="111"/>
      <c r="P12" s="100"/>
    </row>
    <row r="13" s="104" customFormat="true" ht="13.5" hidden="false" customHeight="true" outlineLevel="0" collapsed="false">
      <c r="A13" s="101" t="n">
        <v>35</v>
      </c>
      <c r="B13" s="102" t="n">
        <v>28383</v>
      </c>
      <c r="C13" s="109" t="n">
        <v>125097</v>
      </c>
      <c r="D13" s="110" t="n">
        <v>60129</v>
      </c>
      <c r="E13" s="110" t="n">
        <v>64968</v>
      </c>
      <c r="F13" s="98" t="n">
        <v>92.5517177687477</v>
      </c>
      <c r="G13" s="111" t="n">
        <v>1008</v>
      </c>
      <c r="H13" s="100" t="s">
        <v>200</v>
      </c>
      <c r="I13" s="101" t="n">
        <v>15</v>
      </c>
      <c r="J13" s="102" t="n">
        <v>164120</v>
      </c>
      <c r="K13" s="109" t="n">
        <v>438927</v>
      </c>
      <c r="L13" s="110" t="n">
        <v>213957</v>
      </c>
      <c r="M13" s="110" t="n">
        <v>224970</v>
      </c>
      <c r="N13" s="98" t="n">
        <v>95.1046806240832</v>
      </c>
      <c r="O13" s="110" t="n">
        <v>1468</v>
      </c>
      <c r="P13" s="105" t="s">
        <v>191</v>
      </c>
    </row>
    <row r="14" s="104" customFormat="true" ht="13.5" hidden="false" customHeight="true" outlineLevel="0" collapsed="false">
      <c r="A14" s="101" t="n">
        <v>40</v>
      </c>
      <c r="B14" s="102" t="n">
        <v>35479</v>
      </c>
      <c r="C14" s="109" t="n">
        <v>144461</v>
      </c>
      <c r="D14" s="110" t="n">
        <v>70430</v>
      </c>
      <c r="E14" s="110" t="n">
        <v>74031</v>
      </c>
      <c r="F14" s="98" t="n">
        <v>95.1358214801907</v>
      </c>
      <c r="G14" s="111" t="n">
        <v>1093</v>
      </c>
      <c r="H14" s="100" t="s">
        <v>201</v>
      </c>
      <c r="I14" s="101" t="n">
        <v>16</v>
      </c>
      <c r="J14" s="102" t="n">
        <v>166651</v>
      </c>
      <c r="K14" s="109" t="n">
        <v>440717</v>
      </c>
      <c r="L14" s="110" t="n">
        <v>214860</v>
      </c>
      <c r="M14" s="110" t="n">
        <v>225857</v>
      </c>
      <c r="N14" s="98" t="n">
        <v>95.1309899626755</v>
      </c>
      <c r="O14" s="110" t="n">
        <v>1472</v>
      </c>
      <c r="P14" s="105" t="s">
        <v>191</v>
      </c>
    </row>
    <row r="15" s="104" customFormat="true" ht="13.5" hidden="false" customHeight="true" outlineLevel="0" collapsed="false">
      <c r="A15" s="101"/>
      <c r="B15" s="102"/>
      <c r="C15" s="109"/>
      <c r="D15" s="110"/>
      <c r="E15" s="110"/>
      <c r="F15" s="98"/>
      <c r="G15" s="111"/>
      <c r="H15" s="113"/>
      <c r="I15" s="101" t="n">
        <v>17</v>
      </c>
      <c r="J15" s="102" t="n">
        <v>173884</v>
      </c>
      <c r="K15" s="109" t="n">
        <v>469377</v>
      </c>
      <c r="L15" s="110" t="n">
        <v>227334</v>
      </c>
      <c r="M15" s="110" t="n">
        <v>242043</v>
      </c>
      <c r="N15" s="98" t="n">
        <v>93.9229806274092</v>
      </c>
      <c r="O15" s="110" t="n">
        <v>1325</v>
      </c>
      <c r="P15" s="100" t="s">
        <v>202</v>
      </c>
    </row>
    <row r="16" s="104" customFormat="true" ht="13.5" hidden="false" customHeight="true" outlineLevel="0" collapsed="false">
      <c r="A16" s="101" t="n">
        <v>45</v>
      </c>
      <c r="B16" s="102" t="n">
        <v>86880</v>
      </c>
      <c r="C16" s="109" t="n">
        <v>339799</v>
      </c>
      <c r="D16" s="110" t="n">
        <v>167409</v>
      </c>
      <c r="E16" s="110" t="n">
        <v>172390</v>
      </c>
      <c r="F16" s="98" t="n">
        <v>97.1106212657347</v>
      </c>
      <c r="G16" s="111" t="n">
        <v>1246</v>
      </c>
      <c r="H16" s="100" t="s">
        <v>203</v>
      </c>
      <c r="I16" s="101" t="n">
        <v>17</v>
      </c>
      <c r="J16" s="102" t="n">
        <v>169033</v>
      </c>
      <c r="K16" s="109" t="n">
        <v>442429</v>
      </c>
      <c r="L16" s="110" t="n">
        <v>215613</v>
      </c>
      <c r="M16" s="110" t="n">
        <v>226816</v>
      </c>
      <c r="N16" s="98" t="n">
        <v>95.0607540914221</v>
      </c>
      <c r="O16" s="110" t="n">
        <v>1249</v>
      </c>
      <c r="P16" s="100" t="s">
        <v>189</v>
      </c>
    </row>
    <row r="17" s="104" customFormat="true" ht="13.5" hidden="false" customHeight="true" outlineLevel="0" collapsed="false">
      <c r="A17" s="101" t="n">
        <v>45</v>
      </c>
      <c r="B17" s="102" t="n">
        <v>108329</v>
      </c>
      <c r="C17" s="109" t="n">
        <v>347750</v>
      </c>
      <c r="D17" s="110" t="n">
        <v>171475</v>
      </c>
      <c r="E17" s="110" t="n">
        <v>176275</v>
      </c>
      <c r="F17" s="98" t="n">
        <v>97.2769819883705</v>
      </c>
      <c r="G17" s="111" t="n">
        <v>1276</v>
      </c>
      <c r="H17" s="100" t="s">
        <v>189</v>
      </c>
      <c r="I17" s="101" t="n">
        <v>18</v>
      </c>
      <c r="J17" s="110" t="n">
        <v>182143</v>
      </c>
      <c r="K17" s="109" t="n">
        <v>474607</v>
      </c>
      <c r="L17" s="110" t="n">
        <v>231549</v>
      </c>
      <c r="M17" s="110" t="n">
        <v>243058</v>
      </c>
      <c r="N17" s="98" t="n">
        <v>95.3</v>
      </c>
      <c r="O17" s="114" t="n">
        <v>1339</v>
      </c>
      <c r="P17" s="105" t="s">
        <v>191</v>
      </c>
    </row>
    <row r="18" s="104" customFormat="true" ht="13.5" hidden="false" customHeight="true" outlineLevel="0" collapsed="false">
      <c r="A18" s="101" t="n">
        <v>46</v>
      </c>
      <c r="B18" s="102" t="n">
        <v>110701</v>
      </c>
      <c r="C18" s="109" t="n">
        <v>360207</v>
      </c>
      <c r="D18" s="110" t="n">
        <v>178465</v>
      </c>
      <c r="E18" s="110" t="n">
        <v>181742</v>
      </c>
      <c r="F18" s="98" t="n">
        <v>98.196894498795</v>
      </c>
      <c r="G18" s="111" t="n">
        <v>1258</v>
      </c>
      <c r="H18" s="108" t="s">
        <v>191</v>
      </c>
      <c r="I18" s="101" t="n">
        <v>19</v>
      </c>
      <c r="J18" s="110" t="n">
        <v>185397</v>
      </c>
      <c r="K18" s="109" t="n">
        <v>476660</v>
      </c>
      <c r="L18" s="110" t="n">
        <v>232700</v>
      </c>
      <c r="M18" s="110" t="n">
        <v>243960</v>
      </c>
      <c r="N18" s="98" t="n">
        <v>95.4</v>
      </c>
      <c r="O18" s="114" t="n">
        <v>1345</v>
      </c>
      <c r="P18" s="105" t="s">
        <v>191</v>
      </c>
    </row>
    <row r="19" s="104" customFormat="true" ht="13.5" hidden="false" customHeight="true" outlineLevel="0" collapsed="false">
      <c r="A19" s="101" t="n">
        <v>47</v>
      </c>
      <c r="B19" s="102" t="n">
        <v>114542</v>
      </c>
      <c r="C19" s="109" t="n">
        <v>370312</v>
      </c>
      <c r="D19" s="110" t="n">
        <v>184254</v>
      </c>
      <c r="E19" s="110" t="n">
        <v>186058</v>
      </c>
      <c r="F19" s="98" t="n">
        <v>99.0304098721904</v>
      </c>
      <c r="G19" s="111" t="n">
        <v>1251</v>
      </c>
      <c r="H19" s="108" t="s">
        <v>191</v>
      </c>
      <c r="I19" s="101" t="n">
        <v>20</v>
      </c>
      <c r="J19" s="110" t="n">
        <v>188246</v>
      </c>
      <c r="K19" s="109" t="n">
        <v>478057</v>
      </c>
      <c r="L19" s="110" t="n">
        <v>233418</v>
      </c>
      <c r="M19" s="110" t="n">
        <v>244639</v>
      </c>
      <c r="N19" s="98" t="n">
        <v>95.4</v>
      </c>
      <c r="O19" s="114" t="n">
        <v>1348</v>
      </c>
      <c r="P19" s="105" t="s">
        <v>191</v>
      </c>
    </row>
    <row r="20" s="104" customFormat="true" ht="13.5" hidden="false" customHeight="true" outlineLevel="0" collapsed="false">
      <c r="A20" s="101" t="n">
        <v>48</v>
      </c>
      <c r="B20" s="102" t="n">
        <v>120817</v>
      </c>
      <c r="C20" s="109" t="n">
        <v>384448</v>
      </c>
      <c r="D20" s="110" t="n">
        <v>191498</v>
      </c>
      <c r="E20" s="110" t="n">
        <v>192950</v>
      </c>
      <c r="F20" s="98" t="n">
        <v>99.2474734387147</v>
      </c>
      <c r="G20" s="111" t="n">
        <v>1296</v>
      </c>
      <c r="H20" s="108" t="s">
        <v>191</v>
      </c>
      <c r="I20" s="101" t="n">
        <v>21</v>
      </c>
      <c r="J20" s="110" t="n">
        <v>191113</v>
      </c>
      <c r="K20" s="109" t="n">
        <v>479313</v>
      </c>
      <c r="L20" s="110" t="n">
        <v>234195</v>
      </c>
      <c r="M20" s="110" t="n">
        <v>245118</v>
      </c>
      <c r="N20" s="98" t="n">
        <v>95.5</v>
      </c>
      <c r="O20" s="114" t="n">
        <v>1351</v>
      </c>
      <c r="P20" s="105" t="s">
        <v>191</v>
      </c>
    </row>
    <row r="21" s="104" customFormat="true" ht="13.5" hidden="false" customHeight="true" outlineLevel="0" collapsed="false">
      <c r="A21" s="101" t="n">
        <v>49</v>
      </c>
      <c r="B21" s="102" t="n">
        <v>120878</v>
      </c>
      <c r="C21" s="109" t="n">
        <v>390225</v>
      </c>
      <c r="D21" s="110" t="n">
        <v>194110</v>
      </c>
      <c r="E21" s="110" t="n">
        <v>196115</v>
      </c>
      <c r="F21" s="98" t="n">
        <v>98.9776406700151</v>
      </c>
      <c r="G21" s="111" t="n">
        <v>1315</v>
      </c>
      <c r="H21" s="108" t="s">
        <v>191</v>
      </c>
      <c r="I21" s="101" t="n">
        <v>22</v>
      </c>
      <c r="J21" s="115" t="n">
        <v>183303</v>
      </c>
      <c r="K21" s="109" t="n">
        <v>475513</v>
      </c>
      <c r="L21" s="110" t="n">
        <v>230061</v>
      </c>
      <c r="M21" s="110" t="n">
        <v>245452</v>
      </c>
      <c r="N21" s="116" t="n">
        <v>93.7</v>
      </c>
      <c r="O21" s="117" t="n">
        <v>1341</v>
      </c>
      <c r="P21" s="100" t="s">
        <v>204</v>
      </c>
    </row>
    <row r="22" s="104" customFormat="true" ht="13.5" hidden="false" customHeight="true" outlineLevel="0" collapsed="false">
      <c r="A22" s="101" t="n">
        <v>50</v>
      </c>
      <c r="B22" s="102" t="n">
        <v>106804</v>
      </c>
      <c r="C22" s="109" t="n">
        <v>392755</v>
      </c>
      <c r="D22" s="110" t="n">
        <v>194861</v>
      </c>
      <c r="E22" s="110" t="n">
        <v>197894</v>
      </c>
      <c r="F22" s="98" t="n">
        <v>98.4673613146432</v>
      </c>
      <c r="G22" s="111" t="n">
        <v>1339</v>
      </c>
      <c r="H22" s="100" t="s">
        <v>205</v>
      </c>
      <c r="I22" s="118" t="n">
        <v>22</v>
      </c>
      <c r="J22" s="115" t="n">
        <v>192912</v>
      </c>
      <c r="K22" s="109" t="n">
        <v>479664</v>
      </c>
      <c r="L22" s="110" t="n">
        <v>234294</v>
      </c>
      <c r="M22" s="110" t="n">
        <v>245370</v>
      </c>
      <c r="N22" s="116" t="n">
        <v>95.5</v>
      </c>
      <c r="O22" s="117" t="n">
        <v>1352</v>
      </c>
      <c r="P22" s="100" t="s">
        <v>189</v>
      </c>
    </row>
    <row r="23" s="104" customFormat="true" ht="13.5" hidden="false" customHeight="true" outlineLevel="0" collapsed="false">
      <c r="A23" s="101" t="n">
        <v>50</v>
      </c>
      <c r="B23" s="102" t="n">
        <v>122585</v>
      </c>
      <c r="C23" s="109" t="n">
        <v>395939</v>
      </c>
      <c r="D23" s="110" t="n">
        <v>196873</v>
      </c>
      <c r="E23" s="110" t="n">
        <v>199066</v>
      </c>
      <c r="F23" s="98" t="n">
        <v>98.8983553193413</v>
      </c>
      <c r="G23" s="111" t="n">
        <v>1350</v>
      </c>
      <c r="H23" s="100" t="s">
        <v>189</v>
      </c>
      <c r="I23" s="101"/>
      <c r="J23" s="110"/>
      <c r="K23" s="109"/>
      <c r="L23" s="110"/>
      <c r="M23" s="110"/>
      <c r="N23" s="98"/>
      <c r="O23" s="114"/>
      <c r="P23" s="105"/>
    </row>
    <row r="24" s="104" customFormat="true" ht="13.5" hidden="false" customHeight="true" outlineLevel="0" collapsed="false">
      <c r="A24" s="101" t="n">
        <v>51</v>
      </c>
      <c r="B24" s="102" t="n">
        <v>124759</v>
      </c>
      <c r="C24" s="109" t="n">
        <v>400516</v>
      </c>
      <c r="D24" s="110" t="n">
        <v>199391</v>
      </c>
      <c r="E24" s="110" t="n">
        <v>201125</v>
      </c>
      <c r="F24" s="98" t="n">
        <v>99.1378495960224</v>
      </c>
      <c r="G24" s="111" t="n">
        <v>1344</v>
      </c>
      <c r="H24" s="108" t="s">
        <v>191</v>
      </c>
      <c r="I24" s="118" t="n">
        <v>23</v>
      </c>
      <c r="J24" s="115" t="n">
        <v>194859</v>
      </c>
      <c r="K24" s="109" t="n">
        <v>480397</v>
      </c>
      <c r="L24" s="110" t="n">
        <v>234568</v>
      </c>
      <c r="M24" s="110" t="n">
        <v>245829</v>
      </c>
      <c r="N24" s="116" t="n">
        <v>95.4</v>
      </c>
      <c r="O24" s="117" t="n">
        <v>1354</v>
      </c>
      <c r="P24" s="105" t="s">
        <v>191</v>
      </c>
    </row>
    <row r="25" s="104" customFormat="true" ht="13.5" hidden="false" customHeight="true" outlineLevel="0" collapsed="false">
      <c r="A25" s="101" t="n">
        <v>52</v>
      </c>
      <c r="B25" s="102" t="n">
        <v>124667</v>
      </c>
      <c r="C25" s="109" t="n">
        <v>400771</v>
      </c>
      <c r="D25" s="110" t="n">
        <v>199214</v>
      </c>
      <c r="E25" s="110" t="n">
        <v>201557</v>
      </c>
      <c r="F25" s="98" t="n">
        <v>98.8375496757741</v>
      </c>
      <c r="G25" s="111" t="n">
        <v>1345</v>
      </c>
      <c r="H25" s="108" t="s">
        <v>191</v>
      </c>
      <c r="I25" s="118" t="n">
        <v>24</v>
      </c>
      <c r="J25" s="115" t="n">
        <v>197104</v>
      </c>
      <c r="K25" s="109" t="n">
        <v>481723</v>
      </c>
      <c r="L25" s="110" t="n">
        <v>235308</v>
      </c>
      <c r="M25" s="110" t="n">
        <v>246415</v>
      </c>
      <c r="N25" s="119" t="n">
        <v>95.5</v>
      </c>
      <c r="O25" s="110" t="n">
        <v>1358</v>
      </c>
      <c r="P25" s="105" t="s">
        <v>191</v>
      </c>
    </row>
    <row r="26" s="104" customFormat="true" ht="13.5" hidden="false" customHeight="true" outlineLevel="0" collapsed="false">
      <c r="A26" s="101"/>
      <c r="B26" s="102"/>
      <c r="C26" s="109"/>
      <c r="D26" s="110"/>
      <c r="E26" s="110"/>
      <c r="F26" s="98"/>
      <c r="G26" s="111"/>
      <c r="H26" s="108"/>
      <c r="I26" s="118" t="n">
        <v>25</v>
      </c>
      <c r="J26" s="115" t="n">
        <v>198936</v>
      </c>
      <c r="K26" s="109" t="n">
        <v>482456</v>
      </c>
      <c r="L26" s="110" t="n">
        <v>235539</v>
      </c>
      <c r="M26" s="110" t="n">
        <v>246917</v>
      </c>
      <c r="N26" s="119" t="n">
        <v>95.4</v>
      </c>
      <c r="O26" s="110" t="n">
        <v>1360</v>
      </c>
      <c r="P26" s="112" t="s">
        <v>206</v>
      </c>
    </row>
    <row r="27" s="104" customFormat="true" ht="13.5" hidden="false" customHeight="true" outlineLevel="0" collapsed="false">
      <c r="A27" s="101" t="n">
        <v>53</v>
      </c>
      <c r="B27" s="102" t="n">
        <v>124983</v>
      </c>
      <c r="C27" s="109" t="n">
        <v>403184</v>
      </c>
      <c r="D27" s="110" t="n">
        <v>200024</v>
      </c>
      <c r="E27" s="110" t="n">
        <v>203160</v>
      </c>
      <c r="F27" s="98" t="n">
        <v>98.4563890529632</v>
      </c>
      <c r="G27" s="111" t="n">
        <v>1352</v>
      </c>
      <c r="H27" s="108" t="s">
        <v>191</v>
      </c>
      <c r="I27" s="118" t="n">
        <v>26</v>
      </c>
      <c r="J27" s="115" t="n">
        <v>200833</v>
      </c>
      <c r="K27" s="109" t="n">
        <v>483134</v>
      </c>
      <c r="L27" s="110" t="n">
        <v>235661</v>
      </c>
      <c r="M27" s="110" t="n">
        <v>247473</v>
      </c>
      <c r="N27" s="119" t="n">
        <v>95.2</v>
      </c>
      <c r="O27" s="110" t="n">
        <v>1362</v>
      </c>
      <c r="P27" s="105" t="s">
        <v>191</v>
      </c>
      <c r="Q27" s="0"/>
      <c r="R27" s="0"/>
    </row>
    <row r="28" s="104" customFormat="true" ht="13.5" hidden="false" customHeight="true" outlineLevel="0" collapsed="false">
      <c r="A28" s="101" t="n">
        <v>54</v>
      </c>
      <c r="B28" s="102" t="n">
        <v>125424</v>
      </c>
      <c r="C28" s="109" t="n">
        <v>405304</v>
      </c>
      <c r="D28" s="110" t="n">
        <v>200715</v>
      </c>
      <c r="E28" s="110" t="n">
        <v>204589</v>
      </c>
      <c r="F28" s="98" t="n">
        <v>98.1064475607193</v>
      </c>
      <c r="G28" s="111" t="n">
        <v>1359</v>
      </c>
      <c r="H28" s="108" t="s">
        <v>191</v>
      </c>
      <c r="I28" s="120" t="n">
        <v>27</v>
      </c>
      <c r="J28" s="110" t="n">
        <v>189847</v>
      </c>
      <c r="K28" s="109" t="n">
        <v>477118</v>
      </c>
      <c r="L28" s="110" t="n">
        <v>230081</v>
      </c>
      <c r="M28" s="110" t="n">
        <v>247037</v>
      </c>
      <c r="N28" s="119" t="n">
        <v>93.1</v>
      </c>
      <c r="O28" s="110" t="n">
        <v>1341.6</v>
      </c>
      <c r="P28" s="100" t="s">
        <v>207</v>
      </c>
      <c r="Q28" s="0"/>
    </row>
    <row r="29" s="104" customFormat="true" ht="13.5" hidden="false" customHeight="true" outlineLevel="0" collapsed="false">
      <c r="A29" s="101" t="n">
        <v>55</v>
      </c>
      <c r="B29" s="102" t="n">
        <v>121785</v>
      </c>
      <c r="C29" s="109" t="n">
        <v>403785</v>
      </c>
      <c r="D29" s="110" t="n">
        <v>198045</v>
      </c>
      <c r="E29" s="110" t="n">
        <v>205740</v>
      </c>
      <c r="F29" s="98" t="n">
        <v>96.259842519685</v>
      </c>
      <c r="G29" s="111" t="n">
        <v>1352</v>
      </c>
      <c r="H29" s="100" t="s">
        <v>208</v>
      </c>
      <c r="I29" s="120" t="n">
        <v>27</v>
      </c>
      <c r="J29" s="110" t="n">
        <v>202827</v>
      </c>
      <c r="K29" s="109" t="n">
        <v>483537</v>
      </c>
      <c r="L29" s="110" t="n">
        <v>235863</v>
      </c>
      <c r="M29" s="110" t="n">
        <v>247674</v>
      </c>
      <c r="N29" s="119" t="n">
        <v>95.2</v>
      </c>
      <c r="O29" s="110" t="n">
        <v>1360</v>
      </c>
      <c r="P29" s="112" t="s">
        <v>206</v>
      </c>
      <c r="Q29" s="0"/>
    </row>
    <row r="30" s="104" customFormat="true" ht="13.5" hidden="false" customHeight="true" outlineLevel="0" collapsed="false">
      <c r="A30" s="101" t="n">
        <v>55</v>
      </c>
      <c r="B30" s="102" t="n">
        <v>125809</v>
      </c>
      <c r="C30" s="109" t="n">
        <v>406990</v>
      </c>
      <c r="D30" s="110" t="n">
        <v>201201</v>
      </c>
      <c r="E30" s="110" t="n">
        <v>205789</v>
      </c>
      <c r="F30" s="98" t="n">
        <v>97.7705319526311</v>
      </c>
      <c r="G30" s="111" t="n">
        <v>1363</v>
      </c>
      <c r="H30" s="100" t="s">
        <v>189</v>
      </c>
      <c r="I30" s="118" t="n">
        <v>28</v>
      </c>
      <c r="J30" s="115" t="n">
        <v>205042</v>
      </c>
      <c r="K30" s="109" t="n">
        <v>483547</v>
      </c>
      <c r="L30" s="110" t="n">
        <v>235753</v>
      </c>
      <c r="M30" s="110" t="n">
        <v>247794</v>
      </c>
      <c r="N30" s="119" t="n">
        <f aca="false">L30/M30*100</f>
        <v>95.1407217285326</v>
      </c>
      <c r="O30" s="110" t="n">
        <v>1360</v>
      </c>
      <c r="P30" s="105" t="s">
        <v>191</v>
      </c>
      <c r="Q30" s="0"/>
    </row>
    <row r="31" s="104" customFormat="true" ht="13.5" hidden="false" customHeight="true" outlineLevel="0" collapsed="false">
      <c r="A31" s="101" t="n">
        <v>56</v>
      </c>
      <c r="B31" s="102" t="n">
        <v>127538</v>
      </c>
      <c r="C31" s="109" t="n">
        <v>410797</v>
      </c>
      <c r="D31" s="110" t="n">
        <v>202801</v>
      </c>
      <c r="E31" s="110" t="n">
        <v>207996</v>
      </c>
      <c r="F31" s="98" t="n">
        <v>97.5023558145349</v>
      </c>
      <c r="G31" s="111" t="n">
        <v>1376</v>
      </c>
      <c r="H31" s="108" t="s">
        <v>191</v>
      </c>
      <c r="I31" s="118" t="n">
        <v>29</v>
      </c>
      <c r="J31" s="115" t="n">
        <v>207111</v>
      </c>
      <c r="K31" s="109" t="n">
        <v>483576</v>
      </c>
      <c r="L31" s="110" t="n">
        <v>235605</v>
      </c>
      <c r="M31" s="110" t="n">
        <v>247971</v>
      </c>
      <c r="N31" s="119" t="n">
        <v>95.0131265349577</v>
      </c>
      <c r="O31" s="110" t="n">
        <v>1359.77279757051</v>
      </c>
      <c r="P31" s="105" t="s">
        <v>191</v>
      </c>
      <c r="Q31" s="0"/>
    </row>
    <row r="32" s="104" customFormat="true" ht="13.5" hidden="false" customHeight="true" outlineLevel="0" collapsed="false">
      <c r="A32" s="101" t="n">
        <v>57</v>
      </c>
      <c r="B32" s="102" t="n">
        <v>128358</v>
      </c>
      <c r="C32" s="109" t="n">
        <v>411996</v>
      </c>
      <c r="D32" s="110" t="n">
        <v>203022</v>
      </c>
      <c r="E32" s="110" t="n">
        <v>208974</v>
      </c>
      <c r="F32" s="98" t="n">
        <v>97.151798788366</v>
      </c>
      <c r="G32" s="111" t="n">
        <v>1379</v>
      </c>
      <c r="H32" s="108" t="s">
        <v>191</v>
      </c>
      <c r="I32" s="118" t="n">
        <v>30</v>
      </c>
      <c r="J32" s="115" t="n">
        <v>208905</v>
      </c>
      <c r="K32" s="109" t="n">
        <v>482790</v>
      </c>
      <c r="L32" s="110" t="n">
        <v>235172</v>
      </c>
      <c r="M32" s="110" t="n">
        <v>247618</v>
      </c>
      <c r="N32" s="119" t="n">
        <v>94.9737095041556</v>
      </c>
      <c r="O32" s="110" t="n">
        <v>1357.56263532323</v>
      </c>
      <c r="P32" s="105" t="s">
        <v>191</v>
      </c>
      <c r="Q32" s="0"/>
    </row>
    <row r="33" s="104" customFormat="true" ht="13.5" hidden="false" customHeight="true" outlineLevel="0" collapsed="false">
      <c r="A33" s="101" t="n">
        <v>58</v>
      </c>
      <c r="B33" s="102" t="n">
        <v>129433</v>
      </c>
      <c r="C33" s="109" t="n">
        <v>413621</v>
      </c>
      <c r="D33" s="110" t="n">
        <v>203498</v>
      </c>
      <c r="E33" s="110" t="n">
        <v>210123</v>
      </c>
      <c r="F33" s="98" t="n">
        <v>96.8470848027108</v>
      </c>
      <c r="G33" s="111" t="n">
        <v>1385</v>
      </c>
      <c r="H33" s="108" t="s">
        <v>191</v>
      </c>
      <c r="I33" s="118" t="n">
        <v>31</v>
      </c>
      <c r="J33" s="115" t="n">
        <v>210828</v>
      </c>
      <c r="K33" s="109" t="n">
        <v>481844</v>
      </c>
      <c r="L33" s="110" t="n">
        <v>234861</v>
      </c>
      <c r="M33" s="110" t="n">
        <v>246983</v>
      </c>
      <c r="N33" s="119" t="n">
        <f aca="false">L33/M33*100</f>
        <v>95.0919698926647</v>
      </c>
      <c r="O33" s="110" t="n">
        <f aca="false">K33/355.63</f>
        <v>1354.90256727498</v>
      </c>
      <c r="P33" s="105" t="s">
        <v>191</v>
      </c>
      <c r="Q33" s="0"/>
    </row>
    <row r="34" s="104" customFormat="true" ht="13.5" hidden="false" customHeight="true" outlineLevel="0" collapsed="false">
      <c r="A34" s="101" t="n">
        <v>59</v>
      </c>
      <c r="B34" s="102" t="n">
        <v>130047</v>
      </c>
      <c r="C34" s="109" t="n">
        <v>414843</v>
      </c>
      <c r="D34" s="110" t="n">
        <v>203839</v>
      </c>
      <c r="E34" s="110" t="n">
        <v>211004</v>
      </c>
      <c r="F34" s="98" t="n">
        <v>96.6043297757389</v>
      </c>
      <c r="G34" s="111" t="n">
        <v>1389</v>
      </c>
      <c r="H34" s="108" t="s">
        <v>191</v>
      </c>
      <c r="I34" s="118"/>
      <c r="J34" s="115"/>
      <c r="K34" s="109"/>
      <c r="L34" s="110"/>
      <c r="M34" s="110"/>
      <c r="N34" s="119"/>
      <c r="O34" s="110"/>
      <c r="P34" s="105"/>
      <c r="Q34" s="121"/>
    </row>
    <row r="35" s="104" customFormat="true" ht="13.5" hidden="false" customHeight="true" outlineLevel="0" collapsed="false">
      <c r="A35" s="101" t="n">
        <v>60</v>
      </c>
      <c r="B35" s="102" t="n">
        <v>125595</v>
      </c>
      <c r="C35" s="109" t="n">
        <v>413632</v>
      </c>
      <c r="D35" s="110" t="n">
        <v>201485</v>
      </c>
      <c r="E35" s="110" t="n">
        <v>212147</v>
      </c>
      <c r="F35" s="98" t="n">
        <v>94.9742395603049</v>
      </c>
      <c r="G35" s="111" t="n">
        <v>1383</v>
      </c>
      <c r="H35" s="100" t="s">
        <v>209</v>
      </c>
      <c r="I35" s="122" t="s">
        <v>210</v>
      </c>
      <c r="J35" s="123" t="n">
        <v>199082</v>
      </c>
      <c r="K35" s="124" t="n">
        <v>474592</v>
      </c>
      <c r="L35" s="125" t="n">
        <v>228261</v>
      </c>
      <c r="M35" s="125" t="n">
        <v>246331</v>
      </c>
      <c r="N35" s="119" t="n">
        <f aca="false">L35/M35*100</f>
        <v>92.6643418814522</v>
      </c>
      <c r="O35" s="110" t="n">
        <f aca="false">K35/355.63</f>
        <v>1334.51058684588</v>
      </c>
      <c r="P35" s="100" t="s">
        <v>211</v>
      </c>
      <c r="Q35" s="121"/>
    </row>
    <row r="36" s="104" customFormat="true" ht="13.5" hidden="false" customHeight="true" outlineLevel="0" collapsed="false">
      <c r="A36" s="101" t="n">
        <v>60</v>
      </c>
      <c r="B36" s="102" t="n">
        <v>130830</v>
      </c>
      <c r="C36" s="109" t="n">
        <v>416002</v>
      </c>
      <c r="D36" s="110" t="n">
        <v>204132</v>
      </c>
      <c r="E36" s="110" t="n">
        <v>211870</v>
      </c>
      <c r="F36" s="98" t="n">
        <v>96.3477604191249</v>
      </c>
      <c r="G36" s="111" t="n">
        <v>1391</v>
      </c>
      <c r="H36" s="100" t="s">
        <v>189</v>
      </c>
      <c r="I36" s="122" t="n">
        <v>2</v>
      </c>
      <c r="J36" s="123" t="n">
        <v>213391</v>
      </c>
      <c r="K36" s="124" t="n">
        <v>481542</v>
      </c>
      <c r="L36" s="125" t="n">
        <v>234855</v>
      </c>
      <c r="M36" s="125" t="n">
        <v>246687</v>
      </c>
      <c r="N36" s="119" t="n">
        <f aca="false">L36/M36*100</f>
        <v>95.2036386189787</v>
      </c>
      <c r="O36" s="110" t="n">
        <f aca="false">K36/355.63</f>
        <v>1354.05337007564</v>
      </c>
      <c r="P36" s="112" t="s">
        <v>206</v>
      </c>
      <c r="Q36" s="126"/>
      <c r="R36" s="126"/>
    </row>
    <row r="37" s="104" customFormat="true" ht="13.5" hidden="false" customHeight="true" outlineLevel="0" collapsed="false">
      <c r="A37" s="101"/>
      <c r="B37" s="102"/>
      <c r="C37" s="109"/>
      <c r="D37" s="110"/>
      <c r="E37" s="110"/>
      <c r="F37" s="98"/>
      <c r="G37" s="111"/>
      <c r="H37" s="100"/>
      <c r="I37" s="122" t="n">
        <v>3</v>
      </c>
      <c r="J37" s="123" t="n">
        <v>215881</v>
      </c>
      <c r="K37" s="124" t="n">
        <v>480974</v>
      </c>
      <c r="L37" s="125" t="n">
        <v>234578</v>
      </c>
      <c r="M37" s="125" t="n">
        <v>246396</v>
      </c>
      <c r="N37" s="119" t="n">
        <v>95.2036559035049</v>
      </c>
      <c r="O37" s="110" t="n">
        <v>1352.45620448219</v>
      </c>
      <c r="P37" s="105" t="s">
        <v>191</v>
      </c>
      <c r="Q37" s="126"/>
      <c r="R37" s="126"/>
    </row>
    <row r="38" s="104" customFormat="true" ht="13.5" hidden="false" customHeight="true" outlineLevel="0" collapsed="false">
      <c r="A38" s="101" t="n">
        <v>61</v>
      </c>
      <c r="B38" s="102" t="n">
        <v>132070</v>
      </c>
      <c r="C38" s="109" t="n">
        <v>417582</v>
      </c>
      <c r="D38" s="110" t="n">
        <v>204764</v>
      </c>
      <c r="E38" s="110" t="n">
        <v>212818</v>
      </c>
      <c r="F38" s="98" t="n">
        <v>96.2155456775273</v>
      </c>
      <c r="G38" s="111" t="n">
        <v>1396</v>
      </c>
      <c r="H38" s="108" t="s">
        <v>191</v>
      </c>
      <c r="I38" s="122" t="n">
        <v>4</v>
      </c>
      <c r="J38" s="123" t="n">
        <v>216756</v>
      </c>
      <c r="K38" s="124" t="n">
        <v>478651</v>
      </c>
      <c r="L38" s="125" t="n">
        <v>233447</v>
      </c>
      <c r="M38" s="125" t="n">
        <v>245204</v>
      </c>
      <c r="N38" s="119" t="n">
        <v>95.2052168806382</v>
      </c>
      <c r="O38" s="110" t="n">
        <v>1345.92413463431</v>
      </c>
      <c r="P38" s="105" t="s">
        <v>191</v>
      </c>
      <c r="Q38" s="0"/>
    </row>
    <row r="39" s="104" customFormat="true" ht="13.5" hidden="false" customHeight="true" outlineLevel="0" collapsed="false">
      <c r="A39" s="101" t="n">
        <v>62</v>
      </c>
      <c r="B39" s="102" t="n">
        <v>133103</v>
      </c>
      <c r="C39" s="109" t="n">
        <v>418794</v>
      </c>
      <c r="D39" s="110" t="n">
        <v>205033</v>
      </c>
      <c r="E39" s="110" t="n">
        <v>213761</v>
      </c>
      <c r="F39" s="98" t="n">
        <v>95.9169352688283</v>
      </c>
      <c r="G39" s="111" t="n">
        <v>1399</v>
      </c>
      <c r="H39" s="108" t="s">
        <v>191</v>
      </c>
      <c r="I39" s="122"/>
      <c r="J39" s="123"/>
      <c r="K39" s="124"/>
      <c r="L39" s="125"/>
      <c r="M39" s="125"/>
      <c r="N39" s="119"/>
      <c r="O39" s="110"/>
      <c r="P39" s="105"/>
      <c r="Q39" s="0"/>
    </row>
    <row r="40" s="104" customFormat="true" ht="13.5" hidden="false" customHeight="true" outlineLevel="0" collapsed="false">
      <c r="A40" s="101" t="n">
        <v>63</v>
      </c>
      <c r="B40" s="102" t="n">
        <v>133922</v>
      </c>
      <c r="C40" s="109" t="n">
        <v>419203</v>
      </c>
      <c r="D40" s="110" t="n">
        <v>204958</v>
      </c>
      <c r="E40" s="110" t="n">
        <v>214245</v>
      </c>
      <c r="F40" s="98" t="n">
        <v>95.6652430628486</v>
      </c>
      <c r="G40" s="111" t="n">
        <v>1407</v>
      </c>
      <c r="H40" s="108" t="s">
        <v>191</v>
      </c>
      <c r="I40" s="127" t="s">
        <v>212</v>
      </c>
      <c r="J40" s="128" t="n">
        <v>217895</v>
      </c>
      <c r="K40" s="124" t="n">
        <v>477369</v>
      </c>
      <c r="L40" s="125" t="n">
        <v>232720</v>
      </c>
      <c r="M40" s="125" t="n">
        <v>244649</v>
      </c>
      <c r="N40" s="119" t="n">
        <v>95.1240348417529</v>
      </c>
      <c r="O40" s="110" t="n">
        <v>1340.660544275</v>
      </c>
      <c r="P40" s="100"/>
      <c r="Q40" s="0"/>
    </row>
    <row r="41" s="104" customFormat="true" ht="13.5" hidden="false" customHeight="true" outlineLevel="0" collapsed="false">
      <c r="A41" s="129" t="s">
        <v>213</v>
      </c>
      <c r="B41" s="102" t="n">
        <v>134819</v>
      </c>
      <c r="C41" s="109" t="n">
        <v>419524</v>
      </c>
      <c r="D41" s="110" t="n">
        <v>204805</v>
      </c>
      <c r="E41" s="110" t="n">
        <v>214719</v>
      </c>
      <c r="F41" s="98" t="n">
        <v>95.3828026397291</v>
      </c>
      <c r="G41" s="111" t="n">
        <v>1408</v>
      </c>
      <c r="H41" s="108" t="s">
        <v>191</v>
      </c>
      <c r="I41" s="130" t="s">
        <v>214</v>
      </c>
      <c r="J41" s="125" t="n">
        <v>218015</v>
      </c>
      <c r="K41" s="124" t="n">
        <v>477211</v>
      </c>
      <c r="L41" s="125" t="n">
        <v>232625</v>
      </c>
      <c r="M41" s="125" t="n">
        <v>244586</v>
      </c>
      <c r="N41" s="119" t="n">
        <v>95.1096955672034</v>
      </c>
      <c r="O41" s="110" t="n">
        <v>1340.21681130115</v>
      </c>
      <c r="P41" s="112"/>
      <c r="Q41" s="0"/>
    </row>
    <row r="42" s="104" customFormat="true" ht="13.5" hidden="false" customHeight="true" outlineLevel="0" collapsed="false">
      <c r="A42" s="129" t="n">
        <v>2</v>
      </c>
      <c r="B42" s="102" t="n">
        <v>129902</v>
      </c>
      <c r="C42" s="109" t="n">
        <v>414693</v>
      </c>
      <c r="D42" s="110" t="n">
        <v>200743</v>
      </c>
      <c r="E42" s="110" t="n">
        <v>213950</v>
      </c>
      <c r="F42" s="98" t="n">
        <v>93.8270623977565</v>
      </c>
      <c r="G42" s="111" t="n">
        <v>1392</v>
      </c>
      <c r="H42" s="100" t="s">
        <v>215</v>
      </c>
      <c r="I42" s="130" t="s">
        <v>216</v>
      </c>
      <c r="J42" s="125" t="n">
        <v>218626</v>
      </c>
      <c r="K42" s="124" t="n">
        <v>476710</v>
      </c>
      <c r="L42" s="125" t="n">
        <v>232324</v>
      </c>
      <c r="M42" s="125" t="n">
        <v>244386</v>
      </c>
      <c r="N42" s="119" t="n">
        <v>95.0643653891794</v>
      </c>
      <c r="O42" s="110" t="n">
        <v>1338.80978459292</v>
      </c>
      <c r="P42" s="112"/>
      <c r="Q42" s="0"/>
    </row>
    <row r="43" s="104" customFormat="true" ht="13.5" hidden="false" customHeight="true" outlineLevel="0" collapsed="false">
      <c r="A43" s="129" t="n">
        <v>2</v>
      </c>
      <c r="B43" s="102" t="n">
        <v>136341</v>
      </c>
      <c r="C43" s="103" t="n">
        <v>420306</v>
      </c>
      <c r="D43" s="102" t="n">
        <v>205079</v>
      </c>
      <c r="E43" s="102" t="n">
        <v>215227</v>
      </c>
      <c r="F43" s="98" t="n">
        <v>95.2849781858224</v>
      </c>
      <c r="G43" s="96" t="n">
        <v>1410</v>
      </c>
      <c r="H43" s="100" t="s">
        <v>189</v>
      </c>
      <c r="I43" s="130" t="s">
        <v>217</v>
      </c>
      <c r="J43" s="125" t="n">
        <v>219036</v>
      </c>
      <c r="K43" s="124" t="n">
        <v>476675</v>
      </c>
      <c r="L43" s="125" t="n">
        <v>232329</v>
      </c>
      <c r="M43" s="125" t="n">
        <v>244346</v>
      </c>
      <c r="N43" s="119" t="n">
        <v>95.081973922225</v>
      </c>
      <c r="O43" s="110" t="n">
        <v>1338.7114893139</v>
      </c>
      <c r="P43" s="105"/>
    </row>
    <row r="44" s="104" customFormat="true" ht="13.5" hidden="false" customHeight="true" outlineLevel="0" collapsed="false">
      <c r="A44" s="129" t="n">
        <v>3</v>
      </c>
      <c r="B44" s="102" t="n">
        <v>138121</v>
      </c>
      <c r="C44" s="103" t="n">
        <v>421077</v>
      </c>
      <c r="D44" s="102" t="n">
        <v>205486</v>
      </c>
      <c r="E44" s="102" t="n">
        <v>215591</v>
      </c>
      <c r="F44" s="98" t="n">
        <v>95.3128841185393</v>
      </c>
      <c r="G44" s="96" t="n">
        <v>1413</v>
      </c>
      <c r="H44" s="108" t="s">
        <v>191</v>
      </c>
      <c r="I44" s="131" t="s">
        <v>218</v>
      </c>
      <c r="J44" s="132" t="n">
        <v>219241</v>
      </c>
      <c r="K44" s="133" t="n">
        <v>476595</v>
      </c>
      <c r="L44" s="132" t="n">
        <v>232288</v>
      </c>
      <c r="M44" s="132" t="n">
        <v>244307</v>
      </c>
      <c r="N44" s="119" t="n">
        <v>95.0803701899659</v>
      </c>
      <c r="O44" s="110" t="n">
        <v>1338.48681439043</v>
      </c>
      <c r="P44" s="105"/>
    </row>
    <row r="45" s="104" customFormat="true" ht="13.5" hidden="false" customHeight="true" outlineLevel="0" collapsed="false">
      <c r="A45" s="129" t="n">
        <v>4</v>
      </c>
      <c r="B45" s="102" t="n">
        <v>140269</v>
      </c>
      <c r="C45" s="103" t="n">
        <v>422476</v>
      </c>
      <c r="D45" s="102" t="n">
        <v>206291</v>
      </c>
      <c r="E45" s="102" t="n">
        <v>216185</v>
      </c>
      <c r="F45" s="98" t="n">
        <v>95.4233642482133</v>
      </c>
      <c r="G45" s="96" t="n">
        <v>1418</v>
      </c>
      <c r="H45" s="108" t="s">
        <v>191</v>
      </c>
      <c r="I45" s="130" t="s">
        <v>219</v>
      </c>
      <c r="J45" s="132" t="n">
        <v>219372</v>
      </c>
      <c r="K45" s="133" t="n">
        <v>476560</v>
      </c>
      <c r="L45" s="132" t="n">
        <v>232266</v>
      </c>
      <c r="M45" s="132" t="n">
        <v>244294</v>
      </c>
      <c r="N45" s="119" t="n">
        <v>95.0764243084153</v>
      </c>
      <c r="O45" s="110" t="n">
        <v>1338.38851911141</v>
      </c>
      <c r="P45" s="112"/>
    </row>
    <row r="46" s="104" customFormat="true" ht="13.5" hidden="false" customHeight="true" outlineLevel="0" collapsed="false">
      <c r="A46" s="129" t="n">
        <v>5</v>
      </c>
      <c r="B46" s="102" t="n">
        <v>142651</v>
      </c>
      <c r="C46" s="103" t="n">
        <v>424362</v>
      </c>
      <c r="D46" s="102" t="n">
        <v>207525</v>
      </c>
      <c r="E46" s="102" t="n">
        <v>216837</v>
      </c>
      <c r="F46" s="98" t="n">
        <v>95.7055299602928</v>
      </c>
      <c r="G46" s="96" t="n">
        <v>1424</v>
      </c>
      <c r="H46" s="108" t="s">
        <v>191</v>
      </c>
      <c r="I46" s="130" t="s">
        <v>220</v>
      </c>
      <c r="J46" s="132" t="n">
        <v>219500</v>
      </c>
      <c r="K46" s="134" t="n">
        <v>476477</v>
      </c>
      <c r="L46" s="132" t="n">
        <v>232225</v>
      </c>
      <c r="M46" s="132" t="n">
        <v>244252</v>
      </c>
      <c r="N46" s="119" t="n">
        <v>95.075987095295</v>
      </c>
      <c r="O46" s="110" t="n">
        <v>1338.15541887831</v>
      </c>
      <c r="P46" s="105"/>
    </row>
    <row r="47" s="104" customFormat="true" ht="13.5" hidden="false" customHeight="true" outlineLevel="0" collapsed="false">
      <c r="A47" s="129" t="n">
        <v>6</v>
      </c>
      <c r="B47" s="102" t="n">
        <v>144869</v>
      </c>
      <c r="C47" s="103" t="n">
        <v>426142</v>
      </c>
      <c r="D47" s="102" t="n">
        <v>208308</v>
      </c>
      <c r="E47" s="102" t="n">
        <v>217834</v>
      </c>
      <c r="F47" s="98" t="n">
        <v>95.6269452886143</v>
      </c>
      <c r="G47" s="96" t="n">
        <v>1430</v>
      </c>
      <c r="H47" s="108" t="s">
        <v>191</v>
      </c>
      <c r="I47" s="130" t="s">
        <v>221</v>
      </c>
      <c r="J47" s="132" t="n">
        <v>219523</v>
      </c>
      <c r="K47" s="133" t="n">
        <v>476299</v>
      </c>
      <c r="L47" s="132" t="n">
        <v>232145</v>
      </c>
      <c r="M47" s="132" t="n">
        <v>244154</v>
      </c>
      <c r="N47" s="119" t="n">
        <v>95.0813830615104</v>
      </c>
      <c r="O47" s="110" t="n">
        <v>1337.65551717359</v>
      </c>
      <c r="P47" s="105"/>
    </row>
    <row r="48" s="104" customFormat="true" ht="13.5" hidden="false" customHeight="true" outlineLevel="0" collapsed="false">
      <c r="A48" s="129"/>
      <c r="B48" s="102"/>
      <c r="C48" s="103"/>
      <c r="D48" s="102"/>
      <c r="E48" s="102"/>
      <c r="F48" s="98"/>
      <c r="G48" s="96"/>
      <c r="H48" s="108"/>
      <c r="I48" s="130" t="s">
        <v>222</v>
      </c>
      <c r="J48" s="132" t="n">
        <v>219594</v>
      </c>
      <c r="K48" s="133" t="n">
        <v>476266</v>
      </c>
      <c r="L48" s="132" t="n">
        <v>232144</v>
      </c>
      <c r="M48" s="132" t="n">
        <v>244122</v>
      </c>
      <c r="N48" s="119" t="n">
        <v>95.0934368881133</v>
      </c>
      <c r="O48" s="110" t="n">
        <v>1337.56283876766</v>
      </c>
      <c r="P48" s="105"/>
    </row>
    <row r="49" s="104" customFormat="true" ht="13.5" hidden="false" customHeight="true" outlineLevel="0" collapsed="false">
      <c r="A49" s="129" t="n">
        <v>7</v>
      </c>
      <c r="B49" s="102" t="n">
        <v>141766</v>
      </c>
      <c r="C49" s="103" t="n">
        <v>422836</v>
      </c>
      <c r="D49" s="102" t="n">
        <v>205068</v>
      </c>
      <c r="E49" s="102" t="n">
        <v>217768</v>
      </c>
      <c r="F49" s="98" t="n">
        <v>94.1681055067779</v>
      </c>
      <c r="G49" s="96" t="n">
        <v>1418</v>
      </c>
      <c r="H49" s="100" t="s">
        <v>223</v>
      </c>
      <c r="I49" s="130" t="s">
        <v>224</v>
      </c>
      <c r="J49" s="132" t="n">
        <v>219741</v>
      </c>
      <c r="K49" s="133" t="n">
        <v>476210</v>
      </c>
      <c r="L49" s="132" t="n">
        <v>232108</v>
      </c>
      <c r="M49" s="132" t="n">
        <v>244102</v>
      </c>
      <c r="N49" s="119" t="n">
        <v>95.0864802418661</v>
      </c>
      <c r="O49" s="110" t="n">
        <v>1337.40556632123</v>
      </c>
      <c r="P49" s="105"/>
      <c r="Q49" s="0"/>
      <c r="R49" s="0"/>
    </row>
    <row r="50" s="104" customFormat="true" ht="13.5" hidden="false" customHeight="true" outlineLevel="0" collapsed="false">
      <c r="A50" s="129" t="n">
        <v>7</v>
      </c>
      <c r="B50" s="102" t="n">
        <v>146715</v>
      </c>
      <c r="C50" s="103" t="n">
        <v>427567</v>
      </c>
      <c r="D50" s="102" t="n">
        <v>209031</v>
      </c>
      <c r="E50" s="102" t="n">
        <v>218536</v>
      </c>
      <c r="F50" s="98" t="n">
        <v>95.650602189113</v>
      </c>
      <c r="G50" s="96" t="n">
        <v>1434</v>
      </c>
      <c r="H50" s="100" t="s">
        <v>189</v>
      </c>
      <c r="I50" s="130" t="s">
        <v>225</v>
      </c>
      <c r="J50" s="132" t="n">
        <v>219842</v>
      </c>
      <c r="K50" s="133" t="n">
        <v>476100</v>
      </c>
      <c r="L50" s="132" t="n">
        <v>232060</v>
      </c>
      <c r="M50" s="132" t="n">
        <v>244040</v>
      </c>
      <c r="N50" s="119" t="n">
        <v>95.0909686936568</v>
      </c>
      <c r="O50" s="110" t="n">
        <v>1337.09663830146</v>
      </c>
      <c r="P50" s="135"/>
      <c r="Q50" s="0"/>
      <c r="R50" s="0"/>
    </row>
    <row r="51" s="104" customFormat="true" ht="13.5" hidden="false" customHeight="true" outlineLevel="0" collapsed="false">
      <c r="A51" s="136" t="n">
        <v>8</v>
      </c>
      <c r="B51" s="137" t="n">
        <v>148595</v>
      </c>
      <c r="C51" s="138" t="n">
        <v>428411</v>
      </c>
      <c r="D51" s="137" t="n">
        <v>209486</v>
      </c>
      <c r="E51" s="137" t="n">
        <v>218925</v>
      </c>
      <c r="F51" s="139" t="n">
        <v>95.6884777891972</v>
      </c>
      <c r="G51" s="140" t="n">
        <v>1437</v>
      </c>
      <c r="H51" s="108" t="s">
        <v>191</v>
      </c>
      <c r="I51" s="141" t="s">
        <v>226</v>
      </c>
      <c r="J51" s="142" t="n">
        <v>219874</v>
      </c>
      <c r="K51" s="143" t="n">
        <v>475914</v>
      </c>
      <c r="L51" s="144" t="n">
        <v>231926</v>
      </c>
      <c r="M51" s="144" t="n">
        <v>243988</v>
      </c>
      <c r="N51" s="145" t="n">
        <v>95.0563142449629</v>
      </c>
      <c r="O51" s="146" t="n">
        <v>1336.57426910439</v>
      </c>
      <c r="P51" s="147"/>
      <c r="Q51" s="0"/>
      <c r="R51" s="0"/>
    </row>
    <row r="52" s="104" customFormat="true" ht="13.5" hidden="false" customHeight="true" outlineLevel="0" collapsed="false">
      <c r="A52" s="80"/>
      <c r="B52" s="148"/>
      <c r="C52" s="149"/>
      <c r="D52" s="148"/>
      <c r="E52" s="148"/>
      <c r="F52" s="150"/>
      <c r="G52" s="151"/>
      <c r="H52" s="152"/>
      <c r="I52" s="153"/>
      <c r="J52" s="154"/>
      <c r="K52" s="155"/>
      <c r="L52" s="154"/>
      <c r="M52" s="154"/>
      <c r="N52" s="156"/>
      <c r="O52" s="157"/>
      <c r="P52" s="158" t="s">
        <v>168</v>
      </c>
      <c r="Q52" s="0"/>
      <c r="R52" s="0"/>
    </row>
    <row r="53" customFormat="false" ht="13.5" hidden="false" customHeight="true" outlineLevel="0" collapsed="false">
      <c r="A53" s="159" t="s">
        <v>227</v>
      </c>
      <c r="B53" s="160"/>
      <c r="C53" s="160"/>
      <c r="D53" s="160"/>
      <c r="E53" s="160"/>
      <c r="F53" s="160"/>
      <c r="G53" s="160"/>
      <c r="H53" s="160"/>
      <c r="I53" s="161" t="s">
        <v>228</v>
      </c>
      <c r="J53" s="0"/>
      <c r="K53" s="0"/>
      <c r="L53" s="0"/>
      <c r="M53" s="0"/>
      <c r="N53" s="0"/>
      <c r="O53" s="162"/>
      <c r="P53" s="163"/>
      <c r="Q53" s="0"/>
      <c r="R53" s="0"/>
    </row>
    <row r="54" customFormat="false" ht="13.5" hidden="false" customHeight="true" outlineLevel="0" collapsed="false">
      <c r="A54" s="159" t="s">
        <v>229</v>
      </c>
      <c r="B54" s="160"/>
      <c r="C54" s="160"/>
      <c r="D54" s="160"/>
      <c r="E54" s="160"/>
      <c r="F54" s="160"/>
      <c r="G54" s="160"/>
      <c r="H54" s="160"/>
      <c r="I54" s="84" t="s">
        <v>230</v>
      </c>
      <c r="J54" s="0"/>
      <c r="K54" s="0"/>
      <c r="L54" s="0"/>
      <c r="M54" s="0"/>
      <c r="N54" s="0"/>
      <c r="O54" s="0"/>
      <c r="P54" s="160"/>
      <c r="Q54" s="0"/>
      <c r="R54" s="0"/>
    </row>
    <row r="55" customFormat="false" ht="13.5" hidden="false" customHeight="true" outlineLevel="0" collapsed="false">
      <c r="A55" s="159" t="s">
        <v>231</v>
      </c>
      <c r="B55" s="160"/>
      <c r="C55" s="160"/>
      <c r="D55" s="160"/>
      <c r="E55" s="160"/>
      <c r="F55" s="160"/>
      <c r="G55" s="160"/>
      <c r="H55" s="160"/>
      <c r="I55" s="84" t="s">
        <v>171</v>
      </c>
      <c r="J55" s="0"/>
      <c r="K55" s="0"/>
      <c r="L55" s="0"/>
      <c r="M55" s="0"/>
      <c r="N55" s="0"/>
      <c r="O55" s="0"/>
      <c r="P55" s="160"/>
      <c r="Q55" s="0"/>
      <c r="R55" s="0"/>
    </row>
    <row r="56" customFormat="false" ht="13.5" hidden="false" customHeight="true" outlineLevel="0" collapsed="false">
      <c r="B56" s="160"/>
      <c r="C56" s="160"/>
      <c r="D56" s="160"/>
      <c r="E56" s="160"/>
      <c r="F56" s="160"/>
      <c r="G56" s="160"/>
      <c r="H56" s="160"/>
      <c r="I56" s="84"/>
      <c r="J56" s="160"/>
      <c r="K56" s="160"/>
      <c r="L56" s="160"/>
      <c r="M56" s="160"/>
      <c r="N56" s="160"/>
      <c r="O56" s="160"/>
      <c r="P56" s="0"/>
      <c r="Q56" s="0"/>
      <c r="R56" s="0"/>
    </row>
    <row r="57" customFormat="false" ht="13.5" hidden="false" customHeight="true" outlineLevel="0" collapsed="false">
      <c r="B57" s="160"/>
      <c r="C57" s="160"/>
      <c r="D57" s="160"/>
      <c r="E57" s="160"/>
      <c r="F57" s="160"/>
      <c r="G57" s="160"/>
      <c r="H57" s="160"/>
      <c r="I57" s="84"/>
      <c r="J57" s="160"/>
      <c r="K57" s="160"/>
      <c r="L57" s="160"/>
      <c r="M57" s="160"/>
      <c r="N57" s="160"/>
      <c r="O57" s="160"/>
      <c r="P57" s="0"/>
      <c r="Q57" s="0"/>
      <c r="R57" s="0"/>
    </row>
    <row r="58" customFormat="false" ht="13.5" hidden="false" customHeight="true" outlineLevel="0" collapsed="false">
      <c r="B58" s="160"/>
      <c r="C58" s="160"/>
      <c r="D58" s="160"/>
      <c r="E58" s="160"/>
      <c r="F58" s="160"/>
      <c r="G58" s="160"/>
      <c r="H58" s="160"/>
      <c r="I58" s="84"/>
      <c r="J58" s="160"/>
      <c r="K58" s="160"/>
      <c r="L58" s="160"/>
      <c r="M58" s="160"/>
      <c r="N58" s="160"/>
      <c r="O58" s="160"/>
      <c r="P58" s="0"/>
      <c r="Q58" s="0"/>
      <c r="R58" s="0"/>
    </row>
    <row r="59" customFormat="false" ht="13.5" hidden="false" customHeight="tru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0"/>
      <c r="Q59" s="0"/>
      <c r="R59" s="0"/>
    </row>
    <row r="60" customFormat="false" ht="13.5" hidden="false" customHeight="tru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0"/>
      <c r="Q60" s="0"/>
      <c r="R60" s="0"/>
    </row>
    <row r="61" customFormat="false" ht="12.7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0"/>
      <c r="Q61" s="0"/>
      <c r="R61" s="0"/>
    </row>
    <row r="62" customFormat="false" ht="12.7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0"/>
      <c r="Q62" s="0"/>
      <c r="R62" s="0"/>
    </row>
    <row r="63" customFormat="fals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0"/>
      <c r="Q63" s="0"/>
      <c r="R63" s="0"/>
    </row>
    <row r="64" customFormat="fals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0"/>
      <c r="Q64" s="0"/>
      <c r="R64" s="0"/>
    </row>
    <row r="65" customFormat="fals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0"/>
    </row>
    <row r="66" customFormat="false" ht="12.7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0"/>
    </row>
    <row r="67" customFormat="false" ht="12.7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0"/>
    </row>
    <row r="68" customFormat="false" ht="12.7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</row>
    <row r="69" customFormat="false" ht="12.7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12.7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</row>
    <row r="71" customFormat="false" ht="12.7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</row>
    <row r="72" customFormat="false" ht="12.7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</row>
    <row r="73" customFormat="false" ht="12.7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</row>
    <row r="74" customFormat="false" ht="12.7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</row>
    <row r="75" customFormat="false" ht="12.7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</row>
    <row r="76" customFormat="false" ht="12.7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</row>
    <row r="77" customFormat="false" ht="12.7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</row>
    <row r="78" customFormat="false" ht="12.7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</row>
    <row r="80" customFormat="false" ht="12.7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</row>
    <row r="81" customFormat="false" ht="12.7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</row>
    <row r="82" customFormat="false" ht="12.7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</row>
    <row r="83" customFormat="false" ht="12.7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</row>
    <row r="84" customFormat="false" ht="12.75" hidden="false" customHeight="fals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</row>
    <row r="85" customFormat="false" ht="12.75" hidden="false" customHeight="fals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</row>
    <row r="86" customFormat="false" ht="12.75" hidden="false" customHeight="fals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</row>
    <row r="87" customFormat="false" ht="12.7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</row>
    <row r="88" customFormat="false" ht="12.75" hidden="false" customHeight="fals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</row>
    <row r="89" customFormat="false" ht="12.7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</row>
    <row r="90" customFormat="false" ht="12.75" hidden="false" customHeight="fals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</row>
    <row r="91" customFormat="false" ht="12.75" hidden="false" customHeight="fals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</row>
    <row r="92" customFormat="false" ht="12.75" hidden="false" customHeight="fals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</row>
    <row r="93" customFormat="false" ht="12.75" hidden="false" customHeight="fals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</row>
    <row r="94" customFormat="false" ht="12.75" hidden="false" customHeight="fals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</row>
    <row r="95" customFormat="false" ht="12.75" hidden="false" customHeight="fals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</row>
    <row r="96" customFormat="false" ht="12.75" hidden="false" customHeight="fals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</row>
    <row r="97" customFormat="false" ht="12.75" hidden="false" customHeight="fals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</row>
    <row r="98" customFormat="false" ht="12.75" hidden="false" customHeight="fals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</row>
    <row r="99" customFormat="false" ht="12.75" hidden="false" customHeight="fals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</row>
    <row r="100" customFormat="false" ht="12.75" hidden="false" customHeight="false" outlineLevel="0" collapsed="false"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</row>
    <row r="101" customFormat="false" ht="12.75" hidden="false" customHeight="fals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</row>
    <row r="102" customFormat="false" ht="12.75" hidden="false" customHeight="false" outlineLevel="0" collapsed="false"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</row>
    <row r="103" customFormat="false" ht="12.75" hidden="false" customHeight="fals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</row>
    <row r="104" customFormat="false" ht="12.75" hidden="false" customHeight="fals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</row>
    <row r="105" customFormat="false" ht="12.75" hidden="false" customHeight="fals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</row>
    <row r="106" customFormat="false" ht="12.75" hidden="false" customHeight="fals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</row>
    <row r="107" customFormat="false" ht="12.75" hidden="false" customHeight="fals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</row>
    <row r="108" customFormat="false" ht="12.75" hidden="false" customHeight="fals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</row>
    <row r="109" customFormat="false" ht="12.75" hidden="false" customHeight="fals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</row>
    <row r="110" customFormat="false" ht="12.75" hidden="false" customHeight="fals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</row>
    <row r="111" customFormat="false" ht="12.75" hidden="false" customHeight="fals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</row>
    <row r="112" customFormat="false" ht="12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</row>
    <row r="113" customFormat="false" ht="12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</row>
    <row r="114" customFormat="fals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</row>
    <row r="115" customFormat="false" ht="12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</row>
    <row r="116" customFormat="false" ht="12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</row>
    <row r="117" customFormat="false" ht="12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</row>
    <row r="118" customFormat="false" ht="12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</row>
    <row r="119" customFormat="false" ht="12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</row>
    <row r="120" customFormat="false" ht="12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</row>
    <row r="121" customFormat="false" ht="12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</row>
    <row r="122" customFormat="false" ht="12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</row>
    <row r="123" customFormat="false" ht="12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</row>
    <row r="124" customFormat="false" ht="12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</row>
    <row r="125" customFormat="false" ht="12.75" hidden="false" customHeight="fals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</row>
    <row r="126" customFormat="false" ht="12.75" hidden="false" customHeight="fals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</row>
    <row r="127" customFormat="false" ht="12.7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</row>
    <row r="128" customFormat="false" ht="12.7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</row>
    <row r="129" customFormat="false" ht="12.75" hidden="false" customHeight="fals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</row>
    <row r="130" customFormat="false" ht="12.75" hidden="false" customHeight="fals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</row>
    <row r="131" customFormat="false" ht="12.75" hidden="false" customHeight="fals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</row>
    <row r="132" customFormat="false" ht="12.75" hidden="false" customHeight="fals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</row>
    <row r="133" customFormat="false" ht="12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</row>
    <row r="134" customFormat="false" ht="12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</row>
    <row r="135" customFormat="false" ht="12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</row>
    <row r="136" customFormat="false" ht="12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</row>
    <row r="137" customFormat="false" ht="12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</row>
    <row r="138" customFormat="false" ht="12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</row>
    <row r="139" customFormat="false" ht="12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</row>
    <row r="140" customFormat="false" ht="12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</row>
    <row r="141" customFormat="false" ht="12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</row>
    <row r="142" customFormat="false" ht="12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</row>
    <row r="143" customFormat="false" ht="12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</row>
    <row r="144" customFormat="false" ht="12.75" hidden="false" customHeight="fals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</row>
    <row r="145" customFormat="false" ht="12.75" hidden="false" customHeight="fals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</row>
    <row r="146" customFormat="false" ht="12.75" hidden="false" customHeight="fals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</row>
    <row r="147" customFormat="false" ht="12.75" hidden="false" customHeight="fals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</row>
    <row r="148" customFormat="false" ht="12.75" hidden="false" customHeight="fals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</row>
    <row r="149" customFormat="false" ht="12.75" hidden="false" customHeight="fals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</row>
    <row r="150" customFormat="false" ht="12.75" hidden="false" customHeight="false" outlineLevel="0" collapsed="false"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</row>
    <row r="151" customFormat="false" ht="12.75" hidden="false" customHeight="fals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</row>
    <row r="152" customFormat="false" ht="12.75" hidden="false" customHeight="false" outlineLevel="0" collapsed="false"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</row>
    <row r="153" customFormat="false" ht="12.75" hidden="false" customHeight="fals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</row>
    <row r="154" customFormat="false" ht="12.75" hidden="false" customHeight="false" outlineLevel="0" collapsed="false"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</row>
    <row r="155" customFormat="false" ht="12.75" hidden="false" customHeight="fals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customFormat="false" ht="12.75" hidden="false" customHeight="false" outlineLevel="0" collapsed="false"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</row>
    <row r="157" customFormat="false" ht="12.75" hidden="false" customHeight="fals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</row>
    <row r="158" customFormat="false" ht="12.75" hidden="false" customHeight="false" outlineLevel="0" collapsed="false"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</row>
    <row r="159" customFormat="false" ht="12.75" hidden="false" customHeight="fals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</row>
    <row r="160" customFormat="false" ht="12.75" hidden="false" customHeight="false" outlineLevel="0" collapsed="false"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</row>
    <row r="161" customFormat="false" ht="12.75" hidden="false" customHeight="fals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</row>
    <row r="162" customFormat="false" ht="12.75" hidden="false" customHeight="false" outlineLevel="0" collapsed="false"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</row>
    <row r="163" customFormat="false" ht="12.75" hidden="false" customHeight="false" outlineLevel="0" collapsed="false"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</row>
    <row r="164" customFormat="false" ht="12.75" hidden="false" customHeight="fals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</row>
    <row r="165" customFormat="false" ht="12.75" hidden="false" customHeight="fals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</row>
    <row r="166" customFormat="false" ht="12.7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</row>
    <row r="167" customFormat="false" ht="12.75" hidden="false" customHeight="false" outlineLevel="0" collapsed="false"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12.75" hidden="false" customHeight="false" outlineLevel="0" collapsed="false"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12.75" hidden="false" customHeight="false" outlineLevel="0" collapsed="false"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</row>
    <row r="170" customFormat="false" ht="12.75" hidden="false" customHeight="false" outlineLevel="0" collapsed="false"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</row>
    <row r="171" customFormat="false" ht="12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</row>
    <row r="172" customFormat="false" ht="12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</row>
    <row r="173" customFormat="false" ht="12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</row>
    <row r="174" customFormat="false" ht="12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</row>
    <row r="175" customFormat="false" ht="12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</row>
    <row r="176" customFormat="false" ht="12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</row>
    <row r="177" customFormat="false" ht="12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</row>
    <row r="178" customFormat="false" ht="12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</row>
    <row r="179" customFormat="false" ht="12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</row>
    <row r="180" customFormat="false" ht="12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</row>
    <row r="181" customFormat="false" ht="12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</row>
    <row r="182" customFormat="false" ht="12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</row>
    <row r="183" customFormat="false" ht="12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</row>
    <row r="184" customFormat="false" ht="12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</row>
    <row r="185" customFormat="false" ht="12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12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</row>
    <row r="187" customFormat="false" ht="12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</row>
    <row r="188" customFormat="false" ht="12.75" hidden="false" customHeight="fals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</row>
    <row r="189" customFormat="false" ht="12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</row>
    <row r="190" customFormat="false" ht="12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</row>
    <row r="191" customFormat="false" ht="12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</row>
    <row r="192" customFormat="false" ht="12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</row>
    <row r="193" customFormat="false" ht="12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</row>
    <row r="194" customFormat="false" ht="12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</row>
    <row r="195" customFormat="false" ht="12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</row>
    <row r="196" customFormat="false" ht="12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</row>
    <row r="197" customFormat="false" ht="12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</row>
    <row r="198" customFormat="false" ht="12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</row>
    <row r="199" customFormat="false" ht="12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</row>
    <row r="200" customFormat="false" ht="12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</row>
    <row r="201" customFormat="false" ht="12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</row>
    <row r="202" customFormat="false" ht="12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</row>
    <row r="203" customFormat="false" ht="12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</row>
    <row r="204" customFormat="false" ht="12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</row>
    <row r="205" customFormat="false" ht="12.75" hidden="false" customHeight="fals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</row>
    <row r="206" customFormat="false" ht="12.75" hidden="false" customHeight="false" outlineLevel="0" collapsed="false"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</row>
    <row r="207" customFormat="false" ht="12.75" hidden="false" customHeight="false" outlineLevel="0" collapsed="false"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</row>
    <row r="208" customFormat="false" ht="12.75" hidden="false" customHeight="false" outlineLevel="0" collapsed="false"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</row>
    <row r="209" customFormat="false" ht="12.75" hidden="false" customHeight="false" outlineLevel="0" collapsed="false"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</row>
    <row r="210" customFormat="false" ht="12.75" hidden="false" customHeight="false" outlineLevel="0" collapsed="false"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</row>
    <row r="211" customFormat="false" ht="12.75" hidden="false" customHeight="false" outlineLevel="0" collapsed="false"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</row>
    <row r="212" customFormat="false" ht="12.75" hidden="false" customHeight="false" outlineLevel="0" collapsed="false"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</row>
    <row r="213" customFormat="false" ht="12.75" hidden="false" customHeight="false" outlineLevel="0" collapsed="false"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</row>
    <row r="214" customFormat="false" ht="12.75" hidden="false" customHeight="false" outlineLevel="0" collapsed="false"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</row>
    <row r="215" customFormat="false" ht="12.75" hidden="false" customHeight="false" outlineLevel="0" collapsed="false"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</row>
    <row r="216" customFormat="false" ht="12.75" hidden="false" customHeight="false" outlineLevel="0" collapsed="false"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</row>
    <row r="217" customFormat="false" ht="12.75" hidden="false" customHeight="false" outlineLevel="0" collapsed="false"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</row>
    <row r="218" customFormat="false" ht="12.75" hidden="false" customHeight="false" outlineLevel="0" collapsed="false"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</row>
    <row r="219" customFormat="false" ht="12.75" hidden="false" customHeight="false" outlineLevel="0" collapsed="false"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</row>
    <row r="220" customFormat="false" ht="12.75" hidden="false" customHeight="false" outlineLevel="0" collapsed="false"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</row>
    <row r="221" customFormat="false" ht="12.75" hidden="false" customHeight="false" outlineLevel="0" collapsed="false"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</row>
    <row r="222" customFormat="false" ht="12.75" hidden="false" customHeight="false" outlineLevel="0" collapsed="false"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</row>
    <row r="223" customFormat="false" ht="12.75" hidden="false" customHeight="false" outlineLevel="0" collapsed="false"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</row>
    <row r="224" customFormat="false" ht="12.75" hidden="false" customHeight="fals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</row>
    <row r="225" customFormat="false" ht="12.75" hidden="false" customHeight="false" outlineLevel="0" collapsed="false"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</row>
    <row r="226" customFormat="false" ht="12.75" hidden="false" customHeight="false" outlineLevel="0" collapsed="false"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</row>
    <row r="227" customFormat="false" ht="12.75" hidden="false" customHeight="false" outlineLevel="0" collapsed="false"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</row>
    <row r="228" customFormat="false" ht="12.75" hidden="false" customHeight="false" outlineLevel="0" collapsed="false"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</row>
    <row r="229" customFormat="false" ht="12.75" hidden="false" customHeight="false" outlineLevel="0" collapsed="false"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</row>
    <row r="230" customFormat="false" ht="12.75" hidden="false" customHeight="fals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</row>
    <row r="231" customFormat="false" ht="12.75" hidden="false" customHeight="fals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</row>
    <row r="232" customFormat="false" ht="12.75" hidden="false" customHeight="fals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</row>
    <row r="233" customFormat="false" ht="12.75" hidden="false" customHeight="fals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</row>
    <row r="234" customFormat="false" ht="12.75" hidden="false" customHeight="fals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</row>
    <row r="235" customFormat="false" ht="12.75" hidden="false" customHeight="false" outlineLevel="0" collapsed="false"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</row>
    <row r="236" customFormat="false" ht="12.75" hidden="false" customHeight="false" outlineLevel="0" collapsed="false"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</row>
    <row r="237" customFormat="false" ht="12.75" hidden="false" customHeight="false" outlineLevel="0" collapsed="false"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</row>
    <row r="238" customFormat="false" ht="12.75" hidden="false" customHeight="false" outlineLevel="0" collapsed="false"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</row>
    <row r="239" customFormat="false" ht="12.75" hidden="false" customHeight="false" outlineLevel="0" collapsed="false"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</row>
    <row r="240" customFormat="false" ht="12.75" hidden="false" customHeight="false" outlineLevel="0" collapsed="false"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</row>
    <row r="241" customFormat="false" ht="12.75" hidden="false" customHeight="false" outlineLevel="0" collapsed="false"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</row>
    <row r="242" customFormat="false" ht="12.75" hidden="false" customHeight="false" outlineLevel="0" collapsed="false"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</row>
    <row r="243" customFormat="false" ht="12.75" hidden="false" customHeight="false" outlineLevel="0" collapsed="false"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</row>
    <row r="244" customFormat="false" ht="12.75" hidden="false" customHeight="false" outlineLevel="0" collapsed="false"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</row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P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P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P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P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P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P258" s="160"/>
    </row>
    <row r="259" customFormat="false" ht="12.75" hidden="false" customHeight="false" outlineLevel="0" collapsed="false">
      <c r="I259" s="160"/>
      <c r="P259" s="160"/>
    </row>
    <row r="260" customFormat="false" ht="12.75" hidden="false" customHeight="false" outlineLevel="0" collapsed="false">
      <c r="I260" s="160"/>
      <c r="P260" s="160"/>
    </row>
    <row r="261" customFormat="false" ht="12.75" hidden="false" customHeight="false" outlineLevel="0" collapsed="false">
      <c r="I261" s="160"/>
      <c r="P261" s="160"/>
    </row>
    <row r="262" customFormat="false" ht="12.75" hidden="false" customHeight="false" outlineLevel="0" collapsed="false">
      <c r="I262" s="160"/>
      <c r="P262" s="160"/>
    </row>
    <row r="263" customFormat="false" ht="12.75" hidden="false" customHeight="false" outlineLevel="0" collapsed="false">
      <c r="I263" s="160"/>
      <c r="P263" s="160"/>
    </row>
    <row r="264" customFormat="false" ht="12.75" hidden="false" customHeight="false" outlineLevel="0" collapsed="false">
      <c r="I264" s="160"/>
      <c r="P264" s="160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4" min="2" style="51" width="8.85"/>
    <col collapsed="false" customWidth="true" hidden="false" outlineLevel="0" max="5" min="5" style="51" width="6.57"/>
    <col collapsed="false" customWidth="true" hidden="false" outlineLevel="0" max="6" min="6" style="51" width="9.99"/>
    <col collapsed="false" customWidth="true" hidden="false" outlineLevel="0" max="7" min="7" style="51" width="8.85"/>
    <col collapsed="false" customWidth="true" hidden="false" outlineLevel="0" max="9" min="8" style="51" width="8.42"/>
    <col collapsed="false" customWidth="true" hidden="false" outlineLevel="0" max="10" min="10" style="51" width="6.13"/>
    <col collapsed="false" customWidth="true" hidden="false" outlineLevel="0" max="11" min="11" style="51" width="9.57"/>
    <col collapsed="false" customWidth="true" hidden="false" outlineLevel="0" max="14" min="12" style="51" width="8.42"/>
    <col collapsed="false" customWidth="true" hidden="false" outlineLevel="0" max="15" min="15" style="51" width="6.13"/>
    <col collapsed="false" customWidth="true" hidden="false" outlineLevel="0" max="16" min="16" style="51" width="14.7"/>
    <col collapsed="false" customWidth="true" hidden="false" outlineLevel="0" max="18" min="17" style="51" width="8.85"/>
    <col collapsed="false" customWidth="true" hidden="false" outlineLevel="0" max="19" min="19" style="51" width="8.99"/>
    <col collapsed="false" customWidth="true" hidden="false" outlineLevel="0" max="20" min="20" style="51" width="6.57"/>
    <col collapsed="false" customWidth="false" hidden="false" outlineLevel="0" max="257" min="21" style="51" width="9.13"/>
  </cols>
  <sheetData>
    <row r="1" customFormat="false" ht="26.25" hidden="false" customHeight="true" outlineLevel="0" collapsed="false">
      <c r="A1" s="164" t="s">
        <v>232</v>
      </c>
      <c r="B1" s="164"/>
      <c r="C1" s="164"/>
      <c r="D1" s="164"/>
      <c r="E1" s="164"/>
      <c r="F1" s="164"/>
      <c r="G1" s="164"/>
      <c r="H1" s="164"/>
      <c r="I1" s="164"/>
      <c r="J1" s="164"/>
      <c r="K1" s="165" t="s">
        <v>4</v>
      </c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8" hidden="false" customHeight="true" outlineLevel="0" collapsed="false">
      <c r="A2" s="84" t="s">
        <v>5</v>
      </c>
      <c r="B2" s="80"/>
      <c r="C2" s="80"/>
      <c r="D2" s="80"/>
      <c r="T2" s="79" t="s">
        <v>6</v>
      </c>
    </row>
    <row r="3" customFormat="false" ht="21" hidden="false" customHeight="true" outlineLevel="0" collapsed="false">
      <c r="A3" s="166" t="s">
        <v>9</v>
      </c>
      <c r="B3" s="166" t="s">
        <v>10</v>
      </c>
      <c r="C3" s="167" t="s">
        <v>7</v>
      </c>
      <c r="D3" s="167" t="s">
        <v>8</v>
      </c>
      <c r="E3" s="168" t="s">
        <v>11</v>
      </c>
      <c r="F3" s="169" t="s">
        <v>9</v>
      </c>
      <c r="G3" s="167" t="s">
        <v>12</v>
      </c>
      <c r="H3" s="166" t="s">
        <v>7</v>
      </c>
      <c r="I3" s="167" t="s">
        <v>8</v>
      </c>
      <c r="J3" s="170" t="s">
        <v>11</v>
      </c>
      <c r="K3" s="169" t="s">
        <v>9</v>
      </c>
      <c r="L3" s="167" t="s">
        <v>12</v>
      </c>
      <c r="M3" s="166" t="s">
        <v>7</v>
      </c>
      <c r="N3" s="167" t="s">
        <v>8</v>
      </c>
      <c r="O3" s="170" t="s">
        <v>11</v>
      </c>
      <c r="P3" s="169" t="s">
        <v>9</v>
      </c>
      <c r="Q3" s="166" t="s">
        <v>10</v>
      </c>
      <c r="R3" s="167" t="s">
        <v>7</v>
      </c>
      <c r="S3" s="167" t="s">
        <v>8</v>
      </c>
      <c r="T3" s="170" t="s">
        <v>11</v>
      </c>
    </row>
    <row r="4" s="180" customFormat="true" ht="28.5" hidden="false" customHeight="true" outlineLevel="0" collapsed="false">
      <c r="A4" s="171" t="s">
        <v>10</v>
      </c>
      <c r="B4" s="172" t="n">
        <v>476266</v>
      </c>
      <c r="C4" s="173" t="n">
        <v>232144</v>
      </c>
      <c r="D4" s="173" t="n">
        <v>244122</v>
      </c>
      <c r="E4" s="174"/>
      <c r="F4" s="175"/>
      <c r="G4" s="176"/>
      <c r="H4" s="177"/>
      <c r="I4" s="177"/>
      <c r="J4" s="178"/>
      <c r="K4" s="179"/>
      <c r="L4" s="177"/>
      <c r="M4" s="177"/>
      <c r="N4" s="177"/>
      <c r="O4" s="178"/>
      <c r="P4" s="175"/>
      <c r="Q4" s="178"/>
      <c r="R4" s="178"/>
      <c r="S4" s="178"/>
      <c r="T4" s="178"/>
    </row>
    <row r="5" s="180" customFormat="true" ht="15" hidden="false" customHeight="true" outlineLevel="0" collapsed="false">
      <c r="A5" s="181" t="s">
        <v>15</v>
      </c>
      <c r="B5" s="182" t="n">
        <v>3344</v>
      </c>
      <c r="C5" s="182" t="n">
        <v>1764</v>
      </c>
      <c r="D5" s="182" t="n">
        <v>1580</v>
      </c>
      <c r="E5" s="183"/>
      <c r="F5" s="184" t="n">
        <v>30</v>
      </c>
      <c r="G5" s="182" t="n">
        <v>4866</v>
      </c>
      <c r="H5" s="182" t="n">
        <v>2486</v>
      </c>
      <c r="I5" s="182" t="n">
        <v>2380</v>
      </c>
      <c r="J5" s="185"/>
      <c r="K5" s="186" t="n">
        <v>60</v>
      </c>
      <c r="L5" s="182" t="n">
        <v>5183</v>
      </c>
      <c r="M5" s="182" t="n">
        <v>2495</v>
      </c>
      <c r="N5" s="182" t="n">
        <v>2688</v>
      </c>
      <c r="O5" s="185"/>
      <c r="P5" s="186" t="n">
        <v>90</v>
      </c>
      <c r="Q5" s="182" t="n">
        <v>2028</v>
      </c>
      <c r="R5" s="182" t="n">
        <v>692</v>
      </c>
      <c r="S5" s="182" t="n">
        <v>1336</v>
      </c>
      <c r="T5" s="185"/>
      <c r="U5" s="187"/>
      <c r="V5" s="187"/>
      <c r="W5" s="187"/>
    </row>
    <row r="6" s="180" customFormat="true" ht="15" hidden="false" customHeight="true" outlineLevel="0" collapsed="false">
      <c r="A6" s="181" t="n">
        <v>1</v>
      </c>
      <c r="B6" s="182" t="n">
        <v>3667</v>
      </c>
      <c r="C6" s="182" t="n">
        <v>1936</v>
      </c>
      <c r="D6" s="182" t="n">
        <v>1731</v>
      </c>
      <c r="E6" s="183"/>
      <c r="F6" s="184" t="n">
        <v>31</v>
      </c>
      <c r="G6" s="182" t="n">
        <v>4994</v>
      </c>
      <c r="H6" s="182" t="n">
        <v>2560</v>
      </c>
      <c r="I6" s="182" t="n">
        <v>2434</v>
      </c>
      <c r="J6" s="185"/>
      <c r="K6" s="186" t="n">
        <v>61</v>
      </c>
      <c r="L6" s="182" t="n">
        <v>5190</v>
      </c>
      <c r="M6" s="182" t="n">
        <v>2601</v>
      </c>
      <c r="N6" s="182" t="n">
        <v>2589</v>
      </c>
      <c r="O6" s="185"/>
      <c r="P6" s="186" t="n">
        <v>91</v>
      </c>
      <c r="Q6" s="182" t="n">
        <v>1728</v>
      </c>
      <c r="R6" s="182" t="n">
        <v>545</v>
      </c>
      <c r="S6" s="182" t="n">
        <v>1183</v>
      </c>
      <c r="T6" s="185"/>
      <c r="U6" s="187"/>
      <c r="V6" s="187"/>
      <c r="W6" s="187"/>
    </row>
    <row r="7" s="180" customFormat="true" ht="15" hidden="false" customHeight="true" outlineLevel="0" collapsed="false">
      <c r="A7" s="181" t="n">
        <v>2</v>
      </c>
      <c r="B7" s="182" t="n">
        <v>3734</v>
      </c>
      <c r="C7" s="182" t="n">
        <v>1932</v>
      </c>
      <c r="D7" s="182" t="n">
        <v>1802</v>
      </c>
      <c r="E7" s="183"/>
      <c r="F7" s="184" t="n">
        <v>32</v>
      </c>
      <c r="G7" s="182" t="n">
        <v>4966</v>
      </c>
      <c r="H7" s="182" t="n">
        <v>2570</v>
      </c>
      <c r="I7" s="182" t="n">
        <v>2396</v>
      </c>
      <c r="J7" s="185"/>
      <c r="K7" s="186" t="n">
        <v>62</v>
      </c>
      <c r="L7" s="182" t="n">
        <v>4698</v>
      </c>
      <c r="M7" s="182" t="n">
        <v>2290</v>
      </c>
      <c r="N7" s="182" t="n">
        <v>2408</v>
      </c>
      <c r="O7" s="185"/>
      <c r="P7" s="186" t="n">
        <v>92</v>
      </c>
      <c r="Q7" s="182" t="n">
        <v>1503</v>
      </c>
      <c r="R7" s="182" t="n">
        <v>413</v>
      </c>
      <c r="S7" s="182" t="n">
        <v>1090</v>
      </c>
      <c r="T7" s="185"/>
      <c r="U7" s="187"/>
      <c r="V7" s="187"/>
      <c r="W7" s="187"/>
    </row>
    <row r="8" s="180" customFormat="true" ht="15" hidden="false" customHeight="true" outlineLevel="0" collapsed="false">
      <c r="A8" s="181" t="n">
        <v>3</v>
      </c>
      <c r="B8" s="182" t="n">
        <v>3828</v>
      </c>
      <c r="C8" s="182" t="n">
        <v>1960</v>
      </c>
      <c r="D8" s="182" t="n">
        <v>1868</v>
      </c>
      <c r="E8" s="183"/>
      <c r="F8" s="184" t="n">
        <v>33</v>
      </c>
      <c r="G8" s="182" t="n">
        <v>4919</v>
      </c>
      <c r="H8" s="182" t="n">
        <v>2549</v>
      </c>
      <c r="I8" s="182" t="n">
        <v>2370</v>
      </c>
      <c r="J8" s="185"/>
      <c r="K8" s="186" t="n">
        <v>63</v>
      </c>
      <c r="L8" s="182" t="n">
        <v>4928</v>
      </c>
      <c r="M8" s="182" t="n">
        <v>2350</v>
      </c>
      <c r="N8" s="182" t="n">
        <v>2578</v>
      </c>
      <c r="O8" s="185"/>
      <c r="P8" s="186" t="n">
        <v>93</v>
      </c>
      <c r="Q8" s="182" t="n">
        <v>990</v>
      </c>
      <c r="R8" s="182" t="n">
        <v>268</v>
      </c>
      <c r="S8" s="182" t="n">
        <v>722</v>
      </c>
      <c r="T8" s="185"/>
      <c r="U8" s="187"/>
      <c r="V8" s="187"/>
      <c r="W8" s="187"/>
    </row>
    <row r="9" s="180" customFormat="true" ht="15" hidden="false" customHeight="true" outlineLevel="0" collapsed="false">
      <c r="A9" s="181" t="n">
        <v>4</v>
      </c>
      <c r="B9" s="182" t="n">
        <v>3781</v>
      </c>
      <c r="C9" s="182" t="n">
        <v>1922</v>
      </c>
      <c r="D9" s="182" t="n">
        <v>1859</v>
      </c>
      <c r="E9" s="183"/>
      <c r="F9" s="184" t="n">
        <v>34</v>
      </c>
      <c r="G9" s="182" t="n">
        <v>5075</v>
      </c>
      <c r="H9" s="182" t="n">
        <v>2539</v>
      </c>
      <c r="I9" s="182" t="n">
        <v>2536</v>
      </c>
      <c r="J9" s="185"/>
      <c r="K9" s="186" t="n">
        <v>64</v>
      </c>
      <c r="L9" s="182" t="n">
        <v>5209</v>
      </c>
      <c r="M9" s="182" t="n">
        <v>2513</v>
      </c>
      <c r="N9" s="182" t="n">
        <v>2696</v>
      </c>
      <c r="O9" s="185"/>
      <c r="P9" s="186" t="n">
        <v>94</v>
      </c>
      <c r="Q9" s="182" t="n">
        <v>883</v>
      </c>
      <c r="R9" s="182" t="n">
        <v>229</v>
      </c>
      <c r="S9" s="182" t="n">
        <v>654</v>
      </c>
      <c r="T9" s="185"/>
      <c r="U9" s="187"/>
      <c r="V9" s="187"/>
      <c r="W9" s="187"/>
    </row>
    <row r="10" s="6" customFormat="true" ht="21" hidden="false" customHeight="true" outlineLevel="0" collapsed="false">
      <c r="A10" s="181" t="s">
        <v>21</v>
      </c>
      <c r="B10" s="188" t="n">
        <v>18354</v>
      </c>
      <c r="C10" s="188" t="n">
        <v>9514</v>
      </c>
      <c r="D10" s="188" t="n">
        <v>8840</v>
      </c>
      <c r="E10" s="189" t="n">
        <v>3.85372879861254</v>
      </c>
      <c r="F10" s="190" t="s">
        <v>233</v>
      </c>
      <c r="G10" s="188" t="n">
        <v>24820</v>
      </c>
      <c r="H10" s="188" t="n">
        <v>12704</v>
      </c>
      <c r="I10" s="188" t="n">
        <v>12116</v>
      </c>
      <c r="J10" s="191" t="n">
        <v>5.21137347616668</v>
      </c>
      <c r="K10" s="192" t="s">
        <v>234</v>
      </c>
      <c r="L10" s="188" t="n">
        <v>25208</v>
      </c>
      <c r="M10" s="188" t="n">
        <v>12249</v>
      </c>
      <c r="N10" s="188" t="n">
        <v>12959</v>
      </c>
      <c r="O10" s="189" t="n">
        <v>5.2928405554879</v>
      </c>
      <c r="P10" s="192" t="s">
        <v>235</v>
      </c>
      <c r="Q10" s="188" t="n">
        <v>7132</v>
      </c>
      <c r="R10" s="188" t="n">
        <v>2147</v>
      </c>
      <c r="S10" s="188" t="n">
        <v>4985</v>
      </c>
      <c r="T10" s="191" t="n">
        <v>1.49748249927561</v>
      </c>
      <c r="U10" s="193"/>
      <c r="V10" s="193"/>
      <c r="W10" s="193"/>
    </row>
    <row r="11" s="180" customFormat="true" ht="15" hidden="false" customHeight="true" outlineLevel="0" collapsed="false">
      <c r="A11" s="181" t="n">
        <v>5</v>
      </c>
      <c r="B11" s="182" t="n">
        <v>4055</v>
      </c>
      <c r="C11" s="182" t="n">
        <v>2100</v>
      </c>
      <c r="D11" s="182" t="n">
        <v>1955</v>
      </c>
      <c r="E11" s="194"/>
      <c r="F11" s="184" t="n">
        <v>35</v>
      </c>
      <c r="G11" s="182" t="n">
        <v>5076</v>
      </c>
      <c r="H11" s="182" t="n">
        <v>2629</v>
      </c>
      <c r="I11" s="182" t="n">
        <v>2447</v>
      </c>
      <c r="J11" s="195"/>
      <c r="K11" s="186" t="n">
        <v>65</v>
      </c>
      <c r="L11" s="182" t="n">
        <v>5102</v>
      </c>
      <c r="M11" s="182" t="n">
        <v>2460</v>
      </c>
      <c r="N11" s="182" t="n">
        <v>2642</v>
      </c>
      <c r="O11" s="195"/>
      <c r="P11" s="186" t="n">
        <v>95</v>
      </c>
      <c r="Q11" s="182" t="n">
        <v>705</v>
      </c>
      <c r="R11" s="182" t="n">
        <v>153</v>
      </c>
      <c r="S11" s="182" t="n">
        <v>552</v>
      </c>
      <c r="T11" s="185"/>
      <c r="U11" s="187"/>
      <c r="V11" s="187"/>
      <c r="W11" s="187"/>
    </row>
    <row r="12" s="180" customFormat="true" ht="15" hidden="false" customHeight="true" outlineLevel="0" collapsed="false">
      <c r="A12" s="181" t="n">
        <v>6</v>
      </c>
      <c r="B12" s="182" t="n">
        <v>4157</v>
      </c>
      <c r="C12" s="182" t="n">
        <v>2106</v>
      </c>
      <c r="D12" s="182" t="n">
        <v>2051</v>
      </c>
      <c r="E12" s="194"/>
      <c r="F12" s="184" t="n">
        <v>36</v>
      </c>
      <c r="G12" s="182" t="n">
        <v>5396</v>
      </c>
      <c r="H12" s="182" t="n">
        <v>2717</v>
      </c>
      <c r="I12" s="182" t="n">
        <v>2679</v>
      </c>
      <c r="J12" s="195"/>
      <c r="K12" s="186" t="n">
        <v>66</v>
      </c>
      <c r="L12" s="182" t="n">
        <v>4969</v>
      </c>
      <c r="M12" s="182" t="n">
        <v>2465</v>
      </c>
      <c r="N12" s="182" t="n">
        <v>2504</v>
      </c>
      <c r="O12" s="195"/>
      <c r="P12" s="186" t="n">
        <v>96</v>
      </c>
      <c r="Q12" s="182" t="n">
        <v>475</v>
      </c>
      <c r="R12" s="182" t="n">
        <v>91</v>
      </c>
      <c r="S12" s="182" t="n">
        <v>384</v>
      </c>
      <c r="T12" s="185"/>
      <c r="U12" s="187"/>
      <c r="V12" s="187"/>
      <c r="W12" s="187"/>
    </row>
    <row r="13" s="180" customFormat="true" ht="15" hidden="false" customHeight="true" outlineLevel="0" collapsed="false">
      <c r="A13" s="181" t="n">
        <v>7</v>
      </c>
      <c r="B13" s="182" t="n">
        <v>4232</v>
      </c>
      <c r="C13" s="182" t="n">
        <v>2090</v>
      </c>
      <c r="D13" s="182" t="n">
        <v>2142</v>
      </c>
      <c r="E13" s="194"/>
      <c r="F13" s="184" t="n">
        <v>37</v>
      </c>
      <c r="G13" s="182" t="n">
        <v>5400</v>
      </c>
      <c r="H13" s="182" t="n">
        <v>2789</v>
      </c>
      <c r="I13" s="182" t="n">
        <v>2611</v>
      </c>
      <c r="J13" s="195"/>
      <c r="K13" s="186" t="n">
        <v>67</v>
      </c>
      <c r="L13" s="182" t="n">
        <v>5296</v>
      </c>
      <c r="M13" s="182" t="n">
        <v>2576</v>
      </c>
      <c r="N13" s="182" t="n">
        <v>2720</v>
      </c>
      <c r="O13" s="195"/>
      <c r="P13" s="186" t="n">
        <v>97</v>
      </c>
      <c r="Q13" s="182" t="n">
        <v>403</v>
      </c>
      <c r="R13" s="182" t="n">
        <v>82</v>
      </c>
      <c r="S13" s="182" t="n">
        <v>321</v>
      </c>
      <c r="T13" s="185"/>
      <c r="U13" s="187"/>
      <c r="V13" s="187"/>
      <c r="W13" s="187"/>
    </row>
    <row r="14" s="180" customFormat="true" ht="15" hidden="false" customHeight="true" outlineLevel="0" collapsed="false">
      <c r="A14" s="181" t="n">
        <v>8</v>
      </c>
      <c r="B14" s="182" t="n">
        <v>4300</v>
      </c>
      <c r="C14" s="182" t="n">
        <v>2220</v>
      </c>
      <c r="D14" s="182" t="n">
        <v>2080</v>
      </c>
      <c r="E14" s="194"/>
      <c r="F14" s="184" t="n">
        <v>38</v>
      </c>
      <c r="G14" s="182" t="n">
        <v>5600</v>
      </c>
      <c r="H14" s="182" t="n">
        <v>2817</v>
      </c>
      <c r="I14" s="182" t="n">
        <v>2783</v>
      </c>
      <c r="J14" s="195"/>
      <c r="K14" s="186" t="n">
        <v>68</v>
      </c>
      <c r="L14" s="182" t="n">
        <v>5126</v>
      </c>
      <c r="M14" s="182" t="n">
        <v>2459</v>
      </c>
      <c r="N14" s="182" t="n">
        <v>2667</v>
      </c>
      <c r="O14" s="195"/>
      <c r="P14" s="186" t="n">
        <v>98</v>
      </c>
      <c r="Q14" s="182" t="n">
        <v>235</v>
      </c>
      <c r="R14" s="182" t="n">
        <v>43</v>
      </c>
      <c r="S14" s="182" t="n">
        <v>192</v>
      </c>
      <c r="T14" s="185"/>
      <c r="U14" s="187"/>
      <c r="V14" s="187"/>
      <c r="W14" s="187"/>
    </row>
    <row r="15" s="180" customFormat="true" ht="15" hidden="false" customHeight="true" outlineLevel="0" collapsed="false">
      <c r="A15" s="181" t="n">
        <v>9</v>
      </c>
      <c r="B15" s="182" t="n">
        <v>4467</v>
      </c>
      <c r="C15" s="182" t="n">
        <v>2270</v>
      </c>
      <c r="D15" s="182" t="n">
        <v>2197</v>
      </c>
      <c r="E15" s="194"/>
      <c r="F15" s="184" t="n">
        <v>39</v>
      </c>
      <c r="G15" s="182" t="n">
        <v>5735</v>
      </c>
      <c r="H15" s="182" t="n">
        <v>2939</v>
      </c>
      <c r="I15" s="182" t="n">
        <v>2796</v>
      </c>
      <c r="J15" s="195"/>
      <c r="K15" s="186" t="n">
        <v>69</v>
      </c>
      <c r="L15" s="182" t="n">
        <v>5034</v>
      </c>
      <c r="M15" s="182" t="n">
        <v>2426</v>
      </c>
      <c r="N15" s="182" t="n">
        <v>2608</v>
      </c>
      <c r="O15" s="195"/>
      <c r="P15" s="186" t="n">
        <v>99</v>
      </c>
      <c r="Q15" s="182" t="n">
        <v>177</v>
      </c>
      <c r="R15" s="182" t="n">
        <v>29</v>
      </c>
      <c r="S15" s="182" t="n">
        <v>148</v>
      </c>
      <c r="T15" s="185"/>
      <c r="U15" s="187"/>
      <c r="V15" s="187"/>
      <c r="W15" s="187"/>
    </row>
    <row r="16" s="6" customFormat="true" ht="20.25" hidden="false" customHeight="true" outlineLevel="0" collapsed="false">
      <c r="A16" s="181" t="s">
        <v>31</v>
      </c>
      <c r="B16" s="188" t="n">
        <v>21211</v>
      </c>
      <c r="C16" s="188" t="n">
        <v>10786</v>
      </c>
      <c r="D16" s="188" t="n">
        <v>10425</v>
      </c>
      <c r="E16" s="189" t="n">
        <v>4.45360365845977</v>
      </c>
      <c r="F16" s="190" t="s">
        <v>236</v>
      </c>
      <c r="G16" s="188" t="n">
        <v>27207</v>
      </c>
      <c r="H16" s="188" t="n">
        <v>13891</v>
      </c>
      <c r="I16" s="188" t="n">
        <v>13316</v>
      </c>
      <c r="J16" s="191" t="n">
        <v>5.71256398735161</v>
      </c>
      <c r="K16" s="196" t="s">
        <v>237</v>
      </c>
      <c r="L16" s="188" t="n">
        <v>25527</v>
      </c>
      <c r="M16" s="188" t="n">
        <v>12386</v>
      </c>
      <c r="N16" s="188" t="n">
        <v>13141</v>
      </c>
      <c r="O16" s="189" t="n">
        <v>5.3598199325587</v>
      </c>
      <c r="P16" s="192" t="s">
        <v>238</v>
      </c>
      <c r="Q16" s="188" t="n">
        <v>1995</v>
      </c>
      <c r="R16" s="188" t="n">
        <v>398</v>
      </c>
      <c r="S16" s="188" t="n">
        <v>1597</v>
      </c>
      <c r="T16" s="191" t="n">
        <v>0.41888356506658</v>
      </c>
      <c r="U16" s="193"/>
      <c r="V16" s="193"/>
      <c r="W16" s="193"/>
    </row>
    <row r="17" s="180" customFormat="true" ht="15" hidden="false" customHeight="true" outlineLevel="0" collapsed="false">
      <c r="A17" s="181" t="n">
        <v>10</v>
      </c>
      <c r="B17" s="182" t="n">
        <v>4492</v>
      </c>
      <c r="C17" s="182" t="n">
        <v>2238</v>
      </c>
      <c r="D17" s="182" t="n">
        <v>2254</v>
      </c>
      <c r="E17" s="194"/>
      <c r="F17" s="184" t="n">
        <v>40</v>
      </c>
      <c r="G17" s="182" t="n">
        <v>5728</v>
      </c>
      <c r="H17" s="182" t="n">
        <v>2888</v>
      </c>
      <c r="I17" s="182" t="n">
        <v>2840</v>
      </c>
      <c r="J17" s="195"/>
      <c r="K17" s="186" t="n">
        <v>70</v>
      </c>
      <c r="L17" s="182" t="n">
        <v>5663</v>
      </c>
      <c r="M17" s="182" t="n">
        <v>2761</v>
      </c>
      <c r="N17" s="182" t="n">
        <v>2902</v>
      </c>
      <c r="O17" s="195"/>
      <c r="P17" s="192" t="s">
        <v>239</v>
      </c>
      <c r="Q17" s="197" t="n">
        <v>305</v>
      </c>
      <c r="R17" s="197" t="n">
        <v>33</v>
      </c>
      <c r="S17" s="197" t="n">
        <v>272</v>
      </c>
      <c r="T17" s="191" t="n">
        <v>0.0640398432808557</v>
      </c>
      <c r="U17" s="198"/>
      <c r="V17" s="51"/>
      <c r="W17" s="51"/>
      <c r="X17" s="51"/>
    </row>
    <row r="18" s="180" customFormat="true" ht="15" hidden="false" customHeight="true" outlineLevel="0" collapsed="false">
      <c r="A18" s="181" t="n">
        <v>11</v>
      </c>
      <c r="B18" s="182" t="n">
        <v>4434</v>
      </c>
      <c r="C18" s="182" t="n">
        <v>2270</v>
      </c>
      <c r="D18" s="182" t="n">
        <v>2164</v>
      </c>
      <c r="E18" s="194"/>
      <c r="F18" s="184" t="n">
        <v>41</v>
      </c>
      <c r="G18" s="182" t="n">
        <v>5672</v>
      </c>
      <c r="H18" s="182" t="n">
        <v>2797</v>
      </c>
      <c r="I18" s="182" t="n">
        <v>2875</v>
      </c>
      <c r="J18" s="195"/>
      <c r="K18" s="186" t="n">
        <v>71</v>
      </c>
      <c r="L18" s="182" t="n">
        <v>5704</v>
      </c>
      <c r="M18" s="182" t="n">
        <v>2768</v>
      </c>
      <c r="N18" s="182" t="n">
        <v>2936</v>
      </c>
      <c r="O18" s="195"/>
      <c r="P18" s="199"/>
      <c r="Q18" s="200"/>
      <c r="R18" s="200"/>
      <c r="S18" s="200"/>
      <c r="T18" s="185"/>
      <c r="V18" s="51"/>
      <c r="W18" s="51"/>
      <c r="X18" s="51"/>
      <c r="Y18" s="51"/>
    </row>
    <row r="19" s="180" customFormat="true" ht="15" hidden="false" customHeight="true" outlineLevel="0" collapsed="false">
      <c r="A19" s="181" t="n">
        <v>12</v>
      </c>
      <c r="B19" s="182" t="n">
        <v>4660</v>
      </c>
      <c r="C19" s="182" t="n">
        <v>2458</v>
      </c>
      <c r="D19" s="182" t="n">
        <v>2202</v>
      </c>
      <c r="E19" s="194"/>
      <c r="F19" s="184" t="n">
        <v>42</v>
      </c>
      <c r="G19" s="182" t="n">
        <v>5734</v>
      </c>
      <c r="H19" s="182" t="n">
        <v>2898</v>
      </c>
      <c r="I19" s="182" t="n">
        <v>2836</v>
      </c>
      <c r="J19" s="195"/>
      <c r="K19" s="186" t="n">
        <v>72</v>
      </c>
      <c r="L19" s="182" t="n">
        <v>6398</v>
      </c>
      <c r="M19" s="182" t="n">
        <v>3038</v>
      </c>
      <c r="N19" s="182" t="n">
        <v>3360</v>
      </c>
      <c r="O19" s="195"/>
      <c r="P19" s="199"/>
      <c r="Q19" s="200"/>
      <c r="R19" s="200"/>
      <c r="S19" s="200"/>
      <c r="T19" s="185"/>
      <c r="V19" s="51"/>
      <c r="W19" s="51"/>
      <c r="X19" s="51"/>
      <c r="Y19" s="51"/>
    </row>
    <row r="20" s="180" customFormat="true" ht="15" hidden="false" customHeight="true" outlineLevel="0" collapsed="false">
      <c r="A20" s="181" t="n">
        <v>13</v>
      </c>
      <c r="B20" s="182" t="n">
        <v>4593</v>
      </c>
      <c r="C20" s="182" t="n">
        <v>2355</v>
      </c>
      <c r="D20" s="182" t="n">
        <v>2238</v>
      </c>
      <c r="E20" s="194"/>
      <c r="F20" s="184" t="n">
        <v>43</v>
      </c>
      <c r="G20" s="182" t="n">
        <v>5827</v>
      </c>
      <c r="H20" s="182" t="n">
        <v>3037</v>
      </c>
      <c r="I20" s="182" t="n">
        <v>2790</v>
      </c>
      <c r="J20" s="195"/>
      <c r="K20" s="186" t="n">
        <v>73</v>
      </c>
      <c r="L20" s="182" t="n">
        <v>6456</v>
      </c>
      <c r="M20" s="182" t="n">
        <v>2847</v>
      </c>
      <c r="N20" s="182" t="n">
        <v>3609</v>
      </c>
      <c r="O20" s="195"/>
      <c r="P20" s="201" t="s">
        <v>40</v>
      </c>
      <c r="Q20" s="202" t="n">
        <v>62391</v>
      </c>
      <c r="R20" s="202" t="n">
        <v>31991</v>
      </c>
      <c r="S20" s="202" t="n">
        <v>30400</v>
      </c>
      <c r="T20" s="191"/>
      <c r="V20" s="51"/>
      <c r="W20" s="51"/>
      <c r="X20" s="51"/>
      <c r="Y20" s="51"/>
    </row>
    <row r="21" s="180" customFormat="true" ht="15" hidden="false" customHeight="true" outlineLevel="0" collapsed="false">
      <c r="A21" s="181" t="n">
        <v>14</v>
      </c>
      <c r="B21" s="182" t="n">
        <v>4647</v>
      </c>
      <c r="C21" s="182" t="n">
        <v>2370</v>
      </c>
      <c r="D21" s="182" t="n">
        <v>2277</v>
      </c>
      <c r="E21" s="194"/>
      <c r="F21" s="184" t="n">
        <v>44</v>
      </c>
      <c r="G21" s="182" t="n">
        <v>5975</v>
      </c>
      <c r="H21" s="182" t="n">
        <v>3028</v>
      </c>
      <c r="I21" s="182" t="n">
        <v>2947</v>
      </c>
      <c r="J21" s="195"/>
      <c r="K21" s="186" t="n">
        <v>74</v>
      </c>
      <c r="L21" s="182" t="n">
        <v>7408</v>
      </c>
      <c r="M21" s="182" t="n">
        <v>3422</v>
      </c>
      <c r="N21" s="182" t="n">
        <v>3986</v>
      </c>
      <c r="O21" s="195"/>
      <c r="P21" s="203" t="s">
        <v>240</v>
      </c>
      <c r="Q21" s="200"/>
      <c r="R21" s="200"/>
      <c r="S21" s="200"/>
      <c r="T21" s="185"/>
      <c r="V21" s="51"/>
      <c r="W21" s="51"/>
      <c r="X21" s="51"/>
      <c r="Y21" s="51"/>
    </row>
    <row r="22" s="6" customFormat="true" ht="20.25" hidden="false" customHeight="true" outlineLevel="0" collapsed="false">
      <c r="A22" s="204" t="s">
        <v>241</v>
      </c>
      <c r="B22" s="188" t="n">
        <v>22826</v>
      </c>
      <c r="C22" s="188" t="n">
        <v>11691</v>
      </c>
      <c r="D22" s="188" t="n">
        <v>11135</v>
      </c>
      <c r="E22" s="189" t="n">
        <v>4.79269987779938</v>
      </c>
      <c r="F22" s="190" t="s">
        <v>242</v>
      </c>
      <c r="G22" s="188" t="n">
        <v>28936</v>
      </c>
      <c r="H22" s="188" t="n">
        <v>14648</v>
      </c>
      <c r="I22" s="188" t="n">
        <v>14288</v>
      </c>
      <c r="J22" s="191" t="n">
        <v>6.07559641040931</v>
      </c>
      <c r="K22" s="192" t="s">
        <v>243</v>
      </c>
      <c r="L22" s="188" t="n">
        <v>31629</v>
      </c>
      <c r="M22" s="188" t="n">
        <v>14836</v>
      </c>
      <c r="N22" s="188" t="n">
        <v>16793</v>
      </c>
      <c r="O22" s="189" t="n">
        <v>6.64103673157437</v>
      </c>
      <c r="P22" s="205" t="s">
        <v>47</v>
      </c>
      <c r="Q22" s="206" t="n">
        <v>280869</v>
      </c>
      <c r="R22" s="206" t="n">
        <v>142068</v>
      </c>
      <c r="S22" s="206" t="n">
        <v>138801</v>
      </c>
      <c r="T22" s="191"/>
      <c r="V22" s="51"/>
      <c r="W22" s="51"/>
      <c r="X22" s="51"/>
      <c r="Y22" s="51"/>
    </row>
    <row r="23" s="180" customFormat="true" ht="15" hidden="false" customHeight="true" outlineLevel="0" collapsed="false">
      <c r="A23" s="181" t="n">
        <v>15</v>
      </c>
      <c r="B23" s="182" t="n">
        <v>4737</v>
      </c>
      <c r="C23" s="182" t="n">
        <v>2450</v>
      </c>
      <c r="D23" s="182" t="n">
        <v>2287</v>
      </c>
      <c r="E23" s="194"/>
      <c r="F23" s="184" t="n">
        <v>45</v>
      </c>
      <c r="G23" s="182" t="n">
        <v>6192</v>
      </c>
      <c r="H23" s="182" t="n">
        <v>3032</v>
      </c>
      <c r="I23" s="182" t="n">
        <v>3160</v>
      </c>
      <c r="J23" s="185"/>
      <c r="K23" s="186" t="n">
        <v>75</v>
      </c>
      <c r="L23" s="182" t="n">
        <v>7750</v>
      </c>
      <c r="M23" s="182" t="n">
        <v>3463</v>
      </c>
      <c r="N23" s="182" t="n">
        <v>4287</v>
      </c>
      <c r="O23" s="185"/>
      <c r="P23" s="203" t="s">
        <v>244</v>
      </c>
      <c r="Q23" s="200"/>
      <c r="R23" s="200"/>
      <c r="S23" s="200"/>
      <c r="T23" s="185"/>
      <c r="V23" s="51"/>
      <c r="W23" s="51"/>
      <c r="X23" s="51"/>
      <c r="Y23" s="51"/>
    </row>
    <row r="24" s="180" customFormat="true" ht="17.25" hidden="false" customHeight="true" outlineLevel="0" collapsed="false">
      <c r="A24" s="181" t="n">
        <v>16</v>
      </c>
      <c r="B24" s="182" t="n">
        <v>4669</v>
      </c>
      <c r="C24" s="182" t="n">
        <v>2471</v>
      </c>
      <c r="D24" s="182" t="n">
        <v>2198</v>
      </c>
      <c r="E24" s="194"/>
      <c r="F24" s="184" t="n">
        <v>46</v>
      </c>
      <c r="G24" s="182" t="n">
        <v>6607</v>
      </c>
      <c r="H24" s="182" t="n">
        <v>3299</v>
      </c>
      <c r="I24" s="182" t="n">
        <v>3308</v>
      </c>
      <c r="J24" s="185"/>
      <c r="K24" s="186" t="n">
        <v>76</v>
      </c>
      <c r="L24" s="182" t="n">
        <v>7124</v>
      </c>
      <c r="M24" s="182" t="n">
        <v>3234</v>
      </c>
      <c r="N24" s="182" t="n">
        <v>3890</v>
      </c>
      <c r="O24" s="185"/>
      <c r="P24" s="205" t="s">
        <v>50</v>
      </c>
      <c r="Q24" s="202" t="n">
        <v>133006</v>
      </c>
      <c r="R24" s="207" t="n">
        <v>58085</v>
      </c>
      <c r="S24" s="207" t="n">
        <v>74921</v>
      </c>
      <c r="T24" s="191"/>
      <c r="V24" s="51"/>
      <c r="W24" s="51"/>
      <c r="X24" s="51"/>
      <c r="Y24" s="51"/>
    </row>
    <row r="25" s="180" customFormat="true" ht="15" hidden="false" customHeight="true" outlineLevel="0" collapsed="false">
      <c r="A25" s="181" t="n">
        <v>17</v>
      </c>
      <c r="B25" s="182" t="n">
        <v>4484</v>
      </c>
      <c r="C25" s="182" t="n">
        <v>2293</v>
      </c>
      <c r="D25" s="182" t="n">
        <v>2191</v>
      </c>
      <c r="E25" s="194"/>
      <c r="F25" s="184" t="n">
        <v>47</v>
      </c>
      <c r="G25" s="182" t="n">
        <v>6927</v>
      </c>
      <c r="H25" s="182" t="n">
        <v>3419</v>
      </c>
      <c r="I25" s="182" t="n">
        <v>3508</v>
      </c>
      <c r="J25" s="185"/>
      <c r="K25" s="186" t="n">
        <v>77</v>
      </c>
      <c r="L25" s="182" t="n">
        <v>4608</v>
      </c>
      <c r="M25" s="182" t="n">
        <v>2142</v>
      </c>
      <c r="N25" s="182" t="n">
        <v>2466</v>
      </c>
      <c r="O25" s="185"/>
      <c r="P25" s="203" t="s">
        <v>245</v>
      </c>
      <c r="Q25" s="208"/>
      <c r="R25" s="208"/>
      <c r="S25" s="208"/>
      <c r="T25" s="185"/>
      <c r="V25" s="51"/>
      <c r="W25" s="51"/>
      <c r="X25" s="51"/>
      <c r="Y25" s="51"/>
    </row>
    <row r="26" s="180" customFormat="true" ht="15" hidden="false" customHeight="true" outlineLevel="0" collapsed="false">
      <c r="A26" s="181" t="n">
        <v>18</v>
      </c>
      <c r="B26" s="182" t="n">
        <v>4507</v>
      </c>
      <c r="C26" s="182" t="n">
        <v>2346</v>
      </c>
      <c r="D26" s="182" t="n">
        <v>2161</v>
      </c>
      <c r="E26" s="194"/>
      <c r="F26" s="184" t="n">
        <v>48</v>
      </c>
      <c r="G26" s="182" t="n">
        <v>7515</v>
      </c>
      <c r="H26" s="182" t="n">
        <v>3780</v>
      </c>
      <c r="I26" s="182" t="n">
        <v>3735</v>
      </c>
      <c r="J26" s="185"/>
      <c r="K26" s="186" t="n">
        <v>78</v>
      </c>
      <c r="L26" s="182" t="n">
        <v>4856</v>
      </c>
      <c r="M26" s="182" t="n">
        <v>2148</v>
      </c>
      <c r="N26" s="182" t="n">
        <v>2708</v>
      </c>
      <c r="O26" s="185"/>
      <c r="P26" s="199"/>
      <c r="Q26" s="208"/>
      <c r="R26" s="208"/>
      <c r="S26" s="208"/>
      <c r="T26" s="185"/>
      <c r="V26" s="51"/>
      <c r="W26" s="51"/>
      <c r="X26" s="51"/>
      <c r="Y26" s="51"/>
    </row>
    <row r="27" s="180" customFormat="true" ht="15" hidden="false" customHeight="true" outlineLevel="0" collapsed="false">
      <c r="A27" s="181" t="n">
        <v>19</v>
      </c>
      <c r="B27" s="182" t="n">
        <v>4686</v>
      </c>
      <c r="C27" s="182" t="n">
        <v>2413</v>
      </c>
      <c r="D27" s="182" t="n">
        <v>2273</v>
      </c>
      <c r="E27" s="194"/>
      <c r="F27" s="184" t="n">
        <v>49</v>
      </c>
      <c r="G27" s="182" t="n">
        <v>7864</v>
      </c>
      <c r="H27" s="182" t="n">
        <v>3983</v>
      </c>
      <c r="I27" s="182" t="n">
        <v>3881</v>
      </c>
      <c r="J27" s="185"/>
      <c r="K27" s="186" t="n">
        <v>79</v>
      </c>
      <c r="L27" s="182" t="n">
        <v>5522</v>
      </c>
      <c r="M27" s="182" t="n">
        <v>2388</v>
      </c>
      <c r="N27" s="182" t="n">
        <v>3134</v>
      </c>
      <c r="O27" s="185"/>
      <c r="P27" s="199"/>
      <c r="Q27" s="208"/>
      <c r="R27" s="208"/>
      <c r="S27" s="208"/>
      <c r="T27" s="185"/>
      <c r="Y27" s="51"/>
    </row>
    <row r="28" s="6" customFormat="true" ht="20.25" hidden="false" customHeight="true" outlineLevel="0" collapsed="false">
      <c r="A28" s="204" t="s">
        <v>246</v>
      </c>
      <c r="B28" s="188" t="n">
        <v>23083</v>
      </c>
      <c r="C28" s="188" t="n">
        <v>11973</v>
      </c>
      <c r="D28" s="188" t="n">
        <v>11110</v>
      </c>
      <c r="E28" s="189" t="n">
        <v>4.84666131951473</v>
      </c>
      <c r="F28" s="190" t="s">
        <v>247</v>
      </c>
      <c r="G28" s="188" t="n">
        <v>35105</v>
      </c>
      <c r="H28" s="188" t="n">
        <v>17513</v>
      </c>
      <c r="I28" s="188" t="n">
        <v>17592</v>
      </c>
      <c r="J28" s="191" t="n">
        <v>7.37088097827685</v>
      </c>
      <c r="K28" s="192" t="s">
        <v>248</v>
      </c>
      <c r="L28" s="188" t="n">
        <v>29860</v>
      </c>
      <c r="M28" s="188" t="n">
        <v>13375</v>
      </c>
      <c r="N28" s="188" t="n">
        <v>16485</v>
      </c>
      <c r="O28" s="189" t="n">
        <v>6.26960564054541</v>
      </c>
      <c r="P28" s="209"/>
      <c r="Q28" s="210"/>
      <c r="R28" s="211"/>
      <c r="S28" s="211"/>
      <c r="T28" s="212"/>
      <c r="W28" s="51"/>
      <c r="X28" s="51"/>
      <c r="Y28" s="51"/>
    </row>
    <row r="29" s="180" customFormat="true" ht="15" hidden="false" customHeight="true" outlineLevel="0" collapsed="false">
      <c r="A29" s="181" t="n">
        <v>20</v>
      </c>
      <c r="B29" s="182" t="n">
        <v>4845</v>
      </c>
      <c r="C29" s="182" t="n">
        <v>2419</v>
      </c>
      <c r="D29" s="182" t="n">
        <v>2426</v>
      </c>
      <c r="E29" s="194"/>
      <c r="F29" s="186" t="n">
        <v>50</v>
      </c>
      <c r="G29" s="182" t="n">
        <v>8071</v>
      </c>
      <c r="H29" s="182" t="n">
        <v>4073</v>
      </c>
      <c r="I29" s="182" t="n">
        <v>3998</v>
      </c>
      <c r="J29" s="185"/>
      <c r="K29" s="186" t="n">
        <v>80</v>
      </c>
      <c r="L29" s="182" t="n">
        <v>5172</v>
      </c>
      <c r="M29" s="182" t="n">
        <v>2319</v>
      </c>
      <c r="N29" s="182" t="n">
        <v>2853</v>
      </c>
      <c r="O29" s="185"/>
      <c r="P29" s="199"/>
      <c r="Q29" s="208"/>
      <c r="R29" s="208"/>
      <c r="S29" s="208"/>
      <c r="T29" s="185"/>
      <c r="W29" s="51"/>
      <c r="X29" s="51"/>
      <c r="Y29" s="51"/>
    </row>
    <row r="30" s="180" customFormat="true" ht="15" hidden="false" customHeight="true" outlineLevel="0" collapsed="false">
      <c r="A30" s="181" t="n">
        <v>21</v>
      </c>
      <c r="B30" s="182" t="n">
        <v>5063</v>
      </c>
      <c r="C30" s="182" t="n">
        <v>2548</v>
      </c>
      <c r="D30" s="182" t="n">
        <v>2515</v>
      </c>
      <c r="E30" s="194"/>
      <c r="F30" s="186" t="n">
        <v>51</v>
      </c>
      <c r="G30" s="182" t="n">
        <v>7676</v>
      </c>
      <c r="H30" s="182" t="n">
        <v>3913</v>
      </c>
      <c r="I30" s="182" t="n">
        <v>3763</v>
      </c>
      <c r="J30" s="185"/>
      <c r="K30" s="186" t="n">
        <v>81</v>
      </c>
      <c r="L30" s="182" t="n">
        <v>5123</v>
      </c>
      <c r="M30" s="182" t="n">
        <v>2210</v>
      </c>
      <c r="N30" s="182" t="n">
        <v>2913</v>
      </c>
      <c r="O30" s="185"/>
      <c r="P30" s="199"/>
      <c r="Q30" s="208"/>
      <c r="R30" s="208"/>
      <c r="S30" s="208"/>
      <c r="T30" s="185"/>
      <c r="W30" s="51"/>
      <c r="X30" s="51"/>
      <c r="Y30" s="51"/>
    </row>
    <row r="31" s="180" customFormat="true" ht="15" hidden="false" customHeight="true" outlineLevel="0" collapsed="false">
      <c r="A31" s="181" t="n">
        <v>22</v>
      </c>
      <c r="B31" s="182" t="n">
        <v>5241</v>
      </c>
      <c r="C31" s="182" t="n">
        <v>2698</v>
      </c>
      <c r="D31" s="182" t="n">
        <v>2543</v>
      </c>
      <c r="E31" s="194"/>
      <c r="F31" s="186" t="n">
        <v>52</v>
      </c>
      <c r="G31" s="182" t="n">
        <v>7572</v>
      </c>
      <c r="H31" s="182" t="n">
        <v>3784</v>
      </c>
      <c r="I31" s="182" t="n">
        <v>3788</v>
      </c>
      <c r="J31" s="185"/>
      <c r="K31" s="186" t="n">
        <v>82</v>
      </c>
      <c r="L31" s="182" t="n">
        <v>5076</v>
      </c>
      <c r="M31" s="182" t="n">
        <v>2182</v>
      </c>
      <c r="N31" s="182" t="n">
        <v>2894</v>
      </c>
      <c r="O31" s="185"/>
      <c r="P31" s="199"/>
      <c r="Q31" s="185"/>
      <c r="R31" s="185"/>
      <c r="S31" s="185"/>
      <c r="T31" s="185"/>
      <c r="W31" s="51"/>
      <c r="X31" s="51"/>
      <c r="Y31" s="51"/>
    </row>
    <row r="32" s="180" customFormat="true" ht="15" hidden="false" customHeight="true" outlineLevel="0" collapsed="false">
      <c r="A32" s="181" t="n">
        <v>23</v>
      </c>
      <c r="B32" s="182" t="n">
        <v>5111</v>
      </c>
      <c r="C32" s="182" t="n">
        <v>2633</v>
      </c>
      <c r="D32" s="182" t="n">
        <v>2478</v>
      </c>
      <c r="E32" s="194"/>
      <c r="F32" s="186" t="n">
        <v>53</v>
      </c>
      <c r="G32" s="182" t="n">
        <v>6887</v>
      </c>
      <c r="H32" s="182" t="n">
        <v>3453</v>
      </c>
      <c r="I32" s="182" t="n">
        <v>3434</v>
      </c>
      <c r="J32" s="185"/>
      <c r="K32" s="186" t="n">
        <v>83</v>
      </c>
      <c r="L32" s="182" t="n">
        <v>3739</v>
      </c>
      <c r="M32" s="182" t="n">
        <v>1535</v>
      </c>
      <c r="N32" s="182" t="n">
        <v>2204</v>
      </c>
      <c r="O32" s="185"/>
      <c r="P32" s="199"/>
      <c r="Q32" s="185"/>
      <c r="R32" s="185"/>
      <c r="S32" s="185"/>
      <c r="T32" s="185"/>
      <c r="W32" s="51"/>
      <c r="X32" s="51"/>
      <c r="Y32" s="51"/>
    </row>
    <row r="33" s="180" customFormat="true" ht="15" hidden="false" customHeight="true" outlineLevel="0" collapsed="false">
      <c r="A33" s="181" t="n">
        <v>24</v>
      </c>
      <c r="B33" s="182" t="n">
        <v>5106</v>
      </c>
      <c r="C33" s="182" t="n">
        <v>2648</v>
      </c>
      <c r="D33" s="182" t="n">
        <v>2458</v>
      </c>
      <c r="E33" s="194"/>
      <c r="F33" s="186" t="n">
        <v>54</v>
      </c>
      <c r="G33" s="182" t="n">
        <v>6692</v>
      </c>
      <c r="H33" s="182" t="n">
        <v>3379</v>
      </c>
      <c r="I33" s="182" t="n">
        <v>3313</v>
      </c>
      <c r="J33" s="185"/>
      <c r="K33" s="186" t="n">
        <v>84</v>
      </c>
      <c r="L33" s="182" t="n">
        <v>3306</v>
      </c>
      <c r="M33" s="182" t="n">
        <v>1409</v>
      </c>
      <c r="N33" s="182" t="n">
        <v>1897</v>
      </c>
      <c r="O33" s="185"/>
      <c r="P33" s="199"/>
      <c r="Q33" s="185"/>
      <c r="R33" s="185"/>
      <c r="S33" s="185"/>
      <c r="T33" s="185"/>
      <c r="W33" s="51"/>
      <c r="X33" s="51"/>
      <c r="Y33" s="51"/>
    </row>
    <row r="34" s="6" customFormat="true" ht="20.25" hidden="false" customHeight="true" outlineLevel="0" collapsed="false">
      <c r="A34" s="204" t="s">
        <v>249</v>
      </c>
      <c r="B34" s="188" t="n">
        <v>25366</v>
      </c>
      <c r="C34" s="188" t="n">
        <v>12946</v>
      </c>
      <c r="D34" s="188" t="n">
        <v>12420</v>
      </c>
      <c r="E34" s="189" t="n">
        <v>5.32601529397438</v>
      </c>
      <c r="F34" s="190" t="s">
        <v>250</v>
      </c>
      <c r="G34" s="188" t="n">
        <v>36898</v>
      </c>
      <c r="H34" s="188" t="n">
        <v>18602</v>
      </c>
      <c r="I34" s="188" t="n">
        <v>18296</v>
      </c>
      <c r="J34" s="191" t="n">
        <v>7.74735127008856</v>
      </c>
      <c r="K34" s="192" t="s">
        <v>251</v>
      </c>
      <c r="L34" s="188" t="n">
        <v>22416</v>
      </c>
      <c r="M34" s="188" t="n">
        <v>9655</v>
      </c>
      <c r="N34" s="188" t="n">
        <v>12761</v>
      </c>
      <c r="O34" s="189" t="n">
        <v>4.70661353109397</v>
      </c>
      <c r="P34" s="209"/>
      <c r="Q34" s="210"/>
      <c r="R34" s="211"/>
      <c r="S34" s="211"/>
      <c r="T34" s="212"/>
      <c r="W34" s="51"/>
      <c r="X34" s="51"/>
      <c r="Y34" s="51"/>
    </row>
    <row r="35" s="180" customFormat="true" ht="15" hidden="false" customHeight="true" outlineLevel="0" collapsed="false">
      <c r="A35" s="181" t="n">
        <v>25</v>
      </c>
      <c r="B35" s="182" t="n">
        <v>5278</v>
      </c>
      <c r="C35" s="182" t="n">
        <v>2731</v>
      </c>
      <c r="D35" s="182" t="n">
        <v>2547</v>
      </c>
      <c r="E35" s="183"/>
      <c r="F35" s="186" t="n">
        <v>55</v>
      </c>
      <c r="G35" s="182" t="n">
        <v>6411</v>
      </c>
      <c r="H35" s="182" t="n">
        <v>3205</v>
      </c>
      <c r="I35" s="182" t="n">
        <v>3206</v>
      </c>
      <c r="J35" s="185"/>
      <c r="K35" s="186" t="n">
        <v>85</v>
      </c>
      <c r="L35" s="182" t="n">
        <v>3228</v>
      </c>
      <c r="M35" s="182" t="n">
        <v>1293</v>
      </c>
      <c r="N35" s="182" t="n">
        <v>1935</v>
      </c>
      <c r="O35" s="185"/>
      <c r="P35" s="199"/>
      <c r="Q35" s="185"/>
      <c r="R35" s="185"/>
      <c r="S35" s="185"/>
      <c r="T35" s="185"/>
      <c r="W35" s="51"/>
      <c r="X35" s="51"/>
      <c r="Y35" s="51"/>
    </row>
    <row r="36" s="180" customFormat="true" ht="15" hidden="false" customHeight="true" outlineLevel="0" collapsed="false">
      <c r="A36" s="181" t="n">
        <v>26</v>
      </c>
      <c r="B36" s="182" t="n">
        <v>5122</v>
      </c>
      <c r="C36" s="182" t="n">
        <v>2659</v>
      </c>
      <c r="D36" s="182" t="n">
        <v>2463</v>
      </c>
      <c r="E36" s="183"/>
      <c r="F36" s="186" t="n">
        <v>56</v>
      </c>
      <c r="G36" s="182" t="n">
        <v>6194</v>
      </c>
      <c r="H36" s="182" t="n">
        <v>3121</v>
      </c>
      <c r="I36" s="182" t="n">
        <v>3073</v>
      </c>
      <c r="J36" s="185"/>
      <c r="K36" s="186" t="n">
        <v>86</v>
      </c>
      <c r="L36" s="182" t="n">
        <v>3304</v>
      </c>
      <c r="M36" s="182" t="n">
        <v>1265</v>
      </c>
      <c r="N36" s="182" t="n">
        <v>2039</v>
      </c>
      <c r="O36" s="185"/>
      <c r="P36" s="199"/>
      <c r="Q36" s="185"/>
      <c r="R36" s="185"/>
      <c r="S36" s="185"/>
      <c r="T36" s="185"/>
      <c r="W36" s="51"/>
      <c r="X36" s="51"/>
      <c r="Y36" s="51"/>
    </row>
    <row r="37" s="180" customFormat="true" ht="15" hidden="false" customHeight="true" outlineLevel="0" collapsed="false">
      <c r="A37" s="181" t="n">
        <v>27</v>
      </c>
      <c r="B37" s="182" t="n">
        <v>5043</v>
      </c>
      <c r="C37" s="182" t="n">
        <v>2585</v>
      </c>
      <c r="D37" s="182" t="n">
        <v>2458</v>
      </c>
      <c r="E37" s="183"/>
      <c r="F37" s="186" t="n">
        <v>57</v>
      </c>
      <c r="G37" s="182" t="n">
        <v>4673</v>
      </c>
      <c r="H37" s="182" t="n">
        <v>2314</v>
      </c>
      <c r="I37" s="182" t="n">
        <v>2359</v>
      </c>
      <c r="J37" s="185"/>
      <c r="K37" s="186" t="n">
        <v>87</v>
      </c>
      <c r="L37" s="182" t="n">
        <v>2979</v>
      </c>
      <c r="M37" s="182" t="n">
        <v>1097</v>
      </c>
      <c r="N37" s="182" t="n">
        <v>1882</v>
      </c>
      <c r="O37" s="185"/>
      <c r="P37" s="199"/>
      <c r="Q37" s="185"/>
      <c r="R37" s="185"/>
      <c r="S37" s="185"/>
      <c r="T37" s="185"/>
      <c r="W37" s="51"/>
      <c r="X37" s="51"/>
      <c r="Y37" s="51"/>
    </row>
    <row r="38" s="180" customFormat="true" ht="15" hidden="false" customHeight="true" outlineLevel="0" collapsed="false">
      <c r="A38" s="181" t="n">
        <v>28</v>
      </c>
      <c r="B38" s="182" t="n">
        <v>5051</v>
      </c>
      <c r="C38" s="182" t="n">
        <v>2665</v>
      </c>
      <c r="D38" s="182" t="n">
        <v>2386</v>
      </c>
      <c r="E38" s="183"/>
      <c r="F38" s="186" t="n">
        <v>58</v>
      </c>
      <c r="G38" s="182" t="n">
        <v>5802</v>
      </c>
      <c r="H38" s="182" t="n">
        <v>2841</v>
      </c>
      <c r="I38" s="182" t="n">
        <v>2961</v>
      </c>
      <c r="J38" s="185"/>
      <c r="K38" s="186" t="n">
        <v>88</v>
      </c>
      <c r="L38" s="182" t="n">
        <v>2514</v>
      </c>
      <c r="M38" s="182" t="n">
        <v>876</v>
      </c>
      <c r="N38" s="182" t="n">
        <v>1638</v>
      </c>
      <c r="O38" s="185"/>
      <c r="P38" s="199"/>
      <c r="Q38" s="185"/>
      <c r="R38" s="185"/>
      <c r="S38" s="185"/>
      <c r="T38" s="185"/>
      <c r="W38" s="51"/>
      <c r="X38" s="51"/>
      <c r="Y38" s="51"/>
    </row>
    <row r="39" s="180" customFormat="true" ht="15" hidden="false" customHeight="true" outlineLevel="0" collapsed="false">
      <c r="A39" s="181" t="n">
        <v>29</v>
      </c>
      <c r="B39" s="182" t="n">
        <v>5131</v>
      </c>
      <c r="C39" s="182" t="n">
        <v>2665</v>
      </c>
      <c r="D39" s="182" t="n">
        <v>2466</v>
      </c>
      <c r="E39" s="183"/>
      <c r="F39" s="186" t="n">
        <v>59</v>
      </c>
      <c r="G39" s="182" t="n">
        <v>5541</v>
      </c>
      <c r="H39" s="182" t="n">
        <v>2756</v>
      </c>
      <c r="I39" s="182" t="n">
        <v>2785</v>
      </c>
      <c r="J39" s="185"/>
      <c r="K39" s="186" t="n">
        <v>89</v>
      </c>
      <c r="L39" s="182" t="n">
        <v>2117</v>
      </c>
      <c r="M39" s="182" t="n">
        <v>724</v>
      </c>
      <c r="N39" s="182" t="n">
        <v>1393</v>
      </c>
      <c r="O39" s="185"/>
      <c r="P39" s="199"/>
      <c r="Q39" s="185"/>
      <c r="R39" s="185"/>
      <c r="S39" s="185"/>
      <c r="T39" s="185"/>
      <c r="W39" s="51"/>
      <c r="X39" s="51"/>
      <c r="Y39" s="51"/>
    </row>
    <row r="40" s="6" customFormat="true" ht="22.5" hidden="false" customHeight="true" outlineLevel="0" collapsed="false">
      <c r="A40" s="213" t="s">
        <v>252</v>
      </c>
      <c r="B40" s="214" t="n">
        <v>25625</v>
      </c>
      <c r="C40" s="215" t="n">
        <v>13305</v>
      </c>
      <c r="D40" s="215" t="n">
        <v>12320</v>
      </c>
      <c r="E40" s="216" t="n">
        <v>5.38039666908828</v>
      </c>
      <c r="F40" s="217" t="s">
        <v>253</v>
      </c>
      <c r="G40" s="215" t="n">
        <v>28621</v>
      </c>
      <c r="H40" s="215" t="n">
        <v>14237</v>
      </c>
      <c r="I40" s="215" t="n">
        <v>14384</v>
      </c>
      <c r="J40" s="218" t="n">
        <v>6.00945690013564</v>
      </c>
      <c r="K40" s="217" t="s">
        <v>254</v>
      </c>
      <c r="L40" s="214" t="n">
        <v>14142</v>
      </c>
      <c r="M40" s="215" t="n">
        <v>5255</v>
      </c>
      <c r="N40" s="215" t="n">
        <v>8887</v>
      </c>
      <c r="O40" s="216" t="n">
        <v>2.96934906123889</v>
      </c>
      <c r="P40" s="219"/>
      <c r="Q40" s="220"/>
      <c r="R40" s="220"/>
      <c r="S40" s="220"/>
      <c r="T40" s="220"/>
      <c r="W40" s="51"/>
      <c r="X40" s="51"/>
      <c r="Y40" s="51"/>
    </row>
    <row r="41" s="180" customFormat="true" ht="20.1" hidden="false" customHeight="true" outlineLevel="0" collapsed="false">
      <c r="H41" s="221"/>
      <c r="T41" s="222" t="s">
        <v>255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0" width="13.13"/>
    <col collapsed="false" customWidth="true" hidden="false" outlineLevel="0" max="2" min="2" style="223" width="11.42"/>
    <col collapsed="false" customWidth="true" hidden="false" outlineLevel="0" max="3" min="3" style="80" width="7.13"/>
    <col collapsed="false" customWidth="true" hidden="false" outlineLevel="0" max="4" min="4" style="223" width="11.42"/>
    <col collapsed="false" customWidth="true" hidden="false" outlineLevel="0" max="5" min="5" style="223" width="7.42"/>
    <col collapsed="false" customWidth="true" hidden="false" outlineLevel="0" max="6" min="6" style="223" width="11.42"/>
    <col collapsed="false" customWidth="true" hidden="false" outlineLevel="0" max="7" min="7" style="223" width="7.42"/>
    <col collapsed="false" customWidth="true" hidden="false" outlineLevel="0" max="8" min="8" style="223" width="11.42"/>
    <col collapsed="false" customWidth="true" hidden="false" outlineLevel="0" max="9" min="9" style="223" width="7.42"/>
    <col collapsed="false" customWidth="true" hidden="false" outlineLevel="0" max="10" min="10" style="223" width="11.42"/>
    <col collapsed="false" customWidth="true" hidden="false" outlineLevel="0" max="11" min="11" style="223" width="7.42"/>
    <col collapsed="false" customWidth="true" hidden="false" outlineLevel="0" max="12" min="12" style="223" width="11.42"/>
    <col collapsed="false" customWidth="true" hidden="false" outlineLevel="0" max="13" min="13" style="223" width="7.42"/>
    <col collapsed="false" customWidth="true" hidden="false" outlineLevel="0" max="14" min="14" style="223" width="11.42"/>
    <col collapsed="false" customWidth="true" hidden="false" outlineLevel="0" max="15" min="15" style="223" width="7.42"/>
    <col collapsed="false" customWidth="true" hidden="false" outlineLevel="0" max="16" min="16" style="223" width="11.42"/>
    <col collapsed="false" customWidth="true" hidden="false" outlineLevel="0" max="17" min="17" style="223" width="7.42"/>
    <col collapsed="false" customWidth="true" hidden="false" outlineLevel="0" max="18" min="18" style="80" width="14.42"/>
    <col collapsed="false" customWidth="false" hidden="false" outlineLevel="0" max="257" min="19" style="80" width="9.85"/>
  </cols>
  <sheetData>
    <row r="1" customFormat="false" ht="16.5" hidden="false" customHeight="true" outlineLevel="0" collapsed="false">
      <c r="A1" s="224" t="s">
        <v>25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customFormat="false" ht="13.5" hidden="false" customHeight="true" outlineLevel="0" collapsed="false">
      <c r="A2" s="84" t="s">
        <v>5</v>
      </c>
      <c r="R2" s="225" t="s">
        <v>257</v>
      </c>
    </row>
    <row r="3" customFormat="false" ht="18" hidden="false" customHeight="true" outlineLevel="0" collapsed="false">
      <c r="A3" s="226" t="s">
        <v>9</v>
      </c>
      <c r="B3" s="227" t="s">
        <v>258</v>
      </c>
      <c r="C3" s="227" t="s">
        <v>11</v>
      </c>
      <c r="D3" s="227" t="s">
        <v>259</v>
      </c>
      <c r="E3" s="227" t="s">
        <v>11</v>
      </c>
      <c r="F3" s="228" t="s">
        <v>260</v>
      </c>
      <c r="G3" s="229" t="s">
        <v>11</v>
      </c>
      <c r="H3" s="229" t="s">
        <v>261</v>
      </c>
      <c r="I3" s="229" t="s">
        <v>11</v>
      </c>
      <c r="J3" s="229" t="s">
        <v>262</v>
      </c>
      <c r="K3" s="229" t="s">
        <v>11</v>
      </c>
      <c r="L3" s="229" t="s">
        <v>263</v>
      </c>
      <c r="M3" s="229" t="s">
        <v>11</v>
      </c>
      <c r="N3" s="229" t="s">
        <v>264</v>
      </c>
      <c r="O3" s="229" t="s">
        <v>11</v>
      </c>
      <c r="P3" s="229" t="s">
        <v>265</v>
      </c>
      <c r="Q3" s="229" t="s">
        <v>11</v>
      </c>
      <c r="R3" s="230" t="s">
        <v>9</v>
      </c>
    </row>
    <row r="4" customFormat="false" ht="5.25" hidden="false" customHeight="true" outlineLevel="0" collapsed="false">
      <c r="A4" s="231"/>
      <c r="B4" s="232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4"/>
    </row>
    <row r="5" s="241" customFormat="true" ht="18" hidden="false" customHeight="true" outlineLevel="0" collapsed="false">
      <c r="A5" s="235" t="s">
        <v>10</v>
      </c>
      <c r="B5" s="236" t="n">
        <v>199868</v>
      </c>
      <c r="C5" s="237"/>
      <c r="D5" s="238" t="n">
        <v>88155</v>
      </c>
      <c r="E5" s="237"/>
      <c r="F5" s="238" t="n">
        <v>64814</v>
      </c>
      <c r="G5" s="237"/>
      <c r="H5" s="238" t="n">
        <v>62628</v>
      </c>
      <c r="I5" s="237"/>
      <c r="J5" s="238" t="n">
        <v>15708</v>
      </c>
      <c r="K5" s="237"/>
      <c r="L5" s="238" t="n">
        <v>16475</v>
      </c>
      <c r="M5" s="237"/>
      <c r="N5" s="238" t="n">
        <v>8204</v>
      </c>
      <c r="O5" s="239"/>
      <c r="P5" s="238" t="n">
        <v>20414</v>
      </c>
      <c r="Q5" s="239"/>
      <c r="R5" s="240" t="s">
        <v>10</v>
      </c>
    </row>
    <row r="6" customFormat="false" ht="10.35" hidden="false" customHeight="true" outlineLevel="0" collapsed="false">
      <c r="A6" s="129" t="s">
        <v>15</v>
      </c>
      <c r="B6" s="242" t="n">
        <v>1566</v>
      </c>
      <c r="C6" s="84"/>
      <c r="D6" s="242" t="n">
        <v>631</v>
      </c>
      <c r="E6" s="84"/>
      <c r="F6" s="242" t="n">
        <v>291</v>
      </c>
      <c r="G6" s="84"/>
      <c r="H6" s="242" t="n">
        <v>415</v>
      </c>
      <c r="I6" s="84"/>
      <c r="J6" s="242" t="n">
        <v>131</v>
      </c>
      <c r="K6" s="84"/>
      <c r="L6" s="242" t="n">
        <v>148</v>
      </c>
      <c r="M6" s="84"/>
      <c r="N6" s="242" t="n">
        <v>70</v>
      </c>
      <c r="O6" s="84"/>
      <c r="P6" s="242" t="n">
        <v>92</v>
      </c>
      <c r="Q6" s="84"/>
      <c r="R6" s="243" t="s">
        <v>15</v>
      </c>
    </row>
    <row r="7" customFormat="false" ht="10.35" hidden="false" customHeight="true" outlineLevel="0" collapsed="false">
      <c r="A7" s="129" t="n">
        <v>1</v>
      </c>
      <c r="B7" s="242" t="n">
        <v>1707</v>
      </c>
      <c r="C7" s="84"/>
      <c r="D7" s="242" t="n">
        <v>716</v>
      </c>
      <c r="E7" s="84"/>
      <c r="F7" s="242" t="n">
        <v>345</v>
      </c>
      <c r="G7" s="84"/>
      <c r="H7" s="242" t="n">
        <v>410</v>
      </c>
      <c r="I7" s="84"/>
      <c r="J7" s="242" t="n">
        <v>146</v>
      </c>
      <c r="K7" s="84"/>
      <c r="L7" s="242" t="n">
        <v>163</v>
      </c>
      <c r="M7" s="84"/>
      <c r="N7" s="242" t="n">
        <v>77</v>
      </c>
      <c r="O7" s="84"/>
      <c r="P7" s="242" t="n">
        <v>103</v>
      </c>
      <c r="Q7" s="84"/>
      <c r="R7" s="243" t="n">
        <v>1</v>
      </c>
    </row>
    <row r="8" customFormat="false" ht="10.35" hidden="false" customHeight="true" outlineLevel="0" collapsed="false">
      <c r="A8" s="129" t="n">
        <v>2</v>
      </c>
      <c r="B8" s="242" t="n">
        <v>1712</v>
      </c>
      <c r="C8" s="84"/>
      <c r="D8" s="242" t="n">
        <v>698</v>
      </c>
      <c r="E8" s="84"/>
      <c r="F8" s="242" t="n">
        <v>353</v>
      </c>
      <c r="G8" s="84"/>
      <c r="H8" s="242" t="n">
        <v>484</v>
      </c>
      <c r="I8" s="84"/>
      <c r="J8" s="242" t="n">
        <v>115</v>
      </c>
      <c r="K8" s="84"/>
      <c r="L8" s="242" t="n">
        <v>173</v>
      </c>
      <c r="M8" s="84"/>
      <c r="N8" s="242" t="n">
        <v>87</v>
      </c>
      <c r="O8" s="84"/>
      <c r="P8" s="242" t="n">
        <v>112</v>
      </c>
      <c r="Q8" s="84"/>
      <c r="R8" s="243" t="n">
        <v>2</v>
      </c>
    </row>
    <row r="9" customFormat="false" ht="10.35" hidden="false" customHeight="true" outlineLevel="0" collapsed="false">
      <c r="A9" s="129" t="n">
        <v>3</v>
      </c>
      <c r="B9" s="242" t="n">
        <v>1710</v>
      </c>
      <c r="C9" s="84"/>
      <c r="D9" s="242" t="n">
        <v>757</v>
      </c>
      <c r="E9" s="84"/>
      <c r="F9" s="242" t="n">
        <v>403</v>
      </c>
      <c r="G9" s="84"/>
      <c r="H9" s="242" t="n">
        <v>427</v>
      </c>
      <c r="I9" s="84"/>
      <c r="J9" s="242" t="n">
        <v>141</v>
      </c>
      <c r="K9" s="84"/>
      <c r="L9" s="242" t="n">
        <v>183</v>
      </c>
      <c r="M9" s="84"/>
      <c r="N9" s="242" t="n">
        <v>92</v>
      </c>
      <c r="O9" s="84"/>
      <c r="P9" s="242" t="n">
        <v>115</v>
      </c>
      <c r="Q9" s="84"/>
      <c r="R9" s="243" t="n">
        <v>3</v>
      </c>
    </row>
    <row r="10" customFormat="false" ht="10.35" hidden="false" customHeight="true" outlineLevel="0" collapsed="false">
      <c r="A10" s="129" t="n">
        <v>4</v>
      </c>
      <c r="B10" s="242" t="n">
        <v>1746</v>
      </c>
      <c r="C10" s="84"/>
      <c r="D10" s="242" t="n">
        <v>667</v>
      </c>
      <c r="E10" s="84"/>
      <c r="F10" s="242" t="n">
        <v>384</v>
      </c>
      <c r="G10" s="84"/>
      <c r="H10" s="242" t="n">
        <v>504</v>
      </c>
      <c r="I10" s="84"/>
      <c r="J10" s="242" t="n">
        <v>141</v>
      </c>
      <c r="K10" s="84"/>
      <c r="L10" s="242" t="n">
        <v>137</v>
      </c>
      <c r="M10" s="84"/>
      <c r="N10" s="242" t="n">
        <v>90</v>
      </c>
      <c r="O10" s="84"/>
      <c r="P10" s="242" t="n">
        <v>112</v>
      </c>
      <c r="Q10" s="84"/>
      <c r="R10" s="243" t="n">
        <v>4</v>
      </c>
    </row>
    <row r="11" s="241" customFormat="true" ht="10.35" hidden="false" customHeight="true" outlineLevel="0" collapsed="false">
      <c r="A11" s="129" t="s">
        <v>21</v>
      </c>
      <c r="B11" s="244" t="n">
        <v>8441</v>
      </c>
      <c r="C11" s="245" t="n">
        <v>4.22328736966398</v>
      </c>
      <c r="D11" s="244" t="n">
        <v>3469</v>
      </c>
      <c r="E11" s="245" t="n">
        <v>3.93511428733481</v>
      </c>
      <c r="F11" s="244" t="n">
        <v>1776</v>
      </c>
      <c r="G11" s="245" t="n">
        <v>2.74014873329836</v>
      </c>
      <c r="H11" s="244" t="n">
        <v>2240</v>
      </c>
      <c r="I11" s="245" t="n">
        <v>3.57667496966213</v>
      </c>
      <c r="J11" s="244" t="n">
        <v>674</v>
      </c>
      <c r="K11" s="245" t="n">
        <v>4.2908072319837</v>
      </c>
      <c r="L11" s="244" t="n">
        <v>804</v>
      </c>
      <c r="M11" s="245" t="n">
        <v>4.88012139605463</v>
      </c>
      <c r="N11" s="244" t="n">
        <v>416</v>
      </c>
      <c r="O11" s="245" t="n">
        <v>5.07069722086787</v>
      </c>
      <c r="P11" s="244" t="n">
        <v>534</v>
      </c>
      <c r="Q11" s="245" t="n">
        <v>2.61585186636622</v>
      </c>
      <c r="R11" s="243" t="s">
        <v>21</v>
      </c>
    </row>
    <row r="12" customFormat="false" ht="10.35" hidden="false" customHeight="true" outlineLevel="0" collapsed="false">
      <c r="A12" s="129" t="n">
        <v>5</v>
      </c>
      <c r="B12" s="242" t="n">
        <v>1779</v>
      </c>
      <c r="C12" s="119"/>
      <c r="D12" s="242" t="n">
        <v>797</v>
      </c>
      <c r="E12" s="119"/>
      <c r="F12" s="242" t="n">
        <v>435</v>
      </c>
      <c r="G12" s="119"/>
      <c r="H12" s="242" t="n">
        <v>509</v>
      </c>
      <c r="I12" s="119"/>
      <c r="J12" s="242" t="n">
        <v>131</v>
      </c>
      <c r="K12" s="119"/>
      <c r="L12" s="242" t="n">
        <v>178</v>
      </c>
      <c r="M12" s="119"/>
      <c r="N12" s="242" t="n">
        <v>98</v>
      </c>
      <c r="O12" s="119"/>
      <c r="P12" s="242" t="n">
        <v>128</v>
      </c>
      <c r="Q12" s="119"/>
      <c r="R12" s="243" t="n">
        <v>5</v>
      </c>
    </row>
    <row r="13" customFormat="false" ht="10.35" hidden="false" customHeight="true" outlineLevel="0" collapsed="false">
      <c r="A13" s="129" t="n">
        <v>6</v>
      </c>
      <c r="B13" s="242" t="n">
        <v>1879</v>
      </c>
      <c r="C13" s="119"/>
      <c r="D13" s="242" t="n">
        <v>776</v>
      </c>
      <c r="E13" s="119"/>
      <c r="F13" s="242" t="n">
        <v>430</v>
      </c>
      <c r="G13" s="119"/>
      <c r="H13" s="242" t="n">
        <v>517</v>
      </c>
      <c r="I13" s="119"/>
      <c r="J13" s="242" t="n">
        <v>153</v>
      </c>
      <c r="K13" s="119"/>
      <c r="L13" s="242" t="n">
        <v>162</v>
      </c>
      <c r="M13" s="119"/>
      <c r="N13" s="242" t="n">
        <v>94</v>
      </c>
      <c r="O13" s="119"/>
      <c r="P13" s="242" t="n">
        <v>146</v>
      </c>
      <c r="Q13" s="119"/>
      <c r="R13" s="243" t="n">
        <v>6</v>
      </c>
    </row>
    <row r="14" customFormat="false" ht="10.35" hidden="false" customHeight="true" outlineLevel="0" collapsed="false">
      <c r="A14" s="129" t="n">
        <v>7</v>
      </c>
      <c r="B14" s="242" t="n">
        <v>1967</v>
      </c>
      <c r="C14" s="119"/>
      <c r="D14" s="242" t="n">
        <v>747</v>
      </c>
      <c r="E14" s="119"/>
      <c r="F14" s="242" t="n">
        <v>453</v>
      </c>
      <c r="G14" s="119"/>
      <c r="H14" s="242" t="n">
        <v>502</v>
      </c>
      <c r="I14" s="119"/>
      <c r="J14" s="242" t="n">
        <v>138</v>
      </c>
      <c r="K14" s="119"/>
      <c r="L14" s="242" t="n">
        <v>167</v>
      </c>
      <c r="M14" s="119"/>
      <c r="N14" s="242" t="n">
        <v>92</v>
      </c>
      <c r="O14" s="119"/>
      <c r="P14" s="242" t="n">
        <v>166</v>
      </c>
      <c r="Q14" s="119"/>
      <c r="R14" s="243" t="n">
        <v>7</v>
      </c>
    </row>
    <row r="15" customFormat="false" ht="10.35" hidden="false" customHeight="true" outlineLevel="0" collapsed="false">
      <c r="A15" s="129" t="n">
        <v>8</v>
      </c>
      <c r="B15" s="242" t="n">
        <v>1925</v>
      </c>
      <c r="C15" s="119"/>
      <c r="D15" s="242" t="n">
        <v>764</v>
      </c>
      <c r="E15" s="119"/>
      <c r="F15" s="242" t="n">
        <v>509</v>
      </c>
      <c r="G15" s="119"/>
      <c r="H15" s="242" t="n">
        <v>517</v>
      </c>
      <c r="I15" s="119"/>
      <c r="J15" s="242" t="n">
        <v>155</v>
      </c>
      <c r="K15" s="119"/>
      <c r="L15" s="242" t="n">
        <v>177</v>
      </c>
      <c r="M15" s="119"/>
      <c r="N15" s="242" t="n">
        <v>100</v>
      </c>
      <c r="O15" s="119"/>
      <c r="P15" s="242" t="n">
        <v>153</v>
      </c>
      <c r="Q15" s="119"/>
      <c r="R15" s="243" t="n">
        <v>8</v>
      </c>
    </row>
    <row r="16" customFormat="false" ht="10.35" hidden="false" customHeight="true" outlineLevel="0" collapsed="false">
      <c r="A16" s="129" t="n">
        <v>9</v>
      </c>
      <c r="B16" s="242" t="n">
        <v>2026</v>
      </c>
      <c r="C16" s="119"/>
      <c r="D16" s="242" t="n">
        <v>834</v>
      </c>
      <c r="E16" s="119"/>
      <c r="F16" s="242" t="n">
        <v>495</v>
      </c>
      <c r="G16" s="119"/>
      <c r="H16" s="242" t="n">
        <v>546</v>
      </c>
      <c r="I16" s="119"/>
      <c r="J16" s="242" t="n">
        <v>152</v>
      </c>
      <c r="K16" s="119"/>
      <c r="L16" s="242" t="n">
        <v>164</v>
      </c>
      <c r="M16" s="119"/>
      <c r="N16" s="242" t="n">
        <v>86</v>
      </c>
      <c r="O16" s="119"/>
      <c r="P16" s="242" t="n">
        <v>164</v>
      </c>
      <c r="Q16" s="119"/>
      <c r="R16" s="243" t="n">
        <v>9</v>
      </c>
    </row>
    <row r="17" s="241" customFormat="true" ht="10.35" hidden="false" customHeight="true" outlineLevel="0" collapsed="false">
      <c r="A17" s="129" t="s">
        <v>31</v>
      </c>
      <c r="B17" s="244" t="n">
        <v>9576</v>
      </c>
      <c r="C17" s="245" t="n">
        <v>4.79116216703024</v>
      </c>
      <c r="D17" s="244" t="n">
        <v>3918</v>
      </c>
      <c r="E17" s="245" t="n">
        <v>4.44444444444445</v>
      </c>
      <c r="F17" s="244" t="n">
        <v>2322</v>
      </c>
      <c r="G17" s="245" t="n">
        <v>3.58255932360293</v>
      </c>
      <c r="H17" s="244" t="n">
        <v>2591</v>
      </c>
      <c r="I17" s="245" t="n">
        <v>4.13712716356901</v>
      </c>
      <c r="J17" s="244" t="n">
        <v>729</v>
      </c>
      <c r="K17" s="245" t="n">
        <v>4.64094728800611</v>
      </c>
      <c r="L17" s="244" t="n">
        <v>848</v>
      </c>
      <c r="M17" s="245" t="n">
        <v>5.14719271623672</v>
      </c>
      <c r="N17" s="244" t="n">
        <v>470</v>
      </c>
      <c r="O17" s="245" t="n">
        <v>5.72891272549976</v>
      </c>
      <c r="P17" s="244" t="n">
        <v>757</v>
      </c>
      <c r="Q17" s="245" t="n">
        <v>3.70823944351915</v>
      </c>
      <c r="R17" s="243" t="s">
        <v>31</v>
      </c>
    </row>
    <row r="18" customFormat="false" ht="10.35" hidden="false" customHeight="true" outlineLevel="0" collapsed="false">
      <c r="A18" s="129" t="n">
        <v>10</v>
      </c>
      <c r="B18" s="242" t="n">
        <v>2029</v>
      </c>
      <c r="C18" s="246"/>
      <c r="D18" s="242" t="n">
        <v>764</v>
      </c>
      <c r="E18" s="246"/>
      <c r="F18" s="242" t="n">
        <v>516</v>
      </c>
      <c r="G18" s="246"/>
      <c r="H18" s="242" t="n">
        <v>575</v>
      </c>
      <c r="I18" s="246"/>
      <c r="J18" s="242" t="n">
        <v>162</v>
      </c>
      <c r="K18" s="246"/>
      <c r="L18" s="242" t="n">
        <v>176</v>
      </c>
      <c r="M18" s="246"/>
      <c r="N18" s="242" t="n">
        <v>85</v>
      </c>
      <c r="O18" s="246"/>
      <c r="P18" s="242" t="n">
        <v>185</v>
      </c>
      <c r="Q18" s="246"/>
      <c r="R18" s="243" t="n">
        <v>10</v>
      </c>
    </row>
    <row r="19" customFormat="false" ht="10.35" hidden="false" customHeight="true" outlineLevel="0" collapsed="false">
      <c r="A19" s="129" t="n">
        <v>11</v>
      </c>
      <c r="B19" s="242" t="n">
        <v>1966</v>
      </c>
      <c r="C19" s="246"/>
      <c r="D19" s="242" t="n">
        <v>813</v>
      </c>
      <c r="E19" s="246"/>
      <c r="F19" s="242" t="n">
        <v>518</v>
      </c>
      <c r="G19" s="246"/>
      <c r="H19" s="242" t="n">
        <v>556</v>
      </c>
      <c r="I19" s="246"/>
      <c r="J19" s="242" t="n">
        <v>166</v>
      </c>
      <c r="K19" s="246"/>
      <c r="L19" s="242" t="n">
        <v>171</v>
      </c>
      <c r="M19" s="246"/>
      <c r="N19" s="242" t="n">
        <v>73</v>
      </c>
      <c r="O19" s="246"/>
      <c r="P19" s="242" t="n">
        <v>171</v>
      </c>
      <c r="Q19" s="246"/>
      <c r="R19" s="243" t="n">
        <v>11</v>
      </c>
    </row>
    <row r="20" customFormat="false" ht="10.35" hidden="false" customHeight="true" outlineLevel="0" collapsed="false">
      <c r="A20" s="129" t="n">
        <v>12</v>
      </c>
      <c r="B20" s="242" t="n">
        <v>2103</v>
      </c>
      <c r="C20" s="246"/>
      <c r="D20" s="242" t="n">
        <v>824</v>
      </c>
      <c r="E20" s="246"/>
      <c r="F20" s="242" t="n">
        <v>514</v>
      </c>
      <c r="G20" s="246"/>
      <c r="H20" s="242" t="n">
        <v>614</v>
      </c>
      <c r="I20" s="246"/>
      <c r="J20" s="242" t="n">
        <v>144</v>
      </c>
      <c r="K20" s="246"/>
      <c r="L20" s="242" t="n">
        <v>176</v>
      </c>
      <c r="M20" s="246"/>
      <c r="N20" s="242" t="n">
        <v>88</v>
      </c>
      <c r="O20" s="246"/>
      <c r="P20" s="242" t="n">
        <v>197</v>
      </c>
      <c r="Q20" s="246"/>
      <c r="R20" s="243" t="n">
        <v>12</v>
      </c>
    </row>
    <row r="21" customFormat="false" ht="10.35" hidden="false" customHeight="true" outlineLevel="0" collapsed="false">
      <c r="A21" s="129" t="n">
        <v>13</v>
      </c>
      <c r="B21" s="242" t="n">
        <v>2079</v>
      </c>
      <c r="C21" s="246"/>
      <c r="D21" s="242" t="n">
        <v>820</v>
      </c>
      <c r="E21" s="246"/>
      <c r="F21" s="242" t="n">
        <v>533</v>
      </c>
      <c r="G21" s="246"/>
      <c r="H21" s="242" t="n">
        <v>548</v>
      </c>
      <c r="I21" s="246"/>
      <c r="J21" s="242" t="n">
        <v>140</v>
      </c>
      <c r="K21" s="246"/>
      <c r="L21" s="242" t="n">
        <v>210</v>
      </c>
      <c r="M21" s="246"/>
      <c r="N21" s="242" t="n">
        <v>82</v>
      </c>
      <c r="O21" s="246"/>
      <c r="P21" s="242" t="n">
        <v>181</v>
      </c>
      <c r="Q21" s="246"/>
      <c r="R21" s="243" t="n">
        <v>13</v>
      </c>
    </row>
    <row r="22" customFormat="false" ht="10.35" hidden="false" customHeight="true" outlineLevel="0" collapsed="false">
      <c r="A22" s="129" t="n">
        <v>14</v>
      </c>
      <c r="B22" s="242" t="n">
        <v>2045</v>
      </c>
      <c r="C22" s="246"/>
      <c r="D22" s="242" t="n">
        <v>812</v>
      </c>
      <c r="E22" s="246"/>
      <c r="F22" s="242" t="n">
        <v>529</v>
      </c>
      <c r="G22" s="246"/>
      <c r="H22" s="242" t="n">
        <v>607</v>
      </c>
      <c r="I22" s="246"/>
      <c r="J22" s="242" t="n">
        <v>171</v>
      </c>
      <c r="K22" s="246"/>
      <c r="L22" s="242" t="n">
        <v>187</v>
      </c>
      <c r="M22" s="246"/>
      <c r="N22" s="242" t="n">
        <v>83</v>
      </c>
      <c r="O22" s="246"/>
      <c r="P22" s="242" t="n">
        <v>213</v>
      </c>
      <c r="Q22" s="246"/>
      <c r="R22" s="243" t="n">
        <v>14</v>
      </c>
    </row>
    <row r="23" s="241" customFormat="true" ht="10.35" hidden="false" customHeight="true" outlineLevel="0" collapsed="false">
      <c r="A23" s="247" t="s">
        <v>266</v>
      </c>
      <c r="B23" s="244" t="n">
        <v>10222</v>
      </c>
      <c r="C23" s="245" t="n">
        <v>5.11437548782196</v>
      </c>
      <c r="D23" s="244" t="n">
        <v>4033</v>
      </c>
      <c r="E23" s="245" t="n">
        <v>4.57489648913845</v>
      </c>
      <c r="F23" s="244" t="n">
        <v>2610</v>
      </c>
      <c r="G23" s="245" t="n">
        <v>4.0269077668405</v>
      </c>
      <c r="H23" s="244" t="n">
        <v>2900</v>
      </c>
      <c r="I23" s="245" t="n">
        <v>4.63051670179473</v>
      </c>
      <c r="J23" s="244" t="n">
        <v>783</v>
      </c>
      <c r="K23" s="245" t="n">
        <v>4.98472116119175</v>
      </c>
      <c r="L23" s="244" t="n">
        <v>920</v>
      </c>
      <c r="M23" s="245" t="n">
        <v>5.58421851289833</v>
      </c>
      <c r="N23" s="244" t="n">
        <v>411</v>
      </c>
      <c r="O23" s="245" t="n">
        <v>5.00975134080936</v>
      </c>
      <c r="P23" s="244" t="n">
        <v>947</v>
      </c>
      <c r="Q23" s="245" t="n">
        <v>4.63897325364946</v>
      </c>
      <c r="R23" s="248" t="s">
        <v>241</v>
      </c>
    </row>
    <row r="24" s="241" customFormat="true" ht="18" hidden="false" customHeight="true" outlineLevel="0" collapsed="false">
      <c r="A24" s="129" t="s">
        <v>40</v>
      </c>
      <c r="B24" s="237" t="n">
        <v>28239</v>
      </c>
      <c r="C24" s="245" t="n">
        <v>14.1288250245162</v>
      </c>
      <c r="D24" s="237" t="n">
        <v>11420</v>
      </c>
      <c r="E24" s="245" t="n">
        <v>12.9544552209177</v>
      </c>
      <c r="F24" s="237" t="n">
        <v>6708</v>
      </c>
      <c r="G24" s="245" t="n">
        <v>10.3496158237418</v>
      </c>
      <c r="H24" s="237" t="n">
        <v>7731</v>
      </c>
      <c r="I24" s="245" t="n">
        <v>12.3443188350259</v>
      </c>
      <c r="J24" s="237" t="n">
        <v>2186</v>
      </c>
      <c r="K24" s="245" t="n">
        <v>13.9164756811816</v>
      </c>
      <c r="L24" s="237" t="n">
        <v>2572</v>
      </c>
      <c r="M24" s="245" t="n">
        <v>15.6115326251897</v>
      </c>
      <c r="N24" s="237" t="n">
        <v>1297</v>
      </c>
      <c r="O24" s="245" t="n">
        <v>15.809361287177</v>
      </c>
      <c r="P24" s="237" t="n">
        <v>2238</v>
      </c>
      <c r="Q24" s="245" t="n">
        <v>10.9630645635348</v>
      </c>
      <c r="R24" s="243" t="s">
        <v>40</v>
      </c>
    </row>
    <row r="25" customFormat="false" ht="10.35" hidden="false" customHeight="true" outlineLevel="0" collapsed="false">
      <c r="A25" s="129" t="n">
        <v>15</v>
      </c>
      <c r="B25" s="242" t="n">
        <v>2115</v>
      </c>
      <c r="C25" s="249"/>
      <c r="D25" s="242" t="n">
        <v>850</v>
      </c>
      <c r="E25" s="249"/>
      <c r="F25" s="242" t="n">
        <v>538</v>
      </c>
      <c r="G25" s="249"/>
      <c r="H25" s="242" t="n">
        <v>596</v>
      </c>
      <c r="I25" s="249"/>
      <c r="J25" s="242" t="n">
        <v>155</v>
      </c>
      <c r="K25" s="249"/>
      <c r="L25" s="242" t="n">
        <v>203</v>
      </c>
      <c r="M25" s="249"/>
      <c r="N25" s="242" t="n">
        <v>77</v>
      </c>
      <c r="O25" s="249"/>
      <c r="P25" s="242" t="n">
        <v>203</v>
      </c>
      <c r="Q25" s="249"/>
      <c r="R25" s="243" t="n">
        <v>15</v>
      </c>
    </row>
    <row r="26" customFormat="false" ht="10.35" hidden="false" customHeight="true" outlineLevel="0" collapsed="false">
      <c r="A26" s="129" t="n">
        <v>16</v>
      </c>
      <c r="B26" s="242" t="n">
        <v>1990</v>
      </c>
      <c r="C26" s="249"/>
      <c r="D26" s="242" t="n">
        <v>842</v>
      </c>
      <c r="E26" s="249"/>
      <c r="F26" s="242" t="n">
        <v>588</v>
      </c>
      <c r="G26" s="249"/>
      <c r="H26" s="242" t="n">
        <v>610</v>
      </c>
      <c r="I26" s="249"/>
      <c r="J26" s="242" t="n">
        <v>151</v>
      </c>
      <c r="K26" s="249"/>
      <c r="L26" s="242" t="n">
        <v>213</v>
      </c>
      <c r="M26" s="249"/>
      <c r="N26" s="242" t="n">
        <v>62</v>
      </c>
      <c r="O26" s="249"/>
      <c r="P26" s="242" t="n">
        <v>213</v>
      </c>
      <c r="Q26" s="249"/>
      <c r="R26" s="243" t="n">
        <v>16</v>
      </c>
    </row>
    <row r="27" customFormat="false" ht="10.35" hidden="false" customHeight="true" outlineLevel="0" collapsed="false">
      <c r="A27" s="129" t="n">
        <v>17</v>
      </c>
      <c r="B27" s="242" t="n">
        <v>1934</v>
      </c>
      <c r="C27" s="249"/>
      <c r="D27" s="242" t="n">
        <v>793</v>
      </c>
      <c r="E27" s="249"/>
      <c r="F27" s="242" t="n">
        <v>554</v>
      </c>
      <c r="G27" s="249"/>
      <c r="H27" s="242" t="n">
        <v>562</v>
      </c>
      <c r="I27" s="249"/>
      <c r="J27" s="242" t="n">
        <v>143</v>
      </c>
      <c r="K27" s="249"/>
      <c r="L27" s="242" t="n">
        <v>210</v>
      </c>
      <c r="M27" s="249"/>
      <c r="N27" s="242" t="n">
        <v>77</v>
      </c>
      <c r="O27" s="249"/>
      <c r="P27" s="242" t="n">
        <v>211</v>
      </c>
      <c r="Q27" s="249"/>
      <c r="R27" s="243" t="n">
        <v>17</v>
      </c>
    </row>
    <row r="28" customFormat="false" ht="10.35" hidden="false" customHeight="true" outlineLevel="0" collapsed="false">
      <c r="A28" s="129" t="n">
        <v>18</v>
      </c>
      <c r="B28" s="242" t="n">
        <v>1918</v>
      </c>
      <c r="C28" s="249"/>
      <c r="D28" s="242" t="n">
        <v>804</v>
      </c>
      <c r="E28" s="249"/>
      <c r="F28" s="242" t="n">
        <v>553</v>
      </c>
      <c r="G28" s="249"/>
      <c r="H28" s="242" t="n">
        <v>561</v>
      </c>
      <c r="I28" s="249"/>
      <c r="J28" s="242" t="n">
        <v>170</v>
      </c>
      <c r="K28" s="249"/>
      <c r="L28" s="242" t="n">
        <v>193</v>
      </c>
      <c r="M28" s="249"/>
      <c r="N28" s="242" t="n">
        <v>73</v>
      </c>
      <c r="O28" s="249"/>
      <c r="P28" s="242" t="n">
        <v>235</v>
      </c>
      <c r="Q28" s="249"/>
      <c r="R28" s="243" t="n">
        <v>18</v>
      </c>
    </row>
    <row r="29" customFormat="false" ht="10.35" hidden="false" customHeight="true" outlineLevel="0" collapsed="false">
      <c r="A29" s="129" t="n">
        <v>19</v>
      </c>
      <c r="B29" s="242" t="n">
        <v>2041</v>
      </c>
      <c r="C29" s="249"/>
      <c r="D29" s="242" t="n">
        <v>865</v>
      </c>
      <c r="E29" s="249"/>
      <c r="F29" s="242" t="n">
        <v>587</v>
      </c>
      <c r="G29" s="249"/>
      <c r="H29" s="242" t="n">
        <v>586</v>
      </c>
      <c r="I29" s="249"/>
      <c r="J29" s="242" t="n">
        <v>169</v>
      </c>
      <c r="K29" s="249"/>
      <c r="L29" s="242" t="n">
        <v>202</v>
      </c>
      <c r="M29" s="249"/>
      <c r="N29" s="242" t="n">
        <v>44</v>
      </c>
      <c r="O29" s="249"/>
      <c r="P29" s="242" t="n">
        <v>192</v>
      </c>
      <c r="Q29" s="249"/>
      <c r="R29" s="243" t="n">
        <v>19</v>
      </c>
    </row>
    <row r="30" s="241" customFormat="true" ht="10.35" hidden="false" customHeight="true" outlineLevel="0" collapsed="false">
      <c r="A30" s="247" t="s">
        <v>267</v>
      </c>
      <c r="B30" s="244" t="n">
        <v>9998</v>
      </c>
      <c r="C30" s="245" t="n">
        <v>5.00230151900254</v>
      </c>
      <c r="D30" s="244" t="n">
        <v>4154</v>
      </c>
      <c r="E30" s="245" t="n">
        <v>4.71215472746866</v>
      </c>
      <c r="F30" s="244" t="n">
        <v>2820</v>
      </c>
      <c r="G30" s="245" t="n">
        <v>4.35091184003456</v>
      </c>
      <c r="H30" s="244" t="n">
        <v>2915</v>
      </c>
      <c r="I30" s="245" t="n">
        <v>4.65446765025228</v>
      </c>
      <c r="J30" s="244" t="n">
        <v>788</v>
      </c>
      <c r="K30" s="245" t="n">
        <v>5.01655207537561</v>
      </c>
      <c r="L30" s="244" t="n">
        <v>1021</v>
      </c>
      <c r="M30" s="245" t="n">
        <v>6.19726858877087</v>
      </c>
      <c r="N30" s="244" t="n">
        <v>333</v>
      </c>
      <c r="O30" s="245" t="n">
        <v>4.05899561189664</v>
      </c>
      <c r="P30" s="244" t="n">
        <v>1054</v>
      </c>
      <c r="Q30" s="245" t="n">
        <v>5.16312334672284</v>
      </c>
      <c r="R30" s="248" t="s">
        <v>246</v>
      </c>
    </row>
    <row r="31" customFormat="false" ht="10.35" hidden="false" customHeight="true" outlineLevel="0" collapsed="false">
      <c r="A31" s="129" t="n">
        <v>20</v>
      </c>
      <c r="B31" s="242" t="n">
        <v>2062</v>
      </c>
      <c r="C31" s="250"/>
      <c r="D31" s="242" t="n">
        <v>920</v>
      </c>
      <c r="E31" s="250"/>
      <c r="F31" s="242" t="n">
        <v>586</v>
      </c>
      <c r="G31" s="250"/>
      <c r="H31" s="242" t="n">
        <v>651</v>
      </c>
      <c r="I31" s="250"/>
      <c r="J31" s="242" t="n">
        <v>194</v>
      </c>
      <c r="K31" s="250"/>
      <c r="L31" s="242" t="n">
        <v>176</v>
      </c>
      <c r="M31" s="250"/>
      <c r="N31" s="242" t="n">
        <v>75</v>
      </c>
      <c r="O31" s="250"/>
      <c r="P31" s="242" t="n">
        <v>181</v>
      </c>
      <c r="Q31" s="250"/>
      <c r="R31" s="243" t="n">
        <v>20</v>
      </c>
    </row>
    <row r="32" customFormat="false" ht="10.35" hidden="false" customHeight="true" outlineLevel="0" collapsed="false">
      <c r="A32" s="129" t="n">
        <v>21</v>
      </c>
      <c r="B32" s="242" t="n">
        <v>2144</v>
      </c>
      <c r="C32" s="250"/>
      <c r="D32" s="242" t="n">
        <v>1027</v>
      </c>
      <c r="E32" s="250"/>
      <c r="F32" s="242" t="n">
        <v>640</v>
      </c>
      <c r="G32" s="250"/>
      <c r="H32" s="242" t="n">
        <v>650</v>
      </c>
      <c r="I32" s="250"/>
      <c r="J32" s="242" t="n">
        <v>183</v>
      </c>
      <c r="K32" s="250"/>
      <c r="L32" s="242" t="n">
        <v>171</v>
      </c>
      <c r="M32" s="250"/>
      <c r="N32" s="242" t="n">
        <v>66</v>
      </c>
      <c r="O32" s="250"/>
      <c r="P32" s="242" t="n">
        <v>182</v>
      </c>
      <c r="Q32" s="250"/>
      <c r="R32" s="243" t="n">
        <v>21</v>
      </c>
    </row>
    <row r="33" customFormat="false" ht="10.35" hidden="false" customHeight="true" outlineLevel="0" collapsed="false">
      <c r="A33" s="129" t="n">
        <v>22</v>
      </c>
      <c r="B33" s="242" t="n">
        <v>2256</v>
      </c>
      <c r="C33" s="250"/>
      <c r="D33" s="242" t="n">
        <v>1099</v>
      </c>
      <c r="E33" s="250"/>
      <c r="F33" s="242" t="n">
        <v>596</v>
      </c>
      <c r="G33" s="250"/>
      <c r="H33" s="242" t="n">
        <v>633</v>
      </c>
      <c r="I33" s="250"/>
      <c r="J33" s="242" t="n">
        <v>203</v>
      </c>
      <c r="K33" s="250"/>
      <c r="L33" s="242" t="n">
        <v>166</v>
      </c>
      <c r="M33" s="250"/>
      <c r="N33" s="242" t="n">
        <v>69</v>
      </c>
      <c r="O33" s="250"/>
      <c r="P33" s="242" t="n">
        <v>219</v>
      </c>
      <c r="Q33" s="250"/>
      <c r="R33" s="243" t="n">
        <v>22</v>
      </c>
    </row>
    <row r="34" customFormat="false" ht="10.35" hidden="false" customHeight="true" outlineLevel="0" collapsed="false">
      <c r="A34" s="129" t="n">
        <v>23</v>
      </c>
      <c r="B34" s="242" t="n">
        <v>2169</v>
      </c>
      <c r="C34" s="250"/>
      <c r="D34" s="242" t="n">
        <v>1032</v>
      </c>
      <c r="E34" s="250"/>
      <c r="F34" s="242" t="n">
        <v>597</v>
      </c>
      <c r="G34" s="250"/>
      <c r="H34" s="242" t="n">
        <v>687</v>
      </c>
      <c r="I34" s="250"/>
      <c r="J34" s="242" t="n">
        <v>222</v>
      </c>
      <c r="K34" s="250"/>
      <c r="L34" s="242" t="n">
        <v>157</v>
      </c>
      <c r="M34" s="250"/>
      <c r="N34" s="242" t="n">
        <v>71</v>
      </c>
      <c r="O34" s="250"/>
      <c r="P34" s="242" t="n">
        <v>176</v>
      </c>
      <c r="Q34" s="250"/>
      <c r="R34" s="243" t="n">
        <v>23</v>
      </c>
    </row>
    <row r="35" customFormat="false" ht="10.35" hidden="false" customHeight="true" outlineLevel="0" collapsed="false">
      <c r="A35" s="129" t="n">
        <v>24</v>
      </c>
      <c r="B35" s="242" t="n">
        <v>2225</v>
      </c>
      <c r="C35" s="250"/>
      <c r="D35" s="242" t="n">
        <v>1022</v>
      </c>
      <c r="E35" s="250"/>
      <c r="F35" s="242" t="n">
        <v>640</v>
      </c>
      <c r="G35" s="250"/>
      <c r="H35" s="242" t="n">
        <v>639</v>
      </c>
      <c r="I35" s="250"/>
      <c r="J35" s="242" t="n">
        <v>180</v>
      </c>
      <c r="K35" s="250"/>
      <c r="L35" s="242" t="n">
        <v>141</v>
      </c>
      <c r="M35" s="250"/>
      <c r="N35" s="242" t="n">
        <v>73</v>
      </c>
      <c r="O35" s="250"/>
      <c r="P35" s="242" t="n">
        <v>186</v>
      </c>
      <c r="Q35" s="250"/>
      <c r="R35" s="243" t="n">
        <v>24</v>
      </c>
    </row>
    <row r="36" s="241" customFormat="true" ht="10.35" hidden="false" customHeight="true" outlineLevel="0" collapsed="false">
      <c r="A36" s="247" t="s">
        <v>268</v>
      </c>
      <c r="B36" s="244" t="n">
        <v>10856</v>
      </c>
      <c r="C36" s="245" t="n">
        <v>5.43158484599836</v>
      </c>
      <c r="D36" s="244" t="n">
        <v>5100</v>
      </c>
      <c r="E36" s="245" t="n">
        <v>5.78526459077761</v>
      </c>
      <c r="F36" s="244" t="n">
        <v>3059</v>
      </c>
      <c r="G36" s="245" t="n">
        <v>4.71965933286018</v>
      </c>
      <c r="H36" s="244" t="n">
        <v>3260</v>
      </c>
      <c r="I36" s="245" t="n">
        <v>5.20533946477614</v>
      </c>
      <c r="J36" s="244" t="n">
        <v>982</v>
      </c>
      <c r="K36" s="245" t="n">
        <v>6.25159154570919</v>
      </c>
      <c r="L36" s="244" t="n">
        <v>811</v>
      </c>
      <c r="M36" s="245" t="n">
        <v>4.92261001517451</v>
      </c>
      <c r="N36" s="244" t="n">
        <v>354</v>
      </c>
      <c r="O36" s="245" t="n">
        <v>4.31496830814237</v>
      </c>
      <c r="P36" s="244" t="n">
        <v>944</v>
      </c>
      <c r="Q36" s="245" t="n">
        <v>4.6242774566474</v>
      </c>
      <c r="R36" s="248" t="s">
        <v>249</v>
      </c>
    </row>
    <row r="37" customFormat="false" ht="10.35" hidden="false" customHeight="true" outlineLevel="0" collapsed="false">
      <c r="A37" s="129" t="n">
        <v>25</v>
      </c>
      <c r="B37" s="242" t="n">
        <v>2265</v>
      </c>
      <c r="C37" s="250"/>
      <c r="D37" s="242" t="n">
        <v>1188</v>
      </c>
      <c r="E37" s="250"/>
      <c r="F37" s="242" t="n">
        <v>628</v>
      </c>
      <c r="G37" s="250"/>
      <c r="H37" s="242" t="n">
        <v>621</v>
      </c>
      <c r="I37" s="250"/>
      <c r="J37" s="242" t="n">
        <v>175</v>
      </c>
      <c r="K37" s="250"/>
      <c r="L37" s="242" t="n">
        <v>149</v>
      </c>
      <c r="M37" s="250"/>
      <c r="N37" s="242" t="n">
        <v>80</v>
      </c>
      <c r="O37" s="250"/>
      <c r="P37" s="242" t="n">
        <v>172</v>
      </c>
      <c r="Q37" s="250"/>
      <c r="R37" s="243" t="n">
        <v>25</v>
      </c>
    </row>
    <row r="38" customFormat="false" ht="10.35" hidden="false" customHeight="true" outlineLevel="0" collapsed="false">
      <c r="A38" s="129" t="n">
        <v>26</v>
      </c>
      <c r="B38" s="242" t="n">
        <v>2272</v>
      </c>
      <c r="C38" s="250"/>
      <c r="D38" s="242" t="n">
        <v>1033</v>
      </c>
      <c r="E38" s="250"/>
      <c r="F38" s="242" t="n">
        <v>581</v>
      </c>
      <c r="G38" s="250"/>
      <c r="H38" s="242" t="n">
        <v>630</v>
      </c>
      <c r="I38" s="250"/>
      <c r="J38" s="242" t="n">
        <v>182</v>
      </c>
      <c r="K38" s="250"/>
      <c r="L38" s="242" t="n">
        <v>166</v>
      </c>
      <c r="M38" s="250"/>
      <c r="N38" s="242" t="n">
        <v>82</v>
      </c>
      <c r="O38" s="250"/>
      <c r="P38" s="242" t="n">
        <v>176</v>
      </c>
      <c r="Q38" s="250"/>
      <c r="R38" s="243" t="n">
        <v>26</v>
      </c>
    </row>
    <row r="39" customFormat="false" ht="10.35" hidden="false" customHeight="true" outlineLevel="0" collapsed="false">
      <c r="A39" s="129" t="n">
        <v>27</v>
      </c>
      <c r="B39" s="242" t="n">
        <v>2248</v>
      </c>
      <c r="C39" s="250"/>
      <c r="D39" s="242" t="n">
        <v>1048</v>
      </c>
      <c r="E39" s="250"/>
      <c r="F39" s="242" t="n">
        <v>572</v>
      </c>
      <c r="G39" s="250"/>
      <c r="H39" s="242" t="n">
        <v>602</v>
      </c>
      <c r="I39" s="250"/>
      <c r="J39" s="242" t="n">
        <v>171</v>
      </c>
      <c r="K39" s="250"/>
      <c r="L39" s="242" t="n">
        <v>171</v>
      </c>
      <c r="M39" s="250"/>
      <c r="N39" s="242" t="n">
        <v>83</v>
      </c>
      <c r="O39" s="250"/>
      <c r="P39" s="242" t="n">
        <v>148</v>
      </c>
      <c r="Q39" s="250"/>
      <c r="R39" s="243" t="n">
        <v>27</v>
      </c>
    </row>
    <row r="40" customFormat="false" ht="10.35" hidden="false" customHeight="true" outlineLevel="0" collapsed="false">
      <c r="A40" s="129" t="n">
        <v>28</v>
      </c>
      <c r="B40" s="242" t="n">
        <v>2203</v>
      </c>
      <c r="C40" s="250"/>
      <c r="D40" s="242" t="n">
        <v>1060</v>
      </c>
      <c r="E40" s="250"/>
      <c r="F40" s="242" t="n">
        <v>577</v>
      </c>
      <c r="G40" s="250"/>
      <c r="H40" s="242" t="n">
        <v>618</v>
      </c>
      <c r="I40" s="250"/>
      <c r="J40" s="242" t="n">
        <v>161</v>
      </c>
      <c r="K40" s="250"/>
      <c r="L40" s="242" t="n">
        <v>176</v>
      </c>
      <c r="M40" s="250"/>
      <c r="N40" s="242" t="n">
        <v>90</v>
      </c>
      <c r="O40" s="250"/>
      <c r="P40" s="242" t="n">
        <v>166</v>
      </c>
      <c r="Q40" s="250"/>
      <c r="R40" s="243" t="n">
        <v>28</v>
      </c>
    </row>
    <row r="41" customFormat="false" ht="10.35" hidden="false" customHeight="true" outlineLevel="0" collapsed="false">
      <c r="A41" s="129" t="n">
        <v>29</v>
      </c>
      <c r="B41" s="242" t="n">
        <v>2311</v>
      </c>
      <c r="C41" s="250"/>
      <c r="D41" s="242" t="n">
        <v>1004</v>
      </c>
      <c r="E41" s="250"/>
      <c r="F41" s="242" t="n">
        <v>577</v>
      </c>
      <c r="G41" s="250"/>
      <c r="H41" s="242" t="n">
        <v>614</v>
      </c>
      <c r="I41" s="250"/>
      <c r="J41" s="242" t="n">
        <v>174</v>
      </c>
      <c r="K41" s="250"/>
      <c r="L41" s="242" t="n">
        <v>205</v>
      </c>
      <c r="M41" s="250"/>
      <c r="N41" s="242" t="n">
        <v>93</v>
      </c>
      <c r="O41" s="250"/>
      <c r="P41" s="242" t="n">
        <v>153</v>
      </c>
      <c r="Q41" s="250"/>
      <c r="R41" s="243" t="n">
        <v>29</v>
      </c>
    </row>
    <row r="42" s="241" customFormat="true" ht="10.35" hidden="false" customHeight="true" outlineLevel="0" collapsed="false">
      <c r="A42" s="247" t="s">
        <v>269</v>
      </c>
      <c r="B42" s="244" t="n">
        <v>11299</v>
      </c>
      <c r="C42" s="245" t="n">
        <v>5.65323113254748</v>
      </c>
      <c r="D42" s="244" t="n">
        <v>5333</v>
      </c>
      <c r="E42" s="245" t="n">
        <v>6.04957177698372</v>
      </c>
      <c r="F42" s="244" t="n">
        <v>2935</v>
      </c>
      <c r="G42" s="245" t="n">
        <v>4.52834264202179</v>
      </c>
      <c r="H42" s="244" t="n">
        <v>3085</v>
      </c>
      <c r="I42" s="245" t="n">
        <v>4.92591173277128</v>
      </c>
      <c r="J42" s="244" t="n">
        <v>863</v>
      </c>
      <c r="K42" s="245" t="n">
        <v>5.49401578813344</v>
      </c>
      <c r="L42" s="244" t="n">
        <v>867</v>
      </c>
      <c r="M42" s="245" t="n">
        <v>5.26251896813354</v>
      </c>
      <c r="N42" s="244" t="n">
        <v>428</v>
      </c>
      <c r="O42" s="245" t="n">
        <v>5.21696733300829</v>
      </c>
      <c r="P42" s="244" t="n">
        <v>815</v>
      </c>
      <c r="Q42" s="245" t="n">
        <v>3.99235818555893</v>
      </c>
      <c r="R42" s="248" t="s">
        <v>252</v>
      </c>
    </row>
    <row r="43" customFormat="false" ht="10.35" hidden="false" customHeight="true" outlineLevel="0" collapsed="false">
      <c r="A43" s="129" t="n">
        <v>30</v>
      </c>
      <c r="B43" s="242" t="n">
        <v>2171</v>
      </c>
      <c r="C43" s="250"/>
      <c r="D43" s="242" t="n">
        <v>977</v>
      </c>
      <c r="E43" s="250"/>
      <c r="F43" s="242" t="n">
        <v>533</v>
      </c>
      <c r="G43" s="250"/>
      <c r="H43" s="242" t="n">
        <v>605</v>
      </c>
      <c r="I43" s="250"/>
      <c r="J43" s="242" t="n">
        <v>153</v>
      </c>
      <c r="K43" s="250"/>
      <c r="L43" s="242" t="n">
        <v>194</v>
      </c>
      <c r="M43" s="250"/>
      <c r="N43" s="242" t="n">
        <v>106</v>
      </c>
      <c r="O43" s="250"/>
      <c r="P43" s="242" t="n">
        <v>127</v>
      </c>
      <c r="Q43" s="250"/>
      <c r="R43" s="243" t="n">
        <v>30</v>
      </c>
    </row>
    <row r="44" customFormat="false" ht="10.35" hidden="false" customHeight="true" outlineLevel="0" collapsed="false">
      <c r="A44" s="129" t="n">
        <v>31</v>
      </c>
      <c r="B44" s="242" t="n">
        <v>2273</v>
      </c>
      <c r="C44" s="250"/>
      <c r="D44" s="242" t="n">
        <v>969</v>
      </c>
      <c r="E44" s="250"/>
      <c r="F44" s="242" t="n">
        <v>549</v>
      </c>
      <c r="G44" s="250"/>
      <c r="H44" s="242" t="n">
        <v>586</v>
      </c>
      <c r="I44" s="250"/>
      <c r="J44" s="242" t="n">
        <v>150</v>
      </c>
      <c r="K44" s="250"/>
      <c r="L44" s="242" t="n">
        <v>212</v>
      </c>
      <c r="M44" s="250"/>
      <c r="N44" s="242" t="n">
        <v>93</v>
      </c>
      <c r="O44" s="250"/>
      <c r="P44" s="242" t="n">
        <v>162</v>
      </c>
      <c r="Q44" s="250"/>
      <c r="R44" s="243" t="n">
        <v>31</v>
      </c>
    </row>
    <row r="45" customFormat="false" ht="10.35" hidden="false" customHeight="true" outlineLevel="0" collapsed="false">
      <c r="A45" s="129" t="n">
        <v>32</v>
      </c>
      <c r="B45" s="242" t="n">
        <v>2224</v>
      </c>
      <c r="C45" s="250"/>
      <c r="D45" s="242" t="n">
        <v>976</v>
      </c>
      <c r="E45" s="250"/>
      <c r="F45" s="242" t="n">
        <v>596</v>
      </c>
      <c r="G45" s="250"/>
      <c r="H45" s="242" t="n">
        <v>603</v>
      </c>
      <c r="I45" s="250"/>
      <c r="J45" s="242" t="n">
        <v>145</v>
      </c>
      <c r="K45" s="250"/>
      <c r="L45" s="242" t="n">
        <v>195</v>
      </c>
      <c r="M45" s="250"/>
      <c r="N45" s="242" t="n">
        <v>89</v>
      </c>
      <c r="O45" s="250"/>
      <c r="P45" s="242" t="n">
        <v>138</v>
      </c>
      <c r="Q45" s="250"/>
      <c r="R45" s="243" t="n">
        <v>32</v>
      </c>
    </row>
    <row r="46" customFormat="false" ht="10.35" hidden="false" customHeight="true" outlineLevel="0" collapsed="false">
      <c r="A46" s="129" t="n">
        <v>33</v>
      </c>
      <c r="B46" s="242" t="n">
        <v>2127</v>
      </c>
      <c r="C46" s="250"/>
      <c r="D46" s="242" t="n">
        <v>1007</v>
      </c>
      <c r="E46" s="250"/>
      <c r="F46" s="242" t="n">
        <v>546</v>
      </c>
      <c r="G46" s="250"/>
      <c r="H46" s="242" t="n">
        <v>607</v>
      </c>
      <c r="I46" s="250"/>
      <c r="J46" s="242" t="n">
        <v>179</v>
      </c>
      <c r="K46" s="250"/>
      <c r="L46" s="242" t="n">
        <v>193</v>
      </c>
      <c r="M46" s="250"/>
      <c r="N46" s="242" t="n">
        <v>110</v>
      </c>
      <c r="O46" s="250"/>
      <c r="P46" s="242" t="n">
        <v>150</v>
      </c>
      <c r="Q46" s="250"/>
      <c r="R46" s="243" t="n">
        <v>33</v>
      </c>
    </row>
    <row r="47" customFormat="false" ht="10.35" hidden="false" customHeight="true" outlineLevel="0" collapsed="false">
      <c r="A47" s="129" t="n">
        <v>34</v>
      </c>
      <c r="B47" s="242" t="n">
        <v>2249</v>
      </c>
      <c r="C47" s="250"/>
      <c r="D47" s="242" t="n">
        <v>968</v>
      </c>
      <c r="E47" s="250"/>
      <c r="F47" s="242" t="n">
        <v>561</v>
      </c>
      <c r="G47" s="250"/>
      <c r="H47" s="242" t="n">
        <v>674</v>
      </c>
      <c r="I47" s="250"/>
      <c r="J47" s="242" t="n">
        <v>160</v>
      </c>
      <c r="K47" s="250"/>
      <c r="L47" s="242" t="n">
        <v>178</v>
      </c>
      <c r="M47" s="250"/>
      <c r="N47" s="242" t="n">
        <v>119</v>
      </c>
      <c r="O47" s="250"/>
      <c r="P47" s="242" t="n">
        <v>166</v>
      </c>
      <c r="Q47" s="250"/>
      <c r="R47" s="243" t="n">
        <v>34</v>
      </c>
    </row>
    <row r="48" s="241" customFormat="true" ht="10.35" hidden="false" customHeight="true" outlineLevel="0" collapsed="false">
      <c r="A48" s="247" t="s">
        <v>270</v>
      </c>
      <c r="B48" s="244" t="n">
        <v>11044</v>
      </c>
      <c r="C48" s="245" t="n">
        <v>5.5256469269718</v>
      </c>
      <c r="D48" s="244" t="n">
        <v>4897</v>
      </c>
      <c r="E48" s="245" t="n">
        <v>5.55498837275254</v>
      </c>
      <c r="F48" s="244" t="n">
        <v>2785</v>
      </c>
      <c r="G48" s="245" t="n">
        <v>4.29691116116888</v>
      </c>
      <c r="H48" s="244" t="n">
        <v>3075</v>
      </c>
      <c r="I48" s="245" t="n">
        <v>4.90994443379958</v>
      </c>
      <c r="J48" s="244" t="n">
        <v>787</v>
      </c>
      <c r="K48" s="245" t="n">
        <v>5.01018589253883</v>
      </c>
      <c r="L48" s="244" t="n">
        <v>972</v>
      </c>
      <c r="M48" s="245" t="n">
        <v>5.89984825493171</v>
      </c>
      <c r="N48" s="244" t="n">
        <v>517</v>
      </c>
      <c r="O48" s="245" t="n">
        <v>6.30180399804973</v>
      </c>
      <c r="P48" s="244" t="n">
        <v>743</v>
      </c>
      <c r="Q48" s="245" t="n">
        <v>3.63965905750955</v>
      </c>
      <c r="R48" s="248" t="s">
        <v>233</v>
      </c>
    </row>
    <row r="49" customFormat="false" ht="10.35" hidden="false" customHeight="true" outlineLevel="0" collapsed="false">
      <c r="A49" s="129" t="n">
        <v>35</v>
      </c>
      <c r="B49" s="242" t="n">
        <v>2196</v>
      </c>
      <c r="C49" s="250"/>
      <c r="D49" s="242" t="n">
        <v>1028</v>
      </c>
      <c r="E49" s="250"/>
      <c r="F49" s="242" t="n">
        <v>600</v>
      </c>
      <c r="G49" s="250"/>
      <c r="H49" s="242" t="n">
        <v>615</v>
      </c>
      <c r="I49" s="250"/>
      <c r="J49" s="242" t="n">
        <v>177</v>
      </c>
      <c r="K49" s="250"/>
      <c r="L49" s="242" t="n">
        <v>202</v>
      </c>
      <c r="M49" s="250"/>
      <c r="N49" s="242" t="n">
        <v>115</v>
      </c>
      <c r="O49" s="250"/>
      <c r="P49" s="242" t="n">
        <v>143</v>
      </c>
      <c r="Q49" s="250"/>
      <c r="R49" s="243" t="n">
        <v>35</v>
      </c>
    </row>
    <row r="50" customFormat="false" ht="10.35" hidden="false" customHeight="true" outlineLevel="0" collapsed="false">
      <c r="A50" s="129" t="n">
        <v>36</v>
      </c>
      <c r="B50" s="242" t="n">
        <v>2364</v>
      </c>
      <c r="C50" s="250"/>
      <c r="D50" s="242" t="n">
        <v>1041</v>
      </c>
      <c r="E50" s="250"/>
      <c r="F50" s="242" t="n">
        <v>629</v>
      </c>
      <c r="G50" s="250"/>
      <c r="H50" s="242" t="n">
        <v>673</v>
      </c>
      <c r="I50" s="250"/>
      <c r="J50" s="242" t="n">
        <v>165</v>
      </c>
      <c r="K50" s="250"/>
      <c r="L50" s="242" t="n">
        <v>201</v>
      </c>
      <c r="M50" s="250"/>
      <c r="N50" s="242" t="n">
        <v>134</v>
      </c>
      <c r="O50" s="250"/>
      <c r="P50" s="242" t="n">
        <v>189</v>
      </c>
      <c r="Q50" s="250"/>
      <c r="R50" s="243" t="n">
        <v>36</v>
      </c>
    </row>
    <row r="51" customFormat="false" ht="10.35" hidden="false" customHeight="true" outlineLevel="0" collapsed="false">
      <c r="A51" s="129" t="n">
        <v>37</v>
      </c>
      <c r="B51" s="242" t="n">
        <v>2379</v>
      </c>
      <c r="C51" s="250"/>
      <c r="D51" s="242" t="n">
        <v>1077</v>
      </c>
      <c r="E51" s="250"/>
      <c r="F51" s="242" t="n">
        <v>629</v>
      </c>
      <c r="G51" s="250"/>
      <c r="H51" s="242" t="n">
        <v>673</v>
      </c>
      <c r="I51" s="250"/>
      <c r="J51" s="242" t="n">
        <v>146</v>
      </c>
      <c r="K51" s="250"/>
      <c r="L51" s="242" t="n">
        <v>216</v>
      </c>
      <c r="M51" s="250"/>
      <c r="N51" s="242" t="n">
        <v>103</v>
      </c>
      <c r="O51" s="250"/>
      <c r="P51" s="242" t="n">
        <v>177</v>
      </c>
      <c r="Q51" s="250"/>
      <c r="R51" s="243" t="n">
        <v>37</v>
      </c>
    </row>
    <row r="52" customFormat="false" ht="10.35" hidden="false" customHeight="true" outlineLevel="0" collapsed="false">
      <c r="A52" s="129" t="n">
        <v>38</v>
      </c>
      <c r="B52" s="242" t="n">
        <v>2471</v>
      </c>
      <c r="C52" s="250"/>
      <c r="D52" s="242" t="n">
        <v>1108</v>
      </c>
      <c r="E52" s="250"/>
      <c r="F52" s="242" t="n">
        <v>665</v>
      </c>
      <c r="G52" s="250"/>
      <c r="H52" s="242" t="n">
        <v>649</v>
      </c>
      <c r="I52" s="250"/>
      <c r="J52" s="242" t="n">
        <v>201</v>
      </c>
      <c r="K52" s="250"/>
      <c r="L52" s="242" t="n">
        <v>214</v>
      </c>
      <c r="M52" s="250"/>
      <c r="N52" s="242" t="n">
        <v>102</v>
      </c>
      <c r="O52" s="250"/>
      <c r="P52" s="242" t="n">
        <v>190</v>
      </c>
      <c r="Q52" s="250"/>
      <c r="R52" s="243" t="n">
        <v>38</v>
      </c>
    </row>
    <row r="53" customFormat="false" ht="10.35" hidden="false" customHeight="true" outlineLevel="0" collapsed="false">
      <c r="A53" s="129" t="n">
        <v>39</v>
      </c>
      <c r="B53" s="242" t="n">
        <v>2581</v>
      </c>
      <c r="C53" s="250"/>
      <c r="D53" s="242" t="n">
        <v>1069</v>
      </c>
      <c r="E53" s="250"/>
      <c r="F53" s="242" t="n">
        <v>681</v>
      </c>
      <c r="G53" s="250"/>
      <c r="H53" s="242" t="n">
        <v>666</v>
      </c>
      <c r="I53" s="250"/>
      <c r="J53" s="242" t="n">
        <v>192</v>
      </c>
      <c r="K53" s="250"/>
      <c r="L53" s="242" t="n">
        <v>214</v>
      </c>
      <c r="M53" s="250"/>
      <c r="N53" s="242" t="n">
        <v>99</v>
      </c>
      <c r="O53" s="250"/>
      <c r="P53" s="242" t="n">
        <v>233</v>
      </c>
      <c r="Q53" s="250"/>
      <c r="R53" s="243" t="n">
        <v>39</v>
      </c>
    </row>
    <row r="54" s="241" customFormat="true" ht="10.35" hidden="false" customHeight="true" outlineLevel="0" collapsed="false">
      <c r="A54" s="247" t="s">
        <v>271</v>
      </c>
      <c r="B54" s="244" t="n">
        <v>11991</v>
      </c>
      <c r="C54" s="245" t="n">
        <v>5.99945964336462</v>
      </c>
      <c r="D54" s="244" t="n">
        <v>5323</v>
      </c>
      <c r="E54" s="245" t="n">
        <v>6.03822812092337</v>
      </c>
      <c r="F54" s="244" t="n">
        <v>3204</v>
      </c>
      <c r="G54" s="245" t="n">
        <v>4.94337643101799</v>
      </c>
      <c r="H54" s="244" t="n">
        <v>3276</v>
      </c>
      <c r="I54" s="245" t="n">
        <v>5.23088714313087</v>
      </c>
      <c r="J54" s="244" t="n">
        <v>881</v>
      </c>
      <c r="K54" s="245" t="n">
        <v>5.60860707919531</v>
      </c>
      <c r="L54" s="244" t="n">
        <v>1047</v>
      </c>
      <c r="M54" s="245" t="n">
        <v>6.35508345978756</v>
      </c>
      <c r="N54" s="244" t="n">
        <v>553</v>
      </c>
      <c r="O54" s="245" t="n">
        <v>6.74061433447099</v>
      </c>
      <c r="P54" s="244" t="n">
        <v>932</v>
      </c>
      <c r="Q54" s="245" t="n">
        <v>4.56549426863917</v>
      </c>
      <c r="R54" s="248" t="s">
        <v>236</v>
      </c>
    </row>
    <row r="55" customFormat="false" ht="10.35" hidden="false" customHeight="true" outlineLevel="0" collapsed="false">
      <c r="A55" s="129" t="n">
        <v>40</v>
      </c>
      <c r="B55" s="242" t="n">
        <v>2548</v>
      </c>
      <c r="C55" s="250"/>
      <c r="D55" s="242" t="n">
        <v>1060</v>
      </c>
      <c r="E55" s="250"/>
      <c r="F55" s="242" t="n">
        <v>680</v>
      </c>
      <c r="G55" s="250"/>
      <c r="H55" s="242" t="n">
        <v>716</v>
      </c>
      <c r="I55" s="250"/>
      <c r="J55" s="242" t="n">
        <v>184</v>
      </c>
      <c r="K55" s="250"/>
      <c r="L55" s="242" t="n">
        <v>215</v>
      </c>
      <c r="M55" s="250"/>
      <c r="N55" s="242" t="n">
        <v>102</v>
      </c>
      <c r="O55" s="250"/>
      <c r="P55" s="242" t="n">
        <v>223</v>
      </c>
      <c r="Q55" s="250"/>
      <c r="R55" s="243" t="n">
        <v>40</v>
      </c>
    </row>
    <row r="56" customFormat="false" ht="10.35" hidden="false" customHeight="true" outlineLevel="0" collapsed="false">
      <c r="A56" s="129" t="n">
        <v>41</v>
      </c>
      <c r="B56" s="242" t="n">
        <v>2591</v>
      </c>
      <c r="C56" s="250"/>
      <c r="D56" s="242" t="n">
        <v>1031</v>
      </c>
      <c r="E56" s="250"/>
      <c r="F56" s="242" t="n">
        <v>667</v>
      </c>
      <c r="G56" s="250"/>
      <c r="H56" s="242" t="n">
        <v>684</v>
      </c>
      <c r="I56" s="250"/>
      <c r="J56" s="242" t="n">
        <v>190</v>
      </c>
      <c r="K56" s="250"/>
      <c r="L56" s="242" t="n">
        <v>214</v>
      </c>
      <c r="M56" s="250"/>
      <c r="N56" s="242" t="n">
        <v>84</v>
      </c>
      <c r="O56" s="250"/>
      <c r="P56" s="242" t="n">
        <v>211</v>
      </c>
      <c r="Q56" s="250"/>
      <c r="R56" s="243" t="n">
        <v>41</v>
      </c>
    </row>
    <row r="57" customFormat="false" ht="10.35" hidden="false" customHeight="true" outlineLevel="0" collapsed="false">
      <c r="A57" s="129" t="n">
        <v>42</v>
      </c>
      <c r="B57" s="242" t="n">
        <v>2542</v>
      </c>
      <c r="C57" s="250"/>
      <c r="D57" s="242" t="n">
        <v>1050</v>
      </c>
      <c r="E57" s="250"/>
      <c r="F57" s="242" t="n">
        <v>701</v>
      </c>
      <c r="G57" s="250"/>
      <c r="H57" s="242" t="n">
        <v>679</v>
      </c>
      <c r="I57" s="250"/>
      <c r="J57" s="242" t="n">
        <v>219</v>
      </c>
      <c r="K57" s="250"/>
      <c r="L57" s="242" t="n">
        <v>228</v>
      </c>
      <c r="M57" s="250"/>
      <c r="N57" s="242" t="n">
        <v>103</v>
      </c>
      <c r="O57" s="250"/>
      <c r="P57" s="242" t="n">
        <v>212</v>
      </c>
      <c r="Q57" s="250"/>
      <c r="R57" s="243" t="n">
        <v>42</v>
      </c>
    </row>
    <row r="58" customFormat="false" ht="10.35" hidden="false" customHeight="true" outlineLevel="0" collapsed="false">
      <c r="A58" s="129" t="n">
        <v>43</v>
      </c>
      <c r="B58" s="242" t="n">
        <v>2598</v>
      </c>
      <c r="C58" s="250"/>
      <c r="D58" s="242" t="n">
        <v>1077</v>
      </c>
      <c r="E58" s="250"/>
      <c r="F58" s="242" t="n">
        <v>661</v>
      </c>
      <c r="G58" s="250"/>
      <c r="H58" s="242" t="n">
        <v>691</v>
      </c>
      <c r="I58" s="250"/>
      <c r="J58" s="242" t="n">
        <v>212</v>
      </c>
      <c r="K58" s="250"/>
      <c r="L58" s="242" t="n">
        <v>211</v>
      </c>
      <c r="M58" s="250"/>
      <c r="N58" s="242" t="n">
        <v>113</v>
      </c>
      <c r="O58" s="250"/>
      <c r="P58" s="242" t="n">
        <v>264</v>
      </c>
      <c r="Q58" s="250"/>
      <c r="R58" s="243" t="n">
        <v>43</v>
      </c>
    </row>
    <row r="59" customFormat="false" ht="10.35" hidden="false" customHeight="true" outlineLevel="0" collapsed="false">
      <c r="A59" s="129" t="n">
        <v>44</v>
      </c>
      <c r="B59" s="242" t="n">
        <v>2650</v>
      </c>
      <c r="C59" s="250"/>
      <c r="D59" s="242" t="n">
        <v>1099</v>
      </c>
      <c r="E59" s="250"/>
      <c r="F59" s="242" t="n">
        <v>704</v>
      </c>
      <c r="G59" s="250"/>
      <c r="H59" s="242" t="n">
        <v>749</v>
      </c>
      <c r="I59" s="250"/>
      <c r="J59" s="242" t="n">
        <v>220</v>
      </c>
      <c r="K59" s="250"/>
      <c r="L59" s="242" t="n">
        <v>235</v>
      </c>
      <c r="M59" s="250"/>
      <c r="N59" s="242" t="n">
        <v>101</v>
      </c>
      <c r="O59" s="250"/>
      <c r="P59" s="242" t="n">
        <v>217</v>
      </c>
      <c r="Q59" s="250"/>
      <c r="R59" s="243" t="n">
        <v>44</v>
      </c>
    </row>
    <row r="60" s="241" customFormat="true" ht="10.35" hidden="false" customHeight="true" outlineLevel="0" collapsed="false">
      <c r="A60" s="247" t="s">
        <v>272</v>
      </c>
      <c r="B60" s="244" t="n">
        <v>12929</v>
      </c>
      <c r="C60" s="245" t="n">
        <v>6.46876938779595</v>
      </c>
      <c r="D60" s="244" t="n">
        <v>5317</v>
      </c>
      <c r="E60" s="245" t="n">
        <v>6.03142192728716</v>
      </c>
      <c r="F60" s="244" t="n">
        <v>3413</v>
      </c>
      <c r="G60" s="245" t="n">
        <v>5.26583762767303</v>
      </c>
      <c r="H60" s="244" t="n">
        <v>3519</v>
      </c>
      <c r="I60" s="245" t="n">
        <v>5.61889250814332</v>
      </c>
      <c r="J60" s="244" t="n">
        <v>1025</v>
      </c>
      <c r="K60" s="245" t="n">
        <v>6.52533740769035</v>
      </c>
      <c r="L60" s="244" t="n">
        <v>1103</v>
      </c>
      <c r="M60" s="245" t="n">
        <v>6.69499241274659</v>
      </c>
      <c r="N60" s="244" t="n">
        <v>503</v>
      </c>
      <c r="O60" s="245" t="n">
        <v>6.13115553388591</v>
      </c>
      <c r="P60" s="244" t="n">
        <v>1127</v>
      </c>
      <c r="Q60" s="245" t="n">
        <v>5.5207210737729</v>
      </c>
      <c r="R60" s="248" t="s">
        <v>242</v>
      </c>
    </row>
    <row r="61" customFormat="false" ht="10.35" hidden="false" customHeight="true" outlineLevel="0" collapsed="false">
      <c r="A61" s="129" t="n">
        <v>45</v>
      </c>
      <c r="B61" s="242" t="n">
        <v>2712</v>
      </c>
      <c r="C61" s="250"/>
      <c r="D61" s="242" t="n">
        <v>1149</v>
      </c>
      <c r="E61" s="250"/>
      <c r="F61" s="242" t="n">
        <v>758</v>
      </c>
      <c r="G61" s="250"/>
      <c r="H61" s="242" t="n">
        <v>732</v>
      </c>
      <c r="I61" s="250"/>
      <c r="J61" s="242" t="n">
        <v>229</v>
      </c>
      <c r="K61" s="250"/>
      <c r="L61" s="242" t="n">
        <v>238</v>
      </c>
      <c r="M61" s="250"/>
      <c r="N61" s="242" t="n">
        <v>93</v>
      </c>
      <c r="O61" s="250"/>
      <c r="P61" s="242" t="n">
        <v>281</v>
      </c>
      <c r="Q61" s="250"/>
      <c r="R61" s="243" t="n">
        <v>45</v>
      </c>
    </row>
    <row r="62" customFormat="false" ht="10.35" hidden="false" customHeight="true" outlineLevel="0" collapsed="false">
      <c r="A62" s="129" t="n">
        <v>46</v>
      </c>
      <c r="B62" s="242" t="n">
        <v>2811</v>
      </c>
      <c r="C62" s="250"/>
      <c r="D62" s="242" t="n">
        <v>1164</v>
      </c>
      <c r="E62" s="250"/>
      <c r="F62" s="242" t="n">
        <v>866</v>
      </c>
      <c r="G62" s="250"/>
      <c r="H62" s="242" t="n">
        <v>885</v>
      </c>
      <c r="I62" s="250"/>
      <c r="J62" s="242" t="n">
        <v>215</v>
      </c>
      <c r="K62" s="250"/>
      <c r="L62" s="242" t="n">
        <v>286</v>
      </c>
      <c r="M62" s="250"/>
      <c r="N62" s="242" t="n">
        <v>95</v>
      </c>
      <c r="O62" s="250"/>
      <c r="P62" s="242" t="n">
        <v>285</v>
      </c>
      <c r="Q62" s="250"/>
      <c r="R62" s="243" t="n">
        <v>46</v>
      </c>
    </row>
    <row r="63" customFormat="false" ht="10.35" hidden="false" customHeight="true" outlineLevel="0" collapsed="false">
      <c r="A63" s="129" t="n">
        <v>47</v>
      </c>
      <c r="B63" s="242" t="n">
        <v>2949</v>
      </c>
      <c r="C63" s="250"/>
      <c r="D63" s="242" t="n">
        <v>1259</v>
      </c>
      <c r="E63" s="250"/>
      <c r="F63" s="242" t="n">
        <v>917</v>
      </c>
      <c r="G63" s="250"/>
      <c r="H63" s="242" t="n">
        <v>886</v>
      </c>
      <c r="I63" s="250"/>
      <c r="J63" s="242" t="n">
        <v>252</v>
      </c>
      <c r="K63" s="250"/>
      <c r="L63" s="242" t="n">
        <v>264</v>
      </c>
      <c r="M63" s="250"/>
      <c r="N63" s="242" t="n">
        <v>107</v>
      </c>
      <c r="O63" s="250"/>
      <c r="P63" s="242" t="n">
        <v>293</v>
      </c>
      <c r="Q63" s="250"/>
      <c r="R63" s="243" t="n">
        <v>47</v>
      </c>
    </row>
    <row r="64" customFormat="false" ht="10.35" hidden="false" customHeight="true" outlineLevel="0" collapsed="false">
      <c r="A64" s="129" t="n">
        <v>48</v>
      </c>
      <c r="B64" s="242" t="n">
        <v>3239</v>
      </c>
      <c r="C64" s="250"/>
      <c r="D64" s="242" t="n">
        <v>1379</v>
      </c>
      <c r="E64" s="250"/>
      <c r="F64" s="242" t="n">
        <v>1009</v>
      </c>
      <c r="G64" s="250"/>
      <c r="H64" s="242" t="n">
        <v>902</v>
      </c>
      <c r="I64" s="250"/>
      <c r="J64" s="242" t="n">
        <v>258</v>
      </c>
      <c r="K64" s="250"/>
      <c r="L64" s="242" t="n">
        <v>279</v>
      </c>
      <c r="M64" s="250"/>
      <c r="N64" s="242" t="n">
        <v>104</v>
      </c>
      <c r="O64" s="250"/>
      <c r="P64" s="242" t="n">
        <v>345</v>
      </c>
      <c r="Q64" s="250"/>
      <c r="R64" s="243" t="n">
        <v>48</v>
      </c>
    </row>
    <row r="65" customFormat="false" ht="10.35" hidden="false" customHeight="true" outlineLevel="0" collapsed="false">
      <c r="A65" s="129" t="n">
        <v>49</v>
      </c>
      <c r="B65" s="242" t="n">
        <v>3354</v>
      </c>
      <c r="C65" s="250"/>
      <c r="D65" s="242" t="n">
        <v>1446</v>
      </c>
      <c r="E65" s="250"/>
      <c r="F65" s="242" t="n">
        <v>1056</v>
      </c>
      <c r="G65" s="250"/>
      <c r="H65" s="242" t="n">
        <v>1017</v>
      </c>
      <c r="I65" s="250"/>
      <c r="J65" s="242" t="n">
        <v>247</v>
      </c>
      <c r="K65" s="250"/>
      <c r="L65" s="242" t="n">
        <v>295</v>
      </c>
      <c r="M65" s="250"/>
      <c r="N65" s="242" t="n">
        <v>113</v>
      </c>
      <c r="O65" s="250"/>
      <c r="P65" s="242" t="n">
        <v>336</v>
      </c>
      <c r="Q65" s="250"/>
      <c r="R65" s="243" t="n">
        <v>49</v>
      </c>
    </row>
    <row r="66" s="241" customFormat="true" ht="16.5" hidden="false" customHeight="true" outlineLevel="0" collapsed="false">
      <c r="A66" s="251" t="s">
        <v>273</v>
      </c>
      <c r="B66" s="252" t="n">
        <v>15065</v>
      </c>
      <c r="C66" s="253" t="n">
        <v>7.53747473332399</v>
      </c>
      <c r="D66" s="252" t="n">
        <v>6397</v>
      </c>
      <c r="E66" s="254" t="n">
        <v>7.25653678180478</v>
      </c>
      <c r="F66" s="252" t="n">
        <v>4606</v>
      </c>
      <c r="G66" s="254" t="n">
        <v>7.10648933872312</v>
      </c>
      <c r="H66" s="252" t="n">
        <v>4422</v>
      </c>
      <c r="I66" s="254" t="n">
        <v>7.06073960528837</v>
      </c>
      <c r="J66" s="252" t="n">
        <v>1201</v>
      </c>
      <c r="K66" s="254" t="n">
        <v>7.64578558696206</v>
      </c>
      <c r="L66" s="252" t="n">
        <v>1362</v>
      </c>
      <c r="M66" s="254" t="n">
        <v>8.26707132018209</v>
      </c>
      <c r="N66" s="252" t="n">
        <v>512</v>
      </c>
      <c r="O66" s="254" t="n">
        <v>6.24085811799122</v>
      </c>
      <c r="P66" s="252" t="n">
        <v>1540</v>
      </c>
      <c r="Q66" s="255" t="n">
        <v>7.54384246105614</v>
      </c>
      <c r="R66" s="256" t="s">
        <v>247</v>
      </c>
    </row>
    <row r="67" s="260" customFormat="true" ht="10.35" hidden="false" customHeight="true" outlineLevel="0" collapsed="false">
      <c r="A67" s="257" t="n">
        <v>50</v>
      </c>
      <c r="B67" s="242" t="n">
        <v>3524</v>
      </c>
      <c r="C67" s="258"/>
      <c r="D67" s="242" t="n">
        <v>1455</v>
      </c>
      <c r="E67" s="258"/>
      <c r="F67" s="242" t="n">
        <v>1069</v>
      </c>
      <c r="G67" s="258"/>
      <c r="H67" s="242" t="n">
        <v>1059</v>
      </c>
      <c r="I67" s="258"/>
      <c r="J67" s="242" t="n">
        <v>261</v>
      </c>
      <c r="K67" s="258"/>
      <c r="L67" s="242" t="n">
        <v>302</v>
      </c>
      <c r="M67" s="258"/>
      <c r="N67" s="242" t="n">
        <v>91</v>
      </c>
      <c r="O67" s="258"/>
      <c r="P67" s="242" t="n">
        <v>310</v>
      </c>
      <c r="Q67" s="258"/>
      <c r="R67" s="259" t="n">
        <v>50</v>
      </c>
    </row>
    <row r="68" s="260" customFormat="true" ht="10.35" hidden="false" customHeight="true" outlineLevel="0" collapsed="false">
      <c r="A68" s="257" t="n">
        <v>51</v>
      </c>
      <c r="B68" s="242" t="n">
        <v>3296</v>
      </c>
      <c r="C68" s="258"/>
      <c r="D68" s="242" t="n">
        <v>1343</v>
      </c>
      <c r="E68" s="258"/>
      <c r="F68" s="242" t="n">
        <v>1035</v>
      </c>
      <c r="G68" s="258"/>
      <c r="H68" s="242" t="n">
        <v>1012</v>
      </c>
      <c r="I68" s="258"/>
      <c r="J68" s="242" t="n">
        <v>263</v>
      </c>
      <c r="K68" s="258"/>
      <c r="L68" s="242" t="n">
        <v>299</v>
      </c>
      <c r="M68" s="258"/>
      <c r="N68" s="242" t="n">
        <v>100</v>
      </c>
      <c r="O68" s="258"/>
      <c r="P68" s="242" t="n">
        <v>328</v>
      </c>
      <c r="Q68" s="258"/>
      <c r="R68" s="259" t="n">
        <v>51</v>
      </c>
    </row>
    <row r="69" s="260" customFormat="true" ht="10.35" hidden="false" customHeight="true" outlineLevel="0" collapsed="false">
      <c r="A69" s="257" t="n">
        <v>52</v>
      </c>
      <c r="B69" s="242" t="n">
        <v>3158</v>
      </c>
      <c r="C69" s="258"/>
      <c r="D69" s="242" t="n">
        <v>1394</v>
      </c>
      <c r="E69" s="258"/>
      <c r="F69" s="242" t="n">
        <v>1048</v>
      </c>
      <c r="G69" s="258"/>
      <c r="H69" s="242" t="n">
        <v>1057</v>
      </c>
      <c r="I69" s="258"/>
      <c r="J69" s="242" t="n">
        <v>228</v>
      </c>
      <c r="K69" s="258"/>
      <c r="L69" s="242" t="n">
        <v>269</v>
      </c>
      <c r="M69" s="258"/>
      <c r="N69" s="242" t="n">
        <v>108</v>
      </c>
      <c r="O69" s="258"/>
      <c r="P69" s="242" t="n">
        <v>310</v>
      </c>
      <c r="Q69" s="258"/>
      <c r="R69" s="259" t="n">
        <v>52</v>
      </c>
    </row>
    <row r="70" s="260" customFormat="true" ht="10.35" hidden="false" customHeight="true" outlineLevel="0" collapsed="false">
      <c r="A70" s="257" t="n">
        <v>53</v>
      </c>
      <c r="B70" s="242" t="n">
        <v>2975</v>
      </c>
      <c r="C70" s="258"/>
      <c r="D70" s="242" t="n">
        <v>1173</v>
      </c>
      <c r="E70" s="258"/>
      <c r="F70" s="242" t="n">
        <v>993</v>
      </c>
      <c r="G70" s="258"/>
      <c r="H70" s="242" t="n">
        <v>963</v>
      </c>
      <c r="I70" s="258"/>
      <c r="J70" s="242" t="n">
        <v>184</v>
      </c>
      <c r="K70" s="258"/>
      <c r="L70" s="242" t="n">
        <v>230</v>
      </c>
      <c r="M70" s="258"/>
      <c r="N70" s="242" t="n">
        <v>107</v>
      </c>
      <c r="O70" s="258"/>
      <c r="P70" s="242" t="n">
        <v>262</v>
      </c>
      <c r="Q70" s="258"/>
      <c r="R70" s="259" t="n">
        <v>53</v>
      </c>
    </row>
    <row r="71" s="260" customFormat="true" ht="10.35" hidden="false" customHeight="true" outlineLevel="0" collapsed="false">
      <c r="A71" s="257" t="n">
        <v>54</v>
      </c>
      <c r="B71" s="242" t="n">
        <v>2834</v>
      </c>
      <c r="C71" s="258"/>
      <c r="D71" s="242" t="n">
        <v>1191</v>
      </c>
      <c r="E71" s="258"/>
      <c r="F71" s="242" t="n">
        <v>952</v>
      </c>
      <c r="G71" s="258"/>
      <c r="H71" s="242" t="n">
        <v>927</v>
      </c>
      <c r="I71" s="258"/>
      <c r="J71" s="242" t="n">
        <v>187</v>
      </c>
      <c r="K71" s="258"/>
      <c r="L71" s="242" t="n">
        <v>229</v>
      </c>
      <c r="M71" s="258"/>
      <c r="N71" s="242" t="n">
        <v>87</v>
      </c>
      <c r="O71" s="258"/>
      <c r="P71" s="242" t="n">
        <v>285</v>
      </c>
      <c r="Q71" s="258"/>
      <c r="R71" s="259" t="n">
        <v>54</v>
      </c>
    </row>
    <row r="72" s="263" customFormat="true" ht="10.35" hidden="false" customHeight="true" outlineLevel="0" collapsed="false">
      <c r="A72" s="261" t="s">
        <v>274</v>
      </c>
      <c r="B72" s="244" t="n">
        <v>15787</v>
      </c>
      <c r="C72" s="245" t="n">
        <v>7.89871315067945</v>
      </c>
      <c r="D72" s="244" t="n">
        <v>6556</v>
      </c>
      <c r="E72" s="245" t="n">
        <v>7.43690091316431</v>
      </c>
      <c r="F72" s="244" t="n">
        <v>5097</v>
      </c>
      <c r="G72" s="245" t="n">
        <v>7.86404171938162</v>
      </c>
      <c r="H72" s="244" t="n">
        <v>5018</v>
      </c>
      <c r="I72" s="245" t="n">
        <v>8.01239062400205</v>
      </c>
      <c r="J72" s="244" t="n">
        <v>1123</v>
      </c>
      <c r="K72" s="245" t="n">
        <v>7.14922332569391</v>
      </c>
      <c r="L72" s="244" t="n">
        <v>1329</v>
      </c>
      <c r="M72" s="245" t="n">
        <v>8.06676783004552</v>
      </c>
      <c r="N72" s="244" t="n">
        <v>493</v>
      </c>
      <c r="O72" s="245" t="n">
        <v>6.00926377376889</v>
      </c>
      <c r="P72" s="244" t="n">
        <v>1495</v>
      </c>
      <c r="Q72" s="245" t="n">
        <v>7.32340550602528</v>
      </c>
      <c r="R72" s="262" t="s">
        <v>274</v>
      </c>
    </row>
    <row r="73" s="260" customFormat="true" ht="10.35" hidden="false" customHeight="true" outlineLevel="0" collapsed="false">
      <c r="A73" s="257" t="n">
        <v>55</v>
      </c>
      <c r="B73" s="242" t="n">
        <v>2696</v>
      </c>
      <c r="C73" s="258"/>
      <c r="D73" s="242" t="n">
        <v>1148</v>
      </c>
      <c r="E73" s="258"/>
      <c r="F73" s="242" t="n">
        <v>918</v>
      </c>
      <c r="G73" s="258"/>
      <c r="H73" s="242" t="n">
        <v>875</v>
      </c>
      <c r="I73" s="258"/>
      <c r="J73" s="242" t="n">
        <v>193</v>
      </c>
      <c r="K73" s="258"/>
      <c r="L73" s="242" t="n">
        <v>227</v>
      </c>
      <c r="M73" s="258"/>
      <c r="N73" s="242" t="n">
        <v>83</v>
      </c>
      <c r="O73" s="258"/>
      <c r="P73" s="242" t="n">
        <v>271</v>
      </c>
      <c r="Q73" s="258"/>
      <c r="R73" s="259" t="n">
        <v>55</v>
      </c>
    </row>
    <row r="74" s="260" customFormat="true" ht="10.35" hidden="false" customHeight="true" outlineLevel="0" collapsed="false">
      <c r="A74" s="257" t="n">
        <v>56</v>
      </c>
      <c r="B74" s="242" t="n">
        <v>2626</v>
      </c>
      <c r="C74" s="258"/>
      <c r="D74" s="242" t="n">
        <v>1077</v>
      </c>
      <c r="E74" s="258"/>
      <c r="F74" s="242" t="n">
        <v>922</v>
      </c>
      <c r="G74" s="258"/>
      <c r="H74" s="242" t="n">
        <v>853</v>
      </c>
      <c r="I74" s="258"/>
      <c r="J74" s="242" t="n">
        <v>148</v>
      </c>
      <c r="K74" s="258"/>
      <c r="L74" s="242" t="n">
        <v>226</v>
      </c>
      <c r="M74" s="258"/>
      <c r="N74" s="242" t="n">
        <v>111</v>
      </c>
      <c r="O74" s="258"/>
      <c r="P74" s="242" t="n">
        <v>231</v>
      </c>
      <c r="Q74" s="258"/>
      <c r="R74" s="259" t="n">
        <v>56</v>
      </c>
    </row>
    <row r="75" s="260" customFormat="true" ht="10.35" hidden="false" customHeight="true" outlineLevel="0" collapsed="false">
      <c r="A75" s="257" t="n">
        <v>57</v>
      </c>
      <c r="B75" s="242" t="n">
        <v>1983</v>
      </c>
      <c r="C75" s="258"/>
      <c r="D75" s="242" t="n">
        <v>815</v>
      </c>
      <c r="E75" s="258"/>
      <c r="F75" s="242" t="n">
        <v>644</v>
      </c>
      <c r="G75" s="258"/>
      <c r="H75" s="242" t="n">
        <v>685</v>
      </c>
      <c r="I75" s="258"/>
      <c r="J75" s="242" t="n">
        <v>127</v>
      </c>
      <c r="K75" s="258"/>
      <c r="L75" s="242" t="n">
        <v>175</v>
      </c>
      <c r="M75" s="258"/>
      <c r="N75" s="242" t="n">
        <v>70</v>
      </c>
      <c r="O75" s="258"/>
      <c r="P75" s="242" t="n">
        <v>174</v>
      </c>
      <c r="Q75" s="258"/>
      <c r="R75" s="259" t="n">
        <v>57</v>
      </c>
    </row>
    <row r="76" s="260" customFormat="true" ht="10.35" hidden="false" customHeight="true" outlineLevel="0" collapsed="false">
      <c r="A76" s="257" t="n">
        <v>58</v>
      </c>
      <c r="B76" s="242" t="n">
        <v>2387</v>
      </c>
      <c r="C76" s="258"/>
      <c r="D76" s="242" t="n">
        <v>1011</v>
      </c>
      <c r="E76" s="258"/>
      <c r="F76" s="242" t="n">
        <v>878</v>
      </c>
      <c r="G76" s="258"/>
      <c r="H76" s="242" t="n">
        <v>844</v>
      </c>
      <c r="I76" s="258"/>
      <c r="J76" s="242" t="n">
        <v>143</v>
      </c>
      <c r="K76" s="258"/>
      <c r="L76" s="242" t="n">
        <v>192</v>
      </c>
      <c r="M76" s="258"/>
      <c r="N76" s="242" t="n">
        <v>94</v>
      </c>
      <c r="O76" s="258"/>
      <c r="P76" s="242" t="n">
        <v>253</v>
      </c>
      <c r="Q76" s="258"/>
      <c r="R76" s="259" t="n">
        <v>58</v>
      </c>
    </row>
    <row r="77" s="260" customFormat="true" ht="10.35" hidden="false" customHeight="true" outlineLevel="0" collapsed="false">
      <c r="A77" s="257" t="n">
        <v>59</v>
      </c>
      <c r="B77" s="242" t="n">
        <v>2302</v>
      </c>
      <c r="C77" s="258"/>
      <c r="D77" s="242" t="n">
        <v>992</v>
      </c>
      <c r="E77" s="258"/>
      <c r="F77" s="242" t="n">
        <v>862</v>
      </c>
      <c r="G77" s="258"/>
      <c r="H77" s="242" t="n">
        <v>784</v>
      </c>
      <c r="I77" s="258"/>
      <c r="J77" s="242" t="n">
        <v>162</v>
      </c>
      <c r="K77" s="258"/>
      <c r="L77" s="242" t="n">
        <v>160</v>
      </c>
      <c r="M77" s="258"/>
      <c r="N77" s="242" t="n">
        <v>81</v>
      </c>
      <c r="O77" s="258"/>
      <c r="P77" s="242" t="n">
        <v>198</v>
      </c>
      <c r="Q77" s="258"/>
      <c r="R77" s="259" t="n">
        <v>59</v>
      </c>
    </row>
    <row r="78" s="263" customFormat="true" ht="10.35" hidden="false" customHeight="true" outlineLevel="0" collapsed="false">
      <c r="A78" s="261" t="s">
        <v>275</v>
      </c>
      <c r="B78" s="244" t="n">
        <v>11994</v>
      </c>
      <c r="C78" s="245" t="n">
        <v>6.00096063401845</v>
      </c>
      <c r="D78" s="244" t="n">
        <v>5043</v>
      </c>
      <c r="E78" s="245" t="n">
        <v>5.72060575123362</v>
      </c>
      <c r="F78" s="244" t="n">
        <v>4224</v>
      </c>
      <c r="G78" s="245" t="n">
        <v>6.51711050081772</v>
      </c>
      <c r="H78" s="244" t="n">
        <v>4041</v>
      </c>
      <c r="I78" s="245" t="n">
        <v>6.45238551446637</v>
      </c>
      <c r="J78" s="244" t="n">
        <v>773</v>
      </c>
      <c r="K78" s="245" t="n">
        <v>4.92105933282404</v>
      </c>
      <c r="L78" s="244" t="n">
        <v>980</v>
      </c>
      <c r="M78" s="245" t="n">
        <v>5.948406676783</v>
      </c>
      <c r="N78" s="244" t="n">
        <v>439</v>
      </c>
      <c r="O78" s="245" t="n">
        <v>5.35104826913701</v>
      </c>
      <c r="P78" s="244" t="n">
        <v>1127</v>
      </c>
      <c r="Q78" s="245" t="n">
        <v>5.5207210737729</v>
      </c>
      <c r="R78" s="262" t="s">
        <v>275</v>
      </c>
    </row>
    <row r="79" s="260" customFormat="true" ht="10.35" hidden="false" customHeight="true" outlineLevel="0" collapsed="false">
      <c r="A79" s="257" t="n">
        <v>60</v>
      </c>
      <c r="B79" s="242" t="n">
        <v>2213</v>
      </c>
      <c r="C79" s="264"/>
      <c r="D79" s="242" t="n">
        <v>912</v>
      </c>
      <c r="E79" s="264"/>
      <c r="F79" s="242" t="n">
        <v>754</v>
      </c>
      <c r="G79" s="264"/>
      <c r="H79" s="242" t="n">
        <v>680</v>
      </c>
      <c r="I79" s="264"/>
      <c r="J79" s="242" t="n">
        <v>138</v>
      </c>
      <c r="K79" s="264"/>
      <c r="L79" s="242" t="n">
        <v>191</v>
      </c>
      <c r="M79" s="264"/>
      <c r="N79" s="242" t="n">
        <v>99</v>
      </c>
      <c r="O79" s="264"/>
      <c r="P79" s="242" t="n">
        <v>196</v>
      </c>
      <c r="Q79" s="264"/>
      <c r="R79" s="259" t="n">
        <v>60</v>
      </c>
    </row>
    <row r="80" s="260" customFormat="true" ht="10.35" hidden="false" customHeight="true" outlineLevel="0" collapsed="false">
      <c r="A80" s="257" t="n">
        <v>61</v>
      </c>
      <c r="B80" s="242" t="n">
        <v>2103</v>
      </c>
      <c r="C80" s="258"/>
      <c r="D80" s="242" t="n">
        <v>939</v>
      </c>
      <c r="E80" s="258"/>
      <c r="F80" s="242" t="n">
        <v>793</v>
      </c>
      <c r="G80" s="258"/>
      <c r="H80" s="242" t="n">
        <v>728</v>
      </c>
      <c r="I80" s="258"/>
      <c r="J80" s="242" t="n">
        <v>150</v>
      </c>
      <c r="K80" s="258"/>
      <c r="L80" s="242" t="n">
        <v>181</v>
      </c>
      <c r="M80" s="258"/>
      <c r="N80" s="242" t="n">
        <v>92</v>
      </c>
      <c r="O80" s="258"/>
      <c r="P80" s="242" t="n">
        <v>204</v>
      </c>
      <c r="Q80" s="258"/>
      <c r="R80" s="259" t="n">
        <v>61</v>
      </c>
    </row>
    <row r="81" s="260" customFormat="true" ht="10.35" hidden="false" customHeight="true" outlineLevel="0" collapsed="false">
      <c r="A81" s="257" t="n">
        <v>62</v>
      </c>
      <c r="B81" s="242" t="n">
        <v>1869</v>
      </c>
      <c r="C81" s="258"/>
      <c r="D81" s="242" t="n">
        <v>884</v>
      </c>
      <c r="E81" s="258"/>
      <c r="F81" s="242" t="n">
        <v>713</v>
      </c>
      <c r="G81" s="258"/>
      <c r="H81" s="242" t="n">
        <v>659</v>
      </c>
      <c r="I81" s="258"/>
      <c r="J81" s="242" t="n">
        <v>146</v>
      </c>
      <c r="K81" s="258"/>
      <c r="L81" s="242" t="n">
        <v>140</v>
      </c>
      <c r="M81" s="258"/>
      <c r="N81" s="242" t="n">
        <v>84</v>
      </c>
      <c r="O81" s="258"/>
      <c r="P81" s="242" t="n">
        <v>203</v>
      </c>
      <c r="Q81" s="258"/>
      <c r="R81" s="259" t="n">
        <v>62</v>
      </c>
    </row>
    <row r="82" s="260" customFormat="true" ht="10.35" hidden="false" customHeight="true" outlineLevel="0" collapsed="false">
      <c r="A82" s="257" t="n">
        <v>63</v>
      </c>
      <c r="B82" s="242" t="n">
        <v>1966</v>
      </c>
      <c r="C82" s="258"/>
      <c r="D82" s="242" t="n">
        <v>841</v>
      </c>
      <c r="E82" s="258"/>
      <c r="F82" s="242" t="n">
        <v>754</v>
      </c>
      <c r="G82" s="258"/>
      <c r="H82" s="242" t="n">
        <v>721</v>
      </c>
      <c r="I82" s="258"/>
      <c r="J82" s="242" t="n">
        <v>165</v>
      </c>
      <c r="K82" s="258"/>
      <c r="L82" s="242" t="n">
        <v>188</v>
      </c>
      <c r="M82" s="258"/>
      <c r="N82" s="242" t="n">
        <v>77</v>
      </c>
      <c r="O82" s="258"/>
      <c r="P82" s="242" t="n">
        <v>216</v>
      </c>
      <c r="Q82" s="258"/>
      <c r="R82" s="259" t="n">
        <v>63</v>
      </c>
    </row>
    <row r="83" s="260" customFormat="true" ht="10.35" hidden="false" customHeight="true" outlineLevel="0" collapsed="false">
      <c r="A83" s="257" t="n">
        <v>64</v>
      </c>
      <c r="B83" s="242" t="n">
        <v>2084</v>
      </c>
      <c r="C83" s="258"/>
      <c r="D83" s="242" t="n">
        <v>954</v>
      </c>
      <c r="E83" s="258"/>
      <c r="F83" s="242" t="n">
        <v>785</v>
      </c>
      <c r="G83" s="258"/>
      <c r="H83" s="242" t="n">
        <v>703</v>
      </c>
      <c r="I83" s="258"/>
      <c r="J83" s="242" t="n">
        <v>169</v>
      </c>
      <c r="K83" s="258"/>
      <c r="L83" s="242" t="n">
        <v>174</v>
      </c>
      <c r="M83" s="258"/>
      <c r="N83" s="242" t="n">
        <v>80</v>
      </c>
      <c r="O83" s="258"/>
      <c r="P83" s="242" t="n">
        <v>260</v>
      </c>
      <c r="Q83" s="258"/>
      <c r="R83" s="259" t="n">
        <v>64</v>
      </c>
    </row>
    <row r="84" s="263" customFormat="true" ht="10.35" hidden="false" customHeight="true" outlineLevel="0" collapsed="false">
      <c r="A84" s="261" t="s">
        <v>276</v>
      </c>
      <c r="B84" s="244" t="n">
        <v>10235</v>
      </c>
      <c r="C84" s="245" t="n">
        <v>5.12087978065523</v>
      </c>
      <c r="D84" s="244" t="n">
        <v>4530</v>
      </c>
      <c r="E84" s="245" t="n">
        <v>5.13867619533776</v>
      </c>
      <c r="F84" s="244" t="n">
        <v>3799</v>
      </c>
      <c r="G84" s="245" t="n">
        <v>5.8613879717345</v>
      </c>
      <c r="H84" s="244" t="n">
        <v>3491</v>
      </c>
      <c r="I84" s="245" t="n">
        <v>5.57418407102255</v>
      </c>
      <c r="J84" s="244" t="n">
        <v>768</v>
      </c>
      <c r="K84" s="245" t="n">
        <v>4.88922841864018</v>
      </c>
      <c r="L84" s="244" t="n">
        <v>874</v>
      </c>
      <c r="M84" s="245" t="n">
        <v>5.30500758725342</v>
      </c>
      <c r="N84" s="244" t="n">
        <v>432</v>
      </c>
      <c r="O84" s="245" t="n">
        <v>5.2657240370551</v>
      </c>
      <c r="P84" s="244" t="n">
        <v>1079</v>
      </c>
      <c r="Q84" s="245" t="n">
        <v>5.28558832173998</v>
      </c>
      <c r="R84" s="262" t="s">
        <v>276</v>
      </c>
    </row>
    <row r="85" s="263" customFormat="true" ht="18.75" hidden="false" customHeight="true" outlineLevel="0" collapsed="false">
      <c r="A85" s="265" t="s">
        <v>47</v>
      </c>
      <c r="B85" s="239" t="n">
        <v>121198</v>
      </c>
      <c r="C85" s="245" t="n">
        <v>60.6390217543579</v>
      </c>
      <c r="D85" s="239" t="n">
        <v>52650</v>
      </c>
      <c r="E85" s="245" t="n">
        <v>59.7243491577335</v>
      </c>
      <c r="F85" s="239" t="n">
        <v>35942</v>
      </c>
      <c r="G85" s="245" t="n">
        <v>55.4540685654334</v>
      </c>
      <c r="H85" s="239" t="n">
        <v>36102</v>
      </c>
      <c r="I85" s="245" t="n">
        <v>57.6451427476528</v>
      </c>
      <c r="J85" s="239" t="n">
        <v>9191</v>
      </c>
      <c r="K85" s="245" t="n">
        <v>58.5115864527629</v>
      </c>
      <c r="L85" s="239" t="n">
        <v>10366</v>
      </c>
      <c r="M85" s="245" t="n">
        <v>62.9195751138088</v>
      </c>
      <c r="N85" s="239" t="n">
        <v>4564</v>
      </c>
      <c r="O85" s="245" t="n">
        <v>55.6313993174061</v>
      </c>
      <c r="P85" s="239" t="n">
        <v>10856</v>
      </c>
      <c r="Q85" s="245" t="n">
        <v>53.1791907514451</v>
      </c>
      <c r="R85" s="266" t="s">
        <v>47</v>
      </c>
    </row>
    <row r="86" s="260" customFormat="true" ht="10.35" hidden="false" customHeight="true" outlineLevel="0" collapsed="false">
      <c r="A86" s="257" t="n">
        <v>65</v>
      </c>
      <c r="B86" s="242" t="n">
        <v>2065</v>
      </c>
      <c r="C86" s="258"/>
      <c r="D86" s="242" t="n">
        <v>930</v>
      </c>
      <c r="E86" s="258"/>
      <c r="F86" s="242" t="n">
        <v>761</v>
      </c>
      <c r="G86" s="258"/>
      <c r="H86" s="242" t="n">
        <v>722</v>
      </c>
      <c r="I86" s="258"/>
      <c r="J86" s="242" t="n">
        <v>176</v>
      </c>
      <c r="K86" s="258"/>
      <c r="L86" s="242" t="n">
        <v>143</v>
      </c>
      <c r="M86" s="258"/>
      <c r="N86" s="242" t="n">
        <v>90</v>
      </c>
      <c r="O86" s="258"/>
      <c r="P86" s="242" t="n">
        <v>215</v>
      </c>
      <c r="Q86" s="258"/>
      <c r="R86" s="259" t="n">
        <v>65</v>
      </c>
    </row>
    <row r="87" s="260" customFormat="true" ht="10.35" hidden="false" customHeight="true" outlineLevel="0" collapsed="false">
      <c r="A87" s="257" t="n">
        <v>66</v>
      </c>
      <c r="B87" s="242" t="n">
        <v>2001</v>
      </c>
      <c r="C87" s="258"/>
      <c r="D87" s="242" t="n">
        <v>951</v>
      </c>
      <c r="E87" s="258"/>
      <c r="F87" s="242" t="n">
        <v>724</v>
      </c>
      <c r="G87" s="258"/>
      <c r="H87" s="242" t="n">
        <v>630</v>
      </c>
      <c r="I87" s="258"/>
      <c r="J87" s="242" t="n">
        <v>173</v>
      </c>
      <c r="K87" s="258"/>
      <c r="L87" s="242" t="n">
        <v>150</v>
      </c>
      <c r="M87" s="258"/>
      <c r="N87" s="242" t="n">
        <v>92</v>
      </c>
      <c r="O87" s="258"/>
      <c r="P87" s="242" t="n">
        <v>248</v>
      </c>
      <c r="Q87" s="258"/>
      <c r="R87" s="259" t="n">
        <v>66</v>
      </c>
    </row>
    <row r="88" s="260" customFormat="true" ht="10.35" hidden="false" customHeight="true" outlineLevel="0" collapsed="false">
      <c r="A88" s="257" t="n">
        <v>67</v>
      </c>
      <c r="B88" s="242" t="n">
        <v>2099</v>
      </c>
      <c r="C88" s="258"/>
      <c r="D88" s="242" t="n">
        <v>1001</v>
      </c>
      <c r="E88" s="258"/>
      <c r="F88" s="242" t="n">
        <v>815</v>
      </c>
      <c r="G88" s="258"/>
      <c r="H88" s="242" t="n">
        <v>697</v>
      </c>
      <c r="I88" s="258"/>
      <c r="J88" s="242" t="n">
        <v>198</v>
      </c>
      <c r="K88" s="258"/>
      <c r="L88" s="242" t="n">
        <v>141</v>
      </c>
      <c r="M88" s="258"/>
      <c r="N88" s="242" t="n">
        <v>74</v>
      </c>
      <c r="O88" s="258"/>
      <c r="P88" s="242" t="n">
        <v>271</v>
      </c>
      <c r="Q88" s="258"/>
      <c r="R88" s="259" t="n">
        <v>67</v>
      </c>
    </row>
    <row r="89" s="260" customFormat="true" ht="10.35" hidden="false" customHeight="true" outlineLevel="0" collapsed="false">
      <c r="A89" s="257" t="n">
        <v>68</v>
      </c>
      <c r="B89" s="242" t="n">
        <v>1990</v>
      </c>
      <c r="C89" s="258"/>
      <c r="D89" s="242" t="n">
        <v>991</v>
      </c>
      <c r="E89" s="258"/>
      <c r="F89" s="242" t="n">
        <v>773</v>
      </c>
      <c r="G89" s="258"/>
      <c r="H89" s="242" t="n">
        <v>692</v>
      </c>
      <c r="I89" s="258"/>
      <c r="J89" s="242" t="n">
        <v>170</v>
      </c>
      <c r="K89" s="258"/>
      <c r="L89" s="242" t="n">
        <v>134</v>
      </c>
      <c r="M89" s="258"/>
      <c r="N89" s="242" t="n">
        <v>105</v>
      </c>
      <c r="O89" s="258"/>
      <c r="P89" s="242" t="n">
        <v>271</v>
      </c>
      <c r="Q89" s="258"/>
      <c r="R89" s="259" t="n">
        <v>68</v>
      </c>
    </row>
    <row r="90" s="260" customFormat="true" ht="10.35" hidden="false" customHeight="true" outlineLevel="0" collapsed="false">
      <c r="A90" s="257" t="n">
        <v>69</v>
      </c>
      <c r="B90" s="242" t="n">
        <v>1952</v>
      </c>
      <c r="C90" s="258"/>
      <c r="D90" s="242" t="n">
        <v>1005</v>
      </c>
      <c r="E90" s="258"/>
      <c r="F90" s="242" t="n">
        <v>798</v>
      </c>
      <c r="G90" s="258"/>
      <c r="H90" s="242" t="n">
        <v>650</v>
      </c>
      <c r="I90" s="258"/>
      <c r="J90" s="242" t="n">
        <v>170</v>
      </c>
      <c r="K90" s="258"/>
      <c r="L90" s="242" t="n">
        <v>117</v>
      </c>
      <c r="M90" s="258"/>
      <c r="N90" s="242" t="n">
        <v>92</v>
      </c>
      <c r="O90" s="258"/>
      <c r="P90" s="242" t="n">
        <v>250</v>
      </c>
      <c r="Q90" s="258"/>
      <c r="R90" s="259" t="n">
        <v>69</v>
      </c>
    </row>
    <row r="91" s="263" customFormat="true" ht="10.35" hidden="false" customHeight="true" outlineLevel="0" collapsed="false">
      <c r="A91" s="267" t="s">
        <v>277</v>
      </c>
      <c r="B91" s="244" t="n">
        <v>10107</v>
      </c>
      <c r="C91" s="245" t="n">
        <v>5.05683751275842</v>
      </c>
      <c r="D91" s="244" t="n">
        <v>4878</v>
      </c>
      <c r="E91" s="245" t="n">
        <v>5.53343542623788</v>
      </c>
      <c r="F91" s="244" t="n">
        <v>3871</v>
      </c>
      <c r="G91" s="245" t="n">
        <v>5.9724750825439</v>
      </c>
      <c r="H91" s="244" t="n">
        <v>3391</v>
      </c>
      <c r="I91" s="245" t="n">
        <v>5.41451108130549</v>
      </c>
      <c r="J91" s="244" t="n">
        <v>887</v>
      </c>
      <c r="K91" s="245" t="n">
        <v>5.64680417621594</v>
      </c>
      <c r="L91" s="244" t="n">
        <v>685</v>
      </c>
      <c r="M91" s="245" t="n">
        <v>4.15781487101669</v>
      </c>
      <c r="N91" s="244" t="n">
        <v>453</v>
      </c>
      <c r="O91" s="245" t="n">
        <v>5.52169673330083</v>
      </c>
      <c r="P91" s="244" t="n">
        <v>1255</v>
      </c>
      <c r="Q91" s="245" t="n">
        <v>6.14774174586068</v>
      </c>
      <c r="R91" s="268" t="s">
        <v>277</v>
      </c>
    </row>
    <row r="92" s="260" customFormat="true" ht="10.35" hidden="false" customHeight="true" outlineLevel="0" collapsed="false">
      <c r="A92" s="257" t="n">
        <v>70</v>
      </c>
      <c r="B92" s="242" t="n">
        <v>2161</v>
      </c>
      <c r="C92" s="258"/>
      <c r="D92" s="242" t="n">
        <v>1120</v>
      </c>
      <c r="E92" s="258"/>
      <c r="F92" s="242" t="n">
        <v>904</v>
      </c>
      <c r="G92" s="258"/>
      <c r="H92" s="242" t="n">
        <v>708</v>
      </c>
      <c r="I92" s="258"/>
      <c r="J92" s="242" t="n">
        <v>186</v>
      </c>
      <c r="K92" s="258"/>
      <c r="L92" s="242" t="n">
        <v>154</v>
      </c>
      <c r="M92" s="258"/>
      <c r="N92" s="242" t="n">
        <v>116</v>
      </c>
      <c r="O92" s="258"/>
      <c r="P92" s="242" t="n">
        <v>314</v>
      </c>
      <c r="Q92" s="258"/>
      <c r="R92" s="259" t="n">
        <v>70</v>
      </c>
    </row>
    <row r="93" s="260" customFormat="true" ht="10.35" hidden="false" customHeight="true" outlineLevel="0" collapsed="false">
      <c r="A93" s="257" t="n">
        <v>71</v>
      </c>
      <c r="B93" s="242" t="n">
        <v>2150</v>
      </c>
      <c r="C93" s="258"/>
      <c r="D93" s="242" t="n">
        <v>1162</v>
      </c>
      <c r="E93" s="258"/>
      <c r="F93" s="242" t="n">
        <v>911</v>
      </c>
      <c r="G93" s="258"/>
      <c r="H93" s="242" t="n">
        <v>696</v>
      </c>
      <c r="I93" s="258"/>
      <c r="J93" s="242" t="n">
        <v>183</v>
      </c>
      <c r="K93" s="258"/>
      <c r="L93" s="242" t="n">
        <v>143</v>
      </c>
      <c r="M93" s="258"/>
      <c r="N93" s="242" t="n">
        <v>95</v>
      </c>
      <c r="O93" s="258"/>
      <c r="P93" s="242" t="n">
        <v>364</v>
      </c>
      <c r="Q93" s="258"/>
      <c r="R93" s="259" t="n">
        <v>71</v>
      </c>
    </row>
    <row r="94" s="260" customFormat="true" ht="10.35" hidden="false" customHeight="true" outlineLevel="0" collapsed="false">
      <c r="A94" s="257" t="n">
        <v>72</v>
      </c>
      <c r="B94" s="242" t="n">
        <v>2355</v>
      </c>
      <c r="C94" s="258"/>
      <c r="D94" s="242" t="n">
        <v>1244</v>
      </c>
      <c r="E94" s="258"/>
      <c r="F94" s="242" t="n">
        <v>1072</v>
      </c>
      <c r="G94" s="258"/>
      <c r="H94" s="242" t="n">
        <v>819</v>
      </c>
      <c r="I94" s="258"/>
      <c r="J94" s="242" t="n">
        <v>234</v>
      </c>
      <c r="K94" s="258"/>
      <c r="L94" s="242" t="n">
        <v>185</v>
      </c>
      <c r="M94" s="258"/>
      <c r="N94" s="242" t="n">
        <v>121</v>
      </c>
      <c r="O94" s="258"/>
      <c r="P94" s="242" t="n">
        <v>368</v>
      </c>
      <c r="Q94" s="258"/>
      <c r="R94" s="259" t="n">
        <v>72</v>
      </c>
    </row>
    <row r="95" s="260" customFormat="true" ht="10.35" hidden="false" customHeight="true" outlineLevel="0" collapsed="false">
      <c r="A95" s="257" t="n">
        <v>73</v>
      </c>
      <c r="B95" s="242" t="n">
        <v>2452</v>
      </c>
      <c r="C95" s="258"/>
      <c r="D95" s="242" t="n">
        <v>1241</v>
      </c>
      <c r="E95" s="258"/>
      <c r="F95" s="242" t="n">
        <v>1138</v>
      </c>
      <c r="G95" s="258"/>
      <c r="H95" s="242" t="n">
        <v>778</v>
      </c>
      <c r="I95" s="258"/>
      <c r="J95" s="242" t="n">
        <v>211</v>
      </c>
      <c r="K95" s="258"/>
      <c r="L95" s="242" t="n">
        <v>161</v>
      </c>
      <c r="M95" s="258"/>
      <c r="N95" s="242" t="n">
        <v>103</v>
      </c>
      <c r="O95" s="258"/>
      <c r="P95" s="242" t="n">
        <v>372</v>
      </c>
      <c r="Q95" s="258"/>
      <c r="R95" s="259" t="n">
        <v>73</v>
      </c>
    </row>
    <row r="96" s="260" customFormat="true" ht="10.35" hidden="false" customHeight="true" outlineLevel="0" collapsed="false">
      <c r="A96" s="257" t="n">
        <v>74</v>
      </c>
      <c r="B96" s="242" t="n">
        <v>2726</v>
      </c>
      <c r="C96" s="258"/>
      <c r="D96" s="242" t="n">
        <v>1401</v>
      </c>
      <c r="E96" s="258"/>
      <c r="F96" s="242" t="n">
        <v>1317</v>
      </c>
      <c r="G96" s="258"/>
      <c r="H96" s="242" t="n">
        <v>967</v>
      </c>
      <c r="I96" s="258"/>
      <c r="J96" s="242" t="n">
        <v>273</v>
      </c>
      <c r="K96" s="258"/>
      <c r="L96" s="242" t="n">
        <v>170</v>
      </c>
      <c r="M96" s="258"/>
      <c r="N96" s="242" t="n">
        <v>104</v>
      </c>
      <c r="O96" s="258"/>
      <c r="P96" s="242" t="n">
        <v>450</v>
      </c>
      <c r="Q96" s="258"/>
      <c r="R96" s="259" t="n">
        <v>74</v>
      </c>
    </row>
    <row r="97" s="263" customFormat="true" ht="10.35" hidden="false" customHeight="true" outlineLevel="0" collapsed="false">
      <c r="A97" s="267" t="s">
        <v>278</v>
      </c>
      <c r="B97" s="244" t="n">
        <v>11844</v>
      </c>
      <c r="C97" s="245" t="n">
        <v>5.92591110132688</v>
      </c>
      <c r="D97" s="244" t="n">
        <v>6168</v>
      </c>
      <c r="E97" s="245" t="n">
        <v>6.9967670580228</v>
      </c>
      <c r="F97" s="244" t="n">
        <v>5342</v>
      </c>
      <c r="G97" s="245" t="n">
        <v>8.24204647144136</v>
      </c>
      <c r="H97" s="244" t="n">
        <v>3968</v>
      </c>
      <c r="I97" s="245" t="n">
        <v>6.33582423197292</v>
      </c>
      <c r="J97" s="244" t="n">
        <v>1087</v>
      </c>
      <c r="K97" s="245" t="n">
        <v>6.92004074357016</v>
      </c>
      <c r="L97" s="244" t="n">
        <v>813</v>
      </c>
      <c r="M97" s="245" t="n">
        <v>4.93474962063733</v>
      </c>
      <c r="N97" s="244" t="n">
        <v>539</v>
      </c>
      <c r="O97" s="245" t="n">
        <v>6.56996587030717</v>
      </c>
      <c r="P97" s="244" t="n">
        <v>1868</v>
      </c>
      <c r="Q97" s="245" t="n">
        <v>9.15058293328108</v>
      </c>
      <c r="R97" s="268" t="s">
        <v>278</v>
      </c>
    </row>
    <row r="98" s="260" customFormat="true" ht="10.35" hidden="false" customHeight="true" outlineLevel="0" collapsed="false">
      <c r="A98" s="257" t="n">
        <v>75</v>
      </c>
      <c r="B98" s="242" t="n">
        <v>2841</v>
      </c>
      <c r="C98" s="258"/>
      <c r="D98" s="242" t="n">
        <v>1403</v>
      </c>
      <c r="E98" s="258"/>
      <c r="F98" s="242" t="n">
        <v>1376</v>
      </c>
      <c r="G98" s="258"/>
      <c r="H98" s="242" t="n">
        <v>1037</v>
      </c>
      <c r="I98" s="258"/>
      <c r="J98" s="242" t="n">
        <v>278</v>
      </c>
      <c r="K98" s="258"/>
      <c r="L98" s="242" t="n">
        <v>196</v>
      </c>
      <c r="M98" s="258"/>
      <c r="N98" s="242" t="n">
        <v>143</v>
      </c>
      <c r="O98" s="258"/>
      <c r="P98" s="242" t="n">
        <v>476</v>
      </c>
      <c r="Q98" s="258"/>
      <c r="R98" s="259" t="n">
        <v>75</v>
      </c>
    </row>
    <row r="99" s="260" customFormat="true" ht="10.35" hidden="false" customHeight="true" outlineLevel="0" collapsed="false">
      <c r="A99" s="257" t="n">
        <v>76</v>
      </c>
      <c r="B99" s="242" t="n">
        <v>2665</v>
      </c>
      <c r="C99" s="258"/>
      <c r="D99" s="242" t="n">
        <v>1302</v>
      </c>
      <c r="E99" s="258"/>
      <c r="F99" s="242" t="n">
        <v>1257</v>
      </c>
      <c r="G99" s="258"/>
      <c r="H99" s="242" t="n">
        <v>937</v>
      </c>
      <c r="I99" s="258"/>
      <c r="J99" s="242" t="n">
        <v>247</v>
      </c>
      <c r="K99" s="258"/>
      <c r="L99" s="242" t="n">
        <v>198</v>
      </c>
      <c r="M99" s="258"/>
      <c r="N99" s="242" t="n">
        <v>94</v>
      </c>
      <c r="O99" s="258"/>
      <c r="P99" s="242" t="n">
        <v>424</v>
      </c>
      <c r="Q99" s="258"/>
      <c r="R99" s="259" t="n">
        <v>76</v>
      </c>
    </row>
    <row r="100" s="260" customFormat="true" ht="10.35" hidden="false" customHeight="true" outlineLevel="0" collapsed="false">
      <c r="A100" s="257" t="n">
        <v>77</v>
      </c>
      <c r="B100" s="242" t="n">
        <v>1691</v>
      </c>
      <c r="C100" s="258"/>
      <c r="D100" s="242" t="n">
        <v>844</v>
      </c>
      <c r="E100" s="258"/>
      <c r="F100" s="242" t="n">
        <v>755</v>
      </c>
      <c r="G100" s="258"/>
      <c r="H100" s="242" t="n">
        <v>680</v>
      </c>
      <c r="I100" s="258"/>
      <c r="J100" s="242" t="n">
        <v>157</v>
      </c>
      <c r="K100" s="258"/>
      <c r="L100" s="242" t="n">
        <v>111</v>
      </c>
      <c r="M100" s="258"/>
      <c r="N100" s="242" t="n">
        <v>80</v>
      </c>
      <c r="O100" s="258"/>
      <c r="P100" s="242" t="n">
        <v>290</v>
      </c>
      <c r="Q100" s="258"/>
      <c r="R100" s="259" t="n">
        <v>77</v>
      </c>
    </row>
    <row r="101" s="260" customFormat="true" ht="10.35" hidden="false" customHeight="true" outlineLevel="0" collapsed="false">
      <c r="A101" s="257" t="n">
        <v>78</v>
      </c>
      <c r="B101" s="242" t="n">
        <v>1816</v>
      </c>
      <c r="C101" s="258"/>
      <c r="D101" s="242" t="n">
        <v>858</v>
      </c>
      <c r="E101" s="258"/>
      <c r="F101" s="242" t="n">
        <v>817</v>
      </c>
      <c r="G101" s="258"/>
      <c r="H101" s="242" t="n">
        <v>723</v>
      </c>
      <c r="I101" s="258"/>
      <c r="J101" s="242" t="n">
        <v>169</v>
      </c>
      <c r="K101" s="258"/>
      <c r="L101" s="242" t="n">
        <v>123</v>
      </c>
      <c r="M101" s="258"/>
      <c r="N101" s="242" t="n">
        <v>92</v>
      </c>
      <c r="O101" s="258"/>
      <c r="P101" s="242" t="n">
        <v>258</v>
      </c>
      <c r="Q101" s="258"/>
      <c r="R101" s="259" t="n">
        <v>78</v>
      </c>
    </row>
    <row r="102" s="260" customFormat="true" ht="10.35" hidden="false" customHeight="true" outlineLevel="0" collapsed="false">
      <c r="A102" s="257" t="n">
        <v>79</v>
      </c>
      <c r="B102" s="242" t="n">
        <v>2097</v>
      </c>
      <c r="C102" s="258"/>
      <c r="D102" s="242" t="n">
        <v>926</v>
      </c>
      <c r="E102" s="258"/>
      <c r="F102" s="242" t="n">
        <v>899</v>
      </c>
      <c r="G102" s="258"/>
      <c r="H102" s="242" t="n">
        <v>834</v>
      </c>
      <c r="I102" s="258"/>
      <c r="J102" s="242" t="n">
        <v>183</v>
      </c>
      <c r="K102" s="258"/>
      <c r="L102" s="242" t="n">
        <v>142</v>
      </c>
      <c r="M102" s="258"/>
      <c r="N102" s="242" t="n">
        <v>113</v>
      </c>
      <c r="O102" s="258"/>
      <c r="P102" s="242" t="n">
        <v>328</v>
      </c>
      <c r="Q102" s="258"/>
      <c r="R102" s="259" t="n">
        <v>79</v>
      </c>
    </row>
    <row r="103" s="263" customFormat="true" ht="10.35" hidden="false" customHeight="true" outlineLevel="0" collapsed="false">
      <c r="A103" s="267" t="s">
        <v>279</v>
      </c>
      <c r="B103" s="244" t="n">
        <v>11110</v>
      </c>
      <c r="C103" s="245" t="n">
        <v>5.5586687213561</v>
      </c>
      <c r="D103" s="244" t="n">
        <v>5333</v>
      </c>
      <c r="E103" s="245" t="n">
        <v>6.04957177698372</v>
      </c>
      <c r="F103" s="244" t="n">
        <v>5104</v>
      </c>
      <c r="G103" s="245" t="n">
        <v>7.87484185515475</v>
      </c>
      <c r="H103" s="244" t="n">
        <v>4211</v>
      </c>
      <c r="I103" s="245" t="n">
        <v>6.72382959698537</v>
      </c>
      <c r="J103" s="244" t="n">
        <v>1034</v>
      </c>
      <c r="K103" s="245" t="n">
        <v>6.58263305322129</v>
      </c>
      <c r="L103" s="244" t="n">
        <v>770</v>
      </c>
      <c r="M103" s="245" t="n">
        <v>4.67374810318665</v>
      </c>
      <c r="N103" s="244" t="n">
        <v>522</v>
      </c>
      <c r="O103" s="245" t="n">
        <v>6.36274987810824</v>
      </c>
      <c r="P103" s="244" t="n">
        <v>1776</v>
      </c>
      <c r="Q103" s="245" t="n">
        <v>8.69991182521799</v>
      </c>
      <c r="R103" s="268" t="s">
        <v>279</v>
      </c>
    </row>
    <row r="104" s="260" customFormat="true" ht="10.35" hidden="false" customHeight="true" outlineLevel="0" collapsed="false">
      <c r="A104" s="257" t="n">
        <v>80</v>
      </c>
      <c r="B104" s="242" t="n">
        <v>1892</v>
      </c>
      <c r="C104" s="258"/>
      <c r="D104" s="242" t="n">
        <v>943</v>
      </c>
      <c r="E104" s="258"/>
      <c r="F104" s="242" t="n">
        <v>852</v>
      </c>
      <c r="G104" s="258"/>
      <c r="H104" s="242" t="n">
        <v>780</v>
      </c>
      <c r="I104" s="258"/>
      <c r="J104" s="242" t="n">
        <v>162</v>
      </c>
      <c r="K104" s="258"/>
      <c r="L104" s="242" t="n">
        <v>147</v>
      </c>
      <c r="M104" s="258"/>
      <c r="N104" s="242" t="n">
        <v>91</v>
      </c>
      <c r="O104" s="258"/>
      <c r="P104" s="242" t="n">
        <v>305</v>
      </c>
      <c r="Q104" s="258"/>
      <c r="R104" s="259" t="n">
        <v>80</v>
      </c>
    </row>
    <row r="105" s="260" customFormat="true" ht="10.35" hidden="false" customHeight="true" outlineLevel="0" collapsed="false">
      <c r="A105" s="257" t="n">
        <v>81</v>
      </c>
      <c r="B105" s="242" t="n">
        <v>1906</v>
      </c>
      <c r="C105" s="258"/>
      <c r="D105" s="242" t="n">
        <v>868</v>
      </c>
      <c r="E105" s="258"/>
      <c r="F105" s="242" t="n">
        <v>871</v>
      </c>
      <c r="G105" s="258"/>
      <c r="H105" s="242" t="n">
        <v>794</v>
      </c>
      <c r="I105" s="258"/>
      <c r="J105" s="242" t="n">
        <v>150</v>
      </c>
      <c r="K105" s="258"/>
      <c r="L105" s="242" t="n">
        <v>133</v>
      </c>
      <c r="M105" s="258"/>
      <c r="N105" s="242" t="n">
        <v>71</v>
      </c>
      <c r="O105" s="258"/>
      <c r="P105" s="242" t="n">
        <v>330</v>
      </c>
      <c r="Q105" s="258"/>
      <c r="R105" s="259" t="n">
        <v>81</v>
      </c>
    </row>
    <row r="106" s="260" customFormat="true" ht="10.35" hidden="false" customHeight="true" outlineLevel="0" collapsed="false">
      <c r="A106" s="257" t="n">
        <v>82</v>
      </c>
      <c r="B106" s="242" t="n">
        <v>1880</v>
      </c>
      <c r="C106" s="258"/>
      <c r="D106" s="242" t="n">
        <v>902</v>
      </c>
      <c r="E106" s="258"/>
      <c r="F106" s="242" t="n">
        <v>859</v>
      </c>
      <c r="G106" s="258"/>
      <c r="H106" s="242" t="n">
        <v>758</v>
      </c>
      <c r="I106" s="258"/>
      <c r="J106" s="242" t="n">
        <v>150</v>
      </c>
      <c r="K106" s="258"/>
      <c r="L106" s="242" t="n">
        <v>136</v>
      </c>
      <c r="M106" s="258"/>
      <c r="N106" s="242" t="n">
        <v>83</v>
      </c>
      <c r="O106" s="258"/>
      <c r="P106" s="242" t="n">
        <v>308</v>
      </c>
      <c r="Q106" s="258"/>
      <c r="R106" s="259" t="n">
        <v>82</v>
      </c>
    </row>
    <row r="107" s="260" customFormat="true" ht="10.35" hidden="false" customHeight="true" outlineLevel="0" collapsed="false">
      <c r="A107" s="257" t="n">
        <v>83</v>
      </c>
      <c r="B107" s="242" t="n">
        <v>1340</v>
      </c>
      <c r="C107" s="258"/>
      <c r="D107" s="242" t="n">
        <v>648</v>
      </c>
      <c r="E107" s="258"/>
      <c r="F107" s="242" t="n">
        <v>652</v>
      </c>
      <c r="G107" s="258"/>
      <c r="H107" s="242" t="n">
        <v>604</v>
      </c>
      <c r="I107" s="258"/>
      <c r="J107" s="242" t="n">
        <v>102</v>
      </c>
      <c r="K107" s="258"/>
      <c r="L107" s="242" t="n">
        <v>116</v>
      </c>
      <c r="M107" s="258"/>
      <c r="N107" s="242" t="n">
        <v>67</v>
      </c>
      <c r="O107" s="258"/>
      <c r="P107" s="242" t="n">
        <v>210</v>
      </c>
      <c r="Q107" s="258"/>
      <c r="R107" s="259" t="n">
        <v>83</v>
      </c>
    </row>
    <row r="108" s="260" customFormat="true" ht="10.35" hidden="false" customHeight="true" outlineLevel="0" collapsed="false">
      <c r="A108" s="257" t="n">
        <v>84</v>
      </c>
      <c r="B108" s="242" t="n">
        <v>1347</v>
      </c>
      <c r="C108" s="258"/>
      <c r="D108" s="242" t="n">
        <v>541</v>
      </c>
      <c r="E108" s="258"/>
      <c r="F108" s="242" t="n">
        <v>551</v>
      </c>
      <c r="G108" s="258"/>
      <c r="H108" s="242" t="n">
        <v>481</v>
      </c>
      <c r="I108" s="258"/>
      <c r="J108" s="242" t="n">
        <v>83</v>
      </c>
      <c r="K108" s="258"/>
      <c r="L108" s="242" t="n">
        <v>71</v>
      </c>
      <c r="M108" s="258"/>
      <c r="N108" s="242" t="n">
        <v>60</v>
      </c>
      <c r="O108" s="258"/>
      <c r="P108" s="242" t="n">
        <v>172</v>
      </c>
      <c r="Q108" s="258"/>
      <c r="R108" s="259" t="n">
        <v>84</v>
      </c>
    </row>
    <row r="109" s="263" customFormat="true" ht="10.35" hidden="false" customHeight="true" outlineLevel="0" collapsed="false">
      <c r="A109" s="267" t="s">
        <v>280</v>
      </c>
      <c r="B109" s="244" t="n">
        <v>8365</v>
      </c>
      <c r="C109" s="245" t="n">
        <v>4.18526227310025</v>
      </c>
      <c r="D109" s="244" t="n">
        <v>3902</v>
      </c>
      <c r="E109" s="245" t="n">
        <v>4.42629459474789</v>
      </c>
      <c r="F109" s="244" t="n">
        <v>3785</v>
      </c>
      <c r="G109" s="245" t="n">
        <v>5.83978770018823</v>
      </c>
      <c r="H109" s="244" t="n">
        <v>3417</v>
      </c>
      <c r="I109" s="245" t="n">
        <v>5.45602605863192</v>
      </c>
      <c r="J109" s="244" t="n">
        <v>647</v>
      </c>
      <c r="K109" s="245" t="n">
        <v>4.11892029539088</v>
      </c>
      <c r="L109" s="244" t="n">
        <v>603</v>
      </c>
      <c r="M109" s="245" t="n">
        <v>3.66009104704097</v>
      </c>
      <c r="N109" s="244" t="n">
        <v>372</v>
      </c>
      <c r="O109" s="245" t="n">
        <v>4.534373476353</v>
      </c>
      <c r="P109" s="244" t="n">
        <v>1325</v>
      </c>
      <c r="Q109" s="245" t="n">
        <v>6.49064367590869</v>
      </c>
      <c r="R109" s="268" t="s">
        <v>280</v>
      </c>
    </row>
    <row r="110" s="260" customFormat="true" ht="10.35" hidden="false" customHeight="true" outlineLevel="0" collapsed="false">
      <c r="A110" s="257" t="n">
        <v>85</v>
      </c>
      <c r="B110" s="242" t="n">
        <v>1211</v>
      </c>
      <c r="C110" s="258"/>
      <c r="D110" s="242" t="n">
        <v>559</v>
      </c>
      <c r="E110" s="258"/>
      <c r="F110" s="242" t="n">
        <v>545</v>
      </c>
      <c r="G110" s="258"/>
      <c r="H110" s="242" t="n">
        <v>555</v>
      </c>
      <c r="I110" s="258"/>
      <c r="J110" s="242" t="n">
        <v>79</v>
      </c>
      <c r="K110" s="258"/>
      <c r="L110" s="242" t="n">
        <v>84</v>
      </c>
      <c r="M110" s="258"/>
      <c r="N110" s="242" t="n">
        <v>41</v>
      </c>
      <c r="O110" s="258"/>
      <c r="P110" s="242" t="n">
        <v>154</v>
      </c>
      <c r="Q110" s="258"/>
      <c r="R110" s="259" t="n">
        <v>85</v>
      </c>
    </row>
    <row r="111" s="260" customFormat="true" ht="10.35" hidden="false" customHeight="true" outlineLevel="0" collapsed="false">
      <c r="A111" s="257" t="n">
        <v>86</v>
      </c>
      <c r="B111" s="242" t="n">
        <v>1256</v>
      </c>
      <c r="C111" s="258"/>
      <c r="D111" s="242" t="n">
        <v>567</v>
      </c>
      <c r="E111" s="258"/>
      <c r="F111" s="242" t="n">
        <v>560</v>
      </c>
      <c r="G111" s="258"/>
      <c r="H111" s="242" t="n">
        <v>535</v>
      </c>
      <c r="I111" s="258"/>
      <c r="J111" s="242" t="n">
        <v>87</v>
      </c>
      <c r="K111" s="258"/>
      <c r="L111" s="242" t="n">
        <v>81</v>
      </c>
      <c r="M111" s="258"/>
      <c r="N111" s="242" t="n">
        <v>65</v>
      </c>
      <c r="O111" s="258"/>
      <c r="P111" s="242" t="n">
        <v>153</v>
      </c>
      <c r="Q111" s="258"/>
      <c r="R111" s="259" t="n">
        <v>86</v>
      </c>
    </row>
    <row r="112" s="260" customFormat="true" ht="10.35" hidden="false" customHeight="true" outlineLevel="0" collapsed="false">
      <c r="A112" s="257" t="n">
        <v>87</v>
      </c>
      <c r="B112" s="242" t="n">
        <v>1134</v>
      </c>
      <c r="C112" s="258"/>
      <c r="D112" s="242" t="n">
        <v>489</v>
      </c>
      <c r="E112" s="258"/>
      <c r="F112" s="242" t="n">
        <v>532</v>
      </c>
      <c r="G112" s="258"/>
      <c r="H112" s="242" t="n">
        <v>455</v>
      </c>
      <c r="I112" s="258"/>
      <c r="J112" s="242" t="n">
        <v>72</v>
      </c>
      <c r="K112" s="258"/>
      <c r="L112" s="242" t="n">
        <v>85</v>
      </c>
      <c r="M112" s="258"/>
      <c r="N112" s="242" t="n">
        <v>67</v>
      </c>
      <c r="O112" s="258"/>
      <c r="P112" s="242" t="n">
        <v>145</v>
      </c>
      <c r="Q112" s="258"/>
      <c r="R112" s="259" t="n">
        <v>87</v>
      </c>
    </row>
    <row r="113" s="260" customFormat="true" ht="10.35" hidden="false" customHeight="true" outlineLevel="0" collapsed="false">
      <c r="A113" s="257" t="n">
        <v>88</v>
      </c>
      <c r="B113" s="242" t="n">
        <v>997</v>
      </c>
      <c r="C113" s="258"/>
      <c r="D113" s="242" t="n">
        <v>396</v>
      </c>
      <c r="E113" s="258"/>
      <c r="F113" s="242" t="n">
        <v>435</v>
      </c>
      <c r="G113" s="258"/>
      <c r="H113" s="242" t="n">
        <v>393</v>
      </c>
      <c r="I113" s="258"/>
      <c r="J113" s="242" t="n">
        <v>65</v>
      </c>
      <c r="K113" s="258"/>
      <c r="L113" s="242" t="n">
        <v>83</v>
      </c>
      <c r="M113" s="258"/>
      <c r="N113" s="242" t="n">
        <v>42</v>
      </c>
      <c r="O113" s="258"/>
      <c r="P113" s="242" t="n">
        <v>103</v>
      </c>
      <c r="Q113" s="258"/>
      <c r="R113" s="259" t="n">
        <v>88</v>
      </c>
    </row>
    <row r="114" s="260" customFormat="true" ht="10.35" hidden="false" customHeight="true" outlineLevel="0" collapsed="false">
      <c r="A114" s="257" t="n">
        <v>89</v>
      </c>
      <c r="B114" s="242" t="n">
        <v>859</v>
      </c>
      <c r="C114" s="258"/>
      <c r="D114" s="242" t="n">
        <v>328</v>
      </c>
      <c r="E114" s="258"/>
      <c r="F114" s="242" t="n">
        <v>351</v>
      </c>
      <c r="G114" s="258"/>
      <c r="H114" s="242" t="n">
        <v>316</v>
      </c>
      <c r="I114" s="258"/>
      <c r="J114" s="242" t="n">
        <v>62</v>
      </c>
      <c r="K114" s="258"/>
      <c r="L114" s="242" t="n">
        <v>64</v>
      </c>
      <c r="M114" s="258"/>
      <c r="N114" s="242" t="n">
        <v>48</v>
      </c>
      <c r="O114" s="258"/>
      <c r="P114" s="242" t="n">
        <v>89</v>
      </c>
      <c r="Q114" s="258"/>
      <c r="R114" s="259" t="n">
        <v>89</v>
      </c>
    </row>
    <row r="115" s="263" customFormat="true" ht="10.35" hidden="false" customHeight="true" outlineLevel="0" collapsed="false">
      <c r="A115" s="267" t="s">
        <v>281</v>
      </c>
      <c r="B115" s="244" t="n">
        <v>5457</v>
      </c>
      <c r="C115" s="245" t="n">
        <v>2.73030199931955</v>
      </c>
      <c r="D115" s="244" t="n">
        <v>2339</v>
      </c>
      <c r="E115" s="245" t="n">
        <v>2.65328115251546</v>
      </c>
      <c r="F115" s="244" t="n">
        <v>2423</v>
      </c>
      <c r="G115" s="245" t="n">
        <v>3.73838985404388</v>
      </c>
      <c r="H115" s="244" t="n">
        <v>2254</v>
      </c>
      <c r="I115" s="245" t="n">
        <v>3.59902918822252</v>
      </c>
      <c r="J115" s="244" t="n">
        <v>365</v>
      </c>
      <c r="K115" s="245" t="n">
        <v>2.32365673542144</v>
      </c>
      <c r="L115" s="244" t="n">
        <v>397</v>
      </c>
      <c r="M115" s="245" t="n">
        <v>2.40971168437026</v>
      </c>
      <c r="N115" s="244" t="n">
        <v>263</v>
      </c>
      <c r="O115" s="245" t="n">
        <v>3.20575329107752</v>
      </c>
      <c r="P115" s="244" t="n">
        <v>644</v>
      </c>
      <c r="Q115" s="245" t="n">
        <v>3.15469775644166</v>
      </c>
      <c r="R115" s="268" t="s">
        <v>281</v>
      </c>
    </row>
    <row r="116" s="260" customFormat="true" ht="10.35" hidden="false" customHeight="true" outlineLevel="0" collapsed="false">
      <c r="A116" s="257" t="n">
        <v>90</v>
      </c>
      <c r="B116" s="242" t="n">
        <v>792</v>
      </c>
      <c r="C116" s="258"/>
      <c r="D116" s="242" t="n">
        <v>318</v>
      </c>
      <c r="E116" s="258"/>
      <c r="F116" s="242" t="n">
        <v>337</v>
      </c>
      <c r="G116" s="258"/>
      <c r="H116" s="242" t="n">
        <v>330</v>
      </c>
      <c r="I116" s="258"/>
      <c r="J116" s="242" t="n">
        <v>65</v>
      </c>
      <c r="K116" s="258"/>
      <c r="L116" s="242" t="n">
        <v>61</v>
      </c>
      <c r="M116" s="258"/>
      <c r="N116" s="242" t="n">
        <v>39</v>
      </c>
      <c r="O116" s="258"/>
      <c r="P116" s="242" t="n">
        <v>86</v>
      </c>
      <c r="Q116" s="258"/>
      <c r="R116" s="259" t="n">
        <v>90</v>
      </c>
    </row>
    <row r="117" s="260" customFormat="true" ht="10.35" hidden="false" customHeight="true" outlineLevel="0" collapsed="false">
      <c r="A117" s="257" t="n">
        <v>91</v>
      </c>
      <c r="B117" s="242" t="n">
        <v>659</v>
      </c>
      <c r="C117" s="258"/>
      <c r="D117" s="242" t="n">
        <v>257</v>
      </c>
      <c r="E117" s="258"/>
      <c r="F117" s="242" t="n">
        <v>327</v>
      </c>
      <c r="G117" s="258"/>
      <c r="H117" s="242" t="n">
        <v>277</v>
      </c>
      <c r="I117" s="258"/>
      <c r="J117" s="242" t="n">
        <v>54</v>
      </c>
      <c r="K117" s="258"/>
      <c r="L117" s="242" t="n">
        <v>37</v>
      </c>
      <c r="M117" s="258"/>
      <c r="N117" s="242" t="n">
        <v>31</v>
      </c>
      <c r="O117" s="258"/>
      <c r="P117" s="242" t="n">
        <v>86</v>
      </c>
      <c r="Q117" s="258"/>
      <c r="R117" s="259" t="n">
        <v>91</v>
      </c>
    </row>
    <row r="118" s="260" customFormat="true" ht="10.35" hidden="false" customHeight="true" outlineLevel="0" collapsed="false">
      <c r="A118" s="257" t="n">
        <v>92</v>
      </c>
      <c r="B118" s="242" t="n">
        <v>541</v>
      </c>
      <c r="C118" s="258"/>
      <c r="D118" s="242" t="n">
        <v>256</v>
      </c>
      <c r="E118" s="258"/>
      <c r="F118" s="242" t="n">
        <v>266</v>
      </c>
      <c r="G118" s="258"/>
      <c r="H118" s="242" t="n">
        <v>246</v>
      </c>
      <c r="I118" s="258"/>
      <c r="J118" s="242" t="n">
        <v>47</v>
      </c>
      <c r="K118" s="258"/>
      <c r="L118" s="242" t="n">
        <v>51</v>
      </c>
      <c r="M118" s="258"/>
      <c r="N118" s="242" t="n">
        <v>36</v>
      </c>
      <c r="O118" s="258"/>
      <c r="P118" s="242" t="n">
        <v>60</v>
      </c>
      <c r="Q118" s="258"/>
      <c r="R118" s="259" t="n">
        <v>92</v>
      </c>
    </row>
    <row r="119" s="260" customFormat="true" ht="10.35" hidden="false" customHeight="true" outlineLevel="0" collapsed="false">
      <c r="A119" s="257" t="n">
        <v>93</v>
      </c>
      <c r="B119" s="242" t="n">
        <v>376</v>
      </c>
      <c r="C119" s="258"/>
      <c r="D119" s="242" t="n">
        <v>158</v>
      </c>
      <c r="E119" s="258"/>
      <c r="F119" s="242" t="n">
        <v>161</v>
      </c>
      <c r="G119" s="258"/>
      <c r="H119" s="242" t="n">
        <v>158</v>
      </c>
      <c r="I119" s="258"/>
      <c r="J119" s="242" t="n">
        <v>34</v>
      </c>
      <c r="K119" s="258"/>
      <c r="L119" s="242" t="n">
        <v>25</v>
      </c>
      <c r="M119" s="258"/>
      <c r="N119" s="242" t="n">
        <v>20</v>
      </c>
      <c r="O119" s="258"/>
      <c r="P119" s="242" t="n">
        <v>58</v>
      </c>
      <c r="Q119" s="258"/>
      <c r="R119" s="259" t="n">
        <v>93</v>
      </c>
    </row>
    <row r="120" s="260" customFormat="true" ht="10.35" hidden="false" customHeight="true" outlineLevel="0" collapsed="false">
      <c r="A120" s="257" t="n">
        <v>94</v>
      </c>
      <c r="B120" s="242" t="n">
        <v>343</v>
      </c>
      <c r="C120" s="258"/>
      <c r="D120" s="242" t="n">
        <v>134</v>
      </c>
      <c r="E120" s="258"/>
      <c r="F120" s="242" t="n">
        <v>177</v>
      </c>
      <c r="G120" s="258"/>
      <c r="H120" s="242" t="n">
        <v>127</v>
      </c>
      <c r="I120" s="258"/>
      <c r="J120" s="242" t="n">
        <v>23</v>
      </c>
      <c r="K120" s="258"/>
      <c r="L120" s="242" t="n">
        <v>20</v>
      </c>
      <c r="M120" s="258"/>
      <c r="N120" s="242" t="n">
        <v>21</v>
      </c>
      <c r="O120" s="258"/>
      <c r="P120" s="242" t="n">
        <v>38</v>
      </c>
      <c r="Q120" s="258"/>
      <c r="R120" s="259" t="n">
        <v>94</v>
      </c>
    </row>
    <row r="121" s="263" customFormat="true" ht="10.35" hidden="false" customHeight="true" outlineLevel="0" collapsed="false">
      <c r="A121" s="267" t="s">
        <v>282</v>
      </c>
      <c r="B121" s="244" t="n">
        <v>2711</v>
      </c>
      <c r="C121" s="245" t="n">
        <v>1.35639522084576</v>
      </c>
      <c r="D121" s="244" t="n">
        <v>1123</v>
      </c>
      <c r="E121" s="245" t="n">
        <v>1.27389257557711</v>
      </c>
      <c r="F121" s="244" t="n">
        <v>1268</v>
      </c>
      <c r="G121" s="245" t="n">
        <v>1.95636745147653</v>
      </c>
      <c r="H121" s="244" t="n">
        <v>1138</v>
      </c>
      <c r="I121" s="245" t="n">
        <v>1.81707862298014</v>
      </c>
      <c r="J121" s="244" t="n">
        <v>223</v>
      </c>
      <c r="K121" s="245" t="n">
        <v>1.41965877259995</v>
      </c>
      <c r="L121" s="244" t="n">
        <v>194</v>
      </c>
      <c r="M121" s="245" t="n">
        <v>1.17754172989378</v>
      </c>
      <c r="N121" s="244" t="n">
        <v>147</v>
      </c>
      <c r="O121" s="245" t="n">
        <v>1.79180887372014</v>
      </c>
      <c r="P121" s="244" t="n">
        <v>328</v>
      </c>
      <c r="Q121" s="245" t="n">
        <v>1.60674047222494</v>
      </c>
      <c r="R121" s="268" t="s">
        <v>282</v>
      </c>
    </row>
    <row r="122" s="260" customFormat="true" ht="10.35" hidden="false" customHeight="true" outlineLevel="0" collapsed="false">
      <c r="A122" s="257" t="n">
        <v>95</v>
      </c>
      <c r="B122" s="242" t="n">
        <v>255</v>
      </c>
      <c r="C122" s="258"/>
      <c r="D122" s="242" t="n">
        <v>88</v>
      </c>
      <c r="E122" s="258"/>
      <c r="F122" s="242" t="n">
        <v>114</v>
      </c>
      <c r="G122" s="258"/>
      <c r="H122" s="242" t="n">
        <v>144</v>
      </c>
      <c r="I122" s="258"/>
      <c r="J122" s="242" t="n">
        <v>27</v>
      </c>
      <c r="K122" s="258"/>
      <c r="L122" s="242" t="n">
        <v>30</v>
      </c>
      <c r="M122" s="258"/>
      <c r="N122" s="242" t="n">
        <v>14</v>
      </c>
      <c r="O122" s="258"/>
      <c r="P122" s="242" t="n">
        <v>33</v>
      </c>
      <c r="Q122" s="258"/>
      <c r="R122" s="259" t="n">
        <v>95</v>
      </c>
    </row>
    <row r="123" s="260" customFormat="true" ht="10.35" hidden="false" customHeight="true" outlineLevel="0" collapsed="false">
      <c r="A123" s="257" t="n">
        <v>96</v>
      </c>
      <c r="B123" s="242" t="n">
        <v>176</v>
      </c>
      <c r="C123" s="258"/>
      <c r="D123" s="242" t="n">
        <v>81</v>
      </c>
      <c r="E123" s="258"/>
      <c r="F123" s="242" t="n">
        <v>70</v>
      </c>
      <c r="G123" s="258"/>
      <c r="H123" s="242" t="n">
        <v>83</v>
      </c>
      <c r="I123" s="258"/>
      <c r="J123" s="242" t="n">
        <v>18</v>
      </c>
      <c r="K123" s="258"/>
      <c r="L123" s="242" t="n">
        <v>13</v>
      </c>
      <c r="M123" s="258"/>
      <c r="N123" s="242" t="n">
        <v>12</v>
      </c>
      <c r="O123" s="258"/>
      <c r="P123" s="242" t="n">
        <v>22</v>
      </c>
      <c r="Q123" s="258"/>
      <c r="R123" s="259" t="n">
        <v>96</v>
      </c>
    </row>
    <row r="124" s="260" customFormat="true" ht="10.35" hidden="false" customHeight="true" outlineLevel="0" collapsed="false">
      <c r="A124" s="257" t="n">
        <v>97</v>
      </c>
      <c r="B124" s="242" t="n">
        <v>169</v>
      </c>
      <c r="C124" s="258"/>
      <c r="D124" s="242" t="n">
        <v>49</v>
      </c>
      <c r="E124" s="258"/>
      <c r="F124" s="242" t="n">
        <v>59</v>
      </c>
      <c r="G124" s="258"/>
      <c r="H124" s="242" t="n">
        <v>68</v>
      </c>
      <c r="I124" s="258"/>
      <c r="J124" s="242" t="n">
        <v>18</v>
      </c>
      <c r="K124" s="258"/>
      <c r="L124" s="242" t="n">
        <v>8</v>
      </c>
      <c r="M124" s="258"/>
      <c r="N124" s="242" t="n">
        <v>7</v>
      </c>
      <c r="O124" s="258"/>
      <c r="P124" s="242" t="n">
        <v>25</v>
      </c>
      <c r="Q124" s="258"/>
      <c r="R124" s="259" t="n">
        <v>97</v>
      </c>
    </row>
    <row r="125" s="260" customFormat="true" ht="10.35" hidden="false" customHeight="true" outlineLevel="0" collapsed="false">
      <c r="A125" s="257" t="n">
        <v>98</v>
      </c>
      <c r="B125" s="242" t="n">
        <v>89</v>
      </c>
      <c r="C125" s="258"/>
      <c r="D125" s="242" t="n">
        <v>38</v>
      </c>
      <c r="E125" s="258"/>
      <c r="F125" s="242" t="n">
        <v>40</v>
      </c>
      <c r="G125" s="258"/>
      <c r="H125" s="242" t="n">
        <v>42</v>
      </c>
      <c r="I125" s="258"/>
      <c r="J125" s="242" t="n">
        <v>5</v>
      </c>
      <c r="K125" s="258"/>
      <c r="L125" s="242" t="n">
        <v>5</v>
      </c>
      <c r="M125" s="258"/>
      <c r="N125" s="242" t="n">
        <v>5</v>
      </c>
      <c r="O125" s="258"/>
      <c r="P125" s="242" t="n">
        <v>11</v>
      </c>
      <c r="Q125" s="258"/>
      <c r="R125" s="259" t="n">
        <v>98</v>
      </c>
    </row>
    <row r="126" s="260" customFormat="true" ht="10.35" hidden="false" customHeight="true" outlineLevel="0" collapsed="false">
      <c r="A126" s="257" t="n">
        <v>99</v>
      </c>
      <c r="B126" s="242" t="n">
        <v>51</v>
      </c>
      <c r="C126" s="258"/>
      <c r="D126" s="242" t="n">
        <v>34</v>
      </c>
      <c r="E126" s="258"/>
      <c r="F126" s="242" t="n">
        <v>30</v>
      </c>
      <c r="G126" s="258"/>
      <c r="H126" s="242" t="n">
        <v>29</v>
      </c>
      <c r="I126" s="258"/>
      <c r="J126" s="242" t="n">
        <v>8</v>
      </c>
      <c r="K126" s="258"/>
      <c r="L126" s="242" t="n">
        <v>9</v>
      </c>
      <c r="M126" s="258"/>
      <c r="N126" s="242" t="n">
        <v>3</v>
      </c>
      <c r="O126" s="258"/>
      <c r="P126" s="242" t="n">
        <v>13</v>
      </c>
      <c r="Q126" s="258"/>
      <c r="R126" s="259" t="n">
        <v>99</v>
      </c>
    </row>
    <row r="127" s="263" customFormat="true" ht="10.35" hidden="false" customHeight="true" outlineLevel="0" collapsed="false">
      <c r="A127" s="267" t="s">
        <v>283</v>
      </c>
      <c r="B127" s="244" t="n">
        <v>740</v>
      </c>
      <c r="C127" s="245" t="n">
        <v>0.370244361278444</v>
      </c>
      <c r="D127" s="244" t="n">
        <v>290</v>
      </c>
      <c r="E127" s="245" t="n">
        <v>0.328966025750099</v>
      </c>
      <c r="F127" s="244" t="n">
        <v>313</v>
      </c>
      <c r="G127" s="245" t="n">
        <v>0.482920356713056</v>
      </c>
      <c r="H127" s="244" t="n">
        <v>366</v>
      </c>
      <c r="I127" s="245" t="n">
        <v>0.584403142364438</v>
      </c>
      <c r="J127" s="244" t="n">
        <v>76</v>
      </c>
      <c r="K127" s="245" t="n">
        <v>0.483829895594601</v>
      </c>
      <c r="L127" s="244" t="n">
        <v>65</v>
      </c>
      <c r="M127" s="245" t="n">
        <v>0.39453717754173</v>
      </c>
      <c r="N127" s="244" t="n">
        <v>41</v>
      </c>
      <c r="O127" s="245" t="n">
        <v>0.499756216479766</v>
      </c>
      <c r="P127" s="244" t="n">
        <v>104</v>
      </c>
      <c r="Q127" s="245" t="n">
        <v>0.509454296071324</v>
      </c>
      <c r="R127" s="268" t="s">
        <v>283</v>
      </c>
    </row>
    <row r="128" s="263" customFormat="true" ht="10.35" hidden="false" customHeight="true" outlineLevel="0" collapsed="false">
      <c r="A128" s="267" t="s">
        <v>284</v>
      </c>
      <c r="B128" s="269" t="n">
        <v>97</v>
      </c>
      <c r="C128" s="245" t="n">
        <v>0.0485320311405528</v>
      </c>
      <c r="D128" s="237" t="n">
        <v>52</v>
      </c>
      <c r="E128" s="245" t="n">
        <v>0.0589870115138109</v>
      </c>
      <c r="F128" s="237" t="n">
        <v>58</v>
      </c>
      <c r="G128" s="245" t="n">
        <v>0.0894868392631222</v>
      </c>
      <c r="H128" s="237" t="n">
        <v>50</v>
      </c>
      <c r="I128" s="245" t="n">
        <v>0.0798364948585297</v>
      </c>
      <c r="J128" s="237" t="n">
        <v>12</v>
      </c>
      <c r="K128" s="245" t="n">
        <v>0.0763941940412529</v>
      </c>
      <c r="L128" s="237" t="n">
        <v>10</v>
      </c>
      <c r="M128" s="245" t="n">
        <v>0.0606980273141123</v>
      </c>
      <c r="N128" s="237" t="n">
        <v>6</v>
      </c>
      <c r="O128" s="245" t="n">
        <v>0.0731350560702097</v>
      </c>
      <c r="P128" s="237" t="n">
        <v>20</v>
      </c>
      <c r="Q128" s="245" t="n">
        <v>0.0979719800137161</v>
      </c>
      <c r="R128" s="268" t="s">
        <v>284</v>
      </c>
    </row>
    <row r="129" s="263" customFormat="true" ht="17.25" hidden="false" customHeight="true" outlineLevel="0" collapsed="false">
      <c r="A129" s="270" t="s">
        <v>50</v>
      </c>
      <c r="B129" s="271" t="n">
        <v>50431</v>
      </c>
      <c r="C129" s="272" t="n">
        <v>25.2321532211259</v>
      </c>
      <c r="D129" s="273" t="n">
        <v>24085</v>
      </c>
      <c r="E129" s="272" t="n">
        <v>27.3211956213488</v>
      </c>
      <c r="F129" s="273" t="n">
        <v>22164</v>
      </c>
      <c r="G129" s="272" t="n">
        <v>34.1963156108248</v>
      </c>
      <c r="H129" s="273" t="n">
        <v>18795</v>
      </c>
      <c r="I129" s="272" t="n">
        <v>30.0105384173213</v>
      </c>
      <c r="J129" s="273" t="n">
        <v>4331</v>
      </c>
      <c r="K129" s="272" t="n">
        <v>27.5719378660555</v>
      </c>
      <c r="L129" s="273" t="n">
        <v>3537</v>
      </c>
      <c r="M129" s="272" t="n">
        <v>21.4688922610015</v>
      </c>
      <c r="N129" s="273" t="n">
        <v>2343</v>
      </c>
      <c r="O129" s="272" t="n">
        <v>28.5592393954169</v>
      </c>
      <c r="P129" s="273" t="n">
        <v>7320</v>
      </c>
      <c r="Q129" s="274" t="n">
        <v>35.8577446850201</v>
      </c>
      <c r="R129" s="275" t="s">
        <v>50</v>
      </c>
    </row>
    <row r="130" s="283" customFormat="true" ht="15" hidden="false" customHeight="true" outlineLevel="0" collapsed="false">
      <c r="A130" s="276"/>
      <c r="B130" s="277"/>
      <c r="C130" s="278"/>
      <c r="D130" s="279"/>
      <c r="E130" s="279"/>
      <c r="F130" s="280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2" t="s">
        <v>255</v>
      </c>
    </row>
    <row r="131" s="288" customFormat="true" ht="11.85" hidden="false" customHeight="true" outlineLevel="0" collapsed="false">
      <c r="A131" s="284"/>
      <c r="B131" s="277"/>
      <c r="C131" s="285"/>
      <c r="D131" s="286"/>
      <c r="E131" s="286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</row>
    <row r="132" customFormat="false" ht="11.85" hidden="false" customHeight="true" outlineLevel="0" collapsed="false">
      <c r="E132" s="289"/>
    </row>
    <row r="133" customFormat="false" ht="11.85" hidden="false" customHeight="true" outlineLevel="0" collapsed="false">
      <c r="E133" s="289"/>
    </row>
    <row r="142" customFormat="false" ht="12.75" hidden="false" customHeight="false" outlineLevel="0" collapsed="false">
      <c r="L142" s="290"/>
      <c r="M142" s="290"/>
      <c r="N142" s="291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8.56"/>
    <col collapsed="false" customWidth="true" hidden="false" outlineLevel="0" max="3" min="3" style="292" width="8.42"/>
    <col collapsed="false" customWidth="true" hidden="false" outlineLevel="0" max="5" min="4" style="292" width="7.7"/>
    <col collapsed="false" customWidth="true" hidden="false" outlineLevel="0" max="6" min="6" style="293" width="8.42"/>
    <col collapsed="false" customWidth="true" hidden="false" outlineLevel="0" max="8" min="7" style="292" width="7.7"/>
    <col collapsed="false" customWidth="true" hidden="false" outlineLevel="0" max="9" min="9" style="292" width="8.99"/>
    <col collapsed="false" customWidth="true" hidden="false" outlineLevel="0" max="11" min="10" style="292" width="7.84"/>
    <col collapsed="false" customWidth="true" hidden="false" outlineLevel="0" max="12" min="12" style="292" width="5.99"/>
    <col collapsed="false" customWidth="true" hidden="false" outlineLevel="0" max="13" min="13" style="292" width="8.13"/>
    <col collapsed="false" customWidth="true" hidden="false" outlineLevel="0" max="14" min="14" style="292" width="6.13"/>
    <col collapsed="false" customWidth="true" hidden="false" outlineLevel="0" max="21" min="15" style="292" width="10.7"/>
    <col collapsed="false" customWidth="false" hidden="false" outlineLevel="0" max="257" min="22" style="292" width="9.13"/>
  </cols>
  <sheetData>
    <row r="1" customFormat="false" ht="24.75" hidden="false" customHeight="true" outlineLevel="0" collapsed="false">
      <c r="A1" s="294" t="s">
        <v>28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5" t="s">
        <v>286</v>
      </c>
      <c r="N1" s="295"/>
      <c r="O1" s="295"/>
      <c r="P1" s="295"/>
      <c r="Q1" s="295"/>
      <c r="R1" s="295"/>
      <c r="S1" s="295"/>
      <c r="T1" s="295"/>
      <c r="U1" s="295"/>
    </row>
    <row r="2" customFormat="false" ht="18" hidden="false" customHeight="true" outlineLevel="0" collapsed="false">
      <c r="A2" s="296" t="s">
        <v>53</v>
      </c>
      <c r="B2" s="296"/>
      <c r="C2" s="297"/>
      <c r="D2" s="297"/>
      <c r="E2" s="297"/>
      <c r="F2" s="298"/>
      <c r="G2" s="297"/>
      <c r="H2" s="297"/>
      <c r="I2" s="297"/>
      <c r="J2" s="297"/>
      <c r="K2" s="297"/>
      <c r="L2" s="297"/>
      <c r="M2" s="296" t="s">
        <v>53</v>
      </c>
      <c r="N2" s="296"/>
      <c r="O2" s="297"/>
      <c r="P2" s="297"/>
      <c r="Q2" s="297"/>
      <c r="R2" s="297"/>
      <c r="S2" s="297"/>
      <c r="T2" s="297"/>
      <c r="U2" s="297"/>
    </row>
    <row r="3" customFormat="false" ht="18" hidden="false" customHeight="true" outlineLevel="0" collapsed="false">
      <c r="A3" s="299" t="s">
        <v>287</v>
      </c>
      <c r="B3" s="299"/>
      <c r="C3" s="300" t="s">
        <v>288</v>
      </c>
      <c r="D3" s="300"/>
      <c r="E3" s="300"/>
      <c r="F3" s="300"/>
      <c r="G3" s="300"/>
      <c r="H3" s="300"/>
      <c r="I3" s="300"/>
      <c r="J3" s="301" t="s">
        <v>289</v>
      </c>
      <c r="K3" s="301" t="s">
        <v>290</v>
      </c>
      <c r="L3" s="302" t="s">
        <v>291</v>
      </c>
      <c r="M3" s="299" t="s">
        <v>287</v>
      </c>
      <c r="N3" s="299"/>
      <c r="O3" s="303" t="s">
        <v>292</v>
      </c>
      <c r="P3" s="303"/>
      <c r="Q3" s="303"/>
      <c r="R3" s="303"/>
      <c r="S3" s="303"/>
      <c r="T3" s="303"/>
      <c r="U3" s="303"/>
    </row>
    <row r="4" customFormat="false" ht="18" hidden="false" customHeight="true" outlineLevel="0" collapsed="false">
      <c r="A4" s="299"/>
      <c r="B4" s="299"/>
      <c r="C4" s="304" t="s">
        <v>293</v>
      </c>
      <c r="D4" s="304"/>
      <c r="E4" s="304"/>
      <c r="F4" s="304" t="s">
        <v>294</v>
      </c>
      <c r="G4" s="304"/>
      <c r="H4" s="304"/>
      <c r="I4" s="305" t="s">
        <v>295</v>
      </c>
      <c r="J4" s="301"/>
      <c r="K4" s="301"/>
      <c r="L4" s="302"/>
      <c r="M4" s="299"/>
      <c r="N4" s="299"/>
      <c r="O4" s="304" t="s">
        <v>296</v>
      </c>
      <c r="P4" s="304"/>
      <c r="Q4" s="304"/>
      <c r="R4" s="304" t="s">
        <v>297</v>
      </c>
      <c r="S4" s="304"/>
      <c r="T4" s="304"/>
      <c r="U4" s="306" t="s">
        <v>295</v>
      </c>
    </row>
    <row r="5" customFormat="false" ht="17.25" hidden="false" customHeight="true" outlineLevel="0" collapsed="false">
      <c r="A5" s="299"/>
      <c r="B5" s="299"/>
      <c r="C5" s="307" t="s">
        <v>95</v>
      </c>
      <c r="D5" s="308" t="s">
        <v>298</v>
      </c>
      <c r="E5" s="305" t="s">
        <v>299</v>
      </c>
      <c r="F5" s="309" t="s">
        <v>95</v>
      </c>
      <c r="G5" s="308" t="s">
        <v>298</v>
      </c>
      <c r="H5" s="305" t="s">
        <v>299</v>
      </c>
      <c r="I5" s="305"/>
      <c r="J5" s="301"/>
      <c r="K5" s="301"/>
      <c r="L5" s="302"/>
      <c r="M5" s="299"/>
      <c r="N5" s="299"/>
      <c r="O5" s="307" t="s">
        <v>95</v>
      </c>
      <c r="P5" s="308" t="s">
        <v>300</v>
      </c>
      <c r="Q5" s="305" t="s">
        <v>301</v>
      </c>
      <c r="R5" s="307" t="s">
        <v>95</v>
      </c>
      <c r="S5" s="308" t="s">
        <v>300</v>
      </c>
      <c r="T5" s="305" t="s">
        <v>301</v>
      </c>
      <c r="U5" s="306"/>
    </row>
    <row r="6" customFormat="false" ht="15" hidden="false" customHeight="true" outlineLevel="0" collapsed="false">
      <c r="A6" s="310" t="s">
        <v>302</v>
      </c>
      <c r="B6" s="310"/>
      <c r="C6" s="311" t="n">
        <v>4823</v>
      </c>
      <c r="D6" s="312" t="n">
        <v>2482</v>
      </c>
      <c r="E6" s="312" t="n">
        <v>2341</v>
      </c>
      <c r="F6" s="313" t="n">
        <v>2928</v>
      </c>
      <c r="G6" s="312" t="n">
        <v>1599</v>
      </c>
      <c r="H6" s="312" t="n">
        <v>1329</v>
      </c>
      <c r="I6" s="314" t="n">
        <v>1895</v>
      </c>
      <c r="J6" s="312" t="n">
        <v>2928</v>
      </c>
      <c r="K6" s="312" t="n">
        <v>764</v>
      </c>
      <c r="L6" s="312" t="n">
        <v>156</v>
      </c>
      <c r="M6" s="310" t="s">
        <v>302</v>
      </c>
      <c r="N6" s="310"/>
      <c r="O6" s="311" t="n">
        <v>14815</v>
      </c>
      <c r="P6" s="312" t="n">
        <v>6081</v>
      </c>
      <c r="Q6" s="312" t="n">
        <v>8734</v>
      </c>
      <c r="R6" s="312" t="n">
        <v>15256</v>
      </c>
      <c r="S6" s="312" t="n">
        <v>6177</v>
      </c>
      <c r="T6" s="312" t="n">
        <v>9079</v>
      </c>
      <c r="U6" s="314" t="n">
        <v>-441</v>
      </c>
    </row>
    <row r="7" customFormat="false" ht="15" hidden="false" customHeight="true" outlineLevel="0" collapsed="false">
      <c r="A7" s="310" t="n">
        <v>10</v>
      </c>
      <c r="B7" s="310"/>
      <c r="C7" s="311" t="n">
        <v>4989</v>
      </c>
      <c r="D7" s="312" t="n">
        <v>2558</v>
      </c>
      <c r="E7" s="312" t="n">
        <v>2431</v>
      </c>
      <c r="F7" s="313" t="n">
        <v>2964</v>
      </c>
      <c r="G7" s="312" t="n">
        <v>1602</v>
      </c>
      <c r="H7" s="312" t="n">
        <v>1362</v>
      </c>
      <c r="I7" s="314" t="n">
        <v>2025</v>
      </c>
      <c r="J7" s="312" t="n">
        <v>2886</v>
      </c>
      <c r="K7" s="312" t="n">
        <v>885</v>
      </c>
      <c r="L7" s="312" t="n">
        <v>138</v>
      </c>
      <c r="M7" s="310" t="n">
        <v>10</v>
      </c>
      <c r="N7" s="310"/>
      <c r="O7" s="311" t="n">
        <v>14313</v>
      </c>
      <c r="P7" s="312" t="n">
        <v>5722</v>
      </c>
      <c r="Q7" s="312" t="n">
        <v>8591</v>
      </c>
      <c r="R7" s="312" t="n">
        <v>14584</v>
      </c>
      <c r="S7" s="312" t="n">
        <v>5708</v>
      </c>
      <c r="T7" s="312" t="n">
        <v>8876</v>
      </c>
      <c r="U7" s="314" t="n">
        <v>-271</v>
      </c>
    </row>
    <row r="8" customFormat="false" ht="15" hidden="false" customHeight="true" outlineLevel="0" collapsed="false">
      <c r="A8" s="310" t="n">
        <v>11</v>
      </c>
      <c r="B8" s="310"/>
      <c r="C8" s="311" t="n">
        <v>4762</v>
      </c>
      <c r="D8" s="312" t="n">
        <v>2451</v>
      </c>
      <c r="E8" s="312" t="n">
        <v>2311</v>
      </c>
      <c r="F8" s="313" t="n">
        <v>3200</v>
      </c>
      <c r="G8" s="312" t="n">
        <v>1718</v>
      </c>
      <c r="H8" s="312" t="n">
        <v>1482</v>
      </c>
      <c r="I8" s="314" t="n">
        <v>1562</v>
      </c>
      <c r="J8" s="312" t="n">
        <v>2767</v>
      </c>
      <c r="K8" s="312" t="n">
        <v>925</v>
      </c>
      <c r="L8" s="312" t="n">
        <v>142</v>
      </c>
      <c r="M8" s="310" t="n">
        <v>11</v>
      </c>
      <c r="N8" s="310"/>
      <c r="O8" s="311" t="n">
        <v>14350</v>
      </c>
      <c r="P8" s="312" t="n">
        <v>5693</v>
      </c>
      <c r="Q8" s="312" t="n">
        <v>8657</v>
      </c>
      <c r="R8" s="312" t="n">
        <v>14765</v>
      </c>
      <c r="S8" s="312" t="n">
        <v>5615</v>
      </c>
      <c r="T8" s="312" t="n">
        <v>9150</v>
      </c>
      <c r="U8" s="314" t="n">
        <v>-415</v>
      </c>
    </row>
    <row r="9" customFormat="false" ht="15" hidden="false" customHeight="true" outlineLevel="0" collapsed="false">
      <c r="A9" s="310" t="n">
        <v>12</v>
      </c>
      <c r="B9" s="310"/>
      <c r="C9" s="311" t="n">
        <v>4878</v>
      </c>
      <c r="D9" s="312" t="n">
        <v>2502</v>
      </c>
      <c r="E9" s="312" t="n">
        <v>2376</v>
      </c>
      <c r="F9" s="313" t="n">
        <v>3016</v>
      </c>
      <c r="G9" s="312" t="n">
        <v>1616</v>
      </c>
      <c r="H9" s="312" t="n">
        <v>1400</v>
      </c>
      <c r="I9" s="314" t="n">
        <v>1862</v>
      </c>
      <c r="J9" s="312" t="n">
        <v>2841</v>
      </c>
      <c r="K9" s="312" t="n">
        <v>962</v>
      </c>
      <c r="L9" s="312" t="n">
        <v>136</v>
      </c>
      <c r="M9" s="310" t="n">
        <v>12</v>
      </c>
      <c r="N9" s="310"/>
      <c r="O9" s="311" t="n">
        <v>13964</v>
      </c>
      <c r="P9" s="312" t="n">
        <v>5476</v>
      </c>
      <c r="Q9" s="312" t="n">
        <v>8488</v>
      </c>
      <c r="R9" s="312" t="n">
        <v>14729</v>
      </c>
      <c r="S9" s="312" t="n">
        <v>5817</v>
      </c>
      <c r="T9" s="312" t="n">
        <v>8912</v>
      </c>
      <c r="U9" s="314" t="n">
        <v>-765</v>
      </c>
    </row>
    <row r="10" customFormat="false" ht="15" hidden="false" customHeight="true" outlineLevel="0" collapsed="false">
      <c r="A10" s="310" t="n">
        <v>13</v>
      </c>
      <c r="B10" s="310"/>
      <c r="C10" s="311" t="n">
        <v>4894</v>
      </c>
      <c r="D10" s="312" t="n">
        <v>2505</v>
      </c>
      <c r="E10" s="312" t="n">
        <v>2389</v>
      </c>
      <c r="F10" s="313" t="n">
        <v>3177</v>
      </c>
      <c r="G10" s="312" t="n">
        <v>1713</v>
      </c>
      <c r="H10" s="312" t="n">
        <v>1464</v>
      </c>
      <c r="I10" s="314" t="n">
        <v>1717</v>
      </c>
      <c r="J10" s="312" t="n">
        <v>2896</v>
      </c>
      <c r="K10" s="312" t="n">
        <v>1129</v>
      </c>
      <c r="L10" s="312" t="n">
        <v>137</v>
      </c>
      <c r="M10" s="310" t="n">
        <v>13</v>
      </c>
      <c r="N10" s="310"/>
      <c r="O10" s="311" t="n">
        <v>14363</v>
      </c>
      <c r="P10" s="312" t="n">
        <v>5942</v>
      </c>
      <c r="Q10" s="312" t="n">
        <v>8421</v>
      </c>
      <c r="R10" s="312" t="n">
        <v>14553</v>
      </c>
      <c r="S10" s="312" t="n">
        <v>5619</v>
      </c>
      <c r="T10" s="312" t="n">
        <v>8934</v>
      </c>
      <c r="U10" s="314" t="n">
        <v>-190</v>
      </c>
    </row>
    <row r="11" customFormat="false" ht="15" hidden="false" customHeight="true" outlineLevel="0" collapsed="false">
      <c r="A11" s="310" t="n">
        <v>14</v>
      </c>
      <c r="B11" s="310"/>
      <c r="C11" s="311" t="n">
        <v>4644</v>
      </c>
      <c r="D11" s="312" t="n">
        <v>2339</v>
      </c>
      <c r="E11" s="312" t="n">
        <v>2305</v>
      </c>
      <c r="F11" s="313" t="n">
        <v>3205</v>
      </c>
      <c r="G11" s="312" t="n">
        <v>1721</v>
      </c>
      <c r="H11" s="312" t="n">
        <v>1484</v>
      </c>
      <c r="I11" s="314" t="n">
        <v>1439</v>
      </c>
      <c r="J11" s="312" t="n">
        <v>2732</v>
      </c>
      <c r="K11" s="312" t="n">
        <v>1048</v>
      </c>
      <c r="L11" s="312" t="n">
        <v>153</v>
      </c>
      <c r="M11" s="310" t="n">
        <v>14</v>
      </c>
      <c r="N11" s="310"/>
      <c r="O11" s="311" t="n">
        <v>13965</v>
      </c>
      <c r="P11" s="312" t="n">
        <v>5752</v>
      </c>
      <c r="Q11" s="312" t="n">
        <v>8213</v>
      </c>
      <c r="R11" s="312" t="n">
        <v>14206</v>
      </c>
      <c r="S11" s="312" t="n">
        <v>5614</v>
      </c>
      <c r="T11" s="312" t="n">
        <v>8592</v>
      </c>
      <c r="U11" s="314" t="n">
        <v>-241</v>
      </c>
    </row>
    <row r="12" customFormat="false" ht="15" hidden="false" customHeight="true" outlineLevel="0" collapsed="false">
      <c r="A12" s="310" t="n">
        <v>15</v>
      </c>
      <c r="B12" s="310"/>
      <c r="C12" s="311" t="n">
        <v>4583</v>
      </c>
      <c r="D12" s="313" t="n">
        <v>2337</v>
      </c>
      <c r="E12" s="313" t="n">
        <v>2246</v>
      </c>
      <c r="F12" s="313" t="n">
        <v>3264</v>
      </c>
      <c r="G12" s="312" t="n">
        <v>1753</v>
      </c>
      <c r="H12" s="312" t="n">
        <v>1511</v>
      </c>
      <c r="I12" s="314" t="n">
        <v>1319</v>
      </c>
      <c r="J12" s="312" t="n">
        <v>2650</v>
      </c>
      <c r="K12" s="312" t="n">
        <v>1013</v>
      </c>
      <c r="L12" s="312" t="n">
        <v>131</v>
      </c>
      <c r="M12" s="310" t="n">
        <v>15</v>
      </c>
      <c r="N12" s="310"/>
      <c r="O12" s="311" t="n">
        <v>13922</v>
      </c>
      <c r="P12" s="312" t="n">
        <v>5732</v>
      </c>
      <c r="Q12" s="312" t="n">
        <v>8190</v>
      </c>
      <c r="R12" s="312" t="n">
        <v>14134</v>
      </c>
      <c r="S12" s="312" t="n">
        <v>5553</v>
      </c>
      <c r="T12" s="312" t="n">
        <v>8581</v>
      </c>
      <c r="U12" s="314" t="n">
        <v>-212</v>
      </c>
    </row>
    <row r="13" customFormat="false" ht="15" hidden="false" customHeight="true" outlineLevel="0" collapsed="false">
      <c r="A13" s="310" t="n">
        <v>16</v>
      </c>
      <c r="B13" s="310"/>
      <c r="C13" s="311" t="n">
        <v>4489</v>
      </c>
      <c r="D13" s="313" t="n">
        <v>2318</v>
      </c>
      <c r="E13" s="313" t="n">
        <v>2171</v>
      </c>
      <c r="F13" s="313" t="n">
        <v>3350</v>
      </c>
      <c r="G13" s="312" t="n">
        <v>1797</v>
      </c>
      <c r="H13" s="312" t="n">
        <v>1553</v>
      </c>
      <c r="I13" s="314" t="n">
        <v>1139</v>
      </c>
      <c r="J13" s="312" t="n">
        <v>2482</v>
      </c>
      <c r="K13" s="312" t="n">
        <v>883</v>
      </c>
      <c r="L13" s="312" t="n">
        <v>118</v>
      </c>
      <c r="M13" s="310" t="n">
        <v>16</v>
      </c>
      <c r="N13" s="310"/>
      <c r="O13" s="311" t="n">
        <v>13953</v>
      </c>
      <c r="P13" s="312" t="n">
        <v>5728</v>
      </c>
      <c r="Q13" s="312" t="n">
        <v>8225</v>
      </c>
      <c r="R13" s="312" t="n">
        <v>13369</v>
      </c>
      <c r="S13" s="312" t="n">
        <v>5353</v>
      </c>
      <c r="T13" s="312" t="n">
        <v>8016</v>
      </c>
      <c r="U13" s="314" t="n">
        <v>584</v>
      </c>
    </row>
    <row r="14" customFormat="false" ht="15" hidden="false" customHeight="true" outlineLevel="0" collapsed="false">
      <c r="A14" s="310" t="n">
        <v>17</v>
      </c>
      <c r="B14" s="310"/>
      <c r="C14" s="311" t="n">
        <v>4385</v>
      </c>
      <c r="D14" s="313" t="n">
        <v>2337</v>
      </c>
      <c r="E14" s="313" t="n">
        <v>2048</v>
      </c>
      <c r="F14" s="313" t="n">
        <v>3598</v>
      </c>
      <c r="G14" s="312" t="n">
        <v>1924</v>
      </c>
      <c r="H14" s="312" t="n">
        <v>1674</v>
      </c>
      <c r="I14" s="314" t="n">
        <v>787</v>
      </c>
      <c r="J14" s="312" t="n">
        <v>2681</v>
      </c>
      <c r="K14" s="312" t="n">
        <v>923</v>
      </c>
      <c r="L14" s="312" t="n">
        <v>135</v>
      </c>
      <c r="M14" s="310" t="n">
        <v>17</v>
      </c>
      <c r="N14" s="310"/>
      <c r="O14" s="311" t="n">
        <v>13370</v>
      </c>
      <c r="P14" s="315" t="n">
        <v>5355</v>
      </c>
      <c r="Q14" s="315" t="n">
        <v>8015</v>
      </c>
      <c r="R14" s="312" t="n">
        <v>13193</v>
      </c>
      <c r="S14" s="315" t="n">
        <v>5298</v>
      </c>
      <c r="T14" s="315" t="n">
        <v>7895</v>
      </c>
      <c r="U14" s="314" t="n">
        <v>177</v>
      </c>
    </row>
    <row r="15" customFormat="false" ht="15" hidden="false" customHeight="true" outlineLevel="0" collapsed="false">
      <c r="A15" s="310" t="n">
        <v>18</v>
      </c>
      <c r="B15" s="310"/>
      <c r="C15" s="311" t="n">
        <v>4614</v>
      </c>
      <c r="D15" s="313" t="n">
        <v>2332</v>
      </c>
      <c r="E15" s="313" t="n">
        <v>2282</v>
      </c>
      <c r="F15" s="313" t="n">
        <v>3678</v>
      </c>
      <c r="G15" s="312" t="n">
        <v>1951</v>
      </c>
      <c r="H15" s="312" t="n">
        <v>1727</v>
      </c>
      <c r="I15" s="314" t="n">
        <v>936</v>
      </c>
      <c r="J15" s="312" t="n">
        <v>2826</v>
      </c>
      <c r="K15" s="312" t="n">
        <v>971</v>
      </c>
      <c r="L15" s="312" t="n">
        <v>140</v>
      </c>
      <c r="M15" s="310" t="n">
        <v>18</v>
      </c>
      <c r="N15" s="310"/>
      <c r="O15" s="311" t="n">
        <v>14079</v>
      </c>
      <c r="P15" s="315" t="n">
        <v>5865</v>
      </c>
      <c r="Q15" s="315" t="n">
        <v>8214</v>
      </c>
      <c r="R15" s="312" t="n">
        <v>13697</v>
      </c>
      <c r="S15" s="315" t="n">
        <v>5521</v>
      </c>
      <c r="T15" s="315" t="n">
        <v>8176</v>
      </c>
      <c r="U15" s="314" t="n">
        <v>382</v>
      </c>
    </row>
    <row r="16" customFormat="false" ht="15" hidden="false" customHeight="true" outlineLevel="0" collapsed="false">
      <c r="A16" s="310" t="n">
        <v>19</v>
      </c>
      <c r="B16" s="310"/>
      <c r="C16" s="311" t="n">
        <v>4732</v>
      </c>
      <c r="D16" s="313" t="n">
        <v>2523</v>
      </c>
      <c r="E16" s="313" t="n">
        <v>2209</v>
      </c>
      <c r="F16" s="313" t="n">
        <v>3779</v>
      </c>
      <c r="G16" s="312" t="n">
        <v>2034</v>
      </c>
      <c r="H16" s="312" t="n">
        <v>1745</v>
      </c>
      <c r="I16" s="314" t="n">
        <v>953</v>
      </c>
      <c r="J16" s="312" t="n">
        <v>2843</v>
      </c>
      <c r="K16" s="312" t="n">
        <v>952</v>
      </c>
      <c r="L16" s="312" t="n">
        <v>101</v>
      </c>
      <c r="M16" s="310" t="n">
        <v>19</v>
      </c>
      <c r="N16" s="310"/>
      <c r="O16" s="311" t="n">
        <v>13979</v>
      </c>
      <c r="P16" s="315" t="n">
        <v>5709</v>
      </c>
      <c r="Q16" s="315" t="n">
        <v>8270</v>
      </c>
      <c r="R16" s="312" t="n">
        <v>13656</v>
      </c>
      <c r="S16" s="315" t="n">
        <v>5450</v>
      </c>
      <c r="T16" s="315" t="n">
        <v>8206</v>
      </c>
      <c r="U16" s="314" t="n">
        <v>323</v>
      </c>
    </row>
    <row r="17" customFormat="false" ht="15" hidden="false" customHeight="true" outlineLevel="0" collapsed="false">
      <c r="A17" s="310" t="n">
        <v>20</v>
      </c>
      <c r="B17" s="310"/>
      <c r="C17" s="311" t="n">
        <v>4737</v>
      </c>
      <c r="D17" s="313" t="n">
        <v>2420</v>
      </c>
      <c r="E17" s="313" t="n">
        <v>2317</v>
      </c>
      <c r="F17" s="313" t="n">
        <v>3968</v>
      </c>
      <c r="G17" s="313" t="n">
        <v>2124</v>
      </c>
      <c r="H17" s="313" t="n">
        <v>1844</v>
      </c>
      <c r="I17" s="313" t="n">
        <v>769</v>
      </c>
      <c r="J17" s="313" t="n">
        <v>2862</v>
      </c>
      <c r="K17" s="313" t="n">
        <v>931</v>
      </c>
      <c r="L17" s="313" t="n">
        <v>106</v>
      </c>
      <c r="M17" s="310" t="n">
        <v>20</v>
      </c>
      <c r="N17" s="310"/>
      <c r="O17" s="311" t="n">
        <v>13321</v>
      </c>
      <c r="P17" s="315" t="s">
        <v>303</v>
      </c>
      <c r="Q17" s="315" t="s">
        <v>304</v>
      </c>
      <c r="R17" s="312" t="n">
        <v>12992</v>
      </c>
      <c r="S17" s="315" t="s">
        <v>305</v>
      </c>
      <c r="T17" s="315" t="s">
        <v>306</v>
      </c>
      <c r="U17" s="316" t="n">
        <v>329</v>
      </c>
    </row>
    <row r="18" s="317" customFormat="true" ht="15" hidden="false" customHeight="true" outlineLevel="0" collapsed="false">
      <c r="A18" s="310" t="n">
        <v>21</v>
      </c>
      <c r="B18" s="310"/>
      <c r="C18" s="311" t="n">
        <v>4682</v>
      </c>
      <c r="D18" s="313" t="n">
        <v>2386</v>
      </c>
      <c r="E18" s="313" t="n">
        <v>2296</v>
      </c>
      <c r="F18" s="313" t="n">
        <v>3983</v>
      </c>
      <c r="G18" s="313" t="n">
        <v>2135</v>
      </c>
      <c r="H18" s="313" t="n">
        <v>1848</v>
      </c>
      <c r="I18" s="313" t="n">
        <v>699</v>
      </c>
      <c r="J18" s="313" t="n">
        <v>2818</v>
      </c>
      <c r="K18" s="313" t="n">
        <v>949</v>
      </c>
      <c r="L18" s="313" t="n">
        <v>127</v>
      </c>
      <c r="M18" s="310" t="n">
        <v>21</v>
      </c>
      <c r="N18" s="310"/>
      <c r="O18" s="311" t="n">
        <v>12922</v>
      </c>
      <c r="P18" s="315" t="n">
        <v>5365</v>
      </c>
      <c r="Q18" s="315" t="n">
        <v>7557</v>
      </c>
      <c r="R18" s="312" t="n">
        <v>12950</v>
      </c>
      <c r="S18" s="315" t="n">
        <v>5315</v>
      </c>
      <c r="T18" s="315" t="n">
        <v>7635</v>
      </c>
      <c r="U18" s="316" t="s">
        <v>307</v>
      </c>
    </row>
    <row r="19" s="317" customFormat="true" ht="15" hidden="false" customHeight="true" outlineLevel="0" collapsed="false">
      <c r="A19" s="310" t="n">
        <v>22</v>
      </c>
      <c r="B19" s="310"/>
      <c r="C19" s="311" t="n">
        <v>4619</v>
      </c>
      <c r="D19" s="313" t="n">
        <v>2441</v>
      </c>
      <c r="E19" s="313" t="n">
        <v>2178</v>
      </c>
      <c r="F19" s="313" t="n">
        <v>4161</v>
      </c>
      <c r="G19" s="313" t="n">
        <v>2188</v>
      </c>
      <c r="H19" s="313" t="n">
        <v>1973</v>
      </c>
      <c r="I19" s="313" t="n">
        <v>458</v>
      </c>
      <c r="J19" s="313" t="n">
        <v>2837</v>
      </c>
      <c r="K19" s="313" t="n">
        <v>983</v>
      </c>
      <c r="L19" s="313" t="n">
        <v>107</v>
      </c>
      <c r="M19" s="310" t="n">
        <v>22</v>
      </c>
      <c r="N19" s="310"/>
      <c r="O19" s="311" t="n">
        <v>11931</v>
      </c>
      <c r="P19" s="315" t="n">
        <v>5337</v>
      </c>
      <c r="Q19" s="315" t="n">
        <v>6594</v>
      </c>
      <c r="R19" s="312" t="n">
        <v>11958</v>
      </c>
      <c r="S19" s="315" t="n">
        <v>4942</v>
      </c>
      <c r="T19" s="315" t="n">
        <v>7016</v>
      </c>
      <c r="U19" s="316" t="s">
        <v>308</v>
      </c>
    </row>
    <row r="20" s="317" customFormat="true" ht="15" hidden="false" customHeight="true" outlineLevel="0" collapsed="false">
      <c r="A20" s="310" t="n">
        <v>23</v>
      </c>
      <c r="B20" s="310"/>
      <c r="C20" s="311" t="n">
        <v>4783</v>
      </c>
      <c r="D20" s="313" t="n">
        <v>2527</v>
      </c>
      <c r="E20" s="313" t="n">
        <v>2256</v>
      </c>
      <c r="F20" s="313" t="n">
        <v>4108</v>
      </c>
      <c r="G20" s="313" t="n">
        <v>2129</v>
      </c>
      <c r="H20" s="313" t="n">
        <v>1979</v>
      </c>
      <c r="I20" s="313" t="n">
        <v>675</v>
      </c>
      <c r="J20" s="313" t="n">
        <v>2662</v>
      </c>
      <c r="K20" s="313" t="n">
        <v>880</v>
      </c>
      <c r="L20" s="313" t="n">
        <v>123</v>
      </c>
      <c r="M20" s="310" t="n">
        <v>23</v>
      </c>
      <c r="N20" s="310"/>
      <c r="O20" s="311" t="n">
        <v>12695</v>
      </c>
      <c r="P20" s="315" t="n">
        <v>5304</v>
      </c>
      <c r="Q20" s="315" t="n">
        <v>7391</v>
      </c>
      <c r="R20" s="312" t="n">
        <v>11878</v>
      </c>
      <c r="S20" s="315" t="n">
        <v>4827</v>
      </c>
      <c r="T20" s="315" t="n">
        <v>7051</v>
      </c>
      <c r="U20" s="316" t="n">
        <v>817</v>
      </c>
    </row>
    <row r="21" s="317" customFormat="true" ht="15" hidden="false" customHeight="true" outlineLevel="0" collapsed="false">
      <c r="A21" s="310" t="n">
        <v>24</v>
      </c>
      <c r="B21" s="310"/>
      <c r="C21" s="311" t="n">
        <v>4492</v>
      </c>
      <c r="D21" s="313" t="n">
        <v>2285</v>
      </c>
      <c r="E21" s="313" t="n">
        <v>2207</v>
      </c>
      <c r="F21" s="313" t="n">
        <v>4429</v>
      </c>
      <c r="G21" s="313" t="n">
        <v>2251</v>
      </c>
      <c r="H21" s="313" t="n">
        <v>2178</v>
      </c>
      <c r="I21" s="313" t="n">
        <v>63</v>
      </c>
      <c r="J21" s="313" t="n">
        <v>2664</v>
      </c>
      <c r="K21" s="313" t="n">
        <v>888</v>
      </c>
      <c r="L21" s="313" t="n">
        <v>106</v>
      </c>
      <c r="M21" s="310" t="n">
        <v>24</v>
      </c>
      <c r="N21" s="310"/>
      <c r="O21" s="311" t="n">
        <v>13471</v>
      </c>
      <c r="P21" s="318" t="n">
        <v>5609</v>
      </c>
      <c r="Q21" s="318" t="n">
        <v>7862</v>
      </c>
      <c r="R21" s="312" t="n">
        <v>12465</v>
      </c>
      <c r="S21" s="318" t="n">
        <v>4846</v>
      </c>
      <c r="T21" s="318" t="n">
        <v>7619</v>
      </c>
      <c r="U21" s="313" t="n">
        <v>1006</v>
      </c>
    </row>
    <row r="22" s="317" customFormat="true" ht="15" hidden="false" customHeight="true" outlineLevel="0" collapsed="false">
      <c r="A22" s="310" t="n">
        <v>25</v>
      </c>
      <c r="B22" s="310"/>
      <c r="C22" s="311" t="n">
        <v>4561</v>
      </c>
      <c r="D22" s="313" t="n">
        <v>2308</v>
      </c>
      <c r="E22" s="313" t="n">
        <v>2253</v>
      </c>
      <c r="F22" s="313" t="n">
        <v>4453</v>
      </c>
      <c r="G22" s="313" t="n">
        <v>2321</v>
      </c>
      <c r="H22" s="313" t="n">
        <v>2132</v>
      </c>
      <c r="I22" s="313" t="n">
        <v>108</v>
      </c>
      <c r="J22" s="313" t="n">
        <v>2812</v>
      </c>
      <c r="K22" s="313" t="n">
        <v>1202</v>
      </c>
      <c r="L22" s="313" t="n">
        <v>107</v>
      </c>
      <c r="M22" s="310" t="n">
        <v>25</v>
      </c>
      <c r="N22" s="310"/>
      <c r="O22" s="311" t="n">
        <v>13685</v>
      </c>
      <c r="P22" s="318" t="n">
        <v>5516</v>
      </c>
      <c r="Q22" s="318" t="n">
        <v>8169</v>
      </c>
      <c r="R22" s="312" t="n">
        <v>13206</v>
      </c>
      <c r="S22" s="318" t="n">
        <v>4931</v>
      </c>
      <c r="T22" s="318" t="n">
        <v>8275</v>
      </c>
      <c r="U22" s="313" t="n">
        <v>479</v>
      </c>
    </row>
    <row r="23" s="317" customFormat="true" ht="15" hidden="false" customHeight="true" outlineLevel="0" collapsed="false">
      <c r="A23" s="310" t="n">
        <v>26</v>
      </c>
      <c r="B23" s="310"/>
      <c r="C23" s="311" t="n">
        <v>4536</v>
      </c>
      <c r="D23" s="313" t="n">
        <v>2319</v>
      </c>
      <c r="E23" s="313" t="n">
        <v>2217</v>
      </c>
      <c r="F23" s="313" t="n">
        <v>4475</v>
      </c>
      <c r="G23" s="313" t="n">
        <v>2331</v>
      </c>
      <c r="H23" s="313" t="n">
        <v>2144</v>
      </c>
      <c r="I23" s="313" t="n">
        <v>61</v>
      </c>
      <c r="J23" s="313" t="n">
        <v>2647</v>
      </c>
      <c r="K23" s="313" t="n">
        <v>853</v>
      </c>
      <c r="L23" s="313" t="n">
        <v>91</v>
      </c>
      <c r="M23" s="310" t="n">
        <v>26</v>
      </c>
      <c r="N23" s="310"/>
      <c r="O23" s="311" t="n">
        <v>13591</v>
      </c>
      <c r="P23" s="318" t="n">
        <v>5586</v>
      </c>
      <c r="Q23" s="318" t="n">
        <v>8005</v>
      </c>
      <c r="R23" s="312" t="n">
        <v>13275</v>
      </c>
      <c r="S23" s="318" t="n">
        <v>5012</v>
      </c>
      <c r="T23" s="318" t="n">
        <v>8263</v>
      </c>
      <c r="U23" s="313" t="n">
        <v>316</v>
      </c>
    </row>
    <row r="24" s="317" customFormat="true" ht="15" hidden="false" customHeight="true" outlineLevel="0" collapsed="false">
      <c r="A24" s="310" t="n">
        <v>27</v>
      </c>
      <c r="B24" s="310"/>
      <c r="C24" s="311" t="n">
        <v>4419</v>
      </c>
      <c r="D24" s="313" t="n">
        <v>2262</v>
      </c>
      <c r="E24" s="313" t="n">
        <v>2157</v>
      </c>
      <c r="F24" s="313" t="n">
        <v>4489</v>
      </c>
      <c r="G24" s="313" t="n">
        <v>2379</v>
      </c>
      <c r="H24" s="313" t="n">
        <v>2110</v>
      </c>
      <c r="I24" s="316" t="n">
        <v>-70</v>
      </c>
      <c r="J24" s="313" t="n">
        <v>2659</v>
      </c>
      <c r="K24" s="313" t="n">
        <v>865</v>
      </c>
      <c r="L24" s="313" t="n">
        <v>86</v>
      </c>
      <c r="M24" s="310" t="n">
        <v>27</v>
      </c>
      <c r="N24" s="310"/>
      <c r="O24" s="311" t="n">
        <v>13932</v>
      </c>
      <c r="P24" s="318" t="n">
        <v>5395</v>
      </c>
      <c r="Q24" s="318" t="n">
        <v>8537</v>
      </c>
      <c r="R24" s="312" t="n">
        <v>13458</v>
      </c>
      <c r="S24" s="318" t="n">
        <v>5028</v>
      </c>
      <c r="T24" s="318" t="n">
        <v>8429</v>
      </c>
      <c r="U24" s="313" t="n">
        <v>474</v>
      </c>
    </row>
    <row r="25" s="317" customFormat="true" ht="15" hidden="false" customHeight="true" outlineLevel="0" collapsed="false">
      <c r="A25" s="310" t="n">
        <v>28</v>
      </c>
      <c r="B25" s="310"/>
      <c r="C25" s="319" t="n">
        <v>4423</v>
      </c>
      <c r="D25" s="319" t="n">
        <v>2179</v>
      </c>
      <c r="E25" s="319" t="n">
        <v>2244</v>
      </c>
      <c r="F25" s="319" t="n">
        <v>4532</v>
      </c>
      <c r="G25" s="319" t="n">
        <v>2387</v>
      </c>
      <c r="H25" s="319" t="n">
        <v>2145</v>
      </c>
      <c r="I25" s="320" t="n">
        <v>-109</v>
      </c>
      <c r="J25" s="319" t="n">
        <v>2619</v>
      </c>
      <c r="K25" s="317" t="n">
        <v>883</v>
      </c>
      <c r="L25" s="317" t="n">
        <v>113</v>
      </c>
      <c r="M25" s="310" t="n">
        <v>28</v>
      </c>
      <c r="N25" s="310"/>
      <c r="O25" s="319" t="n">
        <v>13660</v>
      </c>
      <c r="P25" s="319" t="n">
        <v>5521</v>
      </c>
      <c r="Q25" s="319" t="n">
        <v>8139</v>
      </c>
      <c r="R25" s="319" t="n">
        <v>12985</v>
      </c>
      <c r="S25" s="319" t="n">
        <v>5119</v>
      </c>
      <c r="T25" s="319" t="n">
        <v>7866</v>
      </c>
      <c r="U25" s="319" t="n">
        <v>675</v>
      </c>
    </row>
    <row r="26" s="317" customFormat="true" ht="15" hidden="false" customHeight="true" outlineLevel="0" collapsed="false">
      <c r="A26" s="310" t="n">
        <v>29</v>
      </c>
      <c r="B26" s="310"/>
      <c r="C26" s="319" t="n">
        <v>4305</v>
      </c>
      <c r="D26" s="319" t="n">
        <v>2212</v>
      </c>
      <c r="E26" s="319" t="n">
        <v>2093</v>
      </c>
      <c r="F26" s="319" t="n">
        <v>4687</v>
      </c>
      <c r="G26" s="319" t="n">
        <v>2406</v>
      </c>
      <c r="H26" s="319" t="n">
        <v>2281</v>
      </c>
      <c r="I26" s="320" t="n">
        <v>-382</v>
      </c>
      <c r="J26" s="319" t="n">
        <v>2470</v>
      </c>
      <c r="K26" s="317" t="n">
        <v>895</v>
      </c>
      <c r="L26" s="317" t="n">
        <v>79</v>
      </c>
      <c r="M26" s="310" t="n">
        <v>29</v>
      </c>
      <c r="N26" s="310"/>
      <c r="O26" s="319" t="n">
        <v>13754</v>
      </c>
      <c r="P26" s="319" t="n">
        <v>5356</v>
      </c>
      <c r="Q26" s="319" t="n">
        <v>8398</v>
      </c>
      <c r="R26" s="319" t="n">
        <v>13245</v>
      </c>
      <c r="S26" s="319" t="n">
        <v>5234</v>
      </c>
      <c r="T26" s="319" t="n">
        <v>8011</v>
      </c>
      <c r="U26" s="319" t="n">
        <v>509</v>
      </c>
    </row>
    <row r="27" s="317" customFormat="true" ht="15" hidden="false" customHeight="true" outlineLevel="0" collapsed="false">
      <c r="A27" s="310" t="n">
        <v>30</v>
      </c>
      <c r="B27" s="310"/>
      <c r="C27" s="311" t="n">
        <v>4110</v>
      </c>
      <c r="D27" s="313" t="n">
        <v>2104</v>
      </c>
      <c r="E27" s="313" t="n">
        <v>2006</v>
      </c>
      <c r="F27" s="313" t="n">
        <v>4964</v>
      </c>
      <c r="G27" s="313" t="n">
        <v>2538</v>
      </c>
      <c r="H27" s="313" t="n">
        <v>2426</v>
      </c>
      <c r="I27" s="321" t="n">
        <v>-854</v>
      </c>
      <c r="J27" s="312" t="n">
        <v>2472</v>
      </c>
      <c r="K27" s="312" t="n">
        <v>835</v>
      </c>
      <c r="L27" s="312" t="n">
        <v>77</v>
      </c>
      <c r="M27" s="310" t="n">
        <v>30</v>
      </c>
      <c r="N27" s="310"/>
      <c r="O27" s="311" t="n">
        <v>13547</v>
      </c>
      <c r="P27" s="313" t="n">
        <v>5237</v>
      </c>
      <c r="Q27" s="313" t="n">
        <v>8310</v>
      </c>
      <c r="R27" s="313" t="n">
        <v>13631</v>
      </c>
      <c r="S27" s="313" t="n">
        <v>5550</v>
      </c>
      <c r="T27" s="313" t="n">
        <v>8081</v>
      </c>
      <c r="U27" s="316" t="n">
        <v>-84</v>
      </c>
    </row>
    <row r="28" s="317" customFormat="true" ht="15" hidden="false" customHeight="true" outlineLevel="0" collapsed="false">
      <c r="A28" s="310" t="s">
        <v>309</v>
      </c>
      <c r="B28" s="310"/>
      <c r="C28" s="311" t="n">
        <v>3960</v>
      </c>
      <c r="D28" s="313" t="n">
        <v>2035</v>
      </c>
      <c r="E28" s="313" t="n">
        <v>1925</v>
      </c>
      <c r="F28" s="313" t="n">
        <v>4843</v>
      </c>
      <c r="G28" s="313" t="n">
        <v>2498</v>
      </c>
      <c r="H28" s="313" t="n">
        <v>2345</v>
      </c>
      <c r="I28" s="321" t="n">
        <v>-883</v>
      </c>
      <c r="J28" s="312" t="n">
        <v>2676</v>
      </c>
      <c r="K28" s="312" t="n">
        <v>867</v>
      </c>
      <c r="L28" s="312" t="n">
        <v>94</v>
      </c>
      <c r="M28" s="310" t="s">
        <v>309</v>
      </c>
      <c r="N28" s="310"/>
      <c r="O28" s="311" t="n">
        <v>14170</v>
      </c>
      <c r="P28" s="313" t="n">
        <v>5523</v>
      </c>
      <c r="Q28" s="313" t="n">
        <v>8647</v>
      </c>
      <c r="R28" s="313" t="n">
        <v>13247</v>
      </c>
      <c r="S28" s="313" t="n">
        <v>5245</v>
      </c>
      <c r="T28" s="313" t="n">
        <v>8002</v>
      </c>
      <c r="U28" s="316" t="n">
        <v>923</v>
      </c>
    </row>
    <row r="29" s="317" customFormat="true" ht="15" hidden="false" customHeight="true" outlineLevel="0" collapsed="false">
      <c r="A29" s="310" t="s">
        <v>310</v>
      </c>
      <c r="B29" s="310"/>
      <c r="C29" s="311" t="n">
        <v>3883</v>
      </c>
      <c r="D29" s="313" t="n">
        <v>1995</v>
      </c>
      <c r="E29" s="313" t="n">
        <v>1888</v>
      </c>
      <c r="F29" s="313" t="n">
        <v>4836</v>
      </c>
      <c r="G29" s="313" t="n">
        <v>2508</v>
      </c>
      <c r="H29" s="313" t="n">
        <v>2328</v>
      </c>
      <c r="I29" s="316" t="n">
        <v>-953</v>
      </c>
      <c r="J29" s="316" t="n">
        <v>2313</v>
      </c>
      <c r="K29" s="316" t="n">
        <v>848</v>
      </c>
      <c r="L29" s="316" t="n">
        <v>78</v>
      </c>
      <c r="M29" s="310" t="s">
        <v>310</v>
      </c>
      <c r="N29" s="310"/>
      <c r="O29" s="311" t="n">
        <v>13288</v>
      </c>
      <c r="P29" s="313" t="n">
        <v>5358</v>
      </c>
      <c r="Q29" s="313" t="n">
        <v>7930</v>
      </c>
      <c r="R29" s="313" t="n">
        <v>12825</v>
      </c>
      <c r="S29" s="313" t="n">
        <v>5237</v>
      </c>
      <c r="T29" s="313" t="n">
        <v>7588</v>
      </c>
      <c r="U29" s="316" t="n">
        <v>463</v>
      </c>
    </row>
    <row r="30" s="322" customFormat="true" ht="15" hidden="false" customHeight="true" outlineLevel="0" collapsed="false">
      <c r="A30" s="310" t="s">
        <v>311</v>
      </c>
      <c r="B30" s="310"/>
      <c r="C30" s="311" t="n">
        <v>3846</v>
      </c>
      <c r="D30" s="313" t="n">
        <v>2004</v>
      </c>
      <c r="E30" s="313" t="n">
        <v>1842</v>
      </c>
      <c r="F30" s="313" t="n">
        <v>4991</v>
      </c>
      <c r="G30" s="313" t="n">
        <v>2594</v>
      </c>
      <c r="H30" s="313" t="n">
        <v>2397</v>
      </c>
      <c r="I30" s="316" t="n">
        <v>-1145</v>
      </c>
      <c r="J30" s="316" t="n">
        <v>2201</v>
      </c>
      <c r="K30" s="316" t="n">
        <v>766</v>
      </c>
      <c r="L30" s="316" t="n">
        <v>69</v>
      </c>
      <c r="M30" s="310" t="s">
        <v>311</v>
      </c>
      <c r="N30" s="310"/>
      <c r="O30" s="311" t="n">
        <v>12483</v>
      </c>
      <c r="P30" s="313" t="n">
        <v>5383</v>
      </c>
      <c r="Q30" s="313" t="n">
        <v>7100</v>
      </c>
      <c r="R30" s="313" t="n">
        <v>12703</v>
      </c>
      <c r="S30" s="313" t="n">
        <v>4844</v>
      </c>
      <c r="T30" s="313" t="n">
        <v>7859</v>
      </c>
      <c r="U30" s="316" t="n">
        <v>-220</v>
      </c>
    </row>
    <row r="31" s="322" customFormat="true" ht="15" hidden="false" customHeight="true" outlineLevel="0" collapsed="false">
      <c r="A31" s="310" t="s">
        <v>312</v>
      </c>
      <c r="B31" s="310"/>
      <c r="C31" s="311" t="n">
        <v>3599</v>
      </c>
      <c r="D31" s="313" t="n">
        <v>1881</v>
      </c>
      <c r="E31" s="313" t="n">
        <v>1718</v>
      </c>
      <c r="F31" s="313" t="n">
        <v>5401</v>
      </c>
      <c r="G31" s="313" t="n">
        <v>2774</v>
      </c>
      <c r="H31" s="313" t="n">
        <v>2627</v>
      </c>
      <c r="I31" s="316" t="n">
        <v>-1802</v>
      </c>
      <c r="J31" s="316" t="n">
        <v>2228</v>
      </c>
      <c r="K31" s="316" t="n">
        <v>758</v>
      </c>
      <c r="L31" s="316" t="n">
        <v>64</v>
      </c>
      <c r="M31" s="310" t="s">
        <v>312</v>
      </c>
      <c r="N31" s="310"/>
      <c r="O31" s="311" t="n">
        <v>13890</v>
      </c>
      <c r="P31" s="313" t="n">
        <v>5376</v>
      </c>
      <c r="Q31" s="313" t="n">
        <v>8514</v>
      </c>
      <c r="R31" s="313" t="n">
        <v>13857</v>
      </c>
      <c r="S31" s="313" t="n">
        <v>5127</v>
      </c>
      <c r="T31" s="313" t="n">
        <v>8730</v>
      </c>
      <c r="U31" s="316" t="n">
        <v>33</v>
      </c>
    </row>
    <row r="32" s="322" customFormat="true" ht="15" hidden="false" customHeight="true" outlineLevel="0" collapsed="false">
      <c r="A32" s="310" t="s">
        <v>313</v>
      </c>
      <c r="B32" s="310"/>
      <c r="C32" s="323" t="n">
        <v>3355</v>
      </c>
      <c r="D32" s="324" t="n">
        <v>1760</v>
      </c>
      <c r="E32" s="324" t="n">
        <v>1595</v>
      </c>
      <c r="F32" s="324" t="n">
        <v>5751</v>
      </c>
      <c r="G32" s="324" t="n">
        <v>2952</v>
      </c>
      <c r="H32" s="324" t="n">
        <v>2799</v>
      </c>
      <c r="I32" s="325" t="n">
        <v>-2396</v>
      </c>
      <c r="J32" s="325" t="n">
        <v>2080</v>
      </c>
      <c r="K32" s="325" t="n">
        <v>760</v>
      </c>
      <c r="L32" s="325" t="n">
        <v>59</v>
      </c>
      <c r="M32" s="310" t="s">
        <v>313</v>
      </c>
      <c r="N32" s="310"/>
      <c r="O32" s="323" t="n">
        <v>14223</v>
      </c>
      <c r="P32" s="324" t="n">
        <v>5410</v>
      </c>
      <c r="Q32" s="324" t="n">
        <v>8813</v>
      </c>
      <c r="R32" s="324" t="n">
        <v>13504</v>
      </c>
      <c r="S32" s="324" t="n">
        <v>4958</v>
      </c>
      <c r="T32" s="324" t="n">
        <v>8546</v>
      </c>
      <c r="U32" s="325" t="n">
        <v>719</v>
      </c>
    </row>
    <row r="33" s="322" customFormat="true" ht="15" hidden="false" customHeight="true" outlineLevel="0" collapsed="false">
      <c r="A33" s="326"/>
      <c r="B33" s="327"/>
      <c r="C33" s="311"/>
      <c r="D33" s="313"/>
      <c r="E33" s="313"/>
      <c r="F33" s="313"/>
      <c r="G33" s="313"/>
      <c r="H33" s="313"/>
      <c r="I33" s="313"/>
      <c r="J33" s="312"/>
      <c r="K33" s="312"/>
      <c r="L33" s="312"/>
      <c r="M33" s="328"/>
      <c r="N33" s="329"/>
      <c r="O33" s="313"/>
      <c r="P33" s="313"/>
      <c r="Q33" s="313"/>
      <c r="R33" s="313"/>
      <c r="S33" s="313"/>
      <c r="T33" s="313"/>
      <c r="U33" s="313"/>
    </row>
    <row r="34" s="322" customFormat="true" ht="17.25" hidden="false" customHeight="true" outlineLevel="0" collapsed="false">
      <c r="A34" s="330" t="s">
        <v>314</v>
      </c>
      <c r="B34" s="330"/>
      <c r="C34" s="311" t="n">
        <v>296</v>
      </c>
      <c r="D34" s="312" t="n">
        <v>141</v>
      </c>
      <c r="E34" s="312" t="n">
        <v>155</v>
      </c>
      <c r="F34" s="313" t="n">
        <v>712</v>
      </c>
      <c r="G34" s="312" t="n">
        <v>362</v>
      </c>
      <c r="H34" s="312" t="n">
        <v>350</v>
      </c>
      <c r="I34" s="314" t="n">
        <v>-416</v>
      </c>
      <c r="J34" s="331" t="n">
        <v>159</v>
      </c>
      <c r="K34" s="331" t="n">
        <v>50</v>
      </c>
      <c r="L34" s="331" t="n">
        <v>5</v>
      </c>
      <c r="M34" s="330" t="s">
        <v>314</v>
      </c>
      <c r="N34" s="330"/>
      <c r="O34" s="332" t="n">
        <v>885</v>
      </c>
      <c r="P34" s="333" t="n">
        <v>430</v>
      </c>
      <c r="Q34" s="333" t="n">
        <v>455</v>
      </c>
      <c r="R34" s="333" t="n">
        <v>892</v>
      </c>
      <c r="S34" s="333" t="n">
        <v>332</v>
      </c>
      <c r="T34" s="333" t="n">
        <v>560</v>
      </c>
      <c r="U34" s="333" t="n">
        <v>-7</v>
      </c>
    </row>
    <row r="35" s="317" customFormat="true" ht="17.25" hidden="false" customHeight="true" outlineLevel="0" collapsed="false">
      <c r="A35" s="334" t="s">
        <v>214</v>
      </c>
      <c r="B35" s="334"/>
      <c r="C35" s="311" t="n">
        <v>264</v>
      </c>
      <c r="D35" s="312" t="n">
        <v>148</v>
      </c>
      <c r="E35" s="312" t="n">
        <v>116</v>
      </c>
      <c r="F35" s="313" t="n">
        <v>473</v>
      </c>
      <c r="G35" s="312" t="n">
        <v>250</v>
      </c>
      <c r="H35" s="312" t="n">
        <v>223</v>
      </c>
      <c r="I35" s="314" t="n">
        <v>-209</v>
      </c>
      <c r="J35" s="331" t="n">
        <v>170</v>
      </c>
      <c r="K35" s="331" t="n">
        <v>67</v>
      </c>
      <c r="L35" s="331" t="n">
        <v>8</v>
      </c>
      <c r="M35" s="334" t="s">
        <v>214</v>
      </c>
      <c r="N35" s="334"/>
      <c r="O35" s="332" t="n">
        <v>1000</v>
      </c>
      <c r="P35" s="333" t="n">
        <v>351</v>
      </c>
      <c r="Q35" s="333" t="n">
        <v>649</v>
      </c>
      <c r="R35" s="333" t="n">
        <v>971</v>
      </c>
      <c r="S35" s="333" t="n">
        <v>393</v>
      </c>
      <c r="T35" s="333" t="n">
        <v>578</v>
      </c>
      <c r="U35" s="333" t="n">
        <v>29</v>
      </c>
    </row>
    <row r="36" s="317" customFormat="true" ht="15" hidden="false" customHeight="true" outlineLevel="0" collapsed="false">
      <c r="A36" s="334" t="s">
        <v>216</v>
      </c>
      <c r="B36" s="334"/>
      <c r="C36" s="311" t="n">
        <v>262</v>
      </c>
      <c r="D36" s="312" t="n">
        <v>129</v>
      </c>
      <c r="E36" s="312" t="n">
        <v>133</v>
      </c>
      <c r="F36" s="313" t="n">
        <v>477</v>
      </c>
      <c r="G36" s="312" t="n">
        <v>234</v>
      </c>
      <c r="H36" s="312" t="n">
        <v>243</v>
      </c>
      <c r="I36" s="314" t="n">
        <v>-215</v>
      </c>
      <c r="J36" s="331" t="n">
        <v>245</v>
      </c>
      <c r="K36" s="331" t="n">
        <v>100</v>
      </c>
      <c r="L36" s="331" t="n">
        <v>2</v>
      </c>
      <c r="M36" s="334" t="s">
        <v>216</v>
      </c>
      <c r="N36" s="334"/>
      <c r="O36" s="332" t="n">
        <v>2773</v>
      </c>
      <c r="P36" s="333" t="n">
        <v>1033</v>
      </c>
      <c r="Q36" s="333" t="n">
        <v>1740</v>
      </c>
      <c r="R36" s="333" t="n">
        <v>3488</v>
      </c>
      <c r="S36" s="333" t="n">
        <v>943</v>
      </c>
      <c r="T36" s="333" t="n">
        <v>2545</v>
      </c>
      <c r="U36" s="333" t="n">
        <v>-715</v>
      </c>
    </row>
    <row r="37" s="317" customFormat="true" ht="15" hidden="false" customHeight="true" outlineLevel="0" collapsed="false">
      <c r="A37" s="334" t="s">
        <v>217</v>
      </c>
      <c r="B37" s="334"/>
      <c r="C37" s="311" t="n">
        <v>281</v>
      </c>
      <c r="D37" s="312" t="n">
        <v>160</v>
      </c>
      <c r="E37" s="312" t="n">
        <v>121</v>
      </c>
      <c r="F37" s="313" t="n">
        <v>441</v>
      </c>
      <c r="G37" s="312" t="n">
        <v>226</v>
      </c>
      <c r="H37" s="312" t="n">
        <v>215</v>
      </c>
      <c r="I37" s="314" t="n">
        <v>-160</v>
      </c>
      <c r="J37" s="331" t="n">
        <v>142</v>
      </c>
      <c r="K37" s="331" t="n">
        <v>60</v>
      </c>
      <c r="L37" s="331" t="n">
        <v>5</v>
      </c>
      <c r="M37" s="334" t="s">
        <v>217</v>
      </c>
      <c r="N37" s="334"/>
      <c r="O37" s="332" t="n">
        <v>1820</v>
      </c>
      <c r="P37" s="333" t="n">
        <v>581</v>
      </c>
      <c r="Q37" s="333" t="n">
        <v>1239</v>
      </c>
      <c r="R37" s="333" t="n">
        <v>1187</v>
      </c>
      <c r="S37" s="333" t="n">
        <v>471</v>
      </c>
      <c r="T37" s="333" t="n">
        <v>716</v>
      </c>
      <c r="U37" s="333" t="n">
        <v>633</v>
      </c>
    </row>
    <row r="38" s="317" customFormat="true" ht="15" hidden="false" customHeight="true" outlineLevel="0" collapsed="false">
      <c r="A38" s="334" t="s">
        <v>218</v>
      </c>
      <c r="B38" s="334"/>
      <c r="C38" s="311" t="n">
        <v>293</v>
      </c>
      <c r="D38" s="312" t="n">
        <v>158</v>
      </c>
      <c r="E38" s="312" t="n">
        <v>135</v>
      </c>
      <c r="F38" s="313" t="n">
        <v>450</v>
      </c>
      <c r="G38" s="312" t="n">
        <v>239</v>
      </c>
      <c r="H38" s="312" t="n">
        <v>211</v>
      </c>
      <c r="I38" s="314" t="n">
        <v>-157</v>
      </c>
      <c r="J38" s="331" t="n">
        <v>197</v>
      </c>
      <c r="K38" s="331" t="n">
        <v>62</v>
      </c>
      <c r="L38" s="331" t="n">
        <v>8</v>
      </c>
      <c r="M38" s="334" t="s">
        <v>218</v>
      </c>
      <c r="N38" s="334"/>
      <c r="O38" s="332" t="n">
        <v>1056</v>
      </c>
      <c r="P38" s="333" t="n">
        <v>401</v>
      </c>
      <c r="Q38" s="333" t="n">
        <v>655</v>
      </c>
      <c r="R38" s="333" t="n">
        <v>950</v>
      </c>
      <c r="S38" s="333" t="n">
        <v>382</v>
      </c>
      <c r="T38" s="333" t="n">
        <v>568</v>
      </c>
      <c r="U38" s="333" t="n">
        <v>106</v>
      </c>
    </row>
    <row r="39" s="317" customFormat="true" ht="15" hidden="false" customHeight="true" outlineLevel="0" collapsed="false">
      <c r="A39" s="334" t="s">
        <v>219</v>
      </c>
      <c r="B39" s="334"/>
      <c r="C39" s="311" t="n">
        <v>288</v>
      </c>
      <c r="D39" s="312" t="n">
        <v>154</v>
      </c>
      <c r="E39" s="312" t="n">
        <v>134</v>
      </c>
      <c r="F39" s="313" t="n">
        <v>395</v>
      </c>
      <c r="G39" s="312" t="n">
        <v>204</v>
      </c>
      <c r="H39" s="312" t="n">
        <v>191</v>
      </c>
      <c r="I39" s="314" t="n">
        <v>-107</v>
      </c>
      <c r="J39" s="331" t="n">
        <v>147</v>
      </c>
      <c r="K39" s="331" t="n">
        <v>65</v>
      </c>
      <c r="L39" s="331" t="n">
        <v>4</v>
      </c>
      <c r="M39" s="334" t="s">
        <v>219</v>
      </c>
      <c r="N39" s="334"/>
      <c r="O39" s="332" t="n">
        <v>973</v>
      </c>
      <c r="P39" s="333" t="n">
        <v>367</v>
      </c>
      <c r="Q39" s="333" t="n">
        <v>606</v>
      </c>
      <c r="R39" s="333" t="n">
        <v>909</v>
      </c>
      <c r="S39" s="333" t="n">
        <v>371</v>
      </c>
      <c r="T39" s="333" t="n">
        <v>538</v>
      </c>
      <c r="U39" s="333" t="n">
        <v>64</v>
      </c>
    </row>
    <row r="40" s="317" customFormat="true" ht="15" hidden="false" customHeight="true" outlineLevel="0" collapsed="false">
      <c r="A40" s="334" t="s">
        <v>220</v>
      </c>
      <c r="B40" s="334"/>
      <c r="C40" s="311" t="n">
        <v>265</v>
      </c>
      <c r="D40" s="312" t="n">
        <v>144</v>
      </c>
      <c r="E40" s="312" t="n">
        <v>121</v>
      </c>
      <c r="F40" s="313" t="n">
        <v>426</v>
      </c>
      <c r="G40" s="312" t="n">
        <v>224</v>
      </c>
      <c r="H40" s="312" t="n">
        <v>202</v>
      </c>
      <c r="I40" s="314" t="n">
        <v>-161</v>
      </c>
      <c r="J40" s="331" t="n">
        <v>161</v>
      </c>
      <c r="K40" s="331" t="n">
        <v>50</v>
      </c>
      <c r="L40" s="331" t="n">
        <v>4</v>
      </c>
      <c r="M40" s="334" t="s">
        <v>220</v>
      </c>
      <c r="N40" s="334"/>
      <c r="O40" s="332" t="n">
        <v>1012</v>
      </c>
      <c r="P40" s="333" t="n">
        <v>370</v>
      </c>
      <c r="Q40" s="333" t="n">
        <v>642</v>
      </c>
      <c r="R40" s="333" t="n">
        <v>914</v>
      </c>
      <c r="S40" s="333" t="n">
        <v>371</v>
      </c>
      <c r="T40" s="333" t="n">
        <v>543</v>
      </c>
      <c r="U40" s="333" t="n">
        <v>98</v>
      </c>
    </row>
    <row r="41" s="317" customFormat="true" ht="15" hidden="false" customHeight="true" outlineLevel="0" collapsed="false">
      <c r="A41" s="334" t="s">
        <v>221</v>
      </c>
      <c r="B41" s="334"/>
      <c r="C41" s="311" t="n">
        <v>311</v>
      </c>
      <c r="D41" s="312" t="n">
        <v>181</v>
      </c>
      <c r="E41" s="312" t="n">
        <v>130</v>
      </c>
      <c r="F41" s="313" t="n">
        <v>434</v>
      </c>
      <c r="G41" s="312" t="n">
        <v>211</v>
      </c>
      <c r="H41" s="312" t="n">
        <v>223</v>
      </c>
      <c r="I41" s="314" t="n">
        <v>-123</v>
      </c>
      <c r="J41" s="331" t="n">
        <v>210</v>
      </c>
      <c r="K41" s="331" t="n">
        <v>56</v>
      </c>
      <c r="L41" s="331" t="n">
        <v>5</v>
      </c>
      <c r="M41" s="334" t="s">
        <v>221</v>
      </c>
      <c r="N41" s="334"/>
      <c r="O41" s="332" t="n">
        <v>932</v>
      </c>
      <c r="P41" s="333" t="n">
        <v>404</v>
      </c>
      <c r="Q41" s="333" t="n">
        <v>528</v>
      </c>
      <c r="R41" s="333" t="n">
        <v>937</v>
      </c>
      <c r="S41" s="333" t="n">
        <v>357</v>
      </c>
      <c r="T41" s="333" t="n">
        <v>580</v>
      </c>
      <c r="U41" s="333" t="n">
        <v>-5</v>
      </c>
    </row>
    <row r="42" s="317" customFormat="true" ht="15" hidden="false" customHeight="true" outlineLevel="0" collapsed="false">
      <c r="A42" s="334" t="s">
        <v>222</v>
      </c>
      <c r="B42" s="334"/>
      <c r="C42" s="311" t="n">
        <v>311</v>
      </c>
      <c r="D42" s="312" t="n">
        <v>158</v>
      </c>
      <c r="E42" s="312" t="n">
        <v>153</v>
      </c>
      <c r="F42" s="313" t="n">
        <v>442</v>
      </c>
      <c r="G42" s="312" t="n">
        <v>223</v>
      </c>
      <c r="H42" s="312" t="n">
        <v>219</v>
      </c>
      <c r="I42" s="314" t="n">
        <v>-131</v>
      </c>
      <c r="J42" s="331" t="n">
        <v>126</v>
      </c>
      <c r="K42" s="331" t="n">
        <v>56</v>
      </c>
      <c r="L42" s="331" t="n">
        <v>8</v>
      </c>
      <c r="M42" s="334" t="s">
        <v>222</v>
      </c>
      <c r="N42" s="334"/>
      <c r="O42" s="332" t="n">
        <v>931</v>
      </c>
      <c r="P42" s="333" t="n">
        <v>312</v>
      </c>
      <c r="Q42" s="333" t="n">
        <v>619</v>
      </c>
      <c r="R42" s="333" t="n">
        <v>853</v>
      </c>
      <c r="S42" s="333" t="n">
        <v>346</v>
      </c>
      <c r="T42" s="333" t="n">
        <v>507</v>
      </c>
      <c r="U42" s="333" t="n">
        <v>78</v>
      </c>
    </row>
    <row r="43" s="317" customFormat="true" ht="15" hidden="false" customHeight="true" outlineLevel="0" collapsed="false">
      <c r="A43" s="334" t="s">
        <v>224</v>
      </c>
      <c r="B43" s="334"/>
      <c r="C43" s="311" t="n">
        <v>279</v>
      </c>
      <c r="D43" s="312" t="n">
        <v>126</v>
      </c>
      <c r="E43" s="312" t="n">
        <v>153</v>
      </c>
      <c r="F43" s="313" t="n">
        <v>488</v>
      </c>
      <c r="G43" s="312" t="n">
        <v>250</v>
      </c>
      <c r="H43" s="312" t="n">
        <v>238</v>
      </c>
      <c r="I43" s="314" t="n">
        <v>-209</v>
      </c>
      <c r="J43" s="331" t="n">
        <v>126</v>
      </c>
      <c r="K43" s="331" t="n">
        <v>53</v>
      </c>
      <c r="L43" s="331" t="n">
        <v>3</v>
      </c>
      <c r="M43" s="334" t="s">
        <v>224</v>
      </c>
      <c r="N43" s="334"/>
      <c r="O43" s="332" t="n">
        <v>1030</v>
      </c>
      <c r="P43" s="333" t="n">
        <v>379</v>
      </c>
      <c r="Q43" s="333" t="n">
        <v>651</v>
      </c>
      <c r="R43" s="333" t="n">
        <v>825</v>
      </c>
      <c r="S43" s="333" t="n">
        <v>358</v>
      </c>
      <c r="T43" s="333" t="n">
        <v>467</v>
      </c>
      <c r="U43" s="333" t="n">
        <v>205</v>
      </c>
    </row>
    <row r="44" s="317" customFormat="true" ht="15" hidden="false" customHeight="true" outlineLevel="0" collapsed="false">
      <c r="A44" s="334" t="s">
        <v>225</v>
      </c>
      <c r="B44" s="334"/>
      <c r="C44" s="311" t="n">
        <v>252</v>
      </c>
      <c r="D44" s="312" t="n">
        <v>121</v>
      </c>
      <c r="E44" s="312" t="n">
        <v>131</v>
      </c>
      <c r="F44" s="313" t="n">
        <v>505</v>
      </c>
      <c r="G44" s="312" t="n">
        <v>257</v>
      </c>
      <c r="H44" s="312" t="n">
        <v>248</v>
      </c>
      <c r="I44" s="314" t="n">
        <v>-253</v>
      </c>
      <c r="J44" s="331" t="n">
        <v>242</v>
      </c>
      <c r="K44" s="331" t="n">
        <v>68</v>
      </c>
      <c r="L44" s="331" t="n">
        <v>2</v>
      </c>
      <c r="M44" s="334" t="s">
        <v>225</v>
      </c>
      <c r="N44" s="334"/>
      <c r="O44" s="332" t="n">
        <v>913</v>
      </c>
      <c r="P44" s="333" t="n">
        <v>420</v>
      </c>
      <c r="Q44" s="333" t="n">
        <v>493</v>
      </c>
      <c r="R44" s="333" t="n">
        <v>767</v>
      </c>
      <c r="S44" s="333" t="n">
        <v>317</v>
      </c>
      <c r="T44" s="333" t="n">
        <v>450</v>
      </c>
      <c r="U44" s="333" t="n">
        <v>146</v>
      </c>
    </row>
    <row r="45" s="317" customFormat="true" ht="15" hidden="false" customHeight="true" outlineLevel="0" collapsed="false">
      <c r="A45" s="335" t="s">
        <v>226</v>
      </c>
      <c r="B45" s="335"/>
      <c r="C45" s="311" t="n">
        <v>253</v>
      </c>
      <c r="D45" s="336" t="n">
        <v>140</v>
      </c>
      <c r="E45" s="336" t="n">
        <v>113</v>
      </c>
      <c r="F45" s="313" t="n">
        <v>508</v>
      </c>
      <c r="G45" s="336" t="n">
        <v>272</v>
      </c>
      <c r="H45" s="336" t="n">
        <v>236</v>
      </c>
      <c r="I45" s="314" t="n">
        <v>-255</v>
      </c>
      <c r="J45" s="331" t="n">
        <v>155</v>
      </c>
      <c r="K45" s="331" t="n">
        <v>73</v>
      </c>
      <c r="L45" s="337" t="n">
        <v>5</v>
      </c>
      <c r="M45" s="335" t="s">
        <v>226</v>
      </c>
      <c r="N45" s="335"/>
      <c r="O45" s="332" t="n">
        <v>898</v>
      </c>
      <c r="P45" s="333" t="n">
        <v>362</v>
      </c>
      <c r="Q45" s="333" t="n">
        <v>536</v>
      </c>
      <c r="R45" s="333" t="n">
        <v>811</v>
      </c>
      <c r="S45" s="338" t="n">
        <v>317</v>
      </c>
      <c r="T45" s="338" t="n">
        <v>494</v>
      </c>
      <c r="U45" s="338" t="n">
        <v>87</v>
      </c>
    </row>
    <row r="46" s="317" customFormat="true" ht="15" hidden="false" customHeight="true" outlineLevel="0" collapsed="false">
      <c r="A46" s="339" t="s">
        <v>315</v>
      </c>
      <c r="B46" s="340"/>
      <c r="C46" s="340"/>
      <c r="D46" s="341"/>
      <c r="E46" s="341"/>
      <c r="F46" s="342"/>
      <c r="G46" s="341"/>
      <c r="H46" s="341"/>
      <c r="I46" s="340"/>
      <c r="J46" s="340"/>
      <c r="K46" s="343"/>
      <c r="L46" s="340"/>
      <c r="M46" s="341"/>
      <c r="N46" s="341"/>
      <c r="O46" s="340"/>
      <c r="P46" s="340"/>
      <c r="Q46" s="340"/>
      <c r="R46" s="344"/>
      <c r="S46" s="345"/>
      <c r="T46" s="341"/>
      <c r="U46" s="346" t="s">
        <v>316</v>
      </c>
    </row>
    <row r="47" s="351" customFormat="true" ht="14.1" hidden="false" customHeight="true" outlineLevel="0" collapsed="false">
      <c r="A47" s="347" t="s">
        <v>317</v>
      </c>
      <c r="B47" s="348"/>
      <c r="C47" s="297"/>
      <c r="D47" s="297"/>
      <c r="E47" s="297"/>
      <c r="F47" s="298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349"/>
      <c r="S47" s="350"/>
      <c r="U47" s="346" t="s">
        <v>318</v>
      </c>
    </row>
    <row r="48" customFormat="false" ht="14.1" hidden="false" customHeight="true" outlineLevel="0" collapsed="false">
      <c r="A48" s="352" t="s">
        <v>319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</row>
    <row r="49" customFormat="false" ht="14.1" hidden="false" customHeight="true" outlineLevel="0" collapsed="false">
      <c r="A49" s="353" t="s">
        <v>320</v>
      </c>
      <c r="B49" s="348"/>
      <c r="C49" s="297"/>
      <c r="D49" s="297"/>
      <c r="E49" s="297"/>
      <c r="F49" s="298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349"/>
      <c r="S49" s="350"/>
      <c r="T49" s="297"/>
      <c r="U49" s="349"/>
    </row>
    <row r="50" customFormat="false" ht="14.1" hidden="false" customHeight="true" outlineLevel="0" collapsed="false"/>
  </sheetData>
  <mergeCells count="94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22.27"/>
    <col collapsed="false" customWidth="true" hidden="false" outlineLevel="0" max="2" min="2" style="51" width="10.42"/>
    <col collapsed="false" customWidth="true" hidden="false" outlineLevel="0" max="3" min="3" style="354" width="10.42"/>
    <col collapsed="false" customWidth="true" hidden="false" outlineLevel="0" max="10" min="4" style="51" width="10.42"/>
    <col collapsed="false" customWidth="true" hidden="false" outlineLevel="0" max="11" min="11" style="354" width="10.42"/>
    <col collapsed="false" customWidth="true" hidden="false" outlineLevel="0" max="13" min="12" style="355" width="10.42"/>
    <col collapsed="false" customWidth="true" hidden="false" outlineLevel="0" max="14" min="14" style="51" width="22.27"/>
    <col collapsed="false" customWidth="true" hidden="false" outlineLevel="0" max="15" min="15" style="0" width="11.99"/>
    <col collapsed="false" customWidth="true" hidden="false" outlineLevel="0" max="16" min="16" style="0" width="9.01"/>
    <col collapsed="false" customWidth="true" hidden="false" outlineLevel="0" max="17" min="17" style="0" width="9.85"/>
    <col collapsed="false" customWidth="true" hidden="false" outlineLevel="0" max="18" min="18" style="51" width="6.57"/>
    <col collapsed="false" customWidth="false" hidden="false" outlineLevel="0" max="257" min="19" style="51" width="9.13"/>
  </cols>
  <sheetData>
    <row r="1" customFormat="false" ht="26.25" hidden="false" customHeight="true" outlineLevel="0" collapsed="false">
      <c r="A1" s="48" t="s">
        <v>3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356"/>
    </row>
    <row r="2" customFormat="false" ht="16.5" hidden="false" customHeight="true" outlineLevel="0" collapsed="false">
      <c r="A2" s="49" t="s">
        <v>53</v>
      </c>
      <c r="N2" s="79" t="s">
        <v>322</v>
      </c>
    </row>
    <row r="3" s="180" customFormat="true" ht="22.5" hidden="false" customHeight="true" outlineLevel="0" collapsed="false">
      <c r="A3" s="357" t="s">
        <v>323</v>
      </c>
      <c r="B3" s="358" t="s">
        <v>324</v>
      </c>
      <c r="C3" s="358"/>
      <c r="D3" s="358" t="s">
        <v>309</v>
      </c>
      <c r="E3" s="358"/>
      <c r="F3" s="358" t="s">
        <v>210</v>
      </c>
      <c r="G3" s="358"/>
      <c r="H3" s="358" t="s">
        <v>325</v>
      </c>
      <c r="I3" s="358"/>
      <c r="J3" s="358" t="s">
        <v>326</v>
      </c>
      <c r="K3" s="358"/>
      <c r="L3" s="359" t="s">
        <v>327</v>
      </c>
      <c r="M3" s="359"/>
      <c r="N3" s="360" t="s">
        <v>323</v>
      </c>
      <c r="O3" s="0"/>
      <c r="P3" s="0"/>
      <c r="Q3" s="0"/>
    </row>
    <row r="4" s="180" customFormat="true" ht="18.75" hidden="false" customHeight="true" outlineLevel="0" collapsed="false">
      <c r="A4" s="361" t="s">
        <v>328</v>
      </c>
      <c r="B4" s="362" t="s">
        <v>329</v>
      </c>
      <c r="C4" s="363" t="s">
        <v>330</v>
      </c>
      <c r="D4" s="362" t="s">
        <v>329</v>
      </c>
      <c r="E4" s="364" t="s">
        <v>330</v>
      </c>
      <c r="F4" s="362" t="s">
        <v>329</v>
      </c>
      <c r="G4" s="364" t="s">
        <v>330</v>
      </c>
      <c r="H4" s="362" t="s">
        <v>329</v>
      </c>
      <c r="I4" s="364" t="s">
        <v>330</v>
      </c>
      <c r="J4" s="362" t="s">
        <v>329</v>
      </c>
      <c r="K4" s="364" t="s">
        <v>330</v>
      </c>
      <c r="L4" s="365" t="s">
        <v>329</v>
      </c>
      <c r="M4" s="366" t="s">
        <v>330</v>
      </c>
      <c r="N4" s="367" t="s">
        <v>328</v>
      </c>
      <c r="O4" s="0"/>
      <c r="P4" s="0"/>
      <c r="Q4" s="0"/>
    </row>
    <row r="5" s="374" customFormat="true" ht="23.25" hidden="false" customHeight="true" outlineLevel="0" collapsed="false">
      <c r="A5" s="368" t="s">
        <v>331</v>
      </c>
      <c r="B5" s="369" t="n">
        <v>209859</v>
      </c>
      <c r="C5" s="369" t="n">
        <v>482530</v>
      </c>
      <c r="D5" s="369" t="n">
        <v>212354</v>
      </c>
      <c r="E5" s="369" t="n">
        <v>482308</v>
      </c>
      <c r="F5" s="370" t="n">
        <v>214701</v>
      </c>
      <c r="G5" s="370" t="n">
        <v>481646</v>
      </c>
      <c r="H5" s="371" t="n">
        <v>216408</v>
      </c>
      <c r="I5" s="371" t="n">
        <v>480236</v>
      </c>
      <c r="J5" s="371" t="n">
        <v>218097</v>
      </c>
      <c r="K5" s="371" t="n">
        <v>478570</v>
      </c>
      <c r="L5" s="244" t="n">
        <v>219594</v>
      </c>
      <c r="M5" s="372" t="n">
        <v>476266</v>
      </c>
      <c r="N5" s="373" t="s">
        <v>331</v>
      </c>
      <c r="O5" s="0"/>
      <c r="P5" s="0"/>
      <c r="Q5" s="0"/>
    </row>
    <row r="6" s="377" customFormat="true" ht="23.25" hidden="false" customHeight="true" outlineLevel="0" collapsed="false">
      <c r="A6" s="375" t="s">
        <v>332</v>
      </c>
      <c r="B6" s="369" t="n">
        <v>2099</v>
      </c>
      <c r="C6" s="369" t="n">
        <v>3994</v>
      </c>
      <c r="D6" s="369" t="n">
        <v>2061</v>
      </c>
      <c r="E6" s="369" t="n">
        <v>3883</v>
      </c>
      <c r="F6" s="370" t="n">
        <v>2028</v>
      </c>
      <c r="G6" s="370" t="n">
        <v>3800</v>
      </c>
      <c r="H6" s="371" t="n">
        <v>2175</v>
      </c>
      <c r="I6" s="371" t="n">
        <v>4068</v>
      </c>
      <c r="J6" s="371" t="n">
        <v>2173</v>
      </c>
      <c r="K6" s="371" t="n">
        <v>4026</v>
      </c>
      <c r="L6" s="244" t="n">
        <v>2167</v>
      </c>
      <c r="M6" s="244" t="n">
        <v>4029</v>
      </c>
      <c r="N6" s="376" t="s">
        <v>332</v>
      </c>
      <c r="O6" s="0"/>
      <c r="P6" s="0"/>
      <c r="Q6" s="0"/>
    </row>
    <row r="7" customFormat="false" ht="12.75" hidden="false" customHeight="false" outlineLevel="0" collapsed="false">
      <c r="A7" s="378" t="s">
        <v>333</v>
      </c>
      <c r="B7" s="379" t="n">
        <v>198</v>
      </c>
      <c r="C7" s="379" t="n">
        <v>426</v>
      </c>
      <c r="D7" s="379" t="n">
        <v>200</v>
      </c>
      <c r="E7" s="379" t="n">
        <v>426</v>
      </c>
      <c r="F7" s="380" t="n">
        <v>198</v>
      </c>
      <c r="G7" s="380" t="n">
        <v>426</v>
      </c>
      <c r="H7" s="381" t="n">
        <v>200</v>
      </c>
      <c r="I7" s="381" t="n">
        <v>405</v>
      </c>
      <c r="J7" s="381" t="n">
        <v>200</v>
      </c>
      <c r="K7" s="381" t="n">
        <v>397</v>
      </c>
      <c r="L7" s="242" t="n">
        <v>212</v>
      </c>
      <c r="M7" s="242" t="n">
        <v>411</v>
      </c>
      <c r="N7" s="382" t="s">
        <v>333</v>
      </c>
    </row>
    <row r="8" customFormat="false" ht="12.75" hidden="false" customHeight="false" outlineLevel="0" collapsed="false">
      <c r="A8" s="383" t="s">
        <v>334</v>
      </c>
      <c r="B8" s="379" t="n">
        <v>173</v>
      </c>
      <c r="C8" s="379" t="n">
        <v>334</v>
      </c>
      <c r="D8" s="379" t="n">
        <v>159</v>
      </c>
      <c r="E8" s="379" t="n">
        <v>323</v>
      </c>
      <c r="F8" s="380" t="n">
        <v>155</v>
      </c>
      <c r="G8" s="380" t="n">
        <v>312</v>
      </c>
      <c r="H8" s="381" t="n">
        <v>145</v>
      </c>
      <c r="I8" s="381" t="n">
        <v>284</v>
      </c>
      <c r="J8" s="381" t="n">
        <v>140</v>
      </c>
      <c r="K8" s="381" t="n">
        <v>273</v>
      </c>
      <c r="L8" s="242" t="n">
        <v>140</v>
      </c>
      <c r="M8" s="242" t="n">
        <v>260</v>
      </c>
      <c r="N8" s="384" t="s">
        <v>334</v>
      </c>
    </row>
    <row r="9" customFormat="false" ht="12.75" hidden="false" customHeight="false" outlineLevel="0" collapsed="false">
      <c r="A9" s="383" t="s">
        <v>335</v>
      </c>
      <c r="B9" s="379" t="n">
        <v>79</v>
      </c>
      <c r="C9" s="379" t="n">
        <v>131</v>
      </c>
      <c r="D9" s="379" t="n">
        <v>88</v>
      </c>
      <c r="E9" s="379" t="n">
        <v>141</v>
      </c>
      <c r="F9" s="380" t="n">
        <v>82</v>
      </c>
      <c r="G9" s="380" t="n">
        <v>130</v>
      </c>
      <c r="H9" s="381" t="n">
        <v>76</v>
      </c>
      <c r="I9" s="381" t="n">
        <v>127</v>
      </c>
      <c r="J9" s="381" t="n">
        <v>80</v>
      </c>
      <c r="K9" s="381" t="n">
        <v>128</v>
      </c>
      <c r="L9" s="242" t="n">
        <v>84</v>
      </c>
      <c r="M9" s="242" t="n">
        <v>132</v>
      </c>
      <c r="N9" s="384" t="s">
        <v>335</v>
      </c>
    </row>
    <row r="10" customFormat="false" ht="12.75" hidden="false" customHeight="false" outlineLevel="0" collapsed="false">
      <c r="A10" s="383" t="s">
        <v>336</v>
      </c>
      <c r="B10" s="379" t="n">
        <v>296</v>
      </c>
      <c r="C10" s="379" t="n">
        <v>526</v>
      </c>
      <c r="D10" s="379" t="n">
        <v>293</v>
      </c>
      <c r="E10" s="379" t="n">
        <v>520</v>
      </c>
      <c r="F10" s="380" t="n">
        <v>291</v>
      </c>
      <c r="G10" s="380" t="n">
        <v>513</v>
      </c>
      <c r="H10" s="381" t="n">
        <v>336</v>
      </c>
      <c r="I10" s="381" t="n">
        <v>600</v>
      </c>
      <c r="J10" s="381" t="n">
        <v>340</v>
      </c>
      <c r="K10" s="381" t="n">
        <v>595</v>
      </c>
      <c r="L10" s="242" t="n">
        <v>332</v>
      </c>
      <c r="M10" s="242" t="n">
        <v>604</v>
      </c>
      <c r="N10" s="384" t="s">
        <v>336</v>
      </c>
    </row>
    <row r="11" customFormat="false" ht="12.75" hidden="false" customHeight="false" outlineLevel="0" collapsed="false">
      <c r="A11" s="383" t="s">
        <v>337</v>
      </c>
      <c r="B11" s="379" t="n">
        <v>275</v>
      </c>
      <c r="C11" s="379" t="n">
        <v>494</v>
      </c>
      <c r="D11" s="379" t="n">
        <v>233</v>
      </c>
      <c r="E11" s="379" t="n">
        <v>401</v>
      </c>
      <c r="F11" s="380" t="n">
        <v>227</v>
      </c>
      <c r="G11" s="380" t="n">
        <v>381</v>
      </c>
      <c r="H11" s="381" t="n">
        <v>349</v>
      </c>
      <c r="I11" s="381" t="n">
        <v>619</v>
      </c>
      <c r="J11" s="381" t="n">
        <v>359</v>
      </c>
      <c r="K11" s="381" t="n">
        <v>647</v>
      </c>
      <c r="L11" s="242" t="n">
        <v>353</v>
      </c>
      <c r="M11" s="242" t="n">
        <v>652</v>
      </c>
      <c r="N11" s="384" t="s">
        <v>337</v>
      </c>
    </row>
    <row r="12" customFormat="false" ht="12.75" hidden="false" customHeight="false" outlineLevel="0" collapsed="false">
      <c r="A12" s="383" t="s">
        <v>338</v>
      </c>
      <c r="B12" s="379" t="n">
        <v>443</v>
      </c>
      <c r="C12" s="379" t="n">
        <v>838</v>
      </c>
      <c r="D12" s="379" t="n">
        <v>442</v>
      </c>
      <c r="E12" s="379" t="n">
        <v>826</v>
      </c>
      <c r="F12" s="380" t="n">
        <v>442</v>
      </c>
      <c r="G12" s="380" t="n">
        <v>815</v>
      </c>
      <c r="H12" s="381" t="n">
        <v>433</v>
      </c>
      <c r="I12" s="381" t="n">
        <v>806</v>
      </c>
      <c r="J12" s="381" t="n">
        <v>425</v>
      </c>
      <c r="K12" s="381" t="n">
        <v>793</v>
      </c>
      <c r="L12" s="242" t="n">
        <v>436</v>
      </c>
      <c r="M12" s="242" t="n">
        <v>800</v>
      </c>
      <c r="N12" s="384" t="s">
        <v>338</v>
      </c>
    </row>
    <row r="13" customFormat="false" ht="12.75" hidden="false" customHeight="false" outlineLevel="0" collapsed="false">
      <c r="A13" s="383" t="s">
        <v>339</v>
      </c>
      <c r="B13" s="379" t="n">
        <v>199</v>
      </c>
      <c r="C13" s="379" t="n">
        <v>425</v>
      </c>
      <c r="D13" s="379" t="n">
        <v>195</v>
      </c>
      <c r="E13" s="379" t="n">
        <v>416</v>
      </c>
      <c r="F13" s="380" t="n">
        <v>191</v>
      </c>
      <c r="G13" s="380" t="n">
        <v>408</v>
      </c>
      <c r="H13" s="381" t="n">
        <v>189</v>
      </c>
      <c r="I13" s="381" t="n">
        <v>397</v>
      </c>
      <c r="J13" s="381" t="n">
        <v>191</v>
      </c>
      <c r="K13" s="381" t="n">
        <v>395</v>
      </c>
      <c r="L13" s="242" t="n">
        <v>183</v>
      </c>
      <c r="M13" s="242" t="n">
        <v>381</v>
      </c>
      <c r="N13" s="384" t="s">
        <v>339</v>
      </c>
    </row>
    <row r="14" customFormat="false" ht="12.75" hidden="false" customHeight="false" outlineLevel="0" collapsed="false">
      <c r="A14" s="383" t="s">
        <v>340</v>
      </c>
      <c r="B14" s="379" t="n">
        <v>237</v>
      </c>
      <c r="C14" s="379" t="n">
        <v>432</v>
      </c>
      <c r="D14" s="379" t="n">
        <v>247</v>
      </c>
      <c r="E14" s="379" t="n">
        <v>442</v>
      </c>
      <c r="F14" s="380" t="n">
        <v>244</v>
      </c>
      <c r="G14" s="380" t="n">
        <v>433</v>
      </c>
      <c r="H14" s="381" t="n">
        <v>257</v>
      </c>
      <c r="I14" s="381" t="n">
        <v>452</v>
      </c>
      <c r="J14" s="381" t="n">
        <v>250</v>
      </c>
      <c r="K14" s="381" t="n">
        <v>431</v>
      </c>
      <c r="L14" s="242" t="n">
        <v>238</v>
      </c>
      <c r="M14" s="242" t="n">
        <v>422</v>
      </c>
      <c r="N14" s="384" t="s">
        <v>340</v>
      </c>
    </row>
    <row r="15" customFormat="false" ht="12.75" hidden="false" customHeight="false" outlineLevel="0" collapsed="false">
      <c r="A15" s="385" t="s">
        <v>341</v>
      </c>
      <c r="B15" s="379" t="n">
        <v>199</v>
      </c>
      <c r="C15" s="379" t="n">
        <v>388</v>
      </c>
      <c r="D15" s="379" t="n">
        <v>204</v>
      </c>
      <c r="E15" s="379" t="n">
        <v>388</v>
      </c>
      <c r="F15" s="380" t="n">
        <v>198</v>
      </c>
      <c r="G15" s="380" t="n">
        <v>382</v>
      </c>
      <c r="H15" s="381" t="n">
        <v>190</v>
      </c>
      <c r="I15" s="381" t="n">
        <v>378</v>
      </c>
      <c r="J15" s="381" t="n">
        <v>188</v>
      </c>
      <c r="K15" s="381" t="n">
        <v>367</v>
      </c>
      <c r="L15" s="242" t="n">
        <v>189</v>
      </c>
      <c r="M15" s="242" t="n">
        <v>367</v>
      </c>
      <c r="N15" s="386" t="s">
        <v>341</v>
      </c>
    </row>
    <row r="16" s="377" customFormat="true" ht="23.25" hidden="false" customHeight="true" outlineLevel="0" collapsed="false">
      <c r="A16" s="375" t="s">
        <v>342</v>
      </c>
      <c r="B16" s="369" t="n">
        <v>2828</v>
      </c>
      <c r="C16" s="369" t="n">
        <v>6507</v>
      </c>
      <c r="D16" s="369" t="n">
        <v>2871</v>
      </c>
      <c r="E16" s="369" t="n">
        <v>6548</v>
      </c>
      <c r="F16" s="370" t="n">
        <v>2935</v>
      </c>
      <c r="G16" s="370" t="n">
        <v>6606</v>
      </c>
      <c r="H16" s="371" t="n">
        <v>2923</v>
      </c>
      <c r="I16" s="371" t="n">
        <v>6519</v>
      </c>
      <c r="J16" s="371" t="n">
        <v>2928</v>
      </c>
      <c r="K16" s="371" t="n">
        <v>6464</v>
      </c>
      <c r="L16" s="244" t="n">
        <v>2948</v>
      </c>
      <c r="M16" s="244" t="n">
        <v>6466</v>
      </c>
      <c r="N16" s="376" t="s">
        <v>342</v>
      </c>
      <c r="O16" s="0"/>
      <c r="P16" s="0"/>
      <c r="Q16" s="0"/>
    </row>
    <row r="17" customFormat="false" ht="12.75" hidden="false" customHeight="false" outlineLevel="0" collapsed="false">
      <c r="A17" s="378" t="s">
        <v>343</v>
      </c>
      <c r="B17" s="379" t="n">
        <v>178</v>
      </c>
      <c r="C17" s="379" t="n">
        <v>335</v>
      </c>
      <c r="D17" s="379" t="n">
        <v>175</v>
      </c>
      <c r="E17" s="379" t="n">
        <v>333</v>
      </c>
      <c r="F17" s="380" t="n">
        <v>169</v>
      </c>
      <c r="G17" s="380" t="n">
        <v>317</v>
      </c>
      <c r="H17" s="381" t="n">
        <v>173</v>
      </c>
      <c r="I17" s="381" t="n">
        <v>318</v>
      </c>
      <c r="J17" s="381" t="n">
        <v>170</v>
      </c>
      <c r="K17" s="381" t="n">
        <v>305</v>
      </c>
      <c r="L17" s="242" t="n">
        <v>165</v>
      </c>
      <c r="M17" s="242" t="n">
        <v>291</v>
      </c>
      <c r="N17" s="382" t="s">
        <v>343</v>
      </c>
    </row>
    <row r="18" customFormat="false" ht="12.75" hidden="false" customHeight="false" outlineLevel="0" collapsed="false">
      <c r="A18" s="383" t="s">
        <v>344</v>
      </c>
      <c r="B18" s="379" t="n">
        <v>153</v>
      </c>
      <c r="C18" s="379" t="n">
        <v>264</v>
      </c>
      <c r="D18" s="379" t="n">
        <v>151</v>
      </c>
      <c r="E18" s="379" t="n">
        <v>256</v>
      </c>
      <c r="F18" s="380" t="n">
        <v>151</v>
      </c>
      <c r="G18" s="380" t="n">
        <v>247</v>
      </c>
      <c r="H18" s="381" t="n">
        <v>149</v>
      </c>
      <c r="I18" s="381" t="n">
        <v>237</v>
      </c>
      <c r="J18" s="381" t="n">
        <v>142</v>
      </c>
      <c r="K18" s="381" t="n">
        <v>218</v>
      </c>
      <c r="L18" s="242" t="n">
        <v>136</v>
      </c>
      <c r="M18" s="242" t="n">
        <v>209</v>
      </c>
      <c r="N18" s="384" t="s">
        <v>344</v>
      </c>
    </row>
    <row r="19" customFormat="false" ht="12.75" hidden="false" customHeight="false" outlineLevel="0" collapsed="false">
      <c r="A19" s="383" t="s">
        <v>345</v>
      </c>
      <c r="B19" s="379" t="n">
        <v>224</v>
      </c>
      <c r="C19" s="379" t="n">
        <v>436</v>
      </c>
      <c r="D19" s="379" t="n">
        <v>238</v>
      </c>
      <c r="E19" s="379" t="n">
        <v>453</v>
      </c>
      <c r="F19" s="380" t="n">
        <v>242</v>
      </c>
      <c r="G19" s="380" t="n">
        <v>446</v>
      </c>
      <c r="H19" s="381" t="n">
        <v>219</v>
      </c>
      <c r="I19" s="381" t="n">
        <v>404</v>
      </c>
      <c r="J19" s="381" t="n">
        <v>223</v>
      </c>
      <c r="K19" s="381" t="n">
        <v>404</v>
      </c>
      <c r="L19" s="242" t="n">
        <v>225</v>
      </c>
      <c r="M19" s="242" t="n">
        <v>413</v>
      </c>
      <c r="N19" s="384" t="s">
        <v>345</v>
      </c>
    </row>
    <row r="20" customFormat="false" ht="12.75" hidden="false" customHeight="false" outlineLevel="0" collapsed="false">
      <c r="A20" s="383" t="s">
        <v>346</v>
      </c>
      <c r="B20" s="379" t="n">
        <v>203</v>
      </c>
      <c r="C20" s="379" t="n">
        <v>417</v>
      </c>
      <c r="D20" s="379" t="n">
        <v>200</v>
      </c>
      <c r="E20" s="379" t="n">
        <v>413</v>
      </c>
      <c r="F20" s="380" t="n">
        <v>215</v>
      </c>
      <c r="G20" s="380" t="n">
        <v>450</v>
      </c>
      <c r="H20" s="381" t="n">
        <v>210</v>
      </c>
      <c r="I20" s="381" t="n">
        <v>431</v>
      </c>
      <c r="J20" s="381" t="n">
        <v>215</v>
      </c>
      <c r="K20" s="381" t="n">
        <v>432</v>
      </c>
      <c r="L20" s="242" t="n">
        <v>207</v>
      </c>
      <c r="M20" s="242" t="n">
        <v>418</v>
      </c>
      <c r="N20" s="384" t="s">
        <v>346</v>
      </c>
    </row>
    <row r="21" customFormat="false" ht="12.75" hidden="false" customHeight="false" outlineLevel="0" collapsed="false">
      <c r="A21" s="385" t="s">
        <v>347</v>
      </c>
      <c r="B21" s="379" t="n">
        <v>2070</v>
      </c>
      <c r="C21" s="379" t="n">
        <v>5055</v>
      </c>
      <c r="D21" s="379" t="n">
        <v>2107</v>
      </c>
      <c r="E21" s="379" t="n">
        <v>5093</v>
      </c>
      <c r="F21" s="380" t="n">
        <v>2158</v>
      </c>
      <c r="G21" s="380" t="n">
        <v>5146</v>
      </c>
      <c r="H21" s="381" t="n">
        <v>2172</v>
      </c>
      <c r="I21" s="381" t="n">
        <v>5129</v>
      </c>
      <c r="J21" s="381" t="n">
        <v>2178</v>
      </c>
      <c r="K21" s="381" t="n">
        <v>5105</v>
      </c>
      <c r="L21" s="242" t="n">
        <v>2215</v>
      </c>
      <c r="M21" s="242" t="n">
        <v>5135</v>
      </c>
      <c r="N21" s="386" t="s">
        <v>347</v>
      </c>
    </row>
    <row r="22" s="377" customFormat="true" ht="23.25" hidden="false" customHeight="true" outlineLevel="0" collapsed="false">
      <c r="A22" s="375" t="s">
        <v>348</v>
      </c>
      <c r="B22" s="369" t="n">
        <v>7592</v>
      </c>
      <c r="C22" s="369" t="n">
        <v>15967</v>
      </c>
      <c r="D22" s="369" t="n">
        <v>7734</v>
      </c>
      <c r="E22" s="369" t="n">
        <v>16200</v>
      </c>
      <c r="F22" s="370" t="n">
        <v>7831</v>
      </c>
      <c r="G22" s="370" t="n">
        <v>16229</v>
      </c>
      <c r="H22" s="371" t="n">
        <v>7897</v>
      </c>
      <c r="I22" s="371" t="n">
        <v>16186</v>
      </c>
      <c r="J22" s="371" t="n">
        <v>8064</v>
      </c>
      <c r="K22" s="371" t="n">
        <v>16317</v>
      </c>
      <c r="L22" s="244" t="n">
        <v>8134</v>
      </c>
      <c r="M22" s="244" t="n">
        <v>16294</v>
      </c>
      <c r="N22" s="376" t="s">
        <v>348</v>
      </c>
      <c r="O22" s="0"/>
      <c r="P22" s="0"/>
      <c r="Q22" s="0"/>
    </row>
    <row r="23" customFormat="false" ht="12.75" hidden="false" customHeight="false" outlineLevel="0" collapsed="false">
      <c r="A23" s="378" t="s">
        <v>349</v>
      </c>
      <c r="B23" s="379" t="n">
        <v>504</v>
      </c>
      <c r="C23" s="379" t="n">
        <v>817</v>
      </c>
      <c r="D23" s="379" t="n">
        <v>511</v>
      </c>
      <c r="E23" s="379" t="n">
        <v>835</v>
      </c>
      <c r="F23" s="380" t="n">
        <v>525</v>
      </c>
      <c r="G23" s="380" t="n">
        <v>864</v>
      </c>
      <c r="H23" s="381" t="n">
        <v>536</v>
      </c>
      <c r="I23" s="381" t="n">
        <v>891</v>
      </c>
      <c r="J23" s="381" t="n">
        <v>533</v>
      </c>
      <c r="K23" s="381" t="n">
        <v>879</v>
      </c>
      <c r="L23" s="242" t="n">
        <v>546</v>
      </c>
      <c r="M23" s="242" t="n">
        <v>889</v>
      </c>
      <c r="N23" s="382" t="s">
        <v>349</v>
      </c>
    </row>
    <row r="24" customFormat="false" ht="12.75" hidden="false" customHeight="false" outlineLevel="0" collapsed="false">
      <c r="A24" s="383" t="s">
        <v>350</v>
      </c>
      <c r="B24" s="379" t="n">
        <v>472</v>
      </c>
      <c r="C24" s="379" t="n">
        <v>1041</v>
      </c>
      <c r="D24" s="379" t="n">
        <v>475</v>
      </c>
      <c r="E24" s="379" t="n">
        <v>1040</v>
      </c>
      <c r="F24" s="380" t="n">
        <v>479</v>
      </c>
      <c r="G24" s="380" t="n">
        <v>1038</v>
      </c>
      <c r="H24" s="381" t="n">
        <v>483</v>
      </c>
      <c r="I24" s="381" t="n">
        <v>1032</v>
      </c>
      <c r="J24" s="381" t="n">
        <v>525</v>
      </c>
      <c r="K24" s="381" t="n">
        <v>1117</v>
      </c>
      <c r="L24" s="242" t="n">
        <v>530</v>
      </c>
      <c r="M24" s="242" t="n">
        <v>1126</v>
      </c>
      <c r="N24" s="384" t="s">
        <v>350</v>
      </c>
    </row>
    <row r="25" customFormat="false" ht="12.75" hidden="false" customHeight="false" outlineLevel="0" collapsed="false">
      <c r="A25" s="383" t="s">
        <v>351</v>
      </c>
      <c r="B25" s="379" t="n">
        <v>372</v>
      </c>
      <c r="C25" s="379" t="n">
        <v>726</v>
      </c>
      <c r="D25" s="379" t="n">
        <v>372</v>
      </c>
      <c r="E25" s="379" t="n">
        <v>722</v>
      </c>
      <c r="F25" s="380" t="n">
        <v>372</v>
      </c>
      <c r="G25" s="380" t="n">
        <v>711</v>
      </c>
      <c r="H25" s="381" t="n">
        <v>367</v>
      </c>
      <c r="I25" s="381" t="n">
        <v>697</v>
      </c>
      <c r="J25" s="381" t="n">
        <v>378</v>
      </c>
      <c r="K25" s="381" t="n">
        <v>697</v>
      </c>
      <c r="L25" s="242" t="n">
        <v>378</v>
      </c>
      <c r="M25" s="242" t="n">
        <v>693</v>
      </c>
      <c r="N25" s="384" t="s">
        <v>351</v>
      </c>
    </row>
    <row r="26" customFormat="false" ht="12.75" hidden="false" customHeight="false" outlineLevel="0" collapsed="false">
      <c r="A26" s="383" t="s">
        <v>352</v>
      </c>
      <c r="B26" s="379" t="n">
        <v>225</v>
      </c>
      <c r="C26" s="379" t="n">
        <v>380</v>
      </c>
      <c r="D26" s="379" t="n">
        <v>183</v>
      </c>
      <c r="E26" s="379" t="n">
        <v>316</v>
      </c>
      <c r="F26" s="380" t="n">
        <v>163</v>
      </c>
      <c r="G26" s="380" t="n">
        <v>267</v>
      </c>
      <c r="H26" s="381" t="n">
        <v>168</v>
      </c>
      <c r="I26" s="381" t="n">
        <v>272</v>
      </c>
      <c r="J26" s="381" t="n">
        <v>180</v>
      </c>
      <c r="K26" s="381" t="n">
        <v>307</v>
      </c>
      <c r="L26" s="242" t="n">
        <v>203</v>
      </c>
      <c r="M26" s="242" t="n">
        <v>356</v>
      </c>
      <c r="N26" s="384" t="s">
        <v>352</v>
      </c>
    </row>
    <row r="27" customFormat="false" ht="12.75" hidden="false" customHeight="false" outlineLevel="0" collapsed="false">
      <c r="A27" s="383" t="s">
        <v>353</v>
      </c>
      <c r="B27" s="379" t="n">
        <v>1739</v>
      </c>
      <c r="C27" s="379" t="n">
        <v>3884</v>
      </c>
      <c r="D27" s="379" t="n">
        <v>1732</v>
      </c>
      <c r="E27" s="379" t="n">
        <v>3872</v>
      </c>
      <c r="F27" s="380" t="n">
        <v>1750</v>
      </c>
      <c r="G27" s="380" t="n">
        <v>3870</v>
      </c>
      <c r="H27" s="381" t="n">
        <v>1805</v>
      </c>
      <c r="I27" s="381" t="n">
        <v>3960</v>
      </c>
      <c r="J27" s="381" t="n">
        <v>1830</v>
      </c>
      <c r="K27" s="381" t="n">
        <v>3971</v>
      </c>
      <c r="L27" s="242" t="n">
        <v>1853</v>
      </c>
      <c r="M27" s="242" t="n">
        <v>3949</v>
      </c>
      <c r="N27" s="384" t="s">
        <v>353</v>
      </c>
    </row>
    <row r="28" customFormat="false" ht="12.75" hidden="false" customHeight="false" outlineLevel="0" collapsed="false">
      <c r="A28" s="383" t="s">
        <v>354</v>
      </c>
      <c r="B28" s="379" t="n">
        <v>366</v>
      </c>
      <c r="C28" s="379" t="n">
        <v>723</v>
      </c>
      <c r="D28" s="379" t="n">
        <v>377</v>
      </c>
      <c r="E28" s="379" t="n">
        <v>737</v>
      </c>
      <c r="F28" s="380" t="n">
        <v>412</v>
      </c>
      <c r="G28" s="380" t="n">
        <v>815</v>
      </c>
      <c r="H28" s="381" t="n">
        <v>454</v>
      </c>
      <c r="I28" s="381" t="n">
        <v>895</v>
      </c>
      <c r="J28" s="381" t="n">
        <v>448</v>
      </c>
      <c r="K28" s="381" t="n">
        <v>884</v>
      </c>
      <c r="L28" s="242" t="n">
        <v>450</v>
      </c>
      <c r="M28" s="242" t="n">
        <v>892</v>
      </c>
      <c r="N28" s="384" t="s">
        <v>354</v>
      </c>
    </row>
    <row r="29" customFormat="false" ht="12.75" hidden="false" customHeight="false" outlineLevel="0" collapsed="false">
      <c r="A29" s="383" t="s">
        <v>355</v>
      </c>
      <c r="B29" s="379" t="n">
        <v>373</v>
      </c>
      <c r="C29" s="379" t="n">
        <v>734</v>
      </c>
      <c r="D29" s="379" t="n">
        <v>447</v>
      </c>
      <c r="E29" s="379" t="n">
        <v>931</v>
      </c>
      <c r="F29" s="380" t="n">
        <v>448</v>
      </c>
      <c r="G29" s="380" t="n">
        <v>926</v>
      </c>
      <c r="H29" s="381" t="n">
        <v>441</v>
      </c>
      <c r="I29" s="381" t="n">
        <v>909</v>
      </c>
      <c r="J29" s="381" t="n">
        <v>436</v>
      </c>
      <c r="K29" s="381" t="n">
        <v>890</v>
      </c>
      <c r="L29" s="242" t="n">
        <v>435</v>
      </c>
      <c r="M29" s="242" t="n">
        <v>879</v>
      </c>
      <c r="N29" s="384" t="s">
        <v>355</v>
      </c>
    </row>
    <row r="30" customFormat="false" ht="12.75" hidden="false" customHeight="false" outlineLevel="0" collapsed="false">
      <c r="A30" s="383" t="s">
        <v>356</v>
      </c>
      <c r="B30" s="379" t="n">
        <v>730</v>
      </c>
      <c r="C30" s="379" t="n">
        <v>1397</v>
      </c>
      <c r="D30" s="379" t="n">
        <v>756</v>
      </c>
      <c r="E30" s="379" t="n">
        <v>1411</v>
      </c>
      <c r="F30" s="380" t="n">
        <v>741</v>
      </c>
      <c r="G30" s="380" t="n">
        <v>1388</v>
      </c>
      <c r="H30" s="381" t="n">
        <v>750</v>
      </c>
      <c r="I30" s="381" t="n">
        <v>1388</v>
      </c>
      <c r="J30" s="381" t="n">
        <v>839</v>
      </c>
      <c r="K30" s="381" t="n">
        <v>1464</v>
      </c>
      <c r="L30" s="242" t="n">
        <v>865</v>
      </c>
      <c r="M30" s="242" t="n">
        <v>1478</v>
      </c>
      <c r="N30" s="384" t="s">
        <v>356</v>
      </c>
    </row>
    <row r="31" customFormat="false" ht="12.75" hidden="false" customHeight="false" outlineLevel="0" collapsed="false">
      <c r="A31" s="383" t="s">
        <v>357</v>
      </c>
      <c r="B31" s="379" t="n">
        <v>365</v>
      </c>
      <c r="C31" s="379" t="n">
        <v>718</v>
      </c>
      <c r="D31" s="379" t="n">
        <v>368</v>
      </c>
      <c r="E31" s="379" t="n">
        <v>712</v>
      </c>
      <c r="F31" s="380" t="n">
        <v>381</v>
      </c>
      <c r="G31" s="380" t="n">
        <v>721</v>
      </c>
      <c r="H31" s="381" t="n">
        <v>368</v>
      </c>
      <c r="I31" s="381" t="n">
        <v>688</v>
      </c>
      <c r="J31" s="381" t="n">
        <v>373</v>
      </c>
      <c r="K31" s="381" t="n">
        <v>678</v>
      </c>
      <c r="L31" s="242" t="n">
        <v>377</v>
      </c>
      <c r="M31" s="242" t="n">
        <v>686</v>
      </c>
      <c r="N31" s="384" t="s">
        <v>357</v>
      </c>
    </row>
    <row r="32" customFormat="false" ht="12.75" hidden="false" customHeight="false" outlineLevel="0" collapsed="false">
      <c r="A32" s="383" t="s">
        <v>358</v>
      </c>
      <c r="B32" s="379" t="n">
        <v>466</v>
      </c>
      <c r="C32" s="379" t="n">
        <v>1112</v>
      </c>
      <c r="D32" s="379" t="n">
        <v>481</v>
      </c>
      <c r="E32" s="379" t="n">
        <v>1132</v>
      </c>
      <c r="F32" s="380" t="n">
        <v>517</v>
      </c>
      <c r="G32" s="380" t="n">
        <v>1170</v>
      </c>
      <c r="H32" s="381" t="n">
        <v>517</v>
      </c>
      <c r="I32" s="381" t="n">
        <v>1172</v>
      </c>
      <c r="J32" s="381" t="n">
        <v>510</v>
      </c>
      <c r="K32" s="381" t="n">
        <v>1161</v>
      </c>
      <c r="L32" s="242" t="n">
        <v>509</v>
      </c>
      <c r="M32" s="242" t="n">
        <v>1145</v>
      </c>
      <c r="N32" s="384" t="s">
        <v>358</v>
      </c>
    </row>
    <row r="33" customFormat="false" ht="12.75" hidden="false" customHeight="false" outlineLevel="0" collapsed="false">
      <c r="A33" s="383" t="s">
        <v>359</v>
      </c>
      <c r="B33" s="379" t="n">
        <v>970</v>
      </c>
      <c r="C33" s="379" t="n">
        <v>2278</v>
      </c>
      <c r="D33" s="379" t="n">
        <v>1003</v>
      </c>
      <c r="E33" s="379" t="n">
        <v>2305</v>
      </c>
      <c r="F33" s="380" t="n">
        <v>1024</v>
      </c>
      <c r="G33" s="380" t="n">
        <v>2320</v>
      </c>
      <c r="H33" s="381" t="n">
        <v>1024</v>
      </c>
      <c r="I33" s="381" t="n">
        <v>2258</v>
      </c>
      <c r="J33" s="381" t="n">
        <v>1052</v>
      </c>
      <c r="K33" s="381" t="n">
        <v>2298</v>
      </c>
      <c r="L33" s="242" t="n">
        <v>1058</v>
      </c>
      <c r="M33" s="242" t="n">
        <v>2314</v>
      </c>
      <c r="N33" s="384" t="s">
        <v>359</v>
      </c>
    </row>
    <row r="34" customFormat="false" ht="12.75" hidden="false" customHeight="false" outlineLevel="0" collapsed="false">
      <c r="A34" s="383" t="s">
        <v>360</v>
      </c>
      <c r="B34" s="379" t="n">
        <v>99</v>
      </c>
      <c r="C34" s="379" t="n">
        <v>192</v>
      </c>
      <c r="D34" s="379" t="n">
        <v>99</v>
      </c>
      <c r="E34" s="379" t="n">
        <v>187</v>
      </c>
      <c r="F34" s="380" t="n">
        <v>103</v>
      </c>
      <c r="G34" s="380" t="n">
        <v>195</v>
      </c>
      <c r="H34" s="381" t="n">
        <v>103</v>
      </c>
      <c r="I34" s="381" t="n">
        <v>183</v>
      </c>
      <c r="J34" s="381" t="n">
        <v>104</v>
      </c>
      <c r="K34" s="381" t="n">
        <v>182</v>
      </c>
      <c r="L34" s="242" t="n">
        <v>103</v>
      </c>
      <c r="M34" s="242" t="n">
        <v>183</v>
      </c>
      <c r="N34" s="384" t="s">
        <v>360</v>
      </c>
    </row>
    <row r="35" customFormat="false" ht="12.75" hidden="false" customHeight="false" outlineLevel="0" collapsed="false">
      <c r="A35" s="385" t="s">
        <v>361</v>
      </c>
      <c r="B35" s="379" t="n">
        <v>911</v>
      </c>
      <c r="C35" s="379" t="n">
        <v>1965</v>
      </c>
      <c r="D35" s="379" t="n">
        <v>930</v>
      </c>
      <c r="E35" s="379" t="n">
        <v>2000</v>
      </c>
      <c r="F35" s="380" t="n">
        <v>916</v>
      </c>
      <c r="G35" s="380" t="n">
        <v>1944</v>
      </c>
      <c r="H35" s="381" t="n">
        <v>881</v>
      </c>
      <c r="I35" s="381" t="n">
        <v>1841</v>
      </c>
      <c r="J35" s="381" t="n">
        <v>856</v>
      </c>
      <c r="K35" s="381" t="n">
        <v>1789</v>
      </c>
      <c r="L35" s="242" t="n">
        <v>827</v>
      </c>
      <c r="M35" s="242" t="n">
        <v>1704</v>
      </c>
      <c r="N35" s="386" t="s">
        <v>361</v>
      </c>
    </row>
    <row r="36" s="377" customFormat="true" ht="23.25" hidden="false" customHeight="true" outlineLevel="0" collapsed="false">
      <c r="A36" s="375" t="s">
        <v>362</v>
      </c>
      <c r="B36" s="369" t="n">
        <v>14898</v>
      </c>
      <c r="C36" s="369" t="n">
        <v>35802</v>
      </c>
      <c r="D36" s="369" t="n">
        <v>15100</v>
      </c>
      <c r="E36" s="369" t="n">
        <v>36009</v>
      </c>
      <c r="F36" s="370" t="n">
        <v>15248</v>
      </c>
      <c r="G36" s="370" t="n">
        <v>35958</v>
      </c>
      <c r="H36" s="371" t="n">
        <v>15447</v>
      </c>
      <c r="I36" s="371" t="n">
        <v>35911</v>
      </c>
      <c r="J36" s="371" t="n">
        <v>15665</v>
      </c>
      <c r="K36" s="371" t="n">
        <v>35951</v>
      </c>
      <c r="L36" s="244" t="n">
        <v>15800</v>
      </c>
      <c r="M36" s="244" t="n">
        <v>35829</v>
      </c>
      <c r="N36" s="376" t="s">
        <v>362</v>
      </c>
      <c r="O36" s="0"/>
      <c r="P36" s="0"/>
      <c r="Q36" s="0"/>
    </row>
    <row r="37" customFormat="false" ht="12.75" hidden="false" customHeight="false" outlineLevel="0" collapsed="false">
      <c r="A37" s="378" t="s">
        <v>363</v>
      </c>
      <c r="B37" s="379" t="n">
        <v>613</v>
      </c>
      <c r="C37" s="379" t="n">
        <v>1491</v>
      </c>
      <c r="D37" s="379" t="n">
        <v>639</v>
      </c>
      <c r="E37" s="379" t="n">
        <v>1528</v>
      </c>
      <c r="F37" s="380" t="n">
        <v>650</v>
      </c>
      <c r="G37" s="380" t="n">
        <v>1549</v>
      </c>
      <c r="H37" s="381" t="n">
        <v>675</v>
      </c>
      <c r="I37" s="381" t="n">
        <v>1604</v>
      </c>
      <c r="J37" s="381" t="n">
        <v>673</v>
      </c>
      <c r="K37" s="381" t="n">
        <v>1605</v>
      </c>
      <c r="L37" s="242" t="n">
        <v>673</v>
      </c>
      <c r="M37" s="242" t="n">
        <v>1568</v>
      </c>
      <c r="N37" s="382" t="s">
        <v>363</v>
      </c>
    </row>
    <row r="38" customFormat="false" ht="12.75" hidden="false" customHeight="false" outlineLevel="0" collapsed="false">
      <c r="A38" s="383" t="s">
        <v>364</v>
      </c>
      <c r="B38" s="379" t="n">
        <v>587</v>
      </c>
      <c r="C38" s="379" t="n">
        <v>1379</v>
      </c>
      <c r="D38" s="379" t="n">
        <v>601</v>
      </c>
      <c r="E38" s="379" t="n">
        <v>1430</v>
      </c>
      <c r="F38" s="380" t="n">
        <v>591</v>
      </c>
      <c r="G38" s="380" t="n">
        <v>1409</v>
      </c>
      <c r="H38" s="381" t="n">
        <v>605</v>
      </c>
      <c r="I38" s="381" t="n">
        <v>1380</v>
      </c>
      <c r="J38" s="381" t="n">
        <v>600</v>
      </c>
      <c r="K38" s="381" t="n">
        <v>1357</v>
      </c>
      <c r="L38" s="242" t="n">
        <v>635</v>
      </c>
      <c r="M38" s="242" t="n">
        <v>1383</v>
      </c>
      <c r="N38" s="384" t="s">
        <v>364</v>
      </c>
    </row>
    <row r="39" customFormat="false" ht="12.75" hidden="false" customHeight="false" outlineLevel="0" collapsed="false">
      <c r="A39" s="383" t="s">
        <v>365</v>
      </c>
      <c r="B39" s="379" t="n">
        <v>1089</v>
      </c>
      <c r="C39" s="379" t="n">
        <v>2657</v>
      </c>
      <c r="D39" s="379" t="n">
        <v>1120</v>
      </c>
      <c r="E39" s="379" t="n">
        <v>2719</v>
      </c>
      <c r="F39" s="380" t="n">
        <v>1118</v>
      </c>
      <c r="G39" s="380" t="n">
        <v>2670</v>
      </c>
      <c r="H39" s="381" t="n">
        <v>1119</v>
      </c>
      <c r="I39" s="381" t="n">
        <v>2617</v>
      </c>
      <c r="J39" s="381" t="n">
        <v>1141</v>
      </c>
      <c r="K39" s="381" t="n">
        <v>2607</v>
      </c>
      <c r="L39" s="242" t="n">
        <v>1184</v>
      </c>
      <c r="M39" s="242" t="n">
        <v>2673</v>
      </c>
      <c r="N39" s="384" t="s">
        <v>365</v>
      </c>
    </row>
    <row r="40" customFormat="false" ht="12.75" hidden="false" customHeight="false" outlineLevel="0" collapsed="false">
      <c r="A40" s="383" t="s">
        <v>366</v>
      </c>
      <c r="B40" s="379" t="n">
        <v>1786</v>
      </c>
      <c r="C40" s="379" t="n">
        <v>4288</v>
      </c>
      <c r="D40" s="379" t="n">
        <v>1851</v>
      </c>
      <c r="E40" s="379" t="n">
        <v>4423</v>
      </c>
      <c r="F40" s="380" t="n">
        <v>1892</v>
      </c>
      <c r="G40" s="380" t="n">
        <v>4457</v>
      </c>
      <c r="H40" s="381" t="n">
        <v>1927</v>
      </c>
      <c r="I40" s="381" t="n">
        <v>4469</v>
      </c>
      <c r="J40" s="381" t="n">
        <v>1975</v>
      </c>
      <c r="K40" s="381" t="n">
        <v>4538</v>
      </c>
      <c r="L40" s="242" t="n">
        <v>1982</v>
      </c>
      <c r="M40" s="242" t="n">
        <v>4502</v>
      </c>
      <c r="N40" s="384" t="s">
        <v>366</v>
      </c>
    </row>
    <row r="41" customFormat="false" ht="12.75" hidden="false" customHeight="false" outlineLevel="0" collapsed="false">
      <c r="A41" s="383" t="s">
        <v>367</v>
      </c>
      <c r="B41" s="379" t="n">
        <v>2764</v>
      </c>
      <c r="C41" s="379" t="n">
        <v>6359</v>
      </c>
      <c r="D41" s="379" t="n">
        <v>2738</v>
      </c>
      <c r="E41" s="379" t="n">
        <v>6210</v>
      </c>
      <c r="F41" s="380" t="n">
        <v>2731</v>
      </c>
      <c r="G41" s="380" t="n">
        <v>6144</v>
      </c>
      <c r="H41" s="381" t="n">
        <v>2760</v>
      </c>
      <c r="I41" s="381" t="n">
        <v>6108</v>
      </c>
      <c r="J41" s="381" t="n">
        <v>2803</v>
      </c>
      <c r="K41" s="381" t="n">
        <v>6094</v>
      </c>
      <c r="L41" s="242" t="n">
        <v>2809</v>
      </c>
      <c r="M41" s="242" t="n">
        <v>6031</v>
      </c>
      <c r="N41" s="384" t="s">
        <v>367</v>
      </c>
    </row>
    <row r="42" customFormat="false" ht="12.75" hidden="false" customHeight="false" outlineLevel="0" collapsed="false">
      <c r="A42" s="383" t="s">
        <v>368</v>
      </c>
      <c r="B42" s="379" t="n">
        <v>667</v>
      </c>
      <c r="C42" s="379" t="n">
        <v>1701</v>
      </c>
      <c r="D42" s="379" t="n">
        <v>692</v>
      </c>
      <c r="E42" s="379" t="n">
        <v>1745</v>
      </c>
      <c r="F42" s="380" t="n">
        <v>704</v>
      </c>
      <c r="G42" s="380" t="n">
        <v>1764</v>
      </c>
      <c r="H42" s="381" t="n">
        <v>711</v>
      </c>
      <c r="I42" s="381" t="n">
        <v>1774</v>
      </c>
      <c r="J42" s="381" t="n">
        <v>715</v>
      </c>
      <c r="K42" s="381" t="n">
        <v>1779</v>
      </c>
      <c r="L42" s="242" t="n">
        <v>715</v>
      </c>
      <c r="M42" s="242" t="n">
        <v>1775</v>
      </c>
      <c r="N42" s="384" t="s">
        <v>368</v>
      </c>
    </row>
    <row r="43" customFormat="false" ht="12.75" hidden="false" customHeight="false" outlineLevel="0" collapsed="false">
      <c r="A43" s="383" t="s">
        <v>369</v>
      </c>
      <c r="B43" s="379" t="n">
        <v>186</v>
      </c>
      <c r="C43" s="379" t="n">
        <v>387</v>
      </c>
      <c r="D43" s="379" t="n">
        <v>187</v>
      </c>
      <c r="E43" s="379" t="n">
        <v>393</v>
      </c>
      <c r="F43" s="380" t="n">
        <v>194</v>
      </c>
      <c r="G43" s="380" t="n">
        <v>402</v>
      </c>
      <c r="H43" s="381" t="n">
        <v>196</v>
      </c>
      <c r="I43" s="381" t="n">
        <v>402</v>
      </c>
      <c r="J43" s="381" t="n">
        <v>189</v>
      </c>
      <c r="K43" s="381" t="n">
        <v>394</v>
      </c>
      <c r="L43" s="242" t="n">
        <v>198</v>
      </c>
      <c r="M43" s="242" t="n">
        <v>400</v>
      </c>
      <c r="N43" s="384" t="s">
        <v>369</v>
      </c>
    </row>
    <row r="44" customFormat="false" ht="12.75" hidden="false" customHeight="false" outlineLevel="0" collapsed="false">
      <c r="A44" s="383" t="s">
        <v>370</v>
      </c>
      <c r="B44" s="379" t="n">
        <v>1168</v>
      </c>
      <c r="C44" s="379" t="n">
        <v>2791</v>
      </c>
      <c r="D44" s="379" t="n">
        <v>1177</v>
      </c>
      <c r="E44" s="379" t="n">
        <v>2775</v>
      </c>
      <c r="F44" s="380" t="n">
        <v>1197</v>
      </c>
      <c r="G44" s="380" t="n">
        <v>2812</v>
      </c>
      <c r="H44" s="381" t="n">
        <v>1203</v>
      </c>
      <c r="I44" s="381" t="n">
        <v>2779</v>
      </c>
      <c r="J44" s="381" t="n">
        <v>1206</v>
      </c>
      <c r="K44" s="381" t="n">
        <v>2752</v>
      </c>
      <c r="L44" s="242" t="n">
        <v>1219</v>
      </c>
      <c r="M44" s="242" t="n">
        <v>2778</v>
      </c>
      <c r="N44" s="384" t="s">
        <v>370</v>
      </c>
    </row>
    <row r="45" customFormat="false" ht="12.75" hidden="false" customHeight="false" outlineLevel="0" collapsed="false">
      <c r="A45" s="383" t="s">
        <v>371</v>
      </c>
      <c r="B45" s="379" t="n">
        <v>1196</v>
      </c>
      <c r="C45" s="379" t="n">
        <v>2843</v>
      </c>
      <c r="D45" s="379" t="n">
        <v>1228</v>
      </c>
      <c r="E45" s="379" t="n">
        <v>2904</v>
      </c>
      <c r="F45" s="380" t="n">
        <v>1282</v>
      </c>
      <c r="G45" s="380" t="n">
        <v>2995</v>
      </c>
      <c r="H45" s="381" t="n">
        <v>1286</v>
      </c>
      <c r="I45" s="381" t="n">
        <v>3006</v>
      </c>
      <c r="J45" s="381" t="n">
        <v>1348</v>
      </c>
      <c r="K45" s="381" t="n">
        <v>3111</v>
      </c>
      <c r="L45" s="242" t="n">
        <v>1336</v>
      </c>
      <c r="M45" s="242" t="n">
        <v>3086</v>
      </c>
      <c r="N45" s="384" t="s">
        <v>371</v>
      </c>
    </row>
    <row r="46" customFormat="false" ht="12.75" hidden="false" customHeight="false" outlineLevel="0" collapsed="false">
      <c r="A46" s="383" t="s">
        <v>372</v>
      </c>
      <c r="B46" s="379" t="n">
        <v>1621</v>
      </c>
      <c r="C46" s="379" t="n">
        <v>3777</v>
      </c>
      <c r="D46" s="379" t="n">
        <v>1606</v>
      </c>
      <c r="E46" s="379" t="n">
        <v>3742</v>
      </c>
      <c r="F46" s="380" t="n">
        <v>1616</v>
      </c>
      <c r="G46" s="380" t="n">
        <v>3770</v>
      </c>
      <c r="H46" s="381" t="n">
        <v>1642</v>
      </c>
      <c r="I46" s="381" t="n">
        <v>3780</v>
      </c>
      <c r="J46" s="381" t="n">
        <v>1639</v>
      </c>
      <c r="K46" s="381" t="n">
        <v>3708</v>
      </c>
      <c r="L46" s="242" t="n">
        <v>1634</v>
      </c>
      <c r="M46" s="242" t="n">
        <v>3657</v>
      </c>
      <c r="N46" s="384" t="s">
        <v>372</v>
      </c>
    </row>
    <row r="47" customFormat="false" ht="12.75" hidden="false" customHeight="false" outlineLevel="0" collapsed="false">
      <c r="A47" s="383" t="s">
        <v>373</v>
      </c>
      <c r="B47" s="379" t="n">
        <v>1780</v>
      </c>
      <c r="C47" s="379" t="n">
        <v>4283</v>
      </c>
      <c r="D47" s="379" t="n">
        <v>1813</v>
      </c>
      <c r="E47" s="379" t="n">
        <v>4338</v>
      </c>
      <c r="F47" s="380" t="n">
        <v>1822</v>
      </c>
      <c r="G47" s="380" t="n">
        <v>4246</v>
      </c>
      <c r="H47" s="381" t="n">
        <v>1853</v>
      </c>
      <c r="I47" s="381" t="n">
        <v>4255</v>
      </c>
      <c r="J47" s="381" t="n">
        <v>1907</v>
      </c>
      <c r="K47" s="381" t="n">
        <v>4290</v>
      </c>
      <c r="L47" s="242" t="n">
        <v>1922</v>
      </c>
      <c r="M47" s="242" t="n">
        <v>4281</v>
      </c>
      <c r="N47" s="384" t="s">
        <v>373</v>
      </c>
    </row>
    <row r="48" customFormat="false" ht="13.5" hidden="false" customHeight="false" outlineLevel="0" collapsed="false">
      <c r="A48" s="387" t="s">
        <v>374</v>
      </c>
      <c r="B48" s="388" t="n">
        <v>1441</v>
      </c>
      <c r="C48" s="388" t="n">
        <v>3846</v>
      </c>
      <c r="D48" s="388" t="n">
        <v>1448</v>
      </c>
      <c r="E48" s="388" t="n">
        <v>3802</v>
      </c>
      <c r="F48" s="389" t="n">
        <v>1451</v>
      </c>
      <c r="G48" s="389" t="n">
        <v>3740</v>
      </c>
      <c r="H48" s="390" t="n">
        <v>1470</v>
      </c>
      <c r="I48" s="390" t="n">
        <v>3737</v>
      </c>
      <c r="J48" s="390" t="n">
        <v>1469</v>
      </c>
      <c r="K48" s="390" t="n">
        <v>3716</v>
      </c>
      <c r="L48" s="391" t="n">
        <v>1493</v>
      </c>
      <c r="M48" s="392" t="n">
        <v>3695</v>
      </c>
      <c r="N48" s="393" t="s">
        <v>374</v>
      </c>
    </row>
    <row r="49" s="377" customFormat="true" ht="23.25" hidden="false" customHeight="true" outlineLevel="0" collapsed="false">
      <c r="A49" s="394" t="s">
        <v>375</v>
      </c>
      <c r="B49" s="369" t="n">
        <v>12015</v>
      </c>
      <c r="C49" s="369" t="n">
        <v>26719</v>
      </c>
      <c r="D49" s="369" t="n">
        <v>12275</v>
      </c>
      <c r="E49" s="369" t="n">
        <v>26932</v>
      </c>
      <c r="F49" s="370" t="n">
        <v>12516</v>
      </c>
      <c r="G49" s="370" t="n">
        <v>27130</v>
      </c>
      <c r="H49" s="371" t="n">
        <v>12565</v>
      </c>
      <c r="I49" s="371" t="n">
        <v>27008</v>
      </c>
      <c r="J49" s="371" t="n">
        <v>12640</v>
      </c>
      <c r="K49" s="371" t="n">
        <v>26874</v>
      </c>
      <c r="L49" s="244" t="n">
        <v>12664</v>
      </c>
      <c r="M49" s="244" t="n">
        <v>26631</v>
      </c>
      <c r="N49" s="395" t="s">
        <v>375</v>
      </c>
      <c r="O49" s="0"/>
      <c r="P49" s="0"/>
      <c r="Q49" s="0"/>
    </row>
    <row r="50" customFormat="false" ht="12.75" hidden="false" customHeight="false" outlineLevel="0" collapsed="false">
      <c r="A50" s="383" t="s">
        <v>376</v>
      </c>
      <c r="B50" s="379" t="n">
        <v>1125</v>
      </c>
      <c r="C50" s="379" t="n">
        <v>2687</v>
      </c>
      <c r="D50" s="379" t="n">
        <v>1111</v>
      </c>
      <c r="E50" s="379" t="n">
        <v>2626</v>
      </c>
      <c r="F50" s="380" t="n">
        <v>1143</v>
      </c>
      <c r="G50" s="380" t="n">
        <v>2631</v>
      </c>
      <c r="H50" s="381" t="n">
        <v>1187</v>
      </c>
      <c r="I50" s="381" t="n">
        <v>2714</v>
      </c>
      <c r="J50" s="381" t="n">
        <v>1217</v>
      </c>
      <c r="K50" s="381" t="n">
        <v>2739</v>
      </c>
      <c r="L50" s="242" t="n">
        <v>1247</v>
      </c>
      <c r="M50" s="242" t="n">
        <v>2771</v>
      </c>
      <c r="N50" s="384" t="s">
        <v>376</v>
      </c>
    </row>
    <row r="51" customFormat="false" ht="12.75" hidden="false" customHeight="false" outlineLevel="0" collapsed="false">
      <c r="A51" s="383" t="s">
        <v>377</v>
      </c>
      <c r="B51" s="379" t="n">
        <v>1214</v>
      </c>
      <c r="C51" s="379" t="n">
        <v>2525</v>
      </c>
      <c r="D51" s="379" t="n">
        <v>1210</v>
      </c>
      <c r="E51" s="379" t="n">
        <v>2463</v>
      </c>
      <c r="F51" s="380" t="n">
        <v>1223</v>
      </c>
      <c r="G51" s="380" t="n">
        <v>2439</v>
      </c>
      <c r="H51" s="381" t="n">
        <v>1213</v>
      </c>
      <c r="I51" s="381" t="n">
        <v>2390</v>
      </c>
      <c r="J51" s="381" t="n">
        <v>1223</v>
      </c>
      <c r="K51" s="381" t="n">
        <v>2397</v>
      </c>
      <c r="L51" s="242" t="n">
        <v>1235</v>
      </c>
      <c r="M51" s="242" t="n">
        <v>2375</v>
      </c>
      <c r="N51" s="384" t="s">
        <v>377</v>
      </c>
    </row>
    <row r="52" customFormat="false" ht="12.75" hidden="false" customHeight="false" outlineLevel="0" collapsed="false">
      <c r="A52" s="383" t="s">
        <v>378</v>
      </c>
      <c r="B52" s="379" t="n">
        <v>249</v>
      </c>
      <c r="C52" s="379" t="n">
        <v>548</v>
      </c>
      <c r="D52" s="379" t="n">
        <v>254</v>
      </c>
      <c r="E52" s="379" t="n">
        <v>552</v>
      </c>
      <c r="F52" s="380" t="n">
        <v>254</v>
      </c>
      <c r="G52" s="380" t="n">
        <v>556</v>
      </c>
      <c r="H52" s="381" t="n">
        <v>248</v>
      </c>
      <c r="I52" s="381" t="n">
        <v>535</v>
      </c>
      <c r="J52" s="381" t="n">
        <v>248</v>
      </c>
      <c r="K52" s="381" t="n">
        <v>536</v>
      </c>
      <c r="L52" s="2" t="n">
        <v>243</v>
      </c>
      <c r="M52" s="2" t="n">
        <v>523</v>
      </c>
      <c r="N52" s="384" t="s">
        <v>378</v>
      </c>
    </row>
    <row r="53" customFormat="false" ht="12.75" hidden="false" customHeight="false" outlineLevel="0" collapsed="false">
      <c r="A53" s="383" t="s">
        <v>379</v>
      </c>
      <c r="B53" s="379" t="n">
        <v>319</v>
      </c>
      <c r="C53" s="379" t="n">
        <v>617</v>
      </c>
      <c r="D53" s="379" t="n">
        <v>319</v>
      </c>
      <c r="E53" s="379" t="n">
        <v>604</v>
      </c>
      <c r="F53" s="380" t="n">
        <v>333</v>
      </c>
      <c r="G53" s="380" t="n">
        <v>606</v>
      </c>
      <c r="H53" s="381" t="n">
        <v>326</v>
      </c>
      <c r="I53" s="381" t="n">
        <v>584</v>
      </c>
      <c r="J53" s="381" t="n">
        <v>325</v>
      </c>
      <c r="K53" s="381" t="n">
        <v>582</v>
      </c>
      <c r="L53" s="2" t="n">
        <v>314</v>
      </c>
      <c r="M53" s="2" t="n">
        <v>572</v>
      </c>
      <c r="N53" s="384" t="s">
        <v>379</v>
      </c>
    </row>
    <row r="54" customFormat="false" ht="12.75" hidden="false" customHeight="false" outlineLevel="0" collapsed="false">
      <c r="A54" s="383" t="s">
        <v>380</v>
      </c>
      <c r="B54" s="379" t="n">
        <v>263</v>
      </c>
      <c r="C54" s="379" t="n">
        <v>531</v>
      </c>
      <c r="D54" s="379" t="n">
        <v>294</v>
      </c>
      <c r="E54" s="379" t="n">
        <v>601</v>
      </c>
      <c r="F54" s="380" t="n">
        <v>305</v>
      </c>
      <c r="G54" s="380" t="n">
        <v>608</v>
      </c>
      <c r="H54" s="381" t="n">
        <v>318</v>
      </c>
      <c r="I54" s="381" t="n">
        <v>619</v>
      </c>
      <c r="J54" s="381" t="n">
        <v>340</v>
      </c>
      <c r="K54" s="381" t="n">
        <v>650</v>
      </c>
      <c r="L54" s="2" t="n">
        <v>325</v>
      </c>
      <c r="M54" s="2" t="n">
        <v>622</v>
      </c>
      <c r="N54" s="384" t="s">
        <v>380</v>
      </c>
    </row>
    <row r="55" customFormat="false" ht="12.75" hidden="false" customHeight="false" outlineLevel="0" collapsed="false">
      <c r="A55" s="383" t="s">
        <v>381</v>
      </c>
      <c r="B55" s="379" t="n">
        <v>384</v>
      </c>
      <c r="C55" s="379" t="n">
        <v>757</v>
      </c>
      <c r="D55" s="379" t="n">
        <v>394</v>
      </c>
      <c r="E55" s="379" t="n">
        <v>777</v>
      </c>
      <c r="F55" s="380" t="n">
        <v>387</v>
      </c>
      <c r="G55" s="380" t="n">
        <v>761</v>
      </c>
      <c r="H55" s="381" t="n">
        <v>383</v>
      </c>
      <c r="I55" s="381" t="n">
        <v>745</v>
      </c>
      <c r="J55" s="381" t="n">
        <v>381</v>
      </c>
      <c r="K55" s="381" t="n">
        <v>756</v>
      </c>
      <c r="L55" s="2" t="n">
        <v>379</v>
      </c>
      <c r="M55" s="2" t="n">
        <v>746</v>
      </c>
      <c r="N55" s="384" t="s">
        <v>381</v>
      </c>
    </row>
    <row r="56" customFormat="false" ht="12.75" hidden="false" customHeight="false" outlineLevel="0" collapsed="false">
      <c r="A56" s="383" t="s">
        <v>382</v>
      </c>
      <c r="B56" s="379" t="n">
        <v>262</v>
      </c>
      <c r="C56" s="379" t="n">
        <v>563</v>
      </c>
      <c r="D56" s="379" t="n">
        <v>256</v>
      </c>
      <c r="E56" s="379" t="n">
        <v>541</v>
      </c>
      <c r="F56" s="380" t="n">
        <v>257</v>
      </c>
      <c r="G56" s="380" t="n">
        <v>527</v>
      </c>
      <c r="H56" s="381" t="n">
        <v>245</v>
      </c>
      <c r="I56" s="381" t="n">
        <v>512</v>
      </c>
      <c r="J56" s="381" t="n">
        <v>244</v>
      </c>
      <c r="K56" s="381" t="n">
        <v>502</v>
      </c>
      <c r="L56" s="2" t="n">
        <v>255</v>
      </c>
      <c r="M56" s="2" t="n">
        <v>520</v>
      </c>
      <c r="N56" s="384" t="s">
        <v>382</v>
      </c>
    </row>
    <row r="57" customFormat="false" ht="12.75" hidden="false" customHeight="false" outlineLevel="0" collapsed="false">
      <c r="A57" s="383" t="s">
        <v>383</v>
      </c>
      <c r="B57" s="379" t="n">
        <v>446</v>
      </c>
      <c r="C57" s="379" t="n">
        <v>974</v>
      </c>
      <c r="D57" s="379" t="n">
        <v>446</v>
      </c>
      <c r="E57" s="379" t="n">
        <v>955</v>
      </c>
      <c r="F57" s="380" t="n">
        <v>443</v>
      </c>
      <c r="G57" s="380" t="n">
        <v>954</v>
      </c>
      <c r="H57" s="381" t="n">
        <v>452</v>
      </c>
      <c r="I57" s="381" t="n">
        <v>984</v>
      </c>
      <c r="J57" s="381" t="n">
        <v>451</v>
      </c>
      <c r="K57" s="381" t="n">
        <v>974</v>
      </c>
      <c r="L57" s="2" t="n">
        <v>440</v>
      </c>
      <c r="M57" s="2" t="n">
        <v>941</v>
      </c>
      <c r="N57" s="384" t="s">
        <v>383</v>
      </c>
    </row>
    <row r="58" customFormat="false" ht="12.75" hidden="false" customHeight="false" outlineLevel="0" collapsed="false">
      <c r="A58" s="383" t="s">
        <v>384</v>
      </c>
      <c r="B58" s="379" t="n">
        <v>295</v>
      </c>
      <c r="C58" s="379" t="n">
        <v>634</v>
      </c>
      <c r="D58" s="379" t="n">
        <v>383</v>
      </c>
      <c r="E58" s="379" t="n">
        <v>843</v>
      </c>
      <c r="F58" s="380" t="n">
        <v>400</v>
      </c>
      <c r="G58" s="380" t="n">
        <v>861</v>
      </c>
      <c r="H58" s="381" t="n">
        <v>404</v>
      </c>
      <c r="I58" s="381" t="n">
        <v>838</v>
      </c>
      <c r="J58" s="381" t="n">
        <v>404</v>
      </c>
      <c r="K58" s="381" t="n">
        <v>821</v>
      </c>
      <c r="L58" s="2" t="n">
        <v>404</v>
      </c>
      <c r="M58" s="2" t="n">
        <v>816</v>
      </c>
      <c r="N58" s="384" t="s">
        <v>384</v>
      </c>
    </row>
    <row r="59" customFormat="false" ht="12.75" hidden="false" customHeight="false" outlineLevel="0" collapsed="false">
      <c r="A59" s="383" t="s">
        <v>385</v>
      </c>
      <c r="B59" s="379" t="n">
        <v>454</v>
      </c>
      <c r="C59" s="379" t="n">
        <v>1003</v>
      </c>
      <c r="D59" s="379" t="n">
        <v>461</v>
      </c>
      <c r="E59" s="379" t="n">
        <v>1008</v>
      </c>
      <c r="F59" s="380" t="n">
        <v>466</v>
      </c>
      <c r="G59" s="380" t="n">
        <v>1006</v>
      </c>
      <c r="H59" s="381" t="n">
        <v>451</v>
      </c>
      <c r="I59" s="381" t="n">
        <v>977</v>
      </c>
      <c r="J59" s="381" t="n">
        <v>454</v>
      </c>
      <c r="K59" s="381" t="n">
        <v>969</v>
      </c>
      <c r="L59" s="2" t="n">
        <v>443</v>
      </c>
      <c r="M59" s="242" t="n">
        <v>937</v>
      </c>
      <c r="N59" s="384" t="s">
        <v>385</v>
      </c>
    </row>
    <row r="60" customFormat="false" ht="12.75" hidden="false" customHeight="false" outlineLevel="0" collapsed="false">
      <c r="A60" s="383" t="s">
        <v>386</v>
      </c>
      <c r="B60" s="379" t="n">
        <v>434</v>
      </c>
      <c r="C60" s="379" t="n">
        <v>978</v>
      </c>
      <c r="D60" s="379" t="n">
        <v>437</v>
      </c>
      <c r="E60" s="379" t="n">
        <v>961</v>
      </c>
      <c r="F60" s="380" t="n">
        <v>463</v>
      </c>
      <c r="G60" s="380" t="n">
        <v>1001</v>
      </c>
      <c r="H60" s="381" t="n">
        <v>480</v>
      </c>
      <c r="I60" s="381" t="n">
        <v>1001</v>
      </c>
      <c r="J60" s="381" t="n">
        <v>475</v>
      </c>
      <c r="K60" s="381" t="n">
        <v>979</v>
      </c>
      <c r="L60" s="2" t="n">
        <v>479</v>
      </c>
      <c r="M60" s="242" t="n">
        <v>976</v>
      </c>
      <c r="N60" s="384" t="s">
        <v>386</v>
      </c>
    </row>
    <row r="61" customFormat="false" ht="12.75" hidden="false" customHeight="false" outlineLevel="0" collapsed="false">
      <c r="A61" s="383" t="s">
        <v>387</v>
      </c>
      <c r="B61" s="379" t="n">
        <v>387</v>
      </c>
      <c r="C61" s="379" t="n">
        <v>717</v>
      </c>
      <c r="D61" s="379" t="n">
        <v>393</v>
      </c>
      <c r="E61" s="379" t="n">
        <v>718</v>
      </c>
      <c r="F61" s="380" t="n">
        <v>437</v>
      </c>
      <c r="G61" s="380" t="n">
        <v>800</v>
      </c>
      <c r="H61" s="381" t="n">
        <v>435</v>
      </c>
      <c r="I61" s="381" t="n">
        <v>795</v>
      </c>
      <c r="J61" s="381" t="n">
        <v>442</v>
      </c>
      <c r="K61" s="381" t="n">
        <v>793</v>
      </c>
      <c r="L61" s="2" t="n">
        <v>441</v>
      </c>
      <c r="M61" s="2" t="n">
        <v>778</v>
      </c>
      <c r="N61" s="384" t="s">
        <v>387</v>
      </c>
    </row>
    <row r="62" customFormat="false" ht="12.75" hidden="false" customHeight="false" outlineLevel="0" collapsed="false">
      <c r="A62" s="383" t="s">
        <v>388</v>
      </c>
      <c r="B62" s="379" t="n">
        <v>327</v>
      </c>
      <c r="C62" s="379" t="n">
        <v>589</v>
      </c>
      <c r="D62" s="379" t="n">
        <v>344</v>
      </c>
      <c r="E62" s="379" t="n">
        <v>618</v>
      </c>
      <c r="F62" s="380" t="n">
        <v>337</v>
      </c>
      <c r="G62" s="380" t="n">
        <v>609</v>
      </c>
      <c r="H62" s="381" t="n">
        <v>319</v>
      </c>
      <c r="I62" s="381" t="n">
        <v>564</v>
      </c>
      <c r="J62" s="381" t="n">
        <v>322</v>
      </c>
      <c r="K62" s="381" t="n">
        <v>554</v>
      </c>
      <c r="L62" s="2" t="n">
        <v>320</v>
      </c>
      <c r="M62" s="2" t="n">
        <v>553</v>
      </c>
      <c r="N62" s="384" t="s">
        <v>388</v>
      </c>
    </row>
    <row r="63" customFormat="false" ht="12.75" hidden="false" customHeight="false" outlineLevel="0" collapsed="false">
      <c r="A63" s="383" t="s">
        <v>389</v>
      </c>
      <c r="B63" s="379" t="n">
        <v>796</v>
      </c>
      <c r="C63" s="379" t="n">
        <v>1532</v>
      </c>
      <c r="D63" s="379" t="n">
        <v>849</v>
      </c>
      <c r="E63" s="379" t="n">
        <v>1580</v>
      </c>
      <c r="F63" s="380" t="n">
        <v>843</v>
      </c>
      <c r="G63" s="380" t="n">
        <v>1581</v>
      </c>
      <c r="H63" s="381" t="n">
        <v>834</v>
      </c>
      <c r="I63" s="381" t="n">
        <v>1533</v>
      </c>
      <c r="J63" s="381" t="n">
        <v>824</v>
      </c>
      <c r="K63" s="381" t="n">
        <v>1493</v>
      </c>
      <c r="L63" s="2" t="n">
        <v>805</v>
      </c>
      <c r="M63" s="242" t="n">
        <v>1440</v>
      </c>
      <c r="N63" s="384" t="s">
        <v>389</v>
      </c>
    </row>
    <row r="64" customFormat="false" ht="12.75" hidden="false" customHeight="false" outlineLevel="0" collapsed="false">
      <c r="A64" s="383" t="s">
        <v>390</v>
      </c>
      <c r="B64" s="379" t="n">
        <v>1552</v>
      </c>
      <c r="C64" s="379" t="n">
        <v>3420</v>
      </c>
      <c r="D64" s="379" t="n">
        <v>1581</v>
      </c>
      <c r="E64" s="379" t="n">
        <v>3464</v>
      </c>
      <c r="F64" s="380" t="n">
        <v>1594</v>
      </c>
      <c r="G64" s="380" t="n">
        <v>3501</v>
      </c>
      <c r="H64" s="381" t="n">
        <v>1616</v>
      </c>
      <c r="I64" s="381" t="n">
        <v>3532</v>
      </c>
      <c r="J64" s="381" t="n">
        <v>1608</v>
      </c>
      <c r="K64" s="381" t="n">
        <v>3478</v>
      </c>
      <c r="L64" s="242" t="n">
        <v>1608</v>
      </c>
      <c r="M64" s="242" t="n">
        <v>3452</v>
      </c>
      <c r="N64" s="384" t="s">
        <v>390</v>
      </c>
    </row>
    <row r="65" customFormat="false" ht="12.75" hidden="false" customHeight="false" outlineLevel="0" collapsed="false">
      <c r="A65" s="383" t="s">
        <v>391</v>
      </c>
      <c r="B65" s="379" t="n">
        <v>1992</v>
      </c>
      <c r="C65" s="379" t="n">
        <v>4885</v>
      </c>
      <c r="D65" s="379" t="n">
        <v>2032</v>
      </c>
      <c r="E65" s="379" t="n">
        <v>4900</v>
      </c>
      <c r="F65" s="380" t="n">
        <v>2077</v>
      </c>
      <c r="G65" s="380" t="n">
        <v>4941</v>
      </c>
      <c r="H65" s="381" t="n">
        <v>2086</v>
      </c>
      <c r="I65" s="381" t="n">
        <v>4946</v>
      </c>
      <c r="J65" s="381" t="n">
        <v>2084</v>
      </c>
      <c r="K65" s="381" t="n">
        <v>4885</v>
      </c>
      <c r="L65" s="242" t="n">
        <v>2096</v>
      </c>
      <c r="M65" s="242" t="n">
        <v>4839</v>
      </c>
      <c r="N65" s="384" t="s">
        <v>391</v>
      </c>
    </row>
    <row r="66" customFormat="false" ht="12.75" hidden="false" customHeight="false" outlineLevel="0" collapsed="false">
      <c r="A66" s="385" t="s">
        <v>392</v>
      </c>
      <c r="B66" s="379" t="n">
        <v>1516</v>
      </c>
      <c r="C66" s="379" t="n">
        <v>3759</v>
      </c>
      <c r="D66" s="379" t="n">
        <v>1511</v>
      </c>
      <c r="E66" s="379" t="n">
        <v>3721</v>
      </c>
      <c r="F66" s="380" t="n">
        <v>1554</v>
      </c>
      <c r="G66" s="380" t="n">
        <v>3748</v>
      </c>
      <c r="H66" s="381" t="n">
        <v>1568</v>
      </c>
      <c r="I66" s="381" t="n">
        <v>3739</v>
      </c>
      <c r="J66" s="381" t="n">
        <v>1598</v>
      </c>
      <c r="K66" s="381" t="n">
        <v>3766</v>
      </c>
      <c r="L66" s="242" t="n">
        <v>1630</v>
      </c>
      <c r="M66" s="242" t="n">
        <v>3770</v>
      </c>
      <c r="N66" s="386" t="s">
        <v>392</v>
      </c>
    </row>
    <row r="67" s="377" customFormat="true" ht="23.25" hidden="false" customHeight="true" outlineLevel="0" collapsed="false">
      <c r="A67" s="396" t="s">
        <v>393</v>
      </c>
      <c r="B67" s="369" t="n">
        <v>13291</v>
      </c>
      <c r="C67" s="369" t="n">
        <v>30904</v>
      </c>
      <c r="D67" s="369" t="n">
        <v>13418</v>
      </c>
      <c r="E67" s="369" t="n">
        <v>30786</v>
      </c>
      <c r="F67" s="370" t="n">
        <v>13539</v>
      </c>
      <c r="G67" s="370" t="n">
        <v>30645</v>
      </c>
      <c r="H67" s="371" t="n">
        <v>13662</v>
      </c>
      <c r="I67" s="371" t="n">
        <v>30656</v>
      </c>
      <c r="J67" s="371" t="n">
        <v>13914</v>
      </c>
      <c r="K67" s="371" t="n">
        <v>30796</v>
      </c>
      <c r="L67" s="244" t="n">
        <v>14034</v>
      </c>
      <c r="M67" s="244" t="n">
        <v>30742</v>
      </c>
      <c r="N67" s="397" t="s">
        <v>393</v>
      </c>
      <c r="O67" s="0"/>
      <c r="P67" s="0"/>
      <c r="Q67" s="0"/>
    </row>
    <row r="68" customFormat="false" ht="12.75" hidden="false" customHeight="false" outlineLevel="0" collapsed="false">
      <c r="A68" s="383" t="s">
        <v>394</v>
      </c>
      <c r="B68" s="379" t="n">
        <v>1557</v>
      </c>
      <c r="C68" s="379" t="n">
        <v>3633</v>
      </c>
      <c r="D68" s="379" t="n">
        <v>1557</v>
      </c>
      <c r="E68" s="379" t="n">
        <v>3548</v>
      </c>
      <c r="F68" s="380" t="n">
        <v>1566</v>
      </c>
      <c r="G68" s="380" t="n">
        <v>3523</v>
      </c>
      <c r="H68" s="381" t="n">
        <v>1618</v>
      </c>
      <c r="I68" s="381" t="n">
        <v>3556</v>
      </c>
      <c r="J68" s="381" t="n">
        <v>1629</v>
      </c>
      <c r="K68" s="381" t="n">
        <v>3506</v>
      </c>
      <c r="L68" s="242" t="n">
        <v>1611</v>
      </c>
      <c r="M68" s="242" t="n">
        <v>3470</v>
      </c>
      <c r="N68" s="384" t="s">
        <v>394</v>
      </c>
    </row>
    <row r="69" customFormat="false" ht="12.75" hidden="false" customHeight="false" outlineLevel="0" collapsed="false">
      <c r="A69" s="383" t="s">
        <v>395</v>
      </c>
      <c r="B69" s="379" t="n">
        <v>753</v>
      </c>
      <c r="C69" s="379" t="n">
        <v>1673</v>
      </c>
      <c r="D69" s="379" t="n">
        <v>765</v>
      </c>
      <c r="E69" s="379" t="n">
        <v>1670</v>
      </c>
      <c r="F69" s="380" t="n">
        <v>765</v>
      </c>
      <c r="G69" s="380" t="n">
        <v>1647</v>
      </c>
      <c r="H69" s="381" t="n">
        <v>766</v>
      </c>
      <c r="I69" s="381" t="n">
        <v>1630</v>
      </c>
      <c r="J69" s="381" t="n">
        <v>776</v>
      </c>
      <c r="K69" s="381" t="n">
        <v>1611</v>
      </c>
      <c r="L69" s="2" t="n">
        <v>812</v>
      </c>
      <c r="M69" s="242" t="n">
        <v>1640</v>
      </c>
      <c r="N69" s="384" t="s">
        <v>395</v>
      </c>
    </row>
    <row r="70" customFormat="false" ht="12.75" hidden="false" customHeight="false" outlineLevel="0" collapsed="false">
      <c r="A70" s="383" t="s">
        <v>396</v>
      </c>
      <c r="B70" s="379" t="n">
        <v>1414</v>
      </c>
      <c r="C70" s="379" t="n">
        <v>3111</v>
      </c>
      <c r="D70" s="379" t="n">
        <v>1456</v>
      </c>
      <c r="E70" s="379" t="n">
        <v>3155</v>
      </c>
      <c r="F70" s="380" t="n">
        <v>1449</v>
      </c>
      <c r="G70" s="380" t="n">
        <v>3125</v>
      </c>
      <c r="H70" s="381" t="n">
        <v>1444</v>
      </c>
      <c r="I70" s="381" t="n">
        <v>3077</v>
      </c>
      <c r="J70" s="381" t="n">
        <v>1503</v>
      </c>
      <c r="K70" s="381" t="n">
        <v>3136</v>
      </c>
      <c r="L70" s="242" t="n">
        <v>1505</v>
      </c>
      <c r="M70" s="242" t="n">
        <v>3112</v>
      </c>
      <c r="N70" s="384" t="s">
        <v>396</v>
      </c>
    </row>
    <row r="71" customFormat="false" ht="12.75" hidden="false" customHeight="false" outlineLevel="0" collapsed="false">
      <c r="A71" s="383" t="s">
        <v>397</v>
      </c>
      <c r="B71" s="379" t="n">
        <v>2210</v>
      </c>
      <c r="C71" s="379" t="n">
        <v>5245</v>
      </c>
      <c r="D71" s="379" t="n">
        <v>2232</v>
      </c>
      <c r="E71" s="379" t="n">
        <v>5234</v>
      </c>
      <c r="F71" s="380" t="n">
        <v>2270</v>
      </c>
      <c r="G71" s="380" t="n">
        <v>5211</v>
      </c>
      <c r="H71" s="381" t="n">
        <v>2274</v>
      </c>
      <c r="I71" s="381" t="n">
        <v>5174</v>
      </c>
      <c r="J71" s="381" t="n">
        <v>2340</v>
      </c>
      <c r="K71" s="381" t="n">
        <v>5225</v>
      </c>
      <c r="L71" s="242" t="n">
        <v>2337</v>
      </c>
      <c r="M71" s="242" t="n">
        <v>5141</v>
      </c>
      <c r="N71" s="384" t="s">
        <v>397</v>
      </c>
    </row>
    <row r="72" customFormat="false" ht="12.75" hidden="false" customHeight="false" outlineLevel="0" collapsed="false">
      <c r="A72" s="385" t="s">
        <v>398</v>
      </c>
      <c r="B72" s="379" t="n">
        <v>7357</v>
      </c>
      <c r="C72" s="379" t="n">
        <v>17242</v>
      </c>
      <c r="D72" s="379" t="n">
        <v>7408</v>
      </c>
      <c r="E72" s="379" t="n">
        <v>17179</v>
      </c>
      <c r="F72" s="380" t="n">
        <v>7489</v>
      </c>
      <c r="G72" s="380" t="n">
        <v>17139</v>
      </c>
      <c r="H72" s="381" t="n">
        <v>7560</v>
      </c>
      <c r="I72" s="381" t="n">
        <v>17219</v>
      </c>
      <c r="J72" s="381" t="n">
        <v>7666</v>
      </c>
      <c r="K72" s="381" t="n">
        <v>17318</v>
      </c>
      <c r="L72" s="242" t="n">
        <v>7769</v>
      </c>
      <c r="M72" s="242" t="n">
        <v>17379</v>
      </c>
      <c r="N72" s="386" t="s">
        <v>398</v>
      </c>
    </row>
    <row r="73" s="377" customFormat="true" ht="23.25" hidden="false" customHeight="true" outlineLevel="0" collapsed="false">
      <c r="A73" s="396" t="s">
        <v>399</v>
      </c>
      <c r="B73" s="369" t="n">
        <v>2780</v>
      </c>
      <c r="C73" s="369" t="n">
        <v>6874</v>
      </c>
      <c r="D73" s="369" t="n">
        <v>2752</v>
      </c>
      <c r="E73" s="369" t="n">
        <v>6743</v>
      </c>
      <c r="F73" s="370" t="n">
        <v>2743</v>
      </c>
      <c r="G73" s="370" t="n">
        <v>6692</v>
      </c>
      <c r="H73" s="371" t="n">
        <v>2735</v>
      </c>
      <c r="I73" s="371" t="n">
        <v>6618</v>
      </c>
      <c r="J73" s="371" t="n">
        <v>2734</v>
      </c>
      <c r="K73" s="371" t="n">
        <v>6546</v>
      </c>
      <c r="L73" s="244" t="n">
        <v>2793</v>
      </c>
      <c r="M73" s="244" t="n">
        <v>6614</v>
      </c>
      <c r="N73" s="397" t="s">
        <v>399</v>
      </c>
      <c r="O73" s="0"/>
      <c r="P73" s="0"/>
      <c r="Q73" s="0"/>
    </row>
    <row r="74" customFormat="false" ht="12.75" hidden="false" customHeight="false" outlineLevel="0" collapsed="false">
      <c r="A74" s="383" t="s">
        <v>400</v>
      </c>
      <c r="B74" s="379" t="n">
        <v>153</v>
      </c>
      <c r="C74" s="379" t="n">
        <v>395</v>
      </c>
      <c r="D74" s="379" t="n">
        <v>152</v>
      </c>
      <c r="E74" s="379" t="n">
        <v>388</v>
      </c>
      <c r="F74" s="380" t="n">
        <v>149</v>
      </c>
      <c r="G74" s="380" t="n">
        <v>385</v>
      </c>
      <c r="H74" s="381" t="n">
        <v>146</v>
      </c>
      <c r="I74" s="381" t="n">
        <v>380</v>
      </c>
      <c r="J74" s="381" t="n">
        <v>145</v>
      </c>
      <c r="K74" s="381" t="n">
        <v>368</v>
      </c>
      <c r="L74" s="2" t="n">
        <v>145</v>
      </c>
      <c r="M74" s="2" t="n">
        <v>366</v>
      </c>
      <c r="N74" s="384" t="s">
        <v>400</v>
      </c>
    </row>
    <row r="75" customFormat="false" ht="12.75" hidden="false" customHeight="false" outlineLevel="0" collapsed="false">
      <c r="A75" s="383" t="s">
        <v>401</v>
      </c>
      <c r="B75" s="379" t="n">
        <v>256</v>
      </c>
      <c r="C75" s="379" t="n">
        <v>566</v>
      </c>
      <c r="D75" s="379" t="n">
        <v>258</v>
      </c>
      <c r="E75" s="379" t="n">
        <v>570</v>
      </c>
      <c r="F75" s="380" t="n">
        <v>256</v>
      </c>
      <c r="G75" s="380" t="n">
        <v>556</v>
      </c>
      <c r="H75" s="381" t="n">
        <v>260</v>
      </c>
      <c r="I75" s="381" t="n">
        <v>563</v>
      </c>
      <c r="J75" s="381" t="n">
        <v>255</v>
      </c>
      <c r="K75" s="381" t="n">
        <v>552</v>
      </c>
      <c r="L75" s="2" t="n">
        <v>271</v>
      </c>
      <c r="M75" s="2" t="n">
        <v>578</v>
      </c>
      <c r="N75" s="384" t="s">
        <v>401</v>
      </c>
    </row>
    <row r="76" customFormat="false" ht="12.75" hidden="false" customHeight="false" outlineLevel="0" collapsed="false">
      <c r="A76" s="383" t="s">
        <v>402</v>
      </c>
      <c r="B76" s="379" t="n">
        <v>842</v>
      </c>
      <c r="C76" s="379" t="n">
        <v>2361</v>
      </c>
      <c r="D76" s="379" t="n">
        <v>848</v>
      </c>
      <c r="E76" s="379" t="n">
        <v>2335</v>
      </c>
      <c r="F76" s="380" t="n">
        <v>846</v>
      </c>
      <c r="G76" s="380" t="n">
        <v>2318</v>
      </c>
      <c r="H76" s="381" t="n">
        <v>840</v>
      </c>
      <c r="I76" s="381" t="n">
        <v>2279</v>
      </c>
      <c r="J76" s="381" t="n">
        <v>835</v>
      </c>
      <c r="K76" s="381" t="n">
        <v>2250</v>
      </c>
      <c r="L76" s="2" t="n">
        <v>859</v>
      </c>
      <c r="M76" s="242" t="n">
        <v>2298</v>
      </c>
      <c r="N76" s="384" t="s">
        <v>402</v>
      </c>
    </row>
    <row r="77" customFormat="false" ht="12.75" hidden="false" customHeight="false" outlineLevel="0" collapsed="false">
      <c r="A77" s="383" t="s">
        <v>403</v>
      </c>
      <c r="B77" s="379" t="n">
        <v>272</v>
      </c>
      <c r="C77" s="379" t="n">
        <v>649</v>
      </c>
      <c r="D77" s="379" t="n">
        <v>271</v>
      </c>
      <c r="E77" s="379" t="n">
        <v>637</v>
      </c>
      <c r="F77" s="380" t="n">
        <v>271</v>
      </c>
      <c r="G77" s="380" t="n">
        <v>626</v>
      </c>
      <c r="H77" s="381" t="n">
        <v>268</v>
      </c>
      <c r="I77" s="381" t="n">
        <v>618</v>
      </c>
      <c r="J77" s="381" t="n">
        <v>262</v>
      </c>
      <c r="K77" s="381" t="n">
        <v>611</v>
      </c>
      <c r="L77" s="2" t="n">
        <v>265</v>
      </c>
      <c r="M77" s="2" t="n">
        <v>612</v>
      </c>
      <c r="N77" s="384" t="s">
        <v>403</v>
      </c>
    </row>
    <row r="78" customFormat="false" ht="12.75" hidden="false" customHeight="false" outlineLevel="0" collapsed="false">
      <c r="A78" s="383" t="s">
        <v>404</v>
      </c>
      <c r="B78" s="379" t="n">
        <v>865</v>
      </c>
      <c r="C78" s="379" t="n">
        <v>2209</v>
      </c>
      <c r="D78" s="379" t="n">
        <v>847</v>
      </c>
      <c r="E78" s="379" t="n">
        <v>2156</v>
      </c>
      <c r="F78" s="380" t="n">
        <v>859</v>
      </c>
      <c r="G78" s="380" t="n">
        <v>2194</v>
      </c>
      <c r="H78" s="381" t="n">
        <v>867</v>
      </c>
      <c r="I78" s="381" t="n">
        <v>2203</v>
      </c>
      <c r="J78" s="381" t="n">
        <v>881</v>
      </c>
      <c r="K78" s="381" t="n">
        <v>2204</v>
      </c>
      <c r="L78" s="2" t="n">
        <v>903</v>
      </c>
      <c r="M78" s="242" t="n">
        <v>2222</v>
      </c>
      <c r="N78" s="384" t="s">
        <v>404</v>
      </c>
    </row>
    <row r="79" customFormat="false" ht="12.75" hidden="false" customHeight="false" outlineLevel="0" collapsed="false">
      <c r="A79" s="383" t="s">
        <v>405</v>
      </c>
      <c r="B79" s="379" t="n">
        <v>392</v>
      </c>
      <c r="C79" s="379" t="n">
        <v>694</v>
      </c>
      <c r="D79" s="379" t="n">
        <v>376</v>
      </c>
      <c r="E79" s="379" t="n">
        <v>657</v>
      </c>
      <c r="F79" s="380" t="n">
        <v>362</v>
      </c>
      <c r="G79" s="380" t="n">
        <v>613</v>
      </c>
      <c r="H79" s="381" t="n">
        <v>354</v>
      </c>
      <c r="I79" s="381" t="n">
        <v>575</v>
      </c>
      <c r="J79" s="381" t="n">
        <v>356</v>
      </c>
      <c r="K79" s="381" t="n">
        <v>561</v>
      </c>
      <c r="L79" s="2" t="n">
        <v>350</v>
      </c>
      <c r="M79" s="2" t="n">
        <v>538</v>
      </c>
      <c r="N79" s="384" t="s">
        <v>405</v>
      </c>
    </row>
    <row r="80" s="377" customFormat="true" ht="23.25" hidden="false" customHeight="true" outlineLevel="0" collapsed="false">
      <c r="A80" s="396" t="s">
        <v>406</v>
      </c>
      <c r="B80" s="369" t="n">
        <v>5287</v>
      </c>
      <c r="C80" s="369" t="n">
        <v>12705</v>
      </c>
      <c r="D80" s="369" t="n">
        <v>5300</v>
      </c>
      <c r="E80" s="369" t="n">
        <v>12635</v>
      </c>
      <c r="F80" s="370" t="n">
        <v>5330</v>
      </c>
      <c r="G80" s="370" t="n">
        <v>12555</v>
      </c>
      <c r="H80" s="371" t="n">
        <v>5302</v>
      </c>
      <c r="I80" s="371" t="n">
        <v>12381</v>
      </c>
      <c r="J80" s="371" t="n">
        <v>5311</v>
      </c>
      <c r="K80" s="371" t="n">
        <v>12258</v>
      </c>
      <c r="L80" s="244" t="n">
        <v>5334</v>
      </c>
      <c r="M80" s="244" t="n">
        <v>12236</v>
      </c>
      <c r="N80" s="397" t="s">
        <v>406</v>
      </c>
      <c r="O80" s="0"/>
      <c r="P80" s="0"/>
      <c r="Q80" s="0"/>
    </row>
    <row r="81" customFormat="false" ht="12.75" hidden="false" customHeight="false" outlineLevel="0" collapsed="false">
      <c r="A81" s="383" t="s">
        <v>407</v>
      </c>
      <c r="B81" s="379" t="n">
        <v>1407</v>
      </c>
      <c r="C81" s="379" t="n">
        <v>3097</v>
      </c>
      <c r="D81" s="379" t="n">
        <v>1412</v>
      </c>
      <c r="E81" s="379" t="n">
        <v>3082</v>
      </c>
      <c r="F81" s="380" t="n">
        <v>1406</v>
      </c>
      <c r="G81" s="380" t="n">
        <v>3020</v>
      </c>
      <c r="H81" s="381" t="n">
        <v>1388</v>
      </c>
      <c r="I81" s="381" t="n">
        <v>2973</v>
      </c>
      <c r="J81" s="381" t="n">
        <v>1399</v>
      </c>
      <c r="K81" s="381" t="n">
        <v>2945</v>
      </c>
      <c r="L81" s="242" t="n">
        <v>1380</v>
      </c>
      <c r="M81" s="242" t="n">
        <v>2876</v>
      </c>
      <c r="N81" s="384" t="s">
        <v>407</v>
      </c>
    </row>
    <row r="82" customFormat="false" ht="12.75" hidden="false" customHeight="false" outlineLevel="0" collapsed="false">
      <c r="A82" s="383" t="s">
        <v>408</v>
      </c>
      <c r="B82" s="379" t="n">
        <v>582</v>
      </c>
      <c r="C82" s="379" t="n">
        <v>1413</v>
      </c>
      <c r="D82" s="379" t="n">
        <v>577</v>
      </c>
      <c r="E82" s="379" t="n">
        <v>1400</v>
      </c>
      <c r="F82" s="380" t="n">
        <v>590</v>
      </c>
      <c r="G82" s="380" t="n">
        <v>1398</v>
      </c>
      <c r="H82" s="381" t="n">
        <v>596</v>
      </c>
      <c r="I82" s="381" t="n">
        <v>1410</v>
      </c>
      <c r="J82" s="381" t="n">
        <v>594</v>
      </c>
      <c r="K82" s="381" t="n">
        <v>1388</v>
      </c>
      <c r="L82" s="2" t="n">
        <v>607</v>
      </c>
      <c r="M82" s="242" t="n">
        <v>1424</v>
      </c>
      <c r="N82" s="384" t="s">
        <v>408</v>
      </c>
    </row>
    <row r="83" customFormat="false" ht="12.75" hidden="false" customHeight="false" outlineLevel="0" collapsed="false">
      <c r="A83" s="383" t="s">
        <v>409</v>
      </c>
      <c r="B83" s="379" t="n">
        <v>872</v>
      </c>
      <c r="C83" s="379" t="n">
        <v>2298</v>
      </c>
      <c r="D83" s="379" t="n">
        <v>865</v>
      </c>
      <c r="E83" s="379" t="n">
        <v>2291</v>
      </c>
      <c r="F83" s="380" t="n">
        <v>873</v>
      </c>
      <c r="G83" s="380" t="n">
        <v>2295</v>
      </c>
      <c r="H83" s="381" t="n">
        <v>871</v>
      </c>
      <c r="I83" s="381" t="n">
        <v>2286</v>
      </c>
      <c r="J83" s="381" t="n">
        <v>873</v>
      </c>
      <c r="K83" s="381" t="n">
        <v>2253</v>
      </c>
      <c r="L83" s="2" t="n">
        <v>884</v>
      </c>
      <c r="M83" s="242" t="n">
        <v>2263</v>
      </c>
      <c r="N83" s="384" t="s">
        <v>409</v>
      </c>
    </row>
    <row r="84" customFormat="false" ht="12.75" hidden="false" customHeight="false" outlineLevel="0" collapsed="false">
      <c r="A84" s="383" t="s">
        <v>410</v>
      </c>
      <c r="B84" s="379" t="n">
        <v>305</v>
      </c>
      <c r="C84" s="379" t="n">
        <v>647</v>
      </c>
      <c r="D84" s="379" t="n">
        <v>299</v>
      </c>
      <c r="E84" s="379" t="n">
        <v>628</v>
      </c>
      <c r="F84" s="380" t="n">
        <v>293</v>
      </c>
      <c r="G84" s="380" t="n">
        <v>611</v>
      </c>
      <c r="H84" s="381" t="n">
        <v>291</v>
      </c>
      <c r="I84" s="381" t="n">
        <v>580</v>
      </c>
      <c r="J84" s="381" t="n">
        <v>284</v>
      </c>
      <c r="K84" s="381" t="n">
        <v>562</v>
      </c>
      <c r="L84" s="2" t="n">
        <v>291</v>
      </c>
      <c r="M84" s="2" t="n">
        <v>577</v>
      </c>
      <c r="N84" s="384" t="s">
        <v>410</v>
      </c>
    </row>
    <row r="85" customFormat="false" ht="12.75" hidden="false" customHeight="false" outlineLevel="0" collapsed="false">
      <c r="A85" s="383" t="s">
        <v>411</v>
      </c>
      <c r="B85" s="379" t="n">
        <v>587</v>
      </c>
      <c r="C85" s="379" t="n">
        <v>1435</v>
      </c>
      <c r="D85" s="379" t="n">
        <v>595</v>
      </c>
      <c r="E85" s="379" t="n">
        <v>1429</v>
      </c>
      <c r="F85" s="380" t="n">
        <v>602</v>
      </c>
      <c r="G85" s="380" t="n">
        <v>1417</v>
      </c>
      <c r="H85" s="381" t="n">
        <v>603</v>
      </c>
      <c r="I85" s="381" t="n">
        <v>1402</v>
      </c>
      <c r="J85" s="381" t="n">
        <v>608</v>
      </c>
      <c r="K85" s="381" t="n">
        <v>1392</v>
      </c>
      <c r="L85" s="2" t="n">
        <v>622</v>
      </c>
      <c r="M85" s="242" t="n">
        <v>1397</v>
      </c>
      <c r="N85" s="384" t="s">
        <v>411</v>
      </c>
    </row>
    <row r="86" customFormat="false" ht="12.75" hidden="false" customHeight="false" outlineLevel="0" collapsed="false">
      <c r="A86" s="383" t="s">
        <v>412</v>
      </c>
      <c r="B86" s="379" t="n">
        <v>767</v>
      </c>
      <c r="C86" s="379" t="n">
        <v>1855</v>
      </c>
      <c r="D86" s="379" t="n">
        <v>788</v>
      </c>
      <c r="E86" s="379" t="n">
        <v>1844</v>
      </c>
      <c r="F86" s="380" t="n">
        <v>799</v>
      </c>
      <c r="G86" s="380" t="n">
        <v>1842</v>
      </c>
      <c r="H86" s="381" t="n">
        <v>796</v>
      </c>
      <c r="I86" s="381" t="n">
        <v>1814</v>
      </c>
      <c r="J86" s="381" t="n">
        <v>782</v>
      </c>
      <c r="K86" s="381" t="n">
        <v>1784</v>
      </c>
      <c r="L86" s="2" t="n">
        <v>782</v>
      </c>
      <c r="M86" s="242" t="n">
        <v>1774</v>
      </c>
      <c r="N86" s="384" t="s">
        <v>412</v>
      </c>
    </row>
    <row r="87" customFormat="false" ht="12.75" hidden="false" customHeight="false" outlineLevel="0" collapsed="false">
      <c r="A87" s="383" t="s">
        <v>413</v>
      </c>
      <c r="B87" s="379" t="n">
        <v>767</v>
      </c>
      <c r="C87" s="379" t="n">
        <v>1960</v>
      </c>
      <c r="D87" s="379" t="n">
        <v>764</v>
      </c>
      <c r="E87" s="379" t="n">
        <v>1961</v>
      </c>
      <c r="F87" s="380" t="n">
        <v>767</v>
      </c>
      <c r="G87" s="380" t="n">
        <v>1972</v>
      </c>
      <c r="H87" s="381" t="n">
        <v>757</v>
      </c>
      <c r="I87" s="381" t="n">
        <v>1916</v>
      </c>
      <c r="J87" s="381" t="n">
        <v>771</v>
      </c>
      <c r="K87" s="381" t="n">
        <v>1934</v>
      </c>
      <c r="L87" s="2" t="n">
        <v>768</v>
      </c>
      <c r="M87" s="242" t="n">
        <v>1925</v>
      </c>
      <c r="N87" s="384" t="s">
        <v>413</v>
      </c>
    </row>
    <row r="88" s="377" customFormat="true" ht="23.25" hidden="false" customHeight="true" outlineLevel="0" collapsed="false">
      <c r="A88" s="396" t="s">
        <v>414</v>
      </c>
      <c r="B88" s="369" t="n">
        <v>7919</v>
      </c>
      <c r="C88" s="369" t="n">
        <v>16820</v>
      </c>
      <c r="D88" s="369" t="n">
        <v>8278</v>
      </c>
      <c r="E88" s="369" t="n">
        <v>17355</v>
      </c>
      <c r="F88" s="370" t="n">
        <v>8455</v>
      </c>
      <c r="G88" s="370" t="n">
        <v>17459</v>
      </c>
      <c r="H88" s="371" t="n">
        <v>8494</v>
      </c>
      <c r="I88" s="371" t="n">
        <v>17372</v>
      </c>
      <c r="J88" s="371" t="n">
        <v>8532</v>
      </c>
      <c r="K88" s="371" t="n">
        <v>17259</v>
      </c>
      <c r="L88" s="244" t="n">
        <v>8568</v>
      </c>
      <c r="M88" s="244" t="n">
        <v>17129</v>
      </c>
      <c r="N88" s="397" t="s">
        <v>414</v>
      </c>
      <c r="O88" s="0"/>
      <c r="P88" s="0"/>
      <c r="Q88" s="0"/>
    </row>
    <row r="89" customFormat="false" ht="12.75" hidden="false" customHeight="false" outlineLevel="0" collapsed="false">
      <c r="A89" s="383" t="s">
        <v>415</v>
      </c>
      <c r="B89" s="379" t="n">
        <v>520</v>
      </c>
      <c r="C89" s="379" t="n">
        <v>1209</v>
      </c>
      <c r="D89" s="379" t="n">
        <v>515</v>
      </c>
      <c r="E89" s="379" t="n">
        <v>1192</v>
      </c>
      <c r="F89" s="380" t="n">
        <v>529</v>
      </c>
      <c r="G89" s="380" t="n">
        <v>1218</v>
      </c>
      <c r="H89" s="381" t="n">
        <v>513</v>
      </c>
      <c r="I89" s="381" t="n">
        <v>1198</v>
      </c>
      <c r="J89" s="381" t="n">
        <v>521</v>
      </c>
      <c r="K89" s="381" t="n">
        <v>1194</v>
      </c>
      <c r="L89" s="2" t="n">
        <v>521</v>
      </c>
      <c r="M89" s="242" t="n">
        <v>1187</v>
      </c>
      <c r="N89" s="384" t="s">
        <v>415</v>
      </c>
    </row>
    <row r="90" customFormat="false" ht="12.75" hidden="false" customHeight="false" outlineLevel="0" collapsed="false">
      <c r="A90" s="383" t="s">
        <v>416</v>
      </c>
      <c r="B90" s="379" t="n">
        <v>4295</v>
      </c>
      <c r="C90" s="379" t="n">
        <v>9188</v>
      </c>
      <c r="D90" s="379" t="n">
        <v>4379</v>
      </c>
      <c r="E90" s="379" t="n">
        <v>9232</v>
      </c>
      <c r="F90" s="380" t="n">
        <v>4470</v>
      </c>
      <c r="G90" s="380" t="n">
        <v>9262</v>
      </c>
      <c r="H90" s="381" t="n">
        <v>4532</v>
      </c>
      <c r="I90" s="381" t="n">
        <v>9281</v>
      </c>
      <c r="J90" s="381" t="n">
        <v>4550</v>
      </c>
      <c r="K90" s="381" t="n">
        <v>9205</v>
      </c>
      <c r="L90" s="242" t="n">
        <v>4587</v>
      </c>
      <c r="M90" s="242" t="n">
        <v>9180</v>
      </c>
      <c r="N90" s="384" t="s">
        <v>416</v>
      </c>
    </row>
    <row r="91" customFormat="false" ht="12.75" hidden="false" customHeight="false" outlineLevel="0" collapsed="false">
      <c r="A91" s="383" t="s">
        <v>417</v>
      </c>
      <c r="B91" s="379" t="n">
        <v>816</v>
      </c>
      <c r="C91" s="379" t="n">
        <v>1654</v>
      </c>
      <c r="D91" s="379" t="n">
        <v>842</v>
      </c>
      <c r="E91" s="379" t="n">
        <v>1656</v>
      </c>
      <c r="F91" s="380" t="n">
        <v>839</v>
      </c>
      <c r="G91" s="380" t="n">
        <v>1657</v>
      </c>
      <c r="H91" s="381" t="n">
        <v>824</v>
      </c>
      <c r="I91" s="381" t="n">
        <v>1631</v>
      </c>
      <c r="J91" s="381" t="n">
        <v>834</v>
      </c>
      <c r="K91" s="381" t="n">
        <v>1654</v>
      </c>
      <c r="L91" s="2" t="n">
        <v>845</v>
      </c>
      <c r="M91" s="242" t="n">
        <v>1661</v>
      </c>
      <c r="N91" s="384" t="s">
        <v>417</v>
      </c>
    </row>
    <row r="92" customFormat="false" ht="12.75" hidden="false" customHeight="true" outlineLevel="0" collapsed="false">
      <c r="A92" s="383" t="s">
        <v>418</v>
      </c>
      <c r="B92" s="379" t="n">
        <v>1177</v>
      </c>
      <c r="C92" s="379" t="n">
        <v>2329</v>
      </c>
      <c r="D92" s="379" t="n">
        <v>1188</v>
      </c>
      <c r="E92" s="379" t="n">
        <v>2336</v>
      </c>
      <c r="F92" s="380" t="n">
        <v>1242</v>
      </c>
      <c r="G92" s="380" t="n">
        <v>2391</v>
      </c>
      <c r="H92" s="381" t="n">
        <v>1260</v>
      </c>
      <c r="I92" s="381" t="n">
        <v>2386</v>
      </c>
      <c r="J92" s="381" t="n">
        <v>1275</v>
      </c>
      <c r="K92" s="381" t="n">
        <v>2390</v>
      </c>
      <c r="L92" s="242" t="n">
        <v>1249</v>
      </c>
      <c r="M92" s="242" t="n">
        <v>2326</v>
      </c>
      <c r="N92" s="384" t="s">
        <v>418</v>
      </c>
    </row>
    <row r="93" customFormat="false" ht="13.5" hidden="false" customHeight="false" outlineLevel="0" collapsed="false">
      <c r="A93" s="387" t="s">
        <v>419</v>
      </c>
      <c r="B93" s="388" t="n">
        <v>1111</v>
      </c>
      <c r="C93" s="388" t="n">
        <v>2440</v>
      </c>
      <c r="D93" s="388" t="n">
        <v>1354</v>
      </c>
      <c r="E93" s="388" t="n">
        <v>2939</v>
      </c>
      <c r="F93" s="389" t="n">
        <v>1375</v>
      </c>
      <c r="G93" s="389" t="n">
        <v>2931</v>
      </c>
      <c r="H93" s="390" t="n">
        <v>1365</v>
      </c>
      <c r="I93" s="390" t="n">
        <v>2876</v>
      </c>
      <c r="J93" s="390" t="n">
        <v>1352</v>
      </c>
      <c r="K93" s="390" t="n">
        <v>2816</v>
      </c>
      <c r="L93" s="391" t="n">
        <v>1366</v>
      </c>
      <c r="M93" s="392" t="n">
        <v>2775</v>
      </c>
      <c r="N93" s="393" t="s">
        <v>419</v>
      </c>
    </row>
    <row r="94" s="377" customFormat="true" ht="23.25" hidden="false" customHeight="true" outlineLevel="0" collapsed="false">
      <c r="A94" s="394" t="s">
        <v>420</v>
      </c>
      <c r="B94" s="369" t="n">
        <v>5268</v>
      </c>
      <c r="C94" s="369" t="n">
        <v>11244</v>
      </c>
      <c r="D94" s="369" t="n">
        <v>5290</v>
      </c>
      <c r="E94" s="369" t="n">
        <v>11118</v>
      </c>
      <c r="F94" s="370" t="n">
        <v>5336</v>
      </c>
      <c r="G94" s="370" t="n">
        <v>11076</v>
      </c>
      <c r="H94" s="371" t="n">
        <v>5378</v>
      </c>
      <c r="I94" s="371" t="n">
        <v>11055</v>
      </c>
      <c r="J94" s="371" t="n">
        <v>5405</v>
      </c>
      <c r="K94" s="371" t="n">
        <v>11014</v>
      </c>
      <c r="L94" s="244" t="n">
        <v>5427</v>
      </c>
      <c r="M94" s="244" t="n">
        <v>11000</v>
      </c>
      <c r="N94" s="395" t="s">
        <v>420</v>
      </c>
      <c r="O94" s="0"/>
      <c r="P94" s="0"/>
      <c r="Q94" s="0"/>
    </row>
    <row r="95" customFormat="false" ht="12.75" hidden="false" customHeight="false" outlineLevel="0" collapsed="false">
      <c r="A95" s="383" t="s">
        <v>421</v>
      </c>
      <c r="B95" s="379" t="n">
        <v>1045</v>
      </c>
      <c r="C95" s="379" t="n">
        <v>2445</v>
      </c>
      <c r="D95" s="379" t="n">
        <v>1039</v>
      </c>
      <c r="E95" s="379" t="n">
        <v>2431</v>
      </c>
      <c r="F95" s="380" t="n">
        <v>1044</v>
      </c>
      <c r="G95" s="380" t="n">
        <v>2429</v>
      </c>
      <c r="H95" s="381" t="n">
        <v>1058</v>
      </c>
      <c r="I95" s="381" t="n">
        <v>2416</v>
      </c>
      <c r="J95" s="381" t="n">
        <v>1080</v>
      </c>
      <c r="K95" s="381" t="n">
        <v>2445</v>
      </c>
      <c r="L95" s="242" t="n">
        <v>1085</v>
      </c>
      <c r="M95" s="242" t="n">
        <v>2462</v>
      </c>
      <c r="N95" s="384" t="s">
        <v>421</v>
      </c>
    </row>
    <row r="96" customFormat="false" ht="12.75" hidden="false" customHeight="false" outlineLevel="0" collapsed="false">
      <c r="A96" s="383" t="s">
        <v>422</v>
      </c>
      <c r="B96" s="379" t="n">
        <v>848</v>
      </c>
      <c r="C96" s="379" t="n">
        <v>2094</v>
      </c>
      <c r="D96" s="379" t="n">
        <v>849</v>
      </c>
      <c r="E96" s="379" t="n">
        <v>2058</v>
      </c>
      <c r="F96" s="380" t="n">
        <v>847</v>
      </c>
      <c r="G96" s="380" t="n">
        <v>2029</v>
      </c>
      <c r="H96" s="381" t="n">
        <v>861</v>
      </c>
      <c r="I96" s="381" t="n">
        <v>2020</v>
      </c>
      <c r="J96" s="381" t="n">
        <v>858</v>
      </c>
      <c r="K96" s="381" t="n">
        <v>2002</v>
      </c>
      <c r="L96" s="2" t="n">
        <v>857</v>
      </c>
      <c r="M96" s="242" t="n">
        <v>1979</v>
      </c>
      <c r="N96" s="384" t="s">
        <v>422</v>
      </c>
    </row>
    <row r="97" customFormat="false" ht="12.75" hidden="false" customHeight="false" outlineLevel="0" collapsed="false">
      <c r="A97" s="383" t="s">
        <v>423</v>
      </c>
      <c r="B97" s="379" t="n">
        <v>361</v>
      </c>
      <c r="C97" s="379" t="n">
        <v>771</v>
      </c>
      <c r="D97" s="379" t="n">
        <v>365</v>
      </c>
      <c r="E97" s="379" t="n">
        <v>767</v>
      </c>
      <c r="F97" s="380" t="n">
        <v>374</v>
      </c>
      <c r="G97" s="380" t="n">
        <v>752</v>
      </c>
      <c r="H97" s="381" t="n">
        <v>363</v>
      </c>
      <c r="I97" s="381" t="n">
        <v>735</v>
      </c>
      <c r="J97" s="381" t="n">
        <v>352</v>
      </c>
      <c r="K97" s="381" t="n">
        <v>707</v>
      </c>
      <c r="L97" s="2" t="n">
        <v>373</v>
      </c>
      <c r="M97" s="2" t="n">
        <v>725</v>
      </c>
      <c r="N97" s="384" t="s">
        <v>423</v>
      </c>
    </row>
    <row r="98" customFormat="false" ht="12.75" hidden="false" customHeight="false" outlineLevel="0" collapsed="false">
      <c r="A98" s="383" t="s">
        <v>424</v>
      </c>
      <c r="B98" s="379" t="n">
        <v>227</v>
      </c>
      <c r="C98" s="379" t="n">
        <v>511</v>
      </c>
      <c r="D98" s="379" t="n">
        <v>242</v>
      </c>
      <c r="E98" s="379" t="n">
        <v>520</v>
      </c>
      <c r="F98" s="380" t="n">
        <v>241</v>
      </c>
      <c r="G98" s="380" t="n">
        <v>513</v>
      </c>
      <c r="H98" s="381" t="n">
        <v>236</v>
      </c>
      <c r="I98" s="381" t="n">
        <v>499</v>
      </c>
      <c r="J98" s="381" t="n">
        <v>234</v>
      </c>
      <c r="K98" s="381" t="n">
        <v>487</v>
      </c>
      <c r="L98" s="2" t="n">
        <v>229</v>
      </c>
      <c r="M98" s="2" t="n">
        <v>475</v>
      </c>
      <c r="N98" s="384" t="s">
        <v>424</v>
      </c>
    </row>
    <row r="99" customFormat="false" ht="12.75" hidden="false" customHeight="false" outlineLevel="0" collapsed="false">
      <c r="A99" s="383" t="s">
        <v>425</v>
      </c>
      <c r="B99" s="379" t="n">
        <v>812</v>
      </c>
      <c r="C99" s="379" t="n">
        <v>1825</v>
      </c>
      <c r="D99" s="379" t="n">
        <v>812</v>
      </c>
      <c r="E99" s="379" t="n">
        <v>1770</v>
      </c>
      <c r="F99" s="380" t="n">
        <v>788</v>
      </c>
      <c r="G99" s="380" t="n">
        <v>1726</v>
      </c>
      <c r="H99" s="381" t="n">
        <v>804</v>
      </c>
      <c r="I99" s="381" t="n">
        <v>1740</v>
      </c>
      <c r="J99" s="381" t="n">
        <v>818</v>
      </c>
      <c r="K99" s="381" t="n">
        <v>1757</v>
      </c>
      <c r="L99" s="2" t="n">
        <v>790</v>
      </c>
      <c r="M99" s="242" t="n">
        <v>1714</v>
      </c>
      <c r="N99" s="384" t="s">
        <v>425</v>
      </c>
    </row>
    <row r="100" customFormat="false" ht="12.75" hidden="false" customHeight="false" outlineLevel="0" collapsed="false">
      <c r="A100" s="383" t="s">
        <v>426</v>
      </c>
      <c r="B100" s="379" t="n">
        <v>1263</v>
      </c>
      <c r="C100" s="379" t="n">
        <v>2295</v>
      </c>
      <c r="D100" s="379" t="n">
        <v>1282</v>
      </c>
      <c r="E100" s="379" t="n">
        <v>2292</v>
      </c>
      <c r="F100" s="380" t="n">
        <v>1317</v>
      </c>
      <c r="G100" s="380" t="n">
        <v>2335</v>
      </c>
      <c r="H100" s="381" t="n">
        <v>1327</v>
      </c>
      <c r="I100" s="381" t="n">
        <v>2345</v>
      </c>
      <c r="J100" s="381" t="n">
        <v>1325</v>
      </c>
      <c r="K100" s="381" t="n">
        <v>2316</v>
      </c>
      <c r="L100" s="242" t="n">
        <v>1360</v>
      </c>
      <c r="M100" s="242" t="n">
        <v>2352</v>
      </c>
      <c r="N100" s="384" t="s">
        <v>426</v>
      </c>
    </row>
    <row r="101" customFormat="false" ht="12.75" hidden="false" customHeight="false" outlineLevel="0" collapsed="false">
      <c r="A101" s="383" t="s">
        <v>427</v>
      </c>
      <c r="B101" s="379" t="n">
        <v>575</v>
      </c>
      <c r="C101" s="379" t="n">
        <v>955</v>
      </c>
      <c r="D101" s="379" t="n">
        <v>562</v>
      </c>
      <c r="E101" s="379" t="n">
        <v>929</v>
      </c>
      <c r="F101" s="380" t="n">
        <v>586</v>
      </c>
      <c r="G101" s="380" t="n">
        <v>952</v>
      </c>
      <c r="H101" s="381" t="n">
        <v>593</v>
      </c>
      <c r="I101" s="381" t="n">
        <v>966</v>
      </c>
      <c r="J101" s="381" t="n">
        <v>601</v>
      </c>
      <c r="K101" s="381" t="n">
        <v>968</v>
      </c>
      <c r="L101" s="2" t="n">
        <v>594</v>
      </c>
      <c r="M101" s="2" t="n">
        <v>956</v>
      </c>
      <c r="N101" s="384" t="s">
        <v>427</v>
      </c>
    </row>
    <row r="102" customFormat="false" ht="12.75" hidden="false" customHeight="false" outlineLevel="0" collapsed="false">
      <c r="A102" s="383" t="s">
        <v>428</v>
      </c>
      <c r="B102" s="379" t="n">
        <v>137</v>
      </c>
      <c r="C102" s="379" t="n">
        <v>348</v>
      </c>
      <c r="D102" s="379" t="n">
        <v>139</v>
      </c>
      <c r="E102" s="379" t="n">
        <v>351</v>
      </c>
      <c r="F102" s="380" t="n">
        <v>139</v>
      </c>
      <c r="G102" s="380" t="n">
        <v>340</v>
      </c>
      <c r="H102" s="381" t="n">
        <v>136</v>
      </c>
      <c r="I102" s="381" t="n">
        <v>334</v>
      </c>
      <c r="J102" s="381" t="n">
        <v>137</v>
      </c>
      <c r="K102" s="381" t="n">
        <v>332</v>
      </c>
      <c r="L102" s="2" t="n">
        <v>139</v>
      </c>
      <c r="M102" s="2" t="n">
        <v>337</v>
      </c>
      <c r="N102" s="384" t="s">
        <v>428</v>
      </c>
    </row>
    <row r="103" s="377" customFormat="true" ht="23.25" hidden="false" customHeight="true" outlineLevel="0" collapsed="false">
      <c r="A103" s="396" t="s">
        <v>429</v>
      </c>
      <c r="B103" s="369" t="n">
        <v>2150</v>
      </c>
      <c r="C103" s="369" t="n">
        <v>5841</v>
      </c>
      <c r="D103" s="369" t="n">
        <v>2162</v>
      </c>
      <c r="E103" s="369" t="n">
        <v>5777</v>
      </c>
      <c r="F103" s="370" t="n">
        <v>2155</v>
      </c>
      <c r="G103" s="370" t="n">
        <v>5691</v>
      </c>
      <c r="H103" s="371" t="n">
        <v>2171</v>
      </c>
      <c r="I103" s="371" t="n">
        <v>5646</v>
      </c>
      <c r="J103" s="371" t="n">
        <v>2188</v>
      </c>
      <c r="K103" s="371" t="n">
        <v>5573</v>
      </c>
      <c r="L103" s="244" t="n">
        <v>2204</v>
      </c>
      <c r="M103" s="244" t="n">
        <v>5519</v>
      </c>
      <c r="N103" s="397" t="s">
        <v>429</v>
      </c>
      <c r="O103" s="0"/>
      <c r="P103" s="0"/>
      <c r="Q103" s="0"/>
    </row>
    <row r="104" customFormat="false" ht="12.75" hidden="false" customHeight="false" outlineLevel="0" collapsed="false">
      <c r="A104" s="383" t="s">
        <v>430</v>
      </c>
      <c r="B104" s="379" t="n">
        <v>385</v>
      </c>
      <c r="C104" s="379" t="n">
        <v>1013</v>
      </c>
      <c r="D104" s="379" t="n">
        <v>389</v>
      </c>
      <c r="E104" s="379" t="n">
        <v>1011</v>
      </c>
      <c r="F104" s="380" t="n">
        <v>379</v>
      </c>
      <c r="G104" s="380" t="n">
        <v>973</v>
      </c>
      <c r="H104" s="381" t="n">
        <v>382</v>
      </c>
      <c r="I104" s="381" t="n">
        <v>974</v>
      </c>
      <c r="J104" s="381" t="n">
        <v>391</v>
      </c>
      <c r="K104" s="381" t="n">
        <v>970</v>
      </c>
      <c r="L104" s="2" t="n">
        <v>387</v>
      </c>
      <c r="M104" s="2" t="n">
        <v>937</v>
      </c>
      <c r="N104" s="384" t="s">
        <v>430</v>
      </c>
    </row>
    <row r="105" customFormat="false" ht="12.75" hidden="false" customHeight="false" outlineLevel="0" collapsed="false">
      <c r="A105" s="383" t="s">
        <v>431</v>
      </c>
      <c r="B105" s="379" t="n">
        <v>500</v>
      </c>
      <c r="C105" s="379" t="n">
        <v>1175</v>
      </c>
      <c r="D105" s="379" t="n">
        <v>510</v>
      </c>
      <c r="E105" s="379" t="n">
        <v>1179</v>
      </c>
      <c r="F105" s="380" t="n">
        <v>513</v>
      </c>
      <c r="G105" s="380" t="n">
        <v>1178</v>
      </c>
      <c r="H105" s="381" t="n">
        <v>511</v>
      </c>
      <c r="I105" s="381" t="n">
        <v>1163</v>
      </c>
      <c r="J105" s="381" t="n">
        <v>520</v>
      </c>
      <c r="K105" s="381" t="n">
        <v>1147</v>
      </c>
      <c r="L105" s="2" t="n">
        <v>518</v>
      </c>
      <c r="M105" s="242" t="n">
        <v>1136</v>
      </c>
      <c r="N105" s="384" t="s">
        <v>431</v>
      </c>
    </row>
    <row r="106" customFormat="false" ht="12.75" hidden="false" customHeight="false" outlineLevel="0" collapsed="false">
      <c r="A106" s="383" t="s">
        <v>432</v>
      </c>
      <c r="B106" s="379" t="n">
        <v>458</v>
      </c>
      <c r="C106" s="379" t="n">
        <v>1326</v>
      </c>
      <c r="D106" s="379" t="n">
        <v>463</v>
      </c>
      <c r="E106" s="379" t="n">
        <v>1322</v>
      </c>
      <c r="F106" s="380" t="n">
        <v>455</v>
      </c>
      <c r="G106" s="380" t="n">
        <v>1302</v>
      </c>
      <c r="H106" s="381" t="n">
        <v>457</v>
      </c>
      <c r="I106" s="381" t="n">
        <v>1295</v>
      </c>
      <c r="J106" s="381" t="n">
        <v>452</v>
      </c>
      <c r="K106" s="381" t="n">
        <v>1271</v>
      </c>
      <c r="L106" s="2" t="n">
        <v>462</v>
      </c>
      <c r="M106" s="242" t="n">
        <v>1274</v>
      </c>
      <c r="N106" s="384" t="s">
        <v>432</v>
      </c>
    </row>
    <row r="107" customFormat="false" ht="12.75" hidden="false" customHeight="false" outlineLevel="0" collapsed="false">
      <c r="A107" s="383" t="s">
        <v>433</v>
      </c>
      <c r="B107" s="379" t="n">
        <v>556</v>
      </c>
      <c r="C107" s="379" t="n">
        <v>1666</v>
      </c>
      <c r="D107" s="379" t="n">
        <v>557</v>
      </c>
      <c r="E107" s="379" t="n">
        <v>1619</v>
      </c>
      <c r="F107" s="380" t="n">
        <v>563</v>
      </c>
      <c r="G107" s="380" t="n">
        <v>1606</v>
      </c>
      <c r="H107" s="381" t="n">
        <v>571</v>
      </c>
      <c r="I107" s="381" t="n">
        <v>1583</v>
      </c>
      <c r="J107" s="381" t="n">
        <v>574</v>
      </c>
      <c r="K107" s="381" t="n">
        <v>1552</v>
      </c>
      <c r="L107" s="2" t="n">
        <v>577</v>
      </c>
      <c r="M107" s="242" t="n">
        <v>1529</v>
      </c>
      <c r="N107" s="384" t="s">
        <v>433</v>
      </c>
    </row>
    <row r="108" customFormat="false" ht="12.75" hidden="false" customHeight="false" outlineLevel="0" collapsed="false">
      <c r="A108" s="383" t="s">
        <v>434</v>
      </c>
      <c r="B108" s="379" t="n">
        <v>251</v>
      </c>
      <c r="C108" s="379" t="n">
        <v>661</v>
      </c>
      <c r="D108" s="379" t="n">
        <v>243</v>
      </c>
      <c r="E108" s="379" t="n">
        <v>646</v>
      </c>
      <c r="F108" s="380" t="n">
        <v>245</v>
      </c>
      <c r="G108" s="380" t="n">
        <v>632</v>
      </c>
      <c r="H108" s="381" t="n">
        <v>250</v>
      </c>
      <c r="I108" s="381" t="n">
        <v>631</v>
      </c>
      <c r="J108" s="381" t="n">
        <v>251</v>
      </c>
      <c r="K108" s="381" t="n">
        <v>633</v>
      </c>
      <c r="L108" s="2" t="n">
        <v>260</v>
      </c>
      <c r="M108" s="2" t="n">
        <v>643</v>
      </c>
      <c r="N108" s="384" t="s">
        <v>434</v>
      </c>
    </row>
    <row r="109" s="377" customFormat="true" ht="23.25" hidden="false" customHeight="true" outlineLevel="0" collapsed="false">
      <c r="A109" s="396" t="s">
        <v>435</v>
      </c>
      <c r="B109" s="369" t="n">
        <v>7170</v>
      </c>
      <c r="C109" s="369" t="n">
        <v>17995</v>
      </c>
      <c r="D109" s="369" t="n">
        <v>7358</v>
      </c>
      <c r="E109" s="369" t="n">
        <v>18276</v>
      </c>
      <c r="F109" s="370" t="n">
        <v>7566</v>
      </c>
      <c r="G109" s="370" t="n">
        <v>18671</v>
      </c>
      <c r="H109" s="371" t="n">
        <v>7701</v>
      </c>
      <c r="I109" s="371" t="n">
        <v>18815</v>
      </c>
      <c r="J109" s="371" t="n">
        <v>7866</v>
      </c>
      <c r="K109" s="371" t="n">
        <v>19084</v>
      </c>
      <c r="L109" s="244" t="n">
        <v>8029</v>
      </c>
      <c r="M109" s="244" t="n">
        <v>19300</v>
      </c>
      <c r="N109" s="397" t="s">
        <v>435</v>
      </c>
      <c r="O109" s="0"/>
      <c r="P109" s="0"/>
      <c r="Q109" s="0"/>
    </row>
    <row r="110" customFormat="false" ht="12.75" hidden="false" customHeight="false" outlineLevel="0" collapsed="false">
      <c r="A110" s="383" t="s">
        <v>436</v>
      </c>
      <c r="B110" s="379" t="n">
        <v>3047</v>
      </c>
      <c r="C110" s="379" t="n">
        <v>7414</v>
      </c>
      <c r="D110" s="379" t="n">
        <v>3152</v>
      </c>
      <c r="E110" s="379" t="n">
        <v>7585</v>
      </c>
      <c r="F110" s="380" t="n">
        <v>3247</v>
      </c>
      <c r="G110" s="380" t="n">
        <v>7759</v>
      </c>
      <c r="H110" s="381" t="n">
        <v>3298</v>
      </c>
      <c r="I110" s="381" t="n">
        <v>7830</v>
      </c>
      <c r="J110" s="381" t="n">
        <v>3374</v>
      </c>
      <c r="K110" s="381" t="n">
        <v>7937</v>
      </c>
      <c r="L110" s="242" t="n">
        <v>3467</v>
      </c>
      <c r="M110" s="242" t="n">
        <v>8013</v>
      </c>
      <c r="N110" s="384" t="s">
        <v>436</v>
      </c>
    </row>
    <row r="111" customFormat="false" ht="12.75" hidden="false" customHeight="false" outlineLevel="0" collapsed="false">
      <c r="A111" s="383" t="s">
        <v>437</v>
      </c>
      <c r="B111" s="379" t="n">
        <v>1784</v>
      </c>
      <c r="C111" s="379" t="n">
        <v>4361</v>
      </c>
      <c r="D111" s="379" t="n">
        <v>1833</v>
      </c>
      <c r="E111" s="379" t="n">
        <v>4411</v>
      </c>
      <c r="F111" s="380" t="n">
        <v>1851</v>
      </c>
      <c r="G111" s="380" t="n">
        <v>4426</v>
      </c>
      <c r="H111" s="381" t="n">
        <v>1887</v>
      </c>
      <c r="I111" s="381" t="n">
        <v>4440</v>
      </c>
      <c r="J111" s="381" t="n">
        <v>1913</v>
      </c>
      <c r="K111" s="381" t="n">
        <v>4473</v>
      </c>
      <c r="L111" s="242" t="n">
        <v>1922</v>
      </c>
      <c r="M111" s="242" t="n">
        <v>4509</v>
      </c>
      <c r="N111" s="384" t="s">
        <v>437</v>
      </c>
    </row>
    <row r="112" customFormat="false" ht="12.75" hidden="false" customHeight="false" outlineLevel="0" collapsed="false">
      <c r="A112" s="383" t="s">
        <v>438</v>
      </c>
      <c r="B112" s="379" t="n">
        <v>1606</v>
      </c>
      <c r="C112" s="379" t="n">
        <v>4482</v>
      </c>
      <c r="D112" s="379" t="n">
        <v>1631</v>
      </c>
      <c r="E112" s="379" t="n">
        <v>4539</v>
      </c>
      <c r="F112" s="380" t="n">
        <v>1700</v>
      </c>
      <c r="G112" s="380" t="n">
        <v>4719</v>
      </c>
      <c r="H112" s="381" t="n">
        <v>1742</v>
      </c>
      <c r="I112" s="381" t="n">
        <v>4769</v>
      </c>
      <c r="J112" s="381" t="n">
        <v>1802</v>
      </c>
      <c r="K112" s="381" t="n">
        <v>4902</v>
      </c>
      <c r="L112" s="242" t="n">
        <v>1840</v>
      </c>
      <c r="M112" s="242" t="n">
        <v>4963</v>
      </c>
      <c r="N112" s="384" t="s">
        <v>438</v>
      </c>
    </row>
    <row r="113" customFormat="false" ht="12.75" hidden="false" customHeight="false" outlineLevel="0" collapsed="false">
      <c r="A113" s="383" t="s">
        <v>439</v>
      </c>
      <c r="B113" s="379" t="n">
        <v>733</v>
      </c>
      <c r="C113" s="379" t="n">
        <v>1738</v>
      </c>
      <c r="D113" s="379" t="n">
        <v>742</v>
      </c>
      <c r="E113" s="379" t="n">
        <v>1741</v>
      </c>
      <c r="F113" s="380" t="n">
        <v>768</v>
      </c>
      <c r="G113" s="380" t="n">
        <v>1767</v>
      </c>
      <c r="H113" s="381" t="n">
        <v>774</v>
      </c>
      <c r="I113" s="381" t="n">
        <v>1776</v>
      </c>
      <c r="J113" s="381" t="n">
        <v>777</v>
      </c>
      <c r="K113" s="381" t="n">
        <v>1772</v>
      </c>
      <c r="L113" s="2" t="n">
        <v>800</v>
      </c>
      <c r="M113" s="242" t="n">
        <v>1815</v>
      </c>
      <c r="N113" s="384" t="s">
        <v>439</v>
      </c>
    </row>
    <row r="114" s="377" customFormat="true" ht="23.25" hidden="false" customHeight="true" outlineLevel="0" collapsed="false">
      <c r="A114" s="396" t="s">
        <v>440</v>
      </c>
      <c r="B114" s="369" t="n">
        <v>3388</v>
      </c>
      <c r="C114" s="369" t="n">
        <v>8471</v>
      </c>
      <c r="D114" s="369" t="n">
        <v>3419</v>
      </c>
      <c r="E114" s="369" t="n">
        <v>8449</v>
      </c>
      <c r="F114" s="370" t="n">
        <v>3437</v>
      </c>
      <c r="G114" s="370" t="n">
        <v>8382</v>
      </c>
      <c r="H114" s="371" t="n">
        <v>3418</v>
      </c>
      <c r="I114" s="371" t="n">
        <v>8260</v>
      </c>
      <c r="J114" s="371" t="n">
        <v>3433</v>
      </c>
      <c r="K114" s="371" t="n">
        <v>8198</v>
      </c>
      <c r="L114" s="244" t="n">
        <v>3430</v>
      </c>
      <c r="M114" s="244" t="n">
        <v>8079</v>
      </c>
      <c r="N114" s="397" t="s">
        <v>440</v>
      </c>
      <c r="O114" s="0"/>
      <c r="P114" s="0"/>
      <c r="Q114" s="0"/>
    </row>
    <row r="115" customFormat="false" ht="12.75" hidden="false" customHeight="false" outlineLevel="0" collapsed="false">
      <c r="A115" s="383" t="s">
        <v>441</v>
      </c>
      <c r="B115" s="379" t="n">
        <v>2013</v>
      </c>
      <c r="C115" s="379" t="n">
        <v>5094</v>
      </c>
      <c r="D115" s="379" t="n">
        <v>2047</v>
      </c>
      <c r="E115" s="379" t="n">
        <v>5121</v>
      </c>
      <c r="F115" s="380" t="n">
        <v>2058</v>
      </c>
      <c r="G115" s="380" t="n">
        <v>5081</v>
      </c>
      <c r="H115" s="381" t="n">
        <v>2055</v>
      </c>
      <c r="I115" s="381" t="n">
        <v>5026</v>
      </c>
      <c r="J115" s="381" t="n">
        <v>2071</v>
      </c>
      <c r="K115" s="381" t="n">
        <v>5020</v>
      </c>
      <c r="L115" s="242" t="n">
        <v>2078</v>
      </c>
      <c r="M115" s="242" t="n">
        <v>4962</v>
      </c>
      <c r="N115" s="384" t="s">
        <v>441</v>
      </c>
    </row>
    <row r="116" customFormat="false" ht="12.75" hidden="false" customHeight="false" outlineLevel="0" collapsed="false">
      <c r="A116" s="383" t="s">
        <v>442</v>
      </c>
      <c r="B116" s="379" t="n">
        <v>106</v>
      </c>
      <c r="C116" s="379" t="n">
        <v>225</v>
      </c>
      <c r="D116" s="379" t="n">
        <v>105</v>
      </c>
      <c r="E116" s="379" t="n">
        <v>222</v>
      </c>
      <c r="F116" s="380" t="n">
        <v>109</v>
      </c>
      <c r="G116" s="380" t="n">
        <v>229</v>
      </c>
      <c r="H116" s="381" t="n">
        <v>103</v>
      </c>
      <c r="I116" s="381" t="n">
        <v>217</v>
      </c>
      <c r="J116" s="381" t="n">
        <v>105</v>
      </c>
      <c r="K116" s="381" t="n">
        <v>213</v>
      </c>
      <c r="L116" s="2" t="n">
        <v>104</v>
      </c>
      <c r="M116" s="2" t="n">
        <v>212</v>
      </c>
      <c r="N116" s="384" t="s">
        <v>442</v>
      </c>
    </row>
    <row r="117" customFormat="false" ht="12.75" hidden="false" customHeight="false" outlineLevel="0" collapsed="false">
      <c r="A117" s="383" t="s">
        <v>443</v>
      </c>
      <c r="B117" s="379" t="n">
        <v>110</v>
      </c>
      <c r="C117" s="379" t="n">
        <v>251</v>
      </c>
      <c r="D117" s="379" t="n">
        <v>110</v>
      </c>
      <c r="E117" s="379" t="n">
        <v>243</v>
      </c>
      <c r="F117" s="380" t="n">
        <v>110</v>
      </c>
      <c r="G117" s="380" t="n">
        <v>238</v>
      </c>
      <c r="H117" s="381" t="n">
        <v>113</v>
      </c>
      <c r="I117" s="381" t="n">
        <v>249</v>
      </c>
      <c r="J117" s="381" t="n">
        <v>112</v>
      </c>
      <c r="K117" s="381" t="n">
        <v>243</v>
      </c>
      <c r="L117" s="2" t="n">
        <v>112</v>
      </c>
      <c r="M117" s="2" t="n">
        <v>239</v>
      </c>
      <c r="N117" s="384" t="s">
        <v>443</v>
      </c>
    </row>
    <row r="118" customFormat="false" ht="12.75" hidden="false" customHeight="false" outlineLevel="0" collapsed="false">
      <c r="A118" s="383" t="s">
        <v>444</v>
      </c>
      <c r="B118" s="379" t="n">
        <v>115</v>
      </c>
      <c r="C118" s="379" t="n">
        <v>281</v>
      </c>
      <c r="D118" s="379" t="n">
        <v>112</v>
      </c>
      <c r="E118" s="379" t="n">
        <v>270</v>
      </c>
      <c r="F118" s="380" t="n">
        <v>111</v>
      </c>
      <c r="G118" s="380" t="n">
        <v>265</v>
      </c>
      <c r="H118" s="381" t="n">
        <v>110</v>
      </c>
      <c r="I118" s="381" t="n">
        <v>266</v>
      </c>
      <c r="J118" s="381" t="n">
        <v>109</v>
      </c>
      <c r="K118" s="381" t="n">
        <v>262</v>
      </c>
      <c r="L118" s="2" t="n">
        <v>109</v>
      </c>
      <c r="M118" s="2" t="n">
        <v>248</v>
      </c>
      <c r="N118" s="384" t="s">
        <v>444</v>
      </c>
    </row>
    <row r="119" customFormat="false" ht="12.75" hidden="false" customHeight="false" outlineLevel="0" collapsed="false">
      <c r="A119" s="383" t="s">
        <v>445</v>
      </c>
      <c r="B119" s="379" t="n">
        <v>139</v>
      </c>
      <c r="C119" s="379" t="n">
        <v>295</v>
      </c>
      <c r="D119" s="379" t="n">
        <v>142</v>
      </c>
      <c r="E119" s="379" t="n">
        <v>302</v>
      </c>
      <c r="F119" s="380" t="n">
        <v>142</v>
      </c>
      <c r="G119" s="380" t="n">
        <v>298</v>
      </c>
      <c r="H119" s="381" t="n">
        <v>140</v>
      </c>
      <c r="I119" s="381" t="n">
        <v>291</v>
      </c>
      <c r="J119" s="381" t="n">
        <v>144</v>
      </c>
      <c r="K119" s="381" t="n">
        <v>297</v>
      </c>
      <c r="L119" s="2" t="n">
        <v>143</v>
      </c>
      <c r="M119" s="2" t="n">
        <v>290</v>
      </c>
      <c r="N119" s="384" t="s">
        <v>445</v>
      </c>
    </row>
    <row r="120" customFormat="false" ht="12.75" hidden="false" customHeight="false" outlineLevel="0" collapsed="false">
      <c r="A120" s="383" t="s">
        <v>446</v>
      </c>
      <c r="B120" s="379" t="n">
        <v>905</v>
      </c>
      <c r="C120" s="379" t="n">
        <v>2325</v>
      </c>
      <c r="D120" s="379" t="n">
        <v>903</v>
      </c>
      <c r="E120" s="379" t="n">
        <v>2291</v>
      </c>
      <c r="F120" s="380" t="n">
        <v>907</v>
      </c>
      <c r="G120" s="380" t="n">
        <v>2271</v>
      </c>
      <c r="H120" s="381" t="n">
        <v>897</v>
      </c>
      <c r="I120" s="381" t="n">
        <v>2211</v>
      </c>
      <c r="J120" s="381" t="n">
        <v>892</v>
      </c>
      <c r="K120" s="381" t="n">
        <v>2163</v>
      </c>
      <c r="L120" s="2" t="n">
        <v>884</v>
      </c>
      <c r="M120" s="242" t="n">
        <v>2128</v>
      </c>
      <c r="N120" s="384" t="s">
        <v>446</v>
      </c>
    </row>
    <row r="121" s="377" customFormat="true" ht="23.25" hidden="false" customHeight="true" outlineLevel="0" collapsed="false">
      <c r="A121" s="396" t="s">
        <v>447</v>
      </c>
      <c r="B121" s="369" t="n">
        <v>6096</v>
      </c>
      <c r="C121" s="369" t="n">
        <v>11638</v>
      </c>
      <c r="D121" s="369" t="n">
        <v>6104</v>
      </c>
      <c r="E121" s="369" t="n">
        <v>11473</v>
      </c>
      <c r="F121" s="370" t="n">
        <v>6051</v>
      </c>
      <c r="G121" s="370" t="n">
        <v>11281</v>
      </c>
      <c r="H121" s="371" t="n">
        <v>6006</v>
      </c>
      <c r="I121" s="371" t="n">
        <v>11082</v>
      </c>
      <c r="J121" s="371" t="n">
        <v>5964</v>
      </c>
      <c r="K121" s="371" t="n">
        <v>10811</v>
      </c>
      <c r="L121" s="244" t="n">
        <v>6001</v>
      </c>
      <c r="M121" s="244" t="n">
        <v>10714</v>
      </c>
      <c r="N121" s="397" t="s">
        <v>447</v>
      </c>
      <c r="O121" s="0"/>
      <c r="P121" s="0"/>
      <c r="Q121" s="0"/>
    </row>
    <row r="122" customFormat="false" ht="12.75" hidden="false" customHeight="false" outlineLevel="0" collapsed="false">
      <c r="A122" s="383" t="s">
        <v>448</v>
      </c>
      <c r="B122" s="379" t="n">
        <v>3</v>
      </c>
      <c r="C122" s="379" t="n">
        <v>3</v>
      </c>
      <c r="D122" s="379" t="n">
        <v>3</v>
      </c>
      <c r="E122" s="379" t="n">
        <v>3</v>
      </c>
      <c r="F122" s="398" t="n">
        <v>2</v>
      </c>
      <c r="G122" s="380" t="n">
        <v>2</v>
      </c>
      <c r="H122" s="381" t="n">
        <v>2</v>
      </c>
      <c r="I122" s="381" t="n">
        <v>2</v>
      </c>
      <c r="J122" s="381" t="n">
        <v>2</v>
      </c>
      <c r="K122" s="381" t="n">
        <v>2</v>
      </c>
      <c r="L122" s="242" t="n">
        <v>2</v>
      </c>
      <c r="M122" s="242" t="n">
        <v>2</v>
      </c>
      <c r="N122" s="384" t="s">
        <v>448</v>
      </c>
    </row>
    <row r="123" customFormat="false" ht="12.75" hidden="false" customHeight="false" outlineLevel="0" collapsed="false">
      <c r="A123" s="383" t="s">
        <v>449</v>
      </c>
      <c r="B123" s="399" t="s">
        <v>450</v>
      </c>
      <c r="C123" s="399" t="s">
        <v>450</v>
      </c>
      <c r="D123" s="399" t="s">
        <v>450</v>
      </c>
      <c r="E123" s="399" t="s">
        <v>450</v>
      </c>
      <c r="F123" s="398" t="s">
        <v>450</v>
      </c>
      <c r="G123" s="398" t="s">
        <v>450</v>
      </c>
      <c r="H123" s="398" t="s">
        <v>450</v>
      </c>
      <c r="I123" s="398" t="s">
        <v>450</v>
      </c>
      <c r="J123" s="398" t="s">
        <v>450</v>
      </c>
      <c r="K123" s="398" t="s">
        <v>450</v>
      </c>
      <c r="L123" s="400" t="s">
        <v>450</v>
      </c>
      <c r="M123" s="400" t="s">
        <v>450</v>
      </c>
      <c r="N123" s="384" t="s">
        <v>449</v>
      </c>
    </row>
    <row r="124" customFormat="false" ht="12.75" hidden="false" customHeight="false" outlineLevel="0" collapsed="false">
      <c r="A124" s="383" t="s">
        <v>451</v>
      </c>
      <c r="B124" s="401" t="s">
        <v>450</v>
      </c>
      <c r="C124" s="401" t="s">
        <v>450</v>
      </c>
      <c r="D124" s="401" t="s">
        <v>450</v>
      </c>
      <c r="E124" s="401" t="s">
        <v>450</v>
      </c>
      <c r="F124" s="398" t="s">
        <v>450</v>
      </c>
      <c r="G124" s="398" t="s">
        <v>450</v>
      </c>
      <c r="H124" s="398" t="s">
        <v>450</v>
      </c>
      <c r="I124" s="398" t="s">
        <v>450</v>
      </c>
      <c r="J124" s="398" t="s">
        <v>450</v>
      </c>
      <c r="K124" s="398" t="s">
        <v>450</v>
      </c>
      <c r="L124" s="400" t="s">
        <v>450</v>
      </c>
      <c r="M124" s="400" t="s">
        <v>450</v>
      </c>
      <c r="N124" s="384" t="s">
        <v>451</v>
      </c>
    </row>
    <row r="125" customFormat="false" ht="12.75" hidden="false" customHeight="false" outlineLevel="0" collapsed="false">
      <c r="A125" s="383" t="s">
        <v>452</v>
      </c>
      <c r="B125" s="401" t="s">
        <v>450</v>
      </c>
      <c r="C125" s="401" t="s">
        <v>450</v>
      </c>
      <c r="D125" s="401" t="s">
        <v>450</v>
      </c>
      <c r="E125" s="401" t="s">
        <v>450</v>
      </c>
      <c r="F125" s="398" t="s">
        <v>450</v>
      </c>
      <c r="G125" s="398" t="s">
        <v>450</v>
      </c>
      <c r="H125" s="398" t="s">
        <v>450</v>
      </c>
      <c r="I125" s="398" t="s">
        <v>450</v>
      </c>
      <c r="J125" s="398" t="s">
        <v>450</v>
      </c>
      <c r="K125" s="398" t="s">
        <v>450</v>
      </c>
      <c r="L125" s="400" t="s">
        <v>450</v>
      </c>
      <c r="M125" s="400" t="s">
        <v>450</v>
      </c>
      <c r="N125" s="384" t="s">
        <v>452</v>
      </c>
    </row>
    <row r="126" customFormat="false" ht="12.75" hidden="false" customHeight="false" outlineLevel="0" collapsed="false">
      <c r="A126" s="383" t="s">
        <v>453</v>
      </c>
      <c r="B126" s="401" t="s">
        <v>450</v>
      </c>
      <c r="C126" s="401" t="s">
        <v>450</v>
      </c>
      <c r="D126" s="401" t="s">
        <v>450</v>
      </c>
      <c r="E126" s="401" t="s">
        <v>450</v>
      </c>
      <c r="F126" s="398" t="s">
        <v>450</v>
      </c>
      <c r="G126" s="398" t="s">
        <v>450</v>
      </c>
      <c r="H126" s="398" t="s">
        <v>450</v>
      </c>
      <c r="I126" s="398" t="s">
        <v>450</v>
      </c>
      <c r="J126" s="398" t="s">
        <v>450</v>
      </c>
      <c r="K126" s="398" t="s">
        <v>450</v>
      </c>
      <c r="L126" s="400" t="s">
        <v>450</v>
      </c>
      <c r="M126" s="400" t="s">
        <v>450</v>
      </c>
      <c r="N126" s="384" t="s">
        <v>453</v>
      </c>
    </row>
    <row r="127" customFormat="false" ht="12.75" hidden="false" customHeight="false" outlineLevel="0" collapsed="false">
      <c r="A127" s="383" t="s">
        <v>454</v>
      </c>
      <c r="B127" s="379" t="n">
        <v>121</v>
      </c>
      <c r="C127" s="379" t="n">
        <v>251</v>
      </c>
      <c r="D127" s="379" t="n">
        <v>120</v>
      </c>
      <c r="E127" s="379" t="n">
        <v>249</v>
      </c>
      <c r="F127" s="380" t="n">
        <v>118</v>
      </c>
      <c r="G127" s="380" t="n">
        <v>244</v>
      </c>
      <c r="H127" s="381" t="n">
        <v>118</v>
      </c>
      <c r="I127" s="381" t="n">
        <v>238</v>
      </c>
      <c r="J127" s="381" t="n">
        <v>117</v>
      </c>
      <c r="K127" s="381" t="n">
        <v>231</v>
      </c>
      <c r="L127" s="242" t="n">
        <v>120</v>
      </c>
      <c r="M127" s="242" t="n">
        <v>231</v>
      </c>
      <c r="N127" s="384" t="s">
        <v>454</v>
      </c>
    </row>
    <row r="128" customFormat="false" ht="12.75" hidden="false" customHeight="false" outlineLevel="0" collapsed="false">
      <c r="A128" s="383" t="s">
        <v>455</v>
      </c>
      <c r="B128" s="379" t="n">
        <v>1</v>
      </c>
      <c r="C128" s="379" t="n">
        <v>1</v>
      </c>
      <c r="D128" s="379" t="n">
        <v>1</v>
      </c>
      <c r="E128" s="379" t="n">
        <v>1</v>
      </c>
      <c r="F128" s="380" t="n">
        <v>1</v>
      </c>
      <c r="G128" s="380" t="n">
        <v>1</v>
      </c>
      <c r="H128" s="401" t="s">
        <v>450</v>
      </c>
      <c r="I128" s="401" t="s">
        <v>450</v>
      </c>
      <c r="J128" s="401" t="s">
        <v>450</v>
      </c>
      <c r="K128" s="401" t="s">
        <v>450</v>
      </c>
      <c r="L128" s="401" t="s">
        <v>450</v>
      </c>
      <c r="M128" s="401" t="s">
        <v>450</v>
      </c>
      <c r="N128" s="384" t="s">
        <v>455</v>
      </c>
    </row>
    <row r="129" customFormat="false" ht="12.75" hidden="false" customHeight="false" outlineLevel="0" collapsed="false">
      <c r="A129" s="383" t="s">
        <v>456</v>
      </c>
      <c r="B129" s="401" t="s">
        <v>450</v>
      </c>
      <c r="C129" s="401" t="s">
        <v>450</v>
      </c>
      <c r="D129" s="401" t="s">
        <v>450</v>
      </c>
      <c r="E129" s="401" t="s">
        <v>450</v>
      </c>
      <c r="F129" s="401" t="s">
        <v>450</v>
      </c>
      <c r="G129" s="401" t="s">
        <v>450</v>
      </c>
      <c r="H129" s="401" t="s">
        <v>450</v>
      </c>
      <c r="I129" s="401" t="s">
        <v>450</v>
      </c>
      <c r="J129" s="401" t="s">
        <v>450</v>
      </c>
      <c r="K129" s="401" t="s">
        <v>450</v>
      </c>
      <c r="L129" s="401" t="s">
        <v>450</v>
      </c>
      <c r="M129" s="401" t="s">
        <v>450</v>
      </c>
      <c r="N129" s="384" t="s">
        <v>456</v>
      </c>
    </row>
    <row r="130" customFormat="false" ht="12.75" hidden="false" customHeight="false" outlineLevel="0" collapsed="false">
      <c r="A130" s="383" t="s">
        <v>457</v>
      </c>
      <c r="B130" s="401" t="s">
        <v>450</v>
      </c>
      <c r="C130" s="401" t="s">
        <v>450</v>
      </c>
      <c r="D130" s="401" t="s">
        <v>450</v>
      </c>
      <c r="E130" s="401" t="s">
        <v>450</v>
      </c>
      <c r="F130" s="401" t="s">
        <v>450</v>
      </c>
      <c r="G130" s="401" t="s">
        <v>450</v>
      </c>
      <c r="H130" s="401" t="s">
        <v>450</v>
      </c>
      <c r="I130" s="401" t="s">
        <v>450</v>
      </c>
      <c r="J130" s="401" t="s">
        <v>450</v>
      </c>
      <c r="K130" s="401" t="s">
        <v>450</v>
      </c>
      <c r="L130" s="401" t="s">
        <v>450</v>
      </c>
      <c r="M130" s="401" t="s">
        <v>450</v>
      </c>
      <c r="N130" s="384" t="s">
        <v>457</v>
      </c>
    </row>
    <row r="131" customFormat="false" ht="12.75" hidden="false" customHeight="false" outlineLevel="0" collapsed="false">
      <c r="A131" s="383" t="s">
        <v>458</v>
      </c>
      <c r="B131" s="401" t="s">
        <v>450</v>
      </c>
      <c r="C131" s="401" t="s">
        <v>450</v>
      </c>
      <c r="D131" s="401" t="s">
        <v>450</v>
      </c>
      <c r="E131" s="401" t="s">
        <v>450</v>
      </c>
      <c r="F131" s="401" t="s">
        <v>450</v>
      </c>
      <c r="G131" s="401" t="s">
        <v>450</v>
      </c>
      <c r="H131" s="401" t="s">
        <v>450</v>
      </c>
      <c r="I131" s="401" t="s">
        <v>450</v>
      </c>
      <c r="J131" s="401" t="s">
        <v>450</v>
      </c>
      <c r="K131" s="401" t="s">
        <v>450</v>
      </c>
      <c r="L131" s="401" t="s">
        <v>450</v>
      </c>
      <c r="M131" s="401" t="s">
        <v>450</v>
      </c>
      <c r="N131" s="384" t="s">
        <v>458</v>
      </c>
    </row>
    <row r="132" customFormat="false" ht="12.75" hidden="false" customHeight="false" outlineLevel="0" collapsed="false">
      <c r="A132" s="383" t="s">
        <v>459</v>
      </c>
      <c r="B132" s="379" t="n">
        <v>13</v>
      </c>
      <c r="C132" s="379" t="n">
        <v>23</v>
      </c>
      <c r="D132" s="379" t="n">
        <v>12</v>
      </c>
      <c r="E132" s="379" t="n">
        <v>22</v>
      </c>
      <c r="F132" s="380" t="n">
        <v>13</v>
      </c>
      <c r="G132" s="380" t="n">
        <v>27</v>
      </c>
      <c r="H132" s="381" t="n">
        <v>13</v>
      </c>
      <c r="I132" s="381" t="n">
        <v>27</v>
      </c>
      <c r="J132" s="381" t="n">
        <v>13</v>
      </c>
      <c r="K132" s="381" t="n">
        <v>26</v>
      </c>
      <c r="L132" s="242" t="n">
        <v>13</v>
      </c>
      <c r="M132" s="242" t="n">
        <v>25</v>
      </c>
      <c r="N132" s="384" t="s">
        <v>459</v>
      </c>
    </row>
    <row r="133" customFormat="false" ht="12.75" hidden="false" customHeight="false" outlineLevel="0" collapsed="false">
      <c r="A133" s="383" t="s">
        <v>460</v>
      </c>
      <c r="B133" s="379" t="n">
        <v>6</v>
      </c>
      <c r="C133" s="379" t="n">
        <v>10</v>
      </c>
      <c r="D133" s="379" t="n">
        <v>5</v>
      </c>
      <c r="E133" s="379" t="n">
        <v>9</v>
      </c>
      <c r="F133" s="380" t="n">
        <v>5</v>
      </c>
      <c r="G133" s="380" t="n">
        <v>9</v>
      </c>
      <c r="H133" s="381" t="n">
        <v>5</v>
      </c>
      <c r="I133" s="381" t="n">
        <v>9</v>
      </c>
      <c r="J133" s="381" t="n">
        <v>5</v>
      </c>
      <c r="K133" s="381" t="n">
        <v>9</v>
      </c>
      <c r="L133" s="242" t="n">
        <v>5</v>
      </c>
      <c r="M133" s="242" t="n">
        <v>9</v>
      </c>
      <c r="N133" s="384" t="s">
        <v>460</v>
      </c>
    </row>
    <row r="134" customFormat="false" ht="12.75" hidden="false" customHeight="false" outlineLevel="0" collapsed="false">
      <c r="A134" s="383" t="s">
        <v>461</v>
      </c>
      <c r="B134" s="401" t="s">
        <v>450</v>
      </c>
      <c r="C134" s="401" t="s">
        <v>450</v>
      </c>
      <c r="D134" s="399" t="s">
        <v>450</v>
      </c>
      <c r="E134" s="399" t="s">
        <v>450</v>
      </c>
      <c r="F134" s="398" t="s">
        <v>450</v>
      </c>
      <c r="G134" s="398" t="s">
        <v>450</v>
      </c>
      <c r="H134" s="401" t="s">
        <v>450</v>
      </c>
      <c r="I134" s="401" t="s">
        <v>450</v>
      </c>
      <c r="J134" s="401" t="s">
        <v>450</v>
      </c>
      <c r="K134" s="401" t="s">
        <v>450</v>
      </c>
      <c r="L134" s="402" t="s">
        <v>450</v>
      </c>
      <c r="M134" s="402" t="s">
        <v>450</v>
      </c>
      <c r="N134" s="384" t="s">
        <v>461</v>
      </c>
    </row>
    <row r="135" customFormat="false" ht="12.75" hidden="false" customHeight="false" outlineLevel="0" collapsed="false">
      <c r="A135" s="383" t="s">
        <v>462</v>
      </c>
      <c r="B135" s="379" t="n">
        <v>106</v>
      </c>
      <c r="C135" s="379" t="n">
        <v>183</v>
      </c>
      <c r="D135" s="379" t="n">
        <v>103</v>
      </c>
      <c r="E135" s="379" t="n">
        <v>172</v>
      </c>
      <c r="F135" s="380" t="n">
        <v>108</v>
      </c>
      <c r="G135" s="380" t="n">
        <v>178</v>
      </c>
      <c r="H135" s="381" t="n">
        <v>107</v>
      </c>
      <c r="I135" s="381" t="n">
        <v>173</v>
      </c>
      <c r="J135" s="381" t="n">
        <v>105</v>
      </c>
      <c r="K135" s="381" t="n">
        <v>171</v>
      </c>
      <c r="L135" s="242" t="n">
        <v>96</v>
      </c>
      <c r="M135" s="242" t="n">
        <v>161</v>
      </c>
      <c r="N135" s="384" t="s">
        <v>462</v>
      </c>
    </row>
    <row r="136" customFormat="false" ht="12.75" hidden="false" customHeight="false" outlineLevel="0" collapsed="false">
      <c r="A136" s="383" t="s">
        <v>463</v>
      </c>
      <c r="B136" s="379" t="n">
        <v>279</v>
      </c>
      <c r="C136" s="379" t="n">
        <v>482</v>
      </c>
      <c r="D136" s="379" t="n">
        <v>271</v>
      </c>
      <c r="E136" s="379" t="n">
        <v>458</v>
      </c>
      <c r="F136" s="380" t="n">
        <v>274</v>
      </c>
      <c r="G136" s="380" t="n">
        <v>454</v>
      </c>
      <c r="H136" s="381" t="n">
        <v>277</v>
      </c>
      <c r="I136" s="381" t="n">
        <v>437</v>
      </c>
      <c r="J136" s="381" t="n">
        <v>270</v>
      </c>
      <c r="K136" s="381" t="n">
        <v>411</v>
      </c>
      <c r="L136" s="242" t="n">
        <v>266</v>
      </c>
      <c r="M136" s="242" t="n">
        <v>404</v>
      </c>
      <c r="N136" s="384" t="s">
        <v>463</v>
      </c>
    </row>
    <row r="137" customFormat="false" ht="12.75" hidden="false" customHeight="false" outlineLevel="0" collapsed="false">
      <c r="A137" s="383" t="s">
        <v>464</v>
      </c>
      <c r="B137" s="379" t="n">
        <v>301</v>
      </c>
      <c r="C137" s="379" t="n">
        <v>653</v>
      </c>
      <c r="D137" s="379" t="n">
        <v>300</v>
      </c>
      <c r="E137" s="379" t="n">
        <v>657</v>
      </c>
      <c r="F137" s="380" t="n">
        <v>303</v>
      </c>
      <c r="G137" s="380" t="n">
        <v>651</v>
      </c>
      <c r="H137" s="381" t="n">
        <v>291</v>
      </c>
      <c r="I137" s="381" t="n">
        <v>619</v>
      </c>
      <c r="J137" s="381" t="n">
        <v>287</v>
      </c>
      <c r="K137" s="381" t="n">
        <v>590</v>
      </c>
      <c r="L137" s="242" t="n">
        <v>302</v>
      </c>
      <c r="M137" s="242" t="n">
        <v>585</v>
      </c>
      <c r="N137" s="384" t="s">
        <v>464</v>
      </c>
    </row>
    <row r="138" customFormat="false" ht="12.75" hidden="false" customHeight="false" outlineLevel="0" collapsed="false">
      <c r="A138" s="383" t="s">
        <v>465</v>
      </c>
      <c r="B138" s="379" t="n">
        <v>160</v>
      </c>
      <c r="C138" s="379" t="n">
        <v>295</v>
      </c>
      <c r="D138" s="379" t="n">
        <v>162</v>
      </c>
      <c r="E138" s="379" t="n">
        <v>295</v>
      </c>
      <c r="F138" s="380" t="n">
        <v>163</v>
      </c>
      <c r="G138" s="380" t="n">
        <v>298</v>
      </c>
      <c r="H138" s="381" t="n">
        <v>162</v>
      </c>
      <c r="I138" s="381" t="n">
        <v>293</v>
      </c>
      <c r="J138" s="381" t="n">
        <v>158</v>
      </c>
      <c r="K138" s="381" t="n">
        <v>280</v>
      </c>
      <c r="L138" s="242" t="n">
        <v>149</v>
      </c>
      <c r="M138" s="242" t="n">
        <v>262</v>
      </c>
      <c r="N138" s="384" t="s">
        <v>465</v>
      </c>
    </row>
    <row r="139" customFormat="false" ht="12.75" hidden="false" customHeight="false" outlineLevel="0" collapsed="false">
      <c r="A139" s="383" t="s">
        <v>466</v>
      </c>
      <c r="B139" s="379" t="n">
        <v>142</v>
      </c>
      <c r="C139" s="379" t="n">
        <v>247</v>
      </c>
      <c r="D139" s="379" t="n">
        <v>135</v>
      </c>
      <c r="E139" s="379" t="n">
        <v>230</v>
      </c>
      <c r="F139" s="380" t="n">
        <v>134</v>
      </c>
      <c r="G139" s="380" t="n">
        <v>219</v>
      </c>
      <c r="H139" s="381" t="n">
        <v>137</v>
      </c>
      <c r="I139" s="381" t="n">
        <v>218</v>
      </c>
      <c r="J139" s="381" t="n">
        <v>130</v>
      </c>
      <c r="K139" s="381" t="n">
        <v>204</v>
      </c>
      <c r="L139" s="242" t="n">
        <v>126</v>
      </c>
      <c r="M139" s="242" t="n">
        <v>191</v>
      </c>
      <c r="N139" s="384" t="s">
        <v>466</v>
      </c>
    </row>
    <row r="140" customFormat="false" ht="12.75" hidden="false" customHeight="false" outlineLevel="0" collapsed="false">
      <c r="A140" s="383" t="s">
        <v>467</v>
      </c>
      <c r="B140" s="379" t="n">
        <v>96</v>
      </c>
      <c r="C140" s="379" t="n">
        <v>182</v>
      </c>
      <c r="D140" s="379" t="n">
        <v>91</v>
      </c>
      <c r="E140" s="379" t="n">
        <v>167</v>
      </c>
      <c r="F140" s="380" t="n">
        <v>92</v>
      </c>
      <c r="G140" s="380" t="n">
        <v>168</v>
      </c>
      <c r="H140" s="381" t="n">
        <v>94</v>
      </c>
      <c r="I140" s="381" t="n">
        <v>170</v>
      </c>
      <c r="J140" s="381" t="n">
        <v>102</v>
      </c>
      <c r="K140" s="381" t="n">
        <v>177</v>
      </c>
      <c r="L140" s="242" t="n">
        <v>106</v>
      </c>
      <c r="M140" s="242" t="n">
        <v>182</v>
      </c>
      <c r="N140" s="384" t="s">
        <v>467</v>
      </c>
    </row>
    <row r="141" customFormat="false" ht="13.5" hidden="false" customHeight="false" outlineLevel="0" collapsed="false">
      <c r="A141" s="387" t="s">
        <v>468</v>
      </c>
      <c r="B141" s="388" t="n">
        <v>203</v>
      </c>
      <c r="C141" s="388" t="n">
        <v>348</v>
      </c>
      <c r="D141" s="388" t="n">
        <v>204</v>
      </c>
      <c r="E141" s="388" t="n">
        <v>346</v>
      </c>
      <c r="F141" s="389" t="n">
        <v>192</v>
      </c>
      <c r="G141" s="389" t="n">
        <v>333</v>
      </c>
      <c r="H141" s="390" t="n">
        <v>183</v>
      </c>
      <c r="I141" s="390" t="n">
        <v>324</v>
      </c>
      <c r="J141" s="390" t="n">
        <v>175</v>
      </c>
      <c r="K141" s="390" t="n">
        <v>306</v>
      </c>
      <c r="L141" s="391" t="n">
        <v>181</v>
      </c>
      <c r="M141" s="392" t="n">
        <v>310</v>
      </c>
      <c r="N141" s="393" t="s">
        <v>468</v>
      </c>
    </row>
    <row r="142" customFormat="false" ht="12.75" hidden="false" customHeight="false" outlineLevel="0" collapsed="false">
      <c r="A142" s="383" t="s">
        <v>469</v>
      </c>
      <c r="B142" s="379" t="n">
        <v>174</v>
      </c>
      <c r="C142" s="379" t="n">
        <v>348</v>
      </c>
      <c r="D142" s="379" t="n">
        <v>166</v>
      </c>
      <c r="E142" s="379" t="n">
        <v>331</v>
      </c>
      <c r="F142" s="380" t="n">
        <v>163</v>
      </c>
      <c r="G142" s="380" t="n">
        <v>313</v>
      </c>
      <c r="H142" s="381" t="n">
        <v>166</v>
      </c>
      <c r="I142" s="381" t="n">
        <v>322</v>
      </c>
      <c r="J142" s="381" t="n">
        <v>166</v>
      </c>
      <c r="K142" s="381" t="n">
        <v>314</v>
      </c>
      <c r="L142" s="242" t="n">
        <v>164</v>
      </c>
      <c r="M142" s="242" t="n">
        <v>309</v>
      </c>
      <c r="N142" s="384" t="s">
        <v>469</v>
      </c>
    </row>
    <row r="143" customFormat="false" ht="12.75" hidden="false" customHeight="false" outlineLevel="0" collapsed="false">
      <c r="A143" s="383" t="s">
        <v>470</v>
      </c>
      <c r="B143" s="379" t="n">
        <v>203</v>
      </c>
      <c r="C143" s="379" t="n">
        <v>392</v>
      </c>
      <c r="D143" s="379" t="n">
        <v>202</v>
      </c>
      <c r="E143" s="379" t="n">
        <v>384</v>
      </c>
      <c r="F143" s="380" t="n">
        <v>194</v>
      </c>
      <c r="G143" s="380" t="n">
        <v>367</v>
      </c>
      <c r="H143" s="381" t="n">
        <v>190</v>
      </c>
      <c r="I143" s="381" t="n">
        <v>363</v>
      </c>
      <c r="J143" s="381" t="n">
        <v>193</v>
      </c>
      <c r="K143" s="381" t="n">
        <v>360</v>
      </c>
      <c r="L143" s="242" t="n">
        <v>194</v>
      </c>
      <c r="M143" s="242" t="n">
        <v>358</v>
      </c>
      <c r="N143" s="384" t="s">
        <v>470</v>
      </c>
    </row>
    <row r="144" customFormat="false" ht="12.75" hidden="false" customHeight="false" outlineLevel="0" collapsed="false">
      <c r="A144" s="383" t="s">
        <v>471</v>
      </c>
      <c r="B144" s="379" t="n">
        <v>166</v>
      </c>
      <c r="C144" s="379" t="n">
        <v>224</v>
      </c>
      <c r="D144" s="379" t="n">
        <v>151</v>
      </c>
      <c r="E144" s="379" t="n">
        <v>211</v>
      </c>
      <c r="F144" s="380" t="n">
        <v>134</v>
      </c>
      <c r="G144" s="380" t="n">
        <v>191</v>
      </c>
      <c r="H144" s="381" t="n">
        <v>139</v>
      </c>
      <c r="I144" s="381" t="n">
        <v>206</v>
      </c>
      <c r="J144" s="381" t="n">
        <v>118</v>
      </c>
      <c r="K144" s="381" t="n">
        <v>192</v>
      </c>
      <c r="L144" s="242" t="n">
        <v>118</v>
      </c>
      <c r="M144" s="242" t="n">
        <v>197</v>
      </c>
      <c r="N144" s="384" t="s">
        <v>471</v>
      </c>
    </row>
    <row r="145" customFormat="false" ht="12.75" hidden="false" customHeight="false" outlineLevel="0" collapsed="false">
      <c r="A145" s="383" t="s">
        <v>472</v>
      </c>
      <c r="B145" s="379" t="n">
        <v>66</v>
      </c>
      <c r="C145" s="379" t="n">
        <v>146</v>
      </c>
      <c r="D145" s="379" t="n">
        <v>77</v>
      </c>
      <c r="E145" s="379" t="n">
        <v>190</v>
      </c>
      <c r="F145" s="380" t="n">
        <v>82</v>
      </c>
      <c r="G145" s="380" t="n">
        <v>203</v>
      </c>
      <c r="H145" s="381" t="n">
        <v>93</v>
      </c>
      <c r="I145" s="381" t="n">
        <v>219</v>
      </c>
      <c r="J145" s="381" t="n">
        <v>174</v>
      </c>
      <c r="K145" s="381" t="n">
        <v>298</v>
      </c>
      <c r="L145" s="242" t="n">
        <v>197</v>
      </c>
      <c r="M145" s="242" t="n">
        <v>325</v>
      </c>
      <c r="N145" s="384" t="s">
        <v>472</v>
      </c>
    </row>
    <row r="146" customFormat="false" ht="12.75" hidden="false" customHeight="false" outlineLevel="0" collapsed="false">
      <c r="A146" s="383" t="s">
        <v>473</v>
      </c>
      <c r="B146" s="379" t="n">
        <v>172</v>
      </c>
      <c r="C146" s="379" t="n">
        <v>342</v>
      </c>
      <c r="D146" s="379" t="n">
        <v>167</v>
      </c>
      <c r="E146" s="379" t="n">
        <v>327</v>
      </c>
      <c r="F146" s="380" t="n">
        <v>169</v>
      </c>
      <c r="G146" s="380" t="n">
        <v>320</v>
      </c>
      <c r="H146" s="381" t="n">
        <v>171</v>
      </c>
      <c r="I146" s="381" t="n">
        <v>324</v>
      </c>
      <c r="J146" s="381" t="n">
        <v>172</v>
      </c>
      <c r="K146" s="381" t="n">
        <v>316</v>
      </c>
      <c r="L146" s="242" t="n">
        <v>177</v>
      </c>
      <c r="M146" s="242" t="n">
        <v>327</v>
      </c>
      <c r="N146" s="384" t="s">
        <v>473</v>
      </c>
    </row>
    <row r="147" customFormat="false" ht="12.75" hidden="false" customHeight="false" outlineLevel="0" collapsed="false">
      <c r="A147" s="383" t="s">
        <v>474</v>
      </c>
      <c r="B147" s="379" t="n">
        <v>169</v>
      </c>
      <c r="C147" s="379" t="n">
        <v>323</v>
      </c>
      <c r="D147" s="379" t="n">
        <v>169</v>
      </c>
      <c r="E147" s="379" t="n">
        <v>319</v>
      </c>
      <c r="F147" s="380" t="n">
        <v>162</v>
      </c>
      <c r="G147" s="380" t="n">
        <v>307</v>
      </c>
      <c r="H147" s="381" t="n">
        <v>157</v>
      </c>
      <c r="I147" s="381" t="n">
        <v>293</v>
      </c>
      <c r="J147" s="381" t="n">
        <v>156</v>
      </c>
      <c r="K147" s="381" t="n">
        <v>295</v>
      </c>
      <c r="L147" s="242" t="n">
        <v>160</v>
      </c>
      <c r="M147" s="242" t="n">
        <v>301</v>
      </c>
      <c r="N147" s="384" t="s">
        <v>474</v>
      </c>
    </row>
    <row r="148" customFormat="false" ht="12.75" hidden="false" customHeight="false" outlineLevel="0" collapsed="false">
      <c r="A148" s="383" t="s">
        <v>475</v>
      </c>
      <c r="B148" s="379" t="n">
        <v>99</v>
      </c>
      <c r="C148" s="379" t="n">
        <v>173</v>
      </c>
      <c r="D148" s="379" t="n">
        <v>99</v>
      </c>
      <c r="E148" s="379" t="n">
        <v>171</v>
      </c>
      <c r="F148" s="380" t="n">
        <v>95</v>
      </c>
      <c r="G148" s="380" t="n">
        <v>167</v>
      </c>
      <c r="H148" s="381" t="n">
        <v>93</v>
      </c>
      <c r="I148" s="381" t="n">
        <v>166</v>
      </c>
      <c r="J148" s="381" t="n">
        <v>93</v>
      </c>
      <c r="K148" s="381" t="n">
        <v>165</v>
      </c>
      <c r="L148" s="242" t="n">
        <v>94</v>
      </c>
      <c r="M148" s="242" t="n">
        <v>160</v>
      </c>
      <c r="N148" s="384" t="s">
        <v>475</v>
      </c>
    </row>
    <row r="149" customFormat="false" ht="12.75" hidden="false" customHeight="false" outlineLevel="0" collapsed="false">
      <c r="A149" s="383" t="s">
        <v>476</v>
      </c>
      <c r="B149" s="379" t="n">
        <v>210</v>
      </c>
      <c r="C149" s="379" t="n">
        <v>387</v>
      </c>
      <c r="D149" s="379" t="n">
        <v>211</v>
      </c>
      <c r="E149" s="379" t="n">
        <v>379</v>
      </c>
      <c r="F149" s="380" t="n">
        <v>214</v>
      </c>
      <c r="G149" s="380" t="n">
        <v>376</v>
      </c>
      <c r="H149" s="381" t="n">
        <v>213</v>
      </c>
      <c r="I149" s="381" t="n">
        <v>371</v>
      </c>
      <c r="J149" s="381" t="n">
        <v>212</v>
      </c>
      <c r="K149" s="381" t="n">
        <v>360</v>
      </c>
      <c r="L149" s="242" t="n">
        <v>213</v>
      </c>
      <c r="M149" s="242" t="n">
        <v>356</v>
      </c>
      <c r="N149" s="384" t="s">
        <v>476</v>
      </c>
    </row>
    <row r="150" customFormat="false" ht="12.75" hidden="false" customHeight="false" outlineLevel="0" collapsed="false">
      <c r="A150" s="383" t="s">
        <v>477</v>
      </c>
      <c r="B150" s="379" t="n">
        <v>114</v>
      </c>
      <c r="C150" s="379" t="n">
        <v>245</v>
      </c>
      <c r="D150" s="379" t="n">
        <v>115</v>
      </c>
      <c r="E150" s="379" t="n">
        <v>248</v>
      </c>
      <c r="F150" s="380" t="n">
        <v>117</v>
      </c>
      <c r="G150" s="380" t="n">
        <v>244</v>
      </c>
      <c r="H150" s="381" t="n">
        <v>116</v>
      </c>
      <c r="I150" s="381" t="n">
        <v>242</v>
      </c>
      <c r="J150" s="381" t="n">
        <v>114</v>
      </c>
      <c r="K150" s="381" t="n">
        <v>235</v>
      </c>
      <c r="L150" s="242" t="n">
        <v>120</v>
      </c>
      <c r="M150" s="242" t="n">
        <v>238</v>
      </c>
      <c r="N150" s="384" t="s">
        <v>477</v>
      </c>
    </row>
    <row r="151" customFormat="false" ht="12.75" hidden="false" customHeight="false" outlineLevel="0" collapsed="false">
      <c r="A151" s="383" t="s">
        <v>478</v>
      </c>
      <c r="B151" s="379" t="n">
        <v>153</v>
      </c>
      <c r="C151" s="379" t="n">
        <v>336</v>
      </c>
      <c r="D151" s="379" t="n">
        <v>158</v>
      </c>
      <c r="E151" s="379" t="n">
        <v>335</v>
      </c>
      <c r="F151" s="380" t="n">
        <v>150</v>
      </c>
      <c r="G151" s="380" t="n">
        <v>321</v>
      </c>
      <c r="H151" s="381" t="n">
        <v>153</v>
      </c>
      <c r="I151" s="381" t="n">
        <v>318</v>
      </c>
      <c r="J151" s="381" t="n">
        <v>155</v>
      </c>
      <c r="K151" s="381" t="n">
        <v>302</v>
      </c>
      <c r="L151" s="242" t="n">
        <v>152</v>
      </c>
      <c r="M151" s="242" t="n">
        <v>297</v>
      </c>
      <c r="N151" s="384" t="s">
        <v>478</v>
      </c>
    </row>
    <row r="152" customFormat="false" ht="12.75" hidden="false" customHeight="false" outlineLevel="0" collapsed="false">
      <c r="A152" s="383" t="s">
        <v>479</v>
      </c>
      <c r="B152" s="379" t="n">
        <v>165</v>
      </c>
      <c r="C152" s="379" t="n">
        <v>323</v>
      </c>
      <c r="D152" s="379" t="n">
        <v>160</v>
      </c>
      <c r="E152" s="379" t="n">
        <v>308</v>
      </c>
      <c r="F152" s="380" t="n">
        <v>160</v>
      </c>
      <c r="G152" s="380" t="n">
        <v>299</v>
      </c>
      <c r="H152" s="381" t="n">
        <v>162</v>
      </c>
      <c r="I152" s="381" t="n">
        <v>293</v>
      </c>
      <c r="J152" s="381" t="n">
        <v>155</v>
      </c>
      <c r="K152" s="381" t="n">
        <v>283</v>
      </c>
      <c r="L152" s="242" t="n">
        <v>152</v>
      </c>
      <c r="M152" s="242" t="n">
        <v>278</v>
      </c>
      <c r="N152" s="384" t="s">
        <v>479</v>
      </c>
    </row>
    <row r="153" customFormat="false" ht="12.75" hidden="false" customHeight="false" outlineLevel="0" collapsed="false">
      <c r="A153" s="383" t="s">
        <v>480</v>
      </c>
      <c r="B153" s="379" t="n">
        <v>319</v>
      </c>
      <c r="C153" s="379" t="n">
        <v>441</v>
      </c>
      <c r="D153" s="379" t="n">
        <v>322</v>
      </c>
      <c r="E153" s="379" t="n">
        <v>434</v>
      </c>
      <c r="F153" s="380" t="n">
        <v>317</v>
      </c>
      <c r="G153" s="380" t="n">
        <v>420</v>
      </c>
      <c r="H153" s="381" t="n">
        <v>276</v>
      </c>
      <c r="I153" s="381" t="n">
        <v>374</v>
      </c>
      <c r="J153" s="381" t="n">
        <v>192</v>
      </c>
      <c r="K153" s="381" t="n">
        <v>279</v>
      </c>
      <c r="L153" s="242" t="n">
        <v>184</v>
      </c>
      <c r="M153" s="242" t="n">
        <v>272</v>
      </c>
      <c r="N153" s="384" t="s">
        <v>480</v>
      </c>
    </row>
    <row r="154" customFormat="false" ht="12.75" hidden="false" customHeight="false" outlineLevel="0" collapsed="false">
      <c r="A154" s="383" t="s">
        <v>481</v>
      </c>
      <c r="B154" s="401" t="n">
        <v>11</v>
      </c>
      <c r="C154" s="401" t="n">
        <v>11</v>
      </c>
      <c r="D154" s="401" t="n">
        <v>10</v>
      </c>
      <c r="E154" s="401" t="n">
        <v>10</v>
      </c>
      <c r="F154" s="380" t="n">
        <v>9</v>
      </c>
      <c r="G154" s="380" t="n">
        <v>9</v>
      </c>
      <c r="H154" s="381" t="n">
        <v>6</v>
      </c>
      <c r="I154" s="381" t="n">
        <v>6</v>
      </c>
      <c r="J154" s="381" t="n">
        <v>10</v>
      </c>
      <c r="K154" s="381" t="n">
        <v>10</v>
      </c>
      <c r="L154" s="242" t="n">
        <v>9</v>
      </c>
      <c r="M154" s="242" t="n">
        <v>9</v>
      </c>
      <c r="N154" s="384" t="s">
        <v>481</v>
      </c>
    </row>
    <row r="155" customFormat="false" ht="12.75" hidden="false" customHeight="false" outlineLevel="0" collapsed="false">
      <c r="A155" s="383" t="s">
        <v>482</v>
      </c>
      <c r="B155" s="379" t="n">
        <v>142</v>
      </c>
      <c r="C155" s="379" t="n">
        <v>327</v>
      </c>
      <c r="D155" s="379" t="n">
        <v>150</v>
      </c>
      <c r="E155" s="379" t="n">
        <v>306</v>
      </c>
      <c r="F155" s="380" t="n">
        <v>162</v>
      </c>
      <c r="G155" s="380" t="n">
        <v>333</v>
      </c>
      <c r="H155" s="381" t="n">
        <v>151</v>
      </c>
      <c r="I155" s="381" t="n">
        <v>304</v>
      </c>
      <c r="J155" s="381" t="n">
        <v>150</v>
      </c>
      <c r="K155" s="381" t="n">
        <v>301</v>
      </c>
      <c r="L155" s="242" t="n">
        <v>140</v>
      </c>
      <c r="M155" s="242" t="n">
        <v>265</v>
      </c>
      <c r="N155" s="384" t="s">
        <v>482</v>
      </c>
    </row>
    <row r="156" customFormat="false" ht="12.75" hidden="false" customHeight="false" outlineLevel="0" collapsed="false">
      <c r="A156" s="383" t="s">
        <v>483</v>
      </c>
      <c r="B156" s="379" t="n">
        <v>16</v>
      </c>
      <c r="C156" s="379" t="n">
        <v>28</v>
      </c>
      <c r="D156" s="379" t="n">
        <v>17</v>
      </c>
      <c r="E156" s="379" t="n">
        <v>30</v>
      </c>
      <c r="F156" s="380" t="n">
        <v>15</v>
      </c>
      <c r="G156" s="380" t="n">
        <v>26</v>
      </c>
      <c r="H156" s="381" t="n">
        <v>13</v>
      </c>
      <c r="I156" s="381" t="n">
        <v>23</v>
      </c>
      <c r="J156" s="381" t="n">
        <v>13</v>
      </c>
      <c r="K156" s="381" t="n">
        <v>28</v>
      </c>
      <c r="L156" s="242" t="n">
        <v>9</v>
      </c>
      <c r="M156" s="242" t="n">
        <v>21</v>
      </c>
      <c r="N156" s="384" t="s">
        <v>483</v>
      </c>
    </row>
    <row r="157" customFormat="false" ht="12.75" hidden="false" customHeight="false" outlineLevel="0" collapsed="false">
      <c r="A157" s="383" t="s">
        <v>484</v>
      </c>
      <c r="B157" s="379" t="n">
        <v>520</v>
      </c>
      <c r="C157" s="379" t="n">
        <v>1017</v>
      </c>
      <c r="D157" s="379" t="n">
        <v>526</v>
      </c>
      <c r="E157" s="379" t="n">
        <v>1008</v>
      </c>
      <c r="F157" s="380" t="n">
        <v>512</v>
      </c>
      <c r="G157" s="380" t="n">
        <v>986</v>
      </c>
      <c r="H157" s="381" t="n">
        <v>541</v>
      </c>
      <c r="I157" s="381" t="n">
        <v>1019</v>
      </c>
      <c r="J157" s="381" t="n">
        <v>549</v>
      </c>
      <c r="K157" s="381" t="n">
        <v>1018</v>
      </c>
      <c r="L157" s="242" t="n">
        <v>552</v>
      </c>
      <c r="M157" s="242" t="n">
        <v>1002</v>
      </c>
      <c r="N157" s="384" t="s">
        <v>484</v>
      </c>
    </row>
    <row r="158" customFormat="false" ht="12.75" hidden="false" customHeight="false" outlineLevel="0" collapsed="false">
      <c r="A158" s="383" t="s">
        <v>485</v>
      </c>
      <c r="B158" s="379" t="n">
        <v>392</v>
      </c>
      <c r="C158" s="379" t="n">
        <v>832</v>
      </c>
      <c r="D158" s="379" t="n">
        <v>380</v>
      </c>
      <c r="E158" s="379" t="n">
        <v>784</v>
      </c>
      <c r="F158" s="380" t="n">
        <v>407</v>
      </c>
      <c r="G158" s="380" t="n">
        <v>814</v>
      </c>
      <c r="H158" s="381" t="n">
        <v>407</v>
      </c>
      <c r="I158" s="381" t="n">
        <v>813</v>
      </c>
      <c r="J158" s="381" t="n">
        <v>428</v>
      </c>
      <c r="K158" s="381" t="n">
        <v>811</v>
      </c>
      <c r="L158" s="242" t="n">
        <v>448</v>
      </c>
      <c r="M158" s="242" t="n">
        <v>834</v>
      </c>
      <c r="N158" s="384" t="s">
        <v>485</v>
      </c>
    </row>
    <row r="159" customFormat="false" ht="12.75" hidden="false" customHeight="false" outlineLevel="0" collapsed="false">
      <c r="A159" s="383" t="s">
        <v>486</v>
      </c>
      <c r="B159" s="379" t="n">
        <v>562</v>
      </c>
      <c r="C159" s="379" t="n">
        <v>1245</v>
      </c>
      <c r="D159" s="379" t="n">
        <v>582</v>
      </c>
      <c r="E159" s="379" t="n">
        <v>1260</v>
      </c>
      <c r="F159" s="380" t="n">
        <v>576</v>
      </c>
      <c r="G159" s="380" t="n">
        <v>1251</v>
      </c>
      <c r="H159" s="381" t="n">
        <v>587</v>
      </c>
      <c r="I159" s="381" t="n">
        <v>1228</v>
      </c>
      <c r="J159" s="381" t="n">
        <v>582</v>
      </c>
      <c r="K159" s="381" t="n">
        <v>1204</v>
      </c>
      <c r="L159" s="242" t="n">
        <v>591</v>
      </c>
      <c r="M159" s="242" t="n">
        <v>1205</v>
      </c>
      <c r="N159" s="384" t="s">
        <v>486</v>
      </c>
    </row>
    <row r="160" customFormat="false" ht="12.75" hidden="false" customHeight="false" outlineLevel="0" collapsed="false">
      <c r="A160" s="383" t="s">
        <v>487</v>
      </c>
      <c r="B160" s="379" t="n">
        <v>239</v>
      </c>
      <c r="C160" s="379" t="n">
        <v>471</v>
      </c>
      <c r="D160" s="379" t="n">
        <v>244</v>
      </c>
      <c r="E160" s="379" t="n">
        <v>476</v>
      </c>
      <c r="F160" s="380" t="n">
        <v>252</v>
      </c>
      <c r="G160" s="380" t="n">
        <v>468</v>
      </c>
      <c r="H160" s="381" t="n">
        <v>262</v>
      </c>
      <c r="I160" s="381" t="n">
        <v>468</v>
      </c>
      <c r="J160" s="381" t="n">
        <v>257</v>
      </c>
      <c r="K160" s="381" t="n">
        <v>460</v>
      </c>
      <c r="L160" s="242" t="n">
        <v>259</v>
      </c>
      <c r="M160" s="242" t="n">
        <v>457</v>
      </c>
      <c r="N160" s="384" t="s">
        <v>487</v>
      </c>
    </row>
    <row r="161" customFormat="false" ht="12.75" hidden="false" customHeight="false" outlineLevel="0" collapsed="false">
      <c r="A161" s="383" t="s">
        <v>488</v>
      </c>
      <c r="B161" s="379" t="n">
        <v>130</v>
      </c>
      <c r="C161" s="379" t="n">
        <v>266</v>
      </c>
      <c r="D161" s="379" t="n">
        <v>133</v>
      </c>
      <c r="E161" s="379" t="n">
        <v>264</v>
      </c>
      <c r="F161" s="380" t="n">
        <v>124</v>
      </c>
      <c r="G161" s="380" t="n">
        <v>244</v>
      </c>
      <c r="H161" s="381" t="n">
        <v>129</v>
      </c>
      <c r="I161" s="381" t="n">
        <v>244</v>
      </c>
      <c r="J161" s="381" t="n">
        <v>126</v>
      </c>
      <c r="K161" s="381" t="n">
        <v>235</v>
      </c>
      <c r="L161" s="242" t="n">
        <v>118</v>
      </c>
      <c r="M161" s="242" t="n">
        <v>219</v>
      </c>
      <c r="N161" s="384" t="s">
        <v>488</v>
      </c>
    </row>
    <row r="162" customFormat="false" ht="12.75" hidden="false" customHeight="false" outlineLevel="0" collapsed="false">
      <c r="A162" s="383" t="s">
        <v>489</v>
      </c>
      <c r="B162" s="379" t="n">
        <v>306</v>
      </c>
      <c r="C162" s="379" t="n">
        <v>524</v>
      </c>
      <c r="D162" s="379" t="n">
        <v>309</v>
      </c>
      <c r="E162" s="379" t="n">
        <v>515</v>
      </c>
      <c r="F162" s="380" t="n">
        <v>291</v>
      </c>
      <c r="G162" s="380" t="n">
        <v>487</v>
      </c>
      <c r="H162" s="381" t="n">
        <v>256</v>
      </c>
      <c r="I162" s="381" t="n">
        <v>441</v>
      </c>
      <c r="J162" s="381" t="n">
        <v>259</v>
      </c>
      <c r="K162" s="381" t="n">
        <v>435</v>
      </c>
      <c r="L162" s="242" t="n">
        <v>266</v>
      </c>
      <c r="M162" s="242" t="n">
        <v>428</v>
      </c>
      <c r="N162" s="384" t="s">
        <v>489</v>
      </c>
    </row>
    <row r="163" customFormat="false" ht="12.75" hidden="false" customHeight="false" outlineLevel="0" collapsed="false">
      <c r="A163" s="383" t="s">
        <v>490</v>
      </c>
      <c r="B163" s="379" t="n">
        <v>337</v>
      </c>
      <c r="C163" s="379" t="n">
        <v>559</v>
      </c>
      <c r="D163" s="379" t="n">
        <v>349</v>
      </c>
      <c r="E163" s="379" t="n">
        <v>574</v>
      </c>
      <c r="F163" s="380" t="n">
        <v>341</v>
      </c>
      <c r="G163" s="380" t="n">
        <v>551</v>
      </c>
      <c r="H163" s="381" t="n">
        <v>336</v>
      </c>
      <c r="I163" s="381" t="n">
        <v>535</v>
      </c>
      <c r="J163" s="381" t="n">
        <v>326</v>
      </c>
      <c r="K163" s="381" t="n">
        <v>503</v>
      </c>
      <c r="L163" s="242" t="n">
        <v>318</v>
      </c>
      <c r="M163" s="242" t="n">
        <v>494</v>
      </c>
      <c r="N163" s="384" t="s">
        <v>490</v>
      </c>
    </row>
    <row r="164" s="377" customFormat="true" ht="23.25" hidden="false" customHeight="true" outlineLevel="0" collapsed="false">
      <c r="A164" s="396" t="s">
        <v>491</v>
      </c>
      <c r="B164" s="369" t="n">
        <v>18625</v>
      </c>
      <c r="C164" s="369" t="n">
        <v>42049</v>
      </c>
      <c r="D164" s="369" t="n">
        <v>18989</v>
      </c>
      <c r="E164" s="369" t="n">
        <v>42259</v>
      </c>
      <c r="F164" s="370" t="n">
        <v>19294</v>
      </c>
      <c r="G164" s="370" t="n">
        <v>42416</v>
      </c>
      <c r="H164" s="371" t="n">
        <v>19582</v>
      </c>
      <c r="I164" s="371" t="n">
        <v>42629</v>
      </c>
      <c r="J164" s="371" t="n">
        <v>19795</v>
      </c>
      <c r="K164" s="371" t="n">
        <v>42626</v>
      </c>
      <c r="L164" s="244" t="n">
        <v>19911</v>
      </c>
      <c r="M164" s="244" t="n">
        <v>42400</v>
      </c>
      <c r="N164" s="397" t="s">
        <v>491</v>
      </c>
      <c r="O164" s="0"/>
      <c r="P164" s="0"/>
      <c r="Q164" s="0"/>
    </row>
    <row r="165" customFormat="false" ht="12.75" hidden="false" customHeight="false" outlineLevel="0" collapsed="false">
      <c r="A165" s="383" t="s">
        <v>492</v>
      </c>
      <c r="B165" s="379" t="n">
        <v>1133</v>
      </c>
      <c r="C165" s="379" t="n">
        <v>2580</v>
      </c>
      <c r="D165" s="379" t="n">
        <v>1157</v>
      </c>
      <c r="E165" s="379" t="n">
        <v>2597</v>
      </c>
      <c r="F165" s="380" t="n">
        <v>1230</v>
      </c>
      <c r="G165" s="380" t="n">
        <v>2672</v>
      </c>
      <c r="H165" s="381" t="n">
        <v>1330</v>
      </c>
      <c r="I165" s="381" t="n">
        <v>2850</v>
      </c>
      <c r="J165" s="381" t="n">
        <v>1344</v>
      </c>
      <c r="K165" s="381" t="n">
        <v>2832</v>
      </c>
      <c r="L165" s="242" t="n">
        <v>1362</v>
      </c>
      <c r="M165" s="242" t="n">
        <v>2845</v>
      </c>
      <c r="N165" s="384" t="s">
        <v>492</v>
      </c>
    </row>
    <row r="166" customFormat="false" ht="12.75" hidden="false" customHeight="false" outlineLevel="0" collapsed="false">
      <c r="A166" s="383" t="s">
        <v>493</v>
      </c>
      <c r="B166" s="379" t="n">
        <v>1153</v>
      </c>
      <c r="C166" s="379" t="n">
        <v>2650</v>
      </c>
      <c r="D166" s="379" t="n">
        <v>1180</v>
      </c>
      <c r="E166" s="379" t="n">
        <v>2707</v>
      </c>
      <c r="F166" s="380" t="n">
        <v>1193</v>
      </c>
      <c r="G166" s="380" t="n">
        <v>2740</v>
      </c>
      <c r="H166" s="381" t="n">
        <v>1223</v>
      </c>
      <c r="I166" s="381" t="n">
        <v>2835</v>
      </c>
      <c r="J166" s="381" t="n">
        <v>1279</v>
      </c>
      <c r="K166" s="381" t="n">
        <v>2983</v>
      </c>
      <c r="L166" s="242" t="n">
        <v>1287</v>
      </c>
      <c r="M166" s="242" t="n">
        <v>2977</v>
      </c>
      <c r="N166" s="384" t="s">
        <v>493</v>
      </c>
    </row>
    <row r="167" customFormat="false" ht="12.75" hidden="false" customHeight="false" outlineLevel="0" collapsed="false">
      <c r="A167" s="383" t="s">
        <v>494</v>
      </c>
      <c r="B167" s="379" t="n">
        <v>2867</v>
      </c>
      <c r="C167" s="379" t="n">
        <v>6988</v>
      </c>
      <c r="D167" s="379" t="n">
        <v>2970</v>
      </c>
      <c r="E167" s="379" t="n">
        <v>7139</v>
      </c>
      <c r="F167" s="380" t="n">
        <v>3059</v>
      </c>
      <c r="G167" s="380" t="n">
        <v>7299</v>
      </c>
      <c r="H167" s="381" t="n">
        <v>3185</v>
      </c>
      <c r="I167" s="381" t="n">
        <v>7530</v>
      </c>
      <c r="J167" s="381" t="n">
        <v>3222</v>
      </c>
      <c r="K167" s="381" t="n">
        <v>7602</v>
      </c>
      <c r="L167" s="242" t="n">
        <v>3266</v>
      </c>
      <c r="M167" s="242" t="n">
        <v>7591</v>
      </c>
      <c r="N167" s="384" t="s">
        <v>494</v>
      </c>
    </row>
    <row r="168" customFormat="false" ht="12.75" hidden="false" customHeight="false" outlineLevel="0" collapsed="false">
      <c r="A168" s="383" t="s">
        <v>495</v>
      </c>
      <c r="B168" s="379" t="n">
        <v>818</v>
      </c>
      <c r="C168" s="379" t="n">
        <v>1665</v>
      </c>
      <c r="D168" s="379" t="n">
        <v>829</v>
      </c>
      <c r="E168" s="379" t="n">
        <v>1679</v>
      </c>
      <c r="F168" s="380" t="n">
        <v>832</v>
      </c>
      <c r="G168" s="380" t="n">
        <v>1672</v>
      </c>
      <c r="H168" s="381" t="n">
        <v>843</v>
      </c>
      <c r="I168" s="381" t="n">
        <v>1659</v>
      </c>
      <c r="J168" s="381" t="n">
        <v>849</v>
      </c>
      <c r="K168" s="381" t="n">
        <v>1620</v>
      </c>
      <c r="L168" s="2" t="n">
        <v>829</v>
      </c>
      <c r="M168" s="242" t="n">
        <v>1560</v>
      </c>
      <c r="N168" s="384" t="s">
        <v>495</v>
      </c>
    </row>
    <row r="169" customFormat="false" ht="12.75" hidden="false" customHeight="false" outlineLevel="0" collapsed="false">
      <c r="A169" s="383" t="s">
        <v>496</v>
      </c>
      <c r="B169" s="379" t="n">
        <v>643</v>
      </c>
      <c r="C169" s="379" t="n">
        <v>1303</v>
      </c>
      <c r="D169" s="379" t="n">
        <v>650</v>
      </c>
      <c r="E169" s="379" t="n">
        <v>1295</v>
      </c>
      <c r="F169" s="380" t="n">
        <v>644</v>
      </c>
      <c r="G169" s="380" t="n">
        <v>1294</v>
      </c>
      <c r="H169" s="381" t="n">
        <v>645</v>
      </c>
      <c r="I169" s="381" t="n">
        <v>1287</v>
      </c>
      <c r="J169" s="381" t="n">
        <v>650</v>
      </c>
      <c r="K169" s="381" t="n">
        <v>1272</v>
      </c>
      <c r="L169" s="2" t="n">
        <v>644</v>
      </c>
      <c r="M169" s="242" t="n">
        <v>1250</v>
      </c>
      <c r="N169" s="384" t="s">
        <v>496</v>
      </c>
    </row>
    <row r="170" customFormat="false" ht="12.75" hidden="false" customHeight="false" outlineLevel="0" collapsed="false">
      <c r="A170" s="383" t="s">
        <v>497</v>
      </c>
      <c r="B170" s="379" t="n">
        <v>361</v>
      </c>
      <c r="C170" s="379" t="n">
        <v>921</v>
      </c>
      <c r="D170" s="379" t="n">
        <v>367</v>
      </c>
      <c r="E170" s="379" t="n">
        <v>916</v>
      </c>
      <c r="F170" s="380" t="n">
        <v>377</v>
      </c>
      <c r="G170" s="380" t="n">
        <v>919</v>
      </c>
      <c r="H170" s="381" t="n">
        <v>367</v>
      </c>
      <c r="I170" s="381" t="n">
        <v>900</v>
      </c>
      <c r="J170" s="381" t="n">
        <v>362</v>
      </c>
      <c r="K170" s="381" t="n">
        <v>892</v>
      </c>
      <c r="L170" s="2" t="n">
        <v>363</v>
      </c>
      <c r="M170" s="242" t="n">
        <v>880</v>
      </c>
      <c r="N170" s="384" t="s">
        <v>497</v>
      </c>
    </row>
    <row r="171" customFormat="false" ht="12.75" hidden="false" customHeight="false" outlineLevel="0" collapsed="false">
      <c r="A171" s="383" t="s">
        <v>498</v>
      </c>
      <c r="B171" s="379" t="n">
        <v>569</v>
      </c>
      <c r="C171" s="379" t="n">
        <v>1280</v>
      </c>
      <c r="D171" s="379" t="n">
        <v>602</v>
      </c>
      <c r="E171" s="379" t="n">
        <v>1328</v>
      </c>
      <c r="F171" s="380" t="n">
        <v>618</v>
      </c>
      <c r="G171" s="380" t="n">
        <v>1346</v>
      </c>
      <c r="H171" s="381" t="n">
        <v>637</v>
      </c>
      <c r="I171" s="381" t="n">
        <v>1396</v>
      </c>
      <c r="J171" s="381" t="n">
        <v>662</v>
      </c>
      <c r="K171" s="381" t="n">
        <v>1435</v>
      </c>
      <c r="L171" s="2" t="n">
        <v>687</v>
      </c>
      <c r="M171" s="242" t="n">
        <v>1455</v>
      </c>
      <c r="N171" s="384" t="s">
        <v>498</v>
      </c>
    </row>
    <row r="172" customFormat="false" ht="12.75" hidden="false" customHeight="false" outlineLevel="0" collapsed="false">
      <c r="A172" s="383" t="s">
        <v>499</v>
      </c>
      <c r="B172" s="379" t="n">
        <v>717</v>
      </c>
      <c r="C172" s="379" t="n">
        <v>1656</v>
      </c>
      <c r="D172" s="379" t="n">
        <v>732</v>
      </c>
      <c r="E172" s="379" t="n">
        <v>1674</v>
      </c>
      <c r="F172" s="380" t="n">
        <v>736</v>
      </c>
      <c r="G172" s="380" t="n">
        <v>1680</v>
      </c>
      <c r="H172" s="381" t="n">
        <v>731</v>
      </c>
      <c r="I172" s="381" t="n">
        <v>1653</v>
      </c>
      <c r="J172" s="381" t="n">
        <v>728</v>
      </c>
      <c r="K172" s="381" t="n">
        <v>1650</v>
      </c>
      <c r="L172" s="2" t="n">
        <v>727</v>
      </c>
      <c r="M172" s="242" t="n">
        <v>1632</v>
      </c>
      <c r="N172" s="384" t="s">
        <v>499</v>
      </c>
    </row>
    <row r="173" customFormat="false" ht="12.75" hidden="false" customHeight="false" outlineLevel="0" collapsed="false">
      <c r="A173" s="383" t="s">
        <v>500</v>
      </c>
      <c r="B173" s="379" t="n">
        <v>789</v>
      </c>
      <c r="C173" s="379" t="n">
        <v>1796</v>
      </c>
      <c r="D173" s="379" t="n">
        <v>797</v>
      </c>
      <c r="E173" s="379" t="n">
        <v>1806</v>
      </c>
      <c r="F173" s="380" t="n">
        <v>834</v>
      </c>
      <c r="G173" s="380" t="n">
        <v>1873</v>
      </c>
      <c r="H173" s="381" t="n">
        <v>850</v>
      </c>
      <c r="I173" s="381" t="n">
        <v>1886</v>
      </c>
      <c r="J173" s="381" t="n">
        <v>851</v>
      </c>
      <c r="K173" s="381" t="n">
        <v>1870</v>
      </c>
      <c r="L173" s="2" t="n">
        <v>847</v>
      </c>
      <c r="M173" s="242" t="n">
        <v>1868</v>
      </c>
      <c r="N173" s="384" t="s">
        <v>500</v>
      </c>
    </row>
    <row r="174" customFormat="false" ht="12.75" hidden="false" customHeight="false" outlineLevel="0" collapsed="false">
      <c r="A174" s="383" t="s">
        <v>501</v>
      </c>
      <c r="B174" s="379" t="n">
        <v>303</v>
      </c>
      <c r="C174" s="379" t="n">
        <v>673</v>
      </c>
      <c r="D174" s="379" t="n">
        <v>306</v>
      </c>
      <c r="E174" s="379" t="n">
        <v>674</v>
      </c>
      <c r="F174" s="380" t="n">
        <v>306</v>
      </c>
      <c r="G174" s="380" t="n">
        <v>665</v>
      </c>
      <c r="H174" s="381" t="n">
        <v>299</v>
      </c>
      <c r="I174" s="381" t="n">
        <v>644</v>
      </c>
      <c r="J174" s="381" t="n">
        <v>308</v>
      </c>
      <c r="K174" s="381" t="n">
        <v>657</v>
      </c>
      <c r="L174" s="2" t="n">
        <v>302</v>
      </c>
      <c r="M174" s="242" t="n">
        <v>644</v>
      </c>
      <c r="N174" s="384" t="s">
        <v>501</v>
      </c>
    </row>
    <row r="175" customFormat="false" ht="12.75" hidden="false" customHeight="false" outlineLevel="0" collapsed="false">
      <c r="A175" s="383" t="s">
        <v>502</v>
      </c>
      <c r="B175" s="379" t="n">
        <v>201</v>
      </c>
      <c r="C175" s="379" t="n">
        <v>355</v>
      </c>
      <c r="D175" s="379" t="n">
        <v>197</v>
      </c>
      <c r="E175" s="379" t="n">
        <v>353</v>
      </c>
      <c r="F175" s="380" t="n">
        <v>199</v>
      </c>
      <c r="G175" s="380" t="n">
        <v>344</v>
      </c>
      <c r="H175" s="381" t="n">
        <v>204</v>
      </c>
      <c r="I175" s="381" t="n">
        <v>343</v>
      </c>
      <c r="J175" s="381" t="n">
        <v>203</v>
      </c>
      <c r="K175" s="381" t="n">
        <v>330</v>
      </c>
      <c r="L175" s="2" t="n">
        <v>200</v>
      </c>
      <c r="M175" s="242" t="n">
        <v>321</v>
      </c>
      <c r="N175" s="384" t="s">
        <v>502</v>
      </c>
    </row>
    <row r="176" customFormat="false" ht="12.75" hidden="false" customHeight="false" outlineLevel="0" collapsed="false">
      <c r="A176" s="383" t="s">
        <v>503</v>
      </c>
      <c r="B176" s="379" t="n">
        <v>472</v>
      </c>
      <c r="C176" s="379" t="n">
        <v>1084</v>
      </c>
      <c r="D176" s="379" t="n">
        <v>482</v>
      </c>
      <c r="E176" s="379" t="n">
        <v>1083</v>
      </c>
      <c r="F176" s="380" t="n">
        <v>494</v>
      </c>
      <c r="G176" s="380" t="n">
        <v>1087</v>
      </c>
      <c r="H176" s="381" t="n">
        <v>478</v>
      </c>
      <c r="I176" s="381" t="n">
        <v>1033</v>
      </c>
      <c r="J176" s="381" t="n">
        <v>481</v>
      </c>
      <c r="K176" s="381" t="n">
        <v>1009</v>
      </c>
      <c r="L176" s="2" t="n">
        <v>483</v>
      </c>
      <c r="M176" s="242" t="n">
        <v>999</v>
      </c>
      <c r="N176" s="384" t="s">
        <v>503</v>
      </c>
    </row>
    <row r="177" customFormat="false" ht="12.75" hidden="false" customHeight="false" outlineLevel="0" collapsed="false">
      <c r="A177" s="383" t="s">
        <v>504</v>
      </c>
      <c r="B177" s="379" t="n">
        <v>396</v>
      </c>
      <c r="C177" s="379" t="n">
        <v>823</v>
      </c>
      <c r="D177" s="379" t="n">
        <v>407</v>
      </c>
      <c r="E177" s="379" t="n">
        <v>837</v>
      </c>
      <c r="F177" s="380" t="n">
        <v>400</v>
      </c>
      <c r="G177" s="380" t="n">
        <v>821</v>
      </c>
      <c r="H177" s="381" t="n">
        <v>404</v>
      </c>
      <c r="I177" s="381" t="n">
        <v>814</v>
      </c>
      <c r="J177" s="381" t="n">
        <v>407</v>
      </c>
      <c r="K177" s="381" t="n">
        <v>802</v>
      </c>
      <c r="L177" s="2" t="n">
        <v>430</v>
      </c>
      <c r="M177" s="242" t="n">
        <v>828</v>
      </c>
      <c r="N177" s="384" t="s">
        <v>504</v>
      </c>
    </row>
    <row r="178" customFormat="false" ht="12.75" hidden="false" customHeight="false" outlineLevel="0" collapsed="false">
      <c r="A178" s="383" t="s">
        <v>505</v>
      </c>
      <c r="B178" s="379" t="n">
        <v>499</v>
      </c>
      <c r="C178" s="379" t="n">
        <v>1116</v>
      </c>
      <c r="D178" s="379" t="n">
        <v>525</v>
      </c>
      <c r="E178" s="379" t="n">
        <v>1167</v>
      </c>
      <c r="F178" s="380" t="n">
        <v>549</v>
      </c>
      <c r="G178" s="380" t="n">
        <v>1208</v>
      </c>
      <c r="H178" s="381" t="n">
        <v>566</v>
      </c>
      <c r="I178" s="381" t="n">
        <v>1232</v>
      </c>
      <c r="J178" s="381" t="n">
        <v>565</v>
      </c>
      <c r="K178" s="381" t="n">
        <v>1230</v>
      </c>
      <c r="L178" s="2" t="n">
        <v>559</v>
      </c>
      <c r="M178" s="242" t="n">
        <v>1189</v>
      </c>
      <c r="N178" s="384" t="s">
        <v>505</v>
      </c>
    </row>
    <row r="179" customFormat="false" ht="12.75" hidden="false" customHeight="false" outlineLevel="0" collapsed="false">
      <c r="A179" s="383" t="s">
        <v>506</v>
      </c>
      <c r="B179" s="379" t="n">
        <v>364</v>
      </c>
      <c r="C179" s="379" t="n">
        <v>707</v>
      </c>
      <c r="D179" s="379" t="n">
        <v>373</v>
      </c>
      <c r="E179" s="379" t="n">
        <v>706</v>
      </c>
      <c r="F179" s="380" t="n">
        <v>371</v>
      </c>
      <c r="G179" s="380" t="n">
        <v>714</v>
      </c>
      <c r="H179" s="381" t="n">
        <v>372</v>
      </c>
      <c r="I179" s="381" t="n">
        <v>705</v>
      </c>
      <c r="J179" s="381" t="n">
        <v>413</v>
      </c>
      <c r="K179" s="381" t="n">
        <v>791</v>
      </c>
      <c r="L179" s="2" t="n">
        <v>429</v>
      </c>
      <c r="M179" s="242" t="n">
        <v>831</v>
      </c>
      <c r="N179" s="384" t="s">
        <v>506</v>
      </c>
    </row>
    <row r="180" customFormat="false" ht="12.75" hidden="false" customHeight="false" outlineLevel="0" collapsed="false">
      <c r="A180" s="383" t="s">
        <v>507</v>
      </c>
      <c r="B180" s="379" t="n">
        <v>85</v>
      </c>
      <c r="C180" s="379" t="n">
        <v>193</v>
      </c>
      <c r="D180" s="379" t="n">
        <v>90</v>
      </c>
      <c r="E180" s="379" t="n">
        <v>201</v>
      </c>
      <c r="F180" s="380" t="n">
        <v>90</v>
      </c>
      <c r="G180" s="380" t="n">
        <v>195</v>
      </c>
      <c r="H180" s="381" t="n">
        <v>88</v>
      </c>
      <c r="I180" s="381" t="n">
        <v>192</v>
      </c>
      <c r="J180" s="381" t="n">
        <v>85</v>
      </c>
      <c r="K180" s="381" t="n">
        <v>183</v>
      </c>
      <c r="L180" s="2" t="n">
        <v>88</v>
      </c>
      <c r="M180" s="242" t="n">
        <v>176</v>
      </c>
      <c r="N180" s="384" t="s">
        <v>507</v>
      </c>
    </row>
    <row r="181" customFormat="false" ht="12.75" hidden="false" customHeight="false" outlineLevel="0" collapsed="false">
      <c r="A181" s="383" t="s">
        <v>508</v>
      </c>
      <c r="B181" s="379" t="n">
        <v>300</v>
      </c>
      <c r="C181" s="379" t="n">
        <v>643</v>
      </c>
      <c r="D181" s="379" t="n">
        <v>300</v>
      </c>
      <c r="E181" s="379" t="n">
        <v>656</v>
      </c>
      <c r="F181" s="380" t="n">
        <v>304</v>
      </c>
      <c r="G181" s="380" t="n">
        <v>644</v>
      </c>
      <c r="H181" s="381" t="n">
        <v>295</v>
      </c>
      <c r="I181" s="381" t="n">
        <v>640</v>
      </c>
      <c r="J181" s="381" t="n">
        <v>290</v>
      </c>
      <c r="K181" s="381" t="n">
        <v>619</v>
      </c>
      <c r="L181" s="2" t="n">
        <v>285</v>
      </c>
      <c r="M181" s="242" t="n">
        <v>587</v>
      </c>
      <c r="N181" s="384" t="s">
        <v>508</v>
      </c>
    </row>
    <row r="182" customFormat="false" ht="12.75" hidden="false" customHeight="false" outlineLevel="0" collapsed="false">
      <c r="A182" s="383" t="s">
        <v>509</v>
      </c>
      <c r="B182" s="379" t="n">
        <v>374</v>
      </c>
      <c r="C182" s="379" t="n">
        <v>855</v>
      </c>
      <c r="D182" s="379" t="n">
        <v>387</v>
      </c>
      <c r="E182" s="379" t="n">
        <v>870</v>
      </c>
      <c r="F182" s="380" t="n">
        <v>383</v>
      </c>
      <c r="G182" s="380" t="n">
        <v>850</v>
      </c>
      <c r="H182" s="381" t="n">
        <v>386</v>
      </c>
      <c r="I182" s="381" t="n">
        <v>836</v>
      </c>
      <c r="J182" s="381" t="n">
        <v>405</v>
      </c>
      <c r="K182" s="381" t="n">
        <v>861</v>
      </c>
      <c r="L182" s="2" t="n">
        <v>404</v>
      </c>
      <c r="M182" s="242" t="n">
        <v>861</v>
      </c>
      <c r="N182" s="384" t="s">
        <v>509</v>
      </c>
    </row>
    <row r="183" customFormat="false" ht="12.75" hidden="false" customHeight="false" outlineLevel="0" collapsed="false">
      <c r="A183" s="383" t="s">
        <v>510</v>
      </c>
      <c r="B183" s="379" t="n">
        <v>198</v>
      </c>
      <c r="C183" s="379" t="n">
        <v>431</v>
      </c>
      <c r="D183" s="379" t="n">
        <v>203</v>
      </c>
      <c r="E183" s="379" t="n">
        <v>427</v>
      </c>
      <c r="F183" s="380" t="n">
        <v>204</v>
      </c>
      <c r="G183" s="380" t="n">
        <v>430</v>
      </c>
      <c r="H183" s="381" t="n">
        <v>207</v>
      </c>
      <c r="I183" s="381" t="n">
        <v>433</v>
      </c>
      <c r="J183" s="381" t="n">
        <v>211</v>
      </c>
      <c r="K183" s="381" t="n">
        <v>436</v>
      </c>
      <c r="L183" s="2" t="n">
        <v>220</v>
      </c>
      <c r="M183" s="242" t="n">
        <v>472</v>
      </c>
      <c r="N183" s="384" t="s">
        <v>510</v>
      </c>
    </row>
    <row r="184" customFormat="false" ht="12.75" hidden="false" customHeight="false" outlineLevel="0" collapsed="false">
      <c r="A184" s="383" t="s">
        <v>511</v>
      </c>
      <c r="B184" s="379" t="n">
        <v>277</v>
      </c>
      <c r="C184" s="379" t="n">
        <v>580</v>
      </c>
      <c r="D184" s="379" t="n">
        <v>273</v>
      </c>
      <c r="E184" s="379" t="n">
        <v>578</v>
      </c>
      <c r="F184" s="380" t="n">
        <v>279</v>
      </c>
      <c r="G184" s="380" t="n">
        <v>590</v>
      </c>
      <c r="H184" s="381" t="n">
        <v>289</v>
      </c>
      <c r="I184" s="381" t="n">
        <v>599</v>
      </c>
      <c r="J184" s="381" t="n">
        <v>283</v>
      </c>
      <c r="K184" s="381" t="n">
        <v>578</v>
      </c>
      <c r="L184" s="2" t="n">
        <v>290</v>
      </c>
      <c r="M184" s="242" t="n">
        <v>588</v>
      </c>
      <c r="N184" s="384" t="s">
        <v>511</v>
      </c>
    </row>
    <row r="185" customFormat="false" ht="12.75" hidden="false" customHeight="false" outlineLevel="0" collapsed="false">
      <c r="A185" s="383" t="s">
        <v>512</v>
      </c>
      <c r="B185" s="379" t="n">
        <v>5</v>
      </c>
      <c r="C185" s="379" t="n">
        <v>12</v>
      </c>
      <c r="D185" s="379" t="n">
        <v>5</v>
      </c>
      <c r="E185" s="379" t="n">
        <v>11</v>
      </c>
      <c r="F185" s="380" t="n">
        <v>5</v>
      </c>
      <c r="G185" s="380" t="n">
        <v>11</v>
      </c>
      <c r="H185" s="381" t="n">
        <v>5</v>
      </c>
      <c r="I185" s="381" t="n">
        <v>11</v>
      </c>
      <c r="J185" s="381" t="n">
        <v>6</v>
      </c>
      <c r="K185" s="381" t="n">
        <v>11</v>
      </c>
      <c r="L185" s="2" t="n">
        <v>5</v>
      </c>
      <c r="M185" s="242" t="n">
        <v>10</v>
      </c>
      <c r="N185" s="384" t="s">
        <v>512</v>
      </c>
    </row>
    <row r="186" customFormat="false" ht="12.75" hidden="false" customHeight="false" outlineLevel="0" collapsed="false">
      <c r="A186" s="383" t="s">
        <v>513</v>
      </c>
      <c r="B186" s="379" t="n">
        <v>194</v>
      </c>
      <c r="C186" s="379" t="n">
        <v>494</v>
      </c>
      <c r="D186" s="379" t="n">
        <v>198</v>
      </c>
      <c r="E186" s="379" t="n">
        <v>486</v>
      </c>
      <c r="F186" s="380" t="n">
        <v>201</v>
      </c>
      <c r="G186" s="380" t="n">
        <v>486</v>
      </c>
      <c r="H186" s="381" t="n">
        <v>199</v>
      </c>
      <c r="I186" s="381" t="n">
        <v>481</v>
      </c>
      <c r="J186" s="381" t="n">
        <v>195</v>
      </c>
      <c r="K186" s="381" t="n">
        <v>468</v>
      </c>
      <c r="L186" s="2" t="n">
        <v>196</v>
      </c>
      <c r="M186" s="242" t="n">
        <v>475</v>
      </c>
      <c r="N186" s="384" t="s">
        <v>513</v>
      </c>
    </row>
    <row r="187" customFormat="false" ht="12.75" hidden="false" customHeight="false" outlineLevel="0" collapsed="false">
      <c r="A187" s="383" t="s">
        <v>514</v>
      </c>
      <c r="B187" s="379" t="n">
        <v>331</v>
      </c>
      <c r="C187" s="379" t="n">
        <v>764</v>
      </c>
      <c r="D187" s="379" t="n">
        <v>375</v>
      </c>
      <c r="E187" s="379" t="n">
        <v>847</v>
      </c>
      <c r="F187" s="380" t="n">
        <v>372</v>
      </c>
      <c r="G187" s="380" t="n">
        <v>837</v>
      </c>
      <c r="H187" s="381" t="n">
        <v>373</v>
      </c>
      <c r="I187" s="381" t="n">
        <v>833</v>
      </c>
      <c r="J187" s="381" t="n">
        <v>383</v>
      </c>
      <c r="K187" s="381" t="n">
        <v>860</v>
      </c>
      <c r="L187" s="2" t="n">
        <v>408</v>
      </c>
      <c r="M187" s="242" t="n">
        <v>862</v>
      </c>
      <c r="N187" s="384" t="s">
        <v>514</v>
      </c>
    </row>
    <row r="188" customFormat="false" ht="12.75" hidden="false" customHeight="false" outlineLevel="0" collapsed="false">
      <c r="A188" s="383" t="s">
        <v>515</v>
      </c>
      <c r="B188" s="379" t="n">
        <v>559</v>
      </c>
      <c r="C188" s="379" t="n">
        <v>1174</v>
      </c>
      <c r="D188" s="379" t="n">
        <v>554</v>
      </c>
      <c r="E188" s="379" t="n">
        <v>1144</v>
      </c>
      <c r="F188" s="380" t="n">
        <v>548</v>
      </c>
      <c r="G188" s="380" t="n">
        <v>1113</v>
      </c>
      <c r="H188" s="381" t="n">
        <v>551</v>
      </c>
      <c r="I188" s="381" t="n">
        <v>1095</v>
      </c>
      <c r="J188" s="381" t="n">
        <v>545</v>
      </c>
      <c r="K188" s="381" t="n">
        <v>1069</v>
      </c>
      <c r="L188" s="2" t="n">
        <v>517</v>
      </c>
      <c r="M188" s="242" t="n">
        <v>1018</v>
      </c>
      <c r="N188" s="384" t="s">
        <v>515</v>
      </c>
    </row>
    <row r="189" customFormat="false" ht="12.75" hidden="false" customHeight="false" outlineLevel="0" collapsed="false">
      <c r="A189" s="383" t="s">
        <v>516</v>
      </c>
      <c r="B189" s="379" t="n">
        <v>553</v>
      </c>
      <c r="C189" s="379" t="n">
        <v>1358</v>
      </c>
      <c r="D189" s="379" t="n">
        <v>542</v>
      </c>
      <c r="E189" s="379" t="n">
        <v>1308</v>
      </c>
      <c r="F189" s="380" t="n">
        <v>589</v>
      </c>
      <c r="G189" s="380" t="n">
        <v>1415</v>
      </c>
      <c r="H189" s="381" t="n">
        <v>607</v>
      </c>
      <c r="I189" s="381" t="n">
        <v>1427</v>
      </c>
      <c r="J189" s="381" t="n">
        <v>629</v>
      </c>
      <c r="K189" s="381" t="n">
        <v>1455</v>
      </c>
      <c r="L189" s="2" t="n">
        <v>651</v>
      </c>
      <c r="M189" s="242" t="n">
        <v>1492</v>
      </c>
      <c r="N189" s="384" t="s">
        <v>516</v>
      </c>
    </row>
    <row r="190" customFormat="false" ht="12.75" hidden="false" customHeight="false" outlineLevel="0" collapsed="false">
      <c r="A190" s="383" t="s">
        <v>517</v>
      </c>
      <c r="B190" s="379" t="n">
        <v>396</v>
      </c>
      <c r="C190" s="379" t="n">
        <v>884</v>
      </c>
      <c r="D190" s="379" t="n">
        <v>385</v>
      </c>
      <c r="E190" s="379" t="n">
        <v>848</v>
      </c>
      <c r="F190" s="380" t="n">
        <v>402</v>
      </c>
      <c r="G190" s="380" t="n">
        <v>862</v>
      </c>
      <c r="H190" s="381" t="n">
        <v>402</v>
      </c>
      <c r="I190" s="381" t="n">
        <v>854</v>
      </c>
      <c r="J190" s="381" t="n">
        <v>407</v>
      </c>
      <c r="K190" s="381" t="n">
        <v>843</v>
      </c>
      <c r="L190" s="2" t="n">
        <v>421</v>
      </c>
      <c r="M190" s="242" t="n">
        <v>857</v>
      </c>
      <c r="N190" s="384" t="s">
        <v>517</v>
      </c>
    </row>
    <row r="191" customFormat="false" ht="12.75" hidden="false" customHeight="false" outlineLevel="0" collapsed="false">
      <c r="A191" s="383" t="s">
        <v>518</v>
      </c>
      <c r="B191" s="379" t="n">
        <v>176</v>
      </c>
      <c r="C191" s="379" t="n">
        <v>412</v>
      </c>
      <c r="D191" s="379" t="n">
        <v>192</v>
      </c>
      <c r="E191" s="379" t="n">
        <v>432</v>
      </c>
      <c r="F191" s="380" t="n">
        <v>199</v>
      </c>
      <c r="G191" s="380" t="n">
        <v>432</v>
      </c>
      <c r="H191" s="381" t="n">
        <v>198</v>
      </c>
      <c r="I191" s="381" t="n">
        <v>428</v>
      </c>
      <c r="J191" s="381" t="n">
        <v>200</v>
      </c>
      <c r="K191" s="381" t="n">
        <v>422</v>
      </c>
      <c r="L191" s="2" t="n">
        <v>197</v>
      </c>
      <c r="M191" s="242" t="n">
        <v>412</v>
      </c>
      <c r="N191" s="384" t="s">
        <v>518</v>
      </c>
    </row>
    <row r="192" customFormat="false" ht="13.5" hidden="false" customHeight="false" outlineLevel="0" collapsed="false">
      <c r="A192" s="387" t="s">
        <v>519</v>
      </c>
      <c r="B192" s="388" t="n">
        <v>194</v>
      </c>
      <c r="C192" s="388" t="n">
        <v>394</v>
      </c>
      <c r="D192" s="388" t="n">
        <v>198</v>
      </c>
      <c r="E192" s="388" t="n">
        <v>390</v>
      </c>
      <c r="F192" s="389" t="n">
        <v>200</v>
      </c>
      <c r="G192" s="389" t="n">
        <v>389</v>
      </c>
      <c r="H192" s="390" t="n">
        <v>196</v>
      </c>
      <c r="I192" s="390" t="n">
        <v>383</v>
      </c>
      <c r="J192" s="390" t="n">
        <v>189</v>
      </c>
      <c r="K192" s="390" t="n">
        <v>380</v>
      </c>
      <c r="L192" s="403" t="n">
        <v>185</v>
      </c>
      <c r="M192" s="392" t="n">
        <v>370</v>
      </c>
      <c r="N192" s="393" t="s">
        <v>519</v>
      </c>
    </row>
    <row r="193" customFormat="false" ht="12.75" hidden="false" customHeight="false" outlineLevel="0" collapsed="false">
      <c r="A193" s="383" t="s">
        <v>520</v>
      </c>
      <c r="B193" s="401" t="s">
        <v>450</v>
      </c>
      <c r="C193" s="401" t="s">
        <v>450</v>
      </c>
      <c r="D193" s="401" t="s">
        <v>450</v>
      </c>
      <c r="E193" s="401" t="s">
        <v>450</v>
      </c>
      <c r="F193" s="398" t="s">
        <v>450</v>
      </c>
      <c r="G193" s="398" t="s">
        <v>450</v>
      </c>
      <c r="H193" s="401" t="s">
        <v>450</v>
      </c>
      <c r="I193" s="401" t="s">
        <v>450</v>
      </c>
      <c r="J193" s="401" t="s">
        <v>450</v>
      </c>
      <c r="K193" s="401" t="s">
        <v>450</v>
      </c>
      <c r="L193" s="402" t="s">
        <v>450</v>
      </c>
      <c r="M193" s="402" t="s">
        <v>450</v>
      </c>
      <c r="N193" s="384" t="s">
        <v>520</v>
      </c>
    </row>
    <row r="194" customFormat="false" ht="12.75" hidden="false" customHeight="false" outlineLevel="0" collapsed="false">
      <c r="A194" s="383" t="s">
        <v>521</v>
      </c>
      <c r="B194" s="379" t="n">
        <v>69</v>
      </c>
      <c r="C194" s="379" t="n">
        <v>113</v>
      </c>
      <c r="D194" s="379" t="n">
        <v>72</v>
      </c>
      <c r="E194" s="379" t="n">
        <v>116</v>
      </c>
      <c r="F194" s="380" t="n">
        <v>67</v>
      </c>
      <c r="G194" s="380" t="n">
        <v>104</v>
      </c>
      <c r="H194" s="381" t="n">
        <v>61</v>
      </c>
      <c r="I194" s="381" t="n">
        <v>95</v>
      </c>
      <c r="J194" s="381" t="n">
        <v>59</v>
      </c>
      <c r="K194" s="381" t="n">
        <v>93</v>
      </c>
      <c r="L194" s="2" t="n">
        <v>57</v>
      </c>
      <c r="M194" s="242" t="n">
        <v>88</v>
      </c>
      <c r="N194" s="384" t="s">
        <v>521</v>
      </c>
    </row>
    <row r="195" customFormat="false" ht="12.75" hidden="false" customHeight="false" outlineLevel="0" collapsed="false">
      <c r="A195" s="383" t="s">
        <v>522</v>
      </c>
      <c r="B195" s="379" t="n">
        <v>99</v>
      </c>
      <c r="C195" s="379" t="n">
        <v>187</v>
      </c>
      <c r="D195" s="379" t="n">
        <v>97</v>
      </c>
      <c r="E195" s="379" t="n">
        <v>191</v>
      </c>
      <c r="F195" s="380" t="n">
        <v>91</v>
      </c>
      <c r="G195" s="380" t="n">
        <v>183</v>
      </c>
      <c r="H195" s="381" t="n">
        <v>100</v>
      </c>
      <c r="I195" s="381" t="n">
        <v>193</v>
      </c>
      <c r="J195" s="381" t="n">
        <v>99</v>
      </c>
      <c r="K195" s="381" t="n">
        <v>182</v>
      </c>
      <c r="L195" s="2" t="n">
        <v>101</v>
      </c>
      <c r="M195" s="242" t="n">
        <v>183</v>
      </c>
      <c r="N195" s="384" t="s">
        <v>522</v>
      </c>
    </row>
    <row r="196" customFormat="false" ht="12.75" hidden="false" customHeight="false" outlineLevel="0" collapsed="false">
      <c r="A196" s="383" t="s">
        <v>523</v>
      </c>
      <c r="B196" s="379" t="n">
        <v>206</v>
      </c>
      <c r="C196" s="379" t="n">
        <v>452</v>
      </c>
      <c r="D196" s="379" t="n">
        <v>219</v>
      </c>
      <c r="E196" s="379" t="n">
        <v>454</v>
      </c>
      <c r="F196" s="380" t="n">
        <v>215</v>
      </c>
      <c r="G196" s="380" t="n">
        <v>435</v>
      </c>
      <c r="H196" s="381" t="n">
        <v>211</v>
      </c>
      <c r="I196" s="381" t="n">
        <v>415</v>
      </c>
      <c r="J196" s="381" t="n">
        <v>232</v>
      </c>
      <c r="K196" s="381" t="n">
        <v>429</v>
      </c>
      <c r="L196" s="2" t="n">
        <v>228</v>
      </c>
      <c r="M196" s="242" t="n">
        <v>413</v>
      </c>
      <c r="N196" s="384" t="s">
        <v>523</v>
      </c>
    </row>
    <row r="197" customFormat="false" ht="12.75" hidden="false" customHeight="false" outlineLevel="0" collapsed="false">
      <c r="A197" s="383" t="s">
        <v>524</v>
      </c>
      <c r="B197" s="401" t="n">
        <v>5</v>
      </c>
      <c r="C197" s="401" t="n">
        <v>5</v>
      </c>
      <c r="D197" s="401" t="n">
        <v>5</v>
      </c>
      <c r="E197" s="401" t="n">
        <v>5</v>
      </c>
      <c r="F197" s="398" t="n">
        <v>3</v>
      </c>
      <c r="G197" s="398" t="n">
        <v>3</v>
      </c>
      <c r="H197" s="401" t="n">
        <v>2</v>
      </c>
      <c r="I197" s="401" t="n">
        <v>2</v>
      </c>
      <c r="J197" s="401" t="s">
        <v>450</v>
      </c>
      <c r="K197" s="401" t="s">
        <v>450</v>
      </c>
      <c r="L197" s="404" t="s">
        <v>450</v>
      </c>
      <c r="M197" s="405" t="s">
        <v>450</v>
      </c>
      <c r="N197" s="384" t="s">
        <v>524</v>
      </c>
    </row>
    <row r="198" customFormat="false" ht="12.75" hidden="false" customHeight="false" outlineLevel="0" collapsed="false">
      <c r="A198" s="383" t="s">
        <v>525</v>
      </c>
      <c r="B198" s="379" t="n">
        <v>191</v>
      </c>
      <c r="C198" s="379" t="n">
        <v>405</v>
      </c>
      <c r="D198" s="379" t="n">
        <v>193</v>
      </c>
      <c r="E198" s="379" t="n">
        <v>397</v>
      </c>
      <c r="F198" s="380" t="n">
        <v>197</v>
      </c>
      <c r="G198" s="380" t="n">
        <v>400</v>
      </c>
      <c r="H198" s="381" t="n">
        <v>191</v>
      </c>
      <c r="I198" s="381" t="n">
        <v>373</v>
      </c>
      <c r="J198" s="381" t="n">
        <v>201</v>
      </c>
      <c r="K198" s="381" t="n">
        <v>377</v>
      </c>
      <c r="L198" s="2" t="n">
        <v>204</v>
      </c>
      <c r="M198" s="242" t="n">
        <v>386</v>
      </c>
      <c r="N198" s="384" t="s">
        <v>525</v>
      </c>
    </row>
    <row r="199" customFormat="false" ht="12.75" hidden="false" customHeight="false" outlineLevel="0" collapsed="false">
      <c r="A199" s="383" t="s">
        <v>526</v>
      </c>
      <c r="B199" s="379" t="n">
        <v>86</v>
      </c>
      <c r="C199" s="379" t="n">
        <v>159</v>
      </c>
      <c r="D199" s="379" t="n">
        <v>89</v>
      </c>
      <c r="E199" s="379" t="n">
        <v>159</v>
      </c>
      <c r="F199" s="380" t="n">
        <v>95</v>
      </c>
      <c r="G199" s="380" t="n">
        <v>166</v>
      </c>
      <c r="H199" s="381" t="n">
        <v>83</v>
      </c>
      <c r="I199" s="381" t="n">
        <v>150</v>
      </c>
      <c r="J199" s="381" t="n">
        <v>82</v>
      </c>
      <c r="K199" s="381" t="n">
        <v>151</v>
      </c>
      <c r="L199" s="2" t="n">
        <v>80</v>
      </c>
      <c r="M199" s="242" t="n">
        <v>150</v>
      </c>
      <c r="N199" s="384" t="s">
        <v>526</v>
      </c>
    </row>
    <row r="200" customFormat="false" ht="12.75" hidden="false" customHeight="false" outlineLevel="0" collapsed="false">
      <c r="A200" s="383" t="s">
        <v>527</v>
      </c>
      <c r="B200" s="379" t="n">
        <v>110</v>
      </c>
      <c r="C200" s="379" t="n">
        <v>192</v>
      </c>
      <c r="D200" s="379" t="n">
        <v>106</v>
      </c>
      <c r="E200" s="379" t="n">
        <v>185</v>
      </c>
      <c r="F200" s="380" t="n">
        <v>112</v>
      </c>
      <c r="G200" s="380" t="n">
        <v>197</v>
      </c>
      <c r="H200" s="381" t="n">
        <v>114</v>
      </c>
      <c r="I200" s="381" t="n">
        <v>198</v>
      </c>
      <c r="J200" s="381" t="n">
        <v>115</v>
      </c>
      <c r="K200" s="381" t="n">
        <v>185</v>
      </c>
      <c r="L200" s="2" t="n">
        <v>112</v>
      </c>
      <c r="M200" s="242" t="n">
        <v>178</v>
      </c>
      <c r="N200" s="384" t="s">
        <v>527</v>
      </c>
    </row>
    <row r="201" customFormat="false" ht="12.75" hidden="false" customHeight="false" outlineLevel="0" collapsed="false">
      <c r="A201" s="383" t="s">
        <v>528</v>
      </c>
      <c r="B201" s="401" t="s">
        <v>450</v>
      </c>
      <c r="C201" s="401" t="s">
        <v>450</v>
      </c>
      <c r="D201" s="401" t="s">
        <v>450</v>
      </c>
      <c r="E201" s="401" t="s">
        <v>450</v>
      </c>
      <c r="F201" s="398" t="s">
        <v>450</v>
      </c>
      <c r="G201" s="398" t="s">
        <v>450</v>
      </c>
      <c r="H201" s="401" t="s">
        <v>450</v>
      </c>
      <c r="I201" s="401" t="s">
        <v>450</v>
      </c>
      <c r="J201" s="401" t="s">
        <v>450</v>
      </c>
      <c r="K201" s="401" t="s">
        <v>450</v>
      </c>
      <c r="L201" s="406" t="s">
        <v>450</v>
      </c>
      <c r="M201" s="401" t="s">
        <v>450</v>
      </c>
      <c r="N201" s="384" t="s">
        <v>528</v>
      </c>
    </row>
    <row r="202" customFormat="false" ht="12.75" hidden="false" customHeight="false" outlineLevel="0" collapsed="false">
      <c r="A202" s="383" t="s">
        <v>529</v>
      </c>
      <c r="B202" s="379" t="n">
        <v>114</v>
      </c>
      <c r="C202" s="379" t="n">
        <v>253</v>
      </c>
      <c r="D202" s="379" t="n">
        <v>113</v>
      </c>
      <c r="E202" s="379" t="n">
        <v>242</v>
      </c>
      <c r="F202" s="380" t="n">
        <v>108</v>
      </c>
      <c r="G202" s="380" t="n">
        <v>225</v>
      </c>
      <c r="H202" s="381" t="n">
        <v>116</v>
      </c>
      <c r="I202" s="381" t="n">
        <v>232</v>
      </c>
      <c r="J202" s="381" t="n">
        <v>116</v>
      </c>
      <c r="K202" s="381" t="n">
        <v>232</v>
      </c>
      <c r="L202" s="2" t="n">
        <v>116</v>
      </c>
      <c r="M202" s="242" t="n">
        <v>222</v>
      </c>
      <c r="N202" s="384" t="s">
        <v>529</v>
      </c>
    </row>
    <row r="203" customFormat="false" ht="12.75" hidden="false" customHeight="false" outlineLevel="0" collapsed="false">
      <c r="A203" s="383" t="s">
        <v>530</v>
      </c>
      <c r="B203" s="379" t="n">
        <v>22</v>
      </c>
      <c r="C203" s="379" t="n">
        <v>49</v>
      </c>
      <c r="D203" s="379" t="n">
        <v>21</v>
      </c>
      <c r="E203" s="379" t="n">
        <v>48</v>
      </c>
      <c r="F203" s="380" t="n">
        <v>20</v>
      </c>
      <c r="G203" s="380" t="n">
        <v>47</v>
      </c>
      <c r="H203" s="381" t="n">
        <v>17</v>
      </c>
      <c r="I203" s="381" t="n">
        <v>44</v>
      </c>
      <c r="J203" s="381" t="n">
        <v>15</v>
      </c>
      <c r="K203" s="381" t="n">
        <v>39</v>
      </c>
      <c r="L203" s="2" t="n">
        <v>15</v>
      </c>
      <c r="M203" s="242" t="n">
        <v>38</v>
      </c>
      <c r="N203" s="384" t="s">
        <v>530</v>
      </c>
    </row>
    <row r="204" customFormat="false" ht="12.75" hidden="false" customHeight="false" outlineLevel="0" collapsed="false">
      <c r="A204" s="383" t="s">
        <v>531</v>
      </c>
      <c r="B204" s="379" t="n">
        <v>154</v>
      </c>
      <c r="C204" s="379" t="n">
        <v>330</v>
      </c>
      <c r="D204" s="379" t="n">
        <v>154</v>
      </c>
      <c r="E204" s="379" t="n">
        <v>321</v>
      </c>
      <c r="F204" s="380" t="n">
        <v>155</v>
      </c>
      <c r="G204" s="380" t="n">
        <v>321</v>
      </c>
      <c r="H204" s="381" t="n">
        <v>150</v>
      </c>
      <c r="I204" s="381" t="n">
        <v>309</v>
      </c>
      <c r="J204" s="381" t="n">
        <v>148</v>
      </c>
      <c r="K204" s="381" t="n">
        <v>301</v>
      </c>
      <c r="L204" s="2" t="n">
        <v>145</v>
      </c>
      <c r="M204" s="242" t="n">
        <v>291</v>
      </c>
      <c r="N204" s="384" t="s">
        <v>531</v>
      </c>
    </row>
    <row r="205" customFormat="false" ht="12.75" hidden="false" customHeight="false" outlineLevel="0" collapsed="false">
      <c r="A205" s="383" t="s">
        <v>532</v>
      </c>
      <c r="B205" s="379" t="n">
        <v>24</v>
      </c>
      <c r="C205" s="379" t="n">
        <v>42</v>
      </c>
      <c r="D205" s="379" t="n">
        <v>24</v>
      </c>
      <c r="E205" s="379" t="n">
        <v>42</v>
      </c>
      <c r="F205" s="380" t="n">
        <v>28</v>
      </c>
      <c r="G205" s="380" t="n">
        <v>46</v>
      </c>
      <c r="H205" s="381" t="n">
        <v>28</v>
      </c>
      <c r="I205" s="381" t="n">
        <v>47</v>
      </c>
      <c r="J205" s="381" t="n">
        <v>30</v>
      </c>
      <c r="K205" s="381" t="n">
        <v>47</v>
      </c>
      <c r="L205" s="2" t="n">
        <v>26</v>
      </c>
      <c r="M205" s="242" t="n">
        <v>42</v>
      </c>
      <c r="N205" s="384" t="s">
        <v>532</v>
      </c>
    </row>
    <row r="206" customFormat="false" ht="12.75" hidden="false" customHeight="false" outlineLevel="0" collapsed="false">
      <c r="A206" s="383" t="s">
        <v>533</v>
      </c>
      <c r="B206" s="407" t="s">
        <v>450</v>
      </c>
      <c r="C206" s="407" t="s">
        <v>450</v>
      </c>
      <c r="D206" s="407" t="s">
        <v>450</v>
      </c>
      <c r="E206" s="407" t="s">
        <v>450</v>
      </c>
      <c r="F206" s="398" t="s">
        <v>450</v>
      </c>
      <c r="G206" s="398" t="s">
        <v>450</v>
      </c>
      <c r="H206" s="401" t="s">
        <v>450</v>
      </c>
      <c r="I206" s="401" t="s">
        <v>450</v>
      </c>
      <c r="J206" s="401" t="s">
        <v>450</v>
      </c>
      <c r="K206" s="401" t="s">
        <v>450</v>
      </c>
      <c r="L206" s="406" t="s">
        <v>450</v>
      </c>
      <c r="M206" s="401" t="s">
        <v>450</v>
      </c>
      <c r="N206" s="384" t="s">
        <v>533</v>
      </c>
    </row>
    <row r="207" customFormat="false" ht="12.75" hidden="false" customHeight="false" outlineLevel="0" collapsed="false">
      <c r="A207" s="383" t="s">
        <v>534</v>
      </c>
      <c r="B207" s="407" t="s">
        <v>450</v>
      </c>
      <c r="C207" s="407" t="s">
        <v>450</v>
      </c>
      <c r="D207" s="407" t="s">
        <v>450</v>
      </c>
      <c r="E207" s="407" t="s">
        <v>450</v>
      </c>
      <c r="F207" s="398" t="s">
        <v>450</v>
      </c>
      <c r="G207" s="398" t="s">
        <v>450</v>
      </c>
      <c r="H207" s="401" t="s">
        <v>450</v>
      </c>
      <c r="I207" s="401" t="s">
        <v>450</v>
      </c>
      <c r="J207" s="401" t="s">
        <v>450</v>
      </c>
      <c r="K207" s="401" t="s">
        <v>450</v>
      </c>
      <c r="L207" s="406" t="s">
        <v>450</v>
      </c>
      <c r="M207" s="401" t="s">
        <v>450</v>
      </c>
      <c r="N207" s="384" t="s">
        <v>534</v>
      </c>
    </row>
    <row r="208" customFormat="false" ht="12.75" hidden="false" customHeight="false" outlineLevel="0" collapsed="false">
      <c r="A208" s="383" t="s">
        <v>535</v>
      </c>
      <c r="B208" s="407" t="s">
        <v>450</v>
      </c>
      <c r="C208" s="407" t="s">
        <v>450</v>
      </c>
      <c r="D208" s="407" t="s">
        <v>450</v>
      </c>
      <c r="E208" s="407" t="s">
        <v>450</v>
      </c>
      <c r="F208" s="398" t="s">
        <v>450</v>
      </c>
      <c r="G208" s="398" t="s">
        <v>450</v>
      </c>
      <c r="H208" s="401" t="s">
        <v>450</v>
      </c>
      <c r="I208" s="401" t="s">
        <v>450</v>
      </c>
      <c r="J208" s="401" t="s">
        <v>450</v>
      </c>
      <c r="K208" s="401" t="s">
        <v>450</v>
      </c>
      <c r="L208" s="406" t="s">
        <v>450</v>
      </c>
      <c r="M208" s="401" t="s">
        <v>450</v>
      </c>
      <c r="N208" s="384" t="s">
        <v>535</v>
      </c>
    </row>
    <row r="209" customFormat="false" ht="12.75" hidden="false" customHeight="false" outlineLevel="0" collapsed="false">
      <c r="A209" s="383" t="s">
        <v>536</v>
      </c>
      <c r="B209" s="379" t="n">
        <v>5</v>
      </c>
      <c r="C209" s="379" t="n">
        <v>16</v>
      </c>
      <c r="D209" s="379" t="n">
        <v>5</v>
      </c>
      <c r="E209" s="379" t="n">
        <v>16</v>
      </c>
      <c r="F209" s="380" t="n">
        <v>5</v>
      </c>
      <c r="G209" s="380" t="n">
        <v>16</v>
      </c>
      <c r="H209" s="381" t="n">
        <v>5</v>
      </c>
      <c r="I209" s="381" t="n">
        <v>16</v>
      </c>
      <c r="J209" s="381" t="n">
        <v>5</v>
      </c>
      <c r="K209" s="381" t="n">
        <v>15</v>
      </c>
      <c r="L209" s="2" t="n">
        <v>6</v>
      </c>
      <c r="M209" s="242" t="n">
        <v>16</v>
      </c>
      <c r="N209" s="384" t="s">
        <v>536</v>
      </c>
    </row>
    <row r="210" customFormat="false" ht="12.75" hidden="false" customHeight="false" outlineLevel="0" collapsed="false">
      <c r="A210" s="383" t="s">
        <v>537</v>
      </c>
      <c r="B210" s="379" t="n">
        <v>285</v>
      </c>
      <c r="C210" s="379" t="n">
        <v>652</v>
      </c>
      <c r="D210" s="379" t="n">
        <v>284</v>
      </c>
      <c r="E210" s="379" t="n">
        <v>624</v>
      </c>
      <c r="F210" s="380" t="n">
        <v>296</v>
      </c>
      <c r="G210" s="380" t="n">
        <v>634</v>
      </c>
      <c r="H210" s="381" t="n">
        <v>316</v>
      </c>
      <c r="I210" s="381" t="n">
        <v>678</v>
      </c>
      <c r="J210" s="381" t="n">
        <v>310</v>
      </c>
      <c r="K210" s="381" t="n">
        <v>664</v>
      </c>
      <c r="L210" s="2" t="n">
        <v>315</v>
      </c>
      <c r="M210" s="242" t="n">
        <v>658</v>
      </c>
      <c r="N210" s="384" t="s">
        <v>537</v>
      </c>
    </row>
    <row r="211" customFormat="false" ht="12.75" hidden="false" customHeight="false" outlineLevel="0" collapsed="false">
      <c r="A211" s="383" t="s">
        <v>538</v>
      </c>
      <c r="B211" s="379" t="n">
        <v>386</v>
      </c>
      <c r="C211" s="379" t="n">
        <v>906</v>
      </c>
      <c r="D211" s="379" t="n">
        <v>387</v>
      </c>
      <c r="E211" s="379" t="n">
        <v>904</v>
      </c>
      <c r="F211" s="380" t="n">
        <v>382</v>
      </c>
      <c r="G211" s="380" t="n">
        <v>897</v>
      </c>
      <c r="H211" s="381" t="n">
        <v>381</v>
      </c>
      <c r="I211" s="381" t="n">
        <v>863</v>
      </c>
      <c r="J211" s="381" t="n">
        <v>377</v>
      </c>
      <c r="K211" s="381" t="n">
        <v>841</v>
      </c>
      <c r="L211" s="2" t="n">
        <v>392</v>
      </c>
      <c r="M211" s="242" t="n">
        <v>862</v>
      </c>
      <c r="N211" s="384" t="s">
        <v>538</v>
      </c>
    </row>
    <row r="212" customFormat="false" ht="12.75" hidden="false" customHeight="false" outlineLevel="0" collapsed="false">
      <c r="A212" s="383" t="s">
        <v>539</v>
      </c>
      <c r="B212" s="379" t="n">
        <v>162</v>
      </c>
      <c r="C212" s="379" t="n">
        <v>402</v>
      </c>
      <c r="D212" s="379" t="n">
        <v>155</v>
      </c>
      <c r="E212" s="379" t="n">
        <v>346</v>
      </c>
      <c r="F212" s="380" t="n">
        <v>109</v>
      </c>
      <c r="G212" s="380" t="n">
        <v>157</v>
      </c>
      <c r="H212" s="381" t="n">
        <v>79</v>
      </c>
      <c r="I212" s="381" t="n">
        <v>79</v>
      </c>
      <c r="J212" s="381" t="n">
        <v>70</v>
      </c>
      <c r="K212" s="381" t="n">
        <v>70</v>
      </c>
      <c r="L212" s="2" t="n">
        <v>35</v>
      </c>
      <c r="M212" s="242" t="n">
        <v>35</v>
      </c>
      <c r="N212" s="384" t="s">
        <v>539</v>
      </c>
    </row>
    <row r="213" customFormat="false" ht="12.75" hidden="false" customHeight="false" outlineLevel="0" collapsed="false">
      <c r="A213" s="383" t="s">
        <v>540</v>
      </c>
      <c r="B213" s="408" t="s">
        <v>450</v>
      </c>
      <c r="C213" s="408" t="s">
        <v>450</v>
      </c>
      <c r="D213" s="408" t="s">
        <v>450</v>
      </c>
      <c r="E213" s="408" t="s">
        <v>450</v>
      </c>
      <c r="F213" s="398" t="s">
        <v>450</v>
      </c>
      <c r="G213" s="398" t="s">
        <v>450</v>
      </c>
      <c r="H213" s="401" t="s">
        <v>450</v>
      </c>
      <c r="I213" s="401" t="s">
        <v>450</v>
      </c>
      <c r="J213" s="401" t="s">
        <v>450</v>
      </c>
      <c r="K213" s="401" t="s">
        <v>450</v>
      </c>
      <c r="L213" s="401" t="s">
        <v>450</v>
      </c>
      <c r="M213" s="401" t="s">
        <v>450</v>
      </c>
      <c r="N213" s="384" t="s">
        <v>540</v>
      </c>
    </row>
    <row r="214" customFormat="false" ht="12.75" hidden="false" customHeight="false" outlineLevel="0" collapsed="false">
      <c r="A214" s="383" t="s">
        <v>541</v>
      </c>
      <c r="B214" s="379" t="n">
        <v>202</v>
      </c>
      <c r="C214" s="379" t="n">
        <v>499</v>
      </c>
      <c r="D214" s="379" t="n">
        <v>203</v>
      </c>
      <c r="E214" s="379" t="n">
        <v>497</v>
      </c>
      <c r="F214" s="380" t="n">
        <v>202</v>
      </c>
      <c r="G214" s="380" t="n">
        <v>491</v>
      </c>
      <c r="H214" s="381" t="n">
        <v>204</v>
      </c>
      <c r="I214" s="381" t="n">
        <v>489</v>
      </c>
      <c r="J214" s="381" t="n">
        <v>194</v>
      </c>
      <c r="K214" s="381" t="n">
        <v>464</v>
      </c>
      <c r="L214" s="2" t="n">
        <v>195</v>
      </c>
      <c r="M214" s="242" t="n">
        <v>456</v>
      </c>
      <c r="N214" s="384" t="s">
        <v>541</v>
      </c>
    </row>
    <row r="215" customFormat="false" ht="12.75" hidden="false" customHeight="false" outlineLevel="0" collapsed="false">
      <c r="A215" s="383" t="s">
        <v>542</v>
      </c>
      <c r="B215" s="379" t="n">
        <v>275</v>
      </c>
      <c r="C215" s="379" t="n">
        <v>616</v>
      </c>
      <c r="D215" s="379" t="n">
        <v>278</v>
      </c>
      <c r="E215" s="379" t="n">
        <v>615</v>
      </c>
      <c r="F215" s="380" t="n">
        <v>284</v>
      </c>
      <c r="G215" s="380" t="n">
        <v>613</v>
      </c>
      <c r="H215" s="381" t="n">
        <v>283</v>
      </c>
      <c r="I215" s="381" t="n">
        <v>593</v>
      </c>
      <c r="J215" s="381" t="n">
        <v>282</v>
      </c>
      <c r="K215" s="381" t="n">
        <v>572</v>
      </c>
      <c r="L215" s="2" t="n">
        <v>283</v>
      </c>
      <c r="M215" s="242" t="n">
        <v>571</v>
      </c>
      <c r="N215" s="384" t="s">
        <v>542</v>
      </c>
    </row>
    <row r="216" customFormat="false" ht="12.75" hidden="false" customHeight="false" outlineLevel="0" collapsed="false">
      <c r="A216" s="383" t="s">
        <v>543</v>
      </c>
      <c r="B216" s="379" t="n">
        <v>661</v>
      </c>
      <c r="C216" s="379" t="n">
        <v>1555</v>
      </c>
      <c r="D216" s="379" t="n">
        <v>670</v>
      </c>
      <c r="E216" s="379" t="n">
        <v>1552</v>
      </c>
      <c r="F216" s="380" t="n">
        <v>669</v>
      </c>
      <c r="G216" s="380" t="n">
        <v>1527</v>
      </c>
      <c r="H216" s="381" t="n">
        <v>672</v>
      </c>
      <c r="I216" s="381" t="n">
        <v>1504</v>
      </c>
      <c r="J216" s="381" t="n">
        <v>676</v>
      </c>
      <c r="K216" s="381" t="n">
        <v>1485</v>
      </c>
      <c r="L216" s="2" t="n">
        <v>696</v>
      </c>
      <c r="M216" s="242" t="n">
        <v>1482</v>
      </c>
      <c r="N216" s="384" t="s">
        <v>543</v>
      </c>
    </row>
    <row r="217" customFormat="false" ht="12.75" hidden="false" customHeight="false" outlineLevel="0" collapsed="false">
      <c r="A217" s="383" t="s">
        <v>544</v>
      </c>
      <c r="B217" s="379" t="n">
        <v>229</v>
      </c>
      <c r="C217" s="379" t="n">
        <v>571</v>
      </c>
      <c r="D217" s="379" t="n">
        <v>232</v>
      </c>
      <c r="E217" s="379" t="n">
        <v>550</v>
      </c>
      <c r="F217" s="380" t="n">
        <v>223</v>
      </c>
      <c r="G217" s="380" t="n">
        <v>530</v>
      </c>
      <c r="H217" s="381" t="n">
        <v>235</v>
      </c>
      <c r="I217" s="381" t="n">
        <v>550</v>
      </c>
      <c r="J217" s="381" t="n">
        <v>235</v>
      </c>
      <c r="K217" s="381" t="n">
        <v>528</v>
      </c>
      <c r="L217" s="2" t="n">
        <v>235</v>
      </c>
      <c r="M217" s="242" t="n">
        <v>517</v>
      </c>
      <c r="N217" s="384" t="s">
        <v>544</v>
      </c>
    </row>
    <row r="218" customFormat="false" ht="12.75" hidden="false" customHeight="false" outlineLevel="0" collapsed="false">
      <c r="A218" s="383" t="s">
        <v>545</v>
      </c>
      <c r="B218" s="407" t="s">
        <v>450</v>
      </c>
      <c r="C218" s="407" t="s">
        <v>450</v>
      </c>
      <c r="D218" s="407" t="s">
        <v>450</v>
      </c>
      <c r="E218" s="407" t="s">
        <v>450</v>
      </c>
      <c r="F218" s="398" t="s">
        <v>450</v>
      </c>
      <c r="G218" s="398" t="s">
        <v>450</v>
      </c>
      <c r="H218" s="401" t="s">
        <v>450</v>
      </c>
      <c r="I218" s="401" t="s">
        <v>450</v>
      </c>
      <c r="J218" s="401" t="s">
        <v>450</v>
      </c>
      <c r="K218" s="401" t="s">
        <v>450</v>
      </c>
      <c r="L218" s="406" t="s">
        <v>450</v>
      </c>
      <c r="M218" s="401" t="s">
        <v>450</v>
      </c>
      <c r="N218" s="384" t="s">
        <v>545</v>
      </c>
    </row>
    <row r="219" customFormat="false" ht="12.75" hidden="false" customHeight="false" outlineLevel="0" collapsed="false">
      <c r="A219" s="383" t="s">
        <v>546</v>
      </c>
      <c r="B219" s="379" t="n">
        <v>145</v>
      </c>
      <c r="C219" s="379" t="n">
        <v>296</v>
      </c>
      <c r="D219" s="379" t="n">
        <v>140</v>
      </c>
      <c r="E219" s="379" t="n">
        <v>293</v>
      </c>
      <c r="F219" s="380" t="n">
        <v>142</v>
      </c>
      <c r="G219" s="380" t="n">
        <v>293</v>
      </c>
      <c r="H219" s="381" t="n">
        <v>141</v>
      </c>
      <c r="I219" s="381" t="n">
        <v>290</v>
      </c>
      <c r="J219" s="381" t="n">
        <v>140</v>
      </c>
      <c r="K219" s="381" t="n">
        <v>281</v>
      </c>
      <c r="L219" s="2" t="n">
        <v>134</v>
      </c>
      <c r="M219" s="242" t="n">
        <v>270</v>
      </c>
      <c r="N219" s="384" t="s">
        <v>546</v>
      </c>
    </row>
    <row r="220" customFormat="false" ht="12.75" hidden="false" customHeight="false" outlineLevel="0" collapsed="false">
      <c r="A220" s="383" t="s">
        <v>547</v>
      </c>
      <c r="B220" s="379" t="n">
        <v>131</v>
      </c>
      <c r="C220" s="379" t="n">
        <v>264</v>
      </c>
      <c r="D220" s="379" t="n">
        <v>132</v>
      </c>
      <c r="E220" s="379" t="n">
        <v>260</v>
      </c>
      <c r="F220" s="380" t="n">
        <v>135</v>
      </c>
      <c r="G220" s="380" t="n">
        <v>261</v>
      </c>
      <c r="H220" s="381" t="n">
        <v>132</v>
      </c>
      <c r="I220" s="381" t="n">
        <v>257</v>
      </c>
      <c r="J220" s="381" t="n">
        <v>130</v>
      </c>
      <c r="K220" s="381" t="n">
        <v>248</v>
      </c>
      <c r="L220" s="2" t="n">
        <v>123</v>
      </c>
      <c r="M220" s="242" t="n">
        <v>228</v>
      </c>
      <c r="N220" s="384" t="s">
        <v>547</v>
      </c>
    </row>
    <row r="221" customFormat="false" ht="12.75" hidden="false" customHeight="false" outlineLevel="0" collapsed="false">
      <c r="A221" s="383" t="s">
        <v>548</v>
      </c>
      <c r="B221" s="379" t="n">
        <v>137</v>
      </c>
      <c r="C221" s="379" t="n">
        <v>294</v>
      </c>
      <c r="D221" s="379" t="n">
        <v>134</v>
      </c>
      <c r="E221" s="379" t="n">
        <v>283</v>
      </c>
      <c r="F221" s="380" t="n">
        <v>138</v>
      </c>
      <c r="G221" s="380" t="n">
        <v>282</v>
      </c>
      <c r="H221" s="381" t="n">
        <v>131</v>
      </c>
      <c r="I221" s="381" t="n">
        <v>273</v>
      </c>
      <c r="J221" s="381" t="n">
        <v>127</v>
      </c>
      <c r="K221" s="381" t="n">
        <v>262</v>
      </c>
      <c r="L221" s="2" t="n">
        <v>131</v>
      </c>
      <c r="M221" s="242" t="n">
        <v>264</v>
      </c>
      <c r="N221" s="384" t="s">
        <v>548</v>
      </c>
    </row>
    <row r="222" s="377" customFormat="true" ht="23.25" hidden="false" customHeight="true" outlineLevel="0" collapsed="false">
      <c r="A222" s="396" t="s">
        <v>549</v>
      </c>
      <c r="B222" s="369" t="n">
        <v>15963</v>
      </c>
      <c r="C222" s="369" t="n">
        <v>35486</v>
      </c>
      <c r="D222" s="370" t="n">
        <v>16280</v>
      </c>
      <c r="E222" s="370" t="n">
        <v>35671</v>
      </c>
      <c r="F222" s="370" t="n">
        <v>16440</v>
      </c>
      <c r="G222" s="370" t="n">
        <v>35629</v>
      </c>
      <c r="H222" s="371" t="n">
        <v>16485</v>
      </c>
      <c r="I222" s="371" t="n">
        <v>35399</v>
      </c>
      <c r="J222" s="371" t="n">
        <v>16514</v>
      </c>
      <c r="K222" s="371" t="n">
        <v>35212</v>
      </c>
      <c r="L222" s="244" t="n">
        <v>16590</v>
      </c>
      <c r="M222" s="244" t="n">
        <v>35041</v>
      </c>
      <c r="N222" s="397" t="s">
        <v>549</v>
      </c>
      <c r="O222" s="0"/>
      <c r="P222" s="0"/>
      <c r="Q222" s="0"/>
    </row>
    <row r="223" customFormat="false" ht="12.75" hidden="false" customHeight="false" outlineLevel="0" collapsed="false">
      <c r="A223" s="383" t="s">
        <v>550</v>
      </c>
      <c r="B223" s="379" t="n">
        <v>3021</v>
      </c>
      <c r="C223" s="379" t="n">
        <v>7313</v>
      </c>
      <c r="D223" s="379" t="n">
        <v>3039</v>
      </c>
      <c r="E223" s="379" t="n">
        <v>7249</v>
      </c>
      <c r="F223" s="380" t="n">
        <v>3025</v>
      </c>
      <c r="G223" s="380" t="n">
        <v>7163</v>
      </c>
      <c r="H223" s="381" t="n">
        <v>3031</v>
      </c>
      <c r="I223" s="381" t="n">
        <v>7067</v>
      </c>
      <c r="J223" s="381" t="n">
        <v>3065</v>
      </c>
      <c r="K223" s="381" t="n">
        <v>7046</v>
      </c>
      <c r="L223" s="242" t="n">
        <v>3059</v>
      </c>
      <c r="M223" s="242" t="n">
        <v>6948</v>
      </c>
      <c r="N223" s="384" t="s">
        <v>550</v>
      </c>
    </row>
    <row r="224" customFormat="false" ht="12.75" hidden="false" customHeight="false" outlineLevel="0" collapsed="false">
      <c r="A224" s="383" t="s">
        <v>551</v>
      </c>
      <c r="B224" s="379" t="n">
        <v>223</v>
      </c>
      <c r="C224" s="379" t="n">
        <v>493</v>
      </c>
      <c r="D224" s="379" t="n">
        <v>225</v>
      </c>
      <c r="E224" s="379" t="n">
        <v>498</v>
      </c>
      <c r="F224" s="380" t="n">
        <v>228</v>
      </c>
      <c r="G224" s="380" t="n">
        <v>499</v>
      </c>
      <c r="H224" s="381" t="n">
        <v>224</v>
      </c>
      <c r="I224" s="381" t="n">
        <v>484</v>
      </c>
      <c r="J224" s="381" t="n">
        <v>235</v>
      </c>
      <c r="K224" s="381" t="n">
        <v>481</v>
      </c>
      <c r="L224" s="242" t="n">
        <v>239</v>
      </c>
      <c r="M224" s="242" t="n">
        <v>492</v>
      </c>
      <c r="N224" s="384" t="s">
        <v>551</v>
      </c>
    </row>
    <row r="225" customFormat="false" ht="12.75" hidden="false" customHeight="false" outlineLevel="0" collapsed="false">
      <c r="A225" s="383" t="s">
        <v>552</v>
      </c>
      <c r="B225" s="379" t="n">
        <v>1964</v>
      </c>
      <c r="C225" s="379" t="n">
        <v>4067</v>
      </c>
      <c r="D225" s="379" t="n">
        <v>2015</v>
      </c>
      <c r="E225" s="379" t="n">
        <v>4062</v>
      </c>
      <c r="F225" s="380" t="n">
        <v>1992</v>
      </c>
      <c r="G225" s="380" t="n">
        <v>3979</v>
      </c>
      <c r="H225" s="381" t="n">
        <v>1986</v>
      </c>
      <c r="I225" s="381" t="n">
        <v>3933</v>
      </c>
      <c r="J225" s="381" t="n">
        <v>2023</v>
      </c>
      <c r="K225" s="381" t="n">
        <v>3948</v>
      </c>
      <c r="L225" s="242" t="n">
        <v>2036</v>
      </c>
      <c r="M225" s="242" t="n">
        <v>3951</v>
      </c>
      <c r="N225" s="384" t="s">
        <v>552</v>
      </c>
    </row>
    <row r="226" customFormat="false" ht="12.75" hidden="false" customHeight="false" outlineLevel="0" collapsed="false">
      <c r="A226" s="383" t="s">
        <v>553</v>
      </c>
      <c r="B226" s="379" t="n">
        <v>4384</v>
      </c>
      <c r="C226" s="379" t="n">
        <v>10457</v>
      </c>
      <c r="D226" s="379" t="n">
        <v>4533</v>
      </c>
      <c r="E226" s="379" t="n">
        <v>10575</v>
      </c>
      <c r="F226" s="380" t="n">
        <v>4598</v>
      </c>
      <c r="G226" s="380" t="n">
        <v>10537</v>
      </c>
      <c r="H226" s="381" t="n">
        <v>4686</v>
      </c>
      <c r="I226" s="381" t="n">
        <v>10566</v>
      </c>
      <c r="J226" s="381" t="n">
        <v>4702</v>
      </c>
      <c r="K226" s="381" t="n">
        <v>10465</v>
      </c>
      <c r="L226" s="242" t="n">
        <v>4763</v>
      </c>
      <c r="M226" s="242" t="n">
        <v>10439</v>
      </c>
      <c r="N226" s="384" t="s">
        <v>553</v>
      </c>
    </row>
    <row r="227" customFormat="false" ht="12.75" hidden="false" customHeight="false" outlineLevel="0" collapsed="false">
      <c r="A227" s="383" t="s">
        <v>554</v>
      </c>
      <c r="B227" s="379" t="n">
        <v>816</v>
      </c>
      <c r="C227" s="379" t="n">
        <v>1667</v>
      </c>
      <c r="D227" s="379" t="n">
        <v>824</v>
      </c>
      <c r="E227" s="379" t="n">
        <v>1635</v>
      </c>
      <c r="F227" s="380" t="n">
        <v>820</v>
      </c>
      <c r="G227" s="380" t="n">
        <v>1601</v>
      </c>
      <c r="H227" s="381" t="n">
        <v>807</v>
      </c>
      <c r="I227" s="381" t="n">
        <v>1567</v>
      </c>
      <c r="J227" s="381" t="n">
        <v>814</v>
      </c>
      <c r="K227" s="381" t="n">
        <v>1544</v>
      </c>
      <c r="L227" s="242" t="n">
        <v>819</v>
      </c>
      <c r="M227" s="242" t="n">
        <v>1532</v>
      </c>
      <c r="N227" s="384" t="s">
        <v>554</v>
      </c>
    </row>
    <row r="228" customFormat="false" ht="12.75" hidden="false" customHeight="false" outlineLevel="0" collapsed="false">
      <c r="A228" s="383" t="s">
        <v>555</v>
      </c>
      <c r="B228" s="379" t="n">
        <v>1004</v>
      </c>
      <c r="C228" s="379" t="n">
        <v>1004</v>
      </c>
      <c r="D228" s="379" t="n">
        <v>996</v>
      </c>
      <c r="E228" s="379" t="n">
        <v>996</v>
      </c>
      <c r="F228" s="380" t="n">
        <v>1007</v>
      </c>
      <c r="G228" s="380" t="n">
        <v>1007</v>
      </c>
      <c r="H228" s="381" t="n">
        <v>900</v>
      </c>
      <c r="I228" s="381" t="n">
        <v>900</v>
      </c>
      <c r="J228" s="381" t="n">
        <v>803</v>
      </c>
      <c r="K228" s="381" t="n">
        <v>803</v>
      </c>
      <c r="L228" s="242" t="n">
        <v>761</v>
      </c>
      <c r="M228" s="242" t="n">
        <v>761</v>
      </c>
      <c r="N228" s="384" t="s">
        <v>555</v>
      </c>
    </row>
    <row r="229" customFormat="false" ht="12.75" hidden="false" customHeight="false" outlineLevel="0" collapsed="false">
      <c r="A229" s="383" t="s">
        <v>556</v>
      </c>
      <c r="B229" s="379" t="n">
        <v>92</v>
      </c>
      <c r="C229" s="379" t="n">
        <v>244</v>
      </c>
      <c r="D229" s="379" t="n">
        <v>145</v>
      </c>
      <c r="E229" s="379" t="n">
        <v>408</v>
      </c>
      <c r="F229" s="380" t="n">
        <v>196</v>
      </c>
      <c r="G229" s="380" t="n">
        <v>574</v>
      </c>
      <c r="H229" s="381" t="n">
        <v>224</v>
      </c>
      <c r="I229" s="381" t="n">
        <v>688</v>
      </c>
      <c r="J229" s="381" t="n">
        <v>254</v>
      </c>
      <c r="K229" s="381" t="n">
        <v>795</v>
      </c>
      <c r="L229" s="242" t="n">
        <v>266</v>
      </c>
      <c r="M229" s="242" t="n">
        <v>845</v>
      </c>
      <c r="N229" s="384" t="s">
        <v>556</v>
      </c>
    </row>
    <row r="230" customFormat="false" ht="12.75" hidden="false" customHeight="false" outlineLevel="0" collapsed="false">
      <c r="A230" s="383" t="s">
        <v>557</v>
      </c>
      <c r="B230" s="379" t="n">
        <v>463</v>
      </c>
      <c r="C230" s="379" t="n">
        <v>1662</v>
      </c>
      <c r="D230" s="379" t="n">
        <v>468</v>
      </c>
      <c r="E230" s="379" t="n">
        <v>1674</v>
      </c>
      <c r="F230" s="380" t="n">
        <v>465</v>
      </c>
      <c r="G230" s="380" t="n">
        <v>1664</v>
      </c>
      <c r="H230" s="381" t="n">
        <v>468</v>
      </c>
      <c r="I230" s="381" t="n">
        <v>1654</v>
      </c>
      <c r="J230" s="381" t="n">
        <v>469</v>
      </c>
      <c r="K230" s="381" t="n">
        <v>1661</v>
      </c>
      <c r="L230" s="242" t="n">
        <v>478</v>
      </c>
      <c r="M230" s="242" t="n">
        <v>1667</v>
      </c>
      <c r="N230" s="384" t="s">
        <v>557</v>
      </c>
    </row>
    <row r="231" customFormat="false" ht="12.75" hidden="false" customHeight="false" outlineLevel="0" collapsed="false">
      <c r="A231" s="383" t="s">
        <v>558</v>
      </c>
      <c r="B231" s="379" t="n">
        <v>522</v>
      </c>
      <c r="C231" s="379" t="n">
        <v>1105</v>
      </c>
      <c r="D231" s="379" t="n">
        <v>523</v>
      </c>
      <c r="E231" s="379" t="n">
        <v>1092</v>
      </c>
      <c r="F231" s="380" t="n">
        <v>546</v>
      </c>
      <c r="G231" s="380" t="n">
        <v>1105</v>
      </c>
      <c r="H231" s="381" t="n">
        <v>547</v>
      </c>
      <c r="I231" s="381" t="n">
        <v>1071</v>
      </c>
      <c r="J231" s="381" t="n">
        <v>537</v>
      </c>
      <c r="K231" s="381" t="n">
        <v>1037</v>
      </c>
      <c r="L231" s="242" t="n">
        <v>564</v>
      </c>
      <c r="M231" s="242" t="n">
        <v>1074</v>
      </c>
      <c r="N231" s="384" t="s">
        <v>558</v>
      </c>
    </row>
    <row r="232" customFormat="false" ht="12.75" hidden="false" customHeight="false" outlineLevel="0" collapsed="false">
      <c r="A232" s="383" t="s">
        <v>559</v>
      </c>
      <c r="B232" s="379" t="n">
        <v>438</v>
      </c>
      <c r="C232" s="379" t="n">
        <v>920</v>
      </c>
      <c r="D232" s="379" t="n">
        <v>433</v>
      </c>
      <c r="E232" s="379" t="n">
        <v>892</v>
      </c>
      <c r="F232" s="380" t="n">
        <v>444</v>
      </c>
      <c r="G232" s="380" t="n">
        <v>911</v>
      </c>
      <c r="H232" s="381" t="n">
        <v>451</v>
      </c>
      <c r="I232" s="381" t="n">
        <v>914</v>
      </c>
      <c r="J232" s="381" t="n">
        <v>439</v>
      </c>
      <c r="K232" s="381" t="n">
        <v>868</v>
      </c>
      <c r="L232" s="242" t="n">
        <v>435</v>
      </c>
      <c r="M232" s="242" t="n">
        <v>850</v>
      </c>
      <c r="N232" s="384" t="s">
        <v>559</v>
      </c>
    </row>
    <row r="233" customFormat="false" ht="12.75" hidden="false" customHeight="false" outlineLevel="0" collapsed="false">
      <c r="A233" s="383" t="s">
        <v>560</v>
      </c>
      <c r="B233" s="379" t="n">
        <v>220</v>
      </c>
      <c r="C233" s="379" t="n">
        <v>439</v>
      </c>
      <c r="D233" s="379" t="n">
        <v>222</v>
      </c>
      <c r="E233" s="379" t="n">
        <v>438</v>
      </c>
      <c r="F233" s="380" t="n">
        <v>218</v>
      </c>
      <c r="G233" s="380" t="n">
        <v>426</v>
      </c>
      <c r="H233" s="381" t="n">
        <v>228</v>
      </c>
      <c r="I233" s="381" t="n">
        <v>436</v>
      </c>
      <c r="J233" s="381" t="n">
        <v>226</v>
      </c>
      <c r="K233" s="381" t="n">
        <v>442</v>
      </c>
      <c r="L233" s="242" t="n">
        <v>224</v>
      </c>
      <c r="M233" s="242" t="n">
        <v>433</v>
      </c>
      <c r="N233" s="384" t="s">
        <v>560</v>
      </c>
    </row>
    <row r="234" customFormat="false" ht="12.75" hidden="false" customHeight="false" outlineLevel="0" collapsed="false">
      <c r="A234" s="383" t="s">
        <v>561</v>
      </c>
      <c r="B234" s="379" t="n">
        <v>86</v>
      </c>
      <c r="C234" s="379" t="n">
        <v>197</v>
      </c>
      <c r="D234" s="379" t="n">
        <v>99</v>
      </c>
      <c r="E234" s="379" t="n">
        <v>221</v>
      </c>
      <c r="F234" s="380" t="n">
        <v>97</v>
      </c>
      <c r="G234" s="380" t="n">
        <v>219</v>
      </c>
      <c r="H234" s="381" t="n">
        <v>99</v>
      </c>
      <c r="I234" s="381" t="n">
        <v>224</v>
      </c>
      <c r="J234" s="381" t="n">
        <v>108</v>
      </c>
      <c r="K234" s="381" t="n">
        <v>239</v>
      </c>
      <c r="L234" s="242" t="n">
        <v>106</v>
      </c>
      <c r="M234" s="242" t="n">
        <v>230</v>
      </c>
      <c r="N234" s="384" t="s">
        <v>561</v>
      </c>
    </row>
    <row r="235" customFormat="false" ht="12.75" hidden="false" customHeight="false" outlineLevel="0" collapsed="false">
      <c r="A235" s="383" t="s">
        <v>562</v>
      </c>
      <c r="B235" s="379" t="n">
        <v>152</v>
      </c>
      <c r="C235" s="379" t="n">
        <v>348</v>
      </c>
      <c r="D235" s="379" t="n">
        <v>156</v>
      </c>
      <c r="E235" s="379" t="n">
        <v>352</v>
      </c>
      <c r="F235" s="380" t="n">
        <v>160</v>
      </c>
      <c r="G235" s="380" t="n">
        <v>348</v>
      </c>
      <c r="H235" s="381" t="n">
        <v>164</v>
      </c>
      <c r="I235" s="381" t="n">
        <v>347</v>
      </c>
      <c r="J235" s="381" t="n">
        <v>164</v>
      </c>
      <c r="K235" s="381" t="n">
        <v>350</v>
      </c>
      <c r="L235" s="242" t="n">
        <v>180</v>
      </c>
      <c r="M235" s="242" t="n">
        <v>364</v>
      </c>
      <c r="N235" s="384" t="s">
        <v>562</v>
      </c>
    </row>
    <row r="236" customFormat="false" ht="12.75" hidden="false" customHeight="false" outlineLevel="0" collapsed="false">
      <c r="A236" s="383" t="s">
        <v>563</v>
      </c>
      <c r="B236" s="379" t="n">
        <v>335</v>
      </c>
      <c r="C236" s="379" t="n">
        <v>755</v>
      </c>
      <c r="D236" s="379" t="n">
        <v>332</v>
      </c>
      <c r="E236" s="379" t="n">
        <v>750</v>
      </c>
      <c r="F236" s="380" t="n">
        <v>337</v>
      </c>
      <c r="G236" s="380" t="n">
        <v>749</v>
      </c>
      <c r="H236" s="381" t="n">
        <v>357</v>
      </c>
      <c r="I236" s="381" t="n">
        <v>753</v>
      </c>
      <c r="J236" s="381" t="n">
        <v>360</v>
      </c>
      <c r="K236" s="381" t="n">
        <v>758</v>
      </c>
      <c r="L236" s="242" t="n">
        <v>368</v>
      </c>
      <c r="M236" s="242" t="n">
        <v>765</v>
      </c>
      <c r="N236" s="384" t="s">
        <v>563</v>
      </c>
    </row>
    <row r="237" customFormat="false" ht="12.75" hidden="false" customHeight="false" outlineLevel="0" collapsed="false">
      <c r="A237" s="383" t="s">
        <v>564</v>
      </c>
      <c r="B237" s="379" t="n">
        <v>230</v>
      </c>
      <c r="C237" s="379" t="n">
        <v>516</v>
      </c>
      <c r="D237" s="379" t="n">
        <v>234</v>
      </c>
      <c r="E237" s="379" t="n">
        <v>526</v>
      </c>
      <c r="F237" s="380" t="n">
        <v>233</v>
      </c>
      <c r="G237" s="380" t="n">
        <v>509</v>
      </c>
      <c r="H237" s="381" t="n">
        <v>228</v>
      </c>
      <c r="I237" s="381" t="n">
        <v>499</v>
      </c>
      <c r="J237" s="381" t="n">
        <v>222</v>
      </c>
      <c r="K237" s="381" t="n">
        <v>494</v>
      </c>
      <c r="L237" s="242" t="n">
        <v>223</v>
      </c>
      <c r="M237" s="242" t="n">
        <v>491</v>
      </c>
      <c r="N237" s="384" t="s">
        <v>564</v>
      </c>
    </row>
    <row r="238" customFormat="false" ht="12.75" hidden="false" customHeight="false" outlineLevel="0" collapsed="false">
      <c r="A238" s="383" t="s">
        <v>565</v>
      </c>
      <c r="B238" s="379" t="n">
        <v>232</v>
      </c>
      <c r="C238" s="379" t="n">
        <v>447</v>
      </c>
      <c r="D238" s="379" t="n">
        <v>232</v>
      </c>
      <c r="E238" s="379" t="n">
        <v>446</v>
      </c>
      <c r="F238" s="380" t="n">
        <v>230</v>
      </c>
      <c r="G238" s="380" t="n">
        <v>437</v>
      </c>
      <c r="H238" s="381" t="n">
        <v>238</v>
      </c>
      <c r="I238" s="381" t="n">
        <v>440</v>
      </c>
      <c r="J238" s="381" t="n">
        <v>243</v>
      </c>
      <c r="K238" s="381" t="n">
        <v>436</v>
      </c>
      <c r="L238" s="242" t="n">
        <v>232</v>
      </c>
      <c r="M238" s="242" t="n">
        <v>415</v>
      </c>
      <c r="N238" s="384" t="s">
        <v>565</v>
      </c>
    </row>
    <row r="239" customFormat="false" ht="12.75" hidden="false" customHeight="false" outlineLevel="0" collapsed="false">
      <c r="A239" s="383" t="s">
        <v>566</v>
      </c>
      <c r="B239" s="379" t="n">
        <v>419</v>
      </c>
      <c r="C239" s="379" t="n">
        <v>900</v>
      </c>
      <c r="D239" s="379" t="n">
        <v>420</v>
      </c>
      <c r="E239" s="379" t="n">
        <v>910</v>
      </c>
      <c r="F239" s="380" t="n">
        <v>436</v>
      </c>
      <c r="G239" s="380" t="n">
        <v>942</v>
      </c>
      <c r="H239" s="381" t="n">
        <v>443</v>
      </c>
      <c r="I239" s="381" t="n">
        <v>957</v>
      </c>
      <c r="J239" s="381" t="n">
        <v>432</v>
      </c>
      <c r="K239" s="381" t="n">
        <v>919</v>
      </c>
      <c r="L239" s="242" t="n">
        <v>422</v>
      </c>
      <c r="M239" s="242" t="n">
        <v>900</v>
      </c>
      <c r="N239" s="384" t="s">
        <v>566</v>
      </c>
    </row>
    <row r="240" customFormat="false" ht="12.75" hidden="false" customHeight="false" outlineLevel="0" collapsed="false">
      <c r="A240" s="383" t="s">
        <v>567</v>
      </c>
      <c r="B240" s="379" t="n">
        <v>495</v>
      </c>
      <c r="C240" s="379" t="n">
        <v>1080</v>
      </c>
      <c r="D240" s="379" t="n">
        <v>518</v>
      </c>
      <c r="E240" s="379" t="n">
        <v>1111</v>
      </c>
      <c r="F240" s="380" t="n">
        <v>534</v>
      </c>
      <c r="G240" s="380" t="n">
        <v>1134</v>
      </c>
      <c r="H240" s="381" t="n">
        <v>533</v>
      </c>
      <c r="I240" s="381" t="n">
        <v>1114</v>
      </c>
      <c r="J240" s="381" t="n">
        <v>544</v>
      </c>
      <c r="K240" s="381" t="n">
        <v>1131</v>
      </c>
      <c r="L240" s="242" t="n">
        <v>535</v>
      </c>
      <c r="M240" s="242" t="n">
        <v>1094</v>
      </c>
      <c r="N240" s="384" t="s">
        <v>567</v>
      </c>
    </row>
    <row r="241" customFormat="false" ht="12.75" hidden="false" customHeight="false" outlineLevel="0" collapsed="false">
      <c r="A241" s="383" t="s">
        <v>568</v>
      </c>
      <c r="B241" s="379" t="n">
        <v>496</v>
      </c>
      <c r="C241" s="379" t="n">
        <v>1068</v>
      </c>
      <c r="D241" s="379" t="n">
        <v>501</v>
      </c>
      <c r="E241" s="379" t="n">
        <v>1053</v>
      </c>
      <c r="F241" s="380" t="n">
        <v>504</v>
      </c>
      <c r="G241" s="380" t="n">
        <v>1035</v>
      </c>
      <c r="H241" s="381" t="n">
        <v>498</v>
      </c>
      <c r="I241" s="381" t="n">
        <v>1004</v>
      </c>
      <c r="J241" s="381" t="n">
        <v>492</v>
      </c>
      <c r="K241" s="381" t="n">
        <v>983</v>
      </c>
      <c r="L241" s="242" t="n">
        <v>498</v>
      </c>
      <c r="M241" s="242" t="n">
        <v>985</v>
      </c>
      <c r="N241" s="384" t="s">
        <v>568</v>
      </c>
    </row>
    <row r="242" customFormat="false" ht="13.5" hidden="false" customHeight="false" outlineLevel="0" collapsed="false">
      <c r="A242" s="387" t="s">
        <v>569</v>
      </c>
      <c r="B242" s="388" t="n">
        <v>371</v>
      </c>
      <c r="C242" s="388" t="n">
        <v>804</v>
      </c>
      <c r="D242" s="388" t="n">
        <v>365</v>
      </c>
      <c r="E242" s="388" t="n">
        <v>783</v>
      </c>
      <c r="F242" s="389" t="n">
        <v>370</v>
      </c>
      <c r="G242" s="389" t="n">
        <v>790</v>
      </c>
      <c r="H242" s="390" t="n">
        <v>373</v>
      </c>
      <c r="I242" s="390" t="n">
        <v>781</v>
      </c>
      <c r="J242" s="390" t="n">
        <v>382</v>
      </c>
      <c r="K242" s="390" t="n">
        <v>812</v>
      </c>
      <c r="L242" s="391" t="n">
        <v>382</v>
      </c>
      <c r="M242" s="392" t="n">
        <v>805</v>
      </c>
      <c r="N242" s="393" t="s">
        <v>569</v>
      </c>
    </row>
    <row r="243" s="377" customFormat="true" ht="23.25" hidden="false" customHeight="true" outlineLevel="0" collapsed="false">
      <c r="A243" s="394" t="s">
        <v>570</v>
      </c>
      <c r="B243" s="369" t="n">
        <v>9520</v>
      </c>
      <c r="C243" s="369" t="n">
        <v>20946</v>
      </c>
      <c r="D243" s="369" t="n">
        <v>9510</v>
      </c>
      <c r="E243" s="369" t="n">
        <v>20741</v>
      </c>
      <c r="F243" s="370" t="n">
        <v>9515</v>
      </c>
      <c r="G243" s="370" t="n">
        <v>20409</v>
      </c>
      <c r="H243" s="371" t="n">
        <v>9457</v>
      </c>
      <c r="I243" s="371" t="n">
        <v>19958</v>
      </c>
      <c r="J243" s="371" t="n">
        <v>9327</v>
      </c>
      <c r="K243" s="371" t="n">
        <v>19520</v>
      </c>
      <c r="L243" s="244" t="n">
        <v>9330</v>
      </c>
      <c r="M243" s="244" t="n">
        <v>19126</v>
      </c>
      <c r="N243" s="395" t="s">
        <v>570</v>
      </c>
      <c r="O243" s="0"/>
      <c r="P243" s="0"/>
      <c r="Q243" s="0"/>
    </row>
    <row r="244" customFormat="false" ht="12.75" hidden="false" customHeight="false" outlineLevel="0" collapsed="false">
      <c r="A244" s="383" t="s">
        <v>571</v>
      </c>
      <c r="B244" s="379" t="n">
        <v>6</v>
      </c>
      <c r="C244" s="379" t="n">
        <v>6</v>
      </c>
      <c r="D244" s="379" t="n">
        <v>11</v>
      </c>
      <c r="E244" s="379" t="n">
        <v>11</v>
      </c>
      <c r="F244" s="380" t="n">
        <v>12</v>
      </c>
      <c r="G244" s="380" t="n">
        <v>12</v>
      </c>
      <c r="H244" s="381" t="n">
        <v>5</v>
      </c>
      <c r="I244" s="381" t="n">
        <v>6</v>
      </c>
      <c r="J244" s="381" t="n">
        <v>9</v>
      </c>
      <c r="K244" s="381" t="n">
        <v>11</v>
      </c>
      <c r="L244" s="242" t="n">
        <v>17</v>
      </c>
      <c r="M244" s="242" t="n">
        <v>19</v>
      </c>
      <c r="N244" s="384" t="s">
        <v>571</v>
      </c>
    </row>
    <row r="245" customFormat="false" ht="12.75" hidden="false" customHeight="false" outlineLevel="0" collapsed="false">
      <c r="A245" s="383" t="s">
        <v>572</v>
      </c>
      <c r="B245" s="379" t="n">
        <v>190</v>
      </c>
      <c r="C245" s="379" t="n">
        <v>403</v>
      </c>
      <c r="D245" s="379" t="n">
        <v>185</v>
      </c>
      <c r="E245" s="379" t="n">
        <v>393</v>
      </c>
      <c r="F245" s="380" t="n">
        <v>184</v>
      </c>
      <c r="G245" s="380" t="n">
        <v>380</v>
      </c>
      <c r="H245" s="381" t="n">
        <v>186</v>
      </c>
      <c r="I245" s="381" t="n">
        <v>371</v>
      </c>
      <c r="J245" s="381" t="n">
        <v>183</v>
      </c>
      <c r="K245" s="381" t="n">
        <v>355</v>
      </c>
      <c r="L245" s="242" t="n">
        <v>177</v>
      </c>
      <c r="M245" s="242" t="n">
        <v>333</v>
      </c>
      <c r="N245" s="384" t="s">
        <v>572</v>
      </c>
    </row>
    <row r="246" customFormat="false" ht="12.75" hidden="false" customHeight="false" outlineLevel="0" collapsed="false">
      <c r="A246" s="383" t="s">
        <v>573</v>
      </c>
      <c r="B246" s="379" t="n">
        <v>97</v>
      </c>
      <c r="C246" s="379" t="n">
        <v>241</v>
      </c>
      <c r="D246" s="379" t="n">
        <v>97</v>
      </c>
      <c r="E246" s="379" t="n">
        <v>240</v>
      </c>
      <c r="F246" s="380" t="n">
        <v>96</v>
      </c>
      <c r="G246" s="380" t="n">
        <v>234</v>
      </c>
      <c r="H246" s="381" t="n">
        <v>98</v>
      </c>
      <c r="I246" s="381" t="n">
        <v>229</v>
      </c>
      <c r="J246" s="381" t="n">
        <v>96</v>
      </c>
      <c r="K246" s="381" t="n">
        <v>221</v>
      </c>
      <c r="L246" s="242" t="n">
        <v>103</v>
      </c>
      <c r="M246" s="242" t="n">
        <v>227</v>
      </c>
      <c r="N246" s="384" t="s">
        <v>573</v>
      </c>
    </row>
    <row r="247" customFormat="false" ht="12.75" hidden="false" customHeight="false" outlineLevel="0" collapsed="false">
      <c r="A247" s="383" t="s">
        <v>574</v>
      </c>
      <c r="B247" s="379" t="n">
        <v>374</v>
      </c>
      <c r="C247" s="379" t="n">
        <v>701</v>
      </c>
      <c r="D247" s="379" t="n">
        <v>372</v>
      </c>
      <c r="E247" s="379" t="n">
        <v>677</v>
      </c>
      <c r="F247" s="380" t="n">
        <v>369</v>
      </c>
      <c r="G247" s="380" t="n">
        <v>674</v>
      </c>
      <c r="H247" s="381" t="n">
        <v>354</v>
      </c>
      <c r="I247" s="381" t="n">
        <v>637</v>
      </c>
      <c r="J247" s="381" t="n">
        <v>342</v>
      </c>
      <c r="K247" s="381" t="n">
        <v>621</v>
      </c>
      <c r="L247" s="242" t="n">
        <v>340</v>
      </c>
      <c r="M247" s="242" t="n">
        <v>599</v>
      </c>
      <c r="N247" s="384" t="s">
        <v>574</v>
      </c>
    </row>
    <row r="248" customFormat="false" ht="12.75" hidden="false" customHeight="false" outlineLevel="0" collapsed="false">
      <c r="A248" s="383" t="s">
        <v>575</v>
      </c>
      <c r="B248" s="379" t="n">
        <v>259</v>
      </c>
      <c r="C248" s="379" t="n">
        <v>579</v>
      </c>
      <c r="D248" s="379" t="n">
        <v>282</v>
      </c>
      <c r="E248" s="379" t="n">
        <v>601</v>
      </c>
      <c r="F248" s="380" t="n">
        <v>289</v>
      </c>
      <c r="G248" s="380" t="n">
        <v>588</v>
      </c>
      <c r="H248" s="381" t="n">
        <v>306</v>
      </c>
      <c r="I248" s="381" t="n">
        <v>602</v>
      </c>
      <c r="J248" s="381" t="n">
        <v>303</v>
      </c>
      <c r="K248" s="381" t="n">
        <v>591</v>
      </c>
      <c r="L248" s="242" t="n">
        <v>305</v>
      </c>
      <c r="M248" s="242" t="n">
        <v>581</v>
      </c>
      <c r="N248" s="384" t="s">
        <v>575</v>
      </c>
    </row>
    <row r="249" customFormat="false" ht="12.75" hidden="false" customHeight="false" outlineLevel="0" collapsed="false">
      <c r="A249" s="383" t="s">
        <v>576</v>
      </c>
      <c r="B249" s="379" t="n">
        <v>164</v>
      </c>
      <c r="C249" s="379" t="n">
        <v>325</v>
      </c>
      <c r="D249" s="379" t="n">
        <v>164</v>
      </c>
      <c r="E249" s="379" t="n">
        <v>318</v>
      </c>
      <c r="F249" s="380" t="n">
        <v>160</v>
      </c>
      <c r="G249" s="380" t="n">
        <v>301</v>
      </c>
      <c r="H249" s="381" t="n">
        <v>171</v>
      </c>
      <c r="I249" s="381" t="n">
        <v>308</v>
      </c>
      <c r="J249" s="381" t="n">
        <v>165</v>
      </c>
      <c r="K249" s="381" t="n">
        <v>304</v>
      </c>
      <c r="L249" s="242" t="n">
        <v>172</v>
      </c>
      <c r="M249" s="242" t="n">
        <v>307</v>
      </c>
      <c r="N249" s="384" t="s">
        <v>576</v>
      </c>
    </row>
    <row r="250" customFormat="false" ht="12.75" hidden="false" customHeight="false" outlineLevel="0" collapsed="false">
      <c r="A250" s="383" t="s">
        <v>577</v>
      </c>
      <c r="B250" s="379" t="n">
        <v>104</v>
      </c>
      <c r="C250" s="379" t="n">
        <v>238</v>
      </c>
      <c r="D250" s="379" t="n">
        <v>102</v>
      </c>
      <c r="E250" s="379" t="n">
        <v>233</v>
      </c>
      <c r="F250" s="380" t="n">
        <v>103</v>
      </c>
      <c r="G250" s="380" t="n">
        <v>230</v>
      </c>
      <c r="H250" s="381" t="n">
        <v>102</v>
      </c>
      <c r="I250" s="381" t="n">
        <v>222</v>
      </c>
      <c r="J250" s="381" t="n">
        <v>99</v>
      </c>
      <c r="K250" s="381" t="n">
        <v>206</v>
      </c>
      <c r="L250" s="242" t="n">
        <v>94</v>
      </c>
      <c r="M250" s="242" t="n">
        <v>196</v>
      </c>
      <c r="N250" s="384" t="s">
        <v>577</v>
      </c>
    </row>
    <row r="251" customFormat="false" ht="12.75" hidden="false" customHeight="false" outlineLevel="0" collapsed="false">
      <c r="A251" s="383" t="s">
        <v>578</v>
      </c>
      <c r="B251" s="379" t="n">
        <v>280</v>
      </c>
      <c r="C251" s="379" t="n">
        <v>684</v>
      </c>
      <c r="D251" s="379" t="n">
        <v>293</v>
      </c>
      <c r="E251" s="379" t="n">
        <v>687</v>
      </c>
      <c r="F251" s="380" t="n">
        <v>294</v>
      </c>
      <c r="G251" s="380" t="n">
        <v>659</v>
      </c>
      <c r="H251" s="381" t="n">
        <v>288</v>
      </c>
      <c r="I251" s="381" t="n">
        <v>641</v>
      </c>
      <c r="J251" s="381" t="n">
        <v>297</v>
      </c>
      <c r="K251" s="381" t="n">
        <v>666</v>
      </c>
      <c r="L251" s="242" t="n">
        <v>298</v>
      </c>
      <c r="M251" s="242" t="n">
        <v>643</v>
      </c>
      <c r="N251" s="384" t="s">
        <v>578</v>
      </c>
    </row>
    <row r="252" customFormat="false" ht="12.75" hidden="false" customHeight="false" outlineLevel="0" collapsed="false">
      <c r="A252" s="383" t="s">
        <v>579</v>
      </c>
      <c r="B252" s="379" t="n">
        <v>248</v>
      </c>
      <c r="C252" s="379" t="n">
        <v>481</v>
      </c>
      <c r="D252" s="379" t="n">
        <v>233</v>
      </c>
      <c r="E252" s="379" t="n">
        <v>461</v>
      </c>
      <c r="F252" s="380" t="n">
        <v>236</v>
      </c>
      <c r="G252" s="380" t="n">
        <v>456</v>
      </c>
      <c r="H252" s="381" t="n">
        <v>236</v>
      </c>
      <c r="I252" s="381" t="n">
        <v>454</v>
      </c>
      <c r="J252" s="381" t="n">
        <v>212</v>
      </c>
      <c r="K252" s="381" t="n">
        <v>430</v>
      </c>
      <c r="L252" s="242" t="n">
        <v>182</v>
      </c>
      <c r="M252" s="242" t="n">
        <v>392</v>
      </c>
      <c r="N252" s="384" t="s">
        <v>579</v>
      </c>
    </row>
    <row r="253" customFormat="false" ht="12.75" hidden="false" customHeight="false" outlineLevel="0" collapsed="false">
      <c r="A253" s="383" t="s">
        <v>580</v>
      </c>
      <c r="B253" s="379" t="n">
        <v>420</v>
      </c>
      <c r="C253" s="379" t="n">
        <v>880</v>
      </c>
      <c r="D253" s="379" t="n">
        <v>410</v>
      </c>
      <c r="E253" s="379" t="n">
        <v>862</v>
      </c>
      <c r="F253" s="380" t="n">
        <v>400</v>
      </c>
      <c r="G253" s="380" t="n">
        <v>836</v>
      </c>
      <c r="H253" s="381" t="n">
        <v>385</v>
      </c>
      <c r="I253" s="381" t="n">
        <v>808</v>
      </c>
      <c r="J253" s="381" t="n">
        <v>388</v>
      </c>
      <c r="K253" s="381" t="n">
        <v>792</v>
      </c>
      <c r="L253" s="242" t="n">
        <v>383</v>
      </c>
      <c r="M253" s="242" t="n">
        <v>761</v>
      </c>
      <c r="N253" s="384" t="s">
        <v>580</v>
      </c>
    </row>
    <row r="254" customFormat="false" ht="12.75" hidden="false" customHeight="false" outlineLevel="0" collapsed="false">
      <c r="A254" s="383" t="s">
        <v>581</v>
      </c>
      <c r="B254" s="379" t="n">
        <v>331</v>
      </c>
      <c r="C254" s="379" t="n">
        <v>679</v>
      </c>
      <c r="D254" s="379" t="n">
        <v>335</v>
      </c>
      <c r="E254" s="379" t="n">
        <v>669</v>
      </c>
      <c r="F254" s="380" t="n">
        <v>327</v>
      </c>
      <c r="G254" s="380" t="n">
        <v>638</v>
      </c>
      <c r="H254" s="381" t="n">
        <v>321</v>
      </c>
      <c r="I254" s="381" t="n">
        <v>615</v>
      </c>
      <c r="J254" s="381" t="n">
        <v>315</v>
      </c>
      <c r="K254" s="381" t="n">
        <v>596</v>
      </c>
      <c r="L254" s="242" t="n">
        <v>314</v>
      </c>
      <c r="M254" s="242" t="n">
        <v>588</v>
      </c>
      <c r="N254" s="384" t="s">
        <v>581</v>
      </c>
    </row>
    <row r="255" customFormat="false" ht="12.75" hidden="false" customHeight="false" outlineLevel="0" collapsed="false">
      <c r="A255" s="383" t="s">
        <v>582</v>
      </c>
      <c r="B255" s="379" t="n">
        <v>242</v>
      </c>
      <c r="C255" s="379" t="n">
        <v>523</v>
      </c>
      <c r="D255" s="379" t="n">
        <v>239</v>
      </c>
      <c r="E255" s="379" t="n">
        <v>512</v>
      </c>
      <c r="F255" s="380" t="n">
        <v>246</v>
      </c>
      <c r="G255" s="380" t="n">
        <v>518</v>
      </c>
      <c r="H255" s="381" t="n">
        <v>251</v>
      </c>
      <c r="I255" s="381" t="n">
        <v>514</v>
      </c>
      <c r="J255" s="381" t="n">
        <v>244</v>
      </c>
      <c r="K255" s="381" t="n">
        <v>494</v>
      </c>
      <c r="L255" s="242" t="n">
        <v>234</v>
      </c>
      <c r="M255" s="242" t="n">
        <v>478</v>
      </c>
      <c r="N255" s="384" t="s">
        <v>582</v>
      </c>
    </row>
    <row r="256" customFormat="false" ht="12.75" hidden="false" customHeight="false" outlineLevel="0" collapsed="false">
      <c r="A256" s="383" t="s">
        <v>583</v>
      </c>
      <c r="B256" s="379" t="n">
        <v>459</v>
      </c>
      <c r="C256" s="379" t="n">
        <v>1064</v>
      </c>
      <c r="D256" s="379" t="n">
        <v>440</v>
      </c>
      <c r="E256" s="379" t="n">
        <v>1039</v>
      </c>
      <c r="F256" s="380" t="n">
        <v>429</v>
      </c>
      <c r="G256" s="380" t="n">
        <v>988</v>
      </c>
      <c r="H256" s="381" t="n">
        <v>440</v>
      </c>
      <c r="I256" s="381" t="n">
        <v>977</v>
      </c>
      <c r="J256" s="381" t="n">
        <v>441</v>
      </c>
      <c r="K256" s="381" t="n">
        <v>959</v>
      </c>
      <c r="L256" s="242" t="n">
        <v>462</v>
      </c>
      <c r="M256" s="242" t="n">
        <v>943</v>
      </c>
      <c r="N256" s="384" t="s">
        <v>583</v>
      </c>
    </row>
    <row r="257" customFormat="false" ht="12.75" hidden="false" customHeight="false" outlineLevel="0" collapsed="false">
      <c r="A257" s="383" t="s">
        <v>584</v>
      </c>
      <c r="B257" s="379" t="n">
        <v>2</v>
      </c>
      <c r="C257" s="379" t="n">
        <v>4</v>
      </c>
      <c r="D257" s="379" t="n">
        <v>2</v>
      </c>
      <c r="E257" s="379" t="n">
        <v>4</v>
      </c>
      <c r="F257" s="380" t="n">
        <v>2</v>
      </c>
      <c r="G257" s="380" t="n">
        <v>4</v>
      </c>
      <c r="H257" s="381" t="n">
        <v>2</v>
      </c>
      <c r="I257" s="381" t="n">
        <v>4</v>
      </c>
      <c r="J257" s="381" t="n">
        <v>2</v>
      </c>
      <c r="K257" s="381" t="n">
        <v>4</v>
      </c>
      <c r="L257" s="242" t="n">
        <v>2</v>
      </c>
      <c r="M257" s="242" t="n">
        <v>4</v>
      </c>
      <c r="N257" s="384" t="s">
        <v>584</v>
      </c>
    </row>
    <row r="258" customFormat="false" ht="12.75" hidden="false" customHeight="false" outlineLevel="0" collapsed="false">
      <c r="A258" s="383" t="s">
        <v>585</v>
      </c>
      <c r="B258" s="379" t="n">
        <v>210</v>
      </c>
      <c r="C258" s="379" t="n">
        <v>457</v>
      </c>
      <c r="D258" s="379" t="n">
        <v>211</v>
      </c>
      <c r="E258" s="379" t="n">
        <v>459</v>
      </c>
      <c r="F258" s="380" t="n">
        <v>212</v>
      </c>
      <c r="G258" s="380" t="n">
        <v>446</v>
      </c>
      <c r="H258" s="381" t="n">
        <v>199</v>
      </c>
      <c r="I258" s="381" t="n">
        <v>422</v>
      </c>
      <c r="J258" s="381" t="n">
        <v>194</v>
      </c>
      <c r="K258" s="381" t="n">
        <v>417</v>
      </c>
      <c r="L258" s="242" t="n">
        <v>188</v>
      </c>
      <c r="M258" s="242" t="n">
        <v>398</v>
      </c>
      <c r="N258" s="384" t="s">
        <v>585</v>
      </c>
    </row>
    <row r="259" customFormat="false" ht="12.75" hidden="false" customHeight="false" outlineLevel="0" collapsed="false">
      <c r="A259" s="383" t="s">
        <v>586</v>
      </c>
      <c r="B259" s="379" t="n">
        <v>686</v>
      </c>
      <c r="C259" s="379" t="n">
        <v>1537</v>
      </c>
      <c r="D259" s="379" t="n">
        <v>698</v>
      </c>
      <c r="E259" s="379" t="n">
        <v>1566</v>
      </c>
      <c r="F259" s="380" t="n">
        <v>722</v>
      </c>
      <c r="G259" s="380" t="n">
        <v>1599</v>
      </c>
      <c r="H259" s="381" t="n">
        <v>710</v>
      </c>
      <c r="I259" s="381" t="n">
        <v>1553</v>
      </c>
      <c r="J259" s="381" t="n">
        <v>709</v>
      </c>
      <c r="K259" s="381" t="n">
        <v>1529</v>
      </c>
      <c r="L259" s="242" t="n">
        <v>706</v>
      </c>
      <c r="M259" s="242" t="n">
        <v>1501</v>
      </c>
      <c r="N259" s="384" t="s">
        <v>586</v>
      </c>
    </row>
    <row r="260" customFormat="false" ht="12.75" hidden="false" customHeight="false" outlineLevel="0" collapsed="false">
      <c r="A260" s="383" t="s">
        <v>587</v>
      </c>
      <c r="B260" s="379" t="n">
        <v>410</v>
      </c>
      <c r="C260" s="379" t="n">
        <v>921</v>
      </c>
      <c r="D260" s="379" t="n">
        <v>410</v>
      </c>
      <c r="E260" s="379" t="n">
        <v>912</v>
      </c>
      <c r="F260" s="380" t="n">
        <v>408</v>
      </c>
      <c r="G260" s="380" t="n">
        <v>880</v>
      </c>
      <c r="H260" s="381" t="n">
        <v>414</v>
      </c>
      <c r="I260" s="381" t="n">
        <v>862</v>
      </c>
      <c r="J260" s="381" t="n">
        <v>402</v>
      </c>
      <c r="K260" s="381" t="n">
        <v>840</v>
      </c>
      <c r="L260" s="242" t="n">
        <v>394</v>
      </c>
      <c r="M260" s="242" t="n">
        <v>816</v>
      </c>
      <c r="N260" s="384" t="s">
        <v>587</v>
      </c>
    </row>
    <row r="261" customFormat="false" ht="12.75" hidden="false" customHeight="false" outlineLevel="0" collapsed="false">
      <c r="A261" s="383" t="s">
        <v>588</v>
      </c>
      <c r="B261" s="379" t="n">
        <v>853</v>
      </c>
      <c r="C261" s="379" t="n">
        <v>1998</v>
      </c>
      <c r="D261" s="379" t="n">
        <v>829</v>
      </c>
      <c r="E261" s="379" t="n">
        <v>1952</v>
      </c>
      <c r="F261" s="380" t="n">
        <v>834</v>
      </c>
      <c r="G261" s="380" t="n">
        <v>1906</v>
      </c>
      <c r="H261" s="381" t="n">
        <v>849</v>
      </c>
      <c r="I261" s="381" t="n">
        <v>1906</v>
      </c>
      <c r="J261" s="381" t="n">
        <v>859</v>
      </c>
      <c r="K261" s="381" t="n">
        <v>1897</v>
      </c>
      <c r="L261" s="242" t="n">
        <v>865</v>
      </c>
      <c r="M261" s="242" t="n">
        <v>1877</v>
      </c>
      <c r="N261" s="384" t="s">
        <v>588</v>
      </c>
    </row>
    <row r="262" customFormat="false" ht="12.75" hidden="false" customHeight="false" outlineLevel="0" collapsed="false">
      <c r="A262" s="383" t="s">
        <v>589</v>
      </c>
      <c r="B262" s="379" t="n">
        <v>242</v>
      </c>
      <c r="C262" s="379" t="n">
        <v>430</v>
      </c>
      <c r="D262" s="379" t="n">
        <v>235</v>
      </c>
      <c r="E262" s="379" t="n">
        <v>421</v>
      </c>
      <c r="F262" s="380" t="n">
        <v>231</v>
      </c>
      <c r="G262" s="380" t="n">
        <v>411</v>
      </c>
      <c r="H262" s="381" t="n">
        <v>231</v>
      </c>
      <c r="I262" s="381" t="n">
        <v>410</v>
      </c>
      <c r="J262" s="381" t="n">
        <v>232</v>
      </c>
      <c r="K262" s="381" t="n">
        <v>419</v>
      </c>
      <c r="L262" s="242" t="n">
        <v>228</v>
      </c>
      <c r="M262" s="242" t="n">
        <v>417</v>
      </c>
      <c r="N262" s="384" t="s">
        <v>589</v>
      </c>
    </row>
    <row r="263" customFormat="false" ht="12.75" hidden="false" customHeight="false" outlineLevel="0" collapsed="false">
      <c r="A263" s="383" t="s">
        <v>590</v>
      </c>
      <c r="B263" s="379" t="n">
        <v>446</v>
      </c>
      <c r="C263" s="379" t="n">
        <v>985</v>
      </c>
      <c r="D263" s="379" t="n">
        <v>440</v>
      </c>
      <c r="E263" s="379" t="n">
        <v>965</v>
      </c>
      <c r="F263" s="380" t="n">
        <v>427</v>
      </c>
      <c r="G263" s="380" t="n">
        <v>945</v>
      </c>
      <c r="H263" s="381" t="n">
        <v>421</v>
      </c>
      <c r="I263" s="381" t="n">
        <v>907</v>
      </c>
      <c r="J263" s="381" t="n">
        <v>411</v>
      </c>
      <c r="K263" s="381" t="n">
        <v>878</v>
      </c>
      <c r="L263" s="242" t="n">
        <v>394</v>
      </c>
      <c r="M263" s="242" t="n">
        <v>834</v>
      </c>
      <c r="N263" s="384" t="s">
        <v>590</v>
      </c>
    </row>
    <row r="264" customFormat="false" ht="12.75" hidden="false" customHeight="false" outlineLevel="0" collapsed="false">
      <c r="A264" s="383" t="s">
        <v>591</v>
      </c>
      <c r="B264" s="379" t="n">
        <v>280</v>
      </c>
      <c r="C264" s="379" t="n">
        <v>629</v>
      </c>
      <c r="D264" s="379" t="n">
        <v>280</v>
      </c>
      <c r="E264" s="379" t="n">
        <v>615</v>
      </c>
      <c r="F264" s="380" t="n">
        <v>285</v>
      </c>
      <c r="G264" s="380" t="n">
        <v>615</v>
      </c>
      <c r="H264" s="381" t="n">
        <v>276</v>
      </c>
      <c r="I264" s="381" t="n">
        <v>587</v>
      </c>
      <c r="J264" s="381" t="n">
        <v>270</v>
      </c>
      <c r="K264" s="381" t="n">
        <v>575</v>
      </c>
      <c r="L264" s="242" t="n">
        <v>261</v>
      </c>
      <c r="M264" s="242" t="n">
        <v>560</v>
      </c>
      <c r="N264" s="384" t="s">
        <v>591</v>
      </c>
    </row>
    <row r="265" customFormat="false" ht="12.75" hidden="false" customHeight="false" outlineLevel="0" collapsed="false">
      <c r="A265" s="383" t="s">
        <v>592</v>
      </c>
      <c r="B265" s="379" t="n">
        <v>169</v>
      </c>
      <c r="C265" s="379" t="n">
        <v>316</v>
      </c>
      <c r="D265" s="379" t="n">
        <v>171</v>
      </c>
      <c r="E265" s="379" t="n">
        <v>313</v>
      </c>
      <c r="F265" s="380" t="n">
        <v>170</v>
      </c>
      <c r="G265" s="380" t="n">
        <v>306</v>
      </c>
      <c r="H265" s="381" t="n">
        <v>176</v>
      </c>
      <c r="I265" s="381" t="n">
        <v>309</v>
      </c>
      <c r="J265" s="381" t="n">
        <v>163</v>
      </c>
      <c r="K265" s="381" t="n">
        <v>285</v>
      </c>
      <c r="L265" s="242" t="n">
        <v>169</v>
      </c>
      <c r="M265" s="242" t="n">
        <v>281</v>
      </c>
      <c r="N265" s="384" t="s">
        <v>592</v>
      </c>
    </row>
    <row r="266" customFormat="false" ht="12.75" hidden="false" customHeight="false" outlineLevel="0" collapsed="false">
      <c r="A266" s="383" t="s">
        <v>593</v>
      </c>
      <c r="B266" s="379" t="n">
        <v>638</v>
      </c>
      <c r="C266" s="379" t="n">
        <v>1302</v>
      </c>
      <c r="D266" s="379" t="n">
        <v>634</v>
      </c>
      <c r="E266" s="379" t="n">
        <v>1282</v>
      </c>
      <c r="F266" s="380" t="n">
        <v>642</v>
      </c>
      <c r="G266" s="380" t="n">
        <v>1295</v>
      </c>
      <c r="H266" s="381" t="n">
        <v>627</v>
      </c>
      <c r="I266" s="381" t="n">
        <v>1239</v>
      </c>
      <c r="J266" s="381" t="n">
        <v>616</v>
      </c>
      <c r="K266" s="381" t="n">
        <v>1207</v>
      </c>
      <c r="L266" s="242" t="n">
        <v>625</v>
      </c>
      <c r="M266" s="242" t="n">
        <v>1209</v>
      </c>
      <c r="N266" s="384" t="s">
        <v>593</v>
      </c>
    </row>
    <row r="267" customFormat="false" ht="12.75" hidden="false" customHeight="false" outlineLevel="0" collapsed="false">
      <c r="A267" s="383" t="s">
        <v>594</v>
      </c>
      <c r="B267" s="379" t="n">
        <v>618</v>
      </c>
      <c r="C267" s="379" t="n">
        <v>1458</v>
      </c>
      <c r="D267" s="379" t="n">
        <v>623</v>
      </c>
      <c r="E267" s="379" t="n">
        <v>1434</v>
      </c>
      <c r="F267" s="380" t="n">
        <v>630</v>
      </c>
      <c r="G267" s="380" t="n">
        <v>1408</v>
      </c>
      <c r="H267" s="381" t="n">
        <v>625</v>
      </c>
      <c r="I267" s="381" t="n">
        <v>1373</v>
      </c>
      <c r="J267" s="381" t="n">
        <v>622</v>
      </c>
      <c r="K267" s="381" t="n">
        <v>1348</v>
      </c>
      <c r="L267" s="242" t="n">
        <v>633</v>
      </c>
      <c r="M267" s="242" t="n">
        <v>1346</v>
      </c>
      <c r="N267" s="384" t="s">
        <v>594</v>
      </c>
    </row>
    <row r="268" customFormat="false" ht="12.75" hidden="false" customHeight="false" outlineLevel="0" collapsed="false">
      <c r="A268" s="383" t="s">
        <v>595</v>
      </c>
      <c r="B268" s="379" t="n">
        <v>43</v>
      </c>
      <c r="C268" s="379" t="n">
        <v>96</v>
      </c>
      <c r="D268" s="379" t="n">
        <v>41</v>
      </c>
      <c r="E268" s="379" t="n">
        <v>91</v>
      </c>
      <c r="F268" s="380" t="n">
        <v>42</v>
      </c>
      <c r="G268" s="380" t="n">
        <v>92</v>
      </c>
      <c r="H268" s="381" t="n">
        <v>44</v>
      </c>
      <c r="I268" s="381" t="n">
        <v>92</v>
      </c>
      <c r="J268" s="381" t="n">
        <v>44</v>
      </c>
      <c r="K268" s="381" t="n">
        <v>88</v>
      </c>
      <c r="L268" s="242" t="n">
        <v>43</v>
      </c>
      <c r="M268" s="242" t="n">
        <v>86</v>
      </c>
      <c r="N268" s="384" t="s">
        <v>595</v>
      </c>
    </row>
    <row r="269" customFormat="false" ht="12.75" hidden="false" customHeight="false" outlineLevel="0" collapsed="false">
      <c r="A269" s="383" t="s">
        <v>596</v>
      </c>
      <c r="B269" s="379" t="n">
        <v>531</v>
      </c>
      <c r="C269" s="379" t="n">
        <v>1169</v>
      </c>
      <c r="D269" s="379" t="n">
        <v>527</v>
      </c>
      <c r="E269" s="379" t="n">
        <v>1162</v>
      </c>
      <c r="F269" s="380" t="n">
        <v>522</v>
      </c>
      <c r="G269" s="380" t="n">
        <v>1150</v>
      </c>
      <c r="H269" s="381" t="n">
        <v>534</v>
      </c>
      <c r="I269" s="381" t="n">
        <v>1152</v>
      </c>
      <c r="J269" s="381" t="n">
        <v>522</v>
      </c>
      <c r="K269" s="381" t="n">
        <v>1105</v>
      </c>
      <c r="L269" s="242" t="n">
        <v>536</v>
      </c>
      <c r="M269" s="242" t="n">
        <v>1095</v>
      </c>
      <c r="N269" s="384" t="s">
        <v>596</v>
      </c>
    </row>
    <row r="270" customFormat="false" ht="12.75" hidden="false" customHeight="false" outlineLevel="0" collapsed="false">
      <c r="A270" s="383" t="s">
        <v>597</v>
      </c>
      <c r="B270" s="379" t="n">
        <v>390</v>
      </c>
      <c r="C270" s="379" t="n">
        <v>934</v>
      </c>
      <c r="D270" s="379" t="n">
        <v>407</v>
      </c>
      <c r="E270" s="379" t="n">
        <v>953</v>
      </c>
      <c r="F270" s="380" t="n">
        <v>407</v>
      </c>
      <c r="G270" s="380" t="n">
        <v>948</v>
      </c>
      <c r="H270" s="381" t="n">
        <v>398</v>
      </c>
      <c r="I270" s="381" t="n">
        <v>930</v>
      </c>
      <c r="J270" s="381" t="n">
        <v>396</v>
      </c>
      <c r="K270" s="381" t="n">
        <v>908</v>
      </c>
      <c r="L270" s="242" t="n">
        <v>412</v>
      </c>
      <c r="M270" s="242" t="n">
        <v>904</v>
      </c>
      <c r="N270" s="384" t="s">
        <v>597</v>
      </c>
    </row>
    <row r="271" customFormat="false" ht="12.75" hidden="false" customHeight="false" outlineLevel="0" collapsed="false">
      <c r="A271" s="383" t="s">
        <v>598</v>
      </c>
      <c r="B271" s="379" t="n">
        <v>280</v>
      </c>
      <c r="C271" s="379" t="n">
        <v>673</v>
      </c>
      <c r="D271" s="379" t="n">
        <v>287</v>
      </c>
      <c r="E271" s="379" t="n">
        <v>672</v>
      </c>
      <c r="F271" s="380" t="n">
        <v>287</v>
      </c>
      <c r="G271" s="380" t="n">
        <v>672</v>
      </c>
      <c r="H271" s="381" t="n">
        <v>281</v>
      </c>
      <c r="I271" s="381" t="n">
        <v>652</v>
      </c>
      <c r="J271" s="381" t="n">
        <v>269</v>
      </c>
      <c r="K271" s="381" t="n">
        <v>616</v>
      </c>
      <c r="L271" s="242" t="n">
        <v>270</v>
      </c>
      <c r="M271" s="242" t="n">
        <v>602</v>
      </c>
      <c r="N271" s="384" t="s">
        <v>598</v>
      </c>
    </row>
    <row r="272" customFormat="false" ht="12.75" hidden="false" customHeight="false" outlineLevel="0" collapsed="false">
      <c r="A272" s="383" t="s">
        <v>599</v>
      </c>
      <c r="B272" s="379" t="n">
        <v>361</v>
      </c>
      <c r="C272" s="379" t="n">
        <v>816</v>
      </c>
      <c r="D272" s="379" t="n">
        <v>365</v>
      </c>
      <c r="E272" s="379" t="n">
        <v>818</v>
      </c>
      <c r="F272" s="380" t="n">
        <v>365</v>
      </c>
      <c r="G272" s="380" t="n">
        <v>818</v>
      </c>
      <c r="H272" s="381" t="n">
        <v>347</v>
      </c>
      <c r="I272" s="381" t="n">
        <v>785</v>
      </c>
      <c r="J272" s="381" t="n">
        <v>344</v>
      </c>
      <c r="K272" s="381" t="n">
        <v>776</v>
      </c>
      <c r="L272" s="242" t="n">
        <v>347</v>
      </c>
      <c r="M272" s="242" t="n">
        <v>756</v>
      </c>
      <c r="N272" s="384" t="s">
        <v>599</v>
      </c>
    </row>
    <row r="273" customFormat="false" ht="12.75" hidden="false" customHeight="false" outlineLevel="0" collapsed="false">
      <c r="A273" s="383" t="s">
        <v>600</v>
      </c>
      <c r="B273" s="379" t="n">
        <v>82</v>
      </c>
      <c r="C273" s="379" t="n">
        <v>186</v>
      </c>
      <c r="D273" s="379" t="n">
        <v>83</v>
      </c>
      <c r="E273" s="379" t="n">
        <v>189</v>
      </c>
      <c r="F273" s="380" t="n">
        <v>81</v>
      </c>
      <c r="G273" s="380" t="n">
        <v>177</v>
      </c>
      <c r="H273" s="381" t="n">
        <v>78</v>
      </c>
      <c r="I273" s="381" t="n">
        <v>174</v>
      </c>
      <c r="J273" s="381" t="n">
        <v>76</v>
      </c>
      <c r="K273" s="381" t="n">
        <v>171</v>
      </c>
      <c r="L273" s="242" t="n">
        <v>79</v>
      </c>
      <c r="M273" s="242" t="n">
        <v>169</v>
      </c>
      <c r="N273" s="384" t="s">
        <v>600</v>
      </c>
    </row>
    <row r="274" customFormat="false" ht="12.75" hidden="false" customHeight="false" outlineLevel="0" collapsed="false">
      <c r="A274" s="383" t="s">
        <v>601</v>
      </c>
      <c r="B274" s="379" t="n">
        <v>105</v>
      </c>
      <c r="C274" s="379" t="n">
        <v>231</v>
      </c>
      <c r="D274" s="379" t="n">
        <v>104</v>
      </c>
      <c r="E274" s="379" t="n">
        <v>230</v>
      </c>
      <c r="F274" s="380" t="n">
        <v>103</v>
      </c>
      <c r="G274" s="380" t="n">
        <v>223</v>
      </c>
      <c r="H274" s="381" t="n">
        <v>102</v>
      </c>
      <c r="I274" s="381" t="n">
        <v>217</v>
      </c>
      <c r="J274" s="381" t="n">
        <v>102</v>
      </c>
      <c r="K274" s="381" t="n">
        <v>211</v>
      </c>
      <c r="L274" s="242" t="n">
        <v>97</v>
      </c>
      <c r="M274" s="242" t="n">
        <v>204</v>
      </c>
      <c r="N274" s="384" t="s">
        <v>601</v>
      </c>
    </row>
    <row r="275" s="377" customFormat="true" ht="23.25" hidden="false" customHeight="true" outlineLevel="0" collapsed="false">
      <c r="A275" s="396" t="s">
        <v>602</v>
      </c>
      <c r="B275" s="369" t="n">
        <v>7807</v>
      </c>
      <c r="C275" s="369" t="n">
        <v>18135</v>
      </c>
      <c r="D275" s="369" t="n">
        <v>7815</v>
      </c>
      <c r="E275" s="369" t="n">
        <v>17846</v>
      </c>
      <c r="F275" s="370" t="n">
        <v>7790</v>
      </c>
      <c r="G275" s="370" t="n">
        <v>17518</v>
      </c>
      <c r="H275" s="371" t="n">
        <v>7803</v>
      </c>
      <c r="I275" s="371" t="n">
        <v>17366</v>
      </c>
      <c r="J275" s="371" t="n">
        <v>7797</v>
      </c>
      <c r="K275" s="371" t="n">
        <v>17141</v>
      </c>
      <c r="L275" s="244" t="n">
        <v>7797</v>
      </c>
      <c r="M275" s="244" t="n">
        <v>16867</v>
      </c>
      <c r="N275" s="397" t="s">
        <v>602</v>
      </c>
      <c r="O275" s="0"/>
      <c r="P275" s="0"/>
      <c r="Q275" s="0"/>
    </row>
    <row r="276" customFormat="false" ht="12.75" hidden="false" customHeight="false" outlineLevel="0" collapsed="false">
      <c r="A276" s="383" t="s">
        <v>603</v>
      </c>
      <c r="B276" s="379" t="n">
        <v>2153</v>
      </c>
      <c r="C276" s="379" t="n">
        <v>4977</v>
      </c>
      <c r="D276" s="379" t="n">
        <v>2197</v>
      </c>
      <c r="E276" s="379" t="n">
        <v>4947</v>
      </c>
      <c r="F276" s="380" t="n">
        <v>2208</v>
      </c>
      <c r="G276" s="380" t="n">
        <v>4862</v>
      </c>
      <c r="H276" s="381" t="n">
        <v>2208</v>
      </c>
      <c r="I276" s="381" t="n">
        <v>4829</v>
      </c>
      <c r="J276" s="381" t="n">
        <v>2205</v>
      </c>
      <c r="K276" s="381" t="n">
        <v>4784</v>
      </c>
      <c r="L276" s="242" t="n">
        <v>2203</v>
      </c>
      <c r="M276" s="242" t="n">
        <v>4679</v>
      </c>
      <c r="N276" s="384" t="s">
        <v>603</v>
      </c>
    </row>
    <row r="277" customFormat="false" ht="12.75" hidden="false" customHeight="false" outlineLevel="0" collapsed="false">
      <c r="A277" s="383" t="s">
        <v>604</v>
      </c>
      <c r="B277" s="379" t="n">
        <v>1798</v>
      </c>
      <c r="C277" s="379" t="n">
        <v>4177</v>
      </c>
      <c r="D277" s="379" t="n">
        <v>1784</v>
      </c>
      <c r="E277" s="379" t="n">
        <v>4073</v>
      </c>
      <c r="F277" s="380" t="n">
        <v>1775</v>
      </c>
      <c r="G277" s="380" t="n">
        <v>3989</v>
      </c>
      <c r="H277" s="381" t="n">
        <v>1781</v>
      </c>
      <c r="I277" s="381" t="n">
        <v>3958</v>
      </c>
      <c r="J277" s="381" t="n">
        <v>1805</v>
      </c>
      <c r="K277" s="381" t="n">
        <v>3934</v>
      </c>
      <c r="L277" s="242" t="n">
        <v>1803</v>
      </c>
      <c r="M277" s="242" t="n">
        <v>3865</v>
      </c>
      <c r="N277" s="384" t="s">
        <v>604</v>
      </c>
    </row>
    <row r="278" customFormat="false" ht="12.75" hidden="false" customHeight="false" outlineLevel="0" collapsed="false">
      <c r="A278" s="383" t="s">
        <v>605</v>
      </c>
      <c r="B278" s="379" t="n">
        <v>550</v>
      </c>
      <c r="C278" s="379" t="n">
        <v>1506</v>
      </c>
      <c r="D278" s="379" t="n">
        <v>566</v>
      </c>
      <c r="E278" s="379" t="n">
        <v>1523</v>
      </c>
      <c r="F278" s="380" t="n">
        <v>569</v>
      </c>
      <c r="G278" s="380" t="n">
        <v>1529</v>
      </c>
      <c r="H278" s="381" t="n">
        <v>581</v>
      </c>
      <c r="I278" s="381" t="n">
        <v>1545</v>
      </c>
      <c r="J278" s="381" t="n">
        <v>584</v>
      </c>
      <c r="K278" s="381" t="n">
        <v>1530</v>
      </c>
      <c r="L278" s="242" t="n">
        <v>599</v>
      </c>
      <c r="M278" s="242" t="n">
        <v>1528</v>
      </c>
      <c r="N278" s="384" t="s">
        <v>605</v>
      </c>
    </row>
    <row r="279" customFormat="false" ht="12.75" hidden="false" customHeight="false" outlineLevel="0" collapsed="false">
      <c r="A279" s="383" t="s">
        <v>606</v>
      </c>
      <c r="B279" s="379" t="n">
        <v>120</v>
      </c>
      <c r="C279" s="379" t="n">
        <v>218</v>
      </c>
      <c r="D279" s="379" t="n">
        <v>118</v>
      </c>
      <c r="E279" s="379" t="n">
        <v>209</v>
      </c>
      <c r="F279" s="380" t="n">
        <v>115</v>
      </c>
      <c r="G279" s="380" t="n">
        <v>214</v>
      </c>
      <c r="H279" s="381" t="n">
        <v>117</v>
      </c>
      <c r="I279" s="381" t="n">
        <v>226</v>
      </c>
      <c r="J279" s="381" t="n">
        <v>112</v>
      </c>
      <c r="K279" s="381" t="n">
        <v>217</v>
      </c>
      <c r="L279" s="242" t="n">
        <v>119</v>
      </c>
      <c r="M279" s="242" t="n">
        <v>220</v>
      </c>
      <c r="N279" s="384" t="s">
        <v>606</v>
      </c>
    </row>
    <row r="280" customFormat="false" ht="12.75" hidden="false" customHeight="false" outlineLevel="0" collapsed="false">
      <c r="A280" s="383" t="s">
        <v>607</v>
      </c>
      <c r="B280" s="379" t="n">
        <v>161</v>
      </c>
      <c r="C280" s="379" t="n">
        <v>393</v>
      </c>
      <c r="D280" s="379" t="n">
        <v>158</v>
      </c>
      <c r="E280" s="379" t="n">
        <v>379</v>
      </c>
      <c r="F280" s="380" t="n">
        <v>164</v>
      </c>
      <c r="G280" s="380" t="n">
        <v>380</v>
      </c>
      <c r="H280" s="381" t="n">
        <v>162</v>
      </c>
      <c r="I280" s="381" t="n">
        <v>389</v>
      </c>
      <c r="J280" s="381" t="n">
        <v>154</v>
      </c>
      <c r="K280" s="381" t="n">
        <v>375</v>
      </c>
      <c r="L280" s="242" t="n">
        <v>151</v>
      </c>
      <c r="M280" s="242" t="n">
        <v>365</v>
      </c>
      <c r="N280" s="384" t="s">
        <v>607</v>
      </c>
    </row>
    <row r="281" customFormat="false" ht="12.75" hidden="false" customHeight="false" outlineLevel="0" collapsed="false">
      <c r="A281" s="383" t="s">
        <v>608</v>
      </c>
      <c r="B281" s="379" t="n">
        <v>212</v>
      </c>
      <c r="C281" s="379" t="n">
        <v>446</v>
      </c>
      <c r="D281" s="379" t="n">
        <v>208</v>
      </c>
      <c r="E281" s="379" t="n">
        <v>437</v>
      </c>
      <c r="F281" s="380" t="n">
        <v>204</v>
      </c>
      <c r="G281" s="380" t="n">
        <v>433</v>
      </c>
      <c r="H281" s="381" t="n">
        <v>191</v>
      </c>
      <c r="I281" s="381" t="n">
        <v>390</v>
      </c>
      <c r="J281" s="381" t="n">
        <v>190</v>
      </c>
      <c r="K281" s="381" t="n">
        <v>388</v>
      </c>
      <c r="L281" s="242" t="n">
        <v>192</v>
      </c>
      <c r="M281" s="242" t="n">
        <v>390</v>
      </c>
      <c r="N281" s="384" t="s">
        <v>608</v>
      </c>
    </row>
    <row r="282" customFormat="false" ht="12.75" hidden="false" customHeight="false" outlineLevel="0" collapsed="false">
      <c r="A282" s="383" t="s">
        <v>609</v>
      </c>
      <c r="B282" s="379" t="n">
        <v>662</v>
      </c>
      <c r="C282" s="379" t="n">
        <v>1734</v>
      </c>
      <c r="D282" s="379" t="n">
        <v>684</v>
      </c>
      <c r="E282" s="379" t="n">
        <v>1749</v>
      </c>
      <c r="F282" s="380" t="n">
        <v>677</v>
      </c>
      <c r="G282" s="380" t="n">
        <v>1712</v>
      </c>
      <c r="H282" s="381" t="n">
        <v>685</v>
      </c>
      <c r="I282" s="381" t="n">
        <v>1721</v>
      </c>
      <c r="J282" s="381" t="n">
        <v>690</v>
      </c>
      <c r="K282" s="381" t="n">
        <v>1716</v>
      </c>
      <c r="L282" s="242" t="n">
        <v>688</v>
      </c>
      <c r="M282" s="242" t="n">
        <v>1697</v>
      </c>
      <c r="N282" s="384" t="s">
        <v>609</v>
      </c>
    </row>
    <row r="283" customFormat="false" ht="12.75" hidden="false" customHeight="false" outlineLevel="0" collapsed="false">
      <c r="A283" s="383" t="s">
        <v>610</v>
      </c>
      <c r="B283" s="379" t="n">
        <v>144</v>
      </c>
      <c r="C283" s="379" t="n">
        <v>312</v>
      </c>
      <c r="D283" s="379" t="n">
        <v>147</v>
      </c>
      <c r="E283" s="379" t="n">
        <v>316</v>
      </c>
      <c r="F283" s="380" t="n">
        <v>145</v>
      </c>
      <c r="G283" s="380" t="n">
        <v>298</v>
      </c>
      <c r="H283" s="381" t="n">
        <v>154</v>
      </c>
      <c r="I283" s="381" t="n">
        <v>309</v>
      </c>
      <c r="J283" s="381" t="n">
        <v>157</v>
      </c>
      <c r="K283" s="381" t="n">
        <v>306</v>
      </c>
      <c r="L283" s="242" t="n">
        <v>150</v>
      </c>
      <c r="M283" s="242" t="n">
        <v>293</v>
      </c>
      <c r="N283" s="384" t="s">
        <v>610</v>
      </c>
    </row>
    <row r="284" customFormat="false" ht="12.75" hidden="false" customHeight="false" outlineLevel="0" collapsed="false">
      <c r="A284" s="383" t="s">
        <v>611</v>
      </c>
      <c r="B284" s="379" t="n">
        <v>225</v>
      </c>
      <c r="C284" s="379" t="n">
        <v>492</v>
      </c>
      <c r="D284" s="379" t="n">
        <v>223</v>
      </c>
      <c r="E284" s="379" t="n">
        <v>467</v>
      </c>
      <c r="F284" s="380" t="n">
        <v>238</v>
      </c>
      <c r="G284" s="380" t="n">
        <v>472</v>
      </c>
      <c r="H284" s="381" t="n">
        <v>230</v>
      </c>
      <c r="I284" s="381" t="n">
        <v>456</v>
      </c>
      <c r="J284" s="381" t="n">
        <v>231</v>
      </c>
      <c r="K284" s="381" t="n">
        <v>451</v>
      </c>
      <c r="L284" s="242" t="n">
        <v>235</v>
      </c>
      <c r="M284" s="242" t="n">
        <v>457</v>
      </c>
      <c r="N284" s="384" t="s">
        <v>611</v>
      </c>
    </row>
    <row r="285" customFormat="false" ht="12.75" hidden="false" customHeight="false" outlineLevel="0" collapsed="false">
      <c r="A285" s="383" t="s">
        <v>612</v>
      </c>
      <c r="B285" s="379" t="n">
        <v>209</v>
      </c>
      <c r="C285" s="379" t="n">
        <v>450</v>
      </c>
      <c r="D285" s="379" t="n">
        <v>202</v>
      </c>
      <c r="E285" s="379" t="n">
        <v>440</v>
      </c>
      <c r="F285" s="380" t="n">
        <v>202</v>
      </c>
      <c r="G285" s="380" t="n">
        <v>436</v>
      </c>
      <c r="H285" s="381" t="n">
        <v>204</v>
      </c>
      <c r="I285" s="381" t="n">
        <v>430</v>
      </c>
      <c r="J285" s="381" t="n">
        <v>204</v>
      </c>
      <c r="K285" s="381" t="n">
        <v>420</v>
      </c>
      <c r="L285" s="242" t="n">
        <v>200</v>
      </c>
      <c r="M285" s="242" t="n">
        <v>410</v>
      </c>
      <c r="N285" s="384" t="s">
        <v>612</v>
      </c>
    </row>
    <row r="286" customFormat="false" ht="12.75" hidden="false" customHeight="false" outlineLevel="0" collapsed="false">
      <c r="A286" s="383" t="s">
        <v>613</v>
      </c>
      <c r="B286" s="379" t="n">
        <v>82</v>
      </c>
      <c r="C286" s="379" t="n">
        <v>174</v>
      </c>
      <c r="D286" s="379" t="n">
        <v>87</v>
      </c>
      <c r="E286" s="379" t="n">
        <v>179</v>
      </c>
      <c r="F286" s="380" t="n">
        <v>79</v>
      </c>
      <c r="G286" s="380" t="n">
        <v>169</v>
      </c>
      <c r="H286" s="381" t="n">
        <v>82</v>
      </c>
      <c r="I286" s="381" t="n">
        <v>172</v>
      </c>
      <c r="J286" s="381" t="n">
        <v>88</v>
      </c>
      <c r="K286" s="381" t="n">
        <v>184</v>
      </c>
      <c r="L286" s="242" t="n">
        <v>96</v>
      </c>
      <c r="M286" s="242" t="n">
        <v>203</v>
      </c>
      <c r="N286" s="384" t="s">
        <v>613</v>
      </c>
    </row>
    <row r="287" customFormat="false" ht="12.75" hidden="false" customHeight="false" outlineLevel="0" collapsed="false">
      <c r="A287" s="383" t="s">
        <v>614</v>
      </c>
      <c r="B287" s="379" t="n">
        <v>776</v>
      </c>
      <c r="C287" s="379" t="n">
        <v>2000</v>
      </c>
      <c r="D287" s="379" t="n">
        <v>764</v>
      </c>
      <c r="E287" s="379" t="n">
        <v>1948</v>
      </c>
      <c r="F287" s="380" t="n">
        <v>760</v>
      </c>
      <c r="G287" s="380" t="n">
        <v>1897</v>
      </c>
      <c r="H287" s="381" t="n">
        <v>775</v>
      </c>
      <c r="I287" s="381" t="n">
        <v>1884</v>
      </c>
      <c r="J287" s="381" t="n">
        <v>771</v>
      </c>
      <c r="K287" s="381" t="n">
        <v>1851</v>
      </c>
      <c r="L287" s="242" t="n">
        <v>777</v>
      </c>
      <c r="M287" s="242" t="n">
        <v>1834</v>
      </c>
      <c r="N287" s="384" t="s">
        <v>614</v>
      </c>
    </row>
    <row r="288" customFormat="false" ht="13.5" hidden="false" customHeight="false" outlineLevel="0" collapsed="false">
      <c r="A288" s="387" t="s">
        <v>615</v>
      </c>
      <c r="B288" s="388" t="n">
        <v>715</v>
      </c>
      <c r="C288" s="388" t="n">
        <v>1256</v>
      </c>
      <c r="D288" s="388" t="n">
        <v>677</v>
      </c>
      <c r="E288" s="388" t="n">
        <v>1179</v>
      </c>
      <c r="F288" s="389" t="n">
        <v>654</v>
      </c>
      <c r="G288" s="389" t="n">
        <v>1127</v>
      </c>
      <c r="H288" s="390" t="n">
        <v>633</v>
      </c>
      <c r="I288" s="390" t="n">
        <v>1057</v>
      </c>
      <c r="J288" s="390" t="n">
        <v>606</v>
      </c>
      <c r="K288" s="390" t="n">
        <v>985</v>
      </c>
      <c r="L288" s="391" t="n">
        <v>584</v>
      </c>
      <c r="M288" s="392" t="n">
        <v>926</v>
      </c>
      <c r="N288" s="393" t="s">
        <v>615</v>
      </c>
    </row>
    <row r="289" s="377" customFormat="true" ht="23.25" hidden="false" customHeight="true" outlineLevel="0" collapsed="false">
      <c r="A289" s="394" t="s">
        <v>616</v>
      </c>
      <c r="B289" s="369" t="n">
        <v>2525</v>
      </c>
      <c r="C289" s="369" t="n">
        <v>5361</v>
      </c>
      <c r="D289" s="369" t="n">
        <v>2556</v>
      </c>
      <c r="E289" s="369" t="n">
        <v>5341</v>
      </c>
      <c r="F289" s="370" t="n">
        <v>2543</v>
      </c>
      <c r="G289" s="370" t="n">
        <v>5270</v>
      </c>
      <c r="H289" s="371" t="n">
        <v>2526</v>
      </c>
      <c r="I289" s="371" t="n">
        <v>5233</v>
      </c>
      <c r="J289" s="371" t="n">
        <v>2533</v>
      </c>
      <c r="K289" s="371" t="n">
        <v>5179</v>
      </c>
      <c r="L289" s="244" t="n">
        <v>2515</v>
      </c>
      <c r="M289" s="244" t="n">
        <v>5118</v>
      </c>
      <c r="N289" s="395" t="s">
        <v>616</v>
      </c>
      <c r="O289" s="0"/>
      <c r="P289" s="0"/>
      <c r="Q289" s="0"/>
    </row>
    <row r="290" customFormat="false" ht="12.75" hidden="false" customHeight="false" outlineLevel="0" collapsed="false">
      <c r="A290" s="383" t="s">
        <v>617</v>
      </c>
      <c r="B290" s="379" t="n">
        <v>50</v>
      </c>
      <c r="C290" s="379" t="n">
        <v>87</v>
      </c>
      <c r="D290" s="379" t="n">
        <v>54</v>
      </c>
      <c r="E290" s="379" t="n">
        <v>90</v>
      </c>
      <c r="F290" s="380" t="n">
        <v>53</v>
      </c>
      <c r="G290" s="380" t="n">
        <v>88</v>
      </c>
      <c r="H290" s="381" t="n">
        <v>49</v>
      </c>
      <c r="I290" s="381" t="n">
        <v>79</v>
      </c>
      <c r="J290" s="381" t="n">
        <v>31</v>
      </c>
      <c r="K290" s="381" t="n">
        <v>57</v>
      </c>
      <c r="L290" s="242" t="n">
        <v>45</v>
      </c>
      <c r="M290" s="242" t="n">
        <v>71</v>
      </c>
      <c r="N290" s="384" t="s">
        <v>617</v>
      </c>
    </row>
    <row r="291" customFormat="false" ht="12.75" hidden="false" customHeight="false" outlineLevel="0" collapsed="false">
      <c r="A291" s="383" t="s">
        <v>618</v>
      </c>
      <c r="B291" s="379" t="n">
        <v>217</v>
      </c>
      <c r="C291" s="379" t="n">
        <v>402</v>
      </c>
      <c r="D291" s="379" t="n">
        <v>209</v>
      </c>
      <c r="E291" s="379" t="n">
        <v>383</v>
      </c>
      <c r="F291" s="380" t="n">
        <v>204</v>
      </c>
      <c r="G291" s="380" t="n">
        <v>372</v>
      </c>
      <c r="H291" s="381" t="n">
        <v>198</v>
      </c>
      <c r="I291" s="381" t="n">
        <v>357</v>
      </c>
      <c r="J291" s="381" t="n">
        <v>195</v>
      </c>
      <c r="K291" s="381" t="n">
        <v>347</v>
      </c>
      <c r="L291" s="242" t="n">
        <v>190</v>
      </c>
      <c r="M291" s="242" t="n">
        <v>334</v>
      </c>
      <c r="N291" s="384" t="s">
        <v>618</v>
      </c>
    </row>
    <row r="292" customFormat="false" ht="12.75" hidden="false" customHeight="false" outlineLevel="0" collapsed="false">
      <c r="A292" s="383" t="s">
        <v>619</v>
      </c>
      <c r="B292" s="379" t="n">
        <v>233</v>
      </c>
      <c r="C292" s="379" t="n">
        <v>457</v>
      </c>
      <c r="D292" s="379" t="n">
        <v>248</v>
      </c>
      <c r="E292" s="379" t="n">
        <v>466</v>
      </c>
      <c r="F292" s="380" t="n">
        <v>243</v>
      </c>
      <c r="G292" s="380" t="n">
        <v>461</v>
      </c>
      <c r="H292" s="381" t="n">
        <v>232</v>
      </c>
      <c r="I292" s="381" t="n">
        <v>448</v>
      </c>
      <c r="J292" s="381" t="n">
        <v>229</v>
      </c>
      <c r="K292" s="381" t="n">
        <v>428</v>
      </c>
      <c r="L292" s="242" t="n">
        <v>223</v>
      </c>
      <c r="M292" s="242" t="n">
        <v>418</v>
      </c>
      <c r="N292" s="384" t="s">
        <v>619</v>
      </c>
    </row>
    <row r="293" customFormat="false" ht="12.75" hidden="false" customHeight="false" outlineLevel="0" collapsed="false">
      <c r="A293" s="383" t="s">
        <v>620</v>
      </c>
      <c r="B293" s="379" t="n">
        <v>261</v>
      </c>
      <c r="C293" s="379" t="n">
        <v>517</v>
      </c>
      <c r="D293" s="379" t="n">
        <v>263</v>
      </c>
      <c r="E293" s="379" t="n">
        <v>523</v>
      </c>
      <c r="F293" s="380" t="n">
        <v>258</v>
      </c>
      <c r="G293" s="380" t="n">
        <v>517</v>
      </c>
      <c r="H293" s="381" t="n">
        <v>259</v>
      </c>
      <c r="I293" s="381" t="n">
        <v>508</v>
      </c>
      <c r="J293" s="381" t="n">
        <v>252</v>
      </c>
      <c r="K293" s="381" t="n">
        <v>492</v>
      </c>
      <c r="L293" s="242" t="n">
        <v>251</v>
      </c>
      <c r="M293" s="242" t="n">
        <v>483</v>
      </c>
      <c r="N293" s="384" t="s">
        <v>620</v>
      </c>
    </row>
    <row r="294" customFormat="false" ht="12.75" hidden="false" customHeight="false" outlineLevel="0" collapsed="false">
      <c r="A294" s="383" t="s">
        <v>621</v>
      </c>
      <c r="B294" s="379" t="n">
        <v>259</v>
      </c>
      <c r="C294" s="379" t="n">
        <v>644</v>
      </c>
      <c r="D294" s="379" t="n">
        <v>291</v>
      </c>
      <c r="E294" s="379" t="n">
        <v>686</v>
      </c>
      <c r="F294" s="380" t="n">
        <v>298</v>
      </c>
      <c r="G294" s="380" t="n">
        <v>676</v>
      </c>
      <c r="H294" s="381" t="n">
        <v>302</v>
      </c>
      <c r="I294" s="381" t="n">
        <v>687</v>
      </c>
      <c r="J294" s="381" t="n">
        <v>305</v>
      </c>
      <c r="K294" s="381" t="n">
        <v>680</v>
      </c>
      <c r="L294" s="242" t="n">
        <v>308</v>
      </c>
      <c r="M294" s="242" t="n">
        <v>687</v>
      </c>
      <c r="N294" s="384" t="s">
        <v>621</v>
      </c>
    </row>
    <row r="295" customFormat="false" ht="12.75" hidden="false" customHeight="false" outlineLevel="0" collapsed="false">
      <c r="A295" s="383" t="s">
        <v>622</v>
      </c>
      <c r="B295" s="379" t="n">
        <v>249</v>
      </c>
      <c r="C295" s="379" t="n">
        <v>530</v>
      </c>
      <c r="D295" s="379" t="n">
        <v>245</v>
      </c>
      <c r="E295" s="379" t="n">
        <v>528</v>
      </c>
      <c r="F295" s="380" t="n">
        <v>237</v>
      </c>
      <c r="G295" s="380" t="n">
        <v>512</v>
      </c>
      <c r="H295" s="381" t="n">
        <v>239</v>
      </c>
      <c r="I295" s="381" t="n">
        <v>503</v>
      </c>
      <c r="J295" s="381" t="n">
        <v>231</v>
      </c>
      <c r="K295" s="381" t="n">
        <v>484</v>
      </c>
      <c r="L295" s="242" t="n">
        <v>226</v>
      </c>
      <c r="M295" s="242" t="n">
        <v>474</v>
      </c>
      <c r="N295" s="384" t="s">
        <v>622</v>
      </c>
    </row>
    <row r="296" customFormat="false" ht="12.75" hidden="false" customHeight="false" outlineLevel="0" collapsed="false">
      <c r="A296" s="383" t="s">
        <v>623</v>
      </c>
      <c r="B296" s="379" t="n">
        <v>268</v>
      </c>
      <c r="C296" s="379" t="n">
        <v>554</v>
      </c>
      <c r="D296" s="379" t="n">
        <v>263</v>
      </c>
      <c r="E296" s="379" t="n">
        <v>547</v>
      </c>
      <c r="F296" s="380" t="n">
        <v>267</v>
      </c>
      <c r="G296" s="380" t="n">
        <v>561</v>
      </c>
      <c r="H296" s="381" t="n">
        <v>279</v>
      </c>
      <c r="I296" s="381" t="n">
        <v>597</v>
      </c>
      <c r="J296" s="381" t="n">
        <v>277</v>
      </c>
      <c r="K296" s="381" t="n">
        <v>593</v>
      </c>
      <c r="L296" s="242" t="n">
        <v>267</v>
      </c>
      <c r="M296" s="242" t="n">
        <v>576</v>
      </c>
      <c r="N296" s="384" t="s">
        <v>623</v>
      </c>
    </row>
    <row r="297" customFormat="false" ht="12.75" hidden="false" customHeight="false" outlineLevel="0" collapsed="false">
      <c r="A297" s="383" t="s">
        <v>624</v>
      </c>
      <c r="B297" s="379" t="n">
        <v>43</v>
      </c>
      <c r="C297" s="379" t="n">
        <v>115</v>
      </c>
      <c r="D297" s="379" t="n">
        <v>48</v>
      </c>
      <c r="E297" s="379" t="n">
        <v>118</v>
      </c>
      <c r="F297" s="380" t="n">
        <v>50</v>
      </c>
      <c r="G297" s="380" t="n">
        <v>123</v>
      </c>
      <c r="H297" s="381" t="n">
        <v>51</v>
      </c>
      <c r="I297" s="381" t="n">
        <v>125</v>
      </c>
      <c r="J297" s="381" t="n">
        <v>99</v>
      </c>
      <c r="K297" s="381" t="n">
        <v>205</v>
      </c>
      <c r="L297" s="242" t="n">
        <v>101</v>
      </c>
      <c r="M297" s="242" t="n">
        <v>219</v>
      </c>
      <c r="N297" s="384" t="s">
        <v>624</v>
      </c>
    </row>
    <row r="298" customFormat="false" ht="12.75" hidden="false" customHeight="false" outlineLevel="0" collapsed="false">
      <c r="A298" s="383" t="s">
        <v>625</v>
      </c>
      <c r="B298" s="379" t="n">
        <v>93</v>
      </c>
      <c r="C298" s="379" t="n">
        <v>208</v>
      </c>
      <c r="D298" s="379" t="n">
        <v>86</v>
      </c>
      <c r="E298" s="379" t="n">
        <v>193</v>
      </c>
      <c r="F298" s="380" t="n">
        <v>89</v>
      </c>
      <c r="G298" s="380" t="n">
        <v>200</v>
      </c>
      <c r="H298" s="381" t="n">
        <v>92</v>
      </c>
      <c r="I298" s="381" t="n">
        <v>203</v>
      </c>
      <c r="J298" s="381" t="n">
        <v>86</v>
      </c>
      <c r="K298" s="381" t="n">
        <v>179</v>
      </c>
      <c r="L298" s="242" t="n">
        <v>82</v>
      </c>
      <c r="M298" s="242" t="n">
        <v>176</v>
      </c>
      <c r="N298" s="384" t="s">
        <v>625</v>
      </c>
    </row>
    <row r="299" customFormat="false" ht="12.75" hidden="false" customHeight="false" outlineLevel="0" collapsed="false">
      <c r="A299" s="383" t="s">
        <v>626</v>
      </c>
      <c r="B299" s="409" t="s">
        <v>450</v>
      </c>
      <c r="C299" s="409" t="s">
        <v>450</v>
      </c>
      <c r="D299" s="409" t="s">
        <v>450</v>
      </c>
      <c r="E299" s="409" t="s">
        <v>450</v>
      </c>
      <c r="F299" s="398" t="s">
        <v>450</v>
      </c>
      <c r="G299" s="398" t="s">
        <v>450</v>
      </c>
      <c r="H299" s="401" t="s">
        <v>450</v>
      </c>
      <c r="I299" s="401" t="s">
        <v>450</v>
      </c>
      <c r="J299" s="401" t="s">
        <v>450</v>
      </c>
      <c r="K299" s="401" t="s">
        <v>450</v>
      </c>
      <c r="L299" s="401" t="s">
        <v>450</v>
      </c>
      <c r="M299" s="401" t="s">
        <v>450</v>
      </c>
      <c r="N299" s="384" t="s">
        <v>626</v>
      </c>
    </row>
    <row r="300" customFormat="false" ht="12.75" hidden="false" customHeight="false" outlineLevel="0" collapsed="false">
      <c r="A300" s="383" t="s">
        <v>627</v>
      </c>
      <c r="B300" s="379" t="n">
        <v>179</v>
      </c>
      <c r="C300" s="379" t="n">
        <v>394</v>
      </c>
      <c r="D300" s="379" t="n">
        <v>174</v>
      </c>
      <c r="E300" s="379" t="n">
        <v>385</v>
      </c>
      <c r="F300" s="380" t="n">
        <v>173</v>
      </c>
      <c r="G300" s="380" t="n">
        <v>365</v>
      </c>
      <c r="H300" s="381" t="n">
        <v>165</v>
      </c>
      <c r="I300" s="381" t="n">
        <v>349</v>
      </c>
      <c r="J300" s="381" t="n">
        <v>171</v>
      </c>
      <c r="K300" s="381" t="n">
        <v>366</v>
      </c>
      <c r="L300" s="242" t="n">
        <v>170</v>
      </c>
      <c r="M300" s="242" t="n">
        <v>366</v>
      </c>
      <c r="N300" s="384" t="s">
        <v>627</v>
      </c>
    </row>
    <row r="301" customFormat="false" ht="12.75" hidden="false" customHeight="false" outlineLevel="0" collapsed="false">
      <c r="A301" s="383" t="s">
        <v>628</v>
      </c>
      <c r="B301" s="379" t="n">
        <v>110</v>
      </c>
      <c r="C301" s="379" t="n">
        <v>262</v>
      </c>
      <c r="D301" s="379" t="n">
        <v>112</v>
      </c>
      <c r="E301" s="379" t="n">
        <v>266</v>
      </c>
      <c r="F301" s="380" t="n">
        <v>110</v>
      </c>
      <c r="G301" s="380" t="n">
        <v>258</v>
      </c>
      <c r="H301" s="381" t="n">
        <v>107</v>
      </c>
      <c r="I301" s="381" t="n">
        <v>260</v>
      </c>
      <c r="J301" s="381" t="n">
        <v>108</v>
      </c>
      <c r="K301" s="381" t="n">
        <v>265</v>
      </c>
      <c r="L301" s="242" t="n">
        <v>113</v>
      </c>
      <c r="M301" s="242" t="n">
        <v>265</v>
      </c>
      <c r="N301" s="384" t="s">
        <v>628</v>
      </c>
    </row>
    <row r="302" customFormat="false" ht="12.75" hidden="false" customHeight="false" outlineLevel="0" collapsed="false">
      <c r="A302" s="383" t="s">
        <v>629</v>
      </c>
      <c r="B302" s="379" t="n">
        <v>127</v>
      </c>
      <c r="C302" s="379" t="n">
        <v>279</v>
      </c>
      <c r="D302" s="379" t="n">
        <v>126</v>
      </c>
      <c r="E302" s="379" t="n">
        <v>270</v>
      </c>
      <c r="F302" s="380" t="n">
        <v>125</v>
      </c>
      <c r="G302" s="380" t="n">
        <v>263</v>
      </c>
      <c r="H302" s="381" t="n">
        <v>122</v>
      </c>
      <c r="I302" s="381" t="n">
        <v>258</v>
      </c>
      <c r="J302" s="381" t="n">
        <v>121</v>
      </c>
      <c r="K302" s="381" t="n">
        <v>249</v>
      </c>
      <c r="L302" s="242" t="n">
        <v>125</v>
      </c>
      <c r="M302" s="242" t="n">
        <v>248</v>
      </c>
      <c r="N302" s="384" t="s">
        <v>629</v>
      </c>
    </row>
    <row r="303" customFormat="false" ht="12.75" hidden="false" customHeight="false" outlineLevel="0" collapsed="false">
      <c r="A303" s="383" t="s">
        <v>630</v>
      </c>
      <c r="B303" s="379" t="n">
        <v>159</v>
      </c>
      <c r="C303" s="379" t="n">
        <v>321</v>
      </c>
      <c r="D303" s="379" t="n">
        <v>162</v>
      </c>
      <c r="E303" s="379" t="n">
        <v>316</v>
      </c>
      <c r="F303" s="380" t="n">
        <v>163</v>
      </c>
      <c r="G303" s="380" t="n">
        <v>317</v>
      </c>
      <c r="H303" s="381" t="n">
        <v>155</v>
      </c>
      <c r="I303" s="381" t="n">
        <v>300</v>
      </c>
      <c r="J303" s="381" t="n">
        <v>152</v>
      </c>
      <c r="K303" s="381" t="n">
        <v>287</v>
      </c>
      <c r="L303" s="242" t="n">
        <v>144</v>
      </c>
      <c r="M303" s="242" t="n">
        <v>276</v>
      </c>
      <c r="N303" s="384" t="s">
        <v>630</v>
      </c>
    </row>
    <row r="304" customFormat="false" ht="12.75" hidden="false" customHeight="false" outlineLevel="0" collapsed="false">
      <c r="A304" s="383" t="s">
        <v>631</v>
      </c>
      <c r="B304" s="379" t="n">
        <v>257</v>
      </c>
      <c r="C304" s="379" t="n">
        <v>544</v>
      </c>
      <c r="D304" s="379" t="n">
        <v>256</v>
      </c>
      <c r="E304" s="379" t="n">
        <v>529</v>
      </c>
      <c r="F304" s="380" t="n">
        <v>254</v>
      </c>
      <c r="G304" s="380" t="n">
        <v>516</v>
      </c>
      <c r="H304" s="381" t="n">
        <v>257</v>
      </c>
      <c r="I304" s="381" t="n">
        <v>520</v>
      </c>
      <c r="J304" s="381" t="n">
        <v>256</v>
      </c>
      <c r="K304" s="381" t="n">
        <v>510</v>
      </c>
      <c r="L304" s="242" t="n">
        <v>251</v>
      </c>
      <c r="M304" s="242" t="n">
        <v>491</v>
      </c>
      <c r="N304" s="384" t="s">
        <v>631</v>
      </c>
    </row>
    <row r="305" customFormat="false" ht="12.75" hidden="false" customHeight="false" outlineLevel="0" collapsed="false">
      <c r="A305" s="383" t="s">
        <v>632</v>
      </c>
      <c r="B305" s="379" t="n">
        <v>10</v>
      </c>
      <c r="C305" s="379" t="n">
        <v>27</v>
      </c>
      <c r="D305" s="379" t="n">
        <v>9</v>
      </c>
      <c r="E305" s="379" t="n">
        <v>22</v>
      </c>
      <c r="F305" s="380" t="n">
        <v>9</v>
      </c>
      <c r="G305" s="380" t="n">
        <v>22</v>
      </c>
      <c r="H305" s="381" t="n">
        <v>9</v>
      </c>
      <c r="I305" s="381" t="n">
        <v>21</v>
      </c>
      <c r="J305" s="381" t="n">
        <v>9</v>
      </c>
      <c r="K305" s="381" t="n">
        <v>19</v>
      </c>
      <c r="L305" s="242" t="n">
        <v>9</v>
      </c>
      <c r="M305" s="242" t="n">
        <v>19</v>
      </c>
      <c r="N305" s="384" t="s">
        <v>632</v>
      </c>
    </row>
    <row r="306" customFormat="false" ht="12.75" hidden="false" customHeight="false" outlineLevel="0" collapsed="false">
      <c r="A306" s="383" t="s">
        <v>633</v>
      </c>
      <c r="B306" s="379" t="n">
        <v>10</v>
      </c>
      <c r="C306" s="379" t="n">
        <v>20</v>
      </c>
      <c r="D306" s="379" t="n">
        <v>10</v>
      </c>
      <c r="E306" s="379" t="n">
        <v>19</v>
      </c>
      <c r="F306" s="380" t="n">
        <v>10</v>
      </c>
      <c r="G306" s="380" t="n">
        <v>19</v>
      </c>
      <c r="H306" s="381" t="n">
        <v>10</v>
      </c>
      <c r="I306" s="381" t="n">
        <v>18</v>
      </c>
      <c r="J306" s="381" t="n">
        <v>11</v>
      </c>
      <c r="K306" s="381" t="n">
        <v>18</v>
      </c>
      <c r="L306" s="242" t="n">
        <v>10</v>
      </c>
      <c r="M306" s="242" t="n">
        <v>15</v>
      </c>
      <c r="N306" s="384" t="s">
        <v>633</v>
      </c>
    </row>
    <row r="307" s="377" customFormat="true" ht="23.25" hidden="false" customHeight="true" outlineLevel="0" collapsed="false">
      <c r="A307" s="396" t="s">
        <v>634</v>
      </c>
      <c r="B307" s="369" t="n">
        <v>3255</v>
      </c>
      <c r="C307" s="369" t="n">
        <v>7345</v>
      </c>
      <c r="D307" s="369" t="n">
        <v>3247</v>
      </c>
      <c r="E307" s="369" t="n">
        <v>7234</v>
      </c>
      <c r="F307" s="370" t="n">
        <v>3308</v>
      </c>
      <c r="G307" s="370" t="n">
        <v>7246</v>
      </c>
      <c r="H307" s="371" t="n">
        <v>3314</v>
      </c>
      <c r="I307" s="371" t="n">
        <v>7186</v>
      </c>
      <c r="J307" s="371" t="n">
        <v>3311</v>
      </c>
      <c r="K307" s="371" t="n">
        <v>7108</v>
      </c>
      <c r="L307" s="244" t="n">
        <v>3316</v>
      </c>
      <c r="M307" s="244" t="n">
        <v>6996</v>
      </c>
      <c r="N307" s="397" t="s">
        <v>634</v>
      </c>
      <c r="O307" s="0"/>
      <c r="P307" s="0"/>
      <c r="Q307" s="0"/>
    </row>
    <row r="308" customFormat="false" ht="12.75" hidden="false" customHeight="false" outlineLevel="0" collapsed="false">
      <c r="A308" s="383" t="s">
        <v>635</v>
      </c>
      <c r="B308" s="379" t="n">
        <v>12</v>
      </c>
      <c r="C308" s="379" t="n">
        <v>13</v>
      </c>
      <c r="D308" s="379" t="n">
        <v>10</v>
      </c>
      <c r="E308" s="379" t="n">
        <v>11</v>
      </c>
      <c r="F308" s="380" t="n">
        <v>15</v>
      </c>
      <c r="G308" s="380" t="n">
        <v>16</v>
      </c>
      <c r="H308" s="381" t="n">
        <v>14</v>
      </c>
      <c r="I308" s="381" t="n">
        <v>15</v>
      </c>
      <c r="J308" s="381" t="n">
        <v>9</v>
      </c>
      <c r="K308" s="381" t="n">
        <v>10</v>
      </c>
      <c r="L308" s="242" t="n">
        <v>12</v>
      </c>
      <c r="M308" s="242" t="n">
        <v>13</v>
      </c>
      <c r="N308" s="384" t="s">
        <v>635</v>
      </c>
    </row>
    <row r="309" customFormat="false" ht="12.75" hidden="false" customHeight="false" outlineLevel="0" collapsed="false">
      <c r="A309" s="383" t="s">
        <v>636</v>
      </c>
      <c r="B309" s="379" t="n">
        <v>379</v>
      </c>
      <c r="C309" s="379" t="n">
        <v>870</v>
      </c>
      <c r="D309" s="379" t="n">
        <v>405</v>
      </c>
      <c r="E309" s="379" t="n">
        <v>897</v>
      </c>
      <c r="F309" s="380" t="n">
        <v>406</v>
      </c>
      <c r="G309" s="380" t="n">
        <v>907</v>
      </c>
      <c r="H309" s="381" t="n">
        <v>415</v>
      </c>
      <c r="I309" s="381" t="n">
        <v>940</v>
      </c>
      <c r="J309" s="381" t="n">
        <v>422</v>
      </c>
      <c r="K309" s="381" t="n">
        <v>938</v>
      </c>
      <c r="L309" s="242" t="n">
        <v>428</v>
      </c>
      <c r="M309" s="242" t="n">
        <v>917</v>
      </c>
      <c r="N309" s="384" t="s">
        <v>636</v>
      </c>
    </row>
    <row r="310" customFormat="false" ht="12.75" hidden="false" customHeight="false" outlineLevel="0" collapsed="false">
      <c r="A310" s="383" t="s">
        <v>637</v>
      </c>
      <c r="B310" s="379" t="n">
        <v>277</v>
      </c>
      <c r="C310" s="379" t="n">
        <v>618</v>
      </c>
      <c r="D310" s="379" t="n">
        <v>275</v>
      </c>
      <c r="E310" s="379" t="n">
        <v>600</v>
      </c>
      <c r="F310" s="380" t="n">
        <v>268</v>
      </c>
      <c r="G310" s="380" t="n">
        <v>581</v>
      </c>
      <c r="H310" s="381" t="n">
        <v>271</v>
      </c>
      <c r="I310" s="381" t="n">
        <v>585</v>
      </c>
      <c r="J310" s="381" t="n">
        <v>265</v>
      </c>
      <c r="K310" s="381" t="n">
        <v>581</v>
      </c>
      <c r="L310" s="242" t="n">
        <v>267</v>
      </c>
      <c r="M310" s="242" t="n">
        <v>559</v>
      </c>
      <c r="N310" s="384" t="s">
        <v>637</v>
      </c>
    </row>
    <row r="311" customFormat="false" ht="12.75" hidden="false" customHeight="false" outlineLevel="0" collapsed="false">
      <c r="A311" s="383" t="s">
        <v>638</v>
      </c>
      <c r="B311" s="379" t="n">
        <v>315</v>
      </c>
      <c r="C311" s="379" t="n">
        <v>753</v>
      </c>
      <c r="D311" s="379" t="n">
        <v>309</v>
      </c>
      <c r="E311" s="379" t="n">
        <v>733</v>
      </c>
      <c r="F311" s="380" t="n">
        <v>310</v>
      </c>
      <c r="G311" s="380" t="n">
        <v>727</v>
      </c>
      <c r="H311" s="381" t="n">
        <v>300</v>
      </c>
      <c r="I311" s="381" t="n">
        <v>696</v>
      </c>
      <c r="J311" s="381" t="n">
        <v>307</v>
      </c>
      <c r="K311" s="381" t="n">
        <v>703</v>
      </c>
      <c r="L311" s="242" t="n">
        <v>300</v>
      </c>
      <c r="M311" s="242" t="n">
        <v>684</v>
      </c>
      <c r="N311" s="384" t="s">
        <v>638</v>
      </c>
    </row>
    <row r="312" customFormat="false" ht="12.75" hidden="false" customHeight="false" outlineLevel="0" collapsed="false">
      <c r="A312" s="383" t="s">
        <v>639</v>
      </c>
      <c r="B312" s="379" t="n">
        <v>337</v>
      </c>
      <c r="C312" s="379" t="n">
        <v>744</v>
      </c>
      <c r="D312" s="379" t="n">
        <v>332</v>
      </c>
      <c r="E312" s="379" t="n">
        <v>733</v>
      </c>
      <c r="F312" s="380" t="n">
        <v>330</v>
      </c>
      <c r="G312" s="380" t="n">
        <v>731</v>
      </c>
      <c r="H312" s="381" t="n">
        <v>323</v>
      </c>
      <c r="I312" s="381" t="n">
        <v>710</v>
      </c>
      <c r="J312" s="381" t="n">
        <v>332</v>
      </c>
      <c r="K312" s="381" t="n">
        <v>723</v>
      </c>
      <c r="L312" s="242" t="n">
        <v>329</v>
      </c>
      <c r="M312" s="242" t="n">
        <v>710</v>
      </c>
      <c r="N312" s="384" t="s">
        <v>639</v>
      </c>
    </row>
    <row r="313" customFormat="false" ht="12.75" hidden="false" customHeight="false" outlineLevel="0" collapsed="false">
      <c r="A313" s="383" t="s">
        <v>640</v>
      </c>
      <c r="B313" s="379" t="n">
        <v>330</v>
      </c>
      <c r="C313" s="379" t="n">
        <v>699</v>
      </c>
      <c r="D313" s="379" t="n">
        <v>334</v>
      </c>
      <c r="E313" s="379" t="n">
        <v>695</v>
      </c>
      <c r="F313" s="380" t="n">
        <v>345</v>
      </c>
      <c r="G313" s="380" t="n">
        <v>692</v>
      </c>
      <c r="H313" s="381" t="n">
        <v>338</v>
      </c>
      <c r="I313" s="381" t="n">
        <v>673</v>
      </c>
      <c r="J313" s="381" t="n">
        <v>333</v>
      </c>
      <c r="K313" s="381" t="n">
        <v>659</v>
      </c>
      <c r="L313" s="242" t="n">
        <v>326</v>
      </c>
      <c r="M313" s="242" t="n">
        <v>643</v>
      </c>
      <c r="N313" s="384" t="s">
        <v>640</v>
      </c>
    </row>
    <row r="314" customFormat="false" ht="12.75" hidden="false" customHeight="false" outlineLevel="0" collapsed="false">
      <c r="A314" s="383" t="s">
        <v>641</v>
      </c>
      <c r="B314" s="379" t="n">
        <v>165</v>
      </c>
      <c r="C314" s="379" t="n">
        <v>356</v>
      </c>
      <c r="D314" s="379" t="n">
        <v>163</v>
      </c>
      <c r="E314" s="379" t="n">
        <v>354</v>
      </c>
      <c r="F314" s="380" t="n">
        <v>169</v>
      </c>
      <c r="G314" s="380" t="n">
        <v>363</v>
      </c>
      <c r="H314" s="381" t="n">
        <v>167</v>
      </c>
      <c r="I314" s="381" t="n">
        <v>347</v>
      </c>
      <c r="J314" s="381" t="n">
        <v>164</v>
      </c>
      <c r="K314" s="381" t="n">
        <v>337</v>
      </c>
      <c r="L314" s="242" t="n">
        <v>170</v>
      </c>
      <c r="M314" s="242" t="n">
        <v>340</v>
      </c>
      <c r="N314" s="384" t="s">
        <v>641</v>
      </c>
    </row>
    <row r="315" customFormat="false" ht="12.75" hidden="false" customHeight="false" outlineLevel="0" collapsed="false">
      <c r="A315" s="383" t="s">
        <v>642</v>
      </c>
      <c r="B315" s="379" t="n">
        <v>131</v>
      </c>
      <c r="C315" s="379" t="n">
        <v>317</v>
      </c>
      <c r="D315" s="379" t="n">
        <v>131</v>
      </c>
      <c r="E315" s="379" t="n">
        <v>304</v>
      </c>
      <c r="F315" s="380" t="n">
        <v>135</v>
      </c>
      <c r="G315" s="380" t="n">
        <v>312</v>
      </c>
      <c r="H315" s="381" t="n">
        <v>135</v>
      </c>
      <c r="I315" s="381" t="n">
        <v>303</v>
      </c>
      <c r="J315" s="381" t="n">
        <v>138</v>
      </c>
      <c r="K315" s="381" t="n">
        <v>302</v>
      </c>
      <c r="L315" s="242" t="n">
        <v>141</v>
      </c>
      <c r="M315" s="242" t="n">
        <v>316</v>
      </c>
      <c r="N315" s="384" t="s">
        <v>642</v>
      </c>
    </row>
    <row r="316" customFormat="false" ht="12.75" hidden="false" customHeight="false" outlineLevel="0" collapsed="false">
      <c r="A316" s="383" t="s">
        <v>643</v>
      </c>
      <c r="B316" s="379" t="n">
        <v>387</v>
      </c>
      <c r="C316" s="379" t="n">
        <v>867</v>
      </c>
      <c r="D316" s="379" t="n">
        <v>376</v>
      </c>
      <c r="E316" s="379" t="n">
        <v>828</v>
      </c>
      <c r="F316" s="380" t="n">
        <v>395</v>
      </c>
      <c r="G316" s="380" t="n">
        <v>851</v>
      </c>
      <c r="H316" s="381" t="n">
        <v>413</v>
      </c>
      <c r="I316" s="381" t="n">
        <v>857</v>
      </c>
      <c r="J316" s="381" t="n">
        <v>414</v>
      </c>
      <c r="K316" s="381" t="n">
        <v>843</v>
      </c>
      <c r="L316" s="242" t="n">
        <v>416</v>
      </c>
      <c r="M316" s="242" t="n">
        <v>834</v>
      </c>
      <c r="N316" s="384" t="s">
        <v>643</v>
      </c>
    </row>
    <row r="317" customFormat="false" ht="12.75" hidden="false" customHeight="false" outlineLevel="0" collapsed="false">
      <c r="A317" s="383" t="s">
        <v>644</v>
      </c>
      <c r="B317" s="407" t="s">
        <v>450</v>
      </c>
      <c r="C317" s="407" t="s">
        <v>450</v>
      </c>
      <c r="D317" s="407" t="s">
        <v>450</v>
      </c>
      <c r="E317" s="407" t="s">
        <v>450</v>
      </c>
      <c r="F317" s="398" t="s">
        <v>450</v>
      </c>
      <c r="G317" s="398" t="s">
        <v>450</v>
      </c>
      <c r="H317" s="401" t="s">
        <v>450</v>
      </c>
      <c r="I317" s="401" t="s">
        <v>450</v>
      </c>
      <c r="J317" s="401" t="s">
        <v>450</v>
      </c>
      <c r="K317" s="401" t="s">
        <v>450</v>
      </c>
      <c r="L317" s="401" t="s">
        <v>450</v>
      </c>
      <c r="M317" s="401" t="s">
        <v>450</v>
      </c>
      <c r="N317" s="384" t="s">
        <v>644</v>
      </c>
    </row>
    <row r="318" customFormat="false" ht="12.75" hidden="false" customHeight="false" outlineLevel="0" collapsed="false">
      <c r="A318" s="383" t="s">
        <v>645</v>
      </c>
      <c r="B318" s="379" t="n">
        <v>196</v>
      </c>
      <c r="C318" s="379" t="n">
        <v>459</v>
      </c>
      <c r="D318" s="379" t="n">
        <v>194</v>
      </c>
      <c r="E318" s="379" t="n">
        <v>434</v>
      </c>
      <c r="F318" s="380" t="n">
        <v>198</v>
      </c>
      <c r="G318" s="380" t="n">
        <v>424</v>
      </c>
      <c r="H318" s="381" t="n">
        <v>197</v>
      </c>
      <c r="I318" s="381" t="n">
        <v>421</v>
      </c>
      <c r="J318" s="381" t="n">
        <v>199</v>
      </c>
      <c r="K318" s="381" t="n">
        <v>432</v>
      </c>
      <c r="L318" s="242" t="n">
        <v>201</v>
      </c>
      <c r="M318" s="242" t="n">
        <v>429</v>
      </c>
      <c r="N318" s="384" t="s">
        <v>645</v>
      </c>
    </row>
    <row r="319" customFormat="false" ht="12.75" hidden="false" customHeight="false" outlineLevel="0" collapsed="false">
      <c r="A319" s="383" t="s">
        <v>646</v>
      </c>
      <c r="B319" s="379" t="n">
        <v>373</v>
      </c>
      <c r="C319" s="379" t="n">
        <v>855</v>
      </c>
      <c r="D319" s="379" t="n">
        <v>370</v>
      </c>
      <c r="E319" s="379" t="n">
        <v>851</v>
      </c>
      <c r="F319" s="380" t="n">
        <v>375</v>
      </c>
      <c r="G319" s="380" t="n">
        <v>849</v>
      </c>
      <c r="H319" s="381" t="n">
        <v>378</v>
      </c>
      <c r="I319" s="381" t="n">
        <v>847</v>
      </c>
      <c r="J319" s="381" t="n">
        <v>377</v>
      </c>
      <c r="K319" s="381" t="n">
        <v>813</v>
      </c>
      <c r="L319" s="242" t="n">
        <v>377</v>
      </c>
      <c r="M319" s="242" t="n">
        <v>805</v>
      </c>
      <c r="N319" s="384" t="s">
        <v>646</v>
      </c>
    </row>
    <row r="320" customFormat="false" ht="12.75" hidden="false" customHeight="false" outlineLevel="0" collapsed="false">
      <c r="A320" s="383" t="s">
        <v>647</v>
      </c>
      <c r="B320" s="379" t="n">
        <v>353</v>
      </c>
      <c r="C320" s="379" t="n">
        <v>794</v>
      </c>
      <c r="D320" s="379" t="n">
        <v>348</v>
      </c>
      <c r="E320" s="379" t="n">
        <v>794</v>
      </c>
      <c r="F320" s="380" t="n">
        <v>362</v>
      </c>
      <c r="G320" s="380" t="n">
        <v>793</v>
      </c>
      <c r="H320" s="381" t="n">
        <v>363</v>
      </c>
      <c r="I320" s="381" t="n">
        <v>792</v>
      </c>
      <c r="J320" s="381" t="n">
        <v>351</v>
      </c>
      <c r="K320" s="381" t="n">
        <v>767</v>
      </c>
      <c r="L320" s="242" t="n">
        <v>349</v>
      </c>
      <c r="M320" s="242" t="n">
        <v>746</v>
      </c>
      <c r="N320" s="384" t="s">
        <v>647</v>
      </c>
    </row>
    <row r="321" s="377" customFormat="true" ht="23.25" hidden="false" customHeight="true" outlineLevel="0" collapsed="false">
      <c r="A321" s="396" t="s">
        <v>648</v>
      </c>
      <c r="B321" s="369" t="n">
        <v>2269</v>
      </c>
      <c r="C321" s="369" t="n">
        <v>4762</v>
      </c>
      <c r="D321" s="369" t="n">
        <v>2247</v>
      </c>
      <c r="E321" s="369" t="n">
        <v>4627</v>
      </c>
      <c r="F321" s="370" t="n">
        <v>2205</v>
      </c>
      <c r="G321" s="370" t="n">
        <v>4467</v>
      </c>
      <c r="H321" s="371" t="n">
        <v>2197</v>
      </c>
      <c r="I321" s="371" t="n">
        <v>4336</v>
      </c>
      <c r="J321" s="371" t="n">
        <v>2165</v>
      </c>
      <c r="K321" s="371" t="n">
        <v>4213</v>
      </c>
      <c r="L321" s="244" t="n">
        <v>2142</v>
      </c>
      <c r="M321" s="244" t="n">
        <v>4106</v>
      </c>
      <c r="N321" s="397" t="s">
        <v>648</v>
      </c>
      <c r="O321" s="0"/>
      <c r="P321" s="0"/>
      <c r="Q321" s="0"/>
    </row>
    <row r="322" customFormat="false" ht="12.75" hidden="false" customHeight="false" outlineLevel="0" collapsed="false">
      <c r="A322" s="383" t="s">
        <v>649</v>
      </c>
      <c r="B322" s="379" t="n">
        <v>6</v>
      </c>
      <c r="C322" s="379" t="n">
        <v>6</v>
      </c>
      <c r="D322" s="379" t="n">
        <v>7</v>
      </c>
      <c r="E322" s="379" t="n">
        <v>7</v>
      </c>
      <c r="F322" s="380" t="n">
        <v>5</v>
      </c>
      <c r="G322" s="380" t="n">
        <v>5</v>
      </c>
      <c r="H322" s="381" t="n">
        <v>6</v>
      </c>
      <c r="I322" s="381" t="n">
        <v>6</v>
      </c>
      <c r="J322" s="381" t="n">
        <v>5</v>
      </c>
      <c r="K322" s="381" t="n">
        <v>5</v>
      </c>
      <c r="L322" s="242" t="n">
        <v>11</v>
      </c>
      <c r="M322" s="242" t="n">
        <v>11</v>
      </c>
      <c r="N322" s="384" t="s">
        <v>649</v>
      </c>
    </row>
    <row r="323" customFormat="false" ht="12.75" hidden="false" customHeight="false" outlineLevel="0" collapsed="false">
      <c r="A323" s="383" t="s">
        <v>650</v>
      </c>
      <c r="B323" s="379" t="n">
        <v>307</v>
      </c>
      <c r="C323" s="379" t="n">
        <v>693</v>
      </c>
      <c r="D323" s="379" t="n">
        <v>308</v>
      </c>
      <c r="E323" s="379" t="n">
        <v>657</v>
      </c>
      <c r="F323" s="380" t="n">
        <v>304</v>
      </c>
      <c r="G323" s="380" t="n">
        <v>640</v>
      </c>
      <c r="H323" s="381" t="n">
        <v>304</v>
      </c>
      <c r="I323" s="381" t="n">
        <v>612</v>
      </c>
      <c r="J323" s="381" t="n">
        <v>303</v>
      </c>
      <c r="K323" s="381" t="n">
        <v>605</v>
      </c>
      <c r="L323" s="242" t="n">
        <v>297</v>
      </c>
      <c r="M323" s="242" t="n">
        <v>586</v>
      </c>
      <c r="N323" s="384" t="s">
        <v>650</v>
      </c>
    </row>
    <row r="324" customFormat="false" ht="12.75" hidden="false" customHeight="false" outlineLevel="0" collapsed="false">
      <c r="A324" s="383" t="s">
        <v>651</v>
      </c>
      <c r="B324" s="379" t="n">
        <v>243</v>
      </c>
      <c r="C324" s="379" t="n">
        <v>486</v>
      </c>
      <c r="D324" s="379" t="n">
        <v>239</v>
      </c>
      <c r="E324" s="379" t="n">
        <v>475</v>
      </c>
      <c r="F324" s="380" t="n">
        <v>232</v>
      </c>
      <c r="G324" s="380" t="n">
        <v>449</v>
      </c>
      <c r="H324" s="381" t="n">
        <v>233</v>
      </c>
      <c r="I324" s="381" t="n">
        <v>434</v>
      </c>
      <c r="J324" s="381" t="n">
        <v>227</v>
      </c>
      <c r="K324" s="381" t="n">
        <v>418</v>
      </c>
      <c r="L324" s="242" t="n">
        <v>224</v>
      </c>
      <c r="M324" s="242" t="n">
        <v>404</v>
      </c>
      <c r="N324" s="384" t="s">
        <v>651</v>
      </c>
    </row>
    <row r="325" customFormat="false" ht="12.75" hidden="false" customHeight="false" outlineLevel="0" collapsed="false">
      <c r="A325" s="383" t="s">
        <v>652</v>
      </c>
      <c r="B325" s="410" t="s">
        <v>450</v>
      </c>
      <c r="C325" s="410" t="s">
        <v>450</v>
      </c>
      <c r="D325" s="410" t="s">
        <v>450</v>
      </c>
      <c r="E325" s="410" t="s">
        <v>450</v>
      </c>
      <c r="F325" s="410" t="s">
        <v>450</v>
      </c>
      <c r="G325" s="410" t="s">
        <v>450</v>
      </c>
      <c r="H325" s="410" t="s">
        <v>450</v>
      </c>
      <c r="I325" s="410" t="s">
        <v>450</v>
      </c>
      <c r="J325" s="410" t="s">
        <v>450</v>
      </c>
      <c r="K325" s="410" t="s">
        <v>450</v>
      </c>
      <c r="L325" s="401" t="s">
        <v>450</v>
      </c>
      <c r="M325" s="401" t="s">
        <v>450</v>
      </c>
      <c r="N325" s="384" t="s">
        <v>652</v>
      </c>
    </row>
    <row r="326" customFormat="false" ht="12.75" hidden="false" customHeight="true" outlineLevel="0" collapsed="false">
      <c r="A326" s="383" t="s">
        <v>653</v>
      </c>
      <c r="B326" s="379" t="n">
        <v>242</v>
      </c>
      <c r="C326" s="379" t="n">
        <v>467</v>
      </c>
      <c r="D326" s="379" t="n">
        <v>240</v>
      </c>
      <c r="E326" s="379" t="n">
        <v>452</v>
      </c>
      <c r="F326" s="380" t="n">
        <v>239</v>
      </c>
      <c r="G326" s="380" t="n">
        <v>436</v>
      </c>
      <c r="H326" s="381" t="n">
        <v>229</v>
      </c>
      <c r="I326" s="381" t="n">
        <v>409</v>
      </c>
      <c r="J326" s="381" t="n">
        <v>218</v>
      </c>
      <c r="K326" s="381" t="n">
        <v>386</v>
      </c>
      <c r="L326" s="242" t="n">
        <v>213</v>
      </c>
      <c r="M326" s="242" t="n">
        <v>375</v>
      </c>
      <c r="N326" s="384" t="s">
        <v>653</v>
      </c>
    </row>
    <row r="327" customFormat="false" ht="12.75" hidden="false" customHeight="true" outlineLevel="0" collapsed="false">
      <c r="A327" s="383" t="s">
        <v>654</v>
      </c>
      <c r="B327" s="379" t="n">
        <v>159</v>
      </c>
      <c r="C327" s="379" t="n">
        <v>336</v>
      </c>
      <c r="D327" s="379" t="n">
        <v>154</v>
      </c>
      <c r="E327" s="379" t="n">
        <v>320</v>
      </c>
      <c r="F327" s="380" t="n">
        <v>150</v>
      </c>
      <c r="G327" s="380" t="n">
        <v>306</v>
      </c>
      <c r="H327" s="381" t="n">
        <v>150</v>
      </c>
      <c r="I327" s="381" t="n">
        <v>295</v>
      </c>
      <c r="J327" s="381" t="n">
        <v>153</v>
      </c>
      <c r="K327" s="381" t="n">
        <v>291</v>
      </c>
      <c r="L327" s="242" t="n">
        <v>145</v>
      </c>
      <c r="M327" s="242" t="n">
        <v>275</v>
      </c>
      <c r="N327" s="384" t="s">
        <v>654</v>
      </c>
    </row>
    <row r="328" customFormat="false" ht="12.75" hidden="false" customHeight="false" outlineLevel="0" collapsed="false">
      <c r="A328" s="383" t="s">
        <v>655</v>
      </c>
      <c r="B328" s="379" t="n">
        <v>33</v>
      </c>
      <c r="C328" s="379" t="n">
        <v>68</v>
      </c>
      <c r="D328" s="379" t="n">
        <v>32</v>
      </c>
      <c r="E328" s="379" t="n">
        <v>64</v>
      </c>
      <c r="F328" s="380" t="n">
        <v>23</v>
      </c>
      <c r="G328" s="380" t="n">
        <v>53</v>
      </c>
      <c r="H328" s="381" t="n">
        <v>22</v>
      </c>
      <c r="I328" s="381" t="n">
        <v>48</v>
      </c>
      <c r="J328" s="381" t="n">
        <v>21</v>
      </c>
      <c r="K328" s="381" t="n">
        <v>46</v>
      </c>
      <c r="L328" s="242" t="n">
        <v>21</v>
      </c>
      <c r="M328" s="242" t="n">
        <v>46</v>
      </c>
      <c r="N328" s="384" t="s">
        <v>655</v>
      </c>
    </row>
    <row r="329" customFormat="false" ht="12.75" hidden="false" customHeight="false" outlineLevel="0" collapsed="false">
      <c r="A329" s="383" t="s">
        <v>656</v>
      </c>
      <c r="B329" s="379" t="n">
        <v>176</v>
      </c>
      <c r="C329" s="379" t="n">
        <v>372</v>
      </c>
      <c r="D329" s="379" t="n">
        <v>176</v>
      </c>
      <c r="E329" s="379" t="n">
        <v>371</v>
      </c>
      <c r="F329" s="380" t="n">
        <v>177</v>
      </c>
      <c r="G329" s="380" t="n">
        <v>368</v>
      </c>
      <c r="H329" s="381" t="n">
        <v>174</v>
      </c>
      <c r="I329" s="381" t="n">
        <v>357</v>
      </c>
      <c r="J329" s="381" t="n">
        <v>174</v>
      </c>
      <c r="K329" s="381" t="n">
        <v>350</v>
      </c>
      <c r="L329" s="242" t="n">
        <v>169</v>
      </c>
      <c r="M329" s="242" t="n">
        <v>343</v>
      </c>
      <c r="N329" s="384" t="s">
        <v>656</v>
      </c>
    </row>
    <row r="330" customFormat="false" ht="12.75" hidden="false" customHeight="false" outlineLevel="0" collapsed="false">
      <c r="A330" s="383" t="s">
        <v>657</v>
      </c>
      <c r="B330" s="379" t="n">
        <v>154</v>
      </c>
      <c r="C330" s="379" t="n">
        <v>326</v>
      </c>
      <c r="D330" s="379" t="n">
        <v>151</v>
      </c>
      <c r="E330" s="379" t="n">
        <v>307</v>
      </c>
      <c r="F330" s="380" t="n">
        <v>150</v>
      </c>
      <c r="G330" s="380" t="n">
        <v>296</v>
      </c>
      <c r="H330" s="381" t="n">
        <v>147</v>
      </c>
      <c r="I330" s="381" t="n">
        <v>284</v>
      </c>
      <c r="J330" s="381" t="n">
        <v>146</v>
      </c>
      <c r="K330" s="381" t="n">
        <v>274</v>
      </c>
      <c r="L330" s="242" t="n">
        <v>142</v>
      </c>
      <c r="M330" s="242" t="n">
        <v>267</v>
      </c>
      <c r="N330" s="384" t="s">
        <v>657</v>
      </c>
    </row>
    <row r="331" customFormat="false" ht="12.75" hidden="false" customHeight="false" outlineLevel="0" collapsed="false">
      <c r="A331" s="383" t="s">
        <v>658</v>
      </c>
      <c r="B331" s="379" t="n">
        <v>74</v>
      </c>
      <c r="C331" s="379" t="n">
        <v>143</v>
      </c>
      <c r="D331" s="379" t="n">
        <v>68</v>
      </c>
      <c r="E331" s="379" t="n">
        <v>135</v>
      </c>
      <c r="F331" s="380" t="n">
        <v>62</v>
      </c>
      <c r="G331" s="380" t="n">
        <v>126</v>
      </c>
      <c r="H331" s="381" t="n">
        <v>61</v>
      </c>
      <c r="I331" s="381" t="n">
        <v>123</v>
      </c>
      <c r="J331" s="381" t="n">
        <v>69</v>
      </c>
      <c r="K331" s="381" t="n">
        <v>128</v>
      </c>
      <c r="L331" s="242" t="n">
        <v>68</v>
      </c>
      <c r="M331" s="242" t="n">
        <v>123</v>
      </c>
      <c r="N331" s="384" t="s">
        <v>658</v>
      </c>
    </row>
    <row r="332" customFormat="false" ht="12.75" hidden="false" customHeight="false" outlineLevel="0" collapsed="false">
      <c r="A332" s="383" t="s">
        <v>659</v>
      </c>
      <c r="B332" s="379" t="n">
        <v>247</v>
      </c>
      <c r="C332" s="379" t="n">
        <v>479</v>
      </c>
      <c r="D332" s="379" t="n">
        <v>238</v>
      </c>
      <c r="E332" s="379" t="n">
        <v>447</v>
      </c>
      <c r="F332" s="380" t="n">
        <v>229</v>
      </c>
      <c r="G332" s="380" t="n">
        <v>424</v>
      </c>
      <c r="H332" s="381" t="n">
        <v>231</v>
      </c>
      <c r="I332" s="381" t="n">
        <v>417</v>
      </c>
      <c r="J332" s="381" t="n">
        <v>224</v>
      </c>
      <c r="K332" s="381" t="n">
        <v>389</v>
      </c>
      <c r="L332" s="242" t="n">
        <v>228</v>
      </c>
      <c r="M332" s="242" t="n">
        <v>382</v>
      </c>
      <c r="N332" s="384" t="s">
        <v>659</v>
      </c>
    </row>
    <row r="333" customFormat="false" ht="12.75" hidden="false" customHeight="false" outlineLevel="0" collapsed="false">
      <c r="A333" s="383" t="s">
        <v>660</v>
      </c>
      <c r="B333" s="379" t="n">
        <v>173</v>
      </c>
      <c r="C333" s="379" t="n">
        <v>369</v>
      </c>
      <c r="D333" s="379" t="n">
        <v>173</v>
      </c>
      <c r="E333" s="379" t="n">
        <v>362</v>
      </c>
      <c r="F333" s="380" t="n">
        <v>173</v>
      </c>
      <c r="G333" s="380" t="n">
        <v>347</v>
      </c>
      <c r="H333" s="381" t="n">
        <v>178</v>
      </c>
      <c r="I333" s="381" t="n">
        <v>344</v>
      </c>
      <c r="J333" s="381" t="n">
        <v>168</v>
      </c>
      <c r="K333" s="381" t="n">
        <v>341</v>
      </c>
      <c r="L333" s="242" t="n">
        <v>168</v>
      </c>
      <c r="M333" s="242" t="n">
        <v>332</v>
      </c>
      <c r="N333" s="384" t="s">
        <v>660</v>
      </c>
    </row>
    <row r="334" customFormat="false" ht="12.75" hidden="false" customHeight="false" outlineLevel="0" collapsed="false">
      <c r="A334" s="383" t="s">
        <v>661</v>
      </c>
      <c r="B334" s="379" t="n">
        <v>170</v>
      </c>
      <c r="C334" s="379" t="n">
        <v>463</v>
      </c>
      <c r="D334" s="379" t="n">
        <v>176</v>
      </c>
      <c r="E334" s="379" t="n">
        <v>482</v>
      </c>
      <c r="F334" s="380" t="n">
        <v>182</v>
      </c>
      <c r="G334" s="380" t="n">
        <v>490</v>
      </c>
      <c r="H334" s="381" t="n">
        <v>188</v>
      </c>
      <c r="I334" s="381" t="n">
        <v>495</v>
      </c>
      <c r="J334" s="381" t="n">
        <v>189</v>
      </c>
      <c r="K334" s="381" t="n">
        <v>481</v>
      </c>
      <c r="L334" s="242" t="n">
        <v>192</v>
      </c>
      <c r="M334" s="242" t="n">
        <v>480</v>
      </c>
      <c r="N334" s="384" t="s">
        <v>661</v>
      </c>
    </row>
    <row r="335" customFormat="false" ht="12.75" hidden="false" customHeight="false" outlineLevel="0" collapsed="false">
      <c r="A335" s="383" t="s">
        <v>662</v>
      </c>
      <c r="B335" s="379" t="n">
        <v>147</v>
      </c>
      <c r="C335" s="379" t="n">
        <v>270</v>
      </c>
      <c r="D335" s="379" t="n">
        <v>147</v>
      </c>
      <c r="E335" s="379" t="n">
        <v>265</v>
      </c>
      <c r="F335" s="380" t="n">
        <v>151</v>
      </c>
      <c r="G335" s="380" t="n">
        <v>261</v>
      </c>
      <c r="H335" s="381" t="n">
        <v>146</v>
      </c>
      <c r="I335" s="381" t="n">
        <v>242</v>
      </c>
      <c r="J335" s="381" t="n">
        <v>138</v>
      </c>
      <c r="K335" s="381" t="n">
        <v>232</v>
      </c>
      <c r="L335" s="242" t="n">
        <v>133</v>
      </c>
      <c r="M335" s="242" t="n">
        <v>221</v>
      </c>
      <c r="N335" s="384" t="s">
        <v>662</v>
      </c>
    </row>
    <row r="336" customFormat="false" ht="13.5" hidden="false" customHeight="false" outlineLevel="0" collapsed="false">
      <c r="A336" s="387" t="s">
        <v>663</v>
      </c>
      <c r="B336" s="388" t="n">
        <v>138</v>
      </c>
      <c r="C336" s="388" t="n">
        <v>284</v>
      </c>
      <c r="D336" s="388" t="n">
        <v>138</v>
      </c>
      <c r="E336" s="388" t="n">
        <v>283</v>
      </c>
      <c r="F336" s="389" t="n">
        <v>128</v>
      </c>
      <c r="G336" s="389" t="n">
        <v>266</v>
      </c>
      <c r="H336" s="390" t="n">
        <v>128</v>
      </c>
      <c r="I336" s="390" t="n">
        <v>270</v>
      </c>
      <c r="J336" s="390" t="n">
        <v>130</v>
      </c>
      <c r="K336" s="390" t="n">
        <v>267</v>
      </c>
      <c r="L336" s="391" t="n">
        <v>131</v>
      </c>
      <c r="M336" s="392" t="n">
        <v>261</v>
      </c>
      <c r="N336" s="393" t="s">
        <v>663</v>
      </c>
    </row>
    <row r="337" s="377" customFormat="true" ht="23.25" hidden="false" customHeight="true" outlineLevel="0" collapsed="false">
      <c r="A337" s="394" t="s">
        <v>664</v>
      </c>
      <c r="B337" s="369" t="n">
        <v>1667</v>
      </c>
      <c r="C337" s="369" t="n">
        <v>3757</v>
      </c>
      <c r="D337" s="369" t="n">
        <v>1707</v>
      </c>
      <c r="E337" s="369" t="n">
        <v>3731</v>
      </c>
      <c r="F337" s="370" t="n">
        <v>1727</v>
      </c>
      <c r="G337" s="370" t="n">
        <v>3687</v>
      </c>
      <c r="H337" s="371" t="n">
        <v>1728</v>
      </c>
      <c r="I337" s="371" t="n">
        <v>3630</v>
      </c>
      <c r="J337" s="371" t="n">
        <v>1774</v>
      </c>
      <c r="K337" s="371" t="n">
        <v>3624</v>
      </c>
      <c r="L337" s="244" t="n">
        <v>1805</v>
      </c>
      <c r="M337" s="244" t="n">
        <v>3561</v>
      </c>
      <c r="N337" s="395" t="s">
        <v>664</v>
      </c>
      <c r="O337" s="0"/>
      <c r="P337" s="0"/>
      <c r="Q337" s="0"/>
    </row>
    <row r="338" customFormat="false" ht="12.75" hidden="false" customHeight="false" outlineLevel="0" collapsed="false">
      <c r="A338" s="383" t="s">
        <v>665</v>
      </c>
      <c r="B338" s="379" t="n">
        <v>575</v>
      </c>
      <c r="C338" s="379" t="n">
        <v>1340</v>
      </c>
      <c r="D338" s="379" t="n">
        <v>587</v>
      </c>
      <c r="E338" s="379" t="n">
        <v>1333</v>
      </c>
      <c r="F338" s="380" t="n">
        <v>590</v>
      </c>
      <c r="G338" s="380" t="n">
        <v>1303</v>
      </c>
      <c r="H338" s="381" t="n">
        <v>587</v>
      </c>
      <c r="I338" s="381" t="n">
        <v>1280</v>
      </c>
      <c r="J338" s="381" t="n">
        <v>593</v>
      </c>
      <c r="K338" s="381" t="n">
        <v>1274</v>
      </c>
      <c r="L338" s="242" t="n">
        <v>584</v>
      </c>
      <c r="M338" s="242" t="n">
        <v>1223</v>
      </c>
      <c r="N338" s="384" t="s">
        <v>665</v>
      </c>
    </row>
    <row r="339" customFormat="false" ht="12.75" hidden="false" customHeight="false" outlineLevel="0" collapsed="false">
      <c r="A339" s="383" t="s">
        <v>666</v>
      </c>
      <c r="B339" s="379" t="n">
        <v>970</v>
      </c>
      <c r="C339" s="379" t="n">
        <v>2136</v>
      </c>
      <c r="D339" s="379" t="n">
        <v>1000</v>
      </c>
      <c r="E339" s="379" t="n">
        <v>2124</v>
      </c>
      <c r="F339" s="380" t="n">
        <v>1015</v>
      </c>
      <c r="G339" s="380" t="n">
        <v>2111</v>
      </c>
      <c r="H339" s="381" t="n">
        <v>1022</v>
      </c>
      <c r="I339" s="381" t="n">
        <v>2084</v>
      </c>
      <c r="J339" s="381" t="n">
        <v>1058</v>
      </c>
      <c r="K339" s="381" t="n">
        <v>2088</v>
      </c>
      <c r="L339" s="242" t="n">
        <v>1095</v>
      </c>
      <c r="M339" s="242" t="n">
        <v>2076</v>
      </c>
      <c r="N339" s="384" t="s">
        <v>666</v>
      </c>
    </row>
    <row r="340" customFormat="false" ht="12.75" hidden="false" customHeight="false" outlineLevel="0" collapsed="false">
      <c r="A340" s="383" t="s">
        <v>667</v>
      </c>
      <c r="B340" s="379" t="n">
        <v>122</v>
      </c>
      <c r="C340" s="379" t="n">
        <v>281</v>
      </c>
      <c r="D340" s="379" t="n">
        <v>120</v>
      </c>
      <c r="E340" s="379" t="n">
        <v>274</v>
      </c>
      <c r="F340" s="380" t="n">
        <v>122</v>
      </c>
      <c r="G340" s="380" t="n">
        <v>273</v>
      </c>
      <c r="H340" s="381" t="n">
        <v>119</v>
      </c>
      <c r="I340" s="381" t="n">
        <v>266</v>
      </c>
      <c r="J340" s="381" t="n">
        <v>123</v>
      </c>
      <c r="K340" s="381" t="n">
        <v>262</v>
      </c>
      <c r="L340" s="242" t="n">
        <v>126</v>
      </c>
      <c r="M340" s="242" t="n">
        <v>262</v>
      </c>
      <c r="N340" s="384" t="s">
        <v>667</v>
      </c>
    </row>
    <row r="341" s="377" customFormat="true" ht="23.25" hidden="false" customHeight="true" outlineLevel="0" collapsed="false">
      <c r="A341" s="396" t="s">
        <v>668</v>
      </c>
      <c r="B341" s="369" t="n">
        <v>3763</v>
      </c>
      <c r="C341" s="369" t="n">
        <v>8721</v>
      </c>
      <c r="D341" s="369" t="n">
        <v>3832</v>
      </c>
      <c r="E341" s="369" t="n">
        <v>8751</v>
      </c>
      <c r="F341" s="370" t="n">
        <v>3944</v>
      </c>
      <c r="G341" s="370" t="n">
        <v>8877</v>
      </c>
      <c r="H341" s="371" t="n">
        <v>4062</v>
      </c>
      <c r="I341" s="371" t="n">
        <v>9049</v>
      </c>
      <c r="J341" s="371" t="n">
        <v>4124</v>
      </c>
      <c r="K341" s="371" t="n">
        <v>9129</v>
      </c>
      <c r="L341" s="244" t="n">
        <v>4143</v>
      </c>
      <c r="M341" s="244" t="n">
        <v>9040</v>
      </c>
      <c r="N341" s="397" t="s">
        <v>668</v>
      </c>
      <c r="O341" s="0"/>
      <c r="P341" s="0"/>
      <c r="Q341" s="0"/>
    </row>
    <row r="342" customFormat="false" ht="12.75" hidden="false" customHeight="false" outlineLevel="0" collapsed="false">
      <c r="A342" s="383" t="s">
        <v>669</v>
      </c>
      <c r="B342" s="379" t="n">
        <v>2157</v>
      </c>
      <c r="C342" s="379" t="n">
        <v>5037</v>
      </c>
      <c r="D342" s="379" t="n">
        <v>2250</v>
      </c>
      <c r="E342" s="379" t="n">
        <v>5192</v>
      </c>
      <c r="F342" s="380" t="n">
        <v>2361</v>
      </c>
      <c r="G342" s="380" t="n">
        <v>5396</v>
      </c>
      <c r="H342" s="381" t="n">
        <v>2461</v>
      </c>
      <c r="I342" s="381" t="n">
        <v>5580</v>
      </c>
      <c r="J342" s="381" t="n">
        <v>2513</v>
      </c>
      <c r="K342" s="381" t="n">
        <v>5668</v>
      </c>
      <c r="L342" s="242" t="n">
        <v>2542</v>
      </c>
      <c r="M342" s="242" t="n">
        <v>5651</v>
      </c>
      <c r="N342" s="384" t="s">
        <v>669</v>
      </c>
    </row>
    <row r="343" customFormat="false" ht="12.75" hidden="false" customHeight="false" outlineLevel="0" collapsed="false">
      <c r="A343" s="383" t="s">
        <v>670</v>
      </c>
      <c r="B343" s="379" t="n">
        <v>466</v>
      </c>
      <c r="C343" s="379" t="n">
        <v>1161</v>
      </c>
      <c r="D343" s="379" t="n">
        <v>474</v>
      </c>
      <c r="E343" s="379" t="n">
        <v>1140</v>
      </c>
      <c r="F343" s="380" t="n">
        <v>477</v>
      </c>
      <c r="G343" s="380" t="n">
        <v>1115</v>
      </c>
      <c r="H343" s="381" t="n">
        <v>476</v>
      </c>
      <c r="I343" s="381" t="n">
        <v>1107</v>
      </c>
      <c r="J343" s="381" t="n">
        <v>475</v>
      </c>
      <c r="K343" s="381" t="n">
        <v>1096</v>
      </c>
      <c r="L343" s="2" t="n">
        <v>483</v>
      </c>
      <c r="M343" s="242" t="n">
        <v>1086</v>
      </c>
      <c r="N343" s="384" t="s">
        <v>670</v>
      </c>
    </row>
    <row r="344" customFormat="false" ht="12.75" hidden="false" customHeight="false" outlineLevel="0" collapsed="false">
      <c r="A344" s="383" t="s">
        <v>671</v>
      </c>
      <c r="B344" s="379" t="n">
        <v>179</v>
      </c>
      <c r="C344" s="379" t="n">
        <v>394</v>
      </c>
      <c r="D344" s="379" t="n">
        <v>175</v>
      </c>
      <c r="E344" s="379" t="n">
        <v>372</v>
      </c>
      <c r="F344" s="380" t="n">
        <v>174</v>
      </c>
      <c r="G344" s="380" t="n">
        <v>360</v>
      </c>
      <c r="H344" s="381" t="n">
        <v>172</v>
      </c>
      <c r="I344" s="381" t="n">
        <v>352</v>
      </c>
      <c r="J344" s="381" t="n">
        <v>171</v>
      </c>
      <c r="K344" s="381" t="n">
        <v>341</v>
      </c>
      <c r="L344" s="2" t="n">
        <v>166</v>
      </c>
      <c r="M344" s="2" t="n">
        <v>328</v>
      </c>
      <c r="N344" s="384" t="s">
        <v>671</v>
      </c>
    </row>
    <row r="345" customFormat="false" ht="12.75" hidden="false" customHeight="false" outlineLevel="0" collapsed="false">
      <c r="A345" s="383" t="s">
        <v>672</v>
      </c>
      <c r="B345" s="379" t="n">
        <v>519</v>
      </c>
      <c r="C345" s="379" t="n">
        <v>1113</v>
      </c>
      <c r="D345" s="379" t="n">
        <v>522</v>
      </c>
      <c r="E345" s="379" t="n">
        <v>1103</v>
      </c>
      <c r="F345" s="380" t="n">
        <v>513</v>
      </c>
      <c r="G345" s="380" t="n">
        <v>1079</v>
      </c>
      <c r="H345" s="381" t="n">
        <v>521</v>
      </c>
      <c r="I345" s="381" t="n">
        <v>1074</v>
      </c>
      <c r="J345" s="381" t="n">
        <v>527</v>
      </c>
      <c r="K345" s="381" t="n">
        <v>1074</v>
      </c>
      <c r="L345" s="2" t="n">
        <v>516</v>
      </c>
      <c r="M345" s="242" t="n">
        <v>1041</v>
      </c>
      <c r="N345" s="384" t="s">
        <v>672</v>
      </c>
    </row>
    <row r="346" customFormat="false" ht="12.75" hidden="false" customHeight="false" outlineLevel="0" collapsed="false">
      <c r="A346" s="383" t="s">
        <v>673</v>
      </c>
      <c r="B346" s="379" t="n">
        <v>173</v>
      </c>
      <c r="C346" s="379" t="n">
        <v>410</v>
      </c>
      <c r="D346" s="379" t="n">
        <v>170</v>
      </c>
      <c r="E346" s="379" t="n">
        <v>394</v>
      </c>
      <c r="F346" s="380" t="n">
        <v>167</v>
      </c>
      <c r="G346" s="380" t="n">
        <v>384</v>
      </c>
      <c r="H346" s="381" t="n">
        <v>173</v>
      </c>
      <c r="I346" s="381" t="n">
        <v>388</v>
      </c>
      <c r="J346" s="381" t="n">
        <v>174</v>
      </c>
      <c r="K346" s="381" t="n">
        <v>386</v>
      </c>
      <c r="L346" s="2" t="n">
        <v>174</v>
      </c>
      <c r="M346" s="2" t="n">
        <v>377</v>
      </c>
      <c r="N346" s="384" t="s">
        <v>673</v>
      </c>
    </row>
    <row r="347" customFormat="false" ht="12.75" hidden="false" customHeight="false" outlineLevel="0" collapsed="false">
      <c r="A347" s="383" t="s">
        <v>674</v>
      </c>
      <c r="B347" s="379" t="n">
        <v>269</v>
      </c>
      <c r="C347" s="379" t="n">
        <v>606</v>
      </c>
      <c r="D347" s="379" t="n">
        <v>241</v>
      </c>
      <c r="E347" s="379" t="n">
        <v>550</v>
      </c>
      <c r="F347" s="380" t="n">
        <v>252</v>
      </c>
      <c r="G347" s="380" t="n">
        <v>543</v>
      </c>
      <c r="H347" s="381" t="n">
        <v>259</v>
      </c>
      <c r="I347" s="381" t="n">
        <v>548</v>
      </c>
      <c r="J347" s="381" t="n">
        <v>264</v>
      </c>
      <c r="K347" s="381" t="n">
        <v>564</v>
      </c>
      <c r="L347" s="2" t="n">
        <v>262</v>
      </c>
      <c r="M347" s="2" t="n">
        <v>557</v>
      </c>
      <c r="N347" s="384" t="s">
        <v>674</v>
      </c>
    </row>
    <row r="348" s="377" customFormat="true" ht="23.25" hidden="false" customHeight="true" outlineLevel="0" collapsed="false">
      <c r="A348" s="396" t="s">
        <v>675</v>
      </c>
      <c r="B348" s="369" t="n">
        <v>15808</v>
      </c>
      <c r="C348" s="369" t="n">
        <v>36760</v>
      </c>
      <c r="D348" s="369" t="n">
        <v>15974</v>
      </c>
      <c r="E348" s="369" t="n">
        <v>36664</v>
      </c>
      <c r="F348" s="370" t="n">
        <v>16106</v>
      </c>
      <c r="G348" s="370" t="n">
        <v>36499</v>
      </c>
      <c r="H348" s="371" t="n">
        <v>16318</v>
      </c>
      <c r="I348" s="371" t="n">
        <v>36435</v>
      </c>
      <c r="J348" s="371" t="n">
        <v>16498</v>
      </c>
      <c r="K348" s="371" t="n">
        <v>36382</v>
      </c>
      <c r="L348" s="244" t="n">
        <v>16706</v>
      </c>
      <c r="M348" s="244" t="n">
        <v>36349</v>
      </c>
      <c r="N348" s="397" t="s">
        <v>675</v>
      </c>
      <c r="O348" s="0"/>
      <c r="P348" s="0"/>
      <c r="Q348" s="0"/>
    </row>
    <row r="349" customFormat="false" ht="12.75" hidden="false" customHeight="false" outlineLevel="0" collapsed="false">
      <c r="A349" s="383" t="s">
        <v>676</v>
      </c>
      <c r="B349" s="379" t="n">
        <v>1653</v>
      </c>
      <c r="C349" s="379" t="n">
        <v>4065</v>
      </c>
      <c r="D349" s="379" t="n">
        <v>1708</v>
      </c>
      <c r="E349" s="379" t="n">
        <v>4107</v>
      </c>
      <c r="F349" s="380" t="n">
        <v>1723</v>
      </c>
      <c r="G349" s="380" t="n">
        <v>4086</v>
      </c>
      <c r="H349" s="381" t="n">
        <v>1776</v>
      </c>
      <c r="I349" s="381" t="n">
        <v>4128</v>
      </c>
      <c r="J349" s="381" t="n">
        <v>1845</v>
      </c>
      <c r="K349" s="381" t="n">
        <v>4165</v>
      </c>
      <c r="L349" s="242" t="n">
        <v>1872</v>
      </c>
      <c r="M349" s="242" t="n">
        <v>4218</v>
      </c>
      <c r="N349" s="384" t="s">
        <v>676</v>
      </c>
    </row>
    <row r="350" customFormat="false" ht="12.75" hidden="false" customHeight="false" outlineLevel="0" collapsed="false">
      <c r="A350" s="383" t="s">
        <v>677</v>
      </c>
      <c r="B350" s="379" t="n">
        <v>1303</v>
      </c>
      <c r="C350" s="379" t="n">
        <v>2764</v>
      </c>
      <c r="D350" s="379" t="n">
        <v>1313</v>
      </c>
      <c r="E350" s="379" t="n">
        <v>2763</v>
      </c>
      <c r="F350" s="380" t="n">
        <v>1341</v>
      </c>
      <c r="G350" s="380" t="n">
        <v>2801</v>
      </c>
      <c r="H350" s="381" t="n">
        <v>1344</v>
      </c>
      <c r="I350" s="381" t="n">
        <v>2792</v>
      </c>
      <c r="J350" s="381" t="n">
        <v>1341</v>
      </c>
      <c r="K350" s="381" t="n">
        <v>2787</v>
      </c>
      <c r="L350" s="242" t="n">
        <v>1365</v>
      </c>
      <c r="M350" s="242" t="n">
        <v>2816</v>
      </c>
      <c r="N350" s="384" t="s">
        <v>677</v>
      </c>
    </row>
    <row r="351" customFormat="false" ht="12.75" hidden="false" customHeight="false" outlineLevel="0" collapsed="false">
      <c r="A351" s="383" t="s">
        <v>678</v>
      </c>
      <c r="B351" s="379" t="n">
        <v>382</v>
      </c>
      <c r="C351" s="379" t="n">
        <v>773</v>
      </c>
      <c r="D351" s="379" t="n">
        <v>382</v>
      </c>
      <c r="E351" s="379" t="n">
        <v>789</v>
      </c>
      <c r="F351" s="380" t="n">
        <v>404</v>
      </c>
      <c r="G351" s="380" t="n">
        <v>827</v>
      </c>
      <c r="H351" s="381" t="n">
        <v>425</v>
      </c>
      <c r="I351" s="381" t="n">
        <v>868</v>
      </c>
      <c r="J351" s="381" t="n">
        <v>429</v>
      </c>
      <c r="K351" s="381" t="n">
        <v>867</v>
      </c>
      <c r="L351" s="242" t="n">
        <v>430</v>
      </c>
      <c r="M351" s="242" t="n">
        <v>881</v>
      </c>
      <c r="N351" s="384" t="s">
        <v>678</v>
      </c>
    </row>
    <row r="352" customFormat="false" ht="12.75" hidden="false" customHeight="false" outlineLevel="0" collapsed="false">
      <c r="A352" s="383" t="s">
        <v>679</v>
      </c>
      <c r="B352" s="379" t="n">
        <v>505</v>
      </c>
      <c r="C352" s="379" t="n">
        <v>1113</v>
      </c>
      <c r="D352" s="379" t="n">
        <v>504</v>
      </c>
      <c r="E352" s="379" t="n">
        <v>1103</v>
      </c>
      <c r="F352" s="380" t="n">
        <v>508</v>
      </c>
      <c r="G352" s="380" t="n">
        <v>1094</v>
      </c>
      <c r="H352" s="381" t="n">
        <v>522</v>
      </c>
      <c r="I352" s="381" t="n">
        <v>1075</v>
      </c>
      <c r="J352" s="381" t="n">
        <v>526</v>
      </c>
      <c r="K352" s="381" t="n">
        <v>1057</v>
      </c>
      <c r="L352" s="242" t="n">
        <v>508</v>
      </c>
      <c r="M352" s="242" t="n">
        <v>1024</v>
      </c>
      <c r="N352" s="384" t="s">
        <v>679</v>
      </c>
    </row>
    <row r="353" customFormat="false" ht="12.75" hidden="false" customHeight="false" outlineLevel="0" collapsed="false">
      <c r="A353" s="383" t="s">
        <v>680</v>
      </c>
      <c r="B353" s="379" t="n">
        <v>339</v>
      </c>
      <c r="C353" s="379" t="n">
        <v>764</v>
      </c>
      <c r="D353" s="379" t="n">
        <v>330</v>
      </c>
      <c r="E353" s="379" t="n">
        <v>752</v>
      </c>
      <c r="F353" s="380" t="n">
        <v>319</v>
      </c>
      <c r="G353" s="380" t="n">
        <v>725</v>
      </c>
      <c r="H353" s="381" t="n">
        <v>315</v>
      </c>
      <c r="I353" s="381" t="n">
        <v>717</v>
      </c>
      <c r="J353" s="381" t="n">
        <v>324</v>
      </c>
      <c r="K353" s="381" t="n">
        <v>726</v>
      </c>
      <c r="L353" s="242" t="n">
        <v>321</v>
      </c>
      <c r="M353" s="242" t="n">
        <v>709</v>
      </c>
      <c r="N353" s="384" t="s">
        <v>680</v>
      </c>
    </row>
    <row r="354" customFormat="false" ht="12.75" hidden="false" customHeight="false" outlineLevel="0" collapsed="false">
      <c r="A354" s="383" t="s">
        <v>681</v>
      </c>
      <c r="B354" s="379" t="n">
        <v>4729</v>
      </c>
      <c r="C354" s="379" t="n">
        <v>10945</v>
      </c>
      <c r="D354" s="379" t="n">
        <v>4801</v>
      </c>
      <c r="E354" s="379" t="n">
        <v>10955</v>
      </c>
      <c r="F354" s="380" t="n">
        <v>4860</v>
      </c>
      <c r="G354" s="380" t="n">
        <v>10937</v>
      </c>
      <c r="H354" s="381" t="n">
        <v>4944</v>
      </c>
      <c r="I354" s="381" t="n">
        <v>10947</v>
      </c>
      <c r="J354" s="381" t="n">
        <v>5033</v>
      </c>
      <c r="K354" s="381" t="n">
        <v>11020</v>
      </c>
      <c r="L354" s="242" t="n">
        <v>5169</v>
      </c>
      <c r="M354" s="242" t="n">
        <v>11096</v>
      </c>
      <c r="N354" s="384" t="s">
        <v>681</v>
      </c>
    </row>
    <row r="355" customFormat="false" ht="12.75" hidden="false" customHeight="false" outlineLevel="0" collapsed="false">
      <c r="A355" s="383" t="s">
        <v>682</v>
      </c>
      <c r="B355" s="379" t="n">
        <v>846</v>
      </c>
      <c r="C355" s="379" t="n">
        <v>2093</v>
      </c>
      <c r="D355" s="379" t="n">
        <v>860</v>
      </c>
      <c r="E355" s="379" t="n">
        <v>2085</v>
      </c>
      <c r="F355" s="380" t="n">
        <v>855</v>
      </c>
      <c r="G355" s="380" t="n">
        <v>2055</v>
      </c>
      <c r="H355" s="381" t="n">
        <v>870</v>
      </c>
      <c r="I355" s="381" t="n">
        <v>2067</v>
      </c>
      <c r="J355" s="381" t="n">
        <v>882</v>
      </c>
      <c r="K355" s="381" t="n">
        <v>2096</v>
      </c>
      <c r="L355" s="242" t="n">
        <v>898</v>
      </c>
      <c r="M355" s="242" t="n">
        <v>2108</v>
      </c>
      <c r="N355" s="384" t="s">
        <v>682</v>
      </c>
    </row>
    <row r="356" customFormat="false" ht="12.75" hidden="false" customHeight="false" outlineLevel="0" collapsed="false">
      <c r="A356" s="383" t="s">
        <v>683</v>
      </c>
      <c r="B356" s="379" t="n">
        <v>217</v>
      </c>
      <c r="C356" s="379" t="n">
        <v>470</v>
      </c>
      <c r="D356" s="379" t="n">
        <v>220</v>
      </c>
      <c r="E356" s="379" t="n">
        <v>497</v>
      </c>
      <c r="F356" s="380" t="n">
        <v>229</v>
      </c>
      <c r="G356" s="380" t="n">
        <v>514</v>
      </c>
      <c r="H356" s="381" t="n">
        <v>228</v>
      </c>
      <c r="I356" s="381" t="n">
        <v>502</v>
      </c>
      <c r="J356" s="381" t="n">
        <v>235</v>
      </c>
      <c r="K356" s="381" t="n">
        <v>504</v>
      </c>
      <c r="L356" s="242" t="n">
        <v>236</v>
      </c>
      <c r="M356" s="242" t="n">
        <v>503</v>
      </c>
      <c r="N356" s="384" t="s">
        <v>683</v>
      </c>
    </row>
    <row r="357" customFormat="false" ht="12.75" hidden="false" customHeight="false" outlineLevel="0" collapsed="false">
      <c r="A357" s="383" t="s">
        <v>684</v>
      </c>
      <c r="B357" s="379" t="n">
        <v>194</v>
      </c>
      <c r="C357" s="379" t="n">
        <v>426</v>
      </c>
      <c r="D357" s="379" t="n">
        <v>209</v>
      </c>
      <c r="E357" s="379" t="n">
        <v>439</v>
      </c>
      <c r="F357" s="380" t="n">
        <v>209</v>
      </c>
      <c r="G357" s="380" t="n">
        <v>434</v>
      </c>
      <c r="H357" s="381" t="n">
        <v>210</v>
      </c>
      <c r="I357" s="381" t="n">
        <v>443</v>
      </c>
      <c r="J357" s="381" t="n">
        <v>210</v>
      </c>
      <c r="K357" s="381" t="n">
        <v>432</v>
      </c>
      <c r="L357" s="242" t="n">
        <v>212</v>
      </c>
      <c r="M357" s="242" t="n">
        <v>439</v>
      </c>
      <c r="N357" s="384" t="s">
        <v>684</v>
      </c>
    </row>
    <row r="358" customFormat="false" ht="12.75" hidden="false" customHeight="false" outlineLevel="0" collapsed="false">
      <c r="A358" s="383" t="s">
        <v>685</v>
      </c>
      <c r="B358" s="379" t="n">
        <v>188</v>
      </c>
      <c r="C358" s="379" t="n">
        <v>456</v>
      </c>
      <c r="D358" s="379" t="n">
        <v>183</v>
      </c>
      <c r="E358" s="379" t="n">
        <v>432</v>
      </c>
      <c r="F358" s="380" t="n">
        <v>182</v>
      </c>
      <c r="G358" s="380" t="n">
        <v>427</v>
      </c>
      <c r="H358" s="381" t="n">
        <v>180</v>
      </c>
      <c r="I358" s="381" t="n">
        <v>425</v>
      </c>
      <c r="J358" s="381" t="n">
        <v>186</v>
      </c>
      <c r="K358" s="381" t="n">
        <v>437</v>
      </c>
      <c r="L358" s="242" t="n">
        <v>184</v>
      </c>
      <c r="M358" s="242" t="n">
        <v>432</v>
      </c>
      <c r="N358" s="384" t="s">
        <v>685</v>
      </c>
    </row>
    <row r="359" customFormat="false" ht="12.75" hidden="false" customHeight="false" outlineLevel="0" collapsed="false">
      <c r="A359" s="383" t="s">
        <v>686</v>
      </c>
      <c r="B359" s="379" t="n">
        <v>255</v>
      </c>
      <c r="C359" s="379" t="n">
        <v>667</v>
      </c>
      <c r="D359" s="379" t="n">
        <v>268</v>
      </c>
      <c r="E359" s="379" t="n">
        <v>699</v>
      </c>
      <c r="F359" s="380" t="n">
        <v>272</v>
      </c>
      <c r="G359" s="380" t="n">
        <v>702</v>
      </c>
      <c r="H359" s="381" t="n">
        <v>284</v>
      </c>
      <c r="I359" s="381" t="n">
        <v>725</v>
      </c>
      <c r="J359" s="381" t="n">
        <v>290</v>
      </c>
      <c r="K359" s="381" t="n">
        <v>744</v>
      </c>
      <c r="L359" s="242" t="n">
        <v>292</v>
      </c>
      <c r="M359" s="242" t="n">
        <v>740</v>
      </c>
      <c r="N359" s="384" t="s">
        <v>686</v>
      </c>
    </row>
    <row r="360" customFormat="false" ht="12.75" hidden="false" customHeight="false" outlineLevel="0" collapsed="false">
      <c r="A360" s="383" t="s">
        <v>687</v>
      </c>
      <c r="B360" s="379" t="n">
        <v>196</v>
      </c>
      <c r="C360" s="379" t="n">
        <v>445</v>
      </c>
      <c r="D360" s="379" t="n">
        <v>200</v>
      </c>
      <c r="E360" s="379" t="n">
        <v>437</v>
      </c>
      <c r="F360" s="380" t="n">
        <v>197</v>
      </c>
      <c r="G360" s="380" t="n">
        <v>420</v>
      </c>
      <c r="H360" s="381" t="n">
        <v>199</v>
      </c>
      <c r="I360" s="381" t="n">
        <v>418</v>
      </c>
      <c r="J360" s="381" t="n">
        <v>199</v>
      </c>
      <c r="K360" s="381" t="n">
        <v>411</v>
      </c>
      <c r="L360" s="242" t="n">
        <v>216</v>
      </c>
      <c r="M360" s="242" t="n">
        <v>421</v>
      </c>
      <c r="N360" s="384" t="s">
        <v>687</v>
      </c>
    </row>
    <row r="361" customFormat="false" ht="12.75" hidden="false" customHeight="false" outlineLevel="0" collapsed="false">
      <c r="A361" s="383" t="s">
        <v>688</v>
      </c>
      <c r="B361" s="379" t="n">
        <v>179</v>
      </c>
      <c r="C361" s="379" t="n">
        <v>389</v>
      </c>
      <c r="D361" s="379" t="n">
        <v>180</v>
      </c>
      <c r="E361" s="379" t="n">
        <v>396</v>
      </c>
      <c r="F361" s="380" t="n">
        <v>178</v>
      </c>
      <c r="G361" s="380" t="n">
        <v>387</v>
      </c>
      <c r="H361" s="381" t="n">
        <v>177</v>
      </c>
      <c r="I361" s="381" t="n">
        <v>377</v>
      </c>
      <c r="J361" s="381" t="n">
        <v>166</v>
      </c>
      <c r="K361" s="381" t="n">
        <v>355</v>
      </c>
      <c r="L361" s="242" t="n">
        <v>165</v>
      </c>
      <c r="M361" s="242" t="n">
        <v>344</v>
      </c>
      <c r="N361" s="384" t="s">
        <v>688</v>
      </c>
    </row>
    <row r="362" customFormat="false" ht="12.75" hidden="false" customHeight="false" outlineLevel="0" collapsed="false">
      <c r="A362" s="383" t="s">
        <v>689</v>
      </c>
      <c r="B362" s="379" t="n">
        <v>96</v>
      </c>
      <c r="C362" s="379" t="n">
        <v>205</v>
      </c>
      <c r="D362" s="379" t="n">
        <v>97</v>
      </c>
      <c r="E362" s="379" t="n">
        <v>201</v>
      </c>
      <c r="F362" s="380" t="n">
        <v>95</v>
      </c>
      <c r="G362" s="380" t="n">
        <v>204</v>
      </c>
      <c r="H362" s="381" t="n">
        <v>98</v>
      </c>
      <c r="I362" s="381" t="n">
        <v>208</v>
      </c>
      <c r="J362" s="381" t="n">
        <v>95</v>
      </c>
      <c r="K362" s="381" t="n">
        <v>205</v>
      </c>
      <c r="L362" s="242" t="n">
        <v>95</v>
      </c>
      <c r="M362" s="242" t="n">
        <v>200</v>
      </c>
      <c r="N362" s="384" t="s">
        <v>689</v>
      </c>
    </row>
    <row r="363" customFormat="false" ht="12.75" hidden="false" customHeight="false" outlineLevel="0" collapsed="false">
      <c r="A363" s="383" t="s">
        <v>690</v>
      </c>
      <c r="B363" s="379" t="n">
        <v>124</v>
      </c>
      <c r="C363" s="379" t="n">
        <v>267</v>
      </c>
      <c r="D363" s="379" t="n">
        <v>119</v>
      </c>
      <c r="E363" s="379" t="n">
        <v>253</v>
      </c>
      <c r="F363" s="380" t="n">
        <v>117</v>
      </c>
      <c r="G363" s="380" t="n">
        <v>249</v>
      </c>
      <c r="H363" s="381" t="n">
        <v>116</v>
      </c>
      <c r="I363" s="381" t="n">
        <v>240</v>
      </c>
      <c r="J363" s="381" t="n">
        <v>117</v>
      </c>
      <c r="K363" s="381" t="n">
        <v>235</v>
      </c>
      <c r="L363" s="242" t="n">
        <v>116</v>
      </c>
      <c r="M363" s="242" t="n">
        <v>235</v>
      </c>
      <c r="N363" s="384" t="s">
        <v>690</v>
      </c>
    </row>
    <row r="364" customFormat="false" ht="12.75" hidden="false" customHeight="false" outlineLevel="0" collapsed="false">
      <c r="A364" s="383" t="s">
        <v>691</v>
      </c>
      <c r="B364" s="379" t="n">
        <v>2706</v>
      </c>
      <c r="C364" s="379" t="n">
        <v>6328</v>
      </c>
      <c r="D364" s="379" t="n">
        <v>2689</v>
      </c>
      <c r="E364" s="379" t="n">
        <v>6226</v>
      </c>
      <c r="F364" s="380" t="n">
        <v>2698</v>
      </c>
      <c r="G364" s="380" t="n">
        <v>6149</v>
      </c>
      <c r="H364" s="381" t="n">
        <v>2688</v>
      </c>
      <c r="I364" s="381" t="n">
        <v>6045</v>
      </c>
      <c r="J364" s="381" t="n">
        <v>2677</v>
      </c>
      <c r="K364" s="381" t="n">
        <v>5910</v>
      </c>
      <c r="L364" s="242" t="n">
        <v>2687</v>
      </c>
      <c r="M364" s="242" t="n">
        <v>5830</v>
      </c>
      <c r="N364" s="384" t="s">
        <v>691</v>
      </c>
    </row>
    <row r="365" customFormat="false" ht="12.75" hidden="false" customHeight="false" outlineLevel="0" collapsed="false">
      <c r="A365" s="383" t="s">
        <v>692</v>
      </c>
      <c r="B365" s="379" t="n">
        <v>155</v>
      </c>
      <c r="C365" s="379" t="n">
        <v>338</v>
      </c>
      <c r="D365" s="379" t="n">
        <v>156</v>
      </c>
      <c r="E365" s="379" t="n">
        <v>335</v>
      </c>
      <c r="F365" s="380" t="n">
        <v>157</v>
      </c>
      <c r="G365" s="380" t="n">
        <v>343</v>
      </c>
      <c r="H365" s="381" t="n">
        <v>157</v>
      </c>
      <c r="I365" s="381" t="n">
        <v>336</v>
      </c>
      <c r="J365" s="381" t="n">
        <v>159</v>
      </c>
      <c r="K365" s="381" t="n">
        <v>330</v>
      </c>
      <c r="L365" s="242" t="n">
        <v>157</v>
      </c>
      <c r="M365" s="242" t="n">
        <v>320</v>
      </c>
      <c r="N365" s="384" t="s">
        <v>692</v>
      </c>
    </row>
    <row r="366" customFormat="false" ht="12.75" hidden="false" customHeight="false" outlineLevel="0" collapsed="false">
      <c r="A366" s="383" t="s">
        <v>693</v>
      </c>
      <c r="B366" s="379" t="n">
        <v>164</v>
      </c>
      <c r="C366" s="379" t="n">
        <v>371</v>
      </c>
      <c r="D366" s="379" t="n">
        <v>171</v>
      </c>
      <c r="E366" s="379" t="n">
        <v>380</v>
      </c>
      <c r="F366" s="380" t="n">
        <v>173</v>
      </c>
      <c r="G366" s="380" t="n">
        <v>373</v>
      </c>
      <c r="H366" s="381" t="n">
        <v>172</v>
      </c>
      <c r="I366" s="381" t="n">
        <v>374</v>
      </c>
      <c r="J366" s="381" t="n">
        <v>171</v>
      </c>
      <c r="K366" s="381" t="n">
        <v>359</v>
      </c>
      <c r="L366" s="242" t="n">
        <v>168</v>
      </c>
      <c r="M366" s="242" t="n">
        <v>347</v>
      </c>
      <c r="N366" s="384" t="s">
        <v>693</v>
      </c>
    </row>
    <row r="367" customFormat="false" ht="12.75" hidden="false" customHeight="false" outlineLevel="0" collapsed="false">
      <c r="A367" s="383" t="s">
        <v>694</v>
      </c>
      <c r="B367" s="379" t="n">
        <v>203</v>
      </c>
      <c r="C367" s="379" t="n">
        <v>467</v>
      </c>
      <c r="D367" s="379" t="n">
        <v>207</v>
      </c>
      <c r="E367" s="379" t="n">
        <v>464</v>
      </c>
      <c r="F367" s="380" t="n">
        <v>205</v>
      </c>
      <c r="G367" s="380" t="n">
        <v>450</v>
      </c>
      <c r="H367" s="381" t="n">
        <v>207</v>
      </c>
      <c r="I367" s="381" t="n">
        <v>442</v>
      </c>
      <c r="J367" s="381" t="n">
        <v>206</v>
      </c>
      <c r="K367" s="381" t="n">
        <v>440</v>
      </c>
      <c r="L367" s="242" t="n">
        <v>202</v>
      </c>
      <c r="M367" s="242" t="n">
        <v>426</v>
      </c>
      <c r="N367" s="384" t="s">
        <v>694</v>
      </c>
    </row>
    <row r="368" customFormat="false" ht="12.75" hidden="false" customHeight="false" outlineLevel="0" collapsed="false">
      <c r="A368" s="383" t="s">
        <v>695</v>
      </c>
      <c r="B368" s="379" t="n">
        <v>97</v>
      </c>
      <c r="C368" s="379" t="n">
        <v>240</v>
      </c>
      <c r="D368" s="379" t="n">
        <v>98</v>
      </c>
      <c r="E368" s="379" t="n">
        <v>236</v>
      </c>
      <c r="F368" s="380" t="n">
        <v>100</v>
      </c>
      <c r="G368" s="380" t="n">
        <v>240</v>
      </c>
      <c r="H368" s="381" t="n">
        <v>101</v>
      </c>
      <c r="I368" s="381" t="n">
        <v>241</v>
      </c>
      <c r="J368" s="381" t="n">
        <v>103</v>
      </c>
      <c r="K368" s="381" t="n">
        <v>243</v>
      </c>
      <c r="L368" s="242" t="n">
        <v>106</v>
      </c>
      <c r="M368" s="242" t="n">
        <v>243</v>
      </c>
      <c r="N368" s="384" t="s">
        <v>695</v>
      </c>
    </row>
    <row r="369" customFormat="false" ht="12.75" hidden="false" customHeight="false" outlineLevel="0" collapsed="false">
      <c r="A369" s="383" t="s">
        <v>696</v>
      </c>
      <c r="B369" s="379" t="n">
        <v>192</v>
      </c>
      <c r="C369" s="379" t="n">
        <v>455</v>
      </c>
      <c r="D369" s="379" t="n">
        <v>192</v>
      </c>
      <c r="E369" s="379" t="n">
        <v>446</v>
      </c>
      <c r="F369" s="380" t="n">
        <v>197</v>
      </c>
      <c r="G369" s="380" t="n">
        <v>450</v>
      </c>
      <c r="H369" s="381" t="n">
        <v>196</v>
      </c>
      <c r="I369" s="381" t="n">
        <v>453</v>
      </c>
      <c r="J369" s="381" t="n">
        <v>193</v>
      </c>
      <c r="K369" s="381" t="n">
        <v>439</v>
      </c>
      <c r="L369" s="242" t="n">
        <v>194</v>
      </c>
      <c r="M369" s="242" t="n">
        <v>437</v>
      </c>
      <c r="N369" s="384" t="s">
        <v>696</v>
      </c>
    </row>
    <row r="370" customFormat="false" ht="12.75" hidden="false" customHeight="false" outlineLevel="0" collapsed="false">
      <c r="A370" s="385" t="s">
        <v>697</v>
      </c>
      <c r="B370" s="379" t="n">
        <v>1085</v>
      </c>
      <c r="C370" s="379" t="n">
        <v>2719</v>
      </c>
      <c r="D370" s="379" t="n">
        <v>1087</v>
      </c>
      <c r="E370" s="379" t="n">
        <v>2669</v>
      </c>
      <c r="F370" s="380" t="n">
        <v>1087</v>
      </c>
      <c r="G370" s="380" t="n">
        <v>2632</v>
      </c>
      <c r="H370" s="381" t="n">
        <v>1109</v>
      </c>
      <c r="I370" s="381" t="n">
        <v>2612</v>
      </c>
      <c r="J370" s="381" t="n">
        <v>1111</v>
      </c>
      <c r="K370" s="381" t="n">
        <v>2620</v>
      </c>
      <c r="L370" s="242" t="n">
        <v>1113</v>
      </c>
      <c r="M370" s="242" t="n">
        <v>2580</v>
      </c>
      <c r="N370" s="386" t="s">
        <v>697</v>
      </c>
    </row>
    <row r="371" s="377" customFormat="true" ht="23.25" hidden="false" customHeight="true" outlineLevel="0" collapsed="false">
      <c r="A371" s="394" t="s">
        <v>698</v>
      </c>
      <c r="B371" s="369" t="n">
        <v>1991</v>
      </c>
      <c r="C371" s="369" t="n">
        <v>4561</v>
      </c>
      <c r="D371" s="369" t="n">
        <v>1971</v>
      </c>
      <c r="E371" s="369" t="n">
        <v>4486</v>
      </c>
      <c r="F371" s="370" t="n">
        <v>1968</v>
      </c>
      <c r="G371" s="370" t="n">
        <v>4414</v>
      </c>
      <c r="H371" s="371" t="n">
        <v>1939</v>
      </c>
      <c r="I371" s="371" t="n">
        <v>4285</v>
      </c>
      <c r="J371" s="371" t="n">
        <v>1922</v>
      </c>
      <c r="K371" s="371" t="n">
        <v>4151</v>
      </c>
      <c r="L371" s="244" t="n">
        <v>1927</v>
      </c>
      <c r="M371" s="244" t="n">
        <v>4066</v>
      </c>
      <c r="N371" s="395" t="s">
        <v>698</v>
      </c>
      <c r="O371" s="0"/>
      <c r="P371" s="0"/>
      <c r="Q371" s="0"/>
    </row>
    <row r="372" customFormat="false" ht="12.75" hidden="false" customHeight="false" outlineLevel="0" collapsed="false">
      <c r="A372" s="383" t="s">
        <v>699</v>
      </c>
      <c r="B372" s="379" t="n">
        <v>1815</v>
      </c>
      <c r="C372" s="379" t="n">
        <v>4088</v>
      </c>
      <c r="D372" s="379" t="n">
        <v>1796</v>
      </c>
      <c r="E372" s="379" t="n">
        <v>4002</v>
      </c>
      <c r="F372" s="380" t="n">
        <v>1790</v>
      </c>
      <c r="G372" s="380" t="n">
        <v>3938</v>
      </c>
      <c r="H372" s="381" t="n">
        <v>1759</v>
      </c>
      <c r="I372" s="381" t="n">
        <v>3819</v>
      </c>
      <c r="J372" s="381" t="n">
        <v>1739</v>
      </c>
      <c r="K372" s="381" t="n">
        <v>3693</v>
      </c>
      <c r="L372" s="242" t="n">
        <v>1725</v>
      </c>
      <c r="M372" s="242" t="n">
        <v>3592</v>
      </c>
      <c r="N372" s="384" t="s">
        <v>699</v>
      </c>
    </row>
    <row r="373" customFormat="false" ht="12.75" hidden="false" customHeight="false" outlineLevel="0" collapsed="false">
      <c r="A373" s="383" t="s">
        <v>700</v>
      </c>
      <c r="B373" s="379" t="n">
        <v>176</v>
      </c>
      <c r="C373" s="379" t="n">
        <v>473</v>
      </c>
      <c r="D373" s="379" t="n">
        <v>175</v>
      </c>
      <c r="E373" s="379" t="n">
        <v>484</v>
      </c>
      <c r="F373" s="380" t="n">
        <v>178</v>
      </c>
      <c r="G373" s="380" t="n">
        <v>476</v>
      </c>
      <c r="H373" s="381" t="n">
        <v>180</v>
      </c>
      <c r="I373" s="381" t="n">
        <v>466</v>
      </c>
      <c r="J373" s="381" t="n">
        <v>183</v>
      </c>
      <c r="K373" s="381" t="n">
        <v>458</v>
      </c>
      <c r="L373" s="242" t="n">
        <v>202</v>
      </c>
      <c r="M373" s="242" t="n">
        <v>474</v>
      </c>
      <c r="N373" s="384" t="s">
        <v>700</v>
      </c>
    </row>
    <row r="374" s="377" customFormat="true" ht="23.25" hidden="false" customHeight="true" outlineLevel="0" collapsed="false">
      <c r="A374" s="396" t="s">
        <v>701</v>
      </c>
      <c r="B374" s="369" t="n">
        <v>5008</v>
      </c>
      <c r="C374" s="369" t="n">
        <v>11892</v>
      </c>
      <c r="D374" s="369" t="n">
        <v>5065</v>
      </c>
      <c r="E374" s="369" t="n">
        <v>11963</v>
      </c>
      <c r="F374" s="370" t="n">
        <v>5182</v>
      </c>
      <c r="G374" s="370" t="n">
        <v>12121</v>
      </c>
      <c r="H374" s="371" t="n">
        <v>5233</v>
      </c>
      <c r="I374" s="371" t="n">
        <v>12111</v>
      </c>
      <c r="J374" s="371" t="n">
        <v>5274</v>
      </c>
      <c r="K374" s="371" t="n">
        <v>12128</v>
      </c>
      <c r="L374" s="244" t="n">
        <v>5284</v>
      </c>
      <c r="M374" s="244" t="n">
        <v>12066</v>
      </c>
      <c r="N374" s="397" t="s">
        <v>701</v>
      </c>
      <c r="O374" s="0"/>
      <c r="P374" s="0"/>
      <c r="Q374" s="0"/>
    </row>
    <row r="375" customFormat="false" ht="12.75" hidden="false" customHeight="false" outlineLevel="0" collapsed="false">
      <c r="A375" s="383" t="s">
        <v>702</v>
      </c>
      <c r="B375" s="379" t="n">
        <v>1361</v>
      </c>
      <c r="C375" s="379" t="n">
        <v>3154</v>
      </c>
      <c r="D375" s="379" t="n">
        <v>1382</v>
      </c>
      <c r="E375" s="379" t="n">
        <v>3190</v>
      </c>
      <c r="F375" s="380" t="n">
        <v>1416</v>
      </c>
      <c r="G375" s="380" t="n">
        <v>3263</v>
      </c>
      <c r="H375" s="381" t="n">
        <v>1438</v>
      </c>
      <c r="I375" s="381" t="n">
        <v>3288</v>
      </c>
      <c r="J375" s="381" t="n">
        <v>1424</v>
      </c>
      <c r="K375" s="381" t="n">
        <v>3303</v>
      </c>
      <c r="L375" s="242" t="n">
        <v>1429</v>
      </c>
      <c r="M375" s="242" t="n">
        <v>3317</v>
      </c>
      <c r="N375" s="384" t="s">
        <v>702</v>
      </c>
    </row>
    <row r="376" customFormat="false" ht="12.75" hidden="false" customHeight="false" outlineLevel="0" collapsed="false">
      <c r="A376" s="383" t="s">
        <v>703</v>
      </c>
      <c r="B376" s="379" t="n">
        <v>121</v>
      </c>
      <c r="C376" s="379" t="n">
        <v>276</v>
      </c>
      <c r="D376" s="379" t="n">
        <v>120</v>
      </c>
      <c r="E376" s="379" t="n">
        <v>277</v>
      </c>
      <c r="F376" s="380" t="n">
        <v>129</v>
      </c>
      <c r="G376" s="380" t="n">
        <v>294</v>
      </c>
      <c r="H376" s="381" t="n">
        <v>136</v>
      </c>
      <c r="I376" s="381" t="n">
        <v>301</v>
      </c>
      <c r="J376" s="381" t="n">
        <v>131</v>
      </c>
      <c r="K376" s="381" t="n">
        <v>289</v>
      </c>
      <c r="L376" s="242" t="n">
        <v>125</v>
      </c>
      <c r="M376" s="242" t="n">
        <v>276</v>
      </c>
      <c r="N376" s="384" t="s">
        <v>703</v>
      </c>
    </row>
    <row r="377" customFormat="false" ht="12.75" hidden="false" customHeight="false" outlineLevel="0" collapsed="false">
      <c r="A377" s="383" t="s">
        <v>704</v>
      </c>
      <c r="B377" s="379" t="n">
        <v>79</v>
      </c>
      <c r="C377" s="379" t="n">
        <v>150</v>
      </c>
      <c r="D377" s="379" t="n">
        <v>67</v>
      </c>
      <c r="E377" s="379" t="n">
        <v>123</v>
      </c>
      <c r="F377" s="380" t="n">
        <v>67</v>
      </c>
      <c r="G377" s="380" t="n">
        <v>131</v>
      </c>
      <c r="H377" s="381" t="n">
        <v>65</v>
      </c>
      <c r="I377" s="381" t="n">
        <v>125</v>
      </c>
      <c r="J377" s="381" t="n">
        <v>65</v>
      </c>
      <c r="K377" s="381" t="n">
        <v>122</v>
      </c>
      <c r="L377" s="242" t="n">
        <v>67</v>
      </c>
      <c r="M377" s="242" t="n">
        <v>120</v>
      </c>
      <c r="N377" s="384" t="s">
        <v>704</v>
      </c>
    </row>
    <row r="378" customFormat="false" ht="12.75" hidden="false" customHeight="false" outlineLevel="0" collapsed="false">
      <c r="A378" s="383" t="s">
        <v>705</v>
      </c>
      <c r="B378" s="379" t="n">
        <v>239</v>
      </c>
      <c r="C378" s="379" t="n">
        <v>536</v>
      </c>
      <c r="D378" s="379" t="n">
        <v>240</v>
      </c>
      <c r="E378" s="379" t="n">
        <v>544</v>
      </c>
      <c r="F378" s="380" t="n">
        <v>237</v>
      </c>
      <c r="G378" s="380" t="n">
        <v>515</v>
      </c>
      <c r="H378" s="381" t="n">
        <v>243</v>
      </c>
      <c r="I378" s="381" t="n">
        <v>522</v>
      </c>
      <c r="J378" s="381" t="n">
        <v>233</v>
      </c>
      <c r="K378" s="381" t="n">
        <v>484</v>
      </c>
      <c r="L378" s="242" t="n">
        <v>239</v>
      </c>
      <c r="M378" s="242" t="n">
        <v>496</v>
      </c>
      <c r="N378" s="384" t="s">
        <v>705</v>
      </c>
    </row>
    <row r="379" customFormat="false" ht="12.75" hidden="false" customHeight="false" outlineLevel="0" collapsed="false">
      <c r="A379" s="383" t="s">
        <v>706</v>
      </c>
      <c r="B379" s="379" t="n">
        <v>223</v>
      </c>
      <c r="C379" s="379" t="n">
        <v>469</v>
      </c>
      <c r="D379" s="379" t="n">
        <v>224</v>
      </c>
      <c r="E379" s="379" t="n">
        <v>457</v>
      </c>
      <c r="F379" s="380" t="n">
        <v>237</v>
      </c>
      <c r="G379" s="380" t="n">
        <v>478</v>
      </c>
      <c r="H379" s="381" t="n">
        <v>232</v>
      </c>
      <c r="I379" s="381" t="n">
        <v>471</v>
      </c>
      <c r="J379" s="381" t="n">
        <v>248</v>
      </c>
      <c r="K379" s="381" t="n">
        <v>480</v>
      </c>
      <c r="L379" s="242" t="n">
        <v>248</v>
      </c>
      <c r="M379" s="242" t="n">
        <v>468</v>
      </c>
      <c r="N379" s="384" t="s">
        <v>706</v>
      </c>
    </row>
    <row r="380" customFormat="false" ht="12.75" hidden="false" customHeight="false" outlineLevel="0" collapsed="false">
      <c r="A380" s="383" t="s">
        <v>707</v>
      </c>
      <c r="B380" s="379" t="n">
        <v>332</v>
      </c>
      <c r="C380" s="379" t="n">
        <v>815</v>
      </c>
      <c r="D380" s="379" t="n">
        <v>346</v>
      </c>
      <c r="E380" s="379" t="n">
        <v>842</v>
      </c>
      <c r="F380" s="411" t="n">
        <v>343</v>
      </c>
      <c r="G380" s="411" t="n">
        <v>821</v>
      </c>
      <c r="H380" s="412" t="n">
        <v>339</v>
      </c>
      <c r="I380" s="412" t="n">
        <v>796</v>
      </c>
      <c r="J380" s="412" t="n">
        <v>344</v>
      </c>
      <c r="K380" s="412" t="n">
        <v>809</v>
      </c>
      <c r="L380" s="242" t="n">
        <v>340</v>
      </c>
      <c r="M380" s="242" t="n">
        <v>799</v>
      </c>
      <c r="N380" s="384" t="s">
        <v>707</v>
      </c>
    </row>
    <row r="381" customFormat="false" ht="15.75" hidden="false" customHeight="true" outlineLevel="0" collapsed="false">
      <c r="A381" s="387" t="s">
        <v>708</v>
      </c>
      <c r="B381" s="389" t="n">
        <v>2653</v>
      </c>
      <c r="C381" s="389" t="n">
        <v>6492</v>
      </c>
      <c r="D381" s="389" t="n">
        <v>2686</v>
      </c>
      <c r="E381" s="389" t="n">
        <v>6530</v>
      </c>
      <c r="F381" s="389" t="n">
        <v>2753</v>
      </c>
      <c r="G381" s="389" t="n">
        <v>6619</v>
      </c>
      <c r="H381" s="390" t="n">
        <v>2780</v>
      </c>
      <c r="I381" s="390" t="n">
        <v>6608</v>
      </c>
      <c r="J381" s="390" t="n">
        <v>2829</v>
      </c>
      <c r="K381" s="390" t="n">
        <v>6641</v>
      </c>
      <c r="L381" s="391" t="n">
        <v>2836</v>
      </c>
      <c r="M381" s="392" t="n">
        <v>6590</v>
      </c>
      <c r="N381" s="393" t="s">
        <v>708</v>
      </c>
    </row>
    <row r="382" s="377" customFormat="true" ht="23.25" hidden="false" customHeight="true" outlineLevel="0" collapsed="false">
      <c r="A382" s="394" t="s">
        <v>709</v>
      </c>
      <c r="B382" s="369" t="n">
        <v>3671</v>
      </c>
      <c r="C382" s="369" t="n">
        <v>9049</v>
      </c>
      <c r="D382" s="369" t="n">
        <v>3684</v>
      </c>
      <c r="E382" s="369" t="n">
        <v>9006</v>
      </c>
      <c r="F382" s="413" t="n">
        <v>3715</v>
      </c>
      <c r="G382" s="413" t="n">
        <v>8963</v>
      </c>
      <c r="H382" s="414" t="n">
        <v>3733</v>
      </c>
      <c r="I382" s="414" t="n">
        <v>8907</v>
      </c>
      <c r="J382" s="414" t="n">
        <v>3737</v>
      </c>
      <c r="K382" s="414" t="n">
        <v>8801</v>
      </c>
      <c r="L382" s="244" t="n">
        <v>3755</v>
      </c>
      <c r="M382" s="244" t="n">
        <v>8750</v>
      </c>
      <c r="N382" s="376" t="s">
        <v>709</v>
      </c>
      <c r="O382" s="0"/>
      <c r="P382" s="0"/>
      <c r="Q382" s="0"/>
    </row>
    <row r="383" customFormat="false" ht="12.75" hidden="false" customHeight="false" outlineLevel="0" collapsed="false">
      <c r="A383" s="383" t="s">
        <v>710</v>
      </c>
      <c r="B383" s="379" t="n">
        <v>2105</v>
      </c>
      <c r="C383" s="379" t="n">
        <v>5421</v>
      </c>
      <c r="D383" s="379" t="n">
        <v>2142</v>
      </c>
      <c r="E383" s="379" t="n">
        <v>5468</v>
      </c>
      <c r="F383" s="380" t="n">
        <v>2173</v>
      </c>
      <c r="G383" s="380" t="n">
        <v>5476</v>
      </c>
      <c r="H383" s="381" t="n">
        <v>2191</v>
      </c>
      <c r="I383" s="381" t="n">
        <v>5444</v>
      </c>
      <c r="J383" s="381" t="n">
        <v>2199</v>
      </c>
      <c r="K383" s="381" t="n">
        <v>5435</v>
      </c>
      <c r="L383" s="242" t="n">
        <v>2213</v>
      </c>
      <c r="M383" s="242" t="n">
        <v>5413</v>
      </c>
      <c r="N383" s="382" t="s">
        <v>710</v>
      </c>
    </row>
    <row r="384" customFormat="false" ht="12.75" hidden="false" customHeight="false" outlineLevel="0" collapsed="false">
      <c r="A384" s="383" t="s">
        <v>711</v>
      </c>
      <c r="B384" s="379" t="n">
        <v>579</v>
      </c>
      <c r="C384" s="379" t="n">
        <v>1338</v>
      </c>
      <c r="D384" s="379" t="n">
        <v>570</v>
      </c>
      <c r="E384" s="379" t="n">
        <v>1289</v>
      </c>
      <c r="F384" s="380" t="n">
        <v>573</v>
      </c>
      <c r="G384" s="380" t="n">
        <v>1271</v>
      </c>
      <c r="H384" s="381" t="n">
        <v>578</v>
      </c>
      <c r="I384" s="381" t="n">
        <v>1287</v>
      </c>
      <c r="J384" s="381" t="n">
        <v>572</v>
      </c>
      <c r="K384" s="381" t="n">
        <v>1243</v>
      </c>
      <c r="L384" s="242" t="n">
        <v>577</v>
      </c>
      <c r="M384" s="242" t="n">
        <v>1245</v>
      </c>
      <c r="N384" s="384" t="s">
        <v>711</v>
      </c>
    </row>
    <row r="385" customFormat="false" ht="12.75" hidden="false" customHeight="false" outlineLevel="0" collapsed="false">
      <c r="A385" s="383" t="s">
        <v>712</v>
      </c>
      <c r="B385" s="379" t="n">
        <v>857</v>
      </c>
      <c r="C385" s="379" t="n">
        <v>2010</v>
      </c>
      <c r="D385" s="379" t="n">
        <v>846</v>
      </c>
      <c r="E385" s="379" t="n">
        <v>1977</v>
      </c>
      <c r="F385" s="380" t="n">
        <v>846</v>
      </c>
      <c r="G385" s="380" t="n">
        <v>1953</v>
      </c>
      <c r="H385" s="381" t="n">
        <v>842</v>
      </c>
      <c r="I385" s="381" t="n">
        <v>1917</v>
      </c>
      <c r="J385" s="381" t="n">
        <v>841</v>
      </c>
      <c r="K385" s="381" t="n">
        <v>1869</v>
      </c>
      <c r="L385" s="242" t="n">
        <v>841</v>
      </c>
      <c r="M385" s="242" t="n">
        <v>1848</v>
      </c>
      <c r="N385" s="384" t="s">
        <v>712</v>
      </c>
    </row>
    <row r="386" customFormat="false" ht="12.75" hidden="false" customHeight="false" outlineLevel="0" collapsed="false">
      <c r="A386" s="383" t="s">
        <v>713</v>
      </c>
      <c r="B386" s="379" t="n">
        <v>130</v>
      </c>
      <c r="C386" s="379" t="n">
        <v>280</v>
      </c>
      <c r="D386" s="379" t="n">
        <v>126</v>
      </c>
      <c r="E386" s="379" t="n">
        <v>272</v>
      </c>
      <c r="F386" s="380" t="n">
        <v>123</v>
      </c>
      <c r="G386" s="380" t="n">
        <v>263</v>
      </c>
      <c r="H386" s="381" t="n">
        <v>122</v>
      </c>
      <c r="I386" s="381" t="n">
        <v>259</v>
      </c>
      <c r="J386" s="381" t="n">
        <v>125</v>
      </c>
      <c r="K386" s="381" t="n">
        <v>254</v>
      </c>
      <c r="L386" s="242" t="n">
        <v>124</v>
      </c>
      <c r="M386" s="242" t="n">
        <v>244</v>
      </c>
      <c r="N386" s="386" t="s">
        <v>713</v>
      </c>
    </row>
    <row r="387" s="377" customFormat="true" ht="23.25" hidden="false" customHeight="true" outlineLevel="0" collapsed="false">
      <c r="A387" s="396" t="s">
        <v>714</v>
      </c>
      <c r="B387" s="369" t="n">
        <v>743</v>
      </c>
      <c r="C387" s="369" t="n">
        <v>1562</v>
      </c>
      <c r="D387" s="369" t="n">
        <v>744</v>
      </c>
      <c r="E387" s="369" t="n">
        <v>1534</v>
      </c>
      <c r="F387" s="370" t="n">
        <v>728</v>
      </c>
      <c r="G387" s="370" t="n">
        <v>1487</v>
      </c>
      <c r="H387" s="371" t="n">
        <v>718</v>
      </c>
      <c r="I387" s="371" t="n">
        <v>1453</v>
      </c>
      <c r="J387" s="371" t="n">
        <v>714</v>
      </c>
      <c r="K387" s="371" t="n">
        <v>1426</v>
      </c>
      <c r="L387" s="244" t="n">
        <v>710</v>
      </c>
      <c r="M387" s="244" t="n">
        <v>1397</v>
      </c>
      <c r="N387" s="397" t="s">
        <v>714</v>
      </c>
      <c r="O387" s="0"/>
      <c r="P387" s="0"/>
      <c r="Q387" s="0"/>
    </row>
    <row r="388" customFormat="false" ht="12.75" hidden="false" customHeight="false" outlineLevel="0" collapsed="false">
      <c r="A388" s="383" t="s">
        <v>715</v>
      </c>
      <c r="B388" s="379" t="n">
        <v>570</v>
      </c>
      <c r="C388" s="379" t="n">
        <v>1272</v>
      </c>
      <c r="D388" s="379" t="n">
        <v>566</v>
      </c>
      <c r="E388" s="379" t="n">
        <v>1239</v>
      </c>
      <c r="F388" s="380" t="n">
        <v>560</v>
      </c>
      <c r="G388" s="380" t="n">
        <v>1207</v>
      </c>
      <c r="H388" s="381" t="n">
        <v>547</v>
      </c>
      <c r="I388" s="381" t="n">
        <v>1170</v>
      </c>
      <c r="J388" s="381" t="n">
        <v>543</v>
      </c>
      <c r="K388" s="381" t="n">
        <v>1143</v>
      </c>
      <c r="L388" s="242" t="n">
        <v>546</v>
      </c>
      <c r="M388" s="242" t="n">
        <v>1129</v>
      </c>
      <c r="N388" s="384" t="s">
        <v>715</v>
      </c>
    </row>
    <row r="389" customFormat="false" ht="12.75" hidden="false" customHeight="false" outlineLevel="0" collapsed="false">
      <c r="A389" s="383" t="s">
        <v>716</v>
      </c>
      <c r="B389" s="379" t="n">
        <v>173</v>
      </c>
      <c r="C389" s="379" t="n">
        <v>290</v>
      </c>
      <c r="D389" s="379" t="n">
        <v>178</v>
      </c>
      <c r="E389" s="379" t="n">
        <v>295</v>
      </c>
      <c r="F389" s="380" t="n">
        <v>168</v>
      </c>
      <c r="G389" s="380" t="n">
        <v>280</v>
      </c>
      <c r="H389" s="381" t="n">
        <v>171</v>
      </c>
      <c r="I389" s="381" t="n">
        <v>283</v>
      </c>
      <c r="J389" s="381" t="n">
        <v>171</v>
      </c>
      <c r="K389" s="381" t="n">
        <v>283</v>
      </c>
      <c r="L389" s="242" t="n">
        <v>164</v>
      </c>
      <c r="M389" s="242" t="n">
        <v>268</v>
      </c>
      <c r="N389" s="384" t="s">
        <v>716</v>
      </c>
    </row>
    <row r="390" s="377" customFormat="true" ht="23.25" hidden="false" customHeight="true" outlineLevel="0" collapsed="false">
      <c r="A390" s="396" t="s">
        <v>717</v>
      </c>
      <c r="B390" s="369" t="n">
        <v>6650</v>
      </c>
      <c r="C390" s="369" t="n">
        <v>15302</v>
      </c>
      <c r="D390" s="369" t="n">
        <v>6782</v>
      </c>
      <c r="E390" s="369" t="n">
        <v>15397</v>
      </c>
      <c r="F390" s="370" t="n">
        <v>6856</v>
      </c>
      <c r="G390" s="370" t="n">
        <v>15437</v>
      </c>
      <c r="H390" s="371" t="n">
        <v>6924</v>
      </c>
      <c r="I390" s="371" t="n">
        <v>15499</v>
      </c>
      <c r="J390" s="371" t="n">
        <v>7051</v>
      </c>
      <c r="K390" s="371" t="n">
        <v>15634</v>
      </c>
      <c r="L390" s="244" t="n">
        <v>7143</v>
      </c>
      <c r="M390" s="244" t="n">
        <v>15708</v>
      </c>
      <c r="N390" s="397" t="s">
        <v>717</v>
      </c>
      <c r="O390" s="0"/>
      <c r="P390" s="0"/>
      <c r="Q390" s="0"/>
    </row>
    <row r="391" customFormat="false" ht="12.75" hidden="false" customHeight="false" outlineLevel="0" collapsed="false">
      <c r="A391" s="383" t="s">
        <v>718</v>
      </c>
      <c r="B391" s="379" t="n">
        <v>2036</v>
      </c>
      <c r="C391" s="379" t="n">
        <v>5159</v>
      </c>
      <c r="D391" s="379" t="n">
        <v>2101</v>
      </c>
      <c r="E391" s="379" t="n">
        <v>5254</v>
      </c>
      <c r="F391" s="380" t="n">
        <v>2185</v>
      </c>
      <c r="G391" s="380" t="n">
        <v>5367</v>
      </c>
      <c r="H391" s="381" t="n">
        <v>2266</v>
      </c>
      <c r="I391" s="381" t="n">
        <v>5523</v>
      </c>
      <c r="J391" s="381" t="n">
        <v>2308</v>
      </c>
      <c r="K391" s="381" t="n">
        <v>5624</v>
      </c>
      <c r="L391" s="242" t="n">
        <v>2337</v>
      </c>
      <c r="M391" s="242" t="n">
        <v>5691</v>
      </c>
      <c r="N391" s="384" t="s">
        <v>718</v>
      </c>
    </row>
    <row r="392" customFormat="false" ht="12.75" hidden="false" customHeight="false" outlineLevel="0" collapsed="false">
      <c r="A392" s="383" t="s">
        <v>719</v>
      </c>
      <c r="B392" s="379" t="n">
        <v>681</v>
      </c>
      <c r="C392" s="379" t="n">
        <v>1724</v>
      </c>
      <c r="D392" s="379" t="n">
        <v>699</v>
      </c>
      <c r="E392" s="379" t="n">
        <v>1768</v>
      </c>
      <c r="F392" s="380" t="n">
        <v>700</v>
      </c>
      <c r="G392" s="380" t="n">
        <v>1767</v>
      </c>
      <c r="H392" s="381" t="n">
        <v>693</v>
      </c>
      <c r="I392" s="381" t="n">
        <v>1758</v>
      </c>
      <c r="J392" s="381" t="n">
        <v>711</v>
      </c>
      <c r="K392" s="381" t="n">
        <v>1775</v>
      </c>
      <c r="L392" s="242" t="n">
        <v>716</v>
      </c>
      <c r="M392" s="242" t="n">
        <v>1790</v>
      </c>
      <c r="N392" s="384" t="s">
        <v>719</v>
      </c>
    </row>
    <row r="393" customFormat="false" ht="12.75" hidden="false" customHeight="false" outlineLevel="0" collapsed="false">
      <c r="A393" s="383" t="s">
        <v>720</v>
      </c>
      <c r="B393" s="379" t="n">
        <v>371</v>
      </c>
      <c r="C393" s="379" t="n">
        <v>883</v>
      </c>
      <c r="D393" s="379" t="n">
        <v>372</v>
      </c>
      <c r="E393" s="379" t="n">
        <v>870</v>
      </c>
      <c r="F393" s="380" t="n">
        <v>370</v>
      </c>
      <c r="G393" s="380" t="n">
        <v>852</v>
      </c>
      <c r="H393" s="381" t="n">
        <v>368</v>
      </c>
      <c r="I393" s="381" t="n">
        <v>844</v>
      </c>
      <c r="J393" s="381" t="n">
        <v>367</v>
      </c>
      <c r="K393" s="381" t="n">
        <v>851</v>
      </c>
      <c r="L393" s="242" t="n">
        <v>368</v>
      </c>
      <c r="M393" s="242" t="n">
        <v>842</v>
      </c>
      <c r="N393" s="384" t="s">
        <v>720</v>
      </c>
    </row>
    <row r="394" customFormat="false" ht="12.75" hidden="false" customHeight="false" outlineLevel="0" collapsed="false">
      <c r="A394" s="383" t="s">
        <v>721</v>
      </c>
      <c r="B394" s="379" t="n">
        <v>859</v>
      </c>
      <c r="C394" s="379" t="n">
        <v>1421</v>
      </c>
      <c r="D394" s="379" t="n">
        <v>875</v>
      </c>
      <c r="E394" s="379" t="n">
        <v>1420</v>
      </c>
      <c r="F394" s="380" t="n">
        <v>874</v>
      </c>
      <c r="G394" s="380" t="n">
        <v>1428</v>
      </c>
      <c r="H394" s="381" t="n">
        <v>883</v>
      </c>
      <c r="I394" s="381" t="n">
        <v>1429</v>
      </c>
      <c r="J394" s="381" t="n">
        <v>952</v>
      </c>
      <c r="K394" s="381" t="n">
        <v>1524</v>
      </c>
      <c r="L394" s="242" t="n">
        <v>1019</v>
      </c>
      <c r="M394" s="242" t="n">
        <v>1592</v>
      </c>
      <c r="N394" s="384" t="s">
        <v>721</v>
      </c>
    </row>
    <row r="395" customFormat="false" ht="12.75" hidden="false" customHeight="false" outlineLevel="0" collapsed="false">
      <c r="A395" s="383" t="s">
        <v>722</v>
      </c>
      <c r="B395" s="379" t="n">
        <v>539</v>
      </c>
      <c r="C395" s="379" t="n">
        <v>1040</v>
      </c>
      <c r="D395" s="379" t="n">
        <v>535</v>
      </c>
      <c r="E395" s="379" t="n">
        <v>1020</v>
      </c>
      <c r="F395" s="380" t="n">
        <v>526</v>
      </c>
      <c r="G395" s="380" t="n">
        <v>1000</v>
      </c>
      <c r="H395" s="381" t="n">
        <v>508</v>
      </c>
      <c r="I395" s="381" t="n">
        <v>978</v>
      </c>
      <c r="J395" s="381" t="n">
        <v>501</v>
      </c>
      <c r="K395" s="381" t="n">
        <v>951</v>
      </c>
      <c r="L395" s="242" t="n">
        <v>479</v>
      </c>
      <c r="M395" s="242" t="n">
        <v>923</v>
      </c>
      <c r="N395" s="384" t="s">
        <v>722</v>
      </c>
    </row>
    <row r="396" customFormat="false" ht="12.75" hidden="false" customHeight="false" outlineLevel="0" collapsed="false">
      <c r="A396" s="383" t="s">
        <v>723</v>
      </c>
      <c r="B396" s="379" t="n">
        <v>599</v>
      </c>
      <c r="C396" s="379" t="n">
        <v>1470</v>
      </c>
      <c r="D396" s="379" t="n">
        <v>604</v>
      </c>
      <c r="E396" s="379" t="n">
        <v>1455</v>
      </c>
      <c r="F396" s="380" t="n">
        <v>612</v>
      </c>
      <c r="G396" s="380" t="n">
        <v>1452</v>
      </c>
      <c r="H396" s="381" t="n">
        <v>613</v>
      </c>
      <c r="I396" s="381" t="n">
        <v>1451</v>
      </c>
      <c r="J396" s="381" t="n">
        <v>620</v>
      </c>
      <c r="K396" s="381" t="n">
        <v>1436</v>
      </c>
      <c r="L396" s="242" t="n">
        <v>630</v>
      </c>
      <c r="M396" s="242" t="n">
        <v>1423</v>
      </c>
      <c r="N396" s="384" t="s">
        <v>723</v>
      </c>
    </row>
    <row r="397" customFormat="false" ht="12.75" hidden="false" customHeight="false" outlineLevel="0" collapsed="false">
      <c r="A397" s="383" t="s">
        <v>724</v>
      </c>
      <c r="B397" s="379" t="n">
        <v>171</v>
      </c>
      <c r="C397" s="379" t="n">
        <v>388</v>
      </c>
      <c r="D397" s="379" t="n">
        <v>182</v>
      </c>
      <c r="E397" s="379" t="n">
        <v>392</v>
      </c>
      <c r="F397" s="380" t="n">
        <v>177</v>
      </c>
      <c r="G397" s="380" t="n">
        <v>382</v>
      </c>
      <c r="H397" s="381" t="n">
        <v>181</v>
      </c>
      <c r="I397" s="381" t="n">
        <v>374</v>
      </c>
      <c r="J397" s="381" t="n">
        <v>176</v>
      </c>
      <c r="K397" s="381" t="n">
        <v>380</v>
      </c>
      <c r="L397" s="242" t="n">
        <v>171</v>
      </c>
      <c r="M397" s="242" t="n">
        <v>372</v>
      </c>
      <c r="N397" s="384" t="s">
        <v>724</v>
      </c>
    </row>
    <row r="398" customFormat="false" ht="12.75" hidden="false" customHeight="false" outlineLevel="0" collapsed="false">
      <c r="A398" s="383" t="s">
        <v>725</v>
      </c>
      <c r="B398" s="379" t="n">
        <v>241</v>
      </c>
      <c r="C398" s="379" t="n">
        <v>609</v>
      </c>
      <c r="D398" s="379" t="n">
        <v>239</v>
      </c>
      <c r="E398" s="379" t="n">
        <v>604</v>
      </c>
      <c r="F398" s="380" t="n">
        <v>232</v>
      </c>
      <c r="G398" s="380" t="n">
        <v>597</v>
      </c>
      <c r="H398" s="381" t="n">
        <v>236</v>
      </c>
      <c r="I398" s="381" t="n">
        <v>588</v>
      </c>
      <c r="J398" s="381" t="n">
        <v>236</v>
      </c>
      <c r="K398" s="381" t="n">
        <v>570</v>
      </c>
      <c r="L398" s="242" t="n">
        <v>240</v>
      </c>
      <c r="M398" s="242" t="n">
        <v>579</v>
      </c>
      <c r="N398" s="384" t="s">
        <v>725</v>
      </c>
    </row>
    <row r="399" customFormat="false" ht="12.75" hidden="false" customHeight="false" outlineLevel="0" collapsed="false">
      <c r="A399" s="383" t="s">
        <v>726</v>
      </c>
      <c r="B399" s="379" t="n">
        <v>177</v>
      </c>
      <c r="C399" s="379" t="n">
        <v>407</v>
      </c>
      <c r="D399" s="379" t="n">
        <v>185</v>
      </c>
      <c r="E399" s="379" t="n">
        <v>414</v>
      </c>
      <c r="F399" s="380" t="n">
        <v>181</v>
      </c>
      <c r="G399" s="380" t="n">
        <v>403</v>
      </c>
      <c r="H399" s="381" t="n">
        <v>183</v>
      </c>
      <c r="I399" s="381" t="n">
        <v>397</v>
      </c>
      <c r="J399" s="381" t="n">
        <v>179</v>
      </c>
      <c r="K399" s="381" t="n">
        <v>385</v>
      </c>
      <c r="L399" s="242" t="n">
        <v>180</v>
      </c>
      <c r="M399" s="242" t="n">
        <v>378</v>
      </c>
      <c r="N399" s="384" t="s">
        <v>726</v>
      </c>
    </row>
    <row r="400" customFormat="false" ht="12.75" hidden="false" customHeight="false" outlineLevel="0" collapsed="false">
      <c r="A400" s="383" t="s">
        <v>727</v>
      </c>
      <c r="B400" s="379" t="n">
        <v>976</v>
      </c>
      <c r="C400" s="379" t="n">
        <v>2201</v>
      </c>
      <c r="D400" s="379" t="n">
        <v>990</v>
      </c>
      <c r="E400" s="379" t="n">
        <v>2200</v>
      </c>
      <c r="F400" s="380" t="n">
        <v>999</v>
      </c>
      <c r="G400" s="380" t="n">
        <v>2189</v>
      </c>
      <c r="H400" s="381" t="n">
        <v>993</v>
      </c>
      <c r="I400" s="381" t="n">
        <v>2157</v>
      </c>
      <c r="J400" s="381" t="n">
        <v>1001</v>
      </c>
      <c r="K400" s="381" t="n">
        <v>2138</v>
      </c>
      <c r="L400" s="242" t="n">
        <v>1003</v>
      </c>
      <c r="M400" s="242" t="n">
        <v>2118</v>
      </c>
      <c r="N400" s="384" t="s">
        <v>727</v>
      </c>
    </row>
    <row r="401" s="377" customFormat="true" ht="23.25" hidden="false" customHeight="true" outlineLevel="0" collapsed="false">
      <c r="A401" s="396" t="s">
        <v>728</v>
      </c>
      <c r="B401" s="369" t="n">
        <v>6496</v>
      </c>
      <c r="C401" s="369" t="n">
        <v>16435</v>
      </c>
      <c r="D401" s="369" t="n">
        <v>6572</v>
      </c>
      <c r="E401" s="369" t="n">
        <v>16514</v>
      </c>
      <c r="F401" s="370" t="n">
        <v>6626</v>
      </c>
      <c r="G401" s="370" t="n">
        <v>16523</v>
      </c>
      <c r="H401" s="371" t="n">
        <v>6693</v>
      </c>
      <c r="I401" s="371" t="n">
        <v>16532</v>
      </c>
      <c r="J401" s="371" t="n">
        <v>6752</v>
      </c>
      <c r="K401" s="371" t="n">
        <v>16484</v>
      </c>
      <c r="L401" s="244" t="n">
        <v>6830</v>
      </c>
      <c r="M401" s="244" t="n">
        <v>16475</v>
      </c>
      <c r="N401" s="397" t="s">
        <v>728</v>
      </c>
      <c r="O401" s="0"/>
      <c r="P401" s="0"/>
      <c r="Q401" s="0"/>
    </row>
    <row r="402" customFormat="false" ht="12.75" hidden="false" customHeight="false" outlineLevel="0" collapsed="false">
      <c r="A402" s="383" t="s">
        <v>729</v>
      </c>
      <c r="B402" s="379" t="n">
        <v>5039</v>
      </c>
      <c r="C402" s="379" t="n">
        <v>12423</v>
      </c>
      <c r="D402" s="379" t="n">
        <v>5103</v>
      </c>
      <c r="E402" s="379" t="n">
        <v>12496</v>
      </c>
      <c r="F402" s="380" t="n">
        <v>5158</v>
      </c>
      <c r="G402" s="380" t="n">
        <v>12547</v>
      </c>
      <c r="H402" s="381" t="n">
        <v>5208</v>
      </c>
      <c r="I402" s="381" t="n">
        <v>12571</v>
      </c>
      <c r="J402" s="381" t="n">
        <v>5239</v>
      </c>
      <c r="K402" s="381" t="n">
        <v>12507</v>
      </c>
      <c r="L402" s="242" t="n">
        <v>5301</v>
      </c>
      <c r="M402" s="242" t="n">
        <v>12469</v>
      </c>
      <c r="N402" s="384" t="s">
        <v>730</v>
      </c>
    </row>
    <row r="403" customFormat="false" ht="12.75" hidden="false" customHeight="false" outlineLevel="0" collapsed="false">
      <c r="A403" s="383" t="s">
        <v>731</v>
      </c>
      <c r="B403" s="379" t="n">
        <v>1457</v>
      </c>
      <c r="C403" s="379" t="n">
        <v>4012</v>
      </c>
      <c r="D403" s="379" t="n">
        <v>1469</v>
      </c>
      <c r="E403" s="379" t="n">
        <v>4018</v>
      </c>
      <c r="F403" s="380" t="n">
        <v>1468</v>
      </c>
      <c r="G403" s="380" t="n">
        <v>3976</v>
      </c>
      <c r="H403" s="381" t="n">
        <v>1485</v>
      </c>
      <c r="I403" s="381" t="n">
        <v>3961</v>
      </c>
      <c r="J403" s="381" t="n">
        <v>1513</v>
      </c>
      <c r="K403" s="381" t="n">
        <v>3977</v>
      </c>
      <c r="L403" s="242" t="n">
        <v>1529</v>
      </c>
      <c r="M403" s="242" t="n">
        <v>4006</v>
      </c>
      <c r="N403" s="384" t="s">
        <v>731</v>
      </c>
    </row>
    <row r="404" s="377" customFormat="true" ht="23.25" hidden="false" customHeight="true" outlineLevel="0" collapsed="false">
      <c r="A404" s="396" t="s">
        <v>732</v>
      </c>
      <c r="B404" s="369" t="n">
        <v>3020</v>
      </c>
      <c r="C404" s="369" t="n">
        <v>7720</v>
      </c>
      <c r="D404" s="369" t="n">
        <v>3082</v>
      </c>
      <c r="E404" s="369" t="n">
        <v>7794</v>
      </c>
      <c r="F404" s="370" t="n">
        <v>3168</v>
      </c>
      <c r="G404" s="370" t="n">
        <v>7878</v>
      </c>
      <c r="H404" s="371" t="n">
        <v>3241</v>
      </c>
      <c r="I404" s="371" t="n">
        <v>7972</v>
      </c>
      <c r="J404" s="371" t="n">
        <v>3321</v>
      </c>
      <c r="K404" s="371" t="n">
        <v>8112</v>
      </c>
      <c r="L404" s="244" t="n">
        <v>3393</v>
      </c>
      <c r="M404" s="244" t="n">
        <v>8204</v>
      </c>
      <c r="N404" s="397" t="s">
        <v>732</v>
      </c>
      <c r="O404" s="0"/>
      <c r="P404" s="0"/>
      <c r="Q404" s="0"/>
    </row>
    <row r="405" customFormat="false" ht="12.75" hidden="false" customHeight="false" outlineLevel="0" collapsed="false">
      <c r="A405" s="383" t="s">
        <v>733</v>
      </c>
      <c r="B405" s="379" t="n">
        <v>2582</v>
      </c>
      <c r="C405" s="379" t="n">
        <v>6581</v>
      </c>
      <c r="D405" s="379" t="n">
        <v>2640</v>
      </c>
      <c r="E405" s="379" t="n">
        <v>6671</v>
      </c>
      <c r="F405" s="380" t="n">
        <v>2702</v>
      </c>
      <c r="G405" s="380" t="n">
        <v>6726</v>
      </c>
      <c r="H405" s="381" t="n">
        <v>2761</v>
      </c>
      <c r="I405" s="381" t="n">
        <v>6779</v>
      </c>
      <c r="J405" s="381" t="n">
        <v>2820</v>
      </c>
      <c r="K405" s="381" t="n">
        <v>6853</v>
      </c>
      <c r="L405" s="242" t="n">
        <v>2888</v>
      </c>
      <c r="M405" s="242" t="n">
        <v>6916</v>
      </c>
      <c r="N405" s="382" t="s">
        <v>733</v>
      </c>
    </row>
    <row r="406" customFormat="false" ht="12.75" hidden="false" customHeight="false" outlineLevel="0" collapsed="false">
      <c r="A406" s="383" t="s">
        <v>734</v>
      </c>
      <c r="B406" s="379" t="n">
        <v>221</v>
      </c>
      <c r="C406" s="379" t="n">
        <v>549</v>
      </c>
      <c r="D406" s="379" t="n">
        <v>219</v>
      </c>
      <c r="E406" s="379" t="n">
        <v>548</v>
      </c>
      <c r="F406" s="380" t="n">
        <v>216</v>
      </c>
      <c r="G406" s="380" t="n">
        <v>535</v>
      </c>
      <c r="H406" s="381" t="n">
        <v>213</v>
      </c>
      <c r="I406" s="381" t="n">
        <v>517</v>
      </c>
      <c r="J406" s="381" t="n">
        <v>210</v>
      </c>
      <c r="K406" s="381" t="n">
        <v>507</v>
      </c>
      <c r="L406" s="242" t="n">
        <v>209</v>
      </c>
      <c r="M406" s="242" t="n">
        <v>496</v>
      </c>
      <c r="N406" s="384" t="s">
        <v>734</v>
      </c>
    </row>
    <row r="407" customFormat="false" ht="12.75" hidden="false" customHeight="false" outlineLevel="0" collapsed="false">
      <c r="A407" s="383" t="s">
        <v>735</v>
      </c>
      <c r="B407" s="379" t="n">
        <v>217</v>
      </c>
      <c r="C407" s="379" t="n">
        <v>590</v>
      </c>
      <c r="D407" s="379" t="n">
        <v>223</v>
      </c>
      <c r="E407" s="379" t="n">
        <v>575</v>
      </c>
      <c r="F407" s="380" t="n">
        <v>250</v>
      </c>
      <c r="G407" s="380" t="n">
        <v>617</v>
      </c>
      <c r="H407" s="381" t="n">
        <v>267</v>
      </c>
      <c r="I407" s="381" t="n">
        <v>676</v>
      </c>
      <c r="J407" s="381" t="n">
        <v>291</v>
      </c>
      <c r="K407" s="381" t="n">
        <v>752</v>
      </c>
      <c r="L407" s="242" t="n">
        <v>296</v>
      </c>
      <c r="M407" s="242" t="n">
        <v>792</v>
      </c>
      <c r="N407" s="384" t="s">
        <v>735</v>
      </c>
    </row>
    <row r="408" s="377" customFormat="true" ht="23.25" hidden="false" customHeight="true" outlineLevel="0" collapsed="false">
      <c r="A408" s="396" t="s">
        <v>736</v>
      </c>
      <c r="B408" s="369" t="n">
        <v>8297</v>
      </c>
      <c r="C408" s="369" t="n">
        <v>21206</v>
      </c>
      <c r="D408" s="369" t="n">
        <v>8175</v>
      </c>
      <c r="E408" s="369" t="n">
        <v>20565</v>
      </c>
      <c r="F408" s="370" t="n">
        <v>8416</v>
      </c>
      <c r="G408" s="370" t="n">
        <v>20630</v>
      </c>
      <c r="H408" s="371" t="n">
        <v>8581</v>
      </c>
      <c r="I408" s="371" t="n">
        <v>20679</v>
      </c>
      <c r="J408" s="371" t="n">
        <v>8671</v>
      </c>
      <c r="K408" s="371" t="n">
        <v>20529</v>
      </c>
      <c r="L408" s="244" t="n">
        <v>8764</v>
      </c>
      <c r="M408" s="244" t="n">
        <v>20414</v>
      </c>
      <c r="N408" s="397" t="s">
        <v>736</v>
      </c>
      <c r="O408" s="0"/>
      <c r="P408" s="0"/>
      <c r="Q408" s="0"/>
    </row>
    <row r="409" customFormat="false" ht="13.5" hidden="false" customHeight="false" outlineLevel="0" collapsed="false">
      <c r="A409" s="383" t="s">
        <v>737</v>
      </c>
      <c r="B409" s="379" t="n">
        <v>1496</v>
      </c>
      <c r="C409" s="379" t="n">
        <v>3893</v>
      </c>
      <c r="D409" s="379" t="n">
        <v>1454</v>
      </c>
      <c r="E409" s="379" t="n">
        <v>3729</v>
      </c>
      <c r="F409" s="380" t="n">
        <v>1551</v>
      </c>
      <c r="G409" s="380" t="n">
        <v>3879</v>
      </c>
      <c r="H409" s="381" t="n">
        <v>1677</v>
      </c>
      <c r="I409" s="381" t="n">
        <v>4068</v>
      </c>
      <c r="J409" s="381" t="n">
        <v>1714</v>
      </c>
      <c r="K409" s="381" t="n">
        <v>4052</v>
      </c>
      <c r="L409" s="242" t="n">
        <v>1748</v>
      </c>
      <c r="M409" s="242" t="n">
        <v>4075</v>
      </c>
      <c r="N409" s="384" t="s">
        <v>737</v>
      </c>
      <c r="P409" s="415"/>
    </row>
    <row r="410" customFormat="false" ht="12.75" hidden="false" customHeight="false" outlineLevel="0" collapsed="false">
      <c r="A410" s="383" t="s">
        <v>738</v>
      </c>
      <c r="B410" s="379" t="n">
        <v>709</v>
      </c>
      <c r="C410" s="379" t="n">
        <v>1853</v>
      </c>
      <c r="D410" s="379" t="n">
        <v>703</v>
      </c>
      <c r="E410" s="379" t="n">
        <v>1815</v>
      </c>
      <c r="F410" s="380" t="n">
        <v>715</v>
      </c>
      <c r="G410" s="380" t="n">
        <v>1826</v>
      </c>
      <c r="H410" s="381" t="n">
        <v>726</v>
      </c>
      <c r="I410" s="381" t="n">
        <v>1822</v>
      </c>
      <c r="J410" s="381" t="n">
        <v>735</v>
      </c>
      <c r="K410" s="381" t="n">
        <v>1835</v>
      </c>
      <c r="L410" s="242" t="n">
        <v>735</v>
      </c>
      <c r="M410" s="242" t="n">
        <v>1816</v>
      </c>
      <c r="N410" s="384" t="s">
        <v>738</v>
      </c>
    </row>
    <row r="411" customFormat="false" ht="12.75" hidden="false" customHeight="false" outlineLevel="0" collapsed="false">
      <c r="A411" s="383" t="s">
        <v>739</v>
      </c>
      <c r="B411" s="379" t="n">
        <v>754</v>
      </c>
      <c r="C411" s="379" t="n">
        <v>1972</v>
      </c>
      <c r="D411" s="379" t="n">
        <v>746</v>
      </c>
      <c r="E411" s="379" t="n">
        <v>1936</v>
      </c>
      <c r="F411" s="380" t="n">
        <v>751</v>
      </c>
      <c r="G411" s="380" t="n">
        <v>1906</v>
      </c>
      <c r="H411" s="381" t="n">
        <v>739</v>
      </c>
      <c r="I411" s="381" t="n">
        <v>1888</v>
      </c>
      <c r="J411" s="381" t="n">
        <v>741</v>
      </c>
      <c r="K411" s="381" t="n">
        <v>1858</v>
      </c>
      <c r="L411" s="242" t="n">
        <v>752</v>
      </c>
      <c r="M411" s="242" t="n">
        <v>1839</v>
      </c>
      <c r="N411" s="384" t="s">
        <v>739</v>
      </c>
    </row>
    <row r="412" customFormat="false" ht="12.75" hidden="false" customHeight="false" outlineLevel="0" collapsed="false">
      <c r="A412" s="383" t="s">
        <v>740</v>
      </c>
      <c r="B412" s="379" t="n">
        <v>682</v>
      </c>
      <c r="C412" s="379" t="n">
        <v>1761</v>
      </c>
      <c r="D412" s="379" t="n">
        <v>694</v>
      </c>
      <c r="E412" s="379" t="n">
        <v>1776</v>
      </c>
      <c r="F412" s="380" t="n">
        <v>694</v>
      </c>
      <c r="G412" s="380" t="n">
        <v>1756</v>
      </c>
      <c r="H412" s="381" t="n">
        <v>694</v>
      </c>
      <c r="I412" s="381" t="n">
        <v>1736</v>
      </c>
      <c r="J412" s="381" t="n">
        <v>694</v>
      </c>
      <c r="K412" s="381" t="n">
        <v>1705</v>
      </c>
      <c r="L412" s="242" t="n">
        <v>700</v>
      </c>
      <c r="M412" s="242" t="n">
        <v>1666</v>
      </c>
      <c r="N412" s="384" t="s">
        <v>740</v>
      </c>
    </row>
    <row r="413" customFormat="false" ht="12.75" hidden="false" customHeight="false" outlineLevel="0" collapsed="false">
      <c r="A413" s="383" t="s">
        <v>741</v>
      </c>
      <c r="B413" s="379" t="n">
        <v>880</v>
      </c>
      <c r="C413" s="379" t="n">
        <v>2318</v>
      </c>
      <c r="D413" s="379" t="n">
        <v>873</v>
      </c>
      <c r="E413" s="379" t="n">
        <v>2238</v>
      </c>
      <c r="F413" s="380" t="n">
        <v>918</v>
      </c>
      <c r="G413" s="380" t="n">
        <v>2271</v>
      </c>
      <c r="H413" s="381" t="n">
        <v>911</v>
      </c>
      <c r="I413" s="381" t="n">
        <v>2234</v>
      </c>
      <c r="J413" s="381" t="n">
        <v>946</v>
      </c>
      <c r="K413" s="381" t="n">
        <v>2265</v>
      </c>
      <c r="L413" s="242" t="n">
        <v>968</v>
      </c>
      <c r="M413" s="242" t="n">
        <v>2273</v>
      </c>
      <c r="N413" s="384" t="s">
        <v>741</v>
      </c>
    </row>
    <row r="414" customFormat="false" ht="12.75" hidden="false" customHeight="false" outlineLevel="0" collapsed="false">
      <c r="A414" s="383" t="s">
        <v>742</v>
      </c>
      <c r="B414" s="379" t="n">
        <v>714</v>
      </c>
      <c r="C414" s="379" t="n">
        <v>1701</v>
      </c>
      <c r="D414" s="379" t="n">
        <v>720</v>
      </c>
      <c r="E414" s="379" t="n">
        <v>1678</v>
      </c>
      <c r="F414" s="380" t="n">
        <v>717</v>
      </c>
      <c r="G414" s="380" t="n">
        <v>1633</v>
      </c>
      <c r="H414" s="381" t="n">
        <v>720</v>
      </c>
      <c r="I414" s="381" t="n">
        <v>1619</v>
      </c>
      <c r="J414" s="381" t="n">
        <v>719</v>
      </c>
      <c r="K414" s="381" t="n">
        <v>1568</v>
      </c>
      <c r="L414" s="242" t="n">
        <v>714</v>
      </c>
      <c r="M414" s="242" t="n">
        <v>1529</v>
      </c>
      <c r="N414" s="384" t="s">
        <v>742</v>
      </c>
    </row>
    <row r="415" customFormat="false" ht="12.75" hidden="false" customHeight="false" outlineLevel="0" collapsed="false">
      <c r="A415" s="383" t="s">
        <v>743</v>
      </c>
      <c r="B415" s="379" t="n">
        <v>271</v>
      </c>
      <c r="C415" s="379" t="n">
        <v>703</v>
      </c>
      <c r="D415" s="379" t="n">
        <v>268</v>
      </c>
      <c r="E415" s="379" t="n">
        <v>684</v>
      </c>
      <c r="F415" s="380" t="n">
        <v>279</v>
      </c>
      <c r="G415" s="380" t="n">
        <v>695</v>
      </c>
      <c r="H415" s="381" t="n">
        <v>272</v>
      </c>
      <c r="I415" s="381" t="n">
        <v>669</v>
      </c>
      <c r="J415" s="381" t="n">
        <v>278</v>
      </c>
      <c r="K415" s="381" t="n">
        <v>666</v>
      </c>
      <c r="L415" s="242" t="n">
        <v>281</v>
      </c>
      <c r="M415" s="242" t="n">
        <v>663</v>
      </c>
      <c r="N415" s="384" t="s">
        <v>743</v>
      </c>
    </row>
    <row r="416" customFormat="false" ht="12.75" hidden="false" customHeight="false" outlineLevel="0" collapsed="false">
      <c r="A416" s="383" t="s">
        <v>744</v>
      </c>
      <c r="B416" s="379" t="n">
        <v>1767</v>
      </c>
      <c r="C416" s="379" t="n">
        <v>4510</v>
      </c>
      <c r="D416" s="379" t="n">
        <v>1696</v>
      </c>
      <c r="E416" s="379" t="n">
        <v>4279</v>
      </c>
      <c r="F416" s="380" t="n">
        <v>1758</v>
      </c>
      <c r="G416" s="380" t="n">
        <v>4252</v>
      </c>
      <c r="H416" s="381" t="n">
        <v>1830</v>
      </c>
      <c r="I416" s="381" t="n">
        <v>4288</v>
      </c>
      <c r="J416" s="381" t="n">
        <v>1834</v>
      </c>
      <c r="K416" s="381" t="n">
        <v>4248</v>
      </c>
      <c r="L416" s="242" t="n">
        <v>1836</v>
      </c>
      <c r="M416" s="242" t="n">
        <v>4218</v>
      </c>
      <c r="N416" s="384" t="s">
        <v>744</v>
      </c>
    </row>
    <row r="417" customFormat="false" ht="12.75" hidden="false" customHeight="false" outlineLevel="0" collapsed="false">
      <c r="A417" s="383" t="s">
        <v>745</v>
      </c>
      <c r="B417" s="379" t="n">
        <v>469</v>
      </c>
      <c r="C417" s="379" t="n">
        <v>1076</v>
      </c>
      <c r="D417" s="379" t="n">
        <v>470</v>
      </c>
      <c r="E417" s="379" t="n">
        <v>1053</v>
      </c>
      <c r="F417" s="380" t="n">
        <v>476</v>
      </c>
      <c r="G417" s="380" t="n">
        <v>1054</v>
      </c>
      <c r="H417" s="381" t="n">
        <v>459</v>
      </c>
      <c r="I417" s="381" t="n">
        <v>1019</v>
      </c>
      <c r="J417" s="381" t="n">
        <v>463</v>
      </c>
      <c r="K417" s="381" t="n">
        <v>1034</v>
      </c>
      <c r="L417" s="242" t="n">
        <v>477</v>
      </c>
      <c r="M417" s="242" t="n">
        <v>1051</v>
      </c>
      <c r="N417" s="384" t="s">
        <v>745</v>
      </c>
    </row>
    <row r="418" customFormat="false" ht="12.75" hidden="false" customHeight="false" outlineLevel="0" collapsed="false">
      <c r="A418" s="383" t="s">
        <v>746</v>
      </c>
      <c r="B418" s="379" t="n">
        <v>335</v>
      </c>
      <c r="C418" s="379" t="n">
        <v>872</v>
      </c>
      <c r="D418" s="379" t="n">
        <v>333</v>
      </c>
      <c r="E418" s="379" t="n">
        <v>844</v>
      </c>
      <c r="F418" s="380" t="n">
        <v>336</v>
      </c>
      <c r="G418" s="380" t="n">
        <v>832</v>
      </c>
      <c r="H418" s="381" t="n">
        <v>338</v>
      </c>
      <c r="I418" s="381" t="n">
        <v>818</v>
      </c>
      <c r="J418" s="381" t="n">
        <v>341</v>
      </c>
      <c r="K418" s="381" t="n">
        <v>793</v>
      </c>
      <c r="L418" s="242" t="n">
        <v>342</v>
      </c>
      <c r="M418" s="242" t="n">
        <v>784</v>
      </c>
      <c r="N418" s="384" t="s">
        <v>746</v>
      </c>
    </row>
    <row r="419" customFormat="false" ht="12.75" hidden="false" customHeight="false" outlineLevel="0" collapsed="false">
      <c r="A419" s="383" t="s">
        <v>747</v>
      </c>
      <c r="B419" s="379" t="n">
        <v>220</v>
      </c>
      <c r="C419" s="379" t="n">
        <v>547</v>
      </c>
      <c r="D419" s="379" t="n">
        <v>218</v>
      </c>
      <c r="E419" s="379" t="n">
        <v>533</v>
      </c>
      <c r="F419" s="380" t="n">
        <v>221</v>
      </c>
      <c r="G419" s="380" t="n">
        <v>526</v>
      </c>
      <c r="H419" s="381" t="n">
        <v>215</v>
      </c>
      <c r="I419" s="381" t="n">
        <v>518</v>
      </c>
      <c r="J419" s="381" t="n">
        <v>206</v>
      </c>
      <c r="K419" s="381" t="n">
        <v>505</v>
      </c>
      <c r="L419" s="242" t="n">
        <v>211</v>
      </c>
      <c r="M419" s="242" t="n">
        <v>500</v>
      </c>
      <c r="N419" s="384" t="s">
        <v>747</v>
      </c>
    </row>
    <row r="420" customFormat="false" ht="13.5" hidden="false" customHeight="false" outlineLevel="0" collapsed="false">
      <c r="A420" s="387"/>
      <c r="B420" s="416"/>
      <c r="C420" s="416"/>
      <c r="D420" s="416"/>
      <c r="E420" s="416"/>
      <c r="F420" s="416"/>
      <c r="G420" s="416"/>
      <c r="H420" s="417"/>
      <c r="I420" s="417"/>
      <c r="J420" s="390"/>
      <c r="K420" s="390"/>
      <c r="L420" s="418"/>
      <c r="M420" s="419"/>
      <c r="N420" s="393"/>
    </row>
    <row r="421" customFormat="false" ht="12.75" hidden="false" customHeight="false" outlineLevel="0" collapsed="false">
      <c r="A421" s="420"/>
      <c r="K421" s="421"/>
      <c r="N421" s="422" t="s">
        <v>255</v>
      </c>
    </row>
    <row r="422" customFormat="false" ht="12.75" hidden="false" customHeight="false" outlineLevel="0" collapsed="false">
      <c r="A422" s="423"/>
      <c r="K422" s="424" t="s">
        <v>748</v>
      </c>
      <c r="L422" s="425" t="s">
        <v>749</v>
      </c>
      <c r="M422" s="425"/>
      <c r="N422" s="425"/>
    </row>
    <row r="424" customFormat="false" ht="12.75" hidden="false" customHeight="false" outlineLevel="0" collapsed="false">
      <c r="B424" s="187"/>
      <c r="C424" s="182"/>
      <c r="D424" s="187"/>
      <c r="E424" s="187"/>
      <c r="F424" s="187"/>
      <c r="G424" s="187"/>
      <c r="H424" s="187"/>
      <c r="I424" s="187"/>
      <c r="J424" s="187"/>
      <c r="K424" s="182"/>
    </row>
  </sheetData>
  <mergeCells count="8">
    <mergeCell ref="A1:M1"/>
    <mergeCell ref="B3:C3"/>
    <mergeCell ref="D3:E3"/>
    <mergeCell ref="F3:G3"/>
    <mergeCell ref="H3:I3"/>
    <mergeCell ref="J3:K3"/>
    <mergeCell ref="L3:M3"/>
    <mergeCell ref="L422:N4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8" manualBreakCount="8">
    <brk id="48" man="true" max="16383" min="0"/>
    <brk id="93" man="true" max="16383" min="0"/>
    <brk id="141" man="true" max="16383" min="0"/>
    <brk id="192" man="true" max="16383" min="0"/>
    <brk id="242" man="true" max="16383" min="0"/>
    <brk id="288" man="true" max="16383" min="0"/>
    <brk id="336" man="true" max="16383" min="0"/>
    <brk id="3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26" t="s">
        <v>750</v>
      </c>
      <c r="B1" s="426"/>
      <c r="C1" s="426"/>
      <c r="D1" s="426"/>
      <c r="E1" s="426"/>
      <c r="F1" s="426"/>
      <c r="G1" s="426"/>
      <c r="H1" s="426"/>
      <c r="I1" s="426"/>
      <c r="J1" s="426"/>
    </row>
    <row r="2" customFormat="false" ht="18" hidden="false" customHeight="true" outlineLevel="0" collapsed="false">
      <c r="A2" s="427" t="s">
        <v>53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20.1" hidden="false" customHeight="true" outlineLevel="0" collapsed="false">
      <c r="A3" s="429" t="s">
        <v>9</v>
      </c>
      <c r="B3" s="430" t="s">
        <v>325</v>
      </c>
      <c r="C3" s="430"/>
      <c r="D3" s="430"/>
      <c r="E3" s="430" t="s">
        <v>326</v>
      </c>
      <c r="F3" s="430"/>
      <c r="G3" s="430"/>
      <c r="H3" s="431" t="s">
        <v>327</v>
      </c>
      <c r="I3" s="431"/>
      <c r="J3" s="431"/>
    </row>
    <row r="4" customFormat="false" ht="20.1" hidden="false" customHeight="true" outlineLevel="0" collapsed="false">
      <c r="A4" s="429"/>
      <c r="B4" s="432" t="s">
        <v>10</v>
      </c>
      <c r="C4" s="432" t="s">
        <v>298</v>
      </c>
      <c r="D4" s="433" t="s">
        <v>299</v>
      </c>
      <c r="E4" s="434" t="s">
        <v>10</v>
      </c>
      <c r="F4" s="434" t="s">
        <v>298</v>
      </c>
      <c r="G4" s="435" t="s">
        <v>299</v>
      </c>
      <c r="H4" s="434" t="s">
        <v>10</v>
      </c>
      <c r="I4" s="434" t="s">
        <v>298</v>
      </c>
      <c r="J4" s="435" t="s">
        <v>299</v>
      </c>
      <c r="K4" s="162"/>
    </row>
    <row r="5" s="438" customFormat="true" ht="20.1" hidden="false" customHeight="true" outlineLevel="0" collapsed="false">
      <c r="A5" s="436" t="s">
        <v>10</v>
      </c>
      <c r="B5" s="437" t="n">
        <v>12483</v>
      </c>
      <c r="C5" s="437" t="n">
        <v>6648</v>
      </c>
      <c r="D5" s="437" t="n">
        <v>5835</v>
      </c>
      <c r="E5" s="437" t="n">
        <v>13902</v>
      </c>
      <c r="F5" s="437" t="n">
        <v>7302</v>
      </c>
      <c r="G5" s="437" t="n">
        <v>6600</v>
      </c>
      <c r="H5" s="437" t="n">
        <v>14244</v>
      </c>
      <c r="I5" s="437" t="n">
        <v>7473</v>
      </c>
      <c r="J5" s="437" t="n">
        <v>6771</v>
      </c>
    </row>
    <row r="6" customFormat="false" ht="12.75" hidden="false" customHeight="false" outlineLevel="0" collapsed="false">
      <c r="A6" s="439" t="s">
        <v>751</v>
      </c>
      <c r="B6" s="440" t="n">
        <v>97</v>
      </c>
      <c r="C6" s="441" t="n">
        <v>55</v>
      </c>
      <c r="D6" s="441" t="n">
        <v>42</v>
      </c>
      <c r="E6" s="440" t="n">
        <v>84</v>
      </c>
      <c r="F6" s="441" t="n">
        <v>42</v>
      </c>
      <c r="G6" s="441" t="n">
        <v>42</v>
      </c>
      <c r="H6" s="440" t="n">
        <v>87</v>
      </c>
      <c r="I6" s="441" t="n">
        <v>54</v>
      </c>
      <c r="J6" s="441" t="n">
        <v>33</v>
      </c>
    </row>
    <row r="7" customFormat="false" ht="12.75" hidden="false" customHeight="false" outlineLevel="0" collapsed="false">
      <c r="A7" s="439" t="s">
        <v>752</v>
      </c>
      <c r="B7" s="440" t="n">
        <v>15</v>
      </c>
      <c r="C7" s="441" t="n">
        <v>9</v>
      </c>
      <c r="D7" s="441" t="n">
        <v>6</v>
      </c>
      <c r="E7" s="440" t="n">
        <v>12</v>
      </c>
      <c r="F7" s="441" t="n">
        <v>8</v>
      </c>
      <c r="G7" s="441" t="n">
        <v>4</v>
      </c>
      <c r="H7" s="440" t="n">
        <v>9</v>
      </c>
      <c r="I7" s="441" t="n">
        <v>3</v>
      </c>
      <c r="J7" s="441" t="n">
        <v>6</v>
      </c>
    </row>
    <row r="8" customFormat="false" ht="12.75" hidden="false" customHeight="false" outlineLevel="0" collapsed="false">
      <c r="A8" s="439" t="s">
        <v>753</v>
      </c>
      <c r="B8" s="440" t="n">
        <v>17</v>
      </c>
      <c r="C8" s="441" t="n">
        <v>7</v>
      </c>
      <c r="D8" s="441" t="n">
        <v>10</v>
      </c>
      <c r="E8" s="440" t="n">
        <v>9</v>
      </c>
      <c r="F8" s="441" t="n">
        <v>6</v>
      </c>
      <c r="G8" s="441" t="n">
        <v>3</v>
      </c>
      <c r="H8" s="440" t="n">
        <v>11</v>
      </c>
      <c r="I8" s="441" t="n">
        <v>4</v>
      </c>
      <c r="J8" s="441" t="n">
        <v>7</v>
      </c>
    </row>
    <row r="9" customFormat="false" ht="12.75" hidden="false" customHeight="false" outlineLevel="0" collapsed="false">
      <c r="A9" s="439" t="s">
        <v>754</v>
      </c>
      <c r="B9" s="440" t="n">
        <v>33</v>
      </c>
      <c r="C9" s="441" t="n">
        <v>22</v>
      </c>
      <c r="D9" s="441" t="n">
        <v>11</v>
      </c>
      <c r="E9" s="440" t="n">
        <v>39</v>
      </c>
      <c r="F9" s="441" t="n">
        <v>21</v>
      </c>
      <c r="G9" s="441" t="n">
        <v>18</v>
      </c>
      <c r="H9" s="440" t="n">
        <v>43</v>
      </c>
      <c r="I9" s="441" t="n">
        <v>29</v>
      </c>
      <c r="J9" s="441" t="n">
        <v>14</v>
      </c>
    </row>
    <row r="10" customFormat="false" ht="12.75" hidden="false" customHeight="false" outlineLevel="0" collapsed="false">
      <c r="A10" s="439" t="s">
        <v>755</v>
      </c>
      <c r="B10" s="440" t="n">
        <v>5</v>
      </c>
      <c r="C10" s="441" t="n">
        <v>2</v>
      </c>
      <c r="D10" s="441" t="n">
        <v>3</v>
      </c>
      <c r="E10" s="440" t="n">
        <v>15</v>
      </c>
      <c r="F10" s="441" t="n">
        <v>8</v>
      </c>
      <c r="G10" s="441" t="n">
        <v>7</v>
      </c>
      <c r="H10" s="440" t="n">
        <v>9</v>
      </c>
      <c r="I10" s="441" t="n">
        <v>5</v>
      </c>
      <c r="J10" s="441" t="n">
        <v>4</v>
      </c>
    </row>
    <row r="11" customFormat="false" ht="12.75" hidden="false" customHeight="false" outlineLevel="0" collapsed="false">
      <c r="A11" s="439" t="s">
        <v>756</v>
      </c>
      <c r="B11" s="440" t="n">
        <v>6</v>
      </c>
      <c r="C11" s="441" t="n">
        <v>5</v>
      </c>
      <c r="D11" s="441" t="n">
        <v>1</v>
      </c>
      <c r="E11" s="440" t="n">
        <v>5</v>
      </c>
      <c r="F11" s="441" t="n">
        <v>4</v>
      </c>
      <c r="G11" s="441" t="n">
        <v>1</v>
      </c>
      <c r="H11" s="440" t="n">
        <v>12</v>
      </c>
      <c r="I11" s="441" t="n">
        <v>7</v>
      </c>
      <c r="J11" s="441" t="n">
        <v>5</v>
      </c>
    </row>
    <row r="12" customFormat="false" ht="12.75" hidden="false" customHeight="false" outlineLevel="0" collapsed="false">
      <c r="A12" s="439" t="s">
        <v>757</v>
      </c>
      <c r="B12" s="440" t="n">
        <v>29</v>
      </c>
      <c r="C12" s="441" t="n">
        <v>15</v>
      </c>
      <c r="D12" s="441" t="n">
        <v>14</v>
      </c>
      <c r="E12" s="440" t="n">
        <v>38</v>
      </c>
      <c r="F12" s="441" t="n">
        <v>21</v>
      </c>
      <c r="G12" s="441" t="n">
        <v>17</v>
      </c>
      <c r="H12" s="440" t="n">
        <v>20</v>
      </c>
      <c r="I12" s="441" t="n">
        <v>14</v>
      </c>
      <c r="J12" s="441" t="n">
        <v>6</v>
      </c>
    </row>
    <row r="13" customFormat="false" ht="12.75" hidden="false" customHeight="false" outlineLevel="0" collapsed="false">
      <c r="A13" s="439" t="s">
        <v>758</v>
      </c>
      <c r="B13" s="440" t="n">
        <v>83</v>
      </c>
      <c r="C13" s="441" t="n">
        <v>41</v>
      </c>
      <c r="D13" s="441" t="n">
        <v>42</v>
      </c>
      <c r="E13" s="440" t="n">
        <v>76</v>
      </c>
      <c r="F13" s="441" t="n">
        <v>48</v>
      </c>
      <c r="G13" s="441" t="n">
        <v>28</v>
      </c>
      <c r="H13" s="440" t="n">
        <v>78</v>
      </c>
      <c r="I13" s="441" t="n">
        <v>54</v>
      </c>
      <c r="J13" s="441" t="n">
        <v>24</v>
      </c>
    </row>
    <row r="14" customFormat="false" ht="12.75" hidden="false" customHeight="false" outlineLevel="0" collapsed="false">
      <c r="A14" s="439" t="s">
        <v>759</v>
      </c>
      <c r="B14" s="440" t="n">
        <v>35</v>
      </c>
      <c r="C14" s="441" t="n">
        <v>26</v>
      </c>
      <c r="D14" s="441" t="n">
        <v>9</v>
      </c>
      <c r="E14" s="440" t="n">
        <v>32</v>
      </c>
      <c r="F14" s="441" t="n">
        <v>15</v>
      </c>
      <c r="G14" s="441" t="n">
        <v>17</v>
      </c>
      <c r="H14" s="440" t="n">
        <v>40</v>
      </c>
      <c r="I14" s="441" t="n">
        <v>25</v>
      </c>
      <c r="J14" s="441" t="n">
        <v>15</v>
      </c>
    </row>
    <row r="15" customFormat="false" ht="12.75" hidden="false" customHeight="false" outlineLevel="0" collapsed="false">
      <c r="A15" s="439" t="s">
        <v>760</v>
      </c>
      <c r="B15" s="440" t="n">
        <v>34</v>
      </c>
      <c r="C15" s="441" t="n">
        <v>20</v>
      </c>
      <c r="D15" s="441" t="n">
        <v>14</v>
      </c>
      <c r="E15" s="440" t="n">
        <v>36</v>
      </c>
      <c r="F15" s="441" t="n">
        <v>18</v>
      </c>
      <c r="G15" s="441" t="n">
        <v>18</v>
      </c>
      <c r="H15" s="440" t="n">
        <v>13</v>
      </c>
      <c r="I15" s="441" t="n">
        <v>11</v>
      </c>
      <c r="J15" s="441" t="n">
        <v>2</v>
      </c>
    </row>
    <row r="16" customFormat="false" ht="12.75" hidden="false" customHeight="false" outlineLevel="0" collapsed="false">
      <c r="A16" s="439" t="s">
        <v>761</v>
      </c>
      <c r="B16" s="440" t="n">
        <v>127</v>
      </c>
      <c r="C16" s="441" t="n">
        <v>76</v>
      </c>
      <c r="D16" s="441" t="n">
        <v>51</v>
      </c>
      <c r="E16" s="440" t="n">
        <v>150</v>
      </c>
      <c r="F16" s="441" t="n">
        <v>85</v>
      </c>
      <c r="G16" s="441" t="n">
        <v>65</v>
      </c>
      <c r="H16" s="440" t="n">
        <v>143</v>
      </c>
      <c r="I16" s="441" t="n">
        <v>85</v>
      </c>
      <c r="J16" s="441" t="n">
        <v>58</v>
      </c>
    </row>
    <row r="17" customFormat="false" ht="12.75" hidden="false" customHeight="false" outlineLevel="0" collapsed="false">
      <c r="A17" s="439" t="s">
        <v>762</v>
      </c>
      <c r="B17" s="440" t="n">
        <v>177</v>
      </c>
      <c r="C17" s="441" t="n">
        <v>113</v>
      </c>
      <c r="D17" s="441" t="n">
        <v>64</v>
      </c>
      <c r="E17" s="440" t="n">
        <v>199</v>
      </c>
      <c r="F17" s="441" t="n">
        <v>109</v>
      </c>
      <c r="G17" s="441" t="n">
        <v>90</v>
      </c>
      <c r="H17" s="440" t="n">
        <v>238</v>
      </c>
      <c r="I17" s="441" t="n">
        <v>153</v>
      </c>
      <c r="J17" s="441" t="n">
        <v>85</v>
      </c>
    </row>
    <row r="18" customFormat="false" ht="12.75" hidden="false" customHeight="false" outlineLevel="0" collapsed="false">
      <c r="A18" s="439" t="s">
        <v>763</v>
      </c>
      <c r="B18" s="440" t="n">
        <v>481</v>
      </c>
      <c r="C18" s="441" t="n">
        <v>282</v>
      </c>
      <c r="D18" s="441" t="n">
        <v>199</v>
      </c>
      <c r="E18" s="440" t="n">
        <v>458</v>
      </c>
      <c r="F18" s="441" t="n">
        <v>257</v>
      </c>
      <c r="G18" s="441" t="n">
        <v>201</v>
      </c>
      <c r="H18" s="440" t="n">
        <v>475</v>
      </c>
      <c r="I18" s="441" t="n">
        <v>261</v>
      </c>
      <c r="J18" s="441" t="n">
        <v>214</v>
      </c>
    </row>
    <row r="19" customFormat="false" ht="12.75" hidden="false" customHeight="false" outlineLevel="0" collapsed="false">
      <c r="A19" s="439" t="s">
        <v>764</v>
      </c>
      <c r="B19" s="440" t="n">
        <v>317</v>
      </c>
      <c r="C19" s="441" t="n">
        <v>189</v>
      </c>
      <c r="D19" s="441" t="n">
        <v>128</v>
      </c>
      <c r="E19" s="440" t="n">
        <v>279</v>
      </c>
      <c r="F19" s="441" t="n">
        <v>169</v>
      </c>
      <c r="G19" s="441" t="n">
        <v>110</v>
      </c>
      <c r="H19" s="440" t="n">
        <v>369</v>
      </c>
      <c r="I19" s="441" t="n">
        <v>228</v>
      </c>
      <c r="J19" s="441" t="n">
        <v>141</v>
      </c>
    </row>
    <row r="20" customFormat="false" ht="12.75" hidden="false" customHeight="false" outlineLevel="0" collapsed="false">
      <c r="A20" s="439" t="s">
        <v>765</v>
      </c>
      <c r="B20" s="440" t="n">
        <v>36</v>
      </c>
      <c r="C20" s="441" t="n">
        <v>25</v>
      </c>
      <c r="D20" s="441" t="n">
        <v>11</v>
      </c>
      <c r="E20" s="440" t="n">
        <v>30</v>
      </c>
      <c r="F20" s="441" t="n">
        <v>20</v>
      </c>
      <c r="G20" s="441" t="n">
        <v>10</v>
      </c>
      <c r="H20" s="440" t="n">
        <v>29</v>
      </c>
      <c r="I20" s="441" t="n">
        <v>17</v>
      </c>
      <c r="J20" s="441" t="n">
        <v>12</v>
      </c>
    </row>
    <row r="21" customFormat="false" ht="12.75" hidden="false" customHeight="false" outlineLevel="0" collapsed="false">
      <c r="A21" s="439" t="s">
        <v>766</v>
      </c>
      <c r="B21" s="440" t="n">
        <v>28</v>
      </c>
      <c r="C21" s="441" t="n">
        <v>15</v>
      </c>
      <c r="D21" s="441" t="n">
        <v>13</v>
      </c>
      <c r="E21" s="440" t="n">
        <v>16</v>
      </c>
      <c r="F21" s="441" t="n">
        <v>8</v>
      </c>
      <c r="G21" s="441" t="n">
        <v>8</v>
      </c>
      <c r="H21" s="440" t="n">
        <v>15</v>
      </c>
      <c r="I21" s="441" t="n">
        <v>8</v>
      </c>
      <c r="J21" s="441" t="n">
        <v>7</v>
      </c>
    </row>
    <row r="22" customFormat="false" ht="12.75" hidden="false" customHeight="false" outlineLevel="0" collapsed="false">
      <c r="A22" s="439" t="s">
        <v>767</v>
      </c>
      <c r="B22" s="440" t="n">
        <v>36</v>
      </c>
      <c r="C22" s="441" t="n">
        <v>19</v>
      </c>
      <c r="D22" s="441" t="n">
        <v>17</v>
      </c>
      <c r="E22" s="440" t="n">
        <v>27</v>
      </c>
      <c r="F22" s="441" t="n">
        <v>14</v>
      </c>
      <c r="G22" s="441" t="n">
        <v>13</v>
      </c>
      <c r="H22" s="440" t="n">
        <v>27</v>
      </c>
      <c r="I22" s="441" t="n">
        <v>12</v>
      </c>
      <c r="J22" s="441" t="n">
        <v>15</v>
      </c>
    </row>
    <row r="23" customFormat="false" ht="12.75" hidden="false" customHeight="false" outlineLevel="0" collapsed="false">
      <c r="A23" s="439" t="s">
        <v>768</v>
      </c>
      <c r="B23" s="440" t="n">
        <v>23</v>
      </c>
      <c r="C23" s="441" t="n">
        <v>14</v>
      </c>
      <c r="D23" s="441" t="n">
        <v>9</v>
      </c>
      <c r="E23" s="440" t="n">
        <v>17</v>
      </c>
      <c r="F23" s="441" t="n">
        <v>11</v>
      </c>
      <c r="G23" s="441" t="n">
        <v>6</v>
      </c>
      <c r="H23" s="440" t="n">
        <v>10</v>
      </c>
      <c r="I23" s="441" t="n">
        <v>5</v>
      </c>
      <c r="J23" s="441" t="n">
        <v>5</v>
      </c>
    </row>
    <row r="24" customFormat="false" ht="12.75" hidden="false" customHeight="false" outlineLevel="0" collapsed="false">
      <c r="A24" s="439" t="s">
        <v>769</v>
      </c>
      <c r="B24" s="440" t="n">
        <v>9</v>
      </c>
      <c r="C24" s="441" t="n">
        <v>4</v>
      </c>
      <c r="D24" s="441" t="n">
        <v>5</v>
      </c>
      <c r="E24" s="440" t="n">
        <v>10</v>
      </c>
      <c r="F24" s="441" t="n">
        <v>5</v>
      </c>
      <c r="G24" s="441" t="n">
        <v>5</v>
      </c>
      <c r="H24" s="440" t="n">
        <v>8</v>
      </c>
      <c r="I24" s="441" t="n">
        <v>5</v>
      </c>
      <c r="J24" s="441" t="n">
        <v>3</v>
      </c>
    </row>
    <row r="25" customFormat="false" ht="12.75" hidden="false" customHeight="false" outlineLevel="0" collapsed="false">
      <c r="A25" s="439" t="s">
        <v>770</v>
      </c>
      <c r="B25" s="440" t="n">
        <v>27</v>
      </c>
      <c r="C25" s="441" t="n">
        <v>12</v>
      </c>
      <c r="D25" s="441" t="n">
        <v>15</v>
      </c>
      <c r="E25" s="440" t="n">
        <v>38</v>
      </c>
      <c r="F25" s="441" t="n">
        <v>21</v>
      </c>
      <c r="G25" s="441" t="n">
        <v>17</v>
      </c>
      <c r="H25" s="440" t="n">
        <v>39</v>
      </c>
      <c r="I25" s="441" t="n">
        <v>21</v>
      </c>
      <c r="J25" s="441" t="n">
        <v>18</v>
      </c>
    </row>
    <row r="26" customFormat="false" ht="12.75" hidden="false" customHeight="false" outlineLevel="0" collapsed="false">
      <c r="A26" s="439" t="s">
        <v>771</v>
      </c>
      <c r="B26" s="440" t="n">
        <v>44</v>
      </c>
      <c r="C26" s="441" t="n">
        <v>22</v>
      </c>
      <c r="D26" s="441" t="n">
        <v>22</v>
      </c>
      <c r="E26" s="440" t="n">
        <v>53</v>
      </c>
      <c r="F26" s="441" t="n">
        <v>25</v>
      </c>
      <c r="G26" s="441" t="n">
        <v>28</v>
      </c>
      <c r="H26" s="440" t="n">
        <v>43</v>
      </c>
      <c r="I26" s="441" t="n">
        <v>20</v>
      </c>
      <c r="J26" s="441" t="n">
        <v>23</v>
      </c>
    </row>
    <row r="27" customFormat="false" ht="12.75" hidden="false" customHeight="false" outlineLevel="0" collapsed="false">
      <c r="A27" s="439" t="s">
        <v>772</v>
      </c>
      <c r="B27" s="440" t="n">
        <v>83</v>
      </c>
      <c r="C27" s="441" t="n">
        <v>53</v>
      </c>
      <c r="D27" s="441" t="n">
        <v>30</v>
      </c>
      <c r="E27" s="440" t="n">
        <v>82</v>
      </c>
      <c r="F27" s="441" t="n">
        <v>52</v>
      </c>
      <c r="G27" s="441" t="n">
        <v>30</v>
      </c>
      <c r="H27" s="440" t="n">
        <v>71</v>
      </c>
      <c r="I27" s="441" t="n">
        <v>44</v>
      </c>
      <c r="J27" s="441" t="n">
        <v>27</v>
      </c>
    </row>
    <row r="28" customFormat="false" ht="12.75" hidden="false" customHeight="false" outlineLevel="0" collapsed="false">
      <c r="A28" s="439" t="s">
        <v>773</v>
      </c>
      <c r="B28" s="440" t="n">
        <v>296</v>
      </c>
      <c r="C28" s="441" t="n">
        <v>169</v>
      </c>
      <c r="D28" s="441" t="n">
        <v>127</v>
      </c>
      <c r="E28" s="440" t="n">
        <v>311</v>
      </c>
      <c r="F28" s="441" t="n">
        <v>174</v>
      </c>
      <c r="G28" s="441" t="n">
        <v>137</v>
      </c>
      <c r="H28" s="440" t="n">
        <v>308</v>
      </c>
      <c r="I28" s="441" t="n">
        <v>178</v>
      </c>
      <c r="J28" s="441" t="n">
        <v>130</v>
      </c>
    </row>
    <row r="29" customFormat="false" ht="12.75" hidden="false" customHeight="false" outlineLevel="0" collapsed="false">
      <c r="A29" s="439" t="s">
        <v>774</v>
      </c>
      <c r="B29" s="440" t="n">
        <v>65</v>
      </c>
      <c r="C29" s="441" t="n">
        <v>34</v>
      </c>
      <c r="D29" s="441" t="n">
        <v>31</v>
      </c>
      <c r="E29" s="440" t="n">
        <v>74</v>
      </c>
      <c r="F29" s="441" t="n">
        <v>46</v>
      </c>
      <c r="G29" s="441" t="n">
        <v>28</v>
      </c>
      <c r="H29" s="440" t="n">
        <v>54</v>
      </c>
      <c r="I29" s="441" t="n">
        <v>37</v>
      </c>
      <c r="J29" s="441" t="n">
        <v>17</v>
      </c>
    </row>
    <row r="30" customFormat="false" ht="12.75" hidden="false" customHeight="false" outlineLevel="0" collapsed="false">
      <c r="A30" s="439" t="s">
        <v>775</v>
      </c>
      <c r="B30" s="440" t="n">
        <v>57</v>
      </c>
      <c r="C30" s="441" t="n">
        <v>41</v>
      </c>
      <c r="D30" s="441" t="n">
        <v>16</v>
      </c>
      <c r="E30" s="440" t="n">
        <v>58</v>
      </c>
      <c r="F30" s="441" t="n">
        <v>37</v>
      </c>
      <c r="G30" s="441" t="n">
        <v>21</v>
      </c>
      <c r="H30" s="440" t="n">
        <v>68</v>
      </c>
      <c r="I30" s="441" t="n">
        <v>39</v>
      </c>
      <c r="J30" s="441" t="n">
        <v>29</v>
      </c>
      <c r="K30" s="442"/>
    </row>
    <row r="31" customFormat="false" ht="12.75" hidden="false" customHeight="false" outlineLevel="0" collapsed="false">
      <c r="A31" s="439" t="s">
        <v>776</v>
      </c>
      <c r="B31" s="440" t="n">
        <v>164</v>
      </c>
      <c r="C31" s="441" t="n">
        <v>78</v>
      </c>
      <c r="D31" s="441" t="n">
        <v>86</v>
      </c>
      <c r="E31" s="440" t="n">
        <v>157</v>
      </c>
      <c r="F31" s="441" t="n">
        <v>83</v>
      </c>
      <c r="G31" s="441" t="n">
        <v>74</v>
      </c>
      <c r="H31" s="440" t="n">
        <v>163</v>
      </c>
      <c r="I31" s="441" t="n">
        <v>87</v>
      </c>
      <c r="J31" s="441" t="n">
        <v>76</v>
      </c>
    </row>
    <row r="32" customFormat="false" ht="12.75" hidden="false" customHeight="false" outlineLevel="0" collapsed="false">
      <c r="A32" s="439" t="s">
        <v>777</v>
      </c>
      <c r="B32" s="440" t="n">
        <v>624</v>
      </c>
      <c r="C32" s="441" t="n">
        <v>338</v>
      </c>
      <c r="D32" s="441" t="n">
        <v>286</v>
      </c>
      <c r="E32" s="440" t="n">
        <v>617</v>
      </c>
      <c r="F32" s="441" t="n">
        <v>366</v>
      </c>
      <c r="G32" s="441" t="n">
        <v>251</v>
      </c>
      <c r="H32" s="440" t="n">
        <v>655</v>
      </c>
      <c r="I32" s="441" t="n">
        <v>348</v>
      </c>
      <c r="J32" s="441" t="n">
        <v>307</v>
      </c>
    </row>
    <row r="33" customFormat="false" ht="12.75" hidden="false" customHeight="false" outlineLevel="0" collapsed="false">
      <c r="A33" s="439" t="s">
        <v>778</v>
      </c>
      <c r="B33" s="440" t="n">
        <v>478</v>
      </c>
      <c r="C33" s="441" t="n">
        <v>265</v>
      </c>
      <c r="D33" s="441" t="n">
        <v>213</v>
      </c>
      <c r="E33" s="440" t="n">
        <v>545</v>
      </c>
      <c r="F33" s="441" t="n">
        <v>279</v>
      </c>
      <c r="G33" s="441" t="n">
        <v>266</v>
      </c>
      <c r="H33" s="440" t="n">
        <v>571</v>
      </c>
      <c r="I33" s="441" t="n">
        <v>329</v>
      </c>
      <c r="J33" s="441" t="n">
        <v>242</v>
      </c>
    </row>
    <row r="34" customFormat="false" ht="12.75" hidden="false" customHeight="false" outlineLevel="0" collapsed="false">
      <c r="A34" s="439" t="s">
        <v>779</v>
      </c>
      <c r="B34" s="440" t="n">
        <v>61</v>
      </c>
      <c r="C34" s="441" t="n">
        <v>25</v>
      </c>
      <c r="D34" s="441" t="n">
        <v>36</v>
      </c>
      <c r="E34" s="440" t="n">
        <v>46</v>
      </c>
      <c r="F34" s="441" t="n">
        <v>23</v>
      </c>
      <c r="G34" s="441" t="n">
        <v>23</v>
      </c>
      <c r="H34" s="440" t="n">
        <v>52</v>
      </c>
      <c r="I34" s="441" t="n">
        <v>31</v>
      </c>
      <c r="J34" s="441" t="n">
        <v>21</v>
      </c>
    </row>
    <row r="35" customFormat="false" ht="12.75" hidden="false" customHeight="false" outlineLevel="0" collapsed="false">
      <c r="A35" s="439" t="s">
        <v>780</v>
      </c>
      <c r="B35" s="440" t="n">
        <v>35</v>
      </c>
      <c r="C35" s="441" t="n">
        <v>19</v>
      </c>
      <c r="D35" s="441" t="n">
        <v>16</v>
      </c>
      <c r="E35" s="440" t="n">
        <v>21</v>
      </c>
      <c r="F35" s="441" t="n">
        <v>10</v>
      </c>
      <c r="G35" s="441" t="n">
        <v>11</v>
      </c>
      <c r="H35" s="440" t="n">
        <v>36</v>
      </c>
      <c r="I35" s="441" t="n">
        <v>24</v>
      </c>
      <c r="J35" s="441" t="n">
        <v>12</v>
      </c>
      <c r="K35" s="443"/>
      <c r="L35" s="51"/>
    </row>
    <row r="36" customFormat="false" ht="12.75" hidden="false" customHeight="false" outlineLevel="0" collapsed="false">
      <c r="A36" s="439" t="s">
        <v>781</v>
      </c>
      <c r="B36" s="440" t="n">
        <v>147</v>
      </c>
      <c r="C36" s="441" t="n">
        <v>73</v>
      </c>
      <c r="D36" s="441" t="n">
        <v>74</v>
      </c>
      <c r="E36" s="440" t="n">
        <v>119</v>
      </c>
      <c r="F36" s="441" t="n">
        <v>68</v>
      </c>
      <c r="G36" s="441" t="n">
        <v>51</v>
      </c>
      <c r="H36" s="440" t="n">
        <v>141</v>
      </c>
      <c r="I36" s="441" t="n">
        <v>71</v>
      </c>
      <c r="J36" s="441" t="n">
        <v>70</v>
      </c>
      <c r="K36" s="443"/>
      <c r="L36" s="51"/>
    </row>
    <row r="37" customFormat="false" ht="12.75" hidden="false" customHeight="false" outlineLevel="0" collapsed="false">
      <c r="A37" s="439" t="s">
        <v>782</v>
      </c>
      <c r="B37" s="440" t="n">
        <v>164</v>
      </c>
      <c r="C37" s="441" t="n">
        <v>82</v>
      </c>
      <c r="D37" s="441" t="n">
        <v>82</v>
      </c>
      <c r="E37" s="440" t="n">
        <v>165</v>
      </c>
      <c r="F37" s="441" t="n">
        <v>85</v>
      </c>
      <c r="G37" s="441" t="n">
        <v>80</v>
      </c>
      <c r="H37" s="440" t="n">
        <v>148</v>
      </c>
      <c r="I37" s="441" t="n">
        <v>79</v>
      </c>
      <c r="J37" s="441" t="n">
        <v>69</v>
      </c>
      <c r="K37" s="443"/>
      <c r="L37" s="51"/>
    </row>
    <row r="38" customFormat="false" ht="12.75" hidden="false" customHeight="false" outlineLevel="0" collapsed="false">
      <c r="A38" s="439" t="s">
        <v>783</v>
      </c>
      <c r="B38" s="440" t="n">
        <v>5383</v>
      </c>
      <c r="C38" s="441" t="n">
        <v>2700</v>
      </c>
      <c r="D38" s="441" t="n">
        <v>2683</v>
      </c>
      <c r="E38" s="440" t="n">
        <v>5376</v>
      </c>
      <c r="F38" s="441" t="n">
        <v>2638</v>
      </c>
      <c r="G38" s="441" t="n">
        <v>2738</v>
      </c>
      <c r="H38" s="440" t="n">
        <v>5411</v>
      </c>
      <c r="I38" s="441" t="n">
        <v>2671</v>
      </c>
      <c r="J38" s="441" t="n">
        <v>2740</v>
      </c>
      <c r="K38" s="443"/>
      <c r="L38" s="51"/>
    </row>
    <row r="39" customFormat="false" ht="12.75" hidden="false" customHeight="false" outlineLevel="0" collapsed="false">
      <c r="A39" s="439" t="s">
        <v>784</v>
      </c>
      <c r="B39" s="440" t="n">
        <v>1258</v>
      </c>
      <c r="C39" s="441" t="n">
        <v>686</v>
      </c>
      <c r="D39" s="441" t="n">
        <v>572</v>
      </c>
      <c r="E39" s="440" t="n">
        <v>1270</v>
      </c>
      <c r="F39" s="441" t="n">
        <v>659</v>
      </c>
      <c r="G39" s="441" t="n">
        <v>611</v>
      </c>
      <c r="H39" s="440" t="n">
        <v>1192</v>
      </c>
      <c r="I39" s="441" t="n">
        <v>605</v>
      </c>
      <c r="J39" s="441" t="n">
        <v>587</v>
      </c>
      <c r="K39" s="443"/>
      <c r="L39" s="51"/>
    </row>
    <row r="40" customFormat="false" ht="12.75" hidden="false" customHeight="false" outlineLevel="0" collapsed="false">
      <c r="A40" s="439" t="s">
        <v>785</v>
      </c>
      <c r="B40" s="440" t="n">
        <v>188</v>
      </c>
      <c r="C40" s="441" t="n">
        <v>105</v>
      </c>
      <c r="D40" s="441" t="n">
        <v>83</v>
      </c>
      <c r="E40" s="440" t="n">
        <v>199</v>
      </c>
      <c r="F40" s="441" t="n">
        <v>111</v>
      </c>
      <c r="G40" s="441" t="n">
        <v>88</v>
      </c>
      <c r="H40" s="440" t="n">
        <v>224</v>
      </c>
      <c r="I40" s="441" t="n">
        <v>107</v>
      </c>
      <c r="J40" s="441" t="n">
        <v>117</v>
      </c>
      <c r="K40" s="443"/>
      <c r="L40" s="51"/>
    </row>
    <row r="41" customFormat="false" ht="12.75" hidden="false" customHeight="false" outlineLevel="0" collapsed="false">
      <c r="A41" s="439" t="s">
        <v>786</v>
      </c>
      <c r="B41" s="440" t="n">
        <v>90</v>
      </c>
      <c r="C41" s="441" t="n">
        <v>51</v>
      </c>
      <c r="D41" s="441" t="n">
        <v>39</v>
      </c>
      <c r="E41" s="440" t="n">
        <v>111</v>
      </c>
      <c r="F41" s="441" t="n">
        <v>66</v>
      </c>
      <c r="G41" s="441" t="n">
        <v>45</v>
      </c>
      <c r="H41" s="440" t="n">
        <v>96</v>
      </c>
      <c r="I41" s="441" t="n">
        <v>55</v>
      </c>
      <c r="J41" s="441" t="n">
        <v>41</v>
      </c>
      <c r="K41" s="443"/>
      <c r="L41" s="51"/>
    </row>
    <row r="42" customFormat="false" ht="12.75" hidden="false" customHeight="false" outlineLevel="0" collapsed="false">
      <c r="A42" s="439" t="s">
        <v>787</v>
      </c>
      <c r="B42" s="440" t="n">
        <v>379</v>
      </c>
      <c r="C42" s="441" t="n">
        <v>204</v>
      </c>
      <c r="D42" s="441" t="n">
        <v>175</v>
      </c>
      <c r="E42" s="440" t="n">
        <v>371</v>
      </c>
      <c r="F42" s="441" t="n">
        <v>186</v>
      </c>
      <c r="G42" s="441" t="n">
        <v>185</v>
      </c>
      <c r="H42" s="440" t="n">
        <v>368</v>
      </c>
      <c r="I42" s="441" t="n">
        <v>176</v>
      </c>
      <c r="J42" s="441" t="n">
        <v>192</v>
      </c>
      <c r="K42" s="443"/>
      <c r="L42" s="51"/>
    </row>
    <row r="43" customFormat="false" ht="12.75" hidden="false" customHeight="false" outlineLevel="0" collapsed="false">
      <c r="A43" s="439" t="s">
        <v>788</v>
      </c>
      <c r="B43" s="440" t="n">
        <v>270</v>
      </c>
      <c r="C43" s="441" t="n">
        <v>133</v>
      </c>
      <c r="D43" s="441" t="n">
        <v>137</v>
      </c>
      <c r="E43" s="440" t="n">
        <v>251</v>
      </c>
      <c r="F43" s="441" t="n">
        <v>133</v>
      </c>
      <c r="G43" s="441" t="n">
        <v>118</v>
      </c>
      <c r="H43" s="440" t="n">
        <v>240</v>
      </c>
      <c r="I43" s="441" t="n">
        <v>136</v>
      </c>
      <c r="J43" s="441" t="n">
        <v>104</v>
      </c>
      <c r="K43" s="443"/>
      <c r="L43" s="51"/>
    </row>
    <row r="44" customFormat="false" ht="12.75" hidden="false" customHeight="false" outlineLevel="0" collapsed="false">
      <c r="A44" s="439" t="s">
        <v>789</v>
      </c>
      <c r="B44" s="440" t="n">
        <v>109</v>
      </c>
      <c r="C44" s="441" t="n">
        <v>53</v>
      </c>
      <c r="D44" s="441" t="n">
        <v>56</v>
      </c>
      <c r="E44" s="440" t="n">
        <v>79</v>
      </c>
      <c r="F44" s="441" t="n">
        <v>42</v>
      </c>
      <c r="G44" s="441" t="n">
        <v>37</v>
      </c>
      <c r="H44" s="440" t="n">
        <v>107</v>
      </c>
      <c r="I44" s="441" t="n">
        <v>57</v>
      </c>
      <c r="J44" s="441" t="n">
        <v>50</v>
      </c>
      <c r="K44" s="443"/>
      <c r="L44" s="51"/>
    </row>
    <row r="45" customFormat="false" ht="12.75" hidden="false" customHeight="false" outlineLevel="0" collapsed="false">
      <c r="A45" s="439" t="s">
        <v>790</v>
      </c>
      <c r="B45" s="440" t="n">
        <v>280</v>
      </c>
      <c r="C45" s="441" t="n">
        <v>171</v>
      </c>
      <c r="D45" s="441" t="n">
        <v>109</v>
      </c>
      <c r="E45" s="440" t="n">
        <v>258</v>
      </c>
      <c r="F45" s="441" t="n">
        <v>154</v>
      </c>
      <c r="G45" s="441" t="n">
        <v>104</v>
      </c>
      <c r="H45" s="440" t="n">
        <v>285</v>
      </c>
      <c r="I45" s="441" t="n">
        <v>166</v>
      </c>
      <c r="J45" s="441" t="n">
        <v>119</v>
      </c>
      <c r="K45" s="443"/>
      <c r="L45" s="51"/>
    </row>
    <row r="46" customFormat="false" ht="12.75" hidden="false" customHeight="false" outlineLevel="0" collapsed="false">
      <c r="A46" s="439" t="s">
        <v>791</v>
      </c>
      <c r="B46" s="440" t="n">
        <v>31</v>
      </c>
      <c r="C46" s="441" t="n">
        <v>23</v>
      </c>
      <c r="D46" s="441" t="n">
        <v>8</v>
      </c>
      <c r="E46" s="440" t="n">
        <v>34</v>
      </c>
      <c r="F46" s="441" t="n">
        <v>18</v>
      </c>
      <c r="G46" s="441" t="n">
        <v>16</v>
      </c>
      <c r="H46" s="440" t="n">
        <v>27</v>
      </c>
      <c r="I46" s="441" t="n">
        <v>13</v>
      </c>
      <c r="J46" s="441" t="n">
        <v>14</v>
      </c>
      <c r="K46" s="443"/>
      <c r="L46" s="51"/>
    </row>
    <row r="47" customFormat="false" ht="12.75" hidden="false" customHeight="false" outlineLevel="0" collapsed="false">
      <c r="A47" s="439" t="s">
        <v>792</v>
      </c>
      <c r="B47" s="440" t="n">
        <v>56</v>
      </c>
      <c r="C47" s="441" t="n">
        <v>37</v>
      </c>
      <c r="D47" s="441" t="n">
        <v>19</v>
      </c>
      <c r="E47" s="440" t="n">
        <v>45</v>
      </c>
      <c r="F47" s="441" t="n">
        <v>20</v>
      </c>
      <c r="G47" s="441" t="n">
        <v>25</v>
      </c>
      <c r="H47" s="440" t="n">
        <v>44</v>
      </c>
      <c r="I47" s="441" t="n">
        <v>23</v>
      </c>
      <c r="J47" s="441" t="n">
        <v>21</v>
      </c>
    </row>
    <row r="48" customFormat="false" ht="12.75" hidden="false" customHeight="false" outlineLevel="0" collapsed="false">
      <c r="A48" s="439" t="s">
        <v>793</v>
      </c>
      <c r="B48" s="440" t="n">
        <v>59</v>
      </c>
      <c r="C48" s="441" t="n">
        <v>39</v>
      </c>
      <c r="D48" s="441" t="n">
        <v>20</v>
      </c>
      <c r="E48" s="440" t="n">
        <v>44</v>
      </c>
      <c r="F48" s="441" t="n">
        <v>24</v>
      </c>
      <c r="G48" s="441" t="n">
        <v>20</v>
      </c>
      <c r="H48" s="440" t="n">
        <v>47</v>
      </c>
      <c r="I48" s="441" t="n">
        <v>27</v>
      </c>
      <c r="J48" s="441" t="n">
        <v>20</v>
      </c>
    </row>
    <row r="49" customFormat="false" ht="12.75" hidden="false" customHeight="false" outlineLevel="0" collapsed="false">
      <c r="A49" s="439" t="s">
        <v>794</v>
      </c>
      <c r="B49" s="440" t="n">
        <v>47</v>
      </c>
      <c r="C49" s="441" t="n">
        <v>27</v>
      </c>
      <c r="D49" s="441" t="n">
        <v>20</v>
      </c>
      <c r="E49" s="440" t="n">
        <v>35</v>
      </c>
      <c r="F49" s="441" t="n">
        <v>19</v>
      </c>
      <c r="G49" s="441" t="n">
        <v>16</v>
      </c>
      <c r="H49" s="440" t="n">
        <v>58</v>
      </c>
      <c r="I49" s="441" t="n">
        <v>27</v>
      </c>
      <c r="J49" s="441" t="n">
        <v>31</v>
      </c>
    </row>
    <row r="50" customFormat="false" ht="12.75" hidden="false" customHeight="false" outlineLevel="0" collapsed="false">
      <c r="A50" s="439" t="s">
        <v>795</v>
      </c>
      <c r="B50" s="440" t="n">
        <v>45</v>
      </c>
      <c r="C50" s="441" t="n">
        <v>23</v>
      </c>
      <c r="D50" s="441" t="n">
        <v>22</v>
      </c>
      <c r="E50" s="440" t="n">
        <v>68</v>
      </c>
      <c r="F50" s="441" t="n">
        <v>42</v>
      </c>
      <c r="G50" s="441" t="n">
        <v>26</v>
      </c>
      <c r="H50" s="440" t="n">
        <v>44</v>
      </c>
      <c r="I50" s="441" t="n">
        <v>21</v>
      </c>
      <c r="J50" s="441" t="n">
        <v>23</v>
      </c>
    </row>
    <row r="51" customFormat="false" ht="12.75" hidden="false" customHeight="false" outlineLevel="0" collapsed="false">
      <c r="A51" s="439" t="s">
        <v>796</v>
      </c>
      <c r="B51" s="440" t="n">
        <v>61</v>
      </c>
      <c r="C51" s="441" t="n">
        <v>24</v>
      </c>
      <c r="D51" s="441" t="n">
        <v>37</v>
      </c>
      <c r="E51" s="440" t="n">
        <v>57</v>
      </c>
      <c r="F51" s="441" t="n">
        <v>31</v>
      </c>
      <c r="G51" s="441" t="n">
        <v>26</v>
      </c>
      <c r="H51" s="440" t="n">
        <v>61</v>
      </c>
      <c r="I51" s="441" t="n">
        <v>35</v>
      </c>
      <c r="J51" s="441" t="n">
        <v>26</v>
      </c>
    </row>
    <row r="52" customFormat="false" ht="12.75" hidden="false" customHeight="false" outlineLevel="0" collapsed="false">
      <c r="A52" s="439" t="s">
        <v>797</v>
      </c>
      <c r="B52" s="440" t="n">
        <v>47</v>
      </c>
      <c r="C52" s="441" t="n">
        <v>26</v>
      </c>
      <c r="D52" s="441" t="n">
        <v>21</v>
      </c>
      <c r="E52" s="440" t="n">
        <v>44</v>
      </c>
      <c r="F52" s="441" t="n">
        <v>24</v>
      </c>
      <c r="G52" s="441" t="n">
        <v>20</v>
      </c>
      <c r="H52" s="440" t="n">
        <v>50</v>
      </c>
      <c r="I52" s="441" t="n">
        <v>26</v>
      </c>
      <c r="J52" s="441" t="n">
        <v>24</v>
      </c>
    </row>
    <row r="53" customFormat="false" ht="13.5" hidden="false" customHeight="false" outlineLevel="0" collapsed="false">
      <c r="A53" s="444" t="s">
        <v>798</v>
      </c>
      <c r="B53" s="445" t="n">
        <v>347</v>
      </c>
      <c r="C53" s="446" t="n">
        <v>196</v>
      </c>
      <c r="D53" s="446" t="n">
        <v>151</v>
      </c>
      <c r="E53" s="445" t="n">
        <v>1842</v>
      </c>
      <c r="F53" s="446" t="n">
        <v>997</v>
      </c>
      <c r="G53" s="446" t="n">
        <v>845</v>
      </c>
      <c r="H53" s="445" t="n">
        <v>2005</v>
      </c>
      <c r="I53" s="446" t="n">
        <v>1040</v>
      </c>
      <c r="J53" s="446" t="n">
        <v>965</v>
      </c>
    </row>
    <row r="54" customFormat="false" ht="17.25" hidden="false" customHeight="true" outlineLevel="0" collapsed="false">
      <c r="A54" s="427"/>
      <c r="B54" s="428"/>
      <c r="C54" s="428"/>
      <c r="D54" s="428"/>
      <c r="E54" s="428"/>
      <c r="F54" s="428"/>
      <c r="G54" s="428"/>
      <c r="H54" s="428"/>
      <c r="I54" s="428"/>
      <c r="J54" s="447" t="s">
        <v>255</v>
      </c>
    </row>
    <row r="55" customFormat="false" ht="12.75" hidden="false" customHeight="fals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</row>
    <row r="56" customFormat="false" ht="12.75" hidden="false" customHeight="false" outlineLevel="0" collapsed="false">
      <c r="A56" s="448"/>
      <c r="B56" s="448"/>
      <c r="C56" s="448"/>
      <c r="D56" s="448"/>
      <c r="E56" s="448"/>
      <c r="F56" s="448"/>
      <c r="G56" s="448"/>
      <c r="H56" s="448"/>
      <c r="I56" s="448"/>
      <c r="J56" s="448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26" t="s">
        <v>799</v>
      </c>
      <c r="B1" s="426"/>
      <c r="C1" s="426"/>
      <c r="D1" s="426"/>
      <c r="E1" s="426"/>
      <c r="F1" s="426"/>
      <c r="G1" s="426"/>
      <c r="H1" s="426"/>
      <c r="I1" s="426"/>
      <c r="J1" s="426"/>
    </row>
    <row r="2" customFormat="false" ht="18" hidden="false" customHeight="true" outlineLevel="0" collapsed="false">
      <c r="A2" s="427" t="s">
        <v>53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20.1" hidden="false" customHeight="true" outlineLevel="0" collapsed="false">
      <c r="A3" s="429" t="s">
        <v>9</v>
      </c>
      <c r="B3" s="430" t="s">
        <v>325</v>
      </c>
      <c r="C3" s="430"/>
      <c r="D3" s="430"/>
      <c r="E3" s="430" t="s">
        <v>326</v>
      </c>
      <c r="F3" s="430"/>
      <c r="G3" s="430"/>
      <c r="H3" s="431" t="s">
        <v>327</v>
      </c>
      <c r="I3" s="431"/>
      <c r="J3" s="431"/>
    </row>
    <row r="4" customFormat="false" ht="20.1" hidden="false" customHeight="true" outlineLevel="0" collapsed="false">
      <c r="A4" s="429"/>
      <c r="B4" s="432" t="s">
        <v>10</v>
      </c>
      <c r="C4" s="432" t="s">
        <v>298</v>
      </c>
      <c r="D4" s="433" t="s">
        <v>299</v>
      </c>
      <c r="E4" s="434" t="s">
        <v>10</v>
      </c>
      <c r="F4" s="434" t="s">
        <v>298</v>
      </c>
      <c r="G4" s="435" t="s">
        <v>299</v>
      </c>
      <c r="H4" s="434" t="s">
        <v>10</v>
      </c>
      <c r="I4" s="434" t="s">
        <v>298</v>
      </c>
      <c r="J4" s="435" t="s">
        <v>299</v>
      </c>
      <c r="K4" s="162"/>
    </row>
    <row r="5" customFormat="false" ht="20.1" hidden="false" customHeight="true" outlineLevel="0" collapsed="false">
      <c r="A5" s="436" t="s">
        <v>10</v>
      </c>
      <c r="B5" s="449" t="n">
        <v>12681</v>
      </c>
      <c r="C5" s="449" t="n">
        <v>6684</v>
      </c>
      <c r="D5" s="449" t="n">
        <v>5997</v>
      </c>
      <c r="E5" s="449" t="n">
        <v>13876</v>
      </c>
      <c r="F5" s="449" t="n">
        <v>7440</v>
      </c>
      <c r="G5" s="449" t="n">
        <v>6436</v>
      </c>
      <c r="H5" s="449" t="n">
        <v>13528</v>
      </c>
      <c r="I5" s="449" t="n">
        <v>7201</v>
      </c>
      <c r="J5" s="449" t="n">
        <v>6327</v>
      </c>
    </row>
    <row r="6" customFormat="false" ht="12.75" hidden="false" customHeight="true" outlineLevel="0" collapsed="false">
      <c r="A6" s="439" t="s">
        <v>751</v>
      </c>
      <c r="B6" s="450" t="n">
        <v>78</v>
      </c>
      <c r="C6" s="450" t="n">
        <v>46</v>
      </c>
      <c r="D6" s="450" t="n">
        <v>32</v>
      </c>
      <c r="E6" s="450" t="n">
        <v>72</v>
      </c>
      <c r="F6" s="450" t="n">
        <v>37</v>
      </c>
      <c r="G6" s="450" t="n">
        <v>35</v>
      </c>
      <c r="H6" s="450" t="n">
        <v>79</v>
      </c>
      <c r="I6" s="450" t="n">
        <v>50</v>
      </c>
      <c r="J6" s="450" t="n">
        <v>29</v>
      </c>
    </row>
    <row r="7" customFormat="false" ht="12.75" hidden="false" customHeight="true" outlineLevel="0" collapsed="false">
      <c r="A7" s="439" t="s">
        <v>752</v>
      </c>
      <c r="B7" s="450" t="n">
        <v>16</v>
      </c>
      <c r="C7" s="451" t="n">
        <v>6</v>
      </c>
      <c r="D7" s="450" t="n">
        <v>10</v>
      </c>
      <c r="E7" s="450" t="n">
        <v>17</v>
      </c>
      <c r="F7" s="451" t="n">
        <v>10</v>
      </c>
      <c r="G7" s="450" t="n">
        <v>7</v>
      </c>
      <c r="H7" s="450" t="n">
        <v>11</v>
      </c>
      <c r="I7" s="450" t="n">
        <v>10</v>
      </c>
      <c r="J7" s="450" t="n">
        <v>1</v>
      </c>
    </row>
    <row r="8" customFormat="false" ht="12.75" hidden="false" customHeight="true" outlineLevel="0" collapsed="false">
      <c r="A8" s="439" t="s">
        <v>753</v>
      </c>
      <c r="B8" s="450" t="n">
        <v>12</v>
      </c>
      <c r="C8" s="450" t="n">
        <v>9</v>
      </c>
      <c r="D8" s="450" t="n">
        <v>3</v>
      </c>
      <c r="E8" s="450" t="n">
        <v>21</v>
      </c>
      <c r="F8" s="450" t="n">
        <v>13</v>
      </c>
      <c r="G8" s="450" t="n">
        <v>8</v>
      </c>
      <c r="H8" s="450" t="n">
        <v>15</v>
      </c>
      <c r="I8" s="450" t="n">
        <v>9</v>
      </c>
      <c r="J8" s="450" t="n">
        <v>6</v>
      </c>
    </row>
    <row r="9" customFormat="false" ht="12.75" hidden="false" customHeight="true" outlineLevel="0" collapsed="false">
      <c r="A9" s="439" t="s">
        <v>754</v>
      </c>
      <c r="B9" s="450" t="n">
        <v>40</v>
      </c>
      <c r="C9" s="450" t="n">
        <v>24</v>
      </c>
      <c r="D9" s="450" t="n">
        <v>16</v>
      </c>
      <c r="E9" s="450" t="n">
        <v>39</v>
      </c>
      <c r="F9" s="450" t="n">
        <v>25</v>
      </c>
      <c r="G9" s="450" t="n">
        <v>14</v>
      </c>
      <c r="H9" s="450" t="n">
        <v>40</v>
      </c>
      <c r="I9" s="450" t="n">
        <v>24</v>
      </c>
      <c r="J9" s="450" t="n">
        <v>16</v>
      </c>
    </row>
    <row r="10" customFormat="false" ht="12.75" hidden="false" customHeight="true" outlineLevel="0" collapsed="false">
      <c r="A10" s="439" t="s">
        <v>755</v>
      </c>
      <c r="B10" s="450" t="n">
        <v>8</v>
      </c>
      <c r="C10" s="450" t="n">
        <v>4</v>
      </c>
      <c r="D10" s="450" t="n">
        <v>4</v>
      </c>
      <c r="E10" s="450" t="n">
        <v>9</v>
      </c>
      <c r="F10" s="450" t="n">
        <v>1</v>
      </c>
      <c r="G10" s="450" t="n">
        <v>8</v>
      </c>
      <c r="H10" s="450" t="n">
        <v>5</v>
      </c>
      <c r="I10" s="450" t="n">
        <v>2</v>
      </c>
      <c r="J10" s="450" t="n">
        <v>3</v>
      </c>
    </row>
    <row r="11" customFormat="false" ht="12.75" hidden="false" customHeight="true" outlineLevel="0" collapsed="false">
      <c r="A11" s="439" t="s">
        <v>756</v>
      </c>
      <c r="B11" s="450" t="n">
        <v>13</v>
      </c>
      <c r="C11" s="450" t="n">
        <v>9</v>
      </c>
      <c r="D11" s="452" t="n">
        <v>4</v>
      </c>
      <c r="E11" s="450" t="n">
        <v>8</v>
      </c>
      <c r="F11" s="450" t="n">
        <v>4</v>
      </c>
      <c r="G11" s="452" t="n">
        <v>4</v>
      </c>
      <c r="H11" s="450" t="n">
        <v>3</v>
      </c>
      <c r="I11" s="450" t="n">
        <v>2</v>
      </c>
      <c r="J11" s="450" t="n">
        <v>1</v>
      </c>
    </row>
    <row r="12" customFormat="false" ht="12.75" hidden="false" customHeight="true" outlineLevel="0" collapsed="false">
      <c r="A12" s="439" t="s">
        <v>757</v>
      </c>
      <c r="B12" s="450" t="n">
        <v>21</v>
      </c>
      <c r="C12" s="450" t="n">
        <v>10</v>
      </c>
      <c r="D12" s="450" t="n">
        <v>11</v>
      </c>
      <c r="E12" s="450" t="n">
        <v>23</v>
      </c>
      <c r="F12" s="450" t="n">
        <v>17</v>
      </c>
      <c r="G12" s="450" t="n">
        <v>6</v>
      </c>
      <c r="H12" s="450" t="n">
        <v>26</v>
      </c>
      <c r="I12" s="450" t="n">
        <v>15</v>
      </c>
      <c r="J12" s="450" t="n">
        <v>11</v>
      </c>
    </row>
    <row r="13" customFormat="false" ht="12.75" hidden="false" customHeight="true" outlineLevel="0" collapsed="false">
      <c r="A13" s="439" t="s">
        <v>758</v>
      </c>
      <c r="B13" s="450" t="n">
        <v>87</v>
      </c>
      <c r="C13" s="450" t="n">
        <v>49</v>
      </c>
      <c r="D13" s="450" t="n">
        <v>38</v>
      </c>
      <c r="E13" s="450" t="n">
        <v>107</v>
      </c>
      <c r="F13" s="450" t="n">
        <v>63</v>
      </c>
      <c r="G13" s="450" t="n">
        <v>44</v>
      </c>
      <c r="H13" s="450" t="n">
        <v>124</v>
      </c>
      <c r="I13" s="450" t="n">
        <v>73</v>
      </c>
      <c r="J13" s="450" t="n">
        <v>51</v>
      </c>
    </row>
    <row r="14" customFormat="false" ht="12.75" hidden="false" customHeight="true" outlineLevel="0" collapsed="false">
      <c r="A14" s="439" t="s">
        <v>759</v>
      </c>
      <c r="B14" s="450" t="n">
        <v>33</v>
      </c>
      <c r="C14" s="450" t="n">
        <v>18</v>
      </c>
      <c r="D14" s="450" t="n">
        <v>15</v>
      </c>
      <c r="E14" s="450" t="n">
        <v>54</v>
      </c>
      <c r="F14" s="450" t="n">
        <v>27</v>
      </c>
      <c r="G14" s="450" t="n">
        <v>27</v>
      </c>
      <c r="H14" s="450" t="n">
        <v>34</v>
      </c>
      <c r="I14" s="450" t="n">
        <v>24</v>
      </c>
      <c r="J14" s="450" t="n">
        <v>10</v>
      </c>
    </row>
    <row r="15" customFormat="false" ht="12.75" hidden="false" customHeight="true" outlineLevel="0" collapsed="false">
      <c r="A15" s="439" t="s">
        <v>760</v>
      </c>
      <c r="B15" s="450" t="n">
        <v>42</v>
      </c>
      <c r="C15" s="450" t="n">
        <v>24</v>
      </c>
      <c r="D15" s="450" t="n">
        <v>18</v>
      </c>
      <c r="E15" s="450" t="n">
        <v>38</v>
      </c>
      <c r="F15" s="450" t="n">
        <v>19</v>
      </c>
      <c r="G15" s="450" t="n">
        <v>19</v>
      </c>
      <c r="H15" s="450" t="n">
        <v>39</v>
      </c>
      <c r="I15" s="450" t="n">
        <v>20</v>
      </c>
      <c r="J15" s="450" t="n">
        <v>19</v>
      </c>
    </row>
    <row r="16" customFormat="false" ht="12.75" hidden="false" customHeight="true" outlineLevel="0" collapsed="false">
      <c r="A16" s="439" t="s">
        <v>761</v>
      </c>
      <c r="B16" s="450" t="n">
        <v>181</v>
      </c>
      <c r="C16" s="450" t="n">
        <v>103</v>
      </c>
      <c r="D16" s="450" t="n">
        <v>78</v>
      </c>
      <c r="E16" s="450" t="n">
        <v>204</v>
      </c>
      <c r="F16" s="450" t="n">
        <v>117</v>
      </c>
      <c r="G16" s="450" t="n">
        <v>87</v>
      </c>
      <c r="H16" s="450" t="n">
        <v>226</v>
      </c>
      <c r="I16" s="450" t="n">
        <v>125</v>
      </c>
      <c r="J16" s="450" t="n">
        <v>101</v>
      </c>
    </row>
    <row r="17" customFormat="false" ht="12.75" hidden="false" customHeight="true" outlineLevel="0" collapsed="false">
      <c r="A17" s="439" t="s">
        <v>762</v>
      </c>
      <c r="B17" s="450" t="n">
        <v>267</v>
      </c>
      <c r="C17" s="450" t="n">
        <v>165</v>
      </c>
      <c r="D17" s="450" t="n">
        <v>102</v>
      </c>
      <c r="E17" s="450" t="n">
        <v>276</v>
      </c>
      <c r="F17" s="450" t="n">
        <v>164</v>
      </c>
      <c r="G17" s="450" t="n">
        <v>112</v>
      </c>
      <c r="H17" s="450" t="n">
        <v>303</v>
      </c>
      <c r="I17" s="450" t="n">
        <v>187</v>
      </c>
      <c r="J17" s="450" t="n">
        <v>116</v>
      </c>
    </row>
    <row r="18" customFormat="false" ht="12.75" hidden="false" customHeight="true" outlineLevel="0" collapsed="false">
      <c r="A18" s="439" t="s">
        <v>763</v>
      </c>
      <c r="B18" s="450" t="n">
        <v>734</v>
      </c>
      <c r="C18" s="450" t="n">
        <v>389</v>
      </c>
      <c r="D18" s="450" t="n">
        <v>345</v>
      </c>
      <c r="E18" s="450" t="n">
        <v>849</v>
      </c>
      <c r="F18" s="450" t="n">
        <v>459</v>
      </c>
      <c r="G18" s="450" t="n">
        <v>390</v>
      </c>
      <c r="H18" s="450" t="n">
        <v>826</v>
      </c>
      <c r="I18" s="450" t="n">
        <v>458</v>
      </c>
      <c r="J18" s="450" t="n">
        <v>368</v>
      </c>
    </row>
    <row r="19" customFormat="false" ht="12.75" hidden="false" customHeight="true" outlineLevel="0" collapsed="false">
      <c r="A19" s="439" t="s">
        <v>764</v>
      </c>
      <c r="B19" s="450" t="n">
        <v>395</v>
      </c>
      <c r="C19" s="450" t="n">
        <v>233</v>
      </c>
      <c r="D19" s="450" t="n">
        <v>162</v>
      </c>
      <c r="E19" s="450" t="n">
        <v>443</v>
      </c>
      <c r="F19" s="450" t="n">
        <v>277</v>
      </c>
      <c r="G19" s="450" t="n">
        <v>166</v>
      </c>
      <c r="H19" s="450" t="n">
        <v>415</v>
      </c>
      <c r="I19" s="450" t="n">
        <v>259</v>
      </c>
      <c r="J19" s="450" t="n">
        <v>156</v>
      </c>
    </row>
    <row r="20" customFormat="false" ht="12.75" hidden="false" customHeight="true" outlineLevel="0" collapsed="false">
      <c r="A20" s="439" t="s">
        <v>765</v>
      </c>
      <c r="B20" s="450" t="n">
        <v>27</v>
      </c>
      <c r="C20" s="450" t="n">
        <v>16</v>
      </c>
      <c r="D20" s="450" t="n">
        <v>11</v>
      </c>
      <c r="E20" s="450" t="n">
        <v>24</v>
      </c>
      <c r="F20" s="450" t="n">
        <v>12</v>
      </c>
      <c r="G20" s="450" t="n">
        <v>12</v>
      </c>
      <c r="H20" s="450" t="n">
        <v>20</v>
      </c>
      <c r="I20" s="450" t="n">
        <v>14</v>
      </c>
      <c r="J20" s="450" t="n">
        <v>6</v>
      </c>
    </row>
    <row r="21" customFormat="false" ht="12.75" hidden="false" customHeight="true" outlineLevel="0" collapsed="false">
      <c r="A21" s="439" t="s">
        <v>766</v>
      </c>
      <c r="B21" s="450" t="n">
        <v>24</v>
      </c>
      <c r="C21" s="450" t="n">
        <v>18</v>
      </c>
      <c r="D21" s="450" t="n">
        <v>6</v>
      </c>
      <c r="E21" s="450" t="n">
        <v>33</v>
      </c>
      <c r="F21" s="450" t="n">
        <v>16</v>
      </c>
      <c r="G21" s="450" t="n">
        <v>17</v>
      </c>
      <c r="H21" s="450" t="n">
        <v>13</v>
      </c>
      <c r="I21" s="450" t="n">
        <v>9</v>
      </c>
      <c r="J21" s="450" t="n">
        <v>4</v>
      </c>
    </row>
    <row r="22" customFormat="false" ht="12.75" hidden="false" customHeight="true" outlineLevel="0" collapsed="false">
      <c r="A22" s="439" t="s">
        <v>767</v>
      </c>
      <c r="B22" s="450" t="n">
        <v>31</v>
      </c>
      <c r="C22" s="450" t="n">
        <v>20</v>
      </c>
      <c r="D22" s="450" t="n">
        <v>11</v>
      </c>
      <c r="E22" s="450" t="n">
        <v>33</v>
      </c>
      <c r="F22" s="450" t="n">
        <v>20</v>
      </c>
      <c r="G22" s="450" t="n">
        <v>13</v>
      </c>
      <c r="H22" s="450" t="n">
        <v>18</v>
      </c>
      <c r="I22" s="450" t="n">
        <v>12</v>
      </c>
      <c r="J22" s="450" t="n">
        <v>6</v>
      </c>
    </row>
    <row r="23" customFormat="false" ht="12.75" hidden="false" customHeight="true" outlineLevel="0" collapsed="false">
      <c r="A23" s="439" t="s">
        <v>768</v>
      </c>
      <c r="B23" s="450" t="n">
        <v>18</v>
      </c>
      <c r="C23" s="450" t="n">
        <v>12</v>
      </c>
      <c r="D23" s="450" t="n">
        <v>6</v>
      </c>
      <c r="E23" s="450" t="n">
        <v>28</v>
      </c>
      <c r="F23" s="450" t="n">
        <v>11</v>
      </c>
      <c r="G23" s="450" t="n">
        <v>17</v>
      </c>
      <c r="H23" s="450" t="n">
        <v>24</v>
      </c>
      <c r="I23" s="450" t="n">
        <v>15</v>
      </c>
      <c r="J23" s="450" t="n">
        <v>9</v>
      </c>
    </row>
    <row r="24" customFormat="false" ht="12.75" hidden="false" customHeight="true" outlineLevel="0" collapsed="false">
      <c r="A24" s="439" t="s">
        <v>769</v>
      </c>
      <c r="B24" s="450" t="n">
        <v>17</v>
      </c>
      <c r="C24" s="450" t="n">
        <v>10</v>
      </c>
      <c r="D24" s="450" t="n">
        <v>7</v>
      </c>
      <c r="E24" s="450" t="n">
        <v>9</v>
      </c>
      <c r="F24" s="450" t="n">
        <v>4</v>
      </c>
      <c r="G24" s="450" t="n">
        <v>5</v>
      </c>
      <c r="H24" s="450" t="n">
        <v>20</v>
      </c>
      <c r="I24" s="450" t="n">
        <v>9</v>
      </c>
      <c r="J24" s="450" t="n">
        <v>11</v>
      </c>
    </row>
    <row r="25" customFormat="false" ht="12.75" hidden="false" customHeight="true" outlineLevel="0" collapsed="false">
      <c r="A25" s="439" t="s">
        <v>770</v>
      </c>
      <c r="B25" s="450" t="n">
        <v>48</v>
      </c>
      <c r="C25" s="450" t="n">
        <v>27</v>
      </c>
      <c r="D25" s="450" t="n">
        <v>21</v>
      </c>
      <c r="E25" s="450" t="n">
        <v>29</v>
      </c>
      <c r="F25" s="450" t="n">
        <v>15</v>
      </c>
      <c r="G25" s="450" t="n">
        <v>14</v>
      </c>
      <c r="H25" s="450" t="n">
        <v>36</v>
      </c>
      <c r="I25" s="450" t="n">
        <v>17</v>
      </c>
      <c r="J25" s="450" t="n">
        <v>19</v>
      </c>
    </row>
    <row r="26" customFormat="false" ht="12.75" hidden="false" customHeight="true" outlineLevel="0" collapsed="false">
      <c r="A26" s="439" t="s">
        <v>771</v>
      </c>
      <c r="B26" s="450" t="n">
        <v>39</v>
      </c>
      <c r="C26" s="450" t="n">
        <v>18</v>
      </c>
      <c r="D26" s="450" t="n">
        <v>21</v>
      </c>
      <c r="E26" s="450" t="n">
        <v>54</v>
      </c>
      <c r="F26" s="450" t="n">
        <v>33</v>
      </c>
      <c r="G26" s="450" t="n">
        <v>21</v>
      </c>
      <c r="H26" s="450" t="n">
        <v>65</v>
      </c>
      <c r="I26" s="450" t="n">
        <v>27</v>
      </c>
      <c r="J26" s="450" t="n">
        <v>38</v>
      </c>
    </row>
    <row r="27" customFormat="false" ht="12.75" hidden="false" customHeight="true" outlineLevel="0" collapsed="false">
      <c r="A27" s="439" t="s">
        <v>772</v>
      </c>
      <c r="B27" s="450" t="n">
        <v>120</v>
      </c>
      <c r="C27" s="450" t="n">
        <v>65</v>
      </c>
      <c r="D27" s="450" t="n">
        <v>55</v>
      </c>
      <c r="E27" s="450" t="n">
        <v>96</v>
      </c>
      <c r="F27" s="450" t="n">
        <v>57</v>
      </c>
      <c r="G27" s="450" t="n">
        <v>39</v>
      </c>
      <c r="H27" s="450" t="n">
        <v>110</v>
      </c>
      <c r="I27" s="450" t="n">
        <v>71</v>
      </c>
      <c r="J27" s="450" t="n">
        <v>39</v>
      </c>
    </row>
    <row r="28" customFormat="false" ht="12.75" hidden="false" customHeight="true" outlineLevel="0" collapsed="false">
      <c r="A28" s="439" t="s">
        <v>773</v>
      </c>
      <c r="B28" s="450" t="n">
        <v>364</v>
      </c>
      <c r="C28" s="450" t="n">
        <v>230</v>
      </c>
      <c r="D28" s="450" t="n">
        <v>134</v>
      </c>
      <c r="E28" s="450" t="n">
        <v>349</v>
      </c>
      <c r="F28" s="450" t="n">
        <v>225</v>
      </c>
      <c r="G28" s="450" t="n">
        <v>124</v>
      </c>
      <c r="H28" s="450" t="n">
        <v>353</v>
      </c>
      <c r="I28" s="450" t="n">
        <v>229</v>
      </c>
      <c r="J28" s="450" t="n">
        <v>124</v>
      </c>
    </row>
    <row r="29" customFormat="false" ht="12.75" hidden="false" customHeight="true" outlineLevel="0" collapsed="false">
      <c r="A29" s="439" t="s">
        <v>774</v>
      </c>
      <c r="B29" s="450" t="n">
        <v>69</v>
      </c>
      <c r="C29" s="450" t="n">
        <v>42</v>
      </c>
      <c r="D29" s="450" t="n">
        <v>27</v>
      </c>
      <c r="E29" s="450" t="n">
        <v>55</v>
      </c>
      <c r="F29" s="450" t="n">
        <v>40</v>
      </c>
      <c r="G29" s="450" t="n">
        <v>15</v>
      </c>
      <c r="H29" s="450" t="n">
        <v>86</v>
      </c>
      <c r="I29" s="450" t="n">
        <v>53</v>
      </c>
      <c r="J29" s="450" t="n">
        <v>33</v>
      </c>
    </row>
    <row r="30" customFormat="false" ht="12.75" hidden="false" customHeight="true" outlineLevel="0" collapsed="false">
      <c r="A30" s="439" t="s">
        <v>775</v>
      </c>
      <c r="B30" s="450" t="n">
        <v>81</v>
      </c>
      <c r="C30" s="450" t="n">
        <v>52</v>
      </c>
      <c r="D30" s="450" t="n">
        <v>29</v>
      </c>
      <c r="E30" s="450" t="n">
        <v>88</v>
      </c>
      <c r="F30" s="450" t="n">
        <v>52</v>
      </c>
      <c r="G30" s="450" t="n">
        <v>36</v>
      </c>
      <c r="H30" s="450" t="n">
        <v>103</v>
      </c>
      <c r="I30" s="450" t="n">
        <v>60</v>
      </c>
      <c r="J30" s="450" t="n">
        <v>43</v>
      </c>
    </row>
    <row r="31" customFormat="false" ht="12.75" hidden="false" customHeight="true" outlineLevel="0" collapsed="false">
      <c r="A31" s="439" t="s">
        <v>776</v>
      </c>
      <c r="B31" s="450" t="n">
        <v>209</v>
      </c>
      <c r="C31" s="450" t="n">
        <v>97</v>
      </c>
      <c r="D31" s="450" t="n">
        <v>112</v>
      </c>
      <c r="E31" s="450" t="n">
        <v>256</v>
      </c>
      <c r="F31" s="450" t="n">
        <v>141</v>
      </c>
      <c r="G31" s="450" t="n">
        <v>115</v>
      </c>
      <c r="H31" s="450" t="n">
        <v>214</v>
      </c>
      <c r="I31" s="450" t="n">
        <v>107</v>
      </c>
      <c r="J31" s="450" t="n">
        <v>107</v>
      </c>
    </row>
    <row r="32" customFormat="false" ht="12.75" hidden="false" customHeight="true" outlineLevel="0" collapsed="false">
      <c r="A32" s="439" t="s">
        <v>777</v>
      </c>
      <c r="B32" s="450" t="n">
        <v>807</v>
      </c>
      <c r="C32" s="450" t="n">
        <v>380</v>
      </c>
      <c r="D32" s="450" t="n">
        <v>427</v>
      </c>
      <c r="E32" s="450" t="n">
        <v>827</v>
      </c>
      <c r="F32" s="450" t="n">
        <v>414</v>
      </c>
      <c r="G32" s="450" t="n">
        <v>413</v>
      </c>
      <c r="H32" s="450" t="n">
        <v>849</v>
      </c>
      <c r="I32" s="450" t="n">
        <v>406</v>
      </c>
      <c r="J32" s="450" t="n">
        <v>443</v>
      </c>
    </row>
    <row r="33" customFormat="false" ht="12.75" hidden="false" customHeight="true" outlineLevel="0" collapsed="false">
      <c r="A33" s="439" t="s">
        <v>778</v>
      </c>
      <c r="B33" s="450" t="n">
        <v>643</v>
      </c>
      <c r="C33" s="450" t="n">
        <v>328</v>
      </c>
      <c r="D33" s="450" t="n">
        <v>315</v>
      </c>
      <c r="E33" s="450" t="n">
        <v>637</v>
      </c>
      <c r="F33" s="450" t="n">
        <v>347</v>
      </c>
      <c r="G33" s="450" t="n">
        <v>290</v>
      </c>
      <c r="H33" s="450" t="n">
        <v>605</v>
      </c>
      <c r="I33" s="450" t="n">
        <v>313</v>
      </c>
      <c r="J33" s="450" t="n">
        <v>292</v>
      </c>
    </row>
    <row r="34" customFormat="false" ht="12.75" hidden="false" customHeight="true" outlineLevel="0" collapsed="false">
      <c r="A34" s="439" t="s">
        <v>779</v>
      </c>
      <c r="B34" s="450" t="n">
        <v>56</v>
      </c>
      <c r="C34" s="450" t="n">
        <v>26</v>
      </c>
      <c r="D34" s="450" t="n">
        <v>30</v>
      </c>
      <c r="E34" s="450" t="n">
        <v>61</v>
      </c>
      <c r="F34" s="450" t="n">
        <v>30</v>
      </c>
      <c r="G34" s="450" t="n">
        <v>31</v>
      </c>
      <c r="H34" s="450" t="n">
        <v>43</v>
      </c>
      <c r="I34" s="450" t="n">
        <v>25</v>
      </c>
      <c r="J34" s="450" t="n">
        <v>18</v>
      </c>
    </row>
    <row r="35" customFormat="false" ht="12.75" hidden="false" customHeight="true" outlineLevel="0" collapsed="false">
      <c r="A35" s="439" t="s">
        <v>780</v>
      </c>
      <c r="B35" s="450" t="n">
        <v>28</v>
      </c>
      <c r="C35" s="450" t="n">
        <v>14</v>
      </c>
      <c r="D35" s="450" t="n">
        <v>14</v>
      </c>
      <c r="E35" s="450" t="n">
        <v>35</v>
      </c>
      <c r="F35" s="450" t="n">
        <v>23</v>
      </c>
      <c r="G35" s="450" t="n">
        <v>12</v>
      </c>
      <c r="H35" s="450" t="n">
        <v>36</v>
      </c>
      <c r="I35" s="450" t="n">
        <v>20</v>
      </c>
      <c r="J35" s="450" t="n">
        <v>16</v>
      </c>
      <c r="K35" s="443"/>
      <c r="L35" s="51"/>
    </row>
    <row r="36" customFormat="false" ht="12.75" hidden="false" customHeight="true" outlineLevel="0" collapsed="false">
      <c r="A36" s="439" t="s">
        <v>781</v>
      </c>
      <c r="B36" s="450" t="n">
        <v>136</v>
      </c>
      <c r="C36" s="450" t="n">
        <v>76</v>
      </c>
      <c r="D36" s="450" t="n">
        <v>60</v>
      </c>
      <c r="E36" s="450" t="n">
        <v>142</v>
      </c>
      <c r="F36" s="450" t="n">
        <v>84</v>
      </c>
      <c r="G36" s="450" t="n">
        <v>58</v>
      </c>
      <c r="H36" s="450" t="n">
        <v>107</v>
      </c>
      <c r="I36" s="450" t="n">
        <v>61</v>
      </c>
      <c r="J36" s="450" t="n">
        <v>46</v>
      </c>
      <c r="K36" s="443"/>
      <c r="L36" s="51"/>
    </row>
    <row r="37" customFormat="false" ht="12.75" hidden="false" customHeight="true" outlineLevel="0" collapsed="false">
      <c r="A37" s="439" t="s">
        <v>782</v>
      </c>
      <c r="B37" s="450" t="n">
        <v>146</v>
      </c>
      <c r="C37" s="450" t="n">
        <v>79</v>
      </c>
      <c r="D37" s="450" t="n">
        <v>67</v>
      </c>
      <c r="E37" s="450" t="n">
        <v>141</v>
      </c>
      <c r="F37" s="450" t="n">
        <v>81</v>
      </c>
      <c r="G37" s="450" t="n">
        <v>60</v>
      </c>
      <c r="H37" s="450" t="n">
        <v>129</v>
      </c>
      <c r="I37" s="450" t="n">
        <v>60</v>
      </c>
      <c r="J37" s="450" t="n">
        <v>69</v>
      </c>
      <c r="K37" s="443"/>
      <c r="L37" s="51"/>
    </row>
    <row r="38" customFormat="false" ht="12.75" hidden="false" customHeight="true" outlineLevel="0" collapsed="false">
      <c r="A38" s="439" t="s">
        <v>783</v>
      </c>
      <c r="B38" s="450" t="n">
        <v>4839</v>
      </c>
      <c r="C38" s="450" t="n">
        <v>2413</v>
      </c>
      <c r="D38" s="450" t="n">
        <v>2426</v>
      </c>
      <c r="E38" s="450" t="n">
        <v>5127</v>
      </c>
      <c r="F38" s="450" t="n">
        <v>2581</v>
      </c>
      <c r="G38" s="450" t="n">
        <v>2546</v>
      </c>
      <c r="H38" s="450" t="n">
        <v>4967</v>
      </c>
      <c r="I38" s="450" t="n">
        <v>2471</v>
      </c>
      <c r="J38" s="450" t="n">
        <v>2496</v>
      </c>
      <c r="K38" s="443"/>
      <c r="L38" s="51"/>
    </row>
    <row r="39" customFormat="false" ht="12.75" hidden="false" customHeight="true" outlineLevel="0" collapsed="false">
      <c r="A39" s="439" t="s">
        <v>784</v>
      </c>
      <c r="B39" s="450" t="n">
        <v>1029</v>
      </c>
      <c r="C39" s="450" t="n">
        <v>566</v>
      </c>
      <c r="D39" s="450" t="n">
        <v>463</v>
      </c>
      <c r="E39" s="450" t="n">
        <v>1124</v>
      </c>
      <c r="F39" s="450" t="n">
        <v>616</v>
      </c>
      <c r="G39" s="450" t="n">
        <v>508</v>
      </c>
      <c r="H39" s="450" t="n">
        <v>1048</v>
      </c>
      <c r="I39" s="450" t="n">
        <v>549</v>
      </c>
      <c r="J39" s="450" t="n">
        <v>499</v>
      </c>
      <c r="K39" s="443"/>
      <c r="L39" s="51"/>
    </row>
    <row r="40" customFormat="false" ht="12.75" hidden="false" customHeight="true" outlineLevel="0" collapsed="false">
      <c r="A40" s="439" t="s">
        <v>785</v>
      </c>
      <c r="B40" s="450" t="n">
        <v>197</v>
      </c>
      <c r="C40" s="450" t="n">
        <v>107</v>
      </c>
      <c r="D40" s="450" t="n">
        <v>90</v>
      </c>
      <c r="E40" s="450" t="n">
        <v>228</v>
      </c>
      <c r="F40" s="450" t="n">
        <v>149</v>
      </c>
      <c r="G40" s="450" t="n">
        <v>79</v>
      </c>
      <c r="H40" s="450" t="n">
        <v>234</v>
      </c>
      <c r="I40" s="450" t="n">
        <v>141</v>
      </c>
      <c r="J40" s="450" t="n">
        <v>93</v>
      </c>
      <c r="K40" s="443"/>
      <c r="L40" s="51"/>
    </row>
    <row r="41" customFormat="false" ht="12.75" hidden="false" customHeight="true" outlineLevel="0" collapsed="false">
      <c r="A41" s="439" t="s">
        <v>786</v>
      </c>
      <c r="B41" s="450" t="n">
        <v>94</v>
      </c>
      <c r="C41" s="450" t="n">
        <v>49</v>
      </c>
      <c r="D41" s="450" t="n">
        <v>45</v>
      </c>
      <c r="E41" s="450" t="n">
        <v>82</v>
      </c>
      <c r="F41" s="450" t="n">
        <v>41</v>
      </c>
      <c r="G41" s="450" t="n">
        <v>41</v>
      </c>
      <c r="H41" s="450" t="n">
        <v>102</v>
      </c>
      <c r="I41" s="450" t="n">
        <v>60</v>
      </c>
      <c r="J41" s="450" t="n">
        <v>42</v>
      </c>
      <c r="K41" s="443"/>
      <c r="L41" s="51"/>
    </row>
    <row r="42" customFormat="false" ht="12.75" hidden="false" customHeight="true" outlineLevel="0" collapsed="false">
      <c r="A42" s="439" t="s">
        <v>787</v>
      </c>
      <c r="B42" s="450" t="n">
        <v>335</v>
      </c>
      <c r="C42" s="450" t="n">
        <v>169</v>
      </c>
      <c r="D42" s="450" t="n">
        <v>166</v>
      </c>
      <c r="E42" s="450" t="n">
        <v>335</v>
      </c>
      <c r="F42" s="450" t="n">
        <v>163</v>
      </c>
      <c r="G42" s="450" t="n">
        <v>172</v>
      </c>
      <c r="H42" s="450" t="n">
        <v>316</v>
      </c>
      <c r="I42" s="450" t="n">
        <v>172</v>
      </c>
      <c r="J42" s="450" t="n">
        <v>144</v>
      </c>
      <c r="K42" s="443"/>
      <c r="L42" s="51"/>
    </row>
    <row r="43" customFormat="false" ht="12.75" hidden="false" customHeight="true" outlineLevel="0" collapsed="false">
      <c r="A43" s="439" t="s">
        <v>788</v>
      </c>
      <c r="B43" s="450" t="n">
        <v>192</v>
      </c>
      <c r="C43" s="450" t="n">
        <v>116</v>
      </c>
      <c r="D43" s="450" t="n">
        <v>76</v>
      </c>
      <c r="E43" s="450" t="n">
        <v>260</v>
      </c>
      <c r="F43" s="450" t="n">
        <v>154</v>
      </c>
      <c r="G43" s="450" t="n">
        <v>106</v>
      </c>
      <c r="H43" s="450" t="n">
        <v>233</v>
      </c>
      <c r="I43" s="450" t="n">
        <v>134</v>
      </c>
      <c r="J43" s="450" t="n">
        <v>99</v>
      </c>
      <c r="K43" s="443"/>
      <c r="L43" s="51"/>
    </row>
    <row r="44" customFormat="false" ht="12.75" hidden="false" customHeight="true" outlineLevel="0" collapsed="false">
      <c r="A44" s="439" t="s">
        <v>789</v>
      </c>
      <c r="B44" s="450" t="n">
        <v>93</v>
      </c>
      <c r="C44" s="450" t="n">
        <v>55</v>
      </c>
      <c r="D44" s="450" t="n">
        <v>38</v>
      </c>
      <c r="E44" s="450" t="n">
        <v>97</v>
      </c>
      <c r="F44" s="450" t="n">
        <v>45</v>
      </c>
      <c r="G44" s="450" t="n">
        <v>52</v>
      </c>
      <c r="H44" s="450" t="n">
        <v>103</v>
      </c>
      <c r="I44" s="450" t="n">
        <v>53</v>
      </c>
      <c r="J44" s="450" t="n">
        <v>50</v>
      </c>
      <c r="K44" s="443"/>
      <c r="L44" s="51"/>
    </row>
    <row r="45" customFormat="false" ht="12.75" hidden="false" customHeight="true" outlineLevel="0" collapsed="false">
      <c r="A45" s="439" t="s">
        <v>790</v>
      </c>
      <c r="B45" s="450" t="n">
        <v>321</v>
      </c>
      <c r="C45" s="450" t="n">
        <v>180</v>
      </c>
      <c r="D45" s="450" t="n">
        <v>141</v>
      </c>
      <c r="E45" s="450" t="n">
        <v>328</v>
      </c>
      <c r="F45" s="450" t="n">
        <v>199</v>
      </c>
      <c r="G45" s="450" t="n">
        <v>129</v>
      </c>
      <c r="H45" s="450" t="n">
        <v>288</v>
      </c>
      <c r="I45" s="450" t="n">
        <v>186</v>
      </c>
      <c r="J45" s="450" t="n">
        <v>102</v>
      </c>
      <c r="K45" s="443"/>
      <c r="L45" s="51"/>
    </row>
    <row r="46" customFormat="false" ht="12.75" hidden="false" customHeight="true" outlineLevel="0" collapsed="false">
      <c r="A46" s="439" t="s">
        <v>791</v>
      </c>
      <c r="B46" s="450" t="n">
        <v>30</v>
      </c>
      <c r="C46" s="450" t="n">
        <v>21</v>
      </c>
      <c r="D46" s="450" t="n">
        <v>9</v>
      </c>
      <c r="E46" s="450" t="n">
        <v>28</v>
      </c>
      <c r="F46" s="450" t="n">
        <v>16</v>
      </c>
      <c r="G46" s="450" t="n">
        <v>12</v>
      </c>
      <c r="H46" s="450" t="n">
        <v>27</v>
      </c>
      <c r="I46" s="450" t="n">
        <v>19</v>
      </c>
      <c r="J46" s="450" t="n">
        <v>8</v>
      </c>
      <c r="K46" s="443"/>
      <c r="L46" s="51"/>
    </row>
    <row r="47" customFormat="false" ht="12.75" hidden="false" customHeight="true" outlineLevel="0" collapsed="false">
      <c r="A47" s="439" t="s">
        <v>792</v>
      </c>
      <c r="B47" s="450" t="n">
        <v>37</v>
      </c>
      <c r="C47" s="450" t="n">
        <v>22</v>
      </c>
      <c r="D47" s="450" t="n">
        <v>15</v>
      </c>
      <c r="E47" s="450" t="n">
        <v>40</v>
      </c>
      <c r="F47" s="450" t="n">
        <v>27</v>
      </c>
      <c r="G47" s="450" t="n">
        <v>13</v>
      </c>
      <c r="H47" s="450" t="n">
        <v>45</v>
      </c>
      <c r="I47" s="450" t="n">
        <v>25</v>
      </c>
      <c r="J47" s="450" t="n">
        <v>20</v>
      </c>
    </row>
    <row r="48" customFormat="false" ht="12.75" hidden="false" customHeight="true" outlineLevel="0" collapsed="false">
      <c r="A48" s="439" t="s">
        <v>793</v>
      </c>
      <c r="B48" s="450" t="n">
        <v>60</v>
      </c>
      <c r="C48" s="450" t="n">
        <v>35</v>
      </c>
      <c r="D48" s="450" t="n">
        <v>25</v>
      </c>
      <c r="E48" s="450" t="n">
        <v>64</v>
      </c>
      <c r="F48" s="450" t="n">
        <v>38</v>
      </c>
      <c r="G48" s="450" t="n">
        <v>26</v>
      </c>
      <c r="H48" s="450" t="n">
        <v>62</v>
      </c>
      <c r="I48" s="450" t="n">
        <v>42</v>
      </c>
      <c r="J48" s="450" t="n">
        <v>20</v>
      </c>
    </row>
    <row r="49" customFormat="false" ht="12.75" hidden="false" customHeight="true" outlineLevel="0" collapsed="false">
      <c r="A49" s="439" t="s">
        <v>794</v>
      </c>
      <c r="B49" s="450" t="n">
        <v>45</v>
      </c>
      <c r="C49" s="450" t="n">
        <v>23</v>
      </c>
      <c r="D49" s="450" t="n">
        <v>22</v>
      </c>
      <c r="E49" s="450" t="n">
        <v>40</v>
      </c>
      <c r="F49" s="450" t="n">
        <v>29</v>
      </c>
      <c r="G49" s="450" t="n">
        <v>11</v>
      </c>
      <c r="H49" s="450" t="n">
        <v>54</v>
      </c>
      <c r="I49" s="450" t="n">
        <v>27</v>
      </c>
      <c r="J49" s="450" t="n">
        <v>27</v>
      </c>
    </row>
    <row r="50" customFormat="false" ht="12.75" hidden="false" customHeight="true" outlineLevel="0" collapsed="false">
      <c r="A50" s="439" t="s">
        <v>795</v>
      </c>
      <c r="B50" s="450" t="n">
        <v>58</v>
      </c>
      <c r="C50" s="450" t="n">
        <v>32</v>
      </c>
      <c r="D50" s="450" t="n">
        <v>26</v>
      </c>
      <c r="E50" s="450" t="n">
        <v>58</v>
      </c>
      <c r="F50" s="450" t="n">
        <v>32</v>
      </c>
      <c r="G50" s="450" t="n">
        <v>26</v>
      </c>
      <c r="H50" s="450" t="n">
        <v>39</v>
      </c>
      <c r="I50" s="450" t="n">
        <v>29</v>
      </c>
      <c r="J50" s="450" t="n">
        <v>10</v>
      </c>
    </row>
    <row r="51" customFormat="false" ht="12.75" hidden="false" customHeight="true" outlineLevel="0" collapsed="false">
      <c r="A51" s="439" t="s">
        <v>796</v>
      </c>
      <c r="B51" s="450" t="n">
        <v>86</v>
      </c>
      <c r="C51" s="450" t="n">
        <v>55</v>
      </c>
      <c r="D51" s="450" t="n">
        <v>31</v>
      </c>
      <c r="E51" s="450" t="n">
        <v>50</v>
      </c>
      <c r="F51" s="450" t="n">
        <v>32</v>
      </c>
      <c r="G51" s="450" t="n">
        <v>18</v>
      </c>
      <c r="H51" s="450" t="n">
        <v>37</v>
      </c>
      <c r="I51" s="450" t="n">
        <v>24</v>
      </c>
      <c r="J51" s="450" t="n">
        <v>13</v>
      </c>
    </row>
    <row r="52" customFormat="false" ht="12.75" hidden="false" customHeight="true" outlineLevel="0" collapsed="false">
      <c r="A52" s="439" t="s">
        <v>797</v>
      </c>
      <c r="B52" s="450" t="n">
        <v>57</v>
      </c>
      <c r="C52" s="450" t="n">
        <v>25</v>
      </c>
      <c r="D52" s="450" t="n">
        <v>32</v>
      </c>
      <c r="E52" s="450" t="n">
        <v>40</v>
      </c>
      <c r="F52" s="450" t="n">
        <v>19</v>
      </c>
      <c r="G52" s="450" t="n">
        <v>21</v>
      </c>
      <c r="H52" s="450" t="n">
        <v>48</v>
      </c>
      <c r="I52" s="450" t="n">
        <v>22</v>
      </c>
      <c r="J52" s="450" t="n">
        <v>26</v>
      </c>
    </row>
    <row r="53" customFormat="false" ht="12.75" hidden="false" customHeight="true" outlineLevel="0" collapsed="false">
      <c r="A53" s="444" t="s">
        <v>798</v>
      </c>
      <c r="B53" s="453" t="n">
        <v>418</v>
      </c>
      <c r="C53" s="453" t="n">
        <v>217</v>
      </c>
      <c r="D53" s="453" t="n">
        <v>201</v>
      </c>
      <c r="E53" s="453" t="n">
        <v>918</v>
      </c>
      <c r="F53" s="453" t="n">
        <v>461</v>
      </c>
      <c r="G53" s="453" t="n">
        <v>457</v>
      </c>
      <c r="H53" s="453" t="n">
        <v>948</v>
      </c>
      <c r="I53" s="453" t="n">
        <v>481</v>
      </c>
      <c r="J53" s="453" t="n">
        <v>467</v>
      </c>
    </row>
    <row r="54" customFormat="false" ht="17.25" hidden="false" customHeight="true" outlineLevel="0" collapsed="false">
      <c r="A54" s="427"/>
      <c r="B54" s="428"/>
      <c r="C54" s="428"/>
      <c r="D54" s="428"/>
      <c r="E54" s="428"/>
      <c r="F54" s="428"/>
      <c r="G54" s="428"/>
      <c r="H54" s="428"/>
      <c r="I54" s="428"/>
      <c r="J54" s="447" t="s">
        <v>255</v>
      </c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</row>
    <row r="56" customFormat="false" ht="12.75" hidden="false" customHeight="false" outlineLevel="0" collapsed="false">
      <c r="A56" s="454"/>
      <c r="B56" s="454"/>
      <c r="C56" s="454"/>
      <c r="D56" s="454"/>
      <c r="E56" s="454"/>
      <c r="F56" s="454"/>
      <c r="G56" s="454"/>
      <c r="H56" s="454"/>
      <c r="I56" s="454"/>
      <c r="J56" s="454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12.7"/>
    <col collapsed="false" customWidth="true" hidden="false" outlineLevel="0" max="10" min="8" style="0" width="6.99"/>
    <col collapsed="false" customWidth="true" hidden="false" outlineLevel="0" max="11" min="11" style="0" width="7.84"/>
  </cols>
  <sheetData>
    <row r="1" customFormat="false" ht="25.5" hidden="false" customHeight="true" outlineLevel="0" collapsed="false">
      <c r="A1" s="426" t="s">
        <v>800</v>
      </c>
      <c r="B1" s="426"/>
      <c r="C1" s="426"/>
      <c r="D1" s="426"/>
      <c r="E1" s="426"/>
      <c r="F1" s="426"/>
      <c r="G1" s="426"/>
    </row>
    <row r="2" customFormat="false" ht="19.5" hidden="false" customHeight="true" outlineLevel="0" collapsed="false">
      <c r="A2" s="455" t="s">
        <v>53</v>
      </c>
      <c r="B2" s="456"/>
      <c r="C2" s="456"/>
      <c r="D2" s="456"/>
      <c r="E2" s="456"/>
      <c r="F2" s="456"/>
      <c r="G2" s="457" t="s">
        <v>54</v>
      </c>
    </row>
    <row r="3" customFormat="false" ht="25.5" hidden="false" customHeight="true" outlineLevel="0" collapsed="false">
      <c r="A3" s="458" t="s">
        <v>9</v>
      </c>
      <c r="B3" s="458" t="s">
        <v>801</v>
      </c>
      <c r="C3" s="458" t="s">
        <v>802</v>
      </c>
      <c r="D3" s="459" t="s">
        <v>803</v>
      </c>
      <c r="E3" s="459"/>
      <c r="F3" s="459"/>
      <c r="G3" s="459"/>
    </row>
    <row r="4" customFormat="false" ht="24" hidden="false" customHeight="true" outlineLevel="0" collapsed="false">
      <c r="A4" s="458"/>
      <c r="B4" s="458" t="s">
        <v>801</v>
      </c>
      <c r="C4" s="458" t="s">
        <v>804</v>
      </c>
      <c r="D4" s="434" t="s">
        <v>176</v>
      </c>
      <c r="E4" s="434"/>
      <c r="F4" s="434"/>
      <c r="G4" s="433" t="s">
        <v>175</v>
      </c>
    </row>
    <row r="5" customFormat="false" ht="21.75" hidden="false" customHeight="true" outlineLevel="0" collapsed="false">
      <c r="A5" s="458"/>
      <c r="B5" s="458"/>
      <c r="C5" s="458"/>
      <c r="D5" s="460" t="s">
        <v>95</v>
      </c>
      <c r="E5" s="461" t="s">
        <v>805</v>
      </c>
      <c r="F5" s="461" t="s">
        <v>299</v>
      </c>
      <c r="G5" s="433"/>
    </row>
    <row r="6" s="2" customFormat="true" ht="21.75" hidden="false" customHeight="true" outlineLevel="0" collapsed="false">
      <c r="A6" s="462" t="s">
        <v>806</v>
      </c>
      <c r="B6" s="463" t="n">
        <v>182336</v>
      </c>
      <c r="C6" s="464" t="n">
        <v>455273</v>
      </c>
      <c r="D6" s="464" t="n">
        <v>481844</v>
      </c>
      <c r="E6" s="464" t="n">
        <v>234861</v>
      </c>
      <c r="F6" s="464" t="n">
        <v>246983</v>
      </c>
      <c r="G6" s="464" t="n">
        <v>210828</v>
      </c>
    </row>
    <row r="7" s="2" customFormat="true" ht="20.1" hidden="false" customHeight="true" outlineLevel="0" collapsed="false">
      <c r="A7" s="462" t="s">
        <v>210</v>
      </c>
      <c r="B7" s="463" t="n">
        <v>183095</v>
      </c>
      <c r="C7" s="464" t="n">
        <v>455317</v>
      </c>
      <c r="D7" s="464" t="n">
        <v>481542</v>
      </c>
      <c r="E7" s="464" t="n">
        <v>234855</v>
      </c>
      <c r="F7" s="464" t="n">
        <v>246687</v>
      </c>
      <c r="G7" s="464" t="n">
        <v>213391</v>
      </c>
    </row>
    <row r="8" s="2" customFormat="true" ht="20.1" hidden="false" customHeight="true" outlineLevel="0" collapsed="false">
      <c r="A8" s="462" t="s">
        <v>311</v>
      </c>
      <c r="B8" s="463" t="n">
        <v>183493</v>
      </c>
      <c r="C8" s="464" t="n">
        <v>455072</v>
      </c>
      <c r="D8" s="464" t="n">
        <v>480974</v>
      </c>
      <c r="E8" s="464" t="n">
        <v>234578</v>
      </c>
      <c r="F8" s="464" t="n">
        <v>246396</v>
      </c>
      <c r="G8" s="464" t="n">
        <v>215881</v>
      </c>
    </row>
    <row r="9" s="2" customFormat="true" ht="20.1" hidden="false" customHeight="true" outlineLevel="0" collapsed="false">
      <c r="A9" s="462" t="s">
        <v>312</v>
      </c>
      <c r="B9" s="463" t="n">
        <v>183648</v>
      </c>
      <c r="C9" s="464" t="n">
        <v>454673</v>
      </c>
      <c r="D9" s="464" t="n">
        <v>478651</v>
      </c>
      <c r="E9" s="464" t="n">
        <v>233447</v>
      </c>
      <c r="F9" s="464" t="n">
        <v>245204</v>
      </c>
      <c r="G9" s="464" t="n">
        <v>216756</v>
      </c>
    </row>
    <row r="10" s="468" customFormat="true" ht="20.1" hidden="false" customHeight="true" outlineLevel="0" collapsed="false">
      <c r="A10" s="465" t="s">
        <v>313</v>
      </c>
      <c r="B10" s="466" t="n">
        <v>183669</v>
      </c>
      <c r="C10" s="467" t="n">
        <v>453419</v>
      </c>
      <c r="D10" s="467" t="n">
        <v>476710</v>
      </c>
      <c r="E10" s="467" t="n">
        <v>232324</v>
      </c>
      <c r="F10" s="467" t="n">
        <v>244386</v>
      </c>
      <c r="G10" s="467" t="n">
        <v>218626</v>
      </c>
    </row>
    <row r="11" customFormat="false" ht="18.75" hidden="false" customHeight="true" outlineLevel="0" collapsed="false">
      <c r="A11" s="428"/>
      <c r="B11" s="428"/>
      <c r="C11" s="428"/>
      <c r="D11" s="428"/>
      <c r="E11" s="428"/>
      <c r="F11" s="428"/>
      <c r="G11" s="447" t="s">
        <v>316</v>
      </c>
    </row>
    <row r="12" customFormat="false" ht="18" hidden="false" customHeight="true" outlineLevel="0" collapsed="false">
      <c r="A12" s="180"/>
      <c r="B12" s="469"/>
      <c r="C12" s="469"/>
      <c r="D12" s="469"/>
      <c r="E12" s="469"/>
      <c r="F12" s="469"/>
      <c r="G12" s="469"/>
    </row>
    <row r="13" customFormat="false" ht="7.5" hidden="false" customHeight="true" outlineLevel="0" collapsed="false">
      <c r="A13" s="469"/>
      <c r="B13" s="469"/>
      <c r="C13" s="469"/>
      <c r="D13" s="469"/>
      <c r="E13" s="469"/>
      <c r="F13" s="469"/>
      <c r="G13" s="469"/>
      <c r="H13" s="469"/>
      <c r="I13" s="469"/>
      <c r="J13" s="469"/>
    </row>
    <row r="14" customFormat="false" ht="12.75" hidden="false" customHeight="false" outlineLevel="0" collapsed="false">
      <c r="D14" s="470"/>
    </row>
    <row r="19" customFormat="false" ht="12.75" hidden="false" customHeight="false" outlineLevel="0" collapsed="false">
      <c r="B19" s="471"/>
    </row>
    <row r="35" customFormat="false" ht="12.75" hidden="false" customHeight="false" outlineLevel="0" collapsed="false">
      <c r="K35" s="443"/>
      <c r="L35" s="51"/>
    </row>
    <row r="36" customFormat="false" ht="12.75" hidden="false" customHeight="false" outlineLevel="0" collapsed="false">
      <c r="K36" s="443"/>
      <c r="L36" s="51"/>
    </row>
    <row r="37" customFormat="false" ht="12.75" hidden="false" customHeight="false" outlineLevel="0" collapsed="false">
      <c r="K37" s="443"/>
      <c r="L37" s="51"/>
    </row>
    <row r="38" customFormat="false" ht="12.75" hidden="false" customHeight="false" outlineLevel="0" collapsed="false">
      <c r="K38" s="443"/>
      <c r="L38" s="51"/>
    </row>
    <row r="39" customFormat="false" ht="12.75" hidden="false" customHeight="false" outlineLevel="0" collapsed="false">
      <c r="K39" s="443"/>
      <c r="L39" s="51"/>
    </row>
    <row r="40" customFormat="false" ht="12.75" hidden="false" customHeight="false" outlineLevel="0" collapsed="false">
      <c r="K40" s="443"/>
      <c r="L40" s="51"/>
    </row>
    <row r="41" customFormat="false" ht="12.75" hidden="false" customHeight="false" outlineLevel="0" collapsed="false">
      <c r="K41" s="443"/>
      <c r="L41" s="51"/>
    </row>
    <row r="42" customFormat="false" ht="12.75" hidden="false" customHeight="false" outlineLevel="0" collapsed="false">
      <c r="K42" s="443"/>
      <c r="L42" s="51"/>
    </row>
    <row r="43" customFormat="false" ht="12.75" hidden="false" customHeight="false" outlineLevel="0" collapsed="false">
      <c r="K43" s="443"/>
      <c r="L43" s="51"/>
    </row>
    <row r="44" customFormat="false" ht="12.75" hidden="false" customHeight="false" outlineLevel="0" collapsed="false">
      <c r="K44" s="443"/>
      <c r="L44" s="51"/>
    </row>
    <row r="45" customFormat="false" ht="12.75" hidden="false" customHeight="false" outlineLevel="0" collapsed="false">
      <c r="K45" s="443"/>
      <c r="L45" s="51"/>
    </row>
    <row r="46" customFormat="false" ht="12.75" hidden="false" customHeight="false" outlineLevel="0" collapsed="false">
      <c r="K46" s="443"/>
      <c r="L46" s="51"/>
    </row>
  </sheetData>
  <mergeCells count="7">
    <mergeCell ref="A1:G1"/>
    <mergeCell ref="A3:A5"/>
    <mergeCell ref="B3:B5"/>
    <mergeCell ref="C3:C5"/>
    <mergeCell ref="D3:G3"/>
    <mergeCell ref="D4:F4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鈴江　祐也</cp:lastModifiedBy>
  <cp:lastPrinted>2024-03-01T05:59:16Z</cp:lastPrinted>
  <dcterms:modified xsi:type="dcterms:W3CDTF">2024-03-18T02:47:33Z</dcterms:modified>
  <cp:revision>0</cp:revision>
  <dc:subject/>
  <dc:title/>
</cp:coreProperties>
</file>