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24" sheetId="1" state="visible" r:id="rId2"/>
    <sheet name="25.26" sheetId="2" state="visible" r:id="rId3"/>
    <sheet name="27" sheetId="3" state="visible" r:id="rId4"/>
    <sheet name="28" sheetId="4" state="visible" r:id="rId5"/>
    <sheet name="29" sheetId="5" state="visible" r:id="rId6"/>
    <sheet name="30" sheetId="6" state="visible" r:id="rId7"/>
    <sheet name="31,32" sheetId="7" state="visible" r:id="rId8"/>
    <sheet name="33" sheetId="8" state="visible" r:id="rId9"/>
    <sheet name="34" sheetId="9" state="visible" r:id="rId10"/>
    <sheet name="35" sheetId="10" state="visible" r:id="rId11"/>
    <sheet name="36" sheetId="11" state="visible" r:id="rId12"/>
    <sheet name="37" sheetId="12" state="visible" r:id="rId13"/>
    <sheet name="38" sheetId="13" state="visible" r:id="rId14"/>
    <sheet name="39" sheetId="14" state="visible" r:id="rId15"/>
    <sheet name="40" sheetId="15" state="visible" r:id="rId16"/>
    <sheet name="41" sheetId="16" state="visible" r:id="rId17"/>
    <sheet name="42" sheetId="17" state="visible" r:id="rId18"/>
    <sheet name="43" sheetId="18" state="visible" r:id="rId19"/>
    <sheet name="44" sheetId="19" state="visible" r:id="rId20"/>
    <sheet name="45" sheetId="20" state="visible" r:id="rId21"/>
    <sheet name="46,47" sheetId="21" state="visible" r:id="rId22"/>
    <sheet name="48" sheetId="22" state="visible" r:id="rId23"/>
    <sheet name="49,50" sheetId="23" state="visible" r:id="rId24"/>
    <sheet name="51,52" sheetId="24" state="visible" r:id="rId25"/>
    <sheet name="53,54" sheetId="25" state="visible" r:id="rId26"/>
    <sheet name="人口集中地区・55" sheetId="26" state="visible" r:id="rId27"/>
    <sheet name="56" sheetId="27" state="visible" r:id="rId28"/>
  </sheets>
  <externalReferences>
    <externalReference r:id="rId29"/>
    <externalReference r:id="rId30"/>
  </externalReferences>
  <definedNames>
    <definedName function="false" hidden="false" localSheetId="0" name="_xlnm.Print_Area" vbProcedure="false">'23,24'!$A$1:$L$57</definedName>
    <definedName function="false" hidden="false" localSheetId="1" name="_xlnm.Print_Area" vbProcedure="false">'25.26'!$A$1:$Q$37</definedName>
    <definedName function="false" hidden="false" localSheetId="2" name="_xlnm.Print_Area" vbProcedure="false">'27'!$A$1:$K$42</definedName>
    <definedName function="false" hidden="false" localSheetId="3" name="_xlnm.Print_Area" vbProcedure="false">'28'!$A$1:$L$55</definedName>
    <definedName function="false" hidden="false" localSheetId="4" name="_xlnm.Print_Area" vbProcedure="false">'29'!$A$1:$F$53</definedName>
    <definedName function="false" hidden="false" localSheetId="5" name="_xlnm.Print_Area" vbProcedure="false">'30'!$A$1:$J$124</definedName>
    <definedName function="false" hidden="false" localSheetId="6" name="_xlnm.Print_Area" vbProcedure="false">'31,32'!$A$1:$L$43</definedName>
    <definedName function="false" hidden="false" localSheetId="7" name="_xlnm.Print_Area" vbProcedure="false">'33'!$A$1:$X$81</definedName>
    <definedName function="false" hidden="false" localSheetId="7" name="_xlnm.Print_Titles" vbProcedure="false">'33'!$1:$4</definedName>
    <definedName function="false" hidden="false" localSheetId="8" name="_xlnm.Print_Area" vbProcedure="false">'34'!$A$1:$L$177</definedName>
    <definedName function="false" hidden="false" localSheetId="8" name="_xlnm.Print_Titles" vbProcedure="false">'34'!$1:$2</definedName>
    <definedName function="false" hidden="false" localSheetId="10" name="_xlnm.Print_Area" vbProcedure="false">'36'!$A$1:$S$64</definedName>
    <definedName function="false" hidden="false" localSheetId="11" name="_xlnm.Print_Area" vbProcedure="false">'37'!$A$1:$N$45</definedName>
    <definedName function="false" hidden="false" localSheetId="12" name="_xlnm.Print_Area" vbProcedure="false">'38'!$A$1:$X$45</definedName>
    <definedName function="false" hidden="false" localSheetId="13" name="_xlnm.Print_Area" vbProcedure="false">'39'!$A$1:$AE$58</definedName>
    <definedName function="false" hidden="false" localSheetId="14" name="_xlnm.Print_Area" vbProcedure="false">'40'!$A$1:$M$47</definedName>
    <definedName function="false" hidden="false" localSheetId="15" name="_xlnm.Print_Area" vbProcedure="false">'41'!$A$1:$J$46</definedName>
    <definedName function="false" hidden="false" localSheetId="16" name="_xlnm.Print_Area" vbProcedure="false">'42'!$A$1:$S$43</definedName>
    <definedName function="false" hidden="false" localSheetId="17" name="_xlnm.Print_Area" vbProcedure="false">'43'!$A$1:$K$15</definedName>
    <definedName function="false" hidden="false" localSheetId="18" name="_xlnm.Print_Area" vbProcedure="false">'44'!$A$1:$O$33</definedName>
    <definedName function="false" hidden="false" localSheetId="19" name="_xlnm.Print_Area" vbProcedure="false">'45'!$A$1:$N$51</definedName>
    <definedName function="false" hidden="false" localSheetId="20" name="_xlnm.Print_Area" vbProcedure="false">'46,47'!$A$1:$L$29</definedName>
    <definedName function="false" hidden="false" localSheetId="21" name="_xlnm.Print_Area" vbProcedure="false">'48'!$A$1:$L$14</definedName>
    <definedName function="false" hidden="false" localSheetId="22" name="_xlnm.Print_Area" vbProcedure="false">'49,50'!$A$1:$M$38</definedName>
    <definedName function="false" hidden="false" localSheetId="23" name="_xlnm.Print_Area" vbProcedure="false">'51,52'!$A$1:$K$37</definedName>
    <definedName function="false" hidden="false" localSheetId="24" name="_xlnm.Print_Area" vbProcedure="false">'53,54'!$A$1:$K$34</definedName>
    <definedName function="false" hidden="false" localSheetId="26" name="_xlnm.Print_Area" vbProcedure="false">'56'!$A$1:$AF$50</definedName>
    <definedName function="false" hidden="false" localSheetId="26" name="_xlnm.Print_Titles" vbProcedure="false">'56'!$A:$B</definedName>
    <definedName function="false" hidden="false" localSheetId="25" name="_xlnm.Print_Area" vbProcedure="false">人口集中地区・55!$A$1:$I$48</definedName>
    <definedName function="false" hidden="false" name="a" vbProcedure="false">'[2]'!$F$15</definedName>
    <definedName function="false" hidden="false" name="code" vbProcedure="false">#REF!</definedName>
    <definedName function="false" hidden="false" name="Data" vbProcedure="false">'[1]'!$F$15</definedName>
    <definedName function="false" hidden="false" name="DataEnd" vbProcedure="false">'[1]'!$F$211</definedName>
    <definedName function="false" hidden="false" name="Hyousoku" vbProcedure="false">'[1]'!$B$6:$B$14</definedName>
    <definedName function="false" hidden="false" name="HyousokuArea" vbProcedure="false">'[1]'!$B$15:$B$211</definedName>
    <definedName function="false" hidden="false" name="HyousokuEnd" vbProcedure="false">'[1]'!$B$211</definedName>
    <definedName function="false" hidden="false" name="Hyoutou" vbProcedure="false">'[1]'!$F$6:$N$14</definedName>
    <definedName function="false" hidden="false" name="Rangai" vbProcedure="false">#REF!</definedName>
    <definedName function="false" hidden="false" name="Rangai0" vbProcedure="false">'[1]'!$B$213:$F$213</definedName>
    <definedName function="false" hidden="false" name="RangaiEng" vbProcedure="false">#REF!</definedName>
    <definedName function="false" hidden="false" name="Title" vbProcedure="false">'[1]'!$B$2:$O$3</definedName>
    <definedName function="false" hidden="false" name="TitleEnglish" vbProcedure="false">'[1]'!$B$4:$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1" uniqueCount="1227">
  <si>
    <r>
      <rPr>
        <b val="true"/>
        <sz val="14"/>
        <color rgb="FF000000"/>
        <rFont val="ＭＳ ゴシック"/>
        <family val="3"/>
        <charset val="128"/>
      </rPr>
      <t xml:space="preserve">23</t>
    </r>
    <r>
      <rPr>
        <b val="true"/>
        <sz val="14"/>
        <color rgb="FF000000"/>
        <rFont val="Noto Sans"/>
        <family val="2"/>
      </rPr>
      <t xml:space="preserve">　国・岡山県・倉敷市の人口の推移　</t>
    </r>
  </si>
  <si>
    <t xml:space="preserve">　３　年齢別（５歳階級）・男女別人口</t>
  </si>
  <si>
    <t xml:space="preserve">（単位：人，％）</t>
  </si>
  <si>
    <r>
      <rPr>
        <sz val="11"/>
        <color rgb="FFFFFFFF"/>
        <rFont val="Noto Sans"/>
        <family val="2"/>
      </rPr>
      <t xml:space="preserve">確報表</t>
    </r>
    <r>
      <rPr>
        <sz val="11"/>
        <color rgb="FFFFFFFF"/>
        <rFont val="ＭＳ Ｐゴシック"/>
        <family val="3"/>
        <charset val="128"/>
      </rPr>
      <t xml:space="preserve">2-7</t>
    </r>
  </si>
  <si>
    <t xml:space="preserve">区　分</t>
  </si>
  <si>
    <t xml:space="preserve">全　　　　国</t>
  </si>
  <si>
    <t xml:space="preserve">岡　山　県</t>
  </si>
  <si>
    <t xml:space="preserve">倉　敷　市</t>
  </si>
  <si>
    <t xml:space="preserve">（単位： 人）</t>
  </si>
  <si>
    <t xml:space="preserve">↓</t>
  </si>
  <si>
    <t xml:space="preserve">人　口</t>
  </si>
  <si>
    <t xml:space="preserve">増減数</t>
  </si>
  <si>
    <t xml:space="preserve">対前回</t>
  </si>
  <si>
    <r>
      <rPr>
        <sz val="11"/>
        <color rgb="FFFFFFFF"/>
        <rFont val="Noto Sans"/>
        <family val="2"/>
      </rPr>
      <t xml:space="preserve">平成</t>
    </r>
    <r>
      <rPr>
        <sz val="11"/>
        <color rgb="FFFFFFFF"/>
        <rFont val="ＭＳ Ｐゴシック"/>
        <family val="3"/>
        <charset val="128"/>
      </rPr>
      <t xml:space="preserve">7</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12</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17</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22</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27</t>
    </r>
    <r>
      <rPr>
        <sz val="11"/>
        <color rgb="FFFFFFFF"/>
        <rFont val="Noto Sans"/>
        <family val="2"/>
      </rPr>
      <t xml:space="preserve">年</t>
    </r>
  </si>
  <si>
    <r>
      <rPr>
        <sz val="11"/>
        <color rgb="FFFFFFFF"/>
        <rFont val="Noto Sans"/>
        <family val="2"/>
      </rPr>
      <t xml:space="preserve">令和 </t>
    </r>
    <r>
      <rPr>
        <sz val="11"/>
        <color rgb="FFFFFFFF"/>
        <rFont val="ＭＳ Ｐゴシック"/>
        <family val="3"/>
        <charset val="128"/>
      </rPr>
      <t xml:space="preserve">2</t>
    </r>
    <r>
      <rPr>
        <sz val="11"/>
        <color rgb="FFFFFFFF"/>
        <rFont val="Noto Sans"/>
        <family val="2"/>
      </rPr>
      <t xml:space="preserve">年</t>
    </r>
  </si>
  <si>
    <t xml:space="preserve">千人</t>
  </si>
  <si>
    <t xml:space="preserve">増減率</t>
  </si>
  <si>
    <t xml:space="preserve">区    分</t>
  </si>
  <si>
    <t xml:space="preserve"> 総     数</t>
  </si>
  <si>
    <t xml:space="preserve">構成比</t>
  </si>
  <si>
    <t xml:space="preserve">　男</t>
  </si>
  <si>
    <t xml:space="preserve">　女</t>
  </si>
  <si>
    <t xml:space="preserve">総数</t>
  </si>
  <si>
    <t xml:space="preserve">総   数</t>
  </si>
  <si>
    <t xml:space="preserve">男</t>
  </si>
  <si>
    <t xml:space="preserve">女</t>
  </si>
  <si>
    <r>
      <rPr>
        <sz val="11"/>
        <rFont val="Noto Sans"/>
        <family val="2"/>
      </rPr>
      <t xml:space="preserve">昭和</t>
    </r>
    <r>
      <rPr>
        <sz val="11"/>
        <rFont val="ＭＳ 明朝"/>
        <family val="1"/>
        <charset val="128"/>
      </rPr>
      <t xml:space="preserve">40</t>
    </r>
    <r>
      <rPr>
        <sz val="11"/>
        <rFont val="Noto Sans"/>
        <family val="2"/>
      </rPr>
      <t xml:space="preserve">年</t>
    </r>
  </si>
  <si>
    <t xml:space="preserve">　　 　（％）</t>
  </si>
  <si>
    <t xml:space="preserve">（％）</t>
  </si>
  <si>
    <r>
      <rPr>
        <sz val="11"/>
        <rFont val="ＭＳ 明朝"/>
        <family val="1"/>
        <charset val="128"/>
      </rPr>
      <t xml:space="preserve">45</t>
    </r>
    <r>
      <rPr>
        <sz val="11"/>
        <rFont val="Noto Sans"/>
        <family val="2"/>
      </rPr>
      <t xml:space="preserve">年</t>
    </r>
  </si>
  <si>
    <r>
      <rPr>
        <sz val="11"/>
        <rFont val="ＭＳ 明朝"/>
        <family val="1"/>
        <charset val="128"/>
      </rPr>
      <t xml:space="preserve">50</t>
    </r>
    <r>
      <rPr>
        <sz val="11"/>
        <rFont val="Noto Sans"/>
        <family val="2"/>
      </rPr>
      <t xml:space="preserve">年</t>
    </r>
  </si>
  <si>
    <r>
      <rPr>
        <sz val="11"/>
        <color rgb="FFFFFFFF"/>
        <rFont val="ＭＳ Ｐゴシック"/>
        <family val="3"/>
        <charset val="128"/>
      </rPr>
      <t xml:space="preserve"> 0</t>
    </r>
    <r>
      <rPr>
        <sz val="11"/>
        <color rgb="FFFFFFFF"/>
        <rFont val="Noto Sans"/>
        <family val="2"/>
      </rPr>
      <t xml:space="preserve">～ </t>
    </r>
    <r>
      <rPr>
        <sz val="11"/>
        <color rgb="FFFFFFFF"/>
        <rFont val="ＭＳ Ｐゴシック"/>
        <family val="3"/>
        <charset val="128"/>
      </rPr>
      <t xml:space="preserve">4</t>
    </r>
  </si>
  <si>
    <r>
      <rPr>
        <sz val="11"/>
        <color rgb="FFFFFFFF"/>
        <rFont val="ＭＳ Ｐゴシック"/>
        <family val="3"/>
        <charset val="128"/>
      </rPr>
      <t xml:space="preserve"> 0</t>
    </r>
    <r>
      <rPr>
        <sz val="11"/>
        <color rgb="FFFFFFFF"/>
        <rFont val="Noto Sans"/>
        <family val="2"/>
      </rPr>
      <t xml:space="preserve">～ </t>
    </r>
    <r>
      <rPr>
        <sz val="11"/>
        <color rgb="FFFFFFFF"/>
        <rFont val="ＭＳ Ｐゴシック"/>
        <family val="3"/>
        <charset val="128"/>
      </rPr>
      <t xml:space="preserve">4</t>
    </r>
    <r>
      <rPr>
        <sz val="11"/>
        <color rgb="FFFFFFFF"/>
        <rFont val="Noto Sans"/>
        <family val="2"/>
      </rPr>
      <t xml:space="preserve">歳</t>
    </r>
  </si>
  <si>
    <r>
      <rPr>
        <sz val="11"/>
        <rFont val="ＭＳ 明朝"/>
        <family val="1"/>
        <charset val="128"/>
      </rPr>
      <t xml:space="preserve">55</t>
    </r>
    <r>
      <rPr>
        <sz val="11"/>
        <rFont val="Noto Sans"/>
        <family val="2"/>
      </rPr>
      <t xml:space="preserve">年</t>
    </r>
  </si>
  <si>
    <r>
      <rPr>
        <sz val="11"/>
        <color rgb="FFFFFFFF"/>
        <rFont val="ＭＳ Ｐゴシック"/>
        <family val="3"/>
        <charset val="128"/>
      </rPr>
      <t xml:space="preserve"> 5</t>
    </r>
    <r>
      <rPr>
        <sz val="11"/>
        <color rgb="FFFFFFFF"/>
        <rFont val="Noto Sans"/>
        <family val="2"/>
      </rPr>
      <t xml:space="preserve">～ </t>
    </r>
    <r>
      <rPr>
        <sz val="11"/>
        <color rgb="FFFFFFFF"/>
        <rFont val="ＭＳ Ｐゴシック"/>
        <family val="3"/>
        <charset val="128"/>
      </rPr>
      <t xml:space="preserve">9</t>
    </r>
  </si>
  <si>
    <r>
      <rPr>
        <sz val="11"/>
        <rFont val="ＭＳ 明朝"/>
        <family val="1"/>
        <charset val="128"/>
      </rPr>
      <t xml:space="preserve">60</t>
    </r>
    <r>
      <rPr>
        <sz val="11"/>
        <rFont val="Noto Sans"/>
        <family val="2"/>
      </rPr>
      <t xml:space="preserve">年</t>
    </r>
  </si>
  <si>
    <r>
      <rPr>
        <sz val="11"/>
        <color rgb="FFFFFFFF"/>
        <rFont val="ＭＳ Ｐゴシック"/>
        <family val="3"/>
        <charset val="128"/>
      </rPr>
      <t xml:space="preserve">10</t>
    </r>
    <r>
      <rPr>
        <sz val="11"/>
        <color rgb="FFFFFFFF"/>
        <rFont val="Noto Sans"/>
        <family val="2"/>
      </rPr>
      <t xml:space="preserve">～</t>
    </r>
    <r>
      <rPr>
        <sz val="11"/>
        <color rgb="FFFFFFFF"/>
        <rFont val="ＭＳ Ｐゴシック"/>
        <family val="3"/>
        <charset val="128"/>
      </rPr>
      <t xml:space="preserve">14</t>
    </r>
  </si>
  <si>
    <r>
      <rPr>
        <sz val="11"/>
        <rFont val="Noto Sans"/>
        <family val="2"/>
      </rPr>
      <t xml:space="preserve">平成 </t>
    </r>
    <r>
      <rPr>
        <sz val="11"/>
        <rFont val="ＭＳ 明朝"/>
        <family val="1"/>
        <charset val="128"/>
      </rPr>
      <t xml:space="preserve">2</t>
    </r>
    <r>
      <rPr>
        <sz val="11"/>
        <rFont val="Noto Sans"/>
        <family val="2"/>
      </rPr>
      <t xml:space="preserve">年</t>
    </r>
  </si>
  <si>
    <r>
      <rPr>
        <sz val="11"/>
        <color rgb="FFFFFFFF"/>
        <rFont val="ＭＳ Ｐゴシック"/>
        <family val="3"/>
        <charset val="128"/>
      </rPr>
      <t xml:space="preserve">15</t>
    </r>
    <r>
      <rPr>
        <sz val="11"/>
        <color rgb="FFFFFFFF"/>
        <rFont val="Noto Sans"/>
        <family val="2"/>
      </rPr>
      <t xml:space="preserve">～</t>
    </r>
    <r>
      <rPr>
        <sz val="11"/>
        <color rgb="FFFFFFFF"/>
        <rFont val="ＭＳ Ｐゴシック"/>
        <family val="3"/>
        <charset val="128"/>
      </rPr>
      <t xml:space="preserve">19</t>
    </r>
  </si>
  <si>
    <r>
      <rPr>
        <sz val="11"/>
        <rFont val="ＭＳ 明朝"/>
        <family val="1"/>
        <charset val="128"/>
      </rPr>
      <t xml:space="preserve">7</t>
    </r>
    <r>
      <rPr>
        <sz val="11"/>
        <rFont val="Noto Sans"/>
        <family val="2"/>
      </rPr>
      <t xml:space="preserve">年</t>
    </r>
  </si>
  <si>
    <r>
      <rPr>
        <sz val="11"/>
        <color rgb="FFFFFFFF"/>
        <rFont val="ＭＳ Ｐゴシック"/>
        <family val="3"/>
        <charset val="128"/>
      </rPr>
      <t xml:space="preserve">20</t>
    </r>
    <r>
      <rPr>
        <sz val="11"/>
        <color rgb="FFFFFFFF"/>
        <rFont val="Noto Sans"/>
        <family val="2"/>
      </rPr>
      <t xml:space="preserve">～</t>
    </r>
    <r>
      <rPr>
        <sz val="11"/>
        <color rgb="FFFFFFFF"/>
        <rFont val="ＭＳ Ｐゴシック"/>
        <family val="3"/>
        <charset val="128"/>
      </rPr>
      <t xml:space="preserve">24</t>
    </r>
  </si>
  <si>
    <r>
      <rPr>
        <sz val="11"/>
        <rFont val="ＭＳ 明朝"/>
        <family val="1"/>
        <charset val="128"/>
      </rPr>
      <t xml:space="preserve">12</t>
    </r>
    <r>
      <rPr>
        <sz val="11"/>
        <rFont val="Noto Sans"/>
        <family val="2"/>
      </rPr>
      <t xml:space="preserve">年</t>
    </r>
  </si>
  <si>
    <r>
      <rPr>
        <sz val="11"/>
        <color rgb="FFFFFFFF"/>
        <rFont val="ＭＳ Ｐゴシック"/>
        <family val="3"/>
        <charset val="128"/>
      </rPr>
      <t xml:space="preserve">25</t>
    </r>
    <r>
      <rPr>
        <sz val="11"/>
        <color rgb="FFFFFFFF"/>
        <rFont val="Noto Sans"/>
        <family val="2"/>
      </rPr>
      <t xml:space="preserve">～</t>
    </r>
    <r>
      <rPr>
        <sz val="11"/>
        <color rgb="FFFFFFFF"/>
        <rFont val="ＭＳ Ｐゴシック"/>
        <family val="3"/>
        <charset val="128"/>
      </rPr>
      <t xml:space="preserve">29</t>
    </r>
  </si>
  <si>
    <r>
      <rPr>
        <sz val="11"/>
        <rFont val="ＭＳ 明朝"/>
        <family val="1"/>
        <charset val="128"/>
      </rPr>
      <t xml:space="preserve">17</t>
    </r>
    <r>
      <rPr>
        <sz val="11"/>
        <rFont val="Noto Sans"/>
        <family val="2"/>
      </rPr>
      <t xml:space="preserve">年</t>
    </r>
  </si>
  <si>
    <r>
      <rPr>
        <sz val="11"/>
        <color rgb="FFFFFFFF"/>
        <rFont val="ＭＳ Ｐゴシック"/>
        <family val="3"/>
        <charset val="128"/>
      </rPr>
      <t xml:space="preserve">30</t>
    </r>
    <r>
      <rPr>
        <sz val="11"/>
        <color rgb="FFFFFFFF"/>
        <rFont val="Noto Sans"/>
        <family val="2"/>
      </rPr>
      <t xml:space="preserve">～</t>
    </r>
    <r>
      <rPr>
        <sz val="11"/>
        <color rgb="FFFFFFFF"/>
        <rFont val="ＭＳ Ｐゴシック"/>
        <family val="3"/>
        <charset val="128"/>
      </rPr>
      <t xml:space="preserve">34</t>
    </r>
  </si>
  <si>
    <t xml:space="preserve">(2.1)</t>
  </si>
  <si>
    <r>
      <rPr>
        <sz val="11"/>
        <color rgb="FFFFFFFF"/>
        <rFont val="ＭＳ Ｐゴシック"/>
        <family val="3"/>
        <charset val="128"/>
      </rPr>
      <t xml:space="preserve">35</t>
    </r>
    <r>
      <rPr>
        <sz val="11"/>
        <color rgb="FFFFFFFF"/>
        <rFont val="Noto Sans"/>
        <family val="2"/>
      </rPr>
      <t xml:space="preserve">～</t>
    </r>
    <r>
      <rPr>
        <sz val="11"/>
        <color rgb="FFFFFFFF"/>
        <rFont val="ＭＳ Ｐゴシック"/>
        <family val="3"/>
        <charset val="128"/>
      </rPr>
      <t xml:space="preserve">39</t>
    </r>
  </si>
  <si>
    <r>
      <rPr>
        <sz val="11"/>
        <rFont val="ＭＳ 明朝"/>
        <family val="1"/>
        <charset val="128"/>
      </rPr>
      <t xml:space="preserve">22</t>
    </r>
    <r>
      <rPr>
        <sz val="11"/>
        <rFont val="Noto Sans"/>
        <family val="2"/>
      </rPr>
      <t xml:space="preserve">年</t>
    </r>
  </si>
  <si>
    <t xml:space="preserve">△11,988</t>
  </si>
  <si>
    <t xml:space="preserve">△0.6</t>
  </si>
  <si>
    <r>
      <rPr>
        <sz val="11"/>
        <color rgb="FFFFFFFF"/>
        <rFont val="ＭＳ Ｐゴシック"/>
        <family val="3"/>
        <charset val="128"/>
      </rPr>
      <t xml:space="preserve">40</t>
    </r>
    <r>
      <rPr>
        <sz val="11"/>
        <color rgb="FFFFFFFF"/>
        <rFont val="Noto Sans"/>
        <family val="2"/>
      </rPr>
      <t xml:space="preserve">～</t>
    </r>
    <r>
      <rPr>
        <sz val="11"/>
        <color rgb="FFFFFFFF"/>
        <rFont val="ＭＳ Ｐゴシック"/>
        <family val="3"/>
        <charset val="128"/>
      </rPr>
      <t xml:space="preserve">44</t>
    </r>
  </si>
  <si>
    <r>
      <rPr>
        <sz val="11"/>
        <rFont val="ＭＳ 明朝"/>
        <family val="1"/>
        <charset val="128"/>
      </rPr>
      <t xml:space="preserve">27</t>
    </r>
    <r>
      <rPr>
        <sz val="11"/>
        <rFont val="Noto Sans"/>
        <family val="2"/>
      </rPr>
      <t xml:space="preserve">年</t>
    </r>
  </si>
  <si>
    <t xml:space="preserve">△962</t>
  </si>
  <si>
    <t xml:space="preserve">△0.8</t>
  </si>
  <si>
    <t xml:space="preserve">△23,751</t>
  </si>
  <si>
    <t xml:space="preserve">△1.2</t>
  </si>
  <si>
    <r>
      <rPr>
        <sz val="11"/>
        <color rgb="FFFFFFFF"/>
        <rFont val="ＭＳ Ｐゴシック"/>
        <family val="3"/>
        <charset val="128"/>
      </rPr>
      <t xml:space="preserve">45</t>
    </r>
    <r>
      <rPr>
        <sz val="11"/>
        <color rgb="FFFFFFFF"/>
        <rFont val="Noto Sans"/>
        <family val="2"/>
      </rPr>
      <t xml:space="preserve">～</t>
    </r>
    <r>
      <rPr>
        <sz val="11"/>
        <color rgb="FFFFFFFF"/>
        <rFont val="ＭＳ Ｐゴシック"/>
        <family val="3"/>
        <charset val="128"/>
      </rPr>
      <t xml:space="preserve">49</t>
    </r>
  </si>
  <si>
    <r>
      <rPr>
        <sz val="11"/>
        <rFont val="Noto Sans"/>
        <family val="2"/>
      </rPr>
      <t xml:space="preserve">令和 </t>
    </r>
    <r>
      <rPr>
        <sz val="11"/>
        <rFont val="ＭＳ ゴシック"/>
        <family val="3"/>
        <charset val="128"/>
      </rPr>
      <t xml:space="preserve">2</t>
    </r>
    <r>
      <rPr>
        <sz val="11"/>
        <rFont val="Noto Sans"/>
        <family val="2"/>
      </rPr>
      <t xml:space="preserve">年</t>
    </r>
  </si>
  <si>
    <t xml:space="preserve">△948</t>
  </si>
  <si>
    <t xml:space="preserve">△0.7</t>
  </si>
  <si>
    <t xml:space="preserve">△33,093</t>
  </si>
  <si>
    <t xml:space="preserve">△1.7</t>
  </si>
  <si>
    <t xml:space="preserve">△2,526</t>
  </si>
  <si>
    <t xml:space="preserve">△0.5</t>
  </si>
  <si>
    <r>
      <rPr>
        <sz val="11"/>
        <color rgb="FFFFFFFF"/>
        <rFont val="ＭＳ Ｐゴシック"/>
        <family val="3"/>
        <charset val="128"/>
      </rPr>
      <t xml:space="preserve">50</t>
    </r>
    <r>
      <rPr>
        <sz val="11"/>
        <color rgb="FFFFFFFF"/>
        <rFont val="Noto Sans"/>
        <family val="2"/>
      </rPr>
      <t xml:space="preserve">～</t>
    </r>
    <r>
      <rPr>
        <sz val="11"/>
        <color rgb="FFFFFFFF"/>
        <rFont val="ＭＳ Ｐゴシック"/>
        <family val="3"/>
        <charset val="128"/>
      </rPr>
      <t xml:space="preserve">54</t>
    </r>
  </si>
  <si>
    <r>
      <rPr>
        <sz val="11"/>
        <rFont val="Noto Sans"/>
        <family val="2"/>
      </rPr>
      <t xml:space="preserve">注）１　全国人口で、昭和</t>
    </r>
    <r>
      <rPr>
        <sz val="11"/>
        <rFont val="ＭＳ 明朝"/>
        <family val="1"/>
        <charset val="128"/>
      </rPr>
      <t xml:space="preserve">45</t>
    </r>
    <r>
      <rPr>
        <sz val="11"/>
        <rFont val="Noto Sans"/>
        <family val="2"/>
      </rPr>
      <t xml:space="preserve">年以前は沖縄を含む。</t>
    </r>
  </si>
  <si>
    <t xml:space="preserve">資料　総務部総務課　「国勢調査」</t>
  </si>
  <si>
    <r>
      <rPr>
        <sz val="11"/>
        <color rgb="FFFFFFFF"/>
        <rFont val="ＭＳ Ｐゴシック"/>
        <family val="3"/>
        <charset val="128"/>
      </rPr>
      <t xml:space="preserve">60</t>
    </r>
    <r>
      <rPr>
        <sz val="11"/>
        <color rgb="FFFFFFFF"/>
        <rFont val="Noto Sans"/>
        <family val="2"/>
      </rPr>
      <t xml:space="preserve">～</t>
    </r>
    <r>
      <rPr>
        <sz val="11"/>
        <color rgb="FFFFFFFF"/>
        <rFont val="ＭＳ Ｐゴシック"/>
        <family val="3"/>
        <charset val="128"/>
      </rPr>
      <t xml:space="preserve">64</t>
    </r>
  </si>
  <si>
    <r>
      <rPr>
        <sz val="11"/>
        <rFont val="Noto Sans"/>
        <family val="2"/>
      </rPr>
      <t xml:space="preserve">　　２  昭和</t>
    </r>
    <r>
      <rPr>
        <sz val="11"/>
        <rFont val="ＭＳ 明朝"/>
        <family val="1"/>
        <charset val="128"/>
      </rPr>
      <t xml:space="preserve">45</t>
    </r>
    <r>
      <rPr>
        <sz val="11"/>
        <rFont val="Noto Sans"/>
        <family val="2"/>
      </rPr>
      <t xml:space="preserve">年の増減数は、小笠原村を除く。</t>
    </r>
  </si>
  <si>
    <r>
      <rPr>
        <sz val="11"/>
        <color rgb="FFFFFFFF"/>
        <rFont val="ＭＳ Ｐゴシック"/>
        <family val="3"/>
        <charset val="128"/>
      </rPr>
      <t xml:space="preserve">65</t>
    </r>
    <r>
      <rPr>
        <sz val="11"/>
        <color rgb="FFFFFFFF"/>
        <rFont val="Noto Sans"/>
        <family val="2"/>
      </rPr>
      <t xml:space="preserve">～</t>
    </r>
    <r>
      <rPr>
        <sz val="11"/>
        <color rgb="FFFFFFFF"/>
        <rFont val="ＭＳ Ｐゴシック"/>
        <family val="3"/>
        <charset val="128"/>
      </rPr>
      <t xml:space="preserve">69</t>
    </r>
  </si>
  <si>
    <r>
      <rPr>
        <sz val="11"/>
        <rFont val="Noto Sans"/>
        <family val="2"/>
      </rPr>
      <t xml:space="preserve">    ３　倉敷市の人口で、昭和</t>
    </r>
    <r>
      <rPr>
        <sz val="11"/>
        <rFont val="ＭＳ 明朝"/>
        <family val="1"/>
        <charset val="128"/>
      </rPr>
      <t xml:space="preserve">45</t>
    </r>
    <r>
      <rPr>
        <sz val="11"/>
        <rFont val="Noto Sans"/>
        <family val="2"/>
      </rPr>
      <t xml:space="preserve">年以前は合併前の人口を含む。</t>
    </r>
  </si>
  <si>
    <r>
      <rPr>
        <sz val="11"/>
        <color rgb="FFFFFFFF"/>
        <rFont val="ＭＳ Ｐゴシック"/>
        <family val="3"/>
        <charset val="128"/>
      </rPr>
      <t xml:space="preserve">70</t>
    </r>
    <r>
      <rPr>
        <sz val="11"/>
        <color rgb="FFFFFFFF"/>
        <rFont val="Noto Sans"/>
        <family val="2"/>
      </rPr>
      <t xml:space="preserve">～</t>
    </r>
    <r>
      <rPr>
        <sz val="11"/>
        <color rgb="FFFFFFFF"/>
        <rFont val="ＭＳ Ｐゴシック"/>
        <family val="3"/>
        <charset val="128"/>
      </rPr>
      <t xml:space="preserve">74</t>
    </r>
  </si>
  <si>
    <r>
      <rPr>
        <sz val="11"/>
        <rFont val="Noto Sans"/>
        <family val="2"/>
      </rPr>
      <t xml:space="preserve">　　４ （　）内は、平成</t>
    </r>
    <r>
      <rPr>
        <sz val="11"/>
        <rFont val="ＭＳ 明朝"/>
        <family val="1"/>
        <charset val="128"/>
      </rPr>
      <t xml:space="preserve">17</t>
    </r>
    <r>
      <rPr>
        <sz val="11"/>
        <rFont val="Noto Sans"/>
        <family val="2"/>
      </rPr>
      <t xml:space="preserve">年の人口で旧船穂町・旧真備町を除いたもの。</t>
    </r>
  </si>
  <si>
    <r>
      <rPr>
        <sz val="11"/>
        <color rgb="FFFFFFFF"/>
        <rFont val="ＭＳ Ｐゴシック"/>
        <family val="3"/>
        <charset val="128"/>
      </rPr>
      <t xml:space="preserve">75</t>
    </r>
    <r>
      <rPr>
        <sz val="11"/>
        <color rgb="FFFFFFFF"/>
        <rFont val="Noto Sans"/>
        <family val="2"/>
      </rPr>
      <t xml:space="preserve">～</t>
    </r>
    <r>
      <rPr>
        <sz val="11"/>
        <color rgb="FFFFFFFF"/>
        <rFont val="ＭＳ Ｐゴシック"/>
        <family val="3"/>
        <charset val="128"/>
      </rPr>
      <t xml:space="preserve">79</t>
    </r>
  </si>
  <si>
    <r>
      <rPr>
        <sz val="11"/>
        <color rgb="FFFFFFFF"/>
        <rFont val="ＭＳ Ｐゴシック"/>
        <family val="3"/>
        <charset val="128"/>
      </rPr>
      <t xml:space="preserve">80</t>
    </r>
    <r>
      <rPr>
        <sz val="11"/>
        <color rgb="FFFFFFFF"/>
        <rFont val="Noto Sans"/>
        <family val="2"/>
      </rPr>
      <t xml:space="preserve">～</t>
    </r>
    <r>
      <rPr>
        <sz val="11"/>
        <color rgb="FFFFFFFF"/>
        <rFont val="ＭＳ Ｐゴシック"/>
        <family val="3"/>
        <charset val="128"/>
      </rPr>
      <t xml:space="preserve">84</t>
    </r>
  </si>
  <si>
    <r>
      <rPr>
        <sz val="11"/>
        <color rgb="FFFFFFFF"/>
        <rFont val="ＭＳ Ｐゴシック"/>
        <family val="3"/>
        <charset val="128"/>
      </rPr>
      <t xml:space="preserve">85</t>
    </r>
    <r>
      <rPr>
        <sz val="11"/>
        <color rgb="FFFFFFFF"/>
        <rFont val="Noto Sans"/>
        <family val="2"/>
      </rPr>
      <t xml:space="preserve">～</t>
    </r>
    <r>
      <rPr>
        <sz val="11"/>
        <color rgb="FFFFFFFF"/>
        <rFont val="ＭＳ Ｐゴシック"/>
        <family val="3"/>
        <charset val="128"/>
      </rPr>
      <t xml:space="preserve">89</t>
    </r>
  </si>
  <si>
    <r>
      <rPr>
        <b val="true"/>
        <sz val="14"/>
        <rFont val="ＭＳ ゴシック"/>
        <family val="3"/>
        <charset val="128"/>
      </rPr>
      <t xml:space="preserve">24</t>
    </r>
    <r>
      <rPr>
        <b val="true"/>
        <sz val="14"/>
        <rFont val="Noto Sans"/>
        <family val="2"/>
      </rPr>
      <t xml:space="preserve">　人口構成の推移図</t>
    </r>
  </si>
  <si>
    <r>
      <rPr>
        <sz val="11"/>
        <color rgb="FFFFFFFF"/>
        <rFont val="ＭＳ Ｐゴシック"/>
        <family val="3"/>
        <charset val="128"/>
      </rPr>
      <t xml:space="preserve">90</t>
    </r>
    <r>
      <rPr>
        <sz val="11"/>
        <color rgb="FFFFFFFF"/>
        <rFont val="Noto Sans"/>
        <family val="2"/>
      </rPr>
      <t xml:space="preserve">～</t>
    </r>
    <r>
      <rPr>
        <sz val="11"/>
        <color rgb="FFFFFFFF"/>
        <rFont val="ＭＳ Ｐゴシック"/>
        <family val="3"/>
        <charset val="128"/>
      </rPr>
      <t xml:space="preserve">94</t>
    </r>
  </si>
  <si>
    <r>
      <rPr>
        <sz val="11"/>
        <color rgb="FFFFFFFF"/>
        <rFont val="ＭＳ Ｐゴシック"/>
        <family val="3"/>
        <charset val="128"/>
      </rPr>
      <t xml:space="preserve">95</t>
    </r>
    <r>
      <rPr>
        <sz val="11"/>
        <color rgb="FFFFFFFF"/>
        <rFont val="Noto Sans"/>
        <family val="2"/>
      </rPr>
      <t xml:space="preserve">～</t>
    </r>
    <r>
      <rPr>
        <sz val="11"/>
        <color rgb="FFFFFFFF"/>
        <rFont val="ＭＳ Ｐゴシック"/>
        <family val="3"/>
        <charset val="128"/>
      </rPr>
      <t xml:space="preserve">99</t>
    </r>
  </si>
  <si>
    <r>
      <rPr>
        <sz val="11"/>
        <color rgb="FFFFFFFF"/>
        <rFont val="ＭＳ Ｐゴシック"/>
        <family val="3"/>
        <charset val="128"/>
      </rPr>
      <t xml:space="preserve">100</t>
    </r>
    <r>
      <rPr>
        <sz val="11"/>
        <color rgb="FFFFFFFF"/>
        <rFont val="Noto Sans"/>
        <family val="2"/>
      </rPr>
      <t xml:space="preserve">以上</t>
    </r>
  </si>
  <si>
    <r>
      <rPr>
        <sz val="11"/>
        <color rgb="FFFFFFFF"/>
        <rFont val="ＭＳ Ｐゴシック"/>
        <family val="3"/>
        <charset val="128"/>
      </rPr>
      <t xml:space="preserve">100</t>
    </r>
    <r>
      <rPr>
        <sz val="11"/>
        <color rgb="FFFFFFFF"/>
        <rFont val="Noto Sans"/>
        <family val="2"/>
      </rPr>
      <t xml:space="preserve">歳以上</t>
    </r>
  </si>
  <si>
    <t xml:space="preserve">不詳</t>
  </si>
  <si>
    <t xml:space="preserve">平成２年</t>
  </si>
  <si>
    <t xml:space="preserve">平成７年</t>
  </si>
  <si>
    <t xml:space="preserve">平成１２年</t>
  </si>
  <si>
    <r>
      <rPr>
        <sz val="11"/>
        <color rgb="FFFFFFFF"/>
        <rFont val="ＭＳ Ｐゴシック"/>
        <family val="3"/>
        <charset val="128"/>
      </rPr>
      <t xml:space="preserve">55</t>
    </r>
    <r>
      <rPr>
        <sz val="11"/>
        <color rgb="FFFFFFFF"/>
        <rFont val="Noto Sans"/>
        <family val="2"/>
      </rPr>
      <t xml:space="preserve">～</t>
    </r>
    <r>
      <rPr>
        <sz val="11"/>
        <color rgb="FFFFFFFF"/>
        <rFont val="ＭＳ Ｐゴシック"/>
        <family val="3"/>
        <charset val="128"/>
      </rPr>
      <t xml:space="preserve">59</t>
    </r>
  </si>
  <si>
    <r>
      <rPr>
        <b val="true"/>
        <sz val="14"/>
        <rFont val="ＭＳ ゴシック"/>
        <family val="3"/>
        <charset val="128"/>
      </rPr>
      <t xml:space="preserve">25</t>
    </r>
    <r>
      <rPr>
        <b val="true"/>
        <sz val="14"/>
        <rFont val="Noto Sans"/>
        <family val="2"/>
      </rPr>
      <t xml:space="preserve">　人　口　の　年　齢　構　成</t>
    </r>
  </si>
  <si>
    <t xml:space="preserve"> （ ３ 区 分 ） の 推 移</t>
  </si>
  <si>
    <r>
      <rPr>
        <sz val="10.5"/>
        <rFont val="Noto Sans"/>
        <family val="2"/>
      </rPr>
      <t xml:space="preserve">（</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t xml:space="preserve">区     分</t>
  </si>
  <si>
    <t xml:space="preserve">全             国</t>
  </si>
  <si>
    <t xml:space="preserve">岡    山    県</t>
  </si>
  <si>
    <t xml:space="preserve">倉   敷   市</t>
  </si>
  <si>
    <r>
      <rPr>
        <sz val="10.5"/>
        <rFont val="Noto Sans"/>
        <family val="2"/>
      </rPr>
      <t xml:space="preserve">令和</t>
    </r>
    <r>
      <rPr>
        <sz val="10.5"/>
        <rFont val="ＭＳ 明朝"/>
        <family val="1"/>
        <charset val="128"/>
      </rPr>
      <t xml:space="preserve">2</t>
    </r>
    <r>
      <rPr>
        <sz val="10.5"/>
        <rFont val="Noto Sans"/>
        <family val="2"/>
      </rPr>
      <t xml:space="preserve">年</t>
    </r>
  </si>
  <si>
    <r>
      <rPr>
        <sz val="10.5"/>
        <rFont val="Noto Sans"/>
        <family val="2"/>
      </rPr>
      <t xml:space="preserve">平成</t>
    </r>
    <r>
      <rPr>
        <sz val="10.5"/>
        <rFont val="ＭＳ 明朝"/>
        <family val="1"/>
        <charset val="128"/>
      </rPr>
      <t xml:space="preserve">27</t>
    </r>
    <r>
      <rPr>
        <sz val="10.5"/>
        <rFont val="Noto Sans"/>
        <family val="2"/>
      </rPr>
      <t xml:space="preserve">年</t>
    </r>
  </si>
  <si>
    <r>
      <rPr>
        <sz val="10.5"/>
        <rFont val="Noto Sans"/>
        <family val="2"/>
      </rPr>
      <t xml:space="preserve">平成</t>
    </r>
    <r>
      <rPr>
        <sz val="10.5"/>
        <rFont val="ＭＳ 明朝"/>
        <family val="1"/>
        <charset val="128"/>
      </rPr>
      <t xml:space="preserve">22</t>
    </r>
    <r>
      <rPr>
        <sz val="10.5"/>
        <rFont val="Noto Sans"/>
        <family val="2"/>
      </rPr>
      <t xml:space="preserve">年</t>
    </r>
  </si>
  <si>
    <r>
      <rPr>
        <sz val="10.5"/>
        <rFont val="Noto Sans"/>
        <family val="2"/>
      </rPr>
      <t xml:space="preserve">平成</t>
    </r>
    <r>
      <rPr>
        <sz val="10.5"/>
        <rFont val="ＭＳ 明朝"/>
        <family val="1"/>
        <charset val="128"/>
      </rPr>
      <t xml:space="preserve">17</t>
    </r>
    <r>
      <rPr>
        <sz val="10.5"/>
        <rFont val="Noto Sans"/>
        <family val="2"/>
      </rPr>
      <t xml:space="preserve">年</t>
    </r>
  </si>
  <si>
    <r>
      <rPr>
        <sz val="10.5"/>
        <rFont val="Noto Sans"/>
        <family val="2"/>
      </rPr>
      <t xml:space="preserve">平成</t>
    </r>
    <r>
      <rPr>
        <sz val="10.5"/>
        <rFont val="ＭＳ 明朝"/>
        <family val="1"/>
        <charset val="128"/>
      </rPr>
      <t xml:space="preserve">12</t>
    </r>
    <r>
      <rPr>
        <sz val="10.5"/>
        <rFont val="Noto Sans"/>
        <family val="2"/>
      </rPr>
      <t xml:space="preserve">年</t>
    </r>
  </si>
  <si>
    <r>
      <rPr>
        <sz val="10.5"/>
        <rFont val="Noto Sans"/>
        <family val="2"/>
      </rPr>
      <t xml:space="preserve">平成</t>
    </r>
    <r>
      <rPr>
        <sz val="10.5"/>
        <rFont val="ＭＳ 明朝"/>
        <family val="1"/>
        <charset val="128"/>
      </rPr>
      <t xml:space="preserve">7</t>
    </r>
    <r>
      <rPr>
        <sz val="10.5"/>
        <rFont val="Noto Sans"/>
        <family val="2"/>
      </rPr>
      <t xml:space="preserve">年</t>
    </r>
  </si>
  <si>
    <t xml:space="preserve">総         数</t>
  </si>
  <si>
    <r>
      <rPr>
        <sz val="10.5"/>
        <rFont val="ＭＳ 明朝"/>
        <family val="1"/>
        <charset val="128"/>
      </rPr>
      <t xml:space="preserve">   0</t>
    </r>
    <r>
      <rPr>
        <sz val="10.5"/>
        <rFont val="Noto Sans"/>
        <family val="2"/>
      </rPr>
      <t xml:space="preserve">～</t>
    </r>
    <r>
      <rPr>
        <sz val="10.5"/>
        <rFont val="ＭＳ 明朝"/>
        <family val="1"/>
        <charset val="128"/>
      </rPr>
      <t xml:space="preserve">14</t>
    </r>
    <r>
      <rPr>
        <sz val="10.5"/>
        <rFont val="Noto Sans"/>
        <family val="2"/>
      </rPr>
      <t xml:space="preserve">歳</t>
    </r>
  </si>
  <si>
    <r>
      <rPr>
        <sz val="10.5"/>
        <rFont val="ＭＳ 明朝"/>
        <family val="1"/>
        <charset val="128"/>
      </rPr>
      <t xml:space="preserve">  15</t>
    </r>
    <r>
      <rPr>
        <sz val="10.5"/>
        <rFont val="Noto Sans"/>
        <family val="2"/>
      </rPr>
      <t xml:space="preserve">～</t>
    </r>
    <r>
      <rPr>
        <sz val="10.5"/>
        <rFont val="ＭＳ 明朝"/>
        <family val="1"/>
        <charset val="128"/>
      </rPr>
      <t xml:space="preserve">64</t>
    </r>
    <r>
      <rPr>
        <sz val="10.5"/>
        <rFont val="Noto Sans"/>
        <family val="2"/>
      </rPr>
      <t xml:space="preserve">歳</t>
    </r>
  </si>
  <si>
    <r>
      <rPr>
        <sz val="10.5"/>
        <rFont val="ＭＳ 明朝"/>
        <family val="1"/>
        <charset val="128"/>
      </rPr>
      <t xml:space="preserve">  65</t>
    </r>
    <r>
      <rPr>
        <sz val="10.5"/>
        <rFont val="Noto Sans"/>
        <family val="2"/>
      </rPr>
      <t xml:space="preserve">歳以上</t>
    </r>
  </si>
  <si>
    <t xml:space="preserve">年少人口指数</t>
  </si>
  <si>
    <t xml:space="preserve">老年人口指数</t>
  </si>
  <si>
    <t xml:space="preserve">従属人口指数</t>
  </si>
  <si>
    <t xml:space="preserve">老年化指数</t>
  </si>
  <si>
    <t xml:space="preserve">注）総数は年齢「不詳」を含む。</t>
  </si>
  <si>
    <t xml:space="preserve">　　　　　　　資料　総務部総務課「国勢調査」</t>
  </si>
  <si>
    <r>
      <rPr>
        <b val="true"/>
        <sz val="14"/>
        <rFont val="ＭＳ ゴシック"/>
        <family val="3"/>
        <charset val="128"/>
      </rPr>
      <t xml:space="preserve">26</t>
    </r>
    <r>
      <rPr>
        <b val="true"/>
        <sz val="14"/>
        <rFont val="Noto Sans"/>
        <family val="2"/>
      </rPr>
      <t xml:space="preserve">　地　区　別　人　口　の</t>
    </r>
  </si>
  <si>
    <t xml:space="preserve">　年　齢　構　成 （ ３ 区 分 ）</t>
  </si>
  <si>
    <r>
      <rPr>
        <sz val="10.5"/>
        <rFont val="Noto Sans"/>
        <family val="2"/>
      </rPr>
      <t xml:space="preserve">　　　（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t xml:space="preserve">倉敷地区</t>
  </si>
  <si>
    <t xml:space="preserve">水島地区</t>
  </si>
  <si>
    <t xml:space="preserve">児島地区</t>
  </si>
  <si>
    <t xml:space="preserve">玉島地区</t>
  </si>
  <si>
    <t xml:space="preserve">庄地区</t>
  </si>
  <si>
    <t xml:space="preserve">茶屋町地区</t>
  </si>
  <si>
    <t xml:space="preserve">船穂地区</t>
  </si>
  <si>
    <t xml:space="preserve">真備地区</t>
  </si>
  <si>
    <t xml:space="preserve">　年少人口指数</t>
  </si>
  <si>
    <r>
      <rPr>
        <sz val="10.5"/>
        <rFont val="ＭＳ 明朝"/>
        <family val="1"/>
        <charset val="128"/>
      </rPr>
      <t xml:space="preserve">   0 </t>
    </r>
    <r>
      <rPr>
        <sz val="10.5"/>
        <rFont val="Noto Sans"/>
        <family val="2"/>
      </rPr>
      <t xml:space="preserve">～  </t>
    </r>
    <r>
      <rPr>
        <sz val="10.5"/>
        <rFont val="ＭＳ 明朝"/>
        <family val="1"/>
        <charset val="128"/>
      </rPr>
      <t xml:space="preserve">14 </t>
    </r>
    <r>
      <rPr>
        <sz val="10.5"/>
        <rFont val="Noto Sans"/>
        <family val="2"/>
      </rPr>
      <t xml:space="preserve">歳 人 口</t>
    </r>
  </si>
  <si>
    <t xml:space="preserve">× 100</t>
  </si>
  <si>
    <r>
      <rPr>
        <sz val="10.5"/>
        <rFont val="ＭＳ 明朝"/>
        <family val="1"/>
        <charset val="128"/>
      </rPr>
      <t xml:space="preserve">  15 </t>
    </r>
    <r>
      <rPr>
        <sz val="10.5"/>
        <rFont val="Noto Sans"/>
        <family val="2"/>
      </rPr>
      <t xml:space="preserve">～ </t>
    </r>
    <r>
      <rPr>
        <sz val="10.5"/>
        <rFont val="ＭＳ 明朝"/>
        <family val="1"/>
        <charset val="128"/>
      </rPr>
      <t xml:space="preserve">64 </t>
    </r>
    <r>
      <rPr>
        <sz val="10.5"/>
        <rFont val="Noto Sans"/>
        <family val="2"/>
      </rPr>
      <t xml:space="preserve">歳 人 口</t>
    </r>
  </si>
  <si>
    <r>
      <rPr>
        <sz val="10.5"/>
        <rFont val="ＭＳ 明朝"/>
        <family val="1"/>
        <charset val="128"/>
      </rPr>
      <t xml:space="preserve">
</t>
    </r>
    <r>
      <rPr>
        <sz val="10.5"/>
        <rFont val="Noto Sans"/>
        <family val="2"/>
      </rPr>
      <t xml:space="preserve">　老年人口指数</t>
    </r>
  </si>
  <si>
    <r>
      <rPr>
        <sz val="10.5"/>
        <rFont val="ＭＳ 明朝"/>
        <family val="1"/>
        <charset val="128"/>
      </rPr>
      <t xml:space="preserve">  65 </t>
    </r>
    <r>
      <rPr>
        <sz val="10.5"/>
        <rFont val="Noto Sans"/>
        <family val="2"/>
      </rPr>
      <t xml:space="preserve">歳 以 上 人 口</t>
    </r>
  </si>
  <si>
    <t xml:space="preserve">
× 100</t>
  </si>
  <si>
    <r>
      <rPr>
        <sz val="10.5"/>
        <rFont val="ＭＳ 明朝"/>
        <family val="1"/>
        <charset val="128"/>
      </rPr>
      <t xml:space="preserve">
</t>
    </r>
    <r>
      <rPr>
        <sz val="10.5"/>
        <rFont val="Noto Sans"/>
        <family val="2"/>
      </rPr>
      <t xml:space="preserve">　従属人口指数</t>
    </r>
  </si>
  <si>
    <r>
      <rPr>
        <sz val="10.5"/>
        <rFont val="ＭＳ 明朝"/>
        <family val="1"/>
        <charset val="128"/>
      </rPr>
      <t xml:space="preserve"> 0</t>
    </r>
    <r>
      <rPr>
        <sz val="10.5"/>
        <rFont val="Noto Sans"/>
        <family val="2"/>
      </rPr>
      <t xml:space="preserve">～</t>
    </r>
    <r>
      <rPr>
        <sz val="10.5"/>
        <rFont val="ＭＳ 明朝"/>
        <family val="1"/>
        <charset val="128"/>
      </rPr>
      <t xml:space="preserve">14 </t>
    </r>
    <r>
      <rPr>
        <sz val="10.5"/>
        <rFont val="Noto Sans"/>
        <family val="2"/>
      </rPr>
      <t xml:space="preserve">歳 人 口＋</t>
    </r>
    <r>
      <rPr>
        <sz val="10.5"/>
        <rFont val="ＭＳ 明朝"/>
        <family val="1"/>
        <charset val="128"/>
      </rPr>
      <t xml:space="preserve">65 </t>
    </r>
    <r>
      <rPr>
        <sz val="10.5"/>
        <rFont val="Noto Sans"/>
        <family val="2"/>
      </rPr>
      <t xml:space="preserve">歳 以 上 人 口</t>
    </r>
  </si>
  <si>
    <r>
      <rPr>
        <sz val="10.5"/>
        <rFont val="ＭＳ 明朝"/>
        <family val="1"/>
        <charset val="128"/>
      </rPr>
      <t xml:space="preserve"> 15 </t>
    </r>
    <r>
      <rPr>
        <sz val="10.5"/>
        <rFont val="Noto Sans"/>
        <family val="2"/>
      </rPr>
      <t xml:space="preserve">～ </t>
    </r>
    <r>
      <rPr>
        <sz val="10.5"/>
        <rFont val="ＭＳ 明朝"/>
        <family val="1"/>
        <charset val="128"/>
      </rPr>
      <t xml:space="preserve">64 </t>
    </r>
    <r>
      <rPr>
        <sz val="10.5"/>
        <rFont val="Noto Sans"/>
        <family val="2"/>
      </rPr>
      <t xml:space="preserve">歳 人 口</t>
    </r>
  </si>
  <si>
    <r>
      <rPr>
        <sz val="10.5"/>
        <rFont val="ＭＳ 明朝"/>
        <family val="1"/>
        <charset val="128"/>
      </rPr>
      <t xml:space="preserve">
</t>
    </r>
    <r>
      <rPr>
        <sz val="10.5"/>
        <rFont val="Noto Sans"/>
        <family val="2"/>
      </rPr>
      <t xml:space="preserve">　老年化指数</t>
    </r>
  </si>
  <si>
    <r>
      <rPr>
        <sz val="10.5"/>
        <rFont val="ＭＳ 明朝"/>
        <family val="1"/>
        <charset val="128"/>
      </rPr>
      <t xml:space="preserve">   65 </t>
    </r>
    <r>
      <rPr>
        <sz val="10.5"/>
        <rFont val="Noto Sans"/>
        <family val="2"/>
      </rPr>
      <t xml:space="preserve">歳 以　上 人 口</t>
    </r>
  </si>
  <si>
    <r>
      <rPr>
        <sz val="10.5"/>
        <rFont val="ＭＳ 明朝"/>
        <family val="1"/>
        <charset val="128"/>
      </rPr>
      <t xml:space="preserve">   0 </t>
    </r>
    <r>
      <rPr>
        <sz val="10.5"/>
        <rFont val="Noto Sans"/>
        <family val="2"/>
      </rPr>
      <t xml:space="preserve">～  </t>
    </r>
    <r>
      <rPr>
        <sz val="10.5"/>
        <rFont val="ＭＳ 明朝"/>
        <family val="1"/>
        <charset val="128"/>
      </rPr>
      <t xml:space="preserve">14 </t>
    </r>
    <r>
      <rPr>
        <sz val="10.5"/>
        <rFont val="Noto Sans"/>
        <family val="2"/>
      </rPr>
      <t xml:space="preserve">歳  人 口</t>
    </r>
  </si>
  <si>
    <r>
      <rPr>
        <b val="true"/>
        <sz val="14"/>
        <rFont val="ＭＳ ゴシック"/>
        <family val="3"/>
        <charset val="128"/>
      </rPr>
      <t xml:space="preserve">27</t>
    </r>
    <r>
      <rPr>
        <b val="true"/>
        <sz val="14"/>
        <rFont val="Noto Sans"/>
        <family val="2"/>
      </rPr>
      <t xml:space="preserve">　地区別人口の推移</t>
    </r>
  </si>
  <si>
    <t xml:space="preserve">（単位：人）</t>
  </si>
  <si>
    <r>
      <rPr>
        <sz val="10.5"/>
        <rFont val="Noto Sans"/>
        <family val="2"/>
      </rPr>
      <t xml:space="preserve">（</t>
    </r>
    <r>
      <rPr>
        <sz val="10.5"/>
        <rFont val="ＭＳ 明朝"/>
        <family val="1"/>
        <charset val="128"/>
      </rPr>
      <t xml:space="preserve">10</t>
    </r>
    <r>
      <rPr>
        <sz val="10.5"/>
        <rFont val="Noto Sans"/>
        <family val="2"/>
      </rPr>
      <t xml:space="preserve">月１日現在）</t>
    </r>
  </si>
  <si>
    <t xml:space="preserve">区　　　分</t>
  </si>
  <si>
    <t xml:space="preserve">総　数</t>
  </si>
  <si>
    <t xml:space="preserve">倉　敷</t>
  </si>
  <si>
    <t xml:space="preserve">水　島</t>
  </si>
  <si>
    <t xml:space="preserve">児　島</t>
  </si>
  <si>
    <t xml:space="preserve">玉　島</t>
  </si>
  <si>
    <t xml:space="preserve">庄</t>
  </si>
  <si>
    <t xml:space="preserve">茶屋町</t>
  </si>
  <si>
    <t xml:space="preserve">船　穂</t>
  </si>
  <si>
    <t xml:space="preserve">真　備</t>
  </si>
  <si>
    <r>
      <rPr>
        <sz val="11"/>
        <rFont val="ＭＳ 明朝"/>
        <family val="1"/>
        <charset val="128"/>
      </rPr>
      <t xml:space="preserve">    45</t>
    </r>
    <r>
      <rPr>
        <sz val="11"/>
        <rFont val="Noto Sans"/>
        <family val="2"/>
      </rPr>
      <t xml:space="preserve">年</t>
    </r>
  </si>
  <si>
    <r>
      <rPr>
        <sz val="11"/>
        <rFont val="Noto Sans"/>
        <family val="2"/>
      </rPr>
      <t xml:space="preserve">　　</t>
    </r>
    <r>
      <rPr>
        <sz val="11"/>
        <rFont val="ＭＳ 明朝"/>
        <family val="1"/>
        <charset val="128"/>
      </rPr>
      <t xml:space="preserve">50</t>
    </r>
    <r>
      <rPr>
        <sz val="11"/>
        <rFont val="Noto Sans"/>
        <family val="2"/>
      </rPr>
      <t xml:space="preserve">年</t>
    </r>
  </si>
  <si>
    <t xml:space="preserve">人</t>
  </si>
  <si>
    <r>
      <rPr>
        <sz val="11"/>
        <rFont val="Noto Sans"/>
        <family val="2"/>
      </rPr>
      <t xml:space="preserve">　　</t>
    </r>
    <r>
      <rPr>
        <sz val="11"/>
        <rFont val="ＭＳ 明朝"/>
        <family val="1"/>
        <charset val="128"/>
      </rPr>
      <t xml:space="preserve">55</t>
    </r>
    <r>
      <rPr>
        <sz val="11"/>
        <rFont val="Noto Sans"/>
        <family val="2"/>
      </rPr>
      <t xml:space="preserve">年</t>
    </r>
  </si>
  <si>
    <r>
      <rPr>
        <sz val="11"/>
        <rFont val="Noto Sans"/>
        <family val="2"/>
      </rPr>
      <t xml:space="preserve">　　</t>
    </r>
    <r>
      <rPr>
        <sz val="11"/>
        <rFont val="ＭＳ 明朝"/>
        <family val="1"/>
        <charset val="128"/>
      </rPr>
      <t xml:space="preserve">60</t>
    </r>
    <r>
      <rPr>
        <sz val="11"/>
        <rFont val="Noto Sans"/>
        <family val="2"/>
      </rPr>
      <t xml:space="preserve">年</t>
    </r>
  </si>
  <si>
    <r>
      <rPr>
        <sz val="11"/>
        <rFont val="Noto Sans"/>
        <family val="2"/>
      </rPr>
      <t xml:space="preserve">　　 </t>
    </r>
    <r>
      <rPr>
        <sz val="11"/>
        <rFont val="ＭＳ 明朝"/>
        <family val="1"/>
        <charset val="128"/>
      </rPr>
      <t xml:space="preserve">7</t>
    </r>
    <r>
      <rPr>
        <sz val="11"/>
        <rFont val="Noto Sans"/>
        <family val="2"/>
      </rPr>
      <t xml:space="preserve">年</t>
    </r>
  </si>
  <si>
    <r>
      <rPr>
        <sz val="11"/>
        <rFont val="Noto Sans"/>
        <family val="2"/>
      </rPr>
      <t xml:space="preserve">　　</t>
    </r>
    <r>
      <rPr>
        <sz val="11"/>
        <rFont val="ＭＳ 明朝"/>
        <family val="1"/>
        <charset val="128"/>
      </rPr>
      <t xml:space="preserve">12</t>
    </r>
    <r>
      <rPr>
        <sz val="11"/>
        <rFont val="Noto Sans"/>
        <family val="2"/>
      </rPr>
      <t xml:space="preserve">年</t>
    </r>
  </si>
  <si>
    <t xml:space="preserve">口</t>
  </si>
  <si>
    <r>
      <rPr>
        <sz val="11"/>
        <rFont val="Noto Sans"/>
        <family val="2"/>
      </rPr>
      <t xml:space="preserve">　　</t>
    </r>
    <r>
      <rPr>
        <sz val="11"/>
        <rFont val="ＭＳ 明朝"/>
        <family val="1"/>
        <charset val="128"/>
      </rPr>
      <t xml:space="preserve">17</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t xml:space="preserve">人　口　指　数</t>
  </si>
  <si>
    <r>
      <rPr>
        <sz val="11"/>
        <rFont val="Noto Sans"/>
        <family val="2"/>
      </rPr>
      <t xml:space="preserve">　　</t>
    </r>
    <r>
      <rPr>
        <sz val="11"/>
        <rFont val="ＭＳ 明朝"/>
        <family val="1"/>
        <charset val="128"/>
      </rPr>
      <t xml:space="preserve">45</t>
    </r>
    <r>
      <rPr>
        <sz val="11"/>
        <rFont val="Noto Sans"/>
        <family val="2"/>
      </rPr>
      <t xml:space="preserve">年</t>
    </r>
  </si>
  <si>
    <r>
      <rPr>
        <sz val="10"/>
        <rFont val="ＭＳ 明朝"/>
        <family val="1"/>
        <charset val="128"/>
      </rPr>
      <t xml:space="preserve">H2</t>
    </r>
    <r>
      <rPr>
        <sz val="10"/>
        <rFont val="Noto Sans"/>
        <family val="2"/>
      </rPr>
      <t xml:space="preserve">～</t>
    </r>
    <r>
      <rPr>
        <sz val="10"/>
        <rFont val="ＭＳ 明朝"/>
        <family val="1"/>
        <charset val="128"/>
      </rPr>
      <t xml:space="preserve">7</t>
    </r>
    <r>
      <rPr>
        <sz val="10"/>
        <rFont val="Noto Sans"/>
        <family val="2"/>
      </rPr>
      <t xml:space="preserve">年増減数</t>
    </r>
  </si>
  <si>
    <t xml:space="preserve">　増減率（％）</t>
  </si>
  <si>
    <r>
      <rPr>
        <sz val="10"/>
        <rFont val="ＭＳ 明朝"/>
        <family val="1"/>
        <charset val="128"/>
      </rPr>
      <t xml:space="preserve">H7</t>
    </r>
    <r>
      <rPr>
        <sz val="10"/>
        <rFont val="Noto Sans"/>
        <family val="2"/>
      </rPr>
      <t xml:space="preserve">～</t>
    </r>
    <r>
      <rPr>
        <sz val="10"/>
        <rFont val="ＭＳ 明朝"/>
        <family val="1"/>
        <charset val="128"/>
      </rPr>
      <t xml:space="preserve">12</t>
    </r>
    <r>
      <rPr>
        <sz val="10"/>
        <rFont val="Noto Sans"/>
        <family val="2"/>
      </rPr>
      <t xml:space="preserve">年増減数</t>
    </r>
  </si>
  <si>
    <t xml:space="preserve">△ 248</t>
  </si>
  <si>
    <t xml:space="preserve">△ 1.1</t>
  </si>
  <si>
    <r>
      <rPr>
        <sz val="10"/>
        <rFont val="ＭＳ 明朝"/>
        <family val="1"/>
        <charset val="128"/>
      </rPr>
      <t xml:space="preserve">H12</t>
    </r>
    <r>
      <rPr>
        <sz val="10"/>
        <rFont val="Noto Sans"/>
        <family val="2"/>
      </rPr>
      <t xml:space="preserve">～</t>
    </r>
    <r>
      <rPr>
        <sz val="10"/>
        <rFont val="ＭＳ 明朝"/>
        <family val="1"/>
        <charset val="128"/>
      </rPr>
      <t xml:space="preserve">17</t>
    </r>
    <r>
      <rPr>
        <sz val="10"/>
        <rFont val="Noto Sans"/>
        <family val="2"/>
      </rPr>
      <t xml:space="preserve">年増減数</t>
    </r>
  </si>
  <si>
    <r>
      <rPr>
        <sz val="10"/>
        <rFont val="ＭＳ 明朝"/>
        <family val="1"/>
        <charset val="128"/>
      </rPr>
      <t xml:space="preserve">H17</t>
    </r>
    <r>
      <rPr>
        <sz val="10"/>
        <rFont val="Noto Sans"/>
        <family val="2"/>
      </rPr>
      <t xml:space="preserve">～</t>
    </r>
    <r>
      <rPr>
        <sz val="10"/>
        <rFont val="ＭＳ 明朝"/>
        <family val="1"/>
        <charset val="128"/>
      </rPr>
      <t xml:space="preserve">22</t>
    </r>
    <r>
      <rPr>
        <sz val="10"/>
        <rFont val="Noto Sans"/>
        <family val="2"/>
      </rPr>
      <t xml:space="preserve">年増減数</t>
    </r>
  </si>
  <si>
    <r>
      <rPr>
        <sz val="10"/>
        <rFont val="ＭＳ 明朝"/>
        <family val="1"/>
        <charset val="128"/>
      </rPr>
      <t xml:space="preserve">H22</t>
    </r>
    <r>
      <rPr>
        <sz val="10"/>
        <rFont val="Noto Sans"/>
        <family val="2"/>
      </rPr>
      <t xml:space="preserve">～</t>
    </r>
    <r>
      <rPr>
        <sz val="10"/>
        <rFont val="ＭＳ 明朝"/>
        <family val="1"/>
        <charset val="128"/>
      </rPr>
      <t xml:space="preserve">27</t>
    </r>
    <r>
      <rPr>
        <sz val="10"/>
        <rFont val="Noto Sans"/>
        <family val="2"/>
      </rPr>
      <t xml:space="preserve">年増減数</t>
    </r>
  </si>
  <si>
    <r>
      <rPr>
        <sz val="10"/>
        <rFont val="ＭＳ ゴシック"/>
        <family val="3"/>
        <charset val="128"/>
      </rPr>
      <t xml:space="preserve">H27</t>
    </r>
    <r>
      <rPr>
        <sz val="10"/>
        <rFont val="Noto Sans"/>
        <family val="2"/>
      </rPr>
      <t xml:space="preserve">～</t>
    </r>
    <r>
      <rPr>
        <sz val="10"/>
        <rFont val="ＭＳ ゴシック"/>
        <family val="3"/>
        <charset val="128"/>
      </rPr>
      <t xml:space="preserve">R2</t>
    </r>
    <r>
      <rPr>
        <sz val="10"/>
        <rFont val="Noto Sans"/>
        <family val="2"/>
      </rPr>
      <t xml:space="preserve">年増減数</t>
    </r>
  </si>
  <si>
    <t xml:space="preserve">　　　　　　資料　総務部総務課「国勢調査」</t>
  </si>
  <si>
    <t xml:space="preserve">　　　　　　　　　　　　</t>
  </si>
  <si>
    <r>
      <rPr>
        <sz val="11"/>
        <rFont val="Noto Sans"/>
        <family val="2"/>
      </rPr>
      <t xml:space="preserve">注）総数のうち、昭和</t>
    </r>
    <r>
      <rPr>
        <sz val="11"/>
        <rFont val="ＭＳ 明朝"/>
        <family val="1"/>
        <charset val="128"/>
      </rPr>
      <t xml:space="preserve">40</t>
    </r>
    <r>
      <rPr>
        <sz val="11"/>
        <rFont val="Noto Sans"/>
        <family val="2"/>
      </rPr>
      <t xml:space="preserve">年～平成</t>
    </r>
    <r>
      <rPr>
        <sz val="11"/>
        <rFont val="ＭＳ 明朝"/>
        <family val="1"/>
        <charset val="128"/>
      </rPr>
      <t xml:space="preserve">12</t>
    </r>
    <r>
      <rPr>
        <sz val="11"/>
        <rFont val="Noto Sans"/>
        <family val="2"/>
      </rPr>
      <t xml:space="preserve">年は旧船穂町・旧真備町の数値を含めていない。</t>
    </r>
  </si>
  <si>
    <r>
      <rPr>
        <b val="true"/>
        <sz val="14"/>
        <rFont val="ＭＳ ゴシック"/>
        <family val="3"/>
        <charset val="128"/>
      </rPr>
      <t xml:space="preserve">28</t>
    </r>
    <r>
      <rPr>
        <b val="true"/>
        <sz val="14"/>
        <rFont val="Noto Sans"/>
        <family val="2"/>
      </rPr>
      <t xml:space="preserve">　年齢別（各歳）・男女別人口</t>
    </r>
  </si>
  <si>
    <r>
      <rPr>
        <sz val="10.5"/>
        <rFont val="Noto Sans"/>
        <family val="2"/>
      </rPr>
      <t xml:space="preserve">    （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t xml:space="preserve">区分</t>
  </si>
  <si>
    <r>
      <rPr>
        <sz val="10.5"/>
        <rFont val="ＭＳ 明朝"/>
        <family val="1"/>
        <charset val="128"/>
      </rPr>
      <t xml:space="preserve">0</t>
    </r>
    <r>
      <rPr>
        <sz val="10.5"/>
        <rFont val="Noto Sans"/>
        <family val="2"/>
      </rPr>
      <t xml:space="preserve">歳</t>
    </r>
  </si>
  <si>
    <r>
      <rPr>
        <sz val="10.5"/>
        <rFont val="ＭＳ 明朝"/>
        <family val="1"/>
        <charset val="128"/>
      </rPr>
      <t xml:space="preserve">35</t>
    </r>
    <r>
      <rPr>
        <sz val="10.5"/>
        <rFont val="Noto Sans"/>
        <family val="2"/>
      </rPr>
      <t xml:space="preserve">歳</t>
    </r>
  </si>
  <si>
    <r>
      <rPr>
        <sz val="10.5"/>
        <rFont val="ＭＳ 明朝"/>
        <family val="1"/>
        <charset val="128"/>
      </rPr>
      <t xml:space="preserve">70</t>
    </r>
    <r>
      <rPr>
        <sz val="10.5"/>
        <rFont val="Noto Sans"/>
        <family val="2"/>
      </rPr>
      <t xml:space="preserve">歳</t>
    </r>
  </si>
  <si>
    <t xml:space="preserve">1</t>
  </si>
  <si>
    <t xml:space="preserve">36</t>
  </si>
  <si>
    <t xml:space="preserve">71</t>
  </si>
  <si>
    <t xml:space="preserve">2</t>
  </si>
  <si>
    <t xml:space="preserve">37</t>
  </si>
  <si>
    <t xml:space="preserve">72</t>
  </si>
  <si>
    <t xml:space="preserve">3</t>
  </si>
  <si>
    <t xml:space="preserve">38</t>
  </si>
  <si>
    <t xml:space="preserve">73</t>
  </si>
  <si>
    <t xml:space="preserve">4</t>
  </si>
  <si>
    <t xml:space="preserve">39</t>
  </si>
  <si>
    <t xml:space="preserve">74</t>
  </si>
  <si>
    <r>
      <rPr>
        <sz val="10.5"/>
        <rFont val="ＭＳ ゴシック"/>
        <family val="3"/>
        <charset val="128"/>
      </rPr>
      <t xml:space="preserve">0</t>
    </r>
    <r>
      <rPr>
        <sz val="10.5"/>
        <rFont val="Noto Sans"/>
        <family val="2"/>
      </rPr>
      <t xml:space="preserve">～ </t>
    </r>
    <r>
      <rPr>
        <sz val="10.5"/>
        <rFont val="ＭＳ ゴシック"/>
        <family val="3"/>
        <charset val="128"/>
      </rPr>
      <t xml:space="preserve">4</t>
    </r>
  </si>
  <si>
    <r>
      <rPr>
        <sz val="10.5"/>
        <rFont val="ＭＳ ゴシック"/>
        <family val="3"/>
        <charset val="128"/>
      </rPr>
      <t xml:space="preserve">35</t>
    </r>
    <r>
      <rPr>
        <sz val="10.5"/>
        <rFont val="Noto Sans"/>
        <family val="2"/>
      </rPr>
      <t xml:space="preserve">～</t>
    </r>
    <r>
      <rPr>
        <sz val="10.5"/>
        <rFont val="ＭＳ ゴシック"/>
        <family val="3"/>
        <charset val="128"/>
      </rPr>
      <t xml:space="preserve">39</t>
    </r>
  </si>
  <si>
    <r>
      <rPr>
        <sz val="10.5"/>
        <rFont val="ＭＳ ゴシック"/>
        <family val="3"/>
        <charset val="128"/>
      </rPr>
      <t xml:space="preserve">70</t>
    </r>
    <r>
      <rPr>
        <sz val="10.5"/>
        <rFont val="Noto Sans"/>
        <family val="2"/>
      </rPr>
      <t xml:space="preserve">～</t>
    </r>
    <r>
      <rPr>
        <sz val="10.5"/>
        <rFont val="ＭＳ ゴシック"/>
        <family val="3"/>
        <charset val="128"/>
      </rPr>
      <t xml:space="preserve">74</t>
    </r>
  </si>
  <si>
    <t xml:space="preserve">5</t>
  </si>
  <si>
    <t xml:space="preserve">40</t>
  </si>
  <si>
    <t xml:space="preserve">75</t>
  </si>
  <si>
    <t xml:space="preserve">6</t>
  </si>
  <si>
    <t xml:space="preserve">41</t>
  </si>
  <si>
    <t xml:space="preserve">76</t>
  </si>
  <si>
    <t xml:space="preserve">7</t>
  </si>
  <si>
    <t xml:space="preserve">42</t>
  </si>
  <si>
    <t xml:space="preserve">77</t>
  </si>
  <si>
    <t xml:space="preserve">8</t>
  </si>
  <si>
    <t xml:space="preserve">43</t>
  </si>
  <si>
    <t xml:space="preserve">78</t>
  </si>
  <si>
    <t xml:space="preserve">9</t>
  </si>
  <si>
    <t xml:space="preserve">44</t>
  </si>
  <si>
    <t xml:space="preserve">79</t>
  </si>
  <si>
    <r>
      <rPr>
        <sz val="10.5"/>
        <rFont val="ＭＳ ゴシック"/>
        <family val="3"/>
        <charset val="128"/>
      </rPr>
      <t xml:space="preserve">5</t>
    </r>
    <r>
      <rPr>
        <sz val="10.5"/>
        <rFont val="Noto Sans"/>
        <family val="2"/>
      </rPr>
      <t xml:space="preserve">～ </t>
    </r>
    <r>
      <rPr>
        <sz val="10.5"/>
        <rFont val="ＭＳ ゴシック"/>
        <family val="3"/>
        <charset val="128"/>
      </rPr>
      <t xml:space="preserve">9</t>
    </r>
  </si>
  <si>
    <r>
      <rPr>
        <sz val="10.5"/>
        <rFont val="ＭＳ ゴシック"/>
        <family val="3"/>
        <charset val="128"/>
      </rPr>
      <t xml:space="preserve">40</t>
    </r>
    <r>
      <rPr>
        <sz val="10.5"/>
        <rFont val="Noto Sans"/>
        <family val="2"/>
      </rPr>
      <t xml:space="preserve">～</t>
    </r>
    <r>
      <rPr>
        <sz val="10.5"/>
        <rFont val="ＭＳ ゴシック"/>
        <family val="3"/>
        <charset val="128"/>
      </rPr>
      <t xml:space="preserve">44</t>
    </r>
  </si>
  <si>
    <r>
      <rPr>
        <sz val="10.5"/>
        <rFont val="ＭＳ ゴシック"/>
        <family val="3"/>
        <charset val="128"/>
      </rPr>
      <t xml:space="preserve">75</t>
    </r>
    <r>
      <rPr>
        <sz val="10.5"/>
        <rFont val="Noto Sans"/>
        <family val="2"/>
      </rPr>
      <t xml:space="preserve">～</t>
    </r>
    <r>
      <rPr>
        <sz val="10.5"/>
        <rFont val="ＭＳ ゴシック"/>
        <family val="3"/>
        <charset val="128"/>
      </rPr>
      <t xml:space="preserve">79</t>
    </r>
  </si>
  <si>
    <t xml:space="preserve">10</t>
  </si>
  <si>
    <t xml:space="preserve">45</t>
  </si>
  <si>
    <t xml:space="preserve">80</t>
  </si>
  <si>
    <t xml:space="preserve">11</t>
  </si>
  <si>
    <t xml:space="preserve">46</t>
  </si>
  <si>
    <t xml:space="preserve">81</t>
  </si>
  <si>
    <t xml:space="preserve">12</t>
  </si>
  <si>
    <t xml:space="preserve">47</t>
  </si>
  <si>
    <t xml:space="preserve">82</t>
  </si>
  <si>
    <t xml:space="preserve">13</t>
  </si>
  <si>
    <t xml:space="preserve">48</t>
  </si>
  <si>
    <t xml:space="preserve">83</t>
  </si>
  <si>
    <t xml:space="preserve">14</t>
  </si>
  <si>
    <t xml:space="preserve">49</t>
  </si>
  <si>
    <t xml:space="preserve">84</t>
  </si>
  <si>
    <r>
      <rPr>
        <sz val="10.5"/>
        <rFont val="ＭＳ ゴシック"/>
        <family val="3"/>
        <charset val="128"/>
      </rPr>
      <t xml:space="preserve">10</t>
    </r>
    <r>
      <rPr>
        <sz val="10.5"/>
        <rFont val="Noto Sans"/>
        <family val="2"/>
      </rPr>
      <t xml:space="preserve">～</t>
    </r>
    <r>
      <rPr>
        <sz val="10.5"/>
        <rFont val="ＭＳ ゴシック"/>
        <family val="3"/>
        <charset val="128"/>
      </rPr>
      <t xml:space="preserve">14</t>
    </r>
  </si>
  <si>
    <r>
      <rPr>
        <sz val="10.5"/>
        <rFont val="ＭＳ ゴシック"/>
        <family val="3"/>
        <charset val="128"/>
      </rPr>
      <t xml:space="preserve">45</t>
    </r>
    <r>
      <rPr>
        <sz val="10.5"/>
        <rFont val="Noto Sans"/>
        <family val="2"/>
      </rPr>
      <t xml:space="preserve">～</t>
    </r>
    <r>
      <rPr>
        <sz val="10.5"/>
        <rFont val="ＭＳ ゴシック"/>
        <family val="3"/>
        <charset val="128"/>
      </rPr>
      <t xml:space="preserve">49</t>
    </r>
  </si>
  <si>
    <r>
      <rPr>
        <sz val="10.5"/>
        <rFont val="ＭＳ ゴシック"/>
        <family val="3"/>
        <charset val="128"/>
      </rPr>
      <t xml:space="preserve">80</t>
    </r>
    <r>
      <rPr>
        <sz val="10.5"/>
        <rFont val="Noto Sans"/>
        <family val="2"/>
      </rPr>
      <t xml:space="preserve">～</t>
    </r>
    <r>
      <rPr>
        <sz val="10.5"/>
        <rFont val="ＭＳ ゴシック"/>
        <family val="3"/>
        <charset val="128"/>
      </rPr>
      <t xml:space="preserve">84</t>
    </r>
  </si>
  <si>
    <t xml:space="preserve">15</t>
  </si>
  <si>
    <t xml:space="preserve">50</t>
  </si>
  <si>
    <t xml:space="preserve">85</t>
  </si>
  <si>
    <t xml:space="preserve">16</t>
  </si>
  <si>
    <t xml:space="preserve">51</t>
  </si>
  <si>
    <t xml:space="preserve">86</t>
  </si>
  <si>
    <t xml:space="preserve">17</t>
  </si>
  <si>
    <t xml:space="preserve">52</t>
  </si>
  <si>
    <t xml:space="preserve">87</t>
  </si>
  <si>
    <t xml:space="preserve">18</t>
  </si>
  <si>
    <t xml:space="preserve">53</t>
  </si>
  <si>
    <t xml:space="preserve">88</t>
  </si>
  <si>
    <t xml:space="preserve">19</t>
  </si>
  <si>
    <t xml:space="preserve">54</t>
  </si>
  <si>
    <t xml:space="preserve">89</t>
  </si>
  <si>
    <r>
      <rPr>
        <sz val="10.5"/>
        <rFont val="ＭＳ ゴシック"/>
        <family val="3"/>
        <charset val="128"/>
      </rPr>
      <t xml:space="preserve">15</t>
    </r>
    <r>
      <rPr>
        <sz val="10.5"/>
        <rFont val="Noto Sans"/>
        <family val="2"/>
      </rPr>
      <t xml:space="preserve">～</t>
    </r>
    <r>
      <rPr>
        <sz val="10.5"/>
        <rFont val="ＭＳ ゴシック"/>
        <family val="3"/>
        <charset val="128"/>
      </rPr>
      <t xml:space="preserve">19</t>
    </r>
  </si>
  <si>
    <r>
      <rPr>
        <sz val="10.5"/>
        <rFont val="ＭＳ ゴシック"/>
        <family val="3"/>
        <charset val="128"/>
      </rPr>
      <t xml:space="preserve">50</t>
    </r>
    <r>
      <rPr>
        <sz val="10.5"/>
        <rFont val="Noto Sans"/>
        <family val="2"/>
      </rPr>
      <t xml:space="preserve">～</t>
    </r>
    <r>
      <rPr>
        <sz val="10.5"/>
        <rFont val="ＭＳ ゴシック"/>
        <family val="3"/>
        <charset val="128"/>
      </rPr>
      <t xml:space="preserve">54</t>
    </r>
  </si>
  <si>
    <r>
      <rPr>
        <sz val="10.5"/>
        <rFont val="ＭＳ ゴシック"/>
        <family val="3"/>
        <charset val="128"/>
      </rPr>
      <t xml:space="preserve">85</t>
    </r>
    <r>
      <rPr>
        <sz val="10.5"/>
        <rFont val="Noto Sans"/>
        <family val="2"/>
      </rPr>
      <t xml:space="preserve">～</t>
    </r>
    <r>
      <rPr>
        <sz val="10.5"/>
        <rFont val="ＭＳ ゴシック"/>
        <family val="3"/>
        <charset val="128"/>
      </rPr>
      <t xml:space="preserve">89</t>
    </r>
  </si>
  <si>
    <t xml:space="preserve">20</t>
  </si>
  <si>
    <t xml:space="preserve">55</t>
  </si>
  <si>
    <t xml:space="preserve">90</t>
  </si>
  <si>
    <t xml:space="preserve">21</t>
  </si>
  <si>
    <t xml:space="preserve">56</t>
  </si>
  <si>
    <t xml:space="preserve">91</t>
  </si>
  <si>
    <t xml:space="preserve">22</t>
  </si>
  <si>
    <t xml:space="preserve">57</t>
  </si>
  <si>
    <t xml:space="preserve">92</t>
  </si>
  <si>
    <t xml:space="preserve">23</t>
  </si>
  <si>
    <t xml:space="preserve">58</t>
  </si>
  <si>
    <t xml:space="preserve">93</t>
  </si>
  <si>
    <t xml:space="preserve">24</t>
  </si>
  <si>
    <t xml:space="preserve">59</t>
  </si>
  <si>
    <t xml:space="preserve">94</t>
  </si>
  <si>
    <r>
      <rPr>
        <sz val="10.5"/>
        <rFont val="ＭＳ ゴシック"/>
        <family val="3"/>
        <charset val="128"/>
      </rPr>
      <t xml:space="preserve">20</t>
    </r>
    <r>
      <rPr>
        <sz val="10.5"/>
        <rFont val="Noto Sans"/>
        <family val="2"/>
      </rPr>
      <t xml:space="preserve">～</t>
    </r>
    <r>
      <rPr>
        <sz val="10.5"/>
        <rFont val="ＭＳ ゴシック"/>
        <family val="3"/>
        <charset val="128"/>
      </rPr>
      <t xml:space="preserve">24</t>
    </r>
  </si>
  <si>
    <r>
      <rPr>
        <sz val="10.5"/>
        <rFont val="ＭＳ ゴシック"/>
        <family val="3"/>
        <charset val="128"/>
      </rPr>
      <t xml:space="preserve">55</t>
    </r>
    <r>
      <rPr>
        <sz val="10.5"/>
        <rFont val="Noto Sans"/>
        <family val="2"/>
      </rPr>
      <t xml:space="preserve">～</t>
    </r>
    <r>
      <rPr>
        <sz val="10.5"/>
        <rFont val="ＭＳ ゴシック"/>
        <family val="3"/>
        <charset val="128"/>
      </rPr>
      <t xml:space="preserve">59</t>
    </r>
  </si>
  <si>
    <r>
      <rPr>
        <sz val="10.5"/>
        <rFont val="ＭＳ ゴシック"/>
        <family val="3"/>
        <charset val="128"/>
      </rPr>
      <t xml:space="preserve">90</t>
    </r>
    <r>
      <rPr>
        <sz val="10.5"/>
        <rFont val="Noto Sans"/>
        <family val="2"/>
      </rPr>
      <t xml:space="preserve">～</t>
    </r>
    <r>
      <rPr>
        <sz val="10.5"/>
        <rFont val="ＭＳ ゴシック"/>
        <family val="3"/>
        <charset val="128"/>
      </rPr>
      <t xml:space="preserve">94</t>
    </r>
  </si>
  <si>
    <t xml:space="preserve">25</t>
  </si>
  <si>
    <t xml:space="preserve">60</t>
  </si>
  <si>
    <t xml:space="preserve">95</t>
  </si>
  <si>
    <t xml:space="preserve">26</t>
  </si>
  <si>
    <t xml:space="preserve">61</t>
  </si>
  <si>
    <t xml:space="preserve">96</t>
  </si>
  <si>
    <t xml:space="preserve">27</t>
  </si>
  <si>
    <t xml:space="preserve">62</t>
  </si>
  <si>
    <t xml:space="preserve">97</t>
  </si>
  <si>
    <t xml:space="preserve">28</t>
  </si>
  <si>
    <t xml:space="preserve">63</t>
  </si>
  <si>
    <t xml:space="preserve">98</t>
  </si>
  <si>
    <t xml:space="preserve">29</t>
  </si>
  <si>
    <t xml:space="preserve">64</t>
  </si>
  <si>
    <t xml:space="preserve">99</t>
  </si>
  <si>
    <r>
      <rPr>
        <sz val="10.5"/>
        <rFont val="ＭＳ ゴシック"/>
        <family val="3"/>
        <charset val="128"/>
      </rPr>
      <t xml:space="preserve">25</t>
    </r>
    <r>
      <rPr>
        <sz val="10.5"/>
        <rFont val="Noto Sans"/>
        <family val="2"/>
      </rPr>
      <t xml:space="preserve">～</t>
    </r>
    <r>
      <rPr>
        <sz val="10.5"/>
        <rFont val="ＭＳ ゴシック"/>
        <family val="3"/>
        <charset val="128"/>
      </rPr>
      <t xml:space="preserve">29</t>
    </r>
  </si>
  <si>
    <r>
      <rPr>
        <sz val="10.5"/>
        <rFont val="ＭＳ ゴシック"/>
        <family val="3"/>
        <charset val="128"/>
      </rPr>
      <t xml:space="preserve">60</t>
    </r>
    <r>
      <rPr>
        <sz val="10.5"/>
        <rFont val="Noto Sans"/>
        <family val="2"/>
      </rPr>
      <t xml:space="preserve">～</t>
    </r>
    <r>
      <rPr>
        <sz val="10.5"/>
        <rFont val="ＭＳ ゴシック"/>
        <family val="3"/>
        <charset val="128"/>
      </rPr>
      <t xml:space="preserve">64</t>
    </r>
  </si>
  <si>
    <r>
      <rPr>
        <sz val="10.5"/>
        <rFont val="ＭＳ ゴシック"/>
        <family val="3"/>
        <charset val="128"/>
      </rPr>
      <t xml:space="preserve">95</t>
    </r>
    <r>
      <rPr>
        <sz val="10.5"/>
        <rFont val="Noto Sans"/>
        <family val="2"/>
      </rPr>
      <t xml:space="preserve">～</t>
    </r>
    <r>
      <rPr>
        <sz val="10.5"/>
        <rFont val="ＭＳ ゴシック"/>
        <family val="3"/>
        <charset val="128"/>
      </rPr>
      <t xml:space="preserve">99</t>
    </r>
  </si>
  <si>
    <t xml:space="preserve">30</t>
  </si>
  <si>
    <t xml:space="preserve">65</t>
  </si>
  <si>
    <r>
      <rPr>
        <sz val="10.5"/>
        <rFont val="ＭＳ 明朝"/>
        <family val="1"/>
        <charset val="128"/>
      </rPr>
      <t xml:space="preserve">100</t>
    </r>
    <r>
      <rPr>
        <sz val="10.5"/>
        <rFont val="Noto Sans"/>
        <family val="2"/>
      </rPr>
      <t xml:space="preserve">歳</t>
    </r>
  </si>
  <si>
    <t xml:space="preserve">31</t>
  </si>
  <si>
    <t xml:space="preserve">66</t>
  </si>
  <si>
    <t xml:space="preserve">　以上</t>
  </si>
  <si>
    <t xml:space="preserve">32</t>
  </si>
  <si>
    <t xml:space="preserve">67</t>
  </si>
  <si>
    <t xml:space="preserve">年齢</t>
  </si>
  <si>
    <t xml:space="preserve">33</t>
  </si>
  <si>
    <t xml:space="preserve">68</t>
  </si>
  <si>
    <t xml:space="preserve"> 不詳</t>
  </si>
  <si>
    <t xml:space="preserve">34</t>
  </si>
  <si>
    <t xml:space="preserve">69</t>
  </si>
  <si>
    <r>
      <rPr>
        <sz val="10.5"/>
        <rFont val="ＭＳ ゴシック"/>
        <family val="3"/>
        <charset val="128"/>
      </rPr>
      <t xml:space="preserve">30</t>
    </r>
    <r>
      <rPr>
        <sz val="10.5"/>
        <rFont val="Noto Sans"/>
        <family val="2"/>
      </rPr>
      <t xml:space="preserve">～</t>
    </r>
    <r>
      <rPr>
        <sz val="10.5"/>
        <rFont val="ＭＳ ゴシック"/>
        <family val="3"/>
        <charset val="128"/>
      </rPr>
      <t xml:space="preserve">34</t>
    </r>
  </si>
  <si>
    <r>
      <rPr>
        <sz val="10.5"/>
        <rFont val="ＭＳ ゴシック"/>
        <family val="3"/>
        <charset val="128"/>
      </rPr>
      <t xml:space="preserve">65</t>
    </r>
    <r>
      <rPr>
        <sz val="10.5"/>
        <rFont val="Noto Sans"/>
        <family val="2"/>
      </rPr>
      <t xml:space="preserve">～</t>
    </r>
    <r>
      <rPr>
        <sz val="10.5"/>
        <rFont val="ＭＳ ゴシック"/>
        <family val="3"/>
        <charset val="128"/>
      </rPr>
      <t xml:space="preserve">69</t>
    </r>
  </si>
  <si>
    <t xml:space="preserve">　　資料　総務部総務課「国勢調査」</t>
  </si>
  <si>
    <r>
      <rPr>
        <b val="true"/>
        <sz val="14"/>
        <rFont val="ＭＳ ゴシック"/>
        <family val="3"/>
        <charset val="128"/>
      </rPr>
      <t xml:space="preserve">29</t>
    </r>
    <r>
      <rPr>
        <b val="true"/>
        <sz val="14"/>
        <rFont val="Noto Sans"/>
        <family val="2"/>
      </rPr>
      <t xml:space="preserve">　地区別世帯数・人口</t>
    </r>
  </si>
  <si>
    <t xml:space="preserve">（単位：世帯，人）</t>
  </si>
  <si>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t xml:space="preserve">　　  区　分</t>
  </si>
  <si>
    <t xml:space="preserve">世　帯　数</t>
  </si>
  <si>
    <t xml:space="preserve">人　　口</t>
  </si>
  <si>
    <t xml:space="preserve">総        数</t>
  </si>
  <si>
    <t xml:space="preserve">倉  敷  地  区</t>
  </si>
  <si>
    <t xml:space="preserve">   東　　 地　区</t>
  </si>
  <si>
    <t xml:space="preserve">   西   　　〃</t>
  </si>
  <si>
    <t xml:space="preserve">老  　松　　〃</t>
  </si>
  <si>
    <t xml:space="preserve">大  　高　　〃</t>
  </si>
  <si>
    <t xml:space="preserve">万  　寿　　〃</t>
  </si>
  <si>
    <t xml:space="preserve">中  　洲　　〃</t>
  </si>
  <si>
    <t xml:space="preserve">粒  　江　　〃</t>
  </si>
  <si>
    <t xml:space="preserve">帯  　江　　〃</t>
  </si>
  <si>
    <t xml:space="preserve">中  　庄　　〃</t>
  </si>
  <si>
    <t xml:space="preserve">菅  　生　　〃</t>
  </si>
  <si>
    <t xml:space="preserve">豊    洲　　〃</t>
  </si>
  <si>
    <t xml:space="preserve">西 阿 知 　 〃</t>
  </si>
  <si>
    <t xml:space="preserve">藤  　戸　　〃</t>
  </si>
  <si>
    <t xml:space="preserve">水  島  地  区</t>
  </si>
  <si>
    <t xml:space="preserve">水    島  地  区</t>
  </si>
  <si>
    <t xml:space="preserve">福    田　　〃</t>
  </si>
  <si>
    <t xml:space="preserve">連    島　　〃</t>
  </si>
  <si>
    <t xml:space="preserve">児  島  地  区</t>
  </si>
  <si>
    <t xml:space="preserve">琴    浦  地  区</t>
  </si>
  <si>
    <t xml:space="preserve">児    島　　〃</t>
  </si>
  <si>
    <t xml:space="preserve">味    野　　〃</t>
  </si>
  <si>
    <t xml:space="preserve">赤    崎　　〃</t>
  </si>
  <si>
    <t xml:space="preserve">下 津 井    〃</t>
  </si>
  <si>
    <t xml:space="preserve">本    荘　　〃</t>
  </si>
  <si>
    <t xml:space="preserve">郷    内　　〃</t>
  </si>
  <si>
    <t xml:space="preserve">玉  島  地  区</t>
  </si>
  <si>
    <t xml:space="preserve">玉    島  地  区</t>
  </si>
  <si>
    <t xml:space="preserve">黒    崎　　〃</t>
  </si>
  <si>
    <t xml:space="preserve">長    尾　　〃</t>
  </si>
  <si>
    <t xml:space="preserve">富    田　　〃</t>
  </si>
  <si>
    <t xml:space="preserve">穂 井 田    〃</t>
  </si>
  <si>
    <t xml:space="preserve">庄    地    区</t>
  </si>
  <si>
    <t xml:space="preserve">茶 屋 町 地 区</t>
  </si>
  <si>
    <t xml:space="preserve">船　穂　地　区</t>
  </si>
  <si>
    <t xml:space="preserve">真　備　地　区</t>
  </si>
  <si>
    <t xml:space="preserve">資料　総務部総務課「国勢調査」</t>
  </si>
  <si>
    <r>
      <rPr>
        <b val="true"/>
        <sz val="14"/>
        <rFont val="ＭＳ ゴシック"/>
        <family val="3"/>
        <charset val="128"/>
      </rPr>
      <t xml:space="preserve">30</t>
    </r>
    <r>
      <rPr>
        <b val="true"/>
        <sz val="14"/>
        <rFont val="Noto Sans"/>
        <family val="2"/>
      </rPr>
      <t xml:space="preserve">　地区別・年齢別（</t>
    </r>
    <r>
      <rPr>
        <b val="true"/>
        <sz val="14"/>
        <rFont val="ＭＳ ゴシック"/>
        <family val="3"/>
        <charset val="128"/>
      </rPr>
      <t xml:space="preserve">5</t>
    </r>
    <r>
      <rPr>
        <b val="true"/>
        <sz val="14"/>
        <rFont val="Noto Sans"/>
        <family val="2"/>
      </rPr>
      <t xml:space="preserve">歳階級）人口</t>
    </r>
  </si>
  <si>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令和</t>
    </r>
    <r>
      <rPr>
        <sz val="11"/>
        <rFont val="ＭＳ 明朝"/>
        <family val="1"/>
        <charset val="128"/>
      </rPr>
      <t xml:space="preserve">2</t>
    </r>
    <r>
      <rPr>
        <sz val="11"/>
        <rFont val="Noto Sans"/>
        <family val="2"/>
      </rPr>
      <t xml:space="preserve">年</t>
    </r>
  </si>
  <si>
    <r>
      <rPr>
        <sz val="11"/>
        <rFont val="ＭＳ 明朝"/>
        <family val="1"/>
        <charset val="128"/>
      </rPr>
      <t xml:space="preserve"> 0</t>
    </r>
    <r>
      <rPr>
        <sz val="11"/>
        <rFont val="Noto Sans"/>
        <family val="2"/>
      </rPr>
      <t xml:space="preserve">～ </t>
    </r>
    <r>
      <rPr>
        <sz val="11"/>
        <rFont val="ＭＳ 明朝"/>
        <family val="1"/>
        <charset val="128"/>
      </rPr>
      <t xml:space="preserve">4</t>
    </r>
    <r>
      <rPr>
        <sz val="11"/>
        <rFont val="Noto Sans"/>
        <family val="2"/>
      </rPr>
      <t xml:space="preserve">歳</t>
    </r>
  </si>
  <si>
    <r>
      <rPr>
        <sz val="11"/>
        <rFont val="ＭＳ 明朝"/>
        <family val="1"/>
        <charset val="128"/>
      </rPr>
      <t xml:space="preserve"> 5</t>
    </r>
    <r>
      <rPr>
        <sz val="11"/>
        <rFont val="Noto Sans"/>
        <family val="2"/>
      </rPr>
      <t xml:space="preserve">～ </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100</t>
    </r>
    <r>
      <rPr>
        <sz val="11"/>
        <rFont val="Noto Sans"/>
        <family val="2"/>
      </rPr>
      <t xml:space="preserve">歳～</t>
    </r>
  </si>
  <si>
    <t xml:space="preserve">注）公表結果の一部が秘匿されているため、総数が他の集計結果と合致しない場合がある。</t>
  </si>
  <si>
    <t xml:space="preserve">　　</t>
  </si>
  <si>
    <r>
      <rPr>
        <b val="true"/>
        <sz val="14"/>
        <rFont val="ＭＳ ゴシック"/>
        <family val="3"/>
        <charset val="128"/>
      </rPr>
      <t xml:space="preserve">30</t>
    </r>
    <r>
      <rPr>
        <b val="true"/>
        <sz val="14"/>
        <rFont val="Noto Sans"/>
        <family val="2"/>
      </rPr>
      <t xml:space="preserve">　地区別・年齢別</t>
    </r>
  </si>
  <si>
    <t xml:space="preserve">地区別内訳</t>
  </si>
  <si>
    <t xml:space="preserve">倉敷</t>
  </si>
  <si>
    <t xml:space="preserve">水島</t>
  </si>
  <si>
    <t xml:space="preserve">児島</t>
  </si>
  <si>
    <r>
      <rPr>
        <b val="true"/>
        <sz val="14"/>
        <rFont val="Noto Sans"/>
        <family val="2"/>
      </rPr>
      <t xml:space="preserve">（</t>
    </r>
    <r>
      <rPr>
        <b val="true"/>
        <sz val="14"/>
        <rFont val="ＭＳ ゴシック"/>
        <family val="3"/>
        <charset val="128"/>
      </rPr>
      <t xml:space="preserve">5</t>
    </r>
    <r>
      <rPr>
        <b val="true"/>
        <sz val="14"/>
        <rFont val="Noto Sans"/>
        <family val="2"/>
      </rPr>
      <t xml:space="preserve">歳階級）人口</t>
    </r>
  </si>
  <si>
    <r>
      <rPr>
        <sz val="11"/>
        <rFont val="ＭＳ 明朝"/>
        <family val="1"/>
        <charset val="128"/>
      </rPr>
      <t xml:space="preserve">(</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玉島</t>
  </si>
  <si>
    <t xml:space="preserve">-</t>
  </si>
  <si>
    <t xml:space="preserve">船穂</t>
  </si>
  <si>
    <t xml:space="preserve">真備</t>
  </si>
  <si>
    <r>
      <rPr>
        <b val="true"/>
        <sz val="14"/>
        <rFont val="ＭＳ ゴシック"/>
        <family val="3"/>
        <charset val="128"/>
      </rPr>
      <t xml:space="preserve">31</t>
    </r>
    <r>
      <rPr>
        <b val="true"/>
        <sz val="14"/>
        <rFont val="Noto Sans"/>
        <family val="2"/>
      </rPr>
      <t xml:space="preserve">　労働力状態（８区分）男女別</t>
    </r>
    <r>
      <rPr>
        <b val="true"/>
        <sz val="14"/>
        <rFont val="ＭＳ ゴシック"/>
        <family val="3"/>
        <charset val="128"/>
      </rPr>
      <t xml:space="preserve">15</t>
    </r>
    <r>
      <rPr>
        <b val="true"/>
        <sz val="14"/>
        <rFont val="Noto Sans"/>
        <family val="2"/>
      </rPr>
      <t xml:space="preserve">歳以上人口</t>
    </r>
  </si>
  <si>
    <t xml:space="preserve">区      分</t>
  </si>
  <si>
    <r>
      <rPr>
        <sz val="10.5"/>
        <rFont val="Noto Sans"/>
        <family val="2"/>
      </rPr>
      <t xml:space="preserve">　</t>
    </r>
    <r>
      <rPr>
        <sz val="10.5"/>
        <rFont val="ＭＳ 明朝"/>
        <family val="1"/>
        <charset val="128"/>
      </rPr>
      <t xml:space="preserve">(</t>
    </r>
    <r>
      <rPr>
        <sz val="10.5"/>
        <rFont val="Noto Sans"/>
        <family val="2"/>
      </rPr>
      <t xml:space="preserve">％</t>
    </r>
    <r>
      <rPr>
        <sz val="10.5"/>
        <rFont val="ＭＳ 明朝"/>
        <family val="1"/>
        <charset val="128"/>
      </rPr>
      <t xml:space="preserve">)</t>
    </r>
  </si>
  <si>
    <t xml:space="preserve">総    　　 数    </t>
  </si>
  <si>
    <t xml:space="preserve">労働力人口</t>
  </si>
  <si>
    <t xml:space="preserve">就業者</t>
  </si>
  <si>
    <t xml:space="preserve">主に仕事</t>
  </si>
  <si>
    <t xml:space="preserve">家事のほか仕事</t>
  </si>
  <si>
    <t xml:space="preserve">通学のかたわら仕事</t>
  </si>
  <si>
    <t xml:space="preserve">休業者</t>
  </si>
  <si>
    <t xml:space="preserve">完全失業者</t>
  </si>
  <si>
    <t xml:space="preserve">非労働力人口</t>
  </si>
  <si>
    <t xml:space="preserve">うち家事</t>
  </si>
  <si>
    <t xml:space="preserve">うち通学</t>
  </si>
  <si>
    <r>
      <rPr>
        <sz val="10.5"/>
        <rFont val="Noto Sans"/>
        <family val="2"/>
      </rPr>
      <t xml:space="preserve">注</t>
    </r>
    <r>
      <rPr>
        <sz val="10.5"/>
        <rFont val="ＭＳ 明朝"/>
        <family val="1"/>
        <charset val="128"/>
      </rPr>
      <t xml:space="preserve">)</t>
    </r>
    <r>
      <rPr>
        <sz val="10.5"/>
        <rFont val="Noto Sans"/>
        <family val="2"/>
      </rPr>
      <t xml:space="preserve">　総数は労働力状態「不詳」を含む。</t>
    </r>
  </si>
  <si>
    <t xml:space="preserve">資料　総務部総務課 「国勢調査」</t>
  </si>
  <si>
    <t xml:space="preserve">　　　　　 </t>
  </si>
  <si>
    <r>
      <rPr>
        <b val="true"/>
        <sz val="14"/>
        <rFont val="ＭＳ ゴシック"/>
        <family val="3"/>
        <charset val="128"/>
      </rPr>
      <t xml:space="preserve">32</t>
    </r>
    <r>
      <rPr>
        <b val="true"/>
        <sz val="14"/>
        <rFont val="Noto Sans"/>
        <family val="2"/>
      </rPr>
      <t xml:space="preserve">　労働力状態（２区分）地区別，男女別</t>
    </r>
    <r>
      <rPr>
        <b val="true"/>
        <sz val="14"/>
        <rFont val="ＭＳ ゴシック"/>
        <family val="3"/>
        <charset val="128"/>
      </rPr>
      <t xml:space="preserve">15</t>
    </r>
    <r>
      <rPr>
        <b val="true"/>
        <sz val="14"/>
        <rFont val="Noto Sans"/>
        <family val="2"/>
      </rPr>
      <t xml:space="preserve">歳以上人口</t>
    </r>
  </si>
  <si>
    <r>
      <rPr>
        <sz val="10.5"/>
        <rFont val="Noto Sans"/>
        <family val="2"/>
      </rPr>
      <t xml:space="preserve">　　（</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r>
      <rPr>
        <sz val="10.5"/>
        <color rgb="FF000000"/>
        <rFont val="Noto Sans"/>
        <family val="2"/>
      </rPr>
      <t xml:space="preserve">令和</t>
    </r>
    <r>
      <rPr>
        <sz val="10.5"/>
        <color rgb="FF000000"/>
        <rFont val="ＭＳ 明朝"/>
        <family val="1"/>
        <charset val="128"/>
      </rPr>
      <t xml:space="preserve">2</t>
    </r>
    <r>
      <rPr>
        <sz val="10.5"/>
        <color rgb="FF000000"/>
        <rFont val="Noto Sans"/>
        <family val="2"/>
      </rPr>
      <t xml:space="preserve">年</t>
    </r>
  </si>
  <si>
    <r>
      <rPr>
        <sz val="10.5"/>
        <rFont val="Noto Sans"/>
        <family val="2"/>
      </rPr>
      <t xml:space="preserve">総数　</t>
    </r>
    <r>
      <rPr>
        <sz val="10.5"/>
        <rFont val="ＭＳ ゴシック"/>
        <family val="3"/>
        <charset val="128"/>
      </rPr>
      <t xml:space="preserve">1)</t>
    </r>
  </si>
  <si>
    <r>
      <rPr>
        <sz val="10.5"/>
        <rFont val="Noto Sans"/>
        <family val="2"/>
      </rPr>
      <t xml:space="preserve">男　</t>
    </r>
    <r>
      <rPr>
        <sz val="10.5"/>
        <rFont val="ＭＳ 明朝"/>
        <family val="1"/>
        <charset val="128"/>
      </rPr>
      <t xml:space="preserve">2)</t>
    </r>
  </si>
  <si>
    <r>
      <rPr>
        <sz val="10.5"/>
        <rFont val="Noto Sans"/>
        <family val="2"/>
      </rPr>
      <t xml:space="preserve">女　</t>
    </r>
    <r>
      <rPr>
        <sz val="10.5"/>
        <rFont val="ＭＳ 明朝"/>
        <family val="1"/>
        <charset val="128"/>
      </rPr>
      <t xml:space="preserve">3)</t>
    </r>
  </si>
  <si>
    <r>
      <rPr>
        <sz val="10.5"/>
        <rFont val="Noto Sans"/>
        <family val="2"/>
      </rPr>
      <t xml:space="preserve">注</t>
    </r>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r>
      <rPr>
        <sz val="10.5"/>
        <rFont val="ＭＳ 明朝"/>
        <family val="1"/>
        <charset val="128"/>
      </rPr>
      <t xml:space="preserve">3</t>
    </r>
    <r>
      <rPr>
        <sz val="10.5"/>
        <rFont val="Noto Sans"/>
        <family val="2"/>
      </rPr>
      <t xml:space="preserve">）は「不詳」を含む。</t>
    </r>
  </si>
  <si>
    <t xml:space="preserve">　資料　総務部総務課「国勢調査」</t>
  </si>
  <si>
    <r>
      <rPr>
        <b val="true"/>
        <sz val="14"/>
        <color rgb="FF000000"/>
        <rFont val="Noto Sans"/>
        <family val="2"/>
      </rPr>
      <t xml:space="preserve">　　</t>
    </r>
    <r>
      <rPr>
        <b val="true"/>
        <sz val="14"/>
        <color rgb="FF000000"/>
        <rFont val="ＭＳ ゴシック"/>
        <family val="3"/>
        <charset val="128"/>
      </rPr>
      <t xml:space="preserve">33</t>
    </r>
    <r>
      <rPr>
        <b val="true"/>
        <sz val="14"/>
        <color rgb="FF000000"/>
        <rFont val="Noto Sans"/>
        <family val="2"/>
      </rPr>
      <t xml:space="preserve">　産業</t>
    </r>
    <r>
      <rPr>
        <b val="true"/>
        <sz val="14"/>
        <color rgb="FF000000"/>
        <rFont val="ＭＳ ゴシック"/>
        <family val="3"/>
        <charset val="128"/>
      </rPr>
      <t xml:space="preserve">(</t>
    </r>
    <r>
      <rPr>
        <b val="true"/>
        <sz val="14"/>
        <color rgb="FF000000"/>
        <rFont val="Noto Sans"/>
        <family val="2"/>
      </rPr>
      <t xml:space="preserve">大分類</t>
    </r>
    <r>
      <rPr>
        <b val="true"/>
        <sz val="14"/>
        <color rgb="FF000000"/>
        <rFont val="ＭＳ ゴシック"/>
        <family val="3"/>
        <charset val="128"/>
      </rPr>
      <t xml:space="preserve">)</t>
    </r>
    <r>
      <rPr>
        <b val="true"/>
        <sz val="14"/>
        <color rgb="FF000000"/>
        <rFont val="Noto Sans"/>
        <family val="2"/>
      </rPr>
      <t xml:space="preserve">，年齢</t>
    </r>
    <r>
      <rPr>
        <b val="true"/>
        <sz val="14"/>
        <color rgb="FF000000"/>
        <rFont val="ＭＳ ゴシック"/>
        <family val="3"/>
        <charset val="128"/>
      </rPr>
      <t xml:space="preserve">(5</t>
    </r>
    <r>
      <rPr>
        <b val="true"/>
        <sz val="14"/>
        <color rgb="FF000000"/>
        <rFont val="Noto Sans"/>
        <family val="2"/>
      </rPr>
      <t xml:space="preserve">歳階級</t>
    </r>
    <r>
      <rPr>
        <b val="true"/>
        <sz val="14"/>
        <color rgb="FF000000"/>
        <rFont val="ＭＳ ゴシック"/>
        <family val="3"/>
        <charset val="128"/>
      </rPr>
      <t xml:space="preserve">)</t>
    </r>
    <r>
      <rPr>
        <b val="true"/>
        <sz val="14"/>
        <color rgb="FF000000"/>
        <rFont val="Noto Sans"/>
        <family val="2"/>
      </rPr>
      <t xml:space="preserve">，　</t>
    </r>
  </si>
  <si>
    <r>
      <rPr>
        <b val="true"/>
        <sz val="14"/>
        <color rgb="FF000000"/>
        <rFont val="Noto Sans"/>
        <family val="2"/>
      </rPr>
      <t xml:space="preserve">　男女別</t>
    </r>
    <r>
      <rPr>
        <b val="true"/>
        <sz val="14"/>
        <color rgb="FF000000"/>
        <rFont val="ＭＳ ゴシック"/>
        <family val="3"/>
        <charset val="128"/>
      </rPr>
      <t xml:space="preserve">15</t>
    </r>
    <r>
      <rPr>
        <b val="true"/>
        <sz val="14"/>
        <color rgb="FF000000"/>
        <rFont val="Noto Sans"/>
        <family val="2"/>
      </rPr>
      <t xml:space="preserve">歳以上就業者数</t>
    </r>
  </si>
  <si>
    <r>
      <rPr>
        <sz val="10.5"/>
        <color rgb="FF000000"/>
        <rFont val="ＭＳ 明朝"/>
        <family val="1"/>
        <charset val="128"/>
      </rPr>
      <t xml:space="preserve">(</t>
    </r>
    <r>
      <rPr>
        <sz val="10.5"/>
        <color rgb="FF000000"/>
        <rFont val="Noto Sans"/>
        <family val="2"/>
      </rPr>
      <t xml:space="preserve">単位：人）</t>
    </r>
  </si>
  <si>
    <t xml:space="preserve">区分（歳）</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農業 　 林業</t>
  </si>
  <si>
    <t xml:space="preserve">うち   農業</t>
  </si>
  <si>
    <t xml:space="preserve">漁業</t>
  </si>
  <si>
    <r>
      <rPr>
        <sz val="10.5"/>
        <color rgb="FF000000"/>
        <rFont val="Noto Sans"/>
        <family val="2"/>
      </rPr>
      <t xml:space="preserve">鉱業</t>
    </r>
    <r>
      <rPr>
        <sz val="10.5"/>
        <color rgb="FF000000"/>
        <rFont val="ＭＳ 明朝"/>
        <family val="1"/>
        <charset val="128"/>
      </rPr>
      <t xml:space="preserve">,
</t>
    </r>
    <r>
      <rPr>
        <sz val="10.5"/>
        <color rgb="FF000000"/>
        <rFont val="Noto Sans"/>
        <family val="2"/>
      </rPr>
      <t xml:space="preserve">採石業</t>
    </r>
    <r>
      <rPr>
        <sz val="10.5"/>
        <color rgb="FF000000"/>
        <rFont val="ＭＳ 明朝"/>
        <family val="1"/>
        <charset val="128"/>
      </rPr>
      <t xml:space="preserve">,</t>
    </r>
    <r>
      <rPr>
        <sz val="10.5"/>
        <color rgb="FF000000"/>
        <rFont val="Noto Sans"/>
        <family val="2"/>
      </rPr>
      <t xml:space="preserve">砂利採取業</t>
    </r>
  </si>
  <si>
    <t xml:space="preserve">建設業</t>
  </si>
  <si>
    <t xml:space="preserve">製造業</t>
  </si>
  <si>
    <t xml:space="preserve">電気･
ガス･
熱供給･水道業</t>
  </si>
  <si>
    <t xml:space="preserve">情報　　通信業</t>
  </si>
  <si>
    <r>
      <rPr>
        <sz val="10.5"/>
        <color rgb="FF000000"/>
        <rFont val="Noto Sans"/>
        <family val="2"/>
      </rPr>
      <t xml:space="preserve">運輸業</t>
    </r>
    <r>
      <rPr>
        <sz val="10.5"/>
        <color rgb="FF000000"/>
        <rFont val="ＭＳ 明朝"/>
        <family val="1"/>
        <charset val="128"/>
      </rPr>
      <t xml:space="preserve">,
</t>
    </r>
    <r>
      <rPr>
        <sz val="10.5"/>
        <color rgb="FF000000"/>
        <rFont val="Noto Sans"/>
        <family val="2"/>
      </rPr>
      <t xml:space="preserve">郵便業</t>
    </r>
  </si>
  <si>
    <r>
      <rPr>
        <sz val="10.5"/>
        <color rgb="FF000000"/>
        <rFont val="Noto Sans"/>
        <family val="2"/>
      </rPr>
      <t xml:space="preserve">卸売業</t>
    </r>
    <r>
      <rPr>
        <sz val="10.5"/>
        <color rgb="FF000000"/>
        <rFont val="ＭＳ 明朝"/>
        <family val="1"/>
        <charset val="128"/>
      </rPr>
      <t xml:space="preserve">,</t>
    </r>
    <r>
      <rPr>
        <sz val="10.5"/>
        <color rgb="FF000000"/>
        <rFont val="Noto Sans"/>
        <family val="2"/>
      </rPr>
      <t xml:space="preserve">　小売業</t>
    </r>
  </si>
  <si>
    <r>
      <rPr>
        <sz val="10.5"/>
        <color rgb="FF000000"/>
        <rFont val="Noto Sans"/>
        <family val="2"/>
      </rPr>
      <t xml:space="preserve">金融業</t>
    </r>
    <r>
      <rPr>
        <sz val="10.5"/>
        <color rgb="FF000000"/>
        <rFont val="ＭＳ 明朝"/>
        <family val="1"/>
        <charset val="128"/>
      </rPr>
      <t xml:space="preserve">,</t>
    </r>
    <r>
      <rPr>
        <sz val="10.5"/>
        <color rgb="FF000000"/>
        <rFont val="Noto Sans"/>
        <family val="2"/>
      </rPr>
      <t xml:space="preserve">　保険業</t>
    </r>
  </si>
  <si>
    <r>
      <rPr>
        <sz val="10.5"/>
        <color rgb="FF000000"/>
        <rFont val="Noto Sans"/>
        <family val="2"/>
      </rPr>
      <t xml:space="preserve">不動産業</t>
    </r>
    <r>
      <rPr>
        <sz val="10.5"/>
        <color rgb="FF000000"/>
        <rFont val="ＭＳ 明朝"/>
        <family val="1"/>
        <charset val="128"/>
      </rPr>
      <t xml:space="preserve">,</t>
    </r>
    <r>
      <rPr>
        <sz val="10.5"/>
        <color rgb="FF000000"/>
        <rFont val="Noto Sans"/>
        <family val="2"/>
      </rPr>
      <t xml:space="preserve">物品賃貸業</t>
    </r>
  </si>
  <si>
    <r>
      <rPr>
        <sz val="10"/>
        <color rgb="FF000000"/>
        <rFont val="Noto Sans"/>
        <family val="2"/>
      </rPr>
      <t xml:space="preserve">学術研究</t>
    </r>
    <r>
      <rPr>
        <sz val="10"/>
        <color rgb="FF000000"/>
        <rFont val="ＭＳ 明朝"/>
        <family val="1"/>
        <charset val="128"/>
      </rPr>
      <t xml:space="preserve">,</t>
    </r>
    <r>
      <rPr>
        <sz val="10"/>
        <color rgb="FF000000"/>
        <rFont val="Noto Sans"/>
        <family val="2"/>
      </rPr>
      <t xml:space="preserve">専門･技術サービス業</t>
    </r>
  </si>
  <si>
    <r>
      <rPr>
        <sz val="10.5"/>
        <color rgb="FF000000"/>
        <rFont val="Noto Sans"/>
        <family val="2"/>
      </rPr>
      <t xml:space="preserve">宿泊業</t>
    </r>
    <r>
      <rPr>
        <sz val="10.5"/>
        <color rgb="FF000000"/>
        <rFont val="ＭＳ 明朝"/>
        <family val="1"/>
        <charset val="128"/>
      </rPr>
      <t xml:space="preserve">,</t>
    </r>
    <r>
      <rPr>
        <sz val="10.5"/>
        <color rgb="FF000000"/>
        <rFont val="Noto Sans"/>
        <family val="2"/>
      </rPr>
      <t xml:space="preserve">飲食サービス業</t>
    </r>
  </si>
  <si>
    <t xml:space="preserve">生活関連サービス業，娯楽業</t>
  </si>
  <si>
    <t xml:space="preserve">教育，学習支援業</t>
  </si>
  <si>
    <r>
      <rPr>
        <sz val="10.5"/>
        <color rgb="FF000000"/>
        <rFont val="Noto Sans"/>
        <family val="2"/>
      </rPr>
      <t xml:space="preserve">医療</t>
    </r>
    <r>
      <rPr>
        <sz val="10.5"/>
        <color rgb="FF000000"/>
        <rFont val="ＭＳ 明朝"/>
        <family val="1"/>
        <charset val="128"/>
      </rPr>
      <t xml:space="preserve">,
</t>
    </r>
    <r>
      <rPr>
        <sz val="10.5"/>
        <color rgb="FF000000"/>
        <rFont val="Noto Sans"/>
        <family val="2"/>
      </rPr>
      <t xml:space="preserve">福祉</t>
    </r>
  </si>
  <si>
    <t xml:space="preserve">複合サービス事業</t>
  </si>
  <si>
    <r>
      <rPr>
        <sz val="10"/>
        <color rgb="FF000000"/>
        <rFont val="Noto Sans"/>
        <family val="2"/>
      </rPr>
      <t xml:space="preserve">サービス業</t>
    </r>
    <r>
      <rPr>
        <sz val="10"/>
        <color rgb="FF000000"/>
        <rFont val="ＭＳ 明朝"/>
        <family val="1"/>
        <charset val="128"/>
      </rPr>
      <t xml:space="preserve">(</t>
    </r>
    <r>
      <rPr>
        <sz val="10"/>
        <color rgb="FF000000"/>
        <rFont val="Noto Sans"/>
        <family val="2"/>
      </rPr>
      <t xml:space="preserve">他に分類されないもの</t>
    </r>
    <r>
      <rPr>
        <sz val="10"/>
        <color rgb="FF000000"/>
        <rFont val="ＭＳ 明朝"/>
        <family val="1"/>
        <charset val="128"/>
      </rPr>
      <t xml:space="preserve">)</t>
    </r>
  </si>
  <si>
    <r>
      <rPr>
        <sz val="10"/>
        <rFont val="Noto Sans"/>
        <family val="2"/>
      </rPr>
      <t xml:space="preserve">公務</t>
    </r>
    <r>
      <rPr>
        <sz val="10"/>
        <rFont val="ＭＳ 明朝"/>
        <family val="1"/>
        <charset val="128"/>
      </rPr>
      <t xml:space="preserve">(</t>
    </r>
    <r>
      <rPr>
        <sz val="10"/>
        <rFont val="Noto Sans"/>
        <family val="2"/>
      </rPr>
      <t xml:space="preserve">他に分類されるものを除く</t>
    </r>
    <r>
      <rPr>
        <sz val="10"/>
        <rFont val="ＭＳ 明朝"/>
        <family val="1"/>
        <charset val="128"/>
      </rPr>
      <t xml:space="preserve">)</t>
    </r>
  </si>
  <si>
    <t xml:space="preserve">分類不能の産業</t>
  </si>
  <si>
    <t xml:space="preserve"> 総   数</t>
  </si>
  <si>
    <r>
      <rPr>
        <sz val="10.5"/>
        <color rgb="FF000000"/>
        <rFont val="ＭＳ 明朝"/>
        <family val="1"/>
        <charset val="128"/>
      </rPr>
      <t xml:space="preserve">15</t>
    </r>
    <r>
      <rPr>
        <sz val="10.5"/>
        <color rgb="FF000000"/>
        <rFont val="Noto Sans"/>
        <family val="2"/>
      </rPr>
      <t xml:space="preserve">～</t>
    </r>
    <r>
      <rPr>
        <sz val="10.5"/>
        <color rgb="FF000000"/>
        <rFont val="ＭＳ 明朝"/>
        <family val="1"/>
        <charset val="128"/>
      </rPr>
      <t xml:space="preserve">19</t>
    </r>
  </si>
  <si>
    <r>
      <rPr>
        <sz val="10.5"/>
        <color rgb="FF000000"/>
        <rFont val="ＭＳ 明朝"/>
        <family val="1"/>
        <charset val="128"/>
      </rPr>
      <t xml:space="preserve">20</t>
    </r>
    <r>
      <rPr>
        <sz val="10.5"/>
        <color rgb="FF000000"/>
        <rFont val="Noto Sans"/>
        <family val="2"/>
      </rPr>
      <t xml:space="preserve">～</t>
    </r>
    <r>
      <rPr>
        <sz val="10.5"/>
        <color rgb="FF000000"/>
        <rFont val="ＭＳ 明朝"/>
        <family val="1"/>
        <charset val="128"/>
      </rPr>
      <t xml:space="preserve">24</t>
    </r>
  </si>
  <si>
    <r>
      <rPr>
        <sz val="10.5"/>
        <color rgb="FF000000"/>
        <rFont val="ＭＳ 明朝"/>
        <family val="1"/>
        <charset val="128"/>
      </rPr>
      <t xml:space="preserve">25</t>
    </r>
    <r>
      <rPr>
        <sz val="10.5"/>
        <color rgb="FF000000"/>
        <rFont val="Noto Sans"/>
        <family val="2"/>
      </rPr>
      <t xml:space="preserve">～</t>
    </r>
    <r>
      <rPr>
        <sz val="10.5"/>
        <color rgb="FF000000"/>
        <rFont val="ＭＳ 明朝"/>
        <family val="1"/>
        <charset val="128"/>
      </rPr>
      <t xml:space="preserve">29</t>
    </r>
  </si>
  <si>
    <r>
      <rPr>
        <sz val="10.5"/>
        <color rgb="FF000000"/>
        <rFont val="ＭＳ 明朝"/>
        <family val="1"/>
        <charset val="128"/>
      </rPr>
      <t xml:space="preserve">30</t>
    </r>
    <r>
      <rPr>
        <sz val="10.5"/>
        <color rgb="FF000000"/>
        <rFont val="Noto Sans"/>
        <family val="2"/>
      </rPr>
      <t xml:space="preserve">～</t>
    </r>
    <r>
      <rPr>
        <sz val="10.5"/>
        <color rgb="FF000000"/>
        <rFont val="ＭＳ 明朝"/>
        <family val="1"/>
        <charset val="128"/>
      </rPr>
      <t xml:space="preserve">34</t>
    </r>
  </si>
  <si>
    <r>
      <rPr>
        <sz val="10.5"/>
        <color rgb="FF000000"/>
        <rFont val="ＭＳ 明朝"/>
        <family val="1"/>
        <charset val="128"/>
      </rPr>
      <t xml:space="preserve">35</t>
    </r>
    <r>
      <rPr>
        <sz val="10.5"/>
        <color rgb="FF000000"/>
        <rFont val="Noto Sans"/>
        <family val="2"/>
      </rPr>
      <t xml:space="preserve">～</t>
    </r>
    <r>
      <rPr>
        <sz val="10.5"/>
        <color rgb="FF000000"/>
        <rFont val="ＭＳ 明朝"/>
        <family val="1"/>
        <charset val="128"/>
      </rPr>
      <t xml:space="preserve">39</t>
    </r>
  </si>
  <si>
    <r>
      <rPr>
        <sz val="10.5"/>
        <color rgb="FF000000"/>
        <rFont val="ＭＳ 明朝"/>
        <family val="1"/>
        <charset val="128"/>
      </rPr>
      <t xml:space="preserve">40</t>
    </r>
    <r>
      <rPr>
        <sz val="10.5"/>
        <color rgb="FF000000"/>
        <rFont val="Noto Sans"/>
        <family val="2"/>
      </rPr>
      <t xml:space="preserve">～</t>
    </r>
    <r>
      <rPr>
        <sz val="10.5"/>
        <color rgb="FF000000"/>
        <rFont val="ＭＳ 明朝"/>
        <family val="1"/>
        <charset val="128"/>
      </rPr>
      <t xml:space="preserve">44</t>
    </r>
  </si>
  <si>
    <r>
      <rPr>
        <sz val="10.5"/>
        <color rgb="FF000000"/>
        <rFont val="ＭＳ 明朝"/>
        <family val="1"/>
        <charset val="128"/>
      </rPr>
      <t xml:space="preserve">45</t>
    </r>
    <r>
      <rPr>
        <sz val="10.5"/>
        <color rgb="FF000000"/>
        <rFont val="Noto Sans"/>
        <family val="2"/>
      </rPr>
      <t xml:space="preserve">～</t>
    </r>
    <r>
      <rPr>
        <sz val="10.5"/>
        <color rgb="FF000000"/>
        <rFont val="ＭＳ 明朝"/>
        <family val="1"/>
        <charset val="128"/>
      </rPr>
      <t xml:space="preserve">49</t>
    </r>
  </si>
  <si>
    <r>
      <rPr>
        <sz val="10.5"/>
        <color rgb="FF000000"/>
        <rFont val="ＭＳ 明朝"/>
        <family val="1"/>
        <charset val="128"/>
      </rPr>
      <t xml:space="preserve">50</t>
    </r>
    <r>
      <rPr>
        <sz val="10.5"/>
        <color rgb="FF000000"/>
        <rFont val="Noto Sans"/>
        <family val="2"/>
      </rPr>
      <t xml:space="preserve">～</t>
    </r>
    <r>
      <rPr>
        <sz val="10.5"/>
        <color rgb="FF000000"/>
        <rFont val="ＭＳ 明朝"/>
        <family val="1"/>
        <charset val="128"/>
      </rPr>
      <t xml:space="preserve">54</t>
    </r>
  </si>
  <si>
    <r>
      <rPr>
        <sz val="10.5"/>
        <color rgb="FF000000"/>
        <rFont val="ＭＳ 明朝"/>
        <family val="1"/>
        <charset val="128"/>
      </rPr>
      <t xml:space="preserve">55</t>
    </r>
    <r>
      <rPr>
        <sz val="10.5"/>
        <color rgb="FF000000"/>
        <rFont val="Noto Sans"/>
        <family val="2"/>
      </rPr>
      <t xml:space="preserve">～</t>
    </r>
    <r>
      <rPr>
        <sz val="10.5"/>
        <color rgb="FF000000"/>
        <rFont val="ＭＳ 明朝"/>
        <family val="1"/>
        <charset val="128"/>
      </rPr>
      <t xml:space="preserve">59</t>
    </r>
  </si>
  <si>
    <r>
      <rPr>
        <sz val="10.5"/>
        <color rgb="FF000000"/>
        <rFont val="ＭＳ 明朝"/>
        <family val="1"/>
        <charset val="128"/>
      </rPr>
      <t xml:space="preserve">60</t>
    </r>
    <r>
      <rPr>
        <sz val="10.5"/>
        <color rgb="FF000000"/>
        <rFont val="Noto Sans"/>
        <family val="2"/>
      </rPr>
      <t xml:space="preserve">～</t>
    </r>
    <r>
      <rPr>
        <sz val="10.5"/>
        <color rgb="FF000000"/>
        <rFont val="ＭＳ 明朝"/>
        <family val="1"/>
        <charset val="128"/>
      </rPr>
      <t xml:space="preserve">64</t>
    </r>
  </si>
  <si>
    <r>
      <rPr>
        <sz val="10.5"/>
        <color rgb="FF000000"/>
        <rFont val="ＭＳ 明朝"/>
        <family val="1"/>
        <charset val="128"/>
      </rPr>
      <t xml:space="preserve">65</t>
    </r>
    <r>
      <rPr>
        <sz val="10.5"/>
        <color rgb="FF000000"/>
        <rFont val="Noto Sans"/>
        <family val="2"/>
      </rPr>
      <t xml:space="preserve">～</t>
    </r>
    <r>
      <rPr>
        <sz val="10.5"/>
        <color rgb="FF000000"/>
        <rFont val="ＭＳ 明朝"/>
        <family val="1"/>
        <charset val="128"/>
      </rPr>
      <t xml:space="preserve">69</t>
    </r>
  </si>
  <si>
    <r>
      <rPr>
        <sz val="10.5"/>
        <color rgb="FF000000"/>
        <rFont val="ＭＳ 明朝"/>
        <family val="1"/>
        <charset val="128"/>
      </rPr>
      <t xml:space="preserve">70</t>
    </r>
    <r>
      <rPr>
        <sz val="10.5"/>
        <color rgb="FF000000"/>
        <rFont val="Noto Sans"/>
        <family val="2"/>
      </rPr>
      <t xml:space="preserve">～</t>
    </r>
    <r>
      <rPr>
        <sz val="10.5"/>
        <color rgb="FF000000"/>
        <rFont val="ＭＳ 明朝"/>
        <family val="1"/>
        <charset val="128"/>
      </rPr>
      <t xml:space="preserve">74</t>
    </r>
  </si>
  <si>
    <r>
      <rPr>
        <sz val="10.5"/>
        <color rgb="FF000000"/>
        <rFont val="ＭＳ 明朝"/>
        <family val="1"/>
        <charset val="128"/>
      </rPr>
      <t xml:space="preserve">75</t>
    </r>
    <r>
      <rPr>
        <sz val="10.5"/>
        <color rgb="FF000000"/>
        <rFont val="Noto Sans"/>
        <family val="2"/>
      </rPr>
      <t xml:space="preserve">～</t>
    </r>
    <r>
      <rPr>
        <sz val="10.5"/>
        <color rgb="FF000000"/>
        <rFont val="ＭＳ 明朝"/>
        <family val="1"/>
        <charset val="128"/>
      </rPr>
      <t xml:space="preserve">79</t>
    </r>
  </si>
  <si>
    <r>
      <rPr>
        <sz val="10.5"/>
        <color rgb="FF000000"/>
        <rFont val="ＭＳ 明朝"/>
        <family val="1"/>
        <charset val="128"/>
      </rPr>
      <t xml:space="preserve">80</t>
    </r>
    <r>
      <rPr>
        <sz val="10.5"/>
        <color rgb="FF000000"/>
        <rFont val="Noto Sans"/>
        <family val="2"/>
      </rPr>
      <t xml:space="preserve">～</t>
    </r>
    <r>
      <rPr>
        <sz val="10.5"/>
        <color rgb="FF000000"/>
        <rFont val="ＭＳ 明朝"/>
        <family val="1"/>
        <charset val="128"/>
      </rPr>
      <t xml:space="preserve">84</t>
    </r>
  </si>
  <si>
    <r>
      <rPr>
        <sz val="10.5"/>
        <color rgb="FF000000"/>
        <rFont val="ＭＳ 明朝"/>
        <family val="1"/>
        <charset val="128"/>
      </rPr>
      <t xml:space="preserve">85</t>
    </r>
    <r>
      <rPr>
        <sz val="10.5"/>
        <color rgb="FF000000"/>
        <rFont val="Noto Sans"/>
        <family val="2"/>
      </rPr>
      <t xml:space="preserve">歳以上</t>
    </r>
  </si>
  <si>
    <t xml:space="preserve">平均年齢</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再掲</t>
    </r>
    <r>
      <rPr>
        <sz val="10.5"/>
        <color rgb="FF000000"/>
        <rFont val="ＭＳ 明朝"/>
        <family val="1"/>
        <charset val="128"/>
      </rPr>
      <t xml:space="preserve">)</t>
    </r>
  </si>
  <si>
    <r>
      <rPr>
        <sz val="10.5"/>
        <color rgb="FF000000"/>
        <rFont val="ＭＳ 明朝"/>
        <family val="1"/>
        <charset val="128"/>
      </rPr>
      <t xml:space="preserve">65</t>
    </r>
    <r>
      <rPr>
        <sz val="10.5"/>
        <color rgb="FF000000"/>
        <rFont val="Noto Sans"/>
        <family val="2"/>
      </rPr>
      <t xml:space="preserve">歳以上</t>
    </r>
  </si>
  <si>
    <r>
      <rPr>
        <sz val="10.5"/>
        <color rgb="FF000000"/>
        <rFont val="ＭＳ 明朝"/>
        <family val="1"/>
        <charset val="128"/>
      </rPr>
      <t xml:space="preserve">65</t>
    </r>
    <r>
      <rPr>
        <sz val="10.5"/>
        <color rgb="FF000000"/>
        <rFont val="Noto Sans"/>
        <family val="2"/>
      </rPr>
      <t xml:space="preserve">～</t>
    </r>
    <r>
      <rPr>
        <sz val="10.5"/>
        <color rgb="FF000000"/>
        <rFont val="ＭＳ 明朝"/>
        <family val="1"/>
        <charset val="128"/>
      </rPr>
      <t xml:space="preserve">74</t>
    </r>
    <r>
      <rPr>
        <sz val="10.5"/>
        <color rgb="FF000000"/>
        <rFont val="Noto Sans"/>
        <family val="2"/>
      </rPr>
      <t xml:space="preserve">歳</t>
    </r>
  </si>
  <si>
    <r>
      <rPr>
        <sz val="10.5"/>
        <color rgb="FF000000"/>
        <rFont val="ＭＳ 明朝"/>
        <family val="1"/>
        <charset val="128"/>
      </rPr>
      <t xml:space="preserve">75</t>
    </r>
    <r>
      <rPr>
        <sz val="10.5"/>
        <color rgb="FF000000"/>
        <rFont val="Noto Sans"/>
        <family val="2"/>
      </rPr>
      <t xml:space="preserve">歳以上</t>
    </r>
  </si>
  <si>
    <t xml:space="preserve"> 男</t>
  </si>
  <si>
    <t xml:space="preserve"> 女</t>
  </si>
  <si>
    <r>
      <rPr>
        <sz val="10.5"/>
        <rFont val="ＭＳ 明朝"/>
        <family val="1"/>
        <charset val="128"/>
      </rPr>
      <t xml:space="preserve">65</t>
    </r>
    <r>
      <rPr>
        <sz val="10.5"/>
        <rFont val="Noto Sans"/>
        <family val="2"/>
      </rPr>
      <t xml:space="preserve">～</t>
    </r>
    <r>
      <rPr>
        <sz val="10.5"/>
        <rFont val="ＭＳ 明朝"/>
        <family val="1"/>
        <charset val="128"/>
      </rPr>
      <t xml:space="preserve">69</t>
    </r>
  </si>
  <si>
    <t xml:space="preserve">    資料　総務部総務課「国勢調査」</t>
  </si>
  <si>
    <r>
      <rPr>
        <b val="true"/>
        <sz val="14"/>
        <rFont val="ＭＳ ゴシック"/>
        <family val="3"/>
        <charset val="128"/>
      </rPr>
      <t xml:space="preserve">34</t>
    </r>
    <r>
      <rPr>
        <b val="true"/>
        <sz val="14"/>
        <rFont val="Noto Sans"/>
        <family val="2"/>
      </rPr>
      <t xml:space="preserve">　産業（大分類），地区別１５歳以上就業者数</t>
    </r>
  </si>
  <si>
    <r>
      <rPr>
        <sz val="10.5"/>
        <color rgb="FF000000"/>
        <rFont val="ＭＳ 明朝"/>
        <family val="1"/>
        <charset val="128"/>
      </rPr>
      <t xml:space="preserve">(10</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現在</t>
    </r>
    <r>
      <rPr>
        <sz val="10.5"/>
        <color rgb="FF000000"/>
        <rFont val="ＭＳ 明朝"/>
        <family val="1"/>
        <charset val="128"/>
      </rPr>
      <t xml:space="preserve">)</t>
    </r>
  </si>
  <si>
    <t xml:space="preserve">平成２７年</t>
  </si>
  <si>
    <r>
      <rPr>
        <sz val="10.5"/>
        <color rgb="FF000000"/>
        <rFont val="Noto Sans"/>
        <family val="2"/>
      </rPr>
      <t xml:space="preserve">第</t>
    </r>
    <r>
      <rPr>
        <sz val="10.5"/>
        <color rgb="FF000000"/>
        <rFont val="ＭＳ ゴシック"/>
        <family val="3"/>
        <charset val="128"/>
      </rPr>
      <t xml:space="preserve">1</t>
    </r>
    <r>
      <rPr>
        <sz val="10.5"/>
        <color rgb="FF000000"/>
        <rFont val="Noto Sans"/>
        <family val="2"/>
      </rPr>
      <t xml:space="preserve">次産業</t>
    </r>
  </si>
  <si>
    <t xml:space="preserve">農業</t>
  </si>
  <si>
    <t xml:space="preserve">林業</t>
  </si>
  <si>
    <r>
      <rPr>
        <sz val="10.5"/>
        <color rgb="FF000000"/>
        <rFont val="Noto Sans"/>
        <family val="2"/>
      </rPr>
      <t xml:space="preserve">第</t>
    </r>
    <r>
      <rPr>
        <sz val="10.5"/>
        <color rgb="FF000000"/>
        <rFont val="ＭＳ ゴシック"/>
        <family val="3"/>
        <charset val="128"/>
      </rPr>
      <t xml:space="preserve">2</t>
    </r>
    <r>
      <rPr>
        <sz val="10.5"/>
        <color rgb="FF000000"/>
        <rFont val="Noto Sans"/>
        <family val="2"/>
      </rPr>
      <t xml:space="preserve">次産業</t>
    </r>
  </si>
  <si>
    <t xml:space="preserve">鉱業，採石業，砂利採取業</t>
  </si>
  <si>
    <r>
      <rPr>
        <sz val="10.5"/>
        <color rgb="FF000000"/>
        <rFont val="Noto Sans"/>
        <family val="2"/>
      </rPr>
      <t xml:space="preserve">第</t>
    </r>
    <r>
      <rPr>
        <sz val="10.5"/>
        <color rgb="FF000000"/>
        <rFont val="ＭＳ ゴシック"/>
        <family val="3"/>
        <charset val="128"/>
      </rPr>
      <t xml:space="preserve">3</t>
    </r>
    <r>
      <rPr>
        <sz val="10.5"/>
        <color rgb="FF000000"/>
        <rFont val="Noto Sans"/>
        <family val="2"/>
      </rPr>
      <t xml:space="preserve">次産業</t>
    </r>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医療，福祉</t>
  </si>
  <si>
    <t xml:space="preserve">サービス業（他に分類されないもの）</t>
  </si>
  <si>
    <t xml:space="preserve">公務（他に分類されるものを除く）</t>
  </si>
  <si>
    <r>
      <rPr>
        <sz val="10.5"/>
        <rFont val="Noto Sans"/>
        <family val="2"/>
      </rPr>
      <t xml:space="preserve">第</t>
    </r>
    <r>
      <rPr>
        <sz val="10.5"/>
        <rFont val="ＭＳ ゴシック"/>
        <family val="3"/>
        <charset val="128"/>
      </rPr>
      <t xml:space="preserve">2</t>
    </r>
    <r>
      <rPr>
        <sz val="10.5"/>
        <rFont val="Noto Sans"/>
        <family val="2"/>
      </rPr>
      <t xml:space="preserve">次産業</t>
    </r>
  </si>
  <si>
    <t xml:space="preserve">令和２年</t>
  </si>
  <si>
    <t xml:space="preserve">     資料　総務部総務課「国勢調査」</t>
  </si>
  <si>
    <t xml:space="preserve">注）１　総数は、分類不能の産業を含む。</t>
  </si>
  <si>
    <r>
      <rPr>
        <sz val="10"/>
        <rFont val="Noto Sans"/>
        <family val="2"/>
      </rPr>
      <t xml:space="preserve">　　２　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に日本標準産業分類第</t>
    </r>
    <r>
      <rPr>
        <sz val="10"/>
        <rFont val="ＭＳ 明朝"/>
        <family val="1"/>
        <charset val="128"/>
      </rPr>
      <t xml:space="preserve">12</t>
    </r>
    <r>
      <rPr>
        <sz val="10"/>
        <rFont val="Noto Sans"/>
        <family val="2"/>
      </rPr>
      <t xml:space="preserve">回改定があり、次の大分類が新設されている。</t>
    </r>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t>
    </r>
    <r>
      <rPr>
        <sz val="10"/>
        <rFont val="ＭＳ 明朝"/>
        <family val="1"/>
        <charset val="128"/>
      </rPr>
      <t xml:space="preserve">A</t>
    </r>
    <r>
      <rPr>
        <sz val="10"/>
        <rFont val="Noto Sans"/>
        <family val="2"/>
      </rPr>
      <t xml:space="preserve">－農業，林業」</t>
    </r>
  </si>
  <si>
    <r>
      <rPr>
        <sz val="10"/>
        <rFont val="Noto Sans"/>
        <family val="2"/>
      </rPr>
      <t xml:space="preserve">　　　　「</t>
    </r>
    <r>
      <rPr>
        <sz val="10"/>
        <rFont val="ＭＳ 明朝"/>
        <family val="1"/>
        <charset val="128"/>
      </rPr>
      <t xml:space="preserve">A</t>
    </r>
    <r>
      <rPr>
        <sz val="10"/>
        <rFont val="Noto Sans"/>
        <family val="2"/>
      </rPr>
      <t xml:space="preserve">－農業」と「</t>
    </r>
    <r>
      <rPr>
        <sz val="10"/>
        <rFont val="ＭＳ 明朝"/>
        <family val="1"/>
        <charset val="128"/>
      </rPr>
      <t xml:space="preserve">B</t>
    </r>
    <r>
      <rPr>
        <sz val="10"/>
        <rFont val="Noto Sans"/>
        <family val="2"/>
      </rPr>
      <t xml:space="preserve">－林業」を統合して新設</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t>
    </r>
    <r>
      <rPr>
        <sz val="10"/>
        <rFont val="ＭＳ 明朝"/>
        <family val="1"/>
        <charset val="128"/>
      </rPr>
      <t xml:space="preserve">C</t>
    </r>
    <r>
      <rPr>
        <sz val="10"/>
        <rFont val="Noto Sans"/>
        <family val="2"/>
      </rPr>
      <t xml:space="preserve">－鉱業，採石業，砂利採取業」</t>
    </r>
  </si>
  <si>
    <r>
      <rPr>
        <sz val="10"/>
        <rFont val="Noto Sans"/>
        <family val="2"/>
      </rPr>
      <t xml:space="preserve">　　　　「</t>
    </r>
    <r>
      <rPr>
        <sz val="10"/>
        <rFont val="ＭＳ 明朝"/>
        <family val="1"/>
        <charset val="128"/>
      </rPr>
      <t xml:space="preserve">D</t>
    </r>
    <r>
      <rPr>
        <sz val="10"/>
        <rFont val="Noto Sans"/>
        <family val="2"/>
      </rPr>
      <t xml:space="preserve">－鉱業」から名称変更</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t>
    </r>
    <r>
      <rPr>
        <sz val="10"/>
        <rFont val="ＭＳ 明朝"/>
        <family val="1"/>
        <charset val="128"/>
      </rPr>
      <t xml:space="preserve">H</t>
    </r>
    <r>
      <rPr>
        <sz val="10"/>
        <rFont val="Noto Sans"/>
        <family val="2"/>
      </rPr>
      <t xml:space="preserve">－運輸業，郵便業」</t>
    </r>
  </si>
  <si>
    <r>
      <rPr>
        <sz val="10"/>
        <rFont val="Noto Sans"/>
        <family val="2"/>
      </rPr>
      <t xml:space="preserve">　　　　「</t>
    </r>
    <r>
      <rPr>
        <sz val="10"/>
        <rFont val="ＭＳ 明朝"/>
        <family val="1"/>
        <charset val="128"/>
      </rPr>
      <t xml:space="preserve">I</t>
    </r>
    <r>
      <rPr>
        <sz val="10"/>
        <rFont val="Noto Sans"/>
        <family val="2"/>
      </rPr>
      <t xml:space="preserve">－運輸業」に郵便業を新設し、「</t>
    </r>
    <r>
      <rPr>
        <sz val="10"/>
        <rFont val="ＭＳ 明朝"/>
        <family val="1"/>
        <charset val="128"/>
      </rPr>
      <t xml:space="preserve">H</t>
    </r>
    <r>
      <rPr>
        <sz val="10"/>
        <rFont val="Noto Sans"/>
        <family val="2"/>
      </rPr>
      <t xml:space="preserve">－情報通信業」から信書送達業を分離、統合して新設</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不動産業，物品賃貸業」</t>
    </r>
  </si>
  <si>
    <r>
      <rPr>
        <sz val="10"/>
        <rFont val="Noto Sans"/>
        <family val="2"/>
      </rPr>
      <t xml:space="preserve">　　　　「</t>
    </r>
    <r>
      <rPr>
        <sz val="10"/>
        <rFont val="ＭＳ 明朝"/>
        <family val="1"/>
        <charset val="128"/>
      </rPr>
      <t xml:space="preserve">Q</t>
    </r>
    <r>
      <rPr>
        <sz val="10"/>
        <rFont val="Noto Sans"/>
        <family val="2"/>
      </rPr>
      <t xml:space="preserve">－サービス業（他に分類されないもの）」の物品賃貸業と「</t>
    </r>
    <r>
      <rPr>
        <sz val="10"/>
        <rFont val="ＭＳ 明朝"/>
        <family val="1"/>
        <charset val="128"/>
      </rPr>
      <t xml:space="preserve">L</t>
    </r>
    <r>
      <rPr>
        <sz val="10"/>
        <rFont val="Noto Sans"/>
        <family val="2"/>
      </rPr>
      <t xml:space="preserve">－不動産業」を統合して新設</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t>
    </r>
    <r>
      <rPr>
        <sz val="10"/>
        <rFont val="ＭＳ 明朝"/>
        <family val="1"/>
        <charset val="128"/>
      </rPr>
      <t xml:space="preserve">L</t>
    </r>
    <r>
      <rPr>
        <sz val="10"/>
        <rFont val="Noto Sans"/>
        <family val="2"/>
      </rPr>
      <t xml:space="preserve">－学術研究，専門・技術サービス業」及び「</t>
    </r>
    <r>
      <rPr>
        <sz val="10"/>
        <rFont val="ＭＳ 明朝"/>
        <family val="1"/>
        <charset val="128"/>
      </rPr>
      <t xml:space="preserve">N</t>
    </r>
    <r>
      <rPr>
        <sz val="10"/>
        <rFont val="Noto Sans"/>
        <family val="2"/>
      </rPr>
      <t xml:space="preserve">－生活関連サービス業，娯楽業」</t>
    </r>
  </si>
  <si>
    <r>
      <rPr>
        <sz val="10"/>
        <rFont val="Noto Sans"/>
        <family val="2"/>
      </rPr>
      <t xml:space="preserve">　　　　「</t>
    </r>
    <r>
      <rPr>
        <sz val="10"/>
        <rFont val="ＭＳ 明朝"/>
        <family val="1"/>
        <charset val="128"/>
      </rPr>
      <t xml:space="preserve">Q</t>
    </r>
    <r>
      <rPr>
        <sz val="10"/>
        <rFont val="Noto Sans"/>
        <family val="2"/>
      </rPr>
      <t xml:space="preserve">－サービス業」から分離して新設</t>
    </r>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t>
    </r>
    <r>
      <rPr>
        <sz val="10"/>
        <rFont val="ＭＳ 明朝"/>
        <family val="1"/>
        <charset val="128"/>
      </rPr>
      <t xml:space="preserve">M</t>
    </r>
    <r>
      <rPr>
        <sz val="10"/>
        <rFont val="Noto Sans"/>
        <family val="2"/>
      </rPr>
      <t xml:space="preserve">－宿泊業，飲食サービス業」</t>
    </r>
  </si>
  <si>
    <r>
      <rPr>
        <sz val="10"/>
        <rFont val="Noto Sans"/>
        <family val="2"/>
      </rPr>
      <t xml:space="preserve">　　　　「</t>
    </r>
    <r>
      <rPr>
        <sz val="10"/>
        <rFont val="ＭＳ 明朝"/>
        <family val="1"/>
        <charset val="128"/>
      </rPr>
      <t xml:space="preserve">J</t>
    </r>
    <r>
      <rPr>
        <sz val="10"/>
        <rFont val="Noto Sans"/>
        <family val="2"/>
      </rPr>
      <t xml:space="preserve">－卸売・小売業」の飲食料品小売業の一部を分離し、「</t>
    </r>
    <r>
      <rPr>
        <sz val="10"/>
        <rFont val="ＭＳ 明朝"/>
        <family val="1"/>
        <charset val="128"/>
      </rPr>
      <t xml:space="preserve">M</t>
    </r>
    <r>
      <rPr>
        <sz val="10"/>
        <rFont val="Noto Sans"/>
        <family val="2"/>
      </rPr>
      <t xml:space="preserve">－飲食店，宿泊業」と統合して新設</t>
    </r>
  </si>
  <si>
    <r>
      <rPr>
        <b val="true"/>
        <sz val="14"/>
        <rFont val="Noto Sans"/>
        <family val="2"/>
      </rPr>
      <t xml:space="preserve">             　　　　</t>
    </r>
    <r>
      <rPr>
        <b val="true"/>
        <sz val="14"/>
        <rFont val="ＭＳ ゴシック"/>
        <family val="3"/>
        <charset val="128"/>
      </rPr>
      <t xml:space="preserve">35</t>
    </r>
    <r>
      <rPr>
        <b val="true"/>
        <sz val="14"/>
        <rFont val="Noto Sans"/>
        <family val="2"/>
      </rPr>
      <t xml:space="preserve">　常住地による従業地・通学地別，   １５歳以上就業者数及び通学者数</t>
    </r>
  </si>
  <si>
    <r>
      <rPr>
        <sz val="10.5"/>
        <rFont val="ＭＳ 明朝"/>
        <family val="1"/>
        <charset val="128"/>
      </rPr>
      <t xml:space="preserve">    (</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区　　　　分</t>
  </si>
  <si>
    <t xml:space="preserve">１５　　歳　　以　　上　　就　　業　　者</t>
  </si>
  <si>
    <t xml:space="preserve">１５　　歳　　以　　上　　通　　学　　者</t>
  </si>
  <si>
    <t xml:space="preserve">１５歳以上の就業者・通学者</t>
  </si>
  <si>
    <t xml:space="preserve">自　　宅</t>
  </si>
  <si>
    <t xml:space="preserve">市　　内</t>
  </si>
  <si>
    <t xml:space="preserve">市　　外</t>
  </si>
  <si>
    <t xml:space="preserve">不　　詳</t>
  </si>
  <si>
    <r>
      <rPr>
        <sz val="10.5"/>
        <rFont val="Noto Sans"/>
        <family val="2"/>
      </rPr>
      <t xml:space="preserve">市内</t>
    </r>
    <r>
      <rPr>
        <sz val="10.5"/>
        <rFont val="ＭＳ 明朝"/>
        <family val="1"/>
        <charset val="128"/>
      </rPr>
      <t xml:space="preserve">(</t>
    </r>
    <r>
      <rPr>
        <sz val="10.5"/>
        <rFont val="Noto Sans"/>
        <family val="2"/>
      </rPr>
      <t xml:space="preserve">自宅含む）</t>
    </r>
  </si>
  <si>
    <t xml:space="preserve">　 東　　  地　区</t>
  </si>
  <si>
    <t xml:space="preserve"> 　西  　　  〃</t>
  </si>
  <si>
    <t xml:space="preserve">老  　松　 　〃</t>
  </si>
  <si>
    <t xml:space="preserve">大  　高　 　〃</t>
  </si>
  <si>
    <t xml:space="preserve">万  　寿　 　〃</t>
  </si>
  <si>
    <t xml:space="preserve">中  　洲　 　〃</t>
  </si>
  <si>
    <t xml:space="preserve">粒  　江　 　〃</t>
  </si>
  <si>
    <t xml:space="preserve">帯  　江　   〃</t>
  </si>
  <si>
    <t xml:space="preserve">中  　庄　 　〃</t>
  </si>
  <si>
    <t xml:space="preserve">菅  　生　 　〃</t>
  </si>
  <si>
    <t xml:space="preserve">豊    洲　 　〃</t>
  </si>
  <si>
    <t xml:space="preserve">西 阿 知     〃</t>
  </si>
  <si>
    <t xml:space="preserve">藤  　戸　 　〃</t>
  </si>
  <si>
    <t xml:space="preserve">水  　島   地  区</t>
  </si>
  <si>
    <t xml:space="preserve">福    田　 　〃</t>
  </si>
  <si>
    <t xml:space="preserve">連    島　 　〃</t>
  </si>
  <si>
    <t xml:space="preserve">琴    浦   地  区</t>
  </si>
  <si>
    <t xml:space="preserve">児    島　 　〃</t>
  </si>
  <si>
    <t xml:space="preserve">味    野　 　〃</t>
  </si>
  <si>
    <t xml:space="preserve">赤    崎　 　〃</t>
  </si>
  <si>
    <t xml:space="preserve">下 津 井   　〃</t>
  </si>
  <si>
    <t xml:space="preserve">本    荘　　 〃</t>
  </si>
  <si>
    <t xml:space="preserve">郷    内　 　〃</t>
  </si>
  <si>
    <t xml:space="preserve">玉    島   地  区</t>
  </si>
  <si>
    <t xml:space="preserve">黒    崎　 　〃</t>
  </si>
  <si>
    <t xml:space="preserve">長    尾　 　〃</t>
  </si>
  <si>
    <t xml:space="preserve">富    田　 　〃</t>
  </si>
  <si>
    <t xml:space="preserve">穂 井 田   　〃</t>
  </si>
  <si>
    <t xml:space="preserve">船　穂　地  区</t>
  </si>
  <si>
    <r>
      <rPr>
        <b val="true"/>
        <sz val="14"/>
        <color rgb="FF000000"/>
        <rFont val="ＭＳ ゴシック"/>
        <family val="3"/>
        <charset val="128"/>
      </rPr>
      <t xml:space="preserve">36</t>
    </r>
    <r>
      <rPr>
        <b val="true"/>
        <sz val="14"/>
        <color rgb="FF000000"/>
        <rFont val="Noto Sans"/>
        <family val="2"/>
      </rPr>
      <t xml:space="preserve">　常住地又は従業地・通学地による年齢</t>
    </r>
  </si>
  <si>
    <r>
      <rPr>
        <b val="true"/>
        <sz val="14"/>
        <color rgb="FF000000"/>
        <rFont val="ＭＳ ゴシック"/>
        <family val="3"/>
        <charset val="128"/>
      </rPr>
      <t xml:space="preserve"> (5</t>
    </r>
    <r>
      <rPr>
        <b val="true"/>
        <sz val="14"/>
        <color rgb="FF000000"/>
        <rFont val="Noto Sans"/>
        <family val="2"/>
      </rPr>
      <t xml:space="preserve">歳階級），男女別人口及び就業者数</t>
    </r>
  </si>
  <si>
    <t xml:space="preserve">（ 単位 ： 人 ）</t>
  </si>
  <si>
    <r>
      <rPr>
        <sz val="10.5"/>
        <rFont val="Noto Sans"/>
        <family val="2"/>
      </rPr>
      <t xml:space="preserve">　 　　　　　（</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t xml:space="preserve">常住地による人口</t>
  </si>
  <si>
    <t xml:space="preserve">常住地による </t>
  </si>
  <si>
    <t xml:space="preserve"> 就業者数</t>
  </si>
  <si>
    <t xml:space="preserve">従業地･通学地による人口</t>
  </si>
  <si>
    <t xml:space="preserve">従業地による就業者数</t>
  </si>
  <si>
    <r>
      <rPr>
        <sz val="10.5"/>
        <rFont val="Noto Sans"/>
        <family val="2"/>
      </rPr>
      <t xml:space="preserve">総数</t>
    </r>
    <r>
      <rPr>
        <sz val="10.5"/>
        <rFont val="ＭＳ 明朝"/>
        <family val="1"/>
        <charset val="128"/>
      </rPr>
      <t xml:space="preserve">(</t>
    </r>
    <r>
      <rPr>
        <sz val="10.5"/>
        <rFont val="Noto Sans"/>
        <family val="2"/>
      </rPr>
      <t xml:space="preserve">夜間人口）</t>
    </r>
    <r>
      <rPr>
        <sz val="10.5"/>
        <rFont val="ＭＳ 明朝"/>
        <family val="1"/>
        <charset val="128"/>
      </rPr>
      <t xml:space="preserve">1)</t>
    </r>
  </si>
  <si>
    <t xml:space="preserve">従業も通学もしていない</t>
  </si>
  <si>
    <t xml:space="preserve">自宅で
従業</t>
  </si>
  <si>
    <t xml:space="preserve">自宅外の自市区町村で従業･通学</t>
  </si>
  <si>
    <r>
      <rPr>
        <sz val="10.5"/>
        <rFont val="Noto Sans"/>
        <family val="2"/>
      </rPr>
      <t xml:space="preserve">他市区町村で従業･
通学 </t>
    </r>
    <r>
      <rPr>
        <sz val="10.5"/>
        <rFont val="ＭＳ 明朝"/>
        <family val="1"/>
        <charset val="128"/>
      </rPr>
      <t xml:space="preserve">2)</t>
    </r>
  </si>
  <si>
    <r>
      <rPr>
        <sz val="10.5"/>
        <rFont val="ＭＳ 明朝"/>
        <family val="1"/>
        <charset val="128"/>
      </rPr>
      <t xml:space="preserve">(</t>
    </r>
    <r>
      <rPr>
        <sz val="10.5"/>
        <rFont val="Noto Sans"/>
        <family val="2"/>
      </rPr>
      <t xml:space="preserve">従業地･
通学地</t>
    </r>
    <r>
      <rPr>
        <sz val="10.5"/>
        <rFont val="ＭＳ 明朝"/>
        <family val="1"/>
        <charset val="128"/>
      </rPr>
      <t xml:space="preserve">)
</t>
    </r>
    <r>
      <rPr>
        <sz val="10.5"/>
        <rFont val="Noto Sans"/>
        <family val="2"/>
      </rPr>
      <t xml:space="preserve">不詳</t>
    </r>
  </si>
  <si>
    <t xml:space="preserve">自宅外の自市区町村で従業</t>
  </si>
  <si>
    <r>
      <rPr>
        <sz val="10.5"/>
        <rFont val="Noto Sans"/>
        <family val="2"/>
      </rPr>
      <t xml:space="preserve">他市区町村で従業 </t>
    </r>
    <r>
      <rPr>
        <sz val="10.5"/>
        <rFont val="ＭＳ 明朝"/>
        <family val="1"/>
        <charset val="128"/>
      </rPr>
      <t xml:space="preserve">2)</t>
    </r>
  </si>
  <si>
    <r>
      <rPr>
        <sz val="10.5"/>
        <rFont val="ＭＳ 明朝"/>
        <family val="1"/>
        <charset val="128"/>
      </rPr>
      <t xml:space="preserve">(</t>
    </r>
    <r>
      <rPr>
        <sz val="10.5"/>
        <rFont val="Noto Sans"/>
        <family val="2"/>
      </rPr>
      <t xml:space="preserve">従業地</t>
    </r>
    <r>
      <rPr>
        <sz val="10.5"/>
        <rFont val="ＭＳ 明朝"/>
        <family val="1"/>
        <charset val="128"/>
      </rPr>
      <t xml:space="preserve">)
</t>
    </r>
    <r>
      <rPr>
        <sz val="10.5"/>
        <rFont val="Noto Sans"/>
        <family val="2"/>
      </rPr>
      <t xml:space="preserve">不詳</t>
    </r>
  </si>
  <si>
    <r>
      <rPr>
        <sz val="10.5"/>
        <rFont val="Noto Sans"/>
        <family val="2"/>
      </rPr>
      <t xml:space="preserve">総数</t>
    </r>
    <r>
      <rPr>
        <sz val="10.5"/>
        <rFont val="ＭＳ 明朝"/>
        <family val="1"/>
        <charset val="128"/>
      </rPr>
      <t xml:space="preserve">(</t>
    </r>
    <r>
      <rPr>
        <sz val="10.5"/>
        <rFont val="Noto Sans"/>
        <family val="2"/>
      </rPr>
      <t xml:space="preserve">昼間人口</t>
    </r>
    <r>
      <rPr>
        <sz val="10.5"/>
        <rFont val="ＭＳ 明朝"/>
        <family val="1"/>
        <charset val="128"/>
      </rPr>
      <t xml:space="preserve">) 1)3)</t>
    </r>
  </si>
  <si>
    <t xml:space="preserve">うち県内他市区町村に常住</t>
  </si>
  <si>
    <t xml:space="preserve">うち他県に常住</t>
  </si>
  <si>
    <r>
      <rPr>
        <sz val="10.5"/>
        <color rgb="FF000000"/>
        <rFont val="Noto Sans"/>
        <family val="2"/>
      </rPr>
      <t xml:space="preserve">総数 </t>
    </r>
    <r>
      <rPr>
        <sz val="10.5"/>
        <color rgb="FF000000"/>
        <rFont val="ＭＳ 明朝"/>
        <family val="1"/>
        <charset val="128"/>
      </rPr>
      <t xml:space="preserve">3)</t>
    </r>
  </si>
  <si>
    <r>
      <rPr>
        <sz val="10.5"/>
        <color rgb="FF000000"/>
        <rFont val="Noto Sans"/>
        <family val="2"/>
      </rPr>
      <t xml:space="preserve">令和</t>
    </r>
    <r>
      <rPr>
        <sz val="10.5"/>
        <color rgb="FF000000"/>
        <rFont val="ＭＳ ゴシック"/>
        <family val="3"/>
        <charset val="128"/>
      </rPr>
      <t xml:space="preserve">2</t>
    </r>
    <r>
      <rPr>
        <sz val="10.5"/>
        <color rgb="FF000000"/>
        <rFont val="Noto Sans"/>
        <family val="2"/>
      </rPr>
      <t xml:space="preserve">年総数</t>
    </r>
  </si>
  <si>
    <r>
      <rPr>
        <sz val="10.5"/>
        <color rgb="FF000000"/>
        <rFont val="ＭＳ 明朝"/>
        <family val="1"/>
        <charset val="128"/>
      </rPr>
      <t xml:space="preserve">15</t>
    </r>
    <r>
      <rPr>
        <sz val="10.5"/>
        <color rgb="FF000000"/>
        <rFont val="Noto Sans"/>
        <family val="2"/>
      </rPr>
      <t xml:space="preserve">歳未満    </t>
    </r>
  </si>
  <si>
    <r>
      <rPr>
        <sz val="10.5"/>
        <color rgb="FF000000"/>
        <rFont val="ＭＳ 明朝"/>
        <family val="1"/>
        <charset val="128"/>
      </rPr>
      <t xml:space="preserve">15</t>
    </r>
    <r>
      <rPr>
        <sz val="10.5"/>
        <color rgb="FF000000"/>
        <rFont val="Noto Sans"/>
        <family val="2"/>
      </rPr>
      <t xml:space="preserve">～</t>
    </r>
    <r>
      <rPr>
        <sz val="10.5"/>
        <color rgb="FF000000"/>
        <rFont val="ＭＳ 明朝"/>
        <family val="1"/>
        <charset val="128"/>
      </rPr>
      <t xml:space="preserve">19</t>
    </r>
    <r>
      <rPr>
        <sz val="10.5"/>
        <color rgb="FF000000"/>
        <rFont val="Noto Sans"/>
        <family val="2"/>
      </rPr>
      <t xml:space="preserve">歳</t>
    </r>
  </si>
  <si>
    <t xml:space="preserve"> 男    </t>
  </si>
  <si>
    <t xml:space="preserve"> 女    </t>
  </si>
  <si>
    <r>
      <rPr>
        <sz val="10.5"/>
        <rFont val="Noto Sans"/>
        <family val="2"/>
      </rPr>
      <t xml:space="preserve">注</t>
    </r>
    <r>
      <rPr>
        <sz val="10.5"/>
        <rFont val="ＭＳ 明朝"/>
        <family val="1"/>
        <charset val="128"/>
      </rPr>
      <t xml:space="preserve">)</t>
    </r>
    <r>
      <rPr>
        <sz val="10.5"/>
        <rFont val="Noto Sans"/>
        <family val="2"/>
      </rPr>
      <t xml:space="preserve">　１　１</t>
    </r>
    <r>
      <rPr>
        <sz val="10.5"/>
        <rFont val="ＭＳ 明朝"/>
        <family val="1"/>
        <charset val="128"/>
      </rPr>
      <t xml:space="preserve">) </t>
    </r>
    <r>
      <rPr>
        <sz val="10.5"/>
        <rFont val="Noto Sans"/>
        <family val="2"/>
      </rPr>
      <t xml:space="preserve">労働力状態「不詳」を含む。</t>
    </r>
  </si>
  <si>
    <t xml:space="preserve">　　　 資料　総務部総務課「国勢調査」</t>
  </si>
  <si>
    <r>
      <rPr>
        <sz val="10.5"/>
        <rFont val="Noto Sans"/>
        <family val="2"/>
      </rPr>
      <t xml:space="preserve">　　 ２　２</t>
    </r>
    <r>
      <rPr>
        <sz val="10.5"/>
        <rFont val="ＭＳ 明朝"/>
        <family val="1"/>
        <charset val="128"/>
      </rPr>
      <t xml:space="preserve">) </t>
    </r>
    <r>
      <rPr>
        <sz val="10.5"/>
        <rFont val="Noto Sans"/>
        <family val="2"/>
      </rPr>
      <t xml:space="preserve">従業地・通学地「不詳」を含む。</t>
    </r>
  </si>
  <si>
    <r>
      <rPr>
        <sz val="10.5"/>
        <rFont val="Noto Sans"/>
        <family val="2"/>
      </rPr>
      <t xml:space="preserve">　　 ３　３</t>
    </r>
    <r>
      <rPr>
        <sz val="10.5"/>
        <rFont val="ＭＳ 明朝"/>
        <family val="1"/>
        <charset val="128"/>
      </rPr>
      <t xml:space="preserve">) </t>
    </r>
    <r>
      <rPr>
        <sz val="10.5"/>
        <rFont val="Noto Sans"/>
        <family val="2"/>
      </rPr>
      <t xml:space="preserve">従業地・通学地「不詳」で、当地に常住している者を含む。</t>
    </r>
  </si>
  <si>
    <r>
      <rPr>
        <b val="true"/>
        <sz val="14"/>
        <rFont val="ＭＳ ゴシック"/>
        <family val="3"/>
        <charset val="128"/>
      </rPr>
      <t xml:space="preserve">37</t>
    </r>
    <r>
      <rPr>
        <b val="true"/>
        <sz val="14"/>
        <rFont val="Noto Sans"/>
        <family val="2"/>
      </rPr>
      <t xml:space="preserve">　世帯の種類（２区分）別世帯数及び世帯人員</t>
    </r>
  </si>
  <si>
    <t xml:space="preserve">一般世帯</t>
  </si>
  <si>
    <t xml:space="preserve">施設等の世帯</t>
  </si>
  <si>
    <t xml:space="preserve">世帯数</t>
  </si>
  <si>
    <t xml:space="preserve">世帯人員</t>
  </si>
  <si>
    <r>
      <rPr>
        <sz val="10.5"/>
        <rFont val="ＭＳ 明朝"/>
        <family val="1"/>
        <charset val="128"/>
      </rPr>
      <t xml:space="preserve">1</t>
    </r>
    <r>
      <rPr>
        <sz val="10.5"/>
        <rFont val="Noto Sans"/>
        <family val="2"/>
      </rPr>
      <t xml:space="preserve">世帯当たり人員</t>
    </r>
  </si>
  <si>
    <t xml:space="preserve">世帯
人員</t>
  </si>
  <si>
    <r>
      <rPr>
        <sz val="10.5"/>
        <rFont val="Noto Sans"/>
        <family val="2"/>
      </rPr>
      <t xml:space="preserve">世帯
人員
が
</t>
    </r>
    <r>
      <rPr>
        <sz val="10.5"/>
        <rFont val="ＭＳ 明朝"/>
        <family val="1"/>
        <charset val="128"/>
      </rPr>
      <t xml:space="preserve">1</t>
    </r>
    <r>
      <rPr>
        <sz val="10.5"/>
        <rFont val="Noto Sans"/>
        <family val="2"/>
      </rPr>
      <t xml:space="preserve">人</t>
    </r>
  </si>
  <si>
    <r>
      <rPr>
        <sz val="10.5"/>
        <rFont val="ＭＳ 明朝"/>
        <family val="1"/>
        <charset val="128"/>
      </rPr>
      <t xml:space="preserve">5</t>
    </r>
    <r>
      <rPr>
        <sz val="10.5"/>
        <rFont val="Noto Sans"/>
        <family val="2"/>
      </rPr>
      <t xml:space="preserve">人</t>
    </r>
  </si>
  <si>
    <r>
      <rPr>
        <sz val="10.5"/>
        <rFont val="ＭＳ 明朝"/>
        <family val="1"/>
        <charset val="128"/>
      </rPr>
      <t xml:space="preserve">2</t>
    </r>
    <r>
      <rPr>
        <sz val="10.5"/>
        <rFont val="Noto Sans"/>
        <family val="2"/>
      </rPr>
      <t xml:space="preserve">人</t>
    </r>
  </si>
  <si>
    <r>
      <rPr>
        <sz val="10.5"/>
        <rFont val="ＭＳ 明朝"/>
        <family val="1"/>
        <charset val="128"/>
      </rPr>
      <t xml:space="preserve">3</t>
    </r>
    <r>
      <rPr>
        <sz val="10.5"/>
        <rFont val="Noto Sans"/>
        <family val="2"/>
      </rPr>
      <t xml:space="preserve">人</t>
    </r>
  </si>
  <si>
    <r>
      <rPr>
        <sz val="10.5"/>
        <rFont val="ＭＳ 明朝"/>
        <family val="1"/>
        <charset val="128"/>
      </rPr>
      <t xml:space="preserve">4</t>
    </r>
    <r>
      <rPr>
        <sz val="10.5"/>
        <rFont val="Noto Sans"/>
        <family val="2"/>
      </rPr>
      <t xml:space="preserve">人</t>
    </r>
  </si>
  <si>
    <r>
      <rPr>
        <sz val="10.5"/>
        <rFont val="ＭＳ 明朝"/>
        <family val="1"/>
        <charset val="128"/>
      </rPr>
      <t xml:space="preserve">5   </t>
    </r>
    <r>
      <rPr>
        <sz val="10.5"/>
        <rFont val="Noto Sans"/>
        <family val="2"/>
      </rPr>
      <t xml:space="preserve">人</t>
    </r>
  </si>
  <si>
    <r>
      <rPr>
        <sz val="10.5"/>
        <rFont val="ＭＳ 明朝"/>
        <family val="1"/>
        <charset val="128"/>
      </rPr>
      <t xml:space="preserve">6</t>
    </r>
    <r>
      <rPr>
        <sz val="10.5"/>
        <rFont val="Noto Sans"/>
        <family val="2"/>
      </rPr>
      <t xml:space="preserve">人</t>
    </r>
  </si>
  <si>
    <r>
      <rPr>
        <sz val="10.5"/>
        <rFont val="ＭＳ 明朝"/>
        <family val="1"/>
        <charset val="128"/>
      </rPr>
      <t xml:space="preserve">7</t>
    </r>
    <r>
      <rPr>
        <sz val="10.5"/>
        <rFont val="Noto Sans"/>
        <family val="2"/>
      </rPr>
      <t xml:space="preserve">人
以上</t>
    </r>
  </si>
  <si>
    <t xml:space="preserve">総　　数</t>
  </si>
  <si>
    <t xml:space="preserve">  東  地  区</t>
  </si>
  <si>
    <t xml:space="preserve">  西    〃</t>
  </si>
  <si>
    <t xml:space="preserve">老  松  〃</t>
  </si>
  <si>
    <t xml:space="preserve">大  高  〃</t>
  </si>
  <si>
    <t xml:space="preserve">万  寿  〃</t>
  </si>
  <si>
    <t xml:space="preserve">中  洲  〃</t>
  </si>
  <si>
    <t xml:space="preserve">粒  江  〃</t>
  </si>
  <si>
    <t xml:space="preserve">帯  江  〃</t>
  </si>
  <si>
    <t xml:space="preserve">中  庄  〃</t>
  </si>
  <si>
    <t xml:space="preserve">菅  生  〃</t>
  </si>
  <si>
    <t xml:space="preserve">豊  洲  〃</t>
  </si>
  <si>
    <t xml:space="preserve">西阿知  〃</t>
  </si>
  <si>
    <t xml:space="preserve">藤  戸  〃</t>
  </si>
  <si>
    <t xml:space="preserve">水  島  〃</t>
  </si>
  <si>
    <t xml:space="preserve">福  田  〃</t>
  </si>
  <si>
    <t xml:space="preserve">連  島  〃</t>
  </si>
  <si>
    <t xml:space="preserve">琴  浦  〃</t>
  </si>
  <si>
    <t xml:space="preserve">児  島  〃</t>
  </si>
  <si>
    <t xml:space="preserve">味  野  〃</t>
  </si>
  <si>
    <t xml:space="preserve">赤  崎  〃</t>
  </si>
  <si>
    <t xml:space="preserve">下津井  〃</t>
  </si>
  <si>
    <t xml:space="preserve">本  荘  〃</t>
  </si>
  <si>
    <t xml:space="preserve">郷  内  〃</t>
  </si>
  <si>
    <t xml:space="preserve">玉  島  〃</t>
  </si>
  <si>
    <t xml:space="preserve">黒  崎  〃</t>
  </si>
  <si>
    <t xml:space="preserve">長  尾  〃</t>
  </si>
  <si>
    <t xml:space="preserve">富  田  〃</t>
  </si>
  <si>
    <t xml:space="preserve">穂井田  〃</t>
  </si>
  <si>
    <t xml:space="preserve">船  穂  地  区</t>
  </si>
  <si>
    <t xml:space="preserve">真  備  地  区</t>
  </si>
  <si>
    <r>
      <rPr>
        <b val="true"/>
        <sz val="14"/>
        <color rgb="FF000000"/>
        <rFont val="ＭＳ ゴシック"/>
        <family val="3"/>
        <charset val="128"/>
      </rPr>
      <t xml:space="preserve">38</t>
    </r>
    <r>
      <rPr>
        <b val="true"/>
        <sz val="14"/>
        <color rgb="FF000000"/>
        <rFont val="Noto Sans"/>
        <family val="2"/>
      </rPr>
      <t xml:space="preserve">　世帯人員（</t>
    </r>
    <r>
      <rPr>
        <b val="true"/>
        <sz val="14"/>
        <color rgb="FF000000"/>
        <rFont val="ＭＳ ゴシック"/>
        <family val="3"/>
        <charset val="128"/>
      </rPr>
      <t xml:space="preserve">2</t>
    </r>
    <r>
      <rPr>
        <b val="true"/>
        <sz val="14"/>
        <color rgb="FF000000"/>
        <rFont val="Noto Sans"/>
        <family val="2"/>
      </rPr>
      <t xml:space="preserve">区分），配偶関係（</t>
    </r>
    <r>
      <rPr>
        <b val="true"/>
        <sz val="14"/>
        <color rgb="FF000000"/>
        <rFont val="ＭＳ ゴシック"/>
        <family val="3"/>
        <charset val="128"/>
      </rPr>
      <t xml:space="preserve">4</t>
    </r>
    <r>
      <rPr>
        <b val="true"/>
        <sz val="14"/>
        <color rgb="FF000000"/>
        <rFont val="Noto Sans"/>
        <family val="2"/>
      </rPr>
      <t xml:space="preserve">区分），年齢（</t>
    </r>
    <r>
      <rPr>
        <b val="true"/>
        <sz val="14"/>
        <color rgb="FF000000"/>
        <rFont val="ＭＳ ゴシック"/>
        <family val="3"/>
        <charset val="128"/>
      </rPr>
      <t xml:space="preserve">5</t>
    </r>
    <r>
      <rPr>
        <b val="true"/>
        <sz val="14"/>
        <color rgb="FF000000"/>
        <rFont val="Noto Sans"/>
        <family val="2"/>
      </rPr>
      <t xml:space="preserve">歳階級），</t>
    </r>
  </si>
  <si>
    <t xml:space="preserve"> 男 女 別 世 帯 人 員  （  総 数 及 び 世 帯 主  ）</t>
  </si>
  <si>
    <r>
      <rPr>
        <sz val="10.5"/>
        <rFont val="ＭＳ 明朝"/>
        <family val="1"/>
        <charset val="128"/>
      </rPr>
      <t xml:space="preserve">     (</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年齢（５歳</t>
  </si>
  <si>
    <t xml:space="preserve">総 数</t>
  </si>
  <si>
    <t xml:space="preserve">未 婚</t>
  </si>
  <si>
    <t xml:space="preserve">有配偶</t>
  </si>
  <si>
    <t xml:space="preserve">死 別</t>
  </si>
  <si>
    <t xml:space="preserve">離 別</t>
  </si>
  <si>
    <t xml:space="preserve">階級）</t>
  </si>
  <si>
    <r>
      <rPr>
        <sz val="10.5"/>
        <color rgb="FF000000"/>
        <rFont val="ＭＳ 明朝"/>
        <family val="1"/>
        <charset val="128"/>
      </rPr>
      <t xml:space="preserve">2</t>
    </r>
    <r>
      <rPr>
        <sz val="10.5"/>
        <color rgb="FF000000"/>
        <rFont val="Noto Sans"/>
        <family val="2"/>
      </rPr>
      <t xml:space="preserve">人以上の</t>
    </r>
  </si>
  <si>
    <r>
      <rPr>
        <sz val="10.5"/>
        <color rgb="FF000000"/>
        <rFont val="ＭＳ 明朝"/>
        <family val="1"/>
        <charset val="128"/>
      </rPr>
      <t xml:space="preserve">1</t>
    </r>
    <r>
      <rPr>
        <sz val="10.5"/>
        <color rgb="FF000000"/>
        <rFont val="Noto Sans"/>
        <family val="2"/>
      </rPr>
      <t xml:space="preserve">人の</t>
    </r>
  </si>
  <si>
    <t xml:space="preserve">一般世帯    </t>
  </si>
  <si>
    <r>
      <rPr>
        <sz val="10.5"/>
        <color rgb="FF000000"/>
        <rFont val="ＭＳ 明朝"/>
        <family val="1"/>
        <charset val="128"/>
      </rPr>
      <t xml:space="preserve">  15</t>
    </r>
    <r>
      <rPr>
        <sz val="10.5"/>
        <color rgb="FF000000"/>
        <rFont val="Noto Sans"/>
        <family val="2"/>
      </rPr>
      <t xml:space="preserve">歳未満</t>
    </r>
  </si>
  <si>
    <r>
      <rPr>
        <sz val="10.5"/>
        <color rgb="FF000000"/>
        <rFont val="ＭＳ 明朝"/>
        <family val="1"/>
        <charset val="128"/>
      </rPr>
      <t xml:space="preserve">  15</t>
    </r>
    <r>
      <rPr>
        <sz val="10.5"/>
        <color rgb="FF000000"/>
        <rFont val="Noto Sans"/>
        <family val="2"/>
      </rPr>
      <t xml:space="preserve">～</t>
    </r>
    <r>
      <rPr>
        <sz val="10.5"/>
        <color rgb="FF000000"/>
        <rFont val="ＭＳ 明朝"/>
        <family val="1"/>
        <charset val="128"/>
      </rPr>
      <t xml:space="preserve">19</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20</t>
    </r>
    <r>
      <rPr>
        <sz val="10.5"/>
        <color rgb="FF000000"/>
        <rFont val="Noto Sans"/>
        <family val="2"/>
      </rPr>
      <t xml:space="preserve">～</t>
    </r>
    <r>
      <rPr>
        <sz val="10.5"/>
        <color rgb="FF000000"/>
        <rFont val="ＭＳ 明朝"/>
        <family val="1"/>
        <charset val="128"/>
      </rPr>
      <t xml:space="preserve">24</t>
    </r>
  </si>
  <si>
    <r>
      <rPr>
        <sz val="10.5"/>
        <color rgb="FF000000"/>
        <rFont val="Noto Sans"/>
        <family val="2"/>
      </rPr>
      <t xml:space="preserve">　</t>
    </r>
    <r>
      <rPr>
        <sz val="10.5"/>
        <color rgb="FF000000"/>
        <rFont val="ＭＳ 明朝"/>
        <family val="1"/>
        <charset val="128"/>
      </rPr>
      <t xml:space="preserve">25</t>
    </r>
    <r>
      <rPr>
        <sz val="10.5"/>
        <color rgb="FF000000"/>
        <rFont val="Noto Sans"/>
        <family val="2"/>
      </rPr>
      <t xml:space="preserve">～</t>
    </r>
    <r>
      <rPr>
        <sz val="10.5"/>
        <color rgb="FF000000"/>
        <rFont val="ＭＳ 明朝"/>
        <family val="1"/>
        <charset val="128"/>
      </rPr>
      <t xml:space="preserve">29</t>
    </r>
  </si>
  <si>
    <r>
      <rPr>
        <sz val="10.5"/>
        <color rgb="FF000000"/>
        <rFont val="Noto Sans"/>
        <family val="2"/>
      </rPr>
      <t xml:space="preserve">　</t>
    </r>
    <r>
      <rPr>
        <sz val="10.5"/>
        <color rgb="FF000000"/>
        <rFont val="ＭＳ 明朝"/>
        <family val="1"/>
        <charset val="128"/>
      </rPr>
      <t xml:space="preserve">30</t>
    </r>
    <r>
      <rPr>
        <sz val="10.5"/>
        <color rgb="FF000000"/>
        <rFont val="Noto Sans"/>
        <family val="2"/>
      </rPr>
      <t xml:space="preserve">～</t>
    </r>
    <r>
      <rPr>
        <sz val="10.5"/>
        <color rgb="FF000000"/>
        <rFont val="ＭＳ 明朝"/>
        <family val="1"/>
        <charset val="128"/>
      </rPr>
      <t xml:space="preserve">34</t>
    </r>
  </si>
  <si>
    <r>
      <rPr>
        <sz val="10.5"/>
        <color rgb="FF000000"/>
        <rFont val="Noto Sans"/>
        <family val="2"/>
      </rPr>
      <t xml:space="preserve">　</t>
    </r>
    <r>
      <rPr>
        <sz val="10.5"/>
        <color rgb="FF000000"/>
        <rFont val="ＭＳ 明朝"/>
        <family val="1"/>
        <charset val="128"/>
      </rPr>
      <t xml:space="preserve">35</t>
    </r>
    <r>
      <rPr>
        <sz val="10.5"/>
        <color rgb="FF000000"/>
        <rFont val="Noto Sans"/>
        <family val="2"/>
      </rPr>
      <t xml:space="preserve">～</t>
    </r>
    <r>
      <rPr>
        <sz val="10.5"/>
        <color rgb="FF000000"/>
        <rFont val="ＭＳ 明朝"/>
        <family val="1"/>
        <charset val="128"/>
      </rPr>
      <t xml:space="preserve">39</t>
    </r>
  </si>
  <si>
    <r>
      <rPr>
        <sz val="10.5"/>
        <color rgb="FF000000"/>
        <rFont val="Noto Sans"/>
        <family val="2"/>
      </rPr>
      <t xml:space="preserve">　</t>
    </r>
    <r>
      <rPr>
        <sz val="10.5"/>
        <color rgb="FF000000"/>
        <rFont val="ＭＳ 明朝"/>
        <family val="1"/>
        <charset val="128"/>
      </rPr>
      <t xml:space="preserve">40</t>
    </r>
    <r>
      <rPr>
        <sz val="10.5"/>
        <color rgb="FF000000"/>
        <rFont val="Noto Sans"/>
        <family val="2"/>
      </rPr>
      <t xml:space="preserve">～</t>
    </r>
    <r>
      <rPr>
        <sz val="10.5"/>
        <color rgb="FF000000"/>
        <rFont val="ＭＳ 明朝"/>
        <family val="1"/>
        <charset val="128"/>
      </rPr>
      <t xml:space="preserve">44</t>
    </r>
  </si>
  <si>
    <r>
      <rPr>
        <sz val="10.5"/>
        <color rgb="FF000000"/>
        <rFont val="Noto Sans"/>
        <family val="2"/>
      </rPr>
      <t xml:space="preserve">　</t>
    </r>
    <r>
      <rPr>
        <sz val="10.5"/>
        <color rgb="FF000000"/>
        <rFont val="ＭＳ 明朝"/>
        <family val="1"/>
        <charset val="128"/>
      </rPr>
      <t xml:space="preserve">45</t>
    </r>
    <r>
      <rPr>
        <sz val="10.5"/>
        <color rgb="FF000000"/>
        <rFont val="Noto Sans"/>
        <family val="2"/>
      </rPr>
      <t xml:space="preserve">～</t>
    </r>
    <r>
      <rPr>
        <sz val="10.5"/>
        <color rgb="FF000000"/>
        <rFont val="ＭＳ 明朝"/>
        <family val="1"/>
        <charset val="128"/>
      </rPr>
      <t xml:space="preserve">49</t>
    </r>
  </si>
  <si>
    <r>
      <rPr>
        <sz val="10.5"/>
        <color rgb="FF000000"/>
        <rFont val="Noto Sans"/>
        <family val="2"/>
      </rPr>
      <t xml:space="preserve">　</t>
    </r>
    <r>
      <rPr>
        <sz val="10.5"/>
        <color rgb="FF000000"/>
        <rFont val="ＭＳ 明朝"/>
        <family val="1"/>
        <charset val="128"/>
      </rPr>
      <t xml:space="preserve">50</t>
    </r>
    <r>
      <rPr>
        <sz val="10.5"/>
        <color rgb="FF000000"/>
        <rFont val="Noto Sans"/>
        <family val="2"/>
      </rPr>
      <t xml:space="preserve">～</t>
    </r>
    <r>
      <rPr>
        <sz val="10.5"/>
        <color rgb="FF000000"/>
        <rFont val="ＭＳ 明朝"/>
        <family val="1"/>
        <charset val="128"/>
      </rPr>
      <t xml:space="preserve">54</t>
    </r>
  </si>
  <si>
    <r>
      <rPr>
        <sz val="10.5"/>
        <color rgb="FF000000"/>
        <rFont val="Noto Sans"/>
        <family val="2"/>
      </rPr>
      <t xml:space="preserve">　</t>
    </r>
    <r>
      <rPr>
        <sz val="10.5"/>
        <color rgb="FF000000"/>
        <rFont val="ＭＳ 明朝"/>
        <family val="1"/>
        <charset val="128"/>
      </rPr>
      <t xml:space="preserve">55</t>
    </r>
    <r>
      <rPr>
        <sz val="10.5"/>
        <color rgb="FF000000"/>
        <rFont val="Noto Sans"/>
        <family val="2"/>
      </rPr>
      <t xml:space="preserve">～</t>
    </r>
    <r>
      <rPr>
        <sz val="10.5"/>
        <color rgb="FF000000"/>
        <rFont val="ＭＳ 明朝"/>
        <family val="1"/>
        <charset val="128"/>
      </rPr>
      <t xml:space="preserve">59</t>
    </r>
  </si>
  <si>
    <r>
      <rPr>
        <sz val="10.5"/>
        <color rgb="FF000000"/>
        <rFont val="Noto Sans"/>
        <family val="2"/>
      </rPr>
      <t xml:space="preserve">　</t>
    </r>
    <r>
      <rPr>
        <sz val="10.5"/>
        <color rgb="FF000000"/>
        <rFont val="ＭＳ 明朝"/>
        <family val="1"/>
        <charset val="128"/>
      </rPr>
      <t xml:space="preserve">60</t>
    </r>
    <r>
      <rPr>
        <sz val="10.5"/>
        <color rgb="FF000000"/>
        <rFont val="Noto Sans"/>
        <family val="2"/>
      </rPr>
      <t xml:space="preserve">～</t>
    </r>
    <r>
      <rPr>
        <sz val="10.5"/>
        <color rgb="FF000000"/>
        <rFont val="ＭＳ 明朝"/>
        <family val="1"/>
        <charset val="128"/>
      </rPr>
      <t xml:space="preserve">64</t>
    </r>
  </si>
  <si>
    <r>
      <rPr>
        <sz val="10.5"/>
        <color rgb="FF000000"/>
        <rFont val="Noto Sans"/>
        <family val="2"/>
      </rPr>
      <t xml:space="preserve">　</t>
    </r>
    <r>
      <rPr>
        <sz val="10.5"/>
        <color rgb="FF000000"/>
        <rFont val="ＭＳ 明朝"/>
        <family val="1"/>
        <charset val="128"/>
      </rPr>
      <t xml:space="preserve">65</t>
    </r>
    <r>
      <rPr>
        <sz val="10.5"/>
        <color rgb="FF000000"/>
        <rFont val="Noto Sans"/>
        <family val="2"/>
      </rPr>
      <t xml:space="preserve">～</t>
    </r>
    <r>
      <rPr>
        <sz val="10.5"/>
        <color rgb="FF000000"/>
        <rFont val="ＭＳ 明朝"/>
        <family val="1"/>
        <charset val="128"/>
      </rPr>
      <t xml:space="preserve">69</t>
    </r>
  </si>
  <si>
    <r>
      <rPr>
        <sz val="10.5"/>
        <color rgb="FF000000"/>
        <rFont val="Noto Sans"/>
        <family val="2"/>
      </rPr>
      <t xml:space="preserve">　</t>
    </r>
    <r>
      <rPr>
        <sz val="10.5"/>
        <color rgb="FF000000"/>
        <rFont val="ＭＳ 明朝"/>
        <family val="1"/>
        <charset val="128"/>
      </rPr>
      <t xml:space="preserve">70</t>
    </r>
    <r>
      <rPr>
        <sz val="10.5"/>
        <color rgb="FF000000"/>
        <rFont val="Noto Sans"/>
        <family val="2"/>
      </rPr>
      <t xml:space="preserve">～</t>
    </r>
    <r>
      <rPr>
        <sz val="10.5"/>
        <color rgb="FF000000"/>
        <rFont val="ＭＳ 明朝"/>
        <family val="1"/>
        <charset val="128"/>
      </rPr>
      <t xml:space="preserve">74</t>
    </r>
  </si>
  <si>
    <r>
      <rPr>
        <sz val="10.5"/>
        <color rgb="FF000000"/>
        <rFont val="Noto Sans"/>
        <family val="2"/>
      </rPr>
      <t xml:space="preserve">　</t>
    </r>
    <r>
      <rPr>
        <sz val="10.5"/>
        <color rgb="FF000000"/>
        <rFont val="ＭＳ 明朝"/>
        <family val="1"/>
        <charset val="128"/>
      </rPr>
      <t xml:space="preserve">75</t>
    </r>
    <r>
      <rPr>
        <sz val="10.5"/>
        <color rgb="FF000000"/>
        <rFont val="Noto Sans"/>
        <family val="2"/>
      </rPr>
      <t xml:space="preserve">～</t>
    </r>
    <r>
      <rPr>
        <sz val="10.5"/>
        <color rgb="FF000000"/>
        <rFont val="ＭＳ 明朝"/>
        <family val="1"/>
        <charset val="128"/>
      </rPr>
      <t xml:space="preserve">79</t>
    </r>
  </si>
  <si>
    <r>
      <rPr>
        <sz val="10.5"/>
        <color rgb="FF000000"/>
        <rFont val="Noto Sans"/>
        <family val="2"/>
      </rPr>
      <t xml:space="preserve">　</t>
    </r>
    <r>
      <rPr>
        <sz val="10.5"/>
        <color rgb="FF000000"/>
        <rFont val="ＭＳ 明朝"/>
        <family val="1"/>
        <charset val="128"/>
      </rPr>
      <t xml:space="preserve">80</t>
    </r>
    <r>
      <rPr>
        <sz val="10.5"/>
        <color rgb="FF000000"/>
        <rFont val="Noto Sans"/>
        <family val="2"/>
      </rPr>
      <t xml:space="preserve">～</t>
    </r>
    <r>
      <rPr>
        <sz val="10.5"/>
        <color rgb="FF000000"/>
        <rFont val="ＭＳ 明朝"/>
        <family val="1"/>
        <charset val="128"/>
      </rPr>
      <t xml:space="preserve">84</t>
    </r>
  </si>
  <si>
    <r>
      <rPr>
        <sz val="10.5"/>
        <color rgb="FF000000"/>
        <rFont val="Noto Sans"/>
        <family val="2"/>
      </rPr>
      <t xml:space="preserve">　</t>
    </r>
    <r>
      <rPr>
        <sz val="10.5"/>
        <color rgb="FF000000"/>
        <rFont val="ＭＳ 明朝"/>
        <family val="1"/>
        <charset val="128"/>
      </rPr>
      <t xml:space="preserve">85</t>
    </r>
    <r>
      <rPr>
        <sz val="10.5"/>
        <color rgb="FF000000"/>
        <rFont val="Noto Sans"/>
        <family val="2"/>
      </rPr>
      <t xml:space="preserve">歳以上</t>
    </r>
  </si>
  <si>
    <t xml:space="preserve">うち世帯主</t>
  </si>
  <si>
    <t xml:space="preserve"> 資料　総務部総務課　「国勢調査」</t>
  </si>
  <si>
    <t xml:space="preserve">注） 総数は年齢及び配偶関係「不詳」を含む。</t>
  </si>
  <si>
    <r>
      <rPr>
        <b val="true"/>
        <sz val="14"/>
        <rFont val="ＭＳ ゴシック"/>
        <family val="3"/>
        <charset val="128"/>
      </rPr>
      <t xml:space="preserve">39</t>
    </r>
    <r>
      <rPr>
        <b val="true"/>
        <sz val="14"/>
        <rFont val="Noto Sans"/>
        <family val="2"/>
      </rPr>
      <t xml:space="preserve">　世帯の家族類型（</t>
    </r>
    <r>
      <rPr>
        <b val="true"/>
        <sz val="14"/>
        <rFont val="ＭＳ ゴシック"/>
        <family val="3"/>
        <charset val="128"/>
      </rPr>
      <t xml:space="preserve">22</t>
    </r>
    <r>
      <rPr>
        <b val="true"/>
        <sz val="14"/>
        <rFont val="Noto Sans"/>
        <family val="2"/>
      </rPr>
      <t xml:space="preserve">区分）別一般世帯数及び</t>
    </r>
  </si>
  <si>
    <r>
      <rPr>
        <b val="true"/>
        <sz val="14"/>
        <rFont val="Noto Sans"/>
        <family val="2"/>
      </rPr>
      <t xml:space="preserve">一般世帯人員（６歳未満，</t>
    </r>
    <r>
      <rPr>
        <b val="true"/>
        <sz val="14"/>
        <rFont val="ＭＳ ゴシック"/>
        <family val="3"/>
        <charset val="128"/>
      </rPr>
      <t xml:space="preserve">12</t>
    </r>
    <r>
      <rPr>
        <b val="true"/>
        <sz val="14"/>
        <rFont val="Noto Sans"/>
        <family val="2"/>
      </rPr>
      <t xml:space="preserve">歳未満，</t>
    </r>
    <r>
      <rPr>
        <b val="true"/>
        <sz val="14"/>
        <rFont val="ＭＳ ゴシック"/>
        <family val="3"/>
        <charset val="128"/>
      </rPr>
      <t xml:space="preserve">15</t>
    </r>
    <r>
      <rPr>
        <b val="true"/>
        <sz val="14"/>
        <rFont val="Noto Sans"/>
        <family val="2"/>
      </rPr>
      <t xml:space="preserve">歳未満，</t>
    </r>
  </si>
  <si>
    <r>
      <rPr>
        <b val="true"/>
        <sz val="14"/>
        <rFont val="ＭＳ ゴシック"/>
        <family val="3"/>
        <charset val="128"/>
      </rPr>
      <t xml:space="preserve">18</t>
    </r>
    <r>
      <rPr>
        <b val="true"/>
        <sz val="14"/>
        <rFont val="Noto Sans"/>
        <family val="2"/>
      </rPr>
      <t xml:space="preserve">歳未満，</t>
    </r>
    <r>
      <rPr>
        <b val="true"/>
        <sz val="14"/>
        <rFont val="ＭＳ ゴシック"/>
        <family val="3"/>
        <charset val="128"/>
      </rPr>
      <t xml:space="preserve">20</t>
    </r>
    <r>
      <rPr>
        <b val="true"/>
        <sz val="14"/>
        <rFont val="Noto Sans"/>
        <family val="2"/>
      </rPr>
      <t xml:space="preserve">歳未満世帯員のいる一般世帯及び</t>
    </r>
  </si>
  <si>
    <t xml:space="preserve">３世代世帯並びに母子世帯及び父子世帯）</t>
  </si>
  <si>
    <t xml:space="preserve">３世代世帯並びに母子世帯及び父子世帯）（つづき）</t>
  </si>
  <si>
    <r>
      <rPr>
        <sz val="10"/>
        <rFont val="ＭＳ 明朝"/>
        <family val="1"/>
        <charset val="128"/>
      </rPr>
      <t xml:space="preserve">   (</t>
    </r>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si>
  <si>
    <t xml:space="preserve">一般世帯数</t>
  </si>
  <si>
    <t xml:space="preserve">一般世帯人員</t>
  </si>
  <si>
    <r>
      <rPr>
        <sz val="10.5"/>
        <rFont val="Noto Sans"/>
        <family val="2"/>
      </rPr>
      <t xml:space="preserve">うち</t>
    </r>
    <r>
      <rPr>
        <sz val="10.5"/>
        <rFont val="ＭＳ 明朝"/>
        <family val="1"/>
        <charset val="128"/>
      </rPr>
      <t xml:space="preserve">6</t>
    </r>
    <r>
      <rPr>
        <sz val="10.5"/>
        <rFont val="Noto Sans"/>
        <family val="2"/>
      </rPr>
      <t xml:space="preserve">歳未満世帯員のいる一般世帯 </t>
    </r>
  </si>
  <si>
    <r>
      <rPr>
        <sz val="10.5"/>
        <rFont val="Noto Sans"/>
        <family val="2"/>
      </rPr>
      <t xml:space="preserve">うち</t>
    </r>
    <r>
      <rPr>
        <sz val="10.5"/>
        <rFont val="ＭＳ 明朝"/>
        <family val="1"/>
        <charset val="128"/>
      </rPr>
      <t xml:space="preserve">12</t>
    </r>
    <r>
      <rPr>
        <sz val="10.5"/>
        <rFont val="Noto Sans"/>
        <family val="2"/>
      </rPr>
      <t xml:space="preserve">歳未満世帯員のいる一般世帯</t>
    </r>
  </si>
  <si>
    <r>
      <rPr>
        <sz val="10.5"/>
        <rFont val="Noto Sans"/>
        <family val="2"/>
      </rPr>
      <t xml:space="preserve">うち</t>
    </r>
    <r>
      <rPr>
        <sz val="10.5"/>
        <rFont val="ＭＳ 明朝"/>
        <family val="1"/>
        <charset val="128"/>
      </rPr>
      <t xml:space="preserve">15</t>
    </r>
    <r>
      <rPr>
        <sz val="10.5"/>
        <rFont val="Noto Sans"/>
        <family val="2"/>
      </rPr>
      <t xml:space="preserve">歳未満世帯員のいる一般世帯 </t>
    </r>
  </si>
  <si>
    <r>
      <rPr>
        <sz val="10.5"/>
        <rFont val="Noto Sans"/>
        <family val="2"/>
      </rPr>
      <t xml:space="preserve">うち</t>
    </r>
    <r>
      <rPr>
        <sz val="10.5"/>
        <rFont val="ＭＳ 明朝"/>
        <family val="1"/>
        <charset val="128"/>
      </rPr>
      <t xml:space="preserve">18</t>
    </r>
    <r>
      <rPr>
        <sz val="10.5"/>
        <rFont val="Noto Sans"/>
        <family val="2"/>
      </rPr>
      <t xml:space="preserve">歳未満世帯員のいる一般世帯 </t>
    </r>
  </si>
  <si>
    <r>
      <rPr>
        <sz val="10.5"/>
        <rFont val="Noto Sans"/>
        <family val="2"/>
      </rPr>
      <t xml:space="preserve">うち</t>
    </r>
    <r>
      <rPr>
        <sz val="10.5"/>
        <rFont val="ＭＳ 明朝"/>
        <family val="1"/>
        <charset val="128"/>
      </rPr>
      <t xml:space="preserve">20</t>
    </r>
    <r>
      <rPr>
        <sz val="10.5"/>
        <rFont val="Noto Sans"/>
        <family val="2"/>
      </rPr>
      <t xml:space="preserve">歳未満世帯員のいる一般世帯 </t>
    </r>
  </si>
  <si>
    <r>
      <rPr>
        <sz val="10.5"/>
        <rFont val="Noto Sans"/>
        <family val="2"/>
      </rPr>
      <t xml:space="preserve">（再 掲</t>
    </r>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世代世帯</t>
    </r>
  </si>
  <si>
    <t xml:space="preserve">６歳未満　世帯人員</t>
  </si>
  <si>
    <t xml:space="preserve">１２歳未満
世帯人員</t>
  </si>
  <si>
    <t xml:space="preserve">１５歳未満　世帯人員</t>
  </si>
  <si>
    <t xml:space="preserve">１８歳未満世帯人員</t>
  </si>
  <si>
    <t xml:space="preserve">２０歳未満　世帯人員</t>
  </si>
  <si>
    <t xml:space="preserve">区                    分</t>
  </si>
  <si>
    <t xml:space="preserve">一    般    世    帯</t>
  </si>
  <si>
    <r>
      <rPr>
        <sz val="10.5"/>
        <rFont val="Noto Sans"/>
        <family val="2"/>
      </rPr>
      <t xml:space="preserve">総              　 数　　　　　　　</t>
    </r>
    <r>
      <rPr>
        <sz val="10.5"/>
        <rFont val="ＭＳ ゴシック"/>
        <family val="3"/>
        <charset val="128"/>
      </rPr>
      <t xml:space="preserve">1</t>
    </r>
    <r>
      <rPr>
        <sz val="10.5"/>
        <rFont val="Noto Sans"/>
        <family val="2"/>
      </rPr>
      <t xml:space="preserve">）      </t>
    </r>
  </si>
  <si>
    <r>
      <rPr>
        <sz val="10.5"/>
        <rFont val="Noto Sans"/>
        <family val="2"/>
      </rPr>
      <t xml:space="preserve">総              　 数　　　　　　</t>
    </r>
    <r>
      <rPr>
        <sz val="10.5"/>
        <rFont val="ＭＳ ゴシック"/>
        <family val="3"/>
        <charset val="128"/>
      </rPr>
      <t xml:space="preserve">1</t>
    </r>
    <r>
      <rPr>
        <sz val="10.5"/>
        <rFont val="Noto Sans"/>
        <family val="2"/>
      </rPr>
      <t xml:space="preserve">）      </t>
    </r>
  </si>
  <si>
    <t xml:space="preserve">Ａ   親   族   の   み   の   世   帯</t>
  </si>
  <si>
    <t xml:space="preserve">総                 数</t>
  </si>
  <si>
    <t xml:space="preserve">核家族世帯</t>
  </si>
  <si>
    <r>
      <rPr>
        <sz val="10.5"/>
        <rFont val="ＭＳ 明朝"/>
        <family val="1"/>
        <charset val="128"/>
      </rPr>
      <t xml:space="preserve">1 </t>
    </r>
    <r>
      <rPr>
        <sz val="10.5"/>
        <rFont val="Noto Sans"/>
        <family val="2"/>
      </rPr>
      <t xml:space="preserve">夫婦のみの世帯</t>
    </r>
  </si>
  <si>
    <r>
      <rPr>
        <sz val="10.5"/>
        <rFont val="ＭＳ 明朝"/>
        <family val="1"/>
        <charset val="128"/>
      </rPr>
      <t xml:space="preserve">2 </t>
    </r>
    <r>
      <rPr>
        <sz val="10.5"/>
        <rFont val="Noto Sans"/>
        <family val="2"/>
      </rPr>
      <t xml:space="preserve">夫婦と子供から成る世帯</t>
    </r>
  </si>
  <si>
    <r>
      <rPr>
        <sz val="10.5"/>
        <rFont val="ＭＳ 明朝"/>
        <family val="1"/>
        <charset val="128"/>
      </rPr>
      <t xml:space="preserve">3 </t>
    </r>
    <r>
      <rPr>
        <sz val="10.5"/>
        <rFont val="Noto Sans"/>
        <family val="2"/>
      </rPr>
      <t xml:space="preserve">男親と子供から成る世帯 </t>
    </r>
  </si>
  <si>
    <r>
      <rPr>
        <sz val="10.5"/>
        <rFont val="ＭＳ 明朝"/>
        <family val="1"/>
        <charset val="128"/>
      </rPr>
      <t xml:space="preserve">4 </t>
    </r>
    <r>
      <rPr>
        <sz val="10.5"/>
        <rFont val="Noto Sans"/>
        <family val="2"/>
      </rPr>
      <t xml:space="preserve">女親と子供から成る世帯</t>
    </r>
  </si>
  <si>
    <t xml:space="preserve">核  家  族  以  外  の  世  帯</t>
  </si>
  <si>
    <r>
      <rPr>
        <sz val="10.5"/>
        <rFont val="ＭＳ 明朝"/>
        <family val="1"/>
        <charset val="128"/>
      </rPr>
      <t xml:space="preserve">5 </t>
    </r>
    <r>
      <rPr>
        <sz val="10.5"/>
        <rFont val="Noto Sans"/>
        <family val="2"/>
      </rPr>
      <t xml:space="preserve">夫婦と両親から成る世帯</t>
    </r>
  </si>
  <si>
    <t xml:space="preserve">①夫婦と夫の親から成る世帯</t>
  </si>
  <si>
    <t xml:space="preserve">②夫婦と妻の親から成る世帯</t>
  </si>
  <si>
    <r>
      <rPr>
        <sz val="10.5"/>
        <rFont val="ＭＳ 明朝"/>
        <family val="1"/>
        <charset val="128"/>
      </rPr>
      <t xml:space="preserve">6 </t>
    </r>
    <r>
      <rPr>
        <sz val="10.5"/>
        <rFont val="Noto Sans"/>
        <family val="2"/>
      </rPr>
      <t xml:space="preserve">夫婦とひとり親から成る世帯</t>
    </r>
  </si>
  <si>
    <r>
      <rPr>
        <sz val="10.5"/>
        <rFont val="ＭＳ 明朝"/>
        <family val="1"/>
        <charset val="128"/>
      </rPr>
      <t xml:space="preserve">7 </t>
    </r>
    <r>
      <rPr>
        <sz val="10.5"/>
        <rFont val="Noto Sans"/>
        <family val="2"/>
      </rPr>
      <t xml:space="preserve">夫婦，子供と両親から成る世帯 　　　                  </t>
    </r>
    <r>
      <rPr>
        <sz val="10.5"/>
        <rFont val="ＭＳ 明朝"/>
        <family val="1"/>
        <charset val="128"/>
      </rPr>
      <t xml:space="preserve">2)</t>
    </r>
  </si>
  <si>
    <t xml:space="preserve">①夫婦，子供と夫の親から成る世帯  </t>
  </si>
  <si>
    <t xml:space="preserve">②夫婦，子供と妻の親から成る世帯</t>
  </si>
  <si>
    <r>
      <rPr>
        <sz val="10.5"/>
        <rFont val="ＭＳ 明朝"/>
        <family val="1"/>
        <charset val="128"/>
      </rPr>
      <t xml:space="preserve">8 </t>
    </r>
    <r>
      <rPr>
        <sz val="10.5"/>
        <rFont val="Noto Sans"/>
        <family val="2"/>
      </rPr>
      <t xml:space="preserve">夫婦，子供とひとり親から成る世帯                     </t>
    </r>
    <r>
      <rPr>
        <sz val="10.5"/>
        <rFont val="ＭＳ 明朝"/>
        <family val="1"/>
        <charset val="128"/>
      </rPr>
      <t xml:space="preserve">2)</t>
    </r>
  </si>
  <si>
    <t xml:space="preserve">①夫婦，子供と夫の親から成る世帯</t>
  </si>
  <si>
    <r>
      <rPr>
        <sz val="10.5"/>
        <rFont val="ＭＳ 明朝"/>
        <family val="1"/>
        <charset val="128"/>
      </rPr>
      <t xml:space="preserve">9 </t>
    </r>
    <r>
      <rPr>
        <sz val="10.5"/>
        <rFont val="Noto Sans"/>
        <family val="2"/>
      </rPr>
      <t xml:space="preserve">夫婦と他の親族（親，子供を含まない）から成る世帯</t>
    </r>
  </si>
  <si>
    <r>
      <rPr>
        <sz val="10.5"/>
        <rFont val="ＭＳ 明朝"/>
        <family val="1"/>
        <charset val="128"/>
      </rPr>
      <t xml:space="preserve">10</t>
    </r>
    <r>
      <rPr>
        <sz val="10.5"/>
        <rFont val="Noto Sans"/>
        <family val="2"/>
      </rPr>
      <t xml:space="preserve">夫婦，子供と他の親族（親を含まない）から成る世帯</t>
    </r>
  </si>
  <si>
    <r>
      <rPr>
        <sz val="10.5"/>
        <rFont val="ＭＳ 明朝"/>
        <family val="1"/>
        <charset val="128"/>
      </rPr>
      <t xml:space="preserve">11</t>
    </r>
    <r>
      <rPr>
        <sz val="10.5"/>
        <rFont val="Noto Sans"/>
        <family val="2"/>
      </rPr>
      <t xml:space="preserve">夫婦，親と他の親族（子供を含まない）から成る世帯     </t>
    </r>
    <r>
      <rPr>
        <sz val="10.5"/>
        <rFont val="ＭＳ 明朝"/>
        <family val="1"/>
        <charset val="128"/>
      </rPr>
      <t xml:space="preserve">2)</t>
    </r>
  </si>
  <si>
    <t xml:space="preserve">①夫婦，夫の親と他の親族から成る世帯</t>
  </si>
  <si>
    <t xml:space="preserve">②夫婦，妻の親と他の親族から成る世帯</t>
  </si>
  <si>
    <r>
      <rPr>
        <sz val="10.5"/>
        <rFont val="ＭＳ 明朝"/>
        <family val="1"/>
        <charset val="128"/>
      </rPr>
      <t xml:space="preserve">12</t>
    </r>
    <r>
      <rPr>
        <sz val="10.5"/>
        <rFont val="Noto Sans"/>
        <family val="2"/>
      </rPr>
      <t xml:space="preserve">夫婦，子供，親と他の親族から成る世帯                 </t>
    </r>
    <r>
      <rPr>
        <sz val="10.5"/>
        <rFont val="ＭＳ 明朝"/>
        <family val="1"/>
        <charset val="128"/>
      </rPr>
      <t xml:space="preserve">2) </t>
    </r>
  </si>
  <si>
    <t xml:space="preserve">①夫婦，子供，夫の親と他の親族から成る世帯</t>
  </si>
  <si>
    <t xml:space="preserve">②夫婦，子供，妻の親と他の親族から成る世帯</t>
  </si>
  <si>
    <r>
      <rPr>
        <sz val="10.5"/>
        <rFont val="ＭＳ 明朝"/>
        <family val="1"/>
        <charset val="128"/>
      </rPr>
      <t xml:space="preserve">13</t>
    </r>
    <r>
      <rPr>
        <sz val="10.5"/>
        <rFont val="Noto Sans"/>
        <family val="2"/>
      </rPr>
      <t xml:space="preserve">兄弟姉妹のみから成る世帯</t>
    </r>
  </si>
  <si>
    <r>
      <rPr>
        <sz val="10.5"/>
        <rFont val="ＭＳ 明朝"/>
        <family val="1"/>
        <charset val="128"/>
      </rPr>
      <t xml:space="preserve">14</t>
    </r>
    <r>
      <rPr>
        <sz val="10.5"/>
        <rFont val="Noto Sans"/>
        <family val="2"/>
      </rPr>
      <t xml:space="preserve">他に分類されない世帯</t>
    </r>
  </si>
  <si>
    <t xml:space="preserve"> Ｂ　非 親 族 を 含 む 世 帯</t>
  </si>
  <si>
    <t xml:space="preserve"> Ｃ　単  独  世  帯</t>
  </si>
  <si>
    <t xml:space="preserve">（再 掲）    </t>
  </si>
  <si>
    <t xml:space="preserve"> 母    子    世    帯    </t>
  </si>
  <si>
    <t xml:space="preserve"> 母    子    世    帯    （他の世帯員がいる世帯を含む）</t>
  </si>
  <si>
    <t xml:space="preserve"> 父    子    世    帯    </t>
  </si>
  <si>
    <t xml:space="preserve"> 父    子    世    帯    （他の世帯員がいる世帯を含む）</t>
  </si>
  <si>
    <r>
      <rPr>
        <sz val="10"/>
        <rFont val="Noto Sans"/>
        <family val="2"/>
      </rPr>
      <t xml:space="preserve">注）１　</t>
    </r>
    <r>
      <rPr>
        <sz val="10"/>
        <rFont val="ＭＳ 明朝"/>
        <family val="1"/>
        <charset val="128"/>
      </rPr>
      <t xml:space="preserve">1)  </t>
    </r>
    <r>
      <rPr>
        <sz val="10"/>
        <rFont val="Noto Sans"/>
        <family val="2"/>
      </rPr>
      <t xml:space="preserve">世帯の家族類型「不詳」を含む。</t>
    </r>
  </si>
  <si>
    <t xml:space="preserve">　 資料　総務部総務課　「国勢調査」</t>
  </si>
  <si>
    <r>
      <rPr>
        <sz val="10"/>
        <rFont val="Noto Sans"/>
        <family val="2"/>
      </rPr>
      <t xml:space="preserve">　　２　</t>
    </r>
    <r>
      <rPr>
        <sz val="10"/>
        <rFont val="ＭＳ 明朝"/>
        <family val="1"/>
        <charset val="128"/>
      </rPr>
      <t xml:space="preserve">2)  </t>
    </r>
    <r>
      <rPr>
        <sz val="10"/>
        <rFont val="Noto Sans"/>
        <family val="2"/>
      </rPr>
      <t xml:space="preserve">夫の親か妻の親か特定できない場合を含む。</t>
    </r>
  </si>
  <si>
    <r>
      <rPr>
        <sz val="10"/>
        <color rgb="FF000000"/>
        <rFont val="Noto Sans"/>
        <family val="2"/>
      </rPr>
      <t xml:space="preserve">　　２　</t>
    </r>
    <r>
      <rPr>
        <sz val="10"/>
        <color rgb="FF000000"/>
        <rFont val="ＭＳ 明朝"/>
        <family val="1"/>
        <charset val="128"/>
      </rPr>
      <t xml:space="preserve">2)  </t>
    </r>
    <r>
      <rPr>
        <sz val="10"/>
        <color rgb="FF000000"/>
        <rFont val="Noto Sans"/>
        <family val="2"/>
      </rPr>
      <t xml:space="preserve">夫の親か妻の親か特定できない場合を含む。</t>
    </r>
  </si>
  <si>
    <r>
      <rPr>
        <b val="true"/>
        <sz val="14"/>
        <rFont val="ＭＳ ゴシック"/>
        <family val="3"/>
        <charset val="128"/>
      </rPr>
      <t xml:space="preserve">40</t>
    </r>
    <r>
      <rPr>
        <b val="true"/>
        <sz val="14"/>
        <rFont val="Noto Sans"/>
        <family val="2"/>
      </rPr>
      <t xml:space="preserve">　世帯の家族類型（</t>
    </r>
    <r>
      <rPr>
        <b val="true"/>
        <sz val="14"/>
        <rFont val="ＭＳ ゴシック"/>
        <family val="3"/>
        <charset val="128"/>
      </rPr>
      <t xml:space="preserve">16</t>
    </r>
    <r>
      <rPr>
        <b val="true"/>
        <sz val="14"/>
        <rFont val="Noto Sans"/>
        <family val="2"/>
      </rPr>
      <t xml:space="preserve">区分），世帯人員（７区分）別一般世帯数</t>
    </r>
  </si>
  <si>
    <r>
      <rPr>
        <sz val="10.5"/>
        <rFont val="ＭＳ 明朝"/>
        <family val="1"/>
        <charset val="128"/>
      </rPr>
      <t xml:space="preserve">       (</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世帯</t>
  </si>
  <si>
    <t xml:space="preserve">人員が</t>
  </si>
  <si>
    <t xml:space="preserve">１人</t>
  </si>
  <si>
    <r>
      <rPr>
        <sz val="10.5"/>
        <rFont val="ＭＳ 明朝"/>
        <family val="1"/>
        <charset val="128"/>
      </rPr>
      <t xml:space="preserve">7</t>
    </r>
    <r>
      <rPr>
        <sz val="10.5"/>
        <rFont val="Noto Sans"/>
        <family val="2"/>
      </rPr>
      <t xml:space="preserve">人</t>
    </r>
  </si>
  <si>
    <t xml:space="preserve">以上</t>
  </si>
  <si>
    <r>
      <rPr>
        <sz val="10.5"/>
        <rFont val="Noto Sans"/>
        <family val="2"/>
      </rPr>
      <t xml:space="preserve">   総        数      </t>
    </r>
    <r>
      <rPr>
        <sz val="10.5"/>
        <rFont val="ＭＳ ゴシック"/>
        <family val="3"/>
        <charset val="128"/>
      </rPr>
      <t xml:space="preserve">1)</t>
    </r>
  </si>
  <si>
    <t xml:space="preserve">Ａ   親  族  の  み  の  世  帯</t>
  </si>
  <si>
    <t xml:space="preserve">   総        数</t>
  </si>
  <si>
    <r>
      <rPr>
        <sz val="10.5"/>
        <rFont val="ＭＳ 明朝"/>
        <family val="1"/>
        <charset val="128"/>
      </rPr>
      <t xml:space="preserve">3 </t>
    </r>
    <r>
      <rPr>
        <sz val="10.5"/>
        <rFont val="Noto Sans"/>
        <family val="2"/>
      </rPr>
      <t xml:space="preserve">男親と子供から成る世帯</t>
    </r>
  </si>
  <si>
    <t xml:space="preserve">　 総        数</t>
  </si>
  <si>
    <t xml:space="preserve">核 家 族 以 外 の 世 帯</t>
  </si>
  <si>
    <r>
      <rPr>
        <sz val="10.5"/>
        <rFont val="ＭＳ 明朝"/>
        <family val="1"/>
        <charset val="128"/>
      </rPr>
      <t xml:space="preserve">6 </t>
    </r>
    <r>
      <rPr>
        <sz val="10.5"/>
        <rFont val="Noto Sans"/>
        <family val="2"/>
      </rPr>
      <t xml:space="preserve">夫婦とひとり親から成る</t>
    </r>
  </si>
  <si>
    <t xml:space="preserve">　世帯</t>
  </si>
  <si>
    <r>
      <rPr>
        <sz val="10.5"/>
        <rFont val="ＭＳ 明朝"/>
        <family val="1"/>
        <charset val="128"/>
      </rPr>
      <t xml:space="preserve">7 </t>
    </r>
    <r>
      <rPr>
        <sz val="10.5"/>
        <rFont val="Noto Sans"/>
        <family val="2"/>
      </rPr>
      <t xml:space="preserve">夫婦，子供と両親から成</t>
    </r>
  </si>
  <si>
    <t xml:space="preserve">　る世帯</t>
  </si>
  <si>
    <r>
      <rPr>
        <sz val="10.5"/>
        <rFont val="ＭＳ 明朝"/>
        <family val="1"/>
        <charset val="128"/>
      </rPr>
      <t xml:space="preserve">8 </t>
    </r>
    <r>
      <rPr>
        <sz val="10.5"/>
        <rFont val="Noto Sans"/>
        <family val="2"/>
      </rPr>
      <t xml:space="preserve">夫婦，子供とひとり親か</t>
    </r>
  </si>
  <si>
    <t xml:space="preserve">　ら成る世帯</t>
  </si>
  <si>
    <r>
      <rPr>
        <sz val="10.5"/>
        <rFont val="ＭＳ 明朝"/>
        <family val="1"/>
        <charset val="128"/>
      </rPr>
      <t xml:space="preserve">9 </t>
    </r>
    <r>
      <rPr>
        <sz val="10.5"/>
        <rFont val="Noto Sans"/>
        <family val="2"/>
      </rPr>
      <t xml:space="preserve">夫婦と他の親族（親，子</t>
    </r>
  </si>
  <si>
    <t xml:space="preserve">供を含まず）から成る世帯</t>
  </si>
  <si>
    <r>
      <rPr>
        <sz val="10.5"/>
        <rFont val="ＭＳ 明朝"/>
        <family val="1"/>
        <charset val="128"/>
      </rPr>
      <t xml:space="preserve">10</t>
    </r>
    <r>
      <rPr>
        <sz val="10.5"/>
        <rFont val="Noto Sans"/>
        <family val="2"/>
      </rPr>
      <t xml:space="preserve">夫婦，子供と他の親族（</t>
    </r>
  </si>
  <si>
    <t xml:space="preserve">親を含まず）から成る世帯</t>
  </si>
  <si>
    <r>
      <rPr>
        <sz val="10.5"/>
        <rFont val="ＭＳ 明朝"/>
        <family val="1"/>
        <charset val="128"/>
      </rPr>
      <t xml:space="preserve">11</t>
    </r>
    <r>
      <rPr>
        <sz val="10.5"/>
        <rFont val="Noto Sans"/>
        <family val="2"/>
      </rPr>
      <t xml:space="preserve">夫婦，親と他の親族（子</t>
    </r>
  </si>
  <si>
    <r>
      <rPr>
        <sz val="10.5"/>
        <rFont val="ＭＳ 明朝"/>
        <family val="1"/>
        <charset val="128"/>
      </rPr>
      <t xml:space="preserve">12</t>
    </r>
    <r>
      <rPr>
        <sz val="10.5"/>
        <rFont val="Noto Sans"/>
        <family val="2"/>
      </rPr>
      <t xml:space="preserve">夫婦，子供，親と他の</t>
    </r>
  </si>
  <si>
    <t xml:space="preserve">　親族から成る世帯</t>
  </si>
  <si>
    <r>
      <rPr>
        <sz val="10.5"/>
        <rFont val="ＭＳ 明朝"/>
        <family val="1"/>
        <charset val="128"/>
      </rPr>
      <t xml:space="preserve">13</t>
    </r>
    <r>
      <rPr>
        <sz val="10.5"/>
        <rFont val="Noto Sans"/>
        <family val="2"/>
      </rPr>
      <t xml:space="preserve">兄弟姉妹のみから成る</t>
    </r>
  </si>
  <si>
    <t xml:space="preserve">Ｂ　非 親 族 を 含 む 世 帯</t>
  </si>
  <si>
    <t xml:space="preserve">Ｃ　単  独  世  帯</t>
  </si>
  <si>
    <t xml:space="preserve">３  世  代  世  帯</t>
  </si>
  <si>
    <r>
      <rPr>
        <sz val="10"/>
        <rFont val="Noto Sans"/>
        <family val="2"/>
      </rPr>
      <t xml:space="preserve">注）</t>
    </r>
    <r>
      <rPr>
        <sz val="10"/>
        <rFont val="ＭＳ 明朝"/>
        <family val="1"/>
        <charset val="128"/>
      </rPr>
      <t xml:space="preserve">1) </t>
    </r>
    <r>
      <rPr>
        <sz val="10"/>
        <rFont val="Noto Sans"/>
        <family val="2"/>
      </rPr>
      <t xml:space="preserve">世帯の家族類型「不詳」を含む。</t>
    </r>
  </si>
  <si>
    <t xml:space="preserve">　  資料　総務部総務課　「国勢調査」</t>
  </si>
  <si>
    <r>
      <rPr>
        <b val="true"/>
        <sz val="14"/>
        <color rgb="FF000000"/>
        <rFont val="ＭＳ ゴシック"/>
        <family val="3"/>
        <charset val="128"/>
      </rPr>
      <t xml:space="preserve">41</t>
    </r>
    <r>
      <rPr>
        <b val="true"/>
        <sz val="14"/>
        <color rgb="FF000000"/>
        <rFont val="Noto Sans"/>
        <family val="2"/>
      </rPr>
      <t xml:space="preserve">　人口</t>
    </r>
    <r>
      <rPr>
        <b val="true"/>
        <sz val="14"/>
        <color rgb="FF000000"/>
        <rFont val="ＭＳ ゴシック"/>
        <family val="3"/>
        <charset val="128"/>
      </rPr>
      <t xml:space="preserve">30</t>
    </r>
    <r>
      <rPr>
        <b val="true"/>
        <sz val="14"/>
        <color rgb="FF000000"/>
        <rFont val="Noto Sans"/>
        <family val="2"/>
      </rPr>
      <t xml:space="preserve">万人以上の都市人口</t>
    </r>
  </si>
  <si>
    <t xml:space="preserve"> </t>
  </si>
  <si>
    <r>
      <rPr>
        <sz val="10.5"/>
        <rFont val="ＭＳ 明朝"/>
        <family val="1"/>
        <charset val="128"/>
      </rPr>
      <t xml:space="preserve">         (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順</t>
  </si>
  <si>
    <t xml:space="preserve">都市名</t>
  </si>
  <si>
    <t xml:space="preserve">増加率</t>
  </si>
  <si>
    <t xml:space="preserve">位</t>
  </si>
  <si>
    <t xml:space="preserve">人 口</t>
  </si>
  <si>
    <t xml:space="preserve">特　別　区</t>
  </si>
  <si>
    <t xml:space="preserve">豊　田　市</t>
  </si>
  <si>
    <t xml:space="preserve">横　浜　市</t>
  </si>
  <si>
    <t xml:space="preserve">高　松　市</t>
  </si>
  <si>
    <t xml:space="preserve">大　阪　市</t>
  </si>
  <si>
    <t xml:space="preserve">富　山　市</t>
  </si>
  <si>
    <t xml:space="preserve">名　古　屋　市</t>
  </si>
  <si>
    <t xml:space="preserve">長　崎　市</t>
  </si>
  <si>
    <t xml:space="preserve">札　幌　市</t>
  </si>
  <si>
    <t xml:space="preserve">岐　阜　市</t>
  </si>
  <si>
    <t xml:space="preserve">福　岡　市</t>
  </si>
  <si>
    <t xml:space="preserve">豊　中　市</t>
  </si>
  <si>
    <t xml:space="preserve">川　崎　市</t>
  </si>
  <si>
    <t xml:space="preserve">宮　崎　市</t>
  </si>
  <si>
    <t xml:space="preserve">神　戸　市</t>
  </si>
  <si>
    <t xml:space="preserve">枚　方　市</t>
  </si>
  <si>
    <t xml:space="preserve">京　都　市</t>
  </si>
  <si>
    <t xml:space="preserve">横　須　賀　市</t>
  </si>
  <si>
    <t xml:space="preserve">さ い た ま 市</t>
  </si>
  <si>
    <t xml:space="preserve">吹　田　市</t>
  </si>
  <si>
    <t xml:space="preserve">広　島　市</t>
  </si>
  <si>
    <t xml:space="preserve">岡　崎　市</t>
  </si>
  <si>
    <t xml:space="preserve">仙　台　市</t>
  </si>
  <si>
    <t xml:space="preserve">一　宮　市</t>
  </si>
  <si>
    <t xml:space="preserve">千　葉　市</t>
  </si>
  <si>
    <t xml:space="preserve">高　崎　市</t>
  </si>
  <si>
    <t xml:space="preserve">北　九　州　市</t>
  </si>
  <si>
    <t xml:space="preserve">長　野　市</t>
  </si>
  <si>
    <t xml:space="preserve">堺　市</t>
  </si>
  <si>
    <t xml:space="preserve">豊　橋　市</t>
  </si>
  <si>
    <t xml:space="preserve">浜　松　市</t>
  </si>
  <si>
    <t xml:space="preserve">和　歌　山　市</t>
  </si>
  <si>
    <t xml:space="preserve">新　潟　市</t>
  </si>
  <si>
    <t xml:space="preserve">奈　良　市</t>
  </si>
  <si>
    <t xml:space="preserve">熊　本　市</t>
  </si>
  <si>
    <t xml:space="preserve">川　越　市</t>
  </si>
  <si>
    <t xml:space="preserve">相　模　原　市</t>
  </si>
  <si>
    <t xml:space="preserve">高　槻　市</t>
  </si>
  <si>
    <t xml:space="preserve">岡　山　市</t>
  </si>
  <si>
    <t xml:space="preserve">大　津　市</t>
  </si>
  <si>
    <t xml:space="preserve">静　岡　市</t>
  </si>
  <si>
    <t xml:space="preserve">所　沢　市</t>
  </si>
  <si>
    <t xml:space="preserve">船　橋　市</t>
  </si>
  <si>
    <t xml:space="preserve">越　谷　市</t>
  </si>
  <si>
    <t xml:space="preserve">川　口　市</t>
  </si>
  <si>
    <t xml:space="preserve">い　わ　き　市</t>
  </si>
  <si>
    <t xml:space="preserve">鹿　児　島　市</t>
  </si>
  <si>
    <t xml:space="preserve">前　橋　市</t>
  </si>
  <si>
    <t xml:space="preserve">八　王　子　市</t>
  </si>
  <si>
    <t xml:space="preserve">旭　川　市</t>
  </si>
  <si>
    <t xml:space="preserve">姫　路　市</t>
  </si>
  <si>
    <t xml:space="preserve">郡　山　市</t>
  </si>
  <si>
    <t xml:space="preserve">宇　都　宮　市</t>
  </si>
  <si>
    <t xml:space="preserve">高　知　市</t>
  </si>
  <si>
    <t xml:space="preserve">松　山　市</t>
  </si>
  <si>
    <t xml:space="preserve">那　覇　市</t>
  </si>
  <si>
    <t xml:space="preserve">松　戸　市</t>
  </si>
  <si>
    <t xml:space="preserve">春　日　井　市</t>
  </si>
  <si>
    <t xml:space="preserve">市　川　市</t>
  </si>
  <si>
    <t xml:space="preserve">秋　田　市</t>
  </si>
  <si>
    <t xml:space="preserve">東　大　阪　市</t>
  </si>
  <si>
    <t xml:space="preserve">四　日　市　市</t>
  </si>
  <si>
    <t xml:space="preserve">西　宮　市</t>
  </si>
  <si>
    <t xml:space="preserve">明　石　市</t>
  </si>
  <si>
    <t xml:space="preserve">大　分　市</t>
  </si>
  <si>
    <t xml:space="preserve">久　留　米　市</t>
  </si>
  <si>
    <t xml:space="preserve">金　沢　市</t>
  </si>
  <si>
    <t xml:space="preserve">福　山　市</t>
  </si>
  <si>
    <t xml:space="preserve">尼　崎　市</t>
  </si>
  <si>
    <t xml:space="preserve">藤　沢　市</t>
  </si>
  <si>
    <t xml:space="preserve">町　田　市</t>
  </si>
  <si>
    <t xml:space="preserve">柏　市</t>
  </si>
  <si>
    <r>
      <rPr>
        <sz val="10.5"/>
        <rFont val="Noto Sans"/>
        <family val="2"/>
      </rPr>
      <t xml:space="preserve">注）平成</t>
    </r>
    <r>
      <rPr>
        <sz val="10.5"/>
        <rFont val="ＭＳ 明朝"/>
        <family val="1"/>
        <charset val="128"/>
      </rPr>
      <t xml:space="preserve">27</t>
    </r>
    <r>
      <rPr>
        <sz val="10.5"/>
        <rFont val="Noto Sans"/>
        <family val="2"/>
      </rPr>
      <t xml:space="preserve">年の人口は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の境域に基づいて組み替えた平成</t>
    </r>
    <r>
      <rPr>
        <sz val="10.5"/>
        <rFont val="ＭＳ 明朝"/>
        <family val="1"/>
        <charset val="128"/>
      </rPr>
      <t xml:space="preserve">27</t>
    </r>
    <r>
      <rPr>
        <sz val="10.5"/>
        <rFont val="Noto Sans"/>
        <family val="2"/>
      </rPr>
      <t xml:space="preserve">年の人口を示す。</t>
    </r>
  </si>
  <si>
    <t xml:space="preserve">　 　　資料　総務部総務課「国勢調査」</t>
  </si>
  <si>
    <r>
      <rPr>
        <b val="true"/>
        <sz val="14"/>
        <rFont val="ＭＳ ゴシック"/>
        <family val="3"/>
        <charset val="128"/>
      </rPr>
      <t xml:space="preserve">42</t>
    </r>
    <r>
      <rPr>
        <b val="true"/>
        <sz val="14"/>
        <rFont val="Noto Sans"/>
        <family val="2"/>
      </rPr>
      <t xml:space="preserve">　世帯の家族類型（</t>
    </r>
    <r>
      <rPr>
        <b val="true"/>
        <sz val="14"/>
        <rFont val="ＭＳ ゴシック"/>
        <family val="3"/>
        <charset val="128"/>
      </rPr>
      <t xml:space="preserve">16</t>
    </r>
    <r>
      <rPr>
        <b val="true"/>
        <sz val="14"/>
        <rFont val="Noto Sans"/>
        <family val="2"/>
      </rPr>
      <t xml:space="preserve">区分），住居の種類･住宅の所有の</t>
    </r>
  </si>
  <si>
    <r>
      <rPr>
        <b val="true"/>
        <sz val="14"/>
        <rFont val="Noto Sans"/>
        <family val="2"/>
      </rPr>
      <t xml:space="preserve">　関係（</t>
    </r>
    <r>
      <rPr>
        <b val="true"/>
        <sz val="14"/>
        <rFont val="ＭＳ ゴシック"/>
        <family val="3"/>
        <charset val="128"/>
      </rPr>
      <t xml:space="preserve">6</t>
    </r>
    <r>
      <rPr>
        <b val="true"/>
        <sz val="14"/>
        <rFont val="Noto Sans"/>
        <family val="2"/>
      </rPr>
      <t xml:space="preserve">区分）別一般世帯数及び一般世帯人員</t>
    </r>
  </si>
  <si>
    <t xml:space="preserve">　　　  主　　　　世　　　　帯</t>
  </si>
  <si>
    <t xml:space="preserve">主　　　　世　　　　　帯</t>
  </si>
  <si>
    <t xml:space="preserve">住宅に住</t>
  </si>
  <si>
    <t xml:space="preserve">住  宅  の  所  有  の  関  係</t>
  </si>
  <si>
    <t xml:space="preserve">公営･都市再生機構･公社の借家</t>
  </si>
  <si>
    <t xml:space="preserve">公営・都市再生機構・公社の借家</t>
  </si>
  <si>
    <t xml:space="preserve">む一般</t>
  </si>
  <si>
    <t xml:space="preserve">民営の</t>
  </si>
  <si>
    <t xml:space="preserve">間借り</t>
  </si>
  <si>
    <t xml:space="preserve">む一般世</t>
  </si>
  <si>
    <t xml:space="preserve">（  ６  区  分  ）</t>
  </si>
  <si>
    <t xml:space="preserve">持ち家</t>
  </si>
  <si>
    <t xml:space="preserve">給与住宅</t>
  </si>
  <si>
    <t xml:space="preserve">世帯数　　</t>
  </si>
  <si>
    <t xml:space="preserve">借家</t>
  </si>
  <si>
    <t xml:space="preserve">帯人員</t>
  </si>
  <si>
    <t xml:space="preserve">　　　　総         　数　　　　１）</t>
  </si>
  <si>
    <t xml:space="preserve">Ａ  親  族  の  み  の  世  帯</t>
  </si>
  <si>
    <t xml:space="preserve">　　　　総        　 数</t>
  </si>
  <si>
    <t xml:space="preserve">　　　　総         　数</t>
  </si>
  <si>
    <t xml:space="preserve">　　　　総           数</t>
  </si>
  <si>
    <t xml:space="preserve">核家族以外の世帯</t>
  </si>
  <si>
    <r>
      <rPr>
        <sz val="10.5"/>
        <rFont val="ＭＳ 明朝"/>
        <family val="1"/>
        <charset val="128"/>
      </rPr>
      <t xml:space="preserve">7 </t>
    </r>
    <r>
      <rPr>
        <sz val="10.5"/>
        <rFont val="Noto Sans"/>
        <family val="2"/>
      </rPr>
      <t xml:space="preserve">夫婦，子供と両親から成る世帯</t>
    </r>
  </si>
  <si>
    <r>
      <rPr>
        <sz val="10.5"/>
        <rFont val="ＭＳ 明朝"/>
        <family val="1"/>
        <charset val="128"/>
      </rPr>
      <t xml:space="preserve">8 </t>
    </r>
    <r>
      <rPr>
        <sz val="10.5"/>
        <rFont val="Noto Sans"/>
        <family val="2"/>
      </rPr>
      <t xml:space="preserve">夫婦，子供とひとり親から成る世帯</t>
    </r>
  </si>
  <si>
    <r>
      <rPr>
        <sz val="10.5"/>
        <rFont val="ＭＳ 明朝"/>
        <family val="1"/>
        <charset val="128"/>
      </rPr>
      <t xml:space="preserve">9 </t>
    </r>
    <r>
      <rPr>
        <sz val="10.5"/>
        <rFont val="Noto Sans"/>
        <family val="2"/>
      </rPr>
      <t xml:space="preserve">夫婦と他の親族（親，子供を含まない）</t>
    </r>
  </si>
  <si>
    <t xml:space="preserve">  から成る世帯</t>
  </si>
  <si>
    <r>
      <rPr>
        <sz val="10.5"/>
        <rFont val="ＭＳ 明朝"/>
        <family val="1"/>
        <charset val="128"/>
      </rPr>
      <t xml:space="preserve">10</t>
    </r>
    <r>
      <rPr>
        <sz val="10.5"/>
        <rFont val="Noto Sans"/>
        <family val="2"/>
      </rPr>
      <t xml:space="preserve">夫婦，子供と他の親族（親を含まない）</t>
    </r>
  </si>
  <si>
    <r>
      <rPr>
        <sz val="10.5"/>
        <rFont val="ＭＳ 明朝"/>
        <family val="1"/>
        <charset val="128"/>
      </rPr>
      <t xml:space="preserve">11</t>
    </r>
    <r>
      <rPr>
        <sz val="10.5"/>
        <rFont val="Noto Sans"/>
        <family val="2"/>
      </rPr>
      <t xml:space="preserve">夫婦，親と他の親族（子供を含まない）</t>
    </r>
  </si>
  <si>
    <r>
      <rPr>
        <sz val="10.5"/>
        <rFont val="ＭＳ 明朝"/>
        <family val="1"/>
        <charset val="128"/>
      </rPr>
      <t xml:space="preserve">12</t>
    </r>
    <r>
      <rPr>
        <sz val="10.5"/>
        <rFont val="Noto Sans"/>
        <family val="2"/>
      </rPr>
      <t xml:space="preserve">夫婦，子供，親と他の親族から成る世帯 </t>
    </r>
  </si>
  <si>
    <t xml:space="preserve"> 　　 資料　総務部総務課「国勢調査」</t>
  </si>
  <si>
    <r>
      <rPr>
        <b val="true"/>
        <sz val="14"/>
        <color rgb="FF000000"/>
        <rFont val="ＭＳ ゴシック"/>
        <family val="3"/>
        <charset val="128"/>
      </rPr>
      <t xml:space="preserve">43</t>
    </r>
    <r>
      <rPr>
        <b val="true"/>
        <sz val="14"/>
        <color rgb="FF000000"/>
        <rFont val="Noto Sans"/>
        <family val="2"/>
      </rPr>
      <t xml:space="preserve">　住居の種類・住宅の所有の関係</t>
    </r>
    <r>
      <rPr>
        <b val="true"/>
        <sz val="14"/>
        <color rgb="FF000000"/>
        <rFont val="ＭＳ ゴシック"/>
        <family val="3"/>
        <charset val="128"/>
      </rPr>
      <t xml:space="preserve">(6</t>
    </r>
    <r>
      <rPr>
        <b val="true"/>
        <sz val="14"/>
        <color rgb="FF000000"/>
        <rFont val="Noto Sans"/>
        <family val="2"/>
      </rPr>
      <t xml:space="preserve">区分</t>
    </r>
    <r>
      <rPr>
        <b val="true"/>
        <sz val="14"/>
        <color rgb="FF000000"/>
        <rFont val="ＭＳ ゴシック"/>
        <family val="3"/>
        <charset val="128"/>
      </rPr>
      <t xml:space="preserve">)</t>
    </r>
    <r>
      <rPr>
        <b val="true"/>
        <sz val="14"/>
        <color rgb="FF000000"/>
        <rFont val="Noto Sans"/>
        <family val="2"/>
      </rPr>
      <t xml:space="preserve">別
一般世帯数</t>
    </r>
    <r>
      <rPr>
        <b val="true"/>
        <sz val="14"/>
        <color rgb="FF000000"/>
        <rFont val="ＭＳ ゴシック"/>
        <family val="3"/>
        <charset val="128"/>
      </rPr>
      <t xml:space="preserve">,</t>
    </r>
    <r>
      <rPr>
        <b val="true"/>
        <sz val="14"/>
        <color rgb="FF000000"/>
        <rFont val="Noto Sans"/>
        <family val="2"/>
      </rPr>
      <t xml:space="preserve">一般世帯人員及び１世帯当たり人員 </t>
    </r>
  </si>
  <si>
    <t xml:space="preserve">    </t>
  </si>
  <si>
    <r>
      <rPr>
        <sz val="10.5"/>
        <rFont val="ＭＳ 明朝"/>
        <family val="1"/>
        <charset val="128"/>
      </rPr>
      <t xml:space="preserve"> (</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住居の種類</t>
  </si>
  <si>
    <t xml:space="preserve">世 帯 人 員</t>
  </si>
  <si>
    <r>
      <rPr>
        <sz val="10.5"/>
        <color rgb="FF000000"/>
        <rFont val="ＭＳ 明朝"/>
        <family val="1"/>
        <charset val="128"/>
      </rPr>
      <t xml:space="preserve">1</t>
    </r>
    <r>
      <rPr>
        <sz val="10.5"/>
        <color rgb="FF000000"/>
        <rFont val="Noto Sans"/>
        <family val="2"/>
      </rPr>
      <t xml:space="preserve">世帯当たり
人 員</t>
    </r>
  </si>
  <si>
    <t xml:space="preserve">住宅の所有の関係</t>
  </si>
  <si>
    <t xml:space="preserve">世 帯 数</t>
  </si>
  <si>
    <r>
      <rPr>
        <sz val="10.5"/>
        <color rgb="FF000000"/>
        <rFont val="ＭＳ 明朝"/>
        <family val="1"/>
        <charset val="128"/>
      </rPr>
      <t xml:space="preserve">(</t>
    </r>
    <r>
      <rPr>
        <sz val="10.5"/>
        <color rgb="FF000000"/>
        <rFont val="Noto Sans"/>
        <family val="2"/>
      </rPr>
      <t xml:space="preserve">６区分）</t>
    </r>
  </si>
  <si>
    <r>
      <rPr>
        <sz val="10.5"/>
        <color rgb="FF000000"/>
        <rFont val="Noto Sans"/>
        <family val="2"/>
      </rPr>
      <t xml:space="preserve">一　般　世　帯　　</t>
    </r>
    <r>
      <rPr>
        <sz val="10.5"/>
        <color rgb="FF000000"/>
        <rFont val="ＭＳ ゴシック"/>
        <family val="3"/>
        <charset val="128"/>
      </rPr>
      <t xml:space="preserve">1)</t>
    </r>
  </si>
  <si>
    <t xml:space="preserve">　住宅に住む一般世帯</t>
  </si>
  <si>
    <t xml:space="preserve">　　主世帯</t>
  </si>
  <si>
    <t xml:space="preserve">　　　持ち家</t>
  </si>
  <si>
    <t xml:space="preserve">　　　公営・都市再生機構・公社の借家</t>
  </si>
  <si>
    <t xml:space="preserve">　　　民営の借家</t>
  </si>
  <si>
    <t xml:space="preserve">　　　給与住宅</t>
  </si>
  <si>
    <t xml:space="preserve">　　間借り</t>
  </si>
  <si>
    <t xml:space="preserve">　住宅以外に住む一般世帯</t>
  </si>
  <si>
    <t xml:space="preserve">　 資料　総務部総務課「国勢調査」</t>
  </si>
  <si>
    <r>
      <rPr>
        <b val="true"/>
        <sz val="14"/>
        <color rgb="FF000000"/>
        <rFont val="ＭＳ ゴシック"/>
        <family val="3"/>
        <charset val="128"/>
      </rPr>
      <t xml:space="preserve">44</t>
    </r>
    <r>
      <rPr>
        <b val="true"/>
        <sz val="14"/>
        <color rgb="FF000000"/>
        <rFont val="Noto Sans"/>
        <family val="2"/>
      </rPr>
      <t xml:space="preserve">　住宅の建て方（</t>
    </r>
    <r>
      <rPr>
        <b val="true"/>
        <sz val="14"/>
        <color rgb="FF000000"/>
        <rFont val="ＭＳ ゴシック"/>
        <family val="3"/>
        <charset val="128"/>
      </rPr>
      <t xml:space="preserve">8</t>
    </r>
    <r>
      <rPr>
        <b val="true"/>
        <sz val="14"/>
        <color rgb="FF000000"/>
        <rFont val="Noto Sans"/>
        <family val="2"/>
      </rPr>
      <t xml:space="preserve">区分）</t>
    </r>
    <r>
      <rPr>
        <b val="true"/>
        <sz val="14"/>
        <color rgb="FF000000"/>
        <rFont val="ＭＳ ゴシック"/>
        <family val="3"/>
        <charset val="128"/>
      </rPr>
      <t xml:space="preserve">,</t>
    </r>
    <r>
      <rPr>
        <b val="true"/>
        <sz val="14"/>
        <color rgb="FF000000"/>
        <rFont val="Noto Sans"/>
        <family val="2"/>
      </rPr>
      <t xml:space="preserve">住居の種類･住宅の所有の関係
（</t>
    </r>
    <r>
      <rPr>
        <b val="true"/>
        <sz val="14"/>
        <color rgb="FF000000"/>
        <rFont val="ＭＳ ゴシック"/>
        <family val="3"/>
        <charset val="128"/>
      </rPr>
      <t xml:space="preserve">6</t>
    </r>
    <r>
      <rPr>
        <b val="true"/>
        <sz val="14"/>
        <color rgb="FF000000"/>
        <rFont val="Noto Sans"/>
        <family val="2"/>
      </rPr>
      <t xml:space="preserve">区分）別住宅に住む一般世帯数，一般世帯人員及び
</t>
    </r>
    <r>
      <rPr>
        <b val="true"/>
        <sz val="14"/>
        <color rgb="FF000000"/>
        <rFont val="ＭＳ ゴシック"/>
        <family val="3"/>
        <charset val="128"/>
      </rPr>
      <t xml:space="preserve">1</t>
    </r>
    <r>
      <rPr>
        <b val="true"/>
        <sz val="14"/>
        <color rgb="FF000000"/>
        <rFont val="Noto Sans"/>
        <family val="2"/>
      </rPr>
      <t xml:space="preserve">世帯当たり人員</t>
    </r>
  </si>
  <si>
    <r>
      <rPr>
        <sz val="10.5"/>
        <rFont val="ＭＳ 明朝"/>
        <family val="1"/>
        <charset val="128"/>
      </rPr>
      <t xml:space="preserve">(</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共         同         住         宅</t>
  </si>
  <si>
    <t xml:space="preserve">建 物 全 体 の 階 数</t>
  </si>
  <si>
    <t xml:space="preserve">住 宅 の 所 有 関 係</t>
  </si>
  <si>
    <t xml:space="preserve">一戸建</t>
  </si>
  <si>
    <t xml:space="preserve">長屋建</t>
  </si>
  <si>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
</t>
    </r>
    <r>
      <rPr>
        <sz val="10"/>
        <color rgb="FF000000"/>
        <rFont val="Noto Sans"/>
        <family val="2"/>
      </rPr>
      <t xml:space="preserve">階建</t>
    </r>
  </si>
  <si>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5
</t>
    </r>
    <r>
      <rPr>
        <sz val="10"/>
        <color rgb="FF000000"/>
        <rFont val="Noto Sans"/>
        <family val="2"/>
      </rPr>
      <t xml:space="preserve">階建</t>
    </r>
  </si>
  <si>
    <r>
      <rPr>
        <sz val="10"/>
        <color rgb="FF000000"/>
        <rFont val="ＭＳ 明朝"/>
        <family val="1"/>
        <charset val="128"/>
      </rPr>
      <t xml:space="preserve">6</t>
    </r>
    <r>
      <rPr>
        <sz val="10"/>
        <color rgb="FF000000"/>
        <rFont val="Noto Sans"/>
        <family val="2"/>
      </rPr>
      <t xml:space="preserve">～</t>
    </r>
    <r>
      <rPr>
        <sz val="10"/>
        <color rgb="FF000000"/>
        <rFont val="ＭＳ 明朝"/>
        <family val="1"/>
        <charset val="128"/>
      </rPr>
      <t xml:space="preserve">10
</t>
    </r>
    <r>
      <rPr>
        <sz val="10"/>
        <color rgb="FF000000"/>
        <rFont val="Noto Sans"/>
        <family val="2"/>
      </rPr>
      <t xml:space="preserve">階建</t>
    </r>
  </si>
  <si>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4
</t>
    </r>
    <r>
      <rPr>
        <sz val="10"/>
        <color rgb="FF000000"/>
        <rFont val="Noto Sans"/>
        <family val="2"/>
      </rPr>
      <t xml:space="preserve">階建</t>
    </r>
  </si>
  <si>
    <r>
      <rPr>
        <sz val="10"/>
        <color rgb="FF000000"/>
        <rFont val="ＭＳ 明朝"/>
        <family val="1"/>
        <charset val="128"/>
      </rPr>
      <t xml:space="preserve">15</t>
    </r>
    <r>
      <rPr>
        <sz val="10"/>
        <color rgb="FF000000"/>
        <rFont val="Noto Sans"/>
        <family val="2"/>
      </rPr>
      <t xml:space="preserve">階建
以上</t>
    </r>
  </si>
  <si>
    <t xml:space="preserve">その他</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区分）</t>
    </r>
  </si>
  <si>
    <t xml:space="preserve">1)</t>
  </si>
  <si>
    <t xml:space="preserve">一般世帯数    </t>
  </si>
  <si>
    <t xml:space="preserve">住宅に住む一般世帯    </t>
  </si>
  <si>
    <t xml:space="preserve">主世帯    </t>
  </si>
  <si>
    <t xml:space="preserve">持ち家    </t>
  </si>
  <si>
    <t xml:space="preserve">民営の借家</t>
  </si>
  <si>
    <t xml:space="preserve">間借り    </t>
  </si>
  <si>
    <t xml:space="preserve">一般世帯人員    </t>
  </si>
  <si>
    <r>
      <rPr>
        <sz val="10"/>
        <color rgb="FF000000"/>
        <rFont val="ＭＳ 明朝"/>
        <family val="1"/>
        <charset val="128"/>
      </rPr>
      <t xml:space="preserve">1</t>
    </r>
    <r>
      <rPr>
        <sz val="10"/>
        <color rgb="FF000000"/>
        <rFont val="Noto Sans"/>
        <family val="2"/>
      </rPr>
      <t xml:space="preserve">世帯当たり人員    </t>
    </r>
  </si>
  <si>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住宅の建て方「不詳」を含む。</t>
    </r>
  </si>
  <si>
    <t xml:space="preserve">　   資料　総務部総務課「国勢調査」</t>
  </si>
  <si>
    <r>
      <rPr>
        <b val="true"/>
        <sz val="14"/>
        <rFont val="ＭＳ ゴシック"/>
        <family val="3"/>
        <charset val="128"/>
      </rPr>
      <t xml:space="preserve">45  </t>
    </r>
    <r>
      <rPr>
        <b val="true"/>
        <sz val="14"/>
        <rFont val="Noto Sans"/>
        <family val="2"/>
      </rPr>
      <t xml:space="preserve">世帯の家族類型（</t>
    </r>
    <r>
      <rPr>
        <b val="true"/>
        <sz val="14"/>
        <rFont val="ＭＳ ゴシック"/>
        <family val="3"/>
        <charset val="128"/>
      </rPr>
      <t xml:space="preserve">22</t>
    </r>
    <r>
      <rPr>
        <b val="true"/>
        <sz val="14"/>
        <rFont val="Noto Sans"/>
        <family val="2"/>
      </rPr>
      <t xml:space="preserve">区分），</t>
    </r>
    <r>
      <rPr>
        <b val="true"/>
        <sz val="14"/>
        <rFont val="ＭＳ ゴシック"/>
        <family val="3"/>
        <charset val="128"/>
      </rPr>
      <t xml:space="preserve">65</t>
    </r>
    <r>
      <rPr>
        <b val="true"/>
        <sz val="14"/>
        <rFont val="Noto Sans"/>
        <family val="2"/>
      </rPr>
      <t xml:space="preserve">歳以上世帯員の有無別</t>
    </r>
  </si>
  <si>
    <r>
      <rPr>
        <b val="true"/>
        <sz val="14"/>
        <rFont val="Noto Sans"/>
        <family val="2"/>
      </rPr>
      <t xml:space="preserve">一般世帯数，一般世帯人員及び</t>
    </r>
    <r>
      <rPr>
        <b val="true"/>
        <sz val="14"/>
        <rFont val="ＭＳ ゴシック"/>
        <family val="3"/>
        <charset val="128"/>
      </rPr>
      <t xml:space="preserve">65</t>
    </r>
    <r>
      <rPr>
        <b val="true"/>
        <sz val="14"/>
        <rFont val="Noto Sans"/>
        <family val="2"/>
      </rPr>
      <t xml:space="preserve">歳以上世帯人員</t>
    </r>
  </si>
  <si>
    <r>
      <rPr>
        <b val="true"/>
        <sz val="14"/>
        <rFont val="Noto Sans"/>
        <family val="2"/>
      </rPr>
      <t xml:space="preserve">　（</t>
    </r>
    <r>
      <rPr>
        <b val="true"/>
        <sz val="14"/>
        <rFont val="ＭＳ ゴシック"/>
        <family val="3"/>
        <charset val="128"/>
      </rPr>
      <t xml:space="preserve">3</t>
    </r>
    <r>
      <rPr>
        <b val="true"/>
        <sz val="14"/>
        <rFont val="Noto Sans"/>
        <family val="2"/>
      </rPr>
      <t xml:space="preserve">世代世帯及び</t>
    </r>
    <r>
      <rPr>
        <b val="true"/>
        <sz val="14"/>
        <rFont val="ＭＳ ゴシック"/>
        <family val="3"/>
        <charset val="128"/>
      </rPr>
      <t xml:space="preserve">75</t>
    </r>
    <r>
      <rPr>
        <b val="true"/>
        <sz val="14"/>
        <rFont val="Noto Sans"/>
        <family val="2"/>
      </rPr>
      <t xml:space="preserve">歳以上・</t>
    </r>
  </si>
  <si>
    <r>
      <rPr>
        <b val="true"/>
        <sz val="14"/>
        <rFont val="ＭＳ ゴシック"/>
        <family val="3"/>
        <charset val="128"/>
      </rPr>
      <t xml:space="preserve">85</t>
    </r>
    <r>
      <rPr>
        <b val="true"/>
        <sz val="14"/>
        <rFont val="Noto Sans"/>
        <family val="2"/>
      </rPr>
      <t xml:space="preserve">歳以上世帯員のいる一般世帯）</t>
    </r>
  </si>
  <si>
    <r>
      <rPr>
        <sz val="10.5"/>
        <rFont val="Noto Sans"/>
        <family val="2"/>
      </rPr>
      <t xml:space="preserve">　  </t>
    </r>
    <r>
      <rPr>
        <sz val="10.5"/>
        <rFont val="ＭＳ 明朝"/>
        <family val="1"/>
        <charset val="128"/>
      </rPr>
      <t xml:space="preserve">(</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６５歳以上世帯員がいる一般世帯</t>
  </si>
  <si>
    <t xml:space="preserve">（再掲）７５歳以上世帯員のいる一般世帯</t>
  </si>
  <si>
    <t xml:space="preserve">（再掲）８５歳以上世帯員のいる一般世帯</t>
  </si>
  <si>
    <t xml:space="preserve">６５歳以上
世帯人員</t>
  </si>
  <si>
    <t xml:space="preserve">世　帯  数</t>
  </si>
  <si>
    <t xml:space="preserve">７５歳以上</t>
  </si>
  <si>
    <t xml:space="preserve">８５歳以上</t>
  </si>
  <si>
    <r>
      <rPr>
        <sz val="10.5"/>
        <rFont val="Noto Sans"/>
        <family val="2"/>
      </rPr>
      <t xml:space="preserve">　　　　　総            数　　　     </t>
    </r>
    <r>
      <rPr>
        <sz val="10.5"/>
        <rFont val="ＭＳ ゴシック"/>
        <family val="3"/>
        <charset val="128"/>
      </rPr>
      <t xml:space="preserve">1</t>
    </r>
    <r>
      <rPr>
        <sz val="10.5"/>
        <rFont val="Noto Sans"/>
        <family val="2"/>
      </rPr>
      <t xml:space="preserve">）</t>
    </r>
  </si>
  <si>
    <t xml:space="preserve">　　　　　総            数</t>
  </si>
  <si>
    <r>
      <rPr>
        <sz val="10.5"/>
        <rFont val="ＭＳ 明朝"/>
        <family val="1"/>
        <charset val="128"/>
      </rPr>
      <t xml:space="preserve">7 </t>
    </r>
    <r>
      <rPr>
        <sz val="10.5"/>
        <rFont val="Noto Sans"/>
        <family val="2"/>
      </rPr>
      <t xml:space="preserve">夫婦，子供と両親から成る世帯         </t>
    </r>
    <r>
      <rPr>
        <sz val="10.5"/>
        <rFont val="ＭＳ 明朝"/>
        <family val="1"/>
        <charset val="128"/>
      </rPr>
      <t xml:space="preserve">2)</t>
    </r>
  </si>
  <si>
    <r>
      <rPr>
        <sz val="10.5"/>
        <rFont val="ＭＳ 明朝"/>
        <family val="1"/>
        <charset val="128"/>
      </rPr>
      <t xml:space="preserve">8 </t>
    </r>
    <r>
      <rPr>
        <sz val="10.5"/>
        <rFont val="Noto Sans"/>
        <family val="2"/>
      </rPr>
      <t xml:space="preserve">夫婦，子供とひとり親から成る世帯     </t>
    </r>
    <r>
      <rPr>
        <sz val="10.5"/>
        <rFont val="ＭＳ 明朝"/>
        <family val="1"/>
        <charset val="128"/>
      </rPr>
      <t xml:space="preserve">2)</t>
    </r>
  </si>
  <si>
    <r>
      <rPr>
        <sz val="10.5"/>
        <rFont val="ＭＳ 明朝"/>
        <family val="1"/>
        <charset val="128"/>
      </rPr>
      <t xml:space="preserve">10</t>
    </r>
    <r>
      <rPr>
        <sz val="10.5"/>
        <rFont val="Noto Sans"/>
        <family val="2"/>
      </rPr>
      <t xml:space="preserve">夫婦，子供と他の親族（親を含まない）
　から成る世帯</t>
    </r>
  </si>
  <si>
    <r>
      <rPr>
        <sz val="10.5"/>
        <rFont val="ＭＳ 明朝"/>
        <family val="1"/>
        <charset val="128"/>
      </rPr>
      <t xml:space="preserve">11</t>
    </r>
    <r>
      <rPr>
        <sz val="10.5"/>
        <rFont val="Noto Sans"/>
        <family val="2"/>
      </rPr>
      <t xml:space="preserve">夫婦，親と他の親族（子供を含まない）
から成る世帯                           </t>
    </r>
    <r>
      <rPr>
        <sz val="10.5"/>
        <rFont val="ＭＳ 明朝"/>
        <family val="1"/>
        <charset val="128"/>
      </rPr>
      <t xml:space="preserve">2)</t>
    </r>
  </si>
  <si>
    <r>
      <rPr>
        <sz val="10.5"/>
        <rFont val="ＭＳ 明朝"/>
        <family val="1"/>
        <charset val="128"/>
      </rPr>
      <t xml:space="preserve">12</t>
    </r>
    <r>
      <rPr>
        <sz val="10.5"/>
        <rFont val="Noto Sans"/>
        <family val="2"/>
      </rPr>
      <t xml:space="preserve">夫婦，子供，親と他の親族から成る世帯 </t>
    </r>
    <r>
      <rPr>
        <sz val="10.5"/>
        <rFont val="ＭＳ 明朝"/>
        <family val="1"/>
        <charset val="128"/>
      </rPr>
      <t xml:space="preserve">2) </t>
    </r>
  </si>
  <si>
    <t xml:space="preserve">①夫婦，子供，夫の親と他の親族
　から成る世帯</t>
  </si>
  <si>
    <t xml:space="preserve">②夫婦，子供，妻の親と他の親族
　から成る世帯</t>
  </si>
  <si>
    <t xml:space="preserve">（再掲）
３  世  代  世  帯</t>
  </si>
  <si>
    <r>
      <rPr>
        <sz val="10"/>
        <rFont val="Noto Sans"/>
        <family val="2"/>
      </rPr>
      <t xml:space="preserve">注）１　</t>
    </r>
    <r>
      <rPr>
        <sz val="10"/>
        <rFont val="ＭＳ 明朝"/>
        <family val="1"/>
        <charset val="128"/>
      </rPr>
      <t xml:space="preserve">1) </t>
    </r>
    <r>
      <rPr>
        <sz val="10"/>
        <rFont val="Noto Sans"/>
        <family val="2"/>
      </rPr>
      <t xml:space="preserve">世帯の家族類型「不詳」を含む。</t>
    </r>
  </si>
  <si>
    <t xml:space="preserve">　 　　   資料　総務部総務課「国勢調査」</t>
  </si>
  <si>
    <r>
      <rPr>
        <sz val="10"/>
        <rFont val="Noto Sans"/>
        <family val="2"/>
      </rPr>
      <t xml:space="preserve">　　２　</t>
    </r>
    <r>
      <rPr>
        <sz val="10"/>
        <rFont val="ＭＳ 明朝"/>
        <family val="1"/>
        <charset val="128"/>
      </rPr>
      <t xml:space="preserve">2) </t>
    </r>
    <r>
      <rPr>
        <sz val="10"/>
        <rFont val="Noto Sans"/>
        <family val="2"/>
      </rPr>
      <t xml:space="preserve">夫の親か妻の親か特定できない場合を含む。</t>
    </r>
  </si>
  <si>
    <r>
      <rPr>
        <b val="true"/>
        <sz val="14"/>
        <color rgb="FF000000"/>
        <rFont val="ＭＳ ゴシック"/>
        <family val="3"/>
        <charset val="128"/>
      </rPr>
      <t xml:space="preserve">46</t>
    </r>
    <r>
      <rPr>
        <b val="true"/>
        <sz val="14"/>
        <color rgb="FF000000"/>
        <rFont val="Noto Sans"/>
        <family val="2"/>
      </rPr>
      <t xml:space="preserve">　世帯人員（</t>
    </r>
    <r>
      <rPr>
        <b val="true"/>
        <sz val="14"/>
        <color rgb="FF000000"/>
        <rFont val="ＭＳ ゴシック"/>
        <family val="3"/>
        <charset val="128"/>
      </rPr>
      <t xml:space="preserve">7</t>
    </r>
    <r>
      <rPr>
        <b val="true"/>
        <sz val="14"/>
        <color rgb="FF000000"/>
        <rFont val="Noto Sans"/>
        <family val="2"/>
      </rPr>
      <t xml:space="preserve">区分），</t>
    </r>
    <r>
      <rPr>
        <b val="true"/>
        <sz val="14"/>
        <color rgb="FF000000"/>
        <rFont val="ＭＳ ゴシック"/>
        <family val="3"/>
        <charset val="128"/>
      </rPr>
      <t xml:space="preserve">65</t>
    </r>
    <r>
      <rPr>
        <b val="true"/>
        <sz val="14"/>
        <color rgb="FF000000"/>
        <rFont val="Noto Sans"/>
        <family val="2"/>
      </rPr>
      <t xml:space="preserve">歳以上世帯員の有無別一般世帯数，
一般世帯人員及び</t>
    </r>
    <r>
      <rPr>
        <b val="true"/>
        <sz val="14"/>
        <color rgb="FF000000"/>
        <rFont val="ＭＳ ゴシック"/>
        <family val="3"/>
        <charset val="128"/>
      </rPr>
      <t xml:space="preserve">65</t>
    </r>
    <r>
      <rPr>
        <b val="true"/>
        <sz val="14"/>
        <color rgb="FF000000"/>
        <rFont val="Noto Sans"/>
        <family val="2"/>
      </rPr>
      <t xml:space="preserve">歳以上世帯人員</t>
    </r>
  </si>
  <si>
    <t xml:space="preserve">区          分</t>
  </si>
  <si>
    <r>
      <rPr>
        <sz val="10.5"/>
        <color rgb="FF000000"/>
        <rFont val="Noto Sans"/>
        <family val="2"/>
      </rPr>
      <t xml:space="preserve">世帯
人員が
</t>
    </r>
    <r>
      <rPr>
        <sz val="10.5"/>
        <color rgb="FF000000"/>
        <rFont val="ＭＳ 明朝"/>
        <family val="1"/>
        <charset val="128"/>
      </rPr>
      <t xml:space="preserve">1</t>
    </r>
    <r>
      <rPr>
        <sz val="10.5"/>
        <color rgb="FF000000"/>
        <rFont val="Noto Sans"/>
        <family val="2"/>
      </rPr>
      <t xml:space="preserve">人</t>
    </r>
  </si>
  <si>
    <r>
      <rPr>
        <sz val="10.5"/>
        <color rgb="FF000000"/>
        <rFont val="ＭＳ 明朝"/>
        <family val="1"/>
        <charset val="128"/>
      </rPr>
      <t xml:space="preserve">2</t>
    </r>
    <r>
      <rPr>
        <sz val="10.5"/>
        <color rgb="FF000000"/>
        <rFont val="Noto Sans"/>
        <family val="2"/>
      </rPr>
      <t xml:space="preserve">人</t>
    </r>
  </si>
  <si>
    <r>
      <rPr>
        <sz val="10.5"/>
        <color rgb="FF000000"/>
        <rFont val="ＭＳ 明朝"/>
        <family val="1"/>
        <charset val="128"/>
      </rPr>
      <t xml:space="preserve">3</t>
    </r>
    <r>
      <rPr>
        <sz val="10.5"/>
        <color rgb="FF000000"/>
        <rFont val="Noto Sans"/>
        <family val="2"/>
      </rPr>
      <t xml:space="preserve">人</t>
    </r>
  </si>
  <si>
    <r>
      <rPr>
        <sz val="10.5"/>
        <color rgb="FF000000"/>
        <rFont val="ＭＳ 明朝"/>
        <family val="1"/>
        <charset val="128"/>
      </rPr>
      <t xml:space="preserve">4</t>
    </r>
    <r>
      <rPr>
        <sz val="10.5"/>
        <color rgb="FF000000"/>
        <rFont val="Noto Sans"/>
        <family val="2"/>
      </rPr>
      <t xml:space="preserve">人</t>
    </r>
  </si>
  <si>
    <r>
      <rPr>
        <sz val="10.5"/>
        <color rgb="FF000000"/>
        <rFont val="ＭＳ 明朝"/>
        <family val="1"/>
        <charset val="128"/>
      </rPr>
      <t xml:space="preserve">5</t>
    </r>
    <r>
      <rPr>
        <sz val="10.5"/>
        <color rgb="FF000000"/>
        <rFont val="Noto Sans"/>
        <family val="2"/>
      </rPr>
      <t xml:space="preserve">人</t>
    </r>
  </si>
  <si>
    <r>
      <rPr>
        <sz val="10.5"/>
        <color rgb="FF000000"/>
        <rFont val="ＭＳ 明朝"/>
        <family val="1"/>
        <charset val="128"/>
      </rPr>
      <t xml:space="preserve">6</t>
    </r>
    <r>
      <rPr>
        <sz val="10.5"/>
        <color rgb="FF000000"/>
        <rFont val="Noto Sans"/>
        <family val="2"/>
      </rPr>
      <t xml:space="preserve">人</t>
    </r>
  </si>
  <si>
    <r>
      <rPr>
        <sz val="10.5"/>
        <color rgb="FF000000"/>
        <rFont val="ＭＳ 明朝"/>
        <family val="1"/>
        <charset val="128"/>
      </rPr>
      <t xml:space="preserve">7</t>
    </r>
    <r>
      <rPr>
        <sz val="10.5"/>
        <color rgb="FF000000"/>
        <rFont val="Noto Sans"/>
        <family val="2"/>
      </rPr>
      <t xml:space="preserve">人以上</t>
    </r>
  </si>
  <si>
    <r>
      <rPr>
        <sz val="10.5"/>
        <color rgb="FF000000"/>
        <rFont val="ＭＳ 明朝"/>
        <family val="1"/>
        <charset val="128"/>
      </rPr>
      <t xml:space="preserve">65</t>
    </r>
    <r>
      <rPr>
        <sz val="10.5"/>
        <color rgb="FF000000"/>
        <rFont val="Noto Sans"/>
        <family val="2"/>
      </rPr>
      <t xml:space="preserve">歳以上世帯員の</t>
    </r>
  </si>
  <si>
    <t xml:space="preserve">いる一般世帯</t>
  </si>
  <si>
    <r>
      <rPr>
        <sz val="10.5"/>
        <color rgb="FF000000"/>
        <rFont val="ＭＳ 明朝"/>
        <family val="1"/>
        <charset val="128"/>
      </rPr>
      <t xml:space="preserve">65</t>
    </r>
    <r>
      <rPr>
        <sz val="10.5"/>
        <color rgb="FF000000"/>
        <rFont val="Noto Sans"/>
        <family val="2"/>
      </rPr>
      <t xml:space="preserve">歳以上世帯人員</t>
    </r>
  </si>
  <si>
    <r>
      <rPr>
        <b val="true"/>
        <sz val="14"/>
        <color rgb="FF000000"/>
        <rFont val="ＭＳ ゴシック"/>
        <family val="3"/>
        <charset val="128"/>
      </rPr>
      <t xml:space="preserve">47</t>
    </r>
    <r>
      <rPr>
        <b val="true"/>
        <sz val="14"/>
        <color rgb="FF000000"/>
        <rFont val="Noto Sans"/>
        <family val="2"/>
      </rPr>
      <t xml:space="preserve">　住居の種類・住宅の所有の関係（</t>
    </r>
    <r>
      <rPr>
        <b val="true"/>
        <sz val="14"/>
        <color rgb="FF000000"/>
        <rFont val="ＭＳ ゴシック"/>
        <family val="3"/>
        <charset val="128"/>
      </rPr>
      <t xml:space="preserve">6</t>
    </r>
    <r>
      <rPr>
        <b val="true"/>
        <sz val="14"/>
        <color rgb="FF000000"/>
        <rFont val="Noto Sans"/>
        <family val="2"/>
      </rPr>
      <t xml:space="preserve">区分）別
</t>
    </r>
    <r>
      <rPr>
        <b val="true"/>
        <sz val="14"/>
        <color rgb="FF000000"/>
        <rFont val="ＭＳ ゴシック"/>
        <family val="3"/>
        <charset val="128"/>
      </rPr>
      <t xml:space="preserve">65</t>
    </r>
    <r>
      <rPr>
        <b val="true"/>
        <sz val="14"/>
        <color rgb="FF000000"/>
        <rFont val="Noto Sans"/>
        <family val="2"/>
      </rPr>
      <t xml:space="preserve">歳以上世帯員のいる一般世帯数，一般世帯人員，
</t>
    </r>
    <r>
      <rPr>
        <b val="true"/>
        <sz val="14"/>
        <color rgb="FF000000"/>
        <rFont val="ＭＳ ゴシック"/>
        <family val="3"/>
        <charset val="128"/>
      </rPr>
      <t xml:space="preserve">65</t>
    </r>
    <r>
      <rPr>
        <b val="true"/>
        <sz val="14"/>
        <color rgb="FF000000"/>
        <rFont val="Noto Sans"/>
        <family val="2"/>
      </rPr>
      <t xml:space="preserve">歳以上世帯人員及び</t>
    </r>
    <r>
      <rPr>
        <b val="true"/>
        <sz val="14"/>
        <color rgb="FF000000"/>
        <rFont val="ＭＳ ゴシック"/>
        <family val="3"/>
        <charset val="128"/>
      </rPr>
      <t xml:space="preserve">1</t>
    </r>
    <r>
      <rPr>
        <b val="true"/>
        <sz val="14"/>
        <color rgb="FF000000"/>
        <rFont val="Noto Sans"/>
        <family val="2"/>
      </rPr>
      <t xml:space="preserve">世帯当たり人員</t>
    </r>
  </si>
  <si>
    <t xml:space="preserve">住居の種類住宅の所有の関係
（６区分）</t>
  </si>
  <si>
    <r>
      <rPr>
        <sz val="10.5"/>
        <color rgb="FF000000"/>
        <rFont val="ＭＳ 明朝"/>
        <family val="1"/>
        <charset val="128"/>
      </rPr>
      <t xml:space="preserve">65</t>
    </r>
    <r>
      <rPr>
        <sz val="10.5"/>
        <color rgb="FF000000"/>
        <rFont val="Noto Sans"/>
        <family val="2"/>
      </rPr>
      <t xml:space="preserve">歳以上
世帯人員</t>
    </r>
  </si>
  <si>
    <r>
      <rPr>
        <sz val="10.5"/>
        <color rgb="FF000000"/>
        <rFont val="ＭＳ 明朝"/>
        <family val="1"/>
        <charset val="128"/>
      </rPr>
      <t xml:space="preserve">1</t>
    </r>
    <r>
      <rPr>
        <sz val="10.5"/>
        <color rgb="FF000000"/>
        <rFont val="Noto Sans"/>
        <family val="2"/>
      </rPr>
      <t xml:space="preserve">世帯
当たり
人員</t>
    </r>
  </si>
  <si>
    <r>
      <rPr>
        <sz val="10.5"/>
        <rFont val="ＭＳ ゴシック"/>
        <family val="3"/>
        <charset val="128"/>
      </rPr>
      <t xml:space="preserve">65</t>
    </r>
    <r>
      <rPr>
        <sz val="10.5"/>
        <rFont val="Noto Sans"/>
        <family val="2"/>
      </rPr>
      <t xml:space="preserve">歳以上世帯員のいる一般世帯</t>
    </r>
  </si>
  <si>
    <t xml:space="preserve">　住宅に住む一般世帯 </t>
  </si>
  <si>
    <r>
      <rPr>
        <b val="true"/>
        <sz val="14"/>
        <rFont val="ＭＳ ゴシック"/>
        <family val="3"/>
        <charset val="128"/>
      </rPr>
      <t xml:space="preserve">48</t>
    </r>
    <r>
      <rPr>
        <b val="true"/>
        <sz val="14"/>
        <rFont val="Noto Sans"/>
        <family val="2"/>
      </rPr>
      <t xml:space="preserve">　世帯人員（</t>
    </r>
    <r>
      <rPr>
        <b val="true"/>
        <sz val="14"/>
        <rFont val="ＭＳ ゴシック"/>
        <family val="3"/>
        <charset val="128"/>
      </rPr>
      <t xml:space="preserve">7</t>
    </r>
    <r>
      <rPr>
        <b val="true"/>
        <sz val="14"/>
        <rFont val="Noto Sans"/>
        <family val="2"/>
      </rPr>
      <t xml:space="preserve">区分），住居の種類･住宅の所有の関係（</t>
    </r>
    <r>
      <rPr>
        <b val="true"/>
        <sz val="14"/>
        <rFont val="ＭＳ ゴシック"/>
        <family val="3"/>
        <charset val="128"/>
      </rPr>
      <t xml:space="preserve">6</t>
    </r>
    <r>
      <rPr>
        <b val="true"/>
        <sz val="14"/>
        <rFont val="Noto Sans"/>
        <family val="2"/>
      </rPr>
      <t xml:space="preserve">区分）別
住宅に住む</t>
    </r>
    <r>
      <rPr>
        <b val="true"/>
        <sz val="14"/>
        <rFont val="ＭＳ ゴシック"/>
        <family val="3"/>
        <charset val="128"/>
      </rPr>
      <t xml:space="preserve">65</t>
    </r>
    <r>
      <rPr>
        <b val="true"/>
        <sz val="14"/>
        <rFont val="Noto Sans"/>
        <family val="2"/>
      </rPr>
      <t xml:space="preserve">歳以上世帯員のいる一般世帯数</t>
    </r>
  </si>
  <si>
    <r>
      <rPr>
        <sz val="10.5"/>
        <color rgb="FF000000"/>
        <rFont val="Noto Sans"/>
        <family val="2"/>
      </rPr>
      <t xml:space="preserve">住 居 の 種 類 ･                                                                           住 宅 の 所 有 の           関 係 （ </t>
    </r>
    <r>
      <rPr>
        <sz val="10.5"/>
        <color rgb="FF000000"/>
        <rFont val="ＭＳ 明朝"/>
        <family val="1"/>
        <charset val="128"/>
      </rPr>
      <t xml:space="preserve">6 </t>
    </r>
    <r>
      <rPr>
        <sz val="10.5"/>
        <color rgb="FF000000"/>
        <rFont val="Noto Sans"/>
        <family val="2"/>
      </rPr>
      <t xml:space="preserve">区 分 ）</t>
    </r>
  </si>
  <si>
    <t xml:space="preserve">世 帯  人 員 が
１ 人</t>
  </si>
  <si>
    <r>
      <rPr>
        <sz val="10.5"/>
        <color rgb="FF000000"/>
        <rFont val="ＭＳ 明朝"/>
        <family val="1"/>
        <charset val="128"/>
      </rPr>
      <t xml:space="preserve">7</t>
    </r>
    <r>
      <rPr>
        <sz val="10.5"/>
        <color rgb="FF000000"/>
        <rFont val="Noto Sans"/>
        <family val="2"/>
      </rPr>
      <t xml:space="preserve">人    以上</t>
    </r>
  </si>
  <si>
    <r>
      <rPr>
        <sz val="10.5"/>
        <color rgb="FF000000"/>
        <rFont val="Noto Sans"/>
        <family val="2"/>
      </rPr>
      <t xml:space="preserve">住宅に住む</t>
    </r>
    <r>
      <rPr>
        <sz val="10.5"/>
        <color rgb="FF000000"/>
        <rFont val="ＭＳ ゴシック"/>
        <family val="3"/>
        <charset val="128"/>
      </rPr>
      <t xml:space="preserve">65</t>
    </r>
    <r>
      <rPr>
        <sz val="10.5"/>
        <color rgb="FF000000"/>
        <rFont val="Noto Sans"/>
        <family val="2"/>
      </rPr>
      <t xml:space="preserve">歳以上世帯員のいる一般世帯数</t>
    </r>
  </si>
  <si>
    <t xml:space="preserve">主     世     帯  </t>
  </si>
  <si>
    <t xml:space="preserve">持     ち     家  </t>
  </si>
  <si>
    <t xml:space="preserve">民 営 の 借 家  </t>
  </si>
  <si>
    <t xml:space="preserve">給  与   住  宅  </t>
  </si>
  <si>
    <t xml:space="preserve">間     借     り  </t>
  </si>
  <si>
    <t xml:space="preserve">　  　　　資料　総務部総務課「国勢調査」</t>
  </si>
  <si>
    <r>
      <rPr>
        <b val="true"/>
        <sz val="14"/>
        <color rgb="FF000000"/>
        <rFont val="ＭＳ ゴシック"/>
        <family val="3"/>
        <charset val="128"/>
      </rPr>
      <t xml:space="preserve">51</t>
    </r>
    <r>
      <rPr>
        <b val="true"/>
        <sz val="14"/>
        <color rgb="FF000000"/>
        <rFont val="Noto Sans"/>
        <family val="2"/>
      </rPr>
      <t xml:space="preserve">　延べ面積（</t>
    </r>
    <r>
      <rPr>
        <b val="true"/>
        <sz val="14"/>
        <color rgb="FF000000"/>
        <rFont val="ＭＳ ゴシック"/>
        <family val="3"/>
        <charset val="128"/>
      </rPr>
      <t xml:space="preserve">14</t>
    </r>
    <r>
      <rPr>
        <b val="true"/>
        <sz val="14"/>
        <color rgb="FF000000"/>
        <rFont val="Noto Sans"/>
        <family val="2"/>
      </rPr>
      <t xml:space="preserve">区分），住居の種類･住宅の所有の関係（</t>
    </r>
    <r>
      <rPr>
        <b val="true"/>
        <sz val="14"/>
        <color rgb="FF000000"/>
        <rFont val="ＭＳ ゴシック"/>
        <family val="3"/>
        <charset val="128"/>
      </rPr>
      <t xml:space="preserve">6</t>
    </r>
    <r>
      <rPr>
        <b val="true"/>
        <sz val="14"/>
        <color rgb="FF000000"/>
        <rFont val="Noto Sans"/>
        <family val="2"/>
      </rPr>
      <t xml:space="preserve">区分）別
住宅に住む</t>
    </r>
    <r>
      <rPr>
        <b val="true"/>
        <sz val="14"/>
        <color rgb="FF000000"/>
        <rFont val="ＭＳ ゴシック"/>
        <family val="3"/>
        <charset val="128"/>
      </rPr>
      <t xml:space="preserve">65</t>
    </r>
    <r>
      <rPr>
        <b val="true"/>
        <sz val="14"/>
        <color rgb="FF000000"/>
        <rFont val="Noto Sans"/>
        <family val="2"/>
      </rPr>
      <t xml:space="preserve">歳以上世帯員のいる一般世帯数 </t>
    </r>
  </si>
  <si>
    <r>
      <rPr>
        <sz val="10.5"/>
        <rFont val="Noto Sans"/>
        <family val="2"/>
      </rPr>
      <t xml:space="preserve">       　 </t>
    </r>
    <r>
      <rPr>
        <sz val="10.5"/>
        <rFont val="ＭＳ 明朝"/>
        <family val="1"/>
        <charset val="128"/>
      </rPr>
      <t xml:space="preserve">(</t>
    </r>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主　　　   世   　　　帯</t>
  </si>
  <si>
    <t xml:space="preserve">延   べ   面   積</t>
  </si>
  <si>
    <t xml:space="preserve">民営の 借家</t>
  </si>
  <si>
    <r>
      <rPr>
        <sz val="10.5"/>
        <color rgb="FF000000"/>
        <rFont val="Noto Sans"/>
        <family val="2"/>
      </rPr>
      <t xml:space="preserve">（ </t>
    </r>
    <r>
      <rPr>
        <sz val="10.5"/>
        <color rgb="FF000000"/>
        <rFont val="ＭＳ 明朝"/>
        <family val="1"/>
        <charset val="128"/>
      </rPr>
      <t xml:space="preserve">1 4 </t>
    </r>
    <r>
      <rPr>
        <sz val="10.5"/>
        <color rgb="FF000000"/>
        <rFont val="Noto Sans"/>
        <family val="2"/>
      </rPr>
      <t xml:space="preserve">区 分 ）</t>
    </r>
  </si>
  <si>
    <t xml:space="preserve">間 借 り</t>
  </si>
  <si>
    <r>
      <rPr>
        <sz val="10.5"/>
        <color rgb="FF000000"/>
        <rFont val="Noto Sans"/>
        <family val="2"/>
      </rPr>
      <t xml:space="preserve">住宅に住む</t>
    </r>
    <r>
      <rPr>
        <sz val="10.5"/>
        <color rgb="FF000000"/>
        <rFont val="ＭＳ ゴシック"/>
        <family val="3"/>
        <charset val="128"/>
      </rPr>
      <t xml:space="preserve">65</t>
    </r>
    <r>
      <rPr>
        <sz val="10.5"/>
        <color rgb="FF000000"/>
        <rFont val="Noto Sans"/>
        <family val="2"/>
      </rPr>
      <t xml:space="preserve">歳以上世帯員のいる一般世帯数　　　</t>
    </r>
    <r>
      <rPr>
        <sz val="10.5"/>
        <color rgb="FF000000"/>
        <rFont val="ＭＳ ゴシック"/>
        <family val="3"/>
        <charset val="128"/>
      </rPr>
      <t xml:space="preserve">1</t>
    </r>
    <r>
      <rPr>
        <sz val="10.5"/>
        <color rgb="FF000000"/>
        <rFont val="Noto Sans"/>
        <family val="2"/>
      </rPr>
      <t xml:space="preserve">）</t>
    </r>
  </si>
  <si>
    <t xml:space="preserve">～</t>
  </si>
  <si>
    <t xml:space="preserve">㎡</t>
  </si>
  <si>
    <t xml:space="preserve">㎡以上</t>
  </si>
  <si>
    <r>
      <rPr>
        <sz val="10.5"/>
        <rFont val="Noto Sans"/>
        <family val="2"/>
      </rPr>
      <t xml:space="preserve">注）</t>
    </r>
    <r>
      <rPr>
        <sz val="10.5"/>
        <rFont val="ＭＳ 明朝"/>
        <family val="1"/>
        <charset val="128"/>
      </rPr>
      <t xml:space="preserve">1) </t>
    </r>
    <r>
      <rPr>
        <sz val="10.5"/>
        <rFont val="Noto Sans"/>
        <family val="2"/>
      </rPr>
      <t xml:space="preserve">延べ面積「不詳」を含む。</t>
    </r>
  </si>
  <si>
    <t xml:space="preserve">　      　資料　総務部総務課「国勢調査」</t>
  </si>
  <si>
    <r>
      <rPr>
        <b val="true"/>
        <sz val="12"/>
        <color rgb="FF000000"/>
        <rFont val="ＭＳ ゴシック"/>
        <family val="3"/>
        <charset val="128"/>
      </rPr>
      <t xml:space="preserve">49</t>
    </r>
    <r>
      <rPr>
        <b val="true"/>
        <sz val="12"/>
        <color rgb="FF000000"/>
        <rFont val="Noto Sans"/>
        <family val="2"/>
      </rPr>
      <t xml:space="preserve">　住宅の建て方（</t>
    </r>
    <r>
      <rPr>
        <b val="true"/>
        <sz val="12"/>
        <color rgb="FF000000"/>
        <rFont val="ＭＳ ゴシック"/>
        <family val="3"/>
        <charset val="128"/>
      </rPr>
      <t xml:space="preserve">6</t>
    </r>
    <r>
      <rPr>
        <b val="true"/>
        <sz val="12"/>
        <color rgb="FF000000"/>
        <rFont val="Noto Sans"/>
        <family val="2"/>
      </rPr>
      <t xml:space="preserve">区分）別住宅に住む</t>
    </r>
    <r>
      <rPr>
        <b val="true"/>
        <sz val="12"/>
        <color rgb="FF000000"/>
        <rFont val="ＭＳ ゴシック"/>
        <family val="3"/>
        <charset val="128"/>
      </rPr>
      <t xml:space="preserve">65</t>
    </r>
    <r>
      <rPr>
        <b val="true"/>
        <sz val="12"/>
        <color rgb="FF000000"/>
        <rFont val="Noto Sans"/>
        <family val="2"/>
      </rPr>
      <t xml:space="preserve">歳以上世帯員のいる主世帯数，主世帯人員，
</t>
    </r>
    <r>
      <rPr>
        <b val="true"/>
        <sz val="12"/>
        <color rgb="FF000000"/>
        <rFont val="ＭＳ ゴシック"/>
        <family val="3"/>
        <charset val="128"/>
      </rPr>
      <t xml:space="preserve">65</t>
    </r>
    <r>
      <rPr>
        <b val="true"/>
        <sz val="12"/>
        <color rgb="FF000000"/>
        <rFont val="Noto Sans"/>
        <family val="2"/>
      </rPr>
      <t xml:space="preserve">歳以上世帯人員及び</t>
    </r>
    <r>
      <rPr>
        <b val="true"/>
        <sz val="12"/>
        <color rgb="FF000000"/>
        <rFont val="ＭＳ ゴシック"/>
        <family val="3"/>
        <charset val="128"/>
      </rPr>
      <t xml:space="preserve">1</t>
    </r>
    <r>
      <rPr>
        <b val="true"/>
        <sz val="12"/>
        <color rgb="FF000000"/>
        <rFont val="Noto Sans"/>
        <family val="2"/>
      </rPr>
      <t xml:space="preserve">世帯当たり人員（世帯が住んでいる階）</t>
    </r>
  </si>
  <si>
    <r>
      <rPr>
        <sz val="10.5"/>
        <color rgb="FF000000"/>
        <rFont val="Noto Sans"/>
        <family val="2"/>
      </rPr>
      <t xml:space="preserve">住 宅 の 建 て 方
</t>
    </r>
    <r>
      <rPr>
        <sz val="10.5"/>
        <color rgb="FF000000"/>
        <rFont val="ＭＳ 明朝"/>
        <family val="1"/>
        <charset val="128"/>
      </rPr>
      <t xml:space="preserve">( 6 </t>
    </r>
    <r>
      <rPr>
        <sz val="10.5"/>
        <color rgb="FF000000"/>
        <rFont val="Noto Sans"/>
        <family val="2"/>
      </rPr>
      <t xml:space="preserve">区 分 ）</t>
    </r>
  </si>
  <si>
    <t xml:space="preserve">主世帯数</t>
  </si>
  <si>
    <t xml:space="preserve">主世人員</t>
  </si>
  <si>
    <r>
      <rPr>
        <sz val="10.5"/>
        <color rgb="FF000000"/>
        <rFont val="ＭＳ 明朝"/>
        <family val="1"/>
        <charset val="128"/>
      </rPr>
      <t xml:space="preserve">1</t>
    </r>
    <r>
      <rPr>
        <sz val="10.5"/>
        <color rgb="FF000000"/>
        <rFont val="Noto Sans"/>
        <family val="2"/>
      </rPr>
      <t xml:space="preserve">世帯当たり人員</t>
    </r>
  </si>
  <si>
    <r>
      <rPr>
        <sz val="10.5"/>
        <color rgb="FF000000"/>
        <rFont val="Noto Sans"/>
        <family val="2"/>
      </rPr>
      <t xml:space="preserve">総     数　　 </t>
    </r>
    <r>
      <rPr>
        <sz val="10.5"/>
        <color rgb="FF000000"/>
        <rFont val="ＭＳ ゴシック"/>
        <family val="3"/>
        <charset val="128"/>
      </rPr>
      <t xml:space="preserve">1)</t>
    </r>
  </si>
  <si>
    <t xml:space="preserve">一   戸   建</t>
  </si>
  <si>
    <t xml:space="preserve">長   屋   建</t>
  </si>
  <si>
    <t xml:space="preserve">共 同 住 宅</t>
  </si>
  <si>
    <r>
      <rPr>
        <sz val="10.5"/>
        <color rgb="FF000000"/>
        <rFont val="ＭＳ 明朝"/>
        <family val="1"/>
        <charset val="128"/>
      </rPr>
      <t xml:space="preserve">1  </t>
    </r>
    <r>
      <rPr>
        <sz val="10.5"/>
        <color rgb="FF000000"/>
        <rFont val="Noto Sans"/>
        <family val="2"/>
      </rPr>
      <t xml:space="preserve">・  </t>
    </r>
    <r>
      <rPr>
        <sz val="10.5"/>
        <color rgb="FF000000"/>
        <rFont val="ＭＳ 明朝"/>
        <family val="1"/>
        <charset val="128"/>
      </rPr>
      <t xml:space="preserve">2   </t>
    </r>
    <r>
      <rPr>
        <sz val="10.5"/>
        <color rgb="FF000000"/>
        <rFont val="Noto Sans"/>
        <family val="2"/>
      </rPr>
      <t xml:space="preserve">階  建</t>
    </r>
  </si>
  <si>
    <r>
      <rPr>
        <sz val="10.5"/>
        <color rgb="FF000000"/>
        <rFont val="ＭＳ 明朝"/>
        <family val="1"/>
        <charset val="128"/>
      </rPr>
      <t xml:space="preserve">3 </t>
    </r>
    <r>
      <rPr>
        <sz val="10.5"/>
        <color rgb="FF000000"/>
        <rFont val="Noto Sans"/>
        <family val="2"/>
      </rPr>
      <t xml:space="preserve">～  </t>
    </r>
    <r>
      <rPr>
        <sz val="10.5"/>
        <color rgb="FF000000"/>
        <rFont val="ＭＳ 明朝"/>
        <family val="1"/>
        <charset val="128"/>
      </rPr>
      <t xml:space="preserve">5</t>
    </r>
  </si>
  <si>
    <r>
      <rPr>
        <sz val="10.5"/>
        <color rgb="FF000000"/>
        <rFont val="ＭＳ 明朝"/>
        <family val="1"/>
        <charset val="128"/>
      </rPr>
      <t xml:space="preserve">6</t>
    </r>
    <r>
      <rPr>
        <sz val="10.5"/>
        <color rgb="FF000000"/>
        <rFont val="Noto Sans"/>
        <family val="2"/>
      </rPr>
      <t xml:space="preserve">　階  建  以  上</t>
    </r>
  </si>
  <si>
    <t xml:space="preserve">（再掲）    </t>
  </si>
  <si>
    <t xml:space="preserve">世帯が住んでいる階</t>
  </si>
  <si>
    <r>
      <rPr>
        <sz val="10.5"/>
        <color rgb="FF000000"/>
        <rFont val="ＭＳ 明朝"/>
        <family val="1"/>
        <charset val="128"/>
      </rPr>
      <t xml:space="preserve">1  </t>
    </r>
    <r>
      <rPr>
        <sz val="10.5"/>
        <color rgb="FF000000"/>
        <rFont val="Noto Sans"/>
        <family val="2"/>
      </rPr>
      <t xml:space="preserve">・  </t>
    </r>
    <r>
      <rPr>
        <sz val="10.5"/>
        <color rgb="FF000000"/>
        <rFont val="ＭＳ 明朝"/>
        <family val="1"/>
        <charset val="128"/>
      </rPr>
      <t xml:space="preserve">2   </t>
    </r>
    <r>
      <rPr>
        <sz val="10.5"/>
        <color rgb="FF000000"/>
        <rFont val="Noto Sans"/>
        <family val="2"/>
      </rPr>
      <t xml:space="preserve">階</t>
    </r>
  </si>
  <si>
    <r>
      <rPr>
        <sz val="10.5"/>
        <color rgb="FF000000"/>
        <rFont val="ＭＳ 明朝"/>
        <family val="1"/>
        <charset val="128"/>
      </rPr>
      <t xml:space="preserve">6</t>
    </r>
    <r>
      <rPr>
        <sz val="10.5"/>
        <color rgb="FF000000"/>
        <rFont val="Noto Sans"/>
        <family val="2"/>
      </rPr>
      <t xml:space="preserve">　階  以  上</t>
    </r>
  </si>
  <si>
    <t xml:space="preserve">そ   の   他</t>
  </si>
  <si>
    <r>
      <rPr>
        <sz val="11"/>
        <rFont val="Noto Sans"/>
        <family val="2"/>
      </rPr>
      <t xml:space="preserve">注）</t>
    </r>
    <r>
      <rPr>
        <sz val="11"/>
        <rFont val="ＭＳ 明朝"/>
        <family val="1"/>
        <charset val="128"/>
      </rPr>
      <t xml:space="preserve">1) </t>
    </r>
    <r>
      <rPr>
        <sz val="11"/>
        <rFont val="Noto Sans"/>
        <family val="2"/>
      </rPr>
      <t xml:space="preserve">住宅の建て方「不詳」を含む。</t>
    </r>
  </si>
  <si>
    <r>
      <rPr>
        <b val="true"/>
        <sz val="14"/>
        <color rgb="FF000000"/>
        <rFont val="ＭＳ ゴシック"/>
        <family val="3"/>
        <charset val="128"/>
      </rPr>
      <t xml:space="preserve">50</t>
    </r>
    <r>
      <rPr>
        <b val="true"/>
        <sz val="14"/>
        <color rgb="FF000000"/>
        <rFont val="Noto Sans"/>
        <family val="2"/>
      </rPr>
      <t xml:space="preserve">　世帯人員（</t>
    </r>
    <r>
      <rPr>
        <b val="true"/>
        <sz val="14"/>
        <color rgb="FF000000"/>
        <rFont val="ＭＳ ゴシック"/>
        <family val="3"/>
        <charset val="128"/>
      </rPr>
      <t xml:space="preserve">7</t>
    </r>
    <r>
      <rPr>
        <b val="true"/>
        <sz val="14"/>
        <color rgb="FF000000"/>
        <rFont val="Noto Sans"/>
        <family val="2"/>
      </rPr>
      <t xml:space="preserve">区分）別一般世帯数及び一般世帯人員
（</t>
    </r>
    <r>
      <rPr>
        <b val="true"/>
        <sz val="14"/>
        <color rgb="FF000000"/>
        <rFont val="ＭＳ ゴシック"/>
        <family val="3"/>
        <charset val="128"/>
      </rPr>
      <t xml:space="preserve">6</t>
    </r>
    <r>
      <rPr>
        <b val="true"/>
        <sz val="14"/>
        <color rgb="FF000000"/>
        <rFont val="Noto Sans"/>
        <family val="2"/>
      </rPr>
      <t xml:space="preserve">歳未満・</t>
    </r>
    <r>
      <rPr>
        <b val="true"/>
        <sz val="14"/>
        <color rgb="FF000000"/>
        <rFont val="ＭＳ ゴシック"/>
        <family val="3"/>
        <charset val="128"/>
      </rPr>
      <t xml:space="preserve">18</t>
    </r>
    <r>
      <rPr>
        <b val="true"/>
        <sz val="14"/>
        <color rgb="FF000000"/>
        <rFont val="Noto Sans"/>
        <family val="2"/>
      </rPr>
      <t xml:space="preserve">歳未満世帯員のいる一般世帯）</t>
    </r>
  </si>
  <si>
    <t xml:space="preserve">区     　　　　分</t>
  </si>
  <si>
    <r>
      <rPr>
        <sz val="10.5"/>
        <color rgb="FF000000"/>
        <rFont val="ＭＳ 明朝"/>
        <family val="1"/>
        <charset val="128"/>
      </rPr>
      <t xml:space="preserve">7</t>
    </r>
    <r>
      <rPr>
        <sz val="10.5"/>
        <color rgb="FF000000"/>
        <rFont val="Noto Sans"/>
        <family val="2"/>
      </rPr>
      <t xml:space="preserve">人
以上</t>
    </r>
  </si>
  <si>
    <t xml:space="preserve">（再　掲）    </t>
  </si>
  <si>
    <t xml:space="preserve">６歳未満世帯員のいる</t>
  </si>
  <si>
    <t xml:space="preserve">世帯数    </t>
  </si>
  <si>
    <t xml:space="preserve">世帯人員    </t>
  </si>
  <si>
    <t xml:space="preserve">６歳未満世帯人員    </t>
  </si>
  <si>
    <r>
      <rPr>
        <sz val="10.5"/>
        <color rgb="FF000000"/>
        <rFont val="ＭＳ 明朝"/>
        <family val="1"/>
        <charset val="128"/>
      </rPr>
      <t xml:space="preserve">18</t>
    </r>
    <r>
      <rPr>
        <sz val="10.5"/>
        <color rgb="FF000000"/>
        <rFont val="Noto Sans"/>
        <family val="2"/>
      </rPr>
      <t xml:space="preserve">歳未満世帯員のいる   </t>
    </r>
  </si>
  <si>
    <r>
      <rPr>
        <sz val="10.5"/>
        <color rgb="FF000000"/>
        <rFont val="ＭＳ 明朝"/>
        <family val="1"/>
        <charset val="128"/>
      </rPr>
      <t xml:space="preserve">18</t>
    </r>
    <r>
      <rPr>
        <sz val="10.5"/>
        <color rgb="FF000000"/>
        <rFont val="Noto Sans"/>
        <family val="2"/>
      </rPr>
      <t xml:space="preserve">歳未満世帯人員    </t>
    </r>
  </si>
  <si>
    <t xml:space="preserve">　　　    　資料　総務部総務課「国勢調査」</t>
  </si>
  <si>
    <r>
      <rPr>
        <b val="true"/>
        <sz val="14"/>
        <color rgb="FF000000"/>
        <rFont val="ＭＳ ゴシック"/>
        <family val="3"/>
        <charset val="128"/>
      </rPr>
      <t xml:space="preserve">51</t>
    </r>
    <r>
      <rPr>
        <b val="true"/>
        <sz val="14"/>
        <color rgb="FF000000"/>
        <rFont val="Noto Sans"/>
        <family val="2"/>
      </rPr>
      <t xml:space="preserve">　夫の年齢（</t>
    </r>
    <r>
      <rPr>
        <b val="true"/>
        <sz val="14"/>
        <color rgb="FF000000"/>
        <rFont val="ＭＳ ゴシック"/>
        <family val="3"/>
        <charset val="128"/>
      </rPr>
      <t xml:space="preserve">7</t>
    </r>
    <r>
      <rPr>
        <b val="true"/>
        <sz val="14"/>
        <color rgb="FF000000"/>
        <rFont val="Noto Sans"/>
        <family val="2"/>
      </rPr>
      <t xml:space="preserve">区分），妻の年齢（</t>
    </r>
    <r>
      <rPr>
        <b val="true"/>
        <sz val="14"/>
        <color rgb="FF000000"/>
        <rFont val="ＭＳ ゴシック"/>
        <family val="3"/>
        <charset val="128"/>
      </rPr>
      <t xml:space="preserve">7</t>
    </r>
    <r>
      <rPr>
        <b val="true"/>
        <sz val="14"/>
        <color rgb="FF000000"/>
        <rFont val="Noto Sans"/>
        <family val="2"/>
      </rPr>
      <t xml:space="preserve">区分）別　　　　　　　　　　　　　　　　　　　　　　　　　　　　　　夫婦のみの世帯数</t>
    </r>
  </si>
  <si>
    <t xml:space="preserve">夫 の 年 齢</t>
  </si>
  <si>
    <t xml:space="preserve">妻が</t>
  </si>
  <si>
    <r>
      <rPr>
        <sz val="10.5"/>
        <color rgb="FF000000"/>
        <rFont val="ＭＳ 明朝"/>
        <family val="1"/>
        <charset val="128"/>
      </rPr>
      <t xml:space="preserve">60</t>
    </r>
    <r>
      <rPr>
        <sz val="10.5"/>
        <color rgb="FF000000"/>
        <rFont val="Noto Sans"/>
        <family val="2"/>
      </rPr>
      <t xml:space="preserve">歳</t>
    </r>
  </si>
  <si>
    <r>
      <rPr>
        <sz val="10.5"/>
        <color rgb="FF000000"/>
        <rFont val="ＭＳ 明朝"/>
        <family val="1"/>
        <charset val="128"/>
      </rPr>
      <t xml:space="preserve">85</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7</t>
    </r>
    <r>
      <rPr>
        <sz val="10.5"/>
        <color rgb="FF000000"/>
        <rFont val="Noto Sans"/>
        <family val="2"/>
      </rPr>
      <t xml:space="preserve">　区　分 ）</t>
    </r>
  </si>
  <si>
    <t xml:space="preserve">未満</t>
  </si>
  <si>
    <t xml:space="preserve">歳</t>
  </si>
  <si>
    <t xml:space="preserve">　    総    　 数</t>
  </si>
  <si>
    <r>
      <rPr>
        <sz val="10.5"/>
        <color rgb="FF000000"/>
        <rFont val="Noto Sans"/>
        <family val="2"/>
      </rPr>
      <t xml:space="preserve">夫が</t>
    </r>
    <r>
      <rPr>
        <sz val="10.5"/>
        <color rgb="FF000000"/>
        <rFont val="ＭＳ 明朝"/>
        <family val="1"/>
        <charset val="128"/>
      </rPr>
      <t xml:space="preserve">60</t>
    </r>
    <r>
      <rPr>
        <sz val="10.5"/>
        <color rgb="FF000000"/>
        <rFont val="Noto Sans"/>
        <family val="2"/>
      </rPr>
      <t xml:space="preserve">歳未満</t>
    </r>
  </si>
  <si>
    <r>
      <rPr>
        <sz val="10.5"/>
        <color rgb="FF000000"/>
        <rFont val="Noto Sans"/>
        <family val="2"/>
      </rPr>
      <t xml:space="preserve">　　</t>
    </r>
    <r>
      <rPr>
        <sz val="10.5"/>
        <color rgb="FF000000"/>
        <rFont val="ＭＳ 明朝"/>
        <family val="1"/>
        <charset val="128"/>
      </rPr>
      <t xml:space="preserve">60</t>
    </r>
    <r>
      <rPr>
        <sz val="10.5"/>
        <color rgb="FF000000"/>
        <rFont val="Noto Sans"/>
        <family val="2"/>
      </rPr>
      <t xml:space="preserve">～</t>
    </r>
    <r>
      <rPr>
        <sz val="10.5"/>
        <color rgb="FF000000"/>
        <rFont val="ＭＳ 明朝"/>
        <family val="1"/>
        <charset val="128"/>
      </rPr>
      <t xml:space="preserve">64</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65</t>
    </r>
    <r>
      <rPr>
        <sz val="10.5"/>
        <color rgb="FF000000"/>
        <rFont val="Noto Sans"/>
        <family val="2"/>
      </rPr>
      <t xml:space="preserve">～</t>
    </r>
    <r>
      <rPr>
        <sz val="10.5"/>
        <color rgb="FF000000"/>
        <rFont val="ＭＳ 明朝"/>
        <family val="1"/>
        <charset val="128"/>
      </rPr>
      <t xml:space="preserve">69</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70</t>
    </r>
    <r>
      <rPr>
        <sz val="10.5"/>
        <color rgb="FF000000"/>
        <rFont val="Noto Sans"/>
        <family val="2"/>
      </rPr>
      <t xml:space="preserve">～</t>
    </r>
    <r>
      <rPr>
        <sz val="10.5"/>
        <color rgb="FF000000"/>
        <rFont val="ＭＳ 明朝"/>
        <family val="1"/>
        <charset val="128"/>
      </rPr>
      <t xml:space="preserve">74</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75</t>
    </r>
    <r>
      <rPr>
        <sz val="10.5"/>
        <color rgb="FF000000"/>
        <rFont val="Noto Sans"/>
        <family val="2"/>
      </rPr>
      <t xml:space="preserve">～</t>
    </r>
    <r>
      <rPr>
        <sz val="10.5"/>
        <color rgb="FF000000"/>
        <rFont val="ＭＳ 明朝"/>
        <family val="1"/>
        <charset val="128"/>
      </rPr>
      <t xml:space="preserve">79</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80</t>
    </r>
    <r>
      <rPr>
        <sz val="10.5"/>
        <color rgb="FF000000"/>
        <rFont val="Noto Sans"/>
        <family val="2"/>
      </rPr>
      <t xml:space="preserve">～</t>
    </r>
    <r>
      <rPr>
        <sz val="10.5"/>
        <color rgb="FF000000"/>
        <rFont val="ＭＳ 明朝"/>
        <family val="1"/>
        <charset val="128"/>
      </rPr>
      <t xml:space="preserve">84</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85</t>
    </r>
    <r>
      <rPr>
        <sz val="10.5"/>
        <color rgb="FF000000"/>
        <rFont val="Noto Sans"/>
        <family val="2"/>
      </rPr>
      <t xml:space="preserve">歳以上</t>
    </r>
  </si>
  <si>
    <t xml:space="preserve"> 　　資料　総務部総務課「国勢調査」</t>
  </si>
  <si>
    <r>
      <rPr>
        <b val="true"/>
        <sz val="14"/>
        <color rgb="FF000000"/>
        <rFont val="ＭＳ ゴシック"/>
        <family val="3"/>
        <charset val="128"/>
      </rPr>
      <t xml:space="preserve">52</t>
    </r>
    <r>
      <rPr>
        <b val="true"/>
        <sz val="14"/>
        <color rgb="FF000000"/>
        <rFont val="Noto Sans"/>
        <family val="2"/>
      </rPr>
      <t xml:space="preserve">　国籍（</t>
    </r>
    <r>
      <rPr>
        <b val="true"/>
        <sz val="14"/>
        <color rgb="FF000000"/>
        <rFont val="ＭＳ ゴシック"/>
        <family val="3"/>
        <charset val="128"/>
      </rPr>
      <t xml:space="preserve">12</t>
    </r>
    <r>
      <rPr>
        <b val="true"/>
        <sz val="14"/>
        <color rgb="FF000000"/>
        <rFont val="Noto Sans"/>
        <family val="2"/>
      </rPr>
      <t xml:space="preserve">区分），男女別外国人数 </t>
    </r>
  </si>
  <si>
    <t xml:space="preserve">  韓国，
朝鮮</t>
  </si>
  <si>
    <t xml:space="preserve">中 国</t>
  </si>
  <si>
    <t xml:space="preserve">フィリ
ピン</t>
  </si>
  <si>
    <t xml:space="preserve">タ イ</t>
  </si>
  <si>
    <t xml:space="preserve">インド
ネシア</t>
  </si>
  <si>
    <t xml:space="preserve">ベトナム</t>
  </si>
  <si>
    <t xml:space="preserve">ネパール</t>
  </si>
  <si>
    <t xml:space="preserve">インド</t>
  </si>
  <si>
    <t xml:space="preserve">イギリス</t>
  </si>
  <si>
    <t xml:space="preserve">アメリカ</t>
  </si>
  <si>
    <t xml:space="preserve">ブラジル</t>
  </si>
  <si>
    <t xml:space="preserve">ペルー</t>
  </si>
  <si>
    <t xml:space="preserve">注）その他には、無国籍及び国名「不詳」を含む。</t>
  </si>
  <si>
    <r>
      <rPr>
        <b val="true"/>
        <sz val="12"/>
        <color rgb="FF000000"/>
        <rFont val="ＭＳ ゴシック"/>
        <family val="3"/>
        <charset val="128"/>
      </rPr>
      <t xml:space="preserve">53</t>
    </r>
    <r>
      <rPr>
        <b val="true"/>
        <sz val="12"/>
        <color rgb="FF000000"/>
        <rFont val="Noto Sans"/>
        <family val="2"/>
      </rPr>
      <t xml:space="preserve">　子供の数（</t>
    </r>
    <r>
      <rPr>
        <b val="true"/>
        <sz val="12"/>
        <color rgb="FF000000"/>
        <rFont val="ＭＳ ゴシック"/>
        <family val="3"/>
        <charset val="128"/>
      </rPr>
      <t xml:space="preserve">3</t>
    </r>
    <r>
      <rPr>
        <b val="true"/>
        <sz val="12"/>
        <color rgb="FF000000"/>
        <rFont val="Noto Sans"/>
        <family val="2"/>
      </rPr>
      <t xml:space="preserve">区分）別母子世帯数，母子世帯人員及び</t>
    </r>
    <r>
      <rPr>
        <b val="true"/>
        <sz val="12"/>
        <color rgb="FF000000"/>
        <rFont val="ＭＳ ゴシック"/>
        <family val="3"/>
        <charset val="128"/>
      </rPr>
      <t xml:space="preserve">1</t>
    </r>
    <r>
      <rPr>
        <b val="true"/>
        <sz val="12"/>
        <color rgb="FF000000"/>
        <rFont val="Noto Sans"/>
        <family val="2"/>
      </rPr>
      <t xml:space="preserve">世帯当たり</t>
    </r>
  </si>
  <si>
    <r>
      <rPr>
        <b val="true"/>
        <sz val="13"/>
        <color rgb="FF000000"/>
        <rFont val="Noto Sans"/>
        <family val="2"/>
      </rPr>
      <t xml:space="preserve">　　  子供の数（</t>
    </r>
    <r>
      <rPr>
        <b val="true"/>
        <sz val="13"/>
        <color rgb="FF000000"/>
        <rFont val="ＭＳ ゴシック"/>
        <family val="3"/>
        <charset val="128"/>
      </rPr>
      <t xml:space="preserve">6</t>
    </r>
    <r>
      <rPr>
        <b val="true"/>
        <sz val="13"/>
        <color rgb="FF000000"/>
        <rFont val="Noto Sans"/>
        <family val="2"/>
      </rPr>
      <t xml:space="preserve">歳未満の子供のいる世帯－特掲）</t>
    </r>
  </si>
  <si>
    <t xml:space="preserve">母　　子　　世　　帯　　数</t>
  </si>
  <si>
    <t xml:space="preserve">母　 子　 世　 帯　 人　 員</t>
  </si>
  <si>
    <t xml:space="preserve">一世帯当たり
子供の数</t>
  </si>
  <si>
    <r>
      <rPr>
        <sz val="10.5"/>
        <color rgb="FF000000"/>
        <rFont val="Noto Sans"/>
        <family val="2"/>
      </rPr>
      <t xml:space="preserve">子供が
</t>
    </r>
    <r>
      <rPr>
        <sz val="10.5"/>
        <color rgb="FF000000"/>
        <rFont val="ＭＳ 明朝"/>
        <family val="1"/>
        <charset val="128"/>
      </rPr>
      <t xml:space="preserve">1</t>
    </r>
    <r>
      <rPr>
        <sz val="10.5"/>
        <color rgb="FF000000"/>
        <rFont val="Noto Sans"/>
        <family val="2"/>
      </rPr>
      <t xml:space="preserve">人</t>
    </r>
  </si>
  <si>
    <r>
      <rPr>
        <sz val="10.5"/>
        <color rgb="FF000000"/>
        <rFont val="ＭＳ 明朝"/>
        <family val="1"/>
        <charset val="128"/>
      </rPr>
      <t xml:space="preserve">3</t>
    </r>
    <r>
      <rPr>
        <sz val="10.5"/>
        <color rgb="FF000000"/>
        <rFont val="Noto Sans"/>
        <family val="2"/>
      </rPr>
      <t xml:space="preserve">人以上</t>
    </r>
  </si>
  <si>
    <r>
      <rPr>
        <sz val="10.5"/>
        <color rgb="FF000000"/>
        <rFont val="ＭＳ 明朝"/>
        <family val="1"/>
        <charset val="128"/>
      </rPr>
      <t xml:space="preserve">(</t>
    </r>
    <r>
      <rPr>
        <sz val="10.5"/>
        <color rgb="FF000000"/>
        <rFont val="Noto Sans"/>
        <family val="2"/>
      </rPr>
      <t xml:space="preserve">再掲</t>
    </r>
    <r>
      <rPr>
        <sz val="10.5"/>
        <color rgb="FF000000"/>
        <rFont val="ＭＳ 明朝"/>
        <family val="1"/>
        <charset val="128"/>
      </rPr>
      <t xml:space="preserve">)</t>
    </r>
  </si>
  <si>
    <r>
      <rPr>
        <sz val="10.5"/>
        <color rgb="FF000000"/>
        <rFont val="ＭＳ 明朝"/>
        <family val="1"/>
        <charset val="128"/>
      </rPr>
      <t xml:space="preserve">6</t>
    </r>
    <r>
      <rPr>
        <sz val="10.5"/>
        <color rgb="FF000000"/>
        <rFont val="Noto Sans"/>
        <family val="2"/>
      </rPr>
      <t xml:space="preserve">歳未満の子供のいる世帯</t>
    </r>
  </si>
  <si>
    <r>
      <rPr>
        <b val="true"/>
        <sz val="12"/>
        <color rgb="FF000000"/>
        <rFont val="ＭＳ ゴシック"/>
        <family val="3"/>
        <charset val="128"/>
      </rPr>
      <t xml:space="preserve">54</t>
    </r>
    <r>
      <rPr>
        <b val="true"/>
        <sz val="12"/>
        <color rgb="FF000000"/>
        <rFont val="Noto Sans"/>
        <family val="2"/>
      </rPr>
      <t xml:space="preserve">　子供の数（</t>
    </r>
    <r>
      <rPr>
        <b val="true"/>
        <sz val="12"/>
        <color rgb="FF000000"/>
        <rFont val="ＭＳ ゴシック"/>
        <family val="3"/>
        <charset val="128"/>
      </rPr>
      <t xml:space="preserve">3</t>
    </r>
    <r>
      <rPr>
        <b val="true"/>
        <sz val="12"/>
        <color rgb="FF000000"/>
        <rFont val="Noto Sans"/>
        <family val="2"/>
      </rPr>
      <t xml:space="preserve">区分）別父子世帯数，父子世帯人員及び</t>
    </r>
    <r>
      <rPr>
        <b val="true"/>
        <sz val="12"/>
        <color rgb="FF000000"/>
        <rFont val="ＭＳ ゴシック"/>
        <family val="3"/>
        <charset val="128"/>
      </rPr>
      <t xml:space="preserve">1</t>
    </r>
    <r>
      <rPr>
        <b val="true"/>
        <sz val="12"/>
        <color rgb="FF000000"/>
        <rFont val="Noto Sans"/>
        <family val="2"/>
      </rPr>
      <t xml:space="preserve">世帯当たり</t>
    </r>
  </si>
  <si>
    <t xml:space="preserve">父　　子　　世　　帯　　数</t>
  </si>
  <si>
    <t xml:space="preserve">父　 子　 世　 帯　 人　 員</t>
  </si>
  <si>
    <t xml:space="preserve">人 口 集 中 地 区</t>
  </si>
  <si>
    <t xml:space="preserve">　　　　　</t>
  </si>
  <si>
    <r>
      <rPr>
        <b val="true"/>
        <sz val="14"/>
        <rFont val="ＭＳ ゴシック"/>
        <family val="3"/>
        <charset val="128"/>
      </rPr>
      <t xml:space="preserve">55</t>
    </r>
    <r>
      <rPr>
        <b val="true"/>
        <sz val="14"/>
        <rFont val="Noto Sans"/>
        <family val="2"/>
      </rPr>
      <t xml:space="preserve">　地区別，人口集中地区別，人口・面積及び人口密度</t>
    </r>
  </si>
  <si>
    <r>
      <rPr>
        <sz val="10.5"/>
        <rFont val="Noto Sans"/>
        <family val="2"/>
      </rPr>
      <t xml:space="preserve">    　    </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人口</t>
  </si>
  <si>
    <r>
      <rPr>
        <sz val="10.5"/>
        <rFont val="Noto Sans"/>
        <family val="2"/>
      </rPr>
      <t xml:space="preserve">平成</t>
    </r>
    <r>
      <rPr>
        <sz val="10.5"/>
        <rFont val="ＭＳ 明朝"/>
        <family val="1"/>
        <charset val="128"/>
      </rPr>
      <t xml:space="preserve">27</t>
    </r>
    <r>
      <rPr>
        <sz val="10.5"/>
        <rFont val="Noto Sans"/>
        <family val="2"/>
      </rPr>
      <t xml:space="preserve">～令和</t>
    </r>
    <r>
      <rPr>
        <sz val="10.5"/>
        <rFont val="ＭＳ 明朝"/>
        <family val="1"/>
        <charset val="128"/>
      </rPr>
      <t xml:space="preserve">2</t>
    </r>
    <r>
      <rPr>
        <sz val="10.5"/>
        <rFont val="Noto Sans"/>
        <family val="2"/>
      </rPr>
      <t xml:space="preserve">年の増減</t>
    </r>
  </si>
  <si>
    <t xml:space="preserve">面積</t>
  </si>
  <si>
    <t xml:space="preserve">人口密度</t>
  </si>
  <si>
    <t xml:space="preserve">（㎢）</t>
  </si>
  <si>
    <r>
      <rPr>
        <sz val="10.5"/>
        <rFont val="Noto Sans"/>
        <family val="2"/>
      </rPr>
      <t xml:space="preserve">（</t>
    </r>
    <r>
      <rPr>
        <sz val="10.5"/>
        <rFont val="ＭＳ 明朝"/>
        <family val="1"/>
        <charset val="128"/>
      </rPr>
      <t xml:space="preserve">1</t>
    </r>
    <r>
      <rPr>
        <sz val="10.5"/>
        <rFont val="Noto Sans"/>
        <family val="2"/>
      </rPr>
      <t xml:space="preserve">㎢当たり）</t>
    </r>
  </si>
  <si>
    <t xml:space="preserve">全国</t>
  </si>
  <si>
    <t xml:space="preserve">岡山県</t>
  </si>
  <si>
    <t xml:space="preserve">倉敷市</t>
  </si>
  <si>
    <t xml:space="preserve">庄　地区</t>
  </si>
  <si>
    <t xml:space="preserve">倉敷市人口集中地区</t>
  </si>
  <si>
    <t xml:space="preserve"> Ⅰ（倉敷地区内）</t>
  </si>
  <si>
    <t xml:space="preserve"> Ⅱ（水島地区内）</t>
  </si>
  <si>
    <t xml:space="preserve"> Ⅲ（児島地区内）</t>
  </si>
  <si>
    <t xml:space="preserve"> Ⅳ（玉島地区内）</t>
  </si>
  <si>
    <t xml:space="preserve"> Ⅴ（茶屋町地区内）</t>
  </si>
  <si>
    <t xml:space="preserve">　　  資料　総務部総務課「国勢調査」</t>
  </si>
  <si>
    <t xml:space="preserve">注）１　面積欄は、国土交通省国土地理院｢令和２年全国都道府県市区町村別面積調｣による。</t>
  </si>
  <si>
    <r>
      <rPr>
        <sz val="10.5"/>
        <rFont val="Noto Sans"/>
        <family val="2"/>
      </rPr>
      <t xml:space="preserve">　　２　全国の面積は、国勢調査令（昭和</t>
    </r>
    <r>
      <rPr>
        <sz val="10.5"/>
        <rFont val="ＭＳ 明朝"/>
        <family val="1"/>
        <charset val="128"/>
      </rPr>
      <t xml:space="preserve">55</t>
    </r>
    <r>
      <rPr>
        <sz val="10.5"/>
        <rFont val="Noto Sans"/>
        <family val="2"/>
      </rPr>
      <t xml:space="preserve">年政令第</t>
    </r>
    <r>
      <rPr>
        <sz val="10.5"/>
        <rFont val="ＭＳ 明朝"/>
        <family val="1"/>
        <charset val="128"/>
      </rPr>
      <t xml:space="preserve">98</t>
    </r>
    <r>
      <rPr>
        <sz val="10.5"/>
        <rFont val="Noto Sans"/>
        <family val="2"/>
      </rPr>
      <t xml:space="preserve">号）の規定に基づき、調査の対象から除</t>
    </r>
  </si>
  <si>
    <t xml:space="preserve">　　　　外した次の地域の面積は除いて算出した。</t>
  </si>
  <si>
    <r>
      <rPr>
        <sz val="10.5"/>
        <rFont val="Noto Sans"/>
        <family val="2"/>
      </rPr>
      <t xml:space="preserve">　　　　ａ 歯舞群島</t>
    </r>
    <r>
      <rPr>
        <sz val="10.5"/>
        <rFont val="ＭＳ 明朝"/>
        <family val="1"/>
        <charset val="128"/>
      </rPr>
      <t xml:space="preserve">(94.84km</t>
    </r>
    <r>
      <rPr>
        <vertAlign val="superscript"/>
        <sz val="10.5"/>
        <rFont val="ＭＳ 明朝"/>
        <family val="1"/>
        <charset val="128"/>
      </rPr>
      <t xml:space="preserve">2</t>
    </r>
    <r>
      <rPr>
        <sz val="10.5"/>
        <rFont val="ＭＳ 明朝"/>
        <family val="1"/>
        <charset val="128"/>
      </rPr>
      <t xml:space="preserve">)</t>
    </r>
  </si>
  <si>
    <r>
      <rPr>
        <sz val="10.5"/>
        <rFont val="Noto Sans"/>
        <family val="2"/>
      </rPr>
      <t xml:space="preserve">　　　　ｂ 色丹島</t>
    </r>
    <r>
      <rPr>
        <sz val="10.5"/>
        <rFont val="ＭＳ 明朝"/>
        <family val="1"/>
        <charset val="128"/>
      </rPr>
      <t xml:space="preserve">* (250.57km</t>
    </r>
    <r>
      <rPr>
        <vertAlign val="superscript"/>
        <sz val="10.5"/>
        <rFont val="ＭＳ 明朝"/>
        <family val="1"/>
        <charset val="128"/>
      </rPr>
      <t xml:space="preserve">2</t>
    </r>
    <r>
      <rPr>
        <sz val="10.5"/>
        <rFont val="ＭＳ 明朝"/>
        <family val="1"/>
        <charset val="128"/>
      </rPr>
      <t xml:space="preserve">)</t>
    </r>
    <r>
      <rPr>
        <sz val="10.5"/>
        <rFont val="Noto Sans"/>
        <family val="2"/>
      </rPr>
      <t xml:space="preserve">，国後島</t>
    </r>
    <r>
      <rPr>
        <sz val="10.5"/>
        <rFont val="ＭＳ 明朝"/>
        <family val="1"/>
        <charset val="128"/>
      </rPr>
      <t xml:space="preserve">* (1489.9km</t>
    </r>
    <r>
      <rPr>
        <vertAlign val="superscript"/>
        <sz val="10.5"/>
        <rFont val="ＭＳ 明朝"/>
        <family val="1"/>
        <charset val="128"/>
      </rPr>
      <t xml:space="preserve">2</t>
    </r>
    <r>
      <rPr>
        <sz val="10.5"/>
        <rFont val="ＭＳ 明朝"/>
        <family val="1"/>
        <charset val="128"/>
      </rPr>
      <t xml:space="preserve">)</t>
    </r>
    <r>
      <rPr>
        <sz val="10.5"/>
        <rFont val="Noto Sans"/>
        <family val="2"/>
      </rPr>
      <t xml:space="preserve">及び択捉島</t>
    </r>
    <r>
      <rPr>
        <sz val="10.5"/>
        <rFont val="ＭＳ 明朝"/>
        <family val="1"/>
        <charset val="128"/>
      </rPr>
      <t xml:space="preserve">*(3167.75km</t>
    </r>
    <r>
      <rPr>
        <vertAlign val="superscript"/>
        <sz val="10.5"/>
        <rFont val="ＭＳ 明朝"/>
        <family val="1"/>
        <charset val="128"/>
      </rPr>
      <t xml:space="preserve">2</t>
    </r>
    <r>
      <rPr>
        <sz val="10.5"/>
        <rFont val="ＭＳ 明朝"/>
        <family val="1"/>
        <charset val="128"/>
      </rPr>
      <t xml:space="preserve">) (*</t>
    </r>
    <r>
      <rPr>
        <sz val="10.5"/>
        <rFont val="Noto Sans"/>
        <family val="2"/>
      </rPr>
      <t xml:space="preserve">属島を含む</t>
    </r>
    <r>
      <rPr>
        <sz val="10.5"/>
        <rFont val="ＭＳ 明朝"/>
        <family val="1"/>
        <charset val="128"/>
      </rPr>
      <t xml:space="preserve">)</t>
    </r>
  </si>
  <si>
    <r>
      <rPr>
        <sz val="10.5"/>
        <rFont val="Noto Sans"/>
        <family val="2"/>
      </rPr>
      <t xml:space="preserve">　　　　ｃ 竹島 </t>
    </r>
    <r>
      <rPr>
        <sz val="10.5"/>
        <rFont val="ＭＳ 明朝"/>
        <family val="1"/>
        <charset val="128"/>
      </rPr>
      <t xml:space="preserve">(0.20km</t>
    </r>
    <r>
      <rPr>
        <vertAlign val="superscript"/>
        <sz val="10.5"/>
        <rFont val="ＭＳ 明朝"/>
        <family val="1"/>
        <charset val="128"/>
      </rPr>
      <t xml:space="preserve">2</t>
    </r>
    <r>
      <rPr>
        <sz val="10.5"/>
        <rFont val="ＭＳ 明朝"/>
        <family val="1"/>
        <charset val="128"/>
      </rPr>
      <t xml:space="preserve">) </t>
    </r>
  </si>
  <si>
    <r>
      <rPr>
        <b val="true"/>
        <sz val="14"/>
        <rFont val="ＭＳ ゴシック"/>
        <family val="3"/>
        <charset val="128"/>
      </rPr>
      <t xml:space="preserve">56 </t>
    </r>
    <r>
      <rPr>
        <b val="true"/>
        <sz val="14"/>
        <rFont val="Noto Sans"/>
        <family val="2"/>
      </rPr>
      <t xml:space="preserve">国勢調査結果（大正</t>
    </r>
    <r>
      <rPr>
        <b val="true"/>
        <sz val="14"/>
        <rFont val="ＭＳ ゴシック"/>
        <family val="3"/>
        <charset val="128"/>
      </rPr>
      <t xml:space="preserve">9</t>
    </r>
    <r>
      <rPr>
        <b val="true"/>
        <sz val="14"/>
        <rFont val="Noto Sans"/>
        <family val="2"/>
      </rPr>
      <t xml:space="preserve">年   </t>
    </r>
  </si>
  <si>
    <r>
      <rPr>
        <b val="true"/>
        <sz val="14"/>
        <rFont val="Noto Sans"/>
        <family val="2"/>
      </rPr>
      <t xml:space="preserve">～令和</t>
    </r>
    <r>
      <rPr>
        <b val="true"/>
        <sz val="14"/>
        <rFont val="ＭＳ ゴシック"/>
        <family val="3"/>
        <charset val="128"/>
      </rPr>
      <t xml:space="preserve">2</t>
    </r>
    <r>
      <rPr>
        <b val="true"/>
        <sz val="14"/>
        <rFont val="Noto Sans"/>
        <family val="2"/>
      </rPr>
      <t xml:space="preserve">年）にみる人口</t>
    </r>
  </si>
  <si>
    <r>
      <rPr>
        <b val="true"/>
        <sz val="14"/>
        <rFont val="ＭＳ ゴシック"/>
        <family val="3"/>
        <charset val="128"/>
      </rPr>
      <t xml:space="preserve">56 </t>
    </r>
    <r>
      <rPr>
        <b val="true"/>
        <sz val="14"/>
        <rFont val="Noto Sans"/>
        <family val="2"/>
      </rPr>
      <t xml:space="preserve">国勢調査結果（大正</t>
    </r>
    <r>
      <rPr>
        <b val="true"/>
        <sz val="14"/>
        <rFont val="ＭＳ ゴシック"/>
        <family val="3"/>
        <charset val="128"/>
      </rPr>
      <t xml:space="preserve">9</t>
    </r>
    <r>
      <rPr>
        <b val="true"/>
        <sz val="14"/>
        <rFont val="Noto Sans"/>
        <family val="2"/>
      </rPr>
      <t xml:space="preserve">年～令和</t>
    </r>
    <r>
      <rPr>
        <b val="true"/>
        <sz val="14"/>
        <rFont val="ＭＳ ゴシック"/>
        <family val="3"/>
        <charset val="128"/>
      </rPr>
      <t xml:space="preserve">2</t>
    </r>
    <r>
      <rPr>
        <b val="true"/>
        <sz val="14"/>
        <rFont val="Noto Sans"/>
        <family val="2"/>
      </rPr>
      <t xml:space="preserve">年）にみる人口</t>
    </r>
  </si>
  <si>
    <t xml:space="preserve">国勢調査</t>
  </si>
  <si>
    <t xml:space="preserve">町村 </t>
  </si>
  <si>
    <t xml:space="preserve">庄 </t>
  </si>
  <si>
    <t xml:space="preserve">万寿</t>
  </si>
  <si>
    <t xml:space="preserve">大高</t>
  </si>
  <si>
    <t xml:space="preserve">中洲</t>
  </si>
  <si>
    <t xml:space="preserve">粒江</t>
  </si>
  <si>
    <t xml:space="preserve">帯江</t>
  </si>
  <si>
    <t xml:space="preserve">菅生</t>
  </si>
  <si>
    <t xml:space="preserve">中庄</t>
  </si>
  <si>
    <t xml:space="preserve">豊洲</t>
  </si>
  <si>
    <t xml:space="preserve">河内</t>
  </si>
  <si>
    <t xml:space="preserve">連島</t>
  </si>
  <si>
    <t xml:space="preserve">福田　</t>
  </si>
  <si>
    <t xml:space="preserve">藤戸</t>
  </si>
  <si>
    <t xml:space="preserve">小田</t>
  </si>
  <si>
    <t xml:space="preserve">赤崎</t>
  </si>
  <si>
    <t xml:space="preserve">味野</t>
  </si>
  <si>
    <t xml:space="preserve">本荘</t>
  </si>
  <si>
    <t xml:space="preserve">下津井</t>
  </si>
  <si>
    <t xml:space="preserve">琴浦</t>
  </si>
  <si>
    <t xml:space="preserve">郷内</t>
  </si>
  <si>
    <t xml:space="preserve">長尾</t>
  </si>
  <si>
    <t xml:space="preserve">富田</t>
  </si>
  <si>
    <t xml:space="preserve">黒崎</t>
  </si>
  <si>
    <t xml:space="preserve">穂井田</t>
  </si>
  <si>
    <t xml:space="preserve">西阿知</t>
  </si>
  <si>
    <t xml:space="preserve">T9 </t>
  </si>
  <si>
    <t xml:space="preserve">  </t>
  </si>
  <si>
    <t xml:space="preserve">(4,776)</t>
  </si>
  <si>
    <t xml:space="preserve">(2,673)</t>
  </si>
  <si>
    <t xml:space="preserve">…</t>
  </si>
  <si>
    <t xml:space="preserve">(4,785)</t>
  </si>
  <si>
    <t xml:space="preserve">(2,612)</t>
  </si>
  <si>
    <t xml:space="preserve">S5 </t>
  </si>
  <si>
    <t xml:space="preserve">(5,075)</t>
  </si>
  <si>
    <t xml:space="preserve">(2,572)</t>
  </si>
  <si>
    <t xml:space="preserve">(5,219)</t>
  </si>
  <si>
    <t xml:space="preserve">(2,631)</t>
  </si>
  <si>
    <t xml:space="preserve">(5,006)</t>
  </si>
  <si>
    <t xml:space="preserve">(2,545)</t>
  </si>
  <si>
    <t xml:space="preserve">(6,066)</t>
  </si>
  <si>
    <t xml:space="preserve">(3,197)</t>
  </si>
  <si>
    <t xml:space="preserve">(6,131)</t>
  </si>
  <si>
    <t xml:space="preserve">(3,229)</t>
  </si>
  <si>
    <t xml:space="preserve">(6,086)</t>
  </si>
  <si>
    <t xml:space="preserve">(3,314)</t>
  </si>
  <si>
    <t xml:space="preserve">(2,674)</t>
  </si>
  <si>
    <t xml:space="preserve">(7,215)</t>
  </si>
  <si>
    <t xml:space="preserve">(6,335)</t>
  </si>
  <si>
    <t xml:space="preserve">(3,223)</t>
  </si>
  <si>
    <t xml:space="preserve">H2 </t>
  </si>
  <si>
    <t xml:space="preserve">R2</t>
  </si>
  <si>
    <t xml:space="preserve">　名称変更について</t>
  </si>
  <si>
    <t xml:space="preserve">　市町村の廃置分合・境界変更・</t>
  </si>
  <si>
    <r>
      <rPr>
        <sz val="9.5"/>
        <rFont val="Noto Sans"/>
        <family val="2"/>
      </rPr>
      <t xml:space="preserve">昭</t>
    </r>
    <r>
      <rPr>
        <sz val="9.5"/>
        <rFont val="ＭＳ 明朝"/>
        <family val="1"/>
        <charset val="128"/>
      </rPr>
      <t xml:space="preserve">3</t>
    </r>
    <r>
      <rPr>
        <sz val="9.5"/>
        <rFont val="Noto Sans"/>
        <family val="2"/>
      </rPr>
      <t xml:space="preserve">・</t>
    </r>
    <r>
      <rPr>
        <sz val="9.5"/>
        <rFont val="ＭＳ 明朝"/>
        <family val="1"/>
        <charset val="128"/>
      </rPr>
      <t xml:space="preserve">4</t>
    </r>
    <r>
      <rPr>
        <sz val="9.5"/>
        <rFont val="Noto Sans"/>
        <family val="2"/>
      </rPr>
      <t xml:space="preserve">・</t>
    </r>
    <r>
      <rPr>
        <sz val="9.5"/>
        <rFont val="ＭＳ 明朝"/>
        <family val="1"/>
        <charset val="128"/>
      </rPr>
      <t xml:space="preserve">1</t>
    </r>
    <r>
      <rPr>
        <sz val="9.5"/>
        <rFont val="Noto Sans"/>
        <family val="2"/>
      </rPr>
      <t xml:space="preserve">倉敷市　昭</t>
    </r>
    <r>
      <rPr>
        <sz val="9.5"/>
        <rFont val="ＭＳ 明朝"/>
        <family val="1"/>
        <charset val="128"/>
      </rPr>
      <t xml:space="preserve">5</t>
    </r>
    <r>
      <rPr>
        <sz val="9.5"/>
        <rFont val="Noto Sans"/>
        <family val="2"/>
      </rPr>
      <t xml:space="preserve">・</t>
    </r>
    <r>
      <rPr>
        <sz val="9.5"/>
        <rFont val="ＭＳ 明朝"/>
        <family val="1"/>
        <charset val="128"/>
      </rPr>
      <t xml:space="preserve">8</t>
    </r>
    <r>
      <rPr>
        <sz val="9.5"/>
        <rFont val="Noto Sans"/>
        <family val="2"/>
      </rPr>
      <t xml:space="preserve">・</t>
    </r>
    <r>
      <rPr>
        <sz val="9.5"/>
        <rFont val="ＭＳ 明朝"/>
        <family val="1"/>
        <charset val="128"/>
      </rPr>
      <t xml:space="preserve">1</t>
    </r>
    <r>
      <rPr>
        <sz val="9.5"/>
        <rFont val="Noto Sans"/>
        <family val="2"/>
      </rPr>
      <t xml:space="preserve">児島郡　福田村の一部を倉敷市に編入</t>
    </r>
    <r>
      <rPr>
        <sz val="9.5"/>
        <rFont val="ＭＳ 明朝"/>
        <family val="1"/>
        <charset val="128"/>
      </rPr>
      <t xml:space="preserve">(45</t>
    </r>
    <r>
      <rPr>
        <sz val="9.5"/>
        <rFont val="Noto Sans"/>
        <family val="2"/>
      </rPr>
      <t xml:space="preserve">人</t>
    </r>
    <r>
      <rPr>
        <sz val="9.5"/>
        <rFont val="ＭＳ 明朝"/>
        <family val="1"/>
        <charset val="128"/>
      </rPr>
      <t xml:space="preserve">)</t>
    </r>
  </si>
  <si>
    <r>
      <rPr>
        <sz val="9.5"/>
        <rFont val="Noto Sans"/>
        <family val="2"/>
      </rPr>
      <t xml:space="preserve">昭
</t>
    </r>
    <r>
      <rPr>
        <sz val="9.5"/>
        <rFont val="ＭＳ 明朝"/>
        <family val="1"/>
        <charset val="128"/>
      </rPr>
      <t xml:space="preserve">19</t>
    </r>
  </si>
  <si>
    <r>
      <rPr>
        <sz val="9.5"/>
        <rFont val="Noto Sans"/>
        <family val="2"/>
      </rPr>
      <t xml:space="preserve">昭
</t>
    </r>
    <r>
      <rPr>
        <sz val="9.5"/>
        <rFont val="ＭＳ 明朝"/>
        <family val="1"/>
        <charset val="128"/>
      </rPr>
      <t xml:space="preserve">25</t>
    </r>
  </si>
  <si>
    <t xml:space="preserve">一部</t>
  </si>
  <si>
    <r>
      <rPr>
        <sz val="9.5"/>
        <rFont val="Noto Sans"/>
        <family val="2"/>
      </rPr>
      <t xml:space="preserve">昭
</t>
    </r>
    <r>
      <rPr>
        <sz val="9.5"/>
        <rFont val="ＭＳ 明朝"/>
        <family val="1"/>
        <charset val="128"/>
      </rPr>
      <t xml:space="preserve">27</t>
    </r>
  </si>
  <si>
    <t xml:space="preserve">大　昭</t>
  </si>
  <si>
    <t xml:space="preserve">昭 </t>
  </si>
  <si>
    <t xml:space="preserve">昭</t>
  </si>
  <si>
    <t xml:space="preserve">昭  昭</t>
  </si>
  <si>
    <r>
      <rPr>
        <sz val="9.5"/>
        <rFont val="Noto Sans"/>
        <family val="2"/>
      </rPr>
      <t xml:space="preserve">昭　</t>
    </r>
    <r>
      <rPr>
        <sz val="9.5"/>
        <rFont val="ＭＳ 明朝"/>
        <family val="1"/>
        <charset val="128"/>
      </rPr>
      <t xml:space="preserve">.8.1</t>
    </r>
    <r>
      <rPr>
        <sz val="9.5"/>
        <rFont val="Noto Sans"/>
        <family val="2"/>
      </rPr>
      <t xml:space="preserve">一部児島市に編入</t>
    </r>
    <r>
      <rPr>
        <sz val="9.5"/>
        <rFont val="ＭＳ 明朝"/>
        <family val="1"/>
        <charset val="128"/>
      </rPr>
      <t xml:space="preserve">(5790</t>
    </r>
    <r>
      <rPr>
        <sz val="9.5"/>
        <rFont val="Noto Sans"/>
        <family val="2"/>
      </rPr>
      <t xml:space="preserve">人</t>
    </r>
    <r>
      <rPr>
        <sz val="9.5"/>
        <rFont val="ＭＳ 明朝"/>
        <family val="1"/>
        <charset val="128"/>
      </rPr>
      <t xml:space="preserve">)</t>
    </r>
    <r>
      <rPr>
        <sz val="9.5"/>
        <rFont val="Noto Sans"/>
        <family val="2"/>
      </rPr>
      <t xml:space="preserve">　　　　　　　　　　　残りの部分灘崎町へ編入</t>
    </r>
    <r>
      <rPr>
        <sz val="9.5"/>
        <rFont val="ＭＳ 明朝"/>
        <family val="1"/>
        <charset val="128"/>
      </rPr>
      <t xml:space="preserve">(545</t>
    </r>
    <r>
      <rPr>
        <sz val="9.5"/>
        <rFont val="Noto Sans"/>
        <family val="2"/>
      </rPr>
      <t xml:space="preserve">人</t>
    </r>
    <r>
      <rPr>
        <sz val="9.5"/>
        <rFont val="ＭＳ 明朝"/>
        <family val="1"/>
        <charset val="128"/>
      </rPr>
      <t xml:space="preserve">)</t>
    </r>
  </si>
  <si>
    <r>
      <rPr>
        <sz val="9.5"/>
        <rFont val="Noto Sans"/>
        <family val="2"/>
      </rPr>
      <t xml:space="preserve">昭　</t>
    </r>
    <r>
      <rPr>
        <sz val="9.5"/>
        <rFont val="ＭＳ 明朝"/>
        <family val="1"/>
        <charset val="128"/>
      </rPr>
      <t xml:space="preserve">.1.1</t>
    </r>
    <r>
      <rPr>
        <sz val="9.5"/>
        <rFont val="Noto Sans"/>
        <family val="2"/>
      </rPr>
      <t xml:space="preserve">　村から町に</t>
    </r>
  </si>
  <si>
    <r>
      <rPr>
        <sz val="9.5"/>
        <rFont val="Noto Sans"/>
        <family val="2"/>
      </rPr>
      <t xml:space="preserve">昭　</t>
    </r>
    <r>
      <rPr>
        <sz val="9.5"/>
        <rFont val="ＭＳ 明朝"/>
        <family val="1"/>
        <charset val="128"/>
      </rPr>
      <t xml:space="preserve">.4.1</t>
    </r>
    <r>
      <rPr>
        <sz val="9.5"/>
        <rFont val="Noto Sans"/>
        <family val="2"/>
      </rPr>
      <t xml:space="preserve">一部玉島市に編入</t>
    </r>
    <r>
      <rPr>
        <sz val="9.5"/>
        <rFont val="ＭＳ 明朝"/>
        <family val="1"/>
        <charset val="128"/>
      </rPr>
      <t xml:space="preserve">(2339</t>
    </r>
    <r>
      <rPr>
        <sz val="9.5"/>
        <rFont val="Noto Sans"/>
        <family val="2"/>
      </rPr>
      <t xml:space="preserve">人</t>
    </r>
    <r>
      <rPr>
        <sz val="9.5"/>
        <rFont val="ＭＳ 明朝"/>
        <family val="1"/>
        <charset val="128"/>
      </rPr>
      <t xml:space="preserve">)</t>
    </r>
    <r>
      <rPr>
        <sz val="9.5"/>
        <rFont val="Noto Sans"/>
        <family val="2"/>
      </rPr>
      <t xml:space="preserve">　　　　　　　　　　　残りの部分真備町へ編入</t>
    </r>
    <r>
      <rPr>
        <sz val="9.5"/>
        <rFont val="ＭＳ 明朝"/>
        <family val="1"/>
        <charset val="128"/>
      </rPr>
      <t xml:space="preserve">(884</t>
    </r>
    <r>
      <rPr>
        <sz val="9.5"/>
        <rFont val="Noto Sans"/>
        <family val="2"/>
      </rPr>
      <t xml:space="preserve">人</t>
    </r>
    <r>
      <rPr>
        <sz val="9.5"/>
        <rFont val="ＭＳ 明朝"/>
        <family val="1"/>
        <charset val="128"/>
      </rPr>
      <t xml:space="preserve">)</t>
    </r>
  </si>
  <si>
    <t xml:space="preserve">平</t>
  </si>
  <si>
    <r>
      <rPr>
        <sz val="9.5"/>
        <rFont val="ＭＳ 明朝"/>
        <family val="1"/>
        <charset val="128"/>
      </rPr>
      <t xml:space="preserve">15</t>
    </r>
    <r>
      <rPr>
        <sz val="9.5"/>
        <rFont val="Noto Sans"/>
        <family val="2"/>
      </rPr>
      <t xml:space="preserve">　</t>
    </r>
    <r>
      <rPr>
        <sz val="9.5"/>
        <rFont val="ＭＳ 明朝"/>
        <family val="1"/>
        <charset val="128"/>
      </rPr>
      <t xml:space="preserve">28</t>
    </r>
  </si>
  <si>
    <r>
      <rPr>
        <sz val="9.5"/>
        <rFont val="Noto Sans"/>
        <family val="2"/>
      </rPr>
      <t xml:space="preserve">９　</t>
    </r>
    <r>
      <rPr>
        <sz val="9.5"/>
        <rFont val="ＭＳ 明朝"/>
        <family val="1"/>
        <charset val="128"/>
      </rPr>
      <t xml:space="preserve">16</t>
    </r>
  </si>
  <si>
    <t xml:space="preserve">倉敷町に編入</t>
  </si>
  <si>
    <r>
      <rPr>
        <sz val="9.5"/>
        <rFont val="Noto Sans"/>
        <family val="2"/>
      </rPr>
      <t xml:space="preserve">昭</t>
    </r>
    <r>
      <rPr>
        <sz val="9.5"/>
        <rFont val="ＭＳ 明朝"/>
        <family val="1"/>
        <charset val="128"/>
      </rPr>
      <t xml:space="preserve">2.4.1</t>
    </r>
    <r>
      <rPr>
        <sz val="9.5"/>
        <rFont val="Noto Sans"/>
        <family val="2"/>
      </rPr>
      <t xml:space="preserve">万寿村・大高村を廃し</t>
    </r>
  </si>
  <si>
    <r>
      <rPr>
        <sz val="9.5"/>
        <rFont val="Noto Sans"/>
        <family val="2"/>
      </rPr>
      <t xml:space="preserve">・</t>
    </r>
    <r>
      <rPr>
        <sz val="9.5"/>
        <rFont val="ＭＳ 明朝"/>
        <family val="1"/>
        <charset val="128"/>
      </rPr>
      <t xml:space="preserve">1</t>
    </r>
    <r>
      <rPr>
        <sz val="9.5"/>
        <rFont val="Noto Sans"/>
        <family val="2"/>
      </rPr>
      <t xml:space="preserve">・</t>
    </r>
    <r>
      <rPr>
        <sz val="9.5"/>
        <rFont val="ＭＳ 明朝"/>
        <family val="1"/>
        <charset val="128"/>
      </rPr>
      <t xml:space="preserve">1</t>
    </r>
    <r>
      <rPr>
        <sz val="9.5"/>
        <rFont val="Noto Sans"/>
        <family val="2"/>
      </rPr>
      <t xml:space="preserve">倉敷市に編入</t>
    </r>
  </si>
  <si>
    <r>
      <rPr>
        <sz val="9.5"/>
        <rFont val="Noto Sans"/>
        <family val="2"/>
      </rPr>
      <t xml:space="preserve">・</t>
    </r>
    <r>
      <rPr>
        <sz val="9.5"/>
        <rFont val="ＭＳ 明朝"/>
        <family val="1"/>
        <charset val="128"/>
      </rPr>
      <t xml:space="preserve">9</t>
    </r>
    <r>
      <rPr>
        <sz val="9.5"/>
        <rFont val="Noto Sans"/>
        <family val="2"/>
      </rPr>
      <t xml:space="preserve">・</t>
    </r>
    <r>
      <rPr>
        <sz val="9.5"/>
        <rFont val="ＭＳ 明朝"/>
        <family val="1"/>
        <charset val="128"/>
      </rPr>
      <t xml:space="preserve">1</t>
    </r>
    <r>
      <rPr>
        <sz val="9.5"/>
        <rFont val="Noto Sans"/>
        <family val="2"/>
      </rPr>
      <t xml:space="preserve">倉敷市に編入</t>
    </r>
  </si>
  <si>
    <r>
      <rPr>
        <sz val="9.5"/>
        <rFont val="Noto Sans"/>
        <family val="2"/>
      </rPr>
      <t xml:space="preserve">昭 
</t>
    </r>
    <r>
      <rPr>
        <sz val="9.5"/>
        <rFont val="ＭＳ 明朝"/>
        <family val="1"/>
        <charset val="128"/>
      </rPr>
      <t xml:space="preserve">26
</t>
    </r>
    <r>
      <rPr>
        <sz val="9.5"/>
        <rFont val="Noto Sans"/>
        <family val="2"/>
      </rPr>
      <t xml:space="preserve">・
</t>
    </r>
    <r>
      <rPr>
        <sz val="9.5"/>
        <rFont val="ＭＳ 明朝"/>
        <family val="1"/>
        <charset val="128"/>
      </rPr>
      <t xml:space="preserve">3
</t>
    </r>
    <r>
      <rPr>
        <sz val="9.5"/>
        <rFont val="Noto Sans"/>
        <family val="2"/>
      </rPr>
      <t xml:space="preserve">・
</t>
    </r>
    <r>
      <rPr>
        <sz val="9.5"/>
        <rFont val="ＭＳ 明朝"/>
        <family val="1"/>
        <charset val="128"/>
      </rPr>
      <t xml:space="preserve">28
 </t>
    </r>
  </si>
  <si>
    <r>
      <rPr>
        <sz val="9.5"/>
        <rFont val="Noto Sans"/>
        <family val="2"/>
      </rPr>
      <t xml:space="preserve">を茶屋町に編入</t>
    </r>
    <r>
      <rPr>
        <sz val="9.5"/>
        <rFont val="ＭＳ 明朝"/>
        <family val="1"/>
        <charset val="128"/>
      </rPr>
      <t xml:space="preserve">(246</t>
    </r>
    <r>
      <rPr>
        <sz val="9.5"/>
        <rFont val="Noto Sans"/>
        <family val="2"/>
      </rPr>
      <t xml:space="preserve">人</t>
    </r>
    <r>
      <rPr>
        <sz val="9.5"/>
        <rFont val="ＭＳ 明朝"/>
        <family val="1"/>
        <charset val="128"/>
      </rPr>
      <t xml:space="preserve">)</t>
    </r>
  </si>
  <si>
    <r>
      <rPr>
        <sz val="9.5"/>
        <rFont val="Noto Sans"/>
        <family val="2"/>
      </rPr>
      <t xml:space="preserve">・</t>
    </r>
    <r>
      <rPr>
        <sz val="9.5"/>
        <rFont val="ＭＳ 明朝"/>
        <family val="1"/>
        <charset val="128"/>
      </rPr>
      <t xml:space="preserve">4</t>
    </r>
    <r>
      <rPr>
        <sz val="9.5"/>
        <rFont val="Noto Sans"/>
        <family val="2"/>
      </rPr>
      <t xml:space="preserve">・</t>
    </r>
    <r>
      <rPr>
        <sz val="9.5"/>
        <rFont val="ＭＳ 明朝"/>
        <family val="1"/>
        <charset val="128"/>
      </rPr>
      <t xml:space="preserve">1</t>
    </r>
    <r>
      <rPr>
        <sz val="9.5"/>
        <rFont val="Noto Sans"/>
        <family val="2"/>
      </rPr>
      <t xml:space="preserve">倉敷市に編入</t>
    </r>
    <r>
      <rPr>
        <sz val="9.5"/>
        <rFont val="ＭＳ 明朝"/>
        <family val="1"/>
        <charset val="128"/>
      </rPr>
      <t xml:space="preserve">(2428</t>
    </r>
    <r>
      <rPr>
        <sz val="9.5"/>
        <rFont val="Noto Sans"/>
        <family val="2"/>
      </rPr>
      <t xml:space="preserve">人</t>
    </r>
    <r>
      <rPr>
        <sz val="9.5"/>
        <rFont val="ＭＳ 明朝"/>
        <family val="1"/>
        <charset val="128"/>
      </rPr>
      <t xml:space="preserve">)</t>
    </r>
    <r>
      <rPr>
        <sz val="9.5"/>
        <rFont val="Noto Sans"/>
        <family val="2"/>
      </rPr>
      <t xml:space="preserve">　</t>
    </r>
  </si>
  <si>
    <t xml:space="preserve">・　・</t>
  </si>
  <si>
    <t xml:space="preserve">・ </t>
  </si>
  <si>
    <t xml:space="preserve">・　</t>
  </si>
  <si>
    <t xml:space="preserve">・</t>
  </si>
  <si>
    <t xml:space="preserve">１　１</t>
  </si>
  <si>
    <r>
      <rPr>
        <sz val="9.5"/>
        <rFont val="ＭＳ 明朝"/>
        <family val="1"/>
        <charset val="128"/>
      </rPr>
      <t xml:space="preserve">11</t>
    </r>
    <r>
      <rPr>
        <sz val="9.5"/>
        <rFont val="Noto Sans"/>
        <family val="2"/>
      </rPr>
      <t xml:space="preserve">　２</t>
    </r>
  </si>
  <si>
    <t xml:space="preserve">22  11</t>
  </si>
  <si>
    <t xml:space="preserve">浅　倉</t>
  </si>
  <si>
    <t xml:space="preserve">倉　</t>
  </si>
  <si>
    <t xml:space="preserve">村 </t>
  </si>
  <si>
    <t xml:space="preserve">倉 </t>
  </si>
  <si>
    <t xml:space="preserve">小</t>
  </si>
  <si>
    <t xml:space="preserve">村　味</t>
  </si>
  <si>
    <t xml:space="preserve">児 </t>
  </si>
  <si>
    <t xml:space="preserve">玉</t>
  </si>
  <si>
    <t xml:space="preserve">倉</t>
  </si>
  <si>
    <t xml:space="preserve">口　敷</t>
  </si>
  <si>
    <t xml:space="preserve">敷　 </t>
  </si>
  <si>
    <t xml:space="preserve">か </t>
  </si>
  <si>
    <t xml:space="preserve">敷 </t>
  </si>
  <si>
    <t xml:space="preserve">田</t>
  </si>
  <si>
    <t xml:space="preserve">か　野</t>
  </si>
  <si>
    <t xml:space="preserve">島 </t>
  </si>
  <si>
    <t xml:space="preserve">島</t>
  </si>
  <si>
    <t xml:space="preserve">玉島市に編入</t>
  </si>
  <si>
    <r>
      <rPr>
        <sz val="9.5"/>
        <rFont val="Noto Sans"/>
        <family val="2"/>
      </rPr>
      <t xml:space="preserve">昭　</t>
    </r>
    <r>
      <rPr>
        <sz val="9.5"/>
        <rFont val="ＭＳ 明朝"/>
        <family val="1"/>
        <charset val="128"/>
      </rPr>
      <t xml:space="preserve">.4.1</t>
    </r>
    <r>
      <rPr>
        <sz val="9.5"/>
        <rFont val="Noto Sans"/>
        <family val="2"/>
      </rPr>
      <t xml:space="preserve">　　 </t>
    </r>
  </si>
  <si>
    <t xml:space="preserve">敷</t>
  </si>
  <si>
    <t xml:space="preserve">倉敷市に編入 </t>
  </si>
  <si>
    <t xml:space="preserve">郡　市</t>
  </si>
  <si>
    <t xml:space="preserve">市 </t>
  </si>
  <si>
    <t xml:space="preserve">ら </t>
  </si>
  <si>
    <t xml:space="preserve">村</t>
  </si>
  <si>
    <t xml:space="preserve">ら　町</t>
  </si>
  <si>
    <t xml:space="preserve">市</t>
  </si>
  <si>
    <t xml:space="preserve">河　に</t>
  </si>
  <si>
    <t xml:space="preserve">に </t>
  </si>
  <si>
    <t xml:space="preserve">町 </t>
  </si>
  <si>
    <t xml:space="preserve">を</t>
  </si>
  <si>
    <t xml:space="preserve">町　に</t>
  </si>
  <si>
    <t xml:space="preserve">と </t>
  </si>
  <si>
    <t xml:space="preserve">に</t>
  </si>
  <si>
    <t xml:space="preserve">内　編</t>
  </si>
  <si>
    <t xml:space="preserve">編 </t>
  </si>
  <si>
    <t xml:space="preserve">児</t>
  </si>
  <si>
    <t xml:space="preserve">合 </t>
  </si>
  <si>
    <t xml:space="preserve">編</t>
  </si>
  <si>
    <t xml:space="preserve">町　入</t>
  </si>
  <si>
    <t xml:space="preserve">入</t>
  </si>
  <si>
    <t xml:space="preserve">入 </t>
  </si>
  <si>
    <t xml:space="preserve">体 </t>
  </si>
  <si>
    <t xml:space="preserve">を　</t>
  </si>
  <si>
    <t xml:space="preserve">町</t>
  </si>
  <si>
    <t xml:space="preserve">西　</t>
  </si>
  <si>
    <t xml:space="preserve">併 </t>
  </si>
  <si>
    <t xml:space="preserve">阿</t>
  </si>
  <si>
    <t xml:space="preserve">知</t>
  </si>
  <si>
    <r>
      <rPr>
        <sz val="9.5"/>
        <rFont val="Noto Sans"/>
        <family val="2"/>
      </rPr>
      <t xml:space="preserve">昭</t>
    </r>
    <r>
      <rPr>
        <sz val="9.5"/>
        <rFont val="ＭＳ 明朝"/>
        <family val="1"/>
        <charset val="128"/>
      </rPr>
      <t xml:space="preserve">23</t>
    </r>
    <r>
      <rPr>
        <sz val="9.5"/>
        <rFont val="Noto Sans"/>
        <family val="2"/>
      </rPr>
      <t xml:space="preserve">・４・１児島町、味野町、</t>
    </r>
  </si>
  <si>
    <t xml:space="preserve">下津井町、本荘村が児島市に</t>
  </si>
  <si>
    <t xml:space="preserve">に　</t>
  </si>
  <si>
    <r>
      <rPr>
        <sz val="9.5"/>
        <rFont val="Noto Sans"/>
        <family val="2"/>
      </rPr>
      <t xml:space="preserve">昭和</t>
    </r>
    <r>
      <rPr>
        <sz val="9.5"/>
        <rFont val="ＭＳ 明朝"/>
        <family val="1"/>
        <charset val="128"/>
      </rPr>
      <t xml:space="preserve">42</t>
    </r>
    <r>
      <rPr>
        <sz val="9.5"/>
        <rFont val="Noto Sans"/>
        <family val="2"/>
      </rPr>
      <t xml:space="preserve">・２・１倉敷市と合体合併</t>
    </r>
  </si>
  <si>
    <t xml:space="preserve">注）１　郷内村及び穂井田村は一部の地域が分割され編入されたため、</t>
  </si>
  <si>
    <t xml:space="preserve">資料 総務部総務課「国勢調査」</t>
  </si>
  <si>
    <t xml:space="preserve">　　　　当該地域の人口は不詳。（ ）内の数字は、全体を示す。</t>
  </si>
  <si>
    <r>
      <rPr>
        <sz val="9"/>
        <rFont val="Noto Sans"/>
        <family val="2"/>
      </rPr>
      <t xml:space="preserve">　　２　昭和</t>
    </r>
    <r>
      <rPr>
        <sz val="9"/>
        <rFont val="ＭＳ 明朝"/>
        <family val="1"/>
        <charset val="128"/>
      </rPr>
      <t xml:space="preserve">20</t>
    </r>
    <r>
      <rPr>
        <sz val="9"/>
        <rFont val="Noto Sans"/>
        <family val="2"/>
      </rPr>
      <t xml:space="preserve">年は昭和</t>
    </r>
    <r>
      <rPr>
        <sz val="9"/>
        <rFont val="ＭＳ 明朝"/>
        <family val="1"/>
        <charset val="128"/>
      </rPr>
      <t xml:space="preserve">20</t>
    </r>
    <r>
      <rPr>
        <sz val="9"/>
        <rFont val="Noto Sans"/>
        <family val="2"/>
      </rPr>
      <t xml:space="preserve">年人口調査（</t>
    </r>
    <r>
      <rPr>
        <sz val="9"/>
        <rFont val="ＭＳ 明朝"/>
        <family val="1"/>
        <charset val="128"/>
      </rPr>
      <t xml:space="preserve">11</t>
    </r>
    <r>
      <rPr>
        <sz val="9"/>
        <rFont val="Noto Sans"/>
        <family val="2"/>
      </rPr>
      <t xml:space="preserve">月</t>
    </r>
    <r>
      <rPr>
        <sz val="9"/>
        <rFont val="ＭＳ 明朝"/>
        <family val="1"/>
        <charset val="128"/>
      </rPr>
      <t xml:space="preserve">1</t>
    </r>
    <r>
      <rPr>
        <sz val="9"/>
        <rFont val="Noto Sans"/>
        <family val="2"/>
      </rPr>
      <t xml:space="preserve">日現在）による人口。</t>
    </r>
  </si>
</sst>
</file>

<file path=xl/styles.xml><?xml version="1.0" encoding="utf-8"?>
<styleSheet xmlns="http://schemas.openxmlformats.org/spreadsheetml/2006/main">
  <numFmts count="37">
    <numFmt numFmtId="164" formatCode="General"/>
    <numFmt numFmtId="165" formatCode="[$-409]#,##0_);[RED]\(#,##0\)"/>
    <numFmt numFmtId="166" formatCode="\ ###,###,##0;\-###,###,##0"/>
    <numFmt numFmtId="167" formatCode="#,##0.0;[RED]\-#,##0.0"/>
    <numFmt numFmtId="168" formatCode="#,##0;&quot;△ &quot;#,##0"/>
    <numFmt numFmtId="169" formatCode="#,##0.0;&quot;△ &quot;#,##0.0"/>
    <numFmt numFmtId="170" formatCode="@"/>
    <numFmt numFmtId="171" formatCode="[$-409]#,##0_);\(#,##0\)"/>
    <numFmt numFmtId="172" formatCode="\(#,##0\)"/>
    <numFmt numFmtId="173" formatCode="[$-409]General"/>
    <numFmt numFmtId="174" formatCode="#,##0_);[RED]\(#,##0\)"/>
    <numFmt numFmtId="175" formatCode="0.0_ "/>
    <numFmt numFmtId="176" formatCode="#,##0;[RED]#,##0"/>
    <numFmt numFmtId="177" formatCode="#,##0.0;[RED]#,##0.0"/>
    <numFmt numFmtId="178" formatCode="#,##0_ "/>
    <numFmt numFmtId="179" formatCode="0%"/>
    <numFmt numFmtId="180" formatCode="[$-409]#,##0.00_);[RED]\(#,##0.00\)"/>
    <numFmt numFmtId="181" formatCode="0_);[RED]\(0\)"/>
    <numFmt numFmtId="182" formatCode="0.0_);[RED]\(0.0\)"/>
    <numFmt numFmtId="183" formatCode="0.00_);[RED]\(0.00\)"/>
    <numFmt numFmtId="184" formatCode="#,###,###,##0;&quot; -&quot;###,###,##0"/>
    <numFmt numFmtId="185" formatCode="###,###,##0;\-##,###,##0"/>
    <numFmt numFmtId="186" formatCode="#,##0"/>
    <numFmt numFmtId="187" formatCode="0.0;&quot;△ &quot;0.0"/>
    <numFmt numFmtId="188" formatCode="0.00"/>
    <numFmt numFmtId="189" formatCode="###,###,###,###,##0;\-##,###,###,###,##0"/>
    <numFmt numFmtId="190" formatCode="\ ###,###,###,##0;\-###,###,###,##0"/>
    <numFmt numFmtId="191" formatCode="###,###,###,##0;\-##,###,###,##0"/>
    <numFmt numFmtId="192" formatCode="##,###,###,##0;\-#,###,###,##0"/>
    <numFmt numFmtId="193" formatCode="\ ###,##0;\-###,##0"/>
    <numFmt numFmtId="194" formatCode="###,##0;\-##,##0"/>
    <numFmt numFmtId="195" formatCode="##,###,##0;\-#,###,##0"/>
    <numFmt numFmtId="196" formatCode="#,###,##0;&quot; -&quot;###,##0"/>
    <numFmt numFmtId="197" formatCode="#0.0;\-0.0"/>
    <numFmt numFmtId="198" formatCode="#,##0.00;[RED]#,##0.00"/>
    <numFmt numFmtId="199" formatCode="0.00;[RED]0.00"/>
    <numFmt numFmtId="200" formatCode="[$-409]@"/>
  </numFmts>
  <fonts count="6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8"/>
      <name val="ＭＳ ゴシック"/>
      <family val="3"/>
      <charset val="128"/>
    </font>
    <font>
      <sz val="11"/>
      <color rgb="FFFFFFFF"/>
      <name val="ＭＳ Ｐゴシック"/>
      <family val="3"/>
      <charset val="128"/>
    </font>
    <font>
      <sz val="11"/>
      <name val="ＭＳ Ｐ明朝"/>
      <family val="1"/>
      <charset val="128"/>
    </font>
    <font>
      <b val="true"/>
      <sz val="14"/>
      <color rgb="FF000000"/>
      <name val="ＭＳ ゴシック"/>
      <family val="3"/>
      <charset val="128"/>
    </font>
    <font>
      <b val="true"/>
      <sz val="14"/>
      <color rgb="FF000000"/>
      <name val="Noto Sans"/>
      <family val="2"/>
    </font>
    <font>
      <sz val="11"/>
      <color rgb="FFFFFFFF"/>
      <name val="Noto Sans"/>
      <family val="2"/>
    </font>
    <font>
      <sz val="11"/>
      <name val="Noto Sans"/>
      <family val="2"/>
    </font>
    <font>
      <sz val="11"/>
      <name val="ＭＳ 明朝"/>
      <family val="1"/>
      <charset val="128"/>
    </font>
    <font>
      <sz val="10.5"/>
      <name val="ＭＳ 明朝"/>
      <family val="1"/>
      <charset val="128"/>
    </font>
    <font>
      <sz val="10"/>
      <color rgb="FFFFFFFF"/>
      <name val="ＭＳゴシック"/>
      <family val="3"/>
      <charset val="128"/>
    </font>
    <font>
      <sz val="11"/>
      <name val="ＭＳ ゴシック"/>
      <family val="3"/>
      <charset val="128"/>
    </font>
    <font>
      <b val="true"/>
      <sz val="14"/>
      <name val="ＭＳ ゴシック"/>
      <family val="3"/>
      <charset val="128"/>
    </font>
    <font>
      <b val="true"/>
      <sz val="14"/>
      <name val="Noto Sans"/>
      <family val="2"/>
    </font>
    <font>
      <b val="true"/>
      <sz val="11"/>
      <color rgb="FF000000"/>
      <name val="ＭＳ Ｐゴシック"/>
      <family val="3"/>
      <charset val="128"/>
    </font>
    <font>
      <sz val="11"/>
      <color rgb="FF000000"/>
      <name val="Noto Sans"/>
      <family val="2"/>
    </font>
    <font>
      <sz val="10.8"/>
      <color rgb="FF000000"/>
      <name val="ＭＳ Ｐゴシック"/>
      <family val="2"/>
    </font>
    <font>
      <sz val="10.5"/>
      <color rgb="FF000000"/>
      <name val="ＭＳ Ｐゴシック"/>
      <family val="2"/>
    </font>
    <font>
      <sz val="9.7"/>
      <color rgb="FF000000"/>
      <name val="ＭＳ Ｐゴシック"/>
      <family val="2"/>
    </font>
    <font>
      <sz val="9"/>
      <color rgb="FF000000"/>
      <name val="Calibri"/>
      <family val="2"/>
    </font>
    <font>
      <sz val="9"/>
      <color rgb="FF000000"/>
      <name val="DejaVu Sans"/>
      <family val="2"/>
    </font>
    <font>
      <sz val="10.5"/>
      <color rgb="FF000000"/>
      <name val="Noto Sans"/>
      <family val="2"/>
    </font>
    <font>
      <sz val="10.75"/>
      <color rgb="FF000000"/>
      <name val="ＭＳ Ｐゴシック"/>
      <family val="2"/>
    </font>
    <font>
      <sz val="9.65"/>
      <color rgb="FF000000"/>
      <name val="ＭＳ Ｐゴシック"/>
      <family val="2"/>
    </font>
    <font>
      <sz val="10.5"/>
      <name val="Noto Sans"/>
      <family val="2"/>
    </font>
    <font>
      <sz val="10.5"/>
      <name val="ＭＳ Ｐ明朝"/>
      <family val="1"/>
      <charset val="128"/>
    </font>
    <font>
      <sz val="10.5"/>
      <color rgb="FFFF0000"/>
      <name val="ＭＳ 明朝"/>
      <family val="1"/>
      <charset val="128"/>
    </font>
    <font>
      <sz val="11"/>
      <color rgb="FFFF0000"/>
      <name val="ＭＳ ゴシック"/>
      <family val="3"/>
      <charset val="128"/>
    </font>
    <font>
      <sz val="10"/>
      <name val="ＭＳ 明朝"/>
      <family val="1"/>
      <charset val="128"/>
    </font>
    <font>
      <sz val="10"/>
      <name val="Noto Sans"/>
      <family val="2"/>
    </font>
    <font>
      <sz val="10"/>
      <name val="ＭＳ ゴシック"/>
      <family val="3"/>
      <charset val="128"/>
    </font>
    <font>
      <sz val="11"/>
      <color rgb="FFFF0000"/>
      <name val="ＭＳ Ｐゴシック"/>
      <family val="3"/>
      <charset val="128"/>
    </font>
    <font>
      <sz val="10.5"/>
      <name val="ＭＳ ゴシック"/>
      <family val="3"/>
      <charset val="128"/>
    </font>
    <font>
      <sz val="10.5"/>
      <color rgb="FF000000"/>
      <name val="ＭＳ ゴシック"/>
      <family val="3"/>
      <charset val="128"/>
    </font>
    <font>
      <sz val="10.5"/>
      <color rgb="FF000000"/>
      <name val="ＭＳ 明朝"/>
      <family val="1"/>
      <charset val="128"/>
    </font>
    <font>
      <sz val="10"/>
      <color rgb="FF000000"/>
      <name val="Noto Sans"/>
      <family val="2"/>
    </font>
    <font>
      <sz val="10"/>
      <color rgb="FF000000"/>
      <name val="ＭＳ 明朝"/>
      <family val="1"/>
      <charset val="128"/>
    </font>
    <font>
      <sz val="10"/>
      <name val="ＭＳ Ｐゴシック"/>
      <family val="3"/>
      <charset val="128"/>
    </font>
    <font>
      <sz val="9"/>
      <color rgb="FF000000"/>
      <name val="ＭＳ 明朝"/>
      <family val="1"/>
      <charset val="128"/>
    </font>
    <font>
      <sz val="14"/>
      <color rgb="FF000000"/>
      <name val="ＭＳ 明朝"/>
      <family val="1"/>
      <charset val="128"/>
    </font>
    <font>
      <sz val="9"/>
      <color rgb="FF000000"/>
      <name val="Times New Roman"/>
      <family val="1"/>
    </font>
    <font>
      <sz val="6"/>
      <color rgb="FF000000"/>
      <name val="ＭＳ 明朝"/>
      <family val="1"/>
      <charset val="128"/>
    </font>
    <font>
      <b val="true"/>
      <sz val="11"/>
      <name val="ＭＳ Ｐ明朝"/>
      <family val="1"/>
      <charset val="128"/>
    </font>
    <font>
      <sz val="10"/>
      <color rgb="FF000000"/>
      <name val="ＭＳゴシック"/>
      <family val="3"/>
      <charset val="128"/>
    </font>
    <font>
      <b val="true"/>
      <sz val="16"/>
      <name val="ＭＳ Ｐゴシック"/>
      <family val="3"/>
      <charset val="128"/>
    </font>
    <font>
      <sz val="14"/>
      <name val="ＭＳ Ｐ明朝"/>
      <family val="1"/>
      <charset val="128"/>
    </font>
    <font>
      <b val="true"/>
      <sz val="14"/>
      <name val="ＭＳ Ｐ明朝"/>
      <family val="1"/>
      <charset val="128"/>
    </font>
    <font>
      <sz val="9.5"/>
      <color rgb="FF000000"/>
      <name val="Noto Sans"/>
      <family val="2"/>
    </font>
    <font>
      <sz val="9"/>
      <color rgb="FF000000"/>
      <name val="Noto Sans"/>
      <family val="2"/>
    </font>
    <font>
      <b val="true"/>
      <sz val="12"/>
      <color rgb="FF000000"/>
      <name val="ＭＳ ゴシック"/>
      <family val="3"/>
      <charset val="128"/>
    </font>
    <font>
      <b val="true"/>
      <sz val="12"/>
      <color rgb="FF000000"/>
      <name val="Noto Sans"/>
      <family val="2"/>
    </font>
    <font>
      <b val="true"/>
      <sz val="10.5"/>
      <color rgb="FF000000"/>
      <name val="ＭＳ ゴシック"/>
      <family val="3"/>
      <charset val="128"/>
    </font>
    <font>
      <b val="true"/>
      <sz val="13"/>
      <color rgb="FF000000"/>
      <name val="Noto Sans"/>
      <family val="2"/>
    </font>
    <font>
      <b val="true"/>
      <sz val="13"/>
      <color rgb="FF000000"/>
      <name val="ＭＳ ゴシック"/>
      <family val="3"/>
      <charset val="128"/>
    </font>
    <font>
      <vertAlign val="superscript"/>
      <sz val="10.5"/>
      <name val="ＭＳ 明朝"/>
      <family val="1"/>
      <charset val="128"/>
    </font>
    <font>
      <sz val="10.5"/>
      <color rgb="FF000000"/>
      <name val="DejaVu Sans"/>
      <family val="2"/>
    </font>
    <font>
      <b val="true"/>
      <sz val="10"/>
      <name val="ＭＳ ゴシック"/>
      <family val="3"/>
      <charset val="128"/>
    </font>
    <font>
      <sz val="9.5"/>
      <name val="ＭＳ 明朝"/>
      <family val="1"/>
      <charset val="128"/>
    </font>
    <font>
      <sz val="9.5"/>
      <name val="Noto Sans"/>
      <family val="2"/>
    </font>
    <font>
      <sz val="8"/>
      <name val="ＭＳ 明朝"/>
      <family val="1"/>
      <charset val="128"/>
    </font>
    <font>
      <sz val="9"/>
      <name val="Noto Sans"/>
      <family val="2"/>
    </font>
    <font>
      <sz val="9.5"/>
      <color rgb="FF000000"/>
      <name val="DejaVu Sans"/>
      <family val="2"/>
    </font>
    <font>
      <sz val="9.5"/>
      <color rgb="FF000000"/>
      <name val="ＭＳ 明朝"/>
      <family val="1"/>
      <charset val="128"/>
    </font>
  </fonts>
  <fills count="2">
    <fill>
      <patternFill patternType="none"/>
    </fill>
    <fill>
      <patternFill patternType="gray125"/>
    </fill>
  </fills>
  <borders count="77">
    <border diagonalUp="false" diagonalDown="false">
      <left/>
      <right/>
      <top/>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top/>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hair"/>
      <top/>
      <bottom style="mediu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hair"/>
      <top/>
      <bottom/>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hair"/>
      <top/>
      <bottom style="hair"/>
      <diagonal/>
    </border>
    <border diagonalUp="false" diagonalDown="false">
      <left style="hair"/>
      <right/>
      <top style="hair"/>
      <bottom style="medium"/>
      <diagonal/>
    </border>
    <border diagonalUp="false" diagonalDown="false">
      <left style="hair"/>
      <right style="hair"/>
      <top style="hair"/>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27"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5" fontId="12" fillId="0" borderId="11" xfId="16" applyFont="true" applyBorder="true" applyAlignment="true" applyProtection="true">
      <alignment horizontal="general" vertical="bottom" textRotation="0" wrapText="false" indent="0" shrinkToFit="false"/>
      <protection locked="true" hidden="false"/>
    </xf>
    <xf numFmtId="167" fontId="12" fillId="0" borderId="11" xfId="16" applyFont="true" applyBorder="true" applyAlignment="true" applyProtection="true">
      <alignment horizontal="general" vertical="bottom" textRotation="0" wrapText="false" indent="0" shrinkToFit="false"/>
      <protection locked="true" hidden="false"/>
    </xf>
    <xf numFmtId="168" fontId="12" fillId="0" borderId="11" xfId="16" applyFont="true" applyBorder="true" applyAlignment="true" applyProtection="true">
      <alignment horizontal="general" vertical="bottom" textRotation="0" wrapText="false" indent="0" shrinkToFit="false"/>
      <protection locked="true" hidden="false"/>
    </xf>
    <xf numFmtId="169" fontId="12" fillId="0" borderId="11" xfId="16" applyFont="true" applyBorder="true" applyAlignment="true" applyProtection="true">
      <alignment horizontal="general" vertical="bottom" textRotation="0" wrapText="false" indent="0" shrinkToFit="false"/>
      <protection locked="true" hidden="false"/>
    </xf>
    <xf numFmtId="170" fontId="12" fillId="0" borderId="12" xfId="0" applyFont="true" applyBorder="true" applyAlignment="true" applyProtection="false">
      <alignment horizontal="right"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9" fontId="12" fillId="0" borderId="0" xfId="16" applyFont="true" applyBorder="true" applyAlignment="true" applyProtection="true">
      <alignment horizontal="general" vertical="bottom" textRotation="0" wrapText="false" indent="0" shrinkToFit="false"/>
      <protection locked="true" hidden="false"/>
    </xf>
    <xf numFmtId="171" fontId="14" fillId="0" borderId="0" xfId="0" applyFont="true" applyBorder="false" applyAlignment="true" applyProtection="false">
      <alignment horizontal="right" vertical="top"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right" vertical="top" textRotation="0" wrapText="false" indent="0" shrinkToFit="false"/>
      <protection locked="true" hidden="false"/>
    </xf>
    <xf numFmtId="165" fontId="12" fillId="0" borderId="0" xfId="16" applyFont="true" applyBorder="true" applyAlignment="true" applyProtection="true">
      <alignment horizontal="general" vertical="top" textRotation="0" wrapText="false" indent="0" shrinkToFit="false"/>
      <protection locked="true" hidden="false"/>
    </xf>
    <xf numFmtId="167" fontId="12" fillId="0" borderId="0" xfId="16" applyFont="true" applyBorder="true" applyAlignment="true" applyProtection="true">
      <alignment horizontal="general" vertical="top" textRotation="0" wrapText="false" indent="0" shrinkToFit="false"/>
      <protection locked="true" hidden="false"/>
    </xf>
    <xf numFmtId="172" fontId="12" fillId="0" borderId="0" xfId="16" applyFont="true" applyBorder="true" applyAlignment="true" applyProtection="true">
      <alignment horizontal="right" vertical="center" textRotation="0" wrapText="false" indent="0" shrinkToFit="false"/>
      <protection locked="true" hidden="false"/>
    </xf>
    <xf numFmtId="173" fontId="12"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top" textRotation="0" wrapText="false" indent="0" shrinkToFit="false"/>
      <protection locked="true" hidden="false"/>
    </xf>
    <xf numFmtId="167" fontId="12" fillId="0" borderId="0" xfId="16" applyFont="true" applyBorder="true" applyAlignment="true" applyProtection="true">
      <alignment horizontal="right" vertical="top"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true"/>
      <protection locked="true" hidden="false"/>
    </xf>
    <xf numFmtId="167" fontId="12" fillId="0" borderId="0" xfId="16" applyFont="true" applyBorder="true" applyAlignment="true" applyProtection="true">
      <alignment horizontal="right" vertical="center" textRotation="0" wrapText="false" indent="0" shrinkToFit="tru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5" fontId="15" fillId="0" borderId="14" xfId="16" applyFont="true" applyBorder="true" applyAlignment="true" applyProtection="true">
      <alignment horizontal="right" vertical="center" textRotation="0" wrapText="false" indent="0" shrinkToFit="true"/>
      <protection locked="true" hidden="false"/>
    </xf>
    <xf numFmtId="168" fontId="15" fillId="0" borderId="14" xfId="16" applyFont="true" applyBorder="true" applyAlignment="true" applyProtection="true">
      <alignment horizontal="right" vertical="center" textRotation="0" wrapText="false" indent="0" shrinkToFit="true"/>
      <protection locked="true" hidden="false"/>
    </xf>
    <xf numFmtId="169" fontId="15" fillId="0" borderId="14" xfId="16" applyFont="true" applyBorder="true" applyAlignment="true" applyProtection="true">
      <alignment horizontal="right" vertical="center" textRotation="0" wrapText="false" indent="0" shrinkToFit="true"/>
      <protection locked="true" hidden="false"/>
    </xf>
    <xf numFmtId="167" fontId="15" fillId="0" borderId="14"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8" fillId="0" borderId="0" xfId="27"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75"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75" fontId="13" fillId="0" borderId="0" xfId="0" applyFont="true" applyBorder="fals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75" fontId="13" fillId="0" borderId="14"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0" fontId="11" fillId="0" borderId="12"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general" vertical="center" textRotation="0" wrapText="false" indent="0" shrinkToFit="false"/>
      <protection locked="true" hidden="false"/>
    </xf>
    <xf numFmtId="170" fontId="11" fillId="0" borderId="12" xfId="0" applyFont="true" applyBorder="true" applyAlignment="false" applyProtection="false">
      <alignment horizontal="general" vertical="center" textRotation="0" wrapText="false" indent="0" shrinkToFit="false"/>
      <protection locked="true" hidden="false"/>
    </xf>
    <xf numFmtId="176" fontId="12" fillId="0" borderId="0" xfId="0" applyFont="true" applyBorder="false" applyAlignment="false" applyProtection="false">
      <alignment horizontal="general" vertical="center" textRotation="0" wrapText="false" indent="0" shrinkToFit="false"/>
      <protection locked="true" hidden="false"/>
    </xf>
    <xf numFmtId="176" fontId="12" fillId="0" borderId="0" xfId="0" applyFont="true" applyBorder="false" applyAlignment="true" applyProtection="false">
      <alignment horizontal="center"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70" fontId="11" fillId="0" borderId="22"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255" wrapText="false" indent="0" shrinkToFit="false"/>
      <protection locked="true" hidden="false"/>
    </xf>
    <xf numFmtId="170" fontId="11" fillId="0" borderId="5" xfId="0" applyFont="true" applyBorder="true" applyAlignment="true" applyProtection="false">
      <alignment horizontal="general" vertical="center" textRotation="0" wrapText="false" indent="0" shrinkToFit="false"/>
      <protection locked="true" hidden="false"/>
    </xf>
    <xf numFmtId="177" fontId="12" fillId="0" borderId="11" xfId="0" applyFont="true" applyBorder="true" applyAlignment="true" applyProtection="false">
      <alignment horizontal="general" vertical="center" textRotation="0" wrapText="false" indent="0" shrinkToFit="false"/>
      <protection locked="true" hidden="false"/>
    </xf>
    <xf numFmtId="177" fontId="12" fillId="0" borderId="0"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general" vertical="center" textRotation="0" wrapText="false" indent="0" shrinkToFit="false"/>
      <protection locked="true" hidden="false"/>
    </xf>
    <xf numFmtId="177" fontId="15" fillId="0" borderId="10" xfId="0" applyFont="true" applyBorder="true" applyAlignment="true" applyProtection="false">
      <alignment horizontal="right" vertical="center" textRotation="0" wrapText="false" indent="0" shrinkToFit="false"/>
      <protection locked="true" hidden="false"/>
    </xf>
    <xf numFmtId="177" fontId="15" fillId="0" borderId="2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tru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8" fontId="12" fillId="0" borderId="11" xfId="0" applyFont="true" applyBorder="true" applyAlignment="fals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9" fontId="12" fillId="0" borderId="21" xfId="0" applyFont="true" applyBorder="true" applyAlignment="false" applyProtection="false">
      <alignment horizontal="general" vertical="center" textRotation="0" wrapText="false" indent="0" shrinkToFit="false"/>
      <protection locked="true" hidden="false"/>
    </xf>
    <xf numFmtId="169" fontId="12" fillId="0" borderId="21"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true"/>
      <protection locked="true" hidden="false"/>
    </xf>
    <xf numFmtId="168" fontId="15" fillId="0" borderId="11"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9" fontId="15" fillId="0" borderId="20" xfId="0" applyFont="true" applyBorder="true" applyAlignment="false" applyProtection="false">
      <alignment horizontal="general" vertical="center" textRotation="0" wrapText="false" indent="0" shrinkToFit="false"/>
      <protection locked="true" hidden="false"/>
    </xf>
    <xf numFmtId="169" fontId="15" fillId="0" borderId="1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5" fontId="12" fillId="0" borderId="23"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70" fontId="36" fillId="0" borderId="12"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70" fontId="36" fillId="0" borderId="22"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true"/>
      <protection locked="true" hidden="false"/>
    </xf>
    <xf numFmtId="170" fontId="28" fillId="0" borderId="22" xfId="0" applyFont="true" applyBorder="true" applyAlignment="true" applyProtection="false">
      <alignment horizontal="center" vertical="center" textRotation="0" wrapText="false" indent="0" shrinkToFit="true"/>
      <protection locked="true" hidden="false"/>
    </xf>
    <xf numFmtId="170" fontId="36" fillId="0" borderId="13" xfId="0" applyFont="true" applyBorder="true" applyAlignment="true" applyProtection="false">
      <alignment horizontal="center" vertical="center" textRotation="0" wrapText="false" indent="0" shrinkToFit="false"/>
      <protection locked="true" hidden="false"/>
    </xf>
    <xf numFmtId="165" fontId="15" fillId="0" borderId="20" xfId="16" applyFont="true" applyBorder="true" applyAlignment="true" applyProtection="tru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false" indent="0" shrinkToFit="false"/>
      <protection locked="true" hidden="false"/>
    </xf>
    <xf numFmtId="170" fontId="36" fillId="0" borderId="24"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8" fontId="15" fillId="0" borderId="0" xfId="0" applyFont="true" applyBorder="false" applyAlignment="true" applyProtection="false">
      <alignment horizontal="general" vertical="bottom" textRotation="0" wrapText="false" indent="0" shrinkToFit="false"/>
      <protection locked="true" hidden="false"/>
    </xf>
    <xf numFmtId="178" fontId="36" fillId="0" borderId="0" xfId="0" applyFont="true" applyBorder="false" applyAlignment="true" applyProtection="fals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general" vertical="bottom" textRotation="0" wrapText="false" indent="0" shrinkToFit="false"/>
      <protection locked="true" hidden="false"/>
    </xf>
    <xf numFmtId="170" fontId="12" fillId="0" borderId="12" xfId="0" applyFont="true" applyBorder="true" applyAlignment="true" applyProtection="false">
      <alignment horizontal="general" vertical="bottom" textRotation="0" wrapText="false" indent="0" shrinkToFit="false"/>
      <protection locked="true" hidden="false"/>
    </xf>
    <xf numFmtId="176" fontId="12"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general" vertical="bottom" textRotation="0" wrapText="false" indent="0" shrinkToFit="false"/>
      <protection locked="true" hidden="false"/>
    </xf>
    <xf numFmtId="176" fontId="12" fillId="0" borderId="14" xfId="0" applyFont="true" applyBorder="true" applyAlignment="true" applyProtection="false">
      <alignment horizontal="general" vertical="bottom" textRotation="0" wrapText="false" indent="0" shrinkToFit="false"/>
      <protection locked="true" hidden="false"/>
    </xf>
    <xf numFmtId="177" fontId="12" fillId="0" borderId="14" xfId="0" applyFont="true" applyBorder="true" applyAlignment="true" applyProtection="false">
      <alignment horizontal="general" vertical="bottom" textRotation="0" wrapText="false" indent="0" shrinkToFit="false"/>
      <protection locked="true" hidden="false"/>
    </xf>
    <xf numFmtId="165" fontId="12" fillId="0" borderId="14" xfId="16" applyFont="true" applyBorder="true" applyAlignment="true" applyProtection="tru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12" fillId="0" borderId="2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78" fontId="15" fillId="0" borderId="0" xfId="0" applyFont="true" applyBorder="false" applyAlignment="true" applyProtection="false">
      <alignment horizontal="general" vertical="center" textRotation="0" wrapText="true" indent="0" shrinkToFit="false"/>
      <protection locked="true" hidden="false"/>
    </xf>
    <xf numFmtId="178" fontId="12" fillId="0" borderId="0" xfId="0" applyFont="true" applyBorder="false" applyAlignment="true" applyProtection="false">
      <alignment horizontal="general" vertical="bottom" textRotation="0" wrapText="true" indent="0" shrinkToFit="false"/>
      <protection locked="true" hidden="false"/>
    </xf>
    <xf numFmtId="178" fontId="12" fillId="0" borderId="0" xfId="0" applyFont="true" applyBorder="false" applyAlignment="true" applyProtection="false">
      <alignment horizontal="right" vertical="bottom" textRotation="0" wrapText="true" indent="0" shrinkToFit="false"/>
      <protection locked="true" hidden="false"/>
    </xf>
    <xf numFmtId="178" fontId="12" fillId="0" borderId="14"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8" fillId="0" borderId="0" xfId="28" applyFont="true" applyBorder="true" applyAlignment="true" applyProtection="false">
      <alignment horizontal="general" vertical="top" textRotation="0" wrapText="false" indent="0" shrinkToFit="false"/>
      <protection locked="true" hidden="false"/>
    </xf>
    <xf numFmtId="164" fontId="13"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true" applyAlignment="true" applyProtection="false">
      <alignment horizontal="distributed" vertical="top" textRotation="0" wrapText="false" indent="0" shrinkToFit="false"/>
      <protection locked="true" hidden="false"/>
    </xf>
    <xf numFmtId="164" fontId="28" fillId="0" borderId="3" xfId="28" applyFont="true" applyBorder="true" applyAlignment="true" applyProtection="false">
      <alignment horizontal="center" vertical="center" textRotation="0" wrapText="false" indent="0" shrinkToFit="false"/>
      <protection locked="true" hidden="false"/>
    </xf>
    <xf numFmtId="164" fontId="28" fillId="0" borderId="25" xfId="28" applyFont="true" applyBorder="true" applyAlignment="true" applyProtection="false">
      <alignment horizontal="center" vertical="center" textRotation="0" wrapText="false" indent="0" shrinkToFit="false"/>
      <protection locked="true" hidden="false"/>
    </xf>
    <xf numFmtId="164" fontId="28" fillId="0" borderId="26" xfId="28" applyFont="true" applyBorder="true" applyAlignment="true" applyProtection="false">
      <alignment horizontal="center" vertical="center" textRotation="0" wrapText="false" indent="0" shrinkToFit="false"/>
      <protection locked="true" hidden="false"/>
    </xf>
    <xf numFmtId="164" fontId="28" fillId="0" borderId="5" xfId="28" applyFont="true" applyBorder="true" applyAlignment="true" applyProtection="false">
      <alignment horizontal="center" vertical="center" textRotation="0" wrapText="false" indent="0" shrinkToFit="false"/>
      <protection locked="true" hidden="false"/>
    </xf>
    <xf numFmtId="164" fontId="28" fillId="0" borderId="7" xfId="28"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0" fontId="25" fillId="0" borderId="4" xfId="27" applyFont="true" applyBorder="true" applyAlignment="true" applyProtection="false">
      <alignment horizontal="general" vertical="bottom" textRotation="0" wrapText="true" indent="0" shrinkToFit="false"/>
      <protection locked="true" hidden="false"/>
    </xf>
    <xf numFmtId="178" fontId="37" fillId="0" borderId="7" xfId="27" applyFont="true" applyBorder="true" applyAlignment="true" applyProtection="false">
      <alignment horizontal="right" vertical="bottom" textRotation="0" wrapText="true" indent="0" shrinkToFit="false"/>
      <protection locked="true" hidden="false"/>
    </xf>
    <xf numFmtId="175" fontId="36" fillId="0" borderId="11" xfId="19" applyFont="true" applyBorder="true" applyAlignment="true" applyProtection="true">
      <alignment horizontal="right" vertical="bottom" textRotation="0" wrapText="true" indent="0" shrinkToFit="false"/>
      <protection locked="true" hidden="false"/>
    </xf>
    <xf numFmtId="165" fontId="36" fillId="0" borderId="11" xfId="16" applyFont="true" applyBorder="true" applyAlignment="true" applyProtection="true">
      <alignment horizontal="right" vertical="bottom" textRotation="0" wrapText="true" indent="0" shrinkToFit="false"/>
      <protection locked="true" hidden="false"/>
    </xf>
    <xf numFmtId="178" fontId="36" fillId="0" borderId="7" xfId="0" applyFont="true" applyBorder="true" applyAlignment="true" applyProtection="false">
      <alignment horizontal="right" vertical="bottom" textRotation="0" wrapText="true" indent="0" shrinkToFit="false"/>
      <protection locked="true" hidden="false"/>
    </xf>
    <xf numFmtId="178" fontId="36" fillId="0" borderId="11"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70" fontId="38" fillId="0" borderId="0" xfId="27" applyFont="true" applyBorder="true" applyAlignment="true" applyProtection="false">
      <alignment horizontal="center" vertical="bottom" textRotation="0" wrapText="true" indent="0" shrinkToFit="false"/>
      <protection locked="true" hidden="false"/>
    </xf>
    <xf numFmtId="170" fontId="38" fillId="0" borderId="12" xfId="27" applyFont="true" applyBorder="true" applyAlignment="true" applyProtection="false">
      <alignment horizontal="center" vertical="bottom" textRotation="0" wrapText="true" indent="0" shrinkToFit="false"/>
      <protection locked="true" hidden="false"/>
    </xf>
    <xf numFmtId="178" fontId="38" fillId="0" borderId="23" xfId="27" applyFont="true" applyBorder="true" applyAlignment="true" applyProtection="false">
      <alignment horizontal="right" vertical="bottom" textRotation="0" wrapText="true" indent="0" shrinkToFit="false"/>
      <protection locked="true" hidden="false"/>
    </xf>
    <xf numFmtId="178" fontId="38" fillId="0" borderId="0" xfId="27" applyFont="true" applyBorder="true" applyAlignment="true" applyProtection="false">
      <alignment horizontal="right" vertical="bottom" textRotation="0" wrapText="true" indent="0" shrinkToFit="false"/>
      <protection locked="true" hidden="false"/>
    </xf>
    <xf numFmtId="165" fontId="13" fillId="0" borderId="0" xfId="16" applyFont="true" applyBorder="true" applyAlignment="true" applyProtection="true">
      <alignment horizontal="right" vertical="center" textRotation="0" wrapText="true" indent="0" shrinkToFit="false"/>
      <protection locked="true" hidden="false"/>
    </xf>
    <xf numFmtId="164" fontId="13" fillId="0" borderId="23"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8" fontId="13" fillId="0" borderId="0" xfId="0" applyFont="true" applyBorder="true" applyAlignment="true" applyProtection="false">
      <alignment horizontal="right" vertical="bottom" textRotation="0" wrapText="true" indent="0" shrinkToFit="false"/>
      <protection locked="true" hidden="false"/>
    </xf>
    <xf numFmtId="170" fontId="25" fillId="0" borderId="11" xfId="27" applyFont="true" applyBorder="true" applyAlignment="true" applyProtection="false">
      <alignment horizontal="general" vertical="bottom" textRotation="0" wrapText="false" indent="0" shrinkToFit="false"/>
      <protection locked="true" hidden="false"/>
    </xf>
    <xf numFmtId="170" fontId="38" fillId="0" borderId="11" xfId="27" applyFont="true" applyBorder="true" applyAlignment="true" applyProtection="false">
      <alignment horizontal="center" vertical="bottom" textRotation="0" wrapText="true" indent="0" shrinkToFit="false"/>
      <protection locked="true" hidden="false"/>
    </xf>
    <xf numFmtId="170" fontId="38" fillId="0" borderId="4" xfId="27" applyFont="true" applyBorder="true" applyAlignment="true" applyProtection="false">
      <alignment horizontal="center" vertical="bottom" textRotation="0" wrapText="true" indent="0" shrinkToFit="false"/>
      <protection locked="true" hidden="false"/>
    </xf>
    <xf numFmtId="175" fontId="13" fillId="0" borderId="0" xfId="19" applyFont="true" applyBorder="true" applyAlignment="true" applyProtection="true">
      <alignment horizontal="right" vertical="bottom" textRotation="0" wrapText="true" indent="0" shrinkToFit="false"/>
      <protection locked="true" hidden="false"/>
    </xf>
    <xf numFmtId="165" fontId="13" fillId="0" borderId="0" xfId="16" applyFont="true" applyBorder="true" applyAlignment="true" applyProtection="true">
      <alignment horizontal="right" vertical="bottom" textRotation="0" wrapText="true" indent="0" shrinkToFit="false"/>
      <protection locked="true" hidden="false"/>
    </xf>
    <xf numFmtId="178" fontId="13" fillId="0" borderId="23" xfId="0" applyFont="true" applyBorder="true" applyAlignment="true" applyProtection="false">
      <alignment horizontal="right" vertical="bottom" textRotation="0" wrapText="tru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70" fontId="38" fillId="0" borderId="0" xfId="27" applyFont="true" applyBorder="true" applyAlignment="true" applyProtection="false">
      <alignment horizontal="distributed" vertical="bottom" textRotation="0" wrapText="false" indent="0" shrinkToFit="false"/>
      <protection locked="true" hidden="false"/>
    </xf>
    <xf numFmtId="170" fontId="25" fillId="0" borderId="7" xfId="27" applyFont="true" applyBorder="true" applyAlignment="true" applyProtection="false">
      <alignment horizontal="general" vertical="bottom" textRotation="0" wrapText="false" indent="0" shrinkToFit="false"/>
      <protection locked="true" hidden="false"/>
    </xf>
    <xf numFmtId="170" fontId="38" fillId="0" borderId="4" xfId="27" applyFont="true" applyBorder="true" applyAlignment="true" applyProtection="false">
      <alignment horizontal="distributed" vertical="bottom" textRotation="0" wrapText="false" indent="0" shrinkToFit="false"/>
      <protection locked="true" hidden="false"/>
    </xf>
    <xf numFmtId="170" fontId="38" fillId="0" borderId="23" xfId="27" applyFont="true" applyBorder="true" applyAlignment="true" applyProtection="false">
      <alignment horizontal="distributed" vertical="bottom" textRotation="0" wrapText="false" indent="0" shrinkToFit="false"/>
      <protection locked="true" hidden="false"/>
    </xf>
    <xf numFmtId="170" fontId="38" fillId="0" borderId="12" xfId="27" applyFont="true" applyBorder="true" applyAlignment="true" applyProtection="false">
      <alignment horizontal="distributed"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28" fillId="0" borderId="5" xfId="28" applyFont="true" applyBorder="true" applyAlignment="true" applyProtection="false">
      <alignment horizontal="general" vertical="bottom" textRotation="0" wrapText="false" indent="0" shrinkToFit="false"/>
      <protection locked="true" hidden="false"/>
    </xf>
    <xf numFmtId="164" fontId="28" fillId="0" borderId="22" xfId="28" applyFont="true" applyBorder="true" applyAlignment="true" applyProtection="false">
      <alignment horizontal="general" vertical="bottom" textRotation="0" wrapText="false" indent="0" shrinkToFit="false"/>
      <protection locked="true" hidden="false"/>
    </xf>
    <xf numFmtId="170" fontId="38" fillId="0" borderId="23" xfId="27" applyFont="true" applyBorder="true" applyAlignment="true" applyProtection="false">
      <alignment horizontal="center" vertical="bottom" textRotation="0" wrapText="true" indent="0" shrinkToFit="false"/>
      <protection locked="true" hidden="false"/>
    </xf>
    <xf numFmtId="164" fontId="25" fillId="0" borderId="22" xfId="27" applyFont="true" applyBorder="true" applyAlignment="true" applyProtection="false">
      <alignment horizontal="general" vertical="bottom" textRotation="0" wrapText="false" indent="0" shrinkToFit="true"/>
      <protection locked="true" hidden="false"/>
    </xf>
    <xf numFmtId="164" fontId="25" fillId="0" borderId="22" xfId="27" applyFont="true" applyBorder="true" applyAlignment="true" applyProtection="false">
      <alignment horizontal="general" vertical="bottom" textRotation="0" wrapText="false" indent="0" shrinkToFit="false"/>
      <protection locked="true" hidden="false"/>
    </xf>
    <xf numFmtId="164" fontId="38" fillId="0" borderId="9" xfId="27" applyFont="true" applyBorder="true" applyAlignment="true" applyProtection="false">
      <alignment horizontal="general" vertical="bottom" textRotation="0" wrapText="false" indent="0" shrinkToFit="false"/>
      <protection locked="true" hidden="false"/>
    </xf>
    <xf numFmtId="164" fontId="25" fillId="0" borderId="11" xfId="28" applyFont="true" applyBorder="true" applyAlignment="true" applyProtection="false">
      <alignment horizontal="general" vertical="bottom" textRotation="0" wrapText="false" indent="0" shrinkToFit="false"/>
      <protection locked="true" hidden="false"/>
    </xf>
    <xf numFmtId="164" fontId="38" fillId="0" borderId="0" xfId="28" applyFont="true" applyBorder="true" applyAlignment="true" applyProtection="false">
      <alignment horizontal="general" vertical="bottom" textRotation="0" wrapText="false" indent="0" shrinkToFit="false"/>
      <protection locked="true" hidden="false"/>
    </xf>
    <xf numFmtId="170" fontId="25" fillId="0" borderId="12" xfId="27"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8" fillId="0" borderId="14" xfId="28" applyFont="true" applyBorder="true" applyAlignment="true" applyProtection="false">
      <alignment horizontal="general" vertical="bottom" textRotation="0" wrapText="false" indent="0" shrinkToFit="false"/>
      <protection locked="true" hidden="false"/>
    </xf>
    <xf numFmtId="170" fontId="38" fillId="0" borderId="14" xfId="27" applyFont="true" applyBorder="true" applyAlignment="true" applyProtection="false">
      <alignment horizontal="center" vertical="bottom" textRotation="0" wrapText="true" indent="0" shrinkToFit="false"/>
      <protection locked="true" hidden="false"/>
    </xf>
    <xf numFmtId="170" fontId="38" fillId="0" borderId="13" xfId="27" applyFont="true" applyBorder="true" applyAlignment="true" applyProtection="false">
      <alignment horizontal="center" vertical="bottom" textRotation="0" wrapText="true" indent="0" shrinkToFit="false"/>
      <protection locked="true" hidden="false"/>
    </xf>
    <xf numFmtId="178" fontId="38" fillId="0" borderId="20" xfId="27" applyFont="true" applyBorder="true" applyAlignment="true" applyProtection="false">
      <alignment horizontal="right" vertical="bottom" textRotation="0" wrapText="true" indent="0" shrinkToFit="false"/>
      <protection locked="true" hidden="false"/>
    </xf>
    <xf numFmtId="178" fontId="38" fillId="0" borderId="14" xfId="27" applyFont="true" applyBorder="true" applyAlignment="true" applyProtection="false">
      <alignment horizontal="right" vertical="bottom" textRotation="0" wrapText="true" indent="0" shrinkToFit="false"/>
      <protection locked="true" hidden="false"/>
    </xf>
    <xf numFmtId="165" fontId="13" fillId="0" borderId="14" xfId="16" applyFont="true" applyBorder="true" applyAlignment="true" applyProtection="true">
      <alignment horizontal="right" vertical="center" textRotation="0" wrapText="true" indent="0" shrinkToFit="false"/>
      <protection locked="true" hidden="false"/>
    </xf>
    <xf numFmtId="164" fontId="12" fillId="0" borderId="20"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28" fillId="0" borderId="0" xfId="28"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25" fillId="0" borderId="2" xfId="27" applyFont="true" applyBorder="true" applyAlignment="true" applyProtection="false">
      <alignment horizontal="center" vertical="center" textRotation="0" wrapText="false" indent="0" shrinkToFit="false"/>
      <protection locked="true" hidden="false"/>
    </xf>
    <xf numFmtId="170" fontId="25" fillId="0" borderId="6" xfId="27"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8" fontId="36" fillId="0" borderId="7" xfId="0" applyFont="true" applyBorder="true" applyAlignment="true" applyProtection="false">
      <alignment horizontal="right" vertical="center" textRotation="0" wrapText="true" indent="0" shrinkToFit="false"/>
      <protection locked="true" hidden="false"/>
    </xf>
    <xf numFmtId="178" fontId="36"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8" fontId="13" fillId="0" borderId="23" xfId="0" applyFont="true" applyBorder="true" applyAlignment="true" applyProtection="false">
      <alignment horizontal="right" vertical="center" textRotation="0" wrapText="true" indent="0" shrinkToFit="false"/>
      <protection locked="true" hidden="false"/>
    </xf>
    <xf numFmtId="178" fontId="13" fillId="0" borderId="0" xfId="0" applyFont="true" applyBorder="false" applyAlignment="true" applyProtection="false">
      <alignment horizontal="righ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78" fontId="13" fillId="0" borderId="7" xfId="0" applyFont="true" applyBorder="true" applyAlignment="true" applyProtection="false">
      <alignment horizontal="right" vertical="center" textRotation="0" wrapText="true" indent="0" shrinkToFit="false"/>
      <protection locked="true" hidden="false"/>
    </xf>
    <xf numFmtId="178" fontId="13" fillId="0" borderId="11" xfId="0" applyFont="true" applyBorder="true" applyAlignment="true" applyProtection="false">
      <alignment horizontal="right" vertical="center" textRotation="0" wrapText="true" indent="0" shrinkToFit="false"/>
      <protection locked="true" hidden="false"/>
    </xf>
    <xf numFmtId="178" fontId="13" fillId="0" borderId="0" xfId="0" applyFont="true" applyBorder="true" applyAlignment="true" applyProtection="false">
      <alignment horizontal="right" vertical="center" textRotation="0" wrapText="true" indent="0" shrinkToFit="false"/>
      <protection locked="true" hidden="false"/>
    </xf>
    <xf numFmtId="178" fontId="13" fillId="0" borderId="10" xfId="0" applyFont="true" applyBorder="true" applyAlignment="true" applyProtection="false">
      <alignment horizontal="right" vertical="center" textRotation="0" wrapText="true" indent="0" shrinkToFit="false"/>
      <protection locked="true" hidden="false"/>
    </xf>
    <xf numFmtId="178" fontId="13" fillId="0" borderId="21"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78" fontId="13" fillId="0" borderId="20" xfId="0" applyFont="true" applyBorder="true" applyAlignment="true" applyProtection="false">
      <alignment horizontal="right" vertical="center" textRotation="0" wrapText="true" indent="0" shrinkToFit="false"/>
      <protection locked="true" hidden="false"/>
    </xf>
    <xf numFmtId="178" fontId="13" fillId="0" borderId="14" xfId="0" applyFont="true" applyBorder="true" applyAlignment="true" applyProtection="false">
      <alignment horizontal="right" vertical="center" textRotation="0" wrapText="true" indent="0" shrinkToFit="false"/>
      <protection locked="true" hidden="false"/>
    </xf>
    <xf numFmtId="178"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38" fillId="0" borderId="0" xfId="27" applyFont="true" applyBorder="true" applyAlignment="true" applyProtection="false">
      <alignment horizontal="general"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5" shrinkToFit="false"/>
      <protection locked="true" hidden="false"/>
    </xf>
    <xf numFmtId="170" fontId="25" fillId="0" borderId="3" xfId="27" applyFont="true" applyBorder="true" applyAlignment="true" applyProtection="false">
      <alignment horizontal="center" vertical="center" textRotation="0" wrapText="false" indent="0" shrinkToFit="true"/>
      <protection locked="true" hidden="false"/>
    </xf>
    <xf numFmtId="170" fontId="38" fillId="0" borderId="25" xfId="27" applyFont="true" applyBorder="true" applyAlignment="true" applyProtection="false">
      <alignment horizontal="general" vertical="center" textRotation="255" wrapText="false" indent="0" shrinkToFit="false"/>
      <protection locked="true" hidden="false"/>
    </xf>
    <xf numFmtId="170" fontId="25" fillId="0" borderId="25" xfId="27" applyFont="true" applyBorder="true" applyAlignment="true" applyProtection="false">
      <alignment horizontal="center" vertical="center" textRotation="255" wrapText="false" indent="0" shrinkToFit="false"/>
      <protection locked="true" hidden="false"/>
    </xf>
    <xf numFmtId="170" fontId="25" fillId="0" borderId="26" xfId="27" applyFont="true" applyBorder="true" applyAlignment="true" applyProtection="false">
      <alignment horizontal="center" vertical="center" textRotation="255"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70" fontId="25" fillId="0" borderId="8" xfId="27" applyFont="true" applyBorder="true" applyAlignment="true" applyProtection="false">
      <alignment horizontal="center" vertical="center" textRotation="0" wrapText="true" indent="0" shrinkToFit="false"/>
      <protection locked="true" hidden="false"/>
    </xf>
    <xf numFmtId="170" fontId="25" fillId="0" borderId="9" xfId="27" applyFont="true" applyBorder="true" applyAlignment="true" applyProtection="false">
      <alignment horizontal="center" vertical="center" textRotation="0" wrapText="true" indent="0" shrinkToFit="false"/>
      <protection locked="true" hidden="false"/>
    </xf>
    <xf numFmtId="170" fontId="39" fillId="0" borderId="9" xfId="27" applyFont="true" applyBorder="true" applyAlignment="true" applyProtection="false">
      <alignment horizontal="center" vertical="center" textRotation="0" wrapText="true" indent="0" shrinkToFit="false"/>
      <protection locked="true" hidden="false"/>
    </xf>
    <xf numFmtId="170" fontId="25" fillId="0" borderId="10" xfId="27" applyFont="true" applyBorder="true" applyAlignment="true" applyProtection="false">
      <alignment horizontal="center" vertical="center" textRotation="0" wrapText="true" indent="0" shrinkToFit="false"/>
      <protection locked="true" hidden="false"/>
    </xf>
    <xf numFmtId="170" fontId="39" fillId="0" borderId="10" xfId="27"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0" fontId="39" fillId="0" borderId="4" xfId="27"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78"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38" fillId="0" borderId="12" xfId="27" applyFont="true" applyBorder="true" applyAlignment="true" applyProtection="false">
      <alignment horizontal="general" vertical="center" textRotation="0" wrapText="false" indent="0" shrinkToFit="false"/>
      <protection locked="true" hidden="false"/>
    </xf>
    <xf numFmtId="178" fontId="32" fillId="0" borderId="0" xfId="0" applyFont="true" applyBorder="false" applyAlignment="true" applyProtection="false">
      <alignment horizontal="right" vertical="center" textRotation="0" wrapText="false" indent="0" shrinkToFit="false"/>
      <protection locked="true" hidden="false"/>
    </xf>
    <xf numFmtId="164" fontId="38" fillId="0" borderId="12" xfId="27" applyFont="true" applyBorder="true" applyAlignment="true" applyProtection="false">
      <alignment horizontal="general" vertical="center" textRotation="0" wrapText="false" indent="0" shrinkToFit="false"/>
      <protection locked="true" hidden="false"/>
    </xf>
    <xf numFmtId="178" fontId="32" fillId="0" borderId="0" xfId="0" applyFont="true" applyBorder="false" applyAlignment="false" applyProtection="false">
      <alignment horizontal="general" vertical="center" textRotation="0" wrapText="false" indent="0" shrinkToFit="false"/>
      <protection locked="true" hidden="false"/>
    </xf>
    <xf numFmtId="178" fontId="32" fillId="0" borderId="0" xfId="0" applyFont="true" applyBorder="false" applyAlignment="true" applyProtection="false">
      <alignment horizontal="general" vertical="center" textRotation="0" wrapText="false" indent="0" shrinkToFit="false"/>
      <protection locked="true" hidden="false"/>
    </xf>
    <xf numFmtId="164" fontId="25" fillId="0" borderId="12" xfId="27" applyFont="true" applyBorder="true" applyAlignment="true" applyProtection="false">
      <alignment horizontal="general" vertical="center" textRotation="0" wrapText="false" indent="0" shrinkToFit="true"/>
      <protection locked="true" hidden="false"/>
    </xf>
    <xf numFmtId="175" fontId="32" fillId="0" borderId="0" xfId="0" applyFont="true" applyBorder="false" applyAlignment="false" applyProtection="false">
      <alignment horizontal="general" vertical="center" textRotation="0" wrapText="false" indent="0" shrinkToFit="false"/>
      <protection locked="true" hidden="false"/>
    </xf>
    <xf numFmtId="170" fontId="25" fillId="0" borderId="12" xfId="27"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0" fontId="38" fillId="0" borderId="12" xfId="27" applyFont="true" applyBorder="true" applyAlignment="true" applyProtection="false">
      <alignment horizontal="general" vertical="center" textRotation="0" wrapText="false" indent="0" shrinkToFit="true"/>
      <protection locked="true" hidden="false"/>
    </xf>
    <xf numFmtId="170" fontId="38" fillId="0" borderId="8" xfId="27" applyFont="true" applyBorder="true" applyAlignment="true" applyProtection="false">
      <alignment horizontal="general" vertical="top" textRotation="0" wrapText="false" indent="0" shrinkToFit="false"/>
      <protection locked="true" hidden="false"/>
    </xf>
    <xf numFmtId="170" fontId="39" fillId="0" borderId="11" xfId="27"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78" fontId="34" fillId="0" borderId="7" xfId="0" applyFont="true" applyBorder="true" applyAlignment="false" applyProtection="false">
      <alignment horizontal="general" vertical="center" textRotation="0" wrapText="false" indent="0" shrinkToFit="false"/>
      <protection locked="true" hidden="false"/>
    </xf>
    <xf numFmtId="178" fontId="34" fillId="0" borderId="11" xfId="0" applyFont="true" applyBorder="true" applyAlignment="false" applyProtection="false">
      <alignment horizontal="general" vertical="center" textRotation="0" wrapText="false" indent="0" shrinkToFit="false"/>
      <protection locked="true" hidden="false"/>
    </xf>
    <xf numFmtId="181" fontId="32" fillId="0" borderId="0" xfId="0" applyFont="true" applyBorder="false" applyAlignment="true" applyProtection="false">
      <alignment horizontal="right" vertical="center" textRotation="0" wrapText="false" indent="0" shrinkToFit="false"/>
      <protection locked="true" hidden="false"/>
    </xf>
    <xf numFmtId="182"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70" fontId="38" fillId="0" borderId="13" xfId="27" applyFont="true" applyBorder="true" applyAlignment="true" applyProtection="false">
      <alignment horizontal="general" vertical="top" textRotation="0" wrapText="false" indent="0" shrinkToFit="false"/>
      <protection locked="true" hidden="false"/>
    </xf>
    <xf numFmtId="178" fontId="32" fillId="0" borderId="20" xfId="0" applyFont="true" applyBorder="true" applyAlignment="true" applyProtection="false">
      <alignment horizontal="right" vertical="center" textRotation="0" wrapText="false" indent="0" shrinkToFit="false"/>
      <protection locked="true" hidden="false"/>
    </xf>
    <xf numFmtId="178" fontId="32" fillId="0" borderId="14" xfId="0" applyFont="true" applyBorder="true" applyAlignment="true" applyProtection="false">
      <alignment horizontal="right" vertical="center" textRotation="0" wrapText="false" indent="0" shrinkToFit="false"/>
      <protection locked="true" hidden="false"/>
    </xf>
    <xf numFmtId="170" fontId="39" fillId="0" borderId="0" xfId="27" applyFont="true" applyBorder="true" applyAlignment="true" applyProtection="false">
      <alignment horizontal="general" vertical="center" textRotation="0" wrapText="false" indent="0" shrinkToFit="false"/>
      <protection locked="true" hidden="false"/>
    </xf>
    <xf numFmtId="178" fontId="34" fillId="0" borderId="23" xfId="0" applyFont="true" applyBorder="true" applyAlignment="true" applyProtection="false">
      <alignment horizontal="right" vertical="center" textRotation="0" wrapText="false" indent="0" shrinkToFit="false"/>
      <protection locked="true" hidden="false"/>
    </xf>
    <xf numFmtId="178" fontId="34" fillId="0" borderId="0" xfId="0" applyFont="true" applyBorder="true" applyAlignment="true" applyProtection="false">
      <alignment horizontal="right" vertical="center" textRotation="0" wrapText="false" indent="0" shrinkToFit="false"/>
      <protection locked="true" hidden="false"/>
    </xf>
    <xf numFmtId="164" fontId="13" fillId="0" borderId="12" xfId="27" applyFont="true" applyBorder="true" applyAlignment="true" applyProtection="false">
      <alignment horizontal="general" vertical="center" textRotation="0" wrapText="false" indent="0" shrinkToFit="false"/>
      <protection locked="true" hidden="false"/>
    </xf>
    <xf numFmtId="175" fontId="32"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0" fontId="25" fillId="0" borderId="0" xfId="27" applyFont="true" applyBorder="true" applyAlignment="true" applyProtection="false">
      <alignment horizontal="general" vertical="center" textRotation="0" wrapText="false" indent="0" shrinkToFit="false"/>
      <protection locked="true" hidden="false"/>
    </xf>
    <xf numFmtId="170" fontId="38" fillId="0" borderId="0" xfId="27" applyFont="true" applyBorder="true" applyAlignment="true" applyProtection="false">
      <alignment horizontal="general" vertical="center" textRotation="0" wrapText="false" indent="0" shrinkToFit="true"/>
      <protection locked="true" hidden="false"/>
    </xf>
    <xf numFmtId="170" fontId="38" fillId="0" borderId="0" xfId="27" applyFont="true" applyBorder="true" applyAlignment="true" applyProtection="false">
      <alignment horizontal="right" vertical="center" textRotation="0" wrapText="false" indent="0" shrinkToFit="false"/>
      <protection locked="true" hidden="false"/>
    </xf>
    <xf numFmtId="170" fontId="25" fillId="0" borderId="3" xfId="27" applyFont="true" applyBorder="true" applyAlignment="true" applyProtection="false">
      <alignment horizontal="center" vertical="center" textRotation="0" wrapText="false" indent="0" shrinkToFit="false"/>
      <protection locked="true" hidden="false"/>
    </xf>
    <xf numFmtId="170" fontId="39" fillId="0" borderId="2" xfId="27" applyFont="true" applyBorder="true" applyAlignment="true" applyProtection="false">
      <alignment horizontal="center" vertical="center" textRotation="0" wrapText="false" indent="0" shrinkToFit="false"/>
      <protection locked="true" hidden="false"/>
    </xf>
    <xf numFmtId="170" fontId="25" fillId="0" borderId="4" xfId="27" applyFont="true" applyBorder="true" applyAlignment="true" applyProtection="false">
      <alignment horizontal="center" vertical="center" textRotation="0" wrapText="false" indent="0" shrinkToFit="false"/>
      <protection locked="true" hidden="false"/>
    </xf>
    <xf numFmtId="170" fontId="25" fillId="0" borderId="5" xfId="27" applyFont="true" applyBorder="true" applyAlignment="true" applyProtection="false">
      <alignment horizontal="center" vertical="center" textRotation="0" wrapText="false" indent="0" shrinkToFit="false"/>
      <protection locked="true" hidden="false"/>
    </xf>
    <xf numFmtId="170" fontId="25" fillId="0" borderId="7" xfId="27" applyFont="true" applyBorder="true" applyAlignment="true" applyProtection="false">
      <alignment horizontal="center" vertical="center" textRotation="0" wrapText="false" indent="0" shrinkToFit="false"/>
      <protection locked="true" hidden="false"/>
    </xf>
    <xf numFmtId="165" fontId="36" fillId="0" borderId="11" xfId="16" applyFont="true" applyBorder="true" applyAlignment="true" applyProtection="true">
      <alignment horizontal="right" vertical="center" textRotation="0" wrapText="false" indent="0" shrinkToFit="false"/>
      <protection locked="true" hidden="false"/>
    </xf>
    <xf numFmtId="164" fontId="37" fillId="0" borderId="12" xfId="25" applyFont="true" applyBorder="true" applyAlignment="true" applyProtection="false">
      <alignment horizontal="general" vertical="center" textRotation="0" wrapText="false" indent="0" shrinkToFit="tru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4" fontId="25" fillId="0" borderId="21" xfId="27" applyFont="true" applyBorder="true" applyAlignment="true" applyProtection="false">
      <alignment horizontal="general" vertical="center" textRotation="0" wrapText="false" indent="0" shrinkToFit="false"/>
      <protection locked="true" hidden="false"/>
    </xf>
    <xf numFmtId="164" fontId="38" fillId="0" borderId="8" xfId="27" applyFont="true" applyBorder="true" applyAlignment="true" applyProtection="false">
      <alignment horizontal="general" vertical="center" textRotation="0" wrapText="false" indent="0" shrinkToFit="true"/>
      <protection locked="true" hidden="false"/>
    </xf>
    <xf numFmtId="165" fontId="13" fillId="0" borderId="21" xfId="16" applyFont="true" applyBorder="true" applyAlignment="true" applyProtection="true">
      <alignment horizontal="righ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70" fontId="25" fillId="0" borderId="12" xfId="27" applyFont="true" applyBorder="true" applyAlignment="true" applyProtection="false">
      <alignment horizontal="center" vertical="center" textRotation="0" wrapText="false" indent="0" shrinkToFit="false"/>
      <protection locked="true" hidden="false"/>
    </xf>
    <xf numFmtId="165" fontId="36" fillId="0" borderId="23" xfId="16" applyFont="true" applyBorder="true" applyAlignment="true" applyProtection="true">
      <alignment horizontal="right"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4" fontId="38" fillId="0" borderId="0" xfId="27" applyFont="true" applyBorder="true" applyAlignment="true" applyProtection="false">
      <alignment horizontal="general" vertical="center" textRotation="0" wrapText="false" indent="0" shrinkToFit="false"/>
      <protection locked="true" hidden="false"/>
    </xf>
    <xf numFmtId="164" fontId="25" fillId="0" borderId="12" xfId="27" applyFont="true" applyBorder="true" applyAlignment="true" applyProtection="false">
      <alignment horizontal="general" vertical="center" textRotation="0" wrapText="false" indent="0" shrinkToFit="tru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70" fontId="28" fillId="0" borderId="0" xfId="27" applyFont="true" applyBorder="true" applyAlignment="true" applyProtection="false">
      <alignment horizontal="general" vertical="center" textRotation="0" wrapText="false" indent="0" shrinkToFit="false"/>
      <protection locked="true" hidden="false"/>
    </xf>
    <xf numFmtId="164" fontId="36" fillId="0" borderId="12" xfId="25" applyFont="true" applyBorder="true" applyAlignment="true" applyProtection="false">
      <alignment horizontal="general" vertical="center" textRotation="0" wrapText="false" indent="0" shrinkToFit="true"/>
      <protection locked="true" hidden="false"/>
    </xf>
    <xf numFmtId="164" fontId="25" fillId="0" borderId="14" xfId="27" applyFont="true" applyBorder="true" applyAlignment="true" applyProtection="false">
      <alignment horizontal="general" vertical="center" textRotation="0" wrapText="false" indent="0" shrinkToFit="false"/>
      <protection locked="true" hidden="false"/>
    </xf>
    <xf numFmtId="164" fontId="38" fillId="0" borderId="13" xfId="27" applyFont="true" applyBorder="true" applyAlignment="true" applyProtection="false">
      <alignment horizontal="general" vertical="center" textRotation="0" wrapText="false" indent="0" shrinkToFit="true"/>
      <protection locked="true" hidden="false"/>
    </xf>
    <xf numFmtId="165" fontId="13" fillId="0" borderId="14" xfId="16" applyFont="true" applyBorder="true" applyAlignment="true" applyProtection="true">
      <alignment horizontal="righ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38" fillId="0" borderId="0" xfId="27" applyFont="true" applyBorder="true" applyAlignment="true" applyProtection="false">
      <alignment horizontal="general" vertical="center" textRotation="0" wrapText="false" indent="0" shrinkToFit="true"/>
      <protection locked="true" hidden="false"/>
    </xf>
    <xf numFmtId="170" fontId="39" fillId="0" borderId="19" xfId="27" applyFont="true" applyBorder="true" applyAlignment="true" applyProtection="false">
      <alignment horizontal="center" vertical="center" textRotation="0" wrapText="false" indent="0" shrinkToFit="false"/>
      <protection locked="true" hidden="false"/>
    </xf>
    <xf numFmtId="170" fontId="25" fillId="0" borderId="17" xfId="27" applyFont="true" applyBorder="true" applyAlignment="true" applyProtection="false">
      <alignment horizontal="center" vertical="center" textRotation="0" wrapText="false" indent="0" shrinkToFit="false"/>
      <protection locked="true" hidden="false"/>
    </xf>
    <xf numFmtId="170" fontId="25" fillId="0" borderId="18" xfId="27" applyFont="true" applyBorder="true" applyAlignment="true" applyProtection="false">
      <alignment horizontal="center" vertical="center" textRotation="0" wrapText="false" indent="0" shrinkToFit="false"/>
      <protection locked="true" hidden="false"/>
    </xf>
    <xf numFmtId="165" fontId="13" fillId="0" borderId="23" xfId="16" applyFont="true" applyBorder="true" applyAlignment="true" applyProtection="true">
      <alignment horizontal="right" vertical="center" textRotation="0" wrapText="false" indent="0" shrinkToFit="false"/>
      <protection locked="true" hidden="false"/>
    </xf>
    <xf numFmtId="164" fontId="25" fillId="0" borderId="14" xfId="27" applyFont="true" applyBorder="true" applyAlignment="true" applyProtection="false">
      <alignment horizontal="general" vertical="center" textRotation="0" wrapText="false" indent="0" shrinkToFit="false"/>
      <protection locked="true" hidden="false"/>
    </xf>
    <xf numFmtId="164" fontId="38" fillId="0" borderId="13" xfId="27" applyFont="true" applyBorder="true" applyAlignment="true" applyProtection="false">
      <alignment horizontal="general" vertical="top" textRotation="0" wrapText="false" indent="0" shrinkToFit="true"/>
      <protection locked="true" hidden="false"/>
    </xf>
    <xf numFmtId="165" fontId="13" fillId="0" borderId="20" xfId="16" applyFont="true" applyBorder="true" applyAlignment="true" applyProtection="true">
      <alignment horizontal="right" vertical="center" textRotation="0" wrapText="false" indent="0" shrinkToFit="false"/>
      <protection locked="true" hidden="false"/>
    </xf>
    <xf numFmtId="165" fontId="36" fillId="0" borderId="7"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28" fillId="0" borderId="3" xfId="21" applyFont="true" applyBorder="true" applyAlignment="true" applyProtection="false">
      <alignment horizontal="center" vertical="center" textRotation="0" wrapText="false" indent="0" shrinkToFit="false"/>
      <protection locked="true" hidden="false"/>
    </xf>
    <xf numFmtId="164" fontId="28" fillId="0" borderId="26" xfId="21" applyFont="true" applyBorder="true" applyAlignment="true" applyProtection="false">
      <alignment horizontal="center" vertical="center" textRotation="0" wrapText="false" indent="0" shrinkToFit="false"/>
      <protection locked="true" hidden="false"/>
    </xf>
    <xf numFmtId="164" fontId="28" fillId="0" borderId="25"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13" fillId="0" borderId="21" xfId="21" applyFont="true" applyBorder="true" applyAlignment="false" applyProtection="false">
      <alignment horizontal="general" vertical="center" textRotation="0" wrapText="false" indent="0" shrinkToFit="false"/>
      <protection locked="true" hidden="false"/>
    </xf>
    <xf numFmtId="164" fontId="28" fillId="0" borderId="6" xfId="21" applyFont="true" applyBorder="true" applyAlignment="true" applyProtection="false">
      <alignment horizontal="center" vertical="center" textRotation="0" wrapText="false" indent="0" shrinkToFit="true"/>
      <protection locked="true" hidden="false"/>
    </xf>
    <xf numFmtId="164" fontId="28" fillId="0" borderId="18" xfId="21" applyFont="true" applyBorder="true" applyAlignment="true" applyProtection="false">
      <alignment horizontal="center" vertical="center" textRotation="0" wrapText="false" indent="0" shrinkToFit="true"/>
      <protection locked="true" hidden="false"/>
    </xf>
    <xf numFmtId="164" fontId="13" fillId="0" borderId="9"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center" vertical="center" textRotation="0" wrapText="false" indent="0" shrinkToFit="tru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76"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4" fontId="36" fillId="0" borderId="12" xfId="21" applyFont="true" applyBorder="true" applyAlignment="false" applyProtection="false">
      <alignment horizontal="general" vertical="center" textRotation="0" wrapText="false" indent="0" shrinkToFit="false"/>
      <protection locked="true" hidden="false"/>
    </xf>
    <xf numFmtId="176" fontId="15" fillId="0" borderId="0" xfId="21" applyFont="true" applyBorder="false" applyAlignment="false" applyProtection="false">
      <alignment horizontal="general" vertical="center" textRotation="0" wrapText="false" indent="0" shrinkToFit="false"/>
      <protection locked="true" hidden="false"/>
    </xf>
    <xf numFmtId="164" fontId="28" fillId="0" borderId="11" xfId="21" applyFont="true" applyBorder="true" applyAlignment="true" applyProtection="false">
      <alignment horizontal="general" vertical="bottom" textRotation="0" wrapText="false" indent="0" shrinkToFit="false"/>
      <protection locked="true" hidden="false"/>
    </xf>
    <xf numFmtId="164" fontId="36"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12" xfId="21" applyFont="true" applyBorder="true" applyAlignment="false" applyProtection="false">
      <alignment horizontal="general" vertical="center" textRotation="0" wrapText="false" indent="0" shrinkToFit="false"/>
      <protection locked="true" hidden="false"/>
    </xf>
    <xf numFmtId="176"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76" fontId="12" fillId="0" borderId="0" xfId="21" applyFont="true" applyBorder="false" applyAlignment="true" applyProtection="false">
      <alignment horizontal="right" vertical="center" textRotation="0" wrapText="false" indent="0" shrinkToFit="false"/>
      <protection locked="true" hidden="false"/>
    </xf>
    <xf numFmtId="164" fontId="28" fillId="0" borderId="22" xfId="21" applyFont="true" applyBorder="true" applyAlignment="false" applyProtection="false">
      <alignment horizontal="general" vertical="center" textRotation="0" wrapText="false" indent="0" shrinkToFit="false"/>
      <protection locked="true" hidden="false"/>
    </xf>
    <xf numFmtId="164" fontId="13" fillId="0" borderId="9" xfId="21" applyFont="true" applyBorder="true" applyAlignment="false" applyProtection="false">
      <alignment horizontal="general" vertical="center" textRotation="0" wrapText="false" indent="0" shrinkToFit="false"/>
      <protection locked="true" hidden="false"/>
    </xf>
    <xf numFmtId="164" fontId="28" fillId="0" borderId="11" xfId="21" applyFont="true" applyBorder="true" applyAlignment="true" applyProtection="false">
      <alignment horizontal="general" vertical="bottom" textRotation="0" wrapText="false" indent="0" shrinkToFit="false"/>
      <protection locked="true" hidden="false"/>
    </xf>
    <xf numFmtId="164" fontId="36" fillId="0" borderId="4" xfId="21" applyFont="true" applyBorder="true" applyAlignment="true" applyProtection="false">
      <alignment horizontal="general" vertical="bottom" textRotation="0" wrapText="false" indent="0" shrinkToFit="false"/>
      <protection locked="true" hidden="false"/>
    </xf>
    <xf numFmtId="164" fontId="13" fillId="0" borderId="12"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36" fillId="0" borderId="12" xfId="21" applyFont="true" applyBorder="true" applyAlignment="true" applyProtection="false">
      <alignment horizontal="general" vertical="bottom" textRotation="0" wrapText="false" indent="0" shrinkToFit="false"/>
      <protection locked="true" hidden="false"/>
    </xf>
    <xf numFmtId="176" fontId="15" fillId="0" borderId="23" xfId="21" applyFont="true" applyBorder="true" applyAlignment="false" applyProtection="false">
      <alignment horizontal="general" vertical="center" textRotation="0" wrapText="false" indent="0" shrinkToFit="false"/>
      <protection locked="true" hidden="false"/>
    </xf>
    <xf numFmtId="176" fontId="15" fillId="0" borderId="0" xfId="21" applyFont="true" applyBorder="true" applyAlignment="false" applyProtection="false">
      <alignment horizontal="general" vertical="center" textRotation="0" wrapText="false" indent="0" shrinkToFit="false"/>
      <protection locked="true" hidden="false"/>
    </xf>
    <xf numFmtId="164" fontId="36" fillId="0" borderId="14" xfId="21" applyFont="true" applyBorder="true" applyAlignment="false" applyProtection="false">
      <alignment horizontal="general" vertical="center" textRotation="0" wrapText="false" indent="0" shrinkToFit="false"/>
      <protection locked="true" hidden="false"/>
    </xf>
    <xf numFmtId="164" fontId="36" fillId="0" borderId="13" xfId="21" applyFont="true" applyBorder="true" applyAlignment="false" applyProtection="false">
      <alignment horizontal="general" vertical="center" textRotation="0" wrapText="false" indent="0" shrinkToFit="false"/>
      <protection locked="true" hidden="false"/>
    </xf>
    <xf numFmtId="164" fontId="0" fillId="0" borderId="20" xfId="21" applyFont="false" applyBorder="true" applyAlignment="false" applyProtection="false">
      <alignment horizontal="general" vertical="center" textRotation="0" wrapText="false" indent="0" shrinkToFit="false"/>
      <protection locked="true" hidden="false"/>
    </xf>
    <xf numFmtId="164" fontId="0" fillId="0" borderId="14" xfId="21" applyFont="false" applyBorder="true" applyAlignment="false" applyProtection="false">
      <alignment horizontal="general" vertical="center" textRotation="0" wrapText="false" indent="0" shrinkToFit="false"/>
      <protection locked="true" hidden="false"/>
    </xf>
    <xf numFmtId="164" fontId="12" fillId="0" borderId="14"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28" fillId="0" borderId="19"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0" fontId="8" fillId="0" borderId="0" xfId="27" applyFont="true" applyBorder="true" applyAlignment="true" applyProtection="false">
      <alignment horizontal="center" vertical="center" textRotation="0" wrapText="false" indent="0" shrinkToFit="false"/>
      <protection locked="true" hidden="false"/>
    </xf>
    <xf numFmtId="170" fontId="8" fillId="0" borderId="0" xfId="27" applyFont="true" applyBorder="true" applyAlignment="true" applyProtection="false">
      <alignment horizontal="right" vertical="center" textRotation="0" wrapText="false" indent="0" shrinkToFit="false"/>
      <protection locked="true" hidden="false"/>
    </xf>
    <xf numFmtId="170" fontId="8" fillId="0" borderId="0" xfId="27" applyFont="true" applyBorder="true" applyAlignment="true" applyProtection="false">
      <alignment horizontal="left" vertical="center" textRotation="0" wrapText="false" indent="0" shrinkToFit="false"/>
      <protection locked="true" hidden="false"/>
    </xf>
    <xf numFmtId="170" fontId="25" fillId="0" borderId="0" xfId="27" applyFont="true" applyBorder="true" applyAlignment="true" applyProtection="false">
      <alignment horizontal="left" vertical="center" textRotation="0" wrapText="false" indent="0" shrinkToFit="false"/>
      <protection locked="true" hidden="false"/>
    </xf>
    <xf numFmtId="170" fontId="38" fillId="0" borderId="0" xfId="27" applyFont="true" applyBorder="true" applyAlignment="true" applyProtection="false">
      <alignment horizontal="left" vertical="top" textRotation="0" wrapText="false" indent="0" shrinkToFit="false"/>
      <protection locked="true" hidden="false"/>
    </xf>
    <xf numFmtId="170" fontId="42" fillId="0" borderId="0" xfId="27" applyFont="true" applyBorder="false" applyAlignment="true" applyProtection="false">
      <alignment horizontal="general" vertical="top" textRotation="0" wrapText="false" indent="0" shrinkToFit="false"/>
      <protection locked="true" hidden="false"/>
    </xf>
    <xf numFmtId="164" fontId="43" fillId="0" borderId="0" xfId="27" applyFont="true" applyBorder="true" applyAlignment="true" applyProtection="false">
      <alignment horizontal="left" vertical="top" textRotation="0" wrapText="false" indent="0" shrinkToFit="false"/>
      <protection locked="true" hidden="false"/>
    </xf>
    <xf numFmtId="164" fontId="42" fillId="0" borderId="0" xfId="27" applyFont="true" applyBorder="true" applyAlignment="true" applyProtection="false">
      <alignment horizontal="center" vertical="top" textRotation="0" wrapText="true" indent="0" shrinkToFit="false"/>
      <protection locked="true" hidden="false"/>
    </xf>
    <xf numFmtId="170" fontId="42" fillId="0" borderId="0" xfId="27" applyFont="true" applyBorder="true" applyAlignment="true" applyProtection="false">
      <alignment horizontal="general" vertical="top" textRotation="0" wrapText="false" indent="0" shrinkToFit="false"/>
      <protection locked="true" hidden="false"/>
    </xf>
    <xf numFmtId="170" fontId="42" fillId="0" borderId="0" xfId="27" applyFont="true" applyBorder="true" applyAlignment="tru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distributed"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70" fontId="42" fillId="0" borderId="16" xfId="27"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0" fontId="42" fillId="0" borderId="0" xfId="27" applyFont="true" applyBorder="false" applyAlignment="true" applyProtection="false">
      <alignment horizontal="general" vertical="top"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tru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0" fontId="25" fillId="0" borderId="6" xfId="27" applyFont="true" applyBorder="true" applyAlignment="true" applyProtection="false">
      <alignment horizontal="center" vertical="center" textRotation="0" wrapText="true" indent="0" shrinkToFit="false"/>
      <protection locked="true" hidden="false"/>
    </xf>
    <xf numFmtId="170" fontId="25" fillId="0" borderId="18" xfId="27" applyFont="true" applyBorder="true" applyAlignment="true" applyProtection="false">
      <alignment horizontal="center" vertical="center" textRotation="0" wrapText="true" indent="0" shrinkToFit="false"/>
      <protection locked="true" hidden="false"/>
    </xf>
    <xf numFmtId="170" fontId="38" fillId="0" borderId="0" xfId="27" applyFont="true" applyBorder="false" applyAlignment="true" applyProtection="false">
      <alignment horizontal="general" vertical="top" textRotation="0" wrapText="false" indent="0" shrinkToFit="false"/>
      <protection locked="true" hidden="false"/>
    </xf>
    <xf numFmtId="170" fontId="38" fillId="0" borderId="0" xfId="27" applyFont="true" applyBorder="true" applyAlignment="true" applyProtection="false">
      <alignment horizontal="general" vertical="top" textRotation="0" wrapText="false" indent="0" shrinkToFit="false"/>
      <protection locked="true" hidden="false"/>
    </xf>
    <xf numFmtId="170" fontId="38" fillId="0" borderId="0" xfId="27" applyFont="true" applyBorder="false" applyAlignment="true" applyProtection="false">
      <alignment horizontal="general" vertical="top" textRotation="0" wrapText="false" indent="0" shrinkToFit="false"/>
      <protection locked="true" hidden="false"/>
    </xf>
    <xf numFmtId="170" fontId="38" fillId="0" borderId="11" xfId="27" applyFont="true" applyBorder="true" applyAlignment="true" applyProtection="false">
      <alignment horizontal="general" vertical="top" textRotation="0" wrapText="false" indent="0" shrinkToFit="false"/>
      <protection locked="true" hidden="false"/>
    </xf>
    <xf numFmtId="166" fontId="38" fillId="0" borderId="7" xfId="27" applyFont="true" applyBorder="true" applyAlignment="true" applyProtection="false">
      <alignment horizontal="general" vertical="top" textRotation="0" wrapText="false" indent="0" shrinkToFit="false"/>
      <protection locked="true" hidden="false"/>
    </xf>
    <xf numFmtId="166" fontId="38" fillId="0" borderId="11" xfId="27" applyFont="true" applyBorder="true" applyAlignment="true" applyProtection="false">
      <alignment horizontal="general" vertical="top" textRotation="0" wrapText="false" indent="0" shrinkToFit="false"/>
      <protection locked="true" hidden="false"/>
    </xf>
    <xf numFmtId="170" fontId="38" fillId="0" borderId="11" xfId="27" applyFont="true" applyBorder="true" applyAlignment="true" applyProtection="false">
      <alignment horizontal="general" vertical="top" textRotation="0" wrapText="false" indent="0" shrinkToFit="false"/>
      <protection locked="true" hidden="false"/>
    </xf>
    <xf numFmtId="170" fontId="25" fillId="0" borderId="0" xfId="27" applyFont="true" applyBorder="true" applyAlignment="true" applyProtection="false">
      <alignment horizontal="general" vertical="bottom" textRotation="0" wrapText="false" indent="0" shrinkToFit="false"/>
      <protection locked="true" hidden="false"/>
    </xf>
    <xf numFmtId="166" fontId="37" fillId="0" borderId="23" xfId="27" applyFont="true" applyBorder="true" applyAlignment="true" applyProtection="false">
      <alignment horizontal="right" vertical="bottom" textRotation="0" wrapText="false" indent="0" shrinkToFit="false"/>
      <protection locked="true" hidden="false"/>
    </xf>
    <xf numFmtId="166" fontId="37" fillId="0" borderId="0" xfId="27" applyFont="true" applyBorder="true" applyAlignment="true" applyProtection="false">
      <alignment horizontal="right" vertical="bottom" textRotation="0" wrapText="false" indent="0" shrinkToFit="false"/>
      <protection locked="true" hidden="false"/>
    </xf>
    <xf numFmtId="165" fontId="37" fillId="0" borderId="0" xfId="16" applyFont="true" applyBorder="true" applyAlignment="true" applyProtection="true">
      <alignment horizontal="right" vertical="bottom" textRotation="0" wrapText="false" indent="0" shrinkToFit="false"/>
      <protection locked="true" hidden="false"/>
    </xf>
    <xf numFmtId="170" fontId="37" fillId="0" borderId="0" xfId="27" applyFont="true" applyBorder="true" applyAlignment="true" applyProtection="false">
      <alignment horizontal="general" vertical="bottom" textRotation="0" wrapText="false" indent="0" shrinkToFit="false"/>
      <protection locked="true" hidden="false"/>
    </xf>
    <xf numFmtId="170" fontId="37" fillId="0" borderId="0" xfId="27" applyFont="true" applyBorder="false" applyAlignment="true" applyProtection="false">
      <alignment horizontal="general" vertical="bottom" textRotation="0" wrapText="false" indent="0" shrinkToFit="false"/>
      <protection locked="true" hidden="false"/>
    </xf>
    <xf numFmtId="170" fontId="37" fillId="0" borderId="0" xfId="27" applyFont="true" applyBorder="false" applyAlignment="true" applyProtection="false">
      <alignment horizontal="general" vertical="bottom" textRotation="0" wrapText="false" indent="0" shrinkToFit="false"/>
      <protection locked="true" hidden="false"/>
    </xf>
    <xf numFmtId="170" fontId="38" fillId="0" borderId="0" xfId="27" applyFont="true" applyBorder="true" applyAlignment="true" applyProtection="false">
      <alignment horizontal="general" vertical="bottom" textRotation="0" wrapText="false" indent="0" shrinkToFit="false"/>
      <protection locked="true" hidden="false"/>
    </xf>
    <xf numFmtId="170" fontId="38" fillId="0" borderId="0" xfId="27" applyFont="true" applyBorder="true" applyAlignment="true" applyProtection="false">
      <alignment horizontal="left" vertical="bottom" textRotation="0" wrapText="false" indent="0" shrinkToFit="false"/>
      <protection locked="true" hidden="false"/>
    </xf>
    <xf numFmtId="166" fontId="38" fillId="0" borderId="23" xfId="27" applyFont="true" applyBorder="true" applyAlignment="true" applyProtection="false">
      <alignment horizontal="right" vertical="bottom" textRotation="0" wrapText="false" indent="0" shrinkToFit="false"/>
      <protection locked="true" hidden="false"/>
    </xf>
    <xf numFmtId="166" fontId="38" fillId="0" borderId="0" xfId="27" applyFont="true" applyBorder="true" applyAlignment="true" applyProtection="false">
      <alignment horizontal="right" vertical="bottom" textRotation="0" wrapText="false" indent="0" shrinkToFit="false"/>
      <protection locked="true" hidden="false"/>
    </xf>
    <xf numFmtId="170" fontId="38" fillId="0" borderId="0" xfId="27" applyFont="true" applyBorder="false" applyAlignment="true" applyProtection="false">
      <alignment horizontal="general" vertical="bottom" textRotation="0" wrapText="false" indent="0" shrinkToFit="false"/>
      <protection locked="true" hidden="false"/>
    </xf>
    <xf numFmtId="170" fontId="38" fillId="0" borderId="0" xfId="27" applyFont="true" applyBorder="false" applyAlignment="true" applyProtection="false">
      <alignment horizontal="general" vertical="bottom" textRotation="0" wrapText="false" indent="0" shrinkToFit="false"/>
      <protection locked="true" hidden="false"/>
    </xf>
    <xf numFmtId="170" fontId="38" fillId="0" borderId="0" xfId="27" applyFont="true" applyBorder="true" applyAlignment="true" applyProtection="false">
      <alignment horizontal="justify" vertical="bottom" textRotation="0" wrapText="false" indent="0" shrinkToFit="false"/>
      <protection locked="true" hidden="false"/>
    </xf>
    <xf numFmtId="170" fontId="25" fillId="0" borderId="0" xfId="27" applyFont="true" applyBorder="true" applyAlignment="true" applyProtection="false">
      <alignment horizontal="justify" vertical="bottom" textRotation="0" wrapText="false" indent="0" shrinkToFit="false"/>
      <protection locked="true" hidden="false"/>
    </xf>
    <xf numFmtId="170" fontId="25" fillId="0" borderId="0" xfId="27" applyFont="true" applyBorder="true" applyAlignment="true" applyProtection="false">
      <alignment horizontal="left" vertical="bottom" textRotation="0" wrapText="false" indent="0" shrinkToFit="false"/>
      <protection locked="true" hidden="false"/>
    </xf>
    <xf numFmtId="170" fontId="38" fillId="0" borderId="14" xfId="27" applyFont="true" applyBorder="true" applyAlignment="true" applyProtection="false">
      <alignment horizontal="general" vertical="top" textRotation="0" wrapText="false" indent="0" shrinkToFit="false"/>
      <protection locked="true" hidden="false"/>
    </xf>
    <xf numFmtId="170" fontId="38" fillId="0" borderId="14" xfId="27" applyFont="true" applyBorder="true" applyAlignment="true" applyProtection="false">
      <alignment horizontal="general" vertical="center" textRotation="0" wrapText="false" indent="0" shrinkToFit="false"/>
      <protection locked="true" hidden="false"/>
    </xf>
    <xf numFmtId="164" fontId="4" fillId="0" borderId="20" xfId="26" applyFont="true" applyBorder="true" applyAlignment="false" applyProtection="false">
      <alignment horizontal="general" vertical="bottom" textRotation="0" wrapText="false" indent="0" shrinkToFit="false"/>
      <protection locked="true" hidden="false"/>
    </xf>
    <xf numFmtId="164" fontId="4" fillId="0" borderId="14" xfId="26"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70" fontId="44" fillId="0" borderId="0" xfId="27" applyFont="true" applyBorder="true" applyAlignment="true" applyProtection="false">
      <alignment horizontal="right" vertical="center" textRotation="0" wrapText="false" indent="0" shrinkToFit="false"/>
      <protection locked="true" hidden="false"/>
    </xf>
    <xf numFmtId="170" fontId="42" fillId="0" borderId="0" xfId="27" applyFont="true" applyBorder="true" applyAlignment="true" applyProtection="false">
      <alignment horizontal="left" vertical="center" textRotation="0" wrapText="false" indent="0" shrinkToFit="false"/>
      <protection locked="true" hidden="false"/>
    </xf>
    <xf numFmtId="170" fontId="44" fillId="0" borderId="0" xfId="27" applyFont="true" applyBorder="true" applyAlignment="true" applyProtection="false">
      <alignment horizontal="left" vertical="center" textRotation="0" wrapText="false" indent="0" shrinkToFit="false"/>
      <protection locked="true" hidden="false"/>
    </xf>
    <xf numFmtId="170" fontId="45" fillId="0" borderId="0" xfId="27" applyFont="true" applyBorder="true" applyAlignment="true" applyProtection="false">
      <alignment horizontal="general" vertical="top" textRotation="0" wrapText="false" indent="0" shrinkToFit="false"/>
      <protection locked="true" hidden="false"/>
    </xf>
    <xf numFmtId="170" fontId="45" fillId="0" borderId="0" xfId="27" applyFont="true" applyBorder="false" applyAlignment="true" applyProtection="false">
      <alignment horizontal="general" vertical="top" textRotation="0" wrapText="false" indent="0" shrinkToFit="false"/>
      <protection locked="true" hidden="false"/>
    </xf>
    <xf numFmtId="170" fontId="45" fillId="0" borderId="0" xfId="27" applyFont="true" applyBorder="false" applyAlignment="true" applyProtection="false">
      <alignment horizontal="general" vertical="top"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36" fillId="0" borderId="0" xfId="16" applyFont="true" applyBorder="true" applyAlignment="true" applyProtection="true">
      <alignment horizontal="general" vertical="center" textRotation="0" wrapText="false" indent="0" shrinkToFit="true"/>
      <protection locked="true" hidden="false"/>
    </xf>
    <xf numFmtId="183" fontId="36" fillId="0" borderId="0" xfId="16" applyFont="true" applyBorder="true" applyAlignment="true" applyProtection="true">
      <alignment horizontal="right" vertical="center" textRotation="0" wrapText="false" indent="0" shrinkToFit="true"/>
      <protection locked="true" hidden="false"/>
    </xf>
    <xf numFmtId="165" fontId="36" fillId="0" borderId="0" xfId="16" applyFont="true" applyBorder="true" applyAlignment="true" applyProtection="true">
      <alignment horizontal="right"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83" fontId="13" fillId="0" borderId="0" xfId="16" applyFont="true" applyBorder="true" applyAlignment="true" applyProtection="true">
      <alignment horizontal="right" vertical="center" textRotation="0" wrapText="false" indent="0" shrinkToFit="tru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83" fontId="13" fillId="0" borderId="0" xfId="16" applyFont="true" applyBorder="true" applyAlignment="true" applyProtection="true">
      <alignment horizontal="general"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5" fontId="36" fillId="0" borderId="20" xfId="16" applyFont="true" applyBorder="true" applyAlignment="true" applyProtection="true">
      <alignment horizontal="general" vertical="center" textRotation="0" wrapText="false" indent="0" shrinkToFit="true"/>
      <protection locked="true" hidden="false"/>
    </xf>
    <xf numFmtId="165" fontId="36" fillId="0" borderId="14" xfId="16" applyFont="true" applyBorder="true" applyAlignment="true" applyProtection="true">
      <alignment horizontal="general" vertical="center" textRotation="0" wrapText="false" indent="0" shrinkToFit="true"/>
      <protection locked="true" hidden="false"/>
    </xf>
    <xf numFmtId="183" fontId="36" fillId="0" borderId="14" xfId="16" applyFont="true" applyBorder="true" applyAlignment="true" applyProtection="true">
      <alignment horizontal="right" vertical="center" textRotation="0" wrapText="false" indent="0" shrinkToFit="tru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70" fontId="38" fillId="0" borderId="4" xfId="27" applyFont="true" applyBorder="true" applyAlignment="true" applyProtection="false">
      <alignment horizontal="left" vertical="center" textRotation="0" wrapText="false" indent="0" shrinkToFit="false"/>
      <protection locked="true" hidden="false"/>
    </xf>
    <xf numFmtId="184" fontId="38" fillId="0" borderId="23" xfId="27" applyFont="true" applyBorder="true" applyAlignment="true" applyProtection="false">
      <alignment horizontal="general" vertical="top" textRotation="0" wrapText="false" indent="0" shrinkToFit="false"/>
      <protection locked="true" hidden="false"/>
    </xf>
    <xf numFmtId="166" fontId="38" fillId="0" borderId="0" xfId="27" applyFont="true" applyBorder="true" applyAlignment="true" applyProtection="false">
      <alignment horizontal="general" vertical="top" textRotation="0" wrapText="false" indent="0" shrinkToFit="false"/>
      <protection locked="true" hidden="false"/>
    </xf>
    <xf numFmtId="166" fontId="38" fillId="0" borderId="0" xfId="27" applyFont="true" applyBorder="true" applyAlignment="true" applyProtection="false">
      <alignment horizontal="general" vertical="center" textRotation="0" wrapText="false" indent="0" shrinkToFit="false"/>
      <protection locked="true" hidden="false"/>
    </xf>
    <xf numFmtId="185" fontId="38" fillId="0" borderId="0" xfId="27" applyFont="true" applyBorder="true" applyAlignment="true" applyProtection="false">
      <alignment horizontal="general" vertical="top" textRotation="0" wrapText="false" indent="0" shrinkToFit="false"/>
      <protection locked="true" hidden="false"/>
    </xf>
    <xf numFmtId="170" fontId="38" fillId="0" borderId="11" xfId="27"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70" fontId="25" fillId="0" borderId="12" xfId="27" applyFont="true" applyBorder="true" applyAlignment="true" applyProtection="false">
      <alignment horizontal="left" vertical="center" textRotation="0" wrapText="false" indent="0" shrinkToFit="false"/>
      <protection locked="true" hidden="false"/>
    </xf>
    <xf numFmtId="165" fontId="37" fillId="0" borderId="23" xfId="16" applyFont="true" applyBorder="true" applyAlignment="true" applyProtection="true">
      <alignment horizontal="right"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5" fontId="38" fillId="0" borderId="23" xfId="16" applyFont="true" applyBorder="true" applyAlignment="true" applyProtection="true">
      <alignment horizontal="general" vertical="top" textRotation="0" wrapText="false" indent="0" shrinkToFit="false"/>
      <protection locked="true" hidden="false"/>
    </xf>
    <xf numFmtId="165" fontId="38" fillId="0" borderId="0" xfId="16" applyFont="true" applyBorder="true" applyAlignment="true" applyProtection="true">
      <alignment horizontal="general" vertical="top" textRotation="0" wrapText="false" indent="0" shrinkToFit="false"/>
      <protection locked="true" hidden="false"/>
    </xf>
    <xf numFmtId="165" fontId="38" fillId="0" borderId="23" xfId="16" applyFont="true" applyBorder="true" applyAlignment="true" applyProtection="true">
      <alignment horizontal="general" vertical="bottom" textRotation="0" wrapText="false" indent="0" shrinkToFit="fals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38" fillId="0" borderId="23" xfId="16" applyFont="true" applyBorder="true" applyAlignment="true" applyProtection="true">
      <alignment horizontal="right" vertical="bottom" textRotation="0" wrapText="false" indent="0" shrinkToFit="false"/>
      <protection locked="true" hidden="false"/>
    </xf>
    <xf numFmtId="165" fontId="38" fillId="0" borderId="0"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12" fillId="0" borderId="10" xfId="16" applyFont="true" applyBorder="true" applyAlignment="true" applyProtection="true">
      <alignment horizontal="right" vertical="center" textRotation="0" wrapText="false" indent="0" shrinkToFit="false"/>
      <protection locked="true" hidden="false"/>
    </xf>
    <xf numFmtId="165" fontId="12" fillId="0" borderId="21" xfId="16" applyFont="true" applyBorder="true" applyAlignment="true" applyProtection="true">
      <alignment horizontal="right" vertical="center" textRotation="0" wrapText="false" indent="0" shrinkToFit="false"/>
      <protection locked="true" hidden="false"/>
    </xf>
    <xf numFmtId="170" fontId="38" fillId="0" borderId="20" xfId="27" applyFont="true" applyBorder="true" applyAlignment="true" applyProtection="false">
      <alignment horizontal="general" vertical="top" textRotation="0" wrapText="false" indent="0" shrinkToFit="false"/>
      <protection locked="true" hidden="false"/>
    </xf>
    <xf numFmtId="170" fontId="38" fillId="0" borderId="14" xfId="27" applyFont="true" applyBorder="true" applyAlignment="true" applyProtection="false">
      <alignment horizontal="general" vertical="top" textRotation="0" wrapText="false" indent="0" shrinkToFit="false"/>
      <protection locked="true" hidden="false"/>
    </xf>
    <xf numFmtId="165" fontId="37" fillId="0" borderId="23" xfId="16" applyFont="true" applyBorder="true" applyAlignment="true" applyProtection="true">
      <alignment horizontal="right" vertical="bottom" textRotation="0" wrapText="false" indent="0" shrinkToFit="false"/>
      <protection locked="true" hidden="false"/>
    </xf>
    <xf numFmtId="165" fontId="36" fillId="0" borderId="0" xfId="16" applyFont="true" applyBorder="true" applyAlignment="true" applyProtection="true">
      <alignment horizontal="right" vertical="bottom" textRotation="0" wrapText="false" indent="0" shrinkToFit="false"/>
      <protection locked="true" hidden="false"/>
    </xf>
    <xf numFmtId="170" fontId="38" fillId="0" borderId="0" xfId="27" applyFont="true" applyBorder="true" applyAlignment="true" applyProtection="false">
      <alignment horizontal="general" vertical="top" textRotation="0" wrapText="false" indent="0" shrinkToFit="false"/>
      <protection locked="true" hidden="false"/>
    </xf>
    <xf numFmtId="170" fontId="25" fillId="0" borderId="0" xfId="27" applyFont="true" applyBorder="false" applyAlignment="true" applyProtection="false">
      <alignment horizontal="right" vertical="center" textRotation="0" wrapText="false" indent="0" shrinkToFit="false"/>
      <protection locked="true" hidden="false"/>
    </xf>
    <xf numFmtId="165" fontId="13" fillId="0" borderId="23" xfId="16" applyFont="true" applyBorder="true" applyAlignment="true" applyProtection="true">
      <alignment horizontal="right" vertical="bottom" textRotation="0" wrapText="false" indent="0" shrinkToFit="false"/>
      <protection locked="true" hidden="false"/>
    </xf>
    <xf numFmtId="170" fontId="38" fillId="0" borderId="0" xfId="27" applyFont="true" applyBorder="true" applyAlignment="true" applyProtection="false">
      <alignment horizontal="general" vertical="bottom" textRotation="0" wrapText="false" indent="0" shrinkToFit="false"/>
      <protection locked="true" hidden="false"/>
    </xf>
    <xf numFmtId="170" fontId="25" fillId="0" borderId="0" xfId="27"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3" fillId="0" borderId="19" xfId="21"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general" vertical="bottom" textRotation="0" wrapText="false" indent="0" shrinkToFit="false"/>
      <protection locked="true" hidden="false"/>
    </xf>
    <xf numFmtId="164" fontId="13" fillId="0" borderId="19" xfId="21" applyFont="true" applyBorder="true" applyAlignment="true" applyProtection="false">
      <alignment horizontal="general" vertical="bottom" textRotation="0" wrapText="false" indent="0" shrinkToFit="false"/>
      <protection locked="true" hidden="false"/>
    </xf>
    <xf numFmtId="164" fontId="28" fillId="0" borderId="15" xfId="21" applyFont="true" applyBorder="true" applyAlignment="true" applyProtection="false">
      <alignment horizontal="general" vertical="top" textRotation="255" wrapText="false" indent="0" shrinkToFit="false"/>
      <protection locked="true" hidden="false"/>
    </xf>
    <xf numFmtId="164" fontId="28" fillId="0" borderId="16" xfId="21" applyFont="true" applyBorder="true" applyAlignment="true" applyProtection="false">
      <alignment horizontal="general" vertical="top" textRotation="255" wrapText="false" indent="0" shrinkToFit="false"/>
      <protection locked="true" hidden="false"/>
    </xf>
    <xf numFmtId="164" fontId="28" fillId="0" borderId="3" xfId="21" applyFont="true" applyBorder="true" applyAlignment="true" applyProtection="false">
      <alignment horizontal="center" vertical="center" textRotation="0" wrapText="false" indent="0" shrinkToFit="true"/>
      <protection locked="true" hidden="false"/>
    </xf>
    <xf numFmtId="164" fontId="28" fillId="0" borderId="15" xfId="21" applyFont="true" applyBorder="true" applyAlignment="true" applyProtection="false">
      <alignment horizontal="center" vertical="center" textRotation="0" wrapText="false" indent="0" shrinkToFit="true"/>
      <protection locked="true" hidden="false"/>
    </xf>
    <xf numFmtId="164" fontId="28" fillId="0" borderId="2" xfId="21" applyFont="true" applyBorder="true" applyAlignment="true" applyProtection="false">
      <alignment horizontal="center" vertical="center" textRotation="0" wrapText="false" indent="0" shrinkToFit="tru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28" fillId="0" borderId="21" xfId="21" applyFont="true" applyBorder="true" applyAlignment="true" applyProtection="false">
      <alignment horizontal="general" vertical="top" textRotation="255" wrapText="false" indent="0" shrinkToFit="false"/>
      <protection locked="true" hidden="false"/>
    </xf>
    <xf numFmtId="164" fontId="28" fillId="0" borderId="6" xfId="21" applyFont="true" applyBorder="true" applyAlignment="true" applyProtection="false">
      <alignment horizontal="general" vertical="top" textRotation="255" wrapText="false" indent="0" shrinkToFit="false"/>
      <protection locked="true" hidden="false"/>
    </xf>
    <xf numFmtId="164" fontId="28" fillId="0" borderId="6" xfId="21" applyFont="true" applyBorder="true" applyAlignment="true" applyProtection="false">
      <alignment horizontal="general" vertical="top" textRotation="255" wrapText="true" indent="0" shrinkToFit="false" readingOrder="1"/>
      <protection locked="true" hidden="false"/>
    </xf>
    <xf numFmtId="164" fontId="28" fillId="0" borderId="18" xfId="21" applyFont="true" applyBorder="true" applyAlignment="true" applyProtection="false">
      <alignment horizontal="general" vertical="top" textRotation="255" wrapText="true" indent="0" shrinkToFit="false" readingOrder="1"/>
      <protection locked="true" hidden="false"/>
    </xf>
    <xf numFmtId="164" fontId="28" fillId="0" borderId="17" xfId="21" applyFont="true" applyBorder="true" applyAlignment="true" applyProtection="false">
      <alignment horizontal="general" vertical="top" textRotation="255" wrapText="false" indent="0" shrinkToFit="false"/>
      <protection locked="true" hidden="false"/>
    </xf>
    <xf numFmtId="164" fontId="28" fillId="0" borderId="6" xfId="21" applyFont="true" applyBorder="true" applyAlignment="true" applyProtection="false">
      <alignment horizontal="general" vertical="top" textRotation="255" wrapText="true" indent="0" shrinkToFit="false"/>
      <protection locked="true" hidden="false"/>
    </xf>
    <xf numFmtId="164" fontId="28" fillId="0" borderId="10" xfId="21" applyFont="true" applyBorder="true" applyAlignment="true" applyProtection="false">
      <alignment horizontal="general" vertical="top" textRotation="255" wrapText="false" indent="0" shrinkToFit="false"/>
      <protection locked="true" hidden="false"/>
    </xf>
    <xf numFmtId="164" fontId="28" fillId="0" borderId="18" xfId="21" applyFont="true" applyBorder="true" applyAlignment="true" applyProtection="false">
      <alignment horizontal="general" vertical="top" textRotation="255" wrapText="false" indent="0" shrinkToFit="false"/>
      <protection locked="true" hidden="false"/>
    </xf>
    <xf numFmtId="164" fontId="28" fillId="0" borderId="12" xfId="21" applyFont="true" applyBorder="true" applyAlignment="true" applyProtection="false">
      <alignment horizontal="center" vertical="center" textRotation="0" wrapText="false" indent="0" shrinkToFit="false"/>
      <protection locked="true" hidden="false"/>
    </xf>
    <xf numFmtId="164" fontId="28" fillId="0" borderId="28" xfId="21" applyFont="true" applyBorder="true" applyAlignment="true" applyProtection="false">
      <alignment horizontal="center" vertical="center" textRotation="255" wrapText="false" indent="0" shrinkToFit="false"/>
      <protection locked="true" hidden="false"/>
    </xf>
    <xf numFmtId="164" fontId="13" fillId="0" borderId="11"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right" vertical="bottom" textRotation="0" wrapText="false" indent="0" shrinkToFit="false"/>
      <protection locked="true" hidden="false"/>
    </xf>
    <xf numFmtId="165" fontId="36" fillId="0" borderId="0" xfId="20" applyFont="true" applyBorder="true" applyAlignment="true" applyProtection="true">
      <alignment horizontal="right" vertical="bottom" textRotation="0" wrapText="false" indent="0" shrinkToFit="false"/>
      <protection locked="true" hidden="false"/>
    </xf>
    <xf numFmtId="165" fontId="13" fillId="0" borderId="0" xfId="20" applyFont="true" applyBorder="true" applyAlignment="true" applyProtection="true">
      <alignment horizontal="right" vertical="center" textRotation="0" wrapText="false" indent="0" shrinkToFit="false"/>
      <protection locked="true" hidden="false"/>
    </xf>
    <xf numFmtId="164" fontId="28" fillId="0" borderId="7" xfId="21" applyFont="true" applyBorder="true" applyAlignment="true" applyProtection="false">
      <alignment horizontal="center" vertical="center" textRotation="255" wrapText="false" indent="0" shrinkToFit="false"/>
      <protection locked="true" hidden="false"/>
    </xf>
    <xf numFmtId="164" fontId="28" fillId="0" borderId="4" xfId="21" applyFont="true" applyBorder="true" applyAlignment="true" applyProtection="false">
      <alignment horizontal="center" vertical="bottom" textRotation="0" wrapText="false" indent="0" shrinkToFit="false"/>
      <protection locked="true" hidden="false"/>
    </xf>
    <xf numFmtId="165" fontId="13" fillId="0" borderId="0" xfId="20" applyFont="true" applyBorder="true" applyAlignment="true" applyProtection="true">
      <alignment horizontal="right" vertical="bottom" textRotation="0" wrapText="false" indent="0" shrinkToFit="false"/>
      <protection locked="true" hidden="false"/>
    </xf>
    <xf numFmtId="164" fontId="28" fillId="0" borderId="18" xfId="21" applyFont="true" applyBorder="true" applyAlignment="true" applyProtection="false">
      <alignment horizontal="center" vertical="center" textRotation="255" wrapText="false" indent="0" shrinkToFit="false"/>
      <protection locked="true" hidden="false"/>
    </xf>
    <xf numFmtId="164" fontId="13" fillId="0" borderId="7" xfId="21" applyFont="tru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23" xfId="21" applyFont="true" applyBorder="true" applyAlignment="false" applyProtection="false">
      <alignment horizontal="general" vertical="center" textRotation="0" wrapText="false" indent="0" shrinkToFit="false"/>
      <protection locked="true" hidden="false"/>
    </xf>
    <xf numFmtId="164" fontId="13" fillId="0" borderId="7" xfId="21" applyFont="true" applyBorder="true" applyAlignment="false" applyProtection="false">
      <alignment horizontal="general" vertical="center" textRotation="0" wrapText="false" indent="0" shrinkToFit="false"/>
      <protection locked="true" hidden="false"/>
    </xf>
    <xf numFmtId="164" fontId="28" fillId="0" borderId="23" xfId="21" applyFont="true" applyBorder="true" applyAlignment="true" applyProtection="false">
      <alignment horizontal="center" vertical="center" textRotation="255"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28" fillId="0" borderId="12" xfId="21" applyFont="true" applyBorder="true" applyAlignment="fals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general" vertical="bottom" textRotation="0" wrapText="false" indent="0" shrinkToFit="false"/>
      <protection locked="true" hidden="false"/>
    </xf>
    <xf numFmtId="164" fontId="28" fillId="0" borderId="7" xfId="21" applyFont="true" applyBorder="true" applyAlignment="true" applyProtection="false">
      <alignment horizontal="general" vertical="center" textRotation="0" wrapText="false" indent="0" shrinkToFit="fals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28" fillId="0" borderId="20" xfId="21" applyFont="true" applyBorder="true" applyAlignment="true" applyProtection="false">
      <alignment horizontal="general" vertical="top" textRotation="0" wrapText="false" indent="0" shrinkToFit="false"/>
      <protection locked="true" hidden="false"/>
    </xf>
    <xf numFmtId="164" fontId="13" fillId="0" borderId="14" xfId="21" applyFont="true" applyBorder="true" applyAlignment="true" applyProtection="false">
      <alignment horizontal="general" vertical="top" textRotation="0" wrapText="false" indent="0" shrinkToFit="false"/>
      <protection locked="true" hidden="false"/>
    </xf>
    <xf numFmtId="164" fontId="13" fillId="0" borderId="13" xfId="21" applyFont="true" applyBorder="true" applyAlignment="true" applyProtection="false">
      <alignment horizontal="general" vertical="top" textRotation="0" wrapText="false" indent="0" shrinkToFit="false"/>
      <protection locked="true" hidden="false"/>
    </xf>
    <xf numFmtId="165" fontId="13" fillId="0" borderId="20" xfId="20" applyFont="true" applyBorder="true" applyAlignment="true" applyProtection="true">
      <alignment horizontal="right" vertical="center" textRotation="0" wrapText="false" indent="0" shrinkToFit="false"/>
      <protection locked="true" hidden="false"/>
    </xf>
    <xf numFmtId="165" fontId="13" fillId="0" borderId="14" xfId="20" applyFont="true" applyBorder="true" applyAlignment="true" applyProtection="true">
      <alignment horizontal="righ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255"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70" fontId="40" fillId="0" borderId="0" xfId="27"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28" fillId="0" borderId="26"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general" vertical="bottom" textRotation="255" wrapText="false" indent="0" shrinkToFit="false"/>
      <protection locked="true" hidden="false"/>
    </xf>
    <xf numFmtId="164" fontId="28" fillId="0" borderId="7"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top" textRotation="255" wrapText="false" indent="0" shrinkToFit="false"/>
      <protection locked="true" hidden="false"/>
    </xf>
    <xf numFmtId="164" fontId="28" fillId="0" borderId="23" xfId="0" applyFont="true" applyBorder="true" applyAlignment="true" applyProtection="false">
      <alignment horizontal="distributed" vertical="center" textRotation="0" wrapText="false" indent="0" shrinkToFit="false"/>
      <protection locked="true" hidden="false"/>
    </xf>
    <xf numFmtId="164" fontId="28" fillId="0" borderId="22"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general" vertical="top" textRotation="255"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255"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center" vertical="center" textRotation="255"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255"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5" fontId="13" fillId="0" borderId="20" xfId="16" applyFont="true" applyBorder="true" applyAlignment="true" applyProtection="true">
      <alignment horizontal="right" vertical="center" textRotation="0" wrapText="false" indent="0" shrinkToFit="false"/>
      <protection locked="true" hidden="false"/>
    </xf>
    <xf numFmtId="165" fontId="13" fillId="0" borderId="14"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8" fillId="0" borderId="0"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general" vertical="bottom" textRotation="0" wrapText="false" indent="0" shrinkToFit="false"/>
      <protection locked="true" hidden="false"/>
    </xf>
    <xf numFmtId="164" fontId="28" fillId="0" borderId="19" xfId="30" applyFont="true" applyBorder="true" applyAlignment="true" applyProtection="false">
      <alignment horizontal="center" vertical="center" textRotation="0" wrapText="false" indent="0" shrinkToFit="false"/>
      <protection locked="true" hidden="false"/>
    </xf>
    <xf numFmtId="164" fontId="28" fillId="0" borderId="15" xfId="30" applyFont="true" applyBorder="true" applyAlignment="true" applyProtection="false">
      <alignment horizontal="center" vertical="center" textRotation="0" wrapText="false" indent="0" shrinkToFit="false"/>
      <protection locked="true" hidden="false"/>
    </xf>
    <xf numFmtId="164" fontId="28" fillId="0" borderId="25" xfId="30" applyFont="true" applyBorder="true" applyAlignment="true" applyProtection="false">
      <alignment horizontal="center" vertical="center" textRotation="0" wrapText="false" indent="0" shrinkToFit="false"/>
      <protection locked="true" hidden="false"/>
    </xf>
    <xf numFmtId="164" fontId="28" fillId="0" borderId="29" xfId="30" applyFont="true" applyBorder="true" applyAlignment="true" applyProtection="false">
      <alignment horizontal="center" vertical="center" textRotation="0" wrapText="false" indent="0" shrinkToFit="false"/>
      <protection locked="true" hidden="false"/>
    </xf>
    <xf numFmtId="164" fontId="28" fillId="0" borderId="21" xfId="30" applyFont="true" applyBorder="true" applyAlignment="true" applyProtection="false">
      <alignment horizontal="center" vertical="center" textRotation="0" wrapText="false" indent="0" shrinkToFit="false"/>
      <protection locked="true" hidden="false"/>
    </xf>
    <xf numFmtId="164" fontId="28" fillId="0" borderId="9" xfId="30" applyFont="true" applyBorder="true" applyAlignment="true" applyProtection="false">
      <alignment horizontal="center" vertical="center" textRotation="0" wrapText="false" indent="0" shrinkToFit="false"/>
      <protection locked="true" hidden="false"/>
    </xf>
    <xf numFmtId="164" fontId="28" fillId="0" borderId="21" xfId="30" applyFont="true" applyBorder="true" applyAlignment="true" applyProtection="false">
      <alignment horizontal="right" vertical="center" textRotation="0" wrapText="false" indent="0" shrinkToFit="false"/>
      <protection locked="true" hidden="false"/>
    </xf>
    <xf numFmtId="164" fontId="28" fillId="0" borderId="3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64" fontId="28" fillId="0" borderId="22" xfId="30" applyFont="true" applyBorder="true" applyAlignment="true" applyProtection="false">
      <alignment horizontal="center" vertical="bottom" textRotation="0" wrapText="false" indent="0" shrinkToFit="false"/>
      <protection locked="true" hidden="false"/>
    </xf>
    <xf numFmtId="186" fontId="13" fillId="0" borderId="0" xfId="0" applyFont="true" applyBorder="false" applyAlignment="true" applyProtection="false">
      <alignment horizontal="general" vertical="bottom" textRotation="0" wrapText="false" indent="0" shrinkToFit="false"/>
      <protection locked="true" hidden="false"/>
    </xf>
    <xf numFmtId="187" fontId="13" fillId="0" borderId="0" xfId="0" applyFont="true" applyBorder="false" applyAlignment="true" applyProtection="false">
      <alignment horizontal="general" vertical="bottom" textRotation="0" wrapText="false" indent="0" shrinkToFit="false"/>
      <protection locked="true" hidden="false"/>
    </xf>
    <xf numFmtId="164" fontId="13" fillId="0" borderId="31" xfId="30" applyFont="true" applyBorder="true" applyAlignment="true" applyProtection="false">
      <alignment horizontal="center" vertical="bottom" textRotation="0" wrapText="false" indent="0" shrinkToFit="false"/>
      <protection locked="true" hidden="false"/>
    </xf>
    <xf numFmtId="164" fontId="28" fillId="0" borderId="22" xfId="3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87" fontId="13" fillId="0" borderId="0" xfId="30" applyFont="true" applyBorder="false" applyAlignment="true" applyProtection="false">
      <alignment horizontal="general" vertical="bottom" textRotation="0" wrapText="false" indent="0" shrinkToFit="false"/>
      <protection locked="true" hidden="false"/>
    </xf>
    <xf numFmtId="187" fontId="13" fillId="0" borderId="0" xfId="30" applyFont="true" applyBorder="true" applyAlignment="true" applyProtection="false">
      <alignment horizontal="general" vertical="bottom" textRotation="0" wrapText="false" indent="0" shrinkToFit="false"/>
      <protection locked="true" hidden="false"/>
    </xf>
    <xf numFmtId="187"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87" fontId="13" fillId="0" borderId="0" xfId="0" applyFont="true" applyBorder="false" applyAlignment="false" applyProtection="false">
      <alignment horizontal="general" vertical="center" textRotation="0" wrapText="false" indent="0" shrinkToFit="false"/>
      <protection locked="true" hidden="false"/>
    </xf>
    <xf numFmtId="164" fontId="36" fillId="0" borderId="0" xfId="30" applyFont="true" applyBorder="false" applyAlignment="true" applyProtection="false">
      <alignment horizontal="center" vertical="bottom" textRotation="0" wrapText="false" indent="0" shrinkToFit="false"/>
      <protection locked="true" hidden="false"/>
    </xf>
    <xf numFmtId="186" fontId="36" fillId="0" borderId="0" xfId="0" applyFont="true" applyBorder="false" applyAlignment="true" applyProtection="false">
      <alignment horizontal="general"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87" fontId="36" fillId="0" borderId="0" xfId="0" applyFont="true" applyBorder="false" applyAlignment="true" applyProtection="false">
      <alignment horizontal="general" vertical="bottom" textRotation="0" wrapText="false" indent="0" shrinkToFit="false"/>
      <protection locked="true" hidden="false"/>
    </xf>
    <xf numFmtId="164" fontId="13" fillId="0" borderId="14" xfId="30" applyFont="true" applyBorder="true" applyAlignment="true" applyProtection="false">
      <alignment horizontal="center" vertical="bottom" textRotation="0" wrapText="false" indent="0" shrinkToFit="false"/>
      <protection locked="true" hidden="false"/>
    </xf>
    <xf numFmtId="164" fontId="28" fillId="0" borderId="24" xfId="30" applyFont="true" applyBorder="true" applyAlignment="true" applyProtection="false">
      <alignment horizontal="center" vertical="bottom" textRotation="0" wrapText="false" indent="0" shrinkToFit="false"/>
      <protection locked="true" hidden="false"/>
    </xf>
    <xf numFmtId="186" fontId="13" fillId="0" borderId="20" xfId="0" applyFont="true" applyBorder="true" applyAlignment="true" applyProtection="false">
      <alignment horizontal="general" vertical="bottom" textRotation="0" wrapText="false" indent="0" shrinkToFit="false"/>
      <protection locked="true" hidden="false"/>
    </xf>
    <xf numFmtId="165" fontId="13" fillId="0" borderId="14" xfId="16" applyFont="true" applyBorder="true" applyAlignment="true" applyProtection="true">
      <alignment horizontal="general" vertical="bottom" textRotation="0" wrapText="false" indent="0" shrinkToFit="false"/>
      <protection locked="true" hidden="false"/>
    </xf>
    <xf numFmtId="187" fontId="13" fillId="0" borderId="32" xfId="0" applyFont="true" applyBorder="true" applyAlignment="true" applyProtection="false">
      <alignment horizontal="general" vertical="bottom" textRotation="0" wrapText="false" indent="0" shrinkToFit="false"/>
      <protection locked="true" hidden="false"/>
    </xf>
    <xf numFmtId="164" fontId="13" fillId="0" borderId="33" xfId="30" applyFont="true" applyBorder="true" applyAlignment="true" applyProtection="false">
      <alignment horizontal="center" vertical="bottom" textRotation="0" wrapText="false" indent="0" shrinkToFit="false"/>
      <protection locked="true" hidden="false"/>
    </xf>
    <xf numFmtId="164" fontId="28" fillId="0" borderId="19" xfId="30" applyFont="true" applyBorder="true" applyAlignment="true" applyProtection="false">
      <alignment horizontal="left" vertical="bottom" textRotation="0" wrapText="false" indent="0" shrinkToFit="false"/>
      <protection locked="true" hidden="false"/>
    </xf>
    <xf numFmtId="170" fontId="47"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distributed" vertical="top"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distributed" vertical="top"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distributed" vertical="top" textRotation="0" wrapText="false" indent="0" shrinkToFit="false"/>
      <protection locked="true" hidden="false"/>
    </xf>
    <xf numFmtId="164" fontId="28" fillId="0" borderId="12" xfId="0" applyFont="true" applyBorder="true" applyAlignment="true" applyProtection="false">
      <alignment horizontal="distributed" vertical="top" textRotation="0" wrapText="false" indent="0" shrinkToFit="false"/>
      <protection locked="true" hidden="false"/>
    </xf>
    <xf numFmtId="164" fontId="28" fillId="0" borderId="22" xfId="0" applyFont="true" applyBorder="true" applyAlignment="true" applyProtection="false">
      <alignment horizontal="distributed" vertical="top" textRotation="0" wrapText="false" indent="0" shrinkToFit="false"/>
      <protection locked="true" hidden="false"/>
    </xf>
    <xf numFmtId="164" fontId="13" fillId="0" borderId="9" xfId="0" applyFont="true" applyBorder="true" applyAlignment="true" applyProtection="false">
      <alignment horizontal="distributed"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5" fontId="13" fillId="0" borderId="20" xfId="16" applyFont="true" applyBorder="true" applyAlignment="true" applyProtection="true">
      <alignment horizontal="right" vertical="top" textRotation="0" wrapText="false" indent="0" shrinkToFit="false"/>
      <protection locked="true" hidden="false"/>
    </xf>
    <xf numFmtId="165" fontId="13" fillId="0" borderId="14" xfId="16" applyFont="true" applyBorder="true" applyAlignment="true" applyProtection="true">
      <alignment horizontal="right" vertical="top" textRotation="0" wrapText="fals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25" fillId="0" borderId="19" xfId="27" applyFont="true" applyBorder="true" applyAlignment="true" applyProtection="false">
      <alignment horizontal="center" vertical="bottom" textRotation="0" wrapText="false" indent="0" shrinkToFit="false"/>
      <protection locked="true" hidden="false"/>
    </xf>
    <xf numFmtId="170" fontId="38" fillId="0" borderId="19" xfId="27" applyFont="true" applyBorder="true" applyAlignment="true" applyProtection="false">
      <alignment horizontal="center" vertical="bottom" textRotation="0" wrapText="false" indent="0" shrinkToFit="false"/>
      <protection locked="true" hidden="false"/>
    </xf>
    <xf numFmtId="170" fontId="38" fillId="0" borderId="25" xfId="27" applyFont="true" applyBorder="true" applyAlignment="true" applyProtection="false">
      <alignment horizontal="center" vertical="bottom" textRotation="0" wrapText="false" indent="0" shrinkToFit="false"/>
      <protection locked="true" hidden="false"/>
    </xf>
    <xf numFmtId="170" fontId="25" fillId="0" borderId="15" xfId="27" applyFont="true" applyBorder="true" applyAlignment="true" applyProtection="false">
      <alignment horizontal="center" vertical="center" textRotation="0" wrapText="true" indent="0" shrinkToFit="false"/>
      <protection locked="true" hidden="false"/>
    </xf>
    <xf numFmtId="170" fontId="38" fillId="0" borderId="2" xfId="27" applyFont="true" applyBorder="true" applyAlignment="true" applyProtection="false">
      <alignment horizontal="center" vertical="center" textRotation="0" wrapText="true" indent="0" shrinkToFit="false"/>
      <protection locked="true" hidden="false"/>
    </xf>
    <xf numFmtId="170" fontId="25" fillId="0" borderId="0" xfId="27" applyFont="true" applyBorder="true" applyAlignment="true" applyProtection="false">
      <alignment horizontal="center" vertical="bottom" textRotation="0" wrapText="false" indent="0" shrinkToFit="false"/>
      <protection locked="true" hidden="false"/>
    </xf>
    <xf numFmtId="170" fontId="38" fillId="0" borderId="0" xfId="27" applyFont="true" applyBorder="true" applyAlignment="true" applyProtection="false">
      <alignment horizontal="center" vertical="bottom" textRotation="0" wrapText="false" indent="0" shrinkToFit="false"/>
      <protection locked="true" hidden="false"/>
    </xf>
    <xf numFmtId="170" fontId="25" fillId="0" borderId="22" xfId="27" applyFont="true" applyBorder="true" applyAlignment="true" applyProtection="false">
      <alignment horizontal="center" vertical="center" textRotation="0" wrapText="false" indent="0" shrinkToFit="false"/>
      <protection locked="true" hidden="false"/>
    </xf>
    <xf numFmtId="170" fontId="38" fillId="0" borderId="21" xfId="27"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false" indent="0" shrinkToFit="false"/>
      <protection locked="true" hidden="false"/>
    </xf>
    <xf numFmtId="170" fontId="38" fillId="0" borderId="9" xfId="27" applyFont="true" applyBorder="true" applyAlignment="true" applyProtection="false">
      <alignment horizontal="general" vertical="top" textRotation="0" wrapText="false" indent="0" shrinkToFit="false"/>
      <protection locked="true" hidden="false"/>
    </xf>
    <xf numFmtId="164" fontId="36" fillId="0" borderId="12" xfId="22" applyFont="true" applyBorder="true" applyAlignment="true" applyProtection="false">
      <alignment horizontal="center" vertical="center" textRotation="0" wrapText="false" indent="0" shrinkToFit="false"/>
      <protection locked="true" hidden="false"/>
    </xf>
    <xf numFmtId="188" fontId="37" fillId="0" borderId="0" xfId="27" applyFont="true" applyBorder="true" applyAlignment="true" applyProtection="false">
      <alignment horizontal="right" vertical="center" textRotation="0" wrapText="false" indent="0" shrinkToFit="false"/>
      <protection locked="true" hidden="false"/>
    </xf>
    <xf numFmtId="170" fontId="28" fillId="0" borderId="0" xfId="31" applyFont="true" applyBorder="true" applyAlignment="true" applyProtection="false">
      <alignment horizontal="left" vertical="center" textRotation="0" wrapText="false" indent="0" shrinkToFit="false"/>
      <protection locked="true" hidden="false"/>
    </xf>
    <xf numFmtId="164" fontId="13" fillId="0" borderId="12" xfId="22" applyFont="true" applyBorder="true" applyAlignment="true" applyProtection="false">
      <alignment horizontal="distributed" vertical="bottom" textRotation="0" wrapText="false" indent="0" shrinkToFit="false"/>
      <protection locked="true" hidden="false"/>
    </xf>
    <xf numFmtId="165" fontId="13" fillId="0" borderId="23" xfId="16" applyFont="true" applyBorder="true" applyAlignment="true" applyProtection="true">
      <alignment horizontal="right" vertical="center" textRotation="0" wrapText="false" indent="0" shrinkToFit="false"/>
      <protection locked="true" hidden="false"/>
    </xf>
    <xf numFmtId="188" fontId="13" fillId="0" borderId="0" xfId="0" applyFont="true" applyBorder="true" applyAlignment="true" applyProtection="false">
      <alignment horizontal="right" vertical="center" textRotation="0" wrapText="false" indent="0" shrinkToFit="false"/>
      <protection locked="true" hidden="false"/>
    </xf>
    <xf numFmtId="164" fontId="13" fillId="0" borderId="12" xfId="22" applyFont="true" applyBorder="true" applyAlignment="true" applyProtection="false">
      <alignment horizontal="general" vertical="bottom" textRotation="0" wrapText="false" indent="0" shrinkToFit="false"/>
      <protection locked="true" hidden="false"/>
    </xf>
    <xf numFmtId="170" fontId="28" fillId="0" borderId="14" xfId="31" applyFont="true" applyBorder="true" applyAlignment="true" applyProtection="false">
      <alignment horizontal="left" vertical="center" textRotation="0" wrapText="false" indent="0" shrinkToFit="false"/>
      <protection locked="true" hidden="false"/>
    </xf>
    <xf numFmtId="164" fontId="13" fillId="0" borderId="13" xfId="22" applyFont="true" applyBorder="true" applyAlignment="true" applyProtection="false">
      <alignment horizontal="distributed" vertical="bottom" textRotation="0" wrapText="false" indent="0" shrinkToFit="false"/>
      <protection locked="true" hidden="false"/>
    </xf>
    <xf numFmtId="188" fontId="13" fillId="0" borderId="14" xfId="0" applyFont="true" applyBorder="true" applyAlignment="true" applyProtection="false">
      <alignment horizontal="right" vertical="center" textRotation="0" wrapText="false" indent="0" shrinkToFit="false"/>
      <protection locked="true" hidden="false"/>
    </xf>
    <xf numFmtId="170" fontId="40" fillId="0" borderId="19" xfId="27" applyFont="true" applyBorder="true" applyAlignment="true" applyProtection="false">
      <alignment horizontal="left" vertical="top" textRotation="0" wrapText="false" indent="0" shrinkToFit="false"/>
      <protection locked="true" hidden="false"/>
    </xf>
    <xf numFmtId="170" fontId="40" fillId="0" borderId="25" xfId="27" applyFont="true" applyBorder="true" applyAlignment="true" applyProtection="false">
      <alignment horizontal="center" vertical="center" textRotation="0" wrapText="false" indent="0" shrinkToFit="false"/>
      <protection locked="true" hidden="false"/>
    </xf>
    <xf numFmtId="170" fontId="40" fillId="0" borderId="1" xfId="27" applyFont="true" applyBorder="true" applyAlignment="true" applyProtection="false">
      <alignment horizontal="center" vertical="center" textRotation="0" wrapText="false" indent="0" shrinkToFit="false"/>
      <protection locked="true" hidden="false"/>
    </xf>
    <xf numFmtId="170" fontId="39" fillId="0" borderId="15" xfId="27" applyFont="true" applyBorder="true" applyAlignment="true" applyProtection="false">
      <alignment horizontal="center" vertical="center" textRotation="0" wrapText="false" indent="0" shrinkToFit="false"/>
      <protection locked="true" hidden="false"/>
    </xf>
    <xf numFmtId="170" fontId="40" fillId="0" borderId="26" xfId="27" applyFont="true" applyBorder="true" applyAlignment="true" applyProtection="false">
      <alignment horizontal="center" vertical="center" textRotation="0" wrapText="false" indent="0" shrinkToFit="false"/>
      <protection locked="true" hidden="false"/>
    </xf>
    <xf numFmtId="170" fontId="40" fillId="0" borderId="0" xfId="27" applyFont="true" applyBorder="true" applyAlignment="true" applyProtection="false">
      <alignment horizontal="center" vertical="center" textRotation="0" wrapText="false" indent="0" shrinkToFit="false"/>
      <protection locked="true" hidden="false"/>
    </xf>
    <xf numFmtId="170" fontId="40" fillId="0" borderId="22" xfId="27" applyFont="true" applyBorder="true" applyAlignment="true" applyProtection="false">
      <alignment horizontal="center" vertical="center" textRotation="0" wrapText="false" indent="0" shrinkToFit="false"/>
      <protection locked="true" hidden="false"/>
    </xf>
    <xf numFmtId="189" fontId="39" fillId="0" borderId="9" xfId="27" applyFont="true" applyBorder="true" applyAlignment="true" applyProtection="false">
      <alignment horizontal="center" vertical="center" textRotation="0" wrapText="false" indent="0" shrinkToFit="false"/>
      <protection locked="true" hidden="false"/>
    </xf>
    <xf numFmtId="170" fontId="40" fillId="0" borderId="23" xfId="27" applyFont="true" applyBorder="true" applyAlignment="true" applyProtection="false">
      <alignment horizontal="center" vertical="center" textRotation="0" wrapText="false" indent="0" shrinkToFit="false"/>
      <protection locked="true" hidden="false"/>
    </xf>
    <xf numFmtId="170" fontId="39" fillId="0" borderId="12" xfId="27" applyFont="true" applyBorder="true" applyAlignment="true" applyProtection="false">
      <alignment horizontal="center" vertical="top" textRotation="0" wrapText="false" indent="0" shrinkToFit="false"/>
      <protection locked="true" hidden="false"/>
    </xf>
    <xf numFmtId="170" fontId="39" fillId="0" borderId="22" xfId="27" applyFont="true" applyBorder="true" applyAlignment="true" applyProtection="false">
      <alignment horizontal="center" vertical="center" textRotation="0" wrapText="false" indent="0" shrinkToFit="false"/>
      <protection locked="true" hidden="false"/>
    </xf>
    <xf numFmtId="170" fontId="40" fillId="0" borderId="6" xfId="27" applyFont="true" applyBorder="true" applyAlignment="true" applyProtection="false">
      <alignment horizontal="center" vertical="center" textRotation="0" wrapText="true" indent="0" shrinkToFit="false"/>
      <protection locked="true" hidden="false"/>
    </xf>
    <xf numFmtId="170" fontId="39" fillId="0" borderId="23" xfId="27" applyFont="true" applyBorder="true" applyAlignment="true" applyProtection="false">
      <alignment horizontal="center" vertical="center" textRotation="0" wrapText="false" indent="0" shrinkToFit="false"/>
      <protection locked="true" hidden="false"/>
    </xf>
    <xf numFmtId="170" fontId="40" fillId="0" borderId="22" xfId="27" applyFont="true" applyBorder="true" applyAlignment="true" applyProtection="false">
      <alignment horizontal="right" vertical="center" textRotation="0" wrapText="false" indent="0" shrinkToFit="false"/>
      <protection locked="true" hidden="false"/>
    </xf>
    <xf numFmtId="170" fontId="40" fillId="0" borderId="21" xfId="27" applyFont="true" applyBorder="true" applyAlignment="true" applyProtection="false">
      <alignment horizontal="left" vertical="top" textRotation="0" wrapText="false" indent="0" shrinkToFit="false"/>
      <protection locked="true" hidden="false"/>
    </xf>
    <xf numFmtId="170" fontId="40" fillId="0" borderId="8" xfId="27" applyFont="true" applyBorder="true" applyAlignment="true" applyProtection="false">
      <alignment horizontal="left" vertical="top" textRotation="0" wrapText="false" indent="0" shrinkToFit="false"/>
      <protection locked="true" hidden="false"/>
    </xf>
    <xf numFmtId="170" fontId="40" fillId="0" borderId="10" xfId="27" applyFont="true" applyBorder="true" applyAlignment="true" applyProtection="false">
      <alignment horizontal="center" vertical="center" textRotation="0" wrapText="false" indent="0" shrinkToFit="false"/>
      <protection locked="true" hidden="false"/>
    </xf>
    <xf numFmtId="170" fontId="39" fillId="0" borderId="0" xfId="27"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89" fontId="40" fillId="0" borderId="0" xfId="27" applyFont="true" applyBorder="true" applyAlignment="true" applyProtection="false">
      <alignment horizontal="right" vertical="top" textRotation="0" wrapText="false" indent="0" shrinkToFit="false"/>
      <protection locked="true" hidden="false"/>
    </xf>
    <xf numFmtId="170" fontId="40" fillId="0" borderId="0" xfId="27" applyFont="true" applyBorder="true" applyAlignment="true" applyProtection="false">
      <alignment horizontal="left" vertical="top" textRotation="0" wrapText="false" indent="0" shrinkToFit="false"/>
      <protection locked="true" hidden="false"/>
    </xf>
    <xf numFmtId="170" fontId="39" fillId="0" borderId="12" xfId="27" applyFont="true" applyBorder="true" applyAlignment="true" applyProtection="false">
      <alignment horizontal="left" vertical="bottom" textRotation="0" wrapText="false" indent="0" shrinkToFit="false"/>
      <protection locked="true" hidden="false"/>
    </xf>
    <xf numFmtId="170" fontId="39" fillId="0" borderId="12" xfId="27" applyFont="true" applyBorder="true" applyAlignment="true" applyProtection="false">
      <alignment horizontal="left" vertical="center" textRotation="0" wrapText="false" indent="0" shrinkToFit="true"/>
      <protection locked="true" hidden="false"/>
    </xf>
    <xf numFmtId="170" fontId="40" fillId="0" borderId="12" xfId="27" applyFont="true" applyBorder="true" applyAlignment="true" applyProtection="false">
      <alignment horizontal="left" vertical="bottom" textRotation="0" wrapText="false" indent="0" shrinkToFit="false"/>
      <protection locked="true" hidden="false"/>
    </xf>
    <xf numFmtId="188" fontId="13" fillId="0" borderId="0" xfId="0" applyFont="true" applyBorder="false" applyAlignment="true" applyProtection="false">
      <alignment horizontal="right" vertical="bottom" textRotation="0" wrapText="false" indent="0" shrinkToFit="false"/>
      <protection locked="true" hidden="false"/>
    </xf>
    <xf numFmtId="170" fontId="39" fillId="0" borderId="12" xfId="27" applyFont="true" applyBorder="true" applyAlignment="true" applyProtection="false">
      <alignment horizontal="left" vertical="center" textRotation="0" wrapText="false" indent="0" shrinkToFit="false"/>
      <protection locked="true" hidden="false"/>
    </xf>
    <xf numFmtId="188" fontId="13" fillId="0" borderId="0" xfId="0" applyFont="true" applyBorder="false" applyAlignment="true" applyProtection="false">
      <alignment horizontal="right" vertical="center" textRotation="0" wrapText="false" indent="0" shrinkToFit="false"/>
      <protection locked="true" hidden="false"/>
    </xf>
    <xf numFmtId="170" fontId="40" fillId="0" borderId="14" xfId="27" applyFont="true" applyBorder="true" applyAlignment="true" applyProtection="false">
      <alignment horizontal="left" vertical="top" textRotation="0" wrapText="false" indent="0" shrinkToFit="false"/>
      <protection locked="true" hidden="false"/>
    </xf>
    <xf numFmtId="170" fontId="40" fillId="0" borderId="14" xfId="27" applyFont="true" applyBorder="true" applyAlignment="true" applyProtection="false">
      <alignment horizontal="left" vertical="bottom"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70" fontId="39" fillId="0" borderId="19" xfId="27" applyFont="true" applyBorder="true" applyAlignment="true" applyProtection="false">
      <alignment horizontal="left" vertical="center" textRotation="0" wrapText="false" indent="0" shrinkToFit="false"/>
      <protection locked="true" hidden="false"/>
    </xf>
    <xf numFmtId="170" fontId="40" fillId="0" borderId="19" xfId="27" applyFont="true" applyBorder="true" applyAlignment="true" applyProtection="false">
      <alignment horizontal="left" vertical="bottom" textRotation="0" wrapText="false" indent="0" shrinkToFit="false"/>
      <protection locked="true" hidden="false"/>
    </xf>
    <xf numFmtId="164" fontId="41" fillId="0" borderId="1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distributed"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distributed" vertical="top" textRotation="0" wrapText="false" indent="0" shrinkToFit="false"/>
      <protection locked="true" hidden="false"/>
    </xf>
    <xf numFmtId="164" fontId="28" fillId="0" borderId="11" xfId="0" applyFont="true" applyBorder="true" applyAlignment="true" applyProtection="false">
      <alignment horizontal="center" vertical="center" textRotation="255" wrapText="false" indent="0" shrinkToFit="false"/>
      <protection locked="true" hidden="false"/>
    </xf>
    <xf numFmtId="164" fontId="28" fillId="0" borderId="18" xfId="0" applyFont="true" applyBorder="true" applyAlignment="true" applyProtection="false">
      <alignment horizontal="center" vertical="center" textRotation="255"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86" fontId="13" fillId="0" borderId="2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true" indent="0" shrinkToFit="false"/>
      <protection locked="true" hidden="false"/>
    </xf>
    <xf numFmtId="165" fontId="13" fillId="0" borderId="20" xfId="16" applyFont="true" applyBorder="true" applyAlignment="true" applyProtection="true">
      <alignment horizontal="right" vertical="bottom" textRotation="0" wrapText="false" indent="0" shrinkToFit="false"/>
      <protection locked="true" hidden="false"/>
    </xf>
    <xf numFmtId="165" fontId="13" fillId="0" borderId="14" xfId="16" applyFont="true" applyBorder="true" applyAlignment="true" applyProtection="true">
      <alignment horizontal="right" vertical="bottom" textRotation="0" wrapText="false" indent="0" shrinkToFit="false"/>
      <protection locked="true" hidden="false"/>
    </xf>
    <xf numFmtId="164" fontId="38" fillId="0" borderId="0" xfId="27" applyFont="true" applyBorder="true" applyAlignment="true" applyProtection="false">
      <alignment horizontal="left" vertical="top" textRotation="0" wrapText="true" indent="0" shrinkToFit="false"/>
      <protection locked="true" hidden="false"/>
    </xf>
    <xf numFmtId="170" fontId="25" fillId="0" borderId="1" xfId="27" applyFont="true" applyBorder="true" applyAlignment="true" applyProtection="false">
      <alignment horizontal="center" vertical="center" textRotation="0" wrapText="false" indent="0" shrinkToFit="false"/>
      <protection locked="true" hidden="false"/>
    </xf>
    <xf numFmtId="170" fontId="25" fillId="0" borderId="25" xfId="27" applyFont="true" applyBorder="true" applyAlignment="true" applyProtection="false">
      <alignment horizontal="distributed" vertical="center" textRotation="0" wrapText="true" indent="0" shrinkToFit="false"/>
      <protection locked="true" hidden="false"/>
    </xf>
    <xf numFmtId="170" fontId="25" fillId="0" borderId="25" xfId="27" applyFont="true" applyBorder="true" applyAlignment="true" applyProtection="false">
      <alignment horizontal="center" vertical="center" textRotation="0" wrapText="true" indent="0" shrinkToFit="false"/>
      <protection locked="true" hidden="false"/>
    </xf>
    <xf numFmtId="170" fontId="38" fillId="0" borderId="25" xfId="27" applyFont="true" applyBorder="true" applyAlignment="true" applyProtection="false">
      <alignment horizontal="distributed" vertical="center" textRotation="0" wrapText="true" indent="0" shrinkToFit="false"/>
      <protection locked="true" hidden="false"/>
    </xf>
    <xf numFmtId="170" fontId="38" fillId="0" borderId="26" xfId="27" applyFont="true" applyBorder="true" applyAlignment="true" applyProtection="false">
      <alignment horizontal="distributed" vertical="center" textRotation="0" wrapText="true" indent="0" shrinkToFit="false"/>
      <protection locked="true" hidden="false"/>
    </xf>
    <xf numFmtId="170" fontId="38" fillId="0" borderId="4" xfId="27" applyFont="true" applyBorder="true" applyAlignment="true" applyProtection="false">
      <alignment horizontal="distributed" vertical="center" textRotation="0" wrapText="false" indent="0" shrinkToFit="false"/>
      <protection locked="true" hidden="false"/>
    </xf>
    <xf numFmtId="185" fontId="38" fillId="0" borderId="7" xfId="27" applyFont="true" applyBorder="true" applyAlignment="true" applyProtection="false">
      <alignment horizontal="right" vertical="top" textRotation="0" wrapText="false" indent="0" shrinkToFit="false"/>
      <protection locked="true" hidden="false"/>
    </xf>
    <xf numFmtId="185" fontId="38" fillId="0" borderId="11" xfId="27" applyFont="true" applyBorder="true" applyAlignment="true" applyProtection="false">
      <alignment horizontal="right" vertical="top" textRotation="0" wrapText="false" indent="0" shrinkToFit="false"/>
      <protection locked="true" hidden="false"/>
    </xf>
    <xf numFmtId="170" fontId="25" fillId="0" borderId="12" xfId="27" applyFont="true" applyBorder="true" applyAlignment="true" applyProtection="false">
      <alignment horizontal="distributed" vertical="center" textRotation="0" wrapText="false" indent="0" shrinkToFit="false"/>
      <protection locked="true" hidden="false"/>
    </xf>
    <xf numFmtId="185" fontId="38" fillId="0" borderId="0" xfId="27" applyFont="true" applyBorder="true" applyAlignment="true" applyProtection="false">
      <alignment horizontal="right" vertical="top" textRotation="0" wrapText="false" indent="0" shrinkToFit="false"/>
      <protection locked="true" hidden="false"/>
    </xf>
    <xf numFmtId="170" fontId="38" fillId="0" borderId="0" xfId="27" applyFont="true" applyBorder="true" applyAlignment="true" applyProtection="false">
      <alignment horizontal="distributed" vertical="center" textRotation="0" wrapText="false" indent="0" shrinkToFit="false"/>
      <protection locked="true" hidden="false"/>
    </xf>
    <xf numFmtId="185" fontId="38" fillId="0" borderId="0" xfId="27" applyFont="true" applyBorder="true" applyAlignment="true" applyProtection="false">
      <alignment horizontal="right" vertical="center" textRotation="0" wrapText="false" indent="0" shrinkToFit="false"/>
      <protection locked="true" hidden="false"/>
    </xf>
    <xf numFmtId="170" fontId="38" fillId="0" borderId="12" xfId="27" applyFont="true" applyBorder="true" applyAlignment="true" applyProtection="false">
      <alignment horizontal="left" vertical="center" textRotation="0" wrapText="false" indent="0" shrinkToFit="false"/>
      <protection locked="true" hidden="false"/>
    </xf>
    <xf numFmtId="185" fontId="38" fillId="0" borderId="14" xfId="27" applyFont="true" applyBorder="true" applyAlignment="true" applyProtection="false">
      <alignment horizontal="right" vertical="top" textRotation="0" wrapText="false" indent="0" shrinkToFit="false"/>
      <protection locked="true" hidden="false"/>
    </xf>
    <xf numFmtId="164" fontId="8" fillId="0" borderId="0" xfId="27" applyFont="true" applyBorder="true" applyAlignment="true" applyProtection="false">
      <alignment horizontal="general" vertical="center" textRotation="0" wrapText="true" indent="0" shrinkToFit="false"/>
      <protection locked="true" hidden="false"/>
    </xf>
    <xf numFmtId="170" fontId="25" fillId="0" borderId="3" xfId="27" applyFont="true" applyBorder="true" applyAlignment="true" applyProtection="false">
      <alignment horizontal="center" vertical="center" textRotation="0" wrapText="true" indent="0" shrinkToFit="false"/>
      <protection locked="true" hidden="false"/>
    </xf>
    <xf numFmtId="170" fontId="25" fillId="0" borderId="15" xfId="27" applyFont="true" applyBorder="true" applyAlignment="true" applyProtection="false">
      <alignment horizontal="distributed" vertical="center" textRotation="0" wrapText="true" indent="0" shrinkToFit="false"/>
      <protection locked="true" hidden="false"/>
    </xf>
    <xf numFmtId="170" fontId="38" fillId="0" borderId="15" xfId="27" applyFont="true" applyBorder="true" applyAlignment="true" applyProtection="false">
      <alignment horizontal="center" vertical="center" textRotation="0" wrapText="true" indent="0" shrinkToFit="false"/>
      <protection locked="true" hidden="false"/>
    </xf>
    <xf numFmtId="170" fontId="38" fillId="0" borderId="2" xfId="27" applyFont="true" applyBorder="true" applyAlignment="true" applyProtection="false">
      <alignment horizontal="distributed" vertical="center" textRotation="0" wrapText="true" indent="0" shrinkToFit="false"/>
      <protection locked="true" hidden="false"/>
    </xf>
    <xf numFmtId="170" fontId="38" fillId="0" borderId="0" xfId="27" applyFont="true" applyBorder="true" applyAlignment="true" applyProtection="false">
      <alignment horizontal="center" vertical="center" textRotation="0" wrapText="true" indent="0" shrinkToFit="false"/>
      <protection locked="true" hidden="false"/>
    </xf>
    <xf numFmtId="190" fontId="38" fillId="0" borderId="7" xfId="27" applyFont="true" applyBorder="true" applyAlignment="true" applyProtection="false">
      <alignment horizontal="general" vertical="top" textRotation="0" wrapText="false" indent="0" shrinkToFit="false"/>
      <protection locked="true" hidden="false"/>
    </xf>
    <xf numFmtId="190" fontId="38" fillId="0" borderId="0" xfId="27" applyFont="true" applyBorder="true" applyAlignment="true" applyProtection="false">
      <alignment horizontal="general" vertical="top" textRotation="0" wrapText="false" indent="0" shrinkToFit="false"/>
      <protection locked="true" hidden="false"/>
    </xf>
    <xf numFmtId="191" fontId="38" fillId="0" borderId="0" xfId="27" applyFont="true" applyBorder="true" applyAlignment="true" applyProtection="false">
      <alignment horizontal="general" vertical="top"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90" fontId="37" fillId="0" borderId="0" xfId="27"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70" fontId="38" fillId="0" borderId="16" xfId="27" applyFont="true" applyBorder="true" applyAlignment="true" applyProtection="false">
      <alignment horizontal="left" vertical="top" textRotation="0" wrapText="false" indent="0" shrinkToFit="false"/>
      <protection locked="true" hidden="false"/>
    </xf>
    <xf numFmtId="170" fontId="25" fillId="0" borderId="16" xfId="27" applyFont="true" applyBorder="true" applyAlignment="true" applyProtection="false">
      <alignment horizontal="center" vertical="center" textRotation="0" wrapText="true" indent="0" shrinkToFit="false"/>
      <protection locked="true" hidden="false"/>
    </xf>
    <xf numFmtId="170" fontId="38" fillId="0" borderId="15" xfId="27" applyFont="true" applyBorder="true" applyAlignment="true" applyProtection="false">
      <alignment horizontal="distributed" vertical="center" textRotation="0" wrapText="true" indent="0" shrinkToFit="false"/>
      <protection locked="true" hidden="false"/>
    </xf>
    <xf numFmtId="170" fontId="38" fillId="0" borderId="4" xfId="27" applyFont="true" applyBorder="true" applyAlignment="true" applyProtection="false">
      <alignment horizontal="general" vertical="top" textRotation="0" wrapText="false" indent="0" shrinkToFit="false"/>
      <protection locked="true" hidden="false"/>
    </xf>
    <xf numFmtId="185" fontId="38" fillId="0" borderId="11" xfId="27" applyFont="true" applyBorder="true" applyAlignment="true" applyProtection="false">
      <alignment horizontal="right" vertical="top" textRotation="0" wrapText="true" indent="0" shrinkToFit="false"/>
      <protection locked="true" hidden="false"/>
    </xf>
    <xf numFmtId="170" fontId="25" fillId="0" borderId="12" xfId="27" applyFont="true" applyBorder="true" applyAlignment="true" applyProtection="false">
      <alignment horizontal="distributed" vertical="top"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70" fontId="25" fillId="0" borderId="12" xfId="27" applyFont="true" applyBorder="true" applyAlignment="true" applyProtection="false">
      <alignment horizontal="general" vertical="center" textRotation="0" wrapText="true" indent="0" shrinkToFit="false"/>
      <protection locked="true" hidden="false"/>
    </xf>
    <xf numFmtId="170" fontId="38" fillId="0" borderId="14" xfId="27" applyFont="true" applyBorder="true" applyAlignment="true" applyProtection="false">
      <alignment horizontal="distributed" vertical="top" textRotation="0" wrapText="false" indent="0" shrinkToFit="false"/>
      <protection locked="true" hidden="false"/>
    </xf>
    <xf numFmtId="170" fontId="38" fillId="0" borderId="13" xfId="27" applyFont="true" applyBorder="true" applyAlignment="true" applyProtection="false">
      <alignment horizontal="distributed" vertical="top" textRotation="0" wrapText="false" indent="0" shrinkToFit="false"/>
      <protection locked="true" hidden="false"/>
    </xf>
    <xf numFmtId="170" fontId="38" fillId="0" borderId="0" xfId="27" applyFont="true" applyBorder="true" applyAlignment="true" applyProtection="false">
      <alignment horizontal="distributed" vertical="top" textRotation="0" wrapText="false" indent="0" shrinkToFit="false"/>
      <protection locked="true" hidden="false"/>
    </xf>
    <xf numFmtId="170" fontId="38" fillId="0" borderId="1" xfId="27" applyFont="true" applyBorder="true" applyAlignment="true" applyProtection="false">
      <alignment horizontal="center" vertical="bottom" textRotation="0" wrapText="false" indent="0" shrinkToFit="false"/>
      <protection locked="true" hidden="false"/>
    </xf>
    <xf numFmtId="170" fontId="38" fillId="0" borderId="1" xfId="27" applyFont="true" applyBorder="true" applyAlignment="true" applyProtection="false">
      <alignment horizontal="center" vertical="top" textRotation="0" wrapText="false" indent="0" shrinkToFit="false"/>
      <protection locked="true" hidden="false"/>
    </xf>
    <xf numFmtId="170" fontId="25" fillId="0" borderId="15" xfId="27" applyFont="true" applyBorder="true" applyAlignment="true" applyProtection="false">
      <alignment horizontal="center" vertical="center" textRotation="0" wrapText="false" indent="0" shrinkToFit="false"/>
      <protection locked="true" hidden="false"/>
    </xf>
    <xf numFmtId="170" fontId="38" fillId="0" borderId="26" xfId="27" applyFont="true" applyBorder="true" applyAlignment="true" applyProtection="false">
      <alignment horizontal="center" vertical="top" textRotation="0" wrapText="false" indent="0" shrinkToFit="false"/>
      <protection locked="true" hidden="false"/>
    </xf>
    <xf numFmtId="170" fontId="38" fillId="0" borderId="0" xfId="27" applyFont="true" applyBorder="true" applyAlignment="true" applyProtection="false">
      <alignment horizontal="center" vertical="top" textRotation="0" wrapText="false" indent="0" shrinkToFit="false"/>
      <protection locked="true" hidden="false"/>
    </xf>
    <xf numFmtId="170" fontId="51" fillId="0" borderId="6" xfId="27" applyFont="true" applyBorder="true" applyAlignment="true" applyProtection="false">
      <alignment horizontal="center" vertical="center" textRotation="0" wrapText="true" indent="0" shrinkToFit="true"/>
      <protection locked="true" hidden="false"/>
    </xf>
    <xf numFmtId="170" fontId="52" fillId="0" borderId="6" xfId="27" applyFont="true" applyBorder="true" applyAlignment="true" applyProtection="false">
      <alignment horizontal="center" vertical="center" textRotation="0" wrapText="true" indent="0" shrinkToFit="false"/>
      <protection locked="true" hidden="false"/>
    </xf>
    <xf numFmtId="170" fontId="38" fillId="0" borderId="23" xfId="27" applyFont="true" applyBorder="true" applyAlignment="true" applyProtection="false">
      <alignment horizontal="center" vertical="top" textRotation="0" wrapText="false" indent="0" shrinkToFit="false"/>
      <protection locked="true" hidden="false"/>
    </xf>
    <xf numFmtId="170" fontId="25" fillId="0" borderId="0" xfId="27" applyFont="true" applyBorder="true" applyAlignment="true" applyProtection="false">
      <alignment horizontal="center" vertical="top" textRotation="0" wrapText="false" indent="0" shrinkToFit="false"/>
      <protection locked="true" hidden="false"/>
    </xf>
    <xf numFmtId="170" fontId="39" fillId="0" borderId="23" xfId="27" applyFont="true" applyBorder="true" applyAlignment="true" applyProtection="false">
      <alignment horizontal="center" vertical="top" textRotation="0" wrapText="false" indent="0" shrinkToFit="false"/>
      <protection locked="true" hidden="false"/>
    </xf>
    <xf numFmtId="170" fontId="38" fillId="0" borderId="21" xfId="27" applyFont="true" applyBorder="true" applyAlignment="true" applyProtection="false">
      <alignment horizontal="left" vertical="top" textRotation="0" wrapText="false" indent="0" shrinkToFit="false"/>
      <protection locked="true" hidden="false"/>
    </xf>
    <xf numFmtId="170" fontId="38" fillId="0" borderId="8" xfId="27" applyFont="true" applyBorder="true" applyAlignment="true" applyProtection="false">
      <alignment horizontal="left" vertical="top" textRotation="0" wrapText="false" indent="0" shrinkToFit="false"/>
      <protection locked="true" hidden="false"/>
    </xf>
    <xf numFmtId="170" fontId="38" fillId="0" borderId="21" xfId="27" applyFont="true" applyBorder="true" applyAlignment="true" applyProtection="false">
      <alignment horizontal="center" vertical="top" textRotation="0" wrapText="false" indent="0" shrinkToFit="false"/>
      <protection locked="true" hidden="false"/>
    </xf>
    <xf numFmtId="170" fontId="38" fillId="0" borderId="10" xfId="27" applyFont="true" applyBorder="true" applyAlignment="true" applyProtection="false">
      <alignment horizontal="center" vertical="top" textRotation="0" wrapText="false" indent="0" shrinkToFit="false"/>
      <protection locked="true" hidden="false"/>
    </xf>
    <xf numFmtId="192" fontId="38" fillId="0" borderId="23" xfId="27" applyFont="true" applyBorder="true" applyAlignment="true" applyProtection="false">
      <alignment horizontal="general" vertical="top" textRotation="0" wrapText="false" indent="0" shrinkToFit="false"/>
      <protection locked="true" hidden="false"/>
    </xf>
    <xf numFmtId="184" fontId="38" fillId="0" borderId="0" xfId="27" applyFont="true" applyBorder="true" applyAlignment="true" applyProtection="false">
      <alignment horizontal="general" vertical="top" textRotation="0" wrapText="false" indent="0" shrinkToFit="false"/>
      <protection locked="true" hidden="false"/>
    </xf>
    <xf numFmtId="170" fontId="25" fillId="0" borderId="12" xfId="27" applyFont="true" applyBorder="true" applyAlignment="true" applyProtection="false">
      <alignment horizontal="general" vertical="top" textRotation="0" wrapText="true" indent="0" shrinkToFit="false"/>
      <protection locked="true" hidden="false"/>
    </xf>
    <xf numFmtId="165" fontId="37" fillId="0" borderId="23" xfId="16" applyFont="true" applyBorder="true" applyAlignment="true" applyProtection="true">
      <alignment horizontal="right" vertical="top" textRotation="0" wrapText="false" indent="0" shrinkToFit="false"/>
      <protection locked="true" hidden="false"/>
    </xf>
    <xf numFmtId="165" fontId="37" fillId="0" borderId="0" xfId="16"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27" applyFont="true" applyBorder="true" applyAlignment="true" applyProtection="false">
      <alignment horizontal="right" vertical="center" textRotation="0" wrapText="false" indent="0" shrinkToFit="false"/>
      <protection locked="true" hidden="false"/>
    </xf>
    <xf numFmtId="170" fontId="25" fillId="0" borderId="0" xfId="27" applyFont="true" applyBorder="true" applyAlignment="true" applyProtection="false">
      <alignment horizontal="right" vertical="center" textRotation="0" wrapText="false" indent="0" shrinkToFit="false"/>
      <protection locked="true" hidden="false"/>
    </xf>
    <xf numFmtId="170" fontId="25"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right" vertical="bottom" textRotation="0" wrapText="false" indent="0" shrinkToFit="false"/>
      <protection locked="true" hidden="false"/>
    </xf>
    <xf numFmtId="170" fontId="25" fillId="0" borderId="0" xfId="27" applyFont="true" applyBorder="true" applyAlignment="true" applyProtection="false">
      <alignment horizontal="right" vertical="bottom" textRotation="0" wrapText="false" indent="0" shrinkToFit="false"/>
      <protection locked="true" hidden="false"/>
    </xf>
    <xf numFmtId="164" fontId="53" fillId="0" borderId="0" xfId="27" applyFont="true" applyBorder="true" applyAlignment="true" applyProtection="false">
      <alignment horizontal="center" vertical="center" textRotation="0" wrapText="true" indent="0" shrinkToFit="false"/>
      <protection locked="true" hidden="false"/>
    </xf>
    <xf numFmtId="170" fontId="25" fillId="0" borderId="2" xfId="27" applyFont="true" applyBorder="true" applyAlignment="true" applyProtection="false">
      <alignment horizontal="center" vertical="center" textRotation="0" wrapText="true" indent="0" shrinkToFit="false"/>
      <protection locked="true" hidden="false"/>
    </xf>
    <xf numFmtId="188" fontId="38" fillId="0" borderId="2" xfId="27" applyFont="true" applyBorder="true" applyAlignment="true" applyProtection="false">
      <alignment horizontal="center" vertical="center" textRotation="0" wrapText="true" indent="0" shrinkToFit="false"/>
      <protection locked="true" hidden="false"/>
    </xf>
    <xf numFmtId="193" fontId="36" fillId="0" borderId="23" xfId="27" applyFont="true" applyBorder="true" applyAlignment="true" applyProtection="false">
      <alignment horizontal="right" vertical="bottom" textRotation="0" wrapText="false" indent="0" shrinkToFit="false"/>
      <protection locked="true" hidden="false"/>
    </xf>
    <xf numFmtId="193" fontId="36" fillId="0" borderId="0" xfId="27" applyFont="true" applyBorder="true" applyAlignment="true" applyProtection="false">
      <alignment horizontal="right" vertical="bottom" textRotation="0" wrapText="false" indent="0" shrinkToFit="false"/>
      <protection locked="true" hidden="false"/>
    </xf>
    <xf numFmtId="188" fontId="37" fillId="0" borderId="0" xfId="27" applyFont="true" applyBorder="true" applyAlignment="true" applyProtection="false">
      <alignment horizontal="right" vertical="bottom" textRotation="0" wrapText="false" indent="0" shrinkToFit="false"/>
      <protection locked="true" hidden="false"/>
    </xf>
    <xf numFmtId="193" fontId="38" fillId="0" borderId="23" xfId="27" applyFont="true" applyBorder="true" applyAlignment="true" applyProtection="false">
      <alignment horizontal="right" vertical="bottom" textRotation="0" wrapText="false" indent="0" shrinkToFit="false"/>
      <protection locked="true" hidden="false"/>
    </xf>
    <xf numFmtId="194" fontId="38" fillId="0" borderId="0" xfId="27" applyFont="true" applyBorder="true" applyAlignment="true" applyProtection="false">
      <alignment horizontal="right" vertical="bottom" textRotation="0" wrapText="false" indent="0" shrinkToFit="false"/>
      <protection locked="true" hidden="false"/>
    </xf>
    <xf numFmtId="188" fontId="38" fillId="0" borderId="0" xfId="27" applyFont="true" applyBorder="true" applyAlignment="true" applyProtection="false">
      <alignment horizontal="right" vertical="bottom" textRotation="0" wrapText="false" indent="0" shrinkToFit="false"/>
      <protection locked="true" hidden="false"/>
    </xf>
    <xf numFmtId="170" fontId="25" fillId="0" borderId="0" xfId="27" applyFont="true" applyBorder="true" applyAlignment="true" applyProtection="false">
      <alignment horizontal="general" vertical="top" textRotation="0" wrapText="false" indent="0" shrinkToFit="false"/>
      <protection locked="true" hidden="false"/>
    </xf>
    <xf numFmtId="193" fontId="38" fillId="0" borderId="23" xfId="27"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3" fontId="38" fillId="0" borderId="0" xfId="27" applyFont="true" applyBorder="true" applyAlignment="true" applyProtection="false">
      <alignment horizontal="right" vertical="top" textRotation="0" wrapText="false" indent="0" shrinkToFit="false"/>
      <protection locked="true" hidden="false"/>
    </xf>
    <xf numFmtId="188" fontId="38" fillId="0" borderId="0" xfId="27" applyFont="true" applyBorder="true" applyAlignment="true" applyProtection="false">
      <alignment horizontal="right" vertical="top" textRotation="0" wrapText="false" indent="0" shrinkToFit="false"/>
      <protection locked="true" hidden="false"/>
    </xf>
    <xf numFmtId="194" fontId="38" fillId="0" borderId="0" xfId="27" applyFont="true" applyBorder="true" applyAlignment="true" applyProtection="false">
      <alignment horizontal="right" vertical="top" textRotation="0" wrapText="false" indent="0" shrinkToFit="false"/>
      <protection locked="true" hidden="false"/>
    </xf>
    <xf numFmtId="188" fontId="38" fillId="0" borderId="14" xfId="27" applyFont="true" applyBorder="true" applyAlignment="true" applyProtection="false">
      <alignment horizontal="right" vertical="top"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92" fontId="38" fillId="0" borderId="0" xfId="27" applyFont="true" applyBorder="true" applyAlignment="true" applyProtection="false">
      <alignment horizontal="right" vertical="top" textRotation="0" wrapText="false" indent="0" shrinkToFit="false"/>
      <protection locked="true" hidden="false"/>
    </xf>
    <xf numFmtId="184" fontId="38" fillId="0" borderId="0" xfId="27" applyFont="true" applyBorder="true" applyAlignment="true" applyProtection="false">
      <alignment horizontal="right" vertical="top" textRotation="0" wrapText="false" indent="0" shrinkToFit="false"/>
      <protection locked="true" hidden="false"/>
    </xf>
    <xf numFmtId="170" fontId="25" fillId="0" borderId="16" xfId="27" applyFont="true" applyBorder="true" applyAlignment="true" applyProtection="false">
      <alignment horizontal="center" vertical="center" textRotation="0" wrapText="false" indent="0" shrinkToFit="false"/>
      <protection locked="true" hidden="false"/>
    </xf>
    <xf numFmtId="192" fontId="25" fillId="0" borderId="15" xfId="27" applyFont="true" applyBorder="true" applyAlignment="true" applyProtection="false">
      <alignment horizontal="distributed" vertical="center" textRotation="0" wrapText="true" indent="0" shrinkToFit="false"/>
      <protection locked="true" hidden="false"/>
    </xf>
    <xf numFmtId="184" fontId="25" fillId="0" borderId="15" xfId="27" applyFont="true" applyBorder="true" applyAlignment="true" applyProtection="false">
      <alignment horizontal="distributed" vertical="center" textRotation="0" wrapText="true" indent="0" shrinkToFit="true"/>
      <protection locked="true" hidden="false"/>
    </xf>
    <xf numFmtId="184" fontId="38" fillId="0" borderId="15" xfId="27" applyFont="true" applyBorder="true" applyAlignment="true" applyProtection="false">
      <alignment horizontal="distributed" vertical="center" textRotation="0" wrapText="false" indent="0" shrinkToFit="false"/>
      <protection locked="true" hidden="false"/>
    </xf>
    <xf numFmtId="184" fontId="38" fillId="0" borderId="2" xfId="27" applyFont="true" applyBorder="true" applyAlignment="true" applyProtection="false">
      <alignment horizontal="distributed" vertical="center" textRotation="0" wrapText="true" indent="0" shrinkToFit="false"/>
      <protection locked="true" hidden="false"/>
    </xf>
    <xf numFmtId="170" fontId="55" fillId="0" borderId="0" xfId="27" applyFont="true" applyBorder="true" applyAlignment="true" applyProtection="false">
      <alignment horizontal="general" vertical="top" textRotation="0" wrapText="false" indent="0" shrinkToFit="false"/>
      <protection locked="true" hidden="false"/>
    </xf>
    <xf numFmtId="170" fontId="37" fillId="0" borderId="12" xfId="27" applyFont="true" applyBorder="true" applyAlignment="true" applyProtection="false">
      <alignment horizontal="general" vertical="center" textRotation="0" wrapText="false" indent="0" shrinkToFit="false"/>
      <protection locked="true" hidden="false"/>
    </xf>
    <xf numFmtId="165" fontId="13" fillId="0" borderId="23" xfId="16" applyFont="true" applyBorder="true" applyAlignment="true" applyProtection="true">
      <alignment horizontal="general" vertical="center" textRotation="0" wrapText="false" indent="0" shrinkToFit="false"/>
      <protection locked="true" hidden="false"/>
    </xf>
    <xf numFmtId="170" fontId="38" fillId="0" borderId="12" xfId="27" applyFont="true" applyBorder="true" applyAlignment="true" applyProtection="false">
      <alignment horizontal="general" vertical="top" textRotation="0" wrapText="false" indent="0" shrinkToFit="false"/>
      <protection locked="true" hidden="false"/>
    </xf>
    <xf numFmtId="170" fontId="25" fillId="0" borderId="0" xfId="27" applyFont="true" applyBorder="false" applyAlignment="true" applyProtection="false">
      <alignment horizontal="general" vertical="top" textRotation="0" wrapText="false" indent="0" shrinkToFit="false"/>
      <protection locked="true" hidden="false"/>
    </xf>
    <xf numFmtId="170" fontId="38" fillId="0" borderId="25" xfId="27"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86" fontId="38" fillId="0" borderId="26" xfId="27" applyFont="true" applyBorder="true" applyAlignment="true" applyProtection="false">
      <alignment horizontal="general" vertical="top" textRotation="0" wrapText="false" indent="0" shrinkToFit="false"/>
      <protection locked="true" hidden="false"/>
    </xf>
    <xf numFmtId="170" fontId="25" fillId="0" borderId="12" xfId="27" applyFont="true" applyBorder="true" applyAlignment="true" applyProtection="false">
      <alignment horizontal="center" vertical="bottom" textRotation="0" wrapText="false" indent="0" shrinkToFit="false"/>
      <protection locked="true" hidden="false"/>
    </xf>
    <xf numFmtId="170" fontId="38" fillId="0" borderId="22" xfId="27" applyFont="true" applyBorder="true" applyAlignment="true" applyProtection="false">
      <alignment horizontal="center" vertical="top" textRotation="0" wrapText="false" indent="0" shrinkToFit="false"/>
      <protection locked="true" hidden="false"/>
    </xf>
    <xf numFmtId="170" fontId="25" fillId="0" borderId="22" xfId="27" applyFont="true" applyBorder="true" applyAlignment="true" applyProtection="false">
      <alignment horizontal="center" vertical="top" textRotation="0" wrapText="false" indent="0" shrinkToFit="false"/>
      <protection locked="true" hidden="false"/>
    </xf>
    <xf numFmtId="170" fontId="38" fillId="0" borderId="22" xfId="27" applyFont="true" applyBorder="true" applyAlignment="true" applyProtection="false">
      <alignment horizontal="right" vertical="top" textRotation="0" wrapText="false" indent="0" shrinkToFit="false"/>
      <protection locked="true" hidden="false"/>
    </xf>
    <xf numFmtId="170" fontId="38" fillId="0" borderId="22" xfId="27" applyFont="true" applyBorder="true" applyAlignment="true" applyProtection="false">
      <alignment horizontal="general" vertical="top" textRotation="0" wrapText="false" indent="0" shrinkToFit="false"/>
      <protection locked="true" hidden="false"/>
    </xf>
    <xf numFmtId="170" fontId="38" fillId="0" borderId="23" xfId="27" applyFont="true" applyBorder="true" applyAlignment="true" applyProtection="false">
      <alignment horizontal="right" vertical="top" textRotation="0" wrapText="false" indent="0" shrinkToFit="false"/>
      <protection locked="true" hidden="false"/>
    </xf>
    <xf numFmtId="170" fontId="25" fillId="0" borderId="8" xfId="27" applyFont="true" applyBorder="true" applyAlignment="true" applyProtection="false">
      <alignment horizontal="center" vertical="top" textRotation="0" wrapText="false" indent="0" shrinkToFit="false"/>
      <protection locked="true" hidden="false"/>
    </xf>
    <xf numFmtId="170" fontId="38" fillId="0" borderId="9" xfId="27" applyFont="true" applyBorder="true" applyAlignment="true" applyProtection="false">
      <alignment horizontal="center" vertical="top" textRotation="0" wrapText="false" indent="0" shrinkToFit="false"/>
      <protection locked="true" hidden="false"/>
    </xf>
    <xf numFmtId="170" fontId="25" fillId="0" borderId="9" xfId="27" applyFont="true" applyBorder="true" applyAlignment="true" applyProtection="false">
      <alignment horizontal="center" vertical="top" textRotation="0" wrapText="false" indent="0" shrinkToFit="false"/>
      <protection locked="true" hidden="false"/>
    </xf>
    <xf numFmtId="170" fontId="25" fillId="0" borderId="10" xfId="27" applyFont="true" applyBorder="true" applyAlignment="true" applyProtection="false">
      <alignment horizontal="center" vertical="top" textRotation="0" wrapText="false" indent="0" shrinkToFit="false"/>
      <protection locked="true" hidden="false"/>
    </xf>
    <xf numFmtId="191" fontId="37" fillId="0" borderId="23" xfId="27" applyFont="true" applyBorder="true" applyAlignment="true" applyProtection="false">
      <alignment horizontal="right" vertical="center" textRotation="0" wrapText="false" indent="0" shrinkToFit="false"/>
      <protection locked="true" hidden="false"/>
    </xf>
    <xf numFmtId="191" fontId="37" fillId="0" borderId="0" xfId="27" applyFont="true" applyBorder="true" applyAlignment="true" applyProtection="false">
      <alignment horizontal="right" vertical="center" textRotation="0" wrapText="false" indent="0" shrinkToFit="false"/>
      <protection locked="true" hidden="false"/>
    </xf>
    <xf numFmtId="191" fontId="38" fillId="0" borderId="23" xfId="27" applyFont="true" applyBorder="true" applyAlignment="true" applyProtection="false">
      <alignment horizontal="right" vertical="center" textRotation="0" wrapText="false" indent="0" shrinkToFit="false"/>
      <protection locked="true" hidden="false"/>
    </xf>
    <xf numFmtId="166" fontId="38" fillId="0" borderId="0" xfId="27" applyFont="true" applyBorder="true" applyAlignment="true" applyProtection="false">
      <alignment horizontal="right" vertical="center" textRotation="0" wrapText="false" indent="0" shrinkToFit="false"/>
      <protection locked="true" hidden="false"/>
    </xf>
    <xf numFmtId="170" fontId="25" fillId="0" borderId="0" xfId="27" applyFont="true" applyBorder="true" applyAlignment="true" applyProtection="false">
      <alignment horizontal="general" vertical="center" textRotation="0" wrapText="true" indent="0" shrinkToFit="false"/>
      <protection locked="true" hidden="false"/>
    </xf>
    <xf numFmtId="170" fontId="25" fillId="0" borderId="14" xfId="27" applyFont="true" applyBorder="true" applyAlignment="true" applyProtection="false">
      <alignment horizontal="general" vertical="center" textRotation="0" wrapText="false" indent="0" shrinkToFit="false"/>
      <protection locked="true" hidden="false"/>
    </xf>
    <xf numFmtId="170" fontId="38" fillId="0" borderId="14" xfId="27" applyFont="true" applyBorder="true" applyAlignment="true" applyProtection="false">
      <alignment horizontal="distributed" vertical="center" textRotation="0" wrapText="false" indent="0" shrinkToFit="false"/>
      <protection locked="true" hidden="false"/>
    </xf>
    <xf numFmtId="191" fontId="38" fillId="0" borderId="20" xfId="27" applyFont="true" applyBorder="true" applyAlignment="true" applyProtection="false">
      <alignment horizontal="right" vertical="center" textRotation="0" wrapText="false" indent="0" shrinkToFit="false"/>
      <protection locked="true" hidden="false"/>
    </xf>
    <xf numFmtId="166" fontId="38" fillId="0" borderId="14" xfId="27"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38" fillId="0" borderId="19" xfId="27" applyFont="true" applyBorder="true" applyAlignment="true" applyProtection="false">
      <alignment horizontal="left" vertical="top" textRotation="0" wrapText="false" indent="0" shrinkToFit="false"/>
      <protection locked="true" hidden="false"/>
    </xf>
    <xf numFmtId="170" fontId="40" fillId="0" borderId="25" xfId="27" applyFont="true" applyBorder="true" applyAlignment="true" applyProtection="false">
      <alignment horizontal="center" vertical="top" textRotation="0" wrapText="false" indent="0" shrinkToFit="false"/>
      <protection locked="true" hidden="false"/>
    </xf>
    <xf numFmtId="170" fontId="42" fillId="0" borderId="25" xfId="27" applyFont="true" applyBorder="true" applyAlignment="true" applyProtection="false">
      <alignment horizontal="general" vertical="top" textRotation="0" wrapText="false" indent="0" shrinkToFit="false"/>
      <protection locked="true" hidden="false"/>
    </xf>
    <xf numFmtId="170" fontId="40" fillId="0" borderId="25" xfId="27"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70" fontId="40" fillId="0" borderId="26" xfId="27" applyFont="true" applyBorder="true" applyAlignment="true" applyProtection="false">
      <alignment horizontal="center" vertical="top" textRotation="0" wrapText="false" indent="0" shrinkToFit="false"/>
      <protection locked="true" hidden="false"/>
    </xf>
    <xf numFmtId="170" fontId="40" fillId="0" borderId="0" xfId="27" applyFont="true" applyBorder="true" applyAlignment="true" applyProtection="false">
      <alignment horizontal="center" vertical="top" textRotation="0" wrapText="false" indent="0" shrinkToFit="false"/>
      <protection locked="true" hidden="false"/>
    </xf>
    <xf numFmtId="170" fontId="39" fillId="0" borderId="22" xfId="27" applyFont="true" applyBorder="true" applyAlignment="true" applyProtection="false">
      <alignment horizontal="distributed" vertical="center" textRotation="0" wrapText="false" indent="0" shrinkToFit="false"/>
      <protection locked="true" hidden="false"/>
    </xf>
    <xf numFmtId="170" fontId="39" fillId="0" borderId="22" xfId="27" applyFont="true" applyBorder="true" applyAlignment="true" applyProtection="false">
      <alignment horizontal="center" vertical="center" textRotation="0" wrapText="true" indent="0" shrinkToFit="false"/>
      <protection locked="true" hidden="false"/>
    </xf>
    <xf numFmtId="170" fontId="39" fillId="0" borderId="22" xfId="27" applyFont="true" applyBorder="true" applyAlignment="true" applyProtection="false">
      <alignment horizontal="distributed" vertical="center" textRotation="0" wrapText="false" indent="0" shrinkToFit="true"/>
      <protection locked="true" hidden="false"/>
    </xf>
    <xf numFmtId="164" fontId="33" fillId="0" borderId="22" xfId="0" applyFont="true" applyBorder="true" applyAlignment="true" applyProtection="false">
      <alignment horizontal="distributed" vertical="center" textRotation="0" wrapText="false" indent="0" shrinkToFit="true"/>
      <protection locked="true" hidden="false"/>
    </xf>
    <xf numFmtId="170" fontId="39" fillId="0" borderId="23" xfId="27" applyFont="true" applyBorder="true" applyAlignment="true" applyProtection="false">
      <alignment horizontal="distributed" vertical="center" textRotation="0" wrapText="false" indent="0" shrinkToFit="true"/>
      <protection locked="true" hidden="false"/>
    </xf>
    <xf numFmtId="170" fontId="40" fillId="0" borderId="0" xfId="27" applyFont="true" applyBorder="true" applyAlignment="true" applyProtection="false">
      <alignment horizontal="center" vertical="top" textRotation="0" wrapText="true" indent="0" shrinkToFit="false"/>
      <protection locked="true" hidden="false"/>
    </xf>
    <xf numFmtId="170" fontId="40" fillId="0" borderId="0" xfId="27" applyFont="true" applyBorder="true" applyAlignment="true" applyProtection="false">
      <alignment horizontal="left" vertical="top" textRotation="0" wrapText="true" indent="0" shrinkToFit="false"/>
      <protection locked="true" hidden="false"/>
    </xf>
    <xf numFmtId="170" fontId="40" fillId="0" borderId="0" xfId="27" applyFont="true" applyBorder="true" applyAlignment="true" applyProtection="false">
      <alignment horizontal="center" vertical="top" textRotation="0" wrapText="false" indent="0" shrinkToFit="tru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95" fontId="37" fillId="0" borderId="23" xfId="27" applyFont="true" applyBorder="true" applyAlignment="true" applyProtection="false">
      <alignment horizontal="right" vertical="center" textRotation="0" wrapText="false" indent="0" shrinkToFit="false"/>
      <protection locked="true" hidden="false"/>
    </xf>
    <xf numFmtId="195" fontId="37" fillId="0" borderId="0" xfId="27"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96" fontId="38" fillId="0" borderId="23" xfId="27" applyFont="true" applyBorder="true" applyAlignment="true" applyProtection="false">
      <alignment horizontal="general" vertical="center" textRotation="0" wrapText="false" indent="0" shrinkToFit="false"/>
      <protection locked="true" hidden="false"/>
    </xf>
    <xf numFmtId="194" fontId="38" fillId="0" borderId="0" xfId="27" applyFont="true" applyBorder="true" applyAlignment="true" applyProtection="false">
      <alignment horizontal="general" vertical="center" textRotation="0" wrapText="false" indent="0" shrinkToFit="false"/>
      <protection locked="true" hidden="false"/>
    </xf>
    <xf numFmtId="170" fontId="25" fillId="0" borderId="13" xfId="27" applyFont="true" applyBorder="true" applyAlignment="true" applyProtection="false">
      <alignment horizontal="center" vertical="center" textRotation="0" wrapText="false" indent="0" shrinkToFit="false"/>
      <protection locked="true" hidden="false"/>
    </xf>
    <xf numFmtId="196" fontId="38" fillId="0" borderId="20" xfId="27" applyFont="true" applyBorder="true" applyAlignment="true" applyProtection="false">
      <alignment horizontal="general" vertical="center" textRotation="0" wrapText="false" indent="0" shrinkToFit="false"/>
      <protection locked="true" hidden="false"/>
    </xf>
    <xf numFmtId="194" fontId="38" fillId="0" borderId="14" xfId="27" applyFont="true" applyBorder="true" applyAlignment="true" applyProtection="false">
      <alignment horizontal="general" vertical="center" textRotation="0" wrapText="false" indent="0" shrinkToFit="false"/>
      <protection locked="true" hidden="false"/>
    </xf>
    <xf numFmtId="194" fontId="38" fillId="0" borderId="0" xfId="27" applyFont="true" applyBorder="true" applyAlignment="true" applyProtection="false">
      <alignment horizontal="right" vertical="center" textRotation="0" wrapText="false" indent="0" shrinkToFit="false"/>
      <protection locked="true" hidden="false"/>
    </xf>
    <xf numFmtId="170" fontId="40" fillId="0" borderId="26" xfId="2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94" fontId="38" fillId="0" borderId="14" xfId="27" applyFont="true" applyBorder="true" applyAlignment="true" applyProtection="false">
      <alignment horizontal="right" vertical="center" textRotation="0" wrapText="false" indent="0" shrinkToFit="false"/>
      <protection locked="true" hidden="false"/>
    </xf>
    <xf numFmtId="164" fontId="53" fillId="0" borderId="0" xfId="27" applyFont="true" applyBorder="true" applyAlignment="true" applyProtection="false">
      <alignment horizontal="center" vertical="center" textRotation="0" wrapText="false" indent="0" shrinkToFit="false"/>
      <protection locked="true" hidden="false"/>
    </xf>
    <xf numFmtId="164" fontId="56" fillId="0" borderId="0" xfId="27" applyFont="true" applyBorder="true" applyAlignment="true" applyProtection="false">
      <alignment horizontal="general" vertical="center" textRotation="0" wrapText="false" indent="0" shrinkToFit="false"/>
      <protection locked="true" hidden="false"/>
    </xf>
    <xf numFmtId="164" fontId="57" fillId="0" borderId="0" xfId="27" applyFont="true" applyBorder="true" applyAlignment="true" applyProtection="false">
      <alignment horizontal="left" vertical="top" textRotation="0" wrapText="false" indent="0" shrinkToFit="false"/>
      <protection locked="true" hidden="false"/>
    </xf>
    <xf numFmtId="170" fontId="38" fillId="0" borderId="6" xfId="27" applyFont="true" applyBorder="true" applyAlignment="true" applyProtection="false">
      <alignment horizontal="center" vertical="center" textRotation="0" wrapText="false" indent="0" shrinkToFit="false"/>
      <protection locked="true" hidden="false"/>
    </xf>
    <xf numFmtId="170" fontId="38" fillId="0" borderId="22" xfId="27" applyFont="true" applyBorder="true" applyAlignment="true" applyProtection="false">
      <alignment horizontal="center" vertical="center" textRotation="0" wrapText="false" indent="0" shrinkToFit="false"/>
      <protection locked="true" hidden="false"/>
    </xf>
    <xf numFmtId="170" fontId="38" fillId="0" borderId="9" xfId="27" applyFont="true" applyBorder="true" applyAlignment="true" applyProtection="false">
      <alignment horizontal="center" vertical="center" textRotation="0" wrapText="true" indent="0" shrinkToFit="false"/>
      <protection locked="true" hidden="false"/>
    </xf>
    <xf numFmtId="196" fontId="38" fillId="0" borderId="28" xfId="27" applyFont="true" applyBorder="true" applyAlignment="true" applyProtection="false">
      <alignment horizontal="right" vertical="center" textRotation="0" wrapText="false" indent="0" shrinkToFit="false"/>
      <protection locked="true" hidden="false"/>
    </xf>
    <xf numFmtId="175" fontId="13" fillId="0" borderId="28" xfId="0" applyFont="true" applyBorder="true" applyAlignment="true" applyProtection="false">
      <alignment horizontal="right" vertical="center" textRotation="0" wrapText="false" indent="0" shrinkToFit="false"/>
      <protection locked="true" hidden="false"/>
    </xf>
    <xf numFmtId="194" fontId="38" fillId="0" borderId="28" xfId="27" applyFont="true" applyBorder="true" applyAlignment="true" applyProtection="false">
      <alignment horizontal="right" vertical="center" textRotation="0" wrapText="false" indent="0" shrinkToFit="false"/>
      <protection locked="true" hidden="false"/>
    </xf>
    <xf numFmtId="195" fontId="38" fillId="0" borderId="28" xfId="27" applyFont="true" applyBorder="true" applyAlignment="true" applyProtection="false">
      <alignment horizontal="right" vertical="center" textRotation="0" wrapText="false" indent="0" shrinkToFit="false"/>
      <protection locked="true" hidden="false"/>
    </xf>
    <xf numFmtId="197" fontId="38" fillId="0" borderId="28" xfId="27" applyFont="true" applyBorder="true" applyAlignment="true" applyProtection="false">
      <alignment horizontal="right" vertical="center" textRotation="0" wrapText="false" indent="0" shrinkToFit="false"/>
      <protection locked="true" hidden="false"/>
    </xf>
    <xf numFmtId="170" fontId="38" fillId="0" borderId="0" xfId="27"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86" fontId="13" fillId="0" borderId="7" xfId="0" applyFont="true" applyBorder="true" applyAlignment="false" applyProtection="false">
      <alignment horizontal="general"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8" fontId="13" fillId="0" borderId="11" xfId="16" applyFont="true" applyBorder="true" applyAlignment="true" applyProtection="true">
      <alignment horizontal="general" vertical="center" textRotation="0" wrapText="false" indent="0" shrinkToFit="false"/>
      <protection locked="true" hidden="false"/>
    </xf>
    <xf numFmtId="187" fontId="13" fillId="0" borderId="11" xfId="0" applyFont="true" applyBorder="true" applyAlignment="false" applyProtection="false">
      <alignment horizontal="general" vertical="center" textRotation="0" wrapText="false" indent="0" shrinkToFit="false"/>
      <protection locked="true" hidden="false"/>
    </xf>
    <xf numFmtId="198" fontId="13" fillId="0" borderId="11" xfId="16" applyFont="true" applyBorder="true" applyAlignment="true" applyProtection="true">
      <alignment horizontal="general" vertical="center" textRotation="0" wrapText="false" indent="0" shrinkToFit="false"/>
      <protection locked="true" hidden="false"/>
    </xf>
    <xf numFmtId="177" fontId="13" fillId="0" borderId="0" xfId="16"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false">
      <alignment horizontal="distributed" vertical="center" textRotation="0" wrapText="false" indent="0" shrinkToFit="false"/>
      <protection locked="true" hidden="false"/>
    </xf>
    <xf numFmtId="186" fontId="13" fillId="0" borderId="23" xfId="0" applyFont="true" applyBorder="true" applyAlignment="false" applyProtection="fals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87" fontId="13" fillId="0" borderId="0" xfId="0" applyFont="true" applyBorder="true" applyAlignment="false" applyProtection="false">
      <alignment horizontal="general" vertical="center" textRotation="0" wrapText="false" indent="0" shrinkToFit="false"/>
      <protection locked="true" hidden="false"/>
    </xf>
    <xf numFmtId="198" fontId="13" fillId="0" borderId="0" xfId="16" applyFont="true" applyBorder="true" applyAlignment="true" applyProtection="true">
      <alignment horizontal="general" vertical="center" textRotation="0" wrapText="false" indent="0" shrinkToFit="false"/>
      <protection locked="true" hidden="false"/>
    </xf>
    <xf numFmtId="186" fontId="36" fillId="0" borderId="23" xfId="0" applyFont="true" applyBorder="true" applyAlignment="false" applyProtection="false">
      <alignment horizontal="general"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87" fontId="36" fillId="0" borderId="0" xfId="0" applyFont="true" applyBorder="true" applyAlignment="false" applyProtection="false">
      <alignment horizontal="general" vertical="center" textRotation="0" wrapText="false" indent="0" shrinkToFit="false"/>
      <protection locked="true" hidden="false"/>
    </xf>
    <xf numFmtId="198" fontId="36" fillId="0" borderId="0" xfId="16" applyFont="true" applyBorder="true" applyAlignment="true" applyProtection="true">
      <alignment horizontal="general" vertical="center" textRotation="0" wrapText="false" indent="0" shrinkToFit="false"/>
      <protection locked="true" hidden="false"/>
    </xf>
    <xf numFmtId="177" fontId="36" fillId="0" borderId="0" xfId="16" applyFont="true" applyBorder="true" applyAlignment="true" applyProtection="true">
      <alignment horizontal="general" vertical="center" textRotation="0" wrapText="false" indent="0" shrinkToFit="false"/>
      <protection locked="true" hidden="false"/>
    </xf>
    <xf numFmtId="198" fontId="13" fillId="0" borderId="0" xfId="16" applyFont="true" applyBorder="true" applyAlignment="true" applyProtection="true">
      <alignment horizontal="center" vertical="center" textRotation="0" wrapText="false" indent="0" shrinkToFit="false"/>
      <protection locked="true" hidden="false"/>
    </xf>
    <xf numFmtId="177" fontId="13" fillId="0" borderId="0" xfId="16" applyFont="true" applyBorder="true" applyAlignment="true" applyProtection="true">
      <alignment horizontal="center" vertical="center" textRotation="0" wrapText="false" indent="0" shrinkToFit="false"/>
      <protection locked="true" hidden="false"/>
    </xf>
    <xf numFmtId="199" fontId="13" fillId="0" borderId="0" xfId="16"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36" fillId="0" borderId="27" xfId="0" applyFont="true" applyBorder="true" applyAlignment="false" applyProtection="false">
      <alignment horizontal="general" vertical="center" textRotation="0" wrapText="false" indent="0" shrinkToFit="false"/>
      <protection locked="true" hidden="false"/>
    </xf>
    <xf numFmtId="199" fontId="36" fillId="0" borderId="0" xfId="16"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86" fontId="13" fillId="0" borderId="23" xfId="0" applyFont="true" applyBorder="true" applyAlignment="true" applyProtection="false">
      <alignment horizontal="general" vertical="center" textRotation="0" wrapText="false" indent="0" shrinkToFit="false"/>
      <protection locked="true" hidden="false"/>
    </xf>
    <xf numFmtId="199" fontId="13" fillId="0" borderId="0" xfId="16" applyFont="true" applyBorder="true" applyAlignment="true" applyProtection="true">
      <alignment horizontal="general" vertical="center" textRotation="0" wrapText="false" indent="0" shrinkToFit="false"/>
      <protection locked="true" hidden="false"/>
    </xf>
    <xf numFmtId="186" fontId="13" fillId="0" borderId="20" xfId="0" applyFont="true" applyBorder="true" applyAlignment="true" applyProtection="false">
      <alignment horizontal="general"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8" fontId="13" fillId="0" borderId="14" xfId="16" applyFont="true" applyBorder="true" applyAlignment="true" applyProtection="true">
      <alignment horizontal="general" vertical="center" textRotation="0" wrapText="false" indent="0" shrinkToFit="false"/>
      <protection locked="true" hidden="false"/>
    </xf>
    <xf numFmtId="187" fontId="13" fillId="0" borderId="14" xfId="0" applyFont="true" applyBorder="true" applyAlignment="false" applyProtection="false">
      <alignment horizontal="general" vertical="center" textRotation="0" wrapText="false" indent="0" shrinkToFit="false"/>
      <protection locked="true" hidden="false"/>
    </xf>
    <xf numFmtId="199" fontId="13" fillId="0" borderId="14" xfId="16" applyFont="true" applyBorder="true" applyAlignment="true" applyProtection="true">
      <alignment horizontal="general" vertical="center" textRotation="0" wrapText="false" indent="0" shrinkToFit="false"/>
      <protection locked="true" hidden="false"/>
    </xf>
    <xf numFmtId="177" fontId="13" fillId="0" borderId="14" xfId="16" applyFont="true" applyBorder="true" applyAlignment="true" applyProtection="true">
      <alignment horizontal="general" vertical="center" textRotation="0" wrapText="false" indent="0" shrinkToFit="false"/>
      <protection locked="true" hidden="false"/>
    </xf>
    <xf numFmtId="164" fontId="28" fillId="0" borderId="0" xfId="29" applyFont="true" applyBorder="false" applyAlignment="tru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center" vertical="center" textRotation="255" wrapText="true" indent="0" shrinkToFit="false"/>
      <protection locked="true" hidden="false"/>
    </xf>
    <xf numFmtId="164" fontId="33" fillId="0" borderId="26"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33" fillId="0" borderId="9" xfId="0" applyFont="true" applyBorder="true" applyAlignment="true" applyProtection="false">
      <alignment horizontal="center" vertical="top" textRotation="0" wrapText="true" indent="0" shrinkToFit="false"/>
      <protection locked="true" hidden="false"/>
    </xf>
    <xf numFmtId="164" fontId="61" fillId="0" borderId="34" xfId="0" applyFont="true" applyBorder="true" applyAlignment="true" applyProtection="false">
      <alignment horizontal="right" vertical="center" textRotation="0" wrapText="true" indent="0" shrinkToFit="false"/>
      <protection locked="true" hidden="false"/>
    </xf>
    <xf numFmtId="165" fontId="61" fillId="0" borderId="35" xfId="16" applyFont="true" applyBorder="true" applyAlignment="true" applyProtection="true">
      <alignment horizontal="general" vertical="center" textRotation="0" wrapText="false" indent="0" shrinkToFit="true"/>
      <protection locked="true" hidden="false"/>
    </xf>
    <xf numFmtId="165" fontId="61" fillId="0" borderId="36" xfId="16" applyFont="true" applyBorder="true" applyAlignment="true" applyProtection="true">
      <alignment horizontal="general" vertical="center" textRotation="0" wrapText="false" indent="0" shrinkToFit="true"/>
      <protection locked="true" hidden="false"/>
    </xf>
    <xf numFmtId="165" fontId="61" fillId="0" borderId="37" xfId="16" applyFont="true" applyBorder="true" applyAlignment="true" applyProtection="true">
      <alignment horizontal="general" vertical="center" textRotation="0" wrapText="false" indent="0" shrinkToFit="true"/>
      <protection locked="true" hidden="false"/>
    </xf>
    <xf numFmtId="165" fontId="61" fillId="0" borderId="38" xfId="16" applyFont="true" applyBorder="true" applyAlignment="true" applyProtection="true">
      <alignment horizontal="general" vertical="center" textRotation="0" wrapText="false" indent="0" shrinkToFit="true"/>
      <protection locked="true" hidden="false"/>
    </xf>
    <xf numFmtId="200" fontId="61" fillId="0" borderId="38" xfId="16" applyFont="true" applyBorder="true" applyAlignment="true" applyProtection="true">
      <alignment horizontal="right" vertical="center" textRotation="0" wrapText="false" indent="0" shrinkToFit="true"/>
      <protection locked="true" hidden="false"/>
    </xf>
    <xf numFmtId="200" fontId="61" fillId="0" borderId="37" xfId="16" applyFont="true" applyBorder="true" applyAlignment="true" applyProtection="true">
      <alignment horizontal="right" vertical="center" textRotation="0" wrapText="false" indent="0" shrinkToFit="true"/>
      <protection locked="true" hidden="false"/>
    </xf>
    <xf numFmtId="165" fontId="61" fillId="0" borderId="37" xfId="16" applyFont="true" applyBorder="true" applyAlignment="true" applyProtection="true">
      <alignment horizontal="right" vertical="center" textRotation="0" wrapText="false" indent="0" shrinkToFit="true"/>
      <protection locked="true" hidden="false"/>
    </xf>
    <xf numFmtId="165" fontId="61" fillId="0" borderId="38" xfId="16" applyFont="true" applyBorder="true" applyAlignment="true" applyProtection="true">
      <alignment horizontal="right" vertical="center" textRotation="0" wrapText="false" indent="0" shrinkToFit="true"/>
      <protection locked="true" hidden="false"/>
    </xf>
    <xf numFmtId="164" fontId="61" fillId="0" borderId="39" xfId="0" applyFont="true" applyBorder="true" applyAlignment="true" applyProtection="false">
      <alignment horizontal="right" vertical="center" textRotation="0" wrapText="true" indent="0" shrinkToFit="false"/>
      <protection locked="true" hidden="false"/>
    </xf>
    <xf numFmtId="165" fontId="61" fillId="0" borderId="40" xfId="16" applyFont="true" applyBorder="true" applyAlignment="true" applyProtection="true">
      <alignment horizontal="general" vertical="center" textRotation="0" wrapText="false" indent="0" shrinkToFit="true"/>
      <protection locked="true" hidden="false"/>
    </xf>
    <xf numFmtId="165" fontId="61" fillId="0" borderId="41" xfId="16" applyFont="true" applyBorder="true" applyAlignment="true" applyProtection="true">
      <alignment horizontal="general" vertical="center" textRotation="0" wrapText="false" indent="0" shrinkToFit="true"/>
      <protection locked="true" hidden="false"/>
    </xf>
    <xf numFmtId="165" fontId="61" fillId="0" borderId="42" xfId="16" applyFont="true" applyBorder="true" applyAlignment="true" applyProtection="true">
      <alignment horizontal="general" vertical="center" textRotation="0" wrapText="false" indent="0" shrinkToFit="true"/>
      <protection locked="true" hidden="false"/>
    </xf>
    <xf numFmtId="165" fontId="61" fillId="0" borderId="43" xfId="16" applyFont="true" applyBorder="true" applyAlignment="true" applyProtection="true">
      <alignment horizontal="general" vertical="center" textRotation="0" wrapText="false" indent="0" shrinkToFit="true"/>
      <protection locked="true" hidden="false"/>
    </xf>
    <xf numFmtId="200" fontId="61" fillId="0" borderId="43" xfId="16" applyFont="true" applyBorder="true" applyAlignment="true" applyProtection="true">
      <alignment horizontal="right" vertical="center" textRotation="0" wrapText="false" indent="0" shrinkToFit="true"/>
      <protection locked="true" hidden="false"/>
    </xf>
    <xf numFmtId="200" fontId="61" fillId="0" borderId="42" xfId="16" applyFont="true" applyBorder="true" applyAlignment="true" applyProtection="true">
      <alignment horizontal="right" vertical="center" textRotation="0" wrapText="false" indent="0" shrinkToFit="true"/>
      <protection locked="true" hidden="false"/>
    </xf>
    <xf numFmtId="165" fontId="61" fillId="0" borderId="42" xfId="16" applyFont="true" applyBorder="true" applyAlignment="true" applyProtection="true">
      <alignment horizontal="right" vertical="center" textRotation="0" wrapText="false" indent="0" shrinkToFit="true"/>
      <protection locked="true" hidden="false"/>
    </xf>
    <xf numFmtId="165" fontId="61" fillId="0" borderId="43" xfId="16" applyFont="true" applyBorder="true" applyAlignment="true" applyProtection="true">
      <alignment horizontal="right" vertical="center" textRotation="0" wrapText="false" indent="0" shrinkToFit="true"/>
      <protection locked="true" hidden="false"/>
    </xf>
    <xf numFmtId="165" fontId="61" fillId="0" borderId="41" xfId="16" applyFont="true" applyBorder="true" applyAlignment="true" applyProtection="true">
      <alignment horizontal="center" vertical="center" textRotation="0" wrapText="false" indent="0" shrinkToFit="true"/>
      <protection locked="true" hidden="false"/>
    </xf>
    <xf numFmtId="165" fontId="61" fillId="0" borderId="44" xfId="16" applyFont="true" applyBorder="true" applyAlignment="true" applyProtection="true">
      <alignment horizontal="center" vertical="center" textRotation="0" wrapText="false" indent="0" shrinkToFit="true"/>
      <protection locked="true" hidden="false"/>
    </xf>
    <xf numFmtId="165" fontId="61" fillId="0" borderId="42" xfId="16" applyFont="true" applyBorder="true" applyAlignment="true" applyProtection="true">
      <alignment horizontal="center" vertical="center" textRotation="0" wrapText="false" indent="0" shrinkToFit="true"/>
      <protection locked="true" hidden="false"/>
    </xf>
    <xf numFmtId="165" fontId="61" fillId="0" borderId="45" xfId="16" applyFont="true" applyBorder="true" applyAlignment="true" applyProtection="true">
      <alignment horizontal="general" vertical="center" textRotation="0" wrapText="false" indent="0" shrinkToFit="true"/>
      <protection locked="true" hidden="false"/>
    </xf>
    <xf numFmtId="165" fontId="61" fillId="0" borderId="46" xfId="16" applyFont="true" applyBorder="true" applyAlignment="true" applyProtection="true">
      <alignment horizontal="general" vertical="center" textRotation="0" wrapText="false" indent="0" shrinkToFit="true"/>
      <protection locked="true" hidden="false"/>
    </xf>
    <xf numFmtId="165" fontId="61" fillId="0" borderId="47" xfId="16" applyFont="true" applyBorder="true" applyAlignment="true" applyProtection="true">
      <alignment horizontal="general" vertical="center" textRotation="0" wrapText="false" indent="0" shrinkToFit="true"/>
      <protection locked="true" hidden="false"/>
    </xf>
    <xf numFmtId="165" fontId="61" fillId="0" borderId="48" xfId="16" applyFont="true" applyBorder="true" applyAlignment="true" applyProtection="true">
      <alignment horizontal="general" vertical="center" textRotation="0" wrapText="false" indent="0" shrinkToFit="true"/>
      <protection locked="true" hidden="false"/>
    </xf>
    <xf numFmtId="200" fontId="61" fillId="0" borderId="42" xfId="16" applyFont="true" applyBorder="true" applyAlignment="true" applyProtection="true">
      <alignment horizontal="general" vertical="center" textRotation="0" wrapText="false" indent="0" shrinkToFit="true"/>
      <protection locked="true" hidden="false"/>
    </xf>
    <xf numFmtId="165" fontId="61" fillId="0" borderId="49" xfId="16" applyFont="true" applyBorder="true" applyAlignment="true" applyProtection="true">
      <alignment horizontal="general" vertical="center" textRotation="0" wrapText="false" indent="0" shrinkToFit="true"/>
      <protection locked="true" hidden="false"/>
    </xf>
    <xf numFmtId="165" fontId="61" fillId="0" borderId="22" xfId="16" applyFont="true" applyBorder="true" applyAlignment="true" applyProtection="true">
      <alignment horizontal="general" vertical="center" textRotation="0" wrapText="false" indent="0" shrinkToFit="true"/>
      <protection locked="true" hidden="false"/>
    </xf>
    <xf numFmtId="165" fontId="61" fillId="0" borderId="0" xfId="16" applyFont="true" applyBorder="true" applyAlignment="true" applyProtection="true">
      <alignment horizontal="general" vertical="center" textRotation="0" wrapText="false" indent="0" shrinkToFit="true"/>
      <protection locked="true" hidden="false"/>
    </xf>
    <xf numFmtId="165" fontId="61" fillId="0" borderId="50" xfId="16" applyFont="true" applyBorder="true" applyAlignment="true" applyProtection="true">
      <alignment horizontal="general" vertical="center" textRotation="0" wrapText="false" indent="0" shrinkToFit="true"/>
      <protection locked="true" hidden="false"/>
    </xf>
    <xf numFmtId="200" fontId="4" fillId="0" borderId="51" xfId="16" applyFont="true" applyBorder="true" applyAlignment="true" applyProtection="true">
      <alignment horizontal="general" vertical="center" textRotation="0" wrapText="false" indent="0" shrinkToFit="true"/>
      <protection locked="true" hidden="false"/>
    </xf>
    <xf numFmtId="200" fontId="61" fillId="0" borderId="52" xfId="16" applyFont="true" applyBorder="true" applyAlignment="true" applyProtection="true">
      <alignment horizontal="right" vertical="center" textRotation="0" wrapText="false" indent="0" shrinkToFit="true"/>
      <protection locked="true" hidden="false"/>
    </xf>
    <xf numFmtId="165" fontId="61" fillId="0" borderId="53" xfId="16" applyFont="true" applyBorder="true" applyAlignment="true" applyProtection="true">
      <alignment horizontal="general" vertical="center" textRotation="0" wrapText="false" indent="0" shrinkToFit="true"/>
      <protection locked="true" hidden="false"/>
    </xf>
    <xf numFmtId="200" fontId="61" fillId="0" borderId="54" xfId="16" applyFont="true" applyBorder="true" applyAlignment="true" applyProtection="true">
      <alignment horizontal="right" vertical="center" textRotation="0" wrapText="false" indent="0" shrinkToFit="true"/>
      <protection locked="true" hidden="false"/>
    </xf>
    <xf numFmtId="200" fontId="61" fillId="0" borderId="51" xfId="16" applyFont="true" applyBorder="true" applyAlignment="true" applyProtection="true">
      <alignment horizontal="right" vertical="center" textRotation="0" wrapText="false" indent="0" shrinkToFit="true"/>
      <protection locked="true" hidden="false"/>
    </xf>
    <xf numFmtId="164" fontId="61" fillId="0" borderId="55" xfId="0" applyFont="true" applyBorder="true" applyAlignment="true" applyProtection="false">
      <alignment horizontal="right" vertical="center" textRotation="0" wrapText="true" indent="0" shrinkToFit="false"/>
      <protection locked="true" hidden="false"/>
    </xf>
    <xf numFmtId="165" fontId="61" fillId="0" borderId="56" xfId="16" applyFont="true" applyBorder="true" applyAlignment="true" applyProtection="true">
      <alignment horizontal="general" vertical="center" textRotation="0" wrapText="false" indent="0" shrinkToFit="true"/>
      <protection locked="true" hidden="false"/>
    </xf>
    <xf numFmtId="165" fontId="61" fillId="0" borderId="53" xfId="16" applyFont="true" applyBorder="true" applyAlignment="true" applyProtection="true">
      <alignment horizontal="center" vertical="center" textRotation="0" wrapText="false" indent="0" shrinkToFit="true"/>
      <protection locked="true" hidden="false"/>
    </xf>
    <xf numFmtId="165" fontId="61" fillId="0" borderId="44" xfId="16" applyFont="true" applyBorder="true" applyAlignment="true" applyProtection="true">
      <alignment horizontal="general" vertical="center" textRotation="0" wrapText="false" indent="0" shrinkToFit="true"/>
      <protection locked="true" hidden="false"/>
    </xf>
    <xf numFmtId="165" fontId="61" fillId="0" borderId="43" xfId="16" applyFont="true" applyBorder="true" applyAlignment="true" applyProtection="true">
      <alignment horizontal="center" vertical="center" textRotation="0" wrapText="false" indent="0" shrinkToFit="true"/>
      <protection locked="true" hidden="false"/>
    </xf>
    <xf numFmtId="165" fontId="61" fillId="0" borderId="44" xfId="16" applyFont="tru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right" vertical="center" textRotation="0" wrapText="true" indent="0" shrinkToFit="false"/>
      <protection locked="true" hidden="false"/>
    </xf>
    <xf numFmtId="165" fontId="61" fillId="0" borderId="0" xfId="16" applyFont="true" applyBorder="true" applyAlignment="true" applyProtection="true">
      <alignment horizontal="center" vertical="center" textRotation="0" wrapText="false" indent="0" shrinkToFit="true"/>
      <protection locked="true" hidden="false"/>
    </xf>
    <xf numFmtId="165" fontId="61" fillId="0" borderId="0" xfId="16" applyFont="true" applyBorder="true" applyAlignment="true" applyProtection="true">
      <alignment horizontal="general" vertical="top" textRotation="0" wrapText="false" indent="0" shrinkToFit="true"/>
      <protection locked="true" hidden="false"/>
    </xf>
    <xf numFmtId="164" fontId="61" fillId="0" borderId="57" xfId="0" applyFont="true" applyBorder="true" applyAlignment="true" applyProtection="false">
      <alignment horizontal="right" vertical="center" textRotation="0" wrapText="true" indent="0" shrinkToFit="false"/>
      <protection locked="true" hidden="false"/>
    </xf>
    <xf numFmtId="165" fontId="61" fillId="0" borderId="46" xfId="16" applyFont="true" applyBorder="true" applyAlignment="true" applyProtection="true">
      <alignment horizontal="center" vertical="center" textRotation="0" wrapText="false" indent="0" shrinkToFit="true"/>
      <protection locked="true" hidden="false"/>
    </xf>
    <xf numFmtId="165" fontId="61" fillId="0" borderId="58" xfId="16" applyFont="true" applyBorder="true" applyAlignment="true" applyProtection="true">
      <alignment horizontal="center" vertical="center" textRotation="0" wrapText="false" indent="0" shrinkToFit="true"/>
      <protection locked="true" hidden="false"/>
    </xf>
    <xf numFmtId="164" fontId="61" fillId="0" borderId="59" xfId="0" applyFont="true" applyBorder="true" applyAlignment="true" applyProtection="false">
      <alignment horizontal="right" vertical="center" textRotation="0" wrapText="true" indent="0" shrinkToFit="false"/>
      <protection locked="true" hidden="false"/>
    </xf>
    <xf numFmtId="165" fontId="61" fillId="0" borderId="60" xfId="16" applyFont="true" applyBorder="true" applyAlignment="true" applyProtection="true">
      <alignment horizontal="general" vertical="center" textRotation="0" wrapText="false" indent="0" shrinkToFit="true"/>
      <protection locked="true" hidden="false"/>
    </xf>
    <xf numFmtId="165" fontId="61" fillId="0" borderId="61" xfId="16" applyFont="true" applyBorder="true" applyAlignment="true" applyProtection="true">
      <alignment horizontal="center" vertical="center" textRotation="0" wrapText="false" indent="0" shrinkToFit="true"/>
      <protection locked="true" hidden="false"/>
    </xf>
    <xf numFmtId="165" fontId="61" fillId="0" borderId="59" xfId="16" applyFont="true" applyBorder="true" applyAlignment="true" applyProtection="true">
      <alignment horizontal="general" vertical="center" textRotation="0" wrapText="false" indent="0" shrinkToFit="true"/>
      <protection locked="true" hidden="false"/>
    </xf>
    <xf numFmtId="165" fontId="61" fillId="0" borderId="59" xfId="16" applyFont="true" applyBorder="true" applyAlignment="true" applyProtection="true">
      <alignment horizontal="general" vertical="top" textRotation="0" wrapText="false" indent="0" shrinkToFit="true"/>
      <protection locked="true" hidden="false"/>
    </xf>
    <xf numFmtId="164" fontId="62" fillId="0" borderId="62" xfId="0" applyFont="true" applyBorder="true" applyAlignment="true" applyProtection="false">
      <alignment horizontal="right" vertical="top" textRotation="255" wrapText="true" indent="0" shrinkToFit="false"/>
      <protection locked="true" hidden="false"/>
    </xf>
    <xf numFmtId="164" fontId="62" fillId="0" borderId="63" xfId="0" applyFont="true" applyBorder="true" applyAlignment="true" applyProtection="false">
      <alignment horizontal="left" vertical="top" textRotation="255" wrapText="true" indent="0" shrinkToFit="false"/>
      <protection locked="true" hidden="false"/>
    </xf>
    <xf numFmtId="164" fontId="62" fillId="0" borderId="64" xfId="0" applyFont="true" applyBorder="true" applyAlignment="true" applyProtection="false">
      <alignment horizontal="center" vertical="top" textRotation="255" wrapText="true" indent="0" shrinkToFit="false"/>
      <protection locked="true" hidden="false"/>
    </xf>
    <xf numFmtId="164" fontId="61" fillId="0" borderId="52" xfId="0" applyFont="true" applyBorder="true" applyAlignment="true" applyProtection="false">
      <alignment horizontal="center" vertical="center" textRotation="0" wrapText="false" indent="0" shrinkToFit="false"/>
      <protection locked="true" hidden="false"/>
    </xf>
    <xf numFmtId="164" fontId="61" fillId="0" borderId="50" xfId="0" applyFont="true" applyBorder="true" applyAlignment="true" applyProtection="false">
      <alignment horizontal="center" vertical="center" textRotation="0" wrapText="false" indent="0" shrinkToFit="false"/>
      <protection locked="true" hidden="false"/>
    </xf>
    <xf numFmtId="164" fontId="62" fillId="0" borderId="65" xfId="0" applyFont="true" applyBorder="true" applyAlignment="true" applyProtection="false">
      <alignment horizontal="center" vertical="top" textRotation="0" wrapText="true" indent="0" shrinkToFit="false"/>
      <protection locked="true" hidden="false"/>
    </xf>
    <xf numFmtId="164" fontId="61" fillId="0" borderId="52"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1" fillId="0" borderId="50" xfId="0" applyFont="true" applyBorder="true" applyAlignment="true" applyProtection="false">
      <alignment horizontal="center" vertical="top" textRotation="0" wrapText="true" indent="0" shrinkToFit="false"/>
      <protection locked="true" hidden="false"/>
    </xf>
    <xf numFmtId="164" fontId="62" fillId="0" borderId="66" xfId="0" applyFont="true" applyBorder="true" applyAlignment="true" applyProtection="false">
      <alignment horizontal="right" vertical="center" textRotation="0" wrapText="true" indent="0" shrinkToFit="false"/>
      <protection locked="true" hidden="false"/>
    </xf>
    <xf numFmtId="164" fontId="62" fillId="0" borderId="67" xfId="0" applyFont="true" applyBorder="true" applyAlignment="true" applyProtection="false">
      <alignment horizontal="left" vertical="top" textRotation="0" wrapText="true" indent="0" shrinkToFit="false"/>
      <protection locked="true" hidden="false"/>
    </xf>
    <xf numFmtId="164" fontId="62" fillId="0" borderId="52" xfId="0" applyFont="true" applyBorder="true" applyAlignment="true" applyProtection="false">
      <alignment horizontal="left" vertical="top" textRotation="0" wrapText="true" indent="0" shrinkToFit="false"/>
      <protection locked="true" hidden="false"/>
    </xf>
    <xf numFmtId="164" fontId="62" fillId="0" borderId="50" xfId="0" applyFont="true" applyBorder="true" applyAlignment="true" applyProtection="false">
      <alignment horizontal="center" vertical="center" textRotation="0" wrapText="true" indent="0" shrinkToFit="false"/>
      <protection locked="true" hidden="false"/>
    </xf>
    <xf numFmtId="164" fontId="62" fillId="0" borderId="68" xfId="0" applyFont="true" applyBorder="true" applyAlignment="true" applyProtection="false">
      <alignment horizontal="center" vertical="top" textRotation="0" wrapText="true" indent="0" shrinkToFit="false"/>
      <protection locked="true" hidden="false"/>
    </xf>
    <xf numFmtId="164" fontId="62" fillId="0" borderId="68" xfId="0" applyFont="true" applyBorder="true" applyAlignment="true" applyProtection="false">
      <alignment horizontal="left" vertical="top" textRotation="0" wrapText="true" indent="0" shrinkToFit="false"/>
      <protection locked="true" hidden="false"/>
    </xf>
    <xf numFmtId="164" fontId="61" fillId="0" borderId="68" xfId="0" applyFont="true" applyBorder="true" applyAlignment="true" applyProtection="false">
      <alignment horizontal="left" vertical="top" textRotation="0" wrapText="true" indent="0" shrinkToFit="false"/>
      <protection locked="true" hidden="false"/>
    </xf>
    <xf numFmtId="164" fontId="62" fillId="0" borderId="69" xfId="0" applyFont="true" applyBorder="true" applyAlignment="true" applyProtection="false">
      <alignment horizontal="center" vertical="top" textRotation="255" wrapText="true" indent="0" shrinkToFit="false"/>
      <protection locked="true" hidden="false"/>
    </xf>
    <xf numFmtId="164" fontId="62" fillId="0" borderId="50" xfId="0" applyFont="true" applyBorder="true" applyAlignment="true" applyProtection="false">
      <alignment horizontal="center" vertical="top" textRotation="0" wrapText="true" indent="0" shrinkToFit="false"/>
      <protection locked="true" hidden="false"/>
    </xf>
    <xf numFmtId="164" fontId="61" fillId="0" borderId="52" xfId="0" applyFont="true" applyBorder="true" applyAlignment="true" applyProtection="false">
      <alignment horizontal="left" vertical="top" textRotation="0" wrapText="true" indent="0" shrinkToFit="false"/>
      <protection locked="true" hidden="false"/>
    </xf>
    <xf numFmtId="164" fontId="62" fillId="0" borderId="70" xfId="0" applyFont="true" applyBorder="true" applyAlignment="true" applyProtection="false">
      <alignment horizontal="center" vertical="top" textRotation="255" wrapText="true" indent="0" shrinkToFit="false"/>
      <protection locked="true" hidden="false"/>
    </xf>
    <xf numFmtId="164" fontId="62" fillId="0" borderId="5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0" borderId="71" xfId="0" applyFont="true" applyBorder="true" applyAlignment="true" applyProtection="false">
      <alignment horizontal="right" vertical="top" textRotation="255" wrapText="true" indent="0" shrinkToFit="false"/>
      <protection locked="true" hidden="false"/>
    </xf>
    <xf numFmtId="164" fontId="62" fillId="0" borderId="72" xfId="0" applyFont="true" applyBorder="true" applyAlignment="true" applyProtection="false">
      <alignment horizontal="left" vertical="top" textRotation="255" wrapText="true" indent="0" shrinkToFit="false"/>
      <protection locked="true" hidden="false"/>
    </xf>
    <xf numFmtId="164" fontId="62" fillId="0" borderId="73" xfId="0" applyFont="true" applyBorder="true" applyAlignment="true" applyProtection="false">
      <alignment horizontal="center" vertical="top" textRotation="255"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2" fillId="0" borderId="52" xfId="0" applyFont="true" applyBorder="true" applyAlignment="true" applyProtection="false">
      <alignment horizontal="right" vertical="center" textRotation="255" wrapText="true" indent="0" shrinkToFit="false"/>
      <protection locked="true" hidden="false"/>
    </xf>
    <xf numFmtId="164" fontId="62" fillId="0" borderId="50" xfId="0" applyFont="true" applyBorder="true" applyAlignment="true" applyProtection="false">
      <alignment horizontal="center" vertical="center" textRotation="255" wrapText="true" indent="0" shrinkToFit="false"/>
      <protection locked="true" hidden="false"/>
    </xf>
    <xf numFmtId="164" fontId="62" fillId="0" borderId="14" xfId="0" applyFont="true" applyBorder="true" applyAlignment="true" applyProtection="false">
      <alignment horizontal="center" vertical="top" textRotation="255" wrapText="true" indent="0" shrinkToFit="false"/>
      <protection locked="true" hidden="false"/>
    </xf>
    <xf numFmtId="164" fontId="62" fillId="0" borderId="68" xfId="0" applyFont="true" applyBorder="true" applyAlignment="true" applyProtection="false">
      <alignment horizontal="center" vertical="top" textRotation="0" wrapText="true" indent="0" shrinkToFit="false"/>
      <protection locked="true" hidden="false"/>
    </xf>
    <xf numFmtId="164" fontId="61" fillId="0" borderId="50" xfId="0" applyFont="true" applyBorder="true" applyAlignment="true" applyProtection="false">
      <alignment horizontal="center" vertical="bottom" textRotation="0" wrapText="false" indent="0" shrinkToFit="false"/>
      <protection locked="true" hidden="false"/>
    </xf>
    <xf numFmtId="164" fontId="61" fillId="0" borderId="50" xfId="0" applyFont="true" applyBorder="true" applyAlignment="true" applyProtection="false">
      <alignment horizontal="general" vertical="top" textRotation="0" wrapText="true" indent="0" shrinkToFit="false"/>
      <protection locked="true" hidden="false"/>
    </xf>
    <xf numFmtId="164" fontId="61" fillId="0" borderId="47" xfId="0" applyFont="true" applyBorder="true" applyAlignment="false" applyProtection="false">
      <alignment horizontal="general" vertical="center" textRotation="0" wrapText="false" indent="0" shrinkToFit="false"/>
      <protection locked="true" hidden="false"/>
    </xf>
    <xf numFmtId="164" fontId="62" fillId="0" borderId="68" xfId="0" applyFont="true" applyBorder="true" applyAlignment="true" applyProtection="false">
      <alignment horizontal="center" vertical="bottom" textRotation="0" wrapText="false" indent="0" shrinkToFit="false"/>
      <protection locked="true" hidden="false"/>
    </xf>
    <xf numFmtId="164" fontId="62" fillId="0" borderId="5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1" fillId="0" borderId="52"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1" fillId="0" borderId="68" xfId="0" applyFont="true" applyBorder="true" applyAlignment="false" applyProtection="false">
      <alignment horizontal="general" vertical="center" textRotation="0" wrapText="false" indent="0" shrinkToFit="false"/>
      <protection locked="true" hidden="false"/>
    </xf>
    <xf numFmtId="164" fontId="61" fillId="0" borderId="68" xfId="0" applyFont="true" applyBorder="true" applyAlignment="true" applyProtection="false">
      <alignment horizontal="center" vertical="top" textRotation="0" wrapText="true" indent="0" shrinkToFit="false"/>
      <protection locked="true" hidden="false"/>
    </xf>
    <xf numFmtId="164" fontId="61" fillId="0" borderId="52" xfId="0" applyFont="true" applyBorder="true" applyAlignment="true" applyProtection="false">
      <alignment horizontal="center" vertical="top" textRotation="0" wrapText="true" indent="0" shrinkToFit="false"/>
      <protection locked="true" hidden="false"/>
    </xf>
    <xf numFmtId="164" fontId="61" fillId="0" borderId="51" xfId="0" applyFont="true" applyBorder="true" applyAlignment="true" applyProtection="false">
      <alignment horizontal="general" vertical="top" textRotation="0" wrapText="true" indent="0" shrinkToFit="false"/>
      <protection locked="true" hidden="false"/>
    </xf>
    <xf numFmtId="164" fontId="61" fillId="0" borderId="68" xfId="0" applyFont="true" applyBorder="true" applyAlignment="true" applyProtection="false">
      <alignment horizontal="general" vertical="top" textRotation="0" wrapText="true" indent="0" shrinkToFit="false"/>
      <protection locked="true" hidden="false"/>
    </xf>
    <xf numFmtId="164" fontId="61" fillId="0" borderId="52" xfId="0" applyFont="true" applyBorder="true" applyAlignment="true" applyProtection="false">
      <alignment horizontal="left" vertical="top" textRotation="0" wrapText="true" indent="0" shrinkToFit="false"/>
      <protection locked="true" hidden="false"/>
    </xf>
    <xf numFmtId="164" fontId="62" fillId="0" borderId="48" xfId="0" applyFont="true" applyBorder="true" applyAlignment="true" applyProtection="false">
      <alignment horizontal="center" vertical="center" textRotation="0" wrapText="true" indent="0" shrinkToFit="false"/>
      <protection locked="true" hidden="false"/>
    </xf>
    <xf numFmtId="164" fontId="63" fillId="0" borderId="52" xfId="0" applyFont="true" applyBorder="true" applyAlignment="true" applyProtection="false">
      <alignment horizontal="general" vertical="top" textRotation="0" wrapText="true" indent="0" shrinkToFit="false"/>
      <protection locked="true" hidden="false"/>
    </xf>
    <xf numFmtId="164" fontId="61" fillId="0" borderId="5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2" fillId="0" borderId="51" xfId="0" applyFont="true" applyBorder="true" applyAlignment="true" applyProtection="false">
      <alignment horizontal="center" vertical="center" textRotation="0" wrapText="true" indent="0" shrinkToFit="false"/>
      <protection locked="true" hidden="false"/>
    </xf>
    <xf numFmtId="164" fontId="61" fillId="0" borderId="54" xfId="0" applyFont="true" applyBorder="true" applyAlignment="true" applyProtection="false">
      <alignment horizontal="left" vertical="top" textRotation="0" wrapText="true" indent="0" shrinkToFit="false"/>
      <protection locked="true" hidden="false"/>
    </xf>
    <xf numFmtId="164" fontId="61" fillId="0" borderId="74" xfId="0" applyFont="true" applyBorder="true" applyAlignment="true" applyProtection="false">
      <alignment horizontal="left" vertical="top" textRotation="0" wrapText="true" indent="0" shrinkToFit="false"/>
      <protection locked="true" hidden="false"/>
    </xf>
    <xf numFmtId="164" fontId="61" fillId="0" borderId="71" xfId="0" applyFont="true" applyBorder="true" applyAlignment="true" applyProtection="false">
      <alignment horizontal="left" vertical="top" textRotation="0" wrapText="true" indent="0" shrinkToFit="false"/>
      <protection locked="true" hidden="false"/>
    </xf>
    <xf numFmtId="164" fontId="61" fillId="0" borderId="72" xfId="0" applyFont="true" applyBorder="true" applyAlignment="true" applyProtection="false">
      <alignment horizontal="left" vertical="top" textRotation="0" wrapText="true" indent="0" shrinkToFit="false"/>
      <protection locked="true" hidden="false"/>
    </xf>
    <xf numFmtId="164" fontId="62" fillId="0" borderId="71" xfId="0" applyFont="true" applyBorder="true" applyAlignment="true" applyProtection="false">
      <alignment horizontal="left" vertical="top" textRotation="0" wrapText="true" indent="0" shrinkToFit="false"/>
      <protection locked="true" hidden="false"/>
    </xf>
    <xf numFmtId="164" fontId="61" fillId="0" borderId="14" xfId="0" applyFont="true" applyBorder="true" applyAlignment="true" applyProtection="false">
      <alignment horizontal="general" vertical="top" textRotation="0" wrapText="true" indent="0" shrinkToFit="false"/>
      <protection locked="true" hidden="false"/>
    </xf>
    <xf numFmtId="164" fontId="61" fillId="0" borderId="72" xfId="0" applyFont="true" applyBorder="true" applyAlignment="true" applyProtection="false">
      <alignment horizontal="general" vertical="top" textRotation="0" wrapText="true" indent="0" shrinkToFit="false"/>
      <protection locked="true" hidden="false"/>
    </xf>
    <xf numFmtId="164" fontId="61" fillId="0" borderId="73" xfId="0" applyFont="true" applyBorder="true" applyAlignment="true" applyProtection="false">
      <alignment horizontal="center" vertical="top" textRotation="0" wrapText="true" indent="0" shrinkToFit="false"/>
      <protection locked="true" hidden="false"/>
    </xf>
    <xf numFmtId="164" fontId="62" fillId="0" borderId="75" xfId="0" applyFont="true" applyBorder="true" applyAlignment="true" applyProtection="false">
      <alignment horizontal="center" vertical="center" textRotation="0" wrapText="false" indent="0" shrinkToFit="false"/>
      <protection locked="true" hidden="false"/>
    </xf>
    <xf numFmtId="164" fontId="62" fillId="0" borderId="76" xfId="0" applyFont="true" applyBorder="true" applyAlignment="true" applyProtection="false">
      <alignment horizontal="center" vertical="center" textRotation="0" wrapText="false" indent="0" shrinkToFit="false"/>
      <protection locked="true" hidden="false"/>
    </xf>
    <xf numFmtId="164" fontId="61" fillId="0" borderId="73" xfId="0" applyFont="true" applyBorder="true" applyAlignment="true" applyProtection="false">
      <alignment horizontal="center" vertical="bottom" textRotation="0" wrapText="true" indent="0" shrinkToFit="false"/>
      <protection locked="true" hidden="false"/>
    </xf>
    <xf numFmtId="164" fontId="61" fillId="0" borderId="71" xfId="0" applyFont="true" applyBorder="true" applyAlignment="true" applyProtection="false">
      <alignment horizontal="general" vertical="bottom" textRotation="0" wrapText="true" indent="0" shrinkToFit="false"/>
      <protection locked="true" hidden="false"/>
    </xf>
    <xf numFmtId="164" fontId="61" fillId="0" borderId="7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center" vertical="center" textRotation="255"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17" xfId="22"/>
    <cellStyle name="標準_33" xfId="23"/>
    <cellStyle name="標準_5 事業所・商業・工業" xfId="24"/>
    <cellStyle name="標準_b010-1" xfId="25"/>
    <cellStyle name="標準_H17国勢調査　３８常住地元データ" xfId="26"/>
    <cellStyle name="標準_JB16" xfId="27"/>
    <cellStyle name="標準_コピーa002-2" xfId="28"/>
    <cellStyle name="標準_人口集中地区・61" xfId="29"/>
    <cellStyle name="標準_報告書Ⅰ" xfId="30"/>
    <cellStyle name="標準_第7表"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女</a:t>
            </a:r>
          </a:p>
        </c:rich>
      </c:tx>
      <c:layout>
        <c:manualLayout>
          <c:xMode val="edge"/>
          <c:yMode val="edge"/>
          <c:x val="0.0793550758888714"/>
          <c:y val="0.213024715574735"/>
        </c:manualLayout>
      </c:layout>
      <c:overlay val="0"/>
      <c:spPr>
        <a:noFill/>
        <a:ln w="0">
          <a:noFill/>
        </a:ln>
      </c:spPr>
    </c:title>
    <c:autoTitleDeleted val="0"/>
    <c:plotArea>
      <c:layout>
        <c:manualLayout>
          <c:xMode val="edge"/>
          <c:yMode val="edge"/>
          <c:x val="0.175726064807521"/>
          <c:y val="0.166078200601543"/>
          <c:w val="0.822803424189906"/>
          <c:h val="0.7906368510527"/>
        </c:manualLayout>
      </c:layout>
      <c:lineChart>
        <c:grouping val="standard"/>
        <c:varyColors val="0"/>
        <c:ser>
          <c:idx val="0"/>
          <c:order val="0"/>
          <c:tx>
            <c:strRef>
              <c:f>'23,24'!$AD$6</c:f>
              <c:strCache>
                <c:ptCount val="1"/>
                <c:pt idx="0">
                  <c:v>平成22年</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29</c:f>
              <c:strCache>
                <c:ptCount val="20"/>
                <c:pt idx="0">
                  <c:v> 0～ 4</c:v>
                </c:pt>
                <c:pt idx="1">
                  <c:v> 5～ 9</c:v>
                </c:pt>
                <c:pt idx="2">
                  <c:v>10～14</c:v>
                </c:pt>
                <c:pt idx="3">
                  <c:v>15～19</c:v>
                </c:pt>
                <c:pt idx="4">
                  <c:v>20～24</c:v>
                </c:pt>
                <c:pt idx="5">
                  <c:v>25～29</c:v>
                </c:pt>
                <c:pt idx="6">
                  <c:v>30～34</c:v>
                </c:pt>
                <c:pt idx="7">
                  <c:v>35～39</c:v>
                </c:pt>
                <c:pt idx="8">
                  <c:v>40～44</c:v>
                </c:pt>
                <c:pt idx="9">
                  <c:v>45～49</c:v>
                </c:pt>
                <c:pt idx="10">
                  <c:v>50～54</c:v>
                </c:pt>
                <c:pt idx="11">
                  <c:v>60～64</c:v>
                </c:pt>
                <c:pt idx="12">
                  <c:v>65～69</c:v>
                </c:pt>
                <c:pt idx="13">
                  <c:v>70～74</c:v>
                </c:pt>
                <c:pt idx="14">
                  <c:v>75～79</c:v>
                </c:pt>
                <c:pt idx="15">
                  <c:v>80～84</c:v>
                </c:pt>
                <c:pt idx="16">
                  <c:v>85～89</c:v>
                </c:pt>
                <c:pt idx="17">
                  <c:v>90～94</c:v>
                </c:pt>
                <c:pt idx="18">
                  <c:v>95～99</c:v>
                </c:pt>
                <c:pt idx="19">
                  <c:v>100以上</c:v>
                </c:pt>
              </c:strCache>
            </c:strRef>
          </c:cat>
          <c:val>
            <c:numRef>
              <c:f>'23,24'!$AG$10:$AG$29</c:f>
              <c:numCache>
                <c:formatCode>General</c:formatCode>
                <c:ptCount val="20"/>
                <c:pt idx="0">
                  <c:v>10650</c:v>
                </c:pt>
                <c:pt idx="1">
                  <c:v>11315</c:v>
                </c:pt>
                <c:pt idx="2">
                  <c:v>11855</c:v>
                </c:pt>
                <c:pt idx="3">
                  <c:v>11566</c:v>
                </c:pt>
                <c:pt idx="4">
                  <c:v>12668</c:v>
                </c:pt>
                <c:pt idx="5">
                  <c:v>13661</c:v>
                </c:pt>
                <c:pt idx="6">
                  <c:v>15187</c:v>
                </c:pt>
                <c:pt idx="7">
                  <c:v>18693</c:v>
                </c:pt>
                <c:pt idx="8">
                  <c:v>15298</c:v>
                </c:pt>
                <c:pt idx="9">
                  <c:v>13385</c:v>
                </c:pt>
                <c:pt idx="10">
                  <c:v>13284</c:v>
                </c:pt>
                <c:pt idx="11">
                  <c:v>19692</c:v>
                </c:pt>
                <c:pt idx="12">
                  <c:v>16643</c:v>
                </c:pt>
                <c:pt idx="13">
                  <c:v>13061</c:v>
                </c:pt>
                <c:pt idx="14">
                  <c:v>11682</c:v>
                </c:pt>
                <c:pt idx="15">
                  <c:v>8882</c:v>
                </c:pt>
                <c:pt idx="16">
                  <c:v>5765</c:v>
                </c:pt>
                <c:pt idx="17">
                  <c:v>3014</c:v>
                </c:pt>
                <c:pt idx="18">
                  <c:v>1007</c:v>
                </c:pt>
                <c:pt idx="19">
                  <c:v>156</c:v>
                </c:pt>
              </c:numCache>
            </c:numRef>
          </c:val>
          <c:smooth val="0"/>
        </c:ser>
        <c:ser>
          <c:idx val="1"/>
          <c:order val="1"/>
          <c:tx>
            <c:strRef>
              <c:f>'23,24'!$AH$6</c:f>
              <c:strCache>
                <c:ptCount val="1"/>
                <c:pt idx="0">
                  <c:v>平成27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29</c:f>
              <c:strCache>
                <c:ptCount val="20"/>
                <c:pt idx="0">
                  <c:v> 0～ 4</c:v>
                </c:pt>
                <c:pt idx="1">
                  <c:v> 5～ 9</c:v>
                </c:pt>
                <c:pt idx="2">
                  <c:v>10～14</c:v>
                </c:pt>
                <c:pt idx="3">
                  <c:v>15～19</c:v>
                </c:pt>
                <c:pt idx="4">
                  <c:v>20～24</c:v>
                </c:pt>
                <c:pt idx="5">
                  <c:v>25～29</c:v>
                </c:pt>
                <c:pt idx="6">
                  <c:v>30～34</c:v>
                </c:pt>
                <c:pt idx="7">
                  <c:v>35～39</c:v>
                </c:pt>
                <c:pt idx="8">
                  <c:v>40～44</c:v>
                </c:pt>
                <c:pt idx="9">
                  <c:v>45～49</c:v>
                </c:pt>
                <c:pt idx="10">
                  <c:v>50～54</c:v>
                </c:pt>
                <c:pt idx="11">
                  <c:v>60～64</c:v>
                </c:pt>
                <c:pt idx="12">
                  <c:v>65～69</c:v>
                </c:pt>
                <c:pt idx="13">
                  <c:v>70～74</c:v>
                </c:pt>
                <c:pt idx="14">
                  <c:v>75～79</c:v>
                </c:pt>
                <c:pt idx="15">
                  <c:v>80～84</c:v>
                </c:pt>
                <c:pt idx="16">
                  <c:v>85～89</c:v>
                </c:pt>
                <c:pt idx="17">
                  <c:v>90～94</c:v>
                </c:pt>
                <c:pt idx="18">
                  <c:v>95～99</c:v>
                </c:pt>
                <c:pt idx="19">
                  <c:v>100以上</c:v>
                </c:pt>
              </c:strCache>
            </c:strRef>
          </c:cat>
          <c:val>
            <c:numRef>
              <c:f>'23,24'!$AK$10:$AK$29</c:f>
              <c:numCache>
                <c:formatCode>General</c:formatCode>
                <c:ptCount val="20"/>
                <c:pt idx="0">
                  <c:v>10044</c:v>
                </c:pt>
                <c:pt idx="1">
                  <c:v>10256</c:v>
                </c:pt>
                <c:pt idx="2">
                  <c:v>10961</c:v>
                </c:pt>
                <c:pt idx="3">
                  <c:v>12016</c:v>
                </c:pt>
                <c:pt idx="4">
                  <c:v>11361</c:v>
                </c:pt>
                <c:pt idx="5">
                  <c:v>11772</c:v>
                </c:pt>
                <c:pt idx="6">
                  <c:v>13225</c:v>
                </c:pt>
                <c:pt idx="7">
                  <c:v>14825</c:v>
                </c:pt>
                <c:pt idx="8">
                  <c:v>18279</c:v>
                </c:pt>
                <c:pt idx="9">
                  <c:v>14878</c:v>
                </c:pt>
                <c:pt idx="10">
                  <c:v>13101</c:v>
                </c:pt>
                <c:pt idx="11">
                  <c:v>14756</c:v>
                </c:pt>
                <c:pt idx="12">
                  <c:v>19028</c:v>
                </c:pt>
                <c:pt idx="13">
                  <c:v>15876</c:v>
                </c:pt>
                <c:pt idx="14">
                  <c:v>12042</c:v>
                </c:pt>
                <c:pt idx="15">
                  <c:v>10263</c:v>
                </c:pt>
                <c:pt idx="16">
                  <c:v>6989</c:v>
                </c:pt>
                <c:pt idx="17">
                  <c:v>3456</c:v>
                </c:pt>
                <c:pt idx="18">
                  <c:v>1097</c:v>
                </c:pt>
                <c:pt idx="19">
                  <c:v>204</c:v>
                </c:pt>
              </c:numCache>
            </c:numRef>
          </c:val>
          <c:smooth val="0"/>
        </c:ser>
        <c:ser>
          <c:idx val="2"/>
          <c:order val="2"/>
          <c:tx>
            <c:strRef>
              <c:f>'23,24'!$AL$6</c:f>
              <c:strCache>
                <c:ptCount val="1"/>
                <c:pt idx="0">
                  <c:v>令和 2年</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29</c:f>
              <c:strCache>
                <c:ptCount val="20"/>
                <c:pt idx="0">
                  <c:v> 0～ 4</c:v>
                </c:pt>
                <c:pt idx="1">
                  <c:v> 5～ 9</c:v>
                </c:pt>
                <c:pt idx="2">
                  <c:v>10～14</c:v>
                </c:pt>
                <c:pt idx="3">
                  <c:v>15～19</c:v>
                </c:pt>
                <c:pt idx="4">
                  <c:v>20～24</c:v>
                </c:pt>
                <c:pt idx="5">
                  <c:v>25～29</c:v>
                </c:pt>
                <c:pt idx="6">
                  <c:v>30～34</c:v>
                </c:pt>
                <c:pt idx="7">
                  <c:v>35～39</c:v>
                </c:pt>
                <c:pt idx="8">
                  <c:v>40～44</c:v>
                </c:pt>
                <c:pt idx="9">
                  <c:v>45～49</c:v>
                </c:pt>
                <c:pt idx="10">
                  <c:v>50～54</c:v>
                </c:pt>
                <c:pt idx="11">
                  <c:v>60～64</c:v>
                </c:pt>
                <c:pt idx="12">
                  <c:v>65～69</c:v>
                </c:pt>
                <c:pt idx="13">
                  <c:v>70～74</c:v>
                </c:pt>
                <c:pt idx="14">
                  <c:v>75～79</c:v>
                </c:pt>
                <c:pt idx="15">
                  <c:v>80～84</c:v>
                </c:pt>
                <c:pt idx="16">
                  <c:v>85～89</c:v>
                </c:pt>
                <c:pt idx="17">
                  <c:v>90～94</c:v>
                </c:pt>
                <c:pt idx="18">
                  <c:v>95～99</c:v>
                </c:pt>
                <c:pt idx="19">
                  <c:v>100以上</c:v>
                </c:pt>
              </c:strCache>
            </c:strRef>
          </c:cat>
          <c:val>
            <c:numRef>
              <c:f>'23,24'!$AO$10:$AO$29</c:f>
              <c:numCache>
                <c:formatCode>General</c:formatCode>
                <c:ptCount val="20"/>
                <c:pt idx="0">
                  <c:v>8864</c:v>
                </c:pt>
                <c:pt idx="1">
                  <c:v>9715</c:v>
                </c:pt>
                <c:pt idx="2">
                  <c:v>10039</c:v>
                </c:pt>
                <c:pt idx="3">
                  <c:v>10750</c:v>
                </c:pt>
                <c:pt idx="4">
                  <c:v>10961</c:v>
                </c:pt>
                <c:pt idx="5">
                  <c:v>10425</c:v>
                </c:pt>
                <c:pt idx="6">
                  <c:v>11225</c:v>
                </c:pt>
                <c:pt idx="7">
                  <c:v>12557</c:v>
                </c:pt>
                <c:pt idx="8">
                  <c:v>14210</c:v>
                </c:pt>
                <c:pt idx="9">
                  <c:v>17587</c:v>
                </c:pt>
                <c:pt idx="10">
                  <c:v>14184</c:v>
                </c:pt>
                <c:pt idx="11">
                  <c:v>12587</c:v>
                </c:pt>
                <c:pt idx="12">
                  <c:v>14070</c:v>
                </c:pt>
                <c:pt idx="13">
                  <c:v>17817</c:v>
                </c:pt>
                <c:pt idx="14">
                  <c:v>14485</c:v>
                </c:pt>
                <c:pt idx="15">
                  <c:v>10531</c:v>
                </c:pt>
                <c:pt idx="16">
                  <c:v>7962</c:v>
                </c:pt>
                <c:pt idx="17">
                  <c:v>4355</c:v>
                </c:pt>
                <c:pt idx="18">
                  <c:v>1326</c:v>
                </c:pt>
                <c:pt idx="19">
                  <c:v>255</c:v>
                </c:pt>
              </c:numCache>
            </c:numRef>
          </c:val>
          <c:smooth val="0"/>
        </c:ser>
        <c:hiLowLines>
          <c:spPr>
            <a:ln w="0">
              <a:noFill/>
            </a:ln>
          </c:spPr>
        </c:hiLowLines>
        <c:marker val="1"/>
        <c:axId val="93878192"/>
        <c:axId val="20818406"/>
      </c:lineChart>
      <c:catAx>
        <c:axId val="9387819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80" spc="-1" strike="noStrike">
                <a:solidFill>
                  <a:srgbClr val="000000"/>
                </a:solidFill>
                <a:latin typeface="ＭＳ Ｐゴシック"/>
              </a:defRPr>
            </a:pPr>
          </a:p>
        </c:txPr>
        <c:crossAx val="20818406"/>
        <c:crossesAt val="0"/>
        <c:auto val="1"/>
        <c:lblAlgn val="ctr"/>
        <c:lblOffset val="100"/>
        <c:noMultiLvlLbl val="0"/>
      </c:catAx>
      <c:valAx>
        <c:axId val="20818406"/>
        <c:scaling>
          <c:orientation val="minMax"/>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3878192"/>
        <c:crossesAt val="1"/>
        <c:crossBetween val="midCat"/>
        <c:majorUnit val="3000"/>
      </c:valAx>
      <c:spPr>
        <a:noFill/>
        <a:ln w="0">
          <a:solidFill>
            <a:srgbClr val="000000"/>
          </a:solidFill>
        </a:ln>
      </c:spPr>
    </c:plotArea>
    <c:legend>
      <c:legendPos val="r"/>
      <c:layout>
        <c:manualLayout>
          <c:xMode val="edge"/>
          <c:yMode val="edge"/>
          <c:x val="0.0189590882831784"/>
          <c:y val="0.343010330848699"/>
          <c:w val="0.131558216480227"/>
          <c:h val="0.21224009415457"/>
        </c:manualLayout>
      </c:layout>
      <c:overlay val="0"/>
      <c:spPr>
        <a:solidFill>
          <a:srgbClr val="ffffff"/>
        </a:solidFill>
        <a:ln w="0">
          <a:solidFill>
            <a:srgbClr val="000000"/>
          </a:solidFill>
        </a:ln>
      </c:spPr>
      <c:txPr>
        <a:bodyPr/>
        <a:lstStyle/>
        <a:p>
          <a:pPr>
            <a:defRPr b="0" sz="97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男</a:t>
            </a:r>
          </a:p>
        </c:rich>
      </c:tx>
      <c:layout>
        <c:manualLayout>
          <c:xMode val="edge"/>
          <c:yMode val="edge"/>
          <c:x val="0.0808920212486194"/>
          <c:y val="0.187561009622089"/>
        </c:manualLayout>
      </c:layout>
      <c:overlay val="0"/>
      <c:spPr>
        <a:noFill/>
        <a:ln w="0">
          <a:noFill/>
        </a:ln>
      </c:spPr>
    </c:title>
    <c:autoTitleDeleted val="0"/>
    <c:plotArea>
      <c:layout>
        <c:manualLayout>
          <c:xMode val="edge"/>
          <c:yMode val="edge"/>
          <c:x val="0.183558617787829"/>
          <c:y val="0.146701994143076"/>
          <c:w val="0.815231683584916"/>
          <c:h val="0.797517779947009"/>
        </c:manualLayout>
      </c:layout>
      <c:lineChart>
        <c:grouping val="standard"/>
        <c:varyColors val="0"/>
        <c:ser>
          <c:idx val="0"/>
          <c:order val="0"/>
          <c:tx>
            <c:strRef>
              <c:f>'23,24'!$AD$6</c:f>
              <c:strCache>
                <c:ptCount val="1"/>
                <c:pt idx="0">
                  <c:v>平成22年</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29</c:f>
              <c:strCache>
                <c:ptCount val="20"/>
                <c:pt idx="0">
                  <c:v> 0～ 4</c:v>
                </c:pt>
                <c:pt idx="1">
                  <c:v> 5～ 9</c:v>
                </c:pt>
                <c:pt idx="2">
                  <c:v>10～14</c:v>
                </c:pt>
                <c:pt idx="3">
                  <c:v>15～19</c:v>
                </c:pt>
                <c:pt idx="4">
                  <c:v>20～24</c:v>
                </c:pt>
                <c:pt idx="5">
                  <c:v>25～29</c:v>
                </c:pt>
                <c:pt idx="6">
                  <c:v>30～34</c:v>
                </c:pt>
                <c:pt idx="7">
                  <c:v>35～39</c:v>
                </c:pt>
                <c:pt idx="8">
                  <c:v>40～44</c:v>
                </c:pt>
                <c:pt idx="9">
                  <c:v>45～49</c:v>
                </c:pt>
                <c:pt idx="10">
                  <c:v>50～54</c:v>
                </c:pt>
                <c:pt idx="11">
                  <c:v>60～64</c:v>
                </c:pt>
                <c:pt idx="12">
                  <c:v>65～69</c:v>
                </c:pt>
                <c:pt idx="13">
                  <c:v>70～74</c:v>
                </c:pt>
                <c:pt idx="14">
                  <c:v>75～79</c:v>
                </c:pt>
                <c:pt idx="15">
                  <c:v>80～84</c:v>
                </c:pt>
                <c:pt idx="16">
                  <c:v>85～89</c:v>
                </c:pt>
                <c:pt idx="17">
                  <c:v>90～94</c:v>
                </c:pt>
                <c:pt idx="18">
                  <c:v>95～99</c:v>
                </c:pt>
                <c:pt idx="19">
                  <c:v>100以上</c:v>
                </c:pt>
              </c:strCache>
            </c:strRef>
          </c:cat>
          <c:val>
            <c:numRef>
              <c:f>'23,24'!$AF$10:$AF$29</c:f>
              <c:numCache>
                <c:formatCode>General</c:formatCode>
                <c:ptCount val="20"/>
                <c:pt idx="0">
                  <c:v>11408</c:v>
                </c:pt>
                <c:pt idx="1">
                  <c:v>11877</c:v>
                </c:pt>
                <c:pt idx="2">
                  <c:v>12558</c:v>
                </c:pt>
                <c:pt idx="3">
                  <c:v>11614</c:v>
                </c:pt>
                <c:pt idx="4">
                  <c:v>11578</c:v>
                </c:pt>
                <c:pt idx="5">
                  <c:v>13224</c:v>
                </c:pt>
                <c:pt idx="6">
                  <c:v>14860</c:v>
                </c:pt>
                <c:pt idx="7">
                  <c:v>18574</c:v>
                </c:pt>
                <c:pt idx="8">
                  <c:v>15116</c:v>
                </c:pt>
                <c:pt idx="9">
                  <c:v>12978</c:v>
                </c:pt>
                <c:pt idx="10">
                  <c:v>12894</c:v>
                </c:pt>
                <c:pt idx="11">
                  <c:v>18221</c:v>
                </c:pt>
                <c:pt idx="12">
                  <c:v>15491</c:v>
                </c:pt>
                <c:pt idx="13">
                  <c:v>11693</c:v>
                </c:pt>
                <c:pt idx="14">
                  <c:v>9400</c:v>
                </c:pt>
                <c:pt idx="15">
                  <c:v>5720</c:v>
                </c:pt>
                <c:pt idx="16">
                  <c:v>2488</c:v>
                </c:pt>
                <c:pt idx="17">
                  <c:v>783</c:v>
                </c:pt>
                <c:pt idx="18">
                  <c:v>209</c:v>
                </c:pt>
                <c:pt idx="19">
                  <c:v>21</c:v>
                </c:pt>
              </c:numCache>
            </c:numRef>
          </c:val>
          <c:smooth val="0"/>
        </c:ser>
        <c:ser>
          <c:idx val="1"/>
          <c:order val="1"/>
          <c:tx>
            <c:strRef>
              <c:f>'23,24'!$AH$6</c:f>
              <c:strCache>
                <c:ptCount val="1"/>
                <c:pt idx="0">
                  <c:v>平成27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29</c:f>
              <c:strCache>
                <c:ptCount val="20"/>
                <c:pt idx="0">
                  <c:v> 0～ 4</c:v>
                </c:pt>
                <c:pt idx="1">
                  <c:v> 5～ 9</c:v>
                </c:pt>
                <c:pt idx="2">
                  <c:v>10～14</c:v>
                </c:pt>
                <c:pt idx="3">
                  <c:v>15～19</c:v>
                </c:pt>
                <c:pt idx="4">
                  <c:v>20～24</c:v>
                </c:pt>
                <c:pt idx="5">
                  <c:v>25～29</c:v>
                </c:pt>
                <c:pt idx="6">
                  <c:v>30～34</c:v>
                </c:pt>
                <c:pt idx="7">
                  <c:v>35～39</c:v>
                </c:pt>
                <c:pt idx="8">
                  <c:v>40～44</c:v>
                </c:pt>
                <c:pt idx="9">
                  <c:v>45～49</c:v>
                </c:pt>
                <c:pt idx="10">
                  <c:v>50～54</c:v>
                </c:pt>
                <c:pt idx="11">
                  <c:v>60～64</c:v>
                </c:pt>
                <c:pt idx="12">
                  <c:v>65～69</c:v>
                </c:pt>
                <c:pt idx="13">
                  <c:v>70～74</c:v>
                </c:pt>
                <c:pt idx="14">
                  <c:v>75～79</c:v>
                </c:pt>
                <c:pt idx="15">
                  <c:v>80～84</c:v>
                </c:pt>
                <c:pt idx="16">
                  <c:v>85～89</c:v>
                </c:pt>
                <c:pt idx="17">
                  <c:v>90～94</c:v>
                </c:pt>
                <c:pt idx="18">
                  <c:v>95～99</c:v>
                </c:pt>
                <c:pt idx="19">
                  <c:v>100以上</c:v>
                </c:pt>
              </c:strCache>
            </c:strRef>
          </c:cat>
          <c:val>
            <c:numRef>
              <c:f>'23,24'!$AJ$10:$AJ$29</c:f>
              <c:numCache>
                <c:formatCode>General</c:formatCode>
                <c:ptCount val="20"/>
                <c:pt idx="0">
                  <c:v>10573</c:v>
                </c:pt>
                <c:pt idx="1">
                  <c:v>11162</c:v>
                </c:pt>
                <c:pt idx="2">
                  <c:v>11467</c:v>
                </c:pt>
                <c:pt idx="3">
                  <c:v>12050</c:v>
                </c:pt>
                <c:pt idx="4">
                  <c:v>10515</c:v>
                </c:pt>
                <c:pt idx="5">
                  <c:v>11732</c:v>
                </c:pt>
                <c:pt idx="6">
                  <c:v>12831</c:v>
                </c:pt>
                <c:pt idx="7">
                  <c:v>14459</c:v>
                </c:pt>
                <c:pt idx="8">
                  <c:v>18079</c:v>
                </c:pt>
                <c:pt idx="9">
                  <c:v>14577</c:v>
                </c:pt>
                <c:pt idx="10">
                  <c:v>12537</c:v>
                </c:pt>
                <c:pt idx="11">
                  <c:v>14198</c:v>
                </c:pt>
                <c:pt idx="12">
                  <c:v>16950</c:v>
                </c:pt>
                <c:pt idx="13">
                  <c:v>14033</c:v>
                </c:pt>
                <c:pt idx="14">
                  <c:v>10031</c:v>
                </c:pt>
                <c:pt idx="15">
                  <c:v>7105</c:v>
                </c:pt>
                <c:pt idx="16">
                  <c:v>3578</c:v>
                </c:pt>
                <c:pt idx="17">
                  <c:v>1143</c:v>
                </c:pt>
                <c:pt idx="18">
                  <c:v>213</c:v>
                </c:pt>
                <c:pt idx="19">
                  <c:v>29</c:v>
                </c:pt>
              </c:numCache>
            </c:numRef>
          </c:val>
          <c:smooth val="0"/>
        </c:ser>
        <c:ser>
          <c:idx val="2"/>
          <c:order val="2"/>
          <c:tx>
            <c:strRef>
              <c:f>'23,24'!$AL$6</c:f>
              <c:strCache>
                <c:ptCount val="1"/>
                <c:pt idx="0">
                  <c:v>令和 2年</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29</c:f>
              <c:strCache>
                <c:ptCount val="20"/>
                <c:pt idx="0">
                  <c:v> 0～ 4</c:v>
                </c:pt>
                <c:pt idx="1">
                  <c:v> 5～ 9</c:v>
                </c:pt>
                <c:pt idx="2">
                  <c:v>10～14</c:v>
                </c:pt>
                <c:pt idx="3">
                  <c:v>15～19</c:v>
                </c:pt>
                <c:pt idx="4">
                  <c:v>20～24</c:v>
                </c:pt>
                <c:pt idx="5">
                  <c:v>25～29</c:v>
                </c:pt>
                <c:pt idx="6">
                  <c:v>30～34</c:v>
                </c:pt>
                <c:pt idx="7">
                  <c:v>35～39</c:v>
                </c:pt>
                <c:pt idx="8">
                  <c:v>40～44</c:v>
                </c:pt>
                <c:pt idx="9">
                  <c:v>45～49</c:v>
                </c:pt>
                <c:pt idx="10">
                  <c:v>50～54</c:v>
                </c:pt>
                <c:pt idx="11">
                  <c:v>60～64</c:v>
                </c:pt>
                <c:pt idx="12">
                  <c:v>65～69</c:v>
                </c:pt>
                <c:pt idx="13">
                  <c:v>70～74</c:v>
                </c:pt>
                <c:pt idx="14">
                  <c:v>75～79</c:v>
                </c:pt>
                <c:pt idx="15">
                  <c:v>80～84</c:v>
                </c:pt>
                <c:pt idx="16">
                  <c:v>85～89</c:v>
                </c:pt>
                <c:pt idx="17">
                  <c:v>90～94</c:v>
                </c:pt>
                <c:pt idx="18">
                  <c:v>95～99</c:v>
                </c:pt>
                <c:pt idx="19">
                  <c:v>100以上</c:v>
                </c:pt>
              </c:strCache>
            </c:strRef>
          </c:cat>
          <c:val>
            <c:numRef>
              <c:f>'23,24'!$AN$10:$AN$29</c:f>
              <c:numCache>
                <c:formatCode>General</c:formatCode>
                <c:ptCount val="20"/>
                <c:pt idx="0">
                  <c:v>8972</c:v>
                </c:pt>
                <c:pt idx="1">
                  <c:v>10187</c:v>
                </c:pt>
                <c:pt idx="2">
                  <c:v>10709</c:v>
                </c:pt>
                <c:pt idx="3">
                  <c:v>10710</c:v>
                </c:pt>
                <c:pt idx="4">
                  <c:v>10202</c:v>
                </c:pt>
                <c:pt idx="5">
                  <c:v>10466</c:v>
                </c:pt>
                <c:pt idx="6">
                  <c:v>11286</c:v>
                </c:pt>
                <c:pt idx="7">
                  <c:v>12242</c:v>
                </c:pt>
                <c:pt idx="8">
                  <c:v>13783</c:v>
                </c:pt>
                <c:pt idx="9">
                  <c:v>17127</c:v>
                </c:pt>
                <c:pt idx="10">
                  <c:v>13579</c:v>
                </c:pt>
                <c:pt idx="11">
                  <c:v>11661</c:v>
                </c:pt>
                <c:pt idx="12">
                  <c:v>13066</c:v>
                </c:pt>
                <c:pt idx="13">
                  <c:v>15164</c:v>
                </c:pt>
                <c:pt idx="14">
                  <c:v>12050</c:v>
                </c:pt>
                <c:pt idx="15">
                  <c:v>7794</c:v>
                </c:pt>
                <c:pt idx="16">
                  <c:v>4669</c:v>
                </c:pt>
                <c:pt idx="17">
                  <c:v>1653</c:v>
                </c:pt>
                <c:pt idx="18">
                  <c:v>298</c:v>
                </c:pt>
                <c:pt idx="19">
                  <c:v>37</c:v>
                </c:pt>
              </c:numCache>
            </c:numRef>
          </c:val>
          <c:smooth val="0"/>
        </c:ser>
        <c:hiLowLines>
          <c:spPr>
            <a:ln w="0">
              <a:noFill/>
            </a:ln>
          </c:spPr>
        </c:hiLowLines>
        <c:marker val="1"/>
        <c:axId val="94013010"/>
        <c:axId val="34783954"/>
      </c:lineChart>
      <c:catAx>
        <c:axId val="9401301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80" spc="-1" strike="noStrike">
                <a:solidFill>
                  <a:srgbClr val="000000"/>
                </a:solidFill>
                <a:latin typeface="ＭＳ Ｐゴシック"/>
              </a:defRPr>
            </a:pPr>
          </a:p>
        </c:txPr>
        <c:crossAx val="34783954"/>
        <c:crossesAt val="0"/>
        <c:auto val="1"/>
        <c:lblAlgn val="ctr"/>
        <c:lblOffset val="100"/>
        <c:noMultiLvlLbl val="0"/>
      </c:catAx>
      <c:valAx>
        <c:axId val="34783954"/>
        <c:scaling>
          <c:orientation val="minMax"/>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4013010"/>
        <c:crossesAt val="1"/>
        <c:crossBetween val="midCat"/>
        <c:majorUnit val="3000"/>
      </c:valAx>
      <c:spPr>
        <a:noFill/>
        <a:ln w="0">
          <a:solidFill>
            <a:srgbClr val="000000"/>
          </a:solidFill>
        </a:ln>
      </c:spPr>
    </c:plotArea>
    <c:legend>
      <c:legendPos val="r"/>
      <c:layout>
        <c:manualLayout>
          <c:xMode val="edge"/>
          <c:yMode val="edge"/>
          <c:x val="0.0219323620680587"/>
          <c:y val="0.329800585692372"/>
          <c:w val="0.13175195918582"/>
          <c:h val="0.221447496862362"/>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133200</xdr:rowOff>
    </xdr:from>
    <xdr:to>
      <xdr:col>11</xdr:col>
      <xdr:colOff>489960</xdr:colOff>
      <xdr:row>56</xdr:row>
      <xdr:rowOff>142560</xdr:rowOff>
    </xdr:to>
    <xdr:graphicFrame>
      <xdr:nvGraphicFramePr>
        <xdr:cNvPr id="0" name="グラフ 2"/>
        <xdr:cNvGraphicFramePr/>
      </xdr:nvGraphicFramePr>
      <xdr:xfrm>
        <a:off x="19800" y="7324560"/>
        <a:ext cx="68544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11</xdr:col>
      <xdr:colOff>460080</xdr:colOff>
      <xdr:row>43</xdr:row>
      <xdr:rowOff>9360</xdr:rowOff>
    </xdr:to>
    <xdr:graphicFrame>
      <xdr:nvGraphicFramePr>
        <xdr:cNvPr id="1" name="グラフ 1"/>
        <xdr:cNvGraphicFramePr/>
      </xdr:nvGraphicFramePr>
      <xdr:xfrm>
        <a:off x="0" y="5133960"/>
        <a:ext cx="684432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60120</xdr:colOff>
      <xdr:row>55</xdr:row>
      <xdr:rowOff>66960</xdr:rowOff>
    </xdr:from>
    <xdr:to>
      <xdr:col>11</xdr:col>
      <xdr:colOff>520200</xdr:colOff>
      <xdr:row>56</xdr:row>
      <xdr:rowOff>162000</xdr:rowOff>
    </xdr:to>
    <xdr:sp>
      <xdr:nvSpPr>
        <xdr:cNvPr id="4" name="テキスト ボックス 1"/>
        <xdr:cNvSpPr/>
      </xdr:nvSpPr>
      <xdr:spPr>
        <a:xfrm>
          <a:off x="6444360" y="9830160"/>
          <a:ext cx="46008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歳</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xdr:col>
      <xdr:colOff>0</xdr:colOff>
      <xdr:row>42</xdr:row>
      <xdr:rowOff>9360</xdr:rowOff>
    </xdr:from>
    <xdr:to>
      <xdr:col>2</xdr:col>
      <xdr:colOff>460080</xdr:colOff>
      <xdr:row>43</xdr:row>
      <xdr:rowOff>104400</xdr:rowOff>
    </xdr:to>
    <xdr:sp>
      <xdr:nvSpPr>
        <xdr:cNvPr id="5" name="テキスト ボックス 5"/>
        <xdr:cNvSpPr/>
      </xdr:nvSpPr>
      <xdr:spPr>
        <a:xfrm>
          <a:off x="1369080" y="7543800"/>
          <a:ext cx="460080" cy="266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人</a:t>
          </a:r>
          <a:r>
            <a:rPr b="0" lang="en-US" sz="900" spc="-1" strike="noStrike">
              <a:solidFill>
                <a:srgbClr val="000000"/>
              </a:solidFill>
              <a:latin typeface="Calibri"/>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1237574291274</cdr:x>
      <cdr:y>0.0257983544833357</cdr:y>
    </cdr:from>
    <cdr:to>
      <cdr:x>0.26350391837164</cdr:x>
      <cdr:y>0.123553200390462</cdr:y>
    </cdr:to>
    <cdr:sp>
      <cdr:nvSpPr>
        <cdr:cNvPr id="2" name="テキスト ボックス 1"/>
        <cdr:cNvSpPr/>
      </cdr:nvSpPr>
      <cdr:spPr>
        <a:xfrm>
          <a:off x="1308960" y="66600"/>
          <a:ext cx="49464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a:t>
          </a:r>
          <a:r>
            <a:rPr b="0" sz="900" spc="-1" strike="noStrike">
              <a:solidFill>
                <a:srgbClr val="000000"/>
              </a:solidFill>
              <a:latin typeface="ＭＳ Ｐゴシック"/>
            </a:rPr>
            <a:t>人</a:t>
          </a:r>
          <a:r>
            <a:rPr b="0" sz="900" spc="-1" strike="noStrike">
              <a:solidFill>
                <a:srgbClr val="000000"/>
              </a:solidFill>
              <a:latin typeface="Calibri"/>
            </a:rPr>
            <a:t>)</a:t>
          </a:r>
          <a:endParaRPr b="0" sz="900" spc="-1" strike="noStrike">
            <a:latin typeface="Times New Roman"/>
          </a:endParaRPr>
        </a:p>
      </cdr:txBody>
    </cdr:sp>
  </cdr:relSizeAnchor>
  <cdr:relSizeAnchor>
    <cdr:from>
      <cdr:x>0.941250723189397</cdr:x>
      <cdr:y>0.913540649839632</cdr:y>
    </cdr:from>
    <cdr:to>
      <cdr:x>1.00773155209593</cdr:x>
      <cdr:y>0.997768790963603</cdr:y>
    </cdr:to>
    <cdr:sp>
      <cdr:nvSpPr>
        <cdr:cNvPr id="3" name="テキスト ボックス 3"/>
        <cdr:cNvSpPr/>
      </cdr:nvSpPr>
      <cdr:spPr>
        <a:xfrm>
          <a:off x="6442560" y="2358360"/>
          <a:ext cx="45504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a:t>
          </a:r>
          <a:r>
            <a:rPr b="0" sz="900" spc="-1" strike="noStrike">
              <a:solidFill>
                <a:srgbClr val="000000"/>
              </a:solidFill>
              <a:latin typeface="ＭＳ Ｐゴシック"/>
            </a:rPr>
            <a:t>歳</a:t>
          </a:r>
          <a:r>
            <a:rPr b="0" sz="900" spc="-1" strike="noStrike">
              <a:solidFill>
                <a:srgbClr val="000000"/>
              </a:solidFill>
              <a:latin typeface="Calibri"/>
            </a:rPr>
            <a:t>)</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2920</xdr:rowOff>
    </xdr:from>
    <xdr:to>
      <xdr:col>8</xdr:col>
      <xdr:colOff>720000</xdr:colOff>
      <xdr:row>15</xdr:row>
      <xdr:rowOff>123840</xdr:rowOff>
    </xdr:to>
    <xdr:sp>
      <xdr:nvSpPr>
        <xdr:cNvPr id="6" name="Text Box 1"/>
        <xdr:cNvSpPr/>
      </xdr:nvSpPr>
      <xdr:spPr>
        <a:xfrm>
          <a:off x="109080" y="409680"/>
          <a:ext cx="6777360" cy="2438280"/>
        </a:xfrm>
        <a:prstGeom prst="rect">
          <a:avLst/>
        </a:prstGeom>
        <a:noFill/>
        <a:ln w="0">
          <a:noFill/>
        </a:ln>
      </xdr:spPr>
      <xdr:style>
        <a:lnRef idx="0"/>
        <a:fillRef idx="0"/>
        <a:effectRef idx="0"/>
        <a:fontRef idx="minor"/>
      </xdr:style>
      <xdr:txBody>
        <a:bodyPr lIns="18000" rIns="0" tIns="18000" bIns="0" anchor="t">
          <a:noAutofit/>
        </a:bodyPr>
        <a:p>
          <a:r>
            <a:rPr b="0" lang="zh-CN" sz="1050" spc="-1" strike="noStrike">
              <a:solidFill>
                <a:srgbClr val="000000"/>
              </a:solidFill>
              <a:latin typeface="ＭＳ 明朝"/>
            </a:rPr>
            <a:t>　人口集中地区は、昭和</a:t>
          </a:r>
          <a:r>
            <a:rPr b="0" lang="en-US" sz="1050" spc="-1" strike="noStrike">
              <a:solidFill>
                <a:srgbClr val="000000"/>
              </a:solidFill>
              <a:latin typeface="ＭＳ 明朝"/>
            </a:rPr>
            <a:t>28</a:t>
          </a:r>
          <a:r>
            <a:rPr b="0" lang="zh-CN" sz="1050" spc="-1" strike="noStrike">
              <a:solidFill>
                <a:srgbClr val="000000"/>
              </a:solidFill>
              <a:latin typeface="ＭＳ 明朝"/>
            </a:rPr>
            <a:t>年の町村合併促進法及び昭和</a:t>
          </a:r>
          <a:r>
            <a:rPr b="0" lang="en-US" sz="1050" spc="-1" strike="noStrike">
              <a:solidFill>
                <a:srgbClr val="000000"/>
              </a:solidFill>
              <a:latin typeface="ＭＳ 明朝"/>
            </a:rPr>
            <a:t>31</a:t>
          </a:r>
          <a:r>
            <a:rPr b="0" lang="zh-CN" sz="1050" spc="-1" strike="noStrike">
              <a:solidFill>
                <a:srgbClr val="000000"/>
              </a:solidFill>
              <a:latin typeface="ＭＳ 明朝"/>
            </a:rPr>
            <a:t>年の新市町村建設促進法による町村合併や新市の創設などにより市部地域が拡大され、市部 ・ 郡部別の地域表章が必ずしも都市的地域と農村的地域の特質を明りょうに示さなくなったため、都市的地域の特質を明らかにする統計上の地域単位として、昭和</a:t>
          </a:r>
          <a:r>
            <a:rPr b="0" lang="en-US" sz="1050" spc="-1" strike="noStrike">
              <a:solidFill>
                <a:srgbClr val="000000"/>
              </a:solidFill>
              <a:latin typeface="ＭＳ 明朝"/>
            </a:rPr>
            <a:t>35</a:t>
          </a:r>
          <a:r>
            <a:rPr b="0" lang="zh-CN" sz="1050" spc="-1" strike="noStrike">
              <a:solidFill>
                <a:srgbClr val="000000"/>
              </a:solidFill>
              <a:latin typeface="ＭＳ 明朝"/>
            </a:rPr>
            <a:t>年国勢調査から設定されたものである。</a:t>
          </a:r>
          <a:endParaRPr b="0" lang="en-US" sz="1050" spc="-1" strike="noStrike">
            <a:latin typeface="Times New Roman"/>
          </a:endParaRPr>
        </a:p>
        <a:p>
          <a:r>
            <a:rPr b="0" lang="zh-CN" sz="1050" spc="-1" strike="noStrike">
              <a:solidFill>
                <a:srgbClr val="000000"/>
              </a:solidFill>
              <a:latin typeface="ＭＳ 明朝"/>
            </a:rPr>
            <a:t>　令和２年国勢調査の「人口集中地区」は、以下の３点を条件として設定した。</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1)</a:t>
          </a:r>
          <a:r>
            <a:rPr b="0" lang="zh-CN" sz="1050" spc="-1" strike="noStrike">
              <a:solidFill>
                <a:srgbClr val="000000"/>
              </a:solidFill>
              <a:latin typeface="ＭＳ 明朝"/>
            </a:rPr>
            <a:t>　令和２年国勢調査基本単位区を基礎単位地域とする。</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2)</a:t>
          </a:r>
          <a:r>
            <a:rPr b="0" lang="zh-CN" sz="1050" spc="-1" strike="noStrike">
              <a:solidFill>
                <a:srgbClr val="000000"/>
              </a:solidFill>
              <a:latin typeface="ＭＳ 明朝"/>
            </a:rPr>
            <a:t>　市町村の境域内で人口密度の高い基本単位区（原則として人口密度が１㎢当たり</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4,000</a:t>
          </a:r>
          <a:r>
            <a:rPr b="0" lang="zh-CN" sz="1050" spc="-1" strike="noStrike">
              <a:solidFill>
                <a:srgbClr val="000000"/>
              </a:solidFill>
              <a:latin typeface="ＭＳ 明朝"/>
            </a:rPr>
            <a:t>人以上）が市区町村の境域内で互いに隣接していること。</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3)</a:t>
          </a:r>
          <a:r>
            <a:rPr b="0" lang="zh-CN" sz="1050" spc="-1" strike="noStrike">
              <a:solidFill>
                <a:srgbClr val="000000"/>
              </a:solidFill>
              <a:latin typeface="ＭＳ 明朝"/>
            </a:rPr>
            <a:t>　それらの地域の人口が令和２年国勢調査時に</a:t>
          </a:r>
          <a:r>
            <a:rPr b="0" lang="en-US" sz="1050" spc="-1" strike="noStrike">
              <a:solidFill>
                <a:srgbClr val="000000"/>
              </a:solidFill>
              <a:latin typeface="ＭＳ 明朝"/>
            </a:rPr>
            <a:t>5,000</a:t>
          </a:r>
          <a:r>
            <a:rPr b="0" lang="zh-CN" sz="1050" spc="-1" strike="noStrike">
              <a:solidFill>
                <a:srgbClr val="000000"/>
              </a:solidFill>
              <a:latin typeface="ＭＳ 明朝"/>
            </a:rPr>
            <a:t>人以上を有すること。　</a:t>
          </a:r>
          <a:endParaRPr b="0" lang="en-US" sz="1050" spc="-1" strike="noStrike">
            <a:latin typeface="Times New Roman"/>
          </a:endParaRPr>
        </a:p>
        <a:p>
          <a:r>
            <a:rPr b="0" lang="zh-CN" sz="1050" spc="-1" strike="noStrike">
              <a:solidFill>
                <a:srgbClr val="000000"/>
              </a:solidFill>
              <a:latin typeface="ＭＳ 明朝"/>
            </a:rPr>
            <a:t>　なお、個別の人口集中地区の中には、人口密度が１㎢当たり</a:t>
          </a:r>
          <a:r>
            <a:rPr b="0" lang="en-US" sz="1050" spc="-1" strike="noStrike">
              <a:solidFill>
                <a:srgbClr val="000000"/>
              </a:solidFill>
              <a:latin typeface="ＭＳ 明朝"/>
            </a:rPr>
            <a:t>4,000</a:t>
          </a:r>
          <a:r>
            <a:rPr b="0" lang="zh-CN" sz="1050" spc="-1" strike="noStrike">
              <a:solidFill>
                <a:srgbClr val="000000"/>
              </a:solidFill>
              <a:latin typeface="ＭＳ 明朝"/>
            </a:rPr>
            <a:t>人に満たないものがあるが、これは人口集中地区が都市的地域を表すという観点から、人口集中地区に常住人口の少ない文教レクリエーション施設、産業施設、公共施設及び社会福祉施設等のある地域を含めているためである。</a:t>
          </a:r>
          <a:endParaRPr b="0" lang="en-US" sz="1050" spc="-1" strike="noStrike">
            <a:latin typeface="Times New Roman"/>
          </a:endParaRPr>
        </a:p>
        <a:p>
          <a:r>
            <a:rPr b="0" lang="zh-CN" sz="1050" spc="-1" strike="noStrike">
              <a:solidFill>
                <a:srgbClr val="000000"/>
              </a:solidFill>
              <a:latin typeface="ＭＳ 明朝"/>
            </a:rPr>
            <a:t>　倉敷市の人口集中地区は次のとおりで、その境界は人口集中地区図に示すとおりである。</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2560</xdr:rowOff>
    </xdr:from>
    <xdr:to>
      <xdr:col>2</xdr:col>
      <xdr:colOff>10440</xdr:colOff>
      <xdr:row>4</xdr:row>
      <xdr:rowOff>228960</xdr:rowOff>
    </xdr:to>
    <xdr:sp>
      <xdr:nvSpPr>
        <xdr:cNvPr id="7" name="Line 1"/>
        <xdr:cNvSpPr/>
      </xdr:nvSpPr>
      <xdr:spPr>
        <a:xfrm>
          <a:off x="299880" y="466560"/>
          <a:ext cx="639720" cy="695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9880</xdr:colOff>
      <xdr:row>29</xdr:row>
      <xdr:rowOff>75600</xdr:rowOff>
    </xdr:from>
    <xdr:to>
      <xdr:col>9</xdr:col>
      <xdr:colOff>319680</xdr:colOff>
      <xdr:row>30</xdr:row>
      <xdr:rowOff>56880</xdr:rowOff>
    </xdr:to>
    <xdr:sp>
      <xdr:nvSpPr>
        <xdr:cNvPr id="8" name="AutoShape 2"/>
        <xdr:cNvSpPr/>
      </xdr:nvSpPr>
      <xdr:spPr>
        <a:xfrm flipH="1" rot="5400000">
          <a:off x="4008240" y="5941080"/>
          <a:ext cx="142920" cy="1048320"/>
        </a:xfrm>
        <a:custGeom>
          <a:avLst/>
          <a:gdLst>
            <a:gd name="textAreaLeft" fmla="*/ 91080 w 142920"/>
            <a:gd name="textAreaRight" fmla="*/ 142920 w 142920"/>
            <a:gd name="textAreaTop" fmla="*/ 81720 h 1048320"/>
            <a:gd name="textAreaBottom" fmla="*/ 966600 h 1048320"/>
          </a:gdLst>
          <a:ahLst/>
          <a:rect l="textAreaLeft" t="textAreaTop" r="textAreaRight" b="textAreaBottom"/>
          <a:pathLst>
            <a:path w="21600" h="21600">
              <a:moveTo>
                <a:pt x="21600" y="0"/>
              </a:moveTo>
              <a:cubicBezTo>
                <a:pt x="16200" y="0"/>
                <a:pt x="10800" y="2700"/>
                <a:pt x="10800" y="5400"/>
              </a:cubicBezTo>
              <a:lnTo>
                <a:pt x="10800" y="5400"/>
              </a:lnTo>
              <a:cubicBezTo>
                <a:pt x="10800" y="8100"/>
                <a:pt x="5400" y="10800"/>
                <a:pt x="0" y="10800"/>
              </a:cubicBezTo>
              <a:cubicBezTo>
                <a:pt x="5400" y="10800"/>
                <a:pt x="10800" y="13500"/>
                <a:pt x="10800" y="16200"/>
              </a:cubicBezTo>
              <a:lnTo>
                <a:pt x="10800" y="16200"/>
              </a:lnTo>
              <a:cubicBezTo>
                <a:pt x="10800" y="189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29240</xdr:colOff>
      <xdr:row>29</xdr:row>
      <xdr:rowOff>95040</xdr:rowOff>
    </xdr:from>
    <xdr:to>
      <xdr:col>4</xdr:col>
      <xdr:colOff>299880</xdr:colOff>
      <xdr:row>30</xdr:row>
      <xdr:rowOff>56880</xdr:rowOff>
    </xdr:to>
    <xdr:sp>
      <xdr:nvSpPr>
        <xdr:cNvPr id="9" name="AutoShape 3"/>
        <xdr:cNvSpPr/>
      </xdr:nvSpPr>
      <xdr:spPr>
        <a:xfrm flipH="1" rot="5400000">
          <a:off x="1855800" y="6155280"/>
          <a:ext cx="123480" cy="639720"/>
        </a:xfrm>
        <a:custGeom>
          <a:avLst/>
          <a:gdLst>
            <a:gd name="textAreaLeft" fmla="*/ 78840 w 123480"/>
            <a:gd name="textAreaRight" fmla="*/ 123840 w 123480"/>
            <a:gd name="textAreaTop" fmla="*/ 50040 h 639720"/>
            <a:gd name="textAreaBottom" fmla="*/ 589680 h 639720"/>
          </a:gdLst>
          <a:ahLst/>
          <a:rect l="textAreaLeft" t="textAreaTop" r="textAreaRight" b="textAreaBottom"/>
          <a:pathLst>
            <a:path w="21600" h="21600">
              <a:moveTo>
                <a:pt x="21600" y="0"/>
              </a:moveTo>
              <a:cubicBezTo>
                <a:pt x="16200" y="0"/>
                <a:pt x="10800" y="2700"/>
                <a:pt x="10800" y="5400"/>
              </a:cubicBezTo>
              <a:lnTo>
                <a:pt x="10800" y="5400"/>
              </a:lnTo>
              <a:cubicBezTo>
                <a:pt x="10800" y="8100"/>
                <a:pt x="5400" y="10800"/>
                <a:pt x="0" y="10800"/>
              </a:cubicBezTo>
              <a:cubicBezTo>
                <a:pt x="5400" y="10800"/>
                <a:pt x="10800" y="13500"/>
                <a:pt x="10800" y="16200"/>
              </a:cubicBezTo>
              <a:lnTo>
                <a:pt x="10800" y="16200"/>
              </a:lnTo>
              <a:cubicBezTo>
                <a:pt x="10800" y="189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00160</xdr:colOff>
      <xdr:row>28</xdr:row>
      <xdr:rowOff>209520</xdr:rowOff>
    </xdr:from>
    <xdr:to>
      <xdr:col>29</xdr:col>
      <xdr:colOff>638640</xdr:colOff>
      <xdr:row>49</xdr:row>
      <xdr:rowOff>19080</xdr:rowOff>
    </xdr:to>
    <xdr:sp>
      <xdr:nvSpPr>
        <xdr:cNvPr id="10" name="Text Box 9"/>
        <xdr:cNvSpPr/>
      </xdr:nvSpPr>
      <xdr:spPr>
        <a:xfrm>
          <a:off x="13602960" y="6306120"/>
          <a:ext cx="928080" cy="3450600"/>
        </a:xfrm>
        <a:prstGeom prst="rect">
          <a:avLst/>
        </a:prstGeom>
        <a:noFill/>
        <a:ln w="0">
          <a:noFill/>
        </a:ln>
      </xdr:spPr>
      <xdr:style>
        <a:lnRef idx="0"/>
        <a:fillRef idx="0"/>
        <a:effectRef idx="0"/>
        <a:fontRef idx="minor"/>
      </xdr:style>
      <xdr:txBody>
        <a:bodyPr lIns="0" rIns="27360" tIns="0" bIns="0" anchor="t" vert="eaVert">
          <a:noAutofit/>
        </a:bodyPr>
        <a:p>
          <a:r>
            <a:rPr b="0" lang="zh-CN" sz="950" spc="-1" strike="noStrike">
              <a:solidFill>
                <a:srgbClr val="000000"/>
              </a:solidFill>
              <a:latin typeface="ＭＳ 明朝"/>
            </a:rPr>
            <a:t>昭 ・</a:t>
          </a:r>
          <a:r>
            <a:rPr b="0" lang="en-US" sz="950" spc="-1" strike="noStrike">
              <a:solidFill>
                <a:srgbClr val="000000"/>
              </a:solidFill>
              <a:latin typeface="ＭＳ 明朝"/>
            </a:rPr>
            <a:t>5</a:t>
          </a:r>
          <a:r>
            <a:rPr b="0" lang="zh-CN" sz="950" spc="-1" strike="noStrike">
              <a:solidFill>
                <a:srgbClr val="000000"/>
              </a:solidFill>
              <a:latin typeface="ＭＳ 明朝"/>
            </a:rPr>
            <a:t>・</a:t>
          </a:r>
          <a:r>
            <a:rPr b="0" lang="en-US" sz="950" spc="-1" strike="noStrike">
              <a:solidFill>
                <a:srgbClr val="000000"/>
              </a:solidFill>
              <a:latin typeface="ＭＳ 明朝"/>
            </a:rPr>
            <a:t>1</a:t>
          </a:r>
          <a:r>
            <a:rPr b="0" lang="zh-CN" sz="950" spc="-1" strike="noStrike">
              <a:solidFill>
                <a:srgbClr val="000000"/>
              </a:solidFill>
              <a:latin typeface="ＭＳ 明朝"/>
            </a:rPr>
            <a:t>倉敷市に編入</a:t>
          </a:r>
          <a:endParaRPr b="0" lang="en-US" sz="950" spc="-1" strike="noStrike">
            <a:latin typeface="Times New Roman"/>
          </a:endParaRPr>
        </a:p>
        <a:p>
          <a:r>
            <a:rPr b="0" lang="zh-CN" sz="950" spc="-1" strike="noStrike">
              <a:solidFill>
                <a:srgbClr val="000000"/>
              </a:solidFill>
              <a:latin typeface="ＭＳ 明朝"/>
            </a:rPr>
            <a:t>昭 ・</a:t>
          </a:r>
          <a:r>
            <a:rPr b="0" lang="en-US" sz="950" spc="-1" strike="noStrike">
              <a:solidFill>
                <a:srgbClr val="000000"/>
              </a:solidFill>
              <a:latin typeface="ＭＳ 明朝"/>
            </a:rPr>
            <a:t>4</a:t>
          </a:r>
          <a:r>
            <a:rPr b="0" lang="zh-CN" sz="950" spc="-1" strike="noStrike">
              <a:solidFill>
                <a:srgbClr val="000000"/>
              </a:solidFill>
              <a:latin typeface="ＭＳ 明朝"/>
            </a:rPr>
            <a:t>・</a:t>
          </a:r>
          <a:r>
            <a:rPr b="0" lang="en-US" sz="950" spc="-1" strike="noStrike">
              <a:solidFill>
                <a:srgbClr val="000000"/>
              </a:solidFill>
              <a:latin typeface="ＭＳ 明朝"/>
            </a:rPr>
            <a:t>1</a:t>
          </a:r>
          <a:r>
            <a:rPr b="0" lang="zh-CN" sz="950" spc="-1" strike="noStrike">
              <a:solidFill>
                <a:srgbClr val="000000"/>
              </a:solidFill>
              <a:latin typeface="ＭＳ 明朝"/>
            </a:rPr>
            <a:t>豊洲村の一部を併合</a:t>
          </a:r>
          <a:r>
            <a:rPr b="0" lang="en-US" sz="950" spc="-1" strike="noStrike">
              <a:solidFill>
                <a:srgbClr val="000000"/>
              </a:solidFill>
              <a:latin typeface="ＭＳ 明朝"/>
            </a:rPr>
            <a:t>(246</a:t>
          </a:r>
          <a:r>
            <a:rPr b="0" lang="zh-CN" sz="950" spc="-1" strike="noStrike">
              <a:solidFill>
                <a:srgbClr val="000000"/>
              </a:solidFill>
              <a:latin typeface="ＭＳ 明朝"/>
            </a:rPr>
            <a:t>人</a:t>
          </a:r>
          <a:r>
            <a:rPr b="0" lang="en-US" sz="950" spc="-1" strike="noStrike">
              <a:solidFill>
                <a:srgbClr val="000000"/>
              </a:solidFill>
              <a:latin typeface="ＭＳ 明朝"/>
            </a:rPr>
            <a:t>)</a:t>
          </a:r>
          <a:endParaRPr b="0" lang="en-US" sz="950" spc="-1" strike="noStrike">
            <a:latin typeface="Times New Roman"/>
          </a:endParaRPr>
        </a:p>
        <a:p>
          <a:r>
            <a:rPr b="0" lang="zh-CN" sz="950" spc="-1" strike="noStrike">
              <a:solidFill>
                <a:srgbClr val="000000"/>
              </a:solidFill>
              <a:latin typeface="ＭＳ 明朝"/>
            </a:rPr>
            <a:t>昭 ・</a:t>
          </a:r>
          <a:r>
            <a:rPr b="0" lang="en-US" sz="950" spc="-1" strike="noStrike">
              <a:solidFill>
                <a:srgbClr val="000000"/>
              </a:solidFill>
              <a:latin typeface="ＭＳ 明朝"/>
            </a:rPr>
            <a:t>4</a:t>
          </a:r>
          <a:r>
            <a:rPr b="0" lang="zh-CN" sz="950" spc="-1" strike="noStrike">
              <a:solidFill>
                <a:srgbClr val="000000"/>
              </a:solidFill>
              <a:latin typeface="ＭＳ 明朝"/>
            </a:rPr>
            <a:t>・</a:t>
          </a:r>
          <a:r>
            <a:rPr b="0" lang="en-US" sz="950" spc="-1" strike="noStrike">
              <a:solidFill>
                <a:srgbClr val="000000"/>
              </a:solidFill>
              <a:latin typeface="ＭＳ 明朝"/>
            </a:rPr>
            <a:t>1</a:t>
          </a:r>
          <a:r>
            <a:rPr b="0" lang="zh-CN" sz="950" spc="-1" strike="noStrike">
              <a:solidFill>
                <a:srgbClr val="000000"/>
              </a:solidFill>
              <a:latin typeface="ＭＳ 明朝"/>
            </a:rPr>
            <a:t>興除村の一部を編入</a:t>
          </a:r>
          <a:r>
            <a:rPr b="0" lang="en-US" sz="950" spc="-1" strike="noStrike">
              <a:solidFill>
                <a:srgbClr val="000000"/>
              </a:solidFill>
              <a:latin typeface="ＭＳ 明朝"/>
            </a:rPr>
            <a:t>(185</a:t>
          </a:r>
          <a:r>
            <a:rPr b="0" lang="zh-CN" sz="950" spc="-1" strike="noStrike">
              <a:solidFill>
                <a:srgbClr val="000000"/>
              </a:solidFill>
              <a:latin typeface="ＭＳ 明朝"/>
            </a:rPr>
            <a:t>人</a:t>
          </a:r>
          <a:r>
            <a:rPr b="0" lang="en-US" sz="950" spc="-1" strike="noStrike">
              <a:solidFill>
                <a:srgbClr val="000000"/>
              </a:solidFill>
              <a:latin typeface="ＭＳ 明朝"/>
            </a:rPr>
            <a:t>)</a:t>
          </a:r>
          <a:endParaRPr b="0" lang="en-US" sz="950" spc="-1" strike="noStrike">
            <a:latin typeface="Times New Roman"/>
          </a:endParaRPr>
        </a:p>
      </xdr:txBody>
    </xdr:sp>
    <xdr:clientData/>
  </xdr:twoCellAnchor>
  <xdr:twoCellAnchor editAs="oneCell">
    <xdr:from>
      <xdr:col>22</xdr:col>
      <xdr:colOff>389520</xdr:colOff>
      <xdr:row>30</xdr:row>
      <xdr:rowOff>19080</xdr:rowOff>
    </xdr:from>
    <xdr:to>
      <xdr:col>22</xdr:col>
      <xdr:colOff>599760</xdr:colOff>
      <xdr:row>31</xdr:row>
      <xdr:rowOff>95760</xdr:rowOff>
    </xdr:to>
    <xdr:sp>
      <xdr:nvSpPr>
        <xdr:cNvPr id="11" name="Text Box 14"/>
        <xdr:cNvSpPr/>
      </xdr:nvSpPr>
      <xdr:spPr>
        <a:xfrm>
          <a:off x="10646640" y="6499080"/>
          <a:ext cx="210240" cy="2386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34</a:t>
          </a:r>
          <a:endParaRPr b="0" lang="en-US" sz="1000" spc="-1" strike="noStrike">
            <a:latin typeface="Times New Roman"/>
          </a:endParaRPr>
        </a:p>
      </xdr:txBody>
    </xdr:sp>
    <xdr:clientData/>
  </xdr:twoCellAnchor>
  <xdr:twoCellAnchor editAs="oneCell">
    <xdr:from>
      <xdr:col>29</xdr:col>
      <xdr:colOff>99720</xdr:colOff>
      <xdr:row>30</xdr:row>
      <xdr:rowOff>28800</xdr:rowOff>
    </xdr:from>
    <xdr:to>
      <xdr:col>29</xdr:col>
      <xdr:colOff>339840</xdr:colOff>
      <xdr:row>31</xdr:row>
      <xdr:rowOff>47520</xdr:rowOff>
    </xdr:to>
    <xdr:sp>
      <xdr:nvSpPr>
        <xdr:cNvPr id="12" name="Text Box 15"/>
        <xdr:cNvSpPr/>
      </xdr:nvSpPr>
      <xdr:spPr>
        <a:xfrm>
          <a:off x="13992120" y="6508800"/>
          <a:ext cx="240120" cy="180720"/>
        </a:xfrm>
        <a:prstGeom prst="rect">
          <a:avLst/>
        </a:prstGeom>
        <a:noFill/>
        <a:ln w="0">
          <a:noFill/>
        </a:ln>
      </xdr:spPr>
      <xdr:style>
        <a:lnRef idx="0"/>
        <a:fillRef idx="0"/>
        <a:effectRef idx="0"/>
        <a:fontRef idx="minor"/>
      </xdr:style>
      <xdr:txBody>
        <a:bodyPr lIns="27360" rIns="27360" tIns="18000" bIns="0" anchor="t">
          <a:noAutofit/>
        </a:bodyPr>
        <a:p>
          <a:pPr algn="ctr"/>
          <a:r>
            <a:rPr b="0" lang="en-US" sz="950" spc="-1" strike="noStrike">
              <a:solidFill>
                <a:srgbClr val="000000"/>
              </a:solidFill>
              <a:latin typeface="ＭＳ 明朝"/>
            </a:rPr>
            <a:t>23</a:t>
          </a:r>
          <a:endParaRPr b="0" lang="en-US" sz="950" spc="-1" strike="noStrike">
            <a:latin typeface="Times New Roman"/>
          </a:endParaRPr>
        </a:p>
      </xdr:txBody>
    </xdr:sp>
    <xdr:clientData/>
  </xdr:twoCellAnchor>
  <xdr:twoCellAnchor editAs="oneCell">
    <xdr:from>
      <xdr:col>29</xdr:col>
      <xdr:colOff>259560</xdr:colOff>
      <xdr:row>30</xdr:row>
      <xdr:rowOff>28800</xdr:rowOff>
    </xdr:from>
    <xdr:to>
      <xdr:col>29</xdr:col>
      <xdr:colOff>498960</xdr:colOff>
      <xdr:row>31</xdr:row>
      <xdr:rowOff>47520</xdr:rowOff>
    </xdr:to>
    <xdr:sp>
      <xdr:nvSpPr>
        <xdr:cNvPr id="13" name="Text Box 16"/>
        <xdr:cNvSpPr/>
      </xdr:nvSpPr>
      <xdr:spPr>
        <a:xfrm>
          <a:off x="14151960" y="6508800"/>
          <a:ext cx="239400" cy="180720"/>
        </a:xfrm>
        <a:prstGeom prst="rect">
          <a:avLst/>
        </a:prstGeom>
        <a:noFill/>
        <a:ln w="0">
          <a:noFill/>
        </a:ln>
      </xdr:spPr>
      <xdr:style>
        <a:lnRef idx="0"/>
        <a:fillRef idx="0"/>
        <a:effectRef idx="0"/>
        <a:fontRef idx="minor"/>
      </xdr:style>
      <xdr:txBody>
        <a:bodyPr lIns="27360" rIns="27360" tIns="18000" bIns="0" anchor="t">
          <a:noAutofit/>
        </a:bodyPr>
        <a:p>
          <a:pPr algn="ctr"/>
          <a:r>
            <a:rPr b="0" lang="en-US" sz="950" spc="-1" strike="noStrike">
              <a:solidFill>
                <a:srgbClr val="000000"/>
              </a:solidFill>
              <a:latin typeface="ＭＳ 明朝"/>
            </a:rPr>
            <a:t>27</a:t>
          </a:r>
          <a:endParaRPr b="0" lang="en-US" sz="950" spc="-1" strike="noStrike">
            <a:latin typeface="Times New Roman"/>
          </a:endParaRPr>
        </a:p>
      </xdr:txBody>
    </xdr:sp>
    <xdr:clientData/>
  </xdr:twoCellAnchor>
  <xdr:twoCellAnchor editAs="oneCell">
    <xdr:from>
      <xdr:col>29</xdr:col>
      <xdr:colOff>418320</xdr:colOff>
      <xdr:row>30</xdr:row>
      <xdr:rowOff>28800</xdr:rowOff>
    </xdr:from>
    <xdr:to>
      <xdr:col>29</xdr:col>
      <xdr:colOff>658800</xdr:colOff>
      <xdr:row>31</xdr:row>
      <xdr:rowOff>47520</xdr:rowOff>
    </xdr:to>
    <xdr:sp>
      <xdr:nvSpPr>
        <xdr:cNvPr id="14" name="Text Box 17"/>
        <xdr:cNvSpPr/>
      </xdr:nvSpPr>
      <xdr:spPr>
        <a:xfrm>
          <a:off x="14310720" y="6508800"/>
          <a:ext cx="240480" cy="180720"/>
        </a:xfrm>
        <a:prstGeom prst="rect">
          <a:avLst/>
        </a:prstGeom>
        <a:noFill/>
        <a:ln w="0">
          <a:noFill/>
        </a:ln>
      </xdr:spPr>
      <xdr:style>
        <a:lnRef idx="0"/>
        <a:fillRef idx="0"/>
        <a:effectRef idx="0"/>
        <a:fontRef idx="minor"/>
      </xdr:style>
      <xdr:txBody>
        <a:bodyPr lIns="27360" rIns="27360" tIns="18000" bIns="0" anchor="t">
          <a:noAutofit/>
        </a:bodyPr>
        <a:p>
          <a:pPr algn="ctr"/>
          <a:r>
            <a:rPr b="0" lang="en-US" sz="950" spc="-1" strike="noStrike">
              <a:solidFill>
                <a:srgbClr val="000000"/>
              </a:solidFill>
              <a:latin typeface="ＭＳ 明朝"/>
            </a:rPr>
            <a:t>47</a:t>
          </a:r>
          <a:endParaRPr b="0" lang="en-US" sz="950" spc="-1" strike="noStrike">
            <a:latin typeface="Times New Roman"/>
          </a:endParaRPr>
        </a:p>
      </xdr:txBody>
    </xdr:sp>
    <xdr:clientData/>
  </xdr:twoCellAnchor>
  <xdr:twoCellAnchor editAs="oneCell">
    <xdr:from>
      <xdr:col>27</xdr:col>
      <xdr:colOff>339480</xdr:colOff>
      <xdr:row>30</xdr:row>
      <xdr:rowOff>38160</xdr:rowOff>
    </xdr:from>
    <xdr:to>
      <xdr:col>28</xdr:col>
      <xdr:colOff>10800</xdr:colOff>
      <xdr:row>31</xdr:row>
      <xdr:rowOff>114480</xdr:rowOff>
    </xdr:to>
    <xdr:sp>
      <xdr:nvSpPr>
        <xdr:cNvPr id="15" name="Text Box 13"/>
        <xdr:cNvSpPr/>
      </xdr:nvSpPr>
      <xdr:spPr>
        <a:xfrm>
          <a:off x="13193280" y="6518160"/>
          <a:ext cx="220320" cy="238320"/>
        </a:xfrm>
        <a:prstGeom prst="rect">
          <a:avLst/>
        </a:prstGeom>
        <a:noFill/>
        <a:ln w="0">
          <a:noFill/>
        </a:ln>
      </xdr:spPr>
      <xdr:style>
        <a:lnRef idx="0"/>
        <a:fillRef idx="0"/>
        <a:effectRef idx="0"/>
        <a:fontRef idx="minor"/>
      </xdr:style>
      <xdr:txBody>
        <a:bodyPr lIns="27360" rIns="0" tIns="18000" bIns="0" anchor="t">
          <a:noAutofit/>
        </a:bodyPr>
        <a:p>
          <a:r>
            <a:rPr b="0" lang="en-US" sz="950" spc="-1" strike="noStrike">
              <a:solidFill>
                <a:srgbClr val="000000"/>
              </a:solidFill>
              <a:latin typeface="ＭＳ 明朝"/>
            </a:rPr>
            <a:t>31</a:t>
          </a:r>
          <a:endParaRPr b="0" lang="en-US" sz="950" spc="-1" strike="noStrike">
            <a:latin typeface="Times New Roman"/>
          </a:endParaRPr>
        </a:p>
      </xdr:txBody>
    </xdr:sp>
    <xdr:clientData/>
  </xdr:twoCellAnchor>
  <xdr:twoCellAnchor editAs="oneCell">
    <xdr:from>
      <xdr:col>26</xdr:col>
      <xdr:colOff>229680</xdr:colOff>
      <xdr:row>30</xdr:row>
      <xdr:rowOff>38160</xdr:rowOff>
    </xdr:from>
    <xdr:to>
      <xdr:col>26</xdr:col>
      <xdr:colOff>429840</xdr:colOff>
      <xdr:row>31</xdr:row>
      <xdr:rowOff>86040</xdr:rowOff>
    </xdr:to>
    <xdr:sp>
      <xdr:nvSpPr>
        <xdr:cNvPr id="16" name="Text Box 13"/>
        <xdr:cNvSpPr/>
      </xdr:nvSpPr>
      <xdr:spPr>
        <a:xfrm>
          <a:off x="12614040" y="6518160"/>
          <a:ext cx="200160" cy="209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26</a:t>
          </a:r>
          <a:endParaRPr b="0" lang="en-US" sz="900" spc="-1" strike="noStrike">
            <a:latin typeface="Times New Roman"/>
          </a:endParaRPr>
        </a:p>
      </xdr:txBody>
    </xdr:sp>
    <xdr:clientData/>
  </xdr:twoCellAnchor>
  <xdr:twoCellAnchor editAs="oneCell">
    <xdr:from>
      <xdr:col>26</xdr:col>
      <xdr:colOff>149760</xdr:colOff>
      <xdr:row>37</xdr:row>
      <xdr:rowOff>142920</xdr:rowOff>
    </xdr:from>
    <xdr:to>
      <xdr:col>26</xdr:col>
      <xdr:colOff>369720</xdr:colOff>
      <xdr:row>39</xdr:row>
      <xdr:rowOff>18720</xdr:rowOff>
    </xdr:to>
    <xdr:sp>
      <xdr:nvSpPr>
        <xdr:cNvPr id="17" name="Text Box 13"/>
        <xdr:cNvSpPr/>
      </xdr:nvSpPr>
      <xdr:spPr>
        <a:xfrm>
          <a:off x="12534120" y="7756560"/>
          <a:ext cx="219960" cy="199800"/>
        </a:xfrm>
        <a:prstGeom prst="rect">
          <a:avLst/>
        </a:prstGeom>
        <a:noFill/>
        <a:ln w="0">
          <a:noFill/>
        </a:ln>
      </xdr:spPr>
      <xdr:style>
        <a:lnRef idx="0"/>
        <a:fillRef idx="0"/>
        <a:effectRef idx="0"/>
        <a:fontRef idx="minor"/>
      </xdr:style>
      <xdr:txBody>
        <a:bodyPr lIns="27360" rIns="0" tIns="18000" bIns="0" anchor="t">
          <a:noAutofit/>
        </a:bodyPr>
        <a:p>
          <a:r>
            <a:rPr b="0" lang="en-US" sz="950" spc="-1" strike="noStrike">
              <a:solidFill>
                <a:srgbClr val="000000"/>
              </a:solidFill>
              <a:latin typeface="ＭＳ 明朝"/>
            </a:rPr>
            <a:t>28</a:t>
          </a:r>
          <a:endParaRPr b="0" lang="en-US" sz="950" spc="-1" strike="noStrike">
            <a:latin typeface="Times New Roman"/>
          </a:endParaRPr>
        </a:p>
      </xdr:txBody>
    </xdr:sp>
    <xdr:clientData/>
  </xdr:twoCellAnchor>
  <xdr:twoCellAnchor editAs="oneCell">
    <xdr:from>
      <xdr:col>4</xdr:col>
      <xdr:colOff>100080</xdr:colOff>
      <xdr:row>45</xdr:row>
      <xdr:rowOff>18720</xdr:rowOff>
    </xdr:from>
    <xdr:to>
      <xdr:col>4</xdr:col>
      <xdr:colOff>360000</xdr:colOff>
      <xdr:row>46</xdr:row>
      <xdr:rowOff>38160</xdr:rowOff>
    </xdr:to>
    <xdr:sp>
      <xdr:nvSpPr>
        <xdr:cNvPr id="18" name="Text Box 11"/>
        <xdr:cNvSpPr/>
      </xdr:nvSpPr>
      <xdr:spPr>
        <a:xfrm>
          <a:off x="2037960" y="8965800"/>
          <a:ext cx="259920" cy="190800"/>
        </a:xfrm>
        <a:prstGeom prst="rect">
          <a:avLst/>
        </a:prstGeom>
        <a:noFill/>
        <a:ln w="0">
          <a:noFill/>
        </a:ln>
      </xdr:spPr>
      <xdr:style>
        <a:lnRef idx="0"/>
        <a:fillRef idx="0"/>
        <a:effectRef idx="0"/>
        <a:fontRef idx="minor"/>
      </xdr:style>
      <xdr:txBody>
        <a:bodyPr lIns="27360" rIns="27360" tIns="18000" bIns="0" anchor="t">
          <a:noAutofit/>
        </a:bodyPr>
        <a:p>
          <a:pPr algn="ctr"/>
          <a:r>
            <a:rPr b="0" lang="zh-CN" sz="950" spc="-1" strike="noStrike">
              <a:solidFill>
                <a:srgbClr val="000000"/>
              </a:solidFill>
              <a:latin typeface="ＭＳ 明朝"/>
            </a:rPr>
            <a:t>、</a:t>
          </a:r>
          <a:endParaRPr b="0" lang="en-US" sz="950" spc="-1" strike="noStrike">
            <a:latin typeface="Times New Roman"/>
          </a:endParaRPr>
        </a:p>
      </xdr:txBody>
    </xdr:sp>
    <xdr:clientData/>
  </xdr:twoCellAnchor>
  <xdr:twoCellAnchor editAs="oneCell">
    <xdr:from>
      <xdr:col>2</xdr:col>
      <xdr:colOff>329760</xdr:colOff>
      <xdr:row>37</xdr:row>
      <xdr:rowOff>0</xdr:rowOff>
    </xdr:from>
    <xdr:to>
      <xdr:col>3</xdr:col>
      <xdr:colOff>50400</xdr:colOff>
      <xdr:row>38</xdr:row>
      <xdr:rowOff>28440</xdr:rowOff>
    </xdr:to>
    <xdr:sp>
      <xdr:nvSpPr>
        <xdr:cNvPr id="19" name="Text Box 11"/>
        <xdr:cNvSpPr/>
      </xdr:nvSpPr>
      <xdr:spPr>
        <a:xfrm>
          <a:off x="1258920" y="7613640"/>
          <a:ext cx="26028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950" spc="-1" strike="noStrike">
              <a:solidFill>
                <a:srgbClr val="000000"/>
              </a:solidFill>
              <a:latin typeface="ＭＳ 明朝"/>
            </a:rPr>
            <a:t>、</a:t>
          </a:r>
          <a:endParaRPr b="0" lang="en-US" sz="9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IMGSRV01/UNYOU2S/&#65320;17&#32080;&#26524;&#34920;&#26908;&#35342;/&#29256;&#19979;/H17.1&#27425;&#22522;&#26412;/1&#27425;&#22522;&#26412;&#38598;&#35336;&#65288;&#37117;&#36947;&#24220;&#30476;&#32232;&#65289;/&#25522;&#36617;/&#30000;&#20013;(1-8,11-15,55-57)/&#24179;&#25104;17&#24180;&#22269;&#21218;&#35519;&#26619;&#31532;&#65297;&#27425;&#22522;&#26412;&#38598;&#35336;&#37117;&#36947;&#24220;&#30476;&#32232;&#25522;&#36617;&#20998;&#65288;&#27096;&#24335;&#65289;a00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8.62"/>
    <col collapsed="false" customWidth="true" hidden="false" outlineLevel="0" max="3" min="3" style="0" width="7.62"/>
    <col collapsed="false" customWidth="true" hidden="false" outlineLevel="0" max="4" min="4" style="0" width="7.12"/>
    <col collapsed="false" customWidth="true" hidden="false" outlineLevel="0" max="5" min="5" style="0" width="0.86"/>
    <col collapsed="false" customWidth="true" hidden="false" outlineLevel="0" max="6" min="6" style="0" width="10.25"/>
    <col collapsed="false" customWidth="true" hidden="false" outlineLevel="0" max="7" min="7" style="0" width="9.87"/>
    <col collapsed="false" customWidth="true" hidden="false" outlineLevel="0" max="8" min="8" style="0" width="7.12"/>
    <col collapsed="false" customWidth="true" hidden="false" outlineLevel="0" max="9" min="9" style="0" width="0.86"/>
    <col collapsed="false" customWidth="true" hidden="false" outlineLevel="0" max="10" min="10" style="0" width="10.37"/>
    <col collapsed="false" customWidth="true" hidden="false" outlineLevel="0" max="11" min="11" style="0" width="8.62"/>
    <col collapsed="false" customWidth="true" hidden="false" outlineLevel="0" max="12" min="12" style="0" width="7.12"/>
    <col collapsed="false" customWidth="true" hidden="false" outlineLevel="0" max="13" min="13" style="0" width="0.86"/>
    <col collapsed="false" customWidth="false" hidden="false" outlineLevel="0" max="42" min="15" style="1" width="8.99"/>
  </cols>
  <sheetData>
    <row r="1" customFormat="false" ht="13.5" hidden="false" customHeight="false" outlineLevel="0" collapsed="false">
      <c r="A1" s="2"/>
      <c r="B1" s="2"/>
      <c r="C1" s="2"/>
      <c r="D1" s="2"/>
      <c r="E1" s="2"/>
      <c r="F1" s="2"/>
      <c r="G1" s="2"/>
      <c r="H1" s="2"/>
      <c r="I1" s="2"/>
      <c r="J1" s="2"/>
      <c r="K1" s="2"/>
      <c r="L1" s="2"/>
      <c r="M1" s="2"/>
    </row>
    <row r="2" customFormat="false" ht="17.25" hidden="false" customHeight="false" outlineLevel="0" collapsed="false">
      <c r="A2" s="3" t="s">
        <v>0</v>
      </c>
      <c r="B2" s="3"/>
      <c r="C2" s="3"/>
      <c r="D2" s="3"/>
      <c r="E2" s="3"/>
      <c r="F2" s="3"/>
      <c r="G2" s="3"/>
      <c r="H2" s="3"/>
      <c r="I2" s="3"/>
      <c r="J2" s="3"/>
      <c r="K2" s="3"/>
      <c r="L2" s="3"/>
      <c r="M2" s="3"/>
    </row>
    <row r="3" customFormat="false" ht="4.5" hidden="false" customHeight="true" outlineLevel="0" collapsed="false">
      <c r="A3" s="2"/>
      <c r="B3" s="4"/>
      <c r="C3" s="4"/>
      <c r="D3" s="4"/>
      <c r="E3" s="4"/>
      <c r="F3" s="4"/>
      <c r="G3" s="4"/>
      <c r="H3" s="4"/>
      <c r="I3" s="4"/>
      <c r="J3" s="4"/>
      <c r="K3" s="4"/>
      <c r="L3" s="4"/>
      <c r="M3" s="4"/>
      <c r="R3" s="5" t="s">
        <v>1</v>
      </c>
      <c r="S3" s="5"/>
      <c r="T3" s="5"/>
      <c r="U3" s="5"/>
      <c r="V3" s="5"/>
      <c r="W3" s="5"/>
    </row>
    <row r="4" customFormat="false" ht="16.5" hidden="false" customHeight="true" outlineLevel="0" collapsed="false">
      <c r="A4" s="6" t="s">
        <v>2</v>
      </c>
      <c r="B4" s="7"/>
      <c r="C4" s="8"/>
      <c r="D4" s="8"/>
      <c r="E4" s="8"/>
      <c r="F4" s="8"/>
      <c r="G4" s="8"/>
      <c r="H4" s="8"/>
      <c r="I4" s="8"/>
      <c r="J4" s="8"/>
      <c r="K4" s="8"/>
      <c r="L4" s="8"/>
      <c r="R4" s="5"/>
      <c r="S4" s="5"/>
      <c r="T4" s="5"/>
      <c r="U4" s="5"/>
      <c r="V4" s="5"/>
      <c r="W4" s="5"/>
      <c r="AL4" s="9" t="s">
        <v>3</v>
      </c>
    </row>
    <row r="5" customFormat="false" ht="17.25" hidden="false" customHeight="true" outlineLevel="0" collapsed="false">
      <c r="A5" s="10" t="s">
        <v>4</v>
      </c>
      <c r="B5" s="11" t="s">
        <v>5</v>
      </c>
      <c r="C5" s="11"/>
      <c r="D5" s="11"/>
      <c r="E5" s="12"/>
      <c r="F5" s="11" t="s">
        <v>6</v>
      </c>
      <c r="G5" s="11"/>
      <c r="H5" s="11"/>
      <c r="I5" s="13"/>
      <c r="J5" s="11" t="s">
        <v>7</v>
      </c>
      <c r="K5" s="11"/>
      <c r="L5" s="11"/>
      <c r="P5" s="14" t="s">
        <v>8</v>
      </c>
      <c r="AL5" s="1" t="s">
        <v>9</v>
      </c>
    </row>
    <row r="6" customFormat="false" ht="13.5" hidden="false" customHeight="false" outlineLevel="0" collapsed="false">
      <c r="A6" s="10"/>
      <c r="B6" s="15" t="s">
        <v>10</v>
      </c>
      <c r="C6" s="16" t="s">
        <v>11</v>
      </c>
      <c r="D6" s="16" t="s">
        <v>12</v>
      </c>
      <c r="E6" s="16"/>
      <c r="F6" s="17" t="s">
        <v>10</v>
      </c>
      <c r="G6" s="17" t="s">
        <v>11</v>
      </c>
      <c r="H6" s="16" t="s">
        <v>12</v>
      </c>
      <c r="I6" s="16"/>
      <c r="J6" s="17" t="s">
        <v>10</v>
      </c>
      <c r="K6" s="17" t="s">
        <v>11</v>
      </c>
      <c r="L6" s="18" t="s">
        <v>12</v>
      </c>
      <c r="Q6" s="14" t="s">
        <v>13</v>
      </c>
      <c r="V6" s="14" t="s">
        <v>14</v>
      </c>
      <c r="Z6" s="14" t="s">
        <v>15</v>
      </c>
      <c r="AD6" s="14" t="s">
        <v>16</v>
      </c>
      <c r="AH6" s="14" t="s">
        <v>17</v>
      </c>
      <c r="AL6" s="14" t="s">
        <v>18</v>
      </c>
    </row>
    <row r="7" customFormat="false" ht="13.5" hidden="false" customHeight="false" outlineLevel="0" collapsed="false">
      <c r="A7" s="19"/>
      <c r="B7" s="20" t="s">
        <v>19</v>
      </c>
      <c r="C7" s="21" t="s">
        <v>19</v>
      </c>
      <c r="D7" s="22" t="s">
        <v>20</v>
      </c>
      <c r="E7" s="22"/>
      <c r="F7" s="17"/>
      <c r="G7" s="17"/>
      <c r="H7" s="22" t="s">
        <v>20</v>
      </c>
      <c r="I7" s="22"/>
      <c r="J7" s="17"/>
      <c r="K7" s="17"/>
      <c r="L7" s="23" t="s">
        <v>20</v>
      </c>
      <c r="P7" s="14" t="s">
        <v>21</v>
      </c>
      <c r="Q7" s="14" t="s">
        <v>22</v>
      </c>
      <c r="R7" s="14" t="s">
        <v>23</v>
      </c>
      <c r="S7" s="14" t="s">
        <v>24</v>
      </c>
      <c r="T7" s="14" t="s">
        <v>25</v>
      </c>
      <c r="U7" s="14" t="s">
        <v>21</v>
      </c>
      <c r="V7" s="14" t="s">
        <v>26</v>
      </c>
      <c r="W7" s="14" t="s">
        <v>23</v>
      </c>
      <c r="X7" s="14" t="s">
        <v>24</v>
      </c>
      <c r="Y7" s="14" t="s">
        <v>25</v>
      </c>
      <c r="Z7" s="14" t="s">
        <v>26</v>
      </c>
      <c r="AA7" s="14" t="s">
        <v>23</v>
      </c>
      <c r="AB7" s="14" t="s">
        <v>24</v>
      </c>
      <c r="AC7" s="14" t="s">
        <v>25</v>
      </c>
      <c r="AD7" s="14" t="s">
        <v>26</v>
      </c>
      <c r="AE7" s="14" t="s">
        <v>23</v>
      </c>
      <c r="AF7" s="14" t="s">
        <v>24</v>
      </c>
      <c r="AG7" s="14" t="s">
        <v>25</v>
      </c>
      <c r="AH7" s="14" t="s">
        <v>27</v>
      </c>
      <c r="AI7" s="14" t="s">
        <v>23</v>
      </c>
      <c r="AJ7" s="14" t="s">
        <v>28</v>
      </c>
      <c r="AK7" s="14" t="s">
        <v>29</v>
      </c>
      <c r="AL7" s="14" t="s">
        <v>27</v>
      </c>
      <c r="AM7" s="14" t="s">
        <v>23</v>
      </c>
      <c r="AN7" s="14" t="s">
        <v>28</v>
      </c>
      <c r="AO7" s="14" t="s">
        <v>29</v>
      </c>
    </row>
    <row r="8" customFormat="false" ht="15" hidden="false" customHeight="true" outlineLevel="0" collapsed="false">
      <c r="A8" s="24" t="s">
        <v>30</v>
      </c>
      <c r="B8" s="25" t="n">
        <v>99209</v>
      </c>
      <c r="C8" s="25" t="n">
        <v>4908</v>
      </c>
      <c r="D8" s="26" t="n">
        <v>5.2</v>
      </c>
      <c r="E8" s="26"/>
      <c r="F8" s="25" t="n">
        <v>1645135</v>
      </c>
      <c r="G8" s="27" t="n">
        <v>-23679</v>
      </c>
      <c r="H8" s="28" t="n">
        <v>-1.4</v>
      </c>
      <c r="I8" s="26"/>
      <c r="J8" s="25" t="n">
        <v>289504</v>
      </c>
      <c r="K8" s="25" t="n">
        <v>22940</v>
      </c>
      <c r="L8" s="26" t="n">
        <v>8.6</v>
      </c>
      <c r="R8" s="14" t="s">
        <v>31</v>
      </c>
      <c r="W8" s="14" t="s">
        <v>31</v>
      </c>
      <c r="AA8" s="14" t="s">
        <v>31</v>
      </c>
      <c r="AE8" s="14" t="s">
        <v>31</v>
      </c>
      <c r="AI8" s="14" t="s">
        <v>32</v>
      </c>
      <c r="AM8" s="14" t="s">
        <v>32</v>
      </c>
    </row>
    <row r="9" customFormat="false" ht="15" hidden="false" customHeight="true" outlineLevel="0" collapsed="false">
      <c r="A9" s="29" t="s">
        <v>33</v>
      </c>
      <c r="B9" s="30" t="n">
        <v>104665</v>
      </c>
      <c r="C9" s="30" t="n">
        <v>5455</v>
      </c>
      <c r="D9" s="31" t="n">
        <v>5.5</v>
      </c>
      <c r="E9" s="31"/>
      <c r="F9" s="30" t="n">
        <v>1707026</v>
      </c>
      <c r="G9" s="32" t="n">
        <v>61891</v>
      </c>
      <c r="H9" s="33" t="n">
        <v>3.8</v>
      </c>
      <c r="I9" s="31"/>
      <c r="J9" s="30" t="n">
        <v>354674</v>
      </c>
      <c r="K9" s="30" t="n">
        <v>65170</v>
      </c>
      <c r="L9" s="31" t="n">
        <v>22.5</v>
      </c>
      <c r="P9" s="14" t="s">
        <v>26</v>
      </c>
      <c r="Q9" s="1" t="n">
        <v>422836</v>
      </c>
      <c r="S9" s="1" t="n">
        <v>205068</v>
      </c>
      <c r="T9" s="1" t="n">
        <v>217768</v>
      </c>
      <c r="U9" s="14" t="s">
        <v>26</v>
      </c>
      <c r="V9" s="1" t="n">
        <v>430291</v>
      </c>
      <c r="X9" s="1" t="n">
        <v>207626</v>
      </c>
      <c r="Y9" s="1" t="n">
        <v>222665</v>
      </c>
      <c r="Z9" s="1" t="n">
        <v>469377</v>
      </c>
      <c r="AB9" s="1" t="n">
        <v>227334</v>
      </c>
      <c r="AC9" s="1" t="n">
        <v>242043</v>
      </c>
      <c r="AD9" s="1" t="n">
        <v>475513</v>
      </c>
      <c r="AF9" s="1" t="n">
        <v>230061</v>
      </c>
      <c r="AG9" s="1" t="n">
        <v>245452</v>
      </c>
      <c r="AH9" s="1" t="n">
        <v>477118</v>
      </c>
      <c r="AI9" s="1" t="n">
        <v>99.99</v>
      </c>
      <c r="AJ9" s="1" t="n">
        <v>230081</v>
      </c>
      <c r="AK9" s="1" t="n">
        <v>247037</v>
      </c>
      <c r="AL9" s="34" t="n">
        <v>474592</v>
      </c>
      <c r="AN9" s="34" t="n">
        <v>228261</v>
      </c>
      <c r="AO9" s="34" t="n">
        <v>246331</v>
      </c>
    </row>
    <row r="10" customFormat="false" ht="15" hidden="false" customHeight="true" outlineLevel="0" collapsed="false">
      <c r="A10" s="35" t="s">
        <v>34</v>
      </c>
      <c r="B10" s="36" t="n">
        <v>111940</v>
      </c>
      <c r="C10" s="36" t="n">
        <v>7274</v>
      </c>
      <c r="D10" s="37" t="n">
        <v>7</v>
      </c>
      <c r="E10" s="37"/>
      <c r="F10" s="36" t="n">
        <v>1814305</v>
      </c>
      <c r="G10" s="36" t="n">
        <v>107279</v>
      </c>
      <c r="H10" s="37" t="n">
        <v>6.3</v>
      </c>
      <c r="I10" s="37"/>
      <c r="J10" s="36" t="n">
        <v>392755</v>
      </c>
      <c r="K10" s="36" t="n">
        <v>38081</v>
      </c>
      <c r="L10" s="37" t="n">
        <v>10.7</v>
      </c>
      <c r="P10" s="1" t="s">
        <v>35</v>
      </c>
      <c r="Q10" s="1" t="n">
        <v>22029</v>
      </c>
      <c r="S10" s="1" t="n">
        <v>11488</v>
      </c>
      <c r="T10" s="1" t="n">
        <v>10541</v>
      </c>
      <c r="U10" s="1" t="s">
        <v>36</v>
      </c>
      <c r="V10" s="1" t="n">
        <v>23313</v>
      </c>
      <c r="X10" s="1" t="n">
        <v>11982</v>
      </c>
      <c r="Y10" s="1" t="n">
        <v>11331</v>
      </c>
      <c r="Z10" s="1" t="n">
        <v>23252</v>
      </c>
      <c r="AB10" s="1" t="n">
        <v>11940</v>
      </c>
      <c r="AC10" s="1" t="n">
        <v>11312</v>
      </c>
      <c r="AD10" s="1" t="n">
        <v>22058</v>
      </c>
      <c r="AF10" s="1" t="n">
        <v>11408</v>
      </c>
      <c r="AG10" s="1" t="n">
        <v>10650</v>
      </c>
      <c r="AH10" s="1" t="n">
        <v>20617</v>
      </c>
      <c r="AI10" s="1" t="n">
        <v>4.32</v>
      </c>
      <c r="AJ10" s="1" t="n">
        <v>10573</v>
      </c>
      <c r="AK10" s="1" t="n">
        <v>10044</v>
      </c>
      <c r="AL10" s="34" t="n">
        <v>17836</v>
      </c>
      <c r="AN10" s="34" t="n">
        <v>8972</v>
      </c>
      <c r="AO10" s="34" t="n">
        <v>8864</v>
      </c>
    </row>
    <row r="11" customFormat="false" ht="15" hidden="false" customHeight="true" outlineLevel="0" collapsed="false">
      <c r="A11" s="35" t="s">
        <v>37</v>
      </c>
      <c r="B11" s="36" t="n">
        <v>117060</v>
      </c>
      <c r="C11" s="36" t="n">
        <v>5120</v>
      </c>
      <c r="D11" s="37" t="n">
        <v>4.6</v>
      </c>
      <c r="E11" s="37"/>
      <c r="F11" s="36" t="n">
        <v>1871023</v>
      </c>
      <c r="G11" s="36" t="n">
        <v>56718</v>
      </c>
      <c r="H11" s="37" t="n">
        <v>3.1</v>
      </c>
      <c r="I11" s="37"/>
      <c r="J11" s="36" t="n">
        <v>403785</v>
      </c>
      <c r="K11" s="36" t="n">
        <v>11030</v>
      </c>
      <c r="L11" s="37" t="n">
        <v>2.8</v>
      </c>
      <c r="P11" s="1" t="s">
        <v>38</v>
      </c>
      <c r="Q11" s="1" t="n">
        <v>22779</v>
      </c>
      <c r="S11" s="1" t="n">
        <v>11590</v>
      </c>
      <c r="T11" s="1" t="n">
        <v>11189</v>
      </c>
      <c r="U11" s="1" t="s">
        <v>38</v>
      </c>
      <c r="V11" s="1" t="n">
        <v>21563</v>
      </c>
      <c r="X11" s="1" t="n">
        <v>11206</v>
      </c>
      <c r="Y11" s="1" t="n">
        <v>10357</v>
      </c>
      <c r="Z11" s="1" t="n">
        <v>24495</v>
      </c>
      <c r="AB11" s="1" t="n">
        <v>12604</v>
      </c>
      <c r="AC11" s="1" t="n">
        <v>11891</v>
      </c>
      <c r="AD11" s="1" t="n">
        <v>23192</v>
      </c>
      <c r="AF11" s="1" t="n">
        <v>11877</v>
      </c>
      <c r="AG11" s="1" t="n">
        <v>11315</v>
      </c>
      <c r="AH11" s="1" t="n">
        <v>21418</v>
      </c>
      <c r="AI11" s="1" t="n">
        <v>4.49</v>
      </c>
      <c r="AJ11" s="1" t="n">
        <v>11162</v>
      </c>
      <c r="AK11" s="1" t="n">
        <v>10256</v>
      </c>
      <c r="AL11" s="34" t="n">
        <v>19902</v>
      </c>
      <c r="AN11" s="34" t="n">
        <v>10187</v>
      </c>
      <c r="AO11" s="34" t="n">
        <v>9715</v>
      </c>
    </row>
    <row r="12" customFormat="false" ht="15" hidden="false" customHeight="true" outlineLevel="0" collapsed="false">
      <c r="A12" s="35" t="s">
        <v>39</v>
      </c>
      <c r="B12" s="36" t="n">
        <v>121049</v>
      </c>
      <c r="C12" s="36" t="n">
        <v>3989</v>
      </c>
      <c r="D12" s="37" t="n">
        <v>3.4</v>
      </c>
      <c r="E12" s="37"/>
      <c r="F12" s="36" t="n">
        <v>1916906</v>
      </c>
      <c r="G12" s="36" t="n">
        <v>45883</v>
      </c>
      <c r="H12" s="37" t="n">
        <v>2.5</v>
      </c>
      <c r="I12" s="37"/>
      <c r="J12" s="36" t="n">
        <v>413632</v>
      </c>
      <c r="K12" s="36" t="n">
        <v>9847</v>
      </c>
      <c r="L12" s="37" t="n">
        <v>2.4</v>
      </c>
      <c r="P12" s="1" t="s">
        <v>40</v>
      </c>
      <c r="Q12" s="1" t="n">
        <v>26135</v>
      </c>
      <c r="S12" s="1" t="n">
        <v>13333</v>
      </c>
      <c r="T12" s="1" t="n">
        <v>12802</v>
      </c>
      <c r="U12" s="1" t="s">
        <v>40</v>
      </c>
      <c r="V12" s="1" t="n">
        <v>22575</v>
      </c>
      <c r="X12" s="1" t="n">
        <v>11505</v>
      </c>
      <c r="Y12" s="1" t="n">
        <v>11070</v>
      </c>
      <c r="Z12" s="1" t="n">
        <v>22956</v>
      </c>
      <c r="AB12" s="1" t="n">
        <v>11891</v>
      </c>
      <c r="AC12" s="1" t="n">
        <v>11065</v>
      </c>
      <c r="AD12" s="1" t="n">
        <v>24413</v>
      </c>
      <c r="AF12" s="1" t="n">
        <v>12558</v>
      </c>
      <c r="AG12" s="1" t="n">
        <v>11855</v>
      </c>
      <c r="AH12" s="1" t="n">
        <v>22428</v>
      </c>
      <c r="AI12" s="1" t="n">
        <v>4.7</v>
      </c>
      <c r="AJ12" s="1" t="n">
        <v>11467</v>
      </c>
      <c r="AK12" s="1" t="n">
        <v>10961</v>
      </c>
      <c r="AL12" s="34" t="n">
        <v>20748</v>
      </c>
      <c r="AN12" s="34" t="n">
        <v>10709</v>
      </c>
      <c r="AO12" s="34" t="n">
        <v>10039</v>
      </c>
    </row>
    <row r="13" customFormat="false" ht="15" hidden="false" customHeight="true" outlineLevel="0" collapsed="false">
      <c r="A13" s="38" t="s">
        <v>41</v>
      </c>
      <c r="B13" s="36" t="n">
        <v>123611</v>
      </c>
      <c r="C13" s="36" t="n">
        <v>2562</v>
      </c>
      <c r="D13" s="37" t="n">
        <v>2.1</v>
      </c>
      <c r="E13" s="37"/>
      <c r="F13" s="36" t="n">
        <v>1925877</v>
      </c>
      <c r="G13" s="36" t="n">
        <v>8971</v>
      </c>
      <c r="H13" s="37" t="n">
        <v>0.5</v>
      </c>
      <c r="I13" s="37"/>
      <c r="J13" s="36" t="n">
        <v>414693</v>
      </c>
      <c r="K13" s="36" t="n">
        <v>1061</v>
      </c>
      <c r="L13" s="37" t="n">
        <v>0.3</v>
      </c>
      <c r="P13" s="1" t="s">
        <v>42</v>
      </c>
      <c r="Q13" s="1" t="n">
        <v>29788</v>
      </c>
      <c r="S13" s="1" t="n">
        <v>14577</v>
      </c>
      <c r="T13" s="1" t="n">
        <v>15211</v>
      </c>
      <c r="U13" s="1" t="s">
        <v>42</v>
      </c>
      <c r="V13" s="1" t="n">
        <v>26093</v>
      </c>
      <c r="X13" s="1" t="n">
        <v>12654</v>
      </c>
      <c r="Y13" s="1" t="n">
        <v>13439</v>
      </c>
      <c r="Z13" s="1" t="n">
        <v>24398</v>
      </c>
      <c r="AB13" s="1" t="n">
        <v>11971</v>
      </c>
      <c r="AC13" s="1" t="n">
        <v>12427</v>
      </c>
      <c r="AD13" s="1" t="n">
        <v>23180</v>
      </c>
      <c r="AF13" s="1" t="n">
        <v>11614</v>
      </c>
      <c r="AG13" s="1" t="n">
        <v>11566</v>
      </c>
      <c r="AH13" s="1" t="n">
        <v>24066</v>
      </c>
      <c r="AI13" s="1" t="n">
        <v>5.04</v>
      </c>
      <c r="AJ13" s="1" t="n">
        <v>12050</v>
      </c>
      <c r="AK13" s="1" t="n">
        <v>12016</v>
      </c>
      <c r="AL13" s="34" t="n">
        <v>21460</v>
      </c>
      <c r="AN13" s="34" t="n">
        <v>10710</v>
      </c>
      <c r="AO13" s="34" t="n">
        <v>10750</v>
      </c>
    </row>
    <row r="14" customFormat="false" ht="15" hidden="false" customHeight="true" outlineLevel="0" collapsed="false">
      <c r="A14" s="35" t="s">
        <v>43</v>
      </c>
      <c r="B14" s="36" t="n">
        <v>125570</v>
      </c>
      <c r="C14" s="36" t="n">
        <v>1959</v>
      </c>
      <c r="D14" s="37" t="n">
        <v>1.6</v>
      </c>
      <c r="E14" s="37"/>
      <c r="F14" s="36" t="n">
        <v>1950750</v>
      </c>
      <c r="G14" s="36" t="n">
        <v>24873</v>
      </c>
      <c r="H14" s="37" t="n">
        <v>1.3</v>
      </c>
      <c r="I14" s="37"/>
      <c r="J14" s="36" t="n">
        <v>422836</v>
      </c>
      <c r="K14" s="36" t="n">
        <v>8143</v>
      </c>
      <c r="L14" s="37" t="n">
        <v>2</v>
      </c>
      <c r="P14" s="1" t="s">
        <v>44</v>
      </c>
      <c r="Q14" s="1" t="n">
        <v>33894</v>
      </c>
      <c r="S14" s="1" t="n">
        <v>15786</v>
      </c>
      <c r="T14" s="1" t="n">
        <v>18108</v>
      </c>
      <c r="U14" s="1" t="s">
        <v>44</v>
      </c>
      <c r="V14" s="1" t="n">
        <v>29144</v>
      </c>
      <c r="X14" s="1" t="n">
        <v>13442</v>
      </c>
      <c r="Y14" s="1" t="n">
        <v>15702</v>
      </c>
      <c r="Z14" s="1" t="n">
        <v>26891</v>
      </c>
      <c r="AB14" s="1" t="n">
        <v>12774</v>
      </c>
      <c r="AC14" s="1" t="n">
        <v>14117</v>
      </c>
      <c r="AD14" s="1" t="n">
        <v>24246</v>
      </c>
      <c r="AF14" s="1" t="n">
        <v>11578</v>
      </c>
      <c r="AG14" s="1" t="n">
        <v>12668</v>
      </c>
      <c r="AH14" s="1" t="n">
        <v>21876</v>
      </c>
      <c r="AI14" s="1" t="n">
        <v>4.59</v>
      </c>
      <c r="AJ14" s="1" t="n">
        <v>10515</v>
      </c>
      <c r="AK14" s="1" t="n">
        <v>11361</v>
      </c>
      <c r="AL14" s="34" t="n">
        <v>21163</v>
      </c>
      <c r="AN14" s="34" t="n">
        <v>10202</v>
      </c>
      <c r="AO14" s="34" t="n">
        <v>10961</v>
      </c>
    </row>
    <row r="15" customFormat="false" ht="15" hidden="false" customHeight="true" outlineLevel="0" collapsed="false">
      <c r="A15" s="35" t="s">
        <v>45</v>
      </c>
      <c r="B15" s="36" t="n">
        <v>126926</v>
      </c>
      <c r="C15" s="36" t="n">
        <v>1356</v>
      </c>
      <c r="D15" s="37" t="n">
        <v>1.1</v>
      </c>
      <c r="E15" s="37"/>
      <c r="F15" s="36" t="n">
        <v>1950828</v>
      </c>
      <c r="G15" s="36" t="n">
        <v>78</v>
      </c>
      <c r="H15" s="37" t="n">
        <v>0</v>
      </c>
      <c r="I15" s="37"/>
      <c r="J15" s="36" t="n">
        <v>430291</v>
      </c>
      <c r="K15" s="36" t="n">
        <v>7455</v>
      </c>
      <c r="L15" s="37" t="n">
        <v>1.8</v>
      </c>
      <c r="P15" s="1" t="s">
        <v>46</v>
      </c>
      <c r="Q15" s="1" t="n">
        <v>29660</v>
      </c>
      <c r="S15" s="1" t="n">
        <v>14567</v>
      </c>
      <c r="T15" s="1" t="n">
        <v>15093</v>
      </c>
      <c r="U15" s="1" t="s">
        <v>46</v>
      </c>
      <c r="V15" s="1" t="n">
        <v>35603</v>
      </c>
      <c r="X15" s="1" t="n">
        <v>17428</v>
      </c>
      <c r="Y15" s="1" t="n">
        <v>18175</v>
      </c>
      <c r="Z15" s="1" t="n">
        <v>30407</v>
      </c>
      <c r="AB15" s="1" t="n">
        <v>15021</v>
      </c>
      <c r="AC15" s="1" t="n">
        <v>15386</v>
      </c>
      <c r="AD15" s="1" t="n">
        <v>26885</v>
      </c>
      <c r="AF15" s="1" t="n">
        <v>13224</v>
      </c>
      <c r="AG15" s="1" t="n">
        <v>13661</v>
      </c>
      <c r="AH15" s="1" t="n">
        <v>23504</v>
      </c>
      <c r="AI15" s="1" t="n">
        <v>4.93</v>
      </c>
      <c r="AJ15" s="1" t="n">
        <v>11732</v>
      </c>
      <c r="AK15" s="1" t="n">
        <v>11772</v>
      </c>
      <c r="AL15" s="34" t="n">
        <v>20891</v>
      </c>
      <c r="AN15" s="34" t="n">
        <v>10466</v>
      </c>
      <c r="AO15" s="34" t="n">
        <v>10425</v>
      </c>
    </row>
    <row r="16" customFormat="false" ht="15" hidden="false" customHeight="true" outlineLevel="0" collapsed="false">
      <c r="A16" s="35" t="s">
        <v>47</v>
      </c>
      <c r="B16" s="39" t="n">
        <v>127768</v>
      </c>
      <c r="C16" s="39" t="n">
        <v>842</v>
      </c>
      <c r="D16" s="40" t="n">
        <v>0.7</v>
      </c>
      <c r="E16" s="40"/>
      <c r="F16" s="39" t="n">
        <v>1957264</v>
      </c>
      <c r="G16" s="39" t="n">
        <v>6436</v>
      </c>
      <c r="H16" s="40" t="n">
        <v>0.3</v>
      </c>
      <c r="I16" s="40"/>
      <c r="J16" s="39" t="n">
        <v>469377</v>
      </c>
      <c r="K16" s="39" t="n">
        <v>39086</v>
      </c>
      <c r="L16" s="40" t="n">
        <v>9.1</v>
      </c>
      <c r="P16" s="1" t="s">
        <v>48</v>
      </c>
      <c r="Q16" s="1" t="n">
        <v>25772</v>
      </c>
      <c r="S16" s="1" t="n">
        <v>12839</v>
      </c>
      <c r="T16" s="1" t="n">
        <v>12933</v>
      </c>
      <c r="U16" s="1" t="s">
        <v>48</v>
      </c>
      <c r="V16" s="1" t="n">
        <v>29122</v>
      </c>
      <c r="X16" s="1" t="n">
        <v>14446</v>
      </c>
      <c r="Y16" s="1" t="n">
        <v>14676</v>
      </c>
      <c r="Z16" s="1" t="n">
        <v>37498</v>
      </c>
      <c r="AB16" s="1" t="n">
        <v>18653</v>
      </c>
      <c r="AC16" s="1" t="n">
        <v>18845</v>
      </c>
      <c r="AD16" s="1" t="n">
        <v>30047</v>
      </c>
      <c r="AF16" s="1" t="n">
        <v>14860</v>
      </c>
      <c r="AG16" s="1" t="n">
        <v>15187</v>
      </c>
      <c r="AH16" s="1" t="n">
        <v>26056</v>
      </c>
      <c r="AI16" s="1" t="n">
        <v>5.46</v>
      </c>
      <c r="AJ16" s="1" t="n">
        <v>12831</v>
      </c>
      <c r="AK16" s="1" t="n">
        <v>13225</v>
      </c>
      <c r="AL16" s="34" t="n">
        <v>22511</v>
      </c>
      <c r="AN16" s="34" t="n">
        <v>11286</v>
      </c>
      <c r="AO16" s="34" t="n">
        <v>11225</v>
      </c>
    </row>
    <row r="17" customFormat="false" ht="15" hidden="false" customHeight="true" outlineLevel="0" collapsed="false">
      <c r="A17" s="41"/>
      <c r="B17" s="42"/>
      <c r="C17" s="42"/>
      <c r="D17" s="43"/>
      <c r="E17" s="43"/>
      <c r="F17" s="42"/>
      <c r="G17" s="42"/>
      <c r="H17" s="43"/>
      <c r="I17" s="43"/>
      <c r="J17" s="44" t="n">
        <v>439403</v>
      </c>
      <c r="K17" s="44" t="n">
        <v>9112</v>
      </c>
      <c r="L17" s="45" t="s">
        <v>49</v>
      </c>
      <c r="P17" s="1" t="s">
        <v>50</v>
      </c>
      <c r="Q17" s="1" t="n">
        <v>25318</v>
      </c>
      <c r="S17" s="1" t="n">
        <v>12640</v>
      </c>
      <c r="T17" s="1" t="n">
        <v>12678</v>
      </c>
      <c r="U17" s="1" t="s">
        <v>50</v>
      </c>
      <c r="V17" s="1" t="n">
        <v>25318</v>
      </c>
      <c r="X17" s="1" t="n">
        <v>12554</v>
      </c>
      <c r="Y17" s="1" t="n">
        <v>12764</v>
      </c>
      <c r="Z17" s="1" t="n">
        <v>30659</v>
      </c>
      <c r="AB17" s="1" t="n">
        <v>15319</v>
      </c>
      <c r="AC17" s="1" t="n">
        <v>15340</v>
      </c>
      <c r="AD17" s="1" t="n">
        <v>37267</v>
      </c>
      <c r="AF17" s="1" t="n">
        <v>18574</v>
      </c>
      <c r="AG17" s="1" t="n">
        <v>18693</v>
      </c>
      <c r="AH17" s="1" t="n">
        <v>29284</v>
      </c>
      <c r="AI17" s="1" t="n">
        <v>6.14</v>
      </c>
      <c r="AJ17" s="1" t="n">
        <v>14459</v>
      </c>
      <c r="AK17" s="1" t="n">
        <v>14825</v>
      </c>
      <c r="AL17" s="34" t="n">
        <v>24799</v>
      </c>
      <c r="AN17" s="34" t="n">
        <v>12242</v>
      </c>
      <c r="AO17" s="34" t="n">
        <v>12557</v>
      </c>
    </row>
    <row r="18" customFormat="false" ht="15" hidden="false" customHeight="true" outlineLevel="0" collapsed="false">
      <c r="A18" s="41" t="s">
        <v>51</v>
      </c>
      <c r="B18" s="42" t="n">
        <v>128057</v>
      </c>
      <c r="C18" s="42" t="n">
        <v>289</v>
      </c>
      <c r="D18" s="43" t="n">
        <v>0.2</v>
      </c>
      <c r="E18" s="43"/>
      <c r="F18" s="42" t="n">
        <v>1945276</v>
      </c>
      <c r="G18" s="46" t="s">
        <v>52</v>
      </c>
      <c r="H18" s="47" t="s">
        <v>53</v>
      </c>
      <c r="I18" s="43"/>
      <c r="J18" s="48" t="n">
        <v>475513</v>
      </c>
      <c r="K18" s="48" t="n">
        <v>6136</v>
      </c>
      <c r="L18" s="49" t="n">
        <v>1.3</v>
      </c>
      <c r="P18" s="1" t="s">
        <v>54</v>
      </c>
      <c r="Q18" s="1" t="n">
        <v>29235</v>
      </c>
      <c r="S18" s="1" t="n">
        <v>14846</v>
      </c>
      <c r="T18" s="1" t="n">
        <v>14389</v>
      </c>
      <c r="U18" s="1" t="s">
        <v>54</v>
      </c>
      <c r="V18" s="1" t="n">
        <v>24957</v>
      </c>
      <c r="X18" s="1" t="n">
        <v>12407</v>
      </c>
      <c r="Y18" s="1" t="n">
        <v>12550</v>
      </c>
      <c r="Z18" s="1" t="n">
        <v>26758</v>
      </c>
      <c r="AB18" s="1" t="n">
        <v>13288</v>
      </c>
      <c r="AC18" s="1" t="n">
        <v>13470</v>
      </c>
      <c r="AD18" s="1" t="n">
        <v>30414</v>
      </c>
      <c r="AF18" s="1" t="n">
        <v>15116</v>
      </c>
      <c r="AG18" s="1" t="n">
        <v>15298</v>
      </c>
      <c r="AH18" s="1" t="n">
        <v>36358</v>
      </c>
      <c r="AI18" s="1" t="n">
        <v>7.62</v>
      </c>
      <c r="AJ18" s="1" t="n">
        <v>18079</v>
      </c>
      <c r="AK18" s="1" t="n">
        <v>18279</v>
      </c>
      <c r="AL18" s="34" t="n">
        <v>27993</v>
      </c>
      <c r="AN18" s="34" t="n">
        <v>13783</v>
      </c>
      <c r="AO18" s="34" t="n">
        <v>14210</v>
      </c>
    </row>
    <row r="19" customFormat="false" ht="15" hidden="false" customHeight="true" outlineLevel="0" collapsed="false">
      <c r="A19" s="41" t="s">
        <v>55</v>
      </c>
      <c r="B19" s="42" t="n">
        <v>127094</v>
      </c>
      <c r="C19" s="46" t="s">
        <v>56</v>
      </c>
      <c r="D19" s="47" t="s">
        <v>57</v>
      </c>
      <c r="E19" s="43"/>
      <c r="F19" s="42" t="n">
        <v>1921525</v>
      </c>
      <c r="G19" s="46" t="s">
        <v>58</v>
      </c>
      <c r="H19" s="47" t="s">
        <v>59</v>
      </c>
      <c r="I19" s="43"/>
      <c r="J19" s="48" t="n">
        <v>477118</v>
      </c>
      <c r="K19" s="48" t="n">
        <v>1605</v>
      </c>
      <c r="L19" s="49" t="n">
        <v>0.3</v>
      </c>
      <c r="P19" s="1" t="s">
        <v>60</v>
      </c>
      <c r="Q19" s="1" t="n">
        <v>37107</v>
      </c>
      <c r="S19" s="1" t="n">
        <v>18336</v>
      </c>
      <c r="T19" s="1" t="n">
        <v>18771</v>
      </c>
      <c r="U19" s="1" t="s">
        <v>60</v>
      </c>
      <c r="V19" s="1" t="n">
        <v>28635</v>
      </c>
      <c r="X19" s="1" t="n">
        <v>14412</v>
      </c>
      <c r="Y19" s="1" t="n">
        <v>14223</v>
      </c>
      <c r="Z19" s="1" t="n">
        <v>26415</v>
      </c>
      <c r="AB19" s="1" t="n">
        <v>13079</v>
      </c>
      <c r="AC19" s="1" t="n">
        <v>13336</v>
      </c>
      <c r="AD19" s="1" t="n">
        <v>26363</v>
      </c>
      <c r="AF19" s="1" t="n">
        <v>12978</v>
      </c>
      <c r="AG19" s="1" t="n">
        <v>13385</v>
      </c>
      <c r="AH19" s="1" t="n">
        <v>29455</v>
      </c>
      <c r="AI19" s="1" t="n">
        <v>6.17</v>
      </c>
      <c r="AJ19" s="1" t="n">
        <v>14577</v>
      </c>
      <c r="AK19" s="1" t="n">
        <v>14878</v>
      </c>
      <c r="AL19" s="34" t="n">
        <v>34714</v>
      </c>
      <c r="AN19" s="34" t="n">
        <v>17127</v>
      </c>
      <c r="AO19" s="34" t="n">
        <v>17587</v>
      </c>
    </row>
    <row r="20" customFormat="false" ht="15" hidden="false" customHeight="true" outlineLevel="0" collapsed="false">
      <c r="A20" s="50" t="s">
        <v>61</v>
      </c>
      <c r="B20" s="51" t="n">
        <v>126146</v>
      </c>
      <c r="C20" s="52" t="s">
        <v>62</v>
      </c>
      <c r="D20" s="53" t="s">
        <v>63</v>
      </c>
      <c r="E20" s="54"/>
      <c r="F20" s="51" t="n">
        <v>1888432</v>
      </c>
      <c r="G20" s="52" t="s">
        <v>64</v>
      </c>
      <c r="H20" s="53" t="s">
        <v>65</v>
      </c>
      <c r="I20" s="54"/>
      <c r="J20" s="51" t="n">
        <v>474592</v>
      </c>
      <c r="K20" s="51" t="s">
        <v>66</v>
      </c>
      <c r="L20" s="54" t="s">
        <v>67</v>
      </c>
      <c r="P20" s="1" t="s">
        <v>68</v>
      </c>
      <c r="Q20" s="1" t="n">
        <v>32246</v>
      </c>
      <c r="S20" s="1" t="n">
        <v>16096</v>
      </c>
      <c r="T20" s="1" t="n">
        <v>16150</v>
      </c>
      <c r="U20" s="1" t="s">
        <v>68</v>
      </c>
      <c r="V20" s="1" t="n">
        <v>36323</v>
      </c>
      <c r="X20" s="1" t="n">
        <v>17784</v>
      </c>
      <c r="Y20" s="1" t="n">
        <v>18539</v>
      </c>
      <c r="Z20" s="1" t="n">
        <v>30616</v>
      </c>
      <c r="AB20" s="1" t="n">
        <v>15333</v>
      </c>
      <c r="AC20" s="1" t="n">
        <v>15283</v>
      </c>
      <c r="AD20" s="1" t="n">
        <v>26178</v>
      </c>
      <c r="AF20" s="1" t="n">
        <v>12894</v>
      </c>
      <c r="AG20" s="1" t="n">
        <v>13284</v>
      </c>
      <c r="AH20" s="1" t="n">
        <v>25638</v>
      </c>
      <c r="AI20" s="1" t="n">
        <v>5.37</v>
      </c>
      <c r="AJ20" s="1" t="n">
        <v>12537</v>
      </c>
      <c r="AK20" s="1" t="n">
        <v>13101</v>
      </c>
      <c r="AL20" s="34" t="n">
        <v>27763</v>
      </c>
      <c r="AN20" s="34" t="n">
        <v>13579</v>
      </c>
      <c r="AO20" s="34" t="n">
        <v>14184</v>
      </c>
    </row>
    <row r="21" customFormat="false" ht="17.25" hidden="false" customHeight="true" outlineLevel="0" collapsed="false">
      <c r="A21" s="55" t="s">
        <v>69</v>
      </c>
      <c r="B21" s="55"/>
      <c r="C21" s="55"/>
      <c r="D21" s="55"/>
      <c r="E21" s="55"/>
      <c r="F21" s="55"/>
      <c r="G21" s="55"/>
      <c r="H21" s="55"/>
      <c r="I21" s="56"/>
      <c r="J21" s="56"/>
      <c r="K21" s="56"/>
      <c r="L21" s="57" t="s">
        <v>70</v>
      </c>
      <c r="M21" s="2"/>
      <c r="P21" s="1" t="s">
        <v>71</v>
      </c>
      <c r="Q21" s="1" t="n">
        <v>24384</v>
      </c>
      <c r="S21" s="1" t="n">
        <v>11992</v>
      </c>
      <c r="T21" s="1" t="n">
        <v>12392</v>
      </c>
      <c r="U21" s="1" t="s">
        <v>71</v>
      </c>
      <c r="V21" s="1" t="n">
        <v>25505</v>
      </c>
      <c r="X21" s="1" t="n">
        <v>12545</v>
      </c>
      <c r="Y21" s="1" t="n">
        <v>12960</v>
      </c>
      <c r="Z21" s="1" t="n">
        <v>33421</v>
      </c>
      <c r="AB21" s="1" t="n">
        <v>16430</v>
      </c>
      <c r="AC21" s="1" t="n">
        <v>16991</v>
      </c>
      <c r="AD21" s="1" t="n">
        <v>37913</v>
      </c>
      <c r="AF21" s="1" t="n">
        <v>18221</v>
      </c>
      <c r="AG21" s="1" t="n">
        <v>19692</v>
      </c>
      <c r="AH21" s="1" t="n">
        <v>28954</v>
      </c>
      <c r="AI21" s="1" t="n">
        <v>6.07</v>
      </c>
      <c r="AJ21" s="1" t="n">
        <v>14198</v>
      </c>
      <c r="AK21" s="1" t="n">
        <v>14756</v>
      </c>
      <c r="AL21" s="34" t="n">
        <v>24248</v>
      </c>
      <c r="AN21" s="34" t="n">
        <v>11661</v>
      </c>
      <c r="AO21" s="34" t="n">
        <v>12587</v>
      </c>
    </row>
    <row r="22" customFormat="false" ht="13.5" hidden="false" customHeight="false" outlineLevel="0" collapsed="false">
      <c r="A22" s="55" t="s">
        <v>72</v>
      </c>
      <c r="B22" s="58"/>
      <c r="C22" s="58"/>
      <c r="D22" s="58"/>
      <c r="E22" s="58"/>
      <c r="F22" s="58"/>
      <c r="G22" s="58"/>
      <c r="H22" s="58"/>
      <c r="I22" s="58"/>
      <c r="J22" s="58"/>
      <c r="K22" s="56"/>
      <c r="L22" s="56"/>
      <c r="M22" s="2"/>
      <c r="P22" s="1" t="s">
        <v>73</v>
      </c>
      <c r="Q22" s="1" t="n">
        <v>19302</v>
      </c>
      <c r="S22" s="1" t="n">
        <v>9211</v>
      </c>
      <c r="T22" s="1" t="n">
        <v>10091</v>
      </c>
      <c r="U22" s="1" t="s">
        <v>73</v>
      </c>
      <c r="V22" s="1" t="n">
        <v>23242</v>
      </c>
      <c r="X22" s="1" t="n">
        <v>11133</v>
      </c>
      <c r="Y22" s="1" t="n">
        <v>12109</v>
      </c>
      <c r="Z22" s="1" t="n">
        <v>26372</v>
      </c>
      <c r="AB22" s="1" t="n">
        <v>12901</v>
      </c>
      <c r="AC22" s="1" t="n">
        <v>13471</v>
      </c>
      <c r="AD22" s="1" t="n">
        <v>32134</v>
      </c>
      <c r="AF22" s="1" t="n">
        <v>15491</v>
      </c>
      <c r="AG22" s="1" t="n">
        <v>16643</v>
      </c>
      <c r="AH22" s="1" t="n">
        <v>35978</v>
      </c>
      <c r="AI22" s="1" t="n">
        <v>7.54</v>
      </c>
      <c r="AJ22" s="1" t="n">
        <v>16950</v>
      </c>
      <c r="AK22" s="1" t="n">
        <v>19028</v>
      </c>
      <c r="AL22" s="34" t="n">
        <v>27136</v>
      </c>
      <c r="AN22" s="34" t="n">
        <v>13066</v>
      </c>
      <c r="AO22" s="34" t="n">
        <v>14070</v>
      </c>
    </row>
    <row r="23" customFormat="false" ht="13.5" hidden="false" customHeight="true" outlineLevel="0" collapsed="false">
      <c r="A23" s="59" t="s">
        <v>74</v>
      </c>
      <c r="B23" s="59"/>
      <c r="C23" s="59"/>
      <c r="D23" s="59"/>
      <c r="E23" s="59"/>
      <c r="F23" s="59"/>
      <c r="G23" s="59"/>
      <c r="H23" s="59"/>
      <c r="I23" s="2"/>
      <c r="J23" s="2"/>
      <c r="K23" s="2"/>
      <c r="L23" s="2"/>
      <c r="M23" s="2"/>
      <c r="P23" s="1" t="s">
        <v>75</v>
      </c>
      <c r="Q23" s="1" t="n">
        <v>14034</v>
      </c>
      <c r="S23" s="1" t="n">
        <v>5791</v>
      </c>
      <c r="T23" s="1" t="n">
        <v>8243</v>
      </c>
      <c r="U23" s="1" t="s">
        <v>75</v>
      </c>
      <c r="V23" s="1" t="n">
        <v>17925</v>
      </c>
      <c r="X23" s="1" t="n">
        <v>8235</v>
      </c>
      <c r="Y23" s="1" t="n">
        <v>9690</v>
      </c>
      <c r="Z23" s="1" t="n">
        <v>23481</v>
      </c>
      <c r="AB23" s="1" t="n">
        <v>10992</v>
      </c>
      <c r="AC23" s="1" t="n">
        <v>12489</v>
      </c>
      <c r="AD23" s="1" t="n">
        <v>24754</v>
      </c>
      <c r="AF23" s="1" t="n">
        <v>11693</v>
      </c>
      <c r="AG23" s="1" t="n">
        <v>13061</v>
      </c>
      <c r="AH23" s="1" t="n">
        <v>29909</v>
      </c>
      <c r="AI23" s="1" t="n">
        <v>6.27</v>
      </c>
      <c r="AJ23" s="1" t="n">
        <v>14033</v>
      </c>
      <c r="AK23" s="1" t="n">
        <v>15876</v>
      </c>
      <c r="AL23" s="34" t="n">
        <v>32981</v>
      </c>
      <c r="AN23" s="34" t="n">
        <v>15164</v>
      </c>
      <c r="AO23" s="34" t="n">
        <v>17817</v>
      </c>
    </row>
    <row r="24" customFormat="false" ht="15.75" hidden="false" customHeight="true" outlineLevel="0" collapsed="false">
      <c r="A24" s="60" t="s">
        <v>76</v>
      </c>
      <c r="B24" s="60"/>
      <c r="C24" s="60"/>
      <c r="D24" s="60"/>
      <c r="E24" s="60"/>
      <c r="F24" s="60"/>
      <c r="G24" s="60"/>
      <c r="H24" s="60"/>
      <c r="I24" s="2"/>
      <c r="J24" s="2"/>
      <c r="K24" s="2"/>
      <c r="L24" s="2"/>
      <c r="M24" s="3"/>
      <c r="P24" s="1" t="s">
        <v>77</v>
      </c>
      <c r="Q24" s="1" t="n">
        <v>10131</v>
      </c>
      <c r="S24" s="1" t="n">
        <v>3740</v>
      </c>
      <c r="T24" s="1" t="n">
        <v>6391</v>
      </c>
      <c r="U24" s="1" t="s">
        <v>77</v>
      </c>
      <c r="V24" s="1" t="n">
        <v>12497</v>
      </c>
      <c r="X24" s="1" t="n">
        <v>4875</v>
      </c>
      <c r="Y24" s="1" t="n">
        <v>7622</v>
      </c>
      <c r="Z24" s="1" t="n">
        <v>17410</v>
      </c>
      <c r="AB24" s="1" t="n">
        <v>7560</v>
      </c>
      <c r="AC24" s="1" t="n">
        <v>9850</v>
      </c>
      <c r="AD24" s="1" t="n">
        <v>21082</v>
      </c>
      <c r="AF24" s="1" t="n">
        <v>9400</v>
      </c>
      <c r="AG24" s="1" t="n">
        <v>11682</v>
      </c>
      <c r="AH24" s="1" t="n">
        <v>22073</v>
      </c>
      <c r="AI24" s="1" t="n">
        <v>4.63</v>
      </c>
      <c r="AJ24" s="1" t="n">
        <v>10031</v>
      </c>
      <c r="AK24" s="1" t="n">
        <v>12042</v>
      </c>
      <c r="AL24" s="34" t="n">
        <v>26535</v>
      </c>
      <c r="AN24" s="34" t="n">
        <v>12050</v>
      </c>
      <c r="AO24" s="34" t="n">
        <v>14485</v>
      </c>
    </row>
    <row r="25" customFormat="false" ht="8.25" hidden="false" customHeight="true" outlineLevel="0" collapsed="false">
      <c r="A25" s="3"/>
      <c r="B25" s="3"/>
      <c r="C25" s="3"/>
      <c r="D25" s="3"/>
      <c r="E25" s="3"/>
      <c r="F25" s="3"/>
      <c r="G25" s="3"/>
      <c r="H25" s="3"/>
      <c r="I25" s="3"/>
      <c r="J25" s="3"/>
      <c r="K25" s="3"/>
      <c r="L25" s="3"/>
      <c r="P25" s="1" t="s">
        <v>78</v>
      </c>
      <c r="Q25" s="1" t="n">
        <v>7977</v>
      </c>
      <c r="S25" s="1" t="n">
        <v>2828</v>
      </c>
      <c r="T25" s="1" t="n">
        <v>5149</v>
      </c>
      <c r="U25" s="1" t="s">
        <v>78</v>
      </c>
      <c r="V25" s="1" t="n">
        <v>8332</v>
      </c>
      <c r="X25" s="1" t="n">
        <v>2767</v>
      </c>
      <c r="Y25" s="1" t="n">
        <v>5565</v>
      </c>
      <c r="Z25" s="1" t="n">
        <v>11327</v>
      </c>
      <c r="AB25" s="1" t="n">
        <v>4078</v>
      </c>
      <c r="AC25" s="1" t="n">
        <v>7249</v>
      </c>
      <c r="AD25" s="1" t="n">
        <v>14602</v>
      </c>
      <c r="AF25" s="1" t="n">
        <v>5720</v>
      </c>
      <c r="AG25" s="1" t="n">
        <v>8882</v>
      </c>
      <c r="AH25" s="1" t="n">
        <v>17368</v>
      </c>
      <c r="AI25" s="1" t="n">
        <v>3.64</v>
      </c>
      <c r="AJ25" s="1" t="n">
        <v>7105</v>
      </c>
      <c r="AK25" s="1" t="n">
        <v>10263</v>
      </c>
      <c r="AL25" s="34" t="n">
        <v>18325</v>
      </c>
      <c r="AN25" s="34" t="n">
        <v>7794</v>
      </c>
      <c r="AO25" s="34" t="n">
        <v>10531</v>
      </c>
    </row>
    <row r="26" customFormat="false" ht="11.25" hidden="false" customHeight="true" outlineLevel="0" collapsed="false">
      <c r="M26" s="60"/>
      <c r="P26" s="1" t="s">
        <v>79</v>
      </c>
      <c r="Q26" s="1" t="n">
        <v>4199</v>
      </c>
      <c r="S26" s="1" t="n">
        <v>1321</v>
      </c>
      <c r="T26" s="1" t="n">
        <v>2878</v>
      </c>
      <c r="U26" s="1" t="s">
        <v>79</v>
      </c>
      <c r="V26" s="1" t="n">
        <v>5425</v>
      </c>
      <c r="X26" s="1" t="n">
        <v>1641</v>
      </c>
      <c r="Y26" s="1" t="n">
        <v>3784</v>
      </c>
      <c r="Z26" s="1" t="n">
        <v>6557</v>
      </c>
      <c r="AB26" s="1" t="n">
        <v>1786</v>
      </c>
      <c r="AC26" s="1" t="n">
        <v>4771</v>
      </c>
      <c r="AD26" s="1" t="n">
        <v>8253</v>
      </c>
      <c r="AF26" s="1" t="n">
        <v>2488</v>
      </c>
      <c r="AG26" s="1" t="n">
        <v>5765</v>
      </c>
      <c r="AH26" s="1" t="n">
        <v>10567</v>
      </c>
      <c r="AI26" s="1" t="n">
        <v>2.21</v>
      </c>
      <c r="AJ26" s="1" t="n">
        <v>3578</v>
      </c>
      <c r="AK26" s="1" t="n">
        <v>6989</v>
      </c>
      <c r="AL26" s="34" t="n">
        <v>12631</v>
      </c>
      <c r="AN26" s="34" t="n">
        <v>4669</v>
      </c>
      <c r="AO26" s="34" t="n">
        <v>7962</v>
      </c>
    </row>
    <row r="27" customFormat="false" ht="21.75" hidden="false" customHeight="true" outlineLevel="0" collapsed="false">
      <c r="A27" s="61" t="s">
        <v>80</v>
      </c>
      <c r="B27" s="61"/>
      <c r="C27" s="61"/>
      <c r="D27" s="61"/>
      <c r="E27" s="61"/>
      <c r="F27" s="61"/>
      <c r="G27" s="61"/>
      <c r="H27" s="61"/>
      <c r="I27" s="61"/>
      <c r="J27" s="61"/>
      <c r="K27" s="61"/>
      <c r="L27" s="61"/>
      <c r="M27" s="60"/>
      <c r="P27" s="1" t="s">
        <v>81</v>
      </c>
      <c r="Q27" s="1" t="n">
        <v>1409</v>
      </c>
      <c r="S27" s="1" t="n">
        <v>366</v>
      </c>
      <c r="T27" s="1" t="n">
        <v>1043</v>
      </c>
      <c r="U27" s="1" t="s">
        <v>81</v>
      </c>
      <c r="V27" s="1" t="n">
        <v>2156</v>
      </c>
      <c r="X27" s="1" t="n">
        <v>554</v>
      </c>
      <c r="Y27" s="1" t="n">
        <v>1602</v>
      </c>
      <c r="Z27" s="1" t="n">
        <v>3207</v>
      </c>
      <c r="AB27" s="1" t="n">
        <v>750</v>
      </c>
      <c r="AC27" s="1" t="n">
        <v>2457</v>
      </c>
      <c r="AD27" s="1" t="n">
        <v>3797</v>
      </c>
      <c r="AF27" s="1" t="n">
        <v>783</v>
      </c>
      <c r="AG27" s="1" t="n">
        <v>3014</v>
      </c>
      <c r="AH27" s="1" t="n">
        <v>4599</v>
      </c>
      <c r="AI27" s="1" t="n">
        <v>0.96</v>
      </c>
      <c r="AJ27" s="1" t="n">
        <v>1143</v>
      </c>
      <c r="AK27" s="1" t="n">
        <v>3456</v>
      </c>
      <c r="AL27" s="34" t="n">
        <v>6008</v>
      </c>
      <c r="AN27" s="34" t="n">
        <v>1653</v>
      </c>
      <c r="AO27" s="34" t="n">
        <v>4355</v>
      </c>
    </row>
    <row r="28" customFormat="false" ht="12" hidden="false" customHeight="true" outlineLevel="0" collapsed="false">
      <c r="A28" s="61"/>
      <c r="B28" s="61"/>
      <c r="C28" s="61"/>
      <c r="D28" s="61"/>
      <c r="E28" s="61"/>
      <c r="F28" s="61"/>
      <c r="G28" s="61"/>
      <c r="H28" s="61"/>
      <c r="I28" s="61"/>
      <c r="J28" s="61"/>
      <c r="K28" s="61"/>
      <c r="L28" s="61"/>
      <c r="P28" s="1" t="s">
        <v>82</v>
      </c>
      <c r="Q28" s="1" t="n">
        <v>297</v>
      </c>
      <c r="S28" s="1" t="n">
        <v>62</v>
      </c>
      <c r="T28" s="1" t="n">
        <v>235</v>
      </c>
      <c r="U28" s="1" t="s">
        <v>82</v>
      </c>
      <c r="V28" s="1" t="n">
        <v>486</v>
      </c>
      <c r="X28" s="1" t="n">
        <v>104</v>
      </c>
      <c r="Y28" s="1" t="n">
        <v>382</v>
      </c>
      <c r="Z28" s="1" t="n">
        <v>845</v>
      </c>
      <c r="AB28" s="1" t="n">
        <v>153</v>
      </c>
      <c r="AC28" s="1" t="n">
        <v>692</v>
      </c>
      <c r="AD28" s="1" t="n">
        <v>1216</v>
      </c>
      <c r="AF28" s="1" t="n">
        <v>209</v>
      </c>
      <c r="AG28" s="1" t="n">
        <v>1007</v>
      </c>
      <c r="AH28" s="1" t="n">
        <v>1310</v>
      </c>
      <c r="AI28" s="1" t="n">
        <v>0.27</v>
      </c>
      <c r="AJ28" s="1" t="n">
        <v>213</v>
      </c>
      <c r="AK28" s="1" t="n">
        <v>1097</v>
      </c>
      <c r="AL28" s="34" t="n">
        <v>1624</v>
      </c>
      <c r="AN28" s="34" t="n">
        <v>298</v>
      </c>
      <c r="AO28" s="34" t="n">
        <v>1326</v>
      </c>
    </row>
    <row r="29" customFormat="false" ht="13.5" hidden="false" customHeight="false" outlineLevel="0" collapsed="false">
      <c r="P29" s="1" t="s">
        <v>83</v>
      </c>
      <c r="Q29" s="1" t="n">
        <v>23</v>
      </c>
      <c r="S29" s="1" t="n">
        <v>4</v>
      </c>
      <c r="T29" s="1" t="n">
        <v>19</v>
      </c>
      <c r="U29" s="1" t="s">
        <v>84</v>
      </c>
      <c r="V29" s="1" t="n">
        <v>53</v>
      </c>
      <c r="X29" s="1" t="n">
        <v>3</v>
      </c>
      <c r="Y29" s="1" t="n">
        <v>50</v>
      </c>
      <c r="Z29" s="1" t="n">
        <v>105</v>
      </c>
      <c r="AB29" s="1" t="n">
        <v>17</v>
      </c>
      <c r="AC29" s="1" t="n">
        <v>88</v>
      </c>
      <c r="AD29" s="1" t="n">
        <v>177</v>
      </c>
      <c r="AF29" s="1" t="n">
        <v>21</v>
      </c>
      <c r="AG29" s="1" t="n">
        <v>156</v>
      </c>
      <c r="AH29" s="1" t="n">
        <v>233</v>
      </c>
      <c r="AI29" s="1" t="n">
        <v>0.05</v>
      </c>
      <c r="AJ29" s="1" t="n">
        <v>29</v>
      </c>
      <c r="AK29" s="1" t="n">
        <v>204</v>
      </c>
      <c r="AL29" s="34" t="n">
        <v>292</v>
      </c>
      <c r="AN29" s="34" t="n">
        <v>37</v>
      </c>
      <c r="AO29" s="34" t="n">
        <v>255</v>
      </c>
    </row>
    <row r="30" customFormat="false" ht="13.5" hidden="false" customHeight="false" outlineLevel="0" collapsed="false">
      <c r="M30" s="62"/>
      <c r="N30" s="63"/>
      <c r="P30" s="14" t="s">
        <v>85</v>
      </c>
      <c r="Q30" s="1" t="n">
        <v>684</v>
      </c>
      <c r="S30" s="1" t="n">
        <v>390</v>
      </c>
      <c r="T30" s="1" t="n">
        <v>294</v>
      </c>
      <c r="U30" s="14" t="s">
        <v>85</v>
      </c>
      <c r="V30" s="1" t="n">
        <v>519</v>
      </c>
      <c r="X30" s="1" t="n">
        <v>340</v>
      </c>
      <c r="Y30" s="1" t="n">
        <v>179</v>
      </c>
      <c r="Z30" s="1" t="n">
        <v>3598</v>
      </c>
      <c r="AB30" s="1" t="n">
        <v>1993</v>
      </c>
      <c r="AC30" s="1" t="n">
        <v>1605</v>
      </c>
      <c r="AD30" s="1" t="n">
        <v>7305</v>
      </c>
      <c r="AF30" s="1" t="n">
        <v>4459</v>
      </c>
      <c r="AG30" s="1" t="n">
        <v>2846</v>
      </c>
      <c r="AH30" s="1" t="n">
        <v>20089</v>
      </c>
      <c r="AI30" s="1" t="n">
        <v>4.21</v>
      </c>
      <c r="AJ30" s="1" t="n">
        <v>10554</v>
      </c>
      <c r="AK30" s="1" t="n">
        <v>9535</v>
      </c>
      <c r="AL30" s="34" t="n">
        <v>40653</v>
      </c>
      <c r="AN30" s="34" t="n">
        <v>20901</v>
      </c>
      <c r="AO30" s="34" t="n">
        <v>19752</v>
      </c>
    </row>
    <row r="31" customFormat="false" ht="13.5" hidden="false" customHeight="false" outlineLevel="0" collapsed="false">
      <c r="A31" s="62"/>
      <c r="B31" s="62"/>
      <c r="C31" s="62"/>
      <c r="D31" s="62"/>
      <c r="E31" s="62"/>
      <c r="F31" s="62"/>
      <c r="G31" s="62"/>
      <c r="H31" s="62"/>
      <c r="I31" s="62"/>
      <c r="J31" s="62"/>
      <c r="K31" s="62"/>
      <c r="L31" s="62"/>
    </row>
    <row r="36" customFormat="false" ht="13.5" hidden="false" customHeight="false" outlineLevel="0" collapsed="false">
      <c r="P36" s="14" t="s">
        <v>28</v>
      </c>
      <c r="T36" s="14" t="s">
        <v>29</v>
      </c>
    </row>
    <row r="37" customFormat="false" ht="13.5" hidden="false" customHeight="false" outlineLevel="0" collapsed="false">
      <c r="P37" s="14" t="s">
        <v>86</v>
      </c>
      <c r="Q37" s="14" t="s">
        <v>87</v>
      </c>
      <c r="R37" s="14" t="s">
        <v>88</v>
      </c>
      <c r="T37" s="14" t="s">
        <v>86</v>
      </c>
      <c r="U37" s="14" t="s">
        <v>87</v>
      </c>
      <c r="V37" s="14" t="s">
        <v>88</v>
      </c>
    </row>
    <row r="38" customFormat="false" ht="13.5" hidden="false" customHeight="false" outlineLevel="0" collapsed="false">
      <c r="P38" s="1" t="n">
        <v>11853</v>
      </c>
      <c r="Q38" s="1" t="n">
        <v>11488</v>
      </c>
      <c r="R38" s="1" t="n">
        <v>11982</v>
      </c>
      <c r="S38" s="1" t="s">
        <v>36</v>
      </c>
      <c r="T38" s="1" t="n">
        <v>11442</v>
      </c>
      <c r="U38" s="1" t="n">
        <v>10541</v>
      </c>
      <c r="V38" s="1" t="n">
        <v>11331</v>
      </c>
    </row>
    <row r="39" customFormat="false" ht="13.5" hidden="false" customHeight="false" outlineLevel="0" collapsed="false">
      <c r="O39" s="1" t="s">
        <v>36</v>
      </c>
      <c r="P39" s="1" t="n">
        <v>13603</v>
      </c>
      <c r="Q39" s="1" t="n">
        <v>11590</v>
      </c>
      <c r="R39" s="1" t="n">
        <v>11206</v>
      </c>
      <c r="S39" s="1" t="s">
        <v>38</v>
      </c>
      <c r="T39" s="1" t="n">
        <v>12910</v>
      </c>
      <c r="U39" s="1" t="n">
        <v>11189</v>
      </c>
      <c r="V39" s="1" t="n">
        <v>10357</v>
      </c>
    </row>
    <row r="40" customFormat="false" ht="13.5" hidden="false" customHeight="false" outlineLevel="0" collapsed="false">
      <c r="O40" s="1" t="s">
        <v>38</v>
      </c>
      <c r="P40" s="1" t="n">
        <v>15502</v>
      </c>
      <c r="Q40" s="1" t="n">
        <v>13333</v>
      </c>
      <c r="R40" s="1" t="n">
        <v>11505</v>
      </c>
      <c r="S40" s="1" t="s">
        <v>40</v>
      </c>
      <c r="T40" s="1" t="n">
        <v>14759</v>
      </c>
      <c r="U40" s="1" t="n">
        <v>12802</v>
      </c>
      <c r="V40" s="1" t="n">
        <v>11070</v>
      </c>
    </row>
    <row r="41" customFormat="false" ht="13.5" hidden="false" customHeight="false" outlineLevel="0" collapsed="false">
      <c r="O41" s="1" t="s">
        <v>40</v>
      </c>
      <c r="P41" s="1" t="n">
        <v>17587</v>
      </c>
      <c r="Q41" s="1" t="n">
        <v>14577</v>
      </c>
      <c r="R41" s="1" t="n">
        <v>12654</v>
      </c>
      <c r="S41" s="1" t="s">
        <v>42</v>
      </c>
      <c r="T41" s="1" t="n">
        <v>18458</v>
      </c>
      <c r="U41" s="1" t="n">
        <v>15211</v>
      </c>
      <c r="V41" s="1" t="n">
        <v>13439</v>
      </c>
    </row>
    <row r="42" customFormat="false" ht="13.5" hidden="false" customHeight="false" outlineLevel="0" collapsed="false">
      <c r="O42" s="1" t="s">
        <v>42</v>
      </c>
      <c r="P42" s="1" t="n">
        <v>12044</v>
      </c>
      <c r="Q42" s="1" t="n">
        <v>15786</v>
      </c>
      <c r="R42" s="1" t="n">
        <v>13442</v>
      </c>
      <c r="S42" s="1" t="s">
        <v>44</v>
      </c>
      <c r="T42" s="1" t="n">
        <v>14999</v>
      </c>
      <c r="U42" s="1" t="n">
        <v>18108</v>
      </c>
      <c r="V42" s="1" t="n">
        <v>15702</v>
      </c>
    </row>
    <row r="43" customFormat="false" ht="13.5" hidden="false" customHeight="false" outlineLevel="0" collapsed="false">
      <c r="O43" s="1" t="s">
        <v>44</v>
      </c>
      <c r="P43" s="1" t="n">
        <v>12396</v>
      </c>
      <c r="Q43" s="1" t="n">
        <v>14567</v>
      </c>
      <c r="R43" s="1" t="n">
        <v>17428</v>
      </c>
      <c r="S43" s="1" t="s">
        <v>46</v>
      </c>
      <c r="T43" s="1" t="n">
        <v>13094</v>
      </c>
      <c r="U43" s="1" t="n">
        <v>15093</v>
      </c>
      <c r="V43" s="1" t="n">
        <v>18175</v>
      </c>
    </row>
    <row r="44" customFormat="false" ht="13.5" hidden="false" customHeight="false" outlineLevel="0" collapsed="false">
      <c r="O44" s="1" t="s">
        <v>46</v>
      </c>
      <c r="P44" s="1" t="n">
        <v>12569</v>
      </c>
      <c r="Q44" s="1" t="n">
        <v>12839</v>
      </c>
      <c r="R44" s="1" t="n">
        <v>14446</v>
      </c>
      <c r="S44" s="1" t="s">
        <v>48</v>
      </c>
      <c r="T44" s="1" t="n">
        <v>12911</v>
      </c>
      <c r="U44" s="1" t="n">
        <v>12933</v>
      </c>
      <c r="V44" s="1" t="n">
        <v>14676</v>
      </c>
    </row>
    <row r="45" customFormat="false" ht="13.5" hidden="false" customHeight="false" outlineLevel="0" collapsed="false">
      <c r="O45" s="1" t="s">
        <v>48</v>
      </c>
      <c r="P45" s="1" t="n">
        <v>15019</v>
      </c>
      <c r="Q45" s="1" t="n">
        <v>12640</v>
      </c>
      <c r="R45" s="1" t="n">
        <v>12554</v>
      </c>
      <c r="S45" s="1" t="s">
        <v>50</v>
      </c>
      <c r="T45" s="1" t="n">
        <v>14625</v>
      </c>
      <c r="U45" s="1" t="n">
        <v>12678</v>
      </c>
      <c r="V45" s="1" t="n">
        <v>12764</v>
      </c>
    </row>
    <row r="46" customFormat="false" ht="13.5" hidden="false" customHeight="false" outlineLevel="0" collapsed="false">
      <c r="O46" s="1" t="s">
        <v>50</v>
      </c>
      <c r="P46" s="1" t="n">
        <v>18662</v>
      </c>
      <c r="Q46" s="1" t="n">
        <v>14846</v>
      </c>
      <c r="R46" s="1" t="n">
        <v>12407</v>
      </c>
      <c r="S46" s="1" t="s">
        <v>54</v>
      </c>
      <c r="T46" s="1" t="n">
        <v>19010</v>
      </c>
      <c r="U46" s="1" t="n">
        <v>14389</v>
      </c>
      <c r="V46" s="1" t="n">
        <v>12550</v>
      </c>
    </row>
    <row r="47" customFormat="false" ht="13.5" hidden="false" customHeight="false" outlineLevel="0" collapsed="false">
      <c r="O47" s="1" t="s">
        <v>54</v>
      </c>
      <c r="P47" s="1" t="n">
        <v>16409</v>
      </c>
      <c r="Q47" s="1" t="n">
        <v>18336</v>
      </c>
      <c r="R47" s="1" t="n">
        <v>14412</v>
      </c>
      <c r="S47" s="1" t="s">
        <v>60</v>
      </c>
      <c r="T47" s="1" t="n">
        <v>16341</v>
      </c>
      <c r="U47" s="1" t="n">
        <v>18771</v>
      </c>
      <c r="V47" s="1" t="n">
        <v>14223</v>
      </c>
    </row>
    <row r="48" customFormat="false" ht="13.5" hidden="false" customHeight="false" outlineLevel="0" collapsed="false">
      <c r="O48" s="1" t="s">
        <v>60</v>
      </c>
      <c r="P48" s="1" t="n">
        <v>13639</v>
      </c>
      <c r="Q48" s="1" t="n">
        <v>16096</v>
      </c>
      <c r="R48" s="1" t="n">
        <v>17784</v>
      </c>
      <c r="S48" s="1" t="s">
        <v>68</v>
      </c>
      <c r="T48" s="1" t="n">
        <v>13322</v>
      </c>
      <c r="U48" s="1" t="n">
        <v>16150</v>
      </c>
      <c r="V48" s="1" t="n">
        <v>18539</v>
      </c>
    </row>
    <row r="49" customFormat="false" ht="13.5" hidden="false" customHeight="false" outlineLevel="0" collapsed="false">
      <c r="O49" s="1" t="s">
        <v>68</v>
      </c>
      <c r="P49" s="1" t="n">
        <v>12675</v>
      </c>
      <c r="Q49" s="1" t="n">
        <v>13265</v>
      </c>
      <c r="R49" s="1" t="n">
        <v>15609</v>
      </c>
      <c r="S49" s="1" t="s">
        <v>89</v>
      </c>
      <c r="T49" s="1" t="n">
        <v>12713</v>
      </c>
      <c r="U49" s="1" t="n">
        <v>13168</v>
      </c>
      <c r="V49" s="1" t="n">
        <v>15896</v>
      </c>
    </row>
    <row r="50" customFormat="false" ht="13.5" hidden="false" customHeight="false" outlineLevel="0" collapsed="false">
      <c r="O50" s="1" t="s">
        <v>89</v>
      </c>
      <c r="P50" s="1" t="n">
        <v>9983</v>
      </c>
      <c r="Q50" s="1" t="n">
        <v>11992</v>
      </c>
      <c r="R50" s="1" t="n">
        <v>12545</v>
      </c>
      <c r="S50" s="1" t="s">
        <v>71</v>
      </c>
      <c r="T50" s="1" t="n">
        <v>10429</v>
      </c>
      <c r="U50" s="1" t="n">
        <v>12392</v>
      </c>
      <c r="V50" s="1" t="n">
        <v>12960</v>
      </c>
    </row>
    <row r="51" customFormat="false" ht="13.5" hidden="false" customHeight="false" outlineLevel="0" collapsed="false">
      <c r="O51" s="1" t="s">
        <v>71</v>
      </c>
      <c r="P51" s="1" t="n">
        <v>6430</v>
      </c>
      <c r="Q51" s="1" t="n">
        <v>9211</v>
      </c>
      <c r="R51" s="1" t="n">
        <v>11133</v>
      </c>
      <c r="S51" s="1" t="s">
        <v>73</v>
      </c>
      <c r="T51" s="1" t="n">
        <v>8641</v>
      </c>
      <c r="U51" s="1" t="n">
        <v>10091</v>
      </c>
      <c r="V51" s="1" t="n">
        <v>12109</v>
      </c>
    </row>
    <row r="52" customFormat="false" ht="13.5" hidden="false" customHeight="false" outlineLevel="0" collapsed="false">
      <c r="O52" s="1" t="s">
        <v>73</v>
      </c>
      <c r="P52" s="1" t="n">
        <v>4619</v>
      </c>
      <c r="Q52" s="1" t="n">
        <v>5791</v>
      </c>
      <c r="R52" s="1" t="n">
        <v>8235</v>
      </c>
      <c r="S52" s="1" t="s">
        <v>75</v>
      </c>
      <c r="T52" s="1" t="n">
        <v>6989</v>
      </c>
      <c r="U52" s="1" t="n">
        <v>8243</v>
      </c>
      <c r="V52" s="1" t="n">
        <v>9690</v>
      </c>
    </row>
    <row r="53" customFormat="false" ht="13.5" hidden="false" customHeight="false" outlineLevel="0" collapsed="false">
      <c r="O53" s="1" t="s">
        <v>75</v>
      </c>
      <c r="P53" s="1" t="n">
        <v>3991</v>
      </c>
      <c r="Q53" s="1" t="n">
        <v>3740</v>
      </c>
      <c r="R53" s="1" t="n">
        <v>4875</v>
      </c>
      <c r="S53" s="1" t="s">
        <v>77</v>
      </c>
      <c r="T53" s="1" t="n">
        <v>6186</v>
      </c>
      <c r="U53" s="1" t="n">
        <v>6391</v>
      </c>
      <c r="V53" s="1" t="n">
        <v>7622</v>
      </c>
    </row>
    <row r="54" customFormat="false" ht="13.5" hidden="false" customHeight="false" outlineLevel="0" collapsed="false">
      <c r="O54" s="1" t="s">
        <v>77</v>
      </c>
      <c r="P54" s="1" t="n">
        <v>2401</v>
      </c>
      <c r="Q54" s="1" t="n">
        <v>2828</v>
      </c>
      <c r="R54" s="1" t="n">
        <v>2767</v>
      </c>
      <c r="S54" s="1" t="s">
        <v>78</v>
      </c>
      <c r="T54" s="1" t="n">
        <v>4169</v>
      </c>
      <c r="U54" s="1" t="n">
        <v>5149</v>
      </c>
      <c r="V54" s="1" t="n">
        <v>5565</v>
      </c>
    </row>
    <row r="55" customFormat="false" ht="13.5" hidden="false" customHeight="false" outlineLevel="0" collapsed="false">
      <c r="O55" s="1" t="s">
        <v>78</v>
      </c>
      <c r="P55" s="1" t="n">
        <v>993</v>
      </c>
      <c r="Q55" s="1" t="n">
        <v>1321</v>
      </c>
      <c r="R55" s="1" t="n">
        <v>1641</v>
      </c>
      <c r="S55" s="1" t="s">
        <v>79</v>
      </c>
      <c r="T55" s="1" t="n">
        <v>2062</v>
      </c>
      <c r="U55" s="1" t="n">
        <v>2878</v>
      </c>
      <c r="V55" s="1" t="n">
        <v>3784</v>
      </c>
    </row>
    <row r="56" customFormat="false" ht="13.5" hidden="false" customHeight="false" outlineLevel="0" collapsed="false">
      <c r="O56" s="1" t="s">
        <v>79</v>
      </c>
      <c r="P56" s="1" t="n">
        <v>298</v>
      </c>
      <c r="Q56" s="1" t="n">
        <v>366</v>
      </c>
      <c r="R56" s="1" t="n">
        <v>554</v>
      </c>
      <c r="S56" s="1" t="s">
        <v>81</v>
      </c>
      <c r="T56" s="1" t="n">
        <v>771</v>
      </c>
      <c r="U56" s="1" t="n">
        <v>1043</v>
      </c>
      <c r="V56" s="1" t="n">
        <v>1602</v>
      </c>
    </row>
    <row r="57" customFormat="false" ht="13.5" hidden="false" customHeight="false" outlineLevel="0" collapsed="false">
      <c r="O57" s="1" t="s">
        <v>81</v>
      </c>
      <c r="P57" s="1" t="n">
        <v>38</v>
      </c>
      <c r="Q57" s="1" t="n">
        <v>62</v>
      </c>
      <c r="R57" s="1" t="n">
        <v>104</v>
      </c>
      <c r="S57" s="1" t="s">
        <v>82</v>
      </c>
      <c r="T57" s="1" t="n">
        <v>107</v>
      </c>
      <c r="U57" s="1" t="n">
        <v>235</v>
      </c>
      <c r="V57" s="1" t="n">
        <v>382</v>
      </c>
    </row>
    <row r="58" customFormat="false" ht="13.5" hidden="false" customHeight="false" outlineLevel="0" collapsed="false">
      <c r="O58" s="1" t="s">
        <v>82</v>
      </c>
      <c r="P58" s="1" t="n">
        <v>1</v>
      </c>
      <c r="Q58" s="1" t="n">
        <v>4</v>
      </c>
      <c r="R58" s="1" t="n">
        <v>3</v>
      </c>
      <c r="S58" s="1" t="s">
        <v>84</v>
      </c>
      <c r="T58" s="1" t="n">
        <v>3</v>
      </c>
      <c r="U58" s="1" t="n">
        <v>19</v>
      </c>
      <c r="V58" s="1" t="n">
        <v>50</v>
      </c>
    </row>
    <row r="59" customFormat="false" ht="13.5" hidden="false" customHeight="false" outlineLevel="0" collapsed="false">
      <c r="B59" s="63"/>
      <c r="C59" s="63"/>
      <c r="D59" s="63"/>
      <c r="E59" s="63"/>
      <c r="F59" s="63"/>
      <c r="G59" s="63"/>
      <c r="H59" s="63"/>
      <c r="I59" s="63"/>
      <c r="O59" s="1" t="s">
        <v>84</v>
      </c>
      <c r="P59" s="1" t="n">
        <v>31</v>
      </c>
      <c r="Q59" s="1" t="n">
        <v>390</v>
      </c>
      <c r="R59" s="1" t="n">
        <v>340</v>
      </c>
      <c r="S59" s="14" t="s">
        <v>85</v>
      </c>
      <c r="T59" s="1" t="n">
        <v>9</v>
      </c>
      <c r="U59" s="1" t="n">
        <v>294</v>
      </c>
      <c r="V59" s="1" t="n">
        <v>179</v>
      </c>
    </row>
    <row r="60" customFormat="false" ht="13.5" hidden="false" customHeight="false" outlineLevel="0" collapsed="false">
      <c r="O60" s="14" t="s">
        <v>85</v>
      </c>
    </row>
  </sheetData>
  <mergeCells count="16">
    <mergeCell ref="A2:M2"/>
    <mergeCell ref="R3:W4"/>
    <mergeCell ref="A5:A6"/>
    <mergeCell ref="B5:D5"/>
    <mergeCell ref="F5:H5"/>
    <mergeCell ref="J5:L5"/>
    <mergeCell ref="D6:E6"/>
    <mergeCell ref="F6:F7"/>
    <mergeCell ref="G6:G7"/>
    <mergeCell ref="H6:I6"/>
    <mergeCell ref="J6:J7"/>
    <mergeCell ref="K6:K7"/>
    <mergeCell ref="D7:E7"/>
    <mergeCell ref="H7:I7"/>
    <mergeCell ref="A27:L27"/>
    <mergeCell ref="A28:L28"/>
  </mergeCells>
  <printOptions headings="false" gridLines="false" gridLinesSet="true" horizontalCentered="false" verticalCentered="false"/>
  <pageMargins left="0.7875" right="0.7875" top="0.984027777777778" bottom="0.525694444444445"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401" width="3.37"/>
    <col collapsed="false" customWidth="true" hidden="false" outlineLevel="0" max="2" min="2" style="401" width="17.12"/>
    <col collapsed="false" customWidth="true" hidden="false" outlineLevel="0" max="14" min="3" style="401" width="10.87"/>
    <col collapsed="false" customWidth="false" hidden="false" outlineLevel="0" max="257" min="15" style="401" width="8.99"/>
  </cols>
  <sheetData>
    <row r="1" customFormat="false" ht="25.5" hidden="false" customHeight="true" outlineLevel="0" collapsed="false">
      <c r="A1" s="402" t="s">
        <v>517</v>
      </c>
      <c r="B1" s="402"/>
      <c r="C1" s="402"/>
      <c r="D1" s="402"/>
      <c r="E1" s="402"/>
      <c r="F1" s="402"/>
      <c r="G1" s="402"/>
      <c r="H1" s="402"/>
      <c r="I1" s="402"/>
      <c r="J1" s="402"/>
      <c r="K1" s="402"/>
      <c r="L1" s="402"/>
      <c r="M1" s="402"/>
    </row>
    <row r="2" customFormat="false" ht="18" hidden="false" customHeight="true" outlineLevel="0" collapsed="false">
      <c r="A2" s="403" t="s">
        <v>138</v>
      </c>
      <c r="B2" s="403"/>
      <c r="C2" s="403"/>
      <c r="D2" s="403"/>
      <c r="E2" s="403"/>
      <c r="F2" s="403"/>
      <c r="G2" s="403"/>
      <c r="H2" s="403"/>
      <c r="I2" s="403"/>
      <c r="J2" s="403"/>
      <c r="K2" s="403"/>
      <c r="L2" s="404"/>
      <c r="M2" s="405"/>
      <c r="N2" s="405" t="s">
        <v>518</v>
      </c>
      <c r="O2" s="404"/>
      <c r="P2" s="404"/>
      <c r="Q2" s="404"/>
      <c r="R2" s="404"/>
      <c r="S2" s="404"/>
      <c r="T2" s="404"/>
      <c r="U2" s="404"/>
      <c r="V2" s="404"/>
      <c r="W2" s="404"/>
      <c r="X2" s="404"/>
      <c r="Y2" s="404"/>
      <c r="Z2" s="404"/>
      <c r="AA2" s="404"/>
      <c r="AB2" s="404"/>
      <c r="AC2" s="404"/>
      <c r="AD2" s="404"/>
      <c r="AE2" s="404"/>
      <c r="AF2" s="404"/>
      <c r="AG2" s="404"/>
      <c r="AH2" s="404"/>
      <c r="AI2" s="404"/>
      <c r="AJ2" s="404"/>
      <c r="AK2" s="404"/>
      <c r="AL2" s="404"/>
      <c r="AM2" s="404"/>
      <c r="AN2" s="404"/>
      <c r="AO2" s="404"/>
      <c r="AP2" s="404"/>
      <c r="AQ2" s="404"/>
      <c r="AR2" s="404"/>
      <c r="AS2" s="404"/>
      <c r="AT2" s="404"/>
      <c r="AU2" s="404"/>
      <c r="AV2" s="404"/>
      <c r="AW2" s="404"/>
      <c r="AX2" s="404"/>
      <c r="AY2" s="404"/>
      <c r="AZ2" s="404"/>
      <c r="BA2" s="404"/>
      <c r="BB2" s="404"/>
      <c r="BC2" s="404"/>
      <c r="BD2" s="404"/>
      <c r="BE2" s="404"/>
      <c r="BF2" s="404"/>
      <c r="BG2" s="404"/>
      <c r="BH2" s="404"/>
      <c r="BI2" s="404"/>
      <c r="BJ2" s="404"/>
      <c r="BK2" s="404"/>
      <c r="BL2" s="404"/>
      <c r="BM2" s="404"/>
      <c r="BN2" s="404"/>
      <c r="BO2" s="404"/>
      <c r="BP2" s="404"/>
      <c r="BQ2" s="404"/>
      <c r="BR2" s="404"/>
      <c r="BS2" s="404"/>
      <c r="BT2" s="404"/>
      <c r="BU2" s="404"/>
      <c r="BV2" s="404"/>
      <c r="BW2" s="404"/>
      <c r="BX2" s="404"/>
      <c r="BY2" s="404"/>
      <c r="BZ2" s="404"/>
      <c r="CA2" s="404"/>
      <c r="CB2" s="404"/>
      <c r="CC2" s="404"/>
      <c r="CD2" s="404"/>
      <c r="CE2" s="404"/>
      <c r="CF2" s="404"/>
      <c r="CG2" s="404"/>
      <c r="CH2" s="404"/>
      <c r="CI2" s="404"/>
      <c r="CJ2" s="404"/>
      <c r="CK2" s="404"/>
      <c r="CL2" s="404"/>
      <c r="CM2" s="404"/>
      <c r="CN2" s="404"/>
      <c r="CO2" s="404"/>
      <c r="CP2" s="404"/>
      <c r="CQ2" s="404"/>
      <c r="CR2" s="404"/>
      <c r="CS2" s="404"/>
      <c r="CT2" s="404"/>
      <c r="CU2" s="404"/>
      <c r="CV2" s="404"/>
      <c r="CW2" s="404"/>
      <c r="CX2" s="404"/>
      <c r="CY2" s="404"/>
      <c r="CZ2" s="404"/>
      <c r="DA2" s="404"/>
      <c r="DB2" s="404"/>
      <c r="DC2" s="404"/>
      <c r="DD2" s="404"/>
      <c r="DE2" s="404"/>
      <c r="DF2" s="404"/>
      <c r="DG2" s="404"/>
      <c r="DH2" s="404"/>
      <c r="DI2" s="404"/>
      <c r="DJ2" s="404"/>
      <c r="DK2" s="404"/>
      <c r="DL2" s="404"/>
      <c r="DM2" s="404"/>
      <c r="DN2" s="404"/>
      <c r="DO2" s="404"/>
      <c r="DP2" s="404"/>
      <c r="DQ2" s="404"/>
      <c r="DR2" s="404"/>
      <c r="DS2" s="404"/>
      <c r="DT2" s="404"/>
      <c r="DU2" s="404"/>
      <c r="DV2" s="404"/>
      <c r="DW2" s="404"/>
      <c r="DX2" s="404"/>
      <c r="DY2" s="404"/>
      <c r="DZ2" s="404"/>
      <c r="EA2" s="404"/>
      <c r="EB2" s="404"/>
      <c r="EC2" s="404"/>
      <c r="ED2" s="404"/>
      <c r="EE2" s="404"/>
      <c r="EF2" s="404"/>
      <c r="EG2" s="404"/>
      <c r="EH2" s="404"/>
      <c r="EI2" s="404"/>
      <c r="EJ2" s="404"/>
      <c r="EK2" s="404"/>
      <c r="EL2" s="404"/>
      <c r="EM2" s="404"/>
      <c r="EN2" s="404"/>
      <c r="EO2" s="404"/>
      <c r="EP2" s="404"/>
      <c r="EQ2" s="404"/>
      <c r="ER2" s="404"/>
      <c r="ES2" s="404"/>
      <c r="ET2" s="404"/>
      <c r="EU2" s="404"/>
      <c r="EV2" s="404"/>
      <c r="EW2" s="404"/>
      <c r="EX2" s="404"/>
      <c r="EY2" s="404"/>
      <c r="EZ2" s="404"/>
      <c r="FA2" s="404"/>
      <c r="FB2" s="404"/>
      <c r="FC2" s="404"/>
      <c r="FD2" s="404"/>
      <c r="FE2" s="404"/>
      <c r="FF2" s="404"/>
      <c r="FG2" s="404"/>
      <c r="FH2" s="404"/>
      <c r="FI2" s="404"/>
      <c r="FJ2" s="404"/>
      <c r="FK2" s="404"/>
      <c r="FL2" s="404"/>
      <c r="FM2" s="404"/>
      <c r="FN2" s="404"/>
      <c r="FO2" s="404"/>
      <c r="FP2" s="404"/>
      <c r="FQ2" s="404"/>
      <c r="FR2" s="404"/>
      <c r="FS2" s="404"/>
      <c r="FT2" s="404"/>
      <c r="FU2" s="404"/>
      <c r="FV2" s="404"/>
      <c r="FW2" s="404"/>
      <c r="FX2" s="404"/>
      <c r="FY2" s="404"/>
      <c r="FZ2" s="404"/>
      <c r="GA2" s="404"/>
      <c r="GB2" s="404"/>
      <c r="GC2" s="404"/>
      <c r="GD2" s="404"/>
      <c r="GE2" s="404"/>
      <c r="GF2" s="404"/>
      <c r="GG2" s="404"/>
      <c r="GH2" s="404"/>
      <c r="GI2" s="404"/>
      <c r="GJ2" s="404"/>
      <c r="GK2" s="404"/>
      <c r="GL2" s="404"/>
      <c r="GM2" s="404"/>
      <c r="GN2" s="404"/>
      <c r="GO2" s="404"/>
      <c r="GP2" s="404"/>
      <c r="GQ2" s="404"/>
      <c r="GR2" s="404"/>
      <c r="GS2" s="404"/>
      <c r="GT2" s="404"/>
      <c r="GU2" s="404"/>
      <c r="GV2" s="404"/>
      <c r="GW2" s="404"/>
      <c r="GX2" s="404"/>
      <c r="GY2" s="404"/>
      <c r="GZ2" s="404"/>
      <c r="HA2" s="404"/>
      <c r="HB2" s="404"/>
      <c r="HC2" s="404"/>
      <c r="HD2" s="404"/>
      <c r="HE2" s="404"/>
      <c r="HF2" s="404"/>
      <c r="HG2" s="404"/>
      <c r="HH2" s="404"/>
      <c r="HI2" s="404"/>
      <c r="HJ2" s="404"/>
      <c r="HK2" s="404"/>
      <c r="HL2" s="404"/>
      <c r="HM2" s="404"/>
      <c r="HN2" s="404"/>
      <c r="HO2" s="404"/>
      <c r="HP2" s="404"/>
      <c r="HQ2" s="404"/>
      <c r="HR2" s="404"/>
      <c r="HS2" s="404"/>
      <c r="HT2" s="404"/>
      <c r="HU2" s="404"/>
      <c r="HV2" s="404"/>
      <c r="HW2" s="404"/>
      <c r="HX2" s="404"/>
      <c r="HY2" s="404"/>
      <c r="HZ2" s="404"/>
      <c r="IA2" s="404"/>
      <c r="IB2" s="404"/>
      <c r="IC2" s="404"/>
      <c r="ID2" s="404"/>
      <c r="IE2" s="404"/>
      <c r="IF2" s="404"/>
      <c r="IG2" s="404"/>
      <c r="IH2" s="404"/>
      <c r="II2" s="404"/>
      <c r="IJ2" s="404"/>
      <c r="IK2" s="404"/>
      <c r="IL2" s="404"/>
      <c r="IM2" s="404"/>
      <c r="IN2" s="404"/>
      <c r="IO2" s="404"/>
      <c r="IP2" s="404"/>
      <c r="IQ2" s="404"/>
      <c r="IR2" s="404"/>
      <c r="IS2" s="404"/>
      <c r="IT2" s="404"/>
      <c r="IU2" s="404"/>
      <c r="IV2" s="404"/>
    </row>
    <row r="3" customFormat="false" ht="17.25" hidden="false" customHeight="true" outlineLevel="0" collapsed="false">
      <c r="A3" s="406" t="s">
        <v>519</v>
      </c>
      <c r="B3" s="406"/>
      <c r="C3" s="407" t="s">
        <v>520</v>
      </c>
      <c r="D3" s="407"/>
      <c r="E3" s="407"/>
      <c r="F3" s="407"/>
      <c r="G3" s="407"/>
      <c r="H3" s="408" t="s">
        <v>521</v>
      </c>
      <c r="I3" s="408"/>
      <c r="J3" s="408"/>
      <c r="K3" s="408"/>
      <c r="L3" s="409" t="s">
        <v>522</v>
      </c>
      <c r="M3" s="409"/>
      <c r="N3" s="409"/>
      <c r="O3" s="404"/>
      <c r="P3" s="404"/>
      <c r="Q3" s="404"/>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c r="AS3" s="404"/>
      <c r="AT3" s="404"/>
      <c r="AU3" s="404"/>
      <c r="AV3" s="404"/>
      <c r="AW3" s="404"/>
      <c r="AX3" s="404"/>
      <c r="AY3" s="404"/>
      <c r="AZ3" s="404"/>
      <c r="BA3" s="404"/>
      <c r="BB3" s="404"/>
      <c r="BC3" s="404"/>
      <c r="BD3" s="404"/>
      <c r="BE3" s="404"/>
      <c r="BF3" s="404"/>
      <c r="BG3" s="404"/>
      <c r="BH3" s="404"/>
      <c r="BI3" s="404"/>
      <c r="BJ3" s="404"/>
      <c r="BK3" s="404"/>
      <c r="BL3" s="404"/>
      <c r="BM3" s="404"/>
      <c r="BN3" s="404"/>
      <c r="BO3" s="404"/>
      <c r="BP3" s="404"/>
      <c r="BQ3" s="404"/>
      <c r="BR3" s="404"/>
      <c r="BS3" s="404"/>
      <c r="BT3" s="404"/>
      <c r="BU3" s="404"/>
      <c r="BV3" s="404"/>
      <c r="BW3" s="404"/>
      <c r="BX3" s="404"/>
      <c r="BY3" s="404"/>
      <c r="BZ3" s="404"/>
      <c r="CA3" s="404"/>
      <c r="CB3" s="404"/>
      <c r="CC3" s="404"/>
      <c r="CD3" s="404"/>
      <c r="CE3" s="404"/>
      <c r="CF3" s="404"/>
      <c r="CG3" s="404"/>
      <c r="CH3" s="404"/>
      <c r="CI3" s="404"/>
      <c r="CJ3" s="404"/>
      <c r="CK3" s="404"/>
      <c r="CL3" s="404"/>
      <c r="CM3" s="404"/>
      <c r="CN3" s="404"/>
      <c r="CO3" s="404"/>
      <c r="CP3" s="404"/>
      <c r="CQ3" s="404"/>
      <c r="CR3" s="404"/>
      <c r="CS3" s="404"/>
      <c r="CT3" s="404"/>
      <c r="CU3" s="404"/>
      <c r="CV3" s="404"/>
      <c r="CW3" s="404"/>
      <c r="CX3" s="404"/>
      <c r="CY3" s="404"/>
      <c r="CZ3" s="404"/>
      <c r="DA3" s="404"/>
      <c r="DB3" s="404"/>
      <c r="DC3" s="404"/>
      <c r="DD3" s="404"/>
      <c r="DE3" s="404"/>
      <c r="DF3" s="404"/>
      <c r="DG3" s="404"/>
      <c r="DH3" s="404"/>
      <c r="DI3" s="404"/>
      <c r="DJ3" s="404"/>
      <c r="DK3" s="404"/>
      <c r="DL3" s="404"/>
      <c r="DM3" s="404"/>
      <c r="DN3" s="404"/>
      <c r="DO3" s="404"/>
      <c r="DP3" s="404"/>
      <c r="DQ3" s="404"/>
      <c r="DR3" s="404"/>
      <c r="DS3" s="404"/>
      <c r="DT3" s="404"/>
      <c r="DU3" s="404"/>
      <c r="DV3" s="404"/>
      <c r="DW3" s="404"/>
      <c r="DX3" s="404"/>
      <c r="DY3" s="404"/>
      <c r="DZ3" s="404"/>
      <c r="EA3" s="404"/>
      <c r="EB3" s="404"/>
      <c r="EC3" s="404"/>
      <c r="ED3" s="404"/>
      <c r="EE3" s="404"/>
      <c r="EF3" s="404"/>
      <c r="EG3" s="404"/>
      <c r="EH3" s="404"/>
      <c r="EI3" s="404"/>
      <c r="EJ3" s="404"/>
      <c r="EK3" s="404"/>
      <c r="EL3" s="404"/>
      <c r="EM3" s="404"/>
      <c r="EN3" s="404"/>
      <c r="EO3" s="404"/>
      <c r="EP3" s="404"/>
      <c r="EQ3" s="404"/>
      <c r="ER3" s="404"/>
      <c r="ES3" s="404"/>
      <c r="ET3" s="404"/>
      <c r="EU3" s="404"/>
      <c r="EV3" s="404"/>
      <c r="EW3" s="404"/>
      <c r="EX3" s="404"/>
      <c r="EY3" s="404"/>
      <c r="EZ3" s="404"/>
      <c r="FA3" s="404"/>
      <c r="FB3" s="404"/>
      <c r="FC3" s="404"/>
      <c r="FD3" s="404"/>
      <c r="FE3" s="404"/>
      <c r="FF3" s="404"/>
      <c r="FG3" s="404"/>
      <c r="FH3" s="404"/>
      <c r="FI3" s="404"/>
      <c r="FJ3" s="404"/>
      <c r="FK3" s="404"/>
      <c r="FL3" s="404"/>
      <c r="FM3" s="404"/>
      <c r="FN3" s="404"/>
      <c r="FO3" s="404"/>
      <c r="FP3" s="404"/>
      <c r="FQ3" s="404"/>
      <c r="FR3" s="404"/>
      <c r="FS3" s="404"/>
      <c r="FT3" s="404"/>
      <c r="FU3" s="404"/>
      <c r="FV3" s="404"/>
      <c r="FW3" s="404"/>
      <c r="FX3" s="404"/>
      <c r="FY3" s="404"/>
      <c r="FZ3" s="404"/>
      <c r="GA3" s="404"/>
      <c r="GB3" s="404"/>
      <c r="GC3" s="404"/>
      <c r="GD3" s="404"/>
      <c r="GE3" s="404"/>
      <c r="GF3" s="404"/>
      <c r="GG3" s="404"/>
      <c r="GH3" s="404"/>
      <c r="GI3" s="404"/>
      <c r="GJ3" s="404"/>
      <c r="GK3" s="404"/>
      <c r="GL3" s="404"/>
      <c r="GM3" s="404"/>
      <c r="GN3" s="404"/>
      <c r="GO3" s="404"/>
      <c r="GP3" s="404"/>
      <c r="GQ3" s="404"/>
      <c r="GR3" s="404"/>
      <c r="GS3" s="404"/>
      <c r="GT3" s="404"/>
      <c r="GU3" s="404"/>
      <c r="GV3" s="404"/>
      <c r="GW3" s="404"/>
      <c r="GX3" s="404"/>
      <c r="GY3" s="404"/>
      <c r="GZ3" s="404"/>
      <c r="HA3" s="404"/>
      <c r="HB3" s="404"/>
      <c r="HC3" s="404"/>
      <c r="HD3" s="404"/>
      <c r="HE3" s="404"/>
      <c r="HF3" s="404"/>
      <c r="HG3" s="404"/>
      <c r="HH3" s="404"/>
      <c r="HI3" s="404"/>
      <c r="HJ3" s="404"/>
      <c r="HK3" s="404"/>
      <c r="HL3" s="404"/>
      <c r="HM3" s="404"/>
      <c r="HN3" s="404"/>
      <c r="HO3" s="404"/>
      <c r="HP3" s="404"/>
      <c r="HQ3" s="404"/>
      <c r="HR3" s="404"/>
      <c r="HS3" s="404"/>
      <c r="HT3" s="404"/>
      <c r="HU3" s="404"/>
      <c r="HV3" s="404"/>
      <c r="HW3" s="404"/>
      <c r="HX3" s="404"/>
      <c r="HY3" s="404"/>
      <c r="HZ3" s="404"/>
      <c r="IA3" s="404"/>
      <c r="IB3" s="404"/>
      <c r="IC3" s="404"/>
      <c r="ID3" s="404"/>
      <c r="IE3" s="404"/>
      <c r="IF3" s="404"/>
      <c r="IG3" s="404"/>
      <c r="IH3" s="404"/>
      <c r="II3" s="404"/>
      <c r="IJ3" s="404"/>
      <c r="IK3" s="404"/>
      <c r="IL3" s="404"/>
      <c r="IM3" s="404"/>
      <c r="IN3" s="404"/>
      <c r="IO3" s="404"/>
      <c r="IP3" s="404"/>
      <c r="IQ3" s="404"/>
      <c r="IR3" s="404"/>
      <c r="IS3" s="404"/>
      <c r="IT3" s="404"/>
      <c r="IU3" s="404"/>
      <c r="IV3" s="404"/>
    </row>
    <row r="4" customFormat="false" ht="17.25" hidden="false" customHeight="true" outlineLevel="0" collapsed="false">
      <c r="A4" s="406"/>
      <c r="B4" s="406"/>
      <c r="C4" s="410"/>
      <c r="D4" s="411" t="s">
        <v>523</v>
      </c>
      <c r="E4" s="411" t="s">
        <v>524</v>
      </c>
      <c r="F4" s="412" t="s">
        <v>525</v>
      </c>
      <c r="G4" s="412" t="s">
        <v>526</v>
      </c>
      <c r="H4" s="413"/>
      <c r="I4" s="411" t="s">
        <v>524</v>
      </c>
      <c r="J4" s="412" t="s">
        <v>525</v>
      </c>
      <c r="K4" s="411" t="s">
        <v>526</v>
      </c>
      <c r="L4" s="411" t="s">
        <v>527</v>
      </c>
      <c r="M4" s="412" t="s">
        <v>525</v>
      </c>
      <c r="N4" s="414" t="s">
        <v>526</v>
      </c>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c r="AS4" s="404"/>
      <c r="AT4" s="404"/>
      <c r="AU4" s="404"/>
      <c r="AV4" s="404"/>
      <c r="AW4" s="404"/>
      <c r="AX4" s="404"/>
      <c r="AY4" s="404"/>
      <c r="AZ4" s="404"/>
      <c r="BA4" s="404"/>
      <c r="BB4" s="404"/>
      <c r="BC4" s="404"/>
      <c r="BD4" s="404"/>
      <c r="BE4" s="404"/>
      <c r="BF4" s="404"/>
      <c r="BG4" s="404"/>
      <c r="BH4" s="404"/>
      <c r="BI4" s="404"/>
      <c r="BJ4" s="404"/>
      <c r="BK4" s="404"/>
      <c r="BL4" s="404"/>
      <c r="BM4" s="404"/>
      <c r="BN4" s="404"/>
      <c r="BO4" s="404"/>
      <c r="BP4" s="404"/>
      <c r="BQ4" s="404"/>
      <c r="BR4" s="404"/>
      <c r="BS4" s="404"/>
      <c r="BT4" s="404"/>
      <c r="BU4" s="404"/>
      <c r="BV4" s="404"/>
      <c r="BW4" s="404"/>
      <c r="BX4" s="404"/>
      <c r="BY4" s="404"/>
      <c r="BZ4" s="404"/>
      <c r="CA4" s="404"/>
      <c r="CB4" s="404"/>
      <c r="CC4" s="404"/>
      <c r="CD4" s="404"/>
      <c r="CE4" s="404"/>
      <c r="CF4" s="404"/>
      <c r="CG4" s="404"/>
      <c r="CH4" s="404"/>
      <c r="CI4" s="404"/>
      <c r="CJ4" s="404"/>
      <c r="CK4" s="404"/>
      <c r="CL4" s="404"/>
      <c r="CM4" s="404"/>
      <c r="CN4" s="404"/>
      <c r="CO4" s="404"/>
      <c r="CP4" s="404"/>
      <c r="CQ4" s="404"/>
      <c r="CR4" s="404"/>
      <c r="CS4" s="404"/>
      <c r="CT4" s="404"/>
      <c r="CU4" s="404"/>
      <c r="CV4" s="404"/>
      <c r="CW4" s="404"/>
      <c r="CX4" s="404"/>
      <c r="CY4" s="404"/>
      <c r="CZ4" s="404"/>
      <c r="DA4" s="404"/>
      <c r="DB4" s="404"/>
      <c r="DC4" s="404"/>
      <c r="DD4" s="404"/>
      <c r="DE4" s="404"/>
      <c r="DF4" s="404"/>
      <c r="DG4" s="404"/>
      <c r="DH4" s="404"/>
      <c r="DI4" s="404"/>
      <c r="DJ4" s="404"/>
      <c r="DK4" s="404"/>
      <c r="DL4" s="404"/>
      <c r="DM4" s="404"/>
      <c r="DN4" s="404"/>
      <c r="DO4" s="404"/>
      <c r="DP4" s="404"/>
      <c r="DQ4" s="404"/>
      <c r="DR4" s="404"/>
      <c r="DS4" s="404"/>
      <c r="DT4" s="404"/>
      <c r="DU4" s="404"/>
      <c r="DV4" s="404"/>
      <c r="DW4" s="404"/>
      <c r="DX4" s="404"/>
      <c r="DY4" s="404"/>
      <c r="DZ4" s="404"/>
      <c r="EA4" s="404"/>
      <c r="EB4" s="404"/>
      <c r="EC4" s="404"/>
      <c r="ED4" s="404"/>
      <c r="EE4" s="404"/>
      <c r="EF4" s="404"/>
      <c r="EG4" s="404"/>
      <c r="EH4" s="404"/>
      <c r="EI4" s="404"/>
      <c r="EJ4" s="404"/>
      <c r="EK4" s="404"/>
      <c r="EL4" s="404"/>
      <c r="EM4" s="404"/>
      <c r="EN4" s="404"/>
      <c r="EO4" s="404"/>
      <c r="EP4" s="404"/>
      <c r="EQ4" s="404"/>
      <c r="ER4" s="404"/>
      <c r="ES4" s="404"/>
      <c r="ET4" s="404"/>
      <c r="EU4" s="404"/>
      <c r="EV4" s="404"/>
      <c r="EW4" s="404"/>
      <c r="EX4" s="404"/>
      <c r="EY4" s="404"/>
      <c r="EZ4" s="404"/>
      <c r="FA4" s="404"/>
      <c r="FB4" s="404"/>
      <c r="FC4" s="404"/>
      <c r="FD4" s="404"/>
      <c r="FE4" s="404"/>
      <c r="FF4" s="404"/>
      <c r="FG4" s="404"/>
      <c r="FH4" s="404"/>
      <c r="FI4" s="404"/>
      <c r="FJ4" s="404"/>
      <c r="FK4" s="404"/>
      <c r="FL4" s="404"/>
      <c r="FM4" s="404"/>
      <c r="FN4" s="404"/>
      <c r="FO4" s="404"/>
      <c r="FP4" s="404"/>
      <c r="FQ4" s="404"/>
      <c r="FR4" s="404"/>
      <c r="FS4" s="404"/>
      <c r="FT4" s="404"/>
      <c r="FU4" s="404"/>
      <c r="FV4" s="404"/>
      <c r="FW4" s="404"/>
      <c r="FX4" s="404"/>
      <c r="FY4" s="404"/>
      <c r="FZ4" s="404"/>
      <c r="GA4" s="404"/>
      <c r="GB4" s="404"/>
      <c r="GC4" s="404"/>
      <c r="GD4" s="404"/>
      <c r="GE4" s="404"/>
      <c r="GF4" s="404"/>
      <c r="GG4" s="404"/>
      <c r="GH4" s="404"/>
      <c r="GI4" s="404"/>
      <c r="GJ4" s="404"/>
      <c r="GK4" s="404"/>
      <c r="GL4" s="404"/>
      <c r="GM4" s="404"/>
      <c r="GN4" s="404"/>
      <c r="GO4" s="404"/>
      <c r="GP4" s="404"/>
      <c r="GQ4" s="404"/>
      <c r="GR4" s="404"/>
      <c r="GS4" s="404"/>
      <c r="GT4" s="404"/>
      <c r="GU4" s="404"/>
      <c r="GV4" s="404"/>
      <c r="GW4" s="404"/>
      <c r="GX4" s="404"/>
      <c r="GY4" s="404"/>
      <c r="GZ4" s="404"/>
      <c r="HA4" s="404"/>
      <c r="HB4" s="404"/>
      <c r="HC4" s="404"/>
      <c r="HD4" s="404"/>
      <c r="HE4" s="404"/>
      <c r="HF4" s="404"/>
      <c r="HG4" s="404"/>
      <c r="HH4" s="404"/>
      <c r="HI4" s="404"/>
      <c r="HJ4" s="404"/>
      <c r="HK4" s="404"/>
      <c r="HL4" s="404"/>
      <c r="HM4" s="404"/>
      <c r="HN4" s="404"/>
      <c r="HO4" s="404"/>
      <c r="HP4" s="404"/>
      <c r="HQ4" s="404"/>
      <c r="HR4" s="404"/>
      <c r="HS4" s="404"/>
      <c r="HT4" s="404"/>
      <c r="HU4" s="404"/>
      <c r="HV4" s="404"/>
      <c r="HW4" s="404"/>
      <c r="HX4" s="404"/>
      <c r="HY4" s="404"/>
      <c r="HZ4" s="404"/>
      <c r="IA4" s="404"/>
      <c r="IB4" s="404"/>
      <c r="IC4" s="404"/>
      <c r="ID4" s="404"/>
      <c r="IE4" s="404"/>
      <c r="IF4" s="404"/>
      <c r="IG4" s="404"/>
      <c r="IH4" s="404"/>
      <c r="II4" s="404"/>
      <c r="IJ4" s="404"/>
      <c r="IK4" s="404"/>
      <c r="IL4" s="404"/>
      <c r="IM4" s="404"/>
      <c r="IN4" s="404"/>
      <c r="IO4" s="404"/>
      <c r="IP4" s="404"/>
      <c r="IQ4" s="404"/>
      <c r="IR4" s="404"/>
      <c r="IS4" s="404"/>
      <c r="IT4" s="404"/>
      <c r="IU4" s="404"/>
      <c r="IV4" s="404"/>
    </row>
    <row r="5" customFormat="false" ht="16.5" hidden="false" customHeight="true" outlineLevel="0" collapsed="false">
      <c r="A5" s="415" t="s">
        <v>103</v>
      </c>
      <c r="B5" s="415"/>
      <c r="C5" s="416" t="n">
        <v>209494</v>
      </c>
      <c r="D5" s="416" t="n">
        <v>15584</v>
      </c>
      <c r="E5" s="416" t="n">
        <v>143312</v>
      </c>
      <c r="F5" s="416" t="n">
        <v>43222</v>
      </c>
      <c r="G5" s="416" t="n">
        <v>7376</v>
      </c>
      <c r="H5" s="416" t="n">
        <v>19873</v>
      </c>
      <c r="I5" s="416" t="n">
        <v>13528</v>
      </c>
      <c r="J5" s="416" t="n">
        <v>5836</v>
      </c>
      <c r="K5" s="416" t="n">
        <v>509</v>
      </c>
      <c r="L5" s="416" t="n">
        <v>172424</v>
      </c>
      <c r="M5" s="416" t="n">
        <v>49058</v>
      </c>
      <c r="N5" s="416" t="n">
        <v>7885</v>
      </c>
      <c r="O5" s="404"/>
      <c r="P5" s="404"/>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4"/>
      <c r="BH5" s="404"/>
      <c r="BI5" s="404"/>
      <c r="BJ5" s="404"/>
      <c r="BK5" s="404"/>
      <c r="BL5" s="404"/>
      <c r="BM5" s="404"/>
      <c r="BN5" s="404"/>
      <c r="BO5" s="404"/>
      <c r="BP5" s="404"/>
      <c r="BQ5" s="404"/>
      <c r="BR5" s="404"/>
      <c r="BS5" s="404"/>
      <c r="BT5" s="404"/>
      <c r="BU5" s="404"/>
      <c r="BV5" s="404"/>
      <c r="BW5" s="404"/>
      <c r="BX5" s="404"/>
      <c r="BY5" s="404"/>
      <c r="BZ5" s="404"/>
      <c r="CA5" s="404"/>
      <c r="CB5" s="404"/>
      <c r="CC5" s="404"/>
      <c r="CD5" s="404"/>
      <c r="CE5" s="404"/>
      <c r="CF5" s="404"/>
      <c r="CG5" s="404"/>
      <c r="CH5" s="404"/>
      <c r="CI5" s="404"/>
      <c r="CJ5" s="404"/>
      <c r="CK5" s="404"/>
      <c r="CL5" s="404"/>
      <c r="CM5" s="404"/>
      <c r="CN5" s="404"/>
      <c r="CO5" s="404"/>
      <c r="CP5" s="404"/>
      <c r="CQ5" s="404"/>
      <c r="CR5" s="404"/>
      <c r="CS5" s="404"/>
      <c r="CT5" s="404"/>
      <c r="CU5" s="404"/>
      <c r="CV5" s="404"/>
      <c r="CW5" s="404"/>
      <c r="CX5" s="404"/>
      <c r="CY5" s="404"/>
      <c r="CZ5" s="404"/>
      <c r="DA5" s="404"/>
      <c r="DB5" s="404"/>
      <c r="DC5" s="404"/>
      <c r="DD5" s="404"/>
      <c r="DE5" s="404"/>
      <c r="DF5" s="404"/>
      <c r="DG5" s="404"/>
      <c r="DH5" s="404"/>
      <c r="DI5" s="404"/>
      <c r="DJ5" s="404"/>
      <c r="DK5" s="404"/>
      <c r="DL5" s="404"/>
      <c r="DM5" s="404"/>
      <c r="DN5" s="404"/>
      <c r="DO5" s="404"/>
      <c r="DP5" s="404"/>
      <c r="DQ5" s="404"/>
      <c r="DR5" s="404"/>
      <c r="DS5" s="404"/>
      <c r="DT5" s="404"/>
      <c r="DU5" s="404"/>
      <c r="DV5" s="404"/>
      <c r="DW5" s="404"/>
      <c r="DX5" s="404"/>
      <c r="DY5" s="404"/>
      <c r="DZ5" s="404"/>
      <c r="EA5" s="404"/>
      <c r="EB5" s="404"/>
      <c r="EC5" s="404"/>
      <c r="ED5" s="404"/>
      <c r="EE5" s="404"/>
      <c r="EF5" s="404"/>
      <c r="EG5" s="404"/>
      <c r="EH5" s="404"/>
      <c r="EI5" s="404"/>
      <c r="EJ5" s="404"/>
      <c r="EK5" s="404"/>
      <c r="EL5" s="404"/>
      <c r="EM5" s="404"/>
      <c r="EN5" s="404"/>
      <c r="EO5" s="404"/>
      <c r="EP5" s="404"/>
      <c r="EQ5" s="404"/>
      <c r="ER5" s="404"/>
      <c r="ES5" s="404"/>
      <c r="ET5" s="404"/>
      <c r="EU5" s="404"/>
      <c r="EV5" s="404"/>
      <c r="EW5" s="404"/>
      <c r="EX5" s="404"/>
      <c r="EY5" s="404"/>
      <c r="EZ5" s="404"/>
      <c r="FA5" s="404"/>
      <c r="FB5" s="404"/>
      <c r="FC5" s="404"/>
      <c r="FD5" s="404"/>
      <c r="FE5" s="404"/>
      <c r="FF5" s="404"/>
      <c r="FG5" s="404"/>
      <c r="FH5" s="404"/>
      <c r="FI5" s="404"/>
      <c r="FJ5" s="404"/>
      <c r="FK5" s="404"/>
      <c r="FL5" s="404"/>
      <c r="FM5" s="404"/>
      <c r="FN5" s="404"/>
      <c r="FO5" s="404"/>
      <c r="FP5" s="404"/>
      <c r="FQ5" s="404"/>
      <c r="FR5" s="404"/>
      <c r="FS5" s="404"/>
      <c r="FT5" s="404"/>
      <c r="FU5" s="404"/>
      <c r="FV5" s="404"/>
      <c r="FW5" s="404"/>
      <c r="FX5" s="404"/>
      <c r="FY5" s="404"/>
      <c r="FZ5" s="404"/>
      <c r="GA5" s="404"/>
      <c r="GB5" s="404"/>
      <c r="GC5" s="404"/>
      <c r="GD5" s="404"/>
      <c r="GE5" s="404"/>
      <c r="GF5" s="404"/>
      <c r="GG5" s="404"/>
      <c r="GH5" s="404"/>
      <c r="GI5" s="404"/>
      <c r="GJ5" s="404"/>
      <c r="GK5" s="404"/>
      <c r="GL5" s="404"/>
      <c r="GM5" s="404"/>
      <c r="GN5" s="404"/>
      <c r="GO5" s="404"/>
      <c r="GP5" s="404"/>
      <c r="GQ5" s="404"/>
      <c r="GR5" s="404"/>
      <c r="GS5" s="404"/>
      <c r="GT5" s="404"/>
      <c r="GU5" s="404"/>
      <c r="GV5" s="404"/>
      <c r="GW5" s="404"/>
      <c r="GX5" s="404"/>
      <c r="GY5" s="404"/>
      <c r="GZ5" s="404"/>
      <c r="HA5" s="404"/>
      <c r="HB5" s="404"/>
      <c r="HC5" s="404"/>
      <c r="HD5" s="404"/>
      <c r="HE5" s="404"/>
      <c r="HF5" s="404"/>
      <c r="HG5" s="404"/>
      <c r="HH5" s="404"/>
      <c r="HI5" s="404"/>
      <c r="HJ5" s="404"/>
      <c r="HK5" s="404"/>
      <c r="HL5" s="404"/>
      <c r="HM5" s="404"/>
      <c r="HN5" s="404"/>
      <c r="HO5" s="404"/>
      <c r="HP5" s="404"/>
      <c r="HQ5" s="404"/>
      <c r="HR5" s="404"/>
      <c r="HS5" s="404"/>
      <c r="HT5" s="404"/>
      <c r="HU5" s="404"/>
      <c r="HV5" s="404"/>
      <c r="HW5" s="404"/>
      <c r="HX5" s="404"/>
      <c r="HY5" s="404"/>
      <c r="HZ5" s="404"/>
      <c r="IA5" s="404"/>
      <c r="IB5" s="404"/>
      <c r="IC5" s="404"/>
      <c r="ID5" s="404"/>
      <c r="IE5" s="404"/>
      <c r="IF5" s="404"/>
      <c r="IG5" s="404"/>
      <c r="IH5" s="404"/>
      <c r="II5" s="404"/>
      <c r="IJ5" s="404"/>
      <c r="IK5" s="404"/>
      <c r="IL5" s="404"/>
      <c r="IM5" s="404"/>
      <c r="IN5" s="404"/>
      <c r="IO5" s="404"/>
      <c r="IP5" s="404"/>
      <c r="IQ5" s="404"/>
      <c r="IR5" s="404"/>
      <c r="IS5" s="404"/>
      <c r="IT5" s="404"/>
      <c r="IU5" s="404"/>
      <c r="IV5" s="404"/>
    </row>
    <row r="6" customFormat="false" ht="6.75" hidden="false" customHeight="true" outlineLevel="0" collapsed="false">
      <c r="A6" s="417"/>
      <c r="B6" s="418"/>
      <c r="C6" s="419"/>
      <c r="D6" s="419"/>
      <c r="E6" s="419"/>
      <c r="F6" s="419"/>
      <c r="G6" s="419"/>
      <c r="H6" s="419"/>
      <c r="I6" s="419"/>
      <c r="J6" s="419"/>
      <c r="K6" s="419"/>
      <c r="L6" s="419"/>
      <c r="M6" s="419"/>
      <c r="N6" s="419"/>
      <c r="O6" s="404"/>
      <c r="P6" s="404"/>
      <c r="Q6" s="404"/>
      <c r="R6" s="404"/>
      <c r="S6" s="404"/>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c r="BI6" s="404"/>
      <c r="BJ6" s="404"/>
      <c r="BK6" s="404"/>
      <c r="BL6" s="404"/>
      <c r="BM6" s="404"/>
      <c r="BN6" s="404"/>
      <c r="BO6" s="404"/>
      <c r="BP6" s="404"/>
      <c r="BQ6" s="404"/>
      <c r="BR6" s="404"/>
      <c r="BS6" s="404"/>
      <c r="BT6" s="404"/>
      <c r="BU6" s="404"/>
      <c r="BV6" s="404"/>
      <c r="BW6" s="404"/>
      <c r="BX6" s="404"/>
      <c r="BY6" s="404"/>
      <c r="BZ6" s="404"/>
      <c r="CA6" s="404"/>
      <c r="CB6" s="404"/>
      <c r="CC6" s="404"/>
      <c r="CD6" s="404"/>
      <c r="CE6" s="404"/>
      <c r="CF6" s="404"/>
      <c r="CG6" s="404"/>
      <c r="CH6" s="404"/>
      <c r="CI6" s="404"/>
      <c r="CJ6" s="404"/>
      <c r="CK6" s="404"/>
      <c r="CL6" s="404"/>
      <c r="CM6" s="404"/>
      <c r="CN6" s="404"/>
      <c r="CO6" s="404"/>
      <c r="CP6" s="404"/>
      <c r="CQ6" s="404"/>
      <c r="CR6" s="404"/>
      <c r="CS6" s="404"/>
      <c r="CT6" s="404"/>
      <c r="CU6" s="404"/>
      <c r="CV6" s="404"/>
      <c r="CW6" s="404"/>
      <c r="CX6" s="404"/>
      <c r="CY6" s="404"/>
      <c r="CZ6" s="404"/>
      <c r="DA6" s="404"/>
      <c r="DB6" s="404"/>
      <c r="DC6" s="404"/>
      <c r="DD6" s="404"/>
      <c r="DE6" s="404"/>
      <c r="DF6" s="404"/>
      <c r="DG6" s="404"/>
      <c r="DH6" s="404"/>
      <c r="DI6" s="404"/>
      <c r="DJ6" s="404"/>
      <c r="DK6" s="404"/>
      <c r="DL6" s="404"/>
      <c r="DM6" s="404"/>
      <c r="DN6" s="404"/>
      <c r="DO6" s="404"/>
      <c r="DP6" s="404"/>
      <c r="DQ6" s="404"/>
      <c r="DR6" s="404"/>
      <c r="DS6" s="404"/>
      <c r="DT6" s="404"/>
      <c r="DU6" s="404"/>
      <c r="DV6" s="404"/>
      <c r="DW6" s="404"/>
      <c r="DX6" s="404"/>
      <c r="DY6" s="404"/>
      <c r="DZ6" s="404"/>
      <c r="EA6" s="404"/>
      <c r="EB6" s="404"/>
      <c r="EC6" s="404"/>
      <c r="ED6" s="404"/>
      <c r="EE6" s="404"/>
      <c r="EF6" s="404"/>
      <c r="EG6" s="404"/>
      <c r="EH6" s="404"/>
      <c r="EI6" s="404"/>
      <c r="EJ6" s="404"/>
      <c r="EK6" s="404"/>
      <c r="EL6" s="404"/>
      <c r="EM6" s="404"/>
      <c r="EN6" s="404"/>
      <c r="EO6" s="404"/>
      <c r="EP6" s="404"/>
      <c r="EQ6" s="404"/>
      <c r="ER6" s="404"/>
      <c r="ES6" s="404"/>
      <c r="ET6" s="404"/>
      <c r="EU6" s="404"/>
      <c r="EV6" s="404"/>
      <c r="EW6" s="404"/>
      <c r="EX6" s="404"/>
      <c r="EY6" s="404"/>
      <c r="EZ6" s="404"/>
      <c r="FA6" s="404"/>
      <c r="FB6" s="404"/>
      <c r="FC6" s="404"/>
      <c r="FD6" s="404"/>
      <c r="FE6" s="404"/>
      <c r="FF6" s="404"/>
      <c r="FG6" s="404"/>
      <c r="FH6" s="404"/>
      <c r="FI6" s="404"/>
      <c r="FJ6" s="404"/>
      <c r="FK6" s="404"/>
      <c r="FL6" s="404"/>
      <c r="FM6" s="404"/>
      <c r="FN6" s="404"/>
      <c r="FO6" s="404"/>
      <c r="FP6" s="404"/>
      <c r="FQ6" s="404"/>
      <c r="FR6" s="404"/>
      <c r="FS6" s="404"/>
      <c r="FT6" s="404"/>
      <c r="FU6" s="404"/>
      <c r="FV6" s="404"/>
      <c r="FW6" s="404"/>
      <c r="FX6" s="404"/>
      <c r="FY6" s="404"/>
      <c r="FZ6" s="404"/>
      <c r="GA6" s="404"/>
      <c r="GB6" s="404"/>
      <c r="GC6" s="404"/>
      <c r="GD6" s="404"/>
      <c r="GE6" s="404"/>
      <c r="GF6" s="404"/>
      <c r="GG6" s="404"/>
      <c r="GH6" s="404"/>
      <c r="GI6" s="404"/>
      <c r="GJ6" s="404"/>
      <c r="GK6" s="404"/>
      <c r="GL6" s="404"/>
      <c r="GM6" s="404"/>
      <c r="GN6" s="404"/>
      <c r="GO6" s="404"/>
      <c r="GP6" s="404"/>
      <c r="GQ6" s="404"/>
      <c r="GR6" s="404"/>
      <c r="GS6" s="404"/>
      <c r="GT6" s="404"/>
      <c r="GU6" s="404"/>
      <c r="GV6" s="404"/>
      <c r="GW6" s="404"/>
      <c r="GX6" s="404"/>
      <c r="GY6" s="404"/>
      <c r="GZ6" s="404"/>
      <c r="HA6" s="404"/>
      <c r="HB6" s="404"/>
      <c r="HC6" s="404"/>
      <c r="HD6" s="404"/>
      <c r="HE6" s="404"/>
      <c r="HF6" s="404"/>
      <c r="HG6" s="404"/>
      <c r="HH6" s="404"/>
      <c r="HI6" s="404"/>
      <c r="HJ6" s="404"/>
      <c r="HK6" s="404"/>
      <c r="HL6" s="404"/>
      <c r="HM6" s="404"/>
      <c r="HN6" s="404"/>
      <c r="HO6" s="404"/>
      <c r="HP6" s="404"/>
      <c r="HQ6" s="404"/>
      <c r="HR6" s="404"/>
      <c r="HS6" s="404"/>
      <c r="HT6" s="404"/>
      <c r="HU6" s="404"/>
      <c r="HV6" s="404"/>
      <c r="HW6" s="404"/>
      <c r="HX6" s="404"/>
      <c r="HY6" s="404"/>
      <c r="HZ6" s="404"/>
      <c r="IA6" s="404"/>
      <c r="IB6" s="404"/>
      <c r="IC6" s="404"/>
      <c r="ID6" s="404"/>
      <c r="IE6" s="404"/>
      <c r="IF6" s="404"/>
      <c r="IG6" s="404"/>
      <c r="IH6" s="404"/>
      <c r="II6" s="404"/>
      <c r="IJ6" s="404"/>
      <c r="IK6" s="404"/>
      <c r="IL6" s="404"/>
      <c r="IM6" s="404"/>
      <c r="IN6" s="404"/>
      <c r="IO6" s="404"/>
      <c r="IP6" s="404"/>
      <c r="IQ6" s="404"/>
      <c r="IR6" s="404"/>
      <c r="IS6" s="404"/>
      <c r="IT6" s="404"/>
      <c r="IU6" s="404"/>
      <c r="IV6" s="404"/>
    </row>
    <row r="7" customFormat="false" ht="16.5" hidden="false" customHeight="true" outlineLevel="0" collapsed="false">
      <c r="A7" s="420" t="s">
        <v>310</v>
      </c>
      <c r="B7" s="421"/>
      <c r="C7" s="419" t="n">
        <v>86765</v>
      </c>
      <c r="D7" s="419" t="n">
        <v>5601</v>
      </c>
      <c r="E7" s="419" t="n">
        <v>59524</v>
      </c>
      <c r="F7" s="419" t="n">
        <v>19020</v>
      </c>
      <c r="G7" s="419" t="n">
        <v>2620</v>
      </c>
      <c r="H7" s="419" t="n">
        <v>8278</v>
      </c>
      <c r="I7" s="419" t="n">
        <v>5560</v>
      </c>
      <c r="J7" s="419" t="n">
        <v>2508</v>
      </c>
      <c r="K7" s="419" t="n">
        <v>210</v>
      </c>
      <c r="L7" s="419" t="n">
        <v>70685</v>
      </c>
      <c r="M7" s="419" t="n">
        <v>21528</v>
      </c>
      <c r="N7" s="419" t="n">
        <v>2830</v>
      </c>
      <c r="O7" s="404"/>
      <c r="P7" s="404"/>
      <c r="Q7" s="404"/>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c r="AY7" s="404"/>
      <c r="AZ7" s="404"/>
      <c r="BA7" s="404"/>
      <c r="BB7" s="404"/>
      <c r="BC7" s="404"/>
      <c r="BD7" s="404"/>
      <c r="BE7" s="404"/>
      <c r="BF7" s="404"/>
      <c r="BG7" s="404"/>
      <c r="BH7" s="404"/>
      <c r="BI7" s="404"/>
      <c r="BJ7" s="404"/>
      <c r="BK7" s="404"/>
      <c r="BL7" s="404"/>
      <c r="BM7" s="404"/>
      <c r="BN7" s="404"/>
      <c r="BO7" s="404"/>
      <c r="BP7" s="404"/>
      <c r="BQ7" s="404"/>
      <c r="BR7" s="404"/>
      <c r="BS7" s="404"/>
      <c r="BT7" s="404"/>
      <c r="BU7" s="404"/>
      <c r="BV7" s="404"/>
      <c r="BW7" s="404"/>
      <c r="BX7" s="404"/>
      <c r="BY7" s="404"/>
      <c r="BZ7" s="404"/>
      <c r="CA7" s="404"/>
      <c r="CB7" s="404"/>
      <c r="CC7" s="404"/>
      <c r="CD7" s="404"/>
      <c r="CE7" s="404"/>
      <c r="CF7" s="404"/>
      <c r="CG7" s="404"/>
      <c r="CH7" s="404"/>
      <c r="CI7" s="404"/>
      <c r="CJ7" s="404"/>
      <c r="CK7" s="404"/>
      <c r="CL7" s="404"/>
      <c r="CM7" s="404"/>
      <c r="CN7" s="404"/>
      <c r="CO7" s="404"/>
      <c r="CP7" s="404"/>
      <c r="CQ7" s="404"/>
      <c r="CR7" s="404"/>
      <c r="CS7" s="404"/>
      <c r="CT7" s="404"/>
      <c r="CU7" s="404"/>
      <c r="CV7" s="404"/>
      <c r="CW7" s="404"/>
      <c r="CX7" s="404"/>
      <c r="CY7" s="404"/>
      <c r="CZ7" s="404"/>
      <c r="DA7" s="404"/>
      <c r="DB7" s="404"/>
      <c r="DC7" s="404"/>
      <c r="DD7" s="404"/>
      <c r="DE7" s="404"/>
      <c r="DF7" s="404"/>
      <c r="DG7" s="404"/>
      <c r="DH7" s="404"/>
      <c r="DI7" s="404"/>
      <c r="DJ7" s="404"/>
      <c r="DK7" s="404"/>
      <c r="DL7" s="404"/>
      <c r="DM7" s="404"/>
      <c r="DN7" s="404"/>
      <c r="DO7" s="404"/>
      <c r="DP7" s="404"/>
      <c r="DQ7" s="404"/>
      <c r="DR7" s="404"/>
      <c r="DS7" s="404"/>
      <c r="DT7" s="404"/>
      <c r="DU7" s="404"/>
      <c r="DV7" s="404"/>
      <c r="DW7" s="404"/>
      <c r="DX7" s="404"/>
      <c r="DY7" s="404"/>
      <c r="DZ7" s="404"/>
      <c r="EA7" s="404"/>
      <c r="EB7" s="404"/>
      <c r="EC7" s="404"/>
      <c r="ED7" s="404"/>
      <c r="EE7" s="404"/>
      <c r="EF7" s="404"/>
      <c r="EG7" s="404"/>
      <c r="EH7" s="404"/>
      <c r="EI7" s="404"/>
      <c r="EJ7" s="404"/>
      <c r="EK7" s="404"/>
      <c r="EL7" s="404"/>
      <c r="EM7" s="404"/>
      <c r="EN7" s="404"/>
      <c r="EO7" s="404"/>
      <c r="EP7" s="404"/>
      <c r="EQ7" s="404"/>
      <c r="ER7" s="404"/>
      <c r="ES7" s="404"/>
      <c r="ET7" s="404"/>
      <c r="EU7" s="404"/>
      <c r="EV7" s="404"/>
      <c r="EW7" s="404"/>
      <c r="EX7" s="404"/>
      <c r="EY7" s="404"/>
      <c r="EZ7" s="404"/>
      <c r="FA7" s="404"/>
      <c r="FB7" s="404"/>
      <c r="FC7" s="404"/>
      <c r="FD7" s="404"/>
      <c r="FE7" s="404"/>
      <c r="FF7" s="404"/>
      <c r="FG7" s="404"/>
      <c r="FH7" s="404"/>
      <c r="FI7" s="404"/>
      <c r="FJ7" s="404"/>
      <c r="FK7" s="404"/>
      <c r="FL7" s="404"/>
      <c r="FM7" s="404"/>
      <c r="FN7" s="404"/>
      <c r="FO7" s="404"/>
      <c r="FP7" s="404"/>
      <c r="FQ7" s="404"/>
      <c r="FR7" s="404"/>
      <c r="FS7" s="404"/>
      <c r="FT7" s="404"/>
      <c r="FU7" s="404"/>
      <c r="FV7" s="404"/>
      <c r="FW7" s="404"/>
      <c r="FX7" s="404"/>
      <c r="FY7" s="404"/>
      <c r="FZ7" s="404"/>
      <c r="GA7" s="404"/>
      <c r="GB7" s="404"/>
      <c r="GC7" s="404"/>
      <c r="GD7" s="404"/>
      <c r="GE7" s="404"/>
      <c r="GF7" s="404"/>
      <c r="GG7" s="404"/>
      <c r="GH7" s="404"/>
      <c r="GI7" s="404"/>
      <c r="GJ7" s="404"/>
      <c r="GK7" s="404"/>
      <c r="GL7" s="404"/>
      <c r="GM7" s="404"/>
      <c r="GN7" s="404"/>
      <c r="GO7" s="404"/>
      <c r="GP7" s="404"/>
      <c r="GQ7" s="404"/>
      <c r="GR7" s="404"/>
      <c r="GS7" s="404"/>
      <c r="GT7" s="404"/>
      <c r="GU7" s="404"/>
      <c r="GV7" s="404"/>
      <c r="GW7" s="404"/>
      <c r="GX7" s="404"/>
      <c r="GY7" s="404"/>
      <c r="GZ7" s="404"/>
      <c r="HA7" s="404"/>
      <c r="HB7" s="404"/>
      <c r="HC7" s="404"/>
      <c r="HD7" s="404"/>
      <c r="HE7" s="404"/>
      <c r="HF7" s="404"/>
      <c r="HG7" s="404"/>
      <c r="HH7" s="404"/>
      <c r="HI7" s="404"/>
      <c r="HJ7" s="404"/>
      <c r="HK7" s="404"/>
      <c r="HL7" s="404"/>
      <c r="HM7" s="404"/>
      <c r="HN7" s="404"/>
      <c r="HO7" s="404"/>
      <c r="HP7" s="404"/>
      <c r="HQ7" s="404"/>
      <c r="HR7" s="404"/>
      <c r="HS7" s="404"/>
      <c r="HT7" s="404"/>
      <c r="HU7" s="404"/>
      <c r="HV7" s="404"/>
      <c r="HW7" s="404"/>
      <c r="HX7" s="404"/>
      <c r="HY7" s="404"/>
      <c r="HZ7" s="404"/>
      <c r="IA7" s="404"/>
      <c r="IB7" s="404"/>
      <c r="IC7" s="404"/>
      <c r="ID7" s="404"/>
      <c r="IE7" s="404"/>
      <c r="IF7" s="404"/>
      <c r="IG7" s="404"/>
      <c r="IH7" s="404"/>
      <c r="II7" s="404"/>
      <c r="IJ7" s="404"/>
      <c r="IK7" s="404"/>
      <c r="IL7" s="404"/>
      <c r="IM7" s="404"/>
      <c r="IN7" s="404"/>
      <c r="IO7" s="404"/>
      <c r="IP7" s="404"/>
      <c r="IQ7" s="404"/>
      <c r="IR7" s="404"/>
      <c r="IS7" s="404"/>
      <c r="IT7" s="404"/>
      <c r="IU7" s="404"/>
      <c r="IV7" s="404"/>
    </row>
    <row r="8" customFormat="false" ht="6.75" hidden="false" customHeight="true" outlineLevel="0" collapsed="false">
      <c r="A8" s="422"/>
      <c r="B8" s="423"/>
      <c r="C8" s="424"/>
      <c r="D8" s="424"/>
      <c r="E8" s="424"/>
      <c r="F8" s="424"/>
      <c r="G8" s="424"/>
      <c r="H8" s="424"/>
      <c r="I8" s="424"/>
      <c r="J8" s="424"/>
      <c r="K8" s="424"/>
      <c r="L8" s="424"/>
      <c r="M8" s="424"/>
      <c r="N8" s="42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04"/>
      <c r="BH8" s="404"/>
      <c r="BI8" s="404"/>
      <c r="BJ8" s="404"/>
      <c r="BK8" s="404"/>
      <c r="BL8" s="404"/>
      <c r="BM8" s="404"/>
      <c r="BN8" s="404"/>
      <c r="BO8" s="404"/>
      <c r="BP8" s="404"/>
      <c r="BQ8" s="404"/>
      <c r="BR8" s="404"/>
      <c r="BS8" s="404"/>
      <c r="BT8" s="404"/>
      <c r="BU8" s="404"/>
      <c r="BV8" s="404"/>
      <c r="BW8" s="404"/>
      <c r="BX8" s="404"/>
      <c r="BY8" s="404"/>
      <c r="BZ8" s="404"/>
      <c r="CA8" s="404"/>
      <c r="CB8" s="404"/>
      <c r="CC8" s="404"/>
      <c r="CD8" s="404"/>
      <c r="CE8" s="404"/>
      <c r="CF8" s="404"/>
      <c r="CG8" s="404"/>
      <c r="CH8" s="404"/>
      <c r="CI8" s="404"/>
      <c r="CJ8" s="404"/>
      <c r="CK8" s="404"/>
      <c r="CL8" s="404"/>
      <c r="CM8" s="404"/>
      <c r="CN8" s="404"/>
      <c r="CO8" s="404"/>
      <c r="CP8" s="404"/>
      <c r="CQ8" s="404"/>
      <c r="CR8" s="404"/>
      <c r="CS8" s="404"/>
      <c r="CT8" s="404"/>
      <c r="CU8" s="404"/>
      <c r="CV8" s="404"/>
      <c r="CW8" s="404"/>
      <c r="CX8" s="404"/>
      <c r="CY8" s="404"/>
      <c r="CZ8" s="404"/>
      <c r="DA8" s="404"/>
      <c r="DB8" s="404"/>
      <c r="DC8" s="404"/>
      <c r="DD8" s="404"/>
      <c r="DE8" s="404"/>
      <c r="DF8" s="404"/>
      <c r="DG8" s="404"/>
      <c r="DH8" s="404"/>
      <c r="DI8" s="404"/>
      <c r="DJ8" s="404"/>
      <c r="DK8" s="404"/>
      <c r="DL8" s="404"/>
      <c r="DM8" s="404"/>
      <c r="DN8" s="404"/>
      <c r="DO8" s="404"/>
      <c r="DP8" s="404"/>
      <c r="DQ8" s="404"/>
      <c r="DR8" s="404"/>
      <c r="DS8" s="404"/>
      <c r="DT8" s="404"/>
      <c r="DU8" s="404"/>
      <c r="DV8" s="404"/>
      <c r="DW8" s="404"/>
      <c r="DX8" s="404"/>
      <c r="DY8" s="404"/>
      <c r="DZ8" s="404"/>
      <c r="EA8" s="404"/>
      <c r="EB8" s="404"/>
      <c r="EC8" s="404"/>
      <c r="ED8" s="404"/>
      <c r="EE8" s="404"/>
      <c r="EF8" s="404"/>
      <c r="EG8" s="404"/>
      <c r="EH8" s="404"/>
      <c r="EI8" s="404"/>
      <c r="EJ8" s="404"/>
      <c r="EK8" s="404"/>
      <c r="EL8" s="404"/>
      <c r="EM8" s="404"/>
      <c r="EN8" s="404"/>
      <c r="EO8" s="404"/>
      <c r="EP8" s="404"/>
      <c r="EQ8" s="404"/>
      <c r="ER8" s="404"/>
      <c r="ES8" s="404"/>
      <c r="ET8" s="404"/>
      <c r="EU8" s="404"/>
      <c r="EV8" s="404"/>
      <c r="EW8" s="404"/>
      <c r="EX8" s="404"/>
      <c r="EY8" s="404"/>
      <c r="EZ8" s="404"/>
      <c r="FA8" s="404"/>
      <c r="FB8" s="404"/>
      <c r="FC8" s="404"/>
      <c r="FD8" s="404"/>
      <c r="FE8" s="404"/>
      <c r="FF8" s="404"/>
      <c r="FG8" s="404"/>
      <c r="FH8" s="404"/>
      <c r="FI8" s="404"/>
      <c r="FJ8" s="404"/>
      <c r="FK8" s="404"/>
      <c r="FL8" s="404"/>
      <c r="FM8" s="404"/>
      <c r="FN8" s="404"/>
      <c r="FO8" s="404"/>
      <c r="FP8" s="404"/>
      <c r="FQ8" s="404"/>
      <c r="FR8" s="404"/>
      <c r="FS8" s="404"/>
      <c r="FT8" s="404"/>
      <c r="FU8" s="404"/>
      <c r="FV8" s="404"/>
      <c r="FW8" s="404"/>
      <c r="FX8" s="404"/>
      <c r="FY8" s="404"/>
      <c r="FZ8" s="404"/>
      <c r="GA8" s="404"/>
      <c r="GB8" s="404"/>
      <c r="GC8" s="404"/>
      <c r="GD8" s="404"/>
      <c r="GE8" s="404"/>
      <c r="GF8" s="404"/>
      <c r="GG8" s="404"/>
      <c r="GH8" s="404"/>
      <c r="GI8" s="404"/>
      <c r="GJ8" s="404"/>
      <c r="GK8" s="404"/>
      <c r="GL8" s="404"/>
      <c r="GM8" s="404"/>
      <c r="GN8" s="404"/>
      <c r="GO8" s="404"/>
      <c r="GP8" s="404"/>
      <c r="GQ8" s="404"/>
      <c r="GR8" s="404"/>
      <c r="GS8" s="404"/>
      <c r="GT8" s="404"/>
      <c r="GU8" s="404"/>
      <c r="GV8" s="404"/>
      <c r="GW8" s="404"/>
      <c r="GX8" s="404"/>
      <c r="GY8" s="404"/>
      <c r="GZ8" s="404"/>
      <c r="HA8" s="404"/>
      <c r="HB8" s="404"/>
      <c r="HC8" s="404"/>
      <c r="HD8" s="404"/>
      <c r="HE8" s="404"/>
      <c r="HF8" s="404"/>
      <c r="HG8" s="404"/>
      <c r="HH8" s="404"/>
      <c r="HI8" s="404"/>
      <c r="HJ8" s="404"/>
      <c r="HK8" s="404"/>
      <c r="HL8" s="404"/>
      <c r="HM8" s="404"/>
      <c r="HN8" s="404"/>
      <c r="HO8" s="404"/>
      <c r="HP8" s="404"/>
      <c r="HQ8" s="404"/>
      <c r="HR8" s="404"/>
      <c r="HS8" s="404"/>
      <c r="HT8" s="404"/>
      <c r="HU8" s="404"/>
      <c r="HV8" s="404"/>
      <c r="HW8" s="404"/>
      <c r="HX8" s="404"/>
      <c r="HY8" s="404"/>
      <c r="HZ8" s="404"/>
      <c r="IA8" s="404"/>
      <c r="IB8" s="404"/>
      <c r="IC8" s="404"/>
      <c r="ID8" s="404"/>
      <c r="IE8" s="404"/>
      <c r="IF8" s="404"/>
      <c r="IG8" s="404"/>
      <c r="IH8" s="404"/>
      <c r="II8" s="404"/>
      <c r="IJ8" s="404"/>
      <c r="IK8" s="404"/>
      <c r="IL8" s="404"/>
      <c r="IM8" s="404"/>
      <c r="IN8" s="404"/>
      <c r="IO8" s="404"/>
      <c r="IP8" s="404"/>
      <c r="IQ8" s="404"/>
      <c r="IR8" s="404"/>
      <c r="IS8" s="404"/>
      <c r="IT8" s="404"/>
      <c r="IU8" s="404"/>
      <c r="IV8" s="404"/>
    </row>
    <row r="9" customFormat="false" ht="13.5" hidden="false" customHeight="false" outlineLevel="0" collapsed="false">
      <c r="A9" s="425"/>
      <c r="B9" s="426" t="s">
        <v>528</v>
      </c>
      <c r="C9" s="424" t="n">
        <v>1554</v>
      </c>
      <c r="D9" s="424" t="n">
        <v>231</v>
      </c>
      <c r="E9" s="424" t="n">
        <v>971</v>
      </c>
      <c r="F9" s="424" t="n">
        <v>287</v>
      </c>
      <c r="G9" s="424" t="n">
        <v>65</v>
      </c>
      <c r="H9" s="424" t="n">
        <v>139</v>
      </c>
      <c r="I9" s="424" t="n">
        <v>94</v>
      </c>
      <c r="J9" s="424" t="n">
        <v>39</v>
      </c>
      <c r="K9" s="427" t="n">
        <v>6</v>
      </c>
      <c r="L9" s="424" t="n">
        <v>1296</v>
      </c>
      <c r="M9" s="424" t="n">
        <v>326</v>
      </c>
      <c r="N9" s="424" t="n">
        <v>71</v>
      </c>
      <c r="O9" s="404"/>
      <c r="P9" s="404"/>
      <c r="Q9" s="404"/>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4"/>
      <c r="AS9" s="404"/>
      <c r="AT9" s="404"/>
      <c r="AU9" s="404"/>
      <c r="AV9" s="404"/>
      <c r="AW9" s="404"/>
      <c r="AX9" s="404"/>
      <c r="AY9" s="404"/>
      <c r="AZ9" s="404"/>
      <c r="BA9" s="404"/>
      <c r="BB9" s="404"/>
      <c r="BC9" s="404"/>
      <c r="BD9" s="404"/>
      <c r="BE9" s="404"/>
      <c r="BF9" s="404"/>
      <c r="BG9" s="404"/>
      <c r="BH9" s="404"/>
      <c r="BI9" s="404"/>
      <c r="BJ9" s="404"/>
      <c r="BK9" s="404"/>
      <c r="BL9" s="404"/>
      <c r="BM9" s="404"/>
      <c r="BN9" s="404"/>
      <c r="BO9" s="404"/>
      <c r="BP9" s="404"/>
      <c r="BQ9" s="404"/>
      <c r="BR9" s="404"/>
      <c r="BS9" s="404"/>
      <c r="BT9" s="404"/>
      <c r="BU9" s="404"/>
      <c r="BV9" s="404"/>
      <c r="BW9" s="404"/>
      <c r="BX9" s="404"/>
      <c r="BY9" s="404"/>
      <c r="BZ9" s="404"/>
      <c r="CA9" s="404"/>
      <c r="CB9" s="404"/>
      <c r="CC9" s="404"/>
      <c r="CD9" s="404"/>
      <c r="CE9" s="404"/>
      <c r="CF9" s="404"/>
      <c r="CG9" s="404"/>
      <c r="CH9" s="404"/>
      <c r="CI9" s="404"/>
      <c r="CJ9" s="404"/>
      <c r="CK9" s="404"/>
      <c r="CL9" s="404"/>
      <c r="CM9" s="404"/>
      <c r="CN9" s="404"/>
      <c r="CO9" s="404"/>
      <c r="CP9" s="404"/>
      <c r="CQ9" s="404"/>
      <c r="CR9" s="404"/>
      <c r="CS9" s="404"/>
      <c r="CT9" s="404"/>
      <c r="CU9" s="404"/>
      <c r="CV9" s="404"/>
      <c r="CW9" s="404"/>
      <c r="CX9" s="404"/>
      <c r="CY9" s="404"/>
      <c r="CZ9" s="404"/>
      <c r="DA9" s="404"/>
      <c r="DB9" s="404"/>
      <c r="DC9" s="404"/>
      <c r="DD9" s="404"/>
      <c r="DE9" s="404"/>
      <c r="DF9" s="404"/>
      <c r="DG9" s="404"/>
      <c r="DH9" s="404"/>
      <c r="DI9" s="404"/>
      <c r="DJ9" s="404"/>
      <c r="DK9" s="404"/>
      <c r="DL9" s="404"/>
      <c r="DM9" s="404"/>
      <c r="DN9" s="404"/>
      <c r="DO9" s="404"/>
      <c r="DP9" s="404"/>
      <c r="DQ9" s="404"/>
      <c r="DR9" s="404"/>
      <c r="DS9" s="404"/>
      <c r="DT9" s="404"/>
      <c r="DU9" s="404"/>
      <c r="DV9" s="404"/>
      <c r="DW9" s="404"/>
      <c r="DX9" s="404"/>
      <c r="DY9" s="404"/>
      <c r="DZ9" s="404"/>
      <c r="EA9" s="404"/>
      <c r="EB9" s="404"/>
      <c r="EC9" s="404"/>
      <c r="ED9" s="404"/>
      <c r="EE9" s="404"/>
      <c r="EF9" s="404"/>
      <c r="EG9" s="404"/>
      <c r="EH9" s="404"/>
      <c r="EI9" s="404"/>
      <c r="EJ9" s="404"/>
      <c r="EK9" s="404"/>
      <c r="EL9" s="404"/>
      <c r="EM9" s="404"/>
      <c r="EN9" s="404"/>
      <c r="EO9" s="404"/>
      <c r="EP9" s="404"/>
      <c r="EQ9" s="404"/>
      <c r="ER9" s="404"/>
      <c r="ES9" s="404"/>
      <c r="ET9" s="404"/>
      <c r="EU9" s="404"/>
      <c r="EV9" s="404"/>
      <c r="EW9" s="404"/>
      <c r="EX9" s="404"/>
      <c r="EY9" s="404"/>
      <c r="EZ9" s="404"/>
      <c r="FA9" s="404"/>
      <c r="FB9" s="404"/>
      <c r="FC9" s="404"/>
      <c r="FD9" s="404"/>
      <c r="FE9" s="404"/>
      <c r="FF9" s="404"/>
      <c r="FG9" s="404"/>
      <c r="FH9" s="404"/>
      <c r="FI9" s="404"/>
      <c r="FJ9" s="404"/>
      <c r="FK9" s="404"/>
      <c r="FL9" s="404"/>
      <c r="FM9" s="404"/>
      <c r="FN9" s="404"/>
      <c r="FO9" s="404"/>
      <c r="FP9" s="404"/>
      <c r="FQ9" s="404"/>
      <c r="FR9" s="404"/>
      <c r="FS9" s="404"/>
      <c r="FT9" s="404"/>
      <c r="FU9" s="404"/>
      <c r="FV9" s="404"/>
      <c r="FW9" s="404"/>
      <c r="FX9" s="404"/>
      <c r="FY9" s="404"/>
      <c r="FZ9" s="404"/>
      <c r="GA9" s="404"/>
      <c r="GB9" s="404"/>
      <c r="GC9" s="404"/>
      <c r="GD9" s="404"/>
      <c r="GE9" s="404"/>
      <c r="GF9" s="404"/>
      <c r="GG9" s="404"/>
      <c r="GH9" s="404"/>
      <c r="GI9" s="404"/>
      <c r="GJ9" s="404"/>
      <c r="GK9" s="404"/>
      <c r="GL9" s="404"/>
      <c r="GM9" s="404"/>
      <c r="GN9" s="404"/>
      <c r="GO9" s="404"/>
      <c r="GP9" s="404"/>
      <c r="GQ9" s="404"/>
      <c r="GR9" s="404"/>
      <c r="GS9" s="404"/>
      <c r="GT9" s="404"/>
      <c r="GU9" s="404"/>
      <c r="GV9" s="404"/>
      <c r="GW9" s="404"/>
      <c r="GX9" s="404"/>
      <c r="GY9" s="404"/>
      <c r="GZ9" s="404"/>
      <c r="HA9" s="404"/>
      <c r="HB9" s="404"/>
      <c r="HC9" s="404"/>
      <c r="HD9" s="404"/>
      <c r="HE9" s="404"/>
      <c r="HF9" s="404"/>
      <c r="HG9" s="404"/>
      <c r="HH9" s="404"/>
      <c r="HI9" s="404"/>
      <c r="HJ9" s="404"/>
      <c r="HK9" s="404"/>
      <c r="HL9" s="404"/>
      <c r="HM9" s="404"/>
      <c r="HN9" s="404"/>
      <c r="HO9" s="404"/>
      <c r="HP9" s="404"/>
      <c r="HQ9" s="404"/>
      <c r="HR9" s="404"/>
      <c r="HS9" s="404"/>
      <c r="HT9" s="404"/>
      <c r="HU9" s="404"/>
      <c r="HV9" s="404"/>
      <c r="HW9" s="404"/>
      <c r="HX9" s="404"/>
      <c r="HY9" s="404"/>
      <c r="HZ9" s="404"/>
      <c r="IA9" s="404"/>
      <c r="IB9" s="404"/>
      <c r="IC9" s="404"/>
      <c r="ID9" s="404"/>
      <c r="IE9" s="404"/>
      <c r="IF9" s="404"/>
      <c r="IG9" s="404"/>
      <c r="IH9" s="404"/>
      <c r="II9" s="404"/>
      <c r="IJ9" s="404"/>
      <c r="IK9" s="404"/>
      <c r="IL9" s="404"/>
      <c r="IM9" s="404"/>
      <c r="IN9" s="404"/>
      <c r="IO9" s="404"/>
      <c r="IP9" s="404"/>
      <c r="IQ9" s="404"/>
      <c r="IR9" s="404"/>
      <c r="IS9" s="404"/>
      <c r="IT9" s="404"/>
      <c r="IU9" s="404"/>
      <c r="IV9" s="404"/>
    </row>
    <row r="10" customFormat="false" ht="13.5" hidden="false" customHeight="false" outlineLevel="0" collapsed="false">
      <c r="A10" s="425"/>
      <c r="B10" s="428" t="s">
        <v>529</v>
      </c>
      <c r="C10" s="424" t="n">
        <v>2904</v>
      </c>
      <c r="D10" s="424" t="n">
        <v>237</v>
      </c>
      <c r="E10" s="424" t="n">
        <v>2070</v>
      </c>
      <c r="F10" s="424" t="n">
        <v>501</v>
      </c>
      <c r="G10" s="424" t="n">
        <v>96</v>
      </c>
      <c r="H10" s="424" t="n">
        <v>235</v>
      </c>
      <c r="I10" s="424" t="n">
        <v>165</v>
      </c>
      <c r="J10" s="424" t="n">
        <v>62</v>
      </c>
      <c r="K10" s="424" t="n">
        <v>8</v>
      </c>
      <c r="L10" s="424" t="n">
        <v>2472</v>
      </c>
      <c r="M10" s="424" t="n">
        <v>563</v>
      </c>
      <c r="N10" s="424" t="n">
        <v>104</v>
      </c>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A10" s="404"/>
      <c r="BB10" s="404"/>
      <c r="BC10" s="404"/>
      <c r="BD10" s="404"/>
      <c r="BE10" s="404"/>
      <c r="BF10" s="404"/>
      <c r="BG10" s="404"/>
      <c r="BH10" s="404"/>
      <c r="BI10" s="404"/>
      <c r="BJ10" s="404"/>
      <c r="BK10" s="404"/>
      <c r="BL10" s="404"/>
      <c r="BM10" s="404"/>
      <c r="BN10" s="404"/>
      <c r="BO10" s="404"/>
      <c r="BP10" s="404"/>
      <c r="BQ10" s="404"/>
      <c r="BR10" s="404"/>
      <c r="BS10" s="404"/>
      <c r="BT10" s="404"/>
      <c r="BU10" s="404"/>
      <c r="BV10" s="404"/>
      <c r="BW10" s="404"/>
      <c r="BX10" s="404"/>
      <c r="BY10" s="404"/>
      <c r="BZ10" s="404"/>
      <c r="CA10" s="404"/>
      <c r="CB10" s="404"/>
      <c r="CC10" s="404"/>
      <c r="CD10" s="404"/>
      <c r="CE10" s="404"/>
      <c r="CF10" s="404"/>
      <c r="CG10" s="404"/>
      <c r="CH10" s="404"/>
      <c r="CI10" s="404"/>
      <c r="CJ10" s="404"/>
      <c r="CK10" s="404"/>
      <c r="CL10" s="404"/>
      <c r="CM10" s="404"/>
      <c r="CN10" s="404"/>
      <c r="CO10" s="404"/>
      <c r="CP10" s="404"/>
      <c r="CQ10" s="404"/>
      <c r="CR10" s="404"/>
      <c r="CS10" s="404"/>
      <c r="CT10" s="404"/>
      <c r="CU10" s="404"/>
      <c r="CV10" s="404"/>
      <c r="CW10" s="404"/>
      <c r="CX10" s="404"/>
      <c r="CY10" s="404"/>
      <c r="CZ10" s="404"/>
      <c r="DA10" s="404"/>
      <c r="DB10" s="404"/>
      <c r="DC10" s="404"/>
      <c r="DD10" s="404"/>
      <c r="DE10" s="404"/>
      <c r="DF10" s="404"/>
      <c r="DG10" s="404"/>
      <c r="DH10" s="404"/>
      <c r="DI10" s="404"/>
      <c r="DJ10" s="404"/>
      <c r="DK10" s="404"/>
      <c r="DL10" s="404"/>
      <c r="DM10" s="404"/>
      <c r="DN10" s="404"/>
      <c r="DO10" s="404"/>
      <c r="DP10" s="404"/>
      <c r="DQ10" s="404"/>
      <c r="DR10" s="404"/>
      <c r="DS10" s="404"/>
      <c r="DT10" s="404"/>
      <c r="DU10" s="404"/>
      <c r="DV10" s="404"/>
      <c r="DW10" s="404"/>
      <c r="DX10" s="404"/>
      <c r="DY10" s="404"/>
      <c r="DZ10" s="404"/>
      <c r="EA10" s="404"/>
      <c r="EB10" s="404"/>
      <c r="EC10" s="404"/>
      <c r="ED10" s="404"/>
      <c r="EE10" s="404"/>
      <c r="EF10" s="404"/>
      <c r="EG10" s="404"/>
      <c r="EH10" s="404"/>
      <c r="EI10" s="404"/>
      <c r="EJ10" s="404"/>
      <c r="EK10" s="404"/>
      <c r="EL10" s="404"/>
      <c r="EM10" s="404"/>
      <c r="EN10" s="404"/>
      <c r="EO10" s="404"/>
      <c r="EP10" s="404"/>
      <c r="EQ10" s="404"/>
      <c r="ER10" s="404"/>
      <c r="ES10" s="404"/>
      <c r="ET10" s="404"/>
      <c r="EU10" s="404"/>
      <c r="EV10" s="404"/>
      <c r="EW10" s="404"/>
      <c r="EX10" s="404"/>
      <c r="EY10" s="404"/>
      <c r="EZ10" s="404"/>
      <c r="FA10" s="404"/>
      <c r="FB10" s="404"/>
      <c r="FC10" s="404"/>
      <c r="FD10" s="404"/>
      <c r="FE10" s="404"/>
      <c r="FF10" s="404"/>
      <c r="FG10" s="404"/>
      <c r="FH10" s="404"/>
      <c r="FI10" s="404"/>
      <c r="FJ10" s="404"/>
      <c r="FK10" s="404"/>
      <c r="FL10" s="404"/>
      <c r="FM10" s="404"/>
      <c r="FN10" s="404"/>
      <c r="FO10" s="404"/>
      <c r="FP10" s="404"/>
      <c r="FQ10" s="404"/>
      <c r="FR10" s="404"/>
      <c r="FS10" s="404"/>
      <c r="FT10" s="404"/>
      <c r="FU10" s="404"/>
      <c r="FV10" s="404"/>
      <c r="FW10" s="404"/>
      <c r="FX10" s="404"/>
      <c r="FY10" s="404"/>
      <c r="FZ10" s="404"/>
      <c r="GA10" s="404"/>
      <c r="GB10" s="404"/>
      <c r="GC10" s="404"/>
      <c r="GD10" s="404"/>
      <c r="GE10" s="404"/>
      <c r="GF10" s="404"/>
      <c r="GG10" s="404"/>
      <c r="GH10" s="404"/>
      <c r="GI10" s="404"/>
      <c r="GJ10" s="404"/>
      <c r="GK10" s="404"/>
      <c r="GL10" s="404"/>
      <c r="GM10" s="404"/>
      <c r="GN10" s="404"/>
      <c r="GO10" s="404"/>
      <c r="GP10" s="404"/>
      <c r="GQ10" s="404"/>
      <c r="GR10" s="404"/>
      <c r="GS10" s="404"/>
      <c r="GT10" s="404"/>
      <c r="GU10" s="404"/>
      <c r="GV10" s="404"/>
      <c r="GW10" s="404"/>
      <c r="GX10" s="404"/>
      <c r="GY10" s="404"/>
      <c r="GZ10" s="404"/>
      <c r="HA10" s="404"/>
      <c r="HB10" s="404"/>
      <c r="HC10" s="404"/>
      <c r="HD10" s="404"/>
      <c r="HE10" s="404"/>
      <c r="HF10" s="404"/>
      <c r="HG10" s="404"/>
      <c r="HH10" s="404"/>
      <c r="HI10" s="404"/>
      <c r="HJ10" s="404"/>
      <c r="HK10" s="404"/>
      <c r="HL10" s="404"/>
      <c r="HM10" s="404"/>
      <c r="HN10" s="404"/>
      <c r="HO10" s="404"/>
      <c r="HP10" s="404"/>
      <c r="HQ10" s="404"/>
      <c r="HR10" s="404"/>
      <c r="HS10" s="404"/>
      <c r="HT10" s="404"/>
      <c r="HU10" s="404"/>
      <c r="HV10" s="404"/>
      <c r="HW10" s="404"/>
      <c r="HX10" s="404"/>
      <c r="HY10" s="404"/>
      <c r="HZ10" s="404"/>
      <c r="IA10" s="404"/>
      <c r="IB10" s="404"/>
      <c r="IC10" s="404"/>
      <c r="ID10" s="404"/>
      <c r="IE10" s="404"/>
      <c r="IF10" s="404"/>
      <c r="IG10" s="404"/>
      <c r="IH10" s="404"/>
      <c r="II10" s="404"/>
      <c r="IJ10" s="404"/>
      <c r="IK10" s="404"/>
      <c r="IL10" s="404"/>
      <c r="IM10" s="404"/>
      <c r="IN10" s="404"/>
      <c r="IO10" s="404"/>
      <c r="IP10" s="404"/>
      <c r="IQ10" s="404"/>
      <c r="IR10" s="404"/>
      <c r="IS10" s="404"/>
      <c r="IT10" s="404"/>
      <c r="IU10" s="404"/>
      <c r="IV10" s="404"/>
    </row>
    <row r="11" customFormat="false" ht="13.5" hidden="false" customHeight="false" outlineLevel="0" collapsed="false">
      <c r="A11" s="425"/>
      <c r="B11" s="428" t="s">
        <v>530</v>
      </c>
      <c r="C11" s="424" t="n">
        <v>7340</v>
      </c>
      <c r="D11" s="424" t="n">
        <v>412</v>
      </c>
      <c r="E11" s="424" t="n">
        <v>5188</v>
      </c>
      <c r="F11" s="424" t="n">
        <v>1567</v>
      </c>
      <c r="G11" s="424" t="n">
        <v>173</v>
      </c>
      <c r="H11" s="424" t="n">
        <v>627</v>
      </c>
      <c r="I11" s="424" t="n">
        <v>410</v>
      </c>
      <c r="J11" s="424" t="n">
        <v>199</v>
      </c>
      <c r="K11" s="424" t="n">
        <v>18</v>
      </c>
      <c r="L11" s="424" t="n">
        <v>6010</v>
      </c>
      <c r="M11" s="424" t="n">
        <v>1766</v>
      </c>
      <c r="N11" s="424" t="n">
        <v>191</v>
      </c>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c r="AS11" s="404"/>
      <c r="AT11" s="404"/>
      <c r="AU11" s="404"/>
      <c r="AV11" s="404"/>
      <c r="AW11" s="404"/>
      <c r="AX11" s="404"/>
      <c r="AY11" s="404"/>
      <c r="AZ11" s="404"/>
      <c r="BA11" s="404"/>
      <c r="BB11" s="404"/>
      <c r="BC11" s="404"/>
      <c r="BD11" s="404"/>
      <c r="BE11" s="404"/>
      <c r="BF11" s="404"/>
      <c r="BG11" s="404"/>
      <c r="BH11" s="404"/>
      <c r="BI11" s="404"/>
      <c r="BJ11" s="404"/>
      <c r="BK11" s="404"/>
      <c r="BL11" s="404"/>
      <c r="BM11" s="404"/>
      <c r="BN11" s="404"/>
      <c r="BO11" s="404"/>
      <c r="BP11" s="404"/>
      <c r="BQ11" s="404"/>
      <c r="BR11" s="404"/>
      <c r="BS11" s="404"/>
      <c r="BT11" s="404"/>
      <c r="BU11" s="404"/>
      <c r="BV11" s="404"/>
      <c r="BW11" s="404"/>
      <c r="BX11" s="404"/>
      <c r="BY11" s="404"/>
      <c r="BZ11" s="404"/>
      <c r="CA11" s="404"/>
      <c r="CB11" s="404"/>
      <c r="CC11" s="404"/>
      <c r="CD11" s="404"/>
      <c r="CE11" s="404"/>
      <c r="CF11" s="404"/>
      <c r="CG11" s="404"/>
      <c r="CH11" s="404"/>
      <c r="CI11" s="404"/>
      <c r="CJ11" s="404"/>
      <c r="CK11" s="404"/>
      <c r="CL11" s="404"/>
      <c r="CM11" s="404"/>
      <c r="CN11" s="404"/>
      <c r="CO11" s="404"/>
      <c r="CP11" s="404"/>
      <c r="CQ11" s="404"/>
      <c r="CR11" s="404"/>
      <c r="CS11" s="404"/>
      <c r="CT11" s="404"/>
      <c r="CU11" s="404"/>
      <c r="CV11" s="404"/>
      <c r="CW11" s="404"/>
      <c r="CX11" s="404"/>
      <c r="CY11" s="404"/>
      <c r="CZ11" s="404"/>
      <c r="DA11" s="404"/>
      <c r="DB11" s="404"/>
      <c r="DC11" s="404"/>
      <c r="DD11" s="404"/>
      <c r="DE11" s="404"/>
      <c r="DF11" s="404"/>
      <c r="DG11" s="404"/>
      <c r="DH11" s="404"/>
      <c r="DI11" s="404"/>
      <c r="DJ11" s="404"/>
      <c r="DK11" s="404"/>
      <c r="DL11" s="404"/>
      <c r="DM11" s="404"/>
      <c r="DN11" s="404"/>
      <c r="DO11" s="404"/>
      <c r="DP11" s="404"/>
      <c r="DQ11" s="404"/>
      <c r="DR11" s="404"/>
      <c r="DS11" s="404"/>
      <c r="DT11" s="404"/>
      <c r="DU11" s="404"/>
      <c r="DV11" s="404"/>
      <c r="DW11" s="404"/>
      <c r="DX11" s="404"/>
      <c r="DY11" s="404"/>
      <c r="DZ11" s="404"/>
      <c r="EA11" s="404"/>
      <c r="EB11" s="404"/>
      <c r="EC11" s="404"/>
      <c r="ED11" s="404"/>
      <c r="EE11" s="404"/>
      <c r="EF11" s="404"/>
      <c r="EG11" s="404"/>
      <c r="EH11" s="404"/>
      <c r="EI11" s="404"/>
      <c r="EJ11" s="404"/>
      <c r="EK11" s="404"/>
      <c r="EL11" s="404"/>
      <c r="EM11" s="404"/>
      <c r="EN11" s="404"/>
      <c r="EO11" s="404"/>
      <c r="EP11" s="404"/>
      <c r="EQ11" s="404"/>
      <c r="ER11" s="404"/>
      <c r="ES11" s="404"/>
      <c r="ET11" s="404"/>
      <c r="EU11" s="404"/>
      <c r="EV11" s="404"/>
      <c r="EW11" s="404"/>
      <c r="EX11" s="404"/>
      <c r="EY11" s="404"/>
      <c r="EZ11" s="404"/>
      <c r="FA11" s="404"/>
      <c r="FB11" s="404"/>
      <c r="FC11" s="404"/>
      <c r="FD11" s="404"/>
      <c r="FE11" s="404"/>
      <c r="FF11" s="404"/>
      <c r="FG11" s="404"/>
      <c r="FH11" s="404"/>
      <c r="FI11" s="404"/>
      <c r="FJ11" s="404"/>
      <c r="FK11" s="404"/>
      <c r="FL11" s="404"/>
      <c r="FM11" s="404"/>
      <c r="FN11" s="404"/>
      <c r="FO11" s="404"/>
      <c r="FP11" s="404"/>
      <c r="FQ11" s="404"/>
      <c r="FR11" s="404"/>
      <c r="FS11" s="404"/>
      <c r="FT11" s="404"/>
      <c r="FU11" s="404"/>
      <c r="FV11" s="404"/>
      <c r="FW11" s="404"/>
      <c r="FX11" s="404"/>
      <c r="FY11" s="404"/>
      <c r="FZ11" s="404"/>
      <c r="GA11" s="404"/>
      <c r="GB11" s="404"/>
      <c r="GC11" s="404"/>
      <c r="GD11" s="404"/>
      <c r="GE11" s="404"/>
      <c r="GF11" s="404"/>
      <c r="GG11" s="404"/>
      <c r="GH11" s="404"/>
      <c r="GI11" s="404"/>
      <c r="GJ11" s="404"/>
      <c r="GK11" s="404"/>
      <c r="GL11" s="404"/>
      <c r="GM11" s="404"/>
      <c r="GN11" s="404"/>
      <c r="GO11" s="404"/>
      <c r="GP11" s="404"/>
      <c r="GQ11" s="404"/>
      <c r="GR11" s="404"/>
      <c r="GS11" s="404"/>
      <c r="GT11" s="404"/>
      <c r="GU11" s="404"/>
      <c r="GV11" s="404"/>
      <c r="GW11" s="404"/>
      <c r="GX11" s="404"/>
      <c r="GY11" s="404"/>
      <c r="GZ11" s="404"/>
      <c r="HA11" s="404"/>
      <c r="HB11" s="404"/>
      <c r="HC11" s="404"/>
      <c r="HD11" s="404"/>
      <c r="HE11" s="404"/>
      <c r="HF11" s="404"/>
      <c r="HG11" s="404"/>
      <c r="HH11" s="404"/>
      <c r="HI11" s="404"/>
      <c r="HJ11" s="404"/>
      <c r="HK11" s="404"/>
      <c r="HL11" s="404"/>
      <c r="HM11" s="404"/>
      <c r="HN11" s="404"/>
      <c r="HO11" s="404"/>
      <c r="HP11" s="404"/>
      <c r="HQ11" s="404"/>
      <c r="HR11" s="404"/>
      <c r="HS11" s="404"/>
      <c r="HT11" s="404"/>
      <c r="HU11" s="404"/>
      <c r="HV11" s="404"/>
      <c r="HW11" s="404"/>
      <c r="HX11" s="404"/>
      <c r="HY11" s="404"/>
      <c r="HZ11" s="404"/>
      <c r="IA11" s="404"/>
      <c r="IB11" s="404"/>
      <c r="IC11" s="404"/>
      <c r="ID11" s="404"/>
      <c r="IE11" s="404"/>
      <c r="IF11" s="404"/>
      <c r="IG11" s="404"/>
      <c r="IH11" s="404"/>
      <c r="II11" s="404"/>
      <c r="IJ11" s="404"/>
      <c r="IK11" s="404"/>
      <c r="IL11" s="404"/>
      <c r="IM11" s="404"/>
      <c r="IN11" s="404"/>
      <c r="IO11" s="404"/>
      <c r="IP11" s="404"/>
      <c r="IQ11" s="404"/>
      <c r="IR11" s="404"/>
      <c r="IS11" s="404"/>
      <c r="IT11" s="404"/>
      <c r="IU11" s="404"/>
      <c r="IV11" s="404"/>
    </row>
    <row r="12" customFormat="false" ht="13.5" hidden="false" customHeight="false" outlineLevel="0" collapsed="false">
      <c r="A12" s="425"/>
      <c r="B12" s="428" t="s">
        <v>531</v>
      </c>
      <c r="C12" s="424" t="n">
        <v>15908</v>
      </c>
      <c r="D12" s="424" t="n">
        <v>868</v>
      </c>
      <c r="E12" s="424" t="n">
        <v>11936</v>
      </c>
      <c r="F12" s="424" t="n">
        <v>2689</v>
      </c>
      <c r="G12" s="424" t="n">
        <v>415</v>
      </c>
      <c r="H12" s="424" t="n">
        <v>1514</v>
      </c>
      <c r="I12" s="424" t="n">
        <v>1048</v>
      </c>
      <c r="J12" s="424" t="n">
        <v>434</v>
      </c>
      <c r="K12" s="424" t="n">
        <v>32</v>
      </c>
      <c r="L12" s="424" t="n">
        <v>13852</v>
      </c>
      <c r="M12" s="424" t="n">
        <v>3123</v>
      </c>
      <c r="N12" s="424" t="n">
        <v>447</v>
      </c>
      <c r="O12" s="404"/>
      <c r="P12" s="404"/>
      <c r="Q12" s="404"/>
      <c r="R12" s="404"/>
      <c r="S12" s="404"/>
      <c r="T12" s="404"/>
      <c r="U12" s="404"/>
      <c r="V12" s="404"/>
      <c r="W12" s="404"/>
      <c r="X12" s="404"/>
      <c r="Y12" s="404"/>
      <c r="Z12" s="404"/>
      <c r="AA12" s="404"/>
      <c r="AB12" s="404"/>
      <c r="AC12" s="404"/>
      <c r="AD12" s="404"/>
      <c r="AE12" s="404"/>
      <c r="AF12" s="404"/>
      <c r="AG12" s="404"/>
      <c r="AH12" s="404"/>
      <c r="AI12" s="404"/>
      <c r="AJ12" s="404"/>
      <c r="AK12" s="404"/>
      <c r="AL12" s="404"/>
      <c r="AM12" s="404"/>
      <c r="AN12" s="404"/>
      <c r="AO12" s="404"/>
      <c r="AP12" s="404"/>
      <c r="AQ12" s="404"/>
      <c r="AR12" s="404"/>
      <c r="AS12" s="404"/>
      <c r="AT12" s="404"/>
      <c r="AU12" s="404"/>
      <c r="AV12" s="404"/>
      <c r="AW12" s="404"/>
      <c r="AX12" s="404"/>
      <c r="AY12" s="404"/>
      <c r="AZ12" s="404"/>
      <c r="BA12" s="404"/>
      <c r="BB12" s="404"/>
      <c r="BC12" s="404"/>
      <c r="BD12" s="404"/>
      <c r="BE12" s="404"/>
      <c r="BF12" s="404"/>
      <c r="BG12" s="404"/>
      <c r="BH12" s="404"/>
      <c r="BI12" s="404"/>
      <c r="BJ12" s="404"/>
      <c r="BK12" s="404"/>
      <c r="BL12" s="404"/>
      <c r="BM12" s="404"/>
      <c r="BN12" s="404"/>
      <c r="BO12" s="404"/>
      <c r="BP12" s="404"/>
      <c r="BQ12" s="404"/>
      <c r="BR12" s="404"/>
      <c r="BS12" s="404"/>
      <c r="BT12" s="404"/>
      <c r="BU12" s="404"/>
      <c r="BV12" s="404"/>
      <c r="BW12" s="404"/>
      <c r="BX12" s="404"/>
      <c r="BY12" s="404"/>
      <c r="BZ12" s="404"/>
      <c r="CA12" s="404"/>
      <c r="CB12" s="404"/>
      <c r="CC12" s="404"/>
      <c r="CD12" s="404"/>
      <c r="CE12" s="404"/>
      <c r="CF12" s="404"/>
      <c r="CG12" s="404"/>
      <c r="CH12" s="404"/>
      <c r="CI12" s="404"/>
      <c r="CJ12" s="404"/>
      <c r="CK12" s="404"/>
      <c r="CL12" s="404"/>
      <c r="CM12" s="404"/>
      <c r="CN12" s="404"/>
      <c r="CO12" s="404"/>
      <c r="CP12" s="404"/>
      <c r="CQ12" s="404"/>
      <c r="CR12" s="404"/>
      <c r="CS12" s="404"/>
      <c r="CT12" s="404"/>
      <c r="CU12" s="404"/>
      <c r="CV12" s="404"/>
      <c r="CW12" s="404"/>
      <c r="CX12" s="404"/>
      <c r="CY12" s="404"/>
      <c r="CZ12" s="404"/>
      <c r="DA12" s="404"/>
      <c r="DB12" s="404"/>
      <c r="DC12" s="404"/>
      <c r="DD12" s="404"/>
      <c r="DE12" s="404"/>
      <c r="DF12" s="404"/>
      <c r="DG12" s="404"/>
      <c r="DH12" s="404"/>
      <c r="DI12" s="404"/>
      <c r="DJ12" s="404"/>
      <c r="DK12" s="404"/>
      <c r="DL12" s="404"/>
      <c r="DM12" s="404"/>
      <c r="DN12" s="404"/>
      <c r="DO12" s="404"/>
      <c r="DP12" s="404"/>
      <c r="DQ12" s="404"/>
      <c r="DR12" s="404"/>
      <c r="DS12" s="404"/>
      <c r="DT12" s="404"/>
      <c r="DU12" s="404"/>
      <c r="DV12" s="404"/>
      <c r="DW12" s="404"/>
      <c r="DX12" s="404"/>
      <c r="DY12" s="404"/>
      <c r="DZ12" s="404"/>
      <c r="EA12" s="404"/>
      <c r="EB12" s="404"/>
      <c r="EC12" s="404"/>
      <c r="ED12" s="404"/>
      <c r="EE12" s="404"/>
      <c r="EF12" s="404"/>
      <c r="EG12" s="404"/>
      <c r="EH12" s="404"/>
      <c r="EI12" s="404"/>
      <c r="EJ12" s="404"/>
      <c r="EK12" s="404"/>
      <c r="EL12" s="404"/>
      <c r="EM12" s="404"/>
      <c r="EN12" s="404"/>
      <c r="EO12" s="404"/>
      <c r="EP12" s="404"/>
      <c r="EQ12" s="404"/>
      <c r="ER12" s="404"/>
      <c r="ES12" s="404"/>
      <c r="ET12" s="404"/>
      <c r="EU12" s="404"/>
      <c r="EV12" s="404"/>
      <c r="EW12" s="404"/>
      <c r="EX12" s="404"/>
      <c r="EY12" s="404"/>
      <c r="EZ12" s="404"/>
      <c r="FA12" s="404"/>
      <c r="FB12" s="404"/>
      <c r="FC12" s="404"/>
      <c r="FD12" s="404"/>
      <c r="FE12" s="404"/>
      <c r="FF12" s="404"/>
      <c r="FG12" s="404"/>
      <c r="FH12" s="404"/>
      <c r="FI12" s="404"/>
      <c r="FJ12" s="404"/>
      <c r="FK12" s="404"/>
      <c r="FL12" s="404"/>
      <c r="FM12" s="404"/>
      <c r="FN12" s="404"/>
      <c r="FO12" s="404"/>
      <c r="FP12" s="404"/>
      <c r="FQ12" s="404"/>
      <c r="FR12" s="404"/>
      <c r="FS12" s="404"/>
      <c r="FT12" s="404"/>
      <c r="FU12" s="404"/>
      <c r="FV12" s="404"/>
      <c r="FW12" s="404"/>
      <c r="FX12" s="404"/>
      <c r="FY12" s="404"/>
      <c r="FZ12" s="404"/>
      <c r="GA12" s="404"/>
      <c r="GB12" s="404"/>
      <c r="GC12" s="404"/>
      <c r="GD12" s="404"/>
      <c r="GE12" s="404"/>
      <c r="GF12" s="404"/>
      <c r="GG12" s="404"/>
      <c r="GH12" s="404"/>
      <c r="GI12" s="404"/>
      <c r="GJ12" s="404"/>
      <c r="GK12" s="404"/>
      <c r="GL12" s="404"/>
      <c r="GM12" s="404"/>
      <c r="GN12" s="404"/>
      <c r="GO12" s="404"/>
      <c r="GP12" s="404"/>
      <c r="GQ12" s="404"/>
      <c r="GR12" s="404"/>
      <c r="GS12" s="404"/>
      <c r="GT12" s="404"/>
      <c r="GU12" s="404"/>
      <c r="GV12" s="404"/>
      <c r="GW12" s="404"/>
      <c r="GX12" s="404"/>
      <c r="GY12" s="404"/>
      <c r="GZ12" s="404"/>
      <c r="HA12" s="404"/>
      <c r="HB12" s="404"/>
      <c r="HC12" s="404"/>
      <c r="HD12" s="404"/>
      <c r="HE12" s="404"/>
      <c r="HF12" s="404"/>
      <c r="HG12" s="404"/>
      <c r="HH12" s="404"/>
      <c r="HI12" s="404"/>
      <c r="HJ12" s="404"/>
      <c r="HK12" s="404"/>
      <c r="HL12" s="404"/>
      <c r="HM12" s="404"/>
      <c r="HN12" s="404"/>
      <c r="HO12" s="404"/>
      <c r="HP12" s="404"/>
      <c r="HQ12" s="404"/>
      <c r="HR12" s="404"/>
      <c r="HS12" s="404"/>
      <c r="HT12" s="404"/>
      <c r="HU12" s="404"/>
      <c r="HV12" s="404"/>
      <c r="HW12" s="404"/>
      <c r="HX12" s="404"/>
      <c r="HY12" s="404"/>
      <c r="HZ12" s="404"/>
      <c r="IA12" s="404"/>
      <c r="IB12" s="404"/>
      <c r="IC12" s="404"/>
      <c r="ID12" s="404"/>
      <c r="IE12" s="404"/>
      <c r="IF12" s="404"/>
      <c r="IG12" s="404"/>
      <c r="IH12" s="404"/>
      <c r="II12" s="404"/>
      <c r="IJ12" s="404"/>
      <c r="IK12" s="404"/>
      <c r="IL12" s="404"/>
      <c r="IM12" s="404"/>
      <c r="IN12" s="404"/>
      <c r="IO12" s="404"/>
      <c r="IP12" s="404"/>
      <c r="IQ12" s="404"/>
      <c r="IR12" s="404"/>
      <c r="IS12" s="404"/>
      <c r="IT12" s="404"/>
      <c r="IU12" s="404"/>
      <c r="IV12" s="404"/>
    </row>
    <row r="13" customFormat="false" ht="13.5" hidden="false" customHeight="false" outlineLevel="0" collapsed="false">
      <c r="A13" s="425"/>
      <c r="B13" s="428" t="s">
        <v>532</v>
      </c>
      <c r="C13" s="424" t="n">
        <v>11623</v>
      </c>
      <c r="D13" s="424" t="n">
        <v>688</v>
      </c>
      <c r="E13" s="424" t="n">
        <v>7822</v>
      </c>
      <c r="F13" s="424" t="n">
        <v>2772</v>
      </c>
      <c r="G13" s="424" t="n">
        <v>341</v>
      </c>
      <c r="H13" s="424" t="n">
        <v>1077</v>
      </c>
      <c r="I13" s="424" t="n">
        <v>664</v>
      </c>
      <c r="J13" s="424" t="n">
        <v>389</v>
      </c>
      <c r="K13" s="424" t="n">
        <v>24</v>
      </c>
      <c r="L13" s="424" t="n">
        <v>9174</v>
      </c>
      <c r="M13" s="424" t="n">
        <v>3161</v>
      </c>
      <c r="N13" s="424" t="n">
        <v>365</v>
      </c>
      <c r="O13" s="404"/>
      <c r="P13" s="404"/>
      <c r="Q13" s="404"/>
      <c r="R13" s="404"/>
      <c r="S13" s="404"/>
      <c r="T13" s="404"/>
      <c r="U13" s="404"/>
      <c r="V13" s="404"/>
      <c r="W13" s="404"/>
      <c r="X13" s="404"/>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c r="BK13" s="404"/>
      <c r="BL13" s="404"/>
      <c r="BM13" s="404"/>
      <c r="BN13" s="404"/>
      <c r="BO13" s="404"/>
      <c r="BP13" s="404"/>
      <c r="BQ13" s="404"/>
      <c r="BR13" s="404"/>
      <c r="BS13" s="404"/>
      <c r="BT13" s="404"/>
      <c r="BU13" s="404"/>
      <c r="BV13" s="404"/>
      <c r="BW13" s="404"/>
      <c r="BX13" s="404"/>
      <c r="BY13" s="404"/>
      <c r="BZ13" s="404"/>
      <c r="CA13" s="404"/>
      <c r="CB13" s="404"/>
      <c r="CC13" s="404"/>
      <c r="CD13" s="404"/>
      <c r="CE13" s="404"/>
      <c r="CF13" s="404"/>
      <c r="CG13" s="404"/>
      <c r="CH13" s="404"/>
      <c r="CI13" s="404"/>
      <c r="CJ13" s="404"/>
      <c r="CK13" s="404"/>
      <c r="CL13" s="404"/>
      <c r="CM13" s="404"/>
      <c r="CN13" s="404"/>
      <c r="CO13" s="404"/>
      <c r="CP13" s="404"/>
      <c r="CQ13" s="404"/>
      <c r="CR13" s="404"/>
      <c r="CS13" s="404"/>
      <c r="CT13" s="404"/>
      <c r="CU13" s="404"/>
      <c r="CV13" s="404"/>
      <c r="CW13" s="404"/>
      <c r="CX13" s="404"/>
      <c r="CY13" s="404"/>
      <c r="CZ13" s="404"/>
      <c r="DA13" s="404"/>
      <c r="DB13" s="404"/>
      <c r="DC13" s="404"/>
      <c r="DD13" s="404"/>
      <c r="DE13" s="404"/>
      <c r="DF13" s="404"/>
      <c r="DG13" s="404"/>
      <c r="DH13" s="404"/>
      <c r="DI13" s="404"/>
      <c r="DJ13" s="404"/>
      <c r="DK13" s="404"/>
      <c r="DL13" s="404"/>
      <c r="DM13" s="404"/>
      <c r="DN13" s="404"/>
      <c r="DO13" s="404"/>
      <c r="DP13" s="404"/>
      <c r="DQ13" s="404"/>
      <c r="DR13" s="404"/>
      <c r="DS13" s="404"/>
      <c r="DT13" s="404"/>
      <c r="DU13" s="404"/>
      <c r="DV13" s="404"/>
      <c r="DW13" s="404"/>
      <c r="DX13" s="404"/>
      <c r="DY13" s="404"/>
      <c r="DZ13" s="404"/>
      <c r="EA13" s="404"/>
      <c r="EB13" s="404"/>
      <c r="EC13" s="404"/>
      <c r="ED13" s="404"/>
      <c r="EE13" s="404"/>
      <c r="EF13" s="404"/>
      <c r="EG13" s="404"/>
      <c r="EH13" s="404"/>
      <c r="EI13" s="404"/>
      <c r="EJ13" s="404"/>
      <c r="EK13" s="404"/>
      <c r="EL13" s="404"/>
      <c r="EM13" s="404"/>
      <c r="EN13" s="404"/>
      <c r="EO13" s="404"/>
      <c r="EP13" s="404"/>
      <c r="EQ13" s="404"/>
      <c r="ER13" s="404"/>
      <c r="ES13" s="404"/>
      <c r="ET13" s="404"/>
      <c r="EU13" s="404"/>
      <c r="EV13" s="404"/>
      <c r="EW13" s="404"/>
      <c r="EX13" s="404"/>
      <c r="EY13" s="404"/>
      <c r="EZ13" s="404"/>
      <c r="FA13" s="404"/>
      <c r="FB13" s="404"/>
      <c r="FC13" s="404"/>
      <c r="FD13" s="404"/>
      <c r="FE13" s="404"/>
      <c r="FF13" s="404"/>
      <c r="FG13" s="404"/>
      <c r="FH13" s="404"/>
      <c r="FI13" s="404"/>
      <c r="FJ13" s="404"/>
      <c r="FK13" s="404"/>
      <c r="FL13" s="404"/>
      <c r="FM13" s="404"/>
      <c r="FN13" s="404"/>
      <c r="FO13" s="404"/>
      <c r="FP13" s="404"/>
      <c r="FQ13" s="404"/>
      <c r="FR13" s="404"/>
      <c r="FS13" s="404"/>
      <c r="FT13" s="404"/>
      <c r="FU13" s="404"/>
      <c r="FV13" s="404"/>
      <c r="FW13" s="404"/>
      <c r="FX13" s="404"/>
      <c r="FY13" s="404"/>
      <c r="FZ13" s="404"/>
      <c r="GA13" s="404"/>
      <c r="GB13" s="404"/>
      <c r="GC13" s="404"/>
      <c r="GD13" s="404"/>
      <c r="GE13" s="404"/>
      <c r="GF13" s="404"/>
      <c r="GG13" s="404"/>
      <c r="GH13" s="404"/>
      <c r="GI13" s="404"/>
      <c r="GJ13" s="404"/>
      <c r="GK13" s="404"/>
      <c r="GL13" s="404"/>
      <c r="GM13" s="404"/>
      <c r="GN13" s="404"/>
      <c r="GO13" s="404"/>
      <c r="GP13" s="404"/>
      <c r="GQ13" s="404"/>
      <c r="GR13" s="404"/>
      <c r="GS13" s="404"/>
      <c r="GT13" s="404"/>
      <c r="GU13" s="404"/>
      <c r="GV13" s="404"/>
      <c r="GW13" s="404"/>
      <c r="GX13" s="404"/>
      <c r="GY13" s="404"/>
      <c r="GZ13" s="404"/>
      <c r="HA13" s="404"/>
      <c r="HB13" s="404"/>
      <c r="HC13" s="404"/>
      <c r="HD13" s="404"/>
      <c r="HE13" s="404"/>
      <c r="HF13" s="404"/>
      <c r="HG13" s="404"/>
      <c r="HH13" s="404"/>
      <c r="HI13" s="404"/>
      <c r="HJ13" s="404"/>
      <c r="HK13" s="404"/>
      <c r="HL13" s="404"/>
      <c r="HM13" s="404"/>
      <c r="HN13" s="404"/>
      <c r="HO13" s="404"/>
      <c r="HP13" s="404"/>
      <c r="HQ13" s="404"/>
      <c r="HR13" s="404"/>
      <c r="HS13" s="404"/>
      <c r="HT13" s="404"/>
      <c r="HU13" s="404"/>
      <c r="HV13" s="404"/>
      <c r="HW13" s="404"/>
      <c r="HX13" s="404"/>
      <c r="HY13" s="404"/>
      <c r="HZ13" s="404"/>
      <c r="IA13" s="404"/>
      <c r="IB13" s="404"/>
      <c r="IC13" s="404"/>
      <c r="ID13" s="404"/>
      <c r="IE13" s="404"/>
      <c r="IF13" s="404"/>
      <c r="IG13" s="404"/>
      <c r="IH13" s="404"/>
      <c r="II13" s="404"/>
      <c r="IJ13" s="404"/>
      <c r="IK13" s="404"/>
      <c r="IL13" s="404"/>
      <c r="IM13" s="404"/>
      <c r="IN13" s="404"/>
      <c r="IO13" s="404"/>
      <c r="IP13" s="404"/>
      <c r="IQ13" s="404"/>
      <c r="IR13" s="404"/>
      <c r="IS13" s="404"/>
      <c r="IT13" s="404"/>
      <c r="IU13" s="404"/>
      <c r="IV13" s="404"/>
    </row>
    <row r="14" customFormat="false" ht="13.5" hidden="false" customHeight="false" outlineLevel="0" collapsed="false">
      <c r="A14" s="425"/>
      <c r="B14" s="428" t="s">
        <v>533</v>
      </c>
      <c r="C14" s="424" t="n">
        <v>13168</v>
      </c>
      <c r="D14" s="424" t="n">
        <v>746</v>
      </c>
      <c r="E14" s="424" t="n">
        <v>9550</v>
      </c>
      <c r="F14" s="424" t="n">
        <v>2452</v>
      </c>
      <c r="G14" s="424" t="n">
        <v>420</v>
      </c>
      <c r="H14" s="424" t="n">
        <v>1132</v>
      </c>
      <c r="I14" s="424" t="n">
        <v>749</v>
      </c>
      <c r="J14" s="424" t="n">
        <v>352</v>
      </c>
      <c r="K14" s="424" t="n">
        <v>31</v>
      </c>
      <c r="L14" s="424" t="n">
        <v>11045</v>
      </c>
      <c r="M14" s="424" t="n">
        <v>2804</v>
      </c>
      <c r="N14" s="424" t="n">
        <v>451</v>
      </c>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c r="BK14" s="404"/>
      <c r="BL14" s="404"/>
      <c r="BM14" s="404"/>
      <c r="BN14" s="404"/>
      <c r="BO14" s="404"/>
      <c r="BP14" s="404"/>
      <c r="BQ14" s="404"/>
      <c r="BR14" s="404"/>
      <c r="BS14" s="404"/>
      <c r="BT14" s="404"/>
      <c r="BU14" s="404"/>
      <c r="BV14" s="404"/>
      <c r="BW14" s="404"/>
      <c r="BX14" s="404"/>
      <c r="BY14" s="404"/>
      <c r="BZ14" s="404"/>
      <c r="CA14" s="404"/>
      <c r="CB14" s="404"/>
      <c r="CC14" s="404"/>
      <c r="CD14" s="404"/>
      <c r="CE14" s="404"/>
      <c r="CF14" s="404"/>
      <c r="CG14" s="404"/>
      <c r="CH14" s="404"/>
      <c r="CI14" s="404"/>
      <c r="CJ14" s="404"/>
      <c r="CK14" s="404"/>
      <c r="CL14" s="404"/>
      <c r="CM14" s="404"/>
      <c r="CN14" s="404"/>
      <c r="CO14" s="404"/>
      <c r="CP14" s="404"/>
      <c r="CQ14" s="404"/>
      <c r="CR14" s="404"/>
      <c r="CS14" s="404"/>
      <c r="CT14" s="404"/>
      <c r="CU14" s="404"/>
      <c r="CV14" s="404"/>
      <c r="CW14" s="404"/>
      <c r="CX14" s="404"/>
      <c r="CY14" s="404"/>
      <c r="CZ14" s="404"/>
      <c r="DA14" s="404"/>
      <c r="DB14" s="404"/>
      <c r="DC14" s="404"/>
      <c r="DD14" s="404"/>
      <c r="DE14" s="404"/>
      <c r="DF14" s="404"/>
      <c r="DG14" s="404"/>
      <c r="DH14" s="404"/>
      <c r="DI14" s="404"/>
      <c r="DJ14" s="404"/>
      <c r="DK14" s="404"/>
      <c r="DL14" s="404"/>
      <c r="DM14" s="404"/>
      <c r="DN14" s="404"/>
      <c r="DO14" s="404"/>
      <c r="DP14" s="404"/>
      <c r="DQ14" s="404"/>
      <c r="DR14" s="404"/>
      <c r="DS14" s="404"/>
      <c r="DT14" s="404"/>
      <c r="DU14" s="404"/>
      <c r="DV14" s="404"/>
      <c r="DW14" s="404"/>
      <c r="DX14" s="404"/>
      <c r="DY14" s="404"/>
      <c r="DZ14" s="404"/>
      <c r="EA14" s="404"/>
      <c r="EB14" s="404"/>
      <c r="EC14" s="404"/>
      <c r="ED14" s="404"/>
      <c r="EE14" s="404"/>
      <c r="EF14" s="404"/>
      <c r="EG14" s="404"/>
      <c r="EH14" s="404"/>
      <c r="EI14" s="404"/>
      <c r="EJ14" s="404"/>
      <c r="EK14" s="404"/>
      <c r="EL14" s="404"/>
      <c r="EM14" s="404"/>
      <c r="EN14" s="404"/>
      <c r="EO14" s="404"/>
      <c r="EP14" s="404"/>
      <c r="EQ14" s="404"/>
      <c r="ER14" s="404"/>
      <c r="ES14" s="404"/>
      <c r="ET14" s="404"/>
      <c r="EU14" s="404"/>
      <c r="EV14" s="404"/>
      <c r="EW14" s="404"/>
      <c r="EX14" s="404"/>
      <c r="EY14" s="404"/>
      <c r="EZ14" s="404"/>
      <c r="FA14" s="404"/>
      <c r="FB14" s="404"/>
      <c r="FC14" s="404"/>
      <c r="FD14" s="404"/>
      <c r="FE14" s="404"/>
      <c r="FF14" s="404"/>
      <c r="FG14" s="404"/>
      <c r="FH14" s="404"/>
      <c r="FI14" s="404"/>
      <c r="FJ14" s="404"/>
      <c r="FK14" s="404"/>
      <c r="FL14" s="404"/>
      <c r="FM14" s="404"/>
      <c r="FN14" s="404"/>
      <c r="FO14" s="404"/>
      <c r="FP14" s="404"/>
      <c r="FQ14" s="404"/>
      <c r="FR14" s="404"/>
      <c r="FS14" s="404"/>
      <c r="FT14" s="404"/>
      <c r="FU14" s="404"/>
      <c r="FV14" s="404"/>
      <c r="FW14" s="404"/>
      <c r="FX14" s="404"/>
      <c r="FY14" s="404"/>
      <c r="FZ14" s="404"/>
      <c r="GA14" s="404"/>
      <c r="GB14" s="404"/>
      <c r="GC14" s="404"/>
      <c r="GD14" s="404"/>
      <c r="GE14" s="404"/>
      <c r="GF14" s="404"/>
      <c r="GG14" s="404"/>
      <c r="GH14" s="404"/>
      <c r="GI14" s="404"/>
      <c r="GJ14" s="404"/>
      <c r="GK14" s="404"/>
      <c r="GL14" s="404"/>
      <c r="GM14" s="404"/>
      <c r="GN14" s="404"/>
      <c r="GO14" s="404"/>
      <c r="GP14" s="404"/>
      <c r="GQ14" s="404"/>
      <c r="GR14" s="404"/>
      <c r="GS14" s="404"/>
      <c r="GT14" s="404"/>
      <c r="GU14" s="404"/>
      <c r="GV14" s="404"/>
      <c r="GW14" s="404"/>
      <c r="GX14" s="404"/>
      <c r="GY14" s="404"/>
      <c r="GZ14" s="404"/>
      <c r="HA14" s="404"/>
      <c r="HB14" s="404"/>
      <c r="HC14" s="404"/>
      <c r="HD14" s="404"/>
      <c r="HE14" s="404"/>
      <c r="HF14" s="404"/>
      <c r="HG14" s="404"/>
      <c r="HH14" s="404"/>
      <c r="HI14" s="404"/>
      <c r="HJ14" s="404"/>
      <c r="HK14" s="404"/>
      <c r="HL14" s="404"/>
      <c r="HM14" s="404"/>
      <c r="HN14" s="404"/>
      <c r="HO14" s="404"/>
      <c r="HP14" s="404"/>
      <c r="HQ14" s="404"/>
      <c r="HR14" s="404"/>
      <c r="HS14" s="404"/>
      <c r="HT14" s="404"/>
      <c r="HU14" s="404"/>
      <c r="HV14" s="404"/>
      <c r="HW14" s="404"/>
      <c r="HX14" s="404"/>
      <c r="HY14" s="404"/>
      <c r="HZ14" s="404"/>
      <c r="IA14" s="404"/>
      <c r="IB14" s="404"/>
      <c r="IC14" s="404"/>
      <c r="ID14" s="404"/>
      <c r="IE14" s="404"/>
      <c r="IF14" s="404"/>
      <c r="IG14" s="404"/>
      <c r="IH14" s="404"/>
      <c r="II14" s="404"/>
      <c r="IJ14" s="404"/>
      <c r="IK14" s="404"/>
      <c r="IL14" s="404"/>
      <c r="IM14" s="404"/>
      <c r="IN14" s="404"/>
      <c r="IO14" s="404"/>
      <c r="IP14" s="404"/>
      <c r="IQ14" s="404"/>
      <c r="IR14" s="404"/>
      <c r="IS14" s="404"/>
      <c r="IT14" s="404"/>
      <c r="IU14" s="404"/>
      <c r="IV14" s="404"/>
    </row>
    <row r="15" customFormat="false" ht="13.5" hidden="false" customHeight="false" outlineLevel="0" collapsed="false">
      <c r="A15" s="425"/>
      <c r="B15" s="428" t="s">
        <v>534</v>
      </c>
      <c r="C15" s="424" t="n">
        <v>2678</v>
      </c>
      <c r="D15" s="424" t="n">
        <v>266</v>
      </c>
      <c r="E15" s="424" t="n">
        <v>1846</v>
      </c>
      <c r="F15" s="424" t="n">
        <v>485</v>
      </c>
      <c r="G15" s="424" t="n">
        <v>81</v>
      </c>
      <c r="H15" s="424" t="n">
        <v>254</v>
      </c>
      <c r="I15" s="424" t="n">
        <v>183</v>
      </c>
      <c r="J15" s="424" t="n">
        <v>67</v>
      </c>
      <c r="K15" s="424" t="n">
        <v>4</v>
      </c>
      <c r="L15" s="424" t="n">
        <v>2295</v>
      </c>
      <c r="M15" s="424" t="n">
        <v>552</v>
      </c>
      <c r="N15" s="424" t="n">
        <v>85</v>
      </c>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4"/>
      <c r="BC15" s="404"/>
      <c r="BD15" s="404"/>
      <c r="BE15" s="404"/>
      <c r="BF15" s="404"/>
      <c r="BG15" s="404"/>
      <c r="BH15" s="404"/>
      <c r="BI15" s="404"/>
      <c r="BJ15" s="404"/>
      <c r="BK15" s="404"/>
      <c r="BL15" s="404"/>
      <c r="BM15" s="404"/>
      <c r="BN15" s="404"/>
      <c r="BO15" s="404"/>
      <c r="BP15" s="404"/>
      <c r="BQ15" s="404"/>
      <c r="BR15" s="404"/>
      <c r="BS15" s="404"/>
      <c r="BT15" s="404"/>
      <c r="BU15" s="404"/>
      <c r="BV15" s="404"/>
      <c r="BW15" s="404"/>
      <c r="BX15" s="404"/>
      <c r="BY15" s="404"/>
      <c r="BZ15" s="404"/>
      <c r="CA15" s="404"/>
      <c r="CB15" s="404"/>
      <c r="CC15" s="404"/>
      <c r="CD15" s="404"/>
      <c r="CE15" s="404"/>
      <c r="CF15" s="404"/>
      <c r="CG15" s="404"/>
      <c r="CH15" s="404"/>
      <c r="CI15" s="404"/>
      <c r="CJ15" s="404"/>
      <c r="CK15" s="404"/>
      <c r="CL15" s="404"/>
      <c r="CM15" s="404"/>
      <c r="CN15" s="404"/>
      <c r="CO15" s="404"/>
      <c r="CP15" s="404"/>
      <c r="CQ15" s="404"/>
      <c r="CR15" s="404"/>
      <c r="CS15" s="404"/>
      <c r="CT15" s="404"/>
      <c r="CU15" s="404"/>
      <c r="CV15" s="404"/>
      <c r="CW15" s="404"/>
      <c r="CX15" s="404"/>
      <c r="CY15" s="404"/>
      <c r="CZ15" s="404"/>
      <c r="DA15" s="404"/>
      <c r="DB15" s="404"/>
      <c r="DC15" s="404"/>
      <c r="DD15" s="404"/>
      <c r="DE15" s="404"/>
      <c r="DF15" s="404"/>
      <c r="DG15" s="404"/>
      <c r="DH15" s="404"/>
      <c r="DI15" s="404"/>
      <c r="DJ15" s="404"/>
      <c r="DK15" s="404"/>
      <c r="DL15" s="404"/>
      <c r="DM15" s="404"/>
      <c r="DN15" s="404"/>
      <c r="DO15" s="404"/>
      <c r="DP15" s="404"/>
      <c r="DQ15" s="404"/>
      <c r="DR15" s="404"/>
      <c r="DS15" s="404"/>
      <c r="DT15" s="404"/>
      <c r="DU15" s="404"/>
      <c r="DV15" s="404"/>
      <c r="DW15" s="404"/>
      <c r="DX15" s="404"/>
      <c r="DY15" s="404"/>
      <c r="DZ15" s="404"/>
      <c r="EA15" s="404"/>
      <c r="EB15" s="404"/>
      <c r="EC15" s="404"/>
      <c r="ED15" s="404"/>
      <c r="EE15" s="404"/>
      <c r="EF15" s="404"/>
      <c r="EG15" s="404"/>
      <c r="EH15" s="404"/>
      <c r="EI15" s="404"/>
      <c r="EJ15" s="404"/>
      <c r="EK15" s="404"/>
      <c r="EL15" s="404"/>
      <c r="EM15" s="404"/>
      <c r="EN15" s="404"/>
      <c r="EO15" s="404"/>
      <c r="EP15" s="404"/>
      <c r="EQ15" s="404"/>
      <c r="ER15" s="404"/>
      <c r="ES15" s="404"/>
      <c r="ET15" s="404"/>
      <c r="EU15" s="404"/>
      <c r="EV15" s="404"/>
      <c r="EW15" s="404"/>
      <c r="EX15" s="404"/>
      <c r="EY15" s="404"/>
      <c r="EZ15" s="404"/>
      <c r="FA15" s="404"/>
      <c r="FB15" s="404"/>
      <c r="FC15" s="404"/>
      <c r="FD15" s="404"/>
      <c r="FE15" s="404"/>
      <c r="FF15" s="404"/>
      <c r="FG15" s="404"/>
      <c r="FH15" s="404"/>
      <c r="FI15" s="404"/>
      <c r="FJ15" s="404"/>
      <c r="FK15" s="404"/>
      <c r="FL15" s="404"/>
      <c r="FM15" s="404"/>
      <c r="FN15" s="404"/>
      <c r="FO15" s="404"/>
      <c r="FP15" s="404"/>
      <c r="FQ15" s="404"/>
      <c r="FR15" s="404"/>
      <c r="FS15" s="404"/>
      <c r="FT15" s="404"/>
      <c r="FU15" s="404"/>
      <c r="FV15" s="404"/>
      <c r="FW15" s="404"/>
      <c r="FX15" s="404"/>
      <c r="FY15" s="404"/>
      <c r="FZ15" s="404"/>
      <c r="GA15" s="404"/>
      <c r="GB15" s="404"/>
      <c r="GC15" s="404"/>
      <c r="GD15" s="404"/>
      <c r="GE15" s="404"/>
      <c r="GF15" s="404"/>
      <c r="GG15" s="404"/>
      <c r="GH15" s="404"/>
      <c r="GI15" s="404"/>
      <c r="GJ15" s="404"/>
      <c r="GK15" s="404"/>
      <c r="GL15" s="404"/>
      <c r="GM15" s="404"/>
      <c r="GN15" s="404"/>
      <c r="GO15" s="404"/>
      <c r="GP15" s="404"/>
      <c r="GQ15" s="404"/>
      <c r="GR15" s="404"/>
      <c r="GS15" s="404"/>
      <c r="GT15" s="404"/>
      <c r="GU15" s="404"/>
      <c r="GV15" s="404"/>
      <c r="GW15" s="404"/>
      <c r="GX15" s="404"/>
      <c r="GY15" s="404"/>
      <c r="GZ15" s="404"/>
      <c r="HA15" s="404"/>
      <c r="HB15" s="404"/>
      <c r="HC15" s="404"/>
      <c r="HD15" s="404"/>
      <c r="HE15" s="404"/>
      <c r="HF15" s="404"/>
      <c r="HG15" s="404"/>
      <c r="HH15" s="404"/>
      <c r="HI15" s="404"/>
      <c r="HJ15" s="404"/>
      <c r="HK15" s="404"/>
      <c r="HL15" s="404"/>
      <c r="HM15" s="404"/>
      <c r="HN15" s="404"/>
      <c r="HO15" s="404"/>
      <c r="HP15" s="404"/>
      <c r="HQ15" s="404"/>
      <c r="HR15" s="404"/>
      <c r="HS15" s="404"/>
      <c r="HT15" s="404"/>
      <c r="HU15" s="404"/>
      <c r="HV15" s="404"/>
      <c r="HW15" s="404"/>
      <c r="HX15" s="404"/>
      <c r="HY15" s="404"/>
      <c r="HZ15" s="404"/>
      <c r="IA15" s="404"/>
      <c r="IB15" s="404"/>
      <c r="IC15" s="404"/>
      <c r="ID15" s="404"/>
      <c r="IE15" s="404"/>
      <c r="IF15" s="404"/>
      <c r="IG15" s="404"/>
      <c r="IH15" s="404"/>
      <c r="II15" s="404"/>
      <c r="IJ15" s="404"/>
      <c r="IK15" s="404"/>
      <c r="IL15" s="404"/>
      <c r="IM15" s="404"/>
      <c r="IN15" s="404"/>
      <c r="IO15" s="404"/>
      <c r="IP15" s="404"/>
      <c r="IQ15" s="404"/>
      <c r="IR15" s="404"/>
      <c r="IS15" s="404"/>
      <c r="IT15" s="404"/>
      <c r="IU15" s="404"/>
      <c r="IV15" s="404"/>
    </row>
    <row r="16" customFormat="false" ht="13.5" hidden="false" customHeight="false" outlineLevel="0" collapsed="false">
      <c r="A16" s="425"/>
      <c r="B16" s="428" t="s">
        <v>535</v>
      </c>
      <c r="C16" s="424" t="n">
        <v>5378</v>
      </c>
      <c r="D16" s="424" t="n">
        <v>414</v>
      </c>
      <c r="E16" s="424" t="n">
        <v>3449</v>
      </c>
      <c r="F16" s="424" t="n">
        <v>1328</v>
      </c>
      <c r="G16" s="424" t="n">
        <v>187</v>
      </c>
      <c r="H16" s="424" t="n">
        <v>552</v>
      </c>
      <c r="I16" s="424" t="n">
        <v>388</v>
      </c>
      <c r="J16" s="424" t="n">
        <v>151</v>
      </c>
      <c r="K16" s="424" t="n">
        <v>13</v>
      </c>
      <c r="L16" s="424" t="n">
        <v>4251</v>
      </c>
      <c r="M16" s="424" t="n">
        <v>1479</v>
      </c>
      <c r="N16" s="424" t="n">
        <v>200</v>
      </c>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4"/>
      <c r="BC16" s="404"/>
      <c r="BD16" s="404"/>
      <c r="BE16" s="404"/>
      <c r="BF16" s="404"/>
      <c r="BG16" s="404"/>
      <c r="BH16" s="404"/>
      <c r="BI16" s="404"/>
      <c r="BJ16" s="404"/>
      <c r="BK16" s="404"/>
      <c r="BL16" s="404"/>
      <c r="BM16" s="404"/>
      <c r="BN16" s="404"/>
      <c r="BO16" s="404"/>
      <c r="BP16" s="404"/>
      <c r="BQ16" s="404"/>
      <c r="BR16" s="404"/>
      <c r="BS16" s="404"/>
      <c r="BT16" s="404"/>
      <c r="BU16" s="404"/>
      <c r="BV16" s="404"/>
      <c r="BW16" s="404"/>
      <c r="BX16" s="404"/>
      <c r="BY16" s="404"/>
      <c r="BZ16" s="404"/>
      <c r="CA16" s="404"/>
      <c r="CB16" s="404"/>
      <c r="CC16" s="404"/>
      <c r="CD16" s="404"/>
      <c r="CE16" s="404"/>
      <c r="CF16" s="404"/>
      <c r="CG16" s="404"/>
      <c r="CH16" s="404"/>
      <c r="CI16" s="404"/>
      <c r="CJ16" s="404"/>
      <c r="CK16" s="404"/>
      <c r="CL16" s="404"/>
      <c r="CM16" s="404"/>
      <c r="CN16" s="404"/>
      <c r="CO16" s="404"/>
      <c r="CP16" s="404"/>
      <c r="CQ16" s="404"/>
      <c r="CR16" s="404"/>
      <c r="CS16" s="404"/>
      <c r="CT16" s="404"/>
      <c r="CU16" s="404"/>
      <c r="CV16" s="404"/>
      <c r="CW16" s="404"/>
      <c r="CX16" s="404"/>
      <c r="CY16" s="404"/>
      <c r="CZ16" s="404"/>
      <c r="DA16" s="404"/>
      <c r="DB16" s="404"/>
      <c r="DC16" s="404"/>
      <c r="DD16" s="404"/>
      <c r="DE16" s="404"/>
      <c r="DF16" s="404"/>
      <c r="DG16" s="404"/>
      <c r="DH16" s="404"/>
      <c r="DI16" s="404"/>
      <c r="DJ16" s="404"/>
      <c r="DK16" s="404"/>
      <c r="DL16" s="404"/>
      <c r="DM16" s="404"/>
      <c r="DN16" s="404"/>
      <c r="DO16" s="404"/>
      <c r="DP16" s="404"/>
      <c r="DQ16" s="404"/>
      <c r="DR16" s="404"/>
      <c r="DS16" s="404"/>
      <c r="DT16" s="404"/>
      <c r="DU16" s="404"/>
      <c r="DV16" s="404"/>
      <c r="DW16" s="404"/>
      <c r="DX16" s="404"/>
      <c r="DY16" s="404"/>
      <c r="DZ16" s="404"/>
      <c r="EA16" s="404"/>
      <c r="EB16" s="404"/>
      <c r="EC16" s="404"/>
      <c r="ED16" s="404"/>
      <c r="EE16" s="404"/>
      <c r="EF16" s="404"/>
      <c r="EG16" s="404"/>
      <c r="EH16" s="404"/>
      <c r="EI16" s="404"/>
      <c r="EJ16" s="404"/>
      <c r="EK16" s="404"/>
      <c r="EL16" s="404"/>
      <c r="EM16" s="404"/>
      <c r="EN16" s="404"/>
      <c r="EO16" s="404"/>
      <c r="EP16" s="404"/>
      <c r="EQ16" s="404"/>
      <c r="ER16" s="404"/>
      <c r="ES16" s="404"/>
      <c r="ET16" s="404"/>
      <c r="EU16" s="404"/>
      <c r="EV16" s="404"/>
      <c r="EW16" s="404"/>
      <c r="EX16" s="404"/>
      <c r="EY16" s="404"/>
      <c r="EZ16" s="404"/>
      <c r="FA16" s="404"/>
      <c r="FB16" s="404"/>
      <c r="FC16" s="404"/>
      <c r="FD16" s="404"/>
      <c r="FE16" s="404"/>
      <c r="FF16" s="404"/>
      <c r="FG16" s="404"/>
      <c r="FH16" s="404"/>
      <c r="FI16" s="404"/>
      <c r="FJ16" s="404"/>
      <c r="FK16" s="404"/>
      <c r="FL16" s="404"/>
      <c r="FM16" s="404"/>
      <c r="FN16" s="404"/>
      <c r="FO16" s="404"/>
      <c r="FP16" s="404"/>
      <c r="FQ16" s="404"/>
      <c r="FR16" s="404"/>
      <c r="FS16" s="404"/>
      <c r="FT16" s="404"/>
      <c r="FU16" s="404"/>
      <c r="FV16" s="404"/>
      <c r="FW16" s="404"/>
      <c r="FX16" s="404"/>
      <c r="FY16" s="404"/>
      <c r="FZ16" s="404"/>
      <c r="GA16" s="404"/>
      <c r="GB16" s="404"/>
      <c r="GC16" s="404"/>
      <c r="GD16" s="404"/>
      <c r="GE16" s="404"/>
      <c r="GF16" s="404"/>
      <c r="GG16" s="404"/>
      <c r="GH16" s="404"/>
      <c r="GI16" s="404"/>
      <c r="GJ16" s="404"/>
      <c r="GK16" s="404"/>
      <c r="GL16" s="404"/>
      <c r="GM16" s="404"/>
      <c r="GN16" s="404"/>
      <c r="GO16" s="404"/>
      <c r="GP16" s="404"/>
      <c r="GQ16" s="404"/>
      <c r="GR16" s="404"/>
      <c r="GS16" s="404"/>
      <c r="GT16" s="404"/>
      <c r="GU16" s="404"/>
      <c r="GV16" s="404"/>
      <c r="GW16" s="404"/>
      <c r="GX16" s="404"/>
      <c r="GY16" s="404"/>
      <c r="GZ16" s="404"/>
      <c r="HA16" s="404"/>
      <c r="HB16" s="404"/>
      <c r="HC16" s="404"/>
      <c r="HD16" s="404"/>
      <c r="HE16" s="404"/>
      <c r="HF16" s="404"/>
      <c r="HG16" s="404"/>
      <c r="HH16" s="404"/>
      <c r="HI16" s="404"/>
      <c r="HJ16" s="404"/>
      <c r="HK16" s="404"/>
      <c r="HL16" s="404"/>
      <c r="HM16" s="404"/>
      <c r="HN16" s="404"/>
      <c r="HO16" s="404"/>
      <c r="HP16" s="404"/>
      <c r="HQ16" s="404"/>
      <c r="HR16" s="404"/>
      <c r="HS16" s="404"/>
      <c r="HT16" s="404"/>
      <c r="HU16" s="404"/>
      <c r="HV16" s="404"/>
      <c r="HW16" s="404"/>
      <c r="HX16" s="404"/>
      <c r="HY16" s="404"/>
      <c r="HZ16" s="404"/>
      <c r="IA16" s="404"/>
      <c r="IB16" s="404"/>
      <c r="IC16" s="404"/>
      <c r="ID16" s="404"/>
      <c r="IE16" s="404"/>
      <c r="IF16" s="404"/>
      <c r="IG16" s="404"/>
      <c r="IH16" s="404"/>
      <c r="II16" s="404"/>
      <c r="IJ16" s="404"/>
      <c r="IK16" s="404"/>
      <c r="IL16" s="404"/>
      <c r="IM16" s="404"/>
      <c r="IN16" s="404"/>
      <c r="IO16" s="404"/>
      <c r="IP16" s="404"/>
      <c r="IQ16" s="404"/>
      <c r="IR16" s="404"/>
      <c r="IS16" s="404"/>
      <c r="IT16" s="404"/>
      <c r="IU16" s="404"/>
      <c r="IV16" s="404"/>
    </row>
    <row r="17" customFormat="false" ht="13.5" hidden="false" customHeight="false" outlineLevel="0" collapsed="false">
      <c r="A17" s="425"/>
      <c r="B17" s="428" t="s">
        <v>536</v>
      </c>
      <c r="C17" s="424" t="n">
        <v>7299</v>
      </c>
      <c r="D17" s="424" t="n">
        <v>410</v>
      </c>
      <c r="E17" s="424" t="n">
        <v>4354</v>
      </c>
      <c r="F17" s="424" t="n">
        <v>2275</v>
      </c>
      <c r="G17" s="424" t="n">
        <v>260</v>
      </c>
      <c r="H17" s="424" t="n">
        <v>962</v>
      </c>
      <c r="I17" s="424" t="n">
        <v>661</v>
      </c>
      <c r="J17" s="424" t="n">
        <v>280</v>
      </c>
      <c r="K17" s="424" t="n">
        <v>21</v>
      </c>
      <c r="L17" s="424" t="n">
        <v>5425</v>
      </c>
      <c r="M17" s="424" t="n">
        <v>2555</v>
      </c>
      <c r="N17" s="424" t="n">
        <v>281</v>
      </c>
      <c r="O17" s="404"/>
      <c r="P17" s="404"/>
      <c r="Q17" s="404"/>
      <c r="R17" s="404"/>
      <c r="S17" s="404"/>
      <c r="T17" s="404"/>
      <c r="U17" s="404"/>
      <c r="V17" s="404"/>
      <c r="W17" s="404"/>
      <c r="X17" s="404"/>
      <c r="Y17" s="404"/>
      <c r="Z17" s="404"/>
      <c r="AA17" s="404"/>
      <c r="AB17" s="404"/>
      <c r="AC17" s="404"/>
      <c r="AD17" s="404"/>
      <c r="AE17" s="404"/>
      <c r="AF17" s="404"/>
      <c r="AG17" s="404"/>
      <c r="AH17" s="404"/>
      <c r="AI17" s="404"/>
      <c r="AJ17" s="404"/>
      <c r="AK17" s="404"/>
      <c r="AL17" s="404"/>
      <c r="AM17" s="404"/>
      <c r="AN17" s="404"/>
      <c r="AO17" s="404"/>
      <c r="AP17" s="404"/>
      <c r="AQ17" s="404"/>
      <c r="AR17" s="404"/>
      <c r="AS17" s="404"/>
      <c r="AT17" s="404"/>
      <c r="AU17" s="404"/>
      <c r="AV17" s="404"/>
      <c r="AW17" s="404"/>
      <c r="AX17" s="404"/>
      <c r="AY17" s="404"/>
      <c r="AZ17" s="404"/>
      <c r="BA17" s="404"/>
      <c r="BB17" s="404"/>
      <c r="BC17" s="404"/>
      <c r="BD17" s="404"/>
      <c r="BE17" s="404"/>
      <c r="BF17" s="404"/>
      <c r="BG17" s="404"/>
      <c r="BH17" s="404"/>
      <c r="BI17" s="404"/>
      <c r="BJ17" s="404"/>
      <c r="BK17" s="404"/>
      <c r="BL17" s="404"/>
      <c r="BM17" s="404"/>
      <c r="BN17" s="404"/>
      <c r="BO17" s="404"/>
      <c r="BP17" s="404"/>
      <c r="BQ17" s="404"/>
      <c r="BR17" s="404"/>
      <c r="BS17" s="404"/>
      <c r="BT17" s="404"/>
      <c r="BU17" s="404"/>
      <c r="BV17" s="404"/>
      <c r="BW17" s="404"/>
      <c r="BX17" s="404"/>
      <c r="BY17" s="404"/>
      <c r="BZ17" s="404"/>
      <c r="CA17" s="404"/>
      <c r="CB17" s="404"/>
      <c r="CC17" s="404"/>
      <c r="CD17" s="404"/>
      <c r="CE17" s="404"/>
      <c r="CF17" s="404"/>
      <c r="CG17" s="404"/>
      <c r="CH17" s="404"/>
      <c r="CI17" s="404"/>
      <c r="CJ17" s="404"/>
      <c r="CK17" s="404"/>
      <c r="CL17" s="404"/>
      <c r="CM17" s="404"/>
      <c r="CN17" s="404"/>
      <c r="CO17" s="404"/>
      <c r="CP17" s="404"/>
      <c r="CQ17" s="404"/>
      <c r="CR17" s="404"/>
      <c r="CS17" s="404"/>
      <c r="CT17" s="404"/>
      <c r="CU17" s="404"/>
      <c r="CV17" s="404"/>
      <c r="CW17" s="404"/>
      <c r="CX17" s="404"/>
      <c r="CY17" s="404"/>
      <c r="CZ17" s="404"/>
      <c r="DA17" s="404"/>
      <c r="DB17" s="404"/>
      <c r="DC17" s="404"/>
      <c r="DD17" s="404"/>
      <c r="DE17" s="404"/>
      <c r="DF17" s="404"/>
      <c r="DG17" s="404"/>
      <c r="DH17" s="404"/>
      <c r="DI17" s="404"/>
      <c r="DJ17" s="404"/>
      <c r="DK17" s="404"/>
      <c r="DL17" s="404"/>
      <c r="DM17" s="404"/>
      <c r="DN17" s="404"/>
      <c r="DO17" s="404"/>
      <c r="DP17" s="404"/>
      <c r="DQ17" s="404"/>
      <c r="DR17" s="404"/>
      <c r="DS17" s="404"/>
      <c r="DT17" s="404"/>
      <c r="DU17" s="404"/>
      <c r="DV17" s="404"/>
      <c r="DW17" s="404"/>
      <c r="DX17" s="404"/>
      <c r="DY17" s="404"/>
      <c r="DZ17" s="404"/>
      <c r="EA17" s="404"/>
      <c r="EB17" s="404"/>
      <c r="EC17" s="404"/>
      <c r="ED17" s="404"/>
      <c r="EE17" s="404"/>
      <c r="EF17" s="404"/>
      <c r="EG17" s="404"/>
      <c r="EH17" s="404"/>
      <c r="EI17" s="404"/>
      <c r="EJ17" s="404"/>
      <c r="EK17" s="404"/>
      <c r="EL17" s="404"/>
      <c r="EM17" s="404"/>
      <c r="EN17" s="404"/>
      <c r="EO17" s="404"/>
      <c r="EP17" s="404"/>
      <c r="EQ17" s="404"/>
      <c r="ER17" s="404"/>
      <c r="ES17" s="404"/>
      <c r="ET17" s="404"/>
      <c r="EU17" s="404"/>
      <c r="EV17" s="404"/>
      <c r="EW17" s="404"/>
      <c r="EX17" s="404"/>
      <c r="EY17" s="404"/>
      <c r="EZ17" s="404"/>
      <c r="FA17" s="404"/>
      <c r="FB17" s="404"/>
      <c r="FC17" s="404"/>
      <c r="FD17" s="404"/>
      <c r="FE17" s="404"/>
      <c r="FF17" s="404"/>
      <c r="FG17" s="404"/>
      <c r="FH17" s="404"/>
      <c r="FI17" s="404"/>
      <c r="FJ17" s="404"/>
      <c r="FK17" s="404"/>
      <c r="FL17" s="404"/>
      <c r="FM17" s="404"/>
      <c r="FN17" s="404"/>
      <c r="FO17" s="404"/>
      <c r="FP17" s="404"/>
      <c r="FQ17" s="404"/>
      <c r="FR17" s="404"/>
      <c r="FS17" s="404"/>
      <c r="FT17" s="404"/>
      <c r="FU17" s="404"/>
      <c r="FV17" s="404"/>
      <c r="FW17" s="404"/>
      <c r="FX17" s="404"/>
      <c r="FY17" s="404"/>
      <c r="FZ17" s="404"/>
      <c r="GA17" s="404"/>
      <c r="GB17" s="404"/>
      <c r="GC17" s="404"/>
      <c r="GD17" s="404"/>
      <c r="GE17" s="404"/>
      <c r="GF17" s="404"/>
      <c r="GG17" s="404"/>
      <c r="GH17" s="404"/>
      <c r="GI17" s="404"/>
      <c r="GJ17" s="404"/>
      <c r="GK17" s="404"/>
      <c r="GL17" s="404"/>
      <c r="GM17" s="404"/>
      <c r="GN17" s="404"/>
      <c r="GO17" s="404"/>
      <c r="GP17" s="404"/>
      <c r="GQ17" s="404"/>
      <c r="GR17" s="404"/>
      <c r="GS17" s="404"/>
      <c r="GT17" s="404"/>
      <c r="GU17" s="404"/>
      <c r="GV17" s="404"/>
      <c r="GW17" s="404"/>
      <c r="GX17" s="404"/>
      <c r="GY17" s="404"/>
      <c r="GZ17" s="404"/>
      <c r="HA17" s="404"/>
      <c r="HB17" s="404"/>
      <c r="HC17" s="404"/>
      <c r="HD17" s="404"/>
      <c r="HE17" s="404"/>
      <c r="HF17" s="404"/>
      <c r="HG17" s="404"/>
      <c r="HH17" s="404"/>
      <c r="HI17" s="404"/>
      <c r="HJ17" s="404"/>
      <c r="HK17" s="404"/>
      <c r="HL17" s="404"/>
      <c r="HM17" s="404"/>
      <c r="HN17" s="404"/>
      <c r="HO17" s="404"/>
      <c r="HP17" s="404"/>
      <c r="HQ17" s="404"/>
      <c r="HR17" s="404"/>
      <c r="HS17" s="404"/>
      <c r="HT17" s="404"/>
      <c r="HU17" s="404"/>
      <c r="HV17" s="404"/>
      <c r="HW17" s="404"/>
      <c r="HX17" s="404"/>
      <c r="HY17" s="404"/>
      <c r="HZ17" s="404"/>
      <c r="IA17" s="404"/>
      <c r="IB17" s="404"/>
      <c r="IC17" s="404"/>
      <c r="ID17" s="404"/>
      <c r="IE17" s="404"/>
      <c r="IF17" s="404"/>
      <c r="IG17" s="404"/>
      <c r="IH17" s="404"/>
      <c r="II17" s="404"/>
      <c r="IJ17" s="404"/>
      <c r="IK17" s="404"/>
      <c r="IL17" s="404"/>
      <c r="IM17" s="404"/>
      <c r="IN17" s="404"/>
      <c r="IO17" s="404"/>
      <c r="IP17" s="404"/>
      <c r="IQ17" s="404"/>
      <c r="IR17" s="404"/>
      <c r="IS17" s="404"/>
      <c r="IT17" s="404"/>
      <c r="IU17" s="404"/>
      <c r="IV17" s="404"/>
    </row>
    <row r="18" customFormat="false" ht="13.5" hidden="false" customHeight="false" outlineLevel="0" collapsed="false">
      <c r="A18" s="425"/>
      <c r="B18" s="428" t="s">
        <v>537</v>
      </c>
      <c r="C18" s="424" t="n">
        <v>4691</v>
      </c>
      <c r="D18" s="424" t="n">
        <v>345</v>
      </c>
      <c r="E18" s="424" t="n">
        <v>2883</v>
      </c>
      <c r="F18" s="424" t="n">
        <v>1282</v>
      </c>
      <c r="G18" s="424" t="n">
        <v>181</v>
      </c>
      <c r="H18" s="424" t="n">
        <v>438</v>
      </c>
      <c r="I18" s="424" t="n">
        <v>303</v>
      </c>
      <c r="J18" s="424" t="n">
        <v>120</v>
      </c>
      <c r="K18" s="424" t="n">
        <v>15</v>
      </c>
      <c r="L18" s="424" t="n">
        <v>3531</v>
      </c>
      <c r="M18" s="424" t="n">
        <v>1402</v>
      </c>
      <c r="N18" s="424" t="n">
        <v>196</v>
      </c>
      <c r="O18" s="404"/>
      <c r="P18" s="404"/>
      <c r="Q18" s="404"/>
      <c r="R18" s="404"/>
      <c r="S18" s="404"/>
      <c r="T18" s="404"/>
      <c r="U18" s="404"/>
      <c r="V18" s="404"/>
      <c r="W18" s="404"/>
      <c r="X18" s="404"/>
      <c r="Y18" s="404"/>
      <c r="Z18" s="404"/>
      <c r="AA18" s="404"/>
      <c r="AB18" s="404"/>
      <c r="AC18" s="404"/>
      <c r="AD18" s="404"/>
      <c r="AE18" s="404"/>
      <c r="AF18" s="404"/>
      <c r="AG18" s="404"/>
      <c r="AH18" s="404"/>
      <c r="AI18" s="404"/>
      <c r="AJ18" s="404"/>
      <c r="AK18" s="404"/>
      <c r="AL18" s="404"/>
      <c r="AM18" s="404"/>
      <c r="AN18" s="404"/>
      <c r="AO18" s="404"/>
      <c r="AP18" s="404"/>
      <c r="AQ18" s="404"/>
      <c r="AR18" s="404"/>
      <c r="AS18" s="404"/>
      <c r="AT18" s="404"/>
      <c r="AU18" s="404"/>
      <c r="AV18" s="404"/>
      <c r="AW18" s="404"/>
      <c r="AX18" s="404"/>
      <c r="AY18" s="404"/>
      <c r="AZ18" s="404"/>
      <c r="BA18" s="404"/>
      <c r="BB18" s="404"/>
      <c r="BC18" s="404"/>
      <c r="BD18" s="404"/>
      <c r="BE18" s="404"/>
      <c r="BF18" s="404"/>
      <c r="BG18" s="404"/>
      <c r="BH18" s="404"/>
      <c r="BI18" s="404"/>
      <c r="BJ18" s="404"/>
      <c r="BK18" s="404"/>
      <c r="BL18" s="404"/>
      <c r="BM18" s="404"/>
      <c r="BN18" s="404"/>
      <c r="BO18" s="404"/>
      <c r="BP18" s="404"/>
      <c r="BQ18" s="404"/>
      <c r="BR18" s="404"/>
      <c r="BS18" s="404"/>
      <c r="BT18" s="404"/>
      <c r="BU18" s="404"/>
      <c r="BV18" s="404"/>
      <c r="BW18" s="404"/>
      <c r="BX18" s="404"/>
      <c r="BY18" s="404"/>
      <c r="BZ18" s="404"/>
      <c r="CA18" s="404"/>
      <c r="CB18" s="404"/>
      <c r="CC18" s="404"/>
      <c r="CD18" s="404"/>
      <c r="CE18" s="404"/>
      <c r="CF18" s="404"/>
      <c r="CG18" s="404"/>
      <c r="CH18" s="404"/>
      <c r="CI18" s="404"/>
      <c r="CJ18" s="404"/>
      <c r="CK18" s="404"/>
      <c r="CL18" s="404"/>
      <c r="CM18" s="404"/>
      <c r="CN18" s="404"/>
      <c r="CO18" s="404"/>
      <c r="CP18" s="404"/>
      <c r="CQ18" s="404"/>
      <c r="CR18" s="404"/>
      <c r="CS18" s="404"/>
      <c r="CT18" s="404"/>
      <c r="CU18" s="404"/>
      <c r="CV18" s="404"/>
      <c r="CW18" s="404"/>
      <c r="CX18" s="404"/>
      <c r="CY18" s="404"/>
      <c r="CZ18" s="404"/>
      <c r="DA18" s="404"/>
      <c r="DB18" s="404"/>
      <c r="DC18" s="404"/>
      <c r="DD18" s="404"/>
      <c r="DE18" s="404"/>
      <c r="DF18" s="404"/>
      <c r="DG18" s="404"/>
      <c r="DH18" s="404"/>
      <c r="DI18" s="404"/>
      <c r="DJ18" s="404"/>
      <c r="DK18" s="404"/>
      <c r="DL18" s="404"/>
      <c r="DM18" s="404"/>
      <c r="DN18" s="404"/>
      <c r="DO18" s="404"/>
      <c r="DP18" s="404"/>
      <c r="DQ18" s="404"/>
      <c r="DR18" s="404"/>
      <c r="DS18" s="404"/>
      <c r="DT18" s="404"/>
      <c r="DU18" s="404"/>
      <c r="DV18" s="404"/>
      <c r="DW18" s="404"/>
      <c r="DX18" s="404"/>
      <c r="DY18" s="404"/>
      <c r="DZ18" s="404"/>
      <c r="EA18" s="404"/>
      <c r="EB18" s="404"/>
      <c r="EC18" s="404"/>
      <c r="ED18" s="404"/>
      <c r="EE18" s="404"/>
      <c r="EF18" s="404"/>
      <c r="EG18" s="404"/>
      <c r="EH18" s="404"/>
      <c r="EI18" s="404"/>
      <c r="EJ18" s="404"/>
      <c r="EK18" s="404"/>
      <c r="EL18" s="404"/>
      <c r="EM18" s="404"/>
      <c r="EN18" s="404"/>
      <c r="EO18" s="404"/>
      <c r="EP18" s="404"/>
      <c r="EQ18" s="404"/>
      <c r="ER18" s="404"/>
      <c r="ES18" s="404"/>
      <c r="ET18" s="404"/>
      <c r="EU18" s="404"/>
      <c r="EV18" s="404"/>
      <c r="EW18" s="404"/>
      <c r="EX18" s="404"/>
      <c r="EY18" s="404"/>
      <c r="EZ18" s="404"/>
      <c r="FA18" s="404"/>
      <c r="FB18" s="404"/>
      <c r="FC18" s="404"/>
      <c r="FD18" s="404"/>
      <c r="FE18" s="404"/>
      <c r="FF18" s="404"/>
      <c r="FG18" s="404"/>
      <c r="FH18" s="404"/>
      <c r="FI18" s="404"/>
      <c r="FJ18" s="404"/>
      <c r="FK18" s="404"/>
      <c r="FL18" s="404"/>
      <c r="FM18" s="404"/>
      <c r="FN18" s="404"/>
      <c r="FO18" s="404"/>
      <c r="FP18" s="404"/>
      <c r="FQ18" s="404"/>
      <c r="FR18" s="404"/>
      <c r="FS18" s="404"/>
      <c r="FT18" s="404"/>
      <c r="FU18" s="404"/>
      <c r="FV18" s="404"/>
      <c r="FW18" s="404"/>
      <c r="FX18" s="404"/>
      <c r="FY18" s="404"/>
      <c r="FZ18" s="404"/>
      <c r="GA18" s="404"/>
      <c r="GB18" s="404"/>
      <c r="GC18" s="404"/>
      <c r="GD18" s="404"/>
      <c r="GE18" s="404"/>
      <c r="GF18" s="404"/>
      <c r="GG18" s="404"/>
      <c r="GH18" s="404"/>
      <c r="GI18" s="404"/>
      <c r="GJ18" s="404"/>
      <c r="GK18" s="404"/>
      <c r="GL18" s="404"/>
      <c r="GM18" s="404"/>
      <c r="GN18" s="404"/>
      <c r="GO18" s="404"/>
      <c r="GP18" s="404"/>
      <c r="GQ18" s="404"/>
      <c r="GR18" s="404"/>
      <c r="GS18" s="404"/>
      <c r="GT18" s="404"/>
      <c r="GU18" s="404"/>
      <c r="GV18" s="404"/>
      <c r="GW18" s="404"/>
      <c r="GX18" s="404"/>
      <c r="GY18" s="404"/>
      <c r="GZ18" s="404"/>
      <c r="HA18" s="404"/>
      <c r="HB18" s="404"/>
      <c r="HC18" s="404"/>
      <c r="HD18" s="404"/>
      <c r="HE18" s="404"/>
      <c r="HF18" s="404"/>
      <c r="HG18" s="404"/>
      <c r="HH18" s="404"/>
      <c r="HI18" s="404"/>
      <c r="HJ18" s="404"/>
      <c r="HK18" s="404"/>
      <c r="HL18" s="404"/>
      <c r="HM18" s="404"/>
      <c r="HN18" s="404"/>
      <c r="HO18" s="404"/>
      <c r="HP18" s="404"/>
      <c r="HQ18" s="404"/>
      <c r="HR18" s="404"/>
      <c r="HS18" s="404"/>
      <c r="HT18" s="404"/>
      <c r="HU18" s="404"/>
      <c r="HV18" s="404"/>
      <c r="HW18" s="404"/>
      <c r="HX18" s="404"/>
      <c r="HY18" s="404"/>
      <c r="HZ18" s="404"/>
      <c r="IA18" s="404"/>
      <c r="IB18" s="404"/>
      <c r="IC18" s="404"/>
      <c r="ID18" s="404"/>
      <c r="IE18" s="404"/>
      <c r="IF18" s="404"/>
      <c r="IG18" s="404"/>
      <c r="IH18" s="404"/>
      <c r="II18" s="404"/>
      <c r="IJ18" s="404"/>
      <c r="IK18" s="404"/>
      <c r="IL18" s="404"/>
      <c r="IM18" s="404"/>
      <c r="IN18" s="404"/>
      <c r="IO18" s="404"/>
      <c r="IP18" s="404"/>
      <c r="IQ18" s="404"/>
      <c r="IR18" s="404"/>
      <c r="IS18" s="404"/>
      <c r="IT18" s="404"/>
      <c r="IU18" s="404"/>
      <c r="IV18" s="404"/>
    </row>
    <row r="19" customFormat="false" ht="13.5" hidden="false" customHeight="false" outlineLevel="0" collapsed="false">
      <c r="A19" s="425"/>
      <c r="B19" s="428" t="s">
        <v>538</v>
      </c>
      <c r="C19" s="424" t="n">
        <v>2499</v>
      </c>
      <c r="D19" s="424" t="n">
        <v>258</v>
      </c>
      <c r="E19" s="424" t="n">
        <v>1390</v>
      </c>
      <c r="F19" s="424" t="n">
        <v>762</v>
      </c>
      <c r="G19" s="424" t="n">
        <v>89</v>
      </c>
      <c r="H19" s="424" t="n">
        <v>281</v>
      </c>
      <c r="I19" s="424" t="n">
        <v>179</v>
      </c>
      <c r="J19" s="424" t="n">
        <v>95</v>
      </c>
      <c r="K19" s="424" t="n">
        <v>7</v>
      </c>
      <c r="L19" s="424" t="n">
        <v>1827</v>
      </c>
      <c r="M19" s="424" t="n">
        <v>857</v>
      </c>
      <c r="N19" s="424" t="n">
        <v>96</v>
      </c>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I19" s="404"/>
      <c r="BJ19" s="404"/>
      <c r="BK19" s="404"/>
      <c r="BL19" s="404"/>
      <c r="BM19" s="404"/>
      <c r="BN19" s="404"/>
      <c r="BO19" s="404"/>
      <c r="BP19" s="404"/>
      <c r="BQ19" s="404"/>
      <c r="BR19" s="404"/>
      <c r="BS19" s="404"/>
      <c r="BT19" s="404"/>
      <c r="BU19" s="404"/>
      <c r="BV19" s="404"/>
      <c r="BW19" s="404"/>
      <c r="BX19" s="404"/>
      <c r="BY19" s="404"/>
      <c r="BZ19" s="404"/>
      <c r="CA19" s="404"/>
      <c r="CB19" s="404"/>
      <c r="CC19" s="404"/>
      <c r="CD19" s="404"/>
      <c r="CE19" s="404"/>
      <c r="CF19" s="404"/>
      <c r="CG19" s="404"/>
      <c r="CH19" s="404"/>
      <c r="CI19" s="404"/>
      <c r="CJ19" s="404"/>
      <c r="CK19" s="404"/>
      <c r="CL19" s="404"/>
      <c r="CM19" s="404"/>
      <c r="CN19" s="404"/>
      <c r="CO19" s="404"/>
      <c r="CP19" s="404"/>
      <c r="CQ19" s="404"/>
      <c r="CR19" s="404"/>
      <c r="CS19" s="404"/>
      <c r="CT19" s="404"/>
      <c r="CU19" s="404"/>
      <c r="CV19" s="404"/>
      <c r="CW19" s="404"/>
      <c r="CX19" s="404"/>
      <c r="CY19" s="404"/>
      <c r="CZ19" s="404"/>
      <c r="DA19" s="404"/>
      <c r="DB19" s="404"/>
      <c r="DC19" s="404"/>
      <c r="DD19" s="404"/>
      <c r="DE19" s="404"/>
      <c r="DF19" s="404"/>
      <c r="DG19" s="404"/>
      <c r="DH19" s="404"/>
      <c r="DI19" s="404"/>
      <c r="DJ19" s="404"/>
      <c r="DK19" s="404"/>
      <c r="DL19" s="404"/>
      <c r="DM19" s="404"/>
      <c r="DN19" s="404"/>
      <c r="DO19" s="404"/>
      <c r="DP19" s="404"/>
      <c r="DQ19" s="404"/>
      <c r="DR19" s="404"/>
      <c r="DS19" s="404"/>
      <c r="DT19" s="404"/>
      <c r="DU19" s="404"/>
      <c r="DV19" s="404"/>
      <c r="DW19" s="404"/>
      <c r="DX19" s="404"/>
      <c r="DY19" s="404"/>
      <c r="DZ19" s="404"/>
      <c r="EA19" s="404"/>
      <c r="EB19" s="404"/>
      <c r="EC19" s="404"/>
      <c r="ED19" s="404"/>
      <c r="EE19" s="404"/>
      <c r="EF19" s="404"/>
      <c r="EG19" s="404"/>
      <c r="EH19" s="404"/>
      <c r="EI19" s="404"/>
      <c r="EJ19" s="404"/>
      <c r="EK19" s="404"/>
      <c r="EL19" s="404"/>
      <c r="EM19" s="404"/>
      <c r="EN19" s="404"/>
      <c r="EO19" s="404"/>
      <c r="EP19" s="404"/>
      <c r="EQ19" s="404"/>
      <c r="ER19" s="404"/>
      <c r="ES19" s="404"/>
      <c r="ET19" s="404"/>
      <c r="EU19" s="404"/>
      <c r="EV19" s="404"/>
      <c r="EW19" s="404"/>
      <c r="EX19" s="404"/>
      <c r="EY19" s="404"/>
      <c r="EZ19" s="404"/>
      <c r="FA19" s="404"/>
      <c r="FB19" s="404"/>
      <c r="FC19" s="404"/>
      <c r="FD19" s="404"/>
      <c r="FE19" s="404"/>
      <c r="FF19" s="404"/>
      <c r="FG19" s="404"/>
      <c r="FH19" s="404"/>
      <c r="FI19" s="404"/>
      <c r="FJ19" s="404"/>
      <c r="FK19" s="404"/>
      <c r="FL19" s="404"/>
      <c r="FM19" s="404"/>
      <c r="FN19" s="404"/>
      <c r="FO19" s="404"/>
      <c r="FP19" s="404"/>
      <c r="FQ19" s="404"/>
      <c r="FR19" s="404"/>
      <c r="FS19" s="404"/>
      <c r="FT19" s="404"/>
      <c r="FU19" s="404"/>
      <c r="FV19" s="404"/>
      <c r="FW19" s="404"/>
      <c r="FX19" s="404"/>
      <c r="FY19" s="404"/>
      <c r="FZ19" s="404"/>
      <c r="GA19" s="404"/>
      <c r="GB19" s="404"/>
      <c r="GC19" s="404"/>
      <c r="GD19" s="404"/>
      <c r="GE19" s="404"/>
      <c r="GF19" s="404"/>
      <c r="GG19" s="404"/>
      <c r="GH19" s="404"/>
      <c r="GI19" s="404"/>
      <c r="GJ19" s="404"/>
      <c r="GK19" s="404"/>
      <c r="GL19" s="404"/>
      <c r="GM19" s="404"/>
      <c r="GN19" s="404"/>
      <c r="GO19" s="404"/>
      <c r="GP19" s="404"/>
      <c r="GQ19" s="404"/>
      <c r="GR19" s="404"/>
      <c r="GS19" s="404"/>
      <c r="GT19" s="404"/>
      <c r="GU19" s="404"/>
      <c r="GV19" s="404"/>
      <c r="GW19" s="404"/>
      <c r="GX19" s="404"/>
      <c r="GY19" s="404"/>
      <c r="GZ19" s="404"/>
      <c r="HA19" s="404"/>
      <c r="HB19" s="404"/>
      <c r="HC19" s="404"/>
      <c r="HD19" s="404"/>
      <c r="HE19" s="404"/>
      <c r="HF19" s="404"/>
      <c r="HG19" s="404"/>
      <c r="HH19" s="404"/>
      <c r="HI19" s="404"/>
      <c r="HJ19" s="404"/>
      <c r="HK19" s="404"/>
      <c r="HL19" s="404"/>
      <c r="HM19" s="404"/>
      <c r="HN19" s="404"/>
      <c r="HO19" s="404"/>
      <c r="HP19" s="404"/>
      <c r="HQ19" s="404"/>
      <c r="HR19" s="404"/>
      <c r="HS19" s="404"/>
      <c r="HT19" s="404"/>
      <c r="HU19" s="404"/>
      <c r="HV19" s="404"/>
      <c r="HW19" s="404"/>
      <c r="HX19" s="404"/>
      <c r="HY19" s="404"/>
      <c r="HZ19" s="404"/>
      <c r="IA19" s="404"/>
      <c r="IB19" s="404"/>
      <c r="IC19" s="404"/>
      <c r="ID19" s="404"/>
      <c r="IE19" s="404"/>
      <c r="IF19" s="404"/>
      <c r="IG19" s="404"/>
      <c r="IH19" s="404"/>
      <c r="II19" s="404"/>
      <c r="IJ19" s="404"/>
      <c r="IK19" s="404"/>
      <c r="IL19" s="404"/>
      <c r="IM19" s="404"/>
      <c r="IN19" s="404"/>
      <c r="IO19" s="404"/>
      <c r="IP19" s="404"/>
      <c r="IQ19" s="404"/>
      <c r="IR19" s="404"/>
      <c r="IS19" s="404"/>
      <c r="IT19" s="404"/>
      <c r="IU19" s="404"/>
      <c r="IV19" s="404"/>
    </row>
    <row r="20" customFormat="false" ht="13.5" hidden="false" customHeight="false" outlineLevel="0" collapsed="false">
      <c r="A20" s="425"/>
      <c r="B20" s="428" t="s">
        <v>539</v>
      </c>
      <c r="C20" s="424" t="n">
        <v>8281</v>
      </c>
      <c r="D20" s="424" t="n">
        <v>475</v>
      </c>
      <c r="E20" s="424" t="n">
        <v>5871</v>
      </c>
      <c r="F20" s="424" t="n">
        <v>1716</v>
      </c>
      <c r="G20" s="424" t="n">
        <v>219</v>
      </c>
      <c r="H20" s="424" t="n">
        <v>661</v>
      </c>
      <c r="I20" s="424" t="n">
        <v>452</v>
      </c>
      <c r="J20" s="424" t="n">
        <v>190</v>
      </c>
      <c r="K20" s="424" t="n">
        <v>19</v>
      </c>
      <c r="L20" s="424" t="n">
        <v>6798</v>
      </c>
      <c r="M20" s="424" t="n">
        <v>1906</v>
      </c>
      <c r="N20" s="424" t="n">
        <v>238</v>
      </c>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I20" s="404"/>
      <c r="BJ20" s="404"/>
      <c r="BK20" s="404"/>
      <c r="BL20" s="404"/>
      <c r="BM20" s="404"/>
      <c r="BN20" s="404"/>
      <c r="BO20" s="404"/>
      <c r="BP20" s="404"/>
      <c r="BQ20" s="404"/>
      <c r="BR20" s="404"/>
      <c r="BS20" s="404"/>
      <c r="BT20" s="404"/>
      <c r="BU20" s="404"/>
      <c r="BV20" s="404"/>
      <c r="BW20" s="404"/>
      <c r="BX20" s="404"/>
      <c r="BY20" s="404"/>
      <c r="BZ20" s="404"/>
      <c r="CA20" s="404"/>
      <c r="CB20" s="404"/>
      <c r="CC20" s="404"/>
      <c r="CD20" s="404"/>
      <c r="CE20" s="404"/>
      <c r="CF20" s="404"/>
      <c r="CG20" s="404"/>
      <c r="CH20" s="404"/>
      <c r="CI20" s="404"/>
      <c r="CJ20" s="404"/>
      <c r="CK20" s="404"/>
      <c r="CL20" s="404"/>
      <c r="CM20" s="404"/>
      <c r="CN20" s="404"/>
      <c r="CO20" s="404"/>
      <c r="CP20" s="404"/>
      <c r="CQ20" s="404"/>
      <c r="CR20" s="404"/>
      <c r="CS20" s="404"/>
      <c r="CT20" s="404"/>
      <c r="CU20" s="404"/>
      <c r="CV20" s="404"/>
      <c r="CW20" s="404"/>
      <c r="CX20" s="404"/>
      <c r="CY20" s="404"/>
      <c r="CZ20" s="404"/>
      <c r="DA20" s="404"/>
      <c r="DB20" s="404"/>
      <c r="DC20" s="404"/>
      <c r="DD20" s="404"/>
      <c r="DE20" s="404"/>
      <c r="DF20" s="404"/>
      <c r="DG20" s="404"/>
      <c r="DH20" s="404"/>
      <c r="DI20" s="404"/>
      <c r="DJ20" s="404"/>
      <c r="DK20" s="404"/>
      <c r="DL20" s="404"/>
      <c r="DM20" s="404"/>
      <c r="DN20" s="404"/>
      <c r="DO20" s="404"/>
      <c r="DP20" s="404"/>
      <c r="DQ20" s="404"/>
      <c r="DR20" s="404"/>
      <c r="DS20" s="404"/>
      <c r="DT20" s="404"/>
      <c r="DU20" s="404"/>
      <c r="DV20" s="404"/>
      <c r="DW20" s="404"/>
      <c r="DX20" s="404"/>
      <c r="DY20" s="404"/>
      <c r="DZ20" s="404"/>
      <c r="EA20" s="404"/>
      <c r="EB20" s="404"/>
      <c r="EC20" s="404"/>
      <c r="ED20" s="404"/>
      <c r="EE20" s="404"/>
      <c r="EF20" s="404"/>
      <c r="EG20" s="404"/>
      <c r="EH20" s="404"/>
      <c r="EI20" s="404"/>
      <c r="EJ20" s="404"/>
      <c r="EK20" s="404"/>
      <c r="EL20" s="404"/>
      <c r="EM20" s="404"/>
      <c r="EN20" s="404"/>
      <c r="EO20" s="404"/>
      <c r="EP20" s="404"/>
      <c r="EQ20" s="404"/>
      <c r="ER20" s="404"/>
      <c r="ES20" s="404"/>
      <c r="ET20" s="404"/>
      <c r="EU20" s="404"/>
      <c r="EV20" s="404"/>
      <c r="EW20" s="404"/>
      <c r="EX20" s="404"/>
      <c r="EY20" s="404"/>
      <c r="EZ20" s="404"/>
      <c r="FA20" s="404"/>
      <c r="FB20" s="404"/>
      <c r="FC20" s="404"/>
      <c r="FD20" s="404"/>
      <c r="FE20" s="404"/>
      <c r="FF20" s="404"/>
      <c r="FG20" s="404"/>
      <c r="FH20" s="404"/>
      <c r="FI20" s="404"/>
      <c r="FJ20" s="404"/>
      <c r="FK20" s="404"/>
      <c r="FL20" s="404"/>
      <c r="FM20" s="404"/>
      <c r="FN20" s="404"/>
      <c r="FO20" s="404"/>
      <c r="FP20" s="404"/>
      <c r="FQ20" s="404"/>
      <c r="FR20" s="404"/>
      <c r="FS20" s="404"/>
      <c r="FT20" s="404"/>
      <c r="FU20" s="404"/>
      <c r="FV20" s="404"/>
      <c r="FW20" s="404"/>
      <c r="FX20" s="404"/>
      <c r="FY20" s="404"/>
      <c r="FZ20" s="404"/>
      <c r="GA20" s="404"/>
      <c r="GB20" s="404"/>
      <c r="GC20" s="404"/>
      <c r="GD20" s="404"/>
      <c r="GE20" s="404"/>
      <c r="GF20" s="404"/>
      <c r="GG20" s="404"/>
      <c r="GH20" s="404"/>
      <c r="GI20" s="404"/>
      <c r="GJ20" s="404"/>
      <c r="GK20" s="404"/>
      <c r="GL20" s="404"/>
      <c r="GM20" s="404"/>
      <c r="GN20" s="404"/>
      <c r="GO20" s="404"/>
      <c r="GP20" s="404"/>
      <c r="GQ20" s="404"/>
      <c r="GR20" s="404"/>
      <c r="GS20" s="404"/>
      <c r="GT20" s="404"/>
      <c r="GU20" s="404"/>
      <c r="GV20" s="404"/>
      <c r="GW20" s="404"/>
      <c r="GX20" s="404"/>
      <c r="GY20" s="404"/>
      <c r="GZ20" s="404"/>
      <c r="HA20" s="404"/>
      <c r="HB20" s="404"/>
      <c r="HC20" s="404"/>
      <c r="HD20" s="404"/>
      <c r="HE20" s="404"/>
      <c r="HF20" s="404"/>
      <c r="HG20" s="404"/>
      <c r="HH20" s="404"/>
      <c r="HI20" s="404"/>
      <c r="HJ20" s="404"/>
      <c r="HK20" s="404"/>
      <c r="HL20" s="404"/>
      <c r="HM20" s="404"/>
      <c r="HN20" s="404"/>
      <c r="HO20" s="404"/>
      <c r="HP20" s="404"/>
      <c r="HQ20" s="404"/>
      <c r="HR20" s="404"/>
      <c r="HS20" s="404"/>
      <c r="HT20" s="404"/>
      <c r="HU20" s="404"/>
      <c r="HV20" s="404"/>
      <c r="HW20" s="404"/>
      <c r="HX20" s="404"/>
      <c r="HY20" s="404"/>
      <c r="HZ20" s="404"/>
      <c r="IA20" s="404"/>
      <c r="IB20" s="404"/>
      <c r="IC20" s="404"/>
      <c r="ID20" s="404"/>
      <c r="IE20" s="404"/>
      <c r="IF20" s="404"/>
      <c r="IG20" s="404"/>
      <c r="IH20" s="404"/>
      <c r="II20" s="404"/>
      <c r="IJ20" s="404"/>
      <c r="IK20" s="404"/>
      <c r="IL20" s="404"/>
      <c r="IM20" s="404"/>
      <c r="IN20" s="404"/>
      <c r="IO20" s="404"/>
      <c r="IP20" s="404"/>
      <c r="IQ20" s="404"/>
      <c r="IR20" s="404"/>
      <c r="IS20" s="404"/>
      <c r="IT20" s="404"/>
      <c r="IU20" s="404"/>
      <c r="IV20" s="404"/>
    </row>
    <row r="21" customFormat="false" ht="13.5" hidden="false" customHeight="false" outlineLevel="0" collapsed="false">
      <c r="A21" s="425"/>
      <c r="B21" s="428" t="s">
        <v>540</v>
      </c>
      <c r="C21" s="424" t="n">
        <v>3442</v>
      </c>
      <c r="D21" s="424" t="n">
        <v>251</v>
      </c>
      <c r="E21" s="424" t="n">
        <v>2194</v>
      </c>
      <c r="F21" s="424" t="n">
        <v>904</v>
      </c>
      <c r="G21" s="424" t="n">
        <v>93</v>
      </c>
      <c r="H21" s="424" t="n">
        <v>406</v>
      </c>
      <c r="I21" s="424" t="n">
        <v>264</v>
      </c>
      <c r="J21" s="424" t="n">
        <v>130</v>
      </c>
      <c r="K21" s="424" t="n">
        <v>12</v>
      </c>
      <c r="L21" s="424" t="n">
        <v>2709</v>
      </c>
      <c r="M21" s="424" t="n">
        <v>1034</v>
      </c>
      <c r="N21" s="424" t="n">
        <v>105</v>
      </c>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4"/>
      <c r="BC21" s="404"/>
      <c r="BD21" s="404"/>
      <c r="BE21" s="404"/>
      <c r="BF21" s="404"/>
      <c r="BG21" s="404"/>
      <c r="BH21" s="404"/>
      <c r="BI21" s="404"/>
      <c r="BJ21" s="404"/>
      <c r="BK21" s="404"/>
      <c r="BL21" s="404"/>
      <c r="BM21" s="404"/>
      <c r="BN21" s="404"/>
      <c r="BO21" s="404"/>
      <c r="BP21" s="404"/>
      <c r="BQ21" s="404"/>
      <c r="BR21" s="404"/>
      <c r="BS21" s="404"/>
      <c r="BT21" s="404"/>
      <c r="BU21" s="404"/>
      <c r="BV21" s="404"/>
      <c r="BW21" s="404"/>
      <c r="BX21" s="404"/>
      <c r="BY21" s="404"/>
      <c r="BZ21" s="404"/>
      <c r="CA21" s="404"/>
      <c r="CB21" s="404"/>
      <c r="CC21" s="404"/>
      <c r="CD21" s="404"/>
      <c r="CE21" s="404"/>
      <c r="CF21" s="404"/>
      <c r="CG21" s="404"/>
      <c r="CH21" s="404"/>
      <c r="CI21" s="404"/>
      <c r="CJ21" s="404"/>
      <c r="CK21" s="404"/>
      <c r="CL21" s="404"/>
      <c r="CM21" s="404"/>
      <c r="CN21" s="404"/>
      <c r="CO21" s="404"/>
      <c r="CP21" s="404"/>
      <c r="CQ21" s="404"/>
      <c r="CR21" s="404"/>
      <c r="CS21" s="404"/>
      <c r="CT21" s="404"/>
      <c r="CU21" s="404"/>
      <c r="CV21" s="404"/>
      <c r="CW21" s="404"/>
      <c r="CX21" s="404"/>
      <c r="CY21" s="404"/>
      <c r="CZ21" s="404"/>
      <c r="DA21" s="404"/>
      <c r="DB21" s="404"/>
      <c r="DC21" s="404"/>
      <c r="DD21" s="404"/>
      <c r="DE21" s="404"/>
      <c r="DF21" s="404"/>
      <c r="DG21" s="404"/>
      <c r="DH21" s="404"/>
      <c r="DI21" s="404"/>
      <c r="DJ21" s="404"/>
      <c r="DK21" s="404"/>
      <c r="DL21" s="404"/>
      <c r="DM21" s="404"/>
      <c r="DN21" s="404"/>
      <c r="DO21" s="404"/>
      <c r="DP21" s="404"/>
      <c r="DQ21" s="404"/>
      <c r="DR21" s="404"/>
      <c r="DS21" s="404"/>
      <c r="DT21" s="404"/>
      <c r="DU21" s="404"/>
      <c r="DV21" s="404"/>
      <c r="DW21" s="404"/>
      <c r="DX21" s="404"/>
      <c r="DY21" s="404"/>
      <c r="DZ21" s="404"/>
      <c r="EA21" s="404"/>
      <c r="EB21" s="404"/>
      <c r="EC21" s="404"/>
      <c r="ED21" s="404"/>
      <c r="EE21" s="404"/>
      <c r="EF21" s="404"/>
      <c r="EG21" s="404"/>
      <c r="EH21" s="404"/>
      <c r="EI21" s="404"/>
      <c r="EJ21" s="404"/>
      <c r="EK21" s="404"/>
      <c r="EL21" s="404"/>
      <c r="EM21" s="404"/>
      <c r="EN21" s="404"/>
      <c r="EO21" s="404"/>
      <c r="EP21" s="404"/>
      <c r="EQ21" s="404"/>
      <c r="ER21" s="404"/>
      <c r="ES21" s="404"/>
      <c r="ET21" s="404"/>
      <c r="EU21" s="404"/>
      <c r="EV21" s="404"/>
      <c r="EW21" s="404"/>
      <c r="EX21" s="404"/>
      <c r="EY21" s="404"/>
      <c r="EZ21" s="404"/>
      <c r="FA21" s="404"/>
      <c r="FB21" s="404"/>
      <c r="FC21" s="404"/>
      <c r="FD21" s="404"/>
      <c r="FE21" s="404"/>
      <c r="FF21" s="404"/>
      <c r="FG21" s="404"/>
      <c r="FH21" s="404"/>
      <c r="FI21" s="404"/>
      <c r="FJ21" s="404"/>
      <c r="FK21" s="404"/>
      <c r="FL21" s="404"/>
      <c r="FM21" s="404"/>
      <c r="FN21" s="404"/>
      <c r="FO21" s="404"/>
      <c r="FP21" s="404"/>
      <c r="FQ21" s="404"/>
      <c r="FR21" s="404"/>
      <c r="FS21" s="404"/>
      <c r="FT21" s="404"/>
      <c r="FU21" s="404"/>
      <c r="FV21" s="404"/>
      <c r="FW21" s="404"/>
      <c r="FX21" s="404"/>
      <c r="FY21" s="404"/>
      <c r="FZ21" s="404"/>
      <c r="GA21" s="404"/>
      <c r="GB21" s="404"/>
      <c r="GC21" s="404"/>
      <c r="GD21" s="404"/>
      <c r="GE21" s="404"/>
      <c r="GF21" s="404"/>
      <c r="GG21" s="404"/>
      <c r="GH21" s="404"/>
      <c r="GI21" s="404"/>
      <c r="GJ21" s="404"/>
      <c r="GK21" s="404"/>
      <c r="GL21" s="404"/>
      <c r="GM21" s="404"/>
      <c r="GN21" s="404"/>
      <c r="GO21" s="404"/>
      <c r="GP21" s="404"/>
      <c r="GQ21" s="404"/>
      <c r="GR21" s="404"/>
      <c r="GS21" s="404"/>
      <c r="GT21" s="404"/>
      <c r="GU21" s="404"/>
      <c r="GV21" s="404"/>
      <c r="GW21" s="404"/>
      <c r="GX21" s="404"/>
      <c r="GY21" s="404"/>
      <c r="GZ21" s="404"/>
      <c r="HA21" s="404"/>
      <c r="HB21" s="404"/>
      <c r="HC21" s="404"/>
      <c r="HD21" s="404"/>
      <c r="HE21" s="404"/>
      <c r="HF21" s="404"/>
      <c r="HG21" s="404"/>
      <c r="HH21" s="404"/>
      <c r="HI21" s="404"/>
      <c r="HJ21" s="404"/>
      <c r="HK21" s="404"/>
      <c r="HL21" s="404"/>
      <c r="HM21" s="404"/>
      <c r="HN21" s="404"/>
      <c r="HO21" s="404"/>
      <c r="HP21" s="404"/>
      <c r="HQ21" s="404"/>
      <c r="HR21" s="404"/>
      <c r="HS21" s="404"/>
      <c r="HT21" s="404"/>
      <c r="HU21" s="404"/>
      <c r="HV21" s="404"/>
      <c r="HW21" s="404"/>
      <c r="HX21" s="404"/>
      <c r="HY21" s="404"/>
      <c r="HZ21" s="404"/>
      <c r="IA21" s="404"/>
      <c r="IB21" s="404"/>
      <c r="IC21" s="404"/>
      <c r="ID21" s="404"/>
      <c r="IE21" s="404"/>
      <c r="IF21" s="404"/>
      <c r="IG21" s="404"/>
      <c r="IH21" s="404"/>
      <c r="II21" s="404"/>
      <c r="IJ21" s="404"/>
      <c r="IK21" s="404"/>
      <c r="IL21" s="404"/>
      <c r="IM21" s="404"/>
      <c r="IN21" s="404"/>
      <c r="IO21" s="404"/>
      <c r="IP21" s="404"/>
      <c r="IQ21" s="404"/>
      <c r="IR21" s="404"/>
      <c r="IS21" s="404"/>
      <c r="IT21" s="404"/>
      <c r="IU21" s="404"/>
      <c r="IV21" s="404"/>
    </row>
    <row r="22" customFormat="false" ht="6.75" hidden="false" customHeight="true" outlineLevel="0" collapsed="false">
      <c r="A22" s="425"/>
      <c r="B22" s="429"/>
      <c r="C22" s="424"/>
      <c r="D22" s="424"/>
      <c r="E22" s="424"/>
      <c r="F22" s="424"/>
      <c r="G22" s="424"/>
      <c r="H22" s="424"/>
      <c r="I22" s="424"/>
      <c r="J22" s="424"/>
      <c r="K22" s="424"/>
      <c r="L22" s="424"/>
      <c r="M22" s="424"/>
      <c r="N22" s="42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404"/>
      <c r="AW22" s="404"/>
      <c r="AX22" s="404"/>
      <c r="AY22" s="404"/>
      <c r="AZ22" s="404"/>
      <c r="BA22" s="404"/>
      <c r="BB22" s="404"/>
      <c r="BC22" s="404"/>
      <c r="BD22" s="404"/>
      <c r="BE22" s="404"/>
      <c r="BF22" s="404"/>
      <c r="BG22" s="404"/>
      <c r="BH22" s="404"/>
      <c r="BI22" s="404"/>
      <c r="BJ22" s="404"/>
      <c r="BK22" s="404"/>
      <c r="BL22" s="404"/>
      <c r="BM22" s="404"/>
      <c r="BN22" s="404"/>
      <c r="BO22" s="404"/>
      <c r="BP22" s="404"/>
      <c r="BQ22" s="404"/>
      <c r="BR22" s="404"/>
      <c r="BS22" s="404"/>
      <c r="BT22" s="404"/>
      <c r="BU22" s="404"/>
      <c r="BV22" s="404"/>
      <c r="BW22" s="404"/>
      <c r="BX22" s="404"/>
      <c r="BY22" s="404"/>
      <c r="BZ22" s="404"/>
      <c r="CA22" s="404"/>
      <c r="CB22" s="404"/>
      <c r="CC22" s="404"/>
      <c r="CD22" s="404"/>
      <c r="CE22" s="404"/>
      <c r="CF22" s="404"/>
      <c r="CG22" s="404"/>
      <c r="CH22" s="404"/>
      <c r="CI22" s="404"/>
      <c r="CJ22" s="404"/>
      <c r="CK22" s="404"/>
      <c r="CL22" s="404"/>
      <c r="CM22" s="404"/>
      <c r="CN22" s="404"/>
      <c r="CO22" s="404"/>
      <c r="CP22" s="404"/>
      <c r="CQ22" s="404"/>
      <c r="CR22" s="404"/>
      <c r="CS22" s="404"/>
      <c r="CT22" s="404"/>
      <c r="CU22" s="404"/>
      <c r="CV22" s="404"/>
      <c r="CW22" s="404"/>
      <c r="CX22" s="404"/>
      <c r="CY22" s="404"/>
      <c r="CZ22" s="404"/>
      <c r="DA22" s="404"/>
      <c r="DB22" s="404"/>
      <c r="DC22" s="404"/>
      <c r="DD22" s="404"/>
      <c r="DE22" s="404"/>
      <c r="DF22" s="404"/>
      <c r="DG22" s="404"/>
      <c r="DH22" s="404"/>
      <c r="DI22" s="404"/>
      <c r="DJ22" s="404"/>
      <c r="DK22" s="404"/>
      <c r="DL22" s="404"/>
      <c r="DM22" s="404"/>
      <c r="DN22" s="404"/>
      <c r="DO22" s="404"/>
      <c r="DP22" s="404"/>
      <c r="DQ22" s="404"/>
      <c r="DR22" s="404"/>
      <c r="DS22" s="404"/>
      <c r="DT22" s="404"/>
      <c r="DU22" s="404"/>
      <c r="DV22" s="404"/>
      <c r="DW22" s="404"/>
      <c r="DX22" s="404"/>
      <c r="DY22" s="404"/>
      <c r="DZ22" s="404"/>
      <c r="EA22" s="404"/>
      <c r="EB22" s="404"/>
      <c r="EC22" s="404"/>
      <c r="ED22" s="404"/>
      <c r="EE22" s="404"/>
      <c r="EF22" s="404"/>
      <c r="EG22" s="404"/>
      <c r="EH22" s="404"/>
      <c r="EI22" s="404"/>
      <c r="EJ22" s="404"/>
      <c r="EK22" s="404"/>
      <c r="EL22" s="404"/>
      <c r="EM22" s="404"/>
      <c r="EN22" s="404"/>
      <c r="EO22" s="404"/>
      <c r="EP22" s="404"/>
      <c r="EQ22" s="404"/>
      <c r="ER22" s="404"/>
      <c r="ES22" s="404"/>
      <c r="ET22" s="404"/>
      <c r="EU22" s="404"/>
      <c r="EV22" s="404"/>
      <c r="EW22" s="404"/>
      <c r="EX22" s="404"/>
      <c r="EY22" s="404"/>
      <c r="EZ22" s="404"/>
      <c r="FA22" s="404"/>
      <c r="FB22" s="404"/>
      <c r="FC22" s="404"/>
      <c r="FD22" s="404"/>
      <c r="FE22" s="404"/>
      <c r="FF22" s="404"/>
      <c r="FG22" s="404"/>
      <c r="FH22" s="404"/>
      <c r="FI22" s="404"/>
      <c r="FJ22" s="404"/>
      <c r="FK22" s="404"/>
      <c r="FL22" s="404"/>
      <c r="FM22" s="404"/>
      <c r="FN22" s="404"/>
      <c r="FO22" s="404"/>
      <c r="FP22" s="404"/>
      <c r="FQ22" s="404"/>
      <c r="FR22" s="404"/>
      <c r="FS22" s="404"/>
      <c r="FT22" s="404"/>
      <c r="FU22" s="404"/>
      <c r="FV22" s="404"/>
      <c r="FW22" s="404"/>
      <c r="FX22" s="404"/>
      <c r="FY22" s="404"/>
      <c r="FZ22" s="404"/>
      <c r="GA22" s="404"/>
      <c r="GB22" s="404"/>
      <c r="GC22" s="404"/>
      <c r="GD22" s="404"/>
      <c r="GE22" s="404"/>
      <c r="GF22" s="404"/>
      <c r="GG22" s="404"/>
      <c r="GH22" s="404"/>
      <c r="GI22" s="404"/>
      <c r="GJ22" s="404"/>
      <c r="GK22" s="404"/>
      <c r="GL22" s="404"/>
      <c r="GM22" s="404"/>
      <c r="GN22" s="404"/>
      <c r="GO22" s="404"/>
      <c r="GP22" s="404"/>
      <c r="GQ22" s="404"/>
      <c r="GR22" s="404"/>
      <c r="GS22" s="404"/>
      <c r="GT22" s="404"/>
      <c r="GU22" s="404"/>
      <c r="GV22" s="404"/>
      <c r="GW22" s="404"/>
      <c r="GX22" s="404"/>
      <c r="GY22" s="404"/>
      <c r="GZ22" s="404"/>
      <c r="HA22" s="404"/>
      <c r="HB22" s="404"/>
      <c r="HC22" s="404"/>
      <c r="HD22" s="404"/>
      <c r="HE22" s="404"/>
      <c r="HF22" s="404"/>
      <c r="HG22" s="404"/>
      <c r="HH22" s="404"/>
      <c r="HI22" s="404"/>
      <c r="HJ22" s="404"/>
      <c r="HK22" s="404"/>
      <c r="HL22" s="404"/>
      <c r="HM22" s="404"/>
      <c r="HN22" s="404"/>
      <c r="HO22" s="404"/>
      <c r="HP22" s="404"/>
      <c r="HQ22" s="404"/>
      <c r="HR22" s="404"/>
      <c r="HS22" s="404"/>
      <c r="HT22" s="404"/>
      <c r="HU22" s="404"/>
      <c r="HV22" s="404"/>
      <c r="HW22" s="404"/>
      <c r="HX22" s="404"/>
      <c r="HY22" s="404"/>
      <c r="HZ22" s="404"/>
      <c r="IA22" s="404"/>
      <c r="IB22" s="404"/>
      <c r="IC22" s="404"/>
      <c r="ID22" s="404"/>
      <c r="IE22" s="404"/>
      <c r="IF22" s="404"/>
      <c r="IG22" s="404"/>
      <c r="IH22" s="404"/>
      <c r="II22" s="404"/>
      <c r="IJ22" s="404"/>
      <c r="IK22" s="404"/>
      <c r="IL22" s="404"/>
      <c r="IM22" s="404"/>
      <c r="IN22" s="404"/>
      <c r="IO22" s="404"/>
      <c r="IP22" s="404"/>
      <c r="IQ22" s="404"/>
      <c r="IR22" s="404"/>
      <c r="IS22" s="404"/>
      <c r="IT22" s="404"/>
      <c r="IU22" s="404"/>
      <c r="IV22" s="404"/>
    </row>
    <row r="23" customFormat="false" ht="16.5" hidden="false" customHeight="true" outlineLevel="0" collapsed="false">
      <c r="A23" s="430" t="s">
        <v>324</v>
      </c>
      <c r="B23" s="431"/>
      <c r="C23" s="419" t="n">
        <v>38745</v>
      </c>
      <c r="D23" s="419" t="n">
        <v>2561</v>
      </c>
      <c r="E23" s="419" t="n">
        <v>30738</v>
      </c>
      <c r="F23" s="419" t="n">
        <v>4070</v>
      </c>
      <c r="G23" s="419" t="n">
        <v>1376</v>
      </c>
      <c r="H23" s="419" t="n">
        <v>2967</v>
      </c>
      <c r="I23" s="419" t="n">
        <v>2199</v>
      </c>
      <c r="J23" s="419" t="n">
        <v>676</v>
      </c>
      <c r="K23" s="419" t="n">
        <v>92</v>
      </c>
      <c r="L23" s="419" t="n">
        <v>35498</v>
      </c>
      <c r="M23" s="419" t="n">
        <v>4746</v>
      </c>
      <c r="N23" s="419" t="n">
        <v>1468</v>
      </c>
      <c r="O23" s="404"/>
      <c r="P23" s="404"/>
      <c r="Q23" s="404"/>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4"/>
      <c r="BF23" s="404"/>
      <c r="BG23" s="404"/>
      <c r="BH23" s="404"/>
      <c r="BI23" s="404"/>
      <c r="BJ23" s="404"/>
      <c r="BK23" s="404"/>
      <c r="BL23" s="404"/>
      <c r="BM23" s="404"/>
      <c r="BN23" s="404"/>
      <c r="BO23" s="404"/>
      <c r="BP23" s="404"/>
      <c r="BQ23" s="404"/>
      <c r="BR23" s="404"/>
      <c r="BS23" s="404"/>
      <c r="BT23" s="404"/>
      <c r="BU23" s="404"/>
      <c r="BV23" s="404"/>
      <c r="BW23" s="404"/>
      <c r="BX23" s="404"/>
      <c r="BY23" s="404"/>
      <c r="BZ23" s="404"/>
      <c r="CA23" s="404"/>
      <c r="CB23" s="404"/>
      <c r="CC23" s="404"/>
      <c r="CD23" s="404"/>
      <c r="CE23" s="404"/>
      <c r="CF23" s="404"/>
      <c r="CG23" s="404"/>
      <c r="CH23" s="404"/>
      <c r="CI23" s="404"/>
      <c r="CJ23" s="404"/>
      <c r="CK23" s="404"/>
      <c r="CL23" s="404"/>
      <c r="CM23" s="404"/>
      <c r="CN23" s="404"/>
      <c r="CO23" s="404"/>
      <c r="CP23" s="404"/>
      <c r="CQ23" s="404"/>
      <c r="CR23" s="404"/>
      <c r="CS23" s="404"/>
      <c r="CT23" s="404"/>
      <c r="CU23" s="404"/>
      <c r="CV23" s="404"/>
      <c r="CW23" s="404"/>
      <c r="CX23" s="404"/>
      <c r="CY23" s="404"/>
      <c r="CZ23" s="404"/>
      <c r="DA23" s="404"/>
      <c r="DB23" s="404"/>
      <c r="DC23" s="404"/>
      <c r="DD23" s="404"/>
      <c r="DE23" s="404"/>
      <c r="DF23" s="404"/>
      <c r="DG23" s="404"/>
      <c r="DH23" s="404"/>
      <c r="DI23" s="404"/>
      <c r="DJ23" s="404"/>
      <c r="DK23" s="404"/>
      <c r="DL23" s="404"/>
      <c r="DM23" s="404"/>
      <c r="DN23" s="404"/>
      <c r="DO23" s="404"/>
      <c r="DP23" s="404"/>
      <c r="DQ23" s="404"/>
      <c r="DR23" s="404"/>
      <c r="DS23" s="404"/>
      <c r="DT23" s="404"/>
      <c r="DU23" s="404"/>
      <c r="DV23" s="404"/>
      <c r="DW23" s="404"/>
      <c r="DX23" s="404"/>
      <c r="DY23" s="404"/>
      <c r="DZ23" s="404"/>
      <c r="EA23" s="404"/>
      <c r="EB23" s="404"/>
      <c r="EC23" s="404"/>
      <c r="ED23" s="404"/>
      <c r="EE23" s="404"/>
      <c r="EF23" s="404"/>
      <c r="EG23" s="404"/>
      <c r="EH23" s="404"/>
      <c r="EI23" s="404"/>
      <c r="EJ23" s="404"/>
      <c r="EK23" s="404"/>
      <c r="EL23" s="404"/>
      <c r="EM23" s="404"/>
      <c r="EN23" s="404"/>
      <c r="EO23" s="404"/>
      <c r="EP23" s="404"/>
      <c r="EQ23" s="404"/>
      <c r="ER23" s="404"/>
      <c r="ES23" s="404"/>
      <c r="ET23" s="404"/>
      <c r="EU23" s="404"/>
      <c r="EV23" s="404"/>
      <c r="EW23" s="404"/>
      <c r="EX23" s="404"/>
      <c r="EY23" s="404"/>
      <c r="EZ23" s="404"/>
      <c r="FA23" s="404"/>
      <c r="FB23" s="404"/>
      <c r="FC23" s="404"/>
      <c r="FD23" s="404"/>
      <c r="FE23" s="404"/>
      <c r="FF23" s="404"/>
      <c r="FG23" s="404"/>
      <c r="FH23" s="404"/>
      <c r="FI23" s="404"/>
      <c r="FJ23" s="404"/>
      <c r="FK23" s="404"/>
      <c r="FL23" s="404"/>
      <c r="FM23" s="404"/>
      <c r="FN23" s="404"/>
      <c r="FO23" s="404"/>
      <c r="FP23" s="404"/>
      <c r="FQ23" s="404"/>
      <c r="FR23" s="404"/>
      <c r="FS23" s="404"/>
      <c r="FT23" s="404"/>
      <c r="FU23" s="404"/>
      <c r="FV23" s="404"/>
      <c r="FW23" s="404"/>
      <c r="FX23" s="404"/>
      <c r="FY23" s="404"/>
      <c r="FZ23" s="404"/>
      <c r="GA23" s="404"/>
      <c r="GB23" s="404"/>
      <c r="GC23" s="404"/>
      <c r="GD23" s="404"/>
      <c r="GE23" s="404"/>
      <c r="GF23" s="404"/>
      <c r="GG23" s="404"/>
      <c r="GH23" s="404"/>
      <c r="GI23" s="404"/>
      <c r="GJ23" s="404"/>
      <c r="GK23" s="404"/>
      <c r="GL23" s="404"/>
      <c r="GM23" s="404"/>
      <c r="GN23" s="404"/>
      <c r="GO23" s="404"/>
      <c r="GP23" s="404"/>
      <c r="GQ23" s="404"/>
      <c r="GR23" s="404"/>
      <c r="GS23" s="404"/>
      <c r="GT23" s="404"/>
      <c r="GU23" s="404"/>
      <c r="GV23" s="404"/>
      <c r="GW23" s="404"/>
      <c r="GX23" s="404"/>
      <c r="GY23" s="404"/>
      <c r="GZ23" s="404"/>
      <c r="HA23" s="404"/>
      <c r="HB23" s="404"/>
      <c r="HC23" s="404"/>
      <c r="HD23" s="404"/>
      <c r="HE23" s="404"/>
      <c r="HF23" s="404"/>
      <c r="HG23" s="404"/>
      <c r="HH23" s="404"/>
      <c r="HI23" s="404"/>
      <c r="HJ23" s="404"/>
      <c r="HK23" s="404"/>
      <c r="HL23" s="404"/>
      <c r="HM23" s="404"/>
      <c r="HN23" s="404"/>
      <c r="HO23" s="404"/>
      <c r="HP23" s="404"/>
      <c r="HQ23" s="404"/>
      <c r="HR23" s="404"/>
      <c r="HS23" s="404"/>
      <c r="HT23" s="404"/>
      <c r="HU23" s="404"/>
      <c r="HV23" s="404"/>
      <c r="HW23" s="404"/>
      <c r="HX23" s="404"/>
      <c r="HY23" s="404"/>
      <c r="HZ23" s="404"/>
      <c r="IA23" s="404"/>
      <c r="IB23" s="404"/>
      <c r="IC23" s="404"/>
      <c r="ID23" s="404"/>
      <c r="IE23" s="404"/>
      <c r="IF23" s="404"/>
      <c r="IG23" s="404"/>
      <c r="IH23" s="404"/>
      <c r="II23" s="404"/>
      <c r="IJ23" s="404"/>
      <c r="IK23" s="404"/>
      <c r="IL23" s="404"/>
      <c r="IM23" s="404"/>
      <c r="IN23" s="404"/>
      <c r="IO23" s="404"/>
      <c r="IP23" s="404"/>
      <c r="IQ23" s="404"/>
      <c r="IR23" s="404"/>
      <c r="IS23" s="404"/>
      <c r="IT23" s="404"/>
      <c r="IU23" s="404"/>
      <c r="IV23" s="404"/>
    </row>
    <row r="24" customFormat="false" ht="6.75" hidden="false" customHeight="true" outlineLevel="0" collapsed="false">
      <c r="A24" s="425"/>
      <c r="B24" s="432"/>
      <c r="C24" s="424"/>
      <c r="D24" s="424"/>
      <c r="E24" s="424"/>
      <c r="F24" s="424"/>
      <c r="G24" s="424"/>
      <c r="H24" s="424"/>
      <c r="I24" s="424"/>
      <c r="J24" s="424"/>
      <c r="K24" s="424"/>
      <c r="L24" s="424"/>
      <c r="M24" s="424"/>
      <c r="N24" s="424"/>
      <c r="O24" s="404"/>
      <c r="P24" s="404"/>
      <c r="Q24" s="404"/>
      <c r="R24" s="404"/>
      <c r="S24" s="404"/>
      <c r="T24" s="404"/>
      <c r="U24" s="404"/>
      <c r="V24" s="404"/>
      <c r="W24" s="404"/>
      <c r="X24" s="404"/>
      <c r="Y24" s="404"/>
      <c r="Z24" s="404"/>
      <c r="AA24" s="404"/>
      <c r="AB24" s="404"/>
      <c r="AC24" s="404"/>
      <c r="AD24" s="404"/>
      <c r="AE24" s="404"/>
      <c r="AF24" s="404"/>
      <c r="AG24" s="404"/>
      <c r="AH24" s="404"/>
      <c r="AI24" s="404"/>
      <c r="AJ24" s="404"/>
      <c r="AK24" s="404"/>
      <c r="AL24" s="404"/>
      <c r="AM24" s="404"/>
      <c r="AN24" s="404"/>
      <c r="AO24" s="404"/>
      <c r="AP24" s="404"/>
      <c r="AQ24" s="404"/>
      <c r="AR24" s="404"/>
      <c r="AS24" s="404"/>
      <c r="AT24" s="404"/>
      <c r="AU24" s="404"/>
      <c r="AV24" s="404"/>
      <c r="AW24" s="404"/>
      <c r="AX24" s="404"/>
      <c r="AY24" s="404"/>
      <c r="AZ24" s="404"/>
      <c r="BA24" s="404"/>
      <c r="BB24" s="404"/>
      <c r="BC24" s="404"/>
      <c r="BD24" s="404"/>
      <c r="BE24" s="404"/>
      <c r="BF24" s="404"/>
      <c r="BG24" s="404"/>
      <c r="BH24" s="404"/>
      <c r="BI24" s="404"/>
      <c r="BJ24" s="404"/>
      <c r="BK24" s="404"/>
      <c r="BL24" s="404"/>
      <c r="BM24" s="404"/>
      <c r="BN24" s="404"/>
      <c r="BO24" s="404"/>
      <c r="BP24" s="404"/>
      <c r="BQ24" s="404"/>
      <c r="BR24" s="404"/>
      <c r="BS24" s="404"/>
      <c r="BT24" s="404"/>
      <c r="BU24" s="404"/>
      <c r="BV24" s="404"/>
      <c r="BW24" s="404"/>
      <c r="BX24" s="404"/>
      <c r="BY24" s="404"/>
      <c r="BZ24" s="404"/>
      <c r="CA24" s="404"/>
      <c r="CB24" s="404"/>
      <c r="CC24" s="404"/>
      <c r="CD24" s="404"/>
      <c r="CE24" s="404"/>
      <c r="CF24" s="404"/>
      <c r="CG24" s="404"/>
      <c r="CH24" s="404"/>
      <c r="CI24" s="404"/>
      <c r="CJ24" s="404"/>
      <c r="CK24" s="404"/>
      <c r="CL24" s="404"/>
      <c r="CM24" s="404"/>
      <c r="CN24" s="404"/>
      <c r="CO24" s="404"/>
      <c r="CP24" s="404"/>
      <c r="CQ24" s="404"/>
      <c r="CR24" s="404"/>
      <c r="CS24" s="404"/>
      <c r="CT24" s="404"/>
      <c r="CU24" s="404"/>
      <c r="CV24" s="404"/>
      <c r="CW24" s="404"/>
      <c r="CX24" s="404"/>
      <c r="CY24" s="404"/>
      <c r="CZ24" s="404"/>
      <c r="DA24" s="404"/>
      <c r="DB24" s="404"/>
      <c r="DC24" s="404"/>
      <c r="DD24" s="404"/>
      <c r="DE24" s="404"/>
      <c r="DF24" s="404"/>
      <c r="DG24" s="404"/>
      <c r="DH24" s="404"/>
      <c r="DI24" s="404"/>
      <c r="DJ24" s="404"/>
      <c r="DK24" s="404"/>
      <c r="DL24" s="404"/>
      <c r="DM24" s="404"/>
      <c r="DN24" s="404"/>
      <c r="DO24" s="404"/>
      <c r="DP24" s="404"/>
      <c r="DQ24" s="404"/>
      <c r="DR24" s="404"/>
      <c r="DS24" s="404"/>
      <c r="DT24" s="404"/>
      <c r="DU24" s="404"/>
      <c r="DV24" s="404"/>
      <c r="DW24" s="404"/>
      <c r="DX24" s="404"/>
      <c r="DY24" s="404"/>
      <c r="DZ24" s="404"/>
      <c r="EA24" s="404"/>
      <c r="EB24" s="404"/>
      <c r="EC24" s="404"/>
      <c r="ED24" s="404"/>
      <c r="EE24" s="404"/>
      <c r="EF24" s="404"/>
      <c r="EG24" s="404"/>
      <c r="EH24" s="404"/>
      <c r="EI24" s="404"/>
      <c r="EJ24" s="404"/>
      <c r="EK24" s="404"/>
      <c r="EL24" s="404"/>
      <c r="EM24" s="404"/>
      <c r="EN24" s="404"/>
      <c r="EO24" s="404"/>
      <c r="EP24" s="404"/>
      <c r="EQ24" s="404"/>
      <c r="ER24" s="404"/>
      <c r="ES24" s="404"/>
      <c r="ET24" s="404"/>
      <c r="EU24" s="404"/>
      <c r="EV24" s="404"/>
      <c r="EW24" s="404"/>
      <c r="EX24" s="404"/>
      <c r="EY24" s="404"/>
      <c r="EZ24" s="404"/>
      <c r="FA24" s="404"/>
      <c r="FB24" s="404"/>
      <c r="FC24" s="404"/>
      <c r="FD24" s="404"/>
      <c r="FE24" s="404"/>
      <c r="FF24" s="404"/>
      <c r="FG24" s="404"/>
      <c r="FH24" s="404"/>
      <c r="FI24" s="404"/>
      <c r="FJ24" s="404"/>
      <c r="FK24" s="404"/>
      <c r="FL24" s="404"/>
      <c r="FM24" s="404"/>
      <c r="FN24" s="404"/>
      <c r="FO24" s="404"/>
      <c r="FP24" s="404"/>
      <c r="FQ24" s="404"/>
      <c r="FR24" s="404"/>
      <c r="FS24" s="404"/>
      <c r="FT24" s="404"/>
      <c r="FU24" s="404"/>
      <c r="FV24" s="404"/>
      <c r="FW24" s="404"/>
      <c r="FX24" s="404"/>
      <c r="FY24" s="404"/>
      <c r="FZ24" s="404"/>
      <c r="GA24" s="404"/>
      <c r="GB24" s="404"/>
      <c r="GC24" s="404"/>
      <c r="GD24" s="404"/>
      <c r="GE24" s="404"/>
      <c r="GF24" s="404"/>
      <c r="GG24" s="404"/>
      <c r="GH24" s="404"/>
      <c r="GI24" s="404"/>
      <c r="GJ24" s="404"/>
      <c r="GK24" s="404"/>
      <c r="GL24" s="404"/>
      <c r="GM24" s="404"/>
      <c r="GN24" s="404"/>
      <c r="GO24" s="404"/>
      <c r="GP24" s="404"/>
      <c r="GQ24" s="404"/>
      <c r="GR24" s="404"/>
      <c r="GS24" s="404"/>
      <c r="GT24" s="404"/>
      <c r="GU24" s="404"/>
      <c r="GV24" s="404"/>
      <c r="GW24" s="404"/>
      <c r="GX24" s="404"/>
      <c r="GY24" s="404"/>
      <c r="GZ24" s="404"/>
      <c r="HA24" s="404"/>
      <c r="HB24" s="404"/>
      <c r="HC24" s="404"/>
      <c r="HD24" s="404"/>
      <c r="HE24" s="404"/>
      <c r="HF24" s="404"/>
      <c r="HG24" s="404"/>
      <c r="HH24" s="404"/>
      <c r="HI24" s="404"/>
      <c r="HJ24" s="404"/>
      <c r="HK24" s="404"/>
      <c r="HL24" s="404"/>
      <c r="HM24" s="404"/>
      <c r="HN24" s="404"/>
      <c r="HO24" s="404"/>
      <c r="HP24" s="404"/>
      <c r="HQ24" s="404"/>
      <c r="HR24" s="404"/>
      <c r="HS24" s="404"/>
      <c r="HT24" s="404"/>
      <c r="HU24" s="404"/>
      <c r="HV24" s="404"/>
      <c r="HW24" s="404"/>
      <c r="HX24" s="404"/>
      <c r="HY24" s="404"/>
      <c r="HZ24" s="404"/>
      <c r="IA24" s="404"/>
      <c r="IB24" s="404"/>
      <c r="IC24" s="404"/>
      <c r="ID24" s="404"/>
      <c r="IE24" s="404"/>
      <c r="IF24" s="404"/>
      <c r="IG24" s="404"/>
      <c r="IH24" s="404"/>
      <c r="II24" s="404"/>
      <c r="IJ24" s="404"/>
      <c r="IK24" s="404"/>
      <c r="IL24" s="404"/>
      <c r="IM24" s="404"/>
      <c r="IN24" s="404"/>
      <c r="IO24" s="404"/>
      <c r="IP24" s="404"/>
      <c r="IQ24" s="404"/>
      <c r="IR24" s="404"/>
      <c r="IS24" s="404"/>
      <c r="IT24" s="404"/>
      <c r="IU24" s="404"/>
      <c r="IV24" s="404"/>
    </row>
    <row r="25" customFormat="false" ht="13.5" hidden="false" customHeight="false" outlineLevel="0" collapsed="false">
      <c r="A25" s="425"/>
      <c r="B25" s="426" t="s">
        <v>541</v>
      </c>
      <c r="C25" s="424" t="n">
        <v>4763</v>
      </c>
      <c r="D25" s="424" t="n">
        <v>424</v>
      </c>
      <c r="E25" s="424" t="n">
        <v>3695</v>
      </c>
      <c r="F25" s="424" t="n">
        <v>405</v>
      </c>
      <c r="G25" s="424" t="n">
        <v>239</v>
      </c>
      <c r="H25" s="424" t="n">
        <v>300</v>
      </c>
      <c r="I25" s="424" t="n">
        <v>216</v>
      </c>
      <c r="J25" s="424" t="n">
        <v>69</v>
      </c>
      <c r="K25" s="424" t="n">
        <v>15</v>
      </c>
      <c r="L25" s="424" t="n">
        <v>4335</v>
      </c>
      <c r="M25" s="424" t="n">
        <v>474</v>
      </c>
      <c r="N25" s="424" t="n">
        <v>254</v>
      </c>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I25" s="404"/>
      <c r="BJ25" s="404"/>
      <c r="BK25" s="404"/>
      <c r="BL25" s="404"/>
      <c r="BM25" s="404"/>
      <c r="BN25" s="404"/>
      <c r="BO25" s="404"/>
      <c r="BP25" s="404"/>
      <c r="BQ25" s="404"/>
      <c r="BR25" s="404"/>
      <c r="BS25" s="404"/>
      <c r="BT25" s="404"/>
      <c r="BU25" s="404"/>
      <c r="BV25" s="404"/>
      <c r="BW25" s="404"/>
      <c r="BX25" s="404"/>
      <c r="BY25" s="404"/>
      <c r="BZ25" s="404"/>
      <c r="CA25" s="404"/>
      <c r="CB25" s="404"/>
      <c r="CC25" s="404"/>
      <c r="CD25" s="404"/>
      <c r="CE25" s="404"/>
      <c r="CF25" s="404"/>
      <c r="CG25" s="404"/>
      <c r="CH25" s="404"/>
      <c r="CI25" s="404"/>
      <c r="CJ25" s="404"/>
      <c r="CK25" s="404"/>
      <c r="CL25" s="404"/>
      <c r="CM25" s="404"/>
      <c r="CN25" s="404"/>
      <c r="CO25" s="404"/>
      <c r="CP25" s="404"/>
      <c r="CQ25" s="404"/>
      <c r="CR25" s="404"/>
      <c r="CS25" s="404"/>
      <c r="CT25" s="404"/>
      <c r="CU25" s="404"/>
      <c r="CV25" s="404"/>
      <c r="CW25" s="404"/>
      <c r="CX25" s="404"/>
      <c r="CY25" s="404"/>
      <c r="CZ25" s="404"/>
      <c r="DA25" s="404"/>
      <c r="DB25" s="404"/>
      <c r="DC25" s="404"/>
      <c r="DD25" s="404"/>
      <c r="DE25" s="404"/>
      <c r="DF25" s="404"/>
      <c r="DG25" s="404"/>
      <c r="DH25" s="404"/>
      <c r="DI25" s="404"/>
      <c r="DJ25" s="404"/>
      <c r="DK25" s="404"/>
      <c r="DL25" s="404"/>
      <c r="DM25" s="404"/>
      <c r="DN25" s="404"/>
      <c r="DO25" s="404"/>
      <c r="DP25" s="404"/>
      <c r="DQ25" s="404"/>
      <c r="DR25" s="404"/>
      <c r="DS25" s="404"/>
      <c r="DT25" s="404"/>
      <c r="DU25" s="404"/>
      <c r="DV25" s="404"/>
      <c r="DW25" s="404"/>
      <c r="DX25" s="404"/>
      <c r="DY25" s="404"/>
      <c r="DZ25" s="404"/>
      <c r="EA25" s="404"/>
      <c r="EB25" s="404"/>
      <c r="EC25" s="404"/>
      <c r="ED25" s="404"/>
      <c r="EE25" s="404"/>
      <c r="EF25" s="404"/>
      <c r="EG25" s="404"/>
      <c r="EH25" s="404"/>
      <c r="EI25" s="404"/>
      <c r="EJ25" s="404"/>
      <c r="EK25" s="404"/>
      <c r="EL25" s="404"/>
      <c r="EM25" s="404"/>
      <c r="EN25" s="404"/>
      <c r="EO25" s="404"/>
      <c r="EP25" s="404"/>
      <c r="EQ25" s="404"/>
      <c r="ER25" s="404"/>
      <c r="ES25" s="404"/>
      <c r="ET25" s="404"/>
      <c r="EU25" s="404"/>
      <c r="EV25" s="404"/>
      <c r="EW25" s="404"/>
      <c r="EX25" s="404"/>
      <c r="EY25" s="404"/>
      <c r="EZ25" s="404"/>
      <c r="FA25" s="404"/>
      <c r="FB25" s="404"/>
      <c r="FC25" s="404"/>
      <c r="FD25" s="404"/>
      <c r="FE25" s="404"/>
      <c r="FF25" s="404"/>
      <c r="FG25" s="404"/>
      <c r="FH25" s="404"/>
      <c r="FI25" s="404"/>
      <c r="FJ25" s="404"/>
      <c r="FK25" s="404"/>
      <c r="FL25" s="404"/>
      <c r="FM25" s="404"/>
      <c r="FN25" s="404"/>
      <c r="FO25" s="404"/>
      <c r="FP25" s="404"/>
      <c r="FQ25" s="404"/>
      <c r="FR25" s="404"/>
      <c r="FS25" s="404"/>
      <c r="FT25" s="404"/>
      <c r="FU25" s="404"/>
      <c r="FV25" s="404"/>
      <c r="FW25" s="404"/>
      <c r="FX25" s="404"/>
      <c r="FY25" s="404"/>
      <c r="FZ25" s="404"/>
      <c r="GA25" s="404"/>
      <c r="GB25" s="404"/>
      <c r="GC25" s="404"/>
      <c r="GD25" s="404"/>
      <c r="GE25" s="404"/>
      <c r="GF25" s="404"/>
      <c r="GG25" s="404"/>
      <c r="GH25" s="404"/>
      <c r="GI25" s="404"/>
      <c r="GJ25" s="404"/>
      <c r="GK25" s="404"/>
      <c r="GL25" s="404"/>
      <c r="GM25" s="404"/>
      <c r="GN25" s="404"/>
      <c r="GO25" s="404"/>
      <c r="GP25" s="404"/>
      <c r="GQ25" s="404"/>
      <c r="GR25" s="404"/>
      <c r="GS25" s="404"/>
      <c r="GT25" s="404"/>
      <c r="GU25" s="404"/>
      <c r="GV25" s="404"/>
      <c r="GW25" s="404"/>
      <c r="GX25" s="404"/>
      <c r="GY25" s="404"/>
      <c r="GZ25" s="404"/>
      <c r="HA25" s="404"/>
      <c r="HB25" s="404"/>
      <c r="HC25" s="404"/>
      <c r="HD25" s="404"/>
      <c r="HE25" s="404"/>
      <c r="HF25" s="404"/>
      <c r="HG25" s="404"/>
      <c r="HH25" s="404"/>
      <c r="HI25" s="404"/>
      <c r="HJ25" s="404"/>
      <c r="HK25" s="404"/>
      <c r="HL25" s="404"/>
      <c r="HM25" s="404"/>
      <c r="HN25" s="404"/>
      <c r="HO25" s="404"/>
      <c r="HP25" s="404"/>
      <c r="HQ25" s="404"/>
      <c r="HR25" s="404"/>
      <c r="HS25" s="404"/>
      <c r="HT25" s="404"/>
      <c r="HU25" s="404"/>
      <c r="HV25" s="404"/>
      <c r="HW25" s="404"/>
      <c r="HX25" s="404"/>
      <c r="HY25" s="404"/>
      <c r="HZ25" s="404"/>
      <c r="IA25" s="404"/>
      <c r="IB25" s="404"/>
      <c r="IC25" s="404"/>
      <c r="ID25" s="404"/>
      <c r="IE25" s="404"/>
      <c r="IF25" s="404"/>
      <c r="IG25" s="404"/>
      <c r="IH25" s="404"/>
      <c r="II25" s="404"/>
      <c r="IJ25" s="404"/>
      <c r="IK25" s="404"/>
      <c r="IL25" s="404"/>
      <c r="IM25" s="404"/>
      <c r="IN25" s="404"/>
      <c r="IO25" s="404"/>
      <c r="IP25" s="404"/>
      <c r="IQ25" s="404"/>
      <c r="IR25" s="404"/>
      <c r="IS25" s="404"/>
      <c r="IT25" s="404"/>
      <c r="IU25" s="404"/>
      <c r="IV25" s="404"/>
    </row>
    <row r="26" customFormat="false" ht="13.5" hidden="false" customHeight="false" outlineLevel="0" collapsed="false">
      <c r="A26" s="425"/>
      <c r="B26" s="428" t="s">
        <v>542</v>
      </c>
      <c r="C26" s="424" t="n">
        <v>17932</v>
      </c>
      <c r="D26" s="424" t="n">
        <v>1120</v>
      </c>
      <c r="E26" s="424" t="n">
        <v>14270</v>
      </c>
      <c r="F26" s="424" t="n">
        <v>1934</v>
      </c>
      <c r="G26" s="424" t="n">
        <v>608</v>
      </c>
      <c r="H26" s="424" t="n">
        <v>1388</v>
      </c>
      <c r="I26" s="424" t="n">
        <v>1040</v>
      </c>
      <c r="J26" s="424" t="n">
        <v>303</v>
      </c>
      <c r="K26" s="424" t="n">
        <v>45</v>
      </c>
      <c r="L26" s="424" t="n">
        <v>16430</v>
      </c>
      <c r="M26" s="424" t="n">
        <v>2237</v>
      </c>
      <c r="N26" s="424" t="n">
        <v>653</v>
      </c>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I26" s="404"/>
      <c r="BJ26" s="404"/>
      <c r="BK26" s="404"/>
      <c r="BL26" s="404"/>
      <c r="BM26" s="404"/>
      <c r="BN26" s="404"/>
      <c r="BO26" s="404"/>
      <c r="BP26" s="404"/>
      <c r="BQ26" s="404"/>
      <c r="BR26" s="404"/>
      <c r="BS26" s="404"/>
      <c r="BT26" s="404"/>
      <c r="BU26" s="404"/>
      <c r="BV26" s="404"/>
      <c r="BW26" s="404"/>
      <c r="BX26" s="404"/>
      <c r="BY26" s="404"/>
      <c r="BZ26" s="404"/>
      <c r="CA26" s="404"/>
      <c r="CB26" s="404"/>
      <c r="CC26" s="404"/>
      <c r="CD26" s="404"/>
      <c r="CE26" s="404"/>
      <c r="CF26" s="404"/>
      <c r="CG26" s="404"/>
      <c r="CH26" s="404"/>
      <c r="CI26" s="404"/>
      <c r="CJ26" s="404"/>
      <c r="CK26" s="404"/>
      <c r="CL26" s="404"/>
      <c r="CM26" s="404"/>
      <c r="CN26" s="404"/>
      <c r="CO26" s="404"/>
      <c r="CP26" s="404"/>
      <c r="CQ26" s="404"/>
      <c r="CR26" s="404"/>
      <c r="CS26" s="404"/>
      <c r="CT26" s="404"/>
      <c r="CU26" s="404"/>
      <c r="CV26" s="404"/>
      <c r="CW26" s="404"/>
      <c r="CX26" s="404"/>
      <c r="CY26" s="404"/>
      <c r="CZ26" s="404"/>
      <c r="DA26" s="404"/>
      <c r="DB26" s="404"/>
      <c r="DC26" s="404"/>
      <c r="DD26" s="404"/>
      <c r="DE26" s="404"/>
      <c r="DF26" s="404"/>
      <c r="DG26" s="404"/>
      <c r="DH26" s="404"/>
      <c r="DI26" s="404"/>
      <c r="DJ26" s="404"/>
      <c r="DK26" s="404"/>
      <c r="DL26" s="404"/>
      <c r="DM26" s="404"/>
      <c r="DN26" s="404"/>
      <c r="DO26" s="404"/>
      <c r="DP26" s="404"/>
      <c r="DQ26" s="404"/>
      <c r="DR26" s="404"/>
      <c r="DS26" s="404"/>
      <c r="DT26" s="404"/>
      <c r="DU26" s="404"/>
      <c r="DV26" s="404"/>
      <c r="DW26" s="404"/>
      <c r="DX26" s="404"/>
      <c r="DY26" s="404"/>
      <c r="DZ26" s="404"/>
      <c r="EA26" s="404"/>
      <c r="EB26" s="404"/>
      <c r="EC26" s="404"/>
      <c r="ED26" s="404"/>
      <c r="EE26" s="404"/>
      <c r="EF26" s="404"/>
      <c r="EG26" s="404"/>
      <c r="EH26" s="404"/>
      <c r="EI26" s="404"/>
      <c r="EJ26" s="404"/>
      <c r="EK26" s="404"/>
      <c r="EL26" s="404"/>
      <c r="EM26" s="404"/>
      <c r="EN26" s="404"/>
      <c r="EO26" s="404"/>
      <c r="EP26" s="404"/>
      <c r="EQ26" s="404"/>
      <c r="ER26" s="404"/>
      <c r="ES26" s="404"/>
      <c r="ET26" s="404"/>
      <c r="EU26" s="404"/>
      <c r="EV26" s="404"/>
      <c r="EW26" s="404"/>
      <c r="EX26" s="404"/>
      <c r="EY26" s="404"/>
      <c r="EZ26" s="404"/>
      <c r="FA26" s="404"/>
      <c r="FB26" s="404"/>
      <c r="FC26" s="404"/>
      <c r="FD26" s="404"/>
      <c r="FE26" s="404"/>
      <c r="FF26" s="404"/>
      <c r="FG26" s="404"/>
      <c r="FH26" s="404"/>
      <c r="FI26" s="404"/>
      <c r="FJ26" s="404"/>
      <c r="FK26" s="404"/>
      <c r="FL26" s="404"/>
      <c r="FM26" s="404"/>
      <c r="FN26" s="404"/>
      <c r="FO26" s="404"/>
      <c r="FP26" s="404"/>
      <c r="FQ26" s="404"/>
      <c r="FR26" s="404"/>
      <c r="FS26" s="404"/>
      <c r="FT26" s="404"/>
      <c r="FU26" s="404"/>
      <c r="FV26" s="404"/>
      <c r="FW26" s="404"/>
      <c r="FX26" s="404"/>
      <c r="FY26" s="404"/>
      <c r="FZ26" s="404"/>
      <c r="GA26" s="404"/>
      <c r="GB26" s="404"/>
      <c r="GC26" s="404"/>
      <c r="GD26" s="404"/>
      <c r="GE26" s="404"/>
      <c r="GF26" s="404"/>
      <c r="GG26" s="404"/>
      <c r="GH26" s="404"/>
      <c r="GI26" s="404"/>
      <c r="GJ26" s="404"/>
      <c r="GK26" s="404"/>
      <c r="GL26" s="404"/>
      <c r="GM26" s="404"/>
      <c r="GN26" s="404"/>
      <c r="GO26" s="404"/>
      <c r="GP26" s="404"/>
      <c r="GQ26" s="404"/>
      <c r="GR26" s="404"/>
      <c r="GS26" s="404"/>
      <c r="GT26" s="404"/>
      <c r="GU26" s="404"/>
      <c r="GV26" s="404"/>
      <c r="GW26" s="404"/>
      <c r="GX26" s="404"/>
      <c r="GY26" s="404"/>
      <c r="GZ26" s="404"/>
      <c r="HA26" s="404"/>
      <c r="HB26" s="404"/>
      <c r="HC26" s="404"/>
      <c r="HD26" s="404"/>
      <c r="HE26" s="404"/>
      <c r="HF26" s="404"/>
      <c r="HG26" s="404"/>
      <c r="HH26" s="404"/>
      <c r="HI26" s="404"/>
      <c r="HJ26" s="404"/>
      <c r="HK26" s="404"/>
      <c r="HL26" s="404"/>
      <c r="HM26" s="404"/>
      <c r="HN26" s="404"/>
      <c r="HO26" s="404"/>
      <c r="HP26" s="404"/>
      <c r="HQ26" s="404"/>
      <c r="HR26" s="404"/>
      <c r="HS26" s="404"/>
      <c r="HT26" s="404"/>
      <c r="HU26" s="404"/>
      <c r="HV26" s="404"/>
      <c r="HW26" s="404"/>
      <c r="HX26" s="404"/>
      <c r="HY26" s="404"/>
      <c r="HZ26" s="404"/>
      <c r="IA26" s="404"/>
      <c r="IB26" s="404"/>
      <c r="IC26" s="404"/>
      <c r="ID26" s="404"/>
      <c r="IE26" s="404"/>
      <c r="IF26" s="404"/>
      <c r="IG26" s="404"/>
      <c r="IH26" s="404"/>
      <c r="II26" s="404"/>
      <c r="IJ26" s="404"/>
      <c r="IK26" s="404"/>
      <c r="IL26" s="404"/>
      <c r="IM26" s="404"/>
      <c r="IN26" s="404"/>
      <c r="IO26" s="404"/>
      <c r="IP26" s="404"/>
      <c r="IQ26" s="404"/>
      <c r="IR26" s="404"/>
      <c r="IS26" s="404"/>
      <c r="IT26" s="404"/>
      <c r="IU26" s="404"/>
      <c r="IV26" s="404"/>
    </row>
    <row r="27" customFormat="false" ht="13.5" hidden="false" customHeight="false" outlineLevel="0" collapsed="false">
      <c r="A27" s="425"/>
      <c r="B27" s="428" t="s">
        <v>543</v>
      </c>
      <c r="C27" s="424" t="n">
        <v>16050</v>
      </c>
      <c r="D27" s="424" t="n">
        <v>1017</v>
      </c>
      <c r="E27" s="424" t="n">
        <v>12773</v>
      </c>
      <c r="F27" s="424" t="n">
        <v>1731</v>
      </c>
      <c r="G27" s="424" t="n">
        <v>529</v>
      </c>
      <c r="H27" s="424" t="n">
        <v>1279</v>
      </c>
      <c r="I27" s="424" t="n">
        <v>943</v>
      </c>
      <c r="J27" s="424" t="n">
        <v>304</v>
      </c>
      <c r="K27" s="424" t="n">
        <v>32</v>
      </c>
      <c r="L27" s="424" t="n">
        <v>14733</v>
      </c>
      <c r="M27" s="424" t="n">
        <v>2035</v>
      </c>
      <c r="N27" s="424" t="n">
        <v>561</v>
      </c>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I27" s="404"/>
      <c r="BJ27" s="404"/>
      <c r="BK27" s="404"/>
      <c r="BL27" s="404"/>
      <c r="BM27" s="404"/>
      <c r="BN27" s="404"/>
      <c r="BO27" s="404"/>
      <c r="BP27" s="404"/>
      <c r="BQ27" s="404"/>
      <c r="BR27" s="404"/>
      <c r="BS27" s="404"/>
      <c r="BT27" s="404"/>
      <c r="BU27" s="404"/>
      <c r="BV27" s="404"/>
      <c r="BW27" s="404"/>
      <c r="BX27" s="404"/>
      <c r="BY27" s="404"/>
      <c r="BZ27" s="404"/>
      <c r="CA27" s="404"/>
      <c r="CB27" s="404"/>
      <c r="CC27" s="404"/>
      <c r="CD27" s="404"/>
      <c r="CE27" s="404"/>
      <c r="CF27" s="404"/>
      <c r="CG27" s="404"/>
      <c r="CH27" s="404"/>
      <c r="CI27" s="404"/>
      <c r="CJ27" s="404"/>
      <c r="CK27" s="404"/>
      <c r="CL27" s="404"/>
      <c r="CM27" s="404"/>
      <c r="CN27" s="404"/>
      <c r="CO27" s="404"/>
      <c r="CP27" s="404"/>
      <c r="CQ27" s="404"/>
      <c r="CR27" s="404"/>
      <c r="CS27" s="404"/>
      <c r="CT27" s="404"/>
      <c r="CU27" s="404"/>
      <c r="CV27" s="404"/>
      <c r="CW27" s="404"/>
      <c r="CX27" s="404"/>
      <c r="CY27" s="404"/>
      <c r="CZ27" s="404"/>
      <c r="DA27" s="404"/>
      <c r="DB27" s="404"/>
      <c r="DC27" s="404"/>
      <c r="DD27" s="404"/>
      <c r="DE27" s="404"/>
      <c r="DF27" s="404"/>
      <c r="DG27" s="404"/>
      <c r="DH27" s="404"/>
      <c r="DI27" s="404"/>
      <c r="DJ27" s="404"/>
      <c r="DK27" s="404"/>
      <c r="DL27" s="404"/>
      <c r="DM27" s="404"/>
      <c r="DN27" s="404"/>
      <c r="DO27" s="404"/>
      <c r="DP27" s="404"/>
      <c r="DQ27" s="404"/>
      <c r="DR27" s="404"/>
      <c r="DS27" s="404"/>
      <c r="DT27" s="404"/>
      <c r="DU27" s="404"/>
      <c r="DV27" s="404"/>
      <c r="DW27" s="404"/>
      <c r="DX27" s="404"/>
      <c r="DY27" s="404"/>
      <c r="DZ27" s="404"/>
      <c r="EA27" s="404"/>
      <c r="EB27" s="404"/>
      <c r="EC27" s="404"/>
      <c r="ED27" s="404"/>
      <c r="EE27" s="404"/>
      <c r="EF27" s="404"/>
      <c r="EG27" s="404"/>
      <c r="EH27" s="404"/>
      <c r="EI27" s="404"/>
      <c r="EJ27" s="404"/>
      <c r="EK27" s="404"/>
      <c r="EL27" s="404"/>
      <c r="EM27" s="404"/>
      <c r="EN27" s="404"/>
      <c r="EO27" s="404"/>
      <c r="EP27" s="404"/>
      <c r="EQ27" s="404"/>
      <c r="ER27" s="404"/>
      <c r="ES27" s="404"/>
      <c r="ET27" s="404"/>
      <c r="EU27" s="404"/>
      <c r="EV27" s="404"/>
      <c r="EW27" s="404"/>
      <c r="EX27" s="404"/>
      <c r="EY27" s="404"/>
      <c r="EZ27" s="404"/>
      <c r="FA27" s="404"/>
      <c r="FB27" s="404"/>
      <c r="FC27" s="404"/>
      <c r="FD27" s="404"/>
      <c r="FE27" s="404"/>
      <c r="FF27" s="404"/>
      <c r="FG27" s="404"/>
      <c r="FH27" s="404"/>
      <c r="FI27" s="404"/>
      <c r="FJ27" s="404"/>
      <c r="FK27" s="404"/>
      <c r="FL27" s="404"/>
      <c r="FM27" s="404"/>
      <c r="FN27" s="404"/>
      <c r="FO27" s="404"/>
      <c r="FP27" s="404"/>
      <c r="FQ27" s="404"/>
      <c r="FR27" s="404"/>
      <c r="FS27" s="404"/>
      <c r="FT27" s="404"/>
      <c r="FU27" s="404"/>
      <c r="FV27" s="404"/>
      <c r="FW27" s="404"/>
      <c r="FX27" s="404"/>
      <c r="FY27" s="404"/>
      <c r="FZ27" s="404"/>
      <c r="GA27" s="404"/>
      <c r="GB27" s="404"/>
      <c r="GC27" s="404"/>
      <c r="GD27" s="404"/>
      <c r="GE27" s="404"/>
      <c r="GF27" s="404"/>
      <c r="GG27" s="404"/>
      <c r="GH27" s="404"/>
      <c r="GI27" s="404"/>
      <c r="GJ27" s="404"/>
      <c r="GK27" s="404"/>
      <c r="GL27" s="404"/>
      <c r="GM27" s="404"/>
      <c r="GN27" s="404"/>
      <c r="GO27" s="404"/>
      <c r="GP27" s="404"/>
      <c r="GQ27" s="404"/>
      <c r="GR27" s="404"/>
      <c r="GS27" s="404"/>
      <c r="GT27" s="404"/>
      <c r="GU27" s="404"/>
      <c r="GV27" s="404"/>
      <c r="GW27" s="404"/>
      <c r="GX27" s="404"/>
      <c r="GY27" s="404"/>
      <c r="GZ27" s="404"/>
      <c r="HA27" s="404"/>
      <c r="HB27" s="404"/>
      <c r="HC27" s="404"/>
      <c r="HD27" s="404"/>
      <c r="HE27" s="404"/>
      <c r="HF27" s="404"/>
      <c r="HG27" s="404"/>
      <c r="HH27" s="404"/>
      <c r="HI27" s="404"/>
      <c r="HJ27" s="404"/>
      <c r="HK27" s="404"/>
      <c r="HL27" s="404"/>
      <c r="HM27" s="404"/>
      <c r="HN27" s="404"/>
      <c r="HO27" s="404"/>
      <c r="HP27" s="404"/>
      <c r="HQ27" s="404"/>
      <c r="HR27" s="404"/>
      <c r="HS27" s="404"/>
      <c r="HT27" s="404"/>
      <c r="HU27" s="404"/>
      <c r="HV27" s="404"/>
      <c r="HW27" s="404"/>
      <c r="HX27" s="404"/>
      <c r="HY27" s="404"/>
      <c r="HZ27" s="404"/>
      <c r="IA27" s="404"/>
      <c r="IB27" s="404"/>
      <c r="IC27" s="404"/>
      <c r="ID27" s="404"/>
      <c r="IE27" s="404"/>
      <c r="IF27" s="404"/>
      <c r="IG27" s="404"/>
      <c r="IH27" s="404"/>
      <c r="II27" s="404"/>
      <c r="IJ27" s="404"/>
      <c r="IK27" s="404"/>
      <c r="IL27" s="404"/>
      <c r="IM27" s="404"/>
      <c r="IN27" s="404"/>
      <c r="IO27" s="404"/>
      <c r="IP27" s="404"/>
      <c r="IQ27" s="404"/>
      <c r="IR27" s="404"/>
      <c r="IS27" s="404"/>
      <c r="IT27" s="404"/>
      <c r="IU27" s="404"/>
      <c r="IV27" s="404"/>
    </row>
    <row r="28" customFormat="false" ht="6" hidden="false" customHeight="true" outlineLevel="0" collapsed="false">
      <c r="A28" s="425"/>
      <c r="B28" s="429"/>
      <c r="C28" s="424"/>
      <c r="D28" s="424"/>
      <c r="E28" s="424"/>
      <c r="F28" s="424"/>
      <c r="G28" s="424"/>
      <c r="H28" s="424"/>
      <c r="I28" s="424"/>
      <c r="J28" s="424"/>
      <c r="K28" s="424"/>
      <c r="L28" s="424"/>
      <c r="M28" s="424"/>
      <c r="N28" s="42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I28" s="404"/>
      <c r="BJ28" s="404"/>
      <c r="BK28" s="404"/>
      <c r="BL28" s="404"/>
      <c r="BM28" s="404"/>
      <c r="BN28" s="404"/>
      <c r="BO28" s="404"/>
      <c r="BP28" s="404"/>
      <c r="BQ28" s="404"/>
      <c r="BR28" s="404"/>
      <c r="BS28" s="404"/>
      <c r="BT28" s="404"/>
      <c r="BU28" s="404"/>
      <c r="BV28" s="404"/>
      <c r="BW28" s="404"/>
      <c r="BX28" s="404"/>
      <c r="BY28" s="404"/>
      <c r="BZ28" s="404"/>
      <c r="CA28" s="404"/>
      <c r="CB28" s="404"/>
      <c r="CC28" s="404"/>
      <c r="CD28" s="404"/>
      <c r="CE28" s="404"/>
      <c r="CF28" s="404"/>
      <c r="CG28" s="404"/>
      <c r="CH28" s="404"/>
      <c r="CI28" s="404"/>
      <c r="CJ28" s="404"/>
      <c r="CK28" s="404"/>
      <c r="CL28" s="404"/>
      <c r="CM28" s="404"/>
      <c r="CN28" s="404"/>
      <c r="CO28" s="404"/>
      <c r="CP28" s="404"/>
      <c r="CQ28" s="404"/>
      <c r="CR28" s="404"/>
      <c r="CS28" s="404"/>
      <c r="CT28" s="404"/>
      <c r="CU28" s="404"/>
      <c r="CV28" s="404"/>
      <c r="CW28" s="404"/>
      <c r="CX28" s="404"/>
      <c r="CY28" s="404"/>
      <c r="CZ28" s="404"/>
      <c r="DA28" s="404"/>
      <c r="DB28" s="404"/>
      <c r="DC28" s="404"/>
      <c r="DD28" s="404"/>
      <c r="DE28" s="404"/>
      <c r="DF28" s="404"/>
      <c r="DG28" s="404"/>
      <c r="DH28" s="404"/>
      <c r="DI28" s="404"/>
      <c r="DJ28" s="404"/>
      <c r="DK28" s="404"/>
      <c r="DL28" s="404"/>
      <c r="DM28" s="404"/>
      <c r="DN28" s="404"/>
      <c r="DO28" s="404"/>
      <c r="DP28" s="404"/>
      <c r="DQ28" s="404"/>
      <c r="DR28" s="404"/>
      <c r="DS28" s="404"/>
      <c r="DT28" s="404"/>
      <c r="DU28" s="404"/>
      <c r="DV28" s="404"/>
      <c r="DW28" s="404"/>
      <c r="DX28" s="404"/>
      <c r="DY28" s="404"/>
      <c r="DZ28" s="404"/>
      <c r="EA28" s="404"/>
      <c r="EB28" s="404"/>
      <c r="EC28" s="404"/>
      <c r="ED28" s="404"/>
      <c r="EE28" s="404"/>
      <c r="EF28" s="404"/>
      <c r="EG28" s="404"/>
      <c r="EH28" s="404"/>
      <c r="EI28" s="404"/>
      <c r="EJ28" s="404"/>
      <c r="EK28" s="404"/>
      <c r="EL28" s="404"/>
      <c r="EM28" s="404"/>
      <c r="EN28" s="404"/>
      <c r="EO28" s="404"/>
      <c r="EP28" s="404"/>
      <c r="EQ28" s="404"/>
      <c r="ER28" s="404"/>
      <c r="ES28" s="404"/>
      <c r="ET28" s="404"/>
      <c r="EU28" s="404"/>
      <c r="EV28" s="404"/>
      <c r="EW28" s="404"/>
      <c r="EX28" s="404"/>
      <c r="EY28" s="404"/>
      <c r="EZ28" s="404"/>
      <c r="FA28" s="404"/>
      <c r="FB28" s="404"/>
      <c r="FC28" s="404"/>
      <c r="FD28" s="404"/>
      <c r="FE28" s="404"/>
      <c r="FF28" s="404"/>
      <c r="FG28" s="404"/>
      <c r="FH28" s="404"/>
      <c r="FI28" s="404"/>
      <c r="FJ28" s="404"/>
      <c r="FK28" s="404"/>
      <c r="FL28" s="404"/>
      <c r="FM28" s="404"/>
      <c r="FN28" s="404"/>
      <c r="FO28" s="404"/>
      <c r="FP28" s="404"/>
      <c r="FQ28" s="404"/>
      <c r="FR28" s="404"/>
      <c r="FS28" s="404"/>
      <c r="FT28" s="404"/>
      <c r="FU28" s="404"/>
      <c r="FV28" s="404"/>
      <c r="FW28" s="404"/>
      <c r="FX28" s="404"/>
      <c r="FY28" s="404"/>
      <c r="FZ28" s="404"/>
      <c r="GA28" s="404"/>
      <c r="GB28" s="404"/>
      <c r="GC28" s="404"/>
      <c r="GD28" s="404"/>
      <c r="GE28" s="404"/>
      <c r="GF28" s="404"/>
      <c r="GG28" s="404"/>
      <c r="GH28" s="404"/>
      <c r="GI28" s="404"/>
      <c r="GJ28" s="404"/>
      <c r="GK28" s="404"/>
      <c r="GL28" s="404"/>
      <c r="GM28" s="404"/>
      <c r="GN28" s="404"/>
      <c r="GO28" s="404"/>
      <c r="GP28" s="404"/>
      <c r="GQ28" s="404"/>
      <c r="GR28" s="404"/>
      <c r="GS28" s="404"/>
      <c r="GT28" s="404"/>
      <c r="GU28" s="404"/>
      <c r="GV28" s="404"/>
      <c r="GW28" s="404"/>
      <c r="GX28" s="404"/>
      <c r="GY28" s="404"/>
      <c r="GZ28" s="404"/>
      <c r="HA28" s="404"/>
      <c r="HB28" s="404"/>
      <c r="HC28" s="404"/>
      <c r="HD28" s="404"/>
      <c r="HE28" s="404"/>
      <c r="HF28" s="404"/>
      <c r="HG28" s="404"/>
      <c r="HH28" s="404"/>
      <c r="HI28" s="404"/>
      <c r="HJ28" s="404"/>
      <c r="HK28" s="404"/>
      <c r="HL28" s="404"/>
      <c r="HM28" s="404"/>
      <c r="HN28" s="404"/>
      <c r="HO28" s="404"/>
      <c r="HP28" s="404"/>
      <c r="HQ28" s="404"/>
      <c r="HR28" s="404"/>
      <c r="HS28" s="404"/>
      <c r="HT28" s="404"/>
      <c r="HU28" s="404"/>
      <c r="HV28" s="404"/>
      <c r="HW28" s="404"/>
      <c r="HX28" s="404"/>
      <c r="HY28" s="404"/>
      <c r="HZ28" s="404"/>
      <c r="IA28" s="404"/>
      <c r="IB28" s="404"/>
      <c r="IC28" s="404"/>
      <c r="ID28" s="404"/>
      <c r="IE28" s="404"/>
      <c r="IF28" s="404"/>
      <c r="IG28" s="404"/>
      <c r="IH28" s="404"/>
      <c r="II28" s="404"/>
      <c r="IJ28" s="404"/>
      <c r="IK28" s="404"/>
      <c r="IL28" s="404"/>
      <c r="IM28" s="404"/>
      <c r="IN28" s="404"/>
      <c r="IO28" s="404"/>
      <c r="IP28" s="404"/>
      <c r="IQ28" s="404"/>
      <c r="IR28" s="404"/>
      <c r="IS28" s="404"/>
      <c r="IT28" s="404"/>
      <c r="IU28" s="404"/>
      <c r="IV28" s="404"/>
    </row>
    <row r="29" customFormat="false" ht="16.5" hidden="false" customHeight="true" outlineLevel="0" collapsed="false">
      <c r="A29" s="430" t="s">
        <v>328</v>
      </c>
      <c r="B29" s="431"/>
      <c r="C29" s="419" t="n">
        <v>29490</v>
      </c>
      <c r="D29" s="419" t="n">
        <v>2636</v>
      </c>
      <c r="E29" s="419" t="n">
        <v>20775</v>
      </c>
      <c r="F29" s="419" t="n">
        <v>4722</v>
      </c>
      <c r="G29" s="419" t="n">
        <v>1357</v>
      </c>
      <c r="H29" s="419" t="n">
        <v>2389</v>
      </c>
      <c r="I29" s="419" t="n">
        <v>1471</v>
      </c>
      <c r="J29" s="419" t="n">
        <v>849</v>
      </c>
      <c r="K29" s="419" t="n">
        <v>69</v>
      </c>
      <c r="L29" s="419" t="n">
        <v>24882</v>
      </c>
      <c r="M29" s="419" t="n">
        <v>5571</v>
      </c>
      <c r="N29" s="419" t="n">
        <v>1426</v>
      </c>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4"/>
      <c r="BC29" s="404"/>
      <c r="BD29" s="404"/>
      <c r="BE29" s="404"/>
      <c r="BF29" s="404"/>
      <c r="BG29" s="404"/>
      <c r="BH29" s="404"/>
      <c r="BI29" s="404"/>
      <c r="BJ29" s="404"/>
      <c r="BK29" s="404"/>
      <c r="BL29" s="404"/>
      <c r="BM29" s="404"/>
      <c r="BN29" s="404"/>
      <c r="BO29" s="404"/>
      <c r="BP29" s="404"/>
      <c r="BQ29" s="404"/>
      <c r="BR29" s="404"/>
      <c r="BS29" s="404"/>
      <c r="BT29" s="404"/>
      <c r="BU29" s="404"/>
      <c r="BV29" s="404"/>
      <c r="BW29" s="404"/>
      <c r="BX29" s="404"/>
      <c r="BY29" s="404"/>
      <c r="BZ29" s="404"/>
      <c r="CA29" s="404"/>
      <c r="CB29" s="404"/>
      <c r="CC29" s="404"/>
      <c r="CD29" s="404"/>
      <c r="CE29" s="404"/>
      <c r="CF29" s="404"/>
      <c r="CG29" s="404"/>
      <c r="CH29" s="404"/>
      <c r="CI29" s="404"/>
      <c r="CJ29" s="404"/>
      <c r="CK29" s="404"/>
      <c r="CL29" s="404"/>
      <c r="CM29" s="404"/>
      <c r="CN29" s="404"/>
      <c r="CO29" s="404"/>
      <c r="CP29" s="404"/>
      <c r="CQ29" s="404"/>
      <c r="CR29" s="404"/>
      <c r="CS29" s="404"/>
      <c r="CT29" s="404"/>
      <c r="CU29" s="404"/>
      <c r="CV29" s="404"/>
      <c r="CW29" s="404"/>
      <c r="CX29" s="404"/>
      <c r="CY29" s="404"/>
      <c r="CZ29" s="404"/>
      <c r="DA29" s="404"/>
      <c r="DB29" s="404"/>
      <c r="DC29" s="404"/>
      <c r="DD29" s="404"/>
      <c r="DE29" s="404"/>
      <c r="DF29" s="404"/>
      <c r="DG29" s="404"/>
      <c r="DH29" s="404"/>
      <c r="DI29" s="404"/>
      <c r="DJ29" s="404"/>
      <c r="DK29" s="404"/>
      <c r="DL29" s="404"/>
      <c r="DM29" s="404"/>
      <c r="DN29" s="404"/>
      <c r="DO29" s="404"/>
      <c r="DP29" s="404"/>
      <c r="DQ29" s="404"/>
      <c r="DR29" s="404"/>
      <c r="DS29" s="404"/>
      <c r="DT29" s="404"/>
      <c r="DU29" s="404"/>
      <c r="DV29" s="404"/>
      <c r="DW29" s="404"/>
      <c r="DX29" s="404"/>
      <c r="DY29" s="404"/>
      <c r="DZ29" s="404"/>
      <c r="EA29" s="404"/>
      <c r="EB29" s="404"/>
      <c r="EC29" s="404"/>
      <c r="ED29" s="404"/>
      <c r="EE29" s="404"/>
      <c r="EF29" s="404"/>
      <c r="EG29" s="404"/>
      <c r="EH29" s="404"/>
      <c r="EI29" s="404"/>
      <c r="EJ29" s="404"/>
      <c r="EK29" s="404"/>
      <c r="EL29" s="404"/>
      <c r="EM29" s="404"/>
      <c r="EN29" s="404"/>
      <c r="EO29" s="404"/>
      <c r="EP29" s="404"/>
      <c r="EQ29" s="404"/>
      <c r="ER29" s="404"/>
      <c r="ES29" s="404"/>
      <c r="ET29" s="404"/>
      <c r="EU29" s="404"/>
      <c r="EV29" s="404"/>
      <c r="EW29" s="404"/>
      <c r="EX29" s="404"/>
      <c r="EY29" s="404"/>
      <c r="EZ29" s="404"/>
      <c r="FA29" s="404"/>
      <c r="FB29" s="404"/>
      <c r="FC29" s="404"/>
      <c r="FD29" s="404"/>
      <c r="FE29" s="404"/>
      <c r="FF29" s="404"/>
      <c r="FG29" s="404"/>
      <c r="FH29" s="404"/>
      <c r="FI29" s="404"/>
      <c r="FJ29" s="404"/>
      <c r="FK29" s="404"/>
      <c r="FL29" s="404"/>
      <c r="FM29" s="404"/>
      <c r="FN29" s="404"/>
      <c r="FO29" s="404"/>
      <c r="FP29" s="404"/>
      <c r="FQ29" s="404"/>
      <c r="FR29" s="404"/>
      <c r="FS29" s="404"/>
      <c r="FT29" s="404"/>
      <c r="FU29" s="404"/>
      <c r="FV29" s="404"/>
      <c r="FW29" s="404"/>
      <c r="FX29" s="404"/>
      <c r="FY29" s="404"/>
      <c r="FZ29" s="404"/>
      <c r="GA29" s="404"/>
      <c r="GB29" s="404"/>
      <c r="GC29" s="404"/>
      <c r="GD29" s="404"/>
      <c r="GE29" s="404"/>
      <c r="GF29" s="404"/>
      <c r="GG29" s="404"/>
      <c r="GH29" s="404"/>
      <c r="GI29" s="404"/>
      <c r="GJ29" s="404"/>
      <c r="GK29" s="404"/>
      <c r="GL29" s="404"/>
      <c r="GM29" s="404"/>
      <c r="GN29" s="404"/>
      <c r="GO29" s="404"/>
      <c r="GP29" s="404"/>
      <c r="GQ29" s="404"/>
      <c r="GR29" s="404"/>
      <c r="GS29" s="404"/>
      <c r="GT29" s="404"/>
      <c r="GU29" s="404"/>
      <c r="GV29" s="404"/>
      <c r="GW29" s="404"/>
      <c r="GX29" s="404"/>
      <c r="GY29" s="404"/>
      <c r="GZ29" s="404"/>
      <c r="HA29" s="404"/>
      <c r="HB29" s="404"/>
      <c r="HC29" s="404"/>
      <c r="HD29" s="404"/>
      <c r="HE29" s="404"/>
      <c r="HF29" s="404"/>
      <c r="HG29" s="404"/>
      <c r="HH29" s="404"/>
      <c r="HI29" s="404"/>
      <c r="HJ29" s="404"/>
      <c r="HK29" s="404"/>
      <c r="HL29" s="404"/>
      <c r="HM29" s="404"/>
      <c r="HN29" s="404"/>
      <c r="HO29" s="404"/>
      <c r="HP29" s="404"/>
      <c r="HQ29" s="404"/>
      <c r="HR29" s="404"/>
      <c r="HS29" s="404"/>
      <c r="HT29" s="404"/>
      <c r="HU29" s="404"/>
      <c r="HV29" s="404"/>
      <c r="HW29" s="404"/>
      <c r="HX29" s="404"/>
      <c r="HY29" s="404"/>
      <c r="HZ29" s="404"/>
      <c r="IA29" s="404"/>
      <c r="IB29" s="404"/>
      <c r="IC29" s="404"/>
      <c r="ID29" s="404"/>
      <c r="IE29" s="404"/>
      <c r="IF29" s="404"/>
      <c r="IG29" s="404"/>
      <c r="IH29" s="404"/>
      <c r="II29" s="404"/>
      <c r="IJ29" s="404"/>
      <c r="IK29" s="404"/>
      <c r="IL29" s="404"/>
      <c r="IM29" s="404"/>
      <c r="IN29" s="404"/>
      <c r="IO29" s="404"/>
      <c r="IP29" s="404"/>
      <c r="IQ29" s="404"/>
      <c r="IR29" s="404"/>
      <c r="IS29" s="404"/>
      <c r="IT29" s="404"/>
      <c r="IU29" s="404"/>
      <c r="IV29" s="404"/>
    </row>
    <row r="30" customFormat="false" ht="6.75" hidden="false" customHeight="true" outlineLevel="0" collapsed="false">
      <c r="A30" s="425"/>
      <c r="B30" s="432"/>
      <c r="C30" s="424"/>
      <c r="D30" s="424"/>
      <c r="E30" s="424"/>
      <c r="F30" s="424"/>
      <c r="G30" s="424"/>
      <c r="H30" s="424"/>
      <c r="I30" s="424"/>
      <c r="J30" s="424"/>
      <c r="K30" s="424"/>
      <c r="L30" s="424"/>
      <c r="M30" s="424"/>
      <c r="N30" s="42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4"/>
      <c r="BC30" s="404"/>
      <c r="BD30" s="404"/>
      <c r="BE30" s="404"/>
      <c r="BF30" s="404"/>
      <c r="BG30" s="404"/>
      <c r="BH30" s="404"/>
      <c r="BI30" s="404"/>
      <c r="BJ30" s="404"/>
      <c r="BK30" s="404"/>
      <c r="BL30" s="404"/>
      <c r="BM30" s="404"/>
      <c r="BN30" s="404"/>
      <c r="BO30" s="404"/>
      <c r="BP30" s="404"/>
      <c r="BQ30" s="404"/>
      <c r="BR30" s="404"/>
      <c r="BS30" s="404"/>
      <c r="BT30" s="404"/>
      <c r="BU30" s="404"/>
      <c r="BV30" s="404"/>
      <c r="BW30" s="404"/>
      <c r="BX30" s="404"/>
      <c r="BY30" s="404"/>
      <c r="BZ30" s="404"/>
      <c r="CA30" s="404"/>
      <c r="CB30" s="404"/>
      <c r="CC30" s="404"/>
      <c r="CD30" s="404"/>
      <c r="CE30" s="404"/>
      <c r="CF30" s="404"/>
      <c r="CG30" s="404"/>
      <c r="CH30" s="404"/>
      <c r="CI30" s="404"/>
      <c r="CJ30" s="404"/>
      <c r="CK30" s="404"/>
      <c r="CL30" s="404"/>
      <c r="CM30" s="404"/>
      <c r="CN30" s="404"/>
      <c r="CO30" s="404"/>
      <c r="CP30" s="404"/>
      <c r="CQ30" s="404"/>
      <c r="CR30" s="404"/>
      <c r="CS30" s="404"/>
      <c r="CT30" s="404"/>
      <c r="CU30" s="404"/>
      <c r="CV30" s="404"/>
      <c r="CW30" s="404"/>
      <c r="CX30" s="404"/>
      <c r="CY30" s="404"/>
      <c r="CZ30" s="404"/>
      <c r="DA30" s="404"/>
      <c r="DB30" s="404"/>
      <c r="DC30" s="404"/>
      <c r="DD30" s="404"/>
      <c r="DE30" s="404"/>
      <c r="DF30" s="404"/>
      <c r="DG30" s="404"/>
      <c r="DH30" s="404"/>
      <c r="DI30" s="404"/>
      <c r="DJ30" s="404"/>
      <c r="DK30" s="404"/>
      <c r="DL30" s="404"/>
      <c r="DM30" s="404"/>
      <c r="DN30" s="404"/>
      <c r="DO30" s="404"/>
      <c r="DP30" s="404"/>
      <c r="DQ30" s="404"/>
      <c r="DR30" s="404"/>
      <c r="DS30" s="404"/>
      <c r="DT30" s="404"/>
      <c r="DU30" s="404"/>
      <c r="DV30" s="404"/>
      <c r="DW30" s="404"/>
      <c r="DX30" s="404"/>
      <c r="DY30" s="404"/>
      <c r="DZ30" s="404"/>
      <c r="EA30" s="404"/>
      <c r="EB30" s="404"/>
      <c r="EC30" s="404"/>
      <c r="ED30" s="404"/>
      <c r="EE30" s="404"/>
      <c r="EF30" s="404"/>
      <c r="EG30" s="404"/>
      <c r="EH30" s="404"/>
      <c r="EI30" s="404"/>
      <c r="EJ30" s="404"/>
      <c r="EK30" s="404"/>
      <c r="EL30" s="404"/>
      <c r="EM30" s="404"/>
      <c r="EN30" s="404"/>
      <c r="EO30" s="404"/>
      <c r="EP30" s="404"/>
      <c r="EQ30" s="404"/>
      <c r="ER30" s="404"/>
      <c r="ES30" s="404"/>
      <c r="ET30" s="404"/>
      <c r="EU30" s="404"/>
      <c r="EV30" s="404"/>
      <c r="EW30" s="404"/>
      <c r="EX30" s="404"/>
      <c r="EY30" s="404"/>
      <c r="EZ30" s="404"/>
      <c r="FA30" s="404"/>
      <c r="FB30" s="404"/>
      <c r="FC30" s="404"/>
      <c r="FD30" s="404"/>
      <c r="FE30" s="404"/>
      <c r="FF30" s="404"/>
      <c r="FG30" s="404"/>
      <c r="FH30" s="404"/>
      <c r="FI30" s="404"/>
      <c r="FJ30" s="404"/>
      <c r="FK30" s="404"/>
      <c r="FL30" s="404"/>
      <c r="FM30" s="404"/>
      <c r="FN30" s="404"/>
      <c r="FO30" s="404"/>
      <c r="FP30" s="404"/>
      <c r="FQ30" s="404"/>
      <c r="FR30" s="404"/>
      <c r="FS30" s="404"/>
      <c r="FT30" s="404"/>
      <c r="FU30" s="404"/>
      <c r="FV30" s="404"/>
      <c r="FW30" s="404"/>
      <c r="FX30" s="404"/>
      <c r="FY30" s="404"/>
      <c r="FZ30" s="404"/>
      <c r="GA30" s="404"/>
      <c r="GB30" s="404"/>
      <c r="GC30" s="404"/>
      <c r="GD30" s="404"/>
      <c r="GE30" s="404"/>
      <c r="GF30" s="404"/>
      <c r="GG30" s="404"/>
      <c r="GH30" s="404"/>
      <c r="GI30" s="404"/>
      <c r="GJ30" s="404"/>
      <c r="GK30" s="404"/>
      <c r="GL30" s="404"/>
      <c r="GM30" s="404"/>
      <c r="GN30" s="404"/>
      <c r="GO30" s="404"/>
      <c r="GP30" s="404"/>
      <c r="GQ30" s="404"/>
      <c r="GR30" s="404"/>
      <c r="GS30" s="404"/>
      <c r="GT30" s="404"/>
      <c r="GU30" s="404"/>
      <c r="GV30" s="404"/>
      <c r="GW30" s="404"/>
      <c r="GX30" s="404"/>
      <c r="GY30" s="404"/>
      <c r="GZ30" s="404"/>
      <c r="HA30" s="404"/>
      <c r="HB30" s="404"/>
      <c r="HC30" s="404"/>
      <c r="HD30" s="404"/>
      <c r="HE30" s="404"/>
      <c r="HF30" s="404"/>
      <c r="HG30" s="404"/>
      <c r="HH30" s="404"/>
      <c r="HI30" s="404"/>
      <c r="HJ30" s="404"/>
      <c r="HK30" s="404"/>
      <c r="HL30" s="404"/>
      <c r="HM30" s="404"/>
      <c r="HN30" s="404"/>
      <c r="HO30" s="404"/>
      <c r="HP30" s="404"/>
      <c r="HQ30" s="404"/>
      <c r="HR30" s="404"/>
      <c r="HS30" s="404"/>
      <c r="HT30" s="404"/>
      <c r="HU30" s="404"/>
      <c r="HV30" s="404"/>
      <c r="HW30" s="404"/>
      <c r="HX30" s="404"/>
      <c r="HY30" s="404"/>
      <c r="HZ30" s="404"/>
      <c r="IA30" s="404"/>
      <c r="IB30" s="404"/>
      <c r="IC30" s="404"/>
      <c r="ID30" s="404"/>
      <c r="IE30" s="404"/>
      <c r="IF30" s="404"/>
      <c r="IG30" s="404"/>
      <c r="IH30" s="404"/>
      <c r="II30" s="404"/>
      <c r="IJ30" s="404"/>
      <c r="IK30" s="404"/>
      <c r="IL30" s="404"/>
      <c r="IM30" s="404"/>
      <c r="IN30" s="404"/>
      <c r="IO30" s="404"/>
      <c r="IP30" s="404"/>
      <c r="IQ30" s="404"/>
      <c r="IR30" s="404"/>
      <c r="IS30" s="404"/>
      <c r="IT30" s="404"/>
      <c r="IU30" s="404"/>
      <c r="IV30" s="404"/>
    </row>
    <row r="31" customFormat="false" ht="13.5" hidden="false" customHeight="false" outlineLevel="0" collapsed="false">
      <c r="A31" s="425"/>
      <c r="B31" s="426" t="s">
        <v>544</v>
      </c>
      <c r="C31" s="424" t="n">
        <v>8934</v>
      </c>
      <c r="D31" s="424" t="n">
        <v>887</v>
      </c>
      <c r="E31" s="424" t="n">
        <v>6101</v>
      </c>
      <c r="F31" s="424" t="n">
        <v>1502</v>
      </c>
      <c r="G31" s="424" t="n">
        <v>444</v>
      </c>
      <c r="H31" s="424" t="n">
        <v>711</v>
      </c>
      <c r="I31" s="424" t="n">
        <v>396</v>
      </c>
      <c r="J31" s="424" t="n">
        <v>297</v>
      </c>
      <c r="K31" s="424" t="n">
        <v>18</v>
      </c>
      <c r="L31" s="424" t="n">
        <v>7384</v>
      </c>
      <c r="M31" s="424" t="n">
        <v>1799</v>
      </c>
      <c r="N31" s="424" t="n">
        <v>462</v>
      </c>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4"/>
      <c r="BC31" s="404"/>
      <c r="BD31" s="404"/>
      <c r="BE31" s="404"/>
      <c r="BF31" s="404"/>
      <c r="BG31" s="404"/>
      <c r="BH31" s="404"/>
      <c r="BI31" s="404"/>
      <c r="BJ31" s="404"/>
      <c r="BK31" s="404"/>
      <c r="BL31" s="404"/>
      <c r="BM31" s="404"/>
      <c r="BN31" s="404"/>
      <c r="BO31" s="404"/>
      <c r="BP31" s="404"/>
      <c r="BQ31" s="404"/>
      <c r="BR31" s="404"/>
      <c r="BS31" s="404"/>
      <c r="BT31" s="404"/>
      <c r="BU31" s="404"/>
      <c r="BV31" s="404"/>
      <c r="BW31" s="404"/>
      <c r="BX31" s="404"/>
      <c r="BY31" s="404"/>
      <c r="BZ31" s="404"/>
      <c r="CA31" s="404"/>
      <c r="CB31" s="404"/>
      <c r="CC31" s="404"/>
      <c r="CD31" s="404"/>
      <c r="CE31" s="404"/>
      <c r="CF31" s="404"/>
      <c r="CG31" s="404"/>
      <c r="CH31" s="404"/>
      <c r="CI31" s="404"/>
      <c r="CJ31" s="404"/>
      <c r="CK31" s="404"/>
      <c r="CL31" s="404"/>
      <c r="CM31" s="404"/>
      <c r="CN31" s="404"/>
      <c r="CO31" s="404"/>
      <c r="CP31" s="404"/>
      <c r="CQ31" s="404"/>
      <c r="CR31" s="404"/>
      <c r="CS31" s="404"/>
      <c r="CT31" s="404"/>
      <c r="CU31" s="404"/>
      <c r="CV31" s="404"/>
      <c r="CW31" s="404"/>
      <c r="CX31" s="404"/>
      <c r="CY31" s="404"/>
      <c r="CZ31" s="404"/>
      <c r="DA31" s="404"/>
      <c r="DB31" s="404"/>
      <c r="DC31" s="404"/>
      <c r="DD31" s="404"/>
      <c r="DE31" s="404"/>
      <c r="DF31" s="404"/>
      <c r="DG31" s="404"/>
      <c r="DH31" s="404"/>
      <c r="DI31" s="404"/>
      <c r="DJ31" s="404"/>
      <c r="DK31" s="404"/>
      <c r="DL31" s="404"/>
      <c r="DM31" s="404"/>
      <c r="DN31" s="404"/>
      <c r="DO31" s="404"/>
      <c r="DP31" s="404"/>
      <c r="DQ31" s="404"/>
      <c r="DR31" s="404"/>
      <c r="DS31" s="404"/>
      <c r="DT31" s="404"/>
      <c r="DU31" s="404"/>
      <c r="DV31" s="404"/>
      <c r="DW31" s="404"/>
      <c r="DX31" s="404"/>
      <c r="DY31" s="404"/>
      <c r="DZ31" s="404"/>
      <c r="EA31" s="404"/>
      <c r="EB31" s="404"/>
      <c r="EC31" s="404"/>
      <c r="ED31" s="404"/>
      <c r="EE31" s="404"/>
      <c r="EF31" s="404"/>
      <c r="EG31" s="404"/>
      <c r="EH31" s="404"/>
      <c r="EI31" s="404"/>
      <c r="EJ31" s="404"/>
      <c r="EK31" s="404"/>
      <c r="EL31" s="404"/>
      <c r="EM31" s="404"/>
      <c r="EN31" s="404"/>
      <c r="EO31" s="404"/>
      <c r="EP31" s="404"/>
      <c r="EQ31" s="404"/>
      <c r="ER31" s="404"/>
      <c r="ES31" s="404"/>
      <c r="ET31" s="404"/>
      <c r="EU31" s="404"/>
      <c r="EV31" s="404"/>
      <c r="EW31" s="404"/>
      <c r="EX31" s="404"/>
      <c r="EY31" s="404"/>
      <c r="EZ31" s="404"/>
      <c r="FA31" s="404"/>
      <c r="FB31" s="404"/>
      <c r="FC31" s="404"/>
      <c r="FD31" s="404"/>
      <c r="FE31" s="404"/>
      <c r="FF31" s="404"/>
      <c r="FG31" s="404"/>
      <c r="FH31" s="404"/>
      <c r="FI31" s="404"/>
      <c r="FJ31" s="404"/>
      <c r="FK31" s="404"/>
      <c r="FL31" s="404"/>
      <c r="FM31" s="404"/>
      <c r="FN31" s="404"/>
      <c r="FO31" s="404"/>
      <c r="FP31" s="404"/>
      <c r="FQ31" s="404"/>
      <c r="FR31" s="404"/>
      <c r="FS31" s="404"/>
      <c r="FT31" s="404"/>
      <c r="FU31" s="404"/>
      <c r="FV31" s="404"/>
      <c r="FW31" s="404"/>
      <c r="FX31" s="404"/>
      <c r="FY31" s="404"/>
      <c r="FZ31" s="404"/>
      <c r="GA31" s="404"/>
      <c r="GB31" s="404"/>
      <c r="GC31" s="404"/>
      <c r="GD31" s="404"/>
      <c r="GE31" s="404"/>
      <c r="GF31" s="404"/>
      <c r="GG31" s="404"/>
      <c r="GH31" s="404"/>
      <c r="GI31" s="404"/>
      <c r="GJ31" s="404"/>
      <c r="GK31" s="404"/>
      <c r="GL31" s="404"/>
      <c r="GM31" s="404"/>
      <c r="GN31" s="404"/>
      <c r="GO31" s="404"/>
      <c r="GP31" s="404"/>
      <c r="GQ31" s="404"/>
      <c r="GR31" s="404"/>
      <c r="GS31" s="404"/>
      <c r="GT31" s="404"/>
      <c r="GU31" s="404"/>
      <c r="GV31" s="404"/>
      <c r="GW31" s="404"/>
      <c r="GX31" s="404"/>
      <c r="GY31" s="404"/>
      <c r="GZ31" s="404"/>
      <c r="HA31" s="404"/>
      <c r="HB31" s="404"/>
      <c r="HC31" s="404"/>
      <c r="HD31" s="404"/>
      <c r="HE31" s="404"/>
      <c r="HF31" s="404"/>
      <c r="HG31" s="404"/>
      <c r="HH31" s="404"/>
      <c r="HI31" s="404"/>
      <c r="HJ31" s="404"/>
      <c r="HK31" s="404"/>
      <c r="HL31" s="404"/>
      <c r="HM31" s="404"/>
      <c r="HN31" s="404"/>
      <c r="HO31" s="404"/>
      <c r="HP31" s="404"/>
      <c r="HQ31" s="404"/>
      <c r="HR31" s="404"/>
      <c r="HS31" s="404"/>
      <c r="HT31" s="404"/>
      <c r="HU31" s="404"/>
      <c r="HV31" s="404"/>
      <c r="HW31" s="404"/>
      <c r="HX31" s="404"/>
      <c r="HY31" s="404"/>
      <c r="HZ31" s="404"/>
      <c r="IA31" s="404"/>
      <c r="IB31" s="404"/>
      <c r="IC31" s="404"/>
      <c r="ID31" s="404"/>
      <c r="IE31" s="404"/>
      <c r="IF31" s="404"/>
      <c r="IG31" s="404"/>
      <c r="IH31" s="404"/>
      <c r="II31" s="404"/>
      <c r="IJ31" s="404"/>
      <c r="IK31" s="404"/>
      <c r="IL31" s="404"/>
      <c r="IM31" s="404"/>
      <c r="IN31" s="404"/>
      <c r="IO31" s="404"/>
      <c r="IP31" s="404"/>
      <c r="IQ31" s="404"/>
      <c r="IR31" s="404"/>
      <c r="IS31" s="404"/>
      <c r="IT31" s="404"/>
      <c r="IU31" s="404"/>
      <c r="IV31" s="404"/>
    </row>
    <row r="32" customFormat="false" ht="13.5" hidden="false" customHeight="false" outlineLevel="0" collapsed="false">
      <c r="A32" s="425"/>
      <c r="B32" s="428" t="s">
        <v>545</v>
      </c>
      <c r="C32" s="424" t="n">
        <v>7768</v>
      </c>
      <c r="D32" s="424" t="n">
        <v>609</v>
      </c>
      <c r="E32" s="424" t="n">
        <v>5579</v>
      </c>
      <c r="F32" s="424" t="n">
        <v>1228</v>
      </c>
      <c r="G32" s="424" t="n">
        <v>352</v>
      </c>
      <c r="H32" s="424" t="n">
        <v>743</v>
      </c>
      <c r="I32" s="424" t="n">
        <v>484</v>
      </c>
      <c r="J32" s="424" t="n">
        <v>231</v>
      </c>
      <c r="K32" s="424" t="n">
        <v>28</v>
      </c>
      <c r="L32" s="424" t="n">
        <v>6672</v>
      </c>
      <c r="M32" s="424" t="n">
        <v>1459</v>
      </c>
      <c r="N32" s="424" t="n">
        <v>380</v>
      </c>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4"/>
      <c r="BC32" s="404"/>
      <c r="BD32" s="404"/>
      <c r="BE32" s="404"/>
      <c r="BF32" s="404"/>
      <c r="BG32" s="404"/>
      <c r="BH32" s="404"/>
      <c r="BI32" s="404"/>
      <c r="BJ32" s="404"/>
      <c r="BK32" s="404"/>
      <c r="BL32" s="404"/>
      <c r="BM32" s="404"/>
      <c r="BN32" s="404"/>
      <c r="BO32" s="404"/>
      <c r="BP32" s="404"/>
      <c r="BQ32" s="404"/>
      <c r="BR32" s="404"/>
      <c r="BS32" s="404"/>
      <c r="BT32" s="404"/>
      <c r="BU32" s="404"/>
      <c r="BV32" s="404"/>
      <c r="BW32" s="404"/>
      <c r="BX32" s="404"/>
      <c r="BY32" s="404"/>
      <c r="BZ32" s="404"/>
      <c r="CA32" s="404"/>
      <c r="CB32" s="404"/>
      <c r="CC32" s="404"/>
      <c r="CD32" s="404"/>
      <c r="CE32" s="404"/>
      <c r="CF32" s="404"/>
      <c r="CG32" s="404"/>
      <c r="CH32" s="404"/>
      <c r="CI32" s="404"/>
      <c r="CJ32" s="404"/>
      <c r="CK32" s="404"/>
      <c r="CL32" s="404"/>
      <c r="CM32" s="404"/>
      <c r="CN32" s="404"/>
      <c r="CO32" s="404"/>
      <c r="CP32" s="404"/>
      <c r="CQ32" s="404"/>
      <c r="CR32" s="404"/>
      <c r="CS32" s="404"/>
      <c r="CT32" s="404"/>
      <c r="CU32" s="404"/>
      <c r="CV32" s="404"/>
      <c r="CW32" s="404"/>
      <c r="CX32" s="404"/>
      <c r="CY32" s="404"/>
      <c r="CZ32" s="404"/>
      <c r="DA32" s="404"/>
      <c r="DB32" s="404"/>
      <c r="DC32" s="404"/>
      <c r="DD32" s="404"/>
      <c r="DE32" s="404"/>
      <c r="DF32" s="404"/>
      <c r="DG32" s="404"/>
      <c r="DH32" s="404"/>
      <c r="DI32" s="404"/>
      <c r="DJ32" s="404"/>
      <c r="DK32" s="404"/>
      <c r="DL32" s="404"/>
      <c r="DM32" s="404"/>
      <c r="DN32" s="404"/>
      <c r="DO32" s="404"/>
      <c r="DP32" s="404"/>
      <c r="DQ32" s="404"/>
      <c r="DR32" s="404"/>
      <c r="DS32" s="404"/>
      <c r="DT32" s="404"/>
      <c r="DU32" s="404"/>
      <c r="DV32" s="404"/>
      <c r="DW32" s="404"/>
      <c r="DX32" s="404"/>
      <c r="DY32" s="404"/>
      <c r="DZ32" s="404"/>
      <c r="EA32" s="404"/>
      <c r="EB32" s="404"/>
      <c r="EC32" s="404"/>
      <c r="ED32" s="404"/>
      <c r="EE32" s="404"/>
      <c r="EF32" s="404"/>
      <c r="EG32" s="404"/>
      <c r="EH32" s="404"/>
      <c r="EI32" s="404"/>
      <c r="EJ32" s="404"/>
      <c r="EK32" s="404"/>
      <c r="EL32" s="404"/>
      <c r="EM32" s="404"/>
      <c r="EN32" s="404"/>
      <c r="EO32" s="404"/>
      <c r="EP32" s="404"/>
      <c r="EQ32" s="404"/>
      <c r="ER32" s="404"/>
      <c r="ES32" s="404"/>
      <c r="ET32" s="404"/>
      <c r="EU32" s="404"/>
      <c r="EV32" s="404"/>
      <c r="EW32" s="404"/>
      <c r="EX32" s="404"/>
      <c r="EY32" s="404"/>
      <c r="EZ32" s="404"/>
      <c r="FA32" s="404"/>
      <c r="FB32" s="404"/>
      <c r="FC32" s="404"/>
      <c r="FD32" s="404"/>
      <c r="FE32" s="404"/>
      <c r="FF32" s="404"/>
      <c r="FG32" s="404"/>
      <c r="FH32" s="404"/>
      <c r="FI32" s="404"/>
      <c r="FJ32" s="404"/>
      <c r="FK32" s="404"/>
      <c r="FL32" s="404"/>
      <c r="FM32" s="404"/>
      <c r="FN32" s="404"/>
      <c r="FO32" s="404"/>
      <c r="FP32" s="404"/>
      <c r="FQ32" s="404"/>
      <c r="FR32" s="404"/>
      <c r="FS32" s="404"/>
      <c r="FT32" s="404"/>
      <c r="FU32" s="404"/>
      <c r="FV32" s="404"/>
      <c r="FW32" s="404"/>
      <c r="FX32" s="404"/>
      <c r="FY32" s="404"/>
      <c r="FZ32" s="404"/>
      <c r="GA32" s="404"/>
      <c r="GB32" s="404"/>
      <c r="GC32" s="404"/>
      <c r="GD32" s="404"/>
      <c r="GE32" s="404"/>
      <c r="GF32" s="404"/>
      <c r="GG32" s="404"/>
      <c r="GH32" s="404"/>
      <c r="GI32" s="404"/>
      <c r="GJ32" s="404"/>
      <c r="GK32" s="404"/>
      <c r="GL32" s="404"/>
      <c r="GM32" s="404"/>
      <c r="GN32" s="404"/>
      <c r="GO32" s="404"/>
      <c r="GP32" s="404"/>
      <c r="GQ32" s="404"/>
      <c r="GR32" s="404"/>
      <c r="GS32" s="404"/>
      <c r="GT32" s="404"/>
      <c r="GU32" s="404"/>
      <c r="GV32" s="404"/>
      <c r="GW32" s="404"/>
      <c r="GX32" s="404"/>
      <c r="GY32" s="404"/>
      <c r="GZ32" s="404"/>
      <c r="HA32" s="404"/>
      <c r="HB32" s="404"/>
      <c r="HC32" s="404"/>
      <c r="HD32" s="404"/>
      <c r="HE32" s="404"/>
      <c r="HF32" s="404"/>
      <c r="HG32" s="404"/>
      <c r="HH32" s="404"/>
      <c r="HI32" s="404"/>
      <c r="HJ32" s="404"/>
      <c r="HK32" s="404"/>
      <c r="HL32" s="404"/>
      <c r="HM32" s="404"/>
      <c r="HN32" s="404"/>
      <c r="HO32" s="404"/>
      <c r="HP32" s="404"/>
      <c r="HQ32" s="404"/>
      <c r="HR32" s="404"/>
      <c r="HS32" s="404"/>
      <c r="HT32" s="404"/>
      <c r="HU32" s="404"/>
      <c r="HV32" s="404"/>
      <c r="HW32" s="404"/>
      <c r="HX32" s="404"/>
      <c r="HY32" s="404"/>
      <c r="HZ32" s="404"/>
      <c r="IA32" s="404"/>
      <c r="IB32" s="404"/>
      <c r="IC32" s="404"/>
      <c r="ID32" s="404"/>
      <c r="IE32" s="404"/>
      <c r="IF32" s="404"/>
      <c r="IG32" s="404"/>
      <c r="IH32" s="404"/>
      <c r="II32" s="404"/>
      <c r="IJ32" s="404"/>
      <c r="IK32" s="404"/>
      <c r="IL32" s="404"/>
      <c r="IM32" s="404"/>
      <c r="IN32" s="404"/>
      <c r="IO32" s="404"/>
      <c r="IP32" s="404"/>
      <c r="IQ32" s="404"/>
      <c r="IR32" s="404"/>
      <c r="IS32" s="404"/>
      <c r="IT32" s="404"/>
      <c r="IU32" s="404"/>
      <c r="IV32" s="404"/>
    </row>
    <row r="33" customFormat="false" ht="13.5" hidden="false" customHeight="false" outlineLevel="0" collapsed="false">
      <c r="A33" s="425"/>
      <c r="B33" s="428" t="s">
        <v>546</v>
      </c>
      <c r="C33" s="424" t="n">
        <v>2186</v>
      </c>
      <c r="D33" s="424" t="n">
        <v>247</v>
      </c>
      <c r="E33" s="424" t="n">
        <v>1508</v>
      </c>
      <c r="F33" s="424" t="n">
        <v>326</v>
      </c>
      <c r="G33" s="424" t="n">
        <v>105</v>
      </c>
      <c r="H33" s="424" t="n">
        <v>182</v>
      </c>
      <c r="I33" s="424" t="n">
        <v>119</v>
      </c>
      <c r="J33" s="424" t="n">
        <v>58</v>
      </c>
      <c r="K33" s="424" t="n">
        <v>5</v>
      </c>
      <c r="L33" s="424" t="n">
        <v>1874</v>
      </c>
      <c r="M33" s="424" t="n">
        <v>384</v>
      </c>
      <c r="N33" s="424" t="n">
        <v>110</v>
      </c>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G33" s="404"/>
      <c r="BH33" s="404"/>
      <c r="BI33" s="404"/>
      <c r="BJ33" s="404"/>
      <c r="BK33" s="404"/>
      <c r="BL33" s="404"/>
      <c r="BM33" s="404"/>
      <c r="BN33" s="404"/>
      <c r="BO33" s="404"/>
      <c r="BP33" s="404"/>
      <c r="BQ33" s="404"/>
      <c r="BR33" s="404"/>
      <c r="BS33" s="404"/>
      <c r="BT33" s="404"/>
      <c r="BU33" s="404"/>
      <c r="BV33" s="404"/>
      <c r="BW33" s="404"/>
      <c r="BX33" s="404"/>
      <c r="BY33" s="404"/>
      <c r="BZ33" s="404"/>
      <c r="CA33" s="404"/>
      <c r="CB33" s="404"/>
      <c r="CC33" s="404"/>
      <c r="CD33" s="404"/>
      <c r="CE33" s="404"/>
      <c r="CF33" s="404"/>
      <c r="CG33" s="404"/>
      <c r="CH33" s="404"/>
      <c r="CI33" s="404"/>
      <c r="CJ33" s="404"/>
      <c r="CK33" s="404"/>
      <c r="CL33" s="404"/>
      <c r="CM33" s="404"/>
      <c r="CN33" s="404"/>
      <c r="CO33" s="404"/>
      <c r="CP33" s="404"/>
      <c r="CQ33" s="404"/>
      <c r="CR33" s="404"/>
      <c r="CS33" s="404"/>
      <c r="CT33" s="404"/>
      <c r="CU33" s="404"/>
      <c r="CV33" s="404"/>
      <c r="CW33" s="404"/>
      <c r="CX33" s="404"/>
      <c r="CY33" s="404"/>
      <c r="CZ33" s="404"/>
      <c r="DA33" s="404"/>
      <c r="DB33" s="404"/>
      <c r="DC33" s="404"/>
      <c r="DD33" s="404"/>
      <c r="DE33" s="404"/>
      <c r="DF33" s="404"/>
      <c r="DG33" s="404"/>
      <c r="DH33" s="404"/>
      <c r="DI33" s="404"/>
      <c r="DJ33" s="404"/>
      <c r="DK33" s="404"/>
      <c r="DL33" s="404"/>
      <c r="DM33" s="404"/>
      <c r="DN33" s="404"/>
      <c r="DO33" s="404"/>
      <c r="DP33" s="404"/>
      <c r="DQ33" s="404"/>
      <c r="DR33" s="404"/>
      <c r="DS33" s="404"/>
      <c r="DT33" s="404"/>
      <c r="DU33" s="404"/>
      <c r="DV33" s="404"/>
      <c r="DW33" s="404"/>
      <c r="DX33" s="404"/>
      <c r="DY33" s="404"/>
      <c r="DZ33" s="404"/>
      <c r="EA33" s="404"/>
      <c r="EB33" s="404"/>
      <c r="EC33" s="404"/>
      <c r="ED33" s="404"/>
      <c r="EE33" s="404"/>
      <c r="EF33" s="404"/>
      <c r="EG33" s="404"/>
      <c r="EH33" s="404"/>
      <c r="EI33" s="404"/>
      <c r="EJ33" s="404"/>
      <c r="EK33" s="404"/>
      <c r="EL33" s="404"/>
      <c r="EM33" s="404"/>
      <c r="EN33" s="404"/>
      <c r="EO33" s="404"/>
      <c r="EP33" s="404"/>
      <c r="EQ33" s="404"/>
      <c r="ER33" s="404"/>
      <c r="ES33" s="404"/>
      <c r="ET33" s="404"/>
      <c r="EU33" s="404"/>
      <c r="EV33" s="404"/>
      <c r="EW33" s="404"/>
      <c r="EX33" s="404"/>
      <c r="EY33" s="404"/>
      <c r="EZ33" s="404"/>
      <c r="FA33" s="404"/>
      <c r="FB33" s="404"/>
      <c r="FC33" s="404"/>
      <c r="FD33" s="404"/>
      <c r="FE33" s="404"/>
      <c r="FF33" s="404"/>
      <c r="FG33" s="404"/>
      <c r="FH33" s="404"/>
      <c r="FI33" s="404"/>
      <c r="FJ33" s="404"/>
      <c r="FK33" s="404"/>
      <c r="FL33" s="404"/>
      <c r="FM33" s="404"/>
      <c r="FN33" s="404"/>
      <c r="FO33" s="404"/>
      <c r="FP33" s="404"/>
      <c r="FQ33" s="404"/>
      <c r="FR33" s="404"/>
      <c r="FS33" s="404"/>
      <c r="FT33" s="404"/>
      <c r="FU33" s="404"/>
      <c r="FV33" s="404"/>
      <c r="FW33" s="404"/>
      <c r="FX33" s="404"/>
      <c r="FY33" s="404"/>
      <c r="FZ33" s="404"/>
      <c r="GA33" s="404"/>
      <c r="GB33" s="404"/>
      <c r="GC33" s="404"/>
      <c r="GD33" s="404"/>
      <c r="GE33" s="404"/>
      <c r="GF33" s="404"/>
      <c r="GG33" s="404"/>
      <c r="GH33" s="404"/>
      <c r="GI33" s="404"/>
      <c r="GJ33" s="404"/>
      <c r="GK33" s="404"/>
      <c r="GL33" s="404"/>
      <c r="GM33" s="404"/>
      <c r="GN33" s="404"/>
      <c r="GO33" s="404"/>
      <c r="GP33" s="404"/>
      <c r="GQ33" s="404"/>
      <c r="GR33" s="404"/>
      <c r="GS33" s="404"/>
      <c r="GT33" s="404"/>
      <c r="GU33" s="404"/>
      <c r="GV33" s="404"/>
      <c r="GW33" s="404"/>
      <c r="GX33" s="404"/>
      <c r="GY33" s="404"/>
      <c r="GZ33" s="404"/>
      <c r="HA33" s="404"/>
      <c r="HB33" s="404"/>
      <c r="HC33" s="404"/>
      <c r="HD33" s="404"/>
      <c r="HE33" s="404"/>
      <c r="HF33" s="404"/>
      <c r="HG33" s="404"/>
      <c r="HH33" s="404"/>
      <c r="HI33" s="404"/>
      <c r="HJ33" s="404"/>
      <c r="HK33" s="404"/>
      <c r="HL33" s="404"/>
      <c r="HM33" s="404"/>
      <c r="HN33" s="404"/>
      <c r="HO33" s="404"/>
      <c r="HP33" s="404"/>
      <c r="HQ33" s="404"/>
      <c r="HR33" s="404"/>
      <c r="HS33" s="404"/>
      <c r="HT33" s="404"/>
      <c r="HU33" s="404"/>
      <c r="HV33" s="404"/>
      <c r="HW33" s="404"/>
      <c r="HX33" s="404"/>
      <c r="HY33" s="404"/>
      <c r="HZ33" s="404"/>
      <c r="IA33" s="404"/>
      <c r="IB33" s="404"/>
      <c r="IC33" s="404"/>
      <c r="ID33" s="404"/>
      <c r="IE33" s="404"/>
      <c r="IF33" s="404"/>
      <c r="IG33" s="404"/>
      <c r="IH33" s="404"/>
      <c r="II33" s="404"/>
      <c r="IJ33" s="404"/>
      <c r="IK33" s="404"/>
      <c r="IL33" s="404"/>
      <c r="IM33" s="404"/>
      <c r="IN33" s="404"/>
      <c r="IO33" s="404"/>
      <c r="IP33" s="404"/>
      <c r="IQ33" s="404"/>
      <c r="IR33" s="404"/>
      <c r="IS33" s="404"/>
      <c r="IT33" s="404"/>
      <c r="IU33" s="404"/>
      <c r="IV33" s="404"/>
    </row>
    <row r="34" customFormat="false" ht="13.5" hidden="false" customHeight="false" outlineLevel="0" collapsed="false">
      <c r="A34" s="425"/>
      <c r="B34" s="428" t="s">
        <v>547</v>
      </c>
      <c r="C34" s="424" t="n">
        <v>3112</v>
      </c>
      <c r="D34" s="424" t="n">
        <v>230</v>
      </c>
      <c r="E34" s="424" t="n">
        <v>2299</v>
      </c>
      <c r="F34" s="424" t="n">
        <v>439</v>
      </c>
      <c r="G34" s="424" t="n">
        <v>144</v>
      </c>
      <c r="H34" s="424" t="n">
        <v>238</v>
      </c>
      <c r="I34" s="424" t="n">
        <v>150</v>
      </c>
      <c r="J34" s="424" t="n">
        <v>84</v>
      </c>
      <c r="K34" s="424" t="n">
        <v>4</v>
      </c>
      <c r="L34" s="424" t="n">
        <v>2679</v>
      </c>
      <c r="M34" s="424" t="n">
        <v>523</v>
      </c>
      <c r="N34" s="424" t="n">
        <v>148</v>
      </c>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G34" s="404"/>
      <c r="BH34" s="404"/>
      <c r="BI34" s="404"/>
      <c r="BJ34" s="404"/>
      <c r="BK34" s="404"/>
      <c r="BL34" s="404"/>
      <c r="BM34" s="404"/>
      <c r="BN34" s="404"/>
      <c r="BO34" s="404"/>
      <c r="BP34" s="404"/>
      <c r="BQ34" s="404"/>
      <c r="BR34" s="404"/>
      <c r="BS34" s="404"/>
      <c r="BT34" s="404"/>
      <c r="BU34" s="404"/>
      <c r="BV34" s="404"/>
      <c r="BW34" s="404"/>
      <c r="BX34" s="404"/>
      <c r="BY34" s="404"/>
      <c r="BZ34" s="404"/>
      <c r="CA34" s="404"/>
      <c r="CB34" s="404"/>
      <c r="CC34" s="404"/>
      <c r="CD34" s="404"/>
      <c r="CE34" s="404"/>
      <c r="CF34" s="404"/>
      <c r="CG34" s="404"/>
      <c r="CH34" s="404"/>
      <c r="CI34" s="404"/>
      <c r="CJ34" s="404"/>
      <c r="CK34" s="404"/>
      <c r="CL34" s="404"/>
      <c r="CM34" s="404"/>
      <c r="CN34" s="404"/>
      <c r="CO34" s="404"/>
      <c r="CP34" s="404"/>
      <c r="CQ34" s="404"/>
      <c r="CR34" s="404"/>
      <c r="CS34" s="404"/>
      <c r="CT34" s="404"/>
      <c r="CU34" s="404"/>
      <c r="CV34" s="404"/>
      <c r="CW34" s="404"/>
      <c r="CX34" s="404"/>
      <c r="CY34" s="404"/>
      <c r="CZ34" s="404"/>
      <c r="DA34" s="404"/>
      <c r="DB34" s="404"/>
      <c r="DC34" s="404"/>
      <c r="DD34" s="404"/>
      <c r="DE34" s="404"/>
      <c r="DF34" s="404"/>
      <c r="DG34" s="404"/>
      <c r="DH34" s="404"/>
      <c r="DI34" s="404"/>
      <c r="DJ34" s="404"/>
      <c r="DK34" s="404"/>
      <c r="DL34" s="404"/>
      <c r="DM34" s="404"/>
      <c r="DN34" s="404"/>
      <c r="DO34" s="404"/>
      <c r="DP34" s="404"/>
      <c r="DQ34" s="404"/>
      <c r="DR34" s="404"/>
      <c r="DS34" s="404"/>
      <c r="DT34" s="404"/>
      <c r="DU34" s="404"/>
      <c r="DV34" s="404"/>
      <c r="DW34" s="404"/>
      <c r="DX34" s="404"/>
      <c r="DY34" s="404"/>
      <c r="DZ34" s="404"/>
      <c r="EA34" s="404"/>
      <c r="EB34" s="404"/>
      <c r="EC34" s="404"/>
      <c r="ED34" s="404"/>
      <c r="EE34" s="404"/>
      <c r="EF34" s="404"/>
      <c r="EG34" s="404"/>
      <c r="EH34" s="404"/>
      <c r="EI34" s="404"/>
      <c r="EJ34" s="404"/>
      <c r="EK34" s="404"/>
      <c r="EL34" s="404"/>
      <c r="EM34" s="404"/>
      <c r="EN34" s="404"/>
      <c r="EO34" s="404"/>
      <c r="EP34" s="404"/>
      <c r="EQ34" s="404"/>
      <c r="ER34" s="404"/>
      <c r="ES34" s="404"/>
      <c r="ET34" s="404"/>
      <c r="EU34" s="404"/>
      <c r="EV34" s="404"/>
      <c r="EW34" s="404"/>
      <c r="EX34" s="404"/>
      <c r="EY34" s="404"/>
      <c r="EZ34" s="404"/>
      <c r="FA34" s="404"/>
      <c r="FB34" s="404"/>
      <c r="FC34" s="404"/>
      <c r="FD34" s="404"/>
      <c r="FE34" s="404"/>
      <c r="FF34" s="404"/>
      <c r="FG34" s="404"/>
      <c r="FH34" s="404"/>
      <c r="FI34" s="404"/>
      <c r="FJ34" s="404"/>
      <c r="FK34" s="404"/>
      <c r="FL34" s="404"/>
      <c r="FM34" s="404"/>
      <c r="FN34" s="404"/>
      <c r="FO34" s="404"/>
      <c r="FP34" s="404"/>
      <c r="FQ34" s="404"/>
      <c r="FR34" s="404"/>
      <c r="FS34" s="404"/>
      <c r="FT34" s="404"/>
      <c r="FU34" s="404"/>
      <c r="FV34" s="404"/>
      <c r="FW34" s="404"/>
      <c r="FX34" s="404"/>
      <c r="FY34" s="404"/>
      <c r="FZ34" s="404"/>
      <c r="GA34" s="404"/>
      <c r="GB34" s="404"/>
      <c r="GC34" s="404"/>
      <c r="GD34" s="404"/>
      <c r="GE34" s="404"/>
      <c r="GF34" s="404"/>
      <c r="GG34" s="404"/>
      <c r="GH34" s="404"/>
      <c r="GI34" s="404"/>
      <c r="GJ34" s="404"/>
      <c r="GK34" s="404"/>
      <c r="GL34" s="404"/>
      <c r="GM34" s="404"/>
      <c r="GN34" s="404"/>
      <c r="GO34" s="404"/>
      <c r="GP34" s="404"/>
      <c r="GQ34" s="404"/>
      <c r="GR34" s="404"/>
      <c r="GS34" s="404"/>
      <c r="GT34" s="404"/>
      <c r="GU34" s="404"/>
      <c r="GV34" s="404"/>
      <c r="GW34" s="404"/>
      <c r="GX34" s="404"/>
      <c r="GY34" s="404"/>
      <c r="GZ34" s="404"/>
      <c r="HA34" s="404"/>
      <c r="HB34" s="404"/>
      <c r="HC34" s="404"/>
      <c r="HD34" s="404"/>
      <c r="HE34" s="404"/>
      <c r="HF34" s="404"/>
      <c r="HG34" s="404"/>
      <c r="HH34" s="404"/>
      <c r="HI34" s="404"/>
      <c r="HJ34" s="404"/>
      <c r="HK34" s="404"/>
      <c r="HL34" s="404"/>
      <c r="HM34" s="404"/>
      <c r="HN34" s="404"/>
      <c r="HO34" s="404"/>
      <c r="HP34" s="404"/>
      <c r="HQ34" s="404"/>
      <c r="HR34" s="404"/>
      <c r="HS34" s="404"/>
      <c r="HT34" s="404"/>
      <c r="HU34" s="404"/>
      <c r="HV34" s="404"/>
      <c r="HW34" s="404"/>
      <c r="HX34" s="404"/>
      <c r="HY34" s="404"/>
      <c r="HZ34" s="404"/>
      <c r="IA34" s="404"/>
      <c r="IB34" s="404"/>
      <c r="IC34" s="404"/>
      <c r="ID34" s="404"/>
      <c r="IE34" s="404"/>
      <c r="IF34" s="404"/>
      <c r="IG34" s="404"/>
      <c r="IH34" s="404"/>
      <c r="II34" s="404"/>
      <c r="IJ34" s="404"/>
      <c r="IK34" s="404"/>
      <c r="IL34" s="404"/>
      <c r="IM34" s="404"/>
      <c r="IN34" s="404"/>
      <c r="IO34" s="404"/>
      <c r="IP34" s="404"/>
      <c r="IQ34" s="404"/>
      <c r="IR34" s="404"/>
      <c r="IS34" s="404"/>
      <c r="IT34" s="404"/>
      <c r="IU34" s="404"/>
      <c r="IV34" s="404"/>
    </row>
    <row r="35" customFormat="false" ht="13.5" hidden="false" customHeight="false" outlineLevel="0" collapsed="false">
      <c r="A35" s="425"/>
      <c r="B35" s="428" t="s">
        <v>548</v>
      </c>
      <c r="C35" s="424" t="n">
        <v>1848</v>
      </c>
      <c r="D35" s="424" t="n">
        <v>256</v>
      </c>
      <c r="E35" s="424" t="n">
        <v>1266</v>
      </c>
      <c r="F35" s="424" t="n">
        <v>222</v>
      </c>
      <c r="G35" s="424" t="n">
        <v>104</v>
      </c>
      <c r="H35" s="424" t="n">
        <v>102</v>
      </c>
      <c r="I35" s="424" t="n">
        <v>57</v>
      </c>
      <c r="J35" s="424" t="n">
        <v>40</v>
      </c>
      <c r="K35" s="424" t="n">
        <v>5</v>
      </c>
      <c r="L35" s="424" t="n">
        <v>1579</v>
      </c>
      <c r="M35" s="424" t="n">
        <v>262</v>
      </c>
      <c r="N35" s="424" t="n">
        <v>109</v>
      </c>
      <c r="O35" s="404"/>
      <c r="P35" s="404"/>
      <c r="Q35" s="404"/>
      <c r="R35" s="404"/>
      <c r="S35" s="404"/>
      <c r="T35" s="404"/>
      <c r="U35" s="404"/>
      <c r="V35" s="404"/>
      <c r="W35" s="404"/>
      <c r="X35" s="404"/>
      <c r="Y35" s="404"/>
      <c r="Z35" s="404"/>
      <c r="AA35" s="404"/>
      <c r="AB35" s="404"/>
      <c r="AC35" s="404"/>
      <c r="AD35" s="404"/>
      <c r="AE35" s="404"/>
      <c r="AF35" s="404"/>
      <c r="AG35" s="404"/>
      <c r="AH35" s="404"/>
      <c r="AI35" s="404"/>
      <c r="AJ35" s="404"/>
      <c r="AK35" s="404"/>
      <c r="AL35" s="404"/>
      <c r="AM35" s="404"/>
      <c r="AN35" s="404"/>
      <c r="AO35" s="404"/>
      <c r="AP35" s="404"/>
      <c r="AQ35" s="404"/>
      <c r="AR35" s="404"/>
      <c r="AS35" s="404"/>
      <c r="AT35" s="404"/>
      <c r="AU35" s="404"/>
      <c r="AV35" s="404"/>
      <c r="AW35" s="404"/>
      <c r="AX35" s="404"/>
      <c r="AY35" s="404"/>
      <c r="AZ35" s="404"/>
      <c r="BA35" s="404"/>
      <c r="BB35" s="404"/>
      <c r="BC35" s="404"/>
      <c r="BD35" s="404"/>
      <c r="BE35" s="404"/>
      <c r="BF35" s="404"/>
      <c r="BG35" s="404"/>
      <c r="BH35" s="404"/>
      <c r="BI35" s="404"/>
      <c r="BJ35" s="404"/>
      <c r="BK35" s="404"/>
      <c r="BL35" s="404"/>
      <c r="BM35" s="404"/>
      <c r="BN35" s="404"/>
      <c r="BO35" s="404"/>
      <c r="BP35" s="404"/>
      <c r="BQ35" s="404"/>
      <c r="BR35" s="404"/>
      <c r="BS35" s="404"/>
      <c r="BT35" s="404"/>
      <c r="BU35" s="404"/>
      <c r="BV35" s="404"/>
      <c r="BW35" s="404"/>
      <c r="BX35" s="404"/>
      <c r="BY35" s="404"/>
      <c r="BZ35" s="404"/>
      <c r="CA35" s="404"/>
      <c r="CB35" s="404"/>
      <c r="CC35" s="404"/>
      <c r="CD35" s="404"/>
      <c r="CE35" s="404"/>
      <c r="CF35" s="404"/>
      <c r="CG35" s="404"/>
      <c r="CH35" s="404"/>
      <c r="CI35" s="404"/>
      <c r="CJ35" s="404"/>
      <c r="CK35" s="404"/>
      <c r="CL35" s="404"/>
      <c r="CM35" s="404"/>
      <c r="CN35" s="404"/>
      <c r="CO35" s="404"/>
      <c r="CP35" s="404"/>
      <c r="CQ35" s="404"/>
      <c r="CR35" s="404"/>
      <c r="CS35" s="404"/>
      <c r="CT35" s="404"/>
      <c r="CU35" s="404"/>
      <c r="CV35" s="404"/>
      <c r="CW35" s="404"/>
      <c r="CX35" s="404"/>
      <c r="CY35" s="404"/>
      <c r="CZ35" s="404"/>
      <c r="DA35" s="404"/>
      <c r="DB35" s="404"/>
      <c r="DC35" s="404"/>
      <c r="DD35" s="404"/>
      <c r="DE35" s="404"/>
      <c r="DF35" s="404"/>
      <c r="DG35" s="404"/>
      <c r="DH35" s="404"/>
      <c r="DI35" s="404"/>
      <c r="DJ35" s="404"/>
      <c r="DK35" s="404"/>
      <c r="DL35" s="404"/>
      <c r="DM35" s="404"/>
      <c r="DN35" s="404"/>
      <c r="DO35" s="404"/>
      <c r="DP35" s="404"/>
      <c r="DQ35" s="404"/>
      <c r="DR35" s="404"/>
      <c r="DS35" s="404"/>
      <c r="DT35" s="404"/>
      <c r="DU35" s="404"/>
      <c r="DV35" s="404"/>
      <c r="DW35" s="404"/>
      <c r="DX35" s="404"/>
      <c r="DY35" s="404"/>
      <c r="DZ35" s="404"/>
      <c r="EA35" s="404"/>
      <c r="EB35" s="404"/>
      <c r="EC35" s="404"/>
      <c r="ED35" s="404"/>
      <c r="EE35" s="404"/>
      <c r="EF35" s="404"/>
      <c r="EG35" s="404"/>
      <c r="EH35" s="404"/>
      <c r="EI35" s="404"/>
      <c r="EJ35" s="404"/>
      <c r="EK35" s="404"/>
      <c r="EL35" s="404"/>
      <c r="EM35" s="404"/>
      <c r="EN35" s="404"/>
      <c r="EO35" s="404"/>
      <c r="EP35" s="404"/>
      <c r="EQ35" s="404"/>
      <c r="ER35" s="404"/>
      <c r="ES35" s="404"/>
      <c r="ET35" s="404"/>
      <c r="EU35" s="404"/>
      <c r="EV35" s="404"/>
      <c r="EW35" s="404"/>
      <c r="EX35" s="404"/>
      <c r="EY35" s="404"/>
      <c r="EZ35" s="404"/>
      <c r="FA35" s="404"/>
      <c r="FB35" s="404"/>
      <c r="FC35" s="404"/>
      <c r="FD35" s="404"/>
      <c r="FE35" s="404"/>
      <c r="FF35" s="404"/>
      <c r="FG35" s="404"/>
      <c r="FH35" s="404"/>
      <c r="FI35" s="404"/>
      <c r="FJ35" s="404"/>
      <c r="FK35" s="404"/>
      <c r="FL35" s="404"/>
      <c r="FM35" s="404"/>
      <c r="FN35" s="404"/>
      <c r="FO35" s="404"/>
      <c r="FP35" s="404"/>
      <c r="FQ35" s="404"/>
      <c r="FR35" s="404"/>
      <c r="FS35" s="404"/>
      <c r="FT35" s="404"/>
      <c r="FU35" s="404"/>
      <c r="FV35" s="404"/>
      <c r="FW35" s="404"/>
      <c r="FX35" s="404"/>
      <c r="FY35" s="404"/>
      <c r="FZ35" s="404"/>
      <c r="GA35" s="404"/>
      <c r="GB35" s="404"/>
      <c r="GC35" s="404"/>
      <c r="GD35" s="404"/>
      <c r="GE35" s="404"/>
      <c r="GF35" s="404"/>
      <c r="GG35" s="404"/>
      <c r="GH35" s="404"/>
      <c r="GI35" s="404"/>
      <c r="GJ35" s="404"/>
      <c r="GK35" s="404"/>
      <c r="GL35" s="404"/>
      <c r="GM35" s="404"/>
      <c r="GN35" s="404"/>
      <c r="GO35" s="404"/>
      <c r="GP35" s="404"/>
      <c r="GQ35" s="404"/>
      <c r="GR35" s="404"/>
      <c r="GS35" s="404"/>
      <c r="GT35" s="404"/>
      <c r="GU35" s="404"/>
      <c r="GV35" s="404"/>
      <c r="GW35" s="404"/>
      <c r="GX35" s="404"/>
      <c r="GY35" s="404"/>
      <c r="GZ35" s="404"/>
      <c r="HA35" s="404"/>
      <c r="HB35" s="404"/>
      <c r="HC35" s="404"/>
      <c r="HD35" s="404"/>
      <c r="HE35" s="404"/>
      <c r="HF35" s="404"/>
      <c r="HG35" s="404"/>
      <c r="HH35" s="404"/>
      <c r="HI35" s="404"/>
      <c r="HJ35" s="404"/>
      <c r="HK35" s="404"/>
      <c r="HL35" s="404"/>
      <c r="HM35" s="404"/>
      <c r="HN35" s="404"/>
      <c r="HO35" s="404"/>
      <c r="HP35" s="404"/>
      <c r="HQ35" s="404"/>
      <c r="HR35" s="404"/>
      <c r="HS35" s="404"/>
      <c r="HT35" s="404"/>
      <c r="HU35" s="404"/>
      <c r="HV35" s="404"/>
      <c r="HW35" s="404"/>
      <c r="HX35" s="404"/>
      <c r="HY35" s="404"/>
      <c r="HZ35" s="404"/>
      <c r="IA35" s="404"/>
      <c r="IB35" s="404"/>
      <c r="IC35" s="404"/>
      <c r="ID35" s="404"/>
      <c r="IE35" s="404"/>
      <c r="IF35" s="404"/>
      <c r="IG35" s="404"/>
      <c r="IH35" s="404"/>
      <c r="II35" s="404"/>
      <c r="IJ35" s="404"/>
      <c r="IK35" s="404"/>
      <c r="IL35" s="404"/>
      <c r="IM35" s="404"/>
      <c r="IN35" s="404"/>
      <c r="IO35" s="404"/>
      <c r="IP35" s="404"/>
      <c r="IQ35" s="404"/>
      <c r="IR35" s="404"/>
      <c r="IS35" s="404"/>
      <c r="IT35" s="404"/>
      <c r="IU35" s="404"/>
      <c r="IV35" s="404"/>
    </row>
    <row r="36" customFormat="false" ht="13.5" hidden="false" customHeight="false" outlineLevel="0" collapsed="false">
      <c r="A36" s="425"/>
      <c r="B36" s="428" t="s">
        <v>549</v>
      </c>
      <c r="C36" s="424" t="n">
        <v>1697</v>
      </c>
      <c r="D36" s="424" t="n">
        <v>126</v>
      </c>
      <c r="E36" s="424" t="n">
        <v>1325</v>
      </c>
      <c r="F36" s="424" t="n">
        <v>173</v>
      </c>
      <c r="G36" s="424" t="n">
        <v>73</v>
      </c>
      <c r="H36" s="424" t="n">
        <v>112</v>
      </c>
      <c r="I36" s="424" t="n">
        <v>70</v>
      </c>
      <c r="J36" s="424" t="n">
        <v>41</v>
      </c>
      <c r="K36" s="424" t="n">
        <v>1</v>
      </c>
      <c r="L36" s="424" t="n">
        <v>1521</v>
      </c>
      <c r="M36" s="424" t="n">
        <v>214</v>
      </c>
      <c r="N36" s="424" t="n">
        <v>74</v>
      </c>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I36" s="404"/>
      <c r="BJ36" s="404"/>
      <c r="BK36" s="404"/>
      <c r="BL36" s="404"/>
      <c r="BM36" s="404"/>
      <c r="BN36" s="404"/>
      <c r="BO36" s="404"/>
      <c r="BP36" s="404"/>
      <c r="BQ36" s="404"/>
      <c r="BR36" s="404"/>
      <c r="BS36" s="404"/>
      <c r="BT36" s="404"/>
      <c r="BU36" s="404"/>
      <c r="BV36" s="404"/>
      <c r="BW36" s="404"/>
      <c r="BX36" s="404"/>
      <c r="BY36" s="404"/>
      <c r="BZ36" s="404"/>
      <c r="CA36" s="404"/>
      <c r="CB36" s="404"/>
      <c r="CC36" s="404"/>
      <c r="CD36" s="404"/>
      <c r="CE36" s="404"/>
      <c r="CF36" s="404"/>
      <c r="CG36" s="404"/>
      <c r="CH36" s="404"/>
      <c r="CI36" s="404"/>
      <c r="CJ36" s="404"/>
      <c r="CK36" s="404"/>
      <c r="CL36" s="404"/>
      <c r="CM36" s="404"/>
      <c r="CN36" s="404"/>
      <c r="CO36" s="404"/>
      <c r="CP36" s="404"/>
      <c r="CQ36" s="404"/>
      <c r="CR36" s="404"/>
      <c r="CS36" s="404"/>
      <c r="CT36" s="404"/>
      <c r="CU36" s="404"/>
      <c r="CV36" s="404"/>
      <c r="CW36" s="404"/>
      <c r="CX36" s="404"/>
      <c r="CY36" s="404"/>
      <c r="CZ36" s="404"/>
      <c r="DA36" s="404"/>
      <c r="DB36" s="404"/>
      <c r="DC36" s="404"/>
      <c r="DD36" s="404"/>
      <c r="DE36" s="404"/>
      <c r="DF36" s="404"/>
      <c r="DG36" s="404"/>
      <c r="DH36" s="404"/>
      <c r="DI36" s="404"/>
      <c r="DJ36" s="404"/>
      <c r="DK36" s="404"/>
      <c r="DL36" s="404"/>
      <c r="DM36" s="404"/>
      <c r="DN36" s="404"/>
      <c r="DO36" s="404"/>
      <c r="DP36" s="404"/>
      <c r="DQ36" s="404"/>
      <c r="DR36" s="404"/>
      <c r="DS36" s="404"/>
      <c r="DT36" s="404"/>
      <c r="DU36" s="404"/>
      <c r="DV36" s="404"/>
      <c r="DW36" s="404"/>
      <c r="DX36" s="404"/>
      <c r="DY36" s="404"/>
      <c r="DZ36" s="404"/>
      <c r="EA36" s="404"/>
      <c r="EB36" s="404"/>
      <c r="EC36" s="404"/>
      <c r="ED36" s="404"/>
      <c r="EE36" s="404"/>
      <c r="EF36" s="404"/>
      <c r="EG36" s="404"/>
      <c r="EH36" s="404"/>
      <c r="EI36" s="404"/>
      <c r="EJ36" s="404"/>
      <c r="EK36" s="404"/>
      <c r="EL36" s="404"/>
      <c r="EM36" s="404"/>
      <c r="EN36" s="404"/>
      <c r="EO36" s="404"/>
      <c r="EP36" s="404"/>
      <c r="EQ36" s="404"/>
      <c r="ER36" s="404"/>
      <c r="ES36" s="404"/>
      <c r="ET36" s="404"/>
      <c r="EU36" s="404"/>
      <c r="EV36" s="404"/>
      <c r="EW36" s="404"/>
      <c r="EX36" s="404"/>
      <c r="EY36" s="404"/>
      <c r="EZ36" s="404"/>
      <c r="FA36" s="404"/>
      <c r="FB36" s="404"/>
      <c r="FC36" s="404"/>
      <c r="FD36" s="404"/>
      <c r="FE36" s="404"/>
      <c r="FF36" s="404"/>
      <c r="FG36" s="404"/>
      <c r="FH36" s="404"/>
      <c r="FI36" s="404"/>
      <c r="FJ36" s="404"/>
      <c r="FK36" s="404"/>
      <c r="FL36" s="404"/>
      <c r="FM36" s="404"/>
      <c r="FN36" s="404"/>
      <c r="FO36" s="404"/>
      <c r="FP36" s="404"/>
      <c r="FQ36" s="404"/>
      <c r="FR36" s="404"/>
      <c r="FS36" s="404"/>
      <c r="FT36" s="404"/>
      <c r="FU36" s="404"/>
      <c r="FV36" s="404"/>
      <c r="FW36" s="404"/>
      <c r="FX36" s="404"/>
      <c r="FY36" s="404"/>
      <c r="FZ36" s="404"/>
      <c r="GA36" s="404"/>
      <c r="GB36" s="404"/>
      <c r="GC36" s="404"/>
      <c r="GD36" s="404"/>
      <c r="GE36" s="404"/>
      <c r="GF36" s="404"/>
      <c r="GG36" s="404"/>
      <c r="GH36" s="404"/>
      <c r="GI36" s="404"/>
      <c r="GJ36" s="404"/>
      <c r="GK36" s="404"/>
      <c r="GL36" s="404"/>
      <c r="GM36" s="404"/>
      <c r="GN36" s="404"/>
      <c r="GO36" s="404"/>
      <c r="GP36" s="404"/>
      <c r="GQ36" s="404"/>
      <c r="GR36" s="404"/>
      <c r="GS36" s="404"/>
      <c r="GT36" s="404"/>
      <c r="GU36" s="404"/>
      <c r="GV36" s="404"/>
      <c r="GW36" s="404"/>
      <c r="GX36" s="404"/>
      <c r="GY36" s="404"/>
      <c r="GZ36" s="404"/>
      <c r="HA36" s="404"/>
      <c r="HB36" s="404"/>
      <c r="HC36" s="404"/>
      <c r="HD36" s="404"/>
      <c r="HE36" s="404"/>
      <c r="HF36" s="404"/>
      <c r="HG36" s="404"/>
      <c r="HH36" s="404"/>
      <c r="HI36" s="404"/>
      <c r="HJ36" s="404"/>
      <c r="HK36" s="404"/>
      <c r="HL36" s="404"/>
      <c r="HM36" s="404"/>
      <c r="HN36" s="404"/>
      <c r="HO36" s="404"/>
      <c r="HP36" s="404"/>
      <c r="HQ36" s="404"/>
      <c r="HR36" s="404"/>
      <c r="HS36" s="404"/>
      <c r="HT36" s="404"/>
      <c r="HU36" s="404"/>
      <c r="HV36" s="404"/>
      <c r="HW36" s="404"/>
      <c r="HX36" s="404"/>
      <c r="HY36" s="404"/>
      <c r="HZ36" s="404"/>
      <c r="IA36" s="404"/>
      <c r="IB36" s="404"/>
      <c r="IC36" s="404"/>
      <c r="ID36" s="404"/>
      <c r="IE36" s="404"/>
      <c r="IF36" s="404"/>
      <c r="IG36" s="404"/>
      <c r="IH36" s="404"/>
      <c r="II36" s="404"/>
      <c r="IJ36" s="404"/>
      <c r="IK36" s="404"/>
      <c r="IL36" s="404"/>
      <c r="IM36" s="404"/>
      <c r="IN36" s="404"/>
      <c r="IO36" s="404"/>
      <c r="IP36" s="404"/>
      <c r="IQ36" s="404"/>
      <c r="IR36" s="404"/>
      <c r="IS36" s="404"/>
      <c r="IT36" s="404"/>
      <c r="IU36" s="404"/>
      <c r="IV36" s="404"/>
    </row>
    <row r="37" customFormat="false" ht="13.5" hidden="false" customHeight="false" outlineLevel="0" collapsed="false">
      <c r="A37" s="425"/>
      <c r="B37" s="428" t="s">
        <v>550</v>
      </c>
      <c r="C37" s="424" t="n">
        <v>3945</v>
      </c>
      <c r="D37" s="424" t="n">
        <v>281</v>
      </c>
      <c r="E37" s="424" t="n">
        <v>2697</v>
      </c>
      <c r="F37" s="424" t="n">
        <v>832</v>
      </c>
      <c r="G37" s="424" t="n">
        <v>135</v>
      </c>
      <c r="H37" s="424" t="n">
        <v>301</v>
      </c>
      <c r="I37" s="424" t="n">
        <v>195</v>
      </c>
      <c r="J37" s="424" t="n">
        <v>98</v>
      </c>
      <c r="K37" s="424" t="n">
        <v>8</v>
      </c>
      <c r="L37" s="424" t="n">
        <v>3173</v>
      </c>
      <c r="M37" s="424" t="n">
        <v>930</v>
      </c>
      <c r="N37" s="424" t="n">
        <v>143</v>
      </c>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I37" s="404"/>
      <c r="BJ37" s="404"/>
      <c r="BK37" s="404"/>
      <c r="BL37" s="404"/>
      <c r="BM37" s="404"/>
      <c r="BN37" s="404"/>
      <c r="BO37" s="404"/>
      <c r="BP37" s="404"/>
      <c r="BQ37" s="404"/>
      <c r="BR37" s="404"/>
      <c r="BS37" s="404"/>
      <c r="BT37" s="404"/>
      <c r="BU37" s="404"/>
      <c r="BV37" s="404"/>
      <c r="BW37" s="404"/>
      <c r="BX37" s="404"/>
      <c r="BY37" s="404"/>
      <c r="BZ37" s="404"/>
      <c r="CA37" s="404"/>
      <c r="CB37" s="404"/>
      <c r="CC37" s="404"/>
      <c r="CD37" s="404"/>
      <c r="CE37" s="404"/>
      <c r="CF37" s="404"/>
      <c r="CG37" s="404"/>
      <c r="CH37" s="404"/>
      <c r="CI37" s="404"/>
      <c r="CJ37" s="404"/>
      <c r="CK37" s="404"/>
      <c r="CL37" s="404"/>
      <c r="CM37" s="404"/>
      <c r="CN37" s="404"/>
      <c r="CO37" s="404"/>
      <c r="CP37" s="404"/>
      <c r="CQ37" s="404"/>
      <c r="CR37" s="404"/>
      <c r="CS37" s="404"/>
      <c r="CT37" s="404"/>
      <c r="CU37" s="404"/>
      <c r="CV37" s="404"/>
      <c r="CW37" s="404"/>
      <c r="CX37" s="404"/>
      <c r="CY37" s="404"/>
      <c r="CZ37" s="404"/>
      <c r="DA37" s="404"/>
      <c r="DB37" s="404"/>
      <c r="DC37" s="404"/>
      <c r="DD37" s="404"/>
      <c r="DE37" s="404"/>
      <c r="DF37" s="404"/>
      <c r="DG37" s="404"/>
      <c r="DH37" s="404"/>
      <c r="DI37" s="404"/>
      <c r="DJ37" s="404"/>
      <c r="DK37" s="404"/>
      <c r="DL37" s="404"/>
      <c r="DM37" s="404"/>
      <c r="DN37" s="404"/>
      <c r="DO37" s="404"/>
      <c r="DP37" s="404"/>
      <c r="DQ37" s="404"/>
      <c r="DR37" s="404"/>
      <c r="DS37" s="404"/>
      <c r="DT37" s="404"/>
      <c r="DU37" s="404"/>
      <c r="DV37" s="404"/>
      <c r="DW37" s="404"/>
      <c r="DX37" s="404"/>
      <c r="DY37" s="404"/>
      <c r="DZ37" s="404"/>
      <c r="EA37" s="404"/>
      <c r="EB37" s="404"/>
      <c r="EC37" s="404"/>
      <c r="ED37" s="404"/>
      <c r="EE37" s="404"/>
      <c r="EF37" s="404"/>
      <c r="EG37" s="404"/>
      <c r="EH37" s="404"/>
      <c r="EI37" s="404"/>
      <c r="EJ37" s="404"/>
      <c r="EK37" s="404"/>
      <c r="EL37" s="404"/>
      <c r="EM37" s="404"/>
      <c r="EN37" s="404"/>
      <c r="EO37" s="404"/>
      <c r="EP37" s="404"/>
      <c r="EQ37" s="404"/>
      <c r="ER37" s="404"/>
      <c r="ES37" s="404"/>
      <c r="ET37" s="404"/>
      <c r="EU37" s="404"/>
      <c r="EV37" s="404"/>
      <c r="EW37" s="404"/>
      <c r="EX37" s="404"/>
      <c r="EY37" s="404"/>
      <c r="EZ37" s="404"/>
      <c r="FA37" s="404"/>
      <c r="FB37" s="404"/>
      <c r="FC37" s="404"/>
      <c r="FD37" s="404"/>
      <c r="FE37" s="404"/>
      <c r="FF37" s="404"/>
      <c r="FG37" s="404"/>
      <c r="FH37" s="404"/>
      <c r="FI37" s="404"/>
      <c r="FJ37" s="404"/>
      <c r="FK37" s="404"/>
      <c r="FL37" s="404"/>
      <c r="FM37" s="404"/>
      <c r="FN37" s="404"/>
      <c r="FO37" s="404"/>
      <c r="FP37" s="404"/>
      <c r="FQ37" s="404"/>
      <c r="FR37" s="404"/>
      <c r="FS37" s="404"/>
      <c r="FT37" s="404"/>
      <c r="FU37" s="404"/>
      <c r="FV37" s="404"/>
      <c r="FW37" s="404"/>
      <c r="FX37" s="404"/>
      <c r="FY37" s="404"/>
      <c r="FZ37" s="404"/>
      <c r="GA37" s="404"/>
      <c r="GB37" s="404"/>
      <c r="GC37" s="404"/>
      <c r="GD37" s="404"/>
      <c r="GE37" s="404"/>
      <c r="GF37" s="404"/>
      <c r="GG37" s="404"/>
      <c r="GH37" s="404"/>
      <c r="GI37" s="404"/>
      <c r="GJ37" s="404"/>
      <c r="GK37" s="404"/>
      <c r="GL37" s="404"/>
      <c r="GM37" s="404"/>
      <c r="GN37" s="404"/>
      <c r="GO37" s="404"/>
      <c r="GP37" s="404"/>
      <c r="GQ37" s="404"/>
      <c r="GR37" s="404"/>
      <c r="GS37" s="404"/>
      <c r="GT37" s="404"/>
      <c r="GU37" s="404"/>
      <c r="GV37" s="404"/>
      <c r="GW37" s="404"/>
      <c r="GX37" s="404"/>
      <c r="GY37" s="404"/>
      <c r="GZ37" s="404"/>
      <c r="HA37" s="404"/>
      <c r="HB37" s="404"/>
      <c r="HC37" s="404"/>
      <c r="HD37" s="404"/>
      <c r="HE37" s="404"/>
      <c r="HF37" s="404"/>
      <c r="HG37" s="404"/>
      <c r="HH37" s="404"/>
      <c r="HI37" s="404"/>
      <c r="HJ37" s="404"/>
      <c r="HK37" s="404"/>
      <c r="HL37" s="404"/>
      <c r="HM37" s="404"/>
      <c r="HN37" s="404"/>
      <c r="HO37" s="404"/>
      <c r="HP37" s="404"/>
      <c r="HQ37" s="404"/>
      <c r="HR37" s="404"/>
      <c r="HS37" s="404"/>
      <c r="HT37" s="404"/>
      <c r="HU37" s="404"/>
      <c r="HV37" s="404"/>
      <c r="HW37" s="404"/>
      <c r="HX37" s="404"/>
      <c r="HY37" s="404"/>
      <c r="HZ37" s="404"/>
      <c r="IA37" s="404"/>
      <c r="IB37" s="404"/>
      <c r="IC37" s="404"/>
      <c r="ID37" s="404"/>
      <c r="IE37" s="404"/>
      <c r="IF37" s="404"/>
      <c r="IG37" s="404"/>
      <c r="IH37" s="404"/>
      <c r="II37" s="404"/>
      <c r="IJ37" s="404"/>
      <c r="IK37" s="404"/>
      <c r="IL37" s="404"/>
      <c r="IM37" s="404"/>
      <c r="IN37" s="404"/>
      <c r="IO37" s="404"/>
      <c r="IP37" s="404"/>
      <c r="IQ37" s="404"/>
      <c r="IR37" s="404"/>
      <c r="IS37" s="404"/>
      <c r="IT37" s="404"/>
      <c r="IU37" s="404"/>
      <c r="IV37" s="404"/>
    </row>
    <row r="38" customFormat="false" ht="6.75" hidden="false" customHeight="true" outlineLevel="0" collapsed="false">
      <c r="A38" s="425"/>
      <c r="B38" s="429"/>
      <c r="C38" s="424"/>
      <c r="D38" s="424"/>
      <c r="E38" s="424"/>
      <c r="F38" s="424"/>
      <c r="G38" s="424"/>
      <c r="H38" s="424"/>
      <c r="I38" s="424"/>
      <c r="J38" s="424"/>
      <c r="K38" s="424"/>
      <c r="L38" s="424"/>
      <c r="M38" s="424"/>
      <c r="N38" s="42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I38" s="404"/>
      <c r="BJ38" s="404"/>
      <c r="BK38" s="404"/>
      <c r="BL38" s="404"/>
      <c r="BM38" s="404"/>
      <c r="BN38" s="404"/>
      <c r="BO38" s="404"/>
      <c r="BP38" s="404"/>
      <c r="BQ38" s="404"/>
      <c r="BR38" s="404"/>
      <c r="BS38" s="404"/>
      <c r="BT38" s="404"/>
      <c r="BU38" s="404"/>
      <c r="BV38" s="404"/>
      <c r="BW38" s="404"/>
      <c r="BX38" s="404"/>
      <c r="BY38" s="404"/>
      <c r="BZ38" s="404"/>
      <c r="CA38" s="404"/>
      <c r="CB38" s="404"/>
      <c r="CC38" s="404"/>
      <c r="CD38" s="404"/>
      <c r="CE38" s="404"/>
      <c r="CF38" s="404"/>
      <c r="CG38" s="404"/>
      <c r="CH38" s="404"/>
      <c r="CI38" s="404"/>
      <c r="CJ38" s="404"/>
      <c r="CK38" s="404"/>
      <c r="CL38" s="404"/>
      <c r="CM38" s="404"/>
      <c r="CN38" s="404"/>
      <c r="CO38" s="404"/>
      <c r="CP38" s="404"/>
      <c r="CQ38" s="404"/>
      <c r="CR38" s="404"/>
      <c r="CS38" s="404"/>
      <c r="CT38" s="404"/>
      <c r="CU38" s="404"/>
      <c r="CV38" s="404"/>
      <c r="CW38" s="404"/>
      <c r="CX38" s="404"/>
      <c r="CY38" s="404"/>
      <c r="CZ38" s="404"/>
      <c r="DA38" s="404"/>
      <c r="DB38" s="404"/>
      <c r="DC38" s="404"/>
      <c r="DD38" s="404"/>
      <c r="DE38" s="404"/>
      <c r="DF38" s="404"/>
      <c r="DG38" s="404"/>
      <c r="DH38" s="404"/>
      <c r="DI38" s="404"/>
      <c r="DJ38" s="404"/>
      <c r="DK38" s="404"/>
      <c r="DL38" s="404"/>
      <c r="DM38" s="404"/>
      <c r="DN38" s="404"/>
      <c r="DO38" s="404"/>
      <c r="DP38" s="404"/>
      <c r="DQ38" s="404"/>
      <c r="DR38" s="404"/>
      <c r="DS38" s="404"/>
      <c r="DT38" s="404"/>
      <c r="DU38" s="404"/>
      <c r="DV38" s="404"/>
      <c r="DW38" s="404"/>
      <c r="DX38" s="404"/>
      <c r="DY38" s="404"/>
      <c r="DZ38" s="404"/>
      <c r="EA38" s="404"/>
      <c r="EB38" s="404"/>
      <c r="EC38" s="404"/>
      <c r="ED38" s="404"/>
      <c r="EE38" s="404"/>
      <c r="EF38" s="404"/>
      <c r="EG38" s="404"/>
      <c r="EH38" s="404"/>
      <c r="EI38" s="404"/>
      <c r="EJ38" s="404"/>
      <c r="EK38" s="404"/>
      <c r="EL38" s="404"/>
      <c r="EM38" s="404"/>
      <c r="EN38" s="404"/>
      <c r="EO38" s="404"/>
      <c r="EP38" s="404"/>
      <c r="EQ38" s="404"/>
      <c r="ER38" s="404"/>
      <c r="ES38" s="404"/>
      <c r="ET38" s="404"/>
      <c r="EU38" s="404"/>
      <c r="EV38" s="404"/>
      <c r="EW38" s="404"/>
      <c r="EX38" s="404"/>
      <c r="EY38" s="404"/>
      <c r="EZ38" s="404"/>
      <c r="FA38" s="404"/>
      <c r="FB38" s="404"/>
      <c r="FC38" s="404"/>
      <c r="FD38" s="404"/>
      <c r="FE38" s="404"/>
      <c r="FF38" s="404"/>
      <c r="FG38" s="404"/>
      <c r="FH38" s="404"/>
      <c r="FI38" s="404"/>
      <c r="FJ38" s="404"/>
      <c r="FK38" s="404"/>
      <c r="FL38" s="404"/>
      <c r="FM38" s="404"/>
      <c r="FN38" s="404"/>
      <c r="FO38" s="404"/>
      <c r="FP38" s="404"/>
      <c r="FQ38" s="404"/>
      <c r="FR38" s="404"/>
      <c r="FS38" s="404"/>
      <c r="FT38" s="404"/>
      <c r="FU38" s="404"/>
      <c r="FV38" s="404"/>
      <c r="FW38" s="404"/>
      <c r="FX38" s="404"/>
      <c r="FY38" s="404"/>
      <c r="FZ38" s="404"/>
      <c r="GA38" s="404"/>
      <c r="GB38" s="404"/>
      <c r="GC38" s="404"/>
      <c r="GD38" s="404"/>
      <c r="GE38" s="404"/>
      <c r="GF38" s="404"/>
      <c r="GG38" s="404"/>
      <c r="GH38" s="404"/>
      <c r="GI38" s="404"/>
      <c r="GJ38" s="404"/>
      <c r="GK38" s="404"/>
      <c r="GL38" s="404"/>
      <c r="GM38" s="404"/>
      <c r="GN38" s="404"/>
      <c r="GO38" s="404"/>
      <c r="GP38" s="404"/>
      <c r="GQ38" s="404"/>
      <c r="GR38" s="404"/>
      <c r="GS38" s="404"/>
      <c r="GT38" s="404"/>
      <c r="GU38" s="404"/>
      <c r="GV38" s="404"/>
      <c r="GW38" s="404"/>
      <c r="GX38" s="404"/>
      <c r="GY38" s="404"/>
      <c r="GZ38" s="404"/>
      <c r="HA38" s="404"/>
      <c r="HB38" s="404"/>
      <c r="HC38" s="404"/>
      <c r="HD38" s="404"/>
      <c r="HE38" s="404"/>
      <c r="HF38" s="404"/>
      <c r="HG38" s="404"/>
      <c r="HH38" s="404"/>
      <c r="HI38" s="404"/>
      <c r="HJ38" s="404"/>
      <c r="HK38" s="404"/>
      <c r="HL38" s="404"/>
      <c r="HM38" s="404"/>
      <c r="HN38" s="404"/>
      <c r="HO38" s="404"/>
      <c r="HP38" s="404"/>
      <c r="HQ38" s="404"/>
      <c r="HR38" s="404"/>
      <c r="HS38" s="404"/>
      <c r="HT38" s="404"/>
      <c r="HU38" s="404"/>
      <c r="HV38" s="404"/>
      <c r="HW38" s="404"/>
      <c r="HX38" s="404"/>
      <c r="HY38" s="404"/>
      <c r="HZ38" s="404"/>
      <c r="IA38" s="404"/>
      <c r="IB38" s="404"/>
      <c r="IC38" s="404"/>
      <c r="ID38" s="404"/>
      <c r="IE38" s="404"/>
      <c r="IF38" s="404"/>
      <c r="IG38" s="404"/>
      <c r="IH38" s="404"/>
      <c r="II38" s="404"/>
      <c r="IJ38" s="404"/>
      <c r="IK38" s="404"/>
      <c r="IL38" s="404"/>
      <c r="IM38" s="404"/>
      <c r="IN38" s="404"/>
      <c r="IO38" s="404"/>
      <c r="IP38" s="404"/>
      <c r="IQ38" s="404"/>
      <c r="IR38" s="404"/>
      <c r="IS38" s="404"/>
      <c r="IT38" s="404"/>
      <c r="IU38" s="404"/>
      <c r="IV38" s="404"/>
    </row>
    <row r="39" customFormat="false" ht="16.5" hidden="false" customHeight="true" outlineLevel="0" collapsed="false">
      <c r="A39" s="430" t="s">
        <v>336</v>
      </c>
      <c r="B39" s="431"/>
      <c r="C39" s="419" t="n">
        <v>28094</v>
      </c>
      <c r="D39" s="419" t="n">
        <v>2446</v>
      </c>
      <c r="E39" s="419" t="n">
        <v>18380</v>
      </c>
      <c r="F39" s="419" t="n">
        <v>6189</v>
      </c>
      <c r="G39" s="419" t="n">
        <v>1079</v>
      </c>
      <c r="H39" s="419" t="n">
        <v>2751</v>
      </c>
      <c r="I39" s="419" t="n">
        <v>1853</v>
      </c>
      <c r="J39" s="419" t="n">
        <v>821</v>
      </c>
      <c r="K39" s="419" t="n">
        <v>77</v>
      </c>
      <c r="L39" s="419" t="n">
        <v>22679</v>
      </c>
      <c r="M39" s="419" t="n">
        <v>7010</v>
      </c>
      <c r="N39" s="419" t="n">
        <v>1156</v>
      </c>
      <c r="O39" s="404"/>
      <c r="P39" s="404"/>
      <c r="Q39" s="404"/>
      <c r="R39" s="404"/>
      <c r="S39" s="404"/>
      <c r="T39" s="404"/>
      <c r="U39" s="404"/>
      <c r="V39" s="404"/>
      <c r="W39" s="404"/>
      <c r="X39" s="404"/>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c r="AY39" s="404"/>
      <c r="AZ39" s="404"/>
      <c r="BA39" s="404"/>
      <c r="BB39" s="404"/>
      <c r="BC39" s="404"/>
      <c r="BD39" s="404"/>
      <c r="BE39" s="404"/>
      <c r="BF39" s="404"/>
      <c r="BG39" s="404"/>
      <c r="BH39" s="404"/>
      <c r="BI39" s="404"/>
      <c r="BJ39" s="404"/>
      <c r="BK39" s="404"/>
      <c r="BL39" s="404"/>
      <c r="BM39" s="404"/>
      <c r="BN39" s="404"/>
      <c r="BO39" s="404"/>
      <c r="BP39" s="404"/>
      <c r="BQ39" s="404"/>
      <c r="BR39" s="404"/>
      <c r="BS39" s="404"/>
      <c r="BT39" s="404"/>
      <c r="BU39" s="404"/>
      <c r="BV39" s="404"/>
      <c r="BW39" s="404"/>
      <c r="BX39" s="404"/>
      <c r="BY39" s="404"/>
      <c r="BZ39" s="404"/>
      <c r="CA39" s="404"/>
      <c r="CB39" s="404"/>
      <c r="CC39" s="404"/>
      <c r="CD39" s="404"/>
      <c r="CE39" s="404"/>
      <c r="CF39" s="404"/>
      <c r="CG39" s="404"/>
      <c r="CH39" s="404"/>
      <c r="CI39" s="404"/>
      <c r="CJ39" s="404"/>
      <c r="CK39" s="404"/>
      <c r="CL39" s="404"/>
      <c r="CM39" s="404"/>
      <c r="CN39" s="404"/>
      <c r="CO39" s="404"/>
      <c r="CP39" s="404"/>
      <c r="CQ39" s="404"/>
      <c r="CR39" s="404"/>
      <c r="CS39" s="404"/>
      <c r="CT39" s="404"/>
      <c r="CU39" s="404"/>
      <c r="CV39" s="404"/>
      <c r="CW39" s="404"/>
      <c r="CX39" s="404"/>
      <c r="CY39" s="404"/>
      <c r="CZ39" s="404"/>
      <c r="DA39" s="404"/>
      <c r="DB39" s="404"/>
      <c r="DC39" s="404"/>
      <c r="DD39" s="404"/>
      <c r="DE39" s="404"/>
      <c r="DF39" s="404"/>
      <c r="DG39" s="404"/>
      <c r="DH39" s="404"/>
      <c r="DI39" s="404"/>
      <c r="DJ39" s="404"/>
      <c r="DK39" s="404"/>
      <c r="DL39" s="404"/>
      <c r="DM39" s="404"/>
      <c r="DN39" s="404"/>
      <c r="DO39" s="404"/>
      <c r="DP39" s="404"/>
      <c r="DQ39" s="404"/>
      <c r="DR39" s="404"/>
      <c r="DS39" s="404"/>
      <c r="DT39" s="404"/>
      <c r="DU39" s="404"/>
      <c r="DV39" s="404"/>
      <c r="DW39" s="404"/>
      <c r="DX39" s="404"/>
      <c r="DY39" s="404"/>
      <c r="DZ39" s="404"/>
      <c r="EA39" s="404"/>
      <c r="EB39" s="404"/>
      <c r="EC39" s="404"/>
      <c r="ED39" s="404"/>
      <c r="EE39" s="404"/>
      <c r="EF39" s="404"/>
      <c r="EG39" s="404"/>
      <c r="EH39" s="404"/>
      <c r="EI39" s="404"/>
      <c r="EJ39" s="404"/>
      <c r="EK39" s="404"/>
      <c r="EL39" s="404"/>
      <c r="EM39" s="404"/>
      <c r="EN39" s="404"/>
      <c r="EO39" s="404"/>
      <c r="EP39" s="404"/>
      <c r="EQ39" s="404"/>
      <c r="ER39" s="404"/>
      <c r="ES39" s="404"/>
      <c r="ET39" s="404"/>
      <c r="EU39" s="404"/>
      <c r="EV39" s="404"/>
      <c r="EW39" s="404"/>
      <c r="EX39" s="404"/>
      <c r="EY39" s="404"/>
      <c r="EZ39" s="404"/>
      <c r="FA39" s="404"/>
      <c r="FB39" s="404"/>
      <c r="FC39" s="404"/>
      <c r="FD39" s="404"/>
      <c r="FE39" s="404"/>
      <c r="FF39" s="404"/>
      <c r="FG39" s="404"/>
      <c r="FH39" s="404"/>
      <c r="FI39" s="404"/>
      <c r="FJ39" s="404"/>
      <c r="FK39" s="404"/>
      <c r="FL39" s="404"/>
      <c r="FM39" s="404"/>
      <c r="FN39" s="404"/>
      <c r="FO39" s="404"/>
      <c r="FP39" s="404"/>
      <c r="FQ39" s="404"/>
      <c r="FR39" s="404"/>
      <c r="FS39" s="404"/>
      <c r="FT39" s="404"/>
      <c r="FU39" s="404"/>
      <c r="FV39" s="404"/>
      <c r="FW39" s="404"/>
      <c r="FX39" s="404"/>
      <c r="FY39" s="404"/>
      <c r="FZ39" s="404"/>
      <c r="GA39" s="404"/>
      <c r="GB39" s="404"/>
      <c r="GC39" s="404"/>
      <c r="GD39" s="404"/>
      <c r="GE39" s="404"/>
      <c r="GF39" s="404"/>
      <c r="GG39" s="404"/>
      <c r="GH39" s="404"/>
      <c r="GI39" s="404"/>
      <c r="GJ39" s="404"/>
      <c r="GK39" s="404"/>
      <c r="GL39" s="404"/>
      <c r="GM39" s="404"/>
      <c r="GN39" s="404"/>
      <c r="GO39" s="404"/>
      <c r="GP39" s="404"/>
      <c r="GQ39" s="404"/>
      <c r="GR39" s="404"/>
      <c r="GS39" s="404"/>
      <c r="GT39" s="404"/>
      <c r="GU39" s="404"/>
      <c r="GV39" s="404"/>
      <c r="GW39" s="404"/>
      <c r="GX39" s="404"/>
      <c r="GY39" s="404"/>
      <c r="GZ39" s="404"/>
      <c r="HA39" s="404"/>
      <c r="HB39" s="404"/>
      <c r="HC39" s="404"/>
      <c r="HD39" s="404"/>
      <c r="HE39" s="404"/>
      <c r="HF39" s="404"/>
      <c r="HG39" s="404"/>
      <c r="HH39" s="404"/>
      <c r="HI39" s="404"/>
      <c r="HJ39" s="404"/>
      <c r="HK39" s="404"/>
      <c r="HL39" s="404"/>
      <c r="HM39" s="404"/>
      <c r="HN39" s="404"/>
      <c r="HO39" s="404"/>
      <c r="HP39" s="404"/>
      <c r="HQ39" s="404"/>
      <c r="HR39" s="404"/>
      <c r="HS39" s="404"/>
      <c r="HT39" s="404"/>
      <c r="HU39" s="404"/>
      <c r="HV39" s="404"/>
      <c r="HW39" s="404"/>
      <c r="HX39" s="404"/>
      <c r="HY39" s="404"/>
      <c r="HZ39" s="404"/>
      <c r="IA39" s="404"/>
      <c r="IB39" s="404"/>
      <c r="IC39" s="404"/>
      <c r="ID39" s="404"/>
      <c r="IE39" s="404"/>
      <c r="IF39" s="404"/>
      <c r="IG39" s="404"/>
      <c r="IH39" s="404"/>
      <c r="II39" s="404"/>
      <c r="IJ39" s="404"/>
      <c r="IK39" s="404"/>
      <c r="IL39" s="404"/>
      <c r="IM39" s="404"/>
      <c r="IN39" s="404"/>
      <c r="IO39" s="404"/>
      <c r="IP39" s="404"/>
      <c r="IQ39" s="404"/>
      <c r="IR39" s="404"/>
      <c r="IS39" s="404"/>
      <c r="IT39" s="404"/>
      <c r="IU39" s="404"/>
      <c r="IV39" s="404"/>
    </row>
    <row r="40" customFormat="false" ht="6.75" hidden="false" customHeight="true" outlineLevel="0" collapsed="false">
      <c r="A40" s="425"/>
      <c r="B40" s="432"/>
      <c r="C40" s="424"/>
      <c r="D40" s="424"/>
      <c r="E40" s="424"/>
      <c r="F40" s="424"/>
      <c r="G40" s="424"/>
      <c r="H40" s="424"/>
      <c r="I40" s="424"/>
      <c r="J40" s="424"/>
      <c r="K40" s="424"/>
      <c r="L40" s="424"/>
      <c r="M40" s="424"/>
      <c r="N40" s="424"/>
      <c r="O40" s="404"/>
      <c r="P40" s="404"/>
      <c r="Q40" s="404"/>
      <c r="R40" s="404"/>
      <c r="S40" s="404"/>
      <c r="T40" s="404"/>
      <c r="U40" s="404"/>
      <c r="V40" s="404"/>
      <c r="W40" s="404"/>
      <c r="X40" s="404"/>
      <c r="Y40" s="404"/>
      <c r="Z40" s="404"/>
      <c r="AA40" s="404"/>
      <c r="AB40" s="404"/>
      <c r="AC40" s="404"/>
      <c r="AD40" s="404"/>
      <c r="AE40" s="404"/>
      <c r="AF40" s="404"/>
      <c r="AG40" s="404"/>
      <c r="AH40" s="404"/>
      <c r="AI40" s="404"/>
      <c r="AJ40" s="404"/>
      <c r="AK40" s="404"/>
      <c r="AL40" s="404"/>
      <c r="AM40" s="404"/>
      <c r="AN40" s="404"/>
      <c r="AO40" s="404"/>
      <c r="AP40" s="404"/>
      <c r="AQ40" s="404"/>
      <c r="AR40" s="404"/>
      <c r="AS40" s="404"/>
      <c r="AT40" s="404"/>
      <c r="AU40" s="404"/>
      <c r="AV40" s="404"/>
      <c r="AW40" s="404"/>
      <c r="AX40" s="404"/>
      <c r="AY40" s="404"/>
      <c r="AZ40" s="404"/>
      <c r="BA40" s="404"/>
      <c r="BB40" s="404"/>
      <c r="BC40" s="404"/>
      <c r="BD40" s="404"/>
      <c r="BE40" s="404"/>
      <c r="BF40" s="404"/>
      <c r="BG40" s="404"/>
      <c r="BH40" s="404"/>
      <c r="BI40" s="404"/>
      <c r="BJ40" s="404"/>
      <c r="BK40" s="404"/>
      <c r="BL40" s="404"/>
      <c r="BM40" s="404"/>
      <c r="BN40" s="404"/>
      <c r="BO40" s="404"/>
      <c r="BP40" s="404"/>
      <c r="BQ40" s="404"/>
      <c r="BR40" s="404"/>
      <c r="BS40" s="404"/>
      <c r="BT40" s="404"/>
      <c r="BU40" s="404"/>
      <c r="BV40" s="404"/>
      <c r="BW40" s="404"/>
      <c r="BX40" s="404"/>
      <c r="BY40" s="404"/>
      <c r="BZ40" s="404"/>
      <c r="CA40" s="404"/>
      <c r="CB40" s="404"/>
      <c r="CC40" s="404"/>
      <c r="CD40" s="404"/>
      <c r="CE40" s="404"/>
      <c r="CF40" s="404"/>
      <c r="CG40" s="404"/>
      <c r="CH40" s="404"/>
      <c r="CI40" s="404"/>
      <c r="CJ40" s="404"/>
      <c r="CK40" s="404"/>
      <c r="CL40" s="404"/>
      <c r="CM40" s="404"/>
      <c r="CN40" s="404"/>
      <c r="CO40" s="404"/>
      <c r="CP40" s="404"/>
      <c r="CQ40" s="404"/>
      <c r="CR40" s="404"/>
      <c r="CS40" s="404"/>
      <c r="CT40" s="404"/>
      <c r="CU40" s="404"/>
      <c r="CV40" s="404"/>
      <c r="CW40" s="404"/>
      <c r="CX40" s="404"/>
      <c r="CY40" s="404"/>
      <c r="CZ40" s="404"/>
      <c r="DA40" s="404"/>
      <c r="DB40" s="404"/>
      <c r="DC40" s="404"/>
      <c r="DD40" s="404"/>
      <c r="DE40" s="404"/>
      <c r="DF40" s="404"/>
      <c r="DG40" s="404"/>
      <c r="DH40" s="404"/>
      <c r="DI40" s="404"/>
      <c r="DJ40" s="404"/>
      <c r="DK40" s="404"/>
      <c r="DL40" s="404"/>
      <c r="DM40" s="404"/>
      <c r="DN40" s="404"/>
      <c r="DO40" s="404"/>
      <c r="DP40" s="404"/>
      <c r="DQ40" s="404"/>
      <c r="DR40" s="404"/>
      <c r="DS40" s="404"/>
      <c r="DT40" s="404"/>
      <c r="DU40" s="404"/>
      <c r="DV40" s="404"/>
      <c r="DW40" s="404"/>
      <c r="DX40" s="404"/>
      <c r="DY40" s="404"/>
      <c r="DZ40" s="404"/>
      <c r="EA40" s="404"/>
      <c r="EB40" s="404"/>
      <c r="EC40" s="404"/>
      <c r="ED40" s="404"/>
      <c r="EE40" s="404"/>
      <c r="EF40" s="404"/>
      <c r="EG40" s="404"/>
      <c r="EH40" s="404"/>
      <c r="EI40" s="404"/>
      <c r="EJ40" s="404"/>
      <c r="EK40" s="404"/>
      <c r="EL40" s="404"/>
      <c r="EM40" s="404"/>
      <c r="EN40" s="404"/>
      <c r="EO40" s="404"/>
      <c r="EP40" s="404"/>
      <c r="EQ40" s="404"/>
      <c r="ER40" s="404"/>
      <c r="ES40" s="404"/>
      <c r="ET40" s="404"/>
      <c r="EU40" s="404"/>
      <c r="EV40" s="404"/>
      <c r="EW40" s="404"/>
      <c r="EX40" s="404"/>
      <c r="EY40" s="404"/>
      <c r="EZ40" s="404"/>
      <c r="FA40" s="404"/>
      <c r="FB40" s="404"/>
      <c r="FC40" s="404"/>
      <c r="FD40" s="404"/>
      <c r="FE40" s="404"/>
      <c r="FF40" s="404"/>
      <c r="FG40" s="404"/>
      <c r="FH40" s="404"/>
      <c r="FI40" s="404"/>
      <c r="FJ40" s="404"/>
      <c r="FK40" s="404"/>
      <c r="FL40" s="404"/>
      <c r="FM40" s="404"/>
      <c r="FN40" s="404"/>
      <c r="FO40" s="404"/>
      <c r="FP40" s="404"/>
      <c r="FQ40" s="404"/>
      <c r="FR40" s="404"/>
      <c r="FS40" s="404"/>
      <c r="FT40" s="404"/>
      <c r="FU40" s="404"/>
      <c r="FV40" s="404"/>
      <c r="FW40" s="404"/>
      <c r="FX40" s="404"/>
      <c r="FY40" s="404"/>
      <c r="FZ40" s="404"/>
      <c r="GA40" s="404"/>
      <c r="GB40" s="404"/>
      <c r="GC40" s="404"/>
      <c r="GD40" s="404"/>
      <c r="GE40" s="404"/>
      <c r="GF40" s="404"/>
      <c r="GG40" s="404"/>
      <c r="GH40" s="404"/>
      <c r="GI40" s="404"/>
      <c r="GJ40" s="404"/>
      <c r="GK40" s="404"/>
      <c r="GL40" s="404"/>
      <c r="GM40" s="404"/>
      <c r="GN40" s="404"/>
      <c r="GO40" s="404"/>
      <c r="GP40" s="404"/>
      <c r="GQ40" s="404"/>
      <c r="GR40" s="404"/>
      <c r="GS40" s="404"/>
      <c r="GT40" s="404"/>
      <c r="GU40" s="404"/>
      <c r="GV40" s="404"/>
      <c r="GW40" s="404"/>
      <c r="GX40" s="404"/>
      <c r="GY40" s="404"/>
      <c r="GZ40" s="404"/>
      <c r="HA40" s="404"/>
      <c r="HB40" s="404"/>
      <c r="HC40" s="404"/>
      <c r="HD40" s="404"/>
      <c r="HE40" s="404"/>
      <c r="HF40" s="404"/>
      <c r="HG40" s="404"/>
      <c r="HH40" s="404"/>
      <c r="HI40" s="404"/>
      <c r="HJ40" s="404"/>
      <c r="HK40" s="404"/>
      <c r="HL40" s="404"/>
      <c r="HM40" s="404"/>
      <c r="HN40" s="404"/>
      <c r="HO40" s="404"/>
      <c r="HP40" s="404"/>
      <c r="HQ40" s="404"/>
      <c r="HR40" s="404"/>
      <c r="HS40" s="404"/>
      <c r="HT40" s="404"/>
      <c r="HU40" s="404"/>
      <c r="HV40" s="404"/>
      <c r="HW40" s="404"/>
      <c r="HX40" s="404"/>
      <c r="HY40" s="404"/>
      <c r="HZ40" s="404"/>
      <c r="IA40" s="404"/>
      <c r="IB40" s="404"/>
      <c r="IC40" s="404"/>
      <c r="ID40" s="404"/>
      <c r="IE40" s="404"/>
      <c r="IF40" s="404"/>
      <c r="IG40" s="404"/>
      <c r="IH40" s="404"/>
      <c r="II40" s="404"/>
      <c r="IJ40" s="404"/>
      <c r="IK40" s="404"/>
      <c r="IL40" s="404"/>
      <c r="IM40" s="404"/>
      <c r="IN40" s="404"/>
      <c r="IO40" s="404"/>
      <c r="IP40" s="404"/>
      <c r="IQ40" s="404"/>
      <c r="IR40" s="404"/>
      <c r="IS40" s="404"/>
      <c r="IT40" s="404"/>
      <c r="IU40" s="404"/>
      <c r="IV40" s="404"/>
    </row>
    <row r="41" customFormat="false" ht="13.5" hidden="false" customHeight="false" outlineLevel="0" collapsed="false">
      <c r="A41" s="425"/>
      <c r="B41" s="426" t="s">
        <v>551</v>
      </c>
      <c r="C41" s="424" t="n">
        <v>15787</v>
      </c>
      <c r="D41" s="424" t="n">
        <v>1287</v>
      </c>
      <c r="E41" s="424" t="n">
        <v>10761</v>
      </c>
      <c r="F41" s="424" t="n">
        <v>3084</v>
      </c>
      <c r="G41" s="424" t="n">
        <v>655</v>
      </c>
      <c r="H41" s="424" t="n">
        <v>1390</v>
      </c>
      <c r="I41" s="424" t="n">
        <v>886</v>
      </c>
      <c r="J41" s="424" t="n">
        <v>453</v>
      </c>
      <c r="K41" s="424" t="n">
        <v>51</v>
      </c>
      <c r="L41" s="424" t="n">
        <v>12934</v>
      </c>
      <c r="M41" s="424" t="n">
        <v>3537</v>
      </c>
      <c r="N41" s="424" t="n">
        <v>706</v>
      </c>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c r="AX41" s="404"/>
      <c r="AY41" s="404"/>
      <c r="AZ41" s="404"/>
      <c r="BA41" s="404"/>
      <c r="BB41" s="404"/>
      <c r="BC41" s="404"/>
      <c r="BD41" s="404"/>
      <c r="BE41" s="404"/>
      <c r="BF41" s="404"/>
      <c r="BG41" s="404"/>
      <c r="BH41" s="404"/>
      <c r="BI41" s="404"/>
      <c r="BJ41" s="404"/>
      <c r="BK41" s="404"/>
      <c r="BL41" s="404"/>
      <c r="BM41" s="404"/>
      <c r="BN41" s="404"/>
      <c r="BO41" s="404"/>
      <c r="BP41" s="404"/>
      <c r="BQ41" s="404"/>
      <c r="BR41" s="404"/>
      <c r="BS41" s="404"/>
      <c r="BT41" s="404"/>
      <c r="BU41" s="404"/>
      <c r="BV41" s="404"/>
      <c r="BW41" s="404"/>
      <c r="BX41" s="404"/>
      <c r="BY41" s="404"/>
      <c r="BZ41" s="404"/>
      <c r="CA41" s="404"/>
      <c r="CB41" s="404"/>
      <c r="CC41" s="404"/>
      <c r="CD41" s="404"/>
      <c r="CE41" s="404"/>
      <c r="CF41" s="404"/>
      <c r="CG41" s="404"/>
      <c r="CH41" s="404"/>
      <c r="CI41" s="404"/>
      <c r="CJ41" s="404"/>
      <c r="CK41" s="404"/>
      <c r="CL41" s="404"/>
      <c r="CM41" s="404"/>
      <c r="CN41" s="404"/>
      <c r="CO41" s="404"/>
      <c r="CP41" s="404"/>
      <c r="CQ41" s="404"/>
      <c r="CR41" s="404"/>
      <c r="CS41" s="404"/>
      <c r="CT41" s="404"/>
      <c r="CU41" s="404"/>
      <c r="CV41" s="404"/>
      <c r="CW41" s="404"/>
      <c r="CX41" s="404"/>
      <c r="CY41" s="404"/>
      <c r="CZ41" s="404"/>
      <c r="DA41" s="404"/>
      <c r="DB41" s="404"/>
      <c r="DC41" s="404"/>
      <c r="DD41" s="404"/>
      <c r="DE41" s="404"/>
      <c r="DF41" s="404"/>
      <c r="DG41" s="404"/>
      <c r="DH41" s="404"/>
      <c r="DI41" s="404"/>
      <c r="DJ41" s="404"/>
      <c r="DK41" s="404"/>
      <c r="DL41" s="404"/>
      <c r="DM41" s="404"/>
      <c r="DN41" s="404"/>
      <c r="DO41" s="404"/>
      <c r="DP41" s="404"/>
      <c r="DQ41" s="404"/>
      <c r="DR41" s="404"/>
      <c r="DS41" s="404"/>
      <c r="DT41" s="404"/>
      <c r="DU41" s="404"/>
      <c r="DV41" s="404"/>
      <c r="DW41" s="404"/>
      <c r="DX41" s="404"/>
      <c r="DY41" s="404"/>
      <c r="DZ41" s="404"/>
      <c r="EA41" s="404"/>
      <c r="EB41" s="404"/>
      <c r="EC41" s="404"/>
      <c r="ED41" s="404"/>
      <c r="EE41" s="404"/>
      <c r="EF41" s="404"/>
      <c r="EG41" s="404"/>
      <c r="EH41" s="404"/>
      <c r="EI41" s="404"/>
      <c r="EJ41" s="404"/>
      <c r="EK41" s="404"/>
      <c r="EL41" s="404"/>
      <c r="EM41" s="404"/>
      <c r="EN41" s="404"/>
      <c r="EO41" s="404"/>
      <c r="EP41" s="404"/>
      <c r="EQ41" s="404"/>
      <c r="ER41" s="404"/>
      <c r="ES41" s="404"/>
      <c r="ET41" s="404"/>
      <c r="EU41" s="404"/>
      <c r="EV41" s="404"/>
      <c r="EW41" s="404"/>
      <c r="EX41" s="404"/>
      <c r="EY41" s="404"/>
      <c r="EZ41" s="404"/>
      <c r="FA41" s="404"/>
      <c r="FB41" s="404"/>
      <c r="FC41" s="404"/>
      <c r="FD41" s="404"/>
      <c r="FE41" s="404"/>
      <c r="FF41" s="404"/>
      <c r="FG41" s="404"/>
      <c r="FH41" s="404"/>
      <c r="FI41" s="404"/>
      <c r="FJ41" s="404"/>
      <c r="FK41" s="404"/>
      <c r="FL41" s="404"/>
      <c r="FM41" s="404"/>
      <c r="FN41" s="404"/>
      <c r="FO41" s="404"/>
      <c r="FP41" s="404"/>
      <c r="FQ41" s="404"/>
      <c r="FR41" s="404"/>
      <c r="FS41" s="404"/>
      <c r="FT41" s="404"/>
      <c r="FU41" s="404"/>
      <c r="FV41" s="404"/>
      <c r="FW41" s="404"/>
      <c r="FX41" s="404"/>
      <c r="FY41" s="404"/>
      <c r="FZ41" s="404"/>
      <c r="GA41" s="404"/>
      <c r="GB41" s="404"/>
      <c r="GC41" s="404"/>
      <c r="GD41" s="404"/>
      <c r="GE41" s="404"/>
      <c r="GF41" s="404"/>
      <c r="GG41" s="404"/>
      <c r="GH41" s="404"/>
      <c r="GI41" s="404"/>
      <c r="GJ41" s="404"/>
      <c r="GK41" s="404"/>
      <c r="GL41" s="404"/>
      <c r="GM41" s="404"/>
      <c r="GN41" s="404"/>
      <c r="GO41" s="404"/>
      <c r="GP41" s="404"/>
      <c r="GQ41" s="404"/>
      <c r="GR41" s="404"/>
      <c r="GS41" s="404"/>
      <c r="GT41" s="404"/>
      <c r="GU41" s="404"/>
      <c r="GV41" s="404"/>
      <c r="GW41" s="404"/>
      <c r="GX41" s="404"/>
      <c r="GY41" s="404"/>
      <c r="GZ41" s="404"/>
      <c r="HA41" s="404"/>
      <c r="HB41" s="404"/>
      <c r="HC41" s="404"/>
      <c r="HD41" s="404"/>
      <c r="HE41" s="404"/>
      <c r="HF41" s="404"/>
      <c r="HG41" s="404"/>
      <c r="HH41" s="404"/>
      <c r="HI41" s="404"/>
      <c r="HJ41" s="404"/>
      <c r="HK41" s="404"/>
      <c r="HL41" s="404"/>
      <c r="HM41" s="404"/>
      <c r="HN41" s="404"/>
      <c r="HO41" s="404"/>
      <c r="HP41" s="404"/>
      <c r="HQ41" s="404"/>
      <c r="HR41" s="404"/>
      <c r="HS41" s="404"/>
      <c r="HT41" s="404"/>
      <c r="HU41" s="404"/>
      <c r="HV41" s="404"/>
      <c r="HW41" s="404"/>
      <c r="HX41" s="404"/>
      <c r="HY41" s="404"/>
      <c r="HZ41" s="404"/>
      <c r="IA41" s="404"/>
      <c r="IB41" s="404"/>
      <c r="IC41" s="404"/>
      <c r="ID41" s="404"/>
      <c r="IE41" s="404"/>
      <c r="IF41" s="404"/>
      <c r="IG41" s="404"/>
      <c r="IH41" s="404"/>
      <c r="II41" s="404"/>
      <c r="IJ41" s="404"/>
      <c r="IK41" s="404"/>
      <c r="IL41" s="404"/>
      <c r="IM41" s="404"/>
      <c r="IN41" s="404"/>
      <c r="IO41" s="404"/>
      <c r="IP41" s="404"/>
      <c r="IQ41" s="404"/>
      <c r="IR41" s="404"/>
      <c r="IS41" s="404"/>
      <c r="IT41" s="404"/>
      <c r="IU41" s="404"/>
      <c r="IV41" s="404"/>
    </row>
    <row r="42" customFormat="false" ht="13.5" hidden="false" customHeight="false" outlineLevel="0" collapsed="false">
      <c r="A42" s="425"/>
      <c r="B42" s="428" t="s">
        <v>552</v>
      </c>
      <c r="C42" s="424" t="n">
        <v>1771</v>
      </c>
      <c r="D42" s="424" t="n">
        <v>183</v>
      </c>
      <c r="E42" s="424" t="n">
        <v>1074</v>
      </c>
      <c r="F42" s="424" t="n">
        <v>416</v>
      </c>
      <c r="G42" s="424" t="n">
        <v>98</v>
      </c>
      <c r="H42" s="424" t="n">
        <v>129</v>
      </c>
      <c r="I42" s="424" t="n">
        <v>76</v>
      </c>
      <c r="J42" s="424" t="n">
        <v>51</v>
      </c>
      <c r="K42" s="427" t="n">
        <v>2</v>
      </c>
      <c r="L42" s="424" t="n">
        <v>1333</v>
      </c>
      <c r="M42" s="424" t="n">
        <v>467</v>
      </c>
      <c r="N42" s="424" t="n">
        <v>100</v>
      </c>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c r="AX42" s="404"/>
      <c r="AY42" s="404"/>
      <c r="AZ42" s="404"/>
      <c r="BA42" s="404"/>
      <c r="BB42" s="404"/>
      <c r="BC42" s="404"/>
      <c r="BD42" s="404"/>
      <c r="BE42" s="404"/>
      <c r="BF42" s="404"/>
      <c r="BG42" s="404"/>
      <c r="BH42" s="404"/>
      <c r="BI42" s="404"/>
      <c r="BJ42" s="404"/>
      <c r="BK42" s="404"/>
      <c r="BL42" s="404"/>
      <c r="BM42" s="404"/>
      <c r="BN42" s="404"/>
      <c r="BO42" s="404"/>
      <c r="BP42" s="404"/>
      <c r="BQ42" s="404"/>
      <c r="BR42" s="404"/>
      <c r="BS42" s="404"/>
      <c r="BT42" s="404"/>
      <c r="BU42" s="404"/>
      <c r="BV42" s="404"/>
      <c r="BW42" s="404"/>
      <c r="BX42" s="404"/>
      <c r="BY42" s="404"/>
      <c r="BZ42" s="404"/>
      <c r="CA42" s="404"/>
      <c r="CB42" s="404"/>
      <c r="CC42" s="404"/>
      <c r="CD42" s="404"/>
      <c r="CE42" s="404"/>
      <c r="CF42" s="404"/>
      <c r="CG42" s="404"/>
      <c r="CH42" s="404"/>
      <c r="CI42" s="404"/>
      <c r="CJ42" s="404"/>
      <c r="CK42" s="404"/>
      <c r="CL42" s="404"/>
      <c r="CM42" s="404"/>
      <c r="CN42" s="404"/>
      <c r="CO42" s="404"/>
      <c r="CP42" s="404"/>
      <c r="CQ42" s="404"/>
      <c r="CR42" s="404"/>
      <c r="CS42" s="404"/>
      <c r="CT42" s="404"/>
      <c r="CU42" s="404"/>
      <c r="CV42" s="404"/>
      <c r="CW42" s="404"/>
      <c r="CX42" s="404"/>
      <c r="CY42" s="404"/>
      <c r="CZ42" s="404"/>
      <c r="DA42" s="404"/>
      <c r="DB42" s="404"/>
      <c r="DC42" s="404"/>
      <c r="DD42" s="404"/>
      <c r="DE42" s="404"/>
      <c r="DF42" s="404"/>
      <c r="DG42" s="404"/>
      <c r="DH42" s="404"/>
      <c r="DI42" s="404"/>
      <c r="DJ42" s="404"/>
      <c r="DK42" s="404"/>
      <c r="DL42" s="404"/>
      <c r="DM42" s="404"/>
      <c r="DN42" s="404"/>
      <c r="DO42" s="404"/>
      <c r="DP42" s="404"/>
      <c r="DQ42" s="404"/>
      <c r="DR42" s="404"/>
      <c r="DS42" s="404"/>
      <c r="DT42" s="404"/>
      <c r="DU42" s="404"/>
      <c r="DV42" s="404"/>
      <c r="DW42" s="404"/>
      <c r="DX42" s="404"/>
      <c r="DY42" s="404"/>
      <c r="DZ42" s="404"/>
      <c r="EA42" s="404"/>
      <c r="EB42" s="404"/>
      <c r="EC42" s="404"/>
      <c r="ED42" s="404"/>
      <c r="EE42" s="404"/>
      <c r="EF42" s="404"/>
      <c r="EG42" s="404"/>
      <c r="EH42" s="404"/>
      <c r="EI42" s="404"/>
      <c r="EJ42" s="404"/>
      <c r="EK42" s="404"/>
      <c r="EL42" s="404"/>
      <c r="EM42" s="404"/>
      <c r="EN42" s="404"/>
      <c r="EO42" s="404"/>
      <c r="EP42" s="404"/>
      <c r="EQ42" s="404"/>
      <c r="ER42" s="404"/>
      <c r="ES42" s="404"/>
      <c r="ET42" s="404"/>
      <c r="EU42" s="404"/>
      <c r="EV42" s="404"/>
      <c r="EW42" s="404"/>
      <c r="EX42" s="404"/>
      <c r="EY42" s="404"/>
      <c r="EZ42" s="404"/>
      <c r="FA42" s="404"/>
      <c r="FB42" s="404"/>
      <c r="FC42" s="404"/>
      <c r="FD42" s="404"/>
      <c r="FE42" s="404"/>
      <c r="FF42" s="404"/>
      <c r="FG42" s="404"/>
      <c r="FH42" s="404"/>
      <c r="FI42" s="404"/>
      <c r="FJ42" s="404"/>
      <c r="FK42" s="404"/>
      <c r="FL42" s="404"/>
      <c r="FM42" s="404"/>
      <c r="FN42" s="404"/>
      <c r="FO42" s="404"/>
      <c r="FP42" s="404"/>
      <c r="FQ42" s="404"/>
      <c r="FR42" s="404"/>
      <c r="FS42" s="404"/>
      <c r="FT42" s="404"/>
      <c r="FU42" s="404"/>
      <c r="FV42" s="404"/>
      <c r="FW42" s="404"/>
      <c r="FX42" s="404"/>
      <c r="FY42" s="404"/>
      <c r="FZ42" s="404"/>
      <c r="GA42" s="404"/>
      <c r="GB42" s="404"/>
      <c r="GC42" s="404"/>
      <c r="GD42" s="404"/>
      <c r="GE42" s="404"/>
      <c r="GF42" s="404"/>
      <c r="GG42" s="404"/>
      <c r="GH42" s="404"/>
      <c r="GI42" s="404"/>
      <c r="GJ42" s="404"/>
      <c r="GK42" s="404"/>
      <c r="GL42" s="404"/>
      <c r="GM42" s="404"/>
      <c r="GN42" s="404"/>
      <c r="GO42" s="404"/>
      <c r="GP42" s="404"/>
      <c r="GQ42" s="404"/>
      <c r="GR42" s="404"/>
      <c r="GS42" s="404"/>
      <c r="GT42" s="404"/>
      <c r="GU42" s="404"/>
      <c r="GV42" s="404"/>
      <c r="GW42" s="404"/>
      <c r="GX42" s="404"/>
      <c r="GY42" s="404"/>
      <c r="GZ42" s="404"/>
      <c r="HA42" s="404"/>
      <c r="HB42" s="404"/>
      <c r="HC42" s="404"/>
      <c r="HD42" s="404"/>
      <c r="HE42" s="404"/>
      <c r="HF42" s="404"/>
      <c r="HG42" s="404"/>
      <c r="HH42" s="404"/>
      <c r="HI42" s="404"/>
      <c r="HJ42" s="404"/>
      <c r="HK42" s="404"/>
      <c r="HL42" s="404"/>
      <c r="HM42" s="404"/>
      <c r="HN42" s="404"/>
      <c r="HO42" s="404"/>
      <c r="HP42" s="404"/>
      <c r="HQ42" s="404"/>
      <c r="HR42" s="404"/>
      <c r="HS42" s="404"/>
      <c r="HT42" s="404"/>
      <c r="HU42" s="404"/>
      <c r="HV42" s="404"/>
      <c r="HW42" s="404"/>
      <c r="HX42" s="404"/>
      <c r="HY42" s="404"/>
      <c r="HZ42" s="404"/>
      <c r="IA42" s="404"/>
      <c r="IB42" s="404"/>
      <c r="IC42" s="404"/>
      <c r="ID42" s="404"/>
      <c r="IE42" s="404"/>
      <c r="IF42" s="404"/>
      <c r="IG42" s="404"/>
      <c r="IH42" s="404"/>
      <c r="II42" s="404"/>
      <c r="IJ42" s="404"/>
      <c r="IK42" s="404"/>
      <c r="IL42" s="404"/>
      <c r="IM42" s="404"/>
      <c r="IN42" s="404"/>
      <c r="IO42" s="404"/>
      <c r="IP42" s="404"/>
      <c r="IQ42" s="404"/>
      <c r="IR42" s="404"/>
      <c r="IS42" s="404"/>
      <c r="IT42" s="404"/>
      <c r="IU42" s="404"/>
      <c r="IV42" s="404"/>
    </row>
    <row r="43" customFormat="false" ht="13.5" hidden="false" customHeight="false" outlineLevel="0" collapsed="false">
      <c r="A43" s="425"/>
      <c r="B43" s="428" t="s">
        <v>553</v>
      </c>
      <c r="C43" s="424" t="n">
        <v>5917</v>
      </c>
      <c r="D43" s="424" t="n">
        <v>373</v>
      </c>
      <c r="E43" s="424" t="n">
        <v>3789</v>
      </c>
      <c r="F43" s="424" t="n">
        <v>1587</v>
      </c>
      <c r="G43" s="424" t="n">
        <v>168</v>
      </c>
      <c r="H43" s="424" t="n">
        <v>802</v>
      </c>
      <c r="I43" s="424" t="n">
        <v>623</v>
      </c>
      <c r="J43" s="424" t="n">
        <v>163</v>
      </c>
      <c r="K43" s="424" t="n">
        <v>16</v>
      </c>
      <c r="L43" s="424" t="n">
        <v>4785</v>
      </c>
      <c r="M43" s="424" t="n">
        <v>1750</v>
      </c>
      <c r="N43" s="424" t="n">
        <v>184</v>
      </c>
      <c r="O43" s="404"/>
      <c r="P43" s="404"/>
      <c r="Q43" s="404"/>
      <c r="R43" s="404"/>
      <c r="S43" s="404"/>
      <c r="T43" s="404"/>
      <c r="U43" s="404"/>
      <c r="V43" s="404"/>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04"/>
      <c r="BH43" s="404"/>
      <c r="BI43" s="404"/>
      <c r="BJ43" s="404"/>
      <c r="BK43" s="404"/>
      <c r="BL43" s="404"/>
      <c r="BM43" s="404"/>
      <c r="BN43" s="404"/>
      <c r="BO43" s="404"/>
      <c r="BP43" s="404"/>
      <c r="BQ43" s="404"/>
      <c r="BR43" s="404"/>
      <c r="BS43" s="404"/>
      <c r="BT43" s="404"/>
      <c r="BU43" s="404"/>
      <c r="BV43" s="404"/>
      <c r="BW43" s="404"/>
      <c r="BX43" s="404"/>
      <c r="BY43" s="404"/>
      <c r="BZ43" s="404"/>
      <c r="CA43" s="404"/>
      <c r="CB43" s="404"/>
      <c r="CC43" s="404"/>
      <c r="CD43" s="404"/>
      <c r="CE43" s="404"/>
      <c r="CF43" s="404"/>
      <c r="CG43" s="404"/>
      <c r="CH43" s="404"/>
      <c r="CI43" s="404"/>
      <c r="CJ43" s="404"/>
      <c r="CK43" s="404"/>
      <c r="CL43" s="404"/>
      <c r="CM43" s="404"/>
      <c r="CN43" s="404"/>
      <c r="CO43" s="404"/>
      <c r="CP43" s="404"/>
      <c r="CQ43" s="404"/>
      <c r="CR43" s="404"/>
      <c r="CS43" s="404"/>
      <c r="CT43" s="404"/>
      <c r="CU43" s="404"/>
      <c r="CV43" s="404"/>
      <c r="CW43" s="404"/>
      <c r="CX43" s="404"/>
      <c r="CY43" s="404"/>
      <c r="CZ43" s="404"/>
      <c r="DA43" s="404"/>
      <c r="DB43" s="404"/>
      <c r="DC43" s="404"/>
      <c r="DD43" s="404"/>
      <c r="DE43" s="404"/>
      <c r="DF43" s="404"/>
      <c r="DG43" s="404"/>
      <c r="DH43" s="404"/>
      <c r="DI43" s="404"/>
      <c r="DJ43" s="404"/>
      <c r="DK43" s="404"/>
      <c r="DL43" s="404"/>
      <c r="DM43" s="404"/>
      <c r="DN43" s="404"/>
      <c r="DO43" s="404"/>
      <c r="DP43" s="404"/>
      <c r="DQ43" s="404"/>
      <c r="DR43" s="404"/>
      <c r="DS43" s="404"/>
      <c r="DT43" s="404"/>
      <c r="DU43" s="404"/>
      <c r="DV43" s="404"/>
      <c r="DW43" s="404"/>
      <c r="DX43" s="404"/>
      <c r="DY43" s="404"/>
      <c r="DZ43" s="404"/>
      <c r="EA43" s="404"/>
      <c r="EB43" s="404"/>
      <c r="EC43" s="404"/>
      <c r="ED43" s="404"/>
      <c r="EE43" s="404"/>
      <c r="EF43" s="404"/>
      <c r="EG43" s="404"/>
      <c r="EH43" s="404"/>
      <c r="EI43" s="404"/>
      <c r="EJ43" s="404"/>
      <c r="EK43" s="404"/>
      <c r="EL43" s="404"/>
      <c r="EM43" s="404"/>
      <c r="EN43" s="404"/>
      <c r="EO43" s="404"/>
      <c r="EP43" s="404"/>
      <c r="EQ43" s="404"/>
      <c r="ER43" s="404"/>
      <c r="ES43" s="404"/>
      <c r="ET43" s="404"/>
      <c r="EU43" s="404"/>
      <c r="EV43" s="404"/>
      <c r="EW43" s="404"/>
      <c r="EX43" s="404"/>
      <c r="EY43" s="404"/>
      <c r="EZ43" s="404"/>
      <c r="FA43" s="404"/>
      <c r="FB43" s="404"/>
      <c r="FC43" s="404"/>
      <c r="FD43" s="404"/>
      <c r="FE43" s="404"/>
      <c r="FF43" s="404"/>
      <c r="FG43" s="404"/>
      <c r="FH43" s="404"/>
      <c r="FI43" s="404"/>
      <c r="FJ43" s="404"/>
      <c r="FK43" s="404"/>
      <c r="FL43" s="404"/>
      <c r="FM43" s="404"/>
      <c r="FN43" s="404"/>
      <c r="FO43" s="404"/>
      <c r="FP43" s="404"/>
      <c r="FQ43" s="404"/>
      <c r="FR43" s="404"/>
      <c r="FS43" s="404"/>
      <c r="FT43" s="404"/>
      <c r="FU43" s="404"/>
      <c r="FV43" s="404"/>
      <c r="FW43" s="404"/>
      <c r="FX43" s="404"/>
      <c r="FY43" s="404"/>
      <c r="FZ43" s="404"/>
      <c r="GA43" s="404"/>
      <c r="GB43" s="404"/>
      <c r="GC43" s="404"/>
      <c r="GD43" s="404"/>
      <c r="GE43" s="404"/>
      <c r="GF43" s="404"/>
      <c r="GG43" s="404"/>
      <c r="GH43" s="404"/>
      <c r="GI43" s="404"/>
      <c r="GJ43" s="404"/>
      <c r="GK43" s="404"/>
      <c r="GL43" s="404"/>
      <c r="GM43" s="404"/>
      <c r="GN43" s="404"/>
      <c r="GO43" s="404"/>
      <c r="GP43" s="404"/>
      <c r="GQ43" s="404"/>
      <c r="GR43" s="404"/>
      <c r="GS43" s="404"/>
      <c r="GT43" s="404"/>
      <c r="GU43" s="404"/>
      <c r="GV43" s="404"/>
      <c r="GW43" s="404"/>
      <c r="GX43" s="404"/>
      <c r="GY43" s="404"/>
      <c r="GZ43" s="404"/>
      <c r="HA43" s="404"/>
      <c r="HB43" s="404"/>
      <c r="HC43" s="404"/>
      <c r="HD43" s="404"/>
      <c r="HE43" s="404"/>
      <c r="HF43" s="404"/>
      <c r="HG43" s="404"/>
      <c r="HH43" s="404"/>
      <c r="HI43" s="404"/>
      <c r="HJ43" s="404"/>
      <c r="HK43" s="404"/>
      <c r="HL43" s="404"/>
      <c r="HM43" s="404"/>
      <c r="HN43" s="404"/>
      <c r="HO43" s="404"/>
      <c r="HP43" s="404"/>
      <c r="HQ43" s="404"/>
      <c r="HR43" s="404"/>
      <c r="HS43" s="404"/>
      <c r="HT43" s="404"/>
      <c r="HU43" s="404"/>
      <c r="HV43" s="404"/>
      <c r="HW43" s="404"/>
      <c r="HX43" s="404"/>
      <c r="HY43" s="404"/>
      <c r="HZ43" s="404"/>
      <c r="IA43" s="404"/>
      <c r="IB43" s="404"/>
      <c r="IC43" s="404"/>
      <c r="ID43" s="404"/>
      <c r="IE43" s="404"/>
      <c r="IF43" s="404"/>
      <c r="IG43" s="404"/>
      <c r="IH43" s="404"/>
      <c r="II43" s="404"/>
      <c r="IJ43" s="404"/>
      <c r="IK43" s="404"/>
      <c r="IL43" s="404"/>
      <c r="IM43" s="404"/>
      <c r="IN43" s="404"/>
      <c r="IO43" s="404"/>
      <c r="IP43" s="404"/>
      <c r="IQ43" s="404"/>
      <c r="IR43" s="404"/>
      <c r="IS43" s="404"/>
      <c r="IT43" s="404"/>
      <c r="IU43" s="404"/>
      <c r="IV43" s="404"/>
    </row>
    <row r="44" customFormat="false" ht="13.5" hidden="false" customHeight="false" outlineLevel="0" collapsed="false">
      <c r="A44" s="425"/>
      <c r="B44" s="428" t="s">
        <v>554</v>
      </c>
      <c r="C44" s="424" t="n">
        <v>3958</v>
      </c>
      <c r="D44" s="424" t="n">
        <v>483</v>
      </c>
      <c r="E44" s="424" t="n">
        <v>2386</v>
      </c>
      <c r="F44" s="424" t="n">
        <v>966</v>
      </c>
      <c r="G44" s="424" t="n">
        <v>123</v>
      </c>
      <c r="H44" s="424" t="n">
        <v>386</v>
      </c>
      <c r="I44" s="424" t="n">
        <v>247</v>
      </c>
      <c r="J44" s="424" t="n">
        <v>133</v>
      </c>
      <c r="K44" s="424" t="n">
        <v>6</v>
      </c>
      <c r="L44" s="424" t="n">
        <v>3116</v>
      </c>
      <c r="M44" s="424" t="n">
        <v>1099</v>
      </c>
      <c r="N44" s="424" t="n">
        <v>129</v>
      </c>
      <c r="O44" s="404"/>
      <c r="P44" s="404"/>
      <c r="Q44" s="404"/>
      <c r="R44" s="404"/>
      <c r="S44" s="404"/>
      <c r="T44" s="404"/>
      <c r="U44" s="404"/>
      <c r="V44" s="404"/>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4"/>
      <c r="BA44" s="404"/>
      <c r="BB44" s="404"/>
      <c r="BC44" s="404"/>
      <c r="BD44" s="404"/>
      <c r="BE44" s="404"/>
      <c r="BF44" s="404"/>
      <c r="BG44" s="404"/>
      <c r="BH44" s="404"/>
      <c r="BI44" s="404"/>
      <c r="BJ44" s="404"/>
      <c r="BK44" s="404"/>
      <c r="BL44" s="404"/>
      <c r="BM44" s="404"/>
      <c r="BN44" s="404"/>
      <c r="BO44" s="404"/>
      <c r="BP44" s="404"/>
      <c r="BQ44" s="404"/>
      <c r="BR44" s="404"/>
      <c r="BS44" s="404"/>
      <c r="BT44" s="404"/>
      <c r="BU44" s="404"/>
      <c r="BV44" s="404"/>
      <c r="BW44" s="404"/>
      <c r="BX44" s="404"/>
      <c r="BY44" s="404"/>
      <c r="BZ44" s="404"/>
      <c r="CA44" s="404"/>
      <c r="CB44" s="404"/>
      <c r="CC44" s="404"/>
      <c r="CD44" s="404"/>
      <c r="CE44" s="404"/>
      <c r="CF44" s="404"/>
      <c r="CG44" s="404"/>
      <c r="CH44" s="404"/>
      <c r="CI44" s="404"/>
      <c r="CJ44" s="404"/>
      <c r="CK44" s="404"/>
      <c r="CL44" s="404"/>
      <c r="CM44" s="404"/>
      <c r="CN44" s="404"/>
      <c r="CO44" s="404"/>
      <c r="CP44" s="404"/>
      <c r="CQ44" s="404"/>
      <c r="CR44" s="404"/>
      <c r="CS44" s="404"/>
      <c r="CT44" s="404"/>
      <c r="CU44" s="404"/>
      <c r="CV44" s="404"/>
      <c r="CW44" s="404"/>
      <c r="CX44" s="404"/>
      <c r="CY44" s="404"/>
      <c r="CZ44" s="404"/>
      <c r="DA44" s="404"/>
      <c r="DB44" s="404"/>
      <c r="DC44" s="404"/>
      <c r="DD44" s="404"/>
      <c r="DE44" s="404"/>
      <c r="DF44" s="404"/>
      <c r="DG44" s="404"/>
      <c r="DH44" s="404"/>
      <c r="DI44" s="404"/>
      <c r="DJ44" s="404"/>
      <c r="DK44" s="404"/>
      <c r="DL44" s="404"/>
      <c r="DM44" s="404"/>
      <c r="DN44" s="404"/>
      <c r="DO44" s="404"/>
      <c r="DP44" s="404"/>
      <c r="DQ44" s="404"/>
      <c r="DR44" s="404"/>
      <c r="DS44" s="404"/>
      <c r="DT44" s="404"/>
      <c r="DU44" s="404"/>
      <c r="DV44" s="404"/>
      <c r="DW44" s="404"/>
      <c r="DX44" s="404"/>
      <c r="DY44" s="404"/>
      <c r="DZ44" s="404"/>
      <c r="EA44" s="404"/>
      <c r="EB44" s="404"/>
      <c r="EC44" s="404"/>
      <c r="ED44" s="404"/>
      <c r="EE44" s="404"/>
      <c r="EF44" s="404"/>
      <c r="EG44" s="404"/>
      <c r="EH44" s="404"/>
      <c r="EI44" s="404"/>
      <c r="EJ44" s="404"/>
      <c r="EK44" s="404"/>
      <c r="EL44" s="404"/>
      <c r="EM44" s="404"/>
      <c r="EN44" s="404"/>
      <c r="EO44" s="404"/>
      <c r="EP44" s="404"/>
      <c r="EQ44" s="404"/>
      <c r="ER44" s="404"/>
      <c r="ES44" s="404"/>
      <c r="ET44" s="404"/>
      <c r="EU44" s="404"/>
      <c r="EV44" s="404"/>
      <c r="EW44" s="404"/>
      <c r="EX44" s="404"/>
      <c r="EY44" s="404"/>
      <c r="EZ44" s="404"/>
      <c r="FA44" s="404"/>
      <c r="FB44" s="404"/>
      <c r="FC44" s="404"/>
      <c r="FD44" s="404"/>
      <c r="FE44" s="404"/>
      <c r="FF44" s="404"/>
      <c r="FG44" s="404"/>
      <c r="FH44" s="404"/>
      <c r="FI44" s="404"/>
      <c r="FJ44" s="404"/>
      <c r="FK44" s="404"/>
      <c r="FL44" s="404"/>
      <c r="FM44" s="404"/>
      <c r="FN44" s="404"/>
      <c r="FO44" s="404"/>
      <c r="FP44" s="404"/>
      <c r="FQ44" s="404"/>
      <c r="FR44" s="404"/>
      <c r="FS44" s="404"/>
      <c r="FT44" s="404"/>
      <c r="FU44" s="404"/>
      <c r="FV44" s="404"/>
      <c r="FW44" s="404"/>
      <c r="FX44" s="404"/>
      <c r="FY44" s="404"/>
      <c r="FZ44" s="404"/>
      <c r="GA44" s="404"/>
      <c r="GB44" s="404"/>
      <c r="GC44" s="404"/>
      <c r="GD44" s="404"/>
      <c r="GE44" s="404"/>
      <c r="GF44" s="404"/>
      <c r="GG44" s="404"/>
      <c r="GH44" s="404"/>
      <c r="GI44" s="404"/>
      <c r="GJ44" s="404"/>
      <c r="GK44" s="404"/>
      <c r="GL44" s="404"/>
      <c r="GM44" s="404"/>
      <c r="GN44" s="404"/>
      <c r="GO44" s="404"/>
      <c r="GP44" s="404"/>
      <c r="GQ44" s="404"/>
      <c r="GR44" s="404"/>
      <c r="GS44" s="404"/>
      <c r="GT44" s="404"/>
      <c r="GU44" s="404"/>
      <c r="GV44" s="404"/>
      <c r="GW44" s="404"/>
      <c r="GX44" s="404"/>
      <c r="GY44" s="404"/>
      <c r="GZ44" s="404"/>
      <c r="HA44" s="404"/>
      <c r="HB44" s="404"/>
      <c r="HC44" s="404"/>
      <c r="HD44" s="404"/>
      <c r="HE44" s="404"/>
      <c r="HF44" s="404"/>
      <c r="HG44" s="404"/>
      <c r="HH44" s="404"/>
      <c r="HI44" s="404"/>
      <c r="HJ44" s="404"/>
      <c r="HK44" s="404"/>
      <c r="HL44" s="404"/>
      <c r="HM44" s="404"/>
      <c r="HN44" s="404"/>
      <c r="HO44" s="404"/>
      <c r="HP44" s="404"/>
      <c r="HQ44" s="404"/>
      <c r="HR44" s="404"/>
      <c r="HS44" s="404"/>
      <c r="HT44" s="404"/>
      <c r="HU44" s="404"/>
      <c r="HV44" s="404"/>
      <c r="HW44" s="404"/>
      <c r="HX44" s="404"/>
      <c r="HY44" s="404"/>
      <c r="HZ44" s="404"/>
      <c r="IA44" s="404"/>
      <c r="IB44" s="404"/>
      <c r="IC44" s="404"/>
      <c r="ID44" s="404"/>
      <c r="IE44" s="404"/>
      <c r="IF44" s="404"/>
      <c r="IG44" s="404"/>
      <c r="IH44" s="404"/>
      <c r="II44" s="404"/>
      <c r="IJ44" s="404"/>
      <c r="IK44" s="404"/>
      <c r="IL44" s="404"/>
      <c r="IM44" s="404"/>
      <c r="IN44" s="404"/>
      <c r="IO44" s="404"/>
      <c r="IP44" s="404"/>
      <c r="IQ44" s="404"/>
      <c r="IR44" s="404"/>
      <c r="IS44" s="404"/>
      <c r="IT44" s="404"/>
      <c r="IU44" s="404"/>
      <c r="IV44" s="404"/>
    </row>
    <row r="45" customFormat="false" ht="13.5" hidden="false" customHeight="false" outlineLevel="0" collapsed="false">
      <c r="A45" s="425"/>
      <c r="B45" s="428" t="s">
        <v>555</v>
      </c>
      <c r="C45" s="424" t="n">
        <v>661</v>
      </c>
      <c r="D45" s="424" t="n">
        <v>120</v>
      </c>
      <c r="E45" s="424" t="n">
        <v>370</v>
      </c>
      <c r="F45" s="424" t="n">
        <v>136</v>
      </c>
      <c r="G45" s="427" t="n">
        <v>35</v>
      </c>
      <c r="H45" s="424" t="n">
        <v>44</v>
      </c>
      <c r="I45" s="424" t="n">
        <v>21</v>
      </c>
      <c r="J45" s="424" t="n">
        <v>21</v>
      </c>
      <c r="K45" s="427" t="n">
        <v>2</v>
      </c>
      <c r="L45" s="424" t="n">
        <v>511</v>
      </c>
      <c r="M45" s="424" t="n">
        <v>157</v>
      </c>
      <c r="N45" s="424" t="n">
        <v>37</v>
      </c>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c r="AX45" s="404"/>
      <c r="AY45" s="404"/>
      <c r="AZ45" s="404"/>
      <c r="BA45" s="404"/>
      <c r="BB45" s="404"/>
      <c r="BC45" s="404"/>
      <c r="BD45" s="404"/>
      <c r="BE45" s="404"/>
      <c r="BF45" s="404"/>
      <c r="BG45" s="404"/>
      <c r="BH45" s="404"/>
      <c r="BI45" s="404"/>
      <c r="BJ45" s="404"/>
      <c r="BK45" s="404"/>
      <c r="BL45" s="404"/>
      <c r="BM45" s="404"/>
      <c r="BN45" s="404"/>
      <c r="BO45" s="404"/>
      <c r="BP45" s="404"/>
      <c r="BQ45" s="404"/>
      <c r="BR45" s="404"/>
      <c r="BS45" s="404"/>
      <c r="BT45" s="404"/>
      <c r="BU45" s="404"/>
      <c r="BV45" s="404"/>
      <c r="BW45" s="404"/>
      <c r="BX45" s="404"/>
      <c r="BY45" s="404"/>
      <c r="BZ45" s="404"/>
      <c r="CA45" s="404"/>
      <c r="CB45" s="404"/>
      <c r="CC45" s="404"/>
      <c r="CD45" s="404"/>
      <c r="CE45" s="404"/>
      <c r="CF45" s="404"/>
      <c r="CG45" s="404"/>
      <c r="CH45" s="404"/>
      <c r="CI45" s="404"/>
      <c r="CJ45" s="404"/>
      <c r="CK45" s="404"/>
      <c r="CL45" s="404"/>
      <c r="CM45" s="404"/>
      <c r="CN45" s="404"/>
      <c r="CO45" s="404"/>
      <c r="CP45" s="404"/>
      <c r="CQ45" s="404"/>
      <c r="CR45" s="404"/>
      <c r="CS45" s="404"/>
      <c r="CT45" s="404"/>
      <c r="CU45" s="404"/>
      <c r="CV45" s="404"/>
      <c r="CW45" s="404"/>
      <c r="CX45" s="404"/>
      <c r="CY45" s="404"/>
      <c r="CZ45" s="404"/>
      <c r="DA45" s="404"/>
      <c r="DB45" s="404"/>
      <c r="DC45" s="404"/>
      <c r="DD45" s="404"/>
      <c r="DE45" s="404"/>
      <c r="DF45" s="404"/>
      <c r="DG45" s="404"/>
      <c r="DH45" s="404"/>
      <c r="DI45" s="404"/>
      <c r="DJ45" s="404"/>
      <c r="DK45" s="404"/>
      <c r="DL45" s="404"/>
      <c r="DM45" s="404"/>
      <c r="DN45" s="404"/>
      <c r="DO45" s="404"/>
      <c r="DP45" s="404"/>
      <c r="DQ45" s="404"/>
      <c r="DR45" s="404"/>
      <c r="DS45" s="404"/>
      <c r="DT45" s="404"/>
      <c r="DU45" s="404"/>
      <c r="DV45" s="404"/>
      <c r="DW45" s="404"/>
      <c r="DX45" s="404"/>
      <c r="DY45" s="404"/>
      <c r="DZ45" s="404"/>
      <c r="EA45" s="404"/>
      <c r="EB45" s="404"/>
      <c r="EC45" s="404"/>
      <c r="ED45" s="404"/>
      <c r="EE45" s="404"/>
      <c r="EF45" s="404"/>
      <c r="EG45" s="404"/>
      <c r="EH45" s="404"/>
      <c r="EI45" s="404"/>
      <c r="EJ45" s="404"/>
      <c r="EK45" s="404"/>
      <c r="EL45" s="404"/>
      <c r="EM45" s="404"/>
      <c r="EN45" s="404"/>
      <c r="EO45" s="404"/>
      <c r="EP45" s="404"/>
      <c r="EQ45" s="404"/>
      <c r="ER45" s="404"/>
      <c r="ES45" s="404"/>
      <c r="ET45" s="404"/>
      <c r="EU45" s="404"/>
      <c r="EV45" s="404"/>
      <c r="EW45" s="404"/>
      <c r="EX45" s="404"/>
      <c r="EY45" s="404"/>
      <c r="EZ45" s="404"/>
      <c r="FA45" s="404"/>
      <c r="FB45" s="404"/>
      <c r="FC45" s="404"/>
      <c r="FD45" s="404"/>
      <c r="FE45" s="404"/>
      <c r="FF45" s="404"/>
      <c r="FG45" s="404"/>
      <c r="FH45" s="404"/>
      <c r="FI45" s="404"/>
      <c r="FJ45" s="404"/>
      <c r="FK45" s="404"/>
      <c r="FL45" s="404"/>
      <c r="FM45" s="404"/>
      <c r="FN45" s="404"/>
      <c r="FO45" s="404"/>
      <c r="FP45" s="404"/>
      <c r="FQ45" s="404"/>
      <c r="FR45" s="404"/>
      <c r="FS45" s="404"/>
      <c r="FT45" s="404"/>
      <c r="FU45" s="404"/>
      <c r="FV45" s="404"/>
      <c r="FW45" s="404"/>
      <c r="FX45" s="404"/>
      <c r="FY45" s="404"/>
      <c r="FZ45" s="404"/>
      <c r="GA45" s="404"/>
      <c r="GB45" s="404"/>
      <c r="GC45" s="404"/>
      <c r="GD45" s="404"/>
      <c r="GE45" s="404"/>
      <c r="GF45" s="404"/>
      <c r="GG45" s="404"/>
      <c r="GH45" s="404"/>
      <c r="GI45" s="404"/>
      <c r="GJ45" s="404"/>
      <c r="GK45" s="404"/>
      <c r="GL45" s="404"/>
      <c r="GM45" s="404"/>
      <c r="GN45" s="404"/>
      <c r="GO45" s="404"/>
      <c r="GP45" s="404"/>
      <c r="GQ45" s="404"/>
      <c r="GR45" s="404"/>
      <c r="GS45" s="404"/>
      <c r="GT45" s="404"/>
      <c r="GU45" s="404"/>
      <c r="GV45" s="404"/>
      <c r="GW45" s="404"/>
      <c r="GX45" s="404"/>
      <c r="GY45" s="404"/>
      <c r="GZ45" s="404"/>
      <c r="HA45" s="404"/>
      <c r="HB45" s="404"/>
      <c r="HC45" s="404"/>
      <c r="HD45" s="404"/>
      <c r="HE45" s="404"/>
      <c r="HF45" s="404"/>
      <c r="HG45" s="404"/>
      <c r="HH45" s="404"/>
      <c r="HI45" s="404"/>
      <c r="HJ45" s="404"/>
      <c r="HK45" s="404"/>
      <c r="HL45" s="404"/>
      <c r="HM45" s="404"/>
      <c r="HN45" s="404"/>
      <c r="HO45" s="404"/>
      <c r="HP45" s="404"/>
      <c r="HQ45" s="404"/>
      <c r="HR45" s="404"/>
      <c r="HS45" s="404"/>
      <c r="HT45" s="404"/>
      <c r="HU45" s="404"/>
      <c r="HV45" s="404"/>
      <c r="HW45" s="404"/>
      <c r="HX45" s="404"/>
      <c r="HY45" s="404"/>
      <c r="HZ45" s="404"/>
      <c r="IA45" s="404"/>
      <c r="IB45" s="404"/>
      <c r="IC45" s="404"/>
      <c r="ID45" s="404"/>
      <c r="IE45" s="404"/>
      <c r="IF45" s="404"/>
      <c r="IG45" s="404"/>
      <c r="IH45" s="404"/>
      <c r="II45" s="404"/>
      <c r="IJ45" s="404"/>
      <c r="IK45" s="404"/>
      <c r="IL45" s="404"/>
      <c r="IM45" s="404"/>
      <c r="IN45" s="404"/>
      <c r="IO45" s="404"/>
      <c r="IP45" s="404"/>
      <c r="IQ45" s="404"/>
      <c r="IR45" s="404"/>
      <c r="IS45" s="404"/>
      <c r="IT45" s="404"/>
      <c r="IU45" s="404"/>
      <c r="IV45" s="404"/>
    </row>
    <row r="46" customFormat="false" ht="6.75" hidden="false" customHeight="true" outlineLevel="0" collapsed="false">
      <c r="A46" s="425"/>
      <c r="B46" s="429"/>
      <c r="C46" s="424"/>
      <c r="D46" s="424"/>
      <c r="E46" s="424"/>
      <c r="F46" s="424"/>
      <c r="G46" s="424"/>
      <c r="H46" s="424"/>
      <c r="I46" s="424"/>
      <c r="J46" s="424"/>
      <c r="K46" s="424"/>
      <c r="L46" s="424"/>
      <c r="M46" s="424"/>
      <c r="N46" s="424"/>
      <c r="O46" s="404"/>
      <c r="P46" s="404"/>
      <c r="Q46" s="404"/>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c r="AX46" s="404"/>
      <c r="AY46" s="404"/>
      <c r="AZ46" s="404"/>
      <c r="BA46" s="404"/>
      <c r="BB46" s="404"/>
      <c r="BC46" s="404"/>
      <c r="BD46" s="404"/>
      <c r="BE46" s="404"/>
      <c r="BF46" s="404"/>
      <c r="BG46" s="404"/>
      <c r="BH46" s="404"/>
      <c r="BI46" s="404"/>
      <c r="BJ46" s="404"/>
      <c r="BK46" s="404"/>
      <c r="BL46" s="404"/>
      <c r="BM46" s="404"/>
      <c r="BN46" s="404"/>
      <c r="BO46" s="404"/>
      <c r="BP46" s="404"/>
      <c r="BQ46" s="404"/>
      <c r="BR46" s="404"/>
      <c r="BS46" s="404"/>
      <c r="BT46" s="404"/>
      <c r="BU46" s="404"/>
      <c r="BV46" s="404"/>
      <c r="BW46" s="404"/>
      <c r="BX46" s="404"/>
      <c r="BY46" s="404"/>
      <c r="BZ46" s="404"/>
      <c r="CA46" s="404"/>
      <c r="CB46" s="404"/>
      <c r="CC46" s="404"/>
      <c r="CD46" s="404"/>
      <c r="CE46" s="404"/>
      <c r="CF46" s="404"/>
      <c r="CG46" s="404"/>
      <c r="CH46" s="404"/>
      <c r="CI46" s="404"/>
      <c r="CJ46" s="404"/>
      <c r="CK46" s="404"/>
      <c r="CL46" s="404"/>
      <c r="CM46" s="404"/>
      <c r="CN46" s="404"/>
      <c r="CO46" s="404"/>
      <c r="CP46" s="404"/>
      <c r="CQ46" s="404"/>
      <c r="CR46" s="404"/>
      <c r="CS46" s="404"/>
      <c r="CT46" s="404"/>
      <c r="CU46" s="404"/>
      <c r="CV46" s="404"/>
      <c r="CW46" s="404"/>
      <c r="CX46" s="404"/>
      <c r="CY46" s="404"/>
      <c r="CZ46" s="404"/>
      <c r="DA46" s="404"/>
      <c r="DB46" s="404"/>
      <c r="DC46" s="404"/>
      <c r="DD46" s="404"/>
      <c r="DE46" s="404"/>
      <c r="DF46" s="404"/>
      <c r="DG46" s="404"/>
      <c r="DH46" s="404"/>
      <c r="DI46" s="404"/>
      <c r="DJ46" s="404"/>
      <c r="DK46" s="404"/>
      <c r="DL46" s="404"/>
      <c r="DM46" s="404"/>
      <c r="DN46" s="404"/>
      <c r="DO46" s="404"/>
      <c r="DP46" s="404"/>
      <c r="DQ46" s="404"/>
      <c r="DR46" s="404"/>
      <c r="DS46" s="404"/>
      <c r="DT46" s="404"/>
      <c r="DU46" s="404"/>
      <c r="DV46" s="404"/>
      <c r="DW46" s="404"/>
      <c r="DX46" s="404"/>
      <c r="DY46" s="404"/>
      <c r="DZ46" s="404"/>
      <c r="EA46" s="404"/>
      <c r="EB46" s="404"/>
      <c r="EC46" s="404"/>
      <c r="ED46" s="404"/>
      <c r="EE46" s="404"/>
      <c r="EF46" s="404"/>
      <c r="EG46" s="404"/>
      <c r="EH46" s="404"/>
      <c r="EI46" s="404"/>
      <c r="EJ46" s="404"/>
      <c r="EK46" s="404"/>
      <c r="EL46" s="404"/>
      <c r="EM46" s="404"/>
      <c r="EN46" s="404"/>
      <c r="EO46" s="404"/>
      <c r="EP46" s="404"/>
      <c r="EQ46" s="404"/>
      <c r="ER46" s="404"/>
      <c r="ES46" s="404"/>
      <c r="ET46" s="404"/>
      <c r="EU46" s="404"/>
      <c r="EV46" s="404"/>
      <c r="EW46" s="404"/>
      <c r="EX46" s="404"/>
      <c r="EY46" s="404"/>
      <c r="EZ46" s="404"/>
      <c r="FA46" s="404"/>
      <c r="FB46" s="404"/>
      <c r="FC46" s="404"/>
      <c r="FD46" s="404"/>
      <c r="FE46" s="404"/>
      <c r="FF46" s="404"/>
      <c r="FG46" s="404"/>
      <c r="FH46" s="404"/>
      <c r="FI46" s="404"/>
      <c r="FJ46" s="404"/>
      <c r="FK46" s="404"/>
      <c r="FL46" s="404"/>
      <c r="FM46" s="404"/>
      <c r="FN46" s="404"/>
      <c r="FO46" s="404"/>
      <c r="FP46" s="404"/>
      <c r="FQ46" s="404"/>
      <c r="FR46" s="404"/>
      <c r="FS46" s="404"/>
      <c r="FT46" s="404"/>
      <c r="FU46" s="404"/>
      <c r="FV46" s="404"/>
      <c r="FW46" s="404"/>
      <c r="FX46" s="404"/>
      <c r="FY46" s="404"/>
      <c r="FZ46" s="404"/>
      <c r="GA46" s="404"/>
      <c r="GB46" s="404"/>
      <c r="GC46" s="404"/>
      <c r="GD46" s="404"/>
      <c r="GE46" s="404"/>
      <c r="GF46" s="404"/>
      <c r="GG46" s="404"/>
      <c r="GH46" s="404"/>
      <c r="GI46" s="404"/>
      <c r="GJ46" s="404"/>
      <c r="GK46" s="404"/>
      <c r="GL46" s="404"/>
      <c r="GM46" s="404"/>
      <c r="GN46" s="404"/>
      <c r="GO46" s="404"/>
      <c r="GP46" s="404"/>
      <c r="GQ46" s="404"/>
      <c r="GR46" s="404"/>
      <c r="GS46" s="404"/>
      <c r="GT46" s="404"/>
      <c r="GU46" s="404"/>
      <c r="GV46" s="404"/>
      <c r="GW46" s="404"/>
      <c r="GX46" s="404"/>
      <c r="GY46" s="404"/>
      <c r="GZ46" s="404"/>
      <c r="HA46" s="404"/>
      <c r="HB46" s="404"/>
      <c r="HC46" s="404"/>
      <c r="HD46" s="404"/>
      <c r="HE46" s="404"/>
      <c r="HF46" s="404"/>
      <c r="HG46" s="404"/>
      <c r="HH46" s="404"/>
      <c r="HI46" s="404"/>
      <c r="HJ46" s="404"/>
      <c r="HK46" s="404"/>
      <c r="HL46" s="404"/>
      <c r="HM46" s="404"/>
      <c r="HN46" s="404"/>
      <c r="HO46" s="404"/>
      <c r="HP46" s="404"/>
      <c r="HQ46" s="404"/>
      <c r="HR46" s="404"/>
      <c r="HS46" s="404"/>
      <c r="HT46" s="404"/>
      <c r="HU46" s="404"/>
      <c r="HV46" s="404"/>
      <c r="HW46" s="404"/>
      <c r="HX46" s="404"/>
      <c r="HY46" s="404"/>
      <c r="HZ46" s="404"/>
      <c r="IA46" s="404"/>
      <c r="IB46" s="404"/>
      <c r="IC46" s="404"/>
      <c r="ID46" s="404"/>
      <c r="IE46" s="404"/>
      <c r="IF46" s="404"/>
      <c r="IG46" s="404"/>
      <c r="IH46" s="404"/>
      <c r="II46" s="404"/>
      <c r="IJ46" s="404"/>
      <c r="IK46" s="404"/>
      <c r="IL46" s="404"/>
      <c r="IM46" s="404"/>
      <c r="IN46" s="404"/>
      <c r="IO46" s="404"/>
      <c r="IP46" s="404"/>
      <c r="IQ46" s="404"/>
      <c r="IR46" s="404"/>
      <c r="IS46" s="404"/>
      <c r="IT46" s="404"/>
      <c r="IU46" s="404"/>
      <c r="IV46" s="404"/>
    </row>
    <row r="47" customFormat="false" ht="16.5" hidden="false" customHeight="true" outlineLevel="0" collapsed="false">
      <c r="A47" s="430" t="s">
        <v>342</v>
      </c>
      <c r="B47" s="431"/>
      <c r="C47" s="419" t="n">
        <v>7129</v>
      </c>
      <c r="D47" s="419" t="n">
        <v>542</v>
      </c>
      <c r="E47" s="419" t="n">
        <v>3666</v>
      </c>
      <c r="F47" s="419" t="n">
        <v>2698</v>
      </c>
      <c r="G47" s="419" t="n">
        <v>223</v>
      </c>
      <c r="H47" s="419" t="n">
        <v>1678</v>
      </c>
      <c r="I47" s="419" t="n">
        <v>1412</v>
      </c>
      <c r="J47" s="419" t="n">
        <v>248</v>
      </c>
      <c r="K47" s="419" t="n">
        <v>18</v>
      </c>
      <c r="L47" s="419" t="n">
        <v>5620</v>
      </c>
      <c r="M47" s="419" t="n">
        <v>2946</v>
      </c>
      <c r="N47" s="419" t="n">
        <v>241</v>
      </c>
      <c r="O47" s="404"/>
      <c r="P47" s="404"/>
      <c r="Q47" s="404"/>
      <c r="R47" s="404"/>
      <c r="S47" s="404"/>
      <c r="T47" s="404"/>
      <c r="U47" s="404"/>
      <c r="V47" s="404"/>
      <c r="W47" s="404"/>
      <c r="X47" s="404"/>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c r="AX47" s="404"/>
      <c r="AY47" s="404"/>
      <c r="AZ47" s="404"/>
      <c r="BA47" s="404"/>
      <c r="BB47" s="404"/>
      <c r="BC47" s="404"/>
      <c r="BD47" s="404"/>
      <c r="BE47" s="404"/>
      <c r="BF47" s="404"/>
      <c r="BG47" s="404"/>
      <c r="BH47" s="404"/>
      <c r="BI47" s="404"/>
      <c r="BJ47" s="404"/>
      <c r="BK47" s="404"/>
      <c r="BL47" s="404"/>
      <c r="BM47" s="404"/>
      <c r="BN47" s="404"/>
      <c r="BO47" s="404"/>
      <c r="BP47" s="404"/>
      <c r="BQ47" s="404"/>
      <c r="BR47" s="404"/>
      <c r="BS47" s="404"/>
      <c r="BT47" s="404"/>
      <c r="BU47" s="404"/>
      <c r="BV47" s="404"/>
      <c r="BW47" s="404"/>
      <c r="BX47" s="404"/>
      <c r="BY47" s="404"/>
      <c r="BZ47" s="404"/>
      <c r="CA47" s="404"/>
      <c r="CB47" s="404"/>
      <c r="CC47" s="404"/>
      <c r="CD47" s="404"/>
      <c r="CE47" s="404"/>
      <c r="CF47" s="404"/>
      <c r="CG47" s="404"/>
      <c r="CH47" s="404"/>
      <c r="CI47" s="404"/>
      <c r="CJ47" s="404"/>
      <c r="CK47" s="404"/>
      <c r="CL47" s="404"/>
      <c r="CM47" s="404"/>
      <c r="CN47" s="404"/>
      <c r="CO47" s="404"/>
      <c r="CP47" s="404"/>
      <c r="CQ47" s="404"/>
      <c r="CR47" s="404"/>
      <c r="CS47" s="404"/>
      <c r="CT47" s="404"/>
      <c r="CU47" s="404"/>
      <c r="CV47" s="404"/>
      <c r="CW47" s="404"/>
      <c r="CX47" s="404"/>
      <c r="CY47" s="404"/>
      <c r="CZ47" s="404"/>
      <c r="DA47" s="404"/>
      <c r="DB47" s="404"/>
      <c r="DC47" s="404"/>
      <c r="DD47" s="404"/>
      <c r="DE47" s="404"/>
      <c r="DF47" s="404"/>
      <c r="DG47" s="404"/>
      <c r="DH47" s="404"/>
      <c r="DI47" s="404"/>
      <c r="DJ47" s="404"/>
      <c r="DK47" s="404"/>
      <c r="DL47" s="404"/>
      <c r="DM47" s="404"/>
      <c r="DN47" s="404"/>
      <c r="DO47" s="404"/>
      <c r="DP47" s="404"/>
      <c r="DQ47" s="404"/>
      <c r="DR47" s="404"/>
      <c r="DS47" s="404"/>
      <c r="DT47" s="404"/>
      <c r="DU47" s="404"/>
      <c r="DV47" s="404"/>
      <c r="DW47" s="404"/>
      <c r="DX47" s="404"/>
      <c r="DY47" s="404"/>
      <c r="DZ47" s="404"/>
      <c r="EA47" s="404"/>
      <c r="EB47" s="404"/>
      <c r="EC47" s="404"/>
      <c r="ED47" s="404"/>
      <c r="EE47" s="404"/>
      <c r="EF47" s="404"/>
      <c r="EG47" s="404"/>
      <c r="EH47" s="404"/>
      <c r="EI47" s="404"/>
      <c r="EJ47" s="404"/>
      <c r="EK47" s="404"/>
      <c r="EL47" s="404"/>
      <c r="EM47" s="404"/>
      <c r="EN47" s="404"/>
      <c r="EO47" s="404"/>
      <c r="EP47" s="404"/>
      <c r="EQ47" s="404"/>
      <c r="ER47" s="404"/>
      <c r="ES47" s="404"/>
      <c r="ET47" s="404"/>
      <c r="EU47" s="404"/>
      <c r="EV47" s="404"/>
      <c r="EW47" s="404"/>
      <c r="EX47" s="404"/>
      <c r="EY47" s="404"/>
      <c r="EZ47" s="404"/>
      <c r="FA47" s="404"/>
      <c r="FB47" s="404"/>
      <c r="FC47" s="404"/>
      <c r="FD47" s="404"/>
      <c r="FE47" s="404"/>
      <c r="FF47" s="404"/>
      <c r="FG47" s="404"/>
      <c r="FH47" s="404"/>
      <c r="FI47" s="404"/>
      <c r="FJ47" s="404"/>
      <c r="FK47" s="404"/>
      <c r="FL47" s="404"/>
      <c r="FM47" s="404"/>
      <c r="FN47" s="404"/>
      <c r="FO47" s="404"/>
      <c r="FP47" s="404"/>
      <c r="FQ47" s="404"/>
      <c r="FR47" s="404"/>
      <c r="FS47" s="404"/>
      <c r="FT47" s="404"/>
      <c r="FU47" s="404"/>
      <c r="FV47" s="404"/>
      <c r="FW47" s="404"/>
      <c r="FX47" s="404"/>
      <c r="FY47" s="404"/>
      <c r="FZ47" s="404"/>
      <c r="GA47" s="404"/>
      <c r="GB47" s="404"/>
      <c r="GC47" s="404"/>
      <c r="GD47" s="404"/>
      <c r="GE47" s="404"/>
      <c r="GF47" s="404"/>
      <c r="GG47" s="404"/>
      <c r="GH47" s="404"/>
      <c r="GI47" s="404"/>
      <c r="GJ47" s="404"/>
      <c r="GK47" s="404"/>
      <c r="GL47" s="404"/>
      <c r="GM47" s="404"/>
      <c r="GN47" s="404"/>
      <c r="GO47" s="404"/>
      <c r="GP47" s="404"/>
      <c r="GQ47" s="404"/>
      <c r="GR47" s="404"/>
      <c r="GS47" s="404"/>
      <c r="GT47" s="404"/>
      <c r="GU47" s="404"/>
      <c r="GV47" s="404"/>
      <c r="GW47" s="404"/>
      <c r="GX47" s="404"/>
      <c r="GY47" s="404"/>
      <c r="GZ47" s="404"/>
      <c r="HA47" s="404"/>
      <c r="HB47" s="404"/>
      <c r="HC47" s="404"/>
      <c r="HD47" s="404"/>
      <c r="HE47" s="404"/>
      <c r="HF47" s="404"/>
      <c r="HG47" s="404"/>
      <c r="HH47" s="404"/>
      <c r="HI47" s="404"/>
      <c r="HJ47" s="404"/>
      <c r="HK47" s="404"/>
      <c r="HL47" s="404"/>
      <c r="HM47" s="404"/>
      <c r="HN47" s="404"/>
      <c r="HO47" s="404"/>
      <c r="HP47" s="404"/>
      <c r="HQ47" s="404"/>
      <c r="HR47" s="404"/>
      <c r="HS47" s="404"/>
      <c r="HT47" s="404"/>
      <c r="HU47" s="404"/>
      <c r="HV47" s="404"/>
      <c r="HW47" s="404"/>
      <c r="HX47" s="404"/>
      <c r="HY47" s="404"/>
      <c r="HZ47" s="404"/>
      <c r="IA47" s="404"/>
      <c r="IB47" s="404"/>
      <c r="IC47" s="404"/>
      <c r="ID47" s="404"/>
      <c r="IE47" s="404"/>
      <c r="IF47" s="404"/>
      <c r="IG47" s="404"/>
      <c r="IH47" s="404"/>
      <c r="II47" s="404"/>
      <c r="IJ47" s="404"/>
      <c r="IK47" s="404"/>
      <c r="IL47" s="404"/>
      <c r="IM47" s="404"/>
      <c r="IN47" s="404"/>
      <c r="IO47" s="404"/>
      <c r="IP47" s="404"/>
      <c r="IQ47" s="404"/>
      <c r="IR47" s="404"/>
      <c r="IS47" s="404"/>
      <c r="IT47" s="404"/>
      <c r="IU47" s="404"/>
      <c r="IV47" s="404"/>
    </row>
    <row r="48" customFormat="false" ht="16.5" hidden="false" customHeight="true" outlineLevel="0" collapsed="false">
      <c r="A48" s="433" t="s">
        <v>343</v>
      </c>
      <c r="B48" s="434"/>
      <c r="C48" s="419" t="n">
        <v>7378</v>
      </c>
      <c r="D48" s="419" t="n">
        <v>474</v>
      </c>
      <c r="E48" s="419" t="n">
        <v>3618</v>
      </c>
      <c r="F48" s="419" t="n">
        <v>3113</v>
      </c>
      <c r="G48" s="419" t="n">
        <v>173</v>
      </c>
      <c r="H48" s="419" t="n">
        <v>734</v>
      </c>
      <c r="I48" s="419" t="n">
        <v>458</v>
      </c>
      <c r="J48" s="419" t="n">
        <v>257</v>
      </c>
      <c r="K48" s="419" t="n">
        <v>19</v>
      </c>
      <c r="L48" s="419" t="n">
        <v>4550</v>
      </c>
      <c r="M48" s="419" t="n">
        <v>3370</v>
      </c>
      <c r="N48" s="419" t="n">
        <v>192</v>
      </c>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c r="BK48" s="404"/>
      <c r="BL48" s="404"/>
      <c r="BM48" s="404"/>
      <c r="BN48" s="404"/>
      <c r="BO48" s="404"/>
      <c r="BP48" s="404"/>
      <c r="BQ48" s="404"/>
      <c r="BR48" s="404"/>
      <c r="BS48" s="404"/>
      <c r="BT48" s="404"/>
      <c r="BU48" s="404"/>
      <c r="BV48" s="404"/>
      <c r="BW48" s="404"/>
      <c r="BX48" s="404"/>
      <c r="BY48" s="404"/>
      <c r="BZ48" s="404"/>
      <c r="CA48" s="404"/>
      <c r="CB48" s="404"/>
      <c r="CC48" s="404"/>
      <c r="CD48" s="404"/>
      <c r="CE48" s="404"/>
      <c r="CF48" s="404"/>
      <c r="CG48" s="404"/>
      <c r="CH48" s="404"/>
      <c r="CI48" s="404"/>
      <c r="CJ48" s="404"/>
      <c r="CK48" s="404"/>
      <c r="CL48" s="404"/>
      <c r="CM48" s="404"/>
      <c r="CN48" s="404"/>
      <c r="CO48" s="404"/>
      <c r="CP48" s="404"/>
      <c r="CQ48" s="404"/>
      <c r="CR48" s="404"/>
      <c r="CS48" s="404"/>
      <c r="CT48" s="404"/>
      <c r="CU48" s="404"/>
      <c r="CV48" s="404"/>
      <c r="CW48" s="404"/>
      <c r="CX48" s="404"/>
      <c r="CY48" s="404"/>
      <c r="CZ48" s="404"/>
      <c r="DA48" s="404"/>
      <c r="DB48" s="404"/>
      <c r="DC48" s="404"/>
      <c r="DD48" s="404"/>
      <c r="DE48" s="404"/>
      <c r="DF48" s="404"/>
      <c r="DG48" s="404"/>
      <c r="DH48" s="404"/>
      <c r="DI48" s="404"/>
      <c r="DJ48" s="404"/>
      <c r="DK48" s="404"/>
      <c r="DL48" s="404"/>
      <c r="DM48" s="404"/>
      <c r="DN48" s="404"/>
      <c r="DO48" s="404"/>
      <c r="DP48" s="404"/>
      <c r="DQ48" s="404"/>
      <c r="DR48" s="404"/>
      <c r="DS48" s="404"/>
      <c r="DT48" s="404"/>
      <c r="DU48" s="404"/>
      <c r="DV48" s="404"/>
      <c r="DW48" s="404"/>
      <c r="DX48" s="404"/>
      <c r="DY48" s="404"/>
      <c r="DZ48" s="404"/>
      <c r="EA48" s="404"/>
      <c r="EB48" s="404"/>
      <c r="EC48" s="404"/>
      <c r="ED48" s="404"/>
      <c r="EE48" s="404"/>
      <c r="EF48" s="404"/>
      <c r="EG48" s="404"/>
      <c r="EH48" s="404"/>
      <c r="EI48" s="404"/>
      <c r="EJ48" s="404"/>
      <c r="EK48" s="404"/>
      <c r="EL48" s="404"/>
      <c r="EM48" s="404"/>
      <c r="EN48" s="404"/>
      <c r="EO48" s="404"/>
      <c r="EP48" s="404"/>
      <c r="EQ48" s="404"/>
      <c r="ER48" s="404"/>
      <c r="ES48" s="404"/>
      <c r="ET48" s="404"/>
      <c r="EU48" s="404"/>
      <c r="EV48" s="404"/>
      <c r="EW48" s="404"/>
      <c r="EX48" s="404"/>
      <c r="EY48" s="404"/>
      <c r="EZ48" s="404"/>
      <c r="FA48" s="404"/>
      <c r="FB48" s="404"/>
      <c r="FC48" s="404"/>
      <c r="FD48" s="404"/>
      <c r="FE48" s="404"/>
      <c r="FF48" s="404"/>
      <c r="FG48" s="404"/>
      <c r="FH48" s="404"/>
      <c r="FI48" s="404"/>
      <c r="FJ48" s="404"/>
      <c r="FK48" s="404"/>
      <c r="FL48" s="404"/>
      <c r="FM48" s="404"/>
      <c r="FN48" s="404"/>
      <c r="FO48" s="404"/>
      <c r="FP48" s="404"/>
      <c r="FQ48" s="404"/>
      <c r="FR48" s="404"/>
      <c r="FS48" s="404"/>
      <c r="FT48" s="404"/>
      <c r="FU48" s="404"/>
      <c r="FV48" s="404"/>
      <c r="FW48" s="404"/>
      <c r="FX48" s="404"/>
      <c r="FY48" s="404"/>
      <c r="FZ48" s="404"/>
      <c r="GA48" s="404"/>
      <c r="GB48" s="404"/>
      <c r="GC48" s="404"/>
      <c r="GD48" s="404"/>
      <c r="GE48" s="404"/>
      <c r="GF48" s="404"/>
      <c r="GG48" s="404"/>
      <c r="GH48" s="404"/>
      <c r="GI48" s="404"/>
      <c r="GJ48" s="404"/>
      <c r="GK48" s="404"/>
      <c r="GL48" s="404"/>
      <c r="GM48" s="404"/>
      <c r="GN48" s="404"/>
      <c r="GO48" s="404"/>
      <c r="GP48" s="404"/>
      <c r="GQ48" s="404"/>
      <c r="GR48" s="404"/>
      <c r="GS48" s="404"/>
      <c r="GT48" s="404"/>
      <c r="GU48" s="404"/>
      <c r="GV48" s="404"/>
      <c r="GW48" s="404"/>
      <c r="GX48" s="404"/>
      <c r="GY48" s="404"/>
      <c r="GZ48" s="404"/>
      <c r="HA48" s="404"/>
      <c r="HB48" s="404"/>
      <c r="HC48" s="404"/>
      <c r="HD48" s="404"/>
      <c r="HE48" s="404"/>
      <c r="HF48" s="404"/>
      <c r="HG48" s="404"/>
      <c r="HH48" s="404"/>
      <c r="HI48" s="404"/>
      <c r="HJ48" s="404"/>
      <c r="HK48" s="404"/>
      <c r="HL48" s="404"/>
      <c r="HM48" s="404"/>
      <c r="HN48" s="404"/>
      <c r="HO48" s="404"/>
      <c r="HP48" s="404"/>
      <c r="HQ48" s="404"/>
      <c r="HR48" s="404"/>
      <c r="HS48" s="404"/>
      <c r="HT48" s="404"/>
      <c r="HU48" s="404"/>
      <c r="HV48" s="404"/>
      <c r="HW48" s="404"/>
      <c r="HX48" s="404"/>
      <c r="HY48" s="404"/>
      <c r="HZ48" s="404"/>
      <c r="IA48" s="404"/>
      <c r="IB48" s="404"/>
      <c r="IC48" s="404"/>
      <c r="ID48" s="404"/>
      <c r="IE48" s="404"/>
      <c r="IF48" s="404"/>
      <c r="IG48" s="404"/>
      <c r="IH48" s="404"/>
      <c r="II48" s="404"/>
      <c r="IJ48" s="404"/>
      <c r="IK48" s="404"/>
      <c r="IL48" s="404"/>
      <c r="IM48" s="404"/>
      <c r="IN48" s="404"/>
      <c r="IO48" s="404"/>
      <c r="IP48" s="404"/>
      <c r="IQ48" s="404"/>
      <c r="IR48" s="404"/>
      <c r="IS48" s="404"/>
      <c r="IT48" s="404"/>
      <c r="IU48" s="404"/>
      <c r="IV48" s="404"/>
    </row>
    <row r="49" customFormat="false" ht="16.5" hidden="false" customHeight="true" outlineLevel="0" collapsed="false">
      <c r="A49" s="433" t="s">
        <v>556</v>
      </c>
      <c r="B49" s="434"/>
      <c r="C49" s="419" t="n">
        <v>3605</v>
      </c>
      <c r="D49" s="419" t="n">
        <v>494</v>
      </c>
      <c r="E49" s="419" t="n">
        <v>2280</v>
      </c>
      <c r="F49" s="419" t="n">
        <v>686</v>
      </c>
      <c r="G49" s="419" t="n">
        <v>145</v>
      </c>
      <c r="H49" s="419" t="n">
        <v>263</v>
      </c>
      <c r="I49" s="419" t="n">
        <v>169</v>
      </c>
      <c r="J49" s="419" t="n">
        <v>88</v>
      </c>
      <c r="K49" s="419" t="n">
        <v>6</v>
      </c>
      <c r="L49" s="419" t="n">
        <v>2943</v>
      </c>
      <c r="M49" s="419" t="n">
        <v>774</v>
      </c>
      <c r="N49" s="419" t="n">
        <v>151</v>
      </c>
      <c r="O49" s="404"/>
      <c r="P49" s="404"/>
      <c r="Q49" s="404"/>
      <c r="R49" s="404"/>
      <c r="S49" s="404"/>
      <c r="T49" s="404"/>
      <c r="U49" s="404"/>
      <c r="V49" s="404"/>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c r="AX49" s="404"/>
      <c r="AY49" s="404"/>
      <c r="AZ49" s="404"/>
      <c r="BA49" s="404"/>
      <c r="BB49" s="404"/>
      <c r="BC49" s="404"/>
      <c r="BD49" s="404"/>
      <c r="BE49" s="404"/>
      <c r="BF49" s="404"/>
      <c r="BG49" s="404"/>
      <c r="BH49" s="404"/>
      <c r="BI49" s="404"/>
      <c r="BJ49" s="404"/>
      <c r="BK49" s="404"/>
      <c r="BL49" s="404"/>
      <c r="BM49" s="404"/>
      <c r="BN49" s="404"/>
      <c r="BO49" s="404"/>
      <c r="BP49" s="404"/>
      <c r="BQ49" s="404"/>
      <c r="BR49" s="404"/>
      <c r="BS49" s="404"/>
      <c r="BT49" s="404"/>
      <c r="BU49" s="404"/>
      <c r="BV49" s="404"/>
      <c r="BW49" s="404"/>
      <c r="BX49" s="404"/>
      <c r="BY49" s="404"/>
      <c r="BZ49" s="404"/>
      <c r="CA49" s="404"/>
      <c r="CB49" s="404"/>
      <c r="CC49" s="404"/>
      <c r="CD49" s="404"/>
      <c r="CE49" s="404"/>
      <c r="CF49" s="404"/>
      <c r="CG49" s="404"/>
      <c r="CH49" s="404"/>
      <c r="CI49" s="404"/>
      <c r="CJ49" s="404"/>
      <c r="CK49" s="404"/>
      <c r="CL49" s="404"/>
      <c r="CM49" s="404"/>
      <c r="CN49" s="404"/>
      <c r="CO49" s="404"/>
      <c r="CP49" s="404"/>
      <c r="CQ49" s="404"/>
      <c r="CR49" s="404"/>
      <c r="CS49" s="404"/>
      <c r="CT49" s="404"/>
      <c r="CU49" s="404"/>
      <c r="CV49" s="404"/>
      <c r="CW49" s="404"/>
      <c r="CX49" s="404"/>
      <c r="CY49" s="404"/>
      <c r="CZ49" s="404"/>
      <c r="DA49" s="404"/>
      <c r="DB49" s="404"/>
      <c r="DC49" s="404"/>
      <c r="DD49" s="404"/>
      <c r="DE49" s="404"/>
      <c r="DF49" s="404"/>
      <c r="DG49" s="404"/>
      <c r="DH49" s="404"/>
      <c r="DI49" s="404"/>
      <c r="DJ49" s="404"/>
      <c r="DK49" s="404"/>
      <c r="DL49" s="404"/>
      <c r="DM49" s="404"/>
      <c r="DN49" s="404"/>
      <c r="DO49" s="404"/>
      <c r="DP49" s="404"/>
      <c r="DQ49" s="404"/>
      <c r="DR49" s="404"/>
      <c r="DS49" s="404"/>
      <c r="DT49" s="404"/>
      <c r="DU49" s="404"/>
      <c r="DV49" s="404"/>
      <c r="DW49" s="404"/>
      <c r="DX49" s="404"/>
      <c r="DY49" s="404"/>
      <c r="DZ49" s="404"/>
      <c r="EA49" s="404"/>
      <c r="EB49" s="404"/>
      <c r="EC49" s="404"/>
      <c r="ED49" s="404"/>
      <c r="EE49" s="404"/>
      <c r="EF49" s="404"/>
      <c r="EG49" s="404"/>
      <c r="EH49" s="404"/>
      <c r="EI49" s="404"/>
      <c r="EJ49" s="404"/>
      <c r="EK49" s="404"/>
      <c r="EL49" s="404"/>
      <c r="EM49" s="404"/>
      <c r="EN49" s="404"/>
      <c r="EO49" s="404"/>
      <c r="EP49" s="404"/>
      <c r="EQ49" s="404"/>
      <c r="ER49" s="404"/>
      <c r="ES49" s="404"/>
      <c r="ET49" s="404"/>
      <c r="EU49" s="404"/>
      <c r="EV49" s="404"/>
      <c r="EW49" s="404"/>
      <c r="EX49" s="404"/>
      <c r="EY49" s="404"/>
      <c r="EZ49" s="404"/>
      <c r="FA49" s="404"/>
      <c r="FB49" s="404"/>
      <c r="FC49" s="404"/>
      <c r="FD49" s="404"/>
      <c r="FE49" s="404"/>
      <c r="FF49" s="404"/>
      <c r="FG49" s="404"/>
      <c r="FH49" s="404"/>
      <c r="FI49" s="404"/>
      <c r="FJ49" s="404"/>
      <c r="FK49" s="404"/>
      <c r="FL49" s="404"/>
      <c r="FM49" s="404"/>
      <c r="FN49" s="404"/>
      <c r="FO49" s="404"/>
      <c r="FP49" s="404"/>
      <c r="FQ49" s="404"/>
      <c r="FR49" s="404"/>
      <c r="FS49" s="404"/>
      <c r="FT49" s="404"/>
      <c r="FU49" s="404"/>
      <c r="FV49" s="404"/>
      <c r="FW49" s="404"/>
      <c r="FX49" s="404"/>
      <c r="FY49" s="404"/>
      <c r="FZ49" s="404"/>
      <c r="GA49" s="404"/>
      <c r="GB49" s="404"/>
      <c r="GC49" s="404"/>
      <c r="GD49" s="404"/>
      <c r="GE49" s="404"/>
      <c r="GF49" s="404"/>
      <c r="GG49" s="404"/>
      <c r="GH49" s="404"/>
      <c r="GI49" s="404"/>
      <c r="GJ49" s="404"/>
      <c r="GK49" s="404"/>
      <c r="GL49" s="404"/>
      <c r="GM49" s="404"/>
      <c r="GN49" s="404"/>
      <c r="GO49" s="404"/>
      <c r="GP49" s="404"/>
      <c r="GQ49" s="404"/>
      <c r="GR49" s="404"/>
      <c r="GS49" s="404"/>
      <c r="GT49" s="404"/>
      <c r="GU49" s="404"/>
      <c r="GV49" s="404"/>
      <c r="GW49" s="404"/>
      <c r="GX49" s="404"/>
      <c r="GY49" s="404"/>
      <c r="GZ49" s="404"/>
      <c r="HA49" s="404"/>
      <c r="HB49" s="404"/>
      <c r="HC49" s="404"/>
      <c r="HD49" s="404"/>
      <c r="HE49" s="404"/>
      <c r="HF49" s="404"/>
      <c r="HG49" s="404"/>
      <c r="HH49" s="404"/>
      <c r="HI49" s="404"/>
      <c r="HJ49" s="404"/>
      <c r="HK49" s="404"/>
      <c r="HL49" s="404"/>
      <c r="HM49" s="404"/>
      <c r="HN49" s="404"/>
      <c r="HO49" s="404"/>
      <c r="HP49" s="404"/>
      <c r="HQ49" s="404"/>
      <c r="HR49" s="404"/>
      <c r="HS49" s="404"/>
      <c r="HT49" s="404"/>
      <c r="HU49" s="404"/>
      <c r="HV49" s="404"/>
      <c r="HW49" s="404"/>
      <c r="HX49" s="404"/>
      <c r="HY49" s="404"/>
      <c r="HZ49" s="404"/>
      <c r="IA49" s="404"/>
      <c r="IB49" s="404"/>
      <c r="IC49" s="404"/>
      <c r="ID49" s="404"/>
      <c r="IE49" s="404"/>
      <c r="IF49" s="404"/>
      <c r="IG49" s="404"/>
      <c r="IH49" s="404"/>
      <c r="II49" s="404"/>
      <c r="IJ49" s="404"/>
      <c r="IK49" s="404"/>
      <c r="IL49" s="404"/>
      <c r="IM49" s="404"/>
      <c r="IN49" s="404"/>
      <c r="IO49" s="404"/>
      <c r="IP49" s="404"/>
      <c r="IQ49" s="404"/>
      <c r="IR49" s="404"/>
      <c r="IS49" s="404"/>
      <c r="IT49" s="404"/>
      <c r="IU49" s="404"/>
      <c r="IV49" s="404"/>
    </row>
    <row r="50" customFormat="false" ht="16.5" hidden="false" customHeight="true" outlineLevel="0" collapsed="false">
      <c r="A50" s="433" t="s">
        <v>345</v>
      </c>
      <c r="B50" s="434"/>
      <c r="C50" s="435" t="n">
        <v>8288</v>
      </c>
      <c r="D50" s="436" t="n">
        <v>830</v>
      </c>
      <c r="E50" s="436" t="n">
        <v>4331</v>
      </c>
      <c r="F50" s="436" t="n">
        <v>2724</v>
      </c>
      <c r="G50" s="436" t="n">
        <v>403</v>
      </c>
      <c r="H50" s="436" t="n">
        <v>813</v>
      </c>
      <c r="I50" s="436" t="n">
        <v>406</v>
      </c>
      <c r="J50" s="436" t="n">
        <v>389</v>
      </c>
      <c r="K50" s="436" t="n">
        <v>18</v>
      </c>
      <c r="L50" s="419" t="n">
        <v>5567</v>
      </c>
      <c r="M50" s="419" t="n">
        <v>3113</v>
      </c>
      <c r="N50" s="419" t="n">
        <v>421</v>
      </c>
      <c r="O50" s="404"/>
      <c r="P50" s="404"/>
      <c r="Q50" s="404"/>
      <c r="R50" s="404"/>
      <c r="S50" s="404"/>
      <c r="T50" s="404"/>
      <c r="U50" s="404"/>
      <c r="V50" s="404"/>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04"/>
      <c r="AT50" s="404"/>
      <c r="AU50" s="404"/>
      <c r="AV50" s="404"/>
      <c r="AW50" s="404"/>
      <c r="AX50" s="404"/>
      <c r="AY50" s="404"/>
      <c r="AZ50" s="404"/>
      <c r="BA50" s="404"/>
      <c r="BB50" s="404"/>
      <c r="BC50" s="404"/>
      <c r="BD50" s="404"/>
      <c r="BE50" s="404"/>
      <c r="BF50" s="404"/>
      <c r="BG50" s="404"/>
      <c r="BH50" s="404"/>
      <c r="BI50" s="404"/>
      <c r="BJ50" s="404"/>
      <c r="BK50" s="404"/>
      <c r="BL50" s="404"/>
      <c r="BM50" s="404"/>
      <c r="BN50" s="404"/>
      <c r="BO50" s="404"/>
      <c r="BP50" s="404"/>
      <c r="BQ50" s="404"/>
      <c r="BR50" s="404"/>
      <c r="BS50" s="404"/>
      <c r="BT50" s="404"/>
      <c r="BU50" s="404"/>
      <c r="BV50" s="404"/>
      <c r="BW50" s="404"/>
      <c r="BX50" s="404"/>
      <c r="BY50" s="404"/>
      <c r="BZ50" s="404"/>
      <c r="CA50" s="404"/>
      <c r="CB50" s="404"/>
      <c r="CC50" s="404"/>
      <c r="CD50" s="404"/>
      <c r="CE50" s="404"/>
      <c r="CF50" s="404"/>
      <c r="CG50" s="404"/>
      <c r="CH50" s="404"/>
      <c r="CI50" s="404"/>
      <c r="CJ50" s="404"/>
      <c r="CK50" s="404"/>
      <c r="CL50" s="404"/>
      <c r="CM50" s="404"/>
      <c r="CN50" s="404"/>
      <c r="CO50" s="404"/>
      <c r="CP50" s="404"/>
      <c r="CQ50" s="404"/>
      <c r="CR50" s="404"/>
      <c r="CS50" s="404"/>
      <c r="CT50" s="404"/>
      <c r="CU50" s="404"/>
      <c r="CV50" s="404"/>
      <c r="CW50" s="404"/>
      <c r="CX50" s="404"/>
      <c r="CY50" s="404"/>
      <c r="CZ50" s="404"/>
      <c r="DA50" s="404"/>
      <c r="DB50" s="404"/>
      <c r="DC50" s="404"/>
      <c r="DD50" s="404"/>
      <c r="DE50" s="404"/>
      <c r="DF50" s="404"/>
      <c r="DG50" s="404"/>
      <c r="DH50" s="404"/>
      <c r="DI50" s="404"/>
      <c r="DJ50" s="404"/>
      <c r="DK50" s="404"/>
      <c r="DL50" s="404"/>
      <c r="DM50" s="404"/>
      <c r="DN50" s="404"/>
      <c r="DO50" s="404"/>
      <c r="DP50" s="404"/>
      <c r="DQ50" s="404"/>
      <c r="DR50" s="404"/>
      <c r="DS50" s="404"/>
      <c r="DT50" s="404"/>
      <c r="DU50" s="404"/>
      <c r="DV50" s="404"/>
      <c r="DW50" s="404"/>
      <c r="DX50" s="404"/>
      <c r="DY50" s="404"/>
      <c r="DZ50" s="404"/>
      <c r="EA50" s="404"/>
      <c r="EB50" s="404"/>
      <c r="EC50" s="404"/>
      <c r="ED50" s="404"/>
      <c r="EE50" s="404"/>
      <c r="EF50" s="404"/>
      <c r="EG50" s="404"/>
      <c r="EH50" s="404"/>
      <c r="EI50" s="404"/>
      <c r="EJ50" s="404"/>
      <c r="EK50" s="404"/>
      <c r="EL50" s="404"/>
      <c r="EM50" s="404"/>
      <c r="EN50" s="404"/>
      <c r="EO50" s="404"/>
      <c r="EP50" s="404"/>
      <c r="EQ50" s="404"/>
      <c r="ER50" s="404"/>
      <c r="ES50" s="404"/>
      <c r="ET50" s="404"/>
      <c r="EU50" s="404"/>
      <c r="EV50" s="404"/>
      <c r="EW50" s="404"/>
      <c r="EX50" s="404"/>
      <c r="EY50" s="404"/>
      <c r="EZ50" s="404"/>
      <c r="FA50" s="404"/>
      <c r="FB50" s="404"/>
      <c r="FC50" s="404"/>
      <c r="FD50" s="404"/>
      <c r="FE50" s="404"/>
      <c r="FF50" s="404"/>
      <c r="FG50" s="404"/>
      <c r="FH50" s="404"/>
      <c r="FI50" s="404"/>
      <c r="FJ50" s="404"/>
      <c r="FK50" s="404"/>
      <c r="FL50" s="404"/>
      <c r="FM50" s="404"/>
      <c r="FN50" s="404"/>
      <c r="FO50" s="404"/>
      <c r="FP50" s="404"/>
      <c r="FQ50" s="404"/>
      <c r="FR50" s="404"/>
      <c r="FS50" s="404"/>
      <c r="FT50" s="404"/>
      <c r="FU50" s="404"/>
      <c r="FV50" s="404"/>
      <c r="FW50" s="404"/>
      <c r="FX50" s="404"/>
      <c r="FY50" s="404"/>
      <c r="FZ50" s="404"/>
      <c r="GA50" s="404"/>
      <c r="GB50" s="404"/>
      <c r="GC50" s="404"/>
      <c r="GD50" s="404"/>
      <c r="GE50" s="404"/>
      <c r="GF50" s="404"/>
      <c r="GG50" s="404"/>
      <c r="GH50" s="404"/>
      <c r="GI50" s="404"/>
      <c r="GJ50" s="404"/>
      <c r="GK50" s="404"/>
      <c r="GL50" s="404"/>
      <c r="GM50" s="404"/>
      <c r="GN50" s="404"/>
      <c r="GO50" s="404"/>
      <c r="GP50" s="404"/>
      <c r="GQ50" s="404"/>
      <c r="GR50" s="404"/>
      <c r="GS50" s="404"/>
      <c r="GT50" s="404"/>
      <c r="GU50" s="404"/>
      <c r="GV50" s="404"/>
      <c r="GW50" s="404"/>
      <c r="GX50" s="404"/>
      <c r="GY50" s="404"/>
      <c r="GZ50" s="404"/>
      <c r="HA50" s="404"/>
      <c r="HB50" s="404"/>
      <c r="HC50" s="404"/>
      <c r="HD50" s="404"/>
      <c r="HE50" s="404"/>
      <c r="HF50" s="404"/>
      <c r="HG50" s="404"/>
      <c r="HH50" s="404"/>
      <c r="HI50" s="404"/>
      <c r="HJ50" s="404"/>
      <c r="HK50" s="404"/>
      <c r="HL50" s="404"/>
      <c r="HM50" s="404"/>
      <c r="HN50" s="404"/>
      <c r="HO50" s="404"/>
      <c r="HP50" s="404"/>
      <c r="HQ50" s="404"/>
      <c r="HR50" s="404"/>
      <c r="HS50" s="404"/>
      <c r="HT50" s="404"/>
      <c r="HU50" s="404"/>
      <c r="HV50" s="404"/>
      <c r="HW50" s="404"/>
      <c r="HX50" s="404"/>
      <c r="HY50" s="404"/>
      <c r="HZ50" s="404"/>
      <c r="IA50" s="404"/>
      <c r="IB50" s="404"/>
      <c r="IC50" s="404"/>
      <c r="ID50" s="404"/>
      <c r="IE50" s="404"/>
      <c r="IF50" s="404"/>
      <c r="IG50" s="404"/>
      <c r="IH50" s="404"/>
      <c r="II50" s="404"/>
      <c r="IJ50" s="404"/>
      <c r="IK50" s="404"/>
      <c r="IL50" s="404"/>
      <c r="IM50" s="404"/>
      <c r="IN50" s="404"/>
      <c r="IO50" s="404"/>
      <c r="IP50" s="404"/>
      <c r="IQ50" s="404"/>
      <c r="IR50" s="404"/>
      <c r="IS50" s="404"/>
      <c r="IT50" s="404"/>
      <c r="IU50" s="404"/>
      <c r="IV50" s="404"/>
    </row>
    <row r="51" customFormat="false" ht="6.75" hidden="false" customHeight="true" outlineLevel="0" collapsed="false">
      <c r="A51" s="437"/>
      <c r="B51" s="438"/>
      <c r="C51" s="439"/>
      <c r="D51" s="440"/>
      <c r="E51" s="440"/>
      <c r="F51" s="440"/>
      <c r="G51" s="440"/>
      <c r="H51" s="440"/>
      <c r="I51" s="440"/>
      <c r="J51" s="440"/>
      <c r="K51" s="440"/>
      <c r="L51" s="441"/>
      <c r="M51" s="441"/>
      <c r="N51" s="442"/>
    </row>
    <row r="52" customFormat="false" ht="13.5" hidden="false" customHeight="false" outlineLevel="0" collapsed="false">
      <c r="A52" s="443"/>
      <c r="B52" s="443"/>
      <c r="M52" s="405"/>
      <c r="N52" s="444" t="s">
        <v>70</v>
      </c>
    </row>
    <row r="53" customFormat="false" ht="13.5" hidden="false" customHeight="false" outlineLevel="0" collapsed="false">
      <c r="A53" s="445"/>
      <c r="B53" s="445"/>
    </row>
    <row r="54" customFormat="false" ht="13.5" hidden="false" customHeight="false" outlineLevel="0" collapsed="false">
      <c r="A54" s="445"/>
      <c r="B54" s="445"/>
    </row>
    <row r="55" customFormat="false" ht="13.5" hidden="false" customHeight="false" outlineLevel="0" collapsed="false">
      <c r="A55" s="445"/>
      <c r="B55" s="445"/>
    </row>
    <row r="56" customFormat="false" ht="13.5" hidden="false" customHeight="false" outlineLevel="0" collapsed="false">
      <c r="A56" s="445"/>
      <c r="B56" s="445"/>
    </row>
    <row r="58" customFormat="false" ht="13.5" hidden="false" customHeight="false" outlineLevel="0" collapsed="false">
      <c r="B58" s="404"/>
    </row>
  </sheetData>
  <mergeCells count="6">
    <mergeCell ref="A1:M1"/>
    <mergeCell ref="A3:B4"/>
    <mergeCell ref="C3:G3"/>
    <mergeCell ref="H3:K3"/>
    <mergeCell ref="L3:N3"/>
    <mergeCell ref="A5:B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3 国勢調査</oddHeader>
    <oddFooter/>
  </headerFooter>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671875" defaultRowHeight="11.25" zeroHeight="false" outlineLevelRow="0" outlineLevelCol="0"/>
  <cols>
    <col collapsed="false" customWidth="true" hidden="false" outlineLevel="0" max="1" min="1" style="446" width="1.25"/>
    <col collapsed="false" customWidth="true" hidden="false" outlineLevel="0" max="2" min="2" style="446" width="11.62"/>
    <col collapsed="false" customWidth="true" hidden="false" outlineLevel="0" max="3" min="3" style="446" width="9.99"/>
    <col collapsed="false" customWidth="false" hidden="false" outlineLevel="0" max="4" min="4" style="446" width="9.87"/>
    <col collapsed="false" customWidth="true" hidden="false" outlineLevel="0" max="5" min="5" style="446" width="9.25"/>
    <col collapsed="false" customWidth="true" hidden="false" outlineLevel="0" max="6" min="6" style="446" width="10.25"/>
    <col collapsed="false" customWidth="false" hidden="false" outlineLevel="0" max="7" min="7" style="446" width="9.87"/>
    <col collapsed="false" customWidth="true" hidden="false" outlineLevel="0" max="8" min="8" style="446" width="9.12"/>
    <col collapsed="false" customWidth="false" hidden="false" outlineLevel="0" max="9" min="9" style="446" width="9.87"/>
    <col collapsed="false" customWidth="true" hidden="false" outlineLevel="0" max="10" min="10" style="446" width="8.99"/>
    <col collapsed="false" customWidth="true" hidden="false" outlineLevel="0" max="12" min="11" style="446" width="9.99"/>
    <col collapsed="false" customWidth="true" hidden="false" outlineLevel="0" max="13" min="13" style="446" width="8.49"/>
    <col collapsed="false" customWidth="true" hidden="false" outlineLevel="0" max="19" min="14" style="446" width="9.99"/>
    <col collapsed="false" customWidth="true" hidden="false" outlineLevel="0" max="22" min="20" style="446" width="10.74"/>
    <col collapsed="false" customWidth="true" hidden="false" outlineLevel="0" max="32" min="23" style="446" width="9.36"/>
    <col collapsed="false" customWidth="false" hidden="false" outlineLevel="0" max="257" min="33" style="446" width="9.87"/>
  </cols>
  <sheetData>
    <row r="1" customFormat="false" ht="17.25" hidden="false" customHeight="false" outlineLevel="0" collapsed="false">
      <c r="B1" s="447"/>
      <c r="C1" s="447"/>
      <c r="D1" s="447"/>
      <c r="E1" s="447"/>
      <c r="F1" s="447"/>
      <c r="G1" s="447"/>
      <c r="H1" s="447"/>
      <c r="J1" s="448" t="s">
        <v>557</v>
      </c>
      <c r="K1" s="449" t="s">
        <v>558</v>
      </c>
      <c r="M1" s="447"/>
      <c r="N1" s="447"/>
      <c r="O1" s="447"/>
      <c r="P1" s="447"/>
    </row>
    <row r="2" customFormat="false" ht="17.25" hidden="false" customHeight="true" outlineLevel="0" collapsed="false">
      <c r="A2" s="450" t="s">
        <v>559</v>
      </c>
      <c r="B2" s="451"/>
      <c r="C2" s="451"/>
      <c r="D2" s="451"/>
      <c r="E2" s="451"/>
      <c r="F2" s="451"/>
      <c r="G2" s="451"/>
      <c r="H2" s="451"/>
      <c r="I2" s="451"/>
      <c r="J2" s="451"/>
      <c r="K2" s="451"/>
      <c r="L2" s="451"/>
      <c r="M2" s="451"/>
      <c r="N2" s="452"/>
      <c r="O2" s="451"/>
      <c r="P2" s="452"/>
      <c r="Q2" s="453"/>
      <c r="R2" s="454"/>
      <c r="S2" s="69" t="s">
        <v>560</v>
      </c>
      <c r="T2" s="454"/>
      <c r="U2" s="455"/>
      <c r="V2" s="455"/>
      <c r="W2" s="455"/>
      <c r="X2" s="455"/>
      <c r="Y2" s="456"/>
      <c r="Z2" s="456"/>
      <c r="AA2" s="456"/>
      <c r="AB2" s="456"/>
      <c r="AC2" s="456"/>
      <c r="AD2" s="456"/>
      <c r="AE2" s="456"/>
      <c r="AF2" s="456"/>
      <c r="AG2" s="456"/>
      <c r="AH2" s="456"/>
      <c r="AI2" s="456"/>
      <c r="AJ2" s="456"/>
      <c r="AK2" s="456"/>
      <c r="AL2" s="456"/>
      <c r="AM2" s="456"/>
      <c r="AN2" s="456"/>
      <c r="AO2" s="456"/>
      <c r="AP2" s="456"/>
      <c r="AQ2" s="456"/>
      <c r="AR2" s="456"/>
      <c r="AS2" s="456"/>
      <c r="AT2" s="456"/>
      <c r="AU2" s="456"/>
      <c r="AV2" s="456"/>
      <c r="AW2" s="456"/>
      <c r="AX2" s="456"/>
      <c r="AY2" s="452"/>
      <c r="AZ2" s="452"/>
      <c r="BA2" s="452"/>
      <c r="BB2" s="452"/>
      <c r="BC2" s="452"/>
      <c r="BD2" s="452"/>
      <c r="BE2" s="452"/>
      <c r="BF2" s="452"/>
      <c r="BG2" s="452"/>
      <c r="BH2" s="452"/>
      <c r="BI2" s="452"/>
      <c r="BJ2" s="452"/>
      <c r="BK2" s="452"/>
      <c r="BL2" s="452"/>
      <c r="BM2" s="452"/>
      <c r="BN2" s="452"/>
      <c r="BO2" s="452"/>
      <c r="BP2" s="452"/>
      <c r="BQ2" s="452"/>
      <c r="BR2" s="452"/>
      <c r="BS2" s="452"/>
      <c r="BT2" s="452"/>
      <c r="BU2" s="452"/>
      <c r="BV2" s="452"/>
      <c r="BW2" s="452"/>
      <c r="BX2" s="452"/>
      <c r="BY2" s="452"/>
      <c r="BZ2" s="452"/>
      <c r="CA2" s="452"/>
      <c r="CB2" s="452"/>
      <c r="CC2" s="452"/>
      <c r="CD2" s="452"/>
      <c r="CE2" s="452"/>
      <c r="CF2" s="452"/>
      <c r="CG2" s="452"/>
      <c r="CH2" s="452"/>
      <c r="CI2" s="452"/>
      <c r="CJ2" s="452"/>
      <c r="CK2" s="452"/>
      <c r="CL2" s="452"/>
      <c r="CM2" s="452"/>
      <c r="CN2" s="452"/>
      <c r="CO2" s="452"/>
      <c r="CP2" s="452"/>
      <c r="CQ2" s="452"/>
      <c r="CR2" s="452"/>
      <c r="CS2" s="452"/>
      <c r="CT2" s="452"/>
      <c r="CU2" s="452"/>
      <c r="CV2" s="452"/>
      <c r="CW2" s="452"/>
      <c r="CX2" s="452"/>
      <c r="CY2" s="452"/>
      <c r="CZ2" s="452"/>
      <c r="DA2" s="452"/>
      <c r="DB2" s="452"/>
      <c r="DC2" s="452"/>
      <c r="DD2" s="452"/>
      <c r="DE2" s="452"/>
      <c r="DF2" s="452"/>
      <c r="DG2" s="452"/>
      <c r="DH2" s="452"/>
      <c r="DI2" s="452"/>
      <c r="DJ2" s="452"/>
      <c r="DK2" s="452"/>
      <c r="DL2" s="452"/>
      <c r="DM2" s="452"/>
      <c r="DN2" s="452"/>
      <c r="DO2" s="452"/>
      <c r="DP2" s="452"/>
      <c r="DQ2" s="452"/>
      <c r="DR2" s="452"/>
      <c r="DS2" s="452"/>
      <c r="DT2" s="452"/>
      <c r="DU2" s="452"/>
      <c r="DV2" s="452"/>
      <c r="DW2" s="452"/>
      <c r="DX2" s="452"/>
      <c r="DY2" s="452"/>
      <c r="DZ2" s="452"/>
      <c r="EA2" s="452"/>
      <c r="EB2" s="452"/>
      <c r="EC2" s="452"/>
      <c r="ED2" s="452"/>
      <c r="EE2" s="452"/>
      <c r="EF2" s="452"/>
      <c r="EG2" s="452"/>
      <c r="EH2" s="452"/>
      <c r="EI2" s="452"/>
      <c r="EJ2" s="452"/>
      <c r="EK2" s="452"/>
      <c r="EL2" s="452"/>
      <c r="EM2" s="452"/>
      <c r="EN2" s="452"/>
      <c r="EO2" s="452"/>
      <c r="EP2" s="452"/>
      <c r="EQ2" s="452"/>
      <c r="ER2" s="452"/>
      <c r="ES2" s="452"/>
      <c r="ET2" s="452"/>
      <c r="EU2" s="452"/>
      <c r="EV2" s="452"/>
      <c r="EW2" s="452"/>
      <c r="EX2" s="452"/>
      <c r="EY2" s="452"/>
      <c r="EZ2" s="452"/>
      <c r="FA2" s="452"/>
      <c r="FB2" s="452"/>
      <c r="FC2" s="452"/>
      <c r="FD2" s="452"/>
      <c r="FE2" s="452"/>
      <c r="FF2" s="452"/>
      <c r="FG2" s="452"/>
      <c r="FH2" s="452"/>
      <c r="FI2" s="452"/>
      <c r="FJ2" s="452"/>
      <c r="FK2" s="452"/>
      <c r="FL2" s="452"/>
      <c r="FM2" s="452"/>
      <c r="FN2" s="452"/>
      <c r="FO2" s="452"/>
      <c r="FP2" s="452"/>
      <c r="FQ2" s="452"/>
      <c r="FR2" s="452"/>
      <c r="FS2" s="452"/>
      <c r="FT2" s="452"/>
      <c r="FU2" s="452"/>
      <c r="FV2" s="452"/>
      <c r="FW2" s="452"/>
      <c r="FX2" s="452"/>
      <c r="FY2" s="452"/>
      <c r="FZ2" s="452"/>
      <c r="GA2" s="452"/>
      <c r="GB2" s="452"/>
      <c r="GC2" s="452"/>
      <c r="GD2" s="452"/>
      <c r="GE2" s="452"/>
      <c r="GF2" s="452"/>
      <c r="GG2" s="452"/>
      <c r="GH2" s="452"/>
      <c r="GI2" s="452"/>
      <c r="GJ2" s="452"/>
      <c r="GK2" s="452"/>
      <c r="GL2" s="452"/>
      <c r="GM2" s="452"/>
      <c r="GN2" s="452"/>
      <c r="GO2" s="452"/>
      <c r="GP2" s="452"/>
      <c r="GQ2" s="452"/>
      <c r="GR2" s="452"/>
      <c r="GS2" s="452"/>
      <c r="GT2" s="452"/>
      <c r="GU2" s="452"/>
      <c r="GV2" s="452"/>
      <c r="GW2" s="452"/>
      <c r="GX2" s="452"/>
      <c r="GY2" s="452"/>
      <c r="GZ2" s="452"/>
      <c r="HA2" s="452"/>
      <c r="HB2" s="452"/>
      <c r="HC2" s="452"/>
      <c r="HD2" s="452"/>
      <c r="HE2" s="452"/>
      <c r="HF2" s="452"/>
      <c r="HG2" s="452"/>
      <c r="HH2" s="452"/>
      <c r="HI2" s="452"/>
      <c r="HJ2" s="452"/>
      <c r="HK2" s="452"/>
      <c r="HL2" s="452"/>
      <c r="HM2" s="452"/>
      <c r="HN2" s="452"/>
      <c r="HO2" s="452"/>
      <c r="HP2" s="452"/>
      <c r="HQ2" s="452"/>
      <c r="HR2" s="452"/>
      <c r="HS2" s="452"/>
      <c r="HT2" s="452"/>
      <c r="HU2" s="452"/>
      <c r="HV2" s="452"/>
      <c r="HW2" s="452"/>
      <c r="HX2" s="452"/>
      <c r="HY2" s="452"/>
      <c r="HZ2" s="452"/>
      <c r="IA2" s="452"/>
      <c r="IB2" s="452"/>
      <c r="IC2" s="452"/>
      <c r="ID2" s="452"/>
      <c r="IE2" s="452"/>
      <c r="IF2" s="452"/>
      <c r="IG2" s="452"/>
      <c r="IH2" s="452"/>
      <c r="II2" s="452"/>
      <c r="IJ2" s="452"/>
      <c r="IK2" s="452"/>
      <c r="IL2" s="452"/>
      <c r="IM2" s="452"/>
      <c r="IN2" s="452"/>
      <c r="IO2" s="452"/>
      <c r="IP2" s="452"/>
      <c r="IQ2" s="452"/>
      <c r="IR2" s="452"/>
      <c r="IS2" s="452"/>
      <c r="IT2" s="452"/>
      <c r="IU2" s="452"/>
      <c r="IV2" s="452"/>
    </row>
    <row r="3" customFormat="false" ht="16.5" hidden="false" customHeight="true" outlineLevel="0" collapsed="false">
      <c r="A3" s="457" t="s">
        <v>177</v>
      </c>
      <c r="B3" s="457"/>
      <c r="C3" s="458" t="s">
        <v>561</v>
      </c>
      <c r="D3" s="458"/>
      <c r="E3" s="458"/>
      <c r="F3" s="458"/>
      <c r="G3" s="458"/>
      <c r="H3" s="458"/>
      <c r="I3" s="459" t="s">
        <v>562</v>
      </c>
      <c r="J3" s="459"/>
      <c r="K3" s="460" t="s">
        <v>563</v>
      </c>
      <c r="L3" s="461"/>
      <c r="M3" s="462"/>
      <c r="N3" s="71" t="s">
        <v>564</v>
      </c>
      <c r="O3" s="71"/>
      <c r="P3" s="71"/>
      <c r="Q3" s="285" t="s">
        <v>565</v>
      </c>
      <c r="R3" s="285"/>
      <c r="S3" s="285"/>
      <c r="T3" s="455"/>
      <c r="U3" s="455"/>
      <c r="V3" s="455"/>
      <c r="W3" s="455"/>
      <c r="X3" s="463"/>
      <c r="Y3" s="452"/>
      <c r="Z3" s="452"/>
      <c r="AA3" s="452"/>
      <c r="AB3" s="452"/>
      <c r="AC3" s="452"/>
      <c r="AD3" s="452"/>
      <c r="AE3" s="452"/>
      <c r="AF3" s="452"/>
      <c r="AG3" s="452"/>
      <c r="AH3" s="452"/>
      <c r="AI3" s="452"/>
      <c r="AJ3" s="452"/>
      <c r="AK3" s="452"/>
      <c r="AL3" s="452"/>
      <c r="AM3" s="452"/>
      <c r="AN3" s="452"/>
      <c r="AO3" s="452"/>
      <c r="AP3" s="452"/>
      <c r="AQ3" s="452"/>
      <c r="AR3" s="452"/>
      <c r="AS3" s="452"/>
      <c r="AT3" s="452"/>
      <c r="AU3" s="452"/>
      <c r="AV3" s="452"/>
      <c r="AW3" s="452"/>
      <c r="AX3" s="452"/>
      <c r="AY3" s="452"/>
      <c r="AZ3" s="452"/>
      <c r="BA3" s="452"/>
      <c r="BB3" s="452"/>
      <c r="BC3" s="452"/>
      <c r="BD3" s="452"/>
      <c r="BE3" s="452"/>
      <c r="BF3" s="452"/>
      <c r="BG3" s="452"/>
      <c r="BH3" s="452"/>
      <c r="BI3" s="452"/>
      <c r="BJ3" s="452"/>
      <c r="BK3" s="452"/>
      <c r="BL3" s="452"/>
      <c r="BM3" s="452"/>
      <c r="BN3" s="452"/>
      <c r="BO3" s="452"/>
      <c r="BP3" s="452"/>
      <c r="BQ3" s="452"/>
      <c r="BR3" s="452"/>
      <c r="BS3" s="452"/>
      <c r="BT3" s="452"/>
      <c r="BU3" s="452"/>
      <c r="BV3" s="452"/>
      <c r="BW3" s="452"/>
      <c r="BX3" s="452"/>
      <c r="BY3" s="452"/>
      <c r="BZ3" s="452"/>
      <c r="CA3" s="452"/>
      <c r="CB3" s="452"/>
      <c r="CC3" s="452"/>
      <c r="CD3" s="452"/>
      <c r="CE3" s="452"/>
      <c r="CF3" s="452"/>
      <c r="CG3" s="452"/>
      <c r="CH3" s="452"/>
      <c r="CI3" s="452"/>
      <c r="CJ3" s="452"/>
      <c r="CK3" s="452"/>
      <c r="CL3" s="452"/>
      <c r="CM3" s="452"/>
      <c r="CN3" s="452"/>
      <c r="CO3" s="452"/>
      <c r="CP3" s="452"/>
      <c r="CQ3" s="452"/>
      <c r="CR3" s="452"/>
      <c r="CS3" s="452"/>
      <c r="CT3" s="452"/>
      <c r="CU3" s="452"/>
      <c r="CV3" s="452"/>
      <c r="CW3" s="452"/>
      <c r="CX3" s="452"/>
      <c r="CY3" s="452"/>
      <c r="CZ3" s="452"/>
      <c r="DA3" s="452"/>
      <c r="DB3" s="452"/>
      <c r="DC3" s="452"/>
      <c r="DD3" s="452"/>
      <c r="DE3" s="452"/>
      <c r="DF3" s="452"/>
      <c r="DG3" s="452"/>
      <c r="DH3" s="452"/>
      <c r="DI3" s="452"/>
      <c r="DJ3" s="452"/>
      <c r="DK3" s="452"/>
      <c r="DL3" s="452"/>
      <c r="DM3" s="452"/>
      <c r="DN3" s="452"/>
      <c r="DO3" s="452"/>
      <c r="DP3" s="452"/>
      <c r="DQ3" s="452"/>
      <c r="DR3" s="452"/>
      <c r="DS3" s="452"/>
      <c r="DT3" s="452"/>
      <c r="DU3" s="452"/>
      <c r="DV3" s="452"/>
      <c r="DW3" s="452"/>
      <c r="DX3" s="452"/>
      <c r="DY3" s="452"/>
      <c r="DZ3" s="452"/>
      <c r="EA3" s="452"/>
      <c r="EB3" s="452"/>
      <c r="EC3" s="452"/>
      <c r="ED3" s="452"/>
      <c r="EE3" s="452"/>
      <c r="EF3" s="452"/>
      <c r="EG3" s="452"/>
      <c r="EH3" s="452"/>
      <c r="EI3" s="452"/>
      <c r="EJ3" s="452"/>
      <c r="EK3" s="452"/>
      <c r="EL3" s="452"/>
      <c r="EM3" s="452"/>
      <c r="EN3" s="452"/>
      <c r="EO3" s="452"/>
      <c r="EP3" s="452"/>
      <c r="EQ3" s="452"/>
      <c r="ER3" s="452"/>
      <c r="ES3" s="452"/>
      <c r="ET3" s="452"/>
      <c r="EU3" s="452"/>
      <c r="EV3" s="452"/>
      <c r="EW3" s="452"/>
      <c r="EX3" s="452"/>
      <c r="EY3" s="452"/>
      <c r="EZ3" s="452"/>
      <c r="FA3" s="452"/>
      <c r="FB3" s="452"/>
      <c r="FC3" s="452"/>
      <c r="FD3" s="452"/>
      <c r="FE3" s="452"/>
      <c r="FF3" s="452"/>
      <c r="FG3" s="452"/>
      <c r="FH3" s="452"/>
      <c r="FI3" s="452"/>
      <c r="FJ3" s="452"/>
      <c r="FK3" s="452"/>
      <c r="FL3" s="452"/>
      <c r="FM3" s="452"/>
      <c r="FN3" s="452"/>
      <c r="FO3" s="452"/>
      <c r="FP3" s="452"/>
      <c r="FQ3" s="452"/>
      <c r="FR3" s="452"/>
      <c r="FS3" s="452"/>
      <c r="FT3" s="452"/>
      <c r="FU3" s="452"/>
      <c r="FV3" s="452"/>
      <c r="FW3" s="452"/>
      <c r="FX3" s="452"/>
      <c r="FY3" s="452"/>
      <c r="FZ3" s="452"/>
      <c r="GA3" s="452"/>
      <c r="GB3" s="452"/>
      <c r="GC3" s="452"/>
      <c r="GD3" s="452"/>
      <c r="GE3" s="452"/>
      <c r="GF3" s="452"/>
      <c r="GG3" s="452"/>
      <c r="GH3" s="452"/>
      <c r="GI3" s="452"/>
      <c r="GJ3" s="452"/>
      <c r="GK3" s="452"/>
      <c r="GL3" s="452"/>
      <c r="GM3" s="452"/>
      <c r="GN3" s="452"/>
      <c r="GO3" s="452"/>
      <c r="GP3" s="452"/>
      <c r="GQ3" s="452"/>
      <c r="GR3" s="452"/>
      <c r="GS3" s="452"/>
      <c r="GT3" s="452"/>
      <c r="GU3" s="452"/>
      <c r="GV3" s="452"/>
      <c r="GW3" s="452"/>
      <c r="GX3" s="452"/>
      <c r="GY3" s="452"/>
      <c r="GZ3" s="452"/>
      <c r="HA3" s="452"/>
      <c r="HB3" s="452"/>
      <c r="HC3" s="452"/>
      <c r="HD3" s="452"/>
      <c r="HE3" s="452"/>
      <c r="HF3" s="452"/>
      <c r="HG3" s="452"/>
      <c r="HH3" s="452"/>
      <c r="HI3" s="452"/>
      <c r="HJ3" s="452"/>
      <c r="HK3" s="452"/>
      <c r="HL3" s="452"/>
      <c r="HM3" s="452"/>
      <c r="HN3" s="452"/>
      <c r="HO3" s="452"/>
      <c r="HP3" s="452"/>
      <c r="HQ3" s="452"/>
      <c r="HR3" s="452"/>
      <c r="HS3" s="452"/>
      <c r="HT3" s="452"/>
      <c r="HU3" s="452"/>
      <c r="HV3" s="452"/>
      <c r="HW3" s="452"/>
      <c r="HX3" s="452"/>
      <c r="HY3" s="452"/>
      <c r="HZ3" s="452"/>
      <c r="IA3" s="452"/>
      <c r="IB3" s="452"/>
      <c r="IC3" s="452"/>
      <c r="ID3" s="452"/>
      <c r="IE3" s="452"/>
      <c r="IF3" s="452"/>
      <c r="IG3" s="452"/>
      <c r="IH3" s="452"/>
      <c r="II3" s="452"/>
      <c r="IJ3" s="452"/>
      <c r="IK3" s="452"/>
      <c r="IL3" s="452"/>
      <c r="IM3" s="452"/>
      <c r="IN3" s="452"/>
      <c r="IO3" s="452"/>
      <c r="IP3" s="452"/>
      <c r="IQ3" s="452"/>
      <c r="IR3" s="452"/>
      <c r="IS3" s="452"/>
      <c r="IT3" s="452"/>
      <c r="IU3" s="452"/>
      <c r="IV3" s="452"/>
    </row>
    <row r="4" customFormat="false" ht="16.5" hidden="false" customHeight="true" outlineLevel="0" collapsed="false">
      <c r="A4" s="457"/>
      <c r="B4" s="457"/>
      <c r="C4" s="464" t="s">
        <v>566</v>
      </c>
      <c r="D4" s="464" t="s">
        <v>567</v>
      </c>
      <c r="E4" s="465" t="s">
        <v>568</v>
      </c>
      <c r="F4" s="464" t="s">
        <v>569</v>
      </c>
      <c r="G4" s="466" t="s">
        <v>570</v>
      </c>
      <c r="H4" s="467" t="s">
        <v>571</v>
      </c>
      <c r="I4" s="76" t="s">
        <v>26</v>
      </c>
      <c r="J4" s="465" t="s">
        <v>568</v>
      </c>
      <c r="K4" s="464" t="s">
        <v>572</v>
      </c>
      <c r="L4" s="466" t="s">
        <v>573</v>
      </c>
      <c r="M4" s="468" t="s">
        <v>574</v>
      </c>
      <c r="N4" s="465" t="s">
        <v>575</v>
      </c>
      <c r="O4" s="465" t="s">
        <v>576</v>
      </c>
      <c r="P4" s="469" t="s">
        <v>577</v>
      </c>
      <c r="Q4" s="469" t="s">
        <v>578</v>
      </c>
      <c r="R4" s="469" t="s">
        <v>576</v>
      </c>
      <c r="S4" s="470" t="s">
        <v>577</v>
      </c>
      <c r="T4" s="471"/>
      <c r="U4" s="472"/>
      <c r="V4" s="472"/>
      <c r="W4" s="472"/>
      <c r="X4" s="473"/>
      <c r="Y4" s="471"/>
      <c r="Z4" s="471"/>
      <c r="AA4" s="471"/>
      <c r="AB4" s="471"/>
      <c r="AC4" s="471"/>
      <c r="AD4" s="471"/>
      <c r="AE4" s="471"/>
      <c r="AF4" s="471"/>
      <c r="AG4" s="471"/>
      <c r="AH4" s="471"/>
      <c r="AI4" s="471"/>
      <c r="AJ4" s="471"/>
      <c r="AK4" s="471"/>
      <c r="AL4" s="471"/>
      <c r="AM4" s="471"/>
      <c r="AN4" s="471"/>
      <c r="AO4" s="471"/>
      <c r="AP4" s="471"/>
      <c r="AQ4" s="471"/>
      <c r="AR4" s="471"/>
      <c r="AS4" s="471"/>
      <c r="AT4" s="471"/>
      <c r="AU4" s="471"/>
      <c r="AV4" s="471"/>
      <c r="AW4" s="471"/>
      <c r="AX4" s="471"/>
      <c r="AY4" s="471"/>
      <c r="AZ4" s="471"/>
      <c r="BA4" s="471"/>
      <c r="BB4" s="471"/>
      <c r="BC4" s="471"/>
      <c r="BD4" s="471"/>
      <c r="BE4" s="471"/>
      <c r="BF4" s="471"/>
      <c r="BG4" s="471"/>
      <c r="BH4" s="471"/>
      <c r="BI4" s="471"/>
      <c r="BJ4" s="471"/>
      <c r="BK4" s="471"/>
      <c r="BL4" s="471"/>
      <c r="BM4" s="471"/>
      <c r="BN4" s="471"/>
      <c r="BO4" s="471"/>
      <c r="BP4" s="471"/>
      <c r="BQ4" s="471"/>
      <c r="BR4" s="471"/>
      <c r="BS4" s="471"/>
      <c r="BT4" s="471"/>
      <c r="BU4" s="471"/>
      <c r="BV4" s="471"/>
      <c r="BW4" s="471"/>
      <c r="BX4" s="471"/>
      <c r="BY4" s="471"/>
      <c r="BZ4" s="471"/>
      <c r="CA4" s="471"/>
      <c r="CB4" s="471"/>
      <c r="CC4" s="471"/>
      <c r="CD4" s="471"/>
      <c r="CE4" s="471"/>
      <c r="CF4" s="471"/>
      <c r="CG4" s="471"/>
      <c r="CH4" s="471"/>
      <c r="CI4" s="471"/>
      <c r="CJ4" s="471"/>
      <c r="CK4" s="471"/>
      <c r="CL4" s="471"/>
      <c r="CM4" s="471"/>
      <c r="CN4" s="471"/>
      <c r="CO4" s="471"/>
      <c r="CP4" s="471"/>
      <c r="CQ4" s="471"/>
      <c r="CR4" s="471"/>
      <c r="CS4" s="471"/>
      <c r="CT4" s="471"/>
      <c r="CU4" s="471"/>
      <c r="CV4" s="471"/>
      <c r="CW4" s="471"/>
      <c r="CX4" s="471"/>
      <c r="CY4" s="471"/>
      <c r="CZ4" s="471"/>
      <c r="DA4" s="471"/>
      <c r="DB4" s="471"/>
      <c r="DC4" s="471"/>
      <c r="DD4" s="471"/>
      <c r="DE4" s="471"/>
      <c r="DF4" s="471"/>
      <c r="DG4" s="471"/>
      <c r="DH4" s="471"/>
      <c r="DI4" s="471"/>
      <c r="DJ4" s="471"/>
      <c r="DK4" s="471"/>
      <c r="DL4" s="471"/>
      <c r="DM4" s="471"/>
      <c r="DN4" s="471"/>
      <c r="DO4" s="471"/>
      <c r="DP4" s="471"/>
      <c r="DQ4" s="471"/>
      <c r="DR4" s="471"/>
      <c r="DS4" s="471"/>
      <c r="DT4" s="471"/>
      <c r="DU4" s="471"/>
      <c r="DV4" s="471"/>
      <c r="DW4" s="471"/>
      <c r="DX4" s="471"/>
      <c r="DY4" s="471"/>
      <c r="DZ4" s="471"/>
      <c r="EA4" s="471"/>
      <c r="EB4" s="471"/>
      <c r="EC4" s="471"/>
      <c r="ED4" s="471"/>
      <c r="EE4" s="471"/>
      <c r="EF4" s="471"/>
      <c r="EG4" s="471"/>
      <c r="EH4" s="471"/>
      <c r="EI4" s="471"/>
      <c r="EJ4" s="471"/>
      <c r="EK4" s="471"/>
      <c r="EL4" s="471"/>
      <c r="EM4" s="471"/>
      <c r="EN4" s="471"/>
      <c r="EO4" s="471"/>
      <c r="EP4" s="471"/>
      <c r="EQ4" s="471"/>
      <c r="ER4" s="471"/>
      <c r="ES4" s="471"/>
      <c r="ET4" s="471"/>
      <c r="EU4" s="471"/>
      <c r="EV4" s="471"/>
      <c r="EW4" s="471"/>
      <c r="EX4" s="471"/>
      <c r="EY4" s="471"/>
      <c r="EZ4" s="471"/>
      <c r="FA4" s="471"/>
      <c r="FB4" s="471"/>
      <c r="FC4" s="471"/>
      <c r="FD4" s="471"/>
      <c r="FE4" s="471"/>
      <c r="FF4" s="471"/>
      <c r="FG4" s="471"/>
      <c r="FH4" s="471"/>
      <c r="FI4" s="471"/>
      <c r="FJ4" s="471"/>
      <c r="FK4" s="471"/>
      <c r="FL4" s="471"/>
      <c r="FM4" s="471"/>
      <c r="FN4" s="471"/>
      <c r="FO4" s="471"/>
      <c r="FP4" s="471"/>
      <c r="FQ4" s="471"/>
      <c r="FR4" s="471"/>
      <c r="FS4" s="471"/>
      <c r="FT4" s="471"/>
      <c r="FU4" s="471"/>
      <c r="FV4" s="471"/>
      <c r="FW4" s="471"/>
      <c r="FX4" s="471"/>
      <c r="FY4" s="471"/>
      <c r="FZ4" s="471"/>
      <c r="GA4" s="471"/>
      <c r="GB4" s="471"/>
      <c r="GC4" s="471"/>
      <c r="GD4" s="471"/>
      <c r="GE4" s="471"/>
      <c r="GF4" s="471"/>
      <c r="GG4" s="471"/>
      <c r="GH4" s="471"/>
      <c r="GI4" s="471"/>
      <c r="GJ4" s="471"/>
      <c r="GK4" s="471"/>
      <c r="GL4" s="471"/>
      <c r="GM4" s="471"/>
      <c r="GN4" s="471"/>
      <c r="GO4" s="471"/>
      <c r="GP4" s="471"/>
      <c r="GQ4" s="471"/>
      <c r="GR4" s="471"/>
      <c r="GS4" s="471"/>
      <c r="GT4" s="471"/>
      <c r="GU4" s="471"/>
      <c r="GV4" s="471"/>
      <c r="GW4" s="471"/>
      <c r="GX4" s="471"/>
      <c r="GY4" s="471"/>
      <c r="GZ4" s="471"/>
      <c r="HA4" s="471"/>
      <c r="HB4" s="471"/>
      <c r="HC4" s="471"/>
      <c r="HD4" s="471"/>
      <c r="HE4" s="471"/>
      <c r="HF4" s="471"/>
      <c r="HG4" s="471"/>
      <c r="HH4" s="471"/>
      <c r="HI4" s="471"/>
      <c r="HJ4" s="471"/>
      <c r="HK4" s="471"/>
      <c r="HL4" s="471"/>
      <c r="HM4" s="471"/>
      <c r="HN4" s="471"/>
      <c r="HO4" s="471"/>
      <c r="HP4" s="471"/>
      <c r="HQ4" s="471"/>
      <c r="HR4" s="471"/>
      <c r="HS4" s="471"/>
      <c r="HT4" s="471"/>
      <c r="HU4" s="471"/>
      <c r="HV4" s="471"/>
      <c r="HW4" s="471"/>
      <c r="HX4" s="471"/>
      <c r="HY4" s="471"/>
      <c r="HZ4" s="471"/>
      <c r="IA4" s="471"/>
      <c r="IB4" s="471"/>
      <c r="IC4" s="471"/>
      <c r="ID4" s="471"/>
      <c r="IE4" s="471"/>
      <c r="IF4" s="471"/>
      <c r="IG4" s="471"/>
      <c r="IH4" s="471"/>
      <c r="II4" s="471"/>
      <c r="IJ4" s="471"/>
      <c r="IK4" s="471"/>
      <c r="IL4" s="471"/>
      <c r="IM4" s="471"/>
      <c r="IN4" s="471"/>
      <c r="IO4" s="471"/>
      <c r="IP4" s="471"/>
      <c r="IQ4" s="471"/>
      <c r="IR4" s="471"/>
      <c r="IS4" s="471"/>
      <c r="IT4" s="471"/>
      <c r="IU4" s="471"/>
      <c r="IV4" s="471"/>
    </row>
    <row r="5" customFormat="false" ht="21" hidden="false" customHeight="true" outlineLevel="0" collapsed="false">
      <c r="A5" s="457"/>
      <c r="B5" s="457"/>
      <c r="C5" s="464"/>
      <c r="D5" s="464"/>
      <c r="E5" s="465"/>
      <c r="F5" s="464"/>
      <c r="G5" s="466"/>
      <c r="H5" s="466"/>
      <c r="I5" s="76"/>
      <c r="J5" s="465"/>
      <c r="K5" s="464"/>
      <c r="L5" s="466"/>
      <c r="M5" s="466"/>
      <c r="N5" s="465"/>
      <c r="O5" s="465"/>
      <c r="P5" s="469"/>
      <c r="Q5" s="469"/>
      <c r="R5" s="469"/>
      <c r="S5" s="470"/>
      <c r="T5" s="471"/>
      <c r="U5" s="472"/>
      <c r="V5" s="472"/>
      <c r="W5" s="472"/>
      <c r="X5" s="473"/>
      <c r="Y5" s="471"/>
      <c r="Z5" s="471"/>
      <c r="AA5" s="471"/>
      <c r="AB5" s="471"/>
      <c r="AC5" s="471"/>
      <c r="AD5" s="471"/>
      <c r="AE5" s="471"/>
      <c r="AF5" s="471"/>
      <c r="AG5" s="471"/>
      <c r="AH5" s="471"/>
      <c r="AI5" s="471"/>
      <c r="AJ5" s="471"/>
      <c r="AK5" s="471"/>
      <c r="AL5" s="471"/>
      <c r="AM5" s="471"/>
      <c r="AN5" s="471"/>
      <c r="AO5" s="471"/>
      <c r="AP5" s="471"/>
      <c r="AQ5" s="471"/>
      <c r="AR5" s="471"/>
      <c r="AS5" s="471"/>
      <c r="AT5" s="471"/>
      <c r="AU5" s="471"/>
      <c r="AV5" s="471"/>
      <c r="AW5" s="471"/>
      <c r="AX5" s="471"/>
      <c r="AY5" s="471"/>
      <c r="AZ5" s="471"/>
      <c r="BA5" s="471"/>
      <c r="BB5" s="471"/>
      <c r="BC5" s="471"/>
      <c r="BD5" s="471"/>
      <c r="BE5" s="471"/>
      <c r="BF5" s="471"/>
      <c r="BG5" s="471"/>
      <c r="BH5" s="471"/>
      <c r="BI5" s="471"/>
      <c r="BJ5" s="471"/>
      <c r="BK5" s="471"/>
      <c r="BL5" s="471"/>
      <c r="BM5" s="471"/>
      <c r="BN5" s="471"/>
      <c r="BO5" s="471"/>
      <c r="BP5" s="471"/>
      <c r="BQ5" s="471"/>
      <c r="BR5" s="471"/>
      <c r="BS5" s="471"/>
      <c r="BT5" s="471"/>
      <c r="BU5" s="471"/>
      <c r="BV5" s="471"/>
      <c r="BW5" s="471"/>
      <c r="BX5" s="471"/>
      <c r="BY5" s="471"/>
      <c r="BZ5" s="471"/>
      <c r="CA5" s="471"/>
      <c r="CB5" s="471"/>
      <c r="CC5" s="471"/>
      <c r="CD5" s="471"/>
      <c r="CE5" s="471"/>
      <c r="CF5" s="471"/>
      <c r="CG5" s="471"/>
      <c r="CH5" s="471"/>
      <c r="CI5" s="471"/>
      <c r="CJ5" s="471"/>
      <c r="CK5" s="471"/>
      <c r="CL5" s="471"/>
      <c r="CM5" s="471"/>
      <c r="CN5" s="471"/>
      <c r="CO5" s="471"/>
      <c r="CP5" s="471"/>
      <c r="CQ5" s="471"/>
      <c r="CR5" s="471"/>
      <c r="CS5" s="471"/>
      <c r="CT5" s="471"/>
      <c r="CU5" s="471"/>
      <c r="CV5" s="471"/>
      <c r="CW5" s="471"/>
      <c r="CX5" s="471"/>
      <c r="CY5" s="471"/>
      <c r="CZ5" s="471"/>
      <c r="DA5" s="471"/>
      <c r="DB5" s="471"/>
      <c r="DC5" s="471"/>
      <c r="DD5" s="471"/>
      <c r="DE5" s="471"/>
      <c r="DF5" s="471"/>
      <c r="DG5" s="471"/>
      <c r="DH5" s="471"/>
      <c r="DI5" s="471"/>
      <c r="DJ5" s="471"/>
      <c r="DK5" s="471"/>
      <c r="DL5" s="471"/>
      <c r="DM5" s="471"/>
      <c r="DN5" s="471"/>
      <c r="DO5" s="471"/>
      <c r="DP5" s="471"/>
      <c r="DQ5" s="471"/>
      <c r="DR5" s="471"/>
      <c r="DS5" s="471"/>
      <c r="DT5" s="471"/>
      <c r="DU5" s="471"/>
      <c r="DV5" s="471"/>
      <c r="DW5" s="471"/>
      <c r="DX5" s="471"/>
      <c r="DY5" s="471"/>
      <c r="DZ5" s="471"/>
      <c r="EA5" s="471"/>
      <c r="EB5" s="471"/>
      <c r="EC5" s="471"/>
      <c r="ED5" s="471"/>
      <c r="EE5" s="471"/>
      <c r="EF5" s="471"/>
      <c r="EG5" s="471"/>
      <c r="EH5" s="471"/>
      <c r="EI5" s="471"/>
      <c r="EJ5" s="471"/>
      <c r="EK5" s="471"/>
      <c r="EL5" s="471"/>
      <c r="EM5" s="471"/>
      <c r="EN5" s="471"/>
      <c r="EO5" s="471"/>
      <c r="EP5" s="471"/>
      <c r="EQ5" s="471"/>
      <c r="ER5" s="471"/>
      <c r="ES5" s="471"/>
      <c r="ET5" s="471"/>
      <c r="EU5" s="471"/>
      <c r="EV5" s="471"/>
      <c r="EW5" s="471"/>
      <c r="EX5" s="471"/>
      <c r="EY5" s="471"/>
      <c r="EZ5" s="471"/>
      <c r="FA5" s="471"/>
      <c r="FB5" s="471"/>
      <c r="FC5" s="471"/>
      <c r="FD5" s="471"/>
      <c r="FE5" s="471"/>
      <c r="FF5" s="471"/>
      <c r="FG5" s="471"/>
      <c r="FH5" s="471"/>
      <c r="FI5" s="471"/>
      <c r="FJ5" s="471"/>
      <c r="FK5" s="471"/>
      <c r="FL5" s="471"/>
      <c r="FM5" s="471"/>
      <c r="FN5" s="471"/>
      <c r="FO5" s="471"/>
      <c r="FP5" s="471"/>
      <c r="FQ5" s="471"/>
      <c r="FR5" s="471"/>
      <c r="FS5" s="471"/>
      <c r="FT5" s="471"/>
      <c r="FU5" s="471"/>
      <c r="FV5" s="471"/>
      <c r="FW5" s="471"/>
      <c r="FX5" s="471"/>
      <c r="FY5" s="471"/>
      <c r="FZ5" s="471"/>
      <c r="GA5" s="471"/>
      <c r="GB5" s="471"/>
      <c r="GC5" s="471"/>
      <c r="GD5" s="471"/>
      <c r="GE5" s="471"/>
      <c r="GF5" s="471"/>
      <c r="GG5" s="471"/>
      <c r="GH5" s="471"/>
      <c r="GI5" s="471"/>
      <c r="GJ5" s="471"/>
      <c r="GK5" s="471"/>
      <c r="GL5" s="471"/>
      <c r="GM5" s="471"/>
      <c r="GN5" s="471"/>
      <c r="GO5" s="471"/>
      <c r="GP5" s="471"/>
      <c r="GQ5" s="471"/>
      <c r="GR5" s="471"/>
      <c r="GS5" s="471"/>
      <c r="GT5" s="471"/>
      <c r="GU5" s="471"/>
      <c r="GV5" s="471"/>
      <c r="GW5" s="471"/>
      <c r="GX5" s="471"/>
      <c r="GY5" s="471"/>
      <c r="GZ5" s="471"/>
      <c r="HA5" s="471"/>
      <c r="HB5" s="471"/>
      <c r="HC5" s="471"/>
      <c r="HD5" s="471"/>
      <c r="HE5" s="471"/>
      <c r="HF5" s="471"/>
      <c r="HG5" s="471"/>
      <c r="HH5" s="471"/>
      <c r="HI5" s="471"/>
      <c r="HJ5" s="471"/>
      <c r="HK5" s="471"/>
      <c r="HL5" s="471"/>
      <c r="HM5" s="471"/>
      <c r="HN5" s="471"/>
      <c r="HO5" s="471"/>
      <c r="HP5" s="471"/>
      <c r="HQ5" s="471"/>
      <c r="HR5" s="471"/>
      <c r="HS5" s="471"/>
      <c r="HT5" s="471"/>
      <c r="HU5" s="471"/>
      <c r="HV5" s="471"/>
      <c r="HW5" s="471"/>
      <c r="HX5" s="471"/>
      <c r="HY5" s="471"/>
      <c r="HZ5" s="471"/>
      <c r="IA5" s="471"/>
      <c r="IB5" s="471"/>
      <c r="IC5" s="471"/>
      <c r="ID5" s="471"/>
      <c r="IE5" s="471"/>
      <c r="IF5" s="471"/>
      <c r="IG5" s="471"/>
      <c r="IH5" s="471"/>
      <c r="II5" s="471"/>
      <c r="IJ5" s="471"/>
      <c r="IK5" s="471"/>
      <c r="IL5" s="471"/>
      <c r="IM5" s="471"/>
      <c r="IN5" s="471"/>
      <c r="IO5" s="471"/>
      <c r="IP5" s="471"/>
      <c r="IQ5" s="471"/>
      <c r="IR5" s="471"/>
      <c r="IS5" s="471"/>
      <c r="IT5" s="471"/>
      <c r="IU5" s="471"/>
      <c r="IV5" s="471"/>
    </row>
    <row r="6" customFormat="false" ht="7.5" hidden="false" customHeight="true" outlineLevel="0" collapsed="false">
      <c r="A6" s="474"/>
      <c r="B6" s="474"/>
      <c r="C6" s="475"/>
      <c r="D6" s="476"/>
      <c r="E6" s="476"/>
      <c r="F6" s="476"/>
      <c r="G6" s="476"/>
      <c r="H6" s="476"/>
      <c r="I6" s="476"/>
      <c r="J6" s="476"/>
      <c r="K6" s="476"/>
      <c r="L6" s="476"/>
      <c r="M6" s="477"/>
      <c r="N6" s="476"/>
      <c r="O6" s="476"/>
      <c r="P6" s="476"/>
      <c r="Q6" s="472"/>
      <c r="R6" s="472"/>
      <c r="S6" s="472"/>
      <c r="T6" s="472"/>
      <c r="U6" s="472"/>
      <c r="V6" s="472"/>
      <c r="W6" s="472"/>
      <c r="X6" s="473"/>
      <c r="Y6" s="471"/>
      <c r="Z6" s="471"/>
      <c r="AA6" s="471"/>
      <c r="AB6" s="471"/>
      <c r="AC6" s="471"/>
      <c r="AD6" s="471"/>
      <c r="AE6" s="471"/>
      <c r="AF6" s="471"/>
      <c r="AG6" s="471"/>
      <c r="AH6" s="471"/>
      <c r="AI6" s="471"/>
      <c r="AJ6" s="471"/>
      <c r="AK6" s="471"/>
      <c r="AL6" s="471"/>
      <c r="AM6" s="471"/>
      <c r="AN6" s="471"/>
      <c r="AO6" s="471"/>
      <c r="AP6" s="471"/>
      <c r="AQ6" s="471"/>
      <c r="AR6" s="471"/>
      <c r="AS6" s="471"/>
      <c r="AT6" s="471"/>
      <c r="AU6" s="471"/>
      <c r="AV6" s="471"/>
      <c r="AW6" s="471"/>
      <c r="AX6" s="471"/>
      <c r="AY6" s="471"/>
      <c r="AZ6" s="471"/>
      <c r="BA6" s="471"/>
      <c r="BB6" s="471"/>
      <c r="BC6" s="471"/>
      <c r="BD6" s="471"/>
      <c r="BE6" s="471"/>
      <c r="BF6" s="471"/>
      <c r="BG6" s="471"/>
      <c r="BH6" s="471"/>
      <c r="BI6" s="471"/>
      <c r="BJ6" s="471"/>
      <c r="BK6" s="471"/>
      <c r="BL6" s="471"/>
      <c r="BM6" s="471"/>
      <c r="BN6" s="471"/>
      <c r="BO6" s="471"/>
      <c r="BP6" s="471"/>
      <c r="BQ6" s="471"/>
      <c r="BR6" s="471"/>
      <c r="BS6" s="471"/>
      <c r="BT6" s="471"/>
      <c r="BU6" s="471"/>
      <c r="BV6" s="471"/>
      <c r="BW6" s="471"/>
      <c r="BX6" s="471"/>
      <c r="BY6" s="471"/>
      <c r="BZ6" s="471"/>
      <c r="CA6" s="471"/>
      <c r="CB6" s="471"/>
      <c r="CC6" s="471"/>
      <c r="CD6" s="471"/>
      <c r="CE6" s="471"/>
      <c r="CF6" s="471"/>
      <c r="CG6" s="471"/>
      <c r="CH6" s="471"/>
      <c r="CI6" s="471"/>
      <c r="CJ6" s="471"/>
      <c r="CK6" s="471"/>
      <c r="CL6" s="471"/>
      <c r="CM6" s="471"/>
      <c r="CN6" s="471"/>
      <c r="CO6" s="471"/>
      <c r="CP6" s="471"/>
      <c r="CQ6" s="471"/>
      <c r="CR6" s="471"/>
      <c r="CS6" s="471"/>
      <c r="CT6" s="471"/>
      <c r="CU6" s="471"/>
      <c r="CV6" s="471"/>
      <c r="CW6" s="471"/>
      <c r="CX6" s="471"/>
      <c r="CY6" s="471"/>
      <c r="CZ6" s="471"/>
      <c r="DA6" s="471"/>
      <c r="DB6" s="471"/>
      <c r="DC6" s="471"/>
      <c r="DD6" s="471"/>
      <c r="DE6" s="471"/>
      <c r="DF6" s="471"/>
      <c r="DG6" s="471"/>
      <c r="DH6" s="471"/>
      <c r="DI6" s="471"/>
      <c r="DJ6" s="471"/>
      <c r="DK6" s="471"/>
      <c r="DL6" s="471"/>
      <c r="DM6" s="471"/>
      <c r="DN6" s="471"/>
      <c r="DO6" s="471"/>
      <c r="DP6" s="471"/>
      <c r="DQ6" s="471"/>
      <c r="DR6" s="471"/>
      <c r="DS6" s="471"/>
      <c r="DT6" s="471"/>
      <c r="DU6" s="471"/>
      <c r="DV6" s="471"/>
      <c r="DW6" s="471"/>
      <c r="DX6" s="471"/>
      <c r="DY6" s="471"/>
      <c r="DZ6" s="471"/>
      <c r="EA6" s="471"/>
      <c r="EB6" s="471"/>
      <c r="EC6" s="471"/>
      <c r="ED6" s="471"/>
      <c r="EE6" s="471"/>
      <c r="EF6" s="471"/>
      <c r="EG6" s="471"/>
      <c r="EH6" s="471"/>
      <c r="EI6" s="471"/>
      <c r="EJ6" s="471"/>
      <c r="EK6" s="471"/>
      <c r="EL6" s="471"/>
      <c r="EM6" s="471"/>
      <c r="EN6" s="471"/>
      <c r="EO6" s="471"/>
      <c r="EP6" s="471"/>
      <c r="EQ6" s="471"/>
      <c r="ER6" s="471"/>
      <c r="ES6" s="471"/>
      <c r="ET6" s="471"/>
      <c r="EU6" s="471"/>
      <c r="EV6" s="471"/>
      <c r="EW6" s="471"/>
      <c r="EX6" s="471"/>
      <c r="EY6" s="471"/>
      <c r="EZ6" s="471"/>
      <c r="FA6" s="471"/>
      <c r="FB6" s="471"/>
      <c r="FC6" s="471"/>
      <c r="FD6" s="471"/>
      <c r="FE6" s="471"/>
      <c r="FF6" s="471"/>
      <c r="FG6" s="471"/>
      <c r="FH6" s="471"/>
      <c r="FI6" s="471"/>
      <c r="FJ6" s="471"/>
      <c r="FK6" s="471"/>
      <c r="FL6" s="471"/>
      <c r="FM6" s="471"/>
      <c r="FN6" s="471"/>
      <c r="FO6" s="471"/>
      <c r="FP6" s="471"/>
      <c r="FQ6" s="471"/>
      <c r="FR6" s="471"/>
      <c r="FS6" s="471"/>
      <c r="FT6" s="471"/>
      <c r="FU6" s="471"/>
      <c r="FV6" s="471"/>
      <c r="FW6" s="471"/>
      <c r="FX6" s="471"/>
      <c r="FY6" s="471"/>
      <c r="FZ6" s="471"/>
      <c r="GA6" s="471"/>
      <c r="GB6" s="471"/>
      <c r="GC6" s="471"/>
      <c r="GD6" s="471"/>
      <c r="GE6" s="471"/>
      <c r="GF6" s="471"/>
      <c r="GG6" s="471"/>
      <c r="GH6" s="471"/>
      <c r="GI6" s="471"/>
      <c r="GJ6" s="471"/>
      <c r="GK6" s="471"/>
      <c r="GL6" s="471"/>
      <c r="GM6" s="471"/>
      <c r="GN6" s="471"/>
      <c r="GO6" s="471"/>
      <c r="GP6" s="471"/>
      <c r="GQ6" s="471"/>
      <c r="GR6" s="471"/>
      <c r="GS6" s="471"/>
      <c r="GT6" s="471"/>
      <c r="GU6" s="471"/>
      <c r="GV6" s="471"/>
      <c r="GW6" s="471"/>
      <c r="GX6" s="471"/>
      <c r="GY6" s="471"/>
      <c r="GZ6" s="471"/>
      <c r="HA6" s="471"/>
      <c r="HB6" s="471"/>
      <c r="HC6" s="471"/>
      <c r="HD6" s="471"/>
      <c r="HE6" s="471"/>
      <c r="HF6" s="471"/>
      <c r="HG6" s="471"/>
      <c r="HH6" s="471"/>
      <c r="HI6" s="471"/>
      <c r="HJ6" s="471"/>
      <c r="HK6" s="471"/>
      <c r="HL6" s="471"/>
      <c r="HM6" s="471"/>
      <c r="HN6" s="471"/>
      <c r="HO6" s="471"/>
      <c r="HP6" s="471"/>
      <c r="HQ6" s="471"/>
      <c r="HR6" s="471"/>
      <c r="HS6" s="471"/>
      <c r="HT6" s="471"/>
      <c r="HU6" s="471"/>
      <c r="HV6" s="471"/>
      <c r="HW6" s="471"/>
      <c r="HX6" s="471"/>
      <c r="HY6" s="471"/>
      <c r="HZ6" s="471"/>
      <c r="IA6" s="471"/>
      <c r="IB6" s="471"/>
      <c r="IC6" s="471"/>
      <c r="ID6" s="471"/>
      <c r="IE6" s="471"/>
      <c r="IF6" s="471"/>
      <c r="IG6" s="471"/>
      <c r="IH6" s="471"/>
      <c r="II6" s="471"/>
      <c r="IJ6" s="471"/>
      <c r="IK6" s="471"/>
      <c r="IL6" s="471"/>
      <c r="IM6" s="471"/>
      <c r="IN6" s="471"/>
      <c r="IO6" s="471"/>
      <c r="IP6" s="471"/>
      <c r="IQ6" s="471"/>
      <c r="IR6" s="471"/>
      <c r="IS6" s="471"/>
      <c r="IT6" s="471"/>
      <c r="IU6" s="471"/>
      <c r="IV6" s="471"/>
    </row>
    <row r="7" customFormat="false" ht="16.5" hidden="false" customHeight="true" outlineLevel="0" collapsed="false">
      <c r="A7" s="478" t="s">
        <v>579</v>
      </c>
      <c r="B7" s="478"/>
      <c r="C7" s="479" t="n">
        <v>474592</v>
      </c>
      <c r="D7" s="480" t="n">
        <v>146089</v>
      </c>
      <c r="E7" s="480" t="n">
        <v>15584</v>
      </c>
      <c r="F7" s="480" t="n">
        <v>186575</v>
      </c>
      <c r="G7" s="481" t="n">
        <v>49673</v>
      </c>
      <c r="H7" s="480" t="n">
        <v>76671</v>
      </c>
      <c r="I7" s="480" t="n">
        <v>209494</v>
      </c>
      <c r="J7" s="480" t="n">
        <v>15584</v>
      </c>
      <c r="K7" s="480" t="n">
        <v>143312</v>
      </c>
      <c r="L7" s="480" t="n">
        <v>43222</v>
      </c>
      <c r="M7" s="480" t="n">
        <v>7376</v>
      </c>
      <c r="N7" s="480" t="n">
        <v>469637</v>
      </c>
      <c r="O7" s="480" t="n">
        <v>39951</v>
      </c>
      <c r="P7" s="480" t="n">
        <v>3532</v>
      </c>
      <c r="Q7" s="480" t="n">
        <v>205543</v>
      </c>
      <c r="R7" s="480" t="n">
        <v>35684</v>
      </c>
      <c r="S7" s="480" t="n">
        <v>2487</v>
      </c>
      <c r="T7" s="482"/>
      <c r="U7" s="482"/>
      <c r="V7" s="482"/>
      <c r="W7" s="482"/>
      <c r="X7" s="483"/>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c r="AW7" s="484"/>
      <c r="AX7" s="484"/>
      <c r="AY7" s="484"/>
      <c r="AZ7" s="484"/>
      <c r="BA7" s="484"/>
      <c r="BB7" s="484"/>
      <c r="BC7" s="484"/>
      <c r="BD7" s="484"/>
      <c r="BE7" s="484"/>
      <c r="BF7" s="484"/>
      <c r="BG7" s="484"/>
      <c r="BH7" s="484"/>
      <c r="BI7" s="484"/>
      <c r="BJ7" s="484"/>
      <c r="BK7" s="484"/>
      <c r="BL7" s="484"/>
      <c r="BM7" s="484"/>
      <c r="BN7" s="484"/>
      <c r="BO7" s="484"/>
      <c r="BP7" s="484"/>
      <c r="BQ7" s="484"/>
      <c r="BR7" s="484"/>
      <c r="BS7" s="484"/>
      <c r="BT7" s="484"/>
      <c r="BU7" s="484"/>
      <c r="BV7" s="484"/>
      <c r="BW7" s="484"/>
      <c r="BX7" s="484"/>
      <c r="BY7" s="484"/>
      <c r="BZ7" s="484"/>
      <c r="CA7" s="484"/>
      <c r="CB7" s="484"/>
      <c r="CC7" s="484"/>
      <c r="CD7" s="484"/>
      <c r="CE7" s="484"/>
      <c r="CF7" s="484"/>
      <c r="CG7" s="484"/>
      <c r="CH7" s="484"/>
      <c r="CI7" s="484"/>
      <c r="CJ7" s="484"/>
      <c r="CK7" s="484"/>
      <c r="CL7" s="484"/>
      <c r="CM7" s="484"/>
      <c r="CN7" s="484"/>
      <c r="CO7" s="484"/>
      <c r="CP7" s="484"/>
      <c r="CQ7" s="484"/>
      <c r="CR7" s="484"/>
      <c r="CS7" s="484"/>
      <c r="CT7" s="484"/>
      <c r="CU7" s="484"/>
      <c r="CV7" s="484"/>
      <c r="CW7" s="484"/>
      <c r="CX7" s="484"/>
      <c r="CY7" s="484"/>
      <c r="CZ7" s="484"/>
      <c r="DA7" s="484"/>
      <c r="DB7" s="484"/>
      <c r="DC7" s="484"/>
      <c r="DD7" s="484"/>
      <c r="DE7" s="484"/>
      <c r="DF7" s="484"/>
      <c r="DG7" s="484"/>
      <c r="DH7" s="484"/>
      <c r="DI7" s="484"/>
      <c r="DJ7" s="484"/>
      <c r="DK7" s="484"/>
      <c r="DL7" s="484"/>
      <c r="DM7" s="484"/>
      <c r="DN7" s="484"/>
      <c r="DO7" s="484"/>
      <c r="DP7" s="484"/>
      <c r="DQ7" s="484"/>
      <c r="DR7" s="484"/>
      <c r="DS7" s="484"/>
      <c r="DT7" s="484"/>
      <c r="DU7" s="484"/>
      <c r="DV7" s="484"/>
      <c r="DW7" s="484"/>
      <c r="DX7" s="484"/>
      <c r="DY7" s="484"/>
      <c r="DZ7" s="484"/>
      <c r="EA7" s="484"/>
      <c r="EB7" s="484"/>
      <c r="EC7" s="484"/>
      <c r="ED7" s="484"/>
      <c r="EE7" s="484"/>
      <c r="EF7" s="484"/>
      <c r="EG7" s="484"/>
      <c r="EH7" s="484"/>
      <c r="EI7" s="484"/>
      <c r="EJ7" s="484"/>
      <c r="EK7" s="484"/>
      <c r="EL7" s="484"/>
      <c r="EM7" s="484"/>
      <c r="EN7" s="484"/>
      <c r="EO7" s="484"/>
      <c r="EP7" s="484"/>
      <c r="EQ7" s="484"/>
      <c r="ER7" s="484"/>
      <c r="ES7" s="484"/>
      <c r="ET7" s="484"/>
      <c r="EU7" s="484"/>
      <c r="EV7" s="484"/>
      <c r="EW7" s="484"/>
      <c r="EX7" s="484"/>
      <c r="EY7" s="484"/>
      <c r="EZ7" s="484"/>
      <c r="FA7" s="484"/>
      <c r="FB7" s="484"/>
      <c r="FC7" s="484"/>
      <c r="FD7" s="484"/>
      <c r="FE7" s="484"/>
      <c r="FF7" s="484"/>
      <c r="FG7" s="484"/>
      <c r="FH7" s="484"/>
      <c r="FI7" s="484"/>
      <c r="FJ7" s="484"/>
      <c r="FK7" s="484"/>
      <c r="FL7" s="484"/>
      <c r="FM7" s="484"/>
      <c r="FN7" s="484"/>
      <c r="FO7" s="484"/>
      <c r="FP7" s="484"/>
      <c r="FQ7" s="484"/>
      <c r="FR7" s="484"/>
      <c r="FS7" s="484"/>
      <c r="FT7" s="484"/>
      <c r="FU7" s="484"/>
      <c r="FV7" s="484"/>
      <c r="FW7" s="484"/>
      <c r="FX7" s="484"/>
      <c r="FY7" s="484"/>
      <c r="FZ7" s="484"/>
      <c r="GA7" s="484"/>
      <c r="GB7" s="484"/>
      <c r="GC7" s="484"/>
      <c r="GD7" s="484"/>
      <c r="GE7" s="484"/>
      <c r="GF7" s="484"/>
      <c r="GG7" s="484"/>
      <c r="GH7" s="484"/>
      <c r="GI7" s="484"/>
      <c r="GJ7" s="484"/>
      <c r="GK7" s="484"/>
      <c r="GL7" s="484"/>
      <c r="GM7" s="484"/>
      <c r="GN7" s="484"/>
      <c r="GO7" s="484"/>
      <c r="GP7" s="484"/>
      <c r="GQ7" s="484"/>
      <c r="GR7" s="484"/>
      <c r="GS7" s="484"/>
      <c r="GT7" s="484"/>
      <c r="GU7" s="484"/>
      <c r="GV7" s="484"/>
      <c r="GW7" s="484"/>
      <c r="GX7" s="484"/>
      <c r="GY7" s="484"/>
      <c r="GZ7" s="484"/>
      <c r="HA7" s="484"/>
      <c r="HB7" s="484"/>
      <c r="HC7" s="484"/>
      <c r="HD7" s="484"/>
      <c r="HE7" s="484"/>
      <c r="HF7" s="484"/>
      <c r="HG7" s="484"/>
      <c r="HH7" s="484"/>
      <c r="HI7" s="484"/>
      <c r="HJ7" s="484"/>
      <c r="HK7" s="484"/>
      <c r="HL7" s="484"/>
      <c r="HM7" s="484"/>
      <c r="HN7" s="484"/>
      <c r="HO7" s="484"/>
      <c r="HP7" s="484"/>
      <c r="HQ7" s="484"/>
      <c r="HR7" s="484"/>
      <c r="HS7" s="484"/>
      <c r="HT7" s="484"/>
      <c r="HU7" s="484"/>
      <c r="HV7" s="484"/>
      <c r="HW7" s="484"/>
      <c r="HX7" s="484"/>
      <c r="HY7" s="484"/>
      <c r="HZ7" s="484"/>
      <c r="IA7" s="484"/>
      <c r="IB7" s="484"/>
      <c r="IC7" s="484"/>
      <c r="ID7" s="484"/>
      <c r="IE7" s="484"/>
      <c r="IF7" s="484"/>
      <c r="IG7" s="484"/>
      <c r="IH7" s="484"/>
      <c r="II7" s="484"/>
      <c r="IJ7" s="484"/>
      <c r="IK7" s="484"/>
      <c r="IL7" s="484"/>
      <c r="IM7" s="484"/>
      <c r="IN7" s="484"/>
      <c r="IO7" s="484"/>
      <c r="IP7" s="484"/>
      <c r="IQ7" s="484"/>
      <c r="IR7" s="484"/>
      <c r="IS7" s="484"/>
      <c r="IT7" s="484"/>
      <c r="IU7" s="484"/>
      <c r="IV7" s="484"/>
    </row>
    <row r="8" customFormat="false" ht="12" hidden="false" customHeight="true" outlineLevel="0" collapsed="false">
      <c r="A8" s="485"/>
      <c r="B8" s="486" t="s">
        <v>580</v>
      </c>
      <c r="C8" s="487" t="n">
        <v>58486</v>
      </c>
      <c r="D8" s="488" t="n">
        <v>24542</v>
      </c>
      <c r="E8" s="488" t="s">
        <v>382</v>
      </c>
      <c r="F8" s="488" t="n">
        <v>29735</v>
      </c>
      <c r="G8" s="488" t="n">
        <v>615</v>
      </c>
      <c r="H8" s="488" t="n">
        <v>3594</v>
      </c>
      <c r="I8" s="488" t="s">
        <v>382</v>
      </c>
      <c r="J8" s="488" t="s">
        <v>382</v>
      </c>
      <c r="K8" s="488" t="s">
        <v>382</v>
      </c>
      <c r="L8" s="488" t="s">
        <v>382</v>
      </c>
      <c r="M8" s="488" t="s">
        <v>382</v>
      </c>
      <c r="N8" s="488" t="n">
        <v>58165</v>
      </c>
      <c r="O8" s="488" t="n">
        <v>256</v>
      </c>
      <c r="P8" s="488" t="n">
        <v>20</v>
      </c>
      <c r="Q8" s="488" t="s">
        <v>382</v>
      </c>
      <c r="R8" s="488" t="s">
        <v>382</v>
      </c>
      <c r="S8" s="488" t="s">
        <v>382</v>
      </c>
      <c r="T8" s="485"/>
      <c r="U8" s="485"/>
      <c r="V8" s="485"/>
      <c r="W8" s="485"/>
      <c r="X8" s="489"/>
      <c r="Y8" s="490"/>
      <c r="Z8" s="490"/>
      <c r="AA8" s="490"/>
      <c r="AB8" s="490"/>
      <c r="AC8" s="490"/>
      <c r="AD8" s="490"/>
      <c r="AE8" s="490"/>
      <c r="AF8" s="490"/>
      <c r="AG8" s="490"/>
      <c r="AH8" s="490"/>
      <c r="AI8" s="490"/>
      <c r="AJ8" s="490"/>
      <c r="AK8" s="490"/>
      <c r="AL8" s="490"/>
      <c r="AM8" s="490"/>
      <c r="AN8" s="490"/>
      <c r="AO8" s="490"/>
      <c r="AP8" s="490"/>
      <c r="AQ8" s="490"/>
      <c r="AR8" s="490"/>
      <c r="AS8" s="490"/>
      <c r="AT8" s="490"/>
      <c r="AU8" s="490"/>
      <c r="AV8" s="490"/>
      <c r="AW8" s="490"/>
      <c r="AX8" s="490"/>
      <c r="AY8" s="490"/>
      <c r="AZ8" s="490"/>
      <c r="BA8" s="490"/>
      <c r="BB8" s="490"/>
      <c r="BC8" s="490"/>
      <c r="BD8" s="490"/>
      <c r="BE8" s="490"/>
      <c r="BF8" s="490"/>
      <c r="BG8" s="490"/>
      <c r="BH8" s="490"/>
      <c r="BI8" s="490"/>
      <c r="BJ8" s="490"/>
      <c r="BK8" s="490"/>
      <c r="BL8" s="490"/>
      <c r="BM8" s="490"/>
      <c r="BN8" s="490"/>
      <c r="BO8" s="490"/>
      <c r="BP8" s="490"/>
      <c r="BQ8" s="490"/>
      <c r="BR8" s="490"/>
      <c r="BS8" s="490"/>
      <c r="BT8" s="490"/>
      <c r="BU8" s="490"/>
      <c r="BV8" s="490"/>
      <c r="BW8" s="490"/>
      <c r="BX8" s="490"/>
      <c r="BY8" s="490"/>
      <c r="BZ8" s="490"/>
      <c r="CA8" s="490"/>
      <c r="CB8" s="490"/>
      <c r="CC8" s="490"/>
      <c r="CD8" s="490"/>
      <c r="CE8" s="490"/>
      <c r="CF8" s="490"/>
      <c r="CG8" s="490"/>
      <c r="CH8" s="490"/>
      <c r="CI8" s="490"/>
      <c r="CJ8" s="490"/>
      <c r="CK8" s="490"/>
      <c r="CL8" s="490"/>
      <c r="CM8" s="490"/>
      <c r="CN8" s="490"/>
      <c r="CO8" s="490"/>
      <c r="CP8" s="490"/>
      <c r="CQ8" s="490"/>
      <c r="CR8" s="490"/>
      <c r="CS8" s="490"/>
      <c r="CT8" s="490"/>
      <c r="CU8" s="490"/>
      <c r="CV8" s="490"/>
      <c r="CW8" s="490"/>
      <c r="CX8" s="490"/>
      <c r="CY8" s="490"/>
      <c r="CZ8" s="490"/>
      <c r="DA8" s="490"/>
      <c r="DB8" s="490"/>
      <c r="DC8" s="490"/>
      <c r="DD8" s="490"/>
      <c r="DE8" s="490"/>
      <c r="DF8" s="490"/>
      <c r="DG8" s="490"/>
      <c r="DH8" s="490"/>
      <c r="DI8" s="490"/>
      <c r="DJ8" s="490"/>
      <c r="DK8" s="490"/>
      <c r="DL8" s="490"/>
      <c r="DM8" s="490"/>
      <c r="DN8" s="490"/>
      <c r="DO8" s="490"/>
      <c r="DP8" s="490"/>
      <c r="DQ8" s="490"/>
      <c r="DR8" s="490"/>
      <c r="DS8" s="490"/>
      <c r="DT8" s="490"/>
      <c r="DU8" s="490"/>
      <c r="DV8" s="490"/>
      <c r="DW8" s="490"/>
      <c r="DX8" s="490"/>
      <c r="DY8" s="490"/>
      <c r="DZ8" s="490"/>
      <c r="EA8" s="490"/>
      <c r="EB8" s="490"/>
      <c r="EC8" s="490"/>
      <c r="ED8" s="490"/>
      <c r="EE8" s="490"/>
      <c r="EF8" s="490"/>
      <c r="EG8" s="490"/>
      <c r="EH8" s="490"/>
      <c r="EI8" s="490"/>
      <c r="EJ8" s="490"/>
      <c r="EK8" s="490"/>
      <c r="EL8" s="490"/>
      <c r="EM8" s="490"/>
      <c r="EN8" s="490"/>
      <c r="EO8" s="490"/>
      <c r="EP8" s="490"/>
      <c r="EQ8" s="490"/>
      <c r="ER8" s="490"/>
      <c r="ES8" s="490"/>
      <c r="ET8" s="490"/>
      <c r="EU8" s="490"/>
      <c r="EV8" s="490"/>
      <c r="EW8" s="490"/>
      <c r="EX8" s="490"/>
      <c r="EY8" s="490"/>
      <c r="EZ8" s="490"/>
      <c r="FA8" s="490"/>
      <c r="FB8" s="490"/>
      <c r="FC8" s="490"/>
      <c r="FD8" s="490"/>
      <c r="FE8" s="490"/>
      <c r="FF8" s="490"/>
      <c r="FG8" s="490"/>
      <c r="FH8" s="490"/>
      <c r="FI8" s="490"/>
      <c r="FJ8" s="490"/>
      <c r="FK8" s="490"/>
      <c r="FL8" s="490"/>
      <c r="FM8" s="490"/>
      <c r="FN8" s="490"/>
      <c r="FO8" s="490"/>
      <c r="FP8" s="490"/>
      <c r="FQ8" s="490"/>
      <c r="FR8" s="490"/>
      <c r="FS8" s="490"/>
      <c r="FT8" s="490"/>
      <c r="FU8" s="490"/>
      <c r="FV8" s="490"/>
      <c r="FW8" s="490"/>
      <c r="FX8" s="490"/>
      <c r="FY8" s="490"/>
      <c r="FZ8" s="490"/>
      <c r="GA8" s="490"/>
      <c r="GB8" s="490"/>
      <c r="GC8" s="490"/>
      <c r="GD8" s="490"/>
      <c r="GE8" s="490"/>
      <c r="GF8" s="490"/>
      <c r="GG8" s="490"/>
      <c r="GH8" s="490"/>
      <c r="GI8" s="490"/>
      <c r="GJ8" s="490"/>
      <c r="GK8" s="490"/>
      <c r="GL8" s="490"/>
      <c r="GM8" s="490"/>
      <c r="GN8" s="490"/>
      <c r="GO8" s="490"/>
      <c r="GP8" s="490"/>
      <c r="GQ8" s="490"/>
      <c r="GR8" s="490"/>
      <c r="GS8" s="490"/>
      <c r="GT8" s="490"/>
      <c r="GU8" s="490"/>
      <c r="GV8" s="490"/>
      <c r="GW8" s="490"/>
      <c r="GX8" s="490"/>
      <c r="GY8" s="490"/>
      <c r="GZ8" s="490"/>
      <c r="HA8" s="490"/>
      <c r="HB8" s="490"/>
      <c r="HC8" s="490"/>
      <c r="HD8" s="490"/>
      <c r="HE8" s="490"/>
      <c r="HF8" s="490"/>
      <c r="HG8" s="490"/>
      <c r="HH8" s="490"/>
      <c r="HI8" s="490"/>
      <c r="HJ8" s="490"/>
      <c r="HK8" s="490"/>
      <c r="HL8" s="490"/>
      <c r="HM8" s="490"/>
      <c r="HN8" s="490"/>
      <c r="HO8" s="490"/>
      <c r="HP8" s="490"/>
      <c r="HQ8" s="490"/>
      <c r="HR8" s="490"/>
      <c r="HS8" s="490"/>
      <c r="HT8" s="490"/>
      <c r="HU8" s="490"/>
      <c r="HV8" s="490"/>
      <c r="HW8" s="490"/>
      <c r="HX8" s="490"/>
      <c r="HY8" s="490"/>
      <c r="HZ8" s="490"/>
      <c r="IA8" s="490"/>
      <c r="IB8" s="490"/>
      <c r="IC8" s="490"/>
      <c r="ID8" s="490"/>
      <c r="IE8" s="490"/>
      <c r="IF8" s="490"/>
      <c r="IG8" s="490"/>
      <c r="IH8" s="490"/>
      <c r="II8" s="490"/>
      <c r="IJ8" s="490"/>
      <c r="IK8" s="490"/>
      <c r="IL8" s="490"/>
      <c r="IM8" s="490"/>
      <c r="IN8" s="490"/>
      <c r="IO8" s="490"/>
      <c r="IP8" s="490"/>
      <c r="IQ8" s="490"/>
      <c r="IR8" s="490"/>
      <c r="IS8" s="490"/>
      <c r="IT8" s="490"/>
      <c r="IU8" s="490"/>
      <c r="IV8" s="490"/>
    </row>
    <row r="9" customFormat="false" ht="12" hidden="false" customHeight="true" outlineLevel="0" collapsed="false">
      <c r="A9" s="485"/>
      <c r="B9" s="485" t="s">
        <v>581</v>
      </c>
      <c r="C9" s="487" t="n">
        <v>21460</v>
      </c>
      <c r="D9" s="488" t="n">
        <v>638</v>
      </c>
      <c r="E9" s="488" t="n">
        <v>60</v>
      </c>
      <c r="F9" s="488" t="n">
        <v>13969</v>
      </c>
      <c r="G9" s="488" t="n">
        <v>4747</v>
      </c>
      <c r="H9" s="488" t="n">
        <v>2046</v>
      </c>
      <c r="I9" s="488" t="n">
        <v>3615</v>
      </c>
      <c r="J9" s="488" t="n">
        <v>60</v>
      </c>
      <c r="K9" s="488" t="n">
        <v>2710</v>
      </c>
      <c r="L9" s="488" t="n">
        <v>734</v>
      </c>
      <c r="M9" s="488" t="n">
        <v>111</v>
      </c>
      <c r="N9" s="488" t="n">
        <v>20687</v>
      </c>
      <c r="O9" s="488" t="n">
        <v>3394</v>
      </c>
      <c r="P9" s="488" t="n">
        <v>500</v>
      </c>
      <c r="Q9" s="488" t="n">
        <v>3508</v>
      </c>
      <c r="R9" s="488" t="n">
        <v>534</v>
      </c>
      <c r="S9" s="488" t="n">
        <v>79</v>
      </c>
      <c r="T9" s="485"/>
      <c r="U9" s="485"/>
      <c r="V9" s="485"/>
      <c r="W9" s="485"/>
      <c r="X9" s="489"/>
      <c r="Y9" s="490"/>
      <c r="Z9" s="490"/>
      <c r="AA9" s="490"/>
      <c r="AB9" s="490"/>
      <c r="AC9" s="490"/>
      <c r="AD9" s="490"/>
      <c r="AE9" s="490"/>
      <c r="AF9" s="490"/>
      <c r="AG9" s="490"/>
      <c r="AH9" s="490"/>
      <c r="AI9" s="490"/>
      <c r="AJ9" s="490"/>
      <c r="AK9" s="490"/>
      <c r="AL9" s="490"/>
      <c r="AM9" s="490"/>
      <c r="AN9" s="490"/>
      <c r="AO9" s="490"/>
      <c r="AP9" s="490"/>
      <c r="AQ9" s="490"/>
      <c r="AR9" s="490"/>
      <c r="AS9" s="490"/>
      <c r="AT9" s="490"/>
      <c r="AU9" s="490"/>
      <c r="AV9" s="490"/>
      <c r="AW9" s="490"/>
      <c r="AX9" s="490"/>
      <c r="AY9" s="490"/>
      <c r="AZ9" s="490"/>
      <c r="BA9" s="490"/>
      <c r="BB9" s="490"/>
      <c r="BC9" s="490"/>
      <c r="BD9" s="490"/>
      <c r="BE9" s="490"/>
      <c r="BF9" s="490"/>
      <c r="BG9" s="490"/>
      <c r="BH9" s="490"/>
      <c r="BI9" s="490"/>
      <c r="BJ9" s="490"/>
      <c r="BK9" s="490"/>
      <c r="BL9" s="490"/>
      <c r="BM9" s="490"/>
      <c r="BN9" s="490"/>
      <c r="BO9" s="490"/>
      <c r="BP9" s="490"/>
      <c r="BQ9" s="490"/>
      <c r="BR9" s="490"/>
      <c r="BS9" s="490"/>
      <c r="BT9" s="490"/>
      <c r="BU9" s="490"/>
      <c r="BV9" s="490"/>
      <c r="BW9" s="490"/>
      <c r="BX9" s="490"/>
      <c r="BY9" s="490"/>
      <c r="BZ9" s="490"/>
      <c r="CA9" s="490"/>
      <c r="CB9" s="490"/>
      <c r="CC9" s="490"/>
      <c r="CD9" s="490"/>
      <c r="CE9" s="490"/>
      <c r="CF9" s="490"/>
      <c r="CG9" s="490"/>
      <c r="CH9" s="490"/>
      <c r="CI9" s="490"/>
      <c r="CJ9" s="490"/>
      <c r="CK9" s="490"/>
      <c r="CL9" s="490"/>
      <c r="CM9" s="490"/>
      <c r="CN9" s="490"/>
      <c r="CO9" s="490"/>
      <c r="CP9" s="490"/>
      <c r="CQ9" s="490"/>
      <c r="CR9" s="490"/>
      <c r="CS9" s="490"/>
      <c r="CT9" s="490"/>
      <c r="CU9" s="490"/>
      <c r="CV9" s="490"/>
      <c r="CW9" s="490"/>
      <c r="CX9" s="490"/>
      <c r="CY9" s="490"/>
      <c r="CZ9" s="490"/>
      <c r="DA9" s="490"/>
      <c r="DB9" s="490"/>
      <c r="DC9" s="490"/>
      <c r="DD9" s="490"/>
      <c r="DE9" s="490"/>
      <c r="DF9" s="490"/>
      <c r="DG9" s="490"/>
      <c r="DH9" s="490"/>
      <c r="DI9" s="490"/>
      <c r="DJ9" s="490"/>
      <c r="DK9" s="490"/>
      <c r="DL9" s="490"/>
      <c r="DM9" s="490"/>
      <c r="DN9" s="490"/>
      <c r="DO9" s="490"/>
      <c r="DP9" s="490"/>
      <c r="DQ9" s="490"/>
      <c r="DR9" s="490"/>
      <c r="DS9" s="490"/>
      <c r="DT9" s="490"/>
      <c r="DU9" s="490"/>
      <c r="DV9" s="490"/>
      <c r="DW9" s="490"/>
      <c r="DX9" s="490"/>
      <c r="DY9" s="490"/>
      <c r="DZ9" s="490"/>
      <c r="EA9" s="490"/>
      <c r="EB9" s="490"/>
      <c r="EC9" s="490"/>
      <c r="ED9" s="490"/>
      <c r="EE9" s="490"/>
      <c r="EF9" s="490"/>
      <c r="EG9" s="490"/>
      <c r="EH9" s="490"/>
      <c r="EI9" s="490"/>
      <c r="EJ9" s="490"/>
      <c r="EK9" s="490"/>
      <c r="EL9" s="490"/>
      <c r="EM9" s="490"/>
      <c r="EN9" s="490"/>
      <c r="EO9" s="490"/>
      <c r="EP9" s="490"/>
      <c r="EQ9" s="490"/>
      <c r="ER9" s="490"/>
      <c r="ES9" s="490"/>
      <c r="ET9" s="490"/>
      <c r="EU9" s="490"/>
      <c r="EV9" s="490"/>
      <c r="EW9" s="490"/>
      <c r="EX9" s="490"/>
      <c r="EY9" s="490"/>
      <c r="EZ9" s="490"/>
      <c r="FA9" s="490"/>
      <c r="FB9" s="490"/>
      <c r="FC9" s="490"/>
      <c r="FD9" s="490"/>
      <c r="FE9" s="490"/>
      <c r="FF9" s="490"/>
      <c r="FG9" s="490"/>
      <c r="FH9" s="490"/>
      <c r="FI9" s="490"/>
      <c r="FJ9" s="490"/>
      <c r="FK9" s="490"/>
      <c r="FL9" s="490"/>
      <c r="FM9" s="490"/>
      <c r="FN9" s="490"/>
      <c r="FO9" s="490"/>
      <c r="FP9" s="490"/>
      <c r="FQ9" s="490"/>
      <c r="FR9" s="490"/>
      <c r="FS9" s="490"/>
      <c r="FT9" s="490"/>
      <c r="FU9" s="490"/>
      <c r="FV9" s="490"/>
      <c r="FW9" s="490"/>
      <c r="FX9" s="490"/>
      <c r="FY9" s="490"/>
      <c r="FZ9" s="490"/>
      <c r="GA9" s="490"/>
      <c r="GB9" s="490"/>
      <c r="GC9" s="490"/>
      <c r="GD9" s="490"/>
      <c r="GE9" s="490"/>
      <c r="GF9" s="490"/>
      <c r="GG9" s="490"/>
      <c r="GH9" s="490"/>
      <c r="GI9" s="490"/>
      <c r="GJ9" s="490"/>
      <c r="GK9" s="490"/>
      <c r="GL9" s="490"/>
      <c r="GM9" s="490"/>
      <c r="GN9" s="490"/>
      <c r="GO9" s="490"/>
      <c r="GP9" s="490"/>
      <c r="GQ9" s="490"/>
      <c r="GR9" s="490"/>
      <c r="GS9" s="490"/>
      <c r="GT9" s="490"/>
      <c r="GU9" s="490"/>
      <c r="GV9" s="490"/>
      <c r="GW9" s="490"/>
      <c r="GX9" s="490"/>
      <c r="GY9" s="490"/>
      <c r="GZ9" s="490"/>
      <c r="HA9" s="490"/>
      <c r="HB9" s="490"/>
      <c r="HC9" s="490"/>
      <c r="HD9" s="490"/>
      <c r="HE9" s="490"/>
      <c r="HF9" s="490"/>
      <c r="HG9" s="490"/>
      <c r="HH9" s="490"/>
      <c r="HI9" s="490"/>
      <c r="HJ9" s="490"/>
      <c r="HK9" s="490"/>
      <c r="HL9" s="490"/>
      <c r="HM9" s="490"/>
      <c r="HN9" s="490"/>
      <c r="HO9" s="490"/>
      <c r="HP9" s="490"/>
      <c r="HQ9" s="490"/>
      <c r="HR9" s="490"/>
      <c r="HS9" s="490"/>
      <c r="HT9" s="490"/>
      <c r="HU9" s="490"/>
      <c r="HV9" s="490"/>
      <c r="HW9" s="490"/>
      <c r="HX9" s="490"/>
      <c r="HY9" s="490"/>
      <c r="HZ9" s="490"/>
      <c r="IA9" s="490"/>
      <c r="IB9" s="490"/>
      <c r="IC9" s="490"/>
      <c r="ID9" s="490"/>
      <c r="IE9" s="490"/>
      <c r="IF9" s="490"/>
      <c r="IG9" s="490"/>
      <c r="IH9" s="490"/>
      <c r="II9" s="490"/>
      <c r="IJ9" s="490"/>
      <c r="IK9" s="490"/>
      <c r="IL9" s="490"/>
      <c r="IM9" s="490"/>
      <c r="IN9" s="490"/>
      <c r="IO9" s="490"/>
      <c r="IP9" s="490"/>
      <c r="IQ9" s="490"/>
      <c r="IR9" s="490"/>
      <c r="IS9" s="490"/>
      <c r="IT9" s="490"/>
      <c r="IU9" s="490"/>
      <c r="IV9" s="490"/>
    </row>
    <row r="10" customFormat="false" ht="12" hidden="false" customHeight="true" outlineLevel="0" collapsed="false">
      <c r="A10" s="485"/>
      <c r="B10" s="485" t="s">
        <v>457</v>
      </c>
      <c r="C10" s="487" t="n">
        <v>21163</v>
      </c>
      <c r="D10" s="488" t="n">
        <v>1690</v>
      </c>
      <c r="E10" s="488" t="n">
        <v>343</v>
      </c>
      <c r="F10" s="488" t="n">
        <v>12547</v>
      </c>
      <c r="G10" s="488" t="n">
        <v>4832</v>
      </c>
      <c r="H10" s="488" t="n">
        <v>1751</v>
      </c>
      <c r="I10" s="488" t="n">
        <v>14312</v>
      </c>
      <c r="J10" s="488" t="n">
        <v>343</v>
      </c>
      <c r="K10" s="488" t="n">
        <v>10519</v>
      </c>
      <c r="L10" s="488" t="n">
        <v>3135</v>
      </c>
      <c r="M10" s="488" t="n">
        <v>315</v>
      </c>
      <c r="N10" s="488" t="n">
        <v>20863</v>
      </c>
      <c r="O10" s="488" t="n">
        <v>3609</v>
      </c>
      <c r="P10" s="488" t="n">
        <v>796</v>
      </c>
      <c r="Q10" s="488" t="n">
        <v>13995</v>
      </c>
      <c r="R10" s="488" t="n">
        <v>2517</v>
      </c>
      <c r="S10" s="488" t="n">
        <v>222</v>
      </c>
      <c r="T10" s="485"/>
      <c r="U10" s="485"/>
      <c r="V10" s="485"/>
      <c r="W10" s="485"/>
      <c r="X10" s="489"/>
      <c r="Y10" s="490"/>
      <c r="Z10" s="490"/>
      <c r="AA10" s="490"/>
      <c r="AB10" s="490"/>
      <c r="AC10" s="490"/>
      <c r="AD10" s="490"/>
      <c r="AE10" s="490"/>
      <c r="AF10" s="490"/>
      <c r="AG10" s="490"/>
      <c r="AH10" s="490"/>
      <c r="AI10" s="490"/>
      <c r="AJ10" s="490"/>
      <c r="AK10" s="490"/>
      <c r="AL10" s="490"/>
      <c r="AM10" s="490"/>
      <c r="AN10" s="490"/>
      <c r="AO10" s="490"/>
      <c r="AP10" s="490"/>
      <c r="AQ10" s="490"/>
      <c r="AR10" s="490"/>
      <c r="AS10" s="490"/>
      <c r="AT10" s="490"/>
      <c r="AU10" s="490"/>
      <c r="AV10" s="490"/>
      <c r="AW10" s="490"/>
      <c r="AX10" s="490"/>
      <c r="AY10" s="490"/>
      <c r="AZ10" s="490"/>
      <c r="BA10" s="490"/>
      <c r="BB10" s="490"/>
      <c r="BC10" s="490"/>
      <c r="BD10" s="490"/>
      <c r="BE10" s="490"/>
      <c r="BF10" s="490"/>
      <c r="BG10" s="490"/>
      <c r="BH10" s="490"/>
      <c r="BI10" s="490"/>
      <c r="BJ10" s="490"/>
      <c r="BK10" s="490"/>
      <c r="BL10" s="490"/>
      <c r="BM10" s="490"/>
      <c r="BN10" s="490"/>
      <c r="BO10" s="490"/>
      <c r="BP10" s="490"/>
      <c r="BQ10" s="490"/>
      <c r="BR10" s="490"/>
      <c r="BS10" s="490"/>
      <c r="BT10" s="490"/>
      <c r="BU10" s="490"/>
      <c r="BV10" s="490"/>
      <c r="BW10" s="490"/>
      <c r="BX10" s="490"/>
      <c r="BY10" s="490"/>
      <c r="BZ10" s="490"/>
      <c r="CA10" s="490"/>
      <c r="CB10" s="490"/>
      <c r="CC10" s="490"/>
      <c r="CD10" s="490"/>
      <c r="CE10" s="490"/>
      <c r="CF10" s="490"/>
      <c r="CG10" s="490"/>
      <c r="CH10" s="490"/>
      <c r="CI10" s="490"/>
      <c r="CJ10" s="490"/>
      <c r="CK10" s="490"/>
      <c r="CL10" s="490"/>
      <c r="CM10" s="490"/>
      <c r="CN10" s="490"/>
      <c r="CO10" s="490"/>
      <c r="CP10" s="490"/>
      <c r="CQ10" s="490"/>
      <c r="CR10" s="490"/>
      <c r="CS10" s="490"/>
      <c r="CT10" s="490"/>
      <c r="CU10" s="490"/>
      <c r="CV10" s="490"/>
      <c r="CW10" s="490"/>
      <c r="CX10" s="490"/>
      <c r="CY10" s="490"/>
      <c r="CZ10" s="490"/>
      <c r="DA10" s="490"/>
      <c r="DB10" s="490"/>
      <c r="DC10" s="490"/>
      <c r="DD10" s="490"/>
      <c r="DE10" s="490"/>
      <c r="DF10" s="490"/>
      <c r="DG10" s="490"/>
      <c r="DH10" s="490"/>
      <c r="DI10" s="490"/>
      <c r="DJ10" s="490"/>
      <c r="DK10" s="490"/>
      <c r="DL10" s="490"/>
      <c r="DM10" s="490"/>
      <c r="DN10" s="490"/>
      <c r="DO10" s="490"/>
      <c r="DP10" s="490"/>
      <c r="DQ10" s="490"/>
      <c r="DR10" s="490"/>
      <c r="DS10" s="490"/>
      <c r="DT10" s="490"/>
      <c r="DU10" s="490"/>
      <c r="DV10" s="490"/>
      <c r="DW10" s="490"/>
      <c r="DX10" s="490"/>
      <c r="DY10" s="490"/>
      <c r="DZ10" s="490"/>
      <c r="EA10" s="490"/>
      <c r="EB10" s="490"/>
      <c r="EC10" s="490"/>
      <c r="ED10" s="490"/>
      <c r="EE10" s="490"/>
      <c r="EF10" s="490"/>
      <c r="EG10" s="490"/>
      <c r="EH10" s="490"/>
      <c r="EI10" s="490"/>
      <c r="EJ10" s="490"/>
      <c r="EK10" s="490"/>
      <c r="EL10" s="490"/>
      <c r="EM10" s="490"/>
      <c r="EN10" s="490"/>
      <c r="EO10" s="490"/>
      <c r="EP10" s="490"/>
      <c r="EQ10" s="490"/>
      <c r="ER10" s="490"/>
      <c r="ES10" s="490"/>
      <c r="ET10" s="490"/>
      <c r="EU10" s="490"/>
      <c r="EV10" s="490"/>
      <c r="EW10" s="490"/>
      <c r="EX10" s="490"/>
      <c r="EY10" s="490"/>
      <c r="EZ10" s="490"/>
      <c r="FA10" s="490"/>
      <c r="FB10" s="490"/>
      <c r="FC10" s="490"/>
      <c r="FD10" s="490"/>
      <c r="FE10" s="490"/>
      <c r="FF10" s="490"/>
      <c r="FG10" s="490"/>
      <c r="FH10" s="490"/>
      <c r="FI10" s="490"/>
      <c r="FJ10" s="490"/>
      <c r="FK10" s="490"/>
      <c r="FL10" s="490"/>
      <c r="FM10" s="490"/>
      <c r="FN10" s="490"/>
      <c r="FO10" s="490"/>
      <c r="FP10" s="490"/>
      <c r="FQ10" s="490"/>
      <c r="FR10" s="490"/>
      <c r="FS10" s="490"/>
      <c r="FT10" s="490"/>
      <c r="FU10" s="490"/>
      <c r="FV10" s="490"/>
      <c r="FW10" s="490"/>
      <c r="FX10" s="490"/>
      <c r="FY10" s="490"/>
      <c r="FZ10" s="490"/>
      <c r="GA10" s="490"/>
      <c r="GB10" s="490"/>
      <c r="GC10" s="490"/>
      <c r="GD10" s="490"/>
      <c r="GE10" s="490"/>
      <c r="GF10" s="490"/>
      <c r="GG10" s="490"/>
      <c r="GH10" s="490"/>
      <c r="GI10" s="490"/>
      <c r="GJ10" s="490"/>
      <c r="GK10" s="490"/>
      <c r="GL10" s="490"/>
      <c r="GM10" s="490"/>
      <c r="GN10" s="490"/>
      <c r="GO10" s="490"/>
      <c r="GP10" s="490"/>
      <c r="GQ10" s="490"/>
      <c r="GR10" s="490"/>
      <c r="GS10" s="490"/>
      <c r="GT10" s="490"/>
      <c r="GU10" s="490"/>
      <c r="GV10" s="490"/>
      <c r="GW10" s="490"/>
      <c r="GX10" s="490"/>
      <c r="GY10" s="490"/>
      <c r="GZ10" s="490"/>
      <c r="HA10" s="490"/>
      <c r="HB10" s="490"/>
      <c r="HC10" s="490"/>
      <c r="HD10" s="490"/>
      <c r="HE10" s="490"/>
      <c r="HF10" s="490"/>
      <c r="HG10" s="490"/>
      <c r="HH10" s="490"/>
      <c r="HI10" s="490"/>
      <c r="HJ10" s="490"/>
      <c r="HK10" s="490"/>
      <c r="HL10" s="490"/>
      <c r="HM10" s="490"/>
      <c r="HN10" s="490"/>
      <c r="HO10" s="490"/>
      <c r="HP10" s="490"/>
      <c r="HQ10" s="490"/>
      <c r="HR10" s="490"/>
      <c r="HS10" s="490"/>
      <c r="HT10" s="490"/>
      <c r="HU10" s="490"/>
      <c r="HV10" s="490"/>
      <c r="HW10" s="490"/>
      <c r="HX10" s="490"/>
      <c r="HY10" s="490"/>
      <c r="HZ10" s="490"/>
      <c r="IA10" s="490"/>
      <c r="IB10" s="490"/>
      <c r="IC10" s="490"/>
      <c r="ID10" s="490"/>
      <c r="IE10" s="490"/>
      <c r="IF10" s="490"/>
      <c r="IG10" s="490"/>
      <c r="IH10" s="490"/>
      <c r="II10" s="490"/>
      <c r="IJ10" s="490"/>
      <c r="IK10" s="490"/>
      <c r="IL10" s="490"/>
      <c r="IM10" s="490"/>
      <c r="IN10" s="490"/>
      <c r="IO10" s="490"/>
      <c r="IP10" s="490"/>
      <c r="IQ10" s="490"/>
      <c r="IR10" s="490"/>
      <c r="IS10" s="490"/>
      <c r="IT10" s="490"/>
      <c r="IU10" s="490"/>
      <c r="IV10" s="490"/>
    </row>
    <row r="11" customFormat="false" ht="12" hidden="false" customHeight="true" outlineLevel="0" collapsed="false">
      <c r="A11" s="485"/>
      <c r="B11" s="485" t="s">
        <v>458</v>
      </c>
      <c r="C11" s="487" t="n">
        <v>20891</v>
      </c>
      <c r="D11" s="488" t="n">
        <v>2402</v>
      </c>
      <c r="E11" s="488" t="n">
        <v>513</v>
      </c>
      <c r="F11" s="488" t="n">
        <v>12487</v>
      </c>
      <c r="G11" s="488" t="n">
        <v>3866</v>
      </c>
      <c r="H11" s="488" t="n">
        <v>1623</v>
      </c>
      <c r="I11" s="488" t="n">
        <v>16937</v>
      </c>
      <c r="J11" s="488" t="n">
        <v>513</v>
      </c>
      <c r="K11" s="488" t="n">
        <v>12317</v>
      </c>
      <c r="L11" s="488" t="n">
        <v>3803</v>
      </c>
      <c r="M11" s="488" t="n">
        <v>304</v>
      </c>
      <c r="N11" s="488" t="n">
        <v>20358</v>
      </c>
      <c r="O11" s="488" t="n">
        <v>3053</v>
      </c>
      <c r="P11" s="488" t="n">
        <v>208</v>
      </c>
      <c r="Q11" s="488" t="n">
        <v>16407</v>
      </c>
      <c r="R11" s="488" t="n">
        <v>3019</v>
      </c>
      <c r="S11" s="488" t="n">
        <v>184</v>
      </c>
      <c r="T11" s="485"/>
      <c r="U11" s="485"/>
      <c r="V11" s="485"/>
      <c r="W11" s="485"/>
      <c r="X11" s="489"/>
      <c r="Y11" s="490"/>
      <c r="Z11" s="490"/>
      <c r="AA11" s="490"/>
      <c r="AB11" s="490"/>
      <c r="AC11" s="490"/>
      <c r="AD11" s="490"/>
      <c r="AE11" s="490"/>
      <c r="AF11" s="490"/>
      <c r="AG11" s="490"/>
      <c r="AH11" s="490"/>
      <c r="AI11" s="490"/>
      <c r="AJ11" s="490"/>
      <c r="AK11" s="490"/>
      <c r="AL11" s="490"/>
      <c r="AM11" s="490"/>
      <c r="AN11" s="490"/>
      <c r="AO11" s="490"/>
      <c r="AP11" s="490"/>
      <c r="AQ11" s="490"/>
      <c r="AR11" s="490"/>
      <c r="AS11" s="490"/>
      <c r="AT11" s="490"/>
      <c r="AU11" s="490"/>
      <c r="AV11" s="490"/>
      <c r="AW11" s="490"/>
      <c r="AX11" s="490"/>
      <c r="AY11" s="490"/>
      <c r="AZ11" s="490"/>
      <c r="BA11" s="490"/>
      <c r="BB11" s="490"/>
      <c r="BC11" s="490"/>
      <c r="BD11" s="490"/>
      <c r="BE11" s="490"/>
      <c r="BF11" s="490"/>
      <c r="BG11" s="490"/>
      <c r="BH11" s="490"/>
      <c r="BI11" s="490"/>
      <c r="BJ11" s="490"/>
      <c r="BK11" s="490"/>
      <c r="BL11" s="490"/>
      <c r="BM11" s="490"/>
      <c r="BN11" s="490"/>
      <c r="BO11" s="490"/>
      <c r="BP11" s="490"/>
      <c r="BQ11" s="490"/>
      <c r="BR11" s="490"/>
      <c r="BS11" s="490"/>
      <c r="BT11" s="490"/>
      <c r="BU11" s="490"/>
      <c r="BV11" s="490"/>
      <c r="BW11" s="490"/>
      <c r="BX11" s="490"/>
      <c r="BY11" s="490"/>
      <c r="BZ11" s="490"/>
      <c r="CA11" s="490"/>
      <c r="CB11" s="490"/>
      <c r="CC11" s="490"/>
      <c r="CD11" s="490"/>
      <c r="CE11" s="490"/>
      <c r="CF11" s="490"/>
      <c r="CG11" s="490"/>
      <c r="CH11" s="490"/>
      <c r="CI11" s="490"/>
      <c r="CJ11" s="490"/>
      <c r="CK11" s="490"/>
      <c r="CL11" s="490"/>
      <c r="CM11" s="490"/>
      <c r="CN11" s="490"/>
      <c r="CO11" s="490"/>
      <c r="CP11" s="490"/>
      <c r="CQ11" s="490"/>
      <c r="CR11" s="490"/>
      <c r="CS11" s="490"/>
      <c r="CT11" s="490"/>
      <c r="CU11" s="490"/>
      <c r="CV11" s="490"/>
      <c r="CW11" s="490"/>
      <c r="CX11" s="490"/>
      <c r="CY11" s="490"/>
      <c r="CZ11" s="490"/>
      <c r="DA11" s="490"/>
      <c r="DB11" s="490"/>
      <c r="DC11" s="490"/>
      <c r="DD11" s="490"/>
      <c r="DE11" s="490"/>
      <c r="DF11" s="490"/>
      <c r="DG11" s="490"/>
      <c r="DH11" s="490"/>
      <c r="DI11" s="490"/>
      <c r="DJ11" s="490"/>
      <c r="DK11" s="490"/>
      <c r="DL11" s="490"/>
      <c r="DM11" s="490"/>
      <c r="DN11" s="490"/>
      <c r="DO11" s="490"/>
      <c r="DP11" s="490"/>
      <c r="DQ11" s="490"/>
      <c r="DR11" s="490"/>
      <c r="DS11" s="490"/>
      <c r="DT11" s="490"/>
      <c r="DU11" s="490"/>
      <c r="DV11" s="490"/>
      <c r="DW11" s="490"/>
      <c r="DX11" s="490"/>
      <c r="DY11" s="490"/>
      <c r="DZ11" s="490"/>
      <c r="EA11" s="490"/>
      <c r="EB11" s="490"/>
      <c r="EC11" s="490"/>
      <c r="ED11" s="490"/>
      <c r="EE11" s="490"/>
      <c r="EF11" s="490"/>
      <c r="EG11" s="490"/>
      <c r="EH11" s="490"/>
      <c r="EI11" s="490"/>
      <c r="EJ11" s="490"/>
      <c r="EK11" s="490"/>
      <c r="EL11" s="490"/>
      <c r="EM11" s="490"/>
      <c r="EN11" s="490"/>
      <c r="EO11" s="490"/>
      <c r="EP11" s="490"/>
      <c r="EQ11" s="490"/>
      <c r="ER11" s="490"/>
      <c r="ES11" s="490"/>
      <c r="ET11" s="490"/>
      <c r="EU11" s="490"/>
      <c r="EV11" s="490"/>
      <c r="EW11" s="490"/>
      <c r="EX11" s="490"/>
      <c r="EY11" s="490"/>
      <c r="EZ11" s="490"/>
      <c r="FA11" s="490"/>
      <c r="FB11" s="490"/>
      <c r="FC11" s="490"/>
      <c r="FD11" s="490"/>
      <c r="FE11" s="490"/>
      <c r="FF11" s="490"/>
      <c r="FG11" s="490"/>
      <c r="FH11" s="490"/>
      <c r="FI11" s="490"/>
      <c r="FJ11" s="490"/>
      <c r="FK11" s="490"/>
      <c r="FL11" s="490"/>
      <c r="FM11" s="490"/>
      <c r="FN11" s="490"/>
      <c r="FO11" s="490"/>
      <c r="FP11" s="490"/>
      <c r="FQ11" s="490"/>
      <c r="FR11" s="490"/>
      <c r="FS11" s="490"/>
      <c r="FT11" s="490"/>
      <c r="FU11" s="490"/>
      <c r="FV11" s="490"/>
      <c r="FW11" s="490"/>
      <c r="FX11" s="490"/>
      <c r="FY11" s="490"/>
      <c r="FZ11" s="490"/>
      <c r="GA11" s="490"/>
      <c r="GB11" s="490"/>
      <c r="GC11" s="490"/>
      <c r="GD11" s="490"/>
      <c r="GE11" s="490"/>
      <c r="GF11" s="490"/>
      <c r="GG11" s="490"/>
      <c r="GH11" s="490"/>
      <c r="GI11" s="490"/>
      <c r="GJ11" s="490"/>
      <c r="GK11" s="490"/>
      <c r="GL11" s="490"/>
      <c r="GM11" s="490"/>
      <c r="GN11" s="490"/>
      <c r="GO11" s="490"/>
      <c r="GP11" s="490"/>
      <c r="GQ11" s="490"/>
      <c r="GR11" s="490"/>
      <c r="GS11" s="490"/>
      <c r="GT11" s="490"/>
      <c r="GU11" s="490"/>
      <c r="GV11" s="490"/>
      <c r="GW11" s="490"/>
      <c r="GX11" s="490"/>
      <c r="GY11" s="490"/>
      <c r="GZ11" s="490"/>
      <c r="HA11" s="490"/>
      <c r="HB11" s="490"/>
      <c r="HC11" s="490"/>
      <c r="HD11" s="490"/>
      <c r="HE11" s="490"/>
      <c r="HF11" s="490"/>
      <c r="HG11" s="490"/>
      <c r="HH11" s="490"/>
      <c r="HI11" s="490"/>
      <c r="HJ11" s="490"/>
      <c r="HK11" s="490"/>
      <c r="HL11" s="490"/>
      <c r="HM11" s="490"/>
      <c r="HN11" s="490"/>
      <c r="HO11" s="490"/>
      <c r="HP11" s="490"/>
      <c r="HQ11" s="490"/>
      <c r="HR11" s="490"/>
      <c r="HS11" s="490"/>
      <c r="HT11" s="490"/>
      <c r="HU11" s="490"/>
      <c r="HV11" s="490"/>
      <c r="HW11" s="490"/>
      <c r="HX11" s="490"/>
      <c r="HY11" s="490"/>
      <c r="HZ11" s="490"/>
      <c r="IA11" s="490"/>
      <c r="IB11" s="490"/>
      <c r="IC11" s="490"/>
      <c r="ID11" s="490"/>
      <c r="IE11" s="490"/>
      <c r="IF11" s="490"/>
      <c r="IG11" s="490"/>
      <c r="IH11" s="490"/>
      <c r="II11" s="490"/>
      <c r="IJ11" s="490"/>
      <c r="IK11" s="490"/>
      <c r="IL11" s="490"/>
      <c r="IM11" s="490"/>
      <c r="IN11" s="490"/>
      <c r="IO11" s="490"/>
      <c r="IP11" s="490"/>
      <c r="IQ11" s="490"/>
      <c r="IR11" s="490"/>
      <c r="IS11" s="490"/>
      <c r="IT11" s="490"/>
      <c r="IU11" s="490"/>
      <c r="IV11" s="490"/>
    </row>
    <row r="12" customFormat="false" ht="12" hidden="false" customHeight="true" outlineLevel="0" collapsed="false">
      <c r="A12" s="485"/>
      <c r="B12" s="485" t="s">
        <v>459</v>
      </c>
      <c r="C12" s="487" t="n">
        <v>22511</v>
      </c>
      <c r="D12" s="488" t="n">
        <v>3322</v>
      </c>
      <c r="E12" s="488" t="n">
        <v>633</v>
      </c>
      <c r="F12" s="488" t="n">
        <v>12859</v>
      </c>
      <c r="G12" s="488" t="n">
        <v>3919</v>
      </c>
      <c r="H12" s="488" t="n">
        <v>1778</v>
      </c>
      <c r="I12" s="488" t="n">
        <v>17697</v>
      </c>
      <c r="J12" s="488" t="n">
        <v>633</v>
      </c>
      <c r="K12" s="488" t="n">
        <v>12831</v>
      </c>
      <c r="L12" s="488" t="n">
        <v>3888</v>
      </c>
      <c r="M12" s="488" t="n">
        <v>345</v>
      </c>
      <c r="N12" s="488" t="n">
        <v>22282</v>
      </c>
      <c r="O12" s="488" t="n">
        <v>3446</v>
      </c>
      <c r="P12" s="488" t="n">
        <v>177</v>
      </c>
      <c r="Q12" s="488" t="n">
        <v>17484</v>
      </c>
      <c r="R12" s="488" t="n">
        <v>3435</v>
      </c>
      <c r="S12" s="488" t="n">
        <v>173</v>
      </c>
      <c r="T12" s="485"/>
      <c r="U12" s="485"/>
      <c r="V12" s="485"/>
      <c r="W12" s="485"/>
      <c r="X12" s="489"/>
      <c r="Y12" s="490"/>
      <c r="Z12" s="490"/>
      <c r="AA12" s="490"/>
      <c r="AB12" s="490"/>
      <c r="AC12" s="490"/>
      <c r="AD12" s="490"/>
      <c r="AE12" s="490"/>
      <c r="AF12" s="490"/>
      <c r="AG12" s="490"/>
      <c r="AH12" s="490"/>
      <c r="AI12" s="490"/>
      <c r="AJ12" s="490"/>
      <c r="AK12" s="490"/>
      <c r="AL12" s="490"/>
      <c r="AM12" s="490"/>
      <c r="AN12" s="490"/>
      <c r="AO12" s="490"/>
      <c r="AP12" s="490"/>
      <c r="AQ12" s="490"/>
      <c r="AR12" s="490"/>
      <c r="AS12" s="490"/>
      <c r="AT12" s="490"/>
      <c r="AU12" s="490"/>
      <c r="AV12" s="490"/>
      <c r="AW12" s="490"/>
      <c r="AX12" s="490"/>
      <c r="AY12" s="490"/>
      <c r="AZ12" s="490"/>
      <c r="BA12" s="490"/>
      <c r="BB12" s="490"/>
      <c r="BC12" s="490"/>
      <c r="BD12" s="490"/>
      <c r="BE12" s="490"/>
      <c r="BF12" s="490"/>
      <c r="BG12" s="490"/>
      <c r="BH12" s="490"/>
      <c r="BI12" s="490"/>
      <c r="BJ12" s="490"/>
      <c r="BK12" s="490"/>
      <c r="BL12" s="490"/>
      <c r="BM12" s="490"/>
      <c r="BN12" s="490"/>
      <c r="BO12" s="490"/>
      <c r="BP12" s="490"/>
      <c r="BQ12" s="490"/>
      <c r="BR12" s="490"/>
      <c r="BS12" s="490"/>
      <c r="BT12" s="490"/>
      <c r="BU12" s="490"/>
      <c r="BV12" s="490"/>
      <c r="BW12" s="490"/>
      <c r="BX12" s="490"/>
      <c r="BY12" s="490"/>
      <c r="BZ12" s="490"/>
      <c r="CA12" s="490"/>
      <c r="CB12" s="490"/>
      <c r="CC12" s="490"/>
      <c r="CD12" s="490"/>
      <c r="CE12" s="490"/>
      <c r="CF12" s="490"/>
      <c r="CG12" s="490"/>
      <c r="CH12" s="490"/>
      <c r="CI12" s="490"/>
      <c r="CJ12" s="490"/>
      <c r="CK12" s="490"/>
      <c r="CL12" s="490"/>
      <c r="CM12" s="490"/>
      <c r="CN12" s="490"/>
      <c r="CO12" s="490"/>
      <c r="CP12" s="490"/>
      <c r="CQ12" s="490"/>
      <c r="CR12" s="490"/>
      <c r="CS12" s="490"/>
      <c r="CT12" s="490"/>
      <c r="CU12" s="490"/>
      <c r="CV12" s="490"/>
      <c r="CW12" s="490"/>
      <c r="CX12" s="490"/>
      <c r="CY12" s="490"/>
      <c r="CZ12" s="490"/>
      <c r="DA12" s="490"/>
      <c r="DB12" s="490"/>
      <c r="DC12" s="490"/>
      <c r="DD12" s="490"/>
      <c r="DE12" s="490"/>
      <c r="DF12" s="490"/>
      <c r="DG12" s="490"/>
      <c r="DH12" s="490"/>
      <c r="DI12" s="490"/>
      <c r="DJ12" s="490"/>
      <c r="DK12" s="490"/>
      <c r="DL12" s="490"/>
      <c r="DM12" s="490"/>
      <c r="DN12" s="490"/>
      <c r="DO12" s="490"/>
      <c r="DP12" s="490"/>
      <c r="DQ12" s="490"/>
      <c r="DR12" s="490"/>
      <c r="DS12" s="490"/>
      <c r="DT12" s="490"/>
      <c r="DU12" s="490"/>
      <c r="DV12" s="490"/>
      <c r="DW12" s="490"/>
      <c r="DX12" s="490"/>
      <c r="DY12" s="490"/>
      <c r="DZ12" s="490"/>
      <c r="EA12" s="490"/>
      <c r="EB12" s="490"/>
      <c r="EC12" s="490"/>
      <c r="ED12" s="490"/>
      <c r="EE12" s="490"/>
      <c r="EF12" s="490"/>
      <c r="EG12" s="490"/>
      <c r="EH12" s="490"/>
      <c r="EI12" s="490"/>
      <c r="EJ12" s="490"/>
      <c r="EK12" s="490"/>
      <c r="EL12" s="490"/>
      <c r="EM12" s="490"/>
      <c r="EN12" s="490"/>
      <c r="EO12" s="490"/>
      <c r="EP12" s="490"/>
      <c r="EQ12" s="490"/>
      <c r="ER12" s="490"/>
      <c r="ES12" s="490"/>
      <c r="ET12" s="490"/>
      <c r="EU12" s="490"/>
      <c r="EV12" s="490"/>
      <c r="EW12" s="490"/>
      <c r="EX12" s="490"/>
      <c r="EY12" s="490"/>
      <c r="EZ12" s="490"/>
      <c r="FA12" s="490"/>
      <c r="FB12" s="490"/>
      <c r="FC12" s="490"/>
      <c r="FD12" s="490"/>
      <c r="FE12" s="490"/>
      <c r="FF12" s="490"/>
      <c r="FG12" s="490"/>
      <c r="FH12" s="490"/>
      <c r="FI12" s="490"/>
      <c r="FJ12" s="490"/>
      <c r="FK12" s="490"/>
      <c r="FL12" s="490"/>
      <c r="FM12" s="490"/>
      <c r="FN12" s="490"/>
      <c r="FO12" s="490"/>
      <c r="FP12" s="490"/>
      <c r="FQ12" s="490"/>
      <c r="FR12" s="490"/>
      <c r="FS12" s="490"/>
      <c r="FT12" s="490"/>
      <c r="FU12" s="490"/>
      <c r="FV12" s="490"/>
      <c r="FW12" s="490"/>
      <c r="FX12" s="490"/>
      <c r="FY12" s="490"/>
      <c r="FZ12" s="490"/>
      <c r="GA12" s="490"/>
      <c r="GB12" s="490"/>
      <c r="GC12" s="490"/>
      <c r="GD12" s="490"/>
      <c r="GE12" s="490"/>
      <c r="GF12" s="490"/>
      <c r="GG12" s="490"/>
      <c r="GH12" s="490"/>
      <c r="GI12" s="490"/>
      <c r="GJ12" s="490"/>
      <c r="GK12" s="490"/>
      <c r="GL12" s="490"/>
      <c r="GM12" s="490"/>
      <c r="GN12" s="490"/>
      <c r="GO12" s="490"/>
      <c r="GP12" s="490"/>
      <c r="GQ12" s="490"/>
      <c r="GR12" s="490"/>
      <c r="GS12" s="490"/>
      <c r="GT12" s="490"/>
      <c r="GU12" s="490"/>
      <c r="GV12" s="490"/>
      <c r="GW12" s="490"/>
      <c r="GX12" s="490"/>
      <c r="GY12" s="490"/>
      <c r="GZ12" s="490"/>
      <c r="HA12" s="490"/>
      <c r="HB12" s="490"/>
      <c r="HC12" s="490"/>
      <c r="HD12" s="490"/>
      <c r="HE12" s="490"/>
      <c r="HF12" s="490"/>
      <c r="HG12" s="490"/>
      <c r="HH12" s="490"/>
      <c r="HI12" s="490"/>
      <c r="HJ12" s="490"/>
      <c r="HK12" s="490"/>
      <c r="HL12" s="490"/>
      <c r="HM12" s="490"/>
      <c r="HN12" s="490"/>
      <c r="HO12" s="490"/>
      <c r="HP12" s="490"/>
      <c r="HQ12" s="490"/>
      <c r="HR12" s="490"/>
      <c r="HS12" s="490"/>
      <c r="HT12" s="490"/>
      <c r="HU12" s="490"/>
      <c r="HV12" s="490"/>
      <c r="HW12" s="490"/>
      <c r="HX12" s="490"/>
      <c r="HY12" s="490"/>
      <c r="HZ12" s="490"/>
      <c r="IA12" s="490"/>
      <c r="IB12" s="490"/>
      <c r="IC12" s="490"/>
      <c r="ID12" s="490"/>
      <c r="IE12" s="490"/>
      <c r="IF12" s="490"/>
      <c r="IG12" s="490"/>
      <c r="IH12" s="490"/>
      <c r="II12" s="490"/>
      <c r="IJ12" s="490"/>
      <c r="IK12" s="490"/>
      <c r="IL12" s="490"/>
      <c r="IM12" s="490"/>
      <c r="IN12" s="490"/>
      <c r="IO12" s="490"/>
      <c r="IP12" s="490"/>
      <c r="IQ12" s="490"/>
      <c r="IR12" s="490"/>
      <c r="IS12" s="490"/>
      <c r="IT12" s="490"/>
      <c r="IU12" s="490"/>
      <c r="IV12" s="490"/>
    </row>
    <row r="13" customFormat="false" ht="12" hidden="false" customHeight="true" outlineLevel="0" collapsed="false">
      <c r="A13" s="485"/>
      <c r="B13" s="485" t="s">
        <v>460</v>
      </c>
      <c r="C13" s="487" t="n">
        <v>24799</v>
      </c>
      <c r="D13" s="488" t="n">
        <v>3674</v>
      </c>
      <c r="E13" s="488" t="n">
        <v>810</v>
      </c>
      <c r="F13" s="488" t="n">
        <v>13946</v>
      </c>
      <c r="G13" s="488" t="n">
        <v>4374</v>
      </c>
      <c r="H13" s="488" t="n">
        <v>1995</v>
      </c>
      <c r="I13" s="488" t="n">
        <v>19516</v>
      </c>
      <c r="J13" s="488" t="n">
        <v>810</v>
      </c>
      <c r="K13" s="488" t="n">
        <v>13927</v>
      </c>
      <c r="L13" s="488" t="n">
        <v>4368</v>
      </c>
      <c r="M13" s="488" t="n">
        <v>411</v>
      </c>
      <c r="N13" s="488" t="n">
        <v>24562</v>
      </c>
      <c r="O13" s="488" t="n">
        <v>3838</v>
      </c>
      <c r="P13" s="488" t="n">
        <v>211</v>
      </c>
      <c r="Q13" s="488" t="n">
        <v>19282</v>
      </c>
      <c r="R13" s="488" t="n">
        <v>3835</v>
      </c>
      <c r="S13" s="488" t="n">
        <v>211</v>
      </c>
      <c r="T13" s="485"/>
      <c r="U13" s="485"/>
      <c r="V13" s="485"/>
      <c r="W13" s="485"/>
      <c r="X13" s="489"/>
      <c r="Y13" s="490"/>
      <c r="Z13" s="490"/>
      <c r="AA13" s="490"/>
      <c r="AB13" s="490"/>
      <c r="AC13" s="490"/>
      <c r="AD13" s="490"/>
      <c r="AE13" s="490"/>
      <c r="AF13" s="490"/>
      <c r="AG13" s="490"/>
      <c r="AH13" s="490"/>
      <c r="AI13" s="490"/>
      <c r="AJ13" s="490"/>
      <c r="AK13" s="490"/>
      <c r="AL13" s="490"/>
      <c r="AM13" s="490"/>
      <c r="AN13" s="490"/>
      <c r="AO13" s="490"/>
      <c r="AP13" s="490"/>
      <c r="AQ13" s="490"/>
      <c r="AR13" s="490"/>
      <c r="AS13" s="490"/>
      <c r="AT13" s="490"/>
      <c r="AU13" s="490"/>
      <c r="AV13" s="490"/>
      <c r="AW13" s="490"/>
      <c r="AX13" s="490"/>
      <c r="AY13" s="490"/>
      <c r="AZ13" s="490"/>
      <c r="BA13" s="490"/>
      <c r="BB13" s="490"/>
      <c r="BC13" s="490"/>
      <c r="BD13" s="490"/>
      <c r="BE13" s="490"/>
      <c r="BF13" s="490"/>
      <c r="BG13" s="490"/>
      <c r="BH13" s="490"/>
      <c r="BI13" s="490"/>
      <c r="BJ13" s="490"/>
      <c r="BK13" s="490"/>
      <c r="BL13" s="490"/>
      <c r="BM13" s="490"/>
      <c r="BN13" s="490"/>
      <c r="BO13" s="490"/>
      <c r="BP13" s="490"/>
      <c r="BQ13" s="490"/>
      <c r="BR13" s="490"/>
      <c r="BS13" s="490"/>
      <c r="BT13" s="490"/>
      <c r="BU13" s="490"/>
      <c r="BV13" s="490"/>
      <c r="BW13" s="490"/>
      <c r="BX13" s="490"/>
      <c r="BY13" s="490"/>
      <c r="BZ13" s="490"/>
      <c r="CA13" s="490"/>
      <c r="CB13" s="490"/>
      <c r="CC13" s="490"/>
      <c r="CD13" s="490"/>
      <c r="CE13" s="490"/>
      <c r="CF13" s="490"/>
      <c r="CG13" s="490"/>
      <c r="CH13" s="490"/>
      <c r="CI13" s="490"/>
      <c r="CJ13" s="490"/>
      <c r="CK13" s="490"/>
      <c r="CL13" s="490"/>
      <c r="CM13" s="490"/>
      <c r="CN13" s="490"/>
      <c r="CO13" s="490"/>
      <c r="CP13" s="490"/>
      <c r="CQ13" s="490"/>
      <c r="CR13" s="490"/>
      <c r="CS13" s="490"/>
      <c r="CT13" s="490"/>
      <c r="CU13" s="490"/>
      <c r="CV13" s="490"/>
      <c r="CW13" s="490"/>
      <c r="CX13" s="490"/>
      <c r="CY13" s="490"/>
      <c r="CZ13" s="490"/>
      <c r="DA13" s="490"/>
      <c r="DB13" s="490"/>
      <c r="DC13" s="490"/>
      <c r="DD13" s="490"/>
      <c r="DE13" s="490"/>
      <c r="DF13" s="490"/>
      <c r="DG13" s="490"/>
      <c r="DH13" s="490"/>
      <c r="DI13" s="490"/>
      <c r="DJ13" s="490"/>
      <c r="DK13" s="490"/>
      <c r="DL13" s="490"/>
      <c r="DM13" s="490"/>
      <c r="DN13" s="490"/>
      <c r="DO13" s="490"/>
      <c r="DP13" s="490"/>
      <c r="DQ13" s="490"/>
      <c r="DR13" s="490"/>
      <c r="DS13" s="490"/>
      <c r="DT13" s="490"/>
      <c r="DU13" s="490"/>
      <c r="DV13" s="490"/>
      <c r="DW13" s="490"/>
      <c r="DX13" s="490"/>
      <c r="DY13" s="490"/>
      <c r="DZ13" s="490"/>
      <c r="EA13" s="490"/>
      <c r="EB13" s="490"/>
      <c r="EC13" s="490"/>
      <c r="ED13" s="490"/>
      <c r="EE13" s="490"/>
      <c r="EF13" s="490"/>
      <c r="EG13" s="490"/>
      <c r="EH13" s="490"/>
      <c r="EI13" s="490"/>
      <c r="EJ13" s="490"/>
      <c r="EK13" s="490"/>
      <c r="EL13" s="490"/>
      <c r="EM13" s="490"/>
      <c r="EN13" s="490"/>
      <c r="EO13" s="490"/>
      <c r="EP13" s="490"/>
      <c r="EQ13" s="490"/>
      <c r="ER13" s="490"/>
      <c r="ES13" s="490"/>
      <c r="ET13" s="490"/>
      <c r="EU13" s="490"/>
      <c r="EV13" s="490"/>
      <c r="EW13" s="490"/>
      <c r="EX13" s="490"/>
      <c r="EY13" s="490"/>
      <c r="EZ13" s="490"/>
      <c r="FA13" s="490"/>
      <c r="FB13" s="490"/>
      <c r="FC13" s="490"/>
      <c r="FD13" s="490"/>
      <c r="FE13" s="490"/>
      <c r="FF13" s="490"/>
      <c r="FG13" s="490"/>
      <c r="FH13" s="490"/>
      <c r="FI13" s="490"/>
      <c r="FJ13" s="490"/>
      <c r="FK13" s="490"/>
      <c r="FL13" s="490"/>
      <c r="FM13" s="490"/>
      <c r="FN13" s="490"/>
      <c r="FO13" s="490"/>
      <c r="FP13" s="490"/>
      <c r="FQ13" s="490"/>
      <c r="FR13" s="490"/>
      <c r="FS13" s="490"/>
      <c r="FT13" s="490"/>
      <c r="FU13" s="490"/>
      <c r="FV13" s="490"/>
      <c r="FW13" s="490"/>
      <c r="FX13" s="490"/>
      <c r="FY13" s="490"/>
      <c r="FZ13" s="490"/>
      <c r="GA13" s="490"/>
      <c r="GB13" s="490"/>
      <c r="GC13" s="490"/>
      <c r="GD13" s="490"/>
      <c r="GE13" s="490"/>
      <c r="GF13" s="490"/>
      <c r="GG13" s="490"/>
      <c r="GH13" s="490"/>
      <c r="GI13" s="490"/>
      <c r="GJ13" s="490"/>
      <c r="GK13" s="490"/>
      <c r="GL13" s="490"/>
      <c r="GM13" s="490"/>
      <c r="GN13" s="490"/>
      <c r="GO13" s="490"/>
      <c r="GP13" s="490"/>
      <c r="GQ13" s="490"/>
      <c r="GR13" s="490"/>
      <c r="GS13" s="490"/>
      <c r="GT13" s="490"/>
      <c r="GU13" s="490"/>
      <c r="GV13" s="490"/>
      <c r="GW13" s="490"/>
      <c r="GX13" s="490"/>
      <c r="GY13" s="490"/>
      <c r="GZ13" s="490"/>
      <c r="HA13" s="490"/>
      <c r="HB13" s="490"/>
      <c r="HC13" s="490"/>
      <c r="HD13" s="490"/>
      <c r="HE13" s="490"/>
      <c r="HF13" s="490"/>
      <c r="HG13" s="490"/>
      <c r="HH13" s="490"/>
      <c r="HI13" s="490"/>
      <c r="HJ13" s="490"/>
      <c r="HK13" s="490"/>
      <c r="HL13" s="490"/>
      <c r="HM13" s="490"/>
      <c r="HN13" s="490"/>
      <c r="HO13" s="490"/>
      <c r="HP13" s="490"/>
      <c r="HQ13" s="490"/>
      <c r="HR13" s="490"/>
      <c r="HS13" s="490"/>
      <c r="HT13" s="490"/>
      <c r="HU13" s="490"/>
      <c r="HV13" s="490"/>
      <c r="HW13" s="490"/>
      <c r="HX13" s="490"/>
      <c r="HY13" s="490"/>
      <c r="HZ13" s="490"/>
      <c r="IA13" s="490"/>
      <c r="IB13" s="490"/>
      <c r="IC13" s="490"/>
      <c r="ID13" s="490"/>
      <c r="IE13" s="490"/>
      <c r="IF13" s="490"/>
      <c r="IG13" s="490"/>
      <c r="IH13" s="490"/>
      <c r="II13" s="490"/>
      <c r="IJ13" s="490"/>
      <c r="IK13" s="490"/>
      <c r="IL13" s="490"/>
      <c r="IM13" s="490"/>
      <c r="IN13" s="490"/>
      <c r="IO13" s="490"/>
      <c r="IP13" s="490"/>
      <c r="IQ13" s="490"/>
      <c r="IR13" s="490"/>
      <c r="IS13" s="490"/>
      <c r="IT13" s="490"/>
      <c r="IU13" s="490"/>
      <c r="IV13" s="490"/>
    </row>
    <row r="14" customFormat="false" ht="12" hidden="false" customHeight="true" outlineLevel="0" collapsed="false">
      <c r="A14" s="485"/>
      <c r="B14" s="485" t="s">
        <v>461</v>
      </c>
      <c r="C14" s="487" t="n">
        <v>27993</v>
      </c>
      <c r="D14" s="488" t="n">
        <v>3663</v>
      </c>
      <c r="E14" s="488" t="n">
        <v>1093</v>
      </c>
      <c r="F14" s="488" t="n">
        <v>15706</v>
      </c>
      <c r="G14" s="488" t="n">
        <v>5245</v>
      </c>
      <c r="H14" s="488" t="n">
        <v>2286</v>
      </c>
      <c r="I14" s="488" t="n">
        <v>22581</v>
      </c>
      <c r="J14" s="488" t="n">
        <v>1093</v>
      </c>
      <c r="K14" s="488" t="n">
        <v>15696</v>
      </c>
      <c r="L14" s="488" t="n">
        <v>5236</v>
      </c>
      <c r="M14" s="488" t="n">
        <v>556</v>
      </c>
      <c r="N14" s="488" t="n">
        <v>27401</v>
      </c>
      <c r="O14" s="488" t="n">
        <v>4273</v>
      </c>
      <c r="P14" s="488" t="n">
        <v>268</v>
      </c>
      <c r="Q14" s="488" t="n">
        <v>21995</v>
      </c>
      <c r="R14" s="488" t="n">
        <v>4270</v>
      </c>
      <c r="S14" s="488" t="n">
        <v>268</v>
      </c>
      <c r="T14" s="485"/>
      <c r="U14" s="485"/>
      <c r="V14" s="485"/>
      <c r="W14" s="485"/>
      <c r="X14" s="489"/>
      <c r="Y14" s="490"/>
      <c r="Z14" s="490"/>
      <c r="AA14" s="490"/>
      <c r="AB14" s="490"/>
      <c r="AC14" s="490"/>
      <c r="AD14" s="490"/>
      <c r="AE14" s="490"/>
      <c r="AF14" s="490"/>
      <c r="AG14" s="490"/>
      <c r="AH14" s="490"/>
      <c r="AI14" s="490"/>
      <c r="AJ14" s="490"/>
      <c r="AK14" s="490"/>
      <c r="AL14" s="490"/>
      <c r="AM14" s="490"/>
      <c r="AN14" s="490"/>
      <c r="AO14" s="490"/>
      <c r="AP14" s="490"/>
      <c r="AQ14" s="490"/>
      <c r="AR14" s="490"/>
      <c r="AS14" s="490"/>
      <c r="AT14" s="490"/>
      <c r="AU14" s="490"/>
      <c r="AV14" s="490"/>
      <c r="AW14" s="490"/>
      <c r="AX14" s="490"/>
      <c r="AY14" s="490"/>
      <c r="AZ14" s="490"/>
      <c r="BA14" s="490"/>
      <c r="BB14" s="490"/>
      <c r="BC14" s="490"/>
      <c r="BD14" s="490"/>
      <c r="BE14" s="490"/>
      <c r="BF14" s="490"/>
      <c r="BG14" s="490"/>
      <c r="BH14" s="490"/>
      <c r="BI14" s="490"/>
      <c r="BJ14" s="490"/>
      <c r="BK14" s="490"/>
      <c r="BL14" s="490"/>
      <c r="BM14" s="490"/>
      <c r="BN14" s="490"/>
      <c r="BO14" s="490"/>
      <c r="BP14" s="490"/>
      <c r="BQ14" s="490"/>
      <c r="BR14" s="490"/>
      <c r="BS14" s="490"/>
      <c r="BT14" s="490"/>
      <c r="BU14" s="490"/>
      <c r="BV14" s="490"/>
      <c r="BW14" s="490"/>
      <c r="BX14" s="490"/>
      <c r="BY14" s="490"/>
      <c r="BZ14" s="490"/>
      <c r="CA14" s="490"/>
      <c r="CB14" s="490"/>
      <c r="CC14" s="490"/>
      <c r="CD14" s="490"/>
      <c r="CE14" s="490"/>
      <c r="CF14" s="490"/>
      <c r="CG14" s="490"/>
      <c r="CH14" s="490"/>
      <c r="CI14" s="490"/>
      <c r="CJ14" s="490"/>
      <c r="CK14" s="490"/>
      <c r="CL14" s="490"/>
      <c r="CM14" s="490"/>
      <c r="CN14" s="490"/>
      <c r="CO14" s="490"/>
      <c r="CP14" s="490"/>
      <c r="CQ14" s="490"/>
      <c r="CR14" s="490"/>
      <c r="CS14" s="490"/>
      <c r="CT14" s="490"/>
      <c r="CU14" s="490"/>
      <c r="CV14" s="490"/>
      <c r="CW14" s="490"/>
      <c r="CX14" s="490"/>
      <c r="CY14" s="490"/>
      <c r="CZ14" s="490"/>
      <c r="DA14" s="490"/>
      <c r="DB14" s="490"/>
      <c r="DC14" s="490"/>
      <c r="DD14" s="490"/>
      <c r="DE14" s="490"/>
      <c r="DF14" s="490"/>
      <c r="DG14" s="490"/>
      <c r="DH14" s="490"/>
      <c r="DI14" s="490"/>
      <c r="DJ14" s="490"/>
      <c r="DK14" s="490"/>
      <c r="DL14" s="490"/>
      <c r="DM14" s="490"/>
      <c r="DN14" s="490"/>
      <c r="DO14" s="490"/>
      <c r="DP14" s="490"/>
      <c r="DQ14" s="490"/>
      <c r="DR14" s="490"/>
      <c r="DS14" s="490"/>
      <c r="DT14" s="490"/>
      <c r="DU14" s="490"/>
      <c r="DV14" s="490"/>
      <c r="DW14" s="490"/>
      <c r="DX14" s="490"/>
      <c r="DY14" s="490"/>
      <c r="DZ14" s="490"/>
      <c r="EA14" s="490"/>
      <c r="EB14" s="490"/>
      <c r="EC14" s="490"/>
      <c r="ED14" s="490"/>
      <c r="EE14" s="490"/>
      <c r="EF14" s="490"/>
      <c r="EG14" s="490"/>
      <c r="EH14" s="490"/>
      <c r="EI14" s="490"/>
      <c r="EJ14" s="490"/>
      <c r="EK14" s="490"/>
      <c r="EL14" s="490"/>
      <c r="EM14" s="490"/>
      <c r="EN14" s="490"/>
      <c r="EO14" s="490"/>
      <c r="EP14" s="490"/>
      <c r="EQ14" s="490"/>
      <c r="ER14" s="490"/>
      <c r="ES14" s="490"/>
      <c r="ET14" s="490"/>
      <c r="EU14" s="490"/>
      <c r="EV14" s="490"/>
      <c r="EW14" s="490"/>
      <c r="EX14" s="490"/>
      <c r="EY14" s="490"/>
      <c r="EZ14" s="490"/>
      <c r="FA14" s="490"/>
      <c r="FB14" s="490"/>
      <c r="FC14" s="490"/>
      <c r="FD14" s="490"/>
      <c r="FE14" s="490"/>
      <c r="FF14" s="490"/>
      <c r="FG14" s="490"/>
      <c r="FH14" s="490"/>
      <c r="FI14" s="490"/>
      <c r="FJ14" s="490"/>
      <c r="FK14" s="490"/>
      <c r="FL14" s="490"/>
      <c r="FM14" s="490"/>
      <c r="FN14" s="490"/>
      <c r="FO14" s="490"/>
      <c r="FP14" s="490"/>
      <c r="FQ14" s="490"/>
      <c r="FR14" s="490"/>
      <c r="FS14" s="490"/>
      <c r="FT14" s="490"/>
      <c r="FU14" s="490"/>
      <c r="FV14" s="490"/>
      <c r="FW14" s="490"/>
      <c r="FX14" s="490"/>
      <c r="FY14" s="490"/>
      <c r="FZ14" s="490"/>
      <c r="GA14" s="490"/>
      <c r="GB14" s="490"/>
      <c r="GC14" s="490"/>
      <c r="GD14" s="490"/>
      <c r="GE14" s="490"/>
      <c r="GF14" s="490"/>
      <c r="GG14" s="490"/>
      <c r="GH14" s="490"/>
      <c r="GI14" s="490"/>
      <c r="GJ14" s="490"/>
      <c r="GK14" s="490"/>
      <c r="GL14" s="490"/>
      <c r="GM14" s="490"/>
      <c r="GN14" s="490"/>
      <c r="GO14" s="490"/>
      <c r="GP14" s="490"/>
      <c r="GQ14" s="490"/>
      <c r="GR14" s="490"/>
      <c r="GS14" s="490"/>
      <c r="GT14" s="490"/>
      <c r="GU14" s="490"/>
      <c r="GV14" s="490"/>
      <c r="GW14" s="490"/>
      <c r="GX14" s="490"/>
      <c r="GY14" s="490"/>
      <c r="GZ14" s="490"/>
      <c r="HA14" s="490"/>
      <c r="HB14" s="490"/>
      <c r="HC14" s="490"/>
      <c r="HD14" s="490"/>
      <c r="HE14" s="490"/>
      <c r="HF14" s="490"/>
      <c r="HG14" s="490"/>
      <c r="HH14" s="490"/>
      <c r="HI14" s="490"/>
      <c r="HJ14" s="490"/>
      <c r="HK14" s="490"/>
      <c r="HL14" s="490"/>
      <c r="HM14" s="490"/>
      <c r="HN14" s="490"/>
      <c r="HO14" s="490"/>
      <c r="HP14" s="490"/>
      <c r="HQ14" s="490"/>
      <c r="HR14" s="490"/>
      <c r="HS14" s="490"/>
      <c r="HT14" s="490"/>
      <c r="HU14" s="490"/>
      <c r="HV14" s="490"/>
      <c r="HW14" s="490"/>
      <c r="HX14" s="490"/>
      <c r="HY14" s="490"/>
      <c r="HZ14" s="490"/>
      <c r="IA14" s="490"/>
      <c r="IB14" s="490"/>
      <c r="IC14" s="490"/>
      <c r="ID14" s="490"/>
      <c r="IE14" s="490"/>
      <c r="IF14" s="490"/>
      <c r="IG14" s="490"/>
      <c r="IH14" s="490"/>
      <c r="II14" s="490"/>
      <c r="IJ14" s="490"/>
      <c r="IK14" s="490"/>
      <c r="IL14" s="490"/>
      <c r="IM14" s="490"/>
      <c r="IN14" s="490"/>
      <c r="IO14" s="490"/>
      <c r="IP14" s="490"/>
      <c r="IQ14" s="490"/>
      <c r="IR14" s="490"/>
      <c r="IS14" s="490"/>
      <c r="IT14" s="490"/>
      <c r="IU14" s="490"/>
      <c r="IV14" s="490"/>
    </row>
    <row r="15" customFormat="false" ht="12" hidden="false" customHeight="true" outlineLevel="0" collapsed="false">
      <c r="A15" s="485"/>
      <c r="B15" s="485" t="s">
        <v>462</v>
      </c>
      <c r="C15" s="487" t="n">
        <v>34714</v>
      </c>
      <c r="D15" s="488" t="n">
        <v>4293</v>
      </c>
      <c r="E15" s="488" t="n">
        <v>1458</v>
      </c>
      <c r="F15" s="488" t="n">
        <v>19737</v>
      </c>
      <c r="G15" s="488" t="n">
        <v>6575</v>
      </c>
      <c r="H15" s="488" t="n">
        <v>2651</v>
      </c>
      <c r="I15" s="488" t="n">
        <v>28525</v>
      </c>
      <c r="J15" s="488" t="n">
        <v>1458</v>
      </c>
      <c r="K15" s="488" t="n">
        <v>19729</v>
      </c>
      <c r="L15" s="488" t="n">
        <v>6570</v>
      </c>
      <c r="M15" s="488" t="n">
        <v>768</v>
      </c>
      <c r="N15" s="488" t="n">
        <v>33626</v>
      </c>
      <c r="O15" s="488" t="n">
        <v>5006</v>
      </c>
      <c r="P15" s="488" t="n">
        <v>337</v>
      </c>
      <c r="Q15" s="488" t="n">
        <v>27435</v>
      </c>
      <c r="R15" s="488" t="n">
        <v>5000</v>
      </c>
      <c r="S15" s="488" t="n">
        <v>337</v>
      </c>
      <c r="T15" s="485"/>
      <c r="U15" s="485"/>
      <c r="V15" s="485"/>
      <c r="W15" s="485"/>
      <c r="X15" s="489"/>
      <c r="Y15" s="490"/>
      <c r="Z15" s="490"/>
      <c r="AA15" s="490"/>
      <c r="AB15" s="490"/>
      <c r="AC15" s="490"/>
      <c r="AD15" s="490"/>
      <c r="AE15" s="490"/>
      <c r="AF15" s="490"/>
      <c r="AG15" s="490"/>
      <c r="AH15" s="490"/>
      <c r="AI15" s="490"/>
      <c r="AJ15" s="490"/>
      <c r="AK15" s="490"/>
      <c r="AL15" s="490"/>
      <c r="AM15" s="490"/>
      <c r="AN15" s="490"/>
      <c r="AO15" s="490"/>
      <c r="AP15" s="490"/>
      <c r="AQ15" s="490"/>
      <c r="AR15" s="490"/>
      <c r="AS15" s="490"/>
      <c r="AT15" s="490"/>
      <c r="AU15" s="490"/>
      <c r="AV15" s="490"/>
      <c r="AW15" s="490"/>
      <c r="AX15" s="490"/>
      <c r="AY15" s="490"/>
      <c r="AZ15" s="490"/>
      <c r="BA15" s="490"/>
      <c r="BB15" s="490"/>
      <c r="BC15" s="490"/>
      <c r="BD15" s="490"/>
      <c r="BE15" s="490"/>
      <c r="BF15" s="490"/>
      <c r="BG15" s="490"/>
      <c r="BH15" s="490"/>
      <c r="BI15" s="490"/>
      <c r="BJ15" s="490"/>
      <c r="BK15" s="490"/>
      <c r="BL15" s="490"/>
      <c r="BM15" s="490"/>
      <c r="BN15" s="490"/>
      <c r="BO15" s="490"/>
      <c r="BP15" s="490"/>
      <c r="BQ15" s="490"/>
      <c r="BR15" s="490"/>
      <c r="BS15" s="490"/>
      <c r="BT15" s="490"/>
      <c r="BU15" s="490"/>
      <c r="BV15" s="490"/>
      <c r="BW15" s="490"/>
      <c r="BX15" s="490"/>
      <c r="BY15" s="490"/>
      <c r="BZ15" s="490"/>
      <c r="CA15" s="490"/>
      <c r="CB15" s="490"/>
      <c r="CC15" s="490"/>
      <c r="CD15" s="490"/>
      <c r="CE15" s="490"/>
      <c r="CF15" s="490"/>
      <c r="CG15" s="490"/>
      <c r="CH15" s="490"/>
      <c r="CI15" s="490"/>
      <c r="CJ15" s="490"/>
      <c r="CK15" s="490"/>
      <c r="CL15" s="490"/>
      <c r="CM15" s="490"/>
      <c r="CN15" s="490"/>
      <c r="CO15" s="490"/>
      <c r="CP15" s="490"/>
      <c r="CQ15" s="490"/>
      <c r="CR15" s="490"/>
      <c r="CS15" s="490"/>
      <c r="CT15" s="490"/>
      <c r="CU15" s="490"/>
      <c r="CV15" s="490"/>
      <c r="CW15" s="490"/>
      <c r="CX15" s="490"/>
      <c r="CY15" s="490"/>
      <c r="CZ15" s="490"/>
      <c r="DA15" s="490"/>
      <c r="DB15" s="490"/>
      <c r="DC15" s="490"/>
      <c r="DD15" s="490"/>
      <c r="DE15" s="490"/>
      <c r="DF15" s="490"/>
      <c r="DG15" s="490"/>
      <c r="DH15" s="490"/>
      <c r="DI15" s="490"/>
      <c r="DJ15" s="490"/>
      <c r="DK15" s="490"/>
      <c r="DL15" s="490"/>
      <c r="DM15" s="490"/>
      <c r="DN15" s="490"/>
      <c r="DO15" s="490"/>
      <c r="DP15" s="490"/>
      <c r="DQ15" s="490"/>
      <c r="DR15" s="490"/>
      <c r="DS15" s="490"/>
      <c r="DT15" s="490"/>
      <c r="DU15" s="490"/>
      <c r="DV15" s="490"/>
      <c r="DW15" s="490"/>
      <c r="DX15" s="490"/>
      <c r="DY15" s="490"/>
      <c r="DZ15" s="490"/>
      <c r="EA15" s="490"/>
      <c r="EB15" s="490"/>
      <c r="EC15" s="490"/>
      <c r="ED15" s="490"/>
      <c r="EE15" s="490"/>
      <c r="EF15" s="490"/>
      <c r="EG15" s="490"/>
      <c r="EH15" s="490"/>
      <c r="EI15" s="490"/>
      <c r="EJ15" s="490"/>
      <c r="EK15" s="490"/>
      <c r="EL15" s="490"/>
      <c r="EM15" s="490"/>
      <c r="EN15" s="490"/>
      <c r="EO15" s="490"/>
      <c r="EP15" s="490"/>
      <c r="EQ15" s="490"/>
      <c r="ER15" s="490"/>
      <c r="ES15" s="490"/>
      <c r="ET15" s="490"/>
      <c r="EU15" s="490"/>
      <c r="EV15" s="490"/>
      <c r="EW15" s="490"/>
      <c r="EX15" s="490"/>
      <c r="EY15" s="490"/>
      <c r="EZ15" s="490"/>
      <c r="FA15" s="490"/>
      <c r="FB15" s="490"/>
      <c r="FC15" s="490"/>
      <c r="FD15" s="490"/>
      <c r="FE15" s="490"/>
      <c r="FF15" s="490"/>
      <c r="FG15" s="490"/>
      <c r="FH15" s="490"/>
      <c r="FI15" s="490"/>
      <c r="FJ15" s="490"/>
      <c r="FK15" s="490"/>
      <c r="FL15" s="490"/>
      <c r="FM15" s="490"/>
      <c r="FN15" s="490"/>
      <c r="FO15" s="490"/>
      <c r="FP15" s="490"/>
      <c r="FQ15" s="490"/>
      <c r="FR15" s="490"/>
      <c r="FS15" s="490"/>
      <c r="FT15" s="490"/>
      <c r="FU15" s="490"/>
      <c r="FV15" s="490"/>
      <c r="FW15" s="490"/>
      <c r="FX15" s="490"/>
      <c r="FY15" s="490"/>
      <c r="FZ15" s="490"/>
      <c r="GA15" s="490"/>
      <c r="GB15" s="490"/>
      <c r="GC15" s="490"/>
      <c r="GD15" s="490"/>
      <c r="GE15" s="490"/>
      <c r="GF15" s="490"/>
      <c r="GG15" s="490"/>
      <c r="GH15" s="490"/>
      <c r="GI15" s="490"/>
      <c r="GJ15" s="490"/>
      <c r="GK15" s="490"/>
      <c r="GL15" s="490"/>
      <c r="GM15" s="490"/>
      <c r="GN15" s="490"/>
      <c r="GO15" s="490"/>
      <c r="GP15" s="490"/>
      <c r="GQ15" s="490"/>
      <c r="GR15" s="490"/>
      <c r="GS15" s="490"/>
      <c r="GT15" s="490"/>
      <c r="GU15" s="490"/>
      <c r="GV15" s="490"/>
      <c r="GW15" s="490"/>
      <c r="GX15" s="490"/>
      <c r="GY15" s="490"/>
      <c r="GZ15" s="490"/>
      <c r="HA15" s="490"/>
      <c r="HB15" s="490"/>
      <c r="HC15" s="490"/>
      <c r="HD15" s="490"/>
      <c r="HE15" s="490"/>
      <c r="HF15" s="490"/>
      <c r="HG15" s="490"/>
      <c r="HH15" s="490"/>
      <c r="HI15" s="490"/>
      <c r="HJ15" s="490"/>
      <c r="HK15" s="490"/>
      <c r="HL15" s="490"/>
      <c r="HM15" s="490"/>
      <c r="HN15" s="490"/>
      <c r="HO15" s="490"/>
      <c r="HP15" s="490"/>
      <c r="HQ15" s="490"/>
      <c r="HR15" s="490"/>
      <c r="HS15" s="490"/>
      <c r="HT15" s="490"/>
      <c r="HU15" s="490"/>
      <c r="HV15" s="490"/>
      <c r="HW15" s="490"/>
      <c r="HX15" s="490"/>
      <c r="HY15" s="490"/>
      <c r="HZ15" s="490"/>
      <c r="IA15" s="490"/>
      <c r="IB15" s="490"/>
      <c r="IC15" s="490"/>
      <c r="ID15" s="490"/>
      <c r="IE15" s="490"/>
      <c r="IF15" s="490"/>
      <c r="IG15" s="490"/>
      <c r="IH15" s="490"/>
      <c r="II15" s="490"/>
      <c r="IJ15" s="490"/>
      <c r="IK15" s="490"/>
      <c r="IL15" s="490"/>
      <c r="IM15" s="490"/>
      <c r="IN15" s="490"/>
      <c r="IO15" s="490"/>
      <c r="IP15" s="490"/>
      <c r="IQ15" s="490"/>
      <c r="IR15" s="490"/>
      <c r="IS15" s="490"/>
      <c r="IT15" s="490"/>
      <c r="IU15" s="490"/>
      <c r="IV15" s="490"/>
    </row>
    <row r="16" customFormat="false" ht="12" hidden="false" customHeight="true" outlineLevel="0" collapsed="false">
      <c r="A16" s="485"/>
      <c r="B16" s="485" t="s">
        <v>463</v>
      </c>
      <c r="C16" s="487" t="n">
        <v>27763</v>
      </c>
      <c r="D16" s="488" t="n">
        <v>3840</v>
      </c>
      <c r="E16" s="488" t="n">
        <v>1395</v>
      </c>
      <c r="F16" s="488" t="n">
        <v>15406</v>
      </c>
      <c r="G16" s="488" t="n">
        <v>5177</v>
      </c>
      <c r="H16" s="488" t="n">
        <v>1945</v>
      </c>
      <c r="I16" s="488" t="n">
        <v>22631</v>
      </c>
      <c r="J16" s="488" t="n">
        <v>1395</v>
      </c>
      <c r="K16" s="488" t="n">
        <v>15404</v>
      </c>
      <c r="L16" s="488" t="n">
        <v>5175</v>
      </c>
      <c r="M16" s="488" t="n">
        <v>657</v>
      </c>
      <c r="N16" s="488" t="n">
        <v>26920</v>
      </c>
      <c r="O16" s="488" t="n">
        <v>3872</v>
      </c>
      <c r="P16" s="488" t="n">
        <v>318</v>
      </c>
      <c r="Q16" s="488" t="n">
        <v>21789</v>
      </c>
      <c r="R16" s="488" t="n">
        <v>3872</v>
      </c>
      <c r="S16" s="488" t="n">
        <v>317</v>
      </c>
      <c r="T16" s="485"/>
      <c r="U16" s="485"/>
      <c r="V16" s="485"/>
      <c r="W16" s="485"/>
      <c r="X16" s="489"/>
      <c r="Y16" s="490"/>
      <c r="Z16" s="490"/>
      <c r="AA16" s="490"/>
      <c r="AB16" s="490"/>
      <c r="AC16" s="490"/>
      <c r="AD16" s="490"/>
      <c r="AE16" s="490"/>
      <c r="AF16" s="490"/>
      <c r="AG16" s="490"/>
      <c r="AH16" s="490"/>
      <c r="AI16" s="490"/>
      <c r="AJ16" s="490"/>
      <c r="AK16" s="490"/>
      <c r="AL16" s="490"/>
      <c r="AM16" s="490"/>
      <c r="AN16" s="490"/>
      <c r="AO16" s="490"/>
      <c r="AP16" s="490"/>
      <c r="AQ16" s="490"/>
      <c r="AR16" s="490"/>
      <c r="AS16" s="490"/>
      <c r="AT16" s="490"/>
      <c r="AU16" s="490"/>
      <c r="AV16" s="490"/>
      <c r="AW16" s="490"/>
      <c r="AX16" s="490"/>
      <c r="AY16" s="490"/>
      <c r="AZ16" s="490"/>
      <c r="BA16" s="490"/>
      <c r="BB16" s="490"/>
      <c r="BC16" s="490"/>
      <c r="BD16" s="490"/>
      <c r="BE16" s="490"/>
      <c r="BF16" s="490"/>
      <c r="BG16" s="490"/>
      <c r="BH16" s="490"/>
      <c r="BI16" s="490"/>
      <c r="BJ16" s="490"/>
      <c r="BK16" s="490"/>
      <c r="BL16" s="490"/>
      <c r="BM16" s="490"/>
      <c r="BN16" s="490"/>
      <c r="BO16" s="490"/>
      <c r="BP16" s="490"/>
      <c r="BQ16" s="490"/>
      <c r="BR16" s="490"/>
      <c r="BS16" s="490"/>
      <c r="BT16" s="490"/>
      <c r="BU16" s="490"/>
      <c r="BV16" s="490"/>
      <c r="BW16" s="490"/>
      <c r="BX16" s="490"/>
      <c r="BY16" s="490"/>
      <c r="BZ16" s="490"/>
      <c r="CA16" s="490"/>
      <c r="CB16" s="490"/>
      <c r="CC16" s="490"/>
      <c r="CD16" s="490"/>
      <c r="CE16" s="490"/>
      <c r="CF16" s="490"/>
      <c r="CG16" s="490"/>
      <c r="CH16" s="490"/>
      <c r="CI16" s="490"/>
      <c r="CJ16" s="490"/>
      <c r="CK16" s="490"/>
      <c r="CL16" s="490"/>
      <c r="CM16" s="490"/>
      <c r="CN16" s="490"/>
      <c r="CO16" s="490"/>
      <c r="CP16" s="490"/>
      <c r="CQ16" s="490"/>
      <c r="CR16" s="490"/>
      <c r="CS16" s="490"/>
      <c r="CT16" s="490"/>
      <c r="CU16" s="490"/>
      <c r="CV16" s="490"/>
      <c r="CW16" s="490"/>
      <c r="CX16" s="490"/>
      <c r="CY16" s="490"/>
      <c r="CZ16" s="490"/>
      <c r="DA16" s="490"/>
      <c r="DB16" s="490"/>
      <c r="DC16" s="490"/>
      <c r="DD16" s="490"/>
      <c r="DE16" s="490"/>
      <c r="DF16" s="490"/>
      <c r="DG16" s="490"/>
      <c r="DH16" s="490"/>
      <c r="DI16" s="490"/>
      <c r="DJ16" s="490"/>
      <c r="DK16" s="490"/>
      <c r="DL16" s="490"/>
      <c r="DM16" s="490"/>
      <c r="DN16" s="490"/>
      <c r="DO16" s="490"/>
      <c r="DP16" s="490"/>
      <c r="DQ16" s="490"/>
      <c r="DR16" s="490"/>
      <c r="DS16" s="490"/>
      <c r="DT16" s="490"/>
      <c r="DU16" s="490"/>
      <c r="DV16" s="490"/>
      <c r="DW16" s="490"/>
      <c r="DX16" s="490"/>
      <c r="DY16" s="490"/>
      <c r="DZ16" s="490"/>
      <c r="EA16" s="490"/>
      <c r="EB16" s="490"/>
      <c r="EC16" s="490"/>
      <c r="ED16" s="490"/>
      <c r="EE16" s="490"/>
      <c r="EF16" s="490"/>
      <c r="EG16" s="490"/>
      <c r="EH16" s="490"/>
      <c r="EI16" s="490"/>
      <c r="EJ16" s="490"/>
      <c r="EK16" s="490"/>
      <c r="EL16" s="490"/>
      <c r="EM16" s="490"/>
      <c r="EN16" s="490"/>
      <c r="EO16" s="490"/>
      <c r="EP16" s="490"/>
      <c r="EQ16" s="490"/>
      <c r="ER16" s="490"/>
      <c r="ES16" s="490"/>
      <c r="ET16" s="490"/>
      <c r="EU16" s="490"/>
      <c r="EV16" s="490"/>
      <c r="EW16" s="490"/>
      <c r="EX16" s="490"/>
      <c r="EY16" s="490"/>
      <c r="EZ16" s="490"/>
      <c r="FA16" s="490"/>
      <c r="FB16" s="490"/>
      <c r="FC16" s="490"/>
      <c r="FD16" s="490"/>
      <c r="FE16" s="490"/>
      <c r="FF16" s="490"/>
      <c r="FG16" s="490"/>
      <c r="FH16" s="490"/>
      <c r="FI16" s="490"/>
      <c r="FJ16" s="490"/>
      <c r="FK16" s="490"/>
      <c r="FL16" s="490"/>
      <c r="FM16" s="490"/>
      <c r="FN16" s="490"/>
      <c r="FO16" s="490"/>
      <c r="FP16" s="490"/>
      <c r="FQ16" s="490"/>
      <c r="FR16" s="490"/>
      <c r="FS16" s="490"/>
      <c r="FT16" s="490"/>
      <c r="FU16" s="490"/>
      <c r="FV16" s="490"/>
      <c r="FW16" s="490"/>
      <c r="FX16" s="490"/>
      <c r="FY16" s="490"/>
      <c r="FZ16" s="490"/>
      <c r="GA16" s="490"/>
      <c r="GB16" s="490"/>
      <c r="GC16" s="490"/>
      <c r="GD16" s="490"/>
      <c r="GE16" s="490"/>
      <c r="GF16" s="490"/>
      <c r="GG16" s="490"/>
      <c r="GH16" s="490"/>
      <c r="GI16" s="490"/>
      <c r="GJ16" s="490"/>
      <c r="GK16" s="490"/>
      <c r="GL16" s="490"/>
      <c r="GM16" s="490"/>
      <c r="GN16" s="490"/>
      <c r="GO16" s="490"/>
      <c r="GP16" s="490"/>
      <c r="GQ16" s="490"/>
      <c r="GR16" s="490"/>
      <c r="GS16" s="490"/>
      <c r="GT16" s="490"/>
      <c r="GU16" s="490"/>
      <c r="GV16" s="490"/>
      <c r="GW16" s="490"/>
      <c r="GX16" s="490"/>
      <c r="GY16" s="490"/>
      <c r="GZ16" s="490"/>
      <c r="HA16" s="490"/>
      <c r="HB16" s="490"/>
      <c r="HC16" s="490"/>
      <c r="HD16" s="490"/>
      <c r="HE16" s="490"/>
      <c r="HF16" s="490"/>
      <c r="HG16" s="490"/>
      <c r="HH16" s="490"/>
      <c r="HI16" s="490"/>
      <c r="HJ16" s="490"/>
      <c r="HK16" s="490"/>
      <c r="HL16" s="490"/>
      <c r="HM16" s="490"/>
      <c r="HN16" s="490"/>
      <c r="HO16" s="490"/>
      <c r="HP16" s="490"/>
      <c r="HQ16" s="490"/>
      <c r="HR16" s="490"/>
      <c r="HS16" s="490"/>
      <c r="HT16" s="490"/>
      <c r="HU16" s="490"/>
      <c r="HV16" s="490"/>
      <c r="HW16" s="490"/>
      <c r="HX16" s="490"/>
      <c r="HY16" s="490"/>
      <c r="HZ16" s="490"/>
      <c r="IA16" s="490"/>
      <c r="IB16" s="490"/>
      <c r="IC16" s="490"/>
      <c r="ID16" s="490"/>
      <c r="IE16" s="490"/>
      <c r="IF16" s="490"/>
      <c r="IG16" s="490"/>
      <c r="IH16" s="490"/>
      <c r="II16" s="490"/>
      <c r="IJ16" s="490"/>
      <c r="IK16" s="490"/>
      <c r="IL16" s="490"/>
      <c r="IM16" s="490"/>
      <c r="IN16" s="490"/>
      <c r="IO16" s="490"/>
      <c r="IP16" s="490"/>
      <c r="IQ16" s="490"/>
      <c r="IR16" s="490"/>
      <c r="IS16" s="490"/>
      <c r="IT16" s="490"/>
      <c r="IU16" s="490"/>
      <c r="IV16" s="490"/>
    </row>
    <row r="17" customFormat="false" ht="12" hidden="false" customHeight="true" outlineLevel="0" collapsed="false">
      <c r="A17" s="485"/>
      <c r="B17" s="485" t="s">
        <v>464</v>
      </c>
      <c r="C17" s="487" t="n">
        <v>24379</v>
      </c>
      <c r="D17" s="488" t="n">
        <v>4285</v>
      </c>
      <c r="E17" s="488" t="n">
        <v>1299</v>
      </c>
      <c r="F17" s="488" t="n">
        <v>13070</v>
      </c>
      <c r="G17" s="488" t="n">
        <v>4309</v>
      </c>
      <c r="H17" s="488" t="n">
        <v>1416</v>
      </c>
      <c r="I17" s="488" t="n">
        <v>19206</v>
      </c>
      <c r="J17" s="488" t="n">
        <v>1299</v>
      </c>
      <c r="K17" s="488" t="n">
        <v>13069</v>
      </c>
      <c r="L17" s="488" t="n">
        <v>4307</v>
      </c>
      <c r="M17" s="488" t="n">
        <v>531</v>
      </c>
      <c r="N17" s="488" t="n">
        <v>23855</v>
      </c>
      <c r="O17" s="488" t="n">
        <v>3427</v>
      </c>
      <c r="P17" s="488" t="n">
        <v>263</v>
      </c>
      <c r="Q17" s="488" t="n">
        <v>18683</v>
      </c>
      <c r="R17" s="488" t="n">
        <v>3426</v>
      </c>
      <c r="S17" s="488" t="n">
        <v>263</v>
      </c>
      <c r="T17" s="485"/>
      <c r="U17" s="485"/>
      <c r="V17" s="485"/>
      <c r="W17" s="485"/>
      <c r="X17" s="489"/>
      <c r="Y17" s="490"/>
      <c r="Z17" s="490"/>
      <c r="AA17" s="490"/>
      <c r="AB17" s="490"/>
      <c r="AC17" s="490"/>
      <c r="AD17" s="490"/>
      <c r="AE17" s="490"/>
      <c r="AF17" s="490"/>
      <c r="AG17" s="490"/>
      <c r="AH17" s="490"/>
      <c r="AI17" s="490"/>
      <c r="AJ17" s="490"/>
      <c r="AK17" s="490"/>
      <c r="AL17" s="490"/>
      <c r="AM17" s="490"/>
      <c r="AN17" s="490"/>
      <c r="AO17" s="490"/>
      <c r="AP17" s="490"/>
      <c r="AQ17" s="490"/>
      <c r="AR17" s="490"/>
      <c r="AS17" s="490"/>
      <c r="AT17" s="490"/>
      <c r="AU17" s="490"/>
      <c r="AV17" s="490"/>
      <c r="AW17" s="490"/>
      <c r="AX17" s="490"/>
      <c r="AY17" s="490"/>
      <c r="AZ17" s="490"/>
      <c r="BA17" s="490"/>
      <c r="BB17" s="490"/>
      <c r="BC17" s="490"/>
      <c r="BD17" s="490"/>
      <c r="BE17" s="490"/>
      <c r="BF17" s="490"/>
      <c r="BG17" s="490"/>
      <c r="BH17" s="490"/>
      <c r="BI17" s="490"/>
      <c r="BJ17" s="490"/>
      <c r="BK17" s="490"/>
      <c r="BL17" s="490"/>
      <c r="BM17" s="490"/>
      <c r="BN17" s="490"/>
      <c r="BO17" s="490"/>
      <c r="BP17" s="490"/>
      <c r="BQ17" s="490"/>
      <c r="BR17" s="490"/>
      <c r="BS17" s="490"/>
      <c r="BT17" s="490"/>
      <c r="BU17" s="490"/>
      <c r="BV17" s="490"/>
      <c r="BW17" s="490"/>
      <c r="BX17" s="490"/>
      <c r="BY17" s="490"/>
      <c r="BZ17" s="490"/>
      <c r="CA17" s="490"/>
      <c r="CB17" s="490"/>
      <c r="CC17" s="490"/>
      <c r="CD17" s="490"/>
      <c r="CE17" s="490"/>
      <c r="CF17" s="490"/>
      <c r="CG17" s="490"/>
      <c r="CH17" s="490"/>
      <c r="CI17" s="490"/>
      <c r="CJ17" s="490"/>
      <c r="CK17" s="490"/>
      <c r="CL17" s="490"/>
      <c r="CM17" s="490"/>
      <c r="CN17" s="490"/>
      <c r="CO17" s="490"/>
      <c r="CP17" s="490"/>
      <c r="CQ17" s="490"/>
      <c r="CR17" s="490"/>
      <c r="CS17" s="490"/>
      <c r="CT17" s="490"/>
      <c r="CU17" s="490"/>
      <c r="CV17" s="490"/>
      <c r="CW17" s="490"/>
      <c r="CX17" s="490"/>
      <c r="CY17" s="490"/>
      <c r="CZ17" s="490"/>
      <c r="DA17" s="490"/>
      <c r="DB17" s="490"/>
      <c r="DC17" s="490"/>
      <c r="DD17" s="490"/>
      <c r="DE17" s="490"/>
      <c r="DF17" s="490"/>
      <c r="DG17" s="490"/>
      <c r="DH17" s="490"/>
      <c r="DI17" s="490"/>
      <c r="DJ17" s="490"/>
      <c r="DK17" s="490"/>
      <c r="DL17" s="490"/>
      <c r="DM17" s="490"/>
      <c r="DN17" s="490"/>
      <c r="DO17" s="490"/>
      <c r="DP17" s="490"/>
      <c r="DQ17" s="490"/>
      <c r="DR17" s="490"/>
      <c r="DS17" s="490"/>
      <c r="DT17" s="490"/>
      <c r="DU17" s="490"/>
      <c r="DV17" s="490"/>
      <c r="DW17" s="490"/>
      <c r="DX17" s="490"/>
      <c r="DY17" s="490"/>
      <c r="DZ17" s="490"/>
      <c r="EA17" s="490"/>
      <c r="EB17" s="490"/>
      <c r="EC17" s="490"/>
      <c r="ED17" s="490"/>
      <c r="EE17" s="490"/>
      <c r="EF17" s="490"/>
      <c r="EG17" s="490"/>
      <c r="EH17" s="490"/>
      <c r="EI17" s="490"/>
      <c r="EJ17" s="490"/>
      <c r="EK17" s="490"/>
      <c r="EL17" s="490"/>
      <c r="EM17" s="490"/>
      <c r="EN17" s="490"/>
      <c r="EO17" s="490"/>
      <c r="EP17" s="490"/>
      <c r="EQ17" s="490"/>
      <c r="ER17" s="490"/>
      <c r="ES17" s="490"/>
      <c r="ET17" s="490"/>
      <c r="EU17" s="490"/>
      <c r="EV17" s="490"/>
      <c r="EW17" s="490"/>
      <c r="EX17" s="490"/>
      <c r="EY17" s="490"/>
      <c r="EZ17" s="490"/>
      <c r="FA17" s="490"/>
      <c r="FB17" s="490"/>
      <c r="FC17" s="490"/>
      <c r="FD17" s="490"/>
      <c r="FE17" s="490"/>
      <c r="FF17" s="490"/>
      <c r="FG17" s="490"/>
      <c r="FH17" s="490"/>
      <c r="FI17" s="490"/>
      <c r="FJ17" s="490"/>
      <c r="FK17" s="490"/>
      <c r="FL17" s="490"/>
      <c r="FM17" s="490"/>
      <c r="FN17" s="490"/>
      <c r="FO17" s="490"/>
      <c r="FP17" s="490"/>
      <c r="FQ17" s="490"/>
      <c r="FR17" s="490"/>
      <c r="FS17" s="490"/>
      <c r="FT17" s="490"/>
      <c r="FU17" s="490"/>
      <c r="FV17" s="490"/>
      <c r="FW17" s="490"/>
      <c r="FX17" s="490"/>
      <c r="FY17" s="490"/>
      <c r="FZ17" s="490"/>
      <c r="GA17" s="490"/>
      <c r="GB17" s="490"/>
      <c r="GC17" s="490"/>
      <c r="GD17" s="490"/>
      <c r="GE17" s="490"/>
      <c r="GF17" s="490"/>
      <c r="GG17" s="490"/>
      <c r="GH17" s="490"/>
      <c r="GI17" s="490"/>
      <c r="GJ17" s="490"/>
      <c r="GK17" s="490"/>
      <c r="GL17" s="490"/>
      <c r="GM17" s="490"/>
      <c r="GN17" s="490"/>
      <c r="GO17" s="490"/>
      <c r="GP17" s="490"/>
      <c r="GQ17" s="490"/>
      <c r="GR17" s="490"/>
      <c r="GS17" s="490"/>
      <c r="GT17" s="490"/>
      <c r="GU17" s="490"/>
      <c r="GV17" s="490"/>
      <c r="GW17" s="490"/>
      <c r="GX17" s="490"/>
      <c r="GY17" s="490"/>
      <c r="GZ17" s="490"/>
      <c r="HA17" s="490"/>
      <c r="HB17" s="490"/>
      <c r="HC17" s="490"/>
      <c r="HD17" s="490"/>
      <c r="HE17" s="490"/>
      <c r="HF17" s="490"/>
      <c r="HG17" s="490"/>
      <c r="HH17" s="490"/>
      <c r="HI17" s="490"/>
      <c r="HJ17" s="490"/>
      <c r="HK17" s="490"/>
      <c r="HL17" s="490"/>
      <c r="HM17" s="490"/>
      <c r="HN17" s="490"/>
      <c r="HO17" s="490"/>
      <c r="HP17" s="490"/>
      <c r="HQ17" s="490"/>
      <c r="HR17" s="490"/>
      <c r="HS17" s="490"/>
      <c r="HT17" s="490"/>
      <c r="HU17" s="490"/>
      <c r="HV17" s="490"/>
      <c r="HW17" s="490"/>
      <c r="HX17" s="490"/>
      <c r="HY17" s="490"/>
      <c r="HZ17" s="490"/>
      <c r="IA17" s="490"/>
      <c r="IB17" s="490"/>
      <c r="IC17" s="490"/>
      <c r="ID17" s="490"/>
      <c r="IE17" s="490"/>
      <c r="IF17" s="490"/>
      <c r="IG17" s="490"/>
      <c r="IH17" s="490"/>
      <c r="II17" s="490"/>
      <c r="IJ17" s="490"/>
      <c r="IK17" s="490"/>
      <c r="IL17" s="490"/>
      <c r="IM17" s="490"/>
      <c r="IN17" s="490"/>
      <c r="IO17" s="490"/>
      <c r="IP17" s="490"/>
      <c r="IQ17" s="490"/>
      <c r="IR17" s="490"/>
      <c r="IS17" s="490"/>
      <c r="IT17" s="490"/>
      <c r="IU17" s="490"/>
      <c r="IV17" s="490"/>
    </row>
    <row r="18" customFormat="false" ht="12" hidden="false" customHeight="true" outlineLevel="0" collapsed="false">
      <c r="A18" s="485"/>
      <c r="B18" s="485" t="s">
        <v>465</v>
      </c>
      <c r="C18" s="487" t="n">
        <v>24248</v>
      </c>
      <c r="D18" s="488" t="n">
        <v>7134</v>
      </c>
      <c r="E18" s="488" t="n">
        <v>1549</v>
      </c>
      <c r="F18" s="488" t="n">
        <v>10921</v>
      </c>
      <c r="G18" s="488" t="n">
        <v>3237</v>
      </c>
      <c r="H18" s="488" t="n">
        <v>1407</v>
      </c>
      <c r="I18" s="488" t="n">
        <v>16300</v>
      </c>
      <c r="J18" s="488" t="n">
        <v>1549</v>
      </c>
      <c r="K18" s="488" t="n">
        <v>10920</v>
      </c>
      <c r="L18" s="488" t="n">
        <v>3232</v>
      </c>
      <c r="M18" s="488" t="n">
        <v>599</v>
      </c>
      <c r="N18" s="488" t="n">
        <v>24223</v>
      </c>
      <c r="O18" s="488" t="n">
        <v>2917</v>
      </c>
      <c r="P18" s="488" t="n">
        <v>197</v>
      </c>
      <c r="Q18" s="488" t="n">
        <v>16279</v>
      </c>
      <c r="R18" s="488" t="n">
        <v>2916</v>
      </c>
      <c r="S18" s="488" t="n">
        <v>197</v>
      </c>
      <c r="T18" s="485"/>
      <c r="U18" s="485"/>
      <c r="V18" s="485"/>
      <c r="W18" s="485"/>
      <c r="X18" s="489"/>
      <c r="Y18" s="490"/>
      <c r="Z18" s="490"/>
      <c r="AA18" s="490"/>
      <c r="AB18" s="490"/>
      <c r="AC18" s="490"/>
      <c r="AD18" s="490"/>
      <c r="AE18" s="490"/>
      <c r="AF18" s="490"/>
      <c r="AG18" s="490"/>
      <c r="AH18" s="490"/>
      <c r="AI18" s="490"/>
      <c r="AJ18" s="490"/>
      <c r="AK18" s="490"/>
      <c r="AL18" s="490"/>
      <c r="AM18" s="490"/>
      <c r="AN18" s="490"/>
      <c r="AO18" s="490"/>
      <c r="AP18" s="490"/>
      <c r="AQ18" s="490"/>
      <c r="AR18" s="490"/>
      <c r="AS18" s="490"/>
      <c r="AT18" s="490"/>
      <c r="AU18" s="490"/>
      <c r="AV18" s="490"/>
      <c r="AW18" s="490"/>
      <c r="AX18" s="490"/>
      <c r="AY18" s="490"/>
      <c r="AZ18" s="490"/>
      <c r="BA18" s="490"/>
      <c r="BB18" s="490"/>
      <c r="BC18" s="490"/>
      <c r="BD18" s="490"/>
      <c r="BE18" s="490"/>
      <c r="BF18" s="490"/>
      <c r="BG18" s="490"/>
      <c r="BH18" s="490"/>
      <c r="BI18" s="490"/>
      <c r="BJ18" s="490"/>
      <c r="BK18" s="490"/>
      <c r="BL18" s="490"/>
      <c r="BM18" s="490"/>
      <c r="BN18" s="490"/>
      <c r="BO18" s="490"/>
      <c r="BP18" s="490"/>
      <c r="BQ18" s="490"/>
      <c r="BR18" s="490"/>
      <c r="BS18" s="490"/>
      <c r="BT18" s="490"/>
      <c r="BU18" s="490"/>
      <c r="BV18" s="490"/>
      <c r="BW18" s="490"/>
      <c r="BX18" s="490"/>
      <c r="BY18" s="490"/>
      <c r="BZ18" s="490"/>
      <c r="CA18" s="490"/>
      <c r="CB18" s="490"/>
      <c r="CC18" s="490"/>
      <c r="CD18" s="490"/>
      <c r="CE18" s="490"/>
      <c r="CF18" s="490"/>
      <c r="CG18" s="490"/>
      <c r="CH18" s="490"/>
      <c r="CI18" s="490"/>
      <c r="CJ18" s="490"/>
      <c r="CK18" s="490"/>
      <c r="CL18" s="490"/>
      <c r="CM18" s="490"/>
      <c r="CN18" s="490"/>
      <c r="CO18" s="490"/>
      <c r="CP18" s="490"/>
      <c r="CQ18" s="490"/>
      <c r="CR18" s="490"/>
      <c r="CS18" s="490"/>
      <c r="CT18" s="490"/>
      <c r="CU18" s="490"/>
      <c r="CV18" s="490"/>
      <c r="CW18" s="490"/>
      <c r="CX18" s="490"/>
      <c r="CY18" s="490"/>
      <c r="CZ18" s="490"/>
      <c r="DA18" s="490"/>
      <c r="DB18" s="490"/>
      <c r="DC18" s="490"/>
      <c r="DD18" s="490"/>
      <c r="DE18" s="490"/>
      <c r="DF18" s="490"/>
      <c r="DG18" s="490"/>
      <c r="DH18" s="490"/>
      <c r="DI18" s="490"/>
      <c r="DJ18" s="490"/>
      <c r="DK18" s="490"/>
      <c r="DL18" s="490"/>
      <c r="DM18" s="490"/>
      <c r="DN18" s="490"/>
      <c r="DO18" s="490"/>
      <c r="DP18" s="490"/>
      <c r="DQ18" s="490"/>
      <c r="DR18" s="490"/>
      <c r="DS18" s="490"/>
      <c r="DT18" s="490"/>
      <c r="DU18" s="490"/>
      <c r="DV18" s="490"/>
      <c r="DW18" s="490"/>
      <c r="DX18" s="490"/>
      <c r="DY18" s="490"/>
      <c r="DZ18" s="490"/>
      <c r="EA18" s="490"/>
      <c r="EB18" s="490"/>
      <c r="EC18" s="490"/>
      <c r="ED18" s="490"/>
      <c r="EE18" s="490"/>
      <c r="EF18" s="490"/>
      <c r="EG18" s="490"/>
      <c r="EH18" s="490"/>
      <c r="EI18" s="490"/>
      <c r="EJ18" s="490"/>
      <c r="EK18" s="490"/>
      <c r="EL18" s="490"/>
      <c r="EM18" s="490"/>
      <c r="EN18" s="490"/>
      <c r="EO18" s="490"/>
      <c r="EP18" s="490"/>
      <c r="EQ18" s="490"/>
      <c r="ER18" s="490"/>
      <c r="ES18" s="490"/>
      <c r="ET18" s="490"/>
      <c r="EU18" s="490"/>
      <c r="EV18" s="490"/>
      <c r="EW18" s="490"/>
      <c r="EX18" s="490"/>
      <c r="EY18" s="490"/>
      <c r="EZ18" s="490"/>
      <c r="FA18" s="490"/>
      <c r="FB18" s="490"/>
      <c r="FC18" s="490"/>
      <c r="FD18" s="490"/>
      <c r="FE18" s="490"/>
      <c r="FF18" s="490"/>
      <c r="FG18" s="490"/>
      <c r="FH18" s="490"/>
      <c r="FI18" s="490"/>
      <c r="FJ18" s="490"/>
      <c r="FK18" s="490"/>
      <c r="FL18" s="490"/>
      <c r="FM18" s="490"/>
      <c r="FN18" s="490"/>
      <c r="FO18" s="490"/>
      <c r="FP18" s="490"/>
      <c r="FQ18" s="490"/>
      <c r="FR18" s="490"/>
      <c r="FS18" s="490"/>
      <c r="FT18" s="490"/>
      <c r="FU18" s="490"/>
      <c r="FV18" s="490"/>
      <c r="FW18" s="490"/>
      <c r="FX18" s="490"/>
      <c r="FY18" s="490"/>
      <c r="FZ18" s="490"/>
      <c r="GA18" s="490"/>
      <c r="GB18" s="490"/>
      <c r="GC18" s="490"/>
      <c r="GD18" s="490"/>
      <c r="GE18" s="490"/>
      <c r="GF18" s="490"/>
      <c r="GG18" s="490"/>
      <c r="GH18" s="490"/>
      <c r="GI18" s="490"/>
      <c r="GJ18" s="490"/>
      <c r="GK18" s="490"/>
      <c r="GL18" s="490"/>
      <c r="GM18" s="490"/>
      <c r="GN18" s="490"/>
      <c r="GO18" s="490"/>
      <c r="GP18" s="490"/>
      <c r="GQ18" s="490"/>
      <c r="GR18" s="490"/>
      <c r="GS18" s="490"/>
      <c r="GT18" s="490"/>
      <c r="GU18" s="490"/>
      <c r="GV18" s="490"/>
      <c r="GW18" s="490"/>
      <c r="GX18" s="490"/>
      <c r="GY18" s="490"/>
      <c r="GZ18" s="490"/>
      <c r="HA18" s="490"/>
      <c r="HB18" s="490"/>
      <c r="HC18" s="490"/>
      <c r="HD18" s="490"/>
      <c r="HE18" s="490"/>
      <c r="HF18" s="490"/>
      <c r="HG18" s="490"/>
      <c r="HH18" s="490"/>
      <c r="HI18" s="490"/>
      <c r="HJ18" s="490"/>
      <c r="HK18" s="490"/>
      <c r="HL18" s="490"/>
      <c r="HM18" s="490"/>
      <c r="HN18" s="490"/>
      <c r="HO18" s="490"/>
      <c r="HP18" s="490"/>
      <c r="HQ18" s="490"/>
      <c r="HR18" s="490"/>
      <c r="HS18" s="490"/>
      <c r="HT18" s="490"/>
      <c r="HU18" s="490"/>
      <c r="HV18" s="490"/>
      <c r="HW18" s="490"/>
      <c r="HX18" s="490"/>
      <c r="HY18" s="490"/>
      <c r="HZ18" s="490"/>
      <c r="IA18" s="490"/>
      <c r="IB18" s="490"/>
      <c r="IC18" s="490"/>
      <c r="ID18" s="490"/>
      <c r="IE18" s="490"/>
      <c r="IF18" s="490"/>
      <c r="IG18" s="490"/>
      <c r="IH18" s="490"/>
      <c r="II18" s="490"/>
      <c r="IJ18" s="490"/>
      <c r="IK18" s="490"/>
      <c r="IL18" s="490"/>
      <c r="IM18" s="490"/>
      <c r="IN18" s="490"/>
      <c r="IO18" s="490"/>
      <c r="IP18" s="490"/>
      <c r="IQ18" s="490"/>
      <c r="IR18" s="490"/>
      <c r="IS18" s="490"/>
      <c r="IT18" s="490"/>
      <c r="IU18" s="490"/>
      <c r="IV18" s="490"/>
    </row>
    <row r="19" customFormat="false" ht="12" hidden="false" customHeight="true" outlineLevel="0" collapsed="false">
      <c r="A19" s="485"/>
      <c r="B19" s="485" t="s">
        <v>466</v>
      </c>
      <c r="C19" s="487" t="n">
        <v>27136</v>
      </c>
      <c r="D19" s="488" t="n">
        <v>13781</v>
      </c>
      <c r="E19" s="488" t="n">
        <v>1775</v>
      </c>
      <c r="F19" s="488" t="n">
        <v>7996</v>
      </c>
      <c r="G19" s="488" t="n">
        <v>1560</v>
      </c>
      <c r="H19" s="488" t="n">
        <v>2024</v>
      </c>
      <c r="I19" s="488" t="n">
        <v>12098</v>
      </c>
      <c r="J19" s="488" t="n">
        <v>1775</v>
      </c>
      <c r="K19" s="488" t="n">
        <v>7996</v>
      </c>
      <c r="L19" s="488" t="n">
        <v>1560</v>
      </c>
      <c r="M19" s="488" t="n">
        <v>767</v>
      </c>
      <c r="N19" s="488" t="n">
        <v>27453</v>
      </c>
      <c r="O19" s="488" t="n">
        <v>1648</v>
      </c>
      <c r="P19" s="488" t="n">
        <v>137</v>
      </c>
      <c r="Q19" s="488" t="n">
        <v>12415</v>
      </c>
      <c r="R19" s="488" t="n">
        <v>1648</v>
      </c>
      <c r="S19" s="488" t="n">
        <v>137</v>
      </c>
      <c r="T19" s="485"/>
      <c r="U19" s="485"/>
      <c r="V19" s="485"/>
      <c r="W19" s="485"/>
      <c r="X19" s="489"/>
      <c r="Y19" s="490"/>
      <c r="Z19" s="490"/>
      <c r="AA19" s="490"/>
      <c r="AB19" s="490"/>
      <c r="AC19" s="490"/>
      <c r="AD19" s="490"/>
      <c r="AE19" s="490"/>
      <c r="AF19" s="490"/>
      <c r="AG19" s="490"/>
      <c r="AH19" s="490"/>
      <c r="AI19" s="490"/>
      <c r="AJ19" s="490"/>
      <c r="AK19" s="490"/>
      <c r="AL19" s="490"/>
      <c r="AM19" s="490"/>
      <c r="AN19" s="490"/>
      <c r="AO19" s="490"/>
      <c r="AP19" s="490"/>
      <c r="AQ19" s="490"/>
      <c r="AR19" s="490"/>
      <c r="AS19" s="490"/>
      <c r="AT19" s="490"/>
      <c r="AU19" s="490"/>
      <c r="AV19" s="490"/>
      <c r="AW19" s="490"/>
      <c r="AX19" s="490"/>
      <c r="AY19" s="490"/>
      <c r="AZ19" s="490"/>
      <c r="BA19" s="490"/>
      <c r="BB19" s="490"/>
      <c r="BC19" s="490"/>
      <c r="BD19" s="490"/>
      <c r="BE19" s="490"/>
      <c r="BF19" s="490"/>
      <c r="BG19" s="490"/>
      <c r="BH19" s="490"/>
      <c r="BI19" s="490"/>
      <c r="BJ19" s="490"/>
      <c r="BK19" s="490"/>
      <c r="BL19" s="490"/>
      <c r="BM19" s="490"/>
      <c r="BN19" s="490"/>
      <c r="BO19" s="490"/>
      <c r="BP19" s="490"/>
      <c r="BQ19" s="490"/>
      <c r="BR19" s="490"/>
      <c r="BS19" s="490"/>
      <c r="BT19" s="490"/>
      <c r="BU19" s="490"/>
      <c r="BV19" s="490"/>
      <c r="BW19" s="490"/>
      <c r="BX19" s="490"/>
      <c r="BY19" s="490"/>
      <c r="BZ19" s="490"/>
      <c r="CA19" s="490"/>
      <c r="CB19" s="490"/>
      <c r="CC19" s="490"/>
      <c r="CD19" s="490"/>
      <c r="CE19" s="490"/>
      <c r="CF19" s="490"/>
      <c r="CG19" s="490"/>
      <c r="CH19" s="490"/>
      <c r="CI19" s="490"/>
      <c r="CJ19" s="490"/>
      <c r="CK19" s="490"/>
      <c r="CL19" s="490"/>
      <c r="CM19" s="490"/>
      <c r="CN19" s="490"/>
      <c r="CO19" s="490"/>
      <c r="CP19" s="490"/>
      <c r="CQ19" s="490"/>
      <c r="CR19" s="490"/>
      <c r="CS19" s="490"/>
      <c r="CT19" s="490"/>
      <c r="CU19" s="490"/>
      <c r="CV19" s="490"/>
      <c r="CW19" s="490"/>
      <c r="CX19" s="490"/>
      <c r="CY19" s="490"/>
      <c r="CZ19" s="490"/>
      <c r="DA19" s="490"/>
      <c r="DB19" s="490"/>
      <c r="DC19" s="490"/>
      <c r="DD19" s="490"/>
      <c r="DE19" s="490"/>
      <c r="DF19" s="490"/>
      <c r="DG19" s="490"/>
      <c r="DH19" s="490"/>
      <c r="DI19" s="490"/>
      <c r="DJ19" s="490"/>
      <c r="DK19" s="490"/>
      <c r="DL19" s="490"/>
      <c r="DM19" s="490"/>
      <c r="DN19" s="490"/>
      <c r="DO19" s="490"/>
      <c r="DP19" s="490"/>
      <c r="DQ19" s="490"/>
      <c r="DR19" s="490"/>
      <c r="DS19" s="490"/>
      <c r="DT19" s="490"/>
      <c r="DU19" s="490"/>
      <c r="DV19" s="490"/>
      <c r="DW19" s="490"/>
      <c r="DX19" s="490"/>
      <c r="DY19" s="490"/>
      <c r="DZ19" s="490"/>
      <c r="EA19" s="490"/>
      <c r="EB19" s="490"/>
      <c r="EC19" s="490"/>
      <c r="ED19" s="490"/>
      <c r="EE19" s="490"/>
      <c r="EF19" s="490"/>
      <c r="EG19" s="490"/>
      <c r="EH19" s="490"/>
      <c r="EI19" s="490"/>
      <c r="EJ19" s="490"/>
      <c r="EK19" s="490"/>
      <c r="EL19" s="490"/>
      <c r="EM19" s="490"/>
      <c r="EN19" s="490"/>
      <c r="EO19" s="490"/>
      <c r="EP19" s="490"/>
      <c r="EQ19" s="490"/>
      <c r="ER19" s="490"/>
      <c r="ES19" s="490"/>
      <c r="ET19" s="490"/>
      <c r="EU19" s="490"/>
      <c r="EV19" s="490"/>
      <c r="EW19" s="490"/>
      <c r="EX19" s="490"/>
      <c r="EY19" s="490"/>
      <c r="EZ19" s="490"/>
      <c r="FA19" s="490"/>
      <c r="FB19" s="490"/>
      <c r="FC19" s="490"/>
      <c r="FD19" s="490"/>
      <c r="FE19" s="490"/>
      <c r="FF19" s="490"/>
      <c r="FG19" s="490"/>
      <c r="FH19" s="490"/>
      <c r="FI19" s="490"/>
      <c r="FJ19" s="490"/>
      <c r="FK19" s="490"/>
      <c r="FL19" s="490"/>
      <c r="FM19" s="490"/>
      <c r="FN19" s="490"/>
      <c r="FO19" s="490"/>
      <c r="FP19" s="490"/>
      <c r="FQ19" s="490"/>
      <c r="FR19" s="490"/>
      <c r="FS19" s="490"/>
      <c r="FT19" s="490"/>
      <c r="FU19" s="490"/>
      <c r="FV19" s="490"/>
      <c r="FW19" s="490"/>
      <c r="FX19" s="490"/>
      <c r="FY19" s="490"/>
      <c r="FZ19" s="490"/>
      <c r="GA19" s="490"/>
      <c r="GB19" s="490"/>
      <c r="GC19" s="490"/>
      <c r="GD19" s="490"/>
      <c r="GE19" s="490"/>
      <c r="GF19" s="490"/>
      <c r="GG19" s="490"/>
      <c r="GH19" s="490"/>
      <c r="GI19" s="490"/>
      <c r="GJ19" s="490"/>
      <c r="GK19" s="490"/>
      <c r="GL19" s="490"/>
      <c r="GM19" s="490"/>
      <c r="GN19" s="490"/>
      <c r="GO19" s="490"/>
      <c r="GP19" s="490"/>
      <c r="GQ19" s="490"/>
      <c r="GR19" s="490"/>
      <c r="GS19" s="490"/>
      <c r="GT19" s="490"/>
      <c r="GU19" s="490"/>
      <c r="GV19" s="490"/>
      <c r="GW19" s="490"/>
      <c r="GX19" s="490"/>
      <c r="GY19" s="490"/>
      <c r="GZ19" s="490"/>
      <c r="HA19" s="490"/>
      <c r="HB19" s="490"/>
      <c r="HC19" s="490"/>
      <c r="HD19" s="490"/>
      <c r="HE19" s="490"/>
      <c r="HF19" s="490"/>
      <c r="HG19" s="490"/>
      <c r="HH19" s="490"/>
      <c r="HI19" s="490"/>
      <c r="HJ19" s="490"/>
      <c r="HK19" s="490"/>
      <c r="HL19" s="490"/>
      <c r="HM19" s="490"/>
      <c r="HN19" s="490"/>
      <c r="HO19" s="490"/>
      <c r="HP19" s="490"/>
      <c r="HQ19" s="490"/>
      <c r="HR19" s="490"/>
      <c r="HS19" s="490"/>
      <c r="HT19" s="490"/>
      <c r="HU19" s="490"/>
      <c r="HV19" s="490"/>
      <c r="HW19" s="490"/>
      <c r="HX19" s="490"/>
      <c r="HY19" s="490"/>
      <c r="HZ19" s="490"/>
      <c r="IA19" s="490"/>
      <c r="IB19" s="490"/>
      <c r="IC19" s="490"/>
      <c r="ID19" s="490"/>
      <c r="IE19" s="490"/>
      <c r="IF19" s="490"/>
      <c r="IG19" s="490"/>
      <c r="IH19" s="490"/>
      <c r="II19" s="490"/>
      <c r="IJ19" s="490"/>
      <c r="IK19" s="490"/>
      <c r="IL19" s="490"/>
      <c r="IM19" s="490"/>
      <c r="IN19" s="490"/>
      <c r="IO19" s="490"/>
      <c r="IP19" s="490"/>
      <c r="IQ19" s="490"/>
      <c r="IR19" s="490"/>
      <c r="IS19" s="490"/>
      <c r="IT19" s="490"/>
      <c r="IU19" s="490"/>
      <c r="IV19" s="490"/>
    </row>
    <row r="20" customFormat="false" ht="12" hidden="false" customHeight="true" outlineLevel="0" collapsed="false">
      <c r="A20" s="485"/>
      <c r="B20" s="485" t="s">
        <v>467</v>
      </c>
      <c r="C20" s="487" t="n">
        <v>32981</v>
      </c>
      <c r="D20" s="488" t="n">
        <v>20958</v>
      </c>
      <c r="E20" s="488" t="n">
        <v>2140</v>
      </c>
      <c r="F20" s="488" t="n">
        <v>5493</v>
      </c>
      <c r="G20" s="488" t="n">
        <v>888</v>
      </c>
      <c r="H20" s="488" t="n">
        <v>3502</v>
      </c>
      <c r="I20" s="488" t="n">
        <v>9357</v>
      </c>
      <c r="J20" s="488" t="n">
        <v>2140</v>
      </c>
      <c r="K20" s="488" t="n">
        <v>5493</v>
      </c>
      <c r="L20" s="488" t="n">
        <v>887</v>
      </c>
      <c r="M20" s="488" t="n">
        <v>837</v>
      </c>
      <c r="N20" s="488" t="n">
        <v>33132</v>
      </c>
      <c r="O20" s="488" t="n">
        <v>911</v>
      </c>
      <c r="P20" s="488" t="n">
        <v>68</v>
      </c>
      <c r="Q20" s="488" t="n">
        <v>9509</v>
      </c>
      <c r="R20" s="488" t="n">
        <v>911</v>
      </c>
      <c r="S20" s="488" t="n">
        <v>68</v>
      </c>
      <c r="T20" s="485"/>
      <c r="U20" s="485"/>
      <c r="V20" s="485"/>
      <c r="W20" s="485"/>
      <c r="X20" s="489"/>
      <c r="Y20" s="490"/>
      <c r="Z20" s="490"/>
      <c r="AA20" s="490"/>
      <c r="AB20" s="490"/>
      <c r="AC20" s="490"/>
      <c r="AD20" s="490"/>
      <c r="AE20" s="490"/>
      <c r="AF20" s="490"/>
      <c r="AG20" s="490"/>
      <c r="AH20" s="490"/>
      <c r="AI20" s="490"/>
      <c r="AJ20" s="490"/>
      <c r="AK20" s="490"/>
      <c r="AL20" s="490"/>
      <c r="AM20" s="490"/>
      <c r="AN20" s="490"/>
      <c r="AO20" s="490"/>
      <c r="AP20" s="490"/>
      <c r="AQ20" s="490"/>
      <c r="AR20" s="490"/>
      <c r="AS20" s="490"/>
      <c r="AT20" s="490"/>
      <c r="AU20" s="490"/>
      <c r="AV20" s="490"/>
      <c r="AW20" s="490"/>
      <c r="AX20" s="490"/>
      <c r="AY20" s="490"/>
      <c r="AZ20" s="490"/>
      <c r="BA20" s="490"/>
      <c r="BB20" s="490"/>
      <c r="BC20" s="490"/>
      <c r="BD20" s="490"/>
      <c r="BE20" s="490"/>
      <c r="BF20" s="490"/>
      <c r="BG20" s="490"/>
      <c r="BH20" s="490"/>
      <c r="BI20" s="490"/>
      <c r="BJ20" s="490"/>
      <c r="BK20" s="490"/>
      <c r="BL20" s="490"/>
      <c r="BM20" s="490"/>
      <c r="BN20" s="490"/>
      <c r="BO20" s="490"/>
      <c r="BP20" s="490"/>
      <c r="BQ20" s="490"/>
      <c r="BR20" s="490"/>
      <c r="BS20" s="490"/>
      <c r="BT20" s="490"/>
      <c r="BU20" s="490"/>
      <c r="BV20" s="490"/>
      <c r="BW20" s="490"/>
      <c r="BX20" s="490"/>
      <c r="BY20" s="490"/>
      <c r="BZ20" s="490"/>
      <c r="CA20" s="490"/>
      <c r="CB20" s="490"/>
      <c r="CC20" s="490"/>
      <c r="CD20" s="490"/>
      <c r="CE20" s="490"/>
      <c r="CF20" s="490"/>
      <c r="CG20" s="490"/>
      <c r="CH20" s="490"/>
      <c r="CI20" s="490"/>
      <c r="CJ20" s="490"/>
      <c r="CK20" s="490"/>
      <c r="CL20" s="490"/>
      <c r="CM20" s="490"/>
      <c r="CN20" s="490"/>
      <c r="CO20" s="490"/>
      <c r="CP20" s="490"/>
      <c r="CQ20" s="490"/>
      <c r="CR20" s="490"/>
      <c r="CS20" s="490"/>
      <c r="CT20" s="490"/>
      <c r="CU20" s="490"/>
      <c r="CV20" s="490"/>
      <c r="CW20" s="490"/>
      <c r="CX20" s="490"/>
      <c r="CY20" s="490"/>
      <c r="CZ20" s="490"/>
      <c r="DA20" s="490"/>
      <c r="DB20" s="490"/>
      <c r="DC20" s="490"/>
      <c r="DD20" s="490"/>
      <c r="DE20" s="490"/>
      <c r="DF20" s="490"/>
      <c r="DG20" s="490"/>
      <c r="DH20" s="490"/>
      <c r="DI20" s="490"/>
      <c r="DJ20" s="490"/>
      <c r="DK20" s="490"/>
      <c r="DL20" s="490"/>
      <c r="DM20" s="490"/>
      <c r="DN20" s="490"/>
      <c r="DO20" s="490"/>
      <c r="DP20" s="490"/>
      <c r="DQ20" s="490"/>
      <c r="DR20" s="490"/>
      <c r="DS20" s="490"/>
      <c r="DT20" s="490"/>
      <c r="DU20" s="490"/>
      <c r="DV20" s="490"/>
      <c r="DW20" s="490"/>
      <c r="DX20" s="490"/>
      <c r="DY20" s="490"/>
      <c r="DZ20" s="490"/>
      <c r="EA20" s="490"/>
      <c r="EB20" s="490"/>
      <c r="EC20" s="490"/>
      <c r="ED20" s="490"/>
      <c r="EE20" s="490"/>
      <c r="EF20" s="490"/>
      <c r="EG20" s="490"/>
      <c r="EH20" s="490"/>
      <c r="EI20" s="490"/>
      <c r="EJ20" s="490"/>
      <c r="EK20" s="490"/>
      <c r="EL20" s="490"/>
      <c r="EM20" s="490"/>
      <c r="EN20" s="490"/>
      <c r="EO20" s="490"/>
      <c r="EP20" s="490"/>
      <c r="EQ20" s="490"/>
      <c r="ER20" s="490"/>
      <c r="ES20" s="490"/>
      <c r="ET20" s="490"/>
      <c r="EU20" s="490"/>
      <c r="EV20" s="490"/>
      <c r="EW20" s="490"/>
      <c r="EX20" s="490"/>
      <c r="EY20" s="490"/>
      <c r="EZ20" s="490"/>
      <c r="FA20" s="490"/>
      <c r="FB20" s="490"/>
      <c r="FC20" s="490"/>
      <c r="FD20" s="490"/>
      <c r="FE20" s="490"/>
      <c r="FF20" s="490"/>
      <c r="FG20" s="490"/>
      <c r="FH20" s="490"/>
      <c r="FI20" s="490"/>
      <c r="FJ20" s="490"/>
      <c r="FK20" s="490"/>
      <c r="FL20" s="490"/>
      <c r="FM20" s="490"/>
      <c r="FN20" s="490"/>
      <c r="FO20" s="490"/>
      <c r="FP20" s="490"/>
      <c r="FQ20" s="490"/>
      <c r="FR20" s="490"/>
      <c r="FS20" s="490"/>
      <c r="FT20" s="490"/>
      <c r="FU20" s="490"/>
      <c r="FV20" s="490"/>
      <c r="FW20" s="490"/>
      <c r="FX20" s="490"/>
      <c r="FY20" s="490"/>
      <c r="FZ20" s="490"/>
      <c r="GA20" s="490"/>
      <c r="GB20" s="490"/>
      <c r="GC20" s="490"/>
      <c r="GD20" s="490"/>
      <c r="GE20" s="490"/>
      <c r="GF20" s="490"/>
      <c r="GG20" s="490"/>
      <c r="GH20" s="490"/>
      <c r="GI20" s="490"/>
      <c r="GJ20" s="490"/>
      <c r="GK20" s="490"/>
      <c r="GL20" s="490"/>
      <c r="GM20" s="490"/>
      <c r="GN20" s="490"/>
      <c r="GO20" s="490"/>
      <c r="GP20" s="490"/>
      <c r="GQ20" s="490"/>
      <c r="GR20" s="490"/>
      <c r="GS20" s="490"/>
      <c r="GT20" s="490"/>
      <c r="GU20" s="490"/>
      <c r="GV20" s="490"/>
      <c r="GW20" s="490"/>
      <c r="GX20" s="490"/>
      <c r="GY20" s="490"/>
      <c r="GZ20" s="490"/>
      <c r="HA20" s="490"/>
      <c r="HB20" s="490"/>
      <c r="HC20" s="490"/>
      <c r="HD20" s="490"/>
      <c r="HE20" s="490"/>
      <c r="HF20" s="490"/>
      <c r="HG20" s="490"/>
      <c r="HH20" s="490"/>
      <c r="HI20" s="490"/>
      <c r="HJ20" s="490"/>
      <c r="HK20" s="490"/>
      <c r="HL20" s="490"/>
      <c r="HM20" s="490"/>
      <c r="HN20" s="490"/>
      <c r="HO20" s="490"/>
      <c r="HP20" s="490"/>
      <c r="HQ20" s="490"/>
      <c r="HR20" s="490"/>
      <c r="HS20" s="490"/>
      <c r="HT20" s="490"/>
      <c r="HU20" s="490"/>
      <c r="HV20" s="490"/>
      <c r="HW20" s="490"/>
      <c r="HX20" s="490"/>
      <c r="HY20" s="490"/>
      <c r="HZ20" s="490"/>
      <c r="IA20" s="490"/>
      <c r="IB20" s="490"/>
      <c r="IC20" s="490"/>
      <c r="ID20" s="490"/>
      <c r="IE20" s="490"/>
      <c r="IF20" s="490"/>
      <c r="IG20" s="490"/>
      <c r="IH20" s="490"/>
      <c r="II20" s="490"/>
      <c r="IJ20" s="490"/>
      <c r="IK20" s="490"/>
      <c r="IL20" s="490"/>
      <c r="IM20" s="490"/>
      <c r="IN20" s="490"/>
      <c r="IO20" s="490"/>
      <c r="IP20" s="490"/>
      <c r="IQ20" s="490"/>
      <c r="IR20" s="490"/>
      <c r="IS20" s="490"/>
      <c r="IT20" s="490"/>
      <c r="IU20" s="490"/>
      <c r="IV20" s="490"/>
    </row>
    <row r="21" customFormat="false" ht="12" hidden="false" customHeight="true" outlineLevel="0" collapsed="false">
      <c r="A21" s="485"/>
      <c r="B21" s="485" t="s">
        <v>468</v>
      </c>
      <c r="C21" s="487" t="n">
        <v>26535</v>
      </c>
      <c r="D21" s="488" t="n">
        <v>19252</v>
      </c>
      <c r="E21" s="488" t="n">
        <v>1399</v>
      </c>
      <c r="F21" s="488" t="n">
        <v>1936</v>
      </c>
      <c r="G21" s="488" t="n">
        <v>244</v>
      </c>
      <c r="H21" s="488" t="n">
        <v>3704</v>
      </c>
      <c r="I21" s="488" t="n">
        <v>4188</v>
      </c>
      <c r="J21" s="488" t="n">
        <v>1399</v>
      </c>
      <c r="K21" s="488" t="n">
        <v>1935</v>
      </c>
      <c r="L21" s="488" t="n">
        <v>244</v>
      </c>
      <c r="M21" s="488" t="n">
        <v>610</v>
      </c>
      <c r="N21" s="488" t="n">
        <v>26561</v>
      </c>
      <c r="O21" s="488" t="n">
        <v>232</v>
      </c>
      <c r="P21" s="488" t="n">
        <v>18</v>
      </c>
      <c r="Q21" s="488" t="n">
        <v>4213</v>
      </c>
      <c r="R21" s="488" t="n">
        <v>232</v>
      </c>
      <c r="S21" s="488" t="n">
        <v>17</v>
      </c>
      <c r="T21" s="485"/>
      <c r="U21" s="485"/>
      <c r="V21" s="485"/>
      <c r="W21" s="485"/>
      <c r="X21" s="489"/>
      <c r="Y21" s="490"/>
      <c r="Z21" s="490"/>
      <c r="AA21" s="490"/>
      <c r="AB21" s="490"/>
      <c r="AC21" s="490"/>
      <c r="AD21" s="490"/>
      <c r="AE21" s="490"/>
      <c r="AF21" s="490"/>
      <c r="AG21" s="490"/>
      <c r="AH21" s="490"/>
      <c r="AI21" s="490"/>
      <c r="AJ21" s="490"/>
      <c r="AK21" s="490"/>
      <c r="AL21" s="490"/>
      <c r="AM21" s="490"/>
      <c r="AN21" s="490"/>
      <c r="AO21" s="490"/>
      <c r="AP21" s="490"/>
      <c r="AQ21" s="490"/>
      <c r="AR21" s="490"/>
      <c r="AS21" s="490"/>
      <c r="AT21" s="490"/>
      <c r="AU21" s="490"/>
      <c r="AV21" s="490"/>
      <c r="AW21" s="490"/>
      <c r="AX21" s="490"/>
      <c r="AY21" s="490"/>
      <c r="AZ21" s="490"/>
      <c r="BA21" s="490"/>
      <c r="BB21" s="490"/>
      <c r="BC21" s="490"/>
      <c r="BD21" s="490"/>
      <c r="BE21" s="490"/>
      <c r="BF21" s="490"/>
      <c r="BG21" s="490"/>
      <c r="BH21" s="490"/>
      <c r="BI21" s="490"/>
      <c r="BJ21" s="490"/>
      <c r="BK21" s="490"/>
      <c r="BL21" s="490"/>
      <c r="BM21" s="490"/>
      <c r="BN21" s="490"/>
      <c r="BO21" s="490"/>
      <c r="BP21" s="490"/>
      <c r="BQ21" s="490"/>
      <c r="BR21" s="490"/>
      <c r="BS21" s="490"/>
      <c r="BT21" s="490"/>
      <c r="BU21" s="490"/>
      <c r="BV21" s="490"/>
      <c r="BW21" s="490"/>
      <c r="BX21" s="490"/>
      <c r="BY21" s="490"/>
      <c r="BZ21" s="490"/>
      <c r="CA21" s="490"/>
      <c r="CB21" s="490"/>
      <c r="CC21" s="490"/>
      <c r="CD21" s="490"/>
      <c r="CE21" s="490"/>
      <c r="CF21" s="490"/>
      <c r="CG21" s="490"/>
      <c r="CH21" s="490"/>
      <c r="CI21" s="490"/>
      <c r="CJ21" s="490"/>
      <c r="CK21" s="490"/>
      <c r="CL21" s="490"/>
      <c r="CM21" s="490"/>
      <c r="CN21" s="490"/>
      <c r="CO21" s="490"/>
      <c r="CP21" s="490"/>
      <c r="CQ21" s="490"/>
      <c r="CR21" s="490"/>
      <c r="CS21" s="490"/>
      <c r="CT21" s="490"/>
      <c r="CU21" s="490"/>
      <c r="CV21" s="490"/>
      <c r="CW21" s="490"/>
      <c r="CX21" s="490"/>
      <c r="CY21" s="490"/>
      <c r="CZ21" s="490"/>
      <c r="DA21" s="490"/>
      <c r="DB21" s="490"/>
      <c r="DC21" s="490"/>
      <c r="DD21" s="490"/>
      <c r="DE21" s="490"/>
      <c r="DF21" s="490"/>
      <c r="DG21" s="490"/>
      <c r="DH21" s="490"/>
      <c r="DI21" s="490"/>
      <c r="DJ21" s="490"/>
      <c r="DK21" s="490"/>
      <c r="DL21" s="490"/>
      <c r="DM21" s="490"/>
      <c r="DN21" s="490"/>
      <c r="DO21" s="490"/>
      <c r="DP21" s="490"/>
      <c r="DQ21" s="490"/>
      <c r="DR21" s="490"/>
      <c r="DS21" s="490"/>
      <c r="DT21" s="490"/>
      <c r="DU21" s="490"/>
      <c r="DV21" s="490"/>
      <c r="DW21" s="490"/>
      <c r="DX21" s="490"/>
      <c r="DY21" s="490"/>
      <c r="DZ21" s="490"/>
      <c r="EA21" s="490"/>
      <c r="EB21" s="490"/>
      <c r="EC21" s="490"/>
      <c r="ED21" s="490"/>
      <c r="EE21" s="490"/>
      <c r="EF21" s="490"/>
      <c r="EG21" s="490"/>
      <c r="EH21" s="490"/>
      <c r="EI21" s="490"/>
      <c r="EJ21" s="490"/>
      <c r="EK21" s="490"/>
      <c r="EL21" s="490"/>
      <c r="EM21" s="490"/>
      <c r="EN21" s="490"/>
      <c r="EO21" s="490"/>
      <c r="EP21" s="490"/>
      <c r="EQ21" s="490"/>
      <c r="ER21" s="490"/>
      <c r="ES21" s="490"/>
      <c r="ET21" s="490"/>
      <c r="EU21" s="490"/>
      <c r="EV21" s="490"/>
      <c r="EW21" s="490"/>
      <c r="EX21" s="490"/>
      <c r="EY21" s="490"/>
      <c r="EZ21" s="490"/>
      <c r="FA21" s="490"/>
      <c r="FB21" s="490"/>
      <c r="FC21" s="490"/>
      <c r="FD21" s="490"/>
      <c r="FE21" s="490"/>
      <c r="FF21" s="490"/>
      <c r="FG21" s="490"/>
      <c r="FH21" s="490"/>
      <c r="FI21" s="490"/>
      <c r="FJ21" s="490"/>
      <c r="FK21" s="490"/>
      <c r="FL21" s="490"/>
      <c r="FM21" s="490"/>
      <c r="FN21" s="490"/>
      <c r="FO21" s="490"/>
      <c r="FP21" s="490"/>
      <c r="FQ21" s="490"/>
      <c r="FR21" s="490"/>
      <c r="FS21" s="490"/>
      <c r="FT21" s="490"/>
      <c r="FU21" s="490"/>
      <c r="FV21" s="490"/>
      <c r="FW21" s="490"/>
      <c r="FX21" s="490"/>
      <c r="FY21" s="490"/>
      <c r="FZ21" s="490"/>
      <c r="GA21" s="490"/>
      <c r="GB21" s="490"/>
      <c r="GC21" s="490"/>
      <c r="GD21" s="490"/>
      <c r="GE21" s="490"/>
      <c r="GF21" s="490"/>
      <c r="GG21" s="490"/>
      <c r="GH21" s="490"/>
      <c r="GI21" s="490"/>
      <c r="GJ21" s="490"/>
      <c r="GK21" s="490"/>
      <c r="GL21" s="490"/>
      <c r="GM21" s="490"/>
      <c r="GN21" s="490"/>
      <c r="GO21" s="490"/>
      <c r="GP21" s="490"/>
      <c r="GQ21" s="490"/>
      <c r="GR21" s="490"/>
      <c r="GS21" s="490"/>
      <c r="GT21" s="490"/>
      <c r="GU21" s="490"/>
      <c r="GV21" s="490"/>
      <c r="GW21" s="490"/>
      <c r="GX21" s="490"/>
      <c r="GY21" s="490"/>
      <c r="GZ21" s="490"/>
      <c r="HA21" s="490"/>
      <c r="HB21" s="490"/>
      <c r="HC21" s="490"/>
      <c r="HD21" s="490"/>
      <c r="HE21" s="490"/>
      <c r="HF21" s="490"/>
      <c r="HG21" s="490"/>
      <c r="HH21" s="490"/>
      <c r="HI21" s="490"/>
      <c r="HJ21" s="490"/>
      <c r="HK21" s="490"/>
      <c r="HL21" s="490"/>
      <c r="HM21" s="490"/>
      <c r="HN21" s="490"/>
      <c r="HO21" s="490"/>
      <c r="HP21" s="490"/>
      <c r="HQ21" s="490"/>
      <c r="HR21" s="490"/>
      <c r="HS21" s="490"/>
      <c r="HT21" s="490"/>
      <c r="HU21" s="490"/>
      <c r="HV21" s="490"/>
      <c r="HW21" s="490"/>
      <c r="HX21" s="490"/>
      <c r="HY21" s="490"/>
      <c r="HZ21" s="490"/>
      <c r="IA21" s="490"/>
      <c r="IB21" s="490"/>
      <c r="IC21" s="490"/>
      <c r="ID21" s="490"/>
      <c r="IE21" s="490"/>
      <c r="IF21" s="490"/>
      <c r="IG21" s="490"/>
      <c r="IH21" s="490"/>
      <c r="II21" s="490"/>
      <c r="IJ21" s="490"/>
      <c r="IK21" s="490"/>
      <c r="IL21" s="490"/>
      <c r="IM21" s="490"/>
      <c r="IN21" s="490"/>
      <c r="IO21" s="490"/>
      <c r="IP21" s="490"/>
      <c r="IQ21" s="490"/>
      <c r="IR21" s="490"/>
      <c r="IS21" s="490"/>
      <c r="IT21" s="490"/>
      <c r="IU21" s="490"/>
      <c r="IV21" s="490"/>
    </row>
    <row r="22" customFormat="false" ht="12" hidden="false" customHeight="true" outlineLevel="0" collapsed="false">
      <c r="A22" s="485"/>
      <c r="B22" s="485" t="s">
        <v>469</v>
      </c>
      <c r="C22" s="487" t="n">
        <v>18325</v>
      </c>
      <c r="D22" s="488" t="n">
        <v>14440</v>
      </c>
      <c r="E22" s="488" t="n">
        <v>699</v>
      </c>
      <c r="F22" s="488" t="n">
        <v>554</v>
      </c>
      <c r="G22" s="488" t="n">
        <v>71</v>
      </c>
      <c r="H22" s="488" t="n">
        <v>2561</v>
      </c>
      <c r="I22" s="488" t="n">
        <v>1679</v>
      </c>
      <c r="J22" s="488" t="n">
        <v>699</v>
      </c>
      <c r="K22" s="488" t="n">
        <v>554</v>
      </c>
      <c r="L22" s="488" t="n">
        <v>69</v>
      </c>
      <c r="M22" s="488" t="n">
        <v>357</v>
      </c>
      <c r="N22" s="488" t="n">
        <v>18325</v>
      </c>
      <c r="O22" s="488" t="n">
        <v>50</v>
      </c>
      <c r="P22" s="488" t="n">
        <v>9</v>
      </c>
      <c r="Q22" s="488" t="n">
        <v>1681</v>
      </c>
      <c r="R22" s="488" t="n">
        <v>50</v>
      </c>
      <c r="S22" s="488" t="n">
        <v>9</v>
      </c>
      <c r="T22" s="485"/>
      <c r="U22" s="485"/>
      <c r="V22" s="485"/>
      <c r="W22" s="485"/>
      <c r="X22" s="489"/>
      <c r="Y22" s="490"/>
      <c r="Z22" s="490"/>
      <c r="AA22" s="490"/>
      <c r="AB22" s="490"/>
      <c r="AC22" s="490"/>
      <c r="AD22" s="490"/>
      <c r="AE22" s="490"/>
      <c r="AF22" s="490"/>
      <c r="AG22" s="490"/>
      <c r="AH22" s="490"/>
      <c r="AI22" s="490"/>
      <c r="AJ22" s="490"/>
      <c r="AK22" s="490"/>
      <c r="AL22" s="490"/>
      <c r="AM22" s="490"/>
      <c r="AN22" s="490"/>
      <c r="AO22" s="490"/>
      <c r="AP22" s="490"/>
      <c r="AQ22" s="490"/>
      <c r="AR22" s="490"/>
      <c r="AS22" s="490"/>
      <c r="AT22" s="490"/>
      <c r="AU22" s="490"/>
      <c r="AV22" s="490"/>
      <c r="AW22" s="490"/>
      <c r="AX22" s="490"/>
      <c r="AY22" s="490"/>
      <c r="AZ22" s="490"/>
      <c r="BA22" s="490"/>
      <c r="BB22" s="490"/>
      <c r="BC22" s="490"/>
      <c r="BD22" s="490"/>
      <c r="BE22" s="490"/>
      <c r="BF22" s="490"/>
      <c r="BG22" s="490"/>
      <c r="BH22" s="490"/>
      <c r="BI22" s="490"/>
      <c r="BJ22" s="490"/>
      <c r="BK22" s="490"/>
      <c r="BL22" s="490"/>
      <c r="BM22" s="490"/>
      <c r="BN22" s="490"/>
      <c r="BO22" s="490"/>
      <c r="BP22" s="490"/>
      <c r="BQ22" s="490"/>
      <c r="BR22" s="490"/>
      <c r="BS22" s="490"/>
      <c r="BT22" s="490"/>
      <c r="BU22" s="490"/>
      <c r="BV22" s="490"/>
      <c r="BW22" s="490"/>
      <c r="BX22" s="490"/>
      <c r="BY22" s="490"/>
      <c r="BZ22" s="490"/>
      <c r="CA22" s="490"/>
      <c r="CB22" s="490"/>
      <c r="CC22" s="490"/>
      <c r="CD22" s="490"/>
      <c r="CE22" s="490"/>
      <c r="CF22" s="490"/>
      <c r="CG22" s="490"/>
      <c r="CH22" s="490"/>
      <c r="CI22" s="490"/>
      <c r="CJ22" s="490"/>
      <c r="CK22" s="490"/>
      <c r="CL22" s="490"/>
      <c r="CM22" s="490"/>
      <c r="CN22" s="490"/>
      <c r="CO22" s="490"/>
      <c r="CP22" s="490"/>
      <c r="CQ22" s="490"/>
      <c r="CR22" s="490"/>
      <c r="CS22" s="490"/>
      <c r="CT22" s="490"/>
      <c r="CU22" s="490"/>
      <c r="CV22" s="490"/>
      <c r="CW22" s="490"/>
      <c r="CX22" s="490"/>
      <c r="CY22" s="490"/>
      <c r="CZ22" s="490"/>
      <c r="DA22" s="490"/>
      <c r="DB22" s="490"/>
      <c r="DC22" s="490"/>
      <c r="DD22" s="490"/>
      <c r="DE22" s="490"/>
      <c r="DF22" s="490"/>
      <c r="DG22" s="490"/>
      <c r="DH22" s="490"/>
      <c r="DI22" s="490"/>
      <c r="DJ22" s="490"/>
      <c r="DK22" s="490"/>
      <c r="DL22" s="490"/>
      <c r="DM22" s="490"/>
      <c r="DN22" s="490"/>
      <c r="DO22" s="490"/>
      <c r="DP22" s="490"/>
      <c r="DQ22" s="490"/>
      <c r="DR22" s="490"/>
      <c r="DS22" s="490"/>
      <c r="DT22" s="490"/>
      <c r="DU22" s="490"/>
      <c r="DV22" s="490"/>
      <c r="DW22" s="490"/>
      <c r="DX22" s="490"/>
      <c r="DY22" s="490"/>
      <c r="DZ22" s="490"/>
      <c r="EA22" s="490"/>
      <c r="EB22" s="490"/>
      <c r="EC22" s="490"/>
      <c r="ED22" s="490"/>
      <c r="EE22" s="490"/>
      <c r="EF22" s="490"/>
      <c r="EG22" s="490"/>
      <c r="EH22" s="490"/>
      <c r="EI22" s="490"/>
      <c r="EJ22" s="490"/>
      <c r="EK22" s="490"/>
      <c r="EL22" s="490"/>
      <c r="EM22" s="490"/>
      <c r="EN22" s="490"/>
      <c r="EO22" s="490"/>
      <c r="EP22" s="490"/>
      <c r="EQ22" s="490"/>
      <c r="ER22" s="490"/>
      <c r="ES22" s="490"/>
      <c r="ET22" s="490"/>
      <c r="EU22" s="490"/>
      <c r="EV22" s="490"/>
      <c r="EW22" s="490"/>
      <c r="EX22" s="490"/>
      <c r="EY22" s="490"/>
      <c r="EZ22" s="490"/>
      <c r="FA22" s="490"/>
      <c r="FB22" s="490"/>
      <c r="FC22" s="490"/>
      <c r="FD22" s="490"/>
      <c r="FE22" s="490"/>
      <c r="FF22" s="490"/>
      <c r="FG22" s="490"/>
      <c r="FH22" s="490"/>
      <c r="FI22" s="490"/>
      <c r="FJ22" s="490"/>
      <c r="FK22" s="490"/>
      <c r="FL22" s="490"/>
      <c r="FM22" s="490"/>
      <c r="FN22" s="490"/>
      <c r="FO22" s="490"/>
      <c r="FP22" s="490"/>
      <c r="FQ22" s="490"/>
      <c r="FR22" s="490"/>
      <c r="FS22" s="490"/>
      <c r="FT22" s="490"/>
      <c r="FU22" s="490"/>
      <c r="FV22" s="490"/>
      <c r="FW22" s="490"/>
      <c r="FX22" s="490"/>
      <c r="FY22" s="490"/>
      <c r="FZ22" s="490"/>
      <c r="GA22" s="490"/>
      <c r="GB22" s="490"/>
      <c r="GC22" s="490"/>
      <c r="GD22" s="490"/>
      <c r="GE22" s="490"/>
      <c r="GF22" s="490"/>
      <c r="GG22" s="490"/>
      <c r="GH22" s="490"/>
      <c r="GI22" s="490"/>
      <c r="GJ22" s="490"/>
      <c r="GK22" s="490"/>
      <c r="GL22" s="490"/>
      <c r="GM22" s="490"/>
      <c r="GN22" s="490"/>
      <c r="GO22" s="490"/>
      <c r="GP22" s="490"/>
      <c r="GQ22" s="490"/>
      <c r="GR22" s="490"/>
      <c r="GS22" s="490"/>
      <c r="GT22" s="490"/>
      <c r="GU22" s="490"/>
      <c r="GV22" s="490"/>
      <c r="GW22" s="490"/>
      <c r="GX22" s="490"/>
      <c r="GY22" s="490"/>
      <c r="GZ22" s="490"/>
      <c r="HA22" s="490"/>
      <c r="HB22" s="490"/>
      <c r="HC22" s="490"/>
      <c r="HD22" s="490"/>
      <c r="HE22" s="490"/>
      <c r="HF22" s="490"/>
      <c r="HG22" s="490"/>
      <c r="HH22" s="490"/>
      <c r="HI22" s="490"/>
      <c r="HJ22" s="490"/>
      <c r="HK22" s="490"/>
      <c r="HL22" s="490"/>
      <c r="HM22" s="490"/>
      <c r="HN22" s="490"/>
      <c r="HO22" s="490"/>
      <c r="HP22" s="490"/>
      <c r="HQ22" s="490"/>
      <c r="HR22" s="490"/>
      <c r="HS22" s="490"/>
      <c r="HT22" s="490"/>
      <c r="HU22" s="490"/>
      <c r="HV22" s="490"/>
      <c r="HW22" s="490"/>
      <c r="HX22" s="490"/>
      <c r="HY22" s="490"/>
      <c r="HZ22" s="490"/>
      <c r="IA22" s="490"/>
      <c r="IB22" s="490"/>
      <c r="IC22" s="490"/>
      <c r="ID22" s="490"/>
      <c r="IE22" s="490"/>
      <c r="IF22" s="490"/>
      <c r="IG22" s="490"/>
      <c r="IH22" s="490"/>
      <c r="II22" s="490"/>
      <c r="IJ22" s="490"/>
      <c r="IK22" s="490"/>
      <c r="IL22" s="490"/>
      <c r="IM22" s="490"/>
      <c r="IN22" s="490"/>
      <c r="IO22" s="490"/>
      <c r="IP22" s="490"/>
      <c r="IQ22" s="490"/>
      <c r="IR22" s="490"/>
      <c r="IS22" s="490"/>
      <c r="IT22" s="490"/>
      <c r="IU22" s="490"/>
      <c r="IV22" s="490"/>
    </row>
    <row r="23" customFormat="false" ht="12" hidden="false" customHeight="true" outlineLevel="0" collapsed="false">
      <c r="A23" s="485"/>
      <c r="B23" s="491" t="s">
        <v>470</v>
      </c>
      <c r="C23" s="487" t="n">
        <v>20555</v>
      </c>
      <c r="D23" s="488" t="n">
        <v>18175</v>
      </c>
      <c r="E23" s="488" t="n">
        <v>418</v>
      </c>
      <c r="F23" s="488" t="n">
        <v>213</v>
      </c>
      <c r="G23" s="488" t="n">
        <v>14</v>
      </c>
      <c r="H23" s="488" t="n">
        <v>1735</v>
      </c>
      <c r="I23" s="488" t="n">
        <v>852</v>
      </c>
      <c r="J23" s="488" t="n">
        <v>418</v>
      </c>
      <c r="K23" s="488" t="n">
        <v>212</v>
      </c>
      <c r="L23" s="488" t="n">
        <v>14</v>
      </c>
      <c r="M23" s="488" t="n">
        <v>208</v>
      </c>
      <c r="N23" s="488" t="n">
        <v>20571</v>
      </c>
      <c r="O23" s="488" t="n">
        <v>19</v>
      </c>
      <c r="P23" s="488" t="n">
        <v>5</v>
      </c>
      <c r="Q23" s="488" t="n">
        <v>868</v>
      </c>
      <c r="R23" s="488" t="n">
        <v>19</v>
      </c>
      <c r="S23" s="488" t="n">
        <v>5</v>
      </c>
      <c r="T23" s="485"/>
      <c r="U23" s="485"/>
      <c r="V23" s="485"/>
      <c r="W23" s="485"/>
      <c r="X23" s="489"/>
      <c r="Y23" s="490"/>
      <c r="Z23" s="490"/>
      <c r="AA23" s="490"/>
      <c r="AB23" s="490"/>
      <c r="AC23" s="490"/>
      <c r="AD23" s="490"/>
      <c r="AE23" s="490"/>
      <c r="AF23" s="490"/>
      <c r="AG23" s="490"/>
      <c r="AH23" s="490"/>
      <c r="AI23" s="490"/>
      <c r="AJ23" s="490"/>
      <c r="AK23" s="490"/>
      <c r="AL23" s="490"/>
      <c r="AM23" s="490"/>
      <c r="AN23" s="490"/>
      <c r="AO23" s="490"/>
      <c r="AP23" s="490"/>
      <c r="AQ23" s="490"/>
      <c r="AR23" s="490"/>
      <c r="AS23" s="490"/>
      <c r="AT23" s="490"/>
      <c r="AU23" s="490"/>
      <c r="AV23" s="490"/>
      <c r="AW23" s="490"/>
      <c r="AX23" s="490"/>
      <c r="AY23" s="490"/>
      <c r="AZ23" s="490"/>
      <c r="BA23" s="490"/>
      <c r="BB23" s="490"/>
      <c r="BC23" s="490"/>
      <c r="BD23" s="490"/>
      <c r="BE23" s="490"/>
      <c r="BF23" s="490"/>
      <c r="BG23" s="490"/>
      <c r="BH23" s="490"/>
      <c r="BI23" s="490"/>
      <c r="BJ23" s="490"/>
      <c r="BK23" s="490"/>
      <c r="BL23" s="490"/>
      <c r="BM23" s="490"/>
      <c r="BN23" s="490"/>
      <c r="BO23" s="490"/>
      <c r="BP23" s="490"/>
      <c r="BQ23" s="490"/>
      <c r="BR23" s="490"/>
      <c r="BS23" s="490"/>
      <c r="BT23" s="490"/>
      <c r="BU23" s="490"/>
      <c r="BV23" s="490"/>
      <c r="BW23" s="490"/>
      <c r="BX23" s="490"/>
      <c r="BY23" s="490"/>
      <c r="BZ23" s="490"/>
      <c r="CA23" s="490"/>
      <c r="CB23" s="490"/>
      <c r="CC23" s="490"/>
      <c r="CD23" s="490"/>
      <c r="CE23" s="490"/>
      <c r="CF23" s="490"/>
      <c r="CG23" s="490"/>
      <c r="CH23" s="490"/>
      <c r="CI23" s="490"/>
      <c r="CJ23" s="490"/>
      <c r="CK23" s="490"/>
      <c r="CL23" s="490"/>
      <c r="CM23" s="490"/>
      <c r="CN23" s="490"/>
      <c r="CO23" s="490"/>
      <c r="CP23" s="490"/>
      <c r="CQ23" s="490"/>
      <c r="CR23" s="490"/>
      <c r="CS23" s="490"/>
      <c r="CT23" s="490"/>
      <c r="CU23" s="490"/>
      <c r="CV23" s="490"/>
      <c r="CW23" s="490"/>
      <c r="CX23" s="490"/>
      <c r="CY23" s="490"/>
      <c r="CZ23" s="490"/>
      <c r="DA23" s="490"/>
      <c r="DB23" s="490"/>
      <c r="DC23" s="490"/>
      <c r="DD23" s="490"/>
      <c r="DE23" s="490"/>
      <c r="DF23" s="490"/>
      <c r="DG23" s="490"/>
      <c r="DH23" s="490"/>
      <c r="DI23" s="490"/>
      <c r="DJ23" s="490"/>
      <c r="DK23" s="490"/>
      <c r="DL23" s="490"/>
      <c r="DM23" s="490"/>
      <c r="DN23" s="490"/>
      <c r="DO23" s="490"/>
      <c r="DP23" s="490"/>
      <c r="DQ23" s="490"/>
      <c r="DR23" s="490"/>
      <c r="DS23" s="490"/>
      <c r="DT23" s="490"/>
      <c r="DU23" s="490"/>
      <c r="DV23" s="490"/>
      <c r="DW23" s="490"/>
      <c r="DX23" s="490"/>
      <c r="DY23" s="490"/>
      <c r="DZ23" s="490"/>
      <c r="EA23" s="490"/>
      <c r="EB23" s="490"/>
      <c r="EC23" s="490"/>
      <c r="ED23" s="490"/>
      <c r="EE23" s="490"/>
      <c r="EF23" s="490"/>
      <c r="EG23" s="490"/>
      <c r="EH23" s="490"/>
      <c r="EI23" s="490"/>
      <c r="EJ23" s="490"/>
      <c r="EK23" s="490"/>
      <c r="EL23" s="490"/>
      <c r="EM23" s="490"/>
      <c r="EN23" s="490"/>
      <c r="EO23" s="490"/>
      <c r="EP23" s="490"/>
      <c r="EQ23" s="490"/>
      <c r="ER23" s="490"/>
      <c r="ES23" s="490"/>
      <c r="ET23" s="490"/>
      <c r="EU23" s="490"/>
      <c r="EV23" s="490"/>
      <c r="EW23" s="490"/>
      <c r="EX23" s="490"/>
      <c r="EY23" s="490"/>
      <c r="EZ23" s="490"/>
      <c r="FA23" s="490"/>
      <c r="FB23" s="490"/>
      <c r="FC23" s="490"/>
      <c r="FD23" s="490"/>
      <c r="FE23" s="490"/>
      <c r="FF23" s="490"/>
      <c r="FG23" s="490"/>
      <c r="FH23" s="490"/>
      <c r="FI23" s="490"/>
      <c r="FJ23" s="490"/>
      <c r="FK23" s="490"/>
      <c r="FL23" s="490"/>
      <c r="FM23" s="490"/>
      <c r="FN23" s="490"/>
      <c r="FO23" s="490"/>
      <c r="FP23" s="490"/>
      <c r="FQ23" s="490"/>
      <c r="FR23" s="490"/>
      <c r="FS23" s="490"/>
      <c r="FT23" s="490"/>
      <c r="FU23" s="490"/>
      <c r="FV23" s="490"/>
      <c r="FW23" s="490"/>
      <c r="FX23" s="490"/>
      <c r="FY23" s="490"/>
      <c r="FZ23" s="490"/>
      <c r="GA23" s="490"/>
      <c r="GB23" s="490"/>
      <c r="GC23" s="490"/>
      <c r="GD23" s="490"/>
      <c r="GE23" s="490"/>
      <c r="GF23" s="490"/>
      <c r="GG23" s="490"/>
      <c r="GH23" s="490"/>
      <c r="GI23" s="490"/>
      <c r="GJ23" s="490"/>
      <c r="GK23" s="490"/>
      <c r="GL23" s="490"/>
      <c r="GM23" s="490"/>
      <c r="GN23" s="490"/>
      <c r="GO23" s="490"/>
      <c r="GP23" s="490"/>
      <c r="GQ23" s="490"/>
      <c r="GR23" s="490"/>
      <c r="GS23" s="490"/>
      <c r="GT23" s="490"/>
      <c r="GU23" s="490"/>
      <c r="GV23" s="490"/>
      <c r="GW23" s="490"/>
      <c r="GX23" s="490"/>
      <c r="GY23" s="490"/>
      <c r="GZ23" s="490"/>
      <c r="HA23" s="490"/>
      <c r="HB23" s="490"/>
      <c r="HC23" s="490"/>
      <c r="HD23" s="490"/>
      <c r="HE23" s="490"/>
      <c r="HF23" s="490"/>
      <c r="HG23" s="490"/>
      <c r="HH23" s="490"/>
      <c r="HI23" s="490"/>
      <c r="HJ23" s="490"/>
      <c r="HK23" s="490"/>
      <c r="HL23" s="490"/>
      <c r="HM23" s="490"/>
      <c r="HN23" s="490"/>
      <c r="HO23" s="490"/>
      <c r="HP23" s="490"/>
      <c r="HQ23" s="490"/>
      <c r="HR23" s="490"/>
      <c r="HS23" s="490"/>
      <c r="HT23" s="490"/>
      <c r="HU23" s="490"/>
      <c r="HV23" s="490"/>
      <c r="HW23" s="490"/>
      <c r="HX23" s="490"/>
      <c r="HY23" s="490"/>
      <c r="HZ23" s="490"/>
      <c r="IA23" s="490"/>
      <c r="IB23" s="490"/>
      <c r="IC23" s="490"/>
      <c r="ID23" s="490"/>
      <c r="IE23" s="490"/>
      <c r="IF23" s="490"/>
      <c r="IG23" s="490"/>
      <c r="IH23" s="490"/>
      <c r="II23" s="490"/>
      <c r="IJ23" s="490"/>
      <c r="IK23" s="490"/>
      <c r="IL23" s="490"/>
      <c r="IM23" s="490"/>
      <c r="IN23" s="490"/>
      <c r="IO23" s="490"/>
      <c r="IP23" s="490"/>
      <c r="IQ23" s="490"/>
      <c r="IR23" s="490"/>
      <c r="IS23" s="490"/>
      <c r="IT23" s="490"/>
      <c r="IU23" s="490"/>
      <c r="IV23" s="490"/>
    </row>
    <row r="24" customFormat="false" ht="12" hidden="false" customHeight="true" outlineLevel="0" collapsed="false">
      <c r="A24" s="485"/>
      <c r="B24" s="492" t="s">
        <v>85</v>
      </c>
      <c r="C24" s="487" t="n">
        <v>40653</v>
      </c>
      <c r="D24" s="488" t="s">
        <v>382</v>
      </c>
      <c r="E24" s="488" t="s">
        <v>382</v>
      </c>
      <c r="F24" s="488" t="s">
        <v>382</v>
      </c>
      <c r="G24" s="488" t="s">
        <v>382</v>
      </c>
      <c r="H24" s="488" t="n">
        <v>40653</v>
      </c>
      <c r="I24" s="488" t="s">
        <v>382</v>
      </c>
      <c r="J24" s="488" t="s">
        <v>382</v>
      </c>
      <c r="K24" s="488" t="s">
        <v>382</v>
      </c>
      <c r="L24" s="488" t="s">
        <v>382</v>
      </c>
      <c r="M24" s="488" t="s">
        <v>382</v>
      </c>
      <c r="N24" s="488" t="n">
        <v>40653</v>
      </c>
      <c r="O24" s="488" t="s">
        <v>382</v>
      </c>
      <c r="P24" s="488" t="s">
        <v>382</v>
      </c>
      <c r="Q24" s="488" t="s">
        <v>382</v>
      </c>
      <c r="R24" s="488" t="s">
        <v>382</v>
      </c>
      <c r="S24" s="488" t="s">
        <v>382</v>
      </c>
      <c r="T24" s="485"/>
      <c r="U24" s="485"/>
      <c r="V24" s="485"/>
      <c r="W24" s="485"/>
      <c r="X24" s="489"/>
      <c r="Y24" s="490"/>
      <c r="Z24" s="490"/>
      <c r="AA24" s="490"/>
      <c r="AB24" s="490"/>
      <c r="AC24" s="490"/>
      <c r="AD24" s="490"/>
      <c r="AE24" s="490"/>
      <c r="AF24" s="490"/>
      <c r="AG24" s="490"/>
      <c r="AH24" s="490"/>
      <c r="AI24" s="490"/>
      <c r="AJ24" s="490"/>
      <c r="AK24" s="490"/>
      <c r="AL24" s="490"/>
      <c r="AM24" s="490"/>
      <c r="AN24" s="490"/>
      <c r="AO24" s="490"/>
      <c r="AP24" s="490"/>
      <c r="AQ24" s="490"/>
      <c r="AR24" s="490"/>
      <c r="AS24" s="490"/>
      <c r="AT24" s="490"/>
      <c r="AU24" s="490"/>
      <c r="AV24" s="490"/>
      <c r="AW24" s="490"/>
      <c r="AX24" s="490"/>
      <c r="AY24" s="490"/>
      <c r="AZ24" s="490"/>
      <c r="BA24" s="490"/>
      <c r="BB24" s="490"/>
      <c r="BC24" s="490"/>
      <c r="BD24" s="490"/>
      <c r="BE24" s="490"/>
      <c r="BF24" s="490"/>
      <c r="BG24" s="490"/>
      <c r="BH24" s="490"/>
      <c r="BI24" s="490"/>
      <c r="BJ24" s="490"/>
      <c r="BK24" s="490"/>
      <c r="BL24" s="490"/>
      <c r="BM24" s="490"/>
      <c r="BN24" s="490"/>
      <c r="BO24" s="490"/>
      <c r="BP24" s="490"/>
      <c r="BQ24" s="490"/>
      <c r="BR24" s="490"/>
      <c r="BS24" s="490"/>
      <c r="BT24" s="490"/>
      <c r="BU24" s="490"/>
      <c r="BV24" s="490"/>
      <c r="BW24" s="490"/>
      <c r="BX24" s="490"/>
      <c r="BY24" s="490"/>
      <c r="BZ24" s="490"/>
      <c r="CA24" s="490"/>
      <c r="CB24" s="490"/>
      <c r="CC24" s="490"/>
      <c r="CD24" s="490"/>
      <c r="CE24" s="490"/>
      <c r="CF24" s="490"/>
      <c r="CG24" s="490"/>
      <c r="CH24" s="490"/>
      <c r="CI24" s="490"/>
      <c r="CJ24" s="490"/>
      <c r="CK24" s="490"/>
      <c r="CL24" s="490"/>
      <c r="CM24" s="490"/>
      <c r="CN24" s="490"/>
      <c r="CO24" s="490"/>
      <c r="CP24" s="490"/>
      <c r="CQ24" s="490"/>
      <c r="CR24" s="490"/>
      <c r="CS24" s="490"/>
      <c r="CT24" s="490"/>
      <c r="CU24" s="490"/>
      <c r="CV24" s="490"/>
      <c r="CW24" s="490"/>
      <c r="CX24" s="490"/>
      <c r="CY24" s="490"/>
      <c r="CZ24" s="490"/>
      <c r="DA24" s="490"/>
      <c r="DB24" s="490"/>
      <c r="DC24" s="490"/>
      <c r="DD24" s="490"/>
      <c r="DE24" s="490"/>
      <c r="DF24" s="490"/>
      <c r="DG24" s="490"/>
      <c r="DH24" s="490"/>
      <c r="DI24" s="490"/>
      <c r="DJ24" s="490"/>
      <c r="DK24" s="490"/>
      <c r="DL24" s="490"/>
      <c r="DM24" s="490"/>
      <c r="DN24" s="490"/>
      <c r="DO24" s="490"/>
      <c r="DP24" s="490"/>
      <c r="DQ24" s="490"/>
      <c r="DR24" s="490"/>
      <c r="DS24" s="490"/>
      <c r="DT24" s="490"/>
      <c r="DU24" s="490"/>
      <c r="DV24" s="490"/>
      <c r="DW24" s="490"/>
      <c r="DX24" s="490"/>
      <c r="DY24" s="490"/>
      <c r="DZ24" s="490"/>
      <c r="EA24" s="490"/>
      <c r="EB24" s="490"/>
      <c r="EC24" s="490"/>
      <c r="ED24" s="490"/>
      <c r="EE24" s="490"/>
      <c r="EF24" s="490"/>
      <c r="EG24" s="490"/>
      <c r="EH24" s="490"/>
      <c r="EI24" s="490"/>
      <c r="EJ24" s="490"/>
      <c r="EK24" s="490"/>
      <c r="EL24" s="490"/>
      <c r="EM24" s="490"/>
      <c r="EN24" s="490"/>
      <c r="EO24" s="490"/>
      <c r="EP24" s="490"/>
      <c r="EQ24" s="490"/>
      <c r="ER24" s="490"/>
      <c r="ES24" s="490"/>
      <c r="ET24" s="490"/>
      <c r="EU24" s="490"/>
      <c r="EV24" s="490"/>
      <c r="EW24" s="490"/>
      <c r="EX24" s="490"/>
      <c r="EY24" s="490"/>
      <c r="EZ24" s="490"/>
      <c r="FA24" s="490"/>
      <c r="FB24" s="490"/>
      <c r="FC24" s="490"/>
      <c r="FD24" s="490"/>
      <c r="FE24" s="490"/>
      <c r="FF24" s="490"/>
      <c r="FG24" s="490"/>
      <c r="FH24" s="490"/>
      <c r="FI24" s="490"/>
      <c r="FJ24" s="490"/>
      <c r="FK24" s="490"/>
      <c r="FL24" s="490"/>
      <c r="FM24" s="490"/>
      <c r="FN24" s="490"/>
      <c r="FO24" s="490"/>
      <c r="FP24" s="490"/>
      <c r="FQ24" s="490"/>
      <c r="FR24" s="490"/>
      <c r="FS24" s="490"/>
      <c r="FT24" s="490"/>
      <c r="FU24" s="490"/>
      <c r="FV24" s="490"/>
      <c r="FW24" s="490"/>
      <c r="FX24" s="490"/>
      <c r="FY24" s="490"/>
      <c r="FZ24" s="490"/>
      <c r="GA24" s="490"/>
      <c r="GB24" s="490"/>
      <c r="GC24" s="490"/>
      <c r="GD24" s="490"/>
      <c r="GE24" s="490"/>
      <c r="GF24" s="490"/>
      <c r="GG24" s="490"/>
      <c r="GH24" s="490"/>
      <c r="GI24" s="490"/>
      <c r="GJ24" s="490"/>
      <c r="GK24" s="490"/>
      <c r="GL24" s="490"/>
      <c r="GM24" s="490"/>
      <c r="GN24" s="490"/>
      <c r="GO24" s="490"/>
      <c r="GP24" s="490"/>
      <c r="GQ24" s="490"/>
      <c r="GR24" s="490"/>
      <c r="GS24" s="490"/>
      <c r="GT24" s="490"/>
      <c r="GU24" s="490"/>
      <c r="GV24" s="490"/>
      <c r="GW24" s="490"/>
      <c r="GX24" s="490"/>
      <c r="GY24" s="490"/>
      <c r="GZ24" s="490"/>
      <c r="HA24" s="490"/>
      <c r="HB24" s="490"/>
      <c r="HC24" s="490"/>
      <c r="HD24" s="490"/>
      <c r="HE24" s="490"/>
      <c r="HF24" s="490"/>
      <c r="HG24" s="490"/>
      <c r="HH24" s="490"/>
      <c r="HI24" s="490"/>
      <c r="HJ24" s="490"/>
      <c r="HK24" s="490"/>
      <c r="HL24" s="490"/>
      <c r="HM24" s="490"/>
      <c r="HN24" s="490"/>
      <c r="HO24" s="490"/>
      <c r="HP24" s="490"/>
      <c r="HQ24" s="490"/>
      <c r="HR24" s="490"/>
      <c r="HS24" s="490"/>
      <c r="HT24" s="490"/>
      <c r="HU24" s="490"/>
      <c r="HV24" s="490"/>
      <c r="HW24" s="490"/>
      <c r="HX24" s="490"/>
      <c r="HY24" s="490"/>
      <c r="HZ24" s="490"/>
      <c r="IA24" s="490"/>
      <c r="IB24" s="490"/>
      <c r="IC24" s="490"/>
      <c r="ID24" s="490"/>
      <c r="IE24" s="490"/>
      <c r="IF24" s="490"/>
      <c r="IG24" s="490"/>
      <c r="IH24" s="490"/>
      <c r="II24" s="490"/>
      <c r="IJ24" s="490"/>
      <c r="IK24" s="490"/>
      <c r="IL24" s="490"/>
      <c r="IM24" s="490"/>
      <c r="IN24" s="490"/>
      <c r="IO24" s="490"/>
      <c r="IP24" s="490"/>
      <c r="IQ24" s="490"/>
      <c r="IR24" s="490"/>
      <c r="IS24" s="490"/>
      <c r="IT24" s="490"/>
      <c r="IU24" s="490"/>
      <c r="IV24" s="490"/>
    </row>
    <row r="25" customFormat="false" ht="16.5" hidden="false" customHeight="true" outlineLevel="0" collapsed="false">
      <c r="A25" s="493" t="s">
        <v>582</v>
      </c>
      <c r="B25" s="493"/>
      <c r="C25" s="479" t="n">
        <v>228261</v>
      </c>
      <c r="D25" s="480" t="n">
        <v>55078</v>
      </c>
      <c r="E25" s="480" t="n">
        <v>8267</v>
      </c>
      <c r="F25" s="480" t="n">
        <v>95962</v>
      </c>
      <c r="G25" s="481" t="n">
        <v>30570</v>
      </c>
      <c r="H25" s="480" t="n">
        <v>38384</v>
      </c>
      <c r="I25" s="480" t="n">
        <v>113950</v>
      </c>
      <c r="J25" s="480" t="n">
        <v>8267</v>
      </c>
      <c r="K25" s="480" t="n">
        <v>74277</v>
      </c>
      <c r="L25" s="480" t="n">
        <v>27339</v>
      </c>
      <c r="M25" s="480" t="n">
        <v>4067</v>
      </c>
      <c r="N25" s="480" t="n">
        <v>225068</v>
      </c>
      <c r="O25" s="480" t="n">
        <v>24339</v>
      </c>
      <c r="P25" s="480" t="n">
        <v>2242</v>
      </c>
      <c r="Q25" s="480" t="n">
        <v>111884</v>
      </c>
      <c r="R25" s="480" t="n">
        <v>22594</v>
      </c>
      <c r="S25" s="480" t="n">
        <v>1950</v>
      </c>
      <c r="T25" s="482"/>
      <c r="U25" s="482"/>
      <c r="V25" s="482"/>
      <c r="W25" s="482"/>
      <c r="X25" s="483"/>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4"/>
      <c r="BV25" s="484"/>
      <c r="BW25" s="484"/>
      <c r="BX25" s="484"/>
      <c r="BY25" s="484"/>
      <c r="BZ25" s="484"/>
      <c r="CA25" s="484"/>
      <c r="CB25" s="484"/>
      <c r="CC25" s="484"/>
      <c r="CD25" s="484"/>
      <c r="CE25" s="484"/>
      <c r="CF25" s="484"/>
      <c r="CG25" s="484"/>
      <c r="CH25" s="484"/>
      <c r="CI25" s="484"/>
      <c r="CJ25" s="484"/>
      <c r="CK25" s="484"/>
      <c r="CL25" s="484"/>
      <c r="CM25" s="484"/>
      <c r="CN25" s="484"/>
      <c r="CO25" s="484"/>
      <c r="CP25" s="484"/>
      <c r="CQ25" s="484"/>
      <c r="CR25" s="484"/>
      <c r="CS25" s="484"/>
      <c r="CT25" s="484"/>
      <c r="CU25" s="484"/>
      <c r="CV25" s="484"/>
      <c r="CW25" s="484"/>
      <c r="CX25" s="484"/>
      <c r="CY25" s="484"/>
      <c r="CZ25" s="484"/>
      <c r="DA25" s="484"/>
      <c r="DB25" s="484"/>
      <c r="DC25" s="484"/>
      <c r="DD25" s="484"/>
      <c r="DE25" s="484"/>
      <c r="DF25" s="484"/>
      <c r="DG25" s="484"/>
      <c r="DH25" s="484"/>
      <c r="DI25" s="484"/>
      <c r="DJ25" s="484"/>
      <c r="DK25" s="484"/>
      <c r="DL25" s="484"/>
      <c r="DM25" s="484"/>
      <c r="DN25" s="484"/>
      <c r="DO25" s="484"/>
      <c r="DP25" s="484"/>
      <c r="DQ25" s="484"/>
      <c r="DR25" s="484"/>
      <c r="DS25" s="484"/>
      <c r="DT25" s="484"/>
      <c r="DU25" s="484"/>
      <c r="DV25" s="484"/>
      <c r="DW25" s="484"/>
      <c r="DX25" s="484"/>
      <c r="DY25" s="484"/>
      <c r="DZ25" s="484"/>
      <c r="EA25" s="484"/>
      <c r="EB25" s="484"/>
      <c r="EC25" s="484"/>
      <c r="ED25" s="484"/>
      <c r="EE25" s="484"/>
      <c r="EF25" s="484"/>
      <c r="EG25" s="484"/>
      <c r="EH25" s="484"/>
      <c r="EI25" s="484"/>
      <c r="EJ25" s="484"/>
      <c r="EK25" s="484"/>
      <c r="EL25" s="484"/>
      <c r="EM25" s="484"/>
      <c r="EN25" s="484"/>
      <c r="EO25" s="484"/>
      <c r="EP25" s="484"/>
      <c r="EQ25" s="484"/>
      <c r="ER25" s="484"/>
      <c r="ES25" s="484"/>
      <c r="ET25" s="484"/>
      <c r="EU25" s="484"/>
      <c r="EV25" s="484"/>
      <c r="EW25" s="484"/>
      <c r="EX25" s="484"/>
      <c r="EY25" s="484"/>
      <c r="EZ25" s="484"/>
      <c r="FA25" s="484"/>
      <c r="FB25" s="484"/>
      <c r="FC25" s="484"/>
      <c r="FD25" s="484"/>
      <c r="FE25" s="484"/>
      <c r="FF25" s="484"/>
      <c r="FG25" s="484"/>
      <c r="FH25" s="484"/>
      <c r="FI25" s="484"/>
      <c r="FJ25" s="484"/>
      <c r="FK25" s="484"/>
      <c r="FL25" s="484"/>
      <c r="FM25" s="484"/>
      <c r="FN25" s="484"/>
      <c r="FO25" s="484"/>
      <c r="FP25" s="484"/>
      <c r="FQ25" s="484"/>
      <c r="FR25" s="484"/>
      <c r="FS25" s="484"/>
      <c r="FT25" s="484"/>
      <c r="FU25" s="484"/>
      <c r="FV25" s="484"/>
      <c r="FW25" s="484"/>
      <c r="FX25" s="484"/>
      <c r="FY25" s="484"/>
      <c r="FZ25" s="484"/>
      <c r="GA25" s="484"/>
      <c r="GB25" s="484"/>
      <c r="GC25" s="484"/>
      <c r="GD25" s="484"/>
      <c r="GE25" s="484"/>
      <c r="GF25" s="484"/>
      <c r="GG25" s="484"/>
      <c r="GH25" s="484"/>
      <c r="GI25" s="484"/>
      <c r="GJ25" s="484"/>
      <c r="GK25" s="484"/>
      <c r="GL25" s="484"/>
      <c r="GM25" s="484"/>
      <c r="GN25" s="484"/>
      <c r="GO25" s="484"/>
      <c r="GP25" s="484"/>
      <c r="GQ25" s="484"/>
      <c r="GR25" s="484"/>
      <c r="GS25" s="484"/>
      <c r="GT25" s="484"/>
      <c r="GU25" s="484"/>
      <c r="GV25" s="484"/>
      <c r="GW25" s="484"/>
      <c r="GX25" s="484"/>
      <c r="GY25" s="484"/>
      <c r="GZ25" s="484"/>
      <c r="HA25" s="484"/>
      <c r="HB25" s="484"/>
      <c r="HC25" s="484"/>
      <c r="HD25" s="484"/>
      <c r="HE25" s="484"/>
      <c r="HF25" s="484"/>
      <c r="HG25" s="484"/>
      <c r="HH25" s="484"/>
      <c r="HI25" s="484"/>
      <c r="HJ25" s="484"/>
      <c r="HK25" s="484"/>
      <c r="HL25" s="484"/>
      <c r="HM25" s="484"/>
      <c r="HN25" s="484"/>
      <c r="HO25" s="484"/>
      <c r="HP25" s="484"/>
      <c r="HQ25" s="484"/>
      <c r="HR25" s="484"/>
      <c r="HS25" s="484"/>
      <c r="HT25" s="484"/>
      <c r="HU25" s="484"/>
      <c r="HV25" s="484"/>
      <c r="HW25" s="484"/>
      <c r="HX25" s="484"/>
      <c r="HY25" s="484"/>
      <c r="HZ25" s="484"/>
      <c r="IA25" s="484"/>
      <c r="IB25" s="484"/>
      <c r="IC25" s="484"/>
      <c r="ID25" s="484"/>
      <c r="IE25" s="484"/>
      <c r="IF25" s="484"/>
      <c r="IG25" s="484"/>
      <c r="IH25" s="484"/>
      <c r="II25" s="484"/>
      <c r="IJ25" s="484"/>
      <c r="IK25" s="484"/>
      <c r="IL25" s="484"/>
      <c r="IM25" s="484"/>
      <c r="IN25" s="484"/>
      <c r="IO25" s="484"/>
      <c r="IP25" s="484"/>
      <c r="IQ25" s="484"/>
      <c r="IR25" s="484"/>
      <c r="IS25" s="484"/>
      <c r="IT25" s="484"/>
      <c r="IU25" s="484"/>
      <c r="IV25" s="484"/>
    </row>
    <row r="26" customFormat="false" ht="12" hidden="false" customHeight="true" outlineLevel="0" collapsed="false">
      <c r="A26" s="485"/>
      <c r="B26" s="486" t="s">
        <v>580</v>
      </c>
      <c r="C26" s="487" t="n">
        <v>29868</v>
      </c>
      <c r="D26" s="488" t="n">
        <v>12416</v>
      </c>
      <c r="E26" s="488" t="s">
        <v>382</v>
      </c>
      <c r="F26" s="488" t="n">
        <v>15305</v>
      </c>
      <c r="G26" s="488" t="n">
        <v>329</v>
      </c>
      <c r="H26" s="488" t="n">
        <v>1818</v>
      </c>
      <c r="I26" s="488" t="s">
        <v>382</v>
      </c>
      <c r="J26" s="488" t="s">
        <v>382</v>
      </c>
      <c r="K26" s="488" t="s">
        <v>382</v>
      </c>
      <c r="L26" s="488" t="s">
        <v>382</v>
      </c>
      <c r="M26" s="488" t="s">
        <v>382</v>
      </c>
      <c r="N26" s="488" t="n">
        <v>29660</v>
      </c>
      <c r="O26" s="488" t="n">
        <v>104</v>
      </c>
      <c r="P26" s="488" t="n">
        <v>4</v>
      </c>
      <c r="Q26" s="488" t="s">
        <v>382</v>
      </c>
      <c r="R26" s="488" t="s">
        <v>382</v>
      </c>
      <c r="S26" s="488" t="s">
        <v>382</v>
      </c>
      <c r="T26" s="485"/>
      <c r="U26" s="485"/>
      <c r="V26" s="485"/>
      <c r="W26" s="485"/>
      <c r="X26" s="489"/>
      <c r="Y26" s="490"/>
      <c r="Z26" s="490"/>
      <c r="AA26" s="490"/>
      <c r="AB26" s="490"/>
      <c r="AC26" s="490"/>
      <c r="AD26" s="490"/>
      <c r="AE26" s="490"/>
      <c r="AF26" s="490"/>
      <c r="AG26" s="490"/>
      <c r="AH26" s="490"/>
      <c r="AI26" s="490"/>
      <c r="AJ26" s="490"/>
      <c r="AK26" s="490"/>
      <c r="AL26" s="490"/>
      <c r="AM26" s="490"/>
      <c r="AN26" s="490"/>
      <c r="AO26" s="490"/>
      <c r="AP26" s="490"/>
      <c r="AQ26" s="490"/>
      <c r="AR26" s="490"/>
      <c r="AS26" s="490"/>
      <c r="AT26" s="490"/>
      <c r="AU26" s="490"/>
      <c r="AV26" s="490"/>
      <c r="AW26" s="490"/>
      <c r="AX26" s="490"/>
      <c r="AY26" s="490"/>
      <c r="AZ26" s="490"/>
      <c r="BA26" s="490"/>
      <c r="BB26" s="490"/>
      <c r="BC26" s="490"/>
      <c r="BD26" s="490"/>
      <c r="BE26" s="490"/>
      <c r="BF26" s="490"/>
      <c r="BG26" s="490"/>
      <c r="BH26" s="490"/>
      <c r="BI26" s="490"/>
      <c r="BJ26" s="490"/>
      <c r="BK26" s="490"/>
      <c r="BL26" s="490"/>
      <c r="BM26" s="490"/>
      <c r="BN26" s="490"/>
      <c r="BO26" s="490"/>
      <c r="BP26" s="490"/>
      <c r="BQ26" s="490"/>
      <c r="BR26" s="490"/>
      <c r="BS26" s="490"/>
      <c r="BT26" s="490"/>
      <c r="BU26" s="490"/>
      <c r="BV26" s="490"/>
      <c r="BW26" s="490"/>
      <c r="BX26" s="490"/>
      <c r="BY26" s="490"/>
      <c r="BZ26" s="490"/>
      <c r="CA26" s="490"/>
      <c r="CB26" s="490"/>
      <c r="CC26" s="490"/>
      <c r="CD26" s="490"/>
      <c r="CE26" s="490"/>
      <c r="CF26" s="490"/>
      <c r="CG26" s="490"/>
      <c r="CH26" s="490"/>
      <c r="CI26" s="490"/>
      <c r="CJ26" s="490"/>
      <c r="CK26" s="490"/>
      <c r="CL26" s="490"/>
      <c r="CM26" s="490"/>
      <c r="CN26" s="490"/>
      <c r="CO26" s="490"/>
      <c r="CP26" s="490"/>
      <c r="CQ26" s="490"/>
      <c r="CR26" s="490"/>
      <c r="CS26" s="490"/>
      <c r="CT26" s="490"/>
      <c r="CU26" s="490"/>
      <c r="CV26" s="490"/>
      <c r="CW26" s="490"/>
      <c r="CX26" s="490"/>
      <c r="CY26" s="490"/>
      <c r="CZ26" s="490"/>
      <c r="DA26" s="490"/>
      <c r="DB26" s="490"/>
      <c r="DC26" s="490"/>
      <c r="DD26" s="490"/>
      <c r="DE26" s="490"/>
      <c r="DF26" s="490"/>
      <c r="DG26" s="490"/>
      <c r="DH26" s="490"/>
      <c r="DI26" s="490"/>
      <c r="DJ26" s="490"/>
      <c r="DK26" s="490"/>
      <c r="DL26" s="490"/>
      <c r="DM26" s="490"/>
      <c r="DN26" s="490"/>
      <c r="DO26" s="490"/>
      <c r="DP26" s="490"/>
      <c r="DQ26" s="490"/>
      <c r="DR26" s="490"/>
      <c r="DS26" s="490"/>
      <c r="DT26" s="490"/>
      <c r="DU26" s="490"/>
      <c r="DV26" s="490"/>
      <c r="DW26" s="490"/>
      <c r="DX26" s="490"/>
      <c r="DY26" s="490"/>
      <c r="DZ26" s="490"/>
      <c r="EA26" s="490"/>
      <c r="EB26" s="490"/>
      <c r="EC26" s="490"/>
      <c r="ED26" s="490"/>
      <c r="EE26" s="490"/>
      <c r="EF26" s="490"/>
      <c r="EG26" s="490"/>
      <c r="EH26" s="490"/>
      <c r="EI26" s="490"/>
      <c r="EJ26" s="490"/>
      <c r="EK26" s="490"/>
      <c r="EL26" s="490"/>
      <c r="EM26" s="490"/>
      <c r="EN26" s="490"/>
      <c r="EO26" s="490"/>
      <c r="EP26" s="490"/>
      <c r="EQ26" s="490"/>
      <c r="ER26" s="490"/>
      <c r="ES26" s="490"/>
      <c r="ET26" s="490"/>
      <c r="EU26" s="490"/>
      <c r="EV26" s="490"/>
      <c r="EW26" s="490"/>
      <c r="EX26" s="490"/>
      <c r="EY26" s="490"/>
      <c r="EZ26" s="490"/>
      <c r="FA26" s="490"/>
      <c r="FB26" s="490"/>
      <c r="FC26" s="490"/>
      <c r="FD26" s="490"/>
      <c r="FE26" s="490"/>
      <c r="FF26" s="490"/>
      <c r="FG26" s="490"/>
      <c r="FH26" s="490"/>
      <c r="FI26" s="490"/>
      <c r="FJ26" s="490"/>
      <c r="FK26" s="490"/>
      <c r="FL26" s="490"/>
      <c r="FM26" s="490"/>
      <c r="FN26" s="490"/>
      <c r="FO26" s="490"/>
      <c r="FP26" s="490"/>
      <c r="FQ26" s="490"/>
      <c r="FR26" s="490"/>
      <c r="FS26" s="490"/>
      <c r="FT26" s="490"/>
      <c r="FU26" s="490"/>
      <c r="FV26" s="490"/>
      <c r="FW26" s="490"/>
      <c r="FX26" s="490"/>
      <c r="FY26" s="490"/>
      <c r="FZ26" s="490"/>
      <c r="GA26" s="490"/>
      <c r="GB26" s="490"/>
      <c r="GC26" s="490"/>
      <c r="GD26" s="490"/>
      <c r="GE26" s="490"/>
      <c r="GF26" s="490"/>
      <c r="GG26" s="490"/>
      <c r="GH26" s="490"/>
      <c r="GI26" s="490"/>
      <c r="GJ26" s="490"/>
      <c r="GK26" s="490"/>
      <c r="GL26" s="490"/>
      <c r="GM26" s="490"/>
      <c r="GN26" s="490"/>
      <c r="GO26" s="490"/>
      <c r="GP26" s="490"/>
      <c r="GQ26" s="490"/>
      <c r="GR26" s="490"/>
      <c r="GS26" s="490"/>
      <c r="GT26" s="490"/>
      <c r="GU26" s="490"/>
      <c r="GV26" s="490"/>
      <c r="GW26" s="490"/>
      <c r="GX26" s="490"/>
      <c r="GY26" s="490"/>
      <c r="GZ26" s="490"/>
      <c r="HA26" s="490"/>
      <c r="HB26" s="490"/>
      <c r="HC26" s="490"/>
      <c r="HD26" s="490"/>
      <c r="HE26" s="490"/>
      <c r="HF26" s="490"/>
      <c r="HG26" s="490"/>
      <c r="HH26" s="490"/>
      <c r="HI26" s="490"/>
      <c r="HJ26" s="490"/>
      <c r="HK26" s="490"/>
      <c r="HL26" s="490"/>
      <c r="HM26" s="490"/>
      <c r="HN26" s="490"/>
      <c r="HO26" s="490"/>
      <c r="HP26" s="490"/>
      <c r="HQ26" s="490"/>
      <c r="HR26" s="490"/>
      <c r="HS26" s="490"/>
      <c r="HT26" s="490"/>
      <c r="HU26" s="490"/>
      <c r="HV26" s="490"/>
      <c r="HW26" s="490"/>
      <c r="HX26" s="490"/>
      <c r="HY26" s="490"/>
      <c r="HZ26" s="490"/>
      <c r="IA26" s="490"/>
      <c r="IB26" s="490"/>
      <c r="IC26" s="490"/>
      <c r="ID26" s="490"/>
      <c r="IE26" s="490"/>
      <c r="IF26" s="490"/>
      <c r="IG26" s="490"/>
      <c r="IH26" s="490"/>
      <c r="II26" s="490"/>
      <c r="IJ26" s="490"/>
      <c r="IK26" s="490"/>
      <c r="IL26" s="490"/>
      <c r="IM26" s="490"/>
      <c r="IN26" s="490"/>
      <c r="IO26" s="490"/>
      <c r="IP26" s="490"/>
      <c r="IQ26" s="490"/>
      <c r="IR26" s="490"/>
      <c r="IS26" s="490"/>
      <c r="IT26" s="490"/>
      <c r="IU26" s="490"/>
      <c r="IV26" s="490"/>
    </row>
    <row r="27" customFormat="false" ht="12" hidden="false" customHeight="true" outlineLevel="0" collapsed="false">
      <c r="A27" s="485"/>
      <c r="B27" s="485" t="s">
        <v>581</v>
      </c>
      <c r="C27" s="487" t="n">
        <v>10710</v>
      </c>
      <c r="D27" s="488" t="n">
        <v>309</v>
      </c>
      <c r="E27" s="488" t="n">
        <v>40</v>
      </c>
      <c r="F27" s="488" t="n">
        <v>6935</v>
      </c>
      <c r="G27" s="488" t="n">
        <v>2398</v>
      </c>
      <c r="H27" s="488" t="n">
        <v>1028</v>
      </c>
      <c r="I27" s="488" t="n">
        <v>1905</v>
      </c>
      <c r="J27" s="488" t="n">
        <v>40</v>
      </c>
      <c r="K27" s="488" t="n">
        <v>1433</v>
      </c>
      <c r="L27" s="488" t="n">
        <v>375</v>
      </c>
      <c r="M27" s="488" t="n">
        <v>57</v>
      </c>
      <c r="N27" s="488" t="n">
        <v>10017</v>
      </c>
      <c r="O27" s="488" t="n">
        <v>1537</v>
      </c>
      <c r="P27" s="488" t="n">
        <v>132</v>
      </c>
      <c r="Q27" s="488" t="n">
        <v>1850</v>
      </c>
      <c r="R27" s="488" t="n">
        <v>285</v>
      </c>
      <c r="S27" s="488" t="n">
        <v>26</v>
      </c>
      <c r="T27" s="485"/>
      <c r="U27" s="485"/>
      <c r="V27" s="485"/>
      <c r="W27" s="485"/>
      <c r="X27" s="489"/>
      <c r="Y27" s="490"/>
      <c r="Z27" s="490"/>
      <c r="AA27" s="490"/>
      <c r="AB27" s="490"/>
      <c r="AC27" s="490"/>
      <c r="AD27" s="490"/>
      <c r="AE27" s="490"/>
      <c r="AF27" s="490"/>
      <c r="AG27" s="490"/>
      <c r="AH27" s="490"/>
      <c r="AI27" s="490"/>
      <c r="AJ27" s="490"/>
      <c r="AK27" s="490"/>
      <c r="AL27" s="490"/>
      <c r="AM27" s="490"/>
      <c r="AN27" s="490"/>
      <c r="AO27" s="490"/>
      <c r="AP27" s="490"/>
      <c r="AQ27" s="490"/>
      <c r="AR27" s="490"/>
      <c r="AS27" s="490"/>
      <c r="AT27" s="490"/>
      <c r="AU27" s="490"/>
      <c r="AV27" s="490"/>
      <c r="AW27" s="490"/>
      <c r="AX27" s="490"/>
      <c r="AY27" s="490"/>
      <c r="AZ27" s="490"/>
      <c r="BA27" s="490"/>
      <c r="BB27" s="490"/>
      <c r="BC27" s="490"/>
      <c r="BD27" s="490"/>
      <c r="BE27" s="490"/>
      <c r="BF27" s="490"/>
      <c r="BG27" s="490"/>
      <c r="BH27" s="490"/>
      <c r="BI27" s="490"/>
      <c r="BJ27" s="490"/>
      <c r="BK27" s="490"/>
      <c r="BL27" s="490"/>
      <c r="BM27" s="490"/>
      <c r="BN27" s="490"/>
      <c r="BO27" s="490"/>
      <c r="BP27" s="490"/>
      <c r="BQ27" s="490"/>
      <c r="BR27" s="490"/>
      <c r="BS27" s="490"/>
      <c r="BT27" s="490"/>
      <c r="BU27" s="490"/>
      <c r="BV27" s="490"/>
      <c r="BW27" s="490"/>
      <c r="BX27" s="490"/>
      <c r="BY27" s="490"/>
      <c r="BZ27" s="490"/>
      <c r="CA27" s="490"/>
      <c r="CB27" s="490"/>
      <c r="CC27" s="490"/>
      <c r="CD27" s="490"/>
      <c r="CE27" s="490"/>
      <c r="CF27" s="490"/>
      <c r="CG27" s="490"/>
      <c r="CH27" s="490"/>
      <c r="CI27" s="490"/>
      <c r="CJ27" s="490"/>
      <c r="CK27" s="490"/>
      <c r="CL27" s="490"/>
      <c r="CM27" s="490"/>
      <c r="CN27" s="490"/>
      <c r="CO27" s="490"/>
      <c r="CP27" s="490"/>
      <c r="CQ27" s="490"/>
      <c r="CR27" s="490"/>
      <c r="CS27" s="490"/>
      <c r="CT27" s="490"/>
      <c r="CU27" s="490"/>
      <c r="CV27" s="490"/>
      <c r="CW27" s="490"/>
      <c r="CX27" s="490"/>
      <c r="CY27" s="490"/>
      <c r="CZ27" s="490"/>
      <c r="DA27" s="490"/>
      <c r="DB27" s="490"/>
      <c r="DC27" s="490"/>
      <c r="DD27" s="490"/>
      <c r="DE27" s="490"/>
      <c r="DF27" s="490"/>
      <c r="DG27" s="490"/>
      <c r="DH27" s="490"/>
      <c r="DI27" s="490"/>
      <c r="DJ27" s="490"/>
      <c r="DK27" s="490"/>
      <c r="DL27" s="490"/>
      <c r="DM27" s="490"/>
      <c r="DN27" s="490"/>
      <c r="DO27" s="490"/>
      <c r="DP27" s="490"/>
      <c r="DQ27" s="490"/>
      <c r="DR27" s="490"/>
      <c r="DS27" s="490"/>
      <c r="DT27" s="490"/>
      <c r="DU27" s="490"/>
      <c r="DV27" s="490"/>
      <c r="DW27" s="490"/>
      <c r="DX27" s="490"/>
      <c r="DY27" s="490"/>
      <c r="DZ27" s="490"/>
      <c r="EA27" s="490"/>
      <c r="EB27" s="490"/>
      <c r="EC27" s="490"/>
      <c r="ED27" s="490"/>
      <c r="EE27" s="490"/>
      <c r="EF27" s="490"/>
      <c r="EG27" s="490"/>
      <c r="EH27" s="490"/>
      <c r="EI27" s="490"/>
      <c r="EJ27" s="490"/>
      <c r="EK27" s="490"/>
      <c r="EL27" s="490"/>
      <c r="EM27" s="490"/>
      <c r="EN27" s="490"/>
      <c r="EO27" s="490"/>
      <c r="EP27" s="490"/>
      <c r="EQ27" s="490"/>
      <c r="ER27" s="490"/>
      <c r="ES27" s="490"/>
      <c r="ET27" s="490"/>
      <c r="EU27" s="490"/>
      <c r="EV27" s="490"/>
      <c r="EW27" s="490"/>
      <c r="EX27" s="490"/>
      <c r="EY27" s="490"/>
      <c r="EZ27" s="490"/>
      <c r="FA27" s="490"/>
      <c r="FB27" s="490"/>
      <c r="FC27" s="490"/>
      <c r="FD27" s="490"/>
      <c r="FE27" s="490"/>
      <c r="FF27" s="490"/>
      <c r="FG27" s="490"/>
      <c r="FH27" s="490"/>
      <c r="FI27" s="490"/>
      <c r="FJ27" s="490"/>
      <c r="FK27" s="490"/>
      <c r="FL27" s="490"/>
      <c r="FM27" s="490"/>
      <c r="FN27" s="490"/>
      <c r="FO27" s="490"/>
      <c r="FP27" s="490"/>
      <c r="FQ27" s="490"/>
      <c r="FR27" s="490"/>
      <c r="FS27" s="490"/>
      <c r="FT27" s="490"/>
      <c r="FU27" s="490"/>
      <c r="FV27" s="490"/>
      <c r="FW27" s="490"/>
      <c r="FX27" s="490"/>
      <c r="FY27" s="490"/>
      <c r="FZ27" s="490"/>
      <c r="GA27" s="490"/>
      <c r="GB27" s="490"/>
      <c r="GC27" s="490"/>
      <c r="GD27" s="490"/>
      <c r="GE27" s="490"/>
      <c r="GF27" s="490"/>
      <c r="GG27" s="490"/>
      <c r="GH27" s="490"/>
      <c r="GI27" s="490"/>
      <c r="GJ27" s="490"/>
      <c r="GK27" s="490"/>
      <c r="GL27" s="490"/>
      <c r="GM27" s="490"/>
      <c r="GN27" s="490"/>
      <c r="GO27" s="490"/>
      <c r="GP27" s="490"/>
      <c r="GQ27" s="490"/>
      <c r="GR27" s="490"/>
      <c r="GS27" s="490"/>
      <c r="GT27" s="490"/>
      <c r="GU27" s="490"/>
      <c r="GV27" s="490"/>
      <c r="GW27" s="490"/>
      <c r="GX27" s="490"/>
      <c r="GY27" s="490"/>
      <c r="GZ27" s="490"/>
      <c r="HA27" s="490"/>
      <c r="HB27" s="490"/>
      <c r="HC27" s="490"/>
      <c r="HD27" s="490"/>
      <c r="HE27" s="490"/>
      <c r="HF27" s="490"/>
      <c r="HG27" s="490"/>
      <c r="HH27" s="490"/>
      <c r="HI27" s="490"/>
      <c r="HJ27" s="490"/>
      <c r="HK27" s="490"/>
      <c r="HL27" s="490"/>
      <c r="HM27" s="490"/>
      <c r="HN27" s="490"/>
      <c r="HO27" s="490"/>
      <c r="HP27" s="490"/>
      <c r="HQ27" s="490"/>
      <c r="HR27" s="490"/>
      <c r="HS27" s="490"/>
      <c r="HT27" s="490"/>
      <c r="HU27" s="490"/>
      <c r="HV27" s="490"/>
      <c r="HW27" s="490"/>
      <c r="HX27" s="490"/>
      <c r="HY27" s="490"/>
      <c r="HZ27" s="490"/>
      <c r="IA27" s="490"/>
      <c r="IB27" s="490"/>
      <c r="IC27" s="490"/>
      <c r="ID27" s="490"/>
      <c r="IE27" s="490"/>
      <c r="IF27" s="490"/>
      <c r="IG27" s="490"/>
      <c r="IH27" s="490"/>
      <c r="II27" s="490"/>
      <c r="IJ27" s="490"/>
      <c r="IK27" s="490"/>
      <c r="IL27" s="490"/>
      <c r="IM27" s="490"/>
      <c r="IN27" s="490"/>
      <c r="IO27" s="490"/>
      <c r="IP27" s="490"/>
      <c r="IQ27" s="490"/>
      <c r="IR27" s="490"/>
      <c r="IS27" s="490"/>
      <c r="IT27" s="490"/>
      <c r="IU27" s="490"/>
      <c r="IV27" s="490"/>
    </row>
    <row r="28" customFormat="false" ht="12" hidden="false" customHeight="true" outlineLevel="0" collapsed="false">
      <c r="A28" s="485"/>
      <c r="B28" s="485" t="s">
        <v>457</v>
      </c>
      <c r="C28" s="487" t="n">
        <v>10202</v>
      </c>
      <c r="D28" s="488" t="n">
        <v>703</v>
      </c>
      <c r="E28" s="488" t="n">
        <v>200</v>
      </c>
      <c r="F28" s="488" t="n">
        <v>6090</v>
      </c>
      <c r="G28" s="488" t="n">
        <v>2347</v>
      </c>
      <c r="H28" s="488" t="n">
        <v>862</v>
      </c>
      <c r="I28" s="488" t="n">
        <v>7244</v>
      </c>
      <c r="J28" s="488" t="n">
        <v>200</v>
      </c>
      <c r="K28" s="488" t="n">
        <v>5341</v>
      </c>
      <c r="L28" s="488" t="n">
        <v>1536</v>
      </c>
      <c r="M28" s="488" t="n">
        <v>167</v>
      </c>
      <c r="N28" s="488" t="n">
        <v>9878</v>
      </c>
      <c r="O28" s="488" t="n">
        <v>1682</v>
      </c>
      <c r="P28" s="488" t="n">
        <v>273</v>
      </c>
      <c r="Q28" s="488" t="n">
        <v>7182</v>
      </c>
      <c r="R28" s="488" t="n">
        <v>1321</v>
      </c>
      <c r="S28" s="488" t="n">
        <v>111</v>
      </c>
      <c r="T28" s="485"/>
      <c r="U28" s="485"/>
      <c r="V28" s="485"/>
      <c r="W28" s="485"/>
      <c r="X28" s="489"/>
      <c r="Y28" s="490"/>
      <c r="Z28" s="490"/>
      <c r="AA28" s="490"/>
      <c r="AB28" s="490"/>
      <c r="AC28" s="490"/>
      <c r="AD28" s="490"/>
      <c r="AE28" s="490"/>
      <c r="AF28" s="490"/>
      <c r="AG28" s="490"/>
      <c r="AH28" s="490"/>
      <c r="AI28" s="490"/>
      <c r="AJ28" s="490"/>
      <c r="AK28" s="490"/>
      <c r="AL28" s="490"/>
      <c r="AM28" s="490"/>
      <c r="AN28" s="490"/>
      <c r="AO28" s="490"/>
      <c r="AP28" s="490"/>
      <c r="AQ28" s="490"/>
      <c r="AR28" s="490"/>
      <c r="AS28" s="490"/>
      <c r="AT28" s="490"/>
      <c r="AU28" s="490"/>
      <c r="AV28" s="490"/>
      <c r="AW28" s="490"/>
      <c r="AX28" s="490"/>
      <c r="AY28" s="490"/>
      <c r="AZ28" s="490"/>
      <c r="BA28" s="490"/>
      <c r="BB28" s="490"/>
      <c r="BC28" s="490"/>
      <c r="BD28" s="490"/>
      <c r="BE28" s="490"/>
      <c r="BF28" s="490"/>
      <c r="BG28" s="490"/>
      <c r="BH28" s="490"/>
      <c r="BI28" s="490"/>
      <c r="BJ28" s="490"/>
      <c r="BK28" s="490"/>
      <c r="BL28" s="490"/>
      <c r="BM28" s="490"/>
      <c r="BN28" s="490"/>
      <c r="BO28" s="490"/>
      <c r="BP28" s="490"/>
      <c r="BQ28" s="490"/>
      <c r="BR28" s="490"/>
      <c r="BS28" s="490"/>
      <c r="BT28" s="490"/>
      <c r="BU28" s="490"/>
      <c r="BV28" s="490"/>
      <c r="BW28" s="490"/>
      <c r="BX28" s="490"/>
      <c r="BY28" s="490"/>
      <c r="BZ28" s="490"/>
      <c r="CA28" s="490"/>
      <c r="CB28" s="490"/>
      <c r="CC28" s="490"/>
      <c r="CD28" s="490"/>
      <c r="CE28" s="490"/>
      <c r="CF28" s="490"/>
      <c r="CG28" s="490"/>
      <c r="CH28" s="490"/>
      <c r="CI28" s="490"/>
      <c r="CJ28" s="490"/>
      <c r="CK28" s="490"/>
      <c r="CL28" s="490"/>
      <c r="CM28" s="490"/>
      <c r="CN28" s="490"/>
      <c r="CO28" s="490"/>
      <c r="CP28" s="490"/>
      <c r="CQ28" s="490"/>
      <c r="CR28" s="490"/>
      <c r="CS28" s="490"/>
      <c r="CT28" s="490"/>
      <c r="CU28" s="490"/>
      <c r="CV28" s="490"/>
      <c r="CW28" s="490"/>
      <c r="CX28" s="490"/>
      <c r="CY28" s="490"/>
      <c r="CZ28" s="490"/>
      <c r="DA28" s="490"/>
      <c r="DB28" s="490"/>
      <c r="DC28" s="490"/>
      <c r="DD28" s="490"/>
      <c r="DE28" s="490"/>
      <c r="DF28" s="490"/>
      <c r="DG28" s="490"/>
      <c r="DH28" s="490"/>
      <c r="DI28" s="490"/>
      <c r="DJ28" s="490"/>
      <c r="DK28" s="490"/>
      <c r="DL28" s="490"/>
      <c r="DM28" s="490"/>
      <c r="DN28" s="490"/>
      <c r="DO28" s="490"/>
      <c r="DP28" s="490"/>
      <c r="DQ28" s="490"/>
      <c r="DR28" s="490"/>
      <c r="DS28" s="490"/>
      <c r="DT28" s="490"/>
      <c r="DU28" s="490"/>
      <c r="DV28" s="490"/>
      <c r="DW28" s="490"/>
      <c r="DX28" s="490"/>
      <c r="DY28" s="490"/>
      <c r="DZ28" s="490"/>
      <c r="EA28" s="490"/>
      <c r="EB28" s="490"/>
      <c r="EC28" s="490"/>
      <c r="ED28" s="490"/>
      <c r="EE28" s="490"/>
      <c r="EF28" s="490"/>
      <c r="EG28" s="490"/>
      <c r="EH28" s="490"/>
      <c r="EI28" s="490"/>
      <c r="EJ28" s="490"/>
      <c r="EK28" s="490"/>
      <c r="EL28" s="490"/>
      <c r="EM28" s="490"/>
      <c r="EN28" s="490"/>
      <c r="EO28" s="490"/>
      <c r="EP28" s="490"/>
      <c r="EQ28" s="490"/>
      <c r="ER28" s="490"/>
      <c r="ES28" s="490"/>
      <c r="ET28" s="490"/>
      <c r="EU28" s="490"/>
      <c r="EV28" s="490"/>
      <c r="EW28" s="490"/>
      <c r="EX28" s="490"/>
      <c r="EY28" s="490"/>
      <c r="EZ28" s="490"/>
      <c r="FA28" s="490"/>
      <c r="FB28" s="490"/>
      <c r="FC28" s="490"/>
      <c r="FD28" s="490"/>
      <c r="FE28" s="490"/>
      <c r="FF28" s="490"/>
      <c r="FG28" s="490"/>
      <c r="FH28" s="490"/>
      <c r="FI28" s="490"/>
      <c r="FJ28" s="490"/>
      <c r="FK28" s="490"/>
      <c r="FL28" s="490"/>
      <c r="FM28" s="490"/>
      <c r="FN28" s="490"/>
      <c r="FO28" s="490"/>
      <c r="FP28" s="490"/>
      <c r="FQ28" s="490"/>
      <c r="FR28" s="490"/>
      <c r="FS28" s="490"/>
      <c r="FT28" s="490"/>
      <c r="FU28" s="490"/>
      <c r="FV28" s="490"/>
      <c r="FW28" s="490"/>
      <c r="FX28" s="490"/>
      <c r="FY28" s="490"/>
      <c r="FZ28" s="490"/>
      <c r="GA28" s="490"/>
      <c r="GB28" s="490"/>
      <c r="GC28" s="490"/>
      <c r="GD28" s="490"/>
      <c r="GE28" s="490"/>
      <c r="GF28" s="490"/>
      <c r="GG28" s="490"/>
      <c r="GH28" s="490"/>
      <c r="GI28" s="490"/>
      <c r="GJ28" s="490"/>
      <c r="GK28" s="490"/>
      <c r="GL28" s="490"/>
      <c r="GM28" s="490"/>
      <c r="GN28" s="490"/>
      <c r="GO28" s="490"/>
      <c r="GP28" s="490"/>
      <c r="GQ28" s="490"/>
      <c r="GR28" s="490"/>
      <c r="GS28" s="490"/>
      <c r="GT28" s="490"/>
      <c r="GU28" s="490"/>
      <c r="GV28" s="490"/>
      <c r="GW28" s="490"/>
      <c r="GX28" s="490"/>
      <c r="GY28" s="490"/>
      <c r="GZ28" s="490"/>
      <c r="HA28" s="490"/>
      <c r="HB28" s="490"/>
      <c r="HC28" s="490"/>
      <c r="HD28" s="490"/>
      <c r="HE28" s="490"/>
      <c r="HF28" s="490"/>
      <c r="HG28" s="490"/>
      <c r="HH28" s="490"/>
      <c r="HI28" s="490"/>
      <c r="HJ28" s="490"/>
      <c r="HK28" s="490"/>
      <c r="HL28" s="490"/>
      <c r="HM28" s="490"/>
      <c r="HN28" s="490"/>
      <c r="HO28" s="490"/>
      <c r="HP28" s="490"/>
      <c r="HQ28" s="490"/>
      <c r="HR28" s="490"/>
      <c r="HS28" s="490"/>
      <c r="HT28" s="490"/>
      <c r="HU28" s="490"/>
      <c r="HV28" s="490"/>
      <c r="HW28" s="490"/>
      <c r="HX28" s="490"/>
      <c r="HY28" s="490"/>
      <c r="HZ28" s="490"/>
      <c r="IA28" s="490"/>
      <c r="IB28" s="490"/>
      <c r="IC28" s="490"/>
      <c r="ID28" s="490"/>
      <c r="IE28" s="490"/>
      <c r="IF28" s="490"/>
      <c r="IG28" s="490"/>
      <c r="IH28" s="490"/>
      <c r="II28" s="490"/>
      <c r="IJ28" s="490"/>
      <c r="IK28" s="490"/>
      <c r="IL28" s="490"/>
      <c r="IM28" s="490"/>
      <c r="IN28" s="490"/>
      <c r="IO28" s="490"/>
      <c r="IP28" s="490"/>
      <c r="IQ28" s="490"/>
      <c r="IR28" s="490"/>
      <c r="IS28" s="490"/>
      <c r="IT28" s="490"/>
      <c r="IU28" s="490"/>
      <c r="IV28" s="490"/>
    </row>
    <row r="29" customFormat="false" ht="12" hidden="false" customHeight="true" outlineLevel="0" collapsed="false">
      <c r="A29" s="485"/>
      <c r="B29" s="485" t="s">
        <v>458</v>
      </c>
      <c r="C29" s="487" t="n">
        <v>10466</v>
      </c>
      <c r="D29" s="488" t="n">
        <v>631</v>
      </c>
      <c r="E29" s="488" t="n">
        <v>289</v>
      </c>
      <c r="F29" s="488" t="n">
        <v>6740</v>
      </c>
      <c r="G29" s="488" t="n">
        <v>2039</v>
      </c>
      <c r="H29" s="488" t="n">
        <v>767</v>
      </c>
      <c r="I29" s="488" t="n">
        <v>9086</v>
      </c>
      <c r="J29" s="488" t="n">
        <v>289</v>
      </c>
      <c r="K29" s="488" t="n">
        <v>6641</v>
      </c>
      <c r="L29" s="488" t="n">
        <v>2001</v>
      </c>
      <c r="M29" s="488" t="n">
        <v>155</v>
      </c>
      <c r="N29" s="488" t="n">
        <v>10260</v>
      </c>
      <c r="O29" s="488" t="n">
        <v>1658</v>
      </c>
      <c r="P29" s="488" t="n">
        <v>130</v>
      </c>
      <c r="Q29" s="488" t="n">
        <v>8880</v>
      </c>
      <c r="R29" s="488" t="n">
        <v>1638</v>
      </c>
      <c r="S29" s="488" t="n">
        <v>113</v>
      </c>
      <c r="T29" s="485"/>
      <c r="U29" s="485"/>
      <c r="V29" s="485"/>
      <c r="W29" s="485"/>
      <c r="X29" s="489"/>
      <c r="Y29" s="490"/>
      <c r="Z29" s="490"/>
      <c r="AA29" s="490"/>
      <c r="AB29" s="490"/>
      <c r="AC29" s="490"/>
      <c r="AD29" s="490"/>
      <c r="AE29" s="490"/>
      <c r="AF29" s="490"/>
      <c r="AG29" s="490"/>
      <c r="AH29" s="490"/>
      <c r="AI29" s="490"/>
      <c r="AJ29" s="490"/>
      <c r="AK29" s="490"/>
      <c r="AL29" s="490"/>
      <c r="AM29" s="490"/>
      <c r="AN29" s="490"/>
      <c r="AO29" s="490"/>
      <c r="AP29" s="490"/>
      <c r="AQ29" s="490"/>
      <c r="AR29" s="490"/>
      <c r="AS29" s="490"/>
      <c r="AT29" s="490"/>
      <c r="AU29" s="490"/>
      <c r="AV29" s="490"/>
      <c r="AW29" s="490"/>
      <c r="AX29" s="490"/>
      <c r="AY29" s="490"/>
      <c r="AZ29" s="490"/>
      <c r="BA29" s="490"/>
      <c r="BB29" s="490"/>
      <c r="BC29" s="490"/>
      <c r="BD29" s="490"/>
      <c r="BE29" s="490"/>
      <c r="BF29" s="490"/>
      <c r="BG29" s="490"/>
      <c r="BH29" s="490"/>
      <c r="BI29" s="490"/>
      <c r="BJ29" s="490"/>
      <c r="BK29" s="490"/>
      <c r="BL29" s="490"/>
      <c r="BM29" s="490"/>
      <c r="BN29" s="490"/>
      <c r="BO29" s="490"/>
      <c r="BP29" s="490"/>
      <c r="BQ29" s="490"/>
      <c r="BR29" s="490"/>
      <c r="BS29" s="490"/>
      <c r="BT29" s="490"/>
      <c r="BU29" s="490"/>
      <c r="BV29" s="490"/>
      <c r="BW29" s="490"/>
      <c r="BX29" s="490"/>
      <c r="BY29" s="490"/>
      <c r="BZ29" s="490"/>
      <c r="CA29" s="490"/>
      <c r="CB29" s="490"/>
      <c r="CC29" s="490"/>
      <c r="CD29" s="490"/>
      <c r="CE29" s="490"/>
      <c r="CF29" s="490"/>
      <c r="CG29" s="490"/>
      <c r="CH29" s="490"/>
      <c r="CI29" s="490"/>
      <c r="CJ29" s="490"/>
      <c r="CK29" s="490"/>
      <c r="CL29" s="490"/>
      <c r="CM29" s="490"/>
      <c r="CN29" s="490"/>
      <c r="CO29" s="490"/>
      <c r="CP29" s="490"/>
      <c r="CQ29" s="490"/>
      <c r="CR29" s="490"/>
      <c r="CS29" s="490"/>
      <c r="CT29" s="490"/>
      <c r="CU29" s="490"/>
      <c r="CV29" s="490"/>
      <c r="CW29" s="490"/>
      <c r="CX29" s="490"/>
      <c r="CY29" s="490"/>
      <c r="CZ29" s="490"/>
      <c r="DA29" s="490"/>
      <c r="DB29" s="490"/>
      <c r="DC29" s="490"/>
      <c r="DD29" s="490"/>
      <c r="DE29" s="490"/>
      <c r="DF29" s="490"/>
      <c r="DG29" s="490"/>
      <c r="DH29" s="490"/>
      <c r="DI29" s="490"/>
      <c r="DJ29" s="490"/>
      <c r="DK29" s="490"/>
      <c r="DL29" s="490"/>
      <c r="DM29" s="490"/>
      <c r="DN29" s="490"/>
      <c r="DO29" s="490"/>
      <c r="DP29" s="490"/>
      <c r="DQ29" s="490"/>
      <c r="DR29" s="490"/>
      <c r="DS29" s="490"/>
      <c r="DT29" s="490"/>
      <c r="DU29" s="490"/>
      <c r="DV29" s="490"/>
      <c r="DW29" s="490"/>
      <c r="DX29" s="490"/>
      <c r="DY29" s="490"/>
      <c r="DZ29" s="490"/>
      <c r="EA29" s="490"/>
      <c r="EB29" s="490"/>
      <c r="EC29" s="490"/>
      <c r="ED29" s="490"/>
      <c r="EE29" s="490"/>
      <c r="EF29" s="490"/>
      <c r="EG29" s="490"/>
      <c r="EH29" s="490"/>
      <c r="EI29" s="490"/>
      <c r="EJ29" s="490"/>
      <c r="EK29" s="490"/>
      <c r="EL29" s="490"/>
      <c r="EM29" s="490"/>
      <c r="EN29" s="490"/>
      <c r="EO29" s="490"/>
      <c r="EP29" s="490"/>
      <c r="EQ29" s="490"/>
      <c r="ER29" s="490"/>
      <c r="ES29" s="490"/>
      <c r="ET29" s="490"/>
      <c r="EU29" s="490"/>
      <c r="EV29" s="490"/>
      <c r="EW29" s="490"/>
      <c r="EX29" s="490"/>
      <c r="EY29" s="490"/>
      <c r="EZ29" s="490"/>
      <c r="FA29" s="490"/>
      <c r="FB29" s="490"/>
      <c r="FC29" s="490"/>
      <c r="FD29" s="490"/>
      <c r="FE29" s="490"/>
      <c r="FF29" s="490"/>
      <c r="FG29" s="490"/>
      <c r="FH29" s="490"/>
      <c r="FI29" s="490"/>
      <c r="FJ29" s="490"/>
      <c r="FK29" s="490"/>
      <c r="FL29" s="490"/>
      <c r="FM29" s="490"/>
      <c r="FN29" s="490"/>
      <c r="FO29" s="490"/>
      <c r="FP29" s="490"/>
      <c r="FQ29" s="490"/>
      <c r="FR29" s="490"/>
      <c r="FS29" s="490"/>
      <c r="FT29" s="490"/>
      <c r="FU29" s="490"/>
      <c r="FV29" s="490"/>
      <c r="FW29" s="490"/>
      <c r="FX29" s="490"/>
      <c r="FY29" s="490"/>
      <c r="FZ29" s="490"/>
      <c r="GA29" s="490"/>
      <c r="GB29" s="490"/>
      <c r="GC29" s="490"/>
      <c r="GD29" s="490"/>
      <c r="GE29" s="490"/>
      <c r="GF29" s="490"/>
      <c r="GG29" s="490"/>
      <c r="GH29" s="490"/>
      <c r="GI29" s="490"/>
      <c r="GJ29" s="490"/>
      <c r="GK29" s="490"/>
      <c r="GL29" s="490"/>
      <c r="GM29" s="490"/>
      <c r="GN29" s="490"/>
      <c r="GO29" s="490"/>
      <c r="GP29" s="490"/>
      <c r="GQ29" s="490"/>
      <c r="GR29" s="490"/>
      <c r="GS29" s="490"/>
      <c r="GT29" s="490"/>
      <c r="GU29" s="490"/>
      <c r="GV29" s="490"/>
      <c r="GW29" s="490"/>
      <c r="GX29" s="490"/>
      <c r="GY29" s="490"/>
      <c r="GZ29" s="490"/>
      <c r="HA29" s="490"/>
      <c r="HB29" s="490"/>
      <c r="HC29" s="490"/>
      <c r="HD29" s="490"/>
      <c r="HE29" s="490"/>
      <c r="HF29" s="490"/>
      <c r="HG29" s="490"/>
      <c r="HH29" s="490"/>
      <c r="HI29" s="490"/>
      <c r="HJ29" s="490"/>
      <c r="HK29" s="490"/>
      <c r="HL29" s="490"/>
      <c r="HM29" s="490"/>
      <c r="HN29" s="490"/>
      <c r="HO29" s="490"/>
      <c r="HP29" s="490"/>
      <c r="HQ29" s="490"/>
      <c r="HR29" s="490"/>
      <c r="HS29" s="490"/>
      <c r="HT29" s="490"/>
      <c r="HU29" s="490"/>
      <c r="HV29" s="490"/>
      <c r="HW29" s="490"/>
      <c r="HX29" s="490"/>
      <c r="HY29" s="490"/>
      <c r="HZ29" s="490"/>
      <c r="IA29" s="490"/>
      <c r="IB29" s="490"/>
      <c r="IC29" s="490"/>
      <c r="ID29" s="490"/>
      <c r="IE29" s="490"/>
      <c r="IF29" s="490"/>
      <c r="IG29" s="490"/>
      <c r="IH29" s="490"/>
      <c r="II29" s="490"/>
      <c r="IJ29" s="490"/>
      <c r="IK29" s="490"/>
      <c r="IL29" s="490"/>
      <c r="IM29" s="490"/>
      <c r="IN29" s="490"/>
      <c r="IO29" s="490"/>
      <c r="IP29" s="490"/>
      <c r="IQ29" s="490"/>
      <c r="IR29" s="490"/>
      <c r="IS29" s="490"/>
      <c r="IT29" s="490"/>
      <c r="IU29" s="490"/>
      <c r="IV29" s="490"/>
    </row>
    <row r="30" customFormat="false" ht="12" hidden="false" customHeight="true" outlineLevel="0" collapsed="false">
      <c r="A30" s="485"/>
      <c r="B30" s="485" t="s">
        <v>459</v>
      </c>
      <c r="C30" s="487" t="n">
        <v>11286</v>
      </c>
      <c r="D30" s="488" t="n">
        <v>682</v>
      </c>
      <c r="E30" s="488" t="n">
        <v>333</v>
      </c>
      <c r="F30" s="488" t="n">
        <v>7155</v>
      </c>
      <c r="G30" s="488" t="n">
        <v>2285</v>
      </c>
      <c r="H30" s="488" t="n">
        <v>831</v>
      </c>
      <c r="I30" s="488" t="n">
        <v>9933</v>
      </c>
      <c r="J30" s="488" t="n">
        <v>333</v>
      </c>
      <c r="K30" s="488" t="n">
        <v>7139</v>
      </c>
      <c r="L30" s="488" t="n">
        <v>2268</v>
      </c>
      <c r="M30" s="488" t="n">
        <v>193</v>
      </c>
      <c r="N30" s="488" t="n">
        <v>11239</v>
      </c>
      <c r="O30" s="488" t="n">
        <v>2058</v>
      </c>
      <c r="P30" s="488" t="n">
        <v>130</v>
      </c>
      <c r="Q30" s="488" t="n">
        <v>9898</v>
      </c>
      <c r="R30" s="488" t="n">
        <v>2055</v>
      </c>
      <c r="S30" s="488" t="n">
        <v>128</v>
      </c>
      <c r="T30" s="485"/>
      <c r="U30" s="485"/>
      <c r="V30" s="485"/>
      <c r="W30" s="485"/>
      <c r="X30" s="489"/>
      <c r="Y30" s="490"/>
      <c r="Z30" s="490"/>
      <c r="AA30" s="490"/>
      <c r="AB30" s="490"/>
      <c r="AC30" s="490"/>
      <c r="AD30" s="490"/>
      <c r="AE30" s="490"/>
      <c r="AF30" s="490"/>
      <c r="AG30" s="490"/>
      <c r="AH30" s="490"/>
      <c r="AI30" s="490"/>
      <c r="AJ30" s="490"/>
      <c r="AK30" s="490"/>
      <c r="AL30" s="490"/>
      <c r="AM30" s="490"/>
      <c r="AN30" s="490"/>
      <c r="AO30" s="490"/>
      <c r="AP30" s="490"/>
      <c r="AQ30" s="490"/>
      <c r="AR30" s="490"/>
      <c r="AS30" s="490"/>
      <c r="AT30" s="490"/>
      <c r="AU30" s="490"/>
      <c r="AV30" s="490"/>
      <c r="AW30" s="490"/>
      <c r="AX30" s="490"/>
      <c r="AY30" s="490"/>
      <c r="AZ30" s="490"/>
      <c r="BA30" s="490"/>
      <c r="BB30" s="490"/>
      <c r="BC30" s="490"/>
      <c r="BD30" s="490"/>
      <c r="BE30" s="490"/>
      <c r="BF30" s="490"/>
      <c r="BG30" s="490"/>
      <c r="BH30" s="490"/>
      <c r="BI30" s="490"/>
      <c r="BJ30" s="490"/>
      <c r="BK30" s="490"/>
      <c r="BL30" s="490"/>
      <c r="BM30" s="490"/>
      <c r="BN30" s="490"/>
      <c r="BO30" s="490"/>
      <c r="BP30" s="490"/>
      <c r="BQ30" s="490"/>
      <c r="BR30" s="490"/>
      <c r="BS30" s="490"/>
      <c r="BT30" s="490"/>
      <c r="BU30" s="490"/>
      <c r="BV30" s="490"/>
      <c r="BW30" s="490"/>
      <c r="BX30" s="490"/>
      <c r="BY30" s="490"/>
      <c r="BZ30" s="490"/>
      <c r="CA30" s="490"/>
      <c r="CB30" s="490"/>
      <c r="CC30" s="490"/>
      <c r="CD30" s="490"/>
      <c r="CE30" s="490"/>
      <c r="CF30" s="490"/>
      <c r="CG30" s="490"/>
      <c r="CH30" s="490"/>
      <c r="CI30" s="490"/>
      <c r="CJ30" s="490"/>
      <c r="CK30" s="490"/>
      <c r="CL30" s="490"/>
      <c r="CM30" s="490"/>
      <c r="CN30" s="490"/>
      <c r="CO30" s="490"/>
      <c r="CP30" s="490"/>
      <c r="CQ30" s="490"/>
      <c r="CR30" s="490"/>
      <c r="CS30" s="490"/>
      <c r="CT30" s="490"/>
      <c r="CU30" s="490"/>
      <c r="CV30" s="490"/>
      <c r="CW30" s="490"/>
      <c r="CX30" s="490"/>
      <c r="CY30" s="490"/>
      <c r="CZ30" s="490"/>
      <c r="DA30" s="490"/>
      <c r="DB30" s="490"/>
      <c r="DC30" s="490"/>
      <c r="DD30" s="490"/>
      <c r="DE30" s="490"/>
      <c r="DF30" s="490"/>
      <c r="DG30" s="490"/>
      <c r="DH30" s="490"/>
      <c r="DI30" s="490"/>
      <c r="DJ30" s="490"/>
      <c r="DK30" s="490"/>
      <c r="DL30" s="490"/>
      <c r="DM30" s="490"/>
      <c r="DN30" s="490"/>
      <c r="DO30" s="490"/>
      <c r="DP30" s="490"/>
      <c r="DQ30" s="490"/>
      <c r="DR30" s="490"/>
      <c r="DS30" s="490"/>
      <c r="DT30" s="490"/>
      <c r="DU30" s="490"/>
      <c r="DV30" s="490"/>
      <c r="DW30" s="490"/>
      <c r="DX30" s="490"/>
      <c r="DY30" s="490"/>
      <c r="DZ30" s="490"/>
      <c r="EA30" s="490"/>
      <c r="EB30" s="490"/>
      <c r="EC30" s="490"/>
      <c r="ED30" s="490"/>
      <c r="EE30" s="490"/>
      <c r="EF30" s="490"/>
      <c r="EG30" s="490"/>
      <c r="EH30" s="490"/>
      <c r="EI30" s="490"/>
      <c r="EJ30" s="490"/>
      <c r="EK30" s="490"/>
      <c r="EL30" s="490"/>
      <c r="EM30" s="490"/>
      <c r="EN30" s="490"/>
      <c r="EO30" s="490"/>
      <c r="EP30" s="490"/>
      <c r="EQ30" s="490"/>
      <c r="ER30" s="490"/>
      <c r="ES30" s="490"/>
      <c r="ET30" s="490"/>
      <c r="EU30" s="490"/>
      <c r="EV30" s="490"/>
      <c r="EW30" s="490"/>
      <c r="EX30" s="490"/>
      <c r="EY30" s="490"/>
      <c r="EZ30" s="490"/>
      <c r="FA30" s="490"/>
      <c r="FB30" s="490"/>
      <c r="FC30" s="490"/>
      <c r="FD30" s="490"/>
      <c r="FE30" s="490"/>
      <c r="FF30" s="490"/>
      <c r="FG30" s="490"/>
      <c r="FH30" s="490"/>
      <c r="FI30" s="490"/>
      <c r="FJ30" s="490"/>
      <c r="FK30" s="490"/>
      <c r="FL30" s="490"/>
      <c r="FM30" s="490"/>
      <c r="FN30" s="490"/>
      <c r="FO30" s="490"/>
      <c r="FP30" s="490"/>
      <c r="FQ30" s="490"/>
      <c r="FR30" s="490"/>
      <c r="FS30" s="490"/>
      <c r="FT30" s="490"/>
      <c r="FU30" s="490"/>
      <c r="FV30" s="490"/>
      <c r="FW30" s="490"/>
      <c r="FX30" s="490"/>
      <c r="FY30" s="490"/>
      <c r="FZ30" s="490"/>
      <c r="GA30" s="490"/>
      <c r="GB30" s="490"/>
      <c r="GC30" s="490"/>
      <c r="GD30" s="490"/>
      <c r="GE30" s="490"/>
      <c r="GF30" s="490"/>
      <c r="GG30" s="490"/>
      <c r="GH30" s="490"/>
      <c r="GI30" s="490"/>
      <c r="GJ30" s="490"/>
      <c r="GK30" s="490"/>
      <c r="GL30" s="490"/>
      <c r="GM30" s="490"/>
      <c r="GN30" s="490"/>
      <c r="GO30" s="490"/>
      <c r="GP30" s="490"/>
      <c r="GQ30" s="490"/>
      <c r="GR30" s="490"/>
      <c r="GS30" s="490"/>
      <c r="GT30" s="490"/>
      <c r="GU30" s="490"/>
      <c r="GV30" s="490"/>
      <c r="GW30" s="490"/>
      <c r="GX30" s="490"/>
      <c r="GY30" s="490"/>
      <c r="GZ30" s="490"/>
      <c r="HA30" s="490"/>
      <c r="HB30" s="490"/>
      <c r="HC30" s="490"/>
      <c r="HD30" s="490"/>
      <c r="HE30" s="490"/>
      <c r="HF30" s="490"/>
      <c r="HG30" s="490"/>
      <c r="HH30" s="490"/>
      <c r="HI30" s="490"/>
      <c r="HJ30" s="490"/>
      <c r="HK30" s="490"/>
      <c r="HL30" s="490"/>
      <c r="HM30" s="490"/>
      <c r="HN30" s="490"/>
      <c r="HO30" s="490"/>
      <c r="HP30" s="490"/>
      <c r="HQ30" s="490"/>
      <c r="HR30" s="490"/>
      <c r="HS30" s="490"/>
      <c r="HT30" s="490"/>
      <c r="HU30" s="490"/>
      <c r="HV30" s="490"/>
      <c r="HW30" s="490"/>
      <c r="HX30" s="490"/>
      <c r="HY30" s="490"/>
      <c r="HZ30" s="490"/>
      <c r="IA30" s="490"/>
      <c r="IB30" s="490"/>
      <c r="IC30" s="490"/>
      <c r="ID30" s="490"/>
      <c r="IE30" s="490"/>
      <c r="IF30" s="490"/>
      <c r="IG30" s="490"/>
      <c r="IH30" s="490"/>
      <c r="II30" s="490"/>
      <c r="IJ30" s="490"/>
      <c r="IK30" s="490"/>
      <c r="IL30" s="490"/>
      <c r="IM30" s="490"/>
      <c r="IN30" s="490"/>
      <c r="IO30" s="490"/>
      <c r="IP30" s="490"/>
      <c r="IQ30" s="490"/>
      <c r="IR30" s="490"/>
      <c r="IS30" s="490"/>
      <c r="IT30" s="490"/>
      <c r="IU30" s="490"/>
      <c r="IV30" s="490"/>
    </row>
    <row r="31" customFormat="false" ht="12" hidden="false" customHeight="true" outlineLevel="0" collapsed="false">
      <c r="A31" s="485"/>
      <c r="B31" s="485" t="s">
        <v>460</v>
      </c>
      <c r="C31" s="487" t="n">
        <v>12242</v>
      </c>
      <c r="D31" s="488" t="n">
        <v>746</v>
      </c>
      <c r="E31" s="488" t="n">
        <v>409</v>
      </c>
      <c r="F31" s="488" t="n">
        <v>7343</v>
      </c>
      <c r="G31" s="488" t="n">
        <v>2765</v>
      </c>
      <c r="H31" s="488" t="n">
        <v>979</v>
      </c>
      <c r="I31" s="488" t="n">
        <v>10747</v>
      </c>
      <c r="J31" s="488" t="n">
        <v>409</v>
      </c>
      <c r="K31" s="488" t="n">
        <v>7337</v>
      </c>
      <c r="L31" s="488" t="n">
        <v>2764</v>
      </c>
      <c r="M31" s="488" t="n">
        <v>237</v>
      </c>
      <c r="N31" s="488" t="n">
        <v>12115</v>
      </c>
      <c r="O31" s="488" t="n">
        <v>2405</v>
      </c>
      <c r="P31" s="488" t="n">
        <v>168</v>
      </c>
      <c r="Q31" s="488" t="n">
        <v>10621</v>
      </c>
      <c r="R31" s="488" t="n">
        <v>2405</v>
      </c>
      <c r="S31" s="488" t="n">
        <v>168</v>
      </c>
      <c r="T31" s="485"/>
      <c r="U31" s="485"/>
      <c r="V31" s="485"/>
      <c r="W31" s="485"/>
      <c r="X31" s="489"/>
      <c r="Y31" s="490"/>
      <c r="Z31" s="490"/>
      <c r="AA31" s="490"/>
      <c r="AB31" s="490"/>
      <c r="AC31" s="490"/>
      <c r="AD31" s="490"/>
      <c r="AE31" s="490"/>
      <c r="AF31" s="490"/>
      <c r="AG31" s="490"/>
      <c r="AH31" s="490"/>
      <c r="AI31" s="490"/>
      <c r="AJ31" s="490"/>
      <c r="AK31" s="490"/>
      <c r="AL31" s="490"/>
      <c r="AM31" s="490"/>
      <c r="AN31" s="490"/>
      <c r="AO31" s="490"/>
      <c r="AP31" s="490"/>
      <c r="AQ31" s="490"/>
      <c r="AR31" s="490"/>
      <c r="AS31" s="490"/>
      <c r="AT31" s="490"/>
      <c r="AU31" s="490"/>
      <c r="AV31" s="490"/>
      <c r="AW31" s="490"/>
      <c r="AX31" s="490"/>
      <c r="AY31" s="490"/>
      <c r="AZ31" s="490"/>
      <c r="BA31" s="490"/>
      <c r="BB31" s="490"/>
      <c r="BC31" s="490"/>
      <c r="BD31" s="490"/>
      <c r="BE31" s="490"/>
      <c r="BF31" s="490"/>
      <c r="BG31" s="490"/>
      <c r="BH31" s="490"/>
      <c r="BI31" s="490"/>
      <c r="BJ31" s="490"/>
      <c r="BK31" s="490"/>
      <c r="BL31" s="490"/>
      <c r="BM31" s="490"/>
      <c r="BN31" s="490"/>
      <c r="BO31" s="490"/>
      <c r="BP31" s="490"/>
      <c r="BQ31" s="490"/>
      <c r="BR31" s="490"/>
      <c r="BS31" s="490"/>
      <c r="BT31" s="490"/>
      <c r="BU31" s="490"/>
      <c r="BV31" s="490"/>
      <c r="BW31" s="490"/>
      <c r="BX31" s="490"/>
      <c r="BY31" s="490"/>
      <c r="BZ31" s="490"/>
      <c r="CA31" s="490"/>
      <c r="CB31" s="490"/>
      <c r="CC31" s="490"/>
      <c r="CD31" s="490"/>
      <c r="CE31" s="490"/>
      <c r="CF31" s="490"/>
      <c r="CG31" s="490"/>
      <c r="CH31" s="490"/>
      <c r="CI31" s="490"/>
      <c r="CJ31" s="490"/>
      <c r="CK31" s="490"/>
      <c r="CL31" s="490"/>
      <c r="CM31" s="490"/>
      <c r="CN31" s="490"/>
      <c r="CO31" s="490"/>
      <c r="CP31" s="490"/>
      <c r="CQ31" s="490"/>
      <c r="CR31" s="490"/>
      <c r="CS31" s="490"/>
      <c r="CT31" s="490"/>
      <c r="CU31" s="490"/>
      <c r="CV31" s="490"/>
      <c r="CW31" s="490"/>
      <c r="CX31" s="490"/>
      <c r="CY31" s="490"/>
      <c r="CZ31" s="490"/>
      <c r="DA31" s="490"/>
      <c r="DB31" s="490"/>
      <c r="DC31" s="490"/>
      <c r="DD31" s="490"/>
      <c r="DE31" s="490"/>
      <c r="DF31" s="490"/>
      <c r="DG31" s="490"/>
      <c r="DH31" s="490"/>
      <c r="DI31" s="490"/>
      <c r="DJ31" s="490"/>
      <c r="DK31" s="490"/>
      <c r="DL31" s="490"/>
      <c r="DM31" s="490"/>
      <c r="DN31" s="490"/>
      <c r="DO31" s="490"/>
      <c r="DP31" s="490"/>
      <c r="DQ31" s="490"/>
      <c r="DR31" s="490"/>
      <c r="DS31" s="490"/>
      <c r="DT31" s="490"/>
      <c r="DU31" s="490"/>
      <c r="DV31" s="490"/>
      <c r="DW31" s="490"/>
      <c r="DX31" s="490"/>
      <c r="DY31" s="490"/>
      <c r="DZ31" s="490"/>
      <c r="EA31" s="490"/>
      <c r="EB31" s="490"/>
      <c r="EC31" s="490"/>
      <c r="ED31" s="490"/>
      <c r="EE31" s="490"/>
      <c r="EF31" s="490"/>
      <c r="EG31" s="490"/>
      <c r="EH31" s="490"/>
      <c r="EI31" s="490"/>
      <c r="EJ31" s="490"/>
      <c r="EK31" s="490"/>
      <c r="EL31" s="490"/>
      <c r="EM31" s="490"/>
      <c r="EN31" s="490"/>
      <c r="EO31" s="490"/>
      <c r="EP31" s="490"/>
      <c r="EQ31" s="490"/>
      <c r="ER31" s="490"/>
      <c r="ES31" s="490"/>
      <c r="ET31" s="490"/>
      <c r="EU31" s="490"/>
      <c r="EV31" s="490"/>
      <c r="EW31" s="490"/>
      <c r="EX31" s="490"/>
      <c r="EY31" s="490"/>
      <c r="EZ31" s="490"/>
      <c r="FA31" s="490"/>
      <c r="FB31" s="490"/>
      <c r="FC31" s="490"/>
      <c r="FD31" s="490"/>
      <c r="FE31" s="490"/>
      <c r="FF31" s="490"/>
      <c r="FG31" s="490"/>
      <c r="FH31" s="490"/>
      <c r="FI31" s="490"/>
      <c r="FJ31" s="490"/>
      <c r="FK31" s="490"/>
      <c r="FL31" s="490"/>
      <c r="FM31" s="490"/>
      <c r="FN31" s="490"/>
      <c r="FO31" s="490"/>
      <c r="FP31" s="490"/>
      <c r="FQ31" s="490"/>
      <c r="FR31" s="490"/>
      <c r="FS31" s="490"/>
      <c r="FT31" s="490"/>
      <c r="FU31" s="490"/>
      <c r="FV31" s="490"/>
      <c r="FW31" s="490"/>
      <c r="FX31" s="490"/>
      <c r="FY31" s="490"/>
      <c r="FZ31" s="490"/>
      <c r="GA31" s="490"/>
      <c r="GB31" s="490"/>
      <c r="GC31" s="490"/>
      <c r="GD31" s="490"/>
      <c r="GE31" s="490"/>
      <c r="GF31" s="490"/>
      <c r="GG31" s="490"/>
      <c r="GH31" s="490"/>
      <c r="GI31" s="490"/>
      <c r="GJ31" s="490"/>
      <c r="GK31" s="490"/>
      <c r="GL31" s="490"/>
      <c r="GM31" s="490"/>
      <c r="GN31" s="490"/>
      <c r="GO31" s="490"/>
      <c r="GP31" s="490"/>
      <c r="GQ31" s="490"/>
      <c r="GR31" s="490"/>
      <c r="GS31" s="490"/>
      <c r="GT31" s="490"/>
      <c r="GU31" s="490"/>
      <c r="GV31" s="490"/>
      <c r="GW31" s="490"/>
      <c r="GX31" s="490"/>
      <c r="GY31" s="490"/>
      <c r="GZ31" s="490"/>
      <c r="HA31" s="490"/>
      <c r="HB31" s="490"/>
      <c r="HC31" s="490"/>
      <c r="HD31" s="490"/>
      <c r="HE31" s="490"/>
      <c r="HF31" s="490"/>
      <c r="HG31" s="490"/>
      <c r="HH31" s="490"/>
      <c r="HI31" s="490"/>
      <c r="HJ31" s="490"/>
      <c r="HK31" s="490"/>
      <c r="HL31" s="490"/>
      <c r="HM31" s="490"/>
      <c r="HN31" s="490"/>
      <c r="HO31" s="490"/>
      <c r="HP31" s="490"/>
      <c r="HQ31" s="490"/>
      <c r="HR31" s="490"/>
      <c r="HS31" s="490"/>
      <c r="HT31" s="490"/>
      <c r="HU31" s="490"/>
      <c r="HV31" s="490"/>
      <c r="HW31" s="490"/>
      <c r="HX31" s="490"/>
      <c r="HY31" s="490"/>
      <c r="HZ31" s="490"/>
      <c r="IA31" s="490"/>
      <c r="IB31" s="490"/>
      <c r="IC31" s="490"/>
      <c r="ID31" s="490"/>
      <c r="IE31" s="490"/>
      <c r="IF31" s="490"/>
      <c r="IG31" s="490"/>
      <c r="IH31" s="490"/>
      <c r="II31" s="490"/>
      <c r="IJ31" s="490"/>
      <c r="IK31" s="490"/>
      <c r="IL31" s="490"/>
      <c r="IM31" s="490"/>
      <c r="IN31" s="490"/>
      <c r="IO31" s="490"/>
      <c r="IP31" s="490"/>
      <c r="IQ31" s="490"/>
      <c r="IR31" s="490"/>
      <c r="IS31" s="490"/>
      <c r="IT31" s="490"/>
      <c r="IU31" s="490"/>
      <c r="IV31" s="490"/>
    </row>
    <row r="32" customFormat="false" ht="12" hidden="false" customHeight="true" outlineLevel="0" collapsed="false">
      <c r="A32" s="485"/>
      <c r="B32" s="485" t="s">
        <v>461</v>
      </c>
      <c r="C32" s="487" t="n">
        <v>13783</v>
      </c>
      <c r="D32" s="488" t="n">
        <v>845</v>
      </c>
      <c r="E32" s="488" t="n">
        <v>580</v>
      </c>
      <c r="F32" s="488" t="n">
        <v>7835</v>
      </c>
      <c r="G32" s="488" t="n">
        <v>3383</v>
      </c>
      <c r="H32" s="488" t="n">
        <v>1140</v>
      </c>
      <c r="I32" s="488" t="n">
        <v>12127</v>
      </c>
      <c r="J32" s="488" t="n">
        <v>580</v>
      </c>
      <c r="K32" s="488" t="n">
        <v>7832</v>
      </c>
      <c r="L32" s="488" t="n">
        <v>3379</v>
      </c>
      <c r="M32" s="488" t="n">
        <v>336</v>
      </c>
      <c r="N32" s="488" t="n">
        <v>13403</v>
      </c>
      <c r="O32" s="488" t="n">
        <v>2716</v>
      </c>
      <c r="P32" s="488" t="n">
        <v>219</v>
      </c>
      <c r="Q32" s="488" t="n">
        <v>11750</v>
      </c>
      <c r="R32" s="488" t="n">
        <v>2715</v>
      </c>
      <c r="S32" s="488" t="n">
        <v>219</v>
      </c>
      <c r="T32" s="485"/>
      <c r="U32" s="485"/>
      <c r="V32" s="485"/>
      <c r="W32" s="485"/>
      <c r="X32" s="489"/>
      <c r="Y32" s="490"/>
      <c r="Z32" s="490"/>
      <c r="AA32" s="490"/>
      <c r="AB32" s="490"/>
      <c r="AC32" s="490"/>
      <c r="AD32" s="490"/>
      <c r="AE32" s="490"/>
      <c r="AF32" s="490"/>
      <c r="AG32" s="490"/>
      <c r="AH32" s="490"/>
      <c r="AI32" s="490"/>
      <c r="AJ32" s="490"/>
      <c r="AK32" s="490"/>
      <c r="AL32" s="490"/>
      <c r="AM32" s="490"/>
      <c r="AN32" s="490"/>
      <c r="AO32" s="490"/>
      <c r="AP32" s="490"/>
      <c r="AQ32" s="490"/>
      <c r="AR32" s="490"/>
      <c r="AS32" s="490"/>
      <c r="AT32" s="490"/>
      <c r="AU32" s="490"/>
      <c r="AV32" s="490"/>
      <c r="AW32" s="490"/>
      <c r="AX32" s="490"/>
      <c r="AY32" s="490"/>
      <c r="AZ32" s="490"/>
      <c r="BA32" s="490"/>
      <c r="BB32" s="490"/>
      <c r="BC32" s="490"/>
      <c r="BD32" s="490"/>
      <c r="BE32" s="490"/>
      <c r="BF32" s="490"/>
      <c r="BG32" s="490"/>
      <c r="BH32" s="490"/>
      <c r="BI32" s="490"/>
      <c r="BJ32" s="490"/>
      <c r="BK32" s="490"/>
      <c r="BL32" s="490"/>
      <c r="BM32" s="490"/>
      <c r="BN32" s="490"/>
      <c r="BO32" s="490"/>
      <c r="BP32" s="490"/>
      <c r="BQ32" s="490"/>
      <c r="BR32" s="490"/>
      <c r="BS32" s="490"/>
      <c r="BT32" s="490"/>
      <c r="BU32" s="490"/>
      <c r="BV32" s="490"/>
      <c r="BW32" s="490"/>
      <c r="BX32" s="490"/>
      <c r="BY32" s="490"/>
      <c r="BZ32" s="490"/>
      <c r="CA32" s="490"/>
      <c r="CB32" s="490"/>
      <c r="CC32" s="490"/>
      <c r="CD32" s="490"/>
      <c r="CE32" s="490"/>
      <c r="CF32" s="490"/>
      <c r="CG32" s="490"/>
      <c r="CH32" s="490"/>
      <c r="CI32" s="490"/>
      <c r="CJ32" s="490"/>
      <c r="CK32" s="490"/>
      <c r="CL32" s="490"/>
      <c r="CM32" s="490"/>
      <c r="CN32" s="490"/>
      <c r="CO32" s="490"/>
      <c r="CP32" s="490"/>
      <c r="CQ32" s="490"/>
      <c r="CR32" s="490"/>
      <c r="CS32" s="490"/>
      <c r="CT32" s="490"/>
      <c r="CU32" s="490"/>
      <c r="CV32" s="490"/>
      <c r="CW32" s="490"/>
      <c r="CX32" s="490"/>
      <c r="CY32" s="490"/>
      <c r="CZ32" s="490"/>
      <c r="DA32" s="490"/>
      <c r="DB32" s="490"/>
      <c r="DC32" s="490"/>
      <c r="DD32" s="490"/>
      <c r="DE32" s="490"/>
      <c r="DF32" s="490"/>
      <c r="DG32" s="490"/>
      <c r="DH32" s="490"/>
      <c r="DI32" s="490"/>
      <c r="DJ32" s="490"/>
      <c r="DK32" s="490"/>
      <c r="DL32" s="490"/>
      <c r="DM32" s="490"/>
      <c r="DN32" s="490"/>
      <c r="DO32" s="490"/>
      <c r="DP32" s="490"/>
      <c r="DQ32" s="490"/>
      <c r="DR32" s="490"/>
      <c r="DS32" s="490"/>
      <c r="DT32" s="490"/>
      <c r="DU32" s="490"/>
      <c r="DV32" s="490"/>
      <c r="DW32" s="490"/>
      <c r="DX32" s="490"/>
      <c r="DY32" s="490"/>
      <c r="DZ32" s="490"/>
      <c r="EA32" s="490"/>
      <c r="EB32" s="490"/>
      <c r="EC32" s="490"/>
      <c r="ED32" s="490"/>
      <c r="EE32" s="490"/>
      <c r="EF32" s="490"/>
      <c r="EG32" s="490"/>
      <c r="EH32" s="490"/>
      <c r="EI32" s="490"/>
      <c r="EJ32" s="490"/>
      <c r="EK32" s="490"/>
      <c r="EL32" s="490"/>
      <c r="EM32" s="490"/>
      <c r="EN32" s="490"/>
      <c r="EO32" s="490"/>
      <c r="EP32" s="490"/>
      <c r="EQ32" s="490"/>
      <c r="ER32" s="490"/>
      <c r="ES32" s="490"/>
      <c r="ET32" s="490"/>
      <c r="EU32" s="490"/>
      <c r="EV32" s="490"/>
      <c r="EW32" s="490"/>
      <c r="EX32" s="490"/>
      <c r="EY32" s="490"/>
      <c r="EZ32" s="490"/>
      <c r="FA32" s="490"/>
      <c r="FB32" s="490"/>
      <c r="FC32" s="490"/>
      <c r="FD32" s="490"/>
      <c r="FE32" s="490"/>
      <c r="FF32" s="490"/>
      <c r="FG32" s="490"/>
      <c r="FH32" s="490"/>
      <c r="FI32" s="490"/>
      <c r="FJ32" s="490"/>
      <c r="FK32" s="490"/>
      <c r="FL32" s="490"/>
      <c r="FM32" s="490"/>
      <c r="FN32" s="490"/>
      <c r="FO32" s="490"/>
      <c r="FP32" s="490"/>
      <c r="FQ32" s="490"/>
      <c r="FR32" s="490"/>
      <c r="FS32" s="490"/>
      <c r="FT32" s="490"/>
      <c r="FU32" s="490"/>
      <c r="FV32" s="490"/>
      <c r="FW32" s="490"/>
      <c r="FX32" s="490"/>
      <c r="FY32" s="490"/>
      <c r="FZ32" s="490"/>
      <c r="GA32" s="490"/>
      <c r="GB32" s="490"/>
      <c r="GC32" s="490"/>
      <c r="GD32" s="490"/>
      <c r="GE32" s="490"/>
      <c r="GF32" s="490"/>
      <c r="GG32" s="490"/>
      <c r="GH32" s="490"/>
      <c r="GI32" s="490"/>
      <c r="GJ32" s="490"/>
      <c r="GK32" s="490"/>
      <c r="GL32" s="490"/>
      <c r="GM32" s="490"/>
      <c r="GN32" s="490"/>
      <c r="GO32" s="490"/>
      <c r="GP32" s="490"/>
      <c r="GQ32" s="490"/>
      <c r="GR32" s="490"/>
      <c r="GS32" s="490"/>
      <c r="GT32" s="490"/>
      <c r="GU32" s="490"/>
      <c r="GV32" s="490"/>
      <c r="GW32" s="490"/>
      <c r="GX32" s="490"/>
      <c r="GY32" s="490"/>
      <c r="GZ32" s="490"/>
      <c r="HA32" s="490"/>
      <c r="HB32" s="490"/>
      <c r="HC32" s="490"/>
      <c r="HD32" s="490"/>
      <c r="HE32" s="490"/>
      <c r="HF32" s="490"/>
      <c r="HG32" s="490"/>
      <c r="HH32" s="490"/>
      <c r="HI32" s="490"/>
      <c r="HJ32" s="490"/>
      <c r="HK32" s="490"/>
      <c r="HL32" s="490"/>
      <c r="HM32" s="490"/>
      <c r="HN32" s="490"/>
      <c r="HO32" s="490"/>
      <c r="HP32" s="490"/>
      <c r="HQ32" s="490"/>
      <c r="HR32" s="490"/>
      <c r="HS32" s="490"/>
      <c r="HT32" s="490"/>
      <c r="HU32" s="490"/>
      <c r="HV32" s="490"/>
      <c r="HW32" s="490"/>
      <c r="HX32" s="490"/>
      <c r="HY32" s="490"/>
      <c r="HZ32" s="490"/>
      <c r="IA32" s="490"/>
      <c r="IB32" s="490"/>
      <c r="IC32" s="490"/>
      <c r="ID32" s="490"/>
      <c r="IE32" s="490"/>
      <c r="IF32" s="490"/>
      <c r="IG32" s="490"/>
      <c r="IH32" s="490"/>
      <c r="II32" s="490"/>
      <c r="IJ32" s="490"/>
      <c r="IK32" s="490"/>
      <c r="IL32" s="490"/>
      <c r="IM32" s="490"/>
      <c r="IN32" s="490"/>
      <c r="IO32" s="490"/>
      <c r="IP32" s="490"/>
      <c r="IQ32" s="490"/>
      <c r="IR32" s="490"/>
      <c r="IS32" s="490"/>
      <c r="IT32" s="490"/>
      <c r="IU32" s="490"/>
      <c r="IV32" s="490"/>
    </row>
    <row r="33" customFormat="false" ht="12" hidden="false" customHeight="true" outlineLevel="0" collapsed="false">
      <c r="A33" s="485"/>
      <c r="B33" s="485" t="s">
        <v>462</v>
      </c>
      <c r="C33" s="487" t="n">
        <v>17127</v>
      </c>
      <c r="D33" s="488" t="n">
        <v>1076</v>
      </c>
      <c r="E33" s="488" t="n">
        <v>743</v>
      </c>
      <c r="F33" s="488" t="n">
        <v>9740</v>
      </c>
      <c r="G33" s="488" t="n">
        <v>4226</v>
      </c>
      <c r="H33" s="488" t="n">
        <v>1342</v>
      </c>
      <c r="I33" s="488" t="n">
        <v>15129</v>
      </c>
      <c r="J33" s="488" t="n">
        <v>743</v>
      </c>
      <c r="K33" s="488" t="n">
        <v>9736</v>
      </c>
      <c r="L33" s="488" t="n">
        <v>4224</v>
      </c>
      <c r="M33" s="488" t="n">
        <v>426</v>
      </c>
      <c r="N33" s="488" t="n">
        <v>16497</v>
      </c>
      <c r="O33" s="488" t="n">
        <v>3210</v>
      </c>
      <c r="P33" s="488" t="n">
        <v>291</v>
      </c>
      <c r="Q33" s="488" t="n">
        <v>14498</v>
      </c>
      <c r="R33" s="488" t="n">
        <v>3207</v>
      </c>
      <c r="S33" s="488" t="n">
        <v>291</v>
      </c>
      <c r="T33" s="485"/>
      <c r="U33" s="485"/>
      <c r="V33" s="485"/>
      <c r="W33" s="485"/>
      <c r="X33" s="489"/>
      <c r="Y33" s="490"/>
      <c r="Z33" s="490"/>
      <c r="AA33" s="490"/>
      <c r="AB33" s="490"/>
      <c r="AC33" s="490"/>
      <c r="AD33" s="490"/>
      <c r="AE33" s="490"/>
      <c r="AF33" s="490"/>
      <c r="AG33" s="490"/>
      <c r="AH33" s="490"/>
      <c r="AI33" s="490"/>
      <c r="AJ33" s="490"/>
      <c r="AK33" s="490"/>
      <c r="AL33" s="490"/>
      <c r="AM33" s="490"/>
      <c r="AN33" s="490"/>
      <c r="AO33" s="490"/>
      <c r="AP33" s="490"/>
      <c r="AQ33" s="490"/>
      <c r="AR33" s="490"/>
      <c r="AS33" s="490"/>
      <c r="AT33" s="490"/>
      <c r="AU33" s="490"/>
      <c r="AV33" s="490"/>
      <c r="AW33" s="490"/>
      <c r="AX33" s="490"/>
      <c r="AY33" s="490"/>
      <c r="AZ33" s="490"/>
      <c r="BA33" s="490"/>
      <c r="BB33" s="490"/>
      <c r="BC33" s="490"/>
      <c r="BD33" s="490"/>
      <c r="BE33" s="490"/>
      <c r="BF33" s="490"/>
      <c r="BG33" s="490"/>
      <c r="BH33" s="490"/>
      <c r="BI33" s="490"/>
      <c r="BJ33" s="490"/>
      <c r="BK33" s="490"/>
      <c r="BL33" s="490"/>
      <c r="BM33" s="490"/>
      <c r="BN33" s="490"/>
      <c r="BO33" s="490"/>
      <c r="BP33" s="490"/>
      <c r="BQ33" s="490"/>
      <c r="BR33" s="490"/>
      <c r="BS33" s="490"/>
      <c r="BT33" s="490"/>
      <c r="BU33" s="490"/>
      <c r="BV33" s="490"/>
      <c r="BW33" s="490"/>
      <c r="BX33" s="490"/>
      <c r="BY33" s="490"/>
      <c r="BZ33" s="490"/>
      <c r="CA33" s="490"/>
      <c r="CB33" s="490"/>
      <c r="CC33" s="490"/>
      <c r="CD33" s="490"/>
      <c r="CE33" s="490"/>
      <c r="CF33" s="490"/>
      <c r="CG33" s="490"/>
      <c r="CH33" s="490"/>
      <c r="CI33" s="490"/>
      <c r="CJ33" s="490"/>
      <c r="CK33" s="490"/>
      <c r="CL33" s="490"/>
      <c r="CM33" s="490"/>
      <c r="CN33" s="490"/>
      <c r="CO33" s="490"/>
      <c r="CP33" s="490"/>
      <c r="CQ33" s="490"/>
      <c r="CR33" s="490"/>
      <c r="CS33" s="490"/>
      <c r="CT33" s="490"/>
      <c r="CU33" s="490"/>
      <c r="CV33" s="490"/>
      <c r="CW33" s="490"/>
      <c r="CX33" s="490"/>
      <c r="CY33" s="490"/>
      <c r="CZ33" s="490"/>
      <c r="DA33" s="490"/>
      <c r="DB33" s="490"/>
      <c r="DC33" s="490"/>
      <c r="DD33" s="490"/>
      <c r="DE33" s="490"/>
      <c r="DF33" s="490"/>
      <c r="DG33" s="490"/>
      <c r="DH33" s="490"/>
      <c r="DI33" s="490"/>
      <c r="DJ33" s="490"/>
      <c r="DK33" s="490"/>
      <c r="DL33" s="490"/>
      <c r="DM33" s="490"/>
      <c r="DN33" s="490"/>
      <c r="DO33" s="490"/>
      <c r="DP33" s="490"/>
      <c r="DQ33" s="490"/>
      <c r="DR33" s="490"/>
      <c r="DS33" s="490"/>
      <c r="DT33" s="490"/>
      <c r="DU33" s="490"/>
      <c r="DV33" s="490"/>
      <c r="DW33" s="490"/>
      <c r="DX33" s="490"/>
      <c r="DY33" s="490"/>
      <c r="DZ33" s="490"/>
      <c r="EA33" s="490"/>
      <c r="EB33" s="490"/>
      <c r="EC33" s="490"/>
      <c r="ED33" s="490"/>
      <c r="EE33" s="490"/>
      <c r="EF33" s="490"/>
      <c r="EG33" s="490"/>
      <c r="EH33" s="490"/>
      <c r="EI33" s="490"/>
      <c r="EJ33" s="490"/>
      <c r="EK33" s="490"/>
      <c r="EL33" s="490"/>
      <c r="EM33" s="490"/>
      <c r="EN33" s="490"/>
      <c r="EO33" s="490"/>
      <c r="EP33" s="490"/>
      <c r="EQ33" s="490"/>
      <c r="ER33" s="490"/>
      <c r="ES33" s="490"/>
      <c r="ET33" s="490"/>
      <c r="EU33" s="490"/>
      <c r="EV33" s="490"/>
      <c r="EW33" s="490"/>
      <c r="EX33" s="490"/>
      <c r="EY33" s="490"/>
      <c r="EZ33" s="490"/>
      <c r="FA33" s="490"/>
      <c r="FB33" s="490"/>
      <c r="FC33" s="490"/>
      <c r="FD33" s="490"/>
      <c r="FE33" s="490"/>
      <c r="FF33" s="490"/>
      <c r="FG33" s="490"/>
      <c r="FH33" s="490"/>
      <c r="FI33" s="490"/>
      <c r="FJ33" s="490"/>
      <c r="FK33" s="490"/>
      <c r="FL33" s="490"/>
      <c r="FM33" s="490"/>
      <c r="FN33" s="490"/>
      <c r="FO33" s="490"/>
      <c r="FP33" s="490"/>
      <c r="FQ33" s="490"/>
      <c r="FR33" s="490"/>
      <c r="FS33" s="490"/>
      <c r="FT33" s="490"/>
      <c r="FU33" s="490"/>
      <c r="FV33" s="490"/>
      <c r="FW33" s="490"/>
      <c r="FX33" s="490"/>
      <c r="FY33" s="490"/>
      <c r="FZ33" s="490"/>
      <c r="GA33" s="490"/>
      <c r="GB33" s="490"/>
      <c r="GC33" s="490"/>
      <c r="GD33" s="490"/>
      <c r="GE33" s="490"/>
      <c r="GF33" s="490"/>
      <c r="GG33" s="490"/>
      <c r="GH33" s="490"/>
      <c r="GI33" s="490"/>
      <c r="GJ33" s="490"/>
      <c r="GK33" s="490"/>
      <c r="GL33" s="490"/>
      <c r="GM33" s="490"/>
      <c r="GN33" s="490"/>
      <c r="GO33" s="490"/>
      <c r="GP33" s="490"/>
      <c r="GQ33" s="490"/>
      <c r="GR33" s="490"/>
      <c r="GS33" s="490"/>
      <c r="GT33" s="490"/>
      <c r="GU33" s="490"/>
      <c r="GV33" s="490"/>
      <c r="GW33" s="490"/>
      <c r="GX33" s="490"/>
      <c r="GY33" s="490"/>
      <c r="GZ33" s="490"/>
      <c r="HA33" s="490"/>
      <c r="HB33" s="490"/>
      <c r="HC33" s="490"/>
      <c r="HD33" s="490"/>
      <c r="HE33" s="490"/>
      <c r="HF33" s="490"/>
      <c r="HG33" s="490"/>
      <c r="HH33" s="490"/>
      <c r="HI33" s="490"/>
      <c r="HJ33" s="490"/>
      <c r="HK33" s="490"/>
      <c r="HL33" s="490"/>
      <c r="HM33" s="490"/>
      <c r="HN33" s="490"/>
      <c r="HO33" s="490"/>
      <c r="HP33" s="490"/>
      <c r="HQ33" s="490"/>
      <c r="HR33" s="490"/>
      <c r="HS33" s="490"/>
      <c r="HT33" s="490"/>
      <c r="HU33" s="490"/>
      <c r="HV33" s="490"/>
      <c r="HW33" s="490"/>
      <c r="HX33" s="490"/>
      <c r="HY33" s="490"/>
      <c r="HZ33" s="490"/>
      <c r="IA33" s="490"/>
      <c r="IB33" s="490"/>
      <c r="IC33" s="490"/>
      <c r="ID33" s="490"/>
      <c r="IE33" s="490"/>
      <c r="IF33" s="490"/>
      <c r="IG33" s="490"/>
      <c r="IH33" s="490"/>
      <c r="II33" s="490"/>
      <c r="IJ33" s="490"/>
      <c r="IK33" s="490"/>
      <c r="IL33" s="490"/>
      <c r="IM33" s="490"/>
      <c r="IN33" s="490"/>
      <c r="IO33" s="490"/>
      <c r="IP33" s="490"/>
      <c r="IQ33" s="490"/>
      <c r="IR33" s="490"/>
      <c r="IS33" s="490"/>
      <c r="IT33" s="490"/>
      <c r="IU33" s="490"/>
      <c r="IV33" s="490"/>
    </row>
    <row r="34" customFormat="false" ht="12" hidden="false" customHeight="true" outlineLevel="0" collapsed="false">
      <c r="A34" s="485"/>
      <c r="B34" s="485" t="s">
        <v>463</v>
      </c>
      <c r="C34" s="487" t="n">
        <v>13579</v>
      </c>
      <c r="D34" s="488" t="n">
        <v>954</v>
      </c>
      <c r="E34" s="488" t="n">
        <v>755</v>
      </c>
      <c r="F34" s="488" t="n">
        <v>7463</v>
      </c>
      <c r="G34" s="488" t="n">
        <v>3385</v>
      </c>
      <c r="H34" s="488" t="n">
        <v>1022</v>
      </c>
      <c r="I34" s="488" t="n">
        <v>11971</v>
      </c>
      <c r="J34" s="488" t="n">
        <v>755</v>
      </c>
      <c r="K34" s="488" t="n">
        <v>7463</v>
      </c>
      <c r="L34" s="488" t="n">
        <v>3385</v>
      </c>
      <c r="M34" s="488" t="n">
        <v>368</v>
      </c>
      <c r="N34" s="488" t="n">
        <v>13024</v>
      </c>
      <c r="O34" s="488" t="n">
        <v>2453</v>
      </c>
      <c r="P34" s="488" t="n">
        <v>276</v>
      </c>
      <c r="Q34" s="488" t="n">
        <v>11416</v>
      </c>
      <c r="R34" s="488" t="n">
        <v>2453</v>
      </c>
      <c r="S34" s="488" t="n">
        <v>276</v>
      </c>
      <c r="T34" s="485"/>
      <c r="U34" s="485"/>
      <c r="V34" s="485"/>
      <c r="W34" s="485"/>
      <c r="X34" s="489"/>
      <c r="Y34" s="490"/>
      <c r="Z34" s="490"/>
      <c r="AA34" s="490"/>
      <c r="AB34" s="490"/>
      <c r="AC34" s="490"/>
      <c r="AD34" s="490"/>
      <c r="AE34" s="490"/>
      <c r="AF34" s="490"/>
      <c r="AG34" s="490"/>
      <c r="AH34" s="490"/>
      <c r="AI34" s="490"/>
      <c r="AJ34" s="490"/>
      <c r="AK34" s="490"/>
      <c r="AL34" s="490"/>
      <c r="AM34" s="490"/>
      <c r="AN34" s="490"/>
      <c r="AO34" s="490"/>
      <c r="AP34" s="490"/>
      <c r="AQ34" s="490"/>
      <c r="AR34" s="490"/>
      <c r="AS34" s="490"/>
      <c r="AT34" s="490"/>
      <c r="AU34" s="490"/>
      <c r="AV34" s="490"/>
      <c r="AW34" s="490"/>
      <c r="AX34" s="490"/>
      <c r="AY34" s="490"/>
      <c r="AZ34" s="490"/>
      <c r="BA34" s="490"/>
      <c r="BB34" s="490"/>
      <c r="BC34" s="490"/>
      <c r="BD34" s="490"/>
      <c r="BE34" s="490"/>
      <c r="BF34" s="490"/>
      <c r="BG34" s="490"/>
      <c r="BH34" s="490"/>
      <c r="BI34" s="490"/>
      <c r="BJ34" s="490"/>
      <c r="BK34" s="490"/>
      <c r="BL34" s="490"/>
      <c r="BM34" s="490"/>
      <c r="BN34" s="490"/>
      <c r="BO34" s="490"/>
      <c r="BP34" s="490"/>
      <c r="BQ34" s="490"/>
      <c r="BR34" s="490"/>
      <c r="BS34" s="490"/>
      <c r="BT34" s="490"/>
      <c r="BU34" s="490"/>
      <c r="BV34" s="490"/>
      <c r="BW34" s="490"/>
      <c r="BX34" s="490"/>
      <c r="BY34" s="490"/>
      <c r="BZ34" s="490"/>
      <c r="CA34" s="490"/>
      <c r="CB34" s="490"/>
      <c r="CC34" s="490"/>
      <c r="CD34" s="490"/>
      <c r="CE34" s="490"/>
      <c r="CF34" s="490"/>
      <c r="CG34" s="490"/>
      <c r="CH34" s="490"/>
      <c r="CI34" s="490"/>
      <c r="CJ34" s="490"/>
      <c r="CK34" s="490"/>
      <c r="CL34" s="490"/>
      <c r="CM34" s="490"/>
      <c r="CN34" s="490"/>
      <c r="CO34" s="490"/>
      <c r="CP34" s="490"/>
      <c r="CQ34" s="490"/>
      <c r="CR34" s="490"/>
      <c r="CS34" s="490"/>
      <c r="CT34" s="490"/>
      <c r="CU34" s="490"/>
      <c r="CV34" s="490"/>
      <c r="CW34" s="490"/>
      <c r="CX34" s="490"/>
      <c r="CY34" s="490"/>
      <c r="CZ34" s="490"/>
      <c r="DA34" s="490"/>
      <c r="DB34" s="490"/>
      <c r="DC34" s="490"/>
      <c r="DD34" s="490"/>
      <c r="DE34" s="490"/>
      <c r="DF34" s="490"/>
      <c r="DG34" s="490"/>
      <c r="DH34" s="490"/>
      <c r="DI34" s="490"/>
      <c r="DJ34" s="490"/>
      <c r="DK34" s="490"/>
      <c r="DL34" s="490"/>
      <c r="DM34" s="490"/>
      <c r="DN34" s="490"/>
      <c r="DO34" s="490"/>
      <c r="DP34" s="490"/>
      <c r="DQ34" s="490"/>
      <c r="DR34" s="490"/>
      <c r="DS34" s="490"/>
      <c r="DT34" s="490"/>
      <c r="DU34" s="490"/>
      <c r="DV34" s="490"/>
      <c r="DW34" s="490"/>
      <c r="DX34" s="490"/>
      <c r="DY34" s="490"/>
      <c r="DZ34" s="490"/>
      <c r="EA34" s="490"/>
      <c r="EB34" s="490"/>
      <c r="EC34" s="490"/>
      <c r="ED34" s="490"/>
      <c r="EE34" s="490"/>
      <c r="EF34" s="490"/>
      <c r="EG34" s="490"/>
      <c r="EH34" s="490"/>
      <c r="EI34" s="490"/>
      <c r="EJ34" s="490"/>
      <c r="EK34" s="490"/>
      <c r="EL34" s="490"/>
      <c r="EM34" s="490"/>
      <c r="EN34" s="490"/>
      <c r="EO34" s="490"/>
      <c r="EP34" s="490"/>
      <c r="EQ34" s="490"/>
      <c r="ER34" s="490"/>
      <c r="ES34" s="490"/>
      <c r="ET34" s="490"/>
      <c r="EU34" s="490"/>
      <c r="EV34" s="490"/>
      <c r="EW34" s="490"/>
      <c r="EX34" s="490"/>
      <c r="EY34" s="490"/>
      <c r="EZ34" s="490"/>
      <c r="FA34" s="490"/>
      <c r="FB34" s="490"/>
      <c r="FC34" s="490"/>
      <c r="FD34" s="490"/>
      <c r="FE34" s="490"/>
      <c r="FF34" s="490"/>
      <c r="FG34" s="490"/>
      <c r="FH34" s="490"/>
      <c r="FI34" s="490"/>
      <c r="FJ34" s="490"/>
      <c r="FK34" s="490"/>
      <c r="FL34" s="490"/>
      <c r="FM34" s="490"/>
      <c r="FN34" s="490"/>
      <c r="FO34" s="490"/>
      <c r="FP34" s="490"/>
      <c r="FQ34" s="490"/>
      <c r="FR34" s="490"/>
      <c r="FS34" s="490"/>
      <c r="FT34" s="490"/>
      <c r="FU34" s="490"/>
      <c r="FV34" s="490"/>
      <c r="FW34" s="490"/>
      <c r="FX34" s="490"/>
      <c r="FY34" s="490"/>
      <c r="FZ34" s="490"/>
      <c r="GA34" s="490"/>
      <c r="GB34" s="490"/>
      <c r="GC34" s="490"/>
      <c r="GD34" s="490"/>
      <c r="GE34" s="490"/>
      <c r="GF34" s="490"/>
      <c r="GG34" s="490"/>
      <c r="GH34" s="490"/>
      <c r="GI34" s="490"/>
      <c r="GJ34" s="490"/>
      <c r="GK34" s="490"/>
      <c r="GL34" s="490"/>
      <c r="GM34" s="490"/>
      <c r="GN34" s="490"/>
      <c r="GO34" s="490"/>
      <c r="GP34" s="490"/>
      <c r="GQ34" s="490"/>
      <c r="GR34" s="490"/>
      <c r="GS34" s="490"/>
      <c r="GT34" s="490"/>
      <c r="GU34" s="490"/>
      <c r="GV34" s="490"/>
      <c r="GW34" s="490"/>
      <c r="GX34" s="490"/>
      <c r="GY34" s="490"/>
      <c r="GZ34" s="490"/>
      <c r="HA34" s="490"/>
      <c r="HB34" s="490"/>
      <c r="HC34" s="490"/>
      <c r="HD34" s="490"/>
      <c r="HE34" s="490"/>
      <c r="HF34" s="490"/>
      <c r="HG34" s="490"/>
      <c r="HH34" s="490"/>
      <c r="HI34" s="490"/>
      <c r="HJ34" s="490"/>
      <c r="HK34" s="490"/>
      <c r="HL34" s="490"/>
      <c r="HM34" s="490"/>
      <c r="HN34" s="490"/>
      <c r="HO34" s="490"/>
      <c r="HP34" s="490"/>
      <c r="HQ34" s="490"/>
      <c r="HR34" s="490"/>
      <c r="HS34" s="490"/>
      <c r="HT34" s="490"/>
      <c r="HU34" s="490"/>
      <c r="HV34" s="490"/>
      <c r="HW34" s="490"/>
      <c r="HX34" s="490"/>
      <c r="HY34" s="490"/>
      <c r="HZ34" s="490"/>
      <c r="IA34" s="490"/>
      <c r="IB34" s="490"/>
      <c r="IC34" s="490"/>
      <c r="ID34" s="490"/>
      <c r="IE34" s="490"/>
      <c r="IF34" s="490"/>
      <c r="IG34" s="490"/>
      <c r="IH34" s="490"/>
      <c r="II34" s="490"/>
      <c r="IJ34" s="490"/>
      <c r="IK34" s="490"/>
      <c r="IL34" s="490"/>
      <c r="IM34" s="490"/>
      <c r="IN34" s="490"/>
      <c r="IO34" s="490"/>
      <c r="IP34" s="490"/>
      <c r="IQ34" s="490"/>
      <c r="IR34" s="490"/>
      <c r="IS34" s="490"/>
      <c r="IT34" s="490"/>
      <c r="IU34" s="490"/>
      <c r="IV34" s="490"/>
    </row>
    <row r="35" customFormat="false" ht="12" hidden="false" customHeight="true" outlineLevel="0" collapsed="false">
      <c r="A35" s="485"/>
      <c r="B35" s="485" t="s">
        <v>464</v>
      </c>
      <c r="C35" s="487" t="n">
        <v>11705</v>
      </c>
      <c r="D35" s="488" t="n">
        <v>986</v>
      </c>
      <c r="E35" s="488" t="n">
        <v>660</v>
      </c>
      <c r="F35" s="488" t="n">
        <v>6333</v>
      </c>
      <c r="G35" s="488" t="n">
        <v>2988</v>
      </c>
      <c r="H35" s="488" t="n">
        <v>738</v>
      </c>
      <c r="I35" s="488" t="n">
        <v>10269</v>
      </c>
      <c r="J35" s="488" t="n">
        <v>660</v>
      </c>
      <c r="K35" s="488" t="n">
        <v>6333</v>
      </c>
      <c r="L35" s="488" t="n">
        <v>2987</v>
      </c>
      <c r="M35" s="488" t="n">
        <v>289</v>
      </c>
      <c r="N35" s="488" t="n">
        <v>11297</v>
      </c>
      <c r="O35" s="488" t="n">
        <v>2287</v>
      </c>
      <c r="P35" s="488" t="n">
        <v>231</v>
      </c>
      <c r="Q35" s="488" t="n">
        <v>9862</v>
      </c>
      <c r="R35" s="488" t="n">
        <v>2287</v>
      </c>
      <c r="S35" s="488" t="n">
        <v>231</v>
      </c>
      <c r="T35" s="485"/>
      <c r="U35" s="485"/>
      <c r="V35" s="485"/>
      <c r="W35" s="485"/>
      <c r="X35" s="489"/>
      <c r="Y35" s="490"/>
      <c r="Z35" s="490"/>
      <c r="AA35" s="490"/>
      <c r="AB35" s="490"/>
      <c r="AC35" s="490"/>
      <c r="AD35" s="490"/>
      <c r="AE35" s="490"/>
      <c r="AF35" s="490"/>
      <c r="AG35" s="490"/>
      <c r="AH35" s="490"/>
      <c r="AI35" s="490"/>
      <c r="AJ35" s="490"/>
      <c r="AK35" s="490"/>
      <c r="AL35" s="490"/>
      <c r="AM35" s="490"/>
      <c r="AN35" s="490"/>
      <c r="AO35" s="490"/>
      <c r="AP35" s="490"/>
      <c r="AQ35" s="490"/>
      <c r="AR35" s="490"/>
      <c r="AS35" s="490"/>
      <c r="AT35" s="490"/>
      <c r="AU35" s="490"/>
      <c r="AV35" s="490"/>
      <c r="AW35" s="490"/>
      <c r="AX35" s="490"/>
      <c r="AY35" s="490"/>
      <c r="AZ35" s="490"/>
      <c r="BA35" s="490"/>
      <c r="BB35" s="490"/>
      <c r="BC35" s="490"/>
      <c r="BD35" s="490"/>
      <c r="BE35" s="490"/>
      <c r="BF35" s="490"/>
      <c r="BG35" s="490"/>
      <c r="BH35" s="490"/>
      <c r="BI35" s="490"/>
      <c r="BJ35" s="490"/>
      <c r="BK35" s="490"/>
      <c r="BL35" s="490"/>
      <c r="BM35" s="490"/>
      <c r="BN35" s="490"/>
      <c r="BO35" s="490"/>
      <c r="BP35" s="490"/>
      <c r="BQ35" s="490"/>
      <c r="BR35" s="490"/>
      <c r="BS35" s="490"/>
      <c r="BT35" s="490"/>
      <c r="BU35" s="490"/>
      <c r="BV35" s="490"/>
      <c r="BW35" s="490"/>
      <c r="BX35" s="490"/>
      <c r="BY35" s="490"/>
      <c r="BZ35" s="490"/>
      <c r="CA35" s="490"/>
      <c r="CB35" s="490"/>
      <c r="CC35" s="490"/>
      <c r="CD35" s="490"/>
      <c r="CE35" s="490"/>
      <c r="CF35" s="490"/>
      <c r="CG35" s="490"/>
      <c r="CH35" s="490"/>
      <c r="CI35" s="490"/>
      <c r="CJ35" s="490"/>
      <c r="CK35" s="490"/>
      <c r="CL35" s="490"/>
      <c r="CM35" s="490"/>
      <c r="CN35" s="490"/>
      <c r="CO35" s="490"/>
      <c r="CP35" s="490"/>
      <c r="CQ35" s="490"/>
      <c r="CR35" s="490"/>
      <c r="CS35" s="490"/>
      <c r="CT35" s="490"/>
      <c r="CU35" s="490"/>
      <c r="CV35" s="490"/>
      <c r="CW35" s="490"/>
      <c r="CX35" s="490"/>
      <c r="CY35" s="490"/>
      <c r="CZ35" s="490"/>
      <c r="DA35" s="490"/>
      <c r="DB35" s="490"/>
      <c r="DC35" s="490"/>
      <c r="DD35" s="490"/>
      <c r="DE35" s="490"/>
      <c r="DF35" s="490"/>
      <c r="DG35" s="490"/>
      <c r="DH35" s="490"/>
      <c r="DI35" s="490"/>
      <c r="DJ35" s="490"/>
      <c r="DK35" s="490"/>
      <c r="DL35" s="490"/>
      <c r="DM35" s="490"/>
      <c r="DN35" s="490"/>
      <c r="DO35" s="490"/>
      <c r="DP35" s="490"/>
      <c r="DQ35" s="490"/>
      <c r="DR35" s="490"/>
      <c r="DS35" s="490"/>
      <c r="DT35" s="490"/>
      <c r="DU35" s="490"/>
      <c r="DV35" s="490"/>
      <c r="DW35" s="490"/>
      <c r="DX35" s="490"/>
      <c r="DY35" s="490"/>
      <c r="DZ35" s="490"/>
      <c r="EA35" s="490"/>
      <c r="EB35" s="490"/>
      <c r="EC35" s="490"/>
      <c r="ED35" s="490"/>
      <c r="EE35" s="490"/>
      <c r="EF35" s="490"/>
      <c r="EG35" s="490"/>
      <c r="EH35" s="490"/>
      <c r="EI35" s="490"/>
      <c r="EJ35" s="490"/>
      <c r="EK35" s="490"/>
      <c r="EL35" s="490"/>
      <c r="EM35" s="490"/>
      <c r="EN35" s="490"/>
      <c r="EO35" s="490"/>
      <c r="EP35" s="490"/>
      <c r="EQ35" s="490"/>
      <c r="ER35" s="490"/>
      <c r="ES35" s="490"/>
      <c r="ET35" s="490"/>
      <c r="EU35" s="490"/>
      <c r="EV35" s="490"/>
      <c r="EW35" s="490"/>
      <c r="EX35" s="490"/>
      <c r="EY35" s="490"/>
      <c r="EZ35" s="490"/>
      <c r="FA35" s="490"/>
      <c r="FB35" s="490"/>
      <c r="FC35" s="490"/>
      <c r="FD35" s="490"/>
      <c r="FE35" s="490"/>
      <c r="FF35" s="490"/>
      <c r="FG35" s="490"/>
      <c r="FH35" s="490"/>
      <c r="FI35" s="490"/>
      <c r="FJ35" s="490"/>
      <c r="FK35" s="490"/>
      <c r="FL35" s="490"/>
      <c r="FM35" s="490"/>
      <c r="FN35" s="490"/>
      <c r="FO35" s="490"/>
      <c r="FP35" s="490"/>
      <c r="FQ35" s="490"/>
      <c r="FR35" s="490"/>
      <c r="FS35" s="490"/>
      <c r="FT35" s="490"/>
      <c r="FU35" s="490"/>
      <c r="FV35" s="490"/>
      <c r="FW35" s="490"/>
      <c r="FX35" s="490"/>
      <c r="FY35" s="490"/>
      <c r="FZ35" s="490"/>
      <c r="GA35" s="490"/>
      <c r="GB35" s="490"/>
      <c r="GC35" s="490"/>
      <c r="GD35" s="490"/>
      <c r="GE35" s="490"/>
      <c r="GF35" s="490"/>
      <c r="GG35" s="490"/>
      <c r="GH35" s="490"/>
      <c r="GI35" s="490"/>
      <c r="GJ35" s="490"/>
      <c r="GK35" s="490"/>
      <c r="GL35" s="490"/>
      <c r="GM35" s="490"/>
      <c r="GN35" s="490"/>
      <c r="GO35" s="490"/>
      <c r="GP35" s="490"/>
      <c r="GQ35" s="490"/>
      <c r="GR35" s="490"/>
      <c r="GS35" s="490"/>
      <c r="GT35" s="490"/>
      <c r="GU35" s="490"/>
      <c r="GV35" s="490"/>
      <c r="GW35" s="490"/>
      <c r="GX35" s="490"/>
      <c r="GY35" s="490"/>
      <c r="GZ35" s="490"/>
      <c r="HA35" s="490"/>
      <c r="HB35" s="490"/>
      <c r="HC35" s="490"/>
      <c r="HD35" s="490"/>
      <c r="HE35" s="490"/>
      <c r="HF35" s="490"/>
      <c r="HG35" s="490"/>
      <c r="HH35" s="490"/>
      <c r="HI35" s="490"/>
      <c r="HJ35" s="490"/>
      <c r="HK35" s="490"/>
      <c r="HL35" s="490"/>
      <c r="HM35" s="490"/>
      <c r="HN35" s="490"/>
      <c r="HO35" s="490"/>
      <c r="HP35" s="490"/>
      <c r="HQ35" s="490"/>
      <c r="HR35" s="490"/>
      <c r="HS35" s="490"/>
      <c r="HT35" s="490"/>
      <c r="HU35" s="490"/>
      <c r="HV35" s="490"/>
      <c r="HW35" s="490"/>
      <c r="HX35" s="490"/>
      <c r="HY35" s="490"/>
      <c r="HZ35" s="490"/>
      <c r="IA35" s="490"/>
      <c r="IB35" s="490"/>
      <c r="IC35" s="490"/>
      <c r="ID35" s="490"/>
      <c r="IE35" s="490"/>
      <c r="IF35" s="490"/>
      <c r="IG35" s="490"/>
      <c r="IH35" s="490"/>
      <c r="II35" s="490"/>
      <c r="IJ35" s="490"/>
      <c r="IK35" s="490"/>
      <c r="IL35" s="490"/>
      <c r="IM35" s="490"/>
      <c r="IN35" s="490"/>
      <c r="IO35" s="490"/>
      <c r="IP35" s="490"/>
      <c r="IQ35" s="490"/>
      <c r="IR35" s="490"/>
      <c r="IS35" s="490"/>
      <c r="IT35" s="490"/>
      <c r="IU35" s="490"/>
      <c r="IV35" s="490"/>
    </row>
    <row r="36" customFormat="false" ht="12" hidden="false" customHeight="true" outlineLevel="0" collapsed="false">
      <c r="A36" s="485"/>
      <c r="B36" s="485" t="s">
        <v>465</v>
      </c>
      <c r="C36" s="487" t="n">
        <v>11661</v>
      </c>
      <c r="D36" s="488" t="n">
        <v>2047</v>
      </c>
      <c r="E36" s="488" t="n">
        <v>805</v>
      </c>
      <c r="F36" s="488" t="n">
        <v>5695</v>
      </c>
      <c r="G36" s="488" t="n">
        <v>2389</v>
      </c>
      <c r="H36" s="488" t="n">
        <v>725</v>
      </c>
      <c r="I36" s="488" t="n">
        <v>9205</v>
      </c>
      <c r="J36" s="488" t="n">
        <v>805</v>
      </c>
      <c r="K36" s="488" t="n">
        <v>5695</v>
      </c>
      <c r="L36" s="488" t="n">
        <v>2384</v>
      </c>
      <c r="M36" s="488" t="n">
        <v>321</v>
      </c>
      <c r="N36" s="488" t="n">
        <v>11565</v>
      </c>
      <c r="O36" s="488" t="n">
        <v>2063</v>
      </c>
      <c r="P36" s="488" t="n">
        <v>170</v>
      </c>
      <c r="Q36" s="488" t="n">
        <v>9113</v>
      </c>
      <c r="R36" s="488" t="n">
        <v>2062</v>
      </c>
      <c r="S36" s="488" t="n">
        <v>170</v>
      </c>
      <c r="T36" s="485"/>
      <c r="U36" s="485"/>
      <c r="V36" s="485"/>
      <c r="W36" s="485"/>
      <c r="X36" s="489"/>
      <c r="Y36" s="490"/>
      <c r="Z36" s="490"/>
      <c r="AA36" s="490"/>
      <c r="AB36" s="490"/>
      <c r="AC36" s="490"/>
      <c r="AD36" s="490"/>
      <c r="AE36" s="490"/>
      <c r="AF36" s="490"/>
      <c r="AG36" s="490"/>
      <c r="AH36" s="490"/>
      <c r="AI36" s="490"/>
      <c r="AJ36" s="490"/>
      <c r="AK36" s="490"/>
      <c r="AL36" s="490"/>
      <c r="AM36" s="490"/>
      <c r="AN36" s="490"/>
      <c r="AO36" s="490"/>
      <c r="AP36" s="490"/>
      <c r="AQ36" s="490"/>
      <c r="AR36" s="490"/>
      <c r="AS36" s="490"/>
      <c r="AT36" s="490"/>
      <c r="AU36" s="490"/>
      <c r="AV36" s="490"/>
      <c r="AW36" s="490"/>
      <c r="AX36" s="490"/>
      <c r="AY36" s="490"/>
      <c r="AZ36" s="490"/>
      <c r="BA36" s="490"/>
      <c r="BB36" s="490"/>
      <c r="BC36" s="490"/>
      <c r="BD36" s="490"/>
      <c r="BE36" s="490"/>
      <c r="BF36" s="490"/>
      <c r="BG36" s="490"/>
      <c r="BH36" s="490"/>
      <c r="BI36" s="490"/>
      <c r="BJ36" s="490"/>
      <c r="BK36" s="490"/>
      <c r="BL36" s="490"/>
      <c r="BM36" s="490"/>
      <c r="BN36" s="490"/>
      <c r="BO36" s="490"/>
      <c r="BP36" s="490"/>
      <c r="BQ36" s="490"/>
      <c r="BR36" s="490"/>
      <c r="BS36" s="490"/>
      <c r="BT36" s="490"/>
      <c r="BU36" s="490"/>
      <c r="BV36" s="490"/>
      <c r="BW36" s="490"/>
      <c r="BX36" s="490"/>
      <c r="BY36" s="490"/>
      <c r="BZ36" s="490"/>
      <c r="CA36" s="490"/>
      <c r="CB36" s="490"/>
      <c r="CC36" s="490"/>
      <c r="CD36" s="490"/>
      <c r="CE36" s="490"/>
      <c r="CF36" s="490"/>
      <c r="CG36" s="490"/>
      <c r="CH36" s="490"/>
      <c r="CI36" s="490"/>
      <c r="CJ36" s="490"/>
      <c r="CK36" s="490"/>
      <c r="CL36" s="490"/>
      <c r="CM36" s="490"/>
      <c r="CN36" s="490"/>
      <c r="CO36" s="490"/>
      <c r="CP36" s="490"/>
      <c r="CQ36" s="490"/>
      <c r="CR36" s="490"/>
      <c r="CS36" s="490"/>
      <c r="CT36" s="490"/>
      <c r="CU36" s="490"/>
      <c r="CV36" s="490"/>
      <c r="CW36" s="490"/>
      <c r="CX36" s="490"/>
      <c r="CY36" s="490"/>
      <c r="CZ36" s="490"/>
      <c r="DA36" s="490"/>
      <c r="DB36" s="490"/>
      <c r="DC36" s="490"/>
      <c r="DD36" s="490"/>
      <c r="DE36" s="490"/>
      <c r="DF36" s="490"/>
      <c r="DG36" s="490"/>
      <c r="DH36" s="490"/>
      <c r="DI36" s="490"/>
      <c r="DJ36" s="490"/>
      <c r="DK36" s="490"/>
      <c r="DL36" s="490"/>
      <c r="DM36" s="490"/>
      <c r="DN36" s="490"/>
      <c r="DO36" s="490"/>
      <c r="DP36" s="490"/>
      <c r="DQ36" s="490"/>
      <c r="DR36" s="490"/>
      <c r="DS36" s="490"/>
      <c r="DT36" s="490"/>
      <c r="DU36" s="490"/>
      <c r="DV36" s="490"/>
      <c r="DW36" s="490"/>
      <c r="DX36" s="490"/>
      <c r="DY36" s="490"/>
      <c r="DZ36" s="490"/>
      <c r="EA36" s="490"/>
      <c r="EB36" s="490"/>
      <c r="EC36" s="490"/>
      <c r="ED36" s="490"/>
      <c r="EE36" s="490"/>
      <c r="EF36" s="490"/>
      <c r="EG36" s="490"/>
      <c r="EH36" s="490"/>
      <c r="EI36" s="490"/>
      <c r="EJ36" s="490"/>
      <c r="EK36" s="490"/>
      <c r="EL36" s="490"/>
      <c r="EM36" s="490"/>
      <c r="EN36" s="490"/>
      <c r="EO36" s="490"/>
      <c r="EP36" s="490"/>
      <c r="EQ36" s="490"/>
      <c r="ER36" s="490"/>
      <c r="ES36" s="490"/>
      <c r="ET36" s="490"/>
      <c r="EU36" s="490"/>
      <c r="EV36" s="490"/>
      <c r="EW36" s="490"/>
      <c r="EX36" s="490"/>
      <c r="EY36" s="490"/>
      <c r="EZ36" s="490"/>
      <c r="FA36" s="490"/>
      <c r="FB36" s="490"/>
      <c r="FC36" s="490"/>
      <c r="FD36" s="490"/>
      <c r="FE36" s="490"/>
      <c r="FF36" s="490"/>
      <c r="FG36" s="490"/>
      <c r="FH36" s="490"/>
      <c r="FI36" s="490"/>
      <c r="FJ36" s="490"/>
      <c r="FK36" s="490"/>
      <c r="FL36" s="490"/>
      <c r="FM36" s="490"/>
      <c r="FN36" s="490"/>
      <c r="FO36" s="490"/>
      <c r="FP36" s="490"/>
      <c r="FQ36" s="490"/>
      <c r="FR36" s="490"/>
      <c r="FS36" s="490"/>
      <c r="FT36" s="490"/>
      <c r="FU36" s="490"/>
      <c r="FV36" s="490"/>
      <c r="FW36" s="490"/>
      <c r="FX36" s="490"/>
      <c r="FY36" s="490"/>
      <c r="FZ36" s="490"/>
      <c r="GA36" s="490"/>
      <c r="GB36" s="490"/>
      <c r="GC36" s="490"/>
      <c r="GD36" s="490"/>
      <c r="GE36" s="490"/>
      <c r="GF36" s="490"/>
      <c r="GG36" s="490"/>
      <c r="GH36" s="490"/>
      <c r="GI36" s="490"/>
      <c r="GJ36" s="490"/>
      <c r="GK36" s="490"/>
      <c r="GL36" s="490"/>
      <c r="GM36" s="490"/>
      <c r="GN36" s="490"/>
      <c r="GO36" s="490"/>
      <c r="GP36" s="490"/>
      <c r="GQ36" s="490"/>
      <c r="GR36" s="490"/>
      <c r="GS36" s="490"/>
      <c r="GT36" s="490"/>
      <c r="GU36" s="490"/>
      <c r="GV36" s="490"/>
      <c r="GW36" s="490"/>
      <c r="GX36" s="490"/>
      <c r="GY36" s="490"/>
      <c r="GZ36" s="490"/>
      <c r="HA36" s="490"/>
      <c r="HB36" s="490"/>
      <c r="HC36" s="490"/>
      <c r="HD36" s="490"/>
      <c r="HE36" s="490"/>
      <c r="HF36" s="490"/>
      <c r="HG36" s="490"/>
      <c r="HH36" s="490"/>
      <c r="HI36" s="490"/>
      <c r="HJ36" s="490"/>
      <c r="HK36" s="490"/>
      <c r="HL36" s="490"/>
      <c r="HM36" s="490"/>
      <c r="HN36" s="490"/>
      <c r="HO36" s="490"/>
      <c r="HP36" s="490"/>
      <c r="HQ36" s="490"/>
      <c r="HR36" s="490"/>
      <c r="HS36" s="490"/>
      <c r="HT36" s="490"/>
      <c r="HU36" s="490"/>
      <c r="HV36" s="490"/>
      <c r="HW36" s="490"/>
      <c r="HX36" s="490"/>
      <c r="HY36" s="490"/>
      <c r="HZ36" s="490"/>
      <c r="IA36" s="490"/>
      <c r="IB36" s="490"/>
      <c r="IC36" s="490"/>
      <c r="ID36" s="490"/>
      <c r="IE36" s="490"/>
      <c r="IF36" s="490"/>
      <c r="IG36" s="490"/>
      <c r="IH36" s="490"/>
      <c r="II36" s="490"/>
      <c r="IJ36" s="490"/>
      <c r="IK36" s="490"/>
      <c r="IL36" s="490"/>
      <c r="IM36" s="490"/>
      <c r="IN36" s="490"/>
      <c r="IO36" s="490"/>
      <c r="IP36" s="490"/>
      <c r="IQ36" s="490"/>
      <c r="IR36" s="490"/>
      <c r="IS36" s="490"/>
      <c r="IT36" s="490"/>
      <c r="IU36" s="490"/>
      <c r="IV36" s="490"/>
    </row>
    <row r="37" customFormat="false" ht="12" hidden="false" customHeight="true" outlineLevel="0" collapsed="false">
      <c r="A37" s="485"/>
      <c r="B37" s="485" t="s">
        <v>466</v>
      </c>
      <c r="C37" s="487" t="n">
        <v>13066</v>
      </c>
      <c r="D37" s="488" t="n">
        <v>5429</v>
      </c>
      <c r="E37" s="488" t="n">
        <v>980</v>
      </c>
      <c r="F37" s="488" t="n">
        <v>4562</v>
      </c>
      <c r="G37" s="488" t="n">
        <v>1139</v>
      </c>
      <c r="H37" s="488" t="n">
        <v>956</v>
      </c>
      <c r="I37" s="488" t="n">
        <v>7095</v>
      </c>
      <c r="J37" s="488" t="n">
        <v>980</v>
      </c>
      <c r="K37" s="488" t="n">
        <v>4562</v>
      </c>
      <c r="L37" s="488" t="n">
        <v>1139</v>
      </c>
      <c r="M37" s="488" t="n">
        <v>414</v>
      </c>
      <c r="N37" s="488" t="n">
        <v>13341</v>
      </c>
      <c r="O37" s="488" t="n">
        <v>1224</v>
      </c>
      <c r="P37" s="488" t="n">
        <v>124</v>
      </c>
      <c r="Q37" s="488" t="n">
        <v>7370</v>
      </c>
      <c r="R37" s="488" t="n">
        <v>1224</v>
      </c>
      <c r="S37" s="488" t="n">
        <v>124</v>
      </c>
      <c r="T37" s="485"/>
      <c r="U37" s="485"/>
      <c r="V37" s="485"/>
      <c r="W37" s="485"/>
      <c r="X37" s="489"/>
      <c r="Y37" s="490"/>
      <c r="Z37" s="490"/>
      <c r="AA37" s="490"/>
      <c r="AB37" s="490"/>
      <c r="AC37" s="490"/>
      <c r="AD37" s="490"/>
      <c r="AE37" s="490"/>
      <c r="AF37" s="490"/>
      <c r="AG37" s="490"/>
      <c r="AH37" s="490"/>
      <c r="AI37" s="490"/>
      <c r="AJ37" s="490"/>
      <c r="AK37" s="490"/>
      <c r="AL37" s="490"/>
      <c r="AM37" s="490"/>
      <c r="AN37" s="490"/>
      <c r="AO37" s="490"/>
      <c r="AP37" s="490"/>
      <c r="AQ37" s="490"/>
      <c r="AR37" s="490"/>
      <c r="AS37" s="490"/>
      <c r="AT37" s="490"/>
      <c r="AU37" s="490"/>
      <c r="AV37" s="490"/>
      <c r="AW37" s="490"/>
      <c r="AX37" s="490"/>
      <c r="AY37" s="490"/>
      <c r="AZ37" s="490"/>
      <c r="BA37" s="490"/>
      <c r="BB37" s="490"/>
      <c r="BC37" s="490"/>
      <c r="BD37" s="490"/>
      <c r="BE37" s="490"/>
      <c r="BF37" s="490"/>
      <c r="BG37" s="490"/>
      <c r="BH37" s="490"/>
      <c r="BI37" s="490"/>
      <c r="BJ37" s="490"/>
      <c r="BK37" s="490"/>
      <c r="BL37" s="490"/>
      <c r="BM37" s="490"/>
      <c r="BN37" s="490"/>
      <c r="BO37" s="490"/>
      <c r="BP37" s="490"/>
      <c r="BQ37" s="490"/>
      <c r="BR37" s="490"/>
      <c r="BS37" s="490"/>
      <c r="BT37" s="490"/>
      <c r="BU37" s="490"/>
      <c r="BV37" s="490"/>
      <c r="BW37" s="490"/>
      <c r="BX37" s="490"/>
      <c r="BY37" s="490"/>
      <c r="BZ37" s="490"/>
      <c r="CA37" s="490"/>
      <c r="CB37" s="490"/>
      <c r="CC37" s="490"/>
      <c r="CD37" s="490"/>
      <c r="CE37" s="490"/>
      <c r="CF37" s="490"/>
      <c r="CG37" s="490"/>
      <c r="CH37" s="490"/>
      <c r="CI37" s="490"/>
      <c r="CJ37" s="490"/>
      <c r="CK37" s="490"/>
      <c r="CL37" s="490"/>
      <c r="CM37" s="490"/>
      <c r="CN37" s="490"/>
      <c r="CO37" s="490"/>
      <c r="CP37" s="490"/>
      <c r="CQ37" s="490"/>
      <c r="CR37" s="490"/>
      <c r="CS37" s="490"/>
      <c r="CT37" s="490"/>
      <c r="CU37" s="490"/>
      <c r="CV37" s="490"/>
      <c r="CW37" s="490"/>
      <c r="CX37" s="490"/>
      <c r="CY37" s="490"/>
      <c r="CZ37" s="490"/>
      <c r="DA37" s="490"/>
      <c r="DB37" s="490"/>
      <c r="DC37" s="490"/>
      <c r="DD37" s="490"/>
      <c r="DE37" s="490"/>
      <c r="DF37" s="490"/>
      <c r="DG37" s="490"/>
      <c r="DH37" s="490"/>
      <c r="DI37" s="490"/>
      <c r="DJ37" s="490"/>
      <c r="DK37" s="490"/>
      <c r="DL37" s="490"/>
      <c r="DM37" s="490"/>
      <c r="DN37" s="490"/>
      <c r="DO37" s="490"/>
      <c r="DP37" s="490"/>
      <c r="DQ37" s="490"/>
      <c r="DR37" s="490"/>
      <c r="DS37" s="490"/>
      <c r="DT37" s="490"/>
      <c r="DU37" s="490"/>
      <c r="DV37" s="490"/>
      <c r="DW37" s="490"/>
      <c r="DX37" s="490"/>
      <c r="DY37" s="490"/>
      <c r="DZ37" s="490"/>
      <c r="EA37" s="490"/>
      <c r="EB37" s="490"/>
      <c r="EC37" s="490"/>
      <c r="ED37" s="490"/>
      <c r="EE37" s="490"/>
      <c r="EF37" s="490"/>
      <c r="EG37" s="490"/>
      <c r="EH37" s="490"/>
      <c r="EI37" s="490"/>
      <c r="EJ37" s="490"/>
      <c r="EK37" s="490"/>
      <c r="EL37" s="490"/>
      <c r="EM37" s="490"/>
      <c r="EN37" s="490"/>
      <c r="EO37" s="490"/>
      <c r="EP37" s="490"/>
      <c r="EQ37" s="490"/>
      <c r="ER37" s="490"/>
      <c r="ES37" s="490"/>
      <c r="ET37" s="490"/>
      <c r="EU37" s="490"/>
      <c r="EV37" s="490"/>
      <c r="EW37" s="490"/>
      <c r="EX37" s="490"/>
      <c r="EY37" s="490"/>
      <c r="EZ37" s="490"/>
      <c r="FA37" s="490"/>
      <c r="FB37" s="490"/>
      <c r="FC37" s="490"/>
      <c r="FD37" s="490"/>
      <c r="FE37" s="490"/>
      <c r="FF37" s="490"/>
      <c r="FG37" s="490"/>
      <c r="FH37" s="490"/>
      <c r="FI37" s="490"/>
      <c r="FJ37" s="490"/>
      <c r="FK37" s="490"/>
      <c r="FL37" s="490"/>
      <c r="FM37" s="490"/>
      <c r="FN37" s="490"/>
      <c r="FO37" s="490"/>
      <c r="FP37" s="490"/>
      <c r="FQ37" s="490"/>
      <c r="FR37" s="490"/>
      <c r="FS37" s="490"/>
      <c r="FT37" s="490"/>
      <c r="FU37" s="490"/>
      <c r="FV37" s="490"/>
      <c r="FW37" s="490"/>
      <c r="FX37" s="490"/>
      <c r="FY37" s="490"/>
      <c r="FZ37" s="490"/>
      <c r="GA37" s="490"/>
      <c r="GB37" s="490"/>
      <c r="GC37" s="490"/>
      <c r="GD37" s="490"/>
      <c r="GE37" s="490"/>
      <c r="GF37" s="490"/>
      <c r="GG37" s="490"/>
      <c r="GH37" s="490"/>
      <c r="GI37" s="490"/>
      <c r="GJ37" s="490"/>
      <c r="GK37" s="490"/>
      <c r="GL37" s="490"/>
      <c r="GM37" s="490"/>
      <c r="GN37" s="490"/>
      <c r="GO37" s="490"/>
      <c r="GP37" s="490"/>
      <c r="GQ37" s="490"/>
      <c r="GR37" s="490"/>
      <c r="GS37" s="490"/>
      <c r="GT37" s="490"/>
      <c r="GU37" s="490"/>
      <c r="GV37" s="490"/>
      <c r="GW37" s="490"/>
      <c r="GX37" s="490"/>
      <c r="GY37" s="490"/>
      <c r="GZ37" s="490"/>
      <c r="HA37" s="490"/>
      <c r="HB37" s="490"/>
      <c r="HC37" s="490"/>
      <c r="HD37" s="490"/>
      <c r="HE37" s="490"/>
      <c r="HF37" s="490"/>
      <c r="HG37" s="490"/>
      <c r="HH37" s="490"/>
      <c r="HI37" s="490"/>
      <c r="HJ37" s="490"/>
      <c r="HK37" s="490"/>
      <c r="HL37" s="490"/>
      <c r="HM37" s="490"/>
      <c r="HN37" s="490"/>
      <c r="HO37" s="490"/>
      <c r="HP37" s="490"/>
      <c r="HQ37" s="490"/>
      <c r="HR37" s="490"/>
      <c r="HS37" s="490"/>
      <c r="HT37" s="490"/>
      <c r="HU37" s="490"/>
      <c r="HV37" s="490"/>
      <c r="HW37" s="490"/>
      <c r="HX37" s="490"/>
      <c r="HY37" s="490"/>
      <c r="HZ37" s="490"/>
      <c r="IA37" s="490"/>
      <c r="IB37" s="490"/>
      <c r="IC37" s="490"/>
      <c r="ID37" s="490"/>
      <c r="IE37" s="490"/>
      <c r="IF37" s="490"/>
      <c r="IG37" s="490"/>
      <c r="IH37" s="490"/>
      <c r="II37" s="490"/>
      <c r="IJ37" s="490"/>
      <c r="IK37" s="490"/>
      <c r="IL37" s="490"/>
      <c r="IM37" s="490"/>
      <c r="IN37" s="490"/>
      <c r="IO37" s="490"/>
      <c r="IP37" s="490"/>
      <c r="IQ37" s="490"/>
      <c r="IR37" s="490"/>
      <c r="IS37" s="490"/>
      <c r="IT37" s="490"/>
      <c r="IU37" s="490"/>
      <c r="IV37" s="490"/>
    </row>
    <row r="38" customFormat="false" ht="12" hidden="false" customHeight="true" outlineLevel="0" collapsed="false">
      <c r="A38" s="485"/>
      <c r="B38" s="485" t="s">
        <v>467</v>
      </c>
      <c r="C38" s="487" t="n">
        <v>15164</v>
      </c>
      <c r="D38" s="488" t="n">
        <v>8674</v>
      </c>
      <c r="E38" s="488" t="n">
        <v>1138</v>
      </c>
      <c r="F38" s="488" t="n">
        <v>3111</v>
      </c>
      <c r="G38" s="488" t="n">
        <v>638</v>
      </c>
      <c r="H38" s="488" t="n">
        <v>1603</v>
      </c>
      <c r="I38" s="488" t="n">
        <v>5333</v>
      </c>
      <c r="J38" s="488" t="n">
        <v>1138</v>
      </c>
      <c r="K38" s="488" t="n">
        <v>3111</v>
      </c>
      <c r="L38" s="488" t="n">
        <v>638</v>
      </c>
      <c r="M38" s="488" t="n">
        <v>446</v>
      </c>
      <c r="N38" s="488" t="n">
        <v>15346</v>
      </c>
      <c r="O38" s="488" t="n">
        <v>710</v>
      </c>
      <c r="P38" s="488" t="n">
        <v>64</v>
      </c>
      <c r="Q38" s="488" t="n">
        <v>5515</v>
      </c>
      <c r="R38" s="488" t="n">
        <v>710</v>
      </c>
      <c r="S38" s="488" t="n">
        <v>64</v>
      </c>
      <c r="T38" s="485"/>
      <c r="U38" s="485"/>
      <c r="V38" s="485"/>
      <c r="W38" s="485"/>
      <c r="X38" s="489"/>
      <c r="Y38" s="490"/>
      <c r="Z38" s="490"/>
      <c r="AA38" s="490"/>
      <c r="AB38" s="490"/>
      <c r="AC38" s="490"/>
      <c r="AD38" s="490"/>
      <c r="AE38" s="490"/>
      <c r="AF38" s="490"/>
      <c r="AG38" s="490"/>
      <c r="AH38" s="490"/>
      <c r="AI38" s="490"/>
      <c r="AJ38" s="490"/>
      <c r="AK38" s="490"/>
      <c r="AL38" s="490"/>
      <c r="AM38" s="490"/>
      <c r="AN38" s="490"/>
      <c r="AO38" s="490"/>
      <c r="AP38" s="490"/>
      <c r="AQ38" s="490"/>
      <c r="AR38" s="490"/>
      <c r="AS38" s="490"/>
      <c r="AT38" s="490"/>
      <c r="AU38" s="490"/>
      <c r="AV38" s="490"/>
      <c r="AW38" s="490"/>
      <c r="AX38" s="490"/>
      <c r="AY38" s="490"/>
      <c r="AZ38" s="490"/>
      <c r="BA38" s="490"/>
      <c r="BB38" s="490"/>
      <c r="BC38" s="490"/>
      <c r="BD38" s="490"/>
      <c r="BE38" s="490"/>
      <c r="BF38" s="490"/>
      <c r="BG38" s="490"/>
      <c r="BH38" s="490"/>
      <c r="BI38" s="490"/>
      <c r="BJ38" s="490"/>
      <c r="BK38" s="490"/>
      <c r="BL38" s="490"/>
      <c r="BM38" s="490"/>
      <c r="BN38" s="490"/>
      <c r="BO38" s="490"/>
      <c r="BP38" s="490"/>
      <c r="BQ38" s="490"/>
      <c r="BR38" s="490"/>
      <c r="BS38" s="490"/>
      <c r="BT38" s="490"/>
      <c r="BU38" s="490"/>
      <c r="BV38" s="490"/>
      <c r="BW38" s="490"/>
      <c r="BX38" s="490"/>
      <c r="BY38" s="490"/>
      <c r="BZ38" s="490"/>
      <c r="CA38" s="490"/>
      <c r="CB38" s="490"/>
      <c r="CC38" s="490"/>
      <c r="CD38" s="490"/>
      <c r="CE38" s="490"/>
      <c r="CF38" s="490"/>
      <c r="CG38" s="490"/>
      <c r="CH38" s="490"/>
      <c r="CI38" s="490"/>
      <c r="CJ38" s="490"/>
      <c r="CK38" s="490"/>
      <c r="CL38" s="490"/>
      <c r="CM38" s="490"/>
      <c r="CN38" s="490"/>
      <c r="CO38" s="490"/>
      <c r="CP38" s="490"/>
      <c r="CQ38" s="490"/>
      <c r="CR38" s="490"/>
      <c r="CS38" s="490"/>
      <c r="CT38" s="490"/>
      <c r="CU38" s="490"/>
      <c r="CV38" s="490"/>
      <c r="CW38" s="490"/>
      <c r="CX38" s="490"/>
      <c r="CY38" s="490"/>
      <c r="CZ38" s="490"/>
      <c r="DA38" s="490"/>
      <c r="DB38" s="490"/>
      <c r="DC38" s="490"/>
      <c r="DD38" s="490"/>
      <c r="DE38" s="490"/>
      <c r="DF38" s="490"/>
      <c r="DG38" s="490"/>
      <c r="DH38" s="490"/>
      <c r="DI38" s="490"/>
      <c r="DJ38" s="490"/>
      <c r="DK38" s="490"/>
      <c r="DL38" s="490"/>
      <c r="DM38" s="490"/>
      <c r="DN38" s="490"/>
      <c r="DO38" s="490"/>
      <c r="DP38" s="490"/>
      <c r="DQ38" s="490"/>
      <c r="DR38" s="490"/>
      <c r="DS38" s="490"/>
      <c r="DT38" s="490"/>
      <c r="DU38" s="490"/>
      <c r="DV38" s="490"/>
      <c r="DW38" s="490"/>
      <c r="DX38" s="490"/>
      <c r="DY38" s="490"/>
      <c r="DZ38" s="490"/>
      <c r="EA38" s="490"/>
      <c r="EB38" s="490"/>
      <c r="EC38" s="490"/>
      <c r="ED38" s="490"/>
      <c r="EE38" s="490"/>
      <c r="EF38" s="490"/>
      <c r="EG38" s="490"/>
      <c r="EH38" s="490"/>
      <c r="EI38" s="490"/>
      <c r="EJ38" s="490"/>
      <c r="EK38" s="490"/>
      <c r="EL38" s="490"/>
      <c r="EM38" s="490"/>
      <c r="EN38" s="490"/>
      <c r="EO38" s="490"/>
      <c r="EP38" s="490"/>
      <c r="EQ38" s="490"/>
      <c r="ER38" s="490"/>
      <c r="ES38" s="490"/>
      <c r="ET38" s="490"/>
      <c r="EU38" s="490"/>
      <c r="EV38" s="490"/>
      <c r="EW38" s="490"/>
      <c r="EX38" s="490"/>
      <c r="EY38" s="490"/>
      <c r="EZ38" s="490"/>
      <c r="FA38" s="490"/>
      <c r="FB38" s="490"/>
      <c r="FC38" s="490"/>
      <c r="FD38" s="490"/>
      <c r="FE38" s="490"/>
      <c r="FF38" s="490"/>
      <c r="FG38" s="490"/>
      <c r="FH38" s="490"/>
      <c r="FI38" s="490"/>
      <c r="FJ38" s="490"/>
      <c r="FK38" s="490"/>
      <c r="FL38" s="490"/>
      <c r="FM38" s="490"/>
      <c r="FN38" s="490"/>
      <c r="FO38" s="490"/>
      <c r="FP38" s="490"/>
      <c r="FQ38" s="490"/>
      <c r="FR38" s="490"/>
      <c r="FS38" s="490"/>
      <c r="FT38" s="490"/>
      <c r="FU38" s="490"/>
      <c r="FV38" s="490"/>
      <c r="FW38" s="490"/>
      <c r="FX38" s="490"/>
      <c r="FY38" s="490"/>
      <c r="FZ38" s="490"/>
      <c r="GA38" s="490"/>
      <c r="GB38" s="490"/>
      <c r="GC38" s="490"/>
      <c r="GD38" s="490"/>
      <c r="GE38" s="490"/>
      <c r="GF38" s="490"/>
      <c r="GG38" s="490"/>
      <c r="GH38" s="490"/>
      <c r="GI38" s="490"/>
      <c r="GJ38" s="490"/>
      <c r="GK38" s="490"/>
      <c r="GL38" s="490"/>
      <c r="GM38" s="490"/>
      <c r="GN38" s="490"/>
      <c r="GO38" s="490"/>
      <c r="GP38" s="490"/>
      <c r="GQ38" s="490"/>
      <c r="GR38" s="490"/>
      <c r="GS38" s="490"/>
      <c r="GT38" s="490"/>
      <c r="GU38" s="490"/>
      <c r="GV38" s="490"/>
      <c r="GW38" s="490"/>
      <c r="GX38" s="490"/>
      <c r="GY38" s="490"/>
      <c r="GZ38" s="490"/>
      <c r="HA38" s="490"/>
      <c r="HB38" s="490"/>
      <c r="HC38" s="490"/>
      <c r="HD38" s="490"/>
      <c r="HE38" s="490"/>
      <c r="HF38" s="490"/>
      <c r="HG38" s="490"/>
      <c r="HH38" s="490"/>
      <c r="HI38" s="490"/>
      <c r="HJ38" s="490"/>
      <c r="HK38" s="490"/>
      <c r="HL38" s="490"/>
      <c r="HM38" s="490"/>
      <c r="HN38" s="490"/>
      <c r="HO38" s="490"/>
      <c r="HP38" s="490"/>
      <c r="HQ38" s="490"/>
      <c r="HR38" s="490"/>
      <c r="HS38" s="490"/>
      <c r="HT38" s="490"/>
      <c r="HU38" s="490"/>
      <c r="HV38" s="490"/>
      <c r="HW38" s="490"/>
      <c r="HX38" s="490"/>
      <c r="HY38" s="490"/>
      <c r="HZ38" s="490"/>
      <c r="IA38" s="490"/>
      <c r="IB38" s="490"/>
      <c r="IC38" s="490"/>
      <c r="ID38" s="490"/>
      <c r="IE38" s="490"/>
      <c r="IF38" s="490"/>
      <c r="IG38" s="490"/>
      <c r="IH38" s="490"/>
      <c r="II38" s="490"/>
      <c r="IJ38" s="490"/>
      <c r="IK38" s="490"/>
      <c r="IL38" s="490"/>
      <c r="IM38" s="490"/>
      <c r="IN38" s="490"/>
      <c r="IO38" s="490"/>
      <c r="IP38" s="490"/>
      <c r="IQ38" s="490"/>
      <c r="IR38" s="490"/>
      <c r="IS38" s="490"/>
      <c r="IT38" s="490"/>
      <c r="IU38" s="490"/>
      <c r="IV38" s="490"/>
    </row>
    <row r="39" customFormat="false" ht="12" hidden="false" customHeight="true" outlineLevel="0" collapsed="false">
      <c r="A39" s="485"/>
      <c r="B39" s="485" t="s">
        <v>468</v>
      </c>
      <c r="C39" s="487" t="n">
        <v>12050</v>
      </c>
      <c r="D39" s="488" t="n">
        <v>8236</v>
      </c>
      <c r="E39" s="488" t="n">
        <v>753</v>
      </c>
      <c r="F39" s="488" t="n">
        <v>1173</v>
      </c>
      <c r="G39" s="488" t="n">
        <v>196</v>
      </c>
      <c r="H39" s="488" t="n">
        <v>1692</v>
      </c>
      <c r="I39" s="488" t="n">
        <v>2461</v>
      </c>
      <c r="J39" s="488" t="n">
        <v>753</v>
      </c>
      <c r="K39" s="488" t="n">
        <v>1172</v>
      </c>
      <c r="L39" s="488" t="n">
        <v>196</v>
      </c>
      <c r="M39" s="488" t="n">
        <v>340</v>
      </c>
      <c r="N39" s="488" t="n">
        <v>12061</v>
      </c>
      <c r="O39" s="488" t="n">
        <v>180</v>
      </c>
      <c r="P39" s="488" t="n">
        <v>16</v>
      </c>
      <c r="Q39" s="488" t="n">
        <v>2471</v>
      </c>
      <c r="R39" s="488" t="n">
        <v>180</v>
      </c>
      <c r="S39" s="488" t="n">
        <v>15</v>
      </c>
      <c r="T39" s="485"/>
      <c r="U39" s="485"/>
      <c r="V39" s="485"/>
      <c r="W39" s="485"/>
      <c r="X39" s="489"/>
      <c r="Y39" s="490"/>
      <c r="Z39" s="490"/>
      <c r="AA39" s="490"/>
      <c r="AB39" s="490"/>
      <c r="AC39" s="490"/>
      <c r="AD39" s="490"/>
      <c r="AE39" s="490"/>
      <c r="AF39" s="490"/>
      <c r="AG39" s="490"/>
      <c r="AH39" s="490"/>
      <c r="AI39" s="490"/>
      <c r="AJ39" s="490"/>
      <c r="AK39" s="490"/>
      <c r="AL39" s="490"/>
      <c r="AM39" s="490"/>
      <c r="AN39" s="490"/>
      <c r="AO39" s="490"/>
      <c r="AP39" s="490"/>
      <c r="AQ39" s="490"/>
      <c r="AR39" s="490"/>
      <c r="AS39" s="490"/>
      <c r="AT39" s="490"/>
      <c r="AU39" s="490"/>
      <c r="AV39" s="490"/>
      <c r="AW39" s="490"/>
      <c r="AX39" s="490"/>
      <c r="AY39" s="490"/>
      <c r="AZ39" s="490"/>
      <c r="BA39" s="490"/>
      <c r="BB39" s="490"/>
      <c r="BC39" s="490"/>
      <c r="BD39" s="490"/>
      <c r="BE39" s="490"/>
      <c r="BF39" s="490"/>
      <c r="BG39" s="490"/>
      <c r="BH39" s="490"/>
      <c r="BI39" s="490"/>
      <c r="BJ39" s="490"/>
      <c r="BK39" s="490"/>
      <c r="BL39" s="490"/>
      <c r="BM39" s="490"/>
      <c r="BN39" s="490"/>
      <c r="BO39" s="490"/>
      <c r="BP39" s="490"/>
      <c r="BQ39" s="490"/>
      <c r="BR39" s="490"/>
      <c r="BS39" s="490"/>
      <c r="BT39" s="490"/>
      <c r="BU39" s="490"/>
      <c r="BV39" s="490"/>
      <c r="BW39" s="490"/>
      <c r="BX39" s="490"/>
      <c r="BY39" s="490"/>
      <c r="BZ39" s="490"/>
      <c r="CA39" s="490"/>
      <c r="CB39" s="490"/>
      <c r="CC39" s="490"/>
      <c r="CD39" s="490"/>
      <c r="CE39" s="490"/>
      <c r="CF39" s="490"/>
      <c r="CG39" s="490"/>
      <c r="CH39" s="490"/>
      <c r="CI39" s="490"/>
      <c r="CJ39" s="490"/>
      <c r="CK39" s="490"/>
      <c r="CL39" s="490"/>
      <c r="CM39" s="490"/>
      <c r="CN39" s="490"/>
      <c r="CO39" s="490"/>
      <c r="CP39" s="490"/>
      <c r="CQ39" s="490"/>
      <c r="CR39" s="490"/>
      <c r="CS39" s="490"/>
      <c r="CT39" s="490"/>
      <c r="CU39" s="490"/>
      <c r="CV39" s="490"/>
      <c r="CW39" s="490"/>
      <c r="CX39" s="490"/>
      <c r="CY39" s="490"/>
      <c r="CZ39" s="490"/>
      <c r="DA39" s="490"/>
      <c r="DB39" s="490"/>
      <c r="DC39" s="490"/>
      <c r="DD39" s="490"/>
      <c r="DE39" s="490"/>
      <c r="DF39" s="490"/>
      <c r="DG39" s="490"/>
      <c r="DH39" s="490"/>
      <c r="DI39" s="490"/>
      <c r="DJ39" s="490"/>
      <c r="DK39" s="490"/>
      <c r="DL39" s="490"/>
      <c r="DM39" s="490"/>
      <c r="DN39" s="490"/>
      <c r="DO39" s="490"/>
      <c r="DP39" s="490"/>
      <c r="DQ39" s="490"/>
      <c r="DR39" s="490"/>
      <c r="DS39" s="490"/>
      <c r="DT39" s="490"/>
      <c r="DU39" s="490"/>
      <c r="DV39" s="490"/>
      <c r="DW39" s="490"/>
      <c r="DX39" s="490"/>
      <c r="DY39" s="490"/>
      <c r="DZ39" s="490"/>
      <c r="EA39" s="490"/>
      <c r="EB39" s="490"/>
      <c r="EC39" s="490"/>
      <c r="ED39" s="490"/>
      <c r="EE39" s="490"/>
      <c r="EF39" s="490"/>
      <c r="EG39" s="490"/>
      <c r="EH39" s="490"/>
      <c r="EI39" s="490"/>
      <c r="EJ39" s="490"/>
      <c r="EK39" s="490"/>
      <c r="EL39" s="490"/>
      <c r="EM39" s="490"/>
      <c r="EN39" s="490"/>
      <c r="EO39" s="490"/>
      <c r="EP39" s="490"/>
      <c r="EQ39" s="490"/>
      <c r="ER39" s="490"/>
      <c r="ES39" s="490"/>
      <c r="ET39" s="490"/>
      <c r="EU39" s="490"/>
      <c r="EV39" s="490"/>
      <c r="EW39" s="490"/>
      <c r="EX39" s="490"/>
      <c r="EY39" s="490"/>
      <c r="EZ39" s="490"/>
      <c r="FA39" s="490"/>
      <c r="FB39" s="490"/>
      <c r="FC39" s="490"/>
      <c r="FD39" s="490"/>
      <c r="FE39" s="490"/>
      <c r="FF39" s="490"/>
      <c r="FG39" s="490"/>
      <c r="FH39" s="490"/>
      <c r="FI39" s="490"/>
      <c r="FJ39" s="490"/>
      <c r="FK39" s="490"/>
      <c r="FL39" s="490"/>
      <c r="FM39" s="490"/>
      <c r="FN39" s="490"/>
      <c r="FO39" s="490"/>
      <c r="FP39" s="490"/>
      <c r="FQ39" s="490"/>
      <c r="FR39" s="490"/>
      <c r="FS39" s="490"/>
      <c r="FT39" s="490"/>
      <c r="FU39" s="490"/>
      <c r="FV39" s="490"/>
      <c r="FW39" s="490"/>
      <c r="FX39" s="490"/>
      <c r="FY39" s="490"/>
      <c r="FZ39" s="490"/>
      <c r="GA39" s="490"/>
      <c r="GB39" s="490"/>
      <c r="GC39" s="490"/>
      <c r="GD39" s="490"/>
      <c r="GE39" s="490"/>
      <c r="GF39" s="490"/>
      <c r="GG39" s="490"/>
      <c r="GH39" s="490"/>
      <c r="GI39" s="490"/>
      <c r="GJ39" s="490"/>
      <c r="GK39" s="490"/>
      <c r="GL39" s="490"/>
      <c r="GM39" s="490"/>
      <c r="GN39" s="490"/>
      <c r="GO39" s="490"/>
      <c r="GP39" s="490"/>
      <c r="GQ39" s="490"/>
      <c r="GR39" s="490"/>
      <c r="GS39" s="490"/>
      <c r="GT39" s="490"/>
      <c r="GU39" s="490"/>
      <c r="GV39" s="490"/>
      <c r="GW39" s="490"/>
      <c r="GX39" s="490"/>
      <c r="GY39" s="490"/>
      <c r="GZ39" s="490"/>
      <c r="HA39" s="490"/>
      <c r="HB39" s="490"/>
      <c r="HC39" s="490"/>
      <c r="HD39" s="490"/>
      <c r="HE39" s="490"/>
      <c r="HF39" s="490"/>
      <c r="HG39" s="490"/>
      <c r="HH39" s="490"/>
      <c r="HI39" s="490"/>
      <c r="HJ39" s="490"/>
      <c r="HK39" s="490"/>
      <c r="HL39" s="490"/>
      <c r="HM39" s="490"/>
      <c r="HN39" s="490"/>
      <c r="HO39" s="490"/>
      <c r="HP39" s="490"/>
      <c r="HQ39" s="490"/>
      <c r="HR39" s="490"/>
      <c r="HS39" s="490"/>
      <c r="HT39" s="490"/>
      <c r="HU39" s="490"/>
      <c r="HV39" s="490"/>
      <c r="HW39" s="490"/>
      <c r="HX39" s="490"/>
      <c r="HY39" s="490"/>
      <c r="HZ39" s="490"/>
      <c r="IA39" s="490"/>
      <c r="IB39" s="490"/>
      <c r="IC39" s="490"/>
      <c r="ID39" s="490"/>
      <c r="IE39" s="490"/>
      <c r="IF39" s="490"/>
      <c r="IG39" s="490"/>
      <c r="IH39" s="490"/>
      <c r="II39" s="490"/>
      <c r="IJ39" s="490"/>
      <c r="IK39" s="490"/>
      <c r="IL39" s="490"/>
      <c r="IM39" s="490"/>
      <c r="IN39" s="490"/>
      <c r="IO39" s="490"/>
      <c r="IP39" s="490"/>
      <c r="IQ39" s="490"/>
      <c r="IR39" s="490"/>
      <c r="IS39" s="490"/>
      <c r="IT39" s="490"/>
      <c r="IU39" s="490"/>
      <c r="IV39" s="490"/>
    </row>
    <row r="40" customFormat="false" ht="12" hidden="false" customHeight="true" outlineLevel="0" collapsed="false">
      <c r="A40" s="485"/>
      <c r="B40" s="485" t="s">
        <v>469</v>
      </c>
      <c r="C40" s="487" t="n">
        <v>7794</v>
      </c>
      <c r="D40" s="488" t="n">
        <v>5831</v>
      </c>
      <c r="E40" s="488" t="n">
        <v>376</v>
      </c>
      <c r="F40" s="488" t="n">
        <v>347</v>
      </c>
      <c r="G40" s="488" t="n">
        <v>53</v>
      </c>
      <c r="H40" s="488" t="n">
        <v>1187</v>
      </c>
      <c r="I40" s="488" t="n">
        <v>977</v>
      </c>
      <c r="J40" s="488" t="n">
        <v>376</v>
      </c>
      <c r="K40" s="488" t="n">
        <v>347</v>
      </c>
      <c r="L40" s="488" t="n">
        <v>53</v>
      </c>
      <c r="M40" s="488" t="n">
        <v>201</v>
      </c>
      <c r="N40" s="488" t="n">
        <v>7796</v>
      </c>
      <c r="O40" s="488" t="n">
        <v>38</v>
      </c>
      <c r="P40" s="488" t="n">
        <v>9</v>
      </c>
      <c r="Q40" s="488" t="n">
        <v>979</v>
      </c>
      <c r="R40" s="488" t="n">
        <v>38</v>
      </c>
      <c r="S40" s="488" t="n">
        <v>9</v>
      </c>
      <c r="T40" s="485"/>
      <c r="U40" s="485"/>
      <c r="V40" s="485"/>
      <c r="W40" s="485"/>
      <c r="X40" s="489"/>
      <c r="Y40" s="490"/>
      <c r="Z40" s="490"/>
      <c r="AA40" s="490"/>
      <c r="AB40" s="490"/>
      <c r="AC40" s="490"/>
      <c r="AD40" s="490"/>
      <c r="AE40" s="490"/>
      <c r="AF40" s="490"/>
      <c r="AG40" s="490"/>
      <c r="AH40" s="490"/>
      <c r="AI40" s="490"/>
      <c r="AJ40" s="490"/>
      <c r="AK40" s="490"/>
      <c r="AL40" s="490"/>
      <c r="AM40" s="490"/>
      <c r="AN40" s="490"/>
      <c r="AO40" s="490"/>
      <c r="AP40" s="490"/>
      <c r="AQ40" s="490"/>
      <c r="AR40" s="490"/>
      <c r="AS40" s="490"/>
      <c r="AT40" s="490"/>
      <c r="AU40" s="490"/>
      <c r="AV40" s="490"/>
      <c r="AW40" s="490"/>
      <c r="AX40" s="490"/>
      <c r="AY40" s="490"/>
      <c r="AZ40" s="490"/>
      <c r="BA40" s="490"/>
      <c r="BB40" s="490"/>
      <c r="BC40" s="490"/>
      <c r="BD40" s="490"/>
      <c r="BE40" s="490"/>
      <c r="BF40" s="490"/>
      <c r="BG40" s="490"/>
      <c r="BH40" s="490"/>
      <c r="BI40" s="490"/>
      <c r="BJ40" s="490"/>
      <c r="BK40" s="490"/>
      <c r="BL40" s="490"/>
      <c r="BM40" s="490"/>
      <c r="BN40" s="490"/>
      <c r="BO40" s="490"/>
      <c r="BP40" s="490"/>
      <c r="BQ40" s="490"/>
      <c r="BR40" s="490"/>
      <c r="BS40" s="490"/>
      <c r="BT40" s="490"/>
      <c r="BU40" s="490"/>
      <c r="BV40" s="490"/>
      <c r="BW40" s="490"/>
      <c r="BX40" s="490"/>
      <c r="BY40" s="490"/>
      <c r="BZ40" s="490"/>
      <c r="CA40" s="490"/>
      <c r="CB40" s="490"/>
      <c r="CC40" s="490"/>
      <c r="CD40" s="490"/>
      <c r="CE40" s="490"/>
      <c r="CF40" s="490"/>
      <c r="CG40" s="490"/>
      <c r="CH40" s="490"/>
      <c r="CI40" s="490"/>
      <c r="CJ40" s="490"/>
      <c r="CK40" s="490"/>
      <c r="CL40" s="490"/>
      <c r="CM40" s="490"/>
      <c r="CN40" s="490"/>
      <c r="CO40" s="490"/>
      <c r="CP40" s="490"/>
      <c r="CQ40" s="490"/>
      <c r="CR40" s="490"/>
      <c r="CS40" s="490"/>
      <c r="CT40" s="490"/>
      <c r="CU40" s="490"/>
      <c r="CV40" s="490"/>
      <c r="CW40" s="490"/>
      <c r="CX40" s="490"/>
      <c r="CY40" s="490"/>
      <c r="CZ40" s="490"/>
      <c r="DA40" s="490"/>
      <c r="DB40" s="490"/>
      <c r="DC40" s="490"/>
      <c r="DD40" s="490"/>
      <c r="DE40" s="490"/>
      <c r="DF40" s="490"/>
      <c r="DG40" s="490"/>
      <c r="DH40" s="490"/>
      <c r="DI40" s="490"/>
      <c r="DJ40" s="490"/>
      <c r="DK40" s="490"/>
      <c r="DL40" s="490"/>
      <c r="DM40" s="490"/>
      <c r="DN40" s="490"/>
      <c r="DO40" s="490"/>
      <c r="DP40" s="490"/>
      <c r="DQ40" s="490"/>
      <c r="DR40" s="490"/>
      <c r="DS40" s="490"/>
      <c r="DT40" s="490"/>
      <c r="DU40" s="490"/>
      <c r="DV40" s="490"/>
      <c r="DW40" s="490"/>
      <c r="DX40" s="490"/>
      <c r="DY40" s="490"/>
      <c r="DZ40" s="490"/>
      <c r="EA40" s="490"/>
      <c r="EB40" s="490"/>
      <c r="EC40" s="490"/>
      <c r="ED40" s="490"/>
      <c r="EE40" s="490"/>
      <c r="EF40" s="490"/>
      <c r="EG40" s="490"/>
      <c r="EH40" s="490"/>
      <c r="EI40" s="490"/>
      <c r="EJ40" s="490"/>
      <c r="EK40" s="490"/>
      <c r="EL40" s="490"/>
      <c r="EM40" s="490"/>
      <c r="EN40" s="490"/>
      <c r="EO40" s="490"/>
      <c r="EP40" s="490"/>
      <c r="EQ40" s="490"/>
      <c r="ER40" s="490"/>
      <c r="ES40" s="490"/>
      <c r="ET40" s="490"/>
      <c r="EU40" s="490"/>
      <c r="EV40" s="490"/>
      <c r="EW40" s="490"/>
      <c r="EX40" s="490"/>
      <c r="EY40" s="490"/>
      <c r="EZ40" s="490"/>
      <c r="FA40" s="490"/>
      <c r="FB40" s="490"/>
      <c r="FC40" s="490"/>
      <c r="FD40" s="490"/>
      <c r="FE40" s="490"/>
      <c r="FF40" s="490"/>
      <c r="FG40" s="490"/>
      <c r="FH40" s="490"/>
      <c r="FI40" s="490"/>
      <c r="FJ40" s="490"/>
      <c r="FK40" s="490"/>
      <c r="FL40" s="490"/>
      <c r="FM40" s="490"/>
      <c r="FN40" s="490"/>
      <c r="FO40" s="490"/>
      <c r="FP40" s="490"/>
      <c r="FQ40" s="490"/>
      <c r="FR40" s="490"/>
      <c r="FS40" s="490"/>
      <c r="FT40" s="490"/>
      <c r="FU40" s="490"/>
      <c r="FV40" s="490"/>
      <c r="FW40" s="490"/>
      <c r="FX40" s="490"/>
      <c r="FY40" s="490"/>
      <c r="FZ40" s="490"/>
      <c r="GA40" s="490"/>
      <c r="GB40" s="490"/>
      <c r="GC40" s="490"/>
      <c r="GD40" s="490"/>
      <c r="GE40" s="490"/>
      <c r="GF40" s="490"/>
      <c r="GG40" s="490"/>
      <c r="GH40" s="490"/>
      <c r="GI40" s="490"/>
      <c r="GJ40" s="490"/>
      <c r="GK40" s="490"/>
      <c r="GL40" s="490"/>
      <c r="GM40" s="490"/>
      <c r="GN40" s="490"/>
      <c r="GO40" s="490"/>
      <c r="GP40" s="490"/>
      <c r="GQ40" s="490"/>
      <c r="GR40" s="490"/>
      <c r="GS40" s="490"/>
      <c r="GT40" s="490"/>
      <c r="GU40" s="490"/>
      <c r="GV40" s="490"/>
      <c r="GW40" s="490"/>
      <c r="GX40" s="490"/>
      <c r="GY40" s="490"/>
      <c r="GZ40" s="490"/>
      <c r="HA40" s="490"/>
      <c r="HB40" s="490"/>
      <c r="HC40" s="490"/>
      <c r="HD40" s="490"/>
      <c r="HE40" s="490"/>
      <c r="HF40" s="490"/>
      <c r="HG40" s="490"/>
      <c r="HH40" s="490"/>
      <c r="HI40" s="490"/>
      <c r="HJ40" s="490"/>
      <c r="HK40" s="490"/>
      <c r="HL40" s="490"/>
      <c r="HM40" s="490"/>
      <c r="HN40" s="490"/>
      <c r="HO40" s="490"/>
      <c r="HP40" s="490"/>
      <c r="HQ40" s="490"/>
      <c r="HR40" s="490"/>
      <c r="HS40" s="490"/>
      <c r="HT40" s="490"/>
      <c r="HU40" s="490"/>
      <c r="HV40" s="490"/>
      <c r="HW40" s="490"/>
      <c r="HX40" s="490"/>
      <c r="HY40" s="490"/>
      <c r="HZ40" s="490"/>
      <c r="IA40" s="490"/>
      <c r="IB40" s="490"/>
      <c r="IC40" s="490"/>
      <c r="ID40" s="490"/>
      <c r="IE40" s="490"/>
      <c r="IF40" s="490"/>
      <c r="IG40" s="490"/>
      <c r="IH40" s="490"/>
      <c r="II40" s="490"/>
      <c r="IJ40" s="490"/>
      <c r="IK40" s="490"/>
      <c r="IL40" s="490"/>
      <c r="IM40" s="490"/>
      <c r="IN40" s="490"/>
      <c r="IO40" s="490"/>
      <c r="IP40" s="490"/>
      <c r="IQ40" s="490"/>
      <c r="IR40" s="490"/>
      <c r="IS40" s="490"/>
      <c r="IT40" s="490"/>
      <c r="IU40" s="490"/>
      <c r="IV40" s="490"/>
    </row>
    <row r="41" customFormat="false" ht="12" hidden="false" customHeight="true" outlineLevel="0" collapsed="false">
      <c r="A41" s="485"/>
      <c r="B41" s="491" t="s">
        <v>470</v>
      </c>
      <c r="C41" s="487" t="n">
        <v>6657</v>
      </c>
      <c r="D41" s="488" t="n">
        <v>5513</v>
      </c>
      <c r="E41" s="488" t="n">
        <v>206</v>
      </c>
      <c r="F41" s="488" t="n">
        <v>135</v>
      </c>
      <c r="G41" s="488" t="n">
        <v>10</v>
      </c>
      <c r="H41" s="488" t="n">
        <v>793</v>
      </c>
      <c r="I41" s="488" t="n">
        <v>468</v>
      </c>
      <c r="J41" s="488" t="n">
        <v>206</v>
      </c>
      <c r="K41" s="488" t="n">
        <v>135</v>
      </c>
      <c r="L41" s="488" t="n">
        <v>10</v>
      </c>
      <c r="M41" s="488" t="n">
        <v>117</v>
      </c>
      <c r="N41" s="488" t="n">
        <v>6668</v>
      </c>
      <c r="O41" s="488" t="n">
        <v>14</v>
      </c>
      <c r="P41" s="488" t="n">
        <v>5</v>
      </c>
      <c r="Q41" s="488" t="n">
        <v>479</v>
      </c>
      <c r="R41" s="488" t="n">
        <v>14</v>
      </c>
      <c r="S41" s="488" t="n">
        <v>5</v>
      </c>
      <c r="T41" s="485"/>
      <c r="U41" s="485"/>
      <c r="V41" s="485"/>
      <c r="W41" s="485"/>
      <c r="X41" s="489"/>
      <c r="Y41" s="490"/>
      <c r="Z41" s="490"/>
      <c r="AA41" s="490"/>
      <c r="AB41" s="490"/>
      <c r="AC41" s="490"/>
      <c r="AD41" s="490"/>
      <c r="AE41" s="490"/>
      <c r="AF41" s="490"/>
      <c r="AG41" s="490"/>
      <c r="AH41" s="490"/>
      <c r="AI41" s="490"/>
      <c r="AJ41" s="490"/>
      <c r="AK41" s="490"/>
      <c r="AL41" s="490"/>
      <c r="AM41" s="490"/>
      <c r="AN41" s="490"/>
      <c r="AO41" s="490"/>
      <c r="AP41" s="490"/>
      <c r="AQ41" s="490"/>
      <c r="AR41" s="490"/>
      <c r="AS41" s="490"/>
      <c r="AT41" s="490"/>
      <c r="AU41" s="490"/>
      <c r="AV41" s="490"/>
      <c r="AW41" s="490"/>
      <c r="AX41" s="490"/>
      <c r="AY41" s="490"/>
      <c r="AZ41" s="490"/>
      <c r="BA41" s="490"/>
      <c r="BB41" s="490"/>
      <c r="BC41" s="490"/>
      <c r="BD41" s="490"/>
      <c r="BE41" s="490"/>
      <c r="BF41" s="490"/>
      <c r="BG41" s="490"/>
      <c r="BH41" s="490"/>
      <c r="BI41" s="490"/>
      <c r="BJ41" s="490"/>
      <c r="BK41" s="490"/>
      <c r="BL41" s="490"/>
      <c r="BM41" s="490"/>
      <c r="BN41" s="490"/>
      <c r="BO41" s="490"/>
      <c r="BP41" s="490"/>
      <c r="BQ41" s="490"/>
      <c r="BR41" s="490"/>
      <c r="BS41" s="490"/>
      <c r="BT41" s="490"/>
      <c r="BU41" s="490"/>
      <c r="BV41" s="490"/>
      <c r="BW41" s="490"/>
      <c r="BX41" s="490"/>
      <c r="BY41" s="490"/>
      <c r="BZ41" s="490"/>
      <c r="CA41" s="490"/>
      <c r="CB41" s="490"/>
      <c r="CC41" s="490"/>
      <c r="CD41" s="490"/>
      <c r="CE41" s="490"/>
      <c r="CF41" s="490"/>
      <c r="CG41" s="490"/>
      <c r="CH41" s="490"/>
      <c r="CI41" s="490"/>
      <c r="CJ41" s="490"/>
      <c r="CK41" s="490"/>
      <c r="CL41" s="490"/>
      <c r="CM41" s="490"/>
      <c r="CN41" s="490"/>
      <c r="CO41" s="490"/>
      <c r="CP41" s="490"/>
      <c r="CQ41" s="490"/>
      <c r="CR41" s="490"/>
      <c r="CS41" s="490"/>
      <c r="CT41" s="490"/>
      <c r="CU41" s="490"/>
      <c r="CV41" s="490"/>
      <c r="CW41" s="490"/>
      <c r="CX41" s="490"/>
      <c r="CY41" s="490"/>
      <c r="CZ41" s="490"/>
      <c r="DA41" s="490"/>
      <c r="DB41" s="490"/>
      <c r="DC41" s="490"/>
      <c r="DD41" s="490"/>
      <c r="DE41" s="490"/>
      <c r="DF41" s="490"/>
      <c r="DG41" s="490"/>
      <c r="DH41" s="490"/>
      <c r="DI41" s="490"/>
      <c r="DJ41" s="490"/>
      <c r="DK41" s="490"/>
      <c r="DL41" s="490"/>
      <c r="DM41" s="490"/>
      <c r="DN41" s="490"/>
      <c r="DO41" s="490"/>
      <c r="DP41" s="490"/>
      <c r="DQ41" s="490"/>
      <c r="DR41" s="490"/>
      <c r="DS41" s="490"/>
      <c r="DT41" s="490"/>
      <c r="DU41" s="490"/>
      <c r="DV41" s="490"/>
      <c r="DW41" s="490"/>
      <c r="DX41" s="490"/>
      <c r="DY41" s="490"/>
      <c r="DZ41" s="490"/>
      <c r="EA41" s="490"/>
      <c r="EB41" s="490"/>
      <c r="EC41" s="490"/>
      <c r="ED41" s="490"/>
      <c r="EE41" s="490"/>
      <c r="EF41" s="490"/>
      <c r="EG41" s="490"/>
      <c r="EH41" s="490"/>
      <c r="EI41" s="490"/>
      <c r="EJ41" s="490"/>
      <c r="EK41" s="490"/>
      <c r="EL41" s="490"/>
      <c r="EM41" s="490"/>
      <c r="EN41" s="490"/>
      <c r="EO41" s="490"/>
      <c r="EP41" s="490"/>
      <c r="EQ41" s="490"/>
      <c r="ER41" s="490"/>
      <c r="ES41" s="490"/>
      <c r="ET41" s="490"/>
      <c r="EU41" s="490"/>
      <c r="EV41" s="490"/>
      <c r="EW41" s="490"/>
      <c r="EX41" s="490"/>
      <c r="EY41" s="490"/>
      <c r="EZ41" s="490"/>
      <c r="FA41" s="490"/>
      <c r="FB41" s="490"/>
      <c r="FC41" s="490"/>
      <c r="FD41" s="490"/>
      <c r="FE41" s="490"/>
      <c r="FF41" s="490"/>
      <c r="FG41" s="490"/>
      <c r="FH41" s="490"/>
      <c r="FI41" s="490"/>
      <c r="FJ41" s="490"/>
      <c r="FK41" s="490"/>
      <c r="FL41" s="490"/>
      <c r="FM41" s="490"/>
      <c r="FN41" s="490"/>
      <c r="FO41" s="490"/>
      <c r="FP41" s="490"/>
      <c r="FQ41" s="490"/>
      <c r="FR41" s="490"/>
      <c r="FS41" s="490"/>
      <c r="FT41" s="490"/>
      <c r="FU41" s="490"/>
      <c r="FV41" s="490"/>
      <c r="FW41" s="490"/>
      <c r="FX41" s="490"/>
      <c r="FY41" s="490"/>
      <c r="FZ41" s="490"/>
      <c r="GA41" s="490"/>
      <c r="GB41" s="490"/>
      <c r="GC41" s="490"/>
      <c r="GD41" s="490"/>
      <c r="GE41" s="490"/>
      <c r="GF41" s="490"/>
      <c r="GG41" s="490"/>
      <c r="GH41" s="490"/>
      <c r="GI41" s="490"/>
      <c r="GJ41" s="490"/>
      <c r="GK41" s="490"/>
      <c r="GL41" s="490"/>
      <c r="GM41" s="490"/>
      <c r="GN41" s="490"/>
      <c r="GO41" s="490"/>
      <c r="GP41" s="490"/>
      <c r="GQ41" s="490"/>
      <c r="GR41" s="490"/>
      <c r="GS41" s="490"/>
      <c r="GT41" s="490"/>
      <c r="GU41" s="490"/>
      <c r="GV41" s="490"/>
      <c r="GW41" s="490"/>
      <c r="GX41" s="490"/>
      <c r="GY41" s="490"/>
      <c r="GZ41" s="490"/>
      <c r="HA41" s="490"/>
      <c r="HB41" s="490"/>
      <c r="HC41" s="490"/>
      <c r="HD41" s="490"/>
      <c r="HE41" s="490"/>
      <c r="HF41" s="490"/>
      <c r="HG41" s="490"/>
      <c r="HH41" s="490"/>
      <c r="HI41" s="490"/>
      <c r="HJ41" s="490"/>
      <c r="HK41" s="490"/>
      <c r="HL41" s="490"/>
      <c r="HM41" s="490"/>
      <c r="HN41" s="490"/>
      <c r="HO41" s="490"/>
      <c r="HP41" s="490"/>
      <c r="HQ41" s="490"/>
      <c r="HR41" s="490"/>
      <c r="HS41" s="490"/>
      <c r="HT41" s="490"/>
      <c r="HU41" s="490"/>
      <c r="HV41" s="490"/>
      <c r="HW41" s="490"/>
      <c r="HX41" s="490"/>
      <c r="HY41" s="490"/>
      <c r="HZ41" s="490"/>
      <c r="IA41" s="490"/>
      <c r="IB41" s="490"/>
      <c r="IC41" s="490"/>
      <c r="ID41" s="490"/>
      <c r="IE41" s="490"/>
      <c r="IF41" s="490"/>
      <c r="IG41" s="490"/>
      <c r="IH41" s="490"/>
      <c r="II41" s="490"/>
      <c r="IJ41" s="490"/>
      <c r="IK41" s="490"/>
      <c r="IL41" s="490"/>
      <c r="IM41" s="490"/>
      <c r="IN41" s="490"/>
      <c r="IO41" s="490"/>
      <c r="IP41" s="490"/>
      <c r="IQ41" s="490"/>
      <c r="IR41" s="490"/>
      <c r="IS41" s="490"/>
      <c r="IT41" s="490"/>
      <c r="IU41" s="490"/>
      <c r="IV41" s="490"/>
    </row>
    <row r="42" customFormat="false" ht="12" hidden="false" customHeight="true" outlineLevel="0" collapsed="false">
      <c r="A42" s="485"/>
      <c r="B42" s="492" t="s">
        <v>85</v>
      </c>
      <c r="C42" s="487" t="n">
        <v>20901</v>
      </c>
      <c r="D42" s="488" t="s">
        <v>382</v>
      </c>
      <c r="E42" s="488" t="s">
        <v>382</v>
      </c>
      <c r="F42" s="488" t="s">
        <v>382</v>
      </c>
      <c r="G42" s="488" t="s">
        <v>382</v>
      </c>
      <c r="H42" s="488" t="n">
        <v>20901</v>
      </c>
      <c r="I42" s="488" t="s">
        <v>382</v>
      </c>
      <c r="J42" s="488" t="s">
        <v>382</v>
      </c>
      <c r="K42" s="488" t="s">
        <v>382</v>
      </c>
      <c r="L42" s="488" t="s">
        <v>382</v>
      </c>
      <c r="M42" s="488" t="s">
        <v>382</v>
      </c>
      <c r="N42" s="488" t="n">
        <v>20901</v>
      </c>
      <c r="O42" s="488" t="s">
        <v>382</v>
      </c>
      <c r="P42" s="488" t="s">
        <v>382</v>
      </c>
      <c r="Q42" s="488" t="s">
        <v>382</v>
      </c>
      <c r="R42" s="488" t="s">
        <v>382</v>
      </c>
      <c r="S42" s="488" t="s">
        <v>382</v>
      </c>
      <c r="T42" s="485"/>
      <c r="U42" s="485"/>
      <c r="V42" s="485"/>
      <c r="W42" s="485"/>
      <c r="X42" s="489"/>
      <c r="Y42" s="490"/>
      <c r="Z42" s="490"/>
      <c r="AA42" s="490"/>
      <c r="AB42" s="490"/>
      <c r="AC42" s="490"/>
      <c r="AD42" s="490"/>
      <c r="AE42" s="490"/>
      <c r="AF42" s="490"/>
      <c r="AG42" s="490"/>
      <c r="AH42" s="490"/>
      <c r="AI42" s="490"/>
      <c r="AJ42" s="490"/>
      <c r="AK42" s="490"/>
      <c r="AL42" s="490"/>
      <c r="AM42" s="490"/>
      <c r="AN42" s="490"/>
      <c r="AO42" s="490"/>
      <c r="AP42" s="490"/>
      <c r="AQ42" s="490"/>
      <c r="AR42" s="490"/>
      <c r="AS42" s="490"/>
      <c r="AT42" s="490"/>
      <c r="AU42" s="490"/>
      <c r="AV42" s="490"/>
      <c r="AW42" s="490"/>
      <c r="AX42" s="490"/>
      <c r="AY42" s="490"/>
      <c r="AZ42" s="490"/>
      <c r="BA42" s="490"/>
      <c r="BB42" s="490"/>
      <c r="BC42" s="490"/>
      <c r="BD42" s="490"/>
      <c r="BE42" s="490"/>
      <c r="BF42" s="490"/>
      <c r="BG42" s="490"/>
      <c r="BH42" s="490"/>
      <c r="BI42" s="490"/>
      <c r="BJ42" s="490"/>
      <c r="BK42" s="490"/>
      <c r="BL42" s="490"/>
      <c r="BM42" s="490"/>
      <c r="BN42" s="490"/>
      <c r="BO42" s="490"/>
      <c r="BP42" s="490"/>
      <c r="BQ42" s="490"/>
      <c r="BR42" s="490"/>
      <c r="BS42" s="490"/>
      <c r="BT42" s="490"/>
      <c r="BU42" s="490"/>
      <c r="BV42" s="490"/>
      <c r="BW42" s="490"/>
      <c r="BX42" s="490"/>
      <c r="BY42" s="490"/>
      <c r="BZ42" s="490"/>
      <c r="CA42" s="490"/>
      <c r="CB42" s="490"/>
      <c r="CC42" s="490"/>
      <c r="CD42" s="490"/>
      <c r="CE42" s="490"/>
      <c r="CF42" s="490"/>
      <c r="CG42" s="490"/>
      <c r="CH42" s="490"/>
      <c r="CI42" s="490"/>
      <c r="CJ42" s="490"/>
      <c r="CK42" s="490"/>
      <c r="CL42" s="490"/>
      <c r="CM42" s="490"/>
      <c r="CN42" s="490"/>
      <c r="CO42" s="490"/>
      <c r="CP42" s="490"/>
      <c r="CQ42" s="490"/>
      <c r="CR42" s="490"/>
      <c r="CS42" s="490"/>
      <c r="CT42" s="490"/>
      <c r="CU42" s="490"/>
      <c r="CV42" s="490"/>
      <c r="CW42" s="490"/>
      <c r="CX42" s="490"/>
      <c r="CY42" s="490"/>
      <c r="CZ42" s="490"/>
      <c r="DA42" s="490"/>
      <c r="DB42" s="490"/>
      <c r="DC42" s="490"/>
      <c r="DD42" s="490"/>
      <c r="DE42" s="490"/>
      <c r="DF42" s="490"/>
      <c r="DG42" s="490"/>
      <c r="DH42" s="490"/>
      <c r="DI42" s="490"/>
      <c r="DJ42" s="490"/>
      <c r="DK42" s="490"/>
      <c r="DL42" s="490"/>
      <c r="DM42" s="490"/>
      <c r="DN42" s="490"/>
      <c r="DO42" s="490"/>
      <c r="DP42" s="490"/>
      <c r="DQ42" s="490"/>
      <c r="DR42" s="490"/>
      <c r="DS42" s="490"/>
      <c r="DT42" s="490"/>
      <c r="DU42" s="490"/>
      <c r="DV42" s="490"/>
      <c r="DW42" s="490"/>
      <c r="DX42" s="490"/>
      <c r="DY42" s="490"/>
      <c r="DZ42" s="490"/>
      <c r="EA42" s="490"/>
      <c r="EB42" s="490"/>
      <c r="EC42" s="490"/>
      <c r="ED42" s="490"/>
      <c r="EE42" s="490"/>
      <c r="EF42" s="490"/>
      <c r="EG42" s="490"/>
      <c r="EH42" s="490"/>
      <c r="EI42" s="490"/>
      <c r="EJ42" s="490"/>
      <c r="EK42" s="490"/>
      <c r="EL42" s="490"/>
      <c r="EM42" s="490"/>
      <c r="EN42" s="490"/>
      <c r="EO42" s="490"/>
      <c r="EP42" s="490"/>
      <c r="EQ42" s="490"/>
      <c r="ER42" s="490"/>
      <c r="ES42" s="490"/>
      <c r="ET42" s="490"/>
      <c r="EU42" s="490"/>
      <c r="EV42" s="490"/>
      <c r="EW42" s="490"/>
      <c r="EX42" s="490"/>
      <c r="EY42" s="490"/>
      <c r="EZ42" s="490"/>
      <c r="FA42" s="490"/>
      <c r="FB42" s="490"/>
      <c r="FC42" s="490"/>
      <c r="FD42" s="490"/>
      <c r="FE42" s="490"/>
      <c r="FF42" s="490"/>
      <c r="FG42" s="490"/>
      <c r="FH42" s="490"/>
      <c r="FI42" s="490"/>
      <c r="FJ42" s="490"/>
      <c r="FK42" s="490"/>
      <c r="FL42" s="490"/>
      <c r="FM42" s="490"/>
      <c r="FN42" s="490"/>
      <c r="FO42" s="490"/>
      <c r="FP42" s="490"/>
      <c r="FQ42" s="490"/>
      <c r="FR42" s="490"/>
      <c r="FS42" s="490"/>
      <c r="FT42" s="490"/>
      <c r="FU42" s="490"/>
      <c r="FV42" s="490"/>
      <c r="FW42" s="490"/>
      <c r="FX42" s="490"/>
      <c r="FY42" s="490"/>
      <c r="FZ42" s="490"/>
      <c r="GA42" s="490"/>
      <c r="GB42" s="490"/>
      <c r="GC42" s="490"/>
      <c r="GD42" s="490"/>
      <c r="GE42" s="490"/>
      <c r="GF42" s="490"/>
      <c r="GG42" s="490"/>
      <c r="GH42" s="490"/>
      <c r="GI42" s="490"/>
      <c r="GJ42" s="490"/>
      <c r="GK42" s="490"/>
      <c r="GL42" s="490"/>
      <c r="GM42" s="490"/>
      <c r="GN42" s="490"/>
      <c r="GO42" s="490"/>
      <c r="GP42" s="490"/>
      <c r="GQ42" s="490"/>
      <c r="GR42" s="490"/>
      <c r="GS42" s="490"/>
      <c r="GT42" s="490"/>
      <c r="GU42" s="490"/>
      <c r="GV42" s="490"/>
      <c r="GW42" s="490"/>
      <c r="GX42" s="490"/>
      <c r="GY42" s="490"/>
      <c r="GZ42" s="490"/>
      <c r="HA42" s="490"/>
      <c r="HB42" s="490"/>
      <c r="HC42" s="490"/>
      <c r="HD42" s="490"/>
      <c r="HE42" s="490"/>
      <c r="HF42" s="490"/>
      <c r="HG42" s="490"/>
      <c r="HH42" s="490"/>
      <c r="HI42" s="490"/>
      <c r="HJ42" s="490"/>
      <c r="HK42" s="490"/>
      <c r="HL42" s="490"/>
      <c r="HM42" s="490"/>
      <c r="HN42" s="490"/>
      <c r="HO42" s="490"/>
      <c r="HP42" s="490"/>
      <c r="HQ42" s="490"/>
      <c r="HR42" s="490"/>
      <c r="HS42" s="490"/>
      <c r="HT42" s="490"/>
      <c r="HU42" s="490"/>
      <c r="HV42" s="490"/>
      <c r="HW42" s="490"/>
      <c r="HX42" s="490"/>
      <c r="HY42" s="490"/>
      <c r="HZ42" s="490"/>
      <c r="IA42" s="490"/>
      <c r="IB42" s="490"/>
      <c r="IC42" s="490"/>
      <c r="ID42" s="490"/>
      <c r="IE42" s="490"/>
      <c r="IF42" s="490"/>
      <c r="IG42" s="490"/>
      <c r="IH42" s="490"/>
      <c r="II42" s="490"/>
      <c r="IJ42" s="490"/>
      <c r="IK42" s="490"/>
      <c r="IL42" s="490"/>
      <c r="IM42" s="490"/>
      <c r="IN42" s="490"/>
      <c r="IO42" s="490"/>
      <c r="IP42" s="490"/>
      <c r="IQ42" s="490"/>
      <c r="IR42" s="490"/>
      <c r="IS42" s="490"/>
      <c r="IT42" s="490"/>
      <c r="IU42" s="490"/>
      <c r="IV42" s="490"/>
    </row>
    <row r="43" customFormat="false" ht="16.5" hidden="false" customHeight="true" outlineLevel="0" collapsed="false">
      <c r="A43" s="493" t="s">
        <v>583</v>
      </c>
      <c r="B43" s="493"/>
      <c r="C43" s="479" t="n">
        <v>246331</v>
      </c>
      <c r="D43" s="480" t="n">
        <v>91011</v>
      </c>
      <c r="E43" s="480" t="n">
        <v>7317</v>
      </c>
      <c r="F43" s="480" t="n">
        <v>90613</v>
      </c>
      <c r="G43" s="480" t="n">
        <v>19103</v>
      </c>
      <c r="H43" s="480" t="n">
        <v>38287</v>
      </c>
      <c r="I43" s="480" t="n">
        <v>95544</v>
      </c>
      <c r="J43" s="480" t="n">
        <v>7317</v>
      </c>
      <c r="K43" s="480" t="n">
        <v>69035</v>
      </c>
      <c r="L43" s="480" t="n">
        <v>15883</v>
      </c>
      <c r="M43" s="480" t="n">
        <v>3309</v>
      </c>
      <c r="N43" s="480" t="n">
        <v>244569</v>
      </c>
      <c r="O43" s="480" t="n">
        <v>15612</v>
      </c>
      <c r="P43" s="480" t="n">
        <v>1290</v>
      </c>
      <c r="Q43" s="480" t="n">
        <v>93659</v>
      </c>
      <c r="R43" s="480" t="n">
        <v>13090</v>
      </c>
      <c r="S43" s="480" t="n">
        <v>537</v>
      </c>
      <c r="T43" s="482"/>
      <c r="U43" s="482"/>
      <c r="V43" s="482"/>
      <c r="W43" s="482"/>
      <c r="X43" s="483"/>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84"/>
      <c r="BN43" s="484"/>
      <c r="BO43" s="484"/>
      <c r="BP43" s="484"/>
      <c r="BQ43" s="484"/>
      <c r="BR43" s="484"/>
      <c r="BS43" s="484"/>
      <c r="BT43" s="484"/>
      <c r="BU43" s="484"/>
      <c r="BV43" s="484"/>
      <c r="BW43" s="484"/>
      <c r="BX43" s="484"/>
      <c r="BY43" s="484"/>
      <c r="BZ43" s="484"/>
      <c r="CA43" s="484"/>
      <c r="CB43" s="484"/>
      <c r="CC43" s="484"/>
      <c r="CD43" s="484"/>
      <c r="CE43" s="484"/>
      <c r="CF43" s="484"/>
      <c r="CG43" s="484"/>
      <c r="CH43" s="484"/>
      <c r="CI43" s="484"/>
      <c r="CJ43" s="484"/>
      <c r="CK43" s="484"/>
      <c r="CL43" s="484"/>
      <c r="CM43" s="484"/>
      <c r="CN43" s="484"/>
      <c r="CO43" s="484"/>
      <c r="CP43" s="484"/>
      <c r="CQ43" s="484"/>
      <c r="CR43" s="484"/>
      <c r="CS43" s="484"/>
      <c r="CT43" s="484"/>
      <c r="CU43" s="484"/>
      <c r="CV43" s="484"/>
      <c r="CW43" s="484"/>
      <c r="CX43" s="484"/>
      <c r="CY43" s="484"/>
      <c r="CZ43" s="484"/>
      <c r="DA43" s="484"/>
      <c r="DB43" s="484"/>
      <c r="DC43" s="484"/>
      <c r="DD43" s="484"/>
      <c r="DE43" s="484"/>
      <c r="DF43" s="484"/>
      <c r="DG43" s="484"/>
      <c r="DH43" s="484"/>
      <c r="DI43" s="484"/>
      <c r="DJ43" s="484"/>
      <c r="DK43" s="484"/>
      <c r="DL43" s="484"/>
      <c r="DM43" s="484"/>
      <c r="DN43" s="484"/>
      <c r="DO43" s="484"/>
      <c r="DP43" s="484"/>
      <c r="DQ43" s="484"/>
      <c r="DR43" s="484"/>
      <c r="DS43" s="484"/>
      <c r="DT43" s="484"/>
      <c r="DU43" s="484"/>
      <c r="DV43" s="484"/>
      <c r="DW43" s="484"/>
      <c r="DX43" s="484"/>
      <c r="DY43" s="484"/>
      <c r="DZ43" s="484"/>
      <c r="EA43" s="484"/>
      <c r="EB43" s="484"/>
      <c r="EC43" s="484"/>
      <c r="ED43" s="484"/>
      <c r="EE43" s="484"/>
      <c r="EF43" s="484"/>
      <c r="EG43" s="484"/>
      <c r="EH43" s="484"/>
      <c r="EI43" s="484"/>
      <c r="EJ43" s="484"/>
      <c r="EK43" s="484"/>
      <c r="EL43" s="484"/>
      <c r="EM43" s="484"/>
      <c r="EN43" s="484"/>
      <c r="EO43" s="484"/>
      <c r="EP43" s="484"/>
      <c r="EQ43" s="484"/>
      <c r="ER43" s="484"/>
      <c r="ES43" s="484"/>
      <c r="ET43" s="484"/>
      <c r="EU43" s="484"/>
      <c r="EV43" s="484"/>
      <c r="EW43" s="484"/>
      <c r="EX43" s="484"/>
      <c r="EY43" s="484"/>
      <c r="EZ43" s="484"/>
      <c r="FA43" s="484"/>
      <c r="FB43" s="484"/>
      <c r="FC43" s="484"/>
      <c r="FD43" s="484"/>
      <c r="FE43" s="484"/>
      <c r="FF43" s="484"/>
      <c r="FG43" s="484"/>
      <c r="FH43" s="484"/>
      <c r="FI43" s="484"/>
      <c r="FJ43" s="484"/>
      <c r="FK43" s="484"/>
      <c r="FL43" s="484"/>
      <c r="FM43" s="484"/>
      <c r="FN43" s="484"/>
      <c r="FO43" s="484"/>
      <c r="FP43" s="484"/>
      <c r="FQ43" s="484"/>
      <c r="FR43" s="484"/>
      <c r="FS43" s="484"/>
      <c r="FT43" s="484"/>
      <c r="FU43" s="484"/>
      <c r="FV43" s="484"/>
      <c r="FW43" s="484"/>
      <c r="FX43" s="484"/>
      <c r="FY43" s="484"/>
      <c r="FZ43" s="484"/>
      <c r="GA43" s="484"/>
      <c r="GB43" s="484"/>
      <c r="GC43" s="484"/>
      <c r="GD43" s="484"/>
      <c r="GE43" s="484"/>
      <c r="GF43" s="484"/>
      <c r="GG43" s="484"/>
      <c r="GH43" s="484"/>
      <c r="GI43" s="484"/>
      <c r="GJ43" s="484"/>
      <c r="GK43" s="484"/>
      <c r="GL43" s="484"/>
      <c r="GM43" s="484"/>
      <c r="GN43" s="484"/>
      <c r="GO43" s="484"/>
      <c r="GP43" s="484"/>
      <c r="GQ43" s="484"/>
      <c r="GR43" s="484"/>
      <c r="GS43" s="484"/>
      <c r="GT43" s="484"/>
      <c r="GU43" s="484"/>
      <c r="GV43" s="484"/>
      <c r="GW43" s="484"/>
      <c r="GX43" s="484"/>
      <c r="GY43" s="484"/>
      <c r="GZ43" s="484"/>
      <c r="HA43" s="484"/>
      <c r="HB43" s="484"/>
      <c r="HC43" s="484"/>
      <c r="HD43" s="484"/>
      <c r="HE43" s="484"/>
      <c r="HF43" s="484"/>
      <c r="HG43" s="484"/>
      <c r="HH43" s="484"/>
      <c r="HI43" s="484"/>
      <c r="HJ43" s="484"/>
      <c r="HK43" s="484"/>
      <c r="HL43" s="484"/>
      <c r="HM43" s="484"/>
      <c r="HN43" s="484"/>
      <c r="HO43" s="484"/>
      <c r="HP43" s="484"/>
      <c r="HQ43" s="484"/>
      <c r="HR43" s="484"/>
      <c r="HS43" s="484"/>
      <c r="HT43" s="484"/>
      <c r="HU43" s="484"/>
      <c r="HV43" s="484"/>
      <c r="HW43" s="484"/>
      <c r="HX43" s="484"/>
      <c r="HY43" s="484"/>
      <c r="HZ43" s="484"/>
      <c r="IA43" s="484"/>
      <c r="IB43" s="484"/>
      <c r="IC43" s="484"/>
      <c r="ID43" s="484"/>
      <c r="IE43" s="484"/>
      <c r="IF43" s="484"/>
      <c r="IG43" s="484"/>
      <c r="IH43" s="484"/>
      <c r="II43" s="484"/>
      <c r="IJ43" s="484"/>
      <c r="IK43" s="484"/>
      <c r="IL43" s="484"/>
      <c r="IM43" s="484"/>
      <c r="IN43" s="484"/>
      <c r="IO43" s="484"/>
      <c r="IP43" s="484"/>
      <c r="IQ43" s="484"/>
      <c r="IR43" s="484"/>
      <c r="IS43" s="484"/>
      <c r="IT43" s="484"/>
      <c r="IU43" s="484"/>
      <c r="IV43" s="484"/>
    </row>
    <row r="44" customFormat="false" ht="12" hidden="false" customHeight="true" outlineLevel="0" collapsed="false">
      <c r="A44" s="485"/>
      <c r="B44" s="486" t="s">
        <v>580</v>
      </c>
      <c r="C44" s="487" t="n">
        <v>28618</v>
      </c>
      <c r="D44" s="488" t="n">
        <v>12126</v>
      </c>
      <c r="E44" s="488" t="s">
        <v>382</v>
      </c>
      <c r="F44" s="488" t="n">
        <v>14430</v>
      </c>
      <c r="G44" s="488" t="n">
        <v>286</v>
      </c>
      <c r="H44" s="488" t="n">
        <v>1776</v>
      </c>
      <c r="I44" s="488" t="s">
        <v>382</v>
      </c>
      <c r="J44" s="488" t="s">
        <v>382</v>
      </c>
      <c r="K44" s="488" t="s">
        <v>382</v>
      </c>
      <c r="L44" s="488" t="s">
        <v>382</v>
      </c>
      <c r="M44" s="488" t="s">
        <v>382</v>
      </c>
      <c r="N44" s="488" t="n">
        <v>28505</v>
      </c>
      <c r="O44" s="488" t="n">
        <v>152</v>
      </c>
      <c r="P44" s="488" t="n">
        <v>16</v>
      </c>
      <c r="Q44" s="488" t="s">
        <v>382</v>
      </c>
      <c r="R44" s="488" t="s">
        <v>382</v>
      </c>
      <c r="S44" s="488" t="s">
        <v>382</v>
      </c>
      <c r="T44" s="485"/>
      <c r="U44" s="485"/>
      <c r="V44" s="485"/>
      <c r="W44" s="485"/>
      <c r="X44" s="489"/>
      <c r="Y44" s="490"/>
      <c r="Z44" s="490"/>
      <c r="AA44" s="490"/>
      <c r="AB44" s="490"/>
      <c r="AC44" s="490"/>
      <c r="AD44" s="490"/>
      <c r="AE44" s="490"/>
      <c r="AF44" s="490"/>
      <c r="AG44" s="490"/>
      <c r="AH44" s="490"/>
      <c r="AI44" s="490"/>
      <c r="AJ44" s="490"/>
      <c r="AK44" s="490"/>
      <c r="AL44" s="490"/>
      <c r="AM44" s="490"/>
      <c r="AN44" s="490"/>
      <c r="AO44" s="490"/>
      <c r="AP44" s="490"/>
      <c r="AQ44" s="490"/>
      <c r="AR44" s="490"/>
      <c r="AS44" s="490"/>
      <c r="AT44" s="490"/>
      <c r="AU44" s="490"/>
      <c r="AV44" s="490"/>
      <c r="AW44" s="490"/>
      <c r="AX44" s="490"/>
      <c r="AY44" s="490"/>
      <c r="AZ44" s="490"/>
      <c r="BA44" s="490"/>
      <c r="BB44" s="490"/>
      <c r="BC44" s="490"/>
      <c r="BD44" s="490"/>
      <c r="BE44" s="490"/>
      <c r="BF44" s="490"/>
      <c r="BG44" s="490"/>
      <c r="BH44" s="490"/>
      <c r="BI44" s="490"/>
      <c r="BJ44" s="490"/>
      <c r="BK44" s="490"/>
      <c r="BL44" s="490"/>
      <c r="BM44" s="490"/>
      <c r="BN44" s="490"/>
      <c r="BO44" s="490"/>
      <c r="BP44" s="490"/>
      <c r="BQ44" s="490"/>
      <c r="BR44" s="490"/>
      <c r="BS44" s="490"/>
      <c r="BT44" s="490"/>
      <c r="BU44" s="490"/>
      <c r="BV44" s="490"/>
      <c r="BW44" s="490"/>
      <c r="BX44" s="490"/>
      <c r="BY44" s="490"/>
      <c r="BZ44" s="490"/>
      <c r="CA44" s="490"/>
      <c r="CB44" s="490"/>
      <c r="CC44" s="490"/>
      <c r="CD44" s="490"/>
      <c r="CE44" s="490"/>
      <c r="CF44" s="490"/>
      <c r="CG44" s="490"/>
      <c r="CH44" s="490"/>
      <c r="CI44" s="490"/>
      <c r="CJ44" s="490"/>
      <c r="CK44" s="490"/>
      <c r="CL44" s="490"/>
      <c r="CM44" s="490"/>
      <c r="CN44" s="490"/>
      <c r="CO44" s="490"/>
      <c r="CP44" s="490"/>
      <c r="CQ44" s="490"/>
      <c r="CR44" s="490"/>
      <c r="CS44" s="490"/>
      <c r="CT44" s="490"/>
      <c r="CU44" s="490"/>
      <c r="CV44" s="490"/>
      <c r="CW44" s="490"/>
      <c r="CX44" s="490"/>
      <c r="CY44" s="490"/>
      <c r="CZ44" s="490"/>
      <c r="DA44" s="490"/>
      <c r="DB44" s="490"/>
      <c r="DC44" s="490"/>
      <c r="DD44" s="490"/>
      <c r="DE44" s="490"/>
      <c r="DF44" s="490"/>
      <c r="DG44" s="490"/>
      <c r="DH44" s="490"/>
      <c r="DI44" s="490"/>
      <c r="DJ44" s="490"/>
      <c r="DK44" s="490"/>
      <c r="DL44" s="490"/>
      <c r="DM44" s="490"/>
      <c r="DN44" s="490"/>
      <c r="DO44" s="490"/>
      <c r="DP44" s="490"/>
      <c r="DQ44" s="490"/>
      <c r="DR44" s="490"/>
      <c r="DS44" s="490"/>
      <c r="DT44" s="490"/>
      <c r="DU44" s="490"/>
      <c r="DV44" s="490"/>
      <c r="DW44" s="490"/>
      <c r="DX44" s="490"/>
      <c r="DY44" s="490"/>
      <c r="DZ44" s="490"/>
      <c r="EA44" s="490"/>
      <c r="EB44" s="490"/>
      <c r="EC44" s="490"/>
      <c r="ED44" s="490"/>
      <c r="EE44" s="490"/>
      <c r="EF44" s="490"/>
      <c r="EG44" s="490"/>
      <c r="EH44" s="490"/>
      <c r="EI44" s="490"/>
      <c r="EJ44" s="490"/>
      <c r="EK44" s="490"/>
      <c r="EL44" s="490"/>
      <c r="EM44" s="490"/>
      <c r="EN44" s="490"/>
      <c r="EO44" s="490"/>
      <c r="EP44" s="490"/>
      <c r="EQ44" s="490"/>
      <c r="ER44" s="490"/>
      <c r="ES44" s="490"/>
      <c r="ET44" s="490"/>
      <c r="EU44" s="490"/>
      <c r="EV44" s="490"/>
      <c r="EW44" s="490"/>
      <c r="EX44" s="490"/>
      <c r="EY44" s="490"/>
      <c r="EZ44" s="490"/>
      <c r="FA44" s="490"/>
      <c r="FB44" s="490"/>
      <c r="FC44" s="490"/>
      <c r="FD44" s="490"/>
      <c r="FE44" s="490"/>
      <c r="FF44" s="490"/>
      <c r="FG44" s="490"/>
      <c r="FH44" s="490"/>
      <c r="FI44" s="490"/>
      <c r="FJ44" s="490"/>
      <c r="FK44" s="490"/>
      <c r="FL44" s="490"/>
      <c r="FM44" s="490"/>
      <c r="FN44" s="490"/>
      <c r="FO44" s="490"/>
      <c r="FP44" s="490"/>
      <c r="FQ44" s="490"/>
      <c r="FR44" s="490"/>
      <c r="FS44" s="490"/>
      <c r="FT44" s="490"/>
      <c r="FU44" s="490"/>
      <c r="FV44" s="490"/>
      <c r="FW44" s="490"/>
      <c r="FX44" s="490"/>
      <c r="FY44" s="490"/>
      <c r="FZ44" s="490"/>
      <c r="GA44" s="490"/>
      <c r="GB44" s="490"/>
      <c r="GC44" s="490"/>
      <c r="GD44" s="490"/>
      <c r="GE44" s="490"/>
      <c r="GF44" s="490"/>
      <c r="GG44" s="490"/>
      <c r="GH44" s="490"/>
      <c r="GI44" s="490"/>
      <c r="GJ44" s="490"/>
      <c r="GK44" s="490"/>
      <c r="GL44" s="490"/>
      <c r="GM44" s="490"/>
      <c r="GN44" s="490"/>
      <c r="GO44" s="490"/>
      <c r="GP44" s="490"/>
      <c r="GQ44" s="490"/>
      <c r="GR44" s="490"/>
      <c r="GS44" s="490"/>
      <c r="GT44" s="490"/>
      <c r="GU44" s="490"/>
      <c r="GV44" s="490"/>
      <c r="GW44" s="490"/>
      <c r="GX44" s="490"/>
      <c r="GY44" s="490"/>
      <c r="GZ44" s="490"/>
      <c r="HA44" s="490"/>
      <c r="HB44" s="490"/>
      <c r="HC44" s="490"/>
      <c r="HD44" s="490"/>
      <c r="HE44" s="490"/>
      <c r="HF44" s="490"/>
      <c r="HG44" s="490"/>
      <c r="HH44" s="490"/>
      <c r="HI44" s="490"/>
      <c r="HJ44" s="490"/>
      <c r="HK44" s="490"/>
      <c r="HL44" s="490"/>
      <c r="HM44" s="490"/>
      <c r="HN44" s="490"/>
      <c r="HO44" s="490"/>
      <c r="HP44" s="490"/>
      <c r="HQ44" s="490"/>
      <c r="HR44" s="490"/>
      <c r="HS44" s="490"/>
      <c r="HT44" s="490"/>
      <c r="HU44" s="490"/>
      <c r="HV44" s="490"/>
      <c r="HW44" s="490"/>
      <c r="HX44" s="490"/>
      <c r="HY44" s="490"/>
      <c r="HZ44" s="490"/>
      <c r="IA44" s="490"/>
      <c r="IB44" s="490"/>
      <c r="IC44" s="490"/>
      <c r="ID44" s="490"/>
      <c r="IE44" s="490"/>
      <c r="IF44" s="490"/>
      <c r="IG44" s="490"/>
      <c r="IH44" s="490"/>
      <c r="II44" s="490"/>
      <c r="IJ44" s="490"/>
      <c r="IK44" s="490"/>
      <c r="IL44" s="490"/>
      <c r="IM44" s="490"/>
      <c r="IN44" s="490"/>
      <c r="IO44" s="490"/>
      <c r="IP44" s="490"/>
      <c r="IQ44" s="490"/>
      <c r="IR44" s="490"/>
      <c r="IS44" s="490"/>
      <c r="IT44" s="490"/>
      <c r="IU44" s="490"/>
      <c r="IV44" s="490"/>
    </row>
    <row r="45" customFormat="false" ht="12" hidden="false" customHeight="true" outlineLevel="0" collapsed="false">
      <c r="A45" s="485"/>
      <c r="B45" s="485" t="s">
        <v>581</v>
      </c>
      <c r="C45" s="487" t="n">
        <v>10750</v>
      </c>
      <c r="D45" s="488" t="n">
        <v>329</v>
      </c>
      <c r="E45" s="488" t="n">
        <v>20</v>
      </c>
      <c r="F45" s="488" t="n">
        <v>7034</v>
      </c>
      <c r="G45" s="488" t="n">
        <v>2349</v>
      </c>
      <c r="H45" s="488" t="n">
        <v>1018</v>
      </c>
      <c r="I45" s="488" t="n">
        <v>1710</v>
      </c>
      <c r="J45" s="488" t="n">
        <v>20</v>
      </c>
      <c r="K45" s="488" t="n">
        <v>1277</v>
      </c>
      <c r="L45" s="488" t="n">
        <v>359</v>
      </c>
      <c r="M45" s="488" t="n">
        <v>54</v>
      </c>
      <c r="N45" s="488" t="n">
        <v>10670</v>
      </c>
      <c r="O45" s="488" t="n">
        <v>1857</v>
      </c>
      <c r="P45" s="488" t="n">
        <v>368</v>
      </c>
      <c r="Q45" s="488" t="n">
        <v>1658</v>
      </c>
      <c r="R45" s="488" t="n">
        <v>249</v>
      </c>
      <c r="S45" s="488" t="n">
        <v>53</v>
      </c>
      <c r="T45" s="485"/>
      <c r="U45" s="485"/>
      <c r="V45" s="485"/>
      <c r="W45" s="485"/>
      <c r="X45" s="489"/>
      <c r="Y45" s="490"/>
      <c r="Z45" s="490"/>
      <c r="AA45" s="490"/>
      <c r="AB45" s="490"/>
      <c r="AC45" s="490"/>
      <c r="AD45" s="490"/>
      <c r="AE45" s="490"/>
      <c r="AF45" s="490"/>
      <c r="AG45" s="490"/>
      <c r="AH45" s="490"/>
      <c r="AI45" s="490"/>
      <c r="AJ45" s="490"/>
      <c r="AK45" s="490"/>
      <c r="AL45" s="490"/>
      <c r="AM45" s="490"/>
      <c r="AN45" s="490"/>
      <c r="AO45" s="490"/>
      <c r="AP45" s="490"/>
      <c r="AQ45" s="490"/>
      <c r="AR45" s="490"/>
      <c r="AS45" s="490"/>
      <c r="AT45" s="490"/>
      <c r="AU45" s="490"/>
      <c r="AV45" s="490"/>
      <c r="AW45" s="490"/>
      <c r="AX45" s="490"/>
      <c r="AY45" s="490"/>
      <c r="AZ45" s="490"/>
      <c r="BA45" s="490"/>
      <c r="BB45" s="490"/>
      <c r="BC45" s="490"/>
      <c r="BD45" s="490"/>
      <c r="BE45" s="490"/>
      <c r="BF45" s="490"/>
      <c r="BG45" s="490"/>
      <c r="BH45" s="490"/>
      <c r="BI45" s="490"/>
      <c r="BJ45" s="490"/>
      <c r="BK45" s="490"/>
      <c r="BL45" s="490"/>
      <c r="BM45" s="490"/>
      <c r="BN45" s="490"/>
      <c r="BO45" s="490"/>
      <c r="BP45" s="490"/>
      <c r="BQ45" s="490"/>
      <c r="BR45" s="490"/>
      <c r="BS45" s="490"/>
      <c r="BT45" s="490"/>
      <c r="BU45" s="490"/>
      <c r="BV45" s="490"/>
      <c r="BW45" s="490"/>
      <c r="BX45" s="490"/>
      <c r="BY45" s="490"/>
      <c r="BZ45" s="490"/>
      <c r="CA45" s="490"/>
      <c r="CB45" s="490"/>
      <c r="CC45" s="490"/>
      <c r="CD45" s="490"/>
      <c r="CE45" s="490"/>
      <c r="CF45" s="490"/>
      <c r="CG45" s="490"/>
      <c r="CH45" s="490"/>
      <c r="CI45" s="490"/>
      <c r="CJ45" s="490"/>
      <c r="CK45" s="490"/>
      <c r="CL45" s="490"/>
      <c r="CM45" s="490"/>
      <c r="CN45" s="490"/>
      <c r="CO45" s="490"/>
      <c r="CP45" s="490"/>
      <c r="CQ45" s="490"/>
      <c r="CR45" s="490"/>
      <c r="CS45" s="490"/>
      <c r="CT45" s="490"/>
      <c r="CU45" s="490"/>
      <c r="CV45" s="490"/>
      <c r="CW45" s="490"/>
      <c r="CX45" s="490"/>
      <c r="CY45" s="490"/>
      <c r="CZ45" s="490"/>
      <c r="DA45" s="490"/>
      <c r="DB45" s="490"/>
      <c r="DC45" s="490"/>
      <c r="DD45" s="490"/>
      <c r="DE45" s="490"/>
      <c r="DF45" s="490"/>
      <c r="DG45" s="490"/>
      <c r="DH45" s="490"/>
      <c r="DI45" s="490"/>
      <c r="DJ45" s="490"/>
      <c r="DK45" s="490"/>
      <c r="DL45" s="490"/>
      <c r="DM45" s="490"/>
      <c r="DN45" s="490"/>
      <c r="DO45" s="490"/>
      <c r="DP45" s="490"/>
      <c r="DQ45" s="490"/>
      <c r="DR45" s="490"/>
      <c r="DS45" s="490"/>
      <c r="DT45" s="490"/>
      <c r="DU45" s="490"/>
      <c r="DV45" s="490"/>
      <c r="DW45" s="490"/>
      <c r="DX45" s="490"/>
      <c r="DY45" s="490"/>
      <c r="DZ45" s="490"/>
      <c r="EA45" s="490"/>
      <c r="EB45" s="490"/>
      <c r="EC45" s="490"/>
      <c r="ED45" s="490"/>
      <c r="EE45" s="490"/>
      <c r="EF45" s="490"/>
      <c r="EG45" s="490"/>
      <c r="EH45" s="490"/>
      <c r="EI45" s="490"/>
      <c r="EJ45" s="490"/>
      <c r="EK45" s="490"/>
      <c r="EL45" s="490"/>
      <c r="EM45" s="490"/>
      <c r="EN45" s="490"/>
      <c r="EO45" s="490"/>
      <c r="EP45" s="490"/>
      <c r="EQ45" s="490"/>
      <c r="ER45" s="490"/>
      <c r="ES45" s="490"/>
      <c r="ET45" s="490"/>
      <c r="EU45" s="490"/>
      <c r="EV45" s="490"/>
      <c r="EW45" s="490"/>
      <c r="EX45" s="490"/>
      <c r="EY45" s="490"/>
      <c r="EZ45" s="490"/>
      <c r="FA45" s="490"/>
      <c r="FB45" s="490"/>
      <c r="FC45" s="490"/>
      <c r="FD45" s="490"/>
      <c r="FE45" s="490"/>
      <c r="FF45" s="490"/>
      <c r="FG45" s="490"/>
      <c r="FH45" s="490"/>
      <c r="FI45" s="490"/>
      <c r="FJ45" s="490"/>
      <c r="FK45" s="490"/>
      <c r="FL45" s="490"/>
      <c r="FM45" s="490"/>
      <c r="FN45" s="490"/>
      <c r="FO45" s="490"/>
      <c r="FP45" s="490"/>
      <c r="FQ45" s="490"/>
      <c r="FR45" s="490"/>
      <c r="FS45" s="490"/>
      <c r="FT45" s="490"/>
      <c r="FU45" s="490"/>
      <c r="FV45" s="490"/>
      <c r="FW45" s="490"/>
      <c r="FX45" s="490"/>
      <c r="FY45" s="490"/>
      <c r="FZ45" s="490"/>
      <c r="GA45" s="490"/>
      <c r="GB45" s="490"/>
      <c r="GC45" s="490"/>
      <c r="GD45" s="490"/>
      <c r="GE45" s="490"/>
      <c r="GF45" s="490"/>
      <c r="GG45" s="490"/>
      <c r="GH45" s="490"/>
      <c r="GI45" s="490"/>
      <c r="GJ45" s="490"/>
      <c r="GK45" s="490"/>
      <c r="GL45" s="490"/>
      <c r="GM45" s="490"/>
      <c r="GN45" s="490"/>
      <c r="GO45" s="490"/>
      <c r="GP45" s="490"/>
      <c r="GQ45" s="490"/>
      <c r="GR45" s="490"/>
      <c r="GS45" s="490"/>
      <c r="GT45" s="490"/>
      <c r="GU45" s="490"/>
      <c r="GV45" s="490"/>
      <c r="GW45" s="490"/>
      <c r="GX45" s="490"/>
      <c r="GY45" s="490"/>
      <c r="GZ45" s="490"/>
      <c r="HA45" s="490"/>
      <c r="HB45" s="490"/>
      <c r="HC45" s="490"/>
      <c r="HD45" s="490"/>
      <c r="HE45" s="490"/>
      <c r="HF45" s="490"/>
      <c r="HG45" s="490"/>
      <c r="HH45" s="490"/>
      <c r="HI45" s="490"/>
      <c r="HJ45" s="490"/>
      <c r="HK45" s="490"/>
      <c r="HL45" s="490"/>
      <c r="HM45" s="490"/>
      <c r="HN45" s="490"/>
      <c r="HO45" s="490"/>
      <c r="HP45" s="490"/>
      <c r="HQ45" s="490"/>
      <c r="HR45" s="490"/>
      <c r="HS45" s="490"/>
      <c r="HT45" s="490"/>
      <c r="HU45" s="490"/>
      <c r="HV45" s="490"/>
      <c r="HW45" s="490"/>
      <c r="HX45" s="490"/>
      <c r="HY45" s="490"/>
      <c r="HZ45" s="490"/>
      <c r="IA45" s="490"/>
      <c r="IB45" s="490"/>
      <c r="IC45" s="490"/>
      <c r="ID45" s="490"/>
      <c r="IE45" s="490"/>
      <c r="IF45" s="490"/>
      <c r="IG45" s="490"/>
      <c r="IH45" s="490"/>
      <c r="II45" s="490"/>
      <c r="IJ45" s="490"/>
      <c r="IK45" s="490"/>
      <c r="IL45" s="490"/>
      <c r="IM45" s="490"/>
      <c r="IN45" s="490"/>
      <c r="IO45" s="490"/>
      <c r="IP45" s="490"/>
      <c r="IQ45" s="490"/>
      <c r="IR45" s="490"/>
      <c r="IS45" s="490"/>
      <c r="IT45" s="490"/>
      <c r="IU45" s="490"/>
      <c r="IV45" s="490"/>
    </row>
    <row r="46" customFormat="false" ht="12" hidden="false" customHeight="true" outlineLevel="0" collapsed="false">
      <c r="A46" s="485"/>
      <c r="B46" s="485" t="s">
        <v>457</v>
      </c>
      <c r="C46" s="487" t="n">
        <v>10961</v>
      </c>
      <c r="D46" s="488" t="n">
        <v>987</v>
      </c>
      <c r="E46" s="488" t="n">
        <v>143</v>
      </c>
      <c r="F46" s="488" t="n">
        <v>6457</v>
      </c>
      <c r="G46" s="488" t="n">
        <v>2485</v>
      </c>
      <c r="H46" s="488" t="n">
        <v>889</v>
      </c>
      <c r="I46" s="488" t="n">
        <v>7068</v>
      </c>
      <c r="J46" s="488" t="n">
        <v>143</v>
      </c>
      <c r="K46" s="488" t="n">
        <v>5178</v>
      </c>
      <c r="L46" s="488" t="n">
        <v>1599</v>
      </c>
      <c r="M46" s="488" t="n">
        <v>148</v>
      </c>
      <c r="N46" s="488" t="n">
        <v>10985</v>
      </c>
      <c r="O46" s="488" t="n">
        <v>1927</v>
      </c>
      <c r="P46" s="488" t="n">
        <v>523</v>
      </c>
      <c r="Q46" s="488" t="n">
        <v>6813</v>
      </c>
      <c r="R46" s="488" t="n">
        <v>1196</v>
      </c>
      <c r="S46" s="488" t="n">
        <v>111</v>
      </c>
      <c r="T46" s="485"/>
      <c r="U46" s="485"/>
      <c r="V46" s="485"/>
      <c r="W46" s="485"/>
      <c r="X46" s="489"/>
      <c r="Y46" s="490"/>
      <c r="Z46" s="490"/>
      <c r="AA46" s="490"/>
      <c r="AB46" s="490"/>
      <c r="AC46" s="490"/>
      <c r="AD46" s="490"/>
      <c r="AE46" s="490"/>
      <c r="AF46" s="490"/>
      <c r="AG46" s="490"/>
      <c r="AH46" s="490"/>
      <c r="AI46" s="490"/>
      <c r="AJ46" s="490"/>
      <c r="AK46" s="490"/>
      <c r="AL46" s="490"/>
      <c r="AM46" s="490"/>
      <c r="AN46" s="490"/>
      <c r="AO46" s="490"/>
      <c r="AP46" s="490"/>
      <c r="AQ46" s="490"/>
      <c r="AR46" s="490"/>
      <c r="AS46" s="490"/>
      <c r="AT46" s="490"/>
      <c r="AU46" s="490"/>
      <c r="AV46" s="490"/>
      <c r="AW46" s="490"/>
      <c r="AX46" s="490"/>
      <c r="AY46" s="490"/>
      <c r="AZ46" s="490"/>
      <c r="BA46" s="490"/>
      <c r="BB46" s="490"/>
      <c r="BC46" s="490"/>
      <c r="BD46" s="490"/>
      <c r="BE46" s="490"/>
      <c r="BF46" s="490"/>
      <c r="BG46" s="490"/>
      <c r="BH46" s="490"/>
      <c r="BI46" s="490"/>
      <c r="BJ46" s="490"/>
      <c r="BK46" s="490"/>
      <c r="BL46" s="490"/>
      <c r="BM46" s="490"/>
      <c r="BN46" s="490"/>
      <c r="BO46" s="490"/>
      <c r="BP46" s="490"/>
      <c r="BQ46" s="490"/>
      <c r="BR46" s="490"/>
      <c r="BS46" s="490"/>
      <c r="BT46" s="490"/>
      <c r="BU46" s="490"/>
      <c r="BV46" s="490"/>
      <c r="BW46" s="490"/>
      <c r="BX46" s="490"/>
      <c r="BY46" s="490"/>
      <c r="BZ46" s="490"/>
      <c r="CA46" s="490"/>
      <c r="CB46" s="490"/>
      <c r="CC46" s="490"/>
      <c r="CD46" s="490"/>
      <c r="CE46" s="490"/>
      <c r="CF46" s="490"/>
      <c r="CG46" s="490"/>
      <c r="CH46" s="490"/>
      <c r="CI46" s="490"/>
      <c r="CJ46" s="490"/>
      <c r="CK46" s="490"/>
      <c r="CL46" s="490"/>
      <c r="CM46" s="490"/>
      <c r="CN46" s="490"/>
      <c r="CO46" s="490"/>
      <c r="CP46" s="490"/>
      <c r="CQ46" s="490"/>
      <c r="CR46" s="490"/>
      <c r="CS46" s="490"/>
      <c r="CT46" s="490"/>
      <c r="CU46" s="490"/>
      <c r="CV46" s="490"/>
      <c r="CW46" s="490"/>
      <c r="CX46" s="490"/>
      <c r="CY46" s="490"/>
      <c r="CZ46" s="490"/>
      <c r="DA46" s="490"/>
      <c r="DB46" s="490"/>
      <c r="DC46" s="490"/>
      <c r="DD46" s="490"/>
      <c r="DE46" s="490"/>
      <c r="DF46" s="490"/>
      <c r="DG46" s="490"/>
      <c r="DH46" s="490"/>
      <c r="DI46" s="490"/>
      <c r="DJ46" s="490"/>
      <c r="DK46" s="490"/>
      <c r="DL46" s="490"/>
      <c r="DM46" s="490"/>
      <c r="DN46" s="490"/>
      <c r="DO46" s="490"/>
      <c r="DP46" s="490"/>
      <c r="DQ46" s="490"/>
      <c r="DR46" s="490"/>
      <c r="DS46" s="490"/>
      <c r="DT46" s="490"/>
      <c r="DU46" s="490"/>
      <c r="DV46" s="490"/>
      <c r="DW46" s="490"/>
      <c r="DX46" s="490"/>
      <c r="DY46" s="490"/>
      <c r="DZ46" s="490"/>
      <c r="EA46" s="490"/>
      <c r="EB46" s="490"/>
      <c r="EC46" s="490"/>
      <c r="ED46" s="490"/>
      <c r="EE46" s="490"/>
      <c r="EF46" s="490"/>
      <c r="EG46" s="490"/>
      <c r="EH46" s="490"/>
      <c r="EI46" s="490"/>
      <c r="EJ46" s="490"/>
      <c r="EK46" s="490"/>
      <c r="EL46" s="490"/>
      <c r="EM46" s="490"/>
      <c r="EN46" s="490"/>
      <c r="EO46" s="490"/>
      <c r="EP46" s="490"/>
      <c r="EQ46" s="490"/>
      <c r="ER46" s="490"/>
      <c r="ES46" s="490"/>
      <c r="ET46" s="490"/>
      <c r="EU46" s="490"/>
      <c r="EV46" s="490"/>
      <c r="EW46" s="490"/>
      <c r="EX46" s="490"/>
      <c r="EY46" s="490"/>
      <c r="EZ46" s="490"/>
      <c r="FA46" s="490"/>
      <c r="FB46" s="490"/>
      <c r="FC46" s="490"/>
      <c r="FD46" s="490"/>
      <c r="FE46" s="490"/>
      <c r="FF46" s="490"/>
      <c r="FG46" s="490"/>
      <c r="FH46" s="490"/>
      <c r="FI46" s="490"/>
      <c r="FJ46" s="490"/>
      <c r="FK46" s="490"/>
      <c r="FL46" s="490"/>
      <c r="FM46" s="490"/>
      <c r="FN46" s="490"/>
      <c r="FO46" s="490"/>
      <c r="FP46" s="490"/>
      <c r="FQ46" s="490"/>
      <c r="FR46" s="490"/>
      <c r="FS46" s="490"/>
      <c r="FT46" s="490"/>
      <c r="FU46" s="490"/>
      <c r="FV46" s="490"/>
      <c r="FW46" s="490"/>
      <c r="FX46" s="490"/>
      <c r="FY46" s="490"/>
      <c r="FZ46" s="490"/>
      <c r="GA46" s="490"/>
      <c r="GB46" s="490"/>
      <c r="GC46" s="490"/>
      <c r="GD46" s="490"/>
      <c r="GE46" s="490"/>
      <c r="GF46" s="490"/>
      <c r="GG46" s="490"/>
      <c r="GH46" s="490"/>
      <c r="GI46" s="490"/>
      <c r="GJ46" s="490"/>
      <c r="GK46" s="490"/>
      <c r="GL46" s="490"/>
      <c r="GM46" s="490"/>
      <c r="GN46" s="490"/>
      <c r="GO46" s="490"/>
      <c r="GP46" s="490"/>
      <c r="GQ46" s="490"/>
      <c r="GR46" s="490"/>
      <c r="GS46" s="490"/>
      <c r="GT46" s="490"/>
      <c r="GU46" s="490"/>
      <c r="GV46" s="490"/>
      <c r="GW46" s="490"/>
      <c r="GX46" s="490"/>
      <c r="GY46" s="490"/>
      <c r="GZ46" s="490"/>
      <c r="HA46" s="490"/>
      <c r="HB46" s="490"/>
      <c r="HC46" s="490"/>
      <c r="HD46" s="490"/>
      <c r="HE46" s="490"/>
      <c r="HF46" s="490"/>
      <c r="HG46" s="490"/>
      <c r="HH46" s="490"/>
      <c r="HI46" s="490"/>
      <c r="HJ46" s="490"/>
      <c r="HK46" s="490"/>
      <c r="HL46" s="490"/>
      <c r="HM46" s="490"/>
      <c r="HN46" s="490"/>
      <c r="HO46" s="490"/>
      <c r="HP46" s="490"/>
      <c r="HQ46" s="490"/>
      <c r="HR46" s="490"/>
      <c r="HS46" s="490"/>
      <c r="HT46" s="490"/>
      <c r="HU46" s="490"/>
      <c r="HV46" s="490"/>
      <c r="HW46" s="490"/>
      <c r="HX46" s="490"/>
      <c r="HY46" s="490"/>
      <c r="HZ46" s="490"/>
      <c r="IA46" s="490"/>
      <c r="IB46" s="490"/>
      <c r="IC46" s="490"/>
      <c r="ID46" s="490"/>
      <c r="IE46" s="490"/>
      <c r="IF46" s="490"/>
      <c r="IG46" s="490"/>
      <c r="IH46" s="490"/>
      <c r="II46" s="490"/>
      <c r="IJ46" s="490"/>
      <c r="IK46" s="490"/>
      <c r="IL46" s="490"/>
      <c r="IM46" s="490"/>
      <c r="IN46" s="490"/>
      <c r="IO46" s="490"/>
      <c r="IP46" s="490"/>
      <c r="IQ46" s="490"/>
      <c r="IR46" s="490"/>
      <c r="IS46" s="490"/>
      <c r="IT46" s="490"/>
      <c r="IU46" s="490"/>
      <c r="IV46" s="490"/>
    </row>
    <row r="47" customFormat="false" ht="12" hidden="false" customHeight="true" outlineLevel="0" collapsed="false">
      <c r="A47" s="485"/>
      <c r="B47" s="485" t="s">
        <v>458</v>
      </c>
      <c r="C47" s="487" t="n">
        <v>10425</v>
      </c>
      <c r="D47" s="488" t="n">
        <v>1771</v>
      </c>
      <c r="E47" s="488" t="n">
        <v>224</v>
      </c>
      <c r="F47" s="488" t="n">
        <v>5747</v>
      </c>
      <c r="G47" s="488" t="n">
        <v>1827</v>
      </c>
      <c r="H47" s="488" t="n">
        <v>856</v>
      </c>
      <c r="I47" s="488" t="n">
        <v>7851</v>
      </c>
      <c r="J47" s="488" t="n">
        <v>224</v>
      </c>
      <c r="K47" s="488" t="n">
        <v>5676</v>
      </c>
      <c r="L47" s="488" t="n">
        <v>1802</v>
      </c>
      <c r="M47" s="488" t="n">
        <v>149</v>
      </c>
      <c r="N47" s="488" t="n">
        <v>10098</v>
      </c>
      <c r="O47" s="488" t="n">
        <v>1395</v>
      </c>
      <c r="P47" s="488" t="n">
        <v>78</v>
      </c>
      <c r="Q47" s="488" t="n">
        <v>7527</v>
      </c>
      <c r="R47" s="488" t="n">
        <v>1381</v>
      </c>
      <c r="S47" s="488" t="n">
        <v>71</v>
      </c>
      <c r="T47" s="485"/>
      <c r="U47" s="485"/>
      <c r="V47" s="485"/>
      <c r="W47" s="485"/>
      <c r="X47" s="489"/>
      <c r="Y47" s="490"/>
      <c r="Z47" s="490"/>
      <c r="AA47" s="490"/>
      <c r="AB47" s="490"/>
      <c r="AC47" s="490"/>
      <c r="AD47" s="490"/>
      <c r="AE47" s="490"/>
      <c r="AF47" s="490"/>
      <c r="AG47" s="490"/>
      <c r="AH47" s="490"/>
      <c r="AI47" s="490"/>
      <c r="AJ47" s="490"/>
      <c r="AK47" s="490"/>
      <c r="AL47" s="490"/>
      <c r="AM47" s="490"/>
      <c r="AN47" s="490"/>
      <c r="AO47" s="490"/>
      <c r="AP47" s="490"/>
      <c r="AQ47" s="490"/>
      <c r="AR47" s="490"/>
      <c r="AS47" s="490"/>
      <c r="AT47" s="490"/>
      <c r="AU47" s="490"/>
      <c r="AV47" s="490"/>
      <c r="AW47" s="490"/>
      <c r="AX47" s="490"/>
      <c r="AY47" s="490"/>
      <c r="AZ47" s="490"/>
      <c r="BA47" s="490"/>
      <c r="BB47" s="490"/>
      <c r="BC47" s="490"/>
      <c r="BD47" s="490"/>
      <c r="BE47" s="490"/>
      <c r="BF47" s="490"/>
      <c r="BG47" s="490"/>
      <c r="BH47" s="490"/>
      <c r="BI47" s="490"/>
      <c r="BJ47" s="490"/>
      <c r="BK47" s="490"/>
      <c r="BL47" s="490"/>
      <c r="BM47" s="490"/>
      <c r="BN47" s="490"/>
      <c r="BO47" s="490"/>
      <c r="BP47" s="490"/>
      <c r="BQ47" s="490"/>
      <c r="BR47" s="490"/>
      <c r="BS47" s="490"/>
      <c r="BT47" s="490"/>
      <c r="BU47" s="490"/>
      <c r="BV47" s="490"/>
      <c r="BW47" s="490"/>
      <c r="BX47" s="490"/>
      <c r="BY47" s="490"/>
      <c r="BZ47" s="490"/>
      <c r="CA47" s="490"/>
      <c r="CB47" s="490"/>
      <c r="CC47" s="490"/>
      <c r="CD47" s="490"/>
      <c r="CE47" s="490"/>
      <c r="CF47" s="490"/>
      <c r="CG47" s="490"/>
      <c r="CH47" s="490"/>
      <c r="CI47" s="490"/>
      <c r="CJ47" s="490"/>
      <c r="CK47" s="490"/>
      <c r="CL47" s="490"/>
      <c r="CM47" s="490"/>
      <c r="CN47" s="490"/>
      <c r="CO47" s="490"/>
      <c r="CP47" s="490"/>
      <c r="CQ47" s="490"/>
      <c r="CR47" s="490"/>
      <c r="CS47" s="490"/>
      <c r="CT47" s="490"/>
      <c r="CU47" s="490"/>
      <c r="CV47" s="490"/>
      <c r="CW47" s="490"/>
      <c r="CX47" s="490"/>
      <c r="CY47" s="490"/>
      <c r="CZ47" s="490"/>
      <c r="DA47" s="490"/>
      <c r="DB47" s="490"/>
      <c r="DC47" s="490"/>
      <c r="DD47" s="490"/>
      <c r="DE47" s="490"/>
      <c r="DF47" s="490"/>
      <c r="DG47" s="490"/>
      <c r="DH47" s="490"/>
      <c r="DI47" s="490"/>
      <c r="DJ47" s="490"/>
      <c r="DK47" s="490"/>
      <c r="DL47" s="490"/>
      <c r="DM47" s="490"/>
      <c r="DN47" s="490"/>
      <c r="DO47" s="490"/>
      <c r="DP47" s="490"/>
      <c r="DQ47" s="490"/>
      <c r="DR47" s="490"/>
      <c r="DS47" s="490"/>
      <c r="DT47" s="490"/>
      <c r="DU47" s="490"/>
      <c r="DV47" s="490"/>
      <c r="DW47" s="490"/>
      <c r="DX47" s="490"/>
      <c r="DY47" s="490"/>
      <c r="DZ47" s="490"/>
      <c r="EA47" s="490"/>
      <c r="EB47" s="490"/>
      <c r="EC47" s="490"/>
      <c r="ED47" s="490"/>
      <c r="EE47" s="490"/>
      <c r="EF47" s="490"/>
      <c r="EG47" s="490"/>
      <c r="EH47" s="490"/>
      <c r="EI47" s="490"/>
      <c r="EJ47" s="490"/>
      <c r="EK47" s="490"/>
      <c r="EL47" s="490"/>
      <c r="EM47" s="490"/>
      <c r="EN47" s="490"/>
      <c r="EO47" s="490"/>
      <c r="EP47" s="490"/>
      <c r="EQ47" s="490"/>
      <c r="ER47" s="490"/>
      <c r="ES47" s="490"/>
      <c r="ET47" s="490"/>
      <c r="EU47" s="490"/>
      <c r="EV47" s="490"/>
      <c r="EW47" s="490"/>
      <c r="EX47" s="490"/>
      <c r="EY47" s="490"/>
      <c r="EZ47" s="490"/>
      <c r="FA47" s="490"/>
      <c r="FB47" s="490"/>
      <c r="FC47" s="490"/>
      <c r="FD47" s="490"/>
      <c r="FE47" s="490"/>
      <c r="FF47" s="490"/>
      <c r="FG47" s="490"/>
      <c r="FH47" s="490"/>
      <c r="FI47" s="490"/>
      <c r="FJ47" s="490"/>
      <c r="FK47" s="490"/>
      <c r="FL47" s="490"/>
      <c r="FM47" s="490"/>
      <c r="FN47" s="490"/>
      <c r="FO47" s="490"/>
      <c r="FP47" s="490"/>
      <c r="FQ47" s="490"/>
      <c r="FR47" s="490"/>
      <c r="FS47" s="490"/>
      <c r="FT47" s="490"/>
      <c r="FU47" s="490"/>
      <c r="FV47" s="490"/>
      <c r="FW47" s="490"/>
      <c r="FX47" s="490"/>
      <c r="FY47" s="490"/>
      <c r="FZ47" s="490"/>
      <c r="GA47" s="490"/>
      <c r="GB47" s="490"/>
      <c r="GC47" s="490"/>
      <c r="GD47" s="490"/>
      <c r="GE47" s="490"/>
      <c r="GF47" s="490"/>
      <c r="GG47" s="490"/>
      <c r="GH47" s="490"/>
      <c r="GI47" s="490"/>
      <c r="GJ47" s="490"/>
      <c r="GK47" s="490"/>
      <c r="GL47" s="490"/>
      <c r="GM47" s="490"/>
      <c r="GN47" s="490"/>
      <c r="GO47" s="490"/>
      <c r="GP47" s="490"/>
      <c r="GQ47" s="490"/>
      <c r="GR47" s="490"/>
      <c r="GS47" s="490"/>
      <c r="GT47" s="490"/>
      <c r="GU47" s="490"/>
      <c r="GV47" s="490"/>
      <c r="GW47" s="490"/>
      <c r="GX47" s="490"/>
      <c r="GY47" s="490"/>
      <c r="GZ47" s="490"/>
      <c r="HA47" s="490"/>
      <c r="HB47" s="490"/>
      <c r="HC47" s="490"/>
      <c r="HD47" s="490"/>
      <c r="HE47" s="490"/>
      <c r="HF47" s="490"/>
      <c r="HG47" s="490"/>
      <c r="HH47" s="490"/>
      <c r="HI47" s="490"/>
      <c r="HJ47" s="490"/>
      <c r="HK47" s="490"/>
      <c r="HL47" s="490"/>
      <c r="HM47" s="490"/>
      <c r="HN47" s="490"/>
      <c r="HO47" s="490"/>
      <c r="HP47" s="490"/>
      <c r="HQ47" s="490"/>
      <c r="HR47" s="490"/>
      <c r="HS47" s="490"/>
      <c r="HT47" s="490"/>
      <c r="HU47" s="490"/>
      <c r="HV47" s="490"/>
      <c r="HW47" s="490"/>
      <c r="HX47" s="490"/>
      <c r="HY47" s="490"/>
      <c r="HZ47" s="490"/>
      <c r="IA47" s="490"/>
      <c r="IB47" s="490"/>
      <c r="IC47" s="490"/>
      <c r="ID47" s="490"/>
      <c r="IE47" s="490"/>
      <c r="IF47" s="490"/>
      <c r="IG47" s="490"/>
      <c r="IH47" s="490"/>
      <c r="II47" s="490"/>
      <c r="IJ47" s="490"/>
      <c r="IK47" s="490"/>
      <c r="IL47" s="490"/>
      <c r="IM47" s="490"/>
      <c r="IN47" s="490"/>
      <c r="IO47" s="490"/>
      <c r="IP47" s="490"/>
      <c r="IQ47" s="490"/>
      <c r="IR47" s="490"/>
      <c r="IS47" s="490"/>
      <c r="IT47" s="490"/>
      <c r="IU47" s="490"/>
      <c r="IV47" s="490"/>
    </row>
    <row r="48" customFormat="false" ht="12" hidden="false" customHeight="true" outlineLevel="0" collapsed="false">
      <c r="A48" s="485"/>
      <c r="B48" s="485" t="s">
        <v>459</v>
      </c>
      <c r="C48" s="487" t="n">
        <v>11225</v>
      </c>
      <c r="D48" s="488" t="n">
        <v>2640</v>
      </c>
      <c r="E48" s="488" t="n">
        <v>300</v>
      </c>
      <c r="F48" s="488" t="n">
        <v>5704</v>
      </c>
      <c r="G48" s="488" t="n">
        <v>1634</v>
      </c>
      <c r="H48" s="488" t="n">
        <v>947</v>
      </c>
      <c r="I48" s="488" t="n">
        <v>7764</v>
      </c>
      <c r="J48" s="488" t="n">
        <v>300</v>
      </c>
      <c r="K48" s="488" t="n">
        <v>5692</v>
      </c>
      <c r="L48" s="488" t="n">
        <v>1620</v>
      </c>
      <c r="M48" s="488" t="n">
        <v>152</v>
      </c>
      <c r="N48" s="488" t="n">
        <v>11043</v>
      </c>
      <c r="O48" s="488" t="n">
        <v>1388</v>
      </c>
      <c r="P48" s="488" t="n">
        <v>47</v>
      </c>
      <c r="Q48" s="488" t="n">
        <v>7586</v>
      </c>
      <c r="R48" s="488" t="n">
        <v>1380</v>
      </c>
      <c r="S48" s="488" t="n">
        <v>45</v>
      </c>
      <c r="T48" s="485"/>
      <c r="U48" s="485"/>
      <c r="V48" s="485"/>
      <c r="W48" s="485"/>
      <c r="X48" s="489"/>
      <c r="Y48" s="490"/>
      <c r="Z48" s="490"/>
      <c r="AA48" s="490"/>
      <c r="AB48" s="490"/>
      <c r="AC48" s="490"/>
      <c r="AD48" s="490"/>
      <c r="AE48" s="490"/>
      <c r="AF48" s="490"/>
      <c r="AG48" s="490"/>
      <c r="AH48" s="490"/>
      <c r="AI48" s="490"/>
      <c r="AJ48" s="490"/>
      <c r="AK48" s="490"/>
      <c r="AL48" s="490"/>
      <c r="AM48" s="490"/>
      <c r="AN48" s="490"/>
      <c r="AO48" s="490"/>
      <c r="AP48" s="490"/>
      <c r="AQ48" s="490"/>
      <c r="AR48" s="490"/>
      <c r="AS48" s="490"/>
      <c r="AT48" s="490"/>
      <c r="AU48" s="490"/>
      <c r="AV48" s="490"/>
      <c r="AW48" s="490"/>
      <c r="AX48" s="490"/>
      <c r="AY48" s="490"/>
      <c r="AZ48" s="490"/>
      <c r="BA48" s="490"/>
      <c r="BB48" s="490"/>
      <c r="BC48" s="490"/>
      <c r="BD48" s="490"/>
      <c r="BE48" s="490"/>
      <c r="BF48" s="490"/>
      <c r="BG48" s="490"/>
      <c r="BH48" s="490"/>
      <c r="BI48" s="490"/>
      <c r="BJ48" s="490"/>
      <c r="BK48" s="490"/>
      <c r="BL48" s="490"/>
      <c r="BM48" s="490"/>
      <c r="BN48" s="490"/>
      <c r="BO48" s="490"/>
      <c r="BP48" s="490"/>
      <c r="BQ48" s="490"/>
      <c r="BR48" s="490"/>
      <c r="BS48" s="490"/>
      <c r="BT48" s="490"/>
      <c r="BU48" s="490"/>
      <c r="BV48" s="490"/>
      <c r="BW48" s="490"/>
      <c r="BX48" s="490"/>
      <c r="BY48" s="490"/>
      <c r="BZ48" s="490"/>
      <c r="CA48" s="490"/>
      <c r="CB48" s="490"/>
      <c r="CC48" s="490"/>
      <c r="CD48" s="490"/>
      <c r="CE48" s="490"/>
      <c r="CF48" s="490"/>
      <c r="CG48" s="490"/>
      <c r="CH48" s="490"/>
      <c r="CI48" s="490"/>
      <c r="CJ48" s="490"/>
      <c r="CK48" s="490"/>
      <c r="CL48" s="490"/>
      <c r="CM48" s="490"/>
      <c r="CN48" s="490"/>
      <c r="CO48" s="490"/>
      <c r="CP48" s="490"/>
      <c r="CQ48" s="490"/>
      <c r="CR48" s="490"/>
      <c r="CS48" s="490"/>
      <c r="CT48" s="490"/>
      <c r="CU48" s="490"/>
      <c r="CV48" s="490"/>
      <c r="CW48" s="490"/>
      <c r="CX48" s="490"/>
      <c r="CY48" s="490"/>
      <c r="CZ48" s="490"/>
      <c r="DA48" s="490"/>
      <c r="DB48" s="490"/>
      <c r="DC48" s="490"/>
      <c r="DD48" s="490"/>
      <c r="DE48" s="490"/>
      <c r="DF48" s="490"/>
      <c r="DG48" s="490"/>
      <c r="DH48" s="490"/>
      <c r="DI48" s="490"/>
      <c r="DJ48" s="490"/>
      <c r="DK48" s="490"/>
      <c r="DL48" s="490"/>
      <c r="DM48" s="490"/>
      <c r="DN48" s="490"/>
      <c r="DO48" s="490"/>
      <c r="DP48" s="490"/>
      <c r="DQ48" s="490"/>
      <c r="DR48" s="490"/>
      <c r="DS48" s="490"/>
      <c r="DT48" s="490"/>
      <c r="DU48" s="490"/>
      <c r="DV48" s="490"/>
      <c r="DW48" s="490"/>
      <c r="DX48" s="490"/>
      <c r="DY48" s="490"/>
      <c r="DZ48" s="490"/>
      <c r="EA48" s="490"/>
      <c r="EB48" s="490"/>
      <c r="EC48" s="490"/>
      <c r="ED48" s="490"/>
      <c r="EE48" s="490"/>
      <c r="EF48" s="490"/>
      <c r="EG48" s="490"/>
      <c r="EH48" s="490"/>
      <c r="EI48" s="490"/>
      <c r="EJ48" s="490"/>
      <c r="EK48" s="490"/>
      <c r="EL48" s="490"/>
      <c r="EM48" s="490"/>
      <c r="EN48" s="490"/>
      <c r="EO48" s="490"/>
      <c r="EP48" s="490"/>
      <c r="EQ48" s="490"/>
      <c r="ER48" s="490"/>
      <c r="ES48" s="490"/>
      <c r="ET48" s="490"/>
      <c r="EU48" s="490"/>
      <c r="EV48" s="490"/>
      <c r="EW48" s="490"/>
      <c r="EX48" s="490"/>
      <c r="EY48" s="490"/>
      <c r="EZ48" s="490"/>
      <c r="FA48" s="490"/>
      <c r="FB48" s="490"/>
      <c r="FC48" s="490"/>
      <c r="FD48" s="490"/>
      <c r="FE48" s="490"/>
      <c r="FF48" s="490"/>
      <c r="FG48" s="490"/>
      <c r="FH48" s="490"/>
      <c r="FI48" s="490"/>
      <c r="FJ48" s="490"/>
      <c r="FK48" s="490"/>
      <c r="FL48" s="490"/>
      <c r="FM48" s="490"/>
      <c r="FN48" s="490"/>
      <c r="FO48" s="490"/>
      <c r="FP48" s="490"/>
      <c r="FQ48" s="490"/>
      <c r="FR48" s="490"/>
      <c r="FS48" s="490"/>
      <c r="FT48" s="490"/>
      <c r="FU48" s="490"/>
      <c r="FV48" s="490"/>
      <c r="FW48" s="490"/>
      <c r="FX48" s="490"/>
      <c r="FY48" s="490"/>
      <c r="FZ48" s="490"/>
      <c r="GA48" s="490"/>
      <c r="GB48" s="490"/>
      <c r="GC48" s="490"/>
      <c r="GD48" s="490"/>
      <c r="GE48" s="490"/>
      <c r="GF48" s="490"/>
      <c r="GG48" s="490"/>
      <c r="GH48" s="490"/>
      <c r="GI48" s="490"/>
      <c r="GJ48" s="490"/>
      <c r="GK48" s="490"/>
      <c r="GL48" s="490"/>
      <c r="GM48" s="490"/>
      <c r="GN48" s="490"/>
      <c r="GO48" s="490"/>
      <c r="GP48" s="490"/>
      <c r="GQ48" s="490"/>
      <c r="GR48" s="490"/>
      <c r="GS48" s="490"/>
      <c r="GT48" s="490"/>
      <c r="GU48" s="490"/>
      <c r="GV48" s="490"/>
      <c r="GW48" s="490"/>
      <c r="GX48" s="490"/>
      <c r="GY48" s="490"/>
      <c r="GZ48" s="490"/>
      <c r="HA48" s="490"/>
      <c r="HB48" s="490"/>
      <c r="HC48" s="490"/>
      <c r="HD48" s="490"/>
      <c r="HE48" s="490"/>
      <c r="HF48" s="490"/>
      <c r="HG48" s="490"/>
      <c r="HH48" s="490"/>
      <c r="HI48" s="490"/>
      <c r="HJ48" s="490"/>
      <c r="HK48" s="490"/>
      <c r="HL48" s="490"/>
      <c r="HM48" s="490"/>
      <c r="HN48" s="490"/>
      <c r="HO48" s="490"/>
      <c r="HP48" s="490"/>
      <c r="HQ48" s="490"/>
      <c r="HR48" s="490"/>
      <c r="HS48" s="490"/>
      <c r="HT48" s="490"/>
      <c r="HU48" s="490"/>
      <c r="HV48" s="490"/>
      <c r="HW48" s="490"/>
      <c r="HX48" s="490"/>
      <c r="HY48" s="490"/>
      <c r="HZ48" s="490"/>
      <c r="IA48" s="490"/>
      <c r="IB48" s="490"/>
      <c r="IC48" s="490"/>
      <c r="ID48" s="490"/>
      <c r="IE48" s="490"/>
      <c r="IF48" s="490"/>
      <c r="IG48" s="490"/>
      <c r="IH48" s="490"/>
      <c r="II48" s="490"/>
      <c r="IJ48" s="490"/>
      <c r="IK48" s="490"/>
      <c r="IL48" s="490"/>
      <c r="IM48" s="490"/>
      <c r="IN48" s="490"/>
      <c r="IO48" s="490"/>
      <c r="IP48" s="490"/>
      <c r="IQ48" s="490"/>
      <c r="IR48" s="490"/>
      <c r="IS48" s="490"/>
      <c r="IT48" s="490"/>
      <c r="IU48" s="490"/>
      <c r="IV48" s="490"/>
    </row>
    <row r="49" customFormat="false" ht="12" hidden="false" customHeight="true" outlineLevel="0" collapsed="false">
      <c r="A49" s="485"/>
      <c r="B49" s="485" t="s">
        <v>460</v>
      </c>
      <c r="C49" s="487" t="n">
        <v>12557</v>
      </c>
      <c r="D49" s="488" t="n">
        <v>2928</v>
      </c>
      <c r="E49" s="488" t="n">
        <v>401</v>
      </c>
      <c r="F49" s="488" t="n">
        <v>6603</v>
      </c>
      <c r="G49" s="488" t="n">
        <v>1609</v>
      </c>
      <c r="H49" s="488" t="n">
        <v>1016</v>
      </c>
      <c r="I49" s="488" t="n">
        <v>8769</v>
      </c>
      <c r="J49" s="488" t="n">
        <v>401</v>
      </c>
      <c r="K49" s="488" t="n">
        <v>6590</v>
      </c>
      <c r="L49" s="488" t="n">
        <v>1604</v>
      </c>
      <c r="M49" s="488" t="n">
        <v>174</v>
      </c>
      <c r="N49" s="488" t="n">
        <v>12447</v>
      </c>
      <c r="O49" s="488" t="n">
        <v>1433</v>
      </c>
      <c r="P49" s="488" t="n">
        <v>43</v>
      </c>
      <c r="Q49" s="488" t="n">
        <v>8661</v>
      </c>
      <c r="R49" s="488" t="n">
        <v>1430</v>
      </c>
      <c r="S49" s="488" t="n">
        <v>43</v>
      </c>
      <c r="T49" s="485"/>
      <c r="U49" s="485"/>
      <c r="V49" s="485"/>
      <c r="W49" s="485"/>
      <c r="X49" s="489"/>
      <c r="Y49" s="490"/>
      <c r="Z49" s="490"/>
      <c r="AA49" s="490"/>
      <c r="AB49" s="490"/>
      <c r="AC49" s="490"/>
      <c r="AD49" s="490"/>
      <c r="AE49" s="490"/>
      <c r="AF49" s="490"/>
      <c r="AG49" s="490"/>
      <c r="AH49" s="490"/>
      <c r="AI49" s="490"/>
      <c r="AJ49" s="490"/>
      <c r="AK49" s="490"/>
      <c r="AL49" s="490"/>
      <c r="AM49" s="490"/>
      <c r="AN49" s="490"/>
      <c r="AO49" s="490"/>
      <c r="AP49" s="490"/>
      <c r="AQ49" s="490"/>
      <c r="AR49" s="490"/>
      <c r="AS49" s="490"/>
      <c r="AT49" s="490"/>
      <c r="AU49" s="490"/>
      <c r="AV49" s="490"/>
      <c r="AW49" s="490"/>
      <c r="AX49" s="490"/>
      <c r="AY49" s="490"/>
      <c r="AZ49" s="490"/>
      <c r="BA49" s="490"/>
      <c r="BB49" s="490"/>
      <c r="BC49" s="490"/>
      <c r="BD49" s="490"/>
      <c r="BE49" s="490"/>
      <c r="BF49" s="490"/>
      <c r="BG49" s="490"/>
      <c r="BH49" s="490"/>
      <c r="BI49" s="490"/>
      <c r="BJ49" s="490"/>
      <c r="BK49" s="490"/>
      <c r="BL49" s="490"/>
      <c r="BM49" s="490"/>
      <c r="BN49" s="490"/>
      <c r="BO49" s="490"/>
      <c r="BP49" s="490"/>
      <c r="BQ49" s="490"/>
      <c r="BR49" s="490"/>
      <c r="BS49" s="490"/>
      <c r="BT49" s="490"/>
      <c r="BU49" s="490"/>
      <c r="BV49" s="490"/>
      <c r="BW49" s="490"/>
      <c r="BX49" s="490"/>
      <c r="BY49" s="490"/>
      <c r="BZ49" s="490"/>
      <c r="CA49" s="490"/>
      <c r="CB49" s="490"/>
      <c r="CC49" s="490"/>
      <c r="CD49" s="490"/>
      <c r="CE49" s="490"/>
      <c r="CF49" s="490"/>
      <c r="CG49" s="490"/>
      <c r="CH49" s="490"/>
      <c r="CI49" s="490"/>
      <c r="CJ49" s="490"/>
      <c r="CK49" s="490"/>
      <c r="CL49" s="490"/>
      <c r="CM49" s="490"/>
      <c r="CN49" s="490"/>
      <c r="CO49" s="490"/>
      <c r="CP49" s="490"/>
      <c r="CQ49" s="490"/>
      <c r="CR49" s="490"/>
      <c r="CS49" s="490"/>
      <c r="CT49" s="490"/>
      <c r="CU49" s="490"/>
      <c r="CV49" s="490"/>
      <c r="CW49" s="490"/>
      <c r="CX49" s="490"/>
      <c r="CY49" s="490"/>
      <c r="CZ49" s="490"/>
      <c r="DA49" s="490"/>
      <c r="DB49" s="490"/>
      <c r="DC49" s="490"/>
      <c r="DD49" s="490"/>
      <c r="DE49" s="490"/>
      <c r="DF49" s="490"/>
      <c r="DG49" s="490"/>
      <c r="DH49" s="490"/>
      <c r="DI49" s="490"/>
      <c r="DJ49" s="490"/>
      <c r="DK49" s="490"/>
      <c r="DL49" s="490"/>
      <c r="DM49" s="490"/>
      <c r="DN49" s="490"/>
      <c r="DO49" s="490"/>
      <c r="DP49" s="490"/>
      <c r="DQ49" s="490"/>
      <c r="DR49" s="490"/>
      <c r="DS49" s="490"/>
      <c r="DT49" s="490"/>
      <c r="DU49" s="490"/>
      <c r="DV49" s="490"/>
      <c r="DW49" s="490"/>
      <c r="DX49" s="490"/>
      <c r="DY49" s="490"/>
      <c r="DZ49" s="490"/>
      <c r="EA49" s="490"/>
      <c r="EB49" s="490"/>
      <c r="EC49" s="490"/>
      <c r="ED49" s="490"/>
      <c r="EE49" s="490"/>
      <c r="EF49" s="490"/>
      <c r="EG49" s="490"/>
      <c r="EH49" s="490"/>
      <c r="EI49" s="490"/>
      <c r="EJ49" s="490"/>
      <c r="EK49" s="490"/>
      <c r="EL49" s="490"/>
      <c r="EM49" s="490"/>
      <c r="EN49" s="490"/>
      <c r="EO49" s="490"/>
      <c r="EP49" s="490"/>
      <c r="EQ49" s="490"/>
      <c r="ER49" s="490"/>
      <c r="ES49" s="490"/>
      <c r="ET49" s="490"/>
      <c r="EU49" s="490"/>
      <c r="EV49" s="490"/>
      <c r="EW49" s="490"/>
      <c r="EX49" s="490"/>
      <c r="EY49" s="490"/>
      <c r="EZ49" s="490"/>
      <c r="FA49" s="490"/>
      <c r="FB49" s="490"/>
      <c r="FC49" s="490"/>
      <c r="FD49" s="490"/>
      <c r="FE49" s="490"/>
      <c r="FF49" s="490"/>
      <c r="FG49" s="490"/>
      <c r="FH49" s="490"/>
      <c r="FI49" s="490"/>
      <c r="FJ49" s="490"/>
      <c r="FK49" s="490"/>
      <c r="FL49" s="490"/>
      <c r="FM49" s="490"/>
      <c r="FN49" s="490"/>
      <c r="FO49" s="490"/>
      <c r="FP49" s="490"/>
      <c r="FQ49" s="490"/>
      <c r="FR49" s="490"/>
      <c r="FS49" s="490"/>
      <c r="FT49" s="490"/>
      <c r="FU49" s="490"/>
      <c r="FV49" s="490"/>
      <c r="FW49" s="490"/>
      <c r="FX49" s="490"/>
      <c r="FY49" s="490"/>
      <c r="FZ49" s="490"/>
      <c r="GA49" s="490"/>
      <c r="GB49" s="490"/>
      <c r="GC49" s="490"/>
      <c r="GD49" s="490"/>
      <c r="GE49" s="490"/>
      <c r="GF49" s="490"/>
      <c r="GG49" s="490"/>
      <c r="GH49" s="490"/>
      <c r="GI49" s="490"/>
      <c r="GJ49" s="490"/>
      <c r="GK49" s="490"/>
      <c r="GL49" s="490"/>
      <c r="GM49" s="490"/>
      <c r="GN49" s="490"/>
      <c r="GO49" s="490"/>
      <c r="GP49" s="490"/>
      <c r="GQ49" s="490"/>
      <c r="GR49" s="490"/>
      <c r="GS49" s="490"/>
      <c r="GT49" s="490"/>
      <c r="GU49" s="490"/>
      <c r="GV49" s="490"/>
      <c r="GW49" s="490"/>
      <c r="GX49" s="490"/>
      <c r="GY49" s="490"/>
      <c r="GZ49" s="490"/>
      <c r="HA49" s="490"/>
      <c r="HB49" s="490"/>
      <c r="HC49" s="490"/>
      <c r="HD49" s="490"/>
      <c r="HE49" s="490"/>
      <c r="HF49" s="490"/>
      <c r="HG49" s="490"/>
      <c r="HH49" s="490"/>
      <c r="HI49" s="490"/>
      <c r="HJ49" s="490"/>
      <c r="HK49" s="490"/>
      <c r="HL49" s="490"/>
      <c r="HM49" s="490"/>
      <c r="HN49" s="490"/>
      <c r="HO49" s="490"/>
      <c r="HP49" s="490"/>
      <c r="HQ49" s="490"/>
      <c r="HR49" s="490"/>
      <c r="HS49" s="490"/>
      <c r="HT49" s="490"/>
      <c r="HU49" s="490"/>
      <c r="HV49" s="490"/>
      <c r="HW49" s="490"/>
      <c r="HX49" s="490"/>
      <c r="HY49" s="490"/>
      <c r="HZ49" s="490"/>
      <c r="IA49" s="490"/>
      <c r="IB49" s="490"/>
      <c r="IC49" s="490"/>
      <c r="ID49" s="490"/>
      <c r="IE49" s="490"/>
      <c r="IF49" s="490"/>
      <c r="IG49" s="490"/>
      <c r="IH49" s="490"/>
      <c r="II49" s="490"/>
      <c r="IJ49" s="490"/>
      <c r="IK49" s="490"/>
      <c r="IL49" s="490"/>
      <c r="IM49" s="490"/>
      <c r="IN49" s="490"/>
      <c r="IO49" s="490"/>
      <c r="IP49" s="490"/>
      <c r="IQ49" s="490"/>
      <c r="IR49" s="490"/>
      <c r="IS49" s="490"/>
      <c r="IT49" s="490"/>
      <c r="IU49" s="490"/>
      <c r="IV49" s="490"/>
    </row>
    <row r="50" customFormat="false" ht="12" hidden="false" customHeight="true" outlineLevel="0" collapsed="false">
      <c r="A50" s="485"/>
      <c r="B50" s="485" t="s">
        <v>461</v>
      </c>
      <c r="C50" s="487" t="n">
        <v>14210</v>
      </c>
      <c r="D50" s="488" t="n">
        <v>2818</v>
      </c>
      <c r="E50" s="488" t="n">
        <v>513</v>
      </c>
      <c r="F50" s="488" t="n">
        <v>7871</v>
      </c>
      <c r="G50" s="488" t="n">
        <v>1862</v>
      </c>
      <c r="H50" s="488" t="n">
        <v>1146</v>
      </c>
      <c r="I50" s="488" t="n">
        <v>10454</v>
      </c>
      <c r="J50" s="488" t="n">
        <v>513</v>
      </c>
      <c r="K50" s="488" t="n">
        <v>7864</v>
      </c>
      <c r="L50" s="488" t="n">
        <v>1857</v>
      </c>
      <c r="M50" s="488" t="n">
        <v>220</v>
      </c>
      <c r="N50" s="488" t="n">
        <v>13998</v>
      </c>
      <c r="O50" s="488" t="n">
        <v>1557</v>
      </c>
      <c r="P50" s="488" t="n">
        <v>49</v>
      </c>
      <c r="Q50" s="488" t="n">
        <v>10245</v>
      </c>
      <c r="R50" s="488" t="n">
        <v>1555</v>
      </c>
      <c r="S50" s="488" t="n">
        <v>49</v>
      </c>
      <c r="T50" s="485"/>
      <c r="U50" s="485"/>
      <c r="V50" s="485"/>
      <c r="W50" s="485"/>
      <c r="X50" s="489"/>
      <c r="Y50" s="490"/>
      <c r="Z50" s="490"/>
      <c r="AA50" s="490"/>
      <c r="AB50" s="490"/>
      <c r="AC50" s="490"/>
      <c r="AD50" s="490"/>
      <c r="AE50" s="490"/>
      <c r="AF50" s="490"/>
      <c r="AG50" s="490"/>
      <c r="AH50" s="490"/>
      <c r="AI50" s="490"/>
      <c r="AJ50" s="490"/>
      <c r="AK50" s="490"/>
      <c r="AL50" s="490"/>
      <c r="AM50" s="490"/>
      <c r="AN50" s="490"/>
      <c r="AO50" s="490"/>
      <c r="AP50" s="490"/>
      <c r="AQ50" s="490"/>
      <c r="AR50" s="490"/>
      <c r="AS50" s="490"/>
      <c r="AT50" s="490"/>
      <c r="AU50" s="490"/>
      <c r="AV50" s="490"/>
      <c r="AW50" s="490"/>
      <c r="AX50" s="490"/>
      <c r="AY50" s="490"/>
      <c r="AZ50" s="490"/>
      <c r="BA50" s="490"/>
      <c r="BB50" s="490"/>
      <c r="BC50" s="490"/>
      <c r="BD50" s="490"/>
      <c r="BE50" s="490"/>
      <c r="BF50" s="490"/>
      <c r="BG50" s="490"/>
      <c r="BH50" s="490"/>
      <c r="BI50" s="490"/>
      <c r="BJ50" s="490"/>
      <c r="BK50" s="490"/>
      <c r="BL50" s="490"/>
      <c r="BM50" s="490"/>
      <c r="BN50" s="490"/>
      <c r="BO50" s="490"/>
      <c r="BP50" s="490"/>
      <c r="BQ50" s="490"/>
      <c r="BR50" s="490"/>
      <c r="BS50" s="490"/>
      <c r="BT50" s="490"/>
      <c r="BU50" s="490"/>
      <c r="BV50" s="490"/>
      <c r="BW50" s="490"/>
      <c r="BX50" s="490"/>
      <c r="BY50" s="490"/>
      <c r="BZ50" s="490"/>
      <c r="CA50" s="490"/>
      <c r="CB50" s="490"/>
      <c r="CC50" s="490"/>
      <c r="CD50" s="490"/>
      <c r="CE50" s="490"/>
      <c r="CF50" s="490"/>
      <c r="CG50" s="490"/>
      <c r="CH50" s="490"/>
      <c r="CI50" s="490"/>
      <c r="CJ50" s="490"/>
      <c r="CK50" s="490"/>
      <c r="CL50" s="490"/>
      <c r="CM50" s="490"/>
      <c r="CN50" s="490"/>
      <c r="CO50" s="490"/>
      <c r="CP50" s="490"/>
      <c r="CQ50" s="490"/>
      <c r="CR50" s="490"/>
      <c r="CS50" s="490"/>
      <c r="CT50" s="490"/>
      <c r="CU50" s="490"/>
      <c r="CV50" s="490"/>
      <c r="CW50" s="490"/>
      <c r="CX50" s="490"/>
      <c r="CY50" s="490"/>
      <c r="CZ50" s="490"/>
      <c r="DA50" s="490"/>
      <c r="DB50" s="490"/>
      <c r="DC50" s="490"/>
      <c r="DD50" s="490"/>
      <c r="DE50" s="490"/>
      <c r="DF50" s="490"/>
      <c r="DG50" s="490"/>
      <c r="DH50" s="490"/>
      <c r="DI50" s="490"/>
      <c r="DJ50" s="490"/>
      <c r="DK50" s="490"/>
      <c r="DL50" s="490"/>
      <c r="DM50" s="490"/>
      <c r="DN50" s="490"/>
      <c r="DO50" s="490"/>
      <c r="DP50" s="490"/>
      <c r="DQ50" s="490"/>
      <c r="DR50" s="490"/>
      <c r="DS50" s="490"/>
      <c r="DT50" s="490"/>
      <c r="DU50" s="490"/>
      <c r="DV50" s="490"/>
      <c r="DW50" s="490"/>
      <c r="DX50" s="490"/>
      <c r="DY50" s="490"/>
      <c r="DZ50" s="490"/>
      <c r="EA50" s="490"/>
      <c r="EB50" s="490"/>
      <c r="EC50" s="490"/>
      <c r="ED50" s="490"/>
      <c r="EE50" s="490"/>
      <c r="EF50" s="490"/>
      <c r="EG50" s="490"/>
      <c r="EH50" s="490"/>
      <c r="EI50" s="490"/>
      <c r="EJ50" s="490"/>
      <c r="EK50" s="490"/>
      <c r="EL50" s="490"/>
      <c r="EM50" s="490"/>
      <c r="EN50" s="490"/>
      <c r="EO50" s="490"/>
      <c r="EP50" s="490"/>
      <c r="EQ50" s="490"/>
      <c r="ER50" s="490"/>
      <c r="ES50" s="490"/>
      <c r="ET50" s="490"/>
      <c r="EU50" s="490"/>
      <c r="EV50" s="490"/>
      <c r="EW50" s="490"/>
      <c r="EX50" s="490"/>
      <c r="EY50" s="490"/>
      <c r="EZ50" s="490"/>
      <c r="FA50" s="490"/>
      <c r="FB50" s="490"/>
      <c r="FC50" s="490"/>
      <c r="FD50" s="490"/>
      <c r="FE50" s="490"/>
      <c r="FF50" s="490"/>
      <c r="FG50" s="490"/>
      <c r="FH50" s="490"/>
      <c r="FI50" s="490"/>
      <c r="FJ50" s="490"/>
      <c r="FK50" s="490"/>
      <c r="FL50" s="490"/>
      <c r="FM50" s="490"/>
      <c r="FN50" s="490"/>
      <c r="FO50" s="490"/>
      <c r="FP50" s="490"/>
      <c r="FQ50" s="490"/>
      <c r="FR50" s="490"/>
      <c r="FS50" s="490"/>
      <c r="FT50" s="490"/>
      <c r="FU50" s="490"/>
      <c r="FV50" s="490"/>
      <c r="FW50" s="490"/>
      <c r="FX50" s="490"/>
      <c r="FY50" s="490"/>
      <c r="FZ50" s="490"/>
      <c r="GA50" s="490"/>
      <c r="GB50" s="490"/>
      <c r="GC50" s="490"/>
      <c r="GD50" s="490"/>
      <c r="GE50" s="490"/>
      <c r="GF50" s="490"/>
      <c r="GG50" s="490"/>
      <c r="GH50" s="490"/>
      <c r="GI50" s="490"/>
      <c r="GJ50" s="490"/>
      <c r="GK50" s="490"/>
      <c r="GL50" s="490"/>
      <c r="GM50" s="490"/>
      <c r="GN50" s="490"/>
      <c r="GO50" s="490"/>
      <c r="GP50" s="490"/>
      <c r="GQ50" s="490"/>
      <c r="GR50" s="490"/>
      <c r="GS50" s="490"/>
      <c r="GT50" s="490"/>
      <c r="GU50" s="490"/>
      <c r="GV50" s="490"/>
      <c r="GW50" s="490"/>
      <c r="GX50" s="490"/>
      <c r="GY50" s="490"/>
      <c r="GZ50" s="490"/>
      <c r="HA50" s="490"/>
      <c r="HB50" s="490"/>
      <c r="HC50" s="490"/>
      <c r="HD50" s="490"/>
      <c r="HE50" s="490"/>
      <c r="HF50" s="490"/>
      <c r="HG50" s="490"/>
      <c r="HH50" s="490"/>
      <c r="HI50" s="490"/>
      <c r="HJ50" s="490"/>
      <c r="HK50" s="490"/>
      <c r="HL50" s="490"/>
      <c r="HM50" s="490"/>
      <c r="HN50" s="490"/>
      <c r="HO50" s="490"/>
      <c r="HP50" s="490"/>
      <c r="HQ50" s="490"/>
      <c r="HR50" s="490"/>
      <c r="HS50" s="490"/>
      <c r="HT50" s="490"/>
      <c r="HU50" s="490"/>
      <c r="HV50" s="490"/>
      <c r="HW50" s="490"/>
      <c r="HX50" s="490"/>
      <c r="HY50" s="490"/>
      <c r="HZ50" s="490"/>
      <c r="IA50" s="490"/>
      <c r="IB50" s="490"/>
      <c r="IC50" s="490"/>
      <c r="ID50" s="490"/>
      <c r="IE50" s="490"/>
      <c r="IF50" s="490"/>
      <c r="IG50" s="490"/>
      <c r="IH50" s="490"/>
      <c r="II50" s="490"/>
      <c r="IJ50" s="490"/>
      <c r="IK50" s="490"/>
      <c r="IL50" s="490"/>
      <c r="IM50" s="490"/>
      <c r="IN50" s="490"/>
      <c r="IO50" s="490"/>
      <c r="IP50" s="490"/>
      <c r="IQ50" s="490"/>
      <c r="IR50" s="490"/>
      <c r="IS50" s="490"/>
      <c r="IT50" s="490"/>
      <c r="IU50" s="490"/>
      <c r="IV50" s="490"/>
    </row>
    <row r="51" customFormat="false" ht="12" hidden="false" customHeight="true" outlineLevel="0" collapsed="false">
      <c r="A51" s="485"/>
      <c r="B51" s="485" t="s">
        <v>462</v>
      </c>
      <c r="C51" s="487" t="n">
        <v>17587</v>
      </c>
      <c r="D51" s="488" t="n">
        <v>3217</v>
      </c>
      <c r="E51" s="488" t="n">
        <v>715</v>
      </c>
      <c r="F51" s="488" t="n">
        <v>9997</v>
      </c>
      <c r="G51" s="488" t="n">
        <v>2349</v>
      </c>
      <c r="H51" s="488" t="n">
        <v>1309</v>
      </c>
      <c r="I51" s="488" t="n">
        <v>13396</v>
      </c>
      <c r="J51" s="488" t="n">
        <v>715</v>
      </c>
      <c r="K51" s="488" t="n">
        <v>9993</v>
      </c>
      <c r="L51" s="488" t="n">
        <v>2346</v>
      </c>
      <c r="M51" s="488" t="n">
        <v>342</v>
      </c>
      <c r="N51" s="488" t="n">
        <v>17129</v>
      </c>
      <c r="O51" s="488" t="n">
        <v>1796</v>
      </c>
      <c r="P51" s="488" t="n">
        <v>46</v>
      </c>
      <c r="Q51" s="488" t="n">
        <v>12937</v>
      </c>
      <c r="R51" s="488" t="n">
        <v>1793</v>
      </c>
      <c r="S51" s="488" t="n">
        <v>46</v>
      </c>
      <c r="T51" s="485"/>
      <c r="U51" s="485"/>
      <c r="V51" s="485"/>
      <c r="W51" s="485"/>
      <c r="X51" s="489"/>
      <c r="Y51" s="490"/>
      <c r="Z51" s="490"/>
      <c r="AA51" s="490"/>
      <c r="AB51" s="490"/>
      <c r="AC51" s="490"/>
      <c r="AD51" s="490"/>
      <c r="AE51" s="490"/>
      <c r="AF51" s="490"/>
      <c r="AG51" s="490"/>
      <c r="AH51" s="490"/>
      <c r="AI51" s="490"/>
      <c r="AJ51" s="490"/>
      <c r="AK51" s="490"/>
      <c r="AL51" s="490"/>
      <c r="AM51" s="490"/>
      <c r="AN51" s="490"/>
      <c r="AO51" s="490"/>
      <c r="AP51" s="490"/>
      <c r="AQ51" s="490"/>
      <c r="AR51" s="490"/>
      <c r="AS51" s="490"/>
      <c r="AT51" s="490"/>
      <c r="AU51" s="490"/>
      <c r="AV51" s="490"/>
      <c r="AW51" s="490"/>
      <c r="AX51" s="490"/>
      <c r="AY51" s="490"/>
      <c r="AZ51" s="490"/>
      <c r="BA51" s="490"/>
      <c r="BB51" s="490"/>
      <c r="BC51" s="490"/>
      <c r="BD51" s="490"/>
      <c r="BE51" s="490"/>
      <c r="BF51" s="490"/>
      <c r="BG51" s="490"/>
      <c r="BH51" s="490"/>
      <c r="BI51" s="490"/>
      <c r="BJ51" s="490"/>
      <c r="BK51" s="490"/>
      <c r="BL51" s="490"/>
      <c r="BM51" s="490"/>
      <c r="BN51" s="490"/>
      <c r="BO51" s="490"/>
      <c r="BP51" s="490"/>
      <c r="BQ51" s="490"/>
      <c r="BR51" s="490"/>
      <c r="BS51" s="490"/>
      <c r="BT51" s="490"/>
      <c r="BU51" s="490"/>
      <c r="BV51" s="490"/>
      <c r="BW51" s="490"/>
      <c r="BX51" s="490"/>
      <c r="BY51" s="490"/>
      <c r="BZ51" s="490"/>
      <c r="CA51" s="490"/>
      <c r="CB51" s="490"/>
      <c r="CC51" s="490"/>
      <c r="CD51" s="490"/>
      <c r="CE51" s="490"/>
      <c r="CF51" s="490"/>
      <c r="CG51" s="490"/>
      <c r="CH51" s="490"/>
      <c r="CI51" s="490"/>
      <c r="CJ51" s="490"/>
      <c r="CK51" s="490"/>
      <c r="CL51" s="490"/>
      <c r="CM51" s="490"/>
      <c r="CN51" s="490"/>
      <c r="CO51" s="490"/>
      <c r="CP51" s="490"/>
      <c r="CQ51" s="490"/>
      <c r="CR51" s="490"/>
      <c r="CS51" s="490"/>
      <c r="CT51" s="490"/>
      <c r="CU51" s="490"/>
      <c r="CV51" s="490"/>
      <c r="CW51" s="490"/>
      <c r="CX51" s="490"/>
      <c r="CY51" s="490"/>
      <c r="CZ51" s="490"/>
      <c r="DA51" s="490"/>
      <c r="DB51" s="490"/>
      <c r="DC51" s="490"/>
      <c r="DD51" s="490"/>
      <c r="DE51" s="490"/>
      <c r="DF51" s="490"/>
      <c r="DG51" s="490"/>
      <c r="DH51" s="490"/>
      <c r="DI51" s="490"/>
      <c r="DJ51" s="490"/>
      <c r="DK51" s="490"/>
      <c r="DL51" s="490"/>
      <c r="DM51" s="490"/>
      <c r="DN51" s="490"/>
      <c r="DO51" s="490"/>
      <c r="DP51" s="490"/>
      <c r="DQ51" s="490"/>
      <c r="DR51" s="490"/>
      <c r="DS51" s="490"/>
      <c r="DT51" s="490"/>
      <c r="DU51" s="490"/>
      <c r="DV51" s="490"/>
      <c r="DW51" s="490"/>
      <c r="DX51" s="490"/>
      <c r="DY51" s="490"/>
      <c r="DZ51" s="490"/>
      <c r="EA51" s="490"/>
      <c r="EB51" s="490"/>
      <c r="EC51" s="490"/>
      <c r="ED51" s="490"/>
      <c r="EE51" s="490"/>
      <c r="EF51" s="490"/>
      <c r="EG51" s="490"/>
      <c r="EH51" s="490"/>
      <c r="EI51" s="490"/>
      <c r="EJ51" s="490"/>
      <c r="EK51" s="490"/>
      <c r="EL51" s="490"/>
      <c r="EM51" s="490"/>
      <c r="EN51" s="490"/>
      <c r="EO51" s="490"/>
      <c r="EP51" s="490"/>
      <c r="EQ51" s="490"/>
      <c r="ER51" s="490"/>
      <c r="ES51" s="490"/>
      <c r="ET51" s="490"/>
      <c r="EU51" s="490"/>
      <c r="EV51" s="490"/>
      <c r="EW51" s="490"/>
      <c r="EX51" s="490"/>
      <c r="EY51" s="490"/>
      <c r="EZ51" s="490"/>
      <c r="FA51" s="490"/>
      <c r="FB51" s="490"/>
      <c r="FC51" s="490"/>
      <c r="FD51" s="490"/>
      <c r="FE51" s="490"/>
      <c r="FF51" s="490"/>
      <c r="FG51" s="490"/>
      <c r="FH51" s="490"/>
      <c r="FI51" s="490"/>
      <c r="FJ51" s="490"/>
      <c r="FK51" s="490"/>
      <c r="FL51" s="490"/>
      <c r="FM51" s="490"/>
      <c r="FN51" s="490"/>
      <c r="FO51" s="490"/>
      <c r="FP51" s="490"/>
      <c r="FQ51" s="490"/>
      <c r="FR51" s="490"/>
      <c r="FS51" s="490"/>
      <c r="FT51" s="490"/>
      <c r="FU51" s="490"/>
      <c r="FV51" s="490"/>
      <c r="FW51" s="490"/>
      <c r="FX51" s="490"/>
      <c r="FY51" s="490"/>
      <c r="FZ51" s="490"/>
      <c r="GA51" s="490"/>
      <c r="GB51" s="490"/>
      <c r="GC51" s="490"/>
      <c r="GD51" s="490"/>
      <c r="GE51" s="490"/>
      <c r="GF51" s="490"/>
      <c r="GG51" s="490"/>
      <c r="GH51" s="490"/>
      <c r="GI51" s="490"/>
      <c r="GJ51" s="490"/>
      <c r="GK51" s="490"/>
      <c r="GL51" s="490"/>
      <c r="GM51" s="490"/>
      <c r="GN51" s="490"/>
      <c r="GO51" s="490"/>
      <c r="GP51" s="490"/>
      <c r="GQ51" s="490"/>
      <c r="GR51" s="490"/>
      <c r="GS51" s="490"/>
      <c r="GT51" s="490"/>
      <c r="GU51" s="490"/>
      <c r="GV51" s="490"/>
      <c r="GW51" s="490"/>
      <c r="GX51" s="490"/>
      <c r="GY51" s="490"/>
      <c r="GZ51" s="490"/>
      <c r="HA51" s="490"/>
      <c r="HB51" s="490"/>
      <c r="HC51" s="490"/>
      <c r="HD51" s="490"/>
      <c r="HE51" s="490"/>
      <c r="HF51" s="490"/>
      <c r="HG51" s="490"/>
      <c r="HH51" s="490"/>
      <c r="HI51" s="490"/>
      <c r="HJ51" s="490"/>
      <c r="HK51" s="490"/>
      <c r="HL51" s="490"/>
      <c r="HM51" s="490"/>
      <c r="HN51" s="490"/>
      <c r="HO51" s="490"/>
      <c r="HP51" s="490"/>
      <c r="HQ51" s="490"/>
      <c r="HR51" s="490"/>
      <c r="HS51" s="490"/>
      <c r="HT51" s="490"/>
      <c r="HU51" s="490"/>
      <c r="HV51" s="490"/>
      <c r="HW51" s="490"/>
      <c r="HX51" s="490"/>
      <c r="HY51" s="490"/>
      <c r="HZ51" s="490"/>
      <c r="IA51" s="490"/>
      <c r="IB51" s="490"/>
      <c r="IC51" s="490"/>
      <c r="ID51" s="490"/>
      <c r="IE51" s="490"/>
      <c r="IF51" s="490"/>
      <c r="IG51" s="490"/>
      <c r="IH51" s="490"/>
      <c r="II51" s="490"/>
      <c r="IJ51" s="490"/>
      <c r="IK51" s="490"/>
      <c r="IL51" s="490"/>
      <c r="IM51" s="490"/>
      <c r="IN51" s="490"/>
      <c r="IO51" s="490"/>
      <c r="IP51" s="490"/>
      <c r="IQ51" s="490"/>
      <c r="IR51" s="490"/>
      <c r="IS51" s="490"/>
      <c r="IT51" s="490"/>
      <c r="IU51" s="490"/>
      <c r="IV51" s="490"/>
    </row>
    <row r="52" customFormat="false" ht="12" hidden="false" customHeight="true" outlineLevel="0" collapsed="false">
      <c r="A52" s="485"/>
      <c r="B52" s="485" t="s">
        <v>463</v>
      </c>
      <c r="C52" s="487" t="n">
        <v>14184</v>
      </c>
      <c r="D52" s="488" t="n">
        <v>2886</v>
      </c>
      <c r="E52" s="488" t="n">
        <v>640</v>
      </c>
      <c r="F52" s="488" t="n">
        <v>7943</v>
      </c>
      <c r="G52" s="488" t="n">
        <v>1792</v>
      </c>
      <c r="H52" s="488" t="n">
        <v>923</v>
      </c>
      <c r="I52" s="488" t="n">
        <v>10660</v>
      </c>
      <c r="J52" s="488" t="n">
        <v>640</v>
      </c>
      <c r="K52" s="488" t="n">
        <v>7941</v>
      </c>
      <c r="L52" s="488" t="n">
        <v>1790</v>
      </c>
      <c r="M52" s="488" t="n">
        <v>289</v>
      </c>
      <c r="N52" s="488" t="n">
        <v>13896</v>
      </c>
      <c r="O52" s="488" t="n">
        <v>1419</v>
      </c>
      <c r="P52" s="488" t="n">
        <v>42</v>
      </c>
      <c r="Q52" s="488" t="n">
        <v>10373</v>
      </c>
      <c r="R52" s="488" t="n">
        <v>1419</v>
      </c>
      <c r="S52" s="488" t="n">
        <v>41</v>
      </c>
      <c r="T52" s="485"/>
      <c r="U52" s="485"/>
      <c r="V52" s="485"/>
      <c r="W52" s="485"/>
      <c r="X52" s="489"/>
      <c r="Y52" s="490"/>
      <c r="Z52" s="490"/>
      <c r="AA52" s="490"/>
      <c r="AB52" s="490"/>
      <c r="AC52" s="490"/>
      <c r="AD52" s="490"/>
      <c r="AE52" s="490"/>
      <c r="AF52" s="490"/>
      <c r="AG52" s="490"/>
      <c r="AH52" s="490"/>
      <c r="AI52" s="490"/>
      <c r="AJ52" s="490"/>
      <c r="AK52" s="490"/>
      <c r="AL52" s="490"/>
      <c r="AM52" s="490"/>
      <c r="AN52" s="490"/>
      <c r="AO52" s="490"/>
      <c r="AP52" s="490"/>
      <c r="AQ52" s="490"/>
      <c r="AR52" s="490"/>
      <c r="AS52" s="490"/>
      <c r="AT52" s="490"/>
      <c r="AU52" s="490"/>
      <c r="AV52" s="490"/>
      <c r="AW52" s="490"/>
      <c r="AX52" s="490"/>
      <c r="AY52" s="490"/>
      <c r="AZ52" s="490"/>
      <c r="BA52" s="490"/>
      <c r="BB52" s="490"/>
      <c r="BC52" s="490"/>
      <c r="BD52" s="490"/>
      <c r="BE52" s="490"/>
      <c r="BF52" s="490"/>
      <c r="BG52" s="490"/>
      <c r="BH52" s="490"/>
      <c r="BI52" s="490"/>
      <c r="BJ52" s="490"/>
      <c r="BK52" s="490"/>
      <c r="BL52" s="490"/>
      <c r="BM52" s="490"/>
      <c r="BN52" s="490"/>
      <c r="BO52" s="490"/>
      <c r="BP52" s="490"/>
      <c r="BQ52" s="490"/>
      <c r="BR52" s="490"/>
      <c r="BS52" s="490"/>
      <c r="BT52" s="490"/>
      <c r="BU52" s="490"/>
      <c r="BV52" s="490"/>
      <c r="BW52" s="490"/>
      <c r="BX52" s="490"/>
      <c r="BY52" s="490"/>
      <c r="BZ52" s="490"/>
      <c r="CA52" s="490"/>
      <c r="CB52" s="490"/>
      <c r="CC52" s="490"/>
      <c r="CD52" s="490"/>
      <c r="CE52" s="490"/>
      <c r="CF52" s="490"/>
      <c r="CG52" s="490"/>
      <c r="CH52" s="490"/>
      <c r="CI52" s="490"/>
      <c r="CJ52" s="490"/>
      <c r="CK52" s="490"/>
      <c r="CL52" s="490"/>
      <c r="CM52" s="490"/>
      <c r="CN52" s="490"/>
      <c r="CO52" s="490"/>
      <c r="CP52" s="490"/>
      <c r="CQ52" s="490"/>
      <c r="CR52" s="490"/>
      <c r="CS52" s="490"/>
      <c r="CT52" s="490"/>
      <c r="CU52" s="490"/>
      <c r="CV52" s="490"/>
      <c r="CW52" s="490"/>
      <c r="CX52" s="490"/>
      <c r="CY52" s="490"/>
      <c r="CZ52" s="490"/>
      <c r="DA52" s="490"/>
      <c r="DB52" s="490"/>
      <c r="DC52" s="490"/>
      <c r="DD52" s="490"/>
      <c r="DE52" s="490"/>
      <c r="DF52" s="490"/>
      <c r="DG52" s="490"/>
      <c r="DH52" s="490"/>
      <c r="DI52" s="490"/>
      <c r="DJ52" s="490"/>
      <c r="DK52" s="490"/>
      <c r="DL52" s="490"/>
      <c r="DM52" s="490"/>
      <c r="DN52" s="490"/>
      <c r="DO52" s="490"/>
      <c r="DP52" s="490"/>
      <c r="DQ52" s="490"/>
      <c r="DR52" s="490"/>
      <c r="DS52" s="490"/>
      <c r="DT52" s="490"/>
      <c r="DU52" s="490"/>
      <c r="DV52" s="490"/>
      <c r="DW52" s="490"/>
      <c r="DX52" s="490"/>
      <c r="DY52" s="490"/>
      <c r="DZ52" s="490"/>
      <c r="EA52" s="490"/>
      <c r="EB52" s="490"/>
      <c r="EC52" s="490"/>
      <c r="ED52" s="490"/>
      <c r="EE52" s="490"/>
      <c r="EF52" s="490"/>
      <c r="EG52" s="490"/>
      <c r="EH52" s="490"/>
      <c r="EI52" s="490"/>
      <c r="EJ52" s="490"/>
      <c r="EK52" s="490"/>
      <c r="EL52" s="490"/>
      <c r="EM52" s="490"/>
      <c r="EN52" s="490"/>
      <c r="EO52" s="490"/>
      <c r="EP52" s="490"/>
      <c r="EQ52" s="490"/>
      <c r="ER52" s="490"/>
      <c r="ES52" s="490"/>
      <c r="ET52" s="490"/>
      <c r="EU52" s="490"/>
      <c r="EV52" s="490"/>
      <c r="EW52" s="490"/>
      <c r="EX52" s="490"/>
      <c r="EY52" s="490"/>
      <c r="EZ52" s="490"/>
      <c r="FA52" s="490"/>
      <c r="FB52" s="490"/>
      <c r="FC52" s="490"/>
      <c r="FD52" s="490"/>
      <c r="FE52" s="490"/>
      <c r="FF52" s="490"/>
      <c r="FG52" s="490"/>
      <c r="FH52" s="490"/>
      <c r="FI52" s="490"/>
      <c r="FJ52" s="490"/>
      <c r="FK52" s="490"/>
      <c r="FL52" s="490"/>
      <c r="FM52" s="490"/>
      <c r="FN52" s="490"/>
      <c r="FO52" s="490"/>
      <c r="FP52" s="490"/>
      <c r="FQ52" s="490"/>
      <c r="FR52" s="490"/>
      <c r="FS52" s="490"/>
      <c r="FT52" s="490"/>
      <c r="FU52" s="490"/>
      <c r="FV52" s="490"/>
      <c r="FW52" s="490"/>
      <c r="FX52" s="490"/>
      <c r="FY52" s="490"/>
      <c r="FZ52" s="490"/>
      <c r="GA52" s="490"/>
      <c r="GB52" s="490"/>
      <c r="GC52" s="490"/>
      <c r="GD52" s="490"/>
      <c r="GE52" s="490"/>
      <c r="GF52" s="490"/>
      <c r="GG52" s="490"/>
      <c r="GH52" s="490"/>
      <c r="GI52" s="490"/>
      <c r="GJ52" s="490"/>
      <c r="GK52" s="490"/>
      <c r="GL52" s="490"/>
      <c r="GM52" s="490"/>
      <c r="GN52" s="490"/>
      <c r="GO52" s="490"/>
      <c r="GP52" s="490"/>
      <c r="GQ52" s="490"/>
      <c r="GR52" s="490"/>
      <c r="GS52" s="490"/>
      <c r="GT52" s="490"/>
      <c r="GU52" s="490"/>
      <c r="GV52" s="490"/>
      <c r="GW52" s="490"/>
      <c r="GX52" s="490"/>
      <c r="GY52" s="490"/>
      <c r="GZ52" s="490"/>
      <c r="HA52" s="490"/>
      <c r="HB52" s="490"/>
      <c r="HC52" s="490"/>
      <c r="HD52" s="490"/>
      <c r="HE52" s="490"/>
      <c r="HF52" s="490"/>
      <c r="HG52" s="490"/>
      <c r="HH52" s="490"/>
      <c r="HI52" s="490"/>
      <c r="HJ52" s="490"/>
      <c r="HK52" s="490"/>
      <c r="HL52" s="490"/>
      <c r="HM52" s="490"/>
      <c r="HN52" s="490"/>
      <c r="HO52" s="490"/>
      <c r="HP52" s="490"/>
      <c r="HQ52" s="490"/>
      <c r="HR52" s="490"/>
      <c r="HS52" s="490"/>
      <c r="HT52" s="490"/>
      <c r="HU52" s="490"/>
      <c r="HV52" s="490"/>
      <c r="HW52" s="490"/>
      <c r="HX52" s="490"/>
      <c r="HY52" s="490"/>
      <c r="HZ52" s="490"/>
      <c r="IA52" s="490"/>
      <c r="IB52" s="490"/>
      <c r="IC52" s="490"/>
      <c r="ID52" s="490"/>
      <c r="IE52" s="490"/>
      <c r="IF52" s="490"/>
      <c r="IG52" s="490"/>
      <c r="IH52" s="490"/>
      <c r="II52" s="490"/>
      <c r="IJ52" s="490"/>
      <c r="IK52" s="490"/>
      <c r="IL52" s="490"/>
      <c r="IM52" s="490"/>
      <c r="IN52" s="490"/>
      <c r="IO52" s="490"/>
      <c r="IP52" s="490"/>
      <c r="IQ52" s="490"/>
      <c r="IR52" s="490"/>
      <c r="IS52" s="490"/>
      <c r="IT52" s="490"/>
      <c r="IU52" s="490"/>
      <c r="IV52" s="490"/>
    </row>
    <row r="53" customFormat="false" ht="12" hidden="false" customHeight="true" outlineLevel="0" collapsed="false">
      <c r="A53" s="485"/>
      <c r="B53" s="485" t="s">
        <v>464</v>
      </c>
      <c r="C53" s="487" t="n">
        <v>12674</v>
      </c>
      <c r="D53" s="488" t="n">
        <v>3299</v>
      </c>
      <c r="E53" s="488" t="n">
        <v>639</v>
      </c>
      <c r="F53" s="488" t="n">
        <v>6737</v>
      </c>
      <c r="G53" s="488" t="n">
        <v>1321</v>
      </c>
      <c r="H53" s="488" t="n">
        <v>678</v>
      </c>
      <c r="I53" s="488" t="n">
        <v>8937</v>
      </c>
      <c r="J53" s="488" t="n">
        <v>639</v>
      </c>
      <c r="K53" s="488" t="n">
        <v>6736</v>
      </c>
      <c r="L53" s="488" t="n">
        <v>1320</v>
      </c>
      <c r="M53" s="488" t="n">
        <v>242</v>
      </c>
      <c r="N53" s="488" t="n">
        <v>12558</v>
      </c>
      <c r="O53" s="488" t="n">
        <v>1140</v>
      </c>
      <c r="P53" s="488" t="n">
        <v>32</v>
      </c>
      <c r="Q53" s="488" t="n">
        <v>8821</v>
      </c>
      <c r="R53" s="488" t="n">
        <v>1139</v>
      </c>
      <c r="S53" s="488" t="n">
        <v>32</v>
      </c>
      <c r="T53" s="485"/>
      <c r="U53" s="485"/>
      <c r="V53" s="485"/>
      <c r="W53" s="485"/>
      <c r="X53" s="489"/>
      <c r="Y53" s="490"/>
      <c r="Z53" s="490"/>
      <c r="AA53" s="490"/>
      <c r="AB53" s="490"/>
      <c r="AC53" s="490"/>
      <c r="AD53" s="490"/>
      <c r="AE53" s="490"/>
      <c r="AF53" s="490"/>
      <c r="AG53" s="490"/>
      <c r="AH53" s="490"/>
      <c r="AI53" s="490"/>
      <c r="AJ53" s="490"/>
      <c r="AK53" s="490"/>
      <c r="AL53" s="490"/>
      <c r="AM53" s="490"/>
      <c r="AN53" s="490"/>
      <c r="AO53" s="490"/>
      <c r="AP53" s="490"/>
      <c r="AQ53" s="490"/>
      <c r="AR53" s="490"/>
      <c r="AS53" s="490"/>
      <c r="AT53" s="490"/>
      <c r="AU53" s="490"/>
      <c r="AV53" s="490"/>
      <c r="AW53" s="490"/>
      <c r="AX53" s="490"/>
      <c r="AY53" s="490"/>
      <c r="AZ53" s="490"/>
      <c r="BA53" s="490"/>
      <c r="BB53" s="490"/>
      <c r="BC53" s="490"/>
      <c r="BD53" s="490"/>
      <c r="BE53" s="490"/>
      <c r="BF53" s="490"/>
      <c r="BG53" s="490"/>
      <c r="BH53" s="490"/>
      <c r="BI53" s="490"/>
      <c r="BJ53" s="490"/>
      <c r="BK53" s="490"/>
      <c r="BL53" s="490"/>
      <c r="BM53" s="490"/>
      <c r="BN53" s="490"/>
      <c r="BO53" s="490"/>
      <c r="BP53" s="490"/>
      <c r="BQ53" s="490"/>
      <c r="BR53" s="490"/>
      <c r="BS53" s="490"/>
      <c r="BT53" s="490"/>
      <c r="BU53" s="490"/>
      <c r="BV53" s="490"/>
      <c r="BW53" s="490"/>
      <c r="BX53" s="490"/>
      <c r="BY53" s="490"/>
      <c r="BZ53" s="490"/>
      <c r="CA53" s="490"/>
      <c r="CB53" s="490"/>
      <c r="CC53" s="490"/>
      <c r="CD53" s="490"/>
      <c r="CE53" s="490"/>
      <c r="CF53" s="490"/>
      <c r="CG53" s="490"/>
      <c r="CH53" s="490"/>
      <c r="CI53" s="490"/>
      <c r="CJ53" s="490"/>
      <c r="CK53" s="490"/>
      <c r="CL53" s="490"/>
      <c r="CM53" s="490"/>
      <c r="CN53" s="490"/>
      <c r="CO53" s="490"/>
      <c r="CP53" s="490"/>
      <c r="CQ53" s="490"/>
      <c r="CR53" s="490"/>
      <c r="CS53" s="490"/>
      <c r="CT53" s="490"/>
      <c r="CU53" s="490"/>
      <c r="CV53" s="490"/>
      <c r="CW53" s="490"/>
      <c r="CX53" s="490"/>
      <c r="CY53" s="490"/>
      <c r="CZ53" s="490"/>
      <c r="DA53" s="490"/>
      <c r="DB53" s="490"/>
      <c r="DC53" s="490"/>
      <c r="DD53" s="490"/>
      <c r="DE53" s="490"/>
      <c r="DF53" s="490"/>
      <c r="DG53" s="490"/>
      <c r="DH53" s="490"/>
      <c r="DI53" s="490"/>
      <c r="DJ53" s="490"/>
      <c r="DK53" s="490"/>
      <c r="DL53" s="490"/>
      <c r="DM53" s="490"/>
      <c r="DN53" s="490"/>
      <c r="DO53" s="490"/>
      <c r="DP53" s="490"/>
      <c r="DQ53" s="490"/>
      <c r="DR53" s="490"/>
      <c r="DS53" s="490"/>
      <c r="DT53" s="490"/>
      <c r="DU53" s="490"/>
      <c r="DV53" s="490"/>
      <c r="DW53" s="490"/>
      <c r="DX53" s="490"/>
      <c r="DY53" s="490"/>
      <c r="DZ53" s="490"/>
      <c r="EA53" s="490"/>
      <c r="EB53" s="490"/>
      <c r="EC53" s="490"/>
      <c r="ED53" s="490"/>
      <c r="EE53" s="490"/>
      <c r="EF53" s="490"/>
      <c r="EG53" s="490"/>
      <c r="EH53" s="490"/>
      <c r="EI53" s="490"/>
      <c r="EJ53" s="490"/>
      <c r="EK53" s="490"/>
      <c r="EL53" s="490"/>
      <c r="EM53" s="490"/>
      <c r="EN53" s="490"/>
      <c r="EO53" s="490"/>
      <c r="EP53" s="490"/>
      <c r="EQ53" s="490"/>
      <c r="ER53" s="490"/>
      <c r="ES53" s="490"/>
      <c r="ET53" s="490"/>
      <c r="EU53" s="490"/>
      <c r="EV53" s="490"/>
      <c r="EW53" s="490"/>
      <c r="EX53" s="490"/>
      <c r="EY53" s="490"/>
      <c r="EZ53" s="490"/>
      <c r="FA53" s="490"/>
      <c r="FB53" s="490"/>
      <c r="FC53" s="490"/>
      <c r="FD53" s="490"/>
      <c r="FE53" s="490"/>
      <c r="FF53" s="490"/>
      <c r="FG53" s="490"/>
      <c r="FH53" s="490"/>
      <c r="FI53" s="490"/>
      <c r="FJ53" s="490"/>
      <c r="FK53" s="490"/>
      <c r="FL53" s="490"/>
      <c r="FM53" s="490"/>
      <c r="FN53" s="490"/>
      <c r="FO53" s="490"/>
      <c r="FP53" s="490"/>
      <c r="FQ53" s="490"/>
      <c r="FR53" s="490"/>
      <c r="FS53" s="490"/>
      <c r="FT53" s="490"/>
      <c r="FU53" s="490"/>
      <c r="FV53" s="490"/>
      <c r="FW53" s="490"/>
      <c r="FX53" s="490"/>
      <c r="FY53" s="490"/>
      <c r="FZ53" s="490"/>
      <c r="GA53" s="490"/>
      <c r="GB53" s="490"/>
      <c r="GC53" s="490"/>
      <c r="GD53" s="490"/>
      <c r="GE53" s="490"/>
      <c r="GF53" s="490"/>
      <c r="GG53" s="490"/>
      <c r="GH53" s="490"/>
      <c r="GI53" s="490"/>
      <c r="GJ53" s="490"/>
      <c r="GK53" s="490"/>
      <c r="GL53" s="490"/>
      <c r="GM53" s="490"/>
      <c r="GN53" s="490"/>
      <c r="GO53" s="490"/>
      <c r="GP53" s="490"/>
      <c r="GQ53" s="490"/>
      <c r="GR53" s="490"/>
      <c r="GS53" s="490"/>
      <c r="GT53" s="490"/>
      <c r="GU53" s="490"/>
      <c r="GV53" s="490"/>
      <c r="GW53" s="490"/>
      <c r="GX53" s="490"/>
      <c r="GY53" s="490"/>
      <c r="GZ53" s="490"/>
      <c r="HA53" s="490"/>
      <c r="HB53" s="490"/>
      <c r="HC53" s="490"/>
      <c r="HD53" s="490"/>
      <c r="HE53" s="490"/>
      <c r="HF53" s="490"/>
      <c r="HG53" s="490"/>
      <c r="HH53" s="490"/>
      <c r="HI53" s="490"/>
      <c r="HJ53" s="490"/>
      <c r="HK53" s="490"/>
      <c r="HL53" s="490"/>
      <c r="HM53" s="490"/>
      <c r="HN53" s="490"/>
      <c r="HO53" s="490"/>
      <c r="HP53" s="490"/>
      <c r="HQ53" s="490"/>
      <c r="HR53" s="490"/>
      <c r="HS53" s="490"/>
      <c r="HT53" s="490"/>
      <c r="HU53" s="490"/>
      <c r="HV53" s="490"/>
      <c r="HW53" s="490"/>
      <c r="HX53" s="490"/>
      <c r="HY53" s="490"/>
      <c r="HZ53" s="490"/>
      <c r="IA53" s="490"/>
      <c r="IB53" s="490"/>
      <c r="IC53" s="490"/>
      <c r="ID53" s="490"/>
      <c r="IE53" s="490"/>
      <c r="IF53" s="490"/>
      <c r="IG53" s="490"/>
      <c r="IH53" s="490"/>
      <c r="II53" s="490"/>
      <c r="IJ53" s="490"/>
      <c r="IK53" s="490"/>
      <c r="IL53" s="490"/>
      <c r="IM53" s="490"/>
      <c r="IN53" s="490"/>
      <c r="IO53" s="490"/>
      <c r="IP53" s="490"/>
      <c r="IQ53" s="490"/>
      <c r="IR53" s="490"/>
      <c r="IS53" s="490"/>
      <c r="IT53" s="490"/>
      <c r="IU53" s="490"/>
      <c r="IV53" s="490"/>
    </row>
    <row r="54" customFormat="false" ht="12" hidden="false" customHeight="true" outlineLevel="0" collapsed="false">
      <c r="A54" s="485"/>
      <c r="B54" s="485" t="s">
        <v>465</v>
      </c>
      <c r="C54" s="487" t="n">
        <v>12587</v>
      </c>
      <c r="D54" s="488" t="n">
        <v>5087</v>
      </c>
      <c r="E54" s="488" t="n">
        <v>744</v>
      </c>
      <c r="F54" s="488" t="n">
        <v>5226</v>
      </c>
      <c r="G54" s="488" t="n">
        <v>848</v>
      </c>
      <c r="H54" s="488" t="n">
        <v>682</v>
      </c>
      <c r="I54" s="488" t="n">
        <v>7095</v>
      </c>
      <c r="J54" s="488" t="n">
        <v>744</v>
      </c>
      <c r="K54" s="488" t="n">
        <v>5225</v>
      </c>
      <c r="L54" s="488" t="n">
        <v>848</v>
      </c>
      <c r="M54" s="488" t="n">
        <v>278</v>
      </c>
      <c r="N54" s="488" t="n">
        <v>12658</v>
      </c>
      <c r="O54" s="488" t="n">
        <v>854</v>
      </c>
      <c r="P54" s="488" t="n">
        <v>27</v>
      </c>
      <c r="Q54" s="488" t="n">
        <v>7166</v>
      </c>
      <c r="R54" s="488" t="n">
        <v>854</v>
      </c>
      <c r="S54" s="488" t="n">
        <v>27</v>
      </c>
      <c r="T54" s="485"/>
      <c r="U54" s="485"/>
      <c r="V54" s="485"/>
      <c r="W54" s="485"/>
      <c r="X54" s="489"/>
      <c r="Y54" s="490"/>
      <c r="Z54" s="490"/>
      <c r="AA54" s="490"/>
      <c r="AB54" s="490"/>
      <c r="AC54" s="490"/>
      <c r="AD54" s="490"/>
      <c r="AE54" s="490"/>
      <c r="AF54" s="490"/>
      <c r="AG54" s="490"/>
      <c r="AH54" s="490"/>
      <c r="AI54" s="490"/>
      <c r="AJ54" s="490"/>
      <c r="AK54" s="490"/>
      <c r="AL54" s="490"/>
      <c r="AM54" s="490"/>
      <c r="AN54" s="490"/>
      <c r="AO54" s="490"/>
      <c r="AP54" s="490"/>
      <c r="AQ54" s="490"/>
      <c r="AR54" s="490"/>
      <c r="AS54" s="490"/>
      <c r="AT54" s="490"/>
      <c r="AU54" s="490"/>
      <c r="AV54" s="490"/>
      <c r="AW54" s="490"/>
      <c r="AX54" s="490"/>
      <c r="AY54" s="490"/>
      <c r="AZ54" s="490"/>
      <c r="BA54" s="490"/>
      <c r="BB54" s="490"/>
      <c r="BC54" s="490"/>
      <c r="BD54" s="490"/>
      <c r="BE54" s="490"/>
      <c r="BF54" s="490"/>
      <c r="BG54" s="490"/>
      <c r="BH54" s="490"/>
      <c r="BI54" s="490"/>
      <c r="BJ54" s="490"/>
      <c r="BK54" s="490"/>
      <c r="BL54" s="490"/>
      <c r="BM54" s="490"/>
      <c r="BN54" s="490"/>
      <c r="BO54" s="490"/>
      <c r="BP54" s="490"/>
      <c r="BQ54" s="490"/>
      <c r="BR54" s="490"/>
      <c r="BS54" s="490"/>
      <c r="BT54" s="490"/>
      <c r="BU54" s="490"/>
      <c r="BV54" s="490"/>
      <c r="BW54" s="490"/>
      <c r="BX54" s="490"/>
      <c r="BY54" s="490"/>
      <c r="BZ54" s="490"/>
      <c r="CA54" s="490"/>
      <c r="CB54" s="490"/>
      <c r="CC54" s="490"/>
      <c r="CD54" s="490"/>
      <c r="CE54" s="490"/>
      <c r="CF54" s="490"/>
      <c r="CG54" s="490"/>
      <c r="CH54" s="490"/>
      <c r="CI54" s="490"/>
      <c r="CJ54" s="490"/>
      <c r="CK54" s="490"/>
      <c r="CL54" s="490"/>
      <c r="CM54" s="490"/>
      <c r="CN54" s="490"/>
      <c r="CO54" s="490"/>
      <c r="CP54" s="490"/>
      <c r="CQ54" s="490"/>
      <c r="CR54" s="490"/>
      <c r="CS54" s="490"/>
      <c r="CT54" s="490"/>
      <c r="CU54" s="490"/>
      <c r="CV54" s="490"/>
      <c r="CW54" s="490"/>
      <c r="CX54" s="490"/>
      <c r="CY54" s="490"/>
      <c r="CZ54" s="490"/>
      <c r="DA54" s="490"/>
      <c r="DB54" s="490"/>
      <c r="DC54" s="490"/>
      <c r="DD54" s="490"/>
      <c r="DE54" s="490"/>
      <c r="DF54" s="490"/>
      <c r="DG54" s="490"/>
      <c r="DH54" s="490"/>
      <c r="DI54" s="490"/>
      <c r="DJ54" s="490"/>
      <c r="DK54" s="490"/>
      <c r="DL54" s="490"/>
      <c r="DM54" s="490"/>
      <c r="DN54" s="490"/>
      <c r="DO54" s="490"/>
      <c r="DP54" s="490"/>
      <c r="DQ54" s="490"/>
      <c r="DR54" s="490"/>
      <c r="DS54" s="490"/>
      <c r="DT54" s="490"/>
      <c r="DU54" s="490"/>
      <c r="DV54" s="490"/>
      <c r="DW54" s="490"/>
      <c r="DX54" s="490"/>
      <c r="DY54" s="490"/>
      <c r="DZ54" s="490"/>
      <c r="EA54" s="490"/>
      <c r="EB54" s="490"/>
      <c r="EC54" s="490"/>
      <c r="ED54" s="490"/>
      <c r="EE54" s="490"/>
      <c r="EF54" s="490"/>
      <c r="EG54" s="490"/>
      <c r="EH54" s="490"/>
      <c r="EI54" s="490"/>
      <c r="EJ54" s="490"/>
      <c r="EK54" s="490"/>
      <c r="EL54" s="490"/>
      <c r="EM54" s="490"/>
      <c r="EN54" s="490"/>
      <c r="EO54" s="490"/>
      <c r="EP54" s="490"/>
      <c r="EQ54" s="490"/>
      <c r="ER54" s="490"/>
      <c r="ES54" s="490"/>
      <c r="ET54" s="490"/>
      <c r="EU54" s="490"/>
      <c r="EV54" s="490"/>
      <c r="EW54" s="490"/>
      <c r="EX54" s="490"/>
      <c r="EY54" s="490"/>
      <c r="EZ54" s="490"/>
      <c r="FA54" s="490"/>
      <c r="FB54" s="490"/>
      <c r="FC54" s="490"/>
      <c r="FD54" s="490"/>
      <c r="FE54" s="490"/>
      <c r="FF54" s="490"/>
      <c r="FG54" s="490"/>
      <c r="FH54" s="490"/>
      <c r="FI54" s="490"/>
      <c r="FJ54" s="490"/>
      <c r="FK54" s="490"/>
      <c r="FL54" s="490"/>
      <c r="FM54" s="490"/>
      <c r="FN54" s="490"/>
      <c r="FO54" s="490"/>
      <c r="FP54" s="490"/>
      <c r="FQ54" s="490"/>
      <c r="FR54" s="490"/>
      <c r="FS54" s="490"/>
      <c r="FT54" s="490"/>
      <c r="FU54" s="490"/>
      <c r="FV54" s="490"/>
      <c r="FW54" s="490"/>
      <c r="FX54" s="490"/>
      <c r="FY54" s="490"/>
      <c r="FZ54" s="490"/>
      <c r="GA54" s="490"/>
      <c r="GB54" s="490"/>
      <c r="GC54" s="490"/>
      <c r="GD54" s="490"/>
      <c r="GE54" s="490"/>
      <c r="GF54" s="490"/>
      <c r="GG54" s="490"/>
      <c r="GH54" s="490"/>
      <c r="GI54" s="490"/>
      <c r="GJ54" s="490"/>
      <c r="GK54" s="490"/>
      <c r="GL54" s="490"/>
      <c r="GM54" s="490"/>
      <c r="GN54" s="490"/>
      <c r="GO54" s="490"/>
      <c r="GP54" s="490"/>
      <c r="GQ54" s="490"/>
      <c r="GR54" s="490"/>
      <c r="GS54" s="490"/>
      <c r="GT54" s="490"/>
      <c r="GU54" s="490"/>
      <c r="GV54" s="490"/>
      <c r="GW54" s="490"/>
      <c r="GX54" s="490"/>
      <c r="GY54" s="490"/>
      <c r="GZ54" s="490"/>
      <c r="HA54" s="490"/>
      <c r="HB54" s="490"/>
      <c r="HC54" s="490"/>
      <c r="HD54" s="490"/>
      <c r="HE54" s="490"/>
      <c r="HF54" s="490"/>
      <c r="HG54" s="490"/>
      <c r="HH54" s="490"/>
      <c r="HI54" s="490"/>
      <c r="HJ54" s="490"/>
      <c r="HK54" s="490"/>
      <c r="HL54" s="490"/>
      <c r="HM54" s="490"/>
      <c r="HN54" s="490"/>
      <c r="HO54" s="490"/>
      <c r="HP54" s="490"/>
      <c r="HQ54" s="490"/>
      <c r="HR54" s="490"/>
      <c r="HS54" s="490"/>
      <c r="HT54" s="490"/>
      <c r="HU54" s="490"/>
      <c r="HV54" s="490"/>
      <c r="HW54" s="490"/>
      <c r="HX54" s="490"/>
      <c r="HY54" s="490"/>
      <c r="HZ54" s="490"/>
      <c r="IA54" s="490"/>
      <c r="IB54" s="490"/>
      <c r="IC54" s="490"/>
      <c r="ID54" s="490"/>
      <c r="IE54" s="490"/>
      <c r="IF54" s="490"/>
      <c r="IG54" s="490"/>
      <c r="IH54" s="490"/>
      <c r="II54" s="490"/>
      <c r="IJ54" s="490"/>
      <c r="IK54" s="490"/>
      <c r="IL54" s="490"/>
      <c r="IM54" s="490"/>
      <c r="IN54" s="490"/>
      <c r="IO54" s="490"/>
      <c r="IP54" s="490"/>
      <c r="IQ54" s="490"/>
      <c r="IR54" s="490"/>
      <c r="IS54" s="490"/>
      <c r="IT54" s="490"/>
      <c r="IU54" s="490"/>
      <c r="IV54" s="490"/>
    </row>
    <row r="55" customFormat="false" ht="12" hidden="false" customHeight="true" outlineLevel="0" collapsed="false">
      <c r="A55" s="485"/>
      <c r="B55" s="485" t="s">
        <v>466</v>
      </c>
      <c r="C55" s="487" t="n">
        <v>14070</v>
      </c>
      <c r="D55" s="488" t="n">
        <v>8352</v>
      </c>
      <c r="E55" s="488" t="n">
        <v>795</v>
      </c>
      <c r="F55" s="488" t="n">
        <v>3434</v>
      </c>
      <c r="G55" s="488" t="n">
        <v>421</v>
      </c>
      <c r="H55" s="488" t="n">
        <v>1068</v>
      </c>
      <c r="I55" s="488" t="n">
        <v>5003</v>
      </c>
      <c r="J55" s="488" t="n">
        <v>795</v>
      </c>
      <c r="K55" s="488" t="n">
        <v>3434</v>
      </c>
      <c r="L55" s="488" t="n">
        <v>421</v>
      </c>
      <c r="M55" s="488" t="n">
        <v>353</v>
      </c>
      <c r="N55" s="488" t="n">
        <v>14112</v>
      </c>
      <c r="O55" s="488" t="n">
        <v>424</v>
      </c>
      <c r="P55" s="488" t="n">
        <v>13</v>
      </c>
      <c r="Q55" s="488" t="n">
        <v>5045</v>
      </c>
      <c r="R55" s="488" t="n">
        <v>424</v>
      </c>
      <c r="S55" s="488" t="n">
        <v>13</v>
      </c>
      <c r="T55" s="485"/>
      <c r="U55" s="485"/>
      <c r="V55" s="485"/>
      <c r="W55" s="485"/>
      <c r="X55" s="489"/>
      <c r="Y55" s="490"/>
      <c r="Z55" s="490"/>
      <c r="AA55" s="490"/>
      <c r="AB55" s="490"/>
      <c r="AC55" s="490"/>
      <c r="AD55" s="490"/>
      <c r="AE55" s="490"/>
      <c r="AF55" s="490"/>
      <c r="AG55" s="490"/>
      <c r="AH55" s="490"/>
      <c r="AI55" s="490"/>
      <c r="AJ55" s="490"/>
      <c r="AK55" s="490"/>
      <c r="AL55" s="490"/>
      <c r="AM55" s="490"/>
      <c r="AN55" s="490"/>
      <c r="AO55" s="490"/>
      <c r="AP55" s="490"/>
      <c r="AQ55" s="490"/>
      <c r="AR55" s="490"/>
      <c r="AS55" s="490"/>
      <c r="AT55" s="490"/>
      <c r="AU55" s="490"/>
      <c r="AV55" s="490"/>
      <c r="AW55" s="490"/>
      <c r="AX55" s="490"/>
      <c r="AY55" s="490"/>
      <c r="AZ55" s="490"/>
      <c r="BA55" s="490"/>
      <c r="BB55" s="490"/>
      <c r="BC55" s="490"/>
      <c r="BD55" s="490"/>
      <c r="BE55" s="490"/>
      <c r="BF55" s="490"/>
      <c r="BG55" s="490"/>
      <c r="BH55" s="490"/>
      <c r="BI55" s="490"/>
      <c r="BJ55" s="490"/>
      <c r="BK55" s="490"/>
      <c r="BL55" s="490"/>
      <c r="BM55" s="490"/>
      <c r="BN55" s="490"/>
      <c r="BO55" s="490"/>
      <c r="BP55" s="490"/>
      <c r="BQ55" s="490"/>
      <c r="BR55" s="490"/>
      <c r="BS55" s="490"/>
      <c r="BT55" s="490"/>
      <c r="BU55" s="490"/>
      <c r="BV55" s="490"/>
      <c r="BW55" s="490"/>
      <c r="BX55" s="490"/>
      <c r="BY55" s="490"/>
      <c r="BZ55" s="490"/>
      <c r="CA55" s="490"/>
      <c r="CB55" s="490"/>
      <c r="CC55" s="490"/>
      <c r="CD55" s="490"/>
      <c r="CE55" s="490"/>
      <c r="CF55" s="490"/>
      <c r="CG55" s="490"/>
      <c r="CH55" s="490"/>
      <c r="CI55" s="490"/>
      <c r="CJ55" s="490"/>
      <c r="CK55" s="490"/>
      <c r="CL55" s="490"/>
      <c r="CM55" s="490"/>
      <c r="CN55" s="490"/>
      <c r="CO55" s="490"/>
      <c r="CP55" s="490"/>
      <c r="CQ55" s="490"/>
      <c r="CR55" s="490"/>
      <c r="CS55" s="490"/>
      <c r="CT55" s="490"/>
      <c r="CU55" s="490"/>
      <c r="CV55" s="490"/>
      <c r="CW55" s="490"/>
      <c r="CX55" s="490"/>
      <c r="CY55" s="490"/>
      <c r="CZ55" s="490"/>
      <c r="DA55" s="490"/>
      <c r="DB55" s="490"/>
      <c r="DC55" s="490"/>
      <c r="DD55" s="490"/>
      <c r="DE55" s="490"/>
      <c r="DF55" s="490"/>
      <c r="DG55" s="490"/>
      <c r="DH55" s="490"/>
      <c r="DI55" s="490"/>
      <c r="DJ55" s="490"/>
      <c r="DK55" s="490"/>
      <c r="DL55" s="490"/>
      <c r="DM55" s="490"/>
      <c r="DN55" s="490"/>
      <c r="DO55" s="490"/>
      <c r="DP55" s="490"/>
      <c r="DQ55" s="490"/>
      <c r="DR55" s="490"/>
      <c r="DS55" s="490"/>
      <c r="DT55" s="490"/>
      <c r="DU55" s="490"/>
      <c r="DV55" s="490"/>
      <c r="DW55" s="490"/>
      <c r="DX55" s="490"/>
      <c r="DY55" s="490"/>
      <c r="DZ55" s="490"/>
      <c r="EA55" s="490"/>
      <c r="EB55" s="490"/>
      <c r="EC55" s="490"/>
      <c r="ED55" s="490"/>
      <c r="EE55" s="490"/>
      <c r="EF55" s="490"/>
      <c r="EG55" s="490"/>
      <c r="EH55" s="490"/>
      <c r="EI55" s="490"/>
      <c r="EJ55" s="490"/>
      <c r="EK55" s="490"/>
      <c r="EL55" s="490"/>
      <c r="EM55" s="490"/>
      <c r="EN55" s="490"/>
      <c r="EO55" s="490"/>
      <c r="EP55" s="490"/>
      <c r="EQ55" s="490"/>
      <c r="ER55" s="490"/>
      <c r="ES55" s="490"/>
      <c r="ET55" s="490"/>
      <c r="EU55" s="490"/>
      <c r="EV55" s="490"/>
      <c r="EW55" s="490"/>
      <c r="EX55" s="490"/>
      <c r="EY55" s="490"/>
      <c r="EZ55" s="490"/>
      <c r="FA55" s="490"/>
      <c r="FB55" s="490"/>
      <c r="FC55" s="490"/>
      <c r="FD55" s="490"/>
      <c r="FE55" s="490"/>
      <c r="FF55" s="490"/>
      <c r="FG55" s="490"/>
      <c r="FH55" s="490"/>
      <c r="FI55" s="490"/>
      <c r="FJ55" s="490"/>
      <c r="FK55" s="490"/>
      <c r="FL55" s="490"/>
      <c r="FM55" s="490"/>
      <c r="FN55" s="490"/>
      <c r="FO55" s="490"/>
      <c r="FP55" s="490"/>
      <c r="FQ55" s="490"/>
      <c r="FR55" s="490"/>
      <c r="FS55" s="490"/>
      <c r="FT55" s="490"/>
      <c r="FU55" s="490"/>
      <c r="FV55" s="490"/>
      <c r="FW55" s="490"/>
      <c r="FX55" s="490"/>
      <c r="FY55" s="490"/>
      <c r="FZ55" s="490"/>
      <c r="GA55" s="490"/>
      <c r="GB55" s="490"/>
      <c r="GC55" s="490"/>
      <c r="GD55" s="490"/>
      <c r="GE55" s="490"/>
      <c r="GF55" s="490"/>
      <c r="GG55" s="490"/>
      <c r="GH55" s="490"/>
      <c r="GI55" s="490"/>
      <c r="GJ55" s="490"/>
      <c r="GK55" s="490"/>
      <c r="GL55" s="490"/>
      <c r="GM55" s="490"/>
      <c r="GN55" s="490"/>
      <c r="GO55" s="490"/>
      <c r="GP55" s="490"/>
      <c r="GQ55" s="490"/>
      <c r="GR55" s="490"/>
      <c r="GS55" s="490"/>
      <c r="GT55" s="490"/>
      <c r="GU55" s="490"/>
      <c r="GV55" s="490"/>
      <c r="GW55" s="490"/>
      <c r="GX55" s="490"/>
      <c r="GY55" s="490"/>
      <c r="GZ55" s="490"/>
      <c r="HA55" s="490"/>
      <c r="HB55" s="490"/>
      <c r="HC55" s="490"/>
      <c r="HD55" s="490"/>
      <c r="HE55" s="490"/>
      <c r="HF55" s="490"/>
      <c r="HG55" s="490"/>
      <c r="HH55" s="490"/>
      <c r="HI55" s="490"/>
      <c r="HJ55" s="490"/>
      <c r="HK55" s="490"/>
      <c r="HL55" s="490"/>
      <c r="HM55" s="490"/>
      <c r="HN55" s="490"/>
      <c r="HO55" s="490"/>
      <c r="HP55" s="490"/>
      <c r="HQ55" s="490"/>
      <c r="HR55" s="490"/>
      <c r="HS55" s="490"/>
      <c r="HT55" s="490"/>
      <c r="HU55" s="490"/>
      <c r="HV55" s="490"/>
      <c r="HW55" s="490"/>
      <c r="HX55" s="490"/>
      <c r="HY55" s="490"/>
      <c r="HZ55" s="490"/>
      <c r="IA55" s="490"/>
      <c r="IB55" s="490"/>
      <c r="IC55" s="490"/>
      <c r="ID55" s="490"/>
      <c r="IE55" s="490"/>
      <c r="IF55" s="490"/>
      <c r="IG55" s="490"/>
      <c r="IH55" s="490"/>
      <c r="II55" s="490"/>
      <c r="IJ55" s="490"/>
      <c r="IK55" s="490"/>
      <c r="IL55" s="490"/>
      <c r="IM55" s="490"/>
      <c r="IN55" s="490"/>
      <c r="IO55" s="490"/>
      <c r="IP55" s="490"/>
      <c r="IQ55" s="490"/>
      <c r="IR55" s="490"/>
      <c r="IS55" s="490"/>
      <c r="IT55" s="490"/>
      <c r="IU55" s="490"/>
      <c r="IV55" s="490"/>
    </row>
    <row r="56" customFormat="false" ht="12" hidden="false" customHeight="true" outlineLevel="0" collapsed="false">
      <c r="A56" s="485"/>
      <c r="B56" s="485" t="s">
        <v>467</v>
      </c>
      <c r="C56" s="487" t="n">
        <v>17817</v>
      </c>
      <c r="D56" s="488" t="n">
        <v>12284</v>
      </c>
      <c r="E56" s="488" t="n">
        <v>1002</v>
      </c>
      <c r="F56" s="488" t="n">
        <v>2382</v>
      </c>
      <c r="G56" s="488" t="n">
        <v>250</v>
      </c>
      <c r="H56" s="488" t="n">
        <v>1899</v>
      </c>
      <c r="I56" s="488" t="n">
        <v>4024</v>
      </c>
      <c r="J56" s="488" t="n">
        <v>1002</v>
      </c>
      <c r="K56" s="488" t="n">
        <v>2382</v>
      </c>
      <c r="L56" s="488" t="n">
        <v>249</v>
      </c>
      <c r="M56" s="488" t="n">
        <v>391</v>
      </c>
      <c r="N56" s="488" t="n">
        <v>17786</v>
      </c>
      <c r="O56" s="488" t="n">
        <v>201</v>
      </c>
      <c r="P56" s="488" t="n">
        <v>4</v>
      </c>
      <c r="Q56" s="488" t="n">
        <v>3994</v>
      </c>
      <c r="R56" s="488" t="n">
        <v>201</v>
      </c>
      <c r="S56" s="488" t="n">
        <v>4</v>
      </c>
      <c r="T56" s="485"/>
      <c r="U56" s="485"/>
      <c r="V56" s="485"/>
      <c r="W56" s="485"/>
      <c r="X56" s="489"/>
      <c r="Y56" s="490"/>
      <c r="Z56" s="490"/>
      <c r="AA56" s="490"/>
      <c r="AB56" s="490"/>
      <c r="AC56" s="490"/>
      <c r="AD56" s="490"/>
      <c r="AE56" s="490"/>
      <c r="AF56" s="490"/>
      <c r="AG56" s="490"/>
      <c r="AH56" s="490"/>
      <c r="AI56" s="490"/>
      <c r="AJ56" s="490"/>
      <c r="AK56" s="490"/>
      <c r="AL56" s="490"/>
      <c r="AM56" s="490"/>
      <c r="AN56" s="490"/>
      <c r="AO56" s="490"/>
      <c r="AP56" s="490"/>
      <c r="AQ56" s="490"/>
      <c r="AR56" s="490"/>
      <c r="AS56" s="490"/>
      <c r="AT56" s="490"/>
      <c r="AU56" s="490"/>
      <c r="AV56" s="490"/>
      <c r="AW56" s="490"/>
      <c r="AX56" s="490"/>
      <c r="AY56" s="490"/>
      <c r="AZ56" s="490"/>
      <c r="BA56" s="490"/>
      <c r="BB56" s="490"/>
      <c r="BC56" s="490"/>
      <c r="BD56" s="490"/>
      <c r="BE56" s="490"/>
      <c r="BF56" s="490"/>
      <c r="BG56" s="490"/>
      <c r="BH56" s="490"/>
      <c r="BI56" s="490"/>
      <c r="BJ56" s="490"/>
      <c r="BK56" s="490"/>
      <c r="BL56" s="490"/>
      <c r="BM56" s="490"/>
      <c r="BN56" s="490"/>
      <c r="BO56" s="490"/>
      <c r="BP56" s="490"/>
      <c r="BQ56" s="490"/>
      <c r="BR56" s="490"/>
      <c r="BS56" s="490"/>
      <c r="BT56" s="490"/>
      <c r="BU56" s="490"/>
      <c r="BV56" s="490"/>
      <c r="BW56" s="490"/>
      <c r="BX56" s="490"/>
      <c r="BY56" s="490"/>
      <c r="BZ56" s="490"/>
      <c r="CA56" s="490"/>
      <c r="CB56" s="490"/>
      <c r="CC56" s="490"/>
      <c r="CD56" s="490"/>
      <c r="CE56" s="490"/>
      <c r="CF56" s="490"/>
      <c r="CG56" s="490"/>
      <c r="CH56" s="490"/>
      <c r="CI56" s="490"/>
      <c r="CJ56" s="490"/>
      <c r="CK56" s="490"/>
      <c r="CL56" s="490"/>
      <c r="CM56" s="490"/>
      <c r="CN56" s="490"/>
      <c r="CO56" s="490"/>
      <c r="CP56" s="490"/>
      <c r="CQ56" s="490"/>
      <c r="CR56" s="490"/>
      <c r="CS56" s="490"/>
      <c r="CT56" s="490"/>
      <c r="CU56" s="490"/>
      <c r="CV56" s="490"/>
      <c r="CW56" s="490"/>
      <c r="CX56" s="490"/>
      <c r="CY56" s="490"/>
      <c r="CZ56" s="490"/>
      <c r="DA56" s="490"/>
      <c r="DB56" s="490"/>
      <c r="DC56" s="490"/>
      <c r="DD56" s="490"/>
      <c r="DE56" s="490"/>
      <c r="DF56" s="490"/>
      <c r="DG56" s="490"/>
      <c r="DH56" s="490"/>
      <c r="DI56" s="490"/>
      <c r="DJ56" s="490"/>
      <c r="DK56" s="490"/>
      <c r="DL56" s="490"/>
      <c r="DM56" s="490"/>
      <c r="DN56" s="490"/>
      <c r="DO56" s="490"/>
      <c r="DP56" s="490"/>
      <c r="DQ56" s="490"/>
      <c r="DR56" s="490"/>
      <c r="DS56" s="490"/>
      <c r="DT56" s="490"/>
      <c r="DU56" s="490"/>
      <c r="DV56" s="490"/>
      <c r="DW56" s="490"/>
      <c r="DX56" s="490"/>
      <c r="DY56" s="490"/>
      <c r="DZ56" s="490"/>
      <c r="EA56" s="490"/>
      <c r="EB56" s="490"/>
      <c r="EC56" s="490"/>
      <c r="ED56" s="490"/>
      <c r="EE56" s="490"/>
      <c r="EF56" s="490"/>
      <c r="EG56" s="490"/>
      <c r="EH56" s="490"/>
      <c r="EI56" s="490"/>
      <c r="EJ56" s="490"/>
      <c r="EK56" s="490"/>
      <c r="EL56" s="490"/>
      <c r="EM56" s="490"/>
      <c r="EN56" s="490"/>
      <c r="EO56" s="490"/>
      <c r="EP56" s="490"/>
      <c r="EQ56" s="490"/>
      <c r="ER56" s="490"/>
      <c r="ES56" s="490"/>
      <c r="ET56" s="490"/>
      <c r="EU56" s="490"/>
      <c r="EV56" s="490"/>
      <c r="EW56" s="490"/>
      <c r="EX56" s="490"/>
      <c r="EY56" s="490"/>
      <c r="EZ56" s="490"/>
      <c r="FA56" s="490"/>
      <c r="FB56" s="490"/>
      <c r="FC56" s="490"/>
      <c r="FD56" s="490"/>
      <c r="FE56" s="490"/>
      <c r="FF56" s="490"/>
      <c r="FG56" s="490"/>
      <c r="FH56" s="490"/>
      <c r="FI56" s="490"/>
      <c r="FJ56" s="490"/>
      <c r="FK56" s="490"/>
      <c r="FL56" s="490"/>
      <c r="FM56" s="490"/>
      <c r="FN56" s="490"/>
      <c r="FO56" s="490"/>
      <c r="FP56" s="490"/>
      <c r="FQ56" s="490"/>
      <c r="FR56" s="490"/>
      <c r="FS56" s="490"/>
      <c r="FT56" s="490"/>
      <c r="FU56" s="490"/>
      <c r="FV56" s="490"/>
      <c r="FW56" s="490"/>
      <c r="FX56" s="490"/>
      <c r="FY56" s="490"/>
      <c r="FZ56" s="490"/>
      <c r="GA56" s="490"/>
      <c r="GB56" s="490"/>
      <c r="GC56" s="490"/>
      <c r="GD56" s="490"/>
      <c r="GE56" s="490"/>
      <c r="GF56" s="490"/>
      <c r="GG56" s="490"/>
      <c r="GH56" s="490"/>
      <c r="GI56" s="490"/>
      <c r="GJ56" s="490"/>
      <c r="GK56" s="490"/>
      <c r="GL56" s="490"/>
      <c r="GM56" s="490"/>
      <c r="GN56" s="490"/>
      <c r="GO56" s="490"/>
      <c r="GP56" s="490"/>
      <c r="GQ56" s="490"/>
      <c r="GR56" s="490"/>
      <c r="GS56" s="490"/>
      <c r="GT56" s="490"/>
      <c r="GU56" s="490"/>
      <c r="GV56" s="490"/>
      <c r="GW56" s="490"/>
      <c r="GX56" s="490"/>
      <c r="GY56" s="490"/>
      <c r="GZ56" s="490"/>
      <c r="HA56" s="490"/>
      <c r="HB56" s="490"/>
      <c r="HC56" s="490"/>
      <c r="HD56" s="490"/>
      <c r="HE56" s="490"/>
      <c r="HF56" s="490"/>
      <c r="HG56" s="490"/>
      <c r="HH56" s="490"/>
      <c r="HI56" s="490"/>
      <c r="HJ56" s="490"/>
      <c r="HK56" s="490"/>
      <c r="HL56" s="490"/>
      <c r="HM56" s="490"/>
      <c r="HN56" s="490"/>
      <c r="HO56" s="490"/>
      <c r="HP56" s="490"/>
      <c r="HQ56" s="490"/>
      <c r="HR56" s="490"/>
      <c r="HS56" s="490"/>
      <c r="HT56" s="490"/>
      <c r="HU56" s="490"/>
      <c r="HV56" s="490"/>
      <c r="HW56" s="490"/>
      <c r="HX56" s="490"/>
      <c r="HY56" s="490"/>
      <c r="HZ56" s="490"/>
      <c r="IA56" s="490"/>
      <c r="IB56" s="490"/>
      <c r="IC56" s="490"/>
      <c r="ID56" s="490"/>
      <c r="IE56" s="490"/>
      <c r="IF56" s="490"/>
      <c r="IG56" s="490"/>
      <c r="IH56" s="490"/>
      <c r="II56" s="490"/>
      <c r="IJ56" s="490"/>
      <c r="IK56" s="490"/>
      <c r="IL56" s="490"/>
      <c r="IM56" s="490"/>
      <c r="IN56" s="490"/>
      <c r="IO56" s="490"/>
      <c r="IP56" s="490"/>
      <c r="IQ56" s="490"/>
      <c r="IR56" s="490"/>
      <c r="IS56" s="490"/>
      <c r="IT56" s="490"/>
      <c r="IU56" s="490"/>
      <c r="IV56" s="490"/>
    </row>
    <row r="57" customFormat="false" ht="12" hidden="false" customHeight="true" outlineLevel="0" collapsed="false">
      <c r="A57" s="485"/>
      <c r="B57" s="485" t="s">
        <v>468</v>
      </c>
      <c r="C57" s="487" t="n">
        <v>14485</v>
      </c>
      <c r="D57" s="488" t="n">
        <v>11016</v>
      </c>
      <c r="E57" s="488" t="n">
        <v>646</v>
      </c>
      <c r="F57" s="488" t="n">
        <v>763</v>
      </c>
      <c r="G57" s="488" t="n">
        <v>48</v>
      </c>
      <c r="H57" s="488" t="n">
        <v>2012</v>
      </c>
      <c r="I57" s="488" t="n">
        <v>1727</v>
      </c>
      <c r="J57" s="488" t="n">
        <v>646</v>
      </c>
      <c r="K57" s="488" t="n">
        <v>763</v>
      </c>
      <c r="L57" s="488" t="n">
        <v>48</v>
      </c>
      <c r="M57" s="488" t="n">
        <v>270</v>
      </c>
      <c r="N57" s="488" t="n">
        <v>14500</v>
      </c>
      <c r="O57" s="488" t="n">
        <v>52</v>
      </c>
      <c r="P57" s="488" t="n">
        <v>2</v>
      </c>
      <c r="Q57" s="488" t="n">
        <v>1742</v>
      </c>
      <c r="R57" s="488" t="n">
        <v>52</v>
      </c>
      <c r="S57" s="488" t="n">
        <v>2</v>
      </c>
      <c r="T57" s="485"/>
      <c r="U57" s="485"/>
      <c r="V57" s="485"/>
      <c r="W57" s="485"/>
      <c r="X57" s="489"/>
      <c r="Y57" s="490"/>
      <c r="Z57" s="490"/>
      <c r="AA57" s="490"/>
      <c r="AB57" s="490"/>
      <c r="AC57" s="490"/>
      <c r="AD57" s="490"/>
      <c r="AE57" s="490"/>
      <c r="AF57" s="490"/>
      <c r="AG57" s="490"/>
      <c r="AH57" s="490"/>
      <c r="AI57" s="490"/>
      <c r="AJ57" s="490"/>
      <c r="AK57" s="490"/>
      <c r="AL57" s="490"/>
      <c r="AM57" s="490"/>
      <c r="AN57" s="490"/>
      <c r="AO57" s="490"/>
      <c r="AP57" s="490"/>
      <c r="AQ57" s="490"/>
      <c r="AR57" s="490"/>
      <c r="AS57" s="490"/>
      <c r="AT57" s="490"/>
      <c r="AU57" s="490"/>
      <c r="AV57" s="490"/>
      <c r="AW57" s="490"/>
      <c r="AX57" s="490"/>
      <c r="AY57" s="490"/>
      <c r="AZ57" s="490"/>
      <c r="BA57" s="490"/>
      <c r="BB57" s="490"/>
      <c r="BC57" s="490"/>
      <c r="BD57" s="490"/>
      <c r="BE57" s="490"/>
      <c r="BF57" s="490"/>
      <c r="BG57" s="490"/>
      <c r="BH57" s="490"/>
      <c r="BI57" s="490"/>
      <c r="BJ57" s="490"/>
      <c r="BK57" s="490"/>
      <c r="BL57" s="490"/>
      <c r="BM57" s="490"/>
      <c r="BN57" s="490"/>
      <c r="BO57" s="490"/>
      <c r="BP57" s="490"/>
      <c r="BQ57" s="490"/>
      <c r="BR57" s="490"/>
      <c r="BS57" s="490"/>
      <c r="BT57" s="490"/>
      <c r="BU57" s="490"/>
      <c r="BV57" s="490"/>
      <c r="BW57" s="490"/>
      <c r="BX57" s="490"/>
      <c r="BY57" s="490"/>
      <c r="BZ57" s="490"/>
      <c r="CA57" s="490"/>
      <c r="CB57" s="490"/>
      <c r="CC57" s="490"/>
      <c r="CD57" s="490"/>
      <c r="CE57" s="490"/>
      <c r="CF57" s="490"/>
      <c r="CG57" s="490"/>
      <c r="CH57" s="490"/>
      <c r="CI57" s="490"/>
      <c r="CJ57" s="490"/>
      <c r="CK57" s="490"/>
      <c r="CL57" s="490"/>
      <c r="CM57" s="490"/>
      <c r="CN57" s="490"/>
      <c r="CO57" s="490"/>
      <c r="CP57" s="490"/>
      <c r="CQ57" s="490"/>
      <c r="CR57" s="490"/>
      <c r="CS57" s="490"/>
      <c r="CT57" s="490"/>
      <c r="CU57" s="490"/>
      <c r="CV57" s="490"/>
      <c r="CW57" s="490"/>
      <c r="CX57" s="490"/>
      <c r="CY57" s="490"/>
      <c r="CZ57" s="490"/>
      <c r="DA57" s="490"/>
      <c r="DB57" s="490"/>
      <c r="DC57" s="490"/>
      <c r="DD57" s="490"/>
      <c r="DE57" s="490"/>
      <c r="DF57" s="490"/>
      <c r="DG57" s="490"/>
      <c r="DH57" s="490"/>
      <c r="DI57" s="490"/>
      <c r="DJ57" s="490"/>
      <c r="DK57" s="490"/>
      <c r="DL57" s="490"/>
      <c r="DM57" s="490"/>
      <c r="DN57" s="490"/>
      <c r="DO57" s="490"/>
      <c r="DP57" s="490"/>
      <c r="DQ57" s="490"/>
      <c r="DR57" s="490"/>
      <c r="DS57" s="490"/>
      <c r="DT57" s="490"/>
      <c r="DU57" s="490"/>
      <c r="DV57" s="490"/>
      <c r="DW57" s="490"/>
      <c r="DX57" s="490"/>
      <c r="DY57" s="490"/>
      <c r="DZ57" s="490"/>
      <c r="EA57" s="490"/>
      <c r="EB57" s="490"/>
      <c r="EC57" s="490"/>
      <c r="ED57" s="490"/>
      <c r="EE57" s="490"/>
      <c r="EF57" s="490"/>
      <c r="EG57" s="490"/>
      <c r="EH57" s="490"/>
      <c r="EI57" s="490"/>
      <c r="EJ57" s="490"/>
      <c r="EK57" s="490"/>
      <c r="EL57" s="490"/>
      <c r="EM57" s="490"/>
      <c r="EN57" s="490"/>
      <c r="EO57" s="490"/>
      <c r="EP57" s="490"/>
      <c r="EQ57" s="490"/>
      <c r="ER57" s="490"/>
      <c r="ES57" s="490"/>
      <c r="ET57" s="490"/>
      <c r="EU57" s="490"/>
      <c r="EV57" s="490"/>
      <c r="EW57" s="490"/>
      <c r="EX57" s="490"/>
      <c r="EY57" s="490"/>
      <c r="EZ57" s="490"/>
      <c r="FA57" s="490"/>
      <c r="FB57" s="490"/>
      <c r="FC57" s="490"/>
      <c r="FD57" s="490"/>
      <c r="FE57" s="490"/>
      <c r="FF57" s="490"/>
      <c r="FG57" s="490"/>
      <c r="FH57" s="490"/>
      <c r="FI57" s="490"/>
      <c r="FJ57" s="490"/>
      <c r="FK57" s="490"/>
      <c r="FL57" s="490"/>
      <c r="FM57" s="490"/>
      <c r="FN57" s="490"/>
      <c r="FO57" s="490"/>
      <c r="FP57" s="490"/>
      <c r="FQ57" s="490"/>
      <c r="FR57" s="490"/>
      <c r="FS57" s="490"/>
      <c r="FT57" s="490"/>
      <c r="FU57" s="490"/>
      <c r="FV57" s="490"/>
      <c r="FW57" s="490"/>
      <c r="FX57" s="490"/>
      <c r="FY57" s="490"/>
      <c r="FZ57" s="490"/>
      <c r="GA57" s="490"/>
      <c r="GB57" s="490"/>
      <c r="GC57" s="490"/>
      <c r="GD57" s="490"/>
      <c r="GE57" s="490"/>
      <c r="GF57" s="490"/>
      <c r="GG57" s="490"/>
      <c r="GH57" s="490"/>
      <c r="GI57" s="490"/>
      <c r="GJ57" s="490"/>
      <c r="GK57" s="490"/>
      <c r="GL57" s="490"/>
      <c r="GM57" s="490"/>
      <c r="GN57" s="490"/>
      <c r="GO57" s="490"/>
      <c r="GP57" s="490"/>
      <c r="GQ57" s="490"/>
      <c r="GR57" s="490"/>
      <c r="GS57" s="490"/>
      <c r="GT57" s="490"/>
      <c r="GU57" s="490"/>
      <c r="GV57" s="490"/>
      <c r="GW57" s="490"/>
      <c r="GX57" s="490"/>
      <c r="GY57" s="490"/>
      <c r="GZ57" s="490"/>
      <c r="HA57" s="490"/>
      <c r="HB57" s="490"/>
      <c r="HC57" s="490"/>
      <c r="HD57" s="490"/>
      <c r="HE57" s="490"/>
      <c r="HF57" s="490"/>
      <c r="HG57" s="490"/>
      <c r="HH57" s="490"/>
      <c r="HI57" s="490"/>
      <c r="HJ57" s="490"/>
      <c r="HK57" s="490"/>
      <c r="HL57" s="490"/>
      <c r="HM57" s="490"/>
      <c r="HN57" s="490"/>
      <c r="HO57" s="490"/>
      <c r="HP57" s="490"/>
      <c r="HQ57" s="490"/>
      <c r="HR57" s="490"/>
      <c r="HS57" s="490"/>
      <c r="HT57" s="490"/>
      <c r="HU57" s="490"/>
      <c r="HV57" s="490"/>
      <c r="HW57" s="490"/>
      <c r="HX57" s="490"/>
      <c r="HY57" s="490"/>
      <c r="HZ57" s="490"/>
      <c r="IA57" s="490"/>
      <c r="IB57" s="490"/>
      <c r="IC57" s="490"/>
      <c r="ID57" s="490"/>
      <c r="IE57" s="490"/>
      <c r="IF57" s="490"/>
      <c r="IG57" s="490"/>
      <c r="IH57" s="490"/>
      <c r="II57" s="490"/>
      <c r="IJ57" s="490"/>
      <c r="IK57" s="490"/>
      <c r="IL57" s="490"/>
      <c r="IM57" s="490"/>
      <c r="IN57" s="490"/>
      <c r="IO57" s="490"/>
      <c r="IP57" s="490"/>
      <c r="IQ57" s="490"/>
      <c r="IR57" s="490"/>
      <c r="IS57" s="490"/>
      <c r="IT57" s="490"/>
      <c r="IU57" s="490"/>
      <c r="IV57" s="490"/>
    </row>
    <row r="58" customFormat="false" ht="12" hidden="false" customHeight="true" outlineLevel="0" collapsed="false">
      <c r="A58" s="485"/>
      <c r="B58" s="485" t="s">
        <v>469</v>
      </c>
      <c r="C58" s="487" t="n">
        <v>10531</v>
      </c>
      <c r="D58" s="488" t="n">
        <v>8609</v>
      </c>
      <c r="E58" s="488" t="n">
        <v>323</v>
      </c>
      <c r="F58" s="488" t="n">
        <v>207</v>
      </c>
      <c r="G58" s="488" t="n">
        <v>18</v>
      </c>
      <c r="H58" s="488" t="n">
        <v>1374</v>
      </c>
      <c r="I58" s="488" t="n">
        <v>702</v>
      </c>
      <c r="J58" s="488" t="n">
        <v>323</v>
      </c>
      <c r="K58" s="488" t="n">
        <v>207</v>
      </c>
      <c r="L58" s="488" t="n">
        <v>16</v>
      </c>
      <c r="M58" s="488" t="n">
        <v>156</v>
      </c>
      <c r="N58" s="488" t="n">
        <v>10529</v>
      </c>
      <c r="O58" s="488" t="n">
        <v>12</v>
      </c>
      <c r="P58" s="488" t="s">
        <v>382</v>
      </c>
      <c r="Q58" s="488" t="n">
        <v>702</v>
      </c>
      <c r="R58" s="488" t="n">
        <v>12</v>
      </c>
      <c r="S58" s="488" t="s">
        <v>382</v>
      </c>
      <c r="T58" s="485"/>
      <c r="U58" s="485"/>
      <c r="V58" s="485"/>
      <c r="W58" s="485"/>
      <c r="X58" s="489"/>
      <c r="Y58" s="490"/>
      <c r="Z58" s="490"/>
      <c r="AA58" s="490"/>
      <c r="AB58" s="490"/>
      <c r="AC58" s="490"/>
      <c r="AD58" s="490"/>
      <c r="AE58" s="490"/>
      <c r="AF58" s="490"/>
      <c r="AG58" s="490"/>
      <c r="AH58" s="490"/>
      <c r="AI58" s="490"/>
      <c r="AJ58" s="490"/>
      <c r="AK58" s="490"/>
      <c r="AL58" s="490"/>
      <c r="AM58" s="490"/>
      <c r="AN58" s="490"/>
      <c r="AO58" s="490"/>
      <c r="AP58" s="490"/>
      <c r="AQ58" s="490"/>
      <c r="AR58" s="490"/>
      <c r="AS58" s="490"/>
      <c r="AT58" s="490"/>
      <c r="AU58" s="490"/>
      <c r="AV58" s="490"/>
      <c r="AW58" s="490"/>
      <c r="AX58" s="490"/>
      <c r="AY58" s="490"/>
      <c r="AZ58" s="490"/>
      <c r="BA58" s="490"/>
      <c r="BB58" s="490"/>
      <c r="BC58" s="490"/>
      <c r="BD58" s="490"/>
      <c r="BE58" s="490"/>
      <c r="BF58" s="490"/>
      <c r="BG58" s="490"/>
      <c r="BH58" s="490"/>
      <c r="BI58" s="490"/>
      <c r="BJ58" s="490"/>
      <c r="BK58" s="490"/>
      <c r="BL58" s="490"/>
      <c r="BM58" s="490"/>
      <c r="BN58" s="490"/>
      <c r="BO58" s="490"/>
      <c r="BP58" s="490"/>
      <c r="BQ58" s="490"/>
      <c r="BR58" s="490"/>
      <c r="BS58" s="490"/>
      <c r="BT58" s="490"/>
      <c r="BU58" s="490"/>
      <c r="BV58" s="490"/>
      <c r="BW58" s="490"/>
      <c r="BX58" s="490"/>
      <c r="BY58" s="490"/>
      <c r="BZ58" s="490"/>
      <c r="CA58" s="490"/>
      <c r="CB58" s="490"/>
      <c r="CC58" s="490"/>
      <c r="CD58" s="490"/>
      <c r="CE58" s="490"/>
      <c r="CF58" s="490"/>
      <c r="CG58" s="490"/>
      <c r="CH58" s="490"/>
      <c r="CI58" s="490"/>
      <c r="CJ58" s="490"/>
      <c r="CK58" s="490"/>
      <c r="CL58" s="490"/>
      <c r="CM58" s="490"/>
      <c r="CN58" s="490"/>
      <c r="CO58" s="490"/>
      <c r="CP58" s="490"/>
      <c r="CQ58" s="490"/>
      <c r="CR58" s="490"/>
      <c r="CS58" s="490"/>
      <c r="CT58" s="490"/>
      <c r="CU58" s="490"/>
      <c r="CV58" s="490"/>
      <c r="CW58" s="490"/>
      <c r="CX58" s="490"/>
      <c r="CY58" s="490"/>
      <c r="CZ58" s="490"/>
      <c r="DA58" s="490"/>
      <c r="DB58" s="490"/>
      <c r="DC58" s="490"/>
      <c r="DD58" s="490"/>
      <c r="DE58" s="490"/>
      <c r="DF58" s="490"/>
      <c r="DG58" s="490"/>
      <c r="DH58" s="490"/>
      <c r="DI58" s="490"/>
      <c r="DJ58" s="490"/>
      <c r="DK58" s="490"/>
      <c r="DL58" s="490"/>
      <c r="DM58" s="490"/>
      <c r="DN58" s="490"/>
      <c r="DO58" s="490"/>
      <c r="DP58" s="490"/>
      <c r="DQ58" s="490"/>
      <c r="DR58" s="490"/>
      <c r="DS58" s="490"/>
      <c r="DT58" s="490"/>
      <c r="DU58" s="490"/>
      <c r="DV58" s="490"/>
      <c r="DW58" s="490"/>
      <c r="DX58" s="490"/>
      <c r="DY58" s="490"/>
      <c r="DZ58" s="490"/>
      <c r="EA58" s="490"/>
      <c r="EB58" s="490"/>
      <c r="EC58" s="490"/>
      <c r="ED58" s="490"/>
      <c r="EE58" s="490"/>
      <c r="EF58" s="490"/>
      <c r="EG58" s="490"/>
      <c r="EH58" s="490"/>
      <c r="EI58" s="490"/>
      <c r="EJ58" s="490"/>
      <c r="EK58" s="490"/>
      <c r="EL58" s="490"/>
      <c r="EM58" s="490"/>
      <c r="EN58" s="490"/>
      <c r="EO58" s="490"/>
      <c r="EP58" s="490"/>
      <c r="EQ58" s="490"/>
      <c r="ER58" s="490"/>
      <c r="ES58" s="490"/>
      <c r="ET58" s="490"/>
      <c r="EU58" s="490"/>
      <c r="EV58" s="490"/>
      <c r="EW58" s="490"/>
      <c r="EX58" s="490"/>
      <c r="EY58" s="490"/>
      <c r="EZ58" s="490"/>
      <c r="FA58" s="490"/>
      <c r="FB58" s="490"/>
      <c r="FC58" s="490"/>
      <c r="FD58" s="490"/>
      <c r="FE58" s="490"/>
      <c r="FF58" s="490"/>
      <c r="FG58" s="490"/>
      <c r="FH58" s="490"/>
      <c r="FI58" s="490"/>
      <c r="FJ58" s="490"/>
      <c r="FK58" s="490"/>
      <c r="FL58" s="490"/>
      <c r="FM58" s="490"/>
      <c r="FN58" s="490"/>
      <c r="FO58" s="490"/>
      <c r="FP58" s="490"/>
      <c r="FQ58" s="490"/>
      <c r="FR58" s="490"/>
      <c r="FS58" s="490"/>
      <c r="FT58" s="490"/>
      <c r="FU58" s="490"/>
      <c r="FV58" s="490"/>
      <c r="FW58" s="490"/>
      <c r="FX58" s="490"/>
      <c r="FY58" s="490"/>
      <c r="FZ58" s="490"/>
      <c r="GA58" s="490"/>
      <c r="GB58" s="490"/>
      <c r="GC58" s="490"/>
      <c r="GD58" s="490"/>
      <c r="GE58" s="490"/>
      <c r="GF58" s="490"/>
      <c r="GG58" s="490"/>
      <c r="GH58" s="490"/>
      <c r="GI58" s="490"/>
      <c r="GJ58" s="490"/>
      <c r="GK58" s="490"/>
      <c r="GL58" s="490"/>
      <c r="GM58" s="490"/>
      <c r="GN58" s="490"/>
      <c r="GO58" s="490"/>
      <c r="GP58" s="490"/>
      <c r="GQ58" s="490"/>
      <c r="GR58" s="490"/>
      <c r="GS58" s="490"/>
      <c r="GT58" s="490"/>
      <c r="GU58" s="490"/>
      <c r="GV58" s="490"/>
      <c r="GW58" s="490"/>
      <c r="GX58" s="490"/>
      <c r="GY58" s="490"/>
      <c r="GZ58" s="490"/>
      <c r="HA58" s="490"/>
      <c r="HB58" s="490"/>
      <c r="HC58" s="490"/>
      <c r="HD58" s="490"/>
      <c r="HE58" s="490"/>
      <c r="HF58" s="490"/>
      <c r="HG58" s="490"/>
      <c r="HH58" s="490"/>
      <c r="HI58" s="490"/>
      <c r="HJ58" s="490"/>
      <c r="HK58" s="490"/>
      <c r="HL58" s="490"/>
      <c r="HM58" s="490"/>
      <c r="HN58" s="490"/>
      <c r="HO58" s="490"/>
      <c r="HP58" s="490"/>
      <c r="HQ58" s="490"/>
      <c r="HR58" s="490"/>
      <c r="HS58" s="490"/>
      <c r="HT58" s="490"/>
      <c r="HU58" s="490"/>
      <c r="HV58" s="490"/>
      <c r="HW58" s="490"/>
      <c r="HX58" s="490"/>
      <c r="HY58" s="490"/>
      <c r="HZ58" s="490"/>
      <c r="IA58" s="490"/>
      <c r="IB58" s="490"/>
      <c r="IC58" s="490"/>
      <c r="ID58" s="490"/>
      <c r="IE58" s="490"/>
      <c r="IF58" s="490"/>
      <c r="IG58" s="490"/>
      <c r="IH58" s="490"/>
      <c r="II58" s="490"/>
      <c r="IJ58" s="490"/>
      <c r="IK58" s="490"/>
      <c r="IL58" s="490"/>
      <c r="IM58" s="490"/>
      <c r="IN58" s="490"/>
      <c r="IO58" s="490"/>
      <c r="IP58" s="490"/>
      <c r="IQ58" s="490"/>
      <c r="IR58" s="490"/>
      <c r="IS58" s="490"/>
      <c r="IT58" s="490"/>
      <c r="IU58" s="490"/>
      <c r="IV58" s="490"/>
    </row>
    <row r="59" customFormat="false" ht="12" hidden="false" customHeight="true" outlineLevel="0" collapsed="false">
      <c r="A59" s="485"/>
      <c r="B59" s="491" t="s">
        <v>470</v>
      </c>
      <c r="C59" s="487" t="n">
        <v>13898</v>
      </c>
      <c r="D59" s="488" t="n">
        <v>12662</v>
      </c>
      <c r="E59" s="488" t="n">
        <v>212</v>
      </c>
      <c r="F59" s="488" t="n">
        <v>78</v>
      </c>
      <c r="G59" s="488" t="n">
        <v>4</v>
      </c>
      <c r="H59" s="488" t="n">
        <v>942</v>
      </c>
      <c r="I59" s="488" t="n">
        <v>384</v>
      </c>
      <c r="J59" s="488" t="n">
        <v>212</v>
      </c>
      <c r="K59" s="488" t="n">
        <v>77</v>
      </c>
      <c r="L59" s="488" t="n">
        <v>4</v>
      </c>
      <c r="M59" s="488" t="n">
        <v>91</v>
      </c>
      <c r="N59" s="488" t="n">
        <v>13903</v>
      </c>
      <c r="O59" s="488" t="n">
        <v>5</v>
      </c>
      <c r="P59" s="488" t="s">
        <v>382</v>
      </c>
      <c r="Q59" s="488" t="n">
        <v>389</v>
      </c>
      <c r="R59" s="488" t="n">
        <v>5</v>
      </c>
      <c r="S59" s="488" t="s">
        <v>382</v>
      </c>
      <c r="T59" s="485"/>
      <c r="U59" s="485"/>
      <c r="V59" s="485"/>
      <c r="W59" s="485"/>
      <c r="X59" s="489"/>
      <c r="Y59" s="490"/>
      <c r="Z59" s="490"/>
      <c r="AA59" s="490"/>
      <c r="AB59" s="490"/>
      <c r="AC59" s="490"/>
      <c r="AD59" s="490"/>
      <c r="AE59" s="490"/>
      <c r="AF59" s="490"/>
      <c r="AG59" s="490"/>
      <c r="AH59" s="490"/>
      <c r="AI59" s="490"/>
      <c r="AJ59" s="490"/>
      <c r="AK59" s="490"/>
      <c r="AL59" s="490"/>
      <c r="AM59" s="490"/>
      <c r="AN59" s="490"/>
      <c r="AO59" s="490"/>
      <c r="AP59" s="490"/>
      <c r="AQ59" s="490"/>
      <c r="AR59" s="490"/>
      <c r="AS59" s="490"/>
      <c r="AT59" s="490"/>
      <c r="AU59" s="490"/>
      <c r="AV59" s="490"/>
      <c r="AW59" s="490"/>
      <c r="AX59" s="490"/>
      <c r="AY59" s="490"/>
      <c r="AZ59" s="490"/>
      <c r="BA59" s="490"/>
      <c r="BB59" s="490"/>
      <c r="BC59" s="490"/>
      <c r="BD59" s="490"/>
      <c r="BE59" s="490"/>
      <c r="BF59" s="490"/>
      <c r="BG59" s="490"/>
      <c r="BH59" s="490"/>
      <c r="BI59" s="490"/>
      <c r="BJ59" s="490"/>
      <c r="BK59" s="490"/>
      <c r="BL59" s="490"/>
      <c r="BM59" s="490"/>
      <c r="BN59" s="490"/>
      <c r="BO59" s="490"/>
      <c r="BP59" s="490"/>
      <c r="BQ59" s="490"/>
      <c r="BR59" s="490"/>
      <c r="BS59" s="490"/>
      <c r="BT59" s="490"/>
      <c r="BU59" s="490"/>
      <c r="BV59" s="490"/>
      <c r="BW59" s="490"/>
      <c r="BX59" s="490"/>
      <c r="BY59" s="490"/>
      <c r="BZ59" s="490"/>
      <c r="CA59" s="490"/>
      <c r="CB59" s="490"/>
      <c r="CC59" s="490"/>
      <c r="CD59" s="490"/>
      <c r="CE59" s="490"/>
      <c r="CF59" s="490"/>
      <c r="CG59" s="490"/>
      <c r="CH59" s="490"/>
      <c r="CI59" s="490"/>
      <c r="CJ59" s="490"/>
      <c r="CK59" s="490"/>
      <c r="CL59" s="490"/>
      <c r="CM59" s="490"/>
      <c r="CN59" s="490"/>
      <c r="CO59" s="490"/>
      <c r="CP59" s="490"/>
      <c r="CQ59" s="490"/>
      <c r="CR59" s="490"/>
      <c r="CS59" s="490"/>
      <c r="CT59" s="490"/>
      <c r="CU59" s="490"/>
      <c r="CV59" s="490"/>
      <c r="CW59" s="490"/>
      <c r="CX59" s="490"/>
      <c r="CY59" s="490"/>
      <c r="CZ59" s="490"/>
      <c r="DA59" s="490"/>
      <c r="DB59" s="490"/>
      <c r="DC59" s="490"/>
      <c r="DD59" s="490"/>
      <c r="DE59" s="490"/>
      <c r="DF59" s="490"/>
      <c r="DG59" s="490"/>
      <c r="DH59" s="490"/>
      <c r="DI59" s="490"/>
      <c r="DJ59" s="490"/>
      <c r="DK59" s="490"/>
      <c r="DL59" s="490"/>
      <c r="DM59" s="490"/>
      <c r="DN59" s="490"/>
      <c r="DO59" s="490"/>
      <c r="DP59" s="490"/>
      <c r="DQ59" s="490"/>
      <c r="DR59" s="490"/>
      <c r="DS59" s="490"/>
      <c r="DT59" s="490"/>
      <c r="DU59" s="490"/>
      <c r="DV59" s="490"/>
      <c r="DW59" s="490"/>
      <c r="DX59" s="490"/>
      <c r="DY59" s="490"/>
      <c r="DZ59" s="490"/>
      <c r="EA59" s="490"/>
      <c r="EB59" s="490"/>
      <c r="EC59" s="490"/>
      <c r="ED59" s="490"/>
      <c r="EE59" s="490"/>
      <c r="EF59" s="490"/>
      <c r="EG59" s="490"/>
      <c r="EH59" s="490"/>
      <c r="EI59" s="490"/>
      <c r="EJ59" s="490"/>
      <c r="EK59" s="490"/>
      <c r="EL59" s="490"/>
      <c r="EM59" s="490"/>
      <c r="EN59" s="490"/>
      <c r="EO59" s="490"/>
      <c r="EP59" s="490"/>
      <c r="EQ59" s="490"/>
      <c r="ER59" s="490"/>
      <c r="ES59" s="490"/>
      <c r="ET59" s="490"/>
      <c r="EU59" s="490"/>
      <c r="EV59" s="490"/>
      <c r="EW59" s="490"/>
      <c r="EX59" s="490"/>
      <c r="EY59" s="490"/>
      <c r="EZ59" s="490"/>
      <c r="FA59" s="490"/>
      <c r="FB59" s="490"/>
      <c r="FC59" s="490"/>
      <c r="FD59" s="490"/>
      <c r="FE59" s="490"/>
      <c r="FF59" s="490"/>
      <c r="FG59" s="490"/>
      <c r="FH59" s="490"/>
      <c r="FI59" s="490"/>
      <c r="FJ59" s="490"/>
      <c r="FK59" s="490"/>
      <c r="FL59" s="490"/>
      <c r="FM59" s="490"/>
      <c r="FN59" s="490"/>
      <c r="FO59" s="490"/>
      <c r="FP59" s="490"/>
      <c r="FQ59" s="490"/>
      <c r="FR59" s="490"/>
      <c r="FS59" s="490"/>
      <c r="FT59" s="490"/>
      <c r="FU59" s="490"/>
      <c r="FV59" s="490"/>
      <c r="FW59" s="490"/>
      <c r="FX59" s="490"/>
      <c r="FY59" s="490"/>
      <c r="FZ59" s="490"/>
      <c r="GA59" s="490"/>
      <c r="GB59" s="490"/>
      <c r="GC59" s="490"/>
      <c r="GD59" s="490"/>
      <c r="GE59" s="490"/>
      <c r="GF59" s="490"/>
      <c r="GG59" s="490"/>
      <c r="GH59" s="490"/>
      <c r="GI59" s="490"/>
      <c r="GJ59" s="490"/>
      <c r="GK59" s="490"/>
      <c r="GL59" s="490"/>
      <c r="GM59" s="490"/>
      <c r="GN59" s="490"/>
      <c r="GO59" s="490"/>
      <c r="GP59" s="490"/>
      <c r="GQ59" s="490"/>
      <c r="GR59" s="490"/>
      <c r="GS59" s="490"/>
      <c r="GT59" s="490"/>
      <c r="GU59" s="490"/>
      <c r="GV59" s="490"/>
      <c r="GW59" s="490"/>
      <c r="GX59" s="490"/>
      <c r="GY59" s="490"/>
      <c r="GZ59" s="490"/>
      <c r="HA59" s="490"/>
      <c r="HB59" s="490"/>
      <c r="HC59" s="490"/>
      <c r="HD59" s="490"/>
      <c r="HE59" s="490"/>
      <c r="HF59" s="490"/>
      <c r="HG59" s="490"/>
      <c r="HH59" s="490"/>
      <c r="HI59" s="490"/>
      <c r="HJ59" s="490"/>
      <c r="HK59" s="490"/>
      <c r="HL59" s="490"/>
      <c r="HM59" s="490"/>
      <c r="HN59" s="490"/>
      <c r="HO59" s="490"/>
      <c r="HP59" s="490"/>
      <c r="HQ59" s="490"/>
      <c r="HR59" s="490"/>
      <c r="HS59" s="490"/>
      <c r="HT59" s="490"/>
      <c r="HU59" s="490"/>
      <c r="HV59" s="490"/>
      <c r="HW59" s="490"/>
      <c r="HX59" s="490"/>
      <c r="HY59" s="490"/>
      <c r="HZ59" s="490"/>
      <c r="IA59" s="490"/>
      <c r="IB59" s="490"/>
      <c r="IC59" s="490"/>
      <c r="ID59" s="490"/>
      <c r="IE59" s="490"/>
      <c r="IF59" s="490"/>
      <c r="IG59" s="490"/>
      <c r="IH59" s="490"/>
      <c r="II59" s="490"/>
      <c r="IJ59" s="490"/>
      <c r="IK59" s="490"/>
      <c r="IL59" s="490"/>
      <c r="IM59" s="490"/>
      <c r="IN59" s="490"/>
      <c r="IO59" s="490"/>
      <c r="IP59" s="490"/>
      <c r="IQ59" s="490"/>
      <c r="IR59" s="490"/>
      <c r="IS59" s="490"/>
      <c r="IT59" s="490"/>
      <c r="IU59" s="490"/>
      <c r="IV59" s="490"/>
    </row>
    <row r="60" customFormat="false" ht="12" hidden="false" customHeight="true" outlineLevel="0" collapsed="false">
      <c r="A60" s="485"/>
      <c r="B60" s="492" t="s">
        <v>85</v>
      </c>
      <c r="C60" s="487" t="n">
        <v>19752</v>
      </c>
      <c r="D60" s="488" t="s">
        <v>382</v>
      </c>
      <c r="E60" s="488" t="s">
        <v>382</v>
      </c>
      <c r="F60" s="488" t="s">
        <v>382</v>
      </c>
      <c r="G60" s="488" t="s">
        <v>382</v>
      </c>
      <c r="H60" s="488" t="n">
        <v>19752</v>
      </c>
      <c r="I60" s="488" t="s">
        <v>382</v>
      </c>
      <c r="J60" s="488" t="s">
        <v>382</v>
      </c>
      <c r="K60" s="488" t="s">
        <v>382</v>
      </c>
      <c r="L60" s="488" t="s">
        <v>382</v>
      </c>
      <c r="M60" s="488" t="s">
        <v>382</v>
      </c>
      <c r="N60" s="488" t="n">
        <v>19752</v>
      </c>
      <c r="O60" s="488" t="s">
        <v>382</v>
      </c>
      <c r="P60" s="488" t="s">
        <v>382</v>
      </c>
      <c r="Q60" s="488" t="s">
        <v>382</v>
      </c>
      <c r="R60" s="488" t="s">
        <v>382</v>
      </c>
      <c r="S60" s="488" t="s">
        <v>382</v>
      </c>
      <c r="T60" s="485"/>
      <c r="U60" s="485"/>
      <c r="V60" s="485"/>
      <c r="W60" s="485"/>
      <c r="X60" s="489"/>
      <c r="Y60" s="490"/>
      <c r="Z60" s="490"/>
      <c r="AA60" s="490"/>
      <c r="AB60" s="490"/>
      <c r="AC60" s="490"/>
      <c r="AD60" s="490"/>
      <c r="AE60" s="490"/>
      <c r="AF60" s="490"/>
      <c r="AG60" s="490"/>
      <c r="AH60" s="490"/>
      <c r="AI60" s="490"/>
      <c r="AJ60" s="490"/>
      <c r="AK60" s="490"/>
      <c r="AL60" s="490"/>
      <c r="AM60" s="490"/>
      <c r="AN60" s="490"/>
      <c r="AO60" s="490"/>
      <c r="AP60" s="490"/>
      <c r="AQ60" s="490"/>
      <c r="AR60" s="490"/>
      <c r="AS60" s="490"/>
      <c r="AT60" s="490"/>
      <c r="AU60" s="490"/>
      <c r="AV60" s="490"/>
      <c r="AW60" s="490"/>
      <c r="AX60" s="490"/>
      <c r="AY60" s="490"/>
      <c r="AZ60" s="490"/>
      <c r="BA60" s="490"/>
      <c r="BB60" s="490"/>
      <c r="BC60" s="490"/>
      <c r="BD60" s="490"/>
      <c r="BE60" s="490"/>
      <c r="BF60" s="490"/>
      <c r="BG60" s="490"/>
      <c r="BH60" s="490"/>
      <c r="BI60" s="490"/>
      <c r="BJ60" s="490"/>
      <c r="BK60" s="490"/>
      <c r="BL60" s="490"/>
      <c r="BM60" s="490"/>
      <c r="BN60" s="490"/>
      <c r="BO60" s="490"/>
      <c r="BP60" s="490"/>
      <c r="BQ60" s="490"/>
      <c r="BR60" s="490"/>
      <c r="BS60" s="490"/>
      <c r="BT60" s="490"/>
      <c r="BU60" s="490"/>
      <c r="BV60" s="490"/>
      <c r="BW60" s="490"/>
      <c r="BX60" s="490"/>
      <c r="BY60" s="490"/>
      <c r="BZ60" s="490"/>
      <c r="CA60" s="490"/>
      <c r="CB60" s="490"/>
      <c r="CC60" s="490"/>
      <c r="CD60" s="490"/>
      <c r="CE60" s="490"/>
      <c r="CF60" s="490"/>
      <c r="CG60" s="490"/>
      <c r="CH60" s="490"/>
      <c r="CI60" s="490"/>
      <c r="CJ60" s="490"/>
      <c r="CK60" s="490"/>
      <c r="CL60" s="490"/>
      <c r="CM60" s="490"/>
      <c r="CN60" s="490"/>
      <c r="CO60" s="490"/>
      <c r="CP60" s="490"/>
      <c r="CQ60" s="490"/>
      <c r="CR60" s="490"/>
      <c r="CS60" s="490"/>
      <c r="CT60" s="490"/>
      <c r="CU60" s="490"/>
      <c r="CV60" s="490"/>
      <c r="CW60" s="490"/>
      <c r="CX60" s="490"/>
      <c r="CY60" s="490"/>
      <c r="CZ60" s="490"/>
      <c r="DA60" s="490"/>
      <c r="DB60" s="490"/>
      <c r="DC60" s="490"/>
      <c r="DD60" s="490"/>
      <c r="DE60" s="490"/>
      <c r="DF60" s="490"/>
      <c r="DG60" s="490"/>
      <c r="DH60" s="490"/>
      <c r="DI60" s="490"/>
      <c r="DJ60" s="490"/>
      <c r="DK60" s="490"/>
      <c r="DL60" s="490"/>
      <c r="DM60" s="490"/>
      <c r="DN60" s="490"/>
      <c r="DO60" s="490"/>
      <c r="DP60" s="490"/>
      <c r="DQ60" s="490"/>
      <c r="DR60" s="490"/>
      <c r="DS60" s="490"/>
      <c r="DT60" s="490"/>
      <c r="DU60" s="490"/>
      <c r="DV60" s="490"/>
      <c r="DW60" s="490"/>
      <c r="DX60" s="490"/>
      <c r="DY60" s="490"/>
      <c r="DZ60" s="490"/>
      <c r="EA60" s="490"/>
      <c r="EB60" s="490"/>
      <c r="EC60" s="490"/>
      <c r="ED60" s="490"/>
      <c r="EE60" s="490"/>
      <c r="EF60" s="490"/>
      <c r="EG60" s="490"/>
      <c r="EH60" s="490"/>
      <c r="EI60" s="490"/>
      <c r="EJ60" s="490"/>
      <c r="EK60" s="490"/>
      <c r="EL60" s="490"/>
      <c r="EM60" s="490"/>
      <c r="EN60" s="490"/>
      <c r="EO60" s="490"/>
      <c r="EP60" s="490"/>
      <c r="EQ60" s="490"/>
      <c r="ER60" s="490"/>
      <c r="ES60" s="490"/>
      <c r="ET60" s="490"/>
      <c r="EU60" s="490"/>
      <c r="EV60" s="490"/>
      <c r="EW60" s="490"/>
      <c r="EX60" s="490"/>
      <c r="EY60" s="490"/>
      <c r="EZ60" s="490"/>
      <c r="FA60" s="490"/>
      <c r="FB60" s="490"/>
      <c r="FC60" s="490"/>
      <c r="FD60" s="490"/>
      <c r="FE60" s="490"/>
      <c r="FF60" s="490"/>
      <c r="FG60" s="490"/>
      <c r="FH60" s="490"/>
      <c r="FI60" s="490"/>
      <c r="FJ60" s="490"/>
      <c r="FK60" s="490"/>
      <c r="FL60" s="490"/>
      <c r="FM60" s="490"/>
      <c r="FN60" s="490"/>
      <c r="FO60" s="490"/>
      <c r="FP60" s="490"/>
      <c r="FQ60" s="490"/>
      <c r="FR60" s="490"/>
      <c r="FS60" s="490"/>
      <c r="FT60" s="490"/>
      <c r="FU60" s="490"/>
      <c r="FV60" s="490"/>
      <c r="FW60" s="490"/>
      <c r="FX60" s="490"/>
      <c r="FY60" s="490"/>
      <c r="FZ60" s="490"/>
      <c r="GA60" s="490"/>
      <c r="GB60" s="490"/>
      <c r="GC60" s="490"/>
      <c r="GD60" s="490"/>
      <c r="GE60" s="490"/>
      <c r="GF60" s="490"/>
      <c r="GG60" s="490"/>
      <c r="GH60" s="490"/>
      <c r="GI60" s="490"/>
      <c r="GJ60" s="490"/>
      <c r="GK60" s="490"/>
      <c r="GL60" s="490"/>
      <c r="GM60" s="490"/>
      <c r="GN60" s="490"/>
      <c r="GO60" s="490"/>
      <c r="GP60" s="490"/>
      <c r="GQ60" s="490"/>
      <c r="GR60" s="490"/>
      <c r="GS60" s="490"/>
      <c r="GT60" s="490"/>
      <c r="GU60" s="490"/>
      <c r="GV60" s="490"/>
      <c r="GW60" s="490"/>
      <c r="GX60" s="490"/>
      <c r="GY60" s="490"/>
      <c r="GZ60" s="490"/>
      <c r="HA60" s="490"/>
      <c r="HB60" s="490"/>
      <c r="HC60" s="490"/>
      <c r="HD60" s="490"/>
      <c r="HE60" s="490"/>
      <c r="HF60" s="490"/>
      <c r="HG60" s="490"/>
      <c r="HH60" s="490"/>
      <c r="HI60" s="490"/>
      <c r="HJ60" s="490"/>
      <c r="HK60" s="490"/>
      <c r="HL60" s="490"/>
      <c r="HM60" s="490"/>
      <c r="HN60" s="490"/>
      <c r="HO60" s="490"/>
      <c r="HP60" s="490"/>
      <c r="HQ60" s="490"/>
      <c r="HR60" s="490"/>
      <c r="HS60" s="490"/>
      <c r="HT60" s="490"/>
      <c r="HU60" s="490"/>
      <c r="HV60" s="490"/>
      <c r="HW60" s="490"/>
      <c r="HX60" s="490"/>
      <c r="HY60" s="490"/>
      <c r="HZ60" s="490"/>
      <c r="IA60" s="490"/>
      <c r="IB60" s="490"/>
      <c r="IC60" s="490"/>
      <c r="ID60" s="490"/>
      <c r="IE60" s="490"/>
      <c r="IF60" s="490"/>
      <c r="IG60" s="490"/>
      <c r="IH60" s="490"/>
      <c r="II60" s="490"/>
      <c r="IJ60" s="490"/>
      <c r="IK60" s="490"/>
      <c r="IL60" s="490"/>
      <c r="IM60" s="490"/>
      <c r="IN60" s="490"/>
      <c r="IO60" s="490"/>
      <c r="IP60" s="490"/>
      <c r="IQ60" s="490"/>
      <c r="IR60" s="490"/>
      <c r="IS60" s="490"/>
      <c r="IT60" s="490"/>
      <c r="IU60" s="490"/>
      <c r="IV60" s="490"/>
    </row>
    <row r="61" customFormat="false" ht="6.75" hidden="false" customHeight="true" outlineLevel="0" collapsed="false">
      <c r="A61" s="494"/>
      <c r="B61" s="495"/>
      <c r="C61" s="496"/>
      <c r="D61" s="497"/>
      <c r="E61" s="497"/>
      <c r="F61" s="497"/>
      <c r="G61" s="497"/>
      <c r="H61" s="497"/>
      <c r="I61" s="497"/>
      <c r="J61" s="497"/>
      <c r="K61" s="497"/>
      <c r="L61" s="497"/>
      <c r="M61" s="497"/>
      <c r="N61" s="497"/>
      <c r="O61" s="497"/>
      <c r="P61" s="497"/>
      <c r="Q61" s="494"/>
      <c r="R61" s="494"/>
      <c r="S61" s="494"/>
      <c r="T61" s="472"/>
      <c r="U61" s="472"/>
      <c r="V61" s="472"/>
      <c r="W61" s="472"/>
      <c r="X61" s="473"/>
      <c r="Y61" s="471"/>
      <c r="Z61" s="471"/>
      <c r="AA61" s="471"/>
      <c r="AB61" s="471"/>
      <c r="AC61" s="471"/>
      <c r="AD61" s="471"/>
      <c r="AE61" s="471"/>
      <c r="AF61" s="471"/>
      <c r="AG61" s="471"/>
      <c r="AH61" s="471"/>
      <c r="AI61" s="471"/>
      <c r="AJ61" s="471"/>
      <c r="AK61" s="471"/>
      <c r="AL61" s="471"/>
      <c r="AM61" s="471"/>
      <c r="AN61" s="471"/>
      <c r="AO61" s="471"/>
      <c r="AP61" s="471"/>
      <c r="AQ61" s="471"/>
      <c r="AR61" s="471"/>
      <c r="AS61" s="471"/>
      <c r="AT61" s="471"/>
      <c r="AU61" s="471"/>
      <c r="AV61" s="471"/>
      <c r="AW61" s="471"/>
      <c r="AX61" s="471"/>
      <c r="AY61" s="471"/>
      <c r="AZ61" s="471"/>
      <c r="BA61" s="471"/>
      <c r="BB61" s="471"/>
      <c r="BC61" s="471"/>
      <c r="BD61" s="471"/>
      <c r="BE61" s="471"/>
      <c r="BF61" s="471"/>
      <c r="BG61" s="471"/>
      <c r="BH61" s="471"/>
      <c r="BI61" s="471"/>
      <c r="BJ61" s="471"/>
      <c r="BK61" s="471"/>
      <c r="BL61" s="471"/>
      <c r="BM61" s="471"/>
      <c r="BN61" s="471"/>
      <c r="BO61" s="471"/>
      <c r="BP61" s="471"/>
      <c r="BQ61" s="471"/>
      <c r="BR61" s="471"/>
      <c r="BS61" s="471"/>
      <c r="BT61" s="471"/>
      <c r="BU61" s="471"/>
      <c r="BV61" s="471"/>
      <c r="BW61" s="471"/>
      <c r="BX61" s="471"/>
      <c r="BY61" s="471"/>
      <c r="BZ61" s="471"/>
      <c r="CA61" s="471"/>
      <c r="CB61" s="471"/>
      <c r="CC61" s="471"/>
      <c r="CD61" s="471"/>
      <c r="CE61" s="471"/>
      <c r="CF61" s="471"/>
      <c r="CG61" s="471"/>
      <c r="CH61" s="471"/>
      <c r="CI61" s="471"/>
      <c r="CJ61" s="471"/>
      <c r="CK61" s="471"/>
      <c r="CL61" s="471"/>
      <c r="CM61" s="471"/>
      <c r="CN61" s="471"/>
      <c r="CO61" s="471"/>
      <c r="CP61" s="471"/>
      <c r="CQ61" s="471"/>
      <c r="CR61" s="471"/>
      <c r="CS61" s="471"/>
      <c r="CT61" s="471"/>
      <c r="CU61" s="471"/>
      <c r="CV61" s="471"/>
      <c r="CW61" s="471"/>
      <c r="CX61" s="471"/>
      <c r="CY61" s="471"/>
      <c r="CZ61" s="471"/>
      <c r="DA61" s="471"/>
      <c r="DB61" s="471"/>
      <c r="DC61" s="471"/>
      <c r="DD61" s="471"/>
      <c r="DE61" s="471"/>
      <c r="DF61" s="471"/>
      <c r="DG61" s="471"/>
      <c r="DH61" s="471"/>
      <c r="DI61" s="471"/>
      <c r="DJ61" s="471"/>
      <c r="DK61" s="471"/>
      <c r="DL61" s="471"/>
      <c r="DM61" s="471"/>
      <c r="DN61" s="471"/>
      <c r="DO61" s="471"/>
      <c r="DP61" s="471"/>
      <c r="DQ61" s="471"/>
      <c r="DR61" s="471"/>
      <c r="DS61" s="471"/>
      <c r="DT61" s="471"/>
      <c r="DU61" s="471"/>
      <c r="DV61" s="471"/>
      <c r="DW61" s="471"/>
      <c r="DX61" s="471"/>
      <c r="DY61" s="471"/>
      <c r="DZ61" s="471"/>
      <c r="EA61" s="471"/>
      <c r="EB61" s="471"/>
      <c r="EC61" s="471"/>
      <c r="ED61" s="471"/>
      <c r="EE61" s="471"/>
      <c r="EF61" s="471"/>
      <c r="EG61" s="471"/>
      <c r="EH61" s="471"/>
      <c r="EI61" s="471"/>
      <c r="EJ61" s="471"/>
      <c r="EK61" s="471"/>
      <c r="EL61" s="471"/>
      <c r="EM61" s="471"/>
      <c r="EN61" s="471"/>
      <c r="EO61" s="471"/>
      <c r="EP61" s="471"/>
      <c r="EQ61" s="471"/>
      <c r="ER61" s="471"/>
      <c r="ES61" s="471"/>
      <c r="ET61" s="471"/>
      <c r="EU61" s="471"/>
      <c r="EV61" s="471"/>
      <c r="EW61" s="471"/>
      <c r="EX61" s="471"/>
      <c r="EY61" s="471"/>
      <c r="EZ61" s="471"/>
      <c r="FA61" s="471"/>
      <c r="FB61" s="471"/>
      <c r="FC61" s="471"/>
      <c r="FD61" s="471"/>
      <c r="FE61" s="471"/>
      <c r="FF61" s="471"/>
      <c r="FG61" s="471"/>
      <c r="FH61" s="471"/>
      <c r="FI61" s="471"/>
      <c r="FJ61" s="471"/>
      <c r="FK61" s="471"/>
      <c r="FL61" s="471"/>
      <c r="FM61" s="471"/>
      <c r="FN61" s="471"/>
      <c r="FO61" s="471"/>
      <c r="FP61" s="471"/>
      <c r="FQ61" s="471"/>
      <c r="FR61" s="471"/>
      <c r="FS61" s="471"/>
      <c r="FT61" s="471"/>
      <c r="FU61" s="471"/>
      <c r="FV61" s="471"/>
      <c r="FW61" s="471"/>
      <c r="FX61" s="471"/>
      <c r="FY61" s="471"/>
      <c r="FZ61" s="471"/>
      <c r="GA61" s="471"/>
      <c r="GB61" s="471"/>
      <c r="GC61" s="471"/>
      <c r="GD61" s="471"/>
      <c r="GE61" s="471"/>
      <c r="GF61" s="471"/>
      <c r="GG61" s="471"/>
      <c r="GH61" s="471"/>
      <c r="GI61" s="471"/>
      <c r="GJ61" s="471"/>
      <c r="GK61" s="471"/>
      <c r="GL61" s="471"/>
      <c r="GM61" s="471"/>
      <c r="GN61" s="471"/>
      <c r="GO61" s="471"/>
      <c r="GP61" s="471"/>
      <c r="GQ61" s="471"/>
      <c r="GR61" s="471"/>
      <c r="GS61" s="471"/>
      <c r="GT61" s="471"/>
      <c r="GU61" s="471"/>
      <c r="GV61" s="471"/>
      <c r="GW61" s="471"/>
      <c r="GX61" s="471"/>
      <c r="GY61" s="471"/>
      <c r="GZ61" s="471"/>
      <c r="HA61" s="471"/>
      <c r="HB61" s="471"/>
      <c r="HC61" s="471"/>
      <c r="HD61" s="471"/>
      <c r="HE61" s="471"/>
      <c r="HF61" s="471"/>
      <c r="HG61" s="471"/>
      <c r="HH61" s="471"/>
      <c r="HI61" s="471"/>
      <c r="HJ61" s="471"/>
      <c r="HK61" s="471"/>
      <c r="HL61" s="471"/>
      <c r="HM61" s="471"/>
      <c r="HN61" s="471"/>
      <c r="HO61" s="471"/>
      <c r="HP61" s="471"/>
      <c r="HQ61" s="471"/>
      <c r="HR61" s="471"/>
      <c r="HS61" s="471"/>
      <c r="HT61" s="471"/>
      <c r="HU61" s="471"/>
      <c r="HV61" s="471"/>
      <c r="HW61" s="471"/>
      <c r="HX61" s="471"/>
      <c r="HY61" s="471"/>
      <c r="HZ61" s="471"/>
      <c r="IA61" s="471"/>
      <c r="IB61" s="471"/>
      <c r="IC61" s="471"/>
      <c r="ID61" s="471"/>
      <c r="IE61" s="471"/>
      <c r="IF61" s="471"/>
      <c r="IG61" s="471"/>
      <c r="IH61" s="471"/>
      <c r="II61" s="471"/>
      <c r="IJ61" s="471"/>
      <c r="IK61" s="471"/>
      <c r="IL61" s="471"/>
      <c r="IM61" s="471"/>
      <c r="IN61" s="471"/>
      <c r="IO61" s="471"/>
      <c r="IP61" s="471"/>
      <c r="IQ61" s="471"/>
      <c r="IR61" s="471"/>
      <c r="IS61" s="471"/>
      <c r="IT61" s="471"/>
      <c r="IU61" s="471"/>
      <c r="IV61" s="471"/>
    </row>
    <row r="62" s="499" customFormat="true" ht="15" hidden="false" customHeight="true" outlineLevel="0" collapsed="false">
      <c r="A62" s="498" t="s">
        <v>584</v>
      </c>
      <c r="B62" s="284"/>
      <c r="Q62" s="203"/>
      <c r="R62" s="203"/>
      <c r="S62" s="90" t="s">
        <v>585</v>
      </c>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c r="BI62" s="203"/>
      <c r="BJ62" s="203"/>
      <c r="BK62" s="203"/>
      <c r="BL62" s="203"/>
      <c r="BM62" s="203"/>
      <c r="BN62" s="203"/>
      <c r="BO62" s="203"/>
      <c r="BP62" s="203"/>
      <c r="BQ62" s="203"/>
      <c r="BR62" s="203"/>
      <c r="BS62" s="203"/>
      <c r="BT62" s="203"/>
      <c r="BU62" s="203"/>
      <c r="BV62" s="203"/>
      <c r="BW62" s="203"/>
      <c r="BX62" s="203"/>
      <c r="BY62" s="203"/>
      <c r="BZ62" s="203"/>
      <c r="CA62" s="203"/>
      <c r="CB62" s="203"/>
      <c r="CC62" s="203"/>
      <c r="CD62" s="203"/>
      <c r="CE62" s="203"/>
      <c r="CF62" s="203"/>
      <c r="CG62" s="203"/>
      <c r="CH62" s="203"/>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3"/>
      <c r="DX62" s="203"/>
      <c r="DY62" s="203"/>
      <c r="DZ62" s="203"/>
      <c r="EA62" s="203"/>
      <c r="EB62" s="203"/>
      <c r="EC62" s="203"/>
      <c r="ED62" s="203"/>
      <c r="EE62" s="203"/>
      <c r="EF62" s="203"/>
      <c r="EG62" s="203"/>
      <c r="EH62" s="203"/>
      <c r="EI62" s="203"/>
      <c r="EJ62" s="203"/>
      <c r="EK62" s="203"/>
      <c r="EL62" s="203"/>
      <c r="EM62" s="203"/>
      <c r="EN62" s="203"/>
      <c r="EO62" s="203"/>
      <c r="EP62" s="203"/>
      <c r="EQ62" s="203"/>
      <c r="ER62" s="203"/>
      <c r="ES62" s="203"/>
      <c r="ET62" s="203"/>
      <c r="EU62" s="203"/>
      <c r="EV62" s="203"/>
      <c r="EW62" s="203"/>
      <c r="EX62" s="203"/>
      <c r="EY62" s="203"/>
      <c r="EZ62" s="203"/>
      <c r="FA62" s="203"/>
      <c r="FB62" s="203"/>
      <c r="FC62" s="203"/>
      <c r="FD62" s="203"/>
      <c r="FE62" s="203"/>
      <c r="FF62" s="203"/>
      <c r="FG62" s="203"/>
      <c r="FH62" s="203"/>
      <c r="FI62" s="203"/>
      <c r="FJ62" s="203"/>
      <c r="FK62" s="203"/>
      <c r="FL62" s="203"/>
      <c r="FM62" s="203"/>
      <c r="FN62" s="203"/>
      <c r="FO62" s="203"/>
      <c r="FP62" s="203"/>
      <c r="FQ62" s="203"/>
      <c r="FR62" s="203"/>
      <c r="FS62" s="203"/>
      <c r="FT62" s="203"/>
      <c r="FU62" s="203"/>
      <c r="FV62" s="203"/>
      <c r="FW62" s="203"/>
      <c r="FX62" s="203"/>
      <c r="FY62" s="203"/>
      <c r="FZ62" s="203"/>
      <c r="GA62" s="203"/>
      <c r="GB62" s="203"/>
      <c r="GC62" s="203"/>
      <c r="GD62" s="203"/>
      <c r="GE62" s="203"/>
      <c r="GF62" s="203"/>
      <c r="GG62" s="203"/>
      <c r="GH62" s="203"/>
      <c r="GI62" s="203"/>
      <c r="GJ62" s="203"/>
      <c r="GK62" s="203"/>
      <c r="GL62" s="203"/>
      <c r="GM62" s="203"/>
      <c r="GN62" s="203"/>
      <c r="GO62" s="203"/>
      <c r="GP62" s="203"/>
      <c r="GQ62" s="203"/>
      <c r="GR62" s="203"/>
      <c r="GS62" s="203"/>
      <c r="GT62" s="203"/>
      <c r="GU62" s="203"/>
      <c r="GV62" s="203"/>
      <c r="GW62" s="203"/>
      <c r="GX62" s="203"/>
      <c r="GY62" s="203"/>
      <c r="GZ62" s="203"/>
      <c r="HA62" s="203"/>
      <c r="HB62" s="203"/>
      <c r="HC62" s="203"/>
      <c r="HD62" s="203"/>
      <c r="HE62" s="203"/>
      <c r="HF62" s="203"/>
      <c r="HG62" s="203"/>
      <c r="HH62" s="203"/>
      <c r="HI62" s="203"/>
      <c r="HJ62" s="203"/>
      <c r="HK62" s="203"/>
      <c r="HL62" s="203"/>
      <c r="HM62" s="203"/>
      <c r="HN62" s="203"/>
      <c r="HO62" s="203"/>
      <c r="HP62" s="203"/>
      <c r="HQ62" s="203"/>
      <c r="HR62" s="203"/>
      <c r="HS62" s="203"/>
      <c r="HT62" s="203"/>
      <c r="HU62" s="203"/>
      <c r="HV62" s="203"/>
      <c r="HW62" s="203"/>
      <c r="HX62" s="203"/>
      <c r="HY62" s="203"/>
      <c r="HZ62" s="203"/>
      <c r="IA62" s="203"/>
      <c r="IB62" s="203"/>
      <c r="IC62" s="203"/>
      <c r="ID62" s="203"/>
      <c r="IE62" s="203"/>
      <c r="IF62" s="203"/>
      <c r="IG62" s="203"/>
      <c r="IH62" s="203"/>
      <c r="II62" s="203"/>
      <c r="IJ62" s="203"/>
      <c r="IK62" s="203"/>
      <c r="IL62" s="203"/>
      <c r="IM62" s="203"/>
      <c r="IN62" s="203"/>
      <c r="IO62" s="203"/>
      <c r="IP62" s="203"/>
      <c r="IQ62" s="203"/>
      <c r="IR62" s="203"/>
      <c r="IS62" s="203"/>
      <c r="IT62" s="203"/>
      <c r="IU62" s="203"/>
      <c r="IV62" s="203"/>
    </row>
    <row r="63" s="499" customFormat="true" ht="15" hidden="false" customHeight="true" outlineLevel="0" collapsed="false">
      <c r="A63" s="498" t="s">
        <v>586</v>
      </c>
      <c r="B63" s="284"/>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3"/>
      <c r="DX63" s="203"/>
      <c r="DY63" s="203"/>
      <c r="DZ63" s="203"/>
      <c r="EA63" s="203"/>
      <c r="EB63" s="203"/>
      <c r="EC63" s="203"/>
      <c r="ED63" s="203"/>
      <c r="EE63" s="203"/>
      <c r="EF63" s="203"/>
      <c r="EG63" s="203"/>
      <c r="EH63" s="203"/>
      <c r="EI63" s="203"/>
      <c r="EJ63" s="203"/>
      <c r="EK63" s="203"/>
      <c r="EL63" s="203"/>
      <c r="EM63" s="203"/>
      <c r="EN63" s="203"/>
      <c r="EO63" s="203"/>
      <c r="EP63" s="203"/>
      <c r="EQ63" s="203"/>
      <c r="ER63" s="203"/>
      <c r="ES63" s="203"/>
      <c r="ET63" s="203"/>
      <c r="EU63" s="203"/>
      <c r="EV63" s="203"/>
      <c r="EW63" s="203"/>
      <c r="EX63" s="203"/>
      <c r="EY63" s="203"/>
      <c r="EZ63" s="203"/>
      <c r="FA63" s="203"/>
      <c r="FB63" s="203"/>
      <c r="FC63" s="203"/>
      <c r="FD63" s="203"/>
      <c r="FE63" s="203"/>
      <c r="FF63" s="203"/>
      <c r="FG63" s="203"/>
      <c r="FH63" s="203"/>
      <c r="FI63" s="203"/>
      <c r="FJ63" s="203"/>
      <c r="FK63" s="203"/>
      <c r="FL63" s="203"/>
      <c r="FM63" s="203"/>
      <c r="FN63" s="203"/>
      <c r="FO63" s="203"/>
      <c r="FP63" s="203"/>
      <c r="FQ63" s="203"/>
      <c r="FR63" s="203"/>
      <c r="FS63" s="203"/>
      <c r="FT63" s="203"/>
      <c r="FU63" s="203"/>
      <c r="FV63" s="203"/>
      <c r="FW63" s="203"/>
      <c r="FX63" s="203"/>
      <c r="FY63" s="203"/>
      <c r="FZ63" s="203"/>
      <c r="GA63" s="203"/>
      <c r="GB63" s="203"/>
      <c r="GC63" s="203"/>
      <c r="GD63" s="203"/>
      <c r="GE63" s="203"/>
      <c r="GF63" s="203"/>
      <c r="GG63" s="203"/>
      <c r="GH63" s="203"/>
      <c r="GI63" s="203"/>
      <c r="GJ63" s="203"/>
      <c r="GK63" s="203"/>
      <c r="GL63" s="203"/>
      <c r="GM63" s="203"/>
      <c r="GN63" s="203"/>
      <c r="GO63" s="203"/>
      <c r="GP63" s="203"/>
      <c r="GQ63" s="203"/>
      <c r="GR63" s="203"/>
      <c r="GS63" s="203"/>
      <c r="GT63" s="203"/>
      <c r="GU63" s="203"/>
      <c r="GV63" s="203"/>
      <c r="GW63" s="203"/>
      <c r="GX63" s="203"/>
      <c r="GY63" s="203"/>
      <c r="GZ63" s="203"/>
      <c r="HA63" s="203"/>
      <c r="HB63" s="203"/>
      <c r="HC63" s="203"/>
      <c r="HD63" s="203"/>
      <c r="HE63" s="203"/>
      <c r="HF63" s="203"/>
      <c r="HG63" s="203"/>
      <c r="HH63" s="203"/>
      <c r="HI63" s="203"/>
      <c r="HJ63" s="203"/>
      <c r="HK63" s="203"/>
      <c r="HL63" s="203"/>
      <c r="HM63" s="203"/>
      <c r="HN63" s="203"/>
      <c r="HO63" s="203"/>
      <c r="HP63" s="203"/>
      <c r="HQ63" s="203"/>
      <c r="HR63" s="203"/>
      <c r="HS63" s="203"/>
      <c r="HT63" s="203"/>
      <c r="HU63" s="203"/>
      <c r="HV63" s="203"/>
      <c r="HW63" s="203"/>
      <c r="HX63" s="203"/>
      <c r="HY63" s="203"/>
      <c r="HZ63" s="203"/>
      <c r="IA63" s="203"/>
      <c r="IB63" s="203"/>
      <c r="IC63" s="203"/>
      <c r="ID63" s="203"/>
      <c r="IE63" s="203"/>
      <c r="IF63" s="203"/>
      <c r="IG63" s="203"/>
      <c r="IH63" s="203"/>
      <c r="II63" s="203"/>
      <c r="IJ63" s="203"/>
      <c r="IK63" s="203"/>
      <c r="IL63" s="203"/>
      <c r="IM63" s="203"/>
      <c r="IN63" s="203"/>
      <c r="IO63" s="203"/>
      <c r="IP63" s="203"/>
      <c r="IQ63" s="203"/>
      <c r="IR63" s="203"/>
      <c r="IS63" s="203"/>
      <c r="IT63" s="203"/>
      <c r="IU63" s="203"/>
      <c r="IV63" s="203"/>
    </row>
    <row r="64" s="499" customFormat="true" ht="15" hidden="false" customHeight="true" outlineLevel="0" collapsed="false">
      <c r="A64" s="498" t="s">
        <v>587</v>
      </c>
      <c r="B64" s="284"/>
      <c r="Q64" s="203"/>
      <c r="R64" s="203"/>
      <c r="S64" s="203"/>
      <c r="T64" s="203"/>
      <c r="U64" s="203"/>
      <c r="V64" s="203"/>
      <c r="W64" s="203"/>
      <c r="X64" s="203"/>
      <c r="Y64" s="203"/>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c r="BI64" s="203"/>
      <c r="BJ64" s="203"/>
      <c r="BK64" s="203"/>
      <c r="BL64" s="203"/>
      <c r="BM64" s="203"/>
      <c r="BN64" s="203"/>
      <c r="BO64" s="203"/>
      <c r="BP64" s="203"/>
      <c r="BQ64" s="203"/>
      <c r="BR64" s="203"/>
      <c r="BS64" s="203"/>
      <c r="BT64" s="203"/>
      <c r="BU64" s="203"/>
      <c r="BV64" s="203"/>
      <c r="BW64" s="203"/>
      <c r="BX64" s="203"/>
      <c r="BY64" s="203"/>
      <c r="BZ64" s="203"/>
      <c r="CA64" s="203"/>
      <c r="CB64" s="203"/>
      <c r="CC64" s="203"/>
      <c r="CD64" s="203"/>
      <c r="CE64" s="203"/>
      <c r="CF64" s="203"/>
      <c r="CG64" s="203"/>
      <c r="CH64" s="203"/>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3"/>
      <c r="DX64" s="203"/>
      <c r="DY64" s="203"/>
      <c r="DZ64" s="203"/>
      <c r="EA64" s="203"/>
      <c r="EB64" s="203"/>
      <c r="EC64" s="203"/>
      <c r="ED64" s="203"/>
      <c r="EE64" s="203"/>
      <c r="EF64" s="203"/>
      <c r="EG64" s="203"/>
      <c r="EH64" s="203"/>
      <c r="EI64" s="203"/>
      <c r="EJ64" s="203"/>
      <c r="EK64" s="203"/>
      <c r="EL64" s="203"/>
      <c r="EM64" s="203"/>
      <c r="EN64" s="203"/>
      <c r="EO64" s="203"/>
      <c r="EP64" s="203"/>
      <c r="EQ64" s="203"/>
      <c r="ER64" s="203"/>
      <c r="ES64" s="203"/>
      <c r="ET64" s="203"/>
      <c r="EU64" s="203"/>
      <c r="EV64" s="203"/>
      <c r="EW64" s="203"/>
      <c r="EX64" s="203"/>
      <c r="EY64" s="203"/>
      <c r="EZ64" s="203"/>
      <c r="FA64" s="203"/>
      <c r="FB64" s="203"/>
      <c r="FC64" s="203"/>
      <c r="FD64" s="203"/>
      <c r="FE64" s="203"/>
      <c r="FF64" s="203"/>
      <c r="FG64" s="203"/>
      <c r="FH64" s="203"/>
      <c r="FI64" s="203"/>
      <c r="FJ64" s="203"/>
      <c r="FK64" s="203"/>
      <c r="FL64" s="203"/>
      <c r="FM64" s="203"/>
      <c r="FN64" s="203"/>
      <c r="FO64" s="203"/>
      <c r="FP64" s="203"/>
      <c r="FQ64" s="203"/>
      <c r="FR64" s="203"/>
      <c r="FS64" s="203"/>
      <c r="FT64" s="203"/>
      <c r="FU64" s="203"/>
      <c r="FV64" s="203"/>
      <c r="FW64" s="203"/>
      <c r="FX64" s="203"/>
      <c r="FY64" s="203"/>
      <c r="FZ64" s="203"/>
      <c r="GA64" s="203"/>
      <c r="GB64" s="203"/>
      <c r="GC64" s="203"/>
      <c r="GD64" s="203"/>
      <c r="GE64" s="203"/>
      <c r="GF64" s="203"/>
      <c r="GG64" s="203"/>
      <c r="GH64" s="203"/>
      <c r="GI64" s="203"/>
      <c r="GJ64" s="203"/>
      <c r="GK64" s="203"/>
      <c r="GL64" s="203"/>
      <c r="GM64" s="203"/>
      <c r="GN64" s="203"/>
      <c r="GO64" s="203"/>
      <c r="GP64" s="203"/>
      <c r="GQ64" s="203"/>
      <c r="GR64" s="203"/>
      <c r="GS64" s="203"/>
      <c r="GT64" s="203"/>
      <c r="GU64" s="203"/>
      <c r="GV64" s="203"/>
      <c r="GW64" s="203"/>
      <c r="GX64" s="203"/>
      <c r="GY64" s="203"/>
      <c r="GZ64" s="203"/>
      <c r="HA64" s="203"/>
      <c r="HB64" s="203"/>
      <c r="HC64" s="203"/>
      <c r="HD64" s="203"/>
      <c r="HE64" s="203"/>
      <c r="HF64" s="203"/>
      <c r="HG64" s="203"/>
      <c r="HH64" s="203"/>
      <c r="HI64" s="203"/>
      <c r="HJ64" s="203"/>
      <c r="HK64" s="203"/>
      <c r="HL64" s="203"/>
      <c r="HM64" s="203"/>
      <c r="HN64" s="203"/>
      <c r="HO64" s="203"/>
      <c r="HP64" s="203"/>
      <c r="HQ64" s="203"/>
      <c r="HR64" s="203"/>
      <c r="HS64" s="203"/>
      <c r="HT64" s="203"/>
      <c r="HU64" s="203"/>
      <c r="HV64" s="203"/>
      <c r="HW64" s="203"/>
      <c r="HX64" s="203"/>
      <c r="HY64" s="203"/>
      <c r="HZ64" s="203"/>
      <c r="IA64" s="203"/>
      <c r="IB64" s="203"/>
      <c r="IC64" s="203"/>
      <c r="ID64" s="203"/>
      <c r="IE64" s="203"/>
      <c r="IF64" s="203"/>
      <c r="IG64" s="203"/>
      <c r="IH64" s="203"/>
      <c r="II64" s="203"/>
      <c r="IJ64" s="203"/>
      <c r="IK64" s="203"/>
      <c r="IL64" s="203"/>
      <c r="IM64" s="203"/>
      <c r="IN64" s="203"/>
      <c r="IO64" s="203"/>
      <c r="IP64" s="203"/>
      <c r="IQ64" s="203"/>
      <c r="IR64" s="203"/>
      <c r="IS64" s="203"/>
      <c r="IT64" s="203"/>
      <c r="IU64" s="203"/>
      <c r="IV64" s="203"/>
    </row>
    <row r="65" customFormat="false" ht="12" hidden="false" customHeight="false" outlineLevel="0" collapsed="false">
      <c r="A65" s="500"/>
      <c r="B65" s="501"/>
      <c r="Q65" s="455"/>
      <c r="R65" s="455"/>
      <c r="S65" s="455"/>
      <c r="T65" s="455"/>
      <c r="U65" s="455"/>
      <c r="V65" s="455"/>
      <c r="W65" s="455"/>
      <c r="X65" s="463"/>
      <c r="Y65" s="452"/>
      <c r="Z65" s="452"/>
      <c r="AA65" s="452"/>
      <c r="AB65" s="452"/>
      <c r="AC65" s="452"/>
      <c r="AD65" s="452"/>
      <c r="AE65" s="452"/>
      <c r="AF65" s="452"/>
      <c r="AG65" s="452"/>
      <c r="AH65" s="452"/>
      <c r="AI65" s="452"/>
      <c r="AJ65" s="452"/>
      <c r="AK65" s="452"/>
      <c r="AL65" s="452"/>
      <c r="AM65" s="452"/>
      <c r="AN65" s="452"/>
      <c r="AO65" s="452"/>
      <c r="AP65" s="452"/>
      <c r="AQ65" s="452"/>
      <c r="AR65" s="452"/>
      <c r="AS65" s="452"/>
      <c r="AT65" s="452"/>
      <c r="AU65" s="452"/>
      <c r="AV65" s="452"/>
      <c r="AW65" s="452"/>
      <c r="AX65" s="452"/>
      <c r="AY65" s="452"/>
      <c r="AZ65" s="452"/>
      <c r="BA65" s="452"/>
      <c r="BB65" s="452"/>
      <c r="BC65" s="452"/>
      <c r="BD65" s="452"/>
      <c r="BE65" s="452"/>
      <c r="BF65" s="452"/>
      <c r="BG65" s="452"/>
      <c r="BH65" s="452"/>
      <c r="BI65" s="452"/>
      <c r="BJ65" s="452"/>
      <c r="BK65" s="452"/>
      <c r="BL65" s="452"/>
      <c r="BM65" s="452"/>
      <c r="BN65" s="452"/>
      <c r="BO65" s="452"/>
      <c r="BP65" s="452"/>
      <c r="BQ65" s="452"/>
      <c r="BR65" s="452"/>
      <c r="BS65" s="452"/>
      <c r="BT65" s="452"/>
      <c r="BU65" s="452"/>
      <c r="BV65" s="452"/>
      <c r="BW65" s="452"/>
      <c r="BX65" s="452"/>
      <c r="BY65" s="452"/>
      <c r="BZ65" s="452"/>
      <c r="CA65" s="452"/>
      <c r="CB65" s="452"/>
      <c r="CC65" s="452"/>
      <c r="CD65" s="452"/>
      <c r="CE65" s="452"/>
      <c r="CF65" s="452"/>
      <c r="CG65" s="452"/>
      <c r="CH65" s="452"/>
      <c r="CI65" s="452"/>
      <c r="CJ65" s="452"/>
      <c r="CK65" s="452"/>
      <c r="CL65" s="452"/>
      <c r="CM65" s="452"/>
      <c r="CN65" s="452"/>
      <c r="CO65" s="452"/>
      <c r="CP65" s="452"/>
      <c r="CQ65" s="452"/>
      <c r="CR65" s="452"/>
      <c r="CS65" s="452"/>
      <c r="CT65" s="452"/>
      <c r="CU65" s="452"/>
      <c r="CV65" s="452"/>
      <c r="CW65" s="452"/>
      <c r="CX65" s="452"/>
      <c r="CY65" s="452"/>
      <c r="CZ65" s="452"/>
      <c r="DA65" s="452"/>
      <c r="DB65" s="452"/>
      <c r="DC65" s="452"/>
      <c r="DD65" s="452"/>
      <c r="DE65" s="452"/>
      <c r="DF65" s="452"/>
      <c r="DG65" s="452"/>
      <c r="DH65" s="452"/>
      <c r="DI65" s="452"/>
      <c r="DJ65" s="452"/>
      <c r="DK65" s="452"/>
      <c r="DL65" s="452"/>
      <c r="DM65" s="452"/>
      <c r="DN65" s="452"/>
      <c r="DO65" s="452"/>
      <c r="DP65" s="452"/>
      <c r="DQ65" s="452"/>
      <c r="DR65" s="452"/>
      <c r="DS65" s="452"/>
      <c r="DT65" s="452"/>
      <c r="DU65" s="452"/>
      <c r="DV65" s="452"/>
      <c r="DW65" s="452"/>
      <c r="DX65" s="452"/>
      <c r="DY65" s="452"/>
      <c r="DZ65" s="452"/>
      <c r="EA65" s="452"/>
      <c r="EB65" s="452"/>
      <c r="EC65" s="452"/>
      <c r="ED65" s="452"/>
      <c r="EE65" s="452"/>
      <c r="EF65" s="452"/>
      <c r="EG65" s="452"/>
      <c r="EH65" s="452"/>
      <c r="EI65" s="452"/>
      <c r="EJ65" s="452"/>
      <c r="EK65" s="452"/>
      <c r="EL65" s="452"/>
      <c r="EM65" s="452"/>
      <c r="EN65" s="452"/>
      <c r="EO65" s="452"/>
      <c r="EP65" s="452"/>
      <c r="EQ65" s="452"/>
      <c r="ER65" s="452"/>
      <c r="ES65" s="452"/>
      <c r="ET65" s="452"/>
      <c r="EU65" s="452"/>
      <c r="EV65" s="452"/>
      <c r="EW65" s="452"/>
      <c r="EX65" s="452"/>
      <c r="EY65" s="452"/>
      <c r="EZ65" s="452"/>
      <c r="FA65" s="452"/>
      <c r="FB65" s="452"/>
      <c r="FC65" s="452"/>
      <c r="FD65" s="452"/>
      <c r="FE65" s="452"/>
      <c r="FF65" s="452"/>
      <c r="FG65" s="452"/>
      <c r="FH65" s="452"/>
      <c r="FI65" s="452"/>
      <c r="FJ65" s="452"/>
      <c r="FK65" s="452"/>
      <c r="FL65" s="452"/>
      <c r="FM65" s="452"/>
      <c r="FN65" s="452"/>
      <c r="FO65" s="452"/>
      <c r="FP65" s="452"/>
      <c r="FQ65" s="452"/>
      <c r="FR65" s="452"/>
      <c r="FS65" s="452"/>
      <c r="FT65" s="452"/>
      <c r="FU65" s="452"/>
      <c r="FV65" s="452"/>
      <c r="FW65" s="452"/>
      <c r="FX65" s="452"/>
      <c r="FY65" s="452"/>
      <c r="FZ65" s="452"/>
      <c r="GA65" s="452"/>
      <c r="GB65" s="452"/>
      <c r="GC65" s="452"/>
      <c r="GD65" s="452"/>
      <c r="GE65" s="452"/>
      <c r="GF65" s="452"/>
      <c r="GG65" s="452"/>
      <c r="GH65" s="452"/>
      <c r="GI65" s="452"/>
      <c r="GJ65" s="452"/>
      <c r="GK65" s="452"/>
      <c r="GL65" s="452"/>
      <c r="GM65" s="452"/>
      <c r="GN65" s="452"/>
      <c r="GO65" s="452"/>
      <c r="GP65" s="452"/>
      <c r="GQ65" s="452"/>
      <c r="GR65" s="452"/>
      <c r="GS65" s="452"/>
      <c r="GT65" s="452"/>
      <c r="GU65" s="452"/>
      <c r="GV65" s="452"/>
      <c r="GW65" s="452"/>
      <c r="GX65" s="452"/>
      <c r="GY65" s="452"/>
      <c r="GZ65" s="452"/>
      <c r="HA65" s="452"/>
      <c r="HB65" s="452"/>
      <c r="HC65" s="452"/>
      <c r="HD65" s="452"/>
      <c r="HE65" s="452"/>
      <c r="HF65" s="452"/>
      <c r="HG65" s="452"/>
      <c r="HH65" s="452"/>
      <c r="HI65" s="452"/>
      <c r="HJ65" s="452"/>
      <c r="HK65" s="452"/>
      <c r="HL65" s="452"/>
      <c r="HM65" s="452"/>
      <c r="HN65" s="452"/>
      <c r="HO65" s="452"/>
      <c r="HP65" s="452"/>
      <c r="HQ65" s="452"/>
      <c r="HR65" s="452"/>
      <c r="HS65" s="452"/>
      <c r="HT65" s="452"/>
      <c r="HU65" s="452"/>
      <c r="HV65" s="452"/>
      <c r="HW65" s="452"/>
      <c r="HX65" s="452"/>
      <c r="HY65" s="452"/>
      <c r="HZ65" s="452"/>
      <c r="IA65" s="452"/>
      <c r="IB65" s="452"/>
      <c r="IC65" s="452"/>
      <c r="ID65" s="452"/>
      <c r="IE65" s="452"/>
      <c r="IF65" s="452"/>
      <c r="IG65" s="452"/>
      <c r="IH65" s="452"/>
      <c r="II65" s="452"/>
      <c r="IJ65" s="452"/>
      <c r="IK65" s="452"/>
      <c r="IL65" s="452"/>
      <c r="IM65" s="452"/>
      <c r="IN65" s="452"/>
      <c r="IO65" s="452"/>
      <c r="IP65" s="452"/>
      <c r="IQ65" s="452"/>
      <c r="IR65" s="452"/>
      <c r="IS65" s="452"/>
      <c r="IT65" s="452"/>
      <c r="IU65" s="452"/>
      <c r="IV65" s="452"/>
    </row>
    <row r="66" customFormat="false" ht="12" hidden="false" customHeight="false" outlineLevel="0" collapsed="false">
      <c r="A66" s="500"/>
      <c r="B66" s="502"/>
      <c r="Q66" s="503"/>
      <c r="R66" s="503"/>
      <c r="S66" s="503"/>
      <c r="T66" s="503"/>
      <c r="U66" s="503"/>
      <c r="V66" s="503"/>
      <c r="W66" s="503"/>
      <c r="X66" s="504"/>
      <c r="Y66" s="505"/>
      <c r="Z66" s="505"/>
      <c r="AA66" s="505"/>
      <c r="AB66" s="505"/>
      <c r="AC66" s="505"/>
      <c r="AD66" s="505"/>
      <c r="AE66" s="505"/>
      <c r="AF66" s="505"/>
      <c r="AG66" s="505"/>
      <c r="AH66" s="505"/>
      <c r="AI66" s="505"/>
      <c r="AJ66" s="505"/>
      <c r="AK66" s="505"/>
      <c r="AL66" s="505"/>
      <c r="AM66" s="505"/>
      <c r="AN66" s="505"/>
      <c r="AO66" s="505"/>
      <c r="AP66" s="505"/>
      <c r="AQ66" s="505"/>
      <c r="AR66" s="505"/>
      <c r="AS66" s="505"/>
      <c r="AT66" s="505"/>
      <c r="AU66" s="505"/>
      <c r="AV66" s="505"/>
      <c r="AW66" s="505"/>
      <c r="AX66" s="505"/>
      <c r="AY66" s="505"/>
      <c r="AZ66" s="505"/>
      <c r="BA66" s="505"/>
      <c r="BB66" s="505"/>
      <c r="BC66" s="505"/>
      <c r="BD66" s="505"/>
      <c r="BE66" s="505"/>
      <c r="BF66" s="505"/>
      <c r="BG66" s="505"/>
      <c r="BH66" s="505"/>
      <c r="BI66" s="505"/>
      <c r="BJ66" s="505"/>
      <c r="BK66" s="505"/>
      <c r="BL66" s="505"/>
      <c r="BM66" s="505"/>
      <c r="BN66" s="505"/>
      <c r="BO66" s="505"/>
      <c r="BP66" s="505"/>
      <c r="BQ66" s="505"/>
      <c r="BR66" s="505"/>
      <c r="BS66" s="505"/>
      <c r="BT66" s="505"/>
      <c r="BU66" s="505"/>
      <c r="BV66" s="505"/>
      <c r="BW66" s="505"/>
      <c r="BX66" s="505"/>
      <c r="BY66" s="505"/>
      <c r="BZ66" s="505"/>
      <c r="CA66" s="505"/>
      <c r="CB66" s="505"/>
      <c r="CC66" s="505"/>
      <c r="CD66" s="505"/>
      <c r="CE66" s="505"/>
      <c r="CF66" s="505"/>
      <c r="CG66" s="505"/>
      <c r="CH66" s="505"/>
      <c r="CI66" s="505"/>
      <c r="CJ66" s="505"/>
      <c r="CK66" s="505"/>
      <c r="CL66" s="505"/>
      <c r="CM66" s="505"/>
      <c r="CN66" s="505"/>
      <c r="CO66" s="505"/>
      <c r="CP66" s="505"/>
      <c r="CQ66" s="505"/>
      <c r="CR66" s="505"/>
      <c r="CS66" s="505"/>
      <c r="CT66" s="505"/>
      <c r="CU66" s="505"/>
      <c r="CV66" s="505"/>
      <c r="CW66" s="505"/>
      <c r="CX66" s="505"/>
      <c r="CY66" s="505"/>
      <c r="CZ66" s="505"/>
      <c r="DA66" s="505"/>
      <c r="DB66" s="505"/>
      <c r="DC66" s="505"/>
      <c r="DD66" s="505"/>
      <c r="DE66" s="505"/>
      <c r="DF66" s="505"/>
      <c r="DG66" s="505"/>
      <c r="DH66" s="505"/>
      <c r="DI66" s="505"/>
      <c r="DJ66" s="505"/>
      <c r="DK66" s="505"/>
      <c r="DL66" s="505"/>
      <c r="DM66" s="505"/>
      <c r="DN66" s="505"/>
      <c r="DO66" s="505"/>
      <c r="DP66" s="505"/>
      <c r="DQ66" s="505"/>
      <c r="DR66" s="505"/>
      <c r="DS66" s="505"/>
      <c r="DT66" s="505"/>
      <c r="DU66" s="505"/>
      <c r="DV66" s="505"/>
      <c r="DW66" s="505"/>
      <c r="DX66" s="505"/>
      <c r="DY66" s="505"/>
      <c r="DZ66" s="505"/>
      <c r="EA66" s="505"/>
      <c r="EB66" s="505"/>
      <c r="EC66" s="505"/>
      <c r="ED66" s="505"/>
      <c r="EE66" s="505"/>
      <c r="EF66" s="505"/>
      <c r="EG66" s="505"/>
      <c r="EH66" s="505"/>
      <c r="EI66" s="505"/>
      <c r="EJ66" s="505"/>
      <c r="EK66" s="505"/>
      <c r="EL66" s="505"/>
      <c r="EM66" s="505"/>
      <c r="EN66" s="505"/>
      <c r="EO66" s="505"/>
      <c r="EP66" s="505"/>
      <c r="EQ66" s="505"/>
      <c r="ER66" s="505"/>
      <c r="ES66" s="505"/>
      <c r="ET66" s="505"/>
      <c r="EU66" s="505"/>
      <c r="EV66" s="505"/>
      <c r="EW66" s="505"/>
      <c r="EX66" s="505"/>
      <c r="EY66" s="505"/>
      <c r="EZ66" s="505"/>
      <c r="FA66" s="505"/>
      <c r="FB66" s="505"/>
      <c r="FC66" s="505"/>
      <c r="FD66" s="505"/>
      <c r="FE66" s="505"/>
      <c r="FF66" s="505"/>
      <c r="FG66" s="505"/>
      <c r="FH66" s="505"/>
      <c r="FI66" s="505"/>
      <c r="FJ66" s="505"/>
      <c r="FK66" s="505"/>
      <c r="FL66" s="505"/>
      <c r="FM66" s="505"/>
      <c r="FN66" s="505"/>
      <c r="FO66" s="505"/>
      <c r="FP66" s="505"/>
      <c r="FQ66" s="505"/>
      <c r="FR66" s="505"/>
      <c r="FS66" s="505"/>
      <c r="FT66" s="505"/>
      <c r="FU66" s="505"/>
      <c r="FV66" s="505"/>
      <c r="FW66" s="505"/>
      <c r="FX66" s="505"/>
      <c r="FY66" s="505"/>
      <c r="FZ66" s="505"/>
      <c r="GA66" s="505"/>
      <c r="GB66" s="505"/>
      <c r="GC66" s="505"/>
      <c r="GD66" s="505"/>
      <c r="GE66" s="505"/>
      <c r="GF66" s="505"/>
      <c r="GG66" s="505"/>
      <c r="GH66" s="505"/>
      <c r="GI66" s="505"/>
      <c r="GJ66" s="505"/>
      <c r="GK66" s="505"/>
      <c r="GL66" s="505"/>
      <c r="GM66" s="505"/>
      <c r="GN66" s="505"/>
      <c r="GO66" s="505"/>
      <c r="GP66" s="505"/>
      <c r="GQ66" s="505"/>
      <c r="GR66" s="505"/>
      <c r="GS66" s="505"/>
      <c r="GT66" s="505"/>
      <c r="GU66" s="505"/>
      <c r="GV66" s="505"/>
      <c r="GW66" s="505"/>
      <c r="GX66" s="505"/>
      <c r="GY66" s="505"/>
      <c r="GZ66" s="505"/>
      <c r="HA66" s="505"/>
      <c r="HB66" s="505"/>
      <c r="HC66" s="505"/>
      <c r="HD66" s="505"/>
      <c r="HE66" s="505"/>
      <c r="HF66" s="505"/>
      <c r="HG66" s="505"/>
      <c r="HH66" s="505"/>
      <c r="HI66" s="505"/>
      <c r="HJ66" s="505"/>
      <c r="HK66" s="505"/>
      <c r="HL66" s="505"/>
      <c r="HM66" s="505"/>
      <c r="HN66" s="505"/>
      <c r="HO66" s="505"/>
      <c r="HP66" s="505"/>
      <c r="HQ66" s="505"/>
      <c r="HR66" s="505"/>
      <c r="HS66" s="505"/>
      <c r="HT66" s="505"/>
      <c r="HU66" s="505"/>
      <c r="HV66" s="505"/>
      <c r="HW66" s="505"/>
      <c r="HX66" s="505"/>
      <c r="HY66" s="505"/>
      <c r="HZ66" s="505"/>
      <c r="IA66" s="505"/>
      <c r="IB66" s="505"/>
      <c r="IC66" s="505"/>
      <c r="ID66" s="505"/>
      <c r="IE66" s="505"/>
      <c r="IF66" s="505"/>
      <c r="IG66" s="505"/>
      <c r="IH66" s="505"/>
      <c r="II66" s="505"/>
      <c r="IJ66" s="505"/>
      <c r="IK66" s="505"/>
      <c r="IL66" s="505"/>
      <c r="IM66" s="505"/>
      <c r="IN66" s="505"/>
      <c r="IO66" s="505"/>
      <c r="IP66" s="505"/>
      <c r="IQ66" s="505"/>
      <c r="IR66" s="505"/>
      <c r="IS66" s="505"/>
      <c r="IT66" s="505"/>
      <c r="IU66" s="505"/>
      <c r="IV66" s="505"/>
    </row>
    <row r="67" customFormat="false" ht="12" hidden="false" customHeight="false" outlineLevel="0" collapsed="false">
      <c r="A67" s="500"/>
      <c r="B67" s="502"/>
      <c r="Q67" s="455"/>
      <c r="R67" s="455"/>
      <c r="S67" s="455"/>
      <c r="T67" s="455"/>
      <c r="U67" s="455"/>
      <c r="V67" s="455"/>
      <c r="W67" s="455"/>
      <c r="X67" s="463"/>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2"/>
      <c r="BI67" s="452"/>
      <c r="BJ67" s="452"/>
      <c r="BK67" s="452"/>
      <c r="BL67" s="452"/>
      <c r="BM67" s="452"/>
      <c r="BN67" s="452"/>
      <c r="BO67" s="452"/>
      <c r="BP67" s="452"/>
      <c r="BQ67" s="452"/>
      <c r="BR67" s="452"/>
      <c r="BS67" s="452"/>
      <c r="BT67" s="452"/>
      <c r="BU67" s="452"/>
      <c r="BV67" s="452"/>
      <c r="BW67" s="452"/>
      <c r="BX67" s="452"/>
      <c r="BY67" s="452"/>
      <c r="BZ67" s="452"/>
      <c r="CA67" s="452"/>
      <c r="CB67" s="452"/>
      <c r="CC67" s="452"/>
      <c r="CD67" s="452"/>
      <c r="CE67" s="452"/>
      <c r="CF67" s="452"/>
      <c r="CG67" s="452"/>
      <c r="CH67" s="452"/>
      <c r="CI67" s="452"/>
      <c r="CJ67" s="452"/>
      <c r="CK67" s="452"/>
      <c r="CL67" s="452"/>
      <c r="CM67" s="452"/>
      <c r="CN67" s="452"/>
      <c r="CO67" s="452"/>
      <c r="CP67" s="452"/>
      <c r="CQ67" s="452"/>
      <c r="CR67" s="452"/>
      <c r="CS67" s="452"/>
      <c r="CT67" s="452"/>
      <c r="CU67" s="452"/>
      <c r="CV67" s="452"/>
      <c r="CW67" s="452"/>
      <c r="CX67" s="452"/>
      <c r="CY67" s="452"/>
      <c r="CZ67" s="452"/>
      <c r="DA67" s="452"/>
      <c r="DB67" s="452"/>
      <c r="DC67" s="452"/>
      <c r="DD67" s="452"/>
      <c r="DE67" s="452"/>
      <c r="DF67" s="452"/>
      <c r="DG67" s="452"/>
      <c r="DH67" s="452"/>
      <c r="DI67" s="452"/>
      <c r="DJ67" s="452"/>
      <c r="DK67" s="452"/>
      <c r="DL67" s="452"/>
      <c r="DM67" s="452"/>
      <c r="DN67" s="452"/>
      <c r="DO67" s="452"/>
      <c r="DP67" s="452"/>
      <c r="DQ67" s="452"/>
      <c r="DR67" s="452"/>
      <c r="DS67" s="452"/>
      <c r="DT67" s="452"/>
      <c r="DU67" s="452"/>
      <c r="DV67" s="452"/>
      <c r="DW67" s="452"/>
      <c r="DX67" s="452"/>
      <c r="DY67" s="452"/>
      <c r="DZ67" s="452"/>
      <c r="EA67" s="452"/>
      <c r="EB67" s="452"/>
      <c r="EC67" s="452"/>
      <c r="ED67" s="452"/>
      <c r="EE67" s="452"/>
      <c r="EF67" s="452"/>
      <c r="EG67" s="452"/>
      <c r="EH67" s="452"/>
      <c r="EI67" s="452"/>
      <c r="EJ67" s="452"/>
      <c r="EK67" s="452"/>
      <c r="EL67" s="452"/>
      <c r="EM67" s="452"/>
      <c r="EN67" s="452"/>
      <c r="EO67" s="452"/>
      <c r="EP67" s="452"/>
      <c r="EQ67" s="452"/>
      <c r="ER67" s="452"/>
      <c r="ES67" s="452"/>
      <c r="ET67" s="452"/>
      <c r="EU67" s="452"/>
      <c r="EV67" s="452"/>
      <c r="EW67" s="452"/>
      <c r="EX67" s="452"/>
      <c r="EY67" s="452"/>
      <c r="EZ67" s="452"/>
      <c r="FA67" s="452"/>
      <c r="FB67" s="452"/>
      <c r="FC67" s="452"/>
      <c r="FD67" s="452"/>
      <c r="FE67" s="452"/>
      <c r="FF67" s="452"/>
      <c r="FG67" s="452"/>
      <c r="FH67" s="452"/>
      <c r="FI67" s="452"/>
      <c r="FJ67" s="452"/>
      <c r="FK67" s="452"/>
      <c r="FL67" s="452"/>
      <c r="FM67" s="452"/>
      <c r="FN67" s="452"/>
      <c r="FO67" s="452"/>
      <c r="FP67" s="452"/>
      <c r="FQ67" s="452"/>
      <c r="FR67" s="452"/>
      <c r="FS67" s="452"/>
      <c r="FT67" s="452"/>
      <c r="FU67" s="452"/>
      <c r="FV67" s="452"/>
      <c r="FW67" s="452"/>
      <c r="FX67" s="452"/>
      <c r="FY67" s="452"/>
      <c r="FZ67" s="452"/>
      <c r="GA67" s="452"/>
      <c r="GB67" s="452"/>
      <c r="GC67" s="452"/>
      <c r="GD67" s="452"/>
      <c r="GE67" s="452"/>
      <c r="GF67" s="452"/>
      <c r="GG67" s="452"/>
      <c r="GH67" s="452"/>
      <c r="GI67" s="452"/>
      <c r="GJ67" s="452"/>
      <c r="GK67" s="452"/>
      <c r="GL67" s="452"/>
      <c r="GM67" s="452"/>
      <c r="GN67" s="452"/>
      <c r="GO67" s="452"/>
      <c r="GP67" s="452"/>
      <c r="GQ67" s="452"/>
      <c r="GR67" s="452"/>
      <c r="GS67" s="452"/>
      <c r="GT67" s="452"/>
      <c r="GU67" s="452"/>
      <c r="GV67" s="452"/>
      <c r="GW67" s="452"/>
      <c r="GX67" s="452"/>
      <c r="GY67" s="452"/>
      <c r="GZ67" s="452"/>
      <c r="HA67" s="452"/>
      <c r="HB67" s="452"/>
      <c r="HC67" s="452"/>
      <c r="HD67" s="452"/>
      <c r="HE67" s="452"/>
      <c r="HF67" s="452"/>
      <c r="HG67" s="452"/>
      <c r="HH67" s="452"/>
      <c r="HI67" s="452"/>
      <c r="HJ67" s="452"/>
      <c r="HK67" s="452"/>
      <c r="HL67" s="452"/>
      <c r="HM67" s="452"/>
      <c r="HN67" s="452"/>
      <c r="HO67" s="452"/>
      <c r="HP67" s="452"/>
      <c r="HQ67" s="452"/>
      <c r="HR67" s="452"/>
      <c r="HS67" s="452"/>
      <c r="HT67" s="452"/>
      <c r="HU67" s="452"/>
      <c r="HV67" s="452"/>
      <c r="HW67" s="452"/>
      <c r="HX67" s="452"/>
      <c r="HY67" s="452"/>
      <c r="HZ67" s="452"/>
      <c r="IA67" s="452"/>
      <c r="IB67" s="452"/>
      <c r="IC67" s="452"/>
      <c r="ID67" s="452"/>
      <c r="IE67" s="452"/>
      <c r="IF67" s="452"/>
      <c r="IG67" s="452"/>
      <c r="IH67" s="452"/>
      <c r="II67" s="452"/>
      <c r="IJ67" s="452"/>
      <c r="IK67" s="452"/>
      <c r="IL67" s="452"/>
      <c r="IM67" s="452"/>
      <c r="IN67" s="452"/>
      <c r="IO67" s="452"/>
      <c r="IP67" s="452"/>
      <c r="IQ67" s="452"/>
      <c r="IR67" s="452"/>
      <c r="IS67" s="452"/>
      <c r="IT67" s="452"/>
      <c r="IU67" s="452"/>
      <c r="IV67" s="452"/>
    </row>
    <row r="68" customFormat="false" ht="12" hidden="false" customHeight="false" outlineLevel="0" collapsed="false">
      <c r="A68" s="500"/>
      <c r="B68" s="502"/>
      <c r="Q68" s="455"/>
      <c r="R68" s="455"/>
      <c r="S68" s="455"/>
      <c r="T68" s="455"/>
      <c r="U68" s="455"/>
      <c r="V68" s="455"/>
      <c r="W68" s="455"/>
      <c r="X68" s="463"/>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52"/>
      <c r="BK68" s="452"/>
      <c r="BL68" s="452"/>
      <c r="BM68" s="452"/>
      <c r="BN68" s="452"/>
      <c r="BO68" s="452"/>
      <c r="BP68" s="452"/>
      <c r="BQ68" s="452"/>
      <c r="BR68" s="452"/>
      <c r="BS68" s="452"/>
      <c r="BT68" s="452"/>
      <c r="BU68" s="452"/>
      <c r="BV68" s="452"/>
      <c r="BW68" s="452"/>
      <c r="BX68" s="452"/>
      <c r="BY68" s="452"/>
      <c r="BZ68" s="452"/>
      <c r="CA68" s="452"/>
      <c r="CB68" s="452"/>
      <c r="CC68" s="452"/>
      <c r="CD68" s="452"/>
      <c r="CE68" s="452"/>
      <c r="CF68" s="452"/>
      <c r="CG68" s="452"/>
      <c r="CH68" s="452"/>
      <c r="CI68" s="452"/>
      <c r="CJ68" s="452"/>
      <c r="CK68" s="452"/>
      <c r="CL68" s="452"/>
      <c r="CM68" s="452"/>
      <c r="CN68" s="452"/>
      <c r="CO68" s="452"/>
      <c r="CP68" s="452"/>
      <c r="CQ68" s="452"/>
      <c r="CR68" s="452"/>
      <c r="CS68" s="452"/>
      <c r="CT68" s="452"/>
      <c r="CU68" s="452"/>
      <c r="CV68" s="452"/>
      <c r="CW68" s="452"/>
      <c r="CX68" s="452"/>
      <c r="CY68" s="452"/>
      <c r="CZ68" s="452"/>
      <c r="DA68" s="452"/>
      <c r="DB68" s="452"/>
      <c r="DC68" s="452"/>
      <c r="DD68" s="452"/>
      <c r="DE68" s="452"/>
      <c r="DF68" s="452"/>
      <c r="DG68" s="452"/>
      <c r="DH68" s="452"/>
      <c r="DI68" s="452"/>
      <c r="DJ68" s="452"/>
      <c r="DK68" s="452"/>
      <c r="DL68" s="452"/>
      <c r="DM68" s="452"/>
      <c r="DN68" s="452"/>
      <c r="DO68" s="452"/>
      <c r="DP68" s="452"/>
      <c r="DQ68" s="452"/>
      <c r="DR68" s="452"/>
      <c r="DS68" s="452"/>
      <c r="DT68" s="452"/>
      <c r="DU68" s="452"/>
      <c r="DV68" s="452"/>
      <c r="DW68" s="452"/>
      <c r="DX68" s="452"/>
      <c r="DY68" s="452"/>
      <c r="DZ68" s="452"/>
      <c r="EA68" s="452"/>
      <c r="EB68" s="452"/>
      <c r="EC68" s="452"/>
      <c r="ED68" s="452"/>
      <c r="EE68" s="452"/>
      <c r="EF68" s="452"/>
      <c r="EG68" s="452"/>
      <c r="EH68" s="452"/>
      <c r="EI68" s="452"/>
      <c r="EJ68" s="452"/>
      <c r="EK68" s="452"/>
      <c r="EL68" s="452"/>
      <c r="EM68" s="452"/>
      <c r="EN68" s="452"/>
      <c r="EO68" s="452"/>
      <c r="EP68" s="452"/>
      <c r="EQ68" s="452"/>
      <c r="ER68" s="452"/>
      <c r="ES68" s="452"/>
      <c r="ET68" s="452"/>
      <c r="EU68" s="452"/>
      <c r="EV68" s="452"/>
      <c r="EW68" s="452"/>
      <c r="EX68" s="452"/>
      <c r="EY68" s="452"/>
      <c r="EZ68" s="452"/>
      <c r="FA68" s="452"/>
      <c r="FB68" s="452"/>
      <c r="FC68" s="452"/>
      <c r="FD68" s="452"/>
      <c r="FE68" s="452"/>
      <c r="FF68" s="452"/>
      <c r="FG68" s="452"/>
      <c r="FH68" s="452"/>
      <c r="FI68" s="452"/>
      <c r="FJ68" s="452"/>
      <c r="FK68" s="452"/>
      <c r="FL68" s="452"/>
      <c r="FM68" s="452"/>
      <c r="FN68" s="452"/>
      <c r="FO68" s="452"/>
      <c r="FP68" s="452"/>
      <c r="FQ68" s="452"/>
      <c r="FR68" s="452"/>
      <c r="FS68" s="452"/>
      <c r="FT68" s="452"/>
      <c r="FU68" s="452"/>
      <c r="FV68" s="452"/>
      <c r="FW68" s="452"/>
      <c r="FX68" s="452"/>
      <c r="FY68" s="452"/>
      <c r="FZ68" s="452"/>
      <c r="GA68" s="452"/>
      <c r="GB68" s="452"/>
      <c r="GC68" s="452"/>
      <c r="GD68" s="452"/>
      <c r="GE68" s="452"/>
      <c r="GF68" s="452"/>
      <c r="GG68" s="452"/>
      <c r="GH68" s="452"/>
      <c r="GI68" s="452"/>
      <c r="GJ68" s="452"/>
      <c r="GK68" s="452"/>
      <c r="GL68" s="452"/>
      <c r="GM68" s="452"/>
      <c r="GN68" s="452"/>
      <c r="GO68" s="452"/>
      <c r="GP68" s="452"/>
      <c r="GQ68" s="452"/>
      <c r="GR68" s="452"/>
      <c r="GS68" s="452"/>
      <c r="GT68" s="452"/>
      <c r="GU68" s="452"/>
      <c r="GV68" s="452"/>
      <c r="GW68" s="452"/>
      <c r="GX68" s="452"/>
      <c r="GY68" s="452"/>
      <c r="GZ68" s="452"/>
      <c r="HA68" s="452"/>
      <c r="HB68" s="452"/>
      <c r="HC68" s="452"/>
      <c r="HD68" s="452"/>
      <c r="HE68" s="452"/>
      <c r="HF68" s="452"/>
      <c r="HG68" s="452"/>
      <c r="HH68" s="452"/>
      <c r="HI68" s="452"/>
      <c r="HJ68" s="452"/>
      <c r="HK68" s="452"/>
      <c r="HL68" s="452"/>
      <c r="HM68" s="452"/>
      <c r="HN68" s="452"/>
      <c r="HO68" s="452"/>
      <c r="HP68" s="452"/>
      <c r="HQ68" s="452"/>
      <c r="HR68" s="452"/>
      <c r="HS68" s="452"/>
      <c r="HT68" s="452"/>
      <c r="HU68" s="452"/>
      <c r="HV68" s="452"/>
      <c r="HW68" s="452"/>
      <c r="HX68" s="452"/>
      <c r="HY68" s="452"/>
      <c r="HZ68" s="452"/>
      <c r="IA68" s="452"/>
      <c r="IB68" s="452"/>
      <c r="IC68" s="452"/>
      <c r="ID68" s="452"/>
      <c r="IE68" s="452"/>
      <c r="IF68" s="452"/>
      <c r="IG68" s="452"/>
      <c r="IH68" s="452"/>
      <c r="II68" s="452"/>
      <c r="IJ68" s="452"/>
      <c r="IK68" s="452"/>
      <c r="IL68" s="452"/>
      <c r="IM68" s="452"/>
      <c r="IN68" s="452"/>
      <c r="IO68" s="452"/>
      <c r="IP68" s="452"/>
      <c r="IQ68" s="452"/>
      <c r="IR68" s="452"/>
      <c r="IS68" s="452"/>
      <c r="IT68" s="452"/>
      <c r="IU68" s="452"/>
      <c r="IV68" s="452"/>
    </row>
    <row r="69" customFormat="false" ht="12" hidden="false" customHeight="false" outlineLevel="0" collapsed="false">
      <c r="A69" s="500"/>
      <c r="B69" s="502"/>
      <c r="Q69" s="455"/>
      <c r="R69" s="455"/>
      <c r="S69" s="455"/>
      <c r="T69" s="455"/>
      <c r="U69" s="455"/>
      <c r="V69" s="455"/>
      <c r="W69" s="455"/>
      <c r="X69" s="463"/>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52"/>
      <c r="BK69" s="452"/>
      <c r="BL69" s="452"/>
      <c r="BM69" s="452"/>
      <c r="BN69" s="452"/>
      <c r="BO69" s="452"/>
      <c r="BP69" s="452"/>
      <c r="BQ69" s="452"/>
      <c r="BR69" s="452"/>
      <c r="BS69" s="452"/>
      <c r="BT69" s="452"/>
      <c r="BU69" s="452"/>
      <c r="BV69" s="452"/>
      <c r="BW69" s="452"/>
      <c r="BX69" s="452"/>
      <c r="BY69" s="452"/>
      <c r="BZ69" s="452"/>
      <c r="CA69" s="452"/>
      <c r="CB69" s="452"/>
      <c r="CC69" s="452"/>
      <c r="CD69" s="452"/>
      <c r="CE69" s="452"/>
      <c r="CF69" s="452"/>
      <c r="CG69" s="452"/>
      <c r="CH69" s="452"/>
      <c r="CI69" s="452"/>
      <c r="CJ69" s="452"/>
      <c r="CK69" s="452"/>
      <c r="CL69" s="452"/>
      <c r="CM69" s="452"/>
      <c r="CN69" s="452"/>
      <c r="CO69" s="452"/>
      <c r="CP69" s="452"/>
      <c r="CQ69" s="452"/>
      <c r="CR69" s="452"/>
      <c r="CS69" s="452"/>
      <c r="CT69" s="452"/>
      <c r="CU69" s="452"/>
      <c r="CV69" s="452"/>
      <c r="CW69" s="452"/>
      <c r="CX69" s="452"/>
      <c r="CY69" s="452"/>
      <c r="CZ69" s="452"/>
      <c r="DA69" s="452"/>
      <c r="DB69" s="452"/>
      <c r="DC69" s="452"/>
      <c r="DD69" s="452"/>
      <c r="DE69" s="452"/>
      <c r="DF69" s="452"/>
      <c r="DG69" s="452"/>
      <c r="DH69" s="452"/>
      <c r="DI69" s="452"/>
      <c r="DJ69" s="452"/>
      <c r="DK69" s="452"/>
      <c r="DL69" s="452"/>
      <c r="DM69" s="452"/>
      <c r="DN69" s="452"/>
      <c r="DO69" s="452"/>
      <c r="DP69" s="452"/>
      <c r="DQ69" s="452"/>
      <c r="DR69" s="452"/>
      <c r="DS69" s="452"/>
      <c r="DT69" s="452"/>
      <c r="DU69" s="452"/>
      <c r="DV69" s="452"/>
      <c r="DW69" s="452"/>
      <c r="DX69" s="452"/>
      <c r="DY69" s="452"/>
      <c r="DZ69" s="452"/>
      <c r="EA69" s="452"/>
      <c r="EB69" s="452"/>
      <c r="EC69" s="452"/>
      <c r="ED69" s="452"/>
      <c r="EE69" s="452"/>
      <c r="EF69" s="452"/>
      <c r="EG69" s="452"/>
      <c r="EH69" s="452"/>
      <c r="EI69" s="452"/>
      <c r="EJ69" s="452"/>
      <c r="EK69" s="452"/>
      <c r="EL69" s="452"/>
      <c r="EM69" s="452"/>
      <c r="EN69" s="452"/>
      <c r="EO69" s="452"/>
      <c r="EP69" s="452"/>
      <c r="EQ69" s="452"/>
      <c r="ER69" s="452"/>
      <c r="ES69" s="452"/>
      <c r="ET69" s="452"/>
      <c r="EU69" s="452"/>
      <c r="EV69" s="452"/>
      <c r="EW69" s="452"/>
      <c r="EX69" s="452"/>
      <c r="EY69" s="452"/>
      <c r="EZ69" s="452"/>
      <c r="FA69" s="452"/>
      <c r="FB69" s="452"/>
      <c r="FC69" s="452"/>
      <c r="FD69" s="452"/>
      <c r="FE69" s="452"/>
      <c r="FF69" s="452"/>
      <c r="FG69" s="452"/>
      <c r="FH69" s="452"/>
      <c r="FI69" s="452"/>
      <c r="FJ69" s="452"/>
      <c r="FK69" s="452"/>
      <c r="FL69" s="452"/>
      <c r="FM69" s="452"/>
      <c r="FN69" s="452"/>
      <c r="FO69" s="452"/>
      <c r="FP69" s="452"/>
      <c r="FQ69" s="452"/>
      <c r="FR69" s="452"/>
      <c r="FS69" s="452"/>
      <c r="FT69" s="452"/>
      <c r="FU69" s="452"/>
      <c r="FV69" s="452"/>
      <c r="FW69" s="452"/>
      <c r="FX69" s="452"/>
      <c r="FY69" s="452"/>
      <c r="FZ69" s="452"/>
      <c r="GA69" s="452"/>
      <c r="GB69" s="452"/>
      <c r="GC69" s="452"/>
      <c r="GD69" s="452"/>
      <c r="GE69" s="452"/>
      <c r="GF69" s="452"/>
      <c r="GG69" s="452"/>
      <c r="GH69" s="452"/>
      <c r="GI69" s="452"/>
      <c r="GJ69" s="452"/>
      <c r="GK69" s="452"/>
      <c r="GL69" s="452"/>
      <c r="GM69" s="452"/>
      <c r="GN69" s="452"/>
      <c r="GO69" s="452"/>
      <c r="GP69" s="452"/>
      <c r="GQ69" s="452"/>
      <c r="GR69" s="452"/>
      <c r="GS69" s="452"/>
      <c r="GT69" s="452"/>
      <c r="GU69" s="452"/>
      <c r="GV69" s="452"/>
      <c r="GW69" s="452"/>
      <c r="GX69" s="452"/>
      <c r="GY69" s="452"/>
      <c r="GZ69" s="452"/>
      <c r="HA69" s="452"/>
      <c r="HB69" s="452"/>
      <c r="HC69" s="452"/>
      <c r="HD69" s="452"/>
      <c r="HE69" s="452"/>
      <c r="HF69" s="452"/>
      <c r="HG69" s="452"/>
      <c r="HH69" s="452"/>
      <c r="HI69" s="452"/>
      <c r="HJ69" s="452"/>
      <c r="HK69" s="452"/>
      <c r="HL69" s="452"/>
      <c r="HM69" s="452"/>
      <c r="HN69" s="452"/>
      <c r="HO69" s="452"/>
      <c r="HP69" s="452"/>
      <c r="HQ69" s="452"/>
      <c r="HR69" s="452"/>
      <c r="HS69" s="452"/>
      <c r="HT69" s="452"/>
      <c r="HU69" s="452"/>
      <c r="HV69" s="452"/>
      <c r="HW69" s="452"/>
      <c r="HX69" s="452"/>
      <c r="HY69" s="452"/>
      <c r="HZ69" s="452"/>
      <c r="IA69" s="452"/>
      <c r="IB69" s="452"/>
      <c r="IC69" s="452"/>
      <c r="ID69" s="452"/>
      <c r="IE69" s="452"/>
      <c r="IF69" s="452"/>
      <c r="IG69" s="452"/>
      <c r="IH69" s="452"/>
      <c r="II69" s="452"/>
      <c r="IJ69" s="452"/>
      <c r="IK69" s="452"/>
      <c r="IL69" s="452"/>
      <c r="IM69" s="452"/>
      <c r="IN69" s="452"/>
      <c r="IO69" s="452"/>
      <c r="IP69" s="452"/>
      <c r="IQ69" s="452"/>
      <c r="IR69" s="452"/>
      <c r="IS69" s="452"/>
      <c r="IT69" s="452"/>
      <c r="IU69" s="452"/>
      <c r="IV69" s="452"/>
    </row>
    <row r="70" customFormat="false" ht="12" hidden="false" customHeight="false" outlineLevel="0" collapsed="false">
      <c r="A70" s="500"/>
      <c r="B70" s="502"/>
      <c r="Q70" s="503"/>
      <c r="R70" s="503"/>
      <c r="S70" s="503"/>
      <c r="T70" s="503"/>
      <c r="U70" s="503"/>
      <c r="V70" s="503"/>
      <c r="W70" s="503"/>
      <c r="X70" s="504"/>
      <c r="Y70" s="505"/>
      <c r="Z70" s="505"/>
      <c r="AA70" s="505"/>
      <c r="AB70" s="505"/>
      <c r="AC70" s="505"/>
      <c r="AD70" s="505"/>
      <c r="AE70" s="505"/>
      <c r="AF70" s="505"/>
      <c r="AG70" s="505"/>
      <c r="AH70" s="505"/>
      <c r="AI70" s="505"/>
      <c r="AJ70" s="505"/>
      <c r="AK70" s="505"/>
      <c r="AL70" s="505"/>
      <c r="AM70" s="505"/>
      <c r="AN70" s="505"/>
      <c r="AO70" s="505"/>
      <c r="AP70" s="505"/>
      <c r="AQ70" s="505"/>
      <c r="AR70" s="505"/>
      <c r="AS70" s="505"/>
      <c r="AT70" s="505"/>
      <c r="AU70" s="505"/>
      <c r="AV70" s="505"/>
      <c r="AW70" s="505"/>
      <c r="AX70" s="505"/>
      <c r="AY70" s="505"/>
      <c r="AZ70" s="505"/>
      <c r="BA70" s="505"/>
      <c r="BB70" s="505"/>
      <c r="BC70" s="505"/>
      <c r="BD70" s="505"/>
      <c r="BE70" s="505"/>
      <c r="BF70" s="505"/>
      <c r="BG70" s="505"/>
      <c r="BH70" s="505"/>
      <c r="BI70" s="505"/>
      <c r="BJ70" s="505"/>
      <c r="BK70" s="505"/>
      <c r="BL70" s="505"/>
      <c r="BM70" s="505"/>
      <c r="BN70" s="505"/>
      <c r="BO70" s="505"/>
      <c r="BP70" s="505"/>
      <c r="BQ70" s="505"/>
      <c r="BR70" s="505"/>
      <c r="BS70" s="505"/>
      <c r="BT70" s="505"/>
      <c r="BU70" s="505"/>
      <c r="BV70" s="505"/>
      <c r="BW70" s="505"/>
      <c r="BX70" s="505"/>
      <c r="BY70" s="505"/>
      <c r="BZ70" s="505"/>
      <c r="CA70" s="505"/>
      <c r="CB70" s="505"/>
      <c r="CC70" s="505"/>
      <c r="CD70" s="505"/>
      <c r="CE70" s="505"/>
      <c r="CF70" s="505"/>
      <c r="CG70" s="505"/>
      <c r="CH70" s="505"/>
      <c r="CI70" s="505"/>
      <c r="CJ70" s="505"/>
      <c r="CK70" s="505"/>
      <c r="CL70" s="505"/>
      <c r="CM70" s="505"/>
      <c r="CN70" s="505"/>
      <c r="CO70" s="505"/>
      <c r="CP70" s="505"/>
      <c r="CQ70" s="505"/>
      <c r="CR70" s="505"/>
      <c r="CS70" s="505"/>
      <c r="CT70" s="505"/>
      <c r="CU70" s="505"/>
      <c r="CV70" s="505"/>
      <c r="CW70" s="505"/>
      <c r="CX70" s="505"/>
      <c r="CY70" s="505"/>
      <c r="CZ70" s="505"/>
      <c r="DA70" s="505"/>
      <c r="DB70" s="505"/>
      <c r="DC70" s="505"/>
      <c r="DD70" s="505"/>
      <c r="DE70" s="505"/>
      <c r="DF70" s="505"/>
      <c r="DG70" s="505"/>
      <c r="DH70" s="505"/>
      <c r="DI70" s="505"/>
      <c r="DJ70" s="505"/>
      <c r="DK70" s="505"/>
      <c r="DL70" s="505"/>
      <c r="DM70" s="505"/>
      <c r="DN70" s="505"/>
      <c r="DO70" s="505"/>
      <c r="DP70" s="505"/>
      <c r="DQ70" s="505"/>
      <c r="DR70" s="505"/>
      <c r="DS70" s="505"/>
      <c r="DT70" s="505"/>
      <c r="DU70" s="505"/>
      <c r="DV70" s="505"/>
      <c r="DW70" s="505"/>
      <c r="DX70" s="505"/>
      <c r="DY70" s="505"/>
      <c r="DZ70" s="505"/>
      <c r="EA70" s="505"/>
      <c r="EB70" s="505"/>
      <c r="EC70" s="505"/>
      <c r="ED70" s="505"/>
      <c r="EE70" s="505"/>
      <c r="EF70" s="505"/>
      <c r="EG70" s="505"/>
      <c r="EH70" s="505"/>
      <c r="EI70" s="505"/>
      <c r="EJ70" s="505"/>
      <c r="EK70" s="505"/>
      <c r="EL70" s="505"/>
      <c r="EM70" s="505"/>
      <c r="EN70" s="505"/>
      <c r="EO70" s="505"/>
      <c r="EP70" s="505"/>
      <c r="EQ70" s="505"/>
      <c r="ER70" s="505"/>
      <c r="ES70" s="505"/>
      <c r="ET70" s="505"/>
      <c r="EU70" s="505"/>
      <c r="EV70" s="505"/>
      <c r="EW70" s="505"/>
      <c r="EX70" s="505"/>
      <c r="EY70" s="505"/>
      <c r="EZ70" s="505"/>
      <c r="FA70" s="505"/>
      <c r="FB70" s="505"/>
      <c r="FC70" s="505"/>
      <c r="FD70" s="505"/>
      <c r="FE70" s="505"/>
      <c r="FF70" s="505"/>
      <c r="FG70" s="505"/>
      <c r="FH70" s="505"/>
      <c r="FI70" s="505"/>
      <c r="FJ70" s="505"/>
      <c r="FK70" s="505"/>
      <c r="FL70" s="505"/>
      <c r="FM70" s="505"/>
      <c r="FN70" s="505"/>
      <c r="FO70" s="505"/>
      <c r="FP70" s="505"/>
      <c r="FQ70" s="505"/>
      <c r="FR70" s="505"/>
      <c r="FS70" s="505"/>
      <c r="FT70" s="505"/>
      <c r="FU70" s="505"/>
      <c r="FV70" s="505"/>
      <c r="FW70" s="505"/>
      <c r="FX70" s="505"/>
      <c r="FY70" s="505"/>
      <c r="FZ70" s="505"/>
      <c r="GA70" s="505"/>
      <c r="GB70" s="505"/>
      <c r="GC70" s="505"/>
      <c r="GD70" s="505"/>
      <c r="GE70" s="505"/>
      <c r="GF70" s="505"/>
      <c r="GG70" s="505"/>
      <c r="GH70" s="505"/>
      <c r="GI70" s="505"/>
      <c r="GJ70" s="505"/>
      <c r="GK70" s="505"/>
      <c r="GL70" s="505"/>
      <c r="GM70" s="505"/>
      <c r="GN70" s="505"/>
      <c r="GO70" s="505"/>
      <c r="GP70" s="505"/>
      <c r="GQ70" s="505"/>
      <c r="GR70" s="505"/>
      <c r="GS70" s="505"/>
      <c r="GT70" s="505"/>
      <c r="GU70" s="505"/>
      <c r="GV70" s="505"/>
      <c r="GW70" s="505"/>
      <c r="GX70" s="505"/>
      <c r="GY70" s="505"/>
      <c r="GZ70" s="505"/>
      <c r="HA70" s="505"/>
      <c r="HB70" s="505"/>
      <c r="HC70" s="505"/>
      <c r="HD70" s="505"/>
      <c r="HE70" s="505"/>
      <c r="HF70" s="505"/>
      <c r="HG70" s="505"/>
      <c r="HH70" s="505"/>
      <c r="HI70" s="505"/>
      <c r="HJ70" s="505"/>
      <c r="HK70" s="505"/>
      <c r="HL70" s="505"/>
      <c r="HM70" s="505"/>
      <c r="HN70" s="505"/>
      <c r="HO70" s="505"/>
      <c r="HP70" s="505"/>
      <c r="HQ70" s="505"/>
      <c r="HR70" s="505"/>
      <c r="HS70" s="505"/>
      <c r="HT70" s="505"/>
      <c r="HU70" s="505"/>
      <c r="HV70" s="505"/>
      <c r="HW70" s="505"/>
      <c r="HX70" s="505"/>
      <c r="HY70" s="505"/>
      <c r="HZ70" s="505"/>
      <c r="IA70" s="505"/>
      <c r="IB70" s="505"/>
      <c r="IC70" s="505"/>
      <c r="ID70" s="505"/>
      <c r="IE70" s="505"/>
      <c r="IF70" s="505"/>
      <c r="IG70" s="505"/>
      <c r="IH70" s="505"/>
      <c r="II70" s="505"/>
      <c r="IJ70" s="505"/>
      <c r="IK70" s="505"/>
      <c r="IL70" s="505"/>
      <c r="IM70" s="505"/>
      <c r="IN70" s="505"/>
      <c r="IO70" s="505"/>
      <c r="IP70" s="505"/>
      <c r="IQ70" s="505"/>
      <c r="IR70" s="505"/>
      <c r="IS70" s="505"/>
      <c r="IT70" s="505"/>
      <c r="IU70" s="505"/>
      <c r="IV70" s="505"/>
    </row>
  </sheetData>
  <mergeCells count="25">
    <mergeCell ref="A3:B5"/>
    <mergeCell ref="C3:H3"/>
    <mergeCell ref="I3:J3"/>
    <mergeCell ref="N3:P3"/>
    <mergeCell ref="Q3:S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7:B7"/>
    <mergeCell ref="A25:B25"/>
    <mergeCell ref="A43:B43"/>
  </mergeCells>
  <printOptions headings="false" gridLines="false" gridLinesSet="true" horizontalCentered="false" verticalCentered="false"/>
  <pageMargins left="0.708333333333333" right="0.708333333333333" top="1.14166666666667" bottom="0.747916666666667"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3 国勢調査</oddHeader>
    <oddFooter/>
  </headerFooter>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2.12"/>
    <col collapsed="false" customWidth="true" hidden="false" outlineLevel="0" max="3" min="3" style="0" width="7.49"/>
    <col collapsed="false" customWidth="true" hidden="false" outlineLevel="0" max="8" min="4" style="0" width="6.25"/>
    <col collapsed="false" customWidth="true" hidden="false" outlineLevel="0" max="10" min="9" style="0" width="5.36"/>
    <col collapsed="false" customWidth="true" hidden="false" outlineLevel="0" max="11" min="11" style="0" width="8.25"/>
    <col collapsed="false" customWidth="true" hidden="false" outlineLevel="0" max="12" min="12" style="0" width="5.75"/>
    <col collapsed="false" customWidth="true" hidden="false" outlineLevel="0" max="13" min="13" style="0" width="4.75"/>
    <col collapsed="false" customWidth="true" hidden="false" outlineLevel="0" max="14" min="14" style="0" width="6.25"/>
  </cols>
  <sheetData>
    <row r="1" customFormat="false" ht="21" hidden="false" customHeight="true" outlineLevel="0" collapsed="false">
      <c r="A1" s="61" t="s">
        <v>588</v>
      </c>
      <c r="B1" s="61"/>
      <c r="C1" s="61"/>
      <c r="D1" s="61"/>
      <c r="E1" s="61"/>
      <c r="F1" s="61"/>
      <c r="G1" s="61"/>
      <c r="H1" s="61"/>
      <c r="I1" s="61"/>
      <c r="J1" s="61"/>
      <c r="K1" s="61"/>
      <c r="L1" s="61"/>
      <c r="M1" s="61"/>
      <c r="N1" s="61"/>
    </row>
    <row r="2" customFormat="false" ht="14.25" hidden="false" customHeight="true" outlineLevel="0" collapsed="false">
      <c r="A2" s="68" t="s">
        <v>304</v>
      </c>
      <c r="B2" s="68"/>
      <c r="C2" s="68"/>
      <c r="D2" s="68"/>
      <c r="E2" s="68"/>
      <c r="F2" s="68"/>
      <c r="G2" s="68"/>
      <c r="H2" s="68"/>
      <c r="I2" s="68"/>
      <c r="J2" s="68"/>
      <c r="K2" s="68"/>
      <c r="L2" s="68"/>
      <c r="M2" s="68"/>
      <c r="N2" s="69" t="s">
        <v>305</v>
      </c>
    </row>
    <row r="3" customFormat="false" ht="18" hidden="false" customHeight="true" outlineLevel="0" collapsed="false">
      <c r="A3" s="506"/>
      <c r="B3" s="507"/>
      <c r="C3" s="71" t="s">
        <v>589</v>
      </c>
      <c r="D3" s="71"/>
      <c r="E3" s="71"/>
      <c r="F3" s="71"/>
      <c r="G3" s="71"/>
      <c r="H3" s="71"/>
      <c r="I3" s="71"/>
      <c r="J3" s="71"/>
      <c r="K3" s="71"/>
      <c r="L3" s="71"/>
      <c r="M3" s="508" t="s">
        <v>590</v>
      </c>
      <c r="N3" s="508"/>
    </row>
    <row r="4" customFormat="false" ht="17.25" hidden="false" customHeight="true" outlineLevel="0" collapsed="false">
      <c r="A4" s="83"/>
      <c r="B4" s="81"/>
      <c r="C4" s="74" t="s">
        <v>591</v>
      </c>
      <c r="D4" s="74"/>
      <c r="E4" s="74"/>
      <c r="F4" s="74"/>
      <c r="G4" s="74"/>
      <c r="H4" s="74"/>
      <c r="I4" s="74"/>
      <c r="J4" s="74"/>
      <c r="K4" s="509" t="s">
        <v>592</v>
      </c>
      <c r="L4" s="467" t="s">
        <v>593</v>
      </c>
      <c r="M4" s="466" t="s">
        <v>591</v>
      </c>
      <c r="N4" s="510" t="s">
        <v>594</v>
      </c>
    </row>
    <row r="5" customFormat="false" ht="13.5" hidden="false" customHeight="true" outlineLevel="0" collapsed="false">
      <c r="A5" s="511" t="s">
        <v>386</v>
      </c>
      <c r="B5" s="511"/>
      <c r="C5" s="466" t="s">
        <v>27</v>
      </c>
      <c r="D5" s="512" t="s">
        <v>595</v>
      </c>
      <c r="E5" s="513"/>
      <c r="F5" s="188"/>
      <c r="G5" s="514"/>
      <c r="H5" s="467" t="s">
        <v>596</v>
      </c>
      <c r="I5" s="515"/>
      <c r="J5" s="515"/>
      <c r="K5" s="509"/>
      <c r="L5" s="467"/>
      <c r="M5" s="467"/>
      <c r="N5" s="510"/>
    </row>
    <row r="6" customFormat="false" ht="25.5" hidden="false" customHeight="false" outlineLevel="0" collapsed="false">
      <c r="A6" s="68"/>
      <c r="B6" s="81"/>
      <c r="C6" s="466"/>
      <c r="D6" s="466"/>
      <c r="E6" s="516" t="s">
        <v>597</v>
      </c>
      <c r="F6" s="516" t="s">
        <v>598</v>
      </c>
      <c r="G6" s="516" t="s">
        <v>599</v>
      </c>
      <c r="H6" s="467" t="s">
        <v>600</v>
      </c>
      <c r="I6" s="516" t="s">
        <v>601</v>
      </c>
      <c r="J6" s="516" t="s">
        <v>602</v>
      </c>
      <c r="K6" s="509"/>
      <c r="L6" s="467"/>
      <c r="M6" s="467"/>
      <c r="N6" s="510"/>
    </row>
    <row r="7" customFormat="false" ht="13.5" hidden="false" customHeight="true" outlineLevel="0" collapsed="false">
      <c r="A7" s="517"/>
      <c r="B7" s="518"/>
      <c r="C7" s="466"/>
      <c r="D7" s="466"/>
      <c r="E7" s="519"/>
      <c r="F7" s="519"/>
      <c r="G7" s="519"/>
      <c r="H7" s="467"/>
      <c r="I7" s="519"/>
      <c r="J7" s="519"/>
      <c r="K7" s="509"/>
      <c r="L7" s="467"/>
      <c r="M7" s="467"/>
      <c r="N7" s="510"/>
    </row>
    <row r="8" s="58" customFormat="true" ht="18.75" hidden="false" customHeight="true" outlineLevel="0" collapsed="false">
      <c r="A8" s="75" t="s">
        <v>603</v>
      </c>
      <c r="B8" s="75"/>
      <c r="C8" s="520" t="n">
        <v>198749</v>
      </c>
      <c r="D8" s="520" t="n">
        <v>68504</v>
      </c>
      <c r="E8" s="520" t="n">
        <v>55199</v>
      </c>
      <c r="F8" s="520" t="n">
        <v>34363</v>
      </c>
      <c r="G8" s="520" t="n">
        <v>27145</v>
      </c>
      <c r="H8" s="520" t="n">
        <v>9762</v>
      </c>
      <c r="I8" s="520" t="n">
        <v>2666</v>
      </c>
      <c r="J8" s="520" t="n">
        <v>1110</v>
      </c>
      <c r="K8" s="520" t="n">
        <v>463538</v>
      </c>
      <c r="L8" s="521" t="n">
        <v>2.33228</v>
      </c>
      <c r="M8" s="520" t="n">
        <v>333</v>
      </c>
      <c r="N8" s="522" t="n">
        <v>11054</v>
      </c>
    </row>
    <row r="9" s="58" customFormat="true" ht="18.75" hidden="false" customHeight="true" outlineLevel="0" collapsed="false">
      <c r="A9" s="523" t="s">
        <v>310</v>
      </c>
      <c r="B9" s="524"/>
      <c r="C9" s="520" t="n">
        <v>84638</v>
      </c>
      <c r="D9" s="520" t="n">
        <v>29689</v>
      </c>
      <c r="E9" s="520" t="n">
        <v>23208</v>
      </c>
      <c r="F9" s="520" t="n">
        <v>14554</v>
      </c>
      <c r="G9" s="520" t="n">
        <v>11918</v>
      </c>
      <c r="H9" s="520" t="n">
        <v>3908</v>
      </c>
      <c r="I9" s="520" t="n">
        <v>994</v>
      </c>
      <c r="J9" s="520" t="n">
        <v>367</v>
      </c>
      <c r="K9" s="520" t="n">
        <v>195621</v>
      </c>
      <c r="L9" s="521" t="n">
        <v>2.31126680687162</v>
      </c>
      <c r="M9" s="520" t="n">
        <v>116</v>
      </c>
      <c r="N9" s="520" t="n">
        <v>4175</v>
      </c>
    </row>
    <row r="10" s="58" customFormat="true" ht="15.75" hidden="false" customHeight="true" outlineLevel="0" collapsed="false">
      <c r="A10" s="96"/>
      <c r="B10" s="525" t="s">
        <v>604</v>
      </c>
      <c r="C10" s="526" t="n">
        <v>1946</v>
      </c>
      <c r="D10" s="526" t="n">
        <v>984</v>
      </c>
      <c r="E10" s="526" t="n">
        <v>510</v>
      </c>
      <c r="F10" s="526" t="n">
        <v>252</v>
      </c>
      <c r="G10" s="526" t="n">
        <v>148</v>
      </c>
      <c r="H10" s="526" t="n">
        <v>37</v>
      </c>
      <c r="I10" s="526" t="n">
        <v>9</v>
      </c>
      <c r="J10" s="526" t="n">
        <v>6</v>
      </c>
      <c r="K10" s="526" t="n">
        <v>3635</v>
      </c>
      <c r="L10" s="527" t="n">
        <v>1.86793422404933</v>
      </c>
      <c r="M10" s="526" t="n">
        <v>7</v>
      </c>
      <c r="N10" s="526" t="n">
        <v>141</v>
      </c>
    </row>
    <row r="11" s="58" customFormat="true" ht="15.75" hidden="false" customHeight="true" outlineLevel="0" collapsed="false">
      <c r="A11" s="96"/>
      <c r="B11" s="528" t="s">
        <v>605</v>
      </c>
      <c r="C11" s="526" t="n">
        <v>2684</v>
      </c>
      <c r="D11" s="526" t="n">
        <v>900</v>
      </c>
      <c r="E11" s="526" t="n">
        <v>742</v>
      </c>
      <c r="F11" s="526" t="n">
        <v>479</v>
      </c>
      <c r="G11" s="526" t="n">
        <v>380</v>
      </c>
      <c r="H11" s="526" t="n">
        <v>140</v>
      </c>
      <c r="I11" s="526" t="n">
        <v>37</v>
      </c>
      <c r="J11" s="526" t="n">
        <v>6</v>
      </c>
      <c r="K11" s="526" t="n">
        <v>6305</v>
      </c>
      <c r="L11" s="527" t="n">
        <v>2.34910581222057</v>
      </c>
      <c r="M11" s="526" t="n">
        <v>4</v>
      </c>
      <c r="N11" s="526" t="n">
        <v>122</v>
      </c>
    </row>
    <row r="12" s="58" customFormat="true" ht="15.75" hidden="false" customHeight="true" outlineLevel="0" collapsed="false">
      <c r="A12" s="96"/>
      <c r="B12" s="528" t="s">
        <v>606</v>
      </c>
      <c r="C12" s="526" t="n">
        <v>7884</v>
      </c>
      <c r="D12" s="526" t="n">
        <v>3504</v>
      </c>
      <c r="E12" s="526" t="n">
        <v>2053</v>
      </c>
      <c r="F12" s="526" t="n">
        <v>1137</v>
      </c>
      <c r="G12" s="526" t="n">
        <v>875</v>
      </c>
      <c r="H12" s="526" t="n">
        <v>249</v>
      </c>
      <c r="I12" s="526" t="n">
        <v>49</v>
      </c>
      <c r="J12" s="526" t="n">
        <v>17</v>
      </c>
      <c r="K12" s="526" t="n">
        <v>16186</v>
      </c>
      <c r="L12" s="527" t="n">
        <v>2.05301877219685</v>
      </c>
      <c r="M12" s="526" t="n">
        <v>11</v>
      </c>
      <c r="N12" s="526" t="n">
        <v>413</v>
      </c>
    </row>
    <row r="13" s="58" customFormat="true" ht="15.75" hidden="false" customHeight="true" outlineLevel="0" collapsed="false">
      <c r="A13" s="96"/>
      <c r="B13" s="528" t="s">
        <v>607</v>
      </c>
      <c r="C13" s="526" t="n">
        <v>14661</v>
      </c>
      <c r="D13" s="526" t="n">
        <v>4787</v>
      </c>
      <c r="E13" s="526" t="n">
        <v>3838</v>
      </c>
      <c r="F13" s="526" t="n">
        <v>2745</v>
      </c>
      <c r="G13" s="526" t="n">
        <v>2328</v>
      </c>
      <c r="H13" s="526" t="n">
        <v>740</v>
      </c>
      <c r="I13" s="526" t="n">
        <v>167</v>
      </c>
      <c r="J13" s="526" t="n">
        <v>56</v>
      </c>
      <c r="K13" s="526" t="n">
        <v>35116</v>
      </c>
      <c r="L13" s="527" t="n">
        <v>2.39519814473774</v>
      </c>
      <c r="M13" s="526" t="n">
        <v>9</v>
      </c>
      <c r="N13" s="526" t="n">
        <v>437</v>
      </c>
    </row>
    <row r="14" s="58" customFormat="true" ht="15.75" hidden="false" customHeight="true" outlineLevel="0" collapsed="false">
      <c r="A14" s="96"/>
      <c r="B14" s="528" t="s">
        <v>608</v>
      </c>
      <c r="C14" s="526" t="n">
        <v>12080</v>
      </c>
      <c r="D14" s="526" t="n">
        <v>4678</v>
      </c>
      <c r="E14" s="526" t="n">
        <v>3262</v>
      </c>
      <c r="F14" s="526" t="n">
        <v>1994</v>
      </c>
      <c r="G14" s="526" t="n">
        <v>1528</v>
      </c>
      <c r="H14" s="526" t="n">
        <v>480</v>
      </c>
      <c r="I14" s="526" t="n">
        <v>107</v>
      </c>
      <c r="J14" s="526" t="n">
        <v>31</v>
      </c>
      <c r="K14" s="526" t="n">
        <v>26565</v>
      </c>
      <c r="L14" s="527" t="n">
        <v>2.19908940397351</v>
      </c>
      <c r="M14" s="526" t="n">
        <v>15</v>
      </c>
      <c r="N14" s="526" t="n">
        <v>556</v>
      </c>
    </row>
    <row r="15" s="58" customFormat="true" ht="15.75" hidden="false" customHeight="true" outlineLevel="0" collapsed="false">
      <c r="A15" s="96"/>
      <c r="B15" s="528" t="s">
        <v>609</v>
      </c>
      <c r="C15" s="526" t="n">
        <v>12612</v>
      </c>
      <c r="D15" s="526" t="n">
        <v>4132</v>
      </c>
      <c r="E15" s="526" t="n">
        <v>3545</v>
      </c>
      <c r="F15" s="526" t="n">
        <v>2362</v>
      </c>
      <c r="G15" s="526" t="n">
        <v>1765</v>
      </c>
      <c r="H15" s="526" t="n">
        <v>599</v>
      </c>
      <c r="I15" s="526" t="n">
        <v>160</v>
      </c>
      <c r="J15" s="526" t="n">
        <v>49</v>
      </c>
      <c r="K15" s="526" t="n">
        <v>29684</v>
      </c>
      <c r="L15" s="527" t="n">
        <v>2.35363146209959</v>
      </c>
      <c r="M15" s="526" t="n">
        <v>19</v>
      </c>
      <c r="N15" s="526" t="n">
        <v>756</v>
      </c>
    </row>
    <row r="16" s="58" customFormat="true" ht="15.75" hidden="false" customHeight="true" outlineLevel="0" collapsed="false">
      <c r="A16" s="96"/>
      <c r="B16" s="528" t="s">
        <v>610</v>
      </c>
      <c r="C16" s="526" t="n">
        <v>2287</v>
      </c>
      <c r="D16" s="526" t="n">
        <v>485</v>
      </c>
      <c r="E16" s="526" t="n">
        <v>701</v>
      </c>
      <c r="F16" s="526" t="n">
        <v>418</v>
      </c>
      <c r="G16" s="526" t="n">
        <v>437</v>
      </c>
      <c r="H16" s="526" t="n">
        <v>174</v>
      </c>
      <c r="I16" s="526" t="n">
        <v>50</v>
      </c>
      <c r="J16" s="526" t="n">
        <v>22</v>
      </c>
      <c r="K16" s="526" t="n">
        <v>6219</v>
      </c>
      <c r="L16" s="527" t="n">
        <v>2.71928290336686</v>
      </c>
      <c r="M16" s="526" t="n">
        <v>7</v>
      </c>
      <c r="N16" s="526" t="n">
        <v>289</v>
      </c>
    </row>
    <row r="17" s="58" customFormat="true" ht="15.75" hidden="false" customHeight="true" outlineLevel="0" collapsed="false">
      <c r="A17" s="96"/>
      <c r="B17" s="528" t="s">
        <v>611</v>
      </c>
      <c r="C17" s="526" t="n">
        <v>4749</v>
      </c>
      <c r="D17" s="526" t="n">
        <v>1327</v>
      </c>
      <c r="E17" s="526" t="n">
        <v>1394</v>
      </c>
      <c r="F17" s="526" t="n">
        <v>846</v>
      </c>
      <c r="G17" s="526" t="n">
        <v>830</v>
      </c>
      <c r="H17" s="526" t="n">
        <v>276</v>
      </c>
      <c r="I17" s="526" t="n">
        <v>55</v>
      </c>
      <c r="J17" s="526" t="n">
        <v>21</v>
      </c>
      <c r="K17" s="526" t="n">
        <v>11833</v>
      </c>
      <c r="L17" s="527" t="n">
        <v>2.49168245946515</v>
      </c>
      <c r="M17" s="526" t="n">
        <v>9</v>
      </c>
      <c r="N17" s="526" t="n">
        <v>273</v>
      </c>
    </row>
    <row r="18" s="58" customFormat="true" ht="15.75" hidden="false" customHeight="true" outlineLevel="0" collapsed="false">
      <c r="A18" s="96"/>
      <c r="B18" s="528" t="s">
        <v>612</v>
      </c>
      <c r="C18" s="526" t="n">
        <v>8738</v>
      </c>
      <c r="D18" s="526" t="n">
        <v>4087</v>
      </c>
      <c r="E18" s="526" t="n">
        <v>2149</v>
      </c>
      <c r="F18" s="526" t="n">
        <v>1219</v>
      </c>
      <c r="G18" s="526" t="n">
        <v>881</v>
      </c>
      <c r="H18" s="526" t="n">
        <v>290</v>
      </c>
      <c r="I18" s="526" t="n">
        <v>81</v>
      </c>
      <c r="J18" s="526" t="n">
        <v>31</v>
      </c>
      <c r="K18" s="526" t="n">
        <v>17729</v>
      </c>
      <c r="L18" s="527" t="n">
        <v>2.02895399404898</v>
      </c>
      <c r="M18" s="526" t="n">
        <v>9</v>
      </c>
      <c r="N18" s="526" t="n">
        <v>366</v>
      </c>
      <c r="Q18" s="398"/>
    </row>
    <row r="19" s="58" customFormat="true" ht="15.75" hidden="false" customHeight="true" outlineLevel="0" collapsed="false">
      <c r="A19" s="96"/>
      <c r="B19" s="528" t="s">
        <v>613</v>
      </c>
      <c r="C19" s="526" t="n">
        <v>4965</v>
      </c>
      <c r="D19" s="526" t="n">
        <v>1957</v>
      </c>
      <c r="E19" s="526" t="n">
        <v>1424</v>
      </c>
      <c r="F19" s="526" t="n">
        <v>750</v>
      </c>
      <c r="G19" s="526" t="n">
        <v>530</v>
      </c>
      <c r="H19" s="526" t="n">
        <v>183</v>
      </c>
      <c r="I19" s="526" t="n">
        <v>81</v>
      </c>
      <c r="J19" s="526" t="n">
        <v>40</v>
      </c>
      <c r="K19" s="526" t="n">
        <v>10870</v>
      </c>
      <c r="L19" s="529" t="n">
        <v>2.18932527693857</v>
      </c>
      <c r="M19" s="526" t="n">
        <v>19</v>
      </c>
      <c r="N19" s="526" t="n">
        <v>569</v>
      </c>
    </row>
    <row r="20" s="58" customFormat="true" ht="15.75" hidden="false" customHeight="true" outlineLevel="0" collapsed="false">
      <c r="A20" s="96"/>
      <c r="B20" s="528" t="s">
        <v>614</v>
      </c>
      <c r="C20" s="526" t="n">
        <v>1934</v>
      </c>
      <c r="D20" s="526" t="n">
        <v>358</v>
      </c>
      <c r="E20" s="526" t="n">
        <v>600</v>
      </c>
      <c r="F20" s="526" t="n">
        <v>374</v>
      </c>
      <c r="G20" s="526" t="n">
        <v>369</v>
      </c>
      <c r="H20" s="526" t="n">
        <v>147</v>
      </c>
      <c r="I20" s="526" t="n">
        <v>56</v>
      </c>
      <c r="J20" s="526" t="n">
        <v>30</v>
      </c>
      <c r="K20" s="526" t="n">
        <v>5449</v>
      </c>
      <c r="L20" s="527" t="n">
        <v>2.81747673216132</v>
      </c>
      <c r="M20" s="526" t="n">
        <v>1</v>
      </c>
      <c r="N20" s="526" t="n">
        <v>17</v>
      </c>
    </row>
    <row r="21" s="58" customFormat="true" ht="15.75" hidden="false" customHeight="true" outlineLevel="0" collapsed="false">
      <c r="A21" s="96"/>
      <c r="B21" s="528" t="s">
        <v>615</v>
      </c>
      <c r="C21" s="526" t="n">
        <v>7051</v>
      </c>
      <c r="D21" s="526" t="n">
        <v>1781</v>
      </c>
      <c r="E21" s="526" t="n">
        <v>2023</v>
      </c>
      <c r="F21" s="526" t="n">
        <v>1440</v>
      </c>
      <c r="G21" s="526" t="n">
        <v>1281</v>
      </c>
      <c r="H21" s="526" t="n">
        <v>390</v>
      </c>
      <c r="I21" s="526" t="n">
        <v>95</v>
      </c>
      <c r="J21" s="526" t="n">
        <v>41</v>
      </c>
      <c r="K21" s="526" t="n">
        <v>18090</v>
      </c>
      <c r="L21" s="527" t="n">
        <v>2.56559353283222</v>
      </c>
      <c r="M21" s="526" t="n">
        <v>2</v>
      </c>
      <c r="N21" s="526" t="n">
        <v>42</v>
      </c>
    </row>
    <row r="22" s="58" customFormat="true" ht="15.75" hidden="false" customHeight="true" outlineLevel="0" collapsed="false">
      <c r="A22" s="96"/>
      <c r="B22" s="528" t="s">
        <v>616</v>
      </c>
      <c r="C22" s="526" t="n">
        <v>3047</v>
      </c>
      <c r="D22" s="526" t="n">
        <v>709</v>
      </c>
      <c r="E22" s="526" t="n">
        <v>967</v>
      </c>
      <c r="F22" s="526" t="n">
        <v>538</v>
      </c>
      <c r="G22" s="526" t="n">
        <v>566</v>
      </c>
      <c r="H22" s="526" t="n">
        <v>203</v>
      </c>
      <c r="I22" s="526" t="n">
        <v>47</v>
      </c>
      <c r="J22" s="526" t="n">
        <v>17</v>
      </c>
      <c r="K22" s="526" t="n">
        <v>7940</v>
      </c>
      <c r="L22" s="527" t="n">
        <v>2.60584181161799</v>
      </c>
      <c r="M22" s="526" t="n">
        <v>4</v>
      </c>
      <c r="N22" s="526" t="n">
        <v>194</v>
      </c>
    </row>
    <row r="23" s="58" customFormat="true" ht="18.75" hidden="false" customHeight="true" outlineLevel="0" collapsed="false">
      <c r="A23" s="523" t="s">
        <v>324</v>
      </c>
      <c r="B23" s="524"/>
      <c r="C23" s="520" t="n">
        <v>38737</v>
      </c>
      <c r="D23" s="520" t="n">
        <v>15695</v>
      </c>
      <c r="E23" s="520" t="n">
        <v>9797</v>
      </c>
      <c r="F23" s="520" t="n">
        <v>6185</v>
      </c>
      <c r="G23" s="520" t="n">
        <v>4711</v>
      </c>
      <c r="H23" s="520" t="n">
        <v>1673</v>
      </c>
      <c r="I23" s="520" t="n">
        <v>475</v>
      </c>
      <c r="J23" s="520" t="n">
        <v>201</v>
      </c>
      <c r="K23" s="520" t="n">
        <v>85387</v>
      </c>
      <c r="L23" s="521" t="n">
        <v>2.2042749825748</v>
      </c>
      <c r="M23" s="520" t="n">
        <v>65</v>
      </c>
      <c r="N23" s="520" t="n">
        <v>1519</v>
      </c>
    </row>
    <row r="24" s="58" customFormat="true" ht="18" hidden="false" customHeight="true" outlineLevel="0" collapsed="false">
      <c r="A24" s="96"/>
      <c r="B24" s="525" t="s">
        <v>617</v>
      </c>
      <c r="C24" s="526" t="n">
        <v>5494</v>
      </c>
      <c r="D24" s="526" t="n">
        <v>2772</v>
      </c>
      <c r="E24" s="526" t="n">
        <v>1301</v>
      </c>
      <c r="F24" s="526" t="n">
        <v>726</v>
      </c>
      <c r="G24" s="526" t="n">
        <v>458</v>
      </c>
      <c r="H24" s="526" t="n">
        <v>167</v>
      </c>
      <c r="I24" s="526" t="n">
        <v>46</v>
      </c>
      <c r="J24" s="526" t="n">
        <v>24</v>
      </c>
      <c r="K24" s="526" t="n">
        <v>10669</v>
      </c>
      <c r="L24" s="527" t="n">
        <v>1.94193665817255</v>
      </c>
      <c r="M24" s="526" t="n">
        <v>19</v>
      </c>
      <c r="N24" s="526" t="n">
        <v>654</v>
      </c>
    </row>
    <row r="25" s="58" customFormat="true" ht="18" hidden="false" customHeight="true" outlineLevel="0" collapsed="false">
      <c r="A25" s="96"/>
      <c r="B25" s="528" t="s">
        <v>618</v>
      </c>
      <c r="C25" s="526" t="n">
        <v>17626</v>
      </c>
      <c r="D25" s="526" t="n">
        <v>6583</v>
      </c>
      <c r="E25" s="526" t="n">
        <v>4643</v>
      </c>
      <c r="F25" s="526" t="n">
        <v>2905</v>
      </c>
      <c r="G25" s="526" t="n">
        <v>2304</v>
      </c>
      <c r="H25" s="526" t="n">
        <v>853</v>
      </c>
      <c r="I25" s="526" t="n">
        <v>237</v>
      </c>
      <c r="J25" s="526" t="n">
        <v>101</v>
      </c>
      <c r="K25" s="526" t="n">
        <v>40236</v>
      </c>
      <c r="L25" s="527" t="n">
        <v>2.28276409849087</v>
      </c>
      <c r="M25" s="526" t="n">
        <v>27</v>
      </c>
      <c r="N25" s="526" t="n">
        <v>546</v>
      </c>
    </row>
    <row r="26" s="58" customFormat="true" ht="18" hidden="false" customHeight="true" outlineLevel="0" collapsed="false">
      <c r="A26" s="96"/>
      <c r="B26" s="528" t="s">
        <v>619</v>
      </c>
      <c r="C26" s="526" t="n">
        <v>15617</v>
      </c>
      <c r="D26" s="526" t="n">
        <v>6340</v>
      </c>
      <c r="E26" s="526" t="n">
        <v>3853</v>
      </c>
      <c r="F26" s="526" t="n">
        <v>2554</v>
      </c>
      <c r="G26" s="526" t="n">
        <v>1949</v>
      </c>
      <c r="H26" s="526" t="n">
        <v>653</v>
      </c>
      <c r="I26" s="526" t="n">
        <v>192</v>
      </c>
      <c r="J26" s="526" t="n">
        <v>76</v>
      </c>
      <c r="K26" s="526" t="n">
        <v>34482</v>
      </c>
      <c r="L26" s="527" t="n">
        <v>2.20797848498431</v>
      </c>
      <c r="M26" s="526" t="n">
        <v>19</v>
      </c>
      <c r="N26" s="526" t="n">
        <v>319</v>
      </c>
    </row>
    <row r="27" s="58" customFormat="true" ht="18.75" hidden="false" customHeight="true" outlineLevel="0" collapsed="false">
      <c r="A27" s="523" t="s">
        <v>328</v>
      </c>
      <c r="B27" s="524"/>
      <c r="C27" s="520" t="n">
        <v>26474</v>
      </c>
      <c r="D27" s="520" t="n">
        <v>8180</v>
      </c>
      <c r="E27" s="520" t="n">
        <v>8052</v>
      </c>
      <c r="F27" s="520" t="n">
        <v>4825</v>
      </c>
      <c r="G27" s="520" t="n">
        <v>3447</v>
      </c>
      <c r="H27" s="520" t="n">
        <v>1357</v>
      </c>
      <c r="I27" s="520" t="n">
        <v>419</v>
      </c>
      <c r="J27" s="520" t="n">
        <v>194</v>
      </c>
      <c r="K27" s="520" t="n">
        <v>63266</v>
      </c>
      <c r="L27" s="521" t="n">
        <v>2.38974087784241</v>
      </c>
      <c r="M27" s="520" t="n">
        <v>39</v>
      </c>
      <c r="N27" s="520" t="n">
        <v>1562</v>
      </c>
    </row>
    <row r="28" s="58" customFormat="true" ht="15.75" hidden="false" customHeight="true" outlineLevel="0" collapsed="false">
      <c r="A28" s="96"/>
      <c r="B28" s="525" t="s">
        <v>620</v>
      </c>
      <c r="C28" s="526" t="n">
        <v>7951</v>
      </c>
      <c r="D28" s="526" t="n">
        <v>2430</v>
      </c>
      <c r="E28" s="526" t="n">
        <v>2470</v>
      </c>
      <c r="F28" s="526" t="n">
        <v>1453</v>
      </c>
      <c r="G28" s="526" t="n">
        <v>983</v>
      </c>
      <c r="H28" s="526" t="n">
        <v>425</v>
      </c>
      <c r="I28" s="526" t="n">
        <v>130</v>
      </c>
      <c r="J28" s="526" t="n">
        <v>60</v>
      </c>
      <c r="K28" s="526" t="n">
        <v>19004</v>
      </c>
      <c r="L28" s="527" t="n">
        <v>2.39013960508112</v>
      </c>
      <c r="M28" s="526" t="n">
        <v>14</v>
      </c>
      <c r="N28" s="526" t="n">
        <v>537</v>
      </c>
    </row>
    <row r="29" s="58" customFormat="true" ht="15.75" hidden="false" customHeight="true" outlineLevel="0" collapsed="false">
      <c r="A29" s="96"/>
      <c r="B29" s="528" t="s">
        <v>621</v>
      </c>
      <c r="C29" s="526" t="n">
        <v>6906</v>
      </c>
      <c r="D29" s="526" t="n">
        <v>2070</v>
      </c>
      <c r="E29" s="526" t="n">
        <v>2066</v>
      </c>
      <c r="F29" s="526" t="n">
        <v>1260</v>
      </c>
      <c r="G29" s="526" t="n">
        <v>988</v>
      </c>
      <c r="H29" s="526" t="n">
        <v>366</v>
      </c>
      <c r="I29" s="526" t="n">
        <v>107</v>
      </c>
      <c r="J29" s="526" t="n">
        <v>49</v>
      </c>
      <c r="K29" s="526" t="n">
        <v>16770</v>
      </c>
      <c r="L29" s="527" t="n">
        <v>2.42832319721981</v>
      </c>
      <c r="M29" s="526" t="n">
        <v>9</v>
      </c>
      <c r="N29" s="526" t="n">
        <v>375</v>
      </c>
    </row>
    <row r="30" s="58" customFormat="true" ht="15.75" hidden="false" customHeight="true" outlineLevel="0" collapsed="false">
      <c r="A30" s="96"/>
      <c r="B30" s="528" t="s">
        <v>622</v>
      </c>
      <c r="C30" s="526" t="n">
        <v>2142</v>
      </c>
      <c r="D30" s="526" t="n">
        <v>766</v>
      </c>
      <c r="E30" s="526" t="n">
        <v>654</v>
      </c>
      <c r="F30" s="526" t="n">
        <v>331</v>
      </c>
      <c r="G30" s="526" t="n">
        <v>258</v>
      </c>
      <c r="H30" s="526" t="n">
        <v>91</v>
      </c>
      <c r="I30" s="526" t="n">
        <v>30</v>
      </c>
      <c r="J30" s="526" t="n">
        <v>12</v>
      </c>
      <c r="K30" s="526" t="n">
        <v>4824</v>
      </c>
      <c r="L30" s="527" t="n">
        <v>2.25210084033613</v>
      </c>
      <c r="M30" s="526" t="n">
        <v>1</v>
      </c>
      <c r="N30" s="526" t="n">
        <v>2</v>
      </c>
    </row>
    <row r="31" s="58" customFormat="true" ht="15.75" hidden="false" customHeight="true" outlineLevel="0" collapsed="false">
      <c r="A31" s="96"/>
      <c r="B31" s="528" t="s">
        <v>623</v>
      </c>
      <c r="C31" s="526" t="n">
        <v>2871</v>
      </c>
      <c r="D31" s="526" t="n">
        <v>898</v>
      </c>
      <c r="E31" s="526" t="n">
        <v>860</v>
      </c>
      <c r="F31" s="526" t="n">
        <v>517</v>
      </c>
      <c r="G31" s="526" t="n">
        <v>391</v>
      </c>
      <c r="H31" s="526" t="n">
        <v>137</v>
      </c>
      <c r="I31" s="526" t="n">
        <v>49</v>
      </c>
      <c r="J31" s="526" t="n">
        <v>19</v>
      </c>
      <c r="K31" s="526" t="n">
        <v>6852</v>
      </c>
      <c r="L31" s="527" t="n">
        <v>2.38662486938349</v>
      </c>
      <c r="M31" s="526" t="n">
        <v>3</v>
      </c>
      <c r="N31" s="526" t="n">
        <v>187</v>
      </c>
    </row>
    <row r="32" s="58" customFormat="true" ht="15.75" hidden="false" customHeight="true" outlineLevel="0" collapsed="false">
      <c r="A32" s="96"/>
      <c r="B32" s="528" t="s">
        <v>624</v>
      </c>
      <c r="C32" s="526" t="n">
        <v>1737</v>
      </c>
      <c r="D32" s="526" t="n">
        <v>565</v>
      </c>
      <c r="E32" s="526" t="n">
        <v>555</v>
      </c>
      <c r="F32" s="526" t="n">
        <v>301</v>
      </c>
      <c r="G32" s="526" t="n">
        <v>187</v>
      </c>
      <c r="H32" s="526" t="n">
        <v>84</v>
      </c>
      <c r="I32" s="526" t="n">
        <v>23</v>
      </c>
      <c r="J32" s="526" t="n">
        <v>22</v>
      </c>
      <c r="K32" s="526" t="n">
        <v>4041</v>
      </c>
      <c r="L32" s="527" t="n">
        <v>9.27024</v>
      </c>
      <c r="M32" s="526" t="n">
        <v>4</v>
      </c>
      <c r="N32" s="526" t="n">
        <v>230</v>
      </c>
    </row>
    <row r="33" s="58" customFormat="true" ht="15.75" hidden="false" customHeight="true" outlineLevel="0" collapsed="false">
      <c r="A33" s="96"/>
      <c r="B33" s="528" t="s">
        <v>625</v>
      </c>
      <c r="C33" s="526" t="n">
        <v>1472</v>
      </c>
      <c r="D33" s="526" t="n">
        <v>509</v>
      </c>
      <c r="E33" s="526" t="n">
        <v>449</v>
      </c>
      <c r="F33" s="526" t="n">
        <v>231</v>
      </c>
      <c r="G33" s="526" t="n">
        <v>161</v>
      </c>
      <c r="H33" s="526" t="n">
        <v>80</v>
      </c>
      <c r="I33" s="526" t="n">
        <v>27</v>
      </c>
      <c r="J33" s="526" t="n">
        <v>15</v>
      </c>
      <c r="K33" s="526" t="n">
        <v>3413</v>
      </c>
      <c r="L33" s="527" t="n">
        <v>2.31861413043478</v>
      </c>
      <c r="M33" s="530" t="n">
        <v>3</v>
      </c>
      <c r="N33" s="530" t="n">
        <v>64</v>
      </c>
    </row>
    <row r="34" s="58" customFormat="true" ht="15.75" hidden="false" customHeight="true" outlineLevel="0" collapsed="false">
      <c r="A34" s="96"/>
      <c r="B34" s="528" t="s">
        <v>626</v>
      </c>
      <c r="C34" s="526" t="n">
        <v>3395</v>
      </c>
      <c r="D34" s="526" t="n">
        <v>942</v>
      </c>
      <c r="E34" s="526" t="n">
        <v>998</v>
      </c>
      <c r="F34" s="526" t="n">
        <v>732</v>
      </c>
      <c r="G34" s="526" t="n">
        <v>479</v>
      </c>
      <c r="H34" s="526" t="n">
        <v>174</v>
      </c>
      <c r="I34" s="526" t="n">
        <v>53</v>
      </c>
      <c r="J34" s="526" t="n">
        <v>17</v>
      </c>
      <c r="K34" s="526" t="n">
        <v>8362</v>
      </c>
      <c r="L34" s="527" t="n">
        <v>2.46303387334315</v>
      </c>
      <c r="M34" s="526" t="n">
        <v>5</v>
      </c>
      <c r="N34" s="526" t="n">
        <v>167</v>
      </c>
    </row>
    <row r="35" s="58" customFormat="true" ht="18.75" hidden="false" customHeight="true" outlineLevel="0" collapsed="false">
      <c r="A35" s="523" t="s">
        <v>336</v>
      </c>
      <c r="B35" s="524"/>
      <c r="C35" s="520" t="n">
        <v>25249</v>
      </c>
      <c r="D35" s="520" t="n">
        <v>7768</v>
      </c>
      <c r="E35" s="520" t="n">
        <v>7374</v>
      </c>
      <c r="F35" s="520" t="n">
        <v>4631</v>
      </c>
      <c r="G35" s="520" t="n">
        <v>3512</v>
      </c>
      <c r="H35" s="520" t="n">
        <v>1410</v>
      </c>
      <c r="I35" s="520" t="n">
        <v>385</v>
      </c>
      <c r="J35" s="520" t="n">
        <v>169</v>
      </c>
      <c r="K35" s="520" t="n">
        <v>61063</v>
      </c>
      <c r="L35" s="521" t="n">
        <v>2.41843241316488</v>
      </c>
      <c r="M35" s="520" t="n">
        <v>62</v>
      </c>
      <c r="N35" s="520" t="n">
        <v>2153</v>
      </c>
    </row>
    <row r="36" s="58" customFormat="true" ht="15.75" hidden="false" customHeight="true" outlineLevel="0" collapsed="false">
      <c r="A36" s="96"/>
      <c r="B36" s="525" t="s">
        <v>627</v>
      </c>
      <c r="C36" s="526" t="n">
        <v>14421</v>
      </c>
      <c r="D36" s="526" t="n">
        <v>4235</v>
      </c>
      <c r="E36" s="526" t="n">
        <v>4488</v>
      </c>
      <c r="F36" s="526" t="n">
        <v>2718</v>
      </c>
      <c r="G36" s="526" t="n">
        <v>1927</v>
      </c>
      <c r="H36" s="526" t="n">
        <v>748</v>
      </c>
      <c r="I36" s="526" t="n">
        <v>200</v>
      </c>
      <c r="J36" s="526" t="n">
        <v>105</v>
      </c>
      <c r="K36" s="526" t="n">
        <v>34786</v>
      </c>
      <c r="L36" s="527" t="n">
        <v>2.41217668677623</v>
      </c>
      <c r="M36" s="526" t="n">
        <v>38</v>
      </c>
      <c r="N36" s="526" t="n">
        <v>1408</v>
      </c>
    </row>
    <row r="37" s="58" customFormat="true" ht="15.75" hidden="false" customHeight="true" outlineLevel="0" collapsed="false">
      <c r="A37" s="96"/>
      <c r="B37" s="528" t="s">
        <v>628</v>
      </c>
      <c r="C37" s="526" t="n">
        <v>1636</v>
      </c>
      <c r="D37" s="526" t="n">
        <v>405</v>
      </c>
      <c r="E37" s="526" t="n">
        <v>562</v>
      </c>
      <c r="F37" s="526" t="n">
        <v>323</v>
      </c>
      <c r="G37" s="526" t="n">
        <v>211</v>
      </c>
      <c r="H37" s="526" t="n">
        <v>88</v>
      </c>
      <c r="I37" s="526" t="n">
        <v>35</v>
      </c>
      <c r="J37" s="526" t="n">
        <v>12</v>
      </c>
      <c r="K37" s="526" t="n">
        <v>4080</v>
      </c>
      <c r="L37" s="527" t="n">
        <v>2.49388753056235</v>
      </c>
      <c r="M37" s="526" t="n">
        <v>2</v>
      </c>
      <c r="N37" s="526" t="n">
        <v>26</v>
      </c>
    </row>
    <row r="38" s="58" customFormat="true" ht="15.75" hidden="false" customHeight="true" outlineLevel="0" collapsed="false">
      <c r="A38" s="96"/>
      <c r="B38" s="528" t="s">
        <v>629</v>
      </c>
      <c r="C38" s="526" t="n">
        <v>5423</v>
      </c>
      <c r="D38" s="526" t="n">
        <v>2190</v>
      </c>
      <c r="E38" s="526" t="n">
        <v>1200</v>
      </c>
      <c r="F38" s="526" t="n">
        <v>849</v>
      </c>
      <c r="G38" s="526" t="n">
        <v>793</v>
      </c>
      <c r="H38" s="526" t="n">
        <v>306</v>
      </c>
      <c r="I38" s="526" t="n">
        <v>66</v>
      </c>
      <c r="J38" s="526" t="n">
        <v>19</v>
      </c>
      <c r="K38" s="526" t="n">
        <v>12378</v>
      </c>
      <c r="L38" s="527" t="n">
        <v>2.28250046099945</v>
      </c>
      <c r="M38" s="526" t="n">
        <v>8</v>
      </c>
      <c r="N38" s="526" t="n">
        <v>370</v>
      </c>
    </row>
    <row r="39" s="58" customFormat="true" ht="15.75" hidden="false" customHeight="true" outlineLevel="0" collapsed="false">
      <c r="A39" s="96"/>
      <c r="B39" s="528" t="s">
        <v>630</v>
      </c>
      <c r="C39" s="526" t="n">
        <v>3280</v>
      </c>
      <c r="D39" s="526" t="n">
        <v>831</v>
      </c>
      <c r="E39" s="526" t="n">
        <v>948</v>
      </c>
      <c r="F39" s="526" t="n">
        <v>652</v>
      </c>
      <c r="G39" s="526" t="n">
        <v>527</v>
      </c>
      <c r="H39" s="526" t="n">
        <v>226</v>
      </c>
      <c r="I39" s="526" t="n">
        <v>66</v>
      </c>
      <c r="J39" s="526" t="n">
        <v>30</v>
      </c>
      <c r="K39" s="526" t="n">
        <v>8538</v>
      </c>
      <c r="L39" s="527" t="n">
        <v>2.60304878048781</v>
      </c>
      <c r="M39" s="526" t="n">
        <v>10</v>
      </c>
      <c r="N39" s="526" t="n">
        <v>164</v>
      </c>
    </row>
    <row r="40" s="58" customFormat="true" ht="15.75" hidden="false" customHeight="true" outlineLevel="0" collapsed="false">
      <c r="A40" s="96"/>
      <c r="B40" s="528" t="s">
        <v>631</v>
      </c>
      <c r="C40" s="526" t="n">
        <v>489</v>
      </c>
      <c r="D40" s="526" t="n">
        <v>107</v>
      </c>
      <c r="E40" s="526" t="n">
        <v>176</v>
      </c>
      <c r="F40" s="526" t="n">
        <v>89</v>
      </c>
      <c r="G40" s="526" t="n">
        <v>54</v>
      </c>
      <c r="H40" s="526" t="n">
        <v>42</v>
      </c>
      <c r="I40" s="526" t="n">
        <v>18</v>
      </c>
      <c r="J40" s="526" t="n">
        <v>3</v>
      </c>
      <c r="K40" s="526" t="n">
        <v>1281</v>
      </c>
      <c r="L40" s="527" t="n">
        <v>2.61963190184049</v>
      </c>
      <c r="M40" s="526" t="n">
        <v>4</v>
      </c>
      <c r="N40" s="526" t="n">
        <v>185</v>
      </c>
    </row>
    <row r="41" s="58" customFormat="true" ht="18.75" hidden="false" customHeight="true" outlineLevel="0" collapsed="false">
      <c r="A41" s="523" t="s">
        <v>342</v>
      </c>
      <c r="B41" s="524"/>
      <c r="C41" s="520" t="n">
        <v>7842</v>
      </c>
      <c r="D41" s="520" t="n">
        <v>3701</v>
      </c>
      <c r="E41" s="520" t="n">
        <v>1780</v>
      </c>
      <c r="F41" s="520" t="n">
        <v>1007</v>
      </c>
      <c r="G41" s="520" t="n">
        <v>864</v>
      </c>
      <c r="H41" s="520" t="n">
        <v>364</v>
      </c>
      <c r="I41" s="520" t="n">
        <v>88</v>
      </c>
      <c r="J41" s="520" t="n">
        <v>38</v>
      </c>
      <c r="K41" s="520" t="n">
        <v>16365</v>
      </c>
      <c r="L41" s="521" t="n">
        <v>2.08684009181331</v>
      </c>
      <c r="M41" s="520" t="n">
        <v>18</v>
      </c>
      <c r="N41" s="520" t="n">
        <v>1062</v>
      </c>
    </row>
    <row r="42" s="58" customFormat="true" ht="18.75" hidden="false" customHeight="true" outlineLevel="0" collapsed="false">
      <c r="A42" s="531" t="s">
        <v>343</v>
      </c>
      <c r="B42" s="532"/>
      <c r="C42" s="520" t="n">
        <v>6155</v>
      </c>
      <c r="D42" s="520" t="n">
        <v>1502</v>
      </c>
      <c r="E42" s="520" t="n">
        <v>1786</v>
      </c>
      <c r="F42" s="520" t="n">
        <v>1276</v>
      </c>
      <c r="G42" s="520" t="n">
        <v>1113</v>
      </c>
      <c r="H42" s="520" t="n">
        <v>378</v>
      </c>
      <c r="I42" s="520" t="n">
        <v>73</v>
      </c>
      <c r="J42" s="520" t="n">
        <v>27</v>
      </c>
      <c r="K42" s="520" t="n">
        <v>15889</v>
      </c>
      <c r="L42" s="521" t="n">
        <v>2.58147847278635</v>
      </c>
      <c r="M42" s="520" t="n">
        <v>8</v>
      </c>
      <c r="N42" s="520" t="n">
        <v>115</v>
      </c>
    </row>
    <row r="43" s="58" customFormat="true" ht="18.75" hidden="false" customHeight="true" outlineLevel="0" collapsed="false">
      <c r="A43" s="531" t="s">
        <v>632</v>
      </c>
      <c r="B43" s="532"/>
      <c r="C43" s="520" t="n">
        <v>2782</v>
      </c>
      <c r="D43" s="520" t="n">
        <v>664</v>
      </c>
      <c r="E43" s="520" t="n">
        <v>808</v>
      </c>
      <c r="F43" s="520" t="n">
        <v>518</v>
      </c>
      <c r="G43" s="520" t="n">
        <v>464</v>
      </c>
      <c r="H43" s="520" t="n">
        <v>229</v>
      </c>
      <c r="I43" s="520" t="n">
        <v>68</v>
      </c>
      <c r="J43" s="520" t="n">
        <v>31</v>
      </c>
      <c r="K43" s="520" t="n">
        <v>7468</v>
      </c>
      <c r="L43" s="521" t="n">
        <v>2.6843997124371</v>
      </c>
      <c r="M43" s="520" t="n">
        <v>6</v>
      </c>
      <c r="N43" s="520" t="n">
        <v>140</v>
      </c>
    </row>
    <row r="44" s="58" customFormat="true" ht="18.75" hidden="false" customHeight="true" outlineLevel="0" collapsed="false">
      <c r="A44" s="533" t="s">
        <v>633</v>
      </c>
      <c r="B44" s="534"/>
      <c r="C44" s="535" t="n">
        <v>6872</v>
      </c>
      <c r="D44" s="536" t="n">
        <v>1305</v>
      </c>
      <c r="E44" s="536" t="n">
        <v>2394</v>
      </c>
      <c r="F44" s="536" t="n">
        <v>1367</v>
      </c>
      <c r="G44" s="536" t="n">
        <v>1116</v>
      </c>
      <c r="H44" s="536" t="n">
        <v>443</v>
      </c>
      <c r="I44" s="536" t="n">
        <v>164</v>
      </c>
      <c r="J44" s="536" t="n">
        <v>83</v>
      </c>
      <c r="K44" s="536" t="n">
        <v>18479</v>
      </c>
      <c r="L44" s="537" t="n">
        <v>2.68902793946449</v>
      </c>
      <c r="M44" s="536" t="n">
        <v>19</v>
      </c>
      <c r="N44" s="536" t="n">
        <v>328</v>
      </c>
    </row>
    <row r="45" customFormat="false" ht="17.25" hidden="false" customHeight="true" outlineLevel="0" collapsed="false">
      <c r="A45" s="68"/>
      <c r="B45" s="68"/>
      <c r="N45" s="69" t="s">
        <v>479</v>
      </c>
    </row>
    <row r="58" customFormat="false" ht="13.5" hidden="false" customHeight="false" outlineLevel="0" collapsed="false">
      <c r="B58" s="63"/>
    </row>
  </sheetData>
  <mergeCells count="13">
    <mergeCell ref="A1:N1"/>
    <mergeCell ref="C3:L3"/>
    <mergeCell ref="M3:N3"/>
    <mergeCell ref="C4:J4"/>
    <mergeCell ref="K4:K7"/>
    <mergeCell ref="L4:L7"/>
    <mergeCell ref="M4:M7"/>
    <mergeCell ref="N4:N7"/>
    <mergeCell ref="A5:B5"/>
    <mergeCell ref="C5:C7"/>
    <mergeCell ref="D5:D7"/>
    <mergeCell ref="H5:H7"/>
    <mergeCell ref="A8:B8"/>
  </mergeCells>
  <printOptions headings="false" gridLines="false" gridLinesSet="true" horizontalCentered="fals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2" style="0" width="7.87"/>
    <col collapsed="false" customWidth="true" hidden="false" outlineLevel="0" max="4" min="4" style="0" width="6.99"/>
    <col collapsed="false" customWidth="true" hidden="false" outlineLevel="0" max="5" min="5" style="0" width="7.62"/>
    <col collapsed="false" customWidth="true" hidden="false" outlineLevel="0" max="6" min="6" style="0" width="6.99"/>
    <col collapsed="false" customWidth="true" hidden="false" outlineLevel="0" max="7" min="7" style="0" width="6.12"/>
    <col collapsed="false" customWidth="true" hidden="false" outlineLevel="0" max="8" min="8" style="0" width="7.87"/>
    <col collapsed="false" customWidth="true" hidden="false" outlineLevel="0" max="9" min="9" style="0" width="6.99"/>
    <col collapsed="false" customWidth="true" hidden="false" outlineLevel="0" max="10" min="10" style="0" width="7.37"/>
    <col collapsed="false" customWidth="true" hidden="false" outlineLevel="0" max="11" min="11" style="0" width="6.99"/>
    <col collapsed="false" customWidth="true" hidden="false" outlineLevel="0" max="12" min="12" style="0" width="6.12"/>
    <col collapsed="false" customWidth="true" hidden="false" outlineLevel="0" max="13" min="13" style="0" width="10.62"/>
    <col collapsed="false" customWidth="true" hidden="false" outlineLevel="0" max="15" min="14" style="0" width="7.87"/>
    <col collapsed="false" customWidth="true" hidden="false" outlineLevel="0" max="16" min="16" style="0" width="6.99"/>
    <col collapsed="false" customWidth="true" hidden="false" outlineLevel="0" max="17" min="17" style="0" width="7.24"/>
    <col collapsed="false" customWidth="true" hidden="false" outlineLevel="0" max="18" min="18" style="0" width="6.99"/>
    <col collapsed="false" customWidth="true" hidden="false" outlineLevel="0" max="19" min="19" style="0" width="6.12"/>
    <col collapsed="false" customWidth="true" hidden="false" outlineLevel="0" max="20" min="20" style="0" width="7.87"/>
    <col collapsed="false" customWidth="true" hidden="false" outlineLevel="0" max="21" min="21" style="0" width="6.99"/>
    <col collapsed="false" customWidth="true" hidden="false" outlineLevel="0" max="22" min="22" style="0" width="7.24"/>
    <col collapsed="false" customWidth="true" hidden="false" outlineLevel="0" max="23" min="23" style="0" width="6.99"/>
    <col collapsed="false" customWidth="true" hidden="false" outlineLevel="0" max="24" min="24" style="0" width="6.12"/>
  </cols>
  <sheetData>
    <row r="1" customFormat="false" ht="25.5" hidden="false" customHeight="true" outlineLevel="0" collapsed="false">
      <c r="A1" s="538" t="s">
        <v>634</v>
      </c>
      <c r="B1" s="538"/>
      <c r="C1" s="538"/>
      <c r="D1" s="538"/>
      <c r="E1" s="538"/>
      <c r="F1" s="538"/>
      <c r="G1" s="538"/>
      <c r="H1" s="538"/>
      <c r="I1" s="538"/>
      <c r="J1" s="538"/>
      <c r="K1" s="538"/>
      <c r="L1" s="538"/>
      <c r="M1" s="309" t="s">
        <v>635</v>
      </c>
      <c r="N1" s="309"/>
      <c r="O1" s="309"/>
      <c r="P1" s="309"/>
      <c r="Q1" s="309"/>
      <c r="R1" s="309"/>
      <c r="S1" s="309"/>
      <c r="T1" s="309"/>
      <c r="U1" s="309"/>
      <c r="V1" s="309"/>
      <c r="W1" s="309"/>
      <c r="X1" s="309"/>
    </row>
    <row r="2" customFormat="false" ht="18" hidden="false" customHeight="true" outlineLevel="0" collapsed="false">
      <c r="A2" s="539" t="s">
        <v>138</v>
      </c>
      <c r="B2" s="68"/>
      <c r="C2" s="68"/>
      <c r="D2" s="68"/>
      <c r="E2" s="68"/>
      <c r="F2" s="68"/>
      <c r="G2" s="68"/>
      <c r="H2" s="68"/>
      <c r="I2" s="68"/>
      <c r="J2" s="68"/>
      <c r="K2" s="68"/>
      <c r="L2" s="68"/>
      <c r="M2" s="471"/>
      <c r="N2" s="471"/>
      <c r="O2" s="471"/>
      <c r="P2" s="471"/>
      <c r="Q2" s="471"/>
      <c r="R2" s="471"/>
      <c r="S2" s="471"/>
      <c r="T2" s="471"/>
      <c r="V2" s="471"/>
      <c r="W2" s="471"/>
      <c r="X2" s="540" t="s">
        <v>636</v>
      </c>
    </row>
    <row r="3" customFormat="false" ht="17.25" hidden="false" customHeight="true" outlineLevel="0" collapsed="false">
      <c r="A3" s="541" t="s">
        <v>592</v>
      </c>
      <c r="B3" s="542"/>
      <c r="C3" s="71" t="s">
        <v>28</v>
      </c>
      <c r="D3" s="71"/>
      <c r="E3" s="71"/>
      <c r="F3" s="71"/>
      <c r="G3" s="71"/>
      <c r="H3" s="72" t="s">
        <v>29</v>
      </c>
      <c r="I3" s="72"/>
      <c r="J3" s="72"/>
      <c r="K3" s="72"/>
      <c r="L3" s="72"/>
      <c r="M3" s="541" t="s">
        <v>592</v>
      </c>
      <c r="N3" s="542"/>
      <c r="O3" s="71" t="s">
        <v>28</v>
      </c>
      <c r="P3" s="71"/>
      <c r="Q3" s="71"/>
      <c r="R3" s="71"/>
      <c r="S3" s="71"/>
      <c r="T3" s="72" t="s">
        <v>29</v>
      </c>
      <c r="U3" s="72"/>
      <c r="V3" s="72"/>
      <c r="W3" s="72"/>
      <c r="X3" s="72"/>
    </row>
    <row r="4" customFormat="false" ht="13.5" hidden="false" customHeight="false" outlineLevel="0" collapsed="false">
      <c r="A4" s="94" t="s">
        <v>637</v>
      </c>
      <c r="B4" s="543" t="s">
        <v>638</v>
      </c>
      <c r="C4" s="76" t="s">
        <v>638</v>
      </c>
      <c r="D4" s="74" t="s">
        <v>639</v>
      </c>
      <c r="E4" s="544" t="s">
        <v>640</v>
      </c>
      <c r="F4" s="74" t="s">
        <v>641</v>
      </c>
      <c r="G4" s="75" t="s">
        <v>642</v>
      </c>
      <c r="H4" s="234" t="s">
        <v>638</v>
      </c>
      <c r="I4" s="74" t="s">
        <v>639</v>
      </c>
      <c r="J4" s="545" t="s">
        <v>640</v>
      </c>
      <c r="K4" s="74" t="s">
        <v>641</v>
      </c>
      <c r="L4" s="545" t="s">
        <v>642</v>
      </c>
      <c r="M4" s="94" t="s">
        <v>637</v>
      </c>
      <c r="N4" s="543" t="s">
        <v>638</v>
      </c>
      <c r="O4" s="234" t="s">
        <v>638</v>
      </c>
      <c r="P4" s="74" t="s">
        <v>639</v>
      </c>
      <c r="Q4" s="545" t="s">
        <v>640</v>
      </c>
      <c r="R4" s="74" t="s">
        <v>641</v>
      </c>
      <c r="S4" s="545" t="s">
        <v>642</v>
      </c>
      <c r="T4" s="234" t="s">
        <v>638</v>
      </c>
      <c r="U4" s="74" t="s">
        <v>639</v>
      </c>
      <c r="V4" s="545" t="s">
        <v>640</v>
      </c>
      <c r="W4" s="74" t="s">
        <v>641</v>
      </c>
      <c r="X4" s="545" t="s">
        <v>642</v>
      </c>
    </row>
    <row r="5" customFormat="false" ht="17.25" hidden="false" customHeight="true" outlineLevel="0" collapsed="false">
      <c r="A5" s="545" t="s">
        <v>643</v>
      </c>
      <c r="B5" s="546"/>
      <c r="C5" s="76"/>
      <c r="D5" s="74"/>
      <c r="E5" s="544"/>
      <c r="F5" s="74"/>
      <c r="G5" s="75"/>
      <c r="H5" s="234"/>
      <c r="I5" s="74"/>
      <c r="J5" s="545"/>
      <c r="K5" s="74"/>
      <c r="L5" s="545"/>
      <c r="M5" s="545" t="s">
        <v>643</v>
      </c>
      <c r="N5" s="546"/>
      <c r="O5" s="234"/>
      <c r="P5" s="74"/>
      <c r="Q5" s="545"/>
      <c r="R5" s="74"/>
      <c r="S5" s="545"/>
      <c r="T5" s="234"/>
      <c r="U5" s="74"/>
      <c r="V5" s="545"/>
      <c r="W5" s="74"/>
      <c r="X5" s="545"/>
    </row>
    <row r="6" customFormat="false" ht="13.5" hidden="false" customHeight="false" outlineLevel="0" collapsed="false">
      <c r="A6" s="547" t="s">
        <v>644</v>
      </c>
      <c r="B6" s="548"/>
      <c r="C6" s="549"/>
      <c r="D6" s="550"/>
      <c r="E6" s="359"/>
      <c r="F6" s="473"/>
      <c r="G6" s="359"/>
      <c r="H6" s="549"/>
      <c r="I6" s="473"/>
      <c r="J6" s="549"/>
      <c r="K6" s="551"/>
      <c r="L6" s="551"/>
      <c r="M6" s="552" t="s">
        <v>645</v>
      </c>
      <c r="N6" s="553"/>
      <c r="O6" s="68"/>
      <c r="P6" s="68"/>
      <c r="Q6" s="68"/>
      <c r="R6" s="68"/>
      <c r="S6" s="68"/>
      <c r="T6" s="68"/>
      <c r="U6" s="68"/>
      <c r="V6" s="68"/>
      <c r="W6" s="68"/>
      <c r="X6" s="68"/>
    </row>
    <row r="7" customFormat="false" ht="13.5" hidden="false" customHeight="false" outlineLevel="0" collapsed="false">
      <c r="A7" s="554" t="s">
        <v>646</v>
      </c>
      <c r="B7" s="555" t="n">
        <v>395034</v>
      </c>
      <c r="C7" s="556" t="n">
        <v>191284</v>
      </c>
      <c r="D7" s="556" t="n">
        <v>68243</v>
      </c>
      <c r="E7" s="556" t="n">
        <v>107733</v>
      </c>
      <c r="F7" s="556" t="n">
        <v>2245</v>
      </c>
      <c r="G7" s="556" t="n">
        <v>3214</v>
      </c>
      <c r="H7" s="556" t="n">
        <v>203750</v>
      </c>
      <c r="I7" s="556" t="n">
        <v>62335</v>
      </c>
      <c r="J7" s="556" t="n">
        <v>109790</v>
      </c>
      <c r="K7" s="556" t="n">
        <v>12018</v>
      </c>
      <c r="L7" s="556" t="n">
        <v>8173</v>
      </c>
      <c r="M7" s="450" t="s">
        <v>646</v>
      </c>
      <c r="N7" s="555" t="n">
        <v>68504</v>
      </c>
      <c r="O7" s="556" t="n">
        <v>33496</v>
      </c>
      <c r="P7" s="556" t="n">
        <v>12805</v>
      </c>
      <c r="Q7" s="556" t="n">
        <v>2375</v>
      </c>
      <c r="R7" s="556" t="n">
        <v>2336</v>
      </c>
      <c r="S7" s="556" t="n">
        <v>3617</v>
      </c>
      <c r="T7" s="556" t="n">
        <v>35008</v>
      </c>
      <c r="U7" s="556" t="n">
        <v>8736</v>
      </c>
      <c r="V7" s="556" t="n">
        <v>1464</v>
      </c>
      <c r="W7" s="556" t="n">
        <v>10108</v>
      </c>
      <c r="X7" s="556" t="n">
        <v>3719</v>
      </c>
    </row>
    <row r="8" customFormat="false" ht="13.5" hidden="false" customHeight="false" outlineLevel="0" collapsed="false">
      <c r="A8" s="472"/>
      <c r="B8" s="557"/>
      <c r="C8" s="558"/>
      <c r="D8" s="558"/>
      <c r="E8" s="558"/>
      <c r="F8" s="558"/>
      <c r="G8" s="558"/>
      <c r="H8" s="78"/>
      <c r="I8" s="78"/>
      <c r="J8" s="558"/>
      <c r="K8" s="558"/>
      <c r="L8" s="558"/>
      <c r="M8" s="83"/>
      <c r="N8" s="559"/>
      <c r="O8" s="560"/>
      <c r="P8" s="560"/>
      <c r="Q8" s="560"/>
      <c r="R8" s="560"/>
      <c r="S8" s="560"/>
      <c r="T8" s="561"/>
      <c r="U8" s="561"/>
      <c r="V8" s="560"/>
      <c r="W8" s="560"/>
      <c r="X8" s="560"/>
    </row>
    <row r="9" customFormat="false" ht="15.75" hidden="false" customHeight="true" outlineLevel="0" collapsed="false">
      <c r="A9" s="485" t="s">
        <v>647</v>
      </c>
      <c r="B9" s="562" t="n">
        <v>58456</v>
      </c>
      <c r="C9" s="563" t="n">
        <v>29857</v>
      </c>
      <c r="D9" s="564" t="n">
        <v>29857</v>
      </c>
      <c r="E9" s="564" t="s">
        <v>382</v>
      </c>
      <c r="F9" s="564" t="s">
        <v>382</v>
      </c>
      <c r="G9" s="564" t="s">
        <v>382</v>
      </c>
      <c r="H9" s="563" t="n">
        <v>28599</v>
      </c>
      <c r="I9" s="564" t="n">
        <v>28599</v>
      </c>
      <c r="J9" s="564" t="s">
        <v>382</v>
      </c>
      <c r="K9" s="564" t="s">
        <v>382</v>
      </c>
      <c r="L9" s="564" t="s">
        <v>382</v>
      </c>
      <c r="M9" s="485" t="s">
        <v>647</v>
      </c>
      <c r="N9" s="562" t="s">
        <v>382</v>
      </c>
      <c r="O9" s="563" t="s">
        <v>382</v>
      </c>
      <c r="P9" s="563" t="s">
        <v>382</v>
      </c>
      <c r="Q9" s="563" t="s">
        <v>382</v>
      </c>
      <c r="R9" s="563" t="s">
        <v>382</v>
      </c>
      <c r="S9" s="563" t="s">
        <v>382</v>
      </c>
      <c r="T9" s="563" t="s">
        <v>382</v>
      </c>
      <c r="U9" s="563" t="s">
        <v>382</v>
      </c>
      <c r="V9" s="563" t="s">
        <v>382</v>
      </c>
      <c r="W9" s="563" t="s">
        <v>382</v>
      </c>
      <c r="X9" s="563" t="s">
        <v>382</v>
      </c>
    </row>
    <row r="10" s="203" customFormat="true" ht="20.25" hidden="false" customHeight="true" outlineLevel="0" collapsed="false">
      <c r="A10" s="485" t="s">
        <v>648</v>
      </c>
      <c r="B10" s="562" t="n">
        <v>19881</v>
      </c>
      <c r="C10" s="563" t="n">
        <v>9975</v>
      </c>
      <c r="D10" s="564" t="n">
        <v>9930</v>
      </c>
      <c r="E10" s="564" t="n">
        <v>40</v>
      </c>
      <c r="F10" s="564" t="s">
        <v>382</v>
      </c>
      <c r="G10" s="564" t="n">
        <v>3</v>
      </c>
      <c r="H10" s="563" t="n">
        <v>9906</v>
      </c>
      <c r="I10" s="564" t="n">
        <v>9834</v>
      </c>
      <c r="J10" s="564" t="n">
        <v>64</v>
      </c>
      <c r="K10" s="564" t="n">
        <v>1</v>
      </c>
      <c r="L10" s="564" t="n">
        <v>3</v>
      </c>
      <c r="M10" s="485" t="s">
        <v>648</v>
      </c>
      <c r="N10" s="562" t="n">
        <v>1047</v>
      </c>
      <c r="O10" s="563" t="n">
        <v>571</v>
      </c>
      <c r="P10" s="563" t="n">
        <v>562</v>
      </c>
      <c r="Q10" s="563" t="n">
        <v>3</v>
      </c>
      <c r="R10" s="563" t="s">
        <v>382</v>
      </c>
      <c r="S10" s="563" t="n">
        <v>2</v>
      </c>
      <c r="T10" s="563" t="n">
        <v>476</v>
      </c>
      <c r="U10" s="563" t="n">
        <v>472</v>
      </c>
      <c r="V10" s="563" t="n">
        <v>1</v>
      </c>
      <c r="W10" s="563" t="s">
        <v>382</v>
      </c>
      <c r="X10" s="563" t="s">
        <v>382</v>
      </c>
    </row>
    <row r="11" customFormat="false" ht="13.5" hidden="false" customHeight="false" outlineLevel="0" collapsed="false">
      <c r="A11" s="478" t="s">
        <v>649</v>
      </c>
      <c r="B11" s="562" t="n">
        <v>16138</v>
      </c>
      <c r="C11" s="563" t="n">
        <v>7750</v>
      </c>
      <c r="D11" s="564" t="n">
        <v>6949</v>
      </c>
      <c r="E11" s="564" t="n">
        <v>770</v>
      </c>
      <c r="F11" s="564" t="s">
        <v>382</v>
      </c>
      <c r="G11" s="564" t="n">
        <v>25</v>
      </c>
      <c r="H11" s="563" t="n">
        <v>8388</v>
      </c>
      <c r="I11" s="564" t="n">
        <v>7249</v>
      </c>
      <c r="J11" s="564" t="n">
        <v>1039</v>
      </c>
      <c r="K11" s="564" t="n">
        <v>4</v>
      </c>
      <c r="L11" s="564" t="n">
        <v>61</v>
      </c>
      <c r="M11" s="478" t="s">
        <v>649</v>
      </c>
      <c r="N11" s="562" t="n">
        <v>4590</v>
      </c>
      <c r="O11" s="563" t="n">
        <v>2303</v>
      </c>
      <c r="P11" s="563" t="n">
        <v>2257</v>
      </c>
      <c r="Q11" s="563" t="n">
        <v>13</v>
      </c>
      <c r="R11" s="563" t="s">
        <v>382</v>
      </c>
      <c r="S11" s="563" t="n">
        <v>10</v>
      </c>
      <c r="T11" s="563" t="n">
        <v>2287</v>
      </c>
      <c r="U11" s="563" t="n">
        <v>2234</v>
      </c>
      <c r="V11" s="563" t="n">
        <v>15</v>
      </c>
      <c r="W11" s="563" t="n">
        <v>1</v>
      </c>
      <c r="X11" s="563" t="n">
        <v>4</v>
      </c>
    </row>
    <row r="12" customFormat="false" ht="13.5" hidden="false" customHeight="false" outlineLevel="0" collapsed="false">
      <c r="A12" s="478" t="s">
        <v>650</v>
      </c>
      <c r="B12" s="562" t="n">
        <v>16771</v>
      </c>
      <c r="C12" s="563" t="n">
        <v>8018</v>
      </c>
      <c r="D12" s="564" t="n">
        <v>4586</v>
      </c>
      <c r="E12" s="564" t="n">
        <v>3352</v>
      </c>
      <c r="F12" s="564" t="s">
        <v>382</v>
      </c>
      <c r="G12" s="564" t="n">
        <v>69</v>
      </c>
      <c r="H12" s="563" t="n">
        <v>8753</v>
      </c>
      <c r="I12" s="564" t="n">
        <v>4226</v>
      </c>
      <c r="J12" s="564" t="n">
        <v>4251</v>
      </c>
      <c r="K12" s="564" t="n">
        <v>6</v>
      </c>
      <c r="L12" s="564" t="n">
        <v>213</v>
      </c>
      <c r="M12" s="478" t="s">
        <v>650</v>
      </c>
      <c r="N12" s="562" t="n">
        <v>4073</v>
      </c>
      <c r="O12" s="563" t="n">
        <v>2416</v>
      </c>
      <c r="P12" s="563" t="n">
        <v>2279</v>
      </c>
      <c r="Q12" s="563" t="n">
        <v>63</v>
      </c>
      <c r="R12" s="563" t="n">
        <v>1</v>
      </c>
      <c r="S12" s="563" t="n">
        <v>45</v>
      </c>
      <c r="T12" s="563" t="n">
        <v>1657</v>
      </c>
      <c r="U12" s="563" t="n">
        <v>1531</v>
      </c>
      <c r="V12" s="563" t="n">
        <v>81</v>
      </c>
      <c r="W12" s="563" t="n">
        <v>1</v>
      </c>
      <c r="X12" s="563" t="n">
        <v>26</v>
      </c>
    </row>
    <row r="13" customFormat="false" ht="13.5" hidden="false" customHeight="false" outlineLevel="0" collapsed="false">
      <c r="A13" s="478" t="s">
        <v>651</v>
      </c>
      <c r="B13" s="562" t="n">
        <v>19909</v>
      </c>
      <c r="C13" s="563" t="n">
        <v>9638</v>
      </c>
      <c r="D13" s="564" t="n">
        <v>3431</v>
      </c>
      <c r="E13" s="564" t="n">
        <v>6074</v>
      </c>
      <c r="F13" s="564" t="n">
        <v>1</v>
      </c>
      <c r="G13" s="564" t="n">
        <v>115</v>
      </c>
      <c r="H13" s="563" t="n">
        <v>10271</v>
      </c>
      <c r="I13" s="564" t="n">
        <v>2618</v>
      </c>
      <c r="J13" s="564" t="n">
        <v>7105</v>
      </c>
      <c r="K13" s="564" t="n">
        <v>13</v>
      </c>
      <c r="L13" s="564" t="n">
        <v>444</v>
      </c>
      <c r="M13" s="478" t="s">
        <v>651</v>
      </c>
      <c r="N13" s="562" t="n">
        <v>2535</v>
      </c>
      <c r="O13" s="563" t="n">
        <v>1605</v>
      </c>
      <c r="P13" s="563" t="n">
        <v>1361</v>
      </c>
      <c r="Q13" s="563" t="n">
        <v>131</v>
      </c>
      <c r="R13" s="563" t="n">
        <v>2</v>
      </c>
      <c r="S13" s="563" t="n">
        <v>84</v>
      </c>
      <c r="T13" s="563" t="n">
        <v>930</v>
      </c>
      <c r="U13" s="563" t="n">
        <v>773</v>
      </c>
      <c r="V13" s="563" t="n">
        <v>105</v>
      </c>
      <c r="W13" s="563" t="s">
        <v>382</v>
      </c>
      <c r="X13" s="563" t="n">
        <v>39</v>
      </c>
    </row>
    <row r="14" customFormat="false" ht="13.5" hidden="false" customHeight="false" outlineLevel="0" collapsed="false">
      <c r="A14" s="478" t="s">
        <v>652</v>
      </c>
      <c r="B14" s="562" t="n">
        <v>22822</v>
      </c>
      <c r="C14" s="563" t="n">
        <v>11043</v>
      </c>
      <c r="D14" s="564" t="n">
        <v>2914</v>
      </c>
      <c r="E14" s="564" t="n">
        <v>7873</v>
      </c>
      <c r="F14" s="564" t="n">
        <v>5</v>
      </c>
      <c r="G14" s="564" t="n">
        <v>228</v>
      </c>
      <c r="H14" s="563" t="n">
        <v>11779</v>
      </c>
      <c r="I14" s="564" t="n">
        <v>2080</v>
      </c>
      <c r="J14" s="564" t="n">
        <v>8877</v>
      </c>
      <c r="K14" s="564" t="n">
        <v>26</v>
      </c>
      <c r="L14" s="564" t="n">
        <v>677</v>
      </c>
      <c r="M14" s="478" t="s">
        <v>652</v>
      </c>
      <c r="N14" s="562" t="n">
        <v>1900</v>
      </c>
      <c r="O14" s="563" t="n">
        <v>1146</v>
      </c>
      <c r="P14" s="563" t="n">
        <v>838</v>
      </c>
      <c r="Q14" s="563" t="n">
        <v>143</v>
      </c>
      <c r="R14" s="563" t="n">
        <v>6</v>
      </c>
      <c r="S14" s="563" t="n">
        <v>138</v>
      </c>
      <c r="T14" s="563" t="n">
        <v>754</v>
      </c>
      <c r="U14" s="563" t="n">
        <v>580</v>
      </c>
      <c r="V14" s="563" t="n">
        <v>90</v>
      </c>
      <c r="W14" s="563" t="n">
        <v>3</v>
      </c>
      <c r="X14" s="563" t="n">
        <v>62</v>
      </c>
    </row>
    <row r="15" customFormat="false" ht="13.5" hidden="false" customHeight="false" outlineLevel="0" collapsed="false">
      <c r="A15" s="478" t="s">
        <v>653</v>
      </c>
      <c r="B15" s="562" t="n">
        <v>25870</v>
      </c>
      <c r="C15" s="563" t="n">
        <v>12453</v>
      </c>
      <c r="D15" s="564" t="n">
        <v>2871</v>
      </c>
      <c r="E15" s="564" t="n">
        <v>9219</v>
      </c>
      <c r="F15" s="564" t="n">
        <v>16</v>
      </c>
      <c r="G15" s="564" t="n">
        <v>324</v>
      </c>
      <c r="H15" s="563" t="n">
        <v>13417</v>
      </c>
      <c r="I15" s="564" t="n">
        <v>2124</v>
      </c>
      <c r="J15" s="564" t="n">
        <v>10124</v>
      </c>
      <c r="K15" s="564" t="n">
        <v>53</v>
      </c>
      <c r="L15" s="564" t="n">
        <v>972</v>
      </c>
      <c r="M15" s="478" t="s">
        <v>653</v>
      </c>
      <c r="N15" s="562" t="n">
        <v>2023</v>
      </c>
      <c r="O15" s="563" t="n">
        <v>1270</v>
      </c>
      <c r="P15" s="563" t="n">
        <v>812</v>
      </c>
      <c r="Q15" s="563" t="n">
        <v>189</v>
      </c>
      <c r="R15" s="563" t="n">
        <v>7</v>
      </c>
      <c r="S15" s="563" t="n">
        <v>242</v>
      </c>
      <c r="T15" s="563" t="n">
        <v>753</v>
      </c>
      <c r="U15" s="563" t="n">
        <v>536</v>
      </c>
      <c r="V15" s="563" t="n">
        <v>69</v>
      </c>
      <c r="W15" s="563" t="n">
        <v>13</v>
      </c>
      <c r="X15" s="563" t="n">
        <v>112</v>
      </c>
    </row>
    <row r="16" s="203" customFormat="true" ht="20.25" hidden="false" customHeight="true" outlineLevel="0" collapsed="false">
      <c r="A16" s="478" t="s">
        <v>654</v>
      </c>
      <c r="B16" s="562" t="n">
        <v>31759</v>
      </c>
      <c r="C16" s="563" t="n">
        <v>15299</v>
      </c>
      <c r="D16" s="564" t="n">
        <v>3151</v>
      </c>
      <c r="E16" s="564" t="n">
        <v>11527</v>
      </c>
      <c r="F16" s="564" t="n">
        <v>38</v>
      </c>
      <c r="G16" s="564" t="n">
        <v>533</v>
      </c>
      <c r="H16" s="563" t="n">
        <v>16460</v>
      </c>
      <c r="I16" s="564" t="n">
        <v>2324</v>
      </c>
      <c r="J16" s="564" t="n">
        <v>12357</v>
      </c>
      <c r="K16" s="564" t="n">
        <v>122</v>
      </c>
      <c r="L16" s="564" t="n">
        <v>1463</v>
      </c>
      <c r="M16" s="478" t="s">
        <v>654</v>
      </c>
      <c r="N16" s="562" t="n">
        <v>2784</v>
      </c>
      <c r="O16" s="563" t="n">
        <v>1724</v>
      </c>
      <c r="P16" s="563" t="n">
        <v>969</v>
      </c>
      <c r="Q16" s="563" t="n">
        <v>293</v>
      </c>
      <c r="R16" s="563" t="n">
        <v>15</v>
      </c>
      <c r="S16" s="563" t="n">
        <v>396</v>
      </c>
      <c r="T16" s="563" t="n">
        <v>1060</v>
      </c>
      <c r="U16" s="563" t="n">
        <v>587</v>
      </c>
      <c r="V16" s="563" t="n">
        <v>120</v>
      </c>
      <c r="W16" s="563" t="n">
        <v>49</v>
      </c>
      <c r="X16" s="563" t="n">
        <v>283</v>
      </c>
    </row>
    <row r="17" customFormat="false" ht="13.5" hidden="false" customHeight="false" outlineLevel="0" collapsed="false">
      <c r="A17" s="478" t="s">
        <v>655</v>
      </c>
      <c r="B17" s="562" t="n">
        <v>24743</v>
      </c>
      <c r="C17" s="563" t="n">
        <v>11782</v>
      </c>
      <c r="D17" s="564" t="n">
        <v>2094</v>
      </c>
      <c r="E17" s="564" t="n">
        <v>9043</v>
      </c>
      <c r="F17" s="564" t="n">
        <v>48</v>
      </c>
      <c r="G17" s="564" t="n">
        <v>540</v>
      </c>
      <c r="H17" s="563" t="n">
        <v>12961</v>
      </c>
      <c r="I17" s="564" t="n">
        <v>1455</v>
      </c>
      <c r="J17" s="564" t="n">
        <v>10035</v>
      </c>
      <c r="K17" s="564" t="n">
        <v>176</v>
      </c>
      <c r="L17" s="564" t="n">
        <v>1153</v>
      </c>
      <c r="M17" s="478" t="s">
        <v>655</v>
      </c>
      <c r="N17" s="562" t="n">
        <v>2862</v>
      </c>
      <c r="O17" s="563" t="n">
        <v>1699</v>
      </c>
      <c r="P17" s="563" t="n">
        <v>850</v>
      </c>
      <c r="Q17" s="563" t="n">
        <v>379</v>
      </c>
      <c r="R17" s="563" t="n">
        <v>27</v>
      </c>
      <c r="S17" s="563" t="n">
        <v>383</v>
      </c>
      <c r="T17" s="563" t="n">
        <v>1163</v>
      </c>
      <c r="U17" s="563" t="n">
        <v>484</v>
      </c>
      <c r="V17" s="563" t="n">
        <v>167</v>
      </c>
      <c r="W17" s="563" t="n">
        <v>85</v>
      </c>
      <c r="X17" s="563" t="n">
        <v>405</v>
      </c>
    </row>
    <row r="18" customFormat="false" ht="13.5" hidden="false" customHeight="false" outlineLevel="0" collapsed="false">
      <c r="A18" s="478" t="s">
        <v>656</v>
      </c>
      <c r="B18" s="562" t="n">
        <v>21330</v>
      </c>
      <c r="C18" s="563" t="n">
        <v>10031</v>
      </c>
      <c r="D18" s="564" t="n">
        <v>1173</v>
      </c>
      <c r="E18" s="564" t="n">
        <v>8309</v>
      </c>
      <c r="F18" s="564" t="n">
        <v>70</v>
      </c>
      <c r="G18" s="564" t="n">
        <v>438</v>
      </c>
      <c r="H18" s="563" t="n">
        <v>11299</v>
      </c>
      <c r="I18" s="564" t="n">
        <v>795</v>
      </c>
      <c r="J18" s="564" t="n">
        <v>9221</v>
      </c>
      <c r="K18" s="564" t="n">
        <v>313</v>
      </c>
      <c r="L18" s="564" t="n">
        <v>881</v>
      </c>
      <c r="M18" s="478" t="s">
        <v>656</v>
      </c>
      <c r="N18" s="562" t="n">
        <v>2866</v>
      </c>
      <c r="O18" s="563" t="n">
        <v>1581</v>
      </c>
      <c r="P18" s="563" t="n">
        <v>712</v>
      </c>
      <c r="Q18" s="563" t="n">
        <v>332</v>
      </c>
      <c r="R18" s="563" t="n">
        <v>36</v>
      </c>
      <c r="S18" s="563" t="n">
        <v>451</v>
      </c>
      <c r="T18" s="563" t="n">
        <v>1285</v>
      </c>
      <c r="U18" s="563" t="n">
        <v>391</v>
      </c>
      <c r="V18" s="563" t="n">
        <v>219</v>
      </c>
      <c r="W18" s="563" t="n">
        <v>151</v>
      </c>
      <c r="X18" s="563" t="n">
        <v>503</v>
      </c>
    </row>
    <row r="19" customFormat="false" ht="13.5" hidden="false" customHeight="false" outlineLevel="0" collapsed="false">
      <c r="A19" s="478" t="s">
        <v>657</v>
      </c>
      <c r="B19" s="562" t="n">
        <v>21116</v>
      </c>
      <c r="C19" s="563" t="n">
        <v>9915</v>
      </c>
      <c r="D19" s="564" t="n">
        <v>646</v>
      </c>
      <c r="E19" s="564" t="n">
        <v>8758</v>
      </c>
      <c r="F19" s="564" t="n">
        <v>117</v>
      </c>
      <c r="G19" s="564" t="n">
        <v>346</v>
      </c>
      <c r="H19" s="563" t="n">
        <v>11201</v>
      </c>
      <c r="I19" s="564" t="n">
        <v>403</v>
      </c>
      <c r="J19" s="564" t="n">
        <v>9646</v>
      </c>
      <c r="K19" s="564" t="n">
        <v>477</v>
      </c>
      <c r="L19" s="564" t="n">
        <v>590</v>
      </c>
      <c r="M19" s="478" t="s">
        <v>657</v>
      </c>
      <c r="N19" s="562" t="n">
        <v>2926</v>
      </c>
      <c r="O19" s="563" t="n">
        <v>1626</v>
      </c>
      <c r="P19" s="563" t="n">
        <v>734</v>
      </c>
      <c r="Q19" s="563" t="n">
        <v>276</v>
      </c>
      <c r="R19" s="563" t="n">
        <v>99</v>
      </c>
      <c r="S19" s="563" t="n">
        <v>445</v>
      </c>
      <c r="T19" s="563" t="n">
        <v>1300</v>
      </c>
      <c r="U19" s="563" t="n">
        <v>281</v>
      </c>
      <c r="V19" s="563" t="n">
        <v>140</v>
      </c>
      <c r="W19" s="563" t="n">
        <v>352</v>
      </c>
      <c r="X19" s="563" t="n">
        <v>477</v>
      </c>
    </row>
    <row r="20" customFormat="false" ht="13.5" hidden="false" customHeight="false" outlineLevel="0" collapsed="false">
      <c r="A20" s="478" t="s">
        <v>658</v>
      </c>
      <c r="B20" s="562" t="n">
        <v>23316</v>
      </c>
      <c r="C20" s="563" t="n">
        <v>11167</v>
      </c>
      <c r="D20" s="564" t="n">
        <v>360</v>
      </c>
      <c r="E20" s="564" t="n">
        <v>10334</v>
      </c>
      <c r="F20" s="564" t="n">
        <v>194</v>
      </c>
      <c r="G20" s="564" t="n">
        <v>228</v>
      </c>
      <c r="H20" s="563" t="n">
        <v>12149</v>
      </c>
      <c r="I20" s="564" t="n">
        <v>226</v>
      </c>
      <c r="J20" s="564" t="n">
        <v>10484</v>
      </c>
      <c r="K20" s="564" t="n">
        <v>791</v>
      </c>
      <c r="L20" s="564" t="n">
        <v>559</v>
      </c>
      <c r="M20" s="478" t="s">
        <v>658</v>
      </c>
      <c r="N20" s="562" t="n">
        <v>3466</v>
      </c>
      <c r="O20" s="563" t="n">
        <v>1700</v>
      </c>
      <c r="P20" s="563" t="n">
        <v>710</v>
      </c>
      <c r="Q20" s="563" t="n">
        <v>154</v>
      </c>
      <c r="R20" s="563" t="n">
        <v>206</v>
      </c>
      <c r="S20" s="563" t="n">
        <v>498</v>
      </c>
      <c r="T20" s="563" t="n">
        <v>1766</v>
      </c>
      <c r="U20" s="563" t="n">
        <v>231</v>
      </c>
      <c r="V20" s="563" t="n">
        <v>124</v>
      </c>
      <c r="W20" s="563" t="n">
        <v>768</v>
      </c>
      <c r="X20" s="563" t="n">
        <v>563</v>
      </c>
    </row>
    <row r="21" customFormat="false" ht="13.5" hidden="false" customHeight="false" outlineLevel="0" collapsed="false">
      <c r="A21" s="478" t="s">
        <v>659</v>
      </c>
      <c r="B21" s="562" t="n">
        <v>27810</v>
      </c>
      <c r="C21" s="563" t="n">
        <v>13121</v>
      </c>
      <c r="D21" s="564" t="n">
        <v>187</v>
      </c>
      <c r="E21" s="564" t="n">
        <v>12347</v>
      </c>
      <c r="F21" s="564" t="n">
        <v>319</v>
      </c>
      <c r="G21" s="564" t="n">
        <v>203</v>
      </c>
      <c r="H21" s="563" t="n">
        <v>14689</v>
      </c>
      <c r="I21" s="564" t="n">
        <v>167</v>
      </c>
      <c r="J21" s="564" t="n">
        <v>12220</v>
      </c>
      <c r="K21" s="564" t="n">
        <v>1596</v>
      </c>
      <c r="L21" s="564" t="n">
        <v>540</v>
      </c>
      <c r="M21" s="478" t="s">
        <v>659</v>
      </c>
      <c r="N21" s="562" t="n">
        <v>4535</v>
      </c>
      <c r="O21" s="563" t="n">
        <v>1726</v>
      </c>
      <c r="P21" s="563" t="n">
        <v>486</v>
      </c>
      <c r="Q21" s="563" t="n">
        <v>158</v>
      </c>
      <c r="R21" s="563" t="n">
        <v>412</v>
      </c>
      <c r="S21" s="563" t="n">
        <v>510</v>
      </c>
      <c r="T21" s="563" t="n">
        <v>2809</v>
      </c>
      <c r="U21" s="563" t="n">
        <v>269</v>
      </c>
      <c r="V21" s="563" t="n">
        <v>118</v>
      </c>
      <c r="W21" s="563" t="n">
        <v>1642</v>
      </c>
      <c r="X21" s="563" t="n">
        <v>625</v>
      </c>
    </row>
    <row r="22" s="203" customFormat="true" ht="20.25" hidden="false" customHeight="true" outlineLevel="0" collapsed="false">
      <c r="A22" s="478" t="s">
        <v>660</v>
      </c>
      <c r="B22" s="562" t="n">
        <v>21391</v>
      </c>
      <c r="C22" s="563" t="n">
        <v>10515</v>
      </c>
      <c r="D22" s="564" t="n">
        <v>61</v>
      </c>
      <c r="E22" s="564" t="n">
        <v>9964</v>
      </c>
      <c r="F22" s="564" t="n">
        <v>359</v>
      </c>
      <c r="G22" s="564" t="n">
        <v>90</v>
      </c>
      <c r="H22" s="563" t="n">
        <v>10876</v>
      </c>
      <c r="I22" s="564" t="n">
        <v>101</v>
      </c>
      <c r="J22" s="564" t="n">
        <v>8266</v>
      </c>
      <c r="K22" s="564" t="n">
        <v>2061</v>
      </c>
      <c r="L22" s="564" t="n">
        <v>285</v>
      </c>
      <c r="M22" s="478" t="s">
        <v>660</v>
      </c>
      <c r="N22" s="562" t="n">
        <v>4121</v>
      </c>
      <c r="O22" s="563" t="n">
        <v>1107</v>
      </c>
      <c r="P22" s="563" t="n">
        <v>168</v>
      </c>
      <c r="Q22" s="563" t="n">
        <v>76</v>
      </c>
      <c r="R22" s="563" t="n">
        <v>481</v>
      </c>
      <c r="S22" s="563" t="n">
        <v>275</v>
      </c>
      <c r="T22" s="563" t="n">
        <v>3014</v>
      </c>
      <c r="U22" s="563" t="n">
        <v>178</v>
      </c>
      <c r="V22" s="563" t="n">
        <v>90</v>
      </c>
      <c r="W22" s="563" t="n">
        <v>2202</v>
      </c>
      <c r="X22" s="563" t="n">
        <v>350</v>
      </c>
    </row>
    <row r="23" customFormat="false" ht="13.5" hidden="false" customHeight="false" outlineLevel="0" collapsed="false">
      <c r="A23" s="478" t="s">
        <v>661</v>
      </c>
      <c r="B23" s="562" t="n">
        <v>13419</v>
      </c>
      <c r="C23" s="563" t="n">
        <v>6621</v>
      </c>
      <c r="D23" s="564" t="n">
        <v>25</v>
      </c>
      <c r="E23" s="564" t="n">
        <v>6154</v>
      </c>
      <c r="F23" s="564" t="n">
        <v>353</v>
      </c>
      <c r="G23" s="564" t="n">
        <v>51</v>
      </c>
      <c r="H23" s="563" t="n">
        <v>6798</v>
      </c>
      <c r="I23" s="564" t="n">
        <v>67</v>
      </c>
      <c r="J23" s="564" t="n">
        <v>4175</v>
      </c>
      <c r="K23" s="564" t="n">
        <v>2248</v>
      </c>
      <c r="L23" s="564" t="n">
        <v>160</v>
      </c>
      <c r="M23" s="478" t="s">
        <v>661</v>
      </c>
      <c r="N23" s="562" t="n">
        <v>3391</v>
      </c>
      <c r="O23" s="563" t="n">
        <v>705</v>
      </c>
      <c r="P23" s="563" t="n">
        <v>46</v>
      </c>
      <c r="Q23" s="563" t="n">
        <v>60</v>
      </c>
      <c r="R23" s="563" t="n">
        <v>457</v>
      </c>
      <c r="S23" s="563" t="n">
        <v>97</v>
      </c>
      <c r="T23" s="563" t="n">
        <v>2686</v>
      </c>
      <c r="U23" s="563" t="n">
        <v>88</v>
      </c>
      <c r="V23" s="563" t="n">
        <v>70</v>
      </c>
      <c r="W23" s="563" t="n">
        <v>2205</v>
      </c>
      <c r="X23" s="563" t="n">
        <v>169</v>
      </c>
    </row>
    <row r="24" customFormat="false" ht="13.5" hidden="false" customHeight="false" outlineLevel="0" collapsed="false">
      <c r="A24" s="478" t="s">
        <v>662</v>
      </c>
      <c r="B24" s="562" t="n">
        <v>11387</v>
      </c>
      <c r="C24" s="563" t="n">
        <v>4777</v>
      </c>
      <c r="D24" s="564" t="n">
        <v>8</v>
      </c>
      <c r="E24" s="564" t="n">
        <v>3969</v>
      </c>
      <c r="F24" s="564" t="n">
        <v>725</v>
      </c>
      <c r="G24" s="564" t="n">
        <v>21</v>
      </c>
      <c r="H24" s="563" t="n">
        <v>6610</v>
      </c>
      <c r="I24" s="564" t="n">
        <v>67</v>
      </c>
      <c r="J24" s="564" t="n">
        <v>1926</v>
      </c>
      <c r="K24" s="564" t="n">
        <v>4131</v>
      </c>
      <c r="L24" s="564" t="n">
        <v>172</v>
      </c>
      <c r="M24" s="478" t="s">
        <v>662</v>
      </c>
      <c r="N24" s="562" t="n">
        <v>3808</v>
      </c>
      <c r="O24" s="563" t="n">
        <v>793</v>
      </c>
      <c r="P24" s="563" t="n">
        <v>21</v>
      </c>
      <c r="Q24" s="563" t="n">
        <v>105</v>
      </c>
      <c r="R24" s="563" t="n">
        <v>587</v>
      </c>
      <c r="S24" s="563" t="n">
        <v>41</v>
      </c>
      <c r="T24" s="563" t="n">
        <v>3015</v>
      </c>
      <c r="U24" s="563" t="n">
        <v>101</v>
      </c>
      <c r="V24" s="563" t="n">
        <v>55</v>
      </c>
      <c r="W24" s="563" t="n">
        <v>2636</v>
      </c>
      <c r="X24" s="563" t="n">
        <v>101</v>
      </c>
    </row>
    <row r="25" customFormat="false" ht="6.75" hidden="false" customHeight="true" outlineLevel="0" collapsed="false">
      <c r="A25" s="472"/>
      <c r="B25" s="565"/>
      <c r="C25" s="566"/>
      <c r="D25" s="566"/>
      <c r="E25" s="566"/>
      <c r="F25" s="566"/>
      <c r="G25" s="566"/>
      <c r="H25" s="566"/>
      <c r="I25" s="566"/>
      <c r="J25" s="566"/>
      <c r="K25" s="566"/>
      <c r="L25" s="566"/>
      <c r="M25" s="494"/>
      <c r="N25" s="567"/>
      <c r="O25" s="494"/>
      <c r="P25" s="494"/>
      <c r="Q25" s="494"/>
      <c r="R25" s="494"/>
      <c r="S25" s="568"/>
      <c r="T25" s="568"/>
      <c r="U25" s="568"/>
      <c r="V25" s="568"/>
      <c r="W25" s="568"/>
      <c r="X25" s="568"/>
    </row>
    <row r="26" customFormat="false" ht="16.5" hidden="false" customHeight="true" outlineLevel="0" collapsed="false">
      <c r="A26" s="250" t="s">
        <v>663</v>
      </c>
      <c r="B26" s="569" t="n">
        <v>130245</v>
      </c>
      <c r="C26" s="481" t="n">
        <v>112377</v>
      </c>
      <c r="D26" s="570" t="n">
        <v>2277</v>
      </c>
      <c r="E26" s="570" t="n">
        <v>101580</v>
      </c>
      <c r="F26" s="570" t="n">
        <v>1737</v>
      </c>
      <c r="G26" s="570" t="n">
        <v>1475</v>
      </c>
      <c r="H26" s="481" t="n">
        <v>17868</v>
      </c>
      <c r="I26" s="570" t="n">
        <v>1391</v>
      </c>
      <c r="J26" s="570" t="n">
        <v>3189</v>
      </c>
      <c r="K26" s="570" t="n">
        <v>6312</v>
      </c>
      <c r="L26" s="570" t="n">
        <v>4978</v>
      </c>
      <c r="M26" s="571"/>
      <c r="N26" s="472"/>
      <c r="O26" s="472"/>
      <c r="P26" s="472"/>
      <c r="Q26" s="472"/>
      <c r="R26" s="473"/>
      <c r="S26" s="471"/>
      <c r="T26" s="68"/>
      <c r="U26" s="471"/>
      <c r="V26" s="471"/>
      <c r="W26" s="471"/>
      <c r="X26" s="572" t="s">
        <v>664</v>
      </c>
    </row>
    <row r="27" customFormat="false" ht="13.5" hidden="false" customHeight="false" outlineLevel="0" collapsed="false">
      <c r="A27" s="472"/>
      <c r="B27" s="573"/>
      <c r="C27" s="564"/>
      <c r="D27" s="564"/>
      <c r="E27" s="564"/>
      <c r="F27" s="564"/>
      <c r="G27" s="564"/>
      <c r="H27" s="564"/>
      <c r="I27" s="564"/>
      <c r="J27" s="564"/>
      <c r="K27" s="564"/>
      <c r="L27" s="564"/>
      <c r="M27" s="571"/>
      <c r="O27" s="472"/>
      <c r="P27" s="472"/>
      <c r="Q27" s="472"/>
      <c r="R27" s="473"/>
      <c r="S27" s="471"/>
      <c r="T27" s="471"/>
      <c r="U27" s="471"/>
      <c r="V27" s="471"/>
      <c r="W27" s="471"/>
      <c r="X27" s="471"/>
    </row>
    <row r="28" customFormat="false" ht="13.5" hidden="false" customHeight="false" outlineLevel="0" collapsed="false">
      <c r="A28" s="485" t="s">
        <v>647</v>
      </c>
      <c r="B28" s="562" t="n">
        <v>1</v>
      </c>
      <c r="C28" s="563" t="n">
        <v>1</v>
      </c>
      <c r="D28" s="564" t="n">
        <v>1</v>
      </c>
      <c r="E28" s="564" t="s">
        <v>382</v>
      </c>
      <c r="F28" s="564" t="s">
        <v>382</v>
      </c>
      <c r="G28" s="564" t="s">
        <v>382</v>
      </c>
      <c r="H28" s="563" t="s">
        <v>382</v>
      </c>
      <c r="I28" s="564" t="s">
        <v>382</v>
      </c>
      <c r="J28" s="564" t="s">
        <v>382</v>
      </c>
      <c r="K28" s="564" t="s">
        <v>382</v>
      </c>
      <c r="L28" s="564" t="s">
        <v>382</v>
      </c>
      <c r="M28" s="571"/>
    </row>
    <row r="29" s="203" customFormat="true" ht="18.75" hidden="false" customHeight="true" outlineLevel="0" collapsed="false">
      <c r="A29" s="485" t="s">
        <v>648</v>
      </c>
      <c r="B29" s="562" t="n">
        <v>35</v>
      </c>
      <c r="C29" s="563" t="n">
        <v>27</v>
      </c>
      <c r="D29" s="564" t="n">
        <v>8</v>
      </c>
      <c r="E29" s="564" t="n">
        <v>18</v>
      </c>
      <c r="F29" s="564" t="s">
        <v>382</v>
      </c>
      <c r="G29" s="564" t="s">
        <v>382</v>
      </c>
      <c r="H29" s="563" t="n">
        <v>8</v>
      </c>
      <c r="I29" s="564" t="n">
        <v>7</v>
      </c>
      <c r="J29" s="564" t="n">
        <v>1</v>
      </c>
      <c r="K29" s="564" t="s">
        <v>382</v>
      </c>
      <c r="L29" s="564" t="s">
        <v>382</v>
      </c>
      <c r="M29" s="574"/>
      <c r="N29" s="0"/>
      <c r="O29" s="0"/>
      <c r="P29" s="0"/>
      <c r="Q29" s="0"/>
      <c r="R29" s="0"/>
      <c r="S29" s="0"/>
      <c r="T29" s="0"/>
      <c r="U29" s="0"/>
      <c r="V29" s="0"/>
      <c r="W29" s="0"/>
      <c r="X29" s="0"/>
    </row>
    <row r="30" customFormat="false" ht="13.5" hidden="false" customHeight="false" outlineLevel="0" collapsed="false">
      <c r="A30" s="478" t="s">
        <v>649</v>
      </c>
      <c r="B30" s="562" t="n">
        <v>956</v>
      </c>
      <c r="C30" s="563" t="n">
        <v>756</v>
      </c>
      <c r="D30" s="564" t="n">
        <v>131</v>
      </c>
      <c r="E30" s="564" t="n">
        <v>621</v>
      </c>
      <c r="F30" s="564" t="s">
        <v>382</v>
      </c>
      <c r="G30" s="564" t="n">
        <v>2</v>
      </c>
      <c r="H30" s="563" t="n">
        <v>200</v>
      </c>
      <c r="I30" s="564" t="n">
        <v>114</v>
      </c>
      <c r="J30" s="564" t="n">
        <v>34</v>
      </c>
      <c r="K30" s="564" t="s">
        <v>382</v>
      </c>
      <c r="L30" s="564" t="n">
        <v>30</v>
      </c>
      <c r="M30" s="571"/>
    </row>
    <row r="31" customFormat="false" ht="13.5" hidden="false" customHeight="false" outlineLevel="0" collapsed="false">
      <c r="A31" s="478" t="s">
        <v>650</v>
      </c>
      <c r="B31" s="562" t="n">
        <v>3726</v>
      </c>
      <c r="C31" s="563" t="n">
        <v>3298</v>
      </c>
      <c r="D31" s="564" t="n">
        <v>200</v>
      </c>
      <c r="E31" s="564" t="n">
        <v>3082</v>
      </c>
      <c r="F31" s="564" t="s">
        <v>382</v>
      </c>
      <c r="G31" s="564" t="n">
        <v>12</v>
      </c>
      <c r="H31" s="563" t="n">
        <v>428</v>
      </c>
      <c r="I31" s="564" t="n">
        <v>125</v>
      </c>
      <c r="J31" s="564" t="n">
        <v>148</v>
      </c>
      <c r="K31" s="564" t="n">
        <v>2</v>
      </c>
      <c r="L31" s="564" t="n">
        <v>106</v>
      </c>
      <c r="M31" s="571"/>
    </row>
    <row r="32" customFormat="false" ht="13.5" hidden="false" customHeight="false" outlineLevel="0" collapsed="false">
      <c r="A32" s="478" t="s">
        <v>651</v>
      </c>
      <c r="B32" s="562" t="n">
        <v>6566</v>
      </c>
      <c r="C32" s="563" t="n">
        <v>5899</v>
      </c>
      <c r="D32" s="564" t="n">
        <v>144</v>
      </c>
      <c r="E32" s="564" t="n">
        <v>5721</v>
      </c>
      <c r="F32" s="564" t="n">
        <v>1</v>
      </c>
      <c r="G32" s="564" t="n">
        <v>24</v>
      </c>
      <c r="H32" s="563" t="n">
        <v>667</v>
      </c>
      <c r="I32" s="564" t="n">
        <v>119</v>
      </c>
      <c r="J32" s="564" t="n">
        <v>211</v>
      </c>
      <c r="K32" s="564" t="n">
        <v>4</v>
      </c>
      <c r="L32" s="564" t="n">
        <v>254</v>
      </c>
      <c r="M32" s="571"/>
    </row>
    <row r="33" customFormat="false" ht="13.5" hidden="false" customHeight="false" outlineLevel="0" collapsed="false">
      <c r="A33" s="478" t="s">
        <v>652</v>
      </c>
      <c r="B33" s="562" t="n">
        <v>8619</v>
      </c>
      <c r="C33" s="563" t="n">
        <v>7627</v>
      </c>
      <c r="D33" s="564" t="n">
        <v>154</v>
      </c>
      <c r="E33" s="564" t="n">
        <v>7399</v>
      </c>
      <c r="F33" s="564" t="n">
        <v>3</v>
      </c>
      <c r="G33" s="564" t="n">
        <v>52</v>
      </c>
      <c r="H33" s="563" t="n">
        <v>992</v>
      </c>
      <c r="I33" s="564" t="n">
        <v>123</v>
      </c>
      <c r="J33" s="564" t="n">
        <v>283</v>
      </c>
      <c r="K33" s="564" t="n">
        <v>18</v>
      </c>
      <c r="L33" s="564" t="n">
        <v>465</v>
      </c>
      <c r="M33" s="571"/>
    </row>
    <row r="34" customFormat="false" ht="13.5" hidden="false" customHeight="false" outlineLevel="0" collapsed="false">
      <c r="A34" s="478" t="s">
        <v>653</v>
      </c>
      <c r="B34" s="562" t="n">
        <v>10352</v>
      </c>
      <c r="C34" s="563" t="n">
        <v>8993</v>
      </c>
      <c r="D34" s="564" t="n">
        <v>187</v>
      </c>
      <c r="E34" s="564" t="n">
        <v>8674</v>
      </c>
      <c r="F34" s="564" t="n">
        <v>14</v>
      </c>
      <c r="G34" s="564" t="n">
        <v>99</v>
      </c>
      <c r="H34" s="563" t="n">
        <v>1359</v>
      </c>
      <c r="I34" s="564" t="n">
        <v>135</v>
      </c>
      <c r="J34" s="564" t="n">
        <v>410</v>
      </c>
      <c r="K34" s="564" t="n">
        <v>42</v>
      </c>
      <c r="L34" s="564" t="n">
        <v>648</v>
      </c>
      <c r="M34" s="571"/>
    </row>
    <row r="35" s="203" customFormat="true" ht="18.75" hidden="false" customHeight="true" outlineLevel="0" collapsed="false">
      <c r="A35" s="478" t="s">
        <v>654</v>
      </c>
      <c r="B35" s="562" t="n">
        <v>13440</v>
      </c>
      <c r="C35" s="563" t="n">
        <v>11314</v>
      </c>
      <c r="D35" s="564" t="n">
        <v>319</v>
      </c>
      <c r="E35" s="564" t="n">
        <v>10730</v>
      </c>
      <c r="F35" s="564" t="n">
        <v>29</v>
      </c>
      <c r="G35" s="564" t="n">
        <v>199</v>
      </c>
      <c r="H35" s="563" t="n">
        <v>2126</v>
      </c>
      <c r="I35" s="564" t="n">
        <v>200</v>
      </c>
      <c r="J35" s="564" t="n">
        <v>645</v>
      </c>
      <c r="K35" s="564" t="n">
        <v>105</v>
      </c>
      <c r="L35" s="564" t="n">
        <v>1014</v>
      </c>
      <c r="M35" s="574"/>
      <c r="N35" s="0"/>
      <c r="O35" s="0"/>
      <c r="P35" s="0"/>
      <c r="Q35" s="0"/>
      <c r="R35" s="0"/>
      <c r="S35" s="0"/>
      <c r="T35" s="0"/>
      <c r="U35" s="0"/>
      <c r="V35" s="0"/>
      <c r="W35" s="0"/>
      <c r="X35" s="0"/>
    </row>
    <row r="36" customFormat="false" ht="13.5" hidden="false" customHeight="false" outlineLevel="0" collapsed="false">
      <c r="A36" s="478" t="s">
        <v>655</v>
      </c>
      <c r="B36" s="562" t="n">
        <v>10733</v>
      </c>
      <c r="C36" s="563" t="n">
        <v>9016</v>
      </c>
      <c r="D36" s="564" t="n">
        <v>335</v>
      </c>
      <c r="E36" s="564" t="n">
        <v>8355</v>
      </c>
      <c r="F36" s="564" t="n">
        <v>34</v>
      </c>
      <c r="G36" s="564" t="n">
        <v>249</v>
      </c>
      <c r="H36" s="563" t="n">
        <v>1717</v>
      </c>
      <c r="I36" s="564" t="n">
        <v>172</v>
      </c>
      <c r="J36" s="564" t="n">
        <v>534</v>
      </c>
      <c r="K36" s="564" t="n">
        <v>146</v>
      </c>
      <c r="L36" s="564" t="n">
        <v>748</v>
      </c>
      <c r="M36" s="472"/>
    </row>
    <row r="37" customFormat="false" ht="13.5" hidden="false" customHeight="false" outlineLevel="0" collapsed="false">
      <c r="A37" s="478" t="s">
        <v>656</v>
      </c>
      <c r="B37" s="562" t="n">
        <v>9627</v>
      </c>
      <c r="C37" s="563" t="n">
        <v>8335</v>
      </c>
      <c r="D37" s="564" t="n">
        <v>287</v>
      </c>
      <c r="E37" s="564" t="n">
        <v>7719</v>
      </c>
      <c r="F37" s="564" t="n">
        <v>62</v>
      </c>
      <c r="G37" s="564" t="n">
        <v>237</v>
      </c>
      <c r="H37" s="563" t="n">
        <v>1292</v>
      </c>
      <c r="I37" s="564" t="n">
        <v>123</v>
      </c>
      <c r="J37" s="564" t="n">
        <v>303</v>
      </c>
      <c r="K37" s="564" t="n">
        <v>254</v>
      </c>
      <c r="L37" s="564" t="n">
        <v>541</v>
      </c>
      <c r="M37" s="472"/>
    </row>
    <row r="38" customFormat="false" ht="14.25" hidden="false" customHeight="true" outlineLevel="0" collapsed="false">
      <c r="A38" s="478" t="s">
        <v>657</v>
      </c>
      <c r="B38" s="562" t="n">
        <v>9766</v>
      </c>
      <c r="C38" s="563" t="n">
        <v>8759</v>
      </c>
      <c r="D38" s="564" t="n">
        <v>218</v>
      </c>
      <c r="E38" s="564" t="n">
        <v>8196</v>
      </c>
      <c r="F38" s="564" t="n">
        <v>102</v>
      </c>
      <c r="G38" s="564" t="n">
        <v>211</v>
      </c>
      <c r="H38" s="563" t="n">
        <v>1007</v>
      </c>
      <c r="I38" s="564" t="n">
        <v>74</v>
      </c>
      <c r="J38" s="564" t="n">
        <v>171</v>
      </c>
      <c r="K38" s="564" t="n">
        <v>362</v>
      </c>
      <c r="L38" s="564" t="n">
        <v>344</v>
      </c>
      <c r="M38" s="472"/>
    </row>
    <row r="39" customFormat="false" ht="13.5" hidden="false" customHeight="false" outlineLevel="0" collapsed="false">
      <c r="A39" s="478" t="s">
        <v>658</v>
      </c>
      <c r="B39" s="562" t="n">
        <v>11557</v>
      </c>
      <c r="C39" s="563" t="n">
        <v>10431</v>
      </c>
      <c r="D39" s="564" t="n">
        <v>157</v>
      </c>
      <c r="E39" s="564" t="n">
        <v>9915</v>
      </c>
      <c r="F39" s="564" t="n">
        <v>163</v>
      </c>
      <c r="G39" s="564" t="n">
        <v>154</v>
      </c>
      <c r="H39" s="563" t="n">
        <v>1126</v>
      </c>
      <c r="I39" s="564" t="n">
        <v>70</v>
      </c>
      <c r="J39" s="564" t="n">
        <v>111</v>
      </c>
      <c r="K39" s="564" t="n">
        <v>569</v>
      </c>
      <c r="L39" s="564" t="n">
        <v>316</v>
      </c>
      <c r="M39" s="472"/>
    </row>
    <row r="40" customFormat="false" ht="13.5" hidden="false" customHeight="false" outlineLevel="0" collapsed="false">
      <c r="A40" s="478" t="s">
        <v>659</v>
      </c>
      <c r="B40" s="562" t="n">
        <v>14215</v>
      </c>
      <c r="C40" s="563" t="n">
        <v>12540</v>
      </c>
      <c r="D40" s="564" t="n">
        <v>86</v>
      </c>
      <c r="E40" s="564" t="n">
        <v>11979</v>
      </c>
      <c r="F40" s="564" t="n">
        <v>272</v>
      </c>
      <c r="G40" s="564" t="n">
        <v>145</v>
      </c>
      <c r="H40" s="563" t="n">
        <v>1675</v>
      </c>
      <c r="I40" s="564" t="n">
        <v>45</v>
      </c>
      <c r="J40" s="564" t="n">
        <v>142</v>
      </c>
      <c r="K40" s="564" t="n">
        <v>1104</v>
      </c>
      <c r="L40" s="564" t="n">
        <v>280</v>
      </c>
      <c r="M40" s="472"/>
    </row>
    <row r="41" s="203" customFormat="true" ht="18.75" hidden="false" customHeight="true" outlineLevel="0" collapsed="false">
      <c r="A41" s="478" t="s">
        <v>660</v>
      </c>
      <c r="B41" s="562" t="n">
        <v>11697</v>
      </c>
      <c r="C41" s="563" t="n">
        <v>10081</v>
      </c>
      <c r="D41" s="564" t="n">
        <v>28</v>
      </c>
      <c r="E41" s="564" t="n">
        <v>9670</v>
      </c>
      <c r="F41" s="564" t="n">
        <v>296</v>
      </c>
      <c r="G41" s="564" t="n">
        <v>53</v>
      </c>
      <c r="H41" s="563" t="n">
        <v>1616</v>
      </c>
      <c r="I41" s="564" t="n">
        <v>36</v>
      </c>
      <c r="J41" s="564" t="n">
        <v>93</v>
      </c>
      <c r="K41" s="564" t="n">
        <v>1253</v>
      </c>
      <c r="L41" s="564" t="n">
        <v>131</v>
      </c>
      <c r="M41" s="478"/>
      <c r="N41" s="0"/>
      <c r="O41" s="0"/>
      <c r="P41" s="0"/>
      <c r="Q41" s="0"/>
      <c r="R41" s="0"/>
      <c r="S41" s="0"/>
      <c r="T41" s="0"/>
      <c r="U41" s="0"/>
      <c r="V41" s="0"/>
      <c r="W41" s="0"/>
      <c r="X41" s="0"/>
    </row>
    <row r="42" customFormat="false" ht="13.5" hidden="false" customHeight="false" outlineLevel="0" collapsed="false">
      <c r="A42" s="478" t="s">
        <v>661</v>
      </c>
      <c r="B42" s="562" t="n">
        <v>7468</v>
      </c>
      <c r="C42" s="563" t="n">
        <v>6218</v>
      </c>
      <c r="D42" s="564" t="n">
        <v>18</v>
      </c>
      <c r="E42" s="564" t="n">
        <v>5860</v>
      </c>
      <c r="F42" s="564" t="n">
        <v>285</v>
      </c>
      <c r="G42" s="564" t="n">
        <v>28</v>
      </c>
      <c r="H42" s="563" t="n">
        <v>1250</v>
      </c>
      <c r="I42" s="564" t="n">
        <v>17</v>
      </c>
      <c r="J42" s="564" t="n">
        <v>52</v>
      </c>
      <c r="K42" s="564" t="n">
        <v>1057</v>
      </c>
      <c r="L42" s="564" t="n">
        <v>55</v>
      </c>
      <c r="M42" s="472"/>
    </row>
    <row r="43" customFormat="false" ht="15.75" hidden="false" customHeight="true" outlineLevel="0" collapsed="false">
      <c r="A43" s="478" t="s">
        <v>662</v>
      </c>
      <c r="B43" s="562" t="n">
        <v>5787</v>
      </c>
      <c r="C43" s="563" t="n">
        <v>4167</v>
      </c>
      <c r="D43" s="564" t="n">
        <v>4</v>
      </c>
      <c r="E43" s="564" t="n">
        <v>3641</v>
      </c>
      <c r="F43" s="564" t="n">
        <v>476</v>
      </c>
      <c r="G43" s="564" t="n">
        <v>10</v>
      </c>
      <c r="H43" s="563" t="n">
        <v>1620</v>
      </c>
      <c r="I43" s="564" t="n">
        <v>31</v>
      </c>
      <c r="J43" s="564" t="n">
        <v>51</v>
      </c>
      <c r="K43" s="564" t="n">
        <v>1396</v>
      </c>
      <c r="L43" s="564" t="n">
        <v>46</v>
      </c>
      <c r="M43" s="472"/>
    </row>
    <row r="44" customFormat="false" ht="6" hidden="false" customHeight="true" outlineLevel="0" collapsed="false">
      <c r="A44" s="494"/>
      <c r="B44" s="93"/>
      <c r="C44" s="175"/>
      <c r="D44" s="175"/>
      <c r="E44" s="175"/>
      <c r="F44" s="175"/>
      <c r="G44" s="175"/>
      <c r="H44" s="175"/>
      <c r="I44" s="175"/>
      <c r="J44" s="175"/>
      <c r="K44" s="175"/>
      <c r="L44" s="175"/>
      <c r="M44" s="472"/>
    </row>
    <row r="45" customFormat="false" ht="16.5" hidden="false" customHeight="true" outlineLevel="0" collapsed="false">
      <c r="A45" s="575" t="s">
        <v>665</v>
      </c>
      <c r="M45" s="571"/>
    </row>
  </sheetData>
  <mergeCells count="26">
    <mergeCell ref="A1:L1"/>
    <mergeCell ref="M1:X1"/>
    <mergeCell ref="C3:G3"/>
    <mergeCell ref="H3:L3"/>
    <mergeCell ref="O3:S3"/>
    <mergeCell ref="T3:X3"/>
    <mergeCell ref="C4:C5"/>
    <mergeCell ref="D4:D5"/>
    <mergeCell ref="E4:E5"/>
    <mergeCell ref="F4:F5"/>
    <mergeCell ref="G4:G5"/>
    <mergeCell ref="H4:H5"/>
    <mergeCell ref="I4:I5"/>
    <mergeCell ref="J4:J5"/>
    <mergeCell ref="K4:K5"/>
    <mergeCell ref="L4:L5"/>
    <mergeCell ref="O4:O5"/>
    <mergeCell ref="P4:P5"/>
    <mergeCell ref="Q4:Q5"/>
    <mergeCell ref="R4:R5"/>
    <mergeCell ref="S4:S5"/>
    <mergeCell ref="T4:T5"/>
    <mergeCell ref="U4:U5"/>
    <mergeCell ref="V4:V5"/>
    <mergeCell ref="W4:W5"/>
    <mergeCell ref="X4:X5"/>
  </mergeCells>
  <printOptions headings="false" gridLines="false" gridLinesSet="true" horizontalCentered="false" verticalCentered="false"/>
  <pageMargins left="0.7875" right="0.7875" top="0.984027777777778" bottom="0.98402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3.12"/>
    <col collapsed="false" customWidth="true" hidden="false" outlineLevel="0" max="4" min="4" style="0" width="2.12"/>
    <col collapsed="false" customWidth="true" hidden="false" outlineLevel="0" max="5" min="5" style="0" width="54.62"/>
    <col collapsed="false" customWidth="true" hidden="false" outlineLevel="0" max="16" min="6" style="0" width="8.62"/>
    <col collapsed="false" customWidth="true" hidden="false" outlineLevel="0" max="19" min="17" style="0" width="3.12"/>
    <col collapsed="false" customWidth="true" hidden="false" outlineLevel="0" max="20" min="20" style="0" width="2.12"/>
    <col collapsed="false" customWidth="true" hidden="false" outlineLevel="0" max="21" min="21" style="0" width="54.62"/>
    <col collapsed="false" customWidth="true" hidden="false" outlineLevel="0" max="31" min="22" style="0" width="8.62"/>
  </cols>
  <sheetData>
    <row r="1" customFormat="false" ht="19.5" hidden="false" customHeight="true" outlineLevel="0" collapsed="false">
      <c r="A1" s="401"/>
      <c r="B1" s="576"/>
      <c r="C1" s="576"/>
      <c r="D1" s="576"/>
      <c r="E1" s="577" t="s">
        <v>666</v>
      </c>
      <c r="F1" s="577"/>
      <c r="G1" s="577"/>
      <c r="H1" s="578" t="s">
        <v>667</v>
      </c>
      <c r="I1" s="578"/>
      <c r="J1" s="578"/>
      <c r="K1" s="401"/>
      <c r="L1" s="578"/>
      <c r="M1" s="578"/>
      <c r="N1" s="578"/>
      <c r="O1" s="578"/>
      <c r="P1" s="578"/>
      <c r="Q1" s="401"/>
      <c r="R1" s="576"/>
      <c r="S1" s="576"/>
      <c r="T1" s="576"/>
      <c r="U1" s="577" t="s">
        <v>666</v>
      </c>
      <c r="V1" s="577"/>
      <c r="W1" s="577"/>
      <c r="X1" s="578" t="s">
        <v>667</v>
      </c>
      <c r="Y1" s="401"/>
      <c r="Z1" s="401"/>
      <c r="AA1" s="401"/>
      <c r="AB1" s="401"/>
      <c r="AC1" s="401"/>
      <c r="AD1" s="401"/>
      <c r="AE1" s="401"/>
    </row>
    <row r="2" customFormat="false" ht="4.5" hidden="false" customHeight="true" outlineLevel="0" collapsed="false">
      <c r="A2" s="579"/>
      <c r="B2" s="576"/>
      <c r="C2" s="576"/>
      <c r="D2" s="576"/>
      <c r="E2" s="576"/>
      <c r="F2" s="576"/>
      <c r="G2" s="576"/>
      <c r="H2" s="579"/>
      <c r="I2" s="576"/>
      <c r="J2" s="576"/>
      <c r="K2" s="576"/>
      <c r="L2" s="576"/>
      <c r="M2" s="576"/>
      <c r="N2" s="401"/>
      <c r="O2" s="401"/>
      <c r="P2" s="401"/>
      <c r="Q2" s="579"/>
      <c r="R2" s="576"/>
      <c r="S2" s="576"/>
      <c r="T2" s="576"/>
      <c r="U2" s="576"/>
      <c r="V2" s="576"/>
      <c r="W2" s="576"/>
      <c r="X2" s="579"/>
      <c r="Y2" s="401"/>
      <c r="Z2" s="401"/>
      <c r="AA2" s="401"/>
      <c r="AB2" s="401"/>
      <c r="AC2" s="401"/>
      <c r="AD2" s="401"/>
      <c r="AE2" s="401"/>
    </row>
    <row r="3" customFormat="false" ht="16.5" hidden="false" customHeight="true" outlineLevel="0" collapsed="false">
      <c r="A3" s="401"/>
      <c r="B3" s="576"/>
      <c r="C3" s="576"/>
      <c r="D3" s="576"/>
      <c r="E3" s="577" t="s">
        <v>668</v>
      </c>
      <c r="F3" s="577"/>
      <c r="G3" s="577"/>
      <c r="H3" s="580" t="s">
        <v>669</v>
      </c>
      <c r="I3" s="578"/>
      <c r="J3" s="578"/>
      <c r="K3" s="401"/>
      <c r="L3" s="576"/>
      <c r="M3" s="576"/>
      <c r="N3" s="401"/>
      <c r="O3" s="401"/>
      <c r="P3" s="401"/>
      <c r="Q3" s="401"/>
      <c r="R3" s="576"/>
      <c r="S3" s="576"/>
      <c r="T3" s="576"/>
      <c r="U3" s="577" t="s">
        <v>668</v>
      </c>
      <c r="V3" s="577"/>
      <c r="W3" s="577"/>
      <c r="X3" s="580" t="s">
        <v>670</v>
      </c>
      <c r="Y3" s="401"/>
      <c r="Z3" s="401"/>
      <c r="AA3" s="401"/>
      <c r="AB3" s="401"/>
      <c r="AC3" s="401"/>
      <c r="AD3" s="401"/>
      <c r="AE3" s="401"/>
    </row>
    <row r="4" s="584" customFormat="true" ht="19.5" hidden="false" customHeight="true" outlineLevel="0" collapsed="false">
      <c r="A4" s="581"/>
      <c r="B4" s="581"/>
      <c r="C4" s="581"/>
      <c r="D4" s="581"/>
      <c r="E4" s="581"/>
      <c r="F4" s="581"/>
      <c r="G4" s="581"/>
      <c r="H4" s="581"/>
      <c r="I4" s="581"/>
      <c r="J4" s="581"/>
      <c r="K4" s="581"/>
      <c r="L4" s="581"/>
      <c r="M4" s="581"/>
      <c r="N4" s="582"/>
      <c r="O4" s="582"/>
      <c r="P4" s="583" t="s">
        <v>671</v>
      </c>
      <c r="Q4" s="581"/>
      <c r="R4" s="581"/>
      <c r="S4" s="581"/>
      <c r="T4" s="581"/>
      <c r="U4" s="581"/>
      <c r="V4" s="581"/>
      <c r="W4" s="581"/>
      <c r="X4" s="582"/>
      <c r="Y4" s="582"/>
      <c r="Z4" s="582"/>
      <c r="AA4" s="582"/>
      <c r="AB4" s="582"/>
      <c r="AC4" s="582"/>
      <c r="AD4" s="582"/>
      <c r="AE4" s="583" t="s">
        <v>671</v>
      </c>
    </row>
    <row r="5" customFormat="false" ht="13.5" hidden="false" customHeight="true" outlineLevel="0" collapsed="false">
      <c r="A5" s="585"/>
      <c r="B5" s="585"/>
      <c r="C5" s="585"/>
      <c r="D5" s="586"/>
      <c r="E5" s="587"/>
      <c r="F5" s="588" t="s">
        <v>672</v>
      </c>
      <c r="G5" s="589" t="s">
        <v>673</v>
      </c>
      <c r="H5" s="590" t="s">
        <v>674</v>
      </c>
      <c r="I5" s="590"/>
      <c r="J5" s="590"/>
      <c r="K5" s="591" t="s">
        <v>675</v>
      </c>
      <c r="L5" s="591"/>
      <c r="M5" s="591"/>
      <c r="N5" s="592" t="s">
        <v>676</v>
      </c>
      <c r="O5" s="592"/>
      <c r="P5" s="592"/>
      <c r="Q5" s="585"/>
      <c r="R5" s="585"/>
      <c r="S5" s="585"/>
      <c r="T5" s="585"/>
      <c r="U5" s="585"/>
      <c r="V5" s="588" t="s">
        <v>672</v>
      </c>
      <c r="W5" s="589" t="s">
        <v>673</v>
      </c>
      <c r="X5" s="590" t="s">
        <v>677</v>
      </c>
      <c r="Y5" s="590"/>
      <c r="Z5" s="590"/>
      <c r="AA5" s="591" t="s">
        <v>678</v>
      </c>
      <c r="AB5" s="591"/>
      <c r="AC5" s="591"/>
      <c r="AD5" s="593" t="s">
        <v>679</v>
      </c>
      <c r="AE5" s="593"/>
    </row>
    <row r="6" customFormat="false" ht="17.25" hidden="false" customHeight="true" outlineLevel="0" collapsed="false">
      <c r="A6" s="422"/>
      <c r="B6" s="422"/>
      <c r="C6" s="422"/>
      <c r="D6" s="422"/>
      <c r="E6" s="422"/>
      <c r="F6" s="588"/>
      <c r="G6" s="589"/>
      <c r="H6" s="590"/>
      <c r="I6" s="590"/>
      <c r="J6" s="590"/>
      <c r="K6" s="591"/>
      <c r="L6" s="591"/>
      <c r="M6" s="591"/>
      <c r="N6" s="592"/>
      <c r="O6" s="592"/>
      <c r="P6" s="592"/>
      <c r="Q6" s="422"/>
      <c r="R6" s="422"/>
      <c r="S6" s="422"/>
      <c r="T6" s="422"/>
      <c r="U6" s="422"/>
      <c r="V6" s="588"/>
      <c r="W6" s="589"/>
      <c r="X6" s="590"/>
      <c r="Y6" s="590"/>
      <c r="Z6" s="590"/>
      <c r="AA6" s="591"/>
      <c r="AB6" s="591"/>
      <c r="AC6" s="591"/>
      <c r="AD6" s="593"/>
      <c r="AE6" s="593"/>
    </row>
    <row r="7" customFormat="false" ht="13.5" hidden="false" customHeight="true" outlineLevel="0" collapsed="false">
      <c r="A7" s="422"/>
      <c r="B7" s="422"/>
      <c r="C7" s="422"/>
      <c r="D7" s="422"/>
      <c r="E7" s="422"/>
      <c r="F7" s="588"/>
      <c r="G7" s="589"/>
      <c r="H7" s="594" t="s">
        <v>591</v>
      </c>
      <c r="I7" s="595" t="s">
        <v>592</v>
      </c>
      <c r="J7" s="596" t="s">
        <v>680</v>
      </c>
      <c r="K7" s="594" t="s">
        <v>591</v>
      </c>
      <c r="L7" s="595" t="s">
        <v>592</v>
      </c>
      <c r="M7" s="596" t="s">
        <v>681</v>
      </c>
      <c r="N7" s="594" t="s">
        <v>591</v>
      </c>
      <c r="O7" s="595" t="s">
        <v>592</v>
      </c>
      <c r="P7" s="597" t="s">
        <v>682</v>
      </c>
      <c r="Q7" s="422"/>
      <c r="R7" s="422"/>
      <c r="S7" s="422"/>
      <c r="T7" s="422"/>
      <c r="U7" s="422"/>
      <c r="V7" s="588"/>
      <c r="W7" s="589"/>
      <c r="X7" s="598" t="s">
        <v>591</v>
      </c>
      <c r="Y7" s="594" t="s">
        <v>592</v>
      </c>
      <c r="Z7" s="599" t="s">
        <v>683</v>
      </c>
      <c r="AA7" s="594" t="s">
        <v>591</v>
      </c>
      <c r="AB7" s="595" t="s">
        <v>592</v>
      </c>
      <c r="AC7" s="596" t="s">
        <v>684</v>
      </c>
      <c r="AD7" s="600" t="s">
        <v>591</v>
      </c>
      <c r="AE7" s="601" t="s">
        <v>592</v>
      </c>
    </row>
    <row r="8" customFormat="false" ht="13.5" hidden="false" customHeight="false" outlineLevel="0" collapsed="false">
      <c r="A8" s="602" t="s">
        <v>685</v>
      </c>
      <c r="B8" s="602"/>
      <c r="C8" s="602"/>
      <c r="D8" s="602"/>
      <c r="E8" s="602"/>
      <c r="F8" s="588"/>
      <c r="G8" s="589"/>
      <c r="H8" s="589"/>
      <c r="I8" s="595"/>
      <c r="J8" s="596"/>
      <c r="K8" s="594"/>
      <c r="L8" s="595"/>
      <c r="M8" s="596"/>
      <c r="N8" s="594"/>
      <c r="O8" s="595"/>
      <c r="P8" s="597"/>
      <c r="Q8" s="602" t="s">
        <v>685</v>
      </c>
      <c r="R8" s="602"/>
      <c r="S8" s="602"/>
      <c r="T8" s="602"/>
      <c r="U8" s="602"/>
      <c r="V8" s="588"/>
      <c r="W8" s="589"/>
      <c r="X8" s="598"/>
      <c r="Y8" s="594"/>
      <c r="Z8" s="599"/>
      <c r="AA8" s="594"/>
      <c r="AB8" s="595"/>
      <c r="AC8" s="596"/>
      <c r="AD8" s="600"/>
      <c r="AE8" s="600"/>
    </row>
    <row r="9" customFormat="false" ht="13.5" hidden="false" customHeight="false" outlineLevel="0" collapsed="false">
      <c r="A9" s="422"/>
      <c r="B9" s="422"/>
      <c r="C9" s="422"/>
      <c r="D9" s="422"/>
      <c r="E9" s="422"/>
      <c r="F9" s="588"/>
      <c r="G9" s="589"/>
      <c r="H9" s="589"/>
      <c r="I9" s="595"/>
      <c r="J9" s="596"/>
      <c r="K9" s="594"/>
      <c r="L9" s="595"/>
      <c r="M9" s="596"/>
      <c r="N9" s="594"/>
      <c r="O9" s="595"/>
      <c r="P9" s="597"/>
      <c r="Q9" s="422"/>
      <c r="R9" s="422"/>
      <c r="S9" s="422"/>
      <c r="T9" s="422"/>
      <c r="U9" s="422"/>
      <c r="V9" s="588"/>
      <c r="W9" s="589"/>
      <c r="X9" s="598"/>
      <c r="Y9" s="594"/>
      <c r="Z9" s="599"/>
      <c r="AA9" s="594"/>
      <c r="AB9" s="595"/>
      <c r="AC9" s="596"/>
      <c r="AD9" s="600"/>
      <c r="AE9" s="600"/>
    </row>
    <row r="10" customFormat="false" ht="13.5" hidden="false" customHeight="false" outlineLevel="0" collapsed="false">
      <c r="A10" s="422"/>
      <c r="B10" s="422"/>
      <c r="C10" s="422"/>
      <c r="D10" s="422"/>
      <c r="E10" s="422"/>
      <c r="F10" s="588"/>
      <c r="G10" s="589"/>
      <c r="H10" s="589"/>
      <c r="I10" s="595"/>
      <c r="J10" s="596"/>
      <c r="K10" s="594"/>
      <c r="L10" s="595"/>
      <c r="M10" s="596"/>
      <c r="N10" s="594"/>
      <c r="O10" s="595"/>
      <c r="P10" s="597"/>
      <c r="Q10" s="422"/>
      <c r="R10" s="422"/>
      <c r="S10" s="422"/>
      <c r="T10" s="422"/>
      <c r="U10" s="422"/>
      <c r="V10" s="588"/>
      <c r="W10" s="589"/>
      <c r="X10" s="598"/>
      <c r="Y10" s="594"/>
      <c r="Z10" s="599"/>
      <c r="AA10" s="594"/>
      <c r="AB10" s="595"/>
      <c r="AC10" s="596"/>
      <c r="AD10" s="600"/>
      <c r="AE10" s="600"/>
    </row>
    <row r="11" customFormat="false" ht="13.5" hidden="false" customHeight="false" outlineLevel="0" collapsed="false">
      <c r="A11" s="422"/>
      <c r="B11" s="422"/>
      <c r="C11" s="422"/>
      <c r="D11" s="422"/>
      <c r="E11" s="422"/>
      <c r="F11" s="588"/>
      <c r="G11" s="589"/>
      <c r="H11" s="589"/>
      <c r="I11" s="595"/>
      <c r="J11" s="596"/>
      <c r="K11" s="594"/>
      <c r="L11" s="595"/>
      <c r="M11" s="596"/>
      <c r="N11" s="594"/>
      <c r="O11" s="595"/>
      <c r="P11" s="597"/>
      <c r="Q11" s="422"/>
      <c r="R11" s="422"/>
      <c r="S11" s="422"/>
      <c r="T11" s="422"/>
      <c r="U11" s="422"/>
      <c r="V11" s="588"/>
      <c r="W11" s="589"/>
      <c r="X11" s="598"/>
      <c r="Y11" s="594"/>
      <c r="Z11" s="599"/>
      <c r="AA11" s="594"/>
      <c r="AB11" s="595"/>
      <c r="AC11" s="596"/>
      <c r="AD11" s="600"/>
      <c r="AE11" s="600"/>
    </row>
    <row r="12" customFormat="false" ht="16.5" hidden="false" customHeight="true" outlineLevel="0" collapsed="false">
      <c r="A12" s="603" t="s">
        <v>686</v>
      </c>
      <c r="B12" s="604"/>
      <c r="C12" s="604"/>
      <c r="D12" s="605" t="s">
        <v>687</v>
      </c>
      <c r="E12" s="605"/>
      <c r="F12" s="606" t="n">
        <v>198749</v>
      </c>
      <c r="G12" s="606" t="n">
        <v>463538</v>
      </c>
      <c r="H12" s="606" t="n">
        <v>16249</v>
      </c>
      <c r="I12" s="606" t="n">
        <v>64808</v>
      </c>
      <c r="J12" s="606" t="n">
        <v>21649</v>
      </c>
      <c r="K12" s="606" t="n">
        <v>28470</v>
      </c>
      <c r="L12" s="606" t="n">
        <v>115276</v>
      </c>
      <c r="M12" s="606" t="n">
        <v>46018</v>
      </c>
      <c r="N12" s="606" t="n">
        <v>34371</v>
      </c>
      <c r="O12" s="606" t="n">
        <v>138736</v>
      </c>
      <c r="P12" s="606" t="n">
        <v>58456</v>
      </c>
      <c r="Q12" s="603" t="s">
        <v>686</v>
      </c>
      <c r="R12" s="604"/>
      <c r="S12" s="604"/>
      <c r="T12" s="605" t="s">
        <v>688</v>
      </c>
      <c r="U12" s="605"/>
      <c r="V12" s="606" t="n">
        <v>198749</v>
      </c>
      <c r="W12" s="606" t="n">
        <v>463538</v>
      </c>
      <c r="X12" s="606" t="n">
        <v>40341</v>
      </c>
      <c r="Y12" s="606" t="n">
        <v>161018</v>
      </c>
      <c r="Z12" s="606" t="n">
        <v>70952</v>
      </c>
      <c r="AA12" s="606" t="n">
        <v>44939</v>
      </c>
      <c r="AB12" s="606" t="n">
        <v>174862</v>
      </c>
      <c r="AC12" s="606" t="n">
        <v>79384</v>
      </c>
      <c r="AD12" s="606" t="n">
        <v>8804</v>
      </c>
      <c r="AE12" s="606" t="n">
        <v>42833</v>
      </c>
    </row>
    <row r="13" customFormat="false" ht="3.75" hidden="false" customHeight="true" outlineLevel="0" collapsed="false">
      <c r="A13" s="603"/>
      <c r="B13" s="422"/>
      <c r="C13" s="422"/>
      <c r="D13" s="422"/>
      <c r="E13" s="423"/>
      <c r="F13" s="607"/>
      <c r="G13" s="607"/>
      <c r="H13" s="607"/>
      <c r="I13" s="607"/>
      <c r="J13" s="607"/>
      <c r="K13" s="607"/>
      <c r="L13" s="607"/>
      <c r="M13" s="607"/>
      <c r="N13" s="607"/>
      <c r="O13" s="607"/>
      <c r="P13" s="607"/>
      <c r="Q13" s="603"/>
      <c r="R13" s="422"/>
      <c r="S13" s="422"/>
      <c r="T13" s="422"/>
      <c r="U13" s="423"/>
      <c r="V13" s="607"/>
      <c r="W13" s="607"/>
      <c r="X13" s="607"/>
      <c r="Y13" s="607"/>
      <c r="Z13" s="607"/>
      <c r="AA13" s="607"/>
      <c r="AB13" s="607"/>
      <c r="AC13" s="607"/>
      <c r="AD13" s="607"/>
      <c r="AE13" s="607"/>
    </row>
    <row r="14" customFormat="false" ht="16.5" hidden="false" customHeight="true" outlineLevel="0" collapsed="false">
      <c r="A14" s="603"/>
      <c r="B14" s="608" t="s">
        <v>689</v>
      </c>
      <c r="C14" s="604"/>
      <c r="D14" s="609" t="s">
        <v>690</v>
      </c>
      <c r="E14" s="609"/>
      <c r="F14" s="610" t="n">
        <v>123351</v>
      </c>
      <c r="G14" s="610" t="n">
        <v>373169</v>
      </c>
      <c r="H14" s="610" t="n">
        <v>16214</v>
      </c>
      <c r="I14" s="610" t="n">
        <v>64639</v>
      </c>
      <c r="J14" s="610" t="n">
        <v>21605</v>
      </c>
      <c r="K14" s="610" t="n">
        <v>28396</v>
      </c>
      <c r="L14" s="610" t="n">
        <v>114914</v>
      </c>
      <c r="M14" s="610" t="n">
        <v>45911</v>
      </c>
      <c r="N14" s="610" t="n">
        <v>34284</v>
      </c>
      <c r="O14" s="610" t="n">
        <v>138320</v>
      </c>
      <c r="P14" s="610" t="n">
        <v>58313</v>
      </c>
      <c r="Q14" s="603"/>
      <c r="R14" s="608" t="s">
        <v>689</v>
      </c>
      <c r="S14" s="604"/>
      <c r="T14" s="609" t="s">
        <v>690</v>
      </c>
      <c r="U14" s="609"/>
      <c r="V14" s="610" t="n">
        <v>123351</v>
      </c>
      <c r="W14" s="610" t="n">
        <v>373169</v>
      </c>
      <c r="X14" s="610" t="n">
        <v>40208</v>
      </c>
      <c r="Y14" s="610" t="n">
        <v>160480</v>
      </c>
      <c r="Z14" s="610" t="n">
        <v>70753</v>
      </c>
      <c r="AA14" s="610" t="n">
        <v>43757</v>
      </c>
      <c r="AB14" s="610" t="n">
        <v>173221</v>
      </c>
      <c r="AC14" s="610" t="n">
        <v>78114</v>
      </c>
      <c r="AD14" s="610" t="n">
        <v>8766</v>
      </c>
      <c r="AE14" s="610" t="n">
        <v>42622</v>
      </c>
    </row>
    <row r="15" customFormat="false" ht="4.5" hidden="false" customHeight="true" outlineLevel="0" collapsed="false">
      <c r="A15" s="603"/>
      <c r="B15" s="608"/>
      <c r="C15" s="422"/>
      <c r="D15" s="422"/>
      <c r="E15" s="423"/>
      <c r="F15" s="607"/>
      <c r="G15" s="607"/>
      <c r="H15" s="607"/>
      <c r="I15" s="607"/>
      <c r="J15" s="607"/>
      <c r="K15" s="607"/>
      <c r="L15" s="607"/>
      <c r="M15" s="607"/>
      <c r="N15" s="607"/>
      <c r="O15" s="607"/>
      <c r="P15" s="607"/>
      <c r="Q15" s="603"/>
      <c r="R15" s="608"/>
      <c r="S15" s="422"/>
      <c r="T15" s="422"/>
      <c r="U15" s="423"/>
      <c r="V15" s="607"/>
      <c r="W15" s="607"/>
      <c r="X15" s="607"/>
      <c r="Y15" s="607"/>
      <c r="Z15" s="607"/>
      <c r="AA15" s="607"/>
      <c r="AB15" s="607"/>
      <c r="AC15" s="607"/>
      <c r="AD15" s="607"/>
      <c r="AE15" s="607"/>
    </row>
    <row r="16" customFormat="false" ht="16.5" hidden="false" customHeight="true" outlineLevel="0" collapsed="false">
      <c r="A16" s="603"/>
      <c r="B16" s="608"/>
      <c r="C16" s="611" t="s">
        <v>691</v>
      </c>
      <c r="D16" s="609" t="s">
        <v>690</v>
      </c>
      <c r="E16" s="609"/>
      <c r="F16" s="610" t="n">
        <v>109898</v>
      </c>
      <c r="G16" s="610" t="n">
        <v>316414</v>
      </c>
      <c r="H16" s="610" t="n">
        <v>14749</v>
      </c>
      <c r="I16" s="610" t="n">
        <v>56542</v>
      </c>
      <c r="J16" s="610" t="n">
        <v>19700</v>
      </c>
      <c r="K16" s="610" t="n">
        <v>25417</v>
      </c>
      <c r="L16" s="610" t="n">
        <v>98833</v>
      </c>
      <c r="M16" s="610" t="n">
        <v>41367</v>
      </c>
      <c r="N16" s="610" t="n">
        <v>30435</v>
      </c>
      <c r="O16" s="610" t="n">
        <v>117839</v>
      </c>
      <c r="P16" s="610" t="n">
        <v>52186</v>
      </c>
      <c r="Q16" s="603"/>
      <c r="R16" s="608"/>
      <c r="S16" s="611" t="s">
        <v>691</v>
      </c>
      <c r="T16" s="609" t="s">
        <v>690</v>
      </c>
      <c r="U16" s="609"/>
      <c r="V16" s="610" t="n">
        <v>109898</v>
      </c>
      <c r="W16" s="610" t="n">
        <v>316414</v>
      </c>
      <c r="X16" s="610" t="n">
        <v>35458</v>
      </c>
      <c r="Y16" s="610" t="n">
        <v>135628</v>
      </c>
      <c r="Z16" s="610" t="n">
        <v>62941</v>
      </c>
      <c r="AA16" s="610" t="n">
        <v>38316</v>
      </c>
      <c r="AB16" s="610" t="n">
        <v>145253</v>
      </c>
      <c r="AC16" s="610" t="n">
        <v>69045</v>
      </c>
      <c r="AD16" s="607" t="s">
        <v>382</v>
      </c>
      <c r="AE16" s="607" t="s">
        <v>382</v>
      </c>
    </row>
    <row r="17" customFormat="false" ht="4.5" hidden="false" customHeight="true" outlineLevel="0" collapsed="false">
      <c r="A17" s="603"/>
      <c r="B17" s="608"/>
      <c r="C17" s="611"/>
      <c r="D17" s="422"/>
      <c r="E17" s="423"/>
      <c r="F17" s="607"/>
      <c r="G17" s="607"/>
      <c r="H17" s="607"/>
      <c r="I17" s="607"/>
      <c r="J17" s="607"/>
      <c r="K17" s="607"/>
      <c r="L17" s="607"/>
      <c r="M17" s="607"/>
      <c r="N17" s="607"/>
      <c r="O17" s="607"/>
      <c r="P17" s="607"/>
      <c r="Q17" s="603"/>
      <c r="R17" s="608"/>
      <c r="S17" s="611"/>
      <c r="T17" s="422"/>
      <c r="U17" s="423"/>
      <c r="V17" s="607"/>
      <c r="W17" s="607"/>
      <c r="X17" s="607"/>
      <c r="Y17" s="607"/>
      <c r="Z17" s="607"/>
      <c r="AA17" s="607"/>
      <c r="AB17" s="607"/>
      <c r="AC17" s="607"/>
      <c r="AD17" s="607"/>
      <c r="AE17" s="607"/>
    </row>
    <row r="18" customFormat="false" ht="16.5" hidden="false" customHeight="true" outlineLevel="0" collapsed="false">
      <c r="A18" s="603"/>
      <c r="B18" s="608"/>
      <c r="C18" s="611"/>
      <c r="D18" s="612" t="s">
        <v>692</v>
      </c>
      <c r="E18" s="613"/>
      <c r="F18" s="610" t="n">
        <v>39405</v>
      </c>
      <c r="G18" s="610" t="n">
        <v>78810</v>
      </c>
      <c r="H18" s="607" t="s">
        <v>382</v>
      </c>
      <c r="I18" s="607" t="s">
        <v>382</v>
      </c>
      <c r="J18" s="607" t="s">
        <v>382</v>
      </c>
      <c r="K18" s="607" t="s">
        <v>382</v>
      </c>
      <c r="L18" s="607" t="s">
        <v>382</v>
      </c>
      <c r="M18" s="607" t="s">
        <v>382</v>
      </c>
      <c r="N18" s="607" t="s">
        <v>382</v>
      </c>
      <c r="O18" s="607" t="s">
        <v>382</v>
      </c>
      <c r="P18" s="607" t="s">
        <v>382</v>
      </c>
      <c r="Q18" s="603"/>
      <c r="R18" s="608"/>
      <c r="S18" s="611"/>
      <c r="T18" s="612" t="s">
        <v>692</v>
      </c>
      <c r="U18" s="613"/>
      <c r="V18" s="610" t="n">
        <v>39405</v>
      </c>
      <c r="W18" s="610" t="n">
        <v>78810</v>
      </c>
      <c r="X18" s="610" t="n">
        <v>1</v>
      </c>
      <c r="Y18" s="610" t="n">
        <v>2</v>
      </c>
      <c r="Z18" s="610" t="n">
        <v>1</v>
      </c>
      <c r="AA18" s="610" t="n">
        <v>16</v>
      </c>
      <c r="AB18" s="610" t="n">
        <v>32</v>
      </c>
      <c r="AC18" s="610" t="n">
        <v>19</v>
      </c>
      <c r="AD18" s="610" t="s">
        <v>382</v>
      </c>
      <c r="AE18" s="610" t="s">
        <v>382</v>
      </c>
    </row>
    <row r="19" customFormat="false" ht="13.5" hidden="false" customHeight="false" outlineLevel="0" collapsed="false">
      <c r="A19" s="603"/>
      <c r="B19" s="608"/>
      <c r="C19" s="611"/>
      <c r="D19" s="614" t="s">
        <v>693</v>
      </c>
      <c r="E19" s="423"/>
      <c r="F19" s="607" t="n">
        <v>53705</v>
      </c>
      <c r="G19" s="607" t="n">
        <v>197928</v>
      </c>
      <c r="H19" s="607" t="n">
        <v>13994</v>
      </c>
      <c r="I19" s="607" t="n">
        <v>54339</v>
      </c>
      <c r="J19" s="607" t="n">
        <v>18773</v>
      </c>
      <c r="K19" s="607" t="n">
        <v>23252</v>
      </c>
      <c r="L19" s="607" t="n">
        <v>92472</v>
      </c>
      <c r="M19" s="607" t="n">
        <v>38243</v>
      </c>
      <c r="N19" s="607" t="n">
        <v>27390</v>
      </c>
      <c r="O19" s="607" t="n">
        <v>108979</v>
      </c>
      <c r="P19" s="607" t="n">
        <v>47533</v>
      </c>
      <c r="Q19" s="603"/>
      <c r="R19" s="608"/>
      <c r="S19" s="611"/>
      <c r="T19" s="614" t="s">
        <v>693</v>
      </c>
      <c r="U19" s="423"/>
      <c r="V19" s="607" t="n">
        <v>53705</v>
      </c>
      <c r="W19" s="607" t="n">
        <v>197928</v>
      </c>
      <c r="X19" s="607" t="n">
        <v>31379</v>
      </c>
      <c r="Y19" s="607" t="n">
        <v>124031</v>
      </c>
      <c r="Z19" s="607" t="n">
        <v>56435</v>
      </c>
      <c r="AA19" s="607" t="n">
        <v>33520</v>
      </c>
      <c r="AB19" s="607" t="n">
        <v>131898</v>
      </c>
      <c r="AC19" s="607" t="n">
        <v>61287</v>
      </c>
      <c r="AD19" s="607" t="s">
        <v>382</v>
      </c>
      <c r="AE19" s="607" t="s">
        <v>382</v>
      </c>
    </row>
    <row r="20" customFormat="false" ht="13.5" hidden="false" customHeight="false" outlineLevel="0" collapsed="false">
      <c r="A20" s="603"/>
      <c r="B20" s="608"/>
      <c r="C20" s="611"/>
      <c r="D20" s="614" t="s">
        <v>694</v>
      </c>
      <c r="E20" s="423"/>
      <c r="F20" s="607" t="n">
        <v>2478</v>
      </c>
      <c r="G20" s="607" t="n">
        <v>5640</v>
      </c>
      <c r="H20" s="607" t="n">
        <v>34</v>
      </c>
      <c r="I20" s="607" t="n">
        <v>94</v>
      </c>
      <c r="J20" s="607" t="n">
        <v>39</v>
      </c>
      <c r="K20" s="607" t="n">
        <v>139</v>
      </c>
      <c r="L20" s="607" t="n">
        <v>411</v>
      </c>
      <c r="M20" s="607" t="n">
        <v>196</v>
      </c>
      <c r="N20" s="607" t="n">
        <v>222</v>
      </c>
      <c r="O20" s="607" t="n">
        <v>647</v>
      </c>
      <c r="P20" s="607" t="n">
        <v>330</v>
      </c>
      <c r="Q20" s="603"/>
      <c r="R20" s="608"/>
      <c r="S20" s="611"/>
      <c r="T20" s="614" t="s">
        <v>694</v>
      </c>
      <c r="U20" s="423"/>
      <c r="V20" s="607" t="n">
        <v>2478</v>
      </c>
      <c r="W20" s="607" t="n">
        <v>5640</v>
      </c>
      <c r="X20" s="607" t="n">
        <v>350</v>
      </c>
      <c r="Y20" s="607" t="n">
        <v>982</v>
      </c>
      <c r="Z20" s="607" t="n">
        <v>519</v>
      </c>
      <c r="AA20" s="607" t="n">
        <v>448</v>
      </c>
      <c r="AB20" s="607" t="n">
        <v>1213</v>
      </c>
      <c r="AC20" s="607" t="n">
        <v>677</v>
      </c>
      <c r="AD20" s="607" t="s">
        <v>382</v>
      </c>
      <c r="AE20" s="607" t="s">
        <v>382</v>
      </c>
    </row>
    <row r="21" customFormat="false" ht="13.5" hidden="false" customHeight="false" outlineLevel="0" collapsed="false">
      <c r="A21" s="603"/>
      <c r="B21" s="608"/>
      <c r="C21" s="611"/>
      <c r="D21" s="614" t="s">
        <v>695</v>
      </c>
      <c r="E21" s="423"/>
      <c r="F21" s="607" t="n">
        <v>14310</v>
      </c>
      <c r="G21" s="607" t="n">
        <v>34036</v>
      </c>
      <c r="H21" s="607" t="n">
        <v>721</v>
      </c>
      <c r="I21" s="607" t="n">
        <v>2109</v>
      </c>
      <c r="J21" s="607" t="n">
        <v>888</v>
      </c>
      <c r="K21" s="607" t="n">
        <v>2026</v>
      </c>
      <c r="L21" s="607" t="n">
        <v>5950</v>
      </c>
      <c r="M21" s="607" t="n">
        <v>2928</v>
      </c>
      <c r="N21" s="607" t="n">
        <v>2823</v>
      </c>
      <c r="O21" s="607" t="n">
        <v>8213</v>
      </c>
      <c r="P21" s="607" t="n">
        <v>4323</v>
      </c>
      <c r="Q21" s="603"/>
      <c r="R21" s="608"/>
      <c r="S21" s="611"/>
      <c r="T21" s="614" t="s">
        <v>695</v>
      </c>
      <c r="U21" s="423"/>
      <c r="V21" s="607" t="n">
        <v>14310</v>
      </c>
      <c r="W21" s="607" t="n">
        <v>34036</v>
      </c>
      <c r="X21" s="607" t="n">
        <v>3728</v>
      </c>
      <c r="Y21" s="607" t="n">
        <v>10613</v>
      </c>
      <c r="Z21" s="607" t="n">
        <v>5986</v>
      </c>
      <c r="AA21" s="607" t="n">
        <v>4332</v>
      </c>
      <c r="AB21" s="607" t="n">
        <v>12110</v>
      </c>
      <c r="AC21" s="607" t="n">
        <v>7062</v>
      </c>
      <c r="AD21" s="607" t="s">
        <v>382</v>
      </c>
      <c r="AE21" s="607" t="s">
        <v>382</v>
      </c>
    </row>
    <row r="22" customFormat="false" ht="4.5" hidden="false" customHeight="true" outlineLevel="0" collapsed="false">
      <c r="A22" s="603"/>
      <c r="B22" s="608"/>
      <c r="C22" s="611"/>
      <c r="D22" s="614"/>
      <c r="E22" s="423"/>
      <c r="F22" s="607"/>
      <c r="G22" s="607"/>
      <c r="H22" s="607"/>
      <c r="I22" s="607"/>
      <c r="J22" s="607"/>
      <c r="K22" s="607"/>
      <c r="L22" s="607"/>
      <c r="M22" s="607"/>
      <c r="N22" s="607"/>
      <c r="O22" s="607"/>
      <c r="P22" s="607"/>
      <c r="Q22" s="603"/>
      <c r="R22" s="608"/>
      <c r="S22" s="611"/>
      <c r="T22" s="614"/>
      <c r="U22" s="423"/>
      <c r="V22" s="607"/>
      <c r="W22" s="607"/>
      <c r="X22" s="607"/>
      <c r="Y22" s="607"/>
      <c r="Z22" s="607"/>
      <c r="AA22" s="607"/>
      <c r="AB22" s="607"/>
      <c r="AC22" s="607"/>
      <c r="AD22" s="607"/>
      <c r="AE22" s="607"/>
    </row>
    <row r="23" customFormat="false" ht="16.5" hidden="false" customHeight="true" outlineLevel="0" collapsed="false">
      <c r="A23" s="603"/>
      <c r="B23" s="608"/>
      <c r="C23" s="615"/>
      <c r="D23" s="609" t="s">
        <v>690</v>
      </c>
      <c r="E23" s="609"/>
      <c r="F23" s="607" t="n">
        <v>13453</v>
      </c>
      <c r="G23" s="607" t="n">
        <v>56755</v>
      </c>
      <c r="H23" s="607" t="n">
        <v>1465</v>
      </c>
      <c r="I23" s="607" t="n">
        <v>8097</v>
      </c>
      <c r="J23" s="607" t="n">
        <v>1905</v>
      </c>
      <c r="K23" s="607" t="n">
        <v>2979</v>
      </c>
      <c r="L23" s="607" t="n">
        <v>16081</v>
      </c>
      <c r="M23" s="607" t="n">
        <v>4544</v>
      </c>
      <c r="N23" s="607" t="n">
        <v>3849</v>
      </c>
      <c r="O23" s="607" t="n">
        <v>20481</v>
      </c>
      <c r="P23" s="607" t="n">
        <v>6127</v>
      </c>
      <c r="Q23" s="603"/>
      <c r="R23" s="608"/>
      <c r="S23" s="615"/>
      <c r="T23" s="609" t="s">
        <v>690</v>
      </c>
      <c r="U23" s="609"/>
      <c r="V23" s="607" t="n">
        <v>13453</v>
      </c>
      <c r="W23" s="607" t="n">
        <v>56755</v>
      </c>
      <c r="X23" s="607" t="n">
        <v>4750</v>
      </c>
      <c r="Y23" s="607" t="n">
        <v>24852</v>
      </c>
      <c r="Z23" s="607" t="n">
        <v>7812</v>
      </c>
      <c r="AA23" s="607" t="n">
        <v>5441</v>
      </c>
      <c r="AB23" s="607" t="n">
        <v>27968</v>
      </c>
      <c r="AC23" s="607" t="n">
        <v>9069</v>
      </c>
      <c r="AD23" s="607" t="n">
        <v>8766</v>
      </c>
      <c r="AE23" s="607" t="n">
        <v>42622</v>
      </c>
    </row>
    <row r="24" customFormat="false" ht="4.5" hidden="false" customHeight="true" outlineLevel="0" collapsed="false">
      <c r="A24" s="603"/>
      <c r="B24" s="608"/>
      <c r="C24" s="616" t="s">
        <v>696</v>
      </c>
      <c r="D24" s="617"/>
      <c r="E24" s="618"/>
      <c r="F24" s="607"/>
      <c r="G24" s="607"/>
      <c r="H24" s="607"/>
      <c r="I24" s="607"/>
      <c r="J24" s="607"/>
      <c r="K24" s="607"/>
      <c r="L24" s="607"/>
      <c r="M24" s="607"/>
      <c r="N24" s="607"/>
      <c r="O24" s="607"/>
      <c r="P24" s="607"/>
      <c r="Q24" s="603"/>
      <c r="R24" s="608"/>
      <c r="S24" s="616" t="s">
        <v>696</v>
      </c>
      <c r="T24" s="617"/>
      <c r="U24" s="618"/>
      <c r="V24" s="607"/>
      <c r="W24" s="607"/>
      <c r="X24" s="607"/>
      <c r="Y24" s="607"/>
      <c r="Z24" s="607"/>
      <c r="AA24" s="607"/>
      <c r="AB24" s="607"/>
      <c r="AC24" s="607"/>
      <c r="AD24" s="607"/>
      <c r="AE24" s="607"/>
    </row>
    <row r="25" customFormat="false" ht="15.75" hidden="false" customHeight="true" outlineLevel="0" collapsed="false">
      <c r="A25" s="603"/>
      <c r="B25" s="608"/>
      <c r="C25" s="608"/>
      <c r="D25" s="619" t="s">
        <v>697</v>
      </c>
      <c r="E25" s="620"/>
      <c r="F25" s="607" t="n">
        <v>565</v>
      </c>
      <c r="G25" s="607" t="n">
        <v>2260</v>
      </c>
      <c r="H25" s="607" t="s">
        <v>382</v>
      </c>
      <c r="I25" s="607" t="s">
        <v>382</v>
      </c>
      <c r="J25" s="607" t="s">
        <v>382</v>
      </c>
      <c r="K25" s="607" t="s">
        <v>382</v>
      </c>
      <c r="L25" s="607" t="s">
        <v>382</v>
      </c>
      <c r="M25" s="607" t="s">
        <v>382</v>
      </c>
      <c r="N25" s="607" t="s">
        <v>382</v>
      </c>
      <c r="O25" s="607" t="s">
        <v>382</v>
      </c>
      <c r="P25" s="607" t="s">
        <v>382</v>
      </c>
      <c r="Q25" s="603"/>
      <c r="R25" s="608"/>
      <c r="S25" s="608"/>
      <c r="T25" s="619" t="s">
        <v>697</v>
      </c>
      <c r="U25" s="620"/>
      <c r="V25" s="607" t="n">
        <v>565</v>
      </c>
      <c r="W25" s="607" t="n">
        <v>2260</v>
      </c>
      <c r="X25" s="607" t="s">
        <v>382</v>
      </c>
      <c r="Y25" s="607" t="s">
        <v>382</v>
      </c>
      <c r="Z25" s="607" t="s">
        <v>382</v>
      </c>
      <c r="AA25" s="607" t="s">
        <v>382</v>
      </c>
      <c r="AB25" s="607" t="s">
        <v>382</v>
      </c>
      <c r="AC25" s="607" t="s">
        <v>382</v>
      </c>
      <c r="AD25" s="607" t="s">
        <v>382</v>
      </c>
      <c r="AE25" s="607" t="s">
        <v>382</v>
      </c>
    </row>
    <row r="26" customFormat="false" ht="13.5" hidden="false" customHeight="false" outlineLevel="0" collapsed="false">
      <c r="A26" s="603"/>
      <c r="B26" s="608"/>
      <c r="C26" s="608"/>
      <c r="D26" s="614"/>
      <c r="E26" s="621" t="s">
        <v>698</v>
      </c>
      <c r="F26" s="607" t="n">
        <v>449</v>
      </c>
      <c r="G26" s="607" t="n">
        <v>1796</v>
      </c>
      <c r="H26" s="607" t="s">
        <v>382</v>
      </c>
      <c r="I26" s="607" t="s">
        <v>382</v>
      </c>
      <c r="J26" s="607" t="s">
        <v>382</v>
      </c>
      <c r="K26" s="607" t="s">
        <v>382</v>
      </c>
      <c r="L26" s="607" t="s">
        <v>382</v>
      </c>
      <c r="M26" s="607" t="s">
        <v>382</v>
      </c>
      <c r="N26" s="607" t="s">
        <v>382</v>
      </c>
      <c r="O26" s="607" t="s">
        <v>382</v>
      </c>
      <c r="P26" s="607" t="s">
        <v>382</v>
      </c>
      <c r="Q26" s="603"/>
      <c r="R26" s="608"/>
      <c r="S26" s="608"/>
      <c r="T26" s="614"/>
      <c r="U26" s="621" t="s">
        <v>698</v>
      </c>
      <c r="V26" s="607" t="n">
        <v>449</v>
      </c>
      <c r="W26" s="607" t="n">
        <v>1796</v>
      </c>
      <c r="X26" s="607" t="s">
        <v>382</v>
      </c>
      <c r="Y26" s="607" t="s">
        <v>382</v>
      </c>
      <c r="Z26" s="607" t="s">
        <v>382</v>
      </c>
      <c r="AA26" s="607" t="s">
        <v>382</v>
      </c>
      <c r="AB26" s="607" t="s">
        <v>382</v>
      </c>
      <c r="AC26" s="607" t="s">
        <v>382</v>
      </c>
      <c r="AD26" s="607" t="s">
        <v>382</v>
      </c>
      <c r="AE26" s="607" t="s">
        <v>382</v>
      </c>
    </row>
    <row r="27" customFormat="false" ht="13.5" hidden="false" customHeight="false" outlineLevel="0" collapsed="false">
      <c r="A27" s="603"/>
      <c r="B27" s="608"/>
      <c r="C27" s="608"/>
      <c r="D27" s="614"/>
      <c r="E27" s="621" t="s">
        <v>699</v>
      </c>
      <c r="F27" s="607" t="n">
        <v>116</v>
      </c>
      <c r="G27" s="607" t="n">
        <v>464</v>
      </c>
      <c r="H27" s="607" t="s">
        <v>382</v>
      </c>
      <c r="I27" s="607" t="s">
        <v>382</v>
      </c>
      <c r="J27" s="607" t="s">
        <v>382</v>
      </c>
      <c r="K27" s="607" t="s">
        <v>382</v>
      </c>
      <c r="L27" s="607" t="s">
        <v>382</v>
      </c>
      <c r="M27" s="607" t="s">
        <v>382</v>
      </c>
      <c r="N27" s="607" t="s">
        <v>382</v>
      </c>
      <c r="O27" s="607" t="s">
        <v>382</v>
      </c>
      <c r="P27" s="607" t="s">
        <v>382</v>
      </c>
      <c r="Q27" s="603"/>
      <c r="R27" s="608"/>
      <c r="S27" s="608"/>
      <c r="T27" s="614"/>
      <c r="U27" s="621" t="s">
        <v>699</v>
      </c>
      <c r="V27" s="607" t="n">
        <v>116</v>
      </c>
      <c r="W27" s="607" t="n">
        <v>464</v>
      </c>
      <c r="X27" s="607" t="s">
        <v>382</v>
      </c>
      <c r="Y27" s="607" t="s">
        <v>382</v>
      </c>
      <c r="Z27" s="607" t="s">
        <v>382</v>
      </c>
      <c r="AA27" s="607" t="s">
        <v>382</v>
      </c>
      <c r="AB27" s="607" t="s">
        <v>382</v>
      </c>
      <c r="AC27" s="607" t="s">
        <v>382</v>
      </c>
      <c r="AD27" s="607" t="s">
        <v>382</v>
      </c>
      <c r="AE27" s="607" t="s">
        <v>382</v>
      </c>
    </row>
    <row r="28" customFormat="false" ht="13.5" hidden="false" customHeight="false" outlineLevel="0" collapsed="false">
      <c r="A28" s="603"/>
      <c r="B28" s="608"/>
      <c r="C28" s="608"/>
      <c r="D28" s="614" t="s">
        <v>700</v>
      </c>
      <c r="E28" s="423"/>
      <c r="F28" s="607" t="n">
        <v>2108</v>
      </c>
      <c r="G28" s="607" t="n">
        <v>6324</v>
      </c>
      <c r="H28" s="607" t="s">
        <v>382</v>
      </c>
      <c r="I28" s="607" t="s">
        <v>382</v>
      </c>
      <c r="J28" s="607" t="s">
        <v>382</v>
      </c>
      <c r="K28" s="607" t="s">
        <v>382</v>
      </c>
      <c r="L28" s="607" t="s">
        <v>382</v>
      </c>
      <c r="M28" s="607" t="s">
        <v>382</v>
      </c>
      <c r="N28" s="607" t="s">
        <v>382</v>
      </c>
      <c r="O28" s="607" t="s">
        <v>382</v>
      </c>
      <c r="P28" s="607" t="s">
        <v>382</v>
      </c>
      <c r="Q28" s="603"/>
      <c r="R28" s="608"/>
      <c r="S28" s="608"/>
      <c r="T28" s="614" t="s">
        <v>700</v>
      </c>
      <c r="U28" s="423"/>
      <c r="V28" s="607" t="n">
        <v>2108</v>
      </c>
      <c r="W28" s="607" t="n">
        <v>6324</v>
      </c>
      <c r="X28" s="607" t="s">
        <v>382</v>
      </c>
      <c r="Y28" s="607" t="s">
        <v>382</v>
      </c>
      <c r="Z28" s="607" t="s">
        <v>382</v>
      </c>
      <c r="AA28" s="607" t="n">
        <v>1</v>
      </c>
      <c r="AB28" s="607" t="n">
        <v>3</v>
      </c>
      <c r="AC28" s="607" t="n">
        <v>1</v>
      </c>
      <c r="AD28" s="607" t="s">
        <v>382</v>
      </c>
      <c r="AE28" s="607" t="s">
        <v>382</v>
      </c>
    </row>
    <row r="29" customFormat="false" ht="13.5" hidden="false" customHeight="false" outlineLevel="0" collapsed="false">
      <c r="A29" s="603"/>
      <c r="B29" s="608"/>
      <c r="C29" s="608"/>
      <c r="D29" s="614"/>
      <c r="E29" s="621" t="s">
        <v>698</v>
      </c>
      <c r="F29" s="607" t="n">
        <v>1553</v>
      </c>
      <c r="G29" s="607" t="n">
        <v>4659</v>
      </c>
      <c r="H29" s="607" t="s">
        <v>382</v>
      </c>
      <c r="I29" s="607" t="s">
        <v>382</v>
      </c>
      <c r="J29" s="607" t="s">
        <v>382</v>
      </c>
      <c r="K29" s="607" t="s">
        <v>382</v>
      </c>
      <c r="L29" s="607" t="s">
        <v>382</v>
      </c>
      <c r="M29" s="607" t="s">
        <v>382</v>
      </c>
      <c r="N29" s="607" t="s">
        <v>382</v>
      </c>
      <c r="O29" s="607" t="s">
        <v>382</v>
      </c>
      <c r="P29" s="607" t="s">
        <v>382</v>
      </c>
      <c r="Q29" s="603"/>
      <c r="R29" s="608"/>
      <c r="S29" s="608"/>
      <c r="T29" s="614"/>
      <c r="U29" s="621" t="s">
        <v>698</v>
      </c>
      <c r="V29" s="607" t="n">
        <v>1553</v>
      </c>
      <c r="W29" s="607" t="n">
        <v>4659</v>
      </c>
      <c r="X29" s="607" t="s">
        <v>382</v>
      </c>
      <c r="Y29" s="607" t="s">
        <v>382</v>
      </c>
      <c r="Z29" s="607" t="s">
        <v>382</v>
      </c>
      <c r="AA29" s="607" t="n">
        <v>1</v>
      </c>
      <c r="AB29" s="607" t="n">
        <v>3</v>
      </c>
      <c r="AC29" s="607" t="n">
        <v>1</v>
      </c>
      <c r="AD29" s="607" t="s">
        <v>382</v>
      </c>
      <c r="AE29" s="607" t="s">
        <v>382</v>
      </c>
    </row>
    <row r="30" customFormat="false" ht="13.5" hidden="false" customHeight="false" outlineLevel="0" collapsed="false">
      <c r="A30" s="603"/>
      <c r="B30" s="608"/>
      <c r="C30" s="608"/>
      <c r="D30" s="614"/>
      <c r="E30" s="621" t="s">
        <v>699</v>
      </c>
      <c r="F30" s="607" t="n">
        <v>555</v>
      </c>
      <c r="G30" s="607" t="n">
        <v>1665</v>
      </c>
      <c r="H30" s="607" t="s">
        <v>382</v>
      </c>
      <c r="I30" s="607" t="s">
        <v>382</v>
      </c>
      <c r="J30" s="607" t="s">
        <v>382</v>
      </c>
      <c r="K30" s="607" t="s">
        <v>382</v>
      </c>
      <c r="L30" s="607" t="s">
        <v>382</v>
      </c>
      <c r="M30" s="607" t="s">
        <v>382</v>
      </c>
      <c r="N30" s="607" t="s">
        <v>382</v>
      </c>
      <c r="O30" s="607" t="s">
        <v>382</v>
      </c>
      <c r="P30" s="607" t="s">
        <v>382</v>
      </c>
      <c r="Q30" s="603"/>
      <c r="R30" s="608"/>
      <c r="S30" s="608"/>
      <c r="T30" s="614"/>
      <c r="U30" s="621" t="s">
        <v>699</v>
      </c>
      <c r="V30" s="607" t="n">
        <v>555</v>
      </c>
      <c r="W30" s="607" t="n">
        <v>1665</v>
      </c>
      <c r="X30" s="607" t="s">
        <v>382</v>
      </c>
      <c r="Y30" s="607" t="s">
        <v>382</v>
      </c>
      <c r="Z30" s="607" t="s">
        <v>382</v>
      </c>
      <c r="AA30" s="607" t="s">
        <v>382</v>
      </c>
      <c r="AB30" s="607" t="s">
        <v>382</v>
      </c>
      <c r="AC30" s="607" t="s">
        <v>382</v>
      </c>
      <c r="AD30" s="607" t="s">
        <v>382</v>
      </c>
      <c r="AE30" s="607" t="s">
        <v>382</v>
      </c>
    </row>
    <row r="31" s="203" customFormat="true" ht="15.75" hidden="false" customHeight="true" outlineLevel="0" collapsed="false">
      <c r="A31" s="603"/>
      <c r="B31" s="608"/>
      <c r="C31" s="608"/>
      <c r="D31" s="622" t="s">
        <v>701</v>
      </c>
      <c r="E31" s="618"/>
      <c r="F31" s="607" t="n">
        <v>1819</v>
      </c>
      <c r="G31" s="607" t="n">
        <v>10686</v>
      </c>
      <c r="H31" s="607" t="n">
        <v>358</v>
      </c>
      <c r="I31" s="607" t="n">
        <v>2169</v>
      </c>
      <c r="J31" s="607" t="n">
        <v>476</v>
      </c>
      <c r="K31" s="607" t="n">
        <v>730</v>
      </c>
      <c r="L31" s="607" t="n">
        <v>4478</v>
      </c>
      <c r="M31" s="607" t="n">
        <v>1223</v>
      </c>
      <c r="N31" s="607" t="n">
        <v>952</v>
      </c>
      <c r="O31" s="607" t="n">
        <v>5828</v>
      </c>
      <c r="P31" s="607" t="n">
        <v>1671</v>
      </c>
      <c r="Q31" s="603"/>
      <c r="R31" s="608"/>
      <c r="S31" s="608"/>
      <c r="T31" s="623" t="s">
        <v>701</v>
      </c>
      <c r="U31" s="624"/>
      <c r="V31" s="607" t="n">
        <v>1819</v>
      </c>
      <c r="W31" s="607" t="n">
        <v>10686</v>
      </c>
      <c r="X31" s="607" t="n">
        <v>1168</v>
      </c>
      <c r="Y31" s="607" t="n">
        <v>7086</v>
      </c>
      <c r="Z31" s="607" t="n">
        <v>2136</v>
      </c>
      <c r="AA31" s="607" t="n">
        <v>1302</v>
      </c>
      <c r="AB31" s="607" t="n">
        <v>7875</v>
      </c>
      <c r="AC31" s="607" t="n">
        <v>2422</v>
      </c>
      <c r="AD31" s="607" t="n">
        <v>1819</v>
      </c>
      <c r="AE31" s="607" t="n">
        <v>10686</v>
      </c>
    </row>
    <row r="32" customFormat="false" ht="13.5" hidden="false" customHeight="false" outlineLevel="0" collapsed="false">
      <c r="A32" s="603"/>
      <c r="B32" s="608"/>
      <c r="C32" s="608"/>
      <c r="D32" s="614"/>
      <c r="E32" s="621" t="s">
        <v>702</v>
      </c>
      <c r="F32" s="607" t="n">
        <v>1494</v>
      </c>
      <c r="G32" s="607" t="n">
        <v>8800</v>
      </c>
      <c r="H32" s="607" t="n">
        <v>265</v>
      </c>
      <c r="I32" s="607" t="n">
        <v>1606</v>
      </c>
      <c r="J32" s="607" t="n">
        <v>354</v>
      </c>
      <c r="K32" s="607" t="n">
        <v>570</v>
      </c>
      <c r="L32" s="607" t="n">
        <v>3511</v>
      </c>
      <c r="M32" s="607" t="n">
        <v>955</v>
      </c>
      <c r="N32" s="607" t="n">
        <v>758</v>
      </c>
      <c r="O32" s="607" t="n">
        <v>4662</v>
      </c>
      <c r="P32" s="607" t="n">
        <v>1321</v>
      </c>
      <c r="Q32" s="603"/>
      <c r="R32" s="608"/>
      <c r="S32" s="608"/>
      <c r="T32" s="614"/>
      <c r="U32" s="621" t="s">
        <v>702</v>
      </c>
      <c r="V32" s="607" t="n">
        <v>1494</v>
      </c>
      <c r="W32" s="607" t="n">
        <v>8800</v>
      </c>
      <c r="X32" s="607" t="n">
        <v>943</v>
      </c>
      <c r="Y32" s="607" t="n">
        <v>5744</v>
      </c>
      <c r="Z32" s="607" t="n">
        <v>1719</v>
      </c>
      <c r="AA32" s="607" t="n">
        <v>1059</v>
      </c>
      <c r="AB32" s="607" t="n">
        <v>6433</v>
      </c>
      <c r="AC32" s="607" t="n">
        <v>1976</v>
      </c>
      <c r="AD32" s="607" t="n">
        <v>1494</v>
      </c>
      <c r="AE32" s="607" t="n">
        <v>8800</v>
      </c>
    </row>
    <row r="33" customFormat="false" ht="13.5" hidden="false" customHeight="false" outlineLevel="0" collapsed="false">
      <c r="A33" s="603"/>
      <c r="B33" s="608"/>
      <c r="C33" s="608"/>
      <c r="D33" s="614"/>
      <c r="E33" s="621" t="s">
        <v>703</v>
      </c>
      <c r="F33" s="607" t="n">
        <v>325</v>
      </c>
      <c r="G33" s="607" t="n">
        <v>1886</v>
      </c>
      <c r="H33" s="607" t="n">
        <v>93</v>
      </c>
      <c r="I33" s="607" t="n">
        <v>563</v>
      </c>
      <c r="J33" s="607" t="n">
        <v>122</v>
      </c>
      <c r="K33" s="607" t="n">
        <v>160</v>
      </c>
      <c r="L33" s="607" t="n">
        <v>967</v>
      </c>
      <c r="M33" s="607" t="n">
        <v>268</v>
      </c>
      <c r="N33" s="607" t="n">
        <v>194</v>
      </c>
      <c r="O33" s="607" t="n">
        <v>1166</v>
      </c>
      <c r="P33" s="607" t="n">
        <v>350</v>
      </c>
      <c r="Q33" s="603"/>
      <c r="R33" s="608"/>
      <c r="S33" s="608"/>
      <c r="T33" s="614"/>
      <c r="U33" s="621" t="s">
        <v>703</v>
      </c>
      <c r="V33" s="607" t="n">
        <v>325</v>
      </c>
      <c r="W33" s="607" t="n">
        <v>1886</v>
      </c>
      <c r="X33" s="607" t="n">
        <v>225</v>
      </c>
      <c r="Y33" s="607" t="n">
        <v>1342</v>
      </c>
      <c r="Z33" s="607" t="n">
        <v>417</v>
      </c>
      <c r="AA33" s="607" t="n">
        <v>243</v>
      </c>
      <c r="AB33" s="607" t="n">
        <v>1442</v>
      </c>
      <c r="AC33" s="607" t="n">
        <v>446</v>
      </c>
      <c r="AD33" s="607" t="n">
        <v>325</v>
      </c>
      <c r="AE33" s="607" t="n">
        <v>1886</v>
      </c>
    </row>
    <row r="34" customFormat="false" ht="13.5" hidden="false" customHeight="false" outlineLevel="0" collapsed="false">
      <c r="A34" s="603"/>
      <c r="B34" s="608"/>
      <c r="C34" s="608"/>
      <c r="D34" s="614" t="s">
        <v>704</v>
      </c>
      <c r="E34" s="423"/>
      <c r="F34" s="607" t="n">
        <v>3471</v>
      </c>
      <c r="G34" s="607" t="n">
        <v>16093</v>
      </c>
      <c r="H34" s="607" t="n">
        <v>370</v>
      </c>
      <c r="I34" s="607" t="n">
        <v>1849</v>
      </c>
      <c r="J34" s="607" t="n">
        <v>486</v>
      </c>
      <c r="K34" s="607" t="n">
        <v>817</v>
      </c>
      <c r="L34" s="607" t="n">
        <v>4121</v>
      </c>
      <c r="M34" s="607" t="n">
        <v>1272</v>
      </c>
      <c r="N34" s="607" t="n">
        <v>1075</v>
      </c>
      <c r="O34" s="607" t="n">
        <v>5410</v>
      </c>
      <c r="P34" s="607" t="n">
        <v>1766</v>
      </c>
      <c r="Q34" s="603"/>
      <c r="R34" s="608"/>
      <c r="S34" s="608"/>
      <c r="T34" s="614" t="s">
        <v>704</v>
      </c>
      <c r="U34" s="423"/>
      <c r="V34" s="607" t="n">
        <v>3471</v>
      </c>
      <c r="W34" s="607" t="n">
        <v>16093</v>
      </c>
      <c r="X34" s="607" t="n">
        <v>1374</v>
      </c>
      <c r="Y34" s="607" t="n">
        <v>6864</v>
      </c>
      <c r="Z34" s="607" t="n">
        <v>2329</v>
      </c>
      <c r="AA34" s="607" t="n">
        <v>1597</v>
      </c>
      <c r="AB34" s="607" t="n">
        <v>7923</v>
      </c>
      <c r="AC34" s="607" t="n">
        <v>2739</v>
      </c>
      <c r="AD34" s="607" t="n">
        <v>3471</v>
      </c>
      <c r="AE34" s="607" t="n">
        <v>16093</v>
      </c>
    </row>
    <row r="35" customFormat="false" ht="13.5" hidden="false" customHeight="false" outlineLevel="0" collapsed="false">
      <c r="A35" s="603"/>
      <c r="B35" s="608"/>
      <c r="C35" s="608"/>
      <c r="D35" s="614"/>
      <c r="E35" s="621" t="s">
        <v>705</v>
      </c>
      <c r="F35" s="607" t="n">
        <v>2625</v>
      </c>
      <c r="G35" s="607" t="n">
        <v>12193</v>
      </c>
      <c r="H35" s="607" t="n">
        <v>270</v>
      </c>
      <c r="I35" s="607" t="n">
        <v>1355</v>
      </c>
      <c r="J35" s="607" t="n">
        <v>357</v>
      </c>
      <c r="K35" s="607" t="n">
        <v>592</v>
      </c>
      <c r="L35" s="607" t="n">
        <v>2997</v>
      </c>
      <c r="M35" s="607" t="n">
        <v>927</v>
      </c>
      <c r="N35" s="607" t="n">
        <v>783</v>
      </c>
      <c r="O35" s="607" t="n">
        <v>3949</v>
      </c>
      <c r="P35" s="607" t="n">
        <v>1283</v>
      </c>
      <c r="Q35" s="603"/>
      <c r="R35" s="608"/>
      <c r="S35" s="608"/>
      <c r="T35" s="614"/>
      <c r="U35" s="621" t="s">
        <v>705</v>
      </c>
      <c r="V35" s="607" t="n">
        <v>2625</v>
      </c>
      <c r="W35" s="607" t="n">
        <v>12193</v>
      </c>
      <c r="X35" s="607" t="n">
        <v>1008</v>
      </c>
      <c r="Y35" s="607" t="n">
        <v>5047</v>
      </c>
      <c r="Z35" s="607" t="n">
        <v>1701</v>
      </c>
      <c r="AA35" s="607" t="n">
        <v>1184</v>
      </c>
      <c r="AB35" s="607" t="n">
        <v>5882</v>
      </c>
      <c r="AC35" s="607" t="n">
        <v>2030</v>
      </c>
      <c r="AD35" s="607" t="n">
        <v>2625</v>
      </c>
      <c r="AE35" s="607" t="n">
        <v>12193</v>
      </c>
    </row>
    <row r="36" customFormat="false" ht="13.5" hidden="false" customHeight="false" outlineLevel="0" collapsed="false">
      <c r="A36" s="603"/>
      <c r="B36" s="608"/>
      <c r="C36" s="608"/>
      <c r="D36" s="614"/>
      <c r="E36" s="621" t="s">
        <v>703</v>
      </c>
      <c r="F36" s="607" t="n">
        <v>842</v>
      </c>
      <c r="G36" s="607" t="n">
        <v>3884</v>
      </c>
      <c r="H36" s="607" t="n">
        <v>100</v>
      </c>
      <c r="I36" s="607" t="n">
        <v>494</v>
      </c>
      <c r="J36" s="607" t="n">
        <v>129</v>
      </c>
      <c r="K36" s="607" t="n">
        <v>225</v>
      </c>
      <c r="L36" s="607" t="n">
        <v>1124</v>
      </c>
      <c r="M36" s="607" t="n">
        <v>345</v>
      </c>
      <c r="N36" s="607" t="n">
        <v>292</v>
      </c>
      <c r="O36" s="607" t="n">
        <v>1461</v>
      </c>
      <c r="P36" s="607" t="n">
        <v>483</v>
      </c>
      <c r="Q36" s="603"/>
      <c r="R36" s="608"/>
      <c r="S36" s="608"/>
      <c r="T36" s="614"/>
      <c r="U36" s="621" t="s">
        <v>703</v>
      </c>
      <c r="V36" s="607" t="n">
        <v>842</v>
      </c>
      <c r="W36" s="607" t="n">
        <v>3884</v>
      </c>
      <c r="X36" s="607" t="n">
        <v>366</v>
      </c>
      <c r="Y36" s="607" t="n">
        <v>1817</v>
      </c>
      <c r="Z36" s="607" t="n">
        <v>628</v>
      </c>
      <c r="AA36" s="607" t="n">
        <v>413</v>
      </c>
      <c r="AB36" s="607" t="n">
        <v>2041</v>
      </c>
      <c r="AC36" s="607" t="n">
        <v>709</v>
      </c>
      <c r="AD36" s="607" t="n">
        <v>842</v>
      </c>
      <c r="AE36" s="607" t="n">
        <v>3884</v>
      </c>
    </row>
    <row r="37" s="203" customFormat="true" ht="15.75" hidden="false" customHeight="true" outlineLevel="0" collapsed="false">
      <c r="A37" s="603"/>
      <c r="B37" s="608"/>
      <c r="C37" s="608"/>
      <c r="D37" s="622" t="s">
        <v>706</v>
      </c>
      <c r="E37" s="618"/>
      <c r="F37" s="607" t="n">
        <v>396</v>
      </c>
      <c r="G37" s="607" t="n">
        <v>1257</v>
      </c>
      <c r="H37" s="607" t="n">
        <v>15</v>
      </c>
      <c r="I37" s="607" t="n">
        <v>68</v>
      </c>
      <c r="J37" s="607" t="n">
        <v>19</v>
      </c>
      <c r="K37" s="607" t="n">
        <v>34</v>
      </c>
      <c r="L37" s="607" t="n">
        <v>131</v>
      </c>
      <c r="M37" s="607" t="n">
        <v>44</v>
      </c>
      <c r="N37" s="607" t="n">
        <v>50</v>
      </c>
      <c r="O37" s="607" t="n">
        <v>183</v>
      </c>
      <c r="P37" s="607" t="n">
        <v>65</v>
      </c>
      <c r="Q37" s="603"/>
      <c r="R37" s="608"/>
      <c r="S37" s="608"/>
      <c r="T37" s="623" t="s">
        <v>706</v>
      </c>
      <c r="U37" s="624"/>
      <c r="V37" s="607" t="n">
        <v>396</v>
      </c>
      <c r="W37" s="607" t="n">
        <v>1257</v>
      </c>
      <c r="X37" s="607" t="n">
        <v>70</v>
      </c>
      <c r="Y37" s="607" t="n">
        <v>250</v>
      </c>
      <c r="Z37" s="607" t="n">
        <v>88</v>
      </c>
      <c r="AA37" s="607" t="n">
        <v>111</v>
      </c>
      <c r="AB37" s="607" t="n">
        <v>384</v>
      </c>
      <c r="AC37" s="607" t="n">
        <v>137</v>
      </c>
      <c r="AD37" s="607" t="n">
        <v>1</v>
      </c>
      <c r="AE37" s="607" t="n">
        <v>4</v>
      </c>
    </row>
    <row r="38" customFormat="false" ht="13.5" hidden="false" customHeight="false" outlineLevel="0" collapsed="false">
      <c r="A38" s="603"/>
      <c r="B38" s="608"/>
      <c r="C38" s="608"/>
      <c r="D38" s="614" t="s">
        <v>707</v>
      </c>
      <c r="E38" s="423"/>
      <c r="F38" s="607" t="n">
        <v>1484</v>
      </c>
      <c r="G38" s="607" t="n">
        <v>6908</v>
      </c>
      <c r="H38" s="607" t="n">
        <v>267</v>
      </c>
      <c r="I38" s="607" t="n">
        <v>1342</v>
      </c>
      <c r="J38" s="607" t="n">
        <v>320</v>
      </c>
      <c r="K38" s="607" t="n">
        <v>579</v>
      </c>
      <c r="L38" s="607" t="n">
        <v>2858</v>
      </c>
      <c r="M38" s="607" t="n">
        <v>760</v>
      </c>
      <c r="N38" s="607" t="n">
        <v>755</v>
      </c>
      <c r="O38" s="607" t="n">
        <v>3684</v>
      </c>
      <c r="P38" s="607" t="n">
        <v>1027</v>
      </c>
      <c r="Q38" s="603"/>
      <c r="R38" s="608"/>
      <c r="S38" s="608"/>
      <c r="T38" s="614" t="s">
        <v>707</v>
      </c>
      <c r="U38" s="423"/>
      <c r="V38" s="607" t="n">
        <v>1484</v>
      </c>
      <c r="W38" s="607" t="n">
        <v>6908</v>
      </c>
      <c r="X38" s="607" t="n">
        <v>918</v>
      </c>
      <c r="Y38" s="607" t="n">
        <v>4444</v>
      </c>
      <c r="Z38" s="607" t="n">
        <v>1301</v>
      </c>
      <c r="AA38" s="607" t="n">
        <v>1023</v>
      </c>
      <c r="AB38" s="607" t="n">
        <v>4912</v>
      </c>
      <c r="AC38" s="607" t="n">
        <v>1494</v>
      </c>
      <c r="AD38" s="607" t="n">
        <v>1333</v>
      </c>
      <c r="AE38" s="607" t="n">
        <v>6213</v>
      </c>
    </row>
    <row r="39" customFormat="false" ht="13.5" hidden="false" customHeight="false" outlineLevel="0" collapsed="false">
      <c r="A39" s="603"/>
      <c r="B39" s="608"/>
      <c r="C39" s="608"/>
      <c r="D39" s="614" t="s">
        <v>708</v>
      </c>
      <c r="E39" s="423"/>
      <c r="F39" s="607" t="n">
        <v>246</v>
      </c>
      <c r="G39" s="607" t="n">
        <v>1296</v>
      </c>
      <c r="H39" s="607" t="n">
        <v>53</v>
      </c>
      <c r="I39" s="607" t="n">
        <v>388</v>
      </c>
      <c r="J39" s="607" t="n">
        <v>75</v>
      </c>
      <c r="K39" s="607" t="n">
        <v>66</v>
      </c>
      <c r="L39" s="607" t="n">
        <v>467</v>
      </c>
      <c r="M39" s="607" t="n">
        <v>114</v>
      </c>
      <c r="N39" s="607" t="n">
        <v>72</v>
      </c>
      <c r="O39" s="607" t="n">
        <v>503</v>
      </c>
      <c r="P39" s="607" t="n">
        <v>129</v>
      </c>
      <c r="Q39" s="603"/>
      <c r="R39" s="608"/>
      <c r="S39" s="608"/>
      <c r="T39" s="614" t="s">
        <v>708</v>
      </c>
      <c r="U39" s="423"/>
      <c r="V39" s="607" t="n">
        <v>246</v>
      </c>
      <c r="W39" s="607" t="n">
        <v>1296</v>
      </c>
      <c r="X39" s="607" t="n">
        <v>80</v>
      </c>
      <c r="Y39" s="607" t="n">
        <v>541</v>
      </c>
      <c r="Z39" s="607" t="n">
        <v>141</v>
      </c>
      <c r="AA39" s="607" t="n">
        <v>85</v>
      </c>
      <c r="AB39" s="607" t="n">
        <v>565</v>
      </c>
      <c r="AC39" s="607" t="n">
        <v>152</v>
      </c>
      <c r="AD39" s="607" t="n">
        <v>119</v>
      </c>
      <c r="AE39" s="607" t="n">
        <v>732</v>
      </c>
    </row>
    <row r="40" customFormat="false" ht="13.5" hidden="false" customHeight="false" outlineLevel="0" collapsed="false">
      <c r="A40" s="603"/>
      <c r="B40" s="608"/>
      <c r="C40" s="608"/>
      <c r="D40" s="614"/>
      <c r="E40" s="621" t="s">
        <v>709</v>
      </c>
      <c r="F40" s="607" t="n">
        <v>132</v>
      </c>
      <c r="G40" s="607" t="n">
        <v>603</v>
      </c>
      <c r="H40" s="607" t="n">
        <v>2</v>
      </c>
      <c r="I40" s="607" t="n">
        <v>11</v>
      </c>
      <c r="J40" s="607" t="n">
        <v>4</v>
      </c>
      <c r="K40" s="607" t="n">
        <v>4</v>
      </c>
      <c r="L40" s="607" t="n">
        <v>20</v>
      </c>
      <c r="M40" s="607" t="n">
        <v>6</v>
      </c>
      <c r="N40" s="607" t="n">
        <v>8</v>
      </c>
      <c r="O40" s="607" t="n">
        <v>42</v>
      </c>
      <c r="P40" s="607" t="n">
        <v>11</v>
      </c>
      <c r="Q40" s="603"/>
      <c r="R40" s="608"/>
      <c r="S40" s="608"/>
      <c r="T40" s="614"/>
      <c r="U40" s="621" t="s">
        <v>709</v>
      </c>
      <c r="V40" s="607" t="n">
        <v>132</v>
      </c>
      <c r="W40" s="607" t="n">
        <v>603</v>
      </c>
      <c r="X40" s="607" t="n">
        <v>15</v>
      </c>
      <c r="Y40" s="607" t="n">
        <v>75</v>
      </c>
      <c r="Z40" s="607" t="n">
        <v>20</v>
      </c>
      <c r="AA40" s="607" t="n">
        <v>18</v>
      </c>
      <c r="AB40" s="607" t="n">
        <v>89</v>
      </c>
      <c r="AC40" s="607" t="n">
        <v>25</v>
      </c>
      <c r="AD40" s="607" t="n">
        <v>41</v>
      </c>
      <c r="AE40" s="607" t="n">
        <v>198</v>
      </c>
    </row>
    <row r="41" customFormat="false" ht="13.5" hidden="false" customHeight="false" outlineLevel="0" collapsed="false">
      <c r="A41" s="603"/>
      <c r="B41" s="608"/>
      <c r="C41" s="608"/>
      <c r="D41" s="614"/>
      <c r="E41" s="621" t="s">
        <v>710</v>
      </c>
      <c r="F41" s="607" t="n">
        <v>36</v>
      </c>
      <c r="G41" s="607" t="n">
        <v>166</v>
      </c>
      <c r="H41" s="607" t="n">
        <v>1</v>
      </c>
      <c r="I41" s="607" t="n">
        <v>5</v>
      </c>
      <c r="J41" s="607" t="n">
        <v>1</v>
      </c>
      <c r="K41" s="607" t="n">
        <v>3</v>
      </c>
      <c r="L41" s="607" t="n">
        <v>15</v>
      </c>
      <c r="M41" s="607" t="n">
        <v>4</v>
      </c>
      <c r="N41" s="607" t="n">
        <v>3</v>
      </c>
      <c r="O41" s="607" t="n">
        <v>15</v>
      </c>
      <c r="P41" s="607" t="n">
        <v>4</v>
      </c>
      <c r="Q41" s="603"/>
      <c r="R41" s="608"/>
      <c r="S41" s="608"/>
      <c r="T41" s="614"/>
      <c r="U41" s="621" t="s">
        <v>710</v>
      </c>
      <c r="V41" s="607" t="n">
        <v>36</v>
      </c>
      <c r="W41" s="607" t="n">
        <v>166</v>
      </c>
      <c r="X41" s="607" t="n">
        <v>4</v>
      </c>
      <c r="Y41" s="607" t="n">
        <v>20</v>
      </c>
      <c r="Z41" s="607" t="n">
        <v>5</v>
      </c>
      <c r="AA41" s="607" t="n">
        <v>4</v>
      </c>
      <c r="AB41" s="607" t="n">
        <v>20</v>
      </c>
      <c r="AC41" s="607" t="n">
        <v>6</v>
      </c>
      <c r="AD41" s="607" t="n">
        <v>7</v>
      </c>
      <c r="AE41" s="607" t="n">
        <v>35</v>
      </c>
    </row>
    <row r="42" s="203" customFormat="true" ht="15.75" hidden="false" customHeight="true" outlineLevel="0" collapsed="false">
      <c r="A42" s="603"/>
      <c r="B42" s="608"/>
      <c r="C42" s="608"/>
      <c r="D42" s="622" t="s">
        <v>711</v>
      </c>
      <c r="E42" s="618"/>
      <c r="F42" s="607" t="n">
        <v>538</v>
      </c>
      <c r="G42" s="607" t="n">
        <v>3580</v>
      </c>
      <c r="H42" s="607" t="n">
        <v>224</v>
      </c>
      <c r="I42" s="607" t="n">
        <v>1555</v>
      </c>
      <c r="J42" s="607" t="n">
        <v>313</v>
      </c>
      <c r="K42" s="607" t="n">
        <v>357</v>
      </c>
      <c r="L42" s="607" t="n">
        <v>2480</v>
      </c>
      <c r="M42" s="607" t="n">
        <v>596</v>
      </c>
      <c r="N42" s="607" t="n">
        <v>411</v>
      </c>
      <c r="O42" s="607" t="n">
        <v>2827</v>
      </c>
      <c r="P42" s="607" t="n">
        <v>723</v>
      </c>
      <c r="Q42" s="603"/>
      <c r="R42" s="608"/>
      <c r="S42" s="608"/>
      <c r="T42" s="622" t="s">
        <v>711</v>
      </c>
      <c r="U42" s="618"/>
      <c r="V42" s="607" t="n">
        <v>538</v>
      </c>
      <c r="W42" s="607" t="n">
        <v>3580</v>
      </c>
      <c r="X42" s="607" t="n">
        <v>448</v>
      </c>
      <c r="Y42" s="607" t="n">
        <v>3054</v>
      </c>
      <c r="Z42" s="607" t="n">
        <v>832</v>
      </c>
      <c r="AA42" s="607" t="n">
        <v>465</v>
      </c>
      <c r="AB42" s="607" t="n">
        <v>3156</v>
      </c>
      <c r="AC42" s="607" t="n">
        <v>898</v>
      </c>
      <c r="AD42" s="607" t="n">
        <v>538</v>
      </c>
      <c r="AE42" s="607" t="n">
        <v>3580</v>
      </c>
    </row>
    <row r="43" customFormat="false" ht="13.5" hidden="false" customHeight="false" outlineLevel="0" collapsed="false">
      <c r="A43" s="603"/>
      <c r="B43" s="608"/>
      <c r="C43" s="608"/>
      <c r="D43" s="614"/>
      <c r="E43" s="621" t="s">
        <v>712</v>
      </c>
      <c r="F43" s="607" t="n">
        <v>412</v>
      </c>
      <c r="G43" s="607" t="n">
        <v>2761</v>
      </c>
      <c r="H43" s="607" t="n">
        <v>166</v>
      </c>
      <c r="I43" s="607" t="n">
        <v>1160</v>
      </c>
      <c r="J43" s="607" t="n">
        <v>230</v>
      </c>
      <c r="K43" s="607" t="n">
        <v>269</v>
      </c>
      <c r="L43" s="607" t="n">
        <v>1885</v>
      </c>
      <c r="M43" s="607" t="n">
        <v>445</v>
      </c>
      <c r="N43" s="607" t="n">
        <v>312</v>
      </c>
      <c r="O43" s="607" t="n">
        <v>2165</v>
      </c>
      <c r="P43" s="607" t="n">
        <v>548</v>
      </c>
      <c r="Q43" s="603"/>
      <c r="R43" s="608"/>
      <c r="S43" s="608"/>
      <c r="T43" s="614"/>
      <c r="U43" s="621" t="s">
        <v>712</v>
      </c>
      <c r="V43" s="607" t="n">
        <v>412</v>
      </c>
      <c r="W43" s="607" t="n">
        <v>2761</v>
      </c>
      <c r="X43" s="607" t="n">
        <v>345</v>
      </c>
      <c r="Y43" s="607" t="n">
        <v>2366</v>
      </c>
      <c r="Z43" s="607" t="n">
        <v>645</v>
      </c>
      <c r="AA43" s="607" t="n">
        <v>355</v>
      </c>
      <c r="AB43" s="607" t="n">
        <v>2425</v>
      </c>
      <c r="AC43" s="607" t="n">
        <v>692</v>
      </c>
      <c r="AD43" s="607" t="n">
        <v>412</v>
      </c>
      <c r="AE43" s="607" t="n">
        <v>2761</v>
      </c>
    </row>
    <row r="44" customFormat="false" ht="13.5" hidden="false" customHeight="false" outlineLevel="0" collapsed="false">
      <c r="A44" s="603"/>
      <c r="B44" s="608"/>
      <c r="C44" s="608"/>
      <c r="D44" s="614"/>
      <c r="E44" s="621" t="s">
        <v>713</v>
      </c>
      <c r="F44" s="607" t="n">
        <v>112</v>
      </c>
      <c r="G44" s="607" t="n">
        <v>733</v>
      </c>
      <c r="H44" s="607" t="n">
        <v>57</v>
      </c>
      <c r="I44" s="607" t="n">
        <v>389</v>
      </c>
      <c r="J44" s="607" t="n">
        <v>82</v>
      </c>
      <c r="K44" s="607" t="n">
        <v>84</v>
      </c>
      <c r="L44" s="607" t="n">
        <v>565</v>
      </c>
      <c r="M44" s="607" t="n">
        <v>146</v>
      </c>
      <c r="N44" s="607" t="n">
        <v>93</v>
      </c>
      <c r="O44" s="607" t="n">
        <v>620</v>
      </c>
      <c r="P44" s="607" t="n">
        <v>165</v>
      </c>
      <c r="Q44" s="603"/>
      <c r="R44" s="608"/>
      <c r="S44" s="608"/>
      <c r="T44" s="614"/>
      <c r="U44" s="621" t="s">
        <v>713</v>
      </c>
      <c r="V44" s="607" t="n">
        <v>112</v>
      </c>
      <c r="W44" s="607" t="n">
        <v>733</v>
      </c>
      <c r="X44" s="607" t="n">
        <v>95</v>
      </c>
      <c r="Y44" s="607" t="n">
        <v>634</v>
      </c>
      <c r="Z44" s="607" t="n">
        <v>175</v>
      </c>
      <c r="AA44" s="607" t="n">
        <v>102</v>
      </c>
      <c r="AB44" s="607" t="n">
        <v>677</v>
      </c>
      <c r="AC44" s="607" t="n">
        <v>192</v>
      </c>
      <c r="AD44" s="607" t="n">
        <v>112</v>
      </c>
      <c r="AE44" s="607" t="n">
        <v>733</v>
      </c>
    </row>
    <row r="45" customFormat="false" ht="13.5" hidden="false" customHeight="false" outlineLevel="0" collapsed="false">
      <c r="A45" s="603"/>
      <c r="B45" s="608"/>
      <c r="C45" s="608"/>
      <c r="D45" s="614" t="s">
        <v>714</v>
      </c>
      <c r="E45" s="423"/>
      <c r="F45" s="607" t="n">
        <v>859</v>
      </c>
      <c r="G45" s="607" t="n">
        <v>1788</v>
      </c>
      <c r="H45" s="607" t="s">
        <v>382</v>
      </c>
      <c r="I45" s="607" t="s">
        <v>382</v>
      </c>
      <c r="J45" s="607" t="s">
        <v>382</v>
      </c>
      <c r="K45" s="607" t="n">
        <v>1</v>
      </c>
      <c r="L45" s="607" t="n">
        <v>2</v>
      </c>
      <c r="M45" s="607" t="n">
        <v>2</v>
      </c>
      <c r="N45" s="607" t="n">
        <v>3</v>
      </c>
      <c r="O45" s="607" t="n">
        <v>6</v>
      </c>
      <c r="P45" s="607" t="n">
        <v>4</v>
      </c>
      <c r="Q45" s="603"/>
      <c r="R45" s="608"/>
      <c r="S45" s="608"/>
      <c r="T45" s="614" t="s">
        <v>714</v>
      </c>
      <c r="U45" s="423"/>
      <c r="V45" s="607" t="n">
        <v>859</v>
      </c>
      <c r="W45" s="607" t="n">
        <v>1788</v>
      </c>
      <c r="X45" s="607" t="n">
        <v>9</v>
      </c>
      <c r="Y45" s="607" t="n">
        <v>22</v>
      </c>
      <c r="Z45" s="607" t="n">
        <v>10</v>
      </c>
      <c r="AA45" s="607" t="n">
        <v>32</v>
      </c>
      <c r="AB45" s="607" t="n">
        <v>69</v>
      </c>
      <c r="AC45" s="607" t="n">
        <v>41</v>
      </c>
      <c r="AD45" s="607" t="s">
        <v>382</v>
      </c>
      <c r="AE45" s="607" t="s">
        <v>382</v>
      </c>
    </row>
    <row r="46" customFormat="false" ht="13.5" hidden="false" customHeight="false" outlineLevel="0" collapsed="false">
      <c r="A46" s="603"/>
      <c r="B46" s="608"/>
      <c r="C46" s="608"/>
      <c r="D46" s="614" t="s">
        <v>715</v>
      </c>
      <c r="E46" s="423"/>
      <c r="F46" s="607" t="n">
        <v>1967</v>
      </c>
      <c r="G46" s="607" t="n">
        <v>6563</v>
      </c>
      <c r="H46" s="607" t="n">
        <v>178</v>
      </c>
      <c r="I46" s="607" t="n">
        <v>726</v>
      </c>
      <c r="J46" s="607" t="n">
        <v>216</v>
      </c>
      <c r="K46" s="607" t="n">
        <v>395</v>
      </c>
      <c r="L46" s="607" t="n">
        <v>1544</v>
      </c>
      <c r="M46" s="607" t="n">
        <v>533</v>
      </c>
      <c r="N46" s="607" t="n">
        <v>531</v>
      </c>
      <c r="O46" s="607" t="n">
        <v>2040</v>
      </c>
      <c r="P46" s="607" t="n">
        <v>742</v>
      </c>
      <c r="Q46" s="603"/>
      <c r="R46" s="608"/>
      <c r="S46" s="608"/>
      <c r="T46" s="614" t="s">
        <v>715</v>
      </c>
      <c r="U46" s="423"/>
      <c r="V46" s="607" t="n">
        <v>1967</v>
      </c>
      <c r="W46" s="607" t="n">
        <v>6563</v>
      </c>
      <c r="X46" s="607" t="n">
        <v>683</v>
      </c>
      <c r="Y46" s="607" t="n">
        <v>2591</v>
      </c>
      <c r="Z46" s="607" t="n">
        <v>975</v>
      </c>
      <c r="AA46" s="607" t="n">
        <v>825</v>
      </c>
      <c r="AB46" s="607" t="n">
        <v>3081</v>
      </c>
      <c r="AC46" s="607" t="n">
        <v>1185</v>
      </c>
      <c r="AD46" s="607" t="n">
        <v>1485</v>
      </c>
      <c r="AE46" s="607" t="n">
        <v>5314</v>
      </c>
    </row>
    <row r="47" customFormat="false" ht="3.75" hidden="false" customHeight="true" outlineLevel="0" collapsed="false">
      <c r="A47" s="603"/>
      <c r="B47" s="608"/>
      <c r="C47" s="614"/>
      <c r="D47" s="614"/>
      <c r="E47" s="423"/>
      <c r="F47" s="607"/>
      <c r="G47" s="607"/>
      <c r="H47" s="607"/>
      <c r="I47" s="607"/>
      <c r="J47" s="607"/>
      <c r="K47" s="607"/>
      <c r="L47" s="607"/>
      <c r="M47" s="607"/>
      <c r="N47" s="607"/>
      <c r="O47" s="607"/>
      <c r="P47" s="607"/>
      <c r="Q47" s="603"/>
      <c r="R47" s="608"/>
      <c r="S47" s="614"/>
      <c r="T47" s="614"/>
      <c r="U47" s="423"/>
      <c r="V47" s="607"/>
      <c r="W47" s="607"/>
      <c r="X47" s="607"/>
      <c r="Y47" s="607"/>
      <c r="Z47" s="607"/>
      <c r="AA47" s="607"/>
      <c r="AB47" s="607"/>
      <c r="AC47" s="607"/>
      <c r="AD47" s="607"/>
      <c r="AE47" s="607"/>
    </row>
    <row r="48" customFormat="false" ht="16.5" hidden="false" customHeight="true" outlineLevel="0" collapsed="false">
      <c r="A48" s="603"/>
      <c r="B48" s="625" t="s">
        <v>716</v>
      </c>
      <c r="C48" s="604"/>
      <c r="D48" s="604"/>
      <c r="E48" s="613"/>
      <c r="F48" s="607" t="n">
        <v>1194</v>
      </c>
      <c r="G48" s="607" t="n">
        <v>2949</v>
      </c>
      <c r="H48" s="607" t="n">
        <v>35</v>
      </c>
      <c r="I48" s="607" t="n">
        <v>169</v>
      </c>
      <c r="J48" s="607" t="n">
        <v>44</v>
      </c>
      <c r="K48" s="607" t="n">
        <v>74</v>
      </c>
      <c r="L48" s="607" t="n">
        <v>362</v>
      </c>
      <c r="M48" s="607" t="n">
        <v>107</v>
      </c>
      <c r="N48" s="607" t="n">
        <v>87</v>
      </c>
      <c r="O48" s="607" t="n">
        <v>416</v>
      </c>
      <c r="P48" s="607" t="n">
        <v>143</v>
      </c>
      <c r="Q48" s="603"/>
      <c r="R48" s="625" t="s">
        <v>716</v>
      </c>
      <c r="S48" s="604"/>
      <c r="T48" s="604"/>
      <c r="U48" s="613"/>
      <c r="V48" s="607" t="n">
        <v>1194</v>
      </c>
      <c r="W48" s="607" t="n">
        <v>2949</v>
      </c>
      <c r="X48" s="607" t="n">
        <v>112</v>
      </c>
      <c r="Y48" s="607" t="n">
        <v>517</v>
      </c>
      <c r="Z48" s="607" t="n">
        <v>178</v>
      </c>
      <c r="AA48" s="607" t="n">
        <v>135</v>
      </c>
      <c r="AB48" s="607" t="n">
        <v>594</v>
      </c>
      <c r="AC48" s="607" t="n">
        <v>223</v>
      </c>
      <c r="AD48" s="607" t="n">
        <v>38</v>
      </c>
      <c r="AE48" s="607" t="n">
        <v>211</v>
      </c>
    </row>
    <row r="49" customFormat="false" ht="4.5" hidden="false" customHeight="true" outlineLevel="0" collapsed="false">
      <c r="A49" s="603"/>
      <c r="B49" s="614"/>
      <c r="C49" s="422"/>
      <c r="D49" s="422"/>
      <c r="E49" s="423"/>
      <c r="F49" s="607"/>
      <c r="G49" s="607"/>
      <c r="H49" s="607"/>
      <c r="I49" s="607"/>
      <c r="J49" s="607"/>
      <c r="K49" s="607"/>
      <c r="L49" s="607"/>
      <c r="M49" s="607"/>
      <c r="N49" s="607"/>
      <c r="O49" s="607"/>
      <c r="P49" s="607"/>
      <c r="Q49" s="603"/>
      <c r="R49" s="614"/>
      <c r="S49" s="422"/>
      <c r="T49" s="422"/>
      <c r="U49" s="423"/>
      <c r="V49" s="607"/>
      <c r="W49" s="607"/>
      <c r="X49" s="607"/>
      <c r="Y49" s="607"/>
      <c r="Z49" s="607"/>
      <c r="AA49" s="607"/>
      <c r="AB49" s="607"/>
      <c r="AC49" s="607"/>
      <c r="AD49" s="607"/>
      <c r="AE49" s="607"/>
    </row>
    <row r="50" customFormat="false" ht="13.5" hidden="false" customHeight="false" outlineLevel="0" collapsed="false">
      <c r="A50" s="603"/>
      <c r="B50" s="626" t="s">
        <v>717</v>
      </c>
      <c r="C50" s="422"/>
      <c r="D50" s="422"/>
      <c r="E50" s="423"/>
      <c r="F50" s="607" t="n">
        <v>68504</v>
      </c>
      <c r="G50" s="607" t="n">
        <v>68504</v>
      </c>
      <c r="H50" s="607" t="s">
        <v>382</v>
      </c>
      <c r="I50" s="607" t="s">
        <v>382</v>
      </c>
      <c r="J50" s="607" t="s">
        <v>382</v>
      </c>
      <c r="K50" s="607" t="s">
        <v>382</v>
      </c>
      <c r="L50" s="607" t="s">
        <v>382</v>
      </c>
      <c r="M50" s="607" t="s">
        <v>382</v>
      </c>
      <c r="N50" s="607" t="s">
        <v>382</v>
      </c>
      <c r="O50" s="607" t="s">
        <v>382</v>
      </c>
      <c r="P50" s="607" t="s">
        <v>382</v>
      </c>
      <c r="Q50" s="603"/>
      <c r="R50" s="626" t="s">
        <v>717</v>
      </c>
      <c r="S50" s="422"/>
      <c r="T50" s="422"/>
      <c r="U50" s="423"/>
      <c r="V50" s="607" t="n">
        <v>68504</v>
      </c>
      <c r="W50" s="607" t="n">
        <v>68504</v>
      </c>
      <c r="X50" s="607" t="n">
        <v>21</v>
      </c>
      <c r="Y50" s="607" t="n">
        <v>21</v>
      </c>
      <c r="Z50" s="607" t="n">
        <v>21</v>
      </c>
      <c r="AA50" s="607" t="n">
        <v>1047</v>
      </c>
      <c r="AB50" s="607" t="n">
        <v>1047</v>
      </c>
      <c r="AC50" s="607" t="n">
        <v>1047</v>
      </c>
      <c r="AD50" s="607" t="s">
        <v>382</v>
      </c>
      <c r="AE50" s="607" t="s">
        <v>382</v>
      </c>
    </row>
    <row r="51" customFormat="false" ht="3.75" hidden="false" customHeight="true" outlineLevel="0" collapsed="false">
      <c r="A51" s="603"/>
      <c r="B51" s="614"/>
      <c r="C51" s="422"/>
      <c r="D51" s="422"/>
      <c r="E51" s="423"/>
      <c r="F51" s="607"/>
      <c r="G51" s="607"/>
      <c r="H51" s="607"/>
      <c r="I51" s="607"/>
      <c r="J51" s="607"/>
      <c r="K51" s="607"/>
      <c r="L51" s="607"/>
      <c r="M51" s="607"/>
      <c r="N51" s="607"/>
      <c r="O51" s="607"/>
      <c r="P51" s="607"/>
      <c r="Q51" s="603"/>
      <c r="R51" s="614"/>
      <c r="S51" s="422"/>
      <c r="T51" s="422"/>
      <c r="U51" s="423"/>
      <c r="V51" s="607"/>
      <c r="W51" s="607"/>
      <c r="X51" s="607"/>
      <c r="Y51" s="607"/>
      <c r="Z51" s="607"/>
      <c r="AA51" s="607"/>
      <c r="AB51" s="607"/>
      <c r="AC51" s="607"/>
      <c r="AD51" s="607"/>
      <c r="AE51" s="607"/>
    </row>
    <row r="52" customFormat="false" ht="11.25" hidden="false" customHeight="true" outlineLevel="0" collapsed="false">
      <c r="A52" s="603"/>
      <c r="B52" s="626" t="s">
        <v>718</v>
      </c>
      <c r="C52" s="422"/>
      <c r="D52" s="422"/>
      <c r="E52" s="423"/>
      <c r="F52" s="607"/>
      <c r="G52" s="607"/>
      <c r="H52" s="607"/>
      <c r="I52" s="607"/>
      <c r="J52" s="607"/>
      <c r="K52" s="607"/>
      <c r="L52" s="607"/>
      <c r="M52" s="607"/>
      <c r="N52" s="607"/>
      <c r="O52" s="607"/>
      <c r="P52" s="607"/>
      <c r="Q52" s="603"/>
      <c r="R52" s="626" t="s">
        <v>718</v>
      </c>
      <c r="S52" s="422"/>
      <c r="T52" s="422"/>
      <c r="U52" s="423"/>
      <c r="V52" s="607"/>
      <c r="W52" s="607"/>
      <c r="X52" s="607"/>
      <c r="Y52" s="607"/>
      <c r="Z52" s="607"/>
      <c r="AA52" s="607"/>
      <c r="AB52" s="607"/>
      <c r="AC52" s="607"/>
      <c r="AD52" s="607"/>
      <c r="AE52" s="607"/>
    </row>
    <row r="53" customFormat="false" ht="13.5" hidden="false" customHeight="false" outlineLevel="0" collapsed="false">
      <c r="A53" s="603"/>
      <c r="B53" s="626" t="s">
        <v>719</v>
      </c>
      <c r="C53" s="422"/>
      <c r="D53" s="422"/>
      <c r="E53" s="423"/>
      <c r="F53" s="607" t="n">
        <v>2310</v>
      </c>
      <c r="G53" s="607" t="n">
        <v>6089</v>
      </c>
      <c r="H53" s="607" t="n">
        <v>413</v>
      </c>
      <c r="I53" s="607" t="n">
        <v>1169</v>
      </c>
      <c r="J53" s="607" t="n">
        <v>487</v>
      </c>
      <c r="K53" s="607" t="n">
        <v>1186</v>
      </c>
      <c r="L53" s="607" t="n">
        <v>3369</v>
      </c>
      <c r="M53" s="607" t="n">
        <v>1671</v>
      </c>
      <c r="N53" s="607" t="n">
        <v>1621</v>
      </c>
      <c r="O53" s="607" t="n">
        <v>4539</v>
      </c>
      <c r="P53" s="607" t="n">
        <v>2454</v>
      </c>
      <c r="Q53" s="603"/>
      <c r="R53" s="626" t="s">
        <v>719</v>
      </c>
      <c r="S53" s="422"/>
      <c r="T53" s="422"/>
      <c r="U53" s="423"/>
      <c r="V53" s="607" t="n">
        <v>2310</v>
      </c>
      <c r="W53" s="607" t="n">
        <v>6089</v>
      </c>
      <c r="X53" s="607" t="n">
        <v>2057</v>
      </c>
      <c r="Y53" s="607" t="n">
        <v>5573</v>
      </c>
      <c r="Z53" s="607" t="n">
        <v>3296</v>
      </c>
      <c r="AA53" s="607" t="n">
        <v>2310</v>
      </c>
      <c r="AB53" s="607" t="n">
        <v>6089</v>
      </c>
      <c r="AC53" s="607" t="n">
        <v>3779</v>
      </c>
      <c r="AD53" s="607" t="s">
        <v>382</v>
      </c>
      <c r="AE53" s="607" t="s">
        <v>382</v>
      </c>
    </row>
    <row r="54" customFormat="false" ht="13.5" hidden="false" customHeight="false" outlineLevel="0" collapsed="false">
      <c r="A54" s="603"/>
      <c r="B54" s="626" t="s">
        <v>720</v>
      </c>
      <c r="C54" s="422"/>
      <c r="D54" s="422"/>
      <c r="E54" s="423"/>
      <c r="F54" s="607" t="n">
        <v>3313</v>
      </c>
      <c r="G54" s="607" t="n">
        <v>10399</v>
      </c>
      <c r="H54" s="607" t="n">
        <v>659</v>
      </c>
      <c r="I54" s="607" t="n">
        <v>2307</v>
      </c>
      <c r="J54" s="607" t="n">
        <v>776</v>
      </c>
      <c r="K54" s="607" t="n">
        <v>1768</v>
      </c>
      <c r="L54" s="607" t="n">
        <v>5974</v>
      </c>
      <c r="M54" s="607" t="n">
        <v>2421</v>
      </c>
      <c r="N54" s="607" t="n">
        <v>2386</v>
      </c>
      <c r="O54" s="607" t="n">
        <v>7910</v>
      </c>
      <c r="P54" s="607" t="n">
        <v>3485</v>
      </c>
      <c r="Q54" s="603"/>
      <c r="R54" s="626" t="s">
        <v>720</v>
      </c>
      <c r="S54" s="422"/>
      <c r="T54" s="422"/>
      <c r="U54" s="423"/>
      <c r="V54" s="607" t="n">
        <v>3313</v>
      </c>
      <c r="W54" s="607" t="n">
        <v>10399</v>
      </c>
      <c r="X54" s="607" t="n">
        <v>2971</v>
      </c>
      <c r="Y54" s="607" t="n">
        <v>9545</v>
      </c>
      <c r="Z54" s="607" t="n">
        <v>4582</v>
      </c>
      <c r="AA54" s="607" t="n">
        <v>3313</v>
      </c>
      <c r="AB54" s="607" t="n">
        <v>10399</v>
      </c>
      <c r="AC54" s="607" t="n">
        <v>5221</v>
      </c>
      <c r="AD54" s="607" t="n">
        <v>981</v>
      </c>
      <c r="AE54" s="607" t="n">
        <v>4231</v>
      </c>
    </row>
    <row r="55" customFormat="false" ht="13.5" hidden="false" customHeight="false" outlineLevel="0" collapsed="false">
      <c r="A55" s="603"/>
      <c r="B55" s="626" t="s">
        <v>721</v>
      </c>
      <c r="C55" s="422"/>
      <c r="D55" s="422"/>
      <c r="E55" s="423"/>
      <c r="F55" s="607" t="n">
        <v>249</v>
      </c>
      <c r="G55" s="607" t="n">
        <v>644</v>
      </c>
      <c r="H55" s="607" t="n">
        <v>17</v>
      </c>
      <c r="I55" s="607" t="n">
        <v>47</v>
      </c>
      <c r="J55" s="607" t="n">
        <v>20</v>
      </c>
      <c r="K55" s="607" t="n">
        <v>90</v>
      </c>
      <c r="L55" s="607" t="n">
        <v>266</v>
      </c>
      <c r="M55" s="607" t="n">
        <v>126</v>
      </c>
      <c r="N55" s="607" t="n">
        <v>141</v>
      </c>
      <c r="O55" s="607" t="n">
        <v>408</v>
      </c>
      <c r="P55" s="607" t="n">
        <v>213</v>
      </c>
      <c r="Q55" s="603"/>
      <c r="R55" s="626" t="s">
        <v>721</v>
      </c>
      <c r="S55" s="422"/>
      <c r="T55" s="422"/>
      <c r="U55" s="423"/>
      <c r="V55" s="607" t="n">
        <v>249</v>
      </c>
      <c r="W55" s="607" t="n">
        <v>644</v>
      </c>
      <c r="X55" s="607" t="n">
        <v>204</v>
      </c>
      <c r="Y55" s="607" t="n">
        <v>552</v>
      </c>
      <c r="Z55" s="607" t="n">
        <v>320</v>
      </c>
      <c r="AA55" s="607" t="n">
        <v>249</v>
      </c>
      <c r="AB55" s="607" t="n">
        <v>644</v>
      </c>
      <c r="AC55" s="607" t="n">
        <v>395</v>
      </c>
      <c r="AD55" s="607" t="s">
        <v>382</v>
      </c>
      <c r="AE55" s="607" t="s">
        <v>382</v>
      </c>
    </row>
    <row r="56" customFormat="false" ht="17.25" hidden="false" customHeight="true" outlineLevel="0" collapsed="false">
      <c r="A56" s="603"/>
      <c r="B56" s="627" t="s">
        <v>722</v>
      </c>
      <c r="C56" s="628"/>
      <c r="D56" s="628"/>
      <c r="E56" s="629"/>
      <c r="F56" s="630" t="n">
        <v>497</v>
      </c>
      <c r="G56" s="631" t="n">
        <v>1738</v>
      </c>
      <c r="H56" s="631" t="n">
        <v>58</v>
      </c>
      <c r="I56" s="631" t="n">
        <v>247</v>
      </c>
      <c r="J56" s="631" t="n">
        <v>71</v>
      </c>
      <c r="K56" s="631" t="n">
        <v>197</v>
      </c>
      <c r="L56" s="631" t="n">
        <v>771</v>
      </c>
      <c r="M56" s="631" t="n">
        <v>270</v>
      </c>
      <c r="N56" s="631" t="n">
        <v>300</v>
      </c>
      <c r="O56" s="631" t="n">
        <v>1139</v>
      </c>
      <c r="P56" s="631" t="n">
        <v>435</v>
      </c>
      <c r="Q56" s="603"/>
      <c r="R56" s="627" t="s">
        <v>722</v>
      </c>
      <c r="S56" s="628"/>
      <c r="T56" s="628"/>
      <c r="U56" s="629"/>
      <c r="V56" s="630" t="n">
        <v>497</v>
      </c>
      <c r="W56" s="631" t="n">
        <v>1738</v>
      </c>
      <c r="X56" s="631" t="n">
        <v>416</v>
      </c>
      <c r="Y56" s="631" t="n">
        <v>1507</v>
      </c>
      <c r="Z56" s="631" t="n">
        <v>620</v>
      </c>
      <c r="AA56" s="631" t="n">
        <v>497</v>
      </c>
      <c r="AB56" s="631" t="n">
        <v>1738</v>
      </c>
      <c r="AC56" s="631" t="n">
        <v>757</v>
      </c>
      <c r="AD56" s="631" t="n">
        <v>225</v>
      </c>
      <c r="AE56" s="631" t="n">
        <v>1006</v>
      </c>
    </row>
    <row r="57" customFormat="false" ht="17.25" hidden="false" customHeight="true" outlineLevel="0" collapsed="false">
      <c r="A57" s="632" t="s">
        <v>723</v>
      </c>
      <c r="B57" s="632"/>
      <c r="C57" s="633"/>
      <c r="D57" s="633"/>
      <c r="E57" s="633"/>
      <c r="F57" s="634"/>
      <c r="G57" s="634"/>
      <c r="H57" s="634"/>
      <c r="I57" s="634"/>
      <c r="J57" s="634"/>
      <c r="K57" s="634"/>
      <c r="L57" s="634"/>
      <c r="M57" s="634"/>
      <c r="N57" s="634"/>
      <c r="O57" s="635"/>
      <c r="P57" s="636" t="s">
        <v>724</v>
      </c>
      <c r="Q57" s="637"/>
      <c r="R57" s="632" t="s">
        <v>723</v>
      </c>
      <c r="S57" s="633"/>
      <c r="T57" s="633"/>
      <c r="U57" s="633"/>
      <c r="V57" s="634"/>
      <c r="W57" s="634"/>
      <c r="X57" s="401"/>
      <c r="Y57" s="401"/>
      <c r="Z57" s="401"/>
      <c r="AA57" s="401"/>
      <c r="AB57" s="635"/>
      <c r="AC57" s="401"/>
      <c r="AD57" s="401"/>
      <c r="AE57" s="636" t="s">
        <v>724</v>
      </c>
    </row>
    <row r="58" customFormat="false" ht="16.5" hidden="false" customHeight="true" outlineLevel="0" collapsed="false">
      <c r="A58" s="638" t="s">
        <v>725</v>
      </c>
      <c r="B58" s="639"/>
      <c r="C58" s="403"/>
      <c r="D58" s="403"/>
      <c r="E58" s="403"/>
      <c r="F58" s="401"/>
      <c r="G58" s="401"/>
      <c r="H58" s="401"/>
      <c r="I58" s="401"/>
      <c r="J58" s="401"/>
      <c r="K58" s="401"/>
      <c r="L58" s="401"/>
      <c r="M58" s="401"/>
      <c r="N58" s="401"/>
      <c r="O58" s="405"/>
      <c r="P58" s="401"/>
      <c r="Q58" s="403"/>
      <c r="R58" s="350" t="s">
        <v>726</v>
      </c>
      <c r="S58" s="403"/>
      <c r="T58" s="403"/>
      <c r="U58" s="403"/>
      <c r="V58" s="401"/>
      <c r="W58" s="401"/>
      <c r="X58" s="401"/>
      <c r="Y58" s="401"/>
      <c r="Z58" s="401"/>
      <c r="AA58" s="401"/>
      <c r="AB58" s="401"/>
      <c r="AC58" s="401"/>
      <c r="AD58" s="401"/>
      <c r="AE58" s="401"/>
    </row>
  </sheetData>
  <mergeCells count="49">
    <mergeCell ref="E1:G1"/>
    <mergeCell ref="U1:W1"/>
    <mergeCell ref="E3:G3"/>
    <mergeCell ref="U3:W3"/>
    <mergeCell ref="F5:F11"/>
    <mergeCell ref="G5:G11"/>
    <mergeCell ref="H5:J6"/>
    <mergeCell ref="K5:M6"/>
    <mergeCell ref="N5:P6"/>
    <mergeCell ref="V5:V11"/>
    <mergeCell ref="W5:W11"/>
    <mergeCell ref="X5:Z6"/>
    <mergeCell ref="AA5:AC6"/>
    <mergeCell ref="AD5:AE6"/>
    <mergeCell ref="H7:H11"/>
    <mergeCell ref="I7:I11"/>
    <mergeCell ref="J7:J11"/>
    <mergeCell ref="K7:K11"/>
    <mergeCell ref="L7:L11"/>
    <mergeCell ref="M7:M11"/>
    <mergeCell ref="N7:N11"/>
    <mergeCell ref="O7:O11"/>
    <mergeCell ref="P7:P11"/>
    <mergeCell ref="X7:X11"/>
    <mergeCell ref="Y7:Y11"/>
    <mergeCell ref="Z7:Z11"/>
    <mergeCell ref="AA7:AA11"/>
    <mergeCell ref="AB7:AB11"/>
    <mergeCell ref="AC7:AC11"/>
    <mergeCell ref="AD7:AD11"/>
    <mergeCell ref="AE7:AE11"/>
    <mergeCell ref="A8:E8"/>
    <mergeCell ref="Q8:U8"/>
    <mergeCell ref="A12:A56"/>
    <mergeCell ref="D12:E12"/>
    <mergeCell ref="Q12:Q56"/>
    <mergeCell ref="T12:U12"/>
    <mergeCell ref="B14:B47"/>
    <mergeCell ref="D14:E14"/>
    <mergeCell ref="R14:R47"/>
    <mergeCell ref="T14:U14"/>
    <mergeCell ref="C16:C22"/>
    <mergeCell ref="D16:E16"/>
    <mergeCell ref="S16:S22"/>
    <mergeCell ref="T16:U16"/>
    <mergeCell ref="D23:E23"/>
    <mergeCell ref="T23:U23"/>
    <mergeCell ref="C24:C46"/>
    <mergeCell ref="S24:S4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colBreaks count="3" manualBreakCount="3">
    <brk id="7" man="true" max="65535" min="0"/>
    <brk id="16" man="true" max="65535" min="0"/>
    <brk id="2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2.37"/>
    <col collapsed="false" customWidth="true" hidden="false" outlineLevel="0" max="4" min="4" style="0" width="2.12"/>
    <col collapsed="false" customWidth="true" hidden="false" outlineLevel="0" max="5" min="5" style="0" width="21.87"/>
    <col collapsed="false" customWidth="true" hidden="false" outlineLevel="0" max="6" min="6" style="0" width="7.49"/>
    <col collapsed="false" customWidth="true" hidden="false" outlineLevel="0" max="7" min="7" style="0" width="6.37"/>
    <col collapsed="false" customWidth="true" hidden="false" outlineLevel="0" max="10" min="8" style="0" width="7.37"/>
    <col collapsed="false" customWidth="true" hidden="false" outlineLevel="0" max="11" min="11" style="0" width="6.74"/>
    <col collapsed="false" customWidth="true" hidden="false" outlineLevel="0" max="13" min="12" style="0" width="6.49"/>
  </cols>
  <sheetData>
    <row r="1" customFormat="false" ht="25.5" hidden="false" customHeight="true" outlineLevel="0" collapsed="false">
      <c r="A1" s="61" t="s">
        <v>727</v>
      </c>
      <c r="B1" s="61"/>
      <c r="C1" s="61"/>
      <c r="D1" s="61"/>
      <c r="E1" s="61"/>
      <c r="F1" s="61"/>
      <c r="G1" s="61"/>
      <c r="H1" s="61"/>
      <c r="I1" s="61"/>
      <c r="J1" s="61"/>
      <c r="K1" s="61"/>
      <c r="L1" s="61"/>
      <c r="M1" s="61"/>
    </row>
    <row r="2" customFormat="false" ht="18" hidden="false" customHeight="true" outlineLevel="0" collapsed="false">
      <c r="A2" s="68"/>
      <c r="B2" s="68"/>
      <c r="C2" s="68"/>
      <c r="D2" s="68"/>
      <c r="E2" s="68"/>
      <c r="F2" s="68"/>
      <c r="G2" s="68"/>
      <c r="H2" s="68"/>
      <c r="I2" s="68"/>
      <c r="K2" s="68"/>
      <c r="L2" s="68"/>
      <c r="M2" s="640" t="s">
        <v>728</v>
      </c>
    </row>
    <row r="3" customFormat="false" ht="13.5" hidden="false" customHeight="true" outlineLevel="0" collapsed="false">
      <c r="A3" s="506"/>
      <c r="B3" s="506"/>
      <c r="C3" s="506"/>
      <c r="D3" s="506"/>
      <c r="E3" s="506"/>
      <c r="F3" s="641" t="s">
        <v>672</v>
      </c>
      <c r="G3" s="641"/>
      <c r="H3" s="641"/>
      <c r="I3" s="641"/>
      <c r="J3" s="641"/>
      <c r="K3" s="641"/>
      <c r="L3" s="641"/>
      <c r="M3" s="641"/>
    </row>
    <row r="4" customFormat="false" ht="13.5" hidden="false" customHeight="false" outlineLevel="0" collapsed="false">
      <c r="A4" s="83"/>
      <c r="B4" s="83"/>
      <c r="C4" s="83"/>
      <c r="D4" s="83"/>
      <c r="E4" s="83"/>
      <c r="F4" s="641"/>
      <c r="G4" s="641"/>
      <c r="H4" s="641"/>
      <c r="I4" s="641"/>
      <c r="J4" s="641"/>
      <c r="K4" s="641"/>
      <c r="L4" s="641"/>
      <c r="M4" s="641"/>
    </row>
    <row r="5" customFormat="false" ht="13.5" hidden="false" customHeight="false" outlineLevel="0" collapsed="false">
      <c r="A5" s="83"/>
      <c r="B5" s="83"/>
      <c r="C5" s="83"/>
      <c r="D5" s="8"/>
      <c r="E5" s="272"/>
      <c r="F5" s="642"/>
      <c r="G5" s="643" t="s">
        <v>729</v>
      </c>
      <c r="H5" s="644"/>
      <c r="I5" s="645"/>
      <c r="J5" s="644"/>
      <c r="K5" s="645"/>
      <c r="L5" s="644"/>
      <c r="M5" s="645"/>
    </row>
    <row r="6" customFormat="false" ht="13.5" hidden="false" customHeight="false" outlineLevel="0" collapsed="false">
      <c r="A6" s="511" t="s">
        <v>685</v>
      </c>
      <c r="B6" s="511"/>
      <c r="C6" s="511"/>
      <c r="D6" s="511"/>
      <c r="E6" s="511"/>
      <c r="F6" s="646"/>
      <c r="G6" s="647" t="s">
        <v>730</v>
      </c>
      <c r="H6" s="158"/>
      <c r="I6" s="104"/>
      <c r="J6" s="158"/>
      <c r="K6" s="104"/>
      <c r="L6" s="158"/>
      <c r="M6" s="83"/>
    </row>
    <row r="7" customFormat="false" ht="13.5" hidden="false" customHeight="false" outlineLevel="0" collapsed="false">
      <c r="A7" s="83"/>
      <c r="B7" s="83"/>
      <c r="C7" s="83"/>
      <c r="D7" s="83"/>
      <c r="E7" s="83"/>
      <c r="F7" s="648" t="s">
        <v>26</v>
      </c>
      <c r="G7" s="647" t="s">
        <v>731</v>
      </c>
      <c r="H7" s="649" t="s">
        <v>597</v>
      </c>
      <c r="I7" s="650" t="s">
        <v>598</v>
      </c>
      <c r="J7" s="649" t="s">
        <v>599</v>
      </c>
      <c r="K7" s="650" t="s">
        <v>596</v>
      </c>
      <c r="L7" s="649" t="s">
        <v>601</v>
      </c>
      <c r="M7" s="650" t="s">
        <v>732</v>
      </c>
    </row>
    <row r="8" customFormat="false" ht="13.5" hidden="false" customHeight="false" outlineLevel="0" collapsed="false">
      <c r="A8" s="83"/>
      <c r="B8" s="83"/>
      <c r="C8" s="83"/>
      <c r="D8" s="83"/>
      <c r="E8" s="83"/>
      <c r="F8" s="646"/>
      <c r="G8" s="651"/>
      <c r="H8" s="158"/>
      <c r="I8" s="104"/>
      <c r="J8" s="158"/>
      <c r="K8" s="104"/>
      <c r="L8" s="158"/>
      <c r="M8" s="652" t="s">
        <v>733</v>
      </c>
    </row>
    <row r="9" customFormat="false" ht="13.5" hidden="false" customHeight="false" outlineLevel="0" collapsed="false">
      <c r="A9" s="83"/>
      <c r="B9" s="83"/>
      <c r="C9" s="83"/>
      <c r="D9" s="83"/>
      <c r="E9" s="83"/>
      <c r="F9" s="653"/>
      <c r="G9" s="654"/>
      <c r="H9" s="233"/>
      <c r="I9" s="95"/>
      <c r="J9" s="233"/>
      <c r="K9" s="95"/>
      <c r="L9" s="233"/>
      <c r="M9" s="517"/>
    </row>
    <row r="10" customFormat="false" ht="17.25" hidden="false" customHeight="true" outlineLevel="0" collapsed="false">
      <c r="A10" s="655" t="s">
        <v>686</v>
      </c>
      <c r="B10" s="656"/>
      <c r="C10" s="656"/>
      <c r="D10" s="657" t="s">
        <v>734</v>
      </c>
      <c r="E10" s="657"/>
      <c r="F10" s="570" t="n">
        <v>198749</v>
      </c>
      <c r="G10" s="570" t="n">
        <v>68504</v>
      </c>
      <c r="H10" s="570" t="n">
        <v>55199</v>
      </c>
      <c r="I10" s="570" t="n">
        <v>34363</v>
      </c>
      <c r="J10" s="570" t="n">
        <v>27145</v>
      </c>
      <c r="K10" s="570" t="n">
        <v>9762</v>
      </c>
      <c r="L10" s="570" t="n">
        <v>2666</v>
      </c>
      <c r="M10" s="570" t="n">
        <v>1110</v>
      </c>
    </row>
    <row r="11" customFormat="false" ht="6" hidden="false" customHeight="true" outlineLevel="0" collapsed="false">
      <c r="A11" s="655"/>
      <c r="B11" s="83"/>
      <c r="C11" s="83"/>
      <c r="D11" s="83"/>
      <c r="E11" s="81"/>
      <c r="F11" s="370"/>
      <c r="G11" s="370"/>
      <c r="H11" s="370"/>
      <c r="I11" s="370"/>
      <c r="J11" s="370"/>
      <c r="K11" s="370"/>
      <c r="L11" s="370"/>
      <c r="M11" s="370"/>
    </row>
    <row r="12" customFormat="false" ht="13.5" hidden="false" customHeight="false" outlineLevel="0" collapsed="false">
      <c r="A12" s="655"/>
      <c r="B12" s="658" t="s">
        <v>735</v>
      </c>
      <c r="C12" s="645"/>
      <c r="D12" s="657" t="s">
        <v>736</v>
      </c>
      <c r="E12" s="657"/>
      <c r="F12" s="564" t="n">
        <v>123351</v>
      </c>
      <c r="G12" s="564" t="s">
        <v>382</v>
      </c>
      <c r="H12" s="564" t="n">
        <v>52360</v>
      </c>
      <c r="I12" s="564" t="n">
        <v>32905</v>
      </c>
      <c r="J12" s="564" t="n">
        <v>25542</v>
      </c>
      <c r="K12" s="564" t="n">
        <v>9068</v>
      </c>
      <c r="L12" s="564" t="n">
        <v>2455</v>
      </c>
      <c r="M12" s="564" t="n">
        <v>1021</v>
      </c>
    </row>
    <row r="13" customFormat="false" ht="4.5" hidden="false" customHeight="true" outlineLevel="0" collapsed="false">
      <c r="A13" s="655"/>
      <c r="B13" s="658"/>
      <c r="C13" s="83"/>
      <c r="D13" s="83"/>
      <c r="E13" s="81"/>
      <c r="F13" s="370"/>
      <c r="G13" s="370"/>
      <c r="H13" s="370"/>
      <c r="I13" s="370"/>
      <c r="J13" s="370"/>
      <c r="K13" s="370"/>
      <c r="L13" s="370"/>
      <c r="M13" s="370"/>
    </row>
    <row r="14" customFormat="false" ht="13.5" hidden="false" customHeight="false" outlineLevel="0" collapsed="false">
      <c r="A14" s="655"/>
      <c r="B14" s="658"/>
      <c r="C14" s="659"/>
      <c r="D14" s="657" t="s">
        <v>736</v>
      </c>
      <c r="E14" s="657"/>
      <c r="F14" s="564" t="n">
        <v>109898</v>
      </c>
      <c r="G14" s="564" t="s">
        <v>382</v>
      </c>
      <c r="H14" s="564" t="n">
        <v>51281</v>
      </c>
      <c r="I14" s="564" t="n">
        <v>29432</v>
      </c>
      <c r="J14" s="564" t="n">
        <v>21708</v>
      </c>
      <c r="K14" s="564" t="n">
        <v>6393</v>
      </c>
      <c r="L14" s="564" t="n">
        <v>892</v>
      </c>
      <c r="M14" s="564" t="n">
        <v>192</v>
      </c>
    </row>
    <row r="15" customFormat="false" ht="5.25" hidden="false" customHeight="true" outlineLevel="0" collapsed="false">
      <c r="A15" s="655"/>
      <c r="B15" s="658"/>
      <c r="C15" s="660" t="s">
        <v>691</v>
      </c>
      <c r="D15" s="83"/>
      <c r="E15" s="81"/>
      <c r="F15" s="370"/>
      <c r="G15" s="370"/>
      <c r="H15" s="370"/>
      <c r="I15" s="370"/>
      <c r="J15" s="370"/>
      <c r="K15" s="370"/>
      <c r="L15" s="370"/>
      <c r="M15" s="370"/>
    </row>
    <row r="16" customFormat="false" ht="17.25" hidden="false" customHeight="true" outlineLevel="0" collapsed="false">
      <c r="A16" s="655"/>
      <c r="B16" s="658"/>
      <c r="C16" s="658"/>
      <c r="D16" s="661" t="s">
        <v>692</v>
      </c>
      <c r="E16" s="662"/>
      <c r="F16" s="564" t="n">
        <v>39405</v>
      </c>
      <c r="G16" s="564" t="s">
        <v>382</v>
      </c>
      <c r="H16" s="564" t="n">
        <v>39405</v>
      </c>
      <c r="I16" s="564" t="s">
        <v>382</v>
      </c>
      <c r="J16" s="564" t="s">
        <v>382</v>
      </c>
      <c r="K16" s="564" t="s">
        <v>382</v>
      </c>
      <c r="L16" s="564" t="s">
        <v>382</v>
      </c>
      <c r="M16" s="564" t="s">
        <v>382</v>
      </c>
    </row>
    <row r="17" customFormat="false" ht="13.5" hidden="false" customHeight="false" outlineLevel="0" collapsed="false">
      <c r="A17" s="655"/>
      <c r="B17" s="658"/>
      <c r="C17" s="658"/>
      <c r="D17" s="553" t="s">
        <v>693</v>
      </c>
      <c r="E17" s="81"/>
      <c r="F17" s="370" t="n">
        <v>53705</v>
      </c>
      <c r="G17" s="370" t="s">
        <v>382</v>
      </c>
      <c r="H17" s="370" t="s">
        <v>382</v>
      </c>
      <c r="I17" s="370" t="n">
        <v>25525</v>
      </c>
      <c r="J17" s="370" t="n">
        <v>20852</v>
      </c>
      <c r="K17" s="370" t="n">
        <v>6268</v>
      </c>
      <c r="L17" s="370" t="n">
        <v>875</v>
      </c>
      <c r="M17" s="370" t="n">
        <v>185</v>
      </c>
    </row>
    <row r="18" customFormat="false" ht="13.5" hidden="false" customHeight="false" outlineLevel="0" collapsed="false">
      <c r="A18" s="655"/>
      <c r="B18" s="658"/>
      <c r="C18" s="658"/>
      <c r="D18" s="553" t="s">
        <v>737</v>
      </c>
      <c r="E18" s="81"/>
      <c r="F18" s="370" t="n">
        <v>2478</v>
      </c>
      <c r="G18" s="370" t="s">
        <v>382</v>
      </c>
      <c r="H18" s="370" t="n">
        <v>1913</v>
      </c>
      <c r="I18" s="370" t="n">
        <v>460</v>
      </c>
      <c r="J18" s="370" t="n">
        <v>91</v>
      </c>
      <c r="K18" s="370" t="n">
        <v>14</v>
      </c>
      <c r="L18" s="370" t="s">
        <v>382</v>
      </c>
      <c r="M18" s="370" t="s">
        <v>382</v>
      </c>
      <c r="Q18" s="63"/>
    </row>
    <row r="19" customFormat="false" ht="13.5" hidden="false" customHeight="false" outlineLevel="0" collapsed="false">
      <c r="A19" s="655"/>
      <c r="B19" s="658"/>
      <c r="C19" s="658"/>
      <c r="D19" s="553" t="s">
        <v>695</v>
      </c>
      <c r="E19" s="81"/>
      <c r="F19" s="370" t="n">
        <v>14310</v>
      </c>
      <c r="G19" s="370" t="s">
        <v>382</v>
      </c>
      <c r="H19" s="370" t="n">
        <v>9963</v>
      </c>
      <c r="I19" s="370" t="n">
        <v>3447</v>
      </c>
      <c r="J19" s="370" t="n">
        <v>765</v>
      </c>
      <c r="K19" s="370" t="n">
        <v>111</v>
      </c>
      <c r="L19" s="370" t="n">
        <v>17</v>
      </c>
      <c r="M19" s="370" t="n">
        <v>7</v>
      </c>
    </row>
    <row r="20" customFormat="false" ht="6" hidden="false" customHeight="true" outlineLevel="0" collapsed="false">
      <c r="A20" s="655"/>
      <c r="B20" s="658"/>
      <c r="C20" s="553"/>
      <c r="D20" s="663"/>
      <c r="E20" s="518"/>
      <c r="F20" s="370"/>
      <c r="G20" s="370"/>
      <c r="H20" s="370"/>
      <c r="I20" s="370"/>
      <c r="J20" s="370"/>
      <c r="K20" s="370"/>
      <c r="L20" s="370"/>
      <c r="M20" s="370"/>
    </row>
    <row r="21" customFormat="false" ht="17.25" hidden="false" customHeight="true" outlineLevel="0" collapsed="false">
      <c r="A21" s="655"/>
      <c r="B21" s="658"/>
      <c r="C21" s="659"/>
      <c r="D21" s="657" t="s">
        <v>738</v>
      </c>
      <c r="E21" s="657"/>
      <c r="F21" s="564" t="n">
        <v>13453</v>
      </c>
      <c r="G21" s="564" t="s">
        <v>382</v>
      </c>
      <c r="H21" s="564" t="n">
        <v>1079</v>
      </c>
      <c r="I21" s="564" t="n">
        <v>3473</v>
      </c>
      <c r="J21" s="564" t="n">
        <v>3834</v>
      </c>
      <c r="K21" s="564" t="n">
        <v>2675</v>
      </c>
      <c r="L21" s="564" t="n">
        <v>1563</v>
      </c>
      <c r="M21" s="564" t="n">
        <v>829</v>
      </c>
    </row>
    <row r="22" customFormat="false" ht="6" hidden="false" customHeight="true" outlineLevel="0" collapsed="false">
      <c r="A22" s="655"/>
      <c r="B22" s="658"/>
      <c r="C22" s="660" t="s">
        <v>739</v>
      </c>
      <c r="D22" s="96"/>
      <c r="E22" s="664"/>
      <c r="F22" s="370"/>
      <c r="G22" s="370"/>
      <c r="H22" s="370"/>
      <c r="I22" s="370"/>
      <c r="J22" s="370"/>
      <c r="K22" s="370"/>
      <c r="L22" s="370"/>
      <c r="M22" s="370"/>
    </row>
    <row r="23" customFormat="false" ht="17.25" hidden="false" customHeight="true" outlineLevel="0" collapsed="false">
      <c r="A23" s="655"/>
      <c r="B23" s="658"/>
      <c r="C23" s="658"/>
      <c r="D23" s="665" t="s">
        <v>697</v>
      </c>
      <c r="E23" s="666"/>
      <c r="F23" s="370" t="n">
        <v>565</v>
      </c>
      <c r="G23" s="370" t="s">
        <v>382</v>
      </c>
      <c r="H23" s="370" t="s">
        <v>382</v>
      </c>
      <c r="I23" s="370" t="s">
        <v>382</v>
      </c>
      <c r="J23" s="370" t="n">
        <v>565</v>
      </c>
      <c r="K23" s="370" t="s">
        <v>382</v>
      </c>
      <c r="L23" s="370" t="s">
        <v>382</v>
      </c>
      <c r="M23" s="370" t="s">
        <v>382</v>
      </c>
    </row>
    <row r="24" customFormat="false" ht="13.5" hidden="false" customHeight="false" outlineLevel="0" collapsed="false">
      <c r="A24" s="655"/>
      <c r="B24" s="658"/>
      <c r="C24" s="658"/>
      <c r="D24" s="553" t="s">
        <v>740</v>
      </c>
      <c r="E24" s="81"/>
      <c r="F24" s="370" t="n">
        <v>2108</v>
      </c>
      <c r="G24" s="370" t="s">
        <v>382</v>
      </c>
      <c r="H24" s="370" t="s">
        <v>382</v>
      </c>
      <c r="I24" s="370" t="n">
        <v>2108</v>
      </c>
      <c r="J24" s="370" t="s">
        <v>382</v>
      </c>
      <c r="K24" s="370" t="s">
        <v>382</v>
      </c>
      <c r="L24" s="370" t="s">
        <v>382</v>
      </c>
      <c r="M24" s="370" t="s">
        <v>382</v>
      </c>
    </row>
    <row r="25" customFormat="false" ht="13.5" hidden="false" customHeight="false" outlineLevel="0" collapsed="false">
      <c r="A25" s="655"/>
      <c r="B25" s="658"/>
      <c r="C25" s="658"/>
      <c r="D25" s="667" t="s">
        <v>741</v>
      </c>
      <c r="E25" s="81"/>
      <c r="F25" s="370"/>
      <c r="G25" s="370"/>
      <c r="H25" s="370"/>
      <c r="I25" s="370"/>
      <c r="J25" s="370"/>
      <c r="K25" s="370"/>
      <c r="L25" s="370"/>
      <c r="M25" s="370"/>
    </row>
    <row r="26" customFormat="false" ht="13.5" hidden="false" customHeight="false" outlineLevel="0" collapsed="false">
      <c r="A26" s="655"/>
      <c r="B26" s="658"/>
      <c r="C26" s="658"/>
      <c r="D26" s="553" t="s">
        <v>742</v>
      </c>
      <c r="E26" s="81"/>
      <c r="F26" s="370" t="n">
        <v>1819</v>
      </c>
      <c r="G26" s="370" t="s">
        <v>382</v>
      </c>
      <c r="H26" s="370" t="s">
        <v>382</v>
      </c>
      <c r="I26" s="370" t="s">
        <v>382</v>
      </c>
      <c r="J26" s="370" t="s">
        <v>382</v>
      </c>
      <c r="K26" s="370" t="n">
        <v>662</v>
      </c>
      <c r="L26" s="370" t="n">
        <v>777</v>
      </c>
      <c r="M26" s="370" t="n">
        <v>380</v>
      </c>
    </row>
    <row r="27" customFormat="false" ht="13.5" hidden="false" customHeight="false" outlineLevel="0" collapsed="false">
      <c r="A27" s="655"/>
      <c r="B27" s="658"/>
      <c r="C27" s="658"/>
      <c r="D27" s="667" t="s">
        <v>743</v>
      </c>
      <c r="E27" s="81"/>
      <c r="F27" s="370"/>
      <c r="G27" s="370"/>
      <c r="H27" s="370"/>
      <c r="I27" s="370"/>
      <c r="J27" s="370"/>
      <c r="K27" s="370"/>
      <c r="L27" s="370"/>
      <c r="M27" s="370"/>
    </row>
    <row r="28" customFormat="false" ht="13.5" hidden="false" customHeight="false" outlineLevel="0" collapsed="false">
      <c r="A28" s="655"/>
      <c r="B28" s="658"/>
      <c r="C28" s="658"/>
      <c r="D28" s="553" t="s">
        <v>744</v>
      </c>
      <c r="E28" s="81"/>
      <c r="F28" s="370" t="n">
        <v>3471</v>
      </c>
      <c r="G28" s="370" t="s">
        <v>382</v>
      </c>
      <c r="H28" s="370" t="s">
        <v>382</v>
      </c>
      <c r="I28" s="370" t="s">
        <v>382</v>
      </c>
      <c r="J28" s="370" t="n">
        <v>1776</v>
      </c>
      <c r="K28" s="370" t="n">
        <v>1248</v>
      </c>
      <c r="L28" s="370" t="n">
        <v>387</v>
      </c>
      <c r="M28" s="370" t="n">
        <v>60</v>
      </c>
    </row>
    <row r="29" customFormat="false" ht="13.5" hidden="false" customHeight="false" outlineLevel="0" collapsed="false">
      <c r="A29" s="655"/>
      <c r="B29" s="658"/>
      <c r="C29" s="658"/>
      <c r="D29" s="667" t="s">
        <v>745</v>
      </c>
      <c r="E29" s="81"/>
      <c r="F29" s="370"/>
      <c r="G29" s="370"/>
      <c r="H29" s="370"/>
      <c r="I29" s="370"/>
      <c r="J29" s="370"/>
      <c r="K29" s="370"/>
      <c r="L29" s="370"/>
      <c r="M29" s="370"/>
    </row>
    <row r="30" customFormat="false" ht="13.5" hidden="false" customHeight="false" outlineLevel="0" collapsed="false">
      <c r="A30" s="655"/>
      <c r="B30" s="658"/>
      <c r="C30" s="658"/>
      <c r="D30" s="553" t="s">
        <v>746</v>
      </c>
      <c r="E30" s="81"/>
      <c r="F30" s="370" t="n">
        <v>396</v>
      </c>
      <c r="G30" s="370" t="s">
        <v>382</v>
      </c>
      <c r="H30" s="370" t="s">
        <v>382</v>
      </c>
      <c r="I30" s="370" t="n">
        <v>345</v>
      </c>
      <c r="J30" s="370" t="n">
        <v>38</v>
      </c>
      <c r="K30" s="370" t="n">
        <v>9</v>
      </c>
      <c r="L30" s="370" t="n">
        <v>3</v>
      </c>
      <c r="M30" s="370" t="n">
        <v>1</v>
      </c>
    </row>
    <row r="31" customFormat="false" ht="13.5" hidden="false" customHeight="false" outlineLevel="0" collapsed="false">
      <c r="A31" s="655"/>
      <c r="B31" s="658"/>
      <c r="C31" s="658"/>
      <c r="D31" s="667" t="s">
        <v>747</v>
      </c>
      <c r="E31" s="81"/>
      <c r="F31" s="370"/>
      <c r="G31" s="370"/>
      <c r="H31" s="370"/>
      <c r="I31" s="370"/>
      <c r="J31" s="370"/>
      <c r="K31" s="370"/>
      <c r="L31" s="370"/>
      <c r="M31" s="370"/>
    </row>
    <row r="32" customFormat="false" ht="13.5" hidden="false" customHeight="false" outlineLevel="0" collapsed="false">
      <c r="A32" s="655"/>
      <c r="B32" s="658"/>
      <c r="C32" s="658"/>
      <c r="D32" s="553" t="s">
        <v>748</v>
      </c>
      <c r="E32" s="81"/>
      <c r="F32" s="370" t="n">
        <v>1484</v>
      </c>
      <c r="G32" s="370" t="s">
        <v>382</v>
      </c>
      <c r="H32" s="370" t="s">
        <v>382</v>
      </c>
      <c r="I32" s="370" t="s">
        <v>382</v>
      </c>
      <c r="J32" s="370" t="n">
        <v>806</v>
      </c>
      <c r="K32" s="370" t="n">
        <v>460</v>
      </c>
      <c r="L32" s="370" t="n">
        <v>158</v>
      </c>
      <c r="M32" s="370" t="n">
        <v>60</v>
      </c>
    </row>
    <row r="33" customFormat="false" ht="13.5" hidden="false" customHeight="false" outlineLevel="0" collapsed="false">
      <c r="A33" s="655"/>
      <c r="B33" s="658"/>
      <c r="C33" s="658"/>
      <c r="D33" s="667" t="s">
        <v>749</v>
      </c>
      <c r="E33" s="81"/>
      <c r="F33" s="370"/>
      <c r="G33" s="370"/>
      <c r="H33" s="370"/>
      <c r="I33" s="370"/>
      <c r="J33" s="370"/>
      <c r="K33" s="370"/>
      <c r="L33" s="370"/>
      <c r="M33" s="370"/>
    </row>
    <row r="34" customFormat="false" ht="13.5" hidden="false" customHeight="false" outlineLevel="0" collapsed="false">
      <c r="A34" s="655"/>
      <c r="B34" s="658"/>
      <c r="C34" s="658"/>
      <c r="D34" s="553" t="s">
        <v>750</v>
      </c>
      <c r="E34" s="81"/>
      <c r="F34" s="370" t="n">
        <v>246</v>
      </c>
      <c r="G34" s="370" t="s">
        <v>382</v>
      </c>
      <c r="H34" s="370" t="s">
        <v>382</v>
      </c>
      <c r="I34" s="370" t="s">
        <v>382</v>
      </c>
      <c r="J34" s="370" t="n">
        <v>93</v>
      </c>
      <c r="K34" s="370" t="n">
        <v>81</v>
      </c>
      <c r="L34" s="370" t="n">
        <v>25</v>
      </c>
      <c r="M34" s="370" t="n">
        <v>47</v>
      </c>
    </row>
    <row r="35" customFormat="false" ht="13.5" hidden="false" customHeight="false" outlineLevel="0" collapsed="false">
      <c r="A35" s="655"/>
      <c r="B35" s="658"/>
      <c r="C35" s="658"/>
      <c r="D35" s="667" t="s">
        <v>747</v>
      </c>
      <c r="E35" s="81"/>
      <c r="F35" s="370"/>
      <c r="G35" s="370"/>
      <c r="H35" s="370"/>
      <c r="I35" s="370"/>
      <c r="J35" s="370"/>
      <c r="K35" s="370"/>
      <c r="L35" s="370"/>
      <c r="M35" s="370"/>
    </row>
    <row r="36" customFormat="false" ht="13.5" hidden="false" customHeight="false" outlineLevel="0" collapsed="false">
      <c r="A36" s="655"/>
      <c r="B36" s="658"/>
      <c r="C36" s="658"/>
      <c r="D36" s="553" t="s">
        <v>751</v>
      </c>
      <c r="E36" s="81"/>
      <c r="F36" s="370" t="n">
        <v>538</v>
      </c>
      <c r="G36" s="370" t="s">
        <v>382</v>
      </c>
      <c r="H36" s="370" t="s">
        <v>382</v>
      </c>
      <c r="I36" s="370" t="s">
        <v>382</v>
      </c>
      <c r="J36" s="370" t="s">
        <v>382</v>
      </c>
      <c r="K36" s="370" t="n">
        <v>88</v>
      </c>
      <c r="L36" s="370" t="n">
        <v>177</v>
      </c>
      <c r="M36" s="370" t="n">
        <v>273</v>
      </c>
    </row>
    <row r="37" customFormat="false" ht="13.5" hidden="false" customHeight="false" outlineLevel="0" collapsed="false">
      <c r="A37" s="655"/>
      <c r="B37" s="658"/>
      <c r="C37" s="658"/>
      <c r="D37" s="667" t="s">
        <v>752</v>
      </c>
      <c r="E37" s="81"/>
      <c r="F37" s="370"/>
      <c r="G37" s="370"/>
      <c r="H37" s="370"/>
      <c r="I37" s="370"/>
      <c r="J37" s="370"/>
      <c r="K37" s="370"/>
      <c r="L37" s="370"/>
      <c r="M37" s="370"/>
    </row>
    <row r="38" customFormat="false" ht="13.5" hidden="false" customHeight="false" outlineLevel="0" collapsed="false">
      <c r="A38" s="655"/>
      <c r="B38" s="658"/>
      <c r="C38" s="658"/>
      <c r="D38" s="553" t="s">
        <v>753</v>
      </c>
      <c r="E38" s="81"/>
      <c r="F38" s="370" t="n">
        <v>859</v>
      </c>
      <c r="G38" s="370" t="s">
        <v>382</v>
      </c>
      <c r="H38" s="370" t="n">
        <v>796</v>
      </c>
      <c r="I38" s="370" t="n">
        <v>56</v>
      </c>
      <c r="J38" s="370" t="n">
        <v>7</v>
      </c>
      <c r="K38" s="370" t="s">
        <v>382</v>
      </c>
      <c r="L38" s="370" t="s">
        <v>382</v>
      </c>
      <c r="M38" s="370" t="s">
        <v>382</v>
      </c>
    </row>
    <row r="39" customFormat="false" ht="13.5" hidden="false" customHeight="false" outlineLevel="0" collapsed="false">
      <c r="A39" s="655"/>
      <c r="B39" s="658"/>
      <c r="C39" s="658"/>
      <c r="D39" s="667" t="s">
        <v>741</v>
      </c>
      <c r="E39" s="81"/>
      <c r="F39" s="370"/>
      <c r="G39" s="370"/>
      <c r="H39" s="370"/>
      <c r="I39" s="370"/>
      <c r="J39" s="370"/>
      <c r="K39" s="370"/>
      <c r="L39" s="370"/>
      <c r="M39" s="370"/>
    </row>
    <row r="40" customFormat="false" ht="17.25" hidden="false" customHeight="true" outlineLevel="0" collapsed="false">
      <c r="A40" s="655"/>
      <c r="B40" s="658"/>
      <c r="C40" s="658"/>
      <c r="D40" s="651" t="s">
        <v>715</v>
      </c>
      <c r="E40" s="664"/>
      <c r="F40" s="370" t="n">
        <v>1967</v>
      </c>
      <c r="G40" s="370" t="s">
        <v>382</v>
      </c>
      <c r="H40" s="370" t="n">
        <v>283</v>
      </c>
      <c r="I40" s="370" t="n">
        <v>964</v>
      </c>
      <c r="J40" s="370" t="n">
        <v>549</v>
      </c>
      <c r="K40" s="370" t="n">
        <v>127</v>
      </c>
      <c r="L40" s="370" t="n">
        <v>36</v>
      </c>
      <c r="M40" s="370" t="n">
        <v>8</v>
      </c>
    </row>
    <row r="41" customFormat="false" ht="17.25" hidden="false" customHeight="true" outlineLevel="0" collapsed="false">
      <c r="A41" s="655"/>
      <c r="B41" s="668" t="s">
        <v>754</v>
      </c>
      <c r="C41" s="669"/>
      <c r="D41" s="669"/>
      <c r="E41" s="666"/>
      <c r="F41" s="370" t="n">
        <v>1194</v>
      </c>
      <c r="G41" s="370" t="s">
        <v>382</v>
      </c>
      <c r="H41" s="370" t="n">
        <v>916</v>
      </c>
      <c r="I41" s="370" t="n">
        <v>119</v>
      </c>
      <c r="J41" s="370" t="n">
        <v>85</v>
      </c>
      <c r="K41" s="370" t="n">
        <v>41</v>
      </c>
      <c r="L41" s="370" t="n">
        <v>22</v>
      </c>
      <c r="M41" s="370" t="n">
        <v>11</v>
      </c>
    </row>
    <row r="42" customFormat="false" ht="13.5" hidden="false" customHeight="false" outlineLevel="0" collapsed="false">
      <c r="A42" s="655"/>
      <c r="B42" s="553"/>
      <c r="C42" s="83"/>
      <c r="D42" s="83"/>
      <c r="E42" s="81"/>
      <c r="F42" s="370"/>
      <c r="G42" s="370"/>
      <c r="H42" s="370"/>
      <c r="I42" s="370"/>
      <c r="J42" s="370"/>
      <c r="K42" s="370"/>
      <c r="L42" s="370"/>
      <c r="M42" s="370"/>
    </row>
    <row r="43" customFormat="false" ht="13.5" hidden="false" customHeight="false" outlineLevel="0" collapsed="false">
      <c r="A43" s="655"/>
      <c r="B43" s="667" t="s">
        <v>755</v>
      </c>
      <c r="C43" s="83"/>
      <c r="D43" s="83"/>
      <c r="E43" s="81"/>
      <c r="F43" s="370" t="n">
        <v>68504</v>
      </c>
      <c r="G43" s="370" t="n">
        <v>68504</v>
      </c>
      <c r="H43" s="370" t="s">
        <v>382</v>
      </c>
      <c r="I43" s="370" t="s">
        <v>382</v>
      </c>
      <c r="J43" s="370" t="s">
        <v>382</v>
      </c>
      <c r="K43" s="370" t="s">
        <v>382</v>
      </c>
      <c r="L43" s="370" t="s">
        <v>382</v>
      </c>
      <c r="M43" s="370" t="s">
        <v>382</v>
      </c>
    </row>
    <row r="44" customFormat="false" ht="13.5" hidden="false" customHeight="false" outlineLevel="0" collapsed="false">
      <c r="A44" s="655"/>
      <c r="B44" s="553"/>
      <c r="C44" s="83"/>
      <c r="D44" s="83"/>
      <c r="E44" s="81"/>
      <c r="F44" s="370"/>
      <c r="G44" s="370"/>
      <c r="H44" s="370"/>
      <c r="I44" s="370"/>
      <c r="J44" s="370"/>
      <c r="K44" s="370"/>
      <c r="L44" s="370"/>
      <c r="M44" s="370"/>
    </row>
    <row r="45" customFormat="false" ht="13.5" hidden="false" customHeight="false" outlineLevel="0" collapsed="false">
      <c r="A45" s="655"/>
      <c r="B45" s="667" t="s">
        <v>718</v>
      </c>
      <c r="C45" s="83"/>
      <c r="D45" s="83"/>
      <c r="E45" s="81"/>
      <c r="F45" s="370"/>
      <c r="G45" s="370"/>
      <c r="H45" s="370"/>
      <c r="I45" s="370"/>
      <c r="J45" s="370"/>
      <c r="K45" s="370"/>
      <c r="L45" s="370"/>
      <c r="M45" s="370"/>
    </row>
    <row r="46" customFormat="false" ht="18" hidden="false" customHeight="true" outlineLevel="0" collapsed="false">
      <c r="A46" s="655"/>
      <c r="B46" s="670" t="s">
        <v>756</v>
      </c>
      <c r="C46" s="87"/>
      <c r="D46" s="87"/>
      <c r="E46" s="671"/>
      <c r="F46" s="672" t="n">
        <v>8804</v>
      </c>
      <c r="G46" s="673" t="s">
        <v>382</v>
      </c>
      <c r="H46" s="673" t="s">
        <v>382</v>
      </c>
      <c r="I46" s="673" t="n">
        <v>836</v>
      </c>
      <c r="J46" s="673" t="n">
        <v>3005</v>
      </c>
      <c r="K46" s="673" t="n">
        <v>2590</v>
      </c>
      <c r="L46" s="673" t="n">
        <v>1545</v>
      </c>
      <c r="M46" s="673" t="n">
        <v>828</v>
      </c>
    </row>
    <row r="47" customFormat="false" ht="17.25" hidden="false" customHeight="true" outlineLevel="0" collapsed="false">
      <c r="A47" s="674" t="s">
        <v>757</v>
      </c>
      <c r="B47" s="68"/>
      <c r="C47" s="68"/>
      <c r="D47" s="68"/>
      <c r="E47" s="68"/>
      <c r="I47" s="68" t="s">
        <v>758</v>
      </c>
    </row>
    <row r="58" customFormat="false" ht="13.5" hidden="false" customHeight="false" outlineLevel="0" collapsed="false">
      <c r="B58" s="63"/>
      <c r="C58" s="63"/>
      <c r="D58" s="63"/>
      <c r="E58" s="63"/>
    </row>
  </sheetData>
  <mergeCells count="11">
    <mergeCell ref="A1:M1"/>
    <mergeCell ref="F3:M4"/>
    <mergeCell ref="A6:E6"/>
    <mergeCell ref="A10:A46"/>
    <mergeCell ref="D10:E10"/>
    <mergeCell ref="B12:B40"/>
    <mergeCell ref="D12:E12"/>
    <mergeCell ref="D14:E14"/>
    <mergeCell ref="C15:C19"/>
    <mergeCell ref="D21:E21"/>
    <mergeCell ref="C22:C4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36"/>
    <col collapsed="false" customWidth="true" hidden="false" outlineLevel="0" max="4" min="3" style="0" width="10.37"/>
    <col collapsed="false" customWidth="true" hidden="false" outlineLevel="0" max="5" min="5" style="0" width="6.62"/>
    <col collapsed="false" customWidth="true" hidden="false" outlineLevel="0" max="6" min="6" style="0" width="3.49"/>
    <col collapsed="false" customWidth="true" hidden="false" outlineLevel="0" max="7" min="7" style="0" width="13.36"/>
    <col collapsed="false" customWidth="true" hidden="false" outlineLevel="0" max="9" min="8" style="0" width="9.36"/>
    <col collapsed="false" customWidth="true" hidden="false" outlineLevel="0" max="10" min="10" style="0" width="6.62"/>
  </cols>
  <sheetData>
    <row r="1" s="676" customFormat="true" ht="25.5" hidden="false" customHeight="true" outlineLevel="0" collapsed="false">
      <c r="A1" s="675" t="s">
        <v>759</v>
      </c>
      <c r="B1" s="675"/>
      <c r="C1" s="675"/>
      <c r="D1" s="675"/>
      <c r="E1" s="675"/>
      <c r="F1" s="675"/>
      <c r="G1" s="675"/>
      <c r="H1" s="675"/>
      <c r="I1" s="675"/>
      <c r="J1" s="675"/>
    </row>
    <row r="2" customFormat="false" ht="18" hidden="false" customHeight="true" outlineLevel="0" collapsed="false">
      <c r="A2" s="677" t="s">
        <v>760</v>
      </c>
      <c r="B2" s="677"/>
      <c r="C2" s="678"/>
      <c r="D2" s="677"/>
      <c r="E2" s="677"/>
      <c r="F2" s="677"/>
      <c r="G2" s="677"/>
      <c r="J2" s="540" t="s">
        <v>761</v>
      </c>
    </row>
    <row r="3" customFormat="false" ht="17.25" hidden="false" customHeight="true" outlineLevel="0" collapsed="false">
      <c r="A3" s="679" t="s">
        <v>762</v>
      </c>
      <c r="B3" s="680" t="s">
        <v>763</v>
      </c>
      <c r="C3" s="679" t="s">
        <v>97</v>
      </c>
      <c r="D3" s="681" t="s">
        <v>98</v>
      </c>
      <c r="E3" s="679" t="s">
        <v>764</v>
      </c>
      <c r="F3" s="682" t="s">
        <v>762</v>
      </c>
      <c r="G3" s="680" t="s">
        <v>763</v>
      </c>
      <c r="H3" s="679" t="s">
        <v>97</v>
      </c>
      <c r="I3" s="681" t="s">
        <v>98</v>
      </c>
      <c r="J3" s="679" t="s">
        <v>764</v>
      </c>
    </row>
    <row r="4" customFormat="false" ht="17.25" hidden="false" customHeight="true" outlineLevel="0" collapsed="false">
      <c r="A4" s="683" t="s">
        <v>765</v>
      </c>
      <c r="B4" s="680"/>
      <c r="C4" s="684" t="s">
        <v>766</v>
      </c>
      <c r="D4" s="684" t="s">
        <v>766</v>
      </c>
      <c r="E4" s="685" t="s">
        <v>32</v>
      </c>
      <c r="F4" s="686" t="s">
        <v>765</v>
      </c>
      <c r="G4" s="680"/>
      <c r="H4" s="684" t="s">
        <v>766</v>
      </c>
      <c r="I4" s="684" t="s">
        <v>766</v>
      </c>
      <c r="J4" s="685" t="s">
        <v>32</v>
      </c>
    </row>
    <row r="5" customFormat="false" ht="16.5" hidden="false" customHeight="true" outlineLevel="0" collapsed="false">
      <c r="A5" s="687" t="n">
        <v>1</v>
      </c>
      <c r="B5" s="688" t="s">
        <v>767</v>
      </c>
      <c r="C5" s="689" t="n">
        <v>9733276</v>
      </c>
      <c r="D5" s="561" t="n">
        <v>9272740</v>
      </c>
      <c r="E5" s="690" t="n">
        <v>4.96656</v>
      </c>
      <c r="F5" s="691" t="n">
        <v>41</v>
      </c>
      <c r="G5" s="692" t="s">
        <v>768</v>
      </c>
      <c r="H5" s="693" t="n">
        <v>422330</v>
      </c>
      <c r="I5" s="561" t="n">
        <v>422542</v>
      </c>
      <c r="J5" s="694" t="n">
        <v>-0.05017</v>
      </c>
    </row>
    <row r="6" customFormat="false" ht="16.5" hidden="false" customHeight="true" outlineLevel="0" collapsed="false">
      <c r="A6" s="687" t="n">
        <v>2</v>
      </c>
      <c r="B6" s="688" t="s">
        <v>769</v>
      </c>
      <c r="C6" s="689" t="n">
        <v>3777491</v>
      </c>
      <c r="D6" s="561" t="n">
        <v>3724844</v>
      </c>
      <c r="E6" s="690" t="n">
        <v>1.4134</v>
      </c>
      <c r="F6" s="691" t="n">
        <v>42</v>
      </c>
      <c r="G6" s="692" t="s">
        <v>770</v>
      </c>
      <c r="H6" s="693" t="n">
        <v>417496</v>
      </c>
      <c r="I6" s="561" t="n">
        <v>420748</v>
      </c>
      <c r="J6" s="694" t="n">
        <v>-0.77291</v>
      </c>
    </row>
    <row r="7" customFormat="false" ht="16.5" hidden="false" customHeight="true" outlineLevel="0" collapsed="false">
      <c r="A7" s="687" t="n">
        <v>3</v>
      </c>
      <c r="B7" s="688" t="s">
        <v>771</v>
      </c>
      <c r="C7" s="689" t="n">
        <v>2752412</v>
      </c>
      <c r="D7" s="561" t="n">
        <v>2691185</v>
      </c>
      <c r="E7" s="690" t="n">
        <v>2.27509</v>
      </c>
      <c r="F7" s="691" t="n">
        <v>43</v>
      </c>
      <c r="G7" s="692" t="s">
        <v>772</v>
      </c>
      <c r="H7" s="693" t="n">
        <v>413938</v>
      </c>
      <c r="I7" s="561" t="n">
        <v>418686</v>
      </c>
      <c r="J7" s="694" t="n">
        <v>-1.13402</v>
      </c>
    </row>
    <row r="8" customFormat="false" ht="16.5" hidden="false" customHeight="true" outlineLevel="0" collapsed="false">
      <c r="A8" s="687" t="n">
        <v>4</v>
      </c>
      <c r="B8" s="688" t="s">
        <v>773</v>
      </c>
      <c r="C8" s="689" t="n">
        <v>2332176</v>
      </c>
      <c r="D8" s="561" t="n">
        <v>2295638</v>
      </c>
      <c r="E8" s="690" t="n">
        <v>1.59163</v>
      </c>
      <c r="F8" s="691" t="n">
        <v>44</v>
      </c>
      <c r="G8" s="688" t="s">
        <v>774</v>
      </c>
      <c r="H8" s="693" t="n">
        <v>409118</v>
      </c>
      <c r="I8" s="561" t="n">
        <v>429508</v>
      </c>
      <c r="J8" s="694" t="n">
        <v>-4.74729</v>
      </c>
    </row>
    <row r="9" customFormat="false" ht="16.5" hidden="false" customHeight="true" outlineLevel="0" collapsed="false">
      <c r="A9" s="687" t="n">
        <v>5</v>
      </c>
      <c r="B9" s="688" t="s">
        <v>775</v>
      </c>
      <c r="C9" s="689" t="n">
        <v>1973395</v>
      </c>
      <c r="D9" s="561" t="n">
        <v>1952356</v>
      </c>
      <c r="E9" s="690" t="n">
        <v>1.07762</v>
      </c>
      <c r="F9" s="691" t="n">
        <v>45</v>
      </c>
      <c r="G9" s="688" t="s">
        <v>776</v>
      </c>
      <c r="H9" s="693" t="n">
        <v>402557</v>
      </c>
      <c r="I9" s="561" t="n">
        <v>406735</v>
      </c>
      <c r="J9" s="694" t="n">
        <v>-1.0272</v>
      </c>
    </row>
    <row r="10" customFormat="false" ht="16.5" hidden="false" customHeight="true" outlineLevel="0" collapsed="false">
      <c r="A10" s="687" t="n">
        <v>6</v>
      </c>
      <c r="B10" s="688" t="s">
        <v>777</v>
      </c>
      <c r="C10" s="689" t="n">
        <v>1612392</v>
      </c>
      <c r="D10" s="561" t="n">
        <v>1538681</v>
      </c>
      <c r="E10" s="690" t="n">
        <v>4.79053</v>
      </c>
      <c r="F10" s="691" t="n">
        <v>46</v>
      </c>
      <c r="G10" s="688" t="s">
        <v>778</v>
      </c>
      <c r="H10" s="693" t="n">
        <v>401558</v>
      </c>
      <c r="I10" s="561" t="n">
        <v>395479</v>
      </c>
      <c r="J10" s="694" t="n">
        <v>1.53712</v>
      </c>
    </row>
    <row r="11" customFormat="false" ht="16.5" hidden="false" customHeight="true" outlineLevel="0" collapsed="false">
      <c r="A11" s="687" t="n">
        <v>7</v>
      </c>
      <c r="B11" s="688" t="s">
        <v>779</v>
      </c>
      <c r="C11" s="689" t="n">
        <v>1538262</v>
      </c>
      <c r="D11" s="561" t="n">
        <v>1475213</v>
      </c>
      <c r="E11" s="690" t="n">
        <v>4.27389</v>
      </c>
      <c r="F11" s="691" t="n">
        <v>47</v>
      </c>
      <c r="G11" s="688" t="s">
        <v>780</v>
      </c>
      <c r="H11" s="693" t="n">
        <v>401339</v>
      </c>
      <c r="I11" s="561" t="n">
        <v>401138</v>
      </c>
      <c r="J11" s="694" t="n">
        <v>0.05011</v>
      </c>
    </row>
    <row r="12" customFormat="false" ht="16.5" hidden="false" customHeight="true" outlineLevel="0" collapsed="false">
      <c r="A12" s="687" t="n">
        <v>8</v>
      </c>
      <c r="B12" s="688" t="s">
        <v>781</v>
      </c>
      <c r="C12" s="689" t="n">
        <v>1525152</v>
      </c>
      <c r="D12" s="561" t="n">
        <v>1537272</v>
      </c>
      <c r="E12" s="690" t="n">
        <v>-0.78841</v>
      </c>
      <c r="F12" s="691" t="n">
        <v>48</v>
      </c>
      <c r="G12" s="688" t="s">
        <v>782</v>
      </c>
      <c r="H12" s="693" t="n">
        <v>397289</v>
      </c>
      <c r="I12" s="561" t="n">
        <v>404152</v>
      </c>
      <c r="J12" s="694" t="n">
        <v>-1.69812</v>
      </c>
    </row>
    <row r="13" customFormat="false" ht="16.5" hidden="false" customHeight="true" outlineLevel="0" collapsed="false">
      <c r="A13" s="687" t="n">
        <v>9</v>
      </c>
      <c r="B13" s="688" t="s">
        <v>783</v>
      </c>
      <c r="C13" s="689" t="n">
        <v>1463723</v>
      </c>
      <c r="D13" s="561" t="n">
        <v>1475183</v>
      </c>
      <c r="E13" s="690" t="n">
        <v>-0.77685</v>
      </c>
      <c r="F13" s="691" t="n">
        <v>49</v>
      </c>
      <c r="G13" s="688" t="s">
        <v>784</v>
      </c>
      <c r="H13" s="693" t="n">
        <v>388078</v>
      </c>
      <c r="I13" s="561" t="n">
        <v>406586</v>
      </c>
      <c r="J13" s="695" t="n">
        <v>-4.55205</v>
      </c>
    </row>
    <row r="14" customFormat="false" ht="16.5" hidden="false" customHeight="true" outlineLevel="0" collapsed="false">
      <c r="A14" s="687" t="n">
        <v>10</v>
      </c>
      <c r="B14" s="688" t="s">
        <v>785</v>
      </c>
      <c r="C14" s="689" t="n">
        <v>1324025</v>
      </c>
      <c r="D14" s="561" t="n">
        <v>1263979</v>
      </c>
      <c r="E14" s="690" t="n">
        <v>4.75055</v>
      </c>
      <c r="F14" s="691" t="n">
        <v>50</v>
      </c>
      <c r="G14" s="688" t="s">
        <v>786</v>
      </c>
      <c r="H14" s="693" t="n">
        <v>385567</v>
      </c>
      <c r="I14" s="561" t="n">
        <v>374468</v>
      </c>
      <c r="J14" s="696" t="n">
        <v>2.96394</v>
      </c>
    </row>
    <row r="15" customFormat="false" ht="22.5" hidden="false" customHeight="true" outlineLevel="0" collapsed="false">
      <c r="A15" s="687" t="n">
        <v>11</v>
      </c>
      <c r="B15" s="688" t="s">
        <v>787</v>
      </c>
      <c r="C15" s="689" t="n">
        <v>1200754</v>
      </c>
      <c r="D15" s="561" t="n">
        <v>1194034</v>
      </c>
      <c r="E15" s="690" t="n">
        <v>0.5628</v>
      </c>
      <c r="F15" s="691" t="n">
        <v>51</v>
      </c>
      <c r="G15" s="688" t="s">
        <v>788</v>
      </c>
      <c r="H15" s="693" t="n">
        <v>384654</v>
      </c>
      <c r="I15" s="561" t="n">
        <v>381051</v>
      </c>
      <c r="J15" s="690" t="n">
        <v>0.94554</v>
      </c>
    </row>
    <row r="16" customFormat="false" ht="16.5" hidden="false" customHeight="true" outlineLevel="0" collapsed="false">
      <c r="A16" s="687" t="n">
        <v>12</v>
      </c>
      <c r="B16" s="688" t="s">
        <v>789</v>
      </c>
      <c r="C16" s="689" t="n">
        <v>1096704</v>
      </c>
      <c r="D16" s="561" t="n">
        <v>1082159</v>
      </c>
      <c r="E16" s="690" t="n">
        <v>1.34407</v>
      </c>
      <c r="F16" s="691" t="n">
        <v>52</v>
      </c>
      <c r="G16" s="688" t="s">
        <v>790</v>
      </c>
      <c r="H16" s="693" t="n">
        <v>380073</v>
      </c>
      <c r="I16" s="561" t="n">
        <v>380868</v>
      </c>
      <c r="J16" s="690" t="n">
        <v>-0.20873</v>
      </c>
    </row>
    <row r="17" customFormat="false" ht="16.5" hidden="false" customHeight="true" outlineLevel="0" collapsed="false">
      <c r="A17" s="687" t="n">
        <v>13</v>
      </c>
      <c r="B17" s="688" t="s">
        <v>791</v>
      </c>
      <c r="C17" s="689" t="n">
        <v>974951</v>
      </c>
      <c r="D17" s="561" t="n">
        <v>971882</v>
      </c>
      <c r="E17" s="690" t="n">
        <v>0.31578</v>
      </c>
      <c r="F17" s="691" t="n">
        <v>53</v>
      </c>
      <c r="G17" s="688" t="s">
        <v>792</v>
      </c>
      <c r="H17" s="693" t="n">
        <v>372973</v>
      </c>
      <c r="I17" s="561" t="n">
        <v>370884</v>
      </c>
      <c r="J17" s="690" t="n">
        <v>0.56325</v>
      </c>
    </row>
    <row r="18" customFormat="false" ht="16.5" hidden="false" customHeight="true" outlineLevel="0" collapsed="false">
      <c r="A18" s="687" t="n">
        <v>14</v>
      </c>
      <c r="B18" s="688" t="s">
        <v>793</v>
      </c>
      <c r="C18" s="689" t="n">
        <v>939029</v>
      </c>
      <c r="D18" s="561" t="n">
        <v>961286</v>
      </c>
      <c r="E18" s="690" t="n">
        <v>-2.31534</v>
      </c>
      <c r="F18" s="691" t="n">
        <v>54</v>
      </c>
      <c r="G18" s="688" t="s">
        <v>794</v>
      </c>
      <c r="H18" s="693" t="n">
        <v>372760</v>
      </c>
      <c r="I18" s="561" t="n">
        <v>377598</v>
      </c>
      <c r="J18" s="690" t="n">
        <v>-1.28126</v>
      </c>
      <c r="Q18" s="63"/>
    </row>
    <row r="19" customFormat="false" ht="16.5" hidden="false" customHeight="true" outlineLevel="0" collapsed="false">
      <c r="A19" s="687" t="n">
        <v>15</v>
      </c>
      <c r="B19" s="688" t="s">
        <v>795</v>
      </c>
      <c r="C19" s="689" t="n">
        <v>826161</v>
      </c>
      <c r="D19" s="561" t="n">
        <v>839310</v>
      </c>
      <c r="E19" s="690" t="n">
        <v>-1.56664</v>
      </c>
      <c r="F19" s="691" t="n">
        <v>55</v>
      </c>
      <c r="G19" s="688" t="s">
        <v>796</v>
      </c>
      <c r="H19" s="693" t="n">
        <v>371920</v>
      </c>
      <c r="I19" s="561" t="n">
        <v>374765</v>
      </c>
      <c r="J19" s="690" t="n">
        <v>-0.75914</v>
      </c>
    </row>
    <row r="20" customFormat="false" ht="16.5" hidden="false" customHeight="true" outlineLevel="0" collapsed="false">
      <c r="A20" s="687" t="n">
        <v>16</v>
      </c>
      <c r="B20" s="688" t="s">
        <v>797</v>
      </c>
      <c r="C20" s="689" t="n">
        <v>790718</v>
      </c>
      <c r="D20" s="561" t="n">
        <v>797980</v>
      </c>
      <c r="E20" s="690" t="n">
        <v>-0.91005</v>
      </c>
      <c r="F20" s="691" t="n">
        <v>56</v>
      </c>
      <c r="G20" s="688" t="s">
        <v>798</v>
      </c>
      <c r="H20" s="693" t="n">
        <v>356729</v>
      </c>
      <c r="I20" s="561" t="n">
        <v>364154</v>
      </c>
      <c r="J20" s="690" t="n">
        <v>-2.03897</v>
      </c>
    </row>
    <row r="21" customFormat="false" ht="16.5" hidden="false" customHeight="true" outlineLevel="0" collapsed="false">
      <c r="A21" s="687" t="n">
        <v>17</v>
      </c>
      <c r="B21" s="688" t="s">
        <v>799</v>
      </c>
      <c r="C21" s="689" t="n">
        <v>789275</v>
      </c>
      <c r="D21" s="561" t="n">
        <v>810157</v>
      </c>
      <c r="E21" s="690" t="n">
        <v>-2.57753</v>
      </c>
      <c r="F21" s="691" t="n">
        <v>57</v>
      </c>
      <c r="G21" s="688" t="s">
        <v>800</v>
      </c>
      <c r="H21" s="693" t="n">
        <v>354630</v>
      </c>
      <c r="I21" s="561" t="n">
        <v>360310</v>
      </c>
      <c r="J21" s="690" t="n">
        <v>-1.57642</v>
      </c>
    </row>
    <row r="22" customFormat="false" ht="16.5" hidden="false" customHeight="true" outlineLevel="0" collapsed="false">
      <c r="A22" s="687" t="n">
        <v>18</v>
      </c>
      <c r="B22" s="688" t="s">
        <v>801</v>
      </c>
      <c r="C22" s="689" t="n">
        <v>738865</v>
      </c>
      <c r="D22" s="561" t="n">
        <v>740822</v>
      </c>
      <c r="E22" s="690" t="n">
        <v>-0.26417</v>
      </c>
      <c r="F22" s="691" t="n">
        <v>58</v>
      </c>
      <c r="G22" s="688" t="s">
        <v>802</v>
      </c>
      <c r="H22" s="693" t="n">
        <v>354571</v>
      </c>
      <c r="I22" s="561" t="n">
        <v>350745</v>
      </c>
      <c r="J22" s="690" t="n">
        <v>1.09082</v>
      </c>
    </row>
    <row r="23" customFormat="false" ht="16.5" hidden="false" customHeight="true" outlineLevel="0" collapsed="false">
      <c r="A23" s="687" t="n">
        <v>19</v>
      </c>
      <c r="B23" s="688" t="s">
        <v>803</v>
      </c>
      <c r="C23" s="689" t="n">
        <v>725493</v>
      </c>
      <c r="D23" s="564" t="n">
        <v>720779</v>
      </c>
      <c r="E23" s="690" t="n">
        <v>0.65401</v>
      </c>
      <c r="F23" s="691" t="n">
        <v>59</v>
      </c>
      <c r="G23" s="688" t="s">
        <v>804</v>
      </c>
      <c r="H23" s="693" t="n">
        <v>352698</v>
      </c>
      <c r="I23" s="561" t="n">
        <v>351829</v>
      </c>
      <c r="J23" s="690" t="n">
        <v>0.24699</v>
      </c>
    </row>
    <row r="24" customFormat="false" ht="16.5" hidden="false" customHeight="true" outlineLevel="0" collapsed="false">
      <c r="A24" s="687" t="n">
        <v>20</v>
      </c>
      <c r="B24" s="688" t="s">
        <v>805</v>
      </c>
      <c r="C24" s="689" t="n">
        <v>724691</v>
      </c>
      <c r="D24" s="561" t="n">
        <v>719474</v>
      </c>
      <c r="E24" s="690" t="n">
        <v>0.72511</v>
      </c>
      <c r="F24" s="691" t="n">
        <v>60</v>
      </c>
      <c r="G24" s="688" t="s">
        <v>806</v>
      </c>
      <c r="H24" s="693" t="n">
        <v>345070</v>
      </c>
      <c r="I24" s="561" t="n">
        <v>340973</v>
      </c>
      <c r="J24" s="690" t="n">
        <v>1.20156</v>
      </c>
    </row>
    <row r="25" customFormat="false" ht="22.5" hidden="false" customHeight="true" outlineLevel="0" collapsed="false">
      <c r="A25" s="687" t="n">
        <v>21</v>
      </c>
      <c r="B25" s="688" t="s">
        <v>807</v>
      </c>
      <c r="C25" s="689" t="n">
        <v>693389</v>
      </c>
      <c r="D25" s="561" t="n">
        <v>704989</v>
      </c>
      <c r="E25" s="690" t="n">
        <v>-1.64542</v>
      </c>
      <c r="F25" s="691" t="n">
        <v>61</v>
      </c>
      <c r="G25" s="688" t="s">
        <v>808</v>
      </c>
      <c r="H25" s="693" t="n">
        <v>342464</v>
      </c>
      <c r="I25" s="561" t="n">
        <v>340386</v>
      </c>
      <c r="J25" s="690" t="n">
        <v>0.61048</v>
      </c>
    </row>
    <row r="26" customFormat="false" ht="16.5" hidden="false" customHeight="true" outlineLevel="0" collapsed="false">
      <c r="A26" s="687" t="n">
        <v>22</v>
      </c>
      <c r="B26" s="688" t="s">
        <v>809</v>
      </c>
      <c r="C26" s="689" t="n">
        <v>642907</v>
      </c>
      <c r="D26" s="561" t="n">
        <v>622890</v>
      </c>
      <c r="E26" s="690" t="n">
        <v>3.21357</v>
      </c>
      <c r="F26" s="691" t="n">
        <v>62</v>
      </c>
      <c r="G26" s="688" t="s">
        <v>810</v>
      </c>
      <c r="H26" s="693" t="n">
        <v>341621</v>
      </c>
      <c r="I26" s="561" t="n">
        <v>337498</v>
      </c>
      <c r="J26" s="690" t="n">
        <v>1.22164</v>
      </c>
    </row>
    <row r="27" customFormat="false" ht="16.5" hidden="false" customHeight="true" outlineLevel="0" collapsed="false">
      <c r="A27" s="687" t="n">
        <v>23</v>
      </c>
      <c r="B27" s="688" t="s">
        <v>811</v>
      </c>
      <c r="C27" s="689" t="n">
        <v>594274</v>
      </c>
      <c r="D27" s="561" t="n">
        <v>578112</v>
      </c>
      <c r="E27" s="690" t="n">
        <v>2.79565</v>
      </c>
      <c r="F27" s="691" t="n">
        <v>63</v>
      </c>
      <c r="G27" s="688" t="s">
        <v>812</v>
      </c>
      <c r="H27" s="693" t="n">
        <v>332931</v>
      </c>
      <c r="I27" s="561" t="n">
        <v>350237</v>
      </c>
      <c r="J27" s="690" t="n">
        <v>-4.94123</v>
      </c>
    </row>
    <row r="28" customFormat="false" ht="16.5" hidden="false" customHeight="true" outlineLevel="0" collapsed="false">
      <c r="A28" s="687" t="n">
        <v>24</v>
      </c>
      <c r="B28" s="688" t="s">
        <v>813</v>
      </c>
      <c r="C28" s="689" t="n">
        <v>593128</v>
      </c>
      <c r="D28" s="561" t="n">
        <v>599814</v>
      </c>
      <c r="E28" s="690" t="n">
        <v>-1.11468</v>
      </c>
      <c r="F28" s="691" t="n">
        <v>64</v>
      </c>
      <c r="G28" s="688" t="s">
        <v>814</v>
      </c>
      <c r="H28" s="693" t="n">
        <v>332149</v>
      </c>
      <c r="I28" s="561" t="n">
        <v>336154</v>
      </c>
      <c r="J28" s="690" t="n">
        <v>-1.19142</v>
      </c>
    </row>
    <row r="29" customFormat="false" ht="16.5" hidden="false" customHeight="true" outlineLevel="0" collapsed="false">
      <c r="A29" s="687" t="n">
        <v>25</v>
      </c>
      <c r="B29" s="688" t="s">
        <v>815</v>
      </c>
      <c r="C29" s="689" t="n">
        <v>579355</v>
      </c>
      <c r="D29" s="561" t="n">
        <v>577513</v>
      </c>
      <c r="E29" s="690" t="n">
        <v>0.31895</v>
      </c>
      <c r="F29" s="691" t="n">
        <v>65</v>
      </c>
      <c r="G29" s="688" t="s">
        <v>816</v>
      </c>
      <c r="H29" s="693" t="n">
        <v>329306</v>
      </c>
      <c r="I29" s="561" t="n">
        <v>339605</v>
      </c>
      <c r="J29" s="690" t="n">
        <v>-3.03264</v>
      </c>
    </row>
    <row r="30" customFormat="false" ht="16.5" hidden="false" customHeight="true" outlineLevel="0" collapsed="false">
      <c r="A30" s="687" t="n">
        <v>26</v>
      </c>
      <c r="B30" s="688" t="s">
        <v>817</v>
      </c>
      <c r="C30" s="689" t="n">
        <v>530495</v>
      </c>
      <c r="D30" s="561" t="n">
        <v>535664</v>
      </c>
      <c r="E30" s="690" t="n">
        <v>-0.96497</v>
      </c>
      <c r="F30" s="691" t="n">
        <v>66</v>
      </c>
      <c r="G30" s="688" t="s">
        <v>818</v>
      </c>
      <c r="H30" s="693" t="n">
        <v>327692</v>
      </c>
      <c r="I30" s="561" t="n">
        <v>335444</v>
      </c>
      <c r="J30" s="690" t="n">
        <v>-2.31097</v>
      </c>
    </row>
    <row r="31" customFormat="false" ht="16.5" hidden="false" customHeight="true" outlineLevel="0" collapsed="false">
      <c r="A31" s="687" t="n">
        <v>27</v>
      </c>
      <c r="B31" s="688" t="s">
        <v>819</v>
      </c>
      <c r="C31" s="689" t="n">
        <v>518757</v>
      </c>
      <c r="D31" s="561" t="n">
        <v>518594</v>
      </c>
      <c r="E31" s="690" t="n">
        <v>0.03143</v>
      </c>
      <c r="F31" s="691" t="n">
        <v>67</v>
      </c>
      <c r="G31" s="688" t="s">
        <v>820</v>
      </c>
      <c r="H31" s="693" t="n">
        <v>326545</v>
      </c>
      <c r="I31" s="561" t="n">
        <v>337190</v>
      </c>
      <c r="J31" s="690" t="n">
        <v>-3.15697</v>
      </c>
    </row>
    <row r="32" customFormat="false" ht="16.5" hidden="false" customHeight="true" outlineLevel="0" collapsed="false">
      <c r="A32" s="687" t="n">
        <v>28</v>
      </c>
      <c r="B32" s="688" t="s">
        <v>821</v>
      </c>
      <c r="C32" s="689" t="n">
        <v>511192</v>
      </c>
      <c r="D32" s="561" t="n">
        <v>514865</v>
      </c>
      <c r="E32" s="690" t="n">
        <v>-0.71339</v>
      </c>
      <c r="F32" s="691" t="n">
        <v>68</v>
      </c>
      <c r="G32" s="688" t="s">
        <v>822</v>
      </c>
      <c r="H32" s="693" t="n">
        <v>317625</v>
      </c>
      <c r="I32" s="561" t="n">
        <v>319435</v>
      </c>
      <c r="J32" s="690" t="n">
        <v>-0.56663</v>
      </c>
    </row>
    <row r="33" customFormat="false" ht="16.5" hidden="false" customHeight="true" outlineLevel="0" collapsed="false">
      <c r="A33" s="687" t="n">
        <v>29</v>
      </c>
      <c r="B33" s="688" t="s">
        <v>823</v>
      </c>
      <c r="C33" s="689" t="n">
        <v>498232</v>
      </c>
      <c r="D33" s="561" t="n">
        <v>483480</v>
      </c>
      <c r="E33" s="690" t="n">
        <v>3.05121</v>
      </c>
      <c r="F33" s="691" t="n">
        <v>69</v>
      </c>
      <c r="G33" s="688" t="s">
        <v>824</v>
      </c>
      <c r="H33" s="693" t="n">
        <v>308681</v>
      </c>
      <c r="I33" s="561" t="n">
        <v>306508</v>
      </c>
      <c r="J33" s="690" t="n">
        <v>0.70895</v>
      </c>
    </row>
    <row r="34" customFormat="false" ht="16.5" hidden="false" customHeight="true" outlineLevel="0" collapsed="false">
      <c r="A34" s="687" t="n">
        <v>30</v>
      </c>
      <c r="B34" s="688" t="s">
        <v>825</v>
      </c>
      <c r="C34" s="689" t="n">
        <v>496676</v>
      </c>
      <c r="D34" s="561" t="n">
        <v>481732</v>
      </c>
      <c r="E34" s="690" t="n">
        <v>3.10214</v>
      </c>
      <c r="F34" s="691" t="n">
        <v>70</v>
      </c>
      <c r="G34" s="688" t="s">
        <v>826</v>
      </c>
      <c r="H34" s="693" t="n">
        <v>307672</v>
      </c>
      <c r="I34" s="561" t="n">
        <v>315814</v>
      </c>
      <c r="J34" s="690" t="n">
        <v>-2.5781</v>
      </c>
    </row>
    <row r="35" customFormat="false" ht="22.5" hidden="false" customHeight="true" outlineLevel="0" collapsed="false">
      <c r="A35" s="687" t="n">
        <v>31</v>
      </c>
      <c r="B35" s="688" t="s">
        <v>827</v>
      </c>
      <c r="C35" s="689" t="n">
        <v>493940</v>
      </c>
      <c r="D35" s="561" t="n">
        <v>502784</v>
      </c>
      <c r="E35" s="690" t="n">
        <v>-1.75901</v>
      </c>
      <c r="F35" s="691" t="n">
        <v>71</v>
      </c>
      <c r="G35" s="688" t="s">
        <v>828</v>
      </c>
      <c r="H35" s="693" t="n">
        <v>305424</v>
      </c>
      <c r="I35" s="561" t="n">
        <v>311031</v>
      </c>
      <c r="J35" s="690" t="n">
        <v>-1.80271</v>
      </c>
    </row>
    <row r="36" customFormat="false" ht="16.5" hidden="false" customHeight="true" outlineLevel="0" collapsed="false">
      <c r="A36" s="687" t="n">
        <v>32</v>
      </c>
      <c r="B36" s="688" t="s">
        <v>829</v>
      </c>
      <c r="C36" s="689" t="n">
        <v>485587</v>
      </c>
      <c r="D36" s="561" t="n">
        <v>487850</v>
      </c>
      <c r="E36" s="690" t="n">
        <v>-0.46387</v>
      </c>
      <c r="F36" s="691" t="n">
        <v>72</v>
      </c>
      <c r="G36" s="688" t="s">
        <v>830</v>
      </c>
      <c r="H36" s="697" t="n">
        <v>303601</v>
      </c>
      <c r="I36" s="561" t="n">
        <v>293409</v>
      </c>
      <c r="J36" s="690" t="n">
        <v>3.47365</v>
      </c>
    </row>
    <row r="37" customFormat="false" ht="16.5" hidden="false" customHeight="true" outlineLevel="0" collapsed="false">
      <c r="A37" s="687" t="n">
        <v>33</v>
      </c>
      <c r="B37" s="688" t="s">
        <v>831</v>
      </c>
      <c r="C37" s="689" t="n">
        <v>475614</v>
      </c>
      <c r="D37" s="561" t="n">
        <v>478146</v>
      </c>
      <c r="E37" s="690" t="n">
        <v>-0.52955</v>
      </c>
      <c r="F37" s="691" t="n">
        <v>73</v>
      </c>
      <c r="G37" s="688" t="s">
        <v>832</v>
      </c>
      <c r="H37" s="561" t="n">
        <v>303316</v>
      </c>
      <c r="I37" s="561" t="n">
        <v>304552</v>
      </c>
      <c r="J37" s="698" t="n">
        <v>-0.40584</v>
      </c>
    </row>
    <row r="38" customFormat="false" ht="16.5" hidden="false" customHeight="true" outlineLevel="0" collapsed="false">
      <c r="A38" s="699" t="n">
        <v>34</v>
      </c>
      <c r="B38" s="688" t="s">
        <v>7</v>
      </c>
      <c r="C38" s="700" t="n">
        <v>474592</v>
      </c>
      <c r="D38" s="701" t="n">
        <v>477118</v>
      </c>
      <c r="E38" s="702" t="n">
        <v>-0.52943</v>
      </c>
      <c r="F38" s="691"/>
      <c r="G38" s="688"/>
      <c r="H38" s="561"/>
      <c r="I38" s="561"/>
      <c r="J38" s="60"/>
    </row>
    <row r="39" customFormat="false" ht="16.5" hidden="false" customHeight="true" outlineLevel="0" collapsed="false">
      <c r="A39" s="687" t="n">
        <v>35</v>
      </c>
      <c r="B39" s="688" t="s">
        <v>833</v>
      </c>
      <c r="C39" s="689" t="n">
        <v>463254</v>
      </c>
      <c r="D39" s="561" t="n">
        <v>465699</v>
      </c>
      <c r="E39" s="690" t="n">
        <v>-0.52502</v>
      </c>
      <c r="F39" s="691"/>
      <c r="G39" s="688"/>
      <c r="H39" s="561"/>
      <c r="I39" s="561"/>
      <c r="J39" s="60"/>
    </row>
    <row r="40" customFormat="false" ht="16.5" hidden="false" customHeight="true" outlineLevel="0" collapsed="false">
      <c r="A40" s="687" t="n">
        <v>36</v>
      </c>
      <c r="B40" s="688" t="s">
        <v>834</v>
      </c>
      <c r="C40" s="689" t="n">
        <v>460930</v>
      </c>
      <c r="D40" s="561" t="n">
        <v>464811</v>
      </c>
      <c r="E40" s="690" t="n">
        <v>-0.83496</v>
      </c>
      <c r="F40" s="691"/>
      <c r="G40" s="688"/>
      <c r="H40" s="561"/>
      <c r="I40" s="561"/>
      <c r="J40" s="60"/>
    </row>
    <row r="41" customFormat="false" ht="16.5" hidden="false" customHeight="true" outlineLevel="0" collapsed="false">
      <c r="A41" s="687" t="n">
        <v>37</v>
      </c>
      <c r="B41" s="688" t="s">
        <v>835</v>
      </c>
      <c r="C41" s="689" t="n">
        <v>459593</v>
      </c>
      <c r="D41" s="561" t="n">
        <v>452563</v>
      </c>
      <c r="E41" s="690" t="n">
        <v>1.55337</v>
      </c>
      <c r="F41" s="691"/>
      <c r="G41" s="688"/>
      <c r="H41" s="561"/>
      <c r="I41" s="561"/>
      <c r="J41" s="60"/>
    </row>
    <row r="42" customFormat="false" ht="16.5" hidden="false" customHeight="true" outlineLevel="0" collapsed="false">
      <c r="A42" s="687" t="n">
        <v>38</v>
      </c>
      <c r="B42" s="688" t="s">
        <v>836</v>
      </c>
      <c r="C42" s="689" t="n">
        <v>436905</v>
      </c>
      <c r="D42" s="561" t="n">
        <v>423894</v>
      </c>
      <c r="E42" s="690" t="n">
        <v>3.0694</v>
      </c>
      <c r="F42" s="691"/>
      <c r="G42" s="688"/>
      <c r="H42" s="561"/>
      <c r="I42" s="561"/>
      <c r="J42" s="60"/>
    </row>
    <row r="43" customFormat="false" ht="16.5" hidden="false" customHeight="true" outlineLevel="0" collapsed="false">
      <c r="A43" s="687" t="n">
        <v>39</v>
      </c>
      <c r="B43" s="688" t="s">
        <v>837</v>
      </c>
      <c r="C43" s="689" t="n">
        <v>431079</v>
      </c>
      <c r="D43" s="564" t="n">
        <v>432349</v>
      </c>
      <c r="E43" s="690" t="n">
        <v>-0.29374</v>
      </c>
      <c r="F43" s="691"/>
      <c r="G43" s="688"/>
      <c r="H43" s="561"/>
      <c r="I43" s="561"/>
      <c r="J43" s="60"/>
    </row>
    <row r="44" customFormat="false" ht="16.5" hidden="false" customHeight="true" outlineLevel="0" collapsed="false">
      <c r="A44" s="703" t="n">
        <v>40</v>
      </c>
      <c r="B44" s="704" t="s">
        <v>838</v>
      </c>
      <c r="C44" s="705" t="n">
        <v>426468</v>
      </c>
      <c r="D44" s="706" t="n">
        <v>413954</v>
      </c>
      <c r="E44" s="707" t="n">
        <v>3.02304</v>
      </c>
      <c r="F44" s="708"/>
      <c r="G44" s="704"/>
      <c r="H44" s="706"/>
      <c r="I44" s="706"/>
      <c r="J44" s="175"/>
    </row>
    <row r="45" customFormat="false" ht="16.5" hidden="false" customHeight="true" outlineLevel="0" collapsed="false">
      <c r="A45" s="709" t="s">
        <v>839</v>
      </c>
      <c r="B45" s="709"/>
      <c r="C45" s="709"/>
      <c r="D45" s="709"/>
      <c r="E45" s="709"/>
      <c r="F45" s="709"/>
      <c r="G45" s="709"/>
      <c r="H45" s="709"/>
      <c r="I45" s="709"/>
      <c r="J45" s="709"/>
    </row>
    <row r="46" customFormat="false" ht="19.5" hidden="false" customHeight="true" outlineLevel="0" collapsed="false">
      <c r="A46" s="710"/>
      <c r="J46" s="69" t="s">
        <v>840</v>
      </c>
    </row>
    <row r="58" customFormat="false" ht="13.5" hidden="false" customHeight="false" outlineLevel="0" collapsed="false">
      <c r="B58" s="63"/>
      <c r="C58" s="63"/>
      <c r="D58" s="63"/>
      <c r="F58" s="63"/>
      <c r="G58" s="63"/>
      <c r="H58" s="63"/>
      <c r="I58" s="63"/>
    </row>
  </sheetData>
  <mergeCells count="4">
    <mergeCell ref="A1:J1"/>
    <mergeCell ref="B3:B4"/>
    <mergeCell ref="G3:G4"/>
    <mergeCell ref="A45:J45"/>
  </mergeCells>
  <printOptions headings="false" gridLines="false" gridLinesSet="true" horizontalCentered="false" verticalCentered="false"/>
  <pageMargins left="0.7875" right="0.7875"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3" min="1" style="0" width="2.99"/>
    <col collapsed="false" customWidth="true" hidden="false" outlineLevel="0" max="4" min="4" style="0" width="2.12"/>
    <col collapsed="false" customWidth="true" hidden="false" outlineLevel="0" max="5" min="5" style="0" width="34.74"/>
    <col collapsed="false" customWidth="true" hidden="false" outlineLevel="0" max="7" min="6" style="0" width="8.25"/>
    <col collapsed="false" customWidth="true" hidden="false" outlineLevel="0" max="10" min="8" style="0" width="7.37"/>
    <col collapsed="false" customWidth="true" hidden="false" outlineLevel="0" max="12" min="11" style="0" width="8.62"/>
    <col collapsed="false" customWidth="true" hidden="false" outlineLevel="0" max="13" min="13" style="0" width="9.75"/>
    <col collapsed="false" customWidth="true" hidden="false" outlineLevel="0" max="19" min="14" style="0" width="8.62"/>
  </cols>
  <sheetData>
    <row r="1" customFormat="false" ht="25.5" hidden="false" customHeight="true" outlineLevel="0" collapsed="false">
      <c r="A1" s="61" t="s">
        <v>841</v>
      </c>
      <c r="B1" s="61"/>
      <c r="C1" s="61"/>
      <c r="D1" s="61"/>
      <c r="E1" s="61"/>
      <c r="F1" s="61"/>
      <c r="G1" s="61"/>
      <c r="H1" s="61"/>
      <c r="I1" s="61"/>
      <c r="J1" s="61"/>
      <c r="K1" s="67" t="s">
        <v>842</v>
      </c>
      <c r="L1" s="711"/>
      <c r="M1" s="711"/>
      <c r="N1" s="711"/>
      <c r="O1" s="711"/>
      <c r="P1" s="711"/>
      <c r="Q1" s="711"/>
      <c r="R1" s="711"/>
      <c r="S1" s="711"/>
    </row>
    <row r="2" customFormat="false" ht="18" hidden="false" customHeight="true" outlineLevel="0" collapsed="false">
      <c r="A2" s="68"/>
      <c r="B2" s="68"/>
      <c r="C2" s="68"/>
      <c r="D2" s="68"/>
      <c r="E2" s="68"/>
      <c r="F2" s="68"/>
      <c r="G2" s="68"/>
      <c r="H2" s="68"/>
      <c r="I2" s="68"/>
      <c r="J2" s="68"/>
      <c r="K2" s="68"/>
      <c r="L2" s="68"/>
      <c r="M2" s="68"/>
      <c r="N2" s="68"/>
      <c r="O2" s="68"/>
      <c r="P2" s="68"/>
      <c r="R2" s="68"/>
      <c r="S2" s="640" t="s">
        <v>636</v>
      </c>
    </row>
    <row r="3" customFormat="false" ht="13.5" hidden="false" customHeight="false" outlineLevel="0" collapsed="false">
      <c r="A3" s="506"/>
      <c r="B3" s="506"/>
      <c r="C3" s="506"/>
      <c r="D3" s="506"/>
      <c r="E3" s="506"/>
      <c r="F3" s="712"/>
      <c r="G3" s="713" t="s">
        <v>843</v>
      </c>
      <c r="H3" s="713"/>
      <c r="I3" s="713"/>
      <c r="J3" s="713"/>
      <c r="K3" s="506"/>
      <c r="L3" s="542"/>
      <c r="M3" s="506"/>
      <c r="N3" s="71" t="s">
        <v>844</v>
      </c>
      <c r="O3" s="71"/>
      <c r="P3" s="71"/>
      <c r="Q3" s="71"/>
      <c r="R3" s="71"/>
      <c r="S3" s="506"/>
    </row>
    <row r="4" customFormat="false" ht="13.5" hidden="false" customHeight="false" outlineLevel="0" collapsed="false">
      <c r="A4" s="83"/>
      <c r="B4" s="83"/>
      <c r="C4" s="83"/>
      <c r="D4" s="83"/>
      <c r="E4" s="83"/>
      <c r="F4" s="714" t="s">
        <v>845</v>
      </c>
      <c r="G4" s="713"/>
      <c r="H4" s="713"/>
      <c r="I4" s="713"/>
      <c r="J4" s="713"/>
      <c r="K4" s="83"/>
      <c r="L4" s="715"/>
      <c r="M4" s="652" t="s">
        <v>845</v>
      </c>
      <c r="N4" s="71"/>
      <c r="O4" s="71"/>
      <c r="P4" s="71"/>
      <c r="Q4" s="71"/>
      <c r="R4" s="71"/>
      <c r="S4" s="83"/>
    </row>
    <row r="5" customFormat="false" ht="13.5" hidden="false" customHeight="true" outlineLevel="0" collapsed="false">
      <c r="A5" s="511" t="s">
        <v>846</v>
      </c>
      <c r="B5" s="511"/>
      <c r="C5" s="511"/>
      <c r="D5" s="511"/>
      <c r="E5" s="511"/>
      <c r="F5" s="716"/>
      <c r="G5" s="717"/>
      <c r="H5" s="718"/>
      <c r="I5" s="719" t="s">
        <v>847</v>
      </c>
      <c r="J5" s="644"/>
      <c r="K5" s="720"/>
      <c r="L5" s="715"/>
      <c r="M5" s="650"/>
      <c r="N5" s="647"/>
      <c r="O5" s="721"/>
      <c r="P5" s="466" t="s">
        <v>848</v>
      </c>
      <c r="Q5" s="649"/>
      <c r="R5" s="721"/>
      <c r="S5" s="83"/>
    </row>
    <row r="6" customFormat="false" ht="13.5" hidden="false" customHeight="false" outlineLevel="0" collapsed="false">
      <c r="A6" s="511"/>
      <c r="B6" s="511"/>
      <c r="C6" s="511"/>
      <c r="D6" s="511"/>
      <c r="E6" s="511"/>
      <c r="F6" s="714" t="s">
        <v>849</v>
      </c>
      <c r="G6" s="717"/>
      <c r="H6" s="722"/>
      <c r="I6" s="719"/>
      <c r="J6" s="648" t="s">
        <v>850</v>
      </c>
      <c r="K6" s="81"/>
      <c r="L6" s="648" t="s">
        <v>851</v>
      </c>
      <c r="M6" s="652" t="s">
        <v>852</v>
      </c>
      <c r="N6" s="647"/>
      <c r="O6" s="649"/>
      <c r="P6" s="466"/>
      <c r="Q6" s="648" t="s">
        <v>850</v>
      </c>
      <c r="R6" s="649"/>
      <c r="S6" s="647" t="s">
        <v>851</v>
      </c>
    </row>
    <row r="7" customFormat="false" ht="13.5" hidden="false" customHeight="false" outlineLevel="0" collapsed="false">
      <c r="A7" s="511" t="s">
        <v>853</v>
      </c>
      <c r="B7" s="511"/>
      <c r="C7" s="511"/>
      <c r="D7" s="511"/>
      <c r="E7" s="511"/>
      <c r="F7" s="714"/>
      <c r="G7" s="723" t="s">
        <v>26</v>
      </c>
      <c r="H7" s="714" t="s">
        <v>854</v>
      </c>
      <c r="I7" s="719"/>
      <c r="J7" s="649"/>
      <c r="K7" s="724" t="s">
        <v>855</v>
      </c>
      <c r="L7" s="715"/>
      <c r="M7" s="650"/>
      <c r="N7" s="647" t="s">
        <v>26</v>
      </c>
      <c r="O7" s="648" t="s">
        <v>854</v>
      </c>
      <c r="P7" s="466"/>
      <c r="Q7" s="649"/>
      <c r="R7" s="725" t="s">
        <v>855</v>
      </c>
      <c r="S7" s="83"/>
    </row>
    <row r="8" customFormat="false" ht="13.5" hidden="false" customHeight="false" outlineLevel="0" collapsed="false">
      <c r="A8" s="83"/>
      <c r="B8" s="83"/>
      <c r="C8" s="83"/>
      <c r="D8" s="83"/>
      <c r="E8" s="83"/>
      <c r="F8" s="714" t="s">
        <v>856</v>
      </c>
      <c r="G8" s="717"/>
      <c r="H8" s="722"/>
      <c r="I8" s="719"/>
      <c r="J8" s="648" t="s">
        <v>857</v>
      </c>
      <c r="K8" s="81"/>
      <c r="L8" s="715"/>
      <c r="M8" s="652" t="s">
        <v>858</v>
      </c>
      <c r="N8" s="647"/>
      <c r="O8" s="649"/>
      <c r="P8" s="466"/>
      <c r="Q8" s="648" t="s">
        <v>857</v>
      </c>
      <c r="R8" s="649"/>
      <c r="S8" s="83"/>
    </row>
    <row r="9" customFormat="false" ht="13.5" hidden="false" customHeight="false" outlineLevel="0" collapsed="false">
      <c r="A9" s="83"/>
      <c r="B9" s="83"/>
      <c r="C9" s="83"/>
      <c r="D9" s="83"/>
      <c r="E9" s="83"/>
      <c r="F9" s="726"/>
      <c r="G9" s="727"/>
      <c r="H9" s="728"/>
      <c r="I9" s="719"/>
      <c r="J9" s="546"/>
      <c r="K9" s="518"/>
      <c r="L9" s="546"/>
      <c r="M9" s="517"/>
      <c r="N9" s="729"/>
      <c r="O9" s="730"/>
      <c r="P9" s="466"/>
      <c r="Q9" s="730"/>
      <c r="R9" s="730"/>
      <c r="S9" s="517"/>
    </row>
    <row r="10" customFormat="false" ht="18" hidden="false" customHeight="true" outlineLevel="0" collapsed="false">
      <c r="A10" s="655" t="s">
        <v>686</v>
      </c>
      <c r="B10" s="645"/>
      <c r="C10" s="645"/>
      <c r="D10" s="657" t="s">
        <v>859</v>
      </c>
      <c r="E10" s="657"/>
      <c r="F10" s="570" t="n">
        <v>194934</v>
      </c>
      <c r="G10" s="570" t="n">
        <v>192991</v>
      </c>
      <c r="H10" s="570" t="n">
        <v>127988</v>
      </c>
      <c r="I10" s="570" t="n">
        <v>4811</v>
      </c>
      <c r="J10" s="570" t="n">
        <v>54669</v>
      </c>
      <c r="K10" s="570" t="n">
        <v>5523</v>
      </c>
      <c r="L10" s="570" t="n">
        <v>1943</v>
      </c>
      <c r="M10" s="570" t="n">
        <v>458970</v>
      </c>
      <c r="N10" s="570" t="n">
        <v>455232</v>
      </c>
      <c r="O10" s="570" t="n">
        <v>343419</v>
      </c>
      <c r="P10" s="570" t="n">
        <v>8932</v>
      </c>
      <c r="Q10" s="570" t="n">
        <v>93217</v>
      </c>
      <c r="R10" s="570" t="n">
        <v>9664</v>
      </c>
      <c r="S10" s="570" t="n">
        <v>3738</v>
      </c>
    </row>
    <row r="11" customFormat="false" ht="6" hidden="false" customHeight="true" outlineLevel="0" collapsed="false">
      <c r="A11" s="655"/>
      <c r="B11" s="83"/>
      <c r="C11" s="83"/>
      <c r="D11" s="83"/>
      <c r="E11" s="81"/>
      <c r="F11" s="370"/>
      <c r="G11" s="370"/>
      <c r="H11" s="370"/>
      <c r="I11" s="370"/>
      <c r="J11" s="370"/>
      <c r="K11" s="370"/>
      <c r="L11" s="370"/>
      <c r="M11" s="370"/>
      <c r="N11" s="370"/>
      <c r="O11" s="370"/>
      <c r="P11" s="370"/>
      <c r="Q11" s="370"/>
      <c r="R11" s="370"/>
      <c r="S11" s="370"/>
    </row>
    <row r="12" customFormat="false" ht="18" hidden="false" customHeight="true" outlineLevel="0" collapsed="false">
      <c r="A12" s="655"/>
      <c r="B12" s="658" t="s">
        <v>860</v>
      </c>
      <c r="C12" s="645"/>
      <c r="D12" s="657" t="s">
        <v>861</v>
      </c>
      <c r="E12" s="657"/>
      <c r="F12" s="564" t="n">
        <v>122976</v>
      </c>
      <c r="G12" s="564" t="n">
        <v>122118</v>
      </c>
      <c r="H12" s="564" t="n">
        <v>98477</v>
      </c>
      <c r="I12" s="564" t="n">
        <v>2309</v>
      </c>
      <c r="J12" s="564" t="n">
        <v>19313</v>
      </c>
      <c r="K12" s="564" t="n">
        <v>2019</v>
      </c>
      <c r="L12" s="564" t="n">
        <v>858</v>
      </c>
      <c r="M12" s="564" t="n">
        <v>372055</v>
      </c>
      <c r="N12" s="564" t="n">
        <v>369470</v>
      </c>
      <c r="O12" s="564" t="n">
        <v>303316</v>
      </c>
      <c r="P12" s="564" t="n">
        <v>6011</v>
      </c>
      <c r="Q12" s="564" t="n">
        <v>54139</v>
      </c>
      <c r="R12" s="564" t="n">
        <v>6004</v>
      </c>
      <c r="S12" s="564" t="n">
        <v>2585</v>
      </c>
    </row>
    <row r="13" customFormat="false" ht="6" hidden="false" customHeight="true" outlineLevel="0" collapsed="false">
      <c r="A13" s="655"/>
      <c r="B13" s="658"/>
      <c r="C13" s="83"/>
      <c r="D13" s="83"/>
      <c r="E13" s="81"/>
      <c r="F13" s="370"/>
      <c r="G13" s="370"/>
      <c r="H13" s="370"/>
      <c r="I13" s="370"/>
      <c r="J13" s="370"/>
      <c r="K13" s="370"/>
      <c r="L13" s="370"/>
      <c r="M13" s="370"/>
      <c r="N13" s="370"/>
      <c r="O13" s="370"/>
      <c r="P13" s="370"/>
      <c r="Q13" s="370"/>
      <c r="R13" s="370"/>
      <c r="S13" s="370"/>
    </row>
    <row r="14" customFormat="false" ht="18" hidden="false" customHeight="true" outlineLevel="0" collapsed="false">
      <c r="A14" s="655"/>
      <c r="B14" s="658"/>
      <c r="C14" s="659"/>
      <c r="D14" s="657" t="s">
        <v>862</v>
      </c>
      <c r="E14" s="657"/>
      <c r="F14" s="564" t="n">
        <v>109545</v>
      </c>
      <c r="G14" s="564" t="n">
        <v>108726</v>
      </c>
      <c r="H14" s="564" t="n">
        <v>86066</v>
      </c>
      <c r="I14" s="564" t="n">
        <v>2169</v>
      </c>
      <c r="J14" s="564" t="n">
        <v>18510</v>
      </c>
      <c r="K14" s="564" t="n">
        <v>1981</v>
      </c>
      <c r="L14" s="564" t="n">
        <v>819</v>
      </c>
      <c r="M14" s="564" t="n">
        <v>315402</v>
      </c>
      <c r="N14" s="564" t="n">
        <v>312977</v>
      </c>
      <c r="O14" s="564" t="n">
        <v>250047</v>
      </c>
      <c r="P14" s="564" t="n">
        <v>5567</v>
      </c>
      <c r="Q14" s="564" t="n">
        <v>51510</v>
      </c>
      <c r="R14" s="564" t="n">
        <v>5853</v>
      </c>
      <c r="S14" s="564" t="n">
        <v>2425</v>
      </c>
    </row>
    <row r="15" customFormat="false" ht="6" hidden="false" customHeight="true" outlineLevel="0" collapsed="false">
      <c r="A15" s="655"/>
      <c r="B15" s="658"/>
      <c r="C15" s="660" t="s">
        <v>691</v>
      </c>
      <c r="D15" s="83"/>
      <c r="E15" s="81"/>
      <c r="F15" s="370"/>
      <c r="G15" s="370"/>
      <c r="H15" s="370"/>
      <c r="I15" s="370"/>
      <c r="J15" s="370"/>
      <c r="K15" s="370"/>
      <c r="L15" s="370"/>
      <c r="M15" s="370"/>
      <c r="N15" s="370"/>
      <c r="O15" s="370"/>
      <c r="P15" s="370"/>
      <c r="Q15" s="370"/>
      <c r="R15" s="370"/>
      <c r="S15" s="370"/>
    </row>
    <row r="16" customFormat="false" ht="15" hidden="false" customHeight="true" outlineLevel="0" collapsed="false">
      <c r="A16" s="655"/>
      <c r="B16" s="658"/>
      <c r="C16" s="658"/>
      <c r="D16" s="661" t="s">
        <v>692</v>
      </c>
      <c r="E16" s="662"/>
      <c r="F16" s="564" t="n">
        <v>39270</v>
      </c>
      <c r="G16" s="564" t="n">
        <v>39072</v>
      </c>
      <c r="H16" s="564" t="n">
        <v>31267</v>
      </c>
      <c r="I16" s="564" t="n">
        <v>677</v>
      </c>
      <c r="J16" s="564" t="n">
        <v>6399</v>
      </c>
      <c r="K16" s="564" t="n">
        <v>729</v>
      </c>
      <c r="L16" s="564" t="n">
        <v>198</v>
      </c>
      <c r="M16" s="564" t="n">
        <v>78540</v>
      </c>
      <c r="N16" s="564" t="n">
        <v>78144</v>
      </c>
      <c r="O16" s="564" t="n">
        <v>62534</v>
      </c>
      <c r="P16" s="564" t="n">
        <v>1354</v>
      </c>
      <c r="Q16" s="564" t="n">
        <v>12798</v>
      </c>
      <c r="R16" s="564" t="n">
        <v>1458</v>
      </c>
      <c r="S16" s="564" t="n">
        <v>396</v>
      </c>
    </row>
    <row r="17" customFormat="false" ht="15" hidden="false" customHeight="true" outlineLevel="0" collapsed="false">
      <c r="A17" s="655"/>
      <c r="B17" s="658"/>
      <c r="C17" s="658"/>
      <c r="D17" s="553" t="s">
        <v>693</v>
      </c>
      <c r="E17" s="81"/>
      <c r="F17" s="370" t="n">
        <v>53575</v>
      </c>
      <c r="G17" s="370" t="n">
        <v>53197</v>
      </c>
      <c r="H17" s="370" t="n">
        <v>43507</v>
      </c>
      <c r="I17" s="370" t="n">
        <v>495</v>
      </c>
      <c r="J17" s="370" t="n">
        <v>8057</v>
      </c>
      <c r="K17" s="370" t="n">
        <v>1138</v>
      </c>
      <c r="L17" s="370" t="n">
        <v>378</v>
      </c>
      <c r="M17" s="370" t="n">
        <v>197416</v>
      </c>
      <c r="N17" s="370" t="n">
        <v>196000</v>
      </c>
      <c r="O17" s="370" t="n">
        <v>161345</v>
      </c>
      <c r="P17" s="370" t="n">
        <v>1785</v>
      </c>
      <c r="Q17" s="370" t="n">
        <v>28763</v>
      </c>
      <c r="R17" s="370" t="n">
        <v>4107</v>
      </c>
      <c r="S17" s="370" t="n">
        <v>1416</v>
      </c>
    </row>
    <row r="18" customFormat="false" ht="15" hidden="false" customHeight="true" outlineLevel="0" collapsed="false">
      <c r="A18" s="655"/>
      <c r="B18" s="658"/>
      <c r="C18" s="658"/>
      <c r="D18" s="553" t="s">
        <v>694</v>
      </c>
      <c r="E18" s="81"/>
      <c r="F18" s="370" t="n">
        <v>2471</v>
      </c>
      <c r="G18" s="370" t="n">
        <v>2448</v>
      </c>
      <c r="H18" s="370" t="n">
        <v>2013</v>
      </c>
      <c r="I18" s="370" t="n">
        <v>66</v>
      </c>
      <c r="J18" s="370" t="n">
        <v>353</v>
      </c>
      <c r="K18" s="370" t="n">
        <v>16</v>
      </c>
      <c r="L18" s="370" t="n">
        <v>23</v>
      </c>
      <c r="M18" s="370" t="n">
        <v>5619</v>
      </c>
      <c r="N18" s="370" t="n">
        <v>5565</v>
      </c>
      <c r="O18" s="370" t="n">
        <v>4582</v>
      </c>
      <c r="P18" s="370" t="n">
        <v>146</v>
      </c>
      <c r="Q18" s="370" t="n">
        <v>798</v>
      </c>
      <c r="R18" s="370" t="n">
        <v>39</v>
      </c>
      <c r="S18" s="370" t="n">
        <v>54</v>
      </c>
    </row>
    <row r="19" customFormat="false" ht="15" hidden="false" customHeight="true" outlineLevel="0" collapsed="false">
      <c r="A19" s="655"/>
      <c r="B19" s="658"/>
      <c r="C19" s="658"/>
      <c r="D19" s="553" t="s">
        <v>695</v>
      </c>
      <c r="E19" s="81"/>
      <c r="F19" s="370" t="n">
        <v>14229</v>
      </c>
      <c r="G19" s="370" t="n">
        <v>14009</v>
      </c>
      <c r="H19" s="370" t="n">
        <v>9279</v>
      </c>
      <c r="I19" s="370" t="n">
        <v>931</v>
      </c>
      <c r="J19" s="370" t="n">
        <v>3701</v>
      </c>
      <c r="K19" s="370" t="n">
        <v>98</v>
      </c>
      <c r="L19" s="370" t="n">
        <v>220</v>
      </c>
      <c r="M19" s="370" t="n">
        <v>33827</v>
      </c>
      <c r="N19" s="370" t="n">
        <v>33268</v>
      </c>
      <c r="O19" s="370" t="n">
        <v>21586</v>
      </c>
      <c r="P19" s="370" t="n">
        <v>2282</v>
      </c>
      <c r="Q19" s="370" t="n">
        <v>9151</v>
      </c>
      <c r="R19" s="370" t="n">
        <v>249</v>
      </c>
      <c r="S19" s="370" t="n">
        <v>559</v>
      </c>
    </row>
    <row r="20" customFormat="false" ht="6" hidden="false" customHeight="true" outlineLevel="0" collapsed="false">
      <c r="A20" s="655"/>
      <c r="B20" s="658"/>
      <c r="C20" s="553"/>
      <c r="D20" s="553"/>
      <c r="E20" s="81"/>
      <c r="F20" s="370"/>
      <c r="G20" s="370"/>
      <c r="H20" s="370"/>
      <c r="I20" s="370"/>
      <c r="J20" s="370"/>
      <c r="K20" s="370"/>
      <c r="L20" s="370"/>
      <c r="M20" s="370"/>
      <c r="N20" s="370"/>
      <c r="O20" s="370"/>
      <c r="P20" s="370"/>
      <c r="Q20" s="370"/>
      <c r="R20" s="370"/>
      <c r="S20" s="370"/>
    </row>
    <row r="21" customFormat="false" ht="18" hidden="false" customHeight="true" outlineLevel="0" collapsed="false">
      <c r="A21" s="655"/>
      <c r="B21" s="658"/>
      <c r="C21" s="659"/>
      <c r="D21" s="657" t="s">
        <v>863</v>
      </c>
      <c r="E21" s="657"/>
      <c r="F21" s="564" t="n">
        <v>13431</v>
      </c>
      <c r="G21" s="564" t="n">
        <v>13392</v>
      </c>
      <c r="H21" s="564" t="n">
        <v>12411</v>
      </c>
      <c r="I21" s="564" t="n">
        <v>140</v>
      </c>
      <c r="J21" s="564" t="n">
        <v>803</v>
      </c>
      <c r="K21" s="564" t="n">
        <v>38</v>
      </c>
      <c r="L21" s="564" t="n">
        <v>39</v>
      </c>
      <c r="M21" s="564" t="n">
        <v>56653</v>
      </c>
      <c r="N21" s="564" t="n">
        <v>56493</v>
      </c>
      <c r="O21" s="564" t="n">
        <v>53269</v>
      </c>
      <c r="P21" s="564" t="n">
        <v>444</v>
      </c>
      <c r="Q21" s="564" t="n">
        <v>2629</v>
      </c>
      <c r="R21" s="564" t="n">
        <v>151</v>
      </c>
      <c r="S21" s="564" t="n">
        <v>160</v>
      </c>
    </row>
    <row r="22" customFormat="false" ht="6" hidden="false" customHeight="true" outlineLevel="0" collapsed="false">
      <c r="A22" s="655"/>
      <c r="B22" s="658"/>
      <c r="C22" s="660" t="s">
        <v>864</v>
      </c>
      <c r="D22" s="96"/>
      <c r="E22" s="664"/>
      <c r="F22" s="370"/>
      <c r="G22" s="370"/>
      <c r="H22" s="370"/>
      <c r="I22" s="370"/>
      <c r="J22" s="370"/>
      <c r="K22" s="370"/>
      <c r="L22" s="370"/>
      <c r="M22" s="370"/>
      <c r="N22" s="370"/>
      <c r="O22" s="370"/>
      <c r="P22" s="370"/>
      <c r="Q22" s="370"/>
      <c r="R22" s="370"/>
      <c r="S22" s="370"/>
    </row>
    <row r="23" customFormat="false" ht="15" hidden="false" customHeight="true" outlineLevel="0" collapsed="false">
      <c r="A23" s="655"/>
      <c r="B23" s="658"/>
      <c r="C23" s="658"/>
      <c r="D23" s="665" t="s">
        <v>697</v>
      </c>
      <c r="E23" s="666"/>
      <c r="F23" s="370" t="n">
        <v>565</v>
      </c>
      <c r="G23" s="370" t="n">
        <v>564</v>
      </c>
      <c r="H23" s="370" t="n">
        <v>553</v>
      </c>
      <c r="I23" s="370" t="n">
        <v>1</v>
      </c>
      <c r="J23" s="370" t="n">
        <v>10</v>
      </c>
      <c r="K23" s="370" t="s">
        <v>382</v>
      </c>
      <c r="L23" s="370" t="n">
        <v>1</v>
      </c>
      <c r="M23" s="370" t="n">
        <v>2260</v>
      </c>
      <c r="N23" s="370" t="n">
        <v>2256</v>
      </c>
      <c r="O23" s="370" t="n">
        <v>2212</v>
      </c>
      <c r="P23" s="370" t="n">
        <v>4</v>
      </c>
      <c r="Q23" s="370" t="n">
        <v>40</v>
      </c>
      <c r="R23" s="370" t="s">
        <v>382</v>
      </c>
      <c r="S23" s="370" t="n">
        <v>4</v>
      </c>
    </row>
    <row r="24" customFormat="false" ht="15" hidden="false" customHeight="true" outlineLevel="0" collapsed="false">
      <c r="A24" s="655"/>
      <c r="B24" s="658"/>
      <c r="C24" s="658"/>
      <c r="D24" s="553" t="s">
        <v>700</v>
      </c>
      <c r="E24" s="81"/>
      <c r="F24" s="370" t="n">
        <v>2107</v>
      </c>
      <c r="G24" s="370" t="n">
        <v>2106</v>
      </c>
      <c r="H24" s="370" t="n">
        <v>2030</v>
      </c>
      <c r="I24" s="370" t="n">
        <v>8</v>
      </c>
      <c r="J24" s="370" t="n">
        <v>64</v>
      </c>
      <c r="K24" s="370" t="n">
        <v>4</v>
      </c>
      <c r="L24" s="370" t="n">
        <v>1</v>
      </c>
      <c r="M24" s="370" t="n">
        <v>6321</v>
      </c>
      <c r="N24" s="370" t="n">
        <v>6318</v>
      </c>
      <c r="O24" s="370" t="n">
        <v>6090</v>
      </c>
      <c r="P24" s="370" t="n">
        <v>24</v>
      </c>
      <c r="Q24" s="370" t="n">
        <v>192</v>
      </c>
      <c r="R24" s="370" t="n">
        <v>12</v>
      </c>
      <c r="S24" s="370" t="n">
        <v>3</v>
      </c>
    </row>
    <row r="25" customFormat="false" ht="15" hidden="false" customHeight="true" outlineLevel="0" collapsed="false">
      <c r="A25" s="655"/>
      <c r="B25" s="658"/>
      <c r="C25" s="658"/>
      <c r="D25" s="553" t="s">
        <v>865</v>
      </c>
      <c r="E25" s="81"/>
      <c r="F25" s="370" t="n">
        <v>1817</v>
      </c>
      <c r="G25" s="370" t="n">
        <v>1813</v>
      </c>
      <c r="H25" s="370" t="n">
        <v>1791</v>
      </c>
      <c r="I25" s="370" t="n">
        <v>2</v>
      </c>
      <c r="J25" s="370" t="n">
        <v>19</v>
      </c>
      <c r="K25" s="370" t="n">
        <v>1</v>
      </c>
      <c r="L25" s="370" t="n">
        <v>4</v>
      </c>
      <c r="M25" s="370" t="n">
        <v>10671</v>
      </c>
      <c r="N25" s="370" t="n">
        <v>10646</v>
      </c>
      <c r="O25" s="370" t="n">
        <v>10514</v>
      </c>
      <c r="P25" s="370" t="n">
        <v>11</v>
      </c>
      <c r="Q25" s="370" t="n">
        <v>114</v>
      </c>
      <c r="R25" s="370" t="n">
        <v>7</v>
      </c>
      <c r="S25" s="370" t="n">
        <v>25</v>
      </c>
    </row>
    <row r="26" customFormat="false" ht="15" hidden="false" customHeight="true" outlineLevel="0" collapsed="false">
      <c r="A26" s="655"/>
      <c r="B26" s="658"/>
      <c r="C26" s="658"/>
      <c r="D26" s="553" t="s">
        <v>866</v>
      </c>
      <c r="E26" s="81"/>
      <c r="F26" s="370" t="n">
        <v>3463</v>
      </c>
      <c r="G26" s="370" t="n">
        <v>3456</v>
      </c>
      <c r="H26" s="370" t="n">
        <v>3357</v>
      </c>
      <c r="I26" s="370" t="n">
        <v>8</v>
      </c>
      <c r="J26" s="370" t="n">
        <v>85</v>
      </c>
      <c r="K26" s="370" t="n">
        <v>6</v>
      </c>
      <c r="L26" s="370" t="n">
        <v>7</v>
      </c>
      <c r="M26" s="370" t="n">
        <v>16054</v>
      </c>
      <c r="N26" s="370" t="n">
        <v>16023</v>
      </c>
      <c r="O26" s="370" t="n">
        <v>15548</v>
      </c>
      <c r="P26" s="370" t="n">
        <v>38</v>
      </c>
      <c r="Q26" s="370" t="n">
        <v>406</v>
      </c>
      <c r="R26" s="370" t="n">
        <v>31</v>
      </c>
      <c r="S26" s="370" t="n">
        <v>31</v>
      </c>
    </row>
    <row r="27" customFormat="false" ht="15" hidden="false" customHeight="true" outlineLevel="0" collapsed="false">
      <c r="A27" s="655"/>
      <c r="B27" s="658"/>
      <c r="C27" s="658"/>
      <c r="D27" s="553" t="s">
        <v>867</v>
      </c>
      <c r="E27" s="81"/>
      <c r="F27" s="370" t="n">
        <v>396</v>
      </c>
      <c r="G27" s="370" t="n">
        <v>395</v>
      </c>
      <c r="H27" s="370" t="n">
        <v>360</v>
      </c>
      <c r="I27" s="370" t="n">
        <v>8</v>
      </c>
      <c r="J27" s="370" t="n">
        <v>26</v>
      </c>
      <c r="K27" s="370" t="n">
        <v>1</v>
      </c>
      <c r="L27" s="370" t="n">
        <v>1</v>
      </c>
      <c r="M27" s="370" t="n">
        <v>1257</v>
      </c>
      <c r="N27" s="370" t="n">
        <v>1254</v>
      </c>
      <c r="O27" s="370" t="n">
        <v>1143</v>
      </c>
      <c r="P27" s="370" t="n">
        <v>26</v>
      </c>
      <c r="Q27" s="370" t="n">
        <v>82</v>
      </c>
      <c r="R27" s="370" t="n">
        <v>3</v>
      </c>
      <c r="S27" s="370" t="n">
        <v>3</v>
      </c>
    </row>
    <row r="28" customFormat="false" ht="15" hidden="false" customHeight="true" outlineLevel="0" collapsed="false">
      <c r="A28" s="655"/>
      <c r="B28" s="658"/>
      <c r="C28" s="658"/>
      <c r="D28" s="667" t="s">
        <v>868</v>
      </c>
      <c r="E28" s="81"/>
      <c r="F28" s="370"/>
      <c r="G28" s="370"/>
      <c r="H28" s="370"/>
      <c r="I28" s="370"/>
      <c r="J28" s="370"/>
      <c r="K28" s="370"/>
      <c r="L28" s="370"/>
      <c r="M28" s="370"/>
      <c r="N28" s="370"/>
      <c r="O28" s="370"/>
      <c r="P28" s="370"/>
      <c r="Q28" s="370"/>
      <c r="R28" s="370"/>
      <c r="S28" s="370"/>
    </row>
    <row r="29" customFormat="false" ht="15" hidden="false" customHeight="true" outlineLevel="0" collapsed="false">
      <c r="A29" s="655"/>
      <c r="B29" s="658"/>
      <c r="C29" s="658"/>
      <c r="D29" s="553" t="s">
        <v>869</v>
      </c>
      <c r="E29" s="81"/>
      <c r="F29" s="370" t="n">
        <v>1482</v>
      </c>
      <c r="G29" s="370" t="n">
        <v>1475</v>
      </c>
      <c r="H29" s="370" t="n">
        <v>1385</v>
      </c>
      <c r="I29" s="370" t="n">
        <v>11</v>
      </c>
      <c r="J29" s="370" t="n">
        <v>73</v>
      </c>
      <c r="K29" s="370" t="n">
        <v>6</v>
      </c>
      <c r="L29" s="370" t="n">
        <v>7</v>
      </c>
      <c r="M29" s="370" t="n">
        <v>6899</v>
      </c>
      <c r="N29" s="370" t="n">
        <v>6865</v>
      </c>
      <c r="O29" s="370" t="n">
        <v>6451</v>
      </c>
      <c r="P29" s="370" t="n">
        <v>46</v>
      </c>
      <c r="Q29" s="370" t="n">
        <v>340</v>
      </c>
      <c r="R29" s="370" t="n">
        <v>28</v>
      </c>
      <c r="S29" s="370" t="n">
        <v>34</v>
      </c>
    </row>
    <row r="30" customFormat="false" ht="15" hidden="false" customHeight="true" outlineLevel="0" collapsed="false">
      <c r="A30" s="655"/>
      <c r="B30" s="658"/>
      <c r="C30" s="658"/>
      <c r="D30" s="667" t="s">
        <v>868</v>
      </c>
      <c r="E30" s="81"/>
      <c r="F30" s="370"/>
      <c r="G30" s="370"/>
      <c r="H30" s="370"/>
      <c r="I30" s="370"/>
      <c r="J30" s="370"/>
      <c r="K30" s="370"/>
      <c r="L30" s="370"/>
      <c r="M30" s="370"/>
      <c r="N30" s="370"/>
      <c r="O30" s="370"/>
      <c r="P30" s="370"/>
      <c r="Q30" s="370"/>
      <c r="R30" s="370"/>
      <c r="S30" s="370"/>
    </row>
    <row r="31" customFormat="false" ht="15" hidden="false" customHeight="true" outlineLevel="0" collapsed="false">
      <c r="A31" s="655"/>
      <c r="B31" s="658"/>
      <c r="C31" s="658"/>
      <c r="D31" s="553" t="s">
        <v>870</v>
      </c>
      <c r="E31" s="81"/>
      <c r="F31" s="370" t="n">
        <v>246</v>
      </c>
      <c r="G31" s="370" t="n">
        <v>246</v>
      </c>
      <c r="H31" s="370" t="n">
        <v>236</v>
      </c>
      <c r="I31" s="370" t="n">
        <v>1</v>
      </c>
      <c r="J31" s="370" t="n">
        <v>8</v>
      </c>
      <c r="K31" s="370" t="n">
        <v>1</v>
      </c>
      <c r="L31" s="370" t="s">
        <v>382</v>
      </c>
      <c r="M31" s="370" t="n">
        <v>1296</v>
      </c>
      <c r="N31" s="370" t="n">
        <v>1296</v>
      </c>
      <c r="O31" s="370" t="n">
        <v>1249</v>
      </c>
      <c r="P31" s="370" t="n">
        <v>4</v>
      </c>
      <c r="Q31" s="370" t="n">
        <v>36</v>
      </c>
      <c r="R31" s="370" t="n">
        <v>7</v>
      </c>
      <c r="S31" s="370" t="s">
        <v>382</v>
      </c>
    </row>
    <row r="32" customFormat="false" ht="15" hidden="false" customHeight="true" outlineLevel="0" collapsed="false">
      <c r="A32" s="655"/>
      <c r="B32" s="658"/>
      <c r="C32" s="658"/>
      <c r="D32" s="667" t="s">
        <v>868</v>
      </c>
      <c r="E32" s="81"/>
      <c r="F32" s="370"/>
      <c r="G32" s="370"/>
      <c r="H32" s="370"/>
      <c r="I32" s="370"/>
      <c r="J32" s="370"/>
      <c r="K32" s="370"/>
      <c r="L32" s="370"/>
      <c r="M32" s="370"/>
      <c r="N32" s="370"/>
      <c r="O32" s="370"/>
      <c r="P32" s="370"/>
      <c r="Q32" s="370"/>
      <c r="R32" s="370"/>
      <c r="S32" s="370"/>
    </row>
    <row r="33" customFormat="false" ht="15" hidden="false" customHeight="true" outlineLevel="0" collapsed="false">
      <c r="A33" s="655"/>
      <c r="B33" s="658"/>
      <c r="C33" s="658"/>
      <c r="D33" s="553" t="s">
        <v>871</v>
      </c>
      <c r="E33" s="81"/>
      <c r="F33" s="370" t="n">
        <v>537</v>
      </c>
      <c r="G33" s="370" t="n">
        <v>535</v>
      </c>
      <c r="H33" s="370" t="n">
        <v>518</v>
      </c>
      <c r="I33" s="370" t="n">
        <v>1</v>
      </c>
      <c r="J33" s="370" t="n">
        <v>13</v>
      </c>
      <c r="K33" s="370" t="n">
        <v>3</v>
      </c>
      <c r="L33" s="370" t="n">
        <v>2</v>
      </c>
      <c r="M33" s="370" t="n">
        <v>3573</v>
      </c>
      <c r="N33" s="370" t="n">
        <v>3560</v>
      </c>
      <c r="O33" s="370" t="n">
        <v>3453</v>
      </c>
      <c r="P33" s="370" t="n">
        <v>10</v>
      </c>
      <c r="Q33" s="370" t="n">
        <v>81</v>
      </c>
      <c r="R33" s="370" t="n">
        <v>16</v>
      </c>
      <c r="S33" s="370" t="n">
        <v>13</v>
      </c>
    </row>
    <row r="34" customFormat="false" ht="15" hidden="false" customHeight="true" outlineLevel="0" collapsed="false">
      <c r="A34" s="655"/>
      <c r="B34" s="658"/>
      <c r="C34" s="658"/>
      <c r="D34" s="553" t="s">
        <v>714</v>
      </c>
      <c r="E34" s="81"/>
      <c r="F34" s="370" t="n">
        <v>858</v>
      </c>
      <c r="G34" s="370" t="n">
        <v>854</v>
      </c>
      <c r="H34" s="370" t="n">
        <v>572</v>
      </c>
      <c r="I34" s="370" t="n">
        <v>33</v>
      </c>
      <c r="J34" s="370" t="n">
        <v>243</v>
      </c>
      <c r="K34" s="370" t="n">
        <v>6</v>
      </c>
      <c r="L34" s="370" t="n">
        <v>4</v>
      </c>
      <c r="M34" s="370" t="n">
        <v>1786</v>
      </c>
      <c r="N34" s="370" t="n">
        <v>1778</v>
      </c>
      <c r="O34" s="370" t="n">
        <v>1194</v>
      </c>
      <c r="P34" s="370" t="n">
        <v>69</v>
      </c>
      <c r="Q34" s="370" t="n">
        <v>502</v>
      </c>
      <c r="R34" s="370" t="n">
        <v>13</v>
      </c>
      <c r="S34" s="370" t="n">
        <v>8</v>
      </c>
    </row>
    <row r="35" customFormat="false" ht="15" hidden="false" customHeight="true" outlineLevel="0" collapsed="false">
      <c r="A35" s="655"/>
      <c r="B35" s="658"/>
      <c r="C35" s="658"/>
      <c r="D35" s="553" t="s">
        <v>715</v>
      </c>
      <c r="E35" s="81"/>
      <c r="F35" s="370" t="n">
        <v>1960</v>
      </c>
      <c r="G35" s="370" t="n">
        <v>1948</v>
      </c>
      <c r="H35" s="370" t="n">
        <v>1609</v>
      </c>
      <c r="I35" s="370" t="n">
        <v>67</v>
      </c>
      <c r="J35" s="370" t="n">
        <v>262</v>
      </c>
      <c r="K35" s="370" t="n">
        <v>10</v>
      </c>
      <c r="L35" s="370" t="n">
        <v>12</v>
      </c>
      <c r="M35" s="370" t="n">
        <v>6536</v>
      </c>
      <c r="N35" s="370" t="n">
        <v>6497</v>
      </c>
      <c r="O35" s="370" t="n">
        <v>5415</v>
      </c>
      <c r="P35" s="370" t="n">
        <v>212</v>
      </c>
      <c r="Q35" s="370" t="n">
        <v>836</v>
      </c>
      <c r="R35" s="370" t="n">
        <v>34</v>
      </c>
      <c r="S35" s="370" t="n">
        <v>39</v>
      </c>
    </row>
    <row r="36" customFormat="false" ht="5.25" hidden="false" customHeight="true" outlineLevel="0" collapsed="false">
      <c r="A36" s="655"/>
      <c r="B36" s="658"/>
      <c r="C36" s="553"/>
      <c r="D36" s="553"/>
      <c r="E36" s="81"/>
      <c r="F36" s="370"/>
      <c r="G36" s="370"/>
      <c r="H36" s="370"/>
      <c r="I36" s="370"/>
      <c r="J36" s="370"/>
      <c r="K36" s="370"/>
      <c r="L36" s="370"/>
      <c r="M36" s="370"/>
      <c r="N36" s="370"/>
      <c r="O36" s="370"/>
      <c r="P36" s="370"/>
      <c r="Q36" s="370"/>
      <c r="R36" s="370"/>
      <c r="S36" s="370"/>
    </row>
    <row r="37" customFormat="false" ht="17.25" hidden="false" customHeight="true" outlineLevel="0" collapsed="false">
      <c r="A37" s="655"/>
      <c r="B37" s="731" t="s">
        <v>754</v>
      </c>
      <c r="C37" s="732"/>
      <c r="D37" s="732"/>
      <c r="E37" s="662"/>
      <c r="F37" s="564" t="n">
        <v>1187</v>
      </c>
      <c r="G37" s="564" t="n">
        <v>1175</v>
      </c>
      <c r="H37" s="564" t="n">
        <v>421</v>
      </c>
      <c r="I37" s="564" t="n">
        <v>23</v>
      </c>
      <c r="J37" s="564" t="n">
        <v>712</v>
      </c>
      <c r="K37" s="564" t="n">
        <v>19</v>
      </c>
      <c r="L37" s="564" t="n">
        <v>12</v>
      </c>
      <c r="M37" s="564" t="n">
        <v>2928</v>
      </c>
      <c r="N37" s="564" t="n">
        <v>2897</v>
      </c>
      <c r="O37" s="564" t="n">
        <v>1287</v>
      </c>
      <c r="P37" s="564" t="n">
        <v>52</v>
      </c>
      <c r="Q37" s="564" t="n">
        <v>1517</v>
      </c>
      <c r="R37" s="564" t="n">
        <v>41</v>
      </c>
      <c r="S37" s="564" t="n">
        <v>31</v>
      </c>
    </row>
    <row r="38" customFormat="false" ht="13.5" hidden="false" customHeight="false" outlineLevel="0" collapsed="false">
      <c r="A38" s="655"/>
      <c r="B38" s="553"/>
      <c r="C38" s="83"/>
      <c r="D38" s="83"/>
      <c r="E38" s="81"/>
      <c r="F38" s="370"/>
      <c r="G38" s="370"/>
      <c r="H38" s="370"/>
      <c r="I38" s="370"/>
      <c r="J38" s="370"/>
      <c r="K38" s="370"/>
      <c r="L38" s="370"/>
      <c r="M38" s="370"/>
      <c r="N38" s="370"/>
      <c r="O38" s="370"/>
      <c r="P38" s="370"/>
      <c r="Q38" s="370"/>
      <c r="R38" s="370"/>
      <c r="S38" s="370"/>
    </row>
    <row r="39" customFormat="false" ht="13.5" hidden="false" customHeight="false" outlineLevel="0" collapsed="false">
      <c r="A39" s="655"/>
      <c r="B39" s="667" t="s">
        <v>755</v>
      </c>
      <c r="C39" s="83"/>
      <c r="D39" s="83"/>
      <c r="E39" s="81"/>
      <c r="F39" s="370" t="n">
        <v>65071</v>
      </c>
      <c r="G39" s="370" t="n">
        <v>64020</v>
      </c>
      <c r="H39" s="370" t="n">
        <v>25153</v>
      </c>
      <c r="I39" s="370" t="n">
        <v>2278</v>
      </c>
      <c r="J39" s="370" t="n">
        <v>33168</v>
      </c>
      <c r="K39" s="370" t="n">
        <v>3421</v>
      </c>
      <c r="L39" s="370" t="n">
        <v>1051</v>
      </c>
      <c r="M39" s="370" t="n">
        <v>65071</v>
      </c>
      <c r="N39" s="370" t="n">
        <v>64020</v>
      </c>
      <c r="O39" s="370" t="n">
        <v>25153</v>
      </c>
      <c r="P39" s="370" t="n">
        <v>2278</v>
      </c>
      <c r="Q39" s="370" t="n">
        <v>33168</v>
      </c>
      <c r="R39" s="370" t="n">
        <v>3421</v>
      </c>
      <c r="S39" s="370" t="n">
        <v>1051</v>
      </c>
    </row>
    <row r="40" customFormat="false" ht="13.5" hidden="false" customHeight="false" outlineLevel="0" collapsed="false">
      <c r="A40" s="655"/>
      <c r="B40" s="553"/>
      <c r="C40" s="83"/>
      <c r="D40" s="83"/>
      <c r="E40" s="81"/>
      <c r="F40" s="370"/>
      <c r="G40" s="370"/>
      <c r="H40" s="370"/>
      <c r="I40" s="370"/>
      <c r="J40" s="370"/>
      <c r="K40" s="370"/>
      <c r="L40" s="370"/>
      <c r="M40" s="370"/>
      <c r="N40" s="370"/>
      <c r="O40" s="370"/>
      <c r="P40" s="370"/>
      <c r="Q40" s="370"/>
      <c r="R40" s="370"/>
      <c r="S40" s="370"/>
    </row>
    <row r="41" customFormat="false" ht="13.5" hidden="false" customHeight="false" outlineLevel="0" collapsed="false">
      <c r="A41" s="655"/>
      <c r="B41" s="667" t="s">
        <v>718</v>
      </c>
      <c r="C41" s="83"/>
      <c r="D41" s="83"/>
      <c r="E41" s="81"/>
      <c r="F41" s="370"/>
      <c r="G41" s="370"/>
      <c r="H41" s="370"/>
      <c r="I41" s="370"/>
      <c r="J41" s="370"/>
      <c r="K41" s="370"/>
      <c r="L41" s="370"/>
      <c r="M41" s="370"/>
      <c r="N41" s="370"/>
      <c r="O41" s="370"/>
      <c r="P41" s="370"/>
      <c r="Q41" s="370"/>
      <c r="R41" s="370"/>
      <c r="S41" s="370"/>
    </row>
    <row r="42" customFormat="false" ht="18" hidden="false" customHeight="true" outlineLevel="0" collapsed="false">
      <c r="A42" s="655"/>
      <c r="B42" s="733" t="s">
        <v>756</v>
      </c>
      <c r="C42" s="734"/>
      <c r="D42" s="734"/>
      <c r="E42" s="735"/>
      <c r="F42" s="736" t="n">
        <v>8785</v>
      </c>
      <c r="G42" s="737" t="n">
        <v>8759</v>
      </c>
      <c r="H42" s="737" t="n">
        <v>8321</v>
      </c>
      <c r="I42" s="737" t="n">
        <v>67</v>
      </c>
      <c r="J42" s="737" t="n">
        <v>349</v>
      </c>
      <c r="K42" s="737" t="n">
        <v>22</v>
      </c>
      <c r="L42" s="737" t="n">
        <v>26</v>
      </c>
      <c r="M42" s="737" t="n">
        <v>42741</v>
      </c>
      <c r="N42" s="737" t="n">
        <v>42617</v>
      </c>
      <c r="O42" s="737" t="n">
        <v>40748</v>
      </c>
      <c r="P42" s="737" t="n">
        <v>264</v>
      </c>
      <c r="Q42" s="737" t="n">
        <v>1498</v>
      </c>
      <c r="R42" s="737" t="n">
        <v>107</v>
      </c>
      <c r="S42" s="737" t="n">
        <v>124</v>
      </c>
    </row>
    <row r="43" customFormat="false" ht="17.25" hidden="false" customHeight="true" outlineLevel="0" collapsed="false">
      <c r="A43" s="674" t="s">
        <v>757</v>
      </c>
      <c r="B43" s="68"/>
      <c r="C43" s="68"/>
      <c r="D43" s="68"/>
      <c r="E43" s="68"/>
      <c r="P43" s="498" t="s">
        <v>872</v>
      </c>
    </row>
    <row r="58" customFormat="false" ht="13.5" hidden="false" customHeight="false" outlineLevel="0" collapsed="false">
      <c r="B58" s="63"/>
      <c r="C58" s="63"/>
      <c r="D58" s="63"/>
      <c r="E58" s="63"/>
    </row>
  </sheetData>
  <mergeCells count="16">
    <mergeCell ref="A1:J1"/>
    <mergeCell ref="G3:J4"/>
    <mergeCell ref="N3:R4"/>
    <mergeCell ref="A5:E5"/>
    <mergeCell ref="I5:I9"/>
    <mergeCell ref="P5:P9"/>
    <mergeCell ref="A6:E6"/>
    <mergeCell ref="A7:E7"/>
    <mergeCell ref="A10:A42"/>
    <mergeCell ref="D10:E10"/>
    <mergeCell ref="B12:B36"/>
    <mergeCell ref="D12:E12"/>
    <mergeCell ref="D14:E14"/>
    <mergeCell ref="C15:C19"/>
    <mergeCell ref="D21:E21"/>
    <mergeCell ref="C22:C3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colBreaks count="1" manualBreakCount="1">
    <brk id="1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4" min="1" style="0" width="2.12"/>
    <col collapsed="false" customWidth="true" hidden="false" outlineLevel="0" max="6" min="6" style="0" width="6.99"/>
    <col collapsed="false" customWidth="true" hidden="false" outlineLevel="0" max="7" min="7" style="0" width="10.49"/>
    <col collapsed="false" customWidth="true" hidden="false" outlineLevel="0" max="8" min="8" style="0" width="3.75"/>
    <col collapsed="false" customWidth="true" hidden="false" outlineLevel="0" max="11" min="9" style="0" width="12.49"/>
  </cols>
  <sheetData>
    <row r="1" customFormat="false" ht="45" hidden="false" customHeight="true" outlineLevel="0" collapsed="false">
      <c r="A1" s="738" t="s">
        <v>873</v>
      </c>
      <c r="B1" s="738"/>
      <c r="C1" s="738"/>
      <c r="D1" s="738"/>
      <c r="E1" s="738"/>
      <c r="F1" s="738"/>
      <c r="G1" s="738"/>
      <c r="H1" s="738"/>
      <c r="I1" s="738"/>
      <c r="J1" s="738"/>
      <c r="K1" s="738"/>
    </row>
    <row r="2" customFormat="false" ht="18" hidden="false" customHeight="true" outlineLevel="0" collapsed="false">
      <c r="A2" s="472"/>
      <c r="B2" s="472"/>
      <c r="C2" s="472"/>
      <c r="D2" s="472"/>
      <c r="E2" s="472"/>
      <c r="F2" s="472"/>
      <c r="G2" s="472" t="s">
        <v>874</v>
      </c>
      <c r="H2" s="472"/>
      <c r="I2" s="283"/>
      <c r="J2" s="472"/>
      <c r="K2" s="739" t="s">
        <v>875</v>
      </c>
    </row>
    <row r="3" customFormat="false" ht="18" hidden="false" customHeight="true" outlineLevel="0" collapsed="false">
      <c r="A3" s="740" t="s">
        <v>876</v>
      </c>
      <c r="B3" s="740"/>
      <c r="C3" s="740"/>
      <c r="D3" s="740"/>
      <c r="E3" s="740"/>
      <c r="F3" s="740"/>
      <c r="G3" s="740"/>
      <c r="H3" s="741"/>
      <c r="I3" s="742"/>
      <c r="J3" s="743" t="s">
        <v>877</v>
      </c>
      <c r="K3" s="744" t="s">
        <v>878</v>
      </c>
    </row>
    <row r="4" customFormat="false" ht="18" hidden="false" customHeight="true" outlineLevel="0" collapsed="false">
      <c r="A4" s="745" t="s">
        <v>879</v>
      </c>
      <c r="B4" s="745"/>
      <c r="C4" s="745"/>
      <c r="D4" s="745"/>
      <c r="E4" s="745"/>
      <c r="F4" s="745"/>
      <c r="G4" s="745"/>
      <c r="H4" s="746"/>
      <c r="I4" s="747" t="s">
        <v>880</v>
      </c>
      <c r="J4" s="743"/>
      <c r="K4" s="744"/>
    </row>
    <row r="5" customFormat="false" ht="18" hidden="false" customHeight="true" outlineLevel="0" collapsed="false">
      <c r="A5" s="748" t="s">
        <v>881</v>
      </c>
      <c r="B5" s="748"/>
      <c r="C5" s="748"/>
      <c r="D5" s="748"/>
      <c r="E5" s="748"/>
      <c r="F5" s="748"/>
      <c r="G5" s="748"/>
      <c r="H5" s="749"/>
      <c r="I5" s="750"/>
      <c r="J5" s="743"/>
      <c r="K5" s="744"/>
    </row>
    <row r="6" s="203" customFormat="true" ht="18" hidden="false" customHeight="true" outlineLevel="0" collapsed="false">
      <c r="A6" s="450" t="s">
        <v>882</v>
      </c>
      <c r="B6" s="450"/>
      <c r="C6" s="450"/>
      <c r="D6" s="450"/>
      <c r="E6" s="450"/>
      <c r="F6" s="450"/>
      <c r="G6" s="450"/>
      <c r="H6" s="751"/>
      <c r="I6" s="556" t="n">
        <v>198749</v>
      </c>
      <c r="J6" s="556" t="n">
        <v>463538</v>
      </c>
      <c r="K6" s="752" t="n">
        <v>2.33227840140076</v>
      </c>
    </row>
    <row r="7" s="203" customFormat="true" ht="18" hidden="false" customHeight="true" outlineLevel="0" collapsed="false">
      <c r="A7" s="753" t="s">
        <v>883</v>
      </c>
      <c r="B7" s="753"/>
      <c r="C7" s="753"/>
      <c r="D7" s="753"/>
      <c r="E7" s="753"/>
      <c r="F7" s="753"/>
      <c r="G7" s="753"/>
      <c r="H7" s="754"/>
      <c r="I7" s="755" t="n">
        <v>194934</v>
      </c>
      <c r="J7" s="370" t="n">
        <v>458970</v>
      </c>
      <c r="K7" s="756" t="n">
        <v>2.3544892117332</v>
      </c>
    </row>
    <row r="8" s="203" customFormat="true" ht="18" hidden="false" customHeight="true" outlineLevel="0" collapsed="false">
      <c r="A8" s="753" t="s">
        <v>884</v>
      </c>
      <c r="B8" s="753"/>
      <c r="C8" s="753"/>
      <c r="D8" s="753"/>
      <c r="E8" s="753"/>
      <c r="F8" s="753"/>
      <c r="G8" s="753"/>
      <c r="H8" s="757"/>
      <c r="I8" s="755" t="n">
        <v>192991</v>
      </c>
      <c r="J8" s="370" t="n">
        <v>455232</v>
      </c>
      <c r="K8" s="756" t="n">
        <v>2.35882502292853</v>
      </c>
    </row>
    <row r="9" customFormat="false" ht="18" hidden="false" customHeight="true" outlineLevel="0" collapsed="false">
      <c r="A9" s="753" t="s">
        <v>885</v>
      </c>
      <c r="B9" s="753"/>
      <c r="C9" s="753"/>
      <c r="D9" s="753"/>
      <c r="E9" s="753"/>
      <c r="F9" s="753"/>
      <c r="G9" s="753"/>
      <c r="H9" s="757"/>
      <c r="I9" s="755" t="n">
        <v>127988</v>
      </c>
      <c r="J9" s="370" t="n">
        <v>343419</v>
      </c>
      <c r="K9" s="756" t="n">
        <v>2.68321248867081</v>
      </c>
    </row>
    <row r="10" customFormat="false" ht="18" hidden="false" customHeight="true" outlineLevel="0" collapsed="false">
      <c r="A10" s="450" t="s">
        <v>886</v>
      </c>
      <c r="B10" s="450"/>
      <c r="C10" s="450"/>
      <c r="D10" s="450"/>
      <c r="E10" s="450"/>
      <c r="F10" s="450"/>
      <c r="G10" s="450"/>
      <c r="H10" s="757"/>
      <c r="I10" s="755" t="n">
        <v>4811</v>
      </c>
      <c r="J10" s="370" t="n">
        <v>8932</v>
      </c>
      <c r="K10" s="756" t="n">
        <v>1.85657867387238</v>
      </c>
    </row>
    <row r="11" customFormat="false" ht="18" hidden="false" customHeight="true" outlineLevel="0" collapsed="false">
      <c r="A11" s="753" t="s">
        <v>887</v>
      </c>
      <c r="B11" s="753"/>
      <c r="C11" s="753"/>
      <c r="D11" s="753"/>
      <c r="E11" s="753"/>
      <c r="F11" s="753"/>
      <c r="G11" s="753"/>
      <c r="H11" s="757"/>
      <c r="I11" s="755" t="n">
        <v>54669</v>
      </c>
      <c r="J11" s="370" t="n">
        <v>93217</v>
      </c>
      <c r="K11" s="756" t="n">
        <v>1.70511624503832</v>
      </c>
    </row>
    <row r="12" customFormat="false" ht="18" hidden="false" customHeight="true" outlineLevel="0" collapsed="false">
      <c r="A12" s="753" t="s">
        <v>888</v>
      </c>
      <c r="B12" s="753"/>
      <c r="C12" s="753"/>
      <c r="D12" s="753"/>
      <c r="E12" s="753"/>
      <c r="F12" s="753"/>
      <c r="G12" s="753"/>
      <c r="H12" s="757"/>
      <c r="I12" s="755" t="n">
        <v>5523</v>
      </c>
      <c r="J12" s="370" t="n">
        <v>9664</v>
      </c>
      <c r="K12" s="756" t="n">
        <v>1.74977367372805</v>
      </c>
    </row>
    <row r="13" s="203" customFormat="true" ht="18" hidden="false" customHeight="true" outlineLevel="0" collapsed="false">
      <c r="A13" s="753" t="s">
        <v>889</v>
      </c>
      <c r="B13" s="753"/>
      <c r="C13" s="753"/>
      <c r="D13" s="753"/>
      <c r="E13" s="753"/>
      <c r="F13" s="753"/>
      <c r="G13" s="753"/>
      <c r="H13" s="757"/>
      <c r="I13" s="755" t="n">
        <v>1943</v>
      </c>
      <c r="J13" s="370" t="n">
        <v>3738</v>
      </c>
      <c r="K13" s="756" t="n">
        <v>1.92382913021101</v>
      </c>
    </row>
    <row r="14" s="203" customFormat="true" ht="18" hidden="false" customHeight="true" outlineLevel="0" collapsed="false">
      <c r="A14" s="758" t="s">
        <v>890</v>
      </c>
      <c r="B14" s="758"/>
      <c r="C14" s="758"/>
      <c r="D14" s="758"/>
      <c r="E14" s="758"/>
      <c r="F14" s="758"/>
      <c r="G14" s="758"/>
      <c r="H14" s="759"/>
      <c r="I14" s="672" t="n">
        <v>3815</v>
      </c>
      <c r="J14" s="673" t="n">
        <v>4568</v>
      </c>
      <c r="K14" s="760" t="n">
        <v>1.19737876802097</v>
      </c>
    </row>
    <row r="15" customFormat="false" ht="18" hidden="false" customHeight="true" outlineLevel="0" collapsed="false">
      <c r="A15" s="674" t="s">
        <v>757</v>
      </c>
      <c r="B15" s="68"/>
      <c r="C15" s="68"/>
      <c r="D15" s="68"/>
      <c r="E15" s="68"/>
      <c r="F15" s="68"/>
      <c r="G15" s="68"/>
      <c r="H15" s="68"/>
      <c r="K15" s="69" t="s">
        <v>891</v>
      </c>
    </row>
    <row r="17" customFormat="false" ht="13.5" hidden="false" customHeight="false" outlineLevel="0" collapsed="false">
      <c r="O17" s="63"/>
    </row>
    <row r="48" customFormat="false" ht="13.5" hidden="false" customHeight="false" outlineLevel="0" collapsed="false">
      <c r="I48" s="63"/>
    </row>
    <row r="57" customFormat="false" ht="13.5" hidden="false" customHeight="false" outlineLevel="0" collapsed="false">
      <c r="B57" s="63"/>
      <c r="C57" s="63"/>
      <c r="D57" s="63"/>
      <c r="E57" s="63"/>
      <c r="F57" s="63"/>
      <c r="G57" s="63"/>
      <c r="H57" s="63"/>
    </row>
  </sheetData>
  <mergeCells count="15">
    <mergeCell ref="A1:K1"/>
    <mergeCell ref="A3:G3"/>
    <mergeCell ref="J3:J5"/>
    <mergeCell ref="K3:K5"/>
    <mergeCell ref="A4:G4"/>
    <mergeCell ref="A5:G5"/>
    <mergeCell ref="A6:G6"/>
    <mergeCell ref="A7:G7"/>
    <mergeCell ref="A8:G8"/>
    <mergeCell ref="A9:G9"/>
    <mergeCell ref="A10:G10"/>
    <mergeCell ref="A11:G11"/>
    <mergeCell ref="A12:G12"/>
    <mergeCell ref="A13:G13"/>
    <mergeCell ref="A14:G1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O1"/>
    </sheetView>
  </sheetViews>
  <sheetFormatPr defaultColWidth="8.96875" defaultRowHeight="13.5" zeroHeight="false" outlineLevelRow="0" outlineLevelCol="0"/>
  <cols>
    <col collapsed="false" customWidth="true" hidden="false" outlineLevel="0" max="4" min="1" style="0" width="0.99"/>
    <col collapsed="false" customWidth="true" hidden="false" outlineLevel="0" max="5" min="5" style="0" width="16.86"/>
    <col collapsed="false" customWidth="true" hidden="false" outlineLevel="0" max="7" min="6" style="0" width="7.62"/>
    <col collapsed="false" customWidth="true" hidden="false" outlineLevel="0" max="11" min="8" style="0" width="6.62"/>
    <col collapsed="false" customWidth="true" hidden="false" outlineLevel="0" max="12" min="12" style="0" width="6.74"/>
    <col collapsed="false" customWidth="true" hidden="false" outlineLevel="0" max="14" min="13" style="0" width="6.62"/>
    <col collapsed="false" customWidth="true" hidden="false" outlineLevel="0" max="15" min="15" style="0" width="5.75"/>
  </cols>
  <sheetData>
    <row r="1" customFormat="false" ht="58.5" hidden="false" customHeight="true" outlineLevel="0" collapsed="false">
      <c r="A1" s="738" t="s">
        <v>892</v>
      </c>
      <c r="B1" s="738"/>
      <c r="C1" s="738"/>
      <c r="D1" s="738"/>
      <c r="E1" s="738"/>
      <c r="F1" s="738"/>
      <c r="G1" s="738"/>
      <c r="H1" s="738"/>
      <c r="I1" s="738"/>
      <c r="J1" s="738"/>
      <c r="K1" s="738"/>
      <c r="L1" s="738"/>
      <c r="M1" s="738"/>
      <c r="N1" s="738"/>
      <c r="O1" s="738"/>
    </row>
    <row r="2" customFormat="false" ht="17.25" hidden="false" customHeight="true" outlineLevel="0" collapsed="false">
      <c r="A2" s="310"/>
      <c r="B2" s="310"/>
      <c r="C2" s="310"/>
      <c r="D2" s="310"/>
      <c r="E2" s="310"/>
      <c r="F2" s="310"/>
      <c r="G2" s="310"/>
      <c r="H2" s="310"/>
      <c r="J2" s="310"/>
      <c r="L2" s="283"/>
      <c r="M2" s="310"/>
      <c r="O2" s="640" t="s">
        <v>893</v>
      </c>
    </row>
    <row r="3" customFormat="false" ht="13.5" hidden="false" customHeight="false" outlineLevel="0" collapsed="false">
      <c r="A3" s="761"/>
      <c r="B3" s="761"/>
      <c r="C3" s="761"/>
      <c r="D3" s="761"/>
      <c r="E3" s="761"/>
      <c r="F3" s="762"/>
      <c r="G3" s="762"/>
      <c r="H3" s="763"/>
      <c r="I3" s="764" t="s">
        <v>894</v>
      </c>
      <c r="J3" s="764"/>
      <c r="K3" s="764"/>
      <c r="L3" s="764"/>
      <c r="M3" s="764"/>
      <c r="N3" s="764"/>
      <c r="O3" s="765"/>
    </row>
    <row r="4" customFormat="false" ht="13.5" hidden="false" customHeight="false" outlineLevel="0" collapsed="false">
      <c r="A4" s="766"/>
      <c r="B4" s="766"/>
      <c r="C4" s="766"/>
      <c r="D4" s="766"/>
      <c r="E4" s="766"/>
      <c r="F4" s="767"/>
      <c r="G4" s="767"/>
      <c r="H4" s="767"/>
      <c r="I4" s="767"/>
      <c r="J4" s="768" t="s">
        <v>895</v>
      </c>
      <c r="K4" s="768"/>
      <c r="L4" s="768"/>
      <c r="M4" s="768"/>
      <c r="N4" s="768"/>
      <c r="O4" s="769"/>
    </row>
    <row r="5" customFormat="false" ht="13.5" hidden="false" customHeight="true" outlineLevel="0" collapsed="false">
      <c r="A5" s="770" t="s">
        <v>896</v>
      </c>
      <c r="B5" s="770"/>
      <c r="C5" s="770"/>
      <c r="D5" s="770"/>
      <c r="E5" s="770"/>
      <c r="F5" s="771" t="s">
        <v>141</v>
      </c>
      <c r="G5" s="771" t="s">
        <v>897</v>
      </c>
      <c r="H5" s="771" t="s">
        <v>898</v>
      </c>
      <c r="I5" s="771" t="s">
        <v>141</v>
      </c>
      <c r="J5" s="772" t="s">
        <v>899</v>
      </c>
      <c r="K5" s="772" t="s">
        <v>900</v>
      </c>
      <c r="L5" s="772" t="s">
        <v>901</v>
      </c>
      <c r="M5" s="772" t="s">
        <v>902</v>
      </c>
      <c r="N5" s="772" t="s">
        <v>903</v>
      </c>
      <c r="O5" s="773" t="s">
        <v>904</v>
      </c>
    </row>
    <row r="6" customFormat="false" ht="13.5" hidden="false" customHeight="true" outlineLevel="0" collapsed="false">
      <c r="A6" s="770" t="s">
        <v>905</v>
      </c>
      <c r="B6" s="770"/>
      <c r="C6" s="770"/>
      <c r="D6" s="770"/>
      <c r="E6" s="770"/>
      <c r="F6" s="774" t="s">
        <v>906</v>
      </c>
      <c r="G6" s="771"/>
      <c r="H6" s="771"/>
      <c r="I6" s="771"/>
      <c r="J6" s="772"/>
      <c r="K6" s="772"/>
      <c r="L6" s="772"/>
      <c r="M6" s="772"/>
      <c r="N6" s="772"/>
      <c r="O6" s="773"/>
    </row>
    <row r="7" customFormat="false" ht="13.5" hidden="false" customHeight="false" outlineLevel="0" collapsed="false">
      <c r="A7" s="775"/>
      <c r="B7" s="775"/>
      <c r="C7" s="775"/>
      <c r="D7" s="775"/>
      <c r="E7" s="776"/>
      <c r="F7" s="777"/>
      <c r="G7" s="777"/>
      <c r="H7" s="777"/>
      <c r="I7" s="777"/>
      <c r="J7" s="772"/>
      <c r="K7" s="772"/>
      <c r="L7" s="772"/>
      <c r="M7" s="772"/>
      <c r="N7" s="772"/>
      <c r="O7" s="777" t="s">
        <v>760</v>
      </c>
    </row>
    <row r="8" customFormat="false" ht="15" hidden="false" customHeight="true" outlineLevel="0" collapsed="false">
      <c r="A8" s="778" t="s">
        <v>907</v>
      </c>
      <c r="B8" s="778"/>
      <c r="C8" s="778"/>
      <c r="D8" s="778"/>
      <c r="E8" s="779"/>
      <c r="F8" s="780"/>
      <c r="G8" s="780"/>
      <c r="H8" s="780"/>
      <c r="I8" s="780"/>
      <c r="J8" s="780"/>
      <c r="K8" s="780"/>
      <c r="L8" s="780"/>
      <c r="M8" s="780"/>
      <c r="N8" s="780"/>
      <c r="O8" s="780"/>
    </row>
    <row r="9" customFormat="false" ht="15" hidden="false" customHeight="true" outlineLevel="0" collapsed="false">
      <c r="A9" s="781"/>
      <c r="B9" s="782" t="s">
        <v>908</v>
      </c>
      <c r="C9" s="782"/>
      <c r="D9" s="782"/>
      <c r="E9" s="135"/>
      <c r="F9" s="564" t="n">
        <v>194934</v>
      </c>
      <c r="G9" s="564" t="n">
        <v>130746</v>
      </c>
      <c r="H9" s="564" t="n">
        <v>5651</v>
      </c>
      <c r="I9" s="564" t="n">
        <v>58398</v>
      </c>
      <c r="J9" s="564" t="n">
        <v>35017</v>
      </c>
      <c r="K9" s="564" t="n">
        <v>13759</v>
      </c>
      <c r="L9" s="564" t="n">
        <v>6530</v>
      </c>
      <c r="M9" s="564" t="n">
        <v>2088</v>
      </c>
      <c r="N9" s="564" t="n">
        <v>1004</v>
      </c>
      <c r="O9" s="564" t="n">
        <v>139</v>
      </c>
    </row>
    <row r="10" customFormat="false" ht="15" hidden="false" customHeight="true" outlineLevel="0" collapsed="false">
      <c r="A10" s="781"/>
      <c r="B10" s="781"/>
      <c r="C10" s="782" t="s">
        <v>909</v>
      </c>
      <c r="D10" s="782"/>
      <c r="E10" s="135"/>
      <c r="F10" s="564" t="n">
        <v>192991</v>
      </c>
      <c r="G10" s="564" t="n">
        <v>129421</v>
      </c>
      <c r="H10" s="564" t="n">
        <v>5578</v>
      </c>
      <c r="I10" s="564" t="n">
        <v>57858</v>
      </c>
      <c r="J10" s="564" t="n">
        <v>34643</v>
      </c>
      <c r="K10" s="564" t="n">
        <v>13633</v>
      </c>
      <c r="L10" s="564" t="n">
        <v>6500</v>
      </c>
      <c r="M10" s="564" t="n">
        <v>2081</v>
      </c>
      <c r="N10" s="564" t="n">
        <v>1001</v>
      </c>
      <c r="O10" s="564" t="n">
        <v>134</v>
      </c>
    </row>
    <row r="11" customFormat="false" ht="15" hidden="false" customHeight="true" outlineLevel="0" collapsed="false">
      <c r="A11" s="781"/>
      <c r="B11" s="781"/>
      <c r="C11" s="781"/>
      <c r="D11" s="778" t="s">
        <v>910</v>
      </c>
      <c r="E11" s="135"/>
      <c r="F11" s="564" t="n">
        <v>127988</v>
      </c>
      <c r="G11" s="564" t="n">
        <v>122154</v>
      </c>
      <c r="H11" s="564" t="n">
        <v>299</v>
      </c>
      <c r="I11" s="564" t="n">
        <v>5484</v>
      </c>
      <c r="J11" s="564" t="n">
        <v>263</v>
      </c>
      <c r="K11" s="564" t="n">
        <v>163</v>
      </c>
      <c r="L11" s="564" t="n">
        <v>2622</v>
      </c>
      <c r="M11" s="564" t="n">
        <v>1488</v>
      </c>
      <c r="N11" s="564" t="n">
        <v>948</v>
      </c>
      <c r="O11" s="564" t="n">
        <v>51</v>
      </c>
    </row>
    <row r="12" customFormat="false" ht="15" hidden="false" customHeight="true" outlineLevel="0" collapsed="false">
      <c r="A12" s="781"/>
      <c r="B12" s="781"/>
      <c r="C12" s="781"/>
      <c r="D12" s="783" t="s">
        <v>847</v>
      </c>
      <c r="E12" s="783"/>
      <c r="F12" s="564" t="n">
        <v>4811</v>
      </c>
      <c r="G12" s="564" t="n">
        <v>51</v>
      </c>
      <c r="H12" s="564" t="n">
        <v>1567</v>
      </c>
      <c r="I12" s="564" t="n">
        <v>3193</v>
      </c>
      <c r="J12" s="564" t="n">
        <v>202</v>
      </c>
      <c r="K12" s="564" t="n">
        <v>2489</v>
      </c>
      <c r="L12" s="564" t="n">
        <v>426</v>
      </c>
      <c r="M12" s="564" t="n">
        <v>76</v>
      </c>
      <c r="N12" s="564" t="s">
        <v>382</v>
      </c>
      <c r="O12" s="564" t="s">
        <v>382</v>
      </c>
    </row>
    <row r="13" customFormat="false" ht="15" hidden="false" customHeight="true" outlineLevel="0" collapsed="false">
      <c r="A13" s="781"/>
      <c r="B13" s="781"/>
      <c r="C13" s="781"/>
      <c r="D13" s="778" t="s">
        <v>911</v>
      </c>
      <c r="E13" s="135"/>
      <c r="F13" s="564" t="n">
        <v>54669</v>
      </c>
      <c r="G13" s="564" t="n">
        <v>6629</v>
      </c>
      <c r="H13" s="564" t="n">
        <v>3503</v>
      </c>
      <c r="I13" s="564" t="n">
        <v>44497</v>
      </c>
      <c r="J13" s="564" t="n">
        <v>31949</v>
      </c>
      <c r="K13" s="564" t="n">
        <v>9183</v>
      </c>
      <c r="L13" s="564" t="n">
        <v>2857</v>
      </c>
      <c r="M13" s="564" t="n">
        <v>466</v>
      </c>
      <c r="N13" s="564" t="n">
        <v>42</v>
      </c>
      <c r="O13" s="564" t="n">
        <v>40</v>
      </c>
    </row>
    <row r="14" customFormat="false" ht="15" hidden="false" customHeight="true" outlineLevel="0" collapsed="false">
      <c r="A14" s="781"/>
      <c r="B14" s="781"/>
      <c r="C14" s="781"/>
      <c r="D14" s="778" t="s">
        <v>855</v>
      </c>
      <c r="E14" s="135"/>
      <c r="F14" s="564" t="n">
        <v>5523</v>
      </c>
      <c r="G14" s="564" t="n">
        <v>587</v>
      </c>
      <c r="H14" s="564" t="n">
        <v>209</v>
      </c>
      <c r="I14" s="564" t="n">
        <v>4684</v>
      </c>
      <c r="J14" s="564" t="n">
        <v>2229</v>
      </c>
      <c r="K14" s="564" t="n">
        <v>1798</v>
      </c>
      <c r="L14" s="564" t="n">
        <v>595</v>
      </c>
      <c r="M14" s="564" t="n">
        <v>51</v>
      </c>
      <c r="N14" s="564" t="n">
        <v>11</v>
      </c>
      <c r="O14" s="564" t="n">
        <v>43</v>
      </c>
    </row>
    <row r="15" customFormat="false" ht="15" hidden="false" customHeight="true" outlineLevel="0" collapsed="false">
      <c r="A15" s="781"/>
      <c r="B15" s="781"/>
      <c r="C15" s="782" t="s">
        <v>912</v>
      </c>
      <c r="D15" s="782"/>
      <c r="E15" s="135"/>
      <c r="F15" s="564" t="n">
        <v>1943</v>
      </c>
      <c r="G15" s="564" t="n">
        <v>1325</v>
      </c>
      <c r="H15" s="564" t="n">
        <v>73</v>
      </c>
      <c r="I15" s="564" t="n">
        <v>540</v>
      </c>
      <c r="J15" s="564" t="n">
        <v>374</v>
      </c>
      <c r="K15" s="564" t="n">
        <v>126</v>
      </c>
      <c r="L15" s="564" t="n">
        <v>30</v>
      </c>
      <c r="M15" s="564" t="n">
        <v>7</v>
      </c>
      <c r="N15" s="564" t="n">
        <v>3</v>
      </c>
      <c r="O15" s="564" t="n">
        <v>5</v>
      </c>
    </row>
    <row r="16" customFormat="false" ht="15" hidden="false" customHeight="true" outlineLevel="0" collapsed="false">
      <c r="A16" s="782" t="s">
        <v>913</v>
      </c>
      <c r="B16" s="782"/>
      <c r="C16" s="782"/>
      <c r="D16" s="782"/>
      <c r="E16" s="135"/>
      <c r="F16" s="564"/>
      <c r="G16" s="564"/>
      <c r="H16" s="564"/>
      <c r="I16" s="564"/>
      <c r="J16" s="564"/>
      <c r="K16" s="564"/>
      <c r="L16" s="564"/>
      <c r="M16" s="564"/>
      <c r="N16" s="564"/>
      <c r="O16" s="564"/>
    </row>
    <row r="17" customFormat="false" ht="15" hidden="false" customHeight="true" outlineLevel="0" collapsed="false">
      <c r="A17" s="781"/>
      <c r="B17" s="782" t="s">
        <v>908</v>
      </c>
      <c r="C17" s="782"/>
      <c r="D17" s="782"/>
      <c r="E17" s="135"/>
      <c r="F17" s="564" t="n">
        <v>458970</v>
      </c>
      <c r="G17" s="564" t="n">
        <v>350502</v>
      </c>
      <c r="H17" s="564" t="n">
        <v>10253</v>
      </c>
      <c r="I17" s="564" t="n">
        <v>97893</v>
      </c>
      <c r="J17" s="564" t="n">
        <v>58437</v>
      </c>
      <c r="K17" s="564" t="n">
        <v>21680</v>
      </c>
      <c r="L17" s="564" t="n">
        <v>11240</v>
      </c>
      <c r="M17" s="564" t="n">
        <v>4212</v>
      </c>
      <c r="N17" s="564" t="n">
        <v>2324</v>
      </c>
      <c r="O17" s="564" t="n">
        <v>322</v>
      </c>
    </row>
    <row r="18" customFormat="false" ht="15" hidden="false" customHeight="true" outlineLevel="0" collapsed="false">
      <c r="A18" s="781"/>
      <c r="B18" s="781"/>
      <c r="C18" s="782" t="s">
        <v>909</v>
      </c>
      <c r="D18" s="782"/>
      <c r="E18" s="135"/>
      <c r="F18" s="564" t="n">
        <v>455232</v>
      </c>
      <c r="G18" s="564" t="n">
        <v>347617</v>
      </c>
      <c r="H18" s="564" t="n">
        <v>10140</v>
      </c>
      <c r="I18" s="564" t="n">
        <v>97162</v>
      </c>
      <c r="J18" s="564" t="n">
        <v>57913</v>
      </c>
      <c r="K18" s="564" t="n">
        <v>21529</v>
      </c>
      <c r="L18" s="564" t="n">
        <v>11199</v>
      </c>
      <c r="M18" s="564" t="n">
        <v>4201</v>
      </c>
      <c r="N18" s="564" t="n">
        <v>2320</v>
      </c>
      <c r="O18" s="564" t="n">
        <v>313</v>
      </c>
      <c r="Q18" s="63"/>
    </row>
    <row r="19" customFormat="false" ht="15" hidden="false" customHeight="true" outlineLevel="0" collapsed="false">
      <c r="A19" s="781"/>
      <c r="B19" s="781"/>
      <c r="C19" s="781"/>
      <c r="D19" s="778" t="s">
        <v>910</v>
      </c>
      <c r="E19" s="135"/>
      <c r="F19" s="564" t="n">
        <v>343419</v>
      </c>
      <c r="G19" s="564" t="n">
        <v>330912</v>
      </c>
      <c r="H19" s="564" t="n">
        <v>582</v>
      </c>
      <c r="I19" s="564" t="n">
        <v>11771</v>
      </c>
      <c r="J19" s="564" t="n">
        <v>517</v>
      </c>
      <c r="K19" s="564" t="n">
        <v>280</v>
      </c>
      <c r="L19" s="564" t="n">
        <v>5517</v>
      </c>
      <c r="M19" s="564" t="n">
        <v>3253</v>
      </c>
      <c r="N19" s="564" t="n">
        <v>2204</v>
      </c>
      <c r="O19" s="564" t="n">
        <v>154</v>
      </c>
    </row>
    <row r="20" customFormat="false" ht="15" hidden="false" customHeight="true" outlineLevel="0" collapsed="false">
      <c r="A20" s="781"/>
      <c r="B20" s="781"/>
      <c r="C20" s="781"/>
      <c r="D20" s="783" t="s">
        <v>847</v>
      </c>
      <c r="E20" s="783"/>
      <c r="F20" s="564" t="n">
        <v>8932</v>
      </c>
      <c r="G20" s="564" t="n">
        <v>88</v>
      </c>
      <c r="H20" s="564" t="n">
        <v>2746</v>
      </c>
      <c r="I20" s="564" t="n">
        <v>6098</v>
      </c>
      <c r="J20" s="564" t="n">
        <v>343</v>
      </c>
      <c r="K20" s="564" t="n">
        <v>4690</v>
      </c>
      <c r="L20" s="564" t="n">
        <v>919</v>
      </c>
      <c r="M20" s="564" t="n">
        <v>146</v>
      </c>
      <c r="N20" s="564" t="s">
        <v>382</v>
      </c>
      <c r="O20" s="564" t="s">
        <v>382</v>
      </c>
    </row>
    <row r="21" customFormat="false" ht="15" hidden="false" customHeight="true" outlineLevel="0" collapsed="false">
      <c r="A21" s="781"/>
      <c r="B21" s="781"/>
      <c r="C21" s="781"/>
      <c r="D21" s="778" t="s">
        <v>911</v>
      </c>
      <c r="E21" s="135"/>
      <c r="F21" s="564" t="n">
        <v>93217</v>
      </c>
      <c r="G21" s="564" t="n">
        <v>15068</v>
      </c>
      <c r="H21" s="564" t="n">
        <v>6346</v>
      </c>
      <c r="I21" s="564" t="n">
        <v>71708</v>
      </c>
      <c r="J21" s="564" t="n">
        <v>53469</v>
      </c>
      <c r="K21" s="564" t="n">
        <v>13623</v>
      </c>
      <c r="L21" s="564" t="n">
        <v>3822</v>
      </c>
      <c r="M21" s="564" t="n">
        <v>697</v>
      </c>
      <c r="N21" s="564" t="n">
        <v>97</v>
      </c>
      <c r="O21" s="564" t="n">
        <v>95</v>
      </c>
    </row>
    <row r="22" customFormat="false" ht="15" hidden="false" customHeight="true" outlineLevel="0" collapsed="false">
      <c r="A22" s="781"/>
      <c r="B22" s="781"/>
      <c r="C22" s="781"/>
      <c r="D22" s="778" t="s">
        <v>855</v>
      </c>
      <c r="E22" s="135"/>
      <c r="F22" s="564" t="n">
        <v>9664</v>
      </c>
      <c r="G22" s="564" t="n">
        <v>1549</v>
      </c>
      <c r="H22" s="564" t="n">
        <v>466</v>
      </c>
      <c r="I22" s="564" t="n">
        <v>7585</v>
      </c>
      <c r="J22" s="564" t="n">
        <v>3584</v>
      </c>
      <c r="K22" s="564" t="n">
        <v>2936</v>
      </c>
      <c r="L22" s="564" t="n">
        <v>941</v>
      </c>
      <c r="M22" s="564" t="n">
        <v>105</v>
      </c>
      <c r="N22" s="564" t="n">
        <v>19</v>
      </c>
      <c r="O22" s="564" t="n">
        <v>64</v>
      </c>
    </row>
    <row r="23" customFormat="false" ht="15" hidden="false" customHeight="true" outlineLevel="0" collapsed="false">
      <c r="A23" s="781"/>
      <c r="B23" s="781"/>
      <c r="C23" s="782" t="s">
        <v>912</v>
      </c>
      <c r="D23" s="782"/>
      <c r="E23" s="135"/>
      <c r="F23" s="564" t="n">
        <v>3738</v>
      </c>
      <c r="G23" s="564" t="n">
        <v>2885</v>
      </c>
      <c r="H23" s="564" t="n">
        <v>113</v>
      </c>
      <c r="I23" s="564" t="n">
        <v>731</v>
      </c>
      <c r="J23" s="564" t="n">
        <v>524</v>
      </c>
      <c r="K23" s="564" t="n">
        <v>151</v>
      </c>
      <c r="L23" s="564" t="n">
        <v>41</v>
      </c>
      <c r="M23" s="564" t="n">
        <v>11</v>
      </c>
      <c r="N23" s="564" t="n">
        <v>4</v>
      </c>
      <c r="O23" s="564" t="n">
        <v>9</v>
      </c>
    </row>
    <row r="24" customFormat="false" ht="15" hidden="false" customHeight="true" outlineLevel="0" collapsed="false">
      <c r="A24" s="784" t="s">
        <v>914</v>
      </c>
      <c r="B24" s="782"/>
      <c r="C24" s="782"/>
      <c r="D24" s="782"/>
      <c r="E24" s="135"/>
      <c r="F24" s="739"/>
      <c r="G24" s="739"/>
      <c r="H24" s="739"/>
      <c r="I24" s="739"/>
      <c r="J24" s="739"/>
      <c r="K24" s="739"/>
      <c r="L24" s="739"/>
      <c r="M24" s="739"/>
      <c r="N24" s="739"/>
      <c r="O24" s="739"/>
    </row>
    <row r="25" customFormat="false" ht="15" hidden="false" customHeight="true" outlineLevel="0" collapsed="false">
      <c r="A25" s="781"/>
      <c r="B25" s="778" t="s">
        <v>908</v>
      </c>
      <c r="C25" s="778"/>
      <c r="D25" s="778"/>
      <c r="E25" s="135"/>
      <c r="F25" s="785" t="n">
        <v>2.35449</v>
      </c>
      <c r="G25" s="785" t="n">
        <v>2.68079</v>
      </c>
      <c r="H25" s="785" t="n">
        <v>1.81437</v>
      </c>
      <c r="I25" s="785" t="n">
        <v>1.67631</v>
      </c>
      <c r="J25" s="785" t="n">
        <v>1.66882</v>
      </c>
      <c r="K25" s="785" t="n">
        <v>1.5757</v>
      </c>
      <c r="L25" s="785" t="n">
        <v>1.72129</v>
      </c>
      <c r="M25" s="785" t="n">
        <v>2.01724</v>
      </c>
      <c r="N25" s="785" t="n">
        <v>2.31474</v>
      </c>
      <c r="O25" s="785" t="n">
        <v>2.31655</v>
      </c>
    </row>
    <row r="26" customFormat="false" ht="15" hidden="false" customHeight="true" outlineLevel="0" collapsed="false">
      <c r="A26" s="781"/>
      <c r="B26" s="781"/>
      <c r="C26" s="778" t="s">
        <v>909</v>
      </c>
      <c r="D26" s="778"/>
      <c r="E26" s="135"/>
      <c r="F26" s="785" t="n">
        <v>2.35883</v>
      </c>
      <c r="G26" s="785" t="n">
        <v>2.68594</v>
      </c>
      <c r="H26" s="785" t="n">
        <v>1.81786</v>
      </c>
      <c r="I26" s="785" t="n">
        <v>1.67932</v>
      </c>
      <c r="J26" s="785" t="n">
        <v>1.67171</v>
      </c>
      <c r="K26" s="785" t="n">
        <v>1.57918</v>
      </c>
      <c r="L26" s="785" t="n">
        <v>1.72292</v>
      </c>
      <c r="M26" s="785" t="n">
        <v>2.01874</v>
      </c>
      <c r="N26" s="785" t="n">
        <v>2.31768</v>
      </c>
      <c r="O26" s="785" t="n">
        <v>2.33582</v>
      </c>
    </row>
    <row r="27" customFormat="false" ht="15" hidden="false" customHeight="true" outlineLevel="0" collapsed="false">
      <c r="A27" s="781"/>
      <c r="B27" s="781"/>
      <c r="C27" s="781"/>
      <c r="D27" s="778" t="s">
        <v>910</v>
      </c>
      <c r="E27" s="135"/>
      <c r="F27" s="785" t="n">
        <v>2.68321</v>
      </c>
      <c r="G27" s="785" t="n">
        <v>2.70897</v>
      </c>
      <c r="H27" s="785" t="n">
        <v>1.94649</v>
      </c>
      <c r="I27" s="785" t="n">
        <v>2.14643</v>
      </c>
      <c r="J27" s="785" t="n">
        <v>1.96578</v>
      </c>
      <c r="K27" s="785" t="n">
        <v>1.71779</v>
      </c>
      <c r="L27" s="785" t="n">
        <v>2.10412</v>
      </c>
      <c r="M27" s="785" t="n">
        <v>2.18616</v>
      </c>
      <c r="N27" s="785" t="n">
        <v>2.32489</v>
      </c>
      <c r="O27" s="785" t="n">
        <v>3.01961</v>
      </c>
    </row>
    <row r="28" customFormat="false" ht="15" hidden="false" customHeight="true" outlineLevel="0" collapsed="false">
      <c r="A28" s="781"/>
      <c r="B28" s="781"/>
      <c r="C28" s="781"/>
      <c r="D28" s="783" t="s">
        <v>847</v>
      </c>
      <c r="E28" s="783"/>
      <c r="F28" s="785" t="n">
        <v>1.85658</v>
      </c>
      <c r="G28" s="785" t="n">
        <v>1.72549</v>
      </c>
      <c r="H28" s="785" t="n">
        <v>1.75239</v>
      </c>
      <c r="I28" s="785" t="n">
        <v>1.9098</v>
      </c>
      <c r="J28" s="785" t="n">
        <v>1.69802</v>
      </c>
      <c r="K28" s="785" t="n">
        <v>1.88429</v>
      </c>
      <c r="L28" s="785" t="n">
        <v>2.15728</v>
      </c>
      <c r="M28" s="785" t="n">
        <v>1.92105</v>
      </c>
      <c r="N28" s="785" t="s">
        <v>382</v>
      </c>
      <c r="O28" s="785" t="s">
        <v>382</v>
      </c>
    </row>
    <row r="29" customFormat="false" ht="15" hidden="false" customHeight="true" outlineLevel="0" collapsed="false">
      <c r="A29" s="781"/>
      <c r="B29" s="781"/>
      <c r="C29" s="781"/>
      <c r="D29" s="778" t="s">
        <v>911</v>
      </c>
      <c r="E29" s="135"/>
      <c r="F29" s="785" t="n">
        <v>1.70512</v>
      </c>
      <c r="G29" s="785" t="n">
        <v>2.27304</v>
      </c>
      <c r="H29" s="785" t="n">
        <v>1.81159</v>
      </c>
      <c r="I29" s="785" t="n">
        <v>1.61152</v>
      </c>
      <c r="J29" s="785" t="n">
        <v>1.67357</v>
      </c>
      <c r="K29" s="785" t="n">
        <v>1.4835</v>
      </c>
      <c r="L29" s="785" t="n">
        <v>1.33777</v>
      </c>
      <c r="M29" s="785" t="n">
        <v>1.49571</v>
      </c>
      <c r="N29" s="785" t="n">
        <v>2.30952</v>
      </c>
      <c r="O29" s="785" t="n">
        <v>2.375</v>
      </c>
    </row>
    <row r="30" customFormat="false" ht="15" hidden="false" customHeight="true" outlineLevel="0" collapsed="false">
      <c r="A30" s="781"/>
      <c r="B30" s="781"/>
      <c r="C30" s="781"/>
      <c r="D30" s="778" t="s">
        <v>855</v>
      </c>
      <c r="E30" s="135"/>
      <c r="F30" s="785" t="n">
        <v>1.74977</v>
      </c>
      <c r="G30" s="785" t="n">
        <v>2.63884</v>
      </c>
      <c r="H30" s="785" t="n">
        <v>2.22967</v>
      </c>
      <c r="I30" s="785" t="n">
        <v>1.61934</v>
      </c>
      <c r="J30" s="785" t="n">
        <v>1.6079</v>
      </c>
      <c r="K30" s="785" t="n">
        <v>1.63293</v>
      </c>
      <c r="L30" s="785" t="n">
        <v>1.58151</v>
      </c>
      <c r="M30" s="785" t="n">
        <v>2.05882</v>
      </c>
      <c r="N30" s="785" t="n">
        <v>1.72727</v>
      </c>
      <c r="O30" s="785" t="n">
        <v>1.48837</v>
      </c>
    </row>
    <row r="31" customFormat="false" ht="15" hidden="false" customHeight="true" outlineLevel="0" collapsed="false">
      <c r="A31" s="781"/>
      <c r="B31" s="781"/>
      <c r="C31" s="786" t="s">
        <v>912</v>
      </c>
      <c r="D31" s="782"/>
      <c r="E31" s="135"/>
      <c r="F31" s="787" t="n">
        <v>1.92383</v>
      </c>
      <c r="G31" s="787" t="n">
        <v>2.17736</v>
      </c>
      <c r="H31" s="787" t="n">
        <v>1.54795</v>
      </c>
      <c r="I31" s="787" t="n">
        <v>1.3537</v>
      </c>
      <c r="J31" s="787" t="n">
        <v>1.40107</v>
      </c>
      <c r="K31" s="787" t="n">
        <v>1.19841</v>
      </c>
      <c r="L31" s="787" t="n">
        <v>1.36667</v>
      </c>
      <c r="M31" s="787" t="n">
        <v>1.57143</v>
      </c>
      <c r="N31" s="787" t="n">
        <v>1.33333</v>
      </c>
      <c r="O31" s="787" t="n">
        <v>1.8</v>
      </c>
    </row>
    <row r="32" customFormat="false" ht="1.5" hidden="false" customHeight="true" outlineLevel="0" collapsed="false">
      <c r="A32" s="788"/>
      <c r="B32" s="788"/>
      <c r="C32" s="789"/>
      <c r="D32" s="789"/>
      <c r="E32" s="790"/>
      <c r="F32" s="93"/>
      <c r="G32" s="175"/>
      <c r="H32" s="175"/>
      <c r="I32" s="175"/>
      <c r="J32" s="175"/>
      <c r="K32" s="175"/>
      <c r="L32" s="175"/>
      <c r="M32" s="175"/>
      <c r="N32" s="175"/>
      <c r="O32" s="175"/>
    </row>
    <row r="33" customFormat="false" ht="16.5" hidden="false" customHeight="true" outlineLevel="0" collapsed="false">
      <c r="A33" s="791" t="s">
        <v>915</v>
      </c>
      <c r="B33" s="761"/>
      <c r="C33" s="792"/>
      <c r="D33" s="761"/>
      <c r="E33" s="793"/>
      <c r="O33" s="794" t="s">
        <v>916</v>
      </c>
    </row>
    <row r="34" customFormat="false" ht="13.5" hidden="false" customHeight="false" outlineLevel="0" collapsed="false">
      <c r="A34" s="210"/>
      <c r="B34" s="210"/>
      <c r="C34" s="210"/>
      <c r="D34" s="210"/>
      <c r="E34" s="210"/>
    </row>
    <row r="43" customFormat="false" ht="13.5" hidden="false" customHeight="false" outlineLevel="0" collapsed="false">
      <c r="B43" s="63"/>
      <c r="C43" s="63"/>
      <c r="D43" s="63"/>
      <c r="E43" s="63"/>
    </row>
  </sheetData>
  <mergeCells count="15">
    <mergeCell ref="A1:O1"/>
    <mergeCell ref="I3:N3"/>
    <mergeCell ref="A4:E4"/>
    <mergeCell ref="J4:N4"/>
    <mergeCell ref="A5:E5"/>
    <mergeCell ref="I5:I6"/>
    <mergeCell ref="J5:J7"/>
    <mergeCell ref="K5:K7"/>
    <mergeCell ref="L5:L7"/>
    <mergeCell ref="M5:M7"/>
    <mergeCell ref="N5:N7"/>
    <mergeCell ref="A6:E6"/>
    <mergeCell ref="D12:E12"/>
    <mergeCell ref="D20:E20"/>
    <mergeCell ref="D28:E28"/>
  </mergeCells>
  <printOptions headings="false" gridLines="false" gridLinesSet="true" horizontalCentered="fals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15.12"/>
    <col collapsed="false" customWidth="true" hidden="false" outlineLevel="0" max="2" min="2" style="60" width="11.49"/>
    <col collapsed="false" customWidth="true" hidden="false" outlineLevel="0" max="3" min="3" style="60" width="7.12"/>
    <col collapsed="false" customWidth="true" hidden="false" outlineLevel="0" max="4" min="4" style="60" width="9.49"/>
    <col collapsed="false" customWidth="true" hidden="false" outlineLevel="0" max="5" min="5" style="60" width="7.12"/>
    <col collapsed="false" customWidth="true" hidden="false" outlineLevel="0" max="6" min="6" style="60" width="9.12"/>
    <col collapsed="false" customWidth="true" hidden="false" outlineLevel="0" max="7" min="7" style="60" width="7.12"/>
    <col collapsed="false" customWidth="true" hidden="false" outlineLevel="0" max="8" min="8" style="60" width="9.12"/>
    <col collapsed="false" customWidth="true" hidden="false" outlineLevel="0" max="9" min="9" style="60" width="7.12"/>
    <col collapsed="false" customWidth="true" hidden="false" outlineLevel="0" max="10" min="10" style="60" width="9.12"/>
    <col collapsed="false" customWidth="true" hidden="false" outlineLevel="0" max="11" min="11" style="60" width="8.12"/>
    <col collapsed="false" customWidth="true" hidden="false" outlineLevel="0" max="12" min="12" style="60" width="9.12"/>
    <col collapsed="false" customWidth="true" hidden="false" outlineLevel="0" max="13" min="13" style="60" width="8.12"/>
    <col collapsed="false" customWidth="false" hidden="false" outlineLevel="0" max="14" min="14" style="60" width="8.99"/>
    <col collapsed="false" customWidth="true" hidden="false" outlineLevel="0" max="15" min="15" style="60" width="8.12"/>
    <col collapsed="false" customWidth="false" hidden="false" outlineLevel="0" max="16" min="16" style="60" width="8.99"/>
    <col collapsed="false" customWidth="true" hidden="false" outlineLevel="0" max="17" min="17" style="60" width="8.12"/>
    <col collapsed="false" customWidth="false" hidden="false" outlineLevel="0" max="257" min="18" style="60" width="8.99"/>
  </cols>
  <sheetData>
    <row r="1" customFormat="false" ht="13.5" hidden="false" customHeight="false" outlineLevel="0" collapsed="false">
      <c r="D1" s="0"/>
      <c r="E1" s="0"/>
      <c r="F1" s="0"/>
      <c r="G1" s="0"/>
      <c r="H1" s="0"/>
      <c r="I1" s="0"/>
      <c r="J1" s="0"/>
      <c r="K1" s="0"/>
      <c r="L1" s="0"/>
      <c r="M1" s="0"/>
      <c r="N1" s="0"/>
    </row>
    <row r="2" s="64" customFormat="true" ht="25.5" hidden="false" customHeight="true" outlineLevel="0" collapsed="false">
      <c r="B2" s="65"/>
      <c r="C2" s="65"/>
      <c r="D2" s="65"/>
      <c r="E2" s="65"/>
      <c r="F2" s="65"/>
      <c r="G2" s="65"/>
      <c r="I2" s="66" t="s">
        <v>90</v>
      </c>
      <c r="J2" s="67" t="s">
        <v>91</v>
      </c>
      <c r="K2" s="65"/>
      <c r="L2" s="65"/>
      <c r="M2" s="65"/>
      <c r="N2" s="65"/>
      <c r="O2" s="65"/>
      <c r="P2" s="65"/>
      <c r="Q2" s="65"/>
    </row>
    <row r="3" customFormat="false" ht="18" hidden="false" customHeight="true" outlineLevel="0" collapsed="false">
      <c r="A3" s="68" t="s">
        <v>2</v>
      </c>
      <c r="B3" s="68"/>
      <c r="C3" s="68"/>
      <c r="D3" s="68"/>
      <c r="E3" s="68"/>
      <c r="F3" s="68"/>
      <c r="G3" s="68"/>
      <c r="H3" s="68"/>
      <c r="I3" s="68"/>
      <c r="J3" s="68"/>
      <c r="K3" s="68"/>
      <c r="L3" s="68"/>
      <c r="M3" s="68"/>
      <c r="N3" s="68"/>
      <c r="O3" s="68"/>
      <c r="Q3" s="69" t="s">
        <v>92</v>
      </c>
    </row>
    <row r="4" customFormat="false" ht="17.25" hidden="false" customHeight="true" outlineLevel="0" collapsed="false">
      <c r="A4" s="70" t="s">
        <v>93</v>
      </c>
      <c r="B4" s="71" t="s">
        <v>94</v>
      </c>
      <c r="C4" s="71"/>
      <c r="D4" s="71" t="s">
        <v>95</v>
      </c>
      <c r="E4" s="71"/>
      <c r="F4" s="72" t="s">
        <v>7</v>
      </c>
      <c r="G4" s="72"/>
      <c r="H4" s="72"/>
      <c r="I4" s="72"/>
      <c r="J4" s="73" t="s">
        <v>96</v>
      </c>
      <c r="K4" s="73"/>
      <c r="L4" s="73"/>
      <c r="M4" s="73"/>
      <c r="N4" s="73"/>
      <c r="O4" s="73"/>
      <c r="P4" s="73"/>
      <c r="Q4" s="73"/>
    </row>
    <row r="5" customFormat="false" ht="17.25" hidden="false" customHeight="true" outlineLevel="0" collapsed="false">
      <c r="A5" s="70"/>
      <c r="B5" s="74" t="s">
        <v>97</v>
      </c>
      <c r="C5" s="75" t="s">
        <v>23</v>
      </c>
      <c r="D5" s="74" t="s">
        <v>97</v>
      </c>
      <c r="E5" s="74" t="s">
        <v>23</v>
      </c>
      <c r="F5" s="74" t="s">
        <v>97</v>
      </c>
      <c r="G5" s="74" t="s">
        <v>23</v>
      </c>
      <c r="H5" s="74" t="s">
        <v>98</v>
      </c>
      <c r="I5" s="75" t="s">
        <v>23</v>
      </c>
      <c r="J5" s="74" t="s">
        <v>99</v>
      </c>
      <c r="K5" s="74" t="s">
        <v>23</v>
      </c>
      <c r="L5" s="74" t="s">
        <v>100</v>
      </c>
      <c r="M5" s="74" t="s">
        <v>23</v>
      </c>
      <c r="N5" s="74" t="s">
        <v>101</v>
      </c>
      <c r="O5" s="74" t="s">
        <v>23</v>
      </c>
      <c r="P5" s="74" t="s">
        <v>102</v>
      </c>
      <c r="Q5" s="76" t="s">
        <v>23</v>
      </c>
    </row>
    <row r="6" s="80" customFormat="true" ht="21" hidden="false" customHeight="true" outlineLevel="0" collapsed="false">
      <c r="A6" s="77" t="s">
        <v>103</v>
      </c>
      <c r="B6" s="78" t="n">
        <v>126146099</v>
      </c>
      <c r="C6" s="79" t="n">
        <v>100</v>
      </c>
      <c r="D6" s="78" t="n">
        <v>1888432</v>
      </c>
      <c r="E6" s="79" t="n">
        <v>100</v>
      </c>
      <c r="F6" s="78" t="n">
        <v>474592</v>
      </c>
      <c r="G6" s="79" t="n">
        <v>100</v>
      </c>
      <c r="H6" s="78" t="n">
        <v>477118</v>
      </c>
      <c r="I6" s="79" t="n">
        <v>100</v>
      </c>
      <c r="J6" s="78" t="n">
        <v>475513</v>
      </c>
      <c r="K6" s="79" t="n">
        <v>100</v>
      </c>
      <c r="L6" s="78" t="n">
        <v>469377</v>
      </c>
      <c r="M6" s="79" t="n">
        <v>100</v>
      </c>
      <c r="N6" s="78" t="n">
        <v>430291</v>
      </c>
      <c r="O6" s="79" t="n">
        <v>100</v>
      </c>
      <c r="P6" s="78" t="n">
        <v>422836</v>
      </c>
      <c r="Q6" s="79" t="n">
        <v>100</v>
      </c>
    </row>
    <row r="7" customFormat="false" ht="21" hidden="false" customHeight="true" outlineLevel="0" collapsed="false">
      <c r="A7" s="81" t="s">
        <v>104</v>
      </c>
      <c r="B7" s="78" t="n">
        <v>14955692</v>
      </c>
      <c r="C7" s="82" t="n">
        <v>11.8558497793895</v>
      </c>
      <c r="D7" s="78" t="n">
        <v>229352</v>
      </c>
      <c r="E7" s="82" t="n">
        <v>12.1451023918256</v>
      </c>
      <c r="F7" s="78" t="n">
        <v>58486</v>
      </c>
      <c r="G7" s="82" t="n">
        <v>12.3234272806958</v>
      </c>
      <c r="H7" s="78" t="n">
        <v>64463</v>
      </c>
      <c r="I7" s="82" t="n">
        <v>14.1</v>
      </c>
      <c r="J7" s="78" t="n">
        <v>69663</v>
      </c>
      <c r="K7" s="82" t="n">
        <v>14.9</v>
      </c>
      <c r="L7" s="78" t="n">
        <v>70703</v>
      </c>
      <c r="M7" s="82" t="n">
        <v>15.1</v>
      </c>
      <c r="N7" s="78" t="n">
        <v>67451</v>
      </c>
      <c r="O7" s="82" t="n">
        <v>15.6756706507921</v>
      </c>
      <c r="P7" s="78" t="n">
        <v>70943</v>
      </c>
      <c r="Q7" s="82" t="n">
        <v>16.7778997057961</v>
      </c>
    </row>
    <row r="8" customFormat="false" ht="21" hidden="false" customHeight="true" outlineLevel="0" collapsed="false">
      <c r="A8" s="81" t="s">
        <v>105</v>
      </c>
      <c r="B8" s="78" t="n">
        <v>72922764</v>
      </c>
      <c r="C8" s="82" t="n">
        <v>57.8081800214845</v>
      </c>
      <c r="D8" s="78" t="n">
        <v>1032394</v>
      </c>
      <c r="E8" s="82" t="n">
        <v>54.6693764985978</v>
      </c>
      <c r="F8" s="78" t="n">
        <v>249921</v>
      </c>
      <c r="G8" s="82" t="n">
        <v>57.6</v>
      </c>
      <c r="H8" s="78" t="n">
        <v>270529</v>
      </c>
      <c r="I8" s="82" t="n">
        <v>59.2</v>
      </c>
      <c r="J8" s="78" t="n">
        <v>292530</v>
      </c>
      <c r="K8" s="82" t="n">
        <v>62.5</v>
      </c>
      <c r="L8" s="78" t="n">
        <v>305772</v>
      </c>
      <c r="M8" s="82" t="n">
        <v>65.1</v>
      </c>
      <c r="N8" s="78" t="n">
        <v>292205</v>
      </c>
      <c r="O8" s="82" t="n">
        <v>67.9086943487082</v>
      </c>
      <c r="P8" s="78" t="n">
        <v>293837</v>
      </c>
      <c r="Q8" s="82" t="n">
        <v>69.4919543274461</v>
      </c>
    </row>
    <row r="9" customFormat="false" ht="21" hidden="false" customHeight="true" outlineLevel="0" collapsed="false">
      <c r="A9" s="81" t="s">
        <v>106</v>
      </c>
      <c r="B9" s="78" t="n">
        <v>35335805</v>
      </c>
      <c r="C9" s="82" t="n">
        <v>28.0118095447407</v>
      </c>
      <c r="D9" s="78" t="n">
        <v>557991</v>
      </c>
      <c r="E9" s="82" t="n">
        <v>29.5478471027816</v>
      </c>
      <c r="F9" s="78" t="n">
        <v>125532</v>
      </c>
      <c r="G9" s="82" t="n">
        <v>26.4505090688423</v>
      </c>
      <c r="H9" s="78" t="n">
        <v>122037</v>
      </c>
      <c r="I9" s="82" t="n">
        <v>26.7</v>
      </c>
      <c r="J9" s="78" t="n">
        <v>106015</v>
      </c>
      <c r="K9" s="82" t="n">
        <v>22.6</v>
      </c>
      <c r="L9" s="78" t="n">
        <v>89304</v>
      </c>
      <c r="M9" s="82" t="n">
        <v>19</v>
      </c>
      <c r="N9" s="78" t="n">
        <v>70116</v>
      </c>
      <c r="O9" s="82" t="n">
        <v>16.2950189522904</v>
      </c>
      <c r="P9" s="78" t="n">
        <v>57372</v>
      </c>
      <c r="Q9" s="82" t="n">
        <v>13.5683811217588</v>
      </c>
    </row>
    <row r="10" customFormat="false" ht="13.5" hidden="false" customHeight="false" outlineLevel="0" collapsed="false">
      <c r="A10" s="81"/>
      <c r="B10" s="83"/>
      <c r="C10" s="83"/>
      <c r="D10" s="83"/>
      <c r="E10" s="83"/>
      <c r="F10" s="83"/>
      <c r="G10" s="83"/>
      <c r="H10" s="83"/>
      <c r="I10" s="68"/>
      <c r="J10" s="68"/>
      <c r="K10" s="68"/>
      <c r="L10" s="68"/>
      <c r="M10" s="68"/>
      <c r="N10" s="68"/>
      <c r="O10" s="68"/>
      <c r="P10" s="68"/>
      <c r="Q10" s="68"/>
    </row>
    <row r="11" customFormat="false" ht="21" hidden="false" customHeight="true" outlineLevel="0" collapsed="false">
      <c r="A11" s="84" t="s">
        <v>107</v>
      </c>
      <c r="B11" s="83"/>
      <c r="C11" s="82" t="n">
        <v>20.5089483443058</v>
      </c>
      <c r="D11" s="83"/>
      <c r="E11" s="82" t="n">
        <v>22.2155494898266</v>
      </c>
      <c r="F11" s="83"/>
      <c r="G11" s="82" t="n">
        <v>23.4017949672096</v>
      </c>
      <c r="H11" s="82"/>
      <c r="I11" s="82" t="n">
        <v>23.8284989779284</v>
      </c>
      <c r="J11" s="83"/>
      <c r="K11" s="82" t="n">
        <v>23.8139677981745</v>
      </c>
      <c r="L11" s="85"/>
      <c r="M11" s="82" t="n">
        <v>23.1227842967963</v>
      </c>
      <c r="N11" s="68"/>
      <c r="O11" s="82" t="n">
        <v>23.0834516863161</v>
      </c>
      <c r="P11" s="68"/>
      <c r="Q11" s="82" t="n">
        <v>24.1436578783475</v>
      </c>
    </row>
    <row r="12" customFormat="false" ht="21" hidden="false" customHeight="true" outlineLevel="0" collapsed="false">
      <c r="A12" s="84" t="s">
        <v>108</v>
      </c>
      <c r="B12" s="83"/>
      <c r="C12" s="82" t="n">
        <v>48.4564806128303</v>
      </c>
      <c r="D12" s="83"/>
      <c r="E12" s="82" t="n">
        <v>54.0482606446764</v>
      </c>
      <c r="F12" s="83"/>
      <c r="G12" s="82" t="n">
        <v>50.2286722604343</v>
      </c>
      <c r="H12" s="83"/>
      <c r="I12" s="82" t="n">
        <v>45.1105057128811</v>
      </c>
      <c r="J12" s="83"/>
      <c r="K12" s="82" t="n">
        <v>36.2407274467576</v>
      </c>
      <c r="L12" s="85"/>
      <c r="M12" s="82" t="n">
        <v>29.2</v>
      </c>
      <c r="N12" s="68"/>
      <c r="O12" s="82" t="n">
        <v>23.9954826235006</v>
      </c>
      <c r="P12" s="68"/>
      <c r="Q12" s="82" t="n">
        <v>19.5251108607834</v>
      </c>
    </row>
    <row r="13" customFormat="false" ht="21" hidden="false" customHeight="true" outlineLevel="0" collapsed="false">
      <c r="A13" s="84" t="s">
        <v>109</v>
      </c>
      <c r="B13" s="83"/>
      <c r="C13" s="82" t="n">
        <v>68.9654289571361</v>
      </c>
      <c r="D13" s="83"/>
      <c r="E13" s="82" t="n">
        <v>76.2638101345029</v>
      </c>
      <c r="F13" s="83"/>
      <c r="G13" s="82" t="n">
        <v>73.6304672276439</v>
      </c>
      <c r="H13" s="83"/>
      <c r="I13" s="82" t="n">
        <v>68.9390046908095</v>
      </c>
      <c r="J13" s="83"/>
      <c r="K13" s="82" t="n">
        <v>60.0546952449321</v>
      </c>
      <c r="L13" s="85"/>
      <c r="M13" s="82" t="n">
        <v>52.3</v>
      </c>
      <c r="N13" s="68"/>
      <c r="O13" s="82" t="n">
        <v>47.0789343098167</v>
      </c>
      <c r="P13" s="68"/>
      <c r="Q13" s="82" t="n">
        <v>43.6687687391309</v>
      </c>
    </row>
    <row r="14" customFormat="false" ht="21" hidden="false" customHeight="true" outlineLevel="0" collapsed="false">
      <c r="A14" s="86" t="s">
        <v>110</v>
      </c>
      <c r="B14" s="87"/>
      <c r="C14" s="88" t="n">
        <v>236.269943243014</v>
      </c>
      <c r="D14" s="87"/>
      <c r="E14" s="88" t="n">
        <v>243.290226376923</v>
      </c>
      <c r="F14" s="87"/>
      <c r="G14" s="88" t="n">
        <v>214.635981260473</v>
      </c>
      <c r="H14" s="87"/>
      <c r="I14" s="88" t="n">
        <v>189.313249460931</v>
      </c>
      <c r="J14" s="87"/>
      <c r="K14" s="88" t="n">
        <v>152.182650761523</v>
      </c>
      <c r="L14" s="88"/>
      <c r="M14" s="88" t="n">
        <v>126.3</v>
      </c>
      <c r="N14" s="87"/>
      <c r="O14" s="88" t="n">
        <v>103.951016293309</v>
      </c>
      <c r="P14" s="87"/>
      <c r="Q14" s="88" t="n">
        <v>80.8705580536487</v>
      </c>
    </row>
    <row r="15" customFormat="false" ht="17.25" hidden="false" customHeight="true" outlineLevel="0" collapsed="false">
      <c r="A15" s="89" t="s">
        <v>111</v>
      </c>
      <c r="C15" s="68"/>
      <c r="D15" s="68"/>
      <c r="E15" s="68"/>
      <c r="F15" s="68"/>
      <c r="G15" s="68"/>
      <c r="H15" s="68"/>
      <c r="I15" s="68"/>
      <c r="J15" s="68"/>
      <c r="K15" s="68"/>
      <c r="L15" s="68"/>
      <c r="M15" s="68"/>
      <c r="O15" s="68"/>
      <c r="P15" s="68"/>
      <c r="Q15" s="90" t="s">
        <v>112</v>
      </c>
    </row>
    <row r="16" customFormat="false" ht="11.25" hidden="false" customHeight="true" outlineLevel="0" collapsed="false">
      <c r="A16" s="91"/>
      <c r="B16" s="68"/>
      <c r="C16" s="68"/>
      <c r="D16" s="68"/>
      <c r="E16" s="68"/>
      <c r="F16" s="68"/>
      <c r="G16" s="68"/>
      <c r="H16" s="68"/>
      <c r="I16" s="68"/>
      <c r="J16" s="68"/>
      <c r="K16" s="68"/>
      <c r="L16" s="68"/>
      <c r="M16" s="68"/>
      <c r="O16" s="68"/>
      <c r="P16" s="68"/>
      <c r="Q16" s="90"/>
    </row>
    <row r="17" s="64" customFormat="true" ht="25.5" hidden="false" customHeight="true" outlineLevel="0" collapsed="false">
      <c r="B17" s="65"/>
      <c r="C17" s="65"/>
      <c r="D17" s="65"/>
      <c r="E17" s="65"/>
      <c r="F17" s="65"/>
      <c r="G17" s="65"/>
      <c r="I17" s="66" t="s">
        <v>113</v>
      </c>
      <c r="J17" s="67" t="s">
        <v>114</v>
      </c>
      <c r="K17" s="65"/>
      <c r="L17" s="65"/>
      <c r="M17" s="65"/>
      <c r="N17" s="65"/>
      <c r="O17" s="65"/>
      <c r="P17" s="65"/>
      <c r="Q17" s="65"/>
    </row>
    <row r="18" customFormat="false" ht="18" hidden="false" customHeight="true" outlineLevel="0" collapsed="false">
      <c r="A18" s="68" t="s">
        <v>2</v>
      </c>
      <c r="B18" s="68"/>
      <c r="C18" s="68"/>
      <c r="D18" s="68"/>
      <c r="E18" s="68"/>
      <c r="F18" s="68"/>
      <c r="G18" s="68"/>
      <c r="H18" s="68"/>
      <c r="I18" s="68"/>
      <c r="J18" s="68"/>
      <c r="K18" s="68"/>
      <c r="L18" s="68"/>
      <c r="M18" s="68"/>
      <c r="N18" s="68"/>
      <c r="O18" s="68"/>
      <c r="Q18" s="69" t="s">
        <v>115</v>
      </c>
    </row>
    <row r="19" customFormat="false" ht="17.25" hidden="false" customHeight="true" outlineLevel="0" collapsed="false">
      <c r="A19" s="12"/>
      <c r="B19" s="71" t="s">
        <v>116</v>
      </c>
      <c r="C19" s="70" t="s">
        <v>23</v>
      </c>
      <c r="D19" s="71" t="s">
        <v>117</v>
      </c>
      <c r="E19" s="70" t="s">
        <v>23</v>
      </c>
      <c r="F19" s="71" t="s">
        <v>118</v>
      </c>
      <c r="G19" s="70" t="s">
        <v>23</v>
      </c>
      <c r="H19" s="71" t="s">
        <v>119</v>
      </c>
      <c r="I19" s="70" t="s">
        <v>23</v>
      </c>
      <c r="J19" s="71" t="s">
        <v>120</v>
      </c>
      <c r="K19" s="70" t="s">
        <v>23</v>
      </c>
      <c r="L19" s="92" t="s">
        <v>121</v>
      </c>
      <c r="M19" s="71" t="s">
        <v>23</v>
      </c>
      <c r="N19" s="71" t="s">
        <v>122</v>
      </c>
      <c r="O19" s="71" t="s">
        <v>23</v>
      </c>
      <c r="P19" s="71" t="s">
        <v>123</v>
      </c>
      <c r="Q19" s="72" t="s">
        <v>23</v>
      </c>
    </row>
    <row r="20" s="80" customFormat="true" ht="21" hidden="false" customHeight="true" outlineLevel="0" collapsed="false">
      <c r="A20" s="77" t="s">
        <v>103</v>
      </c>
      <c r="B20" s="78" t="n">
        <v>199796</v>
      </c>
      <c r="C20" s="79" t="n">
        <v>100</v>
      </c>
      <c r="D20" s="78" t="n">
        <v>86906</v>
      </c>
      <c r="E20" s="79" t="n">
        <v>100</v>
      </c>
      <c r="F20" s="78" t="n">
        <v>64828</v>
      </c>
      <c r="G20" s="79" t="n">
        <v>100</v>
      </c>
      <c r="H20" s="78" t="n">
        <v>63216</v>
      </c>
      <c r="I20" s="79" t="n">
        <v>100</v>
      </c>
      <c r="J20" s="78" t="n">
        <v>17427</v>
      </c>
      <c r="K20" s="79" t="n">
        <v>100</v>
      </c>
      <c r="L20" s="78" t="n">
        <v>16004</v>
      </c>
      <c r="M20" s="79" t="n">
        <v>100</v>
      </c>
      <c r="N20" s="78" t="n">
        <v>7608</v>
      </c>
      <c r="O20" s="79" t="n">
        <v>100</v>
      </c>
      <c r="P20" s="78" t="n">
        <v>18807</v>
      </c>
      <c r="Q20" s="79" t="n">
        <v>100</v>
      </c>
    </row>
    <row r="21" customFormat="false" ht="21" hidden="false" customHeight="true" outlineLevel="0" collapsed="false">
      <c r="A21" s="81" t="s">
        <v>104</v>
      </c>
      <c r="B21" s="78" t="n">
        <v>26534</v>
      </c>
      <c r="C21" s="82" t="n">
        <v>13.2805461570802</v>
      </c>
      <c r="D21" s="78" t="n">
        <v>10250</v>
      </c>
      <c r="E21" s="82" t="n">
        <v>11.7943525188134</v>
      </c>
      <c r="F21" s="78" t="n">
        <v>6519</v>
      </c>
      <c r="G21" s="82" t="n">
        <v>10.0558400691059</v>
      </c>
      <c r="H21" s="78" t="n">
        <v>7436</v>
      </c>
      <c r="I21" s="82" t="n">
        <v>11.7628448494052</v>
      </c>
      <c r="J21" s="78" t="n">
        <v>1989</v>
      </c>
      <c r="K21" s="82" t="n">
        <v>11.4133241521777</v>
      </c>
      <c r="L21" s="78" t="n">
        <v>2588</v>
      </c>
      <c r="M21" s="82" t="n">
        <v>16.1709572606848</v>
      </c>
      <c r="N21" s="78" t="n">
        <v>1047</v>
      </c>
      <c r="O21" s="82" t="n">
        <v>13.7618296529968</v>
      </c>
      <c r="P21" s="78" t="n">
        <v>2123</v>
      </c>
      <c r="Q21" s="82" t="n">
        <v>11.2883500824161</v>
      </c>
    </row>
    <row r="22" customFormat="false" ht="21" hidden="false" customHeight="true" outlineLevel="0" collapsed="false">
      <c r="A22" s="81" t="s">
        <v>105</v>
      </c>
      <c r="B22" s="78" t="n">
        <v>106692</v>
      </c>
      <c r="C22" s="82" t="n">
        <v>53.4004684778474</v>
      </c>
      <c r="D22" s="78" t="n">
        <v>45623</v>
      </c>
      <c r="E22" s="82" t="n">
        <v>52.4969507283732</v>
      </c>
      <c r="F22" s="78" t="n">
        <v>32754</v>
      </c>
      <c r="G22" s="82" t="n">
        <v>50.5244647374591</v>
      </c>
      <c r="H22" s="78" t="n">
        <v>33019</v>
      </c>
      <c r="I22" s="82" t="n">
        <v>52.2320298658567</v>
      </c>
      <c r="J22" s="78" t="n">
        <v>9439</v>
      </c>
      <c r="K22" s="82" t="n">
        <v>54.16308027773</v>
      </c>
      <c r="L22" s="78" t="n">
        <v>9163</v>
      </c>
      <c r="M22" s="82" t="n">
        <v>57.2544363909023</v>
      </c>
      <c r="N22" s="78" t="n">
        <v>3866</v>
      </c>
      <c r="O22" s="82" t="n">
        <v>50.8149316508938</v>
      </c>
      <c r="P22" s="78" t="n">
        <v>9365</v>
      </c>
      <c r="Q22" s="82" t="n">
        <v>49.7952889881427</v>
      </c>
    </row>
    <row r="23" customFormat="false" ht="21" hidden="false" customHeight="true" outlineLevel="0" collapsed="false">
      <c r="A23" s="81" t="s">
        <v>106</v>
      </c>
      <c r="B23" s="78" t="n">
        <v>47432</v>
      </c>
      <c r="C23" s="82" t="n">
        <v>23.7402150193197</v>
      </c>
      <c r="D23" s="78" t="n">
        <v>22040</v>
      </c>
      <c r="E23" s="82" t="n">
        <v>25.3607345867949</v>
      </c>
      <c r="F23" s="78" t="n">
        <v>21397</v>
      </c>
      <c r="G23" s="82" t="n">
        <v>33.005799962979</v>
      </c>
      <c r="H23" s="78" t="n">
        <v>18456</v>
      </c>
      <c r="I23" s="82" t="n">
        <v>29.1951404707669</v>
      </c>
      <c r="J23" s="78" t="n">
        <v>4183</v>
      </c>
      <c r="K23" s="82" t="n">
        <v>24.0029838755953</v>
      </c>
      <c r="L23" s="78" t="n">
        <v>3262</v>
      </c>
      <c r="M23" s="82" t="n">
        <v>20.3824043989003</v>
      </c>
      <c r="N23" s="78" t="n">
        <v>2270</v>
      </c>
      <c r="O23" s="82" t="n">
        <v>29.8370136698212</v>
      </c>
      <c r="P23" s="78" t="n">
        <v>6492</v>
      </c>
      <c r="Q23" s="82" t="n">
        <v>34.5190620513639</v>
      </c>
    </row>
    <row r="24" customFormat="false" ht="13.5" hidden="false" customHeight="false" outlineLevel="0" collapsed="false">
      <c r="A24" s="81"/>
      <c r="B24" s="83"/>
      <c r="C24" s="83"/>
      <c r="D24" s="83"/>
      <c r="E24" s="83"/>
      <c r="F24" s="83"/>
      <c r="G24" s="83"/>
      <c r="H24" s="83"/>
      <c r="I24" s="83"/>
      <c r="J24" s="83"/>
      <c r="K24" s="83"/>
      <c r="L24" s="83"/>
      <c r="M24" s="83"/>
      <c r="N24" s="83"/>
      <c r="O24" s="83"/>
      <c r="P24" s="83"/>
      <c r="Q24" s="83"/>
    </row>
    <row r="25" customFormat="false" ht="21" hidden="false" customHeight="true" outlineLevel="0" collapsed="false">
      <c r="A25" s="84" t="s">
        <v>107</v>
      </c>
      <c r="C25" s="82" t="n">
        <v>24.8697184418701</v>
      </c>
      <c r="D25" s="82"/>
      <c r="E25" s="82" t="n">
        <v>22.4667382679789</v>
      </c>
      <c r="F25" s="83"/>
      <c r="G25" s="82" t="n">
        <v>19.9029126213592</v>
      </c>
      <c r="H25" s="83"/>
      <c r="I25" s="82" t="n">
        <v>22.5203670613889</v>
      </c>
      <c r="J25" s="83"/>
      <c r="K25" s="82" t="n">
        <v>21.0721474732493</v>
      </c>
      <c r="L25" s="83"/>
      <c r="M25" s="82" t="n">
        <v>28.2440248826803</v>
      </c>
      <c r="N25" s="83"/>
      <c r="O25" s="82" t="n">
        <v>27.0822555613037</v>
      </c>
      <c r="P25" s="83"/>
      <c r="Q25" s="82" t="n">
        <v>22.669514148425</v>
      </c>
    </row>
    <row r="26" customFormat="false" ht="21" hidden="false" customHeight="true" outlineLevel="0" collapsed="false">
      <c r="A26" s="84" t="s">
        <v>108</v>
      </c>
      <c r="C26" s="82" t="n">
        <v>44.4569414763994</v>
      </c>
      <c r="D26" s="82"/>
      <c r="E26" s="82" t="n">
        <v>48.3089669684151</v>
      </c>
      <c r="F26" s="83"/>
      <c r="G26" s="82" t="n">
        <v>65.3263723514685</v>
      </c>
      <c r="H26" s="83"/>
      <c r="I26" s="82" t="n">
        <v>55.8950907053515</v>
      </c>
      <c r="J26" s="83"/>
      <c r="K26" s="82" t="n">
        <v>44.3161351838118</v>
      </c>
      <c r="L26" s="82"/>
      <c r="M26" s="82" t="n">
        <v>35.5996944232238</v>
      </c>
      <c r="N26" s="83"/>
      <c r="O26" s="82" t="n">
        <v>58.7170201758924</v>
      </c>
      <c r="P26" s="83"/>
      <c r="Q26" s="82" t="n">
        <v>69.3219434063001</v>
      </c>
    </row>
    <row r="27" customFormat="false" ht="21" hidden="false" customHeight="true" outlineLevel="0" collapsed="false">
      <c r="A27" s="84" t="s">
        <v>109</v>
      </c>
      <c r="C27" s="82" t="n">
        <v>69.3266599182694</v>
      </c>
      <c r="D27" s="82"/>
      <c r="E27" s="82" t="n">
        <v>70.7757052363939</v>
      </c>
      <c r="F27" s="83"/>
      <c r="G27" s="82" t="n">
        <v>85.2292849728277</v>
      </c>
      <c r="H27" s="83"/>
      <c r="I27" s="82" t="n">
        <v>78.4154577667404</v>
      </c>
      <c r="J27" s="83"/>
      <c r="K27" s="82" t="n">
        <v>65.3882826570611</v>
      </c>
      <c r="L27" s="82"/>
      <c r="M27" s="82" t="n">
        <v>63.8437193059042</v>
      </c>
      <c r="O27" s="82" t="n">
        <v>85.7992757371961</v>
      </c>
      <c r="P27" s="83"/>
      <c r="Q27" s="82" t="n">
        <v>91.9914575547251</v>
      </c>
    </row>
    <row r="28" customFormat="false" ht="21" hidden="false" customHeight="true" outlineLevel="0" collapsed="false">
      <c r="A28" s="86" t="s">
        <v>110</v>
      </c>
      <c r="B28" s="93"/>
      <c r="C28" s="88" t="n">
        <v>178.759327655084</v>
      </c>
      <c r="D28" s="88"/>
      <c r="E28" s="88" t="n">
        <v>215.024390243902</v>
      </c>
      <c r="F28" s="87"/>
      <c r="G28" s="88" t="n">
        <v>328.225187912257</v>
      </c>
      <c r="H28" s="87"/>
      <c r="I28" s="88" t="n">
        <v>248.197955890264</v>
      </c>
      <c r="J28" s="87"/>
      <c r="K28" s="88" t="n">
        <v>210.306686777275</v>
      </c>
      <c r="L28" s="88"/>
      <c r="M28" s="88" t="n">
        <v>126.043276661515</v>
      </c>
      <c r="N28" s="87"/>
      <c r="O28" s="88" t="n">
        <v>216.809933142311</v>
      </c>
      <c r="P28" s="87"/>
      <c r="Q28" s="88" t="n">
        <v>305.793688177108</v>
      </c>
    </row>
    <row r="29" customFormat="false" ht="18" hidden="false" customHeight="true" outlineLevel="0" collapsed="false">
      <c r="A29" s="89" t="s">
        <v>111</v>
      </c>
      <c r="B29" s="68"/>
      <c r="C29" s="68"/>
      <c r="D29" s="68"/>
      <c r="E29" s="68"/>
      <c r="F29" s="68"/>
      <c r="G29" s="68"/>
      <c r="I29" s="68"/>
      <c r="J29" s="68"/>
      <c r="K29" s="68"/>
      <c r="L29" s="68"/>
      <c r="M29" s="68"/>
      <c r="O29" s="68"/>
      <c r="P29" s="68"/>
      <c r="Q29" s="90" t="s">
        <v>112</v>
      </c>
    </row>
    <row r="30" customFormat="false" ht="13.5" hidden="false" customHeight="false" outlineLevel="0" collapsed="false">
      <c r="A30" s="94" t="s">
        <v>124</v>
      </c>
      <c r="B30" s="95" t="s">
        <v>125</v>
      </c>
      <c r="C30" s="95"/>
      <c r="D30" s="95"/>
      <c r="E30" s="95"/>
      <c r="F30" s="96" t="s">
        <v>126</v>
      </c>
      <c r="I30" s="97"/>
      <c r="J30" s="97"/>
      <c r="K30" s="97"/>
      <c r="L30" s="97"/>
      <c r="M30" s="97"/>
      <c r="N30" s="97"/>
      <c r="O30" s="97"/>
      <c r="P30" s="97"/>
    </row>
    <row r="31" customFormat="false" ht="13.5" hidden="false" customHeight="true" outlineLevel="0" collapsed="false">
      <c r="A31" s="94"/>
      <c r="B31" s="98" t="s">
        <v>127</v>
      </c>
      <c r="C31" s="98"/>
      <c r="D31" s="98"/>
      <c r="E31" s="98"/>
      <c r="F31" s="96"/>
      <c r="P31" s="97"/>
    </row>
    <row r="32" s="102" customFormat="true" ht="29.25" hidden="false" customHeight="true" outlineLevel="0" collapsed="false">
      <c r="A32" s="99" t="s">
        <v>128</v>
      </c>
      <c r="B32" s="100" t="s">
        <v>129</v>
      </c>
      <c r="C32" s="100"/>
      <c r="D32" s="100"/>
      <c r="E32" s="100"/>
      <c r="F32" s="101" t="s">
        <v>130</v>
      </c>
      <c r="P32" s="103"/>
    </row>
    <row r="33" customFormat="false" ht="13.5" hidden="false" customHeight="true" outlineLevel="0" collapsed="false">
      <c r="A33" s="99"/>
      <c r="B33" s="98" t="s">
        <v>127</v>
      </c>
      <c r="C33" s="98"/>
      <c r="D33" s="98"/>
      <c r="E33" s="98"/>
      <c r="F33" s="101"/>
      <c r="O33" s="97"/>
    </row>
    <row r="34" s="102" customFormat="true" ht="27.75" hidden="false" customHeight="true" outlineLevel="0" collapsed="false">
      <c r="A34" s="99" t="s">
        <v>131</v>
      </c>
      <c r="B34" s="100" t="s">
        <v>132</v>
      </c>
      <c r="C34" s="100"/>
      <c r="D34" s="100"/>
      <c r="E34" s="100"/>
      <c r="F34" s="101" t="s">
        <v>130</v>
      </c>
      <c r="O34" s="103"/>
    </row>
    <row r="35" customFormat="false" ht="13.5" hidden="false" customHeight="true" outlineLevel="0" collapsed="false">
      <c r="A35" s="99"/>
      <c r="B35" s="98" t="s">
        <v>133</v>
      </c>
      <c r="C35" s="98"/>
      <c r="D35" s="98"/>
      <c r="E35" s="98"/>
      <c r="F35" s="101"/>
      <c r="O35" s="97"/>
    </row>
    <row r="36" s="102" customFormat="true" ht="28.5" hidden="false" customHeight="true" outlineLevel="0" collapsed="false">
      <c r="A36" s="99" t="s">
        <v>134</v>
      </c>
      <c r="B36" s="100" t="s">
        <v>135</v>
      </c>
      <c r="C36" s="100"/>
      <c r="D36" s="100"/>
      <c r="E36" s="100"/>
      <c r="F36" s="101" t="s">
        <v>130</v>
      </c>
      <c r="O36" s="103"/>
    </row>
    <row r="37" customFormat="false" ht="13.5" hidden="false" customHeight="true" outlineLevel="0" collapsed="false">
      <c r="A37" s="99"/>
      <c r="B37" s="104" t="s">
        <v>136</v>
      </c>
      <c r="C37" s="104"/>
      <c r="D37" s="104"/>
      <c r="E37" s="104"/>
      <c r="F37" s="101"/>
    </row>
    <row r="38" customFormat="false" ht="22.5" hidden="false" customHeight="true" outlineLevel="0" collapsed="false"/>
  </sheetData>
  <mergeCells count="21">
    <mergeCell ref="A4:A5"/>
    <mergeCell ref="B4:C4"/>
    <mergeCell ref="D4:E4"/>
    <mergeCell ref="F4:I4"/>
    <mergeCell ref="J4:Q4"/>
    <mergeCell ref="A30:A31"/>
    <mergeCell ref="B30:E30"/>
    <mergeCell ref="F30:F31"/>
    <mergeCell ref="B31:E31"/>
    <mergeCell ref="A32:A33"/>
    <mergeCell ref="B32:E32"/>
    <mergeCell ref="F32:F33"/>
    <mergeCell ref="B33:E33"/>
    <mergeCell ref="A34:A35"/>
    <mergeCell ref="B34:E34"/>
    <mergeCell ref="F34:F35"/>
    <mergeCell ref="B35:E35"/>
    <mergeCell ref="A36:A37"/>
    <mergeCell ref="B36:E36"/>
    <mergeCell ref="F36:F37"/>
    <mergeCell ref="B37:E37"/>
  </mergeCells>
  <printOptions headings="false" gridLines="false" gridLinesSet="true" horizontalCentered="false" verticalCentered="false"/>
  <pageMargins left="0.7875" right="0.7875" top="0.984027777777778" bottom="0.52569444444444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2.12"/>
    <col collapsed="false" customWidth="true" hidden="false" outlineLevel="0" max="5" min="5" style="0" width="38.62"/>
    <col collapsed="false" customWidth="true" hidden="false" outlineLevel="0" max="8" min="6" style="0" width="11.12"/>
    <col collapsed="false" customWidth="true" hidden="false" outlineLevel="0" max="14" min="9" style="0" width="12.75"/>
  </cols>
  <sheetData>
    <row r="1" customFormat="false" ht="18.75" hidden="false" customHeight="true" outlineLevel="0" collapsed="false">
      <c r="A1" s="211" t="s">
        <v>917</v>
      </c>
      <c r="B1" s="211"/>
      <c r="C1" s="211"/>
      <c r="D1" s="211"/>
      <c r="E1" s="211"/>
      <c r="F1" s="211"/>
      <c r="G1" s="211"/>
      <c r="H1" s="211"/>
      <c r="I1" s="795" t="s">
        <v>918</v>
      </c>
      <c r="J1" s="795"/>
      <c r="K1" s="795"/>
      <c r="L1" s="795"/>
      <c r="M1" s="795"/>
      <c r="N1" s="795"/>
    </row>
    <row r="2" customFormat="false" ht="4.5" hidden="false" customHeight="true" outlineLevel="0" collapsed="false">
      <c r="A2" s="796"/>
      <c r="B2" s="797"/>
      <c r="C2" s="797"/>
      <c r="D2" s="797"/>
      <c r="E2" s="797"/>
      <c r="F2" s="797"/>
      <c r="G2" s="797"/>
      <c r="H2" s="797"/>
      <c r="I2" s="798"/>
      <c r="J2" s="798"/>
      <c r="K2" s="798"/>
      <c r="L2" s="798"/>
      <c r="M2" s="798"/>
      <c r="N2" s="798"/>
    </row>
    <row r="3" customFormat="false" ht="18.75" hidden="false" customHeight="true" outlineLevel="0" collapsed="false">
      <c r="B3" s="799"/>
      <c r="C3" s="799"/>
      <c r="D3" s="799"/>
      <c r="E3" s="799"/>
      <c r="F3" s="799"/>
      <c r="G3" s="800"/>
      <c r="H3" s="801" t="s">
        <v>919</v>
      </c>
      <c r="I3" s="214" t="s">
        <v>920</v>
      </c>
      <c r="J3" s="798"/>
      <c r="K3" s="798"/>
      <c r="L3" s="798"/>
      <c r="M3" s="798"/>
      <c r="N3" s="798"/>
    </row>
    <row r="4" customFormat="false" ht="15.75" hidden="false" customHeight="true" outlineLevel="0" collapsed="false">
      <c r="A4" s="68"/>
      <c r="B4" s="68"/>
      <c r="C4" s="68"/>
      <c r="D4" s="68"/>
      <c r="E4" s="68"/>
      <c r="F4" s="68"/>
      <c r="G4" s="68"/>
      <c r="H4" s="68"/>
      <c r="I4" s="68"/>
      <c r="J4" s="68"/>
      <c r="K4" s="68"/>
      <c r="L4" s="284"/>
      <c r="N4" s="69" t="s">
        <v>921</v>
      </c>
    </row>
    <row r="5" customFormat="false" ht="17.25" hidden="false" customHeight="true" outlineLevel="0" collapsed="false">
      <c r="A5" s="506"/>
      <c r="B5" s="506"/>
      <c r="C5" s="506"/>
      <c r="D5" s="506"/>
      <c r="E5" s="506"/>
      <c r="F5" s="802" t="s">
        <v>922</v>
      </c>
      <c r="G5" s="802"/>
      <c r="H5" s="802"/>
      <c r="I5" s="73" t="s">
        <v>922</v>
      </c>
      <c r="J5" s="73"/>
      <c r="K5" s="73"/>
      <c r="L5" s="73"/>
      <c r="M5" s="73"/>
      <c r="N5" s="73"/>
    </row>
    <row r="6" customFormat="false" ht="17.25" hidden="false" customHeight="true" outlineLevel="0" collapsed="false">
      <c r="A6" s="83"/>
      <c r="B6" s="83"/>
      <c r="C6" s="83"/>
      <c r="D6" s="83"/>
      <c r="E6" s="83"/>
      <c r="F6" s="803"/>
      <c r="G6" s="804"/>
      <c r="H6" s="77"/>
      <c r="I6" s="77" t="s">
        <v>923</v>
      </c>
      <c r="J6" s="77"/>
      <c r="K6" s="77"/>
      <c r="L6" s="805" t="s">
        <v>924</v>
      </c>
      <c r="M6" s="805"/>
      <c r="N6" s="805"/>
    </row>
    <row r="7" customFormat="false" ht="17.25" hidden="false" customHeight="true" outlineLevel="0" collapsed="false">
      <c r="A7" s="511" t="s">
        <v>685</v>
      </c>
      <c r="B7" s="511"/>
      <c r="C7" s="511"/>
      <c r="D7" s="511"/>
      <c r="E7" s="511"/>
      <c r="F7" s="806"/>
      <c r="G7" s="807" t="s">
        <v>592</v>
      </c>
      <c r="H7" s="466" t="s">
        <v>925</v>
      </c>
      <c r="I7" s="808" t="s">
        <v>307</v>
      </c>
      <c r="J7" s="76" t="s">
        <v>592</v>
      </c>
      <c r="K7" s="809"/>
      <c r="L7" s="808" t="s">
        <v>307</v>
      </c>
      <c r="M7" s="76" t="s">
        <v>592</v>
      </c>
      <c r="N7" s="810"/>
    </row>
    <row r="8" customFormat="false" ht="17.25" hidden="false" customHeight="true" outlineLevel="0" collapsed="false">
      <c r="A8" s="83"/>
      <c r="B8" s="83"/>
      <c r="C8" s="83"/>
      <c r="D8" s="83"/>
      <c r="E8" s="83"/>
      <c r="F8" s="811" t="s">
        <v>926</v>
      </c>
      <c r="G8" s="807"/>
      <c r="H8" s="807"/>
      <c r="I8" s="808"/>
      <c r="J8" s="76"/>
      <c r="K8" s="812" t="s">
        <v>927</v>
      </c>
      <c r="L8" s="808"/>
      <c r="M8" s="76"/>
      <c r="N8" s="805" t="s">
        <v>928</v>
      </c>
    </row>
    <row r="9" customFormat="false" ht="17.25" hidden="false" customHeight="true" outlineLevel="0" collapsed="false">
      <c r="A9" s="511"/>
      <c r="B9" s="511"/>
      <c r="C9" s="511"/>
      <c r="D9" s="511"/>
      <c r="E9" s="511"/>
      <c r="F9" s="813"/>
      <c r="G9" s="807"/>
      <c r="H9" s="807"/>
      <c r="I9" s="808"/>
      <c r="J9" s="76"/>
      <c r="K9" s="807" t="s">
        <v>592</v>
      </c>
      <c r="L9" s="808"/>
      <c r="M9" s="76"/>
      <c r="N9" s="234" t="s">
        <v>592</v>
      </c>
    </row>
    <row r="10" customFormat="false" ht="17.25" hidden="false" customHeight="true" outlineLevel="0" collapsed="false">
      <c r="A10" s="814" t="s">
        <v>686</v>
      </c>
      <c r="B10" s="645"/>
      <c r="C10" s="645"/>
      <c r="D10" s="657" t="s">
        <v>929</v>
      </c>
      <c r="E10" s="657"/>
      <c r="F10" s="570" t="n">
        <v>77294</v>
      </c>
      <c r="G10" s="570" t="n">
        <v>178213</v>
      </c>
      <c r="H10" s="570" t="n">
        <v>116644</v>
      </c>
      <c r="I10" s="570" t="n">
        <v>43618</v>
      </c>
      <c r="J10" s="570" t="n">
        <v>101654</v>
      </c>
      <c r="K10" s="570" t="n">
        <v>57517</v>
      </c>
      <c r="L10" s="570" t="n">
        <v>13544</v>
      </c>
      <c r="M10" s="570" t="n">
        <v>32799</v>
      </c>
      <c r="N10" s="570" t="n">
        <v>15195</v>
      </c>
    </row>
    <row r="11" customFormat="false" ht="4.5" hidden="false" customHeight="true" outlineLevel="0" collapsed="false">
      <c r="A11" s="814"/>
      <c r="B11" s="83"/>
      <c r="C11" s="83"/>
      <c r="D11" s="83"/>
      <c r="E11" s="81"/>
      <c r="F11" s="564"/>
      <c r="G11" s="564"/>
      <c r="H11" s="564"/>
      <c r="I11" s="564"/>
      <c r="J11" s="564"/>
      <c r="K11" s="564"/>
      <c r="L11" s="564"/>
      <c r="M11" s="564"/>
      <c r="N11" s="564"/>
    </row>
    <row r="12" customFormat="false" ht="17.25" hidden="false" customHeight="true" outlineLevel="0" collapsed="false">
      <c r="A12" s="814"/>
      <c r="B12" s="658" t="s">
        <v>860</v>
      </c>
      <c r="C12" s="645"/>
      <c r="D12" s="657" t="s">
        <v>930</v>
      </c>
      <c r="E12" s="657"/>
      <c r="F12" s="564" t="n">
        <v>57638</v>
      </c>
      <c r="G12" s="564" t="n">
        <v>157931</v>
      </c>
      <c r="H12" s="564" t="n">
        <v>96789</v>
      </c>
      <c r="I12" s="564" t="n">
        <v>32135</v>
      </c>
      <c r="J12" s="564" t="n">
        <v>89820</v>
      </c>
      <c r="K12" s="564" t="n">
        <v>45981</v>
      </c>
      <c r="L12" s="564" t="n">
        <v>9690</v>
      </c>
      <c r="M12" s="564" t="n">
        <v>28831</v>
      </c>
      <c r="N12" s="564" t="n">
        <v>11334</v>
      </c>
    </row>
    <row r="13" customFormat="false" ht="4.5" hidden="false" customHeight="true" outlineLevel="0" collapsed="false">
      <c r="A13" s="814"/>
      <c r="B13" s="658"/>
      <c r="C13" s="83"/>
      <c r="D13" s="83"/>
      <c r="E13" s="81"/>
      <c r="F13" s="370"/>
      <c r="G13" s="370"/>
      <c r="H13" s="370"/>
      <c r="I13" s="370"/>
      <c r="J13" s="370"/>
      <c r="K13" s="370"/>
      <c r="L13" s="370"/>
      <c r="M13" s="370"/>
      <c r="N13" s="370"/>
    </row>
    <row r="14" customFormat="false" ht="17.25" hidden="false" customHeight="true" outlineLevel="0" collapsed="false">
      <c r="A14" s="814"/>
      <c r="B14" s="658"/>
      <c r="C14" s="815" t="s">
        <v>691</v>
      </c>
      <c r="D14" s="657" t="s">
        <v>930</v>
      </c>
      <c r="E14" s="657"/>
      <c r="F14" s="564" t="n">
        <v>45783</v>
      </c>
      <c r="G14" s="564" t="n">
        <v>107249</v>
      </c>
      <c r="H14" s="564" t="n">
        <v>77893</v>
      </c>
      <c r="I14" s="564" t="n">
        <v>23379</v>
      </c>
      <c r="J14" s="564" t="n">
        <v>53386</v>
      </c>
      <c r="K14" s="564" t="n">
        <v>35107</v>
      </c>
      <c r="L14" s="564" t="n">
        <v>5394</v>
      </c>
      <c r="M14" s="564" t="n">
        <v>11901</v>
      </c>
      <c r="N14" s="564" t="n">
        <v>6642</v>
      </c>
    </row>
    <row r="15" customFormat="false" ht="4.5" hidden="false" customHeight="true" outlineLevel="0" collapsed="false">
      <c r="A15" s="814"/>
      <c r="B15" s="658"/>
      <c r="C15" s="815"/>
      <c r="D15" s="83"/>
      <c r="E15" s="81"/>
      <c r="F15" s="370"/>
      <c r="G15" s="370"/>
      <c r="H15" s="370"/>
      <c r="I15" s="370"/>
      <c r="J15" s="370"/>
      <c r="K15" s="370"/>
      <c r="L15" s="370"/>
      <c r="M15" s="370"/>
      <c r="N15" s="370"/>
    </row>
    <row r="16" customFormat="false" ht="17.25" hidden="false" customHeight="true" outlineLevel="0" collapsed="false">
      <c r="A16" s="814"/>
      <c r="B16" s="658"/>
      <c r="C16" s="815"/>
      <c r="D16" s="661" t="s">
        <v>692</v>
      </c>
      <c r="E16" s="662"/>
      <c r="F16" s="564" t="n">
        <v>25393</v>
      </c>
      <c r="G16" s="564" t="n">
        <v>50786</v>
      </c>
      <c r="H16" s="564" t="n">
        <v>47411</v>
      </c>
      <c r="I16" s="564" t="n">
        <v>12809</v>
      </c>
      <c r="J16" s="564" t="n">
        <v>25618</v>
      </c>
      <c r="K16" s="564" t="n">
        <v>21369</v>
      </c>
      <c r="L16" s="564" t="n">
        <v>2561</v>
      </c>
      <c r="M16" s="564" t="n">
        <v>5122</v>
      </c>
      <c r="N16" s="564" t="n">
        <v>3547</v>
      </c>
    </row>
    <row r="17" customFormat="false" ht="13.5" hidden="false" customHeight="false" outlineLevel="0" collapsed="false">
      <c r="A17" s="814"/>
      <c r="B17" s="658"/>
      <c r="C17" s="815"/>
      <c r="D17" s="553" t="s">
        <v>693</v>
      </c>
      <c r="E17" s="81"/>
      <c r="F17" s="370" t="n">
        <v>11876</v>
      </c>
      <c r="G17" s="370" t="n">
        <v>38113</v>
      </c>
      <c r="H17" s="370" t="n">
        <v>21330</v>
      </c>
      <c r="I17" s="370" t="n">
        <v>5062</v>
      </c>
      <c r="J17" s="370" t="n">
        <v>16037</v>
      </c>
      <c r="K17" s="370" t="n">
        <v>8215</v>
      </c>
      <c r="L17" s="370" t="n">
        <v>804</v>
      </c>
      <c r="M17" s="370" t="n">
        <v>2509</v>
      </c>
      <c r="N17" s="370" t="n">
        <v>1066</v>
      </c>
    </row>
    <row r="18" customFormat="false" ht="13.5" hidden="false" customHeight="false" outlineLevel="0" collapsed="false">
      <c r="A18" s="814"/>
      <c r="B18" s="658"/>
      <c r="C18" s="815"/>
      <c r="D18" s="553" t="s">
        <v>694</v>
      </c>
      <c r="E18" s="81"/>
      <c r="F18" s="370" t="n">
        <v>1548</v>
      </c>
      <c r="G18" s="370" t="n">
        <v>3331</v>
      </c>
      <c r="H18" s="370" t="n">
        <v>1615</v>
      </c>
      <c r="I18" s="370" t="n">
        <v>929</v>
      </c>
      <c r="J18" s="370" t="n">
        <v>1956</v>
      </c>
      <c r="K18" s="370" t="n">
        <v>932</v>
      </c>
      <c r="L18" s="370" t="n">
        <v>338</v>
      </c>
      <c r="M18" s="370" t="n">
        <v>706</v>
      </c>
      <c r="N18" s="370" t="n">
        <v>338</v>
      </c>
      <c r="Q18" s="63"/>
    </row>
    <row r="19" customFormat="false" ht="13.5" hidden="false" customHeight="false" outlineLevel="0" collapsed="false">
      <c r="A19" s="814"/>
      <c r="B19" s="658"/>
      <c r="C19" s="815"/>
      <c r="D19" s="553" t="s">
        <v>695</v>
      </c>
      <c r="E19" s="81"/>
      <c r="F19" s="370" t="n">
        <v>6966</v>
      </c>
      <c r="G19" s="370" t="n">
        <v>15019</v>
      </c>
      <c r="H19" s="370" t="n">
        <v>7537</v>
      </c>
      <c r="I19" s="370" t="n">
        <v>4579</v>
      </c>
      <c r="J19" s="370" t="n">
        <v>9775</v>
      </c>
      <c r="K19" s="370" t="n">
        <v>4591</v>
      </c>
      <c r="L19" s="370" t="n">
        <v>1691</v>
      </c>
      <c r="M19" s="370" t="n">
        <v>3564</v>
      </c>
      <c r="N19" s="370" t="n">
        <v>1691</v>
      </c>
    </row>
    <row r="20" customFormat="false" ht="4.5" hidden="false" customHeight="true" outlineLevel="0" collapsed="false">
      <c r="A20" s="814"/>
      <c r="B20" s="658"/>
      <c r="C20" s="815"/>
      <c r="D20" s="553"/>
      <c r="E20" s="81"/>
      <c r="F20" s="370"/>
      <c r="G20" s="370"/>
      <c r="H20" s="370"/>
      <c r="I20" s="370"/>
      <c r="J20" s="370"/>
      <c r="K20" s="370"/>
      <c r="L20" s="370"/>
      <c r="M20" s="370"/>
      <c r="N20" s="370"/>
    </row>
    <row r="21" customFormat="false" ht="16.5" hidden="false" customHeight="true" outlineLevel="0" collapsed="false">
      <c r="A21" s="814"/>
      <c r="B21" s="658"/>
      <c r="C21" s="659"/>
      <c r="D21" s="657" t="s">
        <v>930</v>
      </c>
      <c r="E21" s="657"/>
      <c r="F21" s="564" t="n">
        <v>11855</v>
      </c>
      <c r="G21" s="564" t="n">
        <v>50682</v>
      </c>
      <c r="H21" s="564" t="n">
        <v>18896</v>
      </c>
      <c r="I21" s="564" t="n">
        <v>8756</v>
      </c>
      <c r="J21" s="564" t="n">
        <v>36434</v>
      </c>
      <c r="K21" s="564" t="n">
        <v>10874</v>
      </c>
      <c r="L21" s="564" t="n">
        <v>4296</v>
      </c>
      <c r="M21" s="564" t="n">
        <v>16930</v>
      </c>
      <c r="N21" s="564" t="n">
        <v>4692</v>
      </c>
    </row>
    <row r="22" customFormat="false" ht="4.5" hidden="false" customHeight="true" outlineLevel="0" collapsed="false">
      <c r="A22" s="814"/>
      <c r="B22" s="658"/>
      <c r="C22" s="660" t="s">
        <v>696</v>
      </c>
      <c r="D22" s="96"/>
      <c r="E22" s="664"/>
      <c r="F22" s="370"/>
      <c r="G22" s="370"/>
      <c r="H22" s="370"/>
      <c r="I22" s="370"/>
      <c r="J22" s="370"/>
      <c r="K22" s="370"/>
      <c r="L22" s="370"/>
      <c r="M22" s="370"/>
      <c r="N22" s="370"/>
    </row>
    <row r="23" customFormat="false" ht="17.25" hidden="false" customHeight="true" outlineLevel="0" collapsed="false">
      <c r="A23" s="814"/>
      <c r="B23" s="658"/>
      <c r="C23" s="658"/>
      <c r="D23" s="661" t="s">
        <v>697</v>
      </c>
      <c r="E23" s="662"/>
      <c r="F23" s="370" t="n">
        <v>536</v>
      </c>
      <c r="G23" s="370" t="n">
        <v>2144</v>
      </c>
      <c r="H23" s="370" t="n">
        <v>1150</v>
      </c>
      <c r="I23" s="370" t="n">
        <v>448</v>
      </c>
      <c r="J23" s="370" t="n">
        <v>1792</v>
      </c>
      <c r="K23" s="370" t="n">
        <v>857</v>
      </c>
      <c r="L23" s="370" t="n">
        <v>243</v>
      </c>
      <c r="M23" s="370" t="n">
        <v>972</v>
      </c>
      <c r="N23" s="370" t="n">
        <v>388</v>
      </c>
    </row>
    <row r="24" customFormat="false" ht="13.5" hidden="false" customHeight="false" outlineLevel="0" collapsed="false">
      <c r="A24" s="814"/>
      <c r="B24" s="658"/>
      <c r="C24" s="658"/>
      <c r="D24" s="553"/>
      <c r="E24" s="816" t="s">
        <v>698</v>
      </c>
      <c r="F24" s="370" t="n">
        <v>430</v>
      </c>
      <c r="G24" s="370" t="n">
        <v>1720</v>
      </c>
      <c r="H24" s="370" t="n">
        <v>912</v>
      </c>
      <c r="I24" s="370" t="n">
        <v>360</v>
      </c>
      <c r="J24" s="370" t="n">
        <v>1440</v>
      </c>
      <c r="K24" s="370" t="n">
        <v>686</v>
      </c>
      <c r="L24" s="370" t="n">
        <v>192</v>
      </c>
      <c r="M24" s="370" t="n">
        <v>768</v>
      </c>
      <c r="N24" s="370" t="n">
        <v>306</v>
      </c>
    </row>
    <row r="25" customFormat="false" ht="13.5" hidden="false" customHeight="false" outlineLevel="0" collapsed="false">
      <c r="A25" s="814"/>
      <c r="B25" s="658"/>
      <c r="C25" s="658"/>
      <c r="D25" s="553"/>
      <c r="E25" s="816" t="s">
        <v>699</v>
      </c>
      <c r="F25" s="370" t="n">
        <v>106</v>
      </c>
      <c r="G25" s="370" t="n">
        <v>424</v>
      </c>
      <c r="H25" s="370" t="n">
        <v>238</v>
      </c>
      <c r="I25" s="370" t="n">
        <v>88</v>
      </c>
      <c r="J25" s="370" t="n">
        <v>352</v>
      </c>
      <c r="K25" s="370" t="n">
        <v>171</v>
      </c>
      <c r="L25" s="370" t="n">
        <v>51</v>
      </c>
      <c r="M25" s="370" t="n">
        <v>204</v>
      </c>
      <c r="N25" s="370" t="n">
        <v>82</v>
      </c>
    </row>
    <row r="26" customFormat="false" ht="13.5" hidden="false" customHeight="false" outlineLevel="0" collapsed="false">
      <c r="A26" s="814"/>
      <c r="B26" s="658"/>
      <c r="C26" s="658"/>
      <c r="D26" s="553" t="s">
        <v>700</v>
      </c>
      <c r="E26" s="81"/>
      <c r="F26" s="370" t="n">
        <v>2073</v>
      </c>
      <c r="G26" s="370" t="n">
        <v>6219</v>
      </c>
      <c r="H26" s="370" t="n">
        <v>3520</v>
      </c>
      <c r="I26" s="370" t="n">
        <v>1947</v>
      </c>
      <c r="J26" s="370" t="n">
        <v>5841</v>
      </c>
      <c r="K26" s="370" t="n">
        <v>2016</v>
      </c>
      <c r="L26" s="370" t="n">
        <v>1401</v>
      </c>
      <c r="M26" s="370" t="n">
        <v>4203</v>
      </c>
      <c r="N26" s="370" t="n">
        <v>1402</v>
      </c>
    </row>
    <row r="27" customFormat="false" ht="13.5" hidden="false" customHeight="false" outlineLevel="0" collapsed="false">
      <c r="A27" s="814"/>
      <c r="B27" s="658"/>
      <c r="C27" s="658"/>
      <c r="D27" s="553"/>
      <c r="E27" s="816" t="s">
        <v>698</v>
      </c>
      <c r="F27" s="370" t="n">
        <v>1534</v>
      </c>
      <c r="G27" s="370" t="n">
        <v>4602</v>
      </c>
      <c r="H27" s="370" t="n">
        <v>2561</v>
      </c>
      <c r="I27" s="370" t="n">
        <v>1447</v>
      </c>
      <c r="J27" s="370" t="n">
        <v>4341</v>
      </c>
      <c r="K27" s="370" t="n">
        <v>1490</v>
      </c>
      <c r="L27" s="370" t="n">
        <v>1069</v>
      </c>
      <c r="M27" s="370" t="n">
        <v>3207</v>
      </c>
      <c r="N27" s="370" t="n">
        <v>1070</v>
      </c>
    </row>
    <row r="28" customFormat="false" ht="13.5" hidden="false" customHeight="false" outlineLevel="0" collapsed="false">
      <c r="A28" s="814"/>
      <c r="B28" s="658"/>
      <c r="C28" s="658"/>
      <c r="D28" s="553"/>
      <c r="E28" s="816" t="s">
        <v>699</v>
      </c>
      <c r="F28" s="370" t="n">
        <v>539</v>
      </c>
      <c r="G28" s="370" t="n">
        <v>1617</v>
      </c>
      <c r="H28" s="370" t="n">
        <v>959</v>
      </c>
      <c r="I28" s="370" t="n">
        <v>500</v>
      </c>
      <c r="J28" s="370" t="n">
        <v>1500</v>
      </c>
      <c r="K28" s="370" t="n">
        <v>526</v>
      </c>
      <c r="L28" s="370" t="n">
        <v>332</v>
      </c>
      <c r="M28" s="370" t="n">
        <v>996</v>
      </c>
      <c r="N28" s="370" t="n">
        <v>332</v>
      </c>
    </row>
    <row r="29" s="203" customFormat="true" ht="21.75" hidden="false" customHeight="true" outlineLevel="0" collapsed="false">
      <c r="A29" s="814"/>
      <c r="B29" s="658"/>
      <c r="C29" s="658"/>
      <c r="D29" s="262" t="s">
        <v>931</v>
      </c>
      <c r="E29" s="817"/>
      <c r="F29" s="564" t="n">
        <v>1686</v>
      </c>
      <c r="G29" s="564" t="n">
        <v>9894</v>
      </c>
      <c r="H29" s="564" t="n">
        <v>3317</v>
      </c>
      <c r="I29" s="564" t="n">
        <v>1081</v>
      </c>
      <c r="J29" s="564" t="n">
        <v>6201</v>
      </c>
      <c r="K29" s="564" t="n">
        <v>1899</v>
      </c>
      <c r="L29" s="564" t="n">
        <v>295</v>
      </c>
      <c r="M29" s="564" t="n">
        <v>1614</v>
      </c>
      <c r="N29" s="564" t="n">
        <v>441</v>
      </c>
    </row>
    <row r="30" customFormat="false" ht="13.5" hidden="false" customHeight="false" outlineLevel="0" collapsed="false">
      <c r="A30" s="814"/>
      <c r="B30" s="658"/>
      <c r="C30" s="658"/>
      <c r="D30" s="553"/>
      <c r="E30" s="816" t="s">
        <v>702</v>
      </c>
      <c r="F30" s="370" t="n">
        <v>1405</v>
      </c>
      <c r="G30" s="370" t="n">
        <v>8265</v>
      </c>
      <c r="H30" s="370" t="n">
        <v>2776</v>
      </c>
      <c r="I30" s="370" t="n">
        <v>931</v>
      </c>
      <c r="J30" s="370" t="n">
        <v>5361</v>
      </c>
      <c r="K30" s="370" t="n">
        <v>1642</v>
      </c>
      <c r="L30" s="370" t="n">
        <v>258</v>
      </c>
      <c r="M30" s="370" t="n">
        <v>1416</v>
      </c>
      <c r="N30" s="370" t="n">
        <v>386</v>
      </c>
    </row>
    <row r="31" customFormat="false" ht="13.5" hidden="false" customHeight="false" outlineLevel="0" collapsed="false">
      <c r="A31" s="814"/>
      <c r="B31" s="658"/>
      <c r="C31" s="658"/>
      <c r="D31" s="553"/>
      <c r="E31" s="816" t="s">
        <v>703</v>
      </c>
      <c r="F31" s="370" t="n">
        <v>281</v>
      </c>
      <c r="G31" s="370" t="n">
        <v>1629</v>
      </c>
      <c r="H31" s="370" t="n">
        <v>541</v>
      </c>
      <c r="I31" s="370" t="n">
        <v>150</v>
      </c>
      <c r="J31" s="370" t="n">
        <v>840</v>
      </c>
      <c r="K31" s="370" t="n">
        <v>257</v>
      </c>
      <c r="L31" s="370" t="n">
        <v>37</v>
      </c>
      <c r="M31" s="370" t="n">
        <v>198</v>
      </c>
      <c r="N31" s="370" t="n">
        <v>55</v>
      </c>
    </row>
    <row r="32" customFormat="false" ht="13.5" hidden="false" customHeight="false" outlineLevel="0" collapsed="false">
      <c r="A32" s="814"/>
      <c r="B32" s="658"/>
      <c r="C32" s="658"/>
      <c r="D32" s="553" t="s">
        <v>932</v>
      </c>
      <c r="E32" s="81"/>
      <c r="F32" s="370" t="n">
        <v>3303</v>
      </c>
      <c r="G32" s="370" t="n">
        <v>15274</v>
      </c>
      <c r="H32" s="370" t="n">
        <v>4162</v>
      </c>
      <c r="I32" s="370" t="n">
        <v>2577</v>
      </c>
      <c r="J32" s="370" t="n">
        <v>11638</v>
      </c>
      <c r="K32" s="370" t="n">
        <v>2611</v>
      </c>
      <c r="L32" s="370" t="n">
        <v>1293</v>
      </c>
      <c r="M32" s="370" t="n">
        <v>5698</v>
      </c>
      <c r="N32" s="370" t="n">
        <v>1293</v>
      </c>
    </row>
    <row r="33" customFormat="false" ht="13.5" hidden="false" customHeight="false" outlineLevel="0" collapsed="false">
      <c r="A33" s="814"/>
      <c r="B33" s="658"/>
      <c r="C33" s="658"/>
      <c r="D33" s="553"/>
      <c r="E33" s="816" t="s">
        <v>705</v>
      </c>
      <c r="F33" s="370" t="n">
        <v>2522</v>
      </c>
      <c r="G33" s="370" t="n">
        <v>11693</v>
      </c>
      <c r="H33" s="370" t="n">
        <v>3139</v>
      </c>
      <c r="I33" s="370" t="n">
        <v>2015</v>
      </c>
      <c r="J33" s="370" t="n">
        <v>9138</v>
      </c>
      <c r="K33" s="370" t="n">
        <v>2033</v>
      </c>
      <c r="L33" s="370" t="n">
        <v>1019</v>
      </c>
      <c r="M33" s="370" t="n">
        <v>4511</v>
      </c>
      <c r="N33" s="370" t="n">
        <v>1019</v>
      </c>
    </row>
    <row r="34" customFormat="false" ht="13.5" hidden="false" customHeight="false" outlineLevel="0" collapsed="false">
      <c r="A34" s="814"/>
      <c r="B34" s="658"/>
      <c r="C34" s="658"/>
      <c r="D34" s="553"/>
      <c r="E34" s="816" t="s">
        <v>703</v>
      </c>
      <c r="F34" s="370" t="n">
        <v>777</v>
      </c>
      <c r="G34" s="370" t="n">
        <v>3565</v>
      </c>
      <c r="H34" s="370" t="n">
        <v>1012</v>
      </c>
      <c r="I34" s="370" t="n">
        <v>558</v>
      </c>
      <c r="J34" s="370" t="n">
        <v>2484</v>
      </c>
      <c r="K34" s="370" t="n">
        <v>574</v>
      </c>
      <c r="L34" s="370" t="n">
        <v>270</v>
      </c>
      <c r="M34" s="370" t="n">
        <v>1171</v>
      </c>
      <c r="N34" s="370" t="n">
        <v>270</v>
      </c>
    </row>
    <row r="35" s="203" customFormat="true" ht="23.25" hidden="false" customHeight="true" outlineLevel="0" collapsed="false">
      <c r="A35" s="814"/>
      <c r="B35" s="658"/>
      <c r="C35" s="658"/>
      <c r="D35" s="262" t="s">
        <v>867</v>
      </c>
      <c r="E35" s="817"/>
      <c r="F35" s="564" t="n">
        <v>341</v>
      </c>
      <c r="G35" s="564" t="n">
        <v>1083</v>
      </c>
      <c r="H35" s="564" t="n">
        <v>716</v>
      </c>
      <c r="I35" s="564" t="n">
        <v>205</v>
      </c>
      <c r="J35" s="564" t="n">
        <v>653</v>
      </c>
      <c r="K35" s="564" t="n">
        <v>349</v>
      </c>
      <c r="L35" s="564" t="n">
        <v>59</v>
      </c>
      <c r="M35" s="564" t="n">
        <v>191</v>
      </c>
      <c r="N35" s="564" t="n">
        <v>79</v>
      </c>
    </row>
    <row r="36" customFormat="false" ht="13.5" hidden="false" customHeight="false" outlineLevel="0" collapsed="false">
      <c r="A36" s="814"/>
      <c r="B36" s="658"/>
      <c r="C36" s="658"/>
      <c r="D36" s="667" t="s">
        <v>868</v>
      </c>
      <c r="E36" s="81"/>
      <c r="F36" s="370"/>
      <c r="G36" s="370"/>
      <c r="H36" s="370"/>
      <c r="I36" s="370"/>
      <c r="J36" s="370"/>
      <c r="K36" s="370"/>
      <c r="L36" s="370"/>
      <c r="M36" s="370"/>
      <c r="N36" s="370"/>
    </row>
    <row r="37" customFormat="false" ht="27" hidden="false" customHeight="true" outlineLevel="0" collapsed="false">
      <c r="A37" s="814"/>
      <c r="B37" s="658"/>
      <c r="C37" s="658"/>
      <c r="D37" s="818" t="s">
        <v>933</v>
      </c>
      <c r="E37" s="818"/>
      <c r="F37" s="370" t="n">
        <v>1193</v>
      </c>
      <c r="G37" s="370" t="n">
        <v>5503</v>
      </c>
      <c r="H37" s="370" t="n">
        <v>2267</v>
      </c>
      <c r="I37" s="370" t="n">
        <v>624</v>
      </c>
      <c r="J37" s="370" t="n">
        <v>2838</v>
      </c>
      <c r="K37" s="370" t="n">
        <v>1019</v>
      </c>
      <c r="L37" s="370" t="n">
        <v>123</v>
      </c>
      <c r="M37" s="370" t="n">
        <v>556</v>
      </c>
      <c r="N37" s="370" t="n">
        <v>165</v>
      </c>
    </row>
    <row r="38" customFormat="false" ht="24.75" hidden="false" customHeight="true" outlineLevel="0" collapsed="false">
      <c r="A38" s="814"/>
      <c r="B38" s="658"/>
      <c r="C38" s="658"/>
      <c r="D38" s="819" t="s">
        <v>934</v>
      </c>
      <c r="E38" s="819"/>
      <c r="F38" s="370" t="n">
        <v>216</v>
      </c>
      <c r="G38" s="370" t="n">
        <v>1157</v>
      </c>
      <c r="H38" s="370" t="n">
        <v>379</v>
      </c>
      <c r="I38" s="370" t="n">
        <v>185</v>
      </c>
      <c r="J38" s="370" t="n">
        <v>1002</v>
      </c>
      <c r="K38" s="370" t="n">
        <v>238</v>
      </c>
      <c r="L38" s="370" t="n">
        <v>120</v>
      </c>
      <c r="M38" s="370" t="n">
        <v>652</v>
      </c>
      <c r="N38" s="370" t="n">
        <v>132</v>
      </c>
    </row>
    <row r="39" customFormat="false" ht="13.5" hidden="false" customHeight="false" outlineLevel="0" collapsed="false">
      <c r="A39" s="814"/>
      <c r="B39" s="658"/>
      <c r="C39" s="658"/>
      <c r="D39" s="553"/>
      <c r="E39" s="816" t="s">
        <v>709</v>
      </c>
      <c r="F39" s="370" t="n">
        <v>111</v>
      </c>
      <c r="G39" s="370" t="n">
        <v>507</v>
      </c>
      <c r="H39" s="370" t="n">
        <v>193</v>
      </c>
      <c r="I39" s="370" t="n">
        <v>95</v>
      </c>
      <c r="J39" s="370" t="n">
        <v>433</v>
      </c>
      <c r="K39" s="370" t="n">
        <v>118</v>
      </c>
      <c r="L39" s="370" t="n">
        <v>60</v>
      </c>
      <c r="M39" s="370" t="n">
        <v>276</v>
      </c>
      <c r="N39" s="370" t="n">
        <v>63</v>
      </c>
    </row>
    <row r="40" customFormat="false" ht="13.5" hidden="false" customHeight="false" outlineLevel="0" collapsed="false">
      <c r="A40" s="814"/>
      <c r="B40" s="658"/>
      <c r="C40" s="658"/>
      <c r="D40" s="553"/>
      <c r="E40" s="816" t="s">
        <v>710</v>
      </c>
      <c r="F40" s="370" t="n">
        <v>29</v>
      </c>
      <c r="G40" s="370" t="n">
        <v>133</v>
      </c>
      <c r="H40" s="370" t="n">
        <v>43</v>
      </c>
      <c r="I40" s="370" t="n">
        <v>18</v>
      </c>
      <c r="J40" s="370" t="n">
        <v>81</v>
      </c>
      <c r="K40" s="370" t="n">
        <v>21</v>
      </c>
      <c r="L40" s="370" t="n">
        <v>12</v>
      </c>
      <c r="M40" s="370" t="n">
        <v>51</v>
      </c>
      <c r="N40" s="370" t="n">
        <v>12</v>
      </c>
    </row>
    <row r="41" s="203" customFormat="true" ht="24.75" hidden="false" customHeight="true" outlineLevel="0" collapsed="false">
      <c r="A41" s="814"/>
      <c r="B41" s="658"/>
      <c r="C41" s="658"/>
      <c r="D41" s="262" t="s">
        <v>935</v>
      </c>
      <c r="E41" s="817"/>
      <c r="F41" s="564" t="n">
        <v>470</v>
      </c>
      <c r="G41" s="564" t="n">
        <v>3114</v>
      </c>
      <c r="H41" s="564" t="n">
        <v>804</v>
      </c>
      <c r="I41" s="564" t="n">
        <v>355</v>
      </c>
      <c r="J41" s="564" t="n">
        <v>2336</v>
      </c>
      <c r="K41" s="564" t="n">
        <v>434</v>
      </c>
      <c r="L41" s="564" t="n">
        <v>201</v>
      </c>
      <c r="M41" s="564" t="n">
        <v>1318</v>
      </c>
      <c r="N41" s="564" t="n">
        <v>219</v>
      </c>
    </row>
    <row r="42" customFormat="false" ht="25.5" hidden="false" customHeight="false" outlineLevel="0" collapsed="false">
      <c r="A42" s="814"/>
      <c r="B42" s="658"/>
      <c r="C42" s="658"/>
      <c r="D42" s="553"/>
      <c r="E42" s="820" t="s">
        <v>936</v>
      </c>
      <c r="F42" s="370" t="n">
        <v>363</v>
      </c>
      <c r="G42" s="370" t="n">
        <v>2425</v>
      </c>
      <c r="H42" s="370" t="n">
        <v>618</v>
      </c>
      <c r="I42" s="370" t="n">
        <v>266</v>
      </c>
      <c r="J42" s="370" t="n">
        <v>1770</v>
      </c>
      <c r="K42" s="370" t="n">
        <v>327</v>
      </c>
      <c r="L42" s="370" t="n">
        <v>149</v>
      </c>
      <c r="M42" s="370" t="n">
        <v>991</v>
      </c>
      <c r="N42" s="370" t="n">
        <v>160</v>
      </c>
    </row>
    <row r="43" customFormat="false" ht="25.5" hidden="false" customHeight="false" outlineLevel="0" collapsed="false">
      <c r="A43" s="814"/>
      <c r="B43" s="658"/>
      <c r="C43" s="658"/>
      <c r="D43" s="553"/>
      <c r="E43" s="820" t="s">
        <v>937</v>
      </c>
      <c r="F43" s="370" t="n">
        <v>93</v>
      </c>
      <c r="G43" s="370" t="n">
        <v>603</v>
      </c>
      <c r="H43" s="370" t="n">
        <v>150</v>
      </c>
      <c r="I43" s="370" t="n">
        <v>77</v>
      </c>
      <c r="J43" s="370" t="n">
        <v>495</v>
      </c>
      <c r="K43" s="370" t="n">
        <v>86</v>
      </c>
      <c r="L43" s="370" t="n">
        <v>44</v>
      </c>
      <c r="M43" s="370" t="n">
        <v>282</v>
      </c>
      <c r="N43" s="370" t="n">
        <v>46</v>
      </c>
    </row>
    <row r="44" customFormat="false" ht="13.5" hidden="false" customHeight="false" outlineLevel="0" collapsed="false">
      <c r="A44" s="814"/>
      <c r="B44" s="658"/>
      <c r="C44" s="658"/>
      <c r="D44" s="553" t="s">
        <v>714</v>
      </c>
      <c r="E44" s="81"/>
      <c r="F44" s="370" t="n">
        <v>369</v>
      </c>
      <c r="G44" s="370" t="n">
        <v>774</v>
      </c>
      <c r="H44" s="370" t="n">
        <v>673</v>
      </c>
      <c r="I44" s="370" t="n">
        <v>165</v>
      </c>
      <c r="J44" s="370" t="n">
        <v>349</v>
      </c>
      <c r="K44" s="370" t="n">
        <v>245</v>
      </c>
      <c r="L44" s="370" t="n">
        <v>46</v>
      </c>
      <c r="M44" s="370" t="n">
        <v>95</v>
      </c>
      <c r="N44" s="370" t="n">
        <v>55</v>
      </c>
    </row>
    <row r="45" customFormat="false" ht="13.5" hidden="false" customHeight="false" outlineLevel="0" collapsed="false">
      <c r="A45" s="814"/>
      <c r="B45" s="658"/>
      <c r="C45" s="658"/>
      <c r="D45" s="553" t="s">
        <v>715</v>
      </c>
      <c r="E45" s="81"/>
      <c r="F45" s="370" t="n">
        <v>1668</v>
      </c>
      <c r="G45" s="370" t="n">
        <v>5520</v>
      </c>
      <c r="H45" s="370" t="n">
        <v>1908</v>
      </c>
      <c r="I45" s="370" t="n">
        <v>1169</v>
      </c>
      <c r="J45" s="370" t="n">
        <v>3784</v>
      </c>
      <c r="K45" s="370" t="n">
        <v>1206</v>
      </c>
      <c r="L45" s="370" t="n">
        <v>515</v>
      </c>
      <c r="M45" s="370" t="n">
        <v>1631</v>
      </c>
      <c r="N45" s="370" t="n">
        <v>518</v>
      </c>
    </row>
    <row r="46" customFormat="false" ht="3.75" hidden="false" customHeight="true" outlineLevel="0" collapsed="false">
      <c r="A46" s="814"/>
      <c r="B46" s="658"/>
      <c r="C46" s="553"/>
      <c r="D46" s="553"/>
      <c r="E46" s="81"/>
      <c r="F46" s="370"/>
      <c r="G46" s="370"/>
      <c r="H46" s="370"/>
      <c r="I46" s="370"/>
      <c r="J46" s="370"/>
      <c r="K46" s="370"/>
      <c r="L46" s="370"/>
      <c r="M46" s="370"/>
      <c r="N46" s="370"/>
    </row>
    <row r="47" s="203" customFormat="true" ht="19.5" hidden="false" customHeight="true" outlineLevel="0" collapsed="false">
      <c r="A47" s="814"/>
      <c r="B47" s="731" t="s">
        <v>754</v>
      </c>
      <c r="C47" s="732"/>
      <c r="D47" s="732"/>
      <c r="E47" s="662"/>
      <c r="F47" s="564" t="n">
        <v>335</v>
      </c>
      <c r="G47" s="564" t="n">
        <v>961</v>
      </c>
      <c r="H47" s="564" t="n">
        <v>534</v>
      </c>
      <c r="I47" s="564" t="n">
        <v>163</v>
      </c>
      <c r="J47" s="564" t="n">
        <v>514</v>
      </c>
      <c r="K47" s="564" t="n">
        <v>216</v>
      </c>
      <c r="L47" s="564" t="n">
        <v>46</v>
      </c>
      <c r="M47" s="564" t="n">
        <v>160</v>
      </c>
      <c r="N47" s="564" t="n">
        <v>53</v>
      </c>
    </row>
    <row r="48" s="203" customFormat="true" ht="19.5" hidden="false" customHeight="true" outlineLevel="0" collapsed="false">
      <c r="A48" s="814"/>
      <c r="B48" s="821" t="s">
        <v>755</v>
      </c>
      <c r="C48" s="272"/>
      <c r="D48" s="272"/>
      <c r="E48" s="817"/>
      <c r="F48" s="564" t="n">
        <v>19321</v>
      </c>
      <c r="G48" s="564" t="n">
        <v>19321</v>
      </c>
      <c r="H48" s="564" t="n">
        <v>19321</v>
      </c>
      <c r="I48" s="564" t="n">
        <v>11320</v>
      </c>
      <c r="J48" s="564" t="n">
        <v>11320</v>
      </c>
      <c r="K48" s="564" t="n">
        <v>11320</v>
      </c>
      <c r="L48" s="564" t="n">
        <v>3808</v>
      </c>
      <c r="M48" s="564" t="n">
        <v>3808</v>
      </c>
      <c r="N48" s="564" t="n">
        <v>3808</v>
      </c>
    </row>
    <row r="49" s="203" customFormat="true" ht="27" hidden="false" customHeight="true" outlineLevel="0" collapsed="false">
      <c r="A49" s="822"/>
      <c r="B49" s="823" t="s">
        <v>938</v>
      </c>
      <c r="C49" s="823"/>
      <c r="D49" s="823"/>
      <c r="E49" s="823"/>
      <c r="F49" s="824" t="n">
        <v>8021</v>
      </c>
      <c r="G49" s="825" t="n">
        <v>38926</v>
      </c>
      <c r="H49" s="825" t="n">
        <v>12090</v>
      </c>
      <c r="I49" s="825" t="n">
        <v>5657</v>
      </c>
      <c r="J49" s="825" t="n">
        <v>26843</v>
      </c>
      <c r="K49" s="825" t="n">
        <v>7008</v>
      </c>
      <c r="L49" s="825" t="n">
        <v>2398</v>
      </c>
      <c r="M49" s="825" t="n">
        <v>11056</v>
      </c>
      <c r="N49" s="825" t="n">
        <v>2613</v>
      </c>
    </row>
    <row r="50" customFormat="false" ht="17.25" hidden="false" customHeight="true" outlineLevel="0" collapsed="false">
      <c r="A50" s="674" t="s">
        <v>939</v>
      </c>
      <c r="B50" s="478"/>
      <c r="C50" s="68"/>
      <c r="D50" s="68"/>
      <c r="E50" s="68"/>
      <c r="L50" s="68" t="s">
        <v>940</v>
      </c>
    </row>
    <row r="51" customFormat="false" ht="13.5" hidden="false" customHeight="false" outlineLevel="0" collapsed="false">
      <c r="A51" s="674" t="s">
        <v>941</v>
      </c>
    </row>
    <row r="58" customFormat="false" ht="13.5" hidden="false" customHeight="false" outlineLevel="0" collapsed="false">
      <c r="B58" s="63"/>
      <c r="C58" s="63"/>
      <c r="D58" s="63"/>
      <c r="E58" s="63"/>
    </row>
  </sheetData>
  <mergeCells count="25">
    <mergeCell ref="A1:H1"/>
    <mergeCell ref="I1:N1"/>
    <mergeCell ref="F5:H5"/>
    <mergeCell ref="I5:N5"/>
    <mergeCell ref="I6:K6"/>
    <mergeCell ref="L6:N6"/>
    <mergeCell ref="A7:E7"/>
    <mergeCell ref="G7:G9"/>
    <mergeCell ref="H7:H9"/>
    <mergeCell ref="I7:I9"/>
    <mergeCell ref="J7:J9"/>
    <mergeCell ref="L7:L9"/>
    <mergeCell ref="M7:M9"/>
    <mergeCell ref="A9:E9"/>
    <mergeCell ref="A10:A48"/>
    <mergeCell ref="D10:E10"/>
    <mergeCell ref="B12:B46"/>
    <mergeCell ref="D12:E12"/>
    <mergeCell ref="C14:C20"/>
    <mergeCell ref="D14:E14"/>
    <mergeCell ref="D21:E21"/>
    <mergeCell ref="C22:C45"/>
    <mergeCell ref="D37:E37"/>
    <mergeCell ref="D38:E38"/>
    <mergeCell ref="B49:E49"/>
  </mergeCells>
  <printOptions headings="false" gridLines="false" gridLinesSet="true" horizontalCentered="fals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36"/>
    <col collapsed="false" customWidth="true" hidden="false" outlineLevel="0" max="3" min="3" style="0" width="3.49"/>
    <col collapsed="false" customWidth="true" hidden="false" outlineLevel="0" max="4" min="4" style="0" width="7.99"/>
    <col collapsed="false" customWidth="true" hidden="false" outlineLevel="0" max="12" min="5" style="0" width="8.25"/>
  </cols>
  <sheetData>
    <row r="1" customFormat="false" ht="42.75" hidden="false" customHeight="true" outlineLevel="0" collapsed="false">
      <c r="A1" s="738" t="s">
        <v>942</v>
      </c>
      <c r="B1" s="738"/>
      <c r="C1" s="738"/>
      <c r="D1" s="738"/>
      <c r="E1" s="738"/>
      <c r="F1" s="738"/>
      <c r="G1" s="738"/>
      <c r="H1" s="738"/>
      <c r="I1" s="738"/>
      <c r="J1" s="738"/>
      <c r="K1" s="738"/>
      <c r="L1" s="738"/>
    </row>
    <row r="2" customFormat="false" ht="18" hidden="false" customHeight="true" outlineLevel="0" collapsed="false">
      <c r="A2" s="826"/>
      <c r="B2" s="826"/>
      <c r="C2" s="826"/>
      <c r="D2" s="826"/>
      <c r="E2" s="826"/>
      <c r="F2" s="826"/>
      <c r="G2" s="826"/>
      <c r="H2" s="826"/>
      <c r="I2" s="284"/>
      <c r="K2" s="284"/>
      <c r="L2" s="90" t="s">
        <v>921</v>
      </c>
    </row>
    <row r="3" customFormat="false" ht="45" hidden="false" customHeight="true" outlineLevel="0" collapsed="false">
      <c r="A3" s="827" t="s">
        <v>943</v>
      </c>
      <c r="B3" s="827"/>
      <c r="C3" s="827"/>
      <c r="D3" s="827"/>
      <c r="E3" s="828" t="s">
        <v>26</v>
      </c>
      <c r="F3" s="829" t="s">
        <v>944</v>
      </c>
      <c r="G3" s="830" t="s">
        <v>945</v>
      </c>
      <c r="H3" s="830" t="s">
        <v>946</v>
      </c>
      <c r="I3" s="830" t="s">
        <v>947</v>
      </c>
      <c r="J3" s="830" t="s">
        <v>948</v>
      </c>
      <c r="K3" s="830" t="s">
        <v>949</v>
      </c>
      <c r="L3" s="831" t="s">
        <v>950</v>
      </c>
    </row>
    <row r="4" customFormat="false" ht="16.5" hidden="false" customHeight="true" outlineLevel="0" collapsed="false">
      <c r="A4" s="832" t="s">
        <v>951</v>
      </c>
      <c r="B4" s="832"/>
      <c r="C4" s="832"/>
      <c r="D4" s="832"/>
      <c r="E4" s="833"/>
      <c r="F4" s="834"/>
      <c r="G4" s="834"/>
      <c r="H4" s="834"/>
      <c r="I4" s="834"/>
      <c r="J4" s="834"/>
      <c r="K4" s="834"/>
      <c r="L4" s="834"/>
    </row>
    <row r="5" customFormat="false" ht="16.5" hidden="false" customHeight="true" outlineLevel="0" collapsed="false">
      <c r="A5" s="835" t="s">
        <v>952</v>
      </c>
      <c r="B5" s="835"/>
      <c r="C5" s="835"/>
      <c r="D5" s="835"/>
      <c r="E5" s="836"/>
      <c r="F5" s="836"/>
      <c r="G5" s="836"/>
      <c r="H5" s="836"/>
      <c r="I5" s="836"/>
      <c r="J5" s="836"/>
      <c r="K5" s="836"/>
      <c r="L5" s="836"/>
    </row>
    <row r="6" s="58" customFormat="true" ht="27" hidden="false" customHeight="true" outlineLevel="0" collapsed="false">
      <c r="A6" s="837"/>
      <c r="B6" s="554" t="s">
        <v>591</v>
      </c>
      <c r="C6" s="554"/>
      <c r="D6" s="554"/>
      <c r="E6" s="838" t="n">
        <v>77294</v>
      </c>
      <c r="F6" s="838" t="n">
        <v>19321</v>
      </c>
      <c r="G6" s="838" t="n">
        <v>33474</v>
      </c>
      <c r="H6" s="838" t="n">
        <v>14016</v>
      </c>
      <c r="I6" s="838" t="n">
        <v>5681</v>
      </c>
      <c r="J6" s="838" t="n">
        <v>2638</v>
      </c>
      <c r="K6" s="838" t="n">
        <v>1424</v>
      </c>
      <c r="L6" s="838" t="n">
        <v>740</v>
      </c>
    </row>
    <row r="7" s="58" customFormat="true" ht="27" hidden="false" customHeight="true" outlineLevel="0" collapsed="false">
      <c r="A7" s="837"/>
      <c r="B7" s="554" t="s">
        <v>592</v>
      </c>
      <c r="C7" s="554"/>
      <c r="D7" s="554"/>
      <c r="E7" s="838" t="n">
        <v>178213</v>
      </c>
      <c r="F7" s="838" t="n">
        <v>19321</v>
      </c>
      <c r="G7" s="838" t="n">
        <v>66948</v>
      </c>
      <c r="H7" s="838" t="n">
        <v>42048</v>
      </c>
      <c r="I7" s="838" t="n">
        <v>22724</v>
      </c>
      <c r="J7" s="838" t="n">
        <v>13190</v>
      </c>
      <c r="K7" s="838" t="n">
        <v>8544</v>
      </c>
      <c r="L7" s="838" t="n">
        <v>5438</v>
      </c>
    </row>
    <row r="8" s="58" customFormat="true" ht="27" hidden="false" customHeight="true" outlineLevel="0" collapsed="false">
      <c r="A8" s="837"/>
      <c r="B8" s="839" t="s">
        <v>953</v>
      </c>
      <c r="C8" s="839"/>
      <c r="D8" s="839"/>
      <c r="E8" s="838" t="n">
        <v>116644</v>
      </c>
      <c r="F8" s="838" t="n">
        <v>19321</v>
      </c>
      <c r="G8" s="838" t="n">
        <v>56434</v>
      </c>
      <c r="H8" s="838" t="n">
        <v>23945</v>
      </c>
      <c r="I8" s="838" t="n">
        <v>9260</v>
      </c>
      <c r="J8" s="838" t="n">
        <v>3976</v>
      </c>
      <c r="K8" s="838" t="n">
        <v>2366</v>
      </c>
      <c r="L8" s="838" t="n">
        <v>1342</v>
      </c>
    </row>
    <row r="9" customFormat="false" ht="6" hidden="false" customHeight="true" outlineLevel="0" collapsed="false">
      <c r="A9" s="494"/>
      <c r="B9" s="494"/>
      <c r="C9" s="494"/>
      <c r="D9" s="347"/>
      <c r="E9" s="840"/>
      <c r="F9" s="840"/>
      <c r="G9" s="840"/>
      <c r="H9" s="840"/>
      <c r="I9" s="840"/>
      <c r="J9" s="840"/>
      <c r="K9" s="840"/>
      <c r="L9" s="840"/>
    </row>
    <row r="10" customFormat="false" ht="17.25" hidden="false" customHeight="true" outlineLevel="0" collapsed="false">
      <c r="A10" s="68"/>
      <c r="B10" s="68"/>
      <c r="C10" s="68"/>
      <c r="D10" s="68"/>
      <c r="E10" s="68"/>
      <c r="F10" s="68"/>
      <c r="G10" s="68"/>
      <c r="H10" s="68"/>
      <c r="J10" s="68"/>
      <c r="K10" s="68"/>
      <c r="L10" s="69" t="s">
        <v>479</v>
      </c>
    </row>
    <row r="11" customFormat="false" ht="27" hidden="false" customHeight="true" outlineLevel="0" collapsed="false">
      <c r="A11" s="68"/>
      <c r="B11" s="68"/>
      <c r="C11" s="68"/>
      <c r="D11" s="68"/>
      <c r="E11" s="68"/>
      <c r="F11" s="68"/>
      <c r="G11" s="68"/>
      <c r="H11" s="68"/>
      <c r="I11" s="68"/>
      <c r="J11" s="68"/>
      <c r="K11" s="68"/>
      <c r="L11" s="68"/>
    </row>
    <row r="12" customFormat="false" ht="62.25" hidden="false" customHeight="true" outlineLevel="0" collapsed="false">
      <c r="A12" s="738" t="s">
        <v>954</v>
      </c>
      <c r="B12" s="738"/>
      <c r="C12" s="738"/>
      <c r="D12" s="738"/>
      <c r="E12" s="738"/>
      <c r="F12" s="738"/>
      <c r="G12" s="738"/>
      <c r="H12" s="738"/>
      <c r="I12" s="738"/>
      <c r="J12" s="738"/>
      <c r="K12" s="841"/>
      <c r="L12" s="841"/>
    </row>
    <row r="13" customFormat="false" ht="18" hidden="false" customHeight="true" outlineLevel="0" collapsed="false">
      <c r="A13" s="472"/>
      <c r="B13" s="472"/>
      <c r="C13" s="472"/>
      <c r="D13" s="472"/>
      <c r="E13" s="472"/>
      <c r="G13" s="472"/>
      <c r="H13" s="472"/>
      <c r="I13" s="472"/>
      <c r="J13" s="90" t="s">
        <v>921</v>
      </c>
      <c r="K13" s="472"/>
      <c r="L13" s="739"/>
    </row>
    <row r="14" customFormat="false" ht="13.5" hidden="false" customHeight="true" outlineLevel="0" collapsed="false">
      <c r="A14" s="842" t="s">
        <v>955</v>
      </c>
      <c r="B14" s="842"/>
      <c r="C14" s="842"/>
      <c r="D14" s="842"/>
      <c r="E14" s="842"/>
      <c r="F14" s="842"/>
      <c r="G14" s="843" t="s">
        <v>591</v>
      </c>
      <c r="H14" s="843" t="s">
        <v>592</v>
      </c>
      <c r="I14" s="844" t="s">
        <v>956</v>
      </c>
      <c r="J14" s="845" t="s">
        <v>957</v>
      </c>
      <c r="K14" s="846"/>
      <c r="L14" s="846"/>
    </row>
    <row r="15" customFormat="false" ht="13.5" hidden="false" customHeight="false" outlineLevel="0" collapsed="false">
      <c r="A15" s="842"/>
      <c r="B15" s="842"/>
      <c r="C15" s="842"/>
      <c r="D15" s="842"/>
      <c r="E15" s="842"/>
      <c r="F15" s="842"/>
      <c r="G15" s="843"/>
      <c r="H15" s="843"/>
      <c r="I15" s="844"/>
      <c r="J15" s="845"/>
      <c r="K15" s="846"/>
      <c r="L15" s="846"/>
    </row>
    <row r="16" customFormat="false" ht="13.5" hidden="false" customHeight="false" outlineLevel="0" collapsed="false">
      <c r="A16" s="842"/>
      <c r="B16" s="842"/>
      <c r="C16" s="842"/>
      <c r="D16" s="842"/>
      <c r="E16" s="842"/>
      <c r="F16" s="842"/>
      <c r="G16" s="843"/>
      <c r="H16" s="843"/>
      <c r="I16" s="844"/>
      <c r="J16" s="845"/>
      <c r="K16" s="846"/>
      <c r="L16" s="846"/>
      <c r="Q16" s="63"/>
    </row>
    <row r="17" customFormat="false" ht="13.5" hidden="false" customHeight="true" outlineLevel="0" collapsed="false">
      <c r="A17" s="842"/>
      <c r="B17" s="842"/>
      <c r="C17" s="842"/>
      <c r="D17" s="842"/>
      <c r="E17" s="842"/>
      <c r="F17" s="842"/>
      <c r="G17" s="843"/>
      <c r="H17" s="843"/>
      <c r="I17" s="844"/>
      <c r="J17" s="845"/>
      <c r="K17" s="846"/>
      <c r="L17" s="359"/>
    </row>
    <row r="18" customFormat="false" ht="15" hidden="false" customHeight="true" outlineLevel="0" collapsed="false">
      <c r="A18" s="177"/>
      <c r="B18" s="177"/>
      <c r="C18" s="177"/>
      <c r="D18" s="177"/>
      <c r="E18" s="177"/>
      <c r="F18" s="177"/>
      <c r="G18" s="847"/>
      <c r="H18" s="848"/>
      <c r="I18" s="848"/>
      <c r="J18" s="849"/>
      <c r="K18" s="848"/>
      <c r="L18" s="848"/>
    </row>
    <row r="19" s="58" customFormat="true" ht="28.5" hidden="false" customHeight="true" outlineLevel="0" collapsed="false">
      <c r="A19" s="850" t="s">
        <v>958</v>
      </c>
      <c r="B19" s="850"/>
      <c r="C19" s="850"/>
      <c r="D19" s="850"/>
      <c r="E19" s="850"/>
      <c r="F19" s="850"/>
      <c r="G19" s="555" t="n">
        <v>77294</v>
      </c>
      <c r="H19" s="556" t="n">
        <v>178213</v>
      </c>
      <c r="I19" s="556" t="n">
        <v>116644</v>
      </c>
      <c r="J19" s="752" t="n">
        <v>2.30565</v>
      </c>
      <c r="K19" s="851"/>
      <c r="L19" s="851"/>
    </row>
    <row r="20" s="58" customFormat="true" ht="28.5" hidden="false" customHeight="true" outlineLevel="0" collapsed="false">
      <c r="A20" s="852" t="s">
        <v>959</v>
      </c>
      <c r="B20" s="852"/>
      <c r="C20" s="852"/>
      <c r="D20" s="852"/>
      <c r="E20" s="852"/>
      <c r="F20" s="852"/>
      <c r="G20" s="755" t="n">
        <v>77066</v>
      </c>
      <c r="H20" s="370" t="n">
        <v>177769</v>
      </c>
      <c r="I20" s="370" t="n">
        <v>116311</v>
      </c>
      <c r="J20" s="756" t="n">
        <v>2.30671</v>
      </c>
      <c r="K20" s="83"/>
      <c r="L20" s="853"/>
    </row>
    <row r="21" s="58" customFormat="true" ht="28.5" hidden="false" customHeight="true" outlineLevel="0" collapsed="false">
      <c r="A21" s="852" t="s">
        <v>884</v>
      </c>
      <c r="B21" s="852"/>
      <c r="C21" s="852"/>
      <c r="D21" s="852"/>
      <c r="E21" s="852"/>
      <c r="F21" s="852"/>
      <c r="G21" s="755" t="n">
        <v>76604</v>
      </c>
      <c r="H21" s="370" t="n">
        <v>177013</v>
      </c>
      <c r="I21" s="370" t="n">
        <v>115740</v>
      </c>
      <c r="J21" s="787" t="n">
        <v>2.31075</v>
      </c>
      <c r="K21" s="60"/>
      <c r="L21" s="60"/>
    </row>
    <row r="22" s="58" customFormat="true" ht="28.5" hidden="false" customHeight="true" outlineLevel="0" collapsed="false">
      <c r="A22" s="852" t="s">
        <v>885</v>
      </c>
      <c r="B22" s="852"/>
      <c r="C22" s="852"/>
      <c r="D22" s="852"/>
      <c r="E22" s="852"/>
      <c r="F22" s="852"/>
      <c r="G22" s="755" t="n">
        <v>66586</v>
      </c>
      <c r="H22" s="370" t="n">
        <v>159835</v>
      </c>
      <c r="I22" s="370" t="n">
        <v>103021</v>
      </c>
      <c r="J22" s="787" t="n">
        <v>2.40043</v>
      </c>
      <c r="K22" s="60"/>
      <c r="L22" s="60"/>
    </row>
    <row r="23" s="58" customFormat="true" ht="28.5" hidden="false" customHeight="true" outlineLevel="0" collapsed="false">
      <c r="A23" s="852" t="s">
        <v>886</v>
      </c>
      <c r="B23" s="852"/>
      <c r="C23" s="852"/>
      <c r="D23" s="852"/>
      <c r="E23" s="852"/>
      <c r="F23" s="852"/>
      <c r="G23" s="755" t="n">
        <v>2339</v>
      </c>
      <c r="H23" s="370" t="n">
        <v>3812</v>
      </c>
      <c r="I23" s="370" t="n">
        <v>2985</v>
      </c>
      <c r="J23" s="787" t="n">
        <v>1.62976</v>
      </c>
      <c r="K23" s="60"/>
      <c r="L23" s="60"/>
    </row>
    <row r="24" s="58" customFormat="true" ht="28.5" hidden="false" customHeight="true" outlineLevel="0" collapsed="false">
      <c r="A24" s="852" t="s">
        <v>887</v>
      </c>
      <c r="B24" s="852"/>
      <c r="C24" s="852"/>
      <c r="D24" s="852"/>
      <c r="E24" s="852"/>
      <c r="F24" s="852"/>
      <c r="G24" s="755" t="n">
        <v>7493</v>
      </c>
      <c r="H24" s="370" t="n">
        <v>12986</v>
      </c>
      <c r="I24" s="370" t="n">
        <v>9483</v>
      </c>
      <c r="J24" s="787" t="n">
        <v>1.73308</v>
      </c>
      <c r="K24" s="60"/>
      <c r="L24" s="60"/>
    </row>
    <row r="25" s="58" customFormat="true" ht="28.5" hidden="false" customHeight="true" outlineLevel="0" collapsed="false">
      <c r="A25" s="852" t="s">
        <v>888</v>
      </c>
      <c r="B25" s="852"/>
      <c r="C25" s="852"/>
      <c r="D25" s="852"/>
      <c r="E25" s="852"/>
      <c r="F25" s="852"/>
      <c r="G25" s="755" t="n">
        <v>186</v>
      </c>
      <c r="H25" s="370" t="n">
        <v>380</v>
      </c>
      <c r="I25" s="370" t="n">
        <v>251</v>
      </c>
      <c r="J25" s="787" t="n">
        <v>2.04301</v>
      </c>
      <c r="K25" s="60"/>
      <c r="L25" s="60"/>
    </row>
    <row r="26" s="58" customFormat="true" ht="28.5" hidden="false" customHeight="true" outlineLevel="0" collapsed="false">
      <c r="A26" s="852" t="s">
        <v>889</v>
      </c>
      <c r="B26" s="852"/>
      <c r="C26" s="852"/>
      <c r="D26" s="852"/>
      <c r="E26" s="852"/>
      <c r="F26" s="852"/>
      <c r="G26" s="755" t="n">
        <v>462</v>
      </c>
      <c r="H26" s="370" t="n">
        <v>756</v>
      </c>
      <c r="I26" s="370" t="n">
        <v>571</v>
      </c>
      <c r="J26" s="787" t="n">
        <v>1.63636</v>
      </c>
      <c r="K26" s="60"/>
      <c r="L26" s="60"/>
    </row>
    <row r="27" s="58" customFormat="true" ht="28.5" hidden="false" customHeight="true" outlineLevel="0" collapsed="false">
      <c r="A27" s="852" t="s">
        <v>890</v>
      </c>
      <c r="B27" s="852"/>
      <c r="C27" s="852"/>
      <c r="D27" s="852"/>
      <c r="E27" s="852"/>
      <c r="F27" s="852"/>
      <c r="G27" s="755" t="n">
        <v>228</v>
      </c>
      <c r="H27" s="370" t="n">
        <v>444</v>
      </c>
      <c r="I27" s="370" t="n">
        <v>333</v>
      </c>
      <c r="J27" s="756" t="n">
        <v>1.94737</v>
      </c>
      <c r="K27" s="177"/>
      <c r="L27" s="177"/>
    </row>
    <row r="28" customFormat="false" ht="10.5" hidden="false" customHeight="true" outlineLevel="0" collapsed="false">
      <c r="A28" s="175"/>
      <c r="B28" s="175"/>
      <c r="C28" s="175"/>
      <c r="D28" s="175"/>
      <c r="E28" s="175"/>
      <c r="F28" s="175"/>
      <c r="G28" s="93"/>
      <c r="H28" s="175"/>
      <c r="I28" s="175"/>
      <c r="J28" s="175"/>
      <c r="K28" s="177"/>
      <c r="L28" s="177"/>
    </row>
    <row r="29" customFormat="false" ht="17.25" hidden="false" customHeight="true" outlineLevel="0" collapsed="false">
      <c r="A29" s="68"/>
      <c r="B29" s="68"/>
      <c r="C29" s="68"/>
      <c r="D29" s="68"/>
      <c r="E29" s="68"/>
      <c r="J29" s="90" t="s">
        <v>891</v>
      </c>
      <c r="K29" s="853"/>
      <c r="L29" s="853"/>
    </row>
    <row r="47" customFormat="false" ht="13.5" hidden="false" customHeight="false" outlineLevel="0" collapsed="false">
      <c r="G47" s="63"/>
      <c r="H47" s="63"/>
      <c r="I47" s="63"/>
    </row>
    <row r="56" customFormat="false" ht="13.5" hidden="false" customHeight="false" outlineLevel="0" collapsed="false">
      <c r="B56" s="63"/>
      <c r="C56" s="63"/>
      <c r="D56" s="63"/>
      <c r="E56" s="63"/>
      <c r="F56" s="63"/>
    </row>
  </sheetData>
  <mergeCells count="23">
    <mergeCell ref="A1:L1"/>
    <mergeCell ref="A3:D3"/>
    <mergeCell ref="A4:D4"/>
    <mergeCell ref="A5:D5"/>
    <mergeCell ref="B6:D6"/>
    <mergeCell ref="B7:D7"/>
    <mergeCell ref="B8:D8"/>
    <mergeCell ref="A12:J12"/>
    <mergeCell ref="A14:F17"/>
    <mergeCell ref="G14:G17"/>
    <mergeCell ref="H14:H17"/>
    <mergeCell ref="I14:I17"/>
    <mergeCell ref="J14:J17"/>
    <mergeCell ref="K14:K17"/>
    <mergeCell ref="A19:F19"/>
    <mergeCell ref="A20:F20"/>
    <mergeCell ref="A21:F21"/>
    <mergeCell ref="A22:F22"/>
    <mergeCell ref="A23:F23"/>
    <mergeCell ref="A24:F24"/>
    <mergeCell ref="A25:F25"/>
    <mergeCell ref="A26:F26"/>
    <mergeCell ref="A27:F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8.62"/>
    <col collapsed="false" customWidth="true" hidden="false" outlineLevel="0" max="4" min="4" style="0" width="8.86"/>
    <col collapsed="false" customWidth="true" hidden="false" outlineLevel="0" max="12" min="5" style="0" width="7.87"/>
  </cols>
  <sheetData>
    <row r="1" customFormat="false" ht="45" hidden="false" customHeight="true" outlineLevel="0" collapsed="false">
      <c r="A1" s="854" t="s">
        <v>960</v>
      </c>
      <c r="B1" s="854"/>
      <c r="C1" s="854"/>
      <c r="D1" s="854"/>
      <c r="E1" s="854"/>
      <c r="F1" s="854"/>
      <c r="G1" s="854"/>
      <c r="H1" s="854"/>
      <c r="I1" s="854"/>
      <c r="J1" s="854"/>
      <c r="K1" s="854"/>
      <c r="L1" s="854"/>
    </row>
    <row r="2" customFormat="false" ht="18" hidden="false" customHeight="true" outlineLevel="0" collapsed="false">
      <c r="A2" s="472"/>
      <c r="B2" s="472"/>
      <c r="C2" s="472"/>
      <c r="D2" s="472"/>
      <c r="E2" s="472"/>
      <c r="F2" s="472"/>
      <c r="G2" s="472"/>
      <c r="H2" s="472"/>
      <c r="I2" s="472"/>
      <c r="J2" s="472"/>
      <c r="K2" s="472"/>
      <c r="L2" s="69" t="s">
        <v>921</v>
      </c>
    </row>
    <row r="3" customFormat="false" ht="89.25" hidden="false" customHeight="true" outlineLevel="0" collapsed="false">
      <c r="A3" s="855"/>
      <c r="B3" s="856" t="s">
        <v>961</v>
      </c>
      <c r="C3" s="856"/>
      <c r="D3" s="856"/>
      <c r="E3" s="843" t="s">
        <v>26</v>
      </c>
      <c r="F3" s="843" t="s">
        <v>962</v>
      </c>
      <c r="G3" s="857" t="s">
        <v>945</v>
      </c>
      <c r="H3" s="857" t="s">
        <v>946</v>
      </c>
      <c r="I3" s="857" t="s">
        <v>947</v>
      </c>
      <c r="J3" s="857" t="s">
        <v>948</v>
      </c>
      <c r="K3" s="857" t="s">
        <v>949</v>
      </c>
      <c r="L3" s="845" t="s">
        <v>963</v>
      </c>
    </row>
    <row r="4" customFormat="false" ht="6" hidden="false" customHeight="true" outlineLevel="0" collapsed="false">
      <c r="A4" s="474"/>
      <c r="B4" s="474"/>
      <c r="C4" s="474"/>
      <c r="D4" s="858"/>
      <c r="E4" s="836"/>
      <c r="F4" s="859"/>
      <c r="G4" s="836"/>
      <c r="H4" s="836"/>
      <c r="I4" s="836"/>
      <c r="J4" s="836"/>
      <c r="K4" s="836"/>
      <c r="L4" s="836"/>
    </row>
    <row r="5" customFormat="false" ht="27.75" hidden="false" customHeight="true" outlineLevel="0" collapsed="false">
      <c r="A5" s="860" t="s">
        <v>964</v>
      </c>
      <c r="B5" s="860"/>
      <c r="C5" s="860"/>
      <c r="D5" s="860"/>
      <c r="E5" s="861" t="n">
        <v>77066</v>
      </c>
      <c r="F5" s="861" t="n">
        <v>19240</v>
      </c>
      <c r="G5" s="861" t="n">
        <v>33356</v>
      </c>
      <c r="H5" s="861" t="n">
        <v>14006</v>
      </c>
      <c r="I5" s="861" t="n">
        <v>5673</v>
      </c>
      <c r="J5" s="861" t="n">
        <v>2633</v>
      </c>
      <c r="K5" s="861" t="n">
        <v>1420</v>
      </c>
      <c r="L5" s="861" t="n">
        <v>738</v>
      </c>
    </row>
    <row r="6" customFormat="false" ht="27" hidden="false" customHeight="true" outlineLevel="0" collapsed="false">
      <c r="A6" s="472"/>
      <c r="B6" s="336" t="s">
        <v>965</v>
      </c>
      <c r="C6" s="336"/>
      <c r="D6" s="336"/>
      <c r="E6" s="862" t="n">
        <v>76604</v>
      </c>
      <c r="F6" s="862" t="n">
        <v>18968</v>
      </c>
      <c r="G6" s="862" t="n">
        <v>33224</v>
      </c>
      <c r="H6" s="862" t="n">
        <v>13974</v>
      </c>
      <c r="I6" s="862" t="n">
        <v>5659</v>
      </c>
      <c r="J6" s="862" t="n">
        <v>2627</v>
      </c>
      <c r="K6" s="862" t="n">
        <v>1416</v>
      </c>
      <c r="L6" s="862" t="n">
        <v>736</v>
      </c>
    </row>
    <row r="7" s="203" customFormat="true" ht="27" hidden="false" customHeight="true" outlineLevel="0" collapsed="false">
      <c r="A7" s="478"/>
      <c r="B7" s="357"/>
      <c r="C7" s="336" t="s">
        <v>966</v>
      </c>
      <c r="D7" s="336"/>
      <c r="E7" s="862" t="n">
        <v>66586</v>
      </c>
      <c r="F7" s="862" t="n">
        <v>13981</v>
      </c>
      <c r="G7" s="862" t="n">
        <v>29669</v>
      </c>
      <c r="H7" s="862" t="n">
        <v>12946</v>
      </c>
      <c r="I7" s="862" t="n">
        <v>5343</v>
      </c>
      <c r="J7" s="862" t="n">
        <v>2545</v>
      </c>
      <c r="K7" s="862" t="n">
        <v>1385</v>
      </c>
      <c r="L7" s="862" t="n">
        <v>717</v>
      </c>
    </row>
    <row r="8" s="58" customFormat="true" ht="27" hidden="false" customHeight="true" outlineLevel="0" collapsed="false">
      <c r="A8" s="357"/>
      <c r="B8" s="357"/>
      <c r="C8" s="863" t="s">
        <v>848</v>
      </c>
      <c r="D8" s="863"/>
      <c r="E8" s="862" t="n">
        <v>2339</v>
      </c>
      <c r="F8" s="862" t="n">
        <v>1222</v>
      </c>
      <c r="G8" s="862" t="n">
        <v>841</v>
      </c>
      <c r="H8" s="862" t="n">
        <v>216</v>
      </c>
      <c r="I8" s="862" t="n">
        <v>49</v>
      </c>
      <c r="J8" s="862" t="n">
        <v>7</v>
      </c>
      <c r="K8" s="862" t="n">
        <v>2</v>
      </c>
      <c r="L8" s="862" t="n">
        <v>2</v>
      </c>
    </row>
    <row r="9" customFormat="false" ht="27" hidden="false" customHeight="true" outlineLevel="0" collapsed="false">
      <c r="A9" s="472"/>
      <c r="B9" s="357"/>
      <c r="C9" s="336" t="s">
        <v>967</v>
      </c>
      <c r="D9" s="336"/>
      <c r="E9" s="862" t="n">
        <v>7493</v>
      </c>
      <c r="F9" s="862" t="n">
        <v>3696</v>
      </c>
      <c r="G9" s="862" t="n">
        <v>2637</v>
      </c>
      <c r="H9" s="862" t="n">
        <v>791</v>
      </c>
      <c r="I9" s="862" t="n">
        <v>257</v>
      </c>
      <c r="J9" s="862" t="n">
        <v>71</v>
      </c>
      <c r="K9" s="862" t="n">
        <v>28</v>
      </c>
      <c r="L9" s="862" t="n">
        <v>13</v>
      </c>
    </row>
    <row r="10" customFormat="false" ht="27" hidden="false" customHeight="true" outlineLevel="0" collapsed="false">
      <c r="A10" s="472"/>
      <c r="B10" s="357"/>
      <c r="C10" s="336" t="s">
        <v>968</v>
      </c>
      <c r="D10" s="336"/>
      <c r="E10" s="862" t="n">
        <v>186</v>
      </c>
      <c r="F10" s="862" t="n">
        <v>69</v>
      </c>
      <c r="G10" s="862" t="n">
        <v>77</v>
      </c>
      <c r="H10" s="862" t="n">
        <v>21</v>
      </c>
      <c r="I10" s="862" t="n">
        <v>10</v>
      </c>
      <c r="J10" s="862" t="n">
        <v>4</v>
      </c>
      <c r="K10" s="862" t="n">
        <v>1</v>
      </c>
      <c r="L10" s="862" t="n">
        <v>4</v>
      </c>
    </row>
    <row r="11" s="203" customFormat="true" ht="27" hidden="false" customHeight="true" outlineLevel="0" collapsed="false">
      <c r="A11" s="478"/>
      <c r="B11" s="336" t="s">
        <v>969</v>
      </c>
      <c r="C11" s="336"/>
      <c r="D11" s="336"/>
      <c r="E11" s="862" t="n">
        <v>462</v>
      </c>
      <c r="F11" s="862" t="n">
        <v>272</v>
      </c>
      <c r="G11" s="862" t="n">
        <v>132</v>
      </c>
      <c r="H11" s="862" t="n">
        <v>32</v>
      </c>
      <c r="I11" s="862" t="n">
        <v>14</v>
      </c>
      <c r="J11" s="862" t="n">
        <v>6</v>
      </c>
      <c r="K11" s="862" t="n">
        <v>4</v>
      </c>
      <c r="L11" s="862" t="n">
        <v>2</v>
      </c>
    </row>
    <row r="12" customFormat="false" ht="5.25" hidden="false" customHeight="true" outlineLevel="0" collapsed="false">
      <c r="A12" s="494"/>
      <c r="B12" s="864"/>
      <c r="C12" s="864"/>
      <c r="D12" s="865"/>
      <c r="E12" s="840"/>
      <c r="F12" s="840"/>
      <c r="G12" s="840"/>
      <c r="H12" s="840"/>
      <c r="I12" s="840"/>
      <c r="J12" s="840"/>
      <c r="K12" s="840"/>
      <c r="L12" s="840"/>
    </row>
    <row r="13" customFormat="false" ht="17.25" hidden="false" customHeight="true" outlineLevel="0" collapsed="false">
      <c r="A13" s="472"/>
      <c r="B13" s="866"/>
      <c r="C13" s="866"/>
      <c r="D13" s="866"/>
      <c r="E13" s="836"/>
      <c r="F13" s="836"/>
      <c r="G13" s="836"/>
      <c r="H13" s="498" t="s">
        <v>970</v>
      </c>
      <c r="I13" s="836"/>
      <c r="J13" s="836"/>
      <c r="K13" s="836"/>
      <c r="L13" s="836"/>
    </row>
    <row r="15" customFormat="false" ht="45" hidden="false" customHeight="true" outlineLevel="0" collapsed="false">
      <c r="A15" s="738" t="s">
        <v>971</v>
      </c>
      <c r="B15" s="738"/>
      <c r="C15" s="738"/>
      <c r="D15" s="738"/>
      <c r="E15" s="738"/>
      <c r="F15" s="738"/>
      <c r="G15" s="738"/>
      <c r="H15" s="738"/>
      <c r="I15" s="738"/>
      <c r="J15" s="738"/>
      <c r="K15" s="738"/>
      <c r="L15" s="738"/>
    </row>
    <row r="16" customFormat="false" ht="18" hidden="false" customHeight="true" outlineLevel="0" collapsed="false">
      <c r="A16" s="472"/>
      <c r="B16" s="472"/>
      <c r="C16" s="472"/>
      <c r="D16" s="472"/>
      <c r="E16" s="472"/>
      <c r="F16" s="472"/>
      <c r="G16" s="472"/>
      <c r="H16" s="472"/>
      <c r="J16" s="472"/>
      <c r="K16" s="472"/>
      <c r="L16" s="69" t="s">
        <v>972</v>
      </c>
    </row>
    <row r="17" customFormat="false" ht="18" hidden="false" customHeight="true" outlineLevel="0" collapsed="false">
      <c r="A17" s="741"/>
      <c r="B17" s="741"/>
      <c r="C17" s="741"/>
      <c r="D17" s="741"/>
      <c r="E17" s="867"/>
      <c r="F17" s="868"/>
      <c r="G17" s="869" t="s">
        <v>973</v>
      </c>
      <c r="H17" s="869"/>
      <c r="I17" s="869"/>
      <c r="J17" s="869"/>
      <c r="K17" s="869"/>
      <c r="L17" s="870"/>
    </row>
    <row r="18" customFormat="false" ht="13.5" hidden="false" customHeight="true" outlineLevel="0" collapsed="false">
      <c r="A18" s="376" t="s">
        <v>974</v>
      </c>
      <c r="B18" s="376"/>
      <c r="C18" s="376"/>
      <c r="D18" s="376"/>
      <c r="E18" s="376"/>
      <c r="F18" s="871"/>
      <c r="G18" s="469" t="s">
        <v>27</v>
      </c>
      <c r="H18" s="469" t="s">
        <v>854</v>
      </c>
      <c r="I18" s="872" t="s">
        <v>848</v>
      </c>
      <c r="J18" s="873" t="s">
        <v>975</v>
      </c>
      <c r="K18" s="873" t="s">
        <v>855</v>
      </c>
      <c r="L18" s="874"/>
      <c r="Q18" s="63"/>
    </row>
    <row r="19" customFormat="false" ht="13.5" hidden="false" customHeight="false" outlineLevel="0" collapsed="false">
      <c r="A19" s="376" t="s">
        <v>976</v>
      </c>
      <c r="B19" s="376"/>
      <c r="C19" s="376"/>
      <c r="D19" s="376"/>
      <c r="E19" s="376"/>
      <c r="F19" s="875" t="s">
        <v>27</v>
      </c>
      <c r="G19" s="469"/>
      <c r="H19" s="469"/>
      <c r="I19" s="872"/>
      <c r="J19" s="873"/>
      <c r="K19" s="873"/>
      <c r="L19" s="876" t="s">
        <v>977</v>
      </c>
    </row>
    <row r="20" customFormat="false" ht="39" hidden="false" customHeight="true" outlineLevel="0" collapsed="false">
      <c r="A20" s="877"/>
      <c r="B20" s="877"/>
      <c r="C20" s="877"/>
      <c r="D20" s="877"/>
      <c r="E20" s="878"/>
      <c r="F20" s="879"/>
      <c r="G20" s="469"/>
      <c r="H20" s="469"/>
      <c r="I20" s="872"/>
      <c r="J20" s="873"/>
      <c r="K20" s="873"/>
      <c r="L20" s="880"/>
    </row>
    <row r="21" customFormat="false" ht="6" hidden="false" customHeight="true" outlineLevel="0" collapsed="false">
      <c r="A21" s="472"/>
      <c r="B21" s="472"/>
      <c r="C21" s="472"/>
      <c r="D21" s="472"/>
      <c r="E21" s="472"/>
      <c r="F21" s="881"/>
      <c r="G21" s="882"/>
      <c r="H21" s="882"/>
      <c r="I21" s="882"/>
      <c r="J21" s="882"/>
      <c r="K21" s="882"/>
      <c r="L21" s="882"/>
    </row>
    <row r="22" s="886" customFormat="true" ht="29.25" hidden="false" customHeight="true" outlineLevel="0" collapsed="false">
      <c r="A22" s="883" t="s">
        <v>978</v>
      </c>
      <c r="B22" s="883"/>
      <c r="C22" s="883"/>
      <c r="D22" s="883"/>
      <c r="E22" s="883"/>
      <c r="F22" s="884" t="n">
        <v>67631</v>
      </c>
      <c r="G22" s="885" t="n">
        <v>67210</v>
      </c>
      <c r="H22" s="885" t="n">
        <v>58049</v>
      </c>
      <c r="I22" s="885" t="n">
        <v>2204</v>
      </c>
      <c r="J22" s="885" t="n">
        <v>6771</v>
      </c>
      <c r="K22" s="885" t="n">
        <v>186</v>
      </c>
      <c r="L22" s="885" t="n">
        <v>421</v>
      </c>
    </row>
    <row r="23" customFormat="false" ht="14.25" hidden="false" customHeight="true" outlineLevel="0" collapsed="false">
      <c r="A23" s="472"/>
      <c r="B23" s="887" t="n">
        <v>0</v>
      </c>
      <c r="C23" s="888" t="s">
        <v>979</v>
      </c>
      <c r="D23" s="887" t="n">
        <v>19</v>
      </c>
      <c r="E23" s="889" t="s">
        <v>980</v>
      </c>
      <c r="F23" s="755" t="n">
        <v>442</v>
      </c>
      <c r="G23" s="370" t="n">
        <v>403</v>
      </c>
      <c r="H23" s="370" t="n">
        <v>31</v>
      </c>
      <c r="I23" s="370" t="n">
        <v>23</v>
      </c>
      <c r="J23" s="370" t="n">
        <v>344</v>
      </c>
      <c r="K23" s="370" t="n">
        <v>5</v>
      </c>
      <c r="L23" s="370" t="n">
        <v>39</v>
      </c>
    </row>
    <row r="24" customFormat="false" ht="14.25" hidden="false" customHeight="true" outlineLevel="0" collapsed="false">
      <c r="A24" s="472"/>
      <c r="B24" s="887" t="n">
        <v>20</v>
      </c>
      <c r="C24" s="888" t="s">
        <v>979</v>
      </c>
      <c r="D24" s="887" t="n">
        <v>29</v>
      </c>
      <c r="E24" s="357"/>
      <c r="F24" s="755" t="n">
        <v>1416</v>
      </c>
      <c r="G24" s="370" t="n">
        <v>1351</v>
      </c>
      <c r="H24" s="370" t="n">
        <v>318</v>
      </c>
      <c r="I24" s="370" t="n">
        <v>133</v>
      </c>
      <c r="J24" s="370" t="n">
        <v>887</v>
      </c>
      <c r="K24" s="370" t="n">
        <v>13</v>
      </c>
      <c r="L24" s="370" t="n">
        <v>65</v>
      </c>
    </row>
    <row r="25" customFormat="false" ht="14.25" hidden="false" customHeight="true" outlineLevel="0" collapsed="false">
      <c r="A25" s="472"/>
      <c r="B25" s="887" t="n">
        <v>30</v>
      </c>
      <c r="C25" s="888" t="s">
        <v>979</v>
      </c>
      <c r="D25" s="887" t="n">
        <v>39</v>
      </c>
      <c r="E25" s="357"/>
      <c r="F25" s="755" t="n">
        <v>2700</v>
      </c>
      <c r="G25" s="370" t="n">
        <v>2633</v>
      </c>
      <c r="H25" s="370" t="n">
        <v>568</v>
      </c>
      <c r="I25" s="370" t="n">
        <v>558</v>
      </c>
      <c r="J25" s="370" t="n">
        <v>1489</v>
      </c>
      <c r="K25" s="370" t="n">
        <v>18</v>
      </c>
      <c r="L25" s="370" t="n">
        <v>67</v>
      </c>
    </row>
    <row r="26" customFormat="false" ht="14.25" hidden="false" customHeight="true" outlineLevel="0" collapsed="false">
      <c r="A26" s="472"/>
      <c r="B26" s="887" t="n">
        <v>40</v>
      </c>
      <c r="C26" s="888" t="s">
        <v>979</v>
      </c>
      <c r="D26" s="887" t="n">
        <v>49</v>
      </c>
      <c r="E26" s="357"/>
      <c r="F26" s="755" t="n">
        <v>3551</v>
      </c>
      <c r="G26" s="370" t="n">
        <v>3483</v>
      </c>
      <c r="H26" s="370" t="n">
        <v>1382</v>
      </c>
      <c r="I26" s="370" t="n">
        <v>672</v>
      </c>
      <c r="J26" s="370" t="n">
        <v>1408</v>
      </c>
      <c r="K26" s="370" t="n">
        <v>21</v>
      </c>
      <c r="L26" s="370" t="n">
        <v>68</v>
      </c>
    </row>
    <row r="27" s="203" customFormat="true" ht="21" hidden="false" customHeight="true" outlineLevel="0" collapsed="false">
      <c r="A27" s="478"/>
      <c r="B27" s="890" t="n">
        <v>50</v>
      </c>
      <c r="C27" s="891" t="s">
        <v>979</v>
      </c>
      <c r="D27" s="890" t="n">
        <v>59</v>
      </c>
      <c r="E27" s="478"/>
      <c r="F27" s="573" t="n">
        <v>3075</v>
      </c>
      <c r="G27" s="564" t="n">
        <v>3013</v>
      </c>
      <c r="H27" s="564" t="n">
        <v>1571</v>
      </c>
      <c r="I27" s="564" t="n">
        <v>551</v>
      </c>
      <c r="J27" s="564" t="n">
        <v>872</v>
      </c>
      <c r="K27" s="564" t="n">
        <v>19</v>
      </c>
      <c r="L27" s="564" t="n">
        <v>62</v>
      </c>
    </row>
    <row r="28" customFormat="false" ht="14.25" hidden="false" customHeight="true" outlineLevel="0" collapsed="false">
      <c r="A28" s="472"/>
      <c r="B28" s="890" t="n">
        <v>60</v>
      </c>
      <c r="C28" s="891" t="s">
        <v>979</v>
      </c>
      <c r="D28" s="890" t="n">
        <v>69</v>
      </c>
      <c r="E28" s="478"/>
      <c r="F28" s="573" t="n">
        <v>3069</v>
      </c>
      <c r="G28" s="564" t="n">
        <v>3027</v>
      </c>
      <c r="H28" s="564" t="n">
        <v>2334</v>
      </c>
      <c r="I28" s="564" t="n">
        <v>169</v>
      </c>
      <c r="J28" s="564" t="n">
        <v>508</v>
      </c>
      <c r="K28" s="564" t="n">
        <v>16</v>
      </c>
      <c r="L28" s="564" t="n">
        <v>42</v>
      </c>
    </row>
    <row r="29" customFormat="false" ht="14.25" hidden="false" customHeight="true" outlineLevel="0" collapsed="false">
      <c r="A29" s="472"/>
      <c r="B29" s="890" t="n">
        <v>70</v>
      </c>
      <c r="C29" s="891" t="s">
        <v>979</v>
      </c>
      <c r="D29" s="890" t="n">
        <v>79</v>
      </c>
      <c r="E29" s="478"/>
      <c r="F29" s="573" t="n">
        <v>3853</v>
      </c>
      <c r="G29" s="564" t="n">
        <v>3822</v>
      </c>
      <c r="H29" s="564" t="n">
        <v>3399</v>
      </c>
      <c r="I29" s="564" t="n">
        <v>53</v>
      </c>
      <c r="J29" s="564" t="n">
        <v>344</v>
      </c>
      <c r="K29" s="564" t="n">
        <v>26</v>
      </c>
      <c r="L29" s="564" t="n">
        <v>31</v>
      </c>
    </row>
    <row r="30" customFormat="false" ht="14.25" hidden="false" customHeight="true" outlineLevel="0" collapsed="false">
      <c r="A30" s="472"/>
      <c r="B30" s="890" t="n">
        <v>80</v>
      </c>
      <c r="C30" s="891" t="s">
        <v>979</v>
      </c>
      <c r="D30" s="890" t="n">
        <v>89</v>
      </c>
      <c r="E30" s="478"/>
      <c r="F30" s="573" t="n">
        <v>3833</v>
      </c>
      <c r="G30" s="564" t="n">
        <v>3811</v>
      </c>
      <c r="H30" s="564" t="n">
        <v>3548</v>
      </c>
      <c r="I30" s="564" t="n">
        <v>25</v>
      </c>
      <c r="J30" s="564" t="n">
        <v>227</v>
      </c>
      <c r="K30" s="564" t="n">
        <v>11</v>
      </c>
      <c r="L30" s="564" t="n">
        <v>22</v>
      </c>
    </row>
    <row r="31" customFormat="false" ht="14.25" hidden="false" customHeight="true" outlineLevel="0" collapsed="false">
      <c r="A31" s="472"/>
      <c r="B31" s="890" t="n">
        <v>90</v>
      </c>
      <c r="C31" s="891" t="s">
        <v>979</v>
      </c>
      <c r="D31" s="890" t="n">
        <v>99</v>
      </c>
      <c r="E31" s="478"/>
      <c r="F31" s="573" t="n">
        <v>5976</v>
      </c>
      <c r="G31" s="564" t="n">
        <v>5958</v>
      </c>
      <c r="H31" s="564" t="n">
        <v>5706</v>
      </c>
      <c r="I31" s="564" t="n">
        <v>16</v>
      </c>
      <c r="J31" s="564" t="n">
        <v>226</v>
      </c>
      <c r="K31" s="564" t="n">
        <v>10</v>
      </c>
      <c r="L31" s="564" t="n">
        <v>18</v>
      </c>
    </row>
    <row r="32" s="203" customFormat="true" ht="21" hidden="false" customHeight="true" outlineLevel="0" collapsed="false">
      <c r="A32" s="478"/>
      <c r="B32" s="890" t="n">
        <v>100</v>
      </c>
      <c r="C32" s="891" t="s">
        <v>979</v>
      </c>
      <c r="D32" s="890" t="n">
        <v>119</v>
      </c>
      <c r="E32" s="478"/>
      <c r="F32" s="573" t="n">
        <v>9214</v>
      </c>
      <c r="G32" s="564" t="n">
        <v>9211</v>
      </c>
      <c r="H32" s="564" t="n">
        <v>9014</v>
      </c>
      <c r="I32" s="564" t="n">
        <v>4</v>
      </c>
      <c r="J32" s="564" t="n">
        <v>179</v>
      </c>
      <c r="K32" s="564" t="n">
        <v>14</v>
      </c>
      <c r="L32" s="564" t="n">
        <v>3</v>
      </c>
    </row>
    <row r="33" customFormat="false" ht="14.25" hidden="false" customHeight="true" outlineLevel="0" collapsed="false">
      <c r="A33" s="472"/>
      <c r="B33" s="890" t="n">
        <v>120</v>
      </c>
      <c r="C33" s="891" t="s">
        <v>979</v>
      </c>
      <c r="D33" s="890" t="n">
        <v>149</v>
      </c>
      <c r="E33" s="472"/>
      <c r="F33" s="573" t="n">
        <v>11932</v>
      </c>
      <c r="G33" s="564" t="n">
        <v>11930</v>
      </c>
      <c r="H33" s="564" t="n">
        <v>11760</v>
      </c>
      <c r="I33" s="564" t="s">
        <v>382</v>
      </c>
      <c r="J33" s="564" t="n">
        <v>162</v>
      </c>
      <c r="K33" s="564" t="n">
        <v>8</v>
      </c>
      <c r="L33" s="564" t="n">
        <v>2</v>
      </c>
    </row>
    <row r="34" customFormat="false" ht="14.25" hidden="false" customHeight="true" outlineLevel="0" collapsed="false">
      <c r="A34" s="472"/>
      <c r="B34" s="890" t="n">
        <v>150</v>
      </c>
      <c r="C34" s="891" t="s">
        <v>979</v>
      </c>
      <c r="D34" s="890" t="n">
        <v>199</v>
      </c>
      <c r="E34" s="472"/>
      <c r="F34" s="573" t="n">
        <v>10854</v>
      </c>
      <c r="G34" s="564" t="n">
        <v>10852</v>
      </c>
      <c r="H34" s="564" t="n">
        <v>10765</v>
      </c>
      <c r="I34" s="564" t="s">
        <v>382</v>
      </c>
      <c r="J34" s="564" t="n">
        <v>77</v>
      </c>
      <c r="K34" s="564" t="n">
        <v>10</v>
      </c>
      <c r="L34" s="564" t="n">
        <v>2</v>
      </c>
    </row>
    <row r="35" customFormat="false" ht="14.25" hidden="false" customHeight="true" outlineLevel="0" collapsed="false">
      <c r="A35" s="472"/>
      <c r="B35" s="890" t="n">
        <v>200</v>
      </c>
      <c r="C35" s="891" t="s">
        <v>979</v>
      </c>
      <c r="D35" s="890" t="n">
        <v>249</v>
      </c>
      <c r="E35" s="472"/>
      <c r="F35" s="573" t="n">
        <v>4097</v>
      </c>
      <c r="G35" s="564" t="n">
        <v>4097</v>
      </c>
      <c r="H35" s="564" t="n">
        <v>4068</v>
      </c>
      <c r="I35" s="564" t="s">
        <v>382</v>
      </c>
      <c r="J35" s="564" t="n">
        <v>26</v>
      </c>
      <c r="K35" s="564" t="n">
        <v>3</v>
      </c>
      <c r="L35" s="564" t="s">
        <v>382</v>
      </c>
    </row>
    <row r="36" customFormat="false" ht="14.25" hidden="false" customHeight="true" outlineLevel="0" collapsed="false">
      <c r="A36" s="472"/>
      <c r="B36" s="890" t="n">
        <v>250</v>
      </c>
      <c r="C36" s="891" t="s">
        <v>981</v>
      </c>
      <c r="D36" s="486"/>
      <c r="E36" s="472"/>
      <c r="F36" s="573" t="n">
        <v>3613</v>
      </c>
      <c r="G36" s="564" t="n">
        <v>3613</v>
      </c>
      <c r="H36" s="564" t="n">
        <v>3583</v>
      </c>
      <c r="I36" s="564" t="s">
        <v>382</v>
      </c>
      <c r="J36" s="564" t="n">
        <v>18</v>
      </c>
      <c r="K36" s="564" t="n">
        <v>12</v>
      </c>
      <c r="L36" s="564" t="s">
        <v>382</v>
      </c>
    </row>
    <row r="37" customFormat="false" ht="6" hidden="false" customHeight="true" outlineLevel="0" collapsed="false">
      <c r="A37" s="494"/>
      <c r="B37" s="494"/>
      <c r="C37" s="494"/>
      <c r="D37" s="494"/>
      <c r="E37" s="494"/>
      <c r="F37" s="93"/>
      <c r="G37" s="175"/>
      <c r="H37" s="175"/>
      <c r="I37" s="175"/>
      <c r="J37" s="175"/>
      <c r="K37" s="175"/>
      <c r="L37" s="175"/>
    </row>
    <row r="38" customFormat="false" ht="17.25" hidden="false" customHeight="true" outlineLevel="0" collapsed="false">
      <c r="A38" s="68" t="s">
        <v>982</v>
      </c>
      <c r="B38" s="68"/>
      <c r="C38" s="68"/>
      <c r="D38" s="68"/>
      <c r="E38" s="68"/>
      <c r="L38" s="90" t="s">
        <v>983</v>
      </c>
    </row>
    <row r="43" customFormat="false" ht="13.5" hidden="false" customHeight="false" outlineLevel="0" collapsed="false">
      <c r="F43" s="63"/>
      <c r="G43" s="63"/>
      <c r="H43" s="63"/>
      <c r="I43" s="63"/>
    </row>
    <row r="58" customFormat="false" ht="13.5" hidden="false" customHeight="false" outlineLevel="0" collapsed="false">
      <c r="B58" s="63"/>
      <c r="C58" s="63"/>
      <c r="D58" s="63"/>
      <c r="E58" s="63"/>
    </row>
  </sheetData>
  <mergeCells count="19">
    <mergeCell ref="A1:L1"/>
    <mergeCell ref="B3:D3"/>
    <mergeCell ref="A5:D5"/>
    <mergeCell ref="B6:D6"/>
    <mergeCell ref="C7:D7"/>
    <mergeCell ref="C8:D8"/>
    <mergeCell ref="C9:D9"/>
    <mergeCell ref="C10:D10"/>
    <mergeCell ref="B11:D11"/>
    <mergeCell ref="A15:L15"/>
    <mergeCell ref="G17:K17"/>
    <mergeCell ref="A18:E18"/>
    <mergeCell ref="G18:G20"/>
    <mergeCell ref="H18:H20"/>
    <mergeCell ref="I18:I20"/>
    <mergeCell ref="J18:J20"/>
    <mergeCell ref="K18:K20"/>
    <mergeCell ref="A19:E19"/>
    <mergeCell ref="A22:E2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5" min="4" style="0" width="8.75"/>
    <col collapsed="false" customWidth="true" hidden="false" outlineLevel="0" max="13" min="6" style="0" width="8.36"/>
  </cols>
  <sheetData>
    <row r="1" customFormat="false" ht="54" hidden="false" customHeight="true" outlineLevel="0" collapsed="false">
      <c r="A1" s="892" t="s">
        <v>984</v>
      </c>
      <c r="B1" s="892"/>
      <c r="C1" s="892"/>
      <c r="D1" s="892"/>
      <c r="E1" s="892"/>
      <c r="F1" s="892"/>
      <c r="G1" s="892"/>
      <c r="H1" s="892"/>
      <c r="I1" s="892"/>
      <c r="J1" s="892"/>
      <c r="K1" s="892"/>
      <c r="L1" s="892"/>
      <c r="M1" s="892"/>
    </row>
    <row r="2" customFormat="false" ht="18" hidden="false" customHeight="true" outlineLevel="0" collapsed="false">
      <c r="A2" s="472"/>
      <c r="B2" s="472"/>
      <c r="C2" s="472"/>
      <c r="D2" s="472"/>
      <c r="E2" s="472"/>
      <c r="F2" s="472"/>
      <c r="G2" s="472"/>
      <c r="H2" s="472"/>
      <c r="I2" s="540"/>
      <c r="J2" s="540"/>
      <c r="M2" s="69" t="s">
        <v>921</v>
      </c>
    </row>
    <row r="3" customFormat="false" ht="45" hidden="false" customHeight="true" outlineLevel="0" collapsed="false">
      <c r="A3" s="856" t="s">
        <v>985</v>
      </c>
      <c r="B3" s="856"/>
      <c r="C3" s="856"/>
      <c r="D3" s="856"/>
      <c r="E3" s="856"/>
      <c r="F3" s="893" t="s">
        <v>986</v>
      </c>
      <c r="G3" s="893"/>
      <c r="H3" s="893" t="s">
        <v>987</v>
      </c>
      <c r="I3" s="893"/>
      <c r="J3" s="744" t="s">
        <v>953</v>
      </c>
      <c r="K3" s="744"/>
      <c r="L3" s="894" t="s">
        <v>988</v>
      </c>
      <c r="M3" s="894"/>
    </row>
    <row r="4" s="203" customFormat="true" ht="18" hidden="false" customHeight="true" outlineLevel="0" collapsed="false">
      <c r="A4" s="478" t="s">
        <v>989</v>
      </c>
      <c r="B4" s="478"/>
      <c r="C4" s="478"/>
      <c r="D4" s="478"/>
      <c r="E4" s="478"/>
      <c r="F4" s="895" t="n">
        <v>76604</v>
      </c>
      <c r="G4" s="895"/>
      <c r="H4" s="896" t="n">
        <v>177013</v>
      </c>
      <c r="I4" s="896"/>
      <c r="J4" s="896" t="n">
        <v>115740</v>
      </c>
      <c r="K4" s="896"/>
      <c r="L4" s="897" t="n">
        <v>2.31075</v>
      </c>
      <c r="M4" s="897"/>
    </row>
    <row r="5" s="203" customFormat="true" ht="24.75" hidden="false" customHeight="true" outlineLevel="0" collapsed="false">
      <c r="A5" s="478"/>
      <c r="B5" s="478" t="s">
        <v>990</v>
      </c>
      <c r="D5" s="478"/>
      <c r="E5" s="478"/>
      <c r="F5" s="898" t="n">
        <v>68022</v>
      </c>
      <c r="G5" s="898"/>
      <c r="H5" s="899" t="n">
        <v>162762</v>
      </c>
      <c r="I5" s="899"/>
      <c r="J5" s="899" t="n">
        <v>104905</v>
      </c>
      <c r="K5" s="899"/>
      <c r="L5" s="900" t="n">
        <v>2.39278</v>
      </c>
      <c r="M5" s="900"/>
    </row>
    <row r="6" customFormat="false" ht="13.5" hidden="false" customHeight="false" outlineLevel="0" collapsed="false">
      <c r="A6" s="472"/>
      <c r="B6" s="901" t="s">
        <v>991</v>
      </c>
      <c r="D6" s="901"/>
      <c r="E6" s="901"/>
      <c r="F6" s="898" t="n">
        <v>2203</v>
      </c>
      <c r="G6" s="898"/>
      <c r="H6" s="899" t="n">
        <v>3599</v>
      </c>
      <c r="I6" s="899"/>
      <c r="J6" s="899" t="n">
        <v>2783</v>
      </c>
      <c r="K6" s="899"/>
      <c r="L6" s="900" t="n">
        <v>1.63368</v>
      </c>
      <c r="M6" s="900"/>
    </row>
    <row r="7" customFormat="false" ht="13.5" hidden="false" customHeight="false" outlineLevel="0" collapsed="false">
      <c r="A7" s="901"/>
      <c r="B7" s="901" t="s">
        <v>992</v>
      </c>
      <c r="D7" s="901"/>
      <c r="E7" s="901"/>
      <c r="F7" s="898" t="n">
        <v>6334</v>
      </c>
      <c r="G7" s="898"/>
      <c r="H7" s="899" t="n">
        <v>10552</v>
      </c>
      <c r="I7" s="899"/>
      <c r="J7" s="899" t="n">
        <v>7989</v>
      </c>
      <c r="K7" s="899"/>
      <c r="L7" s="900" t="n">
        <v>1.66593</v>
      </c>
      <c r="M7" s="900"/>
    </row>
    <row r="8" customFormat="false" ht="13.5" hidden="false" customHeight="false" outlineLevel="0" collapsed="false">
      <c r="A8" s="901"/>
      <c r="B8" s="901"/>
      <c r="C8" s="901" t="s">
        <v>895</v>
      </c>
      <c r="D8" s="68"/>
      <c r="E8" s="901"/>
      <c r="F8" s="902"/>
      <c r="G8" s="903"/>
      <c r="H8" s="904"/>
      <c r="I8" s="903"/>
      <c r="J8" s="904"/>
      <c r="K8" s="903"/>
      <c r="L8" s="905"/>
      <c r="M8" s="903"/>
    </row>
    <row r="9" s="203" customFormat="true" ht="24.75" hidden="false" customHeight="true" outlineLevel="0" collapsed="false">
      <c r="A9" s="478"/>
      <c r="B9" s="478"/>
      <c r="C9" s="284"/>
      <c r="D9" s="485" t="s">
        <v>993</v>
      </c>
      <c r="E9" s="746"/>
      <c r="F9" s="898" t="n">
        <v>2383</v>
      </c>
      <c r="G9" s="898"/>
      <c r="H9" s="899" t="n">
        <v>3813</v>
      </c>
      <c r="I9" s="899"/>
      <c r="J9" s="899" t="n">
        <v>2854</v>
      </c>
      <c r="K9" s="899"/>
      <c r="L9" s="900" t="n">
        <v>1.60008</v>
      </c>
      <c r="M9" s="900"/>
    </row>
    <row r="10" customFormat="false" ht="13.5" hidden="false" customHeight="false" outlineLevel="0" collapsed="false">
      <c r="A10" s="901"/>
      <c r="B10" s="901"/>
      <c r="C10" s="68"/>
      <c r="D10" s="472" t="s">
        <v>994</v>
      </c>
      <c r="E10" s="875"/>
      <c r="F10" s="898" t="n">
        <v>2166</v>
      </c>
      <c r="G10" s="898"/>
      <c r="H10" s="899" t="n">
        <v>3500</v>
      </c>
      <c r="I10" s="899"/>
      <c r="J10" s="899" t="n">
        <v>2685</v>
      </c>
      <c r="K10" s="899"/>
      <c r="L10" s="900" t="n">
        <v>1.61588</v>
      </c>
      <c r="M10" s="900"/>
    </row>
    <row r="11" customFormat="false" ht="13.5" hidden="false" customHeight="false" outlineLevel="0" collapsed="false">
      <c r="A11" s="901"/>
      <c r="B11" s="901"/>
      <c r="C11" s="68"/>
      <c r="D11" s="472" t="s">
        <v>995</v>
      </c>
      <c r="E11" s="875"/>
      <c r="F11" s="898" t="n">
        <v>1785</v>
      </c>
      <c r="G11" s="898"/>
      <c r="H11" s="899" t="n">
        <v>3239</v>
      </c>
      <c r="I11" s="899"/>
      <c r="J11" s="899" t="n">
        <v>2450</v>
      </c>
      <c r="K11" s="899"/>
      <c r="L11" s="900" t="n">
        <v>1.81457</v>
      </c>
      <c r="M11" s="900"/>
    </row>
    <row r="12" customFormat="false" ht="13.5" hidden="false" customHeight="false" outlineLevel="0" collapsed="false">
      <c r="A12" s="901"/>
      <c r="B12" s="901"/>
      <c r="C12" s="901" t="s">
        <v>996</v>
      </c>
      <c r="D12" s="901"/>
      <c r="E12" s="901"/>
      <c r="F12" s="902"/>
      <c r="G12" s="903"/>
      <c r="H12" s="906"/>
      <c r="I12" s="903"/>
      <c r="J12" s="906"/>
      <c r="K12" s="903"/>
      <c r="L12" s="905"/>
      <c r="M12" s="903"/>
    </row>
    <row r="13" customFormat="false" ht="13.5" hidden="false" customHeight="false" outlineLevel="0" collapsed="false">
      <c r="A13" s="901"/>
      <c r="B13" s="901"/>
      <c r="C13" s="901" t="s">
        <v>997</v>
      </c>
      <c r="D13" s="68"/>
      <c r="E13" s="901"/>
      <c r="F13" s="902"/>
      <c r="G13" s="903"/>
      <c r="H13" s="906"/>
      <c r="I13" s="903"/>
      <c r="J13" s="906"/>
      <c r="K13" s="903"/>
      <c r="L13" s="905"/>
      <c r="M13" s="903"/>
    </row>
    <row r="14" customFormat="false" ht="13.5" hidden="false" customHeight="false" outlineLevel="0" collapsed="false">
      <c r="A14" s="901"/>
      <c r="B14" s="901"/>
      <c r="C14" s="901"/>
      <c r="D14" s="472" t="s">
        <v>998</v>
      </c>
      <c r="E14" s="875"/>
      <c r="F14" s="898" t="n">
        <v>3928</v>
      </c>
      <c r="G14" s="898"/>
      <c r="H14" s="899" t="n">
        <v>6339</v>
      </c>
      <c r="I14" s="899"/>
      <c r="J14" s="899" t="n">
        <v>4812</v>
      </c>
      <c r="K14" s="899"/>
      <c r="L14" s="900" t="n">
        <v>1.6138</v>
      </c>
      <c r="M14" s="900"/>
      <c r="Q14" s="63"/>
    </row>
    <row r="15" customFormat="false" ht="13.5" hidden="false" customHeight="false" outlineLevel="0" collapsed="false">
      <c r="A15" s="901"/>
      <c r="B15" s="901"/>
      <c r="C15" s="901"/>
      <c r="D15" s="472" t="s">
        <v>994</v>
      </c>
      <c r="E15" s="875"/>
      <c r="F15" s="898" t="n">
        <v>1553</v>
      </c>
      <c r="G15" s="898"/>
      <c r="H15" s="899" t="n">
        <v>2656</v>
      </c>
      <c r="I15" s="899"/>
      <c r="J15" s="899" t="n">
        <v>2009</v>
      </c>
      <c r="K15" s="899"/>
      <c r="L15" s="900" t="n">
        <v>1.71024</v>
      </c>
      <c r="M15" s="900"/>
    </row>
    <row r="16" customFormat="false" ht="13.5" hidden="false" customHeight="false" outlineLevel="0" collapsed="false">
      <c r="A16" s="901"/>
      <c r="B16" s="901"/>
      <c r="C16" s="901"/>
      <c r="D16" s="472" t="s">
        <v>999</v>
      </c>
      <c r="E16" s="875"/>
      <c r="F16" s="898" t="n">
        <v>853</v>
      </c>
      <c r="G16" s="898"/>
      <c r="H16" s="899" t="n">
        <v>1557</v>
      </c>
      <c r="I16" s="899"/>
      <c r="J16" s="899" t="n">
        <v>1168</v>
      </c>
      <c r="K16" s="899"/>
      <c r="L16" s="900" t="n">
        <v>1.82532</v>
      </c>
      <c r="M16" s="900"/>
    </row>
    <row r="17" customFormat="false" ht="13.5" hidden="false" customHeight="false" outlineLevel="0" collapsed="false">
      <c r="A17" s="901"/>
      <c r="B17" s="901" t="s">
        <v>1000</v>
      </c>
      <c r="C17" s="901"/>
      <c r="D17" s="901"/>
      <c r="E17" s="901"/>
      <c r="F17" s="898" t="n">
        <v>45</v>
      </c>
      <c r="G17" s="898"/>
      <c r="H17" s="899" t="n">
        <v>100</v>
      </c>
      <c r="I17" s="899"/>
      <c r="J17" s="899" t="n">
        <v>63</v>
      </c>
      <c r="K17" s="899"/>
      <c r="L17" s="900" t="n">
        <v>2.22222</v>
      </c>
      <c r="M17" s="900"/>
    </row>
    <row r="18" customFormat="false" ht="9.75" hidden="false" customHeight="true" outlineLevel="0" collapsed="false">
      <c r="A18" s="494"/>
      <c r="B18" s="494"/>
      <c r="C18" s="494"/>
      <c r="D18" s="494"/>
      <c r="E18" s="494"/>
      <c r="F18" s="567"/>
      <c r="G18" s="494"/>
      <c r="H18" s="494"/>
      <c r="I18" s="907"/>
      <c r="J18" s="494"/>
      <c r="K18" s="175"/>
      <c r="L18" s="494"/>
      <c r="M18" s="175"/>
    </row>
    <row r="19" customFormat="false" ht="15.75" hidden="false" customHeight="true" outlineLevel="0" collapsed="false">
      <c r="A19" s="908" t="s">
        <v>1001</v>
      </c>
      <c r="B19" s="177"/>
      <c r="D19" s="761"/>
      <c r="E19" s="901"/>
      <c r="F19" s="901"/>
      <c r="G19" s="901"/>
      <c r="H19" s="901"/>
      <c r="I19" s="739"/>
      <c r="J19" s="901"/>
      <c r="M19" s="90" t="s">
        <v>346</v>
      </c>
    </row>
    <row r="20" customFormat="false" ht="15.75" hidden="false" customHeight="true" outlineLevel="0" collapsed="false">
      <c r="A20" s="778"/>
      <c r="B20" s="778"/>
      <c r="C20" s="901"/>
      <c r="D20" s="901"/>
      <c r="E20" s="901"/>
      <c r="F20" s="901"/>
      <c r="G20" s="901"/>
      <c r="H20" s="901"/>
      <c r="I20" s="739"/>
      <c r="J20" s="901"/>
      <c r="M20" s="739"/>
    </row>
    <row r="21" customFormat="false" ht="7.5" hidden="false" customHeight="true" outlineLevel="0" collapsed="false">
      <c r="A21" s="901"/>
      <c r="B21" s="901"/>
      <c r="C21" s="901"/>
      <c r="D21" s="901"/>
      <c r="E21" s="901"/>
      <c r="F21" s="901"/>
      <c r="G21" s="901"/>
      <c r="H21" s="901"/>
      <c r="I21" s="905"/>
      <c r="J21" s="901"/>
      <c r="K21" s="901"/>
    </row>
    <row r="22" customFormat="false" ht="34.5" hidden="false" customHeight="true" outlineLevel="0" collapsed="false">
      <c r="A22" s="738" t="s">
        <v>1002</v>
      </c>
      <c r="B22" s="738"/>
      <c r="C22" s="738"/>
      <c r="D22" s="738"/>
      <c r="E22" s="738"/>
      <c r="F22" s="738"/>
      <c r="G22" s="738"/>
      <c r="H22" s="738"/>
      <c r="I22" s="738"/>
      <c r="J22" s="738"/>
      <c r="K22" s="738"/>
      <c r="L22" s="738"/>
      <c r="M22" s="738"/>
    </row>
    <row r="23" customFormat="false" ht="18" hidden="false" customHeight="true" outlineLevel="0" collapsed="false">
      <c r="A23" s="901"/>
      <c r="B23" s="901"/>
      <c r="C23" s="901"/>
      <c r="D23" s="901"/>
      <c r="E23" s="901"/>
      <c r="F23" s="909"/>
      <c r="G23" s="910"/>
      <c r="H23" s="910"/>
      <c r="I23" s="910"/>
      <c r="K23" s="910"/>
      <c r="L23" s="910"/>
      <c r="M23" s="69" t="s">
        <v>921</v>
      </c>
    </row>
    <row r="24" customFormat="false" ht="56.25" hidden="false" customHeight="true" outlineLevel="0" collapsed="false">
      <c r="A24" s="911" t="s">
        <v>1003</v>
      </c>
      <c r="B24" s="911"/>
      <c r="C24" s="911"/>
      <c r="D24" s="911"/>
      <c r="E24" s="911"/>
      <c r="F24" s="912" t="s">
        <v>26</v>
      </c>
      <c r="G24" s="913" t="s">
        <v>944</v>
      </c>
      <c r="H24" s="914" t="s">
        <v>945</v>
      </c>
      <c r="I24" s="914" t="s">
        <v>946</v>
      </c>
      <c r="J24" s="914" t="s">
        <v>947</v>
      </c>
      <c r="K24" s="914" t="s">
        <v>948</v>
      </c>
      <c r="L24" s="914" t="s">
        <v>949</v>
      </c>
      <c r="M24" s="915" t="s">
        <v>1004</v>
      </c>
    </row>
    <row r="25" customFormat="false" ht="17.25" hidden="false" customHeight="true" outlineLevel="0" collapsed="false">
      <c r="A25" s="916"/>
      <c r="B25" s="901" t="s">
        <v>907</v>
      </c>
      <c r="C25" s="357"/>
      <c r="D25" s="357"/>
      <c r="E25" s="917"/>
      <c r="F25" s="556" t="n">
        <v>198749</v>
      </c>
      <c r="G25" s="556" t="n">
        <v>68504</v>
      </c>
      <c r="H25" s="556" t="n">
        <v>55199</v>
      </c>
      <c r="I25" s="556" t="n">
        <v>34363</v>
      </c>
      <c r="J25" s="556" t="n">
        <v>27145</v>
      </c>
      <c r="K25" s="556" t="n">
        <v>9762</v>
      </c>
      <c r="L25" s="556" t="n">
        <v>2666</v>
      </c>
      <c r="M25" s="556" t="n">
        <v>1110</v>
      </c>
    </row>
    <row r="26" customFormat="false" ht="17.25" hidden="false" customHeight="true" outlineLevel="0" collapsed="false">
      <c r="A26" s="916"/>
      <c r="B26" s="901" t="s">
        <v>913</v>
      </c>
      <c r="C26" s="357"/>
      <c r="D26" s="357"/>
      <c r="E26" s="357"/>
      <c r="F26" s="377" t="n">
        <v>463538</v>
      </c>
      <c r="G26" s="378" t="n">
        <v>68504</v>
      </c>
      <c r="H26" s="378" t="n">
        <v>110398</v>
      </c>
      <c r="I26" s="378" t="n">
        <v>103089</v>
      </c>
      <c r="J26" s="378" t="n">
        <v>108580</v>
      </c>
      <c r="K26" s="378" t="n">
        <v>48810</v>
      </c>
      <c r="L26" s="378" t="n">
        <v>15996</v>
      </c>
      <c r="M26" s="378" t="n">
        <v>8161</v>
      </c>
    </row>
    <row r="27" customFormat="false" ht="12.75" hidden="false" customHeight="true" outlineLevel="0" collapsed="false">
      <c r="A27" s="68"/>
      <c r="B27" s="68" t="s">
        <v>1005</v>
      </c>
      <c r="C27" s="901"/>
      <c r="D27" s="901"/>
      <c r="E27" s="901"/>
      <c r="F27" s="918"/>
      <c r="G27" s="78"/>
      <c r="H27" s="78"/>
      <c r="I27" s="78"/>
      <c r="J27" s="78"/>
      <c r="K27" s="78"/>
      <c r="L27" s="78"/>
      <c r="M27" s="78"/>
    </row>
    <row r="28" customFormat="false" ht="13.5" hidden="false" customHeight="false" outlineLevel="0" collapsed="false">
      <c r="A28" s="68"/>
      <c r="B28" s="68" t="s">
        <v>1006</v>
      </c>
      <c r="C28" s="901"/>
      <c r="D28" s="901"/>
      <c r="E28" s="919"/>
      <c r="F28" s="918"/>
      <c r="G28" s="78"/>
      <c r="H28" s="78"/>
      <c r="I28" s="78"/>
      <c r="J28" s="78"/>
      <c r="K28" s="78"/>
      <c r="L28" s="78"/>
      <c r="M28" s="78"/>
    </row>
    <row r="29" customFormat="false" ht="13.5" hidden="false" customHeight="false" outlineLevel="0" collapsed="false">
      <c r="A29" s="901"/>
      <c r="B29" s="901" t="s">
        <v>646</v>
      </c>
      <c r="C29" s="901"/>
      <c r="D29" s="901"/>
      <c r="E29" s="919"/>
      <c r="F29" s="918"/>
      <c r="G29" s="78"/>
      <c r="H29" s="78"/>
      <c r="I29" s="78"/>
      <c r="J29" s="78"/>
      <c r="K29" s="78"/>
      <c r="L29" s="78"/>
      <c r="M29" s="78"/>
    </row>
    <row r="30" customFormat="false" ht="17.25" hidden="false" customHeight="true" outlineLevel="0" collapsed="false">
      <c r="A30" s="901"/>
      <c r="B30" s="901"/>
      <c r="C30" s="920" t="s">
        <v>1007</v>
      </c>
      <c r="D30" s="901"/>
      <c r="E30" s="901"/>
      <c r="F30" s="755" t="n">
        <v>16249</v>
      </c>
      <c r="G30" s="370" t="s">
        <v>382</v>
      </c>
      <c r="H30" s="370" t="n">
        <v>297</v>
      </c>
      <c r="I30" s="370" t="n">
        <v>5548</v>
      </c>
      <c r="J30" s="370" t="n">
        <v>6367</v>
      </c>
      <c r="K30" s="370" t="n">
        <v>2790</v>
      </c>
      <c r="L30" s="370" t="n">
        <v>788</v>
      </c>
      <c r="M30" s="370" t="n">
        <v>459</v>
      </c>
    </row>
    <row r="31" customFormat="false" ht="17.25" hidden="false" customHeight="true" outlineLevel="0" collapsed="false">
      <c r="A31" s="901"/>
      <c r="B31" s="901"/>
      <c r="C31" s="920" t="s">
        <v>1008</v>
      </c>
      <c r="D31" s="901"/>
      <c r="E31" s="901"/>
      <c r="F31" s="755" t="n">
        <v>64808</v>
      </c>
      <c r="G31" s="370" t="s">
        <v>382</v>
      </c>
      <c r="H31" s="370" t="n">
        <v>594</v>
      </c>
      <c r="I31" s="370" t="n">
        <v>16644</v>
      </c>
      <c r="J31" s="370" t="n">
        <v>25468</v>
      </c>
      <c r="K31" s="370" t="n">
        <v>13950</v>
      </c>
      <c r="L31" s="370" t="n">
        <v>4728</v>
      </c>
      <c r="M31" s="370" t="n">
        <v>3424</v>
      </c>
    </row>
    <row r="32" customFormat="false" ht="17.25" hidden="false" customHeight="true" outlineLevel="0" collapsed="false">
      <c r="A32" s="901"/>
      <c r="B32" s="901"/>
      <c r="C32" s="920" t="s">
        <v>1009</v>
      </c>
      <c r="D32" s="901"/>
      <c r="E32" s="901"/>
      <c r="F32" s="755" t="n">
        <v>21649</v>
      </c>
      <c r="G32" s="370" t="s">
        <v>382</v>
      </c>
      <c r="H32" s="370" t="n">
        <v>297</v>
      </c>
      <c r="I32" s="370" t="n">
        <v>5630</v>
      </c>
      <c r="J32" s="370" t="n">
        <v>9507</v>
      </c>
      <c r="K32" s="370" t="n">
        <v>4251</v>
      </c>
      <c r="L32" s="370" t="n">
        <v>1219</v>
      </c>
      <c r="M32" s="370" t="n">
        <v>745</v>
      </c>
    </row>
    <row r="33" customFormat="false" ht="13.5" hidden="false" customHeight="false" outlineLevel="0" collapsed="false">
      <c r="A33" s="901"/>
      <c r="B33" s="472" t="s">
        <v>1010</v>
      </c>
      <c r="C33" s="901"/>
      <c r="D33" s="901"/>
      <c r="E33" s="901"/>
      <c r="F33" s="755"/>
      <c r="G33" s="370"/>
      <c r="H33" s="370"/>
      <c r="I33" s="370"/>
      <c r="J33" s="370"/>
      <c r="K33" s="370"/>
      <c r="L33" s="370"/>
      <c r="M33" s="370"/>
    </row>
    <row r="34" customFormat="false" ht="13.5" hidden="false" customHeight="false" outlineLevel="0" collapsed="false">
      <c r="A34" s="901"/>
      <c r="B34" s="901" t="s">
        <v>646</v>
      </c>
      <c r="C34" s="901"/>
      <c r="D34" s="901"/>
      <c r="E34" s="901"/>
      <c r="F34" s="755"/>
      <c r="G34" s="370"/>
      <c r="H34" s="370"/>
      <c r="I34" s="370"/>
      <c r="J34" s="370"/>
      <c r="K34" s="370"/>
      <c r="L34" s="370"/>
      <c r="M34" s="370"/>
    </row>
    <row r="35" customFormat="false" ht="17.25" hidden="false" customHeight="true" outlineLevel="0" collapsed="false">
      <c r="A35" s="901"/>
      <c r="B35" s="901"/>
      <c r="C35" s="920" t="s">
        <v>1007</v>
      </c>
      <c r="D35" s="901"/>
      <c r="E35" s="901"/>
      <c r="F35" s="755" t="n">
        <v>40341</v>
      </c>
      <c r="G35" s="370" t="n">
        <v>21</v>
      </c>
      <c r="H35" s="370" t="n">
        <v>1587</v>
      </c>
      <c r="I35" s="370" t="n">
        <v>11493</v>
      </c>
      <c r="J35" s="370" t="n">
        <v>17101</v>
      </c>
      <c r="K35" s="370" t="n">
        <v>7189</v>
      </c>
      <c r="L35" s="370" t="n">
        <v>1999</v>
      </c>
      <c r="M35" s="370" t="n">
        <v>951</v>
      </c>
    </row>
    <row r="36" customFormat="false" ht="17.25" hidden="false" customHeight="true" outlineLevel="0" collapsed="false">
      <c r="A36" s="901"/>
      <c r="B36" s="901"/>
      <c r="C36" s="920" t="s">
        <v>1008</v>
      </c>
      <c r="D36" s="901"/>
      <c r="E36" s="901"/>
      <c r="F36" s="755" t="n">
        <v>161018</v>
      </c>
      <c r="G36" s="370" t="n">
        <v>21</v>
      </c>
      <c r="H36" s="370" t="n">
        <v>3174</v>
      </c>
      <c r="I36" s="370" t="n">
        <v>34479</v>
      </c>
      <c r="J36" s="370" t="n">
        <v>68404</v>
      </c>
      <c r="K36" s="370" t="n">
        <v>35945</v>
      </c>
      <c r="L36" s="370" t="n">
        <v>11994</v>
      </c>
      <c r="M36" s="370" t="n">
        <v>7001</v>
      </c>
    </row>
    <row r="37" customFormat="false" ht="17.25" hidden="false" customHeight="true" outlineLevel="0" collapsed="false">
      <c r="A37" s="494"/>
      <c r="B37" s="494"/>
      <c r="C37" s="494" t="s">
        <v>1011</v>
      </c>
      <c r="D37" s="494"/>
      <c r="E37" s="494"/>
      <c r="F37" s="672" t="n">
        <v>70952</v>
      </c>
      <c r="G37" s="673" t="n">
        <v>21</v>
      </c>
      <c r="H37" s="673" t="n">
        <v>1588</v>
      </c>
      <c r="I37" s="673" t="n">
        <v>12718</v>
      </c>
      <c r="J37" s="673" t="n">
        <v>30981</v>
      </c>
      <c r="K37" s="673" t="n">
        <v>17570</v>
      </c>
      <c r="L37" s="673" t="n">
        <v>5210</v>
      </c>
      <c r="M37" s="673" t="n">
        <v>2864</v>
      </c>
    </row>
    <row r="38" customFormat="false" ht="15.75" hidden="false" customHeight="true" outlineLevel="0" collapsed="false">
      <c r="A38" s="68"/>
      <c r="B38" s="68"/>
      <c r="C38" s="68"/>
      <c r="D38" s="68"/>
      <c r="E38" s="68"/>
      <c r="M38" s="90" t="s">
        <v>1012</v>
      </c>
    </row>
    <row r="47" customFormat="false" ht="13.5" hidden="false" customHeight="false" outlineLevel="0" collapsed="false">
      <c r="C47" s="63"/>
      <c r="D47" s="63"/>
      <c r="E47" s="63"/>
    </row>
  </sheetData>
  <mergeCells count="52">
    <mergeCell ref="A1:M1"/>
    <mergeCell ref="A3:E3"/>
    <mergeCell ref="F3:G3"/>
    <mergeCell ref="H3:I3"/>
    <mergeCell ref="J3:K3"/>
    <mergeCell ref="L3:M3"/>
    <mergeCell ref="F4:G4"/>
    <mergeCell ref="H4:I4"/>
    <mergeCell ref="J4:K4"/>
    <mergeCell ref="L4:M4"/>
    <mergeCell ref="F5:G5"/>
    <mergeCell ref="H5:I5"/>
    <mergeCell ref="J5:K5"/>
    <mergeCell ref="L5:M5"/>
    <mergeCell ref="F6:G6"/>
    <mergeCell ref="H6:I6"/>
    <mergeCell ref="J6:K6"/>
    <mergeCell ref="L6:M6"/>
    <mergeCell ref="F7:G7"/>
    <mergeCell ref="H7:I7"/>
    <mergeCell ref="J7:K7"/>
    <mergeCell ref="L7:M7"/>
    <mergeCell ref="F9:G9"/>
    <mergeCell ref="H9:I9"/>
    <mergeCell ref="J9:K9"/>
    <mergeCell ref="L9:M9"/>
    <mergeCell ref="F10:G10"/>
    <mergeCell ref="H10:I10"/>
    <mergeCell ref="J10:K10"/>
    <mergeCell ref="L10:M10"/>
    <mergeCell ref="F11:G11"/>
    <mergeCell ref="H11:I11"/>
    <mergeCell ref="J11:K11"/>
    <mergeCell ref="L11:M11"/>
    <mergeCell ref="F14:G14"/>
    <mergeCell ref="H14:I14"/>
    <mergeCell ref="J14:K14"/>
    <mergeCell ref="L14:M14"/>
    <mergeCell ref="F15:G15"/>
    <mergeCell ref="H15:I15"/>
    <mergeCell ref="J15:K15"/>
    <mergeCell ref="L15:M15"/>
    <mergeCell ref="F16:G16"/>
    <mergeCell ref="H16:I16"/>
    <mergeCell ref="J16:K16"/>
    <mergeCell ref="L16:M16"/>
    <mergeCell ref="F17:G17"/>
    <mergeCell ref="H17:I17"/>
    <mergeCell ref="J17:K17"/>
    <mergeCell ref="L17:M17"/>
    <mergeCell ref="A22:M22"/>
    <mergeCell ref="A24:E24"/>
  </mergeCells>
  <printOptions headings="false" gridLines="false" gridLinesSet="true" horizontalCentered="false" verticalCentered="false"/>
  <pageMargins left="0.7875" right="0.7875"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11" min="2" style="0" width="8.12"/>
    <col collapsed="false" customWidth="true" hidden="false" outlineLevel="0" max="12" min="12" style="0" width="3.99"/>
    <col collapsed="false" customWidth="true" hidden="false" outlineLevel="0" max="14" min="13" style="0" width="6.49"/>
    <col collapsed="false" customWidth="true" hidden="false" outlineLevel="0" max="15" min="15" style="0" width="6.62"/>
  </cols>
  <sheetData>
    <row r="1" customFormat="false" ht="45" hidden="false" customHeight="true" outlineLevel="0" collapsed="false">
      <c r="A1" s="738" t="s">
        <v>1013</v>
      </c>
      <c r="B1" s="738"/>
      <c r="C1" s="738"/>
      <c r="D1" s="738"/>
      <c r="E1" s="738"/>
      <c r="F1" s="738"/>
      <c r="G1" s="738"/>
      <c r="H1" s="738"/>
      <c r="I1" s="738"/>
      <c r="J1" s="738"/>
      <c r="K1" s="738"/>
      <c r="L1" s="307"/>
      <c r="M1" s="307"/>
    </row>
    <row r="2" customFormat="false" ht="17.25" hidden="false" customHeight="true" outlineLevel="0" collapsed="false">
      <c r="A2" s="901"/>
      <c r="B2" s="901"/>
      <c r="C2" s="901"/>
      <c r="D2" s="901"/>
      <c r="E2" s="901"/>
      <c r="F2" s="901"/>
      <c r="G2" s="901"/>
      <c r="J2" s="901"/>
      <c r="K2" s="69" t="s">
        <v>921</v>
      </c>
      <c r="L2" s="307"/>
      <c r="M2" s="307"/>
    </row>
    <row r="3" customFormat="false" ht="16.5" hidden="false" customHeight="true" outlineLevel="0" collapsed="false">
      <c r="A3" s="741"/>
      <c r="B3" s="741"/>
      <c r="C3" s="741"/>
      <c r="D3" s="921"/>
      <c r="E3" s="922"/>
      <c r="F3" s="922"/>
      <c r="G3" s="922"/>
      <c r="H3" s="922"/>
      <c r="I3" s="922"/>
      <c r="J3" s="922"/>
      <c r="K3" s="923"/>
      <c r="L3" s="307"/>
      <c r="M3" s="307"/>
    </row>
    <row r="4" customFormat="false" ht="18.75" hidden="false" customHeight="true" outlineLevel="0" collapsed="false">
      <c r="A4" s="924" t="s">
        <v>1014</v>
      </c>
      <c r="B4" s="924"/>
      <c r="C4" s="924"/>
      <c r="D4" s="925"/>
      <c r="E4" s="926" t="s">
        <v>1015</v>
      </c>
      <c r="F4" s="927"/>
      <c r="G4" s="928"/>
      <c r="H4" s="928"/>
      <c r="I4" s="928"/>
      <c r="J4" s="928"/>
      <c r="K4" s="929"/>
      <c r="L4" s="307"/>
      <c r="M4" s="307"/>
    </row>
    <row r="5" customFormat="false" ht="18" hidden="false" customHeight="true" outlineLevel="0" collapsed="false">
      <c r="A5" s="924"/>
      <c r="B5" s="924"/>
      <c r="C5" s="924"/>
      <c r="D5" s="926" t="s">
        <v>638</v>
      </c>
      <c r="E5" s="925" t="s">
        <v>1016</v>
      </c>
      <c r="F5" s="925" t="s">
        <v>465</v>
      </c>
      <c r="G5" s="925" t="s">
        <v>466</v>
      </c>
      <c r="H5" s="925" t="s">
        <v>467</v>
      </c>
      <c r="I5" s="925" t="s">
        <v>468</v>
      </c>
      <c r="J5" s="925" t="s">
        <v>469</v>
      </c>
      <c r="K5" s="874" t="s">
        <v>1017</v>
      </c>
      <c r="L5" s="307"/>
      <c r="M5" s="307"/>
    </row>
    <row r="6" customFormat="false" ht="29.25" hidden="false" customHeight="true" outlineLevel="0" collapsed="false">
      <c r="A6" s="930" t="s">
        <v>1018</v>
      </c>
      <c r="B6" s="930"/>
      <c r="C6" s="930"/>
      <c r="D6" s="931"/>
      <c r="E6" s="932" t="s">
        <v>1019</v>
      </c>
      <c r="F6" s="932" t="s">
        <v>1020</v>
      </c>
      <c r="G6" s="932" t="s">
        <v>1020</v>
      </c>
      <c r="H6" s="932" t="s">
        <v>1020</v>
      </c>
      <c r="I6" s="932" t="s">
        <v>1020</v>
      </c>
      <c r="J6" s="932" t="s">
        <v>1020</v>
      </c>
      <c r="K6" s="933" t="s">
        <v>733</v>
      </c>
      <c r="L6" s="307"/>
      <c r="M6" s="307"/>
    </row>
    <row r="7" s="58" customFormat="true" ht="20.25" hidden="false" customHeight="true" outlineLevel="0" collapsed="false">
      <c r="A7" s="450" t="s">
        <v>1021</v>
      </c>
      <c r="B7" s="450"/>
      <c r="C7" s="450"/>
      <c r="D7" s="934" t="n">
        <v>39405</v>
      </c>
      <c r="E7" s="935" t="n">
        <v>12584</v>
      </c>
      <c r="F7" s="935" t="n">
        <v>4511</v>
      </c>
      <c r="G7" s="935" t="n">
        <v>5923</v>
      </c>
      <c r="H7" s="935" t="n">
        <v>7458</v>
      </c>
      <c r="I7" s="935" t="n">
        <v>5194</v>
      </c>
      <c r="J7" s="935" t="n">
        <v>2611</v>
      </c>
      <c r="K7" s="935" t="n">
        <v>1124</v>
      </c>
      <c r="L7" s="307"/>
      <c r="M7" s="307"/>
    </row>
    <row r="8" customFormat="false" ht="21" hidden="false" customHeight="true" outlineLevel="0" collapsed="false">
      <c r="A8" s="478"/>
      <c r="B8" s="357" t="s">
        <v>1022</v>
      </c>
      <c r="C8" s="837"/>
      <c r="D8" s="936" t="n">
        <v>10757</v>
      </c>
      <c r="E8" s="937" t="n">
        <v>10470</v>
      </c>
      <c r="F8" s="937" t="n">
        <v>239</v>
      </c>
      <c r="G8" s="937" t="n">
        <v>28</v>
      </c>
      <c r="H8" s="937" t="n">
        <v>14</v>
      </c>
      <c r="I8" s="937" t="n">
        <v>3</v>
      </c>
      <c r="J8" s="937" t="n">
        <v>2</v>
      </c>
      <c r="K8" s="937" t="n">
        <v>1</v>
      </c>
      <c r="L8" s="307"/>
      <c r="M8" s="307"/>
    </row>
    <row r="9" s="58" customFormat="true" ht="20.25" hidden="false" customHeight="true" outlineLevel="0" collapsed="false">
      <c r="A9" s="901"/>
      <c r="B9" s="357" t="s">
        <v>1023</v>
      </c>
      <c r="C9" s="837"/>
      <c r="D9" s="936" t="n">
        <v>3547</v>
      </c>
      <c r="E9" s="937" t="n">
        <v>1554</v>
      </c>
      <c r="F9" s="937" t="n">
        <v>1749</v>
      </c>
      <c r="G9" s="937" t="n">
        <v>208</v>
      </c>
      <c r="H9" s="937" t="n">
        <v>23</v>
      </c>
      <c r="I9" s="937" t="n">
        <v>11</v>
      </c>
      <c r="J9" s="937" t="s">
        <v>382</v>
      </c>
      <c r="K9" s="937" t="n">
        <v>2</v>
      </c>
      <c r="L9" s="307"/>
      <c r="M9" s="307"/>
    </row>
    <row r="10" customFormat="false" ht="20.25" hidden="false" customHeight="true" outlineLevel="0" collapsed="false">
      <c r="A10" s="901"/>
      <c r="B10" s="357" t="s">
        <v>1024</v>
      </c>
      <c r="C10" s="837"/>
      <c r="D10" s="936" t="n">
        <v>5328</v>
      </c>
      <c r="E10" s="937" t="n">
        <v>422</v>
      </c>
      <c r="F10" s="937" t="n">
        <v>2037</v>
      </c>
      <c r="G10" s="937" t="n">
        <v>2441</v>
      </c>
      <c r="H10" s="937" t="n">
        <v>376</v>
      </c>
      <c r="I10" s="937" t="n">
        <v>42</v>
      </c>
      <c r="J10" s="937" t="n">
        <v>9</v>
      </c>
      <c r="K10" s="937" t="n">
        <v>1</v>
      </c>
      <c r="L10" s="307"/>
      <c r="M10" s="307"/>
    </row>
    <row r="11" customFormat="false" ht="20.25" hidden="false" customHeight="true" outlineLevel="0" collapsed="false">
      <c r="A11" s="901"/>
      <c r="B11" s="357" t="s">
        <v>1025</v>
      </c>
      <c r="C11" s="837"/>
      <c r="D11" s="936" t="n">
        <v>7333</v>
      </c>
      <c r="E11" s="937" t="n">
        <v>115</v>
      </c>
      <c r="F11" s="937" t="n">
        <v>445</v>
      </c>
      <c r="G11" s="937" t="n">
        <v>2910</v>
      </c>
      <c r="H11" s="937" t="n">
        <v>3565</v>
      </c>
      <c r="I11" s="937" t="n">
        <v>263</v>
      </c>
      <c r="J11" s="937" t="n">
        <v>32</v>
      </c>
      <c r="K11" s="937" t="n">
        <v>3</v>
      </c>
      <c r="L11" s="307"/>
      <c r="M11" s="307"/>
    </row>
    <row r="12" customFormat="false" ht="20.25" hidden="false" customHeight="true" outlineLevel="0" collapsed="false">
      <c r="A12" s="901"/>
      <c r="B12" s="357" t="s">
        <v>1026</v>
      </c>
      <c r="C12" s="837"/>
      <c r="D12" s="936" t="n">
        <v>6193</v>
      </c>
      <c r="E12" s="937" t="n">
        <v>18</v>
      </c>
      <c r="F12" s="937" t="n">
        <v>29</v>
      </c>
      <c r="G12" s="937" t="n">
        <v>294</v>
      </c>
      <c r="H12" s="937" t="n">
        <v>3168</v>
      </c>
      <c r="I12" s="937" t="n">
        <v>2462</v>
      </c>
      <c r="J12" s="937" t="n">
        <v>197</v>
      </c>
      <c r="K12" s="937" t="n">
        <v>25</v>
      </c>
      <c r="L12" s="307"/>
      <c r="M12" s="307"/>
    </row>
    <row r="13" customFormat="false" ht="20.25" hidden="false" customHeight="true" outlineLevel="0" collapsed="false">
      <c r="A13" s="478"/>
      <c r="B13" s="938" t="s">
        <v>1027</v>
      </c>
      <c r="C13" s="938"/>
      <c r="D13" s="936" t="n">
        <v>3824</v>
      </c>
      <c r="E13" s="937" t="n">
        <v>5</v>
      </c>
      <c r="F13" s="937" t="n">
        <v>9</v>
      </c>
      <c r="G13" s="937" t="n">
        <v>34</v>
      </c>
      <c r="H13" s="937" t="n">
        <v>294</v>
      </c>
      <c r="I13" s="937" t="n">
        <v>2153</v>
      </c>
      <c r="J13" s="937" t="n">
        <v>1223</v>
      </c>
      <c r="K13" s="937" t="n">
        <v>106</v>
      </c>
      <c r="L13" s="307"/>
      <c r="M13" s="307"/>
    </row>
    <row r="14" customFormat="false" ht="20.25" hidden="false" customHeight="true" outlineLevel="0" collapsed="false">
      <c r="A14" s="494"/>
      <c r="B14" s="939" t="s">
        <v>1028</v>
      </c>
      <c r="C14" s="940"/>
      <c r="D14" s="941" t="n">
        <v>2423</v>
      </c>
      <c r="E14" s="942" t="s">
        <v>382</v>
      </c>
      <c r="F14" s="942" t="n">
        <v>3</v>
      </c>
      <c r="G14" s="942" t="n">
        <v>8</v>
      </c>
      <c r="H14" s="942" t="n">
        <v>18</v>
      </c>
      <c r="I14" s="942" t="n">
        <v>260</v>
      </c>
      <c r="J14" s="942" t="n">
        <v>1148</v>
      </c>
      <c r="K14" s="942" t="n">
        <v>986</v>
      </c>
      <c r="L14" s="307"/>
      <c r="M14" s="307"/>
    </row>
    <row r="15" customFormat="false" ht="17.25" hidden="false" customHeight="true" outlineLevel="0" collapsed="false">
      <c r="A15" s="68"/>
      <c r="B15" s="68"/>
      <c r="C15" s="68"/>
      <c r="D15" s="68"/>
      <c r="E15" s="68"/>
      <c r="F15" s="68"/>
      <c r="G15" s="68"/>
      <c r="I15" s="283"/>
      <c r="J15" s="68"/>
      <c r="K15" s="90" t="s">
        <v>1029</v>
      </c>
      <c r="L15" s="307"/>
      <c r="M15" s="307"/>
      <c r="Q15" s="63"/>
    </row>
    <row r="16" s="58" customFormat="true" ht="30" hidden="false" customHeight="true" outlineLevel="0" collapsed="false">
      <c r="A16" s="307"/>
      <c r="B16" s="307"/>
      <c r="C16" s="307"/>
      <c r="D16" s="307"/>
      <c r="E16" s="307"/>
      <c r="F16" s="307"/>
      <c r="G16" s="307"/>
      <c r="H16" s="307"/>
      <c r="I16" s="307"/>
      <c r="J16" s="307"/>
      <c r="K16" s="307"/>
      <c r="L16" s="307"/>
      <c r="M16" s="307"/>
    </row>
    <row r="17" customFormat="false" ht="3.75" hidden="false" customHeight="true" outlineLevel="0" collapsed="false">
      <c r="A17" s="307"/>
      <c r="B17" s="307"/>
      <c r="C17" s="307"/>
      <c r="D17" s="307"/>
      <c r="E17" s="307"/>
      <c r="F17" s="307"/>
      <c r="G17" s="307"/>
      <c r="H17" s="307"/>
      <c r="I17" s="307"/>
      <c r="J17" s="307"/>
      <c r="K17" s="307"/>
      <c r="L17" s="307"/>
      <c r="M17" s="307"/>
    </row>
    <row r="18" customFormat="false" ht="25.5" hidden="false" customHeight="true" outlineLevel="0" collapsed="false">
      <c r="A18" s="447" t="s">
        <v>1030</v>
      </c>
      <c r="B18" s="447"/>
      <c r="C18" s="447"/>
      <c r="D18" s="447"/>
      <c r="E18" s="447"/>
      <c r="F18" s="447"/>
      <c r="G18" s="447"/>
      <c r="H18" s="447"/>
      <c r="I18" s="447"/>
      <c r="J18" s="447"/>
      <c r="K18" s="447"/>
      <c r="L18" s="943"/>
      <c r="M18" s="943"/>
      <c r="N18" s="943"/>
    </row>
    <row r="19" customFormat="false" ht="18" hidden="false" customHeight="true" outlineLevel="0" collapsed="false">
      <c r="A19" s="901"/>
      <c r="B19" s="901"/>
      <c r="C19" s="901"/>
      <c r="D19" s="901"/>
      <c r="E19" s="901"/>
      <c r="F19" s="901"/>
      <c r="G19" s="901"/>
      <c r="H19" s="901"/>
      <c r="I19" s="901"/>
      <c r="J19" s="901"/>
      <c r="K19" s="69" t="s">
        <v>921</v>
      </c>
      <c r="L19" s="901"/>
      <c r="M19" s="540"/>
    </row>
    <row r="20" customFormat="false" ht="18" hidden="false" customHeight="true" outlineLevel="0" collapsed="false">
      <c r="A20" s="944"/>
      <c r="B20" s="945"/>
      <c r="C20" s="946"/>
      <c r="D20" s="945"/>
      <c r="E20" s="947"/>
      <c r="F20" s="947"/>
      <c r="G20" s="947"/>
      <c r="H20" s="947"/>
      <c r="I20" s="948"/>
      <c r="J20" s="947"/>
      <c r="K20" s="949"/>
      <c r="L20" s="950"/>
      <c r="M20" s="950"/>
      <c r="N20" s="950"/>
      <c r="O20" s="950"/>
    </row>
    <row r="21" customFormat="false" ht="13.5" hidden="false" customHeight="true" outlineLevel="0" collapsed="false">
      <c r="A21" s="451"/>
      <c r="B21" s="951" t="s">
        <v>638</v>
      </c>
      <c r="C21" s="952" t="s">
        <v>1031</v>
      </c>
      <c r="D21" s="951" t="s">
        <v>1032</v>
      </c>
      <c r="E21" s="952" t="s">
        <v>1033</v>
      </c>
      <c r="F21" s="951" t="s">
        <v>1034</v>
      </c>
      <c r="G21" s="952" t="s">
        <v>1035</v>
      </c>
      <c r="H21" s="953" t="s">
        <v>1036</v>
      </c>
      <c r="I21" s="954" t="s">
        <v>1037</v>
      </c>
      <c r="J21" s="953" t="s">
        <v>1038</v>
      </c>
      <c r="K21" s="955" t="s">
        <v>1039</v>
      </c>
      <c r="L21" s="956"/>
      <c r="M21" s="956"/>
      <c r="N21" s="957"/>
      <c r="O21" s="958"/>
    </row>
    <row r="22" customFormat="false" ht="13.5" hidden="false" customHeight="false" outlineLevel="0" collapsed="false">
      <c r="A22" s="451"/>
      <c r="B22" s="951"/>
      <c r="C22" s="952"/>
      <c r="D22" s="951"/>
      <c r="E22" s="952"/>
      <c r="F22" s="951"/>
      <c r="G22" s="952"/>
      <c r="H22" s="953"/>
      <c r="I22" s="954"/>
      <c r="J22" s="953"/>
      <c r="K22" s="955"/>
      <c r="L22" s="959"/>
      <c r="M22" s="959"/>
      <c r="N22" s="957"/>
      <c r="O22" s="950"/>
    </row>
    <row r="23" customFormat="false" ht="13.5" hidden="false" customHeight="false" outlineLevel="0" collapsed="false">
      <c r="A23" s="877"/>
      <c r="B23" s="932"/>
      <c r="C23" s="932"/>
      <c r="D23" s="932"/>
      <c r="E23" s="932"/>
      <c r="F23" s="932"/>
      <c r="G23" s="932"/>
      <c r="H23" s="932"/>
      <c r="I23" s="960"/>
      <c r="J23" s="932"/>
      <c r="K23" s="933"/>
      <c r="L23" s="875"/>
      <c r="M23" s="875"/>
      <c r="N23" s="875"/>
      <c r="O23" s="875"/>
    </row>
    <row r="24" s="58" customFormat="true" ht="24" hidden="false" customHeight="true" outlineLevel="0" collapsed="false">
      <c r="A24" s="889" t="s">
        <v>638</v>
      </c>
      <c r="B24" s="961" t="n">
        <v>4361</v>
      </c>
      <c r="C24" s="962" t="n">
        <v>1265</v>
      </c>
      <c r="D24" s="962" t="n">
        <v>982</v>
      </c>
      <c r="E24" s="962" t="n">
        <v>433</v>
      </c>
      <c r="F24" s="962" t="n">
        <v>32</v>
      </c>
      <c r="G24" s="962" t="n">
        <v>82</v>
      </c>
      <c r="H24" s="962" t="n">
        <v>949</v>
      </c>
      <c r="I24" s="963" t="n">
        <v>13</v>
      </c>
      <c r="J24" s="962" t="n">
        <v>81</v>
      </c>
      <c r="K24" s="962" t="n">
        <v>15</v>
      </c>
      <c r="L24" s="962"/>
      <c r="M24" s="962"/>
      <c r="N24" s="962"/>
      <c r="O24" s="962"/>
    </row>
    <row r="25" s="58" customFormat="true" ht="20.25" hidden="false" customHeight="true" outlineLevel="0" collapsed="false">
      <c r="A25" s="376" t="s">
        <v>28</v>
      </c>
      <c r="B25" s="964" t="n">
        <v>1975</v>
      </c>
      <c r="C25" s="965" t="n">
        <v>592</v>
      </c>
      <c r="D25" s="965" t="n">
        <v>382</v>
      </c>
      <c r="E25" s="965" t="n">
        <v>166</v>
      </c>
      <c r="F25" s="965" t="n">
        <v>8</v>
      </c>
      <c r="G25" s="965" t="n">
        <v>43</v>
      </c>
      <c r="H25" s="965" t="n">
        <v>426</v>
      </c>
      <c r="I25" s="397" t="n">
        <v>10</v>
      </c>
      <c r="J25" s="965" t="n">
        <v>40</v>
      </c>
      <c r="K25" s="965" t="n">
        <v>10</v>
      </c>
      <c r="L25" s="965"/>
      <c r="M25" s="965"/>
      <c r="N25" s="965"/>
      <c r="O25" s="965"/>
    </row>
    <row r="26" s="58" customFormat="true" ht="20.25" hidden="false" customHeight="true" outlineLevel="0" collapsed="false">
      <c r="A26" s="966" t="s">
        <v>29</v>
      </c>
      <c r="B26" s="967" t="n">
        <v>2386</v>
      </c>
      <c r="C26" s="968" t="n">
        <v>673</v>
      </c>
      <c r="D26" s="968" t="n">
        <v>600</v>
      </c>
      <c r="E26" s="968" t="n">
        <v>267</v>
      </c>
      <c r="F26" s="968" t="n">
        <v>24</v>
      </c>
      <c r="G26" s="968" t="n">
        <v>39</v>
      </c>
      <c r="H26" s="968" t="n">
        <v>523</v>
      </c>
      <c r="I26" s="87" t="n">
        <v>3</v>
      </c>
      <c r="J26" s="968" t="n">
        <v>41</v>
      </c>
      <c r="K26" s="968" t="n">
        <v>5</v>
      </c>
      <c r="L26" s="965"/>
      <c r="M26" s="965"/>
      <c r="N26" s="969"/>
      <c r="O26" s="965"/>
    </row>
    <row r="27" customFormat="false" ht="9" hidden="false" customHeight="true" outlineLevel="0" collapsed="false">
      <c r="A27" s="478"/>
      <c r="B27" s="901"/>
      <c r="C27" s="901"/>
      <c r="D27" s="901"/>
      <c r="E27" s="451"/>
      <c r="F27" s="901"/>
      <c r="G27" s="901"/>
      <c r="H27" s="901"/>
      <c r="I27" s="901"/>
      <c r="K27" s="901"/>
      <c r="L27" s="901"/>
      <c r="O27" s="739"/>
    </row>
    <row r="28" customFormat="false" ht="10.5" hidden="false" customHeight="true" outlineLevel="0" collapsed="false"/>
    <row r="29" customFormat="false" ht="18" hidden="false" customHeight="true" outlineLevel="0" collapsed="false">
      <c r="A29" s="944"/>
      <c r="B29" s="945"/>
      <c r="C29" s="946"/>
      <c r="D29" s="945"/>
      <c r="E29" s="970"/>
      <c r="F29" s="350"/>
      <c r="G29" s="350"/>
      <c r="H29" s="350"/>
      <c r="I29" s="210"/>
      <c r="J29" s="350"/>
      <c r="K29" s="950"/>
      <c r="L29" s="950"/>
      <c r="M29" s="950"/>
      <c r="N29" s="950"/>
      <c r="O29" s="950"/>
    </row>
    <row r="30" customFormat="false" ht="13.5" hidden="false" customHeight="true" outlineLevel="0" collapsed="false">
      <c r="A30" s="451"/>
      <c r="B30" s="953" t="s">
        <v>1040</v>
      </c>
      <c r="C30" s="953" t="s">
        <v>1041</v>
      </c>
      <c r="D30" s="953" t="s">
        <v>1042</v>
      </c>
      <c r="E30" s="955" t="s">
        <v>904</v>
      </c>
      <c r="F30" s="950"/>
      <c r="G30" s="950"/>
      <c r="H30" s="956"/>
      <c r="I30" s="959"/>
      <c r="J30" s="957"/>
      <c r="K30" s="956"/>
      <c r="L30" s="956"/>
      <c r="M30" s="956"/>
      <c r="N30" s="957"/>
      <c r="O30" s="958"/>
    </row>
    <row r="31" customFormat="false" ht="13.5" hidden="false" customHeight="false" outlineLevel="0" collapsed="false">
      <c r="A31" s="451"/>
      <c r="B31" s="953"/>
      <c r="C31" s="953"/>
      <c r="D31" s="953"/>
      <c r="E31" s="955"/>
      <c r="F31" s="950"/>
      <c r="G31" s="950"/>
      <c r="H31" s="956"/>
      <c r="I31" s="959"/>
      <c r="J31" s="957"/>
      <c r="K31" s="959"/>
      <c r="L31" s="959"/>
      <c r="M31" s="959"/>
      <c r="N31" s="971"/>
      <c r="O31" s="950"/>
    </row>
    <row r="32" customFormat="false" ht="13.5" hidden="false" customHeight="false" outlineLevel="0" collapsed="false">
      <c r="A32" s="877"/>
      <c r="B32" s="932"/>
      <c r="C32" s="932"/>
      <c r="D32" s="932"/>
      <c r="E32" s="933"/>
      <c r="F32" s="875"/>
      <c r="G32" s="875"/>
      <c r="H32" s="875"/>
      <c r="I32" s="210"/>
      <c r="J32" s="875"/>
      <c r="K32" s="875"/>
      <c r="L32" s="875"/>
      <c r="M32" s="875"/>
      <c r="N32" s="875"/>
      <c r="O32" s="875"/>
    </row>
    <row r="33" s="58" customFormat="true" ht="24" hidden="false" customHeight="true" outlineLevel="0" collapsed="false">
      <c r="A33" s="889" t="s">
        <v>638</v>
      </c>
      <c r="B33" s="961" t="n">
        <v>44</v>
      </c>
      <c r="C33" s="962" t="n">
        <v>104</v>
      </c>
      <c r="D33" s="962" t="n">
        <v>6</v>
      </c>
      <c r="E33" s="962" t="n">
        <v>355</v>
      </c>
      <c r="F33" s="962"/>
      <c r="G33" s="962"/>
      <c r="H33" s="962"/>
      <c r="I33" s="531"/>
      <c r="J33" s="962"/>
      <c r="K33" s="962"/>
      <c r="L33" s="962"/>
      <c r="M33" s="962"/>
      <c r="N33" s="962"/>
      <c r="O33" s="962"/>
    </row>
    <row r="34" s="58" customFormat="true" ht="20.25" hidden="false" customHeight="true" outlineLevel="0" collapsed="false">
      <c r="A34" s="376" t="s">
        <v>28</v>
      </c>
      <c r="B34" s="964" t="n">
        <v>35</v>
      </c>
      <c r="C34" s="965" t="n">
        <v>63</v>
      </c>
      <c r="D34" s="965" t="n">
        <v>6</v>
      </c>
      <c r="E34" s="965" t="n">
        <v>194</v>
      </c>
      <c r="F34" s="965"/>
      <c r="G34" s="965"/>
      <c r="H34" s="965"/>
      <c r="I34" s="96"/>
      <c r="J34" s="965"/>
      <c r="K34" s="965"/>
      <c r="L34" s="965"/>
      <c r="M34" s="965"/>
      <c r="N34" s="965"/>
      <c r="O34" s="965"/>
    </row>
    <row r="35" s="58" customFormat="true" ht="20.25" hidden="false" customHeight="true" outlineLevel="0" collapsed="false">
      <c r="A35" s="966" t="s">
        <v>29</v>
      </c>
      <c r="B35" s="967" t="n">
        <v>9</v>
      </c>
      <c r="C35" s="968" t="n">
        <v>41</v>
      </c>
      <c r="D35" s="972" t="s">
        <v>382</v>
      </c>
      <c r="E35" s="968" t="n">
        <v>161</v>
      </c>
      <c r="F35" s="965"/>
      <c r="G35" s="965"/>
      <c r="H35" s="965"/>
      <c r="I35" s="96"/>
      <c r="J35" s="965"/>
      <c r="K35" s="965"/>
      <c r="L35" s="965"/>
      <c r="M35" s="965"/>
      <c r="N35" s="969"/>
      <c r="O35" s="965"/>
    </row>
    <row r="36" s="58" customFormat="true" ht="20.1" hidden="false" customHeight="true" outlineLevel="0" collapsed="false">
      <c r="A36" s="357" t="s">
        <v>1043</v>
      </c>
      <c r="B36" s="357"/>
      <c r="C36" s="357"/>
      <c r="D36" s="357"/>
      <c r="E36" s="450"/>
      <c r="F36" s="357"/>
      <c r="G36" s="357"/>
      <c r="H36" s="357"/>
      <c r="I36" s="357"/>
      <c r="K36" s="540"/>
      <c r="L36" s="357"/>
    </row>
    <row r="37" s="68" customFormat="true" ht="15.75" hidden="false" customHeight="true" outlineLevel="0" collapsed="false">
      <c r="E37" s="69" t="s">
        <v>346</v>
      </c>
      <c r="F37" s="540"/>
    </row>
    <row r="38" customFormat="false" ht="13.5" hidden="false" customHeight="false" outlineLevel="0" collapsed="false">
      <c r="E38" s="2"/>
    </row>
    <row r="52" customFormat="false" ht="13.5" hidden="false" customHeight="false" outlineLevel="0" collapsed="false">
      <c r="B52" s="63"/>
      <c r="C52" s="63"/>
      <c r="D52" s="63"/>
      <c r="E52" s="63"/>
      <c r="F52" s="63"/>
      <c r="G52" s="63"/>
      <c r="H52" s="63"/>
      <c r="I52" s="63"/>
    </row>
  </sheetData>
  <mergeCells count="22">
    <mergeCell ref="A1:K1"/>
    <mergeCell ref="A4:C4"/>
    <mergeCell ref="A5:C5"/>
    <mergeCell ref="A6:C6"/>
    <mergeCell ref="A7:C7"/>
    <mergeCell ref="B13:C13"/>
    <mergeCell ref="A18:K18"/>
    <mergeCell ref="B21:B22"/>
    <mergeCell ref="C21:C22"/>
    <mergeCell ref="D21:D22"/>
    <mergeCell ref="E21:E22"/>
    <mergeCell ref="F21:F22"/>
    <mergeCell ref="G21:G22"/>
    <mergeCell ref="H21:H22"/>
    <mergeCell ref="I21:I22"/>
    <mergeCell ref="J21:J22"/>
    <mergeCell ref="K21:K22"/>
    <mergeCell ref="N21:N22"/>
    <mergeCell ref="B30:B31"/>
    <mergeCell ref="C30:C31"/>
    <mergeCell ref="D30:D31"/>
    <mergeCell ref="E30:E31"/>
  </mergeCells>
  <printOptions headings="false" gridLines="false" gridLinesSet="true" horizontalCentered="fals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6.49"/>
    <col collapsed="false" customWidth="true" hidden="false" outlineLevel="0" max="3" min="3" style="0" width="6.99"/>
    <col collapsed="false" customWidth="true" hidden="false" outlineLevel="0" max="4" min="4" style="0" width="7.75"/>
    <col collapsed="false" customWidth="true" hidden="false" outlineLevel="0" max="5" min="5" style="0" width="7.37"/>
    <col collapsed="false" customWidth="true" hidden="false" outlineLevel="0" max="8" min="6" style="0" width="6.49"/>
    <col collapsed="false" customWidth="true" hidden="false" outlineLevel="0" max="10" min="9" style="0" width="7.37"/>
    <col collapsed="false" customWidth="true" hidden="false" outlineLevel="0" max="11" min="11" style="0" width="12.25"/>
    <col collapsed="false" customWidth="true" hidden="false" outlineLevel="0" max="12" min="12" style="0" width="5.87"/>
    <col collapsed="false" customWidth="true" hidden="false" outlineLevel="0" max="13" min="13" style="0" width="5.36"/>
    <col collapsed="false" customWidth="true" hidden="false" outlineLevel="0" max="14" min="14" style="0" width="7.75"/>
  </cols>
  <sheetData>
    <row r="1" customFormat="false" ht="25.5" hidden="false" customHeight="true" outlineLevel="0" collapsed="false">
      <c r="A1" s="973" t="s">
        <v>1044</v>
      </c>
      <c r="B1" s="973"/>
      <c r="C1" s="973"/>
      <c r="D1" s="973"/>
      <c r="E1" s="973"/>
      <c r="F1" s="973"/>
      <c r="G1" s="973"/>
      <c r="H1" s="973"/>
      <c r="I1" s="973"/>
      <c r="J1" s="973"/>
      <c r="K1" s="973"/>
    </row>
    <row r="2" customFormat="false" ht="25.5" hidden="false" customHeight="true" outlineLevel="0" collapsed="false">
      <c r="A2" s="974" t="s">
        <v>1045</v>
      </c>
      <c r="B2" s="975"/>
      <c r="C2" s="975"/>
      <c r="D2" s="975"/>
      <c r="E2" s="975"/>
      <c r="F2" s="975"/>
      <c r="G2" s="975"/>
      <c r="H2" s="975"/>
      <c r="I2" s="975"/>
      <c r="J2" s="975"/>
      <c r="K2" s="975"/>
    </row>
    <row r="3" customFormat="false" ht="18" hidden="false" customHeight="true" outlineLevel="0" collapsed="false">
      <c r="A3" s="901"/>
      <c r="B3" s="901"/>
      <c r="C3" s="901"/>
      <c r="D3" s="901"/>
      <c r="E3" s="901"/>
      <c r="F3" s="901"/>
      <c r="G3" s="901"/>
      <c r="H3" s="68"/>
      <c r="J3" s="901"/>
      <c r="K3" s="540" t="s">
        <v>636</v>
      </c>
    </row>
    <row r="4" customFormat="false" ht="13.5" hidden="false" customHeight="true" outlineLevel="0" collapsed="false">
      <c r="A4" s="360" t="s">
        <v>1046</v>
      </c>
      <c r="B4" s="360"/>
      <c r="C4" s="360"/>
      <c r="D4" s="360"/>
      <c r="E4" s="360"/>
      <c r="F4" s="869" t="s">
        <v>1047</v>
      </c>
      <c r="G4" s="869"/>
      <c r="H4" s="869"/>
      <c r="I4" s="869"/>
      <c r="J4" s="869"/>
      <c r="K4" s="893" t="s">
        <v>1048</v>
      </c>
    </row>
    <row r="5" customFormat="false" ht="13.5" hidden="false" customHeight="false" outlineLevel="0" collapsed="false">
      <c r="A5" s="360"/>
      <c r="B5" s="360"/>
      <c r="C5" s="360"/>
      <c r="D5" s="360"/>
      <c r="E5" s="360"/>
      <c r="F5" s="869"/>
      <c r="G5" s="869"/>
      <c r="H5" s="869"/>
      <c r="I5" s="869"/>
      <c r="J5" s="869"/>
      <c r="K5" s="893"/>
    </row>
    <row r="6" customFormat="false" ht="13.5" hidden="false" customHeight="true" outlineLevel="0" collapsed="false">
      <c r="A6" s="390" t="s">
        <v>26</v>
      </c>
      <c r="B6" s="469" t="s">
        <v>1049</v>
      </c>
      <c r="C6" s="976" t="s">
        <v>945</v>
      </c>
      <c r="D6" s="976" t="s">
        <v>1050</v>
      </c>
      <c r="E6" s="977" t="s">
        <v>1051</v>
      </c>
      <c r="F6" s="286" t="s">
        <v>26</v>
      </c>
      <c r="G6" s="469" t="s">
        <v>1049</v>
      </c>
      <c r="H6" s="976" t="s">
        <v>945</v>
      </c>
      <c r="I6" s="976" t="s">
        <v>1050</v>
      </c>
      <c r="J6" s="977" t="s">
        <v>1051</v>
      </c>
      <c r="K6" s="893"/>
    </row>
    <row r="7" customFormat="false" ht="13.5" hidden="false" customHeight="true" outlineLevel="0" collapsed="false">
      <c r="A7" s="390"/>
      <c r="B7" s="469"/>
      <c r="C7" s="469"/>
      <c r="D7" s="469"/>
      <c r="E7" s="978" t="s">
        <v>1052</v>
      </c>
      <c r="F7" s="286"/>
      <c r="G7" s="286"/>
      <c r="H7" s="286"/>
      <c r="I7" s="286"/>
      <c r="J7" s="978" t="s">
        <v>1052</v>
      </c>
      <c r="K7" s="893"/>
    </row>
    <row r="8" customFormat="false" ht="13.5" hidden="false" customHeight="false" outlineLevel="0" collapsed="false">
      <c r="A8" s="390"/>
      <c r="B8" s="469"/>
      <c r="C8" s="469"/>
      <c r="D8" s="469"/>
      <c r="E8" s="978"/>
      <c r="F8" s="286"/>
      <c r="G8" s="286"/>
      <c r="H8" s="286"/>
      <c r="I8" s="286"/>
      <c r="J8" s="978"/>
      <c r="K8" s="893"/>
    </row>
    <row r="9" customFormat="false" ht="30.75" hidden="false" customHeight="true" outlineLevel="0" collapsed="false">
      <c r="A9" s="390"/>
      <c r="B9" s="469"/>
      <c r="C9" s="469"/>
      <c r="D9" s="469"/>
      <c r="E9" s="978"/>
      <c r="F9" s="286"/>
      <c r="G9" s="286"/>
      <c r="H9" s="286"/>
      <c r="I9" s="286"/>
      <c r="J9" s="978"/>
      <c r="K9" s="893"/>
    </row>
    <row r="10" s="58" customFormat="true" ht="24" hidden="false" customHeight="true" outlineLevel="0" collapsed="false">
      <c r="A10" s="979" t="n">
        <v>3313</v>
      </c>
      <c r="B10" s="979" t="n">
        <v>1903</v>
      </c>
      <c r="C10" s="979" t="n">
        <v>1050</v>
      </c>
      <c r="D10" s="979" t="n">
        <v>360</v>
      </c>
      <c r="E10" s="979" t="n">
        <v>659</v>
      </c>
      <c r="F10" s="979" t="n">
        <v>10399</v>
      </c>
      <c r="G10" s="979" t="n">
        <v>5165</v>
      </c>
      <c r="H10" s="979" t="n">
        <v>3607</v>
      </c>
      <c r="I10" s="979" t="n">
        <v>1627</v>
      </c>
      <c r="J10" s="979" t="n">
        <v>2307</v>
      </c>
      <c r="K10" s="980" t="n">
        <v>1.5587</v>
      </c>
    </row>
    <row r="11" customFormat="false" ht="17.25" hidden="false" customHeight="true" outlineLevel="0" collapsed="false">
      <c r="A11" s="68"/>
      <c r="B11" s="68"/>
      <c r="C11" s="68"/>
      <c r="D11" s="68"/>
      <c r="E11" s="68"/>
      <c r="F11" s="68"/>
      <c r="G11" s="68"/>
      <c r="H11" s="68"/>
      <c r="I11" s="68"/>
      <c r="J11" s="68"/>
      <c r="K11" s="69" t="s">
        <v>346</v>
      </c>
    </row>
    <row r="12" customFormat="false" ht="19.5" hidden="false" customHeight="true" outlineLevel="0" collapsed="false"/>
    <row r="13" customFormat="false" ht="25.5" hidden="false" customHeight="true" outlineLevel="0" collapsed="false">
      <c r="A13" s="973" t="s">
        <v>1053</v>
      </c>
      <c r="B13" s="973"/>
      <c r="C13" s="973"/>
      <c r="D13" s="973"/>
      <c r="E13" s="973"/>
      <c r="F13" s="973"/>
      <c r="G13" s="973"/>
      <c r="H13" s="973"/>
      <c r="I13" s="973"/>
      <c r="J13" s="973"/>
      <c r="K13" s="973"/>
    </row>
    <row r="14" customFormat="false" ht="25.5" hidden="false" customHeight="true" outlineLevel="0" collapsed="false">
      <c r="A14" s="974" t="s">
        <v>1045</v>
      </c>
      <c r="B14" s="975"/>
      <c r="C14" s="975"/>
      <c r="D14" s="975"/>
      <c r="E14" s="975"/>
      <c r="F14" s="975"/>
      <c r="G14" s="975"/>
      <c r="H14" s="975"/>
      <c r="I14" s="975"/>
      <c r="J14" s="975"/>
      <c r="K14" s="975"/>
    </row>
    <row r="15" customFormat="false" ht="17.25" hidden="false" customHeight="true" outlineLevel="0" collapsed="false">
      <c r="A15" s="901"/>
      <c r="B15" s="901"/>
      <c r="C15" s="901"/>
      <c r="D15" s="901"/>
      <c r="E15" s="901"/>
      <c r="F15" s="901"/>
      <c r="G15" s="901"/>
      <c r="H15" s="901"/>
      <c r="J15" s="901"/>
      <c r="K15" s="540" t="s">
        <v>636</v>
      </c>
    </row>
    <row r="16" customFormat="false" ht="13.5" hidden="false" customHeight="true" outlineLevel="0" collapsed="false">
      <c r="A16" s="360" t="s">
        <v>1054</v>
      </c>
      <c r="B16" s="360"/>
      <c r="C16" s="360"/>
      <c r="D16" s="360"/>
      <c r="E16" s="360"/>
      <c r="F16" s="869" t="s">
        <v>1055</v>
      </c>
      <c r="G16" s="869"/>
      <c r="H16" s="869"/>
      <c r="I16" s="869"/>
      <c r="J16" s="869"/>
      <c r="K16" s="893" t="s">
        <v>1048</v>
      </c>
      <c r="Q16" s="63"/>
    </row>
    <row r="17" customFormat="false" ht="13.5" hidden="false" customHeight="false" outlineLevel="0" collapsed="false">
      <c r="A17" s="360"/>
      <c r="B17" s="360"/>
      <c r="C17" s="360"/>
      <c r="D17" s="360"/>
      <c r="E17" s="360"/>
      <c r="F17" s="869"/>
      <c r="G17" s="869"/>
      <c r="H17" s="869"/>
      <c r="I17" s="869"/>
      <c r="J17" s="869"/>
      <c r="K17" s="893"/>
    </row>
    <row r="18" customFormat="false" ht="13.5" hidden="false" customHeight="true" outlineLevel="0" collapsed="false">
      <c r="A18" s="390" t="s">
        <v>26</v>
      </c>
      <c r="B18" s="469" t="s">
        <v>1049</v>
      </c>
      <c r="C18" s="976" t="s">
        <v>945</v>
      </c>
      <c r="D18" s="976" t="s">
        <v>1050</v>
      </c>
      <c r="E18" s="977" t="s">
        <v>1051</v>
      </c>
      <c r="F18" s="286" t="s">
        <v>26</v>
      </c>
      <c r="G18" s="469" t="s">
        <v>1049</v>
      </c>
      <c r="H18" s="976" t="s">
        <v>945</v>
      </c>
      <c r="I18" s="976" t="s">
        <v>1050</v>
      </c>
      <c r="J18" s="977" t="s">
        <v>1051</v>
      </c>
      <c r="K18" s="893"/>
    </row>
    <row r="19" customFormat="false" ht="13.5" hidden="false" customHeight="true" outlineLevel="0" collapsed="false">
      <c r="A19" s="390"/>
      <c r="B19" s="469"/>
      <c r="C19" s="469"/>
      <c r="D19" s="469"/>
      <c r="E19" s="978" t="s">
        <v>1052</v>
      </c>
      <c r="F19" s="286"/>
      <c r="G19" s="286"/>
      <c r="H19" s="286"/>
      <c r="I19" s="286"/>
      <c r="J19" s="978" t="s">
        <v>1052</v>
      </c>
      <c r="K19" s="893"/>
    </row>
    <row r="20" customFormat="false" ht="13.5" hidden="false" customHeight="false" outlineLevel="0" collapsed="false">
      <c r="A20" s="390"/>
      <c r="B20" s="469"/>
      <c r="C20" s="469"/>
      <c r="D20" s="469"/>
      <c r="E20" s="978"/>
      <c r="F20" s="286"/>
      <c r="G20" s="286"/>
      <c r="H20" s="286"/>
      <c r="I20" s="286"/>
      <c r="J20" s="978"/>
      <c r="K20" s="893"/>
    </row>
    <row r="21" customFormat="false" ht="28.5" hidden="false" customHeight="true" outlineLevel="0" collapsed="false">
      <c r="A21" s="390"/>
      <c r="B21" s="469"/>
      <c r="C21" s="469"/>
      <c r="D21" s="469"/>
      <c r="E21" s="978"/>
      <c r="F21" s="286"/>
      <c r="G21" s="286"/>
      <c r="H21" s="286"/>
      <c r="I21" s="286"/>
      <c r="J21" s="978"/>
      <c r="K21" s="893"/>
    </row>
    <row r="22" s="58" customFormat="true" ht="24" hidden="false" customHeight="true" outlineLevel="0" collapsed="false">
      <c r="A22" s="981" t="n">
        <v>497</v>
      </c>
      <c r="B22" s="981" t="n">
        <v>303</v>
      </c>
      <c r="C22" s="981" t="n">
        <v>148</v>
      </c>
      <c r="D22" s="981" t="n">
        <v>46</v>
      </c>
      <c r="E22" s="981" t="n">
        <v>58</v>
      </c>
      <c r="F22" s="982" t="n">
        <v>1738</v>
      </c>
      <c r="G22" s="982" t="n">
        <v>942</v>
      </c>
      <c r="H22" s="982" t="n">
        <v>583</v>
      </c>
      <c r="I22" s="982" t="n">
        <v>213</v>
      </c>
      <c r="J22" s="982" t="n">
        <v>247</v>
      </c>
      <c r="K22" s="983" t="n">
        <v>1.4949</v>
      </c>
    </row>
    <row r="23" customFormat="false" ht="16.5" hidden="false" customHeight="true" outlineLevel="0" collapsed="false">
      <c r="A23" s="68"/>
      <c r="B23" s="68"/>
      <c r="C23" s="68"/>
      <c r="D23" s="68"/>
      <c r="E23" s="68"/>
      <c r="F23" s="68"/>
      <c r="G23" s="68"/>
      <c r="H23" s="68"/>
      <c r="I23" s="68"/>
      <c r="J23" s="68"/>
      <c r="K23" s="69" t="s">
        <v>346</v>
      </c>
    </row>
    <row r="24" customFormat="false" ht="26.25" hidden="false" customHeight="true" outlineLevel="0" collapsed="false"/>
    <row r="25" customFormat="false" ht="25.5" hidden="false" customHeight="true" outlineLevel="0" collapsed="false"/>
    <row r="26" customFormat="false" ht="18" hidden="false" customHeight="true" outlineLevel="0" collapsed="false"/>
    <row r="27" customFormat="false" ht="18" hidden="false" customHeight="true" outlineLevel="0" collapsed="false"/>
    <row r="28" customFormat="false" ht="13.5" hidden="false" customHeight="true" outlineLevel="0" collapsed="false"/>
    <row r="33" customFormat="false" ht="6" hidden="false" customHeight="true" outlineLevel="0" collapsed="false"/>
    <row r="34" s="58" customFormat="true" ht="24" hidden="false" customHeight="true" outlineLevel="0" collapsed="false"/>
    <row r="35" s="203" customFormat="true" ht="20.25" hidden="false" customHeight="true" outlineLevel="0" collapsed="false"/>
    <row r="37" customFormat="false" ht="6" hidden="false" customHeight="true" outlineLevel="0" collapsed="false"/>
    <row r="38" customFormat="false" ht="17.25" hidden="false" customHeight="true" outlineLevel="0" collapsed="false"/>
    <row r="39" customFormat="false" ht="13.5" hidden="false" customHeight="false" outlineLevel="0" collapsed="false">
      <c r="A39" s="901"/>
      <c r="B39" s="901"/>
      <c r="C39" s="901"/>
      <c r="D39" s="901"/>
      <c r="E39" s="901"/>
      <c r="F39" s="901"/>
      <c r="G39" s="984"/>
      <c r="H39" s="901"/>
      <c r="I39" s="901"/>
      <c r="J39" s="901"/>
      <c r="K39" s="901"/>
      <c r="L39" s="901"/>
      <c r="M39" s="901"/>
      <c r="N39" s="901"/>
    </row>
    <row r="56" customFormat="false" ht="13.5" hidden="false" customHeight="false" outlineLevel="0" collapsed="false">
      <c r="B56" s="63"/>
      <c r="C56" s="63"/>
      <c r="D56" s="63"/>
      <c r="E56" s="63"/>
      <c r="F56" s="63"/>
      <c r="G56" s="63"/>
      <c r="H56" s="63"/>
      <c r="I56" s="63"/>
    </row>
  </sheetData>
  <mergeCells count="28">
    <mergeCell ref="A1:K1"/>
    <mergeCell ref="A4:E5"/>
    <mergeCell ref="F4:J5"/>
    <mergeCell ref="K4:K9"/>
    <mergeCell ref="A6:A9"/>
    <mergeCell ref="B6:B9"/>
    <mergeCell ref="C6:C9"/>
    <mergeCell ref="D6:D9"/>
    <mergeCell ref="F6:F9"/>
    <mergeCell ref="G6:G9"/>
    <mergeCell ref="H6:H9"/>
    <mergeCell ref="I6:I9"/>
    <mergeCell ref="E7:E9"/>
    <mergeCell ref="J7:J9"/>
    <mergeCell ref="A13:K13"/>
    <mergeCell ref="A16:E17"/>
    <mergeCell ref="F16:J17"/>
    <mergeCell ref="K16:K21"/>
    <mergeCell ref="A18:A21"/>
    <mergeCell ref="B18:B21"/>
    <mergeCell ref="C18:C21"/>
    <mergeCell ref="D18:D21"/>
    <mergeCell ref="F18:F21"/>
    <mergeCell ref="G18:G21"/>
    <mergeCell ref="H18:H21"/>
    <mergeCell ref="I18:I21"/>
    <mergeCell ref="E19:E21"/>
    <mergeCell ref="J19:J2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4.37"/>
    <col collapsed="false" customWidth="true" hidden="false" outlineLevel="0" max="3" min="3" style="0" width="3.75"/>
    <col collapsed="false" customWidth="true" hidden="false" outlineLevel="0" max="4" min="4" style="0" width="12.75"/>
    <col collapsed="false" customWidth="true" hidden="false" outlineLevel="0" max="5" min="5" style="0" width="11.37"/>
    <col collapsed="false" customWidth="true" hidden="false" outlineLevel="0" max="6" min="6" style="0" width="14.12"/>
    <col collapsed="false" customWidth="true" hidden="false" outlineLevel="0" max="7" min="7" style="0" width="8.75"/>
    <col collapsed="false" customWidth="true" hidden="false" outlineLevel="0" max="8" min="8" style="0" width="10.62"/>
    <col collapsed="false" customWidth="true" hidden="false" outlineLevel="0" max="9" min="9" style="0" width="10.37"/>
  </cols>
  <sheetData>
    <row r="1" customFormat="false" ht="21" hidden="false" customHeight="true" outlineLevel="0" collapsed="false">
      <c r="A1" s="985" t="s">
        <v>1056</v>
      </c>
      <c r="B1" s="985"/>
      <c r="C1" s="985"/>
      <c r="D1" s="985"/>
      <c r="E1" s="985"/>
      <c r="F1" s="985"/>
      <c r="G1" s="985"/>
      <c r="H1" s="985"/>
      <c r="I1" s="985"/>
    </row>
    <row r="2" customFormat="false" ht="18" hidden="false" customHeight="true" outlineLevel="0" collapsed="false"/>
    <row r="3" customFormat="false" ht="13.5" hidden="false" customHeight="false" outlineLevel="0" collapsed="false">
      <c r="A3" s="986"/>
      <c r="B3" s="986"/>
      <c r="C3" s="986"/>
      <c r="D3" s="986"/>
      <c r="E3" s="986"/>
      <c r="F3" s="986"/>
      <c r="G3" s="986"/>
      <c r="H3" s="986"/>
      <c r="I3" s="986"/>
    </row>
    <row r="4" customFormat="false" ht="13.5" hidden="false" customHeight="false" outlineLevel="0" collapsed="false">
      <c r="A4" s="986"/>
      <c r="B4" s="986"/>
      <c r="C4" s="986"/>
      <c r="D4" s="986"/>
      <c r="E4" s="986"/>
      <c r="F4" s="986"/>
      <c r="G4" s="986"/>
      <c r="H4" s="986"/>
      <c r="I4" s="986"/>
    </row>
    <row r="5" customFormat="false" ht="13.5" hidden="false" customHeight="false" outlineLevel="0" collapsed="false">
      <c r="A5" s="986"/>
      <c r="B5" s="986"/>
      <c r="C5" s="986"/>
      <c r="D5" s="986"/>
      <c r="E5" s="986"/>
      <c r="F5" s="986"/>
      <c r="G5" s="986"/>
      <c r="H5" s="986"/>
      <c r="I5" s="986"/>
    </row>
    <row r="6" customFormat="false" ht="13.5" hidden="false" customHeight="false" outlineLevel="0" collapsed="false">
      <c r="A6" s="986"/>
      <c r="B6" s="986"/>
      <c r="C6" s="986"/>
      <c r="D6" s="986"/>
      <c r="E6" s="986"/>
      <c r="F6" s="986"/>
      <c r="G6" s="986"/>
      <c r="H6" s="986"/>
      <c r="I6" s="986"/>
    </row>
    <row r="7" customFormat="false" ht="13.5" hidden="false" customHeight="false" outlineLevel="0" collapsed="false">
      <c r="A7" s="986"/>
      <c r="B7" s="986"/>
      <c r="C7" s="986"/>
      <c r="D7" s="986"/>
      <c r="E7" s="986"/>
      <c r="F7" s="986"/>
      <c r="G7" s="986"/>
      <c r="H7" s="986"/>
      <c r="I7" s="986"/>
    </row>
    <row r="8" customFormat="false" ht="13.5" hidden="false" customHeight="false" outlineLevel="0" collapsed="false">
      <c r="A8" s="986"/>
      <c r="B8" s="986"/>
      <c r="C8" s="986"/>
      <c r="D8" s="986"/>
      <c r="E8" s="986"/>
      <c r="F8" s="986"/>
      <c r="G8" s="986"/>
      <c r="H8" s="986"/>
      <c r="I8" s="986"/>
    </row>
    <row r="9" customFormat="false" ht="13.5" hidden="false" customHeight="false" outlineLevel="0" collapsed="false">
      <c r="A9" s="986"/>
      <c r="B9" s="986"/>
      <c r="C9" s="986"/>
      <c r="D9" s="986"/>
      <c r="E9" s="986"/>
      <c r="F9" s="986"/>
      <c r="G9" s="986"/>
      <c r="H9" s="986"/>
      <c r="I9" s="986"/>
    </row>
    <row r="10" customFormat="false" ht="13.5" hidden="false" customHeight="false" outlineLevel="0" collapsed="false">
      <c r="A10" s="68" t="s">
        <v>1057</v>
      </c>
      <c r="B10" s="68"/>
      <c r="C10" s="68"/>
      <c r="D10" s="68"/>
      <c r="E10" s="68"/>
      <c r="F10" s="68"/>
      <c r="G10" s="68"/>
      <c r="H10" s="68"/>
      <c r="I10" s="68"/>
    </row>
    <row r="11" customFormat="false" ht="13.5" hidden="false" customHeight="false" outlineLevel="0" collapsed="false">
      <c r="A11" s="68"/>
      <c r="B11" s="68"/>
      <c r="C11" s="68"/>
      <c r="D11" s="68"/>
      <c r="E11" s="68"/>
      <c r="F11" s="68"/>
      <c r="G11" s="68"/>
      <c r="H11" s="68"/>
      <c r="I11" s="68"/>
    </row>
    <row r="12" customFormat="false" ht="13.5" hidden="false" customHeight="false" outlineLevel="0" collapsed="false">
      <c r="A12" s="68"/>
      <c r="B12" s="68"/>
      <c r="C12" s="68"/>
      <c r="D12" s="68"/>
      <c r="E12" s="68"/>
      <c r="F12" s="68"/>
      <c r="G12" s="68"/>
      <c r="H12" s="68"/>
      <c r="I12" s="68"/>
    </row>
    <row r="13" customFormat="false" ht="13.5" hidden="false" customHeight="false" outlineLevel="0" collapsed="false">
      <c r="A13" s="68"/>
      <c r="B13" s="68"/>
      <c r="C13" s="68"/>
      <c r="D13" s="68"/>
      <c r="E13" s="68"/>
      <c r="F13" s="68"/>
      <c r="G13" s="68"/>
      <c r="H13" s="68"/>
      <c r="I13" s="68"/>
    </row>
    <row r="14" customFormat="false" ht="13.5" hidden="false" customHeight="false" outlineLevel="0" collapsed="false">
      <c r="A14" s="68"/>
      <c r="B14" s="68"/>
      <c r="C14" s="68"/>
      <c r="D14" s="68"/>
      <c r="E14" s="68"/>
      <c r="F14" s="68"/>
      <c r="G14" s="68"/>
      <c r="H14" s="68"/>
      <c r="I14" s="68"/>
    </row>
    <row r="15" customFormat="false" ht="13.5" hidden="false" customHeight="false" outlineLevel="0" collapsed="false">
      <c r="A15" s="68"/>
      <c r="B15" s="68"/>
      <c r="C15" s="68"/>
      <c r="D15" s="68"/>
      <c r="E15" s="68"/>
      <c r="F15" s="68"/>
      <c r="G15" s="68"/>
      <c r="H15" s="68"/>
      <c r="I15" s="68"/>
    </row>
    <row r="16" customFormat="false" ht="13.5" hidden="false" customHeight="false" outlineLevel="0" collapsed="false">
      <c r="A16" s="68"/>
      <c r="B16" s="68"/>
      <c r="C16" s="68"/>
      <c r="D16" s="68"/>
      <c r="E16" s="68"/>
      <c r="F16" s="68"/>
      <c r="G16" s="68"/>
      <c r="H16" s="68"/>
      <c r="I16" s="68"/>
    </row>
    <row r="17" customFormat="false" ht="22.5" hidden="false" customHeight="true" outlineLevel="0" collapsed="false">
      <c r="A17" s="61" t="s">
        <v>1058</v>
      </c>
      <c r="B17" s="61"/>
      <c r="C17" s="61"/>
      <c r="D17" s="61"/>
      <c r="E17" s="61"/>
      <c r="F17" s="61"/>
      <c r="G17" s="61"/>
      <c r="H17" s="61"/>
      <c r="I17" s="61"/>
    </row>
    <row r="18" customFormat="false" ht="18" hidden="false" customHeight="true" outlineLevel="0" collapsed="false">
      <c r="A18" s="68"/>
      <c r="B18" s="68"/>
      <c r="C18" s="68"/>
      <c r="D18" s="68"/>
      <c r="E18" s="68"/>
      <c r="F18" s="68"/>
      <c r="G18" s="68"/>
      <c r="I18" s="69" t="s">
        <v>1059</v>
      </c>
      <c r="Q18" s="63"/>
    </row>
    <row r="19" customFormat="false" ht="18" hidden="false" customHeight="true" outlineLevel="0" collapsed="false">
      <c r="A19" s="987" t="s">
        <v>177</v>
      </c>
      <c r="B19" s="987"/>
      <c r="C19" s="988"/>
      <c r="D19" s="71" t="s">
        <v>1060</v>
      </c>
      <c r="E19" s="71"/>
      <c r="F19" s="71" t="s">
        <v>1061</v>
      </c>
      <c r="G19" s="71"/>
      <c r="H19" s="72" t="s">
        <v>97</v>
      </c>
      <c r="I19" s="72"/>
    </row>
    <row r="20" customFormat="false" ht="17.25" hidden="false" customHeight="true" outlineLevel="0" collapsed="false">
      <c r="A20" s="987"/>
      <c r="B20" s="987"/>
      <c r="C20" s="989"/>
      <c r="D20" s="74" t="s">
        <v>97</v>
      </c>
      <c r="E20" s="74" t="s">
        <v>98</v>
      </c>
      <c r="F20" s="990" t="s">
        <v>11</v>
      </c>
      <c r="G20" s="991" t="s">
        <v>20</v>
      </c>
      <c r="H20" s="991" t="s">
        <v>1062</v>
      </c>
      <c r="I20" s="992" t="s">
        <v>1063</v>
      </c>
    </row>
    <row r="21" customFormat="false" ht="17.25" hidden="false" customHeight="true" outlineLevel="0" collapsed="false">
      <c r="A21" s="987"/>
      <c r="B21" s="987"/>
      <c r="C21" s="993"/>
      <c r="D21" s="74"/>
      <c r="E21" s="74"/>
      <c r="F21" s="990"/>
      <c r="G21" s="543" t="s">
        <v>32</v>
      </c>
      <c r="H21" s="807" t="s">
        <v>1064</v>
      </c>
      <c r="I21" s="234" t="s">
        <v>1065</v>
      </c>
    </row>
    <row r="22" customFormat="false" ht="19.5" hidden="false" customHeight="true" outlineLevel="0" collapsed="false">
      <c r="A22" s="68"/>
      <c r="B22" s="994" t="s">
        <v>1066</v>
      </c>
      <c r="C22" s="68"/>
      <c r="D22" s="995" t="n">
        <v>126146099</v>
      </c>
      <c r="E22" s="996" t="n">
        <v>127094745</v>
      </c>
      <c r="F22" s="997" t="n">
        <v>-948646</v>
      </c>
      <c r="G22" s="998" t="n">
        <v>-0.7</v>
      </c>
      <c r="H22" s="999" t="n">
        <v>377976.41</v>
      </c>
      <c r="I22" s="1000" t="n">
        <v>338.2</v>
      </c>
    </row>
    <row r="23" customFormat="false" ht="19.5" hidden="false" customHeight="true" outlineLevel="0" collapsed="false">
      <c r="A23" s="810"/>
      <c r="B23" s="1001" t="s">
        <v>1067</v>
      </c>
      <c r="C23" s="810"/>
      <c r="D23" s="1002" t="n">
        <v>1888432</v>
      </c>
      <c r="E23" s="78" t="n">
        <v>1921525</v>
      </c>
      <c r="F23" s="1003" t="n">
        <v>-33093</v>
      </c>
      <c r="G23" s="1004" t="n">
        <v>-1.7</v>
      </c>
      <c r="H23" s="1005" t="n">
        <v>7114.33</v>
      </c>
      <c r="I23" s="1000" t="n">
        <v>265.4</v>
      </c>
    </row>
    <row r="24" customFormat="false" ht="19.5" hidden="false" customHeight="true" outlineLevel="0" collapsed="false">
      <c r="A24" s="68"/>
      <c r="B24" s="994" t="s">
        <v>1068</v>
      </c>
      <c r="C24" s="68"/>
      <c r="D24" s="1006" t="n">
        <v>474592</v>
      </c>
      <c r="E24" s="1007" t="n">
        <v>477118</v>
      </c>
      <c r="F24" s="1008" t="n">
        <v>-2526</v>
      </c>
      <c r="G24" s="1009" t="n">
        <v>-0.5</v>
      </c>
      <c r="H24" s="1010" t="n">
        <v>355.63</v>
      </c>
      <c r="I24" s="1011" t="n">
        <v>1334.5</v>
      </c>
    </row>
    <row r="25" s="58" customFormat="true" ht="15.75" hidden="false" customHeight="true" outlineLevel="0" collapsed="false">
      <c r="A25" s="397"/>
      <c r="B25" s="643" t="s">
        <v>116</v>
      </c>
      <c r="C25" s="669"/>
      <c r="D25" s="918" t="n">
        <v>199796</v>
      </c>
      <c r="E25" s="78" t="n">
        <v>195012</v>
      </c>
      <c r="F25" s="1003" t="n">
        <v>4784</v>
      </c>
      <c r="G25" s="1004" t="n">
        <v>2.5</v>
      </c>
      <c r="H25" s="1012"/>
      <c r="I25" s="1013"/>
    </row>
    <row r="26" s="58" customFormat="true" ht="15.75" hidden="false" customHeight="true" outlineLevel="0" collapsed="false">
      <c r="A26" s="397"/>
      <c r="B26" s="647" t="s">
        <v>117</v>
      </c>
      <c r="C26" s="96"/>
      <c r="D26" s="918" t="n">
        <v>86906</v>
      </c>
      <c r="E26" s="78" t="n">
        <v>86965</v>
      </c>
      <c r="F26" s="1003" t="n">
        <v>-59</v>
      </c>
      <c r="G26" s="1004" t="n">
        <v>-0.1</v>
      </c>
      <c r="H26" s="1014"/>
      <c r="I26" s="1013"/>
    </row>
    <row r="27" s="58" customFormat="true" ht="15.75" hidden="false" customHeight="true" outlineLevel="0" collapsed="false">
      <c r="A27" s="397"/>
      <c r="B27" s="647" t="s">
        <v>118</v>
      </c>
      <c r="C27" s="96"/>
      <c r="D27" s="918" t="n">
        <v>64828</v>
      </c>
      <c r="E27" s="78" t="n">
        <v>69010</v>
      </c>
      <c r="F27" s="1003" t="n">
        <v>-4182</v>
      </c>
      <c r="G27" s="1004" t="n">
        <v>-6.1</v>
      </c>
      <c r="H27" s="1014"/>
      <c r="I27" s="1013"/>
    </row>
    <row r="28" s="58" customFormat="true" ht="15.75" hidden="false" customHeight="true" outlineLevel="0" collapsed="false">
      <c r="A28" s="397"/>
      <c r="B28" s="647" t="s">
        <v>119</v>
      </c>
      <c r="C28" s="96"/>
      <c r="D28" s="918" t="n">
        <v>63216</v>
      </c>
      <c r="E28" s="78" t="n">
        <v>63671</v>
      </c>
      <c r="F28" s="1003" t="n">
        <v>-455</v>
      </c>
      <c r="G28" s="1004" t="n">
        <v>-0.7</v>
      </c>
      <c r="H28" s="1014"/>
      <c r="I28" s="1013"/>
    </row>
    <row r="29" s="58" customFormat="true" ht="15.75" hidden="false" customHeight="true" outlineLevel="0" collapsed="false">
      <c r="A29" s="397"/>
      <c r="B29" s="647" t="s">
        <v>1069</v>
      </c>
      <c r="C29" s="96"/>
      <c r="D29" s="918" t="n">
        <v>17427</v>
      </c>
      <c r="E29" s="78" t="n">
        <v>17170</v>
      </c>
      <c r="F29" s="1003" t="n">
        <v>257</v>
      </c>
      <c r="G29" s="1004" t="n">
        <v>1.5</v>
      </c>
      <c r="H29" s="1014"/>
      <c r="I29" s="1013"/>
    </row>
    <row r="30" s="58" customFormat="true" ht="15.75" hidden="false" customHeight="true" outlineLevel="0" collapsed="false">
      <c r="A30" s="397"/>
      <c r="B30" s="647" t="s">
        <v>121</v>
      </c>
      <c r="C30" s="96"/>
      <c r="D30" s="918" t="n">
        <v>16004</v>
      </c>
      <c r="E30" s="78" t="n">
        <v>15855</v>
      </c>
      <c r="F30" s="1003" t="n">
        <v>149</v>
      </c>
      <c r="G30" s="1004" t="n">
        <v>0.9</v>
      </c>
      <c r="H30" s="1014"/>
      <c r="I30" s="1013"/>
    </row>
    <row r="31" s="58" customFormat="true" ht="15.75" hidden="false" customHeight="true" outlineLevel="0" collapsed="false">
      <c r="A31" s="397"/>
      <c r="B31" s="647" t="s">
        <v>122</v>
      </c>
      <c r="C31" s="96"/>
      <c r="D31" s="918" t="n">
        <v>7608</v>
      </c>
      <c r="E31" s="78" t="n">
        <v>7193</v>
      </c>
      <c r="F31" s="1003" t="n">
        <v>415</v>
      </c>
      <c r="G31" s="1004" t="n">
        <v>5.8</v>
      </c>
      <c r="H31" s="1014"/>
      <c r="I31" s="1013"/>
    </row>
    <row r="32" s="58" customFormat="true" ht="15.75" hidden="false" customHeight="true" outlineLevel="0" collapsed="false">
      <c r="A32" s="397"/>
      <c r="B32" s="1015" t="s">
        <v>123</v>
      </c>
      <c r="C32" s="1016"/>
      <c r="D32" s="918" t="n">
        <v>18807</v>
      </c>
      <c r="E32" s="78" t="n">
        <v>22242</v>
      </c>
      <c r="F32" s="1003" t="n">
        <v>-3435</v>
      </c>
      <c r="G32" s="1004" t="n">
        <v>-15.4</v>
      </c>
      <c r="H32" s="1014"/>
      <c r="I32" s="1013"/>
    </row>
    <row r="33" customFormat="false" ht="21" hidden="false" customHeight="true" outlineLevel="0" collapsed="false">
      <c r="A33" s="1017" t="s">
        <v>1070</v>
      </c>
      <c r="B33" s="1018"/>
      <c r="C33" s="1018"/>
      <c r="D33" s="1006" t="n">
        <v>305435</v>
      </c>
      <c r="E33" s="1007" t="n">
        <v>288666</v>
      </c>
      <c r="F33" s="1008" t="n">
        <v>16769</v>
      </c>
      <c r="G33" s="1009" t="n">
        <v>5.8</v>
      </c>
      <c r="H33" s="1019" t="n">
        <v>93.41</v>
      </c>
      <c r="I33" s="1011" t="n">
        <v>3269.8319237769</v>
      </c>
    </row>
    <row r="34" s="58" customFormat="true" ht="15.75" hidden="false" customHeight="true" outlineLevel="0" collapsed="false">
      <c r="A34" s="397"/>
      <c r="B34" s="1020" t="s">
        <v>1071</v>
      </c>
      <c r="C34" s="96"/>
      <c r="D34" s="1021" t="n">
        <v>155982</v>
      </c>
      <c r="E34" s="78" t="n">
        <v>148030</v>
      </c>
      <c r="F34" s="1003" t="n">
        <v>7952</v>
      </c>
      <c r="G34" s="1004" t="n">
        <v>5.4</v>
      </c>
      <c r="H34" s="1022" t="n">
        <v>27.49</v>
      </c>
      <c r="I34" s="1000" t="n">
        <v>5674.13604947254</v>
      </c>
    </row>
    <row r="35" s="58" customFormat="true" ht="15.75" hidden="false" customHeight="true" outlineLevel="0" collapsed="false">
      <c r="A35" s="397"/>
      <c r="B35" s="1020" t="s">
        <v>1072</v>
      </c>
      <c r="C35" s="96"/>
      <c r="D35" s="1021" t="n">
        <v>67871</v>
      </c>
      <c r="E35" s="78" t="n">
        <v>63305</v>
      </c>
      <c r="F35" s="1003" t="n">
        <v>4566</v>
      </c>
      <c r="G35" s="1004" t="n">
        <v>7.2</v>
      </c>
      <c r="H35" s="1022" t="n">
        <v>39.96</v>
      </c>
      <c r="I35" s="1000" t="n">
        <v>1698.47347347347</v>
      </c>
    </row>
    <row r="36" s="58" customFormat="true" ht="15.75" hidden="false" customHeight="true" outlineLevel="0" collapsed="false">
      <c r="A36" s="397"/>
      <c r="B36" s="1020" t="s">
        <v>1073</v>
      </c>
      <c r="C36" s="96"/>
      <c r="D36" s="1021" t="n">
        <v>37191</v>
      </c>
      <c r="E36" s="78" t="n">
        <v>39509</v>
      </c>
      <c r="F36" s="1003" t="n">
        <v>-2318</v>
      </c>
      <c r="G36" s="1004" t="n">
        <v>-5.9</v>
      </c>
      <c r="H36" s="1022" t="n">
        <v>10.63</v>
      </c>
      <c r="I36" s="1000" t="n">
        <v>3498.68297271872</v>
      </c>
    </row>
    <row r="37" s="58" customFormat="true" ht="15.75" hidden="false" customHeight="true" outlineLevel="0" collapsed="false">
      <c r="A37" s="397"/>
      <c r="B37" s="1020" t="s">
        <v>1074</v>
      </c>
      <c r="C37" s="96"/>
      <c r="D37" s="1021" t="n">
        <v>32641</v>
      </c>
      <c r="E37" s="78" t="n">
        <v>26421</v>
      </c>
      <c r="F37" s="1003" t="n">
        <v>6220</v>
      </c>
      <c r="G37" s="1004" t="n">
        <v>23.5</v>
      </c>
      <c r="H37" s="1022" t="n">
        <v>13.61</v>
      </c>
      <c r="I37" s="1000" t="n">
        <v>2398.31006612785</v>
      </c>
    </row>
    <row r="38" s="58" customFormat="true" ht="15.75" hidden="false" customHeight="true" outlineLevel="0" collapsed="false">
      <c r="A38" s="87"/>
      <c r="B38" s="670" t="s">
        <v>1075</v>
      </c>
      <c r="C38" s="87"/>
      <c r="D38" s="1023" t="n">
        <v>11750</v>
      </c>
      <c r="E38" s="1024" t="n">
        <v>11401</v>
      </c>
      <c r="F38" s="1025" t="n">
        <v>349</v>
      </c>
      <c r="G38" s="1026" t="n">
        <v>3.1</v>
      </c>
      <c r="H38" s="1027" t="n">
        <v>1.72</v>
      </c>
      <c r="I38" s="1028" t="n">
        <v>6831.39534883721</v>
      </c>
    </row>
    <row r="39" customFormat="false" ht="13.5" hidden="false" customHeight="false" outlineLevel="0" collapsed="false">
      <c r="A39" s="68"/>
      <c r="B39" s="91"/>
      <c r="C39" s="68"/>
      <c r="D39" s="68"/>
      <c r="E39" s="68"/>
      <c r="F39" s="68"/>
      <c r="H39" s="68"/>
      <c r="I39" s="90" t="s">
        <v>1076</v>
      </c>
    </row>
    <row r="40" customFormat="false" ht="4.5" hidden="false" customHeight="true" outlineLevel="0" collapsed="false">
      <c r="A40" s="68"/>
      <c r="B40" s="91"/>
      <c r="C40" s="68"/>
      <c r="D40" s="68"/>
      <c r="E40" s="68"/>
      <c r="F40" s="68"/>
      <c r="H40" s="68"/>
      <c r="I40" s="739"/>
    </row>
    <row r="41" customFormat="false" ht="14.25" hidden="false" customHeight="true" outlineLevel="0" collapsed="false">
      <c r="A41" s="68"/>
      <c r="B41" s="1029" t="s">
        <v>1077</v>
      </c>
      <c r="C41" s="68"/>
      <c r="D41" s="68"/>
      <c r="E41" s="68"/>
      <c r="F41" s="68"/>
      <c r="H41" s="68"/>
      <c r="I41" s="739"/>
    </row>
    <row r="42" customFormat="false" ht="14.25" hidden="false" customHeight="true" outlineLevel="0" collapsed="false">
      <c r="A42" s="68"/>
      <c r="B42" s="1029" t="s">
        <v>1078</v>
      </c>
      <c r="C42" s="68"/>
      <c r="D42" s="68"/>
      <c r="E42" s="68"/>
      <c r="F42" s="68"/>
      <c r="H42" s="68"/>
      <c r="I42" s="739"/>
    </row>
    <row r="43" customFormat="false" ht="14.25" hidden="false" customHeight="true" outlineLevel="0" collapsed="false">
      <c r="B43" s="1029" t="s">
        <v>1079</v>
      </c>
      <c r="C43" s="1030"/>
      <c r="D43" s="1030"/>
      <c r="E43" s="1031"/>
      <c r="F43" s="1031"/>
      <c r="G43" s="1031"/>
      <c r="H43" s="1031"/>
    </row>
    <row r="44" customFormat="false" ht="14.25" hidden="false" customHeight="true" outlineLevel="0" collapsed="false">
      <c r="B44" s="1029" t="s">
        <v>1080</v>
      </c>
      <c r="C44" s="1030"/>
      <c r="D44" s="1030"/>
      <c r="E44" s="1031"/>
      <c r="F44" s="1031"/>
      <c r="G44" s="1031"/>
      <c r="H44" s="1031"/>
    </row>
    <row r="45" customFormat="false" ht="14.25" hidden="false" customHeight="true" outlineLevel="0" collapsed="false">
      <c r="B45" s="1029" t="s">
        <v>1081</v>
      </c>
      <c r="C45" s="1030"/>
      <c r="D45" s="1030"/>
      <c r="E45" s="1031"/>
      <c r="F45" s="1031"/>
      <c r="G45" s="1031"/>
      <c r="H45" s="1031"/>
    </row>
    <row r="46" customFormat="false" ht="14.25" hidden="false" customHeight="true" outlineLevel="0" collapsed="false">
      <c r="B46" s="1029" t="s">
        <v>1082</v>
      </c>
      <c r="C46" s="1030"/>
      <c r="D46" s="1030"/>
      <c r="E46" s="1031"/>
      <c r="F46" s="1031"/>
      <c r="G46" s="1031"/>
      <c r="H46" s="1031"/>
    </row>
    <row r="47" customFormat="false" ht="14.25" hidden="false" customHeight="true" outlineLevel="0" collapsed="false">
      <c r="B47" s="1029"/>
      <c r="C47" s="1030"/>
      <c r="D47" s="1030"/>
      <c r="E47" s="1031"/>
      <c r="F47" s="1031"/>
      <c r="G47" s="1031"/>
      <c r="H47" s="1031"/>
    </row>
    <row r="48" customFormat="false" ht="14.25" hidden="false" customHeight="true" outlineLevel="0" collapsed="false">
      <c r="B48" s="1029"/>
      <c r="C48" s="1030"/>
      <c r="D48" s="1030"/>
      <c r="E48" s="1031"/>
      <c r="F48" s="1031"/>
      <c r="G48" s="1031"/>
      <c r="H48" s="1031"/>
    </row>
    <row r="49" customFormat="false" ht="13.5" hidden="false" customHeight="false" outlineLevel="0" collapsed="false">
      <c r="C49" s="1030"/>
      <c r="D49" s="1030"/>
      <c r="E49" s="1031"/>
      <c r="F49" s="1031"/>
      <c r="G49" s="1031"/>
      <c r="H49" s="1031"/>
    </row>
    <row r="50" customFormat="false" ht="13.5" hidden="false" customHeight="false" outlineLevel="0" collapsed="false">
      <c r="B50" s="1032"/>
      <c r="C50" s="1030"/>
      <c r="D50" s="1030"/>
      <c r="E50" s="1031"/>
      <c r="F50" s="1031"/>
      <c r="G50" s="1031"/>
      <c r="H50" s="1031"/>
    </row>
    <row r="51" customFormat="false" ht="13.5" hidden="false" customHeight="false" outlineLevel="0" collapsed="false">
      <c r="B51" s="1032"/>
      <c r="C51" s="1030"/>
      <c r="D51" s="1030"/>
      <c r="E51" s="1031"/>
      <c r="F51" s="1031"/>
      <c r="G51" s="1031"/>
      <c r="H51" s="1031"/>
    </row>
    <row r="52" customFormat="false" ht="13.5" hidden="false" customHeight="false" outlineLevel="0" collapsed="false">
      <c r="B52" s="1032"/>
      <c r="C52" s="1030"/>
      <c r="D52" s="1030"/>
      <c r="E52" s="1031"/>
      <c r="F52" s="1031"/>
      <c r="G52" s="1031"/>
      <c r="H52" s="1031"/>
    </row>
    <row r="53" customFormat="false" ht="13.5" hidden="false" customHeight="false" outlineLevel="0" collapsed="false">
      <c r="B53" s="1032"/>
      <c r="C53" s="1030"/>
      <c r="D53" s="1030"/>
      <c r="E53" s="1031"/>
      <c r="F53" s="1031"/>
      <c r="G53" s="1031"/>
      <c r="H53" s="1031"/>
    </row>
    <row r="54" customFormat="false" ht="13.5" hidden="false" customHeight="false" outlineLevel="0" collapsed="false">
      <c r="B54" s="1032"/>
      <c r="C54" s="1030"/>
      <c r="D54" s="1030"/>
      <c r="E54" s="1031"/>
      <c r="F54" s="1031"/>
      <c r="G54" s="1031"/>
      <c r="H54" s="1031"/>
    </row>
    <row r="55" customFormat="false" ht="13.5" hidden="false" customHeight="false" outlineLevel="0" collapsed="false">
      <c r="B55" s="1032"/>
      <c r="C55" s="1030"/>
      <c r="D55" s="1030"/>
      <c r="E55" s="1031"/>
      <c r="F55" s="1031"/>
      <c r="G55" s="1031"/>
      <c r="H55" s="1031"/>
    </row>
    <row r="56" customFormat="false" ht="13.5" hidden="false" customHeight="false" outlineLevel="0" collapsed="false">
      <c r="B56" s="1032"/>
      <c r="C56" s="1030"/>
      <c r="D56" s="1030"/>
      <c r="E56" s="1031"/>
      <c r="F56" s="1031"/>
      <c r="G56" s="1031"/>
      <c r="H56" s="1031"/>
    </row>
    <row r="57" customFormat="false" ht="13.5" hidden="false" customHeight="false" outlineLevel="0" collapsed="false">
      <c r="B57" s="63"/>
      <c r="C57" s="1032"/>
      <c r="D57" s="1032"/>
      <c r="E57" s="1033"/>
      <c r="F57" s="1033"/>
      <c r="G57" s="1033"/>
      <c r="H57" s="1033"/>
      <c r="I57" s="63"/>
    </row>
    <row r="58" customFormat="false" ht="13.5" hidden="false" customHeight="false" outlineLevel="0" collapsed="false">
      <c r="C58" s="1030"/>
      <c r="D58" s="1030"/>
      <c r="E58" s="1031"/>
      <c r="F58" s="1031"/>
      <c r="G58" s="1031"/>
      <c r="H58" s="1031"/>
    </row>
    <row r="59" customFormat="false" ht="13.5" hidden="false" customHeight="false" outlineLevel="0" collapsed="false">
      <c r="C59" s="1030"/>
      <c r="D59" s="1030"/>
      <c r="E59" s="1031"/>
      <c r="F59" s="1031"/>
      <c r="G59" s="1031"/>
      <c r="H59" s="1031"/>
    </row>
    <row r="60" customFormat="false" ht="13.5" hidden="false" customHeight="false" outlineLevel="0" collapsed="false">
      <c r="C60" s="1030"/>
      <c r="D60" s="1030"/>
      <c r="E60" s="1031"/>
      <c r="F60" s="1031"/>
      <c r="G60" s="1031"/>
      <c r="H60" s="1031"/>
    </row>
    <row r="61" customFormat="false" ht="13.5" hidden="false" customHeight="false" outlineLevel="0" collapsed="false">
      <c r="C61" s="1030"/>
      <c r="D61" s="1030"/>
      <c r="E61" s="1031"/>
      <c r="F61" s="1031"/>
      <c r="G61" s="1031"/>
      <c r="H61" s="1031"/>
    </row>
    <row r="62" customFormat="false" ht="13.5" hidden="false" customHeight="false" outlineLevel="0" collapsed="false">
      <c r="C62" s="1030"/>
      <c r="D62" s="1030"/>
      <c r="E62" s="1031"/>
      <c r="F62" s="1031"/>
      <c r="G62" s="1031"/>
      <c r="H62" s="1031"/>
    </row>
    <row r="63" customFormat="false" ht="13.5" hidden="false" customHeight="false" outlineLevel="0" collapsed="false">
      <c r="C63" s="1030"/>
      <c r="D63" s="1030"/>
      <c r="E63" s="1031"/>
      <c r="F63" s="1031"/>
      <c r="G63" s="1031"/>
      <c r="H63" s="1031"/>
    </row>
  </sheetData>
  <mergeCells count="9">
    <mergeCell ref="A1:I1"/>
    <mergeCell ref="A17:I17"/>
    <mergeCell ref="A19:B21"/>
    <mergeCell ref="D19:E19"/>
    <mergeCell ref="F19:G19"/>
    <mergeCell ref="H19:I19"/>
    <mergeCell ref="D20:D21"/>
    <mergeCell ref="E20:E21"/>
    <mergeCell ref="F20:F2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HGｺﾞｼｯｸM,Regular"§3 国勢調査</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7.87"/>
    <col collapsed="false" customWidth="true" hidden="false" outlineLevel="0" max="3" min="3" style="0" width="6.74"/>
    <col collapsed="false" customWidth="true" hidden="false" outlineLevel="0" max="10" min="4" style="0" width="5.87"/>
    <col collapsed="false" customWidth="true" hidden="false" outlineLevel="0" max="12" min="11" style="0" width="2.99"/>
    <col collapsed="false" customWidth="true" hidden="false" outlineLevel="0" max="13" min="13" style="0" width="5.87"/>
    <col collapsed="false" customWidth="true" hidden="false" outlineLevel="0" max="14" min="14" style="0" width="6.74"/>
    <col collapsed="false" customWidth="true" hidden="false" outlineLevel="0" max="15" min="15" style="0" width="6.87"/>
    <col collapsed="false" customWidth="true" hidden="false" outlineLevel="0" max="17" min="16" style="0" width="5.87"/>
    <col collapsed="false" customWidth="true" hidden="false" outlineLevel="0" max="19" min="18" style="0" width="6.12"/>
    <col collapsed="false" customWidth="true" hidden="false" outlineLevel="0" max="21" min="20" style="0" width="6.25"/>
    <col collapsed="false" customWidth="true" hidden="false" outlineLevel="0" max="22" min="22" style="0" width="6.87"/>
    <col collapsed="false" customWidth="true" hidden="false" outlineLevel="0" max="23" min="23" style="0" width="7.87"/>
    <col collapsed="false" customWidth="true" hidden="false" outlineLevel="0" max="24" min="24" style="0" width="6.99"/>
    <col collapsed="false" customWidth="true" hidden="false" outlineLevel="0" max="27" min="25" style="0" width="5.87"/>
    <col collapsed="false" customWidth="true" hidden="false" outlineLevel="0" max="28" min="28" style="0" width="6.87"/>
    <col collapsed="false" customWidth="true" hidden="false" outlineLevel="0" max="29" min="29" style="0" width="6.12"/>
    <col collapsed="false" customWidth="true" hidden="false" outlineLevel="0" max="31" min="31" style="0" width="6.25"/>
    <col collapsed="false" customWidth="true" hidden="false" outlineLevel="0" max="32" min="32" style="0" width="6.74"/>
    <col collapsed="false" customWidth="true" hidden="false" outlineLevel="0" max="36" min="36" style="0" width="8.12"/>
    <col collapsed="false" customWidth="true" hidden="false" outlineLevel="0" max="39" min="39" style="0" width="8.12"/>
  </cols>
  <sheetData>
    <row r="1" customFormat="false" ht="25.5" hidden="false" customHeight="true" outlineLevel="0" collapsed="false">
      <c r="B1" s="65"/>
      <c r="C1" s="211" t="s">
        <v>1083</v>
      </c>
      <c r="D1" s="211"/>
      <c r="E1" s="211"/>
      <c r="F1" s="211"/>
      <c r="G1" s="211"/>
      <c r="H1" s="211"/>
      <c r="I1" s="211"/>
      <c r="J1" s="211"/>
      <c r="K1" s="211"/>
      <c r="L1" s="211"/>
      <c r="M1" s="211"/>
      <c r="N1" s="1034" t="s">
        <v>1084</v>
      </c>
      <c r="O1" s="1034"/>
      <c r="P1" s="1034"/>
      <c r="Q1" s="1034"/>
      <c r="R1" s="1034"/>
      <c r="S1" s="1034"/>
      <c r="T1" s="1034"/>
      <c r="U1" s="1034"/>
      <c r="V1" s="1034"/>
      <c r="W1" s="1034"/>
      <c r="X1" s="61" t="s">
        <v>1085</v>
      </c>
      <c r="Y1" s="61"/>
      <c r="Z1" s="61"/>
      <c r="AA1" s="61"/>
      <c r="AB1" s="61"/>
      <c r="AC1" s="61"/>
      <c r="AD1" s="61"/>
      <c r="AE1" s="61"/>
      <c r="AF1" s="61"/>
      <c r="AG1" s="65"/>
    </row>
    <row r="2" s="355" customFormat="true" ht="12" hidden="false" customHeight="true" outlineLevel="0" collapsed="false">
      <c r="A2" s="1035" t="s">
        <v>138</v>
      </c>
      <c r="V2" s="1036"/>
    </row>
    <row r="3" customFormat="false" ht="18.75" hidden="false" customHeight="true" outlineLevel="0" collapsed="false">
      <c r="A3" s="1037" t="s">
        <v>1086</v>
      </c>
      <c r="B3" s="1038" t="s">
        <v>1087</v>
      </c>
      <c r="C3" s="1039" t="s">
        <v>116</v>
      </c>
      <c r="D3" s="1039"/>
      <c r="E3" s="1039"/>
      <c r="F3" s="1039"/>
      <c r="G3" s="1039"/>
      <c r="H3" s="1039"/>
      <c r="I3" s="1039"/>
      <c r="J3" s="1039"/>
      <c r="K3" s="1039"/>
      <c r="L3" s="1039"/>
      <c r="M3" s="1039"/>
      <c r="N3" s="1040" t="s">
        <v>116</v>
      </c>
      <c r="O3" s="1040"/>
      <c r="P3" s="1040"/>
      <c r="Q3" s="1039" t="s">
        <v>118</v>
      </c>
      <c r="R3" s="1039"/>
      <c r="S3" s="1039"/>
      <c r="T3" s="1039"/>
      <c r="U3" s="1039"/>
      <c r="V3" s="1039"/>
      <c r="W3" s="1039"/>
      <c r="X3" s="1041" t="s">
        <v>119</v>
      </c>
      <c r="Y3" s="1041"/>
      <c r="Z3" s="1041"/>
      <c r="AA3" s="1041"/>
      <c r="AB3" s="1041"/>
      <c r="AC3" s="1042" t="s">
        <v>1088</v>
      </c>
      <c r="AD3" s="1042" t="s">
        <v>147</v>
      </c>
      <c r="AE3" s="1042" t="s">
        <v>383</v>
      </c>
      <c r="AF3" s="1042" t="s">
        <v>384</v>
      </c>
    </row>
    <row r="4" customFormat="false" ht="17.25" hidden="false" customHeight="true" outlineLevel="0" collapsed="false">
      <c r="A4" s="1037"/>
      <c r="C4" s="1043" t="s">
        <v>376</v>
      </c>
      <c r="D4" s="1043" t="s">
        <v>1089</v>
      </c>
      <c r="E4" s="1043" t="s">
        <v>1090</v>
      </c>
      <c r="F4" s="1043" t="s">
        <v>1091</v>
      </c>
      <c r="G4" s="1043" t="s">
        <v>1092</v>
      </c>
      <c r="H4" s="1043" t="s">
        <v>1093</v>
      </c>
      <c r="I4" s="1043" t="s">
        <v>1094</v>
      </c>
      <c r="J4" s="1043" t="s">
        <v>1095</v>
      </c>
      <c r="K4" s="1043" t="s">
        <v>1096</v>
      </c>
      <c r="L4" s="1043"/>
      <c r="M4" s="1044" t="s">
        <v>1097</v>
      </c>
      <c r="N4" s="1043" t="s">
        <v>1098</v>
      </c>
      <c r="O4" s="1043" t="s">
        <v>1099</v>
      </c>
      <c r="P4" s="1043" t="s">
        <v>1100</v>
      </c>
      <c r="Q4" s="1045" t="s">
        <v>1101</v>
      </c>
      <c r="R4" s="1043" t="s">
        <v>1102</v>
      </c>
      <c r="S4" s="1043" t="s">
        <v>1103</v>
      </c>
      <c r="T4" s="1043" t="s">
        <v>1104</v>
      </c>
      <c r="U4" s="1043" t="s">
        <v>1105</v>
      </c>
      <c r="V4" s="1043" t="s">
        <v>1106</v>
      </c>
      <c r="W4" s="1046" t="s">
        <v>1107</v>
      </c>
      <c r="X4" s="1043" t="s">
        <v>381</v>
      </c>
      <c r="Y4" s="1043" t="s">
        <v>1108</v>
      </c>
      <c r="Z4" s="1043" t="s">
        <v>1109</v>
      </c>
      <c r="AA4" s="1043" t="s">
        <v>1110</v>
      </c>
      <c r="AB4" s="1043" t="s">
        <v>1111</v>
      </c>
      <c r="AC4" s="1043" t="s">
        <v>1088</v>
      </c>
      <c r="AD4" s="1046" t="s">
        <v>147</v>
      </c>
      <c r="AE4" s="1043" t="s">
        <v>383</v>
      </c>
      <c r="AF4" s="1046" t="s">
        <v>384</v>
      </c>
    </row>
    <row r="5" customFormat="false" ht="18.75" hidden="false" customHeight="true" outlineLevel="0" collapsed="false">
      <c r="A5" s="1037"/>
      <c r="B5" s="1047" t="s">
        <v>26</v>
      </c>
      <c r="C5" s="1043"/>
      <c r="D5" s="1043"/>
      <c r="E5" s="1043"/>
      <c r="F5" s="1043"/>
      <c r="G5" s="1043"/>
      <c r="H5" s="1043"/>
      <c r="I5" s="1043"/>
      <c r="J5" s="1043"/>
      <c r="K5" s="1043"/>
      <c r="L5" s="1043"/>
      <c r="M5" s="1048" t="s">
        <v>1112</v>
      </c>
      <c r="N5" s="1043"/>
      <c r="O5" s="1043"/>
      <c r="P5" s="1043"/>
      <c r="Q5" s="1049" t="s">
        <v>378</v>
      </c>
      <c r="R5" s="1043"/>
      <c r="S5" s="1043"/>
      <c r="T5" s="1043"/>
      <c r="U5" s="1043"/>
      <c r="V5" s="1043"/>
      <c r="W5" s="1046"/>
      <c r="X5" s="1043"/>
      <c r="Y5" s="1043"/>
      <c r="Z5" s="1043"/>
      <c r="AA5" s="1043"/>
      <c r="AB5" s="1043"/>
      <c r="AC5" s="1043"/>
      <c r="AD5" s="1046"/>
      <c r="AE5" s="1043"/>
      <c r="AF5" s="1046"/>
    </row>
    <row r="6" s="58" customFormat="true" ht="17.25" hidden="false" customHeight="true" outlineLevel="0" collapsed="false">
      <c r="A6" s="1050" t="s">
        <v>1113</v>
      </c>
      <c r="B6" s="1051" t="s">
        <v>1114</v>
      </c>
      <c r="C6" s="1052" t="n">
        <v>12864</v>
      </c>
      <c r="D6" s="1053" t="n">
        <v>6619</v>
      </c>
      <c r="E6" s="1053" t="n">
        <v>4584</v>
      </c>
      <c r="F6" s="1053" t="n">
        <v>4442</v>
      </c>
      <c r="G6" s="1053" t="n">
        <v>2274</v>
      </c>
      <c r="H6" s="1053" t="n">
        <v>3130</v>
      </c>
      <c r="I6" s="1053" t="n">
        <v>3763</v>
      </c>
      <c r="J6" s="1053" t="n">
        <v>3664</v>
      </c>
      <c r="K6" s="1053" t="n">
        <v>2309</v>
      </c>
      <c r="L6" s="1053"/>
      <c r="M6" s="1054" t="n">
        <v>4282</v>
      </c>
      <c r="N6" s="1052" t="n">
        <v>10196</v>
      </c>
      <c r="O6" s="1053" t="n">
        <v>9237</v>
      </c>
      <c r="P6" s="1053" t="n">
        <v>2867</v>
      </c>
      <c r="Q6" s="1053" t="n">
        <v>4470</v>
      </c>
      <c r="R6" s="1053" t="n">
        <v>2297</v>
      </c>
      <c r="S6" s="1053" t="n">
        <v>5188</v>
      </c>
      <c r="T6" s="1053" t="n">
        <v>2416</v>
      </c>
      <c r="U6" s="1053" t="n">
        <v>8291</v>
      </c>
      <c r="V6" s="1053" t="n">
        <v>10758</v>
      </c>
      <c r="W6" s="1055" t="s">
        <v>1115</v>
      </c>
      <c r="X6" s="1052" t="n">
        <v>20916</v>
      </c>
      <c r="Y6" s="1053" t="n">
        <v>3586</v>
      </c>
      <c r="Z6" s="1053" t="n">
        <v>5127</v>
      </c>
      <c r="AA6" s="1053" t="n">
        <v>6640</v>
      </c>
      <c r="AB6" s="1056" t="s">
        <v>1116</v>
      </c>
      <c r="AC6" s="1053" t="n">
        <v>5392</v>
      </c>
      <c r="AD6" s="1054" t="n">
        <v>5021</v>
      </c>
      <c r="AE6" s="1057" t="s">
        <v>1117</v>
      </c>
      <c r="AF6" s="1058" t="s">
        <v>1117</v>
      </c>
    </row>
    <row r="7" s="58" customFormat="true" ht="17.45" hidden="false" customHeight="true" outlineLevel="0" collapsed="false">
      <c r="A7" s="1059" t="n">
        <v>14</v>
      </c>
      <c r="B7" s="1060" t="s">
        <v>1114</v>
      </c>
      <c r="C7" s="1061" t="n">
        <v>14209</v>
      </c>
      <c r="D7" s="1062" t="n">
        <v>8679</v>
      </c>
      <c r="E7" s="1062" t="n">
        <v>4906</v>
      </c>
      <c r="F7" s="1062" t="n">
        <v>4173</v>
      </c>
      <c r="G7" s="1062" t="n">
        <v>2215</v>
      </c>
      <c r="H7" s="1062" t="n">
        <v>3372</v>
      </c>
      <c r="I7" s="1062" t="n">
        <v>3865</v>
      </c>
      <c r="J7" s="1062" t="n">
        <v>3717</v>
      </c>
      <c r="K7" s="1062" t="n">
        <v>2326</v>
      </c>
      <c r="L7" s="1062"/>
      <c r="M7" s="1063" t="n">
        <v>4164</v>
      </c>
      <c r="N7" s="1061" t="n">
        <v>10151</v>
      </c>
      <c r="O7" s="1062" t="n">
        <v>9294</v>
      </c>
      <c r="P7" s="1062" t="n">
        <v>3072</v>
      </c>
      <c r="Q7" s="1062" t="n">
        <v>4803</v>
      </c>
      <c r="R7" s="1062" t="n">
        <v>2508</v>
      </c>
      <c r="S7" s="1062" t="n">
        <v>5792</v>
      </c>
      <c r="T7" s="1062" t="n">
        <v>2350</v>
      </c>
      <c r="U7" s="1062" t="n">
        <v>7855</v>
      </c>
      <c r="V7" s="1062" t="n">
        <v>10974</v>
      </c>
      <c r="W7" s="1064" t="s">
        <v>1118</v>
      </c>
      <c r="X7" s="1061" t="n">
        <v>20105</v>
      </c>
      <c r="Y7" s="1062" t="n">
        <v>3605</v>
      </c>
      <c r="Z7" s="1062" t="n">
        <v>5031</v>
      </c>
      <c r="AA7" s="1062" t="n">
        <v>6349</v>
      </c>
      <c r="AB7" s="1065" t="s">
        <v>1119</v>
      </c>
      <c r="AC7" s="1062" t="n">
        <v>5466</v>
      </c>
      <c r="AD7" s="1063" t="n">
        <v>5327</v>
      </c>
      <c r="AE7" s="1066" t="s">
        <v>1117</v>
      </c>
      <c r="AF7" s="1067" t="s">
        <v>1117</v>
      </c>
    </row>
    <row r="8" s="58" customFormat="true" ht="17.45" hidden="false" customHeight="true" outlineLevel="0" collapsed="false">
      <c r="A8" s="1059" t="s">
        <v>1120</v>
      </c>
      <c r="B8" s="1060" t="s">
        <v>1114</v>
      </c>
      <c r="C8" s="1068" t="n">
        <v>30112</v>
      </c>
      <c r="D8" s="1068"/>
      <c r="E8" s="1068" t="s">
        <v>760</v>
      </c>
      <c r="F8" s="1062" t="n">
        <v>5415</v>
      </c>
      <c r="G8" s="1062" t="n">
        <v>2239</v>
      </c>
      <c r="H8" s="1062" t="n">
        <v>3274</v>
      </c>
      <c r="I8" s="1062" t="n">
        <v>4011</v>
      </c>
      <c r="J8" s="1062" t="n">
        <v>3699</v>
      </c>
      <c r="K8" s="1062" t="n">
        <v>2321</v>
      </c>
      <c r="L8" s="1062"/>
      <c r="M8" s="1063" t="n">
        <v>4172</v>
      </c>
      <c r="N8" s="1061" t="n">
        <v>10265</v>
      </c>
      <c r="O8" s="1062" t="n">
        <v>9580</v>
      </c>
      <c r="P8" s="1062" t="n">
        <v>3203</v>
      </c>
      <c r="Q8" s="1062" t="n">
        <v>5324</v>
      </c>
      <c r="R8" s="1062" t="n">
        <v>2715</v>
      </c>
      <c r="S8" s="1062" t="n">
        <v>5982</v>
      </c>
      <c r="T8" s="1062" t="n">
        <v>2440</v>
      </c>
      <c r="U8" s="1062" t="n">
        <v>7522</v>
      </c>
      <c r="V8" s="1062" t="n">
        <v>12579</v>
      </c>
      <c r="W8" s="1064" t="s">
        <v>1121</v>
      </c>
      <c r="X8" s="1061" t="n">
        <v>20726</v>
      </c>
      <c r="Y8" s="1062" t="n">
        <v>3725</v>
      </c>
      <c r="Z8" s="1062" t="n">
        <v>5141</v>
      </c>
      <c r="AA8" s="1062" t="n">
        <v>6503</v>
      </c>
      <c r="AB8" s="1065" t="s">
        <v>1122</v>
      </c>
      <c r="AC8" s="1062" t="n">
        <v>5533</v>
      </c>
      <c r="AD8" s="1063" t="n">
        <v>5735</v>
      </c>
      <c r="AE8" s="1066" t="s">
        <v>1117</v>
      </c>
      <c r="AF8" s="1067" t="s">
        <v>1117</v>
      </c>
    </row>
    <row r="9" s="58" customFormat="true" ht="17.45" hidden="false" customHeight="true" outlineLevel="0" collapsed="false">
      <c r="A9" s="1059" t="n">
        <v>10</v>
      </c>
      <c r="B9" s="1060" t="s">
        <v>1114</v>
      </c>
      <c r="C9" s="1068" t="n">
        <v>34716</v>
      </c>
      <c r="D9" s="1068"/>
      <c r="E9" s="1068" t="s">
        <v>760</v>
      </c>
      <c r="F9" s="1062" t="n">
        <v>7128</v>
      </c>
      <c r="G9" s="1062" t="n">
        <v>2278</v>
      </c>
      <c r="H9" s="1062" t="n">
        <v>3449</v>
      </c>
      <c r="I9" s="1062" t="n">
        <v>4155</v>
      </c>
      <c r="J9" s="1062" t="n">
        <v>3810</v>
      </c>
      <c r="K9" s="1062" t="n">
        <v>2278</v>
      </c>
      <c r="L9" s="1062"/>
      <c r="M9" s="1063" t="n">
        <v>4248</v>
      </c>
      <c r="N9" s="1061" t="n">
        <v>10497</v>
      </c>
      <c r="O9" s="1062" t="n">
        <v>9778</v>
      </c>
      <c r="P9" s="1062" t="n">
        <v>3324</v>
      </c>
      <c r="Q9" s="1062" t="n">
        <v>6665</v>
      </c>
      <c r="R9" s="1062" t="n">
        <v>3062</v>
      </c>
      <c r="S9" s="1062" t="n">
        <v>6949</v>
      </c>
      <c r="T9" s="1062" t="n">
        <v>2401</v>
      </c>
      <c r="U9" s="1062" t="n">
        <v>7419</v>
      </c>
      <c r="V9" s="1062" t="n">
        <v>15981</v>
      </c>
      <c r="W9" s="1064" t="s">
        <v>1123</v>
      </c>
      <c r="X9" s="1061" t="n">
        <v>23001</v>
      </c>
      <c r="Y9" s="1062" t="n">
        <v>3795</v>
      </c>
      <c r="Z9" s="1062" t="n">
        <v>5349</v>
      </c>
      <c r="AA9" s="1062" t="n">
        <v>6578</v>
      </c>
      <c r="AB9" s="1065" t="s">
        <v>1124</v>
      </c>
      <c r="AC9" s="1062" t="n">
        <v>5476</v>
      </c>
      <c r="AD9" s="1063" t="n">
        <v>6148</v>
      </c>
      <c r="AE9" s="1066" t="s">
        <v>1117</v>
      </c>
      <c r="AF9" s="1067" t="s">
        <v>1117</v>
      </c>
    </row>
    <row r="10" s="58" customFormat="true" ht="17.45" hidden="false" customHeight="true" outlineLevel="0" collapsed="false">
      <c r="A10" s="1059" t="n">
        <v>15</v>
      </c>
      <c r="B10" s="1060" t="s">
        <v>1114</v>
      </c>
      <c r="C10" s="1068" t="n">
        <v>32228</v>
      </c>
      <c r="D10" s="1068"/>
      <c r="E10" s="1068" t="s">
        <v>760</v>
      </c>
      <c r="F10" s="1062" t="n">
        <v>6147</v>
      </c>
      <c r="G10" s="1062" t="n">
        <v>2204</v>
      </c>
      <c r="H10" s="1062" t="n">
        <v>3421</v>
      </c>
      <c r="I10" s="1062" t="n">
        <v>4001</v>
      </c>
      <c r="J10" s="1062" t="n">
        <v>3605</v>
      </c>
      <c r="K10" s="1062" t="n">
        <v>2269</v>
      </c>
      <c r="L10" s="1062"/>
      <c r="M10" s="1063" t="n">
        <v>4206</v>
      </c>
      <c r="N10" s="1061" t="n">
        <v>10355</v>
      </c>
      <c r="O10" s="1062" t="n">
        <v>9690</v>
      </c>
      <c r="P10" s="1062" t="n">
        <v>3058</v>
      </c>
      <c r="Q10" s="1062" t="n">
        <v>6974</v>
      </c>
      <c r="R10" s="1062" t="n">
        <v>3430</v>
      </c>
      <c r="S10" s="1062" t="n">
        <v>7078</v>
      </c>
      <c r="T10" s="1062" t="n">
        <v>2305</v>
      </c>
      <c r="U10" s="1062" t="n">
        <v>7644</v>
      </c>
      <c r="V10" s="1062" t="n">
        <v>18555</v>
      </c>
      <c r="W10" s="1064" t="s">
        <v>1125</v>
      </c>
      <c r="X10" s="1061" t="n">
        <v>23944</v>
      </c>
      <c r="Y10" s="1062" t="n">
        <v>3624</v>
      </c>
      <c r="Z10" s="1062" t="n">
        <v>5211</v>
      </c>
      <c r="AA10" s="1062" t="n">
        <v>6273</v>
      </c>
      <c r="AB10" s="1065" t="s">
        <v>1126</v>
      </c>
      <c r="AC10" s="1062" t="n">
        <v>5338</v>
      </c>
      <c r="AD10" s="1063" t="n">
        <v>5976</v>
      </c>
      <c r="AE10" s="1066" t="s">
        <v>1117</v>
      </c>
      <c r="AF10" s="1067" t="s">
        <v>1117</v>
      </c>
    </row>
    <row r="11" s="58" customFormat="true" ht="17.45" hidden="false" customHeight="true" outlineLevel="0" collapsed="false">
      <c r="A11" s="1059" t="n">
        <v>20</v>
      </c>
      <c r="B11" s="1060" t="s">
        <v>1114</v>
      </c>
      <c r="C11" s="1069" t="n">
        <v>42515</v>
      </c>
      <c r="D11" s="1069"/>
      <c r="E11" s="1069" t="s">
        <v>760</v>
      </c>
      <c r="F11" s="1061"/>
      <c r="G11" s="1062" t="n">
        <v>2467</v>
      </c>
      <c r="H11" s="1062" t="n">
        <v>3091</v>
      </c>
      <c r="I11" s="1062" t="n">
        <v>4806</v>
      </c>
      <c r="J11" s="1062" t="n">
        <v>4450</v>
      </c>
      <c r="K11" s="1062" t="n">
        <v>2572</v>
      </c>
      <c r="L11" s="1062"/>
      <c r="M11" s="1063" t="n">
        <v>5114</v>
      </c>
      <c r="N11" s="1061" t="n">
        <v>19277</v>
      </c>
      <c r="O11" s="1062" t="n">
        <v>17749</v>
      </c>
      <c r="P11" s="1062" t="n">
        <v>3876</v>
      </c>
      <c r="Q11" s="1062" t="n">
        <v>6902</v>
      </c>
      <c r="R11" s="1070" t="n">
        <v>10831</v>
      </c>
      <c r="S11" s="1070"/>
      <c r="T11" s="1062" t="n">
        <v>2948</v>
      </c>
      <c r="U11" s="1062" t="n">
        <v>9447</v>
      </c>
      <c r="V11" s="1062" t="n">
        <v>17971</v>
      </c>
      <c r="W11" s="1064" t="s">
        <v>1127</v>
      </c>
      <c r="X11" s="1061" t="n">
        <v>28039</v>
      </c>
      <c r="Y11" s="1062" t="n">
        <v>4684</v>
      </c>
      <c r="Z11" s="1062" t="n">
        <v>6501</v>
      </c>
      <c r="AA11" s="1062" t="n">
        <v>8217</v>
      </c>
      <c r="AB11" s="1065" t="s">
        <v>1128</v>
      </c>
      <c r="AC11" s="1062" t="n">
        <v>6339</v>
      </c>
      <c r="AD11" s="1063" t="n">
        <v>6504</v>
      </c>
      <c r="AE11" s="1066" t="s">
        <v>1117</v>
      </c>
      <c r="AF11" s="1067" t="s">
        <v>1117</v>
      </c>
    </row>
    <row r="12" s="58" customFormat="true" ht="17.45" hidden="false" customHeight="true" outlineLevel="0" collapsed="false">
      <c r="A12" s="1059" t="n">
        <v>22</v>
      </c>
      <c r="B12" s="1060" t="s">
        <v>1114</v>
      </c>
      <c r="C12" s="1069" t="n">
        <v>49133</v>
      </c>
      <c r="D12" s="1069"/>
      <c r="E12" s="1069" t="s">
        <v>760</v>
      </c>
      <c r="F12" s="1061"/>
      <c r="G12" s="1062" t="n">
        <v>2550</v>
      </c>
      <c r="H12" s="1062" t="n">
        <v>4018</v>
      </c>
      <c r="I12" s="1062" t="n">
        <v>4902</v>
      </c>
      <c r="J12" s="1062" t="n">
        <v>4430</v>
      </c>
      <c r="K12" s="1062" t="n">
        <v>2626</v>
      </c>
      <c r="L12" s="1062"/>
      <c r="M12" s="1063" t="n">
        <v>5070</v>
      </c>
      <c r="N12" s="1061" t="n">
        <v>22191</v>
      </c>
      <c r="O12" s="1062" t="n">
        <v>20825</v>
      </c>
      <c r="P12" s="1062" t="n">
        <v>3975</v>
      </c>
      <c r="Q12" s="1062" t="n">
        <v>7415</v>
      </c>
      <c r="R12" s="1070" t="n">
        <v>11775</v>
      </c>
      <c r="S12" s="1070"/>
      <c r="T12" s="1062" t="n">
        <v>3077</v>
      </c>
      <c r="U12" s="1062" t="n">
        <v>9918</v>
      </c>
      <c r="V12" s="1062" t="n">
        <v>19057</v>
      </c>
      <c r="W12" s="1064" t="s">
        <v>1129</v>
      </c>
      <c r="X12" s="1061" t="n">
        <v>28608</v>
      </c>
      <c r="Y12" s="1062" t="n">
        <v>4737</v>
      </c>
      <c r="Z12" s="1062" t="n">
        <v>6542</v>
      </c>
      <c r="AA12" s="1062" t="n">
        <v>8254</v>
      </c>
      <c r="AB12" s="1065" t="s">
        <v>1130</v>
      </c>
      <c r="AC12" s="1062" t="n">
        <v>6506</v>
      </c>
      <c r="AD12" s="1063" t="n">
        <v>6966</v>
      </c>
      <c r="AE12" s="1066" t="s">
        <v>1117</v>
      </c>
      <c r="AF12" s="1067" t="s">
        <v>1117</v>
      </c>
    </row>
    <row r="13" s="58" customFormat="true" ht="17.45" hidden="false" customHeight="true" outlineLevel="0" collapsed="false">
      <c r="A13" s="1059" t="n">
        <v>25</v>
      </c>
      <c r="B13" s="1071" t="s">
        <v>1114</v>
      </c>
      <c r="C13" s="1069" t="n">
        <v>53301</v>
      </c>
      <c r="D13" s="1069"/>
      <c r="E13" s="1069" t="s">
        <v>760</v>
      </c>
      <c r="F13" s="1072"/>
      <c r="G13" s="1073"/>
      <c r="H13" s="1062" t="n">
        <v>4126</v>
      </c>
      <c r="I13" s="1062" t="n">
        <v>5122</v>
      </c>
      <c r="J13" s="1062" t="n">
        <v>4481</v>
      </c>
      <c r="K13" s="1074" t="n">
        <v>2428</v>
      </c>
      <c r="L13" s="1074"/>
      <c r="M13" s="1063" t="n">
        <v>5111</v>
      </c>
      <c r="N13" s="1061" t="n">
        <v>21111</v>
      </c>
      <c r="O13" s="1062" t="n">
        <v>20897</v>
      </c>
      <c r="P13" s="1062" t="n">
        <v>3770</v>
      </c>
      <c r="Q13" s="1070" t="n">
        <v>33822</v>
      </c>
      <c r="R13" s="1070"/>
      <c r="S13" s="1070"/>
      <c r="T13" s="1070"/>
      <c r="U13" s="1070"/>
      <c r="V13" s="1062" t="n">
        <v>20310</v>
      </c>
      <c r="W13" s="1064" t="s">
        <v>1131</v>
      </c>
      <c r="X13" s="1061" t="n">
        <v>29160</v>
      </c>
      <c r="Y13" s="1062" t="n">
        <v>4814</v>
      </c>
      <c r="Z13" s="1062" t="n">
        <v>6586</v>
      </c>
      <c r="AA13" s="1062" t="n">
        <v>8244</v>
      </c>
      <c r="AB13" s="1075" t="s">
        <v>1132</v>
      </c>
      <c r="AC13" s="1062" t="n">
        <v>6659</v>
      </c>
      <c r="AD13" s="1076" t="n">
        <v>7461</v>
      </c>
      <c r="AE13" s="1066" t="s">
        <v>1117</v>
      </c>
      <c r="AF13" s="1063" t="n">
        <v>14222</v>
      </c>
    </row>
    <row r="14" s="58" customFormat="true" ht="11.25" hidden="false" customHeight="true" outlineLevel="0" collapsed="false">
      <c r="A14" s="1059"/>
      <c r="B14" s="1077"/>
      <c r="C14" s="1069"/>
      <c r="D14" s="1069"/>
      <c r="E14" s="1069"/>
      <c r="F14" s="1078"/>
      <c r="G14" s="1079"/>
      <c r="H14" s="1062"/>
      <c r="I14" s="1062"/>
      <c r="J14" s="1062"/>
      <c r="K14" s="1080" t="s">
        <v>1133</v>
      </c>
      <c r="L14" s="1080"/>
      <c r="M14" s="1063"/>
      <c r="N14" s="1061"/>
      <c r="O14" s="1062"/>
      <c r="P14" s="1062"/>
      <c r="Q14" s="1070"/>
      <c r="R14" s="1070"/>
      <c r="S14" s="1070"/>
      <c r="T14" s="1070"/>
      <c r="U14" s="1070"/>
      <c r="V14" s="1062"/>
      <c r="W14" s="1064"/>
      <c r="X14" s="1061"/>
      <c r="Y14" s="1062"/>
      <c r="Z14" s="1062"/>
      <c r="AA14" s="1062"/>
      <c r="AB14" s="1062"/>
      <c r="AC14" s="1062"/>
      <c r="AD14" s="1081" t="s">
        <v>1134</v>
      </c>
      <c r="AE14" s="1066"/>
      <c r="AF14" s="1063"/>
    </row>
    <row r="15" s="58" customFormat="true" ht="17.25" hidden="false" customHeight="true" outlineLevel="0" collapsed="false">
      <c r="A15" s="1059" t="n">
        <v>30</v>
      </c>
      <c r="B15" s="1060" t="n">
        <v>258058</v>
      </c>
      <c r="C15" s="1069" t="n">
        <v>123714</v>
      </c>
      <c r="D15" s="1069"/>
      <c r="E15" s="1069"/>
      <c r="F15" s="1072"/>
      <c r="G15" s="1072"/>
      <c r="H15" s="1072"/>
      <c r="I15" s="1072"/>
      <c r="J15" s="1072"/>
      <c r="K15" s="1072"/>
      <c r="L15" s="1072"/>
      <c r="M15" s="1072"/>
      <c r="N15" s="1072"/>
      <c r="O15" s="1072"/>
      <c r="P15" s="1072"/>
      <c r="Q15" s="1070" t="n">
        <v>37891</v>
      </c>
      <c r="R15" s="1070"/>
      <c r="S15" s="1070"/>
      <c r="T15" s="1070"/>
      <c r="U15" s="1070"/>
      <c r="V15" s="1062" t="n">
        <v>25007</v>
      </c>
      <c r="W15" s="1076" t="n">
        <v>5790</v>
      </c>
      <c r="X15" s="1068" t="n">
        <v>48934</v>
      </c>
      <c r="Y15" s="1068"/>
      <c r="Z15" s="1068"/>
      <c r="AA15" s="1068"/>
      <c r="AB15" s="1074" t="n">
        <v>2339</v>
      </c>
      <c r="AC15" s="1062" t="n">
        <v>6657</v>
      </c>
      <c r="AD15" s="1063" t="n">
        <v>7726</v>
      </c>
      <c r="AE15" s="1066" t="s">
        <v>1117</v>
      </c>
      <c r="AF15" s="1063" t="n">
        <v>14172</v>
      </c>
    </row>
    <row r="16" s="58" customFormat="true" ht="10.5" hidden="false" customHeight="true" outlineLevel="0" collapsed="false">
      <c r="A16" s="1059"/>
      <c r="B16" s="1060"/>
      <c r="C16" s="1069"/>
      <c r="D16" s="1069"/>
      <c r="E16" s="1069"/>
      <c r="F16" s="1082"/>
      <c r="G16" s="1082"/>
      <c r="H16" s="1082"/>
      <c r="I16" s="1082"/>
      <c r="J16" s="1082"/>
      <c r="K16" s="1082"/>
      <c r="L16" s="1082"/>
      <c r="M16" s="1082"/>
      <c r="N16" s="1082"/>
      <c r="O16" s="1082"/>
      <c r="P16" s="1082"/>
      <c r="Q16" s="1070"/>
      <c r="R16" s="1070"/>
      <c r="S16" s="1070"/>
      <c r="T16" s="1070"/>
      <c r="U16" s="1070"/>
      <c r="V16" s="1062"/>
      <c r="W16" s="1083" t="s">
        <v>1135</v>
      </c>
      <c r="X16" s="1068"/>
      <c r="Y16" s="1068"/>
      <c r="Z16" s="1068"/>
      <c r="AA16" s="1068"/>
      <c r="AB16" s="1084" t="s">
        <v>1136</v>
      </c>
      <c r="AC16" s="1062"/>
      <c r="AD16" s="1063"/>
      <c r="AE16" s="1066"/>
      <c r="AF16" s="1063"/>
    </row>
    <row r="17" s="58" customFormat="true" ht="17.45" hidden="false" customHeight="true" outlineLevel="0" collapsed="false">
      <c r="A17" s="1085" t="n">
        <v>35</v>
      </c>
      <c r="B17" s="1086" t="n">
        <v>266564</v>
      </c>
      <c r="C17" s="1087" t="n">
        <v>125097</v>
      </c>
      <c r="D17" s="1087"/>
      <c r="E17" s="1087"/>
      <c r="F17" s="1088"/>
      <c r="G17" s="1088"/>
      <c r="H17" s="1088"/>
      <c r="I17" s="1088"/>
      <c r="J17" s="1088"/>
      <c r="K17" s="1088"/>
      <c r="L17" s="1088"/>
      <c r="M17" s="1088"/>
      <c r="N17" s="1088"/>
      <c r="O17" s="1088"/>
      <c r="P17" s="1088"/>
      <c r="Q17" s="1089" t="n">
        <v>75256</v>
      </c>
      <c r="R17" s="1089"/>
      <c r="S17" s="1089"/>
      <c r="T17" s="1089"/>
      <c r="U17" s="1089"/>
      <c r="V17" s="1089"/>
      <c r="W17" s="1089"/>
      <c r="X17" s="1068" t="n">
        <v>51928</v>
      </c>
      <c r="Y17" s="1068"/>
      <c r="Z17" s="1068"/>
      <c r="AA17" s="1068"/>
      <c r="AB17" s="1068"/>
      <c r="AC17" s="1062" t="n">
        <v>6494</v>
      </c>
      <c r="AD17" s="1063" t="n">
        <v>7789</v>
      </c>
      <c r="AE17" s="1062" t="n">
        <v>6924</v>
      </c>
      <c r="AF17" s="1063" t="n">
        <v>13414</v>
      </c>
    </row>
    <row r="18" s="58" customFormat="true" ht="17.45" hidden="false" customHeight="true" outlineLevel="0" collapsed="false">
      <c r="A18" s="1059" t="n">
        <v>40</v>
      </c>
      <c r="B18" s="1060" t="n">
        <v>289504</v>
      </c>
      <c r="C18" s="1069" t="n">
        <v>144461</v>
      </c>
      <c r="D18" s="1069"/>
      <c r="E18" s="1069"/>
      <c r="F18" s="1088"/>
      <c r="G18" s="1088"/>
      <c r="H18" s="1088"/>
      <c r="I18" s="1088"/>
      <c r="J18" s="1088"/>
      <c r="K18" s="1088"/>
      <c r="L18" s="1088"/>
      <c r="M18" s="1088"/>
      <c r="N18" s="1088"/>
      <c r="O18" s="1088"/>
      <c r="P18" s="1088"/>
      <c r="Q18" s="1089" t="n">
        <v>77420</v>
      </c>
      <c r="R18" s="1089"/>
      <c r="S18" s="1089"/>
      <c r="T18" s="1089"/>
      <c r="U18" s="1089"/>
      <c r="V18" s="1089"/>
      <c r="W18" s="1089"/>
      <c r="X18" s="1068" t="n">
        <v>53455</v>
      </c>
      <c r="Y18" s="1068"/>
      <c r="Z18" s="1068"/>
      <c r="AA18" s="1068"/>
      <c r="AB18" s="1068"/>
      <c r="AC18" s="1062" t="n">
        <v>6578</v>
      </c>
      <c r="AD18" s="1063" t="n">
        <v>7590</v>
      </c>
      <c r="AE18" s="1062" t="n">
        <v>6744</v>
      </c>
      <c r="AF18" s="1063" t="n">
        <v>12660</v>
      </c>
    </row>
    <row r="19" s="58" customFormat="true" ht="17.45" hidden="false" customHeight="true" outlineLevel="0" collapsed="false">
      <c r="A19" s="1059" t="n">
        <v>45</v>
      </c>
      <c r="B19" s="1060" t="n">
        <v>354674</v>
      </c>
      <c r="C19" s="1069" t="n">
        <v>339799</v>
      </c>
      <c r="D19" s="1069"/>
      <c r="E19" s="1069"/>
      <c r="F19" s="1088"/>
      <c r="G19" s="1088"/>
      <c r="H19" s="1088"/>
      <c r="I19" s="1088"/>
      <c r="J19" s="1088"/>
      <c r="K19" s="1088"/>
      <c r="L19" s="1088"/>
      <c r="M19" s="1088"/>
      <c r="N19" s="1088"/>
      <c r="O19" s="1088"/>
      <c r="P19" s="1088"/>
      <c r="Q19" s="1088" t="s">
        <v>760</v>
      </c>
      <c r="R19" s="1088" t="s">
        <v>760</v>
      </c>
      <c r="S19" s="1088"/>
      <c r="T19" s="1088" t="s">
        <v>760</v>
      </c>
      <c r="U19" s="1088" t="s">
        <v>760</v>
      </c>
      <c r="V19" s="1088" t="s">
        <v>760</v>
      </c>
      <c r="W19" s="1088" t="s">
        <v>760</v>
      </c>
      <c r="X19" s="1061" t="s">
        <v>760</v>
      </c>
      <c r="Y19" s="1061"/>
      <c r="Z19" s="1061"/>
      <c r="AA19" s="1061"/>
      <c r="AB19" s="1061"/>
      <c r="AC19" s="1062" t="n">
        <v>7035</v>
      </c>
      <c r="AD19" s="1063" t="n">
        <v>7840</v>
      </c>
      <c r="AE19" s="1062" t="n">
        <v>7148</v>
      </c>
      <c r="AF19" s="1063" t="n">
        <v>12563</v>
      </c>
    </row>
    <row r="20" s="58" customFormat="true" ht="17.45" hidden="false" customHeight="true" outlineLevel="0" collapsed="false">
      <c r="A20" s="1059" t="n">
        <v>50</v>
      </c>
      <c r="B20" s="1060" t="n">
        <v>392755</v>
      </c>
      <c r="C20" s="1069" t="n">
        <v>392755</v>
      </c>
      <c r="D20" s="1069"/>
      <c r="E20" s="1069"/>
      <c r="F20" s="1088"/>
      <c r="G20" s="1088"/>
      <c r="H20" s="1088"/>
      <c r="I20" s="1088"/>
      <c r="J20" s="1088"/>
      <c r="K20" s="1088"/>
      <c r="L20" s="1088"/>
      <c r="M20" s="1088"/>
      <c r="N20" s="1088"/>
      <c r="O20" s="1088"/>
      <c r="P20" s="1088"/>
      <c r="Q20" s="1088"/>
      <c r="R20" s="1088"/>
      <c r="S20" s="1088"/>
      <c r="T20" s="1088"/>
      <c r="U20" s="1088"/>
      <c r="V20" s="1088"/>
      <c r="W20" s="1088"/>
      <c r="X20" s="1088"/>
      <c r="Y20" s="1088"/>
      <c r="Z20" s="1088"/>
      <c r="AA20" s="1088"/>
      <c r="AB20" s="1088"/>
      <c r="AC20" s="1088"/>
      <c r="AD20" s="1088"/>
      <c r="AE20" s="1062" t="n">
        <v>7623</v>
      </c>
      <c r="AF20" s="1063" t="n">
        <v>17372</v>
      </c>
    </row>
    <row r="21" s="58" customFormat="true" ht="17.45" hidden="false" customHeight="true" outlineLevel="0" collapsed="false">
      <c r="A21" s="1059" t="n">
        <v>55</v>
      </c>
      <c r="B21" s="1060" t="n">
        <v>403785</v>
      </c>
      <c r="C21" s="1069" t="n">
        <v>403785</v>
      </c>
      <c r="D21" s="1069"/>
      <c r="E21" s="1069"/>
      <c r="F21" s="1088"/>
      <c r="G21" s="1088"/>
      <c r="H21" s="1088"/>
      <c r="I21" s="1088"/>
      <c r="J21" s="1088"/>
      <c r="K21" s="1088"/>
      <c r="L21" s="1088"/>
      <c r="M21" s="1088"/>
      <c r="N21" s="1088"/>
      <c r="O21" s="1088"/>
      <c r="P21" s="1088"/>
      <c r="Q21" s="1088"/>
      <c r="R21" s="1088"/>
      <c r="S21" s="1088"/>
      <c r="T21" s="1088"/>
      <c r="U21" s="1088"/>
      <c r="V21" s="1088"/>
      <c r="W21" s="1088"/>
      <c r="X21" s="1088"/>
      <c r="Y21" s="1088"/>
      <c r="Z21" s="1088"/>
      <c r="AA21" s="1088"/>
      <c r="AB21" s="1088"/>
      <c r="AC21" s="1088"/>
      <c r="AD21" s="1088"/>
      <c r="AE21" s="1062" t="n">
        <v>7593</v>
      </c>
      <c r="AF21" s="1063" t="n">
        <v>20793</v>
      </c>
    </row>
    <row r="22" s="58" customFormat="true" ht="17.45" hidden="false" customHeight="true" outlineLevel="0" collapsed="false">
      <c r="A22" s="1059" t="n">
        <v>60</v>
      </c>
      <c r="B22" s="1060" t="n">
        <v>413632</v>
      </c>
      <c r="C22" s="1069" t="n">
        <v>413632</v>
      </c>
      <c r="D22" s="1069"/>
      <c r="E22" s="1069"/>
      <c r="F22" s="1088"/>
      <c r="G22" s="1088"/>
      <c r="H22" s="1088"/>
      <c r="I22" s="1088"/>
      <c r="J22" s="1088"/>
      <c r="K22" s="1088"/>
      <c r="L22" s="1088"/>
      <c r="M22" s="1088"/>
      <c r="N22" s="1088"/>
      <c r="O22" s="1088"/>
      <c r="P22" s="1088"/>
      <c r="Q22" s="1088"/>
      <c r="R22" s="1088"/>
      <c r="S22" s="1088"/>
      <c r="T22" s="1088"/>
      <c r="U22" s="1088"/>
      <c r="V22" s="1088"/>
      <c r="W22" s="1088"/>
      <c r="X22" s="1088"/>
      <c r="Y22" s="1088"/>
      <c r="Z22" s="1088"/>
      <c r="AA22" s="1088"/>
      <c r="AB22" s="1088"/>
      <c r="AC22" s="1088"/>
      <c r="AD22" s="1088"/>
      <c r="AE22" s="1062" t="n">
        <v>7499</v>
      </c>
      <c r="AF22" s="1063" t="n">
        <v>22590</v>
      </c>
    </row>
    <row r="23" s="58" customFormat="true" ht="17.45" hidden="false" customHeight="true" outlineLevel="0" collapsed="false">
      <c r="A23" s="1059" t="s">
        <v>1137</v>
      </c>
      <c r="B23" s="1060" t="n">
        <v>414693</v>
      </c>
      <c r="C23" s="1069" t="n">
        <v>414693</v>
      </c>
      <c r="D23" s="1069"/>
      <c r="E23" s="1069"/>
      <c r="F23" s="1088"/>
      <c r="G23" s="1088"/>
      <c r="H23" s="1088"/>
      <c r="I23" s="1088"/>
      <c r="J23" s="1088"/>
      <c r="K23" s="1088"/>
      <c r="L23" s="1088"/>
      <c r="M23" s="1088"/>
      <c r="N23" s="1088"/>
      <c r="O23" s="1088"/>
      <c r="P23" s="1088"/>
      <c r="Q23" s="1088"/>
      <c r="R23" s="1088"/>
      <c r="S23" s="1088"/>
      <c r="T23" s="1088"/>
      <c r="U23" s="1088"/>
      <c r="V23" s="1088"/>
      <c r="W23" s="1088"/>
      <c r="X23" s="1088"/>
      <c r="Y23" s="1088"/>
      <c r="Z23" s="1088"/>
      <c r="AA23" s="1088"/>
      <c r="AB23" s="1088"/>
      <c r="AC23" s="1088"/>
      <c r="AD23" s="1088"/>
      <c r="AE23" s="1062" t="n">
        <v>7479</v>
      </c>
      <c r="AF23" s="1063" t="n">
        <v>22887</v>
      </c>
    </row>
    <row r="24" s="58" customFormat="true" ht="17.45" hidden="false" customHeight="true" outlineLevel="0" collapsed="false">
      <c r="A24" s="1059" t="n">
        <v>7</v>
      </c>
      <c r="B24" s="1060" t="n">
        <v>422836</v>
      </c>
      <c r="C24" s="1069" t="n">
        <v>422836</v>
      </c>
      <c r="D24" s="1069"/>
      <c r="E24" s="1069"/>
      <c r="F24" s="1088"/>
      <c r="G24" s="1088"/>
      <c r="H24" s="1088"/>
      <c r="I24" s="1088"/>
      <c r="J24" s="1088"/>
      <c r="K24" s="1088"/>
      <c r="L24" s="1088"/>
      <c r="M24" s="1088"/>
      <c r="N24" s="1088"/>
      <c r="O24" s="1088"/>
      <c r="P24" s="1088"/>
      <c r="Q24" s="1088"/>
      <c r="R24" s="1088"/>
      <c r="S24" s="1088"/>
      <c r="T24" s="1088"/>
      <c r="U24" s="1088"/>
      <c r="V24" s="1088"/>
      <c r="W24" s="1088"/>
      <c r="X24" s="1088"/>
      <c r="Y24" s="1088"/>
      <c r="Z24" s="1088"/>
      <c r="AA24" s="1088"/>
      <c r="AB24" s="1088"/>
      <c r="AC24" s="1088"/>
      <c r="AD24" s="1088"/>
      <c r="AE24" s="1062" t="n">
        <v>7619</v>
      </c>
      <c r="AF24" s="1063" t="n">
        <v>23163</v>
      </c>
    </row>
    <row r="25" s="1091" customFormat="true" ht="17.45" hidden="false" customHeight="true" outlineLevel="0" collapsed="false">
      <c r="A25" s="1059" t="n">
        <v>12</v>
      </c>
      <c r="B25" s="1060" t="n">
        <v>430291</v>
      </c>
      <c r="C25" s="1069" t="n">
        <v>430291</v>
      </c>
      <c r="D25" s="1069"/>
      <c r="E25" s="1069"/>
      <c r="F25" s="1088"/>
      <c r="G25" s="1088"/>
      <c r="H25" s="1088"/>
      <c r="I25" s="1088"/>
      <c r="J25" s="1088"/>
      <c r="K25" s="1088"/>
      <c r="L25" s="1088"/>
      <c r="M25" s="1088"/>
      <c r="N25" s="1088"/>
      <c r="O25" s="1088"/>
      <c r="P25" s="1088"/>
      <c r="Q25" s="1090"/>
      <c r="R25" s="1090"/>
      <c r="S25" s="1090"/>
      <c r="T25" s="1090"/>
      <c r="U25" s="1090"/>
      <c r="V25" s="1090"/>
      <c r="W25" s="1090"/>
      <c r="X25" s="1090"/>
      <c r="Y25" s="1090"/>
      <c r="Z25" s="1090"/>
      <c r="AA25" s="1090"/>
      <c r="AB25" s="1090"/>
      <c r="AC25" s="1088"/>
      <c r="AD25" s="1088"/>
      <c r="AE25" s="1062" t="n">
        <v>7663</v>
      </c>
      <c r="AF25" s="1063" t="n">
        <v>22915</v>
      </c>
    </row>
    <row r="26" s="1091" customFormat="true" ht="17.45" hidden="false" customHeight="true" outlineLevel="0" collapsed="false">
      <c r="A26" s="1092" t="n">
        <v>17</v>
      </c>
      <c r="B26" s="1077" t="n">
        <v>469377</v>
      </c>
      <c r="C26" s="1093" t="n">
        <v>469377</v>
      </c>
      <c r="D26" s="1093"/>
      <c r="E26" s="1093"/>
      <c r="F26" s="1078"/>
      <c r="G26" s="1078"/>
      <c r="H26" s="1078"/>
      <c r="I26" s="1078"/>
      <c r="J26" s="1078"/>
      <c r="K26" s="1088"/>
      <c r="L26" s="1088"/>
      <c r="M26" s="1078"/>
      <c r="N26" s="1078"/>
      <c r="O26" s="1078"/>
      <c r="P26" s="1078"/>
      <c r="Q26" s="1094"/>
      <c r="R26" s="1094"/>
      <c r="S26" s="1094"/>
      <c r="T26" s="1094"/>
      <c r="U26" s="1094"/>
      <c r="V26" s="1094"/>
      <c r="W26" s="1094"/>
      <c r="X26" s="1094"/>
      <c r="Y26" s="1094"/>
      <c r="Z26" s="1094"/>
      <c r="AA26" s="1094"/>
      <c r="AB26" s="1094"/>
      <c r="AC26" s="1078"/>
      <c r="AD26" s="1078"/>
      <c r="AE26" s="1078"/>
      <c r="AF26" s="1078"/>
    </row>
    <row r="27" s="58" customFormat="true" ht="17.45" hidden="false" customHeight="true" outlineLevel="0" collapsed="false">
      <c r="A27" s="1095" t="n">
        <v>22</v>
      </c>
      <c r="B27" s="1071" t="n">
        <v>475513</v>
      </c>
      <c r="C27" s="1096" t="n">
        <v>475513</v>
      </c>
      <c r="D27" s="1096"/>
      <c r="E27" s="1096"/>
      <c r="F27" s="1088"/>
      <c r="G27" s="1088"/>
      <c r="H27" s="1088"/>
      <c r="I27" s="1088"/>
      <c r="J27" s="1088"/>
      <c r="K27" s="1088"/>
      <c r="L27" s="1088"/>
      <c r="M27" s="1088"/>
      <c r="N27" s="1088"/>
      <c r="O27" s="1088"/>
      <c r="P27" s="1088"/>
      <c r="Q27" s="1090"/>
      <c r="R27" s="1090"/>
      <c r="S27" s="1090"/>
      <c r="T27" s="1090"/>
      <c r="U27" s="1090"/>
      <c r="V27" s="1090"/>
      <c r="W27" s="1090"/>
      <c r="X27" s="1090"/>
      <c r="Y27" s="1090"/>
      <c r="Z27" s="1090"/>
      <c r="AA27" s="1090"/>
      <c r="AB27" s="1090"/>
      <c r="AC27" s="1088"/>
      <c r="AD27" s="1088"/>
      <c r="AE27" s="1088"/>
      <c r="AF27" s="1088"/>
      <c r="AG27" s="1091"/>
    </row>
    <row r="28" s="58" customFormat="true" ht="17.45" hidden="false" customHeight="true" outlineLevel="0" collapsed="false">
      <c r="A28" s="1059" t="n">
        <v>27</v>
      </c>
      <c r="B28" s="1060" t="n">
        <v>477118</v>
      </c>
      <c r="C28" s="1097" t="n">
        <v>477118</v>
      </c>
      <c r="D28" s="1097"/>
      <c r="E28" s="1097"/>
      <c r="F28" s="1088"/>
      <c r="G28" s="1088"/>
      <c r="H28" s="1088"/>
      <c r="I28" s="1088"/>
      <c r="J28" s="1088"/>
      <c r="K28" s="1088"/>
      <c r="L28" s="1088"/>
      <c r="M28" s="1088"/>
      <c r="N28" s="1088"/>
      <c r="O28" s="1088"/>
      <c r="P28" s="1088"/>
      <c r="Q28" s="1090"/>
      <c r="R28" s="1090"/>
      <c r="S28" s="1090"/>
      <c r="T28" s="1090"/>
      <c r="U28" s="1090"/>
      <c r="V28" s="1090"/>
      <c r="W28" s="1090"/>
      <c r="X28" s="1090"/>
      <c r="Y28" s="1090"/>
      <c r="Z28" s="1090"/>
      <c r="AA28" s="1090"/>
      <c r="AB28" s="1090"/>
      <c r="AC28" s="1088"/>
      <c r="AD28" s="1088"/>
      <c r="AE28" s="1088"/>
      <c r="AF28" s="1088"/>
    </row>
    <row r="29" s="58" customFormat="true" ht="17.45" hidden="false" customHeight="true" outlineLevel="0" collapsed="false">
      <c r="A29" s="1098" t="s">
        <v>1138</v>
      </c>
      <c r="B29" s="1099" t="n">
        <v>474592</v>
      </c>
      <c r="C29" s="1100" t="n">
        <v>474592</v>
      </c>
      <c r="D29" s="1100"/>
      <c r="E29" s="1100"/>
      <c r="F29" s="1101"/>
      <c r="G29" s="1101"/>
      <c r="H29" s="1101"/>
      <c r="I29" s="1101"/>
      <c r="J29" s="1101"/>
      <c r="K29" s="1101"/>
      <c r="L29" s="1101"/>
      <c r="M29" s="1101"/>
      <c r="N29" s="1101"/>
      <c r="O29" s="1101"/>
      <c r="P29" s="1101"/>
      <c r="Q29" s="1102"/>
      <c r="R29" s="1102"/>
      <c r="S29" s="1102"/>
      <c r="T29" s="1102"/>
      <c r="U29" s="1102"/>
      <c r="V29" s="1102"/>
      <c r="W29" s="1102"/>
      <c r="X29" s="1102"/>
      <c r="Y29" s="1102"/>
      <c r="Z29" s="1102"/>
      <c r="AA29" s="1102"/>
      <c r="AB29" s="1102"/>
      <c r="AC29" s="1101"/>
      <c r="AD29" s="1101"/>
      <c r="AE29" s="1101"/>
      <c r="AF29" s="1101"/>
    </row>
    <row r="30" customFormat="false" ht="12.75" hidden="false" customHeight="true" outlineLevel="0" collapsed="false">
      <c r="A30" s="1103" t="s">
        <v>1139</v>
      </c>
      <c r="B30" s="1104" t="s">
        <v>1140</v>
      </c>
      <c r="C30" s="1105" t="s">
        <v>1141</v>
      </c>
      <c r="D30" s="1106"/>
      <c r="E30" s="1107"/>
      <c r="F30" s="1108" t="s">
        <v>1142</v>
      </c>
      <c r="G30" s="1108" t="s">
        <v>1143</v>
      </c>
      <c r="H30" s="1109"/>
      <c r="I30" s="1110"/>
      <c r="J30" s="1111"/>
      <c r="K30" s="1112" t="s">
        <v>1144</v>
      </c>
      <c r="L30" s="1113" t="s">
        <v>1145</v>
      </c>
      <c r="M30" s="1114" t="s">
        <v>1146</v>
      </c>
      <c r="N30" s="1115" t="s">
        <v>1147</v>
      </c>
      <c r="O30" s="1116" t="s">
        <v>1147</v>
      </c>
      <c r="P30" s="1116" t="s">
        <v>1147</v>
      </c>
      <c r="Q30" s="1116" t="s">
        <v>1148</v>
      </c>
      <c r="R30" s="1117" t="s">
        <v>1149</v>
      </c>
      <c r="S30" s="1118" t="s">
        <v>760</v>
      </c>
      <c r="T30" s="1118"/>
      <c r="U30" s="1118" t="s">
        <v>760</v>
      </c>
      <c r="V30" s="1116" t="s">
        <v>1147</v>
      </c>
      <c r="W30" s="1119" t="s">
        <v>1150</v>
      </c>
      <c r="X30" s="1120" t="s">
        <v>1148</v>
      </c>
      <c r="Y30" s="1116" t="s">
        <v>1148</v>
      </c>
      <c r="Z30" s="1121" t="s">
        <v>760</v>
      </c>
      <c r="AA30" s="1122" t="s">
        <v>1151</v>
      </c>
      <c r="AB30" s="1122" t="s">
        <v>1152</v>
      </c>
      <c r="AC30" s="1116" t="s">
        <v>1148</v>
      </c>
      <c r="AD30" s="1121"/>
      <c r="AE30" s="1116" t="s">
        <v>1153</v>
      </c>
      <c r="AF30" s="1123" t="s">
        <v>1153</v>
      </c>
      <c r="AG30" s="1124"/>
    </row>
    <row r="31" customFormat="false" ht="12.75" hidden="false" customHeight="true" outlineLevel="0" collapsed="false">
      <c r="A31" s="1103"/>
      <c r="B31" s="1104"/>
      <c r="C31" s="1105"/>
      <c r="F31" s="1108"/>
      <c r="G31" s="1108"/>
      <c r="H31" s="1109"/>
      <c r="J31" s="1111"/>
      <c r="K31" s="1112"/>
      <c r="L31" s="1113"/>
      <c r="M31" s="1121" t="s">
        <v>1154</v>
      </c>
      <c r="N31" s="1115" t="n">
        <v>28</v>
      </c>
      <c r="O31" s="1116" t="n">
        <v>22</v>
      </c>
      <c r="P31" s="1116" t="n">
        <v>29</v>
      </c>
      <c r="Q31" s="1116" t="n">
        <v>3</v>
      </c>
      <c r="R31" s="1117" t="s">
        <v>1155</v>
      </c>
      <c r="S31" s="1118" t="s">
        <v>760</v>
      </c>
      <c r="T31" s="1118"/>
      <c r="U31" s="1118" t="s">
        <v>760</v>
      </c>
      <c r="V31" s="1116" t="n">
        <v>31</v>
      </c>
      <c r="W31" s="1119"/>
      <c r="X31" s="1111" t="n">
        <v>27</v>
      </c>
      <c r="Y31" s="1116" t="n">
        <v>28</v>
      </c>
      <c r="Z31" s="1121" t="s">
        <v>760</v>
      </c>
      <c r="AA31" s="1122"/>
      <c r="AB31" s="1122"/>
      <c r="AC31" s="1116" t="n">
        <v>46</v>
      </c>
      <c r="AD31" s="1121"/>
      <c r="AE31" s="1116" t="n">
        <v>17</v>
      </c>
      <c r="AF31" s="1123" t="n">
        <v>17</v>
      </c>
      <c r="AG31" s="1124"/>
    </row>
    <row r="32" customFormat="false" ht="12.75" hidden="false" customHeight="true" outlineLevel="0" collapsed="false">
      <c r="A32" s="1103"/>
      <c r="B32" s="1104"/>
      <c r="C32" s="1105"/>
      <c r="D32" s="1125" t="s">
        <v>1156</v>
      </c>
      <c r="E32" s="1126" t="s">
        <v>1157</v>
      </c>
      <c r="F32" s="1127" t="s">
        <v>1158</v>
      </c>
      <c r="G32" s="1127" t="s">
        <v>1159</v>
      </c>
      <c r="H32" s="1109"/>
      <c r="I32" s="1128" t="s">
        <v>1160</v>
      </c>
      <c r="J32" s="1111"/>
      <c r="K32" s="1125" t="s">
        <v>1161</v>
      </c>
      <c r="L32" s="1126" t="s">
        <v>1162</v>
      </c>
      <c r="M32" s="1114" t="s">
        <v>1163</v>
      </c>
      <c r="N32" s="1120" t="s">
        <v>1164</v>
      </c>
      <c r="O32" s="1116" t="s">
        <v>1164</v>
      </c>
      <c r="P32" s="1116" t="s">
        <v>1164</v>
      </c>
      <c r="Q32" s="1116" t="s">
        <v>1165</v>
      </c>
      <c r="R32" s="1117" t="s">
        <v>1163</v>
      </c>
      <c r="S32" s="1118" t="s">
        <v>760</v>
      </c>
      <c r="T32" s="1118"/>
      <c r="U32" s="1118" t="s">
        <v>760</v>
      </c>
      <c r="V32" s="1116" t="s">
        <v>1164</v>
      </c>
      <c r="W32" s="1119"/>
      <c r="X32" s="1120" t="s">
        <v>1166</v>
      </c>
      <c r="Y32" s="1116" t="s">
        <v>1166</v>
      </c>
      <c r="Z32" s="1121" t="s">
        <v>760</v>
      </c>
      <c r="AA32" s="1122"/>
      <c r="AB32" s="1122"/>
      <c r="AC32" s="1116" t="s">
        <v>1166</v>
      </c>
      <c r="AD32" s="1121"/>
      <c r="AE32" s="1116" t="s">
        <v>1166</v>
      </c>
      <c r="AF32" s="1123" t="s">
        <v>1166</v>
      </c>
      <c r="AG32" s="1124"/>
    </row>
    <row r="33" customFormat="false" ht="12.75" hidden="false" customHeight="true" outlineLevel="0" collapsed="false">
      <c r="A33" s="1103"/>
      <c r="B33" s="1104"/>
      <c r="C33" s="1105"/>
      <c r="D33" s="1125"/>
      <c r="E33" s="1126"/>
      <c r="F33" s="1127"/>
      <c r="G33" s="1127"/>
      <c r="H33" s="1109"/>
      <c r="I33" s="1128"/>
      <c r="J33" s="1111"/>
      <c r="K33" s="1125"/>
      <c r="L33" s="1126"/>
      <c r="M33" s="1114" t="s">
        <v>1167</v>
      </c>
      <c r="N33" s="1107" t="n">
        <v>6</v>
      </c>
      <c r="O33" s="1116" t="n">
        <v>12</v>
      </c>
      <c r="P33" s="1116" t="n">
        <v>12</v>
      </c>
      <c r="Q33" s="1116" t="n">
        <v>11</v>
      </c>
      <c r="R33" s="1118" t="s">
        <v>1168</v>
      </c>
      <c r="S33" s="1118" t="s">
        <v>760</v>
      </c>
      <c r="T33" s="1118"/>
      <c r="U33" s="1118" t="s">
        <v>760</v>
      </c>
      <c r="V33" s="1116" t="n">
        <v>4</v>
      </c>
      <c r="W33" s="1119"/>
      <c r="X33" s="1111" t="n">
        <v>1</v>
      </c>
      <c r="Y33" s="1116" t="n">
        <v>2</v>
      </c>
      <c r="Z33" s="1121" t="s">
        <v>760</v>
      </c>
      <c r="AA33" s="1122"/>
      <c r="AB33" s="1122"/>
      <c r="AC33" s="1116" t="n">
        <v>3</v>
      </c>
      <c r="AD33" s="1121"/>
      <c r="AE33" s="1116" t="n">
        <v>8</v>
      </c>
      <c r="AF33" s="1123" t="n">
        <v>8</v>
      </c>
      <c r="AG33" s="1124"/>
    </row>
    <row r="34" customFormat="false" ht="12.75" hidden="false" customHeight="true" outlineLevel="0" collapsed="false">
      <c r="A34" s="1103"/>
      <c r="B34" s="1104"/>
      <c r="C34" s="1105"/>
      <c r="D34" s="1125"/>
      <c r="E34" s="1126"/>
      <c r="F34" s="1127"/>
      <c r="G34" s="1127"/>
      <c r="H34" s="1109"/>
      <c r="I34" s="1128"/>
      <c r="J34" s="1111"/>
      <c r="K34" s="1125"/>
      <c r="L34" s="1126"/>
      <c r="M34" s="1114" t="s">
        <v>1163</v>
      </c>
      <c r="N34" s="1120" t="s">
        <v>1164</v>
      </c>
      <c r="O34" s="1116" t="s">
        <v>1164</v>
      </c>
      <c r="P34" s="1116" t="s">
        <v>1164</v>
      </c>
      <c r="Q34" s="1116" t="s">
        <v>1166</v>
      </c>
      <c r="R34" s="1117" t="s">
        <v>1163</v>
      </c>
      <c r="S34" s="1118" t="s">
        <v>760</v>
      </c>
      <c r="T34" s="1118"/>
      <c r="U34" s="1118" t="s">
        <v>760</v>
      </c>
      <c r="V34" s="1116" t="s">
        <v>1164</v>
      </c>
      <c r="W34" s="1119"/>
      <c r="X34" s="1120" t="s">
        <v>1166</v>
      </c>
      <c r="Y34" s="1116" t="s">
        <v>1166</v>
      </c>
      <c r="Z34" s="1121" t="s">
        <v>760</v>
      </c>
      <c r="AA34" s="1122"/>
      <c r="AB34" s="1122"/>
      <c r="AC34" s="1116" t="s">
        <v>1166</v>
      </c>
      <c r="AD34" s="1121"/>
      <c r="AE34" s="1116" t="s">
        <v>1166</v>
      </c>
      <c r="AF34" s="1123" t="s">
        <v>1166</v>
      </c>
      <c r="AG34" s="1124"/>
    </row>
    <row r="35" customFormat="false" ht="12.75" hidden="false" customHeight="true" outlineLevel="0" collapsed="false">
      <c r="A35" s="1103"/>
      <c r="B35" s="1104"/>
      <c r="C35" s="1105"/>
      <c r="D35" s="1125"/>
      <c r="E35" s="1126"/>
      <c r="F35" s="1127"/>
      <c r="G35" s="1127"/>
      <c r="H35" s="1109"/>
      <c r="I35" s="1128"/>
      <c r="J35" s="1111"/>
      <c r="K35" s="1125"/>
      <c r="L35" s="1126"/>
      <c r="M35" s="1114" t="s">
        <v>1167</v>
      </c>
      <c r="N35" s="1115" t="n">
        <v>1</v>
      </c>
      <c r="O35" s="1116" t="n">
        <v>9</v>
      </c>
      <c r="P35" s="1116" t="n">
        <v>1</v>
      </c>
      <c r="Q35" s="1116" t="n">
        <v>1</v>
      </c>
      <c r="R35" s="1118" t="s">
        <v>1169</v>
      </c>
      <c r="S35" s="1118" t="s">
        <v>760</v>
      </c>
      <c r="T35" s="1118"/>
      <c r="U35" s="1118" t="s">
        <v>760</v>
      </c>
      <c r="V35" s="1116" t="n">
        <v>1</v>
      </c>
      <c r="W35" s="1119"/>
      <c r="X35" s="1111" t="n">
        <v>1</v>
      </c>
      <c r="Y35" s="1116" t="n">
        <v>11</v>
      </c>
      <c r="Z35" s="1121" t="s">
        <v>760</v>
      </c>
      <c r="AA35" s="1122"/>
      <c r="AB35" s="1122"/>
      <c r="AC35" s="1116" t="n">
        <v>8</v>
      </c>
      <c r="AD35" s="1121"/>
      <c r="AE35" s="1116" t="n">
        <v>1</v>
      </c>
      <c r="AF35" s="1123" t="n">
        <v>1</v>
      </c>
      <c r="AG35" s="1124"/>
    </row>
    <row r="36" customFormat="false" ht="12.75" hidden="false" customHeight="true" outlineLevel="0" collapsed="false">
      <c r="A36" s="1103"/>
      <c r="B36" s="1104"/>
      <c r="C36" s="1105"/>
      <c r="D36" s="1125"/>
      <c r="E36" s="1126"/>
      <c r="F36" s="1127"/>
      <c r="G36" s="1127"/>
      <c r="H36" s="1109"/>
      <c r="I36" s="1128"/>
      <c r="J36" s="1111"/>
      <c r="K36" s="1125"/>
      <c r="L36" s="1126"/>
      <c r="M36" s="1114" t="s">
        <v>1170</v>
      </c>
      <c r="N36" s="1120" t="s">
        <v>1171</v>
      </c>
      <c r="O36" s="1116" t="s">
        <v>1172</v>
      </c>
      <c r="P36" s="1116" t="s">
        <v>1173</v>
      </c>
      <c r="Q36" s="1116" t="s">
        <v>1174</v>
      </c>
      <c r="R36" s="1117" t="s">
        <v>1175</v>
      </c>
      <c r="S36" s="1118" t="s">
        <v>760</v>
      </c>
      <c r="T36" s="1118"/>
      <c r="U36" s="1118" t="s">
        <v>760</v>
      </c>
      <c r="V36" s="1116" t="s">
        <v>1176</v>
      </c>
      <c r="W36" s="1119"/>
      <c r="X36" s="1120" t="s">
        <v>1177</v>
      </c>
      <c r="Y36" s="1116" t="s">
        <v>1177</v>
      </c>
      <c r="Z36" s="1121" t="s">
        <v>760</v>
      </c>
      <c r="AA36" s="1122"/>
      <c r="AB36" s="1122"/>
      <c r="AC36" s="1116" t="s">
        <v>1178</v>
      </c>
      <c r="AD36" s="1121"/>
      <c r="AE36" s="1116" t="s">
        <v>1178</v>
      </c>
      <c r="AF36" s="1123" t="s">
        <v>1178</v>
      </c>
    </row>
    <row r="37" customFormat="false" ht="12.75" hidden="false" customHeight="true" outlineLevel="0" collapsed="false">
      <c r="A37" s="1103"/>
      <c r="B37" s="1104"/>
      <c r="C37" s="1105"/>
      <c r="D37" s="1125"/>
      <c r="E37" s="1126"/>
      <c r="F37" s="1127"/>
      <c r="G37" s="1127"/>
      <c r="H37" s="1109"/>
      <c r="I37" s="1128"/>
      <c r="J37" s="1111"/>
      <c r="K37" s="1125"/>
      <c r="L37" s="1126"/>
      <c r="M37" s="1114" t="s">
        <v>1179</v>
      </c>
      <c r="N37" s="1120" t="s">
        <v>1180</v>
      </c>
      <c r="O37" s="1116" t="s">
        <v>1181</v>
      </c>
      <c r="P37" s="1116" t="s">
        <v>1182</v>
      </c>
      <c r="Q37" s="1116" t="s">
        <v>1183</v>
      </c>
      <c r="R37" s="1117" t="s">
        <v>1184</v>
      </c>
      <c r="S37" s="1118" t="s">
        <v>760</v>
      </c>
      <c r="T37" s="1118"/>
      <c r="U37" s="1118" t="s">
        <v>760</v>
      </c>
      <c r="V37" s="1116" t="s">
        <v>1185</v>
      </c>
      <c r="W37" s="1119"/>
      <c r="X37" s="1120" t="s">
        <v>1186</v>
      </c>
      <c r="Y37" s="1116" t="s">
        <v>1186</v>
      </c>
      <c r="Z37" s="1129" t="s">
        <v>1187</v>
      </c>
      <c r="AA37" s="1130" t="s">
        <v>1188</v>
      </c>
      <c r="AB37" s="1122"/>
      <c r="AC37" s="1116" t="s">
        <v>1189</v>
      </c>
      <c r="AD37" s="1121"/>
      <c r="AE37" s="1116" t="s">
        <v>1189</v>
      </c>
      <c r="AF37" s="1123" t="s">
        <v>1189</v>
      </c>
    </row>
    <row r="38" customFormat="false" ht="12.75" hidden="false" customHeight="true" outlineLevel="0" collapsed="false">
      <c r="A38" s="1103"/>
      <c r="B38" s="1104"/>
      <c r="C38" s="1105"/>
      <c r="D38" s="1125"/>
      <c r="E38" s="1126"/>
      <c r="F38" s="1127"/>
      <c r="G38" s="1127"/>
      <c r="H38" s="1109"/>
      <c r="I38" s="1131" t="s">
        <v>1190</v>
      </c>
      <c r="J38" s="1111"/>
      <c r="K38" s="1125"/>
      <c r="L38" s="1126"/>
      <c r="M38" s="1114" t="s">
        <v>1191</v>
      </c>
      <c r="N38" s="1120" t="s">
        <v>1192</v>
      </c>
      <c r="O38" s="1116" t="s">
        <v>1193</v>
      </c>
      <c r="P38" s="1116" t="s">
        <v>1192</v>
      </c>
      <c r="Q38" s="1116" t="s">
        <v>1194</v>
      </c>
      <c r="R38" s="1117" t="s">
        <v>1195</v>
      </c>
      <c r="S38" s="1118" t="s">
        <v>760</v>
      </c>
      <c r="T38" s="1118"/>
      <c r="U38" s="1118" t="s">
        <v>760</v>
      </c>
      <c r="V38" s="1116" t="s">
        <v>1192</v>
      </c>
      <c r="W38" s="1119"/>
      <c r="X38" s="1120" t="s">
        <v>1196</v>
      </c>
      <c r="Y38" s="1116" t="s">
        <v>1196</v>
      </c>
      <c r="Z38" s="1129"/>
      <c r="AA38" s="1130"/>
      <c r="AB38" s="1122"/>
      <c r="AC38" s="1116" t="s">
        <v>1196</v>
      </c>
      <c r="AD38" s="1121"/>
      <c r="AE38" s="1116" t="s">
        <v>1196</v>
      </c>
      <c r="AF38" s="1123" t="s">
        <v>1196</v>
      </c>
    </row>
    <row r="39" customFormat="false" ht="12.75" hidden="false" customHeight="true" outlineLevel="0" collapsed="false">
      <c r="A39" s="1103"/>
      <c r="B39" s="1104"/>
      <c r="C39" s="1105"/>
      <c r="D39" s="1125"/>
      <c r="E39" s="1126"/>
      <c r="F39" s="1127"/>
      <c r="G39" s="1127"/>
      <c r="H39" s="1109"/>
      <c r="I39" s="1131"/>
      <c r="J39" s="1111"/>
      <c r="K39" s="1125"/>
      <c r="L39" s="1126"/>
      <c r="M39" s="1114" t="s">
        <v>1197</v>
      </c>
      <c r="N39" s="1120" t="s">
        <v>1198</v>
      </c>
      <c r="O39" s="1116" t="s">
        <v>1199</v>
      </c>
      <c r="P39" s="1116" t="s">
        <v>1198</v>
      </c>
      <c r="Q39" s="1116" t="s">
        <v>1200</v>
      </c>
      <c r="R39" s="1117" t="s">
        <v>1201</v>
      </c>
      <c r="S39" s="1118" t="s">
        <v>760</v>
      </c>
      <c r="T39" s="1118"/>
      <c r="U39" s="1118" t="s">
        <v>760</v>
      </c>
      <c r="V39" s="1116" t="s">
        <v>1202</v>
      </c>
      <c r="W39" s="1119"/>
      <c r="X39" s="1111" t="s">
        <v>760</v>
      </c>
      <c r="Y39" s="1116" t="s">
        <v>1203</v>
      </c>
      <c r="Z39" s="1129"/>
      <c r="AA39" s="1130"/>
      <c r="AB39" s="1122"/>
      <c r="AC39" s="1116" t="s">
        <v>1203</v>
      </c>
      <c r="AD39" s="1121"/>
      <c r="AE39" s="1116" t="s">
        <v>1203</v>
      </c>
      <c r="AF39" s="1123" t="s">
        <v>1203</v>
      </c>
      <c r="AG39" s="1124"/>
    </row>
    <row r="40" customFormat="false" ht="12.75" hidden="false" customHeight="true" outlineLevel="0" collapsed="false">
      <c r="A40" s="1103"/>
      <c r="B40" s="1104"/>
      <c r="C40" s="1105"/>
      <c r="D40" s="1125"/>
      <c r="E40" s="1126"/>
      <c r="F40" s="1127"/>
      <c r="G40" s="1127"/>
      <c r="H40" s="1109"/>
      <c r="I40" s="1131"/>
      <c r="J40" s="1111"/>
      <c r="K40" s="1125"/>
      <c r="L40" s="1126"/>
      <c r="M40" s="1114" t="s">
        <v>1204</v>
      </c>
      <c r="N40" s="1120" t="s">
        <v>1205</v>
      </c>
      <c r="O40" s="1132" t="s">
        <v>1203</v>
      </c>
      <c r="P40" s="1116" t="s">
        <v>1205</v>
      </c>
      <c r="Q40" s="1116" t="s">
        <v>1206</v>
      </c>
      <c r="R40" s="1117" t="s">
        <v>1203</v>
      </c>
      <c r="S40" s="1118" t="s">
        <v>760</v>
      </c>
      <c r="T40" s="1118"/>
      <c r="U40" s="1118" t="s">
        <v>760</v>
      </c>
      <c r="V40" s="1116" t="s">
        <v>1207</v>
      </c>
      <c r="W40" s="1119"/>
      <c r="X40" s="1133"/>
      <c r="Y40" s="1116" t="s">
        <v>1208</v>
      </c>
      <c r="Z40" s="1129"/>
      <c r="AA40" s="1130"/>
      <c r="AB40" s="1122"/>
      <c r="AC40" s="1116" t="s">
        <v>1208</v>
      </c>
      <c r="AD40" s="1121"/>
      <c r="AE40" s="1116" t="s">
        <v>1208</v>
      </c>
      <c r="AF40" s="1123" t="s">
        <v>1208</v>
      </c>
      <c r="AG40" s="1124"/>
    </row>
    <row r="41" customFormat="false" ht="12.75" hidden="false" customHeight="true" outlineLevel="0" collapsed="false">
      <c r="A41" s="1103"/>
      <c r="B41" s="1104"/>
      <c r="C41" s="1105"/>
      <c r="D41" s="1125"/>
      <c r="E41" s="1126"/>
      <c r="F41" s="1127"/>
      <c r="G41" s="1127"/>
      <c r="H41" s="1109"/>
      <c r="I41" s="1131"/>
      <c r="J41" s="1134"/>
      <c r="K41" s="1125"/>
      <c r="L41" s="1126"/>
      <c r="M41" s="1114" t="s">
        <v>1209</v>
      </c>
      <c r="N41" s="1128" t="s">
        <v>1210</v>
      </c>
      <c r="O41" s="1135"/>
      <c r="P41" s="1116" t="s">
        <v>1211</v>
      </c>
      <c r="Q41" s="1116" t="s">
        <v>1186</v>
      </c>
      <c r="R41" s="1118"/>
      <c r="S41" s="1118"/>
      <c r="T41" s="1118"/>
      <c r="U41" s="1118"/>
      <c r="V41" s="1116" t="s">
        <v>1212</v>
      </c>
      <c r="W41" s="1119"/>
      <c r="X41" s="1133"/>
      <c r="Y41" s="1116" t="s">
        <v>1210</v>
      </c>
      <c r="Z41" s="1129"/>
      <c r="AA41" s="1130"/>
      <c r="AB41" s="1122"/>
      <c r="AC41" s="1136" t="s">
        <v>1210</v>
      </c>
      <c r="AD41" s="1121"/>
      <c r="AE41" s="1136" t="s">
        <v>1210</v>
      </c>
      <c r="AF41" s="1137" t="s">
        <v>1210</v>
      </c>
      <c r="AG41" s="1138" t="s">
        <v>373</v>
      </c>
      <c r="AH41" s="1124"/>
    </row>
    <row r="42" customFormat="false" ht="12.75" hidden="false" customHeight="true" outlineLevel="0" collapsed="false">
      <c r="A42" s="1103"/>
      <c r="B42" s="1104"/>
      <c r="C42" s="1105"/>
      <c r="D42" s="1125"/>
      <c r="E42" s="1126"/>
      <c r="F42" s="1127"/>
      <c r="G42" s="1127"/>
      <c r="H42" s="1139"/>
      <c r="I42" s="1131"/>
      <c r="J42" s="1134"/>
      <c r="K42" s="1125"/>
      <c r="L42" s="1126"/>
      <c r="M42" s="1114" t="s">
        <v>1213</v>
      </c>
      <c r="N42" s="1140"/>
      <c r="O42" s="1111"/>
      <c r="P42" s="1141"/>
      <c r="Q42" s="1132" t="s">
        <v>1214</v>
      </c>
      <c r="R42" s="1141"/>
      <c r="S42" s="1141"/>
      <c r="T42" s="1141"/>
      <c r="U42" s="1141"/>
      <c r="V42" s="1116" t="s">
        <v>1207</v>
      </c>
      <c r="W42" s="1119"/>
      <c r="X42" s="1111" t="s">
        <v>760</v>
      </c>
      <c r="Y42" s="1116"/>
      <c r="Z42" s="1129"/>
      <c r="AA42" s="1130"/>
      <c r="AB42" s="1122"/>
      <c r="AC42" s="1142" t="s">
        <v>760</v>
      </c>
      <c r="AD42" s="1121"/>
      <c r="AE42" s="1142" t="s">
        <v>760</v>
      </c>
      <c r="AF42" s="1143" t="s">
        <v>760</v>
      </c>
    </row>
    <row r="43" customFormat="false" ht="14.25" hidden="false" customHeight="true" outlineLevel="0" collapsed="false">
      <c r="A43" s="1103"/>
      <c r="B43" s="1104"/>
      <c r="C43" s="1105"/>
      <c r="D43" s="1125"/>
      <c r="E43" s="1126"/>
      <c r="F43" s="1127"/>
      <c r="G43" s="1127"/>
      <c r="H43" s="1139"/>
      <c r="I43" s="1131"/>
      <c r="J43" s="1134"/>
      <c r="K43" s="1125"/>
      <c r="L43" s="1126"/>
      <c r="M43" s="1114" t="s">
        <v>1215</v>
      </c>
      <c r="N43" s="1140"/>
      <c r="O43" s="1111"/>
      <c r="P43" s="1141"/>
      <c r="Q43" s="1132" t="s">
        <v>1203</v>
      </c>
      <c r="R43" s="1141"/>
      <c r="S43" s="1141"/>
      <c r="T43" s="1141"/>
      <c r="U43" s="1141"/>
      <c r="V43" s="1116" t="s">
        <v>1216</v>
      </c>
      <c r="W43" s="1119"/>
      <c r="X43" s="1111" t="s">
        <v>760</v>
      </c>
      <c r="Y43" s="1142"/>
      <c r="Z43" s="1129"/>
      <c r="AA43" s="1130"/>
      <c r="AB43" s="1122"/>
      <c r="AC43" s="1142" t="s">
        <v>760</v>
      </c>
      <c r="AD43" s="1121"/>
      <c r="AE43" s="1142" t="s">
        <v>760</v>
      </c>
      <c r="AF43" s="1143" t="s">
        <v>760</v>
      </c>
    </row>
    <row r="44" customFormat="false" ht="12.75" hidden="false" customHeight="true" outlineLevel="0" collapsed="false">
      <c r="A44" s="1103"/>
      <c r="B44" s="1104"/>
      <c r="C44" s="1105"/>
      <c r="D44" s="1125"/>
      <c r="E44" s="1126"/>
      <c r="F44" s="1127"/>
      <c r="G44" s="1127"/>
      <c r="H44" s="1121" t="s">
        <v>760</v>
      </c>
      <c r="I44" s="1131"/>
      <c r="J44" s="1134"/>
      <c r="K44" s="1125"/>
      <c r="L44" s="1126"/>
      <c r="M44" s="1114" t="s">
        <v>1217</v>
      </c>
      <c r="N44" s="1140"/>
      <c r="O44" s="1111"/>
      <c r="P44" s="1142"/>
      <c r="Q44" s="1144"/>
      <c r="R44" s="1144"/>
      <c r="S44" s="1144"/>
      <c r="T44" s="1144"/>
      <c r="U44" s="1144"/>
      <c r="V44" s="1145"/>
      <c r="W44" s="1119"/>
      <c r="X44" s="1111"/>
      <c r="Y44" s="1142" t="s">
        <v>760</v>
      </c>
      <c r="Z44" s="1121"/>
      <c r="AA44" s="1134"/>
      <c r="AB44" s="1122"/>
      <c r="AC44" s="1142" t="s">
        <v>760</v>
      </c>
      <c r="AD44" s="1146"/>
      <c r="AE44" s="1142" t="s">
        <v>760</v>
      </c>
      <c r="AF44" s="1143" t="s">
        <v>760</v>
      </c>
    </row>
    <row r="45" customFormat="false" ht="14.25" hidden="false" customHeight="true" outlineLevel="0" collapsed="false">
      <c r="A45" s="1103"/>
      <c r="B45" s="1104"/>
      <c r="C45" s="1105"/>
      <c r="D45" s="1125"/>
      <c r="E45" s="1126"/>
      <c r="F45" s="1127"/>
      <c r="G45" s="1127"/>
      <c r="H45" s="1121" t="s">
        <v>760</v>
      </c>
      <c r="I45" s="1131"/>
      <c r="J45" s="1134"/>
      <c r="K45" s="1125"/>
      <c r="L45" s="1126"/>
      <c r="M45" s="1114" t="s">
        <v>1218</v>
      </c>
      <c r="N45" s="1140"/>
      <c r="O45" s="1111"/>
      <c r="P45" s="1142"/>
      <c r="Q45" s="1147" t="s">
        <v>1219</v>
      </c>
      <c r="R45" s="1147"/>
      <c r="S45" s="1147"/>
      <c r="T45" s="1147"/>
      <c r="U45" s="1147"/>
      <c r="V45" s="1145"/>
      <c r="W45" s="1119"/>
      <c r="X45" s="1111"/>
      <c r="Y45" s="1142"/>
      <c r="Z45" s="1121"/>
      <c r="AA45" s="1134"/>
      <c r="AB45" s="1122"/>
      <c r="AC45" s="1136"/>
      <c r="AD45" s="1148"/>
      <c r="AE45" s="1136"/>
      <c r="AF45" s="1137"/>
      <c r="AG45" s="971"/>
    </row>
    <row r="46" customFormat="false" ht="13.5" hidden="false" customHeight="true" outlineLevel="0" collapsed="false">
      <c r="A46" s="1103"/>
      <c r="B46" s="1104"/>
      <c r="C46" s="1105"/>
      <c r="D46" s="1125"/>
      <c r="E46" s="1126"/>
      <c r="F46" s="1127"/>
      <c r="G46" s="1127"/>
      <c r="H46" s="1121" t="s">
        <v>760</v>
      </c>
      <c r="I46" s="1131"/>
      <c r="J46" s="1149"/>
      <c r="K46" s="1125"/>
      <c r="L46" s="1126"/>
      <c r="M46" s="1114" t="s">
        <v>1214</v>
      </c>
      <c r="N46" s="1150"/>
      <c r="O46" s="1111"/>
      <c r="P46" s="1142"/>
      <c r="Q46" s="1151" t="s">
        <v>1220</v>
      </c>
      <c r="R46" s="1151"/>
      <c r="S46" s="1151"/>
      <c r="T46" s="1151"/>
      <c r="U46" s="1151"/>
      <c r="V46" s="1118"/>
      <c r="W46" s="1119"/>
      <c r="X46" s="1111"/>
      <c r="Y46" s="1142"/>
      <c r="Z46" s="1152"/>
      <c r="AA46" s="1153"/>
      <c r="AB46" s="1122"/>
      <c r="AC46" s="1142"/>
      <c r="AD46" s="1109"/>
      <c r="AE46" s="1142"/>
      <c r="AF46" s="1143"/>
    </row>
    <row r="47" customFormat="false" ht="23.25" hidden="false" customHeight="true" outlineLevel="0" collapsed="false">
      <c r="A47" s="1103"/>
      <c r="B47" s="1104"/>
      <c r="C47" s="1105"/>
      <c r="D47" s="1125"/>
      <c r="E47" s="1126"/>
      <c r="F47" s="1127"/>
      <c r="G47" s="1127"/>
      <c r="H47" s="1154"/>
      <c r="I47" s="1131"/>
      <c r="J47" s="1155"/>
      <c r="K47" s="1125"/>
      <c r="L47" s="1126"/>
      <c r="M47" s="1156" t="s">
        <v>1221</v>
      </c>
      <c r="N47" s="1157"/>
      <c r="O47" s="1158"/>
      <c r="P47" s="1159"/>
      <c r="Q47" s="1160" t="s">
        <v>1222</v>
      </c>
      <c r="R47" s="1160"/>
      <c r="S47" s="1160"/>
      <c r="T47" s="1160"/>
      <c r="U47" s="1160"/>
      <c r="V47" s="1160"/>
      <c r="W47" s="1160"/>
      <c r="X47" s="1161" t="s">
        <v>1222</v>
      </c>
      <c r="Y47" s="1161"/>
      <c r="Z47" s="1161"/>
      <c r="AA47" s="1161"/>
      <c r="AB47" s="1161"/>
      <c r="AC47" s="1162"/>
      <c r="AD47" s="1163"/>
      <c r="AE47" s="1162"/>
      <c r="AF47" s="1164"/>
      <c r="AG47" s="1165"/>
      <c r="AH47" s="1165"/>
      <c r="AI47" s="1165"/>
      <c r="AJ47" s="1165"/>
      <c r="AK47" s="1165"/>
    </row>
    <row r="48" customFormat="false" ht="13.5" hidden="false" customHeight="true" outlineLevel="0" collapsed="false">
      <c r="C48" s="1166" t="s">
        <v>1223</v>
      </c>
      <c r="D48" s="1166"/>
      <c r="E48" s="1167"/>
      <c r="F48" s="222"/>
      <c r="G48" s="222"/>
      <c r="H48" s="222"/>
      <c r="I48" s="1167"/>
      <c r="J48" s="1167"/>
      <c r="K48" s="1167"/>
      <c r="L48" s="222"/>
      <c r="M48" s="222"/>
      <c r="N48" s="222"/>
      <c r="O48" s="222"/>
      <c r="P48" s="222"/>
      <c r="Q48" s="222"/>
      <c r="R48" s="222"/>
      <c r="S48" s="222"/>
      <c r="T48" s="222"/>
      <c r="U48" s="222"/>
      <c r="V48" s="222"/>
      <c r="W48" s="222"/>
      <c r="X48" s="222"/>
      <c r="Y48" s="222"/>
      <c r="Z48" s="222"/>
      <c r="AA48" s="222"/>
      <c r="AB48" s="222"/>
      <c r="AC48" s="222"/>
      <c r="AD48" s="1168"/>
      <c r="AE48" s="222"/>
      <c r="AF48" s="1169" t="s">
        <v>1224</v>
      </c>
    </row>
    <row r="49" customFormat="false" ht="12" hidden="false" customHeight="true" outlineLevel="0" collapsed="false">
      <c r="C49" s="1170" t="s">
        <v>1225</v>
      </c>
      <c r="D49" s="1171"/>
      <c r="E49" s="210"/>
      <c r="F49" s="210"/>
      <c r="G49" s="210"/>
      <c r="H49" s="210"/>
      <c r="I49" s="1172"/>
      <c r="J49" s="1172"/>
      <c r="K49" s="1172"/>
      <c r="L49" s="210"/>
      <c r="AA49" s="1173"/>
    </row>
    <row r="50" customFormat="false" ht="12.75" hidden="false" customHeight="true" outlineLevel="0" collapsed="false">
      <c r="A50" s="1172"/>
      <c r="B50" s="1172"/>
      <c r="C50" s="1170" t="s">
        <v>1226</v>
      </c>
      <c r="D50" s="210"/>
      <c r="E50" s="210"/>
      <c r="F50" s="210"/>
      <c r="G50" s="210"/>
      <c r="H50" s="210"/>
      <c r="I50" s="1172"/>
      <c r="J50" s="1172"/>
      <c r="K50" s="1172"/>
      <c r="L50" s="210"/>
      <c r="AA50" s="1173"/>
    </row>
    <row r="51" customFormat="false" ht="12.75" hidden="false" customHeight="true" outlineLevel="0" collapsed="false">
      <c r="A51" s="1172"/>
      <c r="B51" s="1172"/>
      <c r="C51" s="1172"/>
      <c r="D51" s="210"/>
      <c r="E51" s="210"/>
      <c r="F51" s="210"/>
      <c r="G51" s="210"/>
      <c r="H51" s="210"/>
      <c r="I51" s="1172"/>
      <c r="J51" s="1172"/>
      <c r="K51" s="1172"/>
      <c r="L51" s="210"/>
      <c r="AA51" s="1173"/>
      <c r="AP51" s="1165"/>
      <c r="AQ51" s="1165"/>
      <c r="AR51" s="1165"/>
      <c r="AS51" s="1165"/>
    </row>
    <row r="52" customFormat="false" ht="12.75" hidden="false" customHeight="true" outlineLevel="0" collapsed="false">
      <c r="A52" s="1172"/>
      <c r="B52" s="1172"/>
      <c r="C52" s="1172"/>
      <c r="D52" s="210"/>
      <c r="E52" s="210"/>
      <c r="F52" s="210"/>
      <c r="G52" s="210"/>
      <c r="H52" s="210"/>
      <c r="I52" s="1172"/>
      <c r="J52" s="1172"/>
      <c r="K52" s="1172"/>
      <c r="L52" s="210"/>
      <c r="AA52" s="1173"/>
    </row>
    <row r="53" customFormat="false" ht="12.75" hidden="false" customHeight="true" outlineLevel="0" collapsed="false">
      <c r="A53" s="1172"/>
      <c r="B53" s="1172"/>
      <c r="C53" s="1172"/>
      <c r="D53" s="210"/>
      <c r="E53" s="210"/>
      <c r="F53" s="210"/>
      <c r="G53" s="210"/>
      <c r="H53" s="210"/>
      <c r="I53" s="1172"/>
      <c r="J53" s="1172"/>
      <c r="K53" s="1172"/>
      <c r="L53" s="210"/>
      <c r="AA53" s="1173"/>
    </row>
    <row r="54" customFormat="false" ht="13.5" hidden="false" customHeight="false" outlineLevel="0" collapsed="false">
      <c r="A54" s="210"/>
      <c r="B54" s="210"/>
      <c r="C54" s="210"/>
      <c r="D54" s="210"/>
      <c r="E54" s="210"/>
      <c r="F54" s="210"/>
      <c r="G54" s="210"/>
      <c r="H54" s="210"/>
      <c r="I54" s="210"/>
      <c r="J54" s="210"/>
      <c r="K54" s="210"/>
      <c r="L54" s="210"/>
      <c r="AA54" s="1173"/>
    </row>
    <row r="55" customFormat="false" ht="13.5" hidden="false" customHeight="false" outlineLevel="0" collapsed="false">
      <c r="A55" s="210"/>
      <c r="B55" s="210"/>
      <c r="C55" s="210"/>
      <c r="D55" s="210"/>
      <c r="E55" s="210"/>
      <c r="F55" s="210"/>
      <c r="G55" s="210"/>
      <c r="H55" s="210"/>
      <c r="I55" s="210"/>
      <c r="J55" s="210"/>
      <c r="K55" s="210"/>
      <c r="L55" s="210"/>
      <c r="AA55" s="1173"/>
    </row>
    <row r="56" customFormat="false" ht="13.5" hidden="false" customHeight="false" outlineLevel="0" collapsed="false">
      <c r="D56" s="210"/>
      <c r="E56" s="210"/>
    </row>
    <row r="61" customFormat="false" ht="13.5" hidden="false" customHeight="false" outlineLevel="0" collapsed="false">
      <c r="B61" s="63"/>
      <c r="C61" s="63"/>
      <c r="D61" s="63"/>
      <c r="E61" s="63"/>
      <c r="F61" s="63"/>
      <c r="G61" s="63"/>
      <c r="H61" s="63"/>
      <c r="I61" s="63"/>
    </row>
  </sheetData>
  <mergeCells count="160">
    <mergeCell ref="C1:M1"/>
    <mergeCell ref="N1:W1"/>
    <mergeCell ref="X1:AF1"/>
    <mergeCell ref="A3:A5"/>
    <mergeCell ref="C3:M3"/>
    <mergeCell ref="N3:P3"/>
    <mergeCell ref="Q3:W3"/>
    <mergeCell ref="X3:AB3"/>
    <mergeCell ref="C4:C5"/>
    <mergeCell ref="D4:D5"/>
    <mergeCell ref="E4:E5"/>
    <mergeCell ref="F4:F5"/>
    <mergeCell ref="G4:G5"/>
    <mergeCell ref="H4:H5"/>
    <mergeCell ref="I4:I5"/>
    <mergeCell ref="J4:J5"/>
    <mergeCell ref="K4:L5"/>
    <mergeCell ref="N4:N5"/>
    <mergeCell ref="O4:O5"/>
    <mergeCell ref="P4:P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K6:L6"/>
    <mergeCell ref="K7:L7"/>
    <mergeCell ref="C8:E8"/>
    <mergeCell ref="K8:L8"/>
    <mergeCell ref="C9:E9"/>
    <mergeCell ref="K9:L9"/>
    <mergeCell ref="C10:E10"/>
    <mergeCell ref="K10:L10"/>
    <mergeCell ref="C11:E11"/>
    <mergeCell ref="K11:L11"/>
    <mergeCell ref="R11:S11"/>
    <mergeCell ref="C12:E12"/>
    <mergeCell ref="K12:L12"/>
    <mergeCell ref="R12:S12"/>
    <mergeCell ref="A13:A14"/>
    <mergeCell ref="C13:E14"/>
    <mergeCell ref="H13:H14"/>
    <mergeCell ref="I13:I14"/>
    <mergeCell ref="J13:J14"/>
    <mergeCell ref="K13:L13"/>
    <mergeCell ref="M13:M14"/>
    <mergeCell ref="N13:N14"/>
    <mergeCell ref="O13:O14"/>
    <mergeCell ref="P13:P14"/>
    <mergeCell ref="Q13:U14"/>
    <mergeCell ref="V13:V14"/>
    <mergeCell ref="W13:W14"/>
    <mergeCell ref="X13:X14"/>
    <mergeCell ref="Y13:Y14"/>
    <mergeCell ref="Z13:Z14"/>
    <mergeCell ref="AA13:AA14"/>
    <mergeCell ref="AB13:AB14"/>
    <mergeCell ref="AC13:AC14"/>
    <mergeCell ref="AE13:AE14"/>
    <mergeCell ref="AF13:AF14"/>
    <mergeCell ref="K14:L14"/>
    <mergeCell ref="A15:A16"/>
    <mergeCell ref="B15:B16"/>
    <mergeCell ref="C15:E16"/>
    <mergeCell ref="K15:L15"/>
    <mergeCell ref="Q15:U16"/>
    <mergeCell ref="V15:V16"/>
    <mergeCell ref="X15:AA16"/>
    <mergeCell ref="AC15:AC16"/>
    <mergeCell ref="AD15:AD16"/>
    <mergeCell ref="AE15:AE16"/>
    <mergeCell ref="AF15:AF16"/>
    <mergeCell ref="K16:L16"/>
    <mergeCell ref="C17:E17"/>
    <mergeCell ref="K17:L17"/>
    <mergeCell ref="Q17:W17"/>
    <mergeCell ref="X17:AB17"/>
    <mergeCell ref="C18:E18"/>
    <mergeCell ref="K18:L18"/>
    <mergeCell ref="Q18:W18"/>
    <mergeCell ref="X18:AB18"/>
    <mergeCell ref="C19:E19"/>
    <mergeCell ref="K19:L19"/>
    <mergeCell ref="R19:S19"/>
    <mergeCell ref="X19:AB19"/>
    <mergeCell ref="C20:E20"/>
    <mergeCell ref="K20:L20"/>
    <mergeCell ref="R20:S20"/>
    <mergeCell ref="X20:AB20"/>
    <mergeCell ref="C21:E21"/>
    <mergeCell ref="K21:L21"/>
    <mergeCell ref="R21:S21"/>
    <mergeCell ref="X21:AB21"/>
    <mergeCell ref="C22:E22"/>
    <mergeCell ref="K22:L22"/>
    <mergeCell ref="R22:S22"/>
    <mergeCell ref="X22:AB22"/>
    <mergeCell ref="C23:E23"/>
    <mergeCell ref="K23:L23"/>
    <mergeCell ref="R23:S23"/>
    <mergeCell ref="X23:AB23"/>
    <mergeCell ref="C24:E24"/>
    <mergeCell ref="K24:L24"/>
    <mergeCell ref="R24:S24"/>
    <mergeCell ref="X24:AB24"/>
    <mergeCell ref="C25:E25"/>
    <mergeCell ref="K25:L25"/>
    <mergeCell ref="R25:S25"/>
    <mergeCell ref="X25:AB25"/>
    <mergeCell ref="C26:E26"/>
    <mergeCell ref="K26:L26"/>
    <mergeCell ref="C27:E27"/>
    <mergeCell ref="K27:L27"/>
    <mergeCell ref="R27:S27"/>
    <mergeCell ref="X27:AB27"/>
    <mergeCell ref="C28:E28"/>
    <mergeCell ref="K28:L28"/>
    <mergeCell ref="R28:S28"/>
    <mergeCell ref="X28:AB28"/>
    <mergeCell ref="C29:E29"/>
    <mergeCell ref="K29:L29"/>
    <mergeCell ref="A30:A47"/>
    <mergeCell ref="B30:B47"/>
    <mergeCell ref="C30:C47"/>
    <mergeCell ref="F30:F31"/>
    <mergeCell ref="G30:G31"/>
    <mergeCell ref="K30:K31"/>
    <mergeCell ref="L30:L31"/>
    <mergeCell ref="W30:W46"/>
    <mergeCell ref="AA30:AA36"/>
    <mergeCell ref="AB30:AB46"/>
    <mergeCell ref="D32:D47"/>
    <mergeCell ref="E32:E47"/>
    <mergeCell ref="F32:F47"/>
    <mergeCell ref="G32:G47"/>
    <mergeCell ref="I32:I37"/>
    <mergeCell ref="K32:K47"/>
    <mergeCell ref="L32:L47"/>
    <mergeCell ref="Z37:Z43"/>
    <mergeCell ref="AA37:AA43"/>
    <mergeCell ref="I38:I47"/>
    <mergeCell ref="Q45:U45"/>
    <mergeCell ref="Q46:U46"/>
    <mergeCell ref="Q47:W47"/>
    <mergeCell ref="X47:AB47"/>
    <mergeCell ref="AA49:AA55"/>
    <mergeCell ref="A50:B50"/>
    <mergeCell ref="A51:B51"/>
    <mergeCell ref="A52:B52"/>
    <mergeCell ref="A53:B53"/>
  </mergeCells>
  <printOptions headings="false" gridLines="false" gridLinesSet="true" horizontalCentered="false" verticalCentered="false"/>
  <pageMargins left="0.7875" right="0.7875" top="0.984027777777778" bottom="0.98402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colBreaks count="2" manualBreakCount="2">
    <brk id="13" man="true" max="65535" min="0"/>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9.99"/>
    <col collapsed="false" customWidth="true" hidden="false" outlineLevel="0" max="3" min="3" style="0" width="9.49"/>
    <col collapsed="false" customWidth="true" hidden="false" outlineLevel="0" max="4" min="4" style="0" width="7.75"/>
    <col collapsed="false" customWidth="true" hidden="false" outlineLevel="0" max="5" min="5" style="0" width="8.86"/>
    <col collapsed="false" customWidth="true" hidden="false" outlineLevel="0" max="6" min="6" style="0" width="8.75"/>
    <col collapsed="false" customWidth="true" hidden="false" outlineLevel="0" max="7" min="7" style="0" width="8.86"/>
    <col collapsed="false" customWidth="true" hidden="false" outlineLevel="0" max="8" min="8" style="0" width="6.87"/>
    <col collapsed="false" customWidth="true" hidden="false" outlineLevel="0" max="9" min="9" style="0" width="7.12"/>
    <col collapsed="false" customWidth="true" hidden="false" outlineLevel="0" max="10" min="10" style="0" width="7.87"/>
    <col collapsed="false" customWidth="true" hidden="false" outlineLevel="0" max="11" min="11" style="0" width="8.75"/>
  </cols>
  <sheetData>
    <row r="1" customFormat="false" ht="23.25" hidden="false" customHeight="true" outlineLevel="0" collapsed="false">
      <c r="A1" s="61" t="s">
        <v>137</v>
      </c>
      <c r="B1" s="61"/>
      <c r="C1" s="61"/>
      <c r="D1" s="61"/>
      <c r="E1" s="61"/>
      <c r="F1" s="61"/>
      <c r="G1" s="61"/>
      <c r="H1" s="61"/>
      <c r="I1" s="61"/>
      <c r="J1" s="61"/>
      <c r="K1" s="61"/>
    </row>
    <row r="2" customFormat="false" ht="15.75" hidden="false" customHeight="true" outlineLevel="0" collapsed="false">
      <c r="A2" s="60" t="s">
        <v>138</v>
      </c>
      <c r="B2" s="60"/>
      <c r="C2" s="60"/>
      <c r="D2" s="60"/>
      <c r="E2" s="60"/>
      <c r="F2" s="60"/>
      <c r="G2" s="60"/>
      <c r="H2" s="60"/>
      <c r="I2" s="105"/>
      <c r="J2" s="60"/>
      <c r="K2" s="69" t="s">
        <v>139</v>
      </c>
    </row>
    <row r="3" customFormat="false" ht="18" hidden="false" customHeight="true" outlineLevel="0" collapsed="false">
      <c r="A3" s="106" t="s">
        <v>140</v>
      </c>
      <c r="B3" s="106"/>
      <c r="C3" s="106" t="s">
        <v>141</v>
      </c>
      <c r="D3" s="107" t="s">
        <v>142</v>
      </c>
      <c r="E3" s="107" t="s">
        <v>143</v>
      </c>
      <c r="F3" s="107" t="s">
        <v>144</v>
      </c>
      <c r="G3" s="107" t="s">
        <v>145</v>
      </c>
      <c r="H3" s="107" t="s">
        <v>146</v>
      </c>
      <c r="I3" s="108" t="s">
        <v>147</v>
      </c>
      <c r="J3" s="107" t="s">
        <v>148</v>
      </c>
      <c r="K3" s="108" t="s">
        <v>149</v>
      </c>
    </row>
    <row r="4" customFormat="false" ht="18" hidden="false" customHeight="true" outlineLevel="0" collapsed="false">
      <c r="A4" s="15"/>
      <c r="B4" s="109" t="s">
        <v>30</v>
      </c>
      <c r="C4" s="110" t="n">
        <v>289504</v>
      </c>
      <c r="D4" s="110" t="n">
        <v>91459</v>
      </c>
      <c r="E4" s="110" t="n">
        <v>53002</v>
      </c>
      <c r="F4" s="110" t="n">
        <v>77420</v>
      </c>
      <c r="G4" s="110" t="n">
        <v>53455</v>
      </c>
      <c r="H4" s="110" t="n">
        <v>6578</v>
      </c>
      <c r="I4" s="110" t="n">
        <v>7590</v>
      </c>
      <c r="J4" s="111" t="n">
        <v>6744</v>
      </c>
      <c r="K4" s="111" t="n">
        <v>12660</v>
      </c>
    </row>
    <row r="5" customFormat="false" ht="18" hidden="false" customHeight="true" outlineLevel="0" collapsed="false">
      <c r="A5" s="112"/>
      <c r="B5" s="113" t="s">
        <v>150</v>
      </c>
      <c r="C5" s="110" t="n">
        <v>354674</v>
      </c>
      <c r="D5" s="110" t="n">
        <v>115531</v>
      </c>
      <c r="E5" s="110" t="n">
        <v>86634</v>
      </c>
      <c r="F5" s="110" t="n">
        <v>79034</v>
      </c>
      <c r="G5" s="110" t="n">
        <v>58600</v>
      </c>
      <c r="H5" s="110" t="n">
        <v>7035</v>
      </c>
      <c r="I5" s="110" t="n">
        <v>7840</v>
      </c>
      <c r="J5" s="111" t="n">
        <v>7148</v>
      </c>
      <c r="K5" s="111" t="n">
        <v>12563</v>
      </c>
    </row>
    <row r="6" customFormat="false" ht="18" hidden="false" customHeight="true" outlineLevel="0" collapsed="false">
      <c r="A6" s="112"/>
      <c r="B6" s="114" t="s">
        <v>151</v>
      </c>
      <c r="C6" s="115" t="n">
        <v>392755</v>
      </c>
      <c r="D6" s="116" t="n">
        <v>137863</v>
      </c>
      <c r="E6" s="117" t="n">
        <v>92227</v>
      </c>
      <c r="F6" s="117" t="n">
        <v>81933</v>
      </c>
      <c r="G6" s="115" t="n">
        <v>62266</v>
      </c>
      <c r="H6" s="115" t="n">
        <v>9266</v>
      </c>
      <c r="I6" s="115" t="n">
        <v>9200</v>
      </c>
      <c r="J6" s="118" t="n">
        <v>7623</v>
      </c>
      <c r="K6" s="118" t="n">
        <v>17372</v>
      </c>
    </row>
    <row r="7" customFormat="false" ht="18" hidden="false" customHeight="true" outlineLevel="0" collapsed="false">
      <c r="A7" s="119" t="s">
        <v>152</v>
      </c>
      <c r="B7" s="114" t="s">
        <v>153</v>
      </c>
      <c r="C7" s="115" t="n">
        <v>403785</v>
      </c>
      <c r="D7" s="115" t="n">
        <v>147856</v>
      </c>
      <c r="E7" s="115" t="n">
        <v>90216</v>
      </c>
      <c r="F7" s="115" t="n">
        <v>80779</v>
      </c>
      <c r="G7" s="115" t="n">
        <v>63112</v>
      </c>
      <c r="H7" s="115" t="n">
        <v>12243</v>
      </c>
      <c r="I7" s="115" t="n">
        <v>9579</v>
      </c>
      <c r="J7" s="118" t="n">
        <v>7593</v>
      </c>
      <c r="K7" s="118" t="n">
        <v>20793</v>
      </c>
    </row>
    <row r="8" customFormat="false" ht="18" hidden="false" customHeight="true" outlineLevel="0" collapsed="false">
      <c r="A8" s="120"/>
      <c r="B8" s="114" t="s">
        <v>154</v>
      </c>
      <c r="C8" s="115" t="n">
        <v>413632</v>
      </c>
      <c r="D8" s="115" t="n">
        <v>155189</v>
      </c>
      <c r="E8" s="115" t="n">
        <v>91119</v>
      </c>
      <c r="F8" s="115" t="n">
        <v>80651</v>
      </c>
      <c r="G8" s="115" t="n">
        <v>62985</v>
      </c>
      <c r="H8" s="115" t="n">
        <v>13833</v>
      </c>
      <c r="I8" s="115" t="n">
        <v>9855</v>
      </c>
      <c r="J8" s="118" t="n">
        <v>7499</v>
      </c>
      <c r="K8" s="118" t="n">
        <v>22590</v>
      </c>
    </row>
    <row r="9" customFormat="false" ht="18" hidden="false" customHeight="true" outlineLevel="0" collapsed="false">
      <c r="A9" s="119"/>
      <c r="B9" s="114" t="s">
        <v>41</v>
      </c>
      <c r="C9" s="115" t="n">
        <v>414693</v>
      </c>
      <c r="D9" s="115" t="n">
        <v>160206</v>
      </c>
      <c r="E9" s="115" t="n">
        <v>90388</v>
      </c>
      <c r="F9" s="115" t="n">
        <v>77827</v>
      </c>
      <c r="G9" s="115" t="n">
        <v>61257</v>
      </c>
      <c r="H9" s="115" t="n">
        <v>14673</v>
      </c>
      <c r="I9" s="115" t="n">
        <v>10342</v>
      </c>
      <c r="J9" s="118" t="n">
        <v>7479</v>
      </c>
      <c r="K9" s="118" t="n">
        <v>22887</v>
      </c>
    </row>
    <row r="10" customFormat="false" ht="18" hidden="false" customHeight="true" outlineLevel="0" collapsed="false">
      <c r="A10" s="119"/>
      <c r="B10" s="114" t="s">
        <v>155</v>
      </c>
      <c r="C10" s="115" t="n">
        <v>422836</v>
      </c>
      <c r="D10" s="115" t="n">
        <v>165301</v>
      </c>
      <c r="E10" s="115" t="n">
        <v>91433</v>
      </c>
      <c r="F10" s="115" t="n">
        <v>77838</v>
      </c>
      <c r="G10" s="115" t="n">
        <v>60946</v>
      </c>
      <c r="H10" s="115" t="n">
        <v>15728</v>
      </c>
      <c r="I10" s="115" t="n">
        <v>11590</v>
      </c>
      <c r="J10" s="118" t="n">
        <v>7619</v>
      </c>
      <c r="K10" s="118" t="n">
        <v>23163</v>
      </c>
    </row>
    <row r="11" customFormat="false" ht="18" hidden="false" customHeight="true" outlineLevel="0" collapsed="false">
      <c r="A11" s="119"/>
      <c r="B11" s="114" t="s">
        <v>156</v>
      </c>
      <c r="C11" s="115" t="n">
        <v>430291</v>
      </c>
      <c r="D11" s="115" t="n">
        <v>172195</v>
      </c>
      <c r="E11" s="115" t="n">
        <v>89697</v>
      </c>
      <c r="F11" s="115" t="n">
        <v>76476</v>
      </c>
      <c r="G11" s="115" t="n">
        <v>63235</v>
      </c>
      <c r="H11" s="115" t="n">
        <v>15904</v>
      </c>
      <c r="I11" s="115" t="n">
        <v>12784</v>
      </c>
      <c r="J11" s="118" t="n">
        <v>7663</v>
      </c>
      <c r="K11" s="118" t="n">
        <v>22915</v>
      </c>
    </row>
    <row r="12" customFormat="false" ht="18" hidden="false" customHeight="true" outlineLevel="0" collapsed="false">
      <c r="A12" s="119" t="s">
        <v>157</v>
      </c>
      <c r="B12" s="121" t="s">
        <v>158</v>
      </c>
      <c r="C12" s="110" t="n">
        <v>469377</v>
      </c>
      <c r="D12" s="110" t="n">
        <v>180204</v>
      </c>
      <c r="E12" s="110" t="n">
        <v>90396</v>
      </c>
      <c r="F12" s="110" t="n">
        <v>75028</v>
      </c>
      <c r="G12" s="110" t="n">
        <v>63615</v>
      </c>
      <c r="H12" s="110" t="n">
        <v>16134</v>
      </c>
      <c r="I12" s="110" t="n">
        <v>14026</v>
      </c>
      <c r="J12" s="110" t="n">
        <v>7219</v>
      </c>
      <c r="K12" s="110" t="n">
        <v>22755</v>
      </c>
    </row>
    <row r="13" customFormat="false" ht="18" hidden="false" customHeight="true" outlineLevel="0" collapsed="false">
      <c r="A13" s="119"/>
      <c r="B13" s="121" t="s">
        <v>159</v>
      </c>
      <c r="C13" s="110" t="n">
        <v>475513</v>
      </c>
      <c r="D13" s="110" t="n">
        <v>187843</v>
      </c>
      <c r="E13" s="110" t="n">
        <v>88907</v>
      </c>
      <c r="F13" s="110" t="n">
        <v>72722</v>
      </c>
      <c r="G13" s="110" t="n">
        <v>64938</v>
      </c>
      <c r="H13" s="110" t="n">
        <v>16470</v>
      </c>
      <c r="I13" s="110" t="n">
        <v>15177</v>
      </c>
      <c r="J13" s="110" t="n">
        <v>7100</v>
      </c>
      <c r="K13" s="110" t="n">
        <v>22356</v>
      </c>
    </row>
    <row r="14" customFormat="false" ht="18" hidden="false" customHeight="true" outlineLevel="0" collapsed="false">
      <c r="A14" s="119"/>
      <c r="B14" s="121" t="s">
        <v>160</v>
      </c>
      <c r="C14" s="110" t="n">
        <v>477118</v>
      </c>
      <c r="D14" s="110" t="n">
        <v>195012</v>
      </c>
      <c r="E14" s="110" t="n">
        <v>86965</v>
      </c>
      <c r="F14" s="110" t="n">
        <v>69010</v>
      </c>
      <c r="G14" s="110" t="n">
        <v>63671</v>
      </c>
      <c r="H14" s="110" t="n">
        <v>17170</v>
      </c>
      <c r="I14" s="110" t="n">
        <v>15855</v>
      </c>
      <c r="J14" s="110" t="n">
        <v>7193</v>
      </c>
      <c r="K14" s="110" t="n">
        <v>22242</v>
      </c>
    </row>
    <row r="15" s="64" customFormat="true" ht="18" hidden="false" customHeight="true" outlineLevel="0" collapsed="false">
      <c r="A15" s="119"/>
      <c r="B15" s="121" t="s">
        <v>61</v>
      </c>
      <c r="C15" s="122" t="n">
        <v>474592</v>
      </c>
      <c r="D15" s="122" t="n">
        <v>199796</v>
      </c>
      <c r="E15" s="122" t="n">
        <v>86906</v>
      </c>
      <c r="F15" s="122" t="n">
        <v>64828</v>
      </c>
      <c r="G15" s="122" t="n">
        <v>63216</v>
      </c>
      <c r="H15" s="122" t="n">
        <v>17427</v>
      </c>
      <c r="I15" s="122" t="n">
        <v>16004</v>
      </c>
      <c r="J15" s="122" t="n">
        <v>7608</v>
      </c>
      <c r="K15" s="122" t="n">
        <v>18807</v>
      </c>
    </row>
    <row r="16" s="64" customFormat="true" ht="18" hidden="false" customHeight="true" outlineLevel="0" collapsed="false">
      <c r="A16" s="123" t="s">
        <v>161</v>
      </c>
      <c r="B16" s="124" t="s">
        <v>30</v>
      </c>
      <c r="C16" s="125" t="n">
        <v>100</v>
      </c>
      <c r="D16" s="125" t="n">
        <v>100</v>
      </c>
      <c r="E16" s="125" t="n">
        <v>100</v>
      </c>
      <c r="F16" s="125" t="n">
        <v>100</v>
      </c>
      <c r="G16" s="125" t="n">
        <v>100</v>
      </c>
      <c r="H16" s="125" t="n">
        <v>100</v>
      </c>
      <c r="I16" s="125" t="n">
        <v>100</v>
      </c>
      <c r="J16" s="125" t="n">
        <v>100</v>
      </c>
      <c r="K16" s="125" t="n">
        <v>100</v>
      </c>
    </row>
    <row r="17" customFormat="false" ht="18" hidden="false" customHeight="true" outlineLevel="0" collapsed="false">
      <c r="A17" s="123"/>
      <c r="B17" s="109" t="s">
        <v>162</v>
      </c>
      <c r="C17" s="126" t="n">
        <v>122.5</v>
      </c>
      <c r="D17" s="126" t="n">
        <v>126.3</v>
      </c>
      <c r="E17" s="126" t="n">
        <v>163.5</v>
      </c>
      <c r="F17" s="126" t="n">
        <v>102.1</v>
      </c>
      <c r="G17" s="126" t="n">
        <v>109.6</v>
      </c>
      <c r="H17" s="126" t="n">
        <v>106.9</v>
      </c>
      <c r="I17" s="126" t="n">
        <v>103.3</v>
      </c>
      <c r="J17" s="126" t="n">
        <v>106</v>
      </c>
      <c r="K17" s="126" t="n">
        <v>99.2</v>
      </c>
      <c r="M17" s="64"/>
    </row>
    <row r="18" customFormat="false" ht="18" hidden="false" customHeight="true" outlineLevel="0" collapsed="false">
      <c r="A18" s="123"/>
      <c r="B18" s="109" t="s">
        <v>151</v>
      </c>
      <c r="C18" s="126" t="n">
        <v>135.7</v>
      </c>
      <c r="D18" s="126" t="n">
        <v>150.7</v>
      </c>
      <c r="E18" s="126" t="n">
        <v>174</v>
      </c>
      <c r="F18" s="126" t="n">
        <v>105.8</v>
      </c>
      <c r="G18" s="126" t="n">
        <v>116.5</v>
      </c>
      <c r="H18" s="126" t="n">
        <v>140.9</v>
      </c>
      <c r="I18" s="126" t="n">
        <v>121.2</v>
      </c>
      <c r="J18" s="126" t="n">
        <v>113</v>
      </c>
      <c r="K18" s="126" t="n">
        <v>137.2</v>
      </c>
      <c r="M18" s="64"/>
    </row>
    <row r="19" customFormat="false" ht="18" hidden="false" customHeight="true" outlineLevel="0" collapsed="false">
      <c r="A19" s="123"/>
      <c r="B19" s="109" t="s">
        <v>153</v>
      </c>
      <c r="C19" s="126" t="n">
        <v>139.5</v>
      </c>
      <c r="D19" s="126" t="n">
        <v>161.7</v>
      </c>
      <c r="E19" s="126" t="n">
        <v>170.2</v>
      </c>
      <c r="F19" s="126" t="n">
        <v>104.3</v>
      </c>
      <c r="G19" s="126" t="n">
        <v>118.1</v>
      </c>
      <c r="H19" s="126" t="n">
        <v>186.1</v>
      </c>
      <c r="I19" s="126" t="n">
        <v>126.2</v>
      </c>
      <c r="J19" s="126" t="n">
        <v>112.6</v>
      </c>
      <c r="K19" s="126" t="n">
        <v>164.2</v>
      </c>
      <c r="M19" s="64"/>
    </row>
    <row r="20" customFormat="false" ht="18" hidden="false" customHeight="true" outlineLevel="0" collapsed="false">
      <c r="A20" s="123"/>
      <c r="B20" s="109" t="s">
        <v>154</v>
      </c>
      <c r="C20" s="126" t="n">
        <v>142.9</v>
      </c>
      <c r="D20" s="126" t="n">
        <v>169.7</v>
      </c>
      <c r="E20" s="126" t="n">
        <v>171.9</v>
      </c>
      <c r="F20" s="126" t="n">
        <v>104.2</v>
      </c>
      <c r="G20" s="126" t="n">
        <v>117.8</v>
      </c>
      <c r="H20" s="126" t="n">
        <v>210.3</v>
      </c>
      <c r="I20" s="126" t="n">
        <v>129.8</v>
      </c>
      <c r="J20" s="126" t="n">
        <v>111.2</v>
      </c>
      <c r="K20" s="126" t="n">
        <v>178.4</v>
      </c>
      <c r="M20" s="64"/>
    </row>
    <row r="21" customFormat="false" ht="18" hidden="false" customHeight="true" outlineLevel="0" collapsed="false">
      <c r="A21" s="123"/>
      <c r="B21" s="109" t="s">
        <v>41</v>
      </c>
      <c r="C21" s="126" t="n">
        <v>143.2</v>
      </c>
      <c r="D21" s="126" t="n">
        <v>175.2</v>
      </c>
      <c r="E21" s="126" t="n">
        <v>170.5</v>
      </c>
      <c r="F21" s="126" t="n">
        <v>100.5</v>
      </c>
      <c r="G21" s="126" t="n">
        <v>114.6</v>
      </c>
      <c r="H21" s="126" t="n">
        <v>223.1</v>
      </c>
      <c r="I21" s="126" t="n">
        <v>136.3</v>
      </c>
      <c r="J21" s="126" t="n">
        <v>110.9</v>
      </c>
      <c r="K21" s="126" t="n">
        <v>180.8</v>
      </c>
      <c r="M21" s="64"/>
    </row>
    <row r="22" customFormat="false" ht="18" hidden="false" customHeight="true" outlineLevel="0" collapsed="false">
      <c r="A22" s="123"/>
      <c r="B22" s="109" t="s">
        <v>155</v>
      </c>
      <c r="C22" s="126" t="n">
        <v>146.1</v>
      </c>
      <c r="D22" s="126" t="n">
        <v>180.7</v>
      </c>
      <c r="E22" s="126" t="n">
        <v>172.5</v>
      </c>
      <c r="F22" s="126" t="n">
        <v>100.5</v>
      </c>
      <c r="G22" s="126" t="n">
        <v>114</v>
      </c>
      <c r="H22" s="126" t="n">
        <v>239.1</v>
      </c>
      <c r="I22" s="126" t="n">
        <v>152.7</v>
      </c>
      <c r="J22" s="126" t="n">
        <v>113</v>
      </c>
      <c r="K22" s="126" t="n">
        <v>183</v>
      </c>
      <c r="M22" s="64"/>
      <c r="Q22" s="63"/>
    </row>
    <row r="23" customFormat="false" ht="18" hidden="false" customHeight="true" outlineLevel="0" collapsed="false">
      <c r="A23" s="123"/>
      <c r="B23" s="109" t="s">
        <v>156</v>
      </c>
      <c r="C23" s="126" t="n">
        <v>148.6</v>
      </c>
      <c r="D23" s="126" t="n">
        <v>188.3</v>
      </c>
      <c r="E23" s="126" t="n">
        <v>169.2</v>
      </c>
      <c r="F23" s="126" t="n">
        <v>98.8</v>
      </c>
      <c r="G23" s="126" t="n">
        <v>118.3</v>
      </c>
      <c r="H23" s="126" t="n">
        <v>241.8</v>
      </c>
      <c r="I23" s="126" t="n">
        <v>168.4</v>
      </c>
      <c r="J23" s="126" t="n">
        <v>113.6</v>
      </c>
      <c r="K23" s="126" t="n">
        <v>181</v>
      </c>
      <c r="M23" s="64"/>
    </row>
    <row r="24" customFormat="false" ht="18" hidden="false" customHeight="true" outlineLevel="0" collapsed="false">
      <c r="A24" s="123"/>
      <c r="B24" s="121" t="s">
        <v>158</v>
      </c>
      <c r="C24" s="126" t="n">
        <v>162.1</v>
      </c>
      <c r="D24" s="126" t="n">
        <v>197</v>
      </c>
      <c r="E24" s="126" t="n">
        <v>170.6</v>
      </c>
      <c r="F24" s="126" t="n">
        <v>96.9</v>
      </c>
      <c r="G24" s="126" t="n">
        <v>119</v>
      </c>
      <c r="H24" s="126" t="n">
        <v>245.3</v>
      </c>
      <c r="I24" s="126" t="n">
        <v>184.8</v>
      </c>
      <c r="J24" s="126" t="n">
        <v>107</v>
      </c>
      <c r="K24" s="126" t="n">
        <v>179.7</v>
      </c>
      <c r="M24" s="64"/>
      <c r="N24" s="64"/>
      <c r="O24" s="64"/>
      <c r="P24" s="64"/>
      <c r="Q24" s="64"/>
      <c r="R24" s="64"/>
      <c r="S24" s="64"/>
      <c r="T24" s="64"/>
      <c r="U24" s="64"/>
    </row>
    <row r="25" customFormat="false" ht="18" hidden="false" customHeight="true" outlineLevel="0" collapsed="false">
      <c r="A25" s="123"/>
      <c r="B25" s="121" t="s">
        <v>159</v>
      </c>
      <c r="C25" s="126" t="n">
        <v>164.3</v>
      </c>
      <c r="D25" s="126" t="n">
        <v>205.4</v>
      </c>
      <c r="E25" s="126" t="n">
        <v>167.7</v>
      </c>
      <c r="F25" s="126" t="n">
        <v>93.9</v>
      </c>
      <c r="G25" s="126" t="n">
        <v>121.5</v>
      </c>
      <c r="H25" s="126" t="n">
        <v>250.4</v>
      </c>
      <c r="I25" s="126" t="n">
        <v>200</v>
      </c>
      <c r="J25" s="126" t="n">
        <v>105.3</v>
      </c>
      <c r="K25" s="126" t="n">
        <v>176.6</v>
      </c>
      <c r="M25" s="64"/>
      <c r="N25" s="64"/>
      <c r="O25" s="64"/>
      <c r="P25" s="64"/>
      <c r="Q25" s="64"/>
      <c r="R25" s="64"/>
      <c r="S25" s="64"/>
      <c r="T25" s="64"/>
      <c r="U25" s="64"/>
    </row>
    <row r="26" customFormat="false" ht="18" hidden="false" customHeight="true" outlineLevel="0" collapsed="false">
      <c r="A26" s="123"/>
      <c r="B26" s="121" t="s">
        <v>160</v>
      </c>
      <c r="C26" s="126" t="n">
        <v>164.805322206256</v>
      </c>
      <c r="D26" s="126" t="n">
        <v>213.223411583332</v>
      </c>
      <c r="E26" s="126" t="n">
        <v>164.078714010792</v>
      </c>
      <c r="F26" s="126" t="n">
        <v>89.1371738568845</v>
      </c>
      <c r="G26" s="126" t="n">
        <v>119.111402113928</v>
      </c>
      <c r="H26" s="126" t="n">
        <v>261.021587108544</v>
      </c>
      <c r="I26" s="126" t="n">
        <v>208.893280632411</v>
      </c>
      <c r="J26" s="126" t="n">
        <v>106.657769869514</v>
      </c>
      <c r="K26" s="126" t="n">
        <v>175.687203791469</v>
      </c>
      <c r="M26" s="64"/>
      <c r="N26" s="64"/>
      <c r="O26" s="64"/>
      <c r="P26" s="64"/>
      <c r="Q26" s="64"/>
      <c r="R26" s="64"/>
      <c r="S26" s="64"/>
      <c r="T26" s="64"/>
      <c r="U26" s="64"/>
    </row>
    <row r="27" s="64" customFormat="true" ht="18" hidden="false" customHeight="true" outlineLevel="0" collapsed="false">
      <c r="A27" s="123"/>
      <c r="B27" s="127" t="s">
        <v>61</v>
      </c>
      <c r="C27" s="128" t="n">
        <v>163.9</v>
      </c>
      <c r="D27" s="129" t="n">
        <v>218.5</v>
      </c>
      <c r="E27" s="129" t="n">
        <v>164</v>
      </c>
      <c r="F27" s="129" t="n">
        <v>83.7</v>
      </c>
      <c r="G27" s="129" t="n">
        <v>118.3</v>
      </c>
      <c r="H27" s="129" t="n">
        <v>264.9</v>
      </c>
      <c r="I27" s="129" t="n">
        <v>210.9</v>
      </c>
      <c r="J27" s="129" t="n">
        <v>112.8</v>
      </c>
      <c r="K27" s="129" t="n">
        <v>148.6</v>
      </c>
      <c r="M27" s="130"/>
      <c r="N27" s="130"/>
      <c r="O27" s="130"/>
      <c r="P27" s="130"/>
      <c r="Q27" s="130"/>
      <c r="R27" s="130"/>
      <c r="S27" s="130"/>
      <c r="T27" s="130"/>
      <c r="U27" s="130"/>
    </row>
    <row r="28" customFormat="false" ht="18" hidden="false" customHeight="true" outlineLevel="0" collapsed="false">
      <c r="A28" s="131" t="s">
        <v>163</v>
      </c>
      <c r="B28" s="131"/>
      <c r="C28" s="132" t="n">
        <v>8143</v>
      </c>
      <c r="D28" s="132" t="n">
        <v>5095</v>
      </c>
      <c r="E28" s="132" t="n">
        <v>1045</v>
      </c>
      <c r="F28" s="132" t="n">
        <v>11</v>
      </c>
      <c r="G28" s="132" t="n">
        <v>-311</v>
      </c>
      <c r="H28" s="132" t="n">
        <v>1055</v>
      </c>
      <c r="I28" s="132" t="n">
        <v>1248</v>
      </c>
      <c r="J28" s="133" t="n">
        <v>140</v>
      </c>
      <c r="K28" s="133" t="n">
        <v>276</v>
      </c>
    </row>
    <row r="29" customFormat="false" ht="18" hidden="false" customHeight="true" outlineLevel="0" collapsed="false">
      <c r="A29" s="134" t="s">
        <v>164</v>
      </c>
      <c r="B29" s="135"/>
      <c r="C29" s="136" t="n">
        <v>2</v>
      </c>
      <c r="D29" s="136" t="n">
        <v>3.2</v>
      </c>
      <c r="E29" s="136" t="n">
        <v>1.2</v>
      </c>
      <c r="F29" s="136" t="n">
        <v>0</v>
      </c>
      <c r="G29" s="136" t="n">
        <v>-0.5</v>
      </c>
      <c r="H29" s="136" t="n">
        <v>7.2</v>
      </c>
      <c r="I29" s="136" t="n">
        <v>12.1</v>
      </c>
      <c r="J29" s="137" t="n">
        <v>1.9</v>
      </c>
      <c r="K29" s="137" t="n">
        <v>1.2</v>
      </c>
    </row>
    <row r="30" customFormat="false" ht="18" hidden="false" customHeight="true" outlineLevel="0" collapsed="false">
      <c r="A30" s="131" t="s">
        <v>165</v>
      </c>
      <c r="B30" s="131"/>
      <c r="C30" s="138" t="n">
        <v>7455</v>
      </c>
      <c r="D30" s="138" t="n">
        <v>6894</v>
      </c>
      <c r="E30" s="138" t="n">
        <v>-1736</v>
      </c>
      <c r="F30" s="138" t="n">
        <v>-1362</v>
      </c>
      <c r="G30" s="138" t="n">
        <v>2289</v>
      </c>
      <c r="H30" s="138" t="n">
        <v>176</v>
      </c>
      <c r="I30" s="138" t="n">
        <v>1194</v>
      </c>
      <c r="J30" s="139" t="n">
        <v>44</v>
      </c>
      <c r="K30" s="139" t="s">
        <v>166</v>
      </c>
    </row>
    <row r="31" customFormat="false" ht="18" hidden="false" customHeight="true" outlineLevel="0" collapsed="false">
      <c r="A31" s="140" t="s">
        <v>164</v>
      </c>
      <c r="B31" s="141"/>
      <c r="C31" s="142" t="n">
        <v>1.8</v>
      </c>
      <c r="D31" s="142" t="n">
        <v>4.2</v>
      </c>
      <c r="E31" s="142" t="n">
        <v>-1.9</v>
      </c>
      <c r="F31" s="142" t="n">
        <v>-1.7</v>
      </c>
      <c r="G31" s="142" t="n">
        <v>3.8</v>
      </c>
      <c r="H31" s="142" t="n">
        <v>1.1</v>
      </c>
      <c r="I31" s="142" t="n">
        <v>10.3</v>
      </c>
      <c r="J31" s="143" t="n">
        <v>0.6</v>
      </c>
      <c r="K31" s="143" t="s">
        <v>167</v>
      </c>
    </row>
    <row r="32" customFormat="false" ht="18" hidden="false" customHeight="true" outlineLevel="0" collapsed="false">
      <c r="A32" s="131" t="s">
        <v>168</v>
      </c>
      <c r="B32" s="131"/>
      <c r="C32" s="132" t="n">
        <v>39086</v>
      </c>
      <c r="D32" s="132" t="n">
        <v>8009</v>
      </c>
      <c r="E32" s="132" t="n">
        <v>699</v>
      </c>
      <c r="F32" s="132" t="n">
        <v>-1448</v>
      </c>
      <c r="G32" s="132" t="n">
        <v>380</v>
      </c>
      <c r="H32" s="132" t="n">
        <v>230</v>
      </c>
      <c r="I32" s="132" t="n">
        <v>1242</v>
      </c>
      <c r="J32" s="133" t="n">
        <v>-444</v>
      </c>
      <c r="K32" s="133" t="n">
        <v>-160</v>
      </c>
    </row>
    <row r="33" customFormat="false" ht="18" hidden="false" customHeight="true" outlineLevel="0" collapsed="false">
      <c r="A33" s="134" t="s">
        <v>164</v>
      </c>
      <c r="B33" s="135"/>
      <c r="C33" s="136" t="n">
        <v>9.1</v>
      </c>
      <c r="D33" s="136" t="n">
        <v>4.7</v>
      </c>
      <c r="E33" s="136" t="n">
        <v>0.8</v>
      </c>
      <c r="F33" s="136" t="n">
        <v>-1.9</v>
      </c>
      <c r="G33" s="136" t="n">
        <v>0.6</v>
      </c>
      <c r="H33" s="136" t="n">
        <v>1.4</v>
      </c>
      <c r="I33" s="136" t="n">
        <v>9.7</v>
      </c>
      <c r="J33" s="137" t="n">
        <v>-5.8</v>
      </c>
      <c r="K33" s="137" t="n">
        <v>-0.7</v>
      </c>
    </row>
    <row r="34" customFormat="false" ht="18" hidden="false" customHeight="true" outlineLevel="0" collapsed="false">
      <c r="A34" s="131" t="s">
        <v>169</v>
      </c>
      <c r="B34" s="131"/>
      <c r="C34" s="138" t="n">
        <v>6136</v>
      </c>
      <c r="D34" s="138" t="n">
        <v>7639</v>
      </c>
      <c r="E34" s="138" t="n">
        <v>-1489</v>
      </c>
      <c r="F34" s="138" t="n">
        <v>-2306</v>
      </c>
      <c r="G34" s="138" t="n">
        <v>1323</v>
      </c>
      <c r="H34" s="138" t="n">
        <v>336</v>
      </c>
      <c r="I34" s="138" t="n">
        <v>1151</v>
      </c>
      <c r="J34" s="139" t="n">
        <v>-119</v>
      </c>
      <c r="K34" s="139" t="n">
        <v>-399</v>
      </c>
    </row>
    <row r="35" customFormat="false" ht="18" hidden="false" customHeight="true" outlineLevel="0" collapsed="false">
      <c r="A35" s="134" t="s">
        <v>164</v>
      </c>
      <c r="B35" s="135"/>
      <c r="C35" s="144" t="n">
        <v>1.3</v>
      </c>
      <c r="D35" s="144" t="n">
        <v>4.2</v>
      </c>
      <c r="E35" s="144" t="n">
        <v>-1.6</v>
      </c>
      <c r="F35" s="144" t="n">
        <v>-3.1</v>
      </c>
      <c r="G35" s="144" t="n">
        <v>2.1</v>
      </c>
      <c r="H35" s="144" t="n">
        <v>2.1</v>
      </c>
      <c r="I35" s="144" t="n">
        <v>8.2</v>
      </c>
      <c r="J35" s="145" t="n">
        <v>-1.6</v>
      </c>
      <c r="K35" s="145" t="n">
        <v>-1.8</v>
      </c>
      <c r="L35" s="146"/>
    </row>
    <row r="36" customFormat="false" ht="18" hidden="false" customHeight="true" outlineLevel="0" collapsed="false">
      <c r="A36" s="131" t="s">
        <v>170</v>
      </c>
      <c r="B36" s="131"/>
      <c r="C36" s="138" t="n">
        <v>1605</v>
      </c>
      <c r="D36" s="138" t="n">
        <v>7169</v>
      </c>
      <c r="E36" s="138" t="n">
        <v>-1942</v>
      </c>
      <c r="F36" s="138" t="n">
        <v>-3712</v>
      </c>
      <c r="G36" s="138" t="n">
        <v>-1267</v>
      </c>
      <c r="H36" s="138" t="n">
        <v>700</v>
      </c>
      <c r="I36" s="138" t="n">
        <v>678</v>
      </c>
      <c r="J36" s="138" t="n">
        <v>93</v>
      </c>
      <c r="K36" s="138" t="n">
        <v>-114</v>
      </c>
    </row>
    <row r="37" customFormat="false" ht="18" hidden="false" customHeight="true" outlineLevel="0" collapsed="false">
      <c r="A37" s="134" t="s">
        <v>164</v>
      </c>
      <c r="B37" s="135"/>
      <c r="C37" s="144" t="n">
        <v>0.337530204221546</v>
      </c>
      <c r="D37" s="144" t="n">
        <v>3.81648504336068</v>
      </c>
      <c r="E37" s="144" t="n">
        <v>-2.18430494786687</v>
      </c>
      <c r="F37" s="144" t="n">
        <v>-5.10437006682985</v>
      </c>
      <c r="G37" s="144" t="n">
        <v>-1.95109181065016</v>
      </c>
      <c r="H37" s="144" t="n">
        <v>4.2501517911354</v>
      </c>
      <c r="I37" s="144" t="n">
        <v>4.46728602490611</v>
      </c>
      <c r="J37" s="144" t="n">
        <v>1.30985915492958</v>
      </c>
      <c r="K37" s="144" t="n">
        <v>-0.509930220075148</v>
      </c>
    </row>
    <row r="38" customFormat="false" ht="18" hidden="false" customHeight="true" outlineLevel="0" collapsed="false">
      <c r="A38" s="147" t="s">
        <v>171</v>
      </c>
      <c r="B38" s="147"/>
      <c r="C38" s="148" t="n">
        <v>-2526</v>
      </c>
      <c r="D38" s="148" t="n">
        <v>4784</v>
      </c>
      <c r="E38" s="148" t="n">
        <v>-59</v>
      </c>
      <c r="F38" s="148" t="n">
        <v>-4182</v>
      </c>
      <c r="G38" s="148" t="n">
        <v>-455</v>
      </c>
      <c r="H38" s="148" t="n">
        <v>257</v>
      </c>
      <c r="I38" s="148" t="n">
        <v>149</v>
      </c>
      <c r="J38" s="148" t="n">
        <v>415</v>
      </c>
      <c r="K38" s="148" t="n">
        <v>-3435</v>
      </c>
    </row>
    <row r="39" customFormat="false" ht="18" hidden="false" customHeight="true" outlineLevel="0" collapsed="false">
      <c r="A39" s="149" t="s">
        <v>164</v>
      </c>
      <c r="B39" s="149"/>
      <c r="C39" s="150" t="n">
        <v>-0.53</v>
      </c>
      <c r="D39" s="151" t="n">
        <v>2.5</v>
      </c>
      <c r="E39" s="151" t="n">
        <v>-0.1</v>
      </c>
      <c r="F39" s="151" t="n">
        <v>-6.1</v>
      </c>
      <c r="G39" s="151" t="n">
        <v>-0.7</v>
      </c>
      <c r="H39" s="151" t="n">
        <v>1.5</v>
      </c>
      <c r="I39" s="151" t="n">
        <v>0.9</v>
      </c>
      <c r="J39" s="151" t="n">
        <v>5.7695</v>
      </c>
      <c r="K39" s="151" t="n">
        <v>-15.44376</v>
      </c>
    </row>
    <row r="40" customFormat="false" ht="15" hidden="false" customHeight="true" outlineLevel="0" collapsed="false">
      <c r="A40" s="60"/>
      <c r="B40" s="60"/>
      <c r="C40" s="60"/>
      <c r="D40" s="60"/>
      <c r="E40" s="60"/>
      <c r="F40" s="60"/>
      <c r="I40" s="60"/>
      <c r="K40" s="152" t="s">
        <v>172</v>
      </c>
    </row>
    <row r="41" customFormat="false" ht="4.5" hidden="false" customHeight="true" outlineLevel="0" collapsed="false">
      <c r="A41" s="60"/>
      <c r="B41" s="60"/>
      <c r="C41" s="60"/>
      <c r="D41" s="60"/>
      <c r="E41" s="60"/>
      <c r="F41" s="60"/>
      <c r="H41" s="60"/>
      <c r="I41" s="60"/>
      <c r="J41" s="60"/>
      <c r="K41" s="57" t="s">
        <v>173</v>
      </c>
    </row>
    <row r="42" customFormat="false" ht="13.5" hidden="false" customHeight="false" outlineLevel="0" collapsed="false">
      <c r="A42" s="60" t="s">
        <v>174</v>
      </c>
      <c r="B42" s="153"/>
    </row>
    <row r="62" customFormat="false" ht="13.5" hidden="false" customHeight="false" outlineLevel="0" collapsed="false">
      <c r="B62" s="63"/>
      <c r="C62" s="63"/>
      <c r="D62" s="63"/>
      <c r="E62" s="63"/>
      <c r="F62" s="63"/>
      <c r="G62" s="63"/>
      <c r="H62" s="63"/>
      <c r="I62" s="63"/>
    </row>
  </sheetData>
  <mergeCells count="10">
    <mergeCell ref="A1:K1"/>
    <mergeCell ref="A3:B3"/>
    <mergeCell ref="A16:A27"/>
    <mergeCell ref="A28:B28"/>
    <mergeCell ref="A30:B30"/>
    <mergeCell ref="A32:B32"/>
    <mergeCell ref="A34:B34"/>
    <mergeCell ref="A36:B36"/>
    <mergeCell ref="A38:B38"/>
    <mergeCell ref="A39:B39"/>
  </mergeCells>
  <printOptions headings="false" gridLines="false" gridLinesSet="true" horizontalCentered="false" verticalCentered="false"/>
  <pageMargins left="0.7875" right="0.7875" top="0.984027777777778" bottom="0.52569444444444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7.87"/>
    <col collapsed="false" customWidth="true" hidden="false" outlineLevel="0" max="3" min="3" style="0" width="8.25"/>
    <col collapsed="false" customWidth="true" hidden="false" outlineLevel="0" max="4" min="4" style="0" width="7.87"/>
    <col collapsed="false" customWidth="true" hidden="false" outlineLevel="0" max="5" min="5" style="0" width="6.37"/>
    <col collapsed="false" customWidth="true" hidden="false" outlineLevel="0" max="6" min="6" style="0" width="8.12"/>
    <col collapsed="false" customWidth="true" hidden="false" outlineLevel="0" max="8" min="7" style="0" width="7.12"/>
    <col collapsed="false" customWidth="true" hidden="false" outlineLevel="0" max="9" min="9" style="0" width="6.37"/>
    <col collapsed="false" customWidth="true" hidden="false" outlineLevel="0" max="10" min="10" style="0" width="7.87"/>
    <col collapsed="false" customWidth="true" hidden="false" outlineLevel="0" max="12" min="11" style="0" width="6.74"/>
    <col collapsed="false" customWidth="true" hidden="false" outlineLevel="0" max="13" min="13" style="36" width="7.62"/>
  </cols>
  <sheetData>
    <row r="1" customFormat="false" ht="21.75" hidden="false" customHeight="true" outlineLevel="0" collapsed="false">
      <c r="A1" s="61" t="s">
        <v>175</v>
      </c>
      <c r="B1" s="61"/>
      <c r="C1" s="61"/>
      <c r="D1" s="61"/>
      <c r="E1" s="61"/>
      <c r="F1" s="61"/>
      <c r="G1" s="61"/>
      <c r="H1" s="61"/>
      <c r="I1" s="61"/>
      <c r="J1" s="61"/>
      <c r="K1" s="61"/>
      <c r="L1" s="61"/>
    </row>
    <row r="2" s="60" customFormat="true" ht="13.5" hidden="false" customHeight="false" outlineLevel="0" collapsed="false">
      <c r="M2" s="36"/>
    </row>
    <row r="3" s="60" customFormat="true" ht="16.5" hidden="false" customHeight="true" outlineLevel="0" collapsed="false">
      <c r="A3" s="154" t="s">
        <v>8</v>
      </c>
      <c r="B3" s="154"/>
      <c r="L3" s="155" t="s">
        <v>176</v>
      </c>
      <c r="M3" s="36"/>
    </row>
    <row r="4" s="60" customFormat="true" ht="17.25" hidden="false" customHeight="true" outlineLevel="0" collapsed="false">
      <c r="A4" s="106" t="s">
        <v>177</v>
      </c>
      <c r="B4" s="106" t="s">
        <v>26</v>
      </c>
      <c r="C4" s="107" t="s">
        <v>28</v>
      </c>
      <c r="D4" s="11" t="s">
        <v>29</v>
      </c>
      <c r="E4" s="107" t="s">
        <v>177</v>
      </c>
      <c r="F4" s="106" t="s">
        <v>26</v>
      </c>
      <c r="G4" s="107" t="s">
        <v>28</v>
      </c>
      <c r="H4" s="11" t="s">
        <v>29</v>
      </c>
      <c r="I4" s="107" t="s">
        <v>177</v>
      </c>
      <c r="J4" s="106" t="s">
        <v>26</v>
      </c>
      <c r="K4" s="107" t="s">
        <v>28</v>
      </c>
      <c r="L4" s="108" t="s">
        <v>29</v>
      </c>
      <c r="M4" s="36"/>
    </row>
    <row r="5" s="60" customFormat="true" ht="16.5" hidden="false" customHeight="true" outlineLevel="0" collapsed="false">
      <c r="A5" s="156" t="s">
        <v>141</v>
      </c>
      <c r="B5" s="157" t="n">
        <v>474592</v>
      </c>
      <c r="C5" s="157" t="n">
        <v>228261</v>
      </c>
      <c r="D5" s="157" t="n">
        <v>246331</v>
      </c>
      <c r="E5" s="158"/>
      <c r="F5" s="159"/>
      <c r="G5" s="36"/>
      <c r="H5" s="36"/>
      <c r="I5" s="160"/>
      <c r="J5" s="36"/>
      <c r="K5" s="36"/>
      <c r="L5" s="36"/>
      <c r="M5" s="39"/>
      <c r="N5" s="39"/>
      <c r="O5" s="39"/>
    </row>
    <row r="6" s="60" customFormat="true" ht="13.5" hidden="false" customHeight="true" outlineLevel="0" collapsed="false">
      <c r="A6" s="114"/>
      <c r="B6" s="36"/>
      <c r="C6" s="36"/>
      <c r="D6" s="36"/>
      <c r="E6" s="160"/>
      <c r="F6" s="36"/>
      <c r="G6" s="36"/>
      <c r="H6" s="36"/>
      <c r="I6" s="160"/>
      <c r="J6" s="36"/>
      <c r="K6" s="36"/>
      <c r="L6" s="36"/>
    </row>
    <row r="7" s="60" customFormat="true" ht="13.5" hidden="false" customHeight="false" outlineLevel="0" collapsed="false">
      <c r="A7" s="161" t="s">
        <v>178</v>
      </c>
      <c r="B7" s="36" t="n">
        <v>3419</v>
      </c>
      <c r="C7" s="36" t="n">
        <v>1743</v>
      </c>
      <c r="D7" s="36" t="n">
        <v>1676</v>
      </c>
      <c r="E7" s="162" t="s">
        <v>179</v>
      </c>
      <c r="F7" s="36" t="n">
        <v>4830</v>
      </c>
      <c r="G7" s="36" t="n">
        <v>2388</v>
      </c>
      <c r="H7" s="36" t="n">
        <v>2442</v>
      </c>
      <c r="I7" s="162" t="s">
        <v>180</v>
      </c>
      <c r="J7" s="36" t="n">
        <v>6335</v>
      </c>
      <c r="K7" s="36" t="n">
        <v>2823</v>
      </c>
      <c r="L7" s="36" t="n">
        <v>3512</v>
      </c>
    </row>
    <row r="8" s="60" customFormat="true" ht="13.5" hidden="false" customHeight="false" outlineLevel="0" collapsed="false">
      <c r="A8" s="161" t="s">
        <v>181</v>
      </c>
      <c r="B8" s="36" t="n">
        <v>3436</v>
      </c>
      <c r="C8" s="36" t="n">
        <v>1738</v>
      </c>
      <c r="D8" s="36" t="n">
        <v>1698</v>
      </c>
      <c r="E8" s="162" t="s">
        <v>182</v>
      </c>
      <c r="F8" s="36" t="n">
        <v>4973</v>
      </c>
      <c r="G8" s="36" t="n">
        <v>2506</v>
      </c>
      <c r="H8" s="36" t="n">
        <v>2467</v>
      </c>
      <c r="I8" s="162" t="s">
        <v>183</v>
      </c>
      <c r="J8" s="36" t="n">
        <v>7278</v>
      </c>
      <c r="K8" s="36" t="n">
        <v>3386</v>
      </c>
      <c r="L8" s="36" t="n">
        <v>3892</v>
      </c>
    </row>
    <row r="9" s="60" customFormat="true" ht="13.5" hidden="false" customHeight="false" outlineLevel="0" collapsed="false">
      <c r="A9" s="161" t="s">
        <v>184</v>
      </c>
      <c r="B9" s="36" t="n">
        <v>3533</v>
      </c>
      <c r="C9" s="36" t="n">
        <v>1808</v>
      </c>
      <c r="D9" s="36" t="n">
        <v>1725</v>
      </c>
      <c r="E9" s="162" t="s">
        <v>185</v>
      </c>
      <c r="F9" s="36" t="n">
        <v>4958</v>
      </c>
      <c r="G9" s="36" t="n">
        <v>2426</v>
      </c>
      <c r="H9" s="36" t="n">
        <v>2532</v>
      </c>
      <c r="I9" s="162" t="s">
        <v>186</v>
      </c>
      <c r="J9" s="163" t="n">
        <v>7617</v>
      </c>
      <c r="K9" s="36" t="n">
        <v>3438</v>
      </c>
      <c r="L9" s="36" t="n">
        <v>4179</v>
      </c>
    </row>
    <row r="10" s="60" customFormat="true" ht="13.5" hidden="false" customHeight="false" outlineLevel="0" collapsed="false">
      <c r="A10" s="161" t="s">
        <v>187</v>
      </c>
      <c r="B10" s="36" t="n">
        <v>3641</v>
      </c>
      <c r="C10" s="36" t="n">
        <v>1826</v>
      </c>
      <c r="D10" s="36" t="n">
        <v>1815</v>
      </c>
      <c r="E10" s="162" t="s">
        <v>188</v>
      </c>
      <c r="F10" s="36" t="n">
        <v>4993</v>
      </c>
      <c r="G10" s="36" t="n">
        <v>2427</v>
      </c>
      <c r="H10" s="36" t="n">
        <v>2566</v>
      </c>
      <c r="I10" s="162" t="s">
        <v>189</v>
      </c>
      <c r="J10" s="36" t="n">
        <v>7080</v>
      </c>
      <c r="K10" s="36" t="n">
        <v>3292</v>
      </c>
      <c r="L10" s="164" t="n">
        <v>3788</v>
      </c>
    </row>
    <row r="11" s="60" customFormat="true" ht="13.5" hidden="false" customHeight="false" outlineLevel="0" collapsed="false">
      <c r="A11" s="161" t="s">
        <v>190</v>
      </c>
      <c r="B11" s="36" t="n">
        <v>3807</v>
      </c>
      <c r="C11" s="36" t="n">
        <v>1857</v>
      </c>
      <c r="D11" s="36" t="n">
        <v>1950</v>
      </c>
      <c r="E11" s="162" t="s">
        <v>191</v>
      </c>
      <c r="F11" s="36" t="n">
        <v>5045</v>
      </c>
      <c r="G11" s="36" t="n">
        <v>2495</v>
      </c>
      <c r="H11" s="36" t="n">
        <v>2550</v>
      </c>
      <c r="I11" s="162" t="s">
        <v>192</v>
      </c>
      <c r="J11" s="36" t="n">
        <v>4671</v>
      </c>
      <c r="K11" s="36" t="n">
        <v>2225</v>
      </c>
      <c r="L11" s="36" t="n">
        <v>2446</v>
      </c>
    </row>
    <row r="12" s="60" customFormat="true" ht="13.5" hidden="false" customHeight="false" outlineLevel="0" collapsed="false">
      <c r="A12" s="165" t="s">
        <v>193</v>
      </c>
      <c r="B12" s="166" t="n">
        <v>17836</v>
      </c>
      <c r="C12" s="166" t="n">
        <v>8972</v>
      </c>
      <c r="D12" s="166" t="n">
        <v>8864</v>
      </c>
      <c r="E12" s="167" t="s">
        <v>194</v>
      </c>
      <c r="F12" s="166" t="n">
        <v>24799</v>
      </c>
      <c r="G12" s="166" t="n">
        <v>12242</v>
      </c>
      <c r="H12" s="166" t="n">
        <v>12557</v>
      </c>
      <c r="I12" s="167" t="s">
        <v>195</v>
      </c>
      <c r="J12" s="166" t="n">
        <v>32981</v>
      </c>
      <c r="K12" s="166" t="n">
        <v>15164</v>
      </c>
      <c r="L12" s="166" t="n">
        <v>17817</v>
      </c>
    </row>
    <row r="13" s="60" customFormat="true" ht="13.5" hidden="false" customHeight="false" outlineLevel="0" collapsed="false">
      <c r="A13" s="161"/>
      <c r="B13" s="36"/>
      <c r="C13" s="36"/>
      <c r="D13" s="36"/>
      <c r="E13" s="162"/>
      <c r="F13" s="36"/>
      <c r="G13" s="36"/>
      <c r="H13" s="36"/>
      <c r="I13" s="162"/>
      <c r="J13" s="36"/>
      <c r="K13" s="36"/>
      <c r="L13" s="36"/>
    </row>
    <row r="14" s="60" customFormat="true" ht="13.5" hidden="false" customHeight="false" outlineLevel="0" collapsed="false">
      <c r="A14" s="161" t="s">
        <v>196</v>
      </c>
      <c r="B14" s="36" t="n">
        <v>3820</v>
      </c>
      <c r="C14" s="36" t="n">
        <v>1972</v>
      </c>
      <c r="D14" s="36" t="n">
        <v>1848</v>
      </c>
      <c r="E14" s="162" t="s">
        <v>197</v>
      </c>
      <c r="F14" s="36" t="n">
        <v>5111</v>
      </c>
      <c r="G14" s="36" t="n">
        <v>2612</v>
      </c>
      <c r="H14" s="36" t="n">
        <v>2499</v>
      </c>
      <c r="I14" s="162" t="s">
        <v>198</v>
      </c>
      <c r="J14" s="36" t="n">
        <v>4938</v>
      </c>
      <c r="K14" s="36" t="n">
        <v>2248</v>
      </c>
      <c r="L14" s="36" t="n">
        <v>2690</v>
      </c>
    </row>
    <row r="15" s="60" customFormat="true" ht="13.5" hidden="false" customHeight="false" outlineLevel="0" collapsed="false">
      <c r="A15" s="161" t="s">
        <v>199</v>
      </c>
      <c r="B15" s="36" t="n">
        <v>3926</v>
      </c>
      <c r="C15" s="36" t="n">
        <v>2007</v>
      </c>
      <c r="D15" s="36" t="n">
        <v>1919</v>
      </c>
      <c r="E15" s="162" t="s">
        <v>200</v>
      </c>
      <c r="F15" s="36" t="n">
        <v>5285</v>
      </c>
      <c r="G15" s="36" t="n">
        <v>2635</v>
      </c>
      <c r="H15" s="36" t="n">
        <v>2650</v>
      </c>
      <c r="I15" s="162" t="s">
        <v>201</v>
      </c>
      <c r="J15" s="36" t="n">
        <v>5632</v>
      </c>
      <c r="K15" s="36" t="n">
        <v>2537</v>
      </c>
      <c r="L15" s="36" t="n">
        <v>3095</v>
      </c>
    </row>
    <row r="16" s="60" customFormat="true" ht="13.5" hidden="false" customHeight="false" outlineLevel="0" collapsed="false">
      <c r="A16" s="161" t="s">
        <v>202</v>
      </c>
      <c r="B16" s="36" t="n">
        <v>4020</v>
      </c>
      <c r="C16" s="36" t="n">
        <v>1996</v>
      </c>
      <c r="D16" s="36" t="n">
        <v>2024</v>
      </c>
      <c r="E16" s="162" t="s">
        <v>203</v>
      </c>
      <c r="F16" s="36" t="n">
        <v>5496</v>
      </c>
      <c r="G16" s="36" t="n">
        <v>2635</v>
      </c>
      <c r="H16" s="36" t="n">
        <v>2861</v>
      </c>
      <c r="I16" s="162" t="s">
        <v>204</v>
      </c>
      <c r="J16" s="36" t="n">
        <v>5284</v>
      </c>
      <c r="K16" s="36" t="n">
        <v>2459</v>
      </c>
      <c r="L16" s="36" t="n">
        <v>2825</v>
      </c>
    </row>
    <row r="17" s="60" customFormat="true" ht="13.5" hidden="false" customHeight="false" outlineLevel="0" collapsed="false">
      <c r="A17" s="161" t="s">
        <v>205</v>
      </c>
      <c r="B17" s="36" t="n">
        <v>3988</v>
      </c>
      <c r="C17" s="36" t="n">
        <v>2043</v>
      </c>
      <c r="D17" s="36" t="n">
        <v>1945</v>
      </c>
      <c r="E17" s="162" t="s">
        <v>206</v>
      </c>
      <c r="F17" s="36" t="n">
        <v>5913</v>
      </c>
      <c r="G17" s="36" t="n">
        <v>2893</v>
      </c>
      <c r="H17" s="36" t="n">
        <v>3020</v>
      </c>
      <c r="I17" s="162" t="s">
        <v>207</v>
      </c>
      <c r="J17" s="36" t="n">
        <v>5296</v>
      </c>
      <c r="K17" s="36" t="n">
        <v>2396</v>
      </c>
      <c r="L17" s="36" t="n">
        <v>2900</v>
      </c>
    </row>
    <row r="18" s="60" customFormat="true" ht="13.5" hidden="false" customHeight="false" outlineLevel="0" collapsed="false">
      <c r="A18" s="161" t="s">
        <v>208</v>
      </c>
      <c r="B18" s="36" t="n">
        <v>4148</v>
      </c>
      <c r="C18" s="36" t="n">
        <v>2169</v>
      </c>
      <c r="D18" s="36" t="n">
        <v>1979</v>
      </c>
      <c r="E18" s="162" t="s">
        <v>209</v>
      </c>
      <c r="F18" s="36" t="n">
        <v>6188</v>
      </c>
      <c r="G18" s="36" t="n">
        <v>3008</v>
      </c>
      <c r="H18" s="36" t="n">
        <v>3180</v>
      </c>
      <c r="I18" s="162" t="s">
        <v>210</v>
      </c>
      <c r="J18" s="36" t="n">
        <v>5385</v>
      </c>
      <c r="K18" s="36" t="n">
        <v>2410</v>
      </c>
      <c r="L18" s="36" t="n">
        <v>2975</v>
      </c>
    </row>
    <row r="19" s="60" customFormat="true" ht="13.5" hidden="false" customHeight="false" outlineLevel="0" collapsed="false">
      <c r="A19" s="165" t="s">
        <v>211</v>
      </c>
      <c r="B19" s="166" t="n">
        <v>19902</v>
      </c>
      <c r="C19" s="166" t="n">
        <v>10187</v>
      </c>
      <c r="D19" s="166" t="n">
        <v>9715</v>
      </c>
      <c r="E19" s="167" t="s">
        <v>212</v>
      </c>
      <c r="F19" s="166" t="n">
        <v>27993</v>
      </c>
      <c r="G19" s="166" t="n">
        <v>13783</v>
      </c>
      <c r="H19" s="166" t="n">
        <v>14210</v>
      </c>
      <c r="I19" s="167" t="s">
        <v>213</v>
      </c>
      <c r="J19" s="166" t="n">
        <v>26535</v>
      </c>
      <c r="K19" s="166" t="n">
        <v>12050</v>
      </c>
      <c r="L19" s="166" t="n">
        <v>14485</v>
      </c>
    </row>
    <row r="20" s="60" customFormat="true" ht="13.5" hidden="false" customHeight="false" outlineLevel="0" collapsed="false">
      <c r="A20" s="161"/>
      <c r="B20" s="36"/>
      <c r="C20" s="36"/>
      <c r="D20" s="36"/>
      <c r="E20" s="162"/>
      <c r="F20" s="36"/>
      <c r="G20" s="36"/>
      <c r="H20" s="36"/>
      <c r="I20" s="162"/>
      <c r="J20" s="36"/>
      <c r="K20" s="36"/>
      <c r="L20" s="36"/>
    </row>
    <row r="21" s="60" customFormat="true" ht="13.5" hidden="false" customHeight="false" outlineLevel="0" collapsed="false">
      <c r="A21" s="161" t="s">
        <v>214</v>
      </c>
      <c r="B21" s="36" t="n">
        <v>4128</v>
      </c>
      <c r="C21" s="36" t="n">
        <v>2118</v>
      </c>
      <c r="D21" s="36" t="n">
        <v>2010</v>
      </c>
      <c r="E21" s="162" t="s">
        <v>215</v>
      </c>
      <c r="F21" s="36" t="n">
        <v>6680</v>
      </c>
      <c r="G21" s="36" t="n">
        <v>3269</v>
      </c>
      <c r="H21" s="36" t="n">
        <v>3411</v>
      </c>
      <c r="I21" s="162" t="s">
        <v>216</v>
      </c>
      <c r="J21" s="36" t="n">
        <v>3986</v>
      </c>
      <c r="K21" s="36" t="n">
        <v>1746</v>
      </c>
      <c r="L21" s="36" t="n">
        <v>2240</v>
      </c>
    </row>
    <row r="22" s="60" customFormat="true" ht="13.5" hidden="false" customHeight="false" outlineLevel="0" collapsed="false">
      <c r="A22" s="161" t="s">
        <v>217</v>
      </c>
      <c r="B22" s="36" t="n">
        <v>4165</v>
      </c>
      <c r="C22" s="36" t="n">
        <v>2134</v>
      </c>
      <c r="D22" s="36" t="n">
        <v>2031</v>
      </c>
      <c r="E22" s="162" t="s">
        <v>218</v>
      </c>
      <c r="F22" s="36" t="n">
        <v>7081</v>
      </c>
      <c r="G22" s="36" t="n">
        <v>3480</v>
      </c>
      <c r="H22" s="36" t="n">
        <v>3601</v>
      </c>
      <c r="I22" s="162" t="s">
        <v>219</v>
      </c>
      <c r="J22" s="36" t="n">
        <v>3530</v>
      </c>
      <c r="K22" s="36" t="n">
        <v>1573</v>
      </c>
      <c r="L22" s="36" t="n">
        <v>1957</v>
      </c>
    </row>
    <row r="23" s="60" customFormat="true" ht="13.5" hidden="false" customHeight="false" outlineLevel="0" collapsed="false">
      <c r="A23" s="161" t="s">
        <v>220</v>
      </c>
      <c r="B23" s="36" t="n">
        <v>4260</v>
      </c>
      <c r="C23" s="36" t="n">
        <v>2196</v>
      </c>
      <c r="D23" s="36" t="n">
        <v>2064</v>
      </c>
      <c r="E23" s="162" t="s">
        <v>221</v>
      </c>
      <c r="F23" s="36" t="n">
        <v>7230</v>
      </c>
      <c r="G23" s="36" t="n">
        <v>3562</v>
      </c>
      <c r="H23" s="36" t="n">
        <v>3668</v>
      </c>
      <c r="I23" s="162" t="s">
        <v>222</v>
      </c>
      <c r="J23" s="36" t="n">
        <v>3576</v>
      </c>
      <c r="K23" s="36" t="n">
        <v>1533</v>
      </c>
      <c r="L23" s="36" t="n">
        <v>2043</v>
      </c>
    </row>
    <row r="24" s="60" customFormat="true" ht="13.5" hidden="false" customHeight="false" outlineLevel="0" collapsed="false">
      <c r="A24" s="161" t="s">
        <v>223</v>
      </c>
      <c r="B24" s="36" t="n">
        <v>4180</v>
      </c>
      <c r="C24" s="36" t="n">
        <v>2216</v>
      </c>
      <c r="D24" s="36" t="n">
        <v>1964</v>
      </c>
      <c r="E24" s="162" t="s">
        <v>224</v>
      </c>
      <c r="F24" s="36" t="n">
        <v>6917</v>
      </c>
      <c r="G24" s="36" t="n">
        <v>3449</v>
      </c>
      <c r="H24" s="36" t="n">
        <v>3468</v>
      </c>
      <c r="I24" s="162" t="s">
        <v>225</v>
      </c>
      <c r="J24" s="36" t="n">
        <v>3695</v>
      </c>
      <c r="K24" s="36" t="n">
        <v>1526</v>
      </c>
      <c r="L24" s="36" t="n">
        <v>2169</v>
      </c>
    </row>
    <row r="25" s="60" customFormat="true" ht="13.5" hidden="false" customHeight="false" outlineLevel="0" collapsed="false">
      <c r="A25" s="161" t="s">
        <v>226</v>
      </c>
      <c r="B25" s="36" t="n">
        <v>4015</v>
      </c>
      <c r="C25" s="36" t="n">
        <v>2045</v>
      </c>
      <c r="D25" s="36" t="n">
        <v>1970</v>
      </c>
      <c r="E25" s="162" t="s">
        <v>227</v>
      </c>
      <c r="F25" s="36" t="n">
        <v>6806</v>
      </c>
      <c r="G25" s="36" t="n">
        <v>3367</v>
      </c>
      <c r="H25" s="36" t="n">
        <v>3439</v>
      </c>
      <c r="I25" s="162" t="s">
        <v>228</v>
      </c>
      <c r="J25" s="36" t="n">
        <v>3538</v>
      </c>
      <c r="K25" s="36" t="n">
        <v>1416</v>
      </c>
      <c r="L25" s="36" t="n">
        <v>2122</v>
      </c>
    </row>
    <row r="26" s="60" customFormat="true" ht="13.5" hidden="false" customHeight="false" outlineLevel="0" collapsed="false">
      <c r="A26" s="165" t="s">
        <v>229</v>
      </c>
      <c r="B26" s="166" t="n">
        <v>20748</v>
      </c>
      <c r="C26" s="166" t="n">
        <v>10709</v>
      </c>
      <c r="D26" s="166" t="n">
        <v>10039</v>
      </c>
      <c r="E26" s="167" t="s">
        <v>230</v>
      </c>
      <c r="F26" s="166" t="n">
        <v>34714</v>
      </c>
      <c r="G26" s="166" t="n">
        <v>17127</v>
      </c>
      <c r="H26" s="166" t="n">
        <v>17587</v>
      </c>
      <c r="I26" s="167" t="s">
        <v>231</v>
      </c>
      <c r="J26" s="166" t="n">
        <v>18325</v>
      </c>
      <c r="K26" s="166" t="n">
        <v>7794</v>
      </c>
      <c r="L26" s="166" t="n">
        <v>10531</v>
      </c>
    </row>
    <row r="27" s="60" customFormat="true" ht="13.5" hidden="false" customHeight="false" outlineLevel="0" collapsed="false">
      <c r="A27" s="161"/>
      <c r="B27" s="36"/>
      <c r="C27" s="36"/>
      <c r="D27" s="36"/>
      <c r="E27" s="162"/>
      <c r="F27" s="36"/>
      <c r="G27" s="36"/>
      <c r="H27" s="36"/>
      <c r="I27" s="162"/>
      <c r="J27" s="36"/>
      <c r="K27" s="36"/>
      <c r="L27" s="36"/>
    </row>
    <row r="28" s="60" customFormat="true" ht="13.5" hidden="false" customHeight="false" outlineLevel="0" collapsed="false">
      <c r="A28" s="161" t="s">
        <v>232</v>
      </c>
      <c r="B28" s="36" t="n">
        <v>4098</v>
      </c>
      <c r="C28" s="36" t="n">
        <v>2152</v>
      </c>
      <c r="D28" s="36" t="n">
        <v>1946</v>
      </c>
      <c r="E28" s="162" t="s">
        <v>233</v>
      </c>
      <c r="F28" s="36" t="n">
        <v>6149</v>
      </c>
      <c r="G28" s="36" t="n">
        <v>3028</v>
      </c>
      <c r="H28" s="36" t="n">
        <v>3121</v>
      </c>
      <c r="I28" s="162" t="s">
        <v>234</v>
      </c>
      <c r="J28" s="36" t="n">
        <v>2980</v>
      </c>
      <c r="K28" s="36" t="n">
        <v>1156</v>
      </c>
      <c r="L28" s="36" t="n">
        <v>1824</v>
      </c>
    </row>
    <row r="29" s="60" customFormat="true" ht="13.5" hidden="false" customHeight="false" outlineLevel="0" collapsed="false">
      <c r="A29" s="161" t="s">
        <v>235</v>
      </c>
      <c r="B29" s="36" t="n">
        <v>4284</v>
      </c>
      <c r="C29" s="36" t="n">
        <v>2211</v>
      </c>
      <c r="D29" s="36" t="n">
        <v>2073</v>
      </c>
      <c r="E29" s="162" t="s">
        <v>236</v>
      </c>
      <c r="F29" s="36" t="n">
        <v>6038</v>
      </c>
      <c r="G29" s="36" t="n">
        <v>2983</v>
      </c>
      <c r="H29" s="36" t="n">
        <v>3055</v>
      </c>
      <c r="I29" s="162" t="s">
        <v>237</v>
      </c>
      <c r="J29" s="36" t="n">
        <v>2590</v>
      </c>
      <c r="K29" s="36" t="n">
        <v>982</v>
      </c>
      <c r="L29" s="36" t="n">
        <v>1608</v>
      </c>
    </row>
    <row r="30" s="60" customFormat="true" ht="13.5" hidden="false" customHeight="false" outlineLevel="0" collapsed="false">
      <c r="A30" s="161" t="s">
        <v>238</v>
      </c>
      <c r="B30" s="36" t="n">
        <v>4261</v>
      </c>
      <c r="C30" s="36" t="n">
        <v>2119</v>
      </c>
      <c r="D30" s="36" t="n">
        <v>2142</v>
      </c>
      <c r="E30" s="162" t="s">
        <v>239</v>
      </c>
      <c r="F30" s="36" t="n">
        <v>5778</v>
      </c>
      <c r="G30" s="36" t="n">
        <v>2794</v>
      </c>
      <c r="H30" s="36" t="n">
        <v>2984</v>
      </c>
      <c r="I30" s="162" t="s">
        <v>240</v>
      </c>
      <c r="J30" s="36" t="n">
        <v>2637</v>
      </c>
      <c r="K30" s="36" t="n">
        <v>999</v>
      </c>
      <c r="L30" s="36" t="n">
        <v>1638</v>
      </c>
    </row>
    <row r="31" s="60" customFormat="true" ht="13.5" hidden="false" customHeight="false" outlineLevel="0" collapsed="false">
      <c r="A31" s="161" t="s">
        <v>241</v>
      </c>
      <c r="B31" s="36" t="n">
        <v>4386</v>
      </c>
      <c r="C31" s="36" t="n">
        <v>2141</v>
      </c>
      <c r="D31" s="36" t="n">
        <v>2245</v>
      </c>
      <c r="E31" s="162" t="s">
        <v>242</v>
      </c>
      <c r="F31" s="36" t="n">
        <v>5553</v>
      </c>
      <c r="G31" s="36" t="n">
        <v>2712</v>
      </c>
      <c r="H31" s="36" t="n">
        <v>2841</v>
      </c>
      <c r="I31" s="162" t="s">
        <v>243</v>
      </c>
      <c r="J31" s="36" t="n">
        <v>2297</v>
      </c>
      <c r="K31" s="36" t="n">
        <v>830</v>
      </c>
      <c r="L31" s="36" t="n">
        <v>1467</v>
      </c>
    </row>
    <row r="32" s="60" customFormat="true" ht="13.5" hidden="false" customHeight="false" outlineLevel="0" collapsed="false">
      <c r="A32" s="161" t="s">
        <v>244</v>
      </c>
      <c r="B32" s="36" t="n">
        <v>4431</v>
      </c>
      <c r="C32" s="36" t="n">
        <v>2087</v>
      </c>
      <c r="D32" s="36" t="n">
        <v>2344</v>
      </c>
      <c r="E32" s="162" t="s">
        <v>245</v>
      </c>
      <c r="F32" s="36" t="n">
        <v>4245</v>
      </c>
      <c r="G32" s="36" t="n">
        <v>2062</v>
      </c>
      <c r="H32" s="36" t="n">
        <v>2183</v>
      </c>
      <c r="I32" s="162" t="s">
        <v>246</v>
      </c>
      <c r="J32" s="36" t="n">
        <v>2127</v>
      </c>
      <c r="K32" s="36" t="n">
        <v>702</v>
      </c>
      <c r="L32" s="36" t="n">
        <v>1425</v>
      </c>
    </row>
    <row r="33" s="60" customFormat="true" ht="13.5" hidden="false" customHeight="false" outlineLevel="0" collapsed="false">
      <c r="A33" s="165" t="s">
        <v>247</v>
      </c>
      <c r="B33" s="166" t="n">
        <v>21460</v>
      </c>
      <c r="C33" s="166" t="n">
        <v>10710</v>
      </c>
      <c r="D33" s="166" t="n">
        <v>10750</v>
      </c>
      <c r="E33" s="167" t="s">
        <v>248</v>
      </c>
      <c r="F33" s="166" t="n">
        <v>27763</v>
      </c>
      <c r="G33" s="166" t="n">
        <v>13579</v>
      </c>
      <c r="H33" s="166" t="n">
        <v>14184</v>
      </c>
      <c r="I33" s="167" t="s">
        <v>249</v>
      </c>
      <c r="J33" s="166" t="n">
        <v>12631</v>
      </c>
      <c r="K33" s="166" t="n">
        <v>4669</v>
      </c>
      <c r="L33" s="166" t="n">
        <v>7962</v>
      </c>
    </row>
    <row r="34" s="60" customFormat="true" ht="13.5" hidden="false" customHeight="false" outlineLevel="0" collapsed="false">
      <c r="A34" s="161"/>
      <c r="B34" s="36"/>
      <c r="C34" s="36"/>
      <c r="D34" s="36"/>
      <c r="E34" s="162"/>
      <c r="F34" s="36"/>
      <c r="G34" s="36"/>
      <c r="H34" s="36"/>
      <c r="I34" s="162"/>
      <c r="J34" s="36"/>
      <c r="K34" s="36"/>
      <c r="L34" s="36"/>
    </row>
    <row r="35" s="60" customFormat="true" ht="13.5" hidden="false" customHeight="false" outlineLevel="0" collapsed="false">
      <c r="A35" s="161" t="s">
        <v>250</v>
      </c>
      <c r="B35" s="36" t="n">
        <v>4348</v>
      </c>
      <c r="C35" s="36" t="n">
        <v>2059</v>
      </c>
      <c r="D35" s="36" t="n">
        <v>2289</v>
      </c>
      <c r="E35" s="162" t="s">
        <v>251</v>
      </c>
      <c r="F35" s="36" t="n">
        <v>5312</v>
      </c>
      <c r="G35" s="36" t="n">
        <v>2530</v>
      </c>
      <c r="H35" s="36" t="n">
        <v>2782</v>
      </c>
      <c r="I35" s="162" t="s">
        <v>252</v>
      </c>
      <c r="J35" s="36" t="n">
        <v>1576</v>
      </c>
      <c r="K35" s="36" t="n">
        <v>496</v>
      </c>
      <c r="L35" s="36" t="n">
        <v>1080</v>
      </c>
    </row>
    <row r="36" s="60" customFormat="true" ht="13.5" hidden="false" customHeight="false" outlineLevel="0" collapsed="false">
      <c r="A36" s="161" t="s">
        <v>253</v>
      </c>
      <c r="B36" s="36" t="n">
        <v>4238</v>
      </c>
      <c r="C36" s="36" t="n">
        <v>2022</v>
      </c>
      <c r="D36" s="36" t="n">
        <v>2216</v>
      </c>
      <c r="E36" s="162" t="s">
        <v>254</v>
      </c>
      <c r="F36" s="36" t="n">
        <v>5041</v>
      </c>
      <c r="G36" s="36" t="n">
        <v>2449</v>
      </c>
      <c r="H36" s="36" t="n">
        <v>2592</v>
      </c>
      <c r="I36" s="162" t="s">
        <v>255</v>
      </c>
      <c r="J36" s="36" t="n">
        <v>1474</v>
      </c>
      <c r="K36" s="36" t="n">
        <v>433</v>
      </c>
      <c r="L36" s="36" t="n">
        <v>1041</v>
      </c>
    </row>
    <row r="37" s="60" customFormat="true" ht="13.5" hidden="false" customHeight="false" outlineLevel="0" collapsed="false">
      <c r="A37" s="161" t="s">
        <v>256</v>
      </c>
      <c r="B37" s="36" t="n">
        <v>4324</v>
      </c>
      <c r="C37" s="36" t="n">
        <v>2082</v>
      </c>
      <c r="D37" s="36" t="n">
        <v>2242</v>
      </c>
      <c r="E37" s="162" t="s">
        <v>257</v>
      </c>
      <c r="F37" s="36" t="n">
        <v>4767</v>
      </c>
      <c r="G37" s="36" t="n">
        <v>2250</v>
      </c>
      <c r="H37" s="36" t="n">
        <v>2517</v>
      </c>
      <c r="I37" s="162" t="s">
        <v>258</v>
      </c>
      <c r="J37" s="36" t="n">
        <v>1222</v>
      </c>
      <c r="K37" s="36" t="n">
        <v>310</v>
      </c>
      <c r="L37" s="36" t="n">
        <v>912</v>
      </c>
    </row>
    <row r="38" s="60" customFormat="true" ht="13.5" hidden="false" customHeight="false" outlineLevel="0" collapsed="false">
      <c r="A38" s="161" t="s">
        <v>259</v>
      </c>
      <c r="B38" s="36" t="n">
        <v>4130</v>
      </c>
      <c r="C38" s="36" t="n">
        <v>2027</v>
      </c>
      <c r="D38" s="36" t="n">
        <v>2103</v>
      </c>
      <c r="E38" s="162" t="s">
        <v>260</v>
      </c>
      <c r="F38" s="36" t="n">
        <v>4848</v>
      </c>
      <c r="G38" s="36" t="n">
        <v>2380</v>
      </c>
      <c r="H38" s="36" t="n">
        <v>2468</v>
      </c>
      <c r="I38" s="162" t="s">
        <v>261</v>
      </c>
      <c r="J38" s="36" t="n">
        <v>914</v>
      </c>
      <c r="K38" s="36" t="n">
        <v>224</v>
      </c>
      <c r="L38" s="36" t="n">
        <v>690</v>
      </c>
    </row>
    <row r="39" s="60" customFormat="true" ht="13.5" hidden="false" customHeight="false" outlineLevel="0" collapsed="false">
      <c r="A39" s="161" t="s">
        <v>262</v>
      </c>
      <c r="B39" s="36" t="n">
        <v>4123</v>
      </c>
      <c r="C39" s="36" t="n">
        <v>2012</v>
      </c>
      <c r="D39" s="36" t="n">
        <v>2111</v>
      </c>
      <c r="E39" s="162" t="s">
        <v>263</v>
      </c>
      <c r="F39" s="36" t="n">
        <v>4411</v>
      </c>
      <c r="G39" s="36" t="n">
        <v>2096</v>
      </c>
      <c r="H39" s="36" t="n">
        <v>2315</v>
      </c>
      <c r="I39" s="162" t="s">
        <v>264</v>
      </c>
      <c r="J39" s="36" t="n">
        <v>822</v>
      </c>
      <c r="K39" s="36" t="n">
        <v>190</v>
      </c>
      <c r="L39" s="36" t="n">
        <v>632</v>
      </c>
    </row>
    <row r="40" s="60" customFormat="true" ht="13.5" hidden="false" customHeight="false" outlineLevel="0" collapsed="false">
      <c r="A40" s="165" t="s">
        <v>265</v>
      </c>
      <c r="B40" s="166" t="n">
        <v>21163</v>
      </c>
      <c r="C40" s="166" t="n">
        <v>10202</v>
      </c>
      <c r="D40" s="166" t="n">
        <v>10961</v>
      </c>
      <c r="E40" s="167" t="s">
        <v>266</v>
      </c>
      <c r="F40" s="166" t="n">
        <v>24379</v>
      </c>
      <c r="G40" s="166" t="n">
        <v>11705</v>
      </c>
      <c r="H40" s="166" t="n">
        <v>12674</v>
      </c>
      <c r="I40" s="167" t="s">
        <v>267</v>
      </c>
      <c r="J40" s="166" t="n">
        <v>6008</v>
      </c>
      <c r="K40" s="166" t="n">
        <v>1653</v>
      </c>
      <c r="L40" s="166" t="n">
        <v>4355</v>
      </c>
    </row>
    <row r="41" s="60" customFormat="true" ht="13.5" hidden="false" customHeight="false" outlineLevel="0" collapsed="false">
      <c r="A41" s="161"/>
      <c r="B41" s="36"/>
      <c r="C41" s="36"/>
      <c r="D41" s="36"/>
      <c r="E41" s="162"/>
      <c r="F41" s="36"/>
      <c r="G41" s="36"/>
      <c r="H41" s="36"/>
      <c r="I41" s="162"/>
      <c r="J41" s="36"/>
      <c r="K41" s="36"/>
      <c r="L41" s="36"/>
    </row>
    <row r="42" s="60" customFormat="true" ht="13.5" hidden="false" customHeight="false" outlineLevel="0" collapsed="false">
      <c r="A42" s="161" t="s">
        <v>268</v>
      </c>
      <c r="B42" s="36" t="n">
        <v>4206</v>
      </c>
      <c r="C42" s="36" t="n">
        <v>2112</v>
      </c>
      <c r="D42" s="36" t="n">
        <v>2094</v>
      </c>
      <c r="E42" s="162" t="s">
        <v>269</v>
      </c>
      <c r="F42" s="36" t="n">
        <v>4662</v>
      </c>
      <c r="G42" s="36" t="n">
        <v>2190</v>
      </c>
      <c r="H42" s="36" t="n">
        <v>2472</v>
      </c>
      <c r="I42" s="162" t="s">
        <v>270</v>
      </c>
      <c r="J42" s="36" t="n">
        <v>535</v>
      </c>
      <c r="K42" s="36" t="n">
        <v>123</v>
      </c>
      <c r="L42" s="36" t="n">
        <v>412</v>
      </c>
    </row>
    <row r="43" s="60" customFormat="true" ht="13.5" hidden="false" customHeight="false" outlineLevel="0" collapsed="false">
      <c r="A43" s="161" t="s">
        <v>271</v>
      </c>
      <c r="B43" s="36" t="n">
        <v>4230</v>
      </c>
      <c r="C43" s="36" t="n">
        <v>2166</v>
      </c>
      <c r="D43" s="36" t="n">
        <v>2064</v>
      </c>
      <c r="E43" s="162" t="s">
        <v>272</v>
      </c>
      <c r="F43" s="36" t="n">
        <v>4921</v>
      </c>
      <c r="G43" s="36" t="n">
        <v>2361</v>
      </c>
      <c r="H43" s="36" t="n">
        <v>2560</v>
      </c>
      <c r="I43" s="162" t="s">
        <v>273</v>
      </c>
      <c r="J43" s="36" t="n">
        <v>383</v>
      </c>
      <c r="K43" s="36" t="n">
        <v>70</v>
      </c>
      <c r="L43" s="36" t="n">
        <v>313</v>
      </c>
    </row>
    <row r="44" s="60" customFormat="true" ht="13.5" hidden="false" customHeight="false" outlineLevel="0" collapsed="false">
      <c r="A44" s="161" t="s">
        <v>274</v>
      </c>
      <c r="B44" s="36" t="n">
        <v>4075</v>
      </c>
      <c r="C44" s="36" t="n">
        <v>2016</v>
      </c>
      <c r="D44" s="36" t="n">
        <v>2059</v>
      </c>
      <c r="E44" s="162" t="s">
        <v>275</v>
      </c>
      <c r="F44" s="36" t="n">
        <v>4843</v>
      </c>
      <c r="G44" s="36" t="n">
        <v>2299</v>
      </c>
      <c r="H44" s="36" t="n">
        <v>2544</v>
      </c>
      <c r="I44" s="162" t="s">
        <v>276</v>
      </c>
      <c r="J44" s="36" t="n">
        <v>348</v>
      </c>
      <c r="K44" s="36" t="n">
        <v>54</v>
      </c>
      <c r="L44" s="36" t="n">
        <v>294</v>
      </c>
    </row>
    <row r="45" s="60" customFormat="true" ht="13.5" hidden="false" customHeight="false" outlineLevel="0" collapsed="false">
      <c r="A45" s="161" t="s">
        <v>277</v>
      </c>
      <c r="B45" s="36" t="n">
        <v>4190</v>
      </c>
      <c r="C45" s="36" t="n">
        <v>2069</v>
      </c>
      <c r="D45" s="36" t="n">
        <v>2121</v>
      </c>
      <c r="E45" s="162" t="s">
        <v>278</v>
      </c>
      <c r="F45" s="36" t="n">
        <v>4756</v>
      </c>
      <c r="G45" s="36" t="n">
        <v>2345</v>
      </c>
      <c r="H45" s="36" t="n">
        <v>2411</v>
      </c>
      <c r="I45" s="162" t="s">
        <v>279</v>
      </c>
      <c r="J45" s="36" t="n">
        <v>220</v>
      </c>
      <c r="K45" s="36" t="n">
        <v>32</v>
      </c>
      <c r="L45" s="36" t="n">
        <v>188</v>
      </c>
    </row>
    <row r="46" s="60" customFormat="true" ht="13.5" hidden="false" customHeight="false" outlineLevel="0" collapsed="false">
      <c r="A46" s="161" t="s">
        <v>280</v>
      </c>
      <c r="B46" s="36" t="n">
        <v>4190</v>
      </c>
      <c r="C46" s="36" t="n">
        <v>2103</v>
      </c>
      <c r="D46" s="36" t="n">
        <v>2087</v>
      </c>
      <c r="E46" s="162" t="s">
        <v>281</v>
      </c>
      <c r="F46" s="36" t="n">
        <v>5066</v>
      </c>
      <c r="G46" s="36" t="n">
        <v>2466</v>
      </c>
      <c r="H46" s="36" t="n">
        <v>2600</v>
      </c>
      <c r="I46" s="162" t="s">
        <v>282</v>
      </c>
      <c r="J46" s="36" t="n">
        <v>138</v>
      </c>
      <c r="K46" s="36" t="n">
        <v>19</v>
      </c>
      <c r="L46" s="36" t="n">
        <v>119</v>
      </c>
    </row>
    <row r="47" s="60" customFormat="true" ht="13.5" hidden="false" customHeight="false" outlineLevel="0" collapsed="false">
      <c r="A47" s="165" t="s">
        <v>283</v>
      </c>
      <c r="B47" s="166" t="n">
        <v>20891</v>
      </c>
      <c r="C47" s="166" t="n">
        <v>10466</v>
      </c>
      <c r="D47" s="166" t="n">
        <v>10425</v>
      </c>
      <c r="E47" s="167" t="s">
        <v>284</v>
      </c>
      <c r="F47" s="166" t="n">
        <v>24248</v>
      </c>
      <c r="G47" s="166" t="n">
        <v>11661</v>
      </c>
      <c r="H47" s="166" t="n">
        <v>12587</v>
      </c>
      <c r="I47" s="167" t="s">
        <v>285</v>
      </c>
      <c r="J47" s="166" t="n">
        <v>1624</v>
      </c>
      <c r="K47" s="166" t="n">
        <v>298</v>
      </c>
      <c r="L47" s="166" t="n">
        <v>1326</v>
      </c>
    </row>
    <row r="48" s="60" customFormat="true" ht="13.5" hidden="false" customHeight="false" outlineLevel="0" collapsed="false">
      <c r="A48" s="161"/>
      <c r="B48" s="36"/>
      <c r="C48" s="36"/>
      <c r="D48" s="36"/>
      <c r="E48" s="162"/>
      <c r="F48" s="36"/>
      <c r="G48" s="36"/>
      <c r="H48" s="36"/>
      <c r="I48" s="162"/>
      <c r="J48" s="36"/>
      <c r="K48" s="36"/>
      <c r="L48" s="36"/>
    </row>
    <row r="49" s="60" customFormat="true" ht="13.5" hidden="false" customHeight="false" outlineLevel="0" collapsed="false">
      <c r="A49" s="161" t="s">
        <v>286</v>
      </c>
      <c r="B49" s="36" t="n">
        <v>4276</v>
      </c>
      <c r="C49" s="36" t="n">
        <v>2171</v>
      </c>
      <c r="D49" s="36" t="n">
        <v>2105</v>
      </c>
      <c r="E49" s="162" t="s">
        <v>287</v>
      </c>
      <c r="F49" s="36" t="n">
        <v>4993</v>
      </c>
      <c r="G49" s="36" t="n">
        <v>2398</v>
      </c>
      <c r="H49" s="36" t="n">
        <v>2595</v>
      </c>
      <c r="I49" s="168" t="s">
        <v>288</v>
      </c>
      <c r="J49" s="36" t="n">
        <v>292</v>
      </c>
      <c r="K49" s="36" t="n">
        <v>37</v>
      </c>
      <c r="L49" s="36" t="n">
        <v>255</v>
      </c>
    </row>
    <row r="50" s="60" customFormat="true" ht="13.5" hidden="false" customHeight="false" outlineLevel="0" collapsed="false">
      <c r="A50" s="161" t="s">
        <v>289</v>
      </c>
      <c r="B50" s="36" t="n">
        <v>4462</v>
      </c>
      <c r="C50" s="36" t="n">
        <v>2195</v>
      </c>
      <c r="D50" s="36" t="n">
        <v>2267</v>
      </c>
      <c r="E50" s="162" t="s">
        <v>290</v>
      </c>
      <c r="F50" s="36" t="n">
        <v>4877</v>
      </c>
      <c r="G50" s="36" t="n">
        <v>2328</v>
      </c>
      <c r="H50" s="36" t="n">
        <v>2549</v>
      </c>
      <c r="I50" s="169" t="s">
        <v>291</v>
      </c>
      <c r="J50" s="36"/>
      <c r="K50" s="36"/>
      <c r="L50" s="36"/>
    </row>
    <row r="51" s="60" customFormat="true" ht="13.5" hidden="false" customHeight="false" outlineLevel="0" collapsed="false">
      <c r="A51" s="161" t="s">
        <v>292</v>
      </c>
      <c r="B51" s="36" t="n">
        <v>4427</v>
      </c>
      <c r="C51" s="36" t="n">
        <v>2253</v>
      </c>
      <c r="D51" s="36" t="n">
        <v>2174</v>
      </c>
      <c r="E51" s="162" t="s">
        <v>293</v>
      </c>
      <c r="F51" s="36" t="n">
        <v>5492</v>
      </c>
      <c r="G51" s="36" t="n">
        <v>2672</v>
      </c>
      <c r="H51" s="36" t="n">
        <v>2820</v>
      </c>
      <c r="I51" s="169" t="s">
        <v>294</v>
      </c>
      <c r="J51" s="36" t="n">
        <v>40653</v>
      </c>
      <c r="K51" s="36" t="n">
        <v>20901</v>
      </c>
      <c r="L51" s="36" t="n">
        <v>19752</v>
      </c>
    </row>
    <row r="52" s="60" customFormat="true" ht="13.5" hidden="false" customHeight="false" outlineLevel="0" collapsed="false">
      <c r="A52" s="161" t="s">
        <v>295</v>
      </c>
      <c r="B52" s="36" t="n">
        <v>4683</v>
      </c>
      <c r="C52" s="36" t="n">
        <v>2337</v>
      </c>
      <c r="D52" s="36" t="n">
        <v>2346</v>
      </c>
      <c r="E52" s="162" t="s">
        <v>296</v>
      </c>
      <c r="F52" s="36" t="n">
        <v>5551</v>
      </c>
      <c r="G52" s="36" t="n">
        <v>2696</v>
      </c>
      <c r="H52" s="36" t="n">
        <v>2855</v>
      </c>
      <c r="I52" s="169" t="s">
        <v>297</v>
      </c>
    </row>
    <row r="53" s="60" customFormat="true" ht="13.5" hidden="false" customHeight="false" outlineLevel="0" collapsed="false">
      <c r="A53" s="161" t="s">
        <v>298</v>
      </c>
      <c r="B53" s="36" t="n">
        <v>4663</v>
      </c>
      <c r="C53" s="36" t="n">
        <v>2330</v>
      </c>
      <c r="D53" s="36" t="n">
        <v>2333</v>
      </c>
      <c r="E53" s="162" t="s">
        <v>299</v>
      </c>
      <c r="F53" s="36" t="n">
        <v>6223</v>
      </c>
      <c r="G53" s="36" t="n">
        <v>2972</v>
      </c>
      <c r="H53" s="36" t="n">
        <v>3251</v>
      </c>
      <c r="I53" s="162"/>
    </row>
    <row r="54" s="60" customFormat="true" ht="16.5" hidden="false" customHeight="true" outlineLevel="0" collapsed="false">
      <c r="A54" s="170" t="s">
        <v>300</v>
      </c>
      <c r="B54" s="171" t="n">
        <v>22511</v>
      </c>
      <c r="C54" s="172" t="n">
        <v>11286</v>
      </c>
      <c r="D54" s="172" t="n">
        <v>11225</v>
      </c>
      <c r="E54" s="173" t="s">
        <v>301</v>
      </c>
      <c r="F54" s="172" t="n">
        <v>27136</v>
      </c>
      <c r="G54" s="172" t="n">
        <v>13066</v>
      </c>
      <c r="H54" s="172" t="n">
        <v>14070</v>
      </c>
      <c r="I54" s="174"/>
      <c r="J54" s="175"/>
      <c r="K54" s="175"/>
      <c r="L54" s="175"/>
    </row>
    <row r="55" customFormat="false" ht="13.5" hidden="false" customHeight="false" outlineLevel="0" collapsed="false">
      <c r="L55" s="152" t="s">
        <v>302</v>
      </c>
    </row>
    <row r="58" customFormat="false" ht="13.5" hidden="false" customHeight="false" outlineLevel="0" collapsed="false">
      <c r="E58" s="63"/>
      <c r="I58" s="63"/>
    </row>
    <row r="106" customFormat="false" ht="13.5" hidden="false" customHeight="false" outlineLevel="0" collapsed="false">
      <c r="M106" s="36" t="n">
        <v>88</v>
      </c>
    </row>
    <row r="107" customFormat="false" ht="13.5" hidden="false" customHeight="false" outlineLevel="0" collapsed="false">
      <c r="M107" s="36" t="n">
        <v>1605</v>
      </c>
    </row>
    <row r="109" customFormat="false" ht="13.5" hidden="false" customHeight="false" outlineLevel="0" collapsed="false">
      <c r="M109" s="36" t="n">
        <v>11312</v>
      </c>
    </row>
    <row r="110" customFormat="false" ht="13.5" hidden="false" customHeight="false" outlineLevel="0" collapsed="false">
      <c r="M110" s="36" t="n">
        <v>11891</v>
      </c>
    </row>
    <row r="111" customFormat="false" ht="13.5" hidden="false" customHeight="false" outlineLevel="0" collapsed="false">
      <c r="M111" s="36" t="n">
        <v>11065</v>
      </c>
    </row>
    <row r="112" customFormat="false" ht="13.5" hidden="false" customHeight="false" outlineLevel="0" collapsed="false">
      <c r="M112" s="36" t="n">
        <v>12427</v>
      </c>
    </row>
    <row r="113" customFormat="false" ht="13.5" hidden="false" customHeight="false" outlineLevel="0" collapsed="false">
      <c r="M113" s="36" t="n">
        <v>14117</v>
      </c>
    </row>
    <row r="114" customFormat="false" ht="13.5" hidden="false" customHeight="false" outlineLevel="0" collapsed="false">
      <c r="M114" s="36" t="n">
        <v>15386</v>
      </c>
    </row>
    <row r="115" customFormat="false" ht="13.5" hidden="false" customHeight="false" outlineLevel="0" collapsed="false">
      <c r="M115" s="36" t="n">
        <v>18845</v>
      </c>
    </row>
    <row r="116" customFormat="false" ht="13.5" hidden="false" customHeight="false" outlineLevel="0" collapsed="false">
      <c r="M116" s="36" t="n">
        <v>15340</v>
      </c>
    </row>
    <row r="117" customFormat="false" ht="13.5" hidden="false" customHeight="false" outlineLevel="0" collapsed="false">
      <c r="M117" s="36" t="n">
        <v>13470</v>
      </c>
    </row>
    <row r="118" customFormat="false" ht="13.5" hidden="false" customHeight="false" outlineLevel="0" collapsed="false">
      <c r="M118" s="36" t="n">
        <v>13336</v>
      </c>
    </row>
    <row r="119" customFormat="false" ht="13.5" hidden="false" customHeight="false" outlineLevel="0" collapsed="false">
      <c r="M119" s="36" t="n">
        <v>15283</v>
      </c>
    </row>
    <row r="120" customFormat="false" ht="13.5" hidden="false" customHeight="false" outlineLevel="0" collapsed="false">
      <c r="M120" s="36" t="n">
        <v>19908</v>
      </c>
    </row>
    <row r="121" customFormat="false" ht="13.5" hidden="false" customHeight="false" outlineLevel="0" collapsed="false">
      <c r="M121" s="36" t="n">
        <v>16991</v>
      </c>
    </row>
    <row r="122" customFormat="false" ht="13.5" hidden="false" customHeight="false" outlineLevel="0" collapsed="false">
      <c r="M122" s="36" t="n">
        <v>13471</v>
      </c>
    </row>
    <row r="123" customFormat="false" ht="13.5" hidden="false" customHeight="false" outlineLevel="0" collapsed="false">
      <c r="M123" s="36" t="n">
        <v>12489</v>
      </c>
    </row>
    <row r="124" customFormat="false" ht="13.5" hidden="false" customHeight="false" outlineLevel="0" collapsed="false">
      <c r="M124" s="36" t="n">
        <v>9850</v>
      </c>
    </row>
    <row r="125" customFormat="false" ht="13.5" hidden="false" customHeight="false" outlineLevel="0" collapsed="false">
      <c r="M125" s="36" t="n">
        <v>7249</v>
      </c>
    </row>
    <row r="126" customFormat="false" ht="13.5" hidden="false" customHeight="false" outlineLevel="0" collapsed="false">
      <c r="M126" s="36" t="n">
        <v>4771</v>
      </c>
    </row>
    <row r="127" customFormat="false" ht="13.5" hidden="false" customHeight="false" outlineLevel="0" collapsed="false">
      <c r="M127" s="36" t="n">
        <v>2457</v>
      </c>
    </row>
    <row r="128" customFormat="false" ht="13.5" hidden="false" customHeight="false" outlineLevel="0" collapsed="false">
      <c r="M128" s="36" t="n">
        <v>692</v>
      </c>
    </row>
    <row r="129" customFormat="false" ht="13.5" hidden="false" customHeight="false" outlineLevel="0" collapsed="false">
      <c r="M129" s="36" t="n">
        <v>88</v>
      </c>
    </row>
  </sheetData>
  <mergeCells count="1">
    <mergeCell ref="A1:L1"/>
  </mergeCells>
  <printOptions headings="false" gridLines="false" gridLinesSet="true" horizontalCentered="false" verticalCentered="false"/>
  <pageMargins left="0.7875" right="0.7875" top="0.984027777777778"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60" width="3.37"/>
    <col collapsed="false" customWidth="true" hidden="false" outlineLevel="0" max="2" min="2" style="60" width="18.74"/>
    <col collapsed="false" customWidth="true" hidden="false" outlineLevel="0" max="6" min="3" style="60" width="15.12"/>
    <col collapsed="false" customWidth="false" hidden="false" outlineLevel="0" max="257" min="7" style="60" width="8.99"/>
  </cols>
  <sheetData>
    <row r="1" customFormat="false" ht="17.25" hidden="false" customHeight="false" outlineLevel="0" collapsed="false">
      <c r="A1" s="61" t="s">
        <v>303</v>
      </c>
      <c r="B1" s="61"/>
      <c r="C1" s="61"/>
      <c r="D1" s="61"/>
      <c r="E1" s="61"/>
      <c r="F1" s="61"/>
    </row>
    <row r="2" customFormat="false" ht="16.5" hidden="false" customHeight="true" outlineLevel="0" collapsed="false">
      <c r="A2" s="176" t="s">
        <v>304</v>
      </c>
      <c r="B2" s="176"/>
      <c r="C2" s="177"/>
      <c r="D2" s="177"/>
      <c r="F2" s="155" t="s">
        <v>305</v>
      </c>
    </row>
    <row r="3" customFormat="false" ht="16.5" hidden="false" customHeight="true" outlineLevel="0" collapsed="false">
      <c r="A3" s="178" t="s">
        <v>306</v>
      </c>
      <c r="B3" s="178"/>
      <c r="C3" s="107" t="s">
        <v>307</v>
      </c>
      <c r="D3" s="179"/>
      <c r="E3" s="180" t="s">
        <v>308</v>
      </c>
      <c r="F3" s="179"/>
    </row>
    <row r="4" customFormat="false" ht="16.5" hidden="false" customHeight="true" outlineLevel="0" collapsed="false">
      <c r="A4" s="178"/>
      <c r="B4" s="178"/>
      <c r="C4" s="107"/>
      <c r="D4" s="181"/>
      <c r="E4" s="17" t="s">
        <v>28</v>
      </c>
      <c r="F4" s="182" t="s">
        <v>29</v>
      </c>
    </row>
    <row r="5" customFormat="false" ht="16.5" hidden="false" customHeight="true" outlineLevel="0" collapsed="false">
      <c r="A5" s="183" t="s">
        <v>309</v>
      </c>
      <c r="B5" s="184"/>
      <c r="C5" s="185" t="n">
        <v>199082</v>
      </c>
      <c r="D5" s="185" t="n">
        <v>474592</v>
      </c>
      <c r="E5" s="186" t="n">
        <v>228261</v>
      </c>
      <c r="F5" s="185" t="n">
        <v>246331</v>
      </c>
    </row>
    <row r="6" customFormat="false" ht="6.75" hidden="false" customHeight="true" outlineLevel="0" collapsed="false">
      <c r="A6" s="177"/>
      <c r="B6" s="119"/>
      <c r="C6" s="187"/>
      <c r="D6" s="187"/>
      <c r="E6" s="187"/>
      <c r="F6" s="187"/>
    </row>
    <row r="7" customFormat="false" ht="16.5" hidden="false" customHeight="true" outlineLevel="0" collapsed="false">
      <c r="A7" s="183" t="s">
        <v>310</v>
      </c>
      <c r="B7" s="184"/>
      <c r="C7" s="185" t="n">
        <v>84754</v>
      </c>
      <c r="D7" s="185" t="n">
        <v>199796</v>
      </c>
      <c r="E7" s="185" t="n">
        <v>94851</v>
      </c>
      <c r="F7" s="185" t="n">
        <v>104945</v>
      </c>
    </row>
    <row r="8" customFormat="false" ht="6.75" hidden="false" customHeight="true" outlineLevel="0" collapsed="false">
      <c r="A8" s="177"/>
      <c r="B8" s="119"/>
      <c r="C8" s="187"/>
      <c r="D8" s="187"/>
      <c r="E8" s="187"/>
      <c r="F8" s="187"/>
    </row>
    <row r="9" customFormat="false" ht="16.5" hidden="false" customHeight="true" outlineLevel="0" collapsed="false">
      <c r="A9" s="177"/>
      <c r="B9" s="188" t="s">
        <v>311</v>
      </c>
      <c r="C9" s="189" t="n">
        <v>1953</v>
      </c>
      <c r="D9" s="189" t="n">
        <v>3776</v>
      </c>
      <c r="E9" s="189" t="n">
        <v>1740</v>
      </c>
      <c r="F9" s="189" t="n">
        <v>2036</v>
      </c>
    </row>
    <row r="10" customFormat="false" ht="13.5" hidden="false" customHeight="false" outlineLevel="0" collapsed="false">
      <c r="A10" s="177"/>
      <c r="B10" s="190" t="s">
        <v>312</v>
      </c>
      <c r="C10" s="187" t="n">
        <v>2688</v>
      </c>
      <c r="D10" s="187" t="n">
        <v>6427</v>
      </c>
      <c r="E10" s="187" t="n">
        <v>3043</v>
      </c>
      <c r="F10" s="187" t="n">
        <v>3384</v>
      </c>
    </row>
    <row r="11" customFormat="false" ht="13.5" hidden="false" customHeight="false" outlineLevel="0" collapsed="false">
      <c r="A11" s="177"/>
      <c r="B11" s="190" t="s">
        <v>313</v>
      </c>
      <c r="C11" s="187" t="n">
        <v>7895</v>
      </c>
      <c r="D11" s="187" t="n">
        <v>16599</v>
      </c>
      <c r="E11" s="187" t="n">
        <v>7722</v>
      </c>
      <c r="F11" s="187" t="n">
        <v>8877</v>
      </c>
    </row>
    <row r="12" customFormat="false" ht="13.5" hidden="false" customHeight="false" outlineLevel="0" collapsed="false">
      <c r="A12" s="177"/>
      <c r="B12" s="190" t="s">
        <v>314</v>
      </c>
      <c r="C12" s="187" t="n">
        <v>14670</v>
      </c>
      <c r="D12" s="187" t="n">
        <v>35553</v>
      </c>
      <c r="E12" s="187" t="n">
        <v>17249</v>
      </c>
      <c r="F12" s="187" t="n">
        <v>18304</v>
      </c>
    </row>
    <row r="13" customFormat="false" ht="13.5" hidden="false" customHeight="false" outlineLevel="0" collapsed="false">
      <c r="A13" s="177"/>
      <c r="B13" s="190" t="s">
        <v>315</v>
      </c>
      <c r="C13" s="187" t="n">
        <v>12095</v>
      </c>
      <c r="D13" s="187" t="n">
        <v>27121</v>
      </c>
      <c r="E13" s="187" t="n">
        <v>12540</v>
      </c>
      <c r="F13" s="187" t="n">
        <v>14581</v>
      </c>
    </row>
    <row r="14" customFormat="false" ht="13.5" hidden="false" customHeight="false" outlineLevel="0" collapsed="false">
      <c r="A14" s="177"/>
      <c r="B14" s="190" t="s">
        <v>316</v>
      </c>
      <c r="C14" s="187" t="n">
        <v>12631</v>
      </c>
      <c r="D14" s="187" t="n">
        <v>30440</v>
      </c>
      <c r="E14" s="187" t="n">
        <v>14511</v>
      </c>
      <c r="F14" s="187" t="n">
        <v>15929</v>
      </c>
    </row>
    <row r="15" customFormat="false" ht="13.5" hidden="false" customHeight="false" outlineLevel="0" collapsed="false">
      <c r="A15" s="177"/>
      <c r="B15" s="190" t="s">
        <v>317</v>
      </c>
      <c r="C15" s="187" t="n">
        <v>2294</v>
      </c>
      <c r="D15" s="187" t="n">
        <v>6508</v>
      </c>
      <c r="E15" s="187" t="n">
        <v>3091</v>
      </c>
      <c r="F15" s="187" t="n">
        <v>3417</v>
      </c>
    </row>
    <row r="16" customFormat="false" ht="13.5" hidden="false" customHeight="false" outlineLevel="0" collapsed="false">
      <c r="A16" s="177"/>
      <c r="B16" s="191" t="s">
        <v>318</v>
      </c>
      <c r="C16" s="187" t="n">
        <v>4758</v>
      </c>
      <c r="D16" s="187" t="n">
        <v>12106</v>
      </c>
      <c r="E16" s="187" t="n">
        <v>5727</v>
      </c>
      <c r="F16" s="187" t="n">
        <v>6379</v>
      </c>
    </row>
    <row r="17" customFormat="false" ht="13.5" hidden="false" customHeight="false" outlineLevel="0" collapsed="false">
      <c r="A17" s="177"/>
      <c r="B17" s="190" t="s">
        <v>319</v>
      </c>
      <c r="C17" s="187" t="n">
        <v>8747</v>
      </c>
      <c r="D17" s="187" t="n">
        <v>18095</v>
      </c>
      <c r="E17" s="187" t="n">
        <v>8459</v>
      </c>
      <c r="F17" s="187" t="n">
        <v>9636</v>
      </c>
    </row>
    <row r="18" customFormat="false" ht="13.5" hidden="false" customHeight="false" outlineLevel="0" collapsed="false">
      <c r="A18" s="177"/>
      <c r="B18" s="190" t="s">
        <v>320</v>
      </c>
      <c r="C18" s="187" t="n">
        <v>4984</v>
      </c>
      <c r="D18" s="187" t="n">
        <v>11439</v>
      </c>
      <c r="E18" s="187" t="n">
        <v>5457</v>
      </c>
      <c r="F18" s="187" t="n">
        <v>5982</v>
      </c>
    </row>
    <row r="19" customFormat="false" ht="13.5" hidden="false" customHeight="false" outlineLevel="0" collapsed="false">
      <c r="A19" s="177"/>
      <c r="B19" s="190" t="s">
        <v>321</v>
      </c>
      <c r="C19" s="187" t="n">
        <v>1935</v>
      </c>
      <c r="D19" s="187" t="n">
        <v>5466</v>
      </c>
      <c r="E19" s="187" t="n">
        <v>2629</v>
      </c>
      <c r="F19" s="187" t="n">
        <v>2837</v>
      </c>
    </row>
    <row r="20" customFormat="false" ht="13.5" hidden="false" customHeight="false" outlineLevel="0" collapsed="false">
      <c r="A20" s="177"/>
      <c r="B20" s="190" t="s">
        <v>322</v>
      </c>
      <c r="C20" s="187" t="n">
        <v>7053</v>
      </c>
      <c r="D20" s="187" t="n">
        <v>18132</v>
      </c>
      <c r="E20" s="187" t="n">
        <v>8820</v>
      </c>
      <c r="F20" s="187" t="n">
        <v>9312</v>
      </c>
    </row>
    <row r="21" customFormat="false" ht="13.5" hidden="false" customHeight="false" outlineLevel="0" collapsed="false">
      <c r="A21" s="177"/>
      <c r="B21" s="190" t="s">
        <v>323</v>
      </c>
      <c r="C21" s="187" t="n">
        <v>3051</v>
      </c>
      <c r="D21" s="187" t="n">
        <v>8134</v>
      </c>
      <c r="E21" s="187" t="n">
        <v>3863</v>
      </c>
      <c r="F21" s="187" t="n">
        <v>4271</v>
      </c>
    </row>
    <row r="22" customFormat="false" ht="6.75" hidden="false" customHeight="true" outlineLevel="0" collapsed="false">
      <c r="A22" s="177"/>
      <c r="B22" s="192"/>
      <c r="C22" s="187"/>
      <c r="D22" s="187"/>
      <c r="E22" s="187"/>
      <c r="F22" s="187"/>
    </row>
    <row r="23" customFormat="false" ht="16.5" hidden="false" customHeight="true" outlineLevel="0" collapsed="false">
      <c r="A23" s="183" t="s">
        <v>324</v>
      </c>
      <c r="B23" s="184"/>
      <c r="C23" s="185" t="n">
        <v>38802</v>
      </c>
      <c r="D23" s="185" t="n">
        <v>86906</v>
      </c>
      <c r="E23" s="185" t="n">
        <v>43633</v>
      </c>
      <c r="F23" s="185" t="n">
        <v>43273</v>
      </c>
    </row>
    <row r="24" customFormat="false" ht="7.5" hidden="false" customHeight="true" outlineLevel="0" collapsed="false">
      <c r="A24" s="177"/>
      <c r="B24" s="119"/>
      <c r="C24" s="187"/>
      <c r="D24" s="187"/>
      <c r="E24" s="187"/>
      <c r="F24" s="187"/>
    </row>
    <row r="25" customFormat="false" ht="16.5" hidden="false" customHeight="true" outlineLevel="0" collapsed="false">
      <c r="A25" s="177"/>
      <c r="B25" s="188" t="s">
        <v>325</v>
      </c>
      <c r="C25" s="189" t="n">
        <v>5513</v>
      </c>
      <c r="D25" s="189" t="n">
        <v>11323</v>
      </c>
      <c r="E25" s="189" t="n">
        <v>5700</v>
      </c>
      <c r="F25" s="189" t="n">
        <v>5623</v>
      </c>
    </row>
    <row r="26" customFormat="false" ht="13.5" hidden="false" customHeight="false" outlineLevel="0" collapsed="false">
      <c r="A26" s="177"/>
      <c r="B26" s="190" t="s">
        <v>326</v>
      </c>
      <c r="C26" s="187" t="n">
        <v>17653</v>
      </c>
      <c r="D26" s="187" t="n">
        <v>40782</v>
      </c>
      <c r="E26" s="187" t="n">
        <v>20092</v>
      </c>
      <c r="F26" s="187" t="n">
        <v>20690</v>
      </c>
    </row>
    <row r="27" customFormat="false" ht="13.5" hidden="false" customHeight="false" outlineLevel="0" collapsed="false">
      <c r="A27" s="177"/>
      <c r="B27" s="190" t="s">
        <v>327</v>
      </c>
      <c r="C27" s="187" t="n">
        <v>15636</v>
      </c>
      <c r="D27" s="187" t="n">
        <v>34801</v>
      </c>
      <c r="E27" s="187" t="n">
        <v>17841</v>
      </c>
      <c r="F27" s="187" t="n">
        <v>16960</v>
      </c>
    </row>
    <row r="28" customFormat="false" ht="6.75" hidden="false" customHeight="true" outlineLevel="0" collapsed="false">
      <c r="A28" s="177"/>
      <c r="B28" s="192"/>
      <c r="C28" s="187"/>
      <c r="D28" s="187"/>
      <c r="E28" s="187"/>
      <c r="F28" s="187"/>
    </row>
    <row r="29" customFormat="false" ht="16.5" hidden="false" customHeight="true" outlineLevel="0" collapsed="false">
      <c r="A29" s="183" t="s">
        <v>328</v>
      </c>
      <c r="B29" s="184"/>
      <c r="C29" s="185" t="n">
        <v>26513</v>
      </c>
      <c r="D29" s="185" t="n">
        <v>64828</v>
      </c>
      <c r="E29" s="185" t="n">
        <v>30933</v>
      </c>
      <c r="F29" s="185" t="n">
        <v>33895</v>
      </c>
    </row>
    <row r="30" customFormat="false" ht="6.75" hidden="false" customHeight="true" outlineLevel="0" collapsed="false">
      <c r="A30" s="177"/>
      <c r="B30" s="119"/>
      <c r="C30" s="187"/>
      <c r="D30" s="187"/>
      <c r="E30" s="187"/>
      <c r="F30" s="187"/>
    </row>
    <row r="31" customFormat="false" ht="16.5" hidden="false" customHeight="true" outlineLevel="0" collapsed="false">
      <c r="A31" s="177"/>
      <c r="B31" s="188" t="s">
        <v>329</v>
      </c>
      <c r="C31" s="189" t="n">
        <v>7965</v>
      </c>
      <c r="D31" s="189" t="n">
        <v>19541</v>
      </c>
      <c r="E31" s="189" t="n">
        <v>9108</v>
      </c>
      <c r="F31" s="189" t="n">
        <v>10433</v>
      </c>
    </row>
    <row r="32" customFormat="false" ht="13.5" hidden="false" customHeight="false" outlineLevel="0" collapsed="false">
      <c r="A32" s="177"/>
      <c r="B32" s="190" t="s">
        <v>330</v>
      </c>
      <c r="C32" s="187" t="n">
        <v>6915</v>
      </c>
      <c r="D32" s="187" t="n">
        <v>17145</v>
      </c>
      <c r="E32" s="187" t="n">
        <v>8205</v>
      </c>
      <c r="F32" s="187" t="n">
        <v>8940</v>
      </c>
    </row>
    <row r="33" customFormat="false" ht="13.5" hidden="false" customHeight="false" outlineLevel="0" collapsed="false">
      <c r="A33" s="177"/>
      <c r="B33" s="190" t="s">
        <v>331</v>
      </c>
      <c r="C33" s="187" t="n">
        <v>2143</v>
      </c>
      <c r="D33" s="187" t="n">
        <v>4826</v>
      </c>
      <c r="E33" s="187" t="n">
        <v>2344</v>
      </c>
      <c r="F33" s="187" t="n">
        <v>2482</v>
      </c>
    </row>
    <row r="34" customFormat="false" ht="13.5" hidden="false" customHeight="false" outlineLevel="0" collapsed="false">
      <c r="A34" s="177"/>
      <c r="B34" s="190" t="s">
        <v>332</v>
      </c>
      <c r="C34" s="187" t="n">
        <v>2874</v>
      </c>
      <c r="D34" s="187" t="n">
        <v>7039</v>
      </c>
      <c r="E34" s="187" t="n">
        <v>3351</v>
      </c>
      <c r="F34" s="187" t="n">
        <v>3688</v>
      </c>
    </row>
    <row r="35" customFormat="false" ht="13.5" hidden="false" customHeight="false" outlineLevel="0" collapsed="false">
      <c r="A35" s="177"/>
      <c r="B35" s="190" t="s">
        <v>333</v>
      </c>
      <c r="C35" s="187" t="n">
        <v>1741</v>
      </c>
      <c r="D35" s="187" t="n">
        <v>4271</v>
      </c>
      <c r="E35" s="187" t="n">
        <v>2045</v>
      </c>
      <c r="F35" s="187" t="n">
        <v>2226</v>
      </c>
    </row>
    <row r="36" customFormat="false" ht="13.5" hidden="false" customHeight="false" outlineLevel="0" collapsed="false">
      <c r="A36" s="177"/>
      <c r="B36" s="190" t="s">
        <v>334</v>
      </c>
      <c r="C36" s="187" t="n">
        <v>1475</v>
      </c>
      <c r="D36" s="187" t="n">
        <v>3477</v>
      </c>
      <c r="E36" s="187" t="n">
        <v>1800</v>
      </c>
      <c r="F36" s="187" t="n">
        <v>1677</v>
      </c>
    </row>
    <row r="37" customFormat="false" ht="13.5" hidden="false" customHeight="false" outlineLevel="0" collapsed="false">
      <c r="A37" s="177"/>
      <c r="B37" s="190" t="s">
        <v>335</v>
      </c>
      <c r="C37" s="187" t="n">
        <v>3400</v>
      </c>
      <c r="D37" s="187" t="n">
        <v>8529</v>
      </c>
      <c r="E37" s="187" t="n">
        <v>4080</v>
      </c>
      <c r="F37" s="187" t="n">
        <v>4449</v>
      </c>
    </row>
    <row r="38" customFormat="false" ht="6.75" hidden="false" customHeight="true" outlineLevel="0" collapsed="false">
      <c r="A38" s="177"/>
      <c r="B38" s="192"/>
      <c r="C38" s="187"/>
      <c r="D38" s="187"/>
      <c r="E38" s="187"/>
      <c r="F38" s="187"/>
    </row>
    <row r="39" customFormat="false" ht="16.5" hidden="false" customHeight="true" outlineLevel="0" collapsed="false">
      <c r="A39" s="183" t="s">
        <v>336</v>
      </c>
      <c r="B39" s="184"/>
      <c r="C39" s="185" t="n">
        <v>25311</v>
      </c>
      <c r="D39" s="185" t="n">
        <v>63216</v>
      </c>
      <c r="E39" s="185" t="n">
        <v>30329</v>
      </c>
      <c r="F39" s="185" t="n">
        <v>32887</v>
      </c>
    </row>
    <row r="40" customFormat="false" ht="6.75" hidden="false" customHeight="true" outlineLevel="0" collapsed="false">
      <c r="A40" s="177"/>
      <c r="B40" s="119"/>
      <c r="C40" s="187"/>
      <c r="D40" s="187"/>
      <c r="E40" s="187"/>
      <c r="F40" s="187"/>
    </row>
    <row r="41" customFormat="false" ht="16.5" hidden="false" customHeight="true" outlineLevel="0" collapsed="false">
      <c r="A41" s="177"/>
      <c r="B41" s="188" t="s">
        <v>337</v>
      </c>
      <c r="C41" s="189" t="n">
        <v>14459</v>
      </c>
      <c r="D41" s="189" t="n">
        <v>36194</v>
      </c>
      <c r="E41" s="189" t="n">
        <v>17370</v>
      </c>
      <c r="F41" s="189" t="n">
        <v>18824</v>
      </c>
    </row>
    <row r="42" customFormat="false" ht="13.5" hidden="false" customHeight="false" outlineLevel="0" collapsed="false">
      <c r="A42" s="177"/>
      <c r="B42" s="190" t="s">
        <v>338</v>
      </c>
      <c r="C42" s="187" t="n">
        <v>1638</v>
      </c>
      <c r="D42" s="187" t="n">
        <v>4106</v>
      </c>
      <c r="E42" s="187" t="n">
        <v>1971</v>
      </c>
      <c r="F42" s="187" t="n">
        <v>2135</v>
      </c>
    </row>
    <row r="43" customFormat="false" ht="13.5" hidden="false" customHeight="false" outlineLevel="0" collapsed="false">
      <c r="A43" s="177"/>
      <c r="B43" s="190" t="s">
        <v>339</v>
      </c>
      <c r="C43" s="187" t="n">
        <v>5431</v>
      </c>
      <c r="D43" s="187" t="n">
        <v>12748</v>
      </c>
      <c r="E43" s="187" t="n">
        <v>6157</v>
      </c>
      <c r="F43" s="187" t="n">
        <v>6591</v>
      </c>
    </row>
    <row r="44" customFormat="false" ht="13.5" hidden="false" customHeight="false" outlineLevel="0" collapsed="false">
      <c r="A44" s="177"/>
      <c r="B44" s="190" t="s">
        <v>340</v>
      </c>
      <c r="C44" s="187" t="n">
        <v>3290</v>
      </c>
      <c r="D44" s="187" t="n">
        <v>8702</v>
      </c>
      <c r="E44" s="187" t="n">
        <v>4133</v>
      </c>
      <c r="F44" s="187" t="n">
        <v>4569</v>
      </c>
    </row>
    <row r="45" customFormat="false" ht="13.5" hidden="false" customHeight="false" outlineLevel="0" collapsed="false">
      <c r="A45" s="177"/>
      <c r="B45" s="190" t="s">
        <v>341</v>
      </c>
      <c r="C45" s="187" t="n">
        <v>493</v>
      </c>
      <c r="D45" s="187" t="n">
        <v>1466</v>
      </c>
      <c r="E45" s="187" t="n">
        <v>698</v>
      </c>
      <c r="F45" s="187" t="n">
        <v>768</v>
      </c>
    </row>
    <row r="46" customFormat="false" ht="6.75" hidden="false" customHeight="true" outlineLevel="0" collapsed="false">
      <c r="A46" s="177"/>
      <c r="B46" s="192"/>
      <c r="C46" s="187"/>
      <c r="D46" s="187"/>
      <c r="E46" s="187"/>
      <c r="F46" s="187"/>
    </row>
    <row r="47" customFormat="false" ht="16.5" hidden="false" customHeight="true" outlineLevel="0" collapsed="false">
      <c r="A47" s="183" t="s">
        <v>342</v>
      </c>
      <c r="B47" s="184"/>
      <c r="C47" s="185" t="n">
        <v>7860</v>
      </c>
      <c r="D47" s="185" t="n">
        <v>17427</v>
      </c>
      <c r="E47" s="185" t="n">
        <v>8050</v>
      </c>
      <c r="F47" s="185" t="n">
        <v>9377</v>
      </c>
    </row>
    <row r="48" customFormat="false" ht="16.5" hidden="false" customHeight="true" outlineLevel="0" collapsed="false">
      <c r="A48" s="193" t="s">
        <v>343</v>
      </c>
      <c r="B48" s="156"/>
      <c r="C48" s="194" t="n">
        <v>6163</v>
      </c>
      <c r="D48" s="194" t="n">
        <v>16004</v>
      </c>
      <c r="E48" s="194" t="n">
        <v>7690</v>
      </c>
      <c r="F48" s="194" t="n">
        <v>8314</v>
      </c>
    </row>
    <row r="49" customFormat="false" ht="16.5" hidden="false" customHeight="true" outlineLevel="0" collapsed="false">
      <c r="A49" s="193" t="s">
        <v>344</v>
      </c>
      <c r="B49" s="156"/>
      <c r="C49" s="185" t="n">
        <v>2788</v>
      </c>
      <c r="D49" s="185" t="n">
        <v>7608</v>
      </c>
      <c r="E49" s="185" t="n">
        <v>3626</v>
      </c>
      <c r="F49" s="185" t="n">
        <v>3982</v>
      </c>
    </row>
    <row r="50" customFormat="false" ht="16.5" hidden="false" customHeight="true" outlineLevel="0" collapsed="false">
      <c r="A50" s="193" t="s">
        <v>345</v>
      </c>
      <c r="B50" s="156"/>
      <c r="C50" s="194" t="n">
        <v>6891</v>
      </c>
      <c r="D50" s="194" t="n">
        <v>18807</v>
      </c>
      <c r="E50" s="194" t="n">
        <v>9149</v>
      </c>
      <c r="F50" s="194" t="n">
        <v>9658</v>
      </c>
    </row>
    <row r="51" customFormat="false" ht="6.75" hidden="false" customHeight="true" outlineLevel="0" collapsed="false">
      <c r="A51" s="175"/>
      <c r="B51" s="175"/>
      <c r="C51" s="93"/>
      <c r="D51" s="175"/>
      <c r="E51" s="175"/>
      <c r="F51" s="175"/>
    </row>
    <row r="52" customFormat="false" ht="13.5" hidden="false" customHeight="false" outlineLevel="0" collapsed="false">
      <c r="F52" s="152" t="s">
        <v>346</v>
      </c>
    </row>
    <row r="53" customFormat="false" ht="13.5" hidden="false" customHeight="false" outlineLevel="0" collapsed="false">
      <c r="F53" s="57"/>
    </row>
  </sheetData>
  <mergeCells count="3">
    <mergeCell ref="A1:F1"/>
    <mergeCell ref="A3:B4"/>
    <mergeCell ref="C3:C4"/>
  </mergeCells>
  <printOptions headings="false" gridLines="false" gridLinesSet="true" horizontalCentered="false" verticalCentered="false"/>
  <pageMargins left="0.7875" right="0.7875" top="0.984027777777778"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8.49"/>
    <col collapsed="false" customWidth="true" hidden="false" outlineLevel="0" max="3" min="3" style="0" width="8.12"/>
    <col collapsed="false" customWidth="true" hidden="false" outlineLevel="0" max="6" min="4" style="0" width="8.49"/>
    <col collapsed="false" customWidth="true" hidden="false" outlineLevel="0" max="7" min="7" style="0" width="8.12"/>
    <col collapsed="false" customWidth="true" hidden="false" outlineLevel="0" max="10" min="8" style="0" width="8.49"/>
  </cols>
  <sheetData>
    <row r="1" customFormat="false" ht="17.25" hidden="false" customHeight="false" outlineLevel="0" collapsed="false">
      <c r="A1" s="61" t="s">
        <v>347</v>
      </c>
      <c r="B1" s="61"/>
      <c r="C1" s="61"/>
      <c r="D1" s="61"/>
      <c r="E1" s="61"/>
      <c r="F1" s="61"/>
      <c r="G1" s="61"/>
      <c r="H1" s="61"/>
      <c r="I1" s="61"/>
    </row>
    <row r="2" customFormat="false" ht="8.25" hidden="false" customHeight="true" outlineLevel="0" collapsed="false">
      <c r="A2" s="2"/>
      <c r="B2" s="2"/>
      <c r="C2" s="2"/>
      <c r="D2" s="2"/>
      <c r="E2" s="2"/>
      <c r="F2" s="2"/>
      <c r="G2" s="2"/>
      <c r="H2" s="2"/>
    </row>
    <row r="3" customFormat="false" ht="16.5" hidden="false" customHeight="true" outlineLevel="0" collapsed="false">
      <c r="A3" s="154" t="s">
        <v>8</v>
      </c>
      <c r="B3" s="154"/>
      <c r="C3" s="2"/>
      <c r="D3" s="2"/>
      <c r="E3" s="2"/>
      <c r="F3" s="2"/>
      <c r="G3" s="2"/>
      <c r="H3" s="2"/>
      <c r="I3" s="195" t="s">
        <v>348</v>
      </c>
    </row>
    <row r="4" customFormat="false" ht="17.25" hidden="false" customHeight="true" outlineLevel="0" collapsed="false">
      <c r="A4" s="196"/>
      <c r="B4" s="107" t="s">
        <v>349</v>
      </c>
      <c r="C4" s="107"/>
      <c r="D4" s="107"/>
      <c r="E4" s="107"/>
      <c r="F4" s="11" t="s">
        <v>350</v>
      </c>
      <c r="G4" s="11"/>
      <c r="H4" s="11"/>
      <c r="I4" s="11"/>
    </row>
    <row r="5" customFormat="false" ht="13.5" hidden="false" customHeight="false" outlineLevel="0" collapsed="false">
      <c r="A5" s="119" t="s">
        <v>21</v>
      </c>
      <c r="B5" s="17" t="s">
        <v>27</v>
      </c>
      <c r="C5" s="16" t="s">
        <v>23</v>
      </c>
      <c r="D5" s="17" t="s">
        <v>28</v>
      </c>
      <c r="E5" s="17" t="s">
        <v>29</v>
      </c>
      <c r="F5" s="17" t="s">
        <v>27</v>
      </c>
      <c r="G5" s="16" t="s">
        <v>23</v>
      </c>
      <c r="H5" s="17" t="s">
        <v>28</v>
      </c>
      <c r="I5" s="182" t="s">
        <v>29</v>
      </c>
    </row>
    <row r="6" customFormat="false" ht="13.5" hidden="false" customHeight="false" outlineLevel="0" collapsed="false">
      <c r="A6" s="197"/>
      <c r="B6" s="17"/>
      <c r="C6" s="21" t="s">
        <v>32</v>
      </c>
      <c r="D6" s="17"/>
      <c r="E6" s="17"/>
      <c r="F6" s="17"/>
      <c r="G6" s="21" t="s">
        <v>32</v>
      </c>
      <c r="H6" s="17"/>
      <c r="I6" s="182"/>
    </row>
    <row r="7" customFormat="false" ht="17.25" hidden="false" customHeight="true" outlineLevel="0" collapsed="false">
      <c r="A7" s="156" t="s">
        <v>27</v>
      </c>
      <c r="B7" s="198" t="n">
        <v>477118</v>
      </c>
      <c r="C7" s="199" t="n">
        <v>100</v>
      </c>
      <c r="D7" s="198" t="n">
        <v>230081</v>
      </c>
      <c r="E7" s="198" t="n">
        <v>247037</v>
      </c>
      <c r="F7" s="198" t="n">
        <v>474592</v>
      </c>
      <c r="G7" s="199" t="n">
        <v>100</v>
      </c>
      <c r="H7" s="198" t="n">
        <v>228261</v>
      </c>
      <c r="I7" s="198" t="n">
        <v>246331</v>
      </c>
    </row>
    <row r="8" customFormat="false" ht="28.5" hidden="false" customHeight="true" outlineLevel="0" collapsed="false">
      <c r="A8" s="200" t="s">
        <v>351</v>
      </c>
      <c r="B8" s="201" t="n">
        <v>20617</v>
      </c>
      <c r="C8" s="202" t="n">
        <v>4.3</v>
      </c>
      <c r="D8" s="201" t="n">
        <v>10573</v>
      </c>
      <c r="E8" s="201" t="n">
        <v>10044</v>
      </c>
      <c r="F8" s="30" t="n">
        <v>17836</v>
      </c>
      <c r="G8" s="202" t="n">
        <v>3.75817544332816</v>
      </c>
      <c r="H8" s="30" t="n">
        <v>8972</v>
      </c>
      <c r="I8" s="30" t="n">
        <v>8864</v>
      </c>
    </row>
    <row r="9" customFormat="false" ht="18" hidden="false" customHeight="true" outlineLevel="0" collapsed="false">
      <c r="A9" s="200" t="s">
        <v>352</v>
      </c>
      <c r="B9" s="201" t="n">
        <v>21418</v>
      </c>
      <c r="C9" s="202" t="n">
        <v>4.5</v>
      </c>
      <c r="D9" s="201" t="n">
        <v>11162</v>
      </c>
      <c r="E9" s="201" t="n">
        <v>10256</v>
      </c>
      <c r="F9" s="30" t="n">
        <v>19902</v>
      </c>
      <c r="G9" s="202" t="n">
        <v>4.19349672982267</v>
      </c>
      <c r="H9" s="30" t="n">
        <v>10187</v>
      </c>
      <c r="I9" s="30" t="n">
        <v>9715</v>
      </c>
    </row>
    <row r="10" customFormat="false" ht="18" hidden="false" customHeight="true" outlineLevel="0" collapsed="false">
      <c r="A10" s="200" t="s">
        <v>353</v>
      </c>
      <c r="B10" s="201" t="n">
        <v>22428</v>
      </c>
      <c r="C10" s="202" t="n">
        <v>4.7</v>
      </c>
      <c r="D10" s="201" t="n">
        <v>11467</v>
      </c>
      <c r="E10" s="201" t="n">
        <v>10961</v>
      </c>
      <c r="F10" s="30" t="n">
        <v>20748</v>
      </c>
      <c r="G10" s="202" t="n">
        <v>4.37175510754501</v>
      </c>
      <c r="H10" s="30" t="n">
        <v>10709</v>
      </c>
      <c r="I10" s="30" t="n">
        <v>10039</v>
      </c>
    </row>
    <row r="11" s="203" customFormat="true" ht="28.5" hidden="false" customHeight="true" outlineLevel="0" collapsed="false">
      <c r="A11" s="200" t="s">
        <v>354</v>
      </c>
      <c r="B11" s="201" t="n">
        <v>24066</v>
      </c>
      <c r="C11" s="202" t="n">
        <v>5</v>
      </c>
      <c r="D11" s="201" t="n">
        <v>12050</v>
      </c>
      <c r="E11" s="201" t="n">
        <v>12016</v>
      </c>
      <c r="F11" s="30" t="n">
        <v>21460</v>
      </c>
      <c r="G11" s="202" t="n">
        <v>4.52177870676286</v>
      </c>
      <c r="H11" s="30" t="n">
        <v>10710</v>
      </c>
      <c r="I11" s="30" t="n">
        <v>10750</v>
      </c>
    </row>
    <row r="12" customFormat="false" ht="18" hidden="false" customHeight="true" outlineLevel="0" collapsed="false">
      <c r="A12" s="200" t="s">
        <v>355</v>
      </c>
      <c r="B12" s="201" t="n">
        <v>21876</v>
      </c>
      <c r="C12" s="202" t="n">
        <v>4.6</v>
      </c>
      <c r="D12" s="201" t="n">
        <v>10515</v>
      </c>
      <c r="E12" s="201" t="n">
        <v>11361</v>
      </c>
      <c r="F12" s="30" t="n">
        <v>21163</v>
      </c>
      <c r="G12" s="202" t="n">
        <v>4.459198637988</v>
      </c>
      <c r="H12" s="30" t="n">
        <v>10202</v>
      </c>
      <c r="I12" s="30" t="n">
        <v>10961</v>
      </c>
    </row>
    <row r="13" customFormat="false" ht="18" hidden="false" customHeight="true" outlineLevel="0" collapsed="false">
      <c r="A13" s="200" t="s">
        <v>356</v>
      </c>
      <c r="B13" s="201" t="n">
        <v>23504</v>
      </c>
      <c r="C13" s="202" t="n">
        <v>4.9</v>
      </c>
      <c r="D13" s="201" t="n">
        <v>11732</v>
      </c>
      <c r="E13" s="201" t="n">
        <v>11772</v>
      </c>
      <c r="F13" s="30" t="n">
        <v>20891</v>
      </c>
      <c r="G13" s="202" t="n">
        <v>4.40188625176994</v>
      </c>
      <c r="H13" s="30" t="n">
        <v>10466</v>
      </c>
      <c r="I13" s="30" t="n">
        <v>10425</v>
      </c>
    </row>
    <row r="14" customFormat="false" ht="18" hidden="false" customHeight="true" outlineLevel="0" collapsed="false">
      <c r="A14" s="200" t="s">
        <v>357</v>
      </c>
      <c r="B14" s="201" t="n">
        <v>26056</v>
      </c>
      <c r="C14" s="202" t="n">
        <v>5.5</v>
      </c>
      <c r="D14" s="201" t="n">
        <v>12831</v>
      </c>
      <c r="E14" s="201" t="n">
        <v>13225</v>
      </c>
      <c r="F14" s="30" t="n">
        <v>22511</v>
      </c>
      <c r="G14" s="202" t="n">
        <v>4.74323208145102</v>
      </c>
      <c r="H14" s="30" t="n">
        <v>11286</v>
      </c>
      <c r="I14" s="30" t="n">
        <v>11225</v>
      </c>
    </row>
    <row r="15" customFormat="false" ht="18" hidden="false" customHeight="true" outlineLevel="0" collapsed="false">
      <c r="A15" s="200" t="s">
        <v>358</v>
      </c>
      <c r="B15" s="201" t="n">
        <v>29284</v>
      </c>
      <c r="C15" s="202" t="n">
        <v>6.1</v>
      </c>
      <c r="D15" s="201" t="n">
        <v>14459</v>
      </c>
      <c r="E15" s="201" t="n">
        <v>14825</v>
      </c>
      <c r="F15" s="30" t="n">
        <v>24799</v>
      </c>
      <c r="G15" s="202" t="n">
        <v>5.22533038904996</v>
      </c>
      <c r="H15" s="30" t="n">
        <v>12242</v>
      </c>
      <c r="I15" s="30" t="n">
        <v>12557</v>
      </c>
    </row>
    <row r="16" customFormat="false" ht="18" hidden="false" customHeight="true" outlineLevel="0" collapsed="false">
      <c r="A16" s="200" t="s">
        <v>359</v>
      </c>
      <c r="B16" s="201" t="n">
        <v>36358</v>
      </c>
      <c r="C16" s="202" t="n">
        <v>7.6</v>
      </c>
      <c r="D16" s="201" t="n">
        <v>18079</v>
      </c>
      <c r="E16" s="201" t="n">
        <v>18279</v>
      </c>
      <c r="F16" s="30" t="n">
        <v>27993</v>
      </c>
      <c r="G16" s="202" t="n">
        <v>5.89832951250759</v>
      </c>
      <c r="H16" s="30" t="n">
        <v>13783</v>
      </c>
      <c r="I16" s="30" t="n">
        <v>14210</v>
      </c>
    </row>
    <row r="17" customFormat="false" ht="18" hidden="false" customHeight="true" outlineLevel="0" collapsed="false">
      <c r="A17" s="200" t="s">
        <v>360</v>
      </c>
      <c r="B17" s="201" t="n">
        <v>29455</v>
      </c>
      <c r="C17" s="202" t="n">
        <v>6.2</v>
      </c>
      <c r="D17" s="201" t="n">
        <v>14577</v>
      </c>
      <c r="E17" s="201" t="n">
        <v>14878</v>
      </c>
      <c r="F17" s="30" t="n">
        <v>34714</v>
      </c>
      <c r="G17" s="202" t="n">
        <v>7.3144932910795</v>
      </c>
      <c r="H17" s="30" t="n">
        <v>17127</v>
      </c>
      <c r="I17" s="30" t="n">
        <v>17587</v>
      </c>
    </row>
    <row r="18" customFormat="false" ht="18" hidden="false" customHeight="true" outlineLevel="0" collapsed="false">
      <c r="A18" s="200" t="s">
        <v>361</v>
      </c>
      <c r="B18" s="201" t="n">
        <v>25638</v>
      </c>
      <c r="C18" s="202" t="n">
        <v>5.4</v>
      </c>
      <c r="D18" s="201" t="n">
        <v>12537</v>
      </c>
      <c r="E18" s="201" t="n">
        <v>13101</v>
      </c>
      <c r="F18" s="30" t="n">
        <v>27763</v>
      </c>
      <c r="G18" s="202" t="n">
        <v>5.84986683298496</v>
      </c>
      <c r="H18" s="30" t="n">
        <v>13579</v>
      </c>
      <c r="I18" s="30" t="n">
        <v>14184</v>
      </c>
      <c r="Q18" s="63"/>
    </row>
    <row r="19" customFormat="false" ht="18" hidden="false" customHeight="true" outlineLevel="0" collapsed="false">
      <c r="A19" s="200" t="s">
        <v>362</v>
      </c>
      <c r="B19" s="201" t="n">
        <v>25338</v>
      </c>
      <c r="C19" s="202" t="n">
        <v>5.3</v>
      </c>
      <c r="D19" s="201" t="n">
        <v>12265</v>
      </c>
      <c r="E19" s="201" t="n">
        <v>13073</v>
      </c>
      <c r="F19" s="30" t="n">
        <v>24379</v>
      </c>
      <c r="G19" s="202" t="n">
        <v>5.13683332209561</v>
      </c>
      <c r="H19" s="30" t="n">
        <v>11705</v>
      </c>
      <c r="I19" s="30" t="n">
        <v>12674</v>
      </c>
    </row>
    <row r="20" customFormat="false" ht="18" hidden="false" customHeight="true" outlineLevel="0" collapsed="false">
      <c r="A20" s="200" t="s">
        <v>363</v>
      </c>
      <c r="B20" s="201" t="n">
        <v>28954</v>
      </c>
      <c r="C20" s="202" t="n">
        <v>6.1</v>
      </c>
      <c r="D20" s="201" t="n">
        <v>14198</v>
      </c>
      <c r="E20" s="201" t="n">
        <v>14756</v>
      </c>
      <c r="F20" s="30" t="n">
        <v>24248</v>
      </c>
      <c r="G20" s="202" t="n">
        <v>5.10923066549794</v>
      </c>
      <c r="H20" s="30" t="n">
        <v>11661</v>
      </c>
      <c r="I20" s="30" t="n">
        <v>12587</v>
      </c>
    </row>
    <row r="21" s="203" customFormat="true" ht="29.25" hidden="false" customHeight="true" outlineLevel="0" collapsed="false">
      <c r="A21" s="200" t="s">
        <v>364</v>
      </c>
      <c r="B21" s="201" t="n">
        <v>35978</v>
      </c>
      <c r="C21" s="202" t="n">
        <v>7.5</v>
      </c>
      <c r="D21" s="201" t="n">
        <v>16950</v>
      </c>
      <c r="E21" s="201" t="n">
        <v>19028</v>
      </c>
      <c r="F21" s="30" t="n">
        <v>27136</v>
      </c>
      <c r="G21" s="202" t="n">
        <v>5.71775335446025</v>
      </c>
      <c r="H21" s="30" t="n">
        <v>13066</v>
      </c>
      <c r="I21" s="30" t="n">
        <v>14070</v>
      </c>
    </row>
    <row r="22" customFormat="false" ht="18" hidden="false" customHeight="true" outlineLevel="0" collapsed="false">
      <c r="A22" s="200" t="s">
        <v>365</v>
      </c>
      <c r="B22" s="201" t="n">
        <v>29909</v>
      </c>
      <c r="C22" s="202" t="n">
        <v>6.3</v>
      </c>
      <c r="D22" s="201" t="n">
        <v>14033</v>
      </c>
      <c r="E22" s="201" t="n">
        <v>15876</v>
      </c>
      <c r="F22" s="30" t="n">
        <v>32981</v>
      </c>
      <c r="G22" s="202" t="n">
        <v>6.94933753624166</v>
      </c>
      <c r="H22" s="30" t="n">
        <v>15164</v>
      </c>
      <c r="I22" s="30" t="n">
        <v>17817</v>
      </c>
    </row>
    <row r="23" customFormat="false" ht="18" hidden="false" customHeight="true" outlineLevel="0" collapsed="false">
      <c r="A23" s="200" t="s">
        <v>366</v>
      </c>
      <c r="B23" s="201" t="n">
        <v>22073</v>
      </c>
      <c r="C23" s="202" t="n">
        <v>4.6</v>
      </c>
      <c r="D23" s="201" t="n">
        <v>10031</v>
      </c>
      <c r="E23" s="201" t="n">
        <v>12042</v>
      </c>
      <c r="F23" s="30" t="n">
        <v>26535</v>
      </c>
      <c r="G23" s="202" t="n">
        <v>5.59111826579462</v>
      </c>
      <c r="H23" s="30" t="n">
        <v>12050</v>
      </c>
      <c r="I23" s="30" t="n">
        <v>14485</v>
      </c>
    </row>
    <row r="24" customFormat="false" ht="18" hidden="false" customHeight="true" outlineLevel="0" collapsed="false">
      <c r="A24" s="200" t="s">
        <v>367</v>
      </c>
      <c r="B24" s="201" t="n">
        <v>17368</v>
      </c>
      <c r="C24" s="202" t="n">
        <v>3.6</v>
      </c>
      <c r="D24" s="201" t="n">
        <v>7105</v>
      </c>
      <c r="E24" s="201" t="n">
        <v>10263</v>
      </c>
      <c r="F24" s="30" t="n">
        <v>18325</v>
      </c>
      <c r="G24" s="202" t="n">
        <v>3.8612113141393</v>
      </c>
      <c r="H24" s="30" t="n">
        <v>7794</v>
      </c>
      <c r="I24" s="30" t="n">
        <v>10531</v>
      </c>
    </row>
    <row r="25" customFormat="false" ht="18" hidden="false" customHeight="true" outlineLevel="0" collapsed="false">
      <c r="A25" s="200" t="s">
        <v>368</v>
      </c>
      <c r="B25" s="201" t="n">
        <v>10567</v>
      </c>
      <c r="C25" s="202" t="n">
        <v>2.2</v>
      </c>
      <c r="D25" s="201" t="n">
        <v>3578</v>
      </c>
      <c r="E25" s="201" t="n">
        <v>6989</v>
      </c>
      <c r="F25" s="30" t="n">
        <v>12631</v>
      </c>
      <c r="G25" s="202" t="n">
        <v>2.66144393500101</v>
      </c>
      <c r="H25" s="30" t="n">
        <v>4669</v>
      </c>
      <c r="I25" s="30" t="n">
        <v>7962</v>
      </c>
    </row>
    <row r="26" customFormat="false" ht="18" hidden="false" customHeight="true" outlineLevel="0" collapsed="false">
      <c r="A26" s="200" t="s">
        <v>369</v>
      </c>
      <c r="B26" s="201" t="n">
        <v>4599</v>
      </c>
      <c r="C26" s="202" t="n">
        <v>1</v>
      </c>
      <c r="D26" s="201" t="n">
        <v>1143</v>
      </c>
      <c r="E26" s="201" t="n">
        <v>3456</v>
      </c>
      <c r="F26" s="30" t="n">
        <v>6008</v>
      </c>
      <c r="G26" s="202" t="n">
        <v>1.26592947205178</v>
      </c>
      <c r="H26" s="30" t="n">
        <v>1653</v>
      </c>
      <c r="I26" s="30" t="n">
        <v>4355</v>
      </c>
    </row>
    <row r="27" customFormat="false" ht="18" hidden="false" customHeight="true" outlineLevel="0" collapsed="false">
      <c r="A27" s="200" t="s">
        <v>370</v>
      </c>
      <c r="B27" s="201" t="n">
        <v>1310</v>
      </c>
      <c r="C27" s="202" t="n">
        <v>0.3</v>
      </c>
      <c r="D27" s="201" t="n">
        <v>213</v>
      </c>
      <c r="E27" s="201" t="n">
        <v>1097</v>
      </c>
      <c r="F27" s="30" t="n">
        <v>1624</v>
      </c>
      <c r="G27" s="202" t="n">
        <v>0.342188658890163</v>
      </c>
      <c r="H27" s="30" t="n">
        <v>298</v>
      </c>
      <c r="I27" s="30" t="n">
        <v>1326</v>
      </c>
    </row>
    <row r="28" customFormat="false" ht="18" hidden="false" customHeight="true" outlineLevel="0" collapsed="false">
      <c r="A28" s="200" t="s">
        <v>371</v>
      </c>
      <c r="B28" s="201" t="n">
        <v>233</v>
      </c>
      <c r="C28" s="202" t="n">
        <v>0</v>
      </c>
      <c r="D28" s="201" t="n">
        <v>29</v>
      </c>
      <c r="E28" s="201" t="n">
        <v>204</v>
      </c>
      <c r="F28" s="30" t="n">
        <v>292</v>
      </c>
      <c r="G28" s="202" t="n">
        <v>0.0615265322635021</v>
      </c>
      <c r="H28" s="30" t="n">
        <v>37</v>
      </c>
      <c r="I28" s="30" t="n">
        <v>255</v>
      </c>
    </row>
    <row r="29" customFormat="false" ht="18" hidden="false" customHeight="true" outlineLevel="0" collapsed="false">
      <c r="A29" s="204" t="s">
        <v>85</v>
      </c>
      <c r="B29" s="205" t="n">
        <v>20089</v>
      </c>
      <c r="C29" s="206" t="n">
        <v>4.2</v>
      </c>
      <c r="D29" s="205" t="n">
        <v>10554</v>
      </c>
      <c r="E29" s="205" t="n">
        <v>9535</v>
      </c>
      <c r="F29" s="207" t="n">
        <v>40653</v>
      </c>
      <c r="G29" s="206" t="n">
        <v>8.56588395927449</v>
      </c>
      <c r="H29" s="207" t="n">
        <v>20901</v>
      </c>
      <c r="I29" s="207" t="n">
        <v>19752</v>
      </c>
    </row>
    <row r="30" customFormat="false" ht="18" hidden="false" customHeight="true" outlineLevel="0" collapsed="false">
      <c r="A30" s="208" t="s">
        <v>372</v>
      </c>
    </row>
    <row r="31" customFormat="false" ht="13.5" hidden="false" customHeight="false" outlineLevel="0" collapsed="false">
      <c r="A31" s="209" t="s">
        <v>373</v>
      </c>
      <c r="B31" s="210"/>
    </row>
    <row r="32" customFormat="false" ht="17.25" hidden="false" customHeight="false" outlineLevel="0" collapsed="false">
      <c r="A32" s="211" t="s">
        <v>374</v>
      </c>
      <c r="B32" s="211"/>
      <c r="C32" s="211"/>
      <c r="D32" s="211"/>
      <c r="E32" s="211"/>
      <c r="F32" s="211"/>
      <c r="G32" s="211"/>
      <c r="H32" s="211"/>
      <c r="I32" s="211"/>
    </row>
    <row r="33" customFormat="false" ht="8.25" hidden="false" customHeight="true" outlineLevel="0" collapsed="false">
      <c r="A33" s="2"/>
      <c r="B33" s="2"/>
      <c r="C33" s="2"/>
      <c r="D33" s="2"/>
      <c r="E33" s="2"/>
      <c r="F33" s="2"/>
      <c r="G33" s="2"/>
      <c r="H33" s="2"/>
    </row>
    <row r="34" customFormat="false" ht="16.5" hidden="false" customHeight="true" outlineLevel="0" collapsed="false">
      <c r="A34" s="154" t="s">
        <v>8</v>
      </c>
      <c r="B34" s="154"/>
      <c r="C34" s="2"/>
      <c r="D34" s="2"/>
      <c r="E34" s="2"/>
      <c r="F34" s="2"/>
      <c r="G34" s="2"/>
      <c r="J34" s="57"/>
    </row>
    <row r="35" customFormat="false" ht="16.5" hidden="false" customHeight="true" outlineLevel="0" collapsed="false">
      <c r="A35" s="106" t="s">
        <v>21</v>
      </c>
      <c r="B35" s="11" t="s">
        <v>375</v>
      </c>
      <c r="C35" s="11"/>
      <c r="D35" s="11"/>
      <c r="E35" s="11"/>
      <c r="F35" s="11"/>
      <c r="G35" s="11"/>
      <c r="H35" s="11"/>
      <c r="I35" s="11"/>
      <c r="J35" s="11"/>
    </row>
    <row r="36" customFormat="false" ht="17.25" hidden="false" customHeight="true" outlineLevel="0" collapsed="false">
      <c r="A36" s="106"/>
      <c r="B36" s="17" t="s">
        <v>376</v>
      </c>
      <c r="C36" s="17"/>
      <c r="D36" s="17"/>
      <c r="E36" s="17" t="s">
        <v>377</v>
      </c>
      <c r="F36" s="17"/>
      <c r="G36" s="17"/>
      <c r="H36" s="182" t="s">
        <v>378</v>
      </c>
      <c r="I36" s="182"/>
      <c r="J36" s="182"/>
    </row>
    <row r="37" customFormat="false" ht="13.5" hidden="false" customHeight="false" outlineLevel="0" collapsed="false">
      <c r="A37" s="106"/>
      <c r="B37" s="17" t="s">
        <v>26</v>
      </c>
      <c r="C37" s="17" t="s">
        <v>28</v>
      </c>
      <c r="D37" s="17" t="s">
        <v>29</v>
      </c>
      <c r="E37" s="17" t="s">
        <v>26</v>
      </c>
      <c r="F37" s="17" t="s">
        <v>28</v>
      </c>
      <c r="G37" s="17" t="s">
        <v>29</v>
      </c>
      <c r="H37" s="17" t="s">
        <v>26</v>
      </c>
      <c r="I37" s="17" t="s">
        <v>28</v>
      </c>
      <c r="J37" s="182" t="s">
        <v>29</v>
      </c>
    </row>
    <row r="38" customFormat="false" ht="13.5" hidden="false" customHeight="false" outlineLevel="0" collapsed="false">
      <c r="A38" s="106"/>
      <c r="B38" s="17"/>
      <c r="C38" s="17"/>
      <c r="D38" s="17"/>
      <c r="E38" s="17"/>
      <c r="F38" s="17"/>
      <c r="G38" s="17"/>
      <c r="H38" s="17"/>
      <c r="I38" s="17"/>
      <c r="J38" s="182"/>
    </row>
    <row r="39" customFormat="false" ht="28.5" hidden="false" customHeight="true" outlineLevel="0" collapsed="false">
      <c r="A39" s="212" t="s">
        <v>27</v>
      </c>
      <c r="B39" s="166" t="n">
        <v>199796</v>
      </c>
      <c r="C39" s="166" t="n">
        <v>94851</v>
      </c>
      <c r="D39" s="166" t="n">
        <v>104945</v>
      </c>
      <c r="E39" s="166" t="n">
        <v>86906</v>
      </c>
      <c r="F39" s="166" t="n">
        <v>43633</v>
      </c>
      <c r="G39" s="166" t="n">
        <v>43273</v>
      </c>
      <c r="H39" s="166" t="n">
        <v>64828</v>
      </c>
      <c r="I39" s="166" t="n">
        <v>30933</v>
      </c>
      <c r="J39" s="166" t="n">
        <v>33895</v>
      </c>
    </row>
    <row r="40" s="203" customFormat="true" ht="28.5" hidden="false" customHeight="true" outlineLevel="0" collapsed="false">
      <c r="A40" s="200" t="s">
        <v>351</v>
      </c>
      <c r="B40" s="30" t="n">
        <v>8364</v>
      </c>
      <c r="C40" s="30" t="n">
        <v>4219</v>
      </c>
      <c r="D40" s="30" t="n">
        <v>4145</v>
      </c>
      <c r="E40" s="30" t="n">
        <v>3271</v>
      </c>
      <c r="F40" s="30" t="n">
        <v>1665</v>
      </c>
      <c r="G40" s="30" t="n">
        <v>1606</v>
      </c>
      <c r="H40" s="30" t="n">
        <v>1796</v>
      </c>
      <c r="I40" s="30" t="n">
        <v>904</v>
      </c>
      <c r="J40" s="30" t="n">
        <v>892</v>
      </c>
    </row>
    <row r="41" customFormat="false" ht="18" hidden="false" customHeight="true" outlineLevel="0" collapsed="false">
      <c r="A41" s="200" t="s">
        <v>352</v>
      </c>
      <c r="B41" s="30" t="n">
        <v>9071</v>
      </c>
      <c r="C41" s="30" t="n">
        <v>4613</v>
      </c>
      <c r="D41" s="30" t="n">
        <v>4458</v>
      </c>
      <c r="E41" s="30" t="n">
        <v>3445</v>
      </c>
      <c r="F41" s="30" t="n">
        <v>1716</v>
      </c>
      <c r="G41" s="30" t="n">
        <v>1729</v>
      </c>
      <c r="H41" s="30" t="n">
        <v>2236</v>
      </c>
      <c r="I41" s="30" t="n">
        <v>1165</v>
      </c>
      <c r="J41" s="30" t="n">
        <v>1071</v>
      </c>
    </row>
    <row r="42" customFormat="false" ht="18" hidden="false" customHeight="true" outlineLevel="0" collapsed="false">
      <c r="A42" s="200" t="s">
        <v>353</v>
      </c>
      <c r="B42" s="30" t="n">
        <v>9099</v>
      </c>
      <c r="C42" s="30" t="n">
        <v>4711</v>
      </c>
      <c r="D42" s="30" t="n">
        <v>4388</v>
      </c>
      <c r="E42" s="30" t="n">
        <v>3534</v>
      </c>
      <c r="F42" s="30" t="n">
        <v>1775</v>
      </c>
      <c r="G42" s="30" t="n">
        <v>1759</v>
      </c>
      <c r="H42" s="30" t="n">
        <v>2487</v>
      </c>
      <c r="I42" s="30" t="n">
        <v>1346</v>
      </c>
      <c r="J42" s="30" t="n">
        <v>1141</v>
      </c>
    </row>
    <row r="43" s="203" customFormat="true" ht="27" hidden="false" customHeight="true" outlineLevel="0" collapsed="false">
      <c r="A43" s="200" t="s">
        <v>354</v>
      </c>
      <c r="B43" s="30" t="n">
        <v>8979</v>
      </c>
      <c r="C43" s="30" t="n">
        <v>4478</v>
      </c>
      <c r="D43" s="30" t="n">
        <v>4501</v>
      </c>
      <c r="E43" s="30" t="n">
        <v>3803</v>
      </c>
      <c r="F43" s="30" t="n">
        <v>2034</v>
      </c>
      <c r="G43" s="30" t="n">
        <v>1769</v>
      </c>
      <c r="H43" s="30" t="n">
        <v>2745</v>
      </c>
      <c r="I43" s="30" t="n">
        <v>1399</v>
      </c>
      <c r="J43" s="30" t="n">
        <v>1346</v>
      </c>
    </row>
    <row r="44" customFormat="false" ht="18" hidden="false" customHeight="true" outlineLevel="0" collapsed="false">
      <c r="A44" s="200" t="s">
        <v>355</v>
      </c>
      <c r="B44" s="30" t="n">
        <v>8438</v>
      </c>
      <c r="C44" s="30" t="n">
        <v>3897</v>
      </c>
      <c r="D44" s="30" t="n">
        <v>4541</v>
      </c>
      <c r="E44" s="30" t="n">
        <v>4198</v>
      </c>
      <c r="F44" s="30" t="n">
        <v>2341</v>
      </c>
      <c r="G44" s="30" t="n">
        <v>1857</v>
      </c>
      <c r="H44" s="30" t="n">
        <v>2587</v>
      </c>
      <c r="I44" s="30" t="n">
        <v>1267</v>
      </c>
      <c r="J44" s="30" t="n">
        <v>1320</v>
      </c>
    </row>
    <row r="45" customFormat="false" ht="18" hidden="false" customHeight="true" outlineLevel="0" collapsed="false">
      <c r="A45" s="200" t="s">
        <v>356</v>
      </c>
      <c r="B45" s="30" t="n">
        <v>9205</v>
      </c>
      <c r="C45" s="30" t="n">
        <v>4344</v>
      </c>
      <c r="D45" s="30" t="n">
        <v>4861</v>
      </c>
      <c r="E45" s="30" t="n">
        <v>4285</v>
      </c>
      <c r="F45" s="30" t="n">
        <v>2378</v>
      </c>
      <c r="G45" s="30" t="n">
        <v>1907</v>
      </c>
      <c r="H45" s="30" t="n">
        <v>2347</v>
      </c>
      <c r="I45" s="30" t="n">
        <v>1220</v>
      </c>
      <c r="J45" s="30" t="n">
        <v>1127</v>
      </c>
    </row>
    <row r="46" customFormat="false" ht="18" hidden="false" customHeight="true" outlineLevel="0" collapsed="false">
      <c r="A46" s="200" t="s">
        <v>357</v>
      </c>
      <c r="B46" s="30" t="n">
        <v>10127</v>
      </c>
      <c r="C46" s="30" t="n">
        <v>4918</v>
      </c>
      <c r="D46" s="30" t="n">
        <v>5209</v>
      </c>
      <c r="E46" s="30" t="n">
        <v>4393</v>
      </c>
      <c r="F46" s="30" t="n">
        <v>2381</v>
      </c>
      <c r="G46" s="30" t="n">
        <v>2012</v>
      </c>
      <c r="H46" s="30" t="n">
        <v>2515</v>
      </c>
      <c r="I46" s="30" t="n">
        <v>1264</v>
      </c>
      <c r="J46" s="30" t="n">
        <v>1251</v>
      </c>
    </row>
    <row r="47" customFormat="false" ht="18" hidden="false" customHeight="true" outlineLevel="0" collapsed="false">
      <c r="A47" s="200" t="s">
        <v>358</v>
      </c>
      <c r="B47" s="30" t="n">
        <v>11197</v>
      </c>
      <c r="C47" s="30" t="n">
        <v>5420</v>
      </c>
      <c r="D47" s="30" t="n">
        <v>5777</v>
      </c>
      <c r="E47" s="30" t="n">
        <v>4530</v>
      </c>
      <c r="F47" s="30" t="n">
        <v>2361</v>
      </c>
      <c r="G47" s="30" t="n">
        <v>2169</v>
      </c>
      <c r="H47" s="30" t="n">
        <v>2955</v>
      </c>
      <c r="I47" s="30" t="n">
        <v>1465</v>
      </c>
      <c r="J47" s="30" t="n">
        <v>1490</v>
      </c>
    </row>
    <row r="48" customFormat="false" ht="18" hidden="false" customHeight="true" outlineLevel="0" collapsed="false">
      <c r="A48" s="200" t="s">
        <v>359</v>
      </c>
      <c r="B48" s="30" t="n">
        <v>12221</v>
      </c>
      <c r="C48" s="30" t="n">
        <v>5902</v>
      </c>
      <c r="D48" s="30" t="n">
        <v>6319</v>
      </c>
      <c r="E48" s="30" t="n">
        <v>4897</v>
      </c>
      <c r="F48" s="30" t="n">
        <v>2505</v>
      </c>
      <c r="G48" s="30" t="n">
        <v>2392</v>
      </c>
      <c r="H48" s="30" t="n">
        <v>3497</v>
      </c>
      <c r="I48" s="30" t="n">
        <v>1704</v>
      </c>
      <c r="J48" s="30" t="n">
        <v>1793</v>
      </c>
    </row>
    <row r="49" customFormat="false" ht="18" hidden="false" customHeight="true" outlineLevel="0" collapsed="false">
      <c r="A49" s="200" t="s">
        <v>360</v>
      </c>
      <c r="B49" s="30" t="n">
        <v>14896</v>
      </c>
      <c r="C49" s="30" t="n">
        <v>7176</v>
      </c>
      <c r="D49" s="30" t="n">
        <v>7720</v>
      </c>
      <c r="E49" s="30" t="n">
        <v>6111</v>
      </c>
      <c r="F49" s="30" t="n">
        <v>3181</v>
      </c>
      <c r="G49" s="30" t="n">
        <v>2930</v>
      </c>
      <c r="H49" s="30" t="n">
        <v>4759</v>
      </c>
      <c r="I49" s="30" t="n">
        <v>2362</v>
      </c>
      <c r="J49" s="30" t="n">
        <v>2397</v>
      </c>
    </row>
    <row r="50" customFormat="false" ht="18" hidden="false" customHeight="true" outlineLevel="0" collapsed="false">
      <c r="A50" s="200" t="s">
        <v>361</v>
      </c>
      <c r="B50" s="30" t="n">
        <v>11866</v>
      </c>
      <c r="C50" s="30" t="n">
        <v>5640</v>
      </c>
      <c r="D50" s="30" t="n">
        <v>6226</v>
      </c>
      <c r="E50" s="30" t="n">
        <v>4718</v>
      </c>
      <c r="F50" s="30" t="n">
        <v>2379</v>
      </c>
      <c r="G50" s="30" t="n">
        <v>2339</v>
      </c>
      <c r="H50" s="30" t="n">
        <v>3970</v>
      </c>
      <c r="I50" s="30" t="n">
        <v>1962</v>
      </c>
      <c r="J50" s="30" t="n">
        <v>2008</v>
      </c>
    </row>
    <row r="51" customFormat="false" ht="18" hidden="false" customHeight="true" outlineLevel="0" collapsed="false">
      <c r="A51" s="200" t="s">
        <v>362</v>
      </c>
      <c r="B51" s="30" t="n">
        <v>10063</v>
      </c>
      <c r="C51" s="30" t="n">
        <v>4829</v>
      </c>
      <c r="D51" s="30" t="n">
        <v>5234</v>
      </c>
      <c r="E51" s="30" t="n">
        <v>4271</v>
      </c>
      <c r="F51" s="30" t="n">
        <v>2105</v>
      </c>
      <c r="G51" s="30" t="n">
        <v>2166</v>
      </c>
      <c r="H51" s="30" t="n">
        <v>3722</v>
      </c>
      <c r="I51" s="30" t="n">
        <v>1752</v>
      </c>
      <c r="J51" s="30" t="n">
        <v>1970</v>
      </c>
    </row>
    <row r="52" customFormat="false" ht="18" hidden="false" customHeight="true" outlineLevel="0" collapsed="false">
      <c r="A52" s="200" t="s">
        <v>363</v>
      </c>
      <c r="B52" s="30" t="n">
        <v>9700</v>
      </c>
      <c r="C52" s="30" t="n">
        <v>4569</v>
      </c>
      <c r="D52" s="30" t="n">
        <v>5131</v>
      </c>
      <c r="E52" s="30" t="n">
        <v>4417</v>
      </c>
      <c r="F52" s="30" t="n">
        <v>2176</v>
      </c>
      <c r="G52" s="30" t="n">
        <v>2241</v>
      </c>
      <c r="H52" s="30" t="n">
        <v>3657</v>
      </c>
      <c r="I52" s="30" t="n">
        <v>1775</v>
      </c>
      <c r="J52" s="30" t="n">
        <v>1882</v>
      </c>
    </row>
    <row r="53" s="203" customFormat="true" ht="27.75" hidden="false" customHeight="true" outlineLevel="0" collapsed="false">
      <c r="A53" s="200" t="s">
        <v>364</v>
      </c>
      <c r="B53" s="30" t="n">
        <v>10333</v>
      </c>
      <c r="C53" s="30" t="n">
        <v>4908</v>
      </c>
      <c r="D53" s="30" t="n">
        <v>5425</v>
      </c>
      <c r="E53" s="30" t="n">
        <v>5285</v>
      </c>
      <c r="F53" s="30" t="n">
        <v>2627</v>
      </c>
      <c r="G53" s="30" t="n">
        <v>2658</v>
      </c>
      <c r="H53" s="30" t="n">
        <v>4384</v>
      </c>
      <c r="I53" s="30" t="n">
        <v>2069</v>
      </c>
      <c r="J53" s="30" t="n">
        <v>2315</v>
      </c>
    </row>
    <row r="54" customFormat="false" ht="18" hidden="false" customHeight="true" outlineLevel="0" collapsed="false">
      <c r="A54" s="200" t="s">
        <v>365</v>
      </c>
      <c r="B54" s="30" t="n">
        <v>12240</v>
      </c>
      <c r="C54" s="30" t="n">
        <v>5603</v>
      </c>
      <c r="D54" s="30" t="n">
        <v>6637</v>
      </c>
      <c r="E54" s="30" t="n">
        <v>6081</v>
      </c>
      <c r="F54" s="30" t="n">
        <v>2862</v>
      </c>
      <c r="G54" s="30" t="n">
        <v>3219</v>
      </c>
      <c r="H54" s="30" t="n">
        <v>5793</v>
      </c>
      <c r="I54" s="30" t="n">
        <v>2649</v>
      </c>
      <c r="J54" s="30" t="n">
        <v>3144</v>
      </c>
    </row>
    <row r="55" customFormat="false" ht="18" hidden="false" customHeight="true" outlineLevel="0" collapsed="false">
      <c r="A55" s="200" t="s">
        <v>366</v>
      </c>
      <c r="B55" s="30" t="n">
        <v>9955</v>
      </c>
      <c r="C55" s="30" t="n">
        <v>4468</v>
      </c>
      <c r="D55" s="30" t="n">
        <v>5487</v>
      </c>
      <c r="E55" s="30" t="n">
        <v>4571</v>
      </c>
      <c r="F55" s="30" t="n">
        <v>2058</v>
      </c>
      <c r="G55" s="30" t="n">
        <v>2513</v>
      </c>
      <c r="H55" s="30" t="n">
        <v>4474</v>
      </c>
      <c r="I55" s="30" t="n">
        <v>2035</v>
      </c>
      <c r="J55" s="30" t="n">
        <v>2439</v>
      </c>
    </row>
    <row r="56" customFormat="false" ht="18" hidden="false" customHeight="true" outlineLevel="0" collapsed="false">
      <c r="A56" s="200" t="s">
        <v>367</v>
      </c>
      <c r="B56" s="30" t="n">
        <v>6946</v>
      </c>
      <c r="C56" s="30" t="n">
        <v>2887</v>
      </c>
      <c r="D56" s="30" t="n">
        <v>4059</v>
      </c>
      <c r="E56" s="30" t="n">
        <v>3050</v>
      </c>
      <c r="F56" s="30" t="n">
        <v>1329</v>
      </c>
      <c r="G56" s="30" t="n">
        <v>1721</v>
      </c>
      <c r="H56" s="30" t="n">
        <v>3243</v>
      </c>
      <c r="I56" s="30" t="n">
        <v>1358</v>
      </c>
      <c r="J56" s="30" t="n">
        <v>1885</v>
      </c>
    </row>
    <row r="57" customFormat="false" ht="18" hidden="false" customHeight="true" outlineLevel="0" collapsed="false">
      <c r="A57" s="200" t="s">
        <v>368</v>
      </c>
      <c r="B57" s="30" t="n">
        <v>4970</v>
      </c>
      <c r="C57" s="30" t="n">
        <v>1874</v>
      </c>
      <c r="D57" s="30" t="n">
        <v>3096</v>
      </c>
      <c r="E57" s="30" t="n">
        <v>1908</v>
      </c>
      <c r="F57" s="30" t="n">
        <v>703</v>
      </c>
      <c r="G57" s="30" t="n">
        <v>1205</v>
      </c>
      <c r="H57" s="30" t="n">
        <v>2164</v>
      </c>
      <c r="I57" s="30" t="n">
        <v>758</v>
      </c>
      <c r="J57" s="30" t="n">
        <v>1406</v>
      </c>
    </row>
    <row r="58" customFormat="false" ht="18" hidden="false" customHeight="true" outlineLevel="0" collapsed="false">
      <c r="A58" s="200" t="s">
        <v>369</v>
      </c>
      <c r="B58" s="30" t="n">
        <v>2288</v>
      </c>
      <c r="C58" s="30" t="n">
        <v>647</v>
      </c>
      <c r="D58" s="30" t="n">
        <v>1641</v>
      </c>
      <c r="E58" s="30" t="n">
        <v>866</v>
      </c>
      <c r="F58" s="30" t="n">
        <v>248</v>
      </c>
      <c r="G58" s="30" t="n">
        <v>618</v>
      </c>
      <c r="H58" s="30" t="n">
        <v>1000</v>
      </c>
      <c r="I58" s="30" t="n">
        <v>242</v>
      </c>
      <c r="J58" s="30" t="n">
        <v>758</v>
      </c>
    </row>
    <row r="59" customFormat="false" ht="18" hidden="false" customHeight="true" outlineLevel="0" collapsed="false">
      <c r="A59" s="200" t="s">
        <v>370</v>
      </c>
      <c r="B59" s="30" t="n">
        <v>600</v>
      </c>
      <c r="C59" s="30" t="n">
        <v>116</v>
      </c>
      <c r="D59" s="30" t="n">
        <v>484</v>
      </c>
      <c r="E59" s="30" t="n">
        <v>237</v>
      </c>
      <c r="F59" s="30" t="n">
        <v>45</v>
      </c>
      <c r="G59" s="30" t="n">
        <v>192</v>
      </c>
      <c r="H59" s="30" t="n">
        <v>287</v>
      </c>
      <c r="I59" s="30" t="n">
        <v>41</v>
      </c>
      <c r="J59" s="30" t="n">
        <v>246</v>
      </c>
    </row>
    <row r="60" customFormat="false" ht="18" hidden="false" customHeight="true" outlineLevel="0" collapsed="false">
      <c r="A60" s="200" t="s">
        <v>371</v>
      </c>
      <c r="B60" s="30" t="n">
        <v>100</v>
      </c>
      <c r="C60" s="30" t="n">
        <v>13</v>
      </c>
      <c r="D60" s="30" t="n">
        <v>87</v>
      </c>
      <c r="E60" s="30" t="n">
        <v>42</v>
      </c>
      <c r="F60" s="30" t="n">
        <v>7</v>
      </c>
      <c r="G60" s="30" t="n">
        <v>35</v>
      </c>
      <c r="H60" s="30" t="n">
        <v>52</v>
      </c>
      <c r="I60" s="30" t="n">
        <v>4</v>
      </c>
      <c r="J60" s="30" t="n">
        <v>48</v>
      </c>
    </row>
    <row r="61" customFormat="false" ht="22.5" hidden="false" customHeight="true" outlineLevel="0" collapsed="false">
      <c r="A61" s="204" t="s">
        <v>85</v>
      </c>
      <c r="B61" s="213" t="n">
        <v>19138</v>
      </c>
      <c r="C61" s="207" t="n">
        <v>9619</v>
      </c>
      <c r="D61" s="207" t="n">
        <v>9519</v>
      </c>
      <c r="E61" s="207" t="n">
        <v>8993</v>
      </c>
      <c r="F61" s="207" t="n">
        <v>4757</v>
      </c>
      <c r="G61" s="207" t="n">
        <v>4236</v>
      </c>
      <c r="H61" s="207" t="n">
        <v>4158</v>
      </c>
      <c r="I61" s="207" t="n">
        <v>2192</v>
      </c>
      <c r="J61" s="207" t="n">
        <v>1966</v>
      </c>
    </row>
    <row r="62" customFormat="false" ht="17.25" hidden="false" customHeight="false" outlineLevel="0" collapsed="false">
      <c r="A62" s="214"/>
      <c r="B62" s="215" t="s">
        <v>379</v>
      </c>
      <c r="C62" s="214"/>
      <c r="D62" s="214"/>
      <c r="E62" s="214"/>
      <c r="F62" s="214"/>
      <c r="G62" s="214"/>
      <c r="H62" s="214"/>
      <c r="I62" s="214"/>
    </row>
    <row r="63" customFormat="false" ht="8.25" hidden="false" customHeight="true" outlineLevel="0" collapsed="false">
      <c r="A63" s="2"/>
      <c r="B63" s="2"/>
      <c r="C63" s="2"/>
      <c r="D63" s="2"/>
      <c r="E63" s="2"/>
      <c r="F63" s="2"/>
      <c r="G63" s="2"/>
      <c r="H63" s="2"/>
    </row>
    <row r="64" customFormat="false" ht="16.5" hidden="false" customHeight="true" outlineLevel="0" collapsed="false">
      <c r="A64" s="154"/>
      <c r="B64" s="154"/>
      <c r="C64" s="2"/>
      <c r="D64" s="2"/>
      <c r="E64" s="2"/>
      <c r="F64" s="2"/>
      <c r="G64" s="2"/>
      <c r="J64" s="195" t="s">
        <v>380</v>
      </c>
    </row>
    <row r="65" customFormat="false" ht="18" hidden="false" customHeight="true" outlineLevel="0" collapsed="false">
      <c r="A65" s="106" t="s">
        <v>21</v>
      </c>
      <c r="B65" s="216" t="s">
        <v>375</v>
      </c>
      <c r="C65" s="216"/>
      <c r="D65" s="216"/>
      <c r="E65" s="216"/>
      <c r="F65" s="216"/>
      <c r="G65" s="216"/>
      <c r="H65" s="216"/>
      <c r="I65" s="216"/>
      <c r="J65" s="216"/>
    </row>
    <row r="66" customFormat="false" ht="18.75" hidden="false" customHeight="true" outlineLevel="0" collapsed="false">
      <c r="A66" s="106"/>
      <c r="B66" s="17" t="s">
        <v>381</v>
      </c>
      <c r="C66" s="17"/>
      <c r="D66" s="17"/>
      <c r="E66" s="17" t="s">
        <v>146</v>
      </c>
      <c r="F66" s="17"/>
      <c r="G66" s="17"/>
      <c r="H66" s="182" t="s">
        <v>147</v>
      </c>
      <c r="I66" s="182"/>
      <c r="J66" s="182"/>
    </row>
    <row r="67" customFormat="false" ht="18.75" hidden="false" customHeight="true" outlineLevel="0" collapsed="false">
      <c r="A67" s="106"/>
      <c r="B67" s="17" t="s">
        <v>26</v>
      </c>
      <c r="C67" s="17" t="s">
        <v>28</v>
      </c>
      <c r="D67" s="17" t="s">
        <v>29</v>
      </c>
      <c r="E67" s="17" t="s">
        <v>26</v>
      </c>
      <c r="F67" s="17" t="s">
        <v>28</v>
      </c>
      <c r="G67" s="17" t="s">
        <v>29</v>
      </c>
      <c r="H67" s="17" t="s">
        <v>26</v>
      </c>
      <c r="I67" s="17" t="s">
        <v>28</v>
      </c>
      <c r="J67" s="182" t="s">
        <v>29</v>
      </c>
    </row>
    <row r="68" customFormat="false" ht="18.75" hidden="false" customHeight="true" outlineLevel="0" collapsed="false">
      <c r="A68" s="106"/>
      <c r="B68" s="17"/>
      <c r="C68" s="17"/>
      <c r="D68" s="17"/>
      <c r="E68" s="17"/>
      <c r="F68" s="17"/>
      <c r="G68" s="17"/>
      <c r="H68" s="17"/>
      <c r="I68" s="17"/>
      <c r="J68" s="182"/>
    </row>
    <row r="69" customFormat="false" ht="28.5" hidden="false" customHeight="true" outlineLevel="0" collapsed="false">
      <c r="A69" s="212" t="s">
        <v>27</v>
      </c>
      <c r="B69" s="166" t="n">
        <v>63216</v>
      </c>
      <c r="C69" s="166" t="n">
        <v>30329</v>
      </c>
      <c r="D69" s="166" t="n">
        <v>32887</v>
      </c>
      <c r="E69" s="166" t="n">
        <v>17427</v>
      </c>
      <c r="F69" s="166" t="n">
        <v>8050</v>
      </c>
      <c r="G69" s="166" t="n">
        <v>9377</v>
      </c>
      <c r="H69" s="166" t="n">
        <v>16004</v>
      </c>
      <c r="I69" s="166" t="n">
        <v>7690</v>
      </c>
      <c r="J69" s="166" t="n">
        <v>8314</v>
      </c>
    </row>
    <row r="70" customFormat="false" ht="28.5" hidden="false" customHeight="true" outlineLevel="0" collapsed="false">
      <c r="A70" s="200" t="s">
        <v>351</v>
      </c>
      <c r="B70" s="30" t="n">
        <v>2191</v>
      </c>
      <c r="C70" s="30" t="n">
        <v>1098</v>
      </c>
      <c r="D70" s="30" t="n">
        <v>1093</v>
      </c>
      <c r="E70" s="30" t="n">
        <v>554</v>
      </c>
      <c r="F70" s="30" t="n">
        <v>277</v>
      </c>
      <c r="G70" s="30" t="n">
        <v>277</v>
      </c>
      <c r="H70" s="30" t="n">
        <v>835</v>
      </c>
      <c r="I70" s="30" t="n">
        <v>424</v>
      </c>
      <c r="J70" s="30" t="n">
        <v>411</v>
      </c>
    </row>
    <row r="71" customFormat="false" ht="17.25" hidden="false" customHeight="true" outlineLevel="0" collapsed="false">
      <c r="A71" s="200" t="s">
        <v>352</v>
      </c>
      <c r="B71" s="30" t="n">
        <v>2547</v>
      </c>
      <c r="C71" s="30" t="n">
        <v>1352</v>
      </c>
      <c r="D71" s="30" t="n">
        <v>1195</v>
      </c>
      <c r="E71" s="30" t="n">
        <v>714</v>
      </c>
      <c r="F71" s="30" t="n">
        <v>358</v>
      </c>
      <c r="G71" s="30" t="n">
        <v>356</v>
      </c>
      <c r="H71" s="30" t="n">
        <v>801</v>
      </c>
      <c r="I71" s="30" t="n">
        <v>430</v>
      </c>
      <c r="J71" s="30" t="n">
        <v>371</v>
      </c>
    </row>
    <row r="72" customFormat="false" ht="17.25" hidden="false" customHeight="true" outlineLevel="0" collapsed="false">
      <c r="A72" s="200" t="s">
        <v>353</v>
      </c>
      <c r="B72" s="30" t="n">
        <v>2698</v>
      </c>
      <c r="C72" s="30" t="n">
        <v>1400</v>
      </c>
      <c r="D72" s="30" t="n">
        <v>1298</v>
      </c>
      <c r="E72" s="30" t="n">
        <v>721</v>
      </c>
      <c r="F72" s="30" t="n">
        <v>354</v>
      </c>
      <c r="G72" s="30" t="n">
        <v>367</v>
      </c>
      <c r="H72" s="30" t="n">
        <v>952</v>
      </c>
      <c r="I72" s="30" t="n">
        <v>478</v>
      </c>
      <c r="J72" s="30" t="n">
        <v>474</v>
      </c>
    </row>
    <row r="73" customFormat="false" ht="28.5" hidden="false" customHeight="true" outlineLevel="0" collapsed="false">
      <c r="A73" s="200" t="s">
        <v>354</v>
      </c>
      <c r="B73" s="30" t="n">
        <v>2744</v>
      </c>
      <c r="C73" s="30" t="n">
        <v>1332</v>
      </c>
      <c r="D73" s="30" t="n">
        <v>1412</v>
      </c>
      <c r="E73" s="30" t="n">
        <v>1201</v>
      </c>
      <c r="F73" s="30" t="n">
        <v>450</v>
      </c>
      <c r="G73" s="30" t="n">
        <v>751</v>
      </c>
      <c r="H73" s="30" t="n">
        <v>839</v>
      </c>
      <c r="I73" s="30" t="n">
        <v>424</v>
      </c>
      <c r="J73" s="30" t="n">
        <v>415</v>
      </c>
    </row>
    <row r="74" customFormat="false" ht="17.25" hidden="false" customHeight="true" outlineLevel="0" collapsed="false">
      <c r="A74" s="200" t="s">
        <v>355</v>
      </c>
      <c r="B74" s="30" t="n">
        <v>2864</v>
      </c>
      <c r="C74" s="30" t="n">
        <v>1407</v>
      </c>
      <c r="D74" s="30" t="n">
        <v>1457</v>
      </c>
      <c r="E74" s="30" t="n">
        <v>1528</v>
      </c>
      <c r="F74" s="30" t="n">
        <v>564</v>
      </c>
      <c r="G74" s="30" t="n">
        <v>964</v>
      </c>
      <c r="H74" s="30" t="n">
        <v>582</v>
      </c>
      <c r="I74" s="30" t="n">
        <v>274</v>
      </c>
      <c r="J74" s="30" t="n">
        <v>308</v>
      </c>
    </row>
    <row r="75" customFormat="false" ht="17.25" hidden="false" customHeight="true" outlineLevel="0" collapsed="false">
      <c r="A75" s="200" t="s">
        <v>356</v>
      </c>
      <c r="B75" s="30" t="n">
        <v>2637</v>
      </c>
      <c r="C75" s="30" t="n">
        <v>1326</v>
      </c>
      <c r="D75" s="30" t="n">
        <v>1311</v>
      </c>
      <c r="E75" s="30" t="n">
        <v>703</v>
      </c>
      <c r="F75" s="30" t="n">
        <v>359</v>
      </c>
      <c r="G75" s="30" t="n">
        <v>344</v>
      </c>
      <c r="H75" s="30" t="n">
        <v>832</v>
      </c>
      <c r="I75" s="30" t="n">
        <v>398</v>
      </c>
      <c r="J75" s="30" t="n">
        <v>434</v>
      </c>
    </row>
    <row r="76" customFormat="false" ht="17.25" hidden="false" customHeight="true" outlineLevel="0" collapsed="false">
      <c r="A76" s="200" t="s">
        <v>357</v>
      </c>
      <c r="B76" s="30" t="n">
        <v>2827</v>
      </c>
      <c r="C76" s="30" t="n">
        <v>1428</v>
      </c>
      <c r="D76" s="30" t="n">
        <v>1399</v>
      </c>
      <c r="E76" s="30" t="n">
        <v>655</v>
      </c>
      <c r="F76" s="30" t="n">
        <v>307</v>
      </c>
      <c r="G76" s="30" t="n">
        <v>348</v>
      </c>
      <c r="H76" s="30" t="n">
        <v>916</v>
      </c>
      <c r="I76" s="30" t="n">
        <v>459</v>
      </c>
      <c r="J76" s="30" t="n">
        <v>457</v>
      </c>
    </row>
    <row r="77" customFormat="false" ht="17.25" hidden="false" customHeight="true" outlineLevel="0" collapsed="false">
      <c r="A77" s="200" t="s">
        <v>358</v>
      </c>
      <c r="B77" s="30" t="n">
        <v>2969</v>
      </c>
      <c r="C77" s="30" t="n">
        <v>1464</v>
      </c>
      <c r="D77" s="30" t="n">
        <v>1505</v>
      </c>
      <c r="E77" s="30" t="n">
        <v>874</v>
      </c>
      <c r="F77" s="30" t="n">
        <v>415</v>
      </c>
      <c r="G77" s="30" t="n">
        <v>459</v>
      </c>
      <c r="H77" s="30" t="n">
        <v>972</v>
      </c>
      <c r="I77" s="30" t="n">
        <v>470</v>
      </c>
      <c r="J77" s="30" t="n">
        <v>502</v>
      </c>
    </row>
    <row r="78" customFormat="false" ht="17.25" hidden="false" customHeight="true" outlineLevel="0" collapsed="false">
      <c r="A78" s="200" t="s">
        <v>359</v>
      </c>
      <c r="B78" s="30" t="n">
        <v>3593</v>
      </c>
      <c r="C78" s="30" t="n">
        <v>1788</v>
      </c>
      <c r="D78" s="30" t="n">
        <v>1805</v>
      </c>
      <c r="E78" s="30" t="n">
        <v>1010</v>
      </c>
      <c r="F78" s="30" t="n">
        <v>495</v>
      </c>
      <c r="G78" s="30" t="n">
        <v>515</v>
      </c>
      <c r="H78" s="30" t="n">
        <v>1145</v>
      </c>
      <c r="I78" s="30" t="n">
        <v>539</v>
      </c>
      <c r="J78" s="30" t="n">
        <v>606</v>
      </c>
    </row>
    <row r="79" customFormat="false" ht="17.25" hidden="false" customHeight="true" outlineLevel="0" collapsed="false">
      <c r="A79" s="200" t="s">
        <v>360</v>
      </c>
      <c r="B79" s="30" t="n">
        <v>4591</v>
      </c>
      <c r="C79" s="30" t="n">
        <v>2254</v>
      </c>
      <c r="D79" s="30" t="n">
        <v>2337</v>
      </c>
      <c r="E79" s="30" t="n">
        <v>1148</v>
      </c>
      <c r="F79" s="30" t="n">
        <v>568</v>
      </c>
      <c r="G79" s="30" t="n">
        <v>580</v>
      </c>
      <c r="H79" s="30" t="n">
        <v>1319</v>
      </c>
      <c r="I79" s="30" t="n">
        <v>634</v>
      </c>
      <c r="J79" s="30" t="n">
        <v>685</v>
      </c>
    </row>
    <row r="80" customFormat="false" ht="17.25" hidden="false" customHeight="true" outlineLevel="0" collapsed="false">
      <c r="A80" s="200" t="s">
        <v>361</v>
      </c>
      <c r="B80" s="30" t="n">
        <v>3924</v>
      </c>
      <c r="C80" s="30" t="n">
        <v>1965</v>
      </c>
      <c r="D80" s="30" t="n">
        <v>1959</v>
      </c>
      <c r="E80" s="30" t="n">
        <v>774</v>
      </c>
      <c r="F80" s="30" t="n">
        <v>390</v>
      </c>
      <c r="G80" s="30" t="n">
        <v>384</v>
      </c>
      <c r="H80" s="30" t="n">
        <v>992</v>
      </c>
      <c r="I80" s="30" t="n">
        <v>480</v>
      </c>
      <c r="J80" s="30" t="n">
        <v>512</v>
      </c>
    </row>
    <row r="81" customFormat="false" ht="17.25" hidden="false" customHeight="true" outlineLevel="0" collapsed="false">
      <c r="A81" s="200" t="s">
        <v>362</v>
      </c>
      <c r="B81" s="30" t="n">
        <v>3497</v>
      </c>
      <c r="C81" s="30" t="n">
        <v>1713</v>
      </c>
      <c r="D81" s="30" t="n">
        <v>1784</v>
      </c>
      <c r="E81" s="30" t="n">
        <v>692</v>
      </c>
      <c r="F81" s="30" t="n">
        <v>315</v>
      </c>
      <c r="G81" s="30" t="n">
        <v>377</v>
      </c>
      <c r="H81" s="30" t="n">
        <v>805</v>
      </c>
      <c r="I81" s="30" t="n">
        <v>366</v>
      </c>
      <c r="J81" s="30" t="n">
        <v>439</v>
      </c>
    </row>
    <row r="82" customFormat="false" ht="17.25" hidden="false" customHeight="true" outlineLevel="0" collapsed="false">
      <c r="A82" s="200" t="s">
        <v>363</v>
      </c>
      <c r="B82" s="30" t="n">
        <v>3373</v>
      </c>
      <c r="C82" s="30" t="n">
        <v>1689</v>
      </c>
      <c r="D82" s="30" t="n">
        <v>1684</v>
      </c>
      <c r="E82" s="30" t="n">
        <v>854</v>
      </c>
      <c r="F82" s="30" t="n">
        <v>389</v>
      </c>
      <c r="G82" s="30" t="n">
        <v>465</v>
      </c>
      <c r="H82" s="30" t="n">
        <v>761</v>
      </c>
      <c r="I82" s="30" t="n">
        <v>378</v>
      </c>
      <c r="J82" s="30" t="n">
        <v>383</v>
      </c>
    </row>
    <row r="83" customFormat="false" ht="28.5" hidden="false" customHeight="true" outlineLevel="0" collapsed="false">
      <c r="A83" s="200" t="s">
        <v>364</v>
      </c>
      <c r="B83" s="30" t="n">
        <v>3478</v>
      </c>
      <c r="C83" s="30" t="n">
        <v>1683</v>
      </c>
      <c r="D83" s="30" t="n">
        <v>1795</v>
      </c>
      <c r="E83" s="30" t="n">
        <v>945</v>
      </c>
      <c r="F83" s="30" t="n">
        <v>468</v>
      </c>
      <c r="G83" s="30" t="n">
        <v>477</v>
      </c>
      <c r="H83" s="30" t="n">
        <v>727</v>
      </c>
      <c r="I83" s="30" t="n">
        <v>362</v>
      </c>
      <c r="J83" s="30" t="n">
        <v>365</v>
      </c>
    </row>
    <row r="84" customFormat="false" ht="17.25" hidden="false" customHeight="true" outlineLevel="0" collapsed="false">
      <c r="A84" s="200" t="s">
        <v>365</v>
      </c>
      <c r="B84" s="30" t="n">
        <v>4409</v>
      </c>
      <c r="C84" s="30" t="n">
        <v>2001</v>
      </c>
      <c r="D84" s="30" t="n">
        <v>2408</v>
      </c>
      <c r="E84" s="30" t="n">
        <v>1174</v>
      </c>
      <c r="F84" s="30" t="n">
        <v>534</v>
      </c>
      <c r="G84" s="30" t="n">
        <v>640</v>
      </c>
      <c r="H84" s="30" t="n">
        <v>807</v>
      </c>
      <c r="I84" s="30" t="n">
        <v>357</v>
      </c>
      <c r="J84" s="30" t="n">
        <v>450</v>
      </c>
    </row>
    <row r="85" customFormat="false" ht="17.25" hidden="false" customHeight="true" outlineLevel="0" collapsed="false">
      <c r="A85" s="200" t="s">
        <v>366</v>
      </c>
      <c r="B85" s="30" t="n">
        <v>3997</v>
      </c>
      <c r="C85" s="30" t="n">
        <v>1797</v>
      </c>
      <c r="D85" s="30" t="n">
        <v>2200</v>
      </c>
      <c r="E85" s="30" t="n">
        <v>872</v>
      </c>
      <c r="F85" s="30" t="n">
        <v>433</v>
      </c>
      <c r="G85" s="30" t="n">
        <v>439</v>
      </c>
      <c r="H85" s="30" t="n">
        <v>698</v>
      </c>
      <c r="I85" s="30" t="n">
        <v>321</v>
      </c>
      <c r="J85" s="30" t="n">
        <v>377</v>
      </c>
    </row>
    <row r="86" customFormat="false" ht="17.25" hidden="false" customHeight="true" outlineLevel="0" collapsed="false">
      <c r="A86" s="200" t="s">
        <v>367</v>
      </c>
      <c r="B86" s="30" t="n">
        <v>2944</v>
      </c>
      <c r="C86" s="30" t="n">
        <v>1276</v>
      </c>
      <c r="D86" s="30" t="n">
        <v>1668</v>
      </c>
      <c r="E86" s="30" t="n">
        <v>496</v>
      </c>
      <c r="F86" s="30" t="n">
        <v>210</v>
      </c>
      <c r="G86" s="30" t="n">
        <v>286</v>
      </c>
      <c r="H86" s="30" t="n">
        <v>479</v>
      </c>
      <c r="I86" s="30" t="n">
        <v>195</v>
      </c>
      <c r="J86" s="30" t="n">
        <v>284</v>
      </c>
    </row>
    <row r="87" customFormat="false" ht="17.25" hidden="false" customHeight="true" outlineLevel="0" collapsed="false">
      <c r="A87" s="200" t="s">
        <v>368</v>
      </c>
      <c r="B87" s="30" t="n">
        <v>2122</v>
      </c>
      <c r="C87" s="30" t="n">
        <v>766</v>
      </c>
      <c r="D87" s="30" t="n">
        <v>1356</v>
      </c>
      <c r="E87" s="30" t="n">
        <v>410</v>
      </c>
      <c r="F87" s="30" t="n">
        <v>143</v>
      </c>
      <c r="G87" s="30" t="n">
        <v>267</v>
      </c>
      <c r="H87" s="30" t="n">
        <v>364</v>
      </c>
      <c r="I87" s="30" t="n">
        <v>141</v>
      </c>
      <c r="J87" s="30" t="n">
        <v>223</v>
      </c>
    </row>
    <row r="88" customFormat="false" ht="17.25" hidden="false" customHeight="true" outlineLevel="0" collapsed="false">
      <c r="A88" s="200" t="s">
        <v>369</v>
      </c>
      <c r="B88" s="30" t="n">
        <v>1129</v>
      </c>
      <c r="C88" s="30" t="n">
        <v>320</v>
      </c>
      <c r="D88" s="30" t="n">
        <v>809</v>
      </c>
      <c r="E88" s="30" t="n">
        <v>209</v>
      </c>
      <c r="F88" s="30" t="n">
        <v>56</v>
      </c>
      <c r="G88" s="30" t="n">
        <v>153</v>
      </c>
      <c r="H88" s="30" t="n">
        <v>141</v>
      </c>
      <c r="I88" s="30" t="n">
        <v>48</v>
      </c>
      <c r="J88" s="30" t="n">
        <v>93</v>
      </c>
    </row>
    <row r="89" customFormat="false" ht="17.25" hidden="false" customHeight="true" outlineLevel="0" collapsed="false">
      <c r="A89" s="200" t="s">
        <v>370</v>
      </c>
      <c r="B89" s="30" t="n">
        <v>316</v>
      </c>
      <c r="C89" s="30" t="n">
        <v>62</v>
      </c>
      <c r="D89" s="30" t="n">
        <v>254</v>
      </c>
      <c r="E89" s="30" t="n">
        <v>63</v>
      </c>
      <c r="F89" s="30" t="n">
        <v>11</v>
      </c>
      <c r="G89" s="30" t="n">
        <v>52</v>
      </c>
      <c r="H89" s="30" t="n">
        <v>44</v>
      </c>
      <c r="I89" s="30" t="n">
        <v>10</v>
      </c>
      <c r="J89" s="30" t="n">
        <v>34</v>
      </c>
    </row>
    <row r="90" customFormat="false" ht="17.25" hidden="false" customHeight="true" outlineLevel="0" collapsed="false">
      <c r="A90" s="200" t="s">
        <v>371</v>
      </c>
      <c r="B90" s="30" t="n">
        <v>61</v>
      </c>
      <c r="C90" s="30" t="n">
        <v>10</v>
      </c>
      <c r="D90" s="30" t="n">
        <v>51</v>
      </c>
      <c r="E90" s="30" t="n">
        <v>14</v>
      </c>
      <c r="F90" s="30" t="n">
        <v>1</v>
      </c>
      <c r="G90" s="30" t="n">
        <v>13</v>
      </c>
      <c r="H90" s="30" t="n">
        <v>2</v>
      </c>
      <c r="I90" s="217" t="s">
        <v>382</v>
      </c>
      <c r="J90" s="30" t="n">
        <v>2</v>
      </c>
    </row>
    <row r="91" customFormat="false" ht="20.25" hidden="false" customHeight="true" outlineLevel="0" collapsed="false">
      <c r="A91" s="204" t="s">
        <v>85</v>
      </c>
      <c r="B91" s="213" t="n">
        <v>4305</v>
      </c>
      <c r="C91" s="207" t="n">
        <v>2198</v>
      </c>
      <c r="D91" s="207" t="n">
        <v>2107</v>
      </c>
      <c r="E91" s="207" t="n">
        <v>1816</v>
      </c>
      <c r="F91" s="207" t="n">
        <v>953</v>
      </c>
      <c r="G91" s="207" t="n">
        <v>863</v>
      </c>
      <c r="H91" s="207" t="n">
        <v>991</v>
      </c>
      <c r="I91" s="207" t="n">
        <v>502</v>
      </c>
      <c r="J91" s="207" t="n">
        <v>489</v>
      </c>
    </row>
    <row r="92" customFormat="false" ht="17.25" hidden="false" customHeight="false" outlineLevel="0" collapsed="false">
      <c r="A92" s="61" t="s">
        <v>347</v>
      </c>
      <c r="B92" s="61"/>
      <c r="C92" s="61"/>
      <c r="D92" s="61"/>
      <c r="E92" s="61"/>
      <c r="F92" s="61"/>
      <c r="G92" s="61"/>
      <c r="H92" s="61"/>
      <c r="I92" s="61"/>
    </row>
    <row r="93" customFormat="false" ht="8.25" hidden="false" customHeight="true" outlineLevel="0" collapsed="false">
      <c r="A93" s="2"/>
      <c r="B93" s="2"/>
      <c r="C93" s="2"/>
      <c r="D93" s="2"/>
      <c r="E93" s="2"/>
      <c r="F93" s="2"/>
      <c r="G93" s="2"/>
      <c r="H93" s="2"/>
    </row>
    <row r="94" customFormat="false" ht="17.25" hidden="false" customHeight="true" outlineLevel="0" collapsed="false">
      <c r="A94" s="154" t="s">
        <v>8</v>
      </c>
      <c r="B94" s="154"/>
      <c r="C94" s="2"/>
      <c r="D94" s="2"/>
      <c r="E94" s="2"/>
      <c r="F94" s="2"/>
      <c r="G94" s="195" t="s">
        <v>380</v>
      </c>
    </row>
    <row r="95" customFormat="false" ht="17.25" hidden="false" customHeight="true" outlineLevel="0" collapsed="false">
      <c r="A95" s="106" t="s">
        <v>21</v>
      </c>
      <c r="B95" s="216" t="s">
        <v>375</v>
      </c>
      <c r="C95" s="216"/>
      <c r="D95" s="216"/>
      <c r="E95" s="216"/>
      <c r="F95" s="216"/>
      <c r="G95" s="216"/>
      <c r="H95" s="36"/>
      <c r="I95" s="36"/>
      <c r="J95" s="36"/>
    </row>
    <row r="96" customFormat="false" ht="18.75" hidden="false" customHeight="true" outlineLevel="0" collapsed="false">
      <c r="A96" s="106"/>
      <c r="B96" s="17" t="s">
        <v>383</v>
      </c>
      <c r="C96" s="17"/>
      <c r="D96" s="17"/>
      <c r="E96" s="182" t="s">
        <v>384</v>
      </c>
      <c r="F96" s="182"/>
      <c r="G96" s="182"/>
    </row>
    <row r="97" customFormat="false" ht="18.75" hidden="false" customHeight="true" outlineLevel="0" collapsed="false">
      <c r="A97" s="106"/>
      <c r="B97" s="17" t="s">
        <v>26</v>
      </c>
      <c r="C97" s="17" t="s">
        <v>28</v>
      </c>
      <c r="D97" s="17" t="s">
        <v>29</v>
      </c>
      <c r="E97" s="17" t="s">
        <v>26</v>
      </c>
      <c r="F97" s="17" t="s">
        <v>28</v>
      </c>
      <c r="G97" s="182" t="s">
        <v>29</v>
      </c>
    </row>
    <row r="98" customFormat="false" ht="18.75" hidden="false" customHeight="true" outlineLevel="0" collapsed="false">
      <c r="A98" s="106"/>
      <c r="B98" s="17"/>
      <c r="C98" s="17"/>
      <c r="D98" s="17"/>
      <c r="E98" s="17"/>
      <c r="F98" s="17"/>
      <c r="G98" s="182"/>
    </row>
    <row r="99" customFormat="false" ht="28.5" hidden="false" customHeight="true" outlineLevel="0" collapsed="false">
      <c r="A99" s="212" t="s">
        <v>27</v>
      </c>
      <c r="B99" s="218" t="n">
        <v>7608</v>
      </c>
      <c r="C99" s="218" t="n">
        <v>3626</v>
      </c>
      <c r="D99" s="218" t="n">
        <v>3982</v>
      </c>
      <c r="E99" s="218" t="n">
        <v>18807</v>
      </c>
      <c r="F99" s="218" t="n">
        <v>9149</v>
      </c>
      <c r="G99" s="218" t="n">
        <v>9658</v>
      </c>
    </row>
    <row r="100" customFormat="false" ht="28.5" hidden="false" customHeight="true" outlineLevel="0" collapsed="false">
      <c r="A100" s="200" t="s">
        <v>351</v>
      </c>
      <c r="B100" s="219" t="n">
        <v>345</v>
      </c>
      <c r="C100" s="219" t="n">
        <v>152</v>
      </c>
      <c r="D100" s="219" t="n">
        <v>193</v>
      </c>
      <c r="E100" s="219" t="n">
        <v>480</v>
      </c>
      <c r="F100" s="219" t="n">
        <v>233</v>
      </c>
      <c r="G100" s="219" t="n">
        <v>247</v>
      </c>
    </row>
    <row r="101" customFormat="false" ht="17.25" hidden="false" customHeight="true" outlineLevel="0" collapsed="false">
      <c r="A101" s="200" t="s">
        <v>352</v>
      </c>
      <c r="B101" s="219" t="n">
        <v>362</v>
      </c>
      <c r="C101" s="219" t="n">
        <v>193</v>
      </c>
      <c r="D101" s="219" t="n">
        <v>169</v>
      </c>
      <c r="E101" s="219" t="n">
        <v>726</v>
      </c>
      <c r="F101" s="219" t="n">
        <v>360</v>
      </c>
      <c r="G101" s="219" t="n">
        <v>366</v>
      </c>
    </row>
    <row r="102" customFormat="false" ht="17.25" hidden="false" customHeight="true" outlineLevel="0" collapsed="false">
      <c r="A102" s="200" t="s">
        <v>353</v>
      </c>
      <c r="B102" s="219" t="n">
        <v>340</v>
      </c>
      <c r="C102" s="219" t="n">
        <v>182</v>
      </c>
      <c r="D102" s="219" t="n">
        <v>158</v>
      </c>
      <c r="E102" s="219" t="n">
        <v>917</v>
      </c>
      <c r="F102" s="219" t="n">
        <v>463</v>
      </c>
      <c r="G102" s="219" t="n">
        <v>454</v>
      </c>
    </row>
    <row r="103" customFormat="false" ht="28.5" hidden="false" customHeight="true" outlineLevel="0" collapsed="false">
      <c r="A103" s="200" t="s">
        <v>354</v>
      </c>
      <c r="B103" s="219" t="n">
        <v>277</v>
      </c>
      <c r="C103" s="219" t="n">
        <v>148</v>
      </c>
      <c r="D103" s="219" t="n">
        <v>129</v>
      </c>
      <c r="E103" s="219" t="n">
        <v>872</v>
      </c>
      <c r="F103" s="219" t="n">
        <v>445</v>
      </c>
      <c r="G103" s="219" t="n">
        <v>427</v>
      </c>
    </row>
    <row r="104" customFormat="false" ht="17.25" hidden="false" customHeight="true" outlineLevel="0" collapsed="false">
      <c r="A104" s="200" t="s">
        <v>355</v>
      </c>
      <c r="B104" s="219" t="n">
        <v>280</v>
      </c>
      <c r="C104" s="219" t="n">
        <v>115</v>
      </c>
      <c r="D104" s="219" t="n">
        <v>165</v>
      </c>
      <c r="E104" s="219" t="n">
        <v>686</v>
      </c>
      <c r="F104" s="219" t="n">
        <v>337</v>
      </c>
      <c r="G104" s="219" t="n">
        <v>349</v>
      </c>
    </row>
    <row r="105" customFormat="false" ht="17.25" hidden="false" customHeight="true" outlineLevel="0" collapsed="false">
      <c r="A105" s="200" t="s">
        <v>356</v>
      </c>
      <c r="B105" s="219" t="n">
        <v>302</v>
      </c>
      <c r="C105" s="219" t="n">
        <v>141</v>
      </c>
      <c r="D105" s="219" t="n">
        <v>161</v>
      </c>
      <c r="E105" s="219" t="n">
        <v>580</v>
      </c>
      <c r="F105" s="219" t="n">
        <v>300</v>
      </c>
      <c r="G105" s="219" t="n">
        <v>280</v>
      </c>
    </row>
    <row r="106" customFormat="false" ht="17.25" hidden="false" customHeight="true" outlineLevel="0" collapsed="false">
      <c r="A106" s="200" t="s">
        <v>357</v>
      </c>
      <c r="B106" s="219" t="n">
        <v>456</v>
      </c>
      <c r="C106" s="219" t="n">
        <v>225</v>
      </c>
      <c r="D106" s="219" t="n">
        <v>231</v>
      </c>
      <c r="E106" s="219" t="n">
        <v>622</v>
      </c>
      <c r="F106" s="219" t="n">
        <v>304</v>
      </c>
      <c r="G106" s="219" t="n">
        <v>318</v>
      </c>
    </row>
    <row r="107" customFormat="false" ht="17.25" hidden="false" customHeight="true" outlineLevel="0" collapsed="false">
      <c r="A107" s="200" t="s">
        <v>358</v>
      </c>
      <c r="B107" s="219" t="n">
        <v>402</v>
      </c>
      <c r="C107" s="219" t="n">
        <v>207</v>
      </c>
      <c r="D107" s="219" t="n">
        <v>195</v>
      </c>
      <c r="E107" s="219" t="n">
        <v>900</v>
      </c>
      <c r="F107" s="219" t="n">
        <v>440</v>
      </c>
      <c r="G107" s="219" t="n">
        <v>460</v>
      </c>
    </row>
    <row r="108" customFormat="false" ht="17.25" hidden="false" customHeight="true" outlineLevel="0" collapsed="false">
      <c r="A108" s="200" t="s">
        <v>359</v>
      </c>
      <c r="B108" s="219" t="n">
        <v>440</v>
      </c>
      <c r="C108" s="219" t="n">
        <v>224</v>
      </c>
      <c r="D108" s="219" t="n">
        <v>216</v>
      </c>
      <c r="E108" s="219" t="n">
        <v>1190</v>
      </c>
      <c r="F108" s="219" t="n">
        <v>626</v>
      </c>
      <c r="G108" s="219" t="n">
        <v>564</v>
      </c>
    </row>
    <row r="109" customFormat="false" ht="17.25" hidden="false" customHeight="true" outlineLevel="0" collapsed="false">
      <c r="A109" s="200" t="s">
        <v>360</v>
      </c>
      <c r="B109" s="219" t="n">
        <v>479</v>
      </c>
      <c r="C109" s="219" t="n">
        <v>247</v>
      </c>
      <c r="D109" s="219" t="n">
        <v>232</v>
      </c>
      <c r="E109" s="219" t="n">
        <v>1411</v>
      </c>
      <c r="F109" s="219" t="n">
        <v>705</v>
      </c>
      <c r="G109" s="219" t="n">
        <v>706</v>
      </c>
    </row>
    <row r="110" customFormat="false" ht="17.25" hidden="false" customHeight="true" outlineLevel="0" collapsed="false">
      <c r="A110" s="200" t="s">
        <v>361</v>
      </c>
      <c r="B110" s="219" t="n">
        <v>419</v>
      </c>
      <c r="C110" s="219" t="n">
        <v>195</v>
      </c>
      <c r="D110" s="219" t="n">
        <v>224</v>
      </c>
      <c r="E110" s="219" t="n">
        <v>1100</v>
      </c>
      <c r="F110" s="219" t="n">
        <v>568</v>
      </c>
      <c r="G110" s="219" t="n">
        <v>532</v>
      </c>
    </row>
    <row r="111" customFormat="false" ht="17.25" hidden="false" customHeight="true" outlineLevel="0" collapsed="false">
      <c r="A111" s="200" t="s">
        <v>362</v>
      </c>
      <c r="B111" s="219" t="n">
        <v>413</v>
      </c>
      <c r="C111" s="219" t="n">
        <v>198</v>
      </c>
      <c r="D111" s="219" t="n">
        <v>215</v>
      </c>
      <c r="E111" s="219" t="n">
        <v>916</v>
      </c>
      <c r="F111" s="219" t="n">
        <v>427</v>
      </c>
      <c r="G111" s="219" t="n">
        <v>489</v>
      </c>
    </row>
    <row r="112" customFormat="false" ht="17.25" hidden="false" customHeight="true" outlineLevel="0" collapsed="false">
      <c r="A112" s="200" t="s">
        <v>363</v>
      </c>
      <c r="B112" s="219" t="n">
        <v>398</v>
      </c>
      <c r="C112" s="219" t="n">
        <v>179</v>
      </c>
      <c r="D112" s="219" t="n">
        <v>219</v>
      </c>
      <c r="E112" s="219" t="n">
        <v>1088</v>
      </c>
      <c r="F112" s="219" t="n">
        <v>506</v>
      </c>
      <c r="G112" s="219" t="n">
        <v>582</v>
      </c>
    </row>
    <row r="113" customFormat="false" ht="28.5" hidden="false" customHeight="true" outlineLevel="0" collapsed="false">
      <c r="A113" s="200" t="s">
        <v>364</v>
      </c>
      <c r="B113" s="219" t="n">
        <v>513</v>
      </c>
      <c r="C113" s="219" t="n">
        <v>258</v>
      </c>
      <c r="D113" s="219" t="n">
        <v>255</v>
      </c>
      <c r="E113" s="219" t="n">
        <v>1471</v>
      </c>
      <c r="F113" s="219" t="n">
        <v>691</v>
      </c>
      <c r="G113" s="219" t="n">
        <v>780</v>
      </c>
    </row>
    <row r="114" customFormat="false" ht="17.25" hidden="false" customHeight="true" outlineLevel="0" collapsed="false">
      <c r="A114" s="200" t="s">
        <v>365</v>
      </c>
      <c r="B114" s="219" t="n">
        <v>549</v>
      </c>
      <c r="C114" s="219" t="n">
        <v>262</v>
      </c>
      <c r="D114" s="219" t="n">
        <v>287</v>
      </c>
      <c r="E114" s="219" t="n">
        <v>1928</v>
      </c>
      <c r="F114" s="219" t="n">
        <v>896</v>
      </c>
      <c r="G114" s="219" t="n">
        <v>1032</v>
      </c>
    </row>
    <row r="115" customFormat="false" ht="17.25" hidden="false" customHeight="true" outlineLevel="0" collapsed="false">
      <c r="A115" s="200" t="s">
        <v>366</v>
      </c>
      <c r="B115" s="219" t="n">
        <v>466</v>
      </c>
      <c r="C115" s="219" t="n">
        <v>203</v>
      </c>
      <c r="D115" s="219" t="n">
        <v>263</v>
      </c>
      <c r="E115" s="219" t="n">
        <v>1502</v>
      </c>
      <c r="F115" s="219" t="n">
        <v>735</v>
      </c>
      <c r="G115" s="219" t="n">
        <v>767</v>
      </c>
    </row>
    <row r="116" customFormat="false" ht="17.25" hidden="false" customHeight="true" outlineLevel="0" collapsed="false">
      <c r="A116" s="200" t="s">
        <v>367</v>
      </c>
      <c r="B116" s="219" t="n">
        <v>343</v>
      </c>
      <c r="C116" s="219" t="n">
        <v>145</v>
      </c>
      <c r="D116" s="219" t="n">
        <v>198</v>
      </c>
      <c r="E116" s="219" t="n">
        <v>824</v>
      </c>
      <c r="F116" s="219" t="n">
        <v>394</v>
      </c>
      <c r="G116" s="219" t="n">
        <v>430</v>
      </c>
    </row>
    <row r="117" customFormat="false" ht="17.25" hidden="false" customHeight="true" outlineLevel="0" collapsed="false">
      <c r="A117" s="200" t="s">
        <v>368</v>
      </c>
      <c r="B117" s="219" t="n">
        <v>239</v>
      </c>
      <c r="C117" s="219" t="n">
        <v>92</v>
      </c>
      <c r="D117" s="219" t="n">
        <v>147</v>
      </c>
      <c r="E117" s="219" t="n">
        <v>454</v>
      </c>
      <c r="F117" s="219" t="n">
        <v>192</v>
      </c>
      <c r="G117" s="219" t="n">
        <v>262</v>
      </c>
    </row>
    <row r="118" customFormat="false" ht="17.25" hidden="false" customHeight="true" outlineLevel="0" collapsed="false">
      <c r="A118" s="200" t="s">
        <v>369</v>
      </c>
      <c r="B118" s="219" t="n">
        <v>130</v>
      </c>
      <c r="C118" s="219" t="n">
        <v>29</v>
      </c>
      <c r="D118" s="219" t="n">
        <v>101</v>
      </c>
      <c r="E118" s="219" t="n">
        <v>245</v>
      </c>
      <c r="F118" s="219" t="n">
        <v>63</v>
      </c>
      <c r="G118" s="219" t="n">
        <v>182</v>
      </c>
    </row>
    <row r="119" customFormat="false" ht="17.25" hidden="false" customHeight="true" outlineLevel="0" collapsed="false">
      <c r="A119" s="200" t="s">
        <v>370</v>
      </c>
      <c r="B119" s="219" t="n">
        <v>25</v>
      </c>
      <c r="C119" s="219" t="n">
        <v>3</v>
      </c>
      <c r="D119" s="219" t="n">
        <v>22</v>
      </c>
      <c r="E119" s="219" t="n">
        <v>52</v>
      </c>
      <c r="F119" s="219" t="n">
        <v>10</v>
      </c>
      <c r="G119" s="219" t="n">
        <v>42</v>
      </c>
    </row>
    <row r="120" customFormat="false" ht="17.25" hidden="false" customHeight="true" outlineLevel="0" collapsed="false">
      <c r="A120" s="200" t="s">
        <v>371</v>
      </c>
      <c r="B120" s="219" t="n">
        <v>5</v>
      </c>
      <c r="C120" s="219" t="n">
        <v>2</v>
      </c>
      <c r="D120" s="219" t="n">
        <v>3</v>
      </c>
      <c r="E120" s="219" t="n">
        <v>16</v>
      </c>
      <c r="F120" s="220" t="s">
        <v>382</v>
      </c>
      <c r="G120" s="219" t="n">
        <v>16</v>
      </c>
    </row>
    <row r="121" customFormat="false" ht="21.75" hidden="false" customHeight="true" outlineLevel="0" collapsed="false">
      <c r="A121" s="204" t="s">
        <v>85</v>
      </c>
      <c r="B121" s="219" t="n">
        <v>425</v>
      </c>
      <c r="C121" s="221" t="n">
        <v>226</v>
      </c>
      <c r="D121" s="221" t="n">
        <v>199</v>
      </c>
      <c r="E121" s="221" t="n">
        <v>827</v>
      </c>
      <c r="F121" s="221" t="n">
        <v>454</v>
      </c>
      <c r="G121" s="221" t="n">
        <v>373</v>
      </c>
    </row>
    <row r="122" customFormat="false" ht="19.5" hidden="false" customHeight="true" outlineLevel="0" collapsed="false">
      <c r="B122" s="222"/>
      <c r="G122" s="57" t="s">
        <v>346</v>
      </c>
    </row>
    <row r="123" customFormat="false" ht="13.5" hidden="false" customHeight="false" outlineLevel="0" collapsed="false">
      <c r="A123" s="210"/>
    </row>
    <row r="124" customFormat="false" ht="13.5" hidden="false" customHeight="false" outlineLevel="0" collapsed="false">
      <c r="A124" s="223"/>
      <c r="B124" s="210"/>
    </row>
  </sheetData>
  <mergeCells count="49">
    <mergeCell ref="A1:I1"/>
    <mergeCell ref="B4:E4"/>
    <mergeCell ref="F4:I4"/>
    <mergeCell ref="B5:B6"/>
    <mergeCell ref="D5:D6"/>
    <mergeCell ref="E5:E6"/>
    <mergeCell ref="F5:F6"/>
    <mergeCell ref="H5:H6"/>
    <mergeCell ref="I5:I6"/>
    <mergeCell ref="A32:I32"/>
    <mergeCell ref="A35:A38"/>
    <mergeCell ref="B35:J35"/>
    <mergeCell ref="B36:D36"/>
    <mergeCell ref="E36:G36"/>
    <mergeCell ref="H36:J36"/>
    <mergeCell ref="B37:B38"/>
    <mergeCell ref="C37:C38"/>
    <mergeCell ref="D37:D38"/>
    <mergeCell ref="E37:E38"/>
    <mergeCell ref="F37:F38"/>
    <mergeCell ref="G37:G38"/>
    <mergeCell ref="H37:H38"/>
    <mergeCell ref="I37:I38"/>
    <mergeCell ref="J37:J38"/>
    <mergeCell ref="A65:A68"/>
    <mergeCell ref="B65:J65"/>
    <mergeCell ref="B66:D66"/>
    <mergeCell ref="E66:G66"/>
    <mergeCell ref="H66:J66"/>
    <mergeCell ref="B67:B68"/>
    <mergeCell ref="C67:C68"/>
    <mergeCell ref="D67:D68"/>
    <mergeCell ref="E67:E68"/>
    <mergeCell ref="F67:F68"/>
    <mergeCell ref="G67:G68"/>
    <mergeCell ref="H67:H68"/>
    <mergeCell ref="I67:I68"/>
    <mergeCell ref="J67:J68"/>
    <mergeCell ref="A92:I92"/>
    <mergeCell ref="A95:A98"/>
    <mergeCell ref="B95:G95"/>
    <mergeCell ref="B96:D96"/>
    <mergeCell ref="E96:G96"/>
    <mergeCell ref="B97:B98"/>
    <mergeCell ref="C97:C98"/>
    <mergeCell ref="D97:D98"/>
    <mergeCell ref="E97:E98"/>
    <mergeCell ref="F97:F98"/>
    <mergeCell ref="G97:G9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rowBreaks count="3" manualBreakCount="3">
    <brk id="31" man="true" max="16383" min="0"/>
    <brk id="61" man="true" max="16383" min="0"/>
    <brk id="9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2" min="1" style="0" width="1.36"/>
    <col collapsed="false" customWidth="true" hidden="false" outlineLevel="0" max="3" min="3" style="0" width="13.75"/>
    <col collapsed="false" customWidth="true" hidden="false" outlineLevel="0" max="5" min="4" style="0" width="8.62"/>
    <col collapsed="false" customWidth="true" hidden="false" outlineLevel="0" max="6" min="6" style="0" width="7.37"/>
    <col collapsed="false" customWidth="true" hidden="false" outlineLevel="0" max="7" min="7" style="0" width="7.62"/>
    <col collapsed="false" customWidth="true" hidden="false" outlineLevel="0" max="8" min="8" style="0" width="8.62"/>
    <col collapsed="false" customWidth="true" hidden="false" outlineLevel="0" max="9" min="9" style="0" width="7.37"/>
    <col collapsed="false" customWidth="true" hidden="false" outlineLevel="0" max="12" min="10" style="0" width="8.62"/>
  </cols>
  <sheetData>
    <row r="1" customFormat="false" ht="25.5" hidden="false" customHeight="true" outlineLevel="0" collapsed="false">
      <c r="A1" s="224" t="s">
        <v>385</v>
      </c>
      <c r="B1" s="224"/>
      <c r="C1" s="224"/>
      <c r="D1" s="224"/>
      <c r="E1" s="224"/>
      <c r="F1" s="224"/>
      <c r="G1" s="224"/>
      <c r="H1" s="224"/>
      <c r="I1" s="224"/>
      <c r="J1" s="224"/>
      <c r="K1" s="224"/>
    </row>
    <row r="2" customFormat="false" ht="18" hidden="false" customHeight="true" outlineLevel="0" collapsed="false">
      <c r="A2" s="225" t="s">
        <v>138</v>
      </c>
      <c r="B2" s="226"/>
      <c r="C2" s="226"/>
      <c r="D2" s="226"/>
      <c r="E2" s="226"/>
      <c r="F2" s="226"/>
      <c r="G2" s="226"/>
      <c r="H2" s="227"/>
      <c r="I2" s="90"/>
      <c r="K2" s="90" t="s">
        <v>92</v>
      </c>
    </row>
    <row r="3" customFormat="false" ht="13.5" hidden="false" customHeight="false" outlineLevel="0" collapsed="false">
      <c r="A3" s="228" t="s">
        <v>386</v>
      </c>
      <c r="B3" s="228"/>
      <c r="C3" s="228"/>
      <c r="D3" s="229" t="s">
        <v>98</v>
      </c>
      <c r="E3" s="229"/>
      <c r="F3" s="229"/>
      <c r="G3" s="229"/>
      <c r="H3" s="230" t="s">
        <v>97</v>
      </c>
      <c r="I3" s="230"/>
      <c r="J3" s="230"/>
      <c r="K3" s="230"/>
    </row>
    <row r="4" customFormat="false" ht="13.5" hidden="false" customHeight="false" outlineLevel="0" collapsed="false">
      <c r="A4" s="228"/>
      <c r="B4" s="228"/>
      <c r="C4" s="228"/>
      <c r="D4" s="229"/>
      <c r="E4" s="229"/>
      <c r="F4" s="229"/>
      <c r="G4" s="229"/>
      <c r="H4" s="230"/>
      <c r="I4" s="230"/>
      <c r="J4" s="230"/>
      <c r="K4" s="230"/>
    </row>
    <row r="5" customFormat="false" ht="16.5" hidden="false" customHeight="true" outlineLevel="0" collapsed="false">
      <c r="A5" s="228"/>
      <c r="B5" s="228"/>
      <c r="C5" s="228"/>
      <c r="D5" s="231" t="s">
        <v>141</v>
      </c>
      <c r="E5" s="232" t="s">
        <v>23</v>
      </c>
      <c r="F5" s="232" t="s">
        <v>28</v>
      </c>
      <c r="G5" s="231" t="s">
        <v>29</v>
      </c>
      <c r="H5" s="231" t="s">
        <v>141</v>
      </c>
      <c r="I5" s="232" t="s">
        <v>23</v>
      </c>
      <c r="J5" s="232" t="s">
        <v>28</v>
      </c>
      <c r="K5" s="232" t="s">
        <v>29</v>
      </c>
    </row>
    <row r="6" customFormat="false" ht="16.5" hidden="false" customHeight="true" outlineLevel="0" collapsed="false">
      <c r="A6" s="228"/>
      <c r="B6" s="228"/>
      <c r="C6" s="228"/>
      <c r="D6" s="233"/>
      <c r="E6" s="234" t="s">
        <v>387</v>
      </c>
      <c r="F6" s="234"/>
      <c r="G6" s="233"/>
      <c r="H6" s="233"/>
      <c r="I6" s="234" t="s">
        <v>387</v>
      </c>
      <c r="J6" s="234"/>
      <c r="K6" s="234"/>
    </row>
    <row r="7" customFormat="false" ht="17.25" hidden="false" customHeight="true" outlineLevel="0" collapsed="false">
      <c r="A7" s="235" t="s">
        <v>388</v>
      </c>
      <c r="B7" s="235"/>
      <c r="C7" s="235"/>
      <c r="D7" s="236" t="n">
        <v>392566</v>
      </c>
      <c r="E7" s="237" t="n">
        <v>100</v>
      </c>
      <c r="F7" s="238" t="n">
        <v>186325</v>
      </c>
      <c r="G7" s="238" t="n">
        <v>206241</v>
      </c>
      <c r="H7" s="239" t="n">
        <v>375453</v>
      </c>
      <c r="I7" s="237" t="n">
        <v>100</v>
      </c>
      <c r="J7" s="240" t="n">
        <v>177492</v>
      </c>
      <c r="K7" s="240" t="n">
        <v>197961</v>
      </c>
      <c r="L7" s="241"/>
    </row>
    <row r="8" customFormat="false" ht="6" hidden="false" customHeight="true" outlineLevel="0" collapsed="false">
      <c r="A8" s="242"/>
      <c r="B8" s="242"/>
      <c r="C8" s="243"/>
      <c r="D8" s="244"/>
      <c r="E8" s="245"/>
      <c r="F8" s="246"/>
      <c r="G8" s="246"/>
      <c r="H8" s="247"/>
      <c r="I8" s="245"/>
      <c r="J8" s="248"/>
      <c r="K8" s="249"/>
    </row>
    <row r="9" customFormat="false" ht="17.25" hidden="false" customHeight="true" outlineLevel="0" collapsed="false">
      <c r="A9" s="250" t="s">
        <v>389</v>
      </c>
      <c r="B9" s="251"/>
      <c r="C9" s="252"/>
      <c r="D9" s="244" t="n">
        <v>227633</v>
      </c>
      <c r="E9" s="253" t="n">
        <v>58</v>
      </c>
      <c r="F9" s="254" t="n">
        <v>127261</v>
      </c>
      <c r="G9" s="254" t="n">
        <v>100372</v>
      </c>
      <c r="H9" s="255" t="n">
        <v>216933</v>
      </c>
      <c r="I9" s="253" t="n">
        <v>57.779002964419</v>
      </c>
      <c r="J9" s="249" t="n">
        <v>118471</v>
      </c>
      <c r="K9" s="249" t="n">
        <v>98462</v>
      </c>
      <c r="L9" s="256"/>
    </row>
    <row r="10" customFormat="false" ht="6" hidden="false" customHeight="true" outlineLevel="0" collapsed="false">
      <c r="A10" s="257"/>
      <c r="B10" s="242"/>
      <c r="C10" s="243"/>
      <c r="D10" s="244"/>
      <c r="E10" s="245"/>
      <c r="F10" s="246"/>
      <c r="G10" s="246"/>
      <c r="H10" s="247"/>
      <c r="I10" s="245"/>
      <c r="J10" s="249"/>
      <c r="K10" s="249"/>
    </row>
    <row r="11" customFormat="false" ht="17.25" hidden="false" customHeight="true" outlineLevel="0" collapsed="false">
      <c r="A11" s="242"/>
      <c r="B11" s="258" t="s">
        <v>390</v>
      </c>
      <c r="C11" s="259"/>
      <c r="D11" s="244" t="n">
        <v>218796</v>
      </c>
      <c r="E11" s="253" t="n">
        <v>55.7</v>
      </c>
      <c r="F11" s="254" t="n">
        <v>121556</v>
      </c>
      <c r="G11" s="254" t="n">
        <v>97240</v>
      </c>
      <c r="H11" s="255" t="n">
        <v>209494</v>
      </c>
      <c r="I11" s="253" t="n">
        <v>55.7976630896544</v>
      </c>
      <c r="J11" s="249" t="n">
        <v>113950</v>
      </c>
      <c r="K11" s="249" t="n">
        <v>95544</v>
      </c>
      <c r="L11" s="241"/>
    </row>
    <row r="12" customFormat="false" ht="6" hidden="false" customHeight="true" outlineLevel="0" collapsed="false">
      <c r="A12" s="242"/>
      <c r="B12" s="260"/>
      <c r="C12" s="261"/>
      <c r="D12" s="244"/>
      <c r="E12" s="245"/>
      <c r="F12" s="246"/>
      <c r="G12" s="246"/>
      <c r="H12" s="247"/>
      <c r="I12" s="245"/>
      <c r="J12" s="249"/>
      <c r="K12" s="249"/>
    </row>
    <row r="13" customFormat="false" ht="17.25" hidden="false" customHeight="true" outlineLevel="0" collapsed="false">
      <c r="A13" s="242"/>
      <c r="B13" s="262"/>
      <c r="C13" s="263" t="s">
        <v>391</v>
      </c>
      <c r="D13" s="244" t="n">
        <v>180921</v>
      </c>
      <c r="E13" s="253" t="n">
        <v>46.1</v>
      </c>
      <c r="F13" s="254" t="n">
        <v>115464</v>
      </c>
      <c r="G13" s="254" t="n">
        <v>65457</v>
      </c>
      <c r="H13" s="255" t="n">
        <v>175242</v>
      </c>
      <c r="I13" s="253" t="n">
        <v>46.6748168212799</v>
      </c>
      <c r="J13" s="249" t="n">
        <v>107596</v>
      </c>
      <c r="K13" s="249" t="n">
        <v>67646</v>
      </c>
      <c r="L13" s="241"/>
    </row>
    <row r="14" customFormat="false" ht="17.25" hidden="false" customHeight="true" outlineLevel="0" collapsed="false">
      <c r="A14" s="242"/>
      <c r="B14" s="262"/>
      <c r="C14" s="264" t="s">
        <v>392</v>
      </c>
      <c r="D14" s="244" t="n">
        <v>30003</v>
      </c>
      <c r="E14" s="253" t="n">
        <v>7.6</v>
      </c>
      <c r="F14" s="254" t="n">
        <v>2551</v>
      </c>
      <c r="G14" s="254" t="n">
        <v>27452</v>
      </c>
      <c r="H14" s="255" t="n">
        <v>25407</v>
      </c>
      <c r="I14" s="253" t="n">
        <v>6.7670254332766</v>
      </c>
      <c r="J14" s="249" t="n">
        <v>2482</v>
      </c>
      <c r="K14" s="249" t="n">
        <v>22925</v>
      </c>
      <c r="L14" s="241"/>
    </row>
    <row r="15" customFormat="false" ht="17.25" hidden="false" customHeight="true" outlineLevel="0" collapsed="false">
      <c r="A15" s="242"/>
      <c r="B15" s="265"/>
      <c r="C15" s="266" t="s">
        <v>393</v>
      </c>
      <c r="D15" s="244" t="n">
        <v>3203</v>
      </c>
      <c r="E15" s="253" t="n">
        <v>0.8</v>
      </c>
      <c r="F15" s="254" t="n">
        <v>1271</v>
      </c>
      <c r="G15" s="254" t="n">
        <v>1932</v>
      </c>
      <c r="H15" s="255" t="n">
        <v>3380</v>
      </c>
      <c r="I15" s="253" t="n">
        <v>0.900245836363007</v>
      </c>
      <c r="J15" s="249" t="n">
        <v>1319</v>
      </c>
      <c r="K15" s="249" t="n">
        <v>2061</v>
      </c>
      <c r="L15" s="241"/>
    </row>
    <row r="16" customFormat="false" ht="17.25" hidden="false" customHeight="true" outlineLevel="0" collapsed="false">
      <c r="A16" s="242"/>
      <c r="B16" s="265"/>
      <c r="C16" s="267" t="s">
        <v>394</v>
      </c>
      <c r="D16" s="244" t="n">
        <v>4669</v>
      </c>
      <c r="E16" s="253" t="n">
        <v>1.2</v>
      </c>
      <c r="F16" s="254" t="n">
        <v>2270</v>
      </c>
      <c r="G16" s="254" t="n">
        <v>2399</v>
      </c>
      <c r="H16" s="255" t="n">
        <v>5465</v>
      </c>
      <c r="I16" s="253" t="n">
        <v>1.45557499873486</v>
      </c>
      <c r="J16" s="249" t="n">
        <v>2553</v>
      </c>
      <c r="K16" s="249" t="n">
        <v>2912</v>
      </c>
      <c r="L16" s="241"/>
    </row>
    <row r="17" customFormat="false" ht="6" hidden="false" customHeight="true" outlineLevel="0" collapsed="false">
      <c r="A17" s="242"/>
      <c r="B17" s="265"/>
      <c r="C17" s="268"/>
      <c r="D17" s="244"/>
      <c r="E17" s="245"/>
      <c r="F17" s="246"/>
      <c r="G17" s="246"/>
      <c r="H17" s="247"/>
      <c r="I17" s="245"/>
      <c r="J17" s="249"/>
      <c r="K17" s="249"/>
    </row>
    <row r="18" customFormat="false" ht="17.25" hidden="false" customHeight="true" outlineLevel="0" collapsed="false">
      <c r="A18" s="242"/>
      <c r="B18" s="258" t="s">
        <v>395</v>
      </c>
      <c r="C18" s="252"/>
      <c r="D18" s="244" t="n">
        <v>8837</v>
      </c>
      <c r="E18" s="253" t="n">
        <v>2.3</v>
      </c>
      <c r="F18" s="254" t="n">
        <v>5705</v>
      </c>
      <c r="G18" s="254" t="n">
        <v>3132</v>
      </c>
      <c r="H18" s="255" t="n">
        <v>7439</v>
      </c>
      <c r="I18" s="253" t="n">
        <v>1.98133987476462</v>
      </c>
      <c r="J18" s="249" t="n">
        <v>4521</v>
      </c>
      <c r="K18" s="249" t="n">
        <v>2918</v>
      </c>
      <c r="L18" s="241"/>
      <c r="O18" s="63"/>
    </row>
    <row r="19" customFormat="false" ht="6" hidden="false" customHeight="true" outlineLevel="0" collapsed="false">
      <c r="A19" s="242"/>
      <c r="B19" s="265"/>
      <c r="C19" s="243"/>
      <c r="D19" s="244"/>
      <c r="E19" s="245"/>
      <c r="F19" s="246"/>
      <c r="G19" s="246"/>
      <c r="H19" s="247"/>
      <c r="I19" s="245"/>
      <c r="J19" s="249"/>
      <c r="K19" s="249"/>
    </row>
    <row r="20" customFormat="false" ht="17.25" hidden="false" customHeight="true" outlineLevel="0" collapsed="false">
      <c r="A20" s="269" t="s">
        <v>396</v>
      </c>
      <c r="B20" s="251"/>
      <c r="C20" s="252"/>
      <c r="D20" s="244" t="n">
        <v>155724</v>
      </c>
      <c r="E20" s="253" t="n">
        <v>39.7</v>
      </c>
      <c r="F20" s="254" t="n">
        <v>54615</v>
      </c>
      <c r="G20" s="254" t="n">
        <v>101109</v>
      </c>
      <c r="H20" s="255" t="n">
        <v>133981</v>
      </c>
      <c r="I20" s="253" t="n">
        <v>35.6851589946012</v>
      </c>
      <c r="J20" s="249" t="n">
        <v>47671</v>
      </c>
      <c r="K20" s="249" t="n">
        <v>86310</v>
      </c>
      <c r="L20" s="241"/>
    </row>
    <row r="21" customFormat="false" ht="17.25" hidden="false" customHeight="true" outlineLevel="0" collapsed="false">
      <c r="A21" s="270"/>
      <c r="B21" s="271" t="s">
        <v>397</v>
      </c>
      <c r="C21" s="271"/>
      <c r="D21" s="244" t="n">
        <v>56189</v>
      </c>
      <c r="E21" s="253" t="n">
        <v>14.3</v>
      </c>
      <c r="F21" s="246" t="n">
        <v>5646</v>
      </c>
      <c r="G21" s="246" t="n">
        <v>50543</v>
      </c>
      <c r="H21" s="255" t="n">
        <v>47382</v>
      </c>
      <c r="I21" s="253" t="n">
        <v>12.6199550942462</v>
      </c>
      <c r="J21" s="249" t="n">
        <v>5313</v>
      </c>
      <c r="K21" s="249" t="n">
        <v>42069</v>
      </c>
      <c r="L21" s="241"/>
    </row>
    <row r="22" customFormat="false" ht="17.25" hidden="false" customHeight="true" outlineLevel="0" collapsed="false">
      <c r="A22" s="272"/>
      <c r="B22" s="271" t="s">
        <v>398</v>
      </c>
      <c r="C22" s="271"/>
      <c r="D22" s="255" t="n">
        <v>23756</v>
      </c>
      <c r="E22" s="253" t="n">
        <v>6.1</v>
      </c>
      <c r="F22" s="246" t="n">
        <v>11437</v>
      </c>
      <c r="G22" s="246" t="n">
        <v>12319</v>
      </c>
      <c r="H22" s="255" t="n">
        <v>19873</v>
      </c>
      <c r="I22" s="253" t="n">
        <v>5.29307263492368</v>
      </c>
      <c r="J22" s="249" t="n">
        <v>9530</v>
      </c>
      <c r="K22" s="249" t="n">
        <v>10343</v>
      </c>
      <c r="L22" s="241"/>
    </row>
    <row r="23" customFormat="false" ht="6" hidden="false" customHeight="true" outlineLevel="0" collapsed="false">
      <c r="A23" s="273"/>
      <c r="B23" s="274"/>
      <c r="C23" s="275"/>
      <c r="D23" s="276"/>
      <c r="E23" s="277"/>
      <c r="F23" s="278"/>
      <c r="G23" s="278"/>
      <c r="H23" s="279"/>
      <c r="I23" s="280"/>
      <c r="J23" s="280"/>
      <c r="K23" s="280"/>
    </row>
    <row r="24" customFormat="false" ht="21" hidden="false" customHeight="true" outlineLevel="0" collapsed="false">
      <c r="A24" s="68" t="s">
        <v>399</v>
      </c>
      <c r="B24" s="68"/>
      <c r="C24" s="68"/>
      <c r="D24" s="68"/>
      <c r="E24" s="68"/>
      <c r="F24" s="68"/>
      <c r="G24" s="68"/>
      <c r="H24" s="68"/>
      <c r="J24" s="68"/>
      <c r="K24" s="69" t="s">
        <v>400</v>
      </c>
    </row>
    <row r="25" customFormat="false" ht="13.5" hidden="false" customHeight="false" outlineLevel="0" collapsed="false">
      <c r="A25" s="281"/>
      <c r="B25" s="68"/>
      <c r="C25" s="68"/>
      <c r="D25" s="68"/>
      <c r="E25" s="68"/>
      <c r="F25" s="68"/>
      <c r="G25" s="68"/>
      <c r="H25" s="68"/>
      <c r="I25" s="68" t="s">
        <v>401</v>
      </c>
      <c r="J25" s="68"/>
      <c r="K25" s="68"/>
    </row>
    <row r="27" customFormat="false" ht="24" hidden="false" customHeight="true" outlineLevel="0" collapsed="false">
      <c r="A27" s="68"/>
      <c r="B27" s="68"/>
      <c r="C27" s="68"/>
      <c r="D27" s="68"/>
      <c r="E27" s="68"/>
      <c r="F27" s="68"/>
      <c r="G27" s="68"/>
      <c r="H27" s="68"/>
      <c r="I27" s="68"/>
      <c r="J27" s="68"/>
      <c r="K27" s="68"/>
    </row>
    <row r="28" customFormat="false" ht="19.5" hidden="false" customHeight="true" outlineLevel="0" collapsed="false">
      <c r="A28" s="224" t="s">
        <v>402</v>
      </c>
      <c r="B28" s="224"/>
      <c r="C28" s="224"/>
      <c r="D28" s="224"/>
      <c r="E28" s="224"/>
      <c r="F28" s="224"/>
      <c r="G28" s="224"/>
      <c r="H28" s="224"/>
      <c r="I28" s="224"/>
      <c r="J28" s="224"/>
      <c r="K28" s="224"/>
      <c r="L28" s="224"/>
    </row>
    <row r="29" customFormat="false" ht="17.25" hidden="false" customHeight="true" outlineLevel="0" collapsed="false">
      <c r="A29" s="282" t="s">
        <v>138</v>
      </c>
      <c r="B29" s="226"/>
      <c r="C29" s="226"/>
      <c r="D29" s="227"/>
      <c r="E29" s="283"/>
      <c r="F29" s="283"/>
      <c r="G29" s="283"/>
      <c r="H29" s="283"/>
      <c r="I29" s="284"/>
      <c r="J29" s="283"/>
      <c r="L29" s="90" t="s">
        <v>403</v>
      </c>
    </row>
    <row r="30" customFormat="false" ht="13.5" hidden="false" customHeight="false" outlineLevel="0" collapsed="false">
      <c r="A30" s="228" t="s">
        <v>386</v>
      </c>
      <c r="B30" s="228"/>
      <c r="C30" s="228"/>
      <c r="D30" s="285" t="s">
        <v>404</v>
      </c>
      <c r="E30" s="285"/>
      <c r="F30" s="285"/>
      <c r="G30" s="285"/>
      <c r="H30" s="285"/>
      <c r="I30" s="285"/>
      <c r="J30" s="285"/>
      <c r="K30" s="285"/>
      <c r="L30" s="285"/>
    </row>
    <row r="31" customFormat="false" ht="13.5" hidden="false" customHeight="false" outlineLevel="0" collapsed="false">
      <c r="A31" s="228"/>
      <c r="B31" s="228"/>
      <c r="C31" s="228"/>
      <c r="D31" s="285"/>
      <c r="E31" s="285"/>
      <c r="F31" s="285"/>
      <c r="G31" s="285"/>
      <c r="H31" s="285"/>
      <c r="I31" s="285"/>
      <c r="J31" s="285"/>
      <c r="K31" s="285"/>
      <c r="L31" s="285"/>
    </row>
    <row r="32" customFormat="false" ht="13.5" hidden="false" customHeight="false" outlineLevel="0" collapsed="false">
      <c r="A32" s="228"/>
      <c r="B32" s="228"/>
      <c r="C32" s="228"/>
      <c r="D32" s="286" t="s">
        <v>26</v>
      </c>
      <c r="E32" s="74" t="s">
        <v>376</v>
      </c>
      <c r="F32" s="74" t="s">
        <v>377</v>
      </c>
      <c r="G32" s="74" t="s">
        <v>378</v>
      </c>
      <c r="H32" s="74" t="s">
        <v>381</v>
      </c>
      <c r="I32" s="74" t="s">
        <v>146</v>
      </c>
      <c r="J32" s="76" t="s">
        <v>147</v>
      </c>
      <c r="K32" s="74" t="s">
        <v>383</v>
      </c>
      <c r="L32" s="76" t="s">
        <v>384</v>
      </c>
    </row>
    <row r="33" customFormat="false" ht="13.5" hidden="false" customHeight="false" outlineLevel="0" collapsed="false">
      <c r="A33" s="228"/>
      <c r="B33" s="228"/>
      <c r="C33" s="228"/>
      <c r="D33" s="286"/>
      <c r="E33" s="286"/>
      <c r="F33" s="286"/>
      <c r="G33" s="286"/>
      <c r="H33" s="286"/>
      <c r="I33" s="286"/>
      <c r="J33" s="76"/>
      <c r="K33" s="74"/>
      <c r="L33" s="76"/>
    </row>
    <row r="34" customFormat="false" ht="25.5" hidden="false" customHeight="true" outlineLevel="0" collapsed="false">
      <c r="A34" s="287" t="s">
        <v>405</v>
      </c>
      <c r="B34" s="288"/>
      <c r="C34" s="288"/>
      <c r="D34" s="289" t="n">
        <v>375453</v>
      </c>
      <c r="E34" s="290" t="n">
        <v>154124</v>
      </c>
      <c r="F34" s="290" t="n">
        <v>67663</v>
      </c>
      <c r="G34" s="290" t="n">
        <v>54151</v>
      </c>
      <c r="H34" s="290" t="n">
        <v>51475</v>
      </c>
      <c r="I34" s="290" t="n">
        <v>13622</v>
      </c>
      <c r="J34" s="290" t="n">
        <v>12425</v>
      </c>
      <c r="K34" s="290" t="n">
        <v>6136</v>
      </c>
      <c r="L34" s="290" t="n">
        <v>15857</v>
      </c>
    </row>
    <row r="35" customFormat="false" ht="25.5" hidden="false" customHeight="true" outlineLevel="0" collapsed="false">
      <c r="A35" s="291"/>
      <c r="B35" s="287" t="s">
        <v>389</v>
      </c>
      <c r="C35" s="104"/>
      <c r="D35" s="292" t="n">
        <v>216933</v>
      </c>
      <c r="E35" s="293" t="n">
        <v>89815</v>
      </c>
      <c r="F35" s="293" t="n">
        <v>40093</v>
      </c>
      <c r="G35" s="293" t="n">
        <v>30659</v>
      </c>
      <c r="H35" s="293" t="n">
        <v>29106</v>
      </c>
      <c r="I35" s="293" t="n">
        <v>7348</v>
      </c>
      <c r="J35" s="293" t="n">
        <v>7577</v>
      </c>
      <c r="K35" s="293" t="n">
        <v>3716</v>
      </c>
      <c r="L35" s="293" t="n">
        <v>8619</v>
      </c>
    </row>
    <row r="36" customFormat="false" ht="25.5" hidden="false" customHeight="true" outlineLevel="0" collapsed="false">
      <c r="A36" s="291"/>
      <c r="B36" s="294" t="s">
        <v>396</v>
      </c>
      <c r="C36" s="95"/>
      <c r="D36" s="292" t="n">
        <v>133981</v>
      </c>
      <c r="E36" s="293" t="n">
        <v>53587</v>
      </c>
      <c r="F36" s="293" t="n">
        <v>22797</v>
      </c>
      <c r="G36" s="293" t="n">
        <v>20016</v>
      </c>
      <c r="H36" s="293" t="n">
        <v>19734</v>
      </c>
      <c r="I36" s="293" t="n">
        <v>5440</v>
      </c>
      <c r="J36" s="293" t="n">
        <v>3896</v>
      </c>
      <c r="K36" s="293" t="n">
        <v>2154</v>
      </c>
      <c r="L36" s="293" t="n">
        <v>6357</v>
      </c>
    </row>
    <row r="37" customFormat="false" ht="25.5" hidden="false" customHeight="true" outlineLevel="0" collapsed="false">
      <c r="A37" s="295"/>
      <c r="B37" s="287" t="s">
        <v>406</v>
      </c>
      <c r="C37" s="104"/>
      <c r="D37" s="296" t="n">
        <v>177492</v>
      </c>
      <c r="E37" s="297" t="n">
        <v>71689</v>
      </c>
      <c r="F37" s="297" t="n">
        <v>33720</v>
      </c>
      <c r="G37" s="297" t="n">
        <v>25326</v>
      </c>
      <c r="H37" s="297" t="n">
        <v>24281</v>
      </c>
      <c r="I37" s="297" t="n">
        <v>6108</v>
      </c>
      <c r="J37" s="297" t="n">
        <v>5856</v>
      </c>
      <c r="K37" s="297" t="n">
        <v>2873</v>
      </c>
      <c r="L37" s="297" t="n">
        <v>7639</v>
      </c>
    </row>
    <row r="38" customFormat="false" ht="25.5" hidden="false" customHeight="true" outlineLevel="0" collapsed="false">
      <c r="A38" s="295"/>
      <c r="B38" s="291"/>
      <c r="C38" s="287" t="s">
        <v>389</v>
      </c>
      <c r="D38" s="292" t="n">
        <v>118471</v>
      </c>
      <c r="E38" s="298" t="n">
        <v>48279</v>
      </c>
      <c r="F38" s="298" t="n">
        <v>23216</v>
      </c>
      <c r="G38" s="298" t="n">
        <v>16324</v>
      </c>
      <c r="H38" s="298" t="n">
        <v>15996</v>
      </c>
      <c r="I38" s="298" t="n">
        <v>3787</v>
      </c>
      <c r="J38" s="298" t="n">
        <v>4073</v>
      </c>
      <c r="K38" s="298" t="n">
        <v>1991</v>
      </c>
      <c r="L38" s="298" t="n">
        <v>4805</v>
      </c>
    </row>
    <row r="39" customFormat="false" ht="25.5" hidden="false" customHeight="true" outlineLevel="0" collapsed="false">
      <c r="A39" s="295"/>
      <c r="B39" s="294"/>
      <c r="C39" s="294" t="s">
        <v>396</v>
      </c>
      <c r="D39" s="299" t="n">
        <v>47671</v>
      </c>
      <c r="E39" s="300" t="n">
        <v>18558</v>
      </c>
      <c r="F39" s="300" t="n">
        <v>8249</v>
      </c>
      <c r="G39" s="300" t="n">
        <v>7364</v>
      </c>
      <c r="H39" s="300" t="n">
        <v>7065</v>
      </c>
      <c r="I39" s="300" t="n">
        <v>1934</v>
      </c>
      <c r="J39" s="300" t="n">
        <v>1344</v>
      </c>
      <c r="K39" s="300" t="n">
        <v>758</v>
      </c>
      <c r="L39" s="300" t="n">
        <v>2399</v>
      </c>
    </row>
    <row r="40" customFormat="false" ht="25.5" hidden="false" customHeight="true" outlineLevel="0" collapsed="false">
      <c r="A40" s="295"/>
      <c r="B40" s="287" t="s">
        <v>407</v>
      </c>
      <c r="C40" s="291"/>
      <c r="D40" s="292" t="n">
        <v>197961</v>
      </c>
      <c r="E40" s="293" t="n">
        <v>82435</v>
      </c>
      <c r="F40" s="293" t="n">
        <v>33943</v>
      </c>
      <c r="G40" s="293" t="n">
        <v>28825</v>
      </c>
      <c r="H40" s="293" t="n">
        <v>27194</v>
      </c>
      <c r="I40" s="293" t="n">
        <v>7514</v>
      </c>
      <c r="J40" s="293" t="n">
        <v>6569</v>
      </c>
      <c r="K40" s="293" t="n">
        <v>3263</v>
      </c>
      <c r="L40" s="293" t="n">
        <v>8218</v>
      </c>
    </row>
    <row r="41" customFormat="false" ht="25.5" hidden="false" customHeight="true" outlineLevel="0" collapsed="false">
      <c r="A41" s="295"/>
      <c r="B41" s="104"/>
      <c r="C41" s="287" t="s">
        <v>389</v>
      </c>
      <c r="D41" s="292" t="n">
        <v>98462</v>
      </c>
      <c r="E41" s="293" t="n">
        <v>41536</v>
      </c>
      <c r="F41" s="293" t="n">
        <v>16877</v>
      </c>
      <c r="G41" s="293" t="n">
        <v>14335</v>
      </c>
      <c r="H41" s="293" t="n">
        <v>13110</v>
      </c>
      <c r="I41" s="293" t="n">
        <v>3561</v>
      </c>
      <c r="J41" s="293" t="n">
        <v>3504</v>
      </c>
      <c r="K41" s="293" t="n">
        <v>1725</v>
      </c>
      <c r="L41" s="293" t="n">
        <v>3814</v>
      </c>
    </row>
    <row r="42" customFormat="false" ht="25.5" hidden="false" customHeight="true" outlineLevel="0" collapsed="false">
      <c r="A42" s="301"/>
      <c r="B42" s="302"/>
      <c r="C42" s="303" t="s">
        <v>396</v>
      </c>
      <c r="D42" s="304" t="n">
        <v>86310</v>
      </c>
      <c r="E42" s="305" t="n">
        <v>35029</v>
      </c>
      <c r="F42" s="305" t="n">
        <v>14548</v>
      </c>
      <c r="G42" s="305" t="n">
        <v>12652</v>
      </c>
      <c r="H42" s="305" t="n">
        <v>12669</v>
      </c>
      <c r="I42" s="305" t="n">
        <v>3506</v>
      </c>
      <c r="J42" s="305" t="n">
        <v>2552</v>
      </c>
      <c r="K42" s="305" t="n">
        <v>1396</v>
      </c>
      <c r="L42" s="305" t="n">
        <v>3958</v>
      </c>
    </row>
    <row r="43" customFormat="false" ht="22.5" hidden="false" customHeight="true" outlineLevel="0" collapsed="false">
      <c r="A43" s="68" t="s">
        <v>408</v>
      </c>
      <c r="B43" s="68"/>
      <c r="C43" s="68"/>
      <c r="D43" s="306"/>
      <c r="E43" s="306"/>
      <c r="F43" s="306"/>
      <c r="G43" s="306"/>
      <c r="H43" s="284"/>
      <c r="I43" s="284"/>
      <c r="J43" s="68"/>
      <c r="L43" s="69" t="s">
        <v>409</v>
      </c>
    </row>
    <row r="44" customFormat="false" ht="13.5" hidden="false" customHeight="false" outlineLevel="0" collapsed="false">
      <c r="B44" s="68"/>
      <c r="C44" s="68"/>
      <c r="D44" s="68"/>
      <c r="E44" s="68"/>
      <c r="F44" s="68"/>
      <c r="G44" s="68"/>
      <c r="H44" s="68"/>
      <c r="I44" s="68"/>
      <c r="J44" s="68"/>
      <c r="L44" s="69"/>
    </row>
    <row r="57" customFormat="false" ht="13.5" hidden="false" customHeight="false" outlineLevel="0" collapsed="false">
      <c r="B57" s="63"/>
      <c r="C57" s="63"/>
      <c r="D57" s="63"/>
      <c r="E57" s="63"/>
      <c r="F57" s="63"/>
      <c r="G57" s="63"/>
      <c r="H57" s="63"/>
      <c r="I57" s="63"/>
    </row>
  </sheetData>
  <mergeCells count="19">
    <mergeCell ref="A1:K1"/>
    <mergeCell ref="A3:C6"/>
    <mergeCell ref="D3:G4"/>
    <mergeCell ref="H3:K4"/>
    <mergeCell ref="A7:C7"/>
    <mergeCell ref="B21:C21"/>
    <mergeCell ref="B22:C22"/>
    <mergeCell ref="A28:L28"/>
    <mergeCell ref="A30:C33"/>
    <mergeCell ref="D30:L31"/>
    <mergeCell ref="D32:D33"/>
    <mergeCell ref="E32:E33"/>
    <mergeCell ref="F32:F33"/>
    <mergeCell ref="G32:G33"/>
    <mergeCell ref="H32:H33"/>
    <mergeCell ref="I32:I33"/>
    <mergeCell ref="J32:J33"/>
    <mergeCell ref="K32:K33"/>
    <mergeCell ref="L32:L3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C§3 国勢調査</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8.25"/>
    <col collapsed="false" customWidth="true" hidden="false" outlineLevel="0" max="3" min="3" style="0" width="8.49"/>
    <col collapsed="false" customWidth="true" hidden="false" outlineLevel="0" max="5" min="4" style="0" width="6.62"/>
    <col collapsed="false" customWidth="true" hidden="false" outlineLevel="0" max="15" min="6" style="0" width="7.62"/>
    <col collapsed="false" customWidth="true" hidden="false" outlineLevel="0" max="16" min="16" style="0" width="7.99"/>
    <col collapsed="false" customWidth="true" hidden="false" outlineLevel="0" max="24" min="17" style="0" width="7.62"/>
  </cols>
  <sheetData>
    <row r="1" customFormat="false" ht="25.5" hidden="false" customHeight="true" outlineLevel="0" collapsed="false">
      <c r="B1" s="307"/>
      <c r="C1" s="307"/>
      <c r="D1" s="307"/>
      <c r="E1" s="307"/>
      <c r="F1" s="307"/>
      <c r="G1" s="307"/>
      <c r="H1" s="307"/>
      <c r="I1" s="307"/>
      <c r="J1" s="307"/>
      <c r="L1" s="308" t="s">
        <v>410</v>
      </c>
      <c r="M1" s="309" t="s">
        <v>411</v>
      </c>
      <c r="N1" s="307"/>
      <c r="O1" s="307"/>
      <c r="P1" s="307"/>
      <c r="Q1" s="307"/>
      <c r="R1" s="307"/>
      <c r="S1" s="307"/>
      <c r="T1" s="307"/>
      <c r="U1" s="307"/>
      <c r="V1" s="307"/>
    </row>
    <row r="2" customFormat="false" ht="18" hidden="false" customHeight="true" outlineLevel="0" collapsed="false">
      <c r="B2" s="310" t="s">
        <v>412</v>
      </c>
      <c r="C2" s="311"/>
      <c r="D2" s="311"/>
      <c r="E2" s="311"/>
      <c r="F2" s="311"/>
      <c r="G2" s="311"/>
      <c r="H2" s="311"/>
      <c r="I2" s="311"/>
      <c r="J2" s="311"/>
      <c r="K2" s="311"/>
      <c r="L2" s="311"/>
      <c r="M2" s="311"/>
      <c r="O2" s="68"/>
      <c r="P2" s="311"/>
      <c r="Q2" s="69"/>
      <c r="R2" s="311"/>
      <c r="T2" s="68"/>
      <c r="U2" s="311"/>
      <c r="X2" s="69" t="s">
        <v>305</v>
      </c>
    </row>
    <row r="3" customFormat="false" ht="14.25" hidden="false" customHeight="false" outlineLevel="0" collapsed="false">
      <c r="A3" s="312" t="s">
        <v>413</v>
      </c>
      <c r="B3" s="312"/>
      <c r="C3" s="313"/>
      <c r="D3" s="314" t="s">
        <v>414</v>
      </c>
      <c r="E3" s="314"/>
      <c r="F3" s="314" t="s">
        <v>415</v>
      </c>
      <c r="G3" s="314" t="s">
        <v>416</v>
      </c>
      <c r="H3" s="314" t="s">
        <v>417</v>
      </c>
      <c r="I3" s="314" t="s">
        <v>418</v>
      </c>
      <c r="J3" s="314" t="s">
        <v>419</v>
      </c>
      <c r="K3" s="314" t="s">
        <v>420</v>
      </c>
      <c r="L3" s="314" t="s">
        <v>421</v>
      </c>
      <c r="M3" s="314" t="s">
        <v>422</v>
      </c>
      <c r="N3" s="314" t="s">
        <v>423</v>
      </c>
      <c r="O3" s="314" t="s">
        <v>424</v>
      </c>
      <c r="P3" s="314" t="s">
        <v>425</v>
      </c>
      <c r="Q3" s="315" t="s">
        <v>426</v>
      </c>
      <c r="R3" s="314" t="s">
        <v>427</v>
      </c>
      <c r="S3" s="314" t="s">
        <v>428</v>
      </c>
      <c r="T3" s="314" t="s">
        <v>429</v>
      </c>
      <c r="U3" s="314" t="s">
        <v>430</v>
      </c>
      <c r="V3" s="315" t="s">
        <v>431</v>
      </c>
      <c r="W3" s="316" t="s">
        <v>432</v>
      </c>
      <c r="X3" s="317" t="s">
        <v>433</v>
      </c>
    </row>
    <row r="4" customFormat="false" ht="78" hidden="false" customHeight="true" outlineLevel="0" collapsed="false">
      <c r="A4" s="312"/>
      <c r="B4" s="312"/>
      <c r="C4" s="318" t="s">
        <v>26</v>
      </c>
      <c r="D4" s="319" t="s">
        <v>434</v>
      </c>
      <c r="E4" s="318" t="s">
        <v>435</v>
      </c>
      <c r="F4" s="319" t="s">
        <v>436</v>
      </c>
      <c r="G4" s="319" t="s">
        <v>437</v>
      </c>
      <c r="H4" s="319" t="s">
        <v>438</v>
      </c>
      <c r="I4" s="319" t="s">
        <v>439</v>
      </c>
      <c r="J4" s="319" t="s">
        <v>440</v>
      </c>
      <c r="K4" s="319" t="s">
        <v>441</v>
      </c>
      <c r="L4" s="319" t="s">
        <v>442</v>
      </c>
      <c r="M4" s="319" t="s">
        <v>443</v>
      </c>
      <c r="N4" s="319" t="s">
        <v>444</v>
      </c>
      <c r="O4" s="319" t="s">
        <v>445</v>
      </c>
      <c r="P4" s="320" t="s">
        <v>446</v>
      </c>
      <c r="Q4" s="321" t="s">
        <v>447</v>
      </c>
      <c r="R4" s="319" t="s">
        <v>448</v>
      </c>
      <c r="S4" s="319" t="s">
        <v>449</v>
      </c>
      <c r="T4" s="319" t="s">
        <v>450</v>
      </c>
      <c r="U4" s="319" t="s">
        <v>451</v>
      </c>
      <c r="V4" s="322" t="s">
        <v>452</v>
      </c>
      <c r="W4" s="323" t="s">
        <v>453</v>
      </c>
      <c r="X4" s="324" t="s">
        <v>454</v>
      </c>
    </row>
    <row r="5" s="328" customFormat="true" ht="19.5" hidden="false" customHeight="true" outlineLevel="0" collapsed="false">
      <c r="A5" s="325" t="s">
        <v>455</v>
      </c>
      <c r="B5" s="326"/>
      <c r="C5" s="327" t="n">
        <v>209494</v>
      </c>
      <c r="D5" s="327" t="n">
        <v>3456</v>
      </c>
      <c r="E5" s="327" t="n">
        <v>3433</v>
      </c>
      <c r="F5" s="327" t="n">
        <v>171</v>
      </c>
      <c r="G5" s="327" t="n">
        <v>45</v>
      </c>
      <c r="H5" s="327" t="n">
        <v>18458</v>
      </c>
      <c r="I5" s="327" t="n">
        <v>43296</v>
      </c>
      <c r="J5" s="327" t="n">
        <v>1054</v>
      </c>
      <c r="K5" s="327" t="n">
        <v>2395</v>
      </c>
      <c r="L5" s="327" t="n">
        <v>14062</v>
      </c>
      <c r="M5" s="327" t="n">
        <v>31571</v>
      </c>
      <c r="N5" s="327" t="n">
        <v>3742</v>
      </c>
      <c r="O5" s="327" t="n">
        <v>3279</v>
      </c>
      <c r="P5" s="327" t="n">
        <v>5110</v>
      </c>
      <c r="Q5" s="327" t="n">
        <v>9888</v>
      </c>
      <c r="R5" s="327" t="n">
        <v>6434</v>
      </c>
      <c r="S5" s="327" t="n">
        <v>10099</v>
      </c>
      <c r="T5" s="327" t="n">
        <v>31071</v>
      </c>
      <c r="U5" s="327" t="n">
        <v>1230</v>
      </c>
      <c r="V5" s="327" t="n">
        <v>11890</v>
      </c>
      <c r="W5" s="327" t="n">
        <v>4698</v>
      </c>
      <c r="X5" s="327" t="n">
        <v>7545</v>
      </c>
    </row>
    <row r="6" customFormat="false" ht="13.5" hidden="false" customHeight="false" outlineLevel="0" collapsed="false">
      <c r="A6" s="177"/>
      <c r="B6" s="329" t="s">
        <v>456</v>
      </c>
      <c r="C6" s="330" t="n">
        <v>3615</v>
      </c>
      <c r="D6" s="330" t="n">
        <v>13</v>
      </c>
      <c r="E6" s="330" t="n">
        <v>13</v>
      </c>
      <c r="F6" s="330" t="s">
        <v>382</v>
      </c>
      <c r="G6" s="330" t="s">
        <v>382</v>
      </c>
      <c r="H6" s="330" t="n">
        <v>196</v>
      </c>
      <c r="I6" s="330" t="n">
        <v>845</v>
      </c>
      <c r="J6" s="330" t="n">
        <v>14</v>
      </c>
      <c r="K6" s="330" t="n">
        <v>2</v>
      </c>
      <c r="L6" s="330" t="n">
        <v>145</v>
      </c>
      <c r="M6" s="330" t="n">
        <v>730</v>
      </c>
      <c r="N6" s="330" t="n">
        <v>10</v>
      </c>
      <c r="O6" s="330" t="n">
        <v>25</v>
      </c>
      <c r="P6" s="330" t="n">
        <v>40</v>
      </c>
      <c r="Q6" s="330" t="n">
        <v>942</v>
      </c>
      <c r="R6" s="330" t="n">
        <v>70</v>
      </c>
      <c r="S6" s="330" t="n">
        <v>92</v>
      </c>
      <c r="T6" s="330" t="n">
        <v>113</v>
      </c>
      <c r="U6" s="330" t="n">
        <v>14</v>
      </c>
      <c r="V6" s="330" t="n">
        <v>149</v>
      </c>
      <c r="W6" s="330" t="n">
        <v>9</v>
      </c>
      <c r="X6" s="330" t="n">
        <v>206</v>
      </c>
    </row>
    <row r="7" customFormat="false" ht="13.5" hidden="false" customHeight="false" outlineLevel="0" collapsed="false">
      <c r="A7" s="177"/>
      <c r="B7" s="331" t="s">
        <v>457</v>
      </c>
      <c r="C7" s="330" t="n">
        <v>14312</v>
      </c>
      <c r="D7" s="330" t="n">
        <v>56</v>
      </c>
      <c r="E7" s="330" t="n">
        <v>54</v>
      </c>
      <c r="F7" s="330" t="n">
        <v>3</v>
      </c>
      <c r="G7" s="330" t="n">
        <v>3</v>
      </c>
      <c r="H7" s="330" t="n">
        <v>1104</v>
      </c>
      <c r="I7" s="330" t="n">
        <v>3328</v>
      </c>
      <c r="J7" s="330" t="n">
        <v>66</v>
      </c>
      <c r="K7" s="330" t="n">
        <v>172</v>
      </c>
      <c r="L7" s="330" t="n">
        <v>624</v>
      </c>
      <c r="M7" s="330" t="n">
        <v>2309</v>
      </c>
      <c r="N7" s="330" t="n">
        <v>226</v>
      </c>
      <c r="O7" s="330" t="n">
        <v>146</v>
      </c>
      <c r="P7" s="330" t="n">
        <v>223</v>
      </c>
      <c r="Q7" s="330" t="n">
        <v>1248</v>
      </c>
      <c r="R7" s="330" t="n">
        <v>549</v>
      </c>
      <c r="S7" s="330" t="n">
        <v>613</v>
      </c>
      <c r="T7" s="330" t="n">
        <v>2313</v>
      </c>
      <c r="U7" s="330" t="n">
        <v>76</v>
      </c>
      <c r="V7" s="330" t="n">
        <v>522</v>
      </c>
      <c r="W7" s="330" t="n">
        <v>254</v>
      </c>
      <c r="X7" s="330" t="n">
        <v>477</v>
      </c>
    </row>
    <row r="8" customFormat="false" ht="13.5" hidden="false" customHeight="false" outlineLevel="0" collapsed="false">
      <c r="A8" s="177"/>
      <c r="B8" s="331" t="s">
        <v>458</v>
      </c>
      <c r="C8" s="330" t="n">
        <v>16937</v>
      </c>
      <c r="D8" s="330" t="n">
        <v>83</v>
      </c>
      <c r="E8" s="330" t="n">
        <v>83</v>
      </c>
      <c r="F8" s="330" t="n">
        <v>9</v>
      </c>
      <c r="G8" s="330" t="n">
        <v>1</v>
      </c>
      <c r="H8" s="330" t="n">
        <v>1417</v>
      </c>
      <c r="I8" s="330" t="n">
        <v>4020</v>
      </c>
      <c r="J8" s="330" t="n">
        <v>125</v>
      </c>
      <c r="K8" s="330" t="n">
        <v>246</v>
      </c>
      <c r="L8" s="330" t="n">
        <v>828</v>
      </c>
      <c r="M8" s="330" t="n">
        <v>2365</v>
      </c>
      <c r="N8" s="330" t="n">
        <v>394</v>
      </c>
      <c r="O8" s="330" t="n">
        <v>191</v>
      </c>
      <c r="P8" s="330" t="n">
        <v>435</v>
      </c>
      <c r="Q8" s="330" t="n">
        <v>586</v>
      </c>
      <c r="R8" s="330" t="n">
        <v>525</v>
      </c>
      <c r="S8" s="330" t="n">
        <v>912</v>
      </c>
      <c r="T8" s="330" t="n">
        <v>3276</v>
      </c>
      <c r="U8" s="330" t="n">
        <v>86</v>
      </c>
      <c r="V8" s="330" t="n">
        <v>705</v>
      </c>
      <c r="W8" s="330" t="n">
        <v>404</v>
      </c>
      <c r="X8" s="330" t="n">
        <v>329</v>
      </c>
    </row>
    <row r="9" customFormat="false" ht="13.5" hidden="false" customHeight="false" outlineLevel="0" collapsed="false">
      <c r="A9" s="177"/>
      <c r="B9" s="331" t="s">
        <v>459</v>
      </c>
      <c r="C9" s="330" t="n">
        <v>17697</v>
      </c>
      <c r="D9" s="330" t="n">
        <v>93</v>
      </c>
      <c r="E9" s="330" t="n">
        <v>92</v>
      </c>
      <c r="F9" s="330" t="n">
        <v>16</v>
      </c>
      <c r="G9" s="330" t="n">
        <v>3</v>
      </c>
      <c r="H9" s="330" t="n">
        <v>1378</v>
      </c>
      <c r="I9" s="330" t="n">
        <v>4510</v>
      </c>
      <c r="J9" s="330" t="n">
        <v>77</v>
      </c>
      <c r="K9" s="330" t="n">
        <v>219</v>
      </c>
      <c r="L9" s="330" t="n">
        <v>1048</v>
      </c>
      <c r="M9" s="330" t="n">
        <v>2354</v>
      </c>
      <c r="N9" s="330" t="n">
        <v>359</v>
      </c>
      <c r="O9" s="330" t="n">
        <v>172</v>
      </c>
      <c r="P9" s="330" t="n">
        <v>408</v>
      </c>
      <c r="Q9" s="330" t="n">
        <v>659</v>
      </c>
      <c r="R9" s="330" t="n">
        <v>555</v>
      </c>
      <c r="S9" s="330" t="n">
        <v>879</v>
      </c>
      <c r="T9" s="330" t="n">
        <v>3106</v>
      </c>
      <c r="U9" s="330" t="n">
        <v>113</v>
      </c>
      <c r="V9" s="330" t="n">
        <v>840</v>
      </c>
      <c r="W9" s="330" t="n">
        <v>529</v>
      </c>
      <c r="X9" s="330" t="n">
        <v>379</v>
      </c>
    </row>
    <row r="10" customFormat="false" ht="13.5" hidden="false" customHeight="false" outlineLevel="0" collapsed="false">
      <c r="A10" s="177"/>
      <c r="B10" s="331" t="s">
        <v>460</v>
      </c>
      <c r="C10" s="330" t="n">
        <v>19516</v>
      </c>
      <c r="D10" s="330" t="n">
        <v>131</v>
      </c>
      <c r="E10" s="330" t="n">
        <v>130</v>
      </c>
      <c r="F10" s="330" t="n">
        <v>6</v>
      </c>
      <c r="G10" s="330" t="n">
        <v>5</v>
      </c>
      <c r="H10" s="330" t="n">
        <v>1698</v>
      </c>
      <c r="I10" s="330" t="n">
        <v>4384</v>
      </c>
      <c r="J10" s="330" t="n">
        <v>64</v>
      </c>
      <c r="K10" s="330" t="n">
        <v>251</v>
      </c>
      <c r="L10" s="330" t="n">
        <v>1378</v>
      </c>
      <c r="M10" s="330" t="n">
        <v>2752</v>
      </c>
      <c r="N10" s="330" t="n">
        <v>361</v>
      </c>
      <c r="O10" s="330" t="n">
        <v>232</v>
      </c>
      <c r="P10" s="330" t="n">
        <v>488</v>
      </c>
      <c r="Q10" s="330" t="n">
        <v>802</v>
      </c>
      <c r="R10" s="330" t="n">
        <v>629</v>
      </c>
      <c r="S10" s="330" t="n">
        <v>890</v>
      </c>
      <c r="T10" s="330" t="n">
        <v>3319</v>
      </c>
      <c r="U10" s="330" t="n">
        <v>131</v>
      </c>
      <c r="V10" s="330" t="n">
        <v>1044</v>
      </c>
      <c r="W10" s="330" t="n">
        <v>518</v>
      </c>
      <c r="X10" s="330" t="n">
        <v>433</v>
      </c>
    </row>
    <row r="11" customFormat="false" ht="13.5" hidden="false" customHeight="false" outlineLevel="0" collapsed="false">
      <c r="A11" s="177"/>
      <c r="B11" s="331" t="s">
        <v>461</v>
      </c>
      <c r="C11" s="330" t="n">
        <v>22581</v>
      </c>
      <c r="D11" s="330" t="n">
        <v>132</v>
      </c>
      <c r="E11" s="330" t="n">
        <v>131</v>
      </c>
      <c r="F11" s="330" t="n">
        <v>5</v>
      </c>
      <c r="G11" s="330" t="n">
        <v>4</v>
      </c>
      <c r="H11" s="330" t="n">
        <v>2151</v>
      </c>
      <c r="I11" s="330" t="n">
        <v>4831</v>
      </c>
      <c r="J11" s="330" t="n">
        <v>120</v>
      </c>
      <c r="K11" s="330" t="n">
        <v>301</v>
      </c>
      <c r="L11" s="330" t="n">
        <v>1603</v>
      </c>
      <c r="M11" s="330" t="n">
        <v>3337</v>
      </c>
      <c r="N11" s="330" t="n">
        <v>368</v>
      </c>
      <c r="O11" s="330" t="n">
        <v>298</v>
      </c>
      <c r="P11" s="330" t="n">
        <v>611</v>
      </c>
      <c r="Q11" s="330" t="n">
        <v>915</v>
      </c>
      <c r="R11" s="330" t="n">
        <v>661</v>
      </c>
      <c r="S11" s="330" t="n">
        <v>1101</v>
      </c>
      <c r="T11" s="330" t="n">
        <v>3711</v>
      </c>
      <c r="U11" s="330" t="n">
        <v>139</v>
      </c>
      <c r="V11" s="330" t="n">
        <v>1168</v>
      </c>
      <c r="W11" s="330" t="n">
        <v>615</v>
      </c>
      <c r="X11" s="330" t="n">
        <v>510</v>
      </c>
    </row>
    <row r="12" customFormat="false" ht="13.5" hidden="false" customHeight="false" outlineLevel="0" collapsed="false">
      <c r="A12" s="177"/>
      <c r="B12" s="331" t="s">
        <v>462</v>
      </c>
      <c r="C12" s="330" t="n">
        <v>28525</v>
      </c>
      <c r="D12" s="330" t="n">
        <v>236</v>
      </c>
      <c r="E12" s="330" t="n">
        <v>229</v>
      </c>
      <c r="F12" s="330" t="n">
        <v>16</v>
      </c>
      <c r="G12" s="330" t="n">
        <v>7</v>
      </c>
      <c r="H12" s="330" t="n">
        <v>2754</v>
      </c>
      <c r="I12" s="330" t="n">
        <v>6299</v>
      </c>
      <c r="J12" s="330" t="n">
        <v>162</v>
      </c>
      <c r="K12" s="330" t="n">
        <v>361</v>
      </c>
      <c r="L12" s="330" t="n">
        <v>2230</v>
      </c>
      <c r="M12" s="330" t="n">
        <v>4279</v>
      </c>
      <c r="N12" s="330" t="n">
        <v>543</v>
      </c>
      <c r="O12" s="330" t="n">
        <v>384</v>
      </c>
      <c r="P12" s="330" t="n">
        <v>698</v>
      </c>
      <c r="Q12" s="330" t="n">
        <v>1072</v>
      </c>
      <c r="R12" s="330" t="n">
        <v>679</v>
      </c>
      <c r="S12" s="330" t="n">
        <v>1373</v>
      </c>
      <c r="T12" s="330" t="n">
        <v>4260</v>
      </c>
      <c r="U12" s="330" t="n">
        <v>206</v>
      </c>
      <c r="V12" s="330" t="n">
        <v>1473</v>
      </c>
      <c r="W12" s="330" t="n">
        <v>784</v>
      </c>
      <c r="X12" s="330" t="n">
        <v>709</v>
      </c>
    </row>
    <row r="13" customFormat="false" ht="13.5" hidden="false" customHeight="false" outlineLevel="0" collapsed="false">
      <c r="A13" s="177"/>
      <c r="B13" s="331" t="s">
        <v>463</v>
      </c>
      <c r="C13" s="330" t="n">
        <v>22631</v>
      </c>
      <c r="D13" s="330" t="n">
        <v>152</v>
      </c>
      <c r="E13" s="330" t="n">
        <v>148</v>
      </c>
      <c r="F13" s="330" t="n">
        <v>18</v>
      </c>
      <c r="G13" s="330" t="n">
        <v>3</v>
      </c>
      <c r="H13" s="330" t="n">
        <v>1977</v>
      </c>
      <c r="I13" s="330" t="n">
        <v>4769</v>
      </c>
      <c r="J13" s="330" t="n">
        <v>150</v>
      </c>
      <c r="K13" s="330" t="n">
        <v>361</v>
      </c>
      <c r="L13" s="330" t="n">
        <v>1895</v>
      </c>
      <c r="M13" s="330" t="n">
        <v>3495</v>
      </c>
      <c r="N13" s="330" t="n">
        <v>480</v>
      </c>
      <c r="O13" s="330" t="n">
        <v>244</v>
      </c>
      <c r="P13" s="330" t="n">
        <v>528</v>
      </c>
      <c r="Q13" s="330" t="n">
        <v>838</v>
      </c>
      <c r="R13" s="330" t="n">
        <v>611</v>
      </c>
      <c r="S13" s="330" t="n">
        <v>1218</v>
      </c>
      <c r="T13" s="330" t="n">
        <v>3279</v>
      </c>
      <c r="U13" s="330" t="n">
        <v>163</v>
      </c>
      <c r="V13" s="330" t="n">
        <v>1236</v>
      </c>
      <c r="W13" s="330" t="n">
        <v>600</v>
      </c>
      <c r="X13" s="330" t="n">
        <v>614</v>
      </c>
    </row>
    <row r="14" customFormat="false" ht="13.5" hidden="false" customHeight="false" outlineLevel="0" collapsed="false">
      <c r="A14" s="177"/>
      <c r="B14" s="331" t="s">
        <v>464</v>
      </c>
      <c r="C14" s="330" t="n">
        <v>19206</v>
      </c>
      <c r="D14" s="330" t="n">
        <v>154</v>
      </c>
      <c r="E14" s="330" t="n">
        <v>151</v>
      </c>
      <c r="F14" s="330" t="n">
        <v>24</v>
      </c>
      <c r="G14" s="330" t="n">
        <v>5</v>
      </c>
      <c r="H14" s="330" t="n">
        <v>1523</v>
      </c>
      <c r="I14" s="330" t="n">
        <v>3809</v>
      </c>
      <c r="J14" s="330" t="n">
        <v>154</v>
      </c>
      <c r="K14" s="330" t="n">
        <v>258</v>
      </c>
      <c r="L14" s="330" t="n">
        <v>1684</v>
      </c>
      <c r="M14" s="330" t="n">
        <v>2986</v>
      </c>
      <c r="N14" s="330" t="n">
        <v>434</v>
      </c>
      <c r="O14" s="330" t="n">
        <v>251</v>
      </c>
      <c r="P14" s="330" t="n">
        <v>482</v>
      </c>
      <c r="Q14" s="330" t="n">
        <v>637</v>
      </c>
      <c r="R14" s="330" t="n">
        <v>542</v>
      </c>
      <c r="S14" s="330" t="n">
        <v>1301</v>
      </c>
      <c r="T14" s="330" t="n">
        <v>2767</v>
      </c>
      <c r="U14" s="330" t="n">
        <v>165</v>
      </c>
      <c r="V14" s="330" t="n">
        <v>1068</v>
      </c>
      <c r="W14" s="330" t="n">
        <v>496</v>
      </c>
      <c r="X14" s="330" t="n">
        <v>466</v>
      </c>
    </row>
    <row r="15" customFormat="false" ht="13.5" hidden="false" customHeight="false" outlineLevel="0" collapsed="false">
      <c r="A15" s="177"/>
      <c r="B15" s="331" t="s">
        <v>465</v>
      </c>
      <c r="C15" s="330" t="n">
        <v>16300</v>
      </c>
      <c r="D15" s="330" t="n">
        <v>299</v>
      </c>
      <c r="E15" s="330" t="n">
        <v>297</v>
      </c>
      <c r="F15" s="330" t="n">
        <v>19</v>
      </c>
      <c r="G15" s="330" t="n">
        <v>5</v>
      </c>
      <c r="H15" s="330" t="n">
        <v>1424</v>
      </c>
      <c r="I15" s="330" t="n">
        <v>2897</v>
      </c>
      <c r="J15" s="330" t="n">
        <v>72</v>
      </c>
      <c r="K15" s="330" t="n">
        <v>130</v>
      </c>
      <c r="L15" s="330" t="n">
        <v>1322</v>
      </c>
      <c r="M15" s="330" t="n">
        <v>2696</v>
      </c>
      <c r="N15" s="330" t="n">
        <v>317</v>
      </c>
      <c r="O15" s="330" t="n">
        <v>333</v>
      </c>
      <c r="P15" s="330" t="n">
        <v>449</v>
      </c>
      <c r="Q15" s="330" t="n">
        <v>695</v>
      </c>
      <c r="R15" s="330" t="n">
        <v>497</v>
      </c>
      <c r="S15" s="330" t="n">
        <v>947</v>
      </c>
      <c r="T15" s="330" t="n">
        <v>2271</v>
      </c>
      <c r="U15" s="330" t="n">
        <v>93</v>
      </c>
      <c r="V15" s="330" t="n">
        <v>1085</v>
      </c>
      <c r="W15" s="330" t="n">
        <v>290</v>
      </c>
      <c r="X15" s="330" t="n">
        <v>459</v>
      </c>
    </row>
    <row r="16" customFormat="false" ht="13.5" hidden="false" customHeight="false" outlineLevel="0" collapsed="false">
      <c r="A16" s="177"/>
      <c r="B16" s="331" t="s">
        <v>466</v>
      </c>
      <c r="C16" s="330" t="n">
        <v>12098</v>
      </c>
      <c r="D16" s="330" t="n">
        <v>514</v>
      </c>
      <c r="E16" s="330" t="n">
        <v>512</v>
      </c>
      <c r="F16" s="330" t="n">
        <v>18</v>
      </c>
      <c r="G16" s="330" t="n">
        <v>4</v>
      </c>
      <c r="H16" s="330" t="n">
        <v>1367</v>
      </c>
      <c r="I16" s="330" t="n">
        <v>1728</v>
      </c>
      <c r="J16" s="330" t="n">
        <v>34</v>
      </c>
      <c r="K16" s="330" t="n">
        <v>63</v>
      </c>
      <c r="L16" s="330" t="n">
        <v>760</v>
      </c>
      <c r="M16" s="330" t="n">
        <v>1867</v>
      </c>
      <c r="N16" s="330" t="n">
        <v>127</v>
      </c>
      <c r="O16" s="330" t="n">
        <v>369</v>
      </c>
      <c r="P16" s="330" t="n">
        <v>358</v>
      </c>
      <c r="Q16" s="330" t="n">
        <v>666</v>
      </c>
      <c r="R16" s="330" t="n">
        <v>425</v>
      </c>
      <c r="S16" s="330" t="n">
        <v>420</v>
      </c>
      <c r="T16" s="330" t="n">
        <v>1367</v>
      </c>
      <c r="U16" s="330" t="n">
        <v>22</v>
      </c>
      <c r="V16" s="330" t="n">
        <v>1207</v>
      </c>
      <c r="W16" s="330" t="n">
        <v>138</v>
      </c>
      <c r="X16" s="330" t="n">
        <v>644</v>
      </c>
    </row>
    <row r="17" customFormat="false" ht="13.5" hidden="false" customHeight="false" outlineLevel="0" collapsed="false">
      <c r="A17" s="177"/>
      <c r="B17" s="331" t="s">
        <v>467</v>
      </c>
      <c r="C17" s="330" t="n">
        <v>9357</v>
      </c>
      <c r="D17" s="330" t="n">
        <v>662</v>
      </c>
      <c r="E17" s="330" t="n">
        <v>662</v>
      </c>
      <c r="F17" s="330" t="n">
        <v>16</v>
      </c>
      <c r="G17" s="330" t="n">
        <v>3</v>
      </c>
      <c r="H17" s="330" t="n">
        <v>1022</v>
      </c>
      <c r="I17" s="330" t="n">
        <v>1106</v>
      </c>
      <c r="J17" s="330" t="n">
        <v>16</v>
      </c>
      <c r="K17" s="330" t="n">
        <v>26</v>
      </c>
      <c r="L17" s="330" t="n">
        <v>403</v>
      </c>
      <c r="M17" s="330" t="n">
        <v>1427</v>
      </c>
      <c r="N17" s="330" t="n">
        <v>91</v>
      </c>
      <c r="O17" s="330" t="n">
        <v>343</v>
      </c>
      <c r="P17" s="330" t="n">
        <v>265</v>
      </c>
      <c r="Q17" s="330" t="n">
        <v>556</v>
      </c>
      <c r="R17" s="330" t="n">
        <v>396</v>
      </c>
      <c r="S17" s="330" t="n">
        <v>233</v>
      </c>
      <c r="T17" s="330" t="n">
        <v>943</v>
      </c>
      <c r="U17" s="330" t="n">
        <v>15</v>
      </c>
      <c r="V17" s="330" t="n">
        <v>921</v>
      </c>
      <c r="W17" s="330" t="n">
        <v>44</v>
      </c>
      <c r="X17" s="330" t="n">
        <v>869</v>
      </c>
    </row>
    <row r="18" customFormat="false" ht="13.5" hidden="false" customHeight="false" outlineLevel="0" collapsed="false">
      <c r="A18" s="177"/>
      <c r="B18" s="331" t="s">
        <v>468</v>
      </c>
      <c r="C18" s="330" t="n">
        <v>4188</v>
      </c>
      <c r="D18" s="330" t="n">
        <v>493</v>
      </c>
      <c r="E18" s="330" t="n">
        <v>493</v>
      </c>
      <c r="F18" s="330" t="n">
        <v>11</v>
      </c>
      <c r="G18" s="330" t="n">
        <v>1</v>
      </c>
      <c r="H18" s="330" t="n">
        <v>333</v>
      </c>
      <c r="I18" s="330" t="n">
        <v>515</v>
      </c>
      <c r="J18" s="330" t="s">
        <v>382</v>
      </c>
      <c r="K18" s="330" t="n">
        <v>3</v>
      </c>
      <c r="L18" s="330" t="n">
        <v>111</v>
      </c>
      <c r="M18" s="330" t="n">
        <v>613</v>
      </c>
      <c r="N18" s="330" t="n">
        <v>22</v>
      </c>
      <c r="O18" s="330" t="n">
        <v>167</v>
      </c>
      <c r="P18" s="330" t="n">
        <v>83</v>
      </c>
      <c r="Q18" s="330" t="n">
        <v>210</v>
      </c>
      <c r="R18" s="330" t="n">
        <v>213</v>
      </c>
      <c r="S18" s="330" t="n">
        <v>87</v>
      </c>
      <c r="T18" s="330" t="n">
        <v>261</v>
      </c>
      <c r="U18" s="330" t="n">
        <v>3</v>
      </c>
      <c r="V18" s="330" t="n">
        <v>366</v>
      </c>
      <c r="W18" s="330" t="n">
        <v>13</v>
      </c>
      <c r="X18" s="330" t="n">
        <v>683</v>
      </c>
    </row>
    <row r="19" customFormat="false" ht="13.5" hidden="false" customHeight="false" outlineLevel="0" collapsed="false">
      <c r="A19" s="177"/>
      <c r="B19" s="331" t="s">
        <v>469</v>
      </c>
      <c r="C19" s="330" t="n">
        <v>1679</v>
      </c>
      <c r="D19" s="330" t="n">
        <v>275</v>
      </c>
      <c r="E19" s="330" t="n">
        <v>275</v>
      </c>
      <c r="F19" s="330" t="n">
        <v>8</v>
      </c>
      <c r="G19" s="330" t="s">
        <v>382</v>
      </c>
      <c r="H19" s="330" t="n">
        <v>79</v>
      </c>
      <c r="I19" s="330" t="n">
        <v>191</v>
      </c>
      <c r="J19" s="330" t="s">
        <v>382</v>
      </c>
      <c r="K19" s="330" t="n">
        <v>1</v>
      </c>
      <c r="L19" s="330" t="n">
        <v>26</v>
      </c>
      <c r="M19" s="330" t="n">
        <v>245</v>
      </c>
      <c r="N19" s="330" t="n">
        <v>6</v>
      </c>
      <c r="O19" s="330" t="n">
        <v>71</v>
      </c>
      <c r="P19" s="330" t="n">
        <v>29</v>
      </c>
      <c r="Q19" s="330" t="n">
        <v>44</v>
      </c>
      <c r="R19" s="330" t="n">
        <v>68</v>
      </c>
      <c r="S19" s="330" t="n">
        <v>28</v>
      </c>
      <c r="T19" s="330" t="n">
        <v>65</v>
      </c>
      <c r="U19" s="330" t="n">
        <v>4</v>
      </c>
      <c r="V19" s="330" t="n">
        <v>70</v>
      </c>
      <c r="W19" s="330" t="n">
        <v>3</v>
      </c>
      <c r="X19" s="330" t="n">
        <v>466</v>
      </c>
    </row>
    <row r="20" customFormat="false" ht="13.5" hidden="false" customHeight="false" outlineLevel="0" collapsed="false">
      <c r="A20" s="177"/>
      <c r="B20" s="329" t="s">
        <v>470</v>
      </c>
      <c r="C20" s="332" t="n">
        <v>852</v>
      </c>
      <c r="D20" s="332" t="n">
        <v>163</v>
      </c>
      <c r="E20" s="332" t="n">
        <v>163</v>
      </c>
      <c r="F20" s="332" t="n">
        <v>2</v>
      </c>
      <c r="G20" s="333" t="n">
        <v>1</v>
      </c>
      <c r="H20" s="332" t="n">
        <v>35</v>
      </c>
      <c r="I20" s="332" t="n">
        <v>64</v>
      </c>
      <c r="J20" s="330" t="s">
        <v>382</v>
      </c>
      <c r="K20" s="330" t="n">
        <v>1</v>
      </c>
      <c r="L20" s="332" t="n">
        <v>5</v>
      </c>
      <c r="M20" s="332" t="n">
        <v>116</v>
      </c>
      <c r="N20" s="332" t="n">
        <v>4</v>
      </c>
      <c r="O20" s="332" t="n">
        <v>53</v>
      </c>
      <c r="P20" s="332" t="n">
        <v>13</v>
      </c>
      <c r="Q20" s="332" t="n">
        <v>18</v>
      </c>
      <c r="R20" s="332" t="n">
        <v>14</v>
      </c>
      <c r="S20" s="332" t="n">
        <v>5</v>
      </c>
      <c r="T20" s="332" t="n">
        <v>20</v>
      </c>
      <c r="U20" s="330" t="s">
        <v>382</v>
      </c>
      <c r="V20" s="332" t="n">
        <v>36</v>
      </c>
      <c r="W20" s="333" t="n">
        <v>1</v>
      </c>
      <c r="X20" s="332" t="n">
        <v>301</v>
      </c>
    </row>
    <row r="21" customFormat="false" ht="13.5" hidden="false" customHeight="false" outlineLevel="0" collapsed="false">
      <c r="A21" s="177"/>
      <c r="B21" s="334" t="s">
        <v>471</v>
      </c>
      <c r="C21" s="335" t="n">
        <v>46.86262</v>
      </c>
      <c r="D21" s="335" t="n">
        <v>64.2526</v>
      </c>
      <c r="E21" s="335" t="n">
        <v>64.35348</v>
      </c>
      <c r="F21" s="335" t="n">
        <v>56.21345</v>
      </c>
      <c r="G21" s="335" t="n">
        <v>51.01111</v>
      </c>
      <c r="H21" s="335" t="n">
        <v>47.67402</v>
      </c>
      <c r="I21" s="335" t="n">
        <v>44.44836</v>
      </c>
      <c r="J21" s="335" t="n">
        <v>45.13947</v>
      </c>
      <c r="K21" s="335" t="n">
        <v>44.12213</v>
      </c>
      <c r="L21" s="335" t="n">
        <v>47.64934</v>
      </c>
      <c r="M21" s="335" t="n">
        <v>47.04243</v>
      </c>
      <c r="N21" s="335" t="n">
        <v>45.5465</v>
      </c>
      <c r="O21" s="335" t="n">
        <v>53.54819</v>
      </c>
      <c r="P21" s="335" t="n">
        <v>47.97358</v>
      </c>
      <c r="Q21" s="335" t="n">
        <v>43.77114</v>
      </c>
      <c r="R21" s="335" t="n">
        <v>47.41172</v>
      </c>
      <c r="S21" s="335" t="n">
        <v>46.24077</v>
      </c>
      <c r="T21" s="335" t="n">
        <v>44.76443</v>
      </c>
      <c r="U21" s="335" t="n">
        <v>45.23821</v>
      </c>
      <c r="V21" s="335" t="n">
        <v>50.42548</v>
      </c>
      <c r="W21" s="335" t="n">
        <v>44.50575</v>
      </c>
      <c r="X21" s="335" t="n">
        <v>55.59013</v>
      </c>
    </row>
    <row r="22" customFormat="false" ht="13.5" hidden="false" customHeight="false" outlineLevel="0" collapsed="false">
      <c r="A22" s="336" t="s">
        <v>472</v>
      </c>
      <c r="B22" s="119"/>
      <c r="C22" s="337"/>
      <c r="D22" s="337"/>
      <c r="E22" s="337"/>
      <c r="F22" s="337"/>
      <c r="G22" s="337"/>
      <c r="H22" s="337"/>
      <c r="I22" s="337"/>
      <c r="J22" s="337"/>
      <c r="K22" s="337"/>
      <c r="L22" s="337"/>
      <c r="M22" s="337"/>
      <c r="N22" s="337"/>
      <c r="O22" s="337"/>
      <c r="P22" s="337"/>
      <c r="Q22" s="337"/>
      <c r="R22" s="337"/>
      <c r="S22" s="337"/>
      <c r="T22" s="337"/>
      <c r="U22" s="337"/>
      <c r="V22" s="337"/>
      <c r="W22" s="337"/>
      <c r="X22" s="337"/>
    </row>
    <row r="23" customFormat="false" ht="13.5" hidden="false" customHeight="false" outlineLevel="0" collapsed="false">
      <c r="A23" s="177"/>
      <c r="B23" s="338" t="s">
        <v>473</v>
      </c>
      <c r="C23" s="332" t="n">
        <v>28174</v>
      </c>
      <c r="D23" s="332" t="n">
        <v>2107</v>
      </c>
      <c r="E23" s="332" t="n">
        <v>2105</v>
      </c>
      <c r="F23" s="332" t="n">
        <v>55</v>
      </c>
      <c r="G23" s="332" t="n">
        <v>9</v>
      </c>
      <c r="H23" s="332" t="n">
        <v>2836</v>
      </c>
      <c r="I23" s="332" t="n">
        <v>3604</v>
      </c>
      <c r="J23" s="332" t="n">
        <v>50</v>
      </c>
      <c r="K23" s="332" t="n">
        <v>94</v>
      </c>
      <c r="L23" s="332" t="n">
        <v>1305</v>
      </c>
      <c r="M23" s="332" t="n">
        <v>4268</v>
      </c>
      <c r="N23" s="332" t="n">
        <v>250</v>
      </c>
      <c r="O23" s="332" t="n">
        <v>1003</v>
      </c>
      <c r="P23" s="332" t="n">
        <v>748</v>
      </c>
      <c r="Q23" s="332" t="n">
        <v>1494</v>
      </c>
      <c r="R23" s="332" t="n">
        <v>1116</v>
      </c>
      <c r="S23" s="332" t="n">
        <v>773</v>
      </c>
      <c r="T23" s="332" t="n">
        <v>2656</v>
      </c>
      <c r="U23" s="332" t="n">
        <v>44</v>
      </c>
      <c r="V23" s="332" t="n">
        <v>2600</v>
      </c>
      <c r="W23" s="332" t="n">
        <v>199</v>
      </c>
      <c r="X23" s="332" t="n">
        <v>2963</v>
      </c>
    </row>
    <row r="24" customFormat="false" ht="13.5" hidden="false" customHeight="false" outlineLevel="0" collapsed="false">
      <c r="A24" s="177"/>
      <c r="B24" s="329" t="s">
        <v>474</v>
      </c>
      <c r="C24" s="332" t="n">
        <v>21455</v>
      </c>
      <c r="D24" s="332" t="n">
        <v>1176</v>
      </c>
      <c r="E24" s="332" t="n">
        <v>1174</v>
      </c>
      <c r="F24" s="332" t="n">
        <v>34</v>
      </c>
      <c r="G24" s="333" t="n">
        <v>7</v>
      </c>
      <c r="H24" s="332" t="n">
        <v>2389</v>
      </c>
      <c r="I24" s="332" t="n">
        <v>2834</v>
      </c>
      <c r="J24" s="332" t="n">
        <v>50</v>
      </c>
      <c r="K24" s="332" t="n">
        <v>89</v>
      </c>
      <c r="L24" s="332" t="n">
        <v>1163</v>
      </c>
      <c r="M24" s="332" t="n">
        <v>3294</v>
      </c>
      <c r="N24" s="332" t="n">
        <v>218</v>
      </c>
      <c r="O24" s="332" t="n">
        <v>712</v>
      </c>
      <c r="P24" s="332" t="n">
        <v>623</v>
      </c>
      <c r="Q24" s="332" t="n">
        <v>1222</v>
      </c>
      <c r="R24" s="332" t="n">
        <v>821</v>
      </c>
      <c r="S24" s="332" t="n">
        <v>653</v>
      </c>
      <c r="T24" s="332" t="n">
        <v>2310</v>
      </c>
      <c r="U24" s="332" t="n">
        <v>37</v>
      </c>
      <c r="V24" s="332" t="n">
        <v>2128</v>
      </c>
      <c r="W24" s="332" t="n">
        <v>182</v>
      </c>
      <c r="X24" s="332" t="n">
        <v>1513</v>
      </c>
    </row>
    <row r="25" customFormat="false" ht="17.25" hidden="false" customHeight="true" outlineLevel="0" collapsed="false">
      <c r="A25" s="177"/>
      <c r="B25" s="339" t="s">
        <v>475</v>
      </c>
      <c r="C25" s="332" t="n">
        <v>6719</v>
      </c>
      <c r="D25" s="332" t="n">
        <v>931</v>
      </c>
      <c r="E25" s="332" t="n">
        <v>931</v>
      </c>
      <c r="F25" s="332" t="n">
        <v>21</v>
      </c>
      <c r="G25" s="333" t="n">
        <v>2</v>
      </c>
      <c r="H25" s="332" t="n">
        <v>447</v>
      </c>
      <c r="I25" s="332" t="n">
        <v>770</v>
      </c>
      <c r="J25" s="330" t="s">
        <v>382</v>
      </c>
      <c r="K25" s="332" t="n">
        <v>5</v>
      </c>
      <c r="L25" s="332" t="n">
        <v>142</v>
      </c>
      <c r="M25" s="332" t="n">
        <v>974</v>
      </c>
      <c r="N25" s="332" t="n">
        <v>32</v>
      </c>
      <c r="O25" s="332" t="n">
        <v>291</v>
      </c>
      <c r="P25" s="332" t="n">
        <v>125</v>
      </c>
      <c r="Q25" s="332" t="n">
        <v>272</v>
      </c>
      <c r="R25" s="332" t="n">
        <v>295</v>
      </c>
      <c r="S25" s="332" t="n">
        <v>120</v>
      </c>
      <c r="T25" s="332" t="n">
        <v>346</v>
      </c>
      <c r="U25" s="332" t="n">
        <v>7</v>
      </c>
      <c r="V25" s="332" t="n">
        <v>472</v>
      </c>
      <c r="W25" s="332" t="n">
        <v>17</v>
      </c>
      <c r="X25" s="332" t="n">
        <v>1450</v>
      </c>
    </row>
    <row r="26" s="328" customFormat="true" ht="19.5" hidden="false" customHeight="true" outlineLevel="0" collapsed="false">
      <c r="A26" s="340" t="s">
        <v>476</v>
      </c>
      <c r="B26" s="341"/>
      <c r="C26" s="342" t="n">
        <v>113950</v>
      </c>
      <c r="D26" s="343" t="n">
        <v>2160</v>
      </c>
      <c r="E26" s="343" t="n">
        <v>2140</v>
      </c>
      <c r="F26" s="343" t="n">
        <v>141</v>
      </c>
      <c r="G26" s="343" t="n">
        <v>39</v>
      </c>
      <c r="H26" s="343" t="n">
        <v>15102</v>
      </c>
      <c r="I26" s="343" t="n">
        <v>31923</v>
      </c>
      <c r="J26" s="343" t="n">
        <v>920</v>
      </c>
      <c r="K26" s="343" t="n">
        <v>1712</v>
      </c>
      <c r="L26" s="343" t="n">
        <v>11152</v>
      </c>
      <c r="M26" s="343" t="n">
        <v>13748</v>
      </c>
      <c r="N26" s="343" t="n">
        <v>1507</v>
      </c>
      <c r="O26" s="343" t="n">
        <v>1803</v>
      </c>
      <c r="P26" s="343" t="n">
        <v>3339</v>
      </c>
      <c r="Q26" s="343" t="n">
        <v>2967</v>
      </c>
      <c r="R26" s="343" t="n">
        <v>2245</v>
      </c>
      <c r="S26" s="343" t="n">
        <v>3525</v>
      </c>
      <c r="T26" s="343" t="n">
        <v>6515</v>
      </c>
      <c r="U26" s="343" t="n">
        <v>654</v>
      </c>
      <c r="V26" s="343" t="n">
        <v>7524</v>
      </c>
      <c r="W26" s="343" t="n">
        <v>3115</v>
      </c>
      <c r="X26" s="343" t="n">
        <v>3859</v>
      </c>
    </row>
    <row r="27" customFormat="false" ht="13.5" hidden="false" customHeight="false" outlineLevel="0" collapsed="false">
      <c r="A27" s="177"/>
      <c r="B27" s="329" t="s">
        <v>456</v>
      </c>
      <c r="C27" s="330" t="n">
        <v>1905</v>
      </c>
      <c r="D27" s="330" t="n">
        <v>7</v>
      </c>
      <c r="E27" s="330" t="n">
        <v>7</v>
      </c>
      <c r="F27" s="330" t="s">
        <v>382</v>
      </c>
      <c r="G27" s="330" t="s">
        <v>382</v>
      </c>
      <c r="H27" s="330" t="n">
        <v>176</v>
      </c>
      <c r="I27" s="330" t="n">
        <v>699</v>
      </c>
      <c r="J27" s="330" t="n">
        <v>13</v>
      </c>
      <c r="K27" s="330" t="n">
        <v>2</v>
      </c>
      <c r="L27" s="330" t="n">
        <v>106</v>
      </c>
      <c r="M27" s="330" t="n">
        <v>272</v>
      </c>
      <c r="N27" s="344" t="s">
        <v>382</v>
      </c>
      <c r="O27" s="330" t="n">
        <v>13</v>
      </c>
      <c r="P27" s="330" t="n">
        <v>34</v>
      </c>
      <c r="Q27" s="330" t="n">
        <v>302</v>
      </c>
      <c r="R27" s="330" t="n">
        <v>22</v>
      </c>
      <c r="S27" s="330" t="n">
        <v>40</v>
      </c>
      <c r="T27" s="330" t="n">
        <v>24</v>
      </c>
      <c r="U27" s="330" t="n">
        <v>6</v>
      </c>
      <c r="V27" s="330" t="n">
        <v>104</v>
      </c>
      <c r="W27" s="330" t="n">
        <v>6</v>
      </c>
      <c r="X27" s="330" t="n">
        <v>79</v>
      </c>
    </row>
    <row r="28" customFormat="false" ht="13.5" hidden="false" customHeight="false" outlineLevel="0" collapsed="false">
      <c r="A28" s="177"/>
      <c r="B28" s="331" t="s">
        <v>457</v>
      </c>
      <c r="C28" s="330" t="n">
        <v>7244</v>
      </c>
      <c r="D28" s="330" t="n">
        <v>33</v>
      </c>
      <c r="E28" s="330" t="n">
        <v>31</v>
      </c>
      <c r="F28" s="330" t="n">
        <v>3</v>
      </c>
      <c r="G28" s="330" t="n">
        <v>3</v>
      </c>
      <c r="H28" s="330" t="n">
        <v>977</v>
      </c>
      <c r="I28" s="330" t="n">
        <v>2479</v>
      </c>
      <c r="J28" s="330" t="n">
        <v>48</v>
      </c>
      <c r="K28" s="330" t="n">
        <v>110</v>
      </c>
      <c r="L28" s="330" t="n">
        <v>452</v>
      </c>
      <c r="M28" s="330" t="n">
        <v>893</v>
      </c>
      <c r="N28" s="330" t="n">
        <v>71</v>
      </c>
      <c r="O28" s="330" t="n">
        <v>64</v>
      </c>
      <c r="P28" s="330" t="n">
        <v>140</v>
      </c>
      <c r="Q28" s="330" t="n">
        <v>442</v>
      </c>
      <c r="R28" s="330" t="n">
        <v>165</v>
      </c>
      <c r="S28" s="330" t="n">
        <v>213</v>
      </c>
      <c r="T28" s="330" t="n">
        <v>360</v>
      </c>
      <c r="U28" s="330" t="n">
        <v>19</v>
      </c>
      <c r="V28" s="330" t="n">
        <v>378</v>
      </c>
      <c r="W28" s="330" t="n">
        <v>150</v>
      </c>
      <c r="X28" s="330" t="n">
        <v>244</v>
      </c>
    </row>
    <row r="29" customFormat="false" ht="13.5" hidden="false" customHeight="false" outlineLevel="0" collapsed="false">
      <c r="A29" s="177"/>
      <c r="B29" s="331" t="s">
        <v>458</v>
      </c>
      <c r="C29" s="330" t="n">
        <v>9086</v>
      </c>
      <c r="D29" s="330" t="n">
        <v>66</v>
      </c>
      <c r="E29" s="330" t="n">
        <v>66</v>
      </c>
      <c r="F29" s="330" t="n">
        <v>8</v>
      </c>
      <c r="G29" s="330" t="n">
        <v>1</v>
      </c>
      <c r="H29" s="330" t="n">
        <v>1205</v>
      </c>
      <c r="I29" s="330" t="n">
        <v>3108</v>
      </c>
      <c r="J29" s="330" t="n">
        <v>106</v>
      </c>
      <c r="K29" s="330" t="n">
        <v>159</v>
      </c>
      <c r="L29" s="330" t="n">
        <v>623</v>
      </c>
      <c r="M29" s="330" t="n">
        <v>984</v>
      </c>
      <c r="N29" s="330" t="n">
        <v>165</v>
      </c>
      <c r="O29" s="330" t="n">
        <v>89</v>
      </c>
      <c r="P29" s="330" t="n">
        <v>272</v>
      </c>
      <c r="Q29" s="330" t="n">
        <v>180</v>
      </c>
      <c r="R29" s="330" t="n">
        <v>181</v>
      </c>
      <c r="S29" s="330" t="n">
        <v>312</v>
      </c>
      <c r="T29" s="330" t="n">
        <v>711</v>
      </c>
      <c r="U29" s="330" t="n">
        <v>35</v>
      </c>
      <c r="V29" s="330" t="n">
        <v>445</v>
      </c>
      <c r="W29" s="330" t="n">
        <v>267</v>
      </c>
      <c r="X29" s="330" t="n">
        <v>169</v>
      </c>
    </row>
    <row r="30" customFormat="false" ht="13.5" hidden="false" customHeight="false" outlineLevel="0" collapsed="false">
      <c r="A30" s="177"/>
      <c r="B30" s="331" t="s">
        <v>459</v>
      </c>
      <c r="C30" s="330" t="n">
        <v>9933</v>
      </c>
      <c r="D30" s="330" t="n">
        <v>55</v>
      </c>
      <c r="E30" s="330" t="n">
        <v>55</v>
      </c>
      <c r="F30" s="330" t="n">
        <v>12</v>
      </c>
      <c r="G30" s="330" t="n">
        <v>3</v>
      </c>
      <c r="H30" s="330" t="n">
        <v>1149</v>
      </c>
      <c r="I30" s="330" t="n">
        <v>3566</v>
      </c>
      <c r="J30" s="330" t="n">
        <v>65</v>
      </c>
      <c r="K30" s="330" t="n">
        <v>143</v>
      </c>
      <c r="L30" s="330" t="n">
        <v>819</v>
      </c>
      <c r="M30" s="330" t="n">
        <v>1066</v>
      </c>
      <c r="N30" s="330" t="n">
        <v>137</v>
      </c>
      <c r="O30" s="330" t="n">
        <v>93</v>
      </c>
      <c r="P30" s="330" t="n">
        <v>242</v>
      </c>
      <c r="Q30" s="330" t="n">
        <v>203</v>
      </c>
      <c r="R30" s="330" t="n">
        <v>174</v>
      </c>
      <c r="S30" s="330" t="n">
        <v>327</v>
      </c>
      <c r="T30" s="330" t="n">
        <v>765</v>
      </c>
      <c r="U30" s="330" t="n">
        <v>53</v>
      </c>
      <c r="V30" s="330" t="n">
        <v>513</v>
      </c>
      <c r="W30" s="330" t="n">
        <v>355</v>
      </c>
      <c r="X30" s="330" t="n">
        <v>193</v>
      </c>
    </row>
    <row r="31" customFormat="false" ht="13.5" hidden="false" customHeight="false" outlineLevel="0" collapsed="false">
      <c r="A31" s="177"/>
      <c r="B31" s="331" t="s">
        <v>460</v>
      </c>
      <c r="C31" s="330" t="n">
        <v>10747</v>
      </c>
      <c r="D31" s="330" t="n">
        <v>80</v>
      </c>
      <c r="E31" s="330" t="n">
        <v>79</v>
      </c>
      <c r="F31" s="330" t="n">
        <v>4</v>
      </c>
      <c r="G31" s="330" t="n">
        <v>5</v>
      </c>
      <c r="H31" s="330" t="n">
        <v>1379</v>
      </c>
      <c r="I31" s="330" t="n">
        <v>3403</v>
      </c>
      <c r="J31" s="330" t="n">
        <v>54</v>
      </c>
      <c r="K31" s="330" t="n">
        <v>189</v>
      </c>
      <c r="L31" s="330" t="n">
        <v>1074</v>
      </c>
      <c r="M31" s="330" t="n">
        <v>1212</v>
      </c>
      <c r="N31" s="330" t="n">
        <v>148</v>
      </c>
      <c r="O31" s="330" t="n">
        <v>112</v>
      </c>
      <c r="P31" s="330" t="n">
        <v>297</v>
      </c>
      <c r="Q31" s="330" t="n">
        <v>219</v>
      </c>
      <c r="R31" s="330" t="n">
        <v>247</v>
      </c>
      <c r="S31" s="330" t="n">
        <v>273</v>
      </c>
      <c r="T31" s="330" t="n">
        <v>712</v>
      </c>
      <c r="U31" s="330" t="n">
        <v>81</v>
      </c>
      <c r="V31" s="330" t="n">
        <v>691</v>
      </c>
      <c r="W31" s="330" t="n">
        <v>331</v>
      </c>
      <c r="X31" s="330" t="n">
        <v>236</v>
      </c>
    </row>
    <row r="32" customFormat="false" ht="13.5" hidden="false" customHeight="false" outlineLevel="0" collapsed="false">
      <c r="A32" s="177"/>
      <c r="B32" s="331" t="s">
        <v>461</v>
      </c>
      <c r="C32" s="330" t="n">
        <v>12127</v>
      </c>
      <c r="D32" s="330" t="n">
        <v>89</v>
      </c>
      <c r="E32" s="330" t="n">
        <v>88</v>
      </c>
      <c r="F32" s="330" t="n">
        <v>4</v>
      </c>
      <c r="G32" s="330" t="n">
        <v>4</v>
      </c>
      <c r="H32" s="330" t="n">
        <v>1724</v>
      </c>
      <c r="I32" s="330" t="n">
        <v>3579</v>
      </c>
      <c r="J32" s="330" t="n">
        <v>102</v>
      </c>
      <c r="K32" s="330" t="n">
        <v>216</v>
      </c>
      <c r="L32" s="330" t="n">
        <v>1235</v>
      </c>
      <c r="M32" s="330" t="n">
        <v>1530</v>
      </c>
      <c r="N32" s="330" t="n">
        <v>138</v>
      </c>
      <c r="O32" s="330" t="n">
        <v>164</v>
      </c>
      <c r="P32" s="330" t="n">
        <v>349</v>
      </c>
      <c r="Q32" s="330" t="n">
        <v>275</v>
      </c>
      <c r="R32" s="330" t="n">
        <v>244</v>
      </c>
      <c r="S32" s="330" t="n">
        <v>318</v>
      </c>
      <c r="T32" s="330" t="n">
        <v>700</v>
      </c>
      <c r="U32" s="330" t="n">
        <v>83</v>
      </c>
      <c r="V32" s="330" t="n">
        <v>712</v>
      </c>
      <c r="W32" s="330" t="n">
        <v>413</v>
      </c>
      <c r="X32" s="330" t="n">
        <v>248</v>
      </c>
    </row>
    <row r="33" customFormat="false" ht="13.5" hidden="false" customHeight="false" outlineLevel="0" collapsed="false">
      <c r="A33" s="177"/>
      <c r="B33" s="331" t="s">
        <v>462</v>
      </c>
      <c r="C33" s="330" t="n">
        <v>15129</v>
      </c>
      <c r="D33" s="330" t="n">
        <v>139</v>
      </c>
      <c r="E33" s="330" t="n">
        <v>133</v>
      </c>
      <c r="F33" s="330" t="n">
        <v>15</v>
      </c>
      <c r="G33" s="330" t="n">
        <v>7</v>
      </c>
      <c r="H33" s="330" t="n">
        <v>2174</v>
      </c>
      <c r="I33" s="330" t="n">
        <v>4522</v>
      </c>
      <c r="J33" s="330" t="n">
        <v>143</v>
      </c>
      <c r="K33" s="330" t="n">
        <v>256</v>
      </c>
      <c r="L33" s="330" t="n">
        <v>1700</v>
      </c>
      <c r="M33" s="330" t="n">
        <v>1831</v>
      </c>
      <c r="N33" s="330" t="n">
        <v>212</v>
      </c>
      <c r="O33" s="330" t="n">
        <v>210</v>
      </c>
      <c r="P33" s="330" t="n">
        <v>440</v>
      </c>
      <c r="Q33" s="330" t="n">
        <v>313</v>
      </c>
      <c r="R33" s="330" t="n">
        <v>221</v>
      </c>
      <c r="S33" s="330" t="n">
        <v>353</v>
      </c>
      <c r="T33" s="330" t="n">
        <v>733</v>
      </c>
      <c r="U33" s="330" t="n">
        <v>115</v>
      </c>
      <c r="V33" s="330" t="n">
        <v>863</v>
      </c>
      <c r="W33" s="330" t="n">
        <v>518</v>
      </c>
      <c r="X33" s="330" t="n">
        <v>364</v>
      </c>
    </row>
    <row r="34" customFormat="false" ht="13.5" hidden="false" customHeight="false" outlineLevel="0" collapsed="false">
      <c r="A34" s="177"/>
      <c r="B34" s="331" t="s">
        <v>463</v>
      </c>
      <c r="C34" s="330" t="n">
        <v>11971</v>
      </c>
      <c r="D34" s="330" t="n">
        <v>91</v>
      </c>
      <c r="E34" s="330" t="n">
        <v>87</v>
      </c>
      <c r="F34" s="330" t="n">
        <v>14</v>
      </c>
      <c r="G34" s="330" t="n">
        <v>3</v>
      </c>
      <c r="H34" s="330" t="n">
        <v>1585</v>
      </c>
      <c r="I34" s="330" t="n">
        <v>3508</v>
      </c>
      <c r="J34" s="330" t="n">
        <v>137</v>
      </c>
      <c r="K34" s="330" t="n">
        <v>254</v>
      </c>
      <c r="L34" s="330" t="n">
        <v>1466</v>
      </c>
      <c r="M34" s="330" t="n">
        <v>1424</v>
      </c>
      <c r="N34" s="330" t="n">
        <v>188</v>
      </c>
      <c r="O34" s="330" t="n">
        <v>130</v>
      </c>
      <c r="P34" s="330" t="n">
        <v>315</v>
      </c>
      <c r="Q34" s="330" t="n">
        <v>225</v>
      </c>
      <c r="R34" s="330" t="n">
        <v>205</v>
      </c>
      <c r="S34" s="330" t="n">
        <v>359</v>
      </c>
      <c r="T34" s="330" t="n">
        <v>533</v>
      </c>
      <c r="U34" s="330" t="n">
        <v>77</v>
      </c>
      <c r="V34" s="330" t="n">
        <v>741</v>
      </c>
      <c r="W34" s="330" t="n">
        <v>394</v>
      </c>
      <c r="X34" s="330" t="n">
        <v>322</v>
      </c>
    </row>
    <row r="35" customFormat="false" ht="13.5" hidden="false" customHeight="false" outlineLevel="0" collapsed="false">
      <c r="A35" s="177"/>
      <c r="B35" s="331" t="s">
        <v>464</v>
      </c>
      <c r="C35" s="330" t="n">
        <v>10269</v>
      </c>
      <c r="D35" s="330" t="n">
        <v>83</v>
      </c>
      <c r="E35" s="330" t="n">
        <v>80</v>
      </c>
      <c r="F35" s="330" t="n">
        <v>19</v>
      </c>
      <c r="G35" s="330" t="n">
        <v>1</v>
      </c>
      <c r="H35" s="330" t="n">
        <v>1201</v>
      </c>
      <c r="I35" s="330" t="n">
        <v>2749</v>
      </c>
      <c r="J35" s="330" t="n">
        <v>142</v>
      </c>
      <c r="K35" s="330" t="n">
        <v>208</v>
      </c>
      <c r="L35" s="330" t="n">
        <v>1386</v>
      </c>
      <c r="M35" s="330" t="n">
        <v>1274</v>
      </c>
      <c r="N35" s="330" t="n">
        <v>185</v>
      </c>
      <c r="O35" s="330" t="n">
        <v>118</v>
      </c>
      <c r="P35" s="330" t="n">
        <v>319</v>
      </c>
      <c r="Q35" s="330" t="n">
        <v>176</v>
      </c>
      <c r="R35" s="330" t="n">
        <v>155</v>
      </c>
      <c r="S35" s="330" t="n">
        <v>502</v>
      </c>
      <c r="T35" s="330" t="n">
        <v>438</v>
      </c>
      <c r="U35" s="330" t="n">
        <v>99</v>
      </c>
      <c r="V35" s="330" t="n">
        <v>614</v>
      </c>
      <c r="W35" s="330" t="n">
        <v>343</v>
      </c>
      <c r="X35" s="330" t="n">
        <v>257</v>
      </c>
    </row>
    <row r="36" customFormat="false" ht="13.5" hidden="false" customHeight="false" outlineLevel="0" collapsed="false">
      <c r="A36" s="177"/>
      <c r="B36" s="331" t="s">
        <v>465</v>
      </c>
      <c r="C36" s="330" t="n">
        <v>9205</v>
      </c>
      <c r="D36" s="330" t="n">
        <v>153</v>
      </c>
      <c r="E36" s="330" t="n">
        <v>151</v>
      </c>
      <c r="F36" s="330" t="n">
        <v>15</v>
      </c>
      <c r="G36" s="330" t="n">
        <v>4</v>
      </c>
      <c r="H36" s="330" t="n">
        <v>1194</v>
      </c>
      <c r="I36" s="330" t="n">
        <v>2097</v>
      </c>
      <c r="J36" s="330" t="n">
        <v>67</v>
      </c>
      <c r="K36" s="330" t="n">
        <v>96</v>
      </c>
      <c r="L36" s="330" t="n">
        <v>1133</v>
      </c>
      <c r="M36" s="330" t="n">
        <v>1186</v>
      </c>
      <c r="N36" s="330" t="n">
        <v>161</v>
      </c>
      <c r="O36" s="330" t="n">
        <v>186</v>
      </c>
      <c r="P36" s="330" t="n">
        <v>342</v>
      </c>
      <c r="Q36" s="330" t="n">
        <v>189</v>
      </c>
      <c r="R36" s="330" t="n">
        <v>188</v>
      </c>
      <c r="S36" s="330" t="n">
        <v>436</v>
      </c>
      <c r="T36" s="330" t="n">
        <v>556</v>
      </c>
      <c r="U36" s="330" t="n">
        <v>57</v>
      </c>
      <c r="V36" s="330" t="n">
        <v>695</v>
      </c>
      <c r="W36" s="330" t="n">
        <v>209</v>
      </c>
      <c r="X36" s="330" t="n">
        <v>241</v>
      </c>
    </row>
    <row r="37" customFormat="false" ht="13.5" hidden="false" customHeight="false" outlineLevel="0" collapsed="false">
      <c r="A37" s="177"/>
      <c r="B37" s="331" t="s">
        <v>466</v>
      </c>
      <c r="C37" s="330" t="n">
        <v>7095</v>
      </c>
      <c r="D37" s="330" t="n">
        <v>332</v>
      </c>
      <c r="E37" s="330" t="n">
        <v>331</v>
      </c>
      <c r="F37" s="330" t="n">
        <v>16</v>
      </c>
      <c r="G37" s="330" t="n">
        <v>3</v>
      </c>
      <c r="H37" s="330" t="n">
        <v>1156</v>
      </c>
      <c r="I37" s="330" t="n">
        <v>1134</v>
      </c>
      <c r="J37" s="330" t="n">
        <v>30</v>
      </c>
      <c r="K37" s="330" t="n">
        <v>53</v>
      </c>
      <c r="L37" s="330" t="n">
        <v>673</v>
      </c>
      <c r="M37" s="330" t="n">
        <v>827</v>
      </c>
      <c r="N37" s="330" t="n">
        <v>53</v>
      </c>
      <c r="O37" s="330" t="n">
        <v>226</v>
      </c>
      <c r="P37" s="330" t="n">
        <v>292</v>
      </c>
      <c r="Q37" s="330" t="n">
        <v>200</v>
      </c>
      <c r="R37" s="330" t="n">
        <v>168</v>
      </c>
      <c r="S37" s="330" t="n">
        <v>217</v>
      </c>
      <c r="T37" s="330" t="n">
        <v>429</v>
      </c>
      <c r="U37" s="330" t="n">
        <v>15</v>
      </c>
      <c r="V37" s="330" t="n">
        <v>851</v>
      </c>
      <c r="W37" s="330" t="n">
        <v>90</v>
      </c>
      <c r="X37" s="330" t="n">
        <v>330</v>
      </c>
    </row>
    <row r="38" customFormat="false" ht="13.5" hidden="false" customHeight="false" outlineLevel="0" collapsed="false">
      <c r="A38" s="177"/>
      <c r="B38" s="331" t="s">
        <v>467</v>
      </c>
      <c r="C38" s="330" t="n">
        <v>5333</v>
      </c>
      <c r="D38" s="330" t="n">
        <v>425</v>
      </c>
      <c r="E38" s="330" t="n">
        <v>425</v>
      </c>
      <c r="F38" s="330" t="n">
        <v>11</v>
      </c>
      <c r="G38" s="330" t="n">
        <v>3</v>
      </c>
      <c r="H38" s="330" t="n">
        <v>830</v>
      </c>
      <c r="I38" s="330" t="n">
        <v>629</v>
      </c>
      <c r="J38" s="330" t="n">
        <v>13</v>
      </c>
      <c r="K38" s="330" t="n">
        <v>22</v>
      </c>
      <c r="L38" s="330" t="n">
        <v>359</v>
      </c>
      <c r="M38" s="330" t="n">
        <v>726</v>
      </c>
      <c r="N38" s="330" t="n">
        <v>30</v>
      </c>
      <c r="O38" s="330" t="n">
        <v>231</v>
      </c>
      <c r="P38" s="330" t="n">
        <v>203</v>
      </c>
      <c r="Q38" s="330" t="n">
        <v>144</v>
      </c>
      <c r="R38" s="330" t="n">
        <v>158</v>
      </c>
      <c r="S38" s="330" t="n">
        <v>119</v>
      </c>
      <c r="T38" s="330" t="n">
        <v>373</v>
      </c>
      <c r="U38" s="330" t="n">
        <v>10</v>
      </c>
      <c r="V38" s="330" t="n">
        <v>597</v>
      </c>
      <c r="W38" s="330" t="n">
        <v>31</v>
      </c>
      <c r="X38" s="330" t="n">
        <v>419</v>
      </c>
    </row>
    <row r="39" customFormat="false" ht="13.5" hidden="false" customHeight="false" outlineLevel="0" collapsed="false">
      <c r="A39" s="177"/>
      <c r="B39" s="331" t="s">
        <v>468</v>
      </c>
      <c r="C39" s="330" t="n">
        <v>2461</v>
      </c>
      <c r="D39" s="330" t="n">
        <v>329</v>
      </c>
      <c r="E39" s="330" t="n">
        <v>329</v>
      </c>
      <c r="F39" s="330" t="n">
        <v>11</v>
      </c>
      <c r="G39" s="330" t="n">
        <v>1</v>
      </c>
      <c r="H39" s="330" t="n">
        <v>261</v>
      </c>
      <c r="I39" s="330" t="n">
        <v>299</v>
      </c>
      <c r="J39" s="330" t="s">
        <v>382</v>
      </c>
      <c r="K39" s="330" t="n">
        <v>3</v>
      </c>
      <c r="L39" s="330" t="n">
        <v>100</v>
      </c>
      <c r="M39" s="330" t="n">
        <v>330</v>
      </c>
      <c r="N39" s="330" t="n">
        <v>12</v>
      </c>
      <c r="O39" s="330" t="n">
        <v>102</v>
      </c>
      <c r="P39" s="330" t="n">
        <v>60</v>
      </c>
      <c r="Q39" s="330" t="n">
        <v>78</v>
      </c>
      <c r="R39" s="330" t="n">
        <v>86</v>
      </c>
      <c r="S39" s="330" t="n">
        <v>39</v>
      </c>
      <c r="T39" s="330" t="n">
        <v>123</v>
      </c>
      <c r="U39" s="330" t="n">
        <v>2</v>
      </c>
      <c r="V39" s="330" t="n">
        <v>250</v>
      </c>
      <c r="W39" s="330" t="n">
        <v>7</v>
      </c>
      <c r="X39" s="330" t="n">
        <v>368</v>
      </c>
    </row>
    <row r="40" customFormat="false" ht="13.5" hidden="false" customHeight="false" outlineLevel="0" collapsed="false">
      <c r="A40" s="177"/>
      <c r="B40" s="331" t="s">
        <v>469</v>
      </c>
      <c r="C40" s="330" t="n">
        <v>977</v>
      </c>
      <c r="D40" s="330" t="n">
        <v>180</v>
      </c>
      <c r="E40" s="330" t="n">
        <v>180</v>
      </c>
      <c r="F40" s="330" t="n">
        <v>7</v>
      </c>
      <c r="G40" s="330" t="s">
        <v>382</v>
      </c>
      <c r="H40" s="330" t="n">
        <v>67</v>
      </c>
      <c r="I40" s="330" t="n">
        <v>115</v>
      </c>
      <c r="J40" s="330" t="s">
        <v>382</v>
      </c>
      <c r="K40" s="330" t="s">
        <v>382</v>
      </c>
      <c r="L40" s="330" t="n">
        <v>21</v>
      </c>
      <c r="M40" s="330" t="n">
        <v>140</v>
      </c>
      <c r="N40" s="330" t="n">
        <v>4</v>
      </c>
      <c r="O40" s="330" t="n">
        <v>42</v>
      </c>
      <c r="P40" s="330" t="n">
        <v>22</v>
      </c>
      <c r="Q40" s="330" t="n">
        <v>15</v>
      </c>
      <c r="R40" s="330" t="n">
        <v>23</v>
      </c>
      <c r="S40" s="330" t="n">
        <v>14</v>
      </c>
      <c r="T40" s="330" t="n">
        <v>42</v>
      </c>
      <c r="U40" s="330" t="n">
        <v>2</v>
      </c>
      <c r="V40" s="330" t="n">
        <v>48</v>
      </c>
      <c r="W40" s="330" t="n">
        <v>1</v>
      </c>
      <c r="X40" s="330" t="n">
        <v>234</v>
      </c>
    </row>
    <row r="41" customFormat="false" ht="13.5" hidden="false" customHeight="false" outlineLevel="0" collapsed="false">
      <c r="A41" s="177"/>
      <c r="B41" s="329" t="s">
        <v>470</v>
      </c>
      <c r="C41" s="330" t="n">
        <v>468</v>
      </c>
      <c r="D41" s="330" t="n">
        <v>98</v>
      </c>
      <c r="E41" s="330" t="n">
        <v>98</v>
      </c>
      <c r="F41" s="330" t="n">
        <v>2</v>
      </c>
      <c r="G41" s="330" t="n">
        <v>1</v>
      </c>
      <c r="H41" s="330" t="n">
        <v>24</v>
      </c>
      <c r="I41" s="330" t="n">
        <v>36</v>
      </c>
      <c r="J41" s="330" t="s">
        <v>382</v>
      </c>
      <c r="K41" s="330" t="n">
        <v>1</v>
      </c>
      <c r="L41" s="330" t="n">
        <v>5</v>
      </c>
      <c r="M41" s="330" t="n">
        <v>53</v>
      </c>
      <c r="N41" s="330" t="n">
        <v>3</v>
      </c>
      <c r="O41" s="330" t="n">
        <v>23</v>
      </c>
      <c r="P41" s="330" t="n">
        <v>12</v>
      </c>
      <c r="Q41" s="330" t="n">
        <v>6</v>
      </c>
      <c r="R41" s="330" t="n">
        <v>8</v>
      </c>
      <c r="S41" s="330" t="n">
        <v>3</v>
      </c>
      <c r="T41" s="330" t="n">
        <v>16</v>
      </c>
      <c r="U41" s="330" t="s">
        <v>382</v>
      </c>
      <c r="V41" s="330" t="n">
        <v>22</v>
      </c>
      <c r="W41" s="330" t="s">
        <v>382</v>
      </c>
      <c r="X41" s="330" t="n">
        <v>155</v>
      </c>
    </row>
    <row r="42" customFormat="false" ht="13.5" hidden="false" customHeight="false" outlineLevel="0" collapsed="false">
      <c r="A42" s="177"/>
      <c r="B42" s="334" t="s">
        <v>471</v>
      </c>
      <c r="C42" s="345" t="n">
        <v>47.2033</v>
      </c>
      <c r="D42" s="345" t="n">
        <v>64.47593</v>
      </c>
      <c r="E42" s="345" t="n">
        <v>64.61822</v>
      </c>
      <c r="F42" s="345" t="n">
        <v>56.38652</v>
      </c>
      <c r="G42" s="345" t="n">
        <v>49.78205</v>
      </c>
      <c r="H42" s="345" t="n">
        <v>47.45074</v>
      </c>
      <c r="I42" s="345" t="n">
        <v>43.70963</v>
      </c>
      <c r="J42" s="345" t="n">
        <v>45.67717</v>
      </c>
      <c r="K42" s="345" t="n">
        <v>44.89953</v>
      </c>
      <c r="L42" s="345" t="n">
        <v>48.27269</v>
      </c>
      <c r="M42" s="345" t="n">
        <v>47.73531</v>
      </c>
      <c r="N42" s="345" t="n">
        <v>46.39781</v>
      </c>
      <c r="O42" s="345" t="n">
        <v>54.92762</v>
      </c>
      <c r="P42" s="345" t="n">
        <v>49.16816</v>
      </c>
      <c r="Q42" s="345" t="n">
        <v>42.80772</v>
      </c>
      <c r="R42" s="345" t="n">
        <v>48.27996</v>
      </c>
      <c r="S42" s="345" t="n">
        <v>47.61489</v>
      </c>
      <c r="T42" s="345" t="n">
        <v>46.41159</v>
      </c>
      <c r="U42" s="345" t="n">
        <v>46.82875</v>
      </c>
      <c r="V42" s="345" t="n">
        <v>50.52392</v>
      </c>
      <c r="W42" s="345" t="n">
        <v>44.77769</v>
      </c>
      <c r="X42" s="345" t="n">
        <v>55.77287</v>
      </c>
    </row>
    <row r="43" customFormat="false" ht="13.5" hidden="false" customHeight="false" outlineLevel="0" collapsed="false">
      <c r="A43" s="336" t="s">
        <v>472</v>
      </c>
      <c r="B43" s="336"/>
      <c r="C43" s="346"/>
      <c r="D43" s="346"/>
      <c r="E43" s="346"/>
      <c r="F43" s="346"/>
      <c r="G43" s="57"/>
      <c r="H43" s="346"/>
      <c r="I43" s="346"/>
      <c r="J43" s="346"/>
      <c r="K43" s="346"/>
      <c r="L43" s="346"/>
      <c r="M43" s="346"/>
      <c r="N43" s="346"/>
      <c r="O43" s="346"/>
      <c r="P43" s="346"/>
      <c r="Q43" s="346"/>
      <c r="R43" s="346"/>
      <c r="S43" s="346"/>
      <c r="T43" s="346"/>
      <c r="U43" s="346"/>
      <c r="V43" s="346"/>
      <c r="W43" s="346"/>
      <c r="X43" s="346"/>
    </row>
    <row r="44" customFormat="false" ht="13.5" hidden="false" customHeight="false" outlineLevel="0" collapsed="false">
      <c r="A44" s="177"/>
      <c r="B44" s="338" t="s">
        <v>473</v>
      </c>
      <c r="C44" s="330" t="n">
        <v>16334</v>
      </c>
      <c r="D44" s="330" t="n">
        <v>1364</v>
      </c>
      <c r="E44" s="330" t="n">
        <v>1363</v>
      </c>
      <c r="F44" s="330" t="n">
        <v>47</v>
      </c>
      <c r="G44" s="330" t="n">
        <v>8</v>
      </c>
      <c r="H44" s="330" t="n">
        <v>2338</v>
      </c>
      <c r="I44" s="330" t="n">
        <v>2213</v>
      </c>
      <c r="J44" s="330" t="n">
        <v>43</v>
      </c>
      <c r="K44" s="330" t="n">
        <v>79</v>
      </c>
      <c r="L44" s="330" t="n">
        <v>1158</v>
      </c>
      <c r="M44" s="330" t="n">
        <v>2076</v>
      </c>
      <c r="N44" s="330" t="n">
        <v>102</v>
      </c>
      <c r="O44" s="330" t="n">
        <v>624</v>
      </c>
      <c r="P44" s="330" t="n">
        <v>589</v>
      </c>
      <c r="Q44" s="330" t="n">
        <v>443</v>
      </c>
      <c r="R44" s="330" t="n">
        <v>443</v>
      </c>
      <c r="S44" s="330" t="n">
        <v>392</v>
      </c>
      <c r="T44" s="330" t="n">
        <v>983</v>
      </c>
      <c r="U44" s="330" t="n">
        <v>29</v>
      </c>
      <c r="V44" s="330" t="n">
        <v>1768</v>
      </c>
      <c r="W44" s="330" t="n">
        <v>129</v>
      </c>
      <c r="X44" s="330" t="n">
        <v>1506</v>
      </c>
    </row>
    <row r="45" customFormat="false" ht="13.5" hidden="false" customHeight="false" outlineLevel="0" collapsed="false">
      <c r="A45" s="177"/>
      <c r="B45" s="329" t="s">
        <v>474</v>
      </c>
      <c r="C45" s="330" t="n">
        <v>12428</v>
      </c>
      <c r="D45" s="330" t="n">
        <v>757</v>
      </c>
      <c r="E45" s="330" t="n">
        <v>756</v>
      </c>
      <c r="F45" s="330" t="n">
        <v>27</v>
      </c>
      <c r="G45" s="330" t="n">
        <v>6</v>
      </c>
      <c r="H45" s="330" t="n">
        <v>1986</v>
      </c>
      <c r="I45" s="330" t="n">
        <v>1763</v>
      </c>
      <c r="J45" s="330" t="n">
        <v>43</v>
      </c>
      <c r="K45" s="330" t="n">
        <v>75</v>
      </c>
      <c r="L45" s="330" t="n">
        <v>1032</v>
      </c>
      <c r="M45" s="330" t="n">
        <v>1553</v>
      </c>
      <c r="N45" s="330" t="n">
        <v>83</v>
      </c>
      <c r="O45" s="330" t="n">
        <v>457</v>
      </c>
      <c r="P45" s="330" t="n">
        <v>495</v>
      </c>
      <c r="Q45" s="330" t="n">
        <v>344</v>
      </c>
      <c r="R45" s="330" t="n">
        <v>326</v>
      </c>
      <c r="S45" s="330" t="n">
        <v>336</v>
      </c>
      <c r="T45" s="330" t="n">
        <v>802</v>
      </c>
      <c r="U45" s="330" t="n">
        <v>25</v>
      </c>
      <c r="V45" s="330" t="n">
        <v>1448</v>
      </c>
      <c r="W45" s="330" t="n">
        <v>121</v>
      </c>
      <c r="X45" s="330" t="n">
        <v>749</v>
      </c>
    </row>
    <row r="46" customFormat="false" ht="17.25" hidden="false" customHeight="true" outlineLevel="0" collapsed="false">
      <c r="A46" s="175"/>
      <c r="B46" s="347" t="s">
        <v>475</v>
      </c>
      <c r="C46" s="348" t="n">
        <v>3906</v>
      </c>
      <c r="D46" s="349" t="n">
        <v>607</v>
      </c>
      <c r="E46" s="349" t="n">
        <v>607</v>
      </c>
      <c r="F46" s="349" t="n">
        <v>20</v>
      </c>
      <c r="G46" s="349" t="n">
        <v>2</v>
      </c>
      <c r="H46" s="349" t="n">
        <v>352</v>
      </c>
      <c r="I46" s="349" t="n">
        <v>450</v>
      </c>
      <c r="J46" s="349" t="s">
        <v>382</v>
      </c>
      <c r="K46" s="349" t="n">
        <v>4</v>
      </c>
      <c r="L46" s="349" t="n">
        <v>126</v>
      </c>
      <c r="M46" s="349" t="n">
        <v>523</v>
      </c>
      <c r="N46" s="349" t="n">
        <v>19</v>
      </c>
      <c r="O46" s="349" t="n">
        <v>167</v>
      </c>
      <c r="P46" s="349" t="n">
        <v>94</v>
      </c>
      <c r="Q46" s="349" t="n">
        <v>99</v>
      </c>
      <c r="R46" s="349" t="n">
        <v>117</v>
      </c>
      <c r="S46" s="349" t="n">
        <v>56</v>
      </c>
      <c r="T46" s="349" t="n">
        <v>181</v>
      </c>
      <c r="U46" s="349" t="n">
        <v>4</v>
      </c>
      <c r="V46" s="349" t="n">
        <v>320</v>
      </c>
      <c r="W46" s="349" t="n">
        <v>8</v>
      </c>
      <c r="X46" s="349" t="n">
        <v>757</v>
      </c>
    </row>
    <row r="47" s="328" customFormat="true" ht="19.5" hidden="false" customHeight="true" outlineLevel="0" collapsed="false">
      <c r="A47" s="350" t="s">
        <v>477</v>
      </c>
      <c r="B47" s="326"/>
      <c r="C47" s="351" t="n">
        <v>95544</v>
      </c>
      <c r="D47" s="352" t="n">
        <v>1296</v>
      </c>
      <c r="E47" s="352" t="n">
        <v>1293</v>
      </c>
      <c r="F47" s="352" t="n">
        <v>30</v>
      </c>
      <c r="G47" s="352" t="n">
        <v>6</v>
      </c>
      <c r="H47" s="352" t="n">
        <v>3356</v>
      </c>
      <c r="I47" s="352" t="n">
        <v>11373</v>
      </c>
      <c r="J47" s="352" t="n">
        <v>134</v>
      </c>
      <c r="K47" s="352" t="n">
        <v>683</v>
      </c>
      <c r="L47" s="352" t="n">
        <v>2910</v>
      </c>
      <c r="M47" s="352" t="n">
        <v>17823</v>
      </c>
      <c r="N47" s="352" t="n">
        <v>2235</v>
      </c>
      <c r="O47" s="352" t="n">
        <v>1476</v>
      </c>
      <c r="P47" s="352" t="n">
        <v>1771</v>
      </c>
      <c r="Q47" s="352" t="n">
        <v>6921</v>
      </c>
      <c r="R47" s="352" t="n">
        <v>4189</v>
      </c>
      <c r="S47" s="352" t="n">
        <v>6574</v>
      </c>
      <c r="T47" s="352" t="n">
        <v>24556</v>
      </c>
      <c r="U47" s="352" t="n">
        <v>576</v>
      </c>
      <c r="V47" s="352" t="n">
        <v>4366</v>
      </c>
      <c r="W47" s="352" t="n">
        <v>1583</v>
      </c>
      <c r="X47" s="352" t="n">
        <v>3686</v>
      </c>
    </row>
    <row r="48" customFormat="false" ht="13.5" hidden="false" customHeight="false" outlineLevel="0" collapsed="false">
      <c r="A48" s="177"/>
      <c r="B48" s="329" t="s">
        <v>456</v>
      </c>
      <c r="C48" s="330" t="n">
        <v>1710</v>
      </c>
      <c r="D48" s="330" t="n">
        <v>6</v>
      </c>
      <c r="E48" s="330" t="n">
        <v>6</v>
      </c>
      <c r="F48" s="330" t="s">
        <v>382</v>
      </c>
      <c r="G48" s="330" t="s">
        <v>382</v>
      </c>
      <c r="H48" s="330" t="n">
        <v>20</v>
      </c>
      <c r="I48" s="330" t="n">
        <v>146</v>
      </c>
      <c r="J48" s="330" t="n">
        <v>1</v>
      </c>
      <c r="K48" s="330" t="s">
        <v>382</v>
      </c>
      <c r="L48" s="330" t="n">
        <v>39</v>
      </c>
      <c r="M48" s="330" t="n">
        <v>458</v>
      </c>
      <c r="N48" s="330" t="n">
        <v>10</v>
      </c>
      <c r="O48" s="330" t="n">
        <v>12</v>
      </c>
      <c r="P48" s="330" t="n">
        <v>6</v>
      </c>
      <c r="Q48" s="330" t="n">
        <v>640</v>
      </c>
      <c r="R48" s="330" t="n">
        <v>48</v>
      </c>
      <c r="S48" s="330" t="n">
        <v>52</v>
      </c>
      <c r="T48" s="330" t="n">
        <v>89</v>
      </c>
      <c r="U48" s="330" t="n">
        <v>8</v>
      </c>
      <c r="V48" s="330" t="n">
        <v>45</v>
      </c>
      <c r="W48" s="330" t="n">
        <v>3</v>
      </c>
      <c r="X48" s="330" t="n">
        <v>127</v>
      </c>
    </row>
    <row r="49" customFormat="false" ht="13.5" hidden="false" customHeight="false" outlineLevel="0" collapsed="false">
      <c r="A49" s="177"/>
      <c r="B49" s="331" t="s">
        <v>457</v>
      </c>
      <c r="C49" s="330" t="n">
        <v>7068</v>
      </c>
      <c r="D49" s="330" t="n">
        <v>23</v>
      </c>
      <c r="E49" s="330" t="n">
        <v>23</v>
      </c>
      <c r="F49" s="330" t="s">
        <v>382</v>
      </c>
      <c r="G49" s="330" t="s">
        <v>382</v>
      </c>
      <c r="H49" s="330" t="n">
        <v>127</v>
      </c>
      <c r="I49" s="330" t="n">
        <v>849</v>
      </c>
      <c r="J49" s="330" t="n">
        <v>18</v>
      </c>
      <c r="K49" s="330" t="n">
        <v>62</v>
      </c>
      <c r="L49" s="330" t="n">
        <v>172</v>
      </c>
      <c r="M49" s="330" t="n">
        <v>1416</v>
      </c>
      <c r="N49" s="330" t="n">
        <v>155</v>
      </c>
      <c r="O49" s="330" t="n">
        <v>82</v>
      </c>
      <c r="P49" s="330" t="n">
        <v>83</v>
      </c>
      <c r="Q49" s="330" t="n">
        <v>806</v>
      </c>
      <c r="R49" s="330" t="n">
        <v>384</v>
      </c>
      <c r="S49" s="330" t="n">
        <v>400</v>
      </c>
      <c r="T49" s="330" t="n">
        <v>1953</v>
      </c>
      <c r="U49" s="330" t="n">
        <v>57</v>
      </c>
      <c r="V49" s="330" t="n">
        <v>144</v>
      </c>
      <c r="W49" s="330" t="n">
        <v>104</v>
      </c>
      <c r="X49" s="330" t="n">
        <v>233</v>
      </c>
    </row>
    <row r="50" customFormat="false" ht="13.5" hidden="false" customHeight="false" outlineLevel="0" collapsed="false">
      <c r="A50" s="177"/>
      <c r="B50" s="331" t="s">
        <v>458</v>
      </c>
      <c r="C50" s="330" t="n">
        <v>7851</v>
      </c>
      <c r="D50" s="330" t="n">
        <v>17</v>
      </c>
      <c r="E50" s="330" t="n">
        <v>17</v>
      </c>
      <c r="F50" s="330" t="n">
        <v>1</v>
      </c>
      <c r="G50" s="330" t="s">
        <v>382</v>
      </c>
      <c r="H50" s="330" t="n">
        <v>212</v>
      </c>
      <c r="I50" s="330" t="n">
        <v>912</v>
      </c>
      <c r="J50" s="330" t="n">
        <v>19</v>
      </c>
      <c r="K50" s="330" t="n">
        <v>87</v>
      </c>
      <c r="L50" s="330" t="n">
        <v>205</v>
      </c>
      <c r="M50" s="330" t="n">
        <v>1381</v>
      </c>
      <c r="N50" s="330" t="n">
        <v>229</v>
      </c>
      <c r="O50" s="330" t="n">
        <v>102</v>
      </c>
      <c r="P50" s="330" t="n">
        <v>163</v>
      </c>
      <c r="Q50" s="330" t="n">
        <v>406</v>
      </c>
      <c r="R50" s="330" t="n">
        <v>344</v>
      </c>
      <c r="S50" s="330" t="n">
        <v>600</v>
      </c>
      <c r="T50" s="330" t="n">
        <v>2565</v>
      </c>
      <c r="U50" s="330" t="n">
        <v>51</v>
      </c>
      <c r="V50" s="330" t="n">
        <v>260</v>
      </c>
      <c r="W50" s="330" t="n">
        <v>137</v>
      </c>
      <c r="X50" s="330" t="n">
        <v>160</v>
      </c>
    </row>
    <row r="51" customFormat="false" ht="13.5" hidden="false" customHeight="false" outlineLevel="0" collapsed="false">
      <c r="A51" s="177"/>
      <c r="B51" s="331" t="s">
        <v>459</v>
      </c>
      <c r="C51" s="330" t="n">
        <v>7764</v>
      </c>
      <c r="D51" s="330" t="n">
        <v>38</v>
      </c>
      <c r="E51" s="330" t="n">
        <v>37</v>
      </c>
      <c r="F51" s="330" t="n">
        <v>4</v>
      </c>
      <c r="G51" s="330" t="s">
        <v>382</v>
      </c>
      <c r="H51" s="330" t="n">
        <v>229</v>
      </c>
      <c r="I51" s="330" t="n">
        <v>944</v>
      </c>
      <c r="J51" s="330" t="n">
        <v>12</v>
      </c>
      <c r="K51" s="330" t="n">
        <v>76</v>
      </c>
      <c r="L51" s="330" t="n">
        <v>229</v>
      </c>
      <c r="M51" s="330" t="n">
        <v>1288</v>
      </c>
      <c r="N51" s="330" t="n">
        <v>222</v>
      </c>
      <c r="O51" s="330" t="n">
        <v>79</v>
      </c>
      <c r="P51" s="330" t="n">
        <v>166</v>
      </c>
      <c r="Q51" s="330" t="n">
        <v>456</v>
      </c>
      <c r="R51" s="330" t="n">
        <v>381</v>
      </c>
      <c r="S51" s="330" t="n">
        <v>552</v>
      </c>
      <c r="T51" s="330" t="n">
        <v>2341</v>
      </c>
      <c r="U51" s="330" t="n">
        <v>60</v>
      </c>
      <c r="V51" s="330" t="n">
        <v>327</v>
      </c>
      <c r="W51" s="330" t="n">
        <v>174</v>
      </c>
      <c r="X51" s="330" t="n">
        <v>186</v>
      </c>
    </row>
    <row r="52" customFormat="false" ht="13.5" hidden="false" customHeight="false" outlineLevel="0" collapsed="false">
      <c r="A52" s="177"/>
      <c r="B52" s="331" t="s">
        <v>460</v>
      </c>
      <c r="C52" s="330" t="n">
        <v>8769</v>
      </c>
      <c r="D52" s="330" t="n">
        <v>51</v>
      </c>
      <c r="E52" s="330" t="n">
        <v>51</v>
      </c>
      <c r="F52" s="330" t="n">
        <v>2</v>
      </c>
      <c r="G52" s="330" t="s">
        <v>382</v>
      </c>
      <c r="H52" s="330" t="n">
        <v>319</v>
      </c>
      <c r="I52" s="330" t="n">
        <v>981</v>
      </c>
      <c r="J52" s="330" t="n">
        <v>10</v>
      </c>
      <c r="K52" s="330" t="n">
        <v>62</v>
      </c>
      <c r="L52" s="330" t="n">
        <v>304</v>
      </c>
      <c r="M52" s="330" t="n">
        <v>1540</v>
      </c>
      <c r="N52" s="330" t="n">
        <v>213</v>
      </c>
      <c r="O52" s="330" t="n">
        <v>120</v>
      </c>
      <c r="P52" s="330" t="n">
        <v>191</v>
      </c>
      <c r="Q52" s="330" t="n">
        <v>583</v>
      </c>
      <c r="R52" s="330" t="n">
        <v>382</v>
      </c>
      <c r="S52" s="330" t="n">
        <v>617</v>
      </c>
      <c r="T52" s="330" t="n">
        <v>2607</v>
      </c>
      <c r="U52" s="330" t="n">
        <v>50</v>
      </c>
      <c r="V52" s="330" t="n">
        <v>353</v>
      </c>
      <c r="W52" s="330" t="n">
        <v>187</v>
      </c>
      <c r="X52" s="330" t="n">
        <v>197</v>
      </c>
    </row>
    <row r="53" customFormat="false" ht="13.5" hidden="false" customHeight="false" outlineLevel="0" collapsed="false">
      <c r="A53" s="177"/>
      <c r="B53" s="331" t="s">
        <v>461</v>
      </c>
      <c r="C53" s="330" t="n">
        <v>10454</v>
      </c>
      <c r="D53" s="330" t="n">
        <v>43</v>
      </c>
      <c r="E53" s="330" t="n">
        <v>43</v>
      </c>
      <c r="F53" s="330" t="n">
        <v>1</v>
      </c>
      <c r="G53" s="330" t="s">
        <v>382</v>
      </c>
      <c r="H53" s="330" t="n">
        <v>427</v>
      </c>
      <c r="I53" s="330" t="n">
        <v>1252</v>
      </c>
      <c r="J53" s="330" t="n">
        <v>18</v>
      </c>
      <c r="K53" s="330" t="n">
        <v>85</v>
      </c>
      <c r="L53" s="330" t="n">
        <v>368</v>
      </c>
      <c r="M53" s="330" t="n">
        <v>1807</v>
      </c>
      <c r="N53" s="330" t="n">
        <v>230</v>
      </c>
      <c r="O53" s="330" t="n">
        <v>134</v>
      </c>
      <c r="P53" s="330" t="n">
        <v>262</v>
      </c>
      <c r="Q53" s="330" t="n">
        <v>640</v>
      </c>
      <c r="R53" s="330" t="n">
        <v>417</v>
      </c>
      <c r="S53" s="330" t="n">
        <v>783</v>
      </c>
      <c r="T53" s="330" t="n">
        <v>3011</v>
      </c>
      <c r="U53" s="330" t="n">
        <v>56</v>
      </c>
      <c r="V53" s="330" t="n">
        <v>456</v>
      </c>
      <c r="W53" s="330" t="n">
        <v>202</v>
      </c>
      <c r="X53" s="330" t="n">
        <v>262</v>
      </c>
    </row>
    <row r="54" customFormat="false" ht="13.5" hidden="false" customHeight="false" outlineLevel="0" collapsed="false">
      <c r="A54" s="177"/>
      <c r="B54" s="331" t="s">
        <v>462</v>
      </c>
      <c r="C54" s="330" t="n">
        <v>13396</v>
      </c>
      <c r="D54" s="330" t="n">
        <v>97</v>
      </c>
      <c r="E54" s="330" t="n">
        <v>96</v>
      </c>
      <c r="F54" s="330" t="n">
        <v>1</v>
      </c>
      <c r="G54" s="330" t="s">
        <v>382</v>
      </c>
      <c r="H54" s="330" t="n">
        <v>580</v>
      </c>
      <c r="I54" s="330" t="n">
        <v>1777</v>
      </c>
      <c r="J54" s="330" t="n">
        <v>19</v>
      </c>
      <c r="K54" s="330" t="n">
        <v>105</v>
      </c>
      <c r="L54" s="330" t="n">
        <v>530</v>
      </c>
      <c r="M54" s="330" t="n">
        <v>2448</v>
      </c>
      <c r="N54" s="330" t="n">
        <v>331</v>
      </c>
      <c r="O54" s="330" t="n">
        <v>174</v>
      </c>
      <c r="P54" s="330" t="n">
        <v>258</v>
      </c>
      <c r="Q54" s="330" t="n">
        <v>759</v>
      </c>
      <c r="R54" s="330" t="n">
        <v>458</v>
      </c>
      <c r="S54" s="330" t="n">
        <v>1020</v>
      </c>
      <c r="T54" s="330" t="n">
        <v>3527</v>
      </c>
      <c r="U54" s="330" t="n">
        <v>91</v>
      </c>
      <c r="V54" s="330" t="n">
        <v>610</v>
      </c>
      <c r="W54" s="330" t="n">
        <v>266</v>
      </c>
      <c r="X54" s="330" t="n">
        <v>345</v>
      </c>
    </row>
    <row r="55" customFormat="false" ht="13.5" hidden="false" customHeight="false" outlineLevel="0" collapsed="false">
      <c r="A55" s="177"/>
      <c r="B55" s="331" t="s">
        <v>463</v>
      </c>
      <c r="C55" s="330" t="n">
        <v>10660</v>
      </c>
      <c r="D55" s="330" t="n">
        <v>61</v>
      </c>
      <c r="E55" s="330" t="n">
        <v>61</v>
      </c>
      <c r="F55" s="330" t="n">
        <v>4</v>
      </c>
      <c r="G55" s="330" t="s">
        <v>382</v>
      </c>
      <c r="H55" s="330" t="n">
        <v>392</v>
      </c>
      <c r="I55" s="330" t="n">
        <v>1261</v>
      </c>
      <c r="J55" s="330" t="n">
        <v>13</v>
      </c>
      <c r="K55" s="330" t="n">
        <v>107</v>
      </c>
      <c r="L55" s="330" t="n">
        <v>429</v>
      </c>
      <c r="M55" s="330" t="n">
        <v>2071</v>
      </c>
      <c r="N55" s="330" t="n">
        <v>292</v>
      </c>
      <c r="O55" s="330" t="n">
        <v>114</v>
      </c>
      <c r="P55" s="330" t="n">
        <v>213</v>
      </c>
      <c r="Q55" s="330" t="n">
        <v>613</v>
      </c>
      <c r="R55" s="330" t="n">
        <v>406</v>
      </c>
      <c r="S55" s="330" t="n">
        <v>859</v>
      </c>
      <c r="T55" s="330" t="n">
        <v>2746</v>
      </c>
      <c r="U55" s="330" t="n">
        <v>86</v>
      </c>
      <c r="V55" s="330" t="n">
        <v>495</v>
      </c>
      <c r="W55" s="330" t="n">
        <v>206</v>
      </c>
      <c r="X55" s="330" t="n">
        <v>292</v>
      </c>
    </row>
    <row r="56" customFormat="false" ht="13.5" hidden="false" customHeight="false" outlineLevel="0" collapsed="false">
      <c r="A56" s="177"/>
      <c r="B56" s="331" t="s">
        <v>464</v>
      </c>
      <c r="C56" s="330" t="n">
        <v>8937</v>
      </c>
      <c r="D56" s="330" t="n">
        <v>71</v>
      </c>
      <c r="E56" s="330" t="n">
        <v>71</v>
      </c>
      <c r="F56" s="330" t="n">
        <v>5</v>
      </c>
      <c r="G56" s="330" t="n">
        <v>4</v>
      </c>
      <c r="H56" s="330" t="n">
        <v>322</v>
      </c>
      <c r="I56" s="330" t="n">
        <v>1060</v>
      </c>
      <c r="J56" s="330" t="n">
        <v>12</v>
      </c>
      <c r="K56" s="330" t="n">
        <v>50</v>
      </c>
      <c r="L56" s="330" t="n">
        <v>298</v>
      </c>
      <c r="M56" s="330" t="n">
        <v>1712</v>
      </c>
      <c r="N56" s="330" t="n">
        <v>249</v>
      </c>
      <c r="O56" s="330" t="n">
        <v>133</v>
      </c>
      <c r="P56" s="330" t="n">
        <v>163</v>
      </c>
      <c r="Q56" s="330" t="n">
        <v>461</v>
      </c>
      <c r="R56" s="330" t="n">
        <v>387</v>
      </c>
      <c r="S56" s="330" t="n">
        <v>799</v>
      </c>
      <c r="T56" s="330" t="n">
        <v>2329</v>
      </c>
      <c r="U56" s="330" t="n">
        <v>66</v>
      </c>
      <c r="V56" s="330" t="n">
        <v>454</v>
      </c>
      <c r="W56" s="330" t="n">
        <v>153</v>
      </c>
      <c r="X56" s="330" t="n">
        <v>209</v>
      </c>
    </row>
    <row r="57" customFormat="false" ht="13.5" hidden="false" customHeight="false" outlineLevel="0" collapsed="false">
      <c r="A57" s="177"/>
      <c r="B57" s="331" t="s">
        <v>465</v>
      </c>
      <c r="C57" s="330" t="n">
        <v>7095</v>
      </c>
      <c r="D57" s="330" t="n">
        <v>146</v>
      </c>
      <c r="E57" s="330" t="n">
        <v>146</v>
      </c>
      <c r="F57" s="330" t="n">
        <v>4</v>
      </c>
      <c r="G57" s="330" t="n">
        <v>1</v>
      </c>
      <c r="H57" s="330" t="n">
        <v>230</v>
      </c>
      <c r="I57" s="330" t="n">
        <v>800</v>
      </c>
      <c r="J57" s="330" t="n">
        <v>5</v>
      </c>
      <c r="K57" s="330" t="n">
        <v>34</v>
      </c>
      <c r="L57" s="330" t="n">
        <v>189</v>
      </c>
      <c r="M57" s="330" t="n">
        <v>1510</v>
      </c>
      <c r="N57" s="330" t="n">
        <v>156</v>
      </c>
      <c r="O57" s="330" t="n">
        <v>147</v>
      </c>
      <c r="P57" s="330" t="n">
        <v>107</v>
      </c>
      <c r="Q57" s="330" t="n">
        <v>506</v>
      </c>
      <c r="R57" s="330" t="n">
        <v>309</v>
      </c>
      <c r="S57" s="330" t="n">
        <v>511</v>
      </c>
      <c r="T57" s="330" t="n">
        <v>1715</v>
      </c>
      <c r="U57" s="330" t="n">
        <v>36</v>
      </c>
      <c r="V57" s="330" t="n">
        <v>390</v>
      </c>
      <c r="W57" s="330" t="n">
        <v>81</v>
      </c>
      <c r="X57" s="330" t="n">
        <v>218</v>
      </c>
    </row>
    <row r="58" customFormat="false" ht="13.5" hidden="false" customHeight="false" outlineLevel="0" collapsed="false">
      <c r="A58" s="177"/>
      <c r="B58" s="353" t="s">
        <v>478</v>
      </c>
      <c r="C58" s="330" t="n">
        <v>5003</v>
      </c>
      <c r="D58" s="330" t="n">
        <v>182</v>
      </c>
      <c r="E58" s="330" t="n">
        <v>181</v>
      </c>
      <c r="F58" s="330" t="n">
        <v>2</v>
      </c>
      <c r="G58" s="330" t="n">
        <v>1</v>
      </c>
      <c r="H58" s="330" t="n">
        <v>211</v>
      </c>
      <c r="I58" s="330" t="n">
        <v>594</v>
      </c>
      <c r="J58" s="330" t="n">
        <v>4</v>
      </c>
      <c r="K58" s="330" t="n">
        <v>10</v>
      </c>
      <c r="L58" s="330" t="n">
        <v>87</v>
      </c>
      <c r="M58" s="330" t="n">
        <v>1040</v>
      </c>
      <c r="N58" s="330" t="n">
        <v>74</v>
      </c>
      <c r="O58" s="330" t="n">
        <v>143</v>
      </c>
      <c r="P58" s="330" t="n">
        <v>66</v>
      </c>
      <c r="Q58" s="330" t="n">
        <v>466</v>
      </c>
      <c r="R58" s="330" t="n">
        <v>257</v>
      </c>
      <c r="S58" s="330" t="n">
        <v>203</v>
      </c>
      <c r="T58" s="330" t="n">
        <v>938</v>
      </c>
      <c r="U58" s="330" t="n">
        <v>7</v>
      </c>
      <c r="V58" s="330" t="n">
        <v>356</v>
      </c>
      <c r="W58" s="330" t="n">
        <v>48</v>
      </c>
      <c r="X58" s="330" t="n">
        <v>314</v>
      </c>
    </row>
    <row r="59" customFormat="false" ht="13.5" hidden="false" customHeight="false" outlineLevel="0" collapsed="false">
      <c r="A59" s="177"/>
      <c r="B59" s="331" t="s">
        <v>467</v>
      </c>
      <c r="C59" s="330" t="n">
        <v>4024</v>
      </c>
      <c r="D59" s="330" t="n">
        <v>237</v>
      </c>
      <c r="E59" s="330" t="n">
        <v>237</v>
      </c>
      <c r="F59" s="330" t="n">
        <v>5</v>
      </c>
      <c r="G59" s="330" t="s">
        <v>382</v>
      </c>
      <c r="H59" s="330" t="n">
        <v>192</v>
      </c>
      <c r="I59" s="330" t="n">
        <v>477</v>
      </c>
      <c r="J59" s="330" t="n">
        <v>3</v>
      </c>
      <c r="K59" s="330" t="n">
        <v>4</v>
      </c>
      <c r="L59" s="330" t="n">
        <v>44</v>
      </c>
      <c r="M59" s="330" t="n">
        <v>701</v>
      </c>
      <c r="N59" s="330" t="n">
        <v>61</v>
      </c>
      <c r="O59" s="330" t="n">
        <v>112</v>
      </c>
      <c r="P59" s="330" t="n">
        <v>62</v>
      </c>
      <c r="Q59" s="330" t="n">
        <v>412</v>
      </c>
      <c r="R59" s="330" t="n">
        <v>238</v>
      </c>
      <c r="S59" s="330" t="n">
        <v>114</v>
      </c>
      <c r="T59" s="330" t="n">
        <v>570</v>
      </c>
      <c r="U59" s="330" t="n">
        <v>5</v>
      </c>
      <c r="V59" s="330" t="n">
        <v>324</v>
      </c>
      <c r="W59" s="330" t="n">
        <v>13</v>
      </c>
      <c r="X59" s="330" t="n">
        <v>450</v>
      </c>
    </row>
    <row r="60" customFormat="false" ht="13.5" hidden="false" customHeight="false" outlineLevel="0" collapsed="false">
      <c r="A60" s="177"/>
      <c r="B60" s="331" t="s">
        <v>468</v>
      </c>
      <c r="C60" s="330" t="n">
        <v>1727</v>
      </c>
      <c r="D60" s="330" t="n">
        <v>164</v>
      </c>
      <c r="E60" s="330" t="n">
        <v>164</v>
      </c>
      <c r="F60" s="330" t="s">
        <v>382</v>
      </c>
      <c r="G60" s="330" t="s">
        <v>382</v>
      </c>
      <c r="H60" s="330" t="n">
        <v>72</v>
      </c>
      <c r="I60" s="330" t="n">
        <v>216</v>
      </c>
      <c r="J60" s="330" t="s">
        <v>382</v>
      </c>
      <c r="K60" s="330" t="s">
        <v>382</v>
      </c>
      <c r="L60" s="330" t="n">
        <v>11</v>
      </c>
      <c r="M60" s="330" t="n">
        <v>283</v>
      </c>
      <c r="N60" s="330" t="n">
        <v>10</v>
      </c>
      <c r="O60" s="330" t="n">
        <v>65</v>
      </c>
      <c r="P60" s="330" t="n">
        <v>23</v>
      </c>
      <c r="Q60" s="330" t="n">
        <v>132</v>
      </c>
      <c r="R60" s="330" t="n">
        <v>127</v>
      </c>
      <c r="S60" s="330" t="n">
        <v>48</v>
      </c>
      <c r="T60" s="330" t="n">
        <v>138</v>
      </c>
      <c r="U60" s="330" t="n">
        <v>1</v>
      </c>
      <c r="V60" s="330" t="n">
        <v>116</v>
      </c>
      <c r="W60" s="330" t="n">
        <v>6</v>
      </c>
      <c r="X60" s="330" t="n">
        <v>315</v>
      </c>
    </row>
    <row r="61" customFormat="false" ht="13.5" hidden="false" customHeight="false" outlineLevel="0" collapsed="false">
      <c r="A61" s="177"/>
      <c r="B61" s="331" t="s">
        <v>469</v>
      </c>
      <c r="C61" s="330" t="n">
        <v>702</v>
      </c>
      <c r="D61" s="330" t="n">
        <v>95</v>
      </c>
      <c r="E61" s="330" t="n">
        <v>95</v>
      </c>
      <c r="F61" s="330" t="n">
        <v>1</v>
      </c>
      <c r="G61" s="330" t="s">
        <v>382</v>
      </c>
      <c r="H61" s="330" t="n">
        <v>12</v>
      </c>
      <c r="I61" s="330" t="n">
        <v>76</v>
      </c>
      <c r="J61" s="330" t="s">
        <v>382</v>
      </c>
      <c r="K61" s="330" t="n">
        <v>1</v>
      </c>
      <c r="L61" s="330" t="n">
        <v>5</v>
      </c>
      <c r="M61" s="330" t="n">
        <v>105</v>
      </c>
      <c r="N61" s="330" t="n">
        <v>2</v>
      </c>
      <c r="O61" s="330" t="n">
        <v>29</v>
      </c>
      <c r="P61" s="330" t="n">
        <v>7</v>
      </c>
      <c r="Q61" s="330" t="n">
        <v>29</v>
      </c>
      <c r="R61" s="330" t="n">
        <v>45</v>
      </c>
      <c r="S61" s="330" t="n">
        <v>14</v>
      </c>
      <c r="T61" s="330" t="n">
        <v>23</v>
      </c>
      <c r="U61" s="330" t="n">
        <v>2</v>
      </c>
      <c r="V61" s="330" t="n">
        <v>22</v>
      </c>
      <c r="W61" s="330" t="n">
        <v>2</v>
      </c>
      <c r="X61" s="330" t="n">
        <v>232</v>
      </c>
    </row>
    <row r="62" customFormat="false" ht="13.5" hidden="false" customHeight="false" outlineLevel="0" collapsed="false">
      <c r="A62" s="177"/>
      <c r="B62" s="329" t="s">
        <v>470</v>
      </c>
      <c r="C62" s="330" t="n">
        <v>384</v>
      </c>
      <c r="D62" s="330" t="n">
        <v>65</v>
      </c>
      <c r="E62" s="330" t="n">
        <v>65</v>
      </c>
      <c r="F62" s="330" t="s">
        <v>382</v>
      </c>
      <c r="G62" s="330" t="s">
        <v>382</v>
      </c>
      <c r="H62" s="330" t="n">
        <v>11</v>
      </c>
      <c r="I62" s="330" t="n">
        <v>28</v>
      </c>
      <c r="J62" s="330" t="s">
        <v>382</v>
      </c>
      <c r="K62" s="330" t="s">
        <v>382</v>
      </c>
      <c r="L62" s="330" t="s">
        <v>382</v>
      </c>
      <c r="M62" s="330" t="n">
        <v>63</v>
      </c>
      <c r="N62" s="330" t="n">
        <v>1</v>
      </c>
      <c r="O62" s="330" t="n">
        <v>30</v>
      </c>
      <c r="P62" s="330" t="n">
        <v>1</v>
      </c>
      <c r="Q62" s="330" t="n">
        <v>12</v>
      </c>
      <c r="R62" s="330" t="n">
        <v>6</v>
      </c>
      <c r="S62" s="330" t="n">
        <v>2</v>
      </c>
      <c r="T62" s="330" t="n">
        <v>4</v>
      </c>
      <c r="U62" s="330" t="s">
        <v>382</v>
      </c>
      <c r="V62" s="330" t="n">
        <v>14</v>
      </c>
      <c r="W62" s="330" t="n">
        <v>1</v>
      </c>
      <c r="X62" s="330" t="n">
        <v>146</v>
      </c>
    </row>
    <row r="63" customFormat="false" ht="13.5" hidden="false" customHeight="false" outlineLevel="0" collapsed="false">
      <c r="A63" s="177"/>
      <c r="B63" s="334" t="s">
        <v>471</v>
      </c>
      <c r="C63" s="354" t="n">
        <v>46.45631</v>
      </c>
      <c r="D63" s="354" t="n">
        <v>63.8804</v>
      </c>
      <c r="E63" s="354" t="n">
        <v>63.91531</v>
      </c>
      <c r="F63" s="354" t="n">
        <v>55.4</v>
      </c>
      <c r="G63" s="354" t="n">
        <v>59</v>
      </c>
      <c r="H63" s="354" t="n">
        <v>48.67878</v>
      </c>
      <c r="I63" s="354" t="n">
        <v>46.52189</v>
      </c>
      <c r="J63" s="354" t="n">
        <v>41.44776</v>
      </c>
      <c r="K63" s="354" t="n">
        <v>42.1735</v>
      </c>
      <c r="L63" s="354" t="n">
        <v>45.26048</v>
      </c>
      <c r="M63" s="354" t="n">
        <v>46.50797</v>
      </c>
      <c r="N63" s="354" t="n">
        <v>44.97248</v>
      </c>
      <c r="O63" s="354" t="n">
        <v>51.86314</v>
      </c>
      <c r="P63" s="354" t="n">
        <v>45.72134</v>
      </c>
      <c r="Q63" s="354" t="n">
        <v>44.18415</v>
      </c>
      <c r="R63" s="354" t="n">
        <v>46.94641</v>
      </c>
      <c r="S63" s="354" t="n">
        <v>45.50395</v>
      </c>
      <c r="T63" s="354" t="n">
        <v>44.32741</v>
      </c>
      <c r="U63" s="354" t="n">
        <v>43.43229</v>
      </c>
      <c r="V63" s="354" t="n">
        <v>50.25584</v>
      </c>
      <c r="W63" s="354" t="n">
        <v>43.97063</v>
      </c>
      <c r="X63" s="354" t="n">
        <v>55.39881</v>
      </c>
    </row>
    <row r="64" customFormat="false" ht="13.5" hidden="false" customHeight="false" outlineLevel="0" collapsed="false">
      <c r="A64" s="336" t="s">
        <v>472</v>
      </c>
      <c r="B64" s="336"/>
      <c r="C64" s="346"/>
      <c r="D64" s="346"/>
      <c r="E64" s="346"/>
      <c r="F64" s="57"/>
      <c r="G64" s="57"/>
      <c r="H64" s="346"/>
      <c r="I64" s="346"/>
      <c r="J64" s="57"/>
      <c r="K64" s="57"/>
      <c r="L64" s="57"/>
      <c r="M64" s="346"/>
      <c r="N64" s="346"/>
      <c r="O64" s="346"/>
      <c r="P64" s="346"/>
      <c r="Q64" s="346"/>
      <c r="R64" s="346"/>
      <c r="S64" s="346"/>
      <c r="T64" s="346"/>
      <c r="U64" s="57"/>
      <c r="V64" s="346"/>
      <c r="W64" s="57"/>
      <c r="X64" s="346"/>
    </row>
    <row r="65" customFormat="false" ht="13.5" hidden="false" customHeight="false" outlineLevel="0" collapsed="false">
      <c r="A65" s="177"/>
      <c r="B65" s="338" t="s">
        <v>473</v>
      </c>
      <c r="C65" s="330" t="n">
        <v>11840</v>
      </c>
      <c r="D65" s="330" t="n">
        <v>743</v>
      </c>
      <c r="E65" s="330" t="n">
        <v>742</v>
      </c>
      <c r="F65" s="330" t="n">
        <v>8</v>
      </c>
      <c r="G65" s="330" t="n">
        <v>1</v>
      </c>
      <c r="H65" s="330" t="n">
        <v>498</v>
      </c>
      <c r="I65" s="330" t="n">
        <v>1391</v>
      </c>
      <c r="J65" s="330" t="n">
        <v>7</v>
      </c>
      <c r="K65" s="330" t="n">
        <v>15</v>
      </c>
      <c r="L65" s="330" t="n">
        <v>147</v>
      </c>
      <c r="M65" s="330" t="n">
        <v>2192</v>
      </c>
      <c r="N65" s="330" t="n">
        <v>148</v>
      </c>
      <c r="O65" s="330" t="n">
        <v>379</v>
      </c>
      <c r="P65" s="330" t="n">
        <v>159</v>
      </c>
      <c r="Q65" s="330" t="n">
        <v>1051</v>
      </c>
      <c r="R65" s="330" t="n">
        <v>673</v>
      </c>
      <c r="S65" s="330" t="n">
        <v>381</v>
      </c>
      <c r="T65" s="330" t="n">
        <v>1673</v>
      </c>
      <c r="U65" s="330" t="n">
        <v>15</v>
      </c>
      <c r="V65" s="330" t="n">
        <v>832</v>
      </c>
      <c r="W65" s="330" t="n">
        <v>70</v>
      </c>
      <c r="X65" s="330" t="n">
        <v>1457</v>
      </c>
    </row>
    <row r="66" customFormat="false" ht="13.5" hidden="false" customHeight="false" outlineLevel="0" collapsed="false">
      <c r="A66" s="177"/>
      <c r="B66" s="329" t="s">
        <v>474</v>
      </c>
      <c r="C66" s="330" t="n">
        <v>9027</v>
      </c>
      <c r="D66" s="330" t="n">
        <v>419</v>
      </c>
      <c r="E66" s="330" t="n">
        <v>418</v>
      </c>
      <c r="F66" s="330" t="n">
        <v>7</v>
      </c>
      <c r="G66" s="330" t="n">
        <v>1</v>
      </c>
      <c r="H66" s="330" t="n">
        <v>403</v>
      </c>
      <c r="I66" s="330" t="n">
        <v>1071</v>
      </c>
      <c r="J66" s="330" t="n">
        <v>7</v>
      </c>
      <c r="K66" s="330" t="n">
        <v>14</v>
      </c>
      <c r="L66" s="330" t="n">
        <v>131</v>
      </c>
      <c r="M66" s="330" t="n">
        <v>1741</v>
      </c>
      <c r="N66" s="330" t="n">
        <v>135</v>
      </c>
      <c r="O66" s="330" t="n">
        <v>255</v>
      </c>
      <c r="P66" s="330" t="n">
        <v>128</v>
      </c>
      <c r="Q66" s="330" t="n">
        <v>878</v>
      </c>
      <c r="R66" s="330" t="n">
        <v>495</v>
      </c>
      <c r="S66" s="330" t="n">
        <v>317</v>
      </c>
      <c r="T66" s="330" t="n">
        <v>1508</v>
      </c>
      <c r="U66" s="330" t="n">
        <v>12</v>
      </c>
      <c r="V66" s="330" t="n">
        <v>680</v>
      </c>
      <c r="W66" s="330" t="n">
        <v>61</v>
      </c>
      <c r="X66" s="330" t="n">
        <v>764</v>
      </c>
    </row>
    <row r="67" customFormat="false" ht="17.25" hidden="false" customHeight="true" outlineLevel="0" collapsed="false">
      <c r="A67" s="175"/>
      <c r="B67" s="347" t="s">
        <v>475</v>
      </c>
      <c r="C67" s="348" t="n">
        <v>2813</v>
      </c>
      <c r="D67" s="349" t="n">
        <v>324</v>
      </c>
      <c r="E67" s="349" t="n">
        <v>324</v>
      </c>
      <c r="F67" s="349" t="n">
        <v>1</v>
      </c>
      <c r="G67" s="349" t="s">
        <v>382</v>
      </c>
      <c r="H67" s="349" t="n">
        <v>95</v>
      </c>
      <c r="I67" s="349" t="n">
        <v>320</v>
      </c>
      <c r="J67" s="349" t="s">
        <v>382</v>
      </c>
      <c r="K67" s="349" t="n">
        <v>1</v>
      </c>
      <c r="L67" s="349" t="n">
        <v>16</v>
      </c>
      <c r="M67" s="349" t="n">
        <v>451</v>
      </c>
      <c r="N67" s="349" t="n">
        <v>13</v>
      </c>
      <c r="O67" s="349" t="n">
        <v>124</v>
      </c>
      <c r="P67" s="349" t="n">
        <v>31</v>
      </c>
      <c r="Q67" s="349" t="n">
        <v>173</v>
      </c>
      <c r="R67" s="349" t="n">
        <v>178</v>
      </c>
      <c r="S67" s="349" t="n">
        <v>64</v>
      </c>
      <c r="T67" s="349" t="n">
        <v>165</v>
      </c>
      <c r="U67" s="349" t="n">
        <v>3</v>
      </c>
      <c r="V67" s="349" t="n">
        <v>152</v>
      </c>
      <c r="W67" s="349" t="n">
        <v>9</v>
      </c>
      <c r="X67" s="349" t="n">
        <v>693</v>
      </c>
    </row>
    <row r="68" customFormat="false" ht="17.25" hidden="false" customHeight="true" outlineLevel="0" collapsed="false">
      <c r="B68" s="337"/>
      <c r="C68" s="68"/>
      <c r="D68" s="68"/>
      <c r="E68" s="68"/>
      <c r="F68" s="68"/>
      <c r="G68" s="68"/>
      <c r="H68" s="68"/>
      <c r="I68" s="68"/>
      <c r="J68" s="68"/>
      <c r="K68" s="68"/>
      <c r="L68" s="68"/>
      <c r="M68" s="284"/>
      <c r="N68" s="284"/>
      <c r="O68" s="284"/>
      <c r="P68" s="68"/>
      <c r="Q68" s="68"/>
      <c r="R68" s="284"/>
      <c r="T68" s="284"/>
      <c r="U68" s="68"/>
      <c r="X68" s="90" t="s">
        <v>479</v>
      </c>
    </row>
    <row r="69" customFormat="false" ht="13.5" hidden="false" customHeight="false" outlineLevel="0" collapsed="false">
      <c r="C69" s="68"/>
      <c r="D69" s="68"/>
      <c r="E69" s="68"/>
      <c r="F69" s="68"/>
      <c r="G69" s="68"/>
      <c r="H69" s="68"/>
      <c r="I69" s="68"/>
      <c r="J69" s="68"/>
      <c r="K69" s="68"/>
      <c r="L69" s="68"/>
      <c r="M69" s="68"/>
      <c r="N69" s="68"/>
      <c r="O69" s="68"/>
      <c r="P69" s="68"/>
      <c r="Q69" s="68"/>
      <c r="R69" s="68"/>
      <c r="S69" s="68"/>
      <c r="U69" s="68"/>
      <c r="V69" s="69"/>
    </row>
    <row r="82" customFormat="false" ht="13.5" hidden="false" customHeight="false" outlineLevel="0" collapsed="false">
      <c r="B82" s="355"/>
    </row>
  </sheetData>
  <mergeCells count="2">
    <mergeCell ref="A3:B4"/>
    <mergeCell ref="D3:E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overThenDown" orientation="portrait" blackAndWhite="false" draft="false" cellComments="none" horizontalDpi="300" verticalDpi="300" copies="1"/>
  <headerFooter differentFirst="false" differentOddEven="false">
    <oddHeader>&amp;C§3 国勢調査</oddHeader>
    <oddFooter/>
  </headerFooter>
  <rowBreaks count="1" manualBreakCount="1">
    <brk id="46" man="true" max="16383" min="0"/>
  </rowBreaks>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58" width="1.12"/>
    <col collapsed="false" customWidth="true" hidden="false" outlineLevel="0" max="2" min="2" style="356" width="20.62"/>
    <col collapsed="false" customWidth="true" hidden="false" outlineLevel="0" max="3" min="3" style="0" width="7.49"/>
    <col collapsed="false" customWidth="true" hidden="false" outlineLevel="0" max="4" min="4" style="0" width="7.24"/>
    <col collapsed="false" customWidth="true" hidden="false" outlineLevel="0" max="5" min="5" style="0" width="6.87"/>
    <col collapsed="false" customWidth="true" hidden="false" outlineLevel="0" max="7" min="6" style="0" width="6.49"/>
    <col collapsed="false" customWidth="true" hidden="false" outlineLevel="0" max="9" min="8" style="0" width="6.12"/>
    <col collapsed="false" customWidth="true" hidden="false" outlineLevel="0" max="10" min="10" style="0" width="5.49"/>
    <col collapsed="false" customWidth="true" hidden="false" outlineLevel="0" max="11" min="11" style="0" width="6.49"/>
    <col collapsed="false" customWidth="true" hidden="false" outlineLevel="0" max="13" min="13" style="0" width="7.99"/>
    <col collapsed="false" customWidth="true" hidden="false" outlineLevel="0" max="15" min="14" style="0" width="7.24"/>
    <col collapsed="false" customWidth="true" hidden="false" outlineLevel="0" max="20" min="16" style="0" width="6.12"/>
    <col collapsed="false" customWidth="true" hidden="false" outlineLevel="0" max="21" min="21" style="0" width="2.25"/>
    <col collapsed="false" customWidth="true" hidden="false" outlineLevel="0" max="31" min="22" style="0" width="7.49"/>
    <col collapsed="false" customWidth="true" hidden="false" outlineLevel="0" max="32" min="32" style="0" width="5.62"/>
    <col collapsed="false" customWidth="true" hidden="false" outlineLevel="0" max="33" min="33" style="0" width="6.62"/>
    <col collapsed="false" customWidth="true" hidden="false" outlineLevel="0" max="34" min="34" style="0" width="1.12"/>
  </cols>
  <sheetData>
    <row r="1" customFormat="false" ht="24.75" hidden="false" customHeight="true" outlineLevel="0" collapsed="false">
      <c r="A1" s="61" t="s">
        <v>480</v>
      </c>
      <c r="B1" s="61"/>
      <c r="C1" s="61"/>
      <c r="D1" s="61"/>
      <c r="E1" s="61"/>
      <c r="F1" s="61"/>
      <c r="G1" s="61"/>
      <c r="H1" s="61"/>
      <c r="I1" s="61"/>
      <c r="J1" s="61"/>
      <c r="K1" s="61"/>
    </row>
    <row r="2" customFormat="false" ht="15.75" hidden="false" customHeight="true" outlineLevel="0" collapsed="false">
      <c r="A2" s="357" t="s">
        <v>138</v>
      </c>
      <c r="B2" s="358"/>
      <c r="C2" s="357"/>
      <c r="D2" s="357"/>
      <c r="E2" s="357"/>
      <c r="F2" s="357"/>
      <c r="G2" s="357"/>
      <c r="H2" s="357"/>
      <c r="I2" s="359"/>
      <c r="J2" s="357"/>
      <c r="K2" s="359" t="s">
        <v>481</v>
      </c>
    </row>
    <row r="3" customFormat="false" ht="12.75" hidden="false" customHeight="true" outlineLevel="0" collapsed="false">
      <c r="A3" s="360" t="s">
        <v>386</v>
      </c>
      <c r="B3" s="360"/>
      <c r="C3" s="361" t="s">
        <v>482</v>
      </c>
      <c r="D3" s="361"/>
      <c r="E3" s="361"/>
      <c r="F3" s="361"/>
      <c r="G3" s="361"/>
      <c r="H3" s="361"/>
      <c r="I3" s="361"/>
      <c r="J3" s="361"/>
      <c r="K3" s="361"/>
    </row>
    <row r="4" customFormat="false" ht="14.25" hidden="false" customHeight="true" outlineLevel="0" collapsed="false">
      <c r="A4" s="360"/>
      <c r="B4" s="360"/>
      <c r="C4" s="362" t="s">
        <v>141</v>
      </c>
      <c r="D4" s="363" t="s">
        <v>142</v>
      </c>
      <c r="E4" s="363" t="s">
        <v>143</v>
      </c>
      <c r="F4" s="363" t="s">
        <v>144</v>
      </c>
      <c r="G4" s="363" t="s">
        <v>145</v>
      </c>
      <c r="H4" s="363" t="s">
        <v>146</v>
      </c>
      <c r="I4" s="364" t="s">
        <v>147</v>
      </c>
      <c r="J4" s="363" t="s">
        <v>383</v>
      </c>
      <c r="K4" s="364" t="s">
        <v>384</v>
      </c>
    </row>
    <row r="5" customFormat="false" ht="13.5" hidden="false" customHeight="false" outlineLevel="0" collapsed="false">
      <c r="A5" s="362" t="s">
        <v>26</v>
      </c>
      <c r="B5" s="362"/>
      <c r="C5" s="365" t="n">
        <v>218796</v>
      </c>
      <c r="D5" s="365" t="n">
        <v>88379</v>
      </c>
      <c r="E5" s="365" t="n">
        <v>40904</v>
      </c>
      <c r="F5" s="365" t="n">
        <v>32397</v>
      </c>
      <c r="G5" s="365" t="n">
        <v>28707</v>
      </c>
      <c r="H5" s="365" t="n">
        <v>7505</v>
      </c>
      <c r="I5" s="365" t="n">
        <v>7481</v>
      </c>
      <c r="J5" s="365" t="n">
        <v>3423</v>
      </c>
      <c r="K5" s="365" t="n">
        <v>10000</v>
      </c>
    </row>
    <row r="6" customFormat="false" ht="13.5" hidden="false" customHeight="false" outlineLevel="0" collapsed="false">
      <c r="A6" s="357" t="s">
        <v>483</v>
      </c>
      <c r="B6" s="366"/>
      <c r="C6" s="367" t="n">
        <v>4043</v>
      </c>
      <c r="D6" s="367" t="n">
        <v>1093</v>
      </c>
      <c r="E6" s="367" t="n">
        <v>593</v>
      </c>
      <c r="F6" s="367" t="n">
        <v>362</v>
      </c>
      <c r="G6" s="367" t="n">
        <v>935</v>
      </c>
      <c r="H6" s="367" t="n">
        <v>158</v>
      </c>
      <c r="I6" s="367" t="n">
        <v>85</v>
      </c>
      <c r="J6" s="367" t="n">
        <v>353</v>
      </c>
      <c r="K6" s="367" t="n">
        <v>464</v>
      </c>
    </row>
    <row r="7" customFormat="false" ht="13.5" hidden="false" customHeight="false" outlineLevel="0" collapsed="false">
      <c r="A7" s="310"/>
      <c r="B7" s="334" t="s">
        <v>484</v>
      </c>
      <c r="C7" s="368" t="n">
        <v>3793</v>
      </c>
      <c r="D7" s="369" t="n">
        <v>1078</v>
      </c>
      <c r="E7" s="369" t="n">
        <v>587</v>
      </c>
      <c r="F7" s="369" t="n">
        <v>199</v>
      </c>
      <c r="G7" s="369" t="n">
        <v>875</v>
      </c>
      <c r="H7" s="369" t="n">
        <v>155</v>
      </c>
      <c r="I7" s="369" t="n">
        <v>85</v>
      </c>
      <c r="J7" s="369" t="n">
        <v>352</v>
      </c>
      <c r="K7" s="369" t="n">
        <v>462</v>
      </c>
    </row>
    <row r="8" customFormat="false" ht="13.5" hidden="false" customHeight="false" outlineLevel="0" collapsed="false">
      <c r="A8" s="310"/>
      <c r="B8" s="334" t="s">
        <v>485</v>
      </c>
      <c r="C8" s="368" t="n">
        <v>23</v>
      </c>
      <c r="D8" s="369" t="n">
        <v>9</v>
      </c>
      <c r="E8" s="369" t="n">
        <v>2</v>
      </c>
      <c r="F8" s="369" t="n">
        <v>4</v>
      </c>
      <c r="G8" s="369" t="n">
        <v>3</v>
      </c>
      <c r="H8" s="369" t="n">
        <v>2</v>
      </c>
      <c r="I8" s="370" t="s">
        <v>382</v>
      </c>
      <c r="J8" s="370" t="n">
        <v>1</v>
      </c>
      <c r="K8" s="369" t="n">
        <v>2</v>
      </c>
    </row>
    <row r="9" customFormat="false" ht="13.5" hidden="false" customHeight="false" outlineLevel="0" collapsed="false">
      <c r="A9" s="310"/>
      <c r="B9" s="334" t="s">
        <v>436</v>
      </c>
      <c r="C9" s="368" t="n">
        <v>227</v>
      </c>
      <c r="D9" s="369" t="n">
        <v>6</v>
      </c>
      <c r="E9" s="369" t="n">
        <v>4</v>
      </c>
      <c r="F9" s="369" t="n">
        <v>159</v>
      </c>
      <c r="G9" s="369" t="n">
        <v>57</v>
      </c>
      <c r="H9" s="370" t="n">
        <v>1</v>
      </c>
      <c r="I9" s="370" t="s">
        <v>382</v>
      </c>
      <c r="J9" s="370" t="s">
        <v>382</v>
      </c>
      <c r="K9" s="370" t="s">
        <v>382</v>
      </c>
    </row>
    <row r="10" customFormat="false" ht="13.5" hidden="false" customHeight="false" outlineLevel="0" collapsed="false">
      <c r="A10" s="357" t="s">
        <v>486</v>
      </c>
      <c r="B10" s="366"/>
      <c r="C10" s="367" t="n">
        <v>63775</v>
      </c>
      <c r="D10" s="371" t="n">
        <v>22249</v>
      </c>
      <c r="E10" s="371" t="n">
        <v>14156</v>
      </c>
      <c r="F10" s="371" t="n">
        <v>11207</v>
      </c>
      <c r="G10" s="371" t="n">
        <v>8522</v>
      </c>
      <c r="H10" s="371" t="n">
        <v>1439</v>
      </c>
      <c r="I10" s="371" t="n">
        <v>1982</v>
      </c>
      <c r="J10" s="371" t="n">
        <v>987</v>
      </c>
      <c r="K10" s="371" t="n">
        <v>3233</v>
      </c>
    </row>
    <row r="11" customFormat="false" ht="13.5" hidden="false" customHeight="false" outlineLevel="0" collapsed="false">
      <c r="A11" s="310"/>
      <c r="B11" s="334" t="s">
        <v>487</v>
      </c>
      <c r="C11" s="368" t="n">
        <v>29</v>
      </c>
      <c r="D11" s="369" t="n">
        <v>12</v>
      </c>
      <c r="E11" s="369" t="n">
        <v>5</v>
      </c>
      <c r="F11" s="369" t="n">
        <v>10</v>
      </c>
      <c r="G11" s="369" t="n">
        <v>1</v>
      </c>
      <c r="H11" s="370" t="s">
        <v>382</v>
      </c>
      <c r="I11" s="369" t="s">
        <v>382</v>
      </c>
      <c r="J11" s="370" t="s">
        <v>382</v>
      </c>
      <c r="K11" s="369" t="n">
        <v>1</v>
      </c>
    </row>
    <row r="12" customFormat="false" ht="13.5" hidden="false" customHeight="false" outlineLevel="0" collapsed="false">
      <c r="A12" s="310"/>
      <c r="B12" s="334" t="s">
        <v>438</v>
      </c>
      <c r="C12" s="368" t="n">
        <v>18525</v>
      </c>
      <c r="D12" s="369" t="n">
        <v>6603</v>
      </c>
      <c r="E12" s="369" t="n">
        <v>4451</v>
      </c>
      <c r="F12" s="369" t="n">
        <v>2925</v>
      </c>
      <c r="G12" s="369" t="n">
        <v>2255</v>
      </c>
      <c r="H12" s="369" t="n">
        <v>541</v>
      </c>
      <c r="I12" s="369" t="n">
        <v>618</v>
      </c>
      <c r="J12" s="369" t="n">
        <v>271</v>
      </c>
      <c r="K12" s="369" t="n">
        <v>861</v>
      </c>
    </row>
    <row r="13" customFormat="false" ht="13.5" hidden="false" customHeight="false" outlineLevel="0" collapsed="false">
      <c r="A13" s="310"/>
      <c r="B13" s="334" t="s">
        <v>439</v>
      </c>
      <c r="C13" s="368" t="n">
        <v>45221</v>
      </c>
      <c r="D13" s="369" t="n">
        <v>15634</v>
      </c>
      <c r="E13" s="369" t="n">
        <v>9700</v>
      </c>
      <c r="F13" s="369" t="n">
        <v>8272</v>
      </c>
      <c r="G13" s="369" t="n">
        <v>6266</v>
      </c>
      <c r="H13" s="369" t="n">
        <v>898</v>
      </c>
      <c r="I13" s="369" t="n">
        <v>1364</v>
      </c>
      <c r="J13" s="369" t="n">
        <v>716</v>
      </c>
      <c r="K13" s="369" t="n">
        <v>2371</v>
      </c>
    </row>
    <row r="14" customFormat="false" ht="13.5" hidden="false" customHeight="false" outlineLevel="0" collapsed="false">
      <c r="A14" s="357" t="s">
        <v>488</v>
      </c>
      <c r="B14" s="366"/>
      <c r="C14" s="367" t="n">
        <v>136977</v>
      </c>
      <c r="D14" s="371" t="n">
        <v>59246</v>
      </c>
      <c r="E14" s="371" t="n">
        <v>23232</v>
      </c>
      <c r="F14" s="371" t="n">
        <v>18957</v>
      </c>
      <c r="G14" s="371" t="n">
        <v>17526</v>
      </c>
      <c r="H14" s="371" t="n">
        <v>5352</v>
      </c>
      <c r="I14" s="371" t="n">
        <v>5014</v>
      </c>
      <c r="J14" s="371" t="n">
        <v>1873</v>
      </c>
      <c r="K14" s="371" t="n">
        <v>5777</v>
      </c>
    </row>
    <row r="15" customFormat="false" ht="13.5" hidden="false" customHeight="false" outlineLevel="0" collapsed="false">
      <c r="A15" s="310"/>
      <c r="B15" s="334" t="s">
        <v>489</v>
      </c>
      <c r="C15" s="368" t="n">
        <v>1221</v>
      </c>
      <c r="D15" s="369" t="n">
        <v>566</v>
      </c>
      <c r="E15" s="369" t="n">
        <v>209</v>
      </c>
      <c r="F15" s="369" t="n">
        <v>91</v>
      </c>
      <c r="G15" s="369" t="n">
        <v>230</v>
      </c>
      <c r="H15" s="369" t="n">
        <v>35</v>
      </c>
      <c r="I15" s="369" t="n">
        <v>40</v>
      </c>
      <c r="J15" s="369" t="n">
        <v>12</v>
      </c>
      <c r="K15" s="369" t="n">
        <v>38</v>
      </c>
    </row>
    <row r="16" customFormat="false" ht="13.5" hidden="false" customHeight="false" outlineLevel="0" collapsed="false">
      <c r="A16" s="310"/>
      <c r="B16" s="334" t="s">
        <v>490</v>
      </c>
      <c r="C16" s="368" t="n">
        <v>2534</v>
      </c>
      <c r="D16" s="369" t="n">
        <v>1207</v>
      </c>
      <c r="E16" s="369" t="n">
        <v>324</v>
      </c>
      <c r="F16" s="369" t="n">
        <v>272</v>
      </c>
      <c r="G16" s="369" t="n">
        <v>299</v>
      </c>
      <c r="H16" s="369" t="n">
        <v>150</v>
      </c>
      <c r="I16" s="369" t="n">
        <v>154</v>
      </c>
      <c r="J16" s="369" t="n">
        <v>36</v>
      </c>
      <c r="K16" s="369" t="n">
        <v>92</v>
      </c>
    </row>
    <row r="17" customFormat="false" ht="13.5" hidden="false" customHeight="false" outlineLevel="0" collapsed="false">
      <c r="A17" s="310"/>
      <c r="B17" s="334" t="s">
        <v>491</v>
      </c>
      <c r="C17" s="368" t="n">
        <v>13633</v>
      </c>
      <c r="D17" s="369" t="n">
        <v>4903</v>
      </c>
      <c r="E17" s="369" t="n">
        <v>3113</v>
      </c>
      <c r="F17" s="369" t="n">
        <v>2099</v>
      </c>
      <c r="G17" s="369" t="n">
        <v>1805</v>
      </c>
      <c r="H17" s="369" t="n">
        <v>408</v>
      </c>
      <c r="I17" s="369" t="n">
        <v>444</v>
      </c>
      <c r="J17" s="369" t="n">
        <v>244</v>
      </c>
      <c r="K17" s="369" t="n">
        <v>617</v>
      </c>
    </row>
    <row r="18" customFormat="false" ht="13.5" hidden="false" customHeight="false" outlineLevel="0" collapsed="false">
      <c r="A18" s="310"/>
      <c r="B18" s="334" t="s">
        <v>492</v>
      </c>
      <c r="C18" s="368" t="n">
        <v>32896</v>
      </c>
      <c r="D18" s="369" t="n">
        <v>14136</v>
      </c>
      <c r="E18" s="369" t="n">
        <v>5551</v>
      </c>
      <c r="F18" s="369" t="n">
        <v>4757</v>
      </c>
      <c r="G18" s="369" t="n">
        <v>4287</v>
      </c>
      <c r="H18" s="369" t="n">
        <v>1132</v>
      </c>
      <c r="I18" s="369" t="n">
        <v>1204</v>
      </c>
      <c r="J18" s="369" t="n">
        <v>407</v>
      </c>
      <c r="K18" s="369" t="n">
        <v>1422</v>
      </c>
    </row>
    <row r="19" customFormat="false" ht="13.5" hidden="false" customHeight="false" outlineLevel="0" collapsed="false">
      <c r="A19" s="310"/>
      <c r="B19" s="334" t="s">
        <v>493</v>
      </c>
      <c r="C19" s="368" t="n">
        <v>4181</v>
      </c>
      <c r="D19" s="369" t="n">
        <v>1919</v>
      </c>
      <c r="E19" s="369" t="n">
        <v>554</v>
      </c>
      <c r="F19" s="369" t="n">
        <v>474</v>
      </c>
      <c r="G19" s="369" t="n">
        <v>674</v>
      </c>
      <c r="H19" s="369" t="n">
        <v>145</v>
      </c>
      <c r="I19" s="369" t="n">
        <v>172</v>
      </c>
      <c r="J19" s="369" t="n">
        <v>61</v>
      </c>
      <c r="K19" s="369" t="n">
        <v>182</v>
      </c>
    </row>
    <row r="20" customFormat="false" ht="13.5" hidden="false" customHeight="false" outlineLevel="0" collapsed="false">
      <c r="A20" s="310"/>
      <c r="B20" s="334" t="s">
        <v>494</v>
      </c>
      <c r="C20" s="368" t="n">
        <v>3139</v>
      </c>
      <c r="D20" s="369" t="n">
        <v>1540</v>
      </c>
      <c r="E20" s="369" t="n">
        <v>566</v>
      </c>
      <c r="F20" s="369" t="n">
        <v>342</v>
      </c>
      <c r="G20" s="369" t="n">
        <v>329</v>
      </c>
      <c r="H20" s="369" t="n">
        <v>122</v>
      </c>
      <c r="I20" s="369" t="n">
        <v>105</v>
      </c>
      <c r="J20" s="369" t="n">
        <v>30</v>
      </c>
      <c r="K20" s="369" t="n">
        <v>105</v>
      </c>
    </row>
    <row r="21" customFormat="false" ht="13.5" hidden="false" customHeight="false" outlineLevel="0" collapsed="false">
      <c r="A21" s="310"/>
      <c r="B21" s="334" t="s">
        <v>495</v>
      </c>
      <c r="C21" s="368" t="n">
        <v>4947</v>
      </c>
      <c r="D21" s="369" t="n">
        <v>2237</v>
      </c>
      <c r="E21" s="369" t="n">
        <v>905</v>
      </c>
      <c r="F21" s="369" t="n">
        <v>563</v>
      </c>
      <c r="G21" s="369" t="n">
        <v>651</v>
      </c>
      <c r="H21" s="369" t="n">
        <v>177</v>
      </c>
      <c r="I21" s="369" t="n">
        <v>186</v>
      </c>
      <c r="J21" s="369" t="n">
        <v>69</v>
      </c>
      <c r="K21" s="369" t="n">
        <v>159</v>
      </c>
    </row>
    <row r="22" customFormat="false" ht="13.5" hidden="false" customHeight="false" outlineLevel="0" collapsed="false">
      <c r="A22" s="310"/>
      <c r="B22" s="334" t="s">
        <v>496</v>
      </c>
      <c r="C22" s="368" t="n">
        <v>10277</v>
      </c>
      <c r="D22" s="369" t="n">
        <v>4469</v>
      </c>
      <c r="E22" s="369" t="n">
        <v>1984</v>
      </c>
      <c r="F22" s="369" t="n">
        <v>1559</v>
      </c>
      <c r="G22" s="369" t="n">
        <v>1115</v>
      </c>
      <c r="H22" s="369" t="n">
        <v>475</v>
      </c>
      <c r="I22" s="369" t="n">
        <v>248</v>
      </c>
      <c r="J22" s="369" t="n">
        <v>103</v>
      </c>
      <c r="K22" s="369" t="n">
        <v>324</v>
      </c>
    </row>
    <row r="23" customFormat="false" ht="13.5" hidden="false" customHeight="false" outlineLevel="0" collapsed="false">
      <c r="A23" s="310"/>
      <c r="B23" s="334" t="s">
        <v>448</v>
      </c>
      <c r="C23" s="368" t="n">
        <v>6961</v>
      </c>
      <c r="D23" s="369" t="n">
        <v>2763</v>
      </c>
      <c r="E23" s="369" t="n">
        <v>1367</v>
      </c>
      <c r="F23" s="369" t="n">
        <v>1210</v>
      </c>
      <c r="G23" s="369" t="n">
        <v>812</v>
      </c>
      <c r="H23" s="369" t="n">
        <v>214</v>
      </c>
      <c r="I23" s="369" t="n">
        <v>220</v>
      </c>
      <c r="J23" s="369" t="n">
        <v>91</v>
      </c>
      <c r="K23" s="369" t="n">
        <v>284</v>
      </c>
    </row>
    <row r="24" customFormat="false" ht="13.5" hidden="false" customHeight="false" outlineLevel="0" collapsed="false">
      <c r="A24" s="310"/>
      <c r="B24" s="334" t="s">
        <v>449</v>
      </c>
      <c r="C24" s="368" t="n">
        <v>9597</v>
      </c>
      <c r="D24" s="369" t="n">
        <v>4580</v>
      </c>
      <c r="E24" s="369" t="n">
        <v>1048</v>
      </c>
      <c r="F24" s="369" t="n">
        <v>960</v>
      </c>
      <c r="G24" s="369" t="n">
        <v>1473</v>
      </c>
      <c r="H24" s="369" t="n">
        <v>498</v>
      </c>
      <c r="I24" s="369" t="n">
        <v>466</v>
      </c>
      <c r="J24" s="369" t="n">
        <v>149</v>
      </c>
      <c r="K24" s="369" t="n">
        <v>423</v>
      </c>
    </row>
    <row r="25" customFormat="false" ht="13.5" hidden="false" customHeight="false" outlineLevel="0" collapsed="false">
      <c r="A25" s="310"/>
      <c r="B25" s="334" t="s">
        <v>497</v>
      </c>
      <c r="C25" s="368" t="n">
        <v>29365</v>
      </c>
      <c r="D25" s="369" t="n">
        <v>13290</v>
      </c>
      <c r="E25" s="369" t="n">
        <v>4468</v>
      </c>
      <c r="F25" s="369" t="n">
        <v>3915</v>
      </c>
      <c r="G25" s="369" t="n">
        <v>3563</v>
      </c>
      <c r="H25" s="369" t="n">
        <v>1419</v>
      </c>
      <c r="I25" s="369" t="n">
        <v>1073</v>
      </c>
      <c r="J25" s="369" t="n">
        <v>372</v>
      </c>
      <c r="K25" s="369" t="n">
        <v>1265</v>
      </c>
    </row>
    <row r="26" customFormat="false" ht="13.5" hidden="false" customHeight="false" outlineLevel="0" collapsed="false">
      <c r="A26" s="310"/>
      <c r="B26" s="334" t="s">
        <v>451</v>
      </c>
      <c r="C26" s="368" t="n">
        <v>1383</v>
      </c>
      <c r="D26" s="369" t="n">
        <v>477</v>
      </c>
      <c r="E26" s="369" t="n">
        <v>231</v>
      </c>
      <c r="F26" s="369" t="n">
        <v>202</v>
      </c>
      <c r="G26" s="369" t="n">
        <v>250</v>
      </c>
      <c r="H26" s="369" t="n">
        <v>53</v>
      </c>
      <c r="I26" s="369" t="n">
        <v>43</v>
      </c>
      <c r="J26" s="369" t="n">
        <v>47</v>
      </c>
      <c r="K26" s="369" t="n">
        <v>80</v>
      </c>
    </row>
    <row r="27" customFormat="false" ht="13.5" hidden="false" customHeight="false" outlineLevel="0" collapsed="false">
      <c r="A27" s="310"/>
      <c r="B27" s="334" t="s">
        <v>498</v>
      </c>
      <c r="C27" s="368" t="n">
        <v>12059</v>
      </c>
      <c r="D27" s="369" t="n">
        <v>4685</v>
      </c>
      <c r="E27" s="369" t="n">
        <v>2390</v>
      </c>
      <c r="F27" s="369" t="n">
        <v>2072</v>
      </c>
      <c r="G27" s="369" t="n">
        <v>1382</v>
      </c>
      <c r="H27" s="369" t="n">
        <v>364</v>
      </c>
      <c r="I27" s="369" t="n">
        <v>401</v>
      </c>
      <c r="J27" s="369" t="n">
        <v>172</v>
      </c>
      <c r="K27" s="369" t="n">
        <v>593</v>
      </c>
    </row>
    <row r="28" customFormat="false" ht="13.5" hidden="false" customHeight="false" outlineLevel="0" collapsed="false">
      <c r="A28" s="310"/>
      <c r="B28" s="334" t="s">
        <v>499</v>
      </c>
      <c r="C28" s="368" t="n">
        <v>4784</v>
      </c>
      <c r="D28" s="369" t="n">
        <v>2474</v>
      </c>
      <c r="E28" s="369" t="n">
        <v>522</v>
      </c>
      <c r="F28" s="369" t="n">
        <v>441</v>
      </c>
      <c r="G28" s="369" t="n">
        <v>656</v>
      </c>
      <c r="H28" s="369" t="n">
        <v>160</v>
      </c>
      <c r="I28" s="369" t="n">
        <v>258</v>
      </c>
      <c r="J28" s="369" t="n">
        <v>80</v>
      </c>
      <c r="K28" s="369" t="n">
        <v>193</v>
      </c>
    </row>
    <row r="29" customFormat="false" ht="13.5" hidden="false" customHeight="false" outlineLevel="0" collapsed="false">
      <c r="A29" s="372" t="s">
        <v>454</v>
      </c>
      <c r="B29" s="373"/>
      <c r="C29" s="374" t="n">
        <v>14001</v>
      </c>
      <c r="D29" s="375" t="n">
        <v>5791</v>
      </c>
      <c r="E29" s="375" t="n">
        <v>2923</v>
      </c>
      <c r="F29" s="375" t="n">
        <v>1871</v>
      </c>
      <c r="G29" s="375" t="n">
        <v>1724</v>
      </c>
      <c r="H29" s="375" t="n">
        <v>556</v>
      </c>
      <c r="I29" s="375" t="n">
        <v>400</v>
      </c>
      <c r="J29" s="375" t="n">
        <v>210</v>
      </c>
      <c r="K29" s="375" t="n">
        <v>526</v>
      </c>
    </row>
    <row r="30" customFormat="false" ht="13.5" hidden="false" customHeight="false" outlineLevel="0" collapsed="false">
      <c r="A30" s="376" t="s">
        <v>28</v>
      </c>
      <c r="B30" s="376"/>
      <c r="C30" s="377" t="n">
        <v>121556</v>
      </c>
      <c r="D30" s="378" t="n">
        <v>48672</v>
      </c>
      <c r="E30" s="378" t="n">
        <v>23921</v>
      </c>
      <c r="F30" s="378" t="n">
        <v>17338</v>
      </c>
      <c r="G30" s="378" t="n">
        <v>16052</v>
      </c>
      <c r="H30" s="378" t="n">
        <v>3927</v>
      </c>
      <c r="I30" s="378" t="n">
        <v>4126</v>
      </c>
      <c r="J30" s="378" t="n">
        <v>1900</v>
      </c>
      <c r="K30" s="378" t="n">
        <v>5620</v>
      </c>
    </row>
    <row r="31" customFormat="false" ht="13.5" hidden="false" customHeight="false" outlineLevel="0" collapsed="false">
      <c r="A31" s="357" t="s">
        <v>483</v>
      </c>
      <c r="B31" s="366"/>
      <c r="C31" s="367" t="n">
        <v>2580</v>
      </c>
      <c r="D31" s="367" t="n">
        <v>718</v>
      </c>
      <c r="E31" s="367" t="n">
        <v>363</v>
      </c>
      <c r="F31" s="367" t="n">
        <v>276</v>
      </c>
      <c r="G31" s="367" t="n">
        <v>546</v>
      </c>
      <c r="H31" s="367" t="n">
        <v>119</v>
      </c>
      <c r="I31" s="367" t="n">
        <v>57</v>
      </c>
      <c r="J31" s="367" t="n">
        <v>203</v>
      </c>
      <c r="K31" s="367" t="n">
        <v>298</v>
      </c>
    </row>
    <row r="32" customFormat="false" ht="13.5" hidden="false" customHeight="false" outlineLevel="0" collapsed="false">
      <c r="A32" s="379"/>
      <c r="B32" s="380" t="s">
        <v>484</v>
      </c>
      <c r="C32" s="368" t="n">
        <v>2378</v>
      </c>
      <c r="D32" s="381" t="n">
        <v>705</v>
      </c>
      <c r="E32" s="381" t="n">
        <v>358</v>
      </c>
      <c r="F32" s="381" t="n">
        <v>141</v>
      </c>
      <c r="G32" s="381" t="n">
        <v>503</v>
      </c>
      <c r="H32" s="381" t="n">
        <v>116</v>
      </c>
      <c r="I32" s="381" t="n">
        <v>57</v>
      </c>
      <c r="J32" s="381" t="n">
        <v>202</v>
      </c>
      <c r="K32" s="381" t="n">
        <v>296</v>
      </c>
    </row>
    <row r="33" customFormat="false" ht="13.5" hidden="false" customHeight="false" outlineLevel="0" collapsed="false">
      <c r="A33" s="379"/>
      <c r="B33" s="380" t="s">
        <v>485</v>
      </c>
      <c r="C33" s="368" t="n">
        <v>20</v>
      </c>
      <c r="D33" s="381" t="n">
        <v>7</v>
      </c>
      <c r="E33" s="381" t="n">
        <v>2</v>
      </c>
      <c r="F33" s="370" t="n">
        <v>3</v>
      </c>
      <c r="G33" s="381" t="n">
        <v>3</v>
      </c>
      <c r="H33" s="381" t="n">
        <v>2</v>
      </c>
      <c r="I33" s="370" t="s">
        <v>382</v>
      </c>
      <c r="J33" s="370" t="n">
        <v>1</v>
      </c>
      <c r="K33" s="381" t="n">
        <v>2</v>
      </c>
    </row>
    <row r="34" customFormat="false" ht="13.5" hidden="false" customHeight="false" outlineLevel="0" collapsed="false">
      <c r="A34" s="379"/>
      <c r="B34" s="380" t="s">
        <v>436</v>
      </c>
      <c r="C34" s="368" t="n">
        <v>182</v>
      </c>
      <c r="D34" s="381" t="n">
        <v>6</v>
      </c>
      <c r="E34" s="381" t="n">
        <v>3</v>
      </c>
      <c r="F34" s="381" t="n">
        <v>132</v>
      </c>
      <c r="G34" s="381" t="n">
        <v>40</v>
      </c>
      <c r="H34" s="370" t="n">
        <v>1</v>
      </c>
      <c r="I34" s="370" t="s">
        <v>382</v>
      </c>
      <c r="J34" s="370" t="s">
        <v>382</v>
      </c>
      <c r="K34" s="370" t="s">
        <v>382</v>
      </c>
    </row>
    <row r="35" customFormat="false" ht="13.5" hidden="false" customHeight="false" outlineLevel="0" collapsed="false">
      <c r="A35" s="382" t="s">
        <v>500</v>
      </c>
      <c r="B35" s="383"/>
      <c r="C35" s="367" t="n">
        <v>48821</v>
      </c>
      <c r="D35" s="367" t="n">
        <v>17662</v>
      </c>
      <c r="E35" s="367" t="n">
        <v>11527</v>
      </c>
      <c r="F35" s="367" t="n">
        <v>7477</v>
      </c>
      <c r="G35" s="367" t="n">
        <v>6443</v>
      </c>
      <c r="H35" s="367" t="n">
        <v>1099</v>
      </c>
      <c r="I35" s="367" t="n">
        <v>1526</v>
      </c>
      <c r="J35" s="367" t="n">
        <v>714</v>
      </c>
      <c r="K35" s="367" t="n">
        <v>2373</v>
      </c>
    </row>
    <row r="36" customFormat="false" ht="13.5" hidden="false" customHeight="false" outlineLevel="0" collapsed="false">
      <c r="A36" s="379"/>
      <c r="B36" s="380" t="s">
        <v>487</v>
      </c>
      <c r="C36" s="368" t="n">
        <v>26</v>
      </c>
      <c r="D36" s="381" t="n">
        <v>11</v>
      </c>
      <c r="E36" s="381" t="n">
        <v>5</v>
      </c>
      <c r="F36" s="381" t="n">
        <v>8</v>
      </c>
      <c r="G36" s="381" t="n">
        <v>1</v>
      </c>
      <c r="H36" s="370" t="s">
        <v>382</v>
      </c>
      <c r="I36" s="381" t="s">
        <v>382</v>
      </c>
      <c r="J36" s="370" t="s">
        <v>382</v>
      </c>
      <c r="K36" s="381" t="n">
        <v>1</v>
      </c>
    </row>
    <row r="37" customFormat="false" ht="13.5" hidden="false" customHeight="false" outlineLevel="0" collapsed="false">
      <c r="A37" s="379"/>
      <c r="B37" s="380" t="s">
        <v>438</v>
      </c>
      <c r="C37" s="368" t="n">
        <v>15500</v>
      </c>
      <c r="D37" s="381" t="n">
        <v>5525</v>
      </c>
      <c r="E37" s="381" t="n">
        <v>3703</v>
      </c>
      <c r="F37" s="381" t="n">
        <v>2487</v>
      </c>
      <c r="G37" s="381" t="n">
        <v>1890</v>
      </c>
      <c r="H37" s="381" t="n">
        <v>447</v>
      </c>
      <c r="I37" s="381" t="n">
        <v>498</v>
      </c>
      <c r="J37" s="381" t="n">
        <v>219</v>
      </c>
      <c r="K37" s="381" t="n">
        <v>731</v>
      </c>
    </row>
    <row r="38" customFormat="false" ht="13.5" hidden="false" customHeight="false" outlineLevel="0" collapsed="false">
      <c r="A38" s="379"/>
      <c r="B38" s="380" t="s">
        <v>439</v>
      </c>
      <c r="C38" s="368" t="n">
        <v>33295</v>
      </c>
      <c r="D38" s="381" t="n">
        <v>12126</v>
      </c>
      <c r="E38" s="381" t="n">
        <v>7819</v>
      </c>
      <c r="F38" s="381" t="n">
        <v>4982</v>
      </c>
      <c r="G38" s="381" t="n">
        <v>4552</v>
      </c>
      <c r="H38" s="381" t="n">
        <v>652</v>
      </c>
      <c r="I38" s="381" t="n">
        <v>1028</v>
      </c>
      <c r="J38" s="381" t="n">
        <v>495</v>
      </c>
      <c r="K38" s="381" t="n">
        <v>1641</v>
      </c>
    </row>
    <row r="39" customFormat="false" ht="13.5" hidden="false" customHeight="false" outlineLevel="0" collapsed="false">
      <c r="A39" s="357" t="s">
        <v>488</v>
      </c>
      <c r="B39" s="366"/>
      <c r="C39" s="367" t="n">
        <v>62638</v>
      </c>
      <c r="D39" s="367" t="n">
        <v>27184</v>
      </c>
      <c r="E39" s="367" t="n">
        <v>10407</v>
      </c>
      <c r="F39" s="367" t="n">
        <v>8599</v>
      </c>
      <c r="G39" s="367" t="n">
        <v>8156</v>
      </c>
      <c r="H39" s="367" t="n">
        <v>2419</v>
      </c>
      <c r="I39" s="367" t="n">
        <v>2336</v>
      </c>
      <c r="J39" s="367" t="n">
        <v>983</v>
      </c>
      <c r="K39" s="367" t="n">
        <v>2659</v>
      </c>
    </row>
    <row r="40" customFormat="false" ht="13.5" hidden="false" customHeight="false" outlineLevel="0" collapsed="false">
      <c r="A40" s="379"/>
      <c r="B40" s="334" t="s">
        <v>489</v>
      </c>
      <c r="C40" s="368" t="n">
        <v>1047</v>
      </c>
      <c r="D40" s="381" t="n">
        <v>485</v>
      </c>
      <c r="E40" s="381" t="n">
        <v>178</v>
      </c>
      <c r="F40" s="381" t="n">
        <v>75</v>
      </c>
      <c r="G40" s="381" t="n">
        <v>203</v>
      </c>
      <c r="H40" s="381" t="n">
        <v>28</v>
      </c>
      <c r="I40" s="381" t="n">
        <v>33</v>
      </c>
      <c r="J40" s="381" t="n">
        <v>11</v>
      </c>
      <c r="K40" s="381" t="n">
        <v>34</v>
      </c>
    </row>
    <row r="41" customFormat="false" ht="13.5" hidden="false" customHeight="false" outlineLevel="0" collapsed="false">
      <c r="A41" s="379"/>
      <c r="B41" s="334" t="s">
        <v>490</v>
      </c>
      <c r="C41" s="368" t="n">
        <v>1831</v>
      </c>
      <c r="D41" s="381" t="n">
        <v>862</v>
      </c>
      <c r="E41" s="381" t="n">
        <v>217</v>
      </c>
      <c r="F41" s="381" t="n">
        <v>194</v>
      </c>
      <c r="G41" s="381" t="n">
        <v>232</v>
      </c>
      <c r="H41" s="381" t="n">
        <v>115</v>
      </c>
      <c r="I41" s="381" t="n">
        <v>119</v>
      </c>
      <c r="J41" s="381" t="n">
        <v>25</v>
      </c>
      <c r="K41" s="381" t="n">
        <v>67</v>
      </c>
    </row>
    <row r="42" customFormat="false" ht="13.5" hidden="false" customHeight="false" outlineLevel="0" collapsed="false">
      <c r="A42" s="379"/>
      <c r="B42" s="334" t="s">
        <v>491</v>
      </c>
      <c r="C42" s="368" t="n">
        <v>11187</v>
      </c>
      <c r="D42" s="381" t="n">
        <v>4020</v>
      </c>
      <c r="E42" s="381" t="n">
        <v>2574</v>
      </c>
      <c r="F42" s="381" t="n">
        <v>1753</v>
      </c>
      <c r="G42" s="381" t="n">
        <v>1478</v>
      </c>
      <c r="H42" s="381" t="n">
        <v>296</v>
      </c>
      <c r="I42" s="381" t="n">
        <v>340</v>
      </c>
      <c r="J42" s="381" t="n">
        <v>207</v>
      </c>
      <c r="K42" s="381" t="n">
        <v>519</v>
      </c>
    </row>
    <row r="43" customFormat="false" ht="13.5" hidden="false" customHeight="false" outlineLevel="0" collapsed="false">
      <c r="A43" s="379"/>
      <c r="B43" s="334" t="s">
        <v>492</v>
      </c>
      <c r="C43" s="368" t="n">
        <v>14655</v>
      </c>
      <c r="D43" s="381" t="n">
        <v>6436</v>
      </c>
      <c r="E43" s="381" t="n">
        <v>2235</v>
      </c>
      <c r="F43" s="381" t="n">
        <v>2072</v>
      </c>
      <c r="G43" s="381" t="n">
        <v>1961</v>
      </c>
      <c r="H43" s="381" t="n">
        <v>582</v>
      </c>
      <c r="I43" s="381" t="n">
        <v>561</v>
      </c>
      <c r="J43" s="381" t="n">
        <v>177</v>
      </c>
      <c r="K43" s="381" t="n">
        <v>631</v>
      </c>
    </row>
    <row r="44" customFormat="false" ht="13.5" hidden="false" customHeight="false" outlineLevel="0" collapsed="false">
      <c r="A44" s="379"/>
      <c r="B44" s="334" t="s">
        <v>493</v>
      </c>
      <c r="C44" s="368" t="n">
        <v>1789</v>
      </c>
      <c r="D44" s="381" t="n">
        <v>870</v>
      </c>
      <c r="E44" s="381" t="n">
        <v>191</v>
      </c>
      <c r="F44" s="381" t="n">
        <v>172</v>
      </c>
      <c r="G44" s="381" t="n">
        <v>298</v>
      </c>
      <c r="H44" s="381" t="n">
        <v>70</v>
      </c>
      <c r="I44" s="381" t="n">
        <v>83</v>
      </c>
      <c r="J44" s="381" t="n">
        <v>33</v>
      </c>
      <c r="K44" s="381" t="n">
        <v>72</v>
      </c>
    </row>
    <row r="45" customFormat="false" ht="13.5" hidden="false" customHeight="false" outlineLevel="0" collapsed="false">
      <c r="A45" s="379"/>
      <c r="B45" s="334" t="s">
        <v>494</v>
      </c>
      <c r="C45" s="368" t="n">
        <v>1768</v>
      </c>
      <c r="D45" s="381" t="n">
        <v>856</v>
      </c>
      <c r="E45" s="381" t="n">
        <v>305</v>
      </c>
      <c r="F45" s="381" t="n">
        <v>219</v>
      </c>
      <c r="G45" s="381" t="n">
        <v>188</v>
      </c>
      <c r="H45" s="381" t="n">
        <v>73</v>
      </c>
      <c r="I45" s="381" t="n">
        <v>53</v>
      </c>
      <c r="J45" s="381" t="n">
        <v>19</v>
      </c>
      <c r="K45" s="381" t="n">
        <v>55</v>
      </c>
    </row>
    <row r="46" customFormat="false" ht="13.5" hidden="false" customHeight="false" outlineLevel="0" collapsed="false">
      <c r="A46" s="379"/>
      <c r="B46" s="334" t="s">
        <v>495</v>
      </c>
      <c r="C46" s="368" t="n">
        <v>3363</v>
      </c>
      <c r="D46" s="381" t="n">
        <v>1474</v>
      </c>
      <c r="E46" s="381" t="n">
        <v>664</v>
      </c>
      <c r="F46" s="381" t="n">
        <v>378</v>
      </c>
      <c r="G46" s="381" t="n">
        <v>441</v>
      </c>
      <c r="H46" s="381" t="n">
        <v>116</v>
      </c>
      <c r="I46" s="381" t="n">
        <v>130</v>
      </c>
      <c r="J46" s="381" t="n">
        <v>44</v>
      </c>
      <c r="K46" s="381" t="n">
        <v>116</v>
      </c>
    </row>
    <row r="47" customFormat="false" ht="13.5" hidden="false" customHeight="false" outlineLevel="0" collapsed="false">
      <c r="A47" s="379"/>
      <c r="B47" s="334" t="s">
        <v>496</v>
      </c>
      <c r="C47" s="368" t="n">
        <v>3199</v>
      </c>
      <c r="D47" s="381" t="n">
        <v>1489</v>
      </c>
      <c r="E47" s="381" t="n">
        <v>511</v>
      </c>
      <c r="F47" s="381" t="n">
        <v>502</v>
      </c>
      <c r="G47" s="381" t="n">
        <v>356</v>
      </c>
      <c r="H47" s="381" t="n">
        <v>140</v>
      </c>
      <c r="I47" s="381" t="n">
        <v>78</v>
      </c>
      <c r="J47" s="381" t="n">
        <v>28</v>
      </c>
      <c r="K47" s="381" t="n">
        <v>95</v>
      </c>
    </row>
    <row r="48" customFormat="false" ht="13.5" hidden="false" customHeight="false" outlineLevel="0" collapsed="false">
      <c r="A48" s="379"/>
      <c r="B48" s="334" t="s">
        <v>448</v>
      </c>
      <c r="C48" s="368" t="n">
        <v>2447</v>
      </c>
      <c r="D48" s="381" t="n">
        <v>995</v>
      </c>
      <c r="E48" s="381" t="n">
        <v>480</v>
      </c>
      <c r="F48" s="381" t="n">
        <v>426</v>
      </c>
      <c r="G48" s="381" t="n">
        <v>271</v>
      </c>
      <c r="H48" s="381" t="n">
        <v>72</v>
      </c>
      <c r="I48" s="381" t="n">
        <v>73</v>
      </c>
      <c r="J48" s="381" t="n">
        <v>31</v>
      </c>
      <c r="K48" s="381" t="n">
        <v>99</v>
      </c>
    </row>
    <row r="49" customFormat="false" ht="13.5" hidden="false" customHeight="false" outlineLevel="0" collapsed="false">
      <c r="A49" s="379"/>
      <c r="B49" s="334" t="s">
        <v>449</v>
      </c>
      <c r="C49" s="368" t="n">
        <v>3517</v>
      </c>
      <c r="D49" s="381" t="n">
        <v>1730</v>
      </c>
      <c r="E49" s="381" t="n">
        <v>315</v>
      </c>
      <c r="F49" s="381" t="n">
        <v>332</v>
      </c>
      <c r="G49" s="381" t="n">
        <v>520</v>
      </c>
      <c r="H49" s="381" t="n">
        <v>220</v>
      </c>
      <c r="I49" s="381" t="n">
        <v>187</v>
      </c>
      <c r="J49" s="381" t="n">
        <v>50</v>
      </c>
      <c r="K49" s="381" t="n">
        <v>163</v>
      </c>
    </row>
    <row r="50" customFormat="false" ht="13.5" hidden="false" customHeight="false" outlineLevel="0" collapsed="false">
      <c r="A50" s="379"/>
      <c r="B50" s="334" t="s">
        <v>497</v>
      </c>
      <c r="C50" s="368" t="n">
        <v>6033</v>
      </c>
      <c r="D50" s="381" t="n">
        <v>3083</v>
      </c>
      <c r="E50" s="381" t="n">
        <v>698</v>
      </c>
      <c r="F50" s="381" t="n">
        <v>702</v>
      </c>
      <c r="G50" s="381" t="n">
        <v>696</v>
      </c>
      <c r="H50" s="381" t="n">
        <v>347</v>
      </c>
      <c r="I50" s="381" t="n">
        <v>217</v>
      </c>
      <c r="J50" s="381" t="n">
        <v>63</v>
      </c>
      <c r="K50" s="381" t="n">
        <v>227</v>
      </c>
    </row>
    <row r="51" customFormat="false" ht="13.5" hidden="false" customHeight="false" outlineLevel="0" collapsed="false">
      <c r="A51" s="379"/>
      <c r="B51" s="334" t="s">
        <v>451</v>
      </c>
      <c r="C51" s="368" t="n">
        <v>798</v>
      </c>
      <c r="D51" s="381" t="n">
        <v>281</v>
      </c>
      <c r="E51" s="381" t="n">
        <v>128</v>
      </c>
      <c r="F51" s="381" t="n">
        <v>107</v>
      </c>
      <c r="G51" s="381" t="n">
        <v>145</v>
      </c>
      <c r="H51" s="381" t="n">
        <v>32</v>
      </c>
      <c r="I51" s="381" t="n">
        <v>23</v>
      </c>
      <c r="J51" s="381" t="n">
        <v>25</v>
      </c>
      <c r="K51" s="381" t="n">
        <v>57</v>
      </c>
    </row>
    <row r="52" customFormat="false" ht="13.5" hidden="false" customHeight="false" outlineLevel="0" collapsed="false">
      <c r="A52" s="379"/>
      <c r="B52" s="334" t="s">
        <v>498</v>
      </c>
      <c r="C52" s="368" t="n">
        <v>7735</v>
      </c>
      <c r="D52" s="381" t="n">
        <v>2898</v>
      </c>
      <c r="E52" s="381" t="n">
        <v>1568</v>
      </c>
      <c r="F52" s="381" t="n">
        <v>1362</v>
      </c>
      <c r="G52" s="381" t="n">
        <v>900</v>
      </c>
      <c r="H52" s="381" t="n">
        <v>226</v>
      </c>
      <c r="I52" s="381" t="n">
        <v>263</v>
      </c>
      <c r="J52" s="381" t="n">
        <v>118</v>
      </c>
      <c r="K52" s="381" t="n">
        <v>400</v>
      </c>
    </row>
    <row r="53" customFormat="false" ht="13.5" hidden="false" customHeight="false" outlineLevel="0" collapsed="false">
      <c r="A53" s="379"/>
      <c r="B53" s="334" t="s">
        <v>499</v>
      </c>
      <c r="C53" s="368" t="n">
        <v>3269</v>
      </c>
      <c r="D53" s="381" t="n">
        <v>1705</v>
      </c>
      <c r="E53" s="381" t="n">
        <v>343</v>
      </c>
      <c r="F53" s="381" t="n">
        <v>305</v>
      </c>
      <c r="G53" s="381" t="n">
        <v>467</v>
      </c>
      <c r="H53" s="381" t="n">
        <v>102</v>
      </c>
      <c r="I53" s="381" t="n">
        <v>176</v>
      </c>
      <c r="J53" s="381" t="n">
        <v>47</v>
      </c>
      <c r="K53" s="381" t="n">
        <v>124</v>
      </c>
    </row>
    <row r="54" customFormat="false" ht="14.25" hidden="false" customHeight="false" outlineLevel="0" collapsed="false">
      <c r="A54" s="384" t="s">
        <v>454</v>
      </c>
      <c r="B54" s="385"/>
      <c r="C54" s="386" t="n">
        <v>7517</v>
      </c>
      <c r="D54" s="387" t="n">
        <v>3108</v>
      </c>
      <c r="E54" s="387" t="n">
        <v>1624</v>
      </c>
      <c r="F54" s="387" t="n">
        <v>986</v>
      </c>
      <c r="G54" s="387" t="n">
        <v>907</v>
      </c>
      <c r="H54" s="387" t="n">
        <v>290</v>
      </c>
      <c r="I54" s="387" t="n">
        <v>207</v>
      </c>
      <c r="J54" s="387" t="n">
        <v>105</v>
      </c>
      <c r="K54" s="387" t="n">
        <v>290</v>
      </c>
    </row>
    <row r="55" customFormat="false" ht="0.75" hidden="false" customHeight="true" outlineLevel="0" collapsed="false">
      <c r="A55" s="379"/>
      <c r="B55" s="388"/>
      <c r="C55" s="78"/>
      <c r="D55" s="177"/>
      <c r="E55" s="177"/>
      <c r="F55" s="177"/>
      <c r="G55" s="177"/>
      <c r="H55" s="177"/>
      <c r="I55" s="177"/>
      <c r="J55" s="177"/>
      <c r="K55" s="177"/>
      <c r="L55" s="210"/>
    </row>
    <row r="56" customFormat="false" ht="12.75" hidden="false" customHeight="true" outlineLevel="0" collapsed="false">
      <c r="A56" s="360" t="s">
        <v>386</v>
      </c>
      <c r="B56" s="360"/>
      <c r="C56" s="389" t="s">
        <v>482</v>
      </c>
      <c r="D56" s="389"/>
      <c r="E56" s="389"/>
      <c r="F56" s="389"/>
      <c r="G56" s="389"/>
      <c r="H56" s="389"/>
      <c r="I56" s="389"/>
      <c r="J56" s="389"/>
      <c r="K56" s="389"/>
    </row>
    <row r="57" customFormat="false" ht="14.25" hidden="false" customHeight="true" outlineLevel="0" collapsed="false">
      <c r="A57" s="360"/>
      <c r="B57" s="360"/>
      <c r="C57" s="390" t="s">
        <v>141</v>
      </c>
      <c r="D57" s="286" t="s">
        <v>142</v>
      </c>
      <c r="E57" s="286" t="s">
        <v>143</v>
      </c>
      <c r="F57" s="286" t="s">
        <v>144</v>
      </c>
      <c r="G57" s="286" t="s">
        <v>145</v>
      </c>
      <c r="H57" s="286" t="s">
        <v>146</v>
      </c>
      <c r="I57" s="391" t="s">
        <v>147</v>
      </c>
      <c r="J57" s="286" t="s">
        <v>383</v>
      </c>
      <c r="K57" s="391" t="s">
        <v>384</v>
      </c>
    </row>
    <row r="58" customFormat="false" ht="13.5" hidden="false" customHeight="false" outlineLevel="0" collapsed="false">
      <c r="A58" s="376" t="s">
        <v>29</v>
      </c>
      <c r="B58" s="376"/>
      <c r="C58" s="378" t="n">
        <v>97240</v>
      </c>
      <c r="D58" s="378" t="n">
        <v>39707</v>
      </c>
      <c r="E58" s="378" t="n">
        <v>16983</v>
      </c>
      <c r="F58" s="378" t="n">
        <v>15059</v>
      </c>
      <c r="G58" s="378" t="n">
        <v>12655</v>
      </c>
      <c r="H58" s="378" t="n">
        <v>3578</v>
      </c>
      <c r="I58" s="378" t="n">
        <v>3355</v>
      </c>
      <c r="J58" s="378" t="n">
        <v>1523</v>
      </c>
      <c r="K58" s="378" t="n">
        <v>4380</v>
      </c>
    </row>
    <row r="59" customFormat="false" ht="13.5" hidden="false" customHeight="false" outlineLevel="0" collapsed="false">
      <c r="A59" s="357" t="s">
        <v>483</v>
      </c>
      <c r="B59" s="366"/>
      <c r="C59" s="367" t="n">
        <v>1463</v>
      </c>
      <c r="D59" s="367" t="n">
        <v>375</v>
      </c>
      <c r="E59" s="367" t="n">
        <v>230</v>
      </c>
      <c r="F59" s="367" t="n">
        <v>86</v>
      </c>
      <c r="G59" s="367" t="n">
        <v>389</v>
      </c>
      <c r="H59" s="367" t="n">
        <v>39</v>
      </c>
      <c r="I59" s="367" t="n">
        <v>28</v>
      </c>
      <c r="J59" s="367" t="n">
        <v>150</v>
      </c>
      <c r="K59" s="367" t="n">
        <v>166</v>
      </c>
    </row>
    <row r="60" customFormat="false" ht="13.5" hidden="false" customHeight="false" outlineLevel="0" collapsed="false">
      <c r="A60" s="310"/>
      <c r="B60" s="334" t="s">
        <v>484</v>
      </c>
      <c r="C60" s="368" t="n">
        <v>1415</v>
      </c>
      <c r="D60" s="381" t="n">
        <v>373</v>
      </c>
      <c r="E60" s="381" t="n">
        <v>229</v>
      </c>
      <c r="F60" s="381" t="n">
        <v>58</v>
      </c>
      <c r="G60" s="381" t="n">
        <v>372</v>
      </c>
      <c r="H60" s="381" t="n">
        <v>39</v>
      </c>
      <c r="I60" s="381" t="n">
        <v>28</v>
      </c>
      <c r="J60" s="381" t="n">
        <v>150</v>
      </c>
      <c r="K60" s="381" t="n">
        <v>166</v>
      </c>
    </row>
    <row r="61" customFormat="false" ht="13.5" hidden="false" customHeight="false" outlineLevel="0" collapsed="false">
      <c r="A61" s="310"/>
      <c r="B61" s="334" t="s">
        <v>485</v>
      </c>
      <c r="C61" s="392" t="n">
        <v>3</v>
      </c>
      <c r="D61" s="370" t="n">
        <v>2</v>
      </c>
      <c r="E61" s="370" t="s">
        <v>382</v>
      </c>
      <c r="F61" s="381" t="n">
        <v>1</v>
      </c>
      <c r="G61" s="370" t="s">
        <v>382</v>
      </c>
      <c r="H61" s="370" t="s">
        <v>382</v>
      </c>
      <c r="I61" s="370" t="s">
        <v>382</v>
      </c>
      <c r="J61" s="370" t="s">
        <v>382</v>
      </c>
      <c r="K61" s="370" t="s">
        <v>382</v>
      </c>
    </row>
    <row r="62" customFormat="false" ht="13.5" hidden="false" customHeight="false" outlineLevel="0" collapsed="false">
      <c r="A62" s="310"/>
      <c r="B62" s="334" t="s">
        <v>436</v>
      </c>
      <c r="C62" s="368" t="n">
        <v>45</v>
      </c>
      <c r="D62" s="370" t="s">
        <v>382</v>
      </c>
      <c r="E62" s="370" t="n">
        <v>1</v>
      </c>
      <c r="F62" s="381" t="n">
        <v>27</v>
      </c>
      <c r="G62" s="381" t="n">
        <v>17</v>
      </c>
      <c r="H62" s="370" t="s">
        <v>382</v>
      </c>
      <c r="I62" s="370" t="s">
        <v>382</v>
      </c>
      <c r="J62" s="370" t="s">
        <v>382</v>
      </c>
      <c r="K62" s="370" t="s">
        <v>382</v>
      </c>
    </row>
    <row r="63" customFormat="false" ht="13.5" hidden="false" customHeight="false" outlineLevel="0" collapsed="false">
      <c r="A63" s="382" t="s">
        <v>500</v>
      </c>
      <c r="B63" s="383"/>
      <c r="C63" s="367" t="n">
        <v>14954</v>
      </c>
      <c r="D63" s="371" t="n">
        <v>4587</v>
      </c>
      <c r="E63" s="371" t="n">
        <v>2629</v>
      </c>
      <c r="F63" s="371" t="n">
        <v>3730</v>
      </c>
      <c r="G63" s="371" t="n">
        <v>2079</v>
      </c>
      <c r="H63" s="371" t="n">
        <v>340</v>
      </c>
      <c r="I63" s="371" t="n">
        <v>456</v>
      </c>
      <c r="J63" s="371" t="n">
        <v>273</v>
      </c>
      <c r="K63" s="371" t="n">
        <v>860</v>
      </c>
    </row>
    <row r="64" customFormat="false" ht="13.5" hidden="false" customHeight="false" outlineLevel="0" collapsed="false">
      <c r="A64" s="310"/>
      <c r="B64" s="334" t="s">
        <v>487</v>
      </c>
      <c r="C64" s="368" t="n">
        <v>3</v>
      </c>
      <c r="D64" s="370" t="n">
        <v>1</v>
      </c>
      <c r="E64" s="381" t="s">
        <v>382</v>
      </c>
      <c r="F64" s="381" t="n">
        <v>2</v>
      </c>
      <c r="G64" s="381" t="s">
        <v>382</v>
      </c>
      <c r="H64" s="370" t="s">
        <v>382</v>
      </c>
      <c r="I64" s="370" t="s">
        <v>382</v>
      </c>
      <c r="J64" s="370" t="s">
        <v>382</v>
      </c>
      <c r="K64" s="381" t="s">
        <v>382</v>
      </c>
    </row>
    <row r="65" customFormat="false" ht="13.5" hidden="false" customHeight="false" outlineLevel="0" collapsed="false">
      <c r="A65" s="310"/>
      <c r="B65" s="334" t="s">
        <v>438</v>
      </c>
      <c r="C65" s="368" t="n">
        <v>3025</v>
      </c>
      <c r="D65" s="381" t="n">
        <v>1078</v>
      </c>
      <c r="E65" s="381" t="n">
        <v>748</v>
      </c>
      <c r="F65" s="381" t="n">
        <v>438</v>
      </c>
      <c r="G65" s="381" t="n">
        <v>365</v>
      </c>
      <c r="H65" s="381" t="n">
        <v>94</v>
      </c>
      <c r="I65" s="381" t="n">
        <v>120</v>
      </c>
      <c r="J65" s="381" t="n">
        <v>52</v>
      </c>
      <c r="K65" s="381" t="n">
        <v>130</v>
      </c>
    </row>
    <row r="66" customFormat="false" ht="13.5" hidden="false" customHeight="false" outlineLevel="0" collapsed="false">
      <c r="A66" s="310"/>
      <c r="B66" s="334" t="s">
        <v>439</v>
      </c>
      <c r="C66" s="368" t="n">
        <v>11926</v>
      </c>
      <c r="D66" s="381" t="n">
        <v>3508</v>
      </c>
      <c r="E66" s="381" t="n">
        <v>1881</v>
      </c>
      <c r="F66" s="381" t="n">
        <v>3290</v>
      </c>
      <c r="G66" s="381" t="n">
        <v>1714</v>
      </c>
      <c r="H66" s="381" t="n">
        <v>246</v>
      </c>
      <c r="I66" s="381" t="n">
        <v>336</v>
      </c>
      <c r="J66" s="381" t="n">
        <v>221</v>
      </c>
      <c r="K66" s="381" t="n">
        <v>730</v>
      </c>
    </row>
    <row r="67" customFormat="false" ht="13.5" hidden="false" customHeight="false" outlineLevel="0" collapsed="false">
      <c r="A67" s="357" t="s">
        <v>488</v>
      </c>
      <c r="B67" s="366"/>
      <c r="C67" s="367" t="n">
        <v>74339</v>
      </c>
      <c r="D67" s="371" t="n">
        <v>32062</v>
      </c>
      <c r="E67" s="371" t="n">
        <v>12825</v>
      </c>
      <c r="F67" s="371" t="n">
        <v>10358</v>
      </c>
      <c r="G67" s="371" t="n">
        <v>9370</v>
      </c>
      <c r="H67" s="371" t="n">
        <v>2933</v>
      </c>
      <c r="I67" s="371" t="n">
        <v>2678</v>
      </c>
      <c r="J67" s="371" t="n">
        <v>995</v>
      </c>
      <c r="K67" s="371" t="n">
        <v>3118</v>
      </c>
    </row>
    <row r="68" customFormat="false" ht="13.5" hidden="false" customHeight="false" outlineLevel="0" collapsed="false">
      <c r="A68" s="310"/>
      <c r="B68" s="334" t="s">
        <v>489</v>
      </c>
      <c r="C68" s="368" t="n">
        <v>174</v>
      </c>
      <c r="D68" s="381" t="n">
        <v>81</v>
      </c>
      <c r="E68" s="381" t="n">
        <v>31</v>
      </c>
      <c r="F68" s="381" t="n">
        <v>16</v>
      </c>
      <c r="G68" s="381" t="n">
        <v>27</v>
      </c>
      <c r="H68" s="381" t="n">
        <v>7</v>
      </c>
      <c r="I68" s="381" t="n">
        <v>7</v>
      </c>
      <c r="J68" s="381" t="n">
        <v>1</v>
      </c>
      <c r="K68" s="381" t="n">
        <v>4</v>
      </c>
    </row>
    <row r="69" customFormat="false" ht="13.5" hidden="false" customHeight="false" outlineLevel="0" collapsed="false">
      <c r="A69" s="310"/>
      <c r="B69" s="334" t="s">
        <v>490</v>
      </c>
      <c r="C69" s="368" t="n">
        <v>703</v>
      </c>
      <c r="D69" s="381" t="n">
        <v>345</v>
      </c>
      <c r="E69" s="381" t="n">
        <v>107</v>
      </c>
      <c r="F69" s="381" t="n">
        <v>78</v>
      </c>
      <c r="G69" s="381" t="n">
        <v>67</v>
      </c>
      <c r="H69" s="381" t="n">
        <v>35</v>
      </c>
      <c r="I69" s="381" t="n">
        <v>35</v>
      </c>
      <c r="J69" s="381" t="n">
        <v>11</v>
      </c>
      <c r="K69" s="381" t="n">
        <v>25</v>
      </c>
    </row>
    <row r="70" customFormat="false" ht="13.5" hidden="false" customHeight="false" outlineLevel="0" collapsed="false">
      <c r="A70" s="310"/>
      <c r="B70" s="334" t="s">
        <v>491</v>
      </c>
      <c r="C70" s="368" t="n">
        <v>2446</v>
      </c>
      <c r="D70" s="381" t="n">
        <v>883</v>
      </c>
      <c r="E70" s="381" t="n">
        <v>539</v>
      </c>
      <c r="F70" s="381" t="n">
        <v>346</v>
      </c>
      <c r="G70" s="381" t="n">
        <v>327</v>
      </c>
      <c r="H70" s="381" t="n">
        <v>112</v>
      </c>
      <c r="I70" s="381" t="n">
        <v>104</v>
      </c>
      <c r="J70" s="381" t="n">
        <v>37</v>
      </c>
      <c r="K70" s="381" t="n">
        <v>98</v>
      </c>
    </row>
    <row r="71" customFormat="false" ht="13.5" hidden="false" customHeight="false" outlineLevel="0" collapsed="false">
      <c r="A71" s="310"/>
      <c r="B71" s="334" t="s">
        <v>492</v>
      </c>
      <c r="C71" s="368" t="n">
        <v>18241</v>
      </c>
      <c r="D71" s="381" t="n">
        <v>7700</v>
      </c>
      <c r="E71" s="381" t="n">
        <v>3316</v>
      </c>
      <c r="F71" s="381" t="n">
        <v>2685</v>
      </c>
      <c r="G71" s="381" t="n">
        <v>2326</v>
      </c>
      <c r="H71" s="381" t="n">
        <v>550</v>
      </c>
      <c r="I71" s="381" t="n">
        <v>643</v>
      </c>
      <c r="J71" s="381" t="n">
        <v>230</v>
      </c>
      <c r="K71" s="381" t="n">
        <v>791</v>
      </c>
    </row>
    <row r="72" customFormat="false" ht="13.5" hidden="false" customHeight="false" outlineLevel="0" collapsed="false">
      <c r="A72" s="310"/>
      <c r="B72" s="334" t="s">
        <v>493</v>
      </c>
      <c r="C72" s="368" t="n">
        <v>2392</v>
      </c>
      <c r="D72" s="381" t="n">
        <v>1049</v>
      </c>
      <c r="E72" s="381" t="n">
        <v>363</v>
      </c>
      <c r="F72" s="381" t="n">
        <v>302</v>
      </c>
      <c r="G72" s="381" t="n">
        <v>376</v>
      </c>
      <c r="H72" s="381" t="n">
        <v>75</v>
      </c>
      <c r="I72" s="381" t="n">
        <v>89</v>
      </c>
      <c r="J72" s="381" t="n">
        <v>28</v>
      </c>
      <c r="K72" s="381" t="n">
        <v>110</v>
      </c>
    </row>
    <row r="73" customFormat="false" ht="13.5" hidden="false" customHeight="false" outlineLevel="0" collapsed="false">
      <c r="A73" s="310"/>
      <c r="B73" s="334" t="s">
        <v>494</v>
      </c>
      <c r="C73" s="368" t="n">
        <v>1371</v>
      </c>
      <c r="D73" s="381" t="n">
        <v>684</v>
      </c>
      <c r="E73" s="381" t="n">
        <v>261</v>
      </c>
      <c r="F73" s="381" t="n">
        <v>123</v>
      </c>
      <c r="G73" s="381" t="n">
        <v>141</v>
      </c>
      <c r="H73" s="381" t="n">
        <v>49</v>
      </c>
      <c r="I73" s="381" t="n">
        <v>52</v>
      </c>
      <c r="J73" s="381" t="n">
        <v>11</v>
      </c>
      <c r="K73" s="381" t="n">
        <v>50</v>
      </c>
    </row>
    <row r="74" customFormat="false" ht="13.5" hidden="false" customHeight="false" outlineLevel="0" collapsed="false">
      <c r="A74" s="310"/>
      <c r="B74" s="334" t="s">
        <v>495</v>
      </c>
      <c r="C74" s="368" t="n">
        <v>1584</v>
      </c>
      <c r="D74" s="381" t="n">
        <v>763</v>
      </c>
      <c r="E74" s="381" t="n">
        <v>241</v>
      </c>
      <c r="F74" s="381" t="n">
        <v>185</v>
      </c>
      <c r="G74" s="381" t="n">
        <v>210</v>
      </c>
      <c r="H74" s="381" t="n">
        <v>61</v>
      </c>
      <c r="I74" s="381" t="n">
        <v>56</v>
      </c>
      <c r="J74" s="381" t="n">
        <v>25</v>
      </c>
      <c r="K74" s="381" t="n">
        <v>43</v>
      </c>
    </row>
    <row r="75" customFormat="false" ht="13.5" hidden="false" customHeight="false" outlineLevel="0" collapsed="false">
      <c r="A75" s="310"/>
      <c r="B75" s="334" t="s">
        <v>496</v>
      </c>
      <c r="C75" s="368" t="n">
        <v>7078</v>
      </c>
      <c r="D75" s="381" t="n">
        <v>2980</v>
      </c>
      <c r="E75" s="381" t="n">
        <v>1473</v>
      </c>
      <c r="F75" s="381" t="n">
        <v>1057</v>
      </c>
      <c r="G75" s="381" t="n">
        <v>759</v>
      </c>
      <c r="H75" s="381" t="n">
        <v>335</v>
      </c>
      <c r="I75" s="381" t="n">
        <v>170</v>
      </c>
      <c r="J75" s="381" t="n">
        <v>75</v>
      </c>
      <c r="K75" s="381" t="n">
        <v>229</v>
      </c>
    </row>
    <row r="76" customFormat="false" ht="13.5" hidden="false" customHeight="false" outlineLevel="0" collapsed="false">
      <c r="A76" s="310"/>
      <c r="B76" s="334" t="s">
        <v>448</v>
      </c>
      <c r="C76" s="368" t="n">
        <v>4514</v>
      </c>
      <c r="D76" s="381" t="n">
        <v>1768</v>
      </c>
      <c r="E76" s="381" t="n">
        <v>887</v>
      </c>
      <c r="F76" s="381" t="n">
        <v>784</v>
      </c>
      <c r="G76" s="381" t="n">
        <v>541</v>
      </c>
      <c r="H76" s="381" t="n">
        <v>142</v>
      </c>
      <c r="I76" s="381" t="n">
        <v>147</v>
      </c>
      <c r="J76" s="381" t="n">
        <v>60</v>
      </c>
      <c r="K76" s="381" t="n">
        <v>185</v>
      </c>
    </row>
    <row r="77" customFormat="false" ht="13.5" hidden="false" customHeight="false" outlineLevel="0" collapsed="false">
      <c r="A77" s="310"/>
      <c r="B77" s="334" t="s">
        <v>449</v>
      </c>
      <c r="C77" s="368" t="n">
        <v>6080</v>
      </c>
      <c r="D77" s="381" t="n">
        <v>2850</v>
      </c>
      <c r="E77" s="381" t="n">
        <v>733</v>
      </c>
      <c r="F77" s="381" t="n">
        <v>628</v>
      </c>
      <c r="G77" s="381" t="n">
        <v>953</v>
      </c>
      <c r="H77" s="381" t="n">
        <v>278</v>
      </c>
      <c r="I77" s="381" t="n">
        <v>279</v>
      </c>
      <c r="J77" s="381" t="n">
        <v>99</v>
      </c>
      <c r="K77" s="381" t="n">
        <v>260</v>
      </c>
    </row>
    <row r="78" customFormat="false" ht="13.5" hidden="false" customHeight="false" outlineLevel="0" collapsed="false">
      <c r="A78" s="310"/>
      <c r="B78" s="334" t="s">
        <v>497</v>
      </c>
      <c r="C78" s="368" t="n">
        <v>23332</v>
      </c>
      <c r="D78" s="381" t="n">
        <v>10207</v>
      </c>
      <c r="E78" s="381" t="n">
        <v>3770</v>
      </c>
      <c r="F78" s="381" t="n">
        <v>3213</v>
      </c>
      <c r="G78" s="381" t="n">
        <v>2867</v>
      </c>
      <c r="H78" s="381" t="n">
        <v>1072</v>
      </c>
      <c r="I78" s="381" t="n">
        <v>856</v>
      </c>
      <c r="J78" s="381" t="n">
        <v>309</v>
      </c>
      <c r="K78" s="381" t="n">
        <v>1038</v>
      </c>
    </row>
    <row r="79" customFormat="false" ht="13.5" hidden="false" customHeight="false" outlineLevel="0" collapsed="false">
      <c r="A79" s="310"/>
      <c r="B79" s="334" t="s">
        <v>451</v>
      </c>
      <c r="C79" s="368" t="n">
        <v>585</v>
      </c>
      <c r="D79" s="381" t="n">
        <v>196</v>
      </c>
      <c r="E79" s="381" t="n">
        <v>103</v>
      </c>
      <c r="F79" s="381" t="n">
        <v>95</v>
      </c>
      <c r="G79" s="381" t="n">
        <v>105</v>
      </c>
      <c r="H79" s="381" t="n">
        <v>21</v>
      </c>
      <c r="I79" s="381" t="n">
        <v>20</v>
      </c>
      <c r="J79" s="381" t="n">
        <v>22</v>
      </c>
      <c r="K79" s="381" t="n">
        <v>23</v>
      </c>
    </row>
    <row r="80" customFormat="false" ht="13.5" hidden="false" customHeight="false" outlineLevel="0" collapsed="false">
      <c r="A80" s="310"/>
      <c r="B80" s="334" t="s">
        <v>498</v>
      </c>
      <c r="C80" s="368" t="n">
        <v>4324</v>
      </c>
      <c r="D80" s="381" t="n">
        <v>1787</v>
      </c>
      <c r="E80" s="381" t="n">
        <v>822</v>
      </c>
      <c r="F80" s="381" t="n">
        <v>710</v>
      </c>
      <c r="G80" s="381" t="n">
        <v>482</v>
      </c>
      <c r="H80" s="381" t="n">
        <v>138</v>
      </c>
      <c r="I80" s="381" t="n">
        <v>138</v>
      </c>
      <c r="J80" s="381" t="n">
        <v>54</v>
      </c>
      <c r="K80" s="381" t="n">
        <v>193</v>
      </c>
    </row>
    <row r="81" customFormat="false" ht="13.5" hidden="false" customHeight="false" outlineLevel="0" collapsed="false">
      <c r="A81" s="310"/>
      <c r="B81" s="334" t="s">
        <v>499</v>
      </c>
      <c r="C81" s="368" t="n">
        <v>1515</v>
      </c>
      <c r="D81" s="381" t="n">
        <v>769</v>
      </c>
      <c r="E81" s="381" t="n">
        <v>179</v>
      </c>
      <c r="F81" s="381" t="n">
        <v>136</v>
      </c>
      <c r="G81" s="381" t="n">
        <v>189</v>
      </c>
      <c r="H81" s="381" t="n">
        <v>58</v>
      </c>
      <c r="I81" s="381" t="n">
        <v>82</v>
      </c>
      <c r="J81" s="381" t="n">
        <v>33</v>
      </c>
      <c r="K81" s="381" t="n">
        <v>69</v>
      </c>
    </row>
    <row r="82" customFormat="false" ht="14.25" hidden="false" customHeight="false" outlineLevel="0" collapsed="false">
      <c r="A82" s="393" t="s">
        <v>454</v>
      </c>
      <c r="B82" s="394"/>
      <c r="C82" s="395" t="n">
        <v>6484</v>
      </c>
      <c r="D82" s="387" t="n">
        <v>2683</v>
      </c>
      <c r="E82" s="387" t="n">
        <v>1299</v>
      </c>
      <c r="F82" s="387" t="n">
        <v>885</v>
      </c>
      <c r="G82" s="387" t="n">
        <v>817</v>
      </c>
      <c r="H82" s="387" t="n">
        <v>266</v>
      </c>
      <c r="I82" s="387" t="n">
        <v>193</v>
      </c>
      <c r="J82" s="387" t="n">
        <v>105</v>
      </c>
      <c r="K82" s="387" t="n">
        <v>236</v>
      </c>
    </row>
    <row r="83" customFormat="false" ht="12.75" hidden="false" customHeight="true" outlineLevel="0" collapsed="false">
      <c r="A83" s="360" t="s">
        <v>386</v>
      </c>
      <c r="B83" s="360"/>
      <c r="C83" s="361" t="s">
        <v>501</v>
      </c>
      <c r="D83" s="361"/>
      <c r="E83" s="361"/>
      <c r="F83" s="361"/>
      <c r="G83" s="361"/>
      <c r="H83" s="361"/>
      <c r="I83" s="361"/>
      <c r="J83" s="361"/>
      <c r="K83" s="361"/>
    </row>
    <row r="84" customFormat="false" ht="14.25" hidden="false" customHeight="true" outlineLevel="0" collapsed="false">
      <c r="A84" s="360"/>
      <c r="B84" s="360"/>
      <c r="C84" s="362" t="s">
        <v>141</v>
      </c>
      <c r="D84" s="363" t="s">
        <v>142</v>
      </c>
      <c r="E84" s="363" t="s">
        <v>143</v>
      </c>
      <c r="F84" s="363" t="s">
        <v>144</v>
      </c>
      <c r="G84" s="363" t="s">
        <v>145</v>
      </c>
      <c r="H84" s="363" t="s">
        <v>146</v>
      </c>
      <c r="I84" s="364" t="s">
        <v>147</v>
      </c>
      <c r="J84" s="363" t="s">
        <v>383</v>
      </c>
      <c r="K84" s="364" t="s">
        <v>384</v>
      </c>
    </row>
    <row r="85" customFormat="false" ht="13.5" hidden="false" customHeight="false" outlineLevel="0" collapsed="false">
      <c r="A85" s="362" t="s">
        <v>26</v>
      </c>
      <c r="B85" s="362"/>
      <c r="C85" s="365" t="n">
        <v>209494</v>
      </c>
      <c r="D85" s="365" t="n">
        <v>86765</v>
      </c>
      <c r="E85" s="365" t="n">
        <v>38745</v>
      </c>
      <c r="F85" s="365" t="n">
        <v>29490</v>
      </c>
      <c r="G85" s="365" t="n">
        <v>28094</v>
      </c>
      <c r="H85" s="365" t="n">
        <v>7129</v>
      </c>
      <c r="I85" s="365" t="n">
        <v>7378</v>
      </c>
      <c r="J85" s="365" t="n">
        <v>3605</v>
      </c>
      <c r="K85" s="365" t="n">
        <v>8288</v>
      </c>
    </row>
    <row r="86" customFormat="false" ht="13.5" hidden="false" customHeight="false" outlineLevel="0" collapsed="false">
      <c r="A86" s="357" t="s">
        <v>483</v>
      </c>
      <c r="B86" s="366"/>
      <c r="C86" s="367" t="n">
        <v>3627</v>
      </c>
      <c r="D86" s="367" t="n">
        <v>1026</v>
      </c>
      <c r="E86" s="367" t="n">
        <v>519</v>
      </c>
      <c r="F86" s="367" t="n">
        <v>291</v>
      </c>
      <c r="G86" s="367" t="n">
        <v>836</v>
      </c>
      <c r="H86" s="367" t="n">
        <v>158</v>
      </c>
      <c r="I86" s="367" t="n">
        <v>109</v>
      </c>
      <c r="J86" s="367" t="n">
        <v>294</v>
      </c>
      <c r="K86" s="367" t="n">
        <v>394</v>
      </c>
    </row>
    <row r="87" customFormat="false" ht="13.5" hidden="false" customHeight="false" outlineLevel="0" collapsed="false">
      <c r="A87" s="310"/>
      <c r="B87" s="334" t="s">
        <v>484</v>
      </c>
      <c r="C87" s="368" t="n">
        <v>3433</v>
      </c>
      <c r="D87" s="381" t="n">
        <v>1009</v>
      </c>
      <c r="E87" s="381" t="n">
        <v>514</v>
      </c>
      <c r="F87" s="381" t="n">
        <v>171</v>
      </c>
      <c r="G87" s="381" t="n">
        <v>794</v>
      </c>
      <c r="H87" s="381" t="n">
        <v>152</v>
      </c>
      <c r="I87" s="381" t="n">
        <v>108</v>
      </c>
      <c r="J87" s="381" t="n">
        <v>294</v>
      </c>
      <c r="K87" s="381" t="n">
        <v>391</v>
      </c>
    </row>
    <row r="88" customFormat="false" ht="13.5" hidden="false" customHeight="false" outlineLevel="0" collapsed="false">
      <c r="A88" s="310"/>
      <c r="B88" s="334" t="s">
        <v>485</v>
      </c>
      <c r="C88" s="368" t="n">
        <v>23</v>
      </c>
      <c r="D88" s="381" t="n">
        <v>13</v>
      </c>
      <c r="E88" s="381" t="n">
        <v>1</v>
      </c>
      <c r="F88" s="381" t="n">
        <v>2</v>
      </c>
      <c r="G88" s="381" t="n">
        <v>3</v>
      </c>
      <c r="H88" s="381" t="n">
        <v>1</v>
      </c>
      <c r="I88" s="370" t="n">
        <v>1</v>
      </c>
      <c r="J88" s="370" t="s">
        <v>382</v>
      </c>
      <c r="K88" s="381" t="n">
        <v>2</v>
      </c>
    </row>
    <row r="89" customFormat="false" ht="13.5" hidden="false" customHeight="false" outlineLevel="0" collapsed="false">
      <c r="A89" s="310"/>
      <c r="B89" s="334" t="s">
        <v>436</v>
      </c>
      <c r="C89" s="368" t="n">
        <v>171</v>
      </c>
      <c r="D89" s="381" t="n">
        <v>4</v>
      </c>
      <c r="E89" s="381" t="n">
        <v>4</v>
      </c>
      <c r="F89" s="381" t="n">
        <v>118</v>
      </c>
      <c r="G89" s="381" t="n">
        <v>39</v>
      </c>
      <c r="H89" s="370" t="n">
        <v>5</v>
      </c>
      <c r="I89" s="370" t="s">
        <v>382</v>
      </c>
      <c r="J89" s="370" t="s">
        <v>382</v>
      </c>
      <c r="K89" s="370" t="n">
        <v>1</v>
      </c>
    </row>
    <row r="90" customFormat="false" ht="13.5" hidden="false" customHeight="false" outlineLevel="0" collapsed="false">
      <c r="A90" s="357" t="s">
        <v>486</v>
      </c>
      <c r="B90" s="366"/>
      <c r="C90" s="367" t="n">
        <v>61799</v>
      </c>
      <c r="D90" s="371" t="n">
        <v>22127</v>
      </c>
      <c r="E90" s="371" t="n">
        <v>14134</v>
      </c>
      <c r="F90" s="371" t="n">
        <v>10252</v>
      </c>
      <c r="G90" s="371" t="n">
        <v>8328</v>
      </c>
      <c r="H90" s="371" t="n">
        <v>1385</v>
      </c>
      <c r="I90" s="371" t="n">
        <v>1912</v>
      </c>
      <c r="J90" s="371" t="n">
        <v>1089</v>
      </c>
      <c r="K90" s="371" t="n">
        <v>2572</v>
      </c>
      <c r="M90" s="241"/>
    </row>
    <row r="91" customFormat="false" ht="13.5" hidden="false" customHeight="false" outlineLevel="0" collapsed="false">
      <c r="A91" s="310"/>
      <c r="B91" s="334" t="s">
        <v>487</v>
      </c>
      <c r="C91" s="368" t="n">
        <v>45</v>
      </c>
      <c r="D91" s="381" t="n">
        <v>21</v>
      </c>
      <c r="E91" s="381" t="n">
        <v>9</v>
      </c>
      <c r="F91" s="381" t="n">
        <v>10</v>
      </c>
      <c r="G91" s="381" t="n">
        <v>1</v>
      </c>
      <c r="H91" s="370" t="s">
        <v>382</v>
      </c>
      <c r="I91" s="370" t="n">
        <v>1</v>
      </c>
      <c r="J91" s="370" t="s">
        <v>382</v>
      </c>
      <c r="K91" s="381" t="n">
        <v>3</v>
      </c>
    </row>
    <row r="92" customFormat="false" ht="13.5" hidden="false" customHeight="false" outlineLevel="0" collapsed="false">
      <c r="A92" s="310"/>
      <c r="B92" s="334" t="s">
        <v>438</v>
      </c>
      <c r="C92" s="368" t="n">
        <v>18458</v>
      </c>
      <c r="D92" s="381" t="n">
        <v>6774</v>
      </c>
      <c r="E92" s="381" t="n">
        <v>4495</v>
      </c>
      <c r="F92" s="381" t="n">
        <v>2829</v>
      </c>
      <c r="G92" s="381" t="n">
        <v>2208</v>
      </c>
      <c r="H92" s="381" t="n">
        <v>552</v>
      </c>
      <c r="I92" s="381" t="n">
        <v>586</v>
      </c>
      <c r="J92" s="381" t="n">
        <v>301</v>
      </c>
      <c r="K92" s="381" t="n">
        <v>713</v>
      </c>
    </row>
    <row r="93" customFormat="false" ht="13.5" hidden="false" customHeight="false" outlineLevel="0" collapsed="false">
      <c r="A93" s="310"/>
      <c r="B93" s="334" t="s">
        <v>439</v>
      </c>
      <c r="C93" s="368" t="n">
        <v>43296</v>
      </c>
      <c r="D93" s="381" t="n">
        <v>15332</v>
      </c>
      <c r="E93" s="381" t="n">
        <v>9630</v>
      </c>
      <c r="F93" s="381" t="n">
        <v>7413</v>
      </c>
      <c r="G93" s="381" t="n">
        <v>6119</v>
      </c>
      <c r="H93" s="381" t="n">
        <v>833</v>
      </c>
      <c r="I93" s="381" t="n">
        <v>1325</v>
      </c>
      <c r="J93" s="381" t="n">
        <v>788</v>
      </c>
      <c r="K93" s="381" t="n">
        <v>1856</v>
      </c>
    </row>
    <row r="94" customFormat="false" ht="13.5" hidden="false" customHeight="false" outlineLevel="0" collapsed="false">
      <c r="A94" s="357" t="s">
        <v>488</v>
      </c>
      <c r="B94" s="366"/>
      <c r="C94" s="367" t="n">
        <v>136523</v>
      </c>
      <c r="D94" s="371" t="n">
        <v>60849</v>
      </c>
      <c r="E94" s="371" t="n">
        <v>22743</v>
      </c>
      <c r="F94" s="371" t="n">
        <v>17705</v>
      </c>
      <c r="G94" s="371" t="n">
        <v>17770</v>
      </c>
      <c r="H94" s="371" t="n">
        <v>5357</v>
      </c>
      <c r="I94" s="371" t="n">
        <v>5172</v>
      </c>
      <c r="J94" s="371" t="n">
        <v>2053</v>
      </c>
      <c r="K94" s="371" t="n">
        <v>4874</v>
      </c>
    </row>
    <row r="95" customFormat="false" ht="13.5" hidden="false" customHeight="false" outlineLevel="0" collapsed="false">
      <c r="A95" s="310"/>
      <c r="B95" s="334" t="s">
        <v>489</v>
      </c>
      <c r="C95" s="368" t="n">
        <v>1054</v>
      </c>
      <c r="D95" s="381" t="n">
        <v>526</v>
      </c>
      <c r="E95" s="381" t="n">
        <v>183</v>
      </c>
      <c r="F95" s="381" t="n">
        <v>76</v>
      </c>
      <c r="G95" s="381" t="n">
        <v>183</v>
      </c>
      <c r="H95" s="381" t="n">
        <v>23</v>
      </c>
      <c r="I95" s="381" t="n">
        <v>29</v>
      </c>
      <c r="J95" s="381" t="n">
        <v>12</v>
      </c>
      <c r="K95" s="381" t="n">
        <v>22</v>
      </c>
    </row>
    <row r="96" customFormat="false" ht="13.5" hidden="false" customHeight="false" outlineLevel="0" collapsed="false">
      <c r="A96" s="310"/>
      <c r="B96" s="334" t="s">
        <v>490</v>
      </c>
      <c r="C96" s="368" t="n">
        <v>2395</v>
      </c>
      <c r="D96" s="381" t="n">
        <v>1206</v>
      </c>
      <c r="E96" s="381" t="n">
        <v>284</v>
      </c>
      <c r="F96" s="381" t="n">
        <v>234</v>
      </c>
      <c r="G96" s="381" t="n">
        <v>282</v>
      </c>
      <c r="H96" s="381" t="n">
        <v>131</v>
      </c>
      <c r="I96" s="381" t="n">
        <v>148</v>
      </c>
      <c r="J96" s="381" t="n">
        <v>40</v>
      </c>
      <c r="K96" s="381" t="n">
        <v>70</v>
      </c>
    </row>
    <row r="97" customFormat="false" ht="13.5" hidden="false" customHeight="false" outlineLevel="0" collapsed="false">
      <c r="A97" s="310"/>
      <c r="B97" s="334" t="s">
        <v>491</v>
      </c>
      <c r="C97" s="368" t="n">
        <v>14062</v>
      </c>
      <c r="D97" s="381" t="n">
        <v>5208</v>
      </c>
      <c r="E97" s="381" t="n">
        <v>3118</v>
      </c>
      <c r="F97" s="381" t="n">
        <v>2026</v>
      </c>
      <c r="G97" s="381" t="n">
        <v>1917</v>
      </c>
      <c r="H97" s="381" t="n">
        <v>482</v>
      </c>
      <c r="I97" s="381" t="n">
        <v>466</v>
      </c>
      <c r="J97" s="381" t="n">
        <v>257</v>
      </c>
      <c r="K97" s="381" t="n">
        <v>588</v>
      </c>
    </row>
    <row r="98" customFormat="false" ht="13.5" hidden="false" customHeight="false" outlineLevel="0" collapsed="false">
      <c r="A98" s="310"/>
      <c r="B98" s="334" t="s">
        <v>492</v>
      </c>
      <c r="C98" s="368" t="n">
        <v>31571</v>
      </c>
      <c r="D98" s="381" t="n">
        <v>14061</v>
      </c>
      <c r="E98" s="381" t="n">
        <v>5231</v>
      </c>
      <c r="F98" s="381" t="n">
        <v>4365</v>
      </c>
      <c r="G98" s="381" t="n">
        <v>4093</v>
      </c>
      <c r="H98" s="381" t="n">
        <v>1075</v>
      </c>
      <c r="I98" s="381" t="n">
        <v>1176</v>
      </c>
      <c r="J98" s="381" t="n">
        <v>437</v>
      </c>
      <c r="K98" s="381" t="n">
        <v>1133</v>
      </c>
    </row>
    <row r="99" customFormat="false" ht="13.5" hidden="false" customHeight="false" outlineLevel="0" collapsed="false">
      <c r="A99" s="310"/>
      <c r="B99" s="334" t="s">
        <v>493</v>
      </c>
      <c r="C99" s="368" t="n">
        <v>3742</v>
      </c>
      <c r="D99" s="381" t="n">
        <v>1803</v>
      </c>
      <c r="E99" s="381" t="n">
        <v>506</v>
      </c>
      <c r="F99" s="381" t="n">
        <v>405</v>
      </c>
      <c r="G99" s="381" t="n">
        <v>564</v>
      </c>
      <c r="H99" s="381" t="n">
        <v>110</v>
      </c>
      <c r="I99" s="381" t="n">
        <v>184</v>
      </c>
      <c r="J99" s="381" t="n">
        <v>48</v>
      </c>
      <c r="K99" s="381" t="n">
        <v>122</v>
      </c>
    </row>
    <row r="100" customFormat="false" ht="13.5" hidden="false" customHeight="false" outlineLevel="0" collapsed="false">
      <c r="A100" s="310"/>
      <c r="B100" s="334" t="s">
        <v>494</v>
      </c>
      <c r="C100" s="368" t="n">
        <v>3279</v>
      </c>
      <c r="D100" s="381" t="n">
        <v>1684</v>
      </c>
      <c r="E100" s="381" t="n">
        <v>567</v>
      </c>
      <c r="F100" s="381" t="n">
        <v>343</v>
      </c>
      <c r="G100" s="381" t="n">
        <v>324</v>
      </c>
      <c r="H100" s="381" t="n">
        <v>128</v>
      </c>
      <c r="I100" s="381" t="n">
        <v>116</v>
      </c>
      <c r="J100" s="381" t="n">
        <v>43</v>
      </c>
      <c r="K100" s="381" t="n">
        <v>74</v>
      </c>
    </row>
    <row r="101" customFormat="false" ht="13.5" hidden="false" customHeight="false" outlineLevel="0" collapsed="false">
      <c r="A101" s="310"/>
      <c r="B101" s="334" t="s">
        <v>495</v>
      </c>
      <c r="C101" s="368" t="n">
        <v>5110</v>
      </c>
      <c r="D101" s="381" t="n">
        <v>2334</v>
      </c>
      <c r="E101" s="381" t="n">
        <v>888</v>
      </c>
      <c r="F101" s="381" t="n">
        <v>550</v>
      </c>
      <c r="G101" s="381" t="n">
        <v>709</v>
      </c>
      <c r="H101" s="381" t="n">
        <v>195</v>
      </c>
      <c r="I101" s="381" t="n">
        <v>227</v>
      </c>
      <c r="J101" s="381" t="n">
        <v>61</v>
      </c>
      <c r="K101" s="381" t="n">
        <v>146</v>
      </c>
    </row>
    <row r="102" customFormat="false" ht="13.5" hidden="false" customHeight="false" outlineLevel="0" collapsed="false">
      <c r="A102" s="310"/>
      <c r="B102" s="334" t="s">
        <v>496</v>
      </c>
      <c r="C102" s="368" t="n">
        <v>9888</v>
      </c>
      <c r="D102" s="381" t="n">
        <v>4489</v>
      </c>
      <c r="E102" s="381" t="n">
        <v>1914</v>
      </c>
      <c r="F102" s="381" t="n">
        <v>1262</v>
      </c>
      <c r="G102" s="381" t="n">
        <v>1109</v>
      </c>
      <c r="H102" s="381" t="n">
        <v>494</v>
      </c>
      <c r="I102" s="381" t="n">
        <v>249</v>
      </c>
      <c r="J102" s="381" t="n">
        <v>107</v>
      </c>
      <c r="K102" s="381" t="n">
        <v>264</v>
      </c>
    </row>
    <row r="103" customFormat="false" ht="13.5" hidden="false" customHeight="false" outlineLevel="0" collapsed="false">
      <c r="A103" s="310"/>
      <c r="B103" s="334" t="s">
        <v>448</v>
      </c>
      <c r="C103" s="368" t="n">
        <v>6434</v>
      </c>
      <c r="D103" s="381" t="n">
        <v>2642</v>
      </c>
      <c r="E103" s="381" t="n">
        <v>1273</v>
      </c>
      <c r="F103" s="381" t="n">
        <v>1039</v>
      </c>
      <c r="G103" s="381" t="n">
        <v>727</v>
      </c>
      <c r="H103" s="381" t="n">
        <v>238</v>
      </c>
      <c r="I103" s="381" t="n">
        <v>202</v>
      </c>
      <c r="J103" s="381" t="n">
        <v>96</v>
      </c>
      <c r="K103" s="381" t="n">
        <v>217</v>
      </c>
    </row>
    <row r="104" customFormat="false" ht="13.5" hidden="false" customHeight="false" outlineLevel="0" collapsed="false">
      <c r="A104" s="310"/>
      <c r="B104" s="334" t="s">
        <v>449</v>
      </c>
      <c r="C104" s="368" t="n">
        <v>10099</v>
      </c>
      <c r="D104" s="381" t="n">
        <v>4873</v>
      </c>
      <c r="E104" s="381" t="n">
        <v>1121</v>
      </c>
      <c r="F104" s="381" t="n">
        <v>937</v>
      </c>
      <c r="G104" s="381" t="n">
        <v>1614</v>
      </c>
      <c r="H104" s="381" t="n">
        <v>481</v>
      </c>
      <c r="I104" s="381" t="n">
        <v>545</v>
      </c>
      <c r="J104" s="381" t="n">
        <v>157</v>
      </c>
      <c r="K104" s="381" t="n">
        <v>371</v>
      </c>
    </row>
    <row r="105" customFormat="false" ht="13.5" hidden="false" customHeight="false" outlineLevel="0" collapsed="false">
      <c r="A105" s="310"/>
      <c r="B105" s="334" t="s">
        <v>497</v>
      </c>
      <c r="C105" s="368" t="n">
        <v>31071</v>
      </c>
      <c r="D105" s="381" t="n">
        <v>14409</v>
      </c>
      <c r="E105" s="381" t="n">
        <v>4637</v>
      </c>
      <c r="F105" s="381" t="n">
        <v>3967</v>
      </c>
      <c r="G105" s="381" t="n">
        <v>3866</v>
      </c>
      <c r="H105" s="381" t="n">
        <v>1419</v>
      </c>
      <c r="I105" s="381" t="n">
        <v>1146</v>
      </c>
      <c r="J105" s="381" t="n">
        <v>476</v>
      </c>
      <c r="K105" s="381" t="n">
        <v>1151</v>
      </c>
    </row>
    <row r="106" customFormat="false" ht="13.5" hidden="false" customHeight="false" outlineLevel="0" collapsed="false">
      <c r="A106" s="310"/>
      <c r="B106" s="334" t="s">
        <v>451</v>
      </c>
      <c r="C106" s="368" t="n">
        <v>1230</v>
      </c>
      <c r="D106" s="381" t="n">
        <v>434</v>
      </c>
      <c r="E106" s="381" t="n">
        <v>177</v>
      </c>
      <c r="F106" s="381" t="n">
        <v>169</v>
      </c>
      <c r="G106" s="381" t="n">
        <v>265</v>
      </c>
      <c r="H106" s="381" t="n">
        <v>42</v>
      </c>
      <c r="I106" s="381" t="n">
        <v>43</v>
      </c>
      <c r="J106" s="381" t="n">
        <v>38</v>
      </c>
      <c r="K106" s="381" t="n">
        <v>62</v>
      </c>
    </row>
    <row r="107" customFormat="false" ht="13.5" hidden="false" customHeight="false" outlineLevel="0" collapsed="false">
      <c r="A107" s="310"/>
      <c r="B107" s="334" t="s">
        <v>498</v>
      </c>
      <c r="C107" s="368" t="n">
        <v>11890</v>
      </c>
      <c r="D107" s="381" t="n">
        <v>4588</v>
      </c>
      <c r="E107" s="381" t="n">
        <v>2398</v>
      </c>
      <c r="F107" s="381" t="n">
        <v>1977</v>
      </c>
      <c r="G107" s="381" t="n">
        <v>1464</v>
      </c>
      <c r="H107" s="381" t="n">
        <v>376</v>
      </c>
      <c r="I107" s="381" t="n">
        <v>389</v>
      </c>
      <c r="J107" s="381" t="n">
        <v>201</v>
      </c>
      <c r="K107" s="381" t="n">
        <v>497</v>
      </c>
    </row>
    <row r="108" customFormat="false" ht="13.5" hidden="false" customHeight="false" outlineLevel="0" collapsed="false">
      <c r="A108" s="310"/>
      <c r="B108" s="334" t="s">
        <v>499</v>
      </c>
      <c r="C108" s="368" t="n">
        <v>4698</v>
      </c>
      <c r="D108" s="381" t="n">
        <v>2592</v>
      </c>
      <c r="E108" s="381" t="n">
        <v>446</v>
      </c>
      <c r="F108" s="381" t="n">
        <v>355</v>
      </c>
      <c r="G108" s="381" t="n">
        <v>653</v>
      </c>
      <c r="H108" s="381" t="n">
        <v>163</v>
      </c>
      <c r="I108" s="381" t="n">
        <v>252</v>
      </c>
      <c r="J108" s="381" t="n">
        <v>80</v>
      </c>
      <c r="K108" s="381" t="n">
        <v>157</v>
      </c>
    </row>
    <row r="109" customFormat="false" ht="13.5" hidden="false" customHeight="false" outlineLevel="0" collapsed="false">
      <c r="A109" s="372" t="s">
        <v>454</v>
      </c>
      <c r="B109" s="373"/>
      <c r="C109" s="368" t="n">
        <v>7545</v>
      </c>
      <c r="D109" s="381" t="n">
        <v>2763</v>
      </c>
      <c r="E109" s="381" t="n">
        <v>1349</v>
      </c>
      <c r="F109" s="381" t="n">
        <v>1242</v>
      </c>
      <c r="G109" s="381" t="n">
        <v>1160</v>
      </c>
      <c r="H109" s="381" t="n">
        <v>229</v>
      </c>
      <c r="I109" s="381" t="n">
        <v>185</v>
      </c>
      <c r="J109" s="381" t="n">
        <v>169</v>
      </c>
      <c r="K109" s="381" t="n">
        <v>448</v>
      </c>
    </row>
    <row r="110" customFormat="false" ht="13.5" hidden="false" customHeight="false" outlineLevel="0" collapsed="false">
      <c r="A110" s="376" t="s">
        <v>28</v>
      </c>
      <c r="B110" s="376"/>
      <c r="C110" s="396" t="n">
        <v>113950</v>
      </c>
      <c r="D110" s="365" t="n">
        <v>46522</v>
      </c>
      <c r="E110" s="365" t="n">
        <v>22356</v>
      </c>
      <c r="F110" s="365" t="n">
        <v>15575</v>
      </c>
      <c r="G110" s="365" t="n">
        <v>15367</v>
      </c>
      <c r="H110" s="365" t="n">
        <v>3652</v>
      </c>
      <c r="I110" s="365" t="n">
        <v>3963</v>
      </c>
      <c r="J110" s="365" t="n">
        <v>1925</v>
      </c>
      <c r="K110" s="365" t="n">
        <v>4590</v>
      </c>
    </row>
    <row r="111" customFormat="false" ht="13.5" hidden="false" customHeight="false" outlineLevel="0" collapsed="false">
      <c r="A111" s="357" t="s">
        <v>483</v>
      </c>
      <c r="B111" s="366"/>
      <c r="C111" s="367" t="n">
        <v>2301</v>
      </c>
      <c r="D111" s="367" t="n">
        <v>676</v>
      </c>
      <c r="E111" s="367" t="n">
        <v>312</v>
      </c>
      <c r="F111" s="367" t="n">
        <v>223</v>
      </c>
      <c r="G111" s="367" t="n">
        <v>497</v>
      </c>
      <c r="H111" s="367" t="n">
        <v>114</v>
      </c>
      <c r="I111" s="367" t="n">
        <v>74</v>
      </c>
      <c r="J111" s="367" t="n">
        <v>162</v>
      </c>
      <c r="K111" s="367" t="n">
        <v>243</v>
      </c>
    </row>
    <row r="112" customFormat="false" ht="13.5" hidden="false" customHeight="false" outlineLevel="0" collapsed="false">
      <c r="A112" s="379"/>
      <c r="B112" s="380" t="s">
        <v>484</v>
      </c>
      <c r="C112" s="368" t="n">
        <v>2140</v>
      </c>
      <c r="D112" s="381" t="n">
        <v>660</v>
      </c>
      <c r="E112" s="381" t="n">
        <v>308</v>
      </c>
      <c r="F112" s="381" t="n">
        <v>120</v>
      </c>
      <c r="G112" s="381" t="n">
        <v>467</v>
      </c>
      <c r="H112" s="381" t="n">
        <v>109</v>
      </c>
      <c r="I112" s="381" t="n">
        <v>74</v>
      </c>
      <c r="J112" s="381" t="n">
        <v>162</v>
      </c>
      <c r="K112" s="381" t="n">
        <v>240</v>
      </c>
    </row>
    <row r="113" customFormat="false" ht="13.5" hidden="false" customHeight="false" outlineLevel="0" collapsed="false">
      <c r="A113" s="379"/>
      <c r="B113" s="380" t="s">
        <v>485</v>
      </c>
      <c r="C113" s="368" t="n">
        <v>20</v>
      </c>
      <c r="D113" s="381" t="n">
        <v>12</v>
      </c>
      <c r="E113" s="381" t="n">
        <v>1</v>
      </c>
      <c r="F113" s="370" t="n">
        <v>2</v>
      </c>
      <c r="G113" s="381" t="n">
        <v>2</v>
      </c>
      <c r="H113" s="381" t="n">
        <v>1</v>
      </c>
      <c r="I113" s="370" t="s">
        <v>382</v>
      </c>
      <c r="J113" s="370" t="s">
        <v>382</v>
      </c>
      <c r="K113" s="381" t="n">
        <v>2</v>
      </c>
    </row>
    <row r="114" customFormat="false" ht="13.5" hidden="false" customHeight="false" outlineLevel="0" collapsed="false">
      <c r="A114" s="379"/>
      <c r="B114" s="380" t="s">
        <v>436</v>
      </c>
      <c r="C114" s="368" t="n">
        <v>141</v>
      </c>
      <c r="D114" s="381" t="n">
        <v>4</v>
      </c>
      <c r="E114" s="381" t="n">
        <v>3</v>
      </c>
      <c r="F114" s="381" t="n">
        <v>101</v>
      </c>
      <c r="G114" s="381" t="n">
        <v>28</v>
      </c>
      <c r="H114" s="370" t="n">
        <v>4</v>
      </c>
      <c r="I114" s="370" t="s">
        <v>382</v>
      </c>
      <c r="J114" s="370" t="s">
        <v>382</v>
      </c>
      <c r="K114" s="370" t="n">
        <v>1</v>
      </c>
    </row>
    <row r="115" customFormat="false" ht="13.5" hidden="false" customHeight="false" outlineLevel="0" collapsed="false">
      <c r="A115" s="382" t="s">
        <v>500</v>
      </c>
      <c r="B115" s="383"/>
      <c r="C115" s="367" t="n">
        <v>47064</v>
      </c>
      <c r="D115" s="367" t="n">
        <v>17371</v>
      </c>
      <c r="E115" s="367" t="n">
        <v>11371</v>
      </c>
      <c r="F115" s="367" t="n">
        <v>6891</v>
      </c>
      <c r="G115" s="367" t="n">
        <v>6228</v>
      </c>
      <c r="H115" s="367" t="n">
        <v>1052</v>
      </c>
      <c r="I115" s="367" t="n">
        <v>1488</v>
      </c>
      <c r="J115" s="367" t="n">
        <v>762</v>
      </c>
      <c r="K115" s="367" t="n">
        <v>1901</v>
      </c>
    </row>
    <row r="116" customFormat="false" ht="13.5" hidden="false" customHeight="false" outlineLevel="0" collapsed="false">
      <c r="A116" s="379"/>
      <c r="B116" s="380" t="s">
        <v>487</v>
      </c>
      <c r="C116" s="368" t="n">
        <v>39</v>
      </c>
      <c r="D116" s="381" t="n">
        <v>18</v>
      </c>
      <c r="E116" s="381" t="n">
        <v>8</v>
      </c>
      <c r="F116" s="381" t="n">
        <v>8</v>
      </c>
      <c r="G116" s="381" t="n">
        <v>1</v>
      </c>
      <c r="H116" s="370" t="s">
        <v>382</v>
      </c>
      <c r="I116" s="381" t="n">
        <v>1</v>
      </c>
      <c r="J116" s="370" t="s">
        <v>382</v>
      </c>
      <c r="K116" s="381" t="n">
        <v>3</v>
      </c>
    </row>
    <row r="117" customFormat="false" ht="13.5" hidden="false" customHeight="false" outlineLevel="0" collapsed="false">
      <c r="A117" s="379"/>
      <c r="B117" s="380" t="s">
        <v>438</v>
      </c>
      <c r="C117" s="368" t="n">
        <v>15102</v>
      </c>
      <c r="D117" s="381" t="n">
        <v>5493</v>
      </c>
      <c r="E117" s="381" t="n">
        <v>3701</v>
      </c>
      <c r="F117" s="381" t="n">
        <v>2374</v>
      </c>
      <c r="G117" s="381" t="n">
        <v>1790</v>
      </c>
      <c r="H117" s="381" t="n">
        <v>444</v>
      </c>
      <c r="I117" s="381" t="n">
        <v>471</v>
      </c>
      <c r="J117" s="381" t="n">
        <v>243</v>
      </c>
      <c r="K117" s="381" t="n">
        <v>586</v>
      </c>
    </row>
    <row r="118" customFormat="false" ht="13.5" hidden="false" customHeight="false" outlineLevel="0" collapsed="false">
      <c r="A118" s="379"/>
      <c r="B118" s="380" t="s">
        <v>439</v>
      </c>
      <c r="C118" s="368" t="n">
        <v>31923</v>
      </c>
      <c r="D118" s="381" t="n">
        <v>11860</v>
      </c>
      <c r="E118" s="381" t="n">
        <v>7662</v>
      </c>
      <c r="F118" s="381" t="n">
        <v>4509</v>
      </c>
      <c r="G118" s="381" t="n">
        <v>4437</v>
      </c>
      <c r="H118" s="381" t="n">
        <v>608</v>
      </c>
      <c r="I118" s="381" t="n">
        <v>1016</v>
      </c>
      <c r="J118" s="381" t="n">
        <v>519</v>
      </c>
      <c r="K118" s="381" t="n">
        <v>1312</v>
      </c>
    </row>
    <row r="119" customFormat="false" ht="13.5" hidden="false" customHeight="false" outlineLevel="0" collapsed="false">
      <c r="A119" s="357" t="s">
        <v>488</v>
      </c>
      <c r="B119" s="366"/>
      <c r="C119" s="367" t="n">
        <v>60726</v>
      </c>
      <c r="D119" s="367" t="n">
        <v>27103</v>
      </c>
      <c r="E119" s="367" t="n">
        <v>9978</v>
      </c>
      <c r="F119" s="367" t="n">
        <v>7799</v>
      </c>
      <c r="G119" s="367" t="n">
        <v>8041</v>
      </c>
      <c r="H119" s="367" t="n">
        <v>2373</v>
      </c>
      <c r="I119" s="367" t="n">
        <v>2304</v>
      </c>
      <c r="J119" s="367" t="n">
        <v>915</v>
      </c>
      <c r="K119" s="367" t="n">
        <v>2213</v>
      </c>
    </row>
    <row r="120" customFormat="false" ht="13.5" hidden="false" customHeight="false" outlineLevel="0" collapsed="false">
      <c r="A120" s="379"/>
      <c r="B120" s="334" t="s">
        <v>489</v>
      </c>
      <c r="C120" s="368" t="n">
        <v>920</v>
      </c>
      <c r="D120" s="381" t="n">
        <v>457</v>
      </c>
      <c r="E120" s="381" t="n">
        <v>158</v>
      </c>
      <c r="F120" s="381" t="n">
        <v>64</v>
      </c>
      <c r="G120" s="381" t="n">
        <v>170</v>
      </c>
      <c r="H120" s="381" t="n">
        <v>18</v>
      </c>
      <c r="I120" s="381" t="n">
        <v>23</v>
      </c>
      <c r="J120" s="381" t="n">
        <v>11</v>
      </c>
      <c r="K120" s="381" t="n">
        <v>19</v>
      </c>
    </row>
    <row r="121" customFormat="false" ht="13.5" hidden="false" customHeight="false" outlineLevel="0" collapsed="false">
      <c r="A121" s="379"/>
      <c r="B121" s="334" t="s">
        <v>490</v>
      </c>
      <c r="C121" s="368" t="n">
        <v>1712</v>
      </c>
      <c r="D121" s="381" t="n">
        <v>838</v>
      </c>
      <c r="E121" s="381" t="n">
        <v>206</v>
      </c>
      <c r="F121" s="381" t="n">
        <v>165</v>
      </c>
      <c r="G121" s="381" t="n">
        <v>217</v>
      </c>
      <c r="H121" s="381" t="n">
        <v>101</v>
      </c>
      <c r="I121" s="381" t="n">
        <v>105</v>
      </c>
      <c r="J121" s="381" t="n">
        <v>27</v>
      </c>
      <c r="K121" s="381" t="n">
        <v>53</v>
      </c>
    </row>
    <row r="122" customFormat="false" ht="13.5" hidden="false" customHeight="false" outlineLevel="0" collapsed="false">
      <c r="A122" s="379"/>
      <c r="B122" s="334" t="s">
        <v>491</v>
      </c>
      <c r="C122" s="368" t="n">
        <v>11152</v>
      </c>
      <c r="D122" s="381" t="n">
        <v>4079</v>
      </c>
      <c r="E122" s="381" t="n">
        <v>2492</v>
      </c>
      <c r="F122" s="381" t="n">
        <v>1681</v>
      </c>
      <c r="G122" s="381" t="n">
        <v>1522</v>
      </c>
      <c r="H122" s="381" t="n">
        <v>344</v>
      </c>
      <c r="I122" s="381" t="n">
        <v>349</v>
      </c>
      <c r="J122" s="381" t="n">
        <v>210</v>
      </c>
      <c r="K122" s="381" t="n">
        <v>475</v>
      </c>
    </row>
    <row r="123" customFormat="false" ht="13.5" hidden="false" customHeight="false" outlineLevel="0" collapsed="false">
      <c r="A123" s="379"/>
      <c r="B123" s="334" t="s">
        <v>492</v>
      </c>
      <c r="C123" s="368" t="n">
        <v>13748</v>
      </c>
      <c r="D123" s="381" t="n">
        <v>6302</v>
      </c>
      <c r="E123" s="381" t="n">
        <v>2093</v>
      </c>
      <c r="F123" s="381" t="n">
        <v>1803</v>
      </c>
      <c r="G123" s="381" t="n">
        <v>1850</v>
      </c>
      <c r="H123" s="381" t="n">
        <v>516</v>
      </c>
      <c r="I123" s="381" t="n">
        <v>519</v>
      </c>
      <c r="J123" s="381" t="n">
        <v>189</v>
      </c>
      <c r="K123" s="381" t="n">
        <v>476</v>
      </c>
    </row>
    <row r="124" customFormat="false" ht="13.5" hidden="false" customHeight="false" outlineLevel="0" collapsed="false">
      <c r="A124" s="379"/>
      <c r="B124" s="334" t="s">
        <v>493</v>
      </c>
      <c r="C124" s="368" t="n">
        <v>1507</v>
      </c>
      <c r="D124" s="381" t="n">
        <v>779</v>
      </c>
      <c r="E124" s="381" t="n">
        <v>153</v>
      </c>
      <c r="F124" s="381" t="n">
        <v>136</v>
      </c>
      <c r="G124" s="381" t="n">
        <v>236</v>
      </c>
      <c r="H124" s="381" t="n">
        <v>59</v>
      </c>
      <c r="I124" s="381" t="n">
        <v>78</v>
      </c>
      <c r="J124" s="381" t="n">
        <v>19</v>
      </c>
      <c r="K124" s="381" t="n">
        <v>47</v>
      </c>
    </row>
    <row r="125" customFormat="false" ht="13.5" hidden="false" customHeight="false" outlineLevel="0" collapsed="false">
      <c r="A125" s="379"/>
      <c r="B125" s="334" t="s">
        <v>494</v>
      </c>
      <c r="C125" s="368" t="n">
        <v>1803</v>
      </c>
      <c r="D125" s="381" t="n">
        <v>913</v>
      </c>
      <c r="E125" s="381" t="n">
        <v>311</v>
      </c>
      <c r="F125" s="381" t="n">
        <v>212</v>
      </c>
      <c r="G125" s="381" t="n">
        <v>170</v>
      </c>
      <c r="H125" s="381" t="n">
        <v>72</v>
      </c>
      <c r="I125" s="381" t="n">
        <v>62</v>
      </c>
      <c r="J125" s="381" t="n">
        <v>18</v>
      </c>
      <c r="K125" s="381" t="n">
        <v>45</v>
      </c>
    </row>
    <row r="126" customFormat="false" ht="13.5" hidden="false" customHeight="false" outlineLevel="0" collapsed="false">
      <c r="A126" s="379"/>
      <c r="B126" s="334" t="s">
        <v>495</v>
      </c>
      <c r="C126" s="368" t="n">
        <v>3339</v>
      </c>
      <c r="D126" s="381" t="n">
        <v>1458</v>
      </c>
      <c r="E126" s="381" t="n">
        <v>623</v>
      </c>
      <c r="F126" s="381" t="n">
        <v>361</v>
      </c>
      <c r="G126" s="381" t="n">
        <v>479</v>
      </c>
      <c r="H126" s="381" t="n">
        <v>123</v>
      </c>
      <c r="I126" s="381" t="n">
        <v>152</v>
      </c>
      <c r="J126" s="381" t="n">
        <v>44</v>
      </c>
      <c r="K126" s="381" t="n">
        <v>99</v>
      </c>
    </row>
    <row r="127" customFormat="false" ht="13.5" hidden="false" customHeight="false" outlineLevel="0" collapsed="false">
      <c r="A127" s="379"/>
      <c r="B127" s="334" t="s">
        <v>496</v>
      </c>
      <c r="C127" s="368" t="n">
        <v>2967</v>
      </c>
      <c r="D127" s="381" t="n">
        <v>1428</v>
      </c>
      <c r="E127" s="381" t="n">
        <v>496</v>
      </c>
      <c r="F127" s="381" t="n">
        <v>385</v>
      </c>
      <c r="G127" s="381" t="n">
        <v>321</v>
      </c>
      <c r="H127" s="381" t="n">
        <v>142</v>
      </c>
      <c r="I127" s="381" t="n">
        <v>78</v>
      </c>
      <c r="J127" s="381" t="n">
        <v>33</v>
      </c>
      <c r="K127" s="381" t="n">
        <v>84</v>
      </c>
    </row>
    <row r="128" customFormat="false" ht="13.5" hidden="false" customHeight="false" outlineLevel="0" collapsed="false">
      <c r="A128" s="379"/>
      <c r="B128" s="334" t="s">
        <v>448</v>
      </c>
      <c r="C128" s="368" t="n">
        <v>2245</v>
      </c>
      <c r="D128" s="381" t="n">
        <v>949</v>
      </c>
      <c r="E128" s="381" t="n">
        <v>421</v>
      </c>
      <c r="F128" s="381" t="n">
        <v>369</v>
      </c>
      <c r="G128" s="381" t="n">
        <v>239</v>
      </c>
      <c r="H128" s="381" t="n">
        <v>90</v>
      </c>
      <c r="I128" s="381" t="n">
        <v>71</v>
      </c>
      <c r="J128" s="381" t="n">
        <v>31</v>
      </c>
      <c r="K128" s="381" t="n">
        <v>75</v>
      </c>
    </row>
    <row r="129" customFormat="false" ht="13.5" hidden="false" customHeight="false" outlineLevel="0" collapsed="false">
      <c r="A129" s="379"/>
      <c r="B129" s="334" t="s">
        <v>449</v>
      </c>
      <c r="C129" s="368" t="n">
        <v>3525</v>
      </c>
      <c r="D129" s="381" t="n">
        <v>1770</v>
      </c>
      <c r="E129" s="381" t="n">
        <v>347</v>
      </c>
      <c r="F129" s="381" t="n">
        <v>301</v>
      </c>
      <c r="G129" s="381" t="n">
        <v>545</v>
      </c>
      <c r="H129" s="381" t="n">
        <v>203</v>
      </c>
      <c r="I129" s="381" t="n">
        <v>190</v>
      </c>
      <c r="J129" s="381" t="n">
        <v>51</v>
      </c>
      <c r="K129" s="381" t="n">
        <v>118</v>
      </c>
    </row>
    <row r="130" customFormat="false" ht="13.5" hidden="false" customHeight="false" outlineLevel="0" collapsed="false">
      <c r="A130" s="379"/>
      <c r="B130" s="334" t="s">
        <v>497</v>
      </c>
      <c r="C130" s="368" t="n">
        <v>6515</v>
      </c>
      <c r="D130" s="381" t="n">
        <v>3347</v>
      </c>
      <c r="E130" s="381" t="n">
        <v>768</v>
      </c>
      <c r="F130" s="381" t="n">
        <v>743</v>
      </c>
      <c r="G130" s="381" t="n">
        <v>751</v>
      </c>
      <c r="H130" s="381" t="n">
        <v>362</v>
      </c>
      <c r="I130" s="381" t="n">
        <v>240</v>
      </c>
      <c r="J130" s="381" t="n">
        <v>78</v>
      </c>
      <c r="K130" s="381" t="n">
        <v>226</v>
      </c>
    </row>
    <row r="131" customFormat="false" ht="13.5" hidden="false" customHeight="false" outlineLevel="0" collapsed="false">
      <c r="A131" s="379"/>
      <c r="B131" s="334" t="s">
        <v>451</v>
      </c>
      <c r="C131" s="368" t="n">
        <v>654</v>
      </c>
      <c r="D131" s="381" t="n">
        <v>231</v>
      </c>
      <c r="E131" s="381" t="n">
        <v>93</v>
      </c>
      <c r="F131" s="381" t="n">
        <v>89</v>
      </c>
      <c r="G131" s="381" t="n">
        <v>141</v>
      </c>
      <c r="H131" s="381" t="n">
        <v>16</v>
      </c>
      <c r="I131" s="381" t="n">
        <v>25</v>
      </c>
      <c r="J131" s="381" t="n">
        <v>18</v>
      </c>
      <c r="K131" s="381" t="n">
        <v>41</v>
      </c>
    </row>
    <row r="132" customFormat="false" ht="13.5" hidden="false" customHeight="false" outlineLevel="0" collapsed="false">
      <c r="A132" s="379"/>
      <c r="B132" s="334" t="s">
        <v>498</v>
      </c>
      <c r="C132" s="368" t="n">
        <v>7524</v>
      </c>
      <c r="D132" s="381" t="n">
        <v>2830</v>
      </c>
      <c r="E132" s="381" t="n">
        <v>1531</v>
      </c>
      <c r="F132" s="381" t="n">
        <v>1266</v>
      </c>
      <c r="G132" s="381" t="n">
        <v>948</v>
      </c>
      <c r="H132" s="381" t="n">
        <v>225</v>
      </c>
      <c r="I132" s="381" t="n">
        <v>241</v>
      </c>
      <c r="J132" s="381" t="n">
        <v>136</v>
      </c>
      <c r="K132" s="381" t="n">
        <v>347</v>
      </c>
    </row>
    <row r="133" customFormat="false" ht="13.5" hidden="false" customHeight="false" outlineLevel="0" collapsed="false">
      <c r="A133" s="379"/>
      <c r="B133" s="334" t="s">
        <v>499</v>
      </c>
      <c r="C133" s="368" t="n">
        <v>3115</v>
      </c>
      <c r="D133" s="381" t="n">
        <v>1722</v>
      </c>
      <c r="E133" s="381" t="n">
        <v>286</v>
      </c>
      <c r="F133" s="381" t="n">
        <v>224</v>
      </c>
      <c r="G133" s="381" t="n">
        <v>452</v>
      </c>
      <c r="H133" s="381" t="n">
        <v>102</v>
      </c>
      <c r="I133" s="381" t="n">
        <v>171</v>
      </c>
      <c r="J133" s="381" t="n">
        <v>50</v>
      </c>
      <c r="K133" s="381" t="n">
        <v>108</v>
      </c>
    </row>
    <row r="134" customFormat="false" ht="14.25" hidden="false" customHeight="false" outlineLevel="0" collapsed="false">
      <c r="A134" s="384" t="s">
        <v>454</v>
      </c>
      <c r="B134" s="385"/>
      <c r="C134" s="395" t="n">
        <v>3859</v>
      </c>
      <c r="D134" s="387" t="n">
        <v>1372</v>
      </c>
      <c r="E134" s="387" t="n">
        <v>695</v>
      </c>
      <c r="F134" s="387" t="n">
        <v>662</v>
      </c>
      <c r="G134" s="387" t="n">
        <v>601</v>
      </c>
      <c r="H134" s="387" t="n">
        <v>113</v>
      </c>
      <c r="I134" s="387" t="n">
        <v>97</v>
      </c>
      <c r="J134" s="387" t="n">
        <v>86</v>
      </c>
      <c r="K134" s="387" t="n">
        <v>233</v>
      </c>
    </row>
    <row r="135" customFormat="false" ht="0.75" hidden="false" customHeight="true" outlineLevel="0" collapsed="false">
      <c r="A135" s="379"/>
      <c r="B135" s="388"/>
      <c r="C135" s="78"/>
      <c r="D135" s="177"/>
      <c r="E135" s="177"/>
      <c r="F135" s="177"/>
      <c r="G135" s="177"/>
      <c r="H135" s="177"/>
      <c r="I135" s="177"/>
      <c r="J135" s="177"/>
      <c r="K135" s="177"/>
      <c r="L135" s="210"/>
    </row>
    <row r="136" customFormat="false" ht="12.75" hidden="false" customHeight="true" outlineLevel="0" collapsed="false">
      <c r="A136" s="360" t="s">
        <v>386</v>
      </c>
      <c r="B136" s="360"/>
      <c r="C136" s="361" t="s">
        <v>501</v>
      </c>
      <c r="D136" s="361"/>
      <c r="E136" s="361"/>
      <c r="F136" s="361"/>
      <c r="G136" s="361"/>
      <c r="H136" s="361"/>
      <c r="I136" s="361"/>
      <c r="J136" s="361"/>
      <c r="K136" s="361"/>
    </row>
    <row r="137" customFormat="false" ht="14.25" hidden="false" customHeight="true" outlineLevel="0" collapsed="false">
      <c r="A137" s="360"/>
      <c r="B137" s="360"/>
      <c r="C137" s="390" t="s">
        <v>141</v>
      </c>
      <c r="D137" s="286" t="s">
        <v>142</v>
      </c>
      <c r="E137" s="286" t="s">
        <v>143</v>
      </c>
      <c r="F137" s="286" t="s">
        <v>144</v>
      </c>
      <c r="G137" s="286" t="s">
        <v>145</v>
      </c>
      <c r="H137" s="286" t="s">
        <v>146</v>
      </c>
      <c r="I137" s="391" t="s">
        <v>147</v>
      </c>
      <c r="J137" s="286" t="s">
        <v>383</v>
      </c>
      <c r="K137" s="391" t="s">
        <v>384</v>
      </c>
    </row>
    <row r="138" customFormat="false" ht="13.5" hidden="false" customHeight="false" outlineLevel="0" collapsed="false">
      <c r="A138" s="362" t="s">
        <v>29</v>
      </c>
      <c r="B138" s="362"/>
      <c r="C138" s="378" t="n">
        <v>95544</v>
      </c>
      <c r="D138" s="378" t="n">
        <v>40243</v>
      </c>
      <c r="E138" s="378" t="n">
        <v>16389</v>
      </c>
      <c r="F138" s="378" t="n">
        <v>13915</v>
      </c>
      <c r="G138" s="378" t="n">
        <v>12727</v>
      </c>
      <c r="H138" s="378" t="n">
        <v>3477</v>
      </c>
      <c r="I138" s="378" t="n">
        <v>3415</v>
      </c>
      <c r="J138" s="378" t="n">
        <v>1680</v>
      </c>
      <c r="K138" s="378" t="n">
        <v>3698</v>
      </c>
    </row>
    <row r="139" customFormat="false" ht="13.5" hidden="false" customHeight="false" outlineLevel="0" collapsed="false">
      <c r="A139" s="357" t="s">
        <v>483</v>
      </c>
      <c r="B139" s="366"/>
      <c r="C139" s="367" t="n">
        <v>1326</v>
      </c>
      <c r="D139" s="367" t="n">
        <v>350</v>
      </c>
      <c r="E139" s="367" t="n">
        <v>207</v>
      </c>
      <c r="F139" s="367" t="n">
        <v>68</v>
      </c>
      <c r="G139" s="367" t="n">
        <v>339</v>
      </c>
      <c r="H139" s="367" t="n">
        <v>44</v>
      </c>
      <c r="I139" s="367" t="n">
        <v>35</v>
      </c>
      <c r="J139" s="367" t="n">
        <v>132</v>
      </c>
      <c r="K139" s="367" t="n">
        <v>151</v>
      </c>
    </row>
    <row r="140" customFormat="false" ht="13.5" hidden="false" customHeight="false" outlineLevel="0" collapsed="false">
      <c r="A140" s="310"/>
      <c r="B140" s="334" t="s">
        <v>484</v>
      </c>
      <c r="C140" s="368" t="n">
        <v>1293</v>
      </c>
      <c r="D140" s="381" t="n">
        <v>349</v>
      </c>
      <c r="E140" s="381" t="n">
        <v>206</v>
      </c>
      <c r="F140" s="381" t="n">
        <v>51</v>
      </c>
      <c r="G140" s="381" t="n">
        <v>327</v>
      </c>
      <c r="H140" s="381" t="n">
        <v>43</v>
      </c>
      <c r="I140" s="381" t="n">
        <v>34</v>
      </c>
      <c r="J140" s="381" t="n">
        <v>132</v>
      </c>
      <c r="K140" s="381" t="n">
        <v>151</v>
      </c>
    </row>
    <row r="141" customFormat="false" ht="13.5" hidden="false" customHeight="false" outlineLevel="0" collapsed="false">
      <c r="A141" s="310"/>
      <c r="B141" s="334" t="s">
        <v>485</v>
      </c>
      <c r="C141" s="392" t="n">
        <v>3</v>
      </c>
      <c r="D141" s="370" t="n">
        <v>1</v>
      </c>
      <c r="E141" s="370" t="s">
        <v>382</v>
      </c>
      <c r="F141" s="381" t="s">
        <v>382</v>
      </c>
      <c r="G141" s="370" t="n">
        <v>1</v>
      </c>
      <c r="H141" s="370" t="s">
        <v>382</v>
      </c>
      <c r="I141" s="370" t="n">
        <v>1</v>
      </c>
      <c r="J141" s="370" t="s">
        <v>382</v>
      </c>
      <c r="K141" s="370" t="s">
        <v>382</v>
      </c>
    </row>
    <row r="142" customFormat="false" ht="13.5" hidden="false" customHeight="false" outlineLevel="0" collapsed="false">
      <c r="A142" s="310"/>
      <c r="B142" s="334" t="s">
        <v>436</v>
      </c>
      <c r="C142" s="368" t="n">
        <v>30</v>
      </c>
      <c r="D142" s="370" t="s">
        <v>382</v>
      </c>
      <c r="E142" s="370" t="n">
        <v>1</v>
      </c>
      <c r="F142" s="381" t="n">
        <v>17</v>
      </c>
      <c r="G142" s="381" t="n">
        <v>11</v>
      </c>
      <c r="H142" s="370" t="n">
        <v>1</v>
      </c>
      <c r="I142" s="370" t="s">
        <v>382</v>
      </c>
      <c r="J142" s="370" t="s">
        <v>382</v>
      </c>
      <c r="K142" s="370" t="s">
        <v>382</v>
      </c>
    </row>
    <row r="143" customFormat="false" ht="13.5" hidden="false" customHeight="false" outlineLevel="0" collapsed="false">
      <c r="A143" s="382" t="s">
        <v>500</v>
      </c>
      <c r="B143" s="383"/>
      <c r="C143" s="367" t="n">
        <v>14735</v>
      </c>
      <c r="D143" s="371" t="n">
        <v>4756</v>
      </c>
      <c r="E143" s="371" t="n">
        <v>2763</v>
      </c>
      <c r="F143" s="371" t="n">
        <v>3361</v>
      </c>
      <c r="G143" s="371" t="n">
        <v>2100</v>
      </c>
      <c r="H143" s="371" t="n">
        <v>333</v>
      </c>
      <c r="I143" s="371" t="n">
        <v>424</v>
      </c>
      <c r="J143" s="371" t="n">
        <v>327</v>
      </c>
      <c r="K143" s="371" t="n">
        <v>671</v>
      </c>
    </row>
    <row r="144" customFormat="false" ht="13.5" hidden="false" customHeight="false" outlineLevel="0" collapsed="false">
      <c r="A144" s="310"/>
      <c r="B144" s="334" t="s">
        <v>487</v>
      </c>
      <c r="C144" s="368" t="n">
        <v>6</v>
      </c>
      <c r="D144" s="370" t="n">
        <v>3</v>
      </c>
      <c r="E144" s="381" t="n">
        <v>1</v>
      </c>
      <c r="F144" s="381" t="n">
        <v>2</v>
      </c>
      <c r="G144" s="381" t="s">
        <v>382</v>
      </c>
      <c r="H144" s="370" t="s">
        <v>382</v>
      </c>
      <c r="I144" s="370" t="s">
        <v>382</v>
      </c>
      <c r="J144" s="370" t="s">
        <v>382</v>
      </c>
      <c r="K144" s="381" t="s">
        <v>382</v>
      </c>
    </row>
    <row r="145" customFormat="false" ht="13.5" hidden="false" customHeight="false" outlineLevel="0" collapsed="false">
      <c r="A145" s="310"/>
      <c r="B145" s="334" t="s">
        <v>438</v>
      </c>
      <c r="C145" s="368" t="n">
        <v>3356</v>
      </c>
      <c r="D145" s="381" t="n">
        <v>1281</v>
      </c>
      <c r="E145" s="381" t="n">
        <v>794</v>
      </c>
      <c r="F145" s="381" t="n">
        <v>455</v>
      </c>
      <c r="G145" s="381" t="n">
        <v>418</v>
      </c>
      <c r="H145" s="381" t="n">
        <v>108</v>
      </c>
      <c r="I145" s="381" t="n">
        <v>115</v>
      </c>
      <c r="J145" s="381" t="n">
        <v>58</v>
      </c>
      <c r="K145" s="381" t="n">
        <v>127</v>
      </c>
    </row>
    <row r="146" customFormat="false" ht="13.5" hidden="false" customHeight="false" outlineLevel="0" collapsed="false">
      <c r="A146" s="310"/>
      <c r="B146" s="334" t="s">
        <v>439</v>
      </c>
      <c r="C146" s="368" t="n">
        <v>11373</v>
      </c>
      <c r="D146" s="381" t="n">
        <v>3472</v>
      </c>
      <c r="E146" s="381" t="n">
        <v>1968</v>
      </c>
      <c r="F146" s="381" t="n">
        <v>2904</v>
      </c>
      <c r="G146" s="381" t="n">
        <v>1682</v>
      </c>
      <c r="H146" s="381" t="n">
        <v>225</v>
      </c>
      <c r="I146" s="381" t="n">
        <v>309</v>
      </c>
      <c r="J146" s="381" t="n">
        <v>269</v>
      </c>
      <c r="K146" s="381" t="n">
        <v>544</v>
      </c>
    </row>
    <row r="147" customFormat="false" ht="13.5" hidden="false" customHeight="false" outlineLevel="0" collapsed="false">
      <c r="A147" s="357" t="s">
        <v>488</v>
      </c>
      <c r="B147" s="366"/>
      <c r="C147" s="367" t="n">
        <v>75797</v>
      </c>
      <c r="D147" s="371" t="n">
        <v>33746</v>
      </c>
      <c r="E147" s="371" t="n">
        <v>12765</v>
      </c>
      <c r="F147" s="371" t="n">
        <v>9906</v>
      </c>
      <c r="G147" s="371" t="n">
        <v>9729</v>
      </c>
      <c r="H147" s="371" t="n">
        <v>2984</v>
      </c>
      <c r="I147" s="371" t="n">
        <v>2868</v>
      </c>
      <c r="J147" s="371" t="n">
        <v>1138</v>
      </c>
      <c r="K147" s="371" t="n">
        <v>2661</v>
      </c>
    </row>
    <row r="148" customFormat="false" ht="13.5" hidden="false" customHeight="false" outlineLevel="0" collapsed="false">
      <c r="A148" s="310"/>
      <c r="B148" s="334" t="s">
        <v>489</v>
      </c>
      <c r="C148" s="368" t="n">
        <v>134</v>
      </c>
      <c r="D148" s="381" t="n">
        <v>69</v>
      </c>
      <c r="E148" s="381" t="n">
        <v>25</v>
      </c>
      <c r="F148" s="381" t="n">
        <v>12</v>
      </c>
      <c r="G148" s="381" t="n">
        <v>13</v>
      </c>
      <c r="H148" s="381" t="n">
        <v>5</v>
      </c>
      <c r="I148" s="381" t="n">
        <v>6</v>
      </c>
      <c r="J148" s="381" t="n">
        <v>1</v>
      </c>
      <c r="K148" s="381" t="n">
        <v>3</v>
      </c>
    </row>
    <row r="149" customFormat="false" ht="13.5" hidden="false" customHeight="false" outlineLevel="0" collapsed="false">
      <c r="A149" s="310"/>
      <c r="B149" s="334" t="s">
        <v>490</v>
      </c>
      <c r="C149" s="368" t="n">
        <v>683</v>
      </c>
      <c r="D149" s="381" t="n">
        <v>368</v>
      </c>
      <c r="E149" s="381" t="n">
        <v>78</v>
      </c>
      <c r="F149" s="381" t="n">
        <v>69</v>
      </c>
      <c r="G149" s="381" t="n">
        <v>65</v>
      </c>
      <c r="H149" s="381" t="n">
        <v>30</v>
      </c>
      <c r="I149" s="381" t="n">
        <v>43</v>
      </c>
      <c r="J149" s="381" t="n">
        <v>13</v>
      </c>
      <c r="K149" s="381" t="n">
        <v>17</v>
      </c>
    </row>
    <row r="150" customFormat="false" ht="13.5" hidden="false" customHeight="false" outlineLevel="0" collapsed="false">
      <c r="A150" s="310"/>
      <c r="B150" s="334" t="s">
        <v>491</v>
      </c>
      <c r="C150" s="368" t="n">
        <v>2910</v>
      </c>
      <c r="D150" s="381" t="n">
        <v>1129</v>
      </c>
      <c r="E150" s="381" t="n">
        <v>626</v>
      </c>
      <c r="F150" s="381" t="n">
        <v>345</v>
      </c>
      <c r="G150" s="381" t="n">
        <v>395</v>
      </c>
      <c r="H150" s="381" t="n">
        <v>138</v>
      </c>
      <c r="I150" s="381" t="n">
        <v>117</v>
      </c>
      <c r="J150" s="381" t="n">
        <v>47</v>
      </c>
      <c r="K150" s="381" t="n">
        <v>113</v>
      </c>
    </row>
    <row r="151" customFormat="false" ht="13.5" hidden="false" customHeight="false" outlineLevel="0" collapsed="false">
      <c r="A151" s="310"/>
      <c r="B151" s="334" t="s">
        <v>492</v>
      </c>
      <c r="C151" s="368" t="n">
        <v>17823</v>
      </c>
      <c r="D151" s="381" t="n">
        <v>7759</v>
      </c>
      <c r="E151" s="381" t="n">
        <v>3138</v>
      </c>
      <c r="F151" s="381" t="n">
        <v>2562</v>
      </c>
      <c r="G151" s="381" t="n">
        <v>2243</v>
      </c>
      <c r="H151" s="381" t="n">
        <v>559</v>
      </c>
      <c r="I151" s="381" t="n">
        <v>657</v>
      </c>
      <c r="J151" s="381" t="n">
        <v>248</v>
      </c>
      <c r="K151" s="381" t="n">
        <v>657</v>
      </c>
    </row>
    <row r="152" customFormat="false" ht="13.5" hidden="false" customHeight="false" outlineLevel="0" collapsed="false">
      <c r="A152" s="310"/>
      <c r="B152" s="334" t="s">
        <v>493</v>
      </c>
      <c r="C152" s="368" t="n">
        <v>2235</v>
      </c>
      <c r="D152" s="381" t="n">
        <v>1024</v>
      </c>
      <c r="E152" s="381" t="n">
        <v>353</v>
      </c>
      <c r="F152" s="381" t="n">
        <v>269</v>
      </c>
      <c r="G152" s="381" t="n">
        <v>328</v>
      </c>
      <c r="H152" s="381" t="n">
        <v>51</v>
      </c>
      <c r="I152" s="381" t="n">
        <v>106</v>
      </c>
      <c r="J152" s="381" t="n">
        <v>29</v>
      </c>
      <c r="K152" s="381" t="n">
        <v>75</v>
      </c>
    </row>
    <row r="153" customFormat="false" ht="13.5" hidden="false" customHeight="false" outlineLevel="0" collapsed="false">
      <c r="A153" s="310"/>
      <c r="B153" s="334" t="s">
        <v>494</v>
      </c>
      <c r="C153" s="368" t="n">
        <v>1476</v>
      </c>
      <c r="D153" s="381" t="n">
        <v>771</v>
      </c>
      <c r="E153" s="381" t="n">
        <v>256</v>
      </c>
      <c r="F153" s="381" t="n">
        <v>131</v>
      </c>
      <c r="G153" s="381" t="n">
        <v>154</v>
      </c>
      <c r="H153" s="381" t="n">
        <v>56</v>
      </c>
      <c r="I153" s="381" t="n">
        <v>54</v>
      </c>
      <c r="J153" s="381" t="n">
        <v>25</v>
      </c>
      <c r="K153" s="381" t="n">
        <v>29</v>
      </c>
    </row>
    <row r="154" customFormat="false" ht="13.5" hidden="false" customHeight="false" outlineLevel="0" collapsed="false">
      <c r="A154" s="310"/>
      <c r="B154" s="334" t="s">
        <v>495</v>
      </c>
      <c r="C154" s="368" t="n">
        <v>1771</v>
      </c>
      <c r="D154" s="381" t="n">
        <v>876</v>
      </c>
      <c r="E154" s="381" t="n">
        <v>265</v>
      </c>
      <c r="F154" s="381" t="n">
        <v>189</v>
      </c>
      <c r="G154" s="381" t="n">
        <v>230</v>
      </c>
      <c r="H154" s="381" t="n">
        <v>72</v>
      </c>
      <c r="I154" s="381" t="n">
        <v>75</v>
      </c>
      <c r="J154" s="381" t="n">
        <v>17</v>
      </c>
      <c r="K154" s="381" t="n">
        <v>47</v>
      </c>
    </row>
    <row r="155" customFormat="false" ht="13.5" hidden="false" customHeight="false" outlineLevel="0" collapsed="false">
      <c r="A155" s="310"/>
      <c r="B155" s="334" t="s">
        <v>496</v>
      </c>
      <c r="C155" s="368" t="n">
        <v>6921</v>
      </c>
      <c r="D155" s="381" t="n">
        <v>3061</v>
      </c>
      <c r="E155" s="381" t="n">
        <v>1418</v>
      </c>
      <c r="F155" s="381" t="n">
        <v>877</v>
      </c>
      <c r="G155" s="381" t="n">
        <v>788</v>
      </c>
      <c r="H155" s="381" t="n">
        <v>352</v>
      </c>
      <c r="I155" s="381" t="n">
        <v>171</v>
      </c>
      <c r="J155" s="381" t="n">
        <v>74</v>
      </c>
      <c r="K155" s="381" t="n">
        <v>180</v>
      </c>
    </row>
    <row r="156" customFormat="false" ht="13.5" hidden="false" customHeight="false" outlineLevel="0" collapsed="false">
      <c r="A156" s="310"/>
      <c r="B156" s="334" t="s">
        <v>448</v>
      </c>
      <c r="C156" s="368" t="n">
        <v>4189</v>
      </c>
      <c r="D156" s="381" t="n">
        <v>1693</v>
      </c>
      <c r="E156" s="381" t="n">
        <v>852</v>
      </c>
      <c r="F156" s="381" t="n">
        <v>670</v>
      </c>
      <c r="G156" s="381" t="n">
        <v>488</v>
      </c>
      <c r="H156" s="381" t="n">
        <v>148</v>
      </c>
      <c r="I156" s="381" t="n">
        <v>131</v>
      </c>
      <c r="J156" s="381" t="n">
        <v>65</v>
      </c>
      <c r="K156" s="381" t="n">
        <v>142</v>
      </c>
    </row>
    <row r="157" customFormat="false" ht="13.5" hidden="false" customHeight="false" outlineLevel="0" collapsed="false">
      <c r="A157" s="310"/>
      <c r="B157" s="334" t="s">
        <v>449</v>
      </c>
      <c r="C157" s="368" t="n">
        <v>6574</v>
      </c>
      <c r="D157" s="381" t="n">
        <v>3103</v>
      </c>
      <c r="E157" s="381" t="n">
        <v>774</v>
      </c>
      <c r="F157" s="381" t="n">
        <v>636</v>
      </c>
      <c r="G157" s="381" t="n">
        <v>1069</v>
      </c>
      <c r="H157" s="381" t="n">
        <v>278</v>
      </c>
      <c r="I157" s="381" t="n">
        <v>355</v>
      </c>
      <c r="J157" s="381" t="n">
        <v>106</v>
      </c>
      <c r="K157" s="381" t="n">
        <v>253</v>
      </c>
    </row>
    <row r="158" customFormat="false" ht="13.5" hidden="false" customHeight="false" outlineLevel="0" collapsed="false">
      <c r="A158" s="310"/>
      <c r="B158" s="334" t="s">
        <v>497</v>
      </c>
      <c r="C158" s="368" t="n">
        <v>24556</v>
      </c>
      <c r="D158" s="381" t="n">
        <v>11062</v>
      </c>
      <c r="E158" s="381" t="n">
        <v>3869</v>
      </c>
      <c r="F158" s="381" t="n">
        <v>3224</v>
      </c>
      <c r="G158" s="381" t="n">
        <v>3115</v>
      </c>
      <c r="H158" s="381" t="n">
        <v>1057</v>
      </c>
      <c r="I158" s="381" t="n">
        <v>906</v>
      </c>
      <c r="J158" s="381" t="n">
        <v>398</v>
      </c>
      <c r="K158" s="381" t="n">
        <v>925</v>
      </c>
    </row>
    <row r="159" customFormat="false" ht="13.5" hidden="false" customHeight="false" outlineLevel="0" collapsed="false">
      <c r="A159" s="310"/>
      <c r="B159" s="334" t="s">
        <v>451</v>
      </c>
      <c r="C159" s="368" t="n">
        <v>576</v>
      </c>
      <c r="D159" s="381" t="n">
        <v>203</v>
      </c>
      <c r="E159" s="381" t="n">
        <v>84</v>
      </c>
      <c r="F159" s="381" t="n">
        <v>80</v>
      </c>
      <c r="G159" s="381" t="n">
        <v>124</v>
      </c>
      <c r="H159" s="381" t="n">
        <v>26</v>
      </c>
      <c r="I159" s="381" t="n">
        <v>18</v>
      </c>
      <c r="J159" s="381" t="n">
        <v>20</v>
      </c>
      <c r="K159" s="381" t="n">
        <v>21</v>
      </c>
    </row>
    <row r="160" customFormat="false" ht="13.5" hidden="false" customHeight="false" outlineLevel="0" collapsed="false">
      <c r="A160" s="310"/>
      <c r="B160" s="334" t="s">
        <v>498</v>
      </c>
      <c r="C160" s="368" t="n">
        <v>4366</v>
      </c>
      <c r="D160" s="381" t="n">
        <v>1758</v>
      </c>
      <c r="E160" s="381" t="n">
        <v>867</v>
      </c>
      <c r="F160" s="381" t="n">
        <v>711</v>
      </c>
      <c r="G160" s="381" t="n">
        <v>516</v>
      </c>
      <c r="H160" s="381" t="n">
        <v>151</v>
      </c>
      <c r="I160" s="381" t="n">
        <v>148</v>
      </c>
      <c r="J160" s="381" t="n">
        <v>65</v>
      </c>
      <c r="K160" s="381" t="n">
        <v>150</v>
      </c>
    </row>
    <row r="161" customFormat="false" ht="13.5" hidden="false" customHeight="false" outlineLevel="0" collapsed="false">
      <c r="A161" s="310"/>
      <c r="B161" s="334" t="s">
        <v>499</v>
      </c>
      <c r="C161" s="368" t="n">
        <v>1583</v>
      </c>
      <c r="D161" s="381" t="n">
        <v>870</v>
      </c>
      <c r="E161" s="381" t="n">
        <v>160</v>
      </c>
      <c r="F161" s="381" t="n">
        <v>131</v>
      </c>
      <c r="G161" s="381" t="n">
        <v>201</v>
      </c>
      <c r="H161" s="381" t="n">
        <v>61</v>
      </c>
      <c r="I161" s="381" t="n">
        <v>81</v>
      </c>
      <c r="J161" s="381" t="n">
        <v>30</v>
      </c>
      <c r="K161" s="381" t="n">
        <v>49</v>
      </c>
    </row>
    <row r="162" customFormat="false" ht="14.25" hidden="false" customHeight="false" outlineLevel="0" collapsed="false">
      <c r="A162" s="393" t="s">
        <v>454</v>
      </c>
      <c r="B162" s="394"/>
      <c r="C162" s="395" t="n">
        <v>3686</v>
      </c>
      <c r="D162" s="387" t="n">
        <v>1391</v>
      </c>
      <c r="E162" s="387" t="n">
        <v>654</v>
      </c>
      <c r="F162" s="387" t="n">
        <v>580</v>
      </c>
      <c r="G162" s="387" t="n">
        <v>559</v>
      </c>
      <c r="H162" s="387" t="n">
        <v>116</v>
      </c>
      <c r="I162" s="387" t="n">
        <v>88</v>
      </c>
      <c r="J162" s="387" t="n">
        <v>83</v>
      </c>
      <c r="K162" s="387" t="n">
        <v>215</v>
      </c>
    </row>
    <row r="163" customFormat="false" ht="13.5" hidden="false" customHeight="false" outlineLevel="0" collapsed="false">
      <c r="A163" s="397"/>
      <c r="K163" s="69" t="s">
        <v>502</v>
      </c>
    </row>
    <row r="164" customFormat="false" ht="13.5" hidden="false" customHeight="false" outlineLevel="0" collapsed="false">
      <c r="A164" s="398"/>
      <c r="B164" s="399" t="s">
        <v>503</v>
      </c>
    </row>
    <row r="165" customFormat="false" ht="13.5" hidden="false" customHeight="false" outlineLevel="0" collapsed="false">
      <c r="B165" s="400" t="s">
        <v>504</v>
      </c>
    </row>
    <row r="166" customFormat="false" ht="13.5" hidden="false" customHeight="false" outlineLevel="0" collapsed="false">
      <c r="B166" s="400" t="s">
        <v>505</v>
      </c>
    </row>
    <row r="167" customFormat="false" ht="13.5" hidden="false" customHeight="false" outlineLevel="0" collapsed="false">
      <c r="B167" s="400" t="s">
        <v>506</v>
      </c>
    </row>
    <row r="168" customFormat="false" ht="13.5" hidden="false" customHeight="false" outlineLevel="0" collapsed="false">
      <c r="B168" s="400" t="s">
        <v>507</v>
      </c>
    </row>
    <row r="169" customFormat="false" ht="13.5" hidden="false" customHeight="false" outlineLevel="0" collapsed="false">
      <c r="B169" s="400" t="s">
        <v>508</v>
      </c>
    </row>
    <row r="170" customFormat="false" ht="13.5" hidden="false" customHeight="false" outlineLevel="0" collapsed="false">
      <c r="B170" s="400" t="s">
        <v>509</v>
      </c>
    </row>
    <row r="171" customFormat="false" ht="13.5" hidden="false" customHeight="false" outlineLevel="0" collapsed="false">
      <c r="B171" s="400" t="s">
        <v>510</v>
      </c>
    </row>
    <row r="172" customFormat="false" ht="13.5" hidden="false" customHeight="false" outlineLevel="0" collapsed="false">
      <c r="B172" s="400" t="s">
        <v>511</v>
      </c>
    </row>
    <row r="173" customFormat="false" ht="13.5" hidden="false" customHeight="false" outlineLevel="0" collapsed="false">
      <c r="B173" s="400" t="s">
        <v>512</v>
      </c>
    </row>
    <row r="174" customFormat="false" ht="13.5" hidden="false" customHeight="false" outlineLevel="0" collapsed="false">
      <c r="B174" s="400" t="s">
        <v>513</v>
      </c>
    </row>
    <row r="175" customFormat="false" ht="13.5" hidden="false" customHeight="false" outlineLevel="0" collapsed="false">
      <c r="B175" s="400" t="s">
        <v>514</v>
      </c>
    </row>
    <row r="176" customFormat="false" ht="13.5" hidden="false" customHeight="false" outlineLevel="0" collapsed="false">
      <c r="B176" s="400" t="s">
        <v>515</v>
      </c>
    </row>
    <row r="177" customFormat="false" ht="13.5" hidden="false" customHeight="false" outlineLevel="0" collapsed="false">
      <c r="B177" s="400" t="s">
        <v>516</v>
      </c>
    </row>
  </sheetData>
  <mergeCells count="15">
    <mergeCell ref="A1:K1"/>
    <mergeCell ref="A3:B4"/>
    <mergeCell ref="C3:K3"/>
    <mergeCell ref="A5:B5"/>
    <mergeCell ref="A30:B30"/>
    <mergeCell ref="A56:B57"/>
    <mergeCell ref="C56:K56"/>
    <mergeCell ref="A58:B58"/>
    <mergeCell ref="A83:B84"/>
    <mergeCell ref="C83:K83"/>
    <mergeCell ref="A85:B85"/>
    <mergeCell ref="A110:B110"/>
    <mergeCell ref="A136:B137"/>
    <mergeCell ref="C136:K136"/>
    <mergeCell ref="A138:B138"/>
  </mergeCells>
  <printOptions headings="false" gridLines="false" gridLinesSet="true" horizontalCentered="false" verticalCentered="false"/>
  <pageMargins left="0.708333333333333" right="0.708333333333333" top="1.14166666666667" bottom="0.747916666666667" header="0.708333333333333" footer="0.511811023622047"/>
  <pageSetup paperSize="9" scale="98" fitToWidth="1" fitToHeight="1" pageOrder="downThenOver" orientation="portrait" blackAndWhite="false" draft="false" cellComments="none" horizontalDpi="300" verticalDpi="300" copies="1"/>
  <headerFooter differentFirst="false" differentOddEven="false">
    <oddHeader>&amp;C§3 国勢調査</oddHeader>
    <oddFooter/>
  </headerFooter>
  <rowBreaks count="3" manualBreakCount="3">
    <brk id="54" man="true" max="16383" min="0"/>
    <brk id="82" man="true" max="16383" min="0"/>
    <brk id="1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9:26:35Z</dcterms:created>
  <dc:creator>情報政策課</dc:creator>
  <dc:description/>
  <dc:language>en-US</dc:language>
  <cp:lastModifiedBy>角倉　亨子</cp:lastModifiedBy>
  <cp:lastPrinted>2024-03-05T04:51:34Z</cp:lastPrinted>
  <dcterms:modified xsi:type="dcterms:W3CDTF">2024-03-25T00:22:52Z</dcterms:modified>
  <cp:revision>0</cp:revision>
  <dc:subject/>
  <dc:title/>
</cp:coreProperties>
</file>