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08" sheetId="2" state="visible" r:id="rId3"/>
    <sheet name="209,210,211" sheetId="3" state="visible" r:id="rId4"/>
    <sheet name="212,213" sheetId="4" state="visible" r:id="rId5"/>
    <sheet name="214,215" sheetId="5" state="visible" r:id="rId6"/>
  </sheets>
  <definedNames>
    <definedName function="false" hidden="false" localSheetId="1" name="_xlnm.Print_Area" vbProcedure="false">'208'!$A$1:$L$51</definedName>
    <definedName function="false" hidden="false" localSheetId="2" name="_xlnm.Print_Area" vbProcedure="false">'209,210,211'!$A$1:$I$40</definedName>
    <definedName function="false" hidden="false" localSheetId="3" name="_xlnm.Print_Area" vbProcedure="false">'212,213'!$A$1:$O$30</definedName>
    <definedName function="false" hidden="false" localSheetId="0" name="_xlnm.Print_Area" vbProcedure="false">グラフ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3">
  <si>
    <r>
      <rPr>
        <b val="true"/>
        <sz val="14"/>
        <color rgb="FFFFFFFF"/>
        <rFont val="ＭＳ ゴシック"/>
        <family val="3"/>
        <charset val="128"/>
      </rPr>
      <t xml:space="preserve">211</t>
    </r>
    <r>
      <rPr>
        <b val="true"/>
        <sz val="14"/>
        <color rgb="FFFFFFFF"/>
        <rFont val="Noto Sans"/>
        <family val="2"/>
      </rPr>
      <t xml:space="preserve">　用途別建築状況（同意件数）</t>
    </r>
  </si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t xml:space="preserve">令和２年度</t>
  </si>
  <si>
    <t xml:space="preserve">令和３年度</t>
  </si>
  <si>
    <t xml:space="preserve">令和４年度</t>
  </si>
  <si>
    <t xml:space="preserve">-</t>
  </si>
  <si>
    <r>
      <rPr>
        <b val="true"/>
        <sz val="14"/>
        <rFont val="ＭＳ ゴシック"/>
        <family val="3"/>
        <charset val="128"/>
      </rPr>
      <t xml:space="preserve">208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県   道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、都道府県道及び市町村道で　　　　　　　　</t>
  </si>
  <si>
    <t xml:space="preserve">  ・総延長とは路線の全延長。</t>
  </si>
  <si>
    <t xml:space="preserve">　・実延長は総延長から重用延長、未供用延長、渡船延長を除いたもの。</t>
  </si>
  <si>
    <t xml:space="preserve">  ・規格改良済とは道路構造令に適合するように、幅員、線形、勾配、視距等を改良したもの。</t>
  </si>
  <si>
    <t xml:space="preserve">　・自動車交通不能とは幅員、曲線半径、勾配等の状況により最大積載量４トンの普通トラックが</t>
  </si>
  <si>
    <t xml:space="preserve">　　通行できない区間で内数である。</t>
  </si>
  <si>
    <t xml:space="preserve">　・橋梁延長は、橋長２メートル以上の道路橋を対象とし、高架道、桟橋を含む。</t>
  </si>
  <si>
    <t xml:space="preserve">資料　国土交通省中国地方整備局岡山国道事務所</t>
  </si>
  <si>
    <t xml:space="preserve">岡山県土木部道路整備課　　　　　　　　</t>
  </si>
  <si>
    <t xml:space="preserve">倉敷市建設局土木部道路管理課　　　　　</t>
  </si>
  <si>
    <r>
      <rPr>
        <b val="true"/>
        <sz val="14"/>
        <rFont val="ＭＳ ゴシック"/>
        <family val="3"/>
        <charset val="128"/>
      </rPr>
      <t xml:space="preserve">209 </t>
    </r>
    <r>
      <rPr>
        <b val="true"/>
        <sz val="14"/>
        <rFont val="Noto Sans"/>
        <family val="2"/>
      </rPr>
      <t xml:space="preserve">下水道普及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人，戸，</t>
    </r>
    <r>
      <rPr>
        <sz val="10"/>
        <rFont val="ＭＳ 明朝"/>
        <family val="1"/>
        <charset val="128"/>
      </rPr>
      <t xml:space="preserve">% </t>
    </r>
    <r>
      <rPr>
        <sz val="10"/>
        <rFont val="Noto Sans"/>
        <family val="2"/>
      </rPr>
      <t xml:space="preserve">）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面積 </t>
  </si>
  <si>
    <t xml:space="preserve">人口 </t>
  </si>
  <si>
    <t xml:space="preserve">下水道 </t>
  </si>
  <si>
    <t xml:space="preserve">水洗化 </t>
  </si>
  <si>
    <t xml:space="preserve">整備人口 </t>
  </si>
  <si>
    <t xml:space="preserve">水洗便所 </t>
  </si>
  <si>
    <t xml:space="preserve">普及率 </t>
  </si>
  <si>
    <t xml:space="preserve"> </t>
  </si>
  <si>
    <t xml:space="preserve">Ａ</t>
  </si>
  <si>
    <t xml:space="preserve">整備面積 </t>
  </si>
  <si>
    <t xml:space="preserve">Ｂ</t>
  </si>
  <si>
    <t xml:space="preserve">取付戸数 </t>
  </si>
  <si>
    <t xml:space="preserve">Ｂ／Ａ　 </t>
  </si>
  <si>
    <t xml:space="preserve">令和３年</t>
  </si>
  <si>
    <t xml:space="preserve">４</t>
  </si>
  <si>
    <t xml:space="preserve">５</t>
  </si>
  <si>
    <t xml:space="preserve">　　　　　　　　　　　　　　　　　　　　　　　　　　　　　　　　　　　　　　　　　　</t>
  </si>
  <si>
    <t xml:space="preserve">資料　環境リサイクル局下水道部下水経営計画課</t>
  </si>
  <si>
    <r>
      <rPr>
        <b val="true"/>
        <sz val="14"/>
        <rFont val="ＭＳ ゴシック"/>
        <family val="3"/>
        <charset val="128"/>
      </rPr>
      <t xml:space="preserve">210</t>
    </r>
    <r>
      <rPr>
        <b val="true"/>
        <sz val="14"/>
        <rFont val="Noto Sans"/>
        <family val="2"/>
      </rPr>
      <t xml:space="preserve">　下水道施設</t>
    </r>
  </si>
  <si>
    <t xml:space="preserve">（単位：箇所，ｍ，㎡）　　　　　　　　　　　　　　　　　　　　　　　　　　　　　　　　　　</t>
  </si>
  <si>
    <t xml:space="preserve">区　分</t>
  </si>
  <si>
    <t xml:space="preserve">下水処理場数</t>
  </si>
  <si>
    <t xml:space="preserve">ポンプ場数</t>
  </si>
  <si>
    <t xml:space="preserve">下水管延長</t>
  </si>
  <si>
    <t xml:space="preserve">マンホール数</t>
  </si>
  <si>
    <t xml:space="preserve">汚水ます数</t>
  </si>
  <si>
    <t xml:space="preserve">下水処理場における </t>
  </si>
  <si>
    <t xml:space="preserve">高級処理水量</t>
  </si>
  <si>
    <t xml:space="preserve">総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t xml:space="preserve">　　　　　　　　　　　　　　　　　　　　　　　　　　　　　　　　　　　　            </t>
  </si>
  <si>
    <t xml:space="preserve">資料　環境リサイクル局下水道部下水施設課</t>
  </si>
  <si>
    <t xml:space="preserve">〃</t>
  </si>
  <si>
    <t xml:space="preserve">下水建設課</t>
  </si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地区別建築確認申請状況</t>
    </r>
  </si>
  <si>
    <t xml:space="preserve">（単位：件，㎡）</t>
  </si>
  <si>
    <t xml:space="preserve">総数</t>
  </si>
  <si>
    <t xml:space="preserve">倉敷</t>
  </si>
  <si>
    <t xml:space="preserve">水島</t>
  </si>
  <si>
    <t xml:space="preserve">児島</t>
  </si>
  <si>
    <t xml:space="preserve">件数 </t>
  </si>
  <si>
    <t xml:space="preserve">令和２年</t>
  </si>
  <si>
    <t xml:space="preserve">３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建設局建築部建築指導課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12</t>
    </r>
    <r>
      <rPr>
        <b val="true"/>
        <sz val="14"/>
        <rFont val="Noto Sans"/>
        <family val="2"/>
      </rPr>
      <t xml:space="preserve">　用途別建築状況（同意件数）</t>
    </r>
  </si>
  <si>
    <t xml:space="preserve">劇場・集会場等</t>
  </si>
  <si>
    <t xml:space="preserve">料理店・飲食店等</t>
  </si>
  <si>
    <t xml:space="preserve">店舗・展示場等</t>
  </si>
  <si>
    <t xml:space="preserve">旅館・ホテル等</t>
  </si>
  <si>
    <t xml:space="preserve">共同住宅等</t>
  </si>
  <si>
    <t xml:space="preserve">病院等</t>
  </si>
  <si>
    <t xml:space="preserve">老人福祉施設等</t>
  </si>
  <si>
    <t xml:space="preserve">学校・幼稚園等</t>
  </si>
  <si>
    <t xml:space="preserve">工場・作業場等</t>
  </si>
  <si>
    <t xml:space="preserve">倉庫</t>
  </si>
  <si>
    <t xml:space="preserve">事務所等</t>
  </si>
  <si>
    <t xml:space="preserve">複合用途</t>
  </si>
  <si>
    <t xml:space="preserve">消防法施行令別表第１区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ロ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ロ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ハ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ニ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項</t>
    </r>
  </si>
  <si>
    <t xml:space="preserve">注）１　総数は全同意件数とする。</t>
  </si>
  <si>
    <t xml:space="preserve">資料 消防局</t>
  </si>
  <si>
    <t xml:space="preserve">　　２　都窪郡早島町及び浅口市金光町を含む。</t>
  </si>
  <si>
    <t xml:space="preserve">　　</t>
  </si>
  <si>
    <r>
      <rPr>
        <b val="true"/>
        <sz val="14"/>
        <rFont val="ＭＳ ゴシック"/>
        <family val="3"/>
        <charset val="128"/>
      </rPr>
      <t xml:space="preserve">213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数 </t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t xml:space="preserve">注）１　寮・寄宿舎の学生・生徒、病院の入院者、社会施設の　　　　　　</t>
  </si>
  <si>
    <t xml:space="preserve">資料　総務部総務課「国勢調査」</t>
  </si>
  <si>
    <t xml:space="preserve">　　　　入所者は含まれない。</t>
  </si>
  <si>
    <t xml:space="preserve">　　２　「住宅以外に住む一般世帯数」とは、会社などの独身寮・寄宿舎</t>
  </si>
  <si>
    <t xml:space="preserve">　　　　などに居住している単身者をいう。</t>
  </si>
  <si>
    <t xml:space="preserve">　　３　公営借家には、都市機構及び公社の借家を含む。</t>
  </si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市営住宅管理状況</t>
    </r>
  </si>
  <si>
    <t xml:space="preserve">（単位：戸）　　　　　　　　　　　　　　　　　　　　　　　　　　　　　　　　　　　　　</t>
  </si>
  <si>
    <t xml:space="preserve">木造 </t>
  </si>
  <si>
    <t xml:space="preserve">準平 </t>
  </si>
  <si>
    <t xml:space="preserve">準二 </t>
  </si>
  <si>
    <t xml:space="preserve">中層 </t>
  </si>
  <si>
    <t xml:space="preserve">高層 </t>
  </si>
  <si>
    <t xml:space="preserve">注）戸数には公営住宅・改良住宅等を含む。　　　　　　　　　　　　　　　　　　　</t>
  </si>
  <si>
    <t xml:space="preserve">資料　建設局建築部住宅課</t>
  </si>
  <si>
    <t xml:space="preserve">木造</t>
  </si>
  <si>
    <t xml:space="preserve">……</t>
  </si>
  <si>
    <t xml:space="preserve">木造平家建</t>
  </si>
  <si>
    <t xml:space="preserve">準平</t>
  </si>
  <si>
    <t xml:space="preserve">準耐火構造平家建</t>
  </si>
  <si>
    <t xml:space="preserve">準二</t>
  </si>
  <si>
    <t xml:space="preserve">準耐火構造二階建</t>
  </si>
  <si>
    <t xml:space="preserve">中層</t>
  </si>
  <si>
    <t xml:space="preserve">中層耐火構造住宅</t>
  </si>
  <si>
    <t xml:space="preserve">高層</t>
  </si>
  <si>
    <t xml:space="preserve">高層耐火構造住宅</t>
  </si>
  <si>
    <r>
      <rPr>
        <b val="true"/>
        <sz val="14"/>
        <rFont val="ＭＳ 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　公  園</t>
    </r>
  </si>
  <si>
    <r>
      <rPr>
        <sz val="10"/>
        <rFont val="Noto Sans"/>
        <family val="2"/>
      </rPr>
      <t xml:space="preserve">（単位：箇所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　　　　　　　　　　　　　　　　　　　　　　　　　　　　</t>
    </r>
  </si>
  <si>
    <t xml:space="preserve">地区公園 </t>
  </si>
  <si>
    <t xml:space="preserve">総合公園 </t>
  </si>
  <si>
    <t xml:space="preserve">運動公園 </t>
  </si>
  <si>
    <t xml:space="preserve">近隣公園 </t>
  </si>
  <si>
    <t xml:space="preserve">箇所</t>
  </si>
  <si>
    <t xml:space="preserve">面積</t>
  </si>
  <si>
    <t xml:space="preserve">街区公園 </t>
  </si>
  <si>
    <t xml:space="preserve">墓園 </t>
  </si>
  <si>
    <t xml:space="preserve">緑地 </t>
  </si>
  <si>
    <t xml:space="preserve">風致公園 </t>
  </si>
  <si>
    <t xml:space="preserve">歴史公園</t>
  </si>
  <si>
    <t xml:space="preserve">　　　　　　　　　　　　　　　　　　　　　　　　　　　　　    </t>
  </si>
  <si>
    <t xml:space="preserve">資料　建設局土木部公園緑地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  <numFmt numFmtId="170" formatCode="#,##0;[RED]#,##0"/>
    <numFmt numFmtId="171" formatCode="0.0;[RED]0.0"/>
    <numFmt numFmtId="172" formatCode="#,##0"/>
    <numFmt numFmtId="173" formatCode="#,##0_ "/>
    <numFmt numFmtId="174" formatCode="0.00_ "/>
    <numFmt numFmtId="175" formatCode="0.00_);[RED]\(0.00\)"/>
  </numFmts>
  <fonts count="2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令和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4:$AC$4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29</c:v>
                </c:pt>
                <c:pt idx="3">
                  <c:v>2</c:v>
                </c:pt>
                <c:pt idx="4">
                  <c:v>87</c:v>
                </c:pt>
                <c:pt idx="5">
                  <c:v>9</c:v>
                </c:pt>
                <c:pt idx="6">
                  <c:v>28</c:v>
                </c:pt>
                <c:pt idx="7">
                  <c:v>2</c:v>
                </c:pt>
                <c:pt idx="8">
                  <c:v>71</c:v>
                </c:pt>
                <c:pt idx="9">
                  <c:v>41</c:v>
                </c:pt>
                <c:pt idx="10">
                  <c:v>88</c:v>
                </c:pt>
                <c:pt idx="11">
                  <c:v>25</c:v>
                </c:pt>
              </c:numCache>
            </c:numRef>
          </c:val>
        </c:ser>
        <c:ser>
          <c:idx val="1"/>
          <c:order val="1"/>
          <c:tx>
            <c:strRef>
              <c:f>グラフ!$P$5</c:f>
              <c:strCache>
                <c:ptCount val="1"/>
                <c:pt idx="0">
                  <c:v>令和３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5:$AC$5</c:f>
              <c:numCache>
                <c:formatCode>General</c:formatCode>
                <c:ptCount val="12"/>
                <c:pt idx="0">
                  <c:v>6</c:v>
                </c:pt>
                <c:pt idx="1">
                  <c:v>12</c:v>
                </c:pt>
                <c:pt idx="2">
                  <c:v>32</c:v>
                </c:pt>
                <c:pt idx="3">
                  <c:v>2</c:v>
                </c:pt>
                <c:pt idx="4">
                  <c:v>61</c:v>
                </c:pt>
                <c:pt idx="5">
                  <c:v>10</c:v>
                </c:pt>
                <c:pt idx="6">
                  <c:v>22</c:v>
                </c:pt>
                <c:pt idx="7">
                  <c:v>5</c:v>
                </c:pt>
                <c:pt idx="8">
                  <c:v>51</c:v>
                </c:pt>
                <c:pt idx="9">
                  <c:v>44</c:v>
                </c:pt>
                <c:pt idx="10">
                  <c:v>92</c:v>
                </c:pt>
                <c:pt idx="11">
                  <c:v>19</c:v>
                </c:pt>
              </c:numCache>
            </c:numRef>
          </c:val>
        </c:ser>
        <c:ser>
          <c:idx val="2"/>
          <c:order val="2"/>
          <c:tx>
            <c:strRef>
              <c:f>グラフ!$P$6</c:f>
              <c:strCache>
                <c:ptCount val="1"/>
                <c:pt idx="0">
                  <c:v>令和４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6:$AC$6</c:f>
              <c:numCache>
                <c:formatCode>General</c:formatCode>
                <c:ptCount val="12"/>
                <c:pt idx="0">
                  <c:v>4</c:v>
                </c:pt>
                <c:pt idx="1">
                  <c:v>11</c:v>
                </c:pt>
                <c:pt idx="2">
                  <c:v>28</c:v>
                </c:pt>
                <c:pt idx="4">
                  <c:v>62</c:v>
                </c:pt>
                <c:pt idx="5">
                  <c:v>7</c:v>
                </c:pt>
                <c:pt idx="6">
                  <c:v>17</c:v>
                </c:pt>
                <c:pt idx="8">
                  <c:v>71</c:v>
                </c:pt>
                <c:pt idx="9">
                  <c:v>37</c:v>
                </c:pt>
                <c:pt idx="10">
                  <c:v>64</c:v>
                </c:pt>
                <c:pt idx="11">
                  <c:v>13</c:v>
                </c:pt>
              </c:numCache>
            </c:numRef>
          </c:val>
        </c:ser>
        <c:gapWidth val="150"/>
        <c:shape val="box"/>
        <c:axId val="24017276"/>
        <c:axId val="9726198"/>
        <c:axId val="0"/>
      </c:bar3DChart>
      <c:catAx>
        <c:axId val="24017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6198"/>
        <c:crossesAt val="0"/>
        <c:auto val="1"/>
        <c:lblAlgn val="ctr"/>
        <c:lblOffset val="100"/>
        <c:noMultiLvlLbl val="0"/>
      </c:catAx>
      <c:valAx>
        <c:axId val="97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17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72860074852107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560</xdr:rowOff>
    </xdr:from>
    <xdr:to>
      <xdr:col>12</xdr:col>
      <xdr:colOff>32724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38880" y="9136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17.2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false" outlineLevel="0" collapsed="false">
      <c r="D2" s="3" t="s">
        <v>1</v>
      </c>
      <c r="P2" s="4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45" hidden="false" customHeight="false" outlineLevel="0" collapsed="false">
      <c r="P3" s="6" t="s">
        <v>3</v>
      </c>
      <c r="Q3" s="6" t="s">
        <v>4</v>
      </c>
      <c r="R3" s="7" t="s">
        <v>5</v>
      </c>
      <c r="S3" s="7" t="s">
        <v>6</v>
      </c>
      <c r="T3" s="7" t="s">
        <v>7</v>
      </c>
      <c r="U3" s="6" t="s">
        <v>8</v>
      </c>
      <c r="V3" s="7" t="s">
        <v>9</v>
      </c>
      <c r="W3" s="6" t="s">
        <v>10</v>
      </c>
      <c r="X3" s="7" t="s">
        <v>11</v>
      </c>
      <c r="Y3" s="6" t="s">
        <v>12</v>
      </c>
      <c r="Z3" s="6" t="s">
        <v>13</v>
      </c>
      <c r="AA3" s="7" t="s">
        <v>14</v>
      </c>
      <c r="AB3" s="6" t="s">
        <v>15</v>
      </c>
      <c r="AC3" s="7" t="s">
        <v>16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2" hidden="false" customHeight="false" outlineLevel="0" collapsed="false">
      <c r="P4" s="8" t="s">
        <v>17</v>
      </c>
      <c r="Q4" s="5" t="n">
        <v>625</v>
      </c>
      <c r="R4" s="5" t="n">
        <v>6</v>
      </c>
      <c r="S4" s="5" t="n">
        <v>9</v>
      </c>
      <c r="T4" s="5" t="n">
        <v>29</v>
      </c>
      <c r="U4" s="5" t="n">
        <v>2</v>
      </c>
      <c r="V4" s="5" t="n">
        <v>87</v>
      </c>
      <c r="W4" s="5" t="n">
        <v>9</v>
      </c>
      <c r="X4" s="5" t="n">
        <v>28</v>
      </c>
      <c r="Y4" s="5" t="n">
        <v>2</v>
      </c>
      <c r="Z4" s="5" t="n">
        <v>71</v>
      </c>
      <c r="AA4" s="5" t="n">
        <v>41</v>
      </c>
      <c r="AB4" s="5" t="n">
        <v>88</v>
      </c>
      <c r="AC4" s="5" t="n">
        <v>25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2" hidden="false" customHeight="false" outlineLevel="0" collapsed="false">
      <c r="P5" s="8" t="s">
        <v>18</v>
      </c>
      <c r="Q5" s="9" t="n">
        <v>584</v>
      </c>
      <c r="R5" s="9" t="n">
        <v>6</v>
      </c>
      <c r="S5" s="9" t="n">
        <v>12</v>
      </c>
      <c r="T5" s="9" t="n">
        <v>32</v>
      </c>
      <c r="U5" s="9" t="n">
        <v>2</v>
      </c>
      <c r="V5" s="9" t="n">
        <v>61</v>
      </c>
      <c r="W5" s="9" t="n">
        <v>10</v>
      </c>
      <c r="X5" s="9" t="n">
        <v>22</v>
      </c>
      <c r="Y5" s="9" t="n">
        <v>5</v>
      </c>
      <c r="Z5" s="9" t="n">
        <v>51</v>
      </c>
      <c r="AA5" s="9" t="n">
        <v>44</v>
      </c>
      <c r="AB5" s="9" t="n">
        <v>92</v>
      </c>
      <c r="AC5" s="9" t="n">
        <v>1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" hidden="false" customHeight="false" outlineLevel="0" collapsed="false">
      <c r="P6" s="8" t="s">
        <v>19</v>
      </c>
      <c r="Q6" s="10" t="n">
        <v>496</v>
      </c>
      <c r="R6" s="10" t="n">
        <v>4</v>
      </c>
      <c r="S6" s="10" t="n">
        <v>11</v>
      </c>
      <c r="T6" s="10" t="n">
        <v>28</v>
      </c>
      <c r="U6" s="10" t="s">
        <v>20</v>
      </c>
      <c r="V6" s="10" t="n">
        <v>62</v>
      </c>
      <c r="W6" s="10" t="n">
        <v>7</v>
      </c>
      <c r="X6" s="10" t="n">
        <v>17</v>
      </c>
      <c r="Y6" s="10" t="s">
        <v>20</v>
      </c>
      <c r="Z6" s="10" t="n">
        <v>71</v>
      </c>
      <c r="AA6" s="10" t="n">
        <v>37</v>
      </c>
      <c r="AB6" s="10" t="n">
        <v>64</v>
      </c>
      <c r="AC6" s="10" t="n">
        <v>13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12" hidden="false" customHeight="false" outlineLevel="0" collapsed="false"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" hidden="false" customHeight="false" outlineLevel="0" collapsed="false">
      <c r="A8" s="11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11" customFormat="false" ht="12" hidden="false" customHeight="false" outlineLevel="0" collapsed="false"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2" hidden="false" customHeight="false" outlineLevel="0" collapsed="false"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2" hidden="false" customHeight="false" outlineLevel="0" collapsed="false"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" hidden="false" customHeight="fals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</sheetData>
  <mergeCells count="1">
    <mergeCell ref="P1:A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3.15"/>
    <col collapsed="false" customWidth="true" hidden="false" outlineLevel="0" max="4" min="3" style="1" width="11.15"/>
    <col collapsed="false" customWidth="true" hidden="false" outlineLevel="0" max="5" min="5" style="1" width="13.65"/>
    <col collapsed="false" customWidth="true" hidden="false" outlineLevel="0" max="6" min="6" style="1" width="11.15"/>
    <col collapsed="false" customWidth="true" hidden="false" outlineLevel="0" max="7" min="7" style="1" width="7.82"/>
    <col collapsed="false" customWidth="true" hidden="false" outlineLevel="0" max="8" min="8" style="1" width="11.15"/>
    <col collapsed="false" customWidth="true" hidden="false" outlineLevel="0" max="9" min="9" style="1" width="8.16"/>
    <col collapsed="false" customWidth="true" hidden="false" outlineLevel="0" max="10" min="10" style="1" width="7.65"/>
    <col collapsed="false" customWidth="true" hidden="false" outlineLevel="0" max="12" min="11" style="1" width="10.99"/>
    <col collapsed="false" customWidth="true" hidden="false" outlineLevel="0" max="13" min="13" style="1" width="2.99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true" outlineLevel="0" collapsed="false">
      <c r="A2" s="15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23</v>
      </c>
    </row>
    <row r="3" customFormat="false" ht="20.25" hidden="false" customHeight="true" outlineLevel="0" collapsed="false">
      <c r="A3" s="18" t="s">
        <v>24</v>
      </c>
      <c r="B3" s="18"/>
      <c r="C3" s="19" t="s">
        <v>25</v>
      </c>
      <c r="D3" s="19"/>
      <c r="E3" s="20" t="s">
        <v>26</v>
      </c>
      <c r="F3" s="21" t="s">
        <v>27</v>
      </c>
      <c r="G3" s="21"/>
      <c r="H3" s="21"/>
      <c r="I3" s="21"/>
      <c r="J3" s="21"/>
      <c r="K3" s="22" t="s">
        <v>28</v>
      </c>
      <c r="L3" s="22"/>
    </row>
    <row r="4" customFormat="false" ht="11.25" hidden="false" customHeight="true" outlineLevel="0" collapsed="false">
      <c r="A4" s="18"/>
      <c r="B4" s="18"/>
      <c r="C4" s="19"/>
      <c r="D4" s="19"/>
      <c r="E4" s="23" t="s">
        <v>29</v>
      </c>
      <c r="F4" s="24" t="s">
        <v>30</v>
      </c>
      <c r="G4" s="25" t="s">
        <v>31</v>
      </c>
      <c r="H4" s="25"/>
      <c r="I4" s="25" t="s">
        <v>32</v>
      </c>
      <c r="J4" s="25"/>
      <c r="K4" s="24" t="s">
        <v>33</v>
      </c>
      <c r="L4" s="26" t="s">
        <v>34</v>
      </c>
    </row>
    <row r="5" customFormat="false" ht="11.25" hidden="false" customHeight="true" outlineLevel="0" collapsed="false">
      <c r="A5" s="18"/>
      <c r="B5" s="18"/>
      <c r="C5" s="19"/>
      <c r="D5" s="19"/>
      <c r="E5" s="23"/>
      <c r="F5" s="24"/>
      <c r="G5" s="25"/>
      <c r="H5" s="25"/>
      <c r="I5" s="25" t="s">
        <v>35</v>
      </c>
      <c r="J5" s="25" t="s">
        <v>36</v>
      </c>
      <c r="K5" s="24" t="n">
        <v>5</v>
      </c>
      <c r="L5" s="26" t="n">
        <v>6</v>
      </c>
    </row>
    <row r="6" customFormat="false" ht="26.25" hidden="false" customHeight="true" outlineLevel="0" collapsed="false">
      <c r="A6" s="18"/>
      <c r="B6" s="18"/>
      <c r="C6" s="19"/>
      <c r="D6" s="19"/>
      <c r="E6" s="23"/>
      <c r="F6" s="27" t="s">
        <v>37</v>
      </c>
      <c r="G6" s="28" t="s">
        <v>38</v>
      </c>
      <c r="H6" s="28" t="s">
        <v>36</v>
      </c>
      <c r="I6" s="28" t="s">
        <v>39</v>
      </c>
      <c r="J6" s="28" t="s">
        <v>36</v>
      </c>
      <c r="K6" s="29" t="s">
        <v>40</v>
      </c>
      <c r="L6" s="29" t="s">
        <v>41</v>
      </c>
    </row>
    <row r="7" customFormat="false" ht="21" hidden="false" customHeight="true" outlineLevel="0" collapsed="false">
      <c r="A7" s="30"/>
      <c r="B7" s="31" t="s">
        <v>42</v>
      </c>
      <c r="C7" s="32" t="n">
        <v>78.2</v>
      </c>
      <c r="D7" s="32"/>
      <c r="E7" s="33" t="n">
        <v>78.2</v>
      </c>
      <c r="F7" s="33" t="n">
        <v>67.5</v>
      </c>
      <c r="G7" s="33" t="n">
        <v>10.7</v>
      </c>
      <c r="H7" s="34" t="n">
        <v>161</v>
      </c>
      <c r="I7" s="35" t="s">
        <v>20</v>
      </c>
      <c r="J7" s="35" t="s">
        <v>20</v>
      </c>
      <c r="K7" s="35" t="s">
        <v>20</v>
      </c>
      <c r="L7" s="33" t="n">
        <v>78.2</v>
      </c>
    </row>
    <row r="8" customFormat="false" ht="15" hidden="false" customHeight="true" outlineLevel="0" collapsed="false">
      <c r="A8" s="36" t="s">
        <v>43</v>
      </c>
      <c r="B8" s="37" t="s">
        <v>44</v>
      </c>
      <c r="C8" s="38" t="n">
        <v>19.1</v>
      </c>
      <c r="D8" s="38"/>
      <c r="E8" s="35" t="n">
        <v>19.1</v>
      </c>
      <c r="F8" s="35" t="n">
        <v>10.6</v>
      </c>
      <c r="G8" s="35" t="n">
        <v>8.5</v>
      </c>
      <c r="H8" s="39" t="n">
        <v>74</v>
      </c>
      <c r="I8" s="35" t="s">
        <v>20</v>
      </c>
      <c r="J8" s="35" t="s">
        <v>20</v>
      </c>
      <c r="K8" s="35" t="s">
        <v>20</v>
      </c>
      <c r="L8" s="35" t="n">
        <v>19.1</v>
      </c>
    </row>
    <row r="9" customFormat="false" ht="15" hidden="false" customHeight="true" outlineLevel="0" collapsed="false">
      <c r="A9" s="36" t="s">
        <v>45</v>
      </c>
      <c r="B9" s="40" t="s">
        <v>46</v>
      </c>
      <c r="C9" s="38" t="n">
        <v>59.1</v>
      </c>
      <c r="D9" s="38"/>
      <c r="E9" s="35" t="n">
        <v>59.1</v>
      </c>
      <c r="F9" s="35" t="n">
        <v>56.9</v>
      </c>
      <c r="G9" s="35" t="n">
        <v>2.2</v>
      </c>
      <c r="H9" s="39" t="n">
        <v>87</v>
      </c>
      <c r="I9" s="35" t="s">
        <v>20</v>
      </c>
      <c r="J9" s="35" t="s">
        <v>20</v>
      </c>
      <c r="K9" s="35" t="s">
        <v>20</v>
      </c>
      <c r="L9" s="35" t="n">
        <v>59.1</v>
      </c>
    </row>
    <row r="10" customFormat="false" ht="21" hidden="false" customHeight="true" outlineLevel="0" collapsed="false">
      <c r="A10" s="41" t="n">
        <v>4</v>
      </c>
      <c r="B10" s="42" t="s">
        <v>47</v>
      </c>
      <c r="C10" s="38" t="n">
        <v>287.3</v>
      </c>
      <c r="D10" s="38"/>
      <c r="E10" s="35" t="n">
        <v>272.1</v>
      </c>
      <c r="F10" s="35" t="n">
        <v>262.8</v>
      </c>
      <c r="G10" s="35" t="n">
        <v>8.7</v>
      </c>
      <c r="H10" s="39" t="n">
        <v>390</v>
      </c>
      <c r="I10" s="35" t="n">
        <v>0.6</v>
      </c>
      <c r="J10" s="39" t="n">
        <v>3</v>
      </c>
      <c r="K10" s="35" t="n">
        <v>0.3</v>
      </c>
      <c r="L10" s="35" t="n">
        <v>271.8</v>
      </c>
    </row>
    <row r="11" customFormat="false" ht="15" hidden="false" customHeight="true" outlineLevel="0" collapsed="false">
      <c r="A11" s="36" t="s">
        <v>48</v>
      </c>
      <c r="B11" s="43" t="s">
        <v>49</v>
      </c>
      <c r="C11" s="38" t="n">
        <v>120.7</v>
      </c>
      <c r="D11" s="38"/>
      <c r="E11" s="35" t="n">
        <v>116.9</v>
      </c>
      <c r="F11" s="35" t="n">
        <v>113.3</v>
      </c>
      <c r="G11" s="35" t="n">
        <v>3</v>
      </c>
      <c r="H11" s="39" t="n">
        <v>156</v>
      </c>
      <c r="I11" s="35" t="n">
        <v>0.6</v>
      </c>
      <c r="J11" s="39" t="n">
        <v>3</v>
      </c>
      <c r="K11" s="35" t="s">
        <v>20</v>
      </c>
      <c r="L11" s="35" t="n">
        <v>116.9</v>
      </c>
    </row>
    <row r="12" customFormat="false" ht="15" hidden="false" customHeight="true" outlineLevel="0" collapsed="false">
      <c r="A12" s="36"/>
      <c r="B12" s="44" t="s">
        <v>50</v>
      </c>
      <c r="C12" s="38" t="n">
        <v>166.6</v>
      </c>
      <c r="D12" s="38"/>
      <c r="E12" s="35" t="n">
        <v>155.2</v>
      </c>
      <c r="F12" s="35" t="n">
        <v>149.5</v>
      </c>
      <c r="G12" s="35" t="n">
        <v>5.7</v>
      </c>
      <c r="H12" s="39" t="n">
        <v>234</v>
      </c>
      <c r="I12" s="35" t="s">
        <v>20</v>
      </c>
      <c r="J12" s="39" t="s">
        <v>20</v>
      </c>
      <c r="K12" s="35" t="n">
        <v>0.3</v>
      </c>
      <c r="L12" s="35" t="n">
        <v>154.9</v>
      </c>
    </row>
    <row r="13" customFormat="false" ht="21" hidden="false" customHeight="true" outlineLevel="0" collapsed="false">
      <c r="A13" s="45"/>
      <c r="B13" s="46" t="s">
        <v>51</v>
      </c>
      <c r="C13" s="47" t="n">
        <v>4102.9</v>
      </c>
      <c r="D13" s="47"/>
      <c r="E13" s="48" t="n">
        <v>4029.4</v>
      </c>
      <c r="F13" s="48" t="n">
        <v>3996.4</v>
      </c>
      <c r="G13" s="48" t="n">
        <v>30.3</v>
      </c>
      <c r="H13" s="49" t="n">
        <v>6144</v>
      </c>
      <c r="I13" s="48" t="n">
        <v>2.7</v>
      </c>
      <c r="J13" s="49" t="n">
        <v>9</v>
      </c>
      <c r="K13" s="48" t="n">
        <v>605.4</v>
      </c>
      <c r="L13" s="48" t="n">
        <v>3424</v>
      </c>
    </row>
    <row r="14" customFormat="false" ht="21" hidden="false" customHeight="true" outlineLevel="0" collapsed="false">
      <c r="A14" s="30"/>
      <c r="B14" s="31" t="s">
        <v>42</v>
      </c>
      <c r="C14" s="32" t="n">
        <v>78.2</v>
      </c>
      <c r="D14" s="32"/>
      <c r="E14" s="33" t="n">
        <v>78.2</v>
      </c>
      <c r="F14" s="33" t="n">
        <v>67.5</v>
      </c>
      <c r="G14" s="33" t="n">
        <v>10.7</v>
      </c>
      <c r="H14" s="34" t="n">
        <v>161</v>
      </c>
      <c r="I14" s="35" t="s">
        <v>20</v>
      </c>
      <c r="J14" s="35" t="s">
        <v>20</v>
      </c>
      <c r="K14" s="35" t="s">
        <v>20</v>
      </c>
      <c r="L14" s="33" t="n">
        <v>78.2</v>
      </c>
    </row>
    <row r="15" customFormat="false" ht="15" hidden="false" customHeight="true" outlineLevel="0" collapsed="false">
      <c r="A15" s="36" t="s">
        <v>43</v>
      </c>
      <c r="B15" s="37" t="s">
        <v>44</v>
      </c>
      <c r="C15" s="38" t="n">
        <v>19.1</v>
      </c>
      <c r="D15" s="38"/>
      <c r="E15" s="35" t="n">
        <v>19.1</v>
      </c>
      <c r="F15" s="35" t="n">
        <v>10.6</v>
      </c>
      <c r="G15" s="35" t="n">
        <v>8.5</v>
      </c>
      <c r="H15" s="39" t="n">
        <v>74</v>
      </c>
      <c r="I15" s="35" t="s">
        <v>20</v>
      </c>
      <c r="J15" s="35" t="s">
        <v>20</v>
      </c>
      <c r="K15" s="35" t="s">
        <v>20</v>
      </c>
      <c r="L15" s="35" t="n">
        <v>19.1</v>
      </c>
    </row>
    <row r="16" customFormat="false" ht="15" hidden="false" customHeight="true" outlineLevel="0" collapsed="false">
      <c r="A16" s="36" t="s">
        <v>45</v>
      </c>
      <c r="B16" s="50" t="s">
        <v>46</v>
      </c>
      <c r="C16" s="35" t="n">
        <v>59.1</v>
      </c>
      <c r="D16" s="35"/>
      <c r="E16" s="35" t="n">
        <v>59.1</v>
      </c>
      <c r="F16" s="35" t="n">
        <v>56.9</v>
      </c>
      <c r="G16" s="35" t="n">
        <v>2.2</v>
      </c>
      <c r="H16" s="39" t="n">
        <v>87</v>
      </c>
      <c r="I16" s="35" t="s">
        <v>20</v>
      </c>
      <c r="J16" s="35" t="s">
        <v>20</v>
      </c>
      <c r="K16" s="35" t="s">
        <v>20</v>
      </c>
      <c r="L16" s="35" t="n">
        <v>59.1</v>
      </c>
    </row>
    <row r="17" customFormat="false" ht="21" hidden="false" customHeight="true" outlineLevel="0" collapsed="false">
      <c r="A17" s="41" t="n">
        <v>5</v>
      </c>
      <c r="B17" s="31" t="s">
        <v>47</v>
      </c>
      <c r="C17" s="35" t="n">
        <v>287.5</v>
      </c>
      <c r="D17" s="35"/>
      <c r="E17" s="35" t="n">
        <v>272.4</v>
      </c>
      <c r="F17" s="35" t="n">
        <v>263.1</v>
      </c>
      <c r="G17" s="35" t="n">
        <v>8.7</v>
      </c>
      <c r="H17" s="39" t="n">
        <v>390</v>
      </c>
      <c r="I17" s="35" t="n">
        <v>0.6</v>
      </c>
      <c r="J17" s="39" t="n">
        <v>3</v>
      </c>
      <c r="K17" s="35" t="n">
        <v>0.3</v>
      </c>
      <c r="L17" s="35" t="n">
        <v>272.1</v>
      </c>
      <c r="M17" s="51"/>
    </row>
    <row r="18" customFormat="false" ht="15" hidden="false" customHeight="true" outlineLevel="0" collapsed="false">
      <c r="A18" s="36" t="s">
        <v>48</v>
      </c>
      <c r="B18" s="52" t="s">
        <v>49</v>
      </c>
      <c r="C18" s="35" t="n">
        <v>120.8</v>
      </c>
      <c r="D18" s="35"/>
      <c r="E18" s="35" t="n">
        <v>117.1</v>
      </c>
      <c r="F18" s="35" t="n">
        <v>113.5</v>
      </c>
      <c r="G18" s="35" t="n">
        <v>3</v>
      </c>
      <c r="H18" s="39" t="n">
        <v>156</v>
      </c>
      <c r="I18" s="35" t="n">
        <v>0.6</v>
      </c>
      <c r="J18" s="39" t="n">
        <v>3</v>
      </c>
      <c r="K18" s="35" t="s">
        <v>20</v>
      </c>
      <c r="L18" s="35" t="n">
        <v>117.1</v>
      </c>
    </row>
    <row r="19" customFormat="false" ht="15" hidden="false" customHeight="true" outlineLevel="0" collapsed="false">
      <c r="A19" s="36"/>
      <c r="B19" s="53" t="s">
        <v>50</v>
      </c>
      <c r="C19" s="35" t="n">
        <v>166.7</v>
      </c>
      <c r="D19" s="35"/>
      <c r="E19" s="35" t="n">
        <v>155.3</v>
      </c>
      <c r="F19" s="35" t="n">
        <v>149.6</v>
      </c>
      <c r="G19" s="35" t="n">
        <v>5.7</v>
      </c>
      <c r="H19" s="39" t="n">
        <v>234</v>
      </c>
      <c r="I19" s="35" t="s">
        <v>20</v>
      </c>
      <c r="J19" s="35" t="s">
        <v>20</v>
      </c>
      <c r="K19" s="35" t="n">
        <v>0.3</v>
      </c>
      <c r="L19" s="35" t="n">
        <v>155</v>
      </c>
    </row>
    <row r="20" customFormat="false" ht="21" hidden="false" customHeight="true" outlineLevel="0" collapsed="false">
      <c r="A20" s="45"/>
      <c r="B20" s="46" t="s">
        <v>51</v>
      </c>
      <c r="C20" s="47" t="n">
        <v>4113.2</v>
      </c>
      <c r="D20" s="47"/>
      <c r="E20" s="48" t="n">
        <v>4040</v>
      </c>
      <c r="F20" s="48" t="n">
        <v>4006.7</v>
      </c>
      <c r="G20" s="48" t="n">
        <v>30.6</v>
      </c>
      <c r="H20" s="49" t="n">
        <v>6159</v>
      </c>
      <c r="I20" s="48" t="n">
        <v>2.7</v>
      </c>
      <c r="J20" s="49" t="n">
        <v>9</v>
      </c>
      <c r="K20" s="48" t="n">
        <v>600.4</v>
      </c>
      <c r="L20" s="48" t="n">
        <v>3439.6</v>
      </c>
      <c r="M20" s="54"/>
      <c r="N20" s="55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Q21" s="56"/>
      <c r="R21" s="56"/>
      <c r="S21" s="56"/>
      <c r="T21" s="56"/>
      <c r="U21" s="56"/>
      <c r="V21" s="56"/>
      <c r="W21" s="56"/>
      <c r="X21" s="56"/>
    </row>
    <row r="22" customFormat="false" ht="21.75" hidden="false" customHeight="true" outlineLevel="0" collapsed="false">
      <c r="A22" s="18" t="s">
        <v>52</v>
      </c>
      <c r="B22" s="18"/>
      <c r="C22" s="57" t="s">
        <v>53</v>
      </c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Q22" s="58"/>
      <c r="R22" s="58"/>
      <c r="S22" s="58"/>
      <c r="T22" s="58"/>
      <c r="U22" s="58"/>
      <c r="V22" s="58"/>
      <c r="W22" s="58"/>
      <c r="X22" s="58"/>
    </row>
    <row r="23" customFormat="false" ht="19.5" hidden="false" customHeight="true" outlineLevel="0" collapsed="false">
      <c r="A23" s="18"/>
      <c r="B23" s="18"/>
      <c r="C23" s="59" t="s">
        <v>54</v>
      </c>
      <c r="D23" s="59"/>
      <c r="E23" s="59"/>
      <c r="F23" s="59"/>
      <c r="G23" s="59"/>
      <c r="H23" s="42" t="s">
        <v>55</v>
      </c>
      <c r="I23" s="42"/>
      <c r="J23" s="42"/>
      <c r="K23" s="42"/>
      <c r="L23" s="42"/>
      <c r="M23" s="60"/>
      <c r="N23" s="60"/>
      <c r="O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</row>
    <row r="24" customFormat="false" ht="12.75" hidden="false" customHeight="true" outlineLevel="0" collapsed="false">
      <c r="A24" s="18"/>
      <c r="B24" s="18"/>
      <c r="C24" s="61" t="s">
        <v>56</v>
      </c>
      <c r="D24" s="62" t="s">
        <v>57</v>
      </c>
      <c r="E24" s="62" t="s">
        <v>57</v>
      </c>
      <c r="F24" s="62" t="s">
        <v>58</v>
      </c>
      <c r="G24" s="62" t="s">
        <v>59</v>
      </c>
      <c r="H24" s="61" t="s">
        <v>60</v>
      </c>
      <c r="I24" s="62" t="s">
        <v>57</v>
      </c>
      <c r="J24" s="62" t="s">
        <v>61</v>
      </c>
      <c r="K24" s="62" t="s">
        <v>61</v>
      </c>
      <c r="L24" s="63" t="s">
        <v>62</v>
      </c>
      <c r="M24" s="60"/>
      <c r="N24" s="60"/>
      <c r="O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</row>
    <row r="25" customFormat="false" ht="13.5" hidden="false" customHeight="true" outlineLevel="0" collapsed="false">
      <c r="A25" s="18"/>
      <c r="B25" s="18"/>
      <c r="C25" s="64" t="s">
        <v>63</v>
      </c>
      <c r="D25" s="65" t="s">
        <v>64</v>
      </c>
      <c r="E25" s="65" t="s">
        <v>65</v>
      </c>
      <c r="F25" s="65" t="s">
        <v>65</v>
      </c>
      <c r="G25" s="65" t="s">
        <v>65</v>
      </c>
      <c r="H25" s="64" t="s">
        <v>66</v>
      </c>
      <c r="I25" s="65" t="s">
        <v>65</v>
      </c>
      <c r="J25" s="65" t="s">
        <v>65</v>
      </c>
      <c r="K25" s="65" t="s">
        <v>64</v>
      </c>
      <c r="L25" s="63"/>
      <c r="M25" s="60"/>
      <c r="N25" s="60"/>
      <c r="O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</row>
    <row r="26" customFormat="false" ht="21" hidden="false" customHeight="true" outlineLevel="0" collapsed="false">
      <c r="A26" s="30"/>
      <c r="B26" s="31" t="s">
        <v>42</v>
      </c>
      <c r="C26" s="66" t="n">
        <v>78.2</v>
      </c>
      <c r="D26" s="67" t="n">
        <v>0.2</v>
      </c>
      <c r="E26" s="67" t="n">
        <v>41</v>
      </c>
      <c r="F26" s="67" t="n">
        <v>29.3</v>
      </c>
      <c r="G26" s="67" t="n">
        <v>7.7</v>
      </c>
      <c r="H26" s="68" t="s">
        <v>20</v>
      </c>
      <c r="I26" s="68" t="s">
        <v>20</v>
      </c>
      <c r="J26" s="68" t="s">
        <v>20</v>
      </c>
      <c r="K26" s="68" t="s">
        <v>20</v>
      </c>
      <c r="L26" s="68" t="s">
        <v>20</v>
      </c>
    </row>
    <row r="27" customFormat="false" ht="15" hidden="false" customHeight="true" outlineLevel="0" collapsed="false">
      <c r="A27" s="36" t="s">
        <v>43</v>
      </c>
      <c r="B27" s="37" t="s">
        <v>44</v>
      </c>
      <c r="C27" s="69" t="n">
        <v>19.1</v>
      </c>
      <c r="D27" s="70" t="s">
        <v>20</v>
      </c>
      <c r="E27" s="70" t="n">
        <v>4.9</v>
      </c>
      <c r="F27" s="70" t="n">
        <v>7.5</v>
      </c>
      <c r="G27" s="71" t="n">
        <v>6.7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5" hidden="false" customHeight="true" outlineLevel="0" collapsed="false">
      <c r="A28" s="36" t="s">
        <v>45</v>
      </c>
      <c r="B28" s="40" t="s">
        <v>46</v>
      </c>
      <c r="C28" s="69" t="n">
        <v>59.1</v>
      </c>
      <c r="D28" s="70" t="n">
        <v>0.2</v>
      </c>
      <c r="E28" s="70" t="n">
        <v>36.1</v>
      </c>
      <c r="F28" s="70" t="n">
        <v>21.8</v>
      </c>
      <c r="G28" s="70" t="n">
        <v>1</v>
      </c>
      <c r="H28" s="70" t="s">
        <v>20</v>
      </c>
      <c r="I28" s="70" t="s">
        <v>20</v>
      </c>
      <c r="J28" s="70" t="s">
        <v>20</v>
      </c>
      <c r="K28" s="70" t="s">
        <v>20</v>
      </c>
      <c r="L28" s="70" t="s">
        <v>20</v>
      </c>
    </row>
    <row r="29" customFormat="false" ht="21" hidden="false" customHeight="true" outlineLevel="0" collapsed="false">
      <c r="A29" s="41" t="n">
        <v>4</v>
      </c>
      <c r="B29" s="42" t="s">
        <v>47</v>
      </c>
      <c r="C29" s="69" t="n">
        <v>249.4</v>
      </c>
      <c r="D29" s="70" t="n">
        <v>33.2</v>
      </c>
      <c r="E29" s="70" t="n">
        <v>173.9</v>
      </c>
      <c r="F29" s="70" t="n">
        <v>33.4</v>
      </c>
      <c r="G29" s="70" t="n">
        <v>8.9</v>
      </c>
      <c r="H29" s="70" t="n">
        <v>22.8</v>
      </c>
      <c r="I29" s="70" t="n">
        <v>1</v>
      </c>
      <c r="J29" s="70" t="n">
        <v>9.7</v>
      </c>
      <c r="K29" s="70" t="n">
        <v>12.1</v>
      </c>
      <c r="L29" s="70" t="n">
        <v>1.5</v>
      </c>
    </row>
    <row r="30" customFormat="false" ht="15" hidden="false" customHeight="true" outlineLevel="0" collapsed="false">
      <c r="A30" s="36" t="s">
        <v>48</v>
      </c>
      <c r="B30" s="43" t="s">
        <v>49</v>
      </c>
      <c r="C30" s="69" t="n">
        <v>107.9</v>
      </c>
      <c r="D30" s="70" t="n">
        <v>12</v>
      </c>
      <c r="E30" s="70" t="n">
        <v>70.2</v>
      </c>
      <c r="F30" s="70" t="n">
        <v>23.6</v>
      </c>
      <c r="G30" s="70" t="n">
        <v>2.1</v>
      </c>
      <c r="H30" s="70" t="n">
        <v>9</v>
      </c>
      <c r="I30" s="70" t="n">
        <v>0.4</v>
      </c>
      <c r="J30" s="70" t="n">
        <v>3.9</v>
      </c>
      <c r="K30" s="70" t="n">
        <v>4.7</v>
      </c>
      <c r="L30" s="70" t="n">
        <v>0.4</v>
      </c>
    </row>
    <row r="31" customFormat="false" ht="15" hidden="false" customHeight="true" outlineLevel="0" collapsed="false">
      <c r="A31" s="36"/>
      <c r="B31" s="44" t="s">
        <v>50</v>
      </c>
      <c r="C31" s="69" t="n">
        <v>141.5</v>
      </c>
      <c r="D31" s="70" t="n">
        <v>21.2</v>
      </c>
      <c r="E31" s="70" t="n">
        <v>103.7</v>
      </c>
      <c r="F31" s="70" t="n">
        <v>9.8</v>
      </c>
      <c r="G31" s="70" t="n">
        <v>6.8</v>
      </c>
      <c r="H31" s="70" t="n">
        <v>13.8</v>
      </c>
      <c r="I31" s="70" t="n">
        <v>0.6</v>
      </c>
      <c r="J31" s="70" t="n">
        <v>5.8</v>
      </c>
      <c r="K31" s="70" t="n">
        <v>7.4</v>
      </c>
      <c r="L31" s="70" t="n">
        <v>1.1</v>
      </c>
    </row>
    <row r="32" customFormat="false" ht="21" hidden="false" customHeight="true" outlineLevel="0" collapsed="false">
      <c r="A32" s="45"/>
      <c r="B32" s="46" t="s">
        <v>51</v>
      </c>
      <c r="C32" s="72" t="n">
        <v>2188.6</v>
      </c>
      <c r="D32" s="73" t="n">
        <v>1646.6</v>
      </c>
      <c r="E32" s="73" t="n">
        <v>493.1</v>
      </c>
      <c r="F32" s="73" t="n">
        <v>38.2</v>
      </c>
      <c r="G32" s="73" t="n">
        <v>10.7</v>
      </c>
      <c r="H32" s="73" t="n">
        <v>1840.8</v>
      </c>
      <c r="I32" s="73" t="n">
        <v>2.9</v>
      </c>
      <c r="J32" s="73" t="n">
        <v>24.5</v>
      </c>
      <c r="K32" s="73" t="n">
        <v>1813.4</v>
      </c>
      <c r="L32" s="73" t="n">
        <v>1020.5</v>
      </c>
    </row>
    <row r="33" customFormat="false" ht="21" hidden="false" customHeight="true" outlineLevel="0" collapsed="false">
      <c r="A33" s="30"/>
      <c r="B33" s="31" t="s">
        <v>42</v>
      </c>
      <c r="C33" s="66" t="n">
        <v>78.2</v>
      </c>
      <c r="D33" s="67" t="n">
        <v>0.2</v>
      </c>
      <c r="E33" s="67" t="n">
        <v>41</v>
      </c>
      <c r="F33" s="67" t="n">
        <v>29.3</v>
      </c>
      <c r="G33" s="67" t="n">
        <v>7.7</v>
      </c>
      <c r="H33" s="68" t="s">
        <v>20</v>
      </c>
      <c r="I33" s="68" t="s">
        <v>20</v>
      </c>
      <c r="J33" s="68" t="s">
        <v>20</v>
      </c>
      <c r="K33" s="68" t="s">
        <v>20</v>
      </c>
      <c r="L33" s="68" t="s">
        <v>20</v>
      </c>
    </row>
    <row r="34" customFormat="false" ht="15" hidden="false" customHeight="true" outlineLevel="0" collapsed="false">
      <c r="A34" s="36" t="s">
        <v>43</v>
      </c>
      <c r="B34" s="37" t="s">
        <v>44</v>
      </c>
      <c r="C34" s="69" t="n">
        <v>19.1</v>
      </c>
      <c r="D34" s="70" t="s">
        <v>20</v>
      </c>
      <c r="E34" s="70" t="n">
        <v>4.9</v>
      </c>
      <c r="F34" s="70" t="n">
        <v>7.5</v>
      </c>
      <c r="G34" s="71" t="n">
        <v>6.7</v>
      </c>
      <c r="H34" s="70" t="s">
        <v>20</v>
      </c>
      <c r="I34" s="70" t="s">
        <v>20</v>
      </c>
      <c r="J34" s="70" t="s">
        <v>20</v>
      </c>
      <c r="K34" s="70" t="s">
        <v>20</v>
      </c>
      <c r="L34" s="70" t="s">
        <v>20</v>
      </c>
    </row>
    <row r="35" customFormat="false" ht="15" hidden="false" customHeight="true" outlineLevel="0" collapsed="false">
      <c r="A35" s="36" t="s">
        <v>45</v>
      </c>
      <c r="B35" s="40" t="s">
        <v>46</v>
      </c>
      <c r="C35" s="74" t="n">
        <v>59.1</v>
      </c>
      <c r="D35" s="68" t="n">
        <v>0.2</v>
      </c>
      <c r="E35" s="68" t="n">
        <v>36.1</v>
      </c>
      <c r="F35" s="68" t="n">
        <v>21.8</v>
      </c>
      <c r="G35" s="68" t="n">
        <v>1</v>
      </c>
      <c r="H35" s="70" t="s">
        <v>20</v>
      </c>
      <c r="I35" s="70" t="s">
        <v>20</v>
      </c>
      <c r="J35" s="70" t="s">
        <v>20</v>
      </c>
      <c r="K35" s="70" t="s">
        <v>20</v>
      </c>
      <c r="L35" s="70" t="s">
        <v>20</v>
      </c>
    </row>
    <row r="36" customFormat="false" ht="21" hidden="false" customHeight="true" outlineLevel="0" collapsed="false">
      <c r="A36" s="41" t="n">
        <v>5</v>
      </c>
      <c r="B36" s="42" t="s">
        <v>47</v>
      </c>
      <c r="C36" s="74" t="n">
        <v>249.6</v>
      </c>
      <c r="D36" s="68" t="n">
        <v>33.2</v>
      </c>
      <c r="E36" s="68" t="n">
        <v>173.9</v>
      </c>
      <c r="F36" s="68" t="n">
        <v>33.6</v>
      </c>
      <c r="G36" s="68" t="n">
        <v>8.9</v>
      </c>
      <c r="H36" s="68" t="n">
        <v>22.8</v>
      </c>
      <c r="I36" s="68" t="n">
        <v>1</v>
      </c>
      <c r="J36" s="68" t="n">
        <v>9.7</v>
      </c>
      <c r="K36" s="68" t="n">
        <v>12.1</v>
      </c>
      <c r="L36" s="68" t="n">
        <v>1.5</v>
      </c>
      <c r="M36" s="75"/>
      <c r="N36" s="75"/>
    </row>
    <row r="37" customFormat="false" ht="15" hidden="false" customHeight="true" outlineLevel="0" collapsed="false">
      <c r="A37" s="36" t="s">
        <v>48</v>
      </c>
      <c r="B37" s="43" t="s">
        <v>49</v>
      </c>
      <c r="C37" s="74" t="n">
        <f aca="false">D37+E37+F37+G37</f>
        <v>108.1</v>
      </c>
      <c r="D37" s="68" t="n">
        <v>12</v>
      </c>
      <c r="E37" s="68" t="n">
        <v>70.2</v>
      </c>
      <c r="F37" s="68" t="n">
        <v>23.8</v>
      </c>
      <c r="G37" s="68" t="n">
        <v>2.1</v>
      </c>
      <c r="H37" s="68" t="n">
        <f aca="false">I37+J37+K37</f>
        <v>9</v>
      </c>
      <c r="I37" s="68" t="n">
        <v>0.4</v>
      </c>
      <c r="J37" s="68" t="n">
        <v>3.9</v>
      </c>
      <c r="K37" s="68" t="n">
        <v>4.7</v>
      </c>
      <c r="L37" s="68" t="n">
        <v>0.4</v>
      </c>
      <c r="M37" s="75"/>
      <c r="N37" s="75"/>
    </row>
    <row r="38" customFormat="false" ht="15" hidden="false" customHeight="true" outlineLevel="0" collapsed="false">
      <c r="A38" s="36"/>
      <c r="B38" s="44" t="s">
        <v>50</v>
      </c>
      <c r="C38" s="74" t="n">
        <f aca="false">D38+E38+F38+G38</f>
        <v>141.5</v>
      </c>
      <c r="D38" s="68" t="n">
        <v>21.2</v>
      </c>
      <c r="E38" s="68" t="n">
        <v>103.7</v>
      </c>
      <c r="F38" s="68" t="n">
        <v>9.8</v>
      </c>
      <c r="G38" s="68" t="n">
        <v>6.8</v>
      </c>
      <c r="H38" s="68" t="n">
        <f aca="false">I38+J38+K38</f>
        <v>13.8</v>
      </c>
      <c r="I38" s="68" t="n">
        <v>0.6</v>
      </c>
      <c r="J38" s="68" t="n">
        <v>5.8</v>
      </c>
      <c r="K38" s="68" t="n">
        <v>7.4</v>
      </c>
      <c r="L38" s="68" t="n">
        <v>1.1</v>
      </c>
      <c r="M38" s="75"/>
      <c r="N38" s="75"/>
    </row>
    <row r="39" customFormat="false" ht="21" hidden="false" customHeight="true" outlineLevel="0" collapsed="false">
      <c r="A39" s="45"/>
      <c r="B39" s="46" t="s">
        <v>51</v>
      </c>
      <c r="C39" s="76" t="n">
        <v>2205.3</v>
      </c>
      <c r="D39" s="77" t="n">
        <v>1661.2</v>
      </c>
      <c r="E39" s="77" t="n">
        <v>495.1</v>
      </c>
      <c r="F39" s="77" t="n">
        <v>38.3</v>
      </c>
      <c r="G39" s="77" t="n">
        <v>10.7</v>
      </c>
      <c r="H39" s="77" t="n">
        <v>1834.8</v>
      </c>
      <c r="I39" s="77" t="n">
        <v>2.9</v>
      </c>
      <c r="J39" s="77" t="n">
        <v>24.5</v>
      </c>
      <c r="K39" s="77" t="n">
        <v>1807.4</v>
      </c>
      <c r="L39" s="77" t="n">
        <v>1017.2</v>
      </c>
    </row>
    <row r="40" customFormat="false" ht="5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/>
      <c r="N40" s="79"/>
      <c r="O40" s="79"/>
      <c r="Q40" s="79"/>
      <c r="R40" s="79"/>
      <c r="S40" s="79"/>
      <c r="T40" s="79"/>
      <c r="U40" s="79"/>
      <c r="V40" s="79"/>
      <c r="W40" s="79"/>
      <c r="X40" s="79"/>
    </row>
    <row r="41" customFormat="false" ht="12" hidden="false" customHeight="false" outlineLevel="0" collapsed="false">
      <c r="A41" s="80" t="s">
        <v>67</v>
      </c>
      <c r="B41" s="81"/>
      <c r="C41" s="82"/>
      <c r="D41" s="82"/>
      <c r="E41" s="82"/>
      <c r="F41" s="82"/>
      <c r="G41" s="82"/>
      <c r="H41" s="82"/>
      <c r="I41" s="83"/>
      <c r="J41" s="84"/>
      <c r="K41" s="85"/>
      <c r="L41" s="81"/>
    </row>
    <row r="42" customFormat="false" ht="12" hidden="false" customHeight="false" outlineLevel="0" collapsed="false">
      <c r="A42" s="80" t="s">
        <v>68</v>
      </c>
      <c r="B42" s="81"/>
      <c r="C42" s="82"/>
      <c r="D42" s="82"/>
      <c r="E42" s="82"/>
      <c r="F42" s="82"/>
      <c r="G42" s="82"/>
      <c r="H42" s="82"/>
      <c r="I42" s="81"/>
      <c r="J42" s="86"/>
      <c r="K42" s="87"/>
      <c r="L42" s="88"/>
    </row>
    <row r="43" customFormat="false" ht="12" hidden="false" customHeight="false" outlineLevel="0" collapsed="false">
      <c r="A43" s="80" t="s">
        <v>69</v>
      </c>
      <c r="B43" s="81"/>
      <c r="C43" s="82"/>
      <c r="D43" s="82"/>
      <c r="E43" s="82"/>
      <c r="F43" s="82"/>
      <c r="G43" s="82"/>
      <c r="H43" s="82"/>
      <c r="I43" s="81"/>
      <c r="J43" s="84"/>
      <c r="K43" s="85"/>
      <c r="L43" s="81"/>
    </row>
    <row r="44" customFormat="false" ht="12" hidden="false" customHeight="true" outlineLevel="0" collapsed="false">
      <c r="A44" s="80" t="s">
        <v>70</v>
      </c>
      <c r="B44" s="81"/>
      <c r="C44" s="82"/>
      <c r="D44" s="82"/>
      <c r="E44" s="82"/>
      <c r="F44" s="82"/>
      <c r="G44" s="82"/>
      <c r="H44" s="82"/>
      <c r="I44" s="81"/>
      <c r="J44" s="84"/>
      <c r="K44" s="85"/>
      <c r="L44" s="81"/>
    </row>
    <row r="45" customFormat="false" ht="12" hidden="false" customHeight="false" outlineLevel="0" collapsed="false">
      <c r="A45" s="80" t="s">
        <v>71</v>
      </c>
      <c r="B45" s="81"/>
      <c r="C45" s="82"/>
      <c r="D45" s="82"/>
      <c r="E45" s="82"/>
      <c r="F45" s="82"/>
      <c r="G45" s="82"/>
      <c r="H45" s="82"/>
      <c r="I45" s="81"/>
      <c r="J45" s="81"/>
      <c r="K45" s="81"/>
      <c r="L45" s="81"/>
    </row>
    <row r="46" customFormat="false" ht="12" hidden="false" customHeight="false" outlineLevel="0" collapsed="false">
      <c r="A46" s="80" t="s">
        <v>72</v>
      </c>
      <c r="B46" s="81"/>
      <c r="C46" s="82"/>
      <c r="D46" s="82"/>
      <c r="E46" s="82"/>
      <c r="F46" s="82"/>
      <c r="G46" s="82"/>
      <c r="H46" s="82"/>
      <c r="I46" s="81"/>
      <c r="J46" s="81"/>
      <c r="K46" s="81"/>
      <c r="L46" s="81"/>
    </row>
    <row r="47" customFormat="false" ht="12" hidden="false" customHeight="false" outlineLevel="0" collapsed="false">
      <c r="A47" s="80" t="s">
        <v>73</v>
      </c>
      <c r="B47" s="81"/>
      <c r="C47" s="82"/>
      <c r="D47" s="82"/>
      <c r="E47" s="82"/>
      <c r="F47" s="82"/>
      <c r="G47" s="82"/>
      <c r="H47" s="82"/>
      <c r="I47" s="81"/>
    </row>
    <row r="48" customFormat="false" ht="7.5" hidden="false" customHeight="true" outlineLevel="0" collapsed="false">
      <c r="A48" s="80"/>
      <c r="B48" s="81"/>
      <c r="C48" s="82"/>
      <c r="D48" s="82"/>
      <c r="E48" s="82"/>
      <c r="F48" s="82"/>
      <c r="G48" s="82"/>
      <c r="H48" s="82"/>
      <c r="I48" s="81"/>
    </row>
    <row r="49" customFormat="false" ht="12" hidden="false" customHeight="false" outlineLevel="0" collapsed="false">
      <c r="A49" s="11"/>
      <c r="H49" s="89"/>
      <c r="I49" s="90"/>
      <c r="L49" s="91" t="s">
        <v>74</v>
      </c>
    </row>
    <row r="50" customFormat="false" ht="12" hidden="false" customHeight="false" outlineLevel="0" collapsed="false">
      <c r="H50" s="90"/>
      <c r="I50" s="90"/>
      <c r="L50" s="91" t="s">
        <v>75</v>
      </c>
    </row>
    <row r="51" customFormat="false" ht="12" hidden="false" customHeight="false" outlineLevel="0" collapsed="false">
      <c r="H51" s="90"/>
      <c r="I51" s="90"/>
      <c r="L51" s="91" t="s">
        <v>76</v>
      </c>
    </row>
    <row r="52" customFormat="false" ht="12" hidden="false" customHeight="false" outlineLevel="0" collapsed="false">
      <c r="H52" s="90"/>
    </row>
    <row r="129" customFormat="false" ht="12" hidden="false" customHeight="false" outlineLevel="0" collapsed="false">
      <c r="A129" s="11"/>
    </row>
    <row r="240" customFormat="false" ht="12" hidden="false" customHeight="false" outlineLevel="0" collapsed="false">
      <c r="A240" s="11"/>
    </row>
    <row r="241" customFormat="false" ht="12" hidden="false" customHeight="false" outlineLevel="0" collapsed="false">
      <c r="A241" s="11"/>
    </row>
    <row r="242" customFormat="false" ht="12" hidden="false" customHeight="false" outlineLevel="0" collapsed="false">
      <c r="A242" s="11"/>
    </row>
    <row r="243" customFormat="false" ht="12" hidden="false" customHeight="false" outlineLevel="0" collapsed="false">
      <c r="A243" s="11"/>
    </row>
    <row r="244" customFormat="false" ht="12" hidden="false" customHeight="false" outlineLevel="0" collapsed="false">
      <c r="A244" s="11"/>
    </row>
    <row r="245" customFormat="false" ht="12" hidden="false" customHeight="false" outlineLevel="0" collapsed="false">
      <c r="A245" s="11"/>
    </row>
    <row r="246" customFormat="false" ht="12" hidden="false" customHeight="false" outlineLevel="0" collapsed="false">
      <c r="A246" s="11"/>
    </row>
    <row r="247" customFormat="false" ht="12" hidden="false" customHeight="false" outlineLevel="0" collapsed="false">
      <c r="A247" s="11"/>
    </row>
    <row r="248" customFormat="false" ht="12" hidden="false" customHeight="false" outlineLevel="0" collapsed="false">
      <c r="A248" s="11"/>
    </row>
    <row r="249" customFormat="false" ht="12" hidden="false" customHeight="false" outlineLevel="0" collapsed="false">
      <c r="A249" s="11"/>
    </row>
    <row r="250" customFormat="false" ht="12" hidden="false" customHeight="false" outlineLevel="0" collapsed="false">
      <c r="A250" s="11"/>
    </row>
    <row r="251" customFormat="false" ht="12" hidden="false" customHeight="false" outlineLevel="0" collapsed="false">
      <c r="A251" s="11"/>
    </row>
    <row r="252" customFormat="false" ht="12" hidden="false" customHeight="false" outlineLevel="0" collapsed="false">
      <c r="A252" s="11"/>
    </row>
    <row r="253" customFormat="false" ht="12" hidden="false" customHeight="false" outlineLevel="0" collapsed="false">
      <c r="A253" s="11"/>
    </row>
    <row r="254" customFormat="false" ht="12" hidden="false" customHeight="false" outlineLevel="0" collapsed="false">
      <c r="A254" s="11"/>
    </row>
    <row r="255" customFormat="false" ht="12" hidden="false" customHeight="false" outlineLevel="0" collapsed="false">
      <c r="A255" s="11"/>
    </row>
    <row r="256" customFormat="false" ht="12" hidden="false" customHeight="false" outlineLevel="0" collapsed="false">
      <c r="A256" s="11"/>
    </row>
    <row r="257" customFormat="false" ht="12" hidden="false" customHeight="false" outlineLevel="0" collapsed="false">
      <c r="A257" s="11"/>
    </row>
    <row r="258" customFormat="false" ht="12" hidden="false" customHeight="false" outlineLevel="0" collapsed="false">
      <c r="A258" s="11"/>
    </row>
    <row r="259" customFormat="false" ht="12" hidden="false" customHeight="false" outlineLevel="0" collapsed="false">
      <c r="A259" s="11"/>
    </row>
    <row r="260" customFormat="false" ht="12" hidden="false" customHeight="false" outlineLevel="0" collapsed="false">
      <c r="A260" s="11"/>
    </row>
    <row r="261" customFormat="false" ht="12" hidden="false" customHeight="false" outlineLevel="0" collapsed="false">
      <c r="A261" s="11"/>
    </row>
    <row r="262" customFormat="false" ht="12" hidden="false" customHeight="false" outlineLevel="0" collapsed="false">
      <c r="A262" s="11"/>
    </row>
    <row r="263" customFormat="false" ht="12" hidden="false" customHeight="false" outlineLevel="0" collapsed="false">
      <c r="A263" s="11"/>
    </row>
    <row r="264" customFormat="false" ht="12" hidden="false" customHeight="false" outlineLevel="0" collapsed="false">
      <c r="A264" s="11"/>
    </row>
    <row r="265" customFormat="false" ht="12" hidden="false" customHeight="false" outlineLevel="0" collapsed="false">
      <c r="A265" s="11"/>
    </row>
    <row r="266" customFormat="false" ht="12" hidden="false" customHeight="false" outlineLevel="0" collapsed="false">
      <c r="A266" s="11"/>
    </row>
    <row r="267" customFormat="false" ht="12" hidden="false" customHeight="false" outlineLevel="0" collapsed="false">
      <c r="A267" s="11"/>
    </row>
    <row r="268" customFormat="false" ht="12" hidden="false" customHeight="false" outlineLevel="0" collapsed="false">
      <c r="A268" s="11"/>
    </row>
    <row r="269" customFormat="false" ht="12" hidden="false" customHeight="false" outlineLevel="0" collapsed="false">
      <c r="A269" s="11"/>
    </row>
    <row r="270" customFormat="false" ht="12" hidden="false" customHeight="false" outlineLevel="0" collapsed="false">
      <c r="A270" s="11"/>
    </row>
    <row r="271" customFormat="false" ht="12" hidden="false" customHeight="false" outlineLevel="0" collapsed="false">
      <c r="A271" s="11"/>
    </row>
    <row r="272" customFormat="false" ht="12" hidden="false" customHeight="false" outlineLevel="0" collapsed="false">
      <c r="A272" s="11"/>
    </row>
    <row r="273" customFormat="false" ht="12" hidden="false" customHeight="false" outlineLevel="0" collapsed="false">
      <c r="A273" s="11"/>
    </row>
    <row r="274" customFormat="false" ht="12" hidden="false" customHeight="false" outlineLevel="0" collapsed="false">
      <c r="A274" s="11"/>
    </row>
    <row r="275" customFormat="false" ht="12" hidden="false" customHeight="false" outlineLevel="0" collapsed="false">
      <c r="A275" s="11"/>
    </row>
    <row r="276" customFormat="false" ht="12" hidden="false" customHeight="false" outlineLevel="0" collapsed="false">
      <c r="A276" s="11"/>
    </row>
    <row r="277" customFormat="false" ht="12" hidden="false" customHeight="false" outlineLevel="0" collapsed="false">
      <c r="A277" s="11"/>
    </row>
    <row r="278" customFormat="false" ht="12" hidden="false" customHeight="false" outlineLevel="0" collapsed="false">
      <c r="A278" s="11"/>
    </row>
    <row r="279" customFormat="false" ht="12" hidden="false" customHeight="false" outlineLevel="0" collapsed="false">
      <c r="A279" s="11"/>
    </row>
    <row r="280" customFormat="false" ht="12" hidden="false" customHeight="false" outlineLevel="0" collapsed="false">
      <c r="A280" s="11"/>
    </row>
    <row r="281" customFormat="false" ht="12" hidden="false" customHeight="false" outlineLevel="0" collapsed="false">
      <c r="A281" s="11"/>
    </row>
    <row r="282" customFormat="false" ht="12" hidden="false" customHeight="false" outlineLevel="0" collapsed="false">
      <c r="A282" s="11"/>
    </row>
    <row r="283" customFormat="false" ht="12" hidden="false" customHeight="false" outlineLevel="0" collapsed="false">
      <c r="A283" s="11"/>
    </row>
    <row r="284" customFormat="false" ht="12" hidden="false" customHeight="false" outlineLevel="0" collapsed="false">
      <c r="A284" s="11"/>
    </row>
    <row r="285" customFormat="false" ht="12" hidden="false" customHeight="false" outlineLevel="0" collapsed="false">
      <c r="A285" s="11"/>
    </row>
    <row r="286" customFormat="false" ht="12" hidden="false" customHeight="false" outlineLevel="0" collapsed="false">
      <c r="A286" s="11"/>
    </row>
    <row r="287" customFormat="false" ht="12" hidden="false" customHeight="false" outlineLevel="0" collapsed="false">
      <c r="A287" s="11"/>
    </row>
    <row r="288" customFormat="false" ht="12" hidden="false" customHeight="false" outlineLevel="0" collapsed="false">
      <c r="A288" s="11"/>
    </row>
    <row r="289" customFormat="false" ht="12" hidden="false" customHeight="false" outlineLevel="0" collapsed="false">
      <c r="A289" s="11"/>
    </row>
    <row r="290" customFormat="false" ht="12" hidden="false" customHeight="false" outlineLevel="0" collapsed="false">
      <c r="A290" s="11"/>
    </row>
    <row r="291" customFormat="false" ht="12" hidden="false" customHeight="false" outlineLevel="0" collapsed="false">
      <c r="A291" s="11"/>
    </row>
    <row r="292" customFormat="false" ht="12" hidden="false" customHeight="false" outlineLevel="0" collapsed="false">
      <c r="A292" s="11"/>
    </row>
    <row r="293" customFormat="false" ht="12" hidden="false" customHeight="false" outlineLevel="0" collapsed="false">
      <c r="A293" s="11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92" width="11.32"/>
    <col collapsed="false" customWidth="true" hidden="false" outlineLevel="0" max="2" min="2" style="92" width="12.99"/>
    <col collapsed="false" customWidth="true" hidden="false" outlineLevel="0" max="4" min="3" style="92" width="13.15"/>
    <col collapsed="false" customWidth="true" hidden="false" outlineLevel="0" max="6" min="5" style="92" width="12.99"/>
    <col collapsed="false" customWidth="true" hidden="false" outlineLevel="0" max="7" min="7" style="92" width="13.99"/>
    <col collapsed="false" customWidth="true" hidden="false" outlineLevel="0" max="9" min="8" style="92" width="12.99"/>
    <col collapsed="false" customWidth="false" hidden="false" outlineLevel="0" max="13" min="10" style="92" width="9.32"/>
    <col collapsed="false" customWidth="true" hidden="false" outlineLevel="0" max="14" min="14" style="92" width="6.82"/>
    <col collapsed="false" customWidth="true" hidden="false" outlineLevel="0" max="15" min="15" style="92" width="5.15"/>
    <col collapsed="false" customWidth="false" hidden="false" outlineLevel="0" max="257" min="17" style="92" width="9.32"/>
  </cols>
  <sheetData>
    <row r="1" customFormat="false" ht="25.5" hidden="false" customHeight="true" outlineLevel="0" collapsed="false">
      <c r="A1" s="93" t="s">
        <v>77</v>
      </c>
      <c r="B1" s="93"/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94" t="s">
        <v>78</v>
      </c>
      <c r="B2" s="95"/>
      <c r="C2" s="95"/>
      <c r="D2" s="95"/>
      <c r="E2" s="95"/>
      <c r="F2" s="95"/>
      <c r="G2" s="95"/>
      <c r="H2" s="96" t="s">
        <v>79</v>
      </c>
    </row>
    <row r="3" customFormat="false" ht="14.25" hidden="false" customHeight="true" outlineLevel="0" collapsed="false">
      <c r="A3" s="97" t="s">
        <v>80</v>
      </c>
      <c r="B3" s="98" t="s">
        <v>81</v>
      </c>
      <c r="C3" s="99" t="s">
        <v>82</v>
      </c>
      <c r="D3" s="99" t="s">
        <v>83</v>
      </c>
      <c r="E3" s="99" t="s">
        <v>84</v>
      </c>
      <c r="F3" s="99" t="s">
        <v>85</v>
      </c>
      <c r="G3" s="99" t="s">
        <v>86</v>
      </c>
      <c r="H3" s="100" t="s">
        <v>87</v>
      </c>
    </row>
    <row r="4" customFormat="false" ht="15.75" hidden="false" customHeight="true" outlineLevel="0" collapsed="false">
      <c r="A4" s="97"/>
      <c r="B4" s="98" t="s">
        <v>88</v>
      </c>
      <c r="C4" s="101" t="s">
        <v>89</v>
      </c>
      <c r="D4" s="101" t="s">
        <v>90</v>
      </c>
      <c r="E4" s="101" t="s">
        <v>82</v>
      </c>
      <c r="F4" s="101" t="s">
        <v>91</v>
      </c>
      <c r="G4" s="101" t="s">
        <v>92</v>
      </c>
      <c r="H4" s="102" t="s">
        <v>93</v>
      </c>
    </row>
    <row r="5" s="107" customFormat="true" ht="20.1" hidden="false" customHeight="true" outlineLevel="0" collapsed="false">
      <c r="A5" s="103" t="s">
        <v>94</v>
      </c>
      <c r="B5" s="104" t="n">
        <v>35563</v>
      </c>
      <c r="C5" s="105" t="n">
        <v>480974</v>
      </c>
      <c r="D5" s="105" t="n">
        <v>8065</v>
      </c>
      <c r="E5" s="105" t="n">
        <v>362442</v>
      </c>
      <c r="F5" s="105" t="n">
        <v>389926</v>
      </c>
      <c r="G5" s="105" t="n">
        <v>173474</v>
      </c>
      <c r="H5" s="106" t="n">
        <v>81.1</v>
      </c>
    </row>
    <row r="6" s="108" customFormat="true" ht="20.1" hidden="false" customHeight="true" outlineLevel="0" collapsed="false">
      <c r="A6" s="103" t="s">
        <v>95</v>
      </c>
      <c r="B6" s="104" t="n">
        <v>35563</v>
      </c>
      <c r="C6" s="105" t="n">
        <v>478651</v>
      </c>
      <c r="D6" s="105" t="n">
        <v>8139</v>
      </c>
      <c r="E6" s="105" t="n">
        <v>365304</v>
      </c>
      <c r="F6" s="105" t="n">
        <v>391372</v>
      </c>
      <c r="G6" s="105" t="n">
        <v>177834</v>
      </c>
      <c r="H6" s="106" t="n">
        <v>81.8</v>
      </c>
    </row>
    <row r="7" s="107" customFormat="true" ht="20.1" hidden="false" customHeight="true" outlineLevel="0" collapsed="false">
      <c r="A7" s="109" t="s">
        <v>96</v>
      </c>
      <c r="B7" s="110" t="n">
        <v>35607</v>
      </c>
      <c r="C7" s="111" t="n">
        <v>476710</v>
      </c>
      <c r="D7" s="111" t="n">
        <v>8176</v>
      </c>
      <c r="E7" s="111" t="n">
        <v>365855</v>
      </c>
      <c r="F7" s="111" t="n">
        <v>390756</v>
      </c>
      <c r="G7" s="111" t="n">
        <v>181030</v>
      </c>
      <c r="H7" s="112" t="n">
        <v>82</v>
      </c>
    </row>
    <row r="8" customFormat="false" ht="16.5" hidden="false" customHeight="true" outlineLevel="0" collapsed="false">
      <c r="A8" s="94" t="s">
        <v>97</v>
      </c>
      <c r="B8" s="95"/>
      <c r="C8" s="95"/>
      <c r="D8" s="95"/>
      <c r="E8" s="95"/>
      <c r="F8" s="95"/>
      <c r="G8" s="95"/>
      <c r="H8" s="113" t="s">
        <v>98</v>
      </c>
    </row>
    <row r="9" customFormat="false" ht="17.25" hidden="false" customHeight="true" outlineLevel="0" collapsed="false">
      <c r="A9" s="11"/>
    </row>
    <row r="10" customFormat="false" ht="25.5" hidden="false" customHeight="true" outlineLevel="0" collapsed="false">
      <c r="A10" s="93" t="s">
        <v>99</v>
      </c>
      <c r="B10" s="93"/>
      <c r="C10" s="93"/>
      <c r="D10" s="93"/>
      <c r="E10" s="93"/>
      <c r="F10" s="93"/>
      <c r="G10" s="93"/>
      <c r="H10" s="93"/>
    </row>
    <row r="11" customFormat="false" ht="18" hidden="false" customHeight="true" outlineLevel="0" collapsed="false">
      <c r="A11" s="114" t="s">
        <v>100</v>
      </c>
      <c r="H11" s="91" t="s">
        <v>79</v>
      </c>
    </row>
    <row r="12" customFormat="false" ht="15.75" hidden="false" customHeight="true" outlineLevel="0" collapsed="false">
      <c r="A12" s="115" t="s">
        <v>101</v>
      </c>
      <c r="B12" s="116" t="s">
        <v>102</v>
      </c>
      <c r="C12" s="116" t="s">
        <v>103</v>
      </c>
      <c r="D12" s="116" t="s">
        <v>104</v>
      </c>
      <c r="E12" s="117" t="s">
        <v>105</v>
      </c>
      <c r="F12" s="117" t="s">
        <v>106</v>
      </c>
      <c r="G12" s="118" t="s">
        <v>107</v>
      </c>
      <c r="H12" s="118"/>
    </row>
    <row r="13" customFormat="false" ht="15" hidden="false" customHeight="true" outlineLevel="0" collapsed="false">
      <c r="A13" s="115"/>
      <c r="B13" s="116"/>
      <c r="C13" s="116"/>
      <c r="D13" s="116"/>
      <c r="E13" s="117"/>
      <c r="F13" s="117"/>
      <c r="G13" s="119" t="s">
        <v>108</v>
      </c>
      <c r="H13" s="119"/>
    </row>
    <row r="14" customFormat="false" ht="17.25" hidden="false" customHeight="true" outlineLevel="0" collapsed="false">
      <c r="A14" s="115"/>
      <c r="B14" s="116"/>
      <c r="C14" s="116"/>
      <c r="D14" s="116"/>
      <c r="E14" s="117"/>
      <c r="F14" s="117"/>
      <c r="G14" s="120" t="s">
        <v>109</v>
      </c>
      <c r="H14" s="121" t="s">
        <v>110</v>
      </c>
    </row>
    <row r="15" customFormat="false" ht="20.1" hidden="false" customHeight="true" outlineLevel="0" collapsed="false">
      <c r="A15" s="122" t="s">
        <v>94</v>
      </c>
      <c r="B15" s="123" t="n">
        <v>4</v>
      </c>
      <c r="C15" s="124" t="n">
        <v>24</v>
      </c>
      <c r="D15" s="125" t="n">
        <v>2029656</v>
      </c>
      <c r="E15" s="125" t="n">
        <v>70720</v>
      </c>
      <c r="F15" s="125" t="n">
        <v>114074</v>
      </c>
      <c r="G15" s="125" t="n">
        <v>20668816</v>
      </c>
      <c r="H15" s="126" t="n">
        <v>56627</v>
      </c>
    </row>
    <row r="16" s="1" customFormat="true" ht="20.1" hidden="false" customHeight="true" outlineLevel="0" collapsed="false">
      <c r="A16" s="127" t="s">
        <v>95</v>
      </c>
      <c r="B16" s="123" t="n">
        <v>4</v>
      </c>
      <c r="C16" s="124" t="n">
        <v>24</v>
      </c>
      <c r="D16" s="125" t="n">
        <v>2035520</v>
      </c>
      <c r="E16" s="125" t="n">
        <v>71174</v>
      </c>
      <c r="F16" s="125" t="n">
        <v>114781</v>
      </c>
      <c r="G16" s="125" t="n">
        <v>20561805</v>
      </c>
      <c r="H16" s="125" t="n">
        <v>56334</v>
      </c>
    </row>
    <row r="17" customFormat="false" ht="20.1" hidden="false" customHeight="true" outlineLevel="0" collapsed="false">
      <c r="A17" s="128" t="s">
        <v>96</v>
      </c>
      <c r="B17" s="129" t="n">
        <v>4</v>
      </c>
      <c r="C17" s="130" t="n">
        <v>24</v>
      </c>
      <c r="D17" s="131" t="n">
        <v>2041594</v>
      </c>
      <c r="E17" s="131" t="n">
        <v>71476</v>
      </c>
      <c r="F17" s="131" t="n">
        <v>115513</v>
      </c>
      <c r="G17" s="131" t="n">
        <v>19056510</v>
      </c>
      <c r="H17" s="131" t="n">
        <v>52210</v>
      </c>
    </row>
    <row r="18" customFormat="false" ht="15.75" hidden="false" customHeight="true" outlineLevel="0" collapsed="false">
      <c r="A18" s="114" t="s">
        <v>111</v>
      </c>
      <c r="H18" s="91" t="s">
        <v>112</v>
      </c>
    </row>
    <row r="19" customFormat="false" ht="12" hidden="false" customHeight="true" outlineLevel="0" collapsed="false">
      <c r="B19" s="132"/>
      <c r="C19" s="132"/>
      <c r="D19" s="132"/>
      <c r="E19" s="132"/>
      <c r="F19" s="132"/>
      <c r="G19" s="133" t="s">
        <v>113</v>
      </c>
      <c r="H19" s="91" t="s">
        <v>114</v>
      </c>
    </row>
    <row r="20" customFormat="false" ht="18.75" hidden="false" customHeight="true" outlineLevel="0" collapsed="false">
      <c r="A20" s="11"/>
    </row>
    <row r="21" customFormat="false" ht="25.5" hidden="false" customHeight="true" outlineLevel="0" collapsed="false">
      <c r="A21" s="93" t="s">
        <v>115</v>
      </c>
      <c r="B21" s="93"/>
      <c r="C21" s="93"/>
      <c r="D21" s="93"/>
      <c r="E21" s="93"/>
      <c r="F21" s="93"/>
      <c r="G21" s="93"/>
      <c r="H21" s="93"/>
      <c r="I21" s="93"/>
    </row>
    <row r="22" customFormat="false" ht="18" hidden="false" customHeight="true" outlineLevel="0" collapsed="false">
      <c r="A22" s="94" t="s">
        <v>116</v>
      </c>
      <c r="B22" s="95"/>
      <c r="C22" s="95"/>
      <c r="D22" s="95"/>
      <c r="E22" s="95"/>
      <c r="F22" s="95"/>
      <c r="G22" s="95"/>
      <c r="H22" s="95"/>
      <c r="I22" s="95"/>
    </row>
    <row r="23" customFormat="false" ht="25.5" hidden="false" customHeight="true" outlineLevel="0" collapsed="false">
      <c r="A23" s="97" t="s">
        <v>80</v>
      </c>
      <c r="B23" s="98" t="s">
        <v>117</v>
      </c>
      <c r="C23" s="98"/>
      <c r="D23" s="98" t="s">
        <v>118</v>
      </c>
      <c r="E23" s="98"/>
      <c r="F23" s="134" t="s">
        <v>119</v>
      </c>
      <c r="G23" s="134"/>
      <c r="H23" s="134" t="s">
        <v>120</v>
      </c>
      <c r="I23" s="134"/>
    </row>
    <row r="24" customFormat="false" ht="23.25" hidden="false" customHeight="true" outlineLevel="0" collapsed="false">
      <c r="A24" s="97"/>
      <c r="B24" s="135" t="s">
        <v>121</v>
      </c>
      <c r="C24" s="135" t="s">
        <v>81</v>
      </c>
      <c r="D24" s="136" t="s">
        <v>121</v>
      </c>
      <c r="E24" s="136" t="s">
        <v>81</v>
      </c>
      <c r="F24" s="136" t="s">
        <v>121</v>
      </c>
      <c r="G24" s="135" t="s">
        <v>81</v>
      </c>
      <c r="H24" s="136" t="s">
        <v>121</v>
      </c>
      <c r="I24" s="135" t="s">
        <v>81</v>
      </c>
    </row>
    <row r="25" customFormat="false" ht="20.1" hidden="false" customHeight="true" outlineLevel="0" collapsed="false">
      <c r="A25" s="137" t="s">
        <v>122</v>
      </c>
      <c r="B25" s="138" t="n">
        <v>3215</v>
      </c>
      <c r="C25" s="139" t="n">
        <v>693759</v>
      </c>
      <c r="D25" s="140" t="n">
        <v>1162</v>
      </c>
      <c r="E25" s="140" t="n">
        <v>272548</v>
      </c>
      <c r="F25" s="141" t="n">
        <v>644</v>
      </c>
      <c r="G25" s="140" t="n">
        <v>143354</v>
      </c>
      <c r="H25" s="141" t="n">
        <v>329</v>
      </c>
      <c r="I25" s="140" t="n">
        <v>69119</v>
      </c>
    </row>
    <row r="26" s="1" customFormat="true" ht="20.1" hidden="false" customHeight="true" outlineLevel="0" collapsed="false">
      <c r="A26" s="142" t="s">
        <v>123</v>
      </c>
      <c r="B26" s="138" t="n">
        <v>2992</v>
      </c>
      <c r="C26" s="139" t="n">
        <v>616450</v>
      </c>
      <c r="D26" s="140" t="n">
        <v>1235</v>
      </c>
      <c r="E26" s="140" t="n">
        <v>235431</v>
      </c>
      <c r="F26" s="141" t="n">
        <v>613</v>
      </c>
      <c r="G26" s="140" t="n">
        <v>122715</v>
      </c>
      <c r="H26" s="141" t="n">
        <v>296</v>
      </c>
      <c r="I26" s="140" t="n">
        <v>62417</v>
      </c>
    </row>
    <row r="27" customFormat="false" ht="20.1" hidden="false" customHeight="true" outlineLevel="0" collapsed="false">
      <c r="A27" s="143" t="s">
        <v>95</v>
      </c>
      <c r="B27" s="144" t="n">
        <v>2630</v>
      </c>
      <c r="C27" s="145" t="n">
        <v>575156</v>
      </c>
      <c r="D27" s="146" t="n">
        <v>1149</v>
      </c>
      <c r="E27" s="146" t="n">
        <v>244449</v>
      </c>
      <c r="F27" s="147" t="n">
        <v>541</v>
      </c>
      <c r="G27" s="146" t="n">
        <v>110097</v>
      </c>
      <c r="H27" s="147" t="n">
        <v>236</v>
      </c>
      <c r="I27" s="146" t="n">
        <v>45694</v>
      </c>
    </row>
    <row r="28" customFormat="false" ht="12.75" hidden="false" customHeight="false" outlineLevel="0" collapsed="false">
      <c r="A28" s="94"/>
      <c r="B28" s="148"/>
      <c r="C28" s="148"/>
      <c r="D28" s="148"/>
      <c r="E28" s="148"/>
      <c r="F28" s="148"/>
      <c r="G28" s="148"/>
      <c r="H28" s="148"/>
      <c r="I28" s="148"/>
    </row>
    <row r="29" customFormat="false" ht="24.75" hidden="false" customHeight="true" outlineLevel="0" collapsed="false">
      <c r="A29" s="97" t="s">
        <v>80</v>
      </c>
      <c r="B29" s="98" t="s">
        <v>124</v>
      </c>
      <c r="C29" s="98"/>
      <c r="D29" s="98" t="s">
        <v>125</v>
      </c>
      <c r="E29" s="98"/>
      <c r="F29" s="134" t="s">
        <v>126</v>
      </c>
      <c r="G29" s="134"/>
      <c r="H29" s="134" t="s">
        <v>127</v>
      </c>
      <c r="I29" s="134"/>
    </row>
    <row r="30" customFormat="false" ht="24.75" hidden="false" customHeight="true" outlineLevel="0" collapsed="false">
      <c r="A30" s="97"/>
      <c r="B30" s="136" t="s">
        <v>121</v>
      </c>
      <c r="C30" s="136" t="s">
        <v>81</v>
      </c>
      <c r="D30" s="136" t="s">
        <v>121</v>
      </c>
      <c r="E30" s="136" t="s">
        <v>81</v>
      </c>
      <c r="F30" s="136" t="s">
        <v>121</v>
      </c>
      <c r="G30" s="135" t="s">
        <v>81</v>
      </c>
      <c r="H30" s="136" t="s">
        <v>121</v>
      </c>
      <c r="I30" s="135" t="s">
        <v>81</v>
      </c>
    </row>
    <row r="31" customFormat="false" ht="20.1" hidden="false" customHeight="true" outlineLevel="0" collapsed="false">
      <c r="A31" s="137" t="s">
        <v>122</v>
      </c>
      <c r="B31" s="149" t="n">
        <v>390</v>
      </c>
      <c r="C31" s="140" t="n">
        <v>99994</v>
      </c>
      <c r="D31" s="141" t="n">
        <v>120</v>
      </c>
      <c r="E31" s="140" t="n">
        <v>25985</v>
      </c>
      <c r="F31" s="141" t="n">
        <v>112</v>
      </c>
      <c r="G31" s="140" t="n">
        <v>23830</v>
      </c>
      <c r="H31" s="141" t="n">
        <v>101</v>
      </c>
      <c r="I31" s="140" t="n">
        <v>14171</v>
      </c>
    </row>
    <row r="32" s="1" customFormat="true" ht="20.1" hidden="false" customHeight="true" outlineLevel="0" collapsed="false">
      <c r="A32" s="142" t="s">
        <v>123</v>
      </c>
      <c r="B32" s="149" t="n">
        <v>402</v>
      </c>
      <c r="C32" s="140" t="n">
        <v>132736</v>
      </c>
      <c r="D32" s="141" t="n">
        <v>124</v>
      </c>
      <c r="E32" s="140" t="n">
        <v>21683</v>
      </c>
      <c r="F32" s="141" t="n">
        <v>87</v>
      </c>
      <c r="G32" s="140" t="n">
        <v>12729</v>
      </c>
      <c r="H32" s="141" t="n">
        <v>89</v>
      </c>
      <c r="I32" s="140" t="n">
        <v>11862</v>
      </c>
    </row>
    <row r="33" customFormat="false" ht="20.1" hidden="false" customHeight="true" outlineLevel="0" collapsed="false">
      <c r="A33" s="143" t="s">
        <v>95</v>
      </c>
      <c r="B33" s="150" t="n">
        <v>340</v>
      </c>
      <c r="C33" s="146" t="n">
        <v>95129</v>
      </c>
      <c r="D33" s="147" t="n">
        <v>98</v>
      </c>
      <c r="E33" s="146" t="n">
        <v>15356</v>
      </c>
      <c r="F33" s="147" t="n">
        <v>68</v>
      </c>
      <c r="G33" s="146" t="n">
        <v>10579</v>
      </c>
      <c r="H33" s="147" t="n">
        <v>83</v>
      </c>
      <c r="I33" s="146" t="n">
        <v>40711</v>
      </c>
    </row>
    <row r="34" customFormat="false" ht="12.75" hidden="false" customHeight="false" outlineLevel="0" collapsed="false">
      <c r="A34" s="94"/>
      <c r="B34" s="148"/>
      <c r="C34" s="148"/>
      <c r="D34" s="148"/>
      <c r="E34" s="148"/>
      <c r="F34" s="148"/>
      <c r="G34" s="148"/>
      <c r="H34" s="148"/>
      <c r="I34" s="148"/>
    </row>
    <row r="35" customFormat="false" ht="24.75" hidden="false" customHeight="true" outlineLevel="0" collapsed="false">
      <c r="A35" s="97" t="s">
        <v>80</v>
      </c>
      <c r="B35" s="134" t="s">
        <v>128</v>
      </c>
      <c r="C35" s="134"/>
      <c r="D35" s="95"/>
      <c r="E35" s="95"/>
      <c r="F35" s="151"/>
      <c r="G35" s="151"/>
      <c r="H35" s="151"/>
      <c r="I35" s="151"/>
    </row>
    <row r="36" customFormat="false" ht="24.75" hidden="false" customHeight="true" outlineLevel="0" collapsed="false">
      <c r="A36" s="97"/>
      <c r="B36" s="136" t="s">
        <v>121</v>
      </c>
      <c r="C36" s="135" t="s">
        <v>81</v>
      </c>
      <c r="D36" s="95"/>
      <c r="E36" s="95"/>
      <c r="F36" s="151"/>
      <c r="G36" s="151"/>
      <c r="H36" s="151"/>
      <c r="I36" s="151"/>
    </row>
    <row r="37" customFormat="false" ht="20.1" hidden="false" customHeight="true" outlineLevel="0" collapsed="false">
      <c r="A37" s="137" t="s">
        <v>122</v>
      </c>
      <c r="B37" s="149" t="n">
        <v>357</v>
      </c>
      <c r="C37" s="140" t="n">
        <v>44758</v>
      </c>
      <c r="D37" s="95"/>
      <c r="E37" s="95"/>
      <c r="F37" s="141"/>
      <c r="G37" s="140"/>
      <c r="H37" s="141"/>
      <c r="I37" s="140"/>
    </row>
    <row r="38" s="1" customFormat="true" ht="20.1" hidden="false" customHeight="true" outlineLevel="0" collapsed="false">
      <c r="A38" s="142" t="s">
        <v>123</v>
      </c>
      <c r="B38" s="149" t="n">
        <v>146</v>
      </c>
      <c r="C38" s="140" t="n">
        <v>16877</v>
      </c>
      <c r="D38" s="148"/>
      <c r="E38" s="148"/>
      <c r="F38" s="141"/>
      <c r="G38" s="140"/>
      <c r="H38" s="141"/>
      <c r="I38" s="140"/>
    </row>
    <row r="39" customFormat="false" ht="20.1" hidden="false" customHeight="true" outlineLevel="0" collapsed="false">
      <c r="A39" s="143" t="s">
        <v>95</v>
      </c>
      <c r="B39" s="150" t="n">
        <v>115</v>
      </c>
      <c r="C39" s="146" t="n">
        <v>13078</v>
      </c>
      <c r="D39" s="95"/>
      <c r="E39" s="95"/>
      <c r="F39" s="141"/>
      <c r="G39" s="140"/>
      <c r="H39" s="141"/>
      <c r="I39" s="140"/>
    </row>
    <row r="40" customFormat="false" ht="15.75" hidden="false" customHeight="true" outlineLevel="0" collapsed="false">
      <c r="A40" s="152" t="s">
        <v>129</v>
      </c>
      <c r="B40" s="152"/>
      <c r="C40" s="152"/>
      <c r="D40" s="152"/>
      <c r="E40" s="152"/>
      <c r="F40" s="152"/>
      <c r="G40" s="152"/>
      <c r="H40" s="152"/>
      <c r="I40" s="152"/>
    </row>
    <row r="41" customFormat="false" ht="15.75" hidden="false" customHeight="true" outlineLevel="0" collapsed="false">
      <c r="A41" s="114" t="s">
        <v>130</v>
      </c>
      <c r="I41" s="91"/>
    </row>
    <row r="42" customFormat="false" ht="12" hidden="false" customHeight="false" outlineLevel="0" collapsed="false">
      <c r="A42" s="11"/>
    </row>
    <row r="43" customFormat="false" ht="12" hidden="false" customHeight="false" outlineLevel="0" collapsed="false">
      <c r="A43" s="11"/>
    </row>
    <row r="44" customFormat="false" ht="12" hidden="false" customHeight="false" outlineLevel="0" collapsed="false">
      <c r="A44" s="11"/>
    </row>
    <row r="45" customFormat="false" ht="12" hidden="false" customHeight="false" outlineLevel="0" collapsed="false">
      <c r="A45" s="11"/>
    </row>
  </sheetData>
  <mergeCells count="28">
    <mergeCell ref="A1:H1"/>
    <mergeCell ref="A3:A4"/>
    <mergeCell ref="B3:B4"/>
    <mergeCell ref="A10:H10"/>
    <mergeCell ref="A12:A14"/>
    <mergeCell ref="B12:B14"/>
    <mergeCell ref="C12:C14"/>
    <mergeCell ref="D12:D14"/>
    <mergeCell ref="E12:E14"/>
    <mergeCell ref="F12:F14"/>
    <mergeCell ref="G12:H12"/>
    <mergeCell ref="G13:H13"/>
    <mergeCell ref="A21:I21"/>
    <mergeCell ref="A23:A24"/>
    <mergeCell ref="B23:C23"/>
    <mergeCell ref="D23:E23"/>
    <mergeCell ref="F23:G23"/>
    <mergeCell ref="H23:I23"/>
    <mergeCell ref="A29:A30"/>
    <mergeCell ref="B29:C29"/>
    <mergeCell ref="D29:E29"/>
    <mergeCell ref="F29:G29"/>
    <mergeCell ref="H29:I29"/>
    <mergeCell ref="A35:A36"/>
    <mergeCell ref="B35:C35"/>
    <mergeCell ref="F35:G35"/>
    <mergeCell ref="H35:I35"/>
    <mergeCell ref="A40:I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8.65"/>
    <col collapsed="false" customWidth="true" hidden="false" outlineLevel="0" max="7" min="7" style="1" width="7.82"/>
    <col collapsed="false" customWidth="true" hidden="false" outlineLevel="0" max="11" min="8" style="1" width="8.65"/>
    <col collapsed="false" customWidth="true" hidden="false" outlineLevel="0" max="12" min="12" style="1" width="6.99"/>
    <col collapsed="false" customWidth="true" hidden="false" outlineLevel="0" max="13" min="13" style="1" width="6.16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93" t="s">
        <v>1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3.5" hidden="false" customHeight="true" outlineLevel="0" collapsed="false">
      <c r="A2" s="94" t="s">
        <v>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37.5" hidden="false" customHeight="true" outlineLevel="0" collapsed="false">
      <c r="A3" s="153" t="s">
        <v>3</v>
      </c>
      <c r="B3" s="153" t="s">
        <v>117</v>
      </c>
      <c r="C3" s="154" t="s">
        <v>132</v>
      </c>
      <c r="D3" s="154" t="s">
        <v>133</v>
      </c>
      <c r="E3" s="154" t="s">
        <v>134</v>
      </c>
      <c r="F3" s="155" t="s">
        <v>135</v>
      </c>
      <c r="G3" s="154" t="s">
        <v>136</v>
      </c>
      <c r="H3" s="155" t="s">
        <v>137</v>
      </c>
      <c r="I3" s="154" t="s">
        <v>138</v>
      </c>
      <c r="J3" s="155" t="s">
        <v>139</v>
      </c>
      <c r="K3" s="155" t="s">
        <v>140</v>
      </c>
      <c r="L3" s="154" t="s">
        <v>141</v>
      </c>
      <c r="M3" s="155" t="s">
        <v>142</v>
      </c>
      <c r="N3" s="156" t="s">
        <v>143</v>
      </c>
    </row>
    <row r="4" s="108" customFormat="true" ht="33.75" hidden="false" customHeight="true" outlineLevel="0" collapsed="false">
      <c r="A4" s="157" t="s">
        <v>144</v>
      </c>
      <c r="B4" s="158"/>
      <c r="C4" s="159" t="s">
        <v>145</v>
      </c>
      <c r="D4" s="159" t="s">
        <v>146</v>
      </c>
      <c r="E4" s="159" t="s">
        <v>147</v>
      </c>
      <c r="F4" s="159" t="s">
        <v>148</v>
      </c>
      <c r="G4" s="159" t="s">
        <v>149</v>
      </c>
      <c r="H4" s="159" t="s">
        <v>150</v>
      </c>
      <c r="I4" s="159" t="s">
        <v>151</v>
      </c>
      <c r="J4" s="159" t="s">
        <v>152</v>
      </c>
      <c r="K4" s="159" t="s">
        <v>153</v>
      </c>
      <c r="L4" s="159" t="s">
        <v>154</v>
      </c>
      <c r="M4" s="159" t="s">
        <v>155</v>
      </c>
      <c r="N4" s="160" t="s">
        <v>156</v>
      </c>
    </row>
    <row r="5" customFormat="false" ht="24.95" hidden="false" customHeight="true" outlineLevel="0" collapsed="false">
      <c r="A5" s="161" t="s">
        <v>17</v>
      </c>
      <c r="B5" s="162" t="n">
        <v>625</v>
      </c>
      <c r="C5" s="141" t="n">
        <v>6</v>
      </c>
      <c r="D5" s="141" t="n">
        <v>9</v>
      </c>
      <c r="E5" s="141" t="n">
        <v>29</v>
      </c>
      <c r="F5" s="141" t="n">
        <v>2</v>
      </c>
      <c r="G5" s="141" t="n">
        <v>87</v>
      </c>
      <c r="H5" s="141" t="n">
        <v>9</v>
      </c>
      <c r="I5" s="141" t="n">
        <v>28</v>
      </c>
      <c r="J5" s="141" t="n">
        <v>2</v>
      </c>
      <c r="K5" s="141" t="n">
        <v>71</v>
      </c>
      <c r="L5" s="141" t="n">
        <v>41</v>
      </c>
      <c r="M5" s="141" t="n">
        <v>88</v>
      </c>
      <c r="N5" s="141" t="n">
        <v>25</v>
      </c>
    </row>
    <row r="6" customFormat="false" ht="24.75" hidden="false" customHeight="true" outlineLevel="0" collapsed="false">
      <c r="A6" s="161" t="s">
        <v>123</v>
      </c>
      <c r="B6" s="149" t="n">
        <v>584</v>
      </c>
      <c r="C6" s="141" t="n">
        <v>6</v>
      </c>
      <c r="D6" s="141" t="n">
        <v>12</v>
      </c>
      <c r="E6" s="141" t="n">
        <v>32</v>
      </c>
      <c r="F6" s="141" t="n">
        <v>2</v>
      </c>
      <c r="G6" s="141" t="n">
        <v>61</v>
      </c>
      <c r="H6" s="141" t="n">
        <v>10</v>
      </c>
      <c r="I6" s="141" t="n">
        <v>22</v>
      </c>
      <c r="J6" s="141" t="n">
        <v>5</v>
      </c>
      <c r="K6" s="141" t="n">
        <v>51</v>
      </c>
      <c r="L6" s="141" t="n">
        <v>44</v>
      </c>
      <c r="M6" s="141" t="n">
        <v>92</v>
      </c>
      <c r="N6" s="141" t="n">
        <v>19</v>
      </c>
    </row>
    <row r="7" customFormat="false" ht="24.95" hidden="false" customHeight="true" outlineLevel="0" collapsed="false">
      <c r="A7" s="163" t="s">
        <v>95</v>
      </c>
      <c r="B7" s="150" t="n">
        <v>496</v>
      </c>
      <c r="C7" s="147" t="n">
        <v>4</v>
      </c>
      <c r="D7" s="147" t="n">
        <v>11</v>
      </c>
      <c r="E7" s="147" t="n">
        <v>28</v>
      </c>
      <c r="F7" s="147" t="s">
        <v>20</v>
      </c>
      <c r="G7" s="147" t="n">
        <v>62</v>
      </c>
      <c r="H7" s="147" t="n">
        <v>7</v>
      </c>
      <c r="I7" s="147" t="n">
        <v>17</v>
      </c>
      <c r="J7" s="147" t="s">
        <v>20</v>
      </c>
      <c r="K7" s="147" t="n">
        <v>71</v>
      </c>
      <c r="L7" s="147" t="n">
        <v>37</v>
      </c>
      <c r="M7" s="147" t="n">
        <v>64</v>
      </c>
      <c r="N7" s="147" t="n">
        <v>13</v>
      </c>
    </row>
    <row r="8" customFormat="false" ht="16.5" hidden="false" customHeight="true" outlineLevel="0" collapsed="false">
      <c r="A8" s="94" t="s">
        <v>15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96" t="s">
        <v>158</v>
      </c>
    </row>
    <row r="9" customFormat="false" ht="16.5" hidden="false" customHeight="true" outlineLevel="0" collapsed="false">
      <c r="A9" s="94" t="s">
        <v>159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96"/>
    </row>
    <row r="10" customFormat="false" ht="16.5" hidden="false" customHeight="true" outlineLevel="0" collapsed="false">
      <c r="A10" s="114" t="s">
        <v>16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26.25" hidden="false" customHeight="true" outlineLevel="0" collapsed="false">
      <c r="A11" s="11"/>
    </row>
    <row r="12" customFormat="false" ht="25.5" hidden="false" customHeight="true" outlineLevel="0" collapsed="false">
      <c r="A12" s="93" t="s">
        <v>16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4.25" hidden="false" customHeight="true" outlineLevel="0" collapsed="false">
      <c r="A13" s="114" t="s">
        <v>162</v>
      </c>
      <c r="M13" s="91" t="s">
        <v>163</v>
      </c>
    </row>
    <row r="14" customFormat="false" ht="21.75" hidden="false" customHeight="true" outlineLevel="0" collapsed="false">
      <c r="A14" s="164" t="s">
        <v>80</v>
      </c>
      <c r="B14" s="165" t="s">
        <v>164</v>
      </c>
      <c r="C14" s="165"/>
      <c r="D14" s="166" t="s">
        <v>165</v>
      </c>
      <c r="E14" s="166"/>
      <c r="F14" s="166"/>
      <c r="G14" s="166"/>
      <c r="H14" s="166"/>
      <c r="I14" s="166"/>
      <c r="J14" s="166"/>
      <c r="K14" s="166"/>
      <c r="L14" s="167" t="s">
        <v>166</v>
      </c>
      <c r="M14" s="167"/>
    </row>
    <row r="15" customFormat="false" ht="18" hidden="false" customHeight="true" outlineLevel="0" collapsed="false">
      <c r="A15" s="164"/>
      <c r="B15" s="165"/>
      <c r="C15" s="165"/>
      <c r="D15" s="168"/>
      <c r="E15" s="169"/>
      <c r="F15" s="170" t="s">
        <v>167</v>
      </c>
      <c r="G15" s="170"/>
      <c r="H15" s="171" t="s">
        <v>168</v>
      </c>
      <c r="I15" s="171" t="s">
        <v>169</v>
      </c>
      <c r="J15" s="171" t="s">
        <v>170</v>
      </c>
      <c r="K15" s="170" t="s">
        <v>171</v>
      </c>
      <c r="L15" s="167"/>
      <c r="M15" s="167"/>
    </row>
    <row r="16" customFormat="false" ht="21.75" hidden="false" customHeight="true" outlineLevel="0" collapsed="false">
      <c r="A16" s="172" t="s">
        <v>122</v>
      </c>
      <c r="B16" s="173" t="n">
        <v>198749</v>
      </c>
      <c r="C16" s="173"/>
      <c r="D16" s="174" t="n">
        <v>194934</v>
      </c>
      <c r="E16" s="174"/>
      <c r="F16" s="174" t="n">
        <v>127988</v>
      </c>
      <c r="G16" s="174"/>
      <c r="H16" s="174" t="n">
        <v>4811</v>
      </c>
      <c r="I16" s="174" t="n">
        <v>54669</v>
      </c>
      <c r="J16" s="174" t="n">
        <v>5523</v>
      </c>
      <c r="K16" s="174" t="n">
        <v>1943</v>
      </c>
      <c r="L16" s="174" t="n">
        <v>3815</v>
      </c>
      <c r="M16" s="174"/>
    </row>
    <row r="17" customFormat="false" ht="21.75" hidden="false" customHeight="true" outlineLevel="0" collapsed="false">
      <c r="A17" s="175" t="s">
        <v>118</v>
      </c>
      <c r="B17" s="176" t="n">
        <v>84638</v>
      </c>
      <c r="C17" s="176"/>
      <c r="D17" s="177" t="n">
        <v>83737</v>
      </c>
      <c r="E17" s="177"/>
      <c r="F17" s="177" t="n">
        <v>51314</v>
      </c>
      <c r="G17" s="177"/>
      <c r="H17" s="177" t="n">
        <v>2844</v>
      </c>
      <c r="I17" s="177" t="n">
        <v>26059</v>
      </c>
      <c r="J17" s="177" t="n">
        <v>2745</v>
      </c>
      <c r="K17" s="178" t="n">
        <v>775</v>
      </c>
      <c r="L17" s="177" t="n">
        <v>901</v>
      </c>
      <c r="M17" s="177"/>
    </row>
    <row r="18" customFormat="false" ht="21.75" hidden="false" customHeight="true" outlineLevel="0" collapsed="false">
      <c r="A18" s="175" t="s">
        <v>119</v>
      </c>
      <c r="B18" s="176" t="n">
        <v>38737</v>
      </c>
      <c r="C18" s="176"/>
      <c r="D18" s="177" t="n">
        <v>36825</v>
      </c>
      <c r="E18" s="177"/>
      <c r="F18" s="177" t="n">
        <v>22745</v>
      </c>
      <c r="G18" s="177"/>
      <c r="H18" s="178" t="n">
        <v>407</v>
      </c>
      <c r="I18" s="177" t="n">
        <v>11789</v>
      </c>
      <c r="J18" s="177" t="n">
        <v>1478</v>
      </c>
      <c r="K18" s="178" t="n">
        <v>406</v>
      </c>
      <c r="L18" s="177" t="n">
        <v>1912</v>
      </c>
      <c r="M18" s="177"/>
    </row>
    <row r="19" customFormat="false" ht="21.75" hidden="false" customHeight="true" outlineLevel="0" collapsed="false">
      <c r="A19" s="175" t="s">
        <v>120</v>
      </c>
      <c r="B19" s="176" t="n">
        <v>26474</v>
      </c>
      <c r="C19" s="176"/>
      <c r="D19" s="177" t="n">
        <v>25866</v>
      </c>
      <c r="E19" s="177"/>
      <c r="F19" s="177" t="n">
        <v>19237</v>
      </c>
      <c r="G19" s="177"/>
      <c r="H19" s="177" t="n">
        <v>994</v>
      </c>
      <c r="I19" s="177" t="n">
        <v>4850</v>
      </c>
      <c r="J19" s="177" t="n">
        <v>459</v>
      </c>
      <c r="K19" s="178" t="n">
        <v>326</v>
      </c>
      <c r="L19" s="177" t="n">
        <v>608</v>
      </c>
      <c r="M19" s="177"/>
    </row>
    <row r="20" customFormat="false" ht="21.75" hidden="false" customHeight="true" outlineLevel="0" collapsed="false">
      <c r="A20" s="175" t="s">
        <v>124</v>
      </c>
      <c r="B20" s="176" t="n">
        <v>25249</v>
      </c>
      <c r="C20" s="176"/>
      <c r="D20" s="177" t="n">
        <v>25010</v>
      </c>
      <c r="E20" s="177"/>
      <c r="F20" s="177" t="n">
        <v>17756</v>
      </c>
      <c r="G20" s="177"/>
      <c r="H20" s="178" t="n">
        <v>320</v>
      </c>
      <c r="I20" s="177" t="n">
        <v>6069</v>
      </c>
      <c r="J20" s="178" t="n">
        <v>626</v>
      </c>
      <c r="K20" s="178" t="n">
        <v>239</v>
      </c>
      <c r="L20" s="177" t="n">
        <v>239</v>
      </c>
      <c r="M20" s="177"/>
    </row>
    <row r="21" customFormat="false" ht="21.75" hidden="false" customHeight="true" outlineLevel="0" collapsed="false">
      <c r="A21" s="175" t="s">
        <v>125</v>
      </c>
      <c r="B21" s="176" t="n">
        <v>7842</v>
      </c>
      <c r="C21" s="176"/>
      <c r="D21" s="177" t="n">
        <v>7777</v>
      </c>
      <c r="E21" s="177"/>
      <c r="F21" s="177" t="n">
        <v>4442</v>
      </c>
      <c r="G21" s="177"/>
      <c r="H21" s="178" t="n">
        <v>59</v>
      </c>
      <c r="I21" s="177" t="n">
        <v>3132</v>
      </c>
      <c r="J21" s="178" t="n">
        <v>83</v>
      </c>
      <c r="K21" s="178" t="n">
        <v>61</v>
      </c>
      <c r="L21" s="177" t="n">
        <v>65</v>
      </c>
      <c r="M21" s="177"/>
    </row>
    <row r="22" customFormat="false" ht="21.75" hidden="false" customHeight="true" outlineLevel="0" collapsed="false">
      <c r="A22" s="175" t="s">
        <v>126</v>
      </c>
      <c r="B22" s="176" t="n">
        <v>6155</v>
      </c>
      <c r="C22" s="176"/>
      <c r="D22" s="177" t="n">
        <v>6133</v>
      </c>
      <c r="E22" s="177"/>
      <c r="F22" s="177" t="n">
        <v>4152</v>
      </c>
      <c r="G22" s="177"/>
      <c r="H22" s="178" t="s">
        <v>20</v>
      </c>
      <c r="I22" s="177" t="n">
        <v>1862</v>
      </c>
      <c r="J22" s="178" t="n">
        <v>73</v>
      </c>
      <c r="K22" s="178" t="n">
        <v>46</v>
      </c>
      <c r="L22" s="177" t="n">
        <v>22</v>
      </c>
      <c r="M22" s="177"/>
    </row>
    <row r="23" customFormat="false" ht="21.75" hidden="false" customHeight="true" outlineLevel="0" collapsed="false">
      <c r="A23" s="175" t="s">
        <v>127</v>
      </c>
      <c r="B23" s="176" t="n">
        <v>2782</v>
      </c>
      <c r="C23" s="176"/>
      <c r="D23" s="177" t="n">
        <v>2768</v>
      </c>
      <c r="E23" s="177"/>
      <c r="F23" s="177" t="n">
        <v>2275</v>
      </c>
      <c r="G23" s="177"/>
      <c r="H23" s="178" t="n">
        <v>45</v>
      </c>
      <c r="I23" s="177" t="n">
        <v>378</v>
      </c>
      <c r="J23" s="178" t="n">
        <v>36</v>
      </c>
      <c r="K23" s="178" t="n">
        <v>34</v>
      </c>
      <c r="L23" s="177" t="n">
        <v>14</v>
      </c>
      <c r="M23" s="177"/>
    </row>
    <row r="24" customFormat="false" ht="21.75" hidden="false" customHeight="true" outlineLevel="0" collapsed="false">
      <c r="A24" s="179" t="s">
        <v>128</v>
      </c>
      <c r="B24" s="180" t="n">
        <v>6872</v>
      </c>
      <c r="C24" s="180"/>
      <c r="D24" s="181" t="n">
        <v>6818</v>
      </c>
      <c r="E24" s="181"/>
      <c r="F24" s="181" t="n">
        <v>6067</v>
      </c>
      <c r="G24" s="181"/>
      <c r="H24" s="182" t="n">
        <v>142</v>
      </c>
      <c r="I24" s="181" t="n">
        <v>530</v>
      </c>
      <c r="J24" s="182" t="n">
        <v>23</v>
      </c>
      <c r="K24" s="182" t="n">
        <v>56</v>
      </c>
      <c r="L24" s="181" t="n">
        <v>54</v>
      </c>
      <c r="M24" s="181"/>
    </row>
    <row r="25" customFormat="false" ht="15" hidden="false" customHeight="true" outlineLevel="0" collapsed="false">
      <c r="A25" s="114" t="s">
        <v>172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M25" s="91" t="s">
        <v>173</v>
      </c>
    </row>
    <row r="26" customFormat="false" ht="12" hidden="false" customHeight="false" outlineLevel="0" collapsed="false">
      <c r="A26" s="114" t="s">
        <v>174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2" hidden="false" customHeight="false" outlineLevel="0" collapsed="false">
      <c r="A27" s="114" t="s">
        <v>175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</row>
    <row r="28" customFormat="false" ht="12" hidden="false" customHeight="false" outlineLevel="0" collapsed="false">
      <c r="A28" s="114" t="s">
        <v>17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</row>
    <row r="29" customFormat="false" ht="16.5" hidden="false" customHeight="true" outlineLevel="0" collapsed="false">
      <c r="A29" s="184" t="s">
        <v>177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12" hidden="false" customHeight="false" outlineLevel="0" collapsed="false">
      <c r="A30" s="185"/>
    </row>
    <row r="42" customFormat="false" ht="12" hidden="false" customHeight="false" outlineLevel="0" collapsed="false">
      <c r="A42" s="11"/>
    </row>
    <row r="43" customFormat="false" ht="12" hidden="false" customHeight="false" outlineLevel="0" collapsed="false">
      <c r="A43" s="11"/>
    </row>
    <row r="44" customFormat="false" ht="12" hidden="false" customHeight="false" outlineLevel="0" collapsed="false">
      <c r="A44" s="11"/>
    </row>
    <row r="45" customFormat="false" ht="12" hidden="false" customHeight="false" outlineLevel="0" collapsed="false">
      <c r="A45" s="11"/>
    </row>
    <row r="46" customFormat="false" ht="12" hidden="false" customHeight="false" outlineLevel="0" collapsed="false">
      <c r="A46" s="11"/>
    </row>
    <row r="47" customFormat="false" ht="12" hidden="false" customHeight="false" outlineLevel="0" collapsed="false">
      <c r="A47" s="11"/>
    </row>
    <row r="48" customFormat="false" ht="12" hidden="false" customHeight="false" outlineLevel="0" collapsed="false">
      <c r="A48" s="11"/>
    </row>
    <row r="49" customFormat="false" ht="12" hidden="false" customHeight="false" outlineLevel="0" collapsed="false">
      <c r="A49" s="11"/>
    </row>
    <row r="50" customFormat="false" ht="12" hidden="false" customHeight="false" outlineLevel="0" collapsed="false">
      <c r="A50" s="11"/>
    </row>
    <row r="51" customFormat="false" ht="12" hidden="false" customHeight="false" outlineLevel="0" collapsed="false">
      <c r="A51" s="11"/>
    </row>
    <row r="52" customFormat="false" ht="12" hidden="false" customHeight="false" outlineLevel="0" collapsed="false">
      <c r="A52" s="11"/>
    </row>
  </sheetData>
  <mergeCells count="43">
    <mergeCell ref="A1:N1"/>
    <mergeCell ref="A12:M12"/>
    <mergeCell ref="A14:A15"/>
    <mergeCell ref="B14:C15"/>
    <mergeCell ref="D14:K14"/>
    <mergeCell ref="L14:M15"/>
    <mergeCell ref="F15:G15"/>
    <mergeCell ref="B16:C16"/>
    <mergeCell ref="D16:E16"/>
    <mergeCell ref="F16:G16"/>
    <mergeCell ref="L16:M16"/>
    <mergeCell ref="B17:C17"/>
    <mergeCell ref="D17:E17"/>
    <mergeCell ref="F17:G17"/>
    <mergeCell ref="L17:M17"/>
    <mergeCell ref="B18:C18"/>
    <mergeCell ref="D18:E18"/>
    <mergeCell ref="F18:G18"/>
    <mergeCell ref="L18:M18"/>
    <mergeCell ref="B19:C19"/>
    <mergeCell ref="D19:E19"/>
    <mergeCell ref="F19:G19"/>
    <mergeCell ref="L19:M19"/>
    <mergeCell ref="B20:C20"/>
    <mergeCell ref="D20:E20"/>
    <mergeCell ref="F20:G20"/>
    <mergeCell ref="L20:M20"/>
    <mergeCell ref="B21:C21"/>
    <mergeCell ref="D21:E21"/>
    <mergeCell ref="F21:G21"/>
    <mergeCell ref="L21:M21"/>
    <mergeCell ref="B22:C22"/>
    <mergeCell ref="D22:E22"/>
    <mergeCell ref="F22:G22"/>
    <mergeCell ref="L22:M22"/>
    <mergeCell ref="B23:C23"/>
    <mergeCell ref="D23:E23"/>
    <mergeCell ref="F23:G23"/>
    <mergeCell ref="L23:M23"/>
    <mergeCell ref="B24:C24"/>
    <mergeCell ref="D24:E24"/>
    <mergeCell ref="F24:G24"/>
    <mergeCell ref="L24:M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9"/>
    <col collapsed="false" customWidth="true" hidden="false" outlineLevel="0" max="3" min="3" style="1" width="10.15"/>
    <col collapsed="false" customWidth="true" hidden="false" outlineLevel="0" max="4" min="4" style="1" width="6.49"/>
    <col collapsed="false" customWidth="true" hidden="false" outlineLevel="0" max="5" min="5" style="1" width="10.65"/>
    <col collapsed="false" customWidth="true" hidden="false" outlineLevel="0" max="6" min="6" style="1" width="7.15"/>
    <col collapsed="false" customWidth="true" hidden="false" outlineLevel="0" max="7" min="7" style="1" width="10.99"/>
    <col collapsed="false" customWidth="true" hidden="false" outlineLevel="0" max="8" min="8" style="1" width="7.32"/>
    <col collapsed="false" customWidth="true" hidden="false" outlineLevel="0" max="9" min="9" style="1" width="10.5"/>
    <col collapsed="false" customWidth="true" hidden="false" outlineLevel="0" max="10" min="10" style="1" width="6.99"/>
    <col collapsed="false" customWidth="true" hidden="false" outlineLevel="0" max="11" min="11" style="1" width="10.15"/>
    <col collapsed="false" customWidth="true" hidden="false" outlineLevel="0" max="12" min="12" style="1" width="6.32"/>
    <col collapsed="false" customWidth="true" hidden="false" outlineLevel="0" max="13" min="13" style="1" width="8.82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93" t="s">
        <v>1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8" hidden="false" customHeight="true" outlineLevel="0" collapsed="false">
      <c r="A2" s="94" t="s">
        <v>1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96" t="s">
        <v>79</v>
      </c>
    </row>
    <row r="3" customFormat="false" ht="24.75" hidden="false" customHeight="true" outlineLevel="0" collapsed="false">
      <c r="A3" s="97" t="s">
        <v>80</v>
      </c>
      <c r="B3" s="98" t="s">
        <v>164</v>
      </c>
      <c r="C3" s="98"/>
      <c r="D3" s="98" t="s">
        <v>180</v>
      </c>
      <c r="E3" s="98"/>
      <c r="F3" s="98" t="s">
        <v>181</v>
      </c>
      <c r="G3" s="98"/>
      <c r="H3" s="98" t="s">
        <v>182</v>
      </c>
      <c r="I3" s="98"/>
      <c r="J3" s="98" t="s">
        <v>183</v>
      </c>
      <c r="K3" s="98"/>
      <c r="L3" s="134" t="s">
        <v>184</v>
      </c>
      <c r="M3" s="134"/>
    </row>
    <row r="4" customFormat="false" ht="24.95" hidden="false" customHeight="true" outlineLevel="0" collapsed="false">
      <c r="A4" s="161" t="s">
        <v>17</v>
      </c>
      <c r="B4" s="162" t="n">
        <v>4352</v>
      </c>
      <c r="C4" s="162"/>
      <c r="D4" s="140" t="n">
        <v>82</v>
      </c>
      <c r="E4" s="140"/>
      <c r="F4" s="140" t="n">
        <v>995</v>
      </c>
      <c r="G4" s="140"/>
      <c r="H4" s="140" t="n">
        <v>1083</v>
      </c>
      <c r="I4" s="140"/>
      <c r="J4" s="140" t="n">
        <v>1793</v>
      </c>
      <c r="K4" s="140"/>
      <c r="L4" s="140" t="n">
        <v>399</v>
      </c>
      <c r="M4" s="140"/>
    </row>
    <row r="5" customFormat="false" ht="24.95" hidden="false" customHeight="true" outlineLevel="0" collapsed="false">
      <c r="A5" s="161" t="s">
        <v>123</v>
      </c>
      <c r="B5" s="162" t="n">
        <v>4438</v>
      </c>
      <c r="C5" s="162"/>
      <c r="D5" s="140" t="n">
        <v>82</v>
      </c>
      <c r="E5" s="140"/>
      <c r="F5" s="140" t="n">
        <v>972</v>
      </c>
      <c r="G5" s="140"/>
      <c r="H5" s="140" t="n">
        <v>1083</v>
      </c>
      <c r="I5" s="140"/>
      <c r="J5" s="140" t="n">
        <v>1902</v>
      </c>
      <c r="K5" s="140"/>
      <c r="L5" s="140" t="n">
        <v>399</v>
      </c>
      <c r="M5" s="140"/>
    </row>
    <row r="6" s="92" customFormat="true" ht="24.95" hidden="false" customHeight="true" outlineLevel="0" collapsed="false">
      <c r="A6" s="163" t="s">
        <v>95</v>
      </c>
      <c r="B6" s="186" t="n">
        <v>4423</v>
      </c>
      <c r="C6" s="186"/>
      <c r="D6" s="146" t="n">
        <v>70</v>
      </c>
      <c r="E6" s="146"/>
      <c r="F6" s="146" t="n">
        <v>972</v>
      </c>
      <c r="G6" s="146"/>
      <c r="H6" s="146" t="n">
        <v>1080</v>
      </c>
      <c r="I6" s="146"/>
      <c r="J6" s="146" t="n">
        <v>1902</v>
      </c>
      <c r="K6" s="146"/>
      <c r="L6" s="146" t="n">
        <v>399</v>
      </c>
      <c r="M6" s="146"/>
    </row>
    <row r="7" customFormat="false" ht="15" hidden="false" customHeight="true" outlineLevel="0" collapsed="false">
      <c r="A7" s="94" t="s">
        <v>185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96" t="s">
        <v>186</v>
      </c>
    </row>
    <row r="8" customFormat="false" ht="15" hidden="false" customHeight="true" outlineLevel="0" collapsed="false">
      <c r="A8" s="91" t="s">
        <v>187</v>
      </c>
      <c r="B8" s="187" t="s">
        <v>188</v>
      </c>
      <c r="C8" s="114" t="s">
        <v>189</v>
      </c>
    </row>
    <row r="9" customFormat="false" ht="15" hidden="false" customHeight="true" outlineLevel="0" collapsed="false">
      <c r="A9" s="91" t="s">
        <v>190</v>
      </c>
      <c r="B9" s="187" t="s">
        <v>188</v>
      </c>
      <c r="C9" s="114" t="s">
        <v>191</v>
      </c>
    </row>
    <row r="10" customFormat="false" ht="15" hidden="false" customHeight="true" outlineLevel="0" collapsed="false">
      <c r="A10" s="91" t="s">
        <v>192</v>
      </c>
      <c r="B10" s="187" t="s">
        <v>188</v>
      </c>
      <c r="C10" s="114" t="s">
        <v>193</v>
      </c>
    </row>
    <row r="11" customFormat="false" ht="15" hidden="false" customHeight="true" outlineLevel="0" collapsed="false">
      <c r="A11" s="91" t="s">
        <v>194</v>
      </c>
      <c r="B11" s="187" t="s">
        <v>188</v>
      </c>
      <c r="C11" s="114" t="s">
        <v>195</v>
      </c>
    </row>
    <row r="12" customFormat="false" ht="15" hidden="false" customHeight="true" outlineLevel="0" collapsed="false">
      <c r="A12" s="91" t="s">
        <v>196</v>
      </c>
      <c r="B12" s="187" t="s">
        <v>188</v>
      </c>
      <c r="C12" s="114" t="s">
        <v>197</v>
      </c>
    </row>
    <row r="13" customFormat="false" ht="19.5" hidden="false" customHeight="true" outlineLevel="0" collapsed="false">
      <c r="A13" s="188"/>
      <c r="B13" s="187"/>
      <c r="C13" s="11"/>
    </row>
    <row r="14" customFormat="false" ht="25.5" hidden="false" customHeight="true" outlineLevel="0" collapsed="false">
      <c r="A14" s="93" t="s">
        <v>198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8" hidden="false" customHeight="true" outlineLevel="0" collapsed="false">
      <c r="A15" s="94" t="s">
        <v>199</v>
      </c>
      <c r="B15" s="148"/>
      <c r="C15" s="148"/>
      <c r="D15" s="148"/>
      <c r="E15" s="148"/>
      <c r="F15" s="148"/>
      <c r="G15" s="148"/>
      <c r="H15" s="148"/>
      <c r="I15" s="148"/>
      <c r="J15" s="148"/>
      <c r="K15" s="96" t="s">
        <v>79</v>
      </c>
    </row>
    <row r="16" customFormat="false" ht="21.75" hidden="false" customHeight="true" outlineLevel="0" collapsed="false">
      <c r="A16" s="97" t="s">
        <v>80</v>
      </c>
      <c r="B16" s="98" t="s">
        <v>164</v>
      </c>
      <c r="C16" s="98"/>
      <c r="D16" s="98" t="s">
        <v>200</v>
      </c>
      <c r="E16" s="98"/>
      <c r="F16" s="98" t="s">
        <v>201</v>
      </c>
      <c r="G16" s="98"/>
      <c r="H16" s="98" t="s">
        <v>202</v>
      </c>
      <c r="I16" s="98"/>
      <c r="J16" s="134" t="s">
        <v>203</v>
      </c>
      <c r="K16" s="134"/>
    </row>
    <row r="17" customFormat="false" ht="18" hidden="false" customHeight="true" outlineLevel="0" collapsed="false">
      <c r="A17" s="97"/>
      <c r="B17" s="136" t="s">
        <v>204</v>
      </c>
      <c r="C17" s="136" t="s">
        <v>205</v>
      </c>
      <c r="D17" s="136" t="s">
        <v>204</v>
      </c>
      <c r="E17" s="136" t="s">
        <v>205</v>
      </c>
      <c r="F17" s="136" t="s">
        <v>204</v>
      </c>
      <c r="G17" s="136" t="s">
        <v>205</v>
      </c>
      <c r="H17" s="136" t="s">
        <v>204</v>
      </c>
      <c r="I17" s="136" t="s">
        <v>205</v>
      </c>
      <c r="J17" s="136" t="s">
        <v>204</v>
      </c>
      <c r="K17" s="135" t="s">
        <v>205</v>
      </c>
    </row>
    <row r="18" s="108" customFormat="true" ht="24.95" hidden="false" customHeight="true" outlineLevel="0" collapsed="false">
      <c r="A18" s="142" t="s">
        <v>94</v>
      </c>
      <c r="B18" s="149" t="n">
        <v>854</v>
      </c>
      <c r="C18" s="189" t="n">
        <v>393.74</v>
      </c>
      <c r="D18" s="141" t="n">
        <v>4</v>
      </c>
      <c r="E18" s="189" t="n">
        <v>21.99</v>
      </c>
      <c r="F18" s="141" t="n">
        <v>4</v>
      </c>
      <c r="G18" s="189" t="n">
        <v>55.29</v>
      </c>
      <c r="H18" s="141" t="n">
        <v>4</v>
      </c>
      <c r="I18" s="189" t="n">
        <v>65.13</v>
      </c>
      <c r="J18" s="141" t="n">
        <v>16</v>
      </c>
      <c r="K18" s="189" t="n">
        <v>25.81</v>
      </c>
    </row>
    <row r="19" s="108" customFormat="true" ht="24.95" hidden="false" customHeight="true" outlineLevel="0" collapsed="false">
      <c r="A19" s="142" t="s">
        <v>95</v>
      </c>
      <c r="B19" s="149" t="n">
        <v>864</v>
      </c>
      <c r="C19" s="189" t="n">
        <v>394.28</v>
      </c>
      <c r="D19" s="141" t="n">
        <v>4</v>
      </c>
      <c r="E19" s="189" t="n">
        <v>21.99</v>
      </c>
      <c r="F19" s="141" t="n">
        <v>4</v>
      </c>
      <c r="G19" s="189" t="n">
        <v>55.29</v>
      </c>
      <c r="H19" s="141" t="n">
        <v>4</v>
      </c>
      <c r="I19" s="189" t="n">
        <v>65.13</v>
      </c>
      <c r="J19" s="141" t="n">
        <v>16</v>
      </c>
      <c r="K19" s="189" t="n">
        <v>25.81</v>
      </c>
    </row>
    <row r="20" s="107" customFormat="true" ht="24.95" hidden="false" customHeight="true" outlineLevel="0" collapsed="false">
      <c r="A20" s="143" t="s">
        <v>96</v>
      </c>
      <c r="B20" s="150" t="n">
        <v>866</v>
      </c>
      <c r="C20" s="190" t="n">
        <v>394.33</v>
      </c>
      <c r="D20" s="147" t="n">
        <v>4</v>
      </c>
      <c r="E20" s="190" t="n">
        <v>21.99</v>
      </c>
      <c r="F20" s="147" t="n">
        <v>4</v>
      </c>
      <c r="G20" s="190" t="n">
        <v>55.29</v>
      </c>
      <c r="H20" s="147" t="n">
        <v>4</v>
      </c>
      <c r="I20" s="190" t="n">
        <v>65.13</v>
      </c>
      <c r="J20" s="147" t="n">
        <v>16</v>
      </c>
      <c r="K20" s="190" t="n">
        <v>25.81</v>
      </c>
    </row>
    <row r="21" customFormat="false" ht="10.5" hidden="false" customHeight="true" outlineLevel="0" collapsed="false">
      <c r="A21" s="94"/>
      <c r="B21" s="148"/>
      <c r="C21" s="148"/>
      <c r="D21" s="148"/>
      <c r="E21" s="148"/>
      <c r="F21" s="148"/>
      <c r="G21" s="148"/>
      <c r="H21" s="148"/>
      <c r="I21" s="148"/>
      <c r="J21" s="148"/>
      <c r="K21" s="148"/>
    </row>
    <row r="22" customFormat="false" ht="22.5" hidden="false" customHeight="true" outlineLevel="0" collapsed="false">
      <c r="A22" s="97" t="s">
        <v>80</v>
      </c>
      <c r="B22" s="98" t="s">
        <v>206</v>
      </c>
      <c r="C22" s="98"/>
      <c r="D22" s="98" t="s">
        <v>207</v>
      </c>
      <c r="E22" s="98"/>
      <c r="F22" s="98" t="s">
        <v>208</v>
      </c>
      <c r="G22" s="98"/>
      <c r="H22" s="134" t="s">
        <v>209</v>
      </c>
      <c r="I22" s="134"/>
      <c r="J22" s="134" t="s">
        <v>210</v>
      </c>
      <c r="K22" s="134"/>
    </row>
    <row r="23" customFormat="false" ht="19.5" hidden="false" customHeight="true" outlineLevel="0" collapsed="false">
      <c r="A23" s="97"/>
      <c r="B23" s="136" t="s">
        <v>204</v>
      </c>
      <c r="C23" s="136" t="s">
        <v>205</v>
      </c>
      <c r="D23" s="136" t="s">
        <v>204</v>
      </c>
      <c r="E23" s="136" t="s">
        <v>205</v>
      </c>
      <c r="F23" s="136" t="s">
        <v>204</v>
      </c>
      <c r="G23" s="136" t="s">
        <v>205</v>
      </c>
      <c r="H23" s="136" t="s">
        <v>204</v>
      </c>
      <c r="I23" s="135" t="s">
        <v>205</v>
      </c>
      <c r="J23" s="136" t="s">
        <v>204</v>
      </c>
      <c r="K23" s="135" t="s">
        <v>205</v>
      </c>
    </row>
    <row r="24" s="108" customFormat="true" ht="24.95" hidden="false" customHeight="true" outlineLevel="0" collapsed="false">
      <c r="A24" s="142" t="s">
        <v>94</v>
      </c>
      <c r="B24" s="149" t="n">
        <v>789</v>
      </c>
      <c r="C24" s="189" t="n">
        <v>93.2</v>
      </c>
      <c r="D24" s="141" t="n">
        <v>1</v>
      </c>
      <c r="E24" s="189" t="n">
        <v>4</v>
      </c>
      <c r="F24" s="141" t="n">
        <v>31</v>
      </c>
      <c r="G24" s="189" t="n">
        <v>117.82</v>
      </c>
      <c r="H24" s="141" t="n">
        <v>4</v>
      </c>
      <c r="I24" s="189" t="n">
        <v>9.52</v>
      </c>
      <c r="J24" s="191" t="n">
        <v>1</v>
      </c>
      <c r="K24" s="192" t="n">
        <v>0.98</v>
      </c>
    </row>
    <row r="25" s="108" customFormat="true" ht="24.95" hidden="false" customHeight="true" outlineLevel="0" collapsed="false">
      <c r="A25" s="142" t="s">
        <v>95</v>
      </c>
      <c r="B25" s="149" t="n">
        <v>799</v>
      </c>
      <c r="C25" s="189" t="n">
        <v>93.75</v>
      </c>
      <c r="D25" s="141" t="n">
        <v>1</v>
      </c>
      <c r="E25" s="189" t="n">
        <v>4</v>
      </c>
      <c r="F25" s="141" t="n">
        <v>31</v>
      </c>
      <c r="G25" s="189" t="n">
        <v>117.82</v>
      </c>
      <c r="H25" s="141" t="n">
        <v>4</v>
      </c>
      <c r="I25" s="189" t="n">
        <v>9.52</v>
      </c>
      <c r="J25" s="191" t="n">
        <v>1</v>
      </c>
      <c r="K25" s="192" t="n">
        <v>0.98</v>
      </c>
    </row>
    <row r="26" s="107" customFormat="true" ht="24.95" hidden="false" customHeight="true" outlineLevel="0" collapsed="false">
      <c r="A26" s="143" t="s">
        <v>96</v>
      </c>
      <c r="B26" s="150" t="n">
        <v>801</v>
      </c>
      <c r="C26" s="190" t="n">
        <v>93.81</v>
      </c>
      <c r="D26" s="147" t="n">
        <v>1</v>
      </c>
      <c r="E26" s="190" t="n">
        <v>4</v>
      </c>
      <c r="F26" s="147" t="n">
        <v>31</v>
      </c>
      <c r="G26" s="190" t="n">
        <v>117.8</v>
      </c>
      <c r="H26" s="147" t="n">
        <v>4</v>
      </c>
      <c r="I26" s="190" t="n">
        <v>9.52</v>
      </c>
      <c r="J26" s="193" t="n">
        <v>1</v>
      </c>
      <c r="K26" s="194" t="n">
        <v>0.98</v>
      </c>
    </row>
    <row r="27" s="108" customFormat="true" ht="20.1" hidden="false" customHeight="true" outlineLevel="0" collapsed="false">
      <c r="A27" s="195" t="s">
        <v>211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7" t="s">
        <v>212</v>
      </c>
      <c r="P27" s="198"/>
    </row>
  </sheetData>
  <mergeCells count="38">
    <mergeCell ref="A1:M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4:K14"/>
    <mergeCell ref="A16:A17"/>
    <mergeCell ref="B16:C16"/>
    <mergeCell ref="D16:E16"/>
    <mergeCell ref="F16:G16"/>
    <mergeCell ref="H16:I16"/>
    <mergeCell ref="J16:K16"/>
    <mergeCell ref="A22:A2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4-03-05T05:56:21Z</cp:lastPrinted>
  <dcterms:modified xsi:type="dcterms:W3CDTF">2024-03-18T23:56:40Z</dcterms:modified>
  <cp:revision>0</cp:revision>
  <dc:subject/>
  <dc:title/>
</cp:coreProperties>
</file>