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29" sheetId="2" state="visible" r:id="rId3"/>
    <sheet name="230" sheetId="3" state="visible" r:id="rId4"/>
    <sheet name="231,232" sheetId="4" state="visible" r:id="rId5"/>
    <sheet name="233" sheetId="5" state="visible" r:id="rId6"/>
    <sheet name="234" sheetId="6" state="visible" r:id="rId7"/>
    <sheet name="235" sheetId="7" state="visible" r:id="rId8"/>
    <sheet name="236,237" sheetId="8" state="visible" r:id="rId9"/>
    <sheet name="238,239" sheetId="9" state="visible" r:id="rId10"/>
    <sheet name="240,241,242" sheetId="10" state="visible" r:id="rId11"/>
    <sheet name="243,244" sheetId="11" state="visible" r:id="rId12"/>
    <sheet name="245,246" sheetId="12" state="visible" r:id="rId13"/>
    <sheet name="247" sheetId="13" state="visible" r:id="rId14"/>
    <sheet name="248" sheetId="14" state="visible" r:id="rId15"/>
  </sheets>
  <definedNames>
    <definedName function="false" hidden="false" localSheetId="1" name="_xlnm.Print_Area" vbProcedure="false">'229'!$A$1:$I$38</definedName>
    <definedName function="false" hidden="false" localSheetId="2" name="_xlnm.Print_Area" vbProcedure="false">'230'!$A$1:$H$36</definedName>
    <definedName function="false" hidden="false" localSheetId="3" name="_xlnm.Print_Area" vbProcedure="false">'231,232'!$A$1:$M$21</definedName>
    <definedName function="false" hidden="false" localSheetId="4" name="_xlnm.Print_Area" vbProcedure="false">'233'!$A$1:$M$31</definedName>
    <definedName function="false" hidden="false" localSheetId="5" name="_xlnm.Print_Area" vbProcedure="false">'234'!$A$1:$G$54</definedName>
    <definedName function="false" hidden="false" localSheetId="6" name="_xlnm.Print_Area" vbProcedure="false">'235'!$A$1:$I$48</definedName>
    <definedName function="false" hidden="false" localSheetId="8" name="_xlnm.Print_Area" vbProcedure="false">'238,239'!$A$1:$L$29</definedName>
    <definedName function="false" hidden="false" localSheetId="9" name="_xlnm.Print_Area" vbProcedure="false">'240,241,242'!$A$1:$K$45</definedName>
    <definedName function="false" hidden="false" localSheetId="11" name="_xlnm.Print_Area" vbProcedure="false">'245,246'!$A$1:$H$34</definedName>
    <definedName function="false" hidden="false" localSheetId="13" name="_xlnm.Print_Area" vbProcedure="false">'248'!$A$1:$K$82</definedName>
    <definedName function="false" hidden="false" localSheetId="13" name="_xlnm.Print_Titles" vbProcedure="false">'248'!$2:$4</definedName>
    <definedName function="false" hidden="false" localSheetId="0" name="_xlnm.Print_Area" vbProcedure="false">グラフ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59">
  <si>
    <r>
      <rPr>
        <sz val="10"/>
        <color rgb="FFFFFFFF"/>
        <rFont val="ＭＳ 明朝"/>
        <family val="1"/>
        <charset val="128"/>
      </rPr>
      <t xml:space="preserve">234 </t>
    </r>
    <r>
      <rPr>
        <sz val="10"/>
        <color rgb="FFFFFFFF"/>
        <rFont val="Noto Sans"/>
        <family val="2"/>
      </rPr>
      <t xml:space="preserve">一般会計決算及び予算額を並び替えて貼り付け</t>
    </r>
  </si>
  <si>
    <t xml:space="preserve">並び替えを行う列</t>
  </si>
  <si>
    <t xml:space="preserve">一般会計予算状況</t>
  </si>
  <si>
    <t xml:space="preserve">（単位：千円，％）　　　　　　　　　　</t>
  </si>
  <si>
    <t xml:space="preserve">歳入</t>
  </si>
  <si>
    <t xml:space="preserve">令和５年度 </t>
  </si>
  <si>
    <t xml:space="preserve">区分 </t>
  </si>
  <si>
    <t xml:space="preserve">令和５年度</t>
  </si>
  <si>
    <t xml:space="preserve">予算額</t>
  </si>
  <si>
    <t xml:space="preserve">構成比</t>
  </si>
  <si>
    <t xml:space="preserve">当初予算額</t>
  </si>
  <si>
    <t xml:space="preserve">市税</t>
  </si>
  <si>
    <t xml:space="preserve">総額</t>
  </si>
  <si>
    <t xml:space="preserve">令和５年度歳入額</t>
  </si>
  <si>
    <t xml:space="preserve">千円</t>
  </si>
  <si>
    <t xml:space="preserve">国庫支出金</t>
  </si>
  <si>
    <t xml:space="preserve">地方譲与税</t>
  </si>
  <si>
    <t xml:space="preserve">市債</t>
  </si>
  <si>
    <t xml:space="preserve">地方消費税交付金</t>
  </si>
  <si>
    <t xml:space="preserve">県支出金</t>
  </si>
  <si>
    <t xml:space="preserve">地方交付税</t>
  </si>
  <si>
    <t xml:space="preserve">利子割交付金</t>
  </si>
  <si>
    <t xml:space="preserve">分担金及び負担金</t>
  </si>
  <si>
    <t xml:space="preserve">配当割交付金</t>
  </si>
  <si>
    <t xml:space="preserve">使用料及び手数料</t>
  </si>
  <si>
    <t xml:space="preserve">株式等譲渡所得割交付金</t>
  </si>
  <si>
    <t xml:space="preserve">繰入金</t>
  </si>
  <si>
    <t xml:space="preserve">諸収入</t>
  </si>
  <si>
    <t xml:space="preserve">ゴルフ場利用税交付金 </t>
  </si>
  <si>
    <t xml:space="preserve">自動車取得税交付金 </t>
  </si>
  <si>
    <t xml:space="preserve">-</t>
  </si>
  <si>
    <t xml:space="preserve">地方特例交付金</t>
  </si>
  <si>
    <t xml:space="preserve">その他</t>
  </si>
  <si>
    <t xml:space="preserve">交通安全対策特別交付金 </t>
  </si>
  <si>
    <t xml:space="preserve">法人事業税交付金</t>
  </si>
  <si>
    <t xml:space="preserve">環境性能割交付金</t>
  </si>
  <si>
    <t xml:space="preserve">財産収入</t>
  </si>
  <si>
    <t xml:space="preserve">寄附金</t>
  </si>
  <si>
    <t xml:space="preserve">繰越金</t>
  </si>
  <si>
    <t xml:space="preserve">令和５年度歳出額</t>
  </si>
  <si>
    <t xml:space="preserve">歳出</t>
  </si>
  <si>
    <t xml:space="preserve">議会費</t>
  </si>
  <si>
    <t xml:space="preserve">民生費</t>
  </si>
  <si>
    <t xml:space="preserve">総務費</t>
  </si>
  <si>
    <t xml:space="preserve">衛生費</t>
  </si>
  <si>
    <t xml:space="preserve">土木費</t>
  </si>
  <si>
    <t xml:space="preserve">公債費</t>
  </si>
  <si>
    <t xml:space="preserve">労働費</t>
  </si>
  <si>
    <t xml:space="preserve">農林水産業費</t>
  </si>
  <si>
    <t xml:space="preserve">教育費</t>
  </si>
  <si>
    <t xml:space="preserve">商工費</t>
  </si>
  <si>
    <t xml:space="preserve">消防費</t>
  </si>
  <si>
    <t xml:space="preserve">災害復旧費</t>
  </si>
  <si>
    <t xml:space="preserve">諸支出金</t>
  </si>
  <si>
    <t xml:space="preserve">予備費</t>
  </si>
  <si>
    <r>
      <rPr>
        <b val="true"/>
        <sz val="14"/>
        <rFont val="ＭＳ 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　市長・助役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副市長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・収入役</t>
    </r>
  </si>
  <si>
    <t xml:space="preserve">　　　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令和５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長</t>
  </si>
  <si>
    <t xml:space="preserve">就任年月日</t>
  </si>
  <si>
    <t xml:space="preserve">満期又は　　辞任年月日</t>
  </si>
  <si>
    <t xml:space="preserve">助役・
副市長</t>
  </si>
  <si>
    <t xml:space="preserve">収入役</t>
  </si>
  <si>
    <t xml:space="preserve">大山　茂樹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3. 4</t>
    </r>
  </si>
  <si>
    <t xml:space="preserve">中塚元太郎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4.2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4.24</t>
    </r>
  </si>
  <si>
    <t xml:space="preserve">三宅　鐵男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5. 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4.30</t>
    </r>
  </si>
  <si>
    <t xml:space="preserve"> </t>
  </si>
  <si>
    <t xml:space="preserve">滝澤　義夫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3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6.12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6.1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5. 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4.30</t>
    </r>
  </si>
  <si>
    <t xml:space="preserve">中村　榮二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3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6.2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.4.10</t>
    </r>
  </si>
  <si>
    <t xml:space="preserve">青木　素夫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4.22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4.19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3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4.2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4.22</t>
    </r>
  </si>
  <si>
    <t xml:space="preserve">岡野計太郎</t>
  </si>
  <si>
    <t xml:space="preserve">三宅　隆雄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3.19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3.1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3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4.2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3.3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3.19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3.1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3. 5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3. 4</t>
    </r>
  </si>
  <si>
    <t xml:space="preserve">室山　貴義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4. 1</t>
    </r>
  </si>
  <si>
    <t xml:space="preserve">角南　博史</t>
  </si>
  <si>
    <t xml:space="preserve">洲脇　  滋</t>
  </si>
  <si>
    <t xml:space="preserve">渡邊　行雄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3. 5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3. 4</t>
    </r>
  </si>
  <si>
    <t xml:space="preserve">野中　　実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3. 9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3. 8</t>
    </r>
  </si>
  <si>
    <t xml:space="preserve">中田　武志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4. 1</t>
    </r>
  </si>
  <si>
    <t xml:space="preserve">本田　茂伸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3. 5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8.4. 1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3. 9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8.4.22</t>
    </r>
  </si>
  <si>
    <t xml:space="preserve">花岡　洋右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4. 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</t>
    </r>
  </si>
  <si>
    <t xml:space="preserve">中戸　哲生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 8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8.5.2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5.18</t>
    </r>
  </si>
  <si>
    <t xml:space="preserve">松尾　武司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8.6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6. 6</t>
    </r>
  </si>
  <si>
    <t xml:space="preserve">中田  友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4. 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3.3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5.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5.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 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3. 8</t>
    </r>
  </si>
  <si>
    <t xml:space="preserve">古市　健三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5.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5.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6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6. 6</t>
    </r>
  </si>
  <si>
    <t xml:space="preserve">窪津   悟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4. 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6.30</t>
    </r>
  </si>
  <si>
    <t xml:space="preserve">有安    敬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3.31</t>
    </r>
  </si>
  <si>
    <t xml:space="preserve">伊東 香織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7. 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7.31</t>
    </r>
    <r>
      <rPr>
        <sz val="8"/>
        <rFont val="ＭＳ 明朝"/>
        <family val="1"/>
        <charset val="128"/>
      </rPr>
      <t xml:space="preserve">※</t>
    </r>
  </si>
  <si>
    <t xml:space="preserve">中田　友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6.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3.31</t>
    </r>
  </si>
  <si>
    <t xml:space="preserve">神田　昌幸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4. 1</t>
    </r>
  </si>
  <si>
    <t xml:space="preserve">西　　博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4.27</t>
    </r>
  </si>
  <si>
    <t xml:space="preserve">露無　紘</t>
  </si>
  <si>
    <t xml:space="preserve">伊東　香織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5.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5.18</t>
    </r>
  </si>
  <si>
    <t xml:space="preserve">三宅　英邦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6.1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6.11</t>
    </r>
  </si>
  <si>
    <t xml:space="preserve">河田　育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5.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5.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6.1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6.1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5.19</t>
    </r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2.5.18</t>
    </r>
  </si>
  <si>
    <t xml:space="preserve">生水　哲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6.12</t>
    </r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2.6.11</t>
    </r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2.5.19</t>
    </r>
  </si>
  <si>
    <t xml:space="preserve">在職中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2.6.12</t>
    </r>
  </si>
  <si>
    <t xml:space="preserve">原　孝吏</t>
  </si>
  <si>
    <r>
      <rPr>
        <sz val="10"/>
        <rFont val="Noto Sans"/>
        <family val="2"/>
      </rPr>
      <t xml:space="preserve">注）１　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新市発足以後　　　　　　　　　　　　　　　　　　　　　　　　　　　</t>
    </r>
  </si>
  <si>
    <t xml:space="preserve">資料　市長公室秘書課</t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助役は廃止され、副市長をおいている。</t>
    </r>
  </si>
  <si>
    <r>
      <rPr>
        <sz val="10"/>
        <rFont val="Noto Sans"/>
        <family val="2"/>
      </rPr>
      <t xml:space="preserve">　　３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収入役は廃止されている。（※経過措置により任期満了まで）</t>
    </r>
  </si>
  <si>
    <r>
      <rPr>
        <b val="true"/>
        <sz val="14"/>
        <rFont val="ＭＳ ゴシック"/>
        <family val="3"/>
        <charset val="128"/>
      </rPr>
      <t xml:space="preserve">230</t>
    </r>
    <r>
      <rPr>
        <b val="true"/>
        <sz val="14"/>
        <rFont val="Noto Sans"/>
        <family val="2"/>
      </rPr>
      <t xml:space="preserve">　市議会議長・副議長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議長 </t>
  </si>
  <si>
    <t xml:space="preserve">副議長</t>
  </si>
  <si>
    <t xml:space="preserve">歴代</t>
  </si>
  <si>
    <t xml:space="preserve">氏名 </t>
  </si>
  <si>
    <t xml:space="preserve">就任年月日 </t>
  </si>
  <si>
    <t xml:space="preserve">初代 </t>
  </si>
  <si>
    <t xml:space="preserve">尾高源十郎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 2. 7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1.26</t>
    </r>
  </si>
  <si>
    <t xml:space="preserve">矢野　一雄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1.31</t>
    </r>
  </si>
  <si>
    <t xml:space="preserve">雨宮　　茂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2. 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 3.11</t>
    </r>
  </si>
  <si>
    <t xml:space="preserve">藤原    昇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 1.31</t>
    </r>
  </si>
  <si>
    <t xml:space="preserve">岡田  武之 </t>
  </si>
  <si>
    <t xml:space="preserve">吉川槌之進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 2. 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2. 8</t>
    </r>
  </si>
  <si>
    <t xml:space="preserve">新谷　荘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1.31</t>
    </r>
  </si>
  <si>
    <t xml:space="preserve">近藤    太　 </t>
  </si>
  <si>
    <t xml:space="preserve">木村  春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2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 2. 4</t>
    </r>
  </si>
  <si>
    <t xml:space="preserve">古谷　重幸 </t>
  </si>
  <si>
    <t xml:space="preserve">松枝    喬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1.31</t>
    </r>
  </si>
  <si>
    <t xml:space="preserve">原田  元雄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 2. 4 </t>
    </r>
  </si>
  <si>
    <t xml:space="preserve">西原  義夫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2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 2. 7</t>
    </r>
  </si>
  <si>
    <t xml:space="preserve">林    茂雄 </t>
  </si>
  <si>
    <t xml:space="preserve">遠藤　三則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. 1.31</t>
    </r>
  </si>
  <si>
    <t xml:space="preserve">塚村  英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3.21</t>
    </r>
  </si>
  <si>
    <t xml:space="preserve">中田　　豊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. 2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5.11</t>
    </r>
  </si>
  <si>
    <t xml:space="preserve">吉田吟之介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4. 9</t>
    </r>
  </si>
  <si>
    <t xml:space="preserve">小野  寿夫 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1.31</t>
    </r>
  </si>
  <si>
    <t xml:space="preserve">金谷  光夫 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2. 6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2. 5</t>
    </r>
  </si>
  <si>
    <t xml:space="preserve">赤木  健司 </t>
  </si>
  <si>
    <t xml:space="preserve">上西  孝道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5. 1.31</t>
    </r>
  </si>
  <si>
    <t xml:space="preserve">堂薗  吉男 </t>
  </si>
  <si>
    <t xml:space="preserve">北畠　盛喜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5. 2. 8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 2. 7</t>
    </r>
  </si>
  <si>
    <t xml:space="preserve">金堂　驍通 </t>
  </si>
  <si>
    <t xml:space="preserve">金谷　光夫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1.31</t>
    </r>
  </si>
  <si>
    <t xml:space="preserve">飯笹　賢児 </t>
  </si>
  <si>
    <t xml:space="preserve">安田　忠弘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2. 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2. 4</t>
    </r>
  </si>
  <si>
    <t xml:space="preserve">片沼　靖一 </t>
  </si>
  <si>
    <t xml:space="preserve">木村　富貴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8.29</t>
    </r>
  </si>
  <si>
    <t xml:space="preserve">難波　辰史 </t>
  </si>
  <si>
    <t xml:space="preserve">荒木　俊二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9.1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 1.31</t>
    </r>
  </si>
  <si>
    <t xml:space="preserve">今井　仁三 </t>
  </si>
  <si>
    <t xml:space="preserve">岡　　良夫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 2. 5</t>
    </r>
  </si>
  <si>
    <t xml:space="preserve">津崎　　賢　 </t>
  </si>
  <si>
    <t xml:space="preserve">矢野  秀典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 1.31</t>
    </r>
  </si>
  <si>
    <t xml:space="preserve">宇野　一夫　 </t>
  </si>
  <si>
    <t xml:space="preserve">真田　　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 2. 6</t>
    </r>
  </si>
  <si>
    <t xml:space="preserve">原田　健明</t>
  </si>
  <si>
    <t xml:space="preserve">秋山　　正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 2.25</t>
    </r>
  </si>
  <si>
    <t xml:space="preserve">梶田　省三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. 1.31</t>
    </r>
  </si>
  <si>
    <t xml:space="preserve">平井　弘明</t>
  </si>
  <si>
    <t xml:space="preserve">今川　鉄夫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. 2. 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 2. 7</t>
    </r>
  </si>
  <si>
    <t xml:space="preserve">大橋　　賢</t>
  </si>
  <si>
    <t xml:space="preserve">原　　　勲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 1.31</t>
    </r>
  </si>
  <si>
    <t xml:space="preserve">森　　　守</t>
  </si>
  <si>
    <t xml:space="preserve">浜口　祐次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 2. 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. 2. 4</t>
    </r>
  </si>
  <si>
    <t xml:space="preserve">松浦　謙二</t>
  </si>
  <si>
    <t xml:space="preserve">磯田　寿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1.31</t>
    </r>
  </si>
  <si>
    <t xml:space="preserve">原田　龍五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1. 31</t>
    </r>
  </si>
  <si>
    <t xml:space="preserve">時尾　博幸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31. 2. 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2. 6</t>
    </r>
  </si>
  <si>
    <t xml:space="preserve">三村　英世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3. 1.31</t>
    </r>
  </si>
  <si>
    <t xml:space="preserve">斎藤武次郎</t>
  </si>
  <si>
    <t xml:space="preserve">塩津　孝明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3. 2. 3</t>
    </r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5. 2. 7</t>
    </r>
  </si>
  <si>
    <t xml:space="preserve">中西　公仁</t>
  </si>
  <si>
    <t xml:space="preserve">北畠　克彦</t>
  </si>
  <si>
    <t xml:space="preserve">在任中</t>
  </si>
  <si>
    <t xml:space="preserve">中島　光浩</t>
  </si>
  <si>
    <r>
      <rPr>
        <sz val="10"/>
        <rFont val="Noto Sans"/>
        <family val="2"/>
      </rPr>
      <t xml:space="preserve">注）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新市発足以後　　　　　　　　　　　　　　　　　　　　　　</t>
    </r>
  </si>
  <si>
    <t xml:space="preserve">資料　議会事務局議会総務課</t>
  </si>
  <si>
    <r>
      <rPr>
        <b val="true"/>
        <sz val="14"/>
        <rFont val="ＭＳ ゴシック"/>
        <family val="3"/>
        <charset val="128"/>
      </rPr>
      <t xml:space="preserve">231</t>
    </r>
    <r>
      <rPr>
        <b val="true"/>
        <sz val="14"/>
        <rFont val="Noto Sans"/>
        <family val="2"/>
      </rPr>
      <t xml:space="preserve">　市議会常任委員会開催状況</t>
    </r>
  </si>
  <si>
    <t xml:space="preserve">（単位：回）</t>
  </si>
  <si>
    <t xml:space="preserve">総務委員会</t>
  </si>
  <si>
    <t xml:space="preserve">市民文教
委員会</t>
  </si>
  <si>
    <t xml:space="preserve">環境水道
委員会</t>
  </si>
  <si>
    <t xml:space="preserve">保健福祉
委員会</t>
  </si>
  <si>
    <t xml:space="preserve">文化産業
委員会</t>
  </si>
  <si>
    <t xml:space="preserve">建設消防
委員会</t>
  </si>
  <si>
    <t xml:space="preserve">予算決算
委員会</t>
  </si>
  <si>
    <t xml:space="preserve">令和３年</t>
  </si>
  <si>
    <t xml:space="preserve">４</t>
  </si>
  <si>
    <t xml:space="preserve">５</t>
  </si>
  <si>
    <t xml:space="preserve">注）予算決算委員会は令和３年５月まで予算委員会。</t>
  </si>
  <si>
    <t xml:space="preserve">資料　議会事務局議事調査課</t>
  </si>
  <si>
    <r>
      <rPr>
        <b val="true"/>
        <sz val="14"/>
        <rFont val="ＭＳ ゴシック"/>
        <family val="3"/>
        <charset val="128"/>
      </rPr>
      <t xml:space="preserve">232</t>
    </r>
    <r>
      <rPr>
        <b val="true"/>
        <sz val="14"/>
        <rFont val="Noto Sans"/>
        <family val="2"/>
      </rPr>
      <t xml:space="preserve">　市議会本会議開会及び付議件数</t>
    </r>
  </si>
  <si>
    <t xml:space="preserve">（単位：回，日，件）</t>
  </si>
  <si>
    <t xml:space="preserve">招集回数</t>
  </si>
  <si>
    <t xml:space="preserve">開議　日数</t>
  </si>
  <si>
    <t xml:space="preserve">付議　件数</t>
  </si>
  <si>
    <t xml:space="preserve">市長提出議案等件数</t>
  </si>
  <si>
    <t xml:space="preserve">議員提出議案等件数 </t>
  </si>
  <si>
    <t xml:space="preserve">定例会</t>
  </si>
  <si>
    <t xml:space="preserve">臨時会</t>
  </si>
  <si>
    <t xml:space="preserve">条例</t>
  </si>
  <si>
    <t xml:space="preserve">予算</t>
  </si>
  <si>
    <t xml:space="preserve">決算</t>
  </si>
  <si>
    <t xml:space="preserve">選挙</t>
  </si>
  <si>
    <t xml:space="preserve">r184</t>
  </si>
  <si>
    <t xml:space="preserve">r61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3</t>
    </r>
    <r>
      <rPr>
        <b val="true"/>
        <sz val="14"/>
        <rFont val="Noto Sans"/>
        <family val="2"/>
      </rPr>
      <t xml:space="preserve">　市職員数</t>
    </r>
  </si>
  <si>
    <t xml:space="preserve">（単位：人）　　　　　　　　　　　　　　　　　　　　　　　　　　　　　　　　　　　　　　</t>
  </si>
  <si>
    <t xml:space="preserve">（４月１日現在）</t>
  </si>
  <si>
    <t xml:space="preserve">区　分 </t>
  </si>
  <si>
    <t xml:space="preserve">総数 </t>
  </si>
  <si>
    <t xml:space="preserve">市民千人当たりの職員数</t>
  </si>
  <si>
    <t xml:space="preserve">男 </t>
  </si>
  <si>
    <t xml:space="preserve">女 </t>
  </si>
  <si>
    <t xml:space="preserve">市長事務部局計</t>
  </si>
  <si>
    <t xml:space="preserve">市長公室</t>
  </si>
  <si>
    <t xml:space="preserve">企画財政局</t>
  </si>
  <si>
    <t xml:space="preserve">総務局</t>
  </si>
  <si>
    <t xml:space="preserve">市民局</t>
  </si>
  <si>
    <t xml:space="preserve">環境リサイクル局</t>
  </si>
  <si>
    <t xml:space="preserve">保健福祉局</t>
  </si>
  <si>
    <t xml:space="preserve">文化産業局</t>
  </si>
  <si>
    <t xml:space="preserve">建設局</t>
  </si>
  <si>
    <t xml:space="preserve">出納室</t>
  </si>
  <si>
    <t xml:space="preserve">外局計</t>
  </si>
  <si>
    <t xml:space="preserve">消防局</t>
  </si>
  <si>
    <t xml:space="preserve">水道局</t>
  </si>
  <si>
    <t xml:space="preserve">市民病院</t>
  </si>
  <si>
    <t xml:space="preserve">ボートレース事業局</t>
  </si>
  <si>
    <t xml:space="preserve">議会事務局</t>
  </si>
  <si>
    <t xml:space="preserve">教育委員会　 </t>
  </si>
  <si>
    <t xml:space="preserve">選挙管理委員会事務局 </t>
  </si>
  <si>
    <t xml:space="preserve">監査事務局</t>
  </si>
  <si>
    <t xml:space="preserve">公平委員会　 </t>
  </si>
  <si>
    <t xml:space="preserve">農業委員会事務局　 </t>
  </si>
  <si>
    <r>
      <rPr>
        <sz val="10"/>
        <rFont val="Noto Sans"/>
        <family val="2"/>
      </rPr>
      <t xml:space="preserve">注）定員管理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職に属する正規職員のうち、暫定再任用短時間勤務職員</t>
    </r>
  </si>
  <si>
    <t xml:space="preserve">    及び県等からの派遣受入職員等を除いた職員数）による。</t>
  </si>
  <si>
    <t xml:space="preserve">   </t>
  </si>
  <si>
    <t xml:space="preserve">資料　総務局総務部人事課</t>
  </si>
  <si>
    <r>
      <rPr>
        <b val="true"/>
        <sz val="14"/>
        <rFont val="ＭＳ 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　普通会計決算状況</t>
    </r>
  </si>
  <si>
    <t xml:space="preserve">（歳入）</t>
  </si>
  <si>
    <t xml:space="preserve">令和２年度 </t>
  </si>
  <si>
    <t xml:space="preserve">令和３年度 </t>
  </si>
  <si>
    <t xml:space="preserve">令和４年度 </t>
  </si>
  <si>
    <t xml:space="preserve">金額 </t>
  </si>
  <si>
    <t xml:space="preserve"> 歳入合計</t>
  </si>
  <si>
    <t xml:space="preserve"> 　市税</t>
  </si>
  <si>
    <t xml:space="preserve"> 　地方譲与税</t>
  </si>
  <si>
    <t xml:space="preserve"> 　利子割交付金</t>
  </si>
  <si>
    <t xml:space="preserve"> 　配当割交付金</t>
  </si>
  <si>
    <t xml:space="preserve">　 株式等譲渡所得割交付金</t>
  </si>
  <si>
    <t xml:space="preserve">　 地方消費税交付金</t>
  </si>
  <si>
    <t xml:space="preserve">　 ゴルフ場利用税交付金 </t>
  </si>
  <si>
    <t xml:space="preserve">   環境性能割交付金</t>
  </si>
  <si>
    <t xml:space="preserve">   自動車取得税交付金 </t>
  </si>
  <si>
    <t xml:space="preserve"> 　地方特例交付金</t>
  </si>
  <si>
    <t xml:space="preserve"> 　地方交付税</t>
  </si>
  <si>
    <t xml:space="preserve">   交通安全対策特別交付金 </t>
  </si>
  <si>
    <t xml:space="preserve">   法人事業税交付金</t>
  </si>
  <si>
    <t xml:space="preserve"> 　分担金及び負担金</t>
  </si>
  <si>
    <t xml:space="preserve"> 　使用料及び手数料</t>
  </si>
  <si>
    <t xml:space="preserve"> 　国庫支出金</t>
  </si>
  <si>
    <t xml:space="preserve"> 　県支出金</t>
  </si>
  <si>
    <t xml:space="preserve"> 　財産収入</t>
  </si>
  <si>
    <t xml:space="preserve"> 　寄附金</t>
  </si>
  <si>
    <t xml:space="preserve"> 　繰入金</t>
  </si>
  <si>
    <t xml:space="preserve"> 　繰越金</t>
  </si>
  <si>
    <t xml:space="preserve"> 　諸収入</t>
  </si>
  <si>
    <t xml:space="preserve"> 　地方債</t>
  </si>
  <si>
    <t xml:space="preserve">（歳出）</t>
  </si>
  <si>
    <t xml:space="preserve"> 歳出合計</t>
  </si>
  <si>
    <t xml:space="preserve"> 　人件費</t>
  </si>
  <si>
    <t xml:space="preserve"> 　物件費</t>
  </si>
  <si>
    <t xml:space="preserve"> 　維持補修費</t>
  </si>
  <si>
    <t xml:space="preserve"> 　扶助費</t>
  </si>
  <si>
    <t xml:space="preserve"> 　補助費等</t>
  </si>
  <si>
    <t xml:space="preserve"> 　投資的経費</t>
  </si>
  <si>
    <t xml:space="preserve">１　普通建設事業費 </t>
  </si>
  <si>
    <t xml:space="preserve">補助 </t>
  </si>
  <si>
    <t xml:space="preserve">単独 </t>
  </si>
  <si>
    <t xml:space="preserve">２　災害復旧事業費 </t>
  </si>
  <si>
    <t xml:space="preserve">３　失業対策事業費 </t>
  </si>
  <si>
    <t xml:space="preserve"> 　公債費</t>
  </si>
  <si>
    <t xml:space="preserve"> 　積立金</t>
  </si>
  <si>
    <t xml:space="preserve"> 　投資及び出資金</t>
  </si>
  <si>
    <t xml:space="preserve"> 　貸付金</t>
  </si>
  <si>
    <t xml:space="preserve"> 　繰出金</t>
  </si>
  <si>
    <t xml:space="preserve">資料　企画財政局企画財政部財政課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5</t>
    </r>
    <r>
      <rPr>
        <b val="true"/>
        <sz val="14"/>
        <rFont val="Noto Sans"/>
        <family val="2"/>
      </rPr>
      <t xml:space="preserve">　一般会計決算及び予算額</t>
    </r>
  </si>
  <si>
    <t xml:space="preserve">令和２年度</t>
  </si>
  <si>
    <t xml:space="preserve">令和３年度</t>
  </si>
  <si>
    <t xml:space="preserve">令和４年度</t>
  </si>
  <si>
    <t xml:space="preserve">決算額</t>
  </si>
  <si>
    <t xml:space="preserve">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6</t>
    </r>
    <r>
      <rPr>
        <b val="true"/>
        <sz val="14"/>
        <rFont val="Noto Sans"/>
        <family val="2"/>
      </rPr>
      <t xml:space="preserve">　特別会計決算</t>
    </r>
  </si>
  <si>
    <t xml:space="preserve">及び予算額</t>
  </si>
  <si>
    <t xml:space="preserve">（単位：千円）</t>
  </si>
  <si>
    <t xml:space="preserve">区分</t>
  </si>
  <si>
    <t xml:space="preserve">（決算） </t>
  </si>
  <si>
    <t xml:space="preserve">（当初予算）</t>
  </si>
  <si>
    <t xml:space="preserve">国民健康保険事業</t>
  </si>
  <si>
    <t xml:space="preserve">住宅新築資金等貸付</t>
  </si>
  <si>
    <t xml:space="preserve">介護保険事業</t>
  </si>
  <si>
    <t xml:space="preserve">母子父子寡婦福祉資金貸付</t>
  </si>
  <si>
    <t xml:space="preserve">後期高齢者医療事業</t>
  </si>
  <si>
    <t xml:space="preserve">財産区</t>
  </si>
  <si>
    <r>
      <rPr>
        <b val="true"/>
        <sz val="14"/>
        <rFont val="ＭＳ ゴシック"/>
        <family val="3"/>
        <charset val="128"/>
      </rPr>
      <t xml:space="preserve">237</t>
    </r>
    <r>
      <rPr>
        <b val="true"/>
        <sz val="14"/>
        <rFont val="Noto Sans"/>
        <family val="2"/>
      </rPr>
      <t xml:space="preserve">　市債借入先別現在高状況</t>
    </r>
  </si>
  <si>
    <t xml:space="preserve">（普通会計）</t>
  </si>
  <si>
    <t xml:space="preserve">発行額</t>
  </si>
  <si>
    <t xml:space="preserve">償還額</t>
  </si>
  <si>
    <t xml:space="preserve">末現在高</t>
  </si>
  <si>
    <t xml:space="preserve">財政融資資金</t>
  </si>
  <si>
    <t xml:space="preserve">旧郵政公社資金</t>
  </si>
  <si>
    <t xml:space="preserve">地方公共団体
金融機関資金等</t>
  </si>
  <si>
    <t xml:space="preserve">市中銀行</t>
  </si>
  <si>
    <t xml:space="preserve">保険会社その他
金融機関</t>
  </si>
  <si>
    <t xml:space="preserve">市場公募債</t>
  </si>
  <si>
    <t xml:space="preserve">共済等</t>
  </si>
  <si>
    <r>
      <rPr>
        <b val="true"/>
        <sz val="14"/>
        <rFont val="ＭＳ ゴシック"/>
        <family val="3"/>
        <charset val="128"/>
      </rPr>
      <t xml:space="preserve">238</t>
    </r>
    <r>
      <rPr>
        <b val="true"/>
        <sz val="14"/>
        <rFont val="Noto Sans"/>
        <family val="2"/>
      </rPr>
      <t xml:space="preserve">　市債現在高状況</t>
    </r>
  </si>
  <si>
    <t xml:space="preserve"> （普通会計）</t>
  </si>
  <si>
    <t xml:space="preserve">公共事業等債</t>
  </si>
  <si>
    <t xml:space="preserve">r1,780,700</t>
  </si>
  <si>
    <t xml:space="preserve">r10,908,201</t>
  </si>
  <si>
    <t xml:space="preserve">公営住宅建設事業債</t>
  </si>
  <si>
    <t xml:space="preserve">災害復旧事業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緊急防災・減災事業債</t>
    </r>
  </si>
  <si>
    <t xml:space="preserve">全国防災事業債</t>
  </si>
  <si>
    <t xml:space="preserve">学校教育施設整備事業債</t>
  </si>
  <si>
    <t xml:space="preserve">社会福祉施設整備事業債</t>
  </si>
  <si>
    <t xml:space="preserve">一般廃棄物処理事業債</t>
  </si>
  <si>
    <t xml:space="preserve">一般補助施設整備事業債</t>
  </si>
  <si>
    <t xml:space="preserve">施設整備事業債
（一般財源化分）</t>
  </si>
  <si>
    <t xml:space="preserve">一般単独事業債</t>
  </si>
  <si>
    <t xml:space="preserve">厚生福祉施設整備事業債</t>
  </si>
  <si>
    <t xml:space="preserve">減税補てん債</t>
  </si>
  <si>
    <t xml:space="preserve">臨時財政対策債</t>
  </si>
  <si>
    <t xml:space="preserve">r2,242,900</t>
  </si>
  <si>
    <t xml:space="preserve">r13,454,546</t>
  </si>
  <si>
    <r>
      <rPr>
        <b val="true"/>
        <sz val="14"/>
        <rFont val="ＭＳ ゴシック"/>
        <family val="3"/>
        <charset val="128"/>
      </rPr>
      <t xml:space="preserve">239</t>
    </r>
    <r>
      <rPr>
        <b val="true"/>
        <sz val="14"/>
        <rFont val="Noto Sans"/>
        <family val="2"/>
      </rPr>
      <t xml:space="preserve">　財政力指数</t>
    </r>
  </si>
  <si>
    <t xml:space="preserve">基準財政収入額 </t>
  </si>
  <si>
    <t xml:space="preserve">基準財政需要額 </t>
  </si>
  <si>
    <t xml:space="preserve">財政力指数（平均） </t>
  </si>
  <si>
    <t xml:space="preserve">p76,772,236</t>
  </si>
  <si>
    <t xml:space="preserve">p91,034,303</t>
  </si>
  <si>
    <t xml:space="preserve">p0.832</t>
  </si>
  <si>
    <r>
      <rPr>
        <b val="true"/>
        <sz val="14"/>
        <rFont val="ＭＳ ゴシック"/>
        <family val="3"/>
        <charset val="128"/>
      </rPr>
      <t xml:space="preserve">240</t>
    </r>
    <r>
      <rPr>
        <b val="true"/>
        <sz val="14"/>
        <rFont val="Noto Sans"/>
        <family val="2"/>
      </rPr>
      <t xml:space="preserve">　市有財産</t>
    </r>
  </si>
  <si>
    <t xml:space="preserve">（単位：㎡，千円）</t>
  </si>
  <si>
    <t xml:space="preserve">土地</t>
  </si>
  <si>
    <t xml:space="preserve">建物 </t>
  </si>
  <si>
    <t xml:space="preserve">預金</t>
  </si>
  <si>
    <t xml:space="preserve">有価証券</t>
  </si>
  <si>
    <t xml:space="preserve">公用</t>
  </si>
  <si>
    <t xml:space="preserve">公共用</t>
  </si>
  <si>
    <t xml:space="preserve">普通</t>
  </si>
  <si>
    <t xml:space="preserve">総数</t>
  </si>
  <si>
    <t xml:space="preserve">３</t>
  </si>
  <si>
    <t xml:space="preserve">注）企業用を除く。　　　　　　　　　　　　　　　　　　　　　　　　　　　　　　　　</t>
  </si>
  <si>
    <t xml:space="preserve">資料　企画財政局企画財政部公有財産活用課</t>
  </si>
  <si>
    <r>
      <rPr>
        <b val="true"/>
        <sz val="14"/>
        <rFont val="ＭＳ ゴシック"/>
        <family val="3"/>
        <charset val="128"/>
      </rPr>
      <t xml:space="preserve">241</t>
    </r>
    <r>
      <rPr>
        <b val="true"/>
        <sz val="14"/>
        <rFont val="Noto Sans"/>
        <family val="2"/>
      </rPr>
      <t xml:space="preserve">　上水道事業会計の損益</t>
    </r>
  </si>
  <si>
    <t xml:space="preserve">営業収益</t>
  </si>
  <si>
    <t xml:space="preserve">営業費用 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
損失</t>
  </si>
  <si>
    <t xml:space="preserve">当年度純利益</t>
  </si>
  <si>
    <t xml:space="preserve">資料　水道局水道総務課</t>
  </si>
  <si>
    <r>
      <rPr>
        <b val="true"/>
        <sz val="14"/>
        <rFont val="ＭＳ ゴシック"/>
        <family val="3"/>
        <charset val="128"/>
      </rPr>
      <t xml:space="preserve">242</t>
    </r>
    <r>
      <rPr>
        <b val="true"/>
        <sz val="14"/>
        <rFont val="Noto Sans"/>
        <family val="2"/>
      </rPr>
      <t xml:space="preserve">　上水道事業会計貸借対照表</t>
    </r>
  </si>
  <si>
    <t xml:space="preserve">借方 </t>
  </si>
  <si>
    <t xml:space="preserve">貸方 </t>
  </si>
  <si>
    <t xml:space="preserve">勘定科目</t>
  </si>
  <si>
    <t xml:space="preserve">勘定科目 </t>
  </si>
  <si>
    <t xml:space="preserve">合計</t>
  </si>
  <si>
    <t xml:space="preserve"> 固定資産</t>
  </si>
  <si>
    <t xml:space="preserve"> 固定負債</t>
  </si>
  <si>
    <t xml:space="preserve">   有形固定資産 </t>
  </si>
  <si>
    <t xml:space="preserve">   企業債</t>
  </si>
  <si>
    <t xml:space="preserve">   無形固定資産 </t>
  </si>
  <si>
    <t xml:space="preserve"> 　リース債務</t>
  </si>
  <si>
    <t xml:space="preserve">   投資 </t>
  </si>
  <si>
    <t xml:space="preserve"> 　引当金</t>
  </si>
  <si>
    <t xml:space="preserve"> 流動資産</t>
  </si>
  <si>
    <t xml:space="preserve"> 　預り金</t>
  </si>
  <si>
    <t xml:space="preserve"> 　現金預金</t>
  </si>
  <si>
    <t xml:space="preserve"> 流動負債</t>
  </si>
  <si>
    <t xml:space="preserve"> 　未収金</t>
  </si>
  <si>
    <t xml:space="preserve">   貸倒引当金</t>
  </si>
  <si>
    <t xml:space="preserve">   有価証券</t>
  </si>
  <si>
    <t xml:space="preserve"> 　貯蔵品</t>
  </si>
  <si>
    <t xml:space="preserve"> 　未払金</t>
  </si>
  <si>
    <t xml:space="preserve">   短期貸付金</t>
  </si>
  <si>
    <t xml:space="preserve">　 預り金</t>
  </si>
  <si>
    <t xml:space="preserve"> 　前払金</t>
  </si>
  <si>
    <t xml:space="preserve">   前受金</t>
  </si>
  <si>
    <t xml:space="preserve"> 　前払費用</t>
  </si>
  <si>
    <t xml:space="preserve">　 その他の流動負債 </t>
  </si>
  <si>
    <t xml:space="preserve"> 　その他の流動資産</t>
  </si>
  <si>
    <t xml:space="preserve"> 繰延収益</t>
  </si>
  <si>
    <t xml:space="preserve"> 　長期前受金</t>
  </si>
  <si>
    <t xml:space="preserve"> 資本金</t>
  </si>
  <si>
    <t xml:space="preserve">　 自己資本金</t>
  </si>
  <si>
    <t xml:space="preserve"> 剰余金</t>
  </si>
  <si>
    <t xml:space="preserve"> 　資本剰余金</t>
  </si>
  <si>
    <t xml:space="preserve"> 　利益剰余金</t>
  </si>
  <si>
    <r>
      <rPr>
        <b val="true"/>
        <sz val="14"/>
        <rFont val="ＭＳ ゴシック"/>
        <family val="3"/>
        <charset val="128"/>
      </rPr>
      <t xml:space="preserve">243</t>
    </r>
    <r>
      <rPr>
        <b val="true"/>
        <sz val="14"/>
        <rFont val="Noto Sans"/>
        <family val="2"/>
      </rPr>
      <t xml:space="preserve">　倉敷市立市民病院事業会計の損益</t>
    </r>
  </si>
  <si>
    <t xml:space="preserve">医業収益</t>
  </si>
  <si>
    <t xml:space="preserve">医業費用</t>
  </si>
  <si>
    <t xml:space="preserve">医業利益</t>
  </si>
  <si>
    <t xml:space="preserve">医業外収益</t>
  </si>
  <si>
    <t xml:space="preserve">医業外費用</t>
  </si>
  <si>
    <t xml:space="preserve">当年度経常利益</t>
  </si>
  <si>
    <t xml:space="preserve">特別損益</t>
  </si>
  <si>
    <t xml:space="preserve">当年度
純利益</t>
  </si>
  <si>
    <t xml:space="preserve">　　　　　　　　　　　　　　　　　　　　　　　　　　　　　　　　　　　　　　　　　</t>
  </si>
  <si>
    <t xml:space="preserve">資料　市民病院事務局</t>
  </si>
  <si>
    <r>
      <rPr>
        <b val="true"/>
        <sz val="14"/>
        <rFont val="ＭＳ ゴシック"/>
        <family val="3"/>
        <charset val="128"/>
      </rPr>
      <t xml:space="preserve">244</t>
    </r>
    <r>
      <rPr>
        <b val="true"/>
        <sz val="14"/>
        <rFont val="Noto Sans"/>
        <family val="2"/>
      </rPr>
      <t xml:space="preserve">　倉敷市立市民病院事業会計貸借対照表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貸方</t>
  </si>
  <si>
    <t xml:space="preserve">金額</t>
  </si>
  <si>
    <t xml:space="preserve">合　計</t>
  </si>
  <si>
    <t xml:space="preserve">固定資産</t>
  </si>
  <si>
    <t xml:space="preserve">固定負債</t>
  </si>
  <si>
    <t xml:space="preserve">　有形固定資産 </t>
  </si>
  <si>
    <t xml:space="preserve">  投資</t>
  </si>
  <si>
    <t xml:space="preserve">   他会計借入金</t>
  </si>
  <si>
    <t xml:space="preserve">流動資産</t>
  </si>
  <si>
    <t xml:space="preserve">   リース債務</t>
  </si>
  <si>
    <t xml:space="preserve">　現金預金　 </t>
  </si>
  <si>
    <t xml:space="preserve">   引当金</t>
  </si>
  <si>
    <t xml:space="preserve">　未収金</t>
  </si>
  <si>
    <t xml:space="preserve">流動負債</t>
  </si>
  <si>
    <t xml:space="preserve">  貸倒引当金</t>
  </si>
  <si>
    <t xml:space="preserve">　貯蔵品</t>
  </si>
  <si>
    <t xml:space="preserve">　前払金</t>
  </si>
  <si>
    <t xml:space="preserve">　その他流動資産</t>
  </si>
  <si>
    <t xml:space="preserve">　 一時借入金</t>
  </si>
  <si>
    <t xml:space="preserve">   未払金</t>
  </si>
  <si>
    <t xml:space="preserve"> その他流動負債 </t>
  </si>
  <si>
    <t xml:space="preserve">繰延収益</t>
  </si>
  <si>
    <t xml:space="preserve"> 　長期前受金
　  収益化累計額</t>
  </si>
  <si>
    <t xml:space="preserve">資本金</t>
  </si>
  <si>
    <t xml:space="preserve">剰余金</t>
  </si>
  <si>
    <r>
      <rPr>
        <b val="true"/>
        <sz val="14"/>
        <rFont val="ＭＳ ゴシック"/>
        <family val="3"/>
        <charset val="128"/>
      </rPr>
      <t xml:space="preserve">245</t>
    </r>
    <r>
      <rPr>
        <b val="true"/>
        <sz val="14"/>
        <rFont val="Noto Sans"/>
        <family val="2"/>
      </rPr>
      <t xml:space="preserve">　モーターボート競走事業会計の損益</t>
    </r>
  </si>
  <si>
    <t xml:space="preserve">営業費用</t>
  </si>
  <si>
    <t xml:space="preserve">特別損失</t>
  </si>
  <si>
    <t xml:space="preserve">繰出金</t>
  </si>
  <si>
    <t xml:space="preserve">資料　ボートレース事業局経営管理課</t>
  </si>
  <si>
    <r>
      <rPr>
        <b val="true"/>
        <sz val="14"/>
        <rFont val="ＭＳ ゴシック"/>
        <family val="3"/>
        <charset val="128"/>
      </rPr>
      <t xml:space="preserve">246</t>
    </r>
    <r>
      <rPr>
        <b val="true"/>
        <sz val="14"/>
        <rFont val="Noto Sans"/>
        <family val="2"/>
      </rPr>
      <t xml:space="preserve">　モーターボート競走事業会計貸借対照表</t>
    </r>
  </si>
  <si>
    <t xml:space="preserve">借　　　　　  方 </t>
  </si>
  <si>
    <t xml:space="preserve">貸　　　　　  方</t>
  </si>
  <si>
    <t xml:space="preserve">合　　計</t>
  </si>
  <si>
    <t xml:space="preserve">   現金預金　 </t>
  </si>
  <si>
    <t xml:space="preserve"> 　前受金</t>
  </si>
  <si>
    <t xml:space="preserve"> 　短期有価証券</t>
  </si>
  <si>
    <t xml:space="preserve">　 短期貸付金</t>
  </si>
  <si>
    <t xml:space="preserve"> 　仮出金</t>
  </si>
  <si>
    <t xml:space="preserve">   資本剰余金 </t>
  </si>
  <si>
    <t xml:space="preserve">   利益剰余金 </t>
  </si>
  <si>
    <r>
      <rPr>
        <b val="true"/>
        <sz val="14"/>
        <rFont val="ＭＳ ゴシック"/>
        <family val="3"/>
        <charset val="128"/>
      </rPr>
      <t xml:space="preserve">247</t>
    </r>
    <r>
      <rPr>
        <b val="true"/>
        <sz val="14"/>
        <rFont val="Noto Sans"/>
        <family val="2"/>
      </rPr>
      <t xml:space="preserve">　地区別選挙人名簿登録者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倉敷 </t>
  </si>
  <si>
    <t xml:space="preserve">水島 </t>
  </si>
  <si>
    <t xml:space="preserve">児島 </t>
  </si>
  <si>
    <t xml:space="preserve">玉島 </t>
  </si>
  <si>
    <t xml:space="preserve">船穂</t>
  </si>
  <si>
    <t xml:space="preserve">真備</t>
  </si>
  <si>
    <t xml:space="preserve">資料　選挙管理委員会事務局</t>
  </si>
  <si>
    <r>
      <rPr>
        <b val="true"/>
        <sz val="14"/>
        <rFont val="ＭＳ ゴシック"/>
        <family val="3"/>
        <charset val="128"/>
      </rPr>
      <t xml:space="preserve">248</t>
    </r>
    <r>
      <rPr>
        <b val="true"/>
        <sz val="14"/>
        <rFont val="Noto Sans"/>
        <family val="2"/>
      </rPr>
      <t xml:space="preserve">　選挙の状況</t>
    </r>
  </si>
  <si>
    <t xml:space="preserve">（単位：人，％）</t>
  </si>
  <si>
    <t xml:space="preserve">執行</t>
  </si>
  <si>
    <t xml:space="preserve">選挙名 </t>
  </si>
  <si>
    <t xml:space="preserve">当日有権者数</t>
  </si>
  <si>
    <t xml:space="preserve">投票者数</t>
  </si>
  <si>
    <t xml:space="preserve">投票率</t>
  </si>
  <si>
    <t xml:space="preserve">年月日</t>
  </si>
  <si>
    <t xml:space="preserve">男</t>
  </si>
  <si>
    <t xml:space="preserve">女　 </t>
  </si>
  <si>
    <t xml:space="preserve">女</t>
  </si>
  <si>
    <t xml:space="preserve">H13. 1.28</t>
  </si>
  <si>
    <t xml:space="preserve">倉敷市議会議員</t>
  </si>
  <si>
    <t xml:space="preserve">13. 7.29</t>
  </si>
  <si>
    <t xml:space="preserve">参議院議員（岡山県選挙区）</t>
  </si>
  <si>
    <t xml:space="preserve">〃</t>
  </si>
  <si>
    <t xml:space="preserve">       　 （比例代表）</t>
  </si>
  <si>
    <t xml:space="preserve">15. 4.13</t>
  </si>
  <si>
    <t xml:space="preserve">岡山県議会議員</t>
  </si>
  <si>
    <t xml:space="preserve">無投票</t>
  </si>
  <si>
    <t xml:space="preserve">15.11. 9</t>
  </si>
  <si>
    <t xml:space="preserve">衆議院議員（小選挙区）</t>
  </si>
  <si>
    <t xml:space="preserve">　　　　　（比例代表）</t>
  </si>
  <si>
    <t xml:space="preserve">最高裁判所裁判官国民審査</t>
  </si>
  <si>
    <t xml:space="preserve">16. 4.25</t>
  </si>
  <si>
    <t xml:space="preserve">倉敷市長</t>
  </si>
  <si>
    <t xml:space="preserve">倉敷市議会議員 補欠</t>
  </si>
  <si>
    <t xml:space="preserve">16. 7.11</t>
  </si>
  <si>
    <t xml:space="preserve">16.10.24</t>
  </si>
  <si>
    <t xml:space="preserve">岡山県知事</t>
  </si>
  <si>
    <t xml:space="preserve">岡山県議会議員 補欠</t>
  </si>
  <si>
    <t xml:space="preserve">17. 1.23</t>
  </si>
  <si>
    <t xml:space="preserve">17. 9. 4</t>
  </si>
  <si>
    <t xml:space="preserve">倉敷市議会議員 増員</t>
  </si>
  <si>
    <t xml:space="preserve">17. 9.11</t>
  </si>
  <si>
    <t xml:space="preserve">19. 4. 8</t>
  </si>
  <si>
    <t xml:space="preserve">19. 7.29</t>
  </si>
  <si>
    <t xml:space="preserve">20. 4.27</t>
  </si>
  <si>
    <t xml:space="preserve">20.10.26</t>
  </si>
  <si>
    <t xml:space="preserve">21. 1.25</t>
  </si>
  <si>
    <t xml:space="preserve">21. 8.30</t>
  </si>
  <si>
    <t xml:space="preserve">22. 7.11</t>
  </si>
  <si>
    <t xml:space="preserve">23. 4.10</t>
  </si>
  <si>
    <t xml:space="preserve">24. 4.22</t>
  </si>
  <si>
    <t xml:space="preserve">24.10.28</t>
  </si>
  <si>
    <t xml:space="preserve">24.12.16</t>
  </si>
  <si>
    <t xml:space="preserve">25. 1.27</t>
  </si>
  <si>
    <t xml:space="preserve">25. 7.21</t>
  </si>
  <si>
    <t xml:space="preserve">26.12.14</t>
  </si>
  <si>
    <t xml:space="preserve">27. 4.12</t>
  </si>
  <si>
    <t xml:space="preserve">28. 4.24</t>
  </si>
  <si>
    <t xml:space="preserve">28. 7.10</t>
  </si>
  <si>
    <t xml:space="preserve">28.10.23</t>
  </si>
  <si>
    <t xml:space="preserve">29. 1.22</t>
  </si>
  <si>
    <t xml:space="preserve">29.10.22</t>
  </si>
  <si>
    <t xml:space="preserve">31.4.7</t>
  </si>
  <si>
    <t xml:space="preserve">2.4.26</t>
  </si>
  <si>
    <t xml:space="preserve">2.10.25</t>
  </si>
  <si>
    <t xml:space="preserve">3.1.24</t>
  </si>
  <si>
    <t xml:space="preserve">3.10.31</t>
  </si>
  <si>
    <t xml:space="preserve">4.7.10</t>
  </si>
  <si>
    <t xml:space="preserve">5.4.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  <numFmt numFmtId="169" formatCode="#,##0.0"/>
    <numFmt numFmtId="170" formatCode="#,##0_);[RED]\(#,##0\)"/>
    <numFmt numFmtId="171" formatCode="[$-409]General"/>
    <numFmt numFmtId="172" formatCode="0.0%"/>
    <numFmt numFmtId="173" formatCode="@"/>
    <numFmt numFmtId="174" formatCode="#,##0_ "/>
    <numFmt numFmtId="175" formatCode="#,##0.000_ "/>
    <numFmt numFmtId="176" formatCode="#,##0;&quot;△ &quot;#,##0"/>
    <numFmt numFmtId="177" formatCode="#,##0;[RED]#,##0"/>
    <numFmt numFmtId="178" formatCode="0.00_ "/>
    <numFmt numFmtId="179" formatCode="#,##0.00"/>
    <numFmt numFmtId="180" formatCode="[$-409]m/d/yyyy"/>
  </numFmts>
  <fonts count="3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0.5"/>
      <color rgb="FF000000"/>
      <name val="ＭＳ ゴシック"/>
      <family val="2"/>
    </font>
    <font>
      <sz val="8.75"/>
      <color rgb="FF000000"/>
      <name val="ＭＳ ゴシック"/>
      <family val="2"/>
    </font>
    <font>
      <sz val="10.8"/>
      <color rgb="FF000000"/>
      <name val="ＭＳ ゴシック"/>
      <family val="2"/>
    </font>
    <font>
      <sz val="9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5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Chart Title</a:t>
            </a:r>
          </a:p>
        </c:rich>
      </c:tx>
      <c:layout>
        <c:manualLayout>
          <c:xMode val="edge"/>
          <c:yMode val="edge"/>
          <c:x val="0.495447955929255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3719918817048"/>
          <c:y val="0.481105398457584"/>
          <c:w val="0.509481008988113"/>
          <c:h val="0.419794344473008"/>
        </c:manualLayout>
      </c:layout>
      <c:pie3DChart>
        <c:varyColors val="1"/>
        <c:ser>
          <c:idx val="0"/>
          <c:order val="0"/>
          <c:tx>
            <c:strRef>
              <c:f>グラフ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6:$M$17</c:f>
              <c:strCache>
                <c:ptCount val="12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県支出金</c:v>
                </c:pt>
                <c:pt idx="4">
                  <c:v>地方交付税</c:v>
                </c:pt>
                <c:pt idx="5">
                  <c:v>地方消費税交付金</c:v>
                </c:pt>
                <c:pt idx="6">
                  <c:v>繰入金</c:v>
                </c:pt>
                <c:pt idx="7">
                  <c:v>諸収入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分担金及び負担金</c:v>
                </c:pt>
                <c:pt idx="11">
                  <c:v>その他</c:v>
                </c:pt>
              </c:strCache>
            </c:strRef>
          </c:cat>
          <c:val>
            <c:numRef>
              <c:f>グラフ!$O$6:$O$17</c:f>
              <c:numCache>
                <c:formatCode>General</c:formatCode>
                <c:ptCount val="12"/>
                <c:pt idx="0">
                  <c:v>42.3</c:v>
                </c:pt>
                <c:pt idx="1">
                  <c:v>17.9</c:v>
                </c:pt>
                <c:pt idx="2">
                  <c:v>10.3</c:v>
                </c:pt>
                <c:pt idx="3">
                  <c:v>7</c:v>
                </c:pt>
                <c:pt idx="4">
                  <c:v>6.2</c:v>
                </c:pt>
                <c:pt idx="5">
                  <c:v>5.9</c:v>
                </c:pt>
                <c:pt idx="6">
                  <c:v>3.1</c:v>
                </c:pt>
                <c:pt idx="7">
                  <c:v>2.6</c:v>
                </c:pt>
                <c:pt idx="8">
                  <c:v>1.3</c:v>
                </c:pt>
                <c:pt idx="9">
                  <c:v>0.9</c:v>
                </c:pt>
                <c:pt idx="10">
                  <c:v>0.4</c:v>
                </c:pt>
                <c:pt idx="11">
                  <c:v>2.073629333300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80" spc="-1" strike="noStrike">
                <a:solidFill>
                  <a:srgbClr val="000000"/>
                </a:solidFill>
                <a:latin typeface="ＭＳ ゴシック"/>
              </a:rPr>
              <a:t>Chart Title</a:t>
            </a:r>
          </a:p>
        </c:rich>
      </c:tx>
      <c:layout>
        <c:manualLayout>
          <c:xMode val="edge"/>
          <c:yMode val="edge"/>
          <c:x val="0.495462478184991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022105875509"/>
          <c:y val="0.468173258003766"/>
          <c:w val="0.541477603257708"/>
          <c:h val="0.434651600753296"/>
        </c:manualLayout>
      </c:layout>
      <c:pie3DChart>
        <c:varyColors val="1"/>
        <c:ser>
          <c:idx val="0"/>
          <c:order val="0"/>
          <c:tx>
            <c:strRef>
              <c:f>グラフ!$O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36:$M$48</c:f>
              <c:strCache>
                <c:ptCount val="13"/>
                <c:pt idx="0">
                  <c:v>民生費</c:v>
                </c:pt>
                <c:pt idx="1">
                  <c:v>衛生費</c:v>
                </c:pt>
                <c:pt idx="2">
                  <c:v>土木費</c:v>
                </c:pt>
                <c:pt idx="3">
                  <c:v>公債費</c:v>
                </c:pt>
                <c:pt idx="4">
                  <c:v>総務費</c:v>
                </c:pt>
                <c:pt idx="5">
                  <c:v>教育費</c:v>
                </c:pt>
                <c:pt idx="6">
                  <c:v>農林水産業費</c:v>
                </c:pt>
                <c:pt idx="7">
                  <c:v>消防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諸支出金</c:v>
                </c:pt>
                <c:pt idx="12">
                  <c:v>予備費</c:v>
                </c:pt>
              </c:strCache>
            </c:strRef>
          </c:cat>
          <c:val>
            <c:numRef>
              <c:f>グラフ!$O$36:$O$48</c:f>
              <c:numCache>
                <c:formatCode>General</c:formatCode>
                <c:ptCount val="13"/>
                <c:pt idx="0">
                  <c:v>42.8</c:v>
                </c:pt>
                <c:pt idx="1">
                  <c:v>14.2</c:v>
                </c:pt>
                <c:pt idx="2">
                  <c:v>11.5</c:v>
                </c:pt>
                <c:pt idx="3">
                  <c:v>9.7</c:v>
                </c:pt>
                <c:pt idx="4">
                  <c:v>7.4</c:v>
                </c:pt>
                <c:pt idx="5">
                  <c:v>7.1</c:v>
                </c:pt>
                <c:pt idx="6">
                  <c:v>2.5</c:v>
                </c:pt>
                <c:pt idx="7">
                  <c:v>2.4</c:v>
                </c:pt>
                <c:pt idx="8">
                  <c:v>1.5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8</xdr:row>
      <xdr:rowOff>19080</xdr:rowOff>
    </xdr:from>
    <xdr:to>
      <xdr:col>9</xdr:col>
      <xdr:colOff>482040</xdr:colOff>
      <xdr:row>26</xdr:row>
      <xdr:rowOff>76320</xdr:rowOff>
    </xdr:to>
    <xdr:graphicFrame>
      <xdr:nvGraphicFramePr>
        <xdr:cNvPr id="0" name="グラフ 1"/>
        <xdr:cNvGraphicFramePr/>
      </xdr:nvGraphicFramePr>
      <xdr:xfrm>
        <a:off x="375120" y="1428840"/>
        <a:ext cx="620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760</xdr:colOff>
      <xdr:row>30</xdr:row>
      <xdr:rowOff>133560</xdr:rowOff>
    </xdr:from>
    <xdr:to>
      <xdr:col>9</xdr:col>
      <xdr:colOff>452880</xdr:colOff>
      <xdr:row>49</xdr:row>
      <xdr:rowOff>104760</xdr:rowOff>
    </xdr:to>
    <xdr:graphicFrame>
      <xdr:nvGraphicFramePr>
        <xdr:cNvPr id="1" name="グラフ 2"/>
        <xdr:cNvGraphicFramePr/>
      </xdr:nvGraphicFramePr>
      <xdr:xfrm>
        <a:off x="365760" y="4896000"/>
        <a:ext cx="61880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4" min="1" style="1" width="10.82"/>
    <col collapsed="false" customWidth="true" hidden="false" outlineLevel="0" max="5" min="5" style="1" width="12.99"/>
    <col collapsed="false" customWidth="true" hidden="false" outlineLevel="0" max="6" min="6" style="1" width="16.83"/>
    <col collapsed="false" customWidth="true" hidden="false" outlineLevel="0" max="11" min="7" style="1" width="10.82"/>
    <col collapsed="false" customWidth="true" hidden="false" outlineLevel="0" max="12" min="12" style="2" width="10.82"/>
    <col collapsed="false" customWidth="true" hidden="false" outlineLevel="0" max="13" min="13" style="2" width="23.65"/>
    <col collapsed="false" customWidth="true" hidden="false" outlineLevel="0" max="14" min="14" style="2" width="15.49"/>
    <col collapsed="false" customWidth="true" hidden="false" outlineLevel="0" max="15" min="15" style="2" width="13.15"/>
    <col collapsed="false" customWidth="false" hidden="false" outlineLevel="0" max="16" min="16" style="2" width="9.32"/>
    <col collapsed="false" customWidth="true" hidden="false" outlineLevel="0" max="17" min="17" style="2" width="14.15"/>
    <col collapsed="false" customWidth="true" hidden="false" outlineLevel="0" max="18" min="18" style="2" width="15.15"/>
    <col collapsed="false" customWidth="false" hidden="false" outlineLevel="0" max="19" min="19" style="2" width="9.32"/>
    <col collapsed="false" customWidth="true" hidden="false" outlineLevel="0" max="20" min="20" style="2" width="17.82"/>
    <col collapsed="false" customWidth="true" hidden="false" outlineLevel="0" max="21" min="21" style="2" width="27.82"/>
    <col collapsed="false" customWidth="true" hidden="false" outlineLevel="0" max="22" min="22" style="2" width="15.49"/>
    <col collapsed="false" customWidth="false" hidden="false" outlineLevel="0" max="24" min="23" style="2" width="9.32"/>
    <col collapsed="false" customWidth="false" hidden="false" outlineLevel="0" max="257" min="25" style="1" width="9.32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3"/>
      <c r="M1" s="3"/>
      <c r="N1" s="3"/>
      <c r="O1" s="3"/>
      <c r="P1" s="3"/>
      <c r="Q1" s="2" t="s">
        <v>0</v>
      </c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M2" s="4"/>
      <c r="N2" s="4"/>
      <c r="O2" s="4"/>
      <c r="P2" s="4"/>
      <c r="Q2" s="5" t="s">
        <v>1</v>
      </c>
      <c r="R2" s="5"/>
      <c r="S2" s="5"/>
    </row>
    <row r="3" customFormat="false" ht="17.25" hidden="false" customHeight="false" outlineLevel="0" collapsed="false">
      <c r="D3" s="6" t="s">
        <v>2</v>
      </c>
      <c r="E3" s="6"/>
      <c r="F3" s="6"/>
      <c r="M3" s="7" t="s">
        <v>3</v>
      </c>
      <c r="V3" s="8" t="s">
        <v>4</v>
      </c>
    </row>
    <row r="4" customFormat="false" ht="12" hidden="false" customHeight="true" outlineLevel="0" collapsed="false">
      <c r="M4" s="9"/>
      <c r="N4" s="10" t="s">
        <v>5</v>
      </c>
      <c r="O4" s="10"/>
      <c r="P4" s="11"/>
      <c r="Q4" s="2" t="str">
        <f aca="false">U6</f>
        <v>総額</v>
      </c>
      <c r="R4" s="12" t="n">
        <f aca="false">V6</f>
        <v>202233829</v>
      </c>
      <c r="S4" s="13" t="n">
        <f aca="false">W6</f>
        <v>100</v>
      </c>
      <c r="U4" s="8" t="s">
        <v>6</v>
      </c>
      <c r="V4" s="14" t="s">
        <v>7</v>
      </c>
      <c r="W4" s="15"/>
    </row>
    <row r="5" customFormat="false" ht="12" hidden="false" customHeight="false" outlineLevel="0" collapsed="false">
      <c r="M5" s="9"/>
      <c r="N5" s="10" t="s">
        <v>8</v>
      </c>
      <c r="O5" s="10" t="s">
        <v>9</v>
      </c>
      <c r="P5" s="11"/>
      <c r="S5" s="16"/>
      <c r="V5" s="17" t="s">
        <v>10</v>
      </c>
      <c r="W5" s="17" t="s">
        <v>9</v>
      </c>
    </row>
    <row r="6" s="18" customFormat="true" ht="12" hidden="false" customHeight="false" outlineLevel="0" collapsed="false">
      <c r="L6" s="19"/>
      <c r="M6" s="8" t="s">
        <v>11</v>
      </c>
      <c r="N6" s="20" t="n">
        <v>85541734</v>
      </c>
      <c r="O6" s="21" t="n">
        <v>42.3</v>
      </c>
      <c r="P6" s="21"/>
      <c r="Q6" s="22" t="s">
        <v>11</v>
      </c>
      <c r="R6" s="12" t="n">
        <f aca="false">V7</f>
        <v>85541734</v>
      </c>
      <c r="S6" s="13" t="n">
        <f aca="false">W7</f>
        <v>42.3</v>
      </c>
      <c r="T6" s="19"/>
      <c r="U6" s="8" t="s">
        <v>12</v>
      </c>
      <c r="V6" s="23" t="n">
        <v>202233829</v>
      </c>
      <c r="W6" s="24" t="n">
        <v>100</v>
      </c>
      <c r="X6" s="19"/>
    </row>
    <row r="7" customFormat="false" ht="12" hidden="false" customHeight="false" outlineLevel="0" collapsed="false">
      <c r="D7" s="25" t="s">
        <v>13</v>
      </c>
      <c r="E7" s="18"/>
      <c r="F7" s="26" t="n">
        <f aca="false">V6</f>
        <v>202233829</v>
      </c>
      <c r="G7" s="25" t="s">
        <v>14</v>
      </c>
      <c r="M7" s="8" t="s">
        <v>15</v>
      </c>
      <c r="N7" s="20" t="n">
        <v>36104934</v>
      </c>
      <c r="O7" s="21" t="n">
        <v>17.9</v>
      </c>
      <c r="P7" s="21"/>
      <c r="Q7" s="22" t="s">
        <v>16</v>
      </c>
      <c r="R7" s="12" t="n">
        <f aca="false">V8</f>
        <v>1893000</v>
      </c>
      <c r="S7" s="13" t="n">
        <f aca="false">W8</f>
        <v>0.9</v>
      </c>
      <c r="U7" s="8" t="s">
        <v>11</v>
      </c>
      <c r="V7" s="20" t="n">
        <v>85541734</v>
      </c>
      <c r="W7" s="21" t="n">
        <v>42.3</v>
      </c>
    </row>
    <row r="8" customFormat="false" ht="12" hidden="false" customHeight="false" outlineLevel="0" collapsed="false">
      <c r="M8" s="8" t="s">
        <v>17</v>
      </c>
      <c r="N8" s="20" t="n">
        <v>20713400</v>
      </c>
      <c r="O8" s="21" t="n">
        <v>10.3</v>
      </c>
      <c r="P8" s="21"/>
      <c r="Q8" s="22" t="s">
        <v>18</v>
      </c>
      <c r="R8" s="12" t="n">
        <f aca="false">V12</f>
        <v>12000000</v>
      </c>
      <c r="S8" s="13" t="n">
        <f aca="false">W12</f>
        <v>5.9</v>
      </c>
      <c r="U8" s="8" t="s">
        <v>16</v>
      </c>
      <c r="V8" s="20" t="n">
        <v>1893000</v>
      </c>
      <c r="W8" s="21" t="n">
        <v>0.9</v>
      </c>
    </row>
    <row r="9" customFormat="false" ht="12" hidden="false" customHeight="false" outlineLevel="0" collapsed="false">
      <c r="M9" s="8" t="s">
        <v>19</v>
      </c>
      <c r="N9" s="20" t="n">
        <v>14213745</v>
      </c>
      <c r="O9" s="21" t="n">
        <v>7</v>
      </c>
      <c r="P9" s="21"/>
      <c r="Q9" s="22" t="s">
        <v>20</v>
      </c>
      <c r="R9" s="12" t="n">
        <f aca="false">V16</f>
        <v>12600000</v>
      </c>
      <c r="S9" s="13" t="n">
        <f aca="false">W16</f>
        <v>6.2</v>
      </c>
      <c r="U9" s="8" t="s">
        <v>21</v>
      </c>
      <c r="V9" s="20" t="n">
        <v>28000</v>
      </c>
      <c r="W9" s="21" t="n">
        <v>0</v>
      </c>
    </row>
    <row r="10" customFormat="false" ht="12" hidden="false" customHeight="false" outlineLevel="0" collapsed="false">
      <c r="M10" s="8" t="s">
        <v>20</v>
      </c>
      <c r="N10" s="20" t="n">
        <v>12600000</v>
      </c>
      <c r="O10" s="21" t="n">
        <v>6.2</v>
      </c>
      <c r="P10" s="21"/>
      <c r="Q10" s="22" t="s">
        <v>22</v>
      </c>
      <c r="R10" s="12" t="n">
        <f aca="false">V20</f>
        <v>872097</v>
      </c>
      <c r="S10" s="13" t="n">
        <f aca="false">W20</f>
        <v>0.4</v>
      </c>
      <c r="U10" s="8" t="s">
        <v>23</v>
      </c>
      <c r="V10" s="20" t="n">
        <v>530000</v>
      </c>
      <c r="W10" s="21" t="n">
        <v>0.3</v>
      </c>
    </row>
    <row r="11" customFormat="false" ht="12" hidden="false" customHeight="false" outlineLevel="0" collapsed="false">
      <c r="M11" s="8" t="s">
        <v>18</v>
      </c>
      <c r="N11" s="20" t="n">
        <v>12000000</v>
      </c>
      <c r="O11" s="21" t="n">
        <v>5.9</v>
      </c>
      <c r="P11" s="21"/>
      <c r="Q11" s="22" t="s">
        <v>24</v>
      </c>
      <c r="R11" s="12" t="n">
        <f aca="false">V21</f>
        <v>2573795</v>
      </c>
      <c r="S11" s="13" t="n">
        <f aca="false">W21</f>
        <v>1.3</v>
      </c>
      <c r="U11" s="8" t="s">
        <v>25</v>
      </c>
      <c r="V11" s="20" t="n">
        <v>360000</v>
      </c>
      <c r="W11" s="21" t="n">
        <v>0.2</v>
      </c>
    </row>
    <row r="12" customFormat="false" ht="12" hidden="false" customHeight="false" outlineLevel="0" collapsed="false">
      <c r="M12" s="8" t="s">
        <v>26</v>
      </c>
      <c r="N12" s="20" t="n">
        <v>6178504</v>
      </c>
      <c r="O12" s="21" t="n">
        <v>3.1</v>
      </c>
      <c r="P12" s="21"/>
      <c r="Q12" s="22" t="s">
        <v>15</v>
      </c>
      <c r="R12" s="12" t="n">
        <f aca="false">V22</f>
        <v>36104934</v>
      </c>
      <c r="S12" s="13" t="n">
        <f aca="false">W22</f>
        <v>17.9</v>
      </c>
      <c r="T12" s="12"/>
      <c r="U12" s="8" t="s">
        <v>18</v>
      </c>
      <c r="V12" s="20" t="n">
        <v>12000000</v>
      </c>
      <c r="W12" s="21" t="n">
        <v>5.9</v>
      </c>
    </row>
    <row r="13" customFormat="false" ht="12" hidden="false" customHeight="false" outlineLevel="0" collapsed="false">
      <c r="M13" s="27" t="s">
        <v>27</v>
      </c>
      <c r="N13" s="20" t="n">
        <v>5349040</v>
      </c>
      <c r="O13" s="21" t="n">
        <v>2.6</v>
      </c>
      <c r="P13" s="21"/>
      <c r="Q13" s="22" t="s">
        <v>19</v>
      </c>
      <c r="R13" s="12" t="n">
        <f aca="false">V23</f>
        <v>14213745</v>
      </c>
      <c r="S13" s="13" t="n">
        <f aca="false">W23</f>
        <v>7</v>
      </c>
      <c r="U13" s="8" t="s">
        <v>28</v>
      </c>
      <c r="V13" s="20" t="n">
        <v>45000</v>
      </c>
      <c r="W13" s="21" t="n">
        <v>0</v>
      </c>
    </row>
    <row r="14" customFormat="false" ht="12" hidden="false" customHeight="false" outlineLevel="0" collapsed="false">
      <c r="M14" s="8" t="s">
        <v>24</v>
      </c>
      <c r="N14" s="20" t="n">
        <v>2573795</v>
      </c>
      <c r="O14" s="21" t="n">
        <v>1.3</v>
      </c>
      <c r="P14" s="21"/>
      <c r="Q14" s="22" t="s">
        <v>26</v>
      </c>
      <c r="R14" s="12" t="n">
        <f aca="false">V26</f>
        <v>6178504</v>
      </c>
      <c r="S14" s="13" t="n">
        <f aca="false">W26</f>
        <v>3.1</v>
      </c>
      <c r="U14" s="8" t="s">
        <v>29</v>
      </c>
      <c r="V14" s="20" t="s">
        <v>30</v>
      </c>
      <c r="W14" s="21" t="s">
        <v>30</v>
      </c>
    </row>
    <row r="15" customFormat="false" ht="12" hidden="false" customHeight="false" outlineLevel="0" collapsed="false">
      <c r="M15" s="8" t="s">
        <v>16</v>
      </c>
      <c r="N15" s="20" t="n">
        <v>1893000</v>
      </c>
      <c r="O15" s="21" t="n">
        <v>0.9</v>
      </c>
      <c r="P15" s="21"/>
      <c r="Q15" s="22" t="s">
        <v>17</v>
      </c>
      <c r="R15" s="12" t="n">
        <f aca="false">V29</f>
        <v>20713400</v>
      </c>
      <c r="S15" s="13" t="n">
        <f aca="false">W29</f>
        <v>10.3</v>
      </c>
      <c r="U15" s="8" t="s">
        <v>31</v>
      </c>
      <c r="V15" s="20" t="n">
        <v>688000</v>
      </c>
      <c r="W15" s="21" t="n">
        <v>0.3</v>
      </c>
    </row>
    <row r="16" customFormat="false" ht="12" hidden="false" customHeight="false" outlineLevel="0" collapsed="false">
      <c r="M16" s="27" t="s">
        <v>22</v>
      </c>
      <c r="N16" s="20" t="n">
        <v>872097</v>
      </c>
      <c r="O16" s="21" t="n">
        <v>0.4</v>
      </c>
      <c r="P16" s="21"/>
      <c r="Q16" s="22" t="s">
        <v>27</v>
      </c>
      <c r="R16" s="12" t="n">
        <f aca="false">V28</f>
        <v>5349040</v>
      </c>
      <c r="S16" s="13" t="n">
        <f aca="false">W28</f>
        <v>2.6</v>
      </c>
      <c r="T16" s="28"/>
      <c r="U16" s="8" t="s">
        <v>20</v>
      </c>
      <c r="V16" s="20" t="n">
        <v>12600000</v>
      </c>
      <c r="W16" s="21" t="n">
        <v>6.2</v>
      </c>
    </row>
    <row r="17" customFormat="false" ht="12" hidden="false" customHeight="false" outlineLevel="0" collapsed="false">
      <c r="M17" s="29" t="s">
        <v>32</v>
      </c>
      <c r="N17" s="30" t="n">
        <f aca="false">SUM(R17:R28)</f>
        <v>4193580</v>
      </c>
      <c r="O17" s="31" t="n">
        <f aca="false">N17/V6*100</f>
        <v>2.07362933330012</v>
      </c>
      <c r="P17" s="31"/>
      <c r="Q17" s="22" t="s">
        <v>21</v>
      </c>
      <c r="R17" s="22" t="n">
        <f aca="false">V9</f>
        <v>28000</v>
      </c>
      <c r="S17" s="32" t="n">
        <f aca="false">W9</f>
        <v>0</v>
      </c>
      <c r="U17" s="8" t="s">
        <v>33</v>
      </c>
      <c r="V17" s="20" t="n">
        <v>74000</v>
      </c>
      <c r="W17" s="21" t="n">
        <v>0</v>
      </c>
    </row>
    <row r="18" customFormat="false" ht="12" hidden="false" customHeight="false" outlineLevel="0" collapsed="false">
      <c r="M18" s="33"/>
      <c r="N18" s="14" t="n">
        <f aca="false">SUM(N6:N17)</f>
        <v>202233829</v>
      </c>
      <c r="O18" s="15" t="n">
        <f aca="false">SUM(O6:O17)</f>
        <v>99.9736293333001</v>
      </c>
      <c r="P18" s="15"/>
      <c r="Q18" s="22" t="s">
        <v>23</v>
      </c>
      <c r="R18" s="22" t="n">
        <f aca="false">V10</f>
        <v>530000</v>
      </c>
      <c r="S18" s="32" t="n">
        <f aca="false">W10</f>
        <v>0.3</v>
      </c>
      <c r="U18" s="8" t="s">
        <v>34</v>
      </c>
      <c r="V18" s="20" t="n">
        <v>1100000</v>
      </c>
      <c r="W18" s="21" t="n">
        <v>0.6</v>
      </c>
    </row>
    <row r="19" customFormat="false" ht="12" hidden="false" customHeight="false" outlineLevel="0" collapsed="false">
      <c r="Q19" s="22" t="s">
        <v>25</v>
      </c>
      <c r="R19" s="22" t="n">
        <f aca="false">V11</f>
        <v>360000</v>
      </c>
      <c r="S19" s="32" t="n">
        <f aca="false">W11</f>
        <v>0.2</v>
      </c>
      <c r="U19" s="8" t="s">
        <v>35</v>
      </c>
      <c r="V19" s="20" t="n">
        <v>120000</v>
      </c>
      <c r="W19" s="21" t="n">
        <v>0.1</v>
      </c>
    </row>
    <row r="20" customFormat="false" ht="12" hidden="false" customHeight="false" outlineLevel="0" collapsed="false">
      <c r="Q20" s="22" t="s">
        <v>28</v>
      </c>
      <c r="R20" s="12" t="n">
        <f aca="false">V13</f>
        <v>45000</v>
      </c>
      <c r="S20" s="13" t="n">
        <f aca="false">W13</f>
        <v>0</v>
      </c>
      <c r="U20" s="8" t="s">
        <v>22</v>
      </c>
      <c r="V20" s="20" t="n">
        <v>872097</v>
      </c>
      <c r="W20" s="21" t="n">
        <v>0.4</v>
      </c>
    </row>
    <row r="21" customFormat="false" ht="12" hidden="false" customHeight="false" outlineLevel="0" collapsed="false">
      <c r="Q21" s="22" t="s">
        <v>29</v>
      </c>
      <c r="R21" s="12" t="str">
        <f aca="false">V14</f>
        <v>-</v>
      </c>
      <c r="S21" s="13" t="str">
        <f aca="false">W14</f>
        <v>-</v>
      </c>
      <c r="U21" s="8" t="s">
        <v>24</v>
      </c>
      <c r="V21" s="20" t="n">
        <v>2573795</v>
      </c>
      <c r="W21" s="21" t="n">
        <v>1.3</v>
      </c>
    </row>
    <row r="22" customFormat="false" ht="12" hidden="false" customHeight="false" outlineLevel="0" collapsed="false">
      <c r="Q22" s="22" t="s">
        <v>31</v>
      </c>
      <c r="R22" s="12" t="n">
        <f aca="false">V15</f>
        <v>688000</v>
      </c>
      <c r="S22" s="13" t="n">
        <f aca="false">W15</f>
        <v>0.3</v>
      </c>
      <c r="U22" s="8" t="s">
        <v>15</v>
      </c>
      <c r="V22" s="20" t="n">
        <v>36104934</v>
      </c>
      <c r="W22" s="21" t="n">
        <v>17.9</v>
      </c>
    </row>
    <row r="23" customFormat="false" ht="12" hidden="false" customHeight="false" outlineLevel="0" collapsed="false">
      <c r="Q23" s="22" t="s">
        <v>33</v>
      </c>
      <c r="R23" s="12" t="n">
        <f aca="false">V17</f>
        <v>74000</v>
      </c>
      <c r="S23" s="13" t="n">
        <f aca="false">W17</f>
        <v>0</v>
      </c>
      <c r="U23" s="8" t="s">
        <v>19</v>
      </c>
      <c r="V23" s="20" t="n">
        <v>14213745</v>
      </c>
      <c r="W23" s="21" t="n">
        <v>7</v>
      </c>
    </row>
    <row r="24" customFormat="false" ht="12" hidden="false" customHeight="false" outlineLevel="0" collapsed="false">
      <c r="Q24" s="22" t="s">
        <v>34</v>
      </c>
      <c r="R24" s="12" t="n">
        <f aca="false">V18</f>
        <v>1100000</v>
      </c>
      <c r="S24" s="13" t="n">
        <f aca="false">W18</f>
        <v>0.6</v>
      </c>
      <c r="U24" s="8" t="s">
        <v>36</v>
      </c>
      <c r="V24" s="20" t="n">
        <v>713624</v>
      </c>
      <c r="W24" s="21" t="n">
        <v>0.3</v>
      </c>
    </row>
    <row r="25" customFormat="false" ht="12" hidden="false" customHeight="false" outlineLevel="0" collapsed="false">
      <c r="Q25" s="22" t="s">
        <v>35</v>
      </c>
      <c r="R25" s="12" t="n">
        <f aca="false">V19</f>
        <v>120000</v>
      </c>
      <c r="S25" s="13" t="n">
        <f aca="false">W19</f>
        <v>0.1</v>
      </c>
      <c r="U25" s="8" t="s">
        <v>37</v>
      </c>
      <c r="V25" s="20" t="n">
        <v>534955</v>
      </c>
      <c r="W25" s="21" t="n">
        <v>0.3</v>
      </c>
    </row>
    <row r="26" customFormat="false" ht="12" hidden="false" customHeight="false" outlineLevel="0" collapsed="false">
      <c r="Q26" s="22" t="s">
        <v>36</v>
      </c>
      <c r="R26" s="12" t="n">
        <f aca="false">V24</f>
        <v>713624</v>
      </c>
      <c r="S26" s="13" t="n">
        <f aca="false">W24</f>
        <v>0.3</v>
      </c>
      <c r="U26" s="8" t="s">
        <v>26</v>
      </c>
      <c r="V26" s="20" t="n">
        <v>6178504</v>
      </c>
      <c r="W26" s="21" t="n">
        <v>3.1</v>
      </c>
    </row>
    <row r="27" customFormat="false" ht="12" hidden="false" customHeight="false" outlineLevel="0" collapsed="false">
      <c r="Q27" s="22" t="s">
        <v>37</v>
      </c>
      <c r="R27" s="12" t="n">
        <f aca="false">V25</f>
        <v>534955</v>
      </c>
      <c r="S27" s="13" t="n">
        <f aca="false">W25</f>
        <v>0.3</v>
      </c>
      <c r="U27" s="8" t="s">
        <v>38</v>
      </c>
      <c r="V27" s="20" t="n">
        <v>1</v>
      </c>
      <c r="W27" s="21" t="n">
        <v>0</v>
      </c>
    </row>
    <row r="28" customFormat="false" ht="12" hidden="false" customHeight="false" outlineLevel="0" collapsed="false">
      <c r="Q28" s="22" t="s">
        <v>38</v>
      </c>
      <c r="R28" s="12" t="n">
        <f aca="false">V27</f>
        <v>1</v>
      </c>
      <c r="S28" s="13" t="n">
        <f aca="false">W27</f>
        <v>0</v>
      </c>
      <c r="U28" s="8" t="s">
        <v>27</v>
      </c>
      <c r="V28" s="12" t="n">
        <v>5349040</v>
      </c>
      <c r="W28" s="2" t="n">
        <v>2.6</v>
      </c>
    </row>
    <row r="29" customFormat="false" ht="12" hidden="false" customHeight="false" outlineLevel="0" collapsed="false">
      <c r="U29" s="8" t="s">
        <v>17</v>
      </c>
      <c r="V29" s="20" t="n">
        <v>20713400</v>
      </c>
      <c r="W29" s="21" t="n">
        <v>10.3</v>
      </c>
    </row>
    <row r="30" customFormat="false" ht="12" hidden="false" customHeight="false" outlineLevel="0" collapsed="false">
      <c r="D30" s="25" t="s">
        <v>39</v>
      </c>
      <c r="E30" s="18"/>
      <c r="F30" s="26" t="n">
        <f aca="false">V34</f>
        <v>202233829</v>
      </c>
      <c r="G30" s="25" t="s">
        <v>14</v>
      </c>
    </row>
    <row r="31" customFormat="false" ht="12" hidden="false" customHeight="false" outlineLevel="0" collapsed="false">
      <c r="V31" s="8" t="s">
        <v>40</v>
      </c>
    </row>
    <row r="32" customFormat="false" ht="12" hidden="false" customHeight="true" outlineLevel="0" collapsed="false">
      <c r="Q32" s="8"/>
      <c r="R32" s="8"/>
      <c r="S32" s="8"/>
      <c r="U32" s="8" t="s">
        <v>6</v>
      </c>
      <c r="V32" s="17" t="s">
        <v>7</v>
      </c>
      <c r="W32" s="17"/>
    </row>
    <row r="33" s="18" customFormat="true" ht="12" hidden="false" customHeight="false" outlineLevel="0" collapsed="false">
      <c r="L33" s="8"/>
      <c r="M33" s="8"/>
      <c r="N33" s="8"/>
      <c r="O33" s="8"/>
      <c r="P33" s="8"/>
      <c r="Q33" s="2"/>
      <c r="R33" s="2"/>
      <c r="S33" s="2"/>
      <c r="T33" s="2"/>
      <c r="U33" s="2"/>
      <c r="V33" s="17" t="s">
        <v>10</v>
      </c>
      <c r="W33" s="17" t="s">
        <v>9</v>
      </c>
      <c r="X33" s="8"/>
    </row>
    <row r="34" customFormat="false" ht="12" hidden="false" customHeight="false" outlineLevel="0" collapsed="false">
      <c r="M34" s="9"/>
      <c r="N34" s="10" t="s">
        <v>7</v>
      </c>
      <c r="O34" s="11"/>
      <c r="Q34" s="34"/>
      <c r="R34" s="34"/>
      <c r="S34" s="34"/>
      <c r="U34" s="8" t="s">
        <v>12</v>
      </c>
      <c r="V34" s="23" t="n">
        <v>202233829</v>
      </c>
      <c r="W34" s="24" t="n">
        <v>100</v>
      </c>
    </row>
    <row r="35" customFormat="false" ht="12" hidden="false" customHeight="false" outlineLevel="0" collapsed="false">
      <c r="M35" s="9"/>
      <c r="N35" s="10" t="s">
        <v>8</v>
      </c>
      <c r="O35" s="10" t="s">
        <v>9</v>
      </c>
      <c r="P35" s="11"/>
      <c r="Q35" s="34"/>
      <c r="R35" s="12"/>
      <c r="S35" s="13"/>
      <c r="U35" s="8" t="s">
        <v>41</v>
      </c>
      <c r="V35" s="20" t="n">
        <v>898450</v>
      </c>
      <c r="W35" s="21" t="n">
        <v>0.4</v>
      </c>
    </row>
    <row r="36" customFormat="false" ht="12" hidden="false" customHeight="false" outlineLevel="0" collapsed="false">
      <c r="M36" s="35" t="s">
        <v>42</v>
      </c>
      <c r="N36" s="20" t="n">
        <v>86586786</v>
      </c>
      <c r="O36" s="36" t="n">
        <v>42.8</v>
      </c>
      <c r="P36" s="11"/>
      <c r="Q36" s="34"/>
      <c r="R36" s="12"/>
      <c r="S36" s="13"/>
      <c r="U36" s="37" t="s">
        <v>43</v>
      </c>
      <c r="V36" s="20" t="n">
        <v>14875065</v>
      </c>
      <c r="W36" s="21" t="n">
        <v>7.4</v>
      </c>
    </row>
    <row r="37" customFormat="false" ht="12" hidden="false" customHeight="false" outlineLevel="0" collapsed="false">
      <c r="M37" s="35" t="s">
        <v>44</v>
      </c>
      <c r="N37" s="20" t="n">
        <v>28765943</v>
      </c>
      <c r="O37" s="36" t="n">
        <v>14.2</v>
      </c>
      <c r="P37" s="36"/>
      <c r="Q37" s="34"/>
      <c r="R37" s="12"/>
      <c r="S37" s="13"/>
      <c r="T37" s="8"/>
      <c r="U37" s="8" t="s">
        <v>42</v>
      </c>
      <c r="V37" s="20" t="n">
        <v>86586786</v>
      </c>
      <c r="W37" s="21" t="n">
        <v>42.8</v>
      </c>
    </row>
    <row r="38" customFormat="false" ht="12" hidden="false" customHeight="false" outlineLevel="0" collapsed="false">
      <c r="M38" s="35" t="s">
        <v>45</v>
      </c>
      <c r="N38" s="20" t="n">
        <v>23325528</v>
      </c>
      <c r="O38" s="36" t="n">
        <v>11.5</v>
      </c>
      <c r="P38" s="36"/>
      <c r="Q38" s="34"/>
      <c r="R38" s="12"/>
      <c r="S38" s="13"/>
      <c r="U38" s="8" t="s">
        <v>44</v>
      </c>
      <c r="V38" s="20" t="n">
        <v>28765943</v>
      </c>
      <c r="W38" s="21" t="n">
        <v>14.2</v>
      </c>
    </row>
    <row r="39" customFormat="false" ht="12" hidden="false" customHeight="false" outlineLevel="0" collapsed="false">
      <c r="M39" s="35" t="s">
        <v>46</v>
      </c>
      <c r="N39" s="20" t="n">
        <v>19621273</v>
      </c>
      <c r="O39" s="36" t="n">
        <v>9.7</v>
      </c>
      <c r="P39" s="36"/>
      <c r="Q39" s="34"/>
      <c r="R39" s="12"/>
      <c r="S39" s="13"/>
      <c r="U39" s="8" t="s">
        <v>47</v>
      </c>
      <c r="V39" s="20" t="n">
        <v>374728</v>
      </c>
      <c r="W39" s="21" t="n">
        <v>0.2</v>
      </c>
    </row>
    <row r="40" customFormat="false" ht="12" hidden="false" customHeight="false" outlineLevel="0" collapsed="false">
      <c r="M40" s="35" t="s">
        <v>43</v>
      </c>
      <c r="N40" s="20" t="n">
        <v>14875065</v>
      </c>
      <c r="O40" s="36" t="n">
        <v>7.4</v>
      </c>
      <c r="P40" s="36"/>
      <c r="Q40" s="38"/>
      <c r="R40" s="39"/>
      <c r="S40" s="40"/>
      <c r="U40" s="8" t="s">
        <v>48</v>
      </c>
      <c r="V40" s="20" t="n">
        <v>5109811</v>
      </c>
      <c r="W40" s="21" t="n">
        <v>2.5</v>
      </c>
    </row>
    <row r="41" customFormat="false" ht="12" hidden="false" customHeight="false" outlineLevel="0" collapsed="false">
      <c r="M41" s="35" t="s">
        <v>49</v>
      </c>
      <c r="N41" s="41" t="n">
        <v>14281285</v>
      </c>
      <c r="O41" s="36" t="n">
        <v>7.1</v>
      </c>
      <c r="P41" s="36"/>
      <c r="Q41" s="34"/>
      <c r="R41" s="12"/>
      <c r="S41" s="13"/>
      <c r="U41" s="8" t="s">
        <v>50</v>
      </c>
      <c r="V41" s="20" t="n">
        <v>2943769</v>
      </c>
      <c r="W41" s="21" t="n">
        <v>1.5</v>
      </c>
    </row>
    <row r="42" customFormat="false" ht="12" hidden="false" customHeight="false" outlineLevel="0" collapsed="false">
      <c r="M42" s="35" t="s">
        <v>48</v>
      </c>
      <c r="N42" s="20" t="n">
        <v>5109811</v>
      </c>
      <c r="O42" s="36" t="n">
        <v>2.5</v>
      </c>
      <c r="P42" s="36"/>
      <c r="Q42" s="34"/>
      <c r="R42" s="12"/>
      <c r="S42" s="13"/>
      <c r="U42" s="8" t="s">
        <v>45</v>
      </c>
      <c r="V42" s="20" t="n">
        <v>23325528</v>
      </c>
      <c r="W42" s="21" t="n">
        <v>11.5</v>
      </c>
    </row>
    <row r="43" customFormat="false" ht="12" hidden="false" customHeight="false" outlineLevel="0" collapsed="false">
      <c r="M43" s="35" t="s">
        <v>51</v>
      </c>
      <c r="N43" s="20" t="n">
        <v>4895604</v>
      </c>
      <c r="O43" s="36" t="n">
        <v>2.4</v>
      </c>
      <c r="P43" s="36"/>
      <c r="Q43" s="34"/>
      <c r="R43" s="12"/>
      <c r="S43" s="13"/>
      <c r="U43" s="8" t="s">
        <v>51</v>
      </c>
      <c r="V43" s="20" t="n">
        <v>4895604</v>
      </c>
      <c r="W43" s="21" t="n">
        <v>2.4</v>
      </c>
    </row>
    <row r="44" customFormat="false" ht="12" hidden="false" customHeight="false" outlineLevel="0" collapsed="false">
      <c r="M44" s="35" t="s">
        <v>50</v>
      </c>
      <c r="N44" s="20" t="n">
        <v>2943769</v>
      </c>
      <c r="O44" s="36" t="n">
        <v>1.5</v>
      </c>
      <c r="P44" s="36"/>
      <c r="Q44" s="34"/>
      <c r="R44" s="12"/>
      <c r="S44" s="13"/>
      <c r="U44" s="8" t="s">
        <v>49</v>
      </c>
      <c r="V44" s="20" t="n">
        <v>14281285</v>
      </c>
      <c r="W44" s="21" t="n">
        <v>7.1</v>
      </c>
    </row>
    <row r="45" customFormat="false" ht="12" hidden="false" customHeight="false" outlineLevel="0" collapsed="false">
      <c r="M45" s="35" t="s">
        <v>41</v>
      </c>
      <c r="N45" s="20" t="n">
        <v>898450</v>
      </c>
      <c r="O45" s="36" t="n">
        <v>0.4</v>
      </c>
      <c r="P45" s="36"/>
      <c r="Q45" s="34"/>
      <c r="R45" s="12"/>
      <c r="S45" s="13"/>
      <c r="U45" s="8" t="s">
        <v>52</v>
      </c>
      <c r="V45" s="41" t="s">
        <v>30</v>
      </c>
      <c r="W45" s="21" t="s">
        <v>30</v>
      </c>
    </row>
    <row r="46" customFormat="false" ht="12" hidden="false" customHeight="false" outlineLevel="0" collapsed="false">
      <c r="M46" s="35" t="s">
        <v>47</v>
      </c>
      <c r="N46" s="41" t="n">
        <v>374728</v>
      </c>
      <c r="O46" s="36" t="n">
        <v>0.2</v>
      </c>
      <c r="P46" s="36"/>
      <c r="Q46" s="34"/>
      <c r="R46" s="12"/>
      <c r="S46" s="13"/>
      <c r="U46" s="8" t="s">
        <v>46</v>
      </c>
      <c r="V46" s="41" t="n">
        <v>19621273</v>
      </c>
      <c r="W46" s="21" t="n">
        <v>9.7</v>
      </c>
    </row>
    <row r="47" customFormat="false" ht="12" hidden="false" customHeight="false" outlineLevel="0" collapsed="false">
      <c r="M47" s="35" t="s">
        <v>53</v>
      </c>
      <c r="N47" s="42" t="n">
        <v>455587</v>
      </c>
      <c r="O47" s="36" t="n">
        <v>0.2</v>
      </c>
      <c r="P47" s="36"/>
      <c r="Q47" s="34"/>
      <c r="R47" s="12"/>
      <c r="S47" s="13"/>
      <c r="U47" s="8" t="s">
        <v>53</v>
      </c>
      <c r="V47" s="41" t="n">
        <v>455587</v>
      </c>
      <c r="W47" s="21" t="n">
        <v>0.2</v>
      </c>
    </row>
    <row r="48" customFormat="false" ht="12" hidden="false" customHeight="false" outlineLevel="0" collapsed="false">
      <c r="M48" s="43" t="s">
        <v>54</v>
      </c>
      <c r="N48" s="12" t="n">
        <v>100000</v>
      </c>
      <c r="O48" s="36" t="n">
        <v>0.1</v>
      </c>
      <c r="P48" s="36"/>
      <c r="U48" s="8" t="s">
        <v>54</v>
      </c>
      <c r="V48" s="42" t="n">
        <v>100000</v>
      </c>
      <c r="W48" s="21" t="n">
        <v>0.1</v>
      </c>
    </row>
    <row r="49" customFormat="false" ht="12" hidden="false" customHeight="false" outlineLevel="0" collapsed="false">
      <c r="M49" s="44"/>
      <c r="N49" s="14" t="n">
        <f aca="false">SUM(N36:N48)</f>
        <v>202233829</v>
      </c>
      <c r="O49" s="15" t="n">
        <f aca="false">SUM(O36:O48)</f>
        <v>100</v>
      </c>
      <c r="P49" s="36"/>
    </row>
    <row r="50" customFormat="false" ht="12" hidden="false" customHeight="false" outlineLevel="0" collapsed="false">
      <c r="P50" s="36"/>
    </row>
    <row r="51" customFormat="false" ht="12" hidden="false" customHeight="false" outlineLevel="0" collapsed="false">
      <c r="P51" s="15"/>
    </row>
  </sheetData>
  <mergeCells count="5">
    <mergeCell ref="M2:O2"/>
    <mergeCell ref="Q2:S2"/>
    <mergeCell ref="D3:F3"/>
    <mergeCell ref="N4:O4"/>
    <mergeCell ref="V32:W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5" min="3" style="1" width="12.5"/>
    <col collapsed="false" customWidth="true" hidden="false" outlineLevel="0" max="6" min="6" style="1" width="12.15"/>
    <col collapsed="false" customWidth="true" hidden="false" outlineLevel="0" max="7" min="7" style="1" width="10.99"/>
    <col collapsed="false" customWidth="true" hidden="false" outlineLevel="0" max="8" min="8" style="1" width="12.32"/>
    <col collapsed="false" customWidth="true" hidden="false" outlineLevel="0" max="9" min="9" style="1" width="8.65"/>
    <col collapsed="false" customWidth="true" hidden="false" outlineLevel="0" max="10" min="10" style="1" width="3.32"/>
    <col collapsed="false" customWidth="true" hidden="false" outlineLevel="0" max="11" min="11" style="249" width="11.82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45" t="s">
        <v>47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169" t="s">
        <v>474</v>
      </c>
      <c r="B2" s="170"/>
      <c r="C2" s="170"/>
      <c r="D2" s="170"/>
      <c r="E2" s="170"/>
      <c r="F2" s="170"/>
      <c r="G2" s="170"/>
      <c r="H2" s="170"/>
      <c r="I2" s="170"/>
      <c r="J2" s="170"/>
      <c r="K2" s="250"/>
    </row>
    <row r="3" customFormat="false" ht="17.25" hidden="false" customHeight="true" outlineLevel="0" collapsed="false">
      <c r="A3" s="251" t="s">
        <v>425</v>
      </c>
      <c r="B3" s="252" t="s">
        <v>475</v>
      </c>
      <c r="C3" s="252"/>
      <c r="D3" s="252"/>
      <c r="E3" s="252"/>
      <c r="F3" s="252" t="s">
        <v>476</v>
      </c>
      <c r="G3" s="252"/>
      <c r="H3" s="252"/>
      <c r="I3" s="252"/>
      <c r="J3" s="253" t="s">
        <v>477</v>
      </c>
      <c r="K3" s="254" t="s">
        <v>478</v>
      </c>
    </row>
    <row r="4" customFormat="false" ht="16.5" hidden="false" customHeight="true" outlineLevel="0" collapsed="false">
      <c r="A4" s="251"/>
      <c r="B4" s="255" t="s">
        <v>337</v>
      </c>
      <c r="C4" s="255" t="s">
        <v>479</v>
      </c>
      <c r="D4" s="255" t="s">
        <v>480</v>
      </c>
      <c r="E4" s="255" t="s">
        <v>481</v>
      </c>
      <c r="F4" s="255" t="s">
        <v>482</v>
      </c>
      <c r="G4" s="255" t="s">
        <v>479</v>
      </c>
      <c r="H4" s="255" t="s">
        <v>480</v>
      </c>
      <c r="I4" s="255" t="s">
        <v>481</v>
      </c>
      <c r="J4" s="253"/>
      <c r="K4" s="254"/>
    </row>
    <row r="5" customFormat="false" ht="21.75" hidden="false" customHeight="true" outlineLevel="0" collapsed="false">
      <c r="A5" s="256" t="s">
        <v>417</v>
      </c>
      <c r="B5" s="257" t="n">
        <v>12316135</v>
      </c>
      <c r="C5" s="258" t="n">
        <v>782461</v>
      </c>
      <c r="D5" s="258" t="n">
        <v>8731836</v>
      </c>
      <c r="E5" s="258" t="n">
        <v>2801838</v>
      </c>
      <c r="F5" s="258" t="n">
        <v>1481265</v>
      </c>
      <c r="G5" s="258" t="n">
        <v>141691</v>
      </c>
      <c r="H5" s="258" t="n">
        <v>1331014</v>
      </c>
      <c r="I5" s="258" t="n">
        <v>8560</v>
      </c>
      <c r="J5" s="259" t="s">
        <v>30</v>
      </c>
      <c r="K5" s="260" t="n">
        <v>915198</v>
      </c>
    </row>
    <row r="6" customFormat="false" ht="21.75" hidden="false" customHeight="true" outlineLevel="0" collapsed="false">
      <c r="A6" s="241" t="s">
        <v>483</v>
      </c>
      <c r="B6" s="257" t="n">
        <v>12321998</v>
      </c>
      <c r="C6" s="258" t="n">
        <v>781708</v>
      </c>
      <c r="D6" s="258" t="n">
        <v>8745977</v>
      </c>
      <c r="E6" s="258" t="n">
        <v>2794313</v>
      </c>
      <c r="F6" s="258" t="n">
        <v>1478303</v>
      </c>
      <c r="G6" s="258" t="n">
        <v>141459</v>
      </c>
      <c r="H6" s="258" t="n">
        <v>1328610</v>
      </c>
      <c r="I6" s="258" t="n">
        <v>8233</v>
      </c>
      <c r="J6" s="259" t="s">
        <v>30</v>
      </c>
      <c r="K6" s="260" t="n">
        <v>917152</v>
      </c>
    </row>
    <row r="7" s="18" customFormat="true" ht="21.75" hidden="false" customHeight="true" outlineLevel="0" collapsed="false">
      <c r="A7" s="128" t="s">
        <v>313</v>
      </c>
      <c r="B7" s="261" t="n">
        <v>12320761</v>
      </c>
      <c r="C7" s="262" t="n">
        <v>781514</v>
      </c>
      <c r="D7" s="262" t="n">
        <v>8737791</v>
      </c>
      <c r="E7" s="262" t="n">
        <v>2801456</v>
      </c>
      <c r="F7" s="262" t="n">
        <v>1478958</v>
      </c>
      <c r="G7" s="262" t="n">
        <v>141336</v>
      </c>
      <c r="H7" s="262" t="n">
        <v>1328773</v>
      </c>
      <c r="I7" s="262" t="n">
        <v>8849</v>
      </c>
      <c r="J7" s="263" t="s">
        <v>30</v>
      </c>
      <c r="K7" s="264" t="n">
        <v>919556</v>
      </c>
    </row>
    <row r="8" s="213" customFormat="true" ht="20.1" hidden="false" customHeight="true" outlineLevel="0" collapsed="false">
      <c r="A8" s="209" t="s">
        <v>484</v>
      </c>
      <c r="B8" s="225"/>
      <c r="C8" s="225"/>
      <c r="D8" s="225"/>
      <c r="E8" s="225"/>
      <c r="F8" s="225"/>
      <c r="G8" s="225"/>
      <c r="H8" s="225"/>
      <c r="I8" s="225"/>
      <c r="J8" s="225"/>
      <c r="K8" s="265" t="s">
        <v>485</v>
      </c>
    </row>
    <row r="9" customFormat="false" ht="14.25" hidden="false" customHeight="tru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266"/>
      <c r="L9" s="144"/>
      <c r="M9" s="144"/>
    </row>
    <row r="10" customFormat="false" ht="25.5" hidden="false" customHeight="true" outlineLevel="0" collapsed="false">
      <c r="A10" s="45" t="s">
        <v>48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144"/>
      <c r="M10" s="144"/>
    </row>
    <row r="11" customFormat="false" ht="15.75" hidden="false" customHeight="true" outlineLevel="0" collapsed="false">
      <c r="A11" s="46" t="s">
        <v>424</v>
      </c>
      <c r="B11" s="144"/>
      <c r="C11" s="144"/>
      <c r="D11" s="144"/>
      <c r="E11" s="144"/>
      <c r="F11" s="144"/>
      <c r="G11" s="144"/>
      <c r="H11" s="144"/>
      <c r="I11" s="144"/>
      <c r="J11" s="144"/>
      <c r="K11" s="266"/>
      <c r="L11" s="144"/>
      <c r="M11" s="144"/>
    </row>
    <row r="12" customFormat="false" ht="26.25" hidden="false" customHeight="true" outlineLevel="0" collapsed="false">
      <c r="A12" s="251" t="s">
        <v>425</v>
      </c>
      <c r="B12" s="267" t="s">
        <v>487</v>
      </c>
      <c r="C12" s="267" t="s">
        <v>488</v>
      </c>
      <c r="D12" s="267" t="s">
        <v>489</v>
      </c>
      <c r="E12" s="267" t="s">
        <v>490</v>
      </c>
      <c r="F12" s="268" t="s">
        <v>491</v>
      </c>
      <c r="G12" s="269" t="s">
        <v>492</v>
      </c>
      <c r="H12" s="267" t="s">
        <v>493</v>
      </c>
      <c r="I12" s="267" t="s">
        <v>494</v>
      </c>
      <c r="J12" s="270" t="s">
        <v>495</v>
      </c>
      <c r="K12" s="270"/>
      <c r="L12" s="144"/>
    </row>
    <row r="13" customFormat="false" ht="20.1" hidden="false" customHeight="true" outlineLevel="0" collapsed="false">
      <c r="A13" s="271" t="s">
        <v>417</v>
      </c>
      <c r="B13" s="272" t="n">
        <v>7665260</v>
      </c>
      <c r="C13" s="273" t="n">
        <v>6733289</v>
      </c>
      <c r="D13" s="273" t="n">
        <v>931971</v>
      </c>
      <c r="E13" s="273" t="n">
        <v>1042215</v>
      </c>
      <c r="F13" s="273" t="n">
        <v>267722</v>
      </c>
      <c r="G13" s="273" t="n">
        <v>1696464</v>
      </c>
      <c r="H13" s="273" t="n">
        <v>4638</v>
      </c>
      <c r="I13" s="273" t="n">
        <v>10950</v>
      </c>
      <c r="J13" s="274" t="n">
        <v>1690152</v>
      </c>
      <c r="K13" s="274"/>
      <c r="L13" s="144"/>
    </row>
    <row r="14" customFormat="false" ht="20.1" hidden="false" customHeight="true" outlineLevel="0" collapsed="false">
      <c r="A14" s="271" t="s">
        <v>483</v>
      </c>
      <c r="B14" s="272" t="n">
        <v>7663029</v>
      </c>
      <c r="C14" s="273" t="n">
        <v>7004179</v>
      </c>
      <c r="D14" s="273" t="n">
        <v>658850</v>
      </c>
      <c r="E14" s="273" t="n">
        <v>1028328</v>
      </c>
      <c r="F14" s="273" t="n">
        <v>242665</v>
      </c>
      <c r="G14" s="273" t="n">
        <v>1444513</v>
      </c>
      <c r="H14" s="273" t="n">
        <v>538</v>
      </c>
      <c r="I14" s="273" t="n">
        <v>54859</v>
      </c>
      <c r="J14" s="273" t="n">
        <v>1390192</v>
      </c>
      <c r="K14" s="273"/>
      <c r="L14" s="144"/>
    </row>
    <row r="15" s="18" customFormat="true" ht="20.1" hidden="false" customHeight="true" outlineLevel="0" collapsed="false">
      <c r="A15" s="275" t="s">
        <v>313</v>
      </c>
      <c r="B15" s="276" t="n">
        <v>7604399</v>
      </c>
      <c r="C15" s="277" t="n">
        <v>7191154</v>
      </c>
      <c r="D15" s="277" t="n">
        <v>413245</v>
      </c>
      <c r="E15" s="277" t="n">
        <v>1019134</v>
      </c>
      <c r="F15" s="277" t="n">
        <v>222103</v>
      </c>
      <c r="G15" s="277" t="n">
        <v>1210276</v>
      </c>
      <c r="H15" s="277" t="n">
        <v>518</v>
      </c>
      <c r="I15" s="277" t="n">
        <v>5384</v>
      </c>
      <c r="J15" s="277" t="n">
        <v>1205410</v>
      </c>
      <c r="K15" s="277"/>
      <c r="L15" s="278"/>
    </row>
    <row r="16" s="213" customFormat="true" ht="20.1" hidden="false" customHeight="true" outlineLevel="0" collapsed="false">
      <c r="B16" s="279"/>
      <c r="C16" s="279"/>
      <c r="D16" s="279"/>
      <c r="E16" s="279"/>
      <c r="F16" s="279"/>
      <c r="G16" s="279"/>
      <c r="H16" s="279"/>
      <c r="I16" s="279"/>
      <c r="J16" s="280"/>
      <c r="K16" s="281" t="s">
        <v>496</v>
      </c>
      <c r="L16" s="280"/>
    </row>
    <row r="17" customFormat="false" ht="11.2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L17" s="144"/>
      <c r="M17" s="144"/>
    </row>
    <row r="18" customFormat="false" ht="14.2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282"/>
      <c r="L18" s="144"/>
      <c r="M18" s="144"/>
    </row>
    <row r="19" customFormat="false" ht="25.5" hidden="false" customHeight="true" outlineLevel="0" collapsed="false">
      <c r="A19" s="45" t="s">
        <v>49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2.75" hidden="false" customHeight="true" outlineLevel="0" collapsed="false">
      <c r="A20" s="46" t="s">
        <v>424</v>
      </c>
    </row>
    <row r="21" customFormat="false" ht="18" hidden="false" customHeight="true" outlineLevel="0" collapsed="false">
      <c r="A21" s="283" t="s">
        <v>498</v>
      </c>
      <c r="B21" s="283"/>
      <c r="C21" s="283"/>
      <c r="D21" s="283"/>
      <c r="E21" s="283"/>
      <c r="F21" s="284" t="s">
        <v>499</v>
      </c>
      <c r="G21" s="284"/>
      <c r="H21" s="284"/>
      <c r="I21" s="284"/>
      <c r="J21" s="284"/>
      <c r="K21" s="284"/>
    </row>
    <row r="22" customFormat="false" ht="18" hidden="false" customHeight="true" outlineLevel="0" collapsed="false">
      <c r="A22" s="83" t="s">
        <v>500</v>
      </c>
      <c r="B22" s="83"/>
      <c r="C22" s="285" t="s">
        <v>371</v>
      </c>
      <c r="D22" s="285"/>
      <c r="E22" s="285"/>
      <c r="F22" s="84" t="s">
        <v>501</v>
      </c>
      <c r="G22" s="84"/>
      <c r="H22" s="286" t="s">
        <v>371</v>
      </c>
      <c r="I22" s="286"/>
      <c r="J22" s="286"/>
      <c r="K22" s="286"/>
      <c r="L22" s="287"/>
    </row>
    <row r="23" customFormat="false" ht="18" hidden="false" customHeight="true" outlineLevel="0" collapsed="false">
      <c r="A23" s="83"/>
      <c r="B23" s="83"/>
      <c r="C23" s="288" t="s">
        <v>417</v>
      </c>
      <c r="D23" s="288" t="s">
        <v>418</v>
      </c>
      <c r="E23" s="289" t="s">
        <v>419</v>
      </c>
      <c r="F23" s="84"/>
      <c r="G23" s="84"/>
      <c r="H23" s="288" t="s">
        <v>417</v>
      </c>
      <c r="I23" s="290" t="s">
        <v>418</v>
      </c>
      <c r="J23" s="290" t="s">
        <v>418</v>
      </c>
      <c r="K23" s="289" t="s">
        <v>419</v>
      </c>
    </row>
    <row r="24" customFormat="false" ht="18" hidden="false" customHeight="true" outlineLevel="0" collapsed="false">
      <c r="A24" s="291" t="s">
        <v>502</v>
      </c>
      <c r="B24" s="291"/>
      <c r="C24" s="292" t="n">
        <v>80977780</v>
      </c>
      <c r="D24" s="292" t="n">
        <v>82203717</v>
      </c>
      <c r="E24" s="293" t="n">
        <v>83441556</v>
      </c>
      <c r="F24" s="291" t="s">
        <v>502</v>
      </c>
      <c r="G24" s="291"/>
      <c r="H24" s="294" t="n">
        <v>80977780</v>
      </c>
      <c r="I24" s="295" t="n">
        <v>82203717</v>
      </c>
      <c r="J24" s="295" t="n">
        <v>82203717</v>
      </c>
      <c r="K24" s="294" t="n">
        <v>83441556</v>
      </c>
    </row>
    <row r="25" customFormat="false" ht="18" hidden="false" customHeight="true" outlineLevel="0" collapsed="false">
      <c r="A25" s="296" t="s">
        <v>503</v>
      </c>
      <c r="B25" s="296"/>
      <c r="C25" s="273" t="n">
        <v>73268928</v>
      </c>
      <c r="D25" s="273" t="n">
        <v>74633295</v>
      </c>
      <c r="E25" s="297" t="n">
        <v>76056661</v>
      </c>
      <c r="F25" s="296" t="s">
        <v>504</v>
      </c>
      <c r="G25" s="296"/>
      <c r="H25" s="298" t="n">
        <v>16210559</v>
      </c>
      <c r="I25" s="299" t="n">
        <v>16570130</v>
      </c>
      <c r="J25" s="299" t="n">
        <v>16570130</v>
      </c>
      <c r="K25" s="298" t="n">
        <v>17079860</v>
      </c>
    </row>
    <row r="26" customFormat="false" ht="18" hidden="false" customHeight="true" outlineLevel="0" collapsed="false">
      <c r="A26" s="296" t="s">
        <v>505</v>
      </c>
      <c r="B26" s="296"/>
      <c r="C26" s="273" t="n">
        <v>72747026</v>
      </c>
      <c r="D26" s="273" t="n">
        <v>74112804</v>
      </c>
      <c r="E26" s="297" t="n">
        <v>75537581</v>
      </c>
      <c r="F26" s="296" t="s">
        <v>506</v>
      </c>
      <c r="G26" s="296"/>
      <c r="H26" s="298" t="n">
        <v>15118542</v>
      </c>
      <c r="I26" s="299" t="n">
        <v>15399016</v>
      </c>
      <c r="J26" s="299" t="n">
        <v>15399016</v>
      </c>
      <c r="K26" s="298" t="n">
        <v>15925638</v>
      </c>
    </row>
    <row r="27" customFormat="false" ht="18" hidden="false" customHeight="true" outlineLevel="0" collapsed="false">
      <c r="A27" s="296" t="s">
        <v>507</v>
      </c>
      <c r="B27" s="296"/>
      <c r="C27" s="273" t="n">
        <v>23496</v>
      </c>
      <c r="D27" s="273" t="n">
        <v>22085</v>
      </c>
      <c r="E27" s="297" t="n">
        <v>20674</v>
      </c>
      <c r="F27" s="296" t="s">
        <v>508</v>
      </c>
      <c r="G27" s="296"/>
      <c r="H27" s="298" t="n">
        <v>620</v>
      </c>
      <c r="I27" s="299" t="n">
        <v>196</v>
      </c>
      <c r="J27" s="299" t="n">
        <v>196</v>
      </c>
      <c r="K27" s="298" t="s">
        <v>30</v>
      </c>
    </row>
    <row r="28" customFormat="false" ht="18" hidden="false" customHeight="true" outlineLevel="0" collapsed="false">
      <c r="A28" s="296" t="s">
        <v>509</v>
      </c>
      <c r="B28" s="296"/>
      <c r="C28" s="273" t="n">
        <v>498406</v>
      </c>
      <c r="D28" s="273" t="n">
        <v>498406</v>
      </c>
      <c r="E28" s="297" t="n">
        <v>498406</v>
      </c>
      <c r="F28" s="296" t="s">
        <v>510</v>
      </c>
      <c r="G28" s="296"/>
      <c r="H28" s="298" t="n">
        <v>1090361</v>
      </c>
      <c r="I28" s="299" t="n">
        <v>1169882</v>
      </c>
      <c r="J28" s="299" t="n">
        <v>1169882</v>
      </c>
      <c r="K28" s="298" t="n">
        <v>1153186</v>
      </c>
    </row>
    <row r="29" customFormat="false" ht="18" hidden="false" customHeight="true" outlineLevel="0" collapsed="false">
      <c r="A29" s="296" t="s">
        <v>511</v>
      </c>
      <c r="B29" s="296"/>
      <c r="C29" s="273" t="n">
        <v>7708852</v>
      </c>
      <c r="D29" s="273" t="n">
        <v>7570422</v>
      </c>
      <c r="E29" s="297" t="n">
        <v>7384895</v>
      </c>
      <c r="F29" s="300" t="s">
        <v>512</v>
      </c>
      <c r="G29" s="300"/>
      <c r="H29" s="298" t="n">
        <v>1036</v>
      </c>
      <c r="I29" s="299" t="n">
        <v>1036</v>
      </c>
      <c r="J29" s="299" t="n">
        <v>1036</v>
      </c>
      <c r="K29" s="298" t="n">
        <v>1036</v>
      </c>
    </row>
    <row r="30" customFormat="false" ht="18" hidden="false" customHeight="true" outlineLevel="0" collapsed="false">
      <c r="A30" s="296" t="s">
        <v>513</v>
      </c>
      <c r="B30" s="296"/>
      <c r="C30" s="273" t="n">
        <v>4462643</v>
      </c>
      <c r="D30" s="273" t="n">
        <v>7024336</v>
      </c>
      <c r="E30" s="297" t="n">
        <v>6683690</v>
      </c>
      <c r="F30" s="296" t="s">
        <v>514</v>
      </c>
      <c r="G30" s="296"/>
      <c r="H30" s="298" t="n">
        <v>3425220</v>
      </c>
      <c r="I30" s="299" t="n">
        <v>3201223</v>
      </c>
      <c r="J30" s="299" t="n">
        <v>3201223</v>
      </c>
      <c r="K30" s="298" t="n">
        <v>3216060</v>
      </c>
    </row>
    <row r="31" customFormat="false" ht="18" hidden="false" customHeight="true" outlineLevel="0" collapsed="false">
      <c r="A31" s="296" t="s">
        <v>515</v>
      </c>
      <c r="B31" s="296"/>
      <c r="C31" s="273" t="n">
        <v>489586</v>
      </c>
      <c r="D31" s="273" t="n">
        <v>365817</v>
      </c>
      <c r="E31" s="297" t="n">
        <v>350850</v>
      </c>
      <c r="F31" s="296" t="s">
        <v>506</v>
      </c>
      <c r="G31" s="296"/>
      <c r="H31" s="298" t="n">
        <v>1186804</v>
      </c>
      <c r="I31" s="299" t="n">
        <v>1240525</v>
      </c>
      <c r="J31" s="299" t="n">
        <v>1240525</v>
      </c>
      <c r="K31" s="298" t="n">
        <v>1173379</v>
      </c>
    </row>
    <row r="32" customFormat="false" ht="18" hidden="false" customHeight="true" outlineLevel="0" collapsed="false">
      <c r="A32" s="296" t="s">
        <v>516</v>
      </c>
      <c r="B32" s="296"/>
      <c r="C32" s="273" t="n">
        <v>-154813</v>
      </c>
      <c r="D32" s="273" t="n">
        <v>-162013</v>
      </c>
      <c r="E32" s="301" t="n">
        <v>-161677</v>
      </c>
      <c r="F32" s="296" t="s">
        <v>508</v>
      </c>
      <c r="G32" s="296"/>
      <c r="H32" s="298" t="n">
        <v>424</v>
      </c>
      <c r="I32" s="299" t="n">
        <v>416</v>
      </c>
      <c r="J32" s="299" t="n">
        <v>416</v>
      </c>
      <c r="K32" s="298" t="n">
        <v>180</v>
      </c>
    </row>
    <row r="33" customFormat="false" ht="18" hidden="false" customHeight="true" outlineLevel="0" collapsed="false">
      <c r="A33" s="296" t="s">
        <v>517</v>
      </c>
      <c r="B33" s="296"/>
      <c r="C33" s="273" t="s">
        <v>30</v>
      </c>
      <c r="D33" s="273" t="s">
        <v>30</v>
      </c>
      <c r="E33" s="297" t="s">
        <v>30</v>
      </c>
      <c r="F33" s="296" t="s">
        <v>510</v>
      </c>
      <c r="G33" s="296"/>
      <c r="H33" s="298" t="n">
        <v>72320</v>
      </c>
      <c r="I33" s="299" t="n">
        <v>73657</v>
      </c>
      <c r="J33" s="299" t="n">
        <v>73657</v>
      </c>
      <c r="K33" s="298" t="n">
        <v>69621</v>
      </c>
    </row>
    <row r="34" customFormat="false" ht="18" hidden="false" customHeight="true" outlineLevel="0" collapsed="false">
      <c r="A34" s="302" t="s">
        <v>518</v>
      </c>
      <c r="B34" s="302"/>
      <c r="C34" s="273" t="n">
        <v>74203</v>
      </c>
      <c r="D34" s="273" t="n">
        <v>91100</v>
      </c>
      <c r="E34" s="297" t="n">
        <v>96550</v>
      </c>
      <c r="F34" s="296" t="s">
        <v>519</v>
      </c>
      <c r="G34" s="296"/>
      <c r="H34" s="298" t="n">
        <v>1282917</v>
      </c>
      <c r="I34" s="299" t="n">
        <v>1093769</v>
      </c>
      <c r="J34" s="299" t="n">
        <v>1093769</v>
      </c>
      <c r="K34" s="298" t="n">
        <v>1202771</v>
      </c>
    </row>
    <row r="35" customFormat="false" ht="18" hidden="false" customHeight="true" outlineLevel="0" collapsed="false">
      <c r="A35" s="303" t="s">
        <v>520</v>
      </c>
      <c r="B35" s="303"/>
      <c r="C35" s="273" t="n">
        <v>2500000</v>
      </c>
      <c r="D35" s="273" t="s">
        <v>30</v>
      </c>
      <c r="E35" s="297" t="s">
        <v>30</v>
      </c>
      <c r="F35" s="303" t="s">
        <v>521</v>
      </c>
      <c r="G35" s="303"/>
      <c r="H35" s="298" t="n">
        <v>856044</v>
      </c>
      <c r="I35" s="299" t="n">
        <v>719863</v>
      </c>
      <c r="J35" s="299" t="n">
        <v>719863</v>
      </c>
      <c r="K35" s="298" t="n">
        <v>690144</v>
      </c>
    </row>
    <row r="36" customFormat="false" ht="18" hidden="false" customHeight="true" outlineLevel="0" collapsed="false">
      <c r="A36" s="303" t="s">
        <v>522</v>
      </c>
      <c r="B36" s="303"/>
      <c r="C36" s="273" t="n">
        <v>334551</v>
      </c>
      <c r="D36" s="273" t="n">
        <v>248500</v>
      </c>
      <c r="E36" s="304" t="n">
        <v>412800</v>
      </c>
      <c r="F36" s="303" t="s">
        <v>523</v>
      </c>
      <c r="G36" s="303"/>
      <c r="H36" s="298" t="n">
        <v>24261</v>
      </c>
      <c r="I36" s="299" t="n">
        <v>70543</v>
      </c>
      <c r="J36" s="299" t="n">
        <v>70543</v>
      </c>
      <c r="K36" s="298" t="n">
        <v>77515</v>
      </c>
    </row>
    <row r="37" customFormat="false" ht="18" hidden="false" customHeight="true" outlineLevel="0" collapsed="false">
      <c r="A37" s="305" t="s">
        <v>524</v>
      </c>
      <c r="B37" s="305"/>
      <c r="C37" s="273" t="n">
        <v>119</v>
      </c>
      <c r="D37" s="273" t="n">
        <v>119</v>
      </c>
      <c r="E37" s="297" t="n">
        <v>119</v>
      </c>
      <c r="F37" s="306" t="s">
        <v>525</v>
      </c>
      <c r="G37" s="306"/>
      <c r="H37" s="298" t="n">
        <v>2450</v>
      </c>
      <c r="I37" s="299" t="n">
        <v>2450</v>
      </c>
      <c r="J37" s="299" t="n">
        <v>2450</v>
      </c>
      <c r="K37" s="298" t="n">
        <v>2450</v>
      </c>
    </row>
    <row r="38" customFormat="false" ht="18" hidden="false" customHeight="true" outlineLevel="0" collapsed="false">
      <c r="A38" s="307" t="s">
        <v>526</v>
      </c>
      <c r="B38" s="307"/>
      <c r="C38" s="308" t="n">
        <v>2563</v>
      </c>
      <c r="D38" s="308" t="n">
        <v>2563</v>
      </c>
      <c r="E38" s="304" t="n">
        <v>2563</v>
      </c>
      <c r="F38" s="296" t="s">
        <v>527</v>
      </c>
      <c r="G38" s="296"/>
      <c r="H38" s="298" t="n">
        <v>22114713</v>
      </c>
      <c r="I38" s="299" t="n">
        <v>21603599</v>
      </c>
      <c r="J38" s="299" t="n">
        <v>21603599</v>
      </c>
      <c r="K38" s="298" t="n">
        <v>21111462</v>
      </c>
    </row>
    <row r="39" customFormat="false" ht="15.75" hidden="false" customHeight="true" outlineLevel="0" collapsed="false">
      <c r="A39" s="309" t="s">
        <v>72</v>
      </c>
      <c r="B39" s="309"/>
      <c r="C39" s="310"/>
      <c r="D39" s="310"/>
      <c r="E39" s="311"/>
      <c r="F39" s="296" t="s">
        <v>528</v>
      </c>
      <c r="G39" s="296"/>
      <c r="H39" s="298" t="n">
        <v>22114713</v>
      </c>
      <c r="I39" s="299" t="n">
        <v>21603599</v>
      </c>
      <c r="J39" s="299" t="n">
        <v>21603599</v>
      </c>
      <c r="K39" s="298" t="n">
        <v>21111462</v>
      </c>
    </row>
    <row r="40" customFormat="false" ht="18" hidden="false" customHeight="true" outlineLevel="0" collapsed="false">
      <c r="A40" s="151"/>
      <c r="B40" s="151"/>
      <c r="C40" s="312"/>
      <c r="D40" s="313"/>
      <c r="E40" s="314"/>
      <c r="F40" s="303" t="s">
        <v>529</v>
      </c>
      <c r="G40" s="303"/>
      <c r="H40" s="298" t="n">
        <v>31598909</v>
      </c>
      <c r="I40" s="299" t="n">
        <v>32600533</v>
      </c>
      <c r="J40" s="299" t="n">
        <v>32600533</v>
      </c>
      <c r="K40" s="298" t="n">
        <v>33675187</v>
      </c>
    </row>
    <row r="41" customFormat="false" ht="16.5" hidden="false" customHeight="true" outlineLevel="0" collapsed="false">
      <c r="A41" s="151"/>
      <c r="B41" s="151"/>
      <c r="C41" s="315"/>
      <c r="D41" s="65"/>
      <c r="E41" s="66"/>
      <c r="F41" s="316" t="s">
        <v>530</v>
      </c>
      <c r="G41" s="316"/>
      <c r="H41" s="298" t="n">
        <v>31598909</v>
      </c>
      <c r="I41" s="299" t="n">
        <v>32600533</v>
      </c>
      <c r="J41" s="299" t="n">
        <v>32600533</v>
      </c>
      <c r="K41" s="298" t="n">
        <v>33675187</v>
      </c>
      <c r="L41" s="287"/>
    </row>
    <row r="42" customFormat="false" ht="18" hidden="false" customHeight="true" outlineLevel="0" collapsed="false">
      <c r="A42" s="65"/>
      <c r="B42" s="65"/>
      <c r="C42" s="315"/>
      <c r="D42" s="65"/>
      <c r="E42" s="66"/>
      <c r="F42" s="303" t="s">
        <v>531</v>
      </c>
      <c r="G42" s="303"/>
      <c r="H42" s="298" t="n">
        <v>7628379</v>
      </c>
      <c r="I42" s="299" t="n">
        <v>8228232</v>
      </c>
      <c r="J42" s="299" t="n">
        <v>8228232</v>
      </c>
      <c r="K42" s="298" t="n">
        <v>8358987</v>
      </c>
    </row>
    <row r="43" customFormat="false" ht="18" hidden="false" customHeight="true" outlineLevel="0" collapsed="false">
      <c r="A43" s="65"/>
      <c r="B43" s="65"/>
      <c r="C43" s="315"/>
      <c r="D43" s="65"/>
      <c r="E43" s="66"/>
      <c r="F43" s="303" t="s">
        <v>532</v>
      </c>
      <c r="G43" s="303"/>
      <c r="H43" s="298" t="n">
        <v>2492077</v>
      </c>
      <c r="I43" s="299" t="n">
        <v>2703363</v>
      </c>
      <c r="J43" s="299" t="n">
        <v>2703363</v>
      </c>
      <c r="K43" s="298" t="n">
        <v>2703363</v>
      </c>
    </row>
    <row r="44" customFormat="false" ht="16.5" hidden="false" customHeight="true" outlineLevel="0" collapsed="false">
      <c r="A44" s="70"/>
      <c r="B44" s="70"/>
      <c r="C44" s="317"/>
      <c r="D44" s="70"/>
      <c r="E44" s="318"/>
      <c r="F44" s="319" t="s">
        <v>533</v>
      </c>
      <c r="G44" s="319"/>
      <c r="H44" s="320" t="n">
        <v>5136302</v>
      </c>
      <c r="I44" s="321" t="n">
        <v>5524869</v>
      </c>
      <c r="J44" s="321" t="n">
        <v>5524869</v>
      </c>
      <c r="K44" s="322" t="n">
        <v>5655624</v>
      </c>
    </row>
    <row r="45" s="213" customFormat="true" ht="20.1" hidden="false" customHeight="true" outlineLevel="0" collapsed="false">
      <c r="A45" s="323"/>
      <c r="B45" s="323"/>
      <c r="K45" s="281" t="s">
        <v>496</v>
      </c>
    </row>
    <row r="50" customFormat="false" ht="12" hidden="false" customHeight="false" outlineLevel="0" collapsed="false">
      <c r="I50" s="324"/>
      <c r="J50" s="324"/>
    </row>
    <row r="51" customFormat="false" ht="12" hidden="false" customHeight="false" outlineLevel="0" collapsed="false">
      <c r="I51" s="325"/>
      <c r="J51" s="325"/>
    </row>
    <row r="52" customFormat="false" ht="12" hidden="false" customHeight="false" outlineLevel="0" collapsed="false">
      <c r="I52" s="325"/>
      <c r="J52" s="325"/>
    </row>
    <row r="53" customFormat="false" ht="12" hidden="false" customHeight="false" outlineLevel="0" collapsed="false">
      <c r="I53" s="325"/>
      <c r="J53" s="325"/>
    </row>
    <row r="54" customFormat="false" ht="12" hidden="false" customHeight="false" outlineLevel="0" collapsed="false">
      <c r="I54" s="325"/>
      <c r="J54" s="325"/>
    </row>
    <row r="55" customFormat="false" ht="12" hidden="false" customHeight="false" outlineLevel="0" collapsed="false">
      <c r="I55" s="325"/>
      <c r="J55" s="325"/>
    </row>
    <row r="56" customFormat="false" ht="12" hidden="false" customHeight="false" outlineLevel="0" collapsed="false">
      <c r="I56" s="325"/>
      <c r="J56" s="325"/>
    </row>
    <row r="57" customFormat="false" ht="12" hidden="false" customHeight="false" outlineLevel="0" collapsed="false">
      <c r="I57" s="325"/>
      <c r="J57" s="325"/>
    </row>
    <row r="58" customFormat="false" ht="12" hidden="false" customHeight="false" outlineLevel="0" collapsed="false">
      <c r="I58" s="325"/>
      <c r="J58" s="325"/>
    </row>
    <row r="59" customFormat="false" ht="12" hidden="false" customHeight="false" outlineLevel="0" collapsed="false">
      <c r="I59" s="325"/>
      <c r="J59" s="325"/>
    </row>
    <row r="60" customFormat="false" ht="12" hidden="false" customHeight="false" outlineLevel="0" collapsed="false">
      <c r="I60" s="325"/>
      <c r="J60" s="325"/>
    </row>
    <row r="61" customFormat="false" ht="12" hidden="false" customHeight="false" outlineLevel="0" collapsed="false">
      <c r="I61" s="325"/>
      <c r="J61" s="325"/>
    </row>
    <row r="62" customFormat="false" ht="12" hidden="false" customHeight="false" outlineLevel="0" collapsed="false">
      <c r="I62" s="325"/>
      <c r="J62" s="325"/>
    </row>
    <row r="63" customFormat="false" ht="12" hidden="false" customHeight="false" outlineLevel="0" collapsed="false">
      <c r="I63" s="325"/>
      <c r="J63" s="325"/>
    </row>
    <row r="64" customFormat="false" ht="12" hidden="false" customHeight="false" outlineLevel="0" collapsed="false">
      <c r="I64" s="325"/>
      <c r="J64" s="325"/>
    </row>
    <row r="65" customFormat="false" ht="12" hidden="false" customHeight="false" outlineLevel="0" collapsed="false">
      <c r="I65" s="325"/>
      <c r="J65" s="325"/>
    </row>
    <row r="66" customFormat="false" ht="12" hidden="false" customHeight="false" outlineLevel="0" collapsed="false">
      <c r="I66" s="325"/>
      <c r="J66" s="325"/>
    </row>
    <row r="67" customFormat="false" ht="12" hidden="false" customHeight="false" outlineLevel="0" collapsed="false">
      <c r="I67" s="325"/>
      <c r="J67" s="325"/>
    </row>
    <row r="68" customFormat="false" ht="12" hidden="false" customHeight="false" outlineLevel="0" collapsed="false">
      <c r="I68" s="325"/>
      <c r="J68" s="325"/>
    </row>
    <row r="69" customFormat="false" ht="12" hidden="false" customHeight="false" outlineLevel="0" collapsed="false">
      <c r="I69" s="325"/>
      <c r="J69" s="325"/>
    </row>
    <row r="70" customFormat="false" ht="12" hidden="false" customHeight="false" outlineLevel="0" collapsed="false">
      <c r="I70" s="325"/>
      <c r="J70" s="325"/>
    </row>
    <row r="71" customFormat="false" ht="12" hidden="false" customHeight="false" outlineLevel="0" collapsed="false">
      <c r="I71" s="65"/>
      <c r="J71" s="65"/>
    </row>
  </sheetData>
  <mergeCells count="82">
    <mergeCell ref="A1:K1"/>
    <mergeCell ref="A3:A4"/>
    <mergeCell ref="B3:E3"/>
    <mergeCell ref="F3:I3"/>
    <mergeCell ref="J3:J4"/>
    <mergeCell ref="K3:K4"/>
    <mergeCell ref="A10:K10"/>
    <mergeCell ref="J12:K12"/>
    <mergeCell ref="J13:K13"/>
    <mergeCell ref="J14:K14"/>
    <mergeCell ref="J15:K15"/>
    <mergeCell ref="A19:K19"/>
    <mergeCell ref="A21:E21"/>
    <mergeCell ref="F21:K21"/>
    <mergeCell ref="A22:B23"/>
    <mergeCell ref="C22:E22"/>
    <mergeCell ref="F22:G23"/>
    <mergeCell ref="H22:K22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65"/>
    <col collapsed="false" customWidth="true" hidden="false" outlineLevel="0" max="3" min="3" style="1" width="5.15"/>
    <col collapsed="false" customWidth="true" hidden="false" outlineLevel="0" max="4" min="4" style="1" width="15.15"/>
    <col collapsed="false" customWidth="true" hidden="false" outlineLevel="0" max="5" min="5" style="1" width="14.32"/>
    <col collapsed="false" customWidth="true" hidden="false" outlineLevel="0" max="6" min="6" style="1" width="12.65"/>
    <col collapsed="false" customWidth="true" hidden="false" outlineLevel="0" max="7" min="7" style="1" width="18.15"/>
    <col collapsed="false" customWidth="true" hidden="false" outlineLevel="0" max="8" min="8" style="1" width="15.82"/>
    <col collapsed="false" customWidth="true" hidden="false" outlineLevel="0" max="9" min="9" style="1" width="16.32"/>
    <col collapsed="false" customWidth="true" hidden="false" outlineLevel="0" max="10" min="10" style="1" width="16.5"/>
    <col collapsed="false" customWidth="false" hidden="false" outlineLevel="0" max="257" min="11" style="1" width="9.32"/>
  </cols>
  <sheetData>
    <row r="1" customFormat="false" ht="21.95" hidden="false" customHeight="true" outlineLevel="0" collapsed="false">
      <c r="A1" s="77" t="s">
        <v>534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8" hidden="false" customHeight="true" outlineLevel="0" collapsed="false">
      <c r="A2" s="78" t="s">
        <v>424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30.75" hidden="false" customHeight="true" outlineLevel="0" collapsed="false">
      <c r="A3" s="326" t="s">
        <v>425</v>
      </c>
      <c r="B3" s="106" t="s">
        <v>535</v>
      </c>
      <c r="C3" s="106"/>
      <c r="D3" s="107" t="s">
        <v>536</v>
      </c>
      <c r="E3" s="106" t="s">
        <v>537</v>
      </c>
      <c r="F3" s="106" t="s">
        <v>538</v>
      </c>
      <c r="G3" s="106" t="s">
        <v>539</v>
      </c>
      <c r="H3" s="327" t="s">
        <v>540</v>
      </c>
      <c r="I3" s="106" t="s">
        <v>541</v>
      </c>
      <c r="J3" s="107" t="s">
        <v>542</v>
      </c>
    </row>
    <row r="4" customFormat="false" ht="25.5" hidden="false" customHeight="true" outlineLevel="0" collapsed="false">
      <c r="A4" s="256" t="s">
        <v>417</v>
      </c>
      <c r="B4" s="328" t="n">
        <v>2937391</v>
      </c>
      <c r="C4" s="328"/>
      <c r="D4" s="329" t="n">
        <v>3575820</v>
      </c>
      <c r="E4" s="329" t="n">
        <v>-638429</v>
      </c>
      <c r="F4" s="329" t="n">
        <v>665704</v>
      </c>
      <c r="G4" s="329" t="n">
        <v>136331</v>
      </c>
      <c r="H4" s="329" t="n">
        <v>-109056</v>
      </c>
      <c r="I4" s="329" t="n">
        <v>-948</v>
      </c>
      <c r="J4" s="329" t="n">
        <v>-110004</v>
      </c>
    </row>
    <row r="5" customFormat="false" ht="25.5" hidden="false" customHeight="true" outlineLevel="0" collapsed="false">
      <c r="A5" s="256" t="s">
        <v>483</v>
      </c>
      <c r="B5" s="330" t="n">
        <v>3418787</v>
      </c>
      <c r="C5" s="330"/>
      <c r="D5" s="329" t="n">
        <v>3633417</v>
      </c>
      <c r="E5" s="329" t="n">
        <v>-214630</v>
      </c>
      <c r="F5" s="329" t="n">
        <v>895432</v>
      </c>
      <c r="G5" s="329" t="n">
        <v>137025</v>
      </c>
      <c r="H5" s="329" t="n">
        <v>543777</v>
      </c>
      <c r="I5" s="329" t="n">
        <v>-626</v>
      </c>
      <c r="J5" s="329" t="n">
        <v>543151</v>
      </c>
    </row>
    <row r="6" s="18" customFormat="true" ht="25.5" hidden="false" customHeight="true" outlineLevel="0" collapsed="false">
      <c r="A6" s="100" t="s">
        <v>313</v>
      </c>
      <c r="B6" s="331" t="n">
        <v>3399080</v>
      </c>
      <c r="C6" s="331"/>
      <c r="D6" s="332" t="n">
        <v>3515845</v>
      </c>
      <c r="E6" s="332" t="n">
        <v>-116765</v>
      </c>
      <c r="F6" s="332" t="n">
        <v>906311</v>
      </c>
      <c r="G6" s="332" t="n">
        <v>135294</v>
      </c>
      <c r="H6" s="332" t="n">
        <v>654252</v>
      </c>
      <c r="I6" s="332" t="n">
        <v>-1507</v>
      </c>
      <c r="J6" s="332" t="n">
        <v>652745</v>
      </c>
    </row>
    <row r="7" customFormat="false" ht="18" hidden="false" customHeight="true" outlineLevel="0" collapsed="false">
      <c r="A7" s="78" t="s">
        <v>543</v>
      </c>
      <c r="B7" s="79"/>
      <c r="C7" s="79"/>
      <c r="D7" s="79"/>
      <c r="E7" s="79"/>
      <c r="F7" s="79"/>
      <c r="G7" s="79"/>
      <c r="H7" s="79"/>
      <c r="I7" s="79"/>
      <c r="J7" s="80" t="s">
        <v>544</v>
      </c>
    </row>
    <row r="8" customFormat="false" ht="29.25" hidden="false" customHeight="true" outlineLevel="0" collapsed="false">
      <c r="A8" s="46"/>
    </row>
    <row r="9" customFormat="false" ht="21.95" hidden="false" customHeight="true" outlineLevel="0" collapsed="false">
      <c r="A9" s="45" t="s">
        <v>545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8" hidden="false" customHeight="true" outlineLevel="0" collapsed="false">
      <c r="A10" s="46" t="s">
        <v>424</v>
      </c>
      <c r="J10" s="47" t="s">
        <v>546</v>
      </c>
    </row>
    <row r="11" customFormat="false" ht="25.5" hidden="false" customHeight="true" outlineLevel="0" collapsed="false">
      <c r="A11" s="172" t="s">
        <v>498</v>
      </c>
      <c r="B11" s="172"/>
      <c r="C11" s="172"/>
      <c r="D11" s="172"/>
      <c r="E11" s="172"/>
      <c r="F11" s="172"/>
      <c r="G11" s="333" t="s">
        <v>547</v>
      </c>
      <c r="H11" s="333"/>
      <c r="I11" s="333"/>
      <c r="J11" s="333"/>
    </row>
    <row r="12" customFormat="false" ht="24" hidden="false" customHeight="true" outlineLevel="0" collapsed="false">
      <c r="A12" s="334" t="s">
        <v>500</v>
      </c>
      <c r="B12" s="334"/>
      <c r="C12" s="335" t="s">
        <v>371</v>
      </c>
      <c r="D12" s="335"/>
      <c r="E12" s="335"/>
      <c r="F12" s="335"/>
      <c r="G12" s="335" t="s">
        <v>500</v>
      </c>
      <c r="H12" s="336" t="s">
        <v>548</v>
      </c>
      <c r="I12" s="336"/>
      <c r="J12" s="336"/>
    </row>
    <row r="13" customFormat="false" ht="22.5" hidden="false" customHeight="true" outlineLevel="0" collapsed="false">
      <c r="A13" s="334"/>
      <c r="B13" s="334"/>
      <c r="C13" s="337" t="s">
        <v>417</v>
      </c>
      <c r="D13" s="337"/>
      <c r="E13" s="55" t="s">
        <v>418</v>
      </c>
      <c r="F13" s="338" t="s">
        <v>419</v>
      </c>
      <c r="G13" s="335"/>
      <c r="H13" s="339" t="s">
        <v>417</v>
      </c>
      <c r="I13" s="55" t="s">
        <v>418</v>
      </c>
      <c r="J13" s="55" t="s">
        <v>419</v>
      </c>
    </row>
    <row r="14" s="18" customFormat="true" ht="31.5" hidden="false" customHeight="true" outlineLevel="0" collapsed="false">
      <c r="A14" s="340" t="s">
        <v>549</v>
      </c>
      <c r="B14" s="340"/>
      <c r="C14" s="341" t="n">
        <v>8898320</v>
      </c>
      <c r="D14" s="341"/>
      <c r="E14" s="342" t="n">
        <v>9223789</v>
      </c>
      <c r="F14" s="343" t="n">
        <v>9619981</v>
      </c>
      <c r="G14" s="344" t="s">
        <v>549</v>
      </c>
      <c r="H14" s="345" t="n">
        <v>8898320</v>
      </c>
      <c r="I14" s="345" t="n">
        <v>9223789</v>
      </c>
      <c r="J14" s="345" t="n">
        <v>9619981</v>
      </c>
    </row>
    <row r="15" customFormat="false" ht="23.25" hidden="false" customHeight="true" outlineLevel="0" collapsed="false">
      <c r="A15" s="346" t="s">
        <v>550</v>
      </c>
      <c r="B15" s="346"/>
      <c r="C15" s="347" t="n">
        <v>8141147</v>
      </c>
      <c r="D15" s="347"/>
      <c r="E15" s="348" t="n">
        <v>7780775</v>
      </c>
      <c r="F15" s="349" t="n">
        <v>7443433</v>
      </c>
      <c r="G15" s="300" t="s">
        <v>551</v>
      </c>
      <c r="H15" s="350" t="n">
        <v>7661562</v>
      </c>
      <c r="I15" s="350" t="n">
        <v>7459835</v>
      </c>
      <c r="J15" s="350" t="n">
        <v>7239309</v>
      </c>
    </row>
    <row r="16" customFormat="false" ht="23.25" hidden="false" customHeight="true" outlineLevel="0" collapsed="false">
      <c r="A16" s="346" t="s">
        <v>552</v>
      </c>
      <c r="B16" s="346"/>
      <c r="C16" s="347" t="n">
        <v>8137647</v>
      </c>
      <c r="D16" s="347"/>
      <c r="E16" s="348" t="n">
        <v>7778925</v>
      </c>
      <c r="F16" s="349" t="n">
        <v>7443433</v>
      </c>
      <c r="G16" s="300" t="s">
        <v>506</v>
      </c>
      <c r="H16" s="350" t="n">
        <v>6151859</v>
      </c>
      <c r="I16" s="350" t="n">
        <v>5942969</v>
      </c>
      <c r="J16" s="350" t="n">
        <v>5725105</v>
      </c>
    </row>
    <row r="17" customFormat="false" ht="23.25" hidden="false" customHeight="true" outlineLevel="0" collapsed="false">
      <c r="A17" s="303" t="s">
        <v>553</v>
      </c>
      <c r="B17" s="303"/>
      <c r="C17" s="347" t="n">
        <v>3500</v>
      </c>
      <c r="D17" s="347"/>
      <c r="E17" s="350" t="n">
        <v>1850</v>
      </c>
      <c r="F17" s="349" t="s">
        <v>30</v>
      </c>
      <c r="G17" s="351" t="s">
        <v>554</v>
      </c>
      <c r="H17" s="350" t="n">
        <v>675523</v>
      </c>
      <c r="I17" s="350" t="n">
        <v>647647</v>
      </c>
      <c r="J17" s="350" t="n">
        <v>619762</v>
      </c>
    </row>
    <row r="18" customFormat="false" ht="23.25" hidden="false" customHeight="true" outlineLevel="0" collapsed="false">
      <c r="A18" s="346" t="s">
        <v>555</v>
      </c>
      <c r="B18" s="346"/>
      <c r="C18" s="347" t="n">
        <v>757173</v>
      </c>
      <c r="D18" s="347"/>
      <c r="E18" s="348" t="n">
        <v>1443014</v>
      </c>
      <c r="F18" s="349" t="n">
        <v>2176548</v>
      </c>
      <c r="G18" s="300" t="s">
        <v>556</v>
      </c>
      <c r="H18" s="350" t="s">
        <v>30</v>
      </c>
      <c r="I18" s="350" t="s">
        <v>30</v>
      </c>
      <c r="J18" s="350" t="s">
        <v>30</v>
      </c>
    </row>
    <row r="19" customFormat="false" ht="23.25" hidden="false" customHeight="true" outlineLevel="0" collapsed="false">
      <c r="A19" s="346" t="s">
        <v>557</v>
      </c>
      <c r="B19" s="346"/>
      <c r="C19" s="347" t="n">
        <v>511361</v>
      </c>
      <c r="D19" s="347"/>
      <c r="E19" s="348" t="n">
        <v>1042310</v>
      </c>
      <c r="F19" s="349" t="n">
        <v>1742632</v>
      </c>
      <c r="G19" s="300" t="s">
        <v>558</v>
      </c>
      <c r="H19" s="350" t="n">
        <v>834180</v>
      </c>
      <c r="I19" s="350" t="n">
        <v>869219</v>
      </c>
      <c r="J19" s="350" t="n">
        <v>894442</v>
      </c>
    </row>
    <row r="20" customFormat="false" ht="23.25" hidden="false" customHeight="true" outlineLevel="0" collapsed="false">
      <c r="A20" s="346" t="s">
        <v>559</v>
      </c>
      <c r="B20" s="346"/>
      <c r="C20" s="347" t="n">
        <v>242592</v>
      </c>
      <c r="D20" s="347"/>
      <c r="E20" s="348" t="n">
        <v>394702</v>
      </c>
      <c r="F20" s="349" t="n">
        <v>430883</v>
      </c>
      <c r="G20" s="300" t="s">
        <v>560</v>
      </c>
      <c r="H20" s="350" t="n">
        <v>592236</v>
      </c>
      <c r="I20" s="350" t="n">
        <v>625125</v>
      </c>
      <c r="J20" s="350" t="n">
        <v>630112</v>
      </c>
    </row>
    <row r="21" customFormat="false" ht="23.25" hidden="false" customHeight="true" outlineLevel="0" collapsed="false">
      <c r="A21" s="346" t="s">
        <v>561</v>
      </c>
      <c r="B21" s="346"/>
      <c r="C21" s="347" t="n">
        <v>-3125</v>
      </c>
      <c r="D21" s="347"/>
      <c r="E21" s="348" t="n">
        <v>-3596</v>
      </c>
      <c r="F21" s="349" t="n">
        <v>-4659</v>
      </c>
      <c r="G21" s="300" t="s">
        <v>506</v>
      </c>
      <c r="H21" s="350" t="n">
        <v>283292</v>
      </c>
      <c r="I21" s="350" t="n">
        <v>277890</v>
      </c>
      <c r="J21" s="350" t="n">
        <v>297063</v>
      </c>
    </row>
    <row r="22" customFormat="false" ht="23.25" hidden="false" customHeight="true" outlineLevel="0" collapsed="false">
      <c r="A22" s="346" t="s">
        <v>562</v>
      </c>
      <c r="B22" s="346"/>
      <c r="C22" s="347" t="n">
        <v>6345</v>
      </c>
      <c r="D22" s="347"/>
      <c r="E22" s="348" t="n">
        <v>9598</v>
      </c>
      <c r="F22" s="349" t="n">
        <v>7692</v>
      </c>
      <c r="G22" s="351" t="s">
        <v>554</v>
      </c>
      <c r="H22" s="350" t="n">
        <v>24117</v>
      </c>
      <c r="I22" s="350" t="n">
        <v>27876</v>
      </c>
      <c r="J22" s="350" t="n">
        <v>27885</v>
      </c>
    </row>
    <row r="23" customFormat="false" ht="23.25" hidden="false" customHeight="true" outlineLevel="0" collapsed="false">
      <c r="A23" s="303" t="s">
        <v>563</v>
      </c>
      <c r="B23" s="303"/>
      <c r="C23" s="347" t="s">
        <v>30</v>
      </c>
      <c r="D23" s="347"/>
      <c r="E23" s="352" t="s">
        <v>30</v>
      </c>
      <c r="F23" s="353" t="s">
        <v>30</v>
      </c>
      <c r="G23" s="300" t="s">
        <v>556</v>
      </c>
      <c r="H23" s="350" t="s">
        <v>30</v>
      </c>
      <c r="I23" s="350" t="s">
        <v>30</v>
      </c>
      <c r="J23" s="350" t="s">
        <v>30</v>
      </c>
    </row>
    <row r="24" customFormat="false" ht="23.25" hidden="false" customHeight="true" outlineLevel="0" collapsed="false">
      <c r="A24" s="354" t="s">
        <v>564</v>
      </c>
      <c r="B24" s="354"/>
      <c r="C24" s="347" t="s">
        <v>30</v>
      </c>
      <c r="D24" s="347"/>
      <c r="E24" s="352" t="s">
        <v>30</v>
      </c>
      <c r="F24" s="348" t="s">
        <v>30</v>
      </c>
      <c r="G24" s="355" t="s">
        <v>565</v>
      </c>
      <c r="H24" s="352" t="s">
        <v>30</v>
      </c>
      <c r="I24" s="350" t="s">
        <v>30</v>
      </c>
      <c r="J24" s="350" t="s">
        <v>30</v>
      </c>
    </row>
    <row r="25" customFormat="false" ht="23.25" hidden="false" customHeight="true" outlineLevel="0" collapsed="false">
      <c r="A25" s="356"/>
      <c r="B25" s="357"/>
      <c r="C25" s="348"/>
      <c r="D25" s="348"/>
      <c r="E25" s="358"/>
      <c r="F25" s="353"/>
      <c r="G25" s="300" t="s">
        <v>566</v>
      </c>
      <c r="H25" s="350" t="n">
        <v>125998</v>
      </c>
      <c r="I25" s="350" t="n">
        <v>167413</v>
      </c>
      <c r="J25" s="350" t="n">
        <v>150883</v>
      </c>
    </row>
    <row r="26" customFormat="false" ht="24" hidden="false" customHeight="true" outlineLevel="0" collapsed="false">
      <c r="A26" s="354"/>
      <c r="B26" s="354"/>
      <c r="C26" s="359"/>
      <c r="D26" s="359"/>
      <c r="E26" s="350"/>
      <c r="F26" s="349"/>
      <c r="G26" s="300" t="s">
        <v>558</v>
      </c>
      <c r="H26" s="350" t="n">
        <v>143153</v>
      </c>
      <c r="I26" s="350" t="n">
        <v>135619</v>
      </c>
      <c r="J26" s="350" t="n">
        <v>138520</v>
      </c>
    </row>
    <row r="27" customFormat="false" ht="24" hidden="false" customHeight="true" outlineLevel="0" collapsed="false">
      <c r="A27" s="303"/>
      <c r="B27" s="303"/>
      <c r="C27" s="359"/>
      <c r="D27" s="359"/>
      <c r="E27" s="350"/>
      <c r="F27" s="349"/>
      <c r="G27" s="360" t="s">
        <v>567</v>
      </c>
      <c r="H27" s="350" t="n">
        <v>15676</v>
      </c>
      <c r="I27" s="361" t="n">
        <v>16327</v>
      </c>
      <c r="J27" s="361" t="n">
        <v>15761</v>
      </c>
    </row>
    <row r="28" customFormat="false" ht="24" hidden="false" customHeight="true" outlineLevel="0" collapsed="false">
      <c r="A28" s="303"/>
      <c r="B28" s="303"/>
      <c r="C28" s="359"/>
      <c r="D28" s="359"/>
      <c r="E28" s="350"/>
      <c r="F28" s="349"/>
      <c r="G28" s="355" t="s">
        <v>568</v>
      </c>
      <c r="H28" s="361" t="n">
        <v>1744489</v>
      </c>
      <c r="I28" s="361" t="n">
        <v>1695644</v>
      </c>
      <c r="J28" s="361" t="n">
        <v>1654629</v>
      </c>
    </row>
    <row r="29" customFormat="false" ht="24" hidden="false" customHeight="true" outlineLevel="0" collapsed="false">
      <c r="A29" s="303"/>
      <c r="B29" s="303"/>
      <c r="C29" s="359"/>
      <c r="D29" s="359"/>
      <c r="E29" s="350"/>
      <c r="F29" s="349"/>
      <c r="G29" s="362" t="s">
        <v>528</v>
      </c>
      <c r="H29" s="361" t="n">
        <v>2280228</v>
      </c>
      <c r="I29" s="361" t="n">
        <v>2297969</v>
      </c>
      <c r="J29" s="361" t="n">
        <v>2340436</v>
      </c>
    </row>
    <row r="30" customFormat="false" ht="33.75" hidden="false" customHeight="true" outlineLevel="0" collapsed="false">
      <c r="A30" s="303"/>
      <c r="B30" s="303"/>
      <c r="C30" s="359"/>
      <c r="D30" s="359"/>
      <c r="E30" s="350"/>
      <c r="F30" s="349"/>
      <c r="G30" s="363" t="s">
        <v>569</v>
      </c>
      <c r="H30" s="361" t="n">
        <v>-535739</v>
      </c>
      <c r="I30" s="361" t="n">
        <v>-602325</v>
      </c>
      <c r="J30" s="361" t="n">
        <v>-685807</v>
      </c>
    </row>
    <row r="31" customFormat="false" ht="24" hidden="false" customHeight="true" outlineLevel="0" collapsed="false">
      <c r="A31" s="303"/>
      <c r="B31" s="303"/>
      <c r="C31" s="359"/>
      <c r="D31" s="359"/>
      <c r="E31" s="350"/>
      <c r="F31" s="349"/>
      <c r="G31" s="362" t="s">
        <v>570</v>
      </c>
      <c r="H31" s="361" t="n">
        <v>2527759</v>
      </c>
      <c r="I31" s="361" t="n">
        <v>2527759</v>
      </c>
      <c r="J31" s="361" t="n">
        <v>2527759</v>
      </c>
    </row>
    <row r="32" customFormat="false" ht="24" hidden="false" customHeight="true" outlineLevel="0" collapsed="false">
      <c r="A32" s="303"/>
      <c r="B32" s="303"/>
      <c r="C32" s="359"/>
      <c r="D32" s="359"/>
      <c r="E32" s="350"/>
      <c r="F32" s="349"/>
      <c r="G32" s="362" t="s">
        <v>571</v>
      </c>
      <c r="H32" s="364" t="n">
        <v>-3627726</v>
      </c>
      <c r="I32" s="364" t="n">
        <v>-3084574</v>
      </c>
      <c r="J32" s="361" t="n">
        <v>-2431828</v>
      </c>
    </row>
    <row r="33" customFormat="false" ht="24" hidden="false" customHeight="true" outlineLevel="0" collapsed="false">
      <c r="A33" s="303"/>
      <c r="B33" s="303"/>
      <c r="C33" s="359"/>
      <c r="D33" s="359"/>
      <c r="E33" s="350"/>
      <c r="F33" s="349"/>
      <c r="G33" s="362" t="s">
        <v>532</v>
      </c>
      <c r="H33" s="364" t="n">
        <v>168763</v>
      </c>
      <c r="I33" s="364" t="n">
        <v>168763</v>
      </c>
      <c r="J33" s="361" t="n">
        <v>168763</v>
      </c>
    </row>
    <row r="34" customFormat="false" ht="24" hidden="false" customHeight="true" outlineLevel="0" collapsed="false">
      <c r="A34" s="365"/>
      <c r="B34" s="365"/>
      <c r="C34" s="366"/>
      <c r="D34" s="366"/>
      <c r="E34" s="367"/>
      <c r="F34" s="368"/>
      <c r="G34" s="369" t="s">
        <v>533</v>
      </c>
      <c r="H34" s="370" t="n">
        <v>-3796489</v>
      </c>
      <c r="I34" s="370" t="n">
        <v>-3253337</v>
      </c>
      <c r="J34" s="371" t="n">
        <v>-2600591</v>
      </c>
    </row>
    <row r="35" customFormat="false" ht="18" hidden="false" customHeight="true" outlineLevel="0" collapsed="false">
      <c r="A35" s="46"/>
      <c r="B35" s="372"/>
      <c r="C35" s="372"/>
      <c r="D35" s="372"/>
      <c r="E35" s="372"/>
      <c r="J35" s="80" t="s">
        <v>544</v>
      </c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  <row r="153" customFormat="false" ht="12" hidden="false" customHeight="false" outlineLevel="0" collapsed="false">
      <c r="A153" s="46"/>
    </row>
    <row r="154" customFormat="false" ht="12" hidden="false" customHeight="false" outlineLevel="0" collapsed="false">
      <c r="A154" s="46"/>
    </row>
    <row r="155" customFormat="false" ht="12" hidden="false" customHeight="false" outlineLevel="0" collapsed="false">
      <c r="A155" s="46"/>
    </row>
    <row r="156" customFormat="false" ht="12" hidden="false" customHeight="false" outlineLevel="0" collapsed="false">
      <c r="A156" s="46"/>
    </row>
    <row r="157" customFormat="false" ht="12" hidden="false" customHeight="false" outlineLevel="0" collapsed="false">
      <c r="A157" s="46"/>
    </row>
    <row r="158" customFormat="false" ht="12" hidden="false" customHeight="false" outlineLevel="0" collapsed="false">
      <c r="A158" s="46"/>
    </row>
    <row r="159" customFormat="false" ht="12" hidden="false" customHeight="false" outlineLevel="0" collapsed="false">
      <c r="A159" s="46"/>
    </row>
    <row r="160" customFormat="false" ht="12" hidden="false" customHeight="false" outlineLevel="0" collapsed="false">
      <c r="A160" s="46"/>
    </row>
    <row r="161" customFormat="false" ht="12" hidden="false" customHeight="false" outlineLevel="0" collapsed="false">
      <c r="A161" s="46"/>
    </row>
    <row r="162" customFormat="false" ht="12" hidden="false" customHeight="false" outlineLevel="0" collapsed="false">
      <c r="A162" s="46"/>
    </row>
    <row r="163" customFormat="false" ht="12" hidden="false" customHeight="false" outlineLevel="0" collapsed="false">
      <c r="A163" s="46"/>
    </row>
    <row r="164" customFormat="false" ht="12" hidden="false" customHeight="false" outlineLevel="0" collapsed="false">
      <c r="A164" s="46"/>
    </row>
    <row r="165" customFormat="false" ht="12" hidden="false" customHeight="false" outlineLevel="0" collapsed="false">
      <c r="A165" s="46"/>
    </row>
    <row r="166" customFormat="false" ht="12" hidden="false" customHeight="false" outlineLevel="0" collapsed="false">
      <c r="A166" s="46"/>
    </row>
    <row r="167" customFormat="false" ht="12" hidden="false" customHeight="false" outlineLevel="0" collapsed="false">
      <c r="A167" s="46"/>
    </row>
    <row r="168" customFormat="false" ht="12" hidden="false" customHeight="false" outlineLevel="0" collapsed="false">
      <c r="A168" s="46"/>
    </row>
    <row r="169" customFormat="false" ht="12" hidden="false" customHeight="false" outlineLevel="0" collapsed="false">
      <c r="A169" s="46"/>
    </row>
    <row r="170" customFormat="false" ht="12" hidden="false" customHeight="false" outlineLevel="0" collapsed="false">
      <c r="A170" s="46"/>
    </row>
    <row r="171" customFormat="false" ht="12" hidden="false" customHeight="false" outlineLevel="0" collapsed="false">
      <c r="A171" s="46"/>
    </row>
    <row r="172" customFormat="false" ht="12" hidden="false" customHeight="false" outlineLevel="0" collapsed="false">
      <c r="A172" s="46"/>
    </row>
    <row r="173" customFormat="false" ht="12" hidden="false" customHeight="false" outlineLevel="0" collapsed="false">
      <c r="A173" s="46"/>
    </row>
    <row r="174" customFormat="false" ht="12" hidden="false" customHeight="false" outlineLevel="0" collapsed="false">
      <c r="A174" s="46"/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46"/>
    </row>
    <row r="177" customFormat="false" ht="12" hidden="false" customHeight="false" outlineLevel="0" collapsed="false">
      <c r="A177" s="46"/>
    </row>
    <row r="178" customFormat="false" ht="12" hidden="false" customHeight="false" outlineLevel="0" collapsed="false">
      <c r="A178" s="46"/>
    </row>
    <row r="179" customFormat="false" ht="12" hidden="false" customHeight="false" outlineLevel="0" collapsed="false">
      <c r="A179" s="46"/>
    </row>
    <row r="180" customFormat="fals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customFormat="false" ht="12" hidden="false" customHeight="false" outlineLevel="0" collapsed="false">
      <c r="A182" s="46"/>
    </row>
    <row r="183" customFormat="false" ht="12" hidden="false" customHeight="false" outlineLevel="0" collapsed="false">
      <c r="A183" s="46"/>
    </row>
    <row r="184" customFormat="false" ht="12" hidden="false" customHeight="false" outlineLevel="0" collapsed="false">
      <c r="A184" s="46"/>
    </row>
  </sheetData>
  <mergeCells count="53">
    <mergeCell ref="A1:J1"/>
    <mergeCell ref="B3:C3"/>
    <mergeCell ref="B4:C4"/>
    <mergeCell ref="B5:C5"/>
    <mergeCell ref="B6:C6"/>
    <mergeCell ref="A9:J9"/>
    <mergeCell ref="A11:F11"/>
    <mergeCell ref="G11:J11"/>
    <mergeCell ref="A12:B13"/>
    <mergeCell ref="C12:F12"/>
    <mergeCell ref="G12:G13"/>
    <mergeCell ref="H12:J12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1.25" zeroHeight="false" outlineLevelRow="0" outlineLevelCol="0"/>
  <cols>
    <col collapsed="false" customWidth="true" hidden="false" outlineLevel="0" max="1" min="1" style="287" width="17.82"/>
    <col collapsed="false" customWidth="true" hidden="false" outlineLevel="0" max="3" min="2" style="287" width="13.32"/>
    <col collapsed="false" customWidth="true" hidden="false" outlineLevel="0" max="4" min="4" style="287" width="13.82"/>
    <col collapsed="false" customWidth="true" hidden="false" outlineLevel="0" max="5" min="5" style="287" width="17.82"/>
    <col collapsed="false" customWidth="true" hidden="false" outlineLevel="0" max="6" min="6" style="287" width="13.32"/>
    <col collapsed="false" customWidth="true" hidden="false" outlineLevel="0" max="7" min="7" style="287" width="13.82"/>
    <col collapsed="false" customWidth="true" hidden="false" outlineLevel="0" max="8" min="8" style="287" width="13.15"/>
    <col collapsed="false" customWidth="false" hidden="false" outlineLevel="0" max="257" min="9" style="287" width="9.32"/>
  </cols>
  <sheetData>
    <row r="1" customFormat="false" ht="25.5" hidden="false" customHeight="true" outlineLevel="0" collapsed="false">
      <c r="A1" s="77" t="s">
        <v>572</v>
      </c>
      <c r="B1" s="77"/>
      <c r="C1" s="77"/>
      <c r="D1" s="77"/>
      <c r="E1" s="77"/>
      <c r="F1" s="77"/>
      <c r="G1" s="77"/>
      <c r="H1" s="77"/>
    </row>
    <row r="2" customFormat="false" ht="18" hidden="false" customHeight="true" outlineLevel="0" collapsed="false">
      <c r="A2" s="169" t="s">
        <v>424</v>
      </c>
      <c r="B2" s="170"/>
      <c r="C2" s="170"/>
      <c r="D2" s="170"/>
      <c r="E2" s="170"/>
      <c r="F2" s="170"/>
      <c r="G2" s="170"/>
      <c r="H2" s="170"/>
    </row>
    <row r="3" customFormat="false" ht="33" hidden="false" customHeight="true" outlineLevel="0" collapsed="false">
      <c r="A3" s="251" t="s">
        <v>425</v>
      </c>
      <c r="B3" s="106" t="s">
        <v>487</v>
      </c>
      <c r="C3" s="106" t="s">
        <v>573</v>
      </c>
      <c r="D3" s="106" t="s">
        <v>489</v>
      </c>
      <c r="E3" s="106" t="s">
        <v>490</v>
      </c>
      <c r="F3" s="106" t="s">
        <v>491</v>
      </c>
      <c r="G3" s="106" t="s">
        <v>492</v>
      </c>
      <c r="H3" s="107" t="s">
        <v>493</v>
      </c>
    </row>
    <row r="4" customFormat="false" ht="23.25" hidden="false" customHeight="true" outlineLevel="0" collapsed="false">
      <c r="A4" s="256" t="s">
        <v>417</v>
      </c>
      <c r="B4" s="373" t="n">
        <v>61511346</v>
      </c>
      <c r="C4" s="374" t="n">
        <v>56310196</v>
      </c>
      <c r="D4" s="375" t="n">
        <v>5201150</v>
      </c>
      <c r="E4" s="375" t="n">
        <v>76842</v>
      </c>
      <c r="F4" s="375" t="n">
        <v>706491</v>
      </c>
      <c r="G4" s="375" t="n">
        <v>4571500</v>
      </c>
      <c r="H4" s="376" t="n">
        <v>2925</v>
      </c>
    </row>
    <row r="5" customFormat="false" ht="23.25" hidden="false" customHeight="true" outlineLevel="0" collapsed="false">
      <c r="A5" s="256" t="s">
        <v>483</v>
      </c>
      <c r="B5" s="373" t="n">
        <v>82598364</v>
      </c>
      <c r="C5" s="374" t="n">
        <v>75163962</v>
      </c>
      <c r="D5" s="375" t="n">
        <v>7434402</v>
      </c>
      <c r="E5" s="375" t="n">
        <v>51349</v>
      </c>
      <c r="F5" s="375" t="n">
        <v>881363</v>
      </c>
      <c r="G5" s="375" t="n">
        <v>6604388</v>
      </c>
      <c r="H5" s="376" t="n">
        <v>5656</v>
      </c>
    </row>
    <row r="6" s="231" customFormat="true" ht="23.25" hidden="false" customHeight="true" outlineLevel="0" collapsed="false">
      <c r="A6" s="100" t="s">
        <v>313</v>
      </c>
      <c r="B6" s="377" t="n">
        <v>77421425</v>
      </c>
      <c r="C6" s="378" t="n">
        <v>70868591</v>
      </c>
      <c r="D6" s="379" t="n">
        <v>6552834</v>
      </c>
      <c r="E6" s="379" t="n">
        <v>54415</v>
      </c>
      <c r="F6" s="379" t="n">
        <v>860239</v>
      </c>
      <c r="G6" s="379" t="n">
        <v>5747010</v>
      </c>
      <c r="H6" s="380" t="n">
        <v>1319</v>
      </c>
    </row>
    <row r="7" customFormat="false" ht="7.5" hidden="false" customHeight="true" outlineLevel="0" collapsed="false">
      <c r="A7" s="381"/>
      <c r="B7" s="381"/>
      <c r="C7" s="381"/>
      <c r="D7" s="170"/>
      <c r="E7" s="170"/>
      <c r="F7" s="170"/>
      <c r="G7" s="382"/>
      <c r="H7" s="382"/>
    </row>
    <row r="8" customFormat="false" ht="33" hidden="false" customHeight="true" outlineLevel="0" collapsed="false">
      <c r="A8" s="251" t="s">
        <v>425</v>
      </c>
      <c r="B8" s="383" t="s">
        <v>574</v>
      </c>
      <c r="C8" s="383" t="s">
        <v>575</v>
      </c>
      <c r="D8" s="107" t="s">
        <v>542</v>
      </c>
      <c r="E8" s="170"/>
      <c r="F8" s="170"/>
      <c r="G8" s="382"/>
      <c r="H8" s="382"/>
    </row>
    <row r="9" customFormat="false" ht="20.25" hidden="false" customHeight="true" outlineLevel="0" collapsed="false">
      <c r="A9" s="256" t="s">
        <v>417</v>
      </c>
      <c r="B9" s="384" t="n">
        <v>262</v>
      </c>
      <c r="C9" s="376" t="n">
        <v>100000</v>
      </c>
      <c r="D9" s="375" t="n">
        <v>4474164</v>
      </c>
      <c r="E9" s="170"/>
      <c r="F9" s="170"/>
      <c r="G9" s="382"/>
      <c r="H9" s="170"/>
    </row>
    <row r="10" customFormat="false" ht="20.25" hidden="false" customHeight="true" outlineLevel="0" collapsed="false">
      <c r="A10" s="256" t="s">
        <v>483</v>
      </c>
      <c r="B10" s="384" t="s">
        <v>30</v>
      </c>
      <c r="C10" s="376" t="n">
        <v>200000</v>
      </c>
      <c r="D10" s="375" t="n">
        <v>6410044</v>
      </c>
      <c r="E10" s="170"/>
      <c r="F10" s="170"/>
      <c r="G10" s="382"/>
      <c r="H10" s="170"/>
    </row>
    <row r="11" customFormat="false" ht="20.25" hidden="false" customHeight="true" outlineLevel="0" collapsed="false">
      <c r="A11" s="100" t="s">
        <v>313</v>
      </c>
      <c r="B11" s="385" t="n">
        <v>270</v>
      </c>
      <c r="C11" s="380" t="n">
        <v>100000</v>
      </c>
      <c r="D11" s="379" t="n">
        <v>5648059</v>
      </c>
      <c r="E11" s="170"/>
      <c r="F11" s="170"/>
      <c r="G11" s="382"/>
      <c r="H11" s="170"/>
    </row>
    <row r="12" customFormat="false" ht="15" hidden="false" customHeight="true" outlineLevel="0" collapsed="false">
      <c r="A12" s="381"/>
      <c r="B12" s="170"/>
      <c r="C12" s="170"/>
      <c r="D12" s="386" t="s">
        <v>576</v>
      </c>
      <c r="E12" s="170"/>
      <c r="F12" s="170"/>
      <c r="G12" s="382"/>
      <c r="H12" s="170"/>
    </row>
    <row r="13" customFormat="false" ht="15" hidden="false" customHeight="true" outlineLevel="0" collapsed="false">
      <c r="A13" s="387"/>
      <c r="F13" s="388"/>
      <c r="G13" s="0"/>
      <c r="H13" s="0"/>
    </row>
    <row r="14" customFormat="false" ht="15" hidden="false" customHeight="true" outlineLevel="0" collapsed="false">
      <c r="A14" s="387"/>
      <c r="F14" s="388"/>
      <c r="G14" s="0"/>
      <c r="H14" s="0"/>
    </row>
    <row r="15" customFormat="false" ht="25.5" hidden="false" customHeight="true" outlineLevel="0" collapsed="false">
      <c r="A15" s="77" t="s">
        <v>577</v>
      </c>
      <c r="B15" s="77"/>
      <c r="C15" s="77"/>
      <c r="D15" s="77"/>
      <c r="E15" s="77"/>
      <c r="F15" s="77"/>
      <c r="G15" s="77"/>
      <c r="H15" s="77"/>
    </row>
    <row r="16" customFormat="false" ht="18" hidden="false" customHeight="true" outlineLevel="0" collapsed="false">
      <c r="A16" s="169" t="s">
        <v>424</v>
      </c>
      <c r="B16" s="170"/>
      <c r="C16" s="170"/>
      <c r="D16" s="170"/>
      <c r="E16" s="170"/>
      <c r="F16" s="170"/>
      <c r="G16" s="170"/>
      <c r="H16" s="170"/>
    </row>
    <row r="17" s="1" customFormat="true" ht="25.5" hidden="false" customHeight="true" outlineLevel="0" collapsed="false">
      <c r="A17" s="389" t="s">
        <v>578</v>
      </c>
      <c r="B17" s="389"/>
      <c r="C17" s="389"/>
      <c r="D17" s="389"/>
      <c r="E17" s="107" t="s">
        <v>579</v>
      </c>
      <c r="F17" s="107"/>
      <c r="G17" s="107"/>
      <c r="H17" s="107"/>
    </row>
    <row r="18" s="1" customFormat="true" ht="24" hidden="false" customHeight="true" outlineLevel="0" collapsed="false">
      <c r="A18" s="229" t="s">
        <v>500</v>
      </c>
      <c r="B18" s="390" t="s">
        <v>371</v>
      </c>
      <c r="C18" s="390"/>
      <c r="D18" s="390"/>
      <c r="E18" s="85" t="s">
        <v>500</v>
      </c>
      <c r="F18" s="391" t="s">
        <v>371</v>
      </c>
      <c r="G18" s="391"/>
      <c r="H18" s="391"/>
    </row>
    <row r="19" s="1" customFormat="true" ht="24.75" hidden="false" customHeight="true" outlineLevel="0" collapsed="false">
      <c r="A19" s="229"/>
      <c r="B19" s="392" t="s">
        <v>417</v>
      </c>
      <c r="C19" s="192" t="s">
        <v>418</v>
      </c>
      <c r="D19" s="393" t="s">
        <v>419</v>
      </c>
      <c r="E19" s="85"/>
      <c r="F19" s="392" t="s">
        <v>417</v>
      </c>
      <c r="G19" s="192" t="s">
        <v>418</v>
      </c>
      <c r="H19" s="192" t="s">
        <v>419</v>
      </c>
    </row>
    <row r="20" s="231" customFormat="true" ht="25.5" hidden="false" customHeight="true" outlineLevel="0" collapsed="false">
      <c r="A20" s="394" t="s">
        <v>580</v>
      </c>
      <c r="B20" s="395" t="n">
        <v>35405687</v>
      </c>
      <c r="C20" s="395" t="n">
        <v>40787322</v>
      </c>
      <c r="D20" s="396" t="n">
        <v>44737023</v>
      </c>
      <c r="E20" s="394" t="s">
        <v>580</v>
      </c>
      <c r="F20" s="397" t="n">
        <v>35405687</v>
      </c>
      <c r="G20" s="397" t="n">
        <v>40787322</v>
      </c>
      <c r="H20" s="397" t="n">
        <v>44737023</v>
      </c>
    </row>
    <row r="21" customFormat="false" ht="25.5" hidden="false" customHeight="true" outlineLevel="0" collapsed="false">
      <c r="A21" s="300" t="s">
        <v>503</v>
      </c>
      <c r="B21" s="260" t="n">
        <v>11584085</v>
      </c>
      <c r="C21" s="260" t="n">
        <v>11677795</v>
      </c>
      <c r="D21" s="398" t="n">
        <v>11626859</v>
      </c>
      <c r="E21" s="300" t="s">
        <v>504</v>
      </c>
      <c r="F21" s="399" t="n">
        <v>621174</v>
      </c>
      <c r="G21" s="399" t="n">
        <v>610833</v>
      </c>
      <c r="H21" s="399" t="n">
        <v>611476</v>
      </c>
    </row>
    <row r="22" customFormat="false" ht="25.5" hidden="false" customHeight="true" outlineLevel="0" collapsed="false">
      <c r="A22" s="300" t="s">
        <v>552</v>
      </c>
      <c r="B22" s="260" t="n">
        <v>11384085</v>
      </c>
      <c r="C22" s="260" t="n">
        <v>11277795</v>
      </c>
      <c r="D22" s="398" t="n">
        <v>11026859</v>
      </c>
      <c r="E22" s="300" t="s">
        <v>510</v>
      </c>
      <c r="F22" s="399" t="n">
        <v>621174</v>
      </c>
      <c r="G22" s="399" t="n">
        <v>610833</v>
      </c>
      <c r="H22" s="399" t="n">
        <v>611476</v>
      </c>
    </row>
    <row r="23" customFormat="false" ht="25.5" hidden="false" customHeight="true" outlineLevel="0" collapsed="false">
      <c r="A23" s="300" t="s">
        <v>553</v>
      </c>
      <c r="B23" s="260" t="n">
        <v>200000</v>
      </c>
      <c r="C23" s="260" t="n">
        <v>400000</v>
      </c>
      <c r="D23" s="398" t="n">
        <v>600000</v>
      </c>
      <c r="E23" s="300" t="s">
        <v>514</v>
      </c>
      <c r="F23" s="399" t="n">
        <v>4477295</v>
      </c>
      <c r="G23" s="399" t="n">
        <v>4480467</v>
      </c>
      <c r="H23" s="399" t="n">
        <v>4802204</v>
      </c>
    </row>
    <row r="24" customFormat="false" ht="25.5" hidden="false" customHeight="true" outlineLevel="0" collapsed="false">
      <c r="A24" s="300" t="s">
        <v>511</v>
      </c>
      <c r="B24" s="260" t="n">
        <v>23821602</v>
      </c>
      <c r="C24" s="260" t="n">
        <v>29109527</v>
      </c>
      <c r="D24" s="398" t="n">
        <v>33110164</v>
      </c>
      <c r="E24" s="300" t="s">
        <v>519</v>
      </c>
      <c r="F24" s="399" t="n">
        <v>1527035</v>
      </c>
      <c r="G24" s="399" t="n">
        <v>1404925</v>
      </c>
      <c r="H24" s="399" t="n">
        <v>2102397</v>
      </c>
    </row>
    <row r="25" customFormat="false" ht="25.5" hidden="false" customHeight="true" outlineLevel="0" collapsed="false">
      <c r="A25" s="300" t="s">
        <v>581</v>
      </c>
      <c r="B25" s="260" t="n">
        <v>13494667</v>
      </c>
      <c r="C25" s="260" t="n">
        <v>18698596</v>
      </c>
      <c r="D25" s="398" t="n">
        <v>22098500</v>
      </c>
      <c r="E25" s="300" t="s">
        <v>582</v>
      </c>
      <c r="F25" s="400" t="n">
        <v>2133</v>
      </c>
      <c r="G25" s="400" t="n">
        <v>1893</v>
      </c>
      <c r="H25" s="400" t="n">
        <v>2013</v>
      </c>
    </row>
    <row r="26" customFormat="false" ht="25.5" hidden="false" customHeight="true" outlineLevel="0" collapsed="false">
      <c r="A26" s="300" t="s">
        <v>515</v>
      </c>
      <c r="B26" s="260" t="n">
        <v>187911</v>
      </c>
      <c r="C26" s="260" t="n">
        <v>141418</v>
      </c>
      <c r="D26" s="398" t="n">
        <v>1010693</v>
      </c>
      <c r="E26" s="300" t="s">
        <v>512</v>
      </c>
      <c r="F26" s="399" t="n">
        <v>2907326</v>
      </c>
      <c r="G26" s="399" t="n">
        <v>3036974</v>
      </c>
      <c r="H26" s="399" t="n">
        <v>2661257</v>
      </c>
    </row>
    <row r="27" customFormat="false" ht="25.5" hidden="false" customHeight="true" outlineLevel="0" collapsed="false">
      <c r="A27" s="300" t="s">
        <v>583</v>
      </c>
      <c r="B27" s="260" t="s">
        <v>30</v>
      </c>
      <c r="C27" s="260" t="s">
        <v>30</v>
      </c>
      <c r="D27" s="398" t="s">
        <v>30</v>
      </c>
      <c r="E27" s="300" t="s">
        <v>510</v>
      </c>
      <c r="F27" s="400" t="n">
        <v>40801</v>
      </c>
      <c r="G27" s="399" t="n">
        <v>36675</v>
      </c>
      <c r="H27" s="399" t="n">
        <v>36357</v>
      </c>
    </row>
    <row r="28" customFormat="false" ht="25.5" hidden="false" customHeight="true" outlineLevel="0" collapsed="false">
      <c r="A28" s="300" t="s">
        <v>584</v>
      </c>
      <c r="B28" s="260" t="n">
        <v>7500000</v>
      </c>
      <c r="C28" s="260" t="n">
        <v>7500000</v>
      </c>
      <c r="D28" s="398" t="n">
        <v>7500000</v>
      </c>
      <c r="E28" s="300" t="s">
        <v>527</v>
      </c>
      <c r="F28" s="400" t="n">
        <v>123749</v>
      </c>
      <c r="G28" s="399" t="n">
        <v>102509</v>
      </c>
      <c r="H28" s="399" t="n">
        <v>81771</v>
      </c>
    </row>
    <row r="29" customFormat="false" ht="25.5" hidden="false" customHeight="true" outlineLevel="0" collapsed="false">
      <c r="A29" s="300" t="s">
        <v>585</v>
      </c>
      <c r="B29" s="260" t="n">
        <v>2639024</v>
      </c>
      <c r="C29" s="260" t="n">
        <v>2769513</v>
      </c>
      <c r="D29" s="398" t="n">
        <v>2500971</v>
      </c>
      <c r="E29" s="300" t="s">
        <v>528</v>
      </c>
      <c r="F29" s="400" t="n">
        <v>123749</v>
      </c>
      <c r="G29" s="399" t="n">
        <v>102509</v>
      </c>
      <c r="H29" s="399" t="n">
        <v>81771</v>
      </c>
    </row>
    <row r="30" customFormat="false" ht="25.5" hidden="false" customHeight="true" outlineLevel="0" collapsed="false">
      <c r="A30" s="401" t="s">
        <v>522</v>
      </c>
      <c r="B30" s="402" t="s">
        <v>30</v>
      </c>
      <c r="C30" s="260" t="s">
        <v>30</v>
      </c>
      <c r="D30" s="398" t="s">
        <v>30</v>
      </c>
      <c r="E30" s="302" t="s">
        <v>529</v>
      </c>
      <c r="F30" s="403" t="n">
        <v>18021647</v>
      </c>
      <c r="G30" s="404" t="n">
        <v>18021647</v>
      </c>
      <c r="H30" s="403" t="n">
        <v>18021647</v>
      </c>
    </row>
    <row r="31" customFormat="false" ht="25.5" hidden="false" customHeight="true" outlineLevel="0" collapsed="false">
      <c r="A31" s="405" t="s">
        <v>518</v>
      </c>
      <c r="B31" s="406" t="s">
        <v>30</v>
      </c>
      <c r="C31" s="407" t="s">
        <v>30</v>
      </c>
      <c r="D31" s="408" t="s">
        <v>30</v>
      </c>
      <c r="E31" s="409" t="s">
        <v>531</v>
      </c>
      <c r="F31" s="410" t="n">
        <v>12161822</v>
      </c>
      <c r="G31" s="411" t="n">
        <v>17571866</v>
      </c>
      <c r="H31" s="410" t="n">
        <v>21219925</v>
      </c>
    </row>
    <row r="32" customFormat="false" ht="25.5" hidden="false" customHeight="true" outlineLevel="0" collapsed="false">
      <c r="A32" s="412"/>
      <c r="B32" s="312"/>
      <c r="C32" s="313"/>
      <c r="D32" s="313"/>
      <c r="E32" s="413" t="s">
        <v>586</v>
      </c>
      <c r="F32" s="414" t="n">
        <v>20097</v>
      </c>
      <c r="G32" s="414" t="n">
        <v>20097</v>
      </c>
      <c r="H32" s="410" t="n">
        <v>20097</v>
      </c>
    </row>
    <row r="33" customFormat="false" ht="25.5" hidden="false" customHeight="true" outlineLevel="0" collapsed="false">
      <c r="A33" s="415"/>
      <c r="B33" s="416"/>
      <c r="C33" s="415"/>
      <c r="D33" s="415"/>
      <c r="E33" s="417" t="s">
        <v>587</v>
      </c>
      <c r="F33" s="418" t="n">
        <v>12141725</v>
      </c>
      <c r="G33" s="418" t="n">
        <v>17551769</v>
      </c>
      <c r="H33" s="418" t="n">
        <v>21199828</v>
      </c>
    </row>
    <row r="34" customFormat="false" ht="14.25" hidden="false" customHeight="true" outlineLevel="0" collapsed="false">
      <c r="H34" s="386" t="s">
        <v>576</v>
      </c>
    </row>
  </sheetData>
  <mergeCells count="8">
    <mergeCell ref="A1:H1"/>
    <mergeCell ref="A15:H15"/>
    <mergeCell ref="A17:D17"/>
    <mergeCell ref="E17:H17"/>
    <mergeCell ref="A18:A19"/>
    <mergeCell ref="B18:D18"/>
    <mergeCell ref="E18:E19"/>
    <mergeCell ref="F18:H18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8.83"/>
    <col collapsed="false" customWidth="true" hidden="false" outlineLevel="0" max="5" min="2" style="1" width="23.32"/>
    <col collapsed="false" customWidth="true" hidden="false" outlineLevel="0" max="6" min="6" style="1" width="11.32"/>
    <col collapsed="false" customWidth="true" hidden="false" outlineLevel="0" max="7" min="7" style="1" width="11.82"/>
    <col collapsed="false" customWidth="true" hidden="false" outlineLevel="0" max="8" min="8" style="1" width="12.15"/>
    <col collapsed="false" customWidth="true" hidden="false" outlineLevel="0" max="9" min="9" style="1" width="12.32"/>
    <col collapsed="false" customWidth="true" hidden="false" outlineLevel="0" max="10" min="10" style="1" width="14.32"/>
    <col collapsed="false" customWidth="false" hidden="false" outlineLevel="0" max="11" min="11" style="1" width="9.32"/>
    <col collapsed="false" customWidth="true" hidden="false" outlineLevel="0" max="12" min="12" style="1" width="9.49"/>
    <col collapsed="false" customWidth="false" hidden="false" outlineLevel="0" max="257" min="13" style="1" width="9.32"/>
  </cols>
  <sheetData>
    <row r="1" customFormat="false" ht="22.5" hidden="false" customHeight="true" outlineLevel="0" collapsed="false">
      <c r="A1" s="77" t="s">
        <v>588</v>
      </c>
      <c r="B1" s="77"/>
      <c r="C1" s="77"/>
      <c r="D1" s="77"/>
      <c r="E1" s="77"/>
    </row>
    <row r="2" customFormat="false" ht="20.25" hidden="false" customHeight="true" outlineLevel="0" collapsed="false">
      <c r="A2" s="78" t="s">
        <v>421</v>
      </c>
      <c r="B2" s="79"/>
      <c r="C2" s="79"/>
      <c r="D2" s="79"/>
      <c r="E2" s="80" t="s">
        <v>589</v>
      </c>
    </row>
    <row r="3" customFormat="false" ht="27.75" hidden="false" customHeight="true" outlineLevel="0" collapsed="false">
      <c r="A3" s="81" t="s">
        <v>425</v>
      </c>
      <c r="B3" s="124" t="s">
        <v>417</v>
      </c>
      <c r="C3" s="131" t="s">
        <v>418</v>
      </c>
      <c r="D3" s="131" t="s">
        <v>419</v>
      </c>
      <c r="E3" s="419" t="s">
        <v>7</v>
      </c>
    </row>
    <row r="4" customFormat="false" ht="22.5" hidden="false" customHeight="true" outlineLevel="0" collapsed="false">
      <c r="A4" s="230" t="s">
        <v>337</v>
      </c>
      <c r="B4" s="420" t="n">
        <v>396135</v>
      </c>
      <c r="C4" s="420" t="n">
        <v>395840</v>
      </c>
      <c r="D4" s="420" t="n">
        <v>395215</v>
      </c>
      <c r="E4" s="421" t="n">
        <v>393676</v>
      </c>
    </row>
    <row r="5" customFormat="false" ht="22.5" hidden="false" customHeight="true" outlineLevel="0" collapsed="false">
      <c r="A5" s="422" t="s">
        <v>339</v>
      </c>
      <c r="B5" s="423" t="n">
        <v>191365</v>
      </c>
      <c r="C5" s="423" t="n">
        <v>191140</v>
      </c>
      <c r="D5" s="423" t="n">
        <v>190778</v>
      </c>
      <c r="E5" s="424" t="n">
        <v>189949</v>
      </c>
    </row>
    <row r="6" customFormat="false" ht="22.5" hidden="false" customHeight="true" outlineLevel="0" collapsed="false">
      <c r="A6" s="425" t="s">
        <v>340</v>
      </c>
      <c r="B6" s="423" t="n">
        <v>204770</v>
      </c>
      <c r="C6" s="423" t="n">
        <v>204700</v>
      </c>
      <c r="D6" s="423" t="n">
        <v>204437</v>
      </c>
      <c r="E6" s="424" t="n">
        <v>203727</v>
      </c>
    </row>
    <row r="7" customFormat="false" ht="22.5" hidden="false" customHeight="true" outlineLevel="0" collapsed="false">
      <c r="A7" s="422" t="s">
        <v>590</v>
      </c>
      <c r="B7" s="423" t="n">
        <v>188941</v>
      </c>
      <c r="C7" s="423" t="n">
        <v>189184</v>
      </c>
      <c r="D7" s="423" t="n">
        <v>189536</v>
      </c>
      <c r="E7" s="424" t="n">
        <v>189499</v>
      </c>
    </row>
    <row r="8" customFormat="false" ht="22.5" hidden="false" customHeight="true" outlineLevel="0" collapsed="false">
      <c r="A8" s="422" t="s">
        <v>339</v>
      </c>
      <c r="B8" s="423" t="n">
        <v>89748</v>
      </c>
      <c r="C8" s="423" t="n">
        <v>89817</v>
      </c>
      <c r="D8" s="423" t="n">
        <v>89882</v>
      </c>
      <c r="E8" s="424" t="n">
        <v>89757</v>
      </c>
    </row>
    <row r="9" customFormat="false" ht="22.5" hidden="false" customHeight="true" outlineLevel="0" collapsed="false">
      <c r="A9" s="425" t="s">
        <v>340</v>
      </c>
      <c r="B9" s="423" t="n">
        <v>99193</v>
      </c>
      <c r="C9" s="423" t="n">
        <v>99367</v>
      </c>
      <c r="D9" s="423" t="n">
        <v>99654</v>
      </c>
      <c r="E9" s="424" t="n">
        <v>99742</v>
      </c>
    </row>
    <row r="10" customFormat="false" ht="22.5" hidden="false" customHeight="true" outlineLevel="0" collapsed="false">
      <c r="A10" s="422" t="s">
        <v>591</v>
      </c>
      <c r="B10" s="423" t="n">
        <v>72997</v>
      </c>
      <c r="C10" s="423" t="n">
        <v>73000</v>
      </c>
      <c r="D10" s="423" t="n">
        <v>72833</v>
      </c>
      <c r="E10" s="424" t="n">
        <v>72491</v>
      </c>
    </row>
    <row r="11" customFormat="false" ht="22.5" hidden="false" customHeight="true" outlineLevel="0" collapsed="false">
      <c r="A11" s="422" t="s">
        <v>339</v>
      </c>
      <c r="B11" s="423" t="n">
        <v>37242</v>
      </c>
      <c r="C11" s="423" t="n">
        <v>37207</v>
      </c>
      <c r="D11" s="423" t="n">
        <v>37141</v>
      </c>
      <c r="E11" s="424" t="n">
        <v>36985</v>
      </c>
    </row>
    <row r="12" customFormat="false" ht="22.5" hidden="false" customHeight="true" outlineLevel="0" collapsed="false">
      <c r="A12" s="425" t="s">
        <v>340</v>
      </c>
      <c r="B12" s="423" t="n">
        <v>35755</v>
      </c>
      <c r="C12" s="423" t="n">
        <v>35793</v>
      </c>
      <c r="D12" s="423" t="n">
        <v>35692</v>
      </c>
      <c r="E12" s="424" t="n">
        <v>35506</v>
      </c>
    </row>
    <row r="13" customFormat="false" ht="22.5" hidden="false" customHeight="true" outlineLevel="0" collapsed="false">
      <c r="A13" s="422" t="s">
        <v>592</v>
      </c>
      <c r="B13" s="423" t="n">
        <v>57194</v>
      </c>
      <c r="C13" s="423" t="n">
        <v>56717</v>
      </c>
      <c r="D13" s="423" t="n">
        <v>56170</v>
      </c>
      <c r="E13" s="424" t="n">
        <v>55297</v>
      </c>
    </row>
    <row r="14" customFormat="false" ht="22.5" hidden="false" customHeight="true" outlineLevel="0" collapsed="false">
      <c r="A14" s="422" t="s">
        <v>339</v>
      </c>
      <c r="B14" s="423" t="n">
        <v>27320</v>
      </c>
      <c r="C14" s="423" t="n">
        <v>27102</v>
      </c>
      <c r="D14" s="423" t="n">
        <v>26866</v>
      </c>
      <c r="E14" s="424" t="n">
        <v>26422</v>
      </c>
    </row>
    <row r="15" customFormat="false" ht="22.5" hidden="false" customHeight="true" outlineLevel="0" collapsed="false">
      <c r="A15" s="425" t="s">
        <v>340</v>
      </c>
      <c r="B15" s="423" t="n">
        <v>29874</v>
      </c>
      <c r="C15" s="423" t="n">
        <v>29615</v>
      </c>
      <c r="D15" s="423" t="n">
        <v>29304</v>
      </c>
      <c r="E15" s="424" t="n">
        <v>28875</v>
      </c>
    </row>
    <row r="16" customFormat="false" ht="22.5" hidden="false" customHeight="true" outlineLevel="0" collapsed="false">
      <c r="A16" s="422" t="s">
        <v>593</v>
      </c>
      <c r="B16" s="423" t="n">
        <v>53136</v>
      </c>
      <c r="C16" s="423" t="n">
        <v>52987</v>
      </c>
      <c r="D16" s="423" t="n">
        <v>52792</v>
      </c>
      <c r="E16" s="424" t="n">
        <v>52464</v>
      </c>
    </row>
    <row r="17" customFormat="false" ht="22.5" hidden="false" customHeight="true" outlineLevel="0" collapsed="false">
      <c r="A17" s="422" t="s">
        <v>339</v>
      </c>
      <c r="B17" s="423" t="n">
        <v>25549</v>
      </c>
      <c r="C17" s="423" t="n">
        <v>25454</v>
      </c>
      <c r="D17" s="423" t="n">
        <v>25357</v>
      </c>
      <c r="E17" s="424" t="n">
        <v>25210</v>
      </c>
    </row>
    <row r="18" customFormat="false" ht="22.5" hidden="false" customHeight="true" outlineLevel="0" collapsed="false">
      <c r="A18" s="422" t="s">
        <v>340</v>
      </c>
      <c r="B18" s="423" t="n">
        <v>27587</v>
      </c>
      <c r="C18" s="423" t="n">
        <v>27533</v>
      </c>
      <c r="D18" s="423" t="n">
        <v>27435</v>
      </c>
      <c r="E18" s="424" t="n">
        <v>27254</v>
      </c>
    </row>
    <row r="19" customFormat="false" ht="22.5" hidden="false" customHeight="true" outlineLevel="0" collapsed="false">
      <c r="A19" s="230" t="s">
        <v>594</v>
      </c>
      <c r="B19" s="423" t="n">
        <v>6451</v>
      </c>
      <c r="C19" s="423" t="n">
        <v>6487</v>
      </c>
      <c r="D19" s="423" t="n">
        <v>6524</v>
      </c>
      <c r="E19" s="424" t="n">
        <v>6603</v>
      </c>
    </row>
    <row r="20" customFormat="false" ht="22.5" hidden="false" customHeight="true" outlineLevel="0" collapsed="false">
      <c r="A20" s="422" t="s">
        <v>339</v>
      </c>
      <c r="B20" s="423" t="n">
        <v>3080</v>
      </c>
      <c r="C20" s="423" t="n">
        <v>3114</v>
      </c>
      <c r="D20" s="423" t="n">
        <v>3140</v>
      </c>
      <c r="E20" s="424" t="n">
        <v>3195</v>
      </c>
    </row>
    <row r="21" customFormat="false" ht="22.5" hidden="false" customHeight="true" outlineLevel="0" collapsed="false">
      <c r="A21" s="425" t="s">
        <v>340</v>
      </c>
      <c r="B21" s="423" t="n">
        <v>3371</v>
      </c>
      <c r="C21" s="423" t="n">
        <v>3373</v>
      </c>
      <c r="D21" s="423" t="n">
        <v>3384</v>
      </c>
      <c r="E21" s="424" t="n">
        <v>3408</v>
      </c>
    </row>
    <row r="22" customFormat="false" ht="22.5" hidden="false" customHeight="true" outlineLevel="0" collapsed="false">
      <c r="A22" s="422" t="s">
        <v>595</v>
      </c>
      <c r="B22" s="423" t="n">
        <v>17416</v>
      </c>
      <c r="C22" s="423" t="n">
        <v>17465</v>
      </c>
      <c r="D22" s="423" t="n">
        <v>17360</v>
      </c>
      <c r="E22" s="424" t="n">
        <v>17322</v>
      </c>
    </row>
    <row r="23" customFormat="false" ht="22.5" hidden="false" customHeight="true" outlineLevel="0" collapsed="false">
      <c r="A23" s="422" t="s">
        <v>339</v>
      </c>
      <c r="B23" s="423" t="n">
        <v>8426</v>
      </c>
      <c r="C23" s="423" t="n">
        <v>8446</v>
      </c>
      <c r="D23" s="423" t="n">
        <v>8392</v>
      </c>
      <c r="E23" s="424" t="n">
        <v>8380</v>
      </c>
    </row>
    <row r="24" customFormat="false" ht="22.5" hidden="false" customHeight="true" outlineLevel="0" collapsed="false">
      <c r="A24" s="426" t="s">
        <v>340</v>
      </c>
      <c r="B24" s="427" t="n">
        <v>8990</v>
      </c>
      <c r="C24" s="427" t="n">
        <v>9019</v>
      </c>
      <c r="D24" s="427" t="n">
        <v>8968</v>
      </c>
      <c r="E24" s="428" t="n">
        <v>8942</v>
      </c>
    </row>
    <row r="25" customFormat="false" ht="19.5" hidden="false" customHeight="true" outlineLevel="0" collapsed="false">
      <c r="A25" s="429"/>
      <c r="B25" s="79"/>
      <c r="C25" s="79"/>
      <c r="D25" s="79"/>
      <c r="E25" s="80" t="s">
        <v>596</v>
      </c>
    </row>
    <row r="26" customFormat="false" ht="19.5" hidden="false" customHeight="true" outlineLevel="0" collapsed="false">
      <c r="E26" s="80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1.25" zeroHeight="false" outlineLevelRow="0" outlineLevelCol="0"/>
  <cols>
    <col collapsed="false" customWidth="true" hidden="false" outlineLevel="0" max="1" min="1" style="430" width="10.5"/>
    <col collapsed="false" customWidth="true" hidden="false" outlineLevel="0" max="2" min="2" style="431" width="22.65"/>
    <col collapsed="false" customWidth="true" hidden="false" outlineLevel="0" max="8" min="3" style="287" width="9.82"/>
    <col collapsed="false" customWidth="true" hidden="false" outlineLevel="0" max="11" min="9" style="287" width="8.32"/>
    <col collapsed="false" customWidth="false" hidden="false" outlineLevel="0" max="257" min="12" style="287" width="9.32"/>
  </cols>
  <sheetData>
    <row r="1" customFormat="false" ht="25.5" hidden="false" customHeight="true" outlineLevel="0" collapsed="false">
      <c r="A1" s="77" t="s">
        <v>597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" hidden="false" customHeight="true" outlineLevel="0" collapsed="false">
      <c r="A2" s="169" t="s">
        <v>598</v>
      </c>
      <c r="B2" s="432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4.95" hidden="false" customHeight="true" outlineLevel="0" collapsed="false">
      <c r="A3" s="433" t="s">
        <v>599</v>
      </c>
      <c r="B3" s="434" t="s">
        <v>600</v>
      </c>
      <c r="C3" s="435" t="s">
        <v>601</v>
      </c>
      <c r="D3" s="435"/>
      <c r="E3" s="435"/>
      <c r="F3" s="435" t="s">
        <v>602</v>
      </c>
      <c r="G3" s="435"/>
      <c r="H3" s="435"/>
      <c r="I3" s="436" t="s">
        <v>603</v>
      </c>
      <c r="J3" s="436"/>
      <c r="K3" s="436"/>
    </row>
    <row r="4" customFormat="false" ht="21" hidden="false" customHeight="true" outlineLevel="0" collapsed="false">
      <c r="A4" s="256" t="s">
        <v>604</v>
      </c>
      <c r="B4" s="434"/>
      <c r="C4" s="437"/>
      <c r="D4" s="173" t="s">
        <v>605</v>
      </c>
      <c r="E4" s="173" t="s">
        <v>606</v>
      </c>
      <c r="F4" s="437"/>
      <c r="G4" s="173" t="s">
        <v>605</v>
      </c>
      <c r="H4" s="173" t="s">
        <v>607</v>
      </c>
      <c r="I4" s="438" t="s">
        <v>72</v>
      </c>
      <c r="J4" s="85" t="s">
        <v>339</v>
      </c>
      <c r="K4" s="86" t="s">
        <v>340</v>
      </c>
    </row>
    <row r="5" customFormat="false" ht="18" hidden="false" customHeight="true" outlineLevel="0" collapsed="false">
      <c r="A5" s="439" t="s">
        <v>608</v>
      </c>
      <c r="B5" s="440" t="s">
        <v>609</v>
      </c>
      <c r="C5" s="441" t="n">
        <v>336492</v>
      </c>
      <c r="D5" s="442" t="n">
        <v>161802</v>
      </c>
      <c r="E5" s="442" t="n">
        <v>174690</v>
      </c>
      <c r="F5" s="442" t="n">
        <v>201111</v>
      </c>
      <c r="G5" s="442" t="n">
        <v>94523</v>
      </c>
      <c r="H5" s="442" t="n">
        <v>106588</v>
      </c>
      <c r="I5" s="443" t="n">
        <v>59.77</v>
      </c>
      <c r="J5" s="443" t="n">
        <v>58.42</v>
      </c>
      <c r="K5" s="443" t="n">
        <v>61.02</v>
      </c>
      <c r="L5" s="313"/>
    </row>
    <row r="6" customFormat="false" ht="18" hidden="false" customHeight="true" outlineLevel="0" collapsed="false">
      <c r="A6" s="444" t="s">
        <v>610</v>
      </c>
      <c r="B6" s="445" t="s">
        <v>611</v>
      </c>
      <c r="C6" s="257" t="n">
        <v>340521</v>
      </c>
      <c r="D6" s="258" t="n">
        <v>163861</v>
      </c>
      <c r="E6" s="258" t="n">
        <v>176660</v>
      </c>
      <c r="F6" s="258" t="n">
        <v>169651</v>
      </c>
      <c r="G6" s="258" t="n">
        <v>80633</v>
      </c>
      <c r="H6" s="258" t="n">
        <v>89018</v>
      </c>
      <c r="I6" s="446" t="n">
        <v>49.82</v>
      </c>
      <c r="J6" s="446" t="n">
        <v>49.21</v>
      </c>
      <c r="K6" s="446" t="n">
        <v>50.39</v>
      </c>
      <c r="L6" s="313"/>
    </row>
    <row r="7" customFormat="false" ht="18" hidden="false" customHeight="true" outlineLevel="0" collapsed="false">
      <c r="A7" s="256" t="s">
        <v>612</v>
      </c>
      <c r="B7" s="445" t="s">
        <v>613</v>
      </c>
      <c r="C7" s="257" t="n">
        <v>340631</v>
      </c>
      <c r="D7" s="258" t="n">
        <v>163915</v>
      </c>
      <c r="E7" s="258" t="n">
        <v>176716</v>
      </c>
      <c r="F7" s="258" t="n">
        <v>169730</v>
      </c>
      <c r="G7" s="258" t="n">
        <v>80666</v>
      </c>
      <c r="H7" s="258" t="n">
        <v>89064</v>
      </c>
      <c r="I7" s="446" t="n">
        <v>49.83</v>
      </c>
      <c r="J7" s="446" t="n">
        <v>49.21</v>
      </c>
      <c r="K7" s="446" t="n">
        <v>50.4</v>
      </c>
      <c r="L7" s="313"/>
    </row>
    <row r="8" customFormat="false" ht="18" hidden="false" customHeight="true" outlineLevel="0" collapsed="false">
      <c r="A8" s="444" t="s">
        <v>614</v>
      </c>
      <c r="B8" s="445" t="s">
        <v>615</v>
      </c>
      <c r="C8" s="447" t="s">
        <v>616</v>
      </c>
      <c r="D8" s="258"/>
      <c r="E8" s="258"/>
      <c r="F8" s="258"/>
      <c r="G8" s="258"/>
      <c r="H8" s="258"/>
      <c r="I8" s="446"/>
      <c r="J8" s="446"/>
      <c r="K8" s="446"/>
      <c r="L8" s="313"/>
    </row>
    <row r="9" customFormat="false" ht="18" hidden="false" customHeight="true" outlineLevel="0" collapsed="false">
      <c r="A9" s="444" t="s">
        <v>617</v>
      </c>
      <c r="B9" s="445" t="s">
        <v>618</v>
      </c>
      <c r="C9" s="447" t="n">
        <v>344332</v>
      </c>
      <c r="D9" s="258" t="n">
        <v>165716</v>
      </c>
      <c r="E9" s="258" t="n">
        <v>178616</v>
      </c>
      <c r="F9" s="258" t="n">
        <v>186495</v>
      </c>
      <c r="G9" s="258" t="n">
        <v>88496</v>
      </c>
      <c r="H9" s="258" t="n">
        <v>97999</v>
      </c>
      <c r="I9" s="446" t="n">
        <v>54.16</v>
      </c>
      <c r="J9" s="446" t="n">
        <v>53.4</v>
      </c>
      <c r="K9" s="446" t="n">
        <v>54.87</v>
      </c>
      <c r="L9" s="313"/>
    </row>
    <row r="10" customFormat="false" ht="18" hidden="false" customHeight="true" outlineLevel="0" collapsed="false">
      <c r="A10" s="256" t="s">
        <v>612</v>
      </c>
      <c r="B10" s="445" t="s">
        <v>619</v>
      </c>
      <c r="C10" s="447" t="n">
        <v>344441</v>
      </c>
      <c r="D10" s="258" t="n">
        <v>165769</v>
      </c>
      <c r="E10" s="258" t="n">
        <v>178672</v>
      </c>
      <c r="F10" s="258" t="n">
        <v>186534</v>
      </c>
      <c r="G10" s="258" t="n">
        <v>88515</v>
      </c>
      <c r="H10" s="258" t="n">
        <v>98019</v>
      </c>
      <c r="I10" s="446" t="n">
        <v>54.16</v>
      </c>
      <c r="J10" s="446" t="n">
        <v>53.4</v>
      </c>
      <c r="K10" s="446" t="n">
        <v>54.86</v>
      </c>
      <c r="L10" s="313"/>
    </row>
    <row r="11" customFormat="false" ht="18" hidden="false" customHeight="true" outlineLevel="0" collapsed="false">
      <c r="A11" s="256" t="s">
        <v>612</v>
      </c>
      <c r="B11" s="445" t="s">
        <v>620</v>
      </c>
      <c r="C11" s="447" t="n">
        <v>344332</v>
      </c>
      <c r="D11" s="258" t="n">
        <v>165716</v>
      </c>
      <c r="E11" s="258" t="n">
        <v>178616</v>
      </c>
      <c r="F11" s="258" t="n">
        <v>182255</v>
      </c>
      <c r="G11" s="258" t="n">
        <v>86520</v>
      </c>
      <c r="H11" s="258" t="n">
        <v>95735</v>
      </c>
      <c r="I11" s="446" t="n">
        <v>52.93</v>
      </c>
      <c r="J11" s="446" t="n">
        <v>52.21</v>
      </c>
      <c r="K11" s="446" t="n">
        <v>53.6</v>
      </c>
      <c r="L11" s="313"/>
    </row>
    <row r="12" customFormat="false" ht="18" hidden="false" customHeight="true" outlineLevel="0" collapsed="false">
      <c r="A12" s="444" t="s">
        <v>621</v>
      </c>
      <c r="B12" s="445" t="s">
        <v>622</v>
      </c>
      <c r="C12" s="447" t="n">
        <v>340931</v>
      </c>
      <c r="D12" s="258" t="n">
        <v>163939</v>
      </c>
      <c r="E12" s="258" t="n">
        <v>176992</v>
      </c>
      <c r="F12" s="258" t="n">
        <v>158490</v>
      </c>
      <c r="G12" s="258" t="n">
        <v>74456</v>
      </c>
      <c r="H12" s="258" t="n">
        <v>84034</v>
      </c>
      <c r="I12" s="446" t="n">
        <v>46.49</v>
      </c>
      <c r="J12" s="446" t="n">
        <v>45.42</v>
      </c>
      <c r="K12" s="446" t="n">
        <v>47.48</v>
      </c>
      <c r="L12" s="313"/>
    </row>
    <row r="13" customFormat="false" ht="18" hidden="false" customHeight="true" outlineLevel="0" collapsed="false">
      <c r="A13" s="256" t="s">
        <v>612</v>
      </c>
      <c r="B13" s="445" t="s">
        <v>623</v>
      </c>
      <c r="C13" s="447" t="n">
        <v>340931</v>
      </c>
      <c r="D13" s="258" t="n">
        <v>163939</v>
      </c>
      <c r="E13" s="258" t="n">
        <v>176992</v>
      </c>
      <c r="F13" s="258" t="n">
        <v>158174</v>
      </c>
      <c r="G13" s="258" t="n">
        <v>74271</v>
      </c>
      <c r="H13" s="258" t="n">
        <v>83903</v>
      </c>
      <c r="I13" s="446" t="n">
        <v>46.39</v>
      </c>
      <c r="J13" s="446" t="n">
        <v>45.3</v>
      </c>
      <c r="K13" s="446" t="n">
        <v>47.4</v>
      </c>
      <c r="L13" s="313"/>
    </row>
    <row r="14" customFormat="false" ht="18" hidden="false" customHeight="true" outlineLevel="0" collapsed="false">
      <c r="A14" s="444" t="s">
        <v>624</v>
      </c>
      <c r="B14" s="445" t="s">
        <v>611</v>
      </c>
      <c r="C14" s="447" t="n">
        <v>345833</v>
      </c>
      <c r="D14" s="258" t="n">
        <v>166463</v>
      </c>
      <c r="E14" s="258" t="n">
        <v>179370</v>
      </c>
      <c r="F14" s="258" t="n">
        <v>182786</v>
      </c>
      <c r="G14" s="258" t="n">
        <v>86969</v>
      </c>
      <c r="H14" s="258" t="n">
        <v>95817</v>
      </c>
      <c r="I14" s="446" t="n">
        <v>52.85</v>
      </c>
      <c r="J14" s="446" t="n">
        <v>52.25</v>
      </c>
      <c r="K14" s="446" t="n">
        <v>53.42</v>
      </c>
      <c r="L14" s="313"/>
    </row>
    <row r="15" customFormat="false" ht="18" hidden="false" customHeight="true" outlineLevel="0" collapsed="false">
      <c r="A15" s="256" t="s">
        <v>612</v>
      </c>
      <c r="B15" s="445" t="s">
        <v>613</v>
      </c>
      <c r="C15" s="447" t="n">
        <v>345946</v>
      </c>
      <c r="D15" s="258" t="n">
        <v>166516</v>
      </c>
      <c r="E15" s="258" t="n">
        <v>179430</v>
      </c>
      <c r="F15" s="258" t="n">
        <v>182803</v>
      </c>
      <c r="G15" s="258" t="n">
        <v>86972</v>
      </c>
      <c r="H15" s="258" t="n">
        <v>95831</v>
      </c>
      <c r="I15" s="446" t="n">
        <v>52.84</v>
      </c>
      <c r="J15" s="446" t="n">
        <v>52.23</v>
      </c>
      <c r="K15" s="446" t="n">
        <v>53.41</v>
      </c>
      <c r="L15" s="313"/>
    </row>
    <row r="16" customFormat="false" ht="18" hidden="false" customHeight="true" outlineLevel="0" collapsed="false">
      <c r="A16" s="444" t="s">
        <v>625</v>
      </c>
      <c r="B16" s="445" t="s">
        <v>626</v>
      </c>
      <c r="C16" s="447" t="n">
        <v>344204</v>
      </c>
      <c r="D16" s="258" t="n">
        <v>165562</v>
      </c>
      <c r="E16" s="258" t="n">
        <v>178642</v>
      </c>
      <c r="F16" s="258" t="n">
        <v>109466</v>
      </c>
      <c r="G16" s="258" t="n">
        <v>51681</v>
      </c>
      <c r="H16" s="258" t="n">
        <v>57785</v>
      </c>
      <c r="I16" s="446" t="n">
        <v>31.8</v>
      </c>
      <c r="J16" s="446" t="n">
        <v>31.22</v>
      </c>
      <c r="K16" s="446" t="n">
        <v>32.35</v>
      </c>
      <c r="L16" s="313"/>
    </row>
    <row r="17" customFormat="false" ht="18" hidden="false" customHeight="true" outlineLevel="0" collapsed="false">
      <c r="A17" s="256" t="s">
        <v>612</v>
      </c>
      <c r="B17" s="445" t="s">
        <v>627</v>
      </c>
      <c r="C17" s="447" t="n">
        <v>344197</v>
      </c>
      <c r="D17" s="258" t="n">
        <v>165559</v>
      </c>
      <c r="E17" s="258" t="n">
        <v>178638</v>
      </c>
      <c r="F17" s="258" t="n">
        <v>108148</v>
      </c>
      <c r="G17" s="258" t="n">
        <v>51090</v>
      </c>
      <c r="H17" s="258" t="n">
        <v>57058</v>
      </c>
      <c r="I17" s="446" t="n">
        <v>31.42</v>
      </c>
      <c r="J17" s="446" t="n">
        <v>30.86</v>
      </c>
      <c r="K17" s="446" t="n">
        <v>31.94</v>
      </c>
      <c r="L17" s="313"/>
    </row>
    <row r="18" customFormat="false" ht="18" hidden="false" customHeight="true" outlineLevel="0" collapsed="false">
      <c r="A18" s="444" t="s">
        <v>628</v>
      </c>
      <c r="B18" s="445" t="s">
        <v>609</v>
      </c>
      <c r="C18" s="447" t="n">
        <v>345054</v>
      </c>
      <c r="D18" s="258" t="n">
        <v>166023</v>
      </c>
      <c r="E18" s="258" t="n">
        <v>179031</v>
      </c>
      <c r="F18" s="258" t="n">
        <v>186457</v>
      </c>
      <c r="G18" s="258" t="n">
        <v>87594</v>
      </c>
      <c r="H18" s="258" t="n">
        <v>98863</v>
      </c>
      <c r="I18" s="446" t="n">
        <v>54.04</v>
      </c>
      <c r="J18" s="446" t="n">
        <v>52.76</v>
      </c>
      <c r="K18" s="446" t="n">
        <v>55.22</v>
      </c>
      <c r="L18" s="313"/>
    </row>
    <row r="19" customFormat="false" ht="18" hidden="false" customHeight="true" outlineLevel="0" collapsed="false">
      <c r="A19" s="444" t="s">
        <v>629</v>
      </c>
      <c r="B19" s="445" t="s">
        <v>630</v>
      </c>
      <c r="C19" s="447" t="n">
        <v>24871</v>
      </c>
      <c r="D19" s="258" t="n">
        <v>11967</v>
      </c>
      <c r="E19" s="258" t="n">
        <v>12904</v>
      </c>
      <c r="F19" s="258" t="n">
        <v>16895</v>
      </c>
      <c r="G19" s="258" t="n">
        <v>7830</v>
      </c>
      <c r="H19" s="258" t="n">
        <v>9065</v>
      </c>
      <c r="I19" s="446" t="n">
        <v>67.93</v>
      </c>
      <c r="J19" s="446" t="n">
        <v>65.43</v>
      </c>
      <c r="K19" s="446" t="n">
        <v>70.25</v>
      </c>
      <c r="L19" s="313"/>
    </row>
    <row r="20" customFormat="false" ht="18" hidden="false" customHeight="true" outlineLevel="0" collapsed="false">
      <c r="A20" s="444" t="s">
        <v>631</v>
      </c>
      <c r="B20" s="445" t="s">
        <v>618</v>
      </c>
      <c r="C20" s="447" t="n">
        <v>373549</v>
      </c>
      <c r="D20" s="258" t="n">
        <v>179818</v>
      </c>
      <c r="E20" s="258" t="n">
        <v>193731</v>
      </c>
      <c r="F20" s="258" t="n">
        <v>233186</v>
      </c>
      <c r="G20" s="258" t="n">
        <v>110365</v>
      </c>
      <c r="H20" s="258" t="n">
        <v>122821</v>
      </c>
      <c r="I20" s="446" t="n">
        <v>62.42</v>
      </c>
      <c r="J20" s="446" t="n">
        <v>61.38</v>
      </c>
      <c r="K20" s="446" t="n">
        <v>63.4</v>
      </c>
      <c r="L20" s="313"/>
    </row>
    <row r="21" customFormat="false" ht="18" hidden="false" customHeight="true" outlineLevel="0" collapsed="false">
      <c r="A21" s="256" t="s">
        <v>612</v>
      </c>
      <c r="B21" s="445" t="s">
        <v>619</v>
      </c>
      <c r="C21" s="447" t="n">
        <v>373680</v>
      </c>
      <c r="D21" s="258" t="n">
        <v>179883</v>
      </c>
      <c r="E21" s="258" t="n">
        <v>193797</v>
      </c>
      <c r="F21" s="258" t="n">
        <v>233196</v>
      </c>
      <c r="G21" s="258" t="n">
        <v>110370</v>
      </c>
      <c r="H21" s="258" t="n">
        <v>122826</v>
      </c>
      <c r="I21" s="446" t="n">
        <v>62.41</v>
      </c>
      <c r="J21" s="446" t="n">
        <v>61.36</v>
      </c>
      <c r="K21" s="446" t="n">
        <v>63.38</v>
      </c>
      <c r="L21" s="313"/>
    </row>
    <row r="22" customFormat="false" ht="18" hidden="false" customHeight="true" outlineLevel="0" collapsed="false">
      <c r="A22" s="256" t="s">
        <v>612</v>
      </c>
      <c r="B22" s="445" t="s">
        <v>620</v>
      </c>
      <c r="C22" s="447" t="n">
        <v>373549</v>
      </c>
      <c r="D22" s="258" t="n">
        <v>179818</v>
      </c>
      <c r="E22" s="258" t="n">
        <v>193731</v>
      </c>
      <c r="F22" s="258" t="n">
        <v>226471</v>
      </c>
      <c r="G22" s="258" t="n">
        <v>107385</v>
      </c>
      <c r="H22" s="258" t="n">
        <v>119086</v>
      </c>
      <c r="I22" s="446" t="n">
        <v>60.63</v>
      </c>
      <c r="J22" s="446" t="n">
        <v>59.72</v>
      </c>
      <c r="K22" s="446" t="n">
        <v>61.47</v>
      </c>
      <c r="L22" s="313"/>
    </row>
    <row r="23" customFormat="false" ht="18" hidden="false" customHeight="true" outlineLevel="0" collapsed="false">
      <c r="A23" s="444" t="s">
        <v>632</v>
      </c>
      <c r="B23" s="445" t="s">
        <v>615</v>
      </c>
      <c r="C23" s="447" t="n">
        <v>372009</v>
      </c>
      <c r="D23" s="258" t="n">
        <v>179186</v>
      </c>
      <c r="E23" s="258" t="n">
        <v>192823</v>
      </c>
      <c r="F23" s="258" t="n">
        <v>187242</v>
      </c>
      <c r="G23" s="258" t="n">
        <v>88688</v>
      </c>
      <c r="H23" s="258" t="n">
        <v>98554</v>
      </c>
      <c r="I23" s="446" t="n">
        <v>50.33</v>
      </c>
      <c r="J23" s="446" t="n">
        <v>49.49</v>
      </c>
      <c r="K23" s="446" t="n">
        <v>51.11</v>
      </c>
      <c r="L23" s="313"/>
    </row>
    <row r="24" customFormat="false" ht="18" hidden="false" customHeight="true" outlineLevel="0" collapsed="false">
      <c r="A24" s="444" t="s">
        <v>633</v>
      </c>
      <c r="B24" s="445" t="s">
        <v>611</v>
      </c>
      <c r="C24" s="447" t="n">
        <v>377745</v>
      </c>
      <c r="D24" s="258" t="n">
        <v>182113</v>
      </c>
      <c r="E24" s="258" t="n">
        <v>195632</v>
      </c>
      <c r="F24" s="258" t="n">
        <v>209266</v>
      </c>
      <c r="G24" s="258" t="n">
        <v>100672</v>
      </c>
      <c r="H24" s="258" t="n">
        <v>108594</v>
      </c>
      <c r="I24" s="446" t="n">
        <v>55.4</v>
      </c>
      <c r="J24" s="446" t="n">
        <v>55.28</v>
      </c>
      <c r="K24" s="446" t="n">
        <v>55.51</v>
      </c>
      <c r="L24" s="313"/>
    </row>
    <row r="25" customFormat="false" ht="18" hidden="false" customHeight="true" outlineLevel="0" collapsed="false">
      <c r="A25" s="256" t="s">
        <v>612</v>
      </c>
      <c r="B25" s="445" t="s">
        <v>613</v>
      </c>
      <c r="C25" s="447" t="n">
        <v>377745</v>
      </c>
      <c r="D25" s="258" t="n">
        <v>182113</v>
      </c>
      <c r="E25" s="258" t="n">
        <v>195632</v>
      </c>
      <c r="F25" s="258" t="n">
        <v>209262</v>
      </c>
      <c r="G25" s="258" t="n">
        <v>100667</v>
      </c>
      <c r="H25" s="258" t="n">
        <v>108595</v>
      </c>
      <c r="I25" s="446" t="n">
        <v>55.4</v>
      </c>
      <c r="J25" s="446" t="n">
        <v>55.28</v>
      </c>
      <c r="K25" s="446" t="n">
        <v>55.51</v>
      </c>
      <c r="L25" s="313"/>
    </row>
    <row r="26" customFormat="false" ht="18" hidden="false" customHeight="true" outlineLevel="0" collapsed="false">
      <c r="A26" s="444" t="s">
        <v>634</v>
      </c>
      <c r="B26" s="445" t="s">
        <v>622</v>
      </c>
      <c r="C26" s="447" t="n">
        <v>373435</v>
      </c>
      <c r="D26" s="258" t="n">
        <v>179896</v>
      </c>
      <c r="E26" s="258" t="n">
        <v>193539</v>
      </c>
      <c r="F26" s="258" t="n">
        <v>175987</v>
      </c>
      <c r="G26" s="258" t="n">
        <v>83061</v>
      </c>
      <c r="H26" s="258" t="n">
        <v>92926</v>
      </c>
      <c r="I26" s="446" t="n">
        <v>47.13</v>
      </c>
      <c r="J26" s="446" t="n">
        <v>46.17</v>
      </c>
      <c r="K26" s="446" t="n">
        <v>48.01</v>
      </c>
      <c r="L26" s="313"/>
    </row>
    <row r="27" customFormat="false" ht="18" hidden="false" customHeight="true" outlineLevel="0" collapsed="false">
      <c r="A27" s="256" t="s">
        <v>612</v>
      </c>
      <c r="B27" s="445" t="s">
        <v>623</v>
      </c>
      <c r="C27" s="447" t="n">
        <v>348640</v>
      </c>
      <c r="D27" s="258" t="n">
        <v>167982</v>
      </c>
      <c r="E27" s="258" t="n">
        <v>180658</v>
      </c>
      <c r="F27" s="258" t="n">
        <v>161505</v>
      </c>
      <c r="G27" s="258" t="n">
        <v>76205</v>
      </c>
      <c r="H27" s="258" t="n">
        <v>85300</v>
      </c>
      <c r="I27" s="446" t="n">
        <v>46.32</v>
      </c>
      <c r="J27" s="446" t="n">
        <v>45.36</v>
      </c>
      <c r="K27" s="446" t="n">
        <v>47.22</v>
      </c>
      <c r="L27" s="313"/>
    </row>
    <row r="28" customFormat="false" ht="18" hidden="false" customHeight="true" outlineLevel="0" collapsed="false">
      <c r="A28" s="444" t="s">
        <v>635</v>
      </c>
      <c r="B28" s="445" t="s">
        <v>626</v>
      </c>
      <c r="C28" s="447" t="n">
        <v>376067</v>
      </c>
      <c r="D28" s="258" t="n">
        <v>181371</v>
      </c>
      <c r="E28" s="258" t="n">
        <v>194696</v>
      </c>
      <c r="F28" s="258" t="n">
        <v>137588</v>
      </c>
      <c r="G28" s="258" t="n">
        <v>65650</v>
      </c>
      <c r="H28" s="258" t="n">
        <v>71938</v>
      </c>
      <c r="I28" s="446" t="n">
        <v>36.59</v>
      </c>
      <c r="J28" s="446" t="n">
        <v>36.2</v>
      </c>
      <c r="K28" s="446" t="n">
        <v>36.95</v>
      </c>
      <c r="L28" s="313"/>
    </row>
    <row r="29" customFormat="false" ht="18" hidden="false" customHeight="true" outlineLevel="0" collapsed="false">
      <c r="A29" s="444" t="s">
        <v>636</v>
      </c>
      <c r="B29" s="445" t="s">
        <v>609</v>
      </c>
      <c r="C29" s="447" t="n">
        <v>376612</v>
      </c>
      <c r="D29" s="258" t="n">
        <v>181669</v>
      </c>
      <c r="E29" s="258" t="n">
        <v>194943</v>
      </c>
      <c r="F29" s="258" t="n">
        <v>201205</v>
      </c>
      <c r="G29" s="258" t="n">
        <v>95930</v>
      </c>
      <c r="H29" s="258" t="n">
        <v>105275</v>
      </c>
      <c r="I29" s="446" t="n">
        <v>53.43</v>
      </c>
      <c r="J29" s="446" t="n">
        <v>52.8</v>
      </c>
      <c r="K29" s="446" t="n">
        <v>54</v>
      </c>
      <c r="L29" s="313"/>
    </row>
    <row r="30" customFormat="false" ht="18" hidden="false" customHeight="true" outlineLevel="0" collapsed="false">
      <c r="A30" s="444" t="s">
        <v>637</v>
      </c>
      <c r="B30" s="445" t="s">
        <v>618</v>
      </c>
      <c r="C30" s="447" t="n">
        <v>379385</v>
      </c>
      <c r="D30" s="258" t="n">
        <v>183084</v>
      </c>
      <c r="E30" s="258" t="n">
        <v>196301</v>
      </c>
      <c r="F30" s="258" t="n">
        <v>251326</v>
      </c>
      <c r="G30" s="258" t="n">
        <v>120744</v>
      </c>
      <c r="H30" s="258" t="n">
        <v>130582</v>
      </c>
      <c r="I30" s="446" t="n">
        <v>66.25</v>
      </c>
      <c r="J30" s="446" t="n">
        <v>65.95</v>
      </c>
      <c r="K30" s="446" t="n">
        <v>66.52</v>
      </c>
      <c r="L30" s="313"/>
    </row>
    <row r="31" customFormat="false" ht="18" hidden="false" customHeight="true" outlineLevel="0" collapsed="false">
      <c r="A31" s="256" t="s">
        <v>612</v>
      </c>
      <c r="B31" s="445" t="s">
        <v>619</v>
      </c>
      <c r="C31" s="447" t="n">
        <v>379385</v>
      </c>
      <c r="D31" s="258" t="n">
        <v>183084</v>
      </c>
      <c r="E31" s="258" t="n">
        <v>196301</v>
      </c>
      <c r="F31" s="258" t="n">
        <v>251304</v>
      </c>
      <c r="G31" s="258" t="n">
        <v>120727</v>
      </c>
      <c r="H31" s="258" t="n">
        <v>130577</v>
      </c>
      <c r="I31" s="446" t="n">
        <v>66.24</v>
      </c>
      <c r="J31" s="446" t="n">
        <v>65.94</v>
      </c>
      <c r="K31" s="446" t="n">
        <v>66.52</v>
      </c>
      <c r="L31" s="313"/>
    </row>
    <row r="32" customFormat="false" ht="18" hidden="false" customHeight="true" outlineLevel="0" collapsed="false">
      <c r="A32" s="256" t="s">
        <v>612</v>
      </c>
      <c r="B32" s="445" t="s">
        <v>620</v>
      </c>
      <c r="C32" s="447" t="n">
        <v>379197</v>
      </c>
      <c r="D32" s="258" t="n">
        <v>182991</v>
      </c>
      <c r="E32" s="258" t="n">
        <v>196206</v>
      </c>
      <c r="F32" s="258" t="n">
        <v>240301</v>
      </c>
      <c r="G32" s="258" t="n">
        <v>115496</v>
      </c>
      <c r="H32" s="258" t="n">
        <v>124805</v>
      </c>
      <c r="I32" s="446" t="n">
        <v>63.37</v>
      </c>
      <c r="J32" s="446" t="n">
        <v>63.12</v>
      </c>
      <c r="K32" s="446" t="n">
        <v>63.61</v>
      </c>
      <c r="L32" s="313"/>
    </row>
    <row r="33" customFormat="false" ht="18" hidden="false" customHeight="true" outlineLevel="0" collapsed="false">
      <c r="A33" s="444" t="s">
        <v>638</v>
      </c>
      <c r="B33" s="445" t="s">
        <v>611</v>
      </c>
      <c r="C33" s="447" t="n">
        <v>379957</v>
      </c>
      <c r="D33" s="258" t="n">
        <v>183252</v>
      </c>
      <c r="E33" s="258" t="n">
        <v>196705</v>
      </c>
      <c r="F33" s="258" t="n">
        <v>207738</v>
      </c>
      <c r="G33" s="258" t="n">
        <v>99940</v>
      </c>
      <c r="H33" s="258" t="n">
        <v>107798</v>
      </c>
      <c r="I33" s="446" t="n">
        <v>54.67</v>
      </c>
      <c r="J33" s="446" t="n">
        <v>54.54</v>
      </c>
      <c r="K33" s="446" t="n">
        <v>54.8</v>
      </c>
      <c r="L33" s="313"/>
    </row>
    <row r="34" customFormat="false" ht="18" hidden="false" customHeight="true" outlineLevel="0" collapsed="false">
      <c r="A34" s="256" t="s">
        <v>612</v>
      </c>
      <c r="B34" s="445" t="s">
        <v>613</v>
      </c>
      <c r="C34" s="447" t="n">
        <v>379957</v>
      </c>
      <c r="D34" s="258" t="n">
        <v>183252</v>
      </c>
      <c r="E34" s="258" t="n">
        <v>196705</v>
      </c>
      <c r="F34" s="258" t="n">
        <v>207737</v>
      </c>
      <c r="G34" s="258" t="n">
        <v>99937</v>
      </c>
      <c r="H34" s="258" t="n">
        <v>107800</v>
      </c>
      <c r="I34" s="446" t="n">
        <v>54.67</v>
      </c>
      <c r="J34" s="446" t="n">
        <v>54.54</v>
      </c>
      <c r="K34" s="446" t="n">
        <v>54.8</v>
      </c>
      <c r="L34" s="313"/>
    </row>
    <row r="35" customFormat="false" ht="11.25" hidden="false" customHeight="false" outlineLevel="0" collapsed="false">
      <c r="A35" s="444" t="s">
        <v>639</v>
      </c>
      <c r="B35" s="448" t="s">
        <v>615</v>
      </c>
      <c r="C35" s="447" t="n">
        <v>376117</v>
      </c>
      <c r="D35" s="258" t="n">
        <v>181190</v>
      </c>
      <c r="E35" s="258" t="n">
        <v>194927</v>
      </c>
      <c r="F35" s="258" t="n">
        <v>182504</v>
      </c>
      <c r="G35" s="258" t="n">
        <v>87003</v>
      </c>
      <c r="H35" s="258" t="n">
        <v>95501</v>
      </c>
      <c r="I35" s="446" t="n">
        <v>48.52</v>
      </c>
      <c r="J35" s="446" t="n">
        <v>48.02</v>
      </c>
      <c r="K35" s="446" t="n">
        <v>48.99</v>
      </c>
      <c r="L35" s="313"/>
    </row>
    <row r="36" customFormat="false" ht="18" hidden="false" customHeight="true" outlineLevel="0" collapsed="false">
      <c r="A36" s="449" t="s">
        <v>640</v>
      </c>
      <c r="B36" s="445" t="s">
        <v>622</v>
      </c>
      <c r="C36" s="447" t="n">
        <v>377023</v>
      </c>
      <c r="D36" s="258" t="n">
        <v>181696</v>
      </c>
      <c r="E36" s="258" t="n">
        <v>195327</v>
      </c>
      <c r="F36" s="258" t="n">
        <v>127122</v>
      </c>
      <c r="G36" s="258" t="n">
        <v>60224</v>
      </c>
      <c r="H36" s="258" t="n">
        <v>66898</v>
      </c>
      <c r="I36" s="446" t="n">
        <v>33.72</v>
      </c>
      <c r="J36" s="446" t="n">
        <v>33.15</v>
      </c>
      <c r="K36" s="446" t="n">
        <v>34.25</v>
      </c>
      <c r="L36" s="313"/>
    </row>
    <row r="37" customFormat="false" ht="18" hidden="false" customHeight="true" outlineLevel="0" collapsed="false">
      <c r="A37" s="256" t="s">
        <v>612</v>
      </c>
      <c r="B37" s="445" t="s">
        <v>623</v>
      </c>
      <c r="C37" s="447" t="n">
        <v>377023</v>
      </c>
      <c r="D37" s="258" t="n">
        <v>181696</v>
      </c>
      <c r="E37" s="258" t="n">
        <v>195327</v>
      </c>
      <c r="F37" s="258" t="n">
        <v>126970</v>
      </c>
      <c r="G37" s="258" t="n">
        <v>60148</v>
      </c>
      <c r="H37" s="258" t="n">
        <v>66822</v>
      </c>
      <c r="I37" s="446" t="n">
        <v>33.68</v>
      </c>
      <c r="J37" s="446" t="n">
        <v>33.1</v>
      </c>
      <c r="K37" s="446" t="n">
        <v>34.21</v>
      </c>
      <c r="L37" s="313"/>
    </row>
    <row r="38" customFormat="false" ht="18" hidden="false" customHeight="true" outlineLevel="0" collapsed="false">
      <c r="A38" s="444" t="s">
        <v>641</v>
      </c>
      <c r="B38" s="445" t="s">
        <v>626</v>
      </c>
      <c r="C38" s="447" t="n">
        <v>379493</v>
      </c>
      <c r="D38" s="258" t="n">
        <v>182989</v>
      </c>
      <c r="E38" s="258" t="n">
        <v>196504</v>
      </c>
      <c r="F38" s="258" t="n">
        <v>120265</v>
      </c>
      <c r="G38" s="258" t="n">
        <v>57627</v>
      </c>
      <c r="H38" s="258" t="n">
        <v>62638</v>
      </c>
      <c r="I38" s="446" t="n">
        <v>31.69</v>
      </c>
      <c r="J38" s="446" t="n">
        <v>31.49</v>
      </c>
      <c r="K38" s="446" t="n">
        <v>31.88</v>
      </c>
      <c r="L38" s="313"/>
    </row>
    <row r="39" customFormat="false" ht="18" hidden="false" customHeight="true" outlineLevel="0" collapsed="false">
      <c r="A39" s="449" t="s">
        <v>642</v>
      </c>
      <c r="B39" s="445" t="s">
        <v>618</v>
      </c>
      <c r="C39" s="447" t="n">
        <v>382131</v>
      </c>
      <c r="D39" s="258" t="n">
        <v>184354</v>
      </c>
      <c r="E39" s="258" t="n">
        <v>197777</v>
      </c>
      <c r="F39" s="258" t="n">
        <v>207733</v>
      </c>
      <c r="G39" s="258" t="n">
        <v>100739</v>
      </c>
      <c r="H39" s="258" t="n">
        <v>106994</v>
      </c>
      <c r="I39" s="446" t="n">
        <v>54.36</v>
      </c>
      <c r="J39" s="446" t="n">
        <v>54.64</v>
      </c>
      <c r="K39" s="446" t="n">
        <v>54.1</v>
      </c>
      <c r="L39" s="313"/>
    </row>
    <row r="40" customFormat="false" ht="18" hidden="false" customHeight="true" outlineLevel="0" collapsed="false">
      <c r="A40" s="256" t="s">
        <v>612</v>
      </c>
      <c r="B40" s="445" t="s">
        <v>619</v>
      </c>
      <c r="C40" s="447" t="n">
        <v>382131</v>
      </c>
      <c r="D40" s="258" t="n">
        <v>184354</v>
      </c>
      <c r="E40" s="258" t="n">
        <v>197777</v>
      </c>
      <c r="F40" s="258" t="n">
        <v>207714</v>
      </c>
      <c r="G40" s="258" t="n">
        <v>100727</v>
      </c>
      <c r="H40" s="258" t="n">
        <v>106987</v>
      </c>
      <c r="I40" s="446" t="n">
        <v>54.36</v>
      </c>
      <c r="J40" s="446" t="n">
        <v>54.64</v>
      </c>
      <c r="K40" s="446" t="n">
        <v>54.09</v>
      </c>
      <c r="L40" s="313"/>
    </row>
    <row r="41" customFormat="false" ht="18" hidden="false" customHeight="true" outlineLevel="0" collapsed="false">
      <c r="A41" s="256" t="s">
        <v>612</v>
      </c>
      <c r="B41" s="445" t="s">
        <v>620</v>
      </c>
      <c r="C41" s="447" t="n">
        <v>381946</v>
      </c>
      <c r="D41" s="258" t="n">
        <v>184261</v>
      </c>
      <c r="E41" s="258" t="n">
        <v>197685</v>
      </c>
      <c r="F41" s="258" t="n">
        <v>199098</v>
      </c>
      <c r="G41" s="258" t="n">
        <v>96637</v>
      </c>
      <c r="H41" s="258" t="n">
        <v>102461</v>
      </c>
      <c r="I41" s="446" t="n">
        <v>52.13</v>
      </c>
      <c r="J41" s="446" t="n">
        <v>52.45</v>
      </c>
      <c r="K41" s="446" t="n">
        <v>51.83</v>
      </c>
      <c r="L41" s="313"/>
    </row>
    <row r="42" customFormat="false" ht="18" hidden="false" customHeight="true" outlineLevel="0" collapsed="false">
      <c r="A42" s="449" t="s">
        <v>643</v>
      </c>
      <c r="B42" s="445" t="s">
        <v>609</v>
      </c>
      <c r="C42" s="447" t="n">
        <v>379959</v>
      </c>
      <c r="D42" s="258" t="n">
        <v>183225</v>
      </c>
      <c r="E42" s="258" t="n">
        <v>196734</v>
      </c>
      <c r="F42" s="258" t="n">
        <v>173599</v>
      </c>
      <c r="G42" s="258" t="n">
        <v>83557</v>
      </c>
      <c r="H42" s="258" t="n">
        <v>90042</v>
      </c>
      <c r="I42" s="446" t="n">
        <v>45.69</v>
      </c>
      <c r="J42" s="446" t="n">
        <v>45.6</v>
      </c>
      <c r="K42" s="446" t="n">
        <v>45.77</v>
      </c>
      <c r="L42" s="313"/>
    </row>
    <row r="43" customFormat="false" ht="18" hidden="false" customHeight="true" outlineLevel="0" collapsed="false">
      <c r="A43" s="450" t="s">
        <v>644</v>
      </c>
      <c r="B43" s="440" t="s">
        <v>611</v>
      </c>
      <c r="C43" s="441" t="n">
        <v>384027</v>
      </c>
      <c r="D43" s="442" t="n">
        <v>185244</v>
      </c>
      <c r="E43" s="442" t="n">
        <v>198783</v>
      </c>
      <c r="F43" s="442" t="n">
        <v>175821</v>
      </c>
      <c r="G43" s="442" t="n">
        <v>85470</v>
      </c>
      <c r="H43" s="442" t="n">
        <v>90351</v>
      </c>
      <c r="I43" s="443" t="n">
        <v>45.78</v>
      </c>
      <c r="J43" s="443" t="n">
        <v>46.14</v>
      </c>
      <c r="K43" s="443" t="n">
        <v>45.45</v>
      </c>
      <c r="L43" s="313"/>
    </row>
    <row r="44" customFormat="false" ht="18" hidden="false" customHeight="true" outlineLevel="0" collapsed="false">
      <c r="A44" s="256" t="s">
        <v>612</v>
      </c>
      <c r="B44" s="445" t="s">
        <v>619</v>
      </c>
      <c r="C44" s="447" t="n">
        <v>384027</v>
      </c>
      <c r="D44" s="258" t="n">
        <v>185244</v>
      </c>
      <c r="E44" s="258" t="n">
        <v>198783</v>
      </c>
      <c r="F44" s="258" t="n">
        <v>175800</v>
      </c>
      <c r="G44" s="258" t="n">
        <v>85465</v>
      </c>
      <c r="H44" s="258" t="n">
        <v>90335</v>
      </c>
      <c r="I44" s="446" t="n">
        <v>45.78</v>
      </c>
      <c r="J44" s="446" t="n">
        <v>46.14</v>
      </c>
      <c r="K44" s="446" t="n">
        <v>45.44</v>
      </c>
      <c r="L44" s="313"/>
    </row>
    <row r="45" customFormat="false" ht="18" hidden="false" customHeight="true" outlineLevel="0" collapsed="false">
      <c r="A45" s="449" t="s">
        <v>645</v>
      </c>
      <c r="B45" s="445" t="s">
        <v>618</v>
      </c>
      <c r="C45" s="447" t="n">
        <v>383943</v>
      </c>
      <c r="D45" s="258" t="n">
        <v>185046</v>
      </c>
      <c r="E45" s="258" t="n">
        <v>198897</v>
      </c>
      <c r="F45" s="258" t="n">
        <v>191115</v>
      </c>
      <c r="G45" s="258" t="n">
        <v>92738</v>
      </c>
      <c r="H45" s="258" t="n">
        <v>98377</v>
      </c>
      <c r="I45" s="446" t="n">
        <v>49.78</v>
      </c>
      <c r="J45" s="446" t="n">
        <v>50.12</v>
      </c>
      <c r="K45" s="446" t="n">
        <v>49.46</v>
      </c>
      <c r="L45" s="313"/>
    </row>
    <row r="46" customFormat="false" ht="18" hidden="false" customHeight="true" outlineLevel="0" collapsed="false">
      <c r="A46" s="256" t="s">
        <v>612</v>
      </c>
      <c r="B46" s="445" t="s">
        <v>619</v>
      </c>
      <c r="C46" s="447" t="n">
        <v>383943</v>
      </c>
      <c r="D46" s="258" t="n">
        <v>185046</v>
      </c>
      <c r="E46" s="258" t="n">
        <v>198897</v>
      </c>
      <c r="F46" s="258" t="n">
        <v>191107</v>
      </c>
      <c r="G46" s="258" t="n">
        <v>92724</v>
      </c>
      <c r="H46" s="258" t="n">
        <v>98383</v>
      </c>
      <c r="I46" s="446" t="n">
        <v>49.77</v>
      </c>
      <c r="J46" s="446" t="n">
        <v>50.11</v>
      </c>
      <c r="K46" s="446" t="n">
        <v>49.46</v>
      </c>
      <c r="L46" s="313"/>
    </row>
    <row r="47" customFormat="false" ht="18" hidden="false" customHeight="true" outlineLevel="0" collapsed="false">
      <c r="A47" s="256" t="s">
        <v>612</v>
      </c>
      <c r="B47" s="445" t="s">
        <v>620</v>
      </c>
      <c r="C47" s="447" t="n">
        <v>383772</v>
      </c>
      <c r="D47" s="258" t="n">
        <v>184966</v>
      </c>
      <c r="E47" s="258" t="n">
        <v>198806</v>
      </c>
      <c r="F47" s="258" t="n">
        <v>181858</v>
      </c>
      <c r="G47" s="258" t="n">
        <v>88376</v>
      </c>
      <c r="H47" s="258" t="n">
        <v>93482</v>
      </c>
      <c r="I47" s="446" t="n">
        <v>47.39</v>
      </c>
      <c r="J47" s="446" t="n">
        <v>47.78</v>
      </c>
      <c r="K47" s="446" t="n">
        <v>47.02</v>
      </c>
      <c r="L47" s="313"/>
    </row>
    <row r="48" customFormat="false" ht="18" hidden="false" customHeight="true" outlineLevel="0" collapsed="false">
      <c r="A48" s="444" t="s">
        <v>646</v>
      </c>
      <c r="B48" s="445" t="s">
        <v>615</v>
      </c>
      <c r="C48" s="447" t="n">
        <v>379947</v>
      </c>
      <c r="D48" s="258" t="n">
        <v>182928</v>
      </c>
      <c r="E48" s="258" t="n">
        <v>197019</v>
      </c>
      <c r="F48" s="258" t="n">
        <v>155433</v>
      </c>
      <c r="G48" s="258" t="n">
        <v>74295</v>
      </c>
      <c r="H48" s="258" t="n">
        <v>81138</v>
      </c>
      <c r="I48" s="446" t="n">
        <v>40.91</v>
      </c>
      <c r="J48" s="446" t="n">
        <v>40.61</v>
      </c>
      <c r="K48" s="446" t="n">
        <v>41.18</v>
      </c>
      <c r="L48" s="313"/>
    </row>
    <row r="49" customFormat="false" ht="18" hidden="false" customHeight="true" outlineLevel="0" collapsed="false">
      <c r="A49" s="444" t="s">
        <v>647</v>
      </c>
      <c r="B49" s="445" t="s">
        <v>622</v>
      </c>
      <c r="C49" s="447" t="n">
        <v>380096</v>
      </c>
      <c r="D49" s="258" t="n">
        <v>182942</v>
      </c>
      <c r="E49" s="258" t="n">
        <v>197154</v>
      </c>
      <c r="F49" s="258" t="n">
        <v>141366</v>
      </c>
      <c r="G49" s="258" t="n">
        <v>66261</v>
      </c>
      <c r="H49" s="258" t="n">
        <v>75105</v>
      </c>
      <c r="I49" s="446" t="n">
        <v>37.19</v>
      </c>
      <c r="J49" s="446" t="n">
        <v>36.22</v>
      </c>
      <c r="K49" s="446" t="n">
        <v>38.09</v>
      </c>
      <c r="L49" s="313"/>
    </row>
    <row r="50" customFormat="false" ht="18" hidden="false" customHeight="true" outlineLevel="0" collapsed="false">
      <c r="A50" s="444" t="s">
        <v>648</v>
      </c>
      <c r="B50" s="445" t="s">
        <v>611</v>
      </c>
      <c r="C50" s="447" t="n">
        <v>394935</v>
      </c>
      <c r="D50" s="258" t="n">
        <v>190532</v>
      </c>
      <c r="E50" s="258" t="n">
        <v>204403</v>
      </c>
      <c r="F50" s="258" t="n">
        <v>189595</v>
      </c>
      <c r="G50" s="258" t="n">
        <v>92172</v>
      </c>
      <c r="H50" s="258" t="n">
        <v>97423</v>
      </c>
      <c r="I50" s="446" t="n">
        <v>48.01</v>
      </c>
      <c r="J50" s="446" t="n">
        <v>48.38</v>
      </c>
      <c r="K50" s="446" t="n">
        <v>47.66</v>
      </c>
      <c r="L50" s="313"/>
    </row>
    <row r="51" customFormat="false" ht="18" hidden="false" customHeight="true" outlineLevel="0" collapsed="false">
      <c r="A51" s="256" t="s">
        <v>612</v>
      </c>
      <c r="B51" s="445" t="s">
        <v>619</v>
      </c>
      <c r="C51" s="447" t="n">
        <v>394935</v>
      </c>
      <c r="D51" s="258" t="n">
        <v>190532</v>
      </c>
      <c r="E51" s="258" t="n">
        <v>204403</v>
      </c>
      <c r="F51" s="258" t="n">
        <v>189578</v>
      </c>
      <c r="G51" s="258" t="n">
        <v>92163</v>
      </c>
      <c r="H51" s="258" t="n">
        <v>97415</v>
      </c>
      <c r="I51" s="446" t="n">
        <v>48</v>
      </c>
      <c r="J51" s="446" t="n">
        <v>48.37</v>
      </c>
      <c r="K51" s="446" t="n">
        <v>47.66</v>
      </c>
      <c r="L51" s="313"/>
    </row>
    <row r="52" customFormat="false" ht="18" hidden="false" customHeight="true" outlineLevel="0" collapsed="false">
      <c r="A52" s="444" t="s">
        <v>649</v>
      </c>
      <c r="B52" s="445" t="s">
        <v>626</v>
      </c>
      <c r="C52" s="447" t="n">
        <v>392633</v>
      </c>
      <c r="D52" s="258" t="n">
        <v>189262</v>
      </c>
      <c r="E52" s="258" t="n">
        <v>203371</v>
      </c>
      <c r="F52" s="258" t="n">
        <v>115422</v>
      </c>
      <c r="G52" s="258" t="n">
        <v>54428</v>
      </c>
      <c r="H52" s="258" t="n">
        <v>60994</v>
      </c>
      <c r="I52" s="446" t="n">
        <v>29.4</v>
      </c>
      <c r="J52" s="446" t="n">
        <v>28.76</v>
      </c>
      <c r="K52" s="446" t="n">
        <v>29.99</v>
      </c>
      <c r="L52" s="313"/>
    </row>
    <row r="53" customFormat="false" ht="18" hidden="false" customHeight="true" outlineLevel="0" collapsed="false">
      <c r="A53" s="444" t="s">
        <v>650</v>
      </c>
      <c r="B53" s="445" t="s">
        <v>609</v>
      </c>
      <c r="C53" s="447" t="n">
        <v>393114</v>
      </c>
      <c r="D53" s="258" t="n">
        <v>189530</v>
      </c>
      <c r="E53" s="258" t="n">
        <v>203584</v>
      </c>
      <c r="F53" s="258" t="n">
        <v>167987</v>
      </c>
      <c r="G53" s="258" t="n">
        <v>81001</v>
      </c>
      <c r="H53" s="258" t="n">
        <v>86986</v>
      </c>
      <c r="I53" s="451" t="n">
        <v>42.73</v>
      </c>
      <c r="J53" s="451" t="n">
        <v>42.74</v>
      </c>
      <c r="K53" s="451" t="n">
        <v>42.73</v>
      </c>
      <c r="L53" s="313"/>
    </row>
    <row r="54" customFormat="false" ht="18" hidden="false" customHeight="true" outlineLevel="0" collapsed="false">
      <c r="A54" s="444" t="s">
        <v>651</v>
      </c>
      <c r="B54" s="445" t="s">
        <v>618</v>
      </c>
      <c r="C54" s="447" t="n">
        <v>395813</v>
      </c>
      <c r="D54" s="258" t="n">
        <v>191048</v>
      </c>
      <c r="E54" s="258" t="n">
        <v>204765</v>
      </c>
      <c r="F54" s="258" t="n">
        <v>190551</v>
      </c>
      <c r="G54" s="258" t="n">
        <v>91493</v>
      </c>
      <c r="H54" s="258" t="n">
        <v>99058</v>
      </c>
      <c r="I54" s="451" t="n">
        <v>48.14</v>
      </c>
      <c r="J54" s="451" t="n">
        <v>47.89</v>
      </c>
      <c r="K54" s="451" t="n">
        <v>48.38</v>
      </c>
      <c r="L54" s="313"/>
    </row>
    <row r="55" customFormat="false" ht="18" hidden="false" customHeight="true" outlineLevel="0" collapsed="false">
      <c r="A55" s="452" t="s">
        <v>612</v>
      </c>
      <c r="B55" s="445" t="s">
        <v>619</v>
      </c>
      <c r="C55" s="447" t="n">
        <v>395813</v>
      </c>
      <c r="D55" s="258" t="n">
        <v>191048</v>
      </c>
      <c r="E55" s="258" t="n">
        <v>204765</v>
      </c>
      <c r="F55" s="258" t="n">
        <v>190543</v>
      </c>
      <c r="G55" s="258" t="n">
        <v>91487</v>
      </c>
      <c r="H55" s="258" t="n">
        <v>99056</v>
      </c>
      <c r="I55" s="451" t="n">
        <v>48.14</v>
      </c>
      <c r="J55" s="451" t="n">
        <v>47.89</v>
      </c>
      <c r="K55" s="451" t="n">
        <v>48.38</v>
      </c>
      <c r="L55" s="313"/>
    </row>
    <row r="56" customFormat="false" ht="18" hidden="false" customHeight="true" outlineLevel="0" collapsed="false">
      <c r="A56" s="256" t="s">
        <v>612</v>
      </c>
      <c r="B56" s="445" t="s">
        <v>620</v>
      </c>
      <c r="C56" s="447" t="n">
        <v>395660</v>
      </c>
      <c r="D56" s="258" t="n">
        <v>190980</v>
      </c>
      <c r="E56" s="258" t="n">
        <v>204680</v>
      </c>
      <c r="F56" s="258" t="n">
        <v>190182</v>
      </c>
      <c r="G56" s="258" t="n">
        <v>91272</v>
      </c>
      <c r="H56" s="258" t="n">
        <v>98910</v>
      </c>
      <c r="I56" s="451" t="n">
        <v>48.07</v>
      </c>
      <c r="J56" s="451" t="n">
        <v>47.79</v>
      </c>
      <c r="K56" s="451" t="n">
        <v>48.32</v>
      </c>
      <c r="L56" s="313"/>
    </row>
    <row r="57" customFormat="false" ht="18" hidden="false" customHeight="true" outlineLevel="0" collapsed="false">
      <c r="A57" s="444" t="s">
        <v>652</v>
      </c>
      <c r="B57" s="445" t="s">
        <v>615</v>
      </c>
      <c r="C57" s="447" t="n">
        <v>390865</v>
      </c>
      <c r="D57" s="258" t="n">
        <v>188496</v>
      </c>
      <c r="E57" s="258" t="n">
        <v>202369</v>
      </c>
      <c r="F57" s="258" t="n">
        <v>157437</v>
      </c>
      <c r="G57" s="258" t="n">
        <v>75887</v>
      </c>
      <c r="H57" s="258" t="n">
        <v>81550</v>
      </c>
      <c r="I57" s="451" t="n">
        <v>40.28</v>
      </c>
      <c r="J57" s="451" t="n">
        <v>40.26</v>
      </c>
      <c r="K57" s="451" t="n">
        <v>40.3</v>
      </c>
      <c r="L57" s="313"/>
    </row>
    <row r="58" customFormat="false" ht="18" hidden="false" customHeight="true" outlineLevel="0" collapsed="false">
      <c r="A58" s="453" t="n">
        <v>43667</v>
      </c>
      <c r="B58" s="445" t="s">
        <v>611</v>
      </c>
      <c r="C58" s="447" t="n">
        <v>396522</v>
      </c>
      <c r="D58" s="258" t="n">
        <v>191486</v>
      </c>
      <c r="E58" s="258" t="n">
        <v>205036</v>
      </c>
      <c r="F58" s="258" t="n">
        <v>167843</v>
      </c>
      <c r="G58" s="258" t="n">
        <v>82396</v>
      </c>
      <c r="H58" s="258" t="n">
        <v>85447</v>
      </c>
      <c r="I58" s="451" t="n">
        <v>42.33</v>
      </c>
      <c r="J58" s="451" t="n">
        <v>43.03</v>
      </c>
      <c r="K58" s="451" t="n">
        <v>41.67</v>
      </c>
      <c r="L58" s="313"/>
    </row>
    <row r="59" customFormat="false" ht="18" hidden="false" customHeight="true" outlineLevel="0" collapsed="false">
      <c r="A59" s="256" t="s">
        <v>612</v>
      </c>
      <c r="B59" s="445" t="s">
        <v>613</v>
      </c>
      <c r="C59" s="447" t="n">
        <v>396522</v>
      </c>
      <c r="D59" s="258" t="n">
        <v>191486</v>
      </c>
      <c r="E59" s="258" t="n">
        <v>205036</v>
      </c>
      <c r="F59" s="258" t="n">
        <v>167835</v>
      </c>
      <c r="G59" s="258" t="n">
        <v>82386</v>
      </c>
      <c r="H59" s="258" t="n">
        <v>85449</v>
      </c>
      <c r="I59" s="451" t="n">
        <v>42.33</v>
      </c>
      <c r="J59" s="451" t="n">
        <v>43.02</v>
      </c>
      <c r="K59" s="451" t="n">
        <v>41.68</v>
      </c>
      <c r="L59" s="313"/>
    </row>
    <row r="60" customFormat="false" ht="18" hidden="false" customHeight="true" outlineLevel="0" collapsed="false">
      <c r="A60" s="444" t="s">
        <v>653</v>
      </c>
      <c r="B60" s="445" t="s">
        <v>622</v>
      </c>
      <c r="C60" s="447" t="n">
        <v>390619</v>
      </c>
      <c r="D60" s="258" t="n">
        <v>188382</v>
      </c>
      <c r="E60" s="258" t="n">
        <v>202237</v>
      </c>
      <c r="F60" s="258" t="n">
        <v>100207</v>
      </c>
      <c r="G60" s="258" t="n">
        <v>48412</v>
      </c>
      <c r="H60" s="258" t="n">
        <v>51795</v>
      </c>
      <c r="I60" s="451" t="n">
        <v>25.65</v>
      </c>
      <c r="J60" s="451" t="n">
        <v>25.7</v>
      </c>
      <c r="K60" s="451" t="n">
        <v>25.61</v>
      </c>
      <c r="L60" s="313"/>
    </row>
    <row r="61" customFormat="false" ht="18" hidden="false" customHeight="true" outlineLevel="0" collapsed="false">
      <c r="A61" s="452" t="s">
        <v>612</v>
      </c>
      <c r="B61" s="445" t="s">
        <v>623</v>
      </c>
      <c r="C61" s="447" t="n">
        <v>390619</v>
      </c>
      <c r="D61" s="258" t="n">
        <v>188382</v>
      </c>
      <c r="E61" s="258" t="n">
        <v>202237</v>
      </c>
      <c r="F61" s="258" t="n">
        <v>100097</v>
      </c>
      <c r="G61" s="258" t="n">
        <v>48350</v>
      </c>
      <c r="H61" s="258" t="n">
        <v>51747</v>
      </c>
      <c r="I61" s="451" t="n">
        <v>25.63</v>
      </c>
      <c r="J61" s="451" t="n">
        <v>25.67</v>
      </c>
      <c r="K61" s="451" t="n">
        <v>25.59</v>
      </c>
      <c r="L61" s="313"/>
    </row>
    <row r="62" customFormat="false" ht="18" hidden="false" customHeight="true" outlineLevel="0" collapsed="false">
      <c r="A62" s="444" t="s">
        <v>654</v>
      </c>
      <c r="B62" s="445" t="s">
        <v>626</v>
      </c>
      <c r="C62" s="447" t="n">
        <v>393308</v>
      </c>
      <c r="D62" s="258" t="n">
        <v>189757</v>
      </c>
      <c r="E62" s="258" t="n">
        <v>203551</v>
      </c>
      <c r="F62" s="258" t="n">
        <v>103507</v>
      </c>
      <c r="G62" s="258" t="n">
        <v>48604</v>
      </c>
      <c r="H62" s="258" t="n">
        <v>54903</v>
      </c>
      <c r="I62" s="451" t="n">
        <v>26.32</v>
      </c>
      <c r="J62" s="451" t="n">
        <v>25.61</v>
      </c>
      <c r="K62" s="451" t="n">
        <v>26.97</v>
      </c>
      <c r="L62" s="313"/>
    </row>
    <row r="63" customFormat="false" ht="18" hidden="false" customHeight="true" outlineLevel="0" collapsed="false">
      <c r="A63" s="444" t="s">
        <v>655</v>
      </c>
      <c r="B63" s="445" t="s">
        <v>609</v>
      </c>
      <c r="C63" s="258" t="n">
        <v>393400</v>
      </c>
      <c r="D63" s="258" t="n">
        <v>189807</v>
      </c>
      <c r="E63" s="258" t="n">
        <v>203593</v>
      </c>
      <c r="F63" s="258" t="n">
        <v>139173</v>
      </c>
      <c r="G63" s="258" t="n">
        <v>68064</v>
      </c>
      <c r="H63" s="258" t="n">
        <v>71109</v>
      </c>
      <c r="I63" s="446" t="n">
        <v>35.38</v>
      </c>
      <c r="J63" s="446" t="n">
        <v>35.86</v>
      </c>
      <c r="K63" s="446" t="n">
        <v>34.93</v>
      </c>
      <c r="L63" s="313"/>
    </row>
    <row r="64" customFormat="false" ht="18" hidden="false" customHeight="true" outlineLevel="0" collapsed="false">
      <c r="A64" s="444" t="s">
        <v>656</v>
      </c>
      <c r="B64" s="445" t="s">
        <v>618</v>
      </c>
      <c r="C64" s="258" t="n">
        <v>395548</v>
      </c>
      <c r="D64" s="258" t="n">
        <v>190922</v>
      </c>
      <c r="E64" s="258" t="n">
        <v>204626</v>
      </c>
      <c r="F64" s="258" t="n">
        <v>189970</v>
      </c>
      <c r="G64" s="258" t="n">
        <v>91078</v>
      </c>
      <c r="H64" s="258" t="n">
        <v>98892</v>
      </c>
      <c r="I64" s="451" t="n">
        <v>48.03</v>
      </c>
      <c r="J64" s="451" t="n">
        <v>47.7</v>
      </c>
      <c r="K64" s="451" t="n">
        <v>48.33</v>
      </c>
      <c r="L64" s="313"/>
    </row>
    <row r="65" customFormat="false" ht="18" hidden="false" customHeight="true" outlineLevel="0" collapsed="false">
      <c r="A65" s="256" t="s">
        <v>612</v>
      </c>
      <c r="B65" s="445" t="s">
        <v>619</v>
      </c>
      <c r="C65" s="258" t="n">
        <v>395548</v>
      </c>
      <c r="D65" s="258" t="n">
        <v>190922</v>
      </c>
      <c r="E65" s="258" t="n">
        <v>204626</v>
      </c>
      <c r="F65" s="258" t="n">
        <v>189955</v>
      </c>
      <c r="G65" s="258" t="n">
        <v>91071</v>
      </c>
      <c r="H65" s="258" t="n">
        <v>98884</v>
      </c>
      <c r="I65" s="451" t="n">
        <v>48.02</v>
      </c>
      <c r="J65" s="451" t="n">
        <v>47.7</v>
      </c>
      <c r="K65" s="451" t="n">
        <v>48.32</v>
      </c>
      <c r="L65" s="313"/>
    </row>
    <row r="66" customFormat="false" ht="18" hidden="false" customHeight="true" outlineLevel="0" collapsed="false">
      <c r="A66" s="454" t="s">
        <v>612</v>
      </c>
      <c r="B66" s="455" t="s">
        <v>620</v>
      </c>
      <c r="C66" s="456" t="n">
        <v>395390</v>
      </c>
      <c r="D66" s="457" t="n">
        <v>190859</v>
      </c>
      <c r="E66" s="457" t="n">
        <v>204531</v>
      </c>
      <c r="F66" s="457" t="n">
        <v>189710</v>
      </c>
      <c r="G66" s="457" t="n">
        <v>90913</v>
      </c>
      <c r="H66" s="457" t="n">
        <v>98797</v>
      </c>
      <c r="I66" s="458" t="n">
        <v>47.98</v>
      </c>
      <c r="J66" s="458" t="n">
        <v>47.63</v>
      </c>
      <c r="K66" s="458" t="n">
        <v>48.3</v>
      </c>
      <c r="L66" s="313"/>
    </row>
    <row r="67" customFormat="false" ht="18" hidden="false" customHeight="true" outlineLevel="0" collapsed="false">
      <c r="A67" s="459" t="s">
        <v>657</v>
      </c>
      <c r="B67" s="455" t="s">
        <v>611</v>
      </c>
      <c r="C67" s="456" t="n">
        <v>395186</v>
      </c>
      <c r="D67" s="457" t="n">
        <v>190772</v>
      </c>
      <c r="E67" s="457" t="n">
        <v>204414</v>
      </c>
      <c r="F67" s="457" t="n">
        <v>178138</v>
      </c>
      <c r="G67" s="457" t="n">
        <v>86609</v>
      </c>
      <c r="H67" s="457" t="n">
        <v>91529</v>
      </c>
      <c r="I67" s="458" t="n">
        <v>45.08</v>
      </c>
      <c r="J67" s="458" t="n">
        <v>45.4</v>
      </c>
      <c r="K67" s="458" t="n">
        <v>44.78</v>
      </c>
      <c r="L67" s="313"/>
    </row>
    <row r="68" customFormat="false" ht="18" hidden="false" customHeight="true" outlineLevel="0" collapsed="false">
      <c r="A68" s="454" t="s">
        <v>612</v>
      </c>
      <c r="B68" s="455" t="s">
        <v>613</v>
      </c>
      <c r="C68" s="456" t="n">
        <v>395186</v>
      </c>
      <c r="D68" s="457" t="n">
        <v>190772</v>
      </c>
      <c r="E68" s="457" t="n">
        <v>204414</v>
      </c>
      <c r="F68" s="457" t="n">
        <v>178141</v>
      </c>
      <c r="G68" s="457" t="n">
        <v>86609</v>
      </c>
      <c r="H68" s="457" t="n">
        <v>91532</v>
      </c>
      <c r="I68" s="458" t="n">
        <v>45.08</v>
      </c>
      <c r="J68" s="458" t="n">
        <v>45.4</v>
      </c>
      <c r="K68" s="458" t="n">
        <v>44.78</v>
      </c>
      <c r="L68" s="313"/>
    </row>
    <row r="69" customFormat="false" ht="18" hidden="false" customHeight="true" outlineLevel="0" collapsed="false">
      <c r="A69" s="459" t="s">
        <v>658</v>
      </c>
      <c r="B69" s="455" t="s">
        <v>615</v>
      </c>
      <c r="C69" s="456" t="n">
        <v>389097</v>
      </c>
      <c r="D69" s="457" t="n">
        <v>187494</v>
      </c>
      <c r="E69" s="457" t="n">
        <v>201603</v>
      </c>
      <c r="F69" s="457" t="n">
        <v>145967</v>
      </c>
      <c r="G69" s="457" t="n">
        <v>70379</v>
      </c>
      <c r="H69" s="457" t="n">
        <v>75588</v>
      </c>
      <c r="I69" s="458" t="n">
        <v>37.51</v>
      </c>
      <c r="J69" s="458" t="n">
        <v>37.54</v>
      </c>
      <c r="K69" s="458" t="n">
        <v>37.49</v>
      </c>
      <c r="L69" s="313"/>
    </row>
    <row r="70" customFormat="false" ht="18" hidden="false" customHeight="true" outlineLevel="0" collapsed="false">
      <c r="A70" s="454"/>
      <c r="B70" s="455"/>
      <c r="C70" s="456"/>
      <c r="D70" s="457"/>
      <c r="E70" s="457"/>
      <c r="F70" s="457"/>
      <c r="G70" s="457"/>
      <c r="H70" s="457"/>
      <c r="I70" s="458"/>
      <c r="J70" s="458"/>
      <c r="K70" s="458"/>
      <c r="L70" s="313"/>
    </row>
    <row r="71" customFormat="false" ht="18" hidden="false" customHeight="true" outlineLevel="0" collapsed="false">
      <c r="A71" s="454"/>
      <c r="B71" s="455"/>
      <c r="C71" s="456"/>
      <c r="D71" s="457"/>
      <c r="E71" s="457"/>
      <c r="F71" s="457"/>
      <c r="G71" s="457"/>
      <c r="H71" s="457"/>
      <c r="I71" s="458"/>
      <c r="J71" s="458"/>
      <c r="K71" s="458"/>
      <c r="L71" s="313"/>
    </row>
    <row r="72" customFormat="false" ht="18" hidden="false" customHeight="true" outlineLevel="0" collapsed="false">
      <c r="A72" s="454"/>
      <c r="B72" s="455"/>
      <c r="C72" s="456"/>
      <c r="D72" s="457"/>
      <c r="E72" s="457"/>
      <c r="F72" s="457"/>
      <c r="G72" s="457"/>
      <c r="H72" s="457"/>
      <c r="I72" s="458"/>
      <c r="J72" s="458"/>
      <c r="K72" s="458"/>
      <c r="L72" s="313"/>
    </row>
    <row r="73" customFormat="false" ht="18" hidden="false" customHeight="true" outlineLevel="0" collapsed="false">
      <c r="A73" s="454"/>
      <c r="B73" s="455"/>
      <c r="C73" s="456"/>
      <c r="D73" s="457"/>
      <c r="E73" s="457"/>
      <c r="F73" s="457"/>
      <c r="G73" s="457"/>
      <c r="H73" s="457"/>
      <c r="I73" s="458"/>
      <c r="J73" s="458"/>
      <c r="K73" s="458"/>
      <c r="L73" s="313"/>
    </row>
    <row r="74" s="313" customFormat="true" ht="18" hidden="false" customHeight="true" outlineLevel="0" collapsed="false">
      <c r="A74" s="454"/>
      <c r="B74" s="455"/>
      <c r="C74" s="456"/>
      <c r="D74" s="457"/>
      <c r="E74" s="457"/>
      <c r="F74" s="457"/>
      <c r="G74" s="457"/>
      <c r="H74" s="457"/>
      <c r="I74" s="458"/>
      <c r="J74" s="458"/>
      <c r="K74" s="458"/>
    </row>
    <row r="75" customFormat="false" ht="18" hidden="false" customHeight="true" outlineLevel="0" collapsed="false">
      <c r="A75" s="454"/>
      <c r="B75" s="455"/>
      <c r="C75" s="456"/>
      <c r="D75" s="457"/>
      <c r="E75" s="457"/>
      <c r="F75" s="457"/>
      <c r="G75" s="457"/>
      <c r="H75" s="457"/>
      <c r="I75" s="458"/>
      <c r="J75" s="458"/>
      <c r="K75" s="458"/>
      <c r="L75" s="313"/>
    </row>
    <row r="76" customFormat="false" ht="18" hidden="false" customHeight="true" outlineLevel="0" collapsed="false">
      <c r="A76" s="454"/>
      <c r="B76" s="455"/>
      <c r="C76" s="456"/>
      <c r="D76" s="457"/>
      <c r="E76" s="457"/>
      <c r="F76" s="457"/>
      <c r="G76" s="457"/>
      <c r="H76" s="457"/>
      <c r="I76" s="458"/>
      <c r="J76" s="458"/>
      <c r="K76" s="458"/>
      <c r="L76" s="313"/>
    </row>
    <row r="77" customFormat="false" ht="18" hidden="false" customHeight="true" outlineLevel="0" collapsed="false">
      <c r="A77" s="454"/>
      <c r="B77" s="455"/>
      <c r="C77" s="456"/>
      <c r="D77" s="457"/>
      <c r="E77" s="457"/>
      <c r="F77" s="457"/>
      <c r="G77" s="457"/>
      <c r="H77" s="457"/>
      <c r="I77" s="458"/>
      <c r="J77" s="458"/>
      <c r="K77" s="458"/>
      <c r="L77" s="313"/>
    </row>
    <row r="78" customFormat="false" ht="18" hidden="false" customHeight="true" outlineLevel="0" collapsed="false">
      <c r="A78" s="454"/>
      <c r="B78" s="455"/>
      <c r="C78" s="456"/>
      <c r="D78" s="457"/>
      <c r="E78" s="457"/>
      <c r="F78" s="457"/>
      <c r="G78" s="457"/>
      <c r="H78" s="457"/>
      <c r="I78" s="458"/>
      <c r="J78" s="458"/>
      <c r="K78" s="458"/>
      <c r="L78" s="313"/>
    </row>
    <row r="79" customFormat="false" ht="18" hidden="false" customHeight="true" outlineLevel="0" collapsed="false">
      <c r="A79" s="271"/>
      <c r="B79" s="460"/>
      <c r="C79" s="457"/>
      <c r="D79" s="457"/>
      <c r="E79" s="457"/>
      <c r="F79" s="457"/>
      <c r="G79" s="457"/>
      <c r="H79" s="457"/>
      <c r="I79" s="458"/>
      <c r="J79" s="458"/>
      <c r="K79" s="458"/>
      <c r="L79" s="313"/>
    </row>
    <row r="80" customFormat="false" ht="18" hidden="false" customHeight="true" outlineLevel="0" collapsed="false">
      <c r="A80" s="271"/>
      <c r="B80" s="455"/>
      <c r="C80" s="457"/>
      <c r="D80" s="457"/>
      <c r="E80" s="457"/>
      <c r="F80" s="457"/>
      <c r="G80" s="457"/>
      <c r="H80" s="457"/>
      <c r="I80" s="458"/>
      <c r="J80" s="458"/>
      <c r="K80" s="458"/>
      <c r="L80" s="313"/>
    </row>
    <row r="81" customFormat="false" ht="18" hidden="false" customHeight="true" outlineLevel="0" collapsed="false">
      <c r="A81" s="461"/>
      <c r="B81" s="462"/>
      <c r="C81" s="463"/>
      <c r="D81" s="464"/>
      <c r="E81" s="464"/>
      <c r="F81" s="464"/>
      <c r="G81" s="464"/>
      <c r="H81" s="464"/>
      <c r="I81" s="465"/>
      <c r="J81" s="465"/>
      <c r="K81" s="465"/>
      <c r="L81" s="313"/>
    </row>
    <row r="82" customFormat="false" ht="18" hidden="false" customHeight="true" outlineLevel="0" collapsed="false">
      <c r="A82" s="67"/>
      <c r="B82" s="466"/>
      <c r="C82" s="457"/>
      <c r="D82" s="457"/>
      <c r="E82" s="457"/>
      <c r="F82" s="457"/>
      <c r="G82" s="457"/>
      <c r="H82" s="467"/>
      <c r="I82" s="467"/>
      <c r="J82" s="467"/>
      <c r="K82" s="468" t="s">
        <v>596</v>
      </c>
      <c r="L82" s="313"/>
    </row>
  </sheetData>
  <mergeCells count="5">
    <mergeCell ref="A1:K1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12.99"/>
    <col collapsed="false" customWidth="true" hidden="false" outlineLevel="0" max="4" min="4" style="1" width="12.32"/>
    <col collapsed="false" customWidth="true" hidden="false" outlineLevel="0" max="6" min="5" style="1" width="12.99"/>
    <col collapsed="false" customWidth="true" hidden="false" outlineLevel="0" max="7" min="7" style="1" width="12.32"/>
    <col collapsed="false" customWidth="true" hidden="false" outlineLevel="0" max="9" min="8" style="1" width="12.99"/>
    <col collapsed="false" customWidth="false" hidden="false" outlineLevel="0" max="257" min="10" style="1" width="9.32"/>
  </cols>
  <sheetData>
    <row r="1" customFormat="false" ht="21" hidden="false" customHeight="tru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</row>
    <row r="2" customFormat="false" ht="14.25" hidden="false" customHeight="true" outlineLevel="0" collapsed="false">
      <c r="A2" s="46" t="s">
        <v>56</v>
      </c>
      <c r="I2" s="47" t="s">
        <v>57</v>
      </c>
    </row>
    <row r="3" customFormat="false" ht="27" hidden="false" customHeight="true" outlineLevel="0" collapsed="false">
      <c r="A3" s="48" t="s">
        <v>58</v>
      </c>
      <c r="B3" s="49" t="s">
        <v>59</v>
      </c>
      <c r="C3" s="50" t="s">
        <v>60</v>
      </c>
      <c r="D3" s="51" t="s">
        <v>61</v>
      </c>
      <c r="E3" s="49" t="s">
        <v>59</v>
      </c>
      <c r="F3" s="50" t="s">
        <v>60</v>
      </c>
      <c r="G3" s="51" t="s">
        <v>62</v>
      </c>
      <c r="H3" s="49" t="s">
        <v>59</v>
      </c>
      <c r="I3" s="50" t="s">
        <v>60</v>
      </c>
    </row>
    <row r="4" customFormat="false" ht="22.5" hidden="false" customHeight="true" outlineLevel="0" collapsed="false">
      <c r="A4" s="52" t="s">
        <v>63</v>
      </c>
      <c r="B4" s="53" t="s">
        <v>64</v>
      </c>
      <c r="C4" s="54" t="s">
        <v>65</v>
      </c>
      <c r="D4" s="55" t="s">
        <v>66</v>
      </c>
      <c r="E4" s="53" t="s">
        <v>67</v>
      </c>
      <c r="F4" s="54" t="s">
        <v>68</v>
      </c>
      <c r="G4" s="55" t="s">
        <v>69</v>
      </c>
      <c r="H4" s="53" t="s">
        <v>70</v>
      </c>
      <c r="I4" s="53" t="s">
        <v>71</v>
      </c>
    </row>
    <row r="5" customFormat="false" ht="22.5" hidden="false" customHeight="true" outlineLevel="0" collapsed="false">
      <c r="A5" s="56" t="s">
        <v>72</v>
      </c>
      <c r="B5" s="57" t="s">
        <v>72</v>
      </c>
      <c r="C5" s="58" t="s">
        <v>72</v>
      </c>
      <c r="D5" s="59" t="s">
        <v>73</v>
      </c>
      <c r="E5" s="60" t="s">
        <v>67</v>
      </c>
      <c r="F5" s="61" t="s">
        <v>68</v>
      </c>
      <c r="G5" s="59"/>
      <c r="H5" s="57"/>
      <c r="I5" s="57"/>
    </row>
    <row r="6" customFormat="false" ht="22.5" hidden="false" customHeight="true" outlineLevel="0" collapsed="false">
      <c r="A6" s="62" t="s">
        <v>63</v>
      </c>
      <c r="B6" s="60" t="s">
        <v>74</v>
      </c>
      <c r="C6" s="61" t="s">
        <v>75</v>
      </c>
      <c r="D6" s="59" t="s">
        <v>73</v>
      </c>
      <c r="E6" s="60" t="s">
        <v>76</v>
      </c>
      <c r="F6" s="61" t="s">
        <v>77</v>
      </c>
      <c r="G6" s="59" t="s">
        <v>69</v>
      </c>
      <c r="H6" s="60" t="s">
        <v>78</v>
      </c>
      <c r="I6" s="60" t="s">
        <v>79</v>
      </c>
    </row>
    <row r="7" customFormat="false" ht="22.5" hidden="false" customHeight="true" outlineLevel="0" collapsed="false">
      <c r="A7" s="56" t="s">
        <v>72</v>
      </c>
      <c r="B7" s="57" t="s">
        <v>72</v>
      </c>
      <c r="C7" s="58" t="s">
        <v>72</v>
      </c>
      <c r="D7" s="59" t="s">
        <v>80</v>
      </c>
      <c r="E7" s="60" t="s">
        <v>76</v>
      </c>
      <c r="F7" s="61" t="s">
        <v>77</v>
      </c>
      <c r="G7" s="59"/>
      <c r="H7" s="57"/>
      <c r="I7" s="57"/>
    </row>
    <row r="8" customFormat="false" ht="22.5" hidden="false" customHeight="true" outlineLevel="0" collapsed="false">
      <c r="A8" s="62" t="s">
        <v>63</v>
      </c>
      <c r="B8" s="60" t="s">
        <v>81</v>
      </c>
      <c r="C8" s="61" t="s">
        <v>82</v>
      </c>
      <c r="D8" s="59" t="s">
        <v>73</v>
      </c>
      <c r="E8" s="60" t="s">
        <v>83</v>
      </c>
      <c r="F8" s="61" t="s">
        <v>84</v>
      </c>
      <c r="G8" s="59" t="s">
        <v>85</v>
      </c>
      <c r="H8" s="60" t="s">
        <v>83</v>
      </c>
      <c r="I8" s="60" t="s">
        <v>86</v>
      </c>
    </row>
    <row r="9" customFormat="false" ht="22.5" hidden="false" customHeight="true" outlineLevel="0" collapsed="false">
      <c r="A9" s="56" t="s">
        <v>72</v>
      </c>
      <c r="B9" s="57" t="s">
        <v>72</v>
      </c>
      <c r="C9" s="58" t="s">
        <v>72</v>
      </c>
      <c r="D9" s="59" t="s">
        <v>80</v>
      </c>
      <c r="E9" s="60" t="s">
        <v>83</v>
      </c>
      <c r="F9" s="61" t="s">
        <v>87</v>
      </c>
      <c r="G9" s="59"/>
      <c r="H9" s="57"/>
      <c r="I9" s="57"/>
    </row>
    <row r="10" customFormat="false" ht="22.5" hidden="false" customHeight="true" outlineLevel="0" collapsed="false">
      <c r="A10" s="62" t="s">
        <v>73</v>
      </c>
      <c r="B10" s="60" t="s">
        <v>88</v>
      </c>
      <c r="C10" s="61" t="s">
        <v>89</v>
      </c>
      <c r="D10" s="59" t="s">
        <v>85</v>
      </c>
      <c r="E10" s="60" t="s">
        <v>90</v>
      </c>
      <c r="F10" s="61" t="s">
        <v>91</v>
      </c>
      <c r="G10" s="59" t="s">
        <v>92</v>
      </c>
      <c r="H10" s="60" t="s">
        <v>90</v>
      </c>
      <c r="I10" s="60" t="s">
        <v>91</v>
      </c>
    </row>
    <row r="11" customFormat="false" ht="22.5" hidden="false" customHeight="true" outlineLevel="0" collapsed="false">
      <c r="A11" s="56" t="s">
        <v>72</v>
      </c>
      <c r="B11" s="57" t="s">
        <v>72</v>
      </c>
      <c r="C11" s="58" t="s">
        <v>72</v>
      </c>
      <c r="D11" s="59" t="s">
        <v>93</v>
      </c>
      <c r="E11" s="60" t="s">
        <v>94</v>
      </c>
      <c r="F11" s="61" t="s">
        <v>95</v>
      </c>
      <c r="G11" s="59"/>
      <c r="H11" s="57"/>
      <c r="I11" s="57"/>
    </row>
    <row r="12" customFormat="false" ht="22.5" hidden="false" customHeight="true" outlineLevel="0" collapsed="false">
      <c r="A12" s="62" t="s">
        <v>73</v>
      </c>
      <c r="B12" s="60" t="s">
        <v>96</v>
      </c>
      <c r="C12" s="61" t="s">
        <v>97</v>
      </c>
      <c r="D12" s="62" t="s">
        <v>85</v>
      </c>
      <c r="E12" s="60" t="s">
        <v>98</v>
      </c>
      <c r="F12" s="61" t="s">
        <v>99</v>
      </c>
      <c r="G12" s="59" t="s">
        <v>92</v>
      </c>
      <c r="H12" s="60" t="s">
        <v>98</v>
      </c>
      <c r="I12" s="60" t="s">
        <v>99</v>
      </c>
    </row>
    <row r="13" customFormat="false" ht="22.5" hidden="false" customHeight="true" outlineLevel="0" collapsed="false">
      <c r="A13" s="56" t="s">
        <v>72</v>
      </c>
      <c r="B13" s="57" t="s">
        <v>72</v>
      </c>
      <c r="C13" s="58" t="s">
        <v>72</v>
      </c>
      <c r="D13" s="59" t="s">
        <v>93</v>
      </c>
      <c r="E13" s="60" t="s">
        <v>100</v>
      </c>
      <c r="F13" s="61" t="s">
        <v>101</v>
      </c>
      <c r="G13" s="59"/>
      <c r="H13" s="57"/>
      <c r="I13" s="57"/>
    </row>
    <row r="14" customFormat="false" ht="22.5" hidden="false" customHeight="true" outlineLevel="0" collapsed="false">
      <c r="A14" s="62" t="s">
        <v>73</v>
      </c>
      <c r="B14" s="60" t="s">
        <v>102</v>
      </c>
      <c r="C14" s="61" t="s">
        <v>103</v>
      </c>
      <c r="D14" s="59" t="s">
        <v>104</v>
      </c>
      <c r="E14" s="60" t="s">
        <v>105</v>
      </c>
      <c r="F14" s="61" t="s">
        <v>103</v>
      </c>
      <c r="G14" s="59" t="s">
        <v>106</v>
      </c>
      <c r="H14" s="60" t="s">
        <v>105</v>
      </c>
      <c r="I14" s="60" t="s">
        <v>103</v>
      </c>
    </row>
    <row r="15" customFormat="false" ht="22.5" hidden="false" customHeight="true" outlineLevel="0" collapsed="false">
      <c r="A15" s="56" t="s">
        <v>72</v>
      </c>
      <c r="B15" s="57" t="s">
        <v>72</v>
      </c>
      <c r="C15" s="58" t="s">
        <v>72</v>
      </c>
      <c r="D15" s="59" t="s">
        <v>107</v>
      </c>
      <c r="E15" s="60" t="s">
        <v>105</v>
      </c>
      <c r="F15" s="61" t="s">
        <v>103</v>
      </c>
      <c r="G15" s="59"/>
      <c r="H15" s="57"/>
      <c r="I15" s="57"/>
    </row>
    <row r="16" customFormat="false" ht="22.5" hidden="false" customHeight="true" outlineLevel="0" collapsed="false">
      <c r="A16" s="62" t="s">
        <v>108</v>
      </c>
      <c r="B16" s="60" t="s">
        <v>109</v>
      </c>
      <c r="C16" s="61" t="s">
        <v>110</v>
      </c>
      <c r="D16" s="59" t="s">
        <v>111</v>
      </c>
      <c r="E16" s="60" t="s">
        <v>112</v>
      </c>
      <c r="F16" s="61" t="s">
        <v>113</v>
      </c>
      <c r="G16" s="59" t="s">
        <v>114</v>
      </c>
      <c r="H16" s="60" t="s">
        <v>115</v>
      </c>
      <c r="I16" s="60" t="s">
        <v>113</v>
      </c>
    </row>
    <row r="17" customFormat="false" ht="22.5" hidden="false" customHeight="true" outlineLevel="0" collapsed="false">
      <c r="A17" s="56" t="s">
        <v>72</v>
      </c>
      <c r="B17" s="57" t="s">
        <v>72</v>
      </c>
      <c r="C17" s="58" t="s">
        <v>72</v>
      </c>
      <c r="D17" s="59" t="s">
        <v>116</v>
      </c>
      <c r="E17" s="60" t="s">
        <v>112</v>
      </c>
      <c r="F17" s="61" t="s">
        <v>113</v>
      </c>
      <c r="G17" s="59"/>
      <c r="H17" s="57"/>
      <c r="I17" s="57"/>
    </row>
    <row r="18" customFormat="false" ht="22.5" hidden="false" customHeight="true" outlineLevel="0" collapsed="false">
      <c r="A18" s="62" t="s">
        <v>108</v>
      </c>
      <c r="B18" s="60" t="s">
        <v>117</v>
      </c>
      <c r="C18" s="61" t="s">
        <v>118</v>
      </c>
      <c r="D18" s="59" t="s">
        <v>114</v>
      </c>
      <c r="E18" s="60" t="s">
        <v>119</v>
      </c>
      <c r="F18" s="61" t="s">
        <v>120</v>
      </c>
      <c r="G18" s="59" t="s">
        <v>121</v>
      </c>
      <c r="H18" s="60" t="s">
        <v>122</v>
      </c>
      <c r="I18" s="60" t="s">
        <v>123</v>
      </c>
    </row>
    <row r="19" customFormat="false" ht="22.5" hidden="false" customHeight="true" outlineLevel="0" collapsed="false">
      <c r="A19" s="56" t="s">
        <v>72</v>
      </c>
      <c r="B19" s="57" t="s">
        <v>72</v>
      </c>
      <c r="C19" s="58" t="s">
        <v>72</v>
      </c>
      <c r="D19" s="59" t="s">
        <v>124</v>
      </c>
      <c r="E19" s="60" t="s">
        <v>119</v>
      </c>
      <c r="F19" s="61" t="s">
        <v>125</v>
      </c>
      <c r="G19" s="59"/>
      <c r="H19" s="57"/>
      <c r="I19" s="57"/>
    </row>
    <row r="20" customFormat="false" ht="22.5" hidden="false" customHeight="true" outlineLevel="0" collapsed="false">
      <c r="A20" s="62" t="s">
        <v>114</v>
      </c>
      <c r="B20" s="60" t="s">
        <v>126</v>
      </c>
      <c r="C20" s="61" t="s">
        <v>127</v>
      </c>
      <c r="D20" s="59" t="s">
        <v>128</v>
      </c>
      <c r="E20" s="60" t="s">
        <v>129</v>
      </c>
      <c r="F20" s="61" t="s">
        <v>130</v>
      </c>
      <c r="G20" s="59" t="s">
        <v>131</v>
      </c>
      <c r="H20" s="60" t="s">
        <v>132</v>
      </c>
      <c r="I20" s="60" t="s">
        <v>133</v>
      </c>
    </row>
    <row r="21" customFormat="false" ht="22.5" hidden="false" customHeight="true" outlineLevel="0" collapsed="false">
      <c r="A21" s="62" t="s">
        <v>114</v>
      </c>
      <c r="B21" s="60" t="s">
        <v>134</v>
      </c>
      <c r="C21" s="61" t="s">
        <v>135</v>
      </c>
      <c r="D21" s="59" t="s">
        <v>124</v>
      </c>
      <c r="E21" s="60" t="s">
        <v>136</v>
      </c>
      <c r="F21" s="61" t="s">
        <v>137</v>
      </c>
      <c r="G21" s="59"/>
      <c r="H21" s="57"/>
      <c r="I21" s="57"/>
    </row>
    <row r="22" customFormat="false" ht="22.5" hidden="false" customHeight="true" outlineLevel="0" collapsed="false">
      <c r="A22" s="62" t="s">
        <v>138</v>
      </c>
      <c r="B22" s="60" t="s">
        <v>139</v>
      </c>
      <c r="C22" s="61" t="s">
        <v>140</v>
      </c>
      <c r="D22" s="59" t="s">
        <v>128</v>
      </c>
      <c r="E22" s="60" t="s">
        <v>141</v>
      </c>
      <c r="F22" s="61" t="s">
        <v>142</v>
      </c>
      <c r="G22" s="59" t="s">
        <v>143</v>
      </c>
      <c r="H22" s="60" t="s">
        <v>144</v>
      </c>
      <c r="I22" s="60" t="s">
        <v>145</v>
      </c>
    </row>
    <row r="23" customFormat="false" ht="22.5" hidden="false" customHeight="true" outlineLevel="0" collapsed="false">
      <c r="A23" s="62"/>
      <c r="B23" s="57"/>
      <c r="C23" s="58"/>
      <c r="D23" s="59" t="s">
        <v>146</v>
      </c>
      <c r="E23" s="60" t="s">
        <v>144</v>
      </c>
      <c r="F23" s="61" t="s">
        <v>147</v>
      </c>
      <c r="G23" s="59" t="s">
        <v>148</v>
      </c>
      <c r="H23" s="60" t="s">
        <v>149</v>
      </c>
      <c r="I23" s="63" t="s">
        <v>150</v>
      </c>
    </row>
    <row r="24" customFormat="false" ht="22.5" hidden="false" customHeight="true" outlineLevel="0" collapsed="false">
      <c r="A24" s="62"/>
      <c r="B24" s="57"/>
      <c r="C24" s="58"/>
      <c r="D24" s="59" t="s">
        <v>151</v>
      </c>
      <c r="E24" s="60" t="s">
        <v>152</v>
      </c>
      <c r="F24" s="61" t="s">
        <v>153</v>
      </c>
      <c r="G24" s="64"/>
      <c r="H24" s="57"/>
      <c r="I24" s="57"/>
    </row>
    <row r="25" customFormat="false" ht="22.5" hidden="false" customHeight="true" outlineLevel="0" collapsed="false">
      <c r="A25" s="62"/>
      <c r="B25" s="57"/>
      <c r="C25" s="58"/>
      <c r="D25" s="59" t="s">
        <v>154</v>
      </c>
      <c r="E25" s="60" t="s">
        <v>155</v>
      </c>
      <c r="F25" s="61" t="s">
        <v>153</v>
      </c>
      <c r="G25" s="64"/>
      <c r="H25" s="57"/>
      <c r="I25" s="57"/>
    </row>
    <row r="26" customFormat="false" ht="22.5" hidden="false" customHeight="true" outlineLevel="0" collapsed="false">
      <c r="A26" s="62"/>
      <c r="B26" s="57"/>
      <c r="C26" s="58"/>
      <c r="D26" s="59" t="s">
        <v>156</v>
      </c>
      <c r="E26" s="60" t="s">
        <v>157</v>
      </c>
      <c r="F26" s="61" t="s">
        <v>140</v>
      </c>
      <c r="G26" s="64"/>
      <c r="H26" s="57"/>
      <c r="I26" s="57"/>
    </row>
    <row r="27" customFormat="false" ht="22.5" hidden="false" customHeight="true" outlineLevel="0" collapsed="false">
      <c r="A27" s="62"/>
      <c r="B27" s="57"/>
      <c r="C27" s="58"/>
      <c r="D27" s="59" t="s">
        <v>158</v>
      </c>
      <c r="E27" s="60" t="s">
        <v>157</v>
      </c>
      <c r="F27" s="61" t="s">
        <v>140</v>
      </c>
      <c r="G27" s="64"/>
      <c r="H27" s="57"/>
      <c r="I27" s="57"/>
    </row>
    <row r="28" customFormat="false" ht="22.5" hidden="false" customHeight="true" outlineLevel="0" collapsed="false">
      <c r="A28" s="62" t="s">
        <v>159</v>
      </c>
      <c r="B28" s="60" t="s">
        <v>160</v>
      </c>
      <c r="C28" s="61" t="s">
        <v>161</v>
      </c>
      <c r="D28" s="59" t="s">
        <v>162</v>
      </c>
      <c r="E28" s="60" t="s">
        <v>163</v>
      </c>
      <c r="F28" s="61" t="s">
        <v>164</v>
      </c>
      <c r="G28" s="64"/>
      <c r="H28" s="57"/>
      <c r="I28" s="57"/>
    </row>
    <row r="29" customFormat="false" ht="22.5" hidden="false" customHeight="true" outlineLevel="0" collapsed="false">
      <c r="A29" s="62"/>
      <c r="B29" s="57"/>
      <c r="C29" s="58"/>
      <c r="D29" s="59" t="s">
        <v>165</v>
      </c>
      <c r="E29" s="60" t="s">
        <v>163</v>
      </c>
      <c r="F29" s="61" t="s">
        <v>164</v>
      </c>
      <c r="G29" s="64"/>
      <c r="H29" s="57"/>
      <c r="I29" s="57"/>
    </row>
    <row r="30" customFormat="false" ht="22.5" hidden="false" customHeight="true" outlineLevel="0" collapsed="false">
      <c r="A30" s="62" t="s">
        <v>159</v>
      </c>
      <c r="B30" s="60" t="s">
        <v>166</v>
      </c>
      <c r="C30" s="61" t="s">
        <v>167</v>
      </c>
      <c r="D30" s="59" t="s">
        <v>162</v>
      </c>
      <c r="E30" s="60" t="s">
        <v>168</v>
      </c>
      <c r="F30" s="61" t="s">
        <v>169</v>
      </c>
      <c r="G30" s="64"/>
      <c r="H30" s="57"/>
      <c r="I30" s="57"/>
    </row>
    <row r="31" customFormat="false" ht="22.5" hidden="false" customHeight="true" outlineLevel="0" collapsed="false">
      <c r="A31" s="65"/>
      <c r="B31" s="65"/>
      <c r="C31" s="66"/>
      <c r="D31" s="59" t="s">
        <v>165</v>
      </c>
      <c r="E31" s="60" t="s">
        <v>168</v>
      </c>
      <c r="F31" s="61" t="s">
        <v>169</v>
      </c>
      <c r="G31" s="64"/>
      <c r="H31" s="57"/>
      <c r="I31" s="57"/>
    </row>
    <row r="32" customFormat="false" ht="22.5" hidden="false" customHeight="true" outlineLevel="0" collapsed="false">
      <c r="A32" s="67" t="s">
        <v>159</v>
      </c>
      <c r="B32" s="68" t="s">
        <v>170</v>
      </c>
      <c r="C32" s="68" t="s">
        <v>171</v>
      </c>
      <c r="D32" s="59" t="s">
        <v>172</v>
      </c>
      <c r="E32" s="60" t="s">
        <v>173</v>
      </c>
      <c r="F32" s="61" t="s">
        <v>174</v>
      </c>
      <c r="G32" s="57"/>
      <c r="H32" s="57"/>
      <c r="I32" s="57"/>
    </row>
    <row r="33" customFormat="false" ht="22.5" hidden="false" customHeight="true" outlineLevel="0" collapsed="false">
      <c r="A33" s="65"/>
      <c r="B33" s="65"/>
      <c r="C33" s="65"/>
      <c r="D33" s="59" t="s">
        <v>165</v>
      </c>
      <c r="E33" s="60" t="s">
        <v>173</v>
      </c>
      <c r="F33" s="61" t="s">
        <v>174</v>
      </c>
      <c r="G33" s="57"/>
      <c r="H33" s="57"/>
      <c r="I33" s="57"/>
    </row>
    <row r="34" customFormat="false" ht="22.5" hidden="false" customHeight="true" outlineLevel="0" collapsed="false">
      <c r="A34" s="67" t="s">
        <v>159</v>
      </c>
      <c r="B34" s="69" t="s">
        <v>175</v>
      </c>
      <c r="C34" s="68" t="s">
        <v>176</v>
      </c>
      <c r="D34" s="59" t="s">
        <v>172</v>
      </c>
      <c r="E34" s="60" t="s">
        <v>177</v>
      </c>
      <c r="F34" s="60" t="s">
        <v>176</v>
      </c>
      <c r="G34" s="64"/>
      <c r="H34" s="57"/>
      <c r="I34" s="57"/>
    </row>
    <row r="35" customFormat="false" ht="22.5" hidden="false" customHeight="true" outlineLevel="0" collapsed="false">
      <c r="A35" s="70"/>
      <c r="B35" s="70"/>
      <c r="C35" s="70"/>
      <c r="D35" s="71" t="s">
        <v>178</v>
      </c>
      <c r="E35" s="72" t="s">
        <v>177</v>
      </c>
      <c r="F35" s="73" t="s">
        <v>176</v>
      </c>
      <c r="G35" s="72"/>
      <c r="H35" s="72"/>
      <c r="I35" s="72"/>
    </row>
    <row r="36" customFormat="false" ht="13.5" hidden="false" customHeight="true" outlineLevel="0" collapsed="false">
      <c r="A36" s="46" t="s">
        <v>179</v>
      </c>
      <c r="I36" s="74" t="s">
        <v>180</v>
      </c>
    </row>
    <row r="37" customFormat="false" ht="13.5" hidden="false" customHeight="true" outlineLevel="0" collapsed="false">
      <c r="A37" s="75" t="s">
        <v>181</v>
      </c>
    </row>
    <row r="38" customFormat="false" ht="12" hidden="false" customHeight="false" outlineLevel="0" collapsed="false">
      <c r="A38" s="76" t="s">
        <v>182</v>
      </c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81" customFormat="false" ht="12" hidden="false" customHeight="false" outlineLevel="0" collapsed="false">
      <c r="A181" s="46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3"/>
    <col collapsed="false" customWidth="true" hidden="false" outlineLevel="0" max="4" min="3" style="1" width="14.5"/>
    <col collapsed="false" customWidth="true" hidden="false" outlineLevel="0" max="5" min="5" style="1" width="8.49"/>
    <col collapsed="false" customWidth="true" hidden="false" outlineLevel="0" max="6" min="6" style="1" width="16.83"/>
    <col collapsed="false" customWidth="true" hidden="false" outlineLevel="0" max="8" min="7" style="1" width="14.5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21.75" hidden="false" customHeight="true" outlineLevel="0" collapsed="false">
      <c r="A1" s="77" t="s">
        <v>183</v>
      </c>
      <c r="B1" s="77"/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A2" s="78" t="s">
        <v>56</v>
      </c>
      <c r="B2" s="79"/>
      <c r="C2" s="79"/>
      <c r="D2" s="79"/>
      <c r="E2" s="79"/>
      <c r="F2" s="79"/>
      <c r="G2" s="79"/>
      <c r="H2" s="80" t="s">
        <v>184</v>
      </c>
    </row>
    <row r="3" customFormat="false" ht="15" hidden="false" customHeight="true" outlineLevel="0" collapsed="false">
      <c r="A3" s="81" t="s">
        <v>185</v>
      </c>
      <c r="B3" s="81"/>
      <c r="C3" s="81"/>
      <c r="D3" s="81"/>
      <c r="E3" s="82" t="s">
        <v>186</v>
      </c>
      <c r="F3" s="82"/>
      <c r="G3" s="82"/>
      <c r="H3" s="82"/>
    </row>
    <row r="4" customFormat="false" ht="36" hidden="false" customHeight="true" outlineLevel="0" collapsed="false">
      <c r="A4" s="83" t="s">
        <v>187</v>
      </c>
      <c r="B4" s="84" t="s">
        <v>188</v>
      </c>
      <c r="C4" s="84" t="s">
        <v>189</v>
      </c>
      <c r="D4" s="85" t="s">
        <v>60</v>
      </c>
      <c r="E4" s="84" t="s">
        <v>187</v>
      </c>
      <c r="F4" s="84" t="s">
        <v>188</v>
      </c>
      <c r="G4" s="84" t="s">
        <v>189</v>
      </c>
      <c r="H4" s="86" t="s">
        <v>60</v>
      </c>
    </row>
    <row r="5" customFormat="false" ht="17.25" hidden="false" customHeight="true" outlineLevel="0" collapsed="false">
      <c r="A5" s="87" t="s">
        <v>190</v>
      </c>
      <c r="B5" s="88" t="s">
        <v>191</v>
      </c>
      <c r="C5" s="89" t="s">
        <v>192</v>
      </c>
      <c r="D5" s="90" t="s">
        <v>193</v>
      </c>
      <c r="E5" s="91" t="s">
        <v>190</v>
      </c>
      <c r="F5" s="88" t="s">
        <v>194</v>
      </c>
      <c r="G5" s="89" t="s">
        <v>192</v>
      </c>
      <c r="H5" s="89" t="s">
        <v>195</v>
      </c>
    </row>
    <row r="6" customFormat="false" ht="17.25" hidden="false" customHeight="true" outlineLevel="0" collapsed="false">
      <c r="A6" s="92" t="n">
        <v>2</v>
      </c>
      <c r="B6" s="93" t="s">
        <v>196</v>
      </c>
      <c r="C6" s="94" t="s">
        <v>197</v>
      </c>
      <c r="D6" s="95" t="s">
        <v>198</v>
      </c>
      <c r="E6" s="96" t="n">
        <v>2</v>
      </c>
      <c r="F6" s="93" t="s">
        <v>199</v>
      </c>
      <c r="G6" s="94" t="s">
        <v>197</v>
      </c>
      <c r="H6" s="94" t="s">
        <v>198</v>
      </c>
    </row>
    <row r="7" customFormat="false" ht="17.25" hidden="false" customHeight="true" outlineLevel="0" collapsed="false">
      <c r="A7" s="92" t="n">
        <v>3</v>
      </c>
      <c r="B7" s="93" t="s">
        <v>196</v>
      </c>
      <c r="C7" s="94" t="s">
        <v>198</v>
      </c>
      <c r="D7" s="95" t="s">
        <v>200</v>
      </c>
      <c r="E7" s="96" t="n">
        <v>3</v>
      </c>
      <c r="F7" s="93" t="s">
        <v>201</v>
      </c>
      <c r="G7" s="94" t="s">
        <v>198</v>
      </c>
      <c r="H7" s="94" t="s">
        <v>200</v>
      </c>
    </row>
    <row r="8" customFormat="false" ht="17.25" hidden="false" customHeight="true" outlineLevel="0" collapsed="false">
      <c r="A8" s="92" t="n">
        <v>4</v>
      </c>
      <c r="B8" s="93" t="s">
        <v>202</v>
      </c>
      <c r="C8" s="94" t="s">
        <v>203</v>
      </c>
      <c r="D8" s="95" t="s">
        <v>204</v>
      </c>
      <c r="E8" s="96" t="n">
        <v>4</v>
      </c>
      <c r="F8" s="93" t="s">
        <v>205</v>
      </c>
      <c r="G8" s="94" t="s">
        <v>203</v>
      </c>
      <c r="H8" s="94" t="s">
        <v>204</v>
      </c>
    </row>
    <row r="9" customFormat="false" ht="17.25" hidden="false" customHeight="true" outlineLevel="0" collapsed="false">
      <c r="A9" s="92" t="n">
        <v>5</v>
      </c>
      <c r="B9" s="93" t="s">
        <v>199</v>
      </c>
      <c r="C9" s="94" t="s">
        <v>204</v>
      </c>
      <c r="D9" s="95" t="s">
        <v>206</v>
      </c>
      <c r="E9" s="96" t="n">
        <v>5</v>
      </c>
      <c r="F9" s="93" t="s">
        <v>207</v>
      </c>
      <c r="G9" s="94" t="s">
        <v>204</v>
      </c>
      <c r="H9" s="94" t="s">
        <v>206</v>
      </c>
    </row>
    <row r="10" customFormat="false" ht="17.25" hidden="false" customHeight="true" outlineLevel="0" collapsed="false">
      <c r="A10" s="92" t="n">
        <v>6</v>
      </c>
      <c r="B10" s="93" t="s">
        <v>208</v>
      </c>
      <c r="C10" s="94" t="s">
        <v>209</v>
      </c>
      <c r="D10" s="95" t="s">
        <v>210</v>
      </c>
      <c r="E10" s="96" t="n">
        <v>6</v>
      </c>
      <c r="F10" s="93" t="s">
        <v>211</v>
      </c>
      <c r="G10" s="94" t="s">
        <v>209</v>
      </c>
      <c r="H10" s="94" t="s">
        <v>210</v>
      </c>
    </row>
    <row r="11" customFormat="false" ht="17.25" hidden="false" customHeight="true" outlineLevel="0" collapsed="false">
      <c r="A11" s="92" t="n">
        <v>7</v>
      </c>
      <c r="B11" s="93" t="s">
        <v>212</v>
      </c>
      <c r="C11" s="94" t="s">
        <v>210</v>
      </c>
      <c r="D11" s="95" t="s">
        <v>213</v>
      </c>
      <c r="E11" s="96" t="n">
        <v>7</v>
      </c>
      <c r="F11" s="93" t="s">
        <v>214</v>
      </c>
      <c r="G11" s="94" t="s">
        <v>215</v>
      </c>
      <c r="H11" s="94" t="s">
        <v>213</v>
      </c>
    </row>
    <row r="12" customFormat="false" ht="17.25" hidden="false" customHeight="true" outlineLevel="0" collapsed="false">
      <c r="A12" s="92" t="n">
        <v>8</v>
      </c>
      <c r="B12" s="93" t="s">
        <v>216</v>
      </c>
      <c r="C12" s="94" t="s">
        <v>217</v>
      </c>
      <c r="D12" s="95" t="s">
        <v>218</v>
      </c>
      <c r="E12" s="96" t="n">
        <v>8</v>
      </c>
      <c r="F12" s="93" t="s">
        <v>219</v>
      </c>
      <c r="G12" s="94" t="s">
        <v>217</v>
      </c>
      <c r="H12" s="94" t="s">
        <v>218</v>
      </c>
    </row>
    <row r="13" customFormat="false" ht="17.25" hidden="false" customHeight="true" outlineLevel="0" collapsed="false">
      <c r="A13" s="92" t="n">
        <v>9</v>
      </c>
      <c r="B13" s="93" t="s">
        <v>220</v>
      </c>
      <c r="C13" s="94" t="s">
        <v>218</v>
      </c>
      <c r="D13" s="95" t="s">
        <v>221</v>
      </c>
      <c r="E13" s="96" t="n">
        <v>9</v>
      </c>
      <c r="F13" s="93" t="s">
        <v>222</v>
      </c>
      <c r="G13" s="94" t="s">
        <v>218</v>
      </c>
      <c r="H13" s="94" t="s">
        <v>223</v>
      </c>
    </row>
    <row r="14" customFormat="false" ht="17.25" hidden="false" customHeight="true" outlineLevel="0" collapsed="false">
      <c r="A14" s="92" t="n">
        <v>10</v>
      </c>
      <c r="B14" s="93" t="s">
        <v>224</v>
      </c>
      <c r="C14" s="94" t="s">
        <v>225</v>
      </c>
      <c r="D14" s="95" t="s">
        <v>226</v>
      </c>
      <c r="E14" s="96" t="n">
        <v>10</v>
      </c>
      <c r="F14" s="93" t="s">
        <v>227</v>
      </c>
      <c r="G14" s="94" t="s">
        <v>228</v>
      </c>
      <c r="H14" s="94" t="s">
        <v>221</v>
      </c>
    </row>
    <row r="15" customFormat="false" ht="17.25" hidden="false" customHeight="true" outlineLevel="0" collapsed="false">
      <c r="A15" s="92" t="n">
        <v>11</v>
      </c>
      <c r="B15" s="93" t="s">
        <v>229</v>
      </c>
      <c r="C15" s="94" t="s">
        <v>226</v>
      </c>
      <c r="D15" s="95" t="s">
        <v>230</v>
      </c>
      <c r="E15" s="96" t="n">
        <v>11</v>
      </c>
      <c r="F15" s="93" t="s">
        <v>231</v>
      </c>
      <c r="G15" s="94" t="s">
        <v>225</v>
      </c>
      <c r="H15" s="94" t="s">
        <v>226</v>
      </c>
    </row>
    <row r="16" customFormat="false" ht="17.25" hidden="false" customHeight="true" outlineLevel="0" collapsed="false">
      <c r="A16" s="92" t="n">
        <v>12</v>
      </c>
      <c r="B16" s="93" t="s">
        <v>205</v>
      </c>
      <c r="C16" s="94" t="s">
        <v>232</v>
      </c>
      <c r="D16" s="95" t="s">
        <v>233</v>
      </c>
      <c r="E16" s="96" t="n">
        <v>12</v>
      </c>
      <c r="F16" s="93" t="s">
        <v>234</v>
      </c>
      <c r="G16" s="94" t="s">
        <v>226</v>
      </c>
      <c r="H16" s="94" t="s">
        <v>230</v>
      </c>
    </row>
    <row r="17" customFormat="false" ht="17.25" hidden="false" customHeight="true" outlineLevel="0" collapsed="false">
      <c r="A17" s="92" t="n">
        <v>13</v>
      </c>
      <c r="B17" s="93" t="s">
        <v>235</v>
      </c>
      <c r="C17" s="94" t="s">
        <v>233</v>
      </c>
      <c r="D17" s="95" t="s">
        <v>236</v>
      </c>
      <c r="E17" s="96" t="n">
        <v>13</v>
      </c>
      <c r="F17" s="93" t="s">
        <v>237</v>
      </c>
      <c r="G17" s="94" t="s">
        <v>232</v>
      </c>
      <c r="H17" s="94" t="s">
        <v>233</v>
      </c>
    </row>
    <row r="18" customFormat="false" ht="17.25" hidden="false" customHeight="true" outlineLevel="0" collapsed="false">
      <c r="A18" s="92" t="n">
        <v>14</v>
      </c>
      <c r="B18" s="93" t="s">
        <v>238</v>
      </c>
      <c r="C18" s="94" t="s">
        <v>239</v>
      </c>
      <c r="D18" s="95" t="s">
        <v>240</v>
      </c>
      <c r="E18" s="96" t="n">
        <v>14</v>
      </c>
      <c r="F18" s="93" t="s">
        <v>241</v>
      </c>
      <c r="G18" s="94" t="s">
        <v>233</v>
      </c>
      <c r="H18" s="94" t="s">
        <v>236</v>
      </c>
    </row>
    <row r="19" customFormat="false" ht="17.25" hidden="false" customHeight="true" outlineLevel="0" collapsed="false">
      <c r="A19" s="92" t="n">
        <v>15</v>
      </c>
      <c r="B19" s="93" t="s">
        <v>242</v>
      </c>
      <c r="C19" s="94" t="s">
        <v>240</v>
      </c>
      <c r="D19" s="95" t="s">
        <v>243</v>
      </c>
      <c r="E19" s="96" t="n">
        <v>15</v>
      </c>
      <c r="F19" s="93" t="s">
        <v>244</v>
      </c>
      <c r="G19" s="94" t="s">
        <v>239</v>
      </c>
      <c r="H19" s="94" t="s">
        <v>240</v>
      </c>
    </row>
    <row r="20" customFormat="false" ht="17.25" hidden="false" customHeight="true" outlineLevel="0" collapsed="false">
      <c r="A20" s="92" t="n">
        <v>16</v>
      </c>
      <c r="B20" s="93" t="s">
        <v>245</v>
      </c>
      <c r="C20" s="94" t="s">
        <v>246</v>
      </c>
      <c r="D20" s="95" t="s">
        <v>247</v>
      </c>
      <c r="E20" s="96" t="n">
        <v>16</v>
      </c>
      <c r="F20" s="93" t="s">
        <v>248</v>
      </c>
      <c r="G20" s="94" t="s">
        <v>240</v>
      </c>
      <c r="H20" s="94" t="s">
        <v>243</v>
      </c>
    </row>
    <row r="21" customFormat="false" ht="17.25" hidden="false" customHeight="true" outlineLevel="0" collapsed="false">
      <c r="A21" s="92" t="n">
        <v>17</v>
      </c>
      <c r="B21" s="93" t="s">
        <v>249</v>
      </c>
      <c r="C21" s="94" t="s">
        <v>247</v>
      </c>
      <c r="D21" s="95" t="s">
        <v>250</v>
      </c>
      <c r="E21" s="96" t="n">
        <v>17</v>
      </c>
      <c r="F21" s="93" t="s">
        <v>251</v>
      </c>
      <c r="G21" s="94" t="s">
        <v>246</v>
      </c>
      <c r="H21" s="94" t="s">
        <v>247</v>
      </c>
    </row>
    <row r="22" customFormat="false" ht="17.25" hidden="false" customHeight="true" outlineLevel="0" collapsed="false">
      <c r="A22" s="92" t="n">
        <v>18</v>
      </c>
      <c r="B22" s="93" t="s">
        <v>252</v>
      </c>
      <c r="C22" s="94" t="s">
        <v>253</v>
      </c>
      <c r="D22" s="95" t="s">
        <v>254</v>
      </c>
      <c r="E22" s="96" t="n">
        <v>18</v>
      </c>
      <c r="F22" s="93" t="s">
        <v>255</v>
      </c>
      <c r="G22" s="94" t="s">
        <v>247</v>
      </c>
      <c r="H22" s="94" t="s">
        <v>254</v>
      </c>
    </row>
    <row r="23" customFormat="false" ht="17.25" hidden="false" customHeight="true" outlineLevel="0" collapsed="false">
      <c r="A23" s="92" t="n">
        <v>19</v>
      </c>
      <c r="B23" s="93" t="s">
        <v>256</v>
      </c>
      <c r="C23" s="94" t="s">
        <v>257</v>
      </c>
      <c r="D23" s="95" t="s">
        <v>258</v>
      </c>
      <c r="E23" s="96" t="n">
        <v>19</v>
      </c>
      <c r="F23" s="93" t="s">
        <v>259</v>
      </c>
      <c r="G23" s="94" t="s">
        <v>257</v>
      </c>
      <c r="H23" s="94" t="s">
        <v>258</v>
      </c>
    </row>
    <row r="24" customFormat="false" ht="17.25" hidden="false" customHeight="true" outlineLevel="0" collapsed="false">
      <c r="A24" s="92" t="n">
        <v>20</v>
      </c>
      <c r="B24" s="93" t="s">
        <v>260</v>
      </c>
      <c r="C24" s="94" t="s">
        <v>258</v>
      </c>
      <c r="D24" s="94" t="s">
        <v>261</v>
      </c>
      <c r="E24" s="96" t="n">
        <v>20</v>
      </c>
      <c r="F24" s="93" t="s">
        <v>262</v>
      </c>
      <c r="G24" s="94" t="s">
        <v>258</v>
      </c>
      <c r="H24" s="94" t="s">
        <v>261</v>
      </c>
    </row>
    <row r="25" customFormat="false" ht="17.25" hidden="false" customHeight="true" outlineLevel="0" collapsed="false">
      <c r="A25" s="92" t="n">
        <v>21</v>
      </c>
      <c r="B25" s="93" t="s">
        <v>263</v>
      </c>
      <c r="C25" s="94" t="s">
        <v>264</v>
      </c>
      <c r="D25" s="94" t="s">
        <v>265</v>
      </c>
      <c r="E25" s="96" t="n">
        <v>21</v>
      </c>
      <c r="F25" s="93" t="s">
        <v>266</v>
      </c>
      <c r="G25" s="94" t="s">
        <v>264</v>
      </c>
      <c r="H25" s="94" t="s">
        <v>265</v>
      </c>
    </row>
    <row r="26" customFormat="false" ht="17.25" hidden="false" customHeight="true" outlineLevel="0" collapsed="false">
      <c r="A26" s="92" t="n">
        <v>22</v>
      </c>
      <c r="B26" s="93" t="s">
        <v>267</v>
      </c>
      <c r="C26" s="94" t="s">
        <v>265</v>
      </c>
      <c r="D26" s="95" t="s">
        <v>268</v>
      </c>
      <c r="E26" s="96" t="n">
        <v>22</v>
      </c>
      <c r="F26" s="93" t="s">
        <v>269</v>
      </c>
      <c r="G26" s="94" t="s">
        <v>265</v>
      </c>
      <c r="H26" s="97" t="s">
        <v>270</v>
      </c>
    </row>
    <row r="27" customFormat="false" ht="17.25" hidden="false" customHeight="true" outlineLevel="0" collapsed="false">
      <c r="A27" s="92" t="n">
        <v>23</v>
      </c>
      <c r="B27" s="93" t="s">
        <v>271</v>
      </c>
      <c r="C27" s="94" t="s">
        <v>268</v>
      </c>
      <c r="D27" s="95" t="s">
        <v>270</v>
      </c>
      <c r="E27" s="96" t="n">
        <v>23</v>
      </c>
      <c r="F27" s="93" t="s">
        <v>272</v>
      </c>
      <c r="G27" s="94" t="s">
        <v>273</v>
      </c>
      <c r="H27" s="97" t="s">
        <v>274</v>
      </c>
    </row>
    <row r="28" customFormat="false" ht="17.25" hidden="false" customHeight="true" outlineLevel="0" collapsed="false">
      <c r="A28" s="92" t="n">
        <v>24</v>
      </c>
      <c r="B28" s="93" t="s">
        <v>275</v>
      </c>
      <c r="C28" s="94" t="s">
        <v>273</v>
      </c>
      <c r="D28" s="95" t="s">
        <v>274</v>
      </c>
      <c r="E28" s="96" t="n">
        <v>24</v>
      </c>
      <c r="F28" s="93" t="s">
        <v>276</v>
      </c>
      <c r="G28" s="94" t="s">
        <v>274</v>
      </c>
      <c r="H28" s="97" t="s">
        <v>277</v>
      </c>
    </row>
    <row r="29" customFormat="false" ht="17.25" hidden="false" customHeight="true" outlineLevel="0" collapsed="false">
      <c r="A29" s="92" t="n">
        <v>25</v>
      </c>
      <c r="B29" s="93" t="s">
        <v>278</v>
      </c>
      <c r="C29" s="94" t="s">
        <v>274</v>
      </c>
      <c r="D29" s="95" t="s">
        <v>277</v>
      </c>
      <c r="E29" s="96" t="n">
        <v>25</v>
      </c>
      <c r="F29" s="93" t="s">
        <v>279</v>
      </c>
      <c r="G29" s="94" t="s">
        <v>280</v>
      </c>
      <c r="H29" s="94" t="s">
        <v>281</v>
      </c>
    </row>
    <row r="30" customFormat="false" ht="17.25" hidden="false" customHeight="true" outlineLevel="0" collapsed="false">
      <c r="A30" s="92" t="n">
        <v>26</v>
      </c>
      <c r="B30" s="93" t="s">
        <v>282</v>
      </c>
      <c r="C30" s="94" t="s">
        <v>280</v>
      </c>
      <c r="D30" s="94" t="s">
        <v>281</v>
      </c>
      <c r="E30" s="96" t="n">
        <v>26</v>
      </c>
      <c r="F30" s="93" t="s">
        <v>283</v>
      </c>
      <c r="G30" s="94" t="s">
        <v>281</v>
      </c>
      <c r="H30" s="94" t="s">
        <v>284</v>
      </c>
    </row>
    <row r="31" customFormat="false" ht="17.25" hidden="false" customHeight="true" outlineLevel="0" collapsed="false">
      <c r="A31" s="92" t="n">
        <v>27</v>
      </c>
      <c r="B31" s="93" t="s">
        <v>285</v>
      </c>
      <c r="C31" s="94" t="s">
        <v>281</v>
      </c>
      <c r="D31" s="94" t="s">
        <v>286</v>
      </c>
      <c r="E31" s="96" t="n">
        <v>27</v>
      </c>
      <c r="F31" s="93" t="s">
        <v>287</v>
      </c>
      <c r="G31" s="94" t="s">
        <v>288</v>
      </c>
      <c r="H31" s="94" t="s">
        <v>289</v>
      </c>
    </row>
    <row r="32" customFormat="false" ht="17.25" hidden="false" customHeight="true" outlineLevel="0" collapsed="false">
      <c r="A32" s="92" t="n">
        <v>28</v>
      </c>
      <c r="B32" s="93" t="s">
        <v>269</v>
      </c>
      <c r="C32" s="94" t="s">
        <v>290</v>
      </c>
      <c r="D32" s="94" t="s">
        <v>289</v>
      </c>
      <c r="E32" s="96" t="n">
        <v>28</v>
      </c>
      <c r="F32" s="93" t="s">
        <v>291</v>
      </c>
      <c r="G32" s="94" t="s">
        <v>289</v>
      </c>
      <c r="H32" s="94" t="s">
        <v>292</v>
      </c>
    </row>
    <row r="33" customFormat="false" ht="17.25" hidden="false" customHeight="true" outlineLevel="0" collapsed="false">
      <c r="A33" s="92" t="n">
        <v>29</v>
      </c>
      <c r="B33" s="93" t="s">
        <v>293</v>
      </c>
      <c r="C33" s="94" t="s">
        <v>289</v>
      </c>
      <c r="D33" s="94" t="s">
        <v>292</v>
      </c>
      <c r="E33" s="96" t="n">
        <v>29</v>
      </c>
      <c r="F33" s="93" t="s">
        <v>294</v>
      </c>
      <c r="G33" s="94" t="s">
        <v>295</v>
      </c>
      <c r="H33" s="94" t="s">
        <v>296</v>
      </c>
    </row>
    <row r="34" customFormat="false" ht="17.25" hidden="false" customHeight="true" outlineLevel="0" collapsed="false">
      <c r="A34" s="92" t="n">
        <v>30</v>
      </c>
      <c r="B34" s="93" t="s">
        <v>297</v>
      </c>
      <c r="C34" s="94" t="s">
        <v>295</v>
      </c>
      <c r="D34" s="94" t="s">
        <v>296</v>
      </c>
      <c r="E34" s="96" t="n">
        <v>30</v>
      </c>
      <c r="F34" s="93" t="s">
        <v>298</v>
      </c>
      <c r="G34" s="94" t="s">
        <v>296</v>
      </c>
      <c r="H34" s="98" t="s">
        <v>299</v>
      </c>
    </row>
    <row r="35" customFormat="false" ht="17.25" hidden="false" customHeight="true" outlineLevel="0" collapsed="false">
      <c r="A35" s="99" t="n">
        <v>31</v>
      </c>
      <c r="B35" s="100" t="s">
        <v>300</v>
      </c>
      <c r="C35" s="101" t="s">
        <v>296</v>
      </c>
      <c r="D35" s="102" t="s">
        <v>299</v>
      </c>
      <c r="E35" s="103"/>
      <c r="F35" s="100"/>
      <c r="G35" s="101"/>
      <c r="H35" s="99"/>
    </row>
    <row r="36" customFormat="false" ht="17.25" hidden="false" customHeight="true" outlineLevel="0" collapsed="false">
      <c r="A36" s="46" t="s">
        <v>301</v>
      </c>
      <c r="H36" s="47" t="s">
        <v>302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</row>
    <row r="104" customFormat="false" ht="12" hidden="false" customHeight="false" outlineLevel="0" collapsed="false">
      <c r="A104" s="46"/>
    </row>
    <row r="178" customFormat="false" ht="12" hidden="false" customHeight="false" outlineLevel="0" collapsed="false">
      <c r="A178" s="46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11.65"/>
    <col collapsed="false" customWidth="true" hidden="false" outlineLevel="0" max="13" min="13" style="1" width="11.82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77" t="s">
        <v>30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" hidden="false" customHeight="true" outlineLevel="0" collapsed="false">
      <c r="A2" s="78" t="s">
        <v>304</v>
      </c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7" hidden="false" customHeight="true" outlineLevel="0" collapsed="false">
      <c r="A3" s="104" t="s">
        <v>6</v>
      </c>
      <c r="B3" s="105" t="s">
        <v>305</v>
      </c>
      <c r="C3" s="105"/>
      <c r="D3" s="106" t="s">
        <v>306</v>
      </c>
      <c r="E3" s="106"/>
      <c r="F3" s="106" t="s">
        <v>307</v>
      </c>
      <c r="G3" s="106"/>
      <c r="H3" s="106" t="s">
        <v>308</v>
      </c>
      <c r="I3" s="106"/>
      <c r="J3" s="106" t="s">
        <v>309</v>
      </c>
      <c r="K3" s="106"/>
      <c r="L3" s="106" t="s">
        <v>310</v>
      </c>
      <c r="M3" s="107" t="s">
        <v>311</v>
      </c>
    </row>
    <row r="4" s="111" customFormat="true" ht="18" hidden="false" customHeight="true" outlineLevel="0" collapsed="false">
      <c r="A4" s="108" t="s">
        <v>312</v>
      </c>
      <c r="B4" s="109" t="n">
        <v>11</v>
      </c>
      <c r="C4" s="109"/>
      <c r="D4" s="109" t="n">
        <v>11</v>
      </c>
      <c r="E4" s="109"/>
      <c r="F4" s="109" t="n">
        <v>11</v>
      </c>
      <c r="G4" s="109"/>
      <c r="H4" s="109" t="n">
        <v>11</v>
      </c>
      <c r="I4" s="109"/>
      <c r="J4" s="109" t="n">
        <v>11</v>
      </c>
      <c r="K4" s="109"/>
      <c r="L4" s="110" t="n">
        <v>11</v>
      </c>
      <c r="M4" s="109" t="n">
        <v>44</v>
      </c>
    </row>
    <row r="5" s="111" customFormat="true" ht="18" hidden="false" customHeight="true" outlineLevel="0" collapsed="false">
      <c r="A5" s="112" t="s">
        <v>313</v>
      </c>
      <c r="B5" s="113" t="n">
        <v>10</v>
      </c>
      <c r="C5" s="113"/>
      <c r="D5" s="109" t="n">
        <v>11</v>
      </c>
      <c r="E5" s="109"/>
      <c r="F5" s="109" t="n">
        <v>11</v>
      </c>
      <c r="G5" s="109"/>
      <c r="H5" s="109" t="n">
        <v>11</v>
      </c>
      <c r="I5" s="109"/>
      <c r="J5" s="109" t="n">
        <v>11</v>
      </c>
      <c r="K5" s="109"/>
      <c r="L5" s="110" t="n">
        <v>11</v>
      </c>
      <c r="M5" s="109" t="n">
        <v>38</v>
      </c>
    </row>
    <row r="6" s="117" customFormat="true" ht="18" hidden="false" customHeight="true" outlineLevel="0" collapsed="false">
      <c r="A6" s="114" t="s">
        <v>314</v>
      </c>
      <c r="B6" s="115" t="n">
        <v>13</v>
      </c>
      <c r="C6" s="115"/>
      <c r="D6" s="116" t="n">
        <v>12</v>
      </c>
      <c r="E6" s="116"/>
      <c r="F6" s="116" t="n">
        <v>12</v>
      </c>
      <c r="G6" s="116"/>
      <c r="H6" s="116" t="n">
        <v>13</v>
      </c>
      <c r="I6" s="116"/>
      <c r="J6" s="116" t="n">
        <v>13</v>
      </c>
      <c r="K6" s="116"/>
      <c r="L6" s="116" t="n">
        <v>13</v>
      </c>
      <c r="M6" s="116" t="n">
        <v>46</v>
      </c>
    </row>
    <row r="7" s="121" customFormat="true" ht="18" hidden="false" customHeight="true" outlineLevel="0" collapsed="false">
      <c r="A7" s="118" t="s">
        <v>315</v>
      </c>
      <c r="B7" s="118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0" t="s">
        <v>316</v>
      </c>
    </row>
    <row r="8" customFormat="false" ht="18" hidden="false" customHeight="true" outlineLevel="0" collapsed="false">
      <c r="A8" s="46"/>
      <c r="B8" s="46"/>
    </row>
    <row r="9" customFormat="false" ht="18" hidden="false" customHeight="true" outlineLevel="0" collapsed="false">
      <c r="A9" s="46"/>
      <c r="B9" s="46"/>
    </row>
    <row r="10" customFormat="false" ht="18" hidden="false" customHeight="true" outlineLevel="0" collapsed="false">
      <c r="A10" s="46"/>
      <c r="B10" s="46"/>
    </row>
    <row r="11" customFormat="false" ht="18" hidden="false" customHeight="true" outlineLevel="0" collapsed="false">
      <c r="A11" s="46"/>
      <c r="B11" s="46"/>
    </row>
    <row r="12" customFormat="false" ht="18" hidden="false" customHeight="true" outlineLevel="0" collapsed="false">
      <c r="A12" s="46"/>
      <c r="B12" s="46"/>
    </row>
    <row r="13" customFormat="false" ht="20.1" hidden="false" customHeight="true" outlineLevel="0" collapsed="false">
      <c r="A13" s="77" t="s">
        <v>317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122"/>
    </row>
    <row r="14" customFormat="false" ht="20.1" hidden="false" customHeight="true" outlineLevel="0" collapsed="false">
      <c r="A14" s="78" t="s">
        <v>318</v>
      </c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8" hidden="false" customHeight="true" outlineLevel="0" collapsed="false">
      <c r="A15" s="81" t="s">
        <v>6</v>
      </c>
      <c r="B15" s="123" t="s">
        <v>319</v>
      </c>
      <c r="C15" s="123"/>
      <c r="D15" s="124" t="s">
        <v>320</v>
      </c>
      <c r="E15" s="125" t="s">
        <v>321</v>
      </c>
      <c r="F15" s="125" t="s">
        <v>322</v>
      </c>
      <c r="G15" s="125"/>
      <c r="H15" s="125"/>
      <c r="I15" s="125"/>
      <c r="J15" s="82" t="s">
        <v>323</v>
      </c>
      <c r="K15" s="82"/>
      <c r="L15" s="82"/>
    </row>
    <row r="16" customFormat="false" ht="20.25" hidden="false" customHeight="true" outlineLevel="0" collapsed="false">
      <c r="A16" s="81"/>
      <c r="B16" s="84" t="s">
        <v>324</v>
      </c>
      <c r="C16" s="84" t="s">
        <v>325</v>
      </c>
      <c r="D16" s="124"/>
      <c r="E16" s="125"/>
      <c r="F16" s="84" t="s">
        <v>326</v>
      </c>
      <c r="G16" s="84" t="s">
        <v>327</v>
      </c>
      <c r="H16" s="84" t="s">
        <v>328</v>
      </c>
      <c r="I16" s="84" t="s">
        <v>32</v>
      </c>
      <c r="J16" s="84" t="s">
        <v>326</v>
      </c>
      <c r="K16" s="84" t="s">
        <v>329</v>
      </c>
      <c r="L16" s="126" t="s">
        <v>32</v>
      </c>
    </row>
    <row r="17" customFormat="false" ht="20.25" hidden="false" customHeight="true" outlineLevel="0" collapsed="false">
      <c r="A17" s="127" t="s">
        <v>312</v>
      </c>
      <c r="B17" s="113" t="n">
        <v>4</v>
      </c>
      <c r="C17" s="109" t="n">
        <v>2</v>
      </c>
      <c r="D17" s="109" t="n">
        <v>30</v>
      </c>
      <c r="E17" s="109" t="n">
        <v>188</v>
      </c>
      <c r="F17" s="109" t="n">
        <v>51</v>
      </c>
      <c r="G17" s="109" t="n">
        <v>34</v>
      </c>
      <c r="H17" s="109" t="n">
        <v>11</v>
      </c>
      <c r="I17" s="109" t="n">
        <v>74</v>
      </c>
      <c r="J17" s="109" t="n">
        <v>2</v>
      </c>
      <c r="K17" s="109" t="n">
        <v>9</v>
      </c>
      <c r="L17" s="109" t="n">
        <v>7</v>
      </c>
    </row>
    <row r="18" customFormat="false" ht="18" hidden="false" customHeight="true" outlineLevel="0" collapsed="false">
      <c r="A18" s="112" t="s">
        <v>313</v>
      </c>
      <c r="B18" s="113" t="n">
        <v>4</v>
      </c>
      <c r="C18" s="109" t="n">
        <v>1</v>
      </c>
      <c r="D18" s="109" t="n">
        <v>28</v>
      </c>
      <c r="E18" s="109" t="s">
        <v>330</v>
      </c>
      <c r="F18" s="109" t="n">
        <v>62</v>
      </c>
      <c r="G18" s="109" t="n">
        <v>38</v>
      </c>
      <c r="H18" s="109" t="n">
        <v>12</v>
      </c>
      <c r="I18" s="109" t="s">
        <v>331</v>
      </c>
      <c r="J18" s="109" t="n">
        <v>5</v>
      </c>
      <c r="K18" s="109" t="n">
        <v>1</v>
      </c>
      <c r="L18" s="109" t="n">
        <v>5</v>
      </c>
      <c r="M18" s="18"/>
    </row>
    <row r="19" s="18" customFormat="true" ht="18" hidden="false" customHeight="true" outlineLevel="0" collapsed="false">
      <c r="A19" s="128" t="s">
        <v>314</v>
      </c>
      <c r="B19" s="115" t="n">
        <v>4</v>
      </c>
      <c r="C19" s="116" t="n">
        <v>3</v>
      </c>
      <c r="D19" s="116" t="n">
        <v>32</v>
      </c>
      <c r="E19" s="116" t="n">
        <v>184</v>
      </c>
      <c r="F19" s="116" t="n">
        <v>53</v>
      </c>
      <c r="G19" s="116" t="n">
        <v>36</v>
      </c>
      <c r="H19" s="116" t="n">
        <v>12</v>
      </c>
      <c r="I19" s="116" t="n">
        <v>68</v>
      </c>
      <c r="J19" s="116" t="n">
        <v>4</v>
      </c>
      <c r="K19" s="116" t="n">
        <v>8</v>
      </c>
      <c r="L19" s="116" t="n">
        <v>3</v>
      </c>
    </row>
    <row r="20" s="18" customFormat="true" ht="18" hidden="false" customHeight="true" outlineLevel="0" collapsed="false">
      <c r="A20" s="78" t="s">
        <v>332</v>
      </c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80" t="s">
        <v>316</v>
      </c>
      <c r="M20" s="1"/>
    </row>
    <row r="21" customFormat="false" ht="18" hidden="false" customHeight="true" outlineLevel="0" collapsed="false">
      <c r="A21" s="46"/>
      <c r="B21" s="46"/>
    </row>
    <row r="22" customFormat="false" ht="9" hidden="false" customHeight="true" outlineLevel="0" collapsed="false"/>
  </sheetData>
  <mergeCells count="28">
    <mergeCell ref="A1:M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13:L13"/>
    <mergeCell ref="A15:A16"/>
    <mergeCell ref="B15:C15"/>
    <mergeCell ref="D15:D16"/>
    <mergeCell ref="E15:E16"/>
    <mergeCell ref="F15:I15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8.32"/>
    <col collapsed="false" customWidth="true" hidden="false" outlineLevel="0" max="13" min="13" style="1" width="2.99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129"/>
      <c r="M1" s="122"/>
    </row>
    <row r="2" customFormat="false" ht="16.5" hidden="false" customHeight="true" outlineLevel="0" collapsed="false">
      <c r="A2" s="78" t="s">
        <v>334</v>
      </c>
      <c r="B2" s="78"/>
      <c r="C2" s="79"/>
      <c r="D2" s="79"/>
      <c r="E2" s="79"/>
      <c r="F2" s="79"/>
      <c r="G2" s="79"/>
      <c r="H2" s="79"/>
      <c r="I2" s="79"/>
      <c r="J2" s="79"/>
      <c r="K2" s="80" t="s">
        <v>335</v>
      </c>
    </row>
    <row r="3" customFormat="false" ht="15.75" hidden="false" customHeight="true" outlineLevel="0" collapsed="false">
      <c r="A3" s="105" t="s">
        <v>336</v>
      </c>
      <c r="B3" s="105"/>
      <c r="C3" s="105"/>
      <c r="D3" s="130" t="s">
        <v>337</v>
      </c>
      <c r="E3" s="130"/>
      <c r="F3" s="130"/>
      <c r="G3" s="130"/>
      <c r="H3" s="130"/>
      <c r="I3" s="130"/>
      <c r="J3" s="131" t="s">
        <v>338</v>
      </c>
      <c r="K3" s="131"/>
      <c r="L3" s="132"/>
      <c r="M3" s="132"/>
    </row>
    <row r="4" customFormat="false" ht="13.5" hidden="false" customHeight="true" outlineLevel="0" collapsed="false">
      <c r="A4" s="105"/>
      <c r="B4" s="105"/>
      <c r="C4" s="105"/>
      <c r="D4" s="133" t="s">
        <v>72</v>
      </c>
      <c r="E4" s="133"/>
      <c r="F4" s="134" t="s">
        <v>339</v>
      </c>
      <c r="G4" s="134"/>
      <c r="H4" s="134" t="s">
        <v>340</v>
      </c>
      <c r="I4" s="134"/>
      <c r="J4" s="131"/>
      <c r="K4" s="131"/>
      <c r="L4" s="132"/>
      <c r="M4" s="132"/>
    </row>
    <row r="5" customFormat="false" ht="15.75" hidden="false" customHeight="true" outlineLevel="0" collapsed="false">
      <c r="A5" s="87" t="s">
        <v>312</v>
      </c>
      <c r="B5" s="87"/>
      <c r="C5" s="87"/>
      <c r="D5" s="135" t="n">
        <v>3504</v>
      </c>
      <c r="E5" s="135"/>
      <c r="F5" s="135" t="n">
        <v>2126</v>
      </c>
      <c r="G5" s="135"/>
      <c r="H5" s="135" t="n">
        <v>1378</v>
      </c>
      <c r="I5" s="135"/>
      <c r="J5" s="136" t="n">
        <v>7.27662384589506</v>
      </c>
      <c r="K5" s="136"/>
      <c r="L5" s="137"/>
      <c r="M5" s="137"/>
    </row>
    <row r="6" customFormat="false" ht="15.75" hidden="false" customHeight="true" outlineLevel="0" collapsed="false">
      <c r="A6" s="98" t="s">
        <v>313</v>
      </c>
      <c r="B6" s="98"/>
      <c r="C6" s="98"/>
      <c r="D6" s="138" t="n">
        <v>3506</v>
      </c>
      <c r="E6" s="138"/>
      <c r="F6" s="138" t="n">
        <v>2123</v>
      </c>
      <c r="G6" s="138"/>
      <c r="H6" s="138" t="n">
        <v>1383</v>
      </c>
      <c r="I6" s="138"/>
      <c r="J6" s="139" t="n">
        <v>7.3247522725326</v>
      </c>
      <c r="K6" s="139"/>
      <c r="L6" s="140"/>
      <c r="M6" s="140"/>
    </row>
    <row r="7" s="18" customFormat="true" ht="15.75" hidden="false" customHeight="true" outlineLevel="0" collapsed="false">
      <c r="A7" s="98" t="s">
        <v>314</v>
      </c>
      <c r="B7" s="98"/>
      <c r="C7" s="98"/>
      <c r="D7" s="141" t="n">
        <v>3508</v>
      </c>
      <c r="E7" s="141"/>
      <c r="F7" s="141" t="n">
        <v>2118</v>
      </c>
      <c r="G7" s="141"/>
      <c r="H7" s="141" t="n">
        <v>1390</v>
      </c>
      <c r="I7" s="141"/>
      <c r="J7" s="142" t="n">
        <v>7.358771580206</v>
      </c>
      <c r="K7" s="142"/>
      <c r="L7" s="143"/>
      <c r="M7" s="143"/>
    </row>
    <row r="8" customFormat="false" ht="23.25" hidden="false" customHeight="true" outlineLevel="0" collapsed="false">
      <c r="A8" s="98" t="s">
        <v>341</v>
      </c>
      <c r="B8" s="98"/>
      <c r="C8" s="98"/>
      <c r="D8" s="138" t="n">
        <v>2241</v>
      </c>
      <c r="E8" s="138"/>
      <c r="F8" s="138" t="n">
        <v>1317</v>
      </c>
      <c r="G8" s="138"/>
      <c r="H8" s="138" t="n">
        <v>924</v>
      </c>
      <c r="I8" s="138"/>
      <c r="J8" s="109" t="s">
        <v>30</v>
      </c>
      <c r="K8" s="109"/>
      <c r="L8" s="140"/>
      <c r="M8" s="140"/>
    </row>
    <row r="9" customFormat="false" ht="15" hidden="false" customHeight="true" outlineLevel="0" collapsed="false">
      <c r="A9" s="94" t="s">
        <v>342</v>
      </c>
      <c r="B9" s="94"/>
      <c r="C9" s="94"/>
      <c r="D9" s="138" t="n">
        <v>30</v>
      </c>
      <c r="E9" s="138"/>
      <c r="F9" s="138" t="n">
        <v>22</v>
      </c>
      <c r="G9" s="138"/>
      <c r="H9" s="138" t="n">
        <v>8</v>
      </c>
      <c r="I9" s="138"/>
      <c r="J9" s="109" t="s">
        <v>30</v>
      </c>
      <c r="K9" s="109"/>
      <c r="L9" s="140"/>
      <c r="M9" s="140"/>
    </row>
    <row r="10" customFormat="false" ht="15" hidden="false" customHeight="true" outlineLevel="0" collapsed="false">
      <c r="A10" s="94" t="s">
        <v>343</v>
      </c>
      <c r="B10" s="94"/>
      <c r="C10" s="94"/>
      <c r="D10" s="138" t="n">
        <v>116</v>
      </c>
      <c r="E10" s="138"/>
      <c r="F10" s="138" t="n">
        <v>84</v>
      </c>
      <c r="G10" s="138"/>
      <c r="H10" s="138" t="n">
        <v>32</v>
      </c>
      <c r="I10" s="138"/>
      <c r="J10" s="109" t="s">
        <v>30</v>
      </c>
      <c r="K10" s="109"/>
      <c r="L10" s="140"/>
      <c r="M10" s="140"/>
    </row>
    <row r="11" customFormat="false" ht="15" hidden="false" customHeight="true" outlineLevel="0" collapsed="false">
      <c r="A11" s="94" t="s">
        <v>344</v>
      </c>
      <c r="B11" s="94"/>
      <c r="C11" s="94"/>
      <c r="D11" s="138" t="n">
        <v>331</v>
      </c>
      <c r="E11" s="138"/>
      <c r="F11" s="138" t="n">
        <v>242</v>
      </c>
      <c r="G11" s="138"/>
      <c r="H11" s="138" t="n">
        <v>89</v>
      </c>
      <c r="I11" s="138"/>
      <c r="J11" s="109" t="s">
        <v>30</v>
      </c>
      <c r="K11" s="109"/>
      <c r="L11" s="140"/>
      <c r="M11" s="140"/>
    </row>
    <row r="12" customFormat="false" ht="15" hidden="false" customHeight="true" outlineLevel="0" collapsed="false">
      <c r="A12" s="94" t="s">
        <v>345</v>
      </c>
      <c r="B12" s="94"/>
      <c r="C12" s="94"/>
      <c r="D12" s="138" t="n">
        <v>219</v>
      </c>
      <c r="E12" s="138"/>
      <c r="F12" s="138" t="n">
        <v>121</v>
      </c>
      <c r="G12" s="138"/>
      <c r="H12" s="138" t="n">
        <v>98</v>
      </c>
      <c r="I12" s="138"/>
      <c r="J12" s="109" t="s">
        <v>30</v>
      </c>
      <c r="K12" s="109"/>
      <c r="L12" s="140"/>
      <c r="M12" s="140"/>
    </row>
    <row r="13" customFormat="false" ht="15" hidden="false" customHeight="true" outlineLevel="0" collapsed="false">
      <c r="A13" s="94" t="s">
        <v>346</v>
      </c>
      <c r="B13" s="94"/>
      <c r="C13" s="94"/>
      <c r="D13" s="138" t="n">
        <v>288</v>
      </c>
      <c r="E13" s="138"/>
      <c r="F13" s="138" t="n">
        <v>267</v>
      </c>
      <c r="G13" s="138"/>
      <c r="H13" s="138" t="n">
        <v>21</v>
      </c>
      <c r="I13" s="138"/>
      <c r="J13" s="109" t="s">
        <v>30</v>
      </c>
      <c r="K13" s="109"/>
      <c r="L13" s="140"/>
      <c r="M13" s="140"/>
    </row>
    <row r="14" customFormat="false" ht="15" hidden="false" customHeight="true" outlineLevel="0" collapsed="false">
      <c r="A14" s="94" t="s">
        <v>347</v>
      </c>
      <c r="B14" s="94"/>
      <c r="C14" s="94"/>
      <c r="D14" s="138" t="n">
        <v>881</v>
      </c>
      <c r="E14" s="138"/>
      <c r="F14" s="138" t="n">
        <v>272</v>
      </c>
      <c r="G14" s="138"/>
      <c r="H14" s="138" t="n">
        <v>609</v>
      </c>
      <c r="I14" s="138"/>
      <c r="J14" s="109" t="s">
        <v>30</v>
      </c>
      <c r="K14" s="109"/>
      <c r="L14" s="140"/>
      <c r="M14" s="140"/>
    </row>
    <row r="15" customFormat="false" ht="15" hidden="false" customHeight="true" outlineLevel="0" collapsed="false">
      <c r="A15" s="94" t="s">
        <v>348</v>
      </c>
      <c r="B15" s="94"/>
      <c r="C15" s="94"/>
      <c r="D15" s="138" t="n">
        <v>119</v>
      </c>
      <c r="E15" s="138"/>
      <c r="F15" s="138" t="n">
        <v>87</v>
      </c>
      <c r="G15" s="138"/>
      <c r="H15" s="138" t="n">
        <v>32</v>
      </c>
      <c r="I15" s="138"/>
      <c r="J15" s="109" t="s">
        <v>30</v>
      </c>
      <c r="K15" s="109"/>
      <c r="L15" s="140"/>
      <c r="M15" s="140"/>
    </row>
    <row r="16" customFormat="false" ht="15" hidden="false" customHeight="true" outlineLevel="0" collapsed="false">
      <c r="A16" s="94" t="s">
        <v>349</v>
      </c>
      <c r="B16" s="94"/>
      <c r="C16" s="94"/>
      <c r="D16" s="138" t="n">
        <v>240</v>
      </c>
      <c r="E16" s="138"/>
      <c r="F16" s="138" t="n">
        <v>214</v>
      </c>
      <c r="G16" s="138"/>
      <c r="H16" s="138" t="n">
        <v>26</v>
      </c>
      <c r="I16" s="138"/>
      <c r="J16" s="109" t="s">
        <v>30</v>
      </c>
      <c r="K16" s="109"/>
      <c r="L16" s="140"/>
      <c r="M16" s="140"/>
    </row>
    <row r="17" customFormat="false" ht="15" hidden="false" customHeight="true" outlineLevel="0" collapsed="false">
      <c r="A17" s="94" t="s">
        <v>350</v>
      </c>
      <c r="B17" s="94"/>
      <c r="C17" s="94"/>
      <c r="D17" s="138" t="n">
        <v>17</v>
      </c>
      <c r="E17" s="138"/>
      <c r="F17" s="138" t="n">
        <v>8</v>
      </c>
      <c r="G17" s="138"/>
      <c r="H17" s="138" t="n">
        <v>9</v>
      </c>
      <c r="I17" s="138"/>
      <c r="J17" s="109" t="s">
        <v>30</v>
      </c>
      <c r="K17" s="109"/>
      <c r="L17" s="140"/>
      <c r="M17" s="140"/>
    </row>
    <row r="18" customFormat="false" ht="15" hidden="false" customHeight="true" outlineLevel="0" collapsed="false">
      <c r="A18" s="98" t="s">
        <v>351</v>
      </c>
      <c r="B18" s="98"/>
      <c r="C18" s="98"/>
      <c r="D18" s="138" t="n">
        <v>1267</v>
      </c>
      <c r="E18" s="138"/>
      <c r="F18" s="138" t="n">
        <v>801</v>
      </c>
      <c r="G18" s="138"/>
      <c r="H18" s="138" t="n">
        <v>466</v>
      </c>
      <c r="I18" s="138"/>
      <c r="J18" s="109" t="s">
        <v>30</v>
      </c>
      <c r="K18" s="109"/>
      <c r="L18" s="140"/>
      <c r="M18" s="140"/>
    </row>
    <row r="19" s="144" customFormat="true" ht="16.5" hidden="false" customHeight="true" outlineLevel="0" collapsed="false">
      <c r="A19" s="94" t="s">
        <v>352</v>
      </c>
      <c r="B19" s="94"/>
      <c r="C19" s="94"/>
      <c r="D19" s="138" t="n">
        <v>472</v>
      </c>
      <c r="E19" s="138"/>
      <c r="F19" s="138" t="n">
        <v>456</v>
      </c>
      <c r="G19" s="138"/>
      <c r="H19" s="138" t="n">
        <v>16</v>
      </c>
      <c r="I19" s="138"/>
      <c r="J19" s="109" t="s">
        <v>30</v>
      </c>
      <c r="K19" s="109"/>
      <c r="L19" s="140"/>
      <c r="M19" s="140"/>
    </row>
    <row r="20" customFormat="false" ht="16.5" hidden="false" customHeight="true" outlineLevel="0" collapsed="false">
      <c r="A20" s="94" t="s">
        <v>353</v>
      </c>
      <c r="B20" s="94"/>
      <c r="C20" s="94"/>
      <c r="D20" s="138" t="n">
        <v>112</v>
      </c>
      <c r="E20" s="138"/>
      <c r="F20" s="138" t="n">
        <v>91</v>
      </c>
      <c r="G20" s="138"/>
      <c r="H20" s="138" t="n">
        <v>21</v>
      </c>
      <c r="I20" s="138"/>
      <c r="J20" s="109" t="s">
        <v>30</v>
      </c>
      <c r="K20" s="109"/>
      <c r="L20" s="140"/>
      <c r="M20" s="140"/>
    </row>
    <row r="21" customFormat="false" ht="15" hidden="false" customHeight="true" outlineLevel="0" collapsed="false">
      <c r="A21" s="94" t="s">
        <v>354</v>
      </c>
      <c r="B21" s="94"/>
      <c r="C21" s="94"/>
      <c r="D21" s="138" t="n">
        <v>179</v>
      </c>
      <c r="E21" s="138"/>
      <c r="F21" s="138" t="n">
        <v>44</v>
      </c>
      <c r="G21" s="138"/>
      <c r="H21" s="138" t="n">
        <v>135</v>
      </c>
      <c r="I21" s="138"/>
      <c r="J21" s="109" t="s">
        <v>30</v>
      </c>
      <c r="K21" s="109"/>
      <c r="L21" s="140"/>
      <c r="M21" s="140"/>
    </row>
    <row r="22" customFormat="false" ht="15" hidden="false" customHeight="true" outlineLevel="0" collapsed="false">
      <c r="A22" s="94" t="s">
        <v>355</v>
      </c>
      <c r="B22" s="94"/>
      <c r="C22" s="94"/>
      <c r="D22" s="138" t="n">
        <v>28</v>
      </c>
      <c r="E22" s="138"/>
      <c r="F22" s="138" t="n">
        <v>26</v>
      </c>
      <c r="G22" s="138"/>
      <c r="H22" s="138" t="n">
        <v>2</v>
      </c>
      <c r="I22" s="138"/>
      <c r="J22" s="109" t="s">
        <v>30</v>
      </c>
      <c r="K22" s="109"/>
      <c r="L22" s="140"/>
      <c r="M22" s="140"/>
    </row>
    <row r="23" customFormat="false" ht="15" hidden="false" customHeight="true" outlineLevel="0" collapsed="false">
      <c r="A23" s="94" t="s">
        <v>356</v>
      </c>
      <c r="B23" s="94"/>
      <c r="C23" s="94"/>
      <c r="D23" s="138" t="n">
        <v>17</v>
      </c>
      <c r="E23" s="138"/>
      <c r="F23" s="138" t="n">
        <v>12</v>
      </c>
      <c r="G23" s="138"/>
      <c r="H23" s="138" t="n">
        <v>5</v>
      </c>
      <c r="I23" s="138"/>
      <c r="J23" s="109" t="s">
        <v>30</v>
      </c>
      <c r="K23" s="109"/>
      <c r="L23" s="140"/>
      <c r="M23" s="140"/>
    </row>
    <row r="24" customFormat="false" ht="15" hidden="false" customHeight="true" outlineLevel="0" collapsed="false">
      <c r="A24" s="94" t="s">
        <v>357</v>
      </c>
      <c r="B24" s="94"/>
      <c r="C24" s="94"/>
      <c r="D24" s="138" t="n">
        <v>432</v>
      </c>
      <c r="E24" s="138"/>
      <c r="F24" s="138" t="n">
        <v>153</v>
      </c>
      <c r="G24" s="138"/>
      <c r="H24" s="138" t="n">
        <v>279</v>
      </c>
      <c r="I24" s="138"/>
      <c r="J24" s="109" t="s">
        <v>30</v>
      </c>
      <c r="K24" s="109"/>
      <c r="L24" s="140"/>
      <c r="M24" s="140"/>
    </row>
    <row r="25" customFormat="false" ht="15" hidden="false" customHeight="true" outlineLevel="0" collapsed="false">
      <c r="A25" s="94" t="s">
        <v>358</v>
      </c>
      <c r="B25" s="94"/>
      <c r="C25" s="94"/>
      <c r="D25" s="138" t="n">
        <v>9</v>
      </c>
      <c r="E25" s="138"/>
      <c r="F25" s="138" t="n">
        <v>8</v>
      </c>
      <c r="G25" s="138"/>
      <c r="H25" s="138" t="n">
        <v>1</v>
      </c>
      <c r="I25" s="138"/>
      <c r="J25" s="109" t="s">
        <v>30</v>
      </c>
      <c r="K25" s="109"/>
      <c r="L25" s="140"/>
      <c r="M25" s="140"/>
    </row>
    <row r="26" customFormat="false" ht="15" hidden="false" customHeight="true" outlineLevel="0" collapsed="false">
      <c r="A26" s="94" t="s">
        <v>359</v>
      </c>
      <c r="B26" s="94"/>
      <c r="C26" s="94"/>
      <c r="D26" s="138" t="n">
        <v>8</v>
      </c>
      <c r="E26" s="138"/>
      <c r="F26" s="109" t="n">
        <v>5</v>
      </c>
      <c r="G26" s="109"/>
      <c r="H26" s="109" t="n">
        <v>3</v>
      </c>
      <c r="I26" s="109"/>
      <c r="J26" s="109" t="s">
        <v>30</v>
      </c>
      <c r="K26" s="109"/>
      <c r="L26" s="140"/>
      <c r="M26" s="140"/>
    </row>
    <row r="27" customFormat="false" ht="15" hidden="false" customHeight="true" outlineLevel="0" collapsed="false">
      <c r="A27" s="94" t="s">
        <v>360</v>
      </c>
      <c r="B27" s="94"/>
      <c r="C27" s="94"/>
      <c r="D27" s="138" t="s">
        <v>30</v>
      </c>
      <c r="E27" s="138"/>
      <c r="F27" s="109" t="s">
        <v>30</v>
      </c>
      <c r="G27" s="109"/>
      <c r="H27" s="109" t="s">
        <v>30</v>
      </c>
      <c r="I27" s="109"/>
      <c r="J27" s="109" t="s">
        <v>30</v>
      </c>
      <c r="K27" s="109"/>
      <c r="L27" s="140"/>
      <c r="M27" s="140"/>
    </row>
    <row r="28" customFormat="false" ht="15" hidden="false" customHeight="true" outlineLevel="0" collapsed="false">
      <c r="A28" s="101" t="s">
        <v>361</v>
      </c>
      <c r="B28" s="101"/>
      <c r="C28" s="101"/>
      <c r="D28" s="145" t="n">
        <v>10</v>
      </c>
      <c r="E28" s="145"/>
      <c r="F28" s="145" t="n">
        <v>6</v>
      </c>
      <c r="G28" s="145"/>
      <c r="H28" s="145" t="n">
        <v>4</v>
      </c>
      <c r="I28" s="145"/>
      <c r="J28" s="146" t="s">
        <v>30</v>
      </c>
      <c r="K28" s="146"/>
      <c r="L28" s="140"/>
      <c r="M28" s="140"/>
    </row>
    <row r="29" customFormat="false" ht="13.5" hidden="false" customHeight="true" outlineLevel="0" collapsed="false">
      <c r="A29" s="147" t="s">
        <v>362</v>
      </c>
      <c r="B29" s="65"/>
      <c r="C29" s="148"/>
      <c r="D29" s="149"/>
      <c r="E29" s="148"/>
      <c r="F29" s="149"/>
      <c r="G29" s="148"/>
      <c r="H29" s="149"/>
      <c r="I29" s="148"/>
      <c r="J29" s="148"/>
      <c r="K29" s="150"/>
    </row>
    <row r="30" customFormat="false" ht="13.5" hidden="false" customHeight="true" outlineLevel="0" collapsed="false">
      <c r="A30" s="25" t="s">
        <v>363</v>
      </c>
      <c r="B30" s="65"/>
      <c r="C30" s="148"/>
      <c r="D30" s="149"/>
      <c r="E30" s="148"/>
      <c r="F30" s="149"/>
      <c r="G30" s="148"/>
      <c r="H30" s="149"/>
      <c r="I30" s="148"/>
      <c r="J30" s="148"/>
      <c r="K30" s="65"/>
      <c r="L30" s="47"/>
    </row>
    <row r="31" customFormat="false" ht="13.5" hidden="false" customHeight="true" outlineLevel="0" collapsed="false">
      <c r="A31" s="151" t="s">
        <v>364</v>
      </c>
      <c r="B31" s="151"/>
      <c r="C31" s="65"/>
      <c r="D31" s="65"/>
      <c r="E31" s="65"/>
      <c r="F31" s="65"/>
      <c r="G31" s="65"/>
      <c r="H31" s="65"/>
      <c r="I31" s="65"/>
      <c r="J31" s="65"/>
      <c r="K31" s="152" t="s">
        <v>365</v>
      </c>
    </row>
  </sheetData>
  <mergeCells count="127">
    <mergeCell ref="A1:K1"/>
    <mergeCell ref="A3:C4"/>
    <mergeCell ref="D3:I3"/>
    <mergeCell ref="J3:K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7.82"/>
    <col collapsed="false" customWidth="true" hidden="false" outlineLevel="0" max="3" min="3" style="1" width="10.5"/>
    <col collapsed="false" customWidth="true" hidden="false" outlineLevel="0" max="4" min="4" style="1" width="17.49"/>
    <col collapsed="false" customWidth="true" hidden="false" outlineLevel="0" max="5" min="5" style="1" width="9.65"/>
    <col collapsed="false" customWidth="true" hidden="false" outlineLevel="0" max="6" min="6" style="1" width="18.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77" t="s">
        <v>366</v>
      </c>
      <c r="B1" s="77"/>
      <c r="C1" s="77"/>
      <c r="D1" s="77"/>
      <c r="E1" s="77"/>
      <c r="F1" s="77"/>
      <c r="G1" s="77"/>
    </row>
    <row r="2" customFormat="false" ht="16.5" hidden="false" customHeight="true" outlineLevel="0" collapsed="false">
      <c r="A2" s="78" t="s">
        <v>3</v>
      </c>
      <c r="B2" s="79"/>
      <c r="C2" s="79"/>
      <c r="D2" s="153" t="s">
        <v>367</v>
      </c>
      <c r="E2" s="79"/>
      <c r="F2" s="79"/>
      <c r="G2" s="79"/>
    </row>
    <row r="3" customFormat="false" ht="15.75" hidden="false" customHeight="true" outlineLevel="0" collapsed="false">
      <c r="A3" s="81" t="s">
        <v>6</v>
      </c>
      <c r="B3" s="131" t="s">
        <v>368</v>
      </c>
      <c r="C3" s="131"/>
      <c r="D3" s="131" t="s">
        <v>369</v>
      </c>
      <c r="E3" s="131"/>
      <c r="F3" s="131" t="s">
        <v>370</v>
      </c>
      <c r="G3" s="131"/>
    </row>
    <row r="4" customFormat="false" ht="15.75" hidden="false" customHeight="true" outlineLevel="0" collapsed="false">
      <c r="A4" s="81"/>
      <c r="B4" s="84" t="s">
        <v>371</v>
      </c>
      <c r="C4" s="126" t="s">
        <v>9</v>
      </c>
      <c r="D4" s="154" t="s">
        <v>371</v>
      </c>
      <c r="E4" s="155" t="s">
        <v>9</v>
      </c>
      <c r="F4" s="154" t="s">
        <v>371</v>
      </c>
      <c r="G4" s="155" t="s">
        <v>9</v>
      </c>
    </row>
    <row r="5" s="18" customFormat="true" ht="17.25" hidden="false" customHeight="true" outlineLevel="0" collapsed="false">
      <c r="A5" s="90" t="s">
        <v>372</v>
      </c>
      <c r="B5" s="156" t="n">
        <v>262617018</v>
      </c>
      <c r="C5" s="157" t="n">
        <v>100</v>
      </c>
      <c r="D5" s="156" t="n">
        <v>226103905</v>
      </c>
      <c r="E5" s="157" t="n">
        <v>100</v>
      </c>
      <c r="F5" s="156" t="n">
        <v>226445818</v>
      </c>
      <c r="G5" s="157" t="n">
        <v>100</v>
      </c>
    </row>
    <row r="6" customFormat="false" ht="15" hidden="false" customHeight="true" outlineLevel="0" collapsed="false">
      <c r="A6" s="95" t="s">
        <v>373</v>
      </c>
      <c r="B6" s="158" t="n">
        <v>83740339</v>
      </c>
      <c r="C6" s="159" t="n">
        <v>31.9</v>
      </c>
      <c r="D6" s="158" t="n">
        <v>83141171</v>
      </c>
      <c r="E6" s="159" t="n">
        <v>36.8</v>
      </c>
      <c r="F6" s="158" t="n">
        <v>87637993</v>
      </c>
      <c r="G6" s="159" t="n">
        <v>38.7</v>
      </c>
    </row>
    <row r="7" customFormat="false" ht="15" hidden="false" customHeight="true" outlineLevel="0" collapsed="false">
      <c r="A7" s="95" t="s">
        <v>374</v>
      </c>
      <c r="B7" s="158" t="n">
        <v>1797413</v>
      </c>
      <c r="C7" s="159" t="n">
        <v>0.7</v>
      </c>
      <c r="D7" s="158" t="n">
        <v>1886181</v>
      </c>
      <c r="E7" s="159" t="n">
        <v>0.8</v>
      </c>
      <c r="F7" s="158" t="n">
        <v>1925204</v>
      </c>
      <c r="G7" s="159" t="n">
        <v>0.9</v>
      </c>
    </row>
    <row r="8" customFormat="false" ht="15" hidden="false" customHeight="true" outlineLevel="0" collapsed="false">
      <c r="A8" s="95" t="s">
        <v>375</v>
      </c>
      <c r="B8" s="158" t="n">
        <v>69434</v>
      </c>
      <c r="C8" s="159" t="n">
        <v>0</v>
      </c>
      <c r="D8" s="158" t="n">
        <v>55997</v>
      </c>
      <c r="E8" s="159" t="n">
        <v>0</v>
      </c>
      <c r="F8" s="158" t="n">
        <v>28999</v>
      </c>
      <c r="G8" s="159" t="n">
        <v>0</v>
      </c>
    </row>
    <row r="9" customFormat="false" ht="15" hidden="false" customHeight="true" outlineLevel="0" collapsed="false">
      <c r="A9" s="95" t="s">
        <v>376</v>
      </c>
      <c r="B9" s="158" t="n">
        <v>347177</v>
      </c>
      <c r="C9" s="159" t="n">
        <v>0.1</v>
      </c>
      <c r="D9" s="158" t="n">
        <v>347860</v>
      </c>
      <c r="E9" s="159" t="n">
        <v>0.2</v>
      </c>
      <c r="F9" s="158" t="n">
        <v>530807</v>
      </c>
      <c r="G9" s="159" t="n">
        <v>0.2</v>
      </c>
    </row>
    <row r="10" customFormat="false" ht="15" hidden="false" customHeight="true" outlineLevel="0" collapsed="false">
      <c r="A10" s="95" t="s">
        <v>377</v>
      </c>
      <c r="B10" s="158" t="n">
        <v>303254</v>
      </c>
      <c r="C10" s="159" t="n">
        <v>0.1</v>
      </c>
      <c r="D10" s="158" t="n">
        <v>528937</v>
      </c>
      <c r="E10" s="159" t="n">
        <v>0.2</v>
      </c>
      <c r="F10" s="158" t="n">
        <v>355282</v>
      </c>
      <c r="G10" s="159" t="n">
        <v>0.2</v>
      </c>
    </row>
    <row r="11" customFormat="false" ht="15" hidden="false" customHeight="true" outlineLevel="0" collapsed="false">
      <c r="A11" s="95" t="s">
        <v>378</v>
      </c>
      <c r="B11" s="158" t="n">
        <v>10221844</v>
      </c>
      <c r="C11" s="159" t="n">
        <v>3.9</v>
      </c>
      <c r="D11" s="158" t="n">
        <v>11148837</v>
      </c>
      <c r="E11" s="159" t="n">
        <v>4.9</v>
      </c>
      <c r="F11" s="158" t="n">
        <v>11670858</v>
      </c>
      <c r="G11" s="159" t="n">
        <v>5.2</v>
      </c>
    </row>
    <row r="12" customFormat="false" ht="15" hidden="false" customHeight="true" outlineLevel="0" collapsed="false">
      <c r="A12" s="95" t="s">
        <v>379</v>
      </c>
      <c r="B12" s="158" t="n">
        <v>43763</v>
      </c>
      <c r="C12" s="159" t="n">
        <v>0</v>
      </c>
      <c r="D12" s="158" t="n">
        <v>51367</v>
      </c>
      <c r="E12" s="159" t="n">
        <v>0</v>
      </c>
      <c r="F12" s="158" t="n">
        <v>48614</v>
      </c>
      <c r="G12" s="159" t="n">
        <v>0</v>
      </c>
    </row>
    <row r="13" customFormat="false" ht="15" hidden="false" customHeight="true" outlineLevel="0" collapsed="false">
      <c r="A13" s="95" t="s">
        <v>380</v>
      </c>
      <c r="B13" s="158" t="n">
        <v>107812</v>
      </c>
      <c r="C13" s="159" t="n">
        <v>0</v>
      </c>
      <c r="D13" s="158" t="n">
        <v>114988</v>
      </c>
      <c r="E13" s="159" t="n">
        <v>0.1</v>
      </c>
      <c r="F13" s="158" t="n">
        <v>132856</v>
      </c>
      <c r="G13" s="159" t="n">
        <v>0.1</v>
      </c>
    </row>
    <row r="14" customFormat="false" ht="15" hidden="false" customHeight="true" outlineLevel="0" collapsed="false">
      <c r="A14" s="95" t="s">
        <v>381</v>
      </c>
      <c r="B14" s="158" t="s">
        <v>30</v>
      </c>
      <c r="C14" s="159" t="s">
        <v>30</v>
      </c>
      <c r="D14" s="158" t="s">
        <v>30</v>
      </c>
      <c r="E14" s="159" t="s">
        <v>30</v>
      </c>
      <c r="F14" s="158" t="n">
        <v>2426</v>
      </c>
      <c r="G14" s="159" t="n">
        <v>0</v>
      </c>
    </row>
    <row r="15" customFormat="false" ht="15" hidden="false" customHeight="true" outlineLevel="0" collapsed="false">
      <c r="A15" s="95" t="s">
        <v>382</v>
      </c>
      <c r="B15" s="158" t="n">
        <v>599911</v>
      </c>
      <c r="C15" s="159" t="n">
        <v>0.2</v>
      </c>
      <c r="D15" s="158" t="n">
        <v>1474823</v>
      </c>
      <c r="E15" s="159" t="n">
        <v>0.7</v>
      </c>
      <c r="F15" s="158" t="n">
        <v>708556</v>
      </c>
      <c r="G15" s="159" t="n">
        <v>0.3</v>
      </c>
    </row>
    <row r="16" customFormat="false" ht="15" hidden="false" customHeight="true" outlineLevel="0" collapsed="false">
      <c r="A16" s="95" t="s">
        <v>383</v>
      </c>
      <c r="B16" s="158" t="n">
        <v>13662906</v>
      </c>
      <c r="C16" s="159" t="n">
        <v>5.2</v>
      </c>
      <c r="D16" s="158" t="n">
        <v>16609201</v>
      </c>
      <c r="E16" s="159" t="n">
        <v>7.3</v>
      </c>
      <c r="F16" s="158" t="n">
        <v>16526604</v>
      </c>
      <c r="G16" s="159" t="n">
        <v>7.2</v>
      </c>
    </row>
    <row r="17" customFormat="false" ht="15" hidden="false" customHeight="true" outlineLevel="0" collapsed="false">
      <c r="A17" s="95" t="s">
        <v>384</v>
      </c>
      <c r="B17" s="158" t="n">
        <v>73009</v>
      </c>
      <c r="C17" s="159" t="n">
        <v>0</v>
      </c>
      <c r="D17" s="158" t="n">
        <v>70329</v>
      </c>
      <c r="E17" s="159" t="n">
        <v>0</v>
      </c>
      <c r="F17" s="158" t="n">
        <v>69853</v>
      </c>
      <c r="G17" s="159" t="n">
        <v>0</v>
      </c>
    </row>
    <row r="18" customFormat="false" ht="15" hidden="false" customHeight="true" outlineLevel="0" collapsed="false">
      <c r="A18" s="95" t="s">
        <v>385</v>
      </c>
      <c r="B18" s="158" t="n">
        <v>501557</v>
      </c>
      <c r="C18" s="159" t="n">
        <v>0.2</v>
      </c>
      <c r="D18" s="158" t="n">
        <v>952204</v>
      </c>
      <c r="E18" s="159" t="n">
        <v>0.4</v>
      </c>
      <c r="F18" s="158" t="n">
        <v>1100922</v>
      </c>
      <c r="G18" s="159" t="n">
        <v>0.5</v>
      </c>
    </row>
    <row r="19" customFormat="false" ht="15" hidden="false" customHeight="true" outlineLevel="0" collapsed="false">
      <c r="A19" s="95" t="s">
        <v>386</v>
      </c>
      <c r="B19" s="158" t="n">
        <v>1589417</v>
      </c>
      <c r="C19" s="159" t="n">
        <v>0.6</v>
      </c>
      <c r="D19" s="158" t="n">
        <v>1641973</v>
      </c>
      <c r="E19" s="159" t="n">
        <v>0.7</v>
      </c>
      <c r="F19" s="158" t="n">
        <v>1818500</v>
      </c>
      <c r="G19" s="159" t="n">
        <v>0.8</v>
      </c>
    </row>
    <row r="20" customFormat="false" ht="15" hidden="false" customHeight="true" outlineLevel="0" collapsed="false">
      <c r="A20" s="95" t="s">
        <v>387</v>
      </c>
      <c r="B20" s="158" t="n">
        <v>2397634</v>
      </c>
      <c r="C20" s="159" t="n">
        <v>0.9</v>
      </c>
      <c r="D20" s="158" t="n">
        <v>2503524</v>
      </c>
      <c r="E20" s="159" t="n">
        <v>1.1</v>
      </c>
      <c r="F20" s="158" t="n">
        <v>2458606</v>
      </c>
      <c r="G20" s="159" t="n">
        <v>1.1</v>
      </c>
    </row>
    <row r="21" customFormat="false" ht="15" hidden="false" customHeight="true" outlineLevel="0" collapsed="false">
      <c r="A21" s="95" t="s">
        <v>388</v>
      </c>
      <c r="B21" s="158" t="n">
        <v>93354175</v>
      </c>
      <c r="C21" s="159" t="n">
        <v>35.6</v>
      </c>
      <c r="D21" s="158" t="n">
        <v>56007901</v>
      </c>
      <c r="E21" s="159" t="n">
        <v>24.8</v>
      </c>
      <c r="F21" s="158" t="n">
        <v>48151967</v>
      </c>
      <c r="G21" s="159" t="n">
        <v>21.3</v>
      </c>
    </row>
    <row r="22" customFormat="false" ht="15" hidden="false" customHeight="true" outlineLevel="0" collapsed="false">
      <c r="A22" s="95" t="s">
        <v>389</v>
      </c>
      <c r="B22" s="158" t="n">
        <v>14325673</v>
      </c>
      <c r="C22" s="159" t="n">
        <v>5.5</v>
      </c>
      <c r="D22" s="158" t="n">
        <v>13287181</v>
      </c>
      <c r="E22" s="159" t="n">
        <v>5.9</v>
      </c>
      <c r="F22" s="158" t="n">
        <v>13995229</v>
      </c>
      <c r="G22" s="159" t="n">
        <v>6.2</v>
      </c>
    </row>
    <row r="23" customFormat="false" ht="15" hidden="false" customHeight="true" outlineLevel="0" collapsed="false">
      <c r="A23" s="95" t="s">
        <v>390</v>
      </c>
      <c r="B23" s="158" t="n">
        <v>532829</v>
      </c>
      <c r="C23" s="159" t="n">
        <v>0.2</v>
      </c>
      <c r="D23" s="158" t="n">
        <v>452487</v>
      </c>
      <c r="E23" s="159" t="n">
        <v>0.2</v>
      </c>
      <c r="F23" s="158" t="n">
        <v>425841</v>
      </c>
      <c r="G23" s="159" t="n">
        <v>0.2</v>
      </c>
    </row>
    <row r="24" customFormat="false" ht="15" hidden="false" customHeight="true" outlineLevel="0" collapsed="false">
      <c r="A24" s="95" t="s">
        <v>391</v>
      </c>
      <c r="B24" s="158" t="n">
        <v>151650</v>
      </c>
      <c r="C24" s="159" t="n">
        <v>0.1</v>
      </c>
      <c r="D24" s="158" t="n">
        <v>311371</v>
      </c>
      <c r="E24" s="159" t="n">
        <v>0.1</v>
      </c>
      <c r="F24" s="158" t="n">
        <v>505177</v>
      </c>
      <c r="G24" s="159" t="n">
        <v>0.2</v>
      </c>
    </row>
    <row r="25" customFormat="false" ht="15" hidden="false" customHeight="true" outlineLevel="0" collapsed="false">
      <c r="A25" s="95" t="s">
        <v>392</v>
      </c>
      <c r="B25" s="158" t="n">
        <v>2740214</v>
      </c>
      <c r="C25" s="159" t="n">
        <v>1.1</v>
      </c>
      <c r="D25" s="158" t="n">
        <v>4339269</v>
      </c>
      <c r="E25" s="159" t="n">
        <v>1.9</v>
      </c>
      <c r="F25" s="158" t="n">
        <v>5460263</v>
      </c>
      <c r="G25" s="159" t="n">
        <v>2.4</v>
      </c>
    </row>
    <row r="26" customFormat="false" ht="15" hidden="false" customHeight="true" outlineLevel="0" collapsed="false">
      <c r="A26" s="95" t="s">
        <v>393</v>
      </c>
      <c r="B26" s="158" t="n">
        <v>7587683</v>
      </c>
      <c r="C26" s="159" t="n">
        <v>2.9</v>
      </c>
      <c r="D26" s="158" t="n">
        <v>8532835</v>
      </c>
      <c r="E26" s="159" t="n">
        <v>3.8</v>
      </c>
      <c r="F26" s="158" t="n">
        <v>10456021</v>
      </c>
      <c r="G26" s="159" t="n">
        <v>4.6</v>
      </c>
    </row>
    <row r="27" customFormat="false" ht="15" hidden="false" customHeight="true" outlineLevel="0" collapsed="false">
      <c r="A27" s="95" t="s">
        <v>394</v>
      </c>
      <c r="B27" s="158" t="n">
        <v>5302724</v>
      </c>
      <c r="C27" s="159" t="n">
        <v>2</v>
      </c>
      <c r="D27" s="158" t="n">
        <v>5084469</v>
      </c>
      <c r="E27" s="159" t="n">
        <v>2.3</v>
      </c>
      <c r="F27" s="158" t="n">
        <v>5974240</v>
      </c>
      <c r="G27" s="159" t="n">
        <v>2.6</v>
      </c>
    </row>
    <row r="28" customFormat="false" ht="15" hidden="false" customHeight="true" outlineLevel="0" collapsed="false">
      <c r="A28" s="160" t="s">
        <v>395</v>
      </c>
      <c r="B28" s="161" t="n">
        <v>23166600</v>
      </c>
      <c r="C28" s="162" t="n">
        <v>8.8</v>
      </c>
      <c r="D28" s="161" t="n">
        <v>17561000</v>
      </c>
      <c r="E28" s="162" t="n">
        <v>7.8</v>
      </c>
      <c r="F28" s="161" t="n">
        <v>16461000</v>
      </c>
      <c r="G28" s="162" t="n">
        <v>7.3</v>
      </c>
    </row>
    <row r="29" customFormat="false" ht="4.5" hidden="false" customHeight="true" outlineLevel="0" collapsed="false">
      <c r="A29" s="78"/>
      <c r="B29" s="79"/>
      <c r="C29" s="79"/>
      <c r="D29" s="79"/>
      <c r="E29" s="79"/>
      <c r="F29" s="79"/>
      <c r="G29" s="79"/>
    </row>
    <row r="30" customFormat="false" ht="15.75" hidden="false" customHeight="true" outlineLevel="0" collapsed="false">
      <c r="A30" s="78"/>
      <c r="B30" s="79"/>
      <c r="C30" s="79"/>
      <c r="D30" s="163" t="s">
        <v>396</v>
      </c>
      <c r="E30" s="79"/>
      <c r="F30" s="79"/>
      <c r="G30" s="79"/>
    </row>
    <row r="31" customFormat="false" ht="15.75" hidden="false" customHeight="true" outlineLevel="0" collapsed="false">
      <c r="A31" s="81" t="s">
        <v>6</v>
      </c>
      <c r="B31" s="131" t="s">
        <v>368</v>
      </c>
      <c r="C31" s="131"/>
      <c r="D31" s="131" t="s">
        <v>369</v>
      </c>
      <c r="E31" s="131"/>
      <c r="F31" s="131" t="s">
        <v>370</v>
      </c>
      <c r="G31" s="131"/>
    </row>
    <row r="32" customFormat="false" ht="15.75" hidden="false" customHeight="true" outlineLevel="0" collapsed="false">
      <c r="A32" s="81"/>
      <c r="B32" s="84" t="s">
        <v>371</v>
      </c>
      <c r="C32" s="126" t="s">
        <v>9</v>
      </c>
      <c r="D32" s="154" t="s">
        <v>371</v>
      </c>
      <c r="E32" s="155" t="s">
        <v>9</v>
      </c>
      <c r="F32" s="154" t="s">
        <v>371</v>
      </c>
      <c r="G32" s="155" t="s">
        <v>9</v>
      </c>
    </row>
    <row r="33" s="18" customFormat="true" ht="17.25" hidden="false" customHeight="true" outlineLevel="0" collapsed="false">
      <c r="A33" s="90" t="s">
        <v>397</v>
      </c>
      <c r="B33" s="164" t="n">
        <v>254084183</v>
      </c>
      <c r="C33" s="157" t="n">
        <v>100</v>
      </c>
      <c r="D33" s="164" t="n">
        <v>215647884</v>
      </c>
      <c r="E33" s="157" t="n">
        <v>100</v>
      </c>
      <c r="F33" s="164" t="n">
        <v>215286796</v>
      </c>
      <c r="G33" s="157" t="n">
        <v>100</v>
      </c>
    </row>
    <row r="34" customFormat="false" ht="15" hidden="false" customHeight="true" outlineLevel="0" collapsed="false">
      <c r="A34" s="95" t="s">
        <v>398</v>
      </c>
      <c r="B34" s="165" t="n">
        <v>29612879</v>
      </c>
      <c r="C34" s="159" t="n">
        <v>11.7</v>
      </c>
      <c r="D34" s="165" t="n">
        <v>29304190</v>
      </c>
      <c r="E34" s="159" t="n">
        <v>13.6</v>
      </c>
      <c r="F34" s="165" t="n">
        <v>29419866</v>
      </c>
      <c r="G34" s="159" t="n">
        <v>13.7</v>
      </c>
    </row>
    <row r="35" customFormat="false" ht="15" hidden="false" customHeight="true" outlineLevel="0" collapsed="false">
      <c r="A35" s="95" t="s">
        <v>399</v>
      </c>
      <c r="B35" s="165" t="n">
        <v>25503532</v>
      </c>
      <c r="C35" s="159" t="n">
        <v>10.1</v>
      </c>
      <c r="D35" s="165" t="n">
        <v>25987223</v>
      </c>
      <c r="E35" s="159" t="n">
        <v>12.2</v>
      </c>
      <c r="F35" s="165" t="n">
        <v>27487528</v>
      </c>
      <c r="G35" s="159" t="n">
        <v>12.8</v>
      </c>
    </row>
    <row r="36" customFormat="false" ht="15" hidden="false" customHeight="true" outlineLevel="0" collapsed="false">
      <c r="A36" s="95" t="s">
        <v>400</v>
      </c>
      <c r="B36" s="165" t="n">
        <v>4335188</v>
      </c>
      <c r="C36" s="159" t="n">
        <v>1.7</v>
      </c>
      <c r="D36" s="165" t="n">
        <v>4348112</v>
      </c>
      <c r="E36" s="159" t="n">
        <v>2</v>
      </c>
      <c r="F36" s="165" t="n">
        <v>4529260</v>
      </c>
      <c r="G36" s="159" t="n">
        <v>2.1</v>
      </c>
    </row>
    <row r="37" customFormat="false" ht="15" hidden="false" customHeight="true" outlineLevel="0" collapsed="false">
      <c r="A37" s="95" t="s">
        <v>401</v>
      </c>
      <c r="B37" s="165" t="n">
        <v>54140858</v>
      </c>
      <c r="C37" s="159" t="n">
        <v>21.3</v>
      </c>
      <c r="D37" s="165" t="n">
        <v>65771968</v>
      </c>
      <c r="E37" s="159" t="n">
        <v>30.5</v>
      </c>
      <c r="F37" s="165" t="n">
        <v>58138191</v>
      </c>
      <c r="G37" s="159" t="n">
        <v>27</v>
      </c>
    </row>
    <row r="38" customFormat="false" ht="15" hidden="false" customHeight="true" outlineLevel="0" collapsed="false">
      <c r="A38" s="95" t="s">
        <v>402</v>
      </c>
      <c r="B38" s="165" t="n">
        <v>71429883</v>
      </c>
      <c r="C38" s="159" t="n">
        <v>28.1</v>
      </c>
      <c r="D38" s="165" t="n">
        <v>20841261</v>
      </c>
      <c r="E38" s="159" t="n">
        <v>9.7</v>
      </c>
      <c r="F38" s="165" t="n">
        <v>22604888</v>
      </c>
      <c r="G38" s="159" t="n">
        <v>10.5</v>
      </c>
    </row>
    <row r="39" customFormat="false" ht="15" hidden="false" customHeight="true" outlineLevel="0" collapsed="false">
      <c r="A39" s="95" t="s">
        <v>403</v>
      </c>
      <c r="B39" s="165" t="n">
        <v>27724258</v>
      </c>
      <c r="C39" s="159" t="n">
        <v>10.9</v>
      </c>
      <c r="D39" s="165" t="n">
        <v>19542415</v>
      </c>
      <c r="E39" s="159" t="n">
        <v>9</v>
      </c>
      <c r="F39" s="165" t="n">
        <v>21107711</v>
      </c>
      <c r="G39" s="159" t="n">
        <v>9.8</v>
      </c>
    </row>
    <row r="40" customFormat="false" ht="15" hidden="false" customHeight="true" outlineLevel="0" collapsed="false">
      <c r="A40" s="95" t="s">
        <v>404</v>
      </c>
      <c r="B40" s="165" t="n">
        <v>25129104</v>
      </c>
      <c r="C40" s="159" t="n">
        <v>9.9</v>
      </c>
      <c r="D40" s="165" t="n">
        <v>17939784</v>
      </c>
      <c r="E40" s="159" t="n">
        <v>8.3</v>
      </c>
      <c r="F40" s="165" t="n">
        <v>21059950</v>
      </c>
      <c r="G40" s="159" t="n">
        <v>9.8</v>
      </c>
    </row>
    <row r="41" customFormat="false" ht="15" hidden="false" customHeight="true" outlineLevel="0" collapsed="false">
      <c r="A41" s="127" t="s">
        <v>405</v>
      </c>
      <c r="B41" s="165" t="n">
        <v>11874244</v>
      </c>
      <c r="C41" s="159" t="n">
        <v>4.7</v>
      </c>
      <c r="D41" s="165" t="n">
        <v>8497555</v>
      </c>
      <c r="E41" s="159" t="n">
        <v>3.9</v>
      </c>
      <c r="F41" s="165" t="n">
        <v>8842480</v>
      </c>
      <c r="G41" s="159" t="n">
        <v>4.1</v>
      </c>
    </row>
    <row r="42" customFormat="false" ht="15" hidden="false" customHeight="true" outlineLevel="0" collapsed="false">
      <c r="A42" s="127" t="s">
        <v>406</v>
      </c>
      <c r="B42" s="165" t="n">
        <v>13254860</v>
      </c>
      <c r="C42" s="159" t="n">
        <v>5.2</v>
      </c>
      <c r="D42" s="165" t="n">
        <v>9442229</v>
      </c>
      <c r="E42" s="159" t="n">
        <v>4.4</v>
      </c>
      <c r="F42" s="165" t="n">
        <v>12217470</v>
      </c>
      <c r="G42" s="159" t="n">
        <v>5.7</v>
      </c>
    </row>
    <row r="43" customFormat="false" ht="15" hidden="false" customHeight="true" outlineLevel="0" collapsed="false">
      <c r="A43" s="95" t="s">
        <v>407</v>
      </c>
      <c r="B43" s="166" t="n">
        <v>2595154</v>
      </c>
      <c r="C43" s="139" t="n">
        <v>1</v>
      </c>
      <c r="D43" s="166" t="n">
        <v>1602631</v>
      </c>
      <c r="E43" s="139" t="n">
        <v>0.7</v>
      </c>
      <c r="F43" s="166" t="n">
        <v>47761</v>
      </c>
      <c r="G43" s="139" t="n">
        <v>0</v>
      </c>
    </row>
    <row r="44" customFormat="false" ht="15" hidden="false" customHeight="true" outlineLevel="0" collapsed="false">
      <c r="A44" s="127" t="s">
        <v>405</v>
      </c>
      <c r="B44" s="166" t="n">
        <v>815981</v>
      </c>
      <c r="C44" s="139" t="n">
        <v>0.3</v>
      </c>
      <c r="D44" s="166" t="n">
        <v>493789</v>
      </c>
      <c r="E44" s="139" t="n">
        <v>0.2</v>
      </c>
      <c r="F44" s="166" t="n">
        <v>3552</v>
      </c>
      <c r="G44" s="139" t="n">
        <v>0</v>
      </c>
    </row>
    <row r="45" customFormat="false" ht="15" hidden="false" customHeight="true" outlineLevel="0" collapsed="false">
      <c r="A45" s="127" t="s">
        <v>406</v>
      </c>
      <c r="B45" s="166" t="n">
        <v>1779173</v>
      </c>
      <c r="C45" s="139" t="n">
        <v>0.7</v>
      </c>
      <c r="D45" s="166" t="n">
        <v>1108842</v>
      </c>
      <c r="E45" s="139" t="n">
        <v>0.5</v>
      </c>
      <c r="F45" s="166" t="n">
        <v>44209</v>
      </c>
      <c r="G45" s="139" t="n">
        <v>0</v>
      </c>
    </row>
    <row r="46" customFormat="false" ht="15" hidden="false" customHeight="true" outlineLevel="0" collapsed="false">
      <c r="A46" s="95" t="s">
        <v>408</v>
      </c>
      <c r="B46" s="139" t="s">
        <v>30</v>
      </c>
      <c r="C46" s="139" t="s">
        <v>30</v>
      </c>
      <c r="D46" s="139" t="s">
        <v>30</v>
      </c>
      <c r="E46" s="139" t="s">
        <v>30</v>
      </c>
      <c r="F46" s="139" t="s">
        <v>30</v>
      </c>
      <c r="G46" s="139" t="s">
        <v>30</v>
      </c>
    </row>
    <row r="47" customFormat="false" ht="15" hidden="false" customHeight="true" outlineLevel="0" collapsed="false">
      <c r="A47" s="127" t="s">
        <v>405</v>
      </c>
      <c r="B47" s="139" t="s">
        <v>30</v>
      </c>
      <c r="C47" s="139" t="s">
        <v>30</v>
      </c>
      <c r="D47" s="139" t="s">
        <v>30</v>
      </c>
      <c r="E47" s="139" t="s">
        <v>30</v>
      </c>
      <c r="F47" s="139" t="s">
        <v>30</v>
      </c>
      <c r="G47" s="139" t="s">
        <v>30</v>
      </c>
    </row>
    <row r="48" customFormat="false" ht="15" hidden="false" customHeight="true" outlineLevel="0" collapsed="false">
      <c r="A48" s="127" t="s">
        <v>406</v>
      </c>
      <c r="B48" s="139" t="s">
        <v>30</v>
      </c>
      <c r="C48" s="139" t="s">
        <v>30</v>
      </c>
      <c r="D48" s="139" t="s">
        <v>30</v>
      </c>
      <c r="E48" s="139" t="s">
        <v>30</v>
      </c>
      <c r="F48" s="139" t="s">
        <v>30</v>
      </c>
      <c r="G48" s="139" t="s">
        <v>30</v>
      </c>
    </row>
    <row r="49" customFormat="false" ht="15" hidden="false" customHeight="true" outlineLevel="0" collapsed="false">
      <c r="A49" s="95" t="s">
        <v>409</v>
      </c>
      <c r="B49" s="165" t="n">
        <v>17507765</v>
      </c>
      <c r="C49" s="159" t="n">
        <v>6.9</v>
      </c>
      <c r="D49" s="165" t="n">
        <v>18110921</v>
      </c>
      <c r="E49" s="159" t="n">
        <v>8.4</v>
      </c>
      <c r="F49" s="165" t="n">
        <v>18926559</v>
      </c>
      <c r="G49" s="159" t="n">
        <v>8.8</v>
      </c>
    </row>
    <row r="50" customFormat="false" ht="15" hidden="false" customHeight="true" outlineLevel="0" collapsed="false">
      <c r="A50" s="95" t="s">
        <v>410</v>
      </c>
      <c r="B50" s="165" t="n">
        <v>5143366</v>
      </c>
      <c r="C50" s="159" t="n">
        <v>2</v>
      </c>
      <c r="D50" s="165" t="n">
        <v>12439016</v>
      </c>
      <c r="E50" s="159" t="n">
        <v>5.8</v>
      </c>
      <c r="F50" s="165" t="n">
        <v>13614325</v>
      </c>
      <c r="G50" s="159" t="n">
        <v>6.3</v>
      </c>
    </row>
    <row r="51" customFormat="false" ht="15" hidden="false" customHeight="true" outlineLevel="0" collapsed="false">
      <c r="A51" s="95" t="s">
        <v>411</v>
      </c>
      <c r="B51" s="165" t="n">
        <v>1410868</v>
      </c>
      <c r="C51" s="159" t="n">
        <v>0.5</v>
      </c>
      <c r="D51" s="165" t="n">
        <v>1679189</v>
      </c>
      <c r="E51" s="159" t="n">
        <v>0.7</v>
      </c>
      <c r="F51" s="165" t="n">
        <v>1992102</v>
      </c>
      <c r="G51" s="159" t="n">
        <v>0.8</v>
      </c>
    </row>
    <row r="52" customFormat="false" ht="15" hidden="false" customHeight="true" outlineLevel="0" collapsed="false">
      <c r="A52" s="95" t="s">
        <v>412</v>
      </c>
      <c r="B52" s="165" t="n">
        <v>678909</v>
      </c>
      <c r="C52" s="159" t="n">
        <v>0.3</v>
      </c>
      <c r="D52" s="165" t="n">
        <v>530012</v>
      </c>
      <c r="E52" s="159" t="n">
        <v>0.2</v>
      </c>
      <c r="F52" s="165" t="n">
        <v>331791</v>
      </c>
      <c r="G52" s="159" t="n">
        <v>0.2</v>
      </c>
    </row>
    <row r="53" customFormat="false" ht="15" hidden="false" customHeight="true" outlineLevel="0" collapsed="false">
      <c r="A53" s="160" t="s">
        <v>413</v>
      </c>
      <c r="B53" s="167" t="n">
        <v>16596677</v>
      </c>
      <c r="C53" s="162" t="n">
        <v>6.5</v>
      </c>
      <c r="D53" s="167" t="n">
        <v>17093577</v>
      </c>
      <c r="E53" s="162" t="n">
        <v>7.9</v>
      </c>
      <c r="F53" s="167" t="n">
        <v>17134575</v>
      </c>
      <c r="G53" s="162" t="n">
        <v>8</v>
      </c>
    </row>
    <row r="54" customFormat="false" ht="15.75" hidden="false" customHeight="true" outlineLevel="0" collapsed="false">
      <c r="A54" s="94"/>
      <c r="B54" s="138"/>
      <c r="C54" s="139"/>
      <c r="D54" s="138"/>
      <c r="E54" s="139"/>
      <c r="F54" s="138"/>
      <c r="G54" s="168" t="s">
        <v>414</v>
      </c>
    </row>
    <row r="55" customFormat="false" ht="12" hidden="false" customHeight="false" outlineLevel="0" collapsed="false">
      <c r="A55" s="46" t="s">
        <v>415</v>
      </c>
    </row>
  </sheetData>
  <mergeCells count="9">
    <mergeCell ref="A1:G1"/>
    <mergeCell ref="A3:A4"/>
    <mergeCell ref="B3:C3"/>
    <mergeCell ref="D3:E3"/>
    <mergeCell ref="F3:G3"/>
    <mergeCell ref="A31:A32"/>
    <mergeCell ref="B31:C31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14.32"/>
    <col collapsed="false" customWidth="true" hidden="false" outlineLevel="0" max="3" min="3" style="1" width="7.82"/>
    <col collapsed="false" customWidth="true" hidden="false" outlineLevel="0" max="4" min="4" style="1" width="14.32"/>
    <col collapsed="false" customWidth="true" hidden="false" outlineLevel="0" max="5" min="5" style="1" width="7.82"/>
    <col collapsed="false" customWidth="true" hidden="false" outlineLevel="0" max="6" min="6" style="1" width="14.32"/>
    <col collapsed="false" customWidth="true" hidden="false" outlineLevel="0" max="7" min="7" style="1" width="7.82"/>
    <col collapsed="false" customWidth="true" hidden="false" outlineLevel="0" max="8" min="8" style="1" width="14.32"/>
    <col collapsed="false" customWidth="true" hidden="false" outlineLevel="0" max="9" min="9" style="1" width="7.82"/>
    <col collapsed="false" customWidth="false" hidden="false" outlineLevel="0" max="11" min="10" style="1" width="9.32"/>
    <col collapsed="false" customWidth="true" hidden="false" outlineLevel="0" max="12" min="12" style="1" width="15.4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45" t="s">
        <v>416</v>
      </c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true" outlineLevel="0" collapsed="false">
      <c r="A2" s="169" t="s">
        <v>3</v>
      </c>
      <c r="B2" s="170"/>
      <c r="C2" s="170"/>
      <c r="D2" s="170"/>
      <c r="E2" s="171" t="s">
        <v>367</v>
      </c>
      <c r="F2" s="79"/>
      <c r="G2" s="79"/>
      <c r="H2" s="79"/>
      <c r="I2" s="79"/>
    </row>
    <row r="3" customFormat="false" ht="23.25" hidden="false" customHeight="true" outlineLevel="0" collapsed="false">
      <c r="A3" s="172" t="s">
        <v>6</v>
      </c>
      <c r="B3" s="106" t="s">
        <v>417</v>
      </c>
      <c r="C3" s="106"/>
      <c r="D3" s="106" t="s">
        <v>418</v>
      </c>
      <c r="E3" s="106"/>
      <c r="F3" s="107" t="s">
        <v>419</v>
      </c>
      <c r="G3" s="107"/>
      <c r="H3" s="107" t="s">
        <v>7</v>
      </c>
      <c r="I3" s="107"/>
    </row>
    <row r="4" customFormat="false" ht="21" hidden="false" customHeight="true" outlineLevel="0" collapsed="false">
      <c r="A4" s="172"/>
      <c r="B4" s="85" t="s">
        <v>420</v>
      </c>
      <c r="C4" s="86" t="s">
        <v>9</v>
      </c>
      <c r="D4" s="173" t="s">
        <v>420</v>
      </c>
      <c r="E4" s="174" t="s">
        <v>9</v>
      </c>
      <c r="F4" s="173" t="s">
        <v>420</v>
      </c>
      <c r="G4" s="174" t="s">
        <v>9</v>
      </c>
      <c r="H4" s="173" t="s">
        <v>10</v>
      </c>
      <c r="I4" s="174" t="s">
        <v>9</v>
      </c>
      <c r="L4" s="65"/>
    </row>
    <row r="5" s="18" customFormat="true" ht="25.5" hidden="false" customHeight="true" outlineLevel="0" collapsed="false">
      <c r="A5" s="175" t="s">
        <v>12</v>
      </c>
      <c r="B5" s="176" t="n">
        <v>263606987</v>
      </c>
      <c r="C5" s="177" t="n">
        <v>100</v>
      </c>
      <c r="D5" s="176" t="n">
        <v>227113142</v>
      </c>
      <c r="E5" s="177" t="n">
        <v>100</v>
      </c>
      <c r="F5" s="176" t="n">
        <v>226451344</v>
      </c>
      <c r="G5" s="177" t="n">
        <v>100</v>
      </c>
      <c r="H5" s="176" t="n">
        <v>202233829</v>
      </c>
      <c r="I5" s="177" t="n">
        <v>100</v>
      </c>
      <c r="L5" s="178"/>
    </row>
    <row r="6" customFormat="false" ht="15" hidden="false" customHeight="true" outlineLevel="0" collapsed="false">
      <c r="A6" s="179" t="s">
        <v>11</v>
      </c>
      <c r="B6" s="180" t="n">
        <v>83740339</v>
      </c>
      <c r="C6" s="181" t="n">
        <v>31.8</v>
      </c>
      <c r="D6" s="180" t="n">
        <v>83141171</v>
      </c>
      <c r="E6" s="181" t="n">
        <v>36.6</v>
      </c>
      <c r="F6" s="180" t="n">
        <v>87637994</v>
      </c>
      <c r="G6" s="181" t="n">
        <v>38.7</v>
      </c>
      <c r="H6" s="180" t="n">
        <v>85541734</v>
      </c>
      <c r="I6" s="181" t="n">
        <v>42.3</v>
      </c>
      <c r="L6" s="119"/>
    </row>
    <row r="7" customFormat="false" ht="15" hidden="false" customHeight="true" outlineLevel="0" collapsed="false">
      <c r="A7" s="179" t="s">
        <v>16</v>
      </c>
      <c r="B7" s="180" t="n">
        <v>1797413</v>
      </c>
      <c r="C7" s="181" t="n">
        <v>0.7</v>
      </c>
      <c r="D7" s="180" t="n">
        <v>1886181</v>
      </c>
      <c r="E7" s="181" t="n">
        <v>0.8</v>
      </c>
      <c r="F7" s="180" t="n">
        <v>1925204</v>
      </c>
      <c r="G7" s="181" t="n">
        <v>0.8</v>
      </c>
      <c r="H7" s="180" t="n">
        <v>1893000</v>
      </c>
      <c r="I7" s="181" t="n">
        <v>0.9</v>
      </c>
      <c r="L7" s="119"/>
    </row>
    <row r="8" customFormat="false" ht="15" hidden="false" customHeight="true" outlineLevel="0" collapsed="false">
      <c r="A8" s="179" t="s">
        <v>21</v>
      </c>
      <c r="B8" s="180" t="n">
        <v>69434</v>
      </c>
      <c r="C8" s="181" t="n">
        <v>0</v>
      </c>
      <c r="D8" s="180" t="n">
        <v>55997</v>
      </c>
      <c r="E8" s="181" t="n">
        <v>0</v>
      </c>
      <c r="F8" s="180" t="n">
        <v>28999</v>
      </c>
      <c r="G8" s="181" t="n">
        <v>0</v>
      </c>
      <c r="H8" s="180" t="n">
        <v>28000</v>
      </c>
      <c r="I8" s="181" t="n">
        <v>0</v>
      </c>
      <c r="L8" s="119"/>
    </row>
    <row r="9" customFormat="false" ht="15" hidden="false" customHeight="true" outlineLevel="0" collapsed="false">
      <c r="A9" s="179" t="s">
        <v>23</v>
      </c>
      <c r="B9" s="180" t="n">
        <v>347177</v>
      </c>
      <c r="C9" s="181" t="n">
        <v>0.1</v>
      </c>
      <c r="D9" s="180" t="n">
        <v>347860</v>
      </c>
      <c r="E9" s="181" t="n">
        <v>0.2</v>
      </c>
      <c r="F9" s="180" t="n">
        <v>530807</v>
      </c>
      <c r="G9" s="181" t="n">
        <v>0.2</v>
      </c>
      <c r="H9" s="180" t="n">
        <v>530000</v>
      </c>
      <c r="I9" s="181" t="n">
        <v>0.3</v>
      </c>
      <c r="L9" s="119"/>
    </row>
    <row r="10" customFormat="false" ht="15" hidden="false" customHeight="true" outlineLevel="0" collapsed="false">
      <c r="A10" s="179" t="s">
        <v>25</v>
      </c>
      <c r="B10" s="180" t="n">
        <v>303254</v>
      </c>
      <c r="C10" s="181" t="n">
        <v>0.1</v>
      </c>
      <c r="D10" s="180" t="n">
        <v>528937</v>
      </c>
      <c r="E10" s="181" t="n">
        <v>0.2</v>
      </c>
      <c r="F10" s="180" t="n">
        <v>355282</v>
      </c>
      <c r="G10" s="181" t="n">
        <v>0.2</v>
      </c>
      <c r="H10" s="180" t="n">
        <v>360000</v>
      </c>
      <c r="I10" s="181" t="n">
        <v>0.2</v>
      </c>
      <c r="L10" s="119"/>
    </row>
    <row r="11" customFormat="false" ht="15" hidden="false" customHeight="true" outlineLevel="0" collapsed="false">
      <c r="A11" s="179" t="s">
        <v>18</v>
      </c>
      <c r="B11" s="180" t="n">
        <v>10221844</v>
      </c>
      <c r="C11" s="181" t="n">
        <v>3.9</v>
      </c>
      <c r="D11" s="180" t="n">
        <v>11148837</v>
      </c>
      <c r="E11" s="181" t="n">
        <v>4.9</v>
      </c>
      <c r="F11" s="180" t="n">
        <v>11670858</v>
      </c>
      <c r="G11" s="181" t="n">
        <v>5.2</v>
      </c>
      <c r="H11" s="180" t="n">
        <v>12000000</v>
      </c>
      <c r="I11" s="181" t="n">
        <v>5.9</v>
      </c>
      <c r="L11" s="119"/>
    </row>
    <row r="12" customFormat="false" ht="15" hidden="false" customHeight="true" outlineLevel="0" collapsed="false">
      <c r="A12" s="179" t="s">
        <v>28</v>
      </c>
      <c r="B12" s="180" t="n">
        <v>43763</v>
      </c>
      <c r="C12" s="181" t="n">
        <v>0</v>
      </c>
      <c r="D12" s="180" t="n">
        <v>51367</v>
      </c>
      <c r="E12" s="181" t="n">
        <v>0</v>
      </c>
      <c r="F12" s="180" t="n">
        <v>48614</v>
      </c>
      <c r="G12" s="181" t="n">
        <v>0</v>
      </c>
      <c r="H12" s="180" t="n">
        <v>45000</v>
      </c>
      <c r="I12" s="181" t="n">
        <v>0</v>
      </c>
      <c r="L12" s="119"/>
    </row>
    <row r="13" s="183" customFormat="true" ht="15" hidden="false" customHeight="true" outlineLevel="0" collapsed="false">
      <c r="A13" s="182" t="s">
        <v>29</v>
      </c>
      <c r="B13" s="180" t="s">
        <v>30</v>
      </c>
      <c r="C13" s="181" t="s">
        <v>30</v>
      </c>
      <c r="D13" s="180" t="s">
        <v>30</v>
      </c>
      <c r="E13" s="181" t="s">
        <v>30</v>
      </c>
      <c r="F13" s="180" t="n">
        <v>2426</v>
      </c>
      <c r="G13" s="181" t="n">
        <v>0</v>
      </c>
      <c r="H13" s="180" t="s">
        <v>30</v>
      </c>
      <c r="I13" s="181" t="s">
        <v>30</v>
      </c>
      <c r="L13" s="119"/>
    </row>
    <row r="14" s="183" customFormat="true" ht="15" hidden="false" customHeight="true" outlineLevel="0" collapsed="false">
      <c r="A14" s="182" t="s">
        <v>31</v>
      </c>
      <c r="B14" s="180" t="n">
        <v>599911</v>
      </c>
      <c r="C14" s="181" t="n">
        <v>0.2</v>
      </c>
      <c r="D14" s="180" t="n">
        <v>1474823</v>
      </c>
      <c r="E14" s="181" t="n">
        <v>0.7</v>
      </c>
      <c r="F14" s="180" t="n">
        <v>708556</v>
      </c>
      <c r="G14" s="181" t="n">
        <v>0.3</v>
      </c>
      <c r="H14" s="180" t="n">
        <v>688000</v>
      </c>
      <c r="I14" s="181" t="n">
        <v>0.3</v>
      </c>
      <c r="L14" s="119"/>
    </row>
    <row r="15" customFormat="false" ht="15" hidden="false" customHeight="true" outlineLevel="0" collapsed="false">
      <c r="A15" s="179" t="s">
        <v>20</v>
      </c>
      <c r="B15" s="180" t="n">
        <v>13662906</v>
      </c>
      <c r="C15" s="181" t="n">
        <v>5.2</v>
      </c>
      <c r="D15" s="180" t="n">
        <v>16609201</v>
      </c>
      <c r="E15" s="181" t="n">
        <v>7.3</v>
      </c>
      <c r="F15" s="180" t="n">
        <v>16526604</v>
      </c>
      <c r="G15" s="181" t="n">
        <v>7.3</v>
      </c>
      <c r="H15" s="180" t="n">
        <v>12600000</v>
      </c>
      <c r="I15" s="181" t="n">
        <v>6.2</v>
      </c>
      <c r="L15" s="119"/>
    </row>
    <row r="16" customFormat="false" ht="15" hidden="false" customHeight="true" outlineLevel="0" collapsed="false">
      <c r="A16" s="179" t="s">
        <v>33</v>
      </c>
      <c r="B16" s="180" t="n">
        <v>73009</v>
      </c>
      <c r="C16" s="181" t="n">
        <v>0</v>
      </c>
      <c r="D16" s="180" t="n">
        <v>70329</v>
      </c>
      <c r="E16" s="181" t="n">
        <v>0</v>
      </c>
      <c r="F16" s="180" t="n">
        <v>69853</v>
      </c>
      <c r="G16" s="181" t="n">
        <v>0</v>
      </c>
      <c r="H16" s="180" t="n">
        <v>74000</v>
      </c>
      <c r="I16" s="181" t="n">
        <v>0</v>
      </c>
      <c r="L16" s="119"/>
    </row>
    <row r="17" customFormat="false" ht="15" hidden="false" customHeight="true" outlineLevel="0" collapsed="false">
      <c r="A17" s="179" t="s">
        <v>34</v>
      </c>
      <c r="B17" s="180" t="n">
        <v>501557</v>
      </c>
      <c r="C17" s="181" t="n">
        <v>0.2</v>
      </c>
      <c r="D17" s="180" t="n">
        <v>952204</v>
      </c>
      <c r="E17" s="181" t="n">
        <v>0.4</v>
      </c>
      <c r="F17" s="180" t="n">
        <v>1100922</v>
      </c>
      <c r="G17" s="181" t="n">
        <v>0.5</v>
      </c>
      <c r="H17" s="180" t="n">
        <v>1100000</v>
      </c>
      <c r="I17" s="181" t="n">
        <v>0.6</v>
      </c>
      <c r="L17" s="119"/>
    </row>
    <row r="18" customFormat="false" ht="15" hidden="false" customHeight="true" outlineLevel="0" collapsed="false">
      <c r="A18" s="179" t="s">
        <v>35</v>
      </c>
      <c r="B18" s="180" t="n">
        <v>107812</v>
      </c>
      <c r="C18" s="181" t="n">
        <v>0</v>
      </c>
      <c r="D18" s="180" t="n">
        <v>114988</v>
      </c>
      <c r="E18" s="181" t="n">
        <v>0.1</v>
      </c>
      <c r="F18" s="180" t="n">
        <v>132856</v>
      </c>
      <c r="G18" s="181" t="n">
        <v>0.1</v>
      </c>
      <c r="H18" s="180" t="n">
        <v>120000</v>
      </c>
      <c r="I18" s="181" t="n">
        <v>0.1</v>
      </c>
      <c r="L18" s="119"/>
    </row>
    <row r="19" customFormat="false" ht="15" hidden="false" customHeight="true" outlineLevel="0" collapsed="false">
      <c r="A19" s="179" t="s">
        <v>22</v>
      </c>
      <c r="B19" s="180" t="n">
        <v>939827</v>
      </c>
      <c r="C19" s="181" t="n">
        <v>0.4</v>
      </c>
      <c r="D19" s="180" t="n">
        <v>963548</v>
      </c>
      <c r="E19" s="181" t="n">
        <v>0.4</v>
      </c>
      <c r="F19" s="180" t="n">
        <v>892480</v>
      </c>
      <c r="G19" s="181" t="n">
        <v>0.4</v>
      </c>
      <c r="H19" s="180" t="n">
        <v>872097</v>
      </c>
      <c r="I19" s="181" t="n">
        <v>0.4</v>
      </c>
      <c r="L19" s="119"/>
    </row>
    <row r="20" customFormat="false" ht="15" hidden="false" customHeight="true" outlineLevel="0" collapsed="false">
      <c r="A20" s="179" t="s">
        <v>24</v>
      </c>
      <c r="B20" s="180" t="n">
        <v>2381220</v>
      </c>
      <c r="C20" s="181" t="n">
        <v>0.9</v>
      </c>
      <c r="D20" s="180" t="n">
        <v>2487049</v>
      </c>
      <c r="E20" s="181" t="n">
        <v>1.1</v>
      </c>
      <c r="F20" s="180" t="n">
        <v>2443835</v>
      </c>
      <c r="G20" s="181" t="n">
        <v>1.1</v>
      </c>
      <c r="H20" s="180" t="n">
        <v>2573795</v>
      </c>
      <c r="I20" s="181" t="n">
        <v>1.3</v>
      </c>
      <c r="L20" s="119"/>
    </row>
    <row r="21" customFormat="false" ht="15" hidden="false" customHeight="true" outlineLevel="0" collapsed="false">
      <c r="A21" s="179" t="s">
        <v>15</v>
      </c>
      <c r="B21" s="180" t="n">
        <v>93430704</v>
      </c>
      <c r="C21" s="181" t="n">
        <v>35.4</v>
      </c>
      <c r="D21" s="180" t="n">
        <v>56004118</v>
      </c>
      <c r="E21" s="181" t="n">
        <v>24.7</v>
      </c>
      <c r="F21" s="180" t="n">
        <v>48152404</v>
      </c>
      <c r="G21" s="181" t="n">
        <v>21.3</v>
      </c>
      <c r="H21" s="180" t="n">
        <v>36104934</v>
      </c>
      <c r="I21" s="181" t="n">
        <v>17.9</v>
      </c>
      <c r="L21" s="119"/>
    </row>
    <row r="22" customFormat="false" ht="15" hidden="false" customHeight="true" outlineLevel="0" collapsed="false">
      <c r="A22" s="179" t="s">
        <v>19</v>
      </c>
      <c r="B22" s="180" t="n">
        <v>14236469</v>
      </c>
      <c r="C22" s="181" t="n">
        <v>5.4</v>
      </c>
      <c r="D22" s="180" t="n">
        <v>13278801</v>
      </c>
      <c r="E22" s="181" t="n">
        <v>5.9</v>
      </c>
      <c r="F22" s="180" t="n">
        <v>13982968</v>
      </c>
      <c r="G22" s="181" t="n">
        <v>6.2</v>
      </c>
      <c r="H22" s="180" t="n">
        <v>14213745</v>
      </c>
      <c r="I22" s="181" t="n">
        <v>7</v>
      </c>
      <c r="L22" s="119"/>
    </row>
    <row r="23" customFormat="false" ht="15" hidden="false" customHeight="true" outlineLevel="0" collapsed="false">
      <c r="A23" s="179" t="s">
        <v>36</v>
      </c>
      <c r="B23" s="180" t="n">
        <v>449690</v>
      </c>
      <c r="C23" s="181" t="n">
        <v>0.2</v>
      </c>
      <c r="D23" s="180" t="n">
        <v>641217</v>
      </c>
      <c r="E23" s="181" t="n">
        <v>0.3</v>
      </c>
      <c r="F23" s="180" t="n">
        <v>571999</v>
      </c>
      <c r="G23" s="181" t="n">
        <v>0.2</v>
      </c>
      <c r="H23" s="180" t="n">
        <v>713624</v>
      </c>
      <c r="I23" s="181" t="n">
        <v>0.3</v>
      </c>
      <c r="L23" s="119"/>
    </row>
    <row r="24" customFormat="false" ht="15" hidden="false" customHeight="true" outlineLevel="0" collapsed="false">
      <c r="A24" s="179" t="s">
        <v>37</v>
      </c>
      <c r="B24" s="180" t="n">
        <v>151650</v>
      </c>
      <c r="C24" s="181" t="n">
        <v>0.1</v>
      </c>
      <c r="D24" s="180" t="n">
        <v>311371</v>
      </c>
      <c r="E24" s="181" t="n">
        <v>0.1</v>
      </c>
      <c r="F24" s="180" t="n">
        <v>505176</v>
      </c>
      <c r="G24" s="181" t="n">
        <v>0.2</v>
      </c>
      <c r="H24" s="180" t="n">
        <v>534955</v>
      </c>
      <c r="I24" s="181" t="n">
        <v>0.3</v>
      </c>
      <c r="L24" s="119"/>
    </row>
    <row r="25" customFormat="false" ht="15" hidden="false" customHeight="true" outlineLevel="0" collapsed="false">
      <c r="A25" s="179" t="s">
        <v>26</v>
      </c>
      <c r="B25" s="180" t="n">
        <v>2755632</v>
      </c>
      <c r="C25" s="181" t="n">
        <v>1.1</v>
      </c>
      <c r="D25" s="180" t="n">
        <v>4352596</v>
      </c>
      <c r="E25" s="181" t="n">
        <v>1.9</v>
      </c>
      <c r="F25" s="180" t="n">
        <v>5469881</v>
      </c>
      <c r="G25" s="181" t="n">
        <v>2.4</v>
      </c>
      <c r="H25" s="180" t="n">
        <v>6178504</v>
      </c>
      <c r="I25" s="181" t="n">
        <v>3.1</v>
      </c>
      <c r="L25" s="119"/>
    </row>
    <row r="26" customFormat="false" ht="15" hidden="false" customHeight="true" outlineLevel="0" collapsed="false">
      <c r="A26" s="179" t="s">
        <v>38</v>
      </c>
      <c r="B26" s="180" t="n">
        <v>8543473</v>
      </c>
      <c r="C26" s="181" t="n">
        <v>3.2</v>
      </c>
      <c r="D26" s="180" t="n">
        <v>9500065</v>
      </c>
      <c r="E26" s="181" t="n">
        <v>4.2</v>
      </c>
      <c r="F26" s="180" t="n">
        <v>10389192</v>
      </c>
      <c r="G26" s="181" t="n">
        <v>4.6</v>
      </c>
      <c r="H26" s="180" t="n">
        <v>1</v>
      </c>
      <c r="I26" s="181" t="n">
        <v>0</v>
      </c>
      <c r="L26" s="119"/>
    </row>
    <row r="27" customFormat="false" ht="15" hidden="false" customHeight="true" outlineLevel="0" collapsed="false">
      <c r="A27" s="179" t="s">
        <v>27</v>
      </c>
      <c r="B27" s="180" t="n">
        <v>6083303</v>
      </c>
      <c r="C27" s="181" t="n">
        <v>2.3</v>
      </c>
      <c r="D27" s="180" t="n">
        <v>5631482</v>
      </c>
      <c r="E27" s="181" t="n">
        <v>2.5</v>
      </c>
      <c r="F27" s="180" t="n">
        <v>6843434</v>
      </c>
      <c r="G27" s="181" t="n">
        <v>3</v>
      </c>
      <c r="H27" s="180" t="n">
        <v>5349040</v>
      </c>
      <c r="I27" s="181" t="n">
        <v>2.6</v>
      </c>
      <c r="L27" s="119"/>
    </row>
    <row r="28" customFormat="false" ht="15" hidden="false" customHeight="true" outlineLevel="0" collapsed="false">
      <c r="A28" s="184" t="s">
        <v>17</v>
      </c>
      <c r="B28" s="185" t="n">
        <v>23166600</v>
      </c>
      <c r="C28" s="186" t="n">
        <v>8.8</v>
      </c>
      <c r="D28" s="185" t="n">
        <v>17561000</v>
      </c>
      <c r="E28" s="186" t="n">
        <v>7.7</v>
      </c>
      <c r="F28" s="185" t="n">
        <v>16461000</v>
      </c>
      <c r="G28" s="186" t="n">
        <v>7.3</v>
      </c>
      <c r="H28" s="185" t="n">
        <v>20713400</v>
      </c>
      <c r="I28" s="186" t="n">
        <v>10.3</v>
      </c>
      <c r="L28" s="119"/>
    </row>
    <row r="29" customFormat="false" ht="15" hidden="false" customHeight="true" outlineLevel="0" collapsed="false">
      <c r="A29" s="187"/>
      <c r="B29" s="138"/>
      <c r="C29" s="139"/>
      <c r="D29" s="138"/>
      <c r="E29" s="139"/>
      <c r="F29" s="158"/>
      <c r="G29" s="159"/>
      <c r="H29" s="138"/>
      <c r="I29" s="139"/>
    </row>
    <row r="30" customFormat="false" ht="21" hidden="false" customHeight="true" outlineLevel="0" collapsed="false">
      <c r="A30" s="78"/>
      <c r="B30" s="188"/>
      <c r="C30" s="188"/>
      <c r="D30" s="189"/>
      <c r="E30" s="171" t="s">
        <v>396</v>
      </c>
      <c r="F30" s="190"/>
      <c r="G30" s="190"/>
      <c r="H30" s="188"/>
      <c r="I30" s="188"/>
    </row>
    <row r="31" customFormat="false" ht="24.75" hidden="false" customHeight="true" outlineLevel="0" collapsed="false">
      <c r="A31" s="172" t="s">
        <v>6</v>
      </c>
      <c r="B31" s="106" t="s">
        <v>417</v>
      </c>
      <c r="C31" s="106"/>
      <c r="D31" s="106" t="s">
        <v>418</v>
      </c>
      <c r="E31" s="106"/>
      <c r="F31" s="107" t="s">
        <v>419</v>
      </c>
      <c r="G31" s="107"/>
      <c r="H31" s="107" t="s">
        <v>7</v>
      </c>
      <c r="I31" s="107"/>
    </row>
    <row r="32" customFormat="false" ht="22.5" hidden="false" customHeight="true" outlineLevel="0" collapsed="false">
      <c r="A32" s="172"/>
      <c r="B32" s="85" t="s">
        <v>420</v>
      </c>
      <c r="C32" s="86" t="s">
        <v>9</v>
      </c>
      <c r="D32" s="191" t="s">
        <v>420</v>
      </c>
      <c r="E32" s="192" t="s">
        <v>9</v>
      </c>
      <c r="F32" s="191" t="s">
        <v>420</v>
      </c>
      <c r="G32" s="174" t="s">
        <v>9</v>
      </c>
      <c r="H32" s="173" t="s">
        <v>10</v>
      </c>
      <c r="I32" s="174" t="s">
        <v>9</v>
      </c>
    </row>
    <row r="33" s="18" customFormat="true" ht="25.5" hidden="false" customHeight="true" outlineLevel="0" collapsed="false">
      <c r="A33" s="193" t="s">
        <v>12</v>
      </c>
      <c r="B33" s="176" t="n">
        <v>254106923</v>
      </c>
      <c r="C33" s="177" t="n">
        <v>100</v>
      </c>
      <c r="D33" s="176" t="n">
        <v>216723950</v>
      </c>
      <c r="E33" s="177" t="n">
        <v>100</v>
      </c>
      <c r="F33" s="176" t="n">
        <v>215356531</v>
      </c>
      <c r="G33" s="177" t="n">
        <v>100</v>
      </c>
      <c r="H33" s="176" t="n">
        <v>202233829</v>
      </c>
      <c r="I33" s="177" t="n">
        <v>100</v>
      </c>
    </row>
    <row r="34" customFormat="false" ht="15" hidden="false" customHeight="true" outlineLevel="0" collapsed="false">
      <c r="A34" s="179" t="s">
        <v>41</v>
      </c>
      <c r="B34" s="180" t="n">
        <v>843939</v>
      </c>
      <c r="C34" s="181" t="n">
        <v>0.3</v>
      </c>
      <c r="D34" s="180" t="n">
        <v>842188</v>
      </c>
      <c r="E34" s="181" t="n">
        <v>0.4</v>
      </c>
      <c r="F34" s="180" t="n">
        <v>834753</v>
      </c>
      <c r="G34" s="181" t="n">
        <v>0.4</v>
      </c>
      <c r="H34" s="180" t="n">
        <v>898450</v>
      </c>
      <c r="I34" s="181" t="n">
        <v>0.4</v>
      </c>
    </row>
    <row r="35" customFormat="false" ht="15" hidden="false" customHeight="true" outlineLevel="0" collapsed="false">
      <c r="A35" s="179" t="s">
        <v>43</v>
      </c>
      <c r="B35" s="180" t="n">
        <v>65442014</v>
      </c>
      <c r="C35" s="181" t="n">
        <v>25.8</v>
      </c>
      <c r="D35" s="180" t="n">
        <v>21558579</v>
      </c>
      <c r="E35" s="181" t="n">
        <v>10</v>
      </c>
      <c r="F35" s="180" t="n">
        <v>22601520</v>
      </c>
      <c r="G35" s="181" t="n">
        <v>10.5</v>
      </c>
      <c r="H35" s="180" t="n">
        <v>14875065</v>
      </c>
      <c r="I35" s="181" t="n">
        <v>7.4</v>
      </c>
    </row>
    <row r="36" customFormat="false" ht="15" hidden="false" customHeight="true" outlineLevel="0" collapsed="false">
      <c r="A36" s="179" t="s">
        <v>42</v>
      </c>
      <c r="B36" s="180" t="n">
        <v>85281479</v>
      </c>
      <c r="C36" s="181" t="n">
        <v>33.6</v>
      </c>
      <c r="D36" s="180" t="n">
        <v>96301190</v>
      </c>
      <c r="E36" s="181" t="n">
        <v>44.4</v>
      </c>
      <c r="F36" s="180" t="n">
        <v>89521832</v>
      </c>
      <c r="G36" s="181" t="n">
        <v>41.6</v>
      </c>
      <c r="H36" s="180" t="n">
        <v>86586786</v>
      </c>
      <c r="I36" s="181" t="n">
        <v>42.8</v>
      </c>
    </row>
    <row r="37" customFormat="false" ht="15" hidden="false" customHeight="true" outlineLevel="0" collapsed="false">
      <c r="A37" s="179" t="s">
        <v>44</v>
      </c>
      <c r="B37" s="180" t="n">
        <v>21445559</v>
      </c>
      <c r="C37" s="181" t="n">
        <v>8.4</v>
      </c>
      <c r="D37" s="180" t="n">
        <v>23977960</v>
      </c>
      <c r="E37" s="181" t="n">
        <v>11.1</v>
      </c>
      <c r="F37" s="180" t="n">
        <v>27709381</v>
      </c>
      <c r="G37" s="181" t="n">
        <v>12.8</v>
      </c>
      <c r="H37" s="180" t="n">
        <v>28765943</v>
      </c>
      <c r="I37" s="181" t="n">
        <v>14.2</v>
      </c>
    </row>
    <row r="38" customFormat="false" ht="15" hidden="false" customHeight="true" outlineLevel="0" collapsed="false">
      <c r="A38" s="179" t="s">
        <v>47</v>
      </c>
      <c r="B38" s="180" t="n">
        <v>387619</v>
      </c>
      <c r="C38" s="181" t="n">
        <v>0.2</v>
      </c>
      <c r="D38" s="180" t="n">
        <v>367886</v>
      </c>
      <c r="E38" s="181" t="n">
        <v>0.2</v>
      </c>
      <c r="F38" s="180" t="n">
        <v>575361</v>
      </c>
      <c r="G38" s="181" t="n">
        <v>0.3</v>
      </c>
      <c r="H38" s="180" t="n">
        <v>374728</v>
      </c>
      <c r="I38" s="181" t="n">
        <v>0.2</v>
      </c>
    </row>
    <row r="39" customFormat="false" ht="15" hidden="false" customHeight="true" outlineLevel="0" collapsed="false">
      <c r="A39" s="179" t="s">
        <v>48</v>
      </c>
      <c r="B39" s="180" t="n">
        <v>4437564</v>
      </c>
      <c r="C39" s="181" t="n">
        <v>1.8</v>
      </c>
      <c r="D39" s="180" t="n">
        <v>4000872</v>
      </c>
      <c r="E39" s="181" t="n">
        <v>1.9</v>
      </c>
      <c r="F39" s="180" t="n">
        <v>3948904</v>
      </c>
      <c r="G39" s="181" t="n">
        <v>1.8</v>
      </c>
      <c r="H39" s="180" t="n">
        <v>5109811</v>
      </c>
      <c r="I39" s="181" t="n">
        <v>2.5</v>
      </c>
    </row>
    <row r="40" customFormat="false" ht="15" hidden="false" customHeight="true" outlineLevel="0" collapsed="false">
      <c r="A40" s="179" t="s">
        <v>50</v>
      </c>
      <c r="B40" s="180" t="n">
        <v>5125204</v>
      </c>
      <c r="C40" s="181" t="n">
        <v>2</v>
      </c>
      <c r="D40" s="180" t="n">
        <v>3307450</v>
      </c>
      <c r="E40" s="181" t="n">
        <v>1.5</v>
      </c>
      <c r="F40" s="180" t="n">
        <v>2330793</v>
      </c>
      <c r="G40" s="181" t="n">
        <v>1.1</v>
      </c>
      <c r="H40" s="180" t="n">
        <v>2943769</v>
      </c>
      <c r="I40" s="181" t="n">
        <v>1.5</v>
      </c>
    </row>
    <row r="41" customFormat="false" ht="15" hidden="false" customHeight="true" outlineLevel="0" collapsed="false">
      <c r="A41" s="179" t="s">
        <v>45</v>
      </c>
      <c r="B41" s="180" t="n">
        <v>28236144</v>
      </c>
      <c r="C41" s="181" t="n">
        <v>11.1</v>
      </c>
      <c r="D41" s="180" t="n">
        <v>26313611</v>
      </c>
      <c r="E41" s="181" t="n">
        <v>12.1</v>
      </c>
      <c r="F41" s="180" t="n">
        <v>24064368</v>
      </c>
      <c r="G41" s="181" t="n">
        <v>11.2</v>
      </c>
      <c r="H41" s="180" t="n">
        <v>23325528</v>
      </c>
      <c r="I41" s="181" t="n">
        <v>11.5</v>
      </c>
    </row>
    <row r="42" customFormat="false" ht="15" hidden="false" customHeight="true" outlineLevel="0" collapsed="false">
      <c r="A42" s="179" t="s">
        <v>51</v>
      </c>
      <c r="B42" s="180" t="n">
        <v>4626024</v>
      </c>
      <c r="C42" s="181" t="n">
        <v>1.8</v>
      </c>
      <c r="D42" s="180" t="n">
        <v>4963489</v>
      </c>
      <c r="E42" s="181" t="n">
        <v>2.3</v>
      </c>
      <c r="F42" s="180" t="n">
        <v>5108404</v>
      </c>
      <c r="G42" s="181" t="n">
        <v>2.4</v>
      </c>
      <c r="H42" s="180" t="n">
        <v>4895604</v>
      </c>
      <c r="I42" s="181" t="n">
        <v>2.4</v>
      </c>
    </row>
    <row r="43" customFormat="false" ht="15" hidden="false" customHeight="true" outlineLevel="0" collapsed="false">
      <c r="A43" s="179" t="s">
        <v>49</v>
      </c>
      <c r="B43" s="180" t="n">
        <v>17864775</v>
      </c>
      <c r="C43" s="181" t="n">
        <v>7</v>
      </c>
      <c r="D43" s="180" t="n">
        <v>15026364</v>
      </c>
      <c r="E43" s="181" t="n">
        <v>6.9</v>
      </c>
      <c r="F43" s="180" t="n">
        <v>19700994</v>
      </c>
      <c r="G43" s="181" t="n">
        <v>9.1</v>
      </c>
      <c r="H43" s="180" t="n">
        <v>14281285</v>
      </c>
      <c r="I43" s="181" t="n">
        <v>7.1</v>
      </c>
    </row>
    <row r="44" customFormat="false" ht="15" hidden="false" customHeight="true" outlineLevel="0" collapsed="false">
      <c r="A44" s="179" t="s">
        <v>52</v>
      </c>
      <c r="B44" s="194" t="n">
        <v>2595835</v>
      </c>
      <c r="C44" s="181" t="n">
        <v>1</v>
      </c>
      <c r="D44" s="194" t="n">
        <v>1799526</v>
      </c>
      <c r="E44" s="181" t="n">
        <v>0.8</v>
      </c>
      <c r="F44" s="194" t="n">
        <v>65780</v>
      </c>
      <c r="G44" s="181" t="n">
        <v>0</v>
      </c>
      <c r="H44" s="194" t="s">
        <v>30</v>
      </c>
      <c r="I44" s="181" t="s">
        <v>30</v>
      </c>
    </row>
    <row r="45" customFormat="false" ht="15" hidden="false" customHeight="true" outlineLevel="0" collapsed="false">
      <c r="A45" s="179" t="s">
        <v>46</v>
      </c>
      <c r="B45" s="194" t="n">
        <v>17502412</v>
      </c>
      <c r="C45" s="181" t="n">
        <v>6.9</v>
      </c>
      <c r="D45" s="194" t="n">
        <v>18080808</v>
      </c>
      <c r="E45" s="181" t="n">
        <v>8.3</v>
      </c>
      <c r="F45" s="194" t="n">
        <v>18887910</v>
      </c>
      <c r="G45" s="181" t="n">
        <v>8.8</v>
      </c>
      <c r="H45" s="194" t="n">
        <v>19621273</v>
      </c>
      <c r="I45" s="181" t="n">
        <v>9.7</v>
      </c>
    </row>
    <row r="46" customFormat="false" ht="15" hidden="false" customHeight="true" outlineLevel="0" collapsed="false">
      <c r="A46" s="179" t="s">
        <v>53</v>
      </c>
      <c r="B46" s="194" t="n">
        <v>318355</v>
      </c>
      <c r="C46" s="181" t="n">
        <v>0.1</v>
      </c>
      <c r="D46" s="194" t="n">
        <v>184027</v>
      </c>
      <c r="E46" s="181" t="n">
        <v>0.1</v>
      </c>
      <c r="F46" s="194" t="n">
        <v>6531</v>
      </c>
      <c r="G46" s="181" t="n">
        <v>0</v>
      </c>
      <c r="H46" s="194" t="n">
        <v>455587</v>
      </c>
      <c r="I46" s="181" t="n">
        <v>0.2</v>
      </c>
    </row>
    <row r="47" customFormat="false" ht="15" hidden="false" customHeight="true" outlineLevel="0" collapsed="false">
      <c r="A47" s="184" t="s">
        <v>54</v>
      </c>
      <c r="B47" s="195" t="s">
        <v>30</v>
      </c>
      <c r="C47" s="186" t="s">
        <v>30</v>
      </c>
      <c r="D47" s="195" t="s">
        <v>30</v>
      </c>
      <c r="E47" s="186" t="s">
        <v>30</v>
      </c>
      <c r="F47" s="195" t="s">
        <v>30</v>
      </c>
      <c r="G47" s="186" t="s">
        <v>30</v>
      </c>
      <c r="H47" s="195" t="n">
        <v>100000</v>
      </c>
      <c r="I47" s="186" t="n">
        <v>0.1</v>
      </c>
    </row>
    <row r="48" customFormat="false" ht="15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196"/>
      <c r="I48" s="168" t="s">
        <v>414</v>
      </c>
    </row>
    <row r="49" customFormat="false" ht="12" hidden="false" customHeight="false" outlineLevel="0" collapsed="false">
      <c r="A49" s="46" t="s">
        <v>421</v>
      </c>
    </row>
  </sheetData>
  <mergeCells count="11">
    <mergeCell ref="A1:I1"/>
    <mergeCell ref="A3:A4"/>
    <mergeCell ref="B3:C3"/>
    <mergeCell ref="D3:E3"/>
    <mergeCell ref="F3:G3"/>
    <mergeCell ref="H3:I3"/>
    <mergeCell ref="A31:A3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1" width="17.99"/>
    <col collapsed="false" customWidth="false" hidden="false" outlineLevel="0" max="257" min="11" style="1" width="9.32"/>
  </cols>
  <sheetData>
    <row r="1" customFormat="false" ht="25.5" hidden="false" customHeight="true" outlineLevel="0" collapsed="false">
      <c r="A1" s="79"/>
      <c r="B1" s="197"/>
      <c r="C1" s="197"/>
      <c r="D1" s="197"/>
      <c r="E1" s="197"/>
      <c r="F1" s="198" t="s">
        <v>422</v>
      </c>
      <c r="G1" s="199" t="s">
        <v>423</v>
      </c>
      <c r="H1" s="199"/>
      <c r="I1" s="199"/>
      <c r="J1" s="199"/>
    </row>
    <row r="2" customFormat="false" ht="12.75" hidden="false" customHeight="true" outlineLevel="0" collapsed="false">
      <c r="A2" s="78" t="s">
        <v>424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5.5" hidden="false" customHeight="true" outlineLevel="0" collapsed="false">
      <c r="A3" s="81" t="s">
        <v>425</v>
      </c>
      <c r="B3" s="81"/>
      <c r="C3" s="200" t="s">
        <v>417</v>
      </c>
      <c r="D3" s="200"/>
      <c r="E3" s="201" t="s">
        <v>418</v>
      </c>
      <c r="F3" s="201"/>
      <c r="G3" s="202" t="s">
        <v>419</v>
      </c>
      <c r="H3" s="202"/>
      <c r="I3" s="201" t="s">
        <v>7</v>
      </c>
      <c r="J3" s="201"/>
    </row>
    <row r="4" customFormat="false" ht="17.25" hidden="false" customHeight="true" outlineLevel="0" collapsed="false">
      <c r="A4" s="81"/>
      <c r="B4" s="81"/>
      <c r="C4" s="203" t="s">
        <v>426</v>
      </c>
      <c r="D4" s="203"/>
      <c r="E4" s="203" t="s">
        <v>426</v>
      </c>
      <c r="F4" s="203"/>
      <c r="G4" s="204" t="s">
        <v>426</v>
      </c>
      <c r="H4" s="204"/>
      <c r="I4" s="126" t="s">
        <v>427</v>
      </c>
      <c r="J4" s="126"/>
    </row>
    <row r="5" customFormat="false" ht="18" hidden="false" customHeight="true" outlineLevel="0" collapsed="false">
      <c r="A5" s="81"/>
      <c r="B5" s="81"/>
      <c r="C5" s="84" t="s">
        <v>4</v>
      </c>
      <c r="D5" s="126" t="s">
        <v>40</v>
      </c>
      <c r="E5" s="84" t="s">
        <v>4</v>
      </c>
      <c r="F5" s="126" t="s">
        <v>40</v>
      </c>
      <c r="G5" s="83" t="s">
        <v>4</v>
      </c>
      <c r="H5" s="84" t="s">
        <v>40</v>
      </c>
      <c r="I5" s="84" t="s">
        <v>4</v>
      </c>
      <c r="J5" s="126" t="s">
        <v>40</v>
      </c>
    </row>
    <row r="6" customFormat="false" ht="27" hidden="false" customHeight="true" outlineLevel="0" collapsed="false">
      <c r="A6" s="205" t="s">
        <v>428</v>
      </c>
      <c r="B6" s="205"/>
      <c r="C6" s="206" t="n">
        <v>46514431</v>
      </c>
      <c r="D6" s="206" t="n">
        <v>45271676</v>
      </c>
      <c r="E6" s="206" t="n">
        <v>47940645</v>
      </c>
      <c r="F6" s="206" t="n">
        <v>47177626</v>
      </c>
      <c r="G6" s="206" t="n">
        <v>45473622</v>
      </c>
      <c r="H6" s="206" t="n">
        <v>45231859</v>
      </c>
      <c r="I6" s="206" t="n">
        <v>46104295</v>
      </c>
      <c r="J6" s="206" t="n">
        <v>46104295</v>
      </c>
    </row>
    <row r="7" customFormat="false" ht="27" hidden="false" customHeight="true" outlineLevel="0" collapsed="false">
      <c r="A7" s="205" t="s">
        <v>429</v>
      </c>
      <c r="B7" s="205"/>
      <c r="C7" s="206" t="n">
        <v>10699</v>
      </c>
      <c r="D7" s="206" t="n">
        <v>1054754</v>
      </c>
      <c r="E7" s="206" t="s">
        <v>30</v>
      </c>
      <c r="F7" s="206" t="s">
        <v>30</v>
      </c>
      <c r="G7" s="206" t="s">
        <v>30</v>
      </c>
      <c r="H7" s="206" t="s">
        <v>30</v>
      </c>
      <c r="I7" s="206" t="s">
        <v>30</v>
      </c>
      <c r="J7" s="206" t="s">
        <v>30</v>
      </c>
    </row>
    <row r="8" customFormat="false" ht="27" hidden="false" customHeight="true" outlineLevel="0" collapsed="false">
      <c r="A8" s="205" t="s">
        <v>430</v>
      </c>
      <c r="B8" s="205"/>
      <c r="C8" s="206" t="n">
        <v>44076551</v>
      </c>
      <c r="D8" s="206" t="n">
        <v>43228202</v>
      </c>
      <c r="E8" s="206" t="n">
        <v>45087651</v>
      </c>
      <c r="F8" s="206" t="n">
        <v>44133634</v>
      </c>
      <c r="G8" s="206" t="n">
        <v>46052710</v>
      </c>
      <c r="H8" s="206" t="n">
        <v>44850475</v>
      </c>
      <c r="I8" s="206" t="n">
        <v>45751535</v>
      </c>
      <c r="J8" s="206" t="n">
        <v>45751535</v>
      </c>
    </row>
    <row r="9" customFormat="false" ht="27" hidden="false" customHeight="true" outlineLevel="0" collapsed="false">
      <c r="A9" s="205" t="s">
        <v>431</v>
      </c>
      <c r="B9" s="205"/>
      <c r="C9" s="206" t="n">
        <v>146985</v>
      </c>
      <c r="D9" s="206" t="n">
        <v>70160</v>
      </c>
      <c r="E9" s="206" t="n">
        <v>124798</v>
      </c>
      <c r="F9" s="206" t="n">
        <v>57969</v>
      </c>
      <c r="G9" s="206" t="n">
        <v>109583</v>
      </c>
      <c r="H9" s="206" t="n">
        <v>45374</v>
      </c>
      <c r="I9" s="206" t="n">
        <v>102270</v>
      </c>
      <c r="J9" s="206" t="n">
        <v>102270</v>
      </c>
    </row>
    <row r="10" customFormat="false" ht="27" hidden="false" customHeight="true" outlineLevel="0" collapsed="false">
      <c r="A10" s="205" t="s">
        <v>432</v>
      </c>
      <c r="B10" s="205"/>
      <c r="C10" s="206" t="n">
        <v>6431085</v>
      </c>
      <c r="D10" s="206" t="n">
        <v>6418000</v>
      </c>
      <c r="E10" s="206" t="n">
        <v>6518025</v>
      </c>
      <c r="F10" s="206" t="n">
        <v>6499024</v>
      </c>
      <c r="G10" s="206" t="n">
        <v>6995166</v>
      </c>
      <c r="H10" s="206" t="n">
        <v>6978007</v>
      </c>
      <c r="I10" s="206" t="n">
        <v>7312270</v>
      </c>
      <c r="J10" s="206" t="n">
        <v>7312270</v>
      </c>
    </row>
    <row r="11" customFormat="false" ht="27" hidden="false" customHeight="true" outlineLevel="0" collapsed="false">
      <c r="A11" s="207" t="s">
        <v>433</v>
      </c>
      <c r="B11" s="207"/>
      <c r="C11" s="208" t="n">
        <v>73104</v>
      </c>
      <c r="D11" s="208" t="n">
        <v>24156</v>
      </c>
      <c r="E11" s="208" t="n">
        <v>82434</v>
      </c>
      <c r="F11" s="208" t="n">
        <v>26283</v>
      </c>
      <c r="G11" s="208" t="n">
        <v>135601</v>
      </c>
      <c r="H11" s="208" t="n">
        <v>57730</v>
      </c>
      <c r="I11" s="208" t="n">
        <v>44377</v>
      </c>
      <c r="J11" s="208" t="n">
        <v>44377</v>
      </c>
    </row>
    <row r="12" s="213" customFormat="true" ht="20.1" hidden="false" customHeight="true" outlineLevel="0" collapsed="false">
      <c r="A12" s="209" t="s">
        <v>56</v>
      </c>
      <c r="B12" s="210"/>
      <c r="C12" s="210"/>
      <c r="D12" s="210"/>
      <c r="E12" s="210"/>
      <c r="F12" s="210"/>
      <c r="G12" s="210"/>
      <c r="H12" s="210"/>
      <c r="I12" s="211"/>
      <c r="J12" s="212" t="s">
        <v>414</v>
      </c>
    </row>
    <row r="13" customFormat="false" ht="26.25" hidden="false" customHeight="true" outlineLevel="0" collapsed="false">
      <c r="A13" s="79"/>
      <c r="B13" s="199"/>
      <c r="C13" s="199"/>
      <c r="D13" s="199"/>
      <c r="E13" s="199"/>
      <c r="F13" s="198" t="s">
        <v>434</v>
      </c>
      <c r="G13" s="199" t="s">
        <v>435</v>
      </c>
      <c r="H13" s="199"/>
      <c r="I13" s="199"/>
      <c r="J13" s="199"/>
    </row>
    <row r="14" customFormat="false" ht="14.25" hidden="false" customHeight="true" outlineLevel="0" collapsed="false">
      <c r="A14" s="78" t="s">
        <v>424</v>
      </c>
      <c r="B14" s="79"/>
      <c r="C14" s="79"/>
      <c r="D14" s="79"/>
      <c r="E14" s="214"/>
      <c r="F14" s="79"/>
      <c r="G14" s="79"/>
      <c r="H14" s="79"/>
      <c r="I14" s="79"/>
      <c r="J14" s="79"/>
    </row>
    <row r="15" customFormat="false" ht="25.5" hidden="false" customHeight="true" outlineLevel="0" collapsed="false">
      <c r="A15" s="215" t="s">
        <v>425</v>
      </c>
      <c r="B15" s="201" t="s">
        <v>417</v>
      </c>
      <c r="C15" s="201"/>
      <c r="D15" s="201"/>
      <c r="E15" s="200" t="s">
        <v>418</v>
      </c>
      <c r="F15" s="200"/>
      <c r="G15" s="200"/>
      <c r="H15" s="201" t="s">
        <v>419</v>
      </c>
      <c r="I15" s="201"/>
      <c r="J15" s="201"/>
    </row>
    <row r="16" customFormat="false" ht="12.75" hidden="false" customHeight="true" outlineLevel="0" collapsed="false">
      <c r="A16" s="215"/>
      <c r="B16" s="216" t="s">
        <v>436</v>
      </c>
      <c r="C16" s="216" t="s">
        <v>437</v>
      </c>
      <c r="D16" s="217" t="s">
        <v>438</v>
      </c>
      <c r="E16" s="218" t="s">
        <v>436</v>
      </c>
      <c r="F16" s="219" t="s">
        <v>437</v>
      </c>
      <c r="G16" s="220" t="s">
        <v>438</v>
      </c>
      <c r="H16" s="218" t="s">
        <v>436</v>
      </c>
      <c r="I16" s="218" t="s">
        <v>437</v>
      </c>
      <c r="J16" s="219" t="s">
        <v>438</v>
      </c>
    </row>
    <row r="17" customFormat="false" ht="27" hidden="false" customHeight="true" outlineLevel="0" collapsed="false">
      <c r="A17" s="221" t="s">
        <v>12</v>
      </c>
      <c r="B17" s="222" t="n">
        <v>23166600</v>
      </c>
      <c r="C17" s="222" t="n">
        <v>16707914</v>
      </c>
      <c r="D17" s="222" t="n">
        <v>196427376</v>
      </c>
      <c r="E17" s="222" t="n">
        <v>17561000</v>
      </c>
      <c r="F17" s="222" t="n">
        <v>17437663</v>
      </c>
      <c r="G17" s="222" t="n">
        <v>196550713</v>
      </c>
      <c r="H17" s="222" t="n">
        <v>16461000</v>
      </c>
      <c r="I17" s="222" t="n">
        <v>18334112</v>
      </c>
      <c r="J17" s="222" t="n">
        <v>194677601</v>
      </c>
    </row>
    <row r="18" customFormat="false" ht="27" hidden="false" customHeight="true" outlineLevel="0" collapsed="false">
      <c r="A18" s="223" t="s">
        <v>439</v>
      </c>
      <c r="B18" s="206" t="n">
        <v>7284500</v>
      </c>
      <c r="C18" s="206" t="n">
        <v>5709877</v>
      </c>
      <c r="D18" s="206" t="n">
        <v>79162355</v>
      </c>
      <c r="E18" s="206" t="n">
        <v>4319100</v>
      </c>
      <c r="F18" s="206" t="n">
        <v>5680372</v>
      </c>
      <c r="G18" s="206" t="n">
        <v>77801083</v>
      </c>
      <c r="H18" s="206" t="n">
        <v>3966750</v>
      </c>
      <c r="I18" s="206" t="n">
        <v>6195131</v>
      </c>
      <c r="J18" s="206" t="n">
        <v>75572702</v>
      </c>
    </row>
    <row r="19" customFormat="false" ht="27" hidden="false" customHeight="true" outlineLevel="0" collapsed="false">
      <c r="A19" s="223" t="s">
        <v>440</v>
      </c>
      <c r="B19" s="165" t="s">
        <v>30</v>
      </c>
      <c r="C19" s="206" t="n">
        <v>604061</v>
      </c>
      <c r="D19" s="206" t="n">
        <v>2639119</v>
      </c>
      <c r="E19" s="165" t="s">
        <v>30</v>
      </c>
      <c r="F19" s="206" t="n">
        <v>521330</v>
      </c>
      <c r="G19" s="206" t="n">
        <v>2117789</v>
      </c>
      <c r="H19" s="165" t="s">
        <v>30</v>
      </c>
      <c r="I19" s="206" t="n">
        <v>511835</v>
      </c>
      <c r="J19" s="206" t="n">
        <v>1605954</v>
      </c>
    </row>
    <row r="20" customFormat="false" ht="27" hidden="false" customHeight="true" outlineLevel="0" collapsed="false">
      <c r="A20" s="223" t="s">
        <v>441</v>
      </c>
      <c r="B20" s="206" t="n">
        <v>5410000</v>
      </c>
      <c r="C20" s="206" t="n">
        <v>2807733</v>
      </c>
      <c r="D20" s="206" t="n">
        <v>51155222</v>
      </c>
      <c r="E20" s="206" t="n">
        <v>6133700</v>
      </c>
      <c r="F20" s="206" t="n">
        <v>3125517</v>
      </c>
      <c r="G20" s="206" t="n">
        <v>54163405</v>
      </c>
      <c r="H20" s="206" t="n">
        <v>1935450</v>
      </c>
      <c r="I20" s="206" t="n">
        <v>3414310</v>
      </c>
      <c r="J20" s="206" t="n">
        <v>52684545</v>
      </c>
    </row>
    <row r="21" customFormat="false" ht="27" hidden="false" customHeight="true" outlineLevel="0" collapsed="false">
      <c r="A21" s="223" t="s">
        <v>442</v>
      </c>
      <c r="B21" s="206" t="n">
        <v>1379600</v>
      </c>
      <c r="C21" s="206" t="n">
        <v>3952757</v>
      </c>
      <c r="D21" s="206" t="n">
        <v>31433765</v>
      </c>
      <c r="E21" s="206" t="n">
        <v>851200</v>
      </c>
      <c r="F21" s="206" t="n">
        <v>4246394</v>
      </c>
      <c r="G21" s="206" t="n">
        <v>28038571</v>
      </c>
      <c r="H21" s="206" t="n">
        <v>1331100</v>
      </c>
      <c r="I21" s="206" t="n">
        <v>4038785</v>
      </c>
      <c r="J21" s="206" t="n">
        <v>25330886</v>
      </c>
    </row>
    <row r="22" customFormat="false" ht="27" hidden="false" customHeight="true" outlineLevel="0" collapsed="false">
      <c r="A22" s="223" t="s">
        <v>443</v>
      </c>
      <c r="B22" s="206" t="n">
        <v>6996000</v>
      </c>
      <c r="C22" s="206" t="n">
        <v>2301066</v>
      </c>
      <c r="D22" s="206" t="n">
        <v>21903677</v>
      </c>
      <c r="E22" s="206" t="n">
        <v>4489400</v>
      </c>
      <c r="F22" s="206" t="n">
        <v>2440479</v>
      </c>
      <c r="G22" s="206" t="n">
        <v>23952598</v>
      </c>
      <c r="H22" s="206" t="n">
        <v>7270900</v>
      </c>
      <c r="I22" s="206" t="n">
        <v>2699691</v>
      </c>
      <c r="J22" s="206" t="n">
        <v>28523807</v>
      </c>
    </row>
    <row r="23" customFormat="false" ht="27" hidden="false" customHeight="true" outlineLevel="0" collapsed="false">
      <c r="A23" s="223" t="s">
        <v>444</v>
      </c>
      <c r="B23" s="206" t="n">
        <v>1500000</v>
      </c>
      <c r="C23" s="206" t="n">
        <v>1010000</v>
      </c>
      <c r="D23" s="206" t="n">
        <v>5190000</v>
      </c>
      <c r="E23" s="206" t="n">
        <v>1200000</v>
      </c>
      <c r="F23" s="206" t="n">
        <v>1035000</v>
      </c>
      <c r="G23" s="206" t="n">
        <v>5355000</v>
      </c>
      <c r="H23" s="206" t="n">
        <v>1200000</v>
      </c>
      <c r="I23" s="206" t="n">
        <v>1045000</v>
      </c>
      <c r="J23" s="206" t="n">
        <v>5510000</v>
      </c>
    </row>
    <row r="24" customFormat="false" ht="27" hidden="false" customHeight="true" outlineLevel="0" collapsed="false">
      <c r="A24" s="223" t="s">
        <v>445</v>
      </c>
      <c r="B24" s="206" t="n">
        <v>596500</v>
      </c>
      <c r="C24" s="206" t="n">
        <v>316840</v>
      </c>
      <c r="D24" s="206" t="n">
        <v>4696228</v>
      </c>
      <c r="E24" s="206" t="n">
        <v>567600</v>
      </c>
      <c r="F24" s="206" t="n">
        <v>367191</v>
      </c>
      <c r="G24" s="206" t="n">
        <v>4896637</v>
      </c>
      <c r="H24" s="206" t="n">
        <v>756800</v>
      </c>
      <c r="I24" s="206" t="n">
        <v>409770</v>
      </c>
      <c r="J24" s="206" t="n">
        <v>5243667</v>
      </c>
    </row>
    <row r="25" customFormat="false" ht="27" hidden="false" customHeight="true" outlineLevel="0" collapsed="false">
      <c r="A25" s="224" t="s">
        <v>32</v>
      </c>
      <c r="B25" s="167" t="s">
        <v>30</v>
      </c>
      <c r="C25" s="167" t="n">
        <v>5580</v>
      </c>
      <c r="D25" s="208" t="n">
        <v>247010</v>
      </c>
      <c r="E25" s="167" t="s">
        <v>30</v>
      </c>
      <c r="F25" s="167" t="n">
        <v>21380</v>
      </c>
      <c r="G25" s="208" t="n">
        <v>225630</v>
      </c>
      <c r="H25" s="167" t="s">
        <v>30</v>
      </c>
      <c r="I25" s="167" t="n">
        <v>19590</v>
      </c>
      <c r="J25" s="208" t="n">
        <v>206040</v>
      </c>
    </row>
    <row r="26" s="213" customFormat="true" ht="20.1" hidden="false" customHeight="true" outlineLevel="0" collapsed="false">
      <c r="A26" s="210"/>
      <c r="B26" s="210"/>
      <c r="C26" s="225"/>
      <c r="D26" s="225"/>
      <c r="E26" s="225"/>
      <c r="F26" s="225"/>
      <c r="G26" s="226"/>
      <c r="H26" s="225"/>
      <c r="I26" s="225"/>
      <c r="J26" s="212" t="s">
        <v>414</v>
      </c>
    </row>
    <row r="27" customFormat="false" ht="24.75" hidden="false" customHeight="true" outlineLevel="0" collapsed="false">
      <c r="A27" s="46"/>
    </row>
    <row r="28" customFormat="false" ht="12" hidden="false" customHeight="false" outlineLevel="0" collapsed="false">
      <c r="A28" s="46"/>
    </row>
  </sheetData>
  <mergeCells count="19">
    <mergeCell ref="A3:B5"/>
    <mergeCell ref="C3:D3"/>
    <mergeCell ref="E3:F3"/>
    <mergeCell ref="G3:H3"/>
    <mergeCell ref="I3:J3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5:A16"/>
    <mergeCell ref="B15:D15"/>
    <mergeCell ref="E15:G15"/>
    <mergeCell ref="H15:J15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3" min="2" style="1" width="16.65"/>
    <col collapsed="false" customWidth="true" hidden="false" outlineLevel="0" max="4" min="4" style="1" width="17.65"/>
    <col collapsed="false" customWidth="true" hidden="false" outlineLevel="0" max="6" min="5" style="1" width="16.65"/>
    <col collapsed="false" customWidth="true" hidden="false" outlineLevel="0" max="7" min="7" style="1" width="17.82"/>
    <col collapsed="false" customWidth="true" hidden="false" outlineLevel="0" max="9" min="8" style="1" width="16.65"/>
    <col collapsed="false" customWidth="true" hidden="false" outlineLevel="0" max="10" min="10" style="1" width="17.65"/>
    <col collapsed="false" customWidth="true" hidden="false" outlineLevel="0" max="11" min="11" style="1" width="16.65"/>
    <col collapsed="false" customWidth="false" hidden="false" outlineLevel="0" max="257" min="12" style="1" width="9.32"/>
  </cols>
  <sheetData>
    <row r="1" customFormat="false" ht="26.25" hidden="false" customHeight="true" outlineLevel="0" collapsed="false">
      <c r="B1" s="129"/>
      <c r="C1" s="129"/>
      <c r="D1" s="129"/>
      <c r="E1" s="129"/>
      <c r="F1" s="227" t="s">
        <v>446</v>
      </c>
      <c r="G1" s="228" t="s">
        <v>447</v>
      </c>
      <c r="H1" s="228"/>
      <c r="I1" s="228"/>
      <c r="J1" s="228"/>
    </row>
    <row r="2" customFormat="false" ht="18" hidden="false" customHeight="true" outlineLevel="0" collapsed="false">
      <c r="A2" s="78" t="s">
        <v>424</v>
      </c>
      <c r="B2" s="78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6.25" hidden="false" customHeight="true" outlineLevel="0" collapsed="false">
      <c r="A3" s="81" t="s">
        <v>425</v>
      </c>
      <c r="B3" s="131" t="s">
        <v>417</v>
      </c>
      <c r="C3" s="131"/>
      <c r="D3" s="131"/>
      <c r="E3" s="131" t="s">
        <v>418</v>
      </c>
      <c r="F3" s="131"/>
      <c r="G3" s="131"/>
      <c r="H3" s="131" t="s">
        <v>419</v>
      </c>
      <c r="I3" s="131"/>
      <c r="J3" s="131"/>
    </row>
    <row r="4" customFormat="false" ht="19.5" hidden="false" customHeight="true" outlineLevel="0" collapsed="false">
      <c r="A4" s="81"/>
      <c r="B4" s="85" t="s">
        <v>436</v>
      </c>
      <c r="C4" s="85" t="s">
        <v>437</v>
      </c>
      <c r="D4" s="86" t="s">
        <v>438</v>
      </c>
      <c r="E4" s="173" t="s">
        <v>436</v>
      </c>
      <c r="F4" s="174" t="s">
        <v>437</v>
      </c>
      <c r="G4" s="229" t="s">
        <v>438</v>
      </c>
      <c r="H4" s="173" t="s">
        <v>436</v>
      </c>
      <c r="I4" s="173" t="s">
        <v>437</v>
      </c>
      <c r="J4" s="174" t="s">
        <v>438</v>
      </c>
    </row>
    <row r="5" s="18" customFormat="true" ht="29.25" hidden="false" customHeight="true" outlineLevel="0" collapsed="false">
      <c r="A5" s="230" t="s">
        <v>12</v>
      </c>
      <c r="B5" s="222" t="n">
        <v>23166600</v>
      </c>
      <c r="C5" s="222" t="n">
        <v>16707914</v>
      </c>
      <c r="D5" s="222" t="n">
        <v>196427376</v>
      </c>
      <c r="E5" s="222" t="n">
        <v>17561000</v>
      </c>
      <c r="F5" s="222" t="n">
        <v>17437663</v>
      </c>
      <c r="G5" s="222" t="n">
        <v>196550713</v>
      </c>
      <c r="H5" s="222" t="n">
        <v>16461000</v>
      </c>
      <c r="I5" s="222" t="n">
        <v>18334112</v>
      </c>
      <c r="J5" s="222" t="n">
        <v>194677601</v>
      </c>
      <c r="K5" s="231"/>
      <c r="L5" s="231"/>
      <c r="M5" s="231"/>
    </row>
    <row r="6" customFormat="false" ht="29.25" hidden="false" customHeight="true" outlineLevel="0" collapsed="false">
      <c r="A6" s="232" t="s">
        <v>448</v>
      </c>
      <c r="B6" s="206" t="n">
        <v>1896800</v>
      </c>
      <c r="C6" s="206" t="n">
        <v>518040</v>
      </c>
      <c r="D6" s="206" t="n">
        <v>9666756</v>
      </c>
      <c r="E6" s="206" t="s">
        <v>449</v>
      </c>
      <c r="F6" s="206" t="n">
        <v>539255</v>
      </c>
      <c r="G6" s="206" t="s">
        <v>450</v>
      </c>
      <c r="H6" s="206" t="n">
        <v>1139100</v>
      </c>
      <c r="I6" s="206" t="n">
        <v>591373</v>
      </c>
      <c r="J6" s="206" t="n">
        <v>11455928</v>
      </c>
      <c r="K6" s="231"/>
      <c r="L6" s="231"/>
      <c r="M6" s="231"/>
    </row>
    <row r="7" customFormat="false" ht="29.25" hidden="false" customHeight="true" outlineLevel="0" collapsed="false">
      <c r="A7" s="232" t="s">
        <v>451</v>
      </c>
      <c r="B7" s="206" t="n">
        <v>794900</v>
      </c>
      <c r="C7" s="206" t="n">
        <v>212263</v>
      </c>
      <c r="D7" s="206" t="n">
        <v>4726742</v>
      </c>
      <c r="E7" s="206" t="s">
        <v>30</v>
      </c>
      <c r="F7" s="206" t="n">
        <v>223506</v>
      </c>
      <c r="G7" s="206" t="n">
        <v>4503236</v>
      </c>
      <c r="H7" s="206" t="s">
        <v>30</v>
      </c>
      <c r="I7" s="206" t="n">
        <v>385155</v>
      </c>
      <c r="J7" s="206" t="n">
        <v>4118081</v>
      </c>
      <c r="K7" s="231"/>
      <c r="L7" s="231"/>
      <c r="M7" s="231"/>
    </row>
    <row r="8" customFormat="false" ht="29.25" hidden="false" customHeight="true" outlineLevel="0" collapsed="false">
      <c r="A8" s="232" t="s">
        <v>452</v>
      </c>
      <c r="B8" s="233" t="n">
        <v>2405200</v>
      </c>
      <c r="C8" s="206" t="n">
        <v>16622</v>
      </c>
      <c r="D8" s="206" t="n">
        <v>13610625</v>
      </c>
      <c r="E8" s="233" t="n">
        <v>901700</v>
      </c>
      <c r="F8" s="206" t="n">
        <v>17061</v>
      </c>
      <c r="G8" s="206" t="n">
        <v>14495264</v>
      </c>
      <c r="H8" s="233" t="n">
        <v>46200</v>
      </c>
      <c r="I8" s="206" t="n">
        <v>512814</v>
      </c>
      <c r="J8" s="206" t="n">
        <v>14028650</v>
      </c>
      <c r="K8" s="231"/>
      <c r="L8" s="231"/>
      <c r="M8" s="231"/>
    </row>
    <row r="9" customFormat="false" ht="29.25" hidden="false" customHeight="true" outlineLevel="0" collapsed="false">
      <c r="A9" s="234" t="s">
        <v>453</v>
      </c>
      <c r="B9" s="206" t="s">
        <v>30</v>
      </c>
      <c r="C9" s="206" t="n">
        <v>242333</v>
      </c>
      <c r="D9" s="206" t="n">
        <v>580026</v>
      </c>
      <c r="E9" s="206" t="s">
        <v>30</v>
      </c>
      <c r="F9" s="206" t="n">
        <v>243317</v>
      </c>
      <c r="G9" s="206" t="n">
        <v>336709</v>
      </c>
      <c r="H9" s="206" t="s">
        <v>30</v>
      </c>
      <c r="I9" s="206" t="n">
        <v>237371</v>
      </c>
      <c r="J9" s="206" t="n">
        <v>99338</v>
      </c>
      <c r="K9" s="231"/>
      <c r="L9" s="231"/>
      <c r="M9" s="231"/>
    </row>
    <row r="10" customFormat="false" ht="29.25" hidden="false" customHeight="true" outlineLevel="0" collapsed="false">
      <c r="A10" s="232" t="s">
        <v>454</v>
      </c>
      <c r="B10" s="206" t="s">
        <v>30</v>
      </c>
      <c r="C10" s="206" t="n">
        <v>209428</v>
      </c>
      <c r="D10" s="206" t="n">
        <v>3184324</v>
      </c>
      <c r="E10" s="206" t="s">
        <v>30</v>
      </c>
      <c r="F10" s="206" t="n">
        <v>210013</v>
      </c>
      <c r="G10" s="206" t="n">
        <v>2974311</v>
      </c>
      <c r="H10" s="206" t="s">
        <v>30</v>
      </c>
      <c r="I10" s="206" t="n">
        <v>210603</v>
      </c>
      <c r="J10" s="206" t="n">
        <v>2763708</v>
      </c>
      <c r="K10" s="231"/>
      <c r="L10" s="231"/>
      <c r="M10" s="231"/>
    </row>
    <row r="11" customFormat="false" ht="29.25" hidden="false" customHeight="true" outlineLevel="0" collapsed="false">
      <c r="A11" s="232" t="s">
        <v>455</v>
      </c>
      <c r="B11" s="206" t="n">
        <v>2000000</v>
      </c>
      <c r="C11" s="206" t="n">
        <v>676250</v>
      </c>
      <c r="D11" s="206" t="n">
        <v>9561545</v>
      </c>
      <c r="E11" s="206" t="n">
        <v>238700</v>
      </c>
      <c r="F11" s="206" t="n">
        <v>933114</v>
      </c>
      <c r="G11" s="206" t="n">
        <v>8867131</v>
      </c>
      <c r="H11" s="206" t="n">
        <v>2684000</v>
      </c>
      <c r="I11" s="206" t="n">
        <v>1383100</v>
      </c>
      <c r="J11" s="206" t="n">
        <v>10168031</v>
      </c>
      <c r="K11" s="231"/>
      <c r="L11" s="231"/>
      <c r="M11" s="231"/>
    </row>
    <row r="12" customFormat="false" ht="29.25" hidden="false" customHeight="true" outlineLevel="0" collapsed="false">
      <c r="A12" s="232" t="s">
        <v>456</v>
      </c>
      <c r="B12" s="206" t="n">
        <v>465500</v>
      </c>
      <c r="C12" s="206" t="n">
        <v>166086</v>
      </c>
      <c r="D12" s="206" t="n">
        <v>1683191</v>
      </c>
      <c r="E12" s="206" t="n">
        <v>125700</v>
      </c>
      <c r="F12" s="206" t="n">
        <v>188861</v>
      </c>
      <c r="G12" s="206" t="n">
        <v>1620030</v>
      </c>
      <c r="H12" s="206" t="n">
        <v>16000</v>
      </c>
      <c r="I12" s="206" t="n">
        <v>273516</v>
      </c>
      <c r="J12" s="206" t="n">
        <v>1362514</v>
      </c>
      <c r="K12" s="231"/>
      <c r="L12" s="231"/>
      <c r="M12" s="231"/>
    </row>
    <row r="13" customFormat="false" ht="29.25" hidden="false" customHeight="true" outlineLevel="0" collapsed="false">
      <c r="A13" s="232" t="s">
        <v>457</v>
      </c>
      <c r="B13" s="233" t="n">
        <v>433800</v>
      </c>
      <c r="C13" s="233" t="n">
        <v>221887</v>
      </c>
      <c r="D13" s="206" t="n">
        <v>2628743</v>
      </c>
      <c r="E13" s="233" t="n">
        <v>460300</v>
      </c>
      <c r="F13" s="233" t="n">
        <v>224316</v>
      </c>
      <c r="G13" s="206" t="n">
        <v>2864727</v>
      </c>
      <c r="H13" s="233" t="n">
        <v>1416000</v>
      </c>
      <c r="I13" s="233" t="n">
        <v>271080</v>
      </c>
      <c r="J13" s="206" t="n">
        <v>4009647</v>
      </c>
      <c r="K13" s="231"/>
      <c r="L13" s="231"/>
      <c r="M13" s="231"/>
    </row>
    <row r="14" customFormat="false" ht="34.5" hidden="false" customHeight="true" outlineLevel="0" collapsed="false">
      <c r="A14" s="232" t="s">
        <v>458</v>
      </c>
      <c r="B14" s="206" t="n">
        <v>172700</v>
      </c>
      <c r="C14" s="206" t="n">
        <v>377084</v>
      </c>
      <c r="D14" s="206" t="n">
        <v>3763949</v>
      </c>
      <c r="E14" s="206" t="n">
        <v>60200</v>
      </c>
      <c r="F14" s="206" t="n">
        <v>395453</v>
      </c>
      <c r="G14" s="206" t="n">
        <v>3428696</v>
      </c>
      <c r="H14" s="206" t="n">
        <v>38500</v>
      </c>
      <c r="I14" s="206" t="n">
        <v>442012</v>
      </c>
      <c r="J14" s="206" t="n">
        <v>3025184</v>
      </c>
      <c r="K14" s="231"/>
      <c r="L14" s="231"/>
      <c r="M14" s="231"/>
    </row>
    <row r="15" customFormat="false" ht="29.25" hidden="false" customHeight="true" outlineLevel="0" collapsed="false">
      <c r="A15" s="232" t="s">
        <v>459</v>
      </c>
      <c r="B15" s="233" t="n">
        <v>101300</v>
      </c>
      <c r="C15" s="206" t="n">
        <v>44581</v>
      </c>
      <c r="D15" s="233" t="n">
        <v>501501</v>
      </c>
      <c r="E15" s="233" t="n">
        <v>42300</v>
      </c>
      <c r="F15" s="206" t="n">
        <v>47738</v>
      </c>
      <c r="G15" s="233" t="n">
        <v>496063</v>
      </c>
      <c r="H15" s="233" t="n">
        <v>69800</v>
      </c>
      <c r="I15" s="206" t="n">
        <v>54753</v>
      </c>
      <c r="J15" s="233" t="n">
        <v>511110</v>
      </c>
      <c r="K15" s="231"/>
      <c r="L15" s="231"/>
      <c r="M15" s="231"/>
    </row>
    <row r="16" customFormat="false" ht="29.25" hidden="false" customHeight="true" outlineLevel="0" collapsed="false">
      <c r="A16" s="232" t="s">
        <v>460</v>
      </c>
      <c r="B16" s="233" t="n">
        <v>5112500</v>
      </c>
      <c r="C16" s="206" t="n">
        <v>6775774</v>
      </c>
      <c r="D16" s="206" t="n">
        <v>44574689</v>
      </c>
      <c r="E16" s="233" t="n">
        <v>3708500</v>
      </c>
      <c r="F16" s="206" t="n">
        <v>6781467</v>
      </c>
      <c r="G16" s="206" t="n">
        <v>41501722</v>
      </c>
      <c r="H16" s="233" t="n">
        <v>4550600</v>
      </c>
      <c r="I16" s="206" t="n">
        <v>5953006</v>
      </c>
      <c r="J16" s="206" t="n">
        <v>40099316</v>
      </c>
      <c r="K16" s="231"/>
      <c r="L16" s="231"/>
      <c r="M16" s="231"/>
    </row>
    <row r="17" customFormat="false" ht="29.25" hidden="false" customHeight="true" outlineLevel="0" collapsed="false">
      <c r="A17" s="232" t="s">
        <v>461</v>
      </c>
      <c r="B17" s="233" t="s">
        <v>30</v>
      </c>
      <c r="C17" s="206" t="n">
        <v>93013</v>
      </c>
      <c r="D17" s="206" t="n">
        <v>3706</v>
      </c>
      <c r="E17" s="233" t="s">
        <v>30</v>
      </c>
      <c r="F17" s="206" t="n">
        <v>3706</v>
      </c>
      <c r="G17" s="206" t="s">
        <v>30</v>
      </c>
      <c r="H17" s="233" t="s">
        <v>30</v>
      </c>
      <c r="I17" s="206" t="s">
        <v>30</v>
      </c>
      <c r="J17" s="206" t="s">
        <v>30</v>
      </c>
      <c r="K17" s="231"/>
      <c r="L17" s="231"/>
      <c r="M17" s="231"/>
    </row>
    <row r="18" customFormat="false" ht="29.25" hidden="false" customHeight="true" outlineLevel="0" collapsed="false">
      <c r="A18" s="232" t="s">
        <v>462</v>
      </c>
      <c r="B18" s="206" t="s">
        <v>30</v>
      </c>
      <c r="C18" s="206" t="n">
        <v>324153</v>
      </c>
      <c r="D18" s="206" t="n">
        <v>992730</v>
      </c>
      <c r="E18" s="206" t="s">
        <v>30</v>
      </c>
      <c r="F18" s="206" t="n">
        <v>275549</v>
      </c>
      <c r="G18" s="206" t="n">
        <v>717181</v>
      </c>
      <c r="H18" s="206" t="s">
        <v>30</v>
      </c>
      <c r="I18" s="206" t="n">
        <v>229421</v>
      </c>
      <c r="J18" s="206" t="n">
        <v>487760</v>
      </c>
      <c r="K18" s="231"/>
      <c r="L18" s="231"/>
      <c r="M18" s="231"/>
    </row>
    <row r="19" customFormat="false" ht="29.25" hidden="false" customHeight="true" outlineLevel="0" collapsed="false">
      <c r="A19" s="232" t="s">
        <v>463</v>
      </c>
      <c r="B19" s="206" t="n">
        <v>6763000</v>
      </c>
      <c r="C19" s="206" t="n">
        <v>6001791</v>
      </c>
      <c r="D19" s="206" t="n">
        <v>88892747</v>
      </c>
      <c r="E19" s="206" t="n">
        <v>8000000</v>
      </c>
      <c r="F19" s="206" t="n">
        <v>6509851</v>
      </c>
      <c r="G19" s="206" t="n">
        <v>90382896</v>
      </c>
      <c r="H19" s="206" t="n">
        <v>4500000</v>
      </c>
      <c r="I19" s="206" t="n">
        <v>6895841</v>
      </c>
      <c r="J19" s="206" t="n">
        <v>87987055</v>
      </c>
      <c r="K19" s="231"/>
      <c r="L19" s="231"/>
      <c r="M19" s="231"/>
    </row>
    <row r="20" customFormat="false" ht="29.25" hidden="false" customHeight="true" outlineLevel="0" collapsed="false">
      <c r="A20" s="235" t="s">
        <v>32</v>
      </c>
      <c r="B20" s="236" t="n">
        <v>3020900</v>
      </c>
      <c r="C20" s="237" t="n">
        <v>828609</v>
      </c>
      <c r="D20" s="167" t="n">
        <v>12056102</v>
      </c>
      <c r="E20" s="237" t="s">
        <v>464</v>
      </c>
      <c r="F20" s="237" t="n">
        <v>844456</v>
      </c>
      <c r="G20" s="237" t="s">
        <v>465</v>
      </c>
      <c r="H20" s="208" t="n">
        <v>2000800</v>
      </c>
      <c r="I20" s="208" t="n">
        <v>894067</v>
      </c>
      <c r="J20" s="208" t="n">
        <v>14561279</v>
      </c>
    </row>
    <row r="21" customFormat="false" ht="15.75" hidden="false" customHeight="true" outlineLevel="0" collapsed="false">
      <c r="A21" s="79"/>
      <c r="B21" s="210"/>
      <c r="C21" s="79"/>
      <c r="D21" s="79"/>
      <c r="E21" s="79"/>
      <c r="F21" s="79"/>
      <c r="G21" s="79"/>
      <c r="H21" s="79"/>
      <c r="I21" s="79"/>
      <c r="J21" s="168" t="s">
        <v>414</v>
      </c>
    </row>
    <row r="22" customFormat="false" ht="15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168"/>
    </row>
    <row r="23" customFormat="false" ht="18" hidden="false" customHeight="true" outlineLevel="0" collapsed="false">
      <c r="A23" s="45" t="s">
        <v>466</v>
      </c>
      <c r="B23" s="45"/>
      <c r="C23" s="45"/>
      <c r="D23" s="45"/>
      <c r="E23" s="45"/>
      <c r="F23" s="45"/>
      <c r="G23" s="228"/>
    </row>
    <row r="24" customFormat="false" ht="25.5" hidden="false" customHeight="true" outlineLevel="0" collapsed="false">
      <c r="A24" s="78" t="s">
        <v>424</v>
      </c>
      <c r="B24" s="79"/>
      <c r="C24" s="79"/>
      <c r="D24" s="79"/>
      <c r="E24" s="79"/>
      <c r="F24" s="79"/>
    </row>
    <row r="25" customFormat="false" ht="30.75" hidden="false" customHeight="true" outlineLevel="0" collapsed="false">
      <c r="A25" s="104" t="s">
        <v>336</v>
      </c>
      <c r="B25" s="124" t="s">
        <v>467</v>
      </c>
      <c r="C25" s="124"/>
      <c r="D25" s="124" t="s">
        <v>468</v>
      </c>
      <c r="E25" s="124"/>
      <c r="F25" s="131" t="s">
        <v>469</v>
      </c>
      <c r="G25" s="0"/>
    </row>
    <row r="26" customFormat="false" ht="22.5" hidden="false" customHeight="true" outlineLevel="0" collapsed="false">
      <c r="A26" s="98" t="s">
        <v>418</v>
      </c>
      <c r="B26" s="238" t="n">
        <v>70485621</v>
      </c>
      <c r="C26" s="238"/>
      <c r="D26" s="239" t="n">
        <v>85672218</v>
      </c>
      <c r="E26" s="239"/>
      <c r="F26" s="240" t="n">
        <v>0.855</v>
      </c>
      <c r="G26" s="0"/>
    </row>
    <row r="27" customFormat="false" ht="22.5" hidden="false" customHeight="true" outlineLevel="0" collapsed="false">
      <c r="A27" s="241" t="s">
        <v>313</v>
      </c>
      <c r="B27" s="242" t="n">
        <v>73316330</v>
      </c>
      <c r="C27" s="242"/>
      <c r="D27" s="158" t="n">
        <v>88279226</v>
      </c>
      <c r="E27" s="158"/>
      <c r="F27" s="243" t="n">
        <v>0.84</v>
      </c>
      <c r="G27" s="0"/>
    </row>
    <row r="28" customFormat="false" ht="22.5" hidden="false" customHeight="true" outlineLevel="0" collapsed="false">
      <c r="A28" s="128" t="s">
        <v>314</v>
      </c>
      <c r="B28" s="244" t="s">
        <v>470</v>
      </c>
      <c r="C28" s="244"/>
      <c r="D28" s="245" t="s">
        <v>471</v>
      </c>
      <c r="E28" s="245"/>
      <c r="F28" s="246" t="s">
        <v>472</v>
      </c>
      <c r="G28" s="247"/>
    </row>
    <row r="29" customFormat="false" ht="14.25" hidden="false" customHeight="true" outlineLevel="0" collapsed="false">
      <c r="A29" s="248"/>
      <c r="B29" s="79"/>
      <c r="C29" s="79"/>
      <c r="D29" s="79"/>
      <c r="E29" s="79"/>
      <c r="F29" s="168" t="s">
        <v>414</v>
      </c>
    </row>
    <row r="30" customFormat="false" ht="12" hidden="false" customHeight="false" outlineLevel="0" collapsed="false">
      <c r="A30" s="46"/>
    </row>
  </sheetData>
  <mergeCells count="13">
    <mergeCell ref="A3:A4"/>
    <mergeCell ref="B3:D3"/>
    <mergeCell ref="E3:G3"/>
    <mergeCell ref="H3:J3"/>
    <mergeCell ref="A23:F23"/>
    <mergeCell ref="B25:C25"/>
    <mergeCell ref="D25:E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4-03-05T06:19:31Z</cp:lastPrinted>
  <dcterms:modified xsi:type="dcterms:W3CDTF">2024-03-18T23:59:12Z</dcterms:modified>
  <cp:revision>0</cp:revision>
  <dc:subject/>
  <dc:title/>
</cp:coreProperties>
</file>