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249,250" sheetId="2" state="visible" r:id="rId3"/>
    <sheet name="251" sheetId="3" state="visible" r:id="rId4"/>
    <sheet name="252" sheetId="4" state="visible" r:id="rId5"/>
    <sheet name="253" sheetId="5" state="visible" r:id="rId6"/>
    <sheet name="254,255" sheetId="6" state="visible" r:id="rId7"/>
    <sheet name="256" sheetId="7" state="visible" r:id="rId8"/>
  </sheets>
  <definedNames>
    <definedName function="false" hidden="false" localSheetId="1" name="_xlnm.Print_Area" vbProcedure="false">'249,250'!$A$1:$M$33</definedName>
    <definedName function="false" hidden="false" localSheetId="0" name="_xlnm.Print_Area" vbProcedure="false">グラフ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3">
  <si>
    <t xml:space="preserve">市税収納額の推移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固定資産税</t>
  </si>
  <si>
    <t xml:space="preserve">市民税</t>
  </si>
  <si>
    <t xml:space="preserve">都市計画税</t>
  </si>
  <si>
    <t xml:space="preserve">事業所税</t>
  </si>
  <si>
    <t xml:space="preserve">その他</t>
  </si>
  <si>
    <r>
      <rPr>
        <b val="true"/>
        <sz val="14"/>
        <color rgb="FFFFFFFF"/>
        <rFont val="ＭＳ ゴシック"/>
        <family val="3"/>
        <charset val="128"/>
      </rPr>
      <t xml:space="preserve">251</t>
    </r>
    <r>
      <rPr>
        <b val="true"/>
        <sz val="14"/>
        <color rgb="FFFFFFFF"/>
        <rFont val="Noto Sans"/>
        <family val="2"/>
      </rPr>
      <t xml:space="preserve">　市税の負担額</t>
    </r>
  </si>
  <si>
    <t xml:space="preserve">総額</t>
  </si>
  <si>
    <t xml:space="preserve">軽自動車税</t>
  </si>
  <si>
    <t xml:space="preserve">市たばこ税</t>
  </si>
  <si>
    <t xml:space="preserve">鉱産税</t>
  </si>
  <si>
    <t xml:space="preserve">-</t>
  </si>
  <si>
    <t xml:space="preserve">‐</t>
  </si>
  <si>
    <t xml:space="preserve">特別土地保有税</t>
  </si>
  <si>
    <t xml:space="preserve">入湯税</t>
  </si>
  <si>
    <r>
      <rPr>
        <b val="true"/>
        <sz val="14"/>
        <rFont val="ＭＳ ゴシック"/>
        <family val="3"/>
        <charset val="128"/>
      </rPr>
      <t xml:space="preserve">249</t>
    </r>
    <r>
      <rPr>
        <b val="true"/>
        <sz val="14"/>
        <rFont val="Noto Sans"/>
        <family val="2"/>
      </rPr>
      <t xml:space="preserve">　納税義務者数</t>
    </r>
  </si>
  <si>
    <t xml:space="preserve">（単位：人）　　　　　　　　　　　　　　　　　　　　　　　　　　　　　　　　　　　　　　　　　　　</t>
  </si>
  <si>
    <t xml:space="preserve">（当初調定）</t>
  </si>
  <si>
    <t xml:space="preserve">区分</t>
  </si>
  <si>
    <t xml:space="preserve">固定資産税 </t>
  </si>
  <si>
    <t xml:space="preserve">個人分</t>
  </si>
  <si>
    <t xml:space="preserve">法人分</t>
  </si>
  <si>
    <t xml:space="preserve">土地 </t>
  </si>
  <si>
    <t xml:space="preserve">家屋 </t>
  </si>
  <si>
    <t xml:space="preserve">償却資産 </t>
  </si>
  <si>
    <t xml:space="preserve">均等割</t>
  </si>
  <si>
    <t xml:space="preserve">所得割</t>
  </si>
  <si>
    <t xml:space="preserve">個人</t>
  </si>
  <si>
    <t xml:space="preserve">法人</t>
  </si>
  <si>
    <t xml:space="preserve">のみ</t>
  </si>
  <si>
    <t xml:space="preserve">のみ </t>
  </si>
  <si>
    <t xml:space="preserve">３</t>
  </si>
  <si>
    <t xml:space="preserve">４</t>
  </si>
  <si>
    <t xml:space="preserve">５</t>
  </si>
  <si>
    <t xml:space="preserve">注）市民税の法人分は年度当初の数値である。　　　　　　　　　　　　　　　　　　　　</t>
  </si>
  <si>
    <t xml:space="preserve">　　資料　市民局税務部税制課　</t>
  </si>
  <si>
    <t xml:space="preserve">市民局税務部市民税課</t>
  </si>
  <si>
    <t xml:space="preserve">　　　　　　　　　　　　　　　　　　　　　　　　　　　　　　　　　　　　　　　　　　　　　　　　　　</t>
  </si>
  <si>
    <t xml:space="preserve">市民局税務部資産税課</t>
  </si>
  <si>
    <r>
      <rPr>
        <b val="true"/>
        <sz val="14"/>
        <rFont val="ＭＳ ゴシック"/>
        <family val="3"/>
        <charset val="128"/>
      </rPr>
      <t xml:space="preserve">250</t>
    </r>
    <r>
      <rPr>
        <b val="true"/>
        <sz val="14"/>
        <rFont val="Noto Sans"/>
        <family val="2"/>
      </rPr>
      <t xml:space="preserve">　市税の負担額</t>
    </r>
  </si>
  <si>
    <t xml:space="preserve">（単位：円）</t>
  </si>
  <si>
    <t xml:space="preserve">決　算　額 </t>
  </si>
  <si>
    <t xml:space="preserve">１世帯
当たり
負担額</t>
  </si>
  <si>
    <t xml:space="preserve">市民１人当たり
負担額</t>
  </si>
  <si>
    <t xml:space="preserve">決算額 </t>
  </si>
  <si>
    <t xml:space="preserve">（千円） </t>
  </si>
  <si>
    <t xml:space="preserve">r387,900</t>
  </si>
  <si>
    <t xml:space="preserve">r181,085</t>
  </si>
  <si>
    <t xml:space="preserve">r15,360</t>
  </si>
  <si>
    <t xml:space="preserve">r11,135</t>
  </si>
  <si>
    <t xml:space="preserve">r11,173</t>
  </si>
  <si>
    <t xml:space="preserve">備考</t>
  </si>
  <si>
    <r>
      <rPr>
        <sz val="9"/>
        <rFont val="ＭＳ 明朝"/>
        <family val="1"/>
        <charset val="128"/>
      </rPr>
      <t xml:space="preserve">(R3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R4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R5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世帯　 </t>
  </si>
  <si>
    <t xml:space="preserve">世帯</t>
  </si>
  <si>
    <t xml:space="preserve">人口　  </t>
  </si>
  <si>
    <t xml:space="preserve">人</t>
  </si>
  <si>
    <t xml:space="preserve">人口</t>
  </si>
  <si>
    <t xml:space="preserve">資料　市民局税務部税制課</t>
  </si>
  <si>
    <r>
      <rPr>
        <b val="true"/>
        <sz val="14"/>
        <rFont val="ＭＳ ゴシック"/>
        <family val="3"/>
        <charset val="128"/>
      </rPr>
      <t xml:space="preserve">251</t>
    </r>
    <r>
      <rPr>
        <b val="true"/>
        <sz val="14"/>
        <rFont val="Noto Sans"/>
        <family val="2"/>
      </rPr>
      <t xml:space="preserve">　市税収納状況</t>
    </r>
  </si>
  <si>
    <t xml:space="preserve">（単位：千円，％）</t>
  </si>
  <si>
    <t xml:space="preserve">令和２年度 </t>
  </si>
  <si>
    <t xml:space="preserve">令和３年度 </t>
  </si>
  <si>
    <t xml:space="preserve">令和４年度 </t>
  </si>
  <si>
    <t xml:space="preserve">調定額 </t>
  </si>
  <si>
    <t xml:space="preserve">収納額 </t>
  </si>
  <si>
    <t xml:space="preserve">収納率 </t>
  </si>
  <si>
    <t xml:space="preserve">市税合計</t>
  </si>
  <si>
    <t xml:space="preserve">  現年度</t>
  </si>
  <si>
    <t xml:space="preserve">  滞納繰越 </t>
  </si>
  <si>
    <t xml:space="preserve"> 個人分</t>
  </si>
  <si>
    <t xml:space="preserve">     現年度</t>
  </si>
  <si>
    <t xml:space="preserve">     滞納繰越 </t>
  </si>
  <si>
    <t xml:space="preserve"> 法人分</t>
  </si>
  <si>
    <t xml:space="preserve"> 固定資産税 </t>
  </si>
  <si>
    <t xml:space="preserve"> 交・納付金 </t>
  </si>
  <si>
    <t xml:space="preserve"> 軽自動車税</t>
  </si>
  <si>
    <t xml:space="preserve">r23,375</t>
  </si>
  <si>
    <t xml:space="preserve">r4,612</t>
  </si>
  <si>
    <t xml:space="preserve">r19.7</t>
  </si>
  <si>
    <t xml:space="preserve"> 種別割</t>
  </si>
  <si>
    <t xml:space="preserve"> 環境性能割</t>
  </si>
  <si>
    <t xml:space="preserve">r99.9</t>
  </si>
  <si>
    <t xml:space="preserve">　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52</t>
    </r>
    <r>
      <rPr>
        <b val="true"/>
        <sz val="14"/>
        <rFont val="Noto Sans"/>
        <family val="2"/>
      </rPr>
      <t xml:space="preserve">　土地の地目別評価額</t>
    </r>
  </si>
  <si>
    <t xml:space="preserve">（単位：㎡，千円）</t>
  </si>
  <si>
    <t xml:space="preserve">評価総地積 </t>
  </si>
  <si>
    <t xml:space="preserve">評価の総額 </t>
  </si>
  <si>
    <t xml:space="preserve"> </t>
  </si>
  <si>
    <t xml:space="preserve">免税点未満</t>
  </si>
  <si>
    <t xml:space="preserve">課税対象</t>
  </si>
  <si>
    <t xml:space="preserve">総数</t>
  </si>
  <si>
    <t xml:space="preserve">田 </t>
  </si>
  <si>
    <t xml:space="preserve">畑 </t>
  </si>
  <si>
    <t xml:space="preserve">宅　地 </t>
  </si>
  <si>
    <t xml:space="preserve">鉱泉地 </t>
  </si>
  <si>
    <t xml:space="preserve">池　沼 </t>
  </si>
  <si>
    <t xml:space="preserve">山　林 </t>
  </si>
  <si>
    <t xml:space="preserve">原　野 </t>
  </si>
  <si>
    <t xml:space="preserve">雑種地 </t>
  </si>
  <si>
    <t xml:space="preserve">令和５年度</t>
  </si>
  <si>
    <t xml:space="preserve">資料　市民局税務部資産税課</t>
  </si>
  <si>
    <r>
      <rPr>
        <b val="true"/>
        <sz val="14"/>
        <rFont val="ＭＳ ゴシック"/>
        <family val="3"/>
        <charset val="128"/>
      </rPr>
      <t xml:space="preserve">253</t>
    </r>
    <r>
      <rPr>
        <b val="true"/>
        <sz val="14"/>
        <rFont val="Noto Sans"/>
        <family val="2"/>
      </rPr>
      <t xml:space="preserve">　区分別，宅地面積及び評価額</t>
    </r>
  </si>
  <si>
    <t xml:space="preserve">区分 </t>
  </si>
  <si>
    <t xml:space="preserve">評価総面積 </t>
  </si>
  <si>
    <t xml:space="preserve">評価額 </t>
  </si>
  <si>
    <t xml:space="preserve">１㎡当たり平均評価額 </t>
  </si>
  <si>
    <t xml:space="preserve">（㎡） </t>
  </si>
  <si>
    <t xml:space="preserve">（円） </t>
  </si>
  <si>
    <t xml:space="preserve">個人 </t>
  </si>
  <si>
    <t xml:space="preserve">法人 </t>
  </si>
  <si>
    <t xml:space="preserve">総数 </t>
  </si>
  <si>
    <t xml:space="preserve">商業地区 </t>
  </si>
  <si>
    <t xml:space="preserve">工業地区 </t>
  </si>
  <si>
    <t xml:space="preserve">住宅地区 </t>
  </si>
  <si>
    <t xml:space="preserve">村落地区 </t>
  </si>
  <si>
    <t xml:space="preserve">観光地区 </t>
  </si>
  <si>
    <t xml:space="preserve">農業用施設の用に供する宅地</t>
  </si>
  <si>
    <r>
      <rPr>
        <b val="true"/>
        <sz val="14"/>
        <rFont val="ＭＳ ゴシック"/>
        <family val="3"/>
        <charset val="128"/>
      </rPr>
      <t xml:space="preserve">254</t>
    </r>
    <r>
      <rPr>
        <b val="true"/>
        <sz val="14"/>
        <rFont val="Noto Sans"/>
        <family val="2"/>
      </rPr>
      <t xml:space="preserve">　家屋総数・床面積</t>
    </r>
  </si>
  <si>
    <t xml:space="preserve">（単位：棟，㎡，千円）</t>
  </si>
  <si>
    <t xml:space="preserve">課税家屋</t>
  </si>
  <si>
    <t xml:space="preserve">免税点未満の家屋 </t>
  </si>
  <si>
    <t xml:space="preserve">非課税家屋 </t>
  </si>
  <si>
    <t xml:space="preserve">棟数</t>
  </si>
  <si>
    <t xml:space="preserve">総床面積</t>
  </si>
  <si>
    <t xml:space="preserve">決定価格</t>
  </si>
  <si>
    <t xml:space="preserve">総床面積 </t>
  </si>
  <si>
    <t xml:space="preserve">木造</t>
  </si>
  <si>
    <t xml:space="preserve">･･･</t>
  </si>
  <si>
    <t xml:space="preserve">木造以外</t>
  </si>
  <si>
    <t xml:space="preserve">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55</t>
    </r>
    <r>
      <rPr>
        <b val="true"/>
        <sz val="14"/>
        <rFont val="Noto Sans"/>
        <family val="2"/>
      </rPr>
      <t xml:space="preserve">　種類別木造家屋の概要</t>
    </r>
  </si>
  <si>
    <t xml:space="preserve">棟数 </t>
  </si>
  <si>
    <t xml:space="preserve">総評価額 </t>
  </si>
  <si>
    <t xml:space="preserve">住宅</t>
  </si>
  <si>
    <t xml:space="preserve">店舗・事務所等</t>
  </si>
  <si>
    <t xml:space="preserve">工場・倉庫</t>
  </si>
  <si>
    <t xml:space="preserve">土蔵</t>
  </si>
  <si>
    <t xml:space="preserve">附属家</t>
  </si>
  <si>
    <t xml:space="preserve">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56</t>
    </r>
    <r>
      <rPr>
        <b val="true"/>
        <sz val="14"/>
        <rFont val="Noto Sans"/>
        <family val="2"/>
      </rPr>
      <t xml:space="preserve">　種類別木造以外の家屋概要</t>
    </r>
  </si>
  <si>
    <t xml:space="preserve">鉄筋コンクリート構造 </t>
  </si>
  <si>
    <t xml:space="preserve">れんが・コンクリート </t>
  </si>
  <si>
    <t xml:space="preserve"> 鉄骨構造</t>
  </si>
  <si>
    <t xml:space="preserve">（鉄骨鉄筋含む） </t>
  </si>
  <si>
    <t xml:space="preserve">ブロック構造</t>
  </si>
  <si>
    <t xml:space="preserve">（軽量鉄骨含む）</t>
  </si>
  <si>
    <t xml:space="preserve">総評価額</t>
  </si>
  <si>
    <t xml:space="preserve">住宅　　　アパート</t>
  </si>
  <si>
    <t xml:space="preserve">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_ "/>
    <numFmt numFmtId="168" formatCode="#,##0;[RED]#,##0"/>
    <numFmt numFmtId="169" formatCode="#,##0.00"/>
    <numFmt numFmtId="170" formatCode="@"/>
    <numFmt numFmtId="171" formatCode="0.0_ "/>
  </numFmts>
  <fonts count="2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b val="true"/>
      <sz val="14"/>
      <name val="Noto Sans"/>
      <family val="2"/>
    </font>
    <font>
      <sz val="9"/>
      <color rgb="FFFFFFFF"/>
      <name val="Noto Sans"/>
      <family val="2"/>
    </font>
    <font>
      <sz val="8"/>
      <color rgb="FFFFFFFF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6"/>
      <color rgb="FFFFFFFF"/>
      <name val="ＭＳ 明朝"/>
      <family val="1"/>
      <charset val="128"/>
    </font>
    <font>
      <sz val="8.5"/>
      <color rgb="FFFFFFFF"/>
      <name val="ＭＳ 明朝"/>
      <family val="1"/>
      <charset val="128"/>
    </font>
    <font>
      <sz val="9"/>
      <color rgb="FF000000"/>
      <name val="ＭＳ ゴシック"/>
      <family val="2"/>
    </font>
    <font>
      <sz val="10.75"/>
      <color rgb="FF000000"/>
      <name val="ＭＳ ゴシック"/>
      <family val="2"/>
    </font>
    <font>
      <sz val="8.25"/>
      <color rgb="FF000000"/>
      <name val="ＭＳ ゴシック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9100045683"/>
          <c:y val="0.0115341335333834"/>
          <c:w val="0.828860210141617"/>
          <c:h val="0.98846586646661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グラフ!$M$2</c:f>
              <c:strCache>
                <c:ptCount val="1"/>
                <c:pt idx="0">
                  <c:v>固定資産税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S$1:$X$1</c:f>
              <c:strCache>
                <c:ptCount val="6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  <c:pt idx="5">
                  <c:v>令和４年度</c:v>
                </c:pt>
              </c:strCache>
            </c:strRef>
          </c:cat>
          <c:val>
            <c:numRef>
              <c:f>グラフ!$S$2:$X$2</c:f>
              <c:numCache>
                <c:formatCode>General</c:formatCode>
                <c:ptCount val="6"/>
                <c:pt idx="0">
                  <c:v>37707548</c:v>
                </c:pt>
                <c:pt idx="1">
                  <c:v>38228732</c:v>
                </c:pt>
                <c:pt idx="2">
                  <c:v>39101878</c:v>
                </c:pt>
                <c:pt idx="3">
                  <c:v>39092928</c:v>
                </c:pt>
                <c:pt idx="4">
                  <c:v>38874527</c:v>
                </c:pt>
                <c:pt idx="5">
                  <c:v>40432333</c:v>
                </c:pt>
              </c:numCache>
            </c:numRef>
          </c:val>
        </c:ser>
        <c:ser>
          <c:idx val="1"/>
          <c:order val="1"/>
          <c:tx>
            <c:strRef>
              <c:f>グラフ!$M$3</c:f>
              <c:strCache>
                <c:ptCount val="1"/>
                <c:pt idx="0">
                  <c:v>市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S$1:$X$1</c:f>
              <c:strCache>
                <c:ptCount val="6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  <c:pt idx="5">
                  <c:v>令和４年度</c:v>
                </c:pt>
              </c:strCache>
            </c:strRef>
          </c:cat>
          <c:val>
            <c:numRef>
              <c:f>グラフ!$S$3:$X$3</c:f>
              <c:numCache>
                <c:formatCode>General</c:formatCode>
                <c:ptCount val="6"/>
                <c:pt idx="0">
                  <c:v>29880783</c:v>
                </c:pt>
                <c:pt idx="1">
                  <c:v>30460331</c:v>
                </c:pt>
                <c:pt idx="2">
                  <c:v>31076273</c:v>
                </c:pt>
                <c:pt idx="3">
                  <c:v>30011973</c:v>
                </c:pt>
                <c:pt idx="4">
                  <c:v>29350710</c:v>
                </c:pt>
                <c:pt idx="5">
                  <c:v>31848249</c:v>
                </c:pt>
              </c:numCache>
            </c:numRef>
          </c:val>
        </c:ser>
        <c:ser>
          <c:idx val="2"/>
          <c:order val="2"/>
          <c:tx>
            <c:strRef>
              <c:f>グラフ!$M$4</c:f>
              <c:strCache>
                <c:ptCount val="1"/>
                <c:pt idx="0">
                  <c:v>都市計画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S$1:$X$1</c:f>
              <c:strCache>
                <c:ptCount val="6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  <c:pt idx="5">
                  <c:v>令和４年度</c:v>
                </c:pt>
              </c:strCache>
            </c:strRef>
          </c:cat>
          <c:val>
            <c:numRef>
              <c:f>グラフ!$S$4:$X$4</c:f>
              <c:numCache>
                <c:formatCode>General</c:formatCode>
                <c:ptCount val="6"/>
                <c:pt idx="0">
                  <c:v>5289549</c:v>
                </c:pt>
                <c:pt idx="1">
                  <c:v>5230628</c:v>
                </c:pt>
                <c:pt idx="2">
                  <c:v>5307343</c:v>
                </c:pt>
                <c:pt idx="3">
                  <c:v>5355349</c:v>
                </c:pt>
                <c:pt idx="4">
                  <c:v>5348260</c:v>
                </c:pt>
                <c:pt idx="5">
                  <c:v>5493290</c:v>
                </c:pt>
              </c:numCache>
            </c:numRef>
          </c:val>
        </c:ser>
        <c:ser>
          <c:idx val="3"/>
          <c:order val="3"/>
          <c:tx>
            <c:strRef>
              <c:f>グラフ!$M$5</c:f>
              <c:strCache>
                <c:ptCount val="1"/>
                <c:pt idx="0">
                  <c:v>事業所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S$1:$X$1</c:f>
              <c:strCache>
                <c:ptCount val="6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  <c:pt idx="5">
                  <c:v>令和４年度</c:v>
                </c:pt>
              </c:strCache>
            </c:strRef>
          </c:cat>
          <c:val>
            <c:numRef>
              <c:f>グラフ!$S$5:$X$5</c:f>
              <c:numCache>
                <c:formatCode>General</c:formatCode>
                <c:ptCount val="6"/>
                <c:pt idx="0">
                  <c:v>4341981</c:v>
                </c:pt>
                <c:pt idx="1">
                  <c:v>4378995</c:v>
                </c:pt>
                <c:pt idx="2">
                  <c:v>4432975</c:v>
                </c:pt>
                <c:pt idx="3">
                  <c:v>4547746</c:v>
                </c:pt>
                <c:pt idx="4">
                  <c:v>4581536</c:v>
                </c:pt>
                <c:pt idx="5">
                  <c:v>4610238</c:v>
                </c:pt>
              </c:numCache>
            </c:numRef>
          </c:val>
        </c:ser>
        <c:ser>
          <c:idx val="4"/>
          <c:order val="4"/>
          <c:tx>
            <c:strRef>
              <c:f>グラフ!$M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S$1:$X$1</c:f>
              <c:strCache>
                <c:ptCount val="6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  <c:pt idx="5">
                  <c:v>令和４年度</c:v>
                </c:pt>
              </c:strCache>
            </c:strRef>
          </c:cat>
          <c:val>
            <c:numRef>
              <c:f>グラフ!$S$6:$X$6</c:f>
              <c:numCache>
                <c:formatCode>General</c:formatCode>
                <c:ptCount val="6"/>
                <c:pt idx="0">
                  <c:v>4636325</c:v>
                </c:pt>
                <c:pt idx="1">
                  <c:v>4667209</c:v>
                </c:pt>
                <c:pt idx="2">
                  <c:v>6319262</c:v>
                </c:pt>
                <c:pt idx="3">
                  <c:v>4732343</c:v>
                </c:pt>
                <c:pt idx="4">
                  <c:v>4986138</c:v>
                </c:pt>
                <c:pt idx="5">
                  <c:v>5253883</c:v>
                </c:pt>
              </c:numCache>
            </c:numRef>
          </c:val>
        </c:ser>
        <c:gapWidth val="150"/>
        <c:shape val="box"/>
        <c:axId val="53727460"/>
        <c:axId val="85084603"/>
        <c:axId val="0"/>
      </c:bar3DChart>
      <c:catAx>
        <c:axId val="5372746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84603"/>
        <c:crossesAt val="0"/>
        <c:auto val="1"/>
        <c:lblAlgn val="ctr"/>
        <c:lblOffset val="100"/>
        <c:noMultiLvlLbl val="0"/>
      </c:catAx>
      <c:valAx>
        <c:axId val="85084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27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983097304705"/>
          <c:y val="0.0308514628657164"/>
          <c:w val="0.120888533576976"/>
          <c:h val="0.310952738184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640</xdr:colOff>
      <xdr:row>0</xdr:row>
      <xdr:rowOff>0</xdr:rowOff>
    </xdr:from>
    <xdr:to>
      <xdr:col>12</xdr:col>
      <xdr:colOff>462240</xdr:colOff>
      <xdr:row>0</xdr:row>
      <xdr:rowOff>0</xdr:rowOff>
    </xdr:to>
    <xdr:sp>
      <xdr:nvSpPr>
        <xdr:cNvPr id="0" name="Line 1"/>
        <xdr:cNvSpPr/>
      </xdr:nvSpPr>
      <xdr:spPr>
        <a:xfrm>
          <a:off x="8467200" y="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60</xdr:colOff>
      <xdr:row>1</xdr:row>
      <xdr:rowOff>114120</xdr:rowOff>
    </xdr:from>
    <xdr:to>
      <xdr:col>8</xdr:col>
      <xdr:colOff>471960</xdr:colOff>
      <xdr:row>28</xdr:row>
      <xdr:rowOff>19080</xdr:rowOff>
    </xdr:to>
    <xdr:graphicFrame>
      <xdr:nvGraphicFramePr>
        <xdr:cNvPr id="1" name="グラフ 3"/>
        <xdr:cNvGraphicFramePr/>
      </xdr:nvGraphicFramePr>
      <xdr:xfrm>
        <a:off x="95760" y="333360"/>
        <a:ext cx="6303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49"/>
    <col collapsed="false" customWidth="true" hidden="false" outlineLevel="0" max="3" min="3" style="1" width="11.15"/>
    <col collapsed="false" customWidth="true" hidden="false" outlineLevel="0" max="4" min="4" style="1" width="11.65"/>
    <col collapsed="false" customWidth="true" hidden="false" outlineLevel="0" max="5" min="5" style="1" width="12.32"/>
    <col collapsed="false" customWidth="true" hidden="false" outlineLevel="0" max="7" min="6" style="1" width="11.49"/>
    <col collapsed="false" customWidth="true" hidden="false" outlineLevel="0" max="8" min="8" style="1" width="12.15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11" min="11" style="1" width="9.32"/>
    <col collapsed="false" customWidth="false" hidden="false" outlineLevel="0" max="12" min="12" style="2" width="9.32"/>
    <col collapsed="false" customWidth="true" hidden="false" outlineLevel="0" max="13" min="13" style="2" width="11.82"/>
    <col collapsed="false" customWidth="true" hidden="false" outlineLevel="0" max="14" min="14" style="2" width="11.15"/>
    <col collapsed="false" customWidth="true" hidden="false" outlineLevel="0" max="15" min="15" style="2" width="12.15"/>
    <col collapsed="false" customWidth="true" hidden="false" outlineLevel="0" max="16" min="16" style="2" width="13.82"/>
    <col collapsed="false" customWidth="true" hidden="false" outlineLevel="0" max="17" min="17" style="2" width="11.15"/>
    <col collapsed="false" customWidth="true" hidden="false" outlineLevel="0" max="18" min="18" style="2" width="12.65"/>
    <col collapsed="false" customWidth="true" hidden="false" outlineLevel="0" max="19" min="19" style="2" width="13.15"/>
    <col collapsed="false" customWidth="true" hidden="false" outlineLevel="0" max="20" min="20" style="2" width="12.99"/>
    <col collapsed="false" customWidth="true" hidden="false" outlineLevel="0" max="21" min="21" style="2" width="14.15"/>
    <col collapsed="false" customWidth="true" hidden="false" outlineLevel="0" max="22" min="22" style="2" width="12.32"/>
    <col collapsed="false" customWidth="true" hidden="false" outlineLevel="0" max="23" min="23" style="2" width="11.49"/>
    <col collapsed="false" customWidth="true" hidden="false" outlineLevel="0" max="24" min="24" style="2" width="12.15"/>
    <col collapsed="false" customWidth="false" hidden="false" outlineLevel="0" max="25" min="25" style="2" width="9.32"/>
    <col collapsed="false" customWidth="false" hidden="false" outlineLevel="0" max="257" min="26" style="1" width="9.32"/>
  </cols>
  <sheetData>
    <row r="1" customFormat="false" ht="17.25" hidden="false" customHeight="false" outlineLevel="0" collapsed="false">
      <c r="C1" s="3" t="s">
        <v>0</v>
      </c>
      <c r="D1" s="3"/>
      <c r="E1" s="3"/>
      <c r="J1" s="4"/>
      <c r="K1" s="4"/>
      <c r="L1" s="5"/>
      <c r="M1" s="5"/>
      <c r="N1" s="6" t="s">
        <v>1</v>
      </c>
      <c r="O1" s="6" t="s">
        <v>2</v>
      </c>
      <c r="P1" s="6" t="s">
        <v>3</v>
      </c>
      <c r="Q1" s="6" t="s">
        <v>4</v>
      </c>
      <c r="R1" s="6" t="s">
        <v>5</v>
      </c>
      <c r="S1" s="6" t="s">
        <v>6</v>
      </c>
      <c r="T1" s="6" t="s">
        <v>7</v>
      </c>
      <c r="U1" s="7" t="s">
        <v>8</v>
      </c>
      <c r="V1" s="7" t="s">
        <v>9</v>
      </c>
      <c r="W1" s="7" t="s">
        <v>10</v>
      </c>
      <c r="X1" s="7" t="s">
        <v>11</v>
      </c>
    </row>
    <row r="2" customFormat="false" ht="11.25" hidden="false" customHeight="false" outlineLevel="0" collapsed="false">
      <c r="J2" s="4"/>
      <c r="K2" s="4"/>
      <c r="L2" s="5"/>
      <c r="M2" s="7" t="s">
        <v>12</v>
      </c>
      <c r="N2" s="8" t="n">
        <v>36252671</v>
      </c>
      <c r="O2" s="9" t="n">
        <v>36035929</v>
      </c>
      <c r="P2" s="10" t="n">
        <v>38255222</v>
      </c>
      <c r="Q2" s="8" t="n">
        <v>37640825</v>
      </c>
      <c r="R2" s="8" t="n">
        <v>37256160</v>
      </c>
      <c r="S2" s="11" t="n">
        <v>37707548</v>
      </c>
      <c r="T2" s="12" t="n">
        <v>38228732</v>
      </c>
      <c r="U2" s="13" t="n">
        <v>39101878</v>
      </c>
      <c r="V2" s="8" t="n">
        <v>39092928</v>
      </c>
      <c r="W2" s="8" t="n">
        <v>38874527</v>
      </c>
      <c r="X2" s="8" t="n">
        <v>40432333</v>
      </c>
    </row>
    <row r="3" customFormat="false" ht="11.25" hidden="false" customHeight="false" outlineLevel="0" collapsed="false">
      <c r="J3" s="4"/>
      <c r="K3" s="4"/>
      <c r="L3" s="5"/>
      <c r="M3" s="7" t="s">
        <v>13</v>
      </c>
      <c r="N3" s="8" t="n">
        <v>28899300</v>
      </c>
      <c r="O3" s="9" t="n">
        <v>28689441</v>
      </c>
      <c r="P3" s="10" t="n">
        <v>29625313</v>
      </c>
      <c r="Q3" s="8" t="n">
        <v>30088910</v>
      </c>
      <c r="R3" s="8" t="n">
        <v>29674473</v>
      </c>
      <c r="S3" s="11" t="n">
        <v>29880783</v>
      </c>
      <c r="T3" s="12" t="n">
        <v>30460331</v>
      </c>
      <c r="U3" s="13" t="n">
        <v>31076273</v>
      </c>
      <c r="V3" s="8" t="n">
        <v>30011973</v>
      </c>
      <c r="W3" s="8" t="n">
        <v>29350710</v>
      </c>
      <c r="X3" s="8" t="n">
        <v>31848249</v>
      </c>
    </row>
    <row r="4" customFormat="false" ht="11.25" hidden="false" customHeight="false" outlineLevel="0" collapsed="false">
      <c r="J4" s="4"/>
      <c r="K4" s="4"/>
      <c r="L4" s="5"/>
      <c r="M4" s="7" t="s">
        <v>14</v>
      </c>
      <c r="N4" s="8" t="n">
        <v>5159151</v>
      </c>
      <c r="O4" s="9" t="n">
        <v>5212131</v>
      </c>
      <c r="P4" s="10" t="n">
        <v>5263328</v>
      </c>
      <c r="Q4" s="8" t="n">
        <v>5207303</v>
      </c>
      <c r="R4" s="8" t="n">
        <v>5251228</v>
      </c>
      <c r="S4" s="11" t="n">
        <v>5289549</v>
      </c>
      <c r="T4" s="12" t="n">
        <v>5230628</v>
      </c>
      <c r="U4" s="13" t="n">
        <v>5307343</v>
      </c>
      <c r="V4" s="10" t="n">
        <v>5355349</v>
      </c>
      <c r="W4" s="14" t="n">
        <v>5348260</v>
      </c>
      <c r="X4" s="8" t="n">
        <v>5493290</v>
      </c>
    </row>
    <row r="5" customFormat="false" ht="11.25" hidden="false" customHeight="false" outlineLevel="0" collapsed="false">
      <c r="J5" s="4"/>
      <c r="K5" s="4"/>
      <c r="L5" s="5"/>
      <c r="M5" s="7" t="s">
        <v>15</v>
      </c>
      <c r="N5" s="8" t="n">
        <v>4327934</v>
      </c>
      <c r="O5" s="9" t="n">
        <v>4282360</v>
      </c>
      <c r="P5" s="10" t="n">
        <v>4435240</v>
      </c>
      <c r="Q5" s="8" t="n">
        <v>4342415</v>
      </c>
      <c r="R5" s="8" t="n">
        <v>4350262</v>
      </c>
      <c r="S5" s="11" t="n">
        <v>4341981</v>
      </c>
      <c r="T5" s="12" t="n">
        <v>4378995</v>
      </c>
      <c r="U5" s="13" t="n">
        <v>4432975</v>
      </c>
      <c r="V5" s="10" t="n">
        <v>4547746</v>
      </c>
      <c r="W5" s="14" t="n">
        <v>4581536</v>
      </c>
      <c r="X5" s="8" t="n">
        <v>4610238</v>
      </c>
    </row>
    <row r="6" customFormat="false" ht="11.25" hidden="false" customHeight="false" outlineLevel="0" collapsed="false">
      <c r="J6" s="4"/>
      <c r="K6" s="4"/>
      <c r="L6" s="5"/>
      <c r="M6" s="7" t="s">
        <v>16</v>
      </c>
      <c r="N6" s="8" t="n">
        <v>4310650</v>
      </c>
      <c r="O6" s="8" t="n">
        <v>4696451</v>
      </c>
      <c r="P6" s="15" t="n">
        <v>4633943</v>
      </c>
      <c r="Q6" s="16" t="n">
        <v>4644977</v>
      </c>
      <c r="R6" s="8" t="n">
        <v>4741983</v>
      </c>
      <c r="S6" s="8" t="n">
        <v>4636325</v>
      </c>
      <c r="T6" s="12" t="n">
        <v>4667209</v>
      </c>
      <c r="U6" s="17" t="n">
        <v>6319262</v>
      </c>
      <c r="V6" s="18" t="n">
        <f aca="false">V16+V17+V20</f>
        <v>4732343</v>
      </c>
      <c r="W6" s="18" t="n">
        <f aca="false">W16+W17+W20</f>
        <v>4986138</v>
      </c>
      <c r="X6" s="18" t="n">
        <f aca="false">X16+X17+X20</f>
        <v>5253883</v>
      </c>
    </row>
    <row r="7" customFormat="false" ht="11.25" hidden="false" customHeight="false" outlineLevel="0" collapsed="false"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10"/>
      <c r="V7" s="10"/>
    </row>
    <row r="8" customFormat="false" ht="11.25" hidden="false" customHeight="false" outlineLevel="0" collapsed="false"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10"/>
      <c r="V8" s="10"/>
      <c r="W8" s="14"/>
    </row>
    <row r="9" customFormat="false" ht="11.25" hidden="false" customHeight="false" outlineLevel="0" collapsed="false">
      <c r="J9" s="4"/>
      <c r="K9" s="4"/>
      <c r="L9" s="5"/>
      <c r="M9" s="5"/>
      <c r="N9" s="5"/>
      <c r="O9" s="5"/>
      <c r="P9" s="5"/>
      <c r="Q9" s="5"/>
      <c r="R9" s="5"/>
      <c r="S9" s="5"/>
      <c r="T9" s="5"/>
      <c r="U9" s="19"/>
      <c r="V9" s="5"/>
    </row>
    <row r="10" customFormat="false" ht="17.25" hidden="false" customHeight="false" outlineLevel="0" collapsed="false">
      <c r="J10" s="4"/>
      <c r="K10" s="4"/>
      <c r="L10" s="5"/>
      <c r="M10" s="20" t="s">
        <v>17</v>
      </c>
      <c r="N10" s="21"/>
      <c r="O10" s="21"/>
      <c r="P10" s="21"/>
      <c r="Q10" s="21"/>
      <c r="R10" s="21"/>
      <c r="S10" s="21"/>
      <c r="T10" s="21"/>
      <c r="U10" s="19"/>
      <c r="V10" s="5"/>
    </row>
    <row r="11" customFormat="false" ht="11.25" hidden="false" customHeight="false" outlineLevel="0" collapsed="false">
      <c r="J11" s="4"/>
      <c r="K11" s="4"/>
      <c r="L11" s="5"/>
      <c r="M11" s="22"/>
      <c r="N11" s="22"/>
      <c r="O11" s="22"/>
      <c r="P11" s="22"/>
      <c r="Q11" s="22"/>
      <c r="R11" s="22"/>
      <c r="S11" s="5"/>
      <c r="T11" s="5"/>
      <c r="U11" s="19"/>
      <c r="V11" s="5"/>
    </row>
    <row r="12" customFormat="false" ht="11.25" hidden="false" customHeight="false" outlineLevel="0" collapsed="false">
      <c r="J12" s="4"/>
      <c r="K12" s="4"/>
      <c r="L12" s="5"/>
      <c r="M12" s="23"/>
      <c r="N12" s="5" t="n">
        <v>24</v>
      </c>
      <c r="O12" s="5" t="n">
        <v>25</v>
      </c>
      <c r="P12" s="5" t="n">
        <v>26</v>
      </c>
      <c r="Q12" s="5" t="n">
        <v>27</v>
      </c>
      <c r="R12" s="5" t="n">
        <v>28</v>
      </c>
      <c r="S12" s="5" t="n">
        <v>29</v>
      </c>
      <c r="T12" s="5" t="n">
        <v>30</v>
      </c>
      <c r="U12" s="19" t="n">
        <v>1</v>
      </c>
      <c r="V12" s="5" t="n">
        <v>2</v>
      </c>
      <c r="W12" s="5" t="n">
        <v>3</v>
      </c>
      <c r="X12" s="5" t="n">
        <v>4</v>
      </c>
    </row>
    <row r="13" customFormat="false" ht="11.25" hidden="false" customHeight="false" outlineLevel="0" collapsed="false">
      <c r="J13" s="4"/>
      <c r="K13" s="4"/>
      <c r="L13" s="5"/>
      <c r="M13" s="24" t="s">
        <v>18</v>
      </c>
      <c r="N13" s="8" t="n">
        <v>78949706</v>
      </c>
      <c r="O13" s="25" t="n">
        <v>78916312</v>
      </c>
      <c r="P13" s="5" t="n">
        <v>82213046</v>
      </c>
      <c r="Q13" s="5" t="n">
        <v>81924430</v>
      </c>
      <c r="R13" s="5" t="n">
        <v>81274106</v>
      </c>
      <c r="S13" s="5" t="n">
        <v>81856186</v>
      </c>
      <c r="T13" s="5" t="n">
        <v>82965895</v>
      </c>
      <c r="U13" s="26" t="n">
        <v>84732336</v>
      </c>
      <c r="V13" s="8" t="n">
        <f aca="false">SUM(V14:V24)</f>
        <v>83740339</v>
      </c>
      <c r="W13" s="8" t="n">
        <v>83141171</v>
      </c>
      <c r="X13" s="8" t="n">
        <v>87637993</v>
      </c>
    </row>
    <row r="14" customFormat="false" ht="11.25" hidden="false" customHeight="false" outlineLevel="0" collapsed="false">
      <c r="J14" s="4"/>
      <c r="K14" s="4"/>
      <c r="L14" s="5" t="n">
        <v>2</v>
      </c>
      <c r="M14" s="24" t="s">
        <v>13</v>
      </c>
      <c r="N14" s="8" t="n">
        <v>28899300</v>
      </c>
      <c r="O14" s="11" t="n">
        <v>28689441</v>
      </c>
      <c r="P14" s="5" t="n">
        <v>29625313</v>
      </c>
      <c r="Q14" s="5" t="n">
        <v>30088910</v>
      </c>
      <c r="R14" s="5" t="n">
        <v>29674473</v>
      </c>
      <c r="S14" s="5" t="n">
        <v>29880783</v>
      </c>
      <c r="T14" s="5" t="n">
        <v>30460331</v>
      </c>
      <c r="U14" s="13" t="n">
        <v>31076273</v>
      </c>
      <c r="V14" s="8" t="n">
        <v>30011973</v>
      </c>
      <c r="W14" s="8" t="n">
        <v>29350710</v>
      </c>
      <c r="X14" s="8" t="n">
        <v>31848249</v>
      </c>
    </row>
    <row r="15" customFormat="false" ht="11.25" hidden="false" customHeight="false" outlineLevel="0" collapsed="false">
      <c r="J15" s="4"/>
      <c r="K15" s="4"/>
      <c r="L15" s="5" t="n">
        <v>1</v>
      </c>
      <c r="M15" s="24" t="s">
        <v>12</v>
      </c>
      <c r="N15" s="8" t="n">
        <v>36252671</v>
      </c>
      <c r="O15" s="11" t="n">
        <v>36035929</v>
      </c>
      <c r="P15" s="5" t="n">
        <v>38255222</v>
      </c>
      <c r="Q15" s="5" t="n">
        <v>37640825</v>
      </c>
      <c r="R15" s="5" t="n">
        <v>37256160</v>
      </c>
      <c r="S15" s="5" t="n">
        <v>37707548</v>
      </c>
      <c r="T15" s="5" t="n">
        <v>38228732</v>
      </c>
      <c r="U15" s="13" t="n">
        <v>39101878</v>
      </c>
      <c r="V15" s="8" t="n">
        <v>39092928</v>
      </c>
      <c r="W15" s="8" t="n">
        <v>38874527</v>
      </c>
      <c r="X15" s="8" t="n">
        <v>40432333</v>
      </c>
    </row>
    <row r="16" customFormat="false" ht="11.25" hidden="false" customHeight="false" outlineLevel="0" collapsed="false">
      <c r="J16" s="4"/>
      <c r="K16" s="4"/>
      <c r="L16" s="5"/>
      <c r="M16" s="24" t="s">
        <v>19</v>
      </c>
      <c r="N16" s="8" t="n">
        <v>1022013</v>
      </c>
      <c r="O16" s="11" t="n">
        <v>1048704</v>
      </c>
      <c r="P16" s="5" t="n">
        <v>1077457</v>
      </c>
      <c r="Q16" s="5" t="n">
        <v>1110211</v>
      </c>
      <c r="R16" s="5" t="n">
        <v>1303886</v>
      </c>
      <c r="S16" s="5" t="n">
        <v>1370587</v>
      </c>
      <c r="T16" s="5" t="n">
        <v>1437671</v>
      </c>
      <c r="U16" s="13" t="n">
        <v>1505395</v>
      </c>
      <c r="V16" s="8" t="n">
        <v>1586289</v>
      </c>
      <c r="W16" s="8" t="n">
        <v>1638857</v>
      </c>
      <c r="X16" s="8" t="n">
        <v>1700697</v>
      </c>
    </row>
    <row r="17" customFormat="false" ht="11.25" hidden="false" customHeight="false" outlineLevel="0" collapsed="false">
      <c r="J17" s="4"/>
      <c r="K17" s="4"/>
      <c r="L17" s="5"/>
      <c r="M17" s="24" t="s">
        <v>20</v>
      </c>
      <c r="N17" s="8" t="n">
        <v>3270313</v>
      </c>
      <c r="O17" s="11" t="n">
        <v>3629806</v>
      </c>
      <c r="P17" s="5" t="n">
        <v>3537478</v>
      </c>
      <c r="Q17" s="5" t="n">
        <v>3501120</v>
      </c>
      <c r="R17" s="5" t="n">
        <v>3410617</v>
      </c>
      <c r="S17" s="5" t="n">
        <v>3239767</v>
      </c>
      <c r="T17" s="5" t="n">
        <v>3204318</v>
      </c>
      <c r="U17" s="13" t="n">
        <v>3281458</v>
      </c>
      <c r="V17" s="8" t="n">
        <v>3132943</v>
      </c>
      <c r="W17" s="8" t="n">
        <v>3329524</v>
      </c>
      <c r="X17" s="8" t="n">
        <v>3513539</v>
      </c>
    </row>
    <row r="18" customFormat="false" ht="11.25" hidden="false" customHeight="false" outlineLevel="0" collapsed="false">
      <c r="J18" s="4"/>
      <c r="K18" s="4"/>
      <c r="L18" s="5"/>
      <c r="M18" s="24" t="s">
        <v>21</v>
      </c>
      <c r="N18" s="27" t="s">
        <v>22</v>
      </c>
      <c r="O18" s="8" t="s">
        <v>22</v>
      </c>
      <c r="P18" s="28" t="s">
        <v>22</v>
      </c>
      <c r="Q18" s="5" t="s">
        <v>22</v>
      </c>
      <c r="R18" s="5" t="s">
        <v>22</v>
      </c>
      <c r="S18" s="29" t="s">
        <v>23</v>
      </c>
      <c r="T18" s="29" t="s">
        <v>23</v>
      </c>
      <c r="U18" s="30" t="s">
        <v>23</v>
      </c>
      <c r="V18" s="8" t="s">
        <v>22</v>
      </c>
      <c r="W18" s="8" t="s">
        <v>22</v>
      </c>
      <c r="X18" s="8" t="s">
        <v>22</v>
      </c>
    </row>
    <row r="19" customFormat="false" ht="11.25" hidden="false" customHeight="false" outlineLevel="0" collapsed="false">
      <c r="A19" s="31"/>
      <c r="J19" s="4"/>
      <c r="K19" s="4"/>
      <c r="L19" s="5"/>
      <c r="M19" s="24" t="s">
        <v>24</v>
      </c>
      <c r="N19" s="8" t="s">
        <v>22</v>
      </c>
      <c r="O19" s="11" t="s">
        <v>22</v>
      </c>
      <c r="P19" s="5" t="n">
        <v>642</v>
      </c>
      <c r="Q19" s="5" t="n">
        <v>8662</v>
      </c>
      <c r="R19" s="5" t="n">
        <v>347</v>
      </c>
      <c r="S19" s="29" t="s">
        <v>23</v>
      </c>
      <c r="T19" s="29" t="s">
        <v>23</v>
      </c>
      <c r="U19" s="32" t="s">
        <v>23</v>
      </c>
      <c r="V19" s="8" t="s">
        <v>22</v>
      </c>
      <c r="W19" s="8" t="s">
        <v>22</v>
      </c>
      <c r="X19" s="8" t="s">
        <v>22</v>
      </c>
    </row>
    <row r="20" customFormat="false" ht="11.25" hidden="false" customHeight="false" outlineLevel="0" collapsed="false">
      <c r="A20" s="31"/>
      <c r="J20" s="4"/>
      <c r="K20" s="4"/>
      <c r="L20" s="5"/>
      <c r="M20" s="24" t="s">
        <v>25</v>
      </c>
      <c r="N20" s="8" t="n">
        <v>18324</v>
      </c>
      <c r="O20" s="11" t="n">
        <v>17941</v>
      </c>
      <c r="P20" s="5" t="n">
        <v>18366</v>
      </c>
      <c r="Q20" s="5" t="n">
        <v>24984</v>
      </c>
      <c r="R20" s="5" t="n">
        <v>27133</v>
      </c>
      <c r="S20" s="5" t="n">
        <v>25971</v>
      </c>
      <c r="T20" s="5" t="n">
        <v>25220</v>
      </c>
      <c r="U20" s="13" t="n">
        <v>27014</v>
      </c>
      <c r="V20" s="8" t="n">
        <v>13111</v>
      </c>
      <c r="W20" s="8" t="n">
        <v>17757</v>
      </c>
      <c r="X20" s="8" t="n">
        <v>39647</v>
      </c>
    </row>
    <row r="21" customFormat="false" ht="11.25" hidden="false" customHeight="false" outlineLevel="0" collapsed="false">
      <c r="A21" s="31"/>
      <c r="J21" s="4"/>
      <c r="K21" s="4"/>
      <c r="L21" s="5" t="n">
        <v>4</v>
      </c>
      <c r="M21" s="24" t="s">
        <v>15</v>
      </c>
      <c r="N21" s="8" t="n">
        <v>4327934</v>
      </c>
      <c r="O21" s="11" t="n">
        <v>4282360</v>
      </c>
      <c r="P21" s="5" t="n">
        <v>4435240</v>
      </c>
      <c r="Q21" s="5" t="n">
        <v>4342415</v>
      </c>
      <c r="R21" s="5" t="n">
        <v>4350262</v>
      </c>
      <c r="S21" s="5" t="n">
        <v>4341981</v>
      </c>
      <c r="T21" s="5" t="n">
        <v>4378995</v>
      </c>
      <c r="U21" s="13" t="n">
        <v>4432975</v>
      </c>
      <c r="V21" s="8" t="n">
        <v>4547746</v>
      </c>
      <c r="W21" s="8" t="n">
        <v>4581536</v>
      </c>
      <c r="X21" s="8" t="n">
        <v>4610238</v>
      </c>
    </row>
    <row r="22" customFormat="false" ht="11.25" hidden="false" customHeight="false" outlineLevel="0" collapsed="false">
      <c r="J22" s="4"/>
      <c r="K22" s="4"/>
      <c r="L22" s="5" t="n">
        <v>3</v>
      </c>
      <c r="M22" s="24" t="s">
        <v>14</v>
      </c>
      <c r="N22" s="8" t="n">
        <v>5159151</v>
      </c>
      <c r="O22" s="11" t="n">
        <v>5212131</v>
      </c>
      <c r="P22" s="5" t="n">
        <v>5263328</v>
      </c>
      <c r="Q22" s="5" t="n">
        <v>5207303</v>
      </c>
      <c r="R22" s="5" t="n">
        <v>5251228</v>
      </c>
      <c r="S22" s="5" t="n">
        <v>5289549</v>
      </c>
      <c r="T22" s="5" t="n">
        <v>5230628</v>
      </c>
      <c r="U22" s="13" t="n">
        <v>5307343</v>
      </c>
      <c r="V22" s="8" t="n">
        <v>5355349</v>
      </c>
      <c r="W22" s="8" t="n">
        <v>5348260</v>
      </c>
      <c r="X22" s="8" t="n">
        <v>5493290</v>
      </c>
    </row>
    <row r="23" customFormat="false" ht="11.25" hidden="false" customHeight="false" outlineLevel="0" collapsed="false">
      <c r="J23" s="4"/>
      <c r="K23" s="4"/>
      <c r="L23" s="5"/>
      <c r="M23" s="33"/>
      <c r="N23" s="22"/>
      <c r="O23" s="22"/>
      <c r="P23" s="27"/>
      <c r="Q23" s="22"/>
      <c r="R23" s="22"/>
      <c r="S23" s="5"/>
      <c r="T23" s="5"/>
      <c r="U23" s="17"/>
      <c r="V23" s="8"/>
    </row>
    <row r="24" customFormat="false" ht="11.25" hidden="false" customHeight="false" outlineLevel="0" collapsed="false">
      <c r="J24" s="4"/>
      <c r="K24" s="4"/>
      <c r="L24" s="5"/>
      <c r="M24" s="22"/>
      <c r="N24" s="22"/>
      <c r="O24" s="22"/>
      <c r="P24" s="27"/>
      <c r="Q24" s="22"/>
      <c r="R24" s="22"/>
      <c r="S24" s="5"/>
      <c r="T24" s="5"/>
      <c r="U24" s="17"/>
      <c r="V24" s="8"/>
    </row>
    <row r="25" customFormat="false" ht="11.25" hidden="false" customHeight="false" outlineLevel="0" collapsed="false">
      <c r="J25" s="4"/>
      <c r="K25" s="4"/>
      <c r="L25" s="5"/>
      <c r="M25" s="5"/>
      <c r="N25" s="5"/>
      <c r="O25" s="5"/>
      <c r="P25" s="8"/>
      <c r="Q25" s="5"/>
      <c r="R25" s="5"/>
      <c r="S25" s="5"/>
      <c r="T25" s="5"/>
      <c r="U25" s="5"/>
      <c r="V25" s="5"/>
    </row>
    <row r="26" customFormat="false" ht="11.25" hidden="false" customHeight="false" outlineLevel="0" collapsed="false">
      <c r="J26" s="4"/>
      <c r="K26" s="4"/>
      <c r="L26" s="22"/>
      <c r="M26" s="5"/>
      <c r="N26" s="5"/>
      <c r="O26" s="5"/>
      <c r="P26" s="8"/>
      <c r="Q26" s="5"/>
      <c r="R26" s="5"/>
      <c r="S26" s="22"/>
      <c r="T26" s="22"/>
      <c r="U26" s="22"/>
      <c r="V26" s="22"/>
    </row>
    <row r="27" customFormat="false" ht="11.25" hidden="false" customHeight="false" outlineLevel="0" collapsed="false">
      <c r="J27" s="4"/>
      <c r="K27" s="4"/>
      <c r="L27" s="22"/>
      <c r="M27" s="5"/>
      <c r="N27" s="5"/>
      <c r="O27" s="5"/>
      <c r="P27" s="5"/>
      <c r="Q27" s="5"/>
      <c r="R27" s="5"/>
      <c r="S27" s="22"/>
      <c r="T27" s="22"/>
      <c r="U27" s="22"/>
      <c r="V27" s="34"/>
      <c r="W27" s="35"/>
    </row>
    <row r="28" customFormat="false" ht="11.25" hidden="false" customHeight="true" outlineLevel="0" collapsed="false">
      <c r="J28" s="4"/>
      <c r="K28" s="4"/>
      <c r="L28" s="22"/>
      <c r="M28" s="5"/>
      <c r="N28" s="5"/>
      <c r="O28" s="5"/>
      <c r="P28" s="5"/>
      <c r="Q28" s="5"/>
      <c r="R28" s="5"/>
      <c r="S28" s="36"/>
      <c r="T28" s="36"/>
      <c r="U28" s="36"/>
      <c r="V28" s="36"/>
      <c r="W28" s="36"/>
    </row>
    <row r="29" customFormat="false" ht="11.25" hidden="false" customHeight="true" outlineLevel="0" collapsed="false">
      <c r="J29" s="4"/>
      <c r="K29" s="4"/>
      <c r="L29" s="22"/>
      <c r="M29" s="5"/>
      <c r="N29" s="5"/>
      <c r="O29" s="5"/>
      <c r="P29" s="5"/>
      <c r="Q29" s="5"/>
      <c r="R29" s="5"/>
      <c r="S29" s="37"/>
      <c r="T29" s="37"/>
      <c r="U29" s="37"/>
      <c r="V29" s="38"/>
      <c r="W29" s="39"/>
    </row>
    <row r="30" customFormat="false" ht="11.25" hidden="false" customHeight="true" outlineLevel="0" collapsed="false">
      <c r="J30" s="4"/>
      <c r="K30" s="4"/>
      <c r="L30" s="22"/>
      <c r="M30" s="5"/>
      <c r="N30" s="5"/>
      <c r="O30" s="5"/>
      <c r="P30" s="5"/>
      <c r="Q30" s="5"/>
      <c r="R30" s="5"/>
      <c r="S30" s="38"/>
      <c r="T30" s="38"/>
      <c r="U30" s="38"/>
      <c r="V30" s="38"/>
      <c r="W30" s="39"/>
    </row>
    <row r="31" customFormat="false" ht="11.25" hidden="false" customHeight="false" outlineLevel="0" collapsed="false">
      <c r="J31" s="4"/>
      <c r="K31" s="4"/>
      <c r="L31" s="22"/>
      <c r="M31" s="5"/>
      <c r="N31" s="5"/>
      <c r="O31" s="5"/>
      <c r="P31" s="5"/>
      <c r="Q31" s="5"/>
      <c r="R31" s="5"/>
      <c r="S31" s="19"/>
      <c r="T31" s="19"/>
      <c r="U31" s="25"/>
      <c r="V31" s="40"/>
      <c r="W31" s="41"/>
    </row>
    <row r="32" customFormat="false" ht="11.25" hidden="false" customHeight="false" outlineLevel="0" collapsed="false">
      <c r="J32" s="4"/>
      <c r="K32" s="4"/>
      <c r="L32" s="22"/>
      <c r="M32" s="5"/>
      <c r="N32" s="5"/>
      <c r="O32" s="5"/>
      <c r="P32" s="5"/>
      <c r="Q32" s="5"/>
      <c r="R32" s="5"/>
      <c r="S32" s="5"/>
      <c r="T32" s="5"/>
      <c r="U32" s="11"/>
      <c r="V32" s="42"/>
      <c r="W32" s="43"/>
    </row>
    <row r="33" customFormat="false" ht="11.25" hidden="false" customHeight="false" outlineLevel="0" collapsed="false">
      <c r="J33" s="4"/>
      <c r="K33" s="4"/>
      <c r="L33" s="22"/>
      <c r="M33" s="5"/>
      <c r="N33" s="5"/>
      <c r="O33" s="5"/>
      <c r="P33" s="5"/>
      <c r="Q33" s="5"/>
      <c r="R33" s="5"/>
      <c r="S33" s="5"/>
      <c r="T33" s="5"/>
      <c r="U33" s="11"/>
      <c r="V33" s="42"/>
      <c r="W33" s="43"/>
    </row>
    <row r="34" customFormat="false" ht="11.25" hidden="false" customHeight="false" outlineLevel="0" collapsed="false">
      <c r="J34" s="4"/>
      <c r="K34" s="4"/>
      <c r="L34" s="22"/>
      <c r="M34" s="5"/>
      <c r="N34" s="5"/>
      <c r="O34" s="5"/>
      <c r="P34" s="5"/>
      <c r="Q34" s="5"/>
      <c r="R34" s="5"/>
      <c r="S34" s="5"/>
      <c r="T34" s="5"/>
      <c r="U34" s="11"/>
      <c r="V34" s="42"/>
      <c r="W34" s="43"/>
    </row>
    <row r="35" customFormat="false" ht="11.25" hidden="false" customHeight="false" outlineLevel="0" collapsed="false">
      <c r="J35" s="4"/>
      <c r="K35" s="4"/>
      <c r="L35" s="22"/>
      <c r="M35" s="5"/>
      <c r="N35" s="5"/>
      <c r="O35" s="5"/>
      <c r="P35" s="5"/>
      <c r="Q35" s="5"/>
      <c r="R35" s="5"/>
      <c r="S35" s="5"/>
      <c r="T35" s="5"/>
      <c r="U35" s="11"/>
      <c r="V35" s="42"/>
      <c r="W35" s="43"/>
    </row>
  </sheetData>
  <mergeCells count="6">
    <mergeCell ref="C1:E1"/>
    <mergeCell ref="S28:W28"/>
    <mergeCell ref="S29:U29"/>
    <mergeCell ref="V29:V30"/>
    <mergeCell ref="W29:W30"/>
    <mergeCell ref="S30:U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32"/>
    <col collapsed="false" customWidth="true" hidden="false" outlineLevel="0" max="4" min="4" style="1" width="9.49"/>
    <col collapsed="false" customWidth="true" hidden="false" outlineLevel="0" max="5" min="5" style="1" width="9.65"/>
    <col collapsed="false" customWidth="true" hidden="false" outlineLevel="0" max="6" min="6" style="1" width="8.99"/>
    <col collapsed="false" customWidth="true" hidden="false" outlineLevel="0" max="7" min="7" style="1" width="7.15"/>
    <col collapsed="false" customWidth="true" hidden="false" outlineLevel="0" max="8" min="8" style="1" width="8.99"/>
    <col collapsed="false" customWidth="true" hidden="false" outlineLevel="0" max="9" min="9" style="1" width="10.32"/>
    <col collapsed="false" customWidth="true" hidden="false" outlineLevel="0" max="10" min="10" style="1" width="6.65"/>
    <col collapsed="false" customWidth="true" hidden="false" outlineLevel="0" max="11" min="11" style="1" width="8.16"/>
    <col collapsed="false" customWidth="true" hidden="false" outlineLevel="0" max="12" min="12" style="1" width="8.82"/>
    <col collapsed="false" customWidth="true" hidden="false" outlineLevel="0" max="13" min="13" style="1" width="10.32"/>
    <col collapsed="false" customWidth="false" hidden="false" outlineLevel="0" max="257" min="14" style="1" width="9.32"/>
  </cols>
  <sheetData>
    <row r="1" customFormat="false" ht="25.5" hidden="false" customHeight="true" outlineLevel="0" collapsed="false">
      <c r="A1" s="44" t="s">
        <v>2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true" outlineLevel="0" collapsed="false">
      <c r="A2" s="45" t="s">
        <v>27</v>
      </c>
      <c r="M2" s="46" t="s">
        <v>28</v>
      </c>
    </row>
    <row r="3" customFormat="false" ht="25.5" hidden="false" customHeight="true" outlineLevel="0" collapsed="false">
      <c r="A3" s="47" t="s">
        <v>29</v>
      </c>
      <c r="B3" s="48" t="s">
        <v>13</v>
      </c>
      <c r="C3" s="48"/>
      <c r="D3" s="48"/>
      <c r="E3" s="48"/>
      <c r="F3" s="48" t="s">
        <v>30</v>
      </c>
      <c r="G3" s="48"/>
      <c r="H3" s="48"/>
      <c r="I3" s="48"/>
      <c r="J3" s="48"/>
      <c r="K3" s="48"/>
      <c r="L3" s="49" t="s">
        <v>19</v>
      </c>
      <c r="M3" s="50" t="s">
        <v>14</v>
      </c>
    </row>
    <row r="4" customFormat="false" ht="20.25" hidden="false" customHeight="true" outlineLevel="0" collapsed="false">
      <c r="A4" s="47"/>
      <c r="B4" s="51" t="s">
        <v>31</v>
      </c>
      <c r="C4" s="51"/>
      <c r="D4" s="51"/>
      <c r="E4" s="52" t="s">
        <v>32</v>
      </c>
      <c r="F4" s="51" t="s">
        <v>33</v>
      </c>
      <c r="G4" s="51"/>
      <c r="H4" s="51" t="s">
        <v>34</v>
      </c>
      <c r="I4" s="51"/>
      <c r="J4" s="51" t="s">
        <v>35</v>
      </c>
      <c r="K4" s="51"/>
      <c r="L4" s="49"/>
      <c r="M4" s="50"/>
    </row>
    <row r="5" customFormat="false" ht="15.75" hidden="false" customHeight="true" outlineLevel="0" collapsed="false">
      <c r="A5" s="47"/>
      <c r="B5" s="53" t="s">
        <v>36</v>
      </c>
      <c r="C5" s="53" t="s">
        <v>37</v>
      </c>
      <c r="D5" s="53" t="s">
        <v>36</v>
      </c>
      <c r="E5" s="52"/>
      <c r="F5" s="51" t="s">
        <v>38</v>
      </c>
      <c r="G5" s="51" t="s">
        <v>39</v>
      </c>
      <c r="H5" s="51" t="s">
        <v>38</v>
      </c>
      <c r="I5" s="51" t="s">
        <v>39</v>
      </c>
      <c r="J5" s="51" t="s">
        <v>38</v>
      </c>
      <c r="K5" s="51" t="s">
        <v>39</v>
      </c>
      <c r="L5" s="49"/>
      <c r="M5" s="50"/>
    </row>
    <row r="6" customFormat="false" ht="12.75" hidden="false" customHeight="true" outlineLevel="0" collapsed="false">
      <c r="A6" s="47"/>
      <c r="B6" s="54" t="s">
        <v>40</v>
      </c>
      <c r="C6" s="54" t="s">
        <v>41</v>
      </c>
      <c r="D6" s="54" t="s">
        <v>37</v>
      </c>
      <c r="E6" s="52"/>
      <c r="F6" s="51"/>
      <c r="G6" s="51"/>
      <c r="H6" s="51"/>
      <c r="I6" s="51"/>
      <c r="J6" s="51"/>
      <c r="K6" s="51"/>
      <c r="L6" s="49"/>
      <c r="M6" s="50"/>
    </row>
    <row r="7" customFormat="false" ht="24.95" hidden="false" customHeight="true" outlineLevel="0" collapsed="false">
      <c r="A7" s="55" t="s">
        <v>9</v>
      </c>
      <c r="B7" s="56" t="n">
        <v>15755</v>
      </c>
      <c r="C7" s="57" t="n">
        <v>7819</v>
      </c>
      <c r="D7" s="57" t="n">
        <v>216408</v>
      </c>
      <c r="E7" s="57" t="n">
        <v>12180</v>
      </c>
      <c r="F7" s="57" t="n">
        <v>131364</v>
      </c>
      <c r="G7" s="57" t="n">
        <v>4935</v>
      </c>
      <c r="H7" s="57" t="n">
        <v>137431</v>
      </c>
      <c r="I7" s="57" t="n">
        <v>5571</v>
      </c>
      <c r="J7" s="58" t="n">
        <v>3002</v>
      </c>
      <c r="K7" s="57" t="n">
        <v>4583</v>
      </c>
      <c r="L7" s="57" t="n">
        <v>151943</v>
      </c>
      <c r="M7" s="59" t="n">
        <v>143828</v>
      </c>
    </row>
    <row r="8" customFormat="false" ht="24.95" hidden="false" customHeight="true" outlineLevel="0" collapsed="false">
      <c r="A8" s="55" t="s">
        <v>42</v>
      </c>
      <c r="B8" s="56" t="n">
        <v>15421</v>
      </c>
      <c r="C8" s="57" t="n">
        <v>8279</v>
      </c>
      <c r="D8" s="57" t="n">
        <v>217634</v>
      </c>
      <c r="E8" s="57" t="n">
        <v>12310</v>
      </c>
      <c r="F8" s="57" t="n">
        <v>132219</v>
      </c>
      <c r="G8" s="57" t="n">
        <v>5063</v>
      </c>
      <c r="H8" s="57" t="n">
        <v>138927</v>
      </c>
      <c r="I8" s="57" t="n">
        <v>5168</v>
      </c>
      <c r="J8" s="58" t="n">
        <v>2696</v>
      </c>
      <c r="K8" s="57" t="n">
        <v>4109</v>
      </c>
      <c r="L8" s="57" t="n">
        <v>152242</v>
      </c>
      <c r="M8" s="57" t="n">
        <v>144990</v>
      </c>
    </row>
    <row r="9" s="61" customFormat="true" ht="24.95" hidden="false" customHeight="true" outlineLevel="0" collapsed="false">
      <c r="A9" s="60" t="s">
        <v>43</v>
      </c>
      <c r="B9" s="56" t="n">
        <v>15012</v>
      </c>
      <c r="C9" s="57" t="n">
        <v>8766</v>
      </c>
      <c r="D9" s="57" t="n">
        <v>220005</v>
      </c>
      <c r="E9" s="57" t="n">
        <v>12478</v>
      </c>
      <c r="F9" s="57" t="n">
        <v>133212</v>
      </c>
      <c r="G9" s="57" t="n">
        <v>5119</v>
      </c>
      <c r="H9" s="57" t="n">
        <v>140450</v>
      </c>
      <c r="I9" s="57" t="n">
        <v>5762</v>
      </c>
      <c r="J9" s="58" t="n">
        <v>2461</v>
      </c>
      <c r="K9" s="57" t="n">
        <v>4866</v>
      </c>
      <c r="L9" s="57" t="n">
        <v>152351</v>
      </c>
      <c r="M9" s="57" t="n">
        <v>146269</v>
      </c>
    </row>
    <row r="10" customFormat="false" ht="24.95" hidden="false" customHeight="true" outlineLevel="0" collapsed="false">
      <c r="A10" s="62" t="s">
        <v>44</v>
      </c>
      <c r="B10" s="63" t="n">
        <v>14090</v>
      </c>
      <c r="C10" s="64" t="n">
        <v>9300</v>
      </c>
      <c r="D10" s="64" t="n">
        <v>222045</v>
      </c>
      <c r="E10" s="64" t="n">
        <v>12655</v>
      </c>
      <c r="F10" s="64" t="n">
        <v>133850</v>
      </c>
      <c r="G10" s="64" t="n">
        <v>5255</v>
      </c>
      <c r="H10" s="64" t="n">
        <v>141401</v>
      </c>
      <c r="I10" s="64" t="n">
        <v>5867</v>
      </c>
      <c r="J10" s="64" t="n">
        <v>2132</v>
      </c>
      <c r="K10" s="64" t="n">
        <v>4951</v>
      </c>
      <c r="L10" s="65" t="n">
        <v>152550</v>
      </c>
      <c r="M10" s="64" t="n">
        <v>147037</v>
      </c>
    </row>
    <row r="11" customFormat="false" ht="15" hidden="false" customHeight="true" outlineLevel="0" collapsed="false">
      <c r="A11" s="45" t="s">
        <v>45</v>
      </c>
      <c r="B11" s="66"/>
      <c r="C11" s="66"/>
      <c r="D11" s="66"/>
      <c r="E11" s="66"/>
      <c r="F11" s="66"/>
      <c r="G11" s="66"/>
      <c r="H11" s="66"/>
      <c r="I11" s="66"/>
      <c r="L11" s="66"/>
      <c r="M11" s="46" t="s">
        <v>46</v>
      </c>
      <c r="N11" s="66"/>
    </row>
    <row r="12" customFormat="false" ht="15" hidden="false" customHeight="true" outlineLevel="0" collapsed="false">
      <c r="A12" s="31"/>
      <c r="B12" s="66"/>
      <c r="C12" s="66"/>
      <c r="D12" s="66"/>
      <c r="E12" s="66"/>
      <c r="F12" s="66"/>
      <c r="G12" s="66"/>
      <c r="H12" s="66"/>
      <c r="I12" s="66"/>
      <c r="L12" s="66"/>
      <c r="M12" s="46" t="s">
        <v>47</v>
      </c>
      <c r="N12" s="66"/>
    </row>
    <row r="13" customFormat="false" ht="15" hidden="false" customHeight="true" outlineLevel="0" collapsed="false">
      <c r="A13" s="45" t="s">
        <v>48</v>
      </c>
      <c r="B13" s="66"/>
      <c r="C13" s="66"/>
      <c r="D13" s="66"/>
      <c r="E13" s="66"/>
      <c r="F13" s="66"/>
      <c r="G13" s="66"/>
      <c r="H13" s="66"/>
      <c r="I13" s="66"/>
      <c r="L13" s="66"/>
      <c r="M13" s="46" t="s">
        <v>49</v>
      </c>
      <c r="N13" s="66"/>
    </row>
    <row r="14" customFormat="false" ht="31.5" hidden="false" customHeight="true" outlineLevel="0" collapsed="false">
      <c r="A14" s="31"/>
    </row>
    <row r="15" customFormat="false" ht="25.5" hidden="false" customHeight="true" outlineLevel="0" collapsed="false">
      <c r="A15" s="44" t="s">
        <v>5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8" hidden="false" customHeight="true" outlineLevel="0" collapsed="false">
      <c r="A16" s="45" t="s">
        <v>51</v>
      </c>
      <c r="H16" s="67"/>
    </row>
    <row r="17" customFormat="false" ht="25.5" hidden="false" customHeight="true" outlineLevel="0" collapsed="false">
      <c r="A17" s="47" t="s">
        <v>29</v>
      </c>
      <c r="B17" s="68" t="s">
        <v>9</v>
      </c>
      <c r="C17" s="68"/>
      <c r="D17" s="68"/>
      <c r="E17" s="68"/>
      <c r="F17" s="68" t="s">
        <v>10</v>
      </c>
      <c r="G17" s="68"/>
      <c r="H17" s="68"/>
      <c r="I17" s="68"/>
      <c r="J17" s="69" t="s">
        <v>11</v>
      </c>
      <c r="K17" s="69"/>
      <c r="L17" s="69"/>
      <c r="M17" s="69"/>
    </row>
    <row r="18" customFormat="false" ht="23.25" hidden="false" customHeight="true" outlineLevel="0" collapsed="false">
      <c r="A18" s="47"/>
      <c r="B18" s="70" t="s">
        <v>52</v>
      </c>
      <c r="C18" s="70"/>
      <c r="D18" s="71" t="s">
        <v>53</v>
      </c>
      <c r="E18" s="71" t="s">
        <v>54</v>
      </c>
      <c r="F18" s="53" t="s">
        <v>55</v>
      </c>
      <c r="G18" s="53"/>
      <c r="H18" s="52" t="s">
        <v>53</v>
      </c>
      <c r="I18" s="52" t="s">
        <v>54</v>
      </c>
      <c r="J18" s="53" t="s">
        <v>55</v>
      </c>
      <c r="K18" s="53"/>
      <c r="L18" s="72" t="s">
        <v>53</v>
      </c>
      <c r="M18" s="73" t="s">
        <v>54</v>
      </c>
    </row>
    <row r="19" customFormat="false" ht="23.25" hidden="false" customHeight="true" outlineLevel="0" collapsed="false">
      <c r="A19" s="47"/>
      <c r="B19" s="74" t="s">
        <v>56</v>
      </c>
      <c r="C19" s="74"/>
      <c r="D19" s="71"/>
      <c r="E19" s="71"/>
      <c r="F19" s="75" t="s">
        <v>56</v>
      </c>
      <c r="G19" s="75"/>
      <c r="H19" s="52"/>
      <c r="I19" s="52"/>
      <c r="J19" s="76" t="s">
        <v>56</v>
      </c>
      <c r="K19" s="76"/>
      <c r="L19" s="72"/>
      <c r="M19" s="73"/>
    </row>
    <row r="20" customFormat="false" ht="30" hidden="false" customHeight="true" outlineLevel="0" collapsed="false">
      <c r="A20" s="77" t="s">
        <v>18</v>
      </c>
      <c r="B20" s="78" t="n">
        <v>83740339</v>
      </c>
      <c r="C20" s="78"/>
      <c r="D20" s="79" t="s">
        <v>57</v>
      </c>
      <c r="E20" s="80" t="n">
        <v>174105.7</v>
      </c>
      <c r="F20" s="78" t="n">
        <v>83141171</v>
      </c>
      <c r="G20" s="78"/>
      <c r="H20" s="80" t="n">
        <v>383570.332539814</v>
      </c>
      <c r="I20" s="80" t="n">
        <v>173698.939310688</v>
      </c>
      <c r="J20" s="81" t="n">
        <v>87637993</v>
      </c>
      <c r="K20" s="81"/>
      <c r="L20" s="82" t="n">
        <v>400858</v>
      </c>
      <c r="M20" s="82" t="n">
        <v>183839</v>
      </c>
      <c r="O20" s="83"/>
    </row>
    <row r="21" customFormat="false" ht="24.95" hidden="false" customHeight="true" outlineLevel="0" collapsed="false">
      <c r="A21" s="84" t="s">
        <v>13</v>
      </c>
      <c r="B21" s="56" t="n">
        <v>30011973</v>
      </c>
      <c r="C21" s="56"/>
      <c r="D21" s="85" t="n">
        <v>139020.9</v>
      </c>
      <c r="E21" s="85" t="n">
        <v>62398.3</v>
      </c>
      <c r="F21" s="56" t="n">
        <v>29350710</v>
      </c>
      <c r="G21" s="56"/>
      <c r="H21" s="85" t="n">
        <v>135408.985218402</v>
      </c>
      <c r="I21" s="85" t="n">
        <v>61319.6462558315</v>
      </c>
      <c r="J21" s="86" t="n">
        <v>31848249</v>
      </c>
      <c r="K21" s="86"/>
      <c r="L21" s="87" t="n">
        <v>145675</v>
      </c>
      <c r="M21" s="87" t="n">
        <v>66809</v>
      </c>
    </row>
    <row r="22" customFormat="false" ht="24.95" hidden="false" customHeight="true" outlineLevel="0" collapsed="false">
      <c r="A22" s="84" t="s">
        <v>12</v>
      </c>
      <c r="B22" s="56" t="n">
        <v>39092928</v>
      </c>
      <c r="C22" s="56"/>
      <c r="D22" s="57" t="s">
        <v>58</v>
      </c>
      <c r="E22" s="85" t="n">
        <v>81278.7</v>
      </c>
      <c r="F22" s="56" t="n">
        <v>38874527</v>
      </c>
      <c r="G22" s="56"/>
      <c r="H22" s="85" t="n">
        <v>179346.947720017</v>
      </c>
      <c r="I22" s="85" t="n">
        <v>81216.8511086366</v>
      </c>
      <c r="J22" s="86" t="n">
        <v>40432333</v>
      </c>
      <c r="K22" s="86"/>
      <c r="L22" s="87" t="n">
        <v>184938</v>
      </c>
      <c r="M22" s="87" t="n">
        <v>84815</v>
      </c>
      <c r="O22" s="88"/>
    </row>
    <row r="23" customFormat="false" ht="24.95" hidden="false" customHeight="true" outlineLevel="0" collapsed="false">
      <c r="A23" s="84" t="s">
        <v>19</v>
      </c>
      <c r="B23" s="56" t="n">
        <v>1586289</v>
      </c>
      <c r="C23" s="56"/>
      <c r="D23" s="85" t="n">
        <v>7348</v>
      </c>
      <c r="E23" s="85" t="n">
        <v>3298.1</v>
      </c>
      <c r="F23" s="56" t="n">
        <v>1638857</v>
      </c>
      <c r="G23" s="56"/>
      <c r="H23" s="85" t="n">
        <v>7560.8379929506</v>
      </c>
      <c r="I23" s="85" t="n">
        <v>3423.90802484482</v>
      </c>
      <c r="J23" s="86" t="n">
        <v>1700697</v>
      </c>
      <c r="K23" s="86"/>
      <c r="L23" s="87" t="n">
        <v>7779</v>
      </c>
      <c r="M23" s="87" t="n">
        <v>3568</v>
      </c>
      <c r="O23" s="88"/>
    </row>
    <row r="24" customFormat="false" ht="24.95" hidden="false" customHeight="true" outlineLevel="0" collapsed="false">
      <c r="A24" s="84" t="s">
        <v>20</v>
      </c>
      <c r="B24" s="56" t="n">
        <v>3132943</v>
      </c>
      <c r="C24" s="56"/>
      <c r="D24" s="85" t="n">
        <v>14512.4</v>
      </c>
      <c r="E24" s="85" t="n">
        <v>6513.7</v>
      </c>
      <c r="F24" s="56" t="n">
        <v>3329524</v>
      </c>
      <c r="G24" s="56"/>
      <c r="H24" s="57" t="s">
        <v>59</v>
      </c>
      <c r="I24" s="85" t="n">
        <v>6956.05775397941</v>
      </c>
      <c r="J24" s="86" t="n">
        <v>3513539</v>
      </c>
      <c r="K24" s="86"/>
      <c r="L24" s="87" t="n">
        <v>16071</v>
      </c>
      <c r="M24" s="87" t="n">
        <v>7370</v>
      </c>
    </row>
    <row r="25" customFormat="false" ht="24.95" hidden="false" customHeight="true" outlineLevel="0" collapsed="false">
      <c r="A25" s="84" t="s">
        <v>21</v>
      </c>
      <c r="B25" s="89" t="s">
        <v>22</v>
      </c>
      <c r="C25" s="89"/>
      <c r="D25" s="58" t="s">
        <v>22</v>
      </c>
      <c r="E25" s="58" t="s">
        <v>22</v>
      </c>
      <c r="F25" s="89" t="s">
        <v>22</v>
      </c>
      <c r="G25" s="89"/>
      <c r="H25" s="58" t="s">
        <v>22</v>
      </c>
      <c r="I25" s="58" t="s">
        <v>22</v>
      </c>
      <c r="J25" s="86" t="s">
        <v>22</v>
      </c>
      <c r="K25" s="86"/>
      <c r="L25" s="90" t="s">
        <v>22</v>
      </c>
      <c r="M25" s="90" t="s">
        <v>22</v>
      </c>
    </row>
    <row r="26" customFormat="false" ht="24.95" hidden="false" customHeight="true" outlineLevel="0" collapsed="false">
      <c r="A26" s="84" t="s">
        <v>24</v>
      </c>
      <c r="B26" s="56" t="s">
        <v>22</v>
      </c>
      <c r="C26" s="56"/>
      <c r="D26" s="57" t="s">
        <v>22</v>
      </c>
      <c r="E26" s="57" t="s">
        <v>22</v>
      </c>
      <c r="F26" s="56" t="s">
        <v>22</v>
      </c>
      <c r="G26" s="56"/>
      <c r="H26" s="57" t="s">
        <v>22</v>
      </c>
      <c r="I26" s="57" t="s">
        <v>22</v>
      </c>
      <c r="J26" s="86" t="s">
        <v>22</v>
      </c>
      <c r="K26" s="86"/>
      <c r="L26" s="90" t="s">
        <v>22</v>
      </c>
      <c r="M26" s="90" t="s">
        <v>22</v>
      </c>
    </row>
    <row r="27" customFormat="false" ht="24.95" hidden="false" customHeight="true" outlineLevel="0" collapsed="false">
      <c r="A27" s="84" t="s">
        <v>25</v>
      </c>
      <c r="B27" s="56" t="n">
        <v>13111</v>
      </c>
      <c r="C27" s="56"/>
      <c r="D27" s="85" t="n">
        <v>60.7</v>
      </c>
      <c r="E27" s="85" t="n">
        <v>27.3</v>
      </c>
      <c r="F27" s="56" t="n">
        <v>17757</v>
      </c>
      <c r="G27" s="56"/>
      <c r="H27" s="85" t="n">
        <v>81.9216077063611</v>
      </c>
      <c r="I27" s="85" t="n">
        <v>37.0980108680437</v>
      </c>
      <c r="J27" s="86" t="n">
        <v>39647</v>
      </c>
      <c r="K27" s="86"/>
      <c r="L27" s="87" t="n">
        <v>181</v>
      </c>
      <c r="M27" s="87" t="n">
        <v>83</v>
      </c>
    </row>
    <row r="28" customFormat="false" ht="24.95" hidden="false" customHeight="true" outlineLevel="0" collapsed="false">
      <c r="A28" s="84" t="s">
        <v>15</v>
      </c>
      <c r="B28" s="56" t="n">
        <v>4547746</v>
      </c>
      <c r="C28" s="56"/>
      <c r="D28" s="85" t="n">
        <v>21066</v>
      </c>
      <c r="E28" s="85" t="n">
        <v>9455.3</v>
      </c>
      <c r="F28" s="56" t="n">
        <v>4581536</v>
      </c>
      <c r="G28" s="56"/>
      <c r="H28" s="85" t="n">
        <v>21136.8358892026</v>
      </c>
      <c r="I28" s="85" t="n">
        <v>9571.76732107527</v>
      </c>
      <c r="J28" s="86" t="n">
        <v>4610238</v>
      </c>
      <c r="K28" s="86"/>
      <c r="L28" s="87" t="n">
        <v>21087</v>
      </c>
      <c r="M28" s="87" t="n">
        <v>9671</v>
      </c>
    </row>
    <row r="29" customFormat="false" ht="24.95" hidden="false" customHeight="true" outlineLevel="0" collapsed="false">
      <c r="A29" s="91" t="s">
        <v>14</v>
      </c>
      <c r="B29" s="92" t="n">
        <v>5355349</v>
      </c>
      <c r="C29" s="92"/>
      <c r="D29" s="93" t="n">
        <v>24806.9</v>
      </c>
      <c r="E29" s="94" t="s">
        <v>60</v>
      </c>
      <c r="F29" s="92" t="n">
        <v>5348260</v>
      </c>
      <c r="G29" s="92"/>
      <c r="H29" s="93" t="n">
        <v>24674.1036003617</v>
      </c>
      <c r="I29" s="94" t="s">
        <v>61</v>
      </c>
      <c r="J29" s="95" t="n">
        <v>5493290</v>
      </c>
      <c r="K29" s="95"/>
      <c r="L29" s="96" t="n">
        <v>25127</v>
      </c>
      <c r="M29" s="96" t="n">
        <v>11523</v>
      </c>
    </row>
    <row r="30" customFormat="false" ht="24" hidden="false" customHeight="true" outlineLevel="0" collapsed="false">
      <c r="A30" s="97" t="s">
        <v>62</v>
      </c>
      <c r="B30" s="98" t="s">
        <v>63</v>
      </c>
      <c r="C30" s="98"/>
      <c r="D30" s="98"/>
      <c r="E30" s="99"/>
      <c r="F30" s="98" t="s">
        <v>64</v>
      </c>
      <c r="G30" s="98"/>
      <c r="H30" s="98"/>
      <c r="I30" s="99"/>
      <c r="J30" s="98" t="s">
        <v>65</v>
      </c>
      <c r="K30" s="98"/>
      <c r="L30" s="98"/>
      <c r="M30" s="99"/>
    </row>
    <row r="31" customFormat="false" ht="15.75" hidden="false" customHeight="true" outlineLevel="0" collapsed="false">
      <c r="A31" s="97"/>
      <c r="B31" s="100" t="s">
        <v>66</v>
      </c>
      <c r="C31" s="100"/>
      <c r="D31" s="101" t="n">
        <v>215881</v>
      </c>
      <c r="E31" s="102"/>
      <c r="F31" s="100" t="s">
        <v>66</v>
      </c>
      <c r="G31" s="100"/>
      <c r="H31" s="101" t="n">
        <v>216756</v>
      </c>
      <c r="I31" s="102"/>
      <c r="J31" s="100" t="s">
        <v>67</v>
      </c>
      <c r="K31" s="100"/>
      <c r="L31" s="101" t="n">
        <v>218626</v>
      </c>
      <c r="M31" s="102"/>
    </row>
    <row r="32" customFormat="false" ht="17.25" hidden="false" customHeight="true" outlineLevel="0" collapsed="false">
      <c r="A32" s="97"/>
      <c r="B32" s="103" t="s">
        <v>68</v>
      </c>
      <c r="C32" s="103"/>
      <c r="D32" s="104" t="n">
        <v>480974</v>
      </c>
      <c r="E32" s="105" t="s">
        <v>69</v>
      </c>
      <c r="F32" s="103" t="s">
        <v>68</v>
      </c>
      <c r="G32" s="103"/>
      <c r="H32" s="104" t="n">
        <v>478651</v>
      </c>
      <c r="I32" s="105" t="s">
        <v>69</v>
      </c>
      <c r="J32" s="103" t="s">
        <v>70</v>
      </c>
      <c r="K32" s="103"/>
      <c r="L32" s="104" t="n">
        <v>476710</v>
      </c>
      <c r="M32" s="105" t="s">
        <v>69</v>
      </c>
    </row>
    <row r="33" s="107" customFormat="true" ht="20.1" hidden="false" customHeight="true" outlineLevel="0" collapsed="false">
      <c r="A33" s="106"/>
      <c r="H33" s="108"/>
      <c r="J33" s="109"/>
      <c r="K33" s="109"/>
      <c r="L33" s="109"/>
      <c r="M33" s="110" t="s">
        <v>71</v>
      </c>
    </row>
  </sheetData>
  <mergeCells count="74">
    <mergeCell ref="A1:M1"/>
    <mergeCell ref="A3:A6"/>
    <mergeCell ref="B3:E3"/>
    <mergeCell ref="F3:K3"/>
    <mergeCell ref="L3:L6"/>
    <mergeCell ref="M3:M6"/>
    <mergeCell ref="B4:D4"/>
    <mergeCell ref="E4:E6"/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A15:M15"/>
    <mergeCell ref="A17:A19"/>
    <mergeCell ref="B17:E17"/>
    <mergeCell ref="F17:I17"/>
    <mergeCell ref="J17:M17"/>
    <mergeCell ref="B18:C18"/>
    <mergeCell ref="D18:D19"/>
    <mergeCell ref="E18:E19"/>
    <mergeCell ref="F18:G18"/>
    <mergeCell ref="H18:H19"/>
    <mergeCell ref="I18:I19"/>
    <mergeCell ref="J18:K18"/>
    <mergeCell ref="L18:L19"/>
    <mergeCell ref="M18:M19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A30:A32"/>
    <mergeCell ref="B30:D30"/>
    <mergeCell ref="F30:H30"/>
    <mergeCell ref="J30:L30"/>
    <mergeCell ref="B31:C31"/>
    <mergeCell ref="F31:G31"/>
    <mergeCell ref="J31:K31"/>
    <mergeCell ref="B32:C32"/>
    <mergeCell ref="F32:G32"/>
    <mergeCell ref="J32:K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03125" defaultRowHeight="12" zeroHeight="false" outlineLevelRow="0" outlineLevelCol="0"/>
  <cols>
    <col collapsed="false" customWidth="true" hidden="false" outlineLevel="0" max="1" min="1" style="111" width="16.83"/>
    <col collapsed="false" customWidth="true" hidden="false" outlineLevel="0" max="3" min="2" style="111" width="12.5"/>
    <col collapsed="false" customWidth="true" hidden="false" outlineLevel="0" max="4" min="4" style="111" width="8.65"/>
    <col collapsed="false" customWidth="true" hidden="false" outlineLevel="0" max="6" min="5" style="111" width="12.5"/>
    <col collapsed="false" customWidth="true" hidden="false" outlineLevel="0" max="7" min="7" style="111" width="7.65"/>
    <col collapsed="false" customWidth="true" hidden="false" outlineLevel="0" max="9" min="8" style="111" width="12.99"/>
    <col collapsed="false" customWidth="true" hidden="false" outlineLevel="0" max="10" min="10" style="111" width="8.32"/>
    <col collapsed="false" customWidth="true" hidden="false" outlineLevel="0" max="11" min="11" style="112" width="14.15"/>
    <col collapsed="false" customWidth="false" hidden="false" outlineLevel="0" max="257" min="12" style="111" width="9.32"/>
  </cols>
  <sheetData>
    <row r="1" customFormat="false" ht="22.5" hidden="false" customHeight="true" outlineLevel="0" collapsed="false">
      <c r="A1" s="113" t="s">
        <v>72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5.75" hidden="false" customHeight="true" outlineLevel="0" collapsed="false">
      <c r="A2" s="114" t="s">
        <v>73</v>
      </c>
      <c r="B2" s="115"/>
      <c r="C2" s="115"/>
      <c r="D2" s="115"/>
      <c r="E2" s="115"/>
      <c r="F2" s="114"/>
      <c r="G2" s="115"/>
      <c r="H2" s="115"/>
      <c r="I2" s="115"/>
      <c r="J2" s="115"/>
    </row>
    <row r="3" customFormat="false" ht="25.5" hidden="false" customHeight="true" outlineLevel="0" collapsed="false">
      <c r="A3" s="116" t="s">
        <v>29</v>
      </c>
      <c r="B3" s="117" t="s">
        <v>74</v>
      </c>
      <c r="C3" s="117"/>
      <c r="D3" s="117"/>
      <c r="E3" s="117" t="s">
        <v>75</v>
      </c>
      <c r="F3" s="117"/>
      <c r="G3" s="117"/>
      <c r="H3" s="117" t="s">
        <v>76</v>
      </c>
      <c r="I3" s="117"/>
      <c r="J3" s="117"/>
    </row>
    <row r="4" customFormat="false" ht="24" hidden="false" customHeight="true" outlineLevel="0" collapsed="false">
      <c r="A4" s="116"/>
      <c r="B4" s="118" t="s">
        <v>77</v>
      </c>
      <c r="C4" s="118" t="s">
        <v>78</v>
      </c>
      <c r="D4" s="119" t="s">
        <v>79</v>
      </c>
      <c r="E4" s="120" t="s">
        <v>77</v>
      </c>
      <c r="F4" s="120" t="s">
        <v>78</v>
      </c>
      <c r="G4" s="121" t="s">
        <v>79</v>
      </c>
      <c r="H4" s="118" t="s">
        <v>77</v>
      </c>
      <c r="I4" s="118" t="s">
        <v>78</v>
      </c>
      <c r="J4" s="119" t="s">
        <v>79</v>
      </c>
    </row>
    <row r="5" s="130" customFormat="true" ht="15.95" hidden="false" customHeight="true" outlineLevel="0" collapsed="false">
      <c r="A5" s="122" t="s">
        <v>80</v>
      </c>
      <c r="B5" s="123" t="n">
        <v>85346314</v>
      </c>
      <c r="C5" s="123" t="n">
        <v>83740339</v>
      </c>
      <c r="D5" s="124" t="n">
        <v>98.1</v>
      </c>
      <c r="E5" s="125" t="n">
        <v>84227828</v>
      </c>
      <c r="F5" s="125" t="n">
        <v>83141171</v>
      </c>
      <c r="G5" s="126" t="n">
        <v>98.7</v>
      </c>
      <c r="H5" s="127" t="n">
        <v>88764138</v>
      </c>
      <c r="I5" s="127" t="n">
        <v>87637993</v>
      </c>
      <c r="J5" s="128" t="n">
        <v>98.7313063300406</v>
      </c>
      <c r="K5" s="129"/>
    </row>
    <row r="6" s="130" customFormat="true" ht="15.95" hidden="false" customHeight="true" outlineLevel="0" collapsed="false">
      <c r="A6" s="131" t="s">
        <v>81</v>
      </c>
      <c r="B6" s="132" t="n">
        <v>84269869</v>
      </c>
      <c r="C6" s="132" t="n">
        <v>83358331</v>
      </c>
      <c r="D6" s="133" t="n">
        <v>98.9</v>
      </c>
      <c r="E6" s="134" t="n">
        <v>82685287</v>
      </c>
      <c r="F6" s="134" t="n">
        <v>82287674</v>
      </c>
      <c r="G6" s="135" t="n">
        <v>99.5</v>
      </c>
      <c r="H6" s="132" t="n">
        <v>87736884</v>
      </c>
      <c r="I6" s="132" t="n">
        <v>87301052</v>
      </c>
      <c r="J6" s="133" t="n">
        <v>99.5032511070259</v>
      </c>
      <c r="K6" s="136"/>
    </row>
    <row r="7" s="130" customFormat="true" ht="15.95" hidden="false" customHeight="true" outlineLevel="0" collapsed="false">
      <c r="A7" s="131" t="s">
        <v>82</v>
      </c>
      <c r="B7" s="132" t="n">
        <v>1076445</v>
      </c>
      <c r="C7" s="132" t="n">
        <v>382008</v>
      </c>
      <c r="D7" s="133" t="n">
        <v>35.5</v>
      </c>
      <c r="E7" s="134" t="n">
        <v>1542541</v>
      </c>
      <c r="F7" s="134" t="n">
        <v>853497</v>
      </c>
      <c r="G7" s="135" t="n">
        <v>55.3</v>
      </c>
      <c r="H7" s="132" t="n">
        <v>1027254</v>
      </c>
      <c r="I7" s="132" t="n">
        <v>336941</v>
      </c>
      <c r="J7" s="133" t="n">
        <v>32.8001643215797</v>
      </c>
      <c r="K7" s="136"/>
    </row>
    <row r="8" s="130" customFormat="true" ht="9.75" hidden="false" customHeight="true" outlineLevel="0" collapsed="false">
      <c r="A8" s="137"/>
      <c r="B8" s="138"/>
      <c r="C8" s="138"/>
      <c r="D8" s="139"/>
      <c r="E8" s="138"/>
      <c r="F8" s="138"/>
      <c r="G8" s="139"/>
      <c r="H8" s="140"/>
      <c r="I8" s="140"/>
      <c r="J8" s="133"/>
      <c r="K8" s="136"/>
    </row>
    <row r="9" s="130" customFormat="true" ht="15.95" hidden="false" customHeight="true" outlineLevel="0" collapsed="false">
      <c r="A9" s="131" t="s">
        <v>13</v>
      </c>
      <c r="B9" s="132" t="n">
        <v>30603116</v>
      </c>
      <c r="C9" s="132" t="n">
        <v>30011973</v>
      </c>
      <c r="D9" s="133" t="n">
        <v>98.1</v>
      </c>
      <c r="E9" s="134" t="n">
        <v>29879921</v>
      </c>
      <c r="F9" s="134" t="n">
        <v>29350710</v>
      </c>
      <c r="G9" s="135" t="n">
        <v>98.2</v>
      </c>
      <c r="H9" s="132" t="n">
        <v>32423603</v>
      </c>
      <c r="I9" s="132" t="n">
        <v>31848249</v>
      </c>
      <c r="J9" s="133" t="n">
        <v>98.2255087443552</v>
      </c>
      <c r="K9" s="136"/>
    </row>
    <row r="10" s="130" customFormat="true" ht="15.95" hidden="false" customHeight="true" outlineLevel="0" collapsed="false">
      <c r="A10" s="131" t="s">
        <v>83</v>
      </c>
      <c r="B10" s="132" t="n">
        <v>25936834</v>
      </c>
      <c r="C10" s="132" t="n">
        <v>25428088</v>
      </c>
      <c r="D10" s="133" t="n">
        <v>98</v>
      </c>
      <c r="E10" s="134" t="n">
        <v>25348932</v>
      </c>
      <c r="F10" s="134" t="n">
        <v>24857007</v>
      </c>
      <c r="G10" s="135" t="n">
        <v>98.1</v>
      </c>
      <c r="H10" s="132" t="n">
        <v>25699621</v>
      </c>
      <c r="I10" s="132" t="n">
        <v>25165260</v>
      </c>
      <c r="J10" s="133" t="n">
        <v>97.9207436561029</v>
      </c>
      <c r="K10" s="136"/>
    </row>
    <row r="11" s="130" customFormat="true" ht="15.95" hidden="false" customHeight="true" outlineLevel="0" collapsed="false">
      <c r="A11" s="131" t="s">
        <v>84</v>
      </c>
      <c r="B11" s="132" t="n">
        <v>25427970</v>
      </c>
      <c r="C11" s="132" t="n">
        <v>25206531</v>
      </c>
      <c r="D11" s="133" t="n">
        <v>99.1</v>
      </c>
      <c r="E11" s="134" t="n">
        <v>24869051</v>
      </c>
      <c r="F11" s="134" t="n">
        <v>24655907</v>
      </c>
      <c r="G11" s="135" t="n">
        <v>99.1</v>
      </c>
      <c r="H11" s="132" t="n">
        <v>25230031</v>
      </c>
      <c r="I11" s="132" t="n">
        <v>24990018</v>
      </c>
      <c r="J11" s="133" t="n">
        <v>99.0487011292218</v>
      </c>
      <c r="K11" s="136"/>
    </row>
    <row r="12" s="130" customFormat="true" ht="15.95" hidden="false" customHeight="true" outlineLevel="0" collapsed="false">
      <c r="A12" s="131" t="s">
        <v>85</v>
      </c>
      <c r="B12" s="132" t="n">
        <v>508864</v>
      </c>
      <c r="C12" s="132" t="n">
        <v>221557</v>
      </c>
      <c r="D12" s="133" t="n">
        <v>43.5</v>
      </c>
      <c r="E12" s="134" t="n">
        <v>479881</v>
      </c>
      <c r="F12" s="134" t="n">
        <v>201100</v>
      </c>
      <c r="G12" s="135" t="n">
        <v>41.9</v>
      </c>
      <c r="H12" s="132" t="n">
        <v>469590</v>
      </c>
      <c r="I12" s="132" t="n">
        <v>175242</v>
      </c>
      <c r="J12" s="133" t="n">
        <v>37.3180859899061</v>
      </c>
      <c r="K12" s="136"/>
    </row>
    <row r="13" s="130" customFormat="true" ht="15.95" hidden="false" customHeight="true" outlineLevel="0" collapsed="false">
      <c r="A13" s="131" t="s">
        <v>86</v>
      </c>
      <c r="B13" s="132" t="n">
        <v>4666282</v>
      </c>
      <c r="C13" s="132" t="n">
        <v>4583885</v>
      </c>
      <c r="D13" s="133" t="n">
        <v>98.2</v>
      </c>
      <c r="E13" s="134" t="n">
        <v>4530989</v>
      </c>
      <c r="F13" s="134" t="n">
        <v>4493703</v>
      </c>
      <c r="G13" s="135" t="n">
        <v>99.2</v>
      </c>
      <c r="H13" s="132" t="n">
        <v>6723982</v>
      </c>
      <c r="I13" s="132" t="n">
        <v>6682989</v>
      </c>
      <c r="J13" s="133" t="n">
        <v>99.3903463751093</v>
      </c>
      <c r="K13" s="136"/>
    </row>
    <row r="14" s="130" customFormat="true" ht="15.95" hidden="false" customHeight="true" outlineLevel="0" collapsed="false">
      <c r="A14" s="131" t="s">
        <v>84</v>
      </c>
      <c r="B14" s="132" t="n">
        <v>4610436</v>
      </c>
      <c r="C14" s="132" t="n">
        <v>4570913</v>
      </c>
      <c r="D14" s="133" t="n">
        <v>99.1</v>
      </c>
      <c r="E14" s="134" t="n">
        <v>4436463</v>
      </c>
      <c r="F14" s="134" t="n">
        <v>4444037</v>
      </c>
      <c r="G14" s="135" t="n">
        <v>100.2</v>
      </c>
      <c r="H14" s="132" t="n">
        <v>6673116</v>
      </c>
      <c r="I14" s="132" t="n">
        <v>6672404</v>
      </c>
      <c r="J14" s="133" t="n">
        <v>99.9</v>
      </c>
      <c r="K14" s="136"/>
    </row>
    <row r="15" s="130" customFormat="true" ht="15.95" hidden="false" customHeight="true" outlineLevel="0" collapsed="false">
      <c r="A15" s="131" t="s">
        <v>85</v>
      </c>
      <c r="B15" s="132" t="n">
        <v>55846</v>
      </c>
      <c r="C15" s="132" t="n">
        <v>12972</v>
      </c>
      <c r="D15" s="133" t="n">
        <v>23.2</v>
      </c>
      <c r="E15" s="134" t="n">
        <v>94526</v>
      </c>
      <c r="F15" s="134" t="n">
        <v>49666</v>
      </c>
      <c r="G15" s="135" t="n">
        <v>52.5</v>
      </c>
      <c r="H15" s="132" t="n">
        <v>50866</v>
      </c>
      <c r="I15" s="132" t="n">
        <v>10585</v>
      </c>
      <c r="J15" s="133" t="n">
        <v>20.8095781071836</v>
      </c>
      <c r="K15" s="136"/>
    </row>
    <row r="16" s="130" customFormat="true" ht="9" hidden="false" customHeight="true" outlineLevel="0" collapsed="false">
      <c r="A16" s="131"/>
      <c r="B16" s="134"/>
      <c r="C16" s="134"/>
      <c r="D16" s="135"/>
      <c r="E16" s="134"/>
      <c r="F16" s="134"/>
      <c r="G16" s="135"/>
      <c r="H16" s="132"/>
      <c r="I16" s="132"/>
      <c r="J16" s="133"/>
      <c r="K16" s="136"/>
    </row>
    <row r="17" s="130" customFormat="true" ht="15.95" hidden="false" customHeight="true" outlineLevel="0" collapsed="false">
      <c r="A17" s="131" t="s">
        <v>12</v>
      </c>
      <c r="B17" s="132" t="n">
        <v>39904140</v>
      </c>
      <c r="C17" s="132" t="n">
        <v>39092928</v>
      </c>
      <c r="D17" s="133" t="n">
        <v>98</v>
      </c>
      <c r="E17" s="134" t="n">
        <v>39300141</v>
      </c>
      <c r="F17" s="134" t="n">
        <v>38874527</v>
      </c>
      <c r="G17" s="135" t="n">
        <v>98.9</v>
      </c>
      <c r="H17" s="132" t="n">
        <v>40866050</v>
      </c>
      <c r="I17" s="132" t="n">
        <v>40432333</v>
      </c>
      <c r="J17" s="133" t="n">
        <v>98.93868626892</v>
      </c>
      <c r="K17" s="136"/>
    </row>
    <row r="18" s="130" customFormat="true" ht="15.95" hidden="false" customHeight="true" outlineLevel="0" collapsed="false">
      <c r="A18" s="141" t="s">
        <v>87</v>
      </c>
      <c r="B18" s="132" t="n">
        <v>38597406</v>
      </c>
      <c r="C18" s="132" t="n">
        <v>37786194</v>
      </c>
      <c r="D18" s="133" t="n">
        <v>97.9</v>
      </c>
      <c r="E18" s="134" t="n">
        <v>38089000</v>
      </c>
      <c r="F18" s="134" t="n">
        <v>37663386</v>
      </c>
      <c r="G18" s="135" t="n">
        <v>98.9</v>
      </c>
      <c r="H18" s="132" t="n">
        <v>39732052</v>
      </c>
      <c r="I18" s="132" t="n">
        <v>39298335</v>
      </c>
      <c r="J18" s="133" t="n">
        <v>98.9083951667032</v>
      </c>
      <c r="K18" s="136"/>
    </row>
    <row r="19" s="130" customFormat="true" ht="15.95" hidden="false" customHeight="true" outlineLevel="0" collapsed="false">
      <c r="A19" s="131" t="s">
        <v>84</v>
      </c>
      <c r="B19" s="132" t="n">
        <v>38206203</v>
      </c>
      <c r="C19" s="132" t="n">
        <v>37676833</v>
      </c>
      <c r="D19" s="133" t="n">
        <v>98.6</v>
      </c>
      <c r="E19" s="134" t="n">
        <v>37316805</v>
      </c>
      <c r="F19" s="134" t="n">
        <v>37168244</v>
      </c>
      <c r="G19" s="135" t="n">
        <v>99.6</v>
      </c>
      <c r="H19" s="132" t="n">
        <v>39348290</v>
      </c>
      <c r="I19" s="132" t="n">
        <v>39196874</v>
      </c>
      <c r="J19" s="133" t="n">
        <v>99.6151903932801</v>
      </c>
      <c r="K19" s="136"/>
    </row>
    <row r="20" s="130" customFormat="true" ht="15.95" hidden="false" customHeight="true" outlineLevel="0" collapsed="false">
      <c r="A20" s="131" t="s">
        <v>85</v>
      </c>
      <c r="B20" s="132" t="n">
        <v>391203</v>
      </c>
      <c r="C20" s="132" t="n">
        <v>109361</v>
      </c>
      <c r="D20" s="133" t="n">
        <v>28</v>
      </c>
      <c r="E20" s="134" t="n">
        <v>772195</v>
      </c>
      <c r="F20" s="134" t="n">
        <v>495142</v>
      </c>
      <c r="G20" s="135" t="n">
        <v>64.1</v>
      </c>
      <c r="H20" s="132" t="n">
        <v>383762</v>
      </c>
      <c r="I20" s="132" t="n">
        <v>101461</v>
      </c>
      <c r="J20" s="133" t="n">
        <v>26.4385217921524</v>
      </c>
      <c r="K20" s="136"/>
    </row>
    <row r="21" s="130" customFormat="true" ht="15.95" hidden="false" customHeight="true" outlineLevel="0" collapsed="false">
      <c r="A21" s="141" t="s">
        <v>88</v>
      </c>
      <c r="B21" s="132" t="n">
        <v>1306734</v>
      </c>
      <c r="C21" s="132" t="n">
        <v>1306734</v>
      </c>
      <c r="D21" s="133" t="n">
        <v>100</v>
      </c>
      <c r="E21" s="134" t="n">
        <v>1211141</v>
      </c>
      <c r="F21" s="134" t="n">
        <v>1211141</v>
      </c>
      <c r="G21" s="135" t="n">
        <v>100</v>
      </c>
      <c r="H21" s="132" t="n">
        <v>1133998</v>
      </c>
      <c r="I21" s="132" t="n">
        <v>1133998</v>
      </c>
      <c r="J21" s="133" t="n">
        <v>100</v>
      </c>
      <c r="K21" s="136"/>
    </row>
    <row r="22" s="130" customFormat="true" ht="9" hidden="false" customHeight="true" outlineLevel="0" collapsed="false">
      <c r="A22" s="141"/>
      <c r="B22" s="134"/>
      <c r="C22" s="134"/>
      <c r="D22" s="135"/>
      <c r="E22" s="134"/>
      <c r="F22" s="134"/>
      <c r="G22" s="135"/>
      <c r="H22" s="132"/>
      <c r="I22" s="132"/>
      <c r="J22" s="133"/>
      <c r="K22" s="136"/>
    </row>
    <row r="23" s="130" customFormat="true" ht="15.95" hidden="false" customHeight="true" outlineLevel="0" collapsed="false">
      <c r="A23" s="131" t="s">
        <v>19</v>
      </c>
      <c r="B23" s="132" t="n">
        <v>1627226</v>
      </c>
      <c r="C23" s="132" t="n">
        <v>1586289</v>
      </c>
      <c r="D23" s="133" t="n">
        <v>97.5</v>
      </c>
      <c r="E23" s="134" t="n">
        <v>1681823</v>
      </c>
      <c r="F23" s="134" t="n">
        <v>1638857</v>
      </c>
      <c r="G23" s="135" t="n">
        <v>97.4</v>
      </c>
      <c r="H23" s="132" t="n">
        <v>1747524</v>
      </c>
      <c r="I23" s="132" t="n">
        <v>1700697</v>
      </c>
      <c r="J23" s="133" t="n">
        <v>97.3203801492855</v>
      </c>
      <c r="K23" s="136"/>
    </row>
    <row r="24" s="130" customFormat="true" ht="15.95" hidden="false" customHeight="true" outlineLevel="0" collapsed="false">
      <c r="A24" s="131" t="s">
        <v>89</v>
      </c>
      <c r="B24" s="132" t="n">
        <v>42027</v>
      </c>
      <c r="C24" s="132" t="n">
        <v>16145</v>
      </c>
      <c r="D24" s="133" t="n">
        <v>38.4</v>
      </c>
      <c r="E24" s="134" t="s">
        <v>90</v>
      </c>
      <c r="F24" s="134" t="s">
        <v>91</v>
      </c>
      <c r="G24" s="135" t="s">
        <v>92</v>
      </c>
      <c r="H24" s="132" t="n">
        <v>16158</v>
      </c>
      <c r="I24" s="132" t="n">
        <v>1881</v>
      </c>
      <c r="J24" s="133" t="n">
        <v>11.6412922391385</v>
      </c>
      <c r="K24" s="136"/>
    </row>
    <row r="25" s="130" customFormat="true" ht="15.95" hidden="false" customHeight="true" outlineLevel="0" collapsed="false">
      <c r="A25" s="131" t="s">
        <v>84</v>
      </c>
      <c r="B25" s="132" t="s">
        <v>22</v>
      </c>
      <c r="C25" s="132" t="s">
        <v>22</v>
      </c>
      <c r="D25" s="133" t="s">
        <v>22</v>
      </c>
      <c r="E25" s="134" t="s">
        <v>22</v>
      </c>
      <c r="F25" s="134" t="s">
        <v>22</v>
      </c>
      <c r="G25" s="135" t="s">
        <v>22</v>
      </c>
      <c r="H25" s="132" t="s">
        <v>22</v>
      </c>
      <c r="I25" s="132" t="s">
        <v>22</v>
      </c>
      <c r="J25" s="133" t="s">
        <v>22</v>
      </c>
      <c r="K25" s="136"/>
    </row>
    <row r="26" s="130" customFormat="true" ht="15.95" hidden="false" customHeight="true" outlineLevel="0" collapsed="false">
      <c r="A26" s="131" t="s">
        <v>85</v>
      </c>
      <c r="B26" s="132" t="n">
        <v>42027</v>
      </c>
      <c r="C26" s="132" t="n">
        <v>16145</v>
      </c>
      <c r="D26" s="133" t="n">
        <v>38.4</v>
      </c>
      <c r="E26" s="134" t="s">
        <v>90</v>
      </c>
      <c r="F26" s="134" t="s">
        <v>91</v>
      </c>
      <c r="G26" s="135" t="s">
        <v>92</v>
      </c>
      <c r="H26" s="132" t="n">
        <v>16158</v>
      </c>
      <c r="I26" s="132" t="n">
        <v>1881</v>
      </c>
      <c r="J26" s="133" t="n">
        <v>11.6412922391385</v>
      </c>
      <c r="K26" s="136"/>
    </row>
    <row r="27" s="130" customFormat="true" ht="15.95" hidden="false" customHeight="true" outlineLevel="0" collapsed="false">
      <c r="A27" s="131" t="s">
        <v>93</v>
      </c>
      <c r="B27" s="132" t="n">
        <v>1536346</v>
      </c>
      <c r="C27" s="132" t="n">
        <v>1521291</v>
      </c>
      <c r="D27" s="133" t="n">
        <v>99</v>
      </c>
      <c r="E27" s="134" t="n">
        <v>1599743</v>
      </c>
      <c r="F27" s="134" t="n">
        <v>1575540</v>
      </c>
      <c r="G27" s="135" t="n">
        <v>98.5</v>
      </c>
      <c r="H27" s="132" t="n">
        <v>1664981</v>
      </c>
      <c r="I27" s="132" t="n">
        <v>1632431</v>
      </c>
      <c r="J27" s="133" t="n">
        <v>98.0450227359952</v>
      </c>
      <c r="K27" s="136"/>
    </row>
    <row r="28" s="130" customFormat="true" ht="15.95" hidden="false" customHeight="true" outlineLevel="0" collapsed="false">
      <c r="A28" s="131" t="s">
        <v>84</v>
      </c>
      <c r="B28" s="132" t="n">
        <v>1536346</v>
      </c>
      <c r="C28" s="132" t="n">
        <v>1521291</v>
      </c>
      <c r="D28" s="133" t="n">
        <v>99</v>
      </c>
      <c r="E28" s="134" t="n">
        <v>1584606</v>
      </c>
      <c r="F28" s="134" t="n">
        <v>1568287</v>
      </c>
      <c r="G28" s="135" t="n">
        <v>99</v>
      </c>
      <c r="H28" s="132" t="n">
        <v>1640758</v>
      </c>
      <c r="I28" s="132" t="n">
        <v>1622763</v>
      </c>
      <c r="J28" s="133" t="n">
        <v>98.9032508145625</v>
      </c>
      <c r="K28" s="136"/>
    </row>
    <row r="29" s="130" customFormat="true" ht="15.95" hidden="false" customHeight="true" outlineLevel="0" collapsed="false">
      <c r="A29" s="131" t="s">
        <v>85</v>
      </c>
      <c r="B29" s="132" t="s">
        <v>22</v>
      </c>
      <c r="C29" s="132" t="s">
        <v>22</v>
      </c>
      <c r="D29" s="133" t="s">
        <v>22</v>
      </c>
      <c r="E29" s="134" t="n">
        <v>15137</v>
      </c>
      <c r="F29" s="134" t="n">
        <v>7253</v>
      </c>
      <c r="G29" s="135" t="n">
        <v>47.9</v>
      </c>
      <c r="H29" s="132" t="n">
        <v>24223</v>
      </c>
      <c r="I29" s="132" t="n">
        <v>9668</v>
      </c>
      <c r="J29" s="133" t="n">
        <v>39.9124798744994</v>
      </c>
      <c r="K29" s="136"/>
    </row>
    <row r="30" s="130" customFormat="true" ht="15.95" hidden="false" customHeight="true" outlineLevel="0" collapsed="false">
      <c r="A30" s="131" t="s">
        <v>94</v>
      </c>
      <c r="B30" s="132" t="n">
        <v>48853</v>
      </c>
      <c r="C30" s="132" t="n">
        <v>48853</v>
      </c>
      <c r="D30" s="133" t="n">
        <v>100</v>
      </c>
      <c r="E30" s="134" t="n">
        <v>58705</v>
      </c>
      <c r="F30" s="134" t="n">
        <v>58705</v>
      </c>
      <c r="G30" s="135" t="n">
        <v>100</v>
      </c>
      <c r="H30" s="132" t="n">
        <v>66385</v>
      </c>
      <c r="I30" s="132" t="n">
        <v>66385</v>
      </c>
      <c r="J30" s="133" t="n">
        <v>100</v>
      </c>
      <c r="K30" s="136"/>
    </row>
    <row r="31" s="130" customFormat="true" ht="9" hidden="false" customHeight="true" outlineLevel="0" collapsed="false">
      <c r="A31" s="131"/>
      <c r="B31" s="132"/>
      <c r="C31" s="132"/>
      <c r="D31" s="133"/>
      <c r="E31" s="134"/>
      <c r="F31" s="134"/>
      <c r="G31" s="135"/>
      <c r="H31" s="132"/>
      <c r="I31" s="132"/>
      <c r="J31" s="133"/>
      <c r="K31" s="136"/>
    </row>
    <row r="32" s="130" customFormat="true" ht="15.95" hidden="false" customHeight="true" outlineLevel="0" collapsed="false">
      <c r="A32" s="131" t="s">
        <v>20</v>
      </c>
      <c r="B32" s="132" t="n">
        <v>3133307</v>
      </c>
      <c r="C32" s="132" t="n">
        <v>3132943</v>
      </c>
      <c r="D32" s="133" t="s">
        <v>95</v>
      </c>
      <c r="E32" s="134" t="n">
        <v>3329884</v>
      </c>
      <c r="F32" s="134" t="n">
        <v>3329524</v>
      </c>
      <c r="G32" s="135" t="s">
        <v>95</v>
      </c>
      <c r="H32" s="132" t="n">
        <v>3513898</v>
      </c>
      <c r="I32" s="132" t="n">
        <v>3513539</v>
      </c>
      <c r="J32" s="133" t="n">
        <v>99.9</v>
      </c>
      <c r="K32" s="136"/>
    </row>
    <row r="33" s="130" customFormat="true" ht="15.95" hidden="false" customHeight="true" outlineLevel="0" collapsed="false">
      <c r="A33" s="84" t="s">
        <v>84</v>
      </c>
      <c r="B33" s="132" t="n">
        <v>3133307</v>
      </c>
      <c r="C33" s="132" t="n">
        <v>3132943</v>
      </c>
      <c r="D33" s="133" t="s">
        <v>95</v>
      </c>
      <c r="E33" s="134" t="n">
        <v>3329519</v>
      </c>
      <c r="F33" s="134" t="n">
        <v>3329519</v>
      </c>
      <c r="G33" s="135" t="n">
        <v>100</v>
      </c>
      <c r="H33" s="132" t="n">
        <v>3513539</v>
      </c>
      <c r="I33" s="132" t="n">
        <v>3513539</v>
      </c>
      <c r="J33" s="133" t="n">
        <v>100</v>
      </c>
      <c r="K33" s="136"/>
    </row>
    <row r="34" s="130" customFormat="true" ht="15.95" hidden="false" customHeight="true" outlineLevel="0" collapsed="false">
      <c r="A34" s="84" t="s">
        <v>85</v>
      </c>
      <c r="B34" s="132" t="s">
        <v>22</v>
      </c>
      <c r="C34" s="132" t="s">
        <v>22</v>
      </c>
      <c r="D34" s="133" t="s">
        <v>22</v>
      </c>
      <c r="E34" s="134" t="n">
        <v>365</v>
      </c>
      <c r="F34" s="134" t="n">
        <v>5</v>
      </c>
      <c r="G34" s="135" t="n">
        <v>1.4</v>
      </c>
      <c r="H34" s="132" t="n">
        <v>359</v>
      </c>
      <c r="I34" s="132" t="s">
        <v>22</v>
      </c>
      <c r="J34" s="133" t="s">
        <v>22</v>
      </c>
      <c r="K34" s="136"/>
    </row>
    <row r="35" s="130" customFormat="true" ht="10.5" hidden="false" customHeight="true" outlineLevel="0" collapsed="false">
      <c r="A35" s="131"/>
      <c r="B35" s="132"/>
      <c r="C35" s="132"/>
      <c r="D35" s="133"/>
      <c r="E35" s="134"/>
      <c r="F35" s="134"/>
      <c r="G35" s="135"/>
      <c r="H35" s="132"/>
      <c r="I35" s="132"/>
      <c r="J35" s="133"/>
      <c r="K35" s="136"/>
    </row>
    <row r="36" s="130" customFormat="true" ht="15.95" hidden="false" customHeight="true" outlineLevel="0" collapsed="false">
      <c r="A36" s="131" t="s">
        <v>24</v>
      </c>
      <c r="B36" s="132" t="n">
        <v>130</v>
      </c>
      <c r="C36" s="132" t="s">
        <v>22</v>
      </c>
      <c r="D36" s="133" t="s">
        <v>22</v>
      </c>
      <c r="E36" s="134" t="n">
        <v>130</v>
      </c>
      <c r="F36" s="134" t="s">
        <v>22</v>
      </c>
      <c r="G36" s="135" t="s">
        <v>22</v>
      </c>
      <c r="H36" s="132" t="s">
        <v>22</v>
      </c>
      <c r="I36" s="132" t="s">
        <v>22</v>
      </c>
      <c r="J36" s="133" t="s">
        <v>22</v>
      </c>
      <c r="K36" s="136"/>
    </row>
    <row r="37" s="130" customFormat="true" ht="15.95" hidden="false" customHeight="true" outlineLevel="0" collapsed="false">
      <c r="A37" s="131" t="s">
        <v>84</v>
      </c>
      <c r="B37" s="132" t="s">
        <v>22</v>
      </c>
      <c r="C37" s="132" t="s">
        <v>22</v>
      </c>
      <c r="D37" s="133" t="s">
        <v>22</v>
      </c>
      <c r="E37" s="134" t="s">
        <v>22</v>
      </c>
      <c r="F37" s="134" t="s">
        <v>22</v>
      </c>
      <c r="G37" s="135" t="s">
        <v>22</v>
      </c>
      <c r="H37" s="132" t="s">
        <v>22</v>
      </c>
      <c r="I37" s="132" t="s">
        <v>22</v>
      </c>
      <c r="J37" s="133" t="s">
        <v>22</v>
      </c>
      <c r="K37" s="136"/>
    </row>
    <row r="38" s="130" customFormat="true" ht="15.95" hidden="false" customHeight="true" outlineLevel="0" collapsed="false">
      <c r="A38" s="131" t="s">
        <v>85</v>
      </c>
      <c r="B38" s="132" t="n">
        <v>130</v>
      </c>
      <c r="C38" s="132" t="s">
        <v>22</v>
      </c>
      <c r="D38" s="133" t="s">
        <v>22</v>
      </c>
      <c r="E38" s="134" t="n">
        <v>130</v>
      </c>
      <c r="F38" s="134" t="s">
        <v>22</v>
      </c>
      <c r="G38" s="135" t="s">
        <v>22</v>
      </c>
      <c r="H38" s="132" t="s">
        <v>22</v>
      </c>
      <c r="I38" s="132" t="s">
        <v>22</v>
      </c>
      <c r="J38" s="133" t="s">
        <v>22</v>
      </c>
      <c r="K38" s="136"/>
    </row>
    <row r="39" s="130" customFormat="true" ht="9" hidden="false" customHeight="true" outlineLevel="0" collapsed="false">
      <c r="A39" s="131"/>
      <c r="B39" s="132"/>
      <c r="C39" s="132"/>
      <c r="D39" s="133"/>
      <c r="E39" s="134"/>
      <c r="F39" s="134"/>
      <c r="G39" s="135"/>
      <c r="H39" s="132"/>
      <c r="I39" s="132"/>
      <c r="J39" s="133"/>
      <c r="K39" s="136"/>
    </row>
    <row r="40" s="130" customFormat="true" ht="15.95" hidden="false" customHeight="true" outlineLevel="0" collapsed="false">
      <c r="A40" s="131" t="s">
        <v>25</v>
      </c>
      <c r="B40" s="132" t="n">
        <v>29570</v>
      </c>
      <c r="C40" s="132" t="n">
        <v>13111</v>
      </c>
      <c r="D40" s="133" t="n">
        <v>44.3</v>
      </c>
      <c r="E40" s="134" t="n">
        <v>32191</v>
      </c>
      <c r="F40" s="134" t="n">
        <v>17757</v>
      </c>
      <c r="G40" s="135" t="n">
        <v>55.2</v>
      </c>
      <c r="H40" s="132" t="n">
        <v>39647</v>
      </c>
      <c r="I40" s="132" t="n">
        <v>39647</v>
      </c>
      <c r="J40" s="133" t="n">
        <v>100</v>
      </c>
      <c r="K40" s="136"/>
    </row>
    <row r="41" s="130" customFormat="true" ht="15.95" hidden="false" customHeight="true" outlineLevel="0" collapsed="false">
      <c r="A41" s="84" t="s">
        <v>84</v>
      </c>
      <c r="B41" s="132" t="n">
        <v>11610</v>
      </c>
      <c r="C41" s="132" t="n">
        <v>11610</v>
      </c>
      <c r="D41" s="133" t="n">
        <v>100</v>
      </c>
      <c r="E41" s="134" t="n">
        <v>15732</v>
      </c>
      <c r="F41" s="134" t="n">
        <v>15732</v>
      </c>
      <c r="G41" s="135" t="n">
        <v>100</v>
      </c>
      <c r="H41" s="132" t="n">
        <v>25213</v>
      </c>
      <c r="I41" s="132" t="n">
        <v>25213</v>
      </c>
      <c r="J41" s="133" t="n">
        <v>100</v>
      </c>
      <c r="K41" s="136"/>
    </row>
    <row r="42" s="130" customFormat="true" ht="15.95" hidden="false" customHeight="true" outlineLevel="0" collapsed="false">
      <c r="A42" s="84" t="s">
        <v>85</v>
      </c>
      <c r="B42" s="132" t="n">
        <v>17960</v>
      </c>
      <c r="C42" s="132" t="n">
        <v>1501</v>
      </c>
      <c r="D42" s="133" t="n">
        <v>8.4</v>
      </c>
      <c r="E42" s="134" t="n">
        <v>16459</v>
      </c>
      <c r="F42" s="134" t="n">
        <v>2025</v>
      </c>
      <c r="G42" s="135" t="n">
        <v>12.3</v>
      </c>
      <c r="H42" s="132" t="n">
        <v>14434</v>
      </c>
      <c r="I42" s="132" t="n">
        <v>14434</v>
      </c>
      <c r="J42" s="133" t="n">
        <v>100</v>
      </c>
      <c r="K42" s="136"/>
    </row>
    <row r="43" s="130" customFormat="true" ht="9" hidden="false" customHeight="true" outlineLevel="0" collapsed="false">
      <c r="A43" s="131"/>
      <c r="B43" s="132"/>
      <c r="C43" s="132"/>
      <c r="D43" s="133"/>
      <c r="E43" s="134"/>
      <c r="F43" s="134"/>
      <c r="G43" s="135"/>
      <c r="H43" s="132"/>
      <c r="I43" s="132"/>
      <c r="J43" s="133"/>
      <c r="K43" s="136"/>
    </row>
    <row r="44" s="130" customFormat="true" ht="15.95" hidden="false" customHeight="true" outlineLevel="0" collapsed="false">
      <c r="A44" s="131" t="s">
        <v>15</v>
      </c>
      <c r="B44" s="132" t="n">
        <v>4578507</v>
      </c>
      <c r="C44" s="132" t="n">
        <v>4547746</v>
      </c>
      <c r="D44" s="133" t="n">
        <v>99.3</v>
      </c>
      <c r="E44" s="134" t="n">
        <v>4595040</v>
      </c>
      <c r="F44" s="134" t="n">
        <v>4581536</v>
      </c>
      <c r="G44" s="135" t="n">
        <v>99.7</v>
      </c>
      <c r="H44" s="132" t="n">
        <v>4619499</v>
      </c>
      <c r="I44" s="132" t="n">
        <v>4610238</v>
      </c>
      <c r="J44" s="133" t="n">
        <v>99.7995237145846</v>
      </c>
      <c r="K44" s="136"/>
    </row>
    <row r="45" customFormat="false" ht="15.95" hidden="false" customHeight="true" outlineLevel="0" collapsed="false">
      <c r="A45" s="131" t="s">
        <v>84</v>
      </c>
      <c r="B45" s="132" t="n">
        <v>4573534</v>
      </c>
      <c r="C45" s="132" t="n">
        <v>4542773</v>
      </c>
      <c r="D45" s="133" t="n">
        <v>99.3</v>
      </c>
      <c r="E45" s="134" t="n">
        <v>4564221</v>
      </c>
      <c r="F45" s="134" t="n">
        <v>4558153</v>
      </c>
      <c r="G45" s="135" t="n">
        <v>99.9</v>
      </c>
      <c r="H45" s="132" t="n">
        <v>4605281</v>
      </c>
      <c r="I45" s="132" t="n">
        <v>4600750</v>
      </c>
      <c r="J45" s="133" t="n">
        <v>99.9016129526081</v>
      </c>
    </row>
    <row r="46" customFormat="false" ht="15.95" hidden="false" customHeight="true" outlineLevel="0" collapsed="false">
      <c r="A46" s="131" t="s">
        <v>85</v>
      </c>
      <c r="B46" s="132" t="n">
        <v>4973</v>
      </c>
      <c r="C46" s="132" t="n">
        <v>4973</v>
      </c>
      <c r="D46" s="133" t="n">
        <v>100</v>
      </c>
      <c r="E46" s="134" t="n">
        <v>30819</v>
      </c>
      <c r="F46" s="134" t="n">
        <v>23383</v>
      </c>
      <c r="G46" s="135" t="n">
        <v>75.9</v>
      </c>
      <c r="H46" s="132" t="n">
        <v>14218</v>
      </c>
      <c r="I46" s="132" t="n">
        <v>9488</v>
      </c>
      <c r="J46" s="133" t="n">
        <v>66.7323111548741</v>
      </c>
    </row>
    <row r="47" customFormat="false" ht="12" hidden="false" customHeight="false" outlineLevel="0" collapsed="false">
      <c r="A47" s="131"/>
      <c r="B47" s="132"/>
      <c r="C47" s="132"/>
      <c r="D47" s="133"/>
      <c r="E47" s="134"/>
      <c r="F47" s="134"/>
      <c r="G47" s="135"/>
      <c r="H47" s="132"/>
      <c r="I47" s="132"/>
      <c r="J47" s="133"/>
    </row>
    <row r="48" customFormat="false" ht="15.95" hidden="false" customHeight="true" outlineLevel="0" collapsed="false">
      <c r="A48" s="131" t="s">
        <v>14</v>
      </c>
      <c r="B48" s="132" t="n">
        <v>5470318</v>
      </c>
      <c r="C48" s="132" t="n">
        <v>5355349</v>
      </c>
      <c r="D48" s="133" t="n">
        <v>97.9</v>
      </c>
      <c r="E48" s="134" t="n">
        <v>5408698</v>
      </c>
      <c r="F48" s="134" t="n">
        <v>5348260</v>
      </c>
      <c r="G48" s="135" t="n">
        <v>98.9</v>
      </c>
      <c r="H48" s="132" t="n">
        <v>5553917</v>
      </c>
      <c r="I48" s="132" t="n">
        <v>5493290</v>
      </c>
      <c r="J48" s="133" t="n">
        <v>98.9083920411486</v>
      </c>
    </row>
    <row r="49" customFormat="false" ht="15.95" hidden="false" customHeight="true" outlineLevel="0" collapsed="false">
      <c r="A49" s="131" t="s">
        <v>84</v>
      </c>
      <c r="B49" s="132" t="n">
        <v>5414876</v>
      </c>
      <c r="C49" s="132" t="n">
        <v>5339850</v>
      </c>
      <c r="D49" s="133" t="n">
        <v>98.6</v>
      </c>
      <c r="E49" s="134" t="n">
        <v>5299044</v>
      </c>
      <c r="F49" s="134" t="n">
        <v>5277949</v>
      </c>
      <c r="G49" s="135" t="n">
        <v>99.6</v>
      </c>
      <c r="H49" s="132" t="n">
        <v>5500273</v>
      </c>
      <c r="I49" s="132" t="n">
        <v>5479108</v>
      </c>
      <c r="J49" s="133" t="n">
        <v>99.615200918209</v>
      </c>
    </row>
    <row r="50" customFormat="false" ht="15.95" hidden="false" customHeight="true" outlineLevel="0" collapsed="false">
      <c r="A50" s="142" t="s">
        <v>85</v>
      </c>
      <c r="B50" s="143" t="n">
        <v>55442</v>
      </c>
      <c r="C50" s="143" t="n">
        <v>15499</v>
      </c>
      <c r="D50" s="144" t="n">
        <v>28</v>
      </c>
      <c r="E50" s="145" t="n">
        <v>109654</v>
      </c>
      <c r="F50" s="145" t="n">
        <v>70311</v>
      </c>
      <c r="G50" s="146" t="n">
        <v>64.1</v>
      </c>
      <c r="H50" s="143" t="n">
        <v>53644</v>
      </c>
      <c r="I50" s="143" t="n">
        <v>14182</v>
      </c>
      <c r="J50" s="144" t="n">
        <v>26.4372530012676</v>
      </c>
    </row>
    <row r="51" customFormat="false" ht="15" hidden="false" customHeight="true" outlineLevel="0" collapsed="false">
      <c r="A51" s="114"/>
      <c r="B51" s="115"/>
      <c r="C51" s="115"/>
      <c r="D51" s="115"/>
      <c r="E51" s="115"/>
      <c r="F51" s="114" t="s">
        <v>96</v>
      </c>
      <c r="G51" s="115"/>
      <c r="H51" s="147"/>
      <c r="I51" s="115"/>
      <c r="J51" s="148" t="s">
        <v>71</v>
      </c>
    </row>
    <row r="52" customFormat="false" ht="12" hidden="false" customHeight="false" outlineLevel="0" collapsed="false">
      <c r="A52" s="149"/>
      <c r="H52" s="112"/>
    </row>
    <row r="53" customFormat="false" ht="12" hidden="false" customHeight="false" outlineLevel="0" collapsed="false">
      <c r="A53" s="149"/>
      <c r="H53" s="112"/>
    </row>
    <row r="54" customFormat="false" ht="12" hidden="false" customHeight="false" outlineLevel="0" collapsed="false">
      <c r="H54" s="112"/>
    </row>
    <row r="55" customFormat="false" ht="25.5" hidden="false" customHeight="true" outlineLevel="0" collapsed="false">
      <c r="A55" s="149"/>
    </row>
    <row r="56" customFormat="false" ht="12" hidden="false" customHeight="false" outlineLevel="0" collapsed="false">
      <c r="A56" s="14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4" min="2" style="1" width="16.83"/>
    <col collapsed="false" customWidth="true" hidden="false" outlineLevel="0" max="5" min="5" style="1" width="17.82"/>
    <col collapsed="false" customWidth="true" hidden="false" outlineLevel="0" max="6" min="6" style="1" width="16.83"/>
    <col collapsed="false" customWidth="true" hidden="false" outlineLevel="0" max="7" min="7" style="1" width="17.82"/>
    <col collapsed="false" customWidth="false" hidden="false" outlineLevel="0" max="257" min="8" style="1" width="9.32"/>
  </cols>
  <sheetData>
    <row r="1" customFormat="false" ht="25.5" hidden="false" customHeight="true" outlineLevel="0" collapsed="false">
      <c r="A1" s="113" t="s">
        <v>97</v>
      </c>
      <c r="B1" s="113"/>
      <c r="C1" s="113"/>
      <c r="D1" s="113"/>
      <c r="E1" s="113"/>
      <c r="F1" s="113"/>
      <c r="G1" s="113"/>
    </row>
    <row r="2" customFormat="false" ht="18" hidden="false" customHeight="true" outlineLevel="0" collapsed="false">
      <c r="A2" s="150" t="s">
        <v>98</v>
      </c>
      <c r="B2" s="151"/>
      <c r="C2" s="151"/>
      <c r="D2" s="151"/>
      <c r="E2" s="151"/>
      <c r="F2" s="151"/>
      <c r="G2" s="151"/>
    </row>
    <row r="3" customFormat="false" ht="25.5" hidden="false" customHeight="true" outlineLevel="0" collapsed="false">
      <c r="A3" s="152" t="s">
        <v>29</v>
      </c>
      <c r="B3" s="153" t="s">
        <v>11</v>
      </c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2"/>
      <c r="B4" s="154" t="s">
        <v>99</v>
      </c>
      <c r="C4" s="154"/>
      <c r="D4" s="154"/>
      <c r="E4" s="155" t="s">
        <v>100</v>
      </c>
      <c r="F4" s="155"/>
      <c r="G4" s="155"/>
    </row>
    <row r="5" customFormat="false" ht="23.25" hidden="false" customHeight="true" outlineLevel="0" collapsed="false">
      <c r="A5" s="152"/>
      <c r="B5" s="156" t="s">
        <v>101</v>
      </c>
      <c r="C5" s="154" t="s">
        <v>102</v>
      </c>
      <c r="D5" s="154" t="s">
        <v>103</v>
      </c>
      <c r="E5" s="156" t="s">
        <v>101</v>
      </c>
      <c r="F5" s="154" t="s">
        <v>102</v>
      </c>
      <c r="G5" s="155" t="s">
        <v>103</v>
      </c>
    </row>
    <row r="6" s="61" customFormat="true" ht="30.75" hidden="false" customHeight="true" outlineLevel="0" collapsed="false">
      <c r="A6" s="157" t="s">
        <v>104</v>
      </c>
      <c r="B6" s="158" t="n">
        <v>216880578</v>
      </c>
      <c r="C6" s="159" t="n">
        <v>12971786</v>
      </c>
      <c r="D6" s="159" t="n">
        <v>203908792</v>
      </c>
      <c r="E6" s="159" t="n">
        <v>2142072677</v>
      </c>
      <c r="F6" s="159" t="n">
        <v>6900924</v>
      </c>
      <c r="G6" s="159" t="n">
        <v>2135171753</v>
      </c>
    </row>
    <row r="7" customFormat="false" ht="24.95" hidden="false" customHeight="true" outlineLevel="0" collapsed="false">
      <c r="A7" s="160" t="s">
        <v>105</v>
      </c>
      <c r="B7" s="161" t="n">
        <v>39903008</v>
      </c>
      <c r="C7" s="162" t="n">
        <v>1956135</v>
      </c>
      <c r="D7" s="162" t="n">
        <v>37946873</v>
      </c>
      <c r="E7" s="162" t="n">
        <v>70737618</v>
      </c>
      <c r="F7" s="162" t="n">
        <v>290167</v>
      </c>
      <c r="G7" s="162" t="n">
        <v>70447451</v>
      </c>
    </row>
    <row r="8" customFormat="false" ht="24.95" hidden="false" customHeight="true" outlineLevel="0" collapsed="false">
      <c r="A8" s="160" t="s">
        <v>106</v>
      </c>
      <c r="B8" s="161" t="n">
        <v>24238072</v>
      </c>
      <c r="C8" s="162" t="n">
        <v>2468135</v>
      </c>
      <c r="D8" s="162" t="n">
        <v>21769937</v>
      </c>
      <c r="E8" s="162" t="n">
        <v>46793600</v>
      </c>
      <c r="F8" s="162" t="n">
        <v>302671</v>
      </c>
      <c r="G8" s="162" t="n">
        <v>46490929</v>
      </c>
    </row>
    <row r="9" customFormat="false" ht="24.95" hidden="false" customHeight="true" outlineLevel="0" collapsed="false">
      <c r="A9" s="160" t="s">
        <v>107</v>
      </c>
      <c r="B9" s="161" t="n">
        <v>87060286</v>
      </c>
      <c r="C9" s="162" t="n">
        <v>615495</v>
      </c>
      <c r="D9" s="162" t="n">
        <v>86444791</v>
      </c>
      <c r="E9" s="162" t="n">
        <v>1902920935</v>
      </c>
      <c r="F9" s="162" t="n">
        <v>5495439</v>
      </c>
      <c r="G9" s="162" t="n">
        <v>1897425496</v>
      </c>
    </row>
    <row r="10" customFormat="false" ht="24.95" hidden="false" customHeight="true" outlineLevel="0" collapsed="false">
      <c r="A10" s="160" t="s">
        <v>108</v>
      </c>
      <c r="B10" s="163" t="n">
        <v>24</v>
      </c>
      <c r="C10" s="164" t="s">
        <v>22</v>
      </c>
      <c r="D10" s="165" t="n">
        <v>24</v>
      </c>
      <c r="E10" s="162" t="n">
        <v>2619</v>
      </c>
      <c r="F10" s="164" t="s">
        <v>22</v>
      </c>
      <c r="G10" s="162" t="n">
        <v>2619</v>
      </c>
    </row>
    <row r="11" customFormat="false" ht="24.95" hidden="false" customHeight="true" outlineLevel="0" collapsed="false">
      <c r="A11" s="160" t="s">
        <v>109</v>
      </c>
      <c r="B11" s="161" t="n">
        <v>136220</v>
      </c>
      <c r="C11" s="162" t="n">
        <v>23707</v>
      </c>
      <c r="D11" s="162" t="n">
        <v>112513</v>
      </c>
      <c r="E11" s="162" t="n">
        <v>70744</v>
      </c>
      <c r="F11" s="162" t="n">
        <v>1844</v>
      </c>
      <c r="G11" s="162" t="n">
        <v>68900</v>
      </c>
    </row>
    <row r="12" customFormat="false" ht="24.95" hidden="false" customHeight="true" outlineLevel="0" collapsed="false">
      <c r="A12" s="160" t="s">
        <v>110</v>
      </c>
      <c r="B12" s="161" t="n">
        <v>48544404</v>
      </c>
      <c r="C12" s="162" t="n">
        <v>6766848</v>
      </c>
      <c r="D12" s="162" t="n">
        <v>41777556</v>
      </c>
      <c r="E12" s="162" t="n">
        <v>1373850</v>
      </c>
      <c r="F12" s="162" t="n">
        <v>164769</v>
      </c>
      <c r="G12" s="162" t="n">
        <v>1209081</v>
      </c>
    </row>
    <row r="13" customFormat="false" ht="24.95" hidden="false" customHeight="true" outlineLevel="0" collapsed="false">
      <c r="A13" s="160" t="s">
        <v>111</v>
      </c>
      <c r="B13" s="161" t="n">
        <v>2586924</v>
      </c>
      <c r="C13" s="162" t="n">
        <v>480503</v>
      </c>
      <c r="D13" s="162" t="n">
        <v>2106421</v>
      </c>
      <c r="E13" s="162" t="n">
        <v>164521</v>
      </c>
      <c r="F13" s="162" t="n">
        <v>16953</v>
      </c>
      <c r="G13" s="162" t="n">
        <v>147568</v>
      </c>
    </row>
    <row r="14" customFormat="false" ht="24.95" hidden="false" customHeight="true" outlineLevel="0" collapsed="false">
      <c r="A14" s="166" t="s">
        <v>112</v>
      </c>
      <c r="B14" s="167" t="n">
        <v>14411640</v>
      </c>
      <c r="C14" s="168" t="n">
        <v>660963</v>
      </c>
      <c r="D14" s="168" t="n">
        <v>13750677</v>
      </c>
      <c r="E14" s="168" t="n">
        <v>120008790</v>
      </c>
      <c r="F14" s="168" t="n">
        <v>629081</v>
      </c>
      <c r="G14" s="168" t="n">
        <v>119379709</v>
      </c>
    </row>
    <row r="15" customFormat="false" ht="37.5" hidden="false" customHeight="true" outlineLevel="0" collapsed="false">
      <c r="A15" s="150"/>
      <c r="B15" s="151"/>
      <c r="C15" s="151"/>
      <c r="D15" s="151"/>
      <c r="E15" s="151"/>
      <c r="F15" s="151"/>
      <c r="G15" s="151"/>
    </row>
    <row r="16" customFormat="false" ht="22.5" hidden="false" customHeight="true" outlineLevel="0" collapsed="false">
      <c r="A16" s="152" t="s">
        <v>29</v>
      </c>
      <c r="B16" s="153" t="s">
        <v>113</v>
      </c>
      <c r="C16" s="153"/>
      <c r="D16" s="153"/>
      <c r="E16" s="153"/>
      <c r="F16" s="153"/>
      <c r="G16" s="153"/>
    </row>
    <row r="17" customFormat="false" ht="27.75" hidden="false" customHeight="true" outlineLevel="0" collapsed="false">
      <c r="A17" s="152"/>
      <c r="B17" s="154" t="s">
        <v>99</v>
      </c>
      <c r="C17" s="154"/>
      <c r="D17" s="154"/>
      <c r="E17" s="155" t="s">
        <v>100</v>
      </c>
      <c r="F17" s="155"/>
      <c r="G17" s="155"/>
    </row>
    <row r="18" customFormat="false" ht="24.75" hidden="false" customHeight="true" outlineLevel="0" collapsed="false">
      <c r="A18" s="152"/>
      <c r="B18" s="169" t="s">
        <v>101</v>
      </c>
      <c r="C18" s="170" t="s">
        <v>102</v>
      </c>
      <c r="D18" s="170" t="s">
        <v>103</v>
      </c>
      <c r="E18" s="169" t="s">
        <v>101</v>
      </c>
      <c r="F18" s="170" t="s">
        <v>102</v>
      </c>
      <c r="G18" s="171" t="s">
        <v>103</v>
      </c>
    </row>
    <row r="19" s="61" customFormat="true" ht="30.75" hidden="false" customHeight="true" outlineLevel="0" collapsed="false">
      <c r="A19" s="157" t="s">
        <v>104</v>
      </c>
      <c r="B19" s="172" t="n">
        <v>216834103</v>
      </c>
      <c r="C19" s="173" t="n">
        <v>12893358</v>
      </c>
      <c r="D19" s="173" t="n">
        <v>203940745</v>
      </c>
      <c r="E19" s="173" t="n">
        <v>2145145766</v>
      </c>
      <c r="F19" s="173" t="n">
        <v>6867004</v>
      </c>
      <c r="G19" s="173" t="n">
        <v>2138278762</v>
      </c>
    </row>
    <row r="20" customFormat="false" ht="24.95" hidden="false" customHeight="true" outlineLevel="0" collapsed="false">
      <c r="A20" s="160" t="s">
        <v>105</v>
      </c>
      <c r="B20" s="174" t="n">
        <v>39450770</v>
      </c>
      <c r="C20" s="175" t="n">
        <v>1931447</v>
      </c>
      <c r="D20" s="175" t="n">
        <v>37519323</v>
      </c>
      <c r="E20" s="175" t="n">
        <v>67276582</v>
      </c>
      <c r="F20" s="175" t="n">
        <v>285258</v>
      </c>
      <c r="G20" s="175" t="n">
        <v>66991324</v>
      </c>
    </row>
    <row r="21" customFormat="false" ht="24.95" hidden="false" customHeight="true" outlineLevel="0" collapsed="false">
      <c r="A21" s="160" t="s">
        <v>106</v>
      </c>
      <c r="B21" s="174" t="n">
        <v>24150499</v>
      </c>
      <c r="C21" s="175" t="n">
        <v>2465304</v>
      </c>
      <c r="D21" s="175" t="n">
        <v>21685195</v>
      </c>
      <c r="E21" s="175" t="n">
        <v>45414982</v>
      </c>
      <c r="F21" s="175" t="n">
        <v>300007</v>
      </c>
      <c r="G21" s="175" t="n">
        <v>45114975</v>
      </c>
    </row>
    <row r="22" customFormat="false" ht="24.95" hidden="false" customHeight="true" outlineLevel="0" collapsed="false">
      <c r="A22" s="160" t="s">
        <v>107</v>
      </c>
      <c r="B22" s="174" t="n">
        <v>87402013</v>
      </c>
      <c r="C22" s="175" t="n">
        <v>618950</v>
      </c>
      <c r="D22" s="175" t="n">
        <v>86783063</v>
      </c>
      <c r="E22" s="175" t="n">
        <v>1909922016</v>
      </c>
      <c r="F22" s="175" t="n">
        <v>5463388</v>
      </c>
      <c r="G22" s="175" t="n">
        <v>1904458628</v>
      </c>
    </row>
    <row r="23" customFormat="false" ht="24.95" hidden="false" customHeight="true" outlineLevel="0" collapsed="false">
      <c r="A23" s="160" t="s">
        <v>108</v>
      </c>
      <c r="B23" s="176" t="n">
        <v>23</v>
      </c>
      <c r="C23" s="164" t="s">
        <v>22</v>
      </c>
      <c r="D23" s="177" t="n">
        <v>23</v>
      </c>
      <c r="E23" s="175" t="n">
        <v>2369</v>
      </c>
      <c r="F23" s="164" t="s">
        <v>22</v>
      </c>
      <c r="G23" s="175" t="n">
        <v>2369</v>
      </c>
    </row>
    <row r="24" customFormat="false" ht="24.95" hidden="false" customHeight="true" outlineLevel="0" collapsed="false">
      <c r="A24" s="160" t="s">
        <v>109</v>
      </c>
      <c r="B24" s="174" t="n">
        <v>138400</v>
      </c>
      <c r="C24" s="175" t="n">
        <v>22944</v>
      </c>
      <c r="D24" s="175" t="n">
        <v>115456</v>
      </c>
      <c r="E24" s="175" t="n">
        <v>70701</v>
      </c>
      <c r="F24" s="175" t="n">
        <v>1808</v>
      </c>
      <c r="G24" s="175" t="n">
        <v>68893</v>
      </c>
    </row>
    <row r="25" customFormat="false" ht="24.95" hidden="false" customHeight="true" outlineLevel="0" collapsed="false">
      <c r="A25" s="160" t="s">
        <v>110</v>
      </c>
      <c r="B25" s="174" t="n">
        <v>48556668</v>
      </c>
      <c r="C25" s="175" t="n">
        <v>6704470</v>
      </c>
      <c r="D25" s="175" t="n">
        <v>41852198</v>
      </c>
      <c r="E25" s="175" t="n">
        <v>1375613</v>
      </c>
      <c r="F25" s="175" t="n">
        <v>163458</v>
      </c>
      <c r="G25" s="175" t="n">
        <v>1212155</v>
      </c>
    </row>
    <row r="26" customFormat="false" ht="24.95" hidden="false" customHeight="true" outlineLevel="0" collapsed="false">
      <c r="A26" s="160" t="s">
        <v>111</v>
      </c>
      <c r="B26" s="174" t="n">
        <v>2613517</v>
      </c>
      <c r="C26" s="175" t="n">
        <v>478893</v>
      </c>
      <c r="D26" s="175" t="n">
        <v>2134624</v>
      </c>
      <c r="E26" s="175" t="n">
        <v>166749</v>
      </c>
      <c r="F26" s="175" t="n">
        <v>16911</v>
      </c>
      <c r="G26" s="175" t="n">
        <v>149838</v>
      </c>
    </row>
    <row r="27" customFormat="false" ht="24.95" hidden="false" customHeight="true" outlineLevel="0" collapsed="false">
      <c r="A27" s="166" t="s">
        <v>112</v>
      </c>
      <c r="B27" s="178" t="n">
        <v>14522213</v>
      </c>
      <c r="C27" s="179" t="n">
        <v>671350</v>
      </c>
      <c r="D27" s="179" t="n">
        <v>13850863</v>
      </c>
      <c r="E27" s="179" t="n">
        <v>120916754</v>
      </c>
      <c r="F27" s="179" t="n">
        <v>636174</v>
      </c>
      <c r="G27" s="179" t="n">
        <v>120280580</v>
      </c>
    </row>
    <row r="28" s="107" customFormat="true" ht="20.1" hidden="false" customHeight="true" outlineLevel="0" collapsed="false">
      <c r="A28" s="109"/>
      <c r="B28" s="109"/>
      <c r="C28" s="109"/>
      <c r="D28" s="109"/>
      <c r="E28" s="109"/>
      <c r="F28" s="109"/>
      <c r="G28" s="180" t="s">
        <v>114</v>
      </c>
    </row>
  </sheetData>
  <mergeCells count="9">
    <mergeCell ref="A1:G1"/>
    <mergeCell ref="A3:A5"/>
    <mergeCell ref="B3:G3"/>
    <mergeCell ref="B4:D4"/>
    <mergeCell ref="E4:G4"/>
    <mergeCell ref="A16:A18"/>
    <mergeCell ref="B16:G16"/>
    <mergeCell ref="B17:D17"/>
    <mergeCell ref="E17:G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6.83"/>
    <col collapsed="false" customWidth="true" hidden="false" outlineLevel="0" max="4" min="4" style="1" width="17.99"/>
    <col collapsed="false" customWidth="true" hidden="false" outlineLevel="0" max="5" min="5" style="1" width="17.15"/>
    <col collapsed="false" customWidth="true" hidden="false" outlineLevel="0" max="6" min="6" style="1" width="14.82"/>
    <col collapsed="false" customWidth="true" hidden="false" outlineLevel="0" max="7" min="7" style="1" width="15.65"/>
    <col collapsed="false" customWidth="false" hidden="false" outlineLevel="0" max="257" min="8" style="1" width="9.32"/>
  </cols>
  <sheetData>
    <row r="1" customFormat="false" ht="25.5" hidden="false" customHeight="true" outlineLevel="0" collapsed="false">
      <c r="A1" s="113" t="s">
        <v>115</v>
      </c>
      <c r="B1" s="113"/>
      <c r="C1" s="113"/>
      <c r="D1" s="113"/>
      <c r="E1" s="113"/>
      <c r="F1" s="113"/>
      <c r="G1" s="113"/>
    </row>
    <row r="2" customFormat="false" ht="18" hidden="false" customHeight="true" outlineLevel="0" collapsed="false">
      <c r="A2" s="150"/>
      <c r="B2" s="151"/>
      <c r="C2" s="151"/>
      <c r="D2" s="151"/>
      <c r="E2" s="151"/>
      <c r="F2" s="151"/>
      <c r="G2" s="151"/>
    </row>
    <row r="3" customFormat="false" ht="28.5" hidden="false" customHeight="true" outlineLevel="0" collapsed="false">
      <c r="A3" s="152" t="s">
        <v>116</v>
      </c>
      <c r="B3" s="153" t="s">
        <v>11</v>
      </c>
      <c r="C3" s="153"/>
      <c r="D3" s="153"/>
      <c r="E3" s="153"/>
      <c r="F3" s="153"/>
      <c r="G3" s="153"/>
    </row>
    <row r="4" customFormat="false" ht="22.5" hidden="false" customHeight="true" outlineLevel="0" collapsed="false">
      <c r="A4" s="152"/>
      <c r="B4" s="154" t="s">
        <v>117</v>
      </c>
      <c r="C4" s="154"/>
      <c r="D4" s="154" t="s">
        <v>118</v>
      </c>
      <c r="E4" s="154"/>
      <c r="F4" s="121" t="s">
        <v>119</v>
      </c>
      <c r="G4" s="121"/>
    </row>
    <row r="5" customFormat="false" ht="14.25" hidden="false" customHeight="true" outlineLevel="0" collapsed="false">
      <c r="A5" s="152"/>
      <c r="B5" s="181" t="s">
        <v>120</v>
      </c>
      <c r="C5" s="181"/>
      <c r="D5" s="181" t="s">
        <v>56</v>
      </c>
      <c r="E5" s="181"/>
      <c r="F5" s="182" t="s">
        <v>121</v>
      </c>
      <c r="G5" s="182"/>
    </row>
    <row r="6" customFormat="false" ht="26.25" hidden="false" customHeight="true" outlineLevel="0" collapsed="false">
      <c r="A6" s="152"/>
      <c r="B6" s="183" t="s">
        <v>122</v>
      </c>
      <c r="C6" s="183" t="s">
        <v>123</v>
      </c>
      <c r="D6" s="183" t="s">
        <v>122</v>
      </c>
      <c r="E6" s="183" t="s">
        <v>123</v>
      </c>
      <c r="F6" s="183" t="s">
        <v>122</v>
      </c>
      <c r="G6" s="183" t="s">
        <v>123</v>
      </c>
    </row>
    <row r="7" s="61" customFormat="true" ht="27" hidden="false" customHeight="true" outlineLevel="0" collapsed="false">
      <c r="A7" s="184" t="s">
        <v>124</v>
      </c>
      <c r="B7" s="185" t="n">
        <v>50233704</v>
      </c>
      <c r="C7" s="186" t="n">
        <v>36211087</v>
      </c>
      <c r="D7" s="186" t="n">
        <v>1269604349</v>
      </c>
      <c r="E7" s="186" t="n">
        <v>627821147</v>
      </c>
      <c r="F7" s="186" t="n">
        <v>25274</v>
      </c>
      <c r="G7" s="186" t="n">
        <v>17338</v>
      </c>
    </row>
    <row r="8" customFormat="false" ht="27" hidden="false" customHeight="true" outlineLevel="0" collapsed="false">
      <c r="A8" s="187" t="s">
        <v>125</v>
      </c>
      <c r="B8" s="174" t="n">
        <v>469338</v>
      </c>
      <c r="C8" s="175" t="n">
        <v>954007</v>
      </c>
      <c r="D8" s="175" t="n">
        <v>21505228</v>
      </c>
      <c r="E8" s="175" t="n">
        <v>62627284</v>
      </c>
      <c r="F8" s="175" t="n">
        <v>45820</v>
      </c>
      <c r="G8" s="175" t="n">
        <v>65647</v>
      </c>
    </row>
    <row r="9" customFormat="false" ht="27" hidden="false" customHeight="true" outlineLevel="0" collapsed="false">
      <c r="A9" s="187" t="s">
        <v>126</v>
      </c>
      <c r="B9" s="174" t="n">
        <v>264163</v>
      </c>
      <c r="C9" s="175" t="n">
        <v>25371728</v>
      </c>
      <c r="D9" s="175" t="n">
        <v>4458300</v>
      </c>
      <c r="E9" s="175" t="n">
        <v>292827239</v>
      </c>
      <c r="F9" s="175" t="n">
        <v>16877</v>
      </c>
      <c r="G9" s="175" t="n">
        <v>11541</v>
      </c>
    </row>
    <row r="10" customFormat="false" ht="27" hidden="false" customHeight="true" outlineLevel="0" collapsed="false">
      <c r="A10" s="187" t="s">
        <v>127</v>
      </c>
      <c r="B10" s="174" t="n">
        <v>37589414</v>
      </c>
      <c r="C10" s="175" t="n">
        <v>8212226</v>
      </c>
      <c r="D10" s="175" t="n">
        <v>1072887108</v>
      </c>
      <c r="E10" s="175" t="n">
        <v>248918653</v>
      </c>
      <c r="F10" s="175" t="n">
        <v>28542</v>
      </c>
      <c r="G10" s="175" t="n">
        <v>30311</v>
      </c>
    </row>
    <row r="11" customFormat="false" ht="27" hidden="false" customHeight="true" outlineLevel="0" collapsed="false">
      <c r="A11" s="187" t="s">
        <v>128</v>
      </c>
      <c r="B11" s="174" t="n">
        <v>11696016</v>
      </c>
      <c r="C11" s="175" t="n">
        <v>1650671</v>
      </c>
      <c r="D11" s="175" t="n">
        <v>165344124</v>
      </c>
      <c r="E11" s="175" t="n">
        <v>20757509</v>
      </c>
      <c r="F11" s="175" t="n">
        <v>14137</v>
      </c>
      <c r="G11" s="175" t="n">
        <v>12575</v>
      </c>
    </row>
    <row r="12" customFormat="false" ht="27" hidden="false" customHeight="true" outlineLevel="0" collapsed="false">
      <c r="A12" s="187" t="s">
        <v>129</v>
      </c>
      <c r="B12" s="174" t="n">
        <v>45124</v>
      </c>
      <c r="C12" s="175" t="n">
        <v>20116</v>
      </c>
      <c r="D12" s="175" t="n">
        <v>4352229</v>
      </c>
      <c r="E12" s="175" t="n">
        <v>2677641</v>
      </c>
      <c r="F12" s="175" t="n">
        <v>96450</v>
      </c>
      <c r="G12" s="175" t="n">
        <v>133110</v>
      </c>
    </row>
    <row r="13" customFormat="false" ht="27" hidden="false" customHeight="true" outlineLevel="0" collapsed="false">
      <c r="A13" s="142" t="s">
        <v>130</v>
      </c>
      <c r="B13" s="179" t="n">
        <v>169649</v>
      </c>
      <c r="C13" s="179" t="n">
        <v>2339</v>
      </c>
      <c r="D13" s="179" t="n">
        <v>1057360</v>
      </c>
      <c r="E13" s="179" t="n">
        <v>12821</v>
      </c>
      <c r="F13" s="179" t="n">
        <v>6233</v>
      </c>
      <c r="G13" s="179" t="n">
        <v>5481</v>
      </c>
    </row>
    <row r="14" customFormat="false" ht="28.5" hidden="false" customHeight="true" outlineLevel="0" collapsed="false">
      <c r="A14" s="151"/>
      <c r="B14" s="151"/>
      <c r="C14" s="151"/>
      <c r="D14" s="151"/>
      <c r="E14" s="151"/>
      <c r="F14" s="151"/>
      <c r="G14" s="151"/>
    </row>
    <row r="15" customFormat="false" ht="28.5" hidden="false" customHeight="true" outlineLevel="0" collapsed="false">
      <c r="A15" s="152" t="s">
        <v>116</v>
      </c>
      <c r="B15" s="188" t="s">
        <v>113</v>
      </c>
      <c r="C15" s="188"/>
      <c r="D15" s="188"/>
      <c r="E15" s="188"/>
      <c r="F15" s="188"/>
      <c r="G15" s="188"/>
    </row>
    <row r="16" customFormat="false" ht="22.5" hidden="false" customHeight="true" outlineLevel="0" collapsed="false">
      <c r="A16" s="152"/>
      <c r="B16" s="154" t="s">
        <v>117</v>
      </c>
      <c r="C16" s="154"/>
      <c r="D16" s="154" t="s">
        <v>118</v>
      </c>
      <c r="E16" s="154"/>
      <c r="F16" s="121" t="s">
        <v>119</v>
      </c>
      <c r="G16" s="121"/>
    </row>
    <row r="17" customFormat="false" ht="14.25" hidden="false" customHeight="true" outlineLevel="0" collapsed="false">
      <c r="A17" s="152"/>
      <c r="B17" s="181" t="s">
        <v>120</v>
      </c>
      <c r="C17" s="181"/>
      <c r="D17" s="181" t="s">
        <v>56</v>
      </c>
      <c r="E17" s="181"/>
      <c r="F17" s="182" t="s">
        <v>121</v>
      </c>
      <c r="G17" s="182"/>
    </row>
    <row r="18" s="61" customFormat="true" ht="37.5" hidden="false" customHeight="true" outlineLevel="0" collapsed="false">
      <c r="A18" s="152"/>
      <c r="B18" s="171" t="s">
        <v>122</v>
      </c>
      <c r="C18" s="171" t="s">
        <v>123</v>
      </c>
      <c r="D18" s="171" t="s">
        <v>122</v>
      </c>
      <c r="E18" s="171" t="s">
        <v>123</v>
      </c>
      <c r="F18" s="171" t="s">
        <v>122</v>
      </c>
      <c r="G18" s="171" t="s">
        <v>123</v>
      </c>
    </row>
    <row r="19" customFormat="false" ht="27" hidden="false" customHeight="true" outlineLevel="0" collapsed="false">
      <c r="A19" s="189" t="s">
        <v>124</v>
      </c>
      <c r="B19" s="172" t="n">
        <v>50435631</v>
      </c>
      <c r="C19" s="173" t="n">
        <v>36347432</v>
      </c>
      <c r="D19" s="173" t="n">
        <v>1273634963</v>
      </c>
      <c r="E19" s="173" t="n">
        <v>630823665</v>
      </c>
      <c r="F19" s="173" t="n">
        <v>25253</v>
      </c>
      <c r="G19" s="173" t="n">
        <v>17355</v>
      </c>
    </row>
    <row r="20" customFormat="false" ht="27" hidden="false" customHeight="true" outlineLevel="0" collapsed="false">
      <c r="A20" s="160" t="s">
        <v>125</v>
      </c>
      <c r="B20" s="174" t="n">
        <v>466296</v>
      </c>
      <c r="C20" s="175" t="n">
        <v>955679</v>
      </c>
      <c r="D20" s="175" t="n">
        <v>21370299</v>
      </c>
      <c r="E20" s="175" t="n">
        <v>62687468</v>
      </c>
      <c r="F20" s="175" t="n">
        <v>45830</v>
      </c>
      <c r="G20" s="175" t="n">
        <v>65595</v>
      </c>
    </row>
    <row r="21" customFormat="false" ht="27" hidden="false" customHeight="true" outlineLevel="0" collapsed="false">
      <c r="A21" s="160" t="s">
        <v>126</v>
      </c>
      <c r="B21" s="174" t="n">
        <v>260167</v>
      </c>
      <c r="C21" s="175" t="n">
        <v>25426125</v>
      </c>
      <c r="D21" s="175" t="n">
        <v>4386518</v>
      </c>
      <c r="E21" s="175" t="n">
        <v>293649702</v>
      </c>
      <c r="F21" s="175" t="n">
        <v>16860</v>
      </c>
      <c r="G21" s="175" t="n">
        <v>11549</v>
      </c>
    </row>
    <row r="22" customFormat="false" ht="27" hidden="false" customHeight="true" outlineLevel="0" collapsed="false">
      <c r="A22" s="160" t="s">
        <v>127</v>
      </c>
      <c r="B22" s="174" t="n">
        <v>37740714</v>
      </c>
      <c r="C22" s="175" t="n">
        <v>8308318</v>
      </c>
      <c r="D22" s="175" t="n">
        <v>1076317380</v>
      </c>
      <c r="E22" s="175" t="n">
        <v>251379695</v>
      </c>
      <c r="F22" s="175" t="n">
        <v>28519</v>
      </c>
      <c r="G22" s="175" t="n">
        <v>30256</v>
      </c>
    </row>
    <row r="23" customFormat="false" ht="27" hidden="false" customHeight="true" outlineLevel="0" collapsed="false">
      <c r="A23" s="160" t="s">
        <v>128</v>
      </c>
      <c r="B23" s="174" t="n">
        <v>11752085</v>
      </c>
      <c r="C23" s="175" t="n">
        <v>1635337</v>
      </c>
      <c r="D23" s="175" t="n">
        <v>166161454</v>
      </c>
      <c r="E23" s="175" t="n">
        <v>20490751</v>
      </c>
      <c r="F23" s="175" t="n">
        <v>14139</v>
      </c>
      <c r="G23" s="175" t="n">
        <v>12530</v>
      </c>
    </row>
    <row r="24" customFormat="false" ht="31.5" hidden="false" customHeight="true" outlineLevel="0" collapsed="false">
      <c r="A24" s="160" t="s">
        <v>129</v>
      </c>
      <c r="B24" s="174" t="n">
        <v>44861</v>
      </c>
      <c r="C24" s="175" t="n">
        <v>19634</v>
      </c>
      <c r="D24" s="175" t="n">
        <v>4331571</v>
      </c>
      <c r="E24" s="175" t="n">
        <v>2603228</v>
      </c>
      <c r="F24" s="175" t="n">
        <v>96555</v>
      </c>
      <c r="G24" s="175" t="n">
        <v>132588</v>
      </c>
    </row>
    <row r="25" customFormat="false" ht="31.5" hidden="false" customHeight="true" outlineLevel="0" collapsed="false">
      <c r="A25" s="190" t="s">
        <v>130</v>
      </c>
      <c r="B25" s="178" t="n">
        <v>171508</v>
      </c>
      <c r="C25" s="179" t="n">
        <v>2339</v>
      </c>
      <c r="D25" s="179" t="n">
        <v>1067741</v>
      </c>
      <c r="E25" s="179" t="n">
        <v>12821</v>
      </c>
      <c r="F25" s="179" t="n">
        <v>6226</v>
      </c>
      <c r="G25" s="179" t="n">
        <v>5481</v>
      </c>
    </row>
    <row r="26" customFormat="false" ht="13.5" hidden="false" customHeight="true" outlineLevel="0" collapsed="false">
      <c r="A26" s="150"/>
      <c r="B26" s="151"/>
      <c r="C26" s="151"/>
      <c r="D26" s="151"/>
      <c r="E26" s="151"/>
      <c r="F26" s="151"/>
      <c r="G26" s="191" t="s">
        <v>114</v>
      </c>
    </row>
  </sheetData>
  <mergeCells count="17">
    <mergeCell ref="A1:G1"/>
    <mergeCell ref="A3:A6"/>
    <mergeCell ref="B3:G3"/>
    <mergeCell ref="B4:C4"/>
    <mergeCell ref="D4:E4"/>
    <mergeCell ref="F4:G4"/>
    <mergeCell ref="B5:C5"/>
    <mergeCell ref="D5:E5"/>
    <mergeCell ref="F5:G5"/>
    <mergeCell ref="A15:A18"/>
    <mergeCell ref="B15:G15"/>
    <mergeCell ref="B16:C16"/>
    <mergeCell ref="D16:E16"/>
    <mergeCell ref="F16:G16"/>
    <mergeCell ref="B17:C17"/>
    <mergeCell ref="D17:E17"/>
    <mergeCell ref="F17:G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" zeroHeight="false" outlineLevelRow="0" outlineLevelCol="0"/>
  <cols>
    <col collapsed="false" customWidth="true" hidden="false" outlineLevel="0" max="1" min="1" style="111" width="10.99"/>
    <col collapsed="false" customWidth="true" hidden="false" outlineLevel="0" max="2" min="2" style="111" width="13.32"/>
    <col collapsed="false" customWidth="true" hidden="false" outlineLevel="0" max="3" min="3" style="111" width="14.99"/>
    <col collapsed="false" customWidth="true" hidden="false" outlineLevel="0" max="4" min="4" style="111" width="16.65"/>
    <col collapsed="false" customWidth="true" hidden="false" outlineLevel="0" max="5" min="5" style="111" width="18.15"/>
    <col collapsed="false" customWidth="true" hidden="false" outlineLevel="0" max="6" min="6" style="111" width="10.82"/>
    <col collapsed="false" customWidth="true" hidden="false" outlineLevel="0" max="7" min="7" style="111" width="13.15"/>
    <col collapsed="false" customWidth="true" hidden="false" outlineLevel="0" max="8" min="8" style="111" width="7.49"/>
    <col collapsed="false" customWidth="true" hidden="false" outlineLevel="0" max="9" min="9" style="111" width="11.15"/>
    <col collapsed="false" customWidth="false" hidden="false" outlineLevel="0" max="257" min="10" style="111" width="9.32"/>
  </cols>
  <sheetData>
    <row r="1" customFormat="false" ht="25.5" hidden="false" customHeight="true" outlineLevel="0" collapsed="false">
      <c r="A1" s="44" t="s">
        <v>131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true" outlineLevel="0" collapsed="false">
      <c r="A2" s="192" t="s">
        <v>132</v>
      </c>
    </row>
    <row r="3" customFormat="false" ht="30" hidden="false" customHeight="true" outlineLevel="0" collapsed="false">
      <c r="A3" s="193" t="s">
        <v>116</v>
      </c>
      <c r="B3" s="193"/>
      <c r="C3" s="194" t="s">
        <v>133</v>
      </c>
      <c r="D3" s="194"/>
      <c r="E3" s="194"/>
      <c r="F3" s="194" t="s">
        <v>134</v>
      </c>
      <c r="G3" s="194"/>
      <c r="H3" s="195" t="s">
        <v>135</v>
      </c>
      <c r="I3" s="195"/>
    </row>
    <row r="4" customFormat="false" ht="31.5" hidden="false" customHeight="true" outlineLevel="0" collapsed="false">
      <c r="A4" s="193"/>
      <c r="B4" s="193"/>
      <c r="C4" s="196" t="s">
        <v>136</v>
      </c>
      <c r="D4" s="196" t="s">
        <v>137</v>
      </c>
      <c r="E4" s="196" t="s">
        <v>138</v>
      </c>
      <c r="F4" s="196" t="s">
        <v>136</v>
      </c>
      <c r="G4" s="196" t="s">
        <v>139</v>
      </c>
      <c r="H4" s="196" t="s">
        <v>136</v>
      </c>
      <c r="I4" s="197" t="s">
        <v>139</v>
      </c>
    </row>
    <row r="5" customFormat="false" ht="20.1" hidden="false" customHeight="true" outlineLevel="0" collapsed="false">
      <c r="A5" s="198" t="s">
        <v>104</v>
      </c>
      <c r="B5" s="199" t="s">
        <v>10</v>
      </c>
      <c r="C5" s="174" t="n">
        <v>278133</v>
      </c>
      <c r="D5" s="175" t="n">
        <v>35311199</v>
      </c>
      <c r="E5" s="175" t="n">
        <v>972150378</v>
      </c>
      <c r="F5" s="175" t="n">
        <v>18755</v>
      </c>
      <c r="G5" s="175" t="n">
        <v>1251814</v>
      </c>
      <c r="H5" s="200" t="n">
        <v>1376</v>
      </c>
      <c r="I5" s="200" t="n">
        <v>490787</v>
      </c>
    </row>
    <row r="6" customFormat="false" ht="20.1" hidden="false" customHeight="true" outlineLevel="0" collapsed="false">
      <c r="A6" s="198"/>
      <c r="B6" s="201" t="s">
        <v>43</v>
      </c>
      <c r="C6" s="174" t="n">
        <v>280725</v>
      </c>
      <c r="D6" s="175" t="n">
        <v>36151801</v>
      </c>
      <c r="E6" s="175" t="n">
        <v>1005817166</v>
      </c>
      <c r="F6" s="175" t="n">
        <v>16349</v>
      </c>
      <c r="G6" s="175" t="n">
        <v>624974</v>
      </c>
      <c r="H6" s="200" t="n">
        <v>1374</v>
      </c>
      <c r="I6" s="200" t="n">
        <v>496572</v>
      </c>
    </row>
    <row r="7" customFormat="false" ht="20.1" hidden="false" customHeight="true" outlineLevel="0" collapsed="false">
      <c r="A7" s="198"/>
      <c r="B7" s="202" t="s">
        <v>44</v>
      </c>
      <c r="C7" s="203" t="n">
        <v>281106</v>
      </c>
      <c r="D7" s="203" t="n">
        <v>36418011</v>
      </c>
      <c r="E7" s="203" t="n">
        <v>1039694076</v>
      </c>
      <c r="F7" s="203" t="n">
        <v>16158</v>
      </c>
      <c r="G7" s="203" t="n">
        <v>617263</v>
      </c>
      <c r="H7" s="204" t="n">
        <v>1378</v>
      </c>
      <c r="I7" s="204" t="n">
        <v>496003</v>
      </c>
    </row>
    <row r="8" customFormat="false" ht="20.1" hidden="false" customHeight="true" outlineLevel="0" collapsed="false">
      <c r="A8" s="198" t="s">
        <v>140</v>
      </c>
      <c r="B8" s="199" t="s">
        <v>10</v>
      </c>
      <c r="C8" s="174" t="n">
        <v>203540</v>
      </c>
      <c r="D8" s="175" t="n">
        <v>16976831</v>
      </c>
      <c r="E8" s="175" t="n">
        <v>344364915</v>
      </c>
      <c r="F8" s="175" t="n">
        <v>15683</v>
      </c>
      <c r="G8" s="175" t="n">
        <v>649822</v>
      </c>
      <c r="H8" s="205" t="s">
        <v>141</v>
      </c>
      <c r="I8" s="205" t="s">
        <v>141</v>
      </c>
    </row>
    <row r="9" customFormat="false" ht="20.1" hidden="false" customHeight="true" outlineLevel="0" collapsed="false">
      <c r="A9" s="198"/>
      <c r="B9" s="199" t="s">
        <v>43</v>
      </c>
      <c r="C9" s="174" t="n">
        <v>204555</v>
      </c>
      <c r="D9" s="175" t="n">
        <v>17161565</v>
      </c>
      <c r="E9" s="175" t="n">
        <v>361540090</v>
      </c>
      <c r="F9" s="175" t="n">
        <v>14849</v>
      </c>
      <c r="G9" s="175" t="n">
        <v>581943</v>
      </c>
      <c r="H9" s="205" t="s">
        <v>141</v>
      </c>
      <c r="I9" s="205" t="s">
        <v>141</v>
      </c>
    </row>
    <row r="10" customFormat="false" ht="20.1" hidden="false" customHeight="true" outlineLevel="0" collapsed="false">
      <c r="A10" s="198"/>
      <c r="B10" s="206" t="s">
        <v>44</v>
      </c>
      <c r="C10" s="207" t="n">
        <v>204782</v>
      </c>
      <c r="D10" s="203" t="n">
        <v>17278487</v>
      </c>
      <c r="E10" s="203" t="n">
        <v>375863682</v>
      </c>
      <c r="F10" s="203" t="n">
        <v>14671</v>
      </c>
      <c r="G10" s="203" t="n">
        <v>574760</v>
      </c>
      <c r="H10" s="208" t="s">
        <v>141</v>
      </c>
      <c r="I10" s="208" t="s">
        <v>141</v>
      </c>
    </row>
    <row r="11" customFormat="false" ht="20.1" hidden="false" customHeight="true" outlineLevel="0" collapsed="false">
      <c r="A11" s="198" t="s">
        <v>142</v>
      </c>
      <c r="B11" s="199" t="s">
        <v>10</v>
      </c>
      <c r="C11" s="174" t="n">
        <v>74593</v>
      </c>
      <c r="D11" s="175" t="n">
        <v>18334368</v>
      </c>
      <c r="E11" s="175" t="n">
        <v>627785463</v>
      </c>
      <c r="F11" s="175" t="n">
        <v>3072</v>
      </c>
      <c r="G11" s="175" t="n">
        <v>601992</v>
      </c>
      <c r="H11" s="205" t="s">
        <v>141</v>
      </c>
      <c r="I11" s="205" t="s">
        <v>141</v>
      </c>
    </row>
    <row r="12" customFormat="false" ht="20.1" hidden="false" customHeight="true" outlineLevel="0" collapsed="false">
      <c r="A12" s="198"/>
      <c r="B12" s="199" t="s">
        <v>43</v>
      </c>
      <c r="C12" s="174" t="n">
        <v>76170</v>
      </c>
      <c r="D12" s="175" t="n">
        <v>18990236</v>
      </c>
      <c r="E12" s="175" t="n">
        <v>644277076</v>
      </c>
      <c r="F12" s="175" t="n">
        <v>1500</v>
      </c>
      <c r="G12" s="175" t="n">
        <v>43031</v>
      </c>
      <c r="H12" s="205" t="s">
        <v>141</v>
      </c>
      <c r="I12" s="205" t="s">
        <v>141</v>
      </c>
    </row>
    <row r="13" customFormat="false" ht="20.1" hidden="false" customHeight="true" outlineLevel="0" collapsed="false">
      <c r="A13" s="198"/>
      <c r="B13" s="206" t="s">
        <v>44</v>
      </c>
      <c r="C13" s="207" t="n">
        <v>76324</v>
      </c>
      <c r="D13" s="203" t="n">
        <v>19139524</v>
      </c>
      <c r="E13" s="203" t="n">
        <v>663830394</v>
      </c>
      <c r="F13" s="203" t="n">
        <v>1487</v>
      </c>
      <c r="G13" s="203" t="n">
        <v>42503</v>
      </c>
      <c r="H13" s="208" t="s">
        <v>141</v>
      </c>
      <c r="I13" s="208" t="s">
        <v>141</v>
      </c>
      <c r="J13" s="209"/>
    </row>
    <row r="14" customFormat="false" ht="1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10" t="s">
        <v>114</v>
      </c>
    </row>
    <row r="15" customFormat="false" ht="30" hidden="false" customHeight="true" outlineLevel="0" collapsed="false">
      <c r="A15" s="192" t="s">
        <v>143</v>
      </c>
    </row>
    <row r="16" customFormat="false" ht="24" hidden="false" customHeight="true" outlineLevel="0" collapsed="false">
      <c r="A16" s="44" t="s">
        <v>144</v>
      </c>
      <c r="B16" s="44"/>
      <c r="C16" s="44"/>
      <c r="D16" s="44"/>
      <c r="E16" s="44"/>
      <c r="F16" s="44"/>
      <c r="G16" s="44"/>
    </row>
    <row r="17" customFormat="false" ht="18.75" hidden="false" customHeight="true" outlineLevel="0" collapsed="false">
      <c r="A17" s="192" t="s">
        <v>132</v>
      </c>
    </row>
    <row r="18" customFormat="false" ht="25.5" hidden="false" customHeight="true" outlineLevel="0" collapsed="false">
      <c r="A18" s="116" t="s">
        <v>116</v>
      </c>
      <c r="B18" s="116"/>
      <c r="C18" s="116"/>
      <c r="D18" s="211" t="s">
        <v>145</v>
      </c>
      <c r="E18" s="211" t="s">
        <v>139</v>
      </c>
      <c r="F18" s="212" t="s">
        <v>146</v>
      </c>
      <c r="G18" s="212"/>
    </row>
    <row r="19" customFormat="false" ht="20.1" hidden="false" customHeight="true" outlineLevel="0" collapsed="false">
      <c r="A19" s="213" t="s">
        <v>104</v>
      </c>
      <c r="B19" s="213"/>
      <c r="C19" s="199" t="s">
        <v>10</v>
      </c>
      <c r="D19" s="214" t="n">
        <v>219223</v>
      </c>
      <c r="E19" s="205" t="n">
        <v>17626653</v>
      </c>
      <c r="F19" s="200" t="n">
        <v>346079444</v>
      </c>
      <c r="G19" s="200"/>
    </row>
    <row r="20" customFormat="false" ht="20.1" hidden="false" customHeight="true" outlineLevel="0" collapsed="false">
      <c r="A20" s="213"/>
      <c r="B20" s="213"/>
      <c r="C20" s="199" t="s">
        <v>43</v>
      </c>
      <c r="D20" s="214" t="n">
        <v>219404</v>
      </c>
      <c r="E20" s="205" t="n">
        <v>17743508</v>
      </c>
      <c r="F20" s="200" t="n">
        <v>362239018</v>
      </c>
      <c r="G20" s="200"/>
    </row>
    <row r="21" customFormat="false" ht="20.1" hidden="false" customHeight="true" outlineLevel="0" collapsed="false">
      <c r="A21" s="213"/>
      <c r="B21" s="213"/>
      <c r="C21" s="206" t="s">
        <v>44</v>
      </c>
      <c r="D21" s="215" t="n">
        <v>219453</v>
      </c>
      <c r="E21" s="208" t="n">
        <v>17853247</v>
      </c>
      <c r="F21" s="204" t="n">
        <v>376574720</v>
      </c>
      <c r="G21" s="204"/>
    </row>
    <row r="22" customFormat="false" ht="20.1" hidden="false" customHeight="true" outlineLevel="0" collapsed="false">
      <c r="A22" s="213" t="s">
        <v>147</v>
      </c>
      <c r="B22" s="213"/>
      <c r="C22" s="199" t="s">
        <v>10</v>
      </c>
      <c r="D22" s="214" t="n">
        <v>165162</v>
      </c>
      <c r="E22" s="205" t="n">
        <v>15541339</v>
      </c>
      <c r="F22" s="200" t="n">
        <v>334371795</v>
      </c>
      <c r="G22" s="200"/>
    </row>
    <row r="23" customFormat="false" ht="20.1" hidden="false" customHeight="true" outlineLevel="0" collapsed="false">
      <c r="A23" s="213"/>
      <c r="B23" s="213"/>
      <c r="C23" s="199" t="s">
        <v>43</v>
      </c>
      <c r="D23" s="214" t="n">
        <v>165955</v>
      </c>
      <c r="E23" s="205" t="n">
        <v>15685080</v>
      </c>
      <c r="F23" s="200" t="n">
        <v>350107064</v>
      </c>
      <c r="G23" s="200"/>
    </row>
    <row r="24" customFormat="false" ht="20.1" hidden="false" customHeight="true" outlineLevel="0" collapsed="false">
      <c r="A24" s="213" t="s">
        <v>101</v>
      </c>
      <c r="B24" s="213"/>
      <c r="C24" s="206" t="s">
        <v>44</v>
      </c>
      <c r="D24" s="215" t="n">
        <v>166526</v>
      </c>
      <c r="E24" s="208" t="n">
        <v>15805145</v>
      </c>
      <c r="F24" s="204" t="n">
        <v>363869852</v>
      </c>
      <c r="G24" s="204"/>
    </row>
    <row r="25" customFormat="false" ht="20.1" hidden="false" customHeight="true" outlineLevel="0" collapsed="false">
      <c r="A25" s="213" t="s">
        <v>148</v>
      </c>
      <c r="B25" s="213"/>
      <c r="C25" s="199" t="s">
        <v>10</v>
      </c>
      <c r="D25" s="214" t="n">
        <v>3454</v>
      </c>
      <c r="E25" s="205" t="n">
        <v>285759</v>
      </c>
      <c r="F25" s="200" t="n">
        <v>5939134</v>
      </c>
      <c r="G25" s="200"/>
    </row>
    <row r="26" customFormat="false" ht="20.1" hidden="false" customHeight="true" outlineLevel="0" collapsed="false">
      <c r="A26" s="213"/>
      <c r="B26" s="213"/>
      <c r="C26" s="199" t="s">
        <v>43</v>
      </c>
      <c r="D26" s="214" t="n">
        <v>3486</v>
      </c>
      <c r="E26" s="205" t="n">
        <v>290558</v>
      </c>
      <c r="F26" s="200" t="n">
        <v>6349479</v>
      </c>
      <c r="G26" s="200"/>
    </row>
    <row r="27" customFormat="false" ht="20.1" hidden="false" customHeight="true" outlineLevel="0" collapsed="false">
      <c r="A27" s="213" t="s">
        <v>101</v>
      </c>
      <c r="B27" s="213"/>
      <c r="C27" s="206" t="s">
        <v>44</v>
      </c>
      <c r="D27" s="215" t="n">
        <v>3545</v>
      </c>
      <c r="E27" s="208" t="n">
        <v>298436</v>
      </c>
      <c r="F27" s="204" t="n">
        <v>6885807</v>
      </c>
      <c r="G27" s="204"/>
    </row>
    <row r="28" customFormat="false" ht="20.1" hidden="false" customHeight="true" outlineLevel="0" collapsed="false">
      <c r="A28" s="213" t="s">
        <v>149</v>
      </c>
      <c r="B28" s="213"/>
      <c r="C28" s="199" t="s">
        <v>10</v>
      </c>
      <c r="D28" s="216" t="n">
        <v>3098</v>
      </c>
      <c r="E28" s="217" t="n">
        <v>296803</v>
      </c>
      <c r="F28" s="218" t="n">
        <v>927954</v>
      </c>
      <c r="G28" s="218"/>
    </row>
    <row r="29" customFormat="false" ht="20.1" hidden="false" customHeight="true" outlineLevel="0" collapsed="false">
      <c r="A29" s="213"/>
      <c r="B29" s="213"/>
      <c r="C29" s="199" t="s">
        <v>43</v>
      </c>
      <c r="D29" s="216" t="n">
        <v>3041</v>
      </c>
      <c r="E29" s="217" t="n">
        <v>285266</v>
      </c>
      <c r="F29" s="218" t="n">
        <v>931367</v>
      </c>
      <c r="G29" s="218"/>
    </row>
    <row r="30" customFormat="false" ht="20.1" hidden="false" customHeight="true" outlineLevel="0" collapsed="false">
      <c r="A30" s="213" t="s">
        <v>101</v>
      </c>
      <c r="B30" s="213"/>
      <c r="C30" s="206" t="s">
        <v>44</v>
      </c>
      <c r="D30" s="219" t="n">
        <v>3018</v>
      </c>
      <c r="E30" s="220" t="n">
        <v>283524</v>
      </c>
      <c r="F30" s="221" t="n">
        <v>956012</v>
      </c>
      <c r="G30" s="221"/>
    </row>
    <row r="31" customFormat="false" ht="20.1" hidden="false" customHeight="true" outlineLevel="0" collapsed="false">
      <c r="A31" s="213" t="s">
        <v>150</v>
      </c>
      <c r="B31" s="213"/>
      <c r="C31" s="199" t="s">
        <v>10</v>
      </c>
      <c r="D31" s="216" t="n">
        <v>1959</v>
      </c>
      <c r="E31" s="217" t="n">
        <v>54974</v>
      </c>
      <c r="F31" s="218" t="n">
        <v>82935</v>
      </c>
      <c r="G31" s="218"/>
    </row>
    <row r="32" customFormat="false" ht="20.1" hidden="false" customHeight="true" outlineLevel="0" collapsed="false">
      <c r="A32" s="213"/>
      <c r="B32" s="213"/>
      <c r="C32" s="199" t="s">
        <v>43</v>
      </c>
      <c r="D32" s="216" t="n">
        <v>1944</v>
      </c>
      <c r="E32" s="217" t="n">
        <v>54554</v>
      </c>
      <c r="F32" s="218" t="n">
        <v>82754</v>
      </c>
      <c r="G32" s="218"/>
    </row>
    <row r="33" customFormat="false" ht="20.1" hidden="false" customHeight="true" outlineLevel="0" collapsed="false">
      <c r="A33" s="213" t="s">
        <v>101</v>
      </c>
      <c r="B33" s="213"/>
      <c r="C33" s="206" t="s">
        <v>44</v>
      </c>
      <c r="D33" s="219" t="n">
        <v>1914</v>
      </c>
      <c r="E33" s="220" t="n">
        <v>53528</v>
      </c>
      <c r="F33" s="221" t="n">
        <v>81071</v>
      </c>
      <c r="G33" s="221"/>
    </row>
    <row r="34" customFormat="false" ht="20.1" hidden="false" customHeight="true" outlineLevel="0" collapsed="false">
      <c r="A34" s="213" t="s">
        <v>151</v>
      </c>
      <c r="B34" s="213"/>
      <c r="C34" s="199" t="s">
        <v>10</v>
      </c>
      <c r="D34" s="214" t="n">
        <v>45550</v>
      </c>
      <c r="E34" s="205" t="n">
        <v>1447778</v>
      </c>
      <c r="F34" s="200" t="n">
        <v>4757626</v>
      </c>
      <c r="G34" s="200"/>
    </row>
    <row r="35" customFormat="false" ht="20.1" hidden="false" customHeight="true" outlineLevel="0" collapsed="false">
      <c r="A35" s="213"/>
      <c r="B35" s="213"/>
      <c r="C35" s="199" t="s">
        <v>43</v>
      </c>
      <c r="D35" s="214" t="n">
        <v>44978</v>
      </c>
      <c r="E35" s="205" t="n">
        <v>1428050</v>
      </c>
      <c r="F35" s="200" t="n">
        <v>4768354</v>
      </c>
      <c r="G35" s="200"/>
    </row>
    <row r="36" customFormat="false" ht="20.1" hidden="false" customHeight="true" outlineLevel="0" collapsed="false">
      <c r="A36" s="213" t="s">
        <v>101</v>
      </c>
      <c r="B36" s="213"/>
      <c r="C36" s="206" t="s">
        <v>44</v>
      </c>
      <c r="D36" s="215" t="n">
        <v>44450</v>
      </c>
      <c r="E36" s="208" t="n">
        <v>1412614</v>
      </c>
      <c r="F36" s="204" t="n">
        <v>4781978</v>
      </c>
      <c r="G36" s="204"/>
    </row>
    <row r="37" customFormat="false" ht="15" hidden="false" customHeight="true" outlineLevel="0" collapsed="false">
      <c r="A37" s="192" t="s">
        <v>152</v>
      </c>
      <c r="G37" s="210" t="s">
        <v>114</v>
      </c>
    </row>
    <row r="38" customFormat="false" ht="12" hidden="false" customHeight="false" outlineLevel="0" collapsed="false">
      <c r="A38" s="192"/>
    </row>
    <row r="39" customFormat="false" ht="12" hidden="false" customHeight="false" outlineLevel="0" collapsed="false">
      <c r="A39" s="192"/>
    </row>
    <row r="40" customFormat="false" ht="12" hidden="false" customHeight="false" outlineLevel="0" collapsed="false">
      <c r="A40" s="192"/>
    </row>
    <row r="41" customFormat="false" ht="12" hidden="false" customHeight="false" outlineLevel="0" collapsed="false">
      <c r="A41" s="192"/>
    </row>
    <row r="42" customFormat="false" ht="12" hidden="false" customHeight="false" outlineLevel="0" collapsed="false">
      <c r="A42" s="192"/>
    </row>
    <row r="43" customFormat="false" ht="12" hidden="false" customHeight="false" outlineLevel="0" collapsed="false">
      <c r="A43" s="192"/>
    </row>
  </sheetData>
  <mergeCells count="35">
    <mergeCell ref="A1:I1"/>
    <mergeCell ref="A3:B4"/>
    <mergeCell ref="C3:E3"/>
    <mergeCell ref="F3:G3"/>
    <mergeCell ref="H3:I3"/>
    <mergeCell ref="A5:A7"/>
    <mergeCell ref="A8:A10"/>
    <mergeCell ref="A11:A13"/>
    <mergeCell ref="A16:G16"/>
    <mergeCell ref="A18:C18"/>
    <mergeCell ref="F18:G18"/>
    <mergeCell ref="A19:B21"/>
    <mergeCell ref="F19:G19"/>
    <mergeCell ref="F20:G20"/>
    <mergeCell ref="F21:G21"/>
    <mergeCell ref="A22:B24"/>
    <mergeCell ref="F22:G22"/>
    <mergeCell ref="F23:G23"/>
    <mergeCell ref="F24:G24"/>
    <mergeCell ref="A25:B27"/>
    <mergeCell ref="F25:G25"/>
    <mergeCell ref="F26:G26"/>
    <mergeCell ref="F27:G27"/>
    <mergeCell ref="A28:B30"/>
    <mergeCell ref="F28:G28"/>
    <mergeCell ref="F29:G29"/>
    <mergeCell ref="F30:G30"/>
    <mergeCell ref="A31:B33"/>
    <mergeCell ref="F31:G31"/>
    <mergeCell ref="F32:G32"/>
    <mergeCell ref="F33:G33"/>
    <mergeCell ref="A34:B36"/>
    <mergeCell ref="F34:G34"/>
    <mergeCell ref="F35:G35"/>
    <mergeCell ref="F36:G36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65"/>
    <col collapsed="false" customWidth="true" hidden="false" outlineLevel="0" max="3" min="3" style="1" width="6.65"/>
    <col collapsed="false" customWidth="true" hidden="false" outlineLevel="0" max="4" min="4" style="1" width="11.82"/>
    <col collapsed="false" customWidth="true" hidden="false" outlineLevel="0" max="5" min="5" style="1" width="13.65"/>
    <col collapsed="false" customWidth="true" hidden="false" outlineLevel="0" max="6" min="6" style="1" width="7.65"/>
    <col collapsed="false" customWidth="true" hidden="false" outlineLevel="0" max="7" min="7" style="1" width="9.82"/>
    <col collapsed="false" customWidth="true" hidden="false" outlineLevel="0" max="8" min="8" style="1" width="11.99"/>
    <col collapsed="false" customWidth="true" hidden="false" outlineLevel="0" max="9" min="9" style="1" width="8.32"/>
    <col collapsed="false" customWidth="true" hidden="false" outlineLevel="0" max="10" min="10" style="1" width="12.15"/>
    <col collapsed="false" customWidth="true" hidden="false" outlineLevel="0" max="11" min="11" style="1" width="14.5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44" t="s">
        <v>15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true" outlineLevel="0" collapsed="false">
      <c r="A2" s="45" t="s">
        <v>132</v>
      </c>
    </row>
    <row r="3" customFormat="false" ht="26.25" hidden="false" customHeight="true" outlineLevel="0" collapsed="false">
      <c r="A3" s="152" t="s">
        <v>29</v>
      </c>
      <c r="B3" s="152"/>
      <c r="C3" s="222" t="s">
        <v>154</v>
      </c>
      <c r="D3" s="222"/>
      <c r="E3" s="222"/>
      <c r="F3" s="222" t="s">
        <v>155</v>
      </c>
      <c r="G3" s="222"/>
      <c r="H3" s="222"/>
      <c r="I3" s="223" t="s">
        <v>156</v>
      </c>
      <c r="J3" s="223"/>
      <c r="K3" s="223"/>
    </row>
    <row r="4" customFormat="false" ht="25.5" hidden="false" customHeight="true" outlineLevel="0" collapsed="false">
      <c r="A4" s="152"/>
      <c r="B4" s="152"/>
      <c r="C4" s="181" t="s">
        <v>157</v>
      </c>
      <c r="D4" s="181"/>
      <c r="E4" s="181"/>
      <c r="F4" s="181" t="s">
        <v>158</v>
      </c>
      <c r="G4" s="181"/>
      <c r="H4" s="181"/>
      <c r="I4" s="182" t="s">
        <v>159</v>
      </c>
      <c r="J4" s="182"/>
      <c r="K4" s="182"/>
    </row>
    <row r="5" customFormat="false" ht="25.5" hidden="false" customHeight="true" outlineLevel="0" collapsed="false">
      <c r="A5" s="152"/>
      <c r="B5" s="152"/>
      <c r="C5" s="118" t="s">
        <v>136</v>
      </c>
      <c r="D5" s="118" t="s">
        <v>137</v>
      </c>
      <c r="E5" s="118" t="s">
        <v>160</v>
      </c>
      <c r="F5" s="118" t="s">
        <v>136</v>
      </c>
      <c r="G5" s="118" t="s">
        <v>137</v>
      </c>
      <c r="H5" s="118" t="s">
        <v>160</v>
      </c>
      <c r="I5" s="118" t="s">
        <v>136</v>
      </c>
      <c r="J5" s="118" t="s">
        <v>137</v>
      </c>
      <c r="K5" s="119" t="s">
        <v>160</v>
      </c>
    </row>
    <row r="6" customFormat="false" ht="30" hidden="false" customHeight="true" outlineLevel="0" collapsed="false">
      <c r="A6" s="224" t="s">
        <v>104</v>
      </c>
      <c r="B6" s="225" t="s">
        <v>10</v>
      </c>
      <c r="C6" s="226" t="n">
        <v>5682</v>
      </c>
      <c r="D6" s="134" t="n">
        <v>3198190</v>
      </c>
      <c r="E6" s="134" t="n">
        <v>181491803</v>
      </c>
      <c r="F6" s="134" t="n">
        <v>7005</v>
      </c>
      <c r="G6" s="134" t="n">
        <v>246245</v>
      </c>
      <c r="H6" s="134" t="n">
        <v>2825233</v>
      </c>
      <c r="I6" s="134" t="n">
        <v>64978</v>
      </c>
      <c r="J6" s="134" t="n">
        <v>15491925</v>
      </c>
      <c r="K6" s="227" t="n">
        <v>461898680</v>
      </c>
    </row>
    <row r="7" customFormat="false" ht="30" hidden="false" customHeight="true" outlineLevel="0" collapsed="false">
      <c r="A7" s="224"/>
      <c r="B7" s="228" t="s">
        <v>43</v>
      </c>
      <c r="C7" s="226" t="n">
        <v>5670</v>
      </c>
      <c r="D7" s="134" t="n">
        <v>3209073</v>
      </c>
      <c r="E7" s="134" t="n">
        <v>184831167</v>
      </c>
      <c r="F7" s="134" t="n">
        <v>6915</v>
      </c>
      <c r="G7" s="134" t="n">
        <v>242605</v>
      </c>
      <c r="H7" s="134" t="n">
        <v>2790190</v>
      </c>
      <c r="I7" s="134" t="n">
        <v>65085</v>
      </c>
      <c r="J7" s="134" t="n">
        <v>15581589</v>
      </c>
      <c r="K7" s="227" t="n">
        <v>456947622</v>
      </c>
    </row>
    <row r="8" customFormat="false" ht="30" hidden="false" customHeight="true" outlineLevel="0" collapsed="false">
      <c r="A8" s="224"/>
      <c r="B8" s="74" t="s">
        <v>44</v>
      </c>
      <c r="C8" s="229" t="n">
        <v>5648</v>
      </c>
      <c r="D8" s="230" t="n">
        <v>3213608</v>
      </c>
      <c r="E8" s="230" t="n">
        <v>186951942</v>
      </c>
      <c r="F8" s="230" t="n">
        <v>6848</v>
      </c>
      <c r="G8" s="230" t="n">
        <v>240653</v>
      </c>
      <c r="H8" s="230" t="n">
        <v>2776938</v>
      </c>
      <c r="I8" s="230" t="n">
        <v>65315</v>
      </c>
      <c r="J8" s="230" t="n">
        <v>15727766</v>
      </c>
      <c r="K8" s="231" t="n">
        <v>474392410</v>
      </c>
    </row>
    <row r="9" customFormat="false" ht="30" hidden="false" customHeight="true" outlineLevel="0" collapsed="false">
      <c r="A9" s="224" t="s">
        <v>161</v>
      </c>
      <c r="B9" s="225" t="s">
        <v>10</v>
      </c>
      <c r="C9" s="226" t="n">
        <v>2713</v>
      </c>
      <c r="D9" s="134" t="n">
        <v>1447285</v>
      </c>
      <c r="E9" s="134" t="n">
        <v>86662975</v>
      </c>
      <c r="F9" s="134" t="n">
        <v>1368</v>
      </c>
      <c r="G9" s="227" t="n">
        <v>89721</v>
      </c>
      <c r="H9" s="134" t="n">
        <v>1196695</v>
      </c>
      <c r="I9" s="134" t="n">
        <v>34957</v>
      </c>
      <c r="J9" s="134" t="n">
        <v>4934889</v>
      </c>
      <c r="K9" s="227" t="n">
        <v>171477694</v>
      </c>
    </row>
    <row r="10" customFormat="false" ht="30" hidden="false" customHeight="true" outlineLevel="0" collapsed="false">
      <c r="A10" s="224"/>
      <c r="B10" s="232" t="s">
        <v>43</v>
      </c>
      <c r="C10" s="226" t="n">
        <v>2714</v>
      </c>
      <c r="D10" s="134" t="n">
        <v>1464780</v>
      </c>
      <c r="E10" s="134" t="n">
        <v>90020222</v>
      </c>
      <c r="F10" s="134" t="n">
        <v>1356</v>
      </c>
      <c r="G10" s="227" t="n">
        <v>88734</v>
      </c>
      <c r="H10" s="134" t="n">
        <v>1182259</v>
      </c>
      <c r="I10" s="134" t="n">
        <v>35205</v>
      </c>
      <c r="J10" s="134" t="n">
        <v>4985904</v>
      </c>
      <c r="K10" s="227" t="n">
        <v>176613746</v>
      </c>
    </row>
    <row r="11" customFormat="false" ht="30" hidden="false" customHeight="true" outlineLevel="0" collapsed="false">
      <c r="A11" s="224"/>
      <c r="B11" s="233" t="s">
        <v>44</v>
      </c>
      <c r="C11" s="229" t="n">
        <v>2711</v>
      </c>
      <c r="D11" s="230" t="n">
        <v>1480250</v>
      </c>
      <c r="E11" s="230" t="n">
        <v>92091450</v>
      </c>
      <c r="F11" s="230" t="n">
        <v>1344</v>
      </c>
      <c r="G11" s="231" t="n">
        <v>88174</v>
      </c>
      <c r="H11" s="230" t="n">
        <v>1176958</v>
      </c>
      <c r="I11" s="230" t="n">
        <v>35413</v>
      </c>
      <c r="J11" s="230" t="n">
        <v>5038453</v>
      </c>
      <c r="K11" s="231" t="n">
        <v>182159520</v>
      </c>
    </row>
    <row r="12" customFormat="false" ht="30" hidden="false" customHeight="true" outlineLevel="0" collapsed="false">
      <c r="A12" s="234" t="s">
        <v>16</v>
      </c>
      <c r="B12" s="225" t="s">
        <v>10</v>
      </c>
      <c r="C12" s="235" t="n">
        <v>2969</v>
      </c>
      <c r="D12" s="236" t="n">
        <v>1750905</v>
      </c>
      <c r="E12" s="236" t="n">
        <v>94828828</v>
      </c>
      <c r="F12" s="236" t="n">
        <v>5637</v>
      </c>
      <c r="G12" s="236" t="n">
        <v>156524</v>
      </c>
      <c r="H12" s="236" t="n">
        <v>1628538</v>
      </c>
      <c r="I12" s="236" t="n">
        <v>30021</v>
      </c>
      <c r="J12" s="236" t="n">
        <v>10557036</v>
      </c>
      <c r="K12" s="236" t="n">
        <v>290420986</v>
      </c>
    </row>
    <row r="13" customFormat="false" ht="30" hidden="false" customHeight="true" outlineLevel="0" collapsed="false">
      <c r="A13" s="234"/>
      <c r="B13" s="225" t="s">
        <v>43</v>
      </c>
      <c r="C13" s="235" t="n">
        <v>2956</v>
      </c>
      <c r="D13" s="236" t="n">
        <v>1744293</v>
      </c>
      <c r="E13" s="236" t="n">
        <v>94810945</v>
      </c>
      <c r="F13" s="236" t="n">
        <v>5559</v>
      </c>
      <c r="G13" s="236" t="n">
        <v>153871</v>
      </c>
      <c r="H13" s="236" t="n">
        <v>1607931</v>
      </c>
      <c r="I13" s="236" t="n">
        <v>29880</v>
      </c>
      <c r="J13" s="236" t="n">
        <v>10595685</v>
      </c>
      <c r="K13" s="236" t="n">
        <v>280333876</v>
      </c>
    </row>
    <row r="14" customFormat="false" ht="30" hidden="false" customHeight="true" outlineLevel="0" collapsed="false">
      <c r="A14" s="234"/>
      <c r="B14" s="237" t="s">
        <v>44</v>
      </c>
      <c r="C14" s="238" t="n">
        <v>2937</v>
      </c>
      <c r="D14" s="239" t="n">
        <v>1733358</v>
      </c>
      <c r="E14" s="239" t="n">
        <v>94860492</v>
      </c>
      <c r="F14" s="239" t="n">
        <v>5504</v>
      </c>
      <c r="G14" s="239" t="n">
        <v>152479</v>
      </c>
      <c r="H14" s="239" t="n">
        <v>1599980</v>
      </c>
      <c r="I14" s="239" t="n">
        <v>29902</v>
      </c>
      <c r="J14" s="239" t="n">
        <v>10689313</v>
      </c>
      <c r="K14" s="239" t="n">
        <v>292232890</v>
      </c>
    </row>
    <row r="15" s="107" customFormat="true" ht="20.1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110" t="s">
        <v>114</v>
      </c>
    </row>
    <row r="16" customFormat="false" ht="11.25" hidden="false" customHeight="false" outlineLevel="0" collapsed="false">
      <c r="A16" s="45" t="s">
        <v>162</v>
      </c>
    </row>
  </sheetData>
  <mergeCells count="11">
    <mergeCell ref="A1:K1"/>
    <mergeCell ref="A3:B5"/>
    <mergeCell ref="C3:E3"/>
    <mergeCell ref="F3:H3"/>
    <mergeCell ref="I3:K3"/>
    <mergeCell ref="C4:E4"/>
    <mergeCell ref="F4:H4"/>
    <mergeCell ref="I4:K4"/>
    <mergeCell ref="A6:A8"/>
    <mergeCell ref="A9:A11"/>
    <mergeCell ref="A12:A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鈴江　祐也</cp:lastModifiedBy>
  <cp:lastPrinted>2023-12-26T00:13:40Z</cp:lastPrinted>
  <dcterms:modified xsi:type="dcterms:W3CDTF">2024-03-18T23:59:51Z</dcterms:modified>
  <cp:revision>0</cp:revision>
  <dc:subject/>
  <dc:title/>
</cp:coreProperties>
</file>